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9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8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44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12.jpeg" ContentType="image/jpeg"/>
  <Override PartName="/xl/media/image9.jpeg" ContentType="image/jpeg"/>
  <Override PartName="/xl/media/image1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68.xml" ContentType="application/vnd.openxmlformats-officedocument.drawing+xml"/>
  <Override PartName="/xl/drawings/drawing31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AXIS112" sheetId="2" state="visible" r:id="rId3"/>
    <sheet name="AXIS113" sheetId="3" state="visible" r:id="rId4"/>
    <sheet name="AXISASD" sheetId="4" state="visible" r:id="rId5"/>
    <sheet name="AXISBCF" sheetId="5" state="visible" r:id="rId6"/>
    <sheet name="AXISBDF" sheetId="6" state="visible" r:id="rId7"/>
    <sheet name="AXISBETF" sheetId="7" state="visible" r:id="rId8"/>
    <sheet name="AXISBTF" sheetId="8" state="visible" r:id="rId9"/>
    <sheet name="AXISCETF" sheetId="9" state="visible" r:id="rId10"/>
    <sheet name="AXISCGF" sheetId="10" state="visible" r:id="rId11"/>
    <sheet name="AXISCIB" sheetId="11" state="visible" r:id="rId12"/>
    <sheet name="AXISCIG" sheetId="12" state="visible" r:id="rId13"/>
    <sheet name="AXISCOF" sheetId="13" state="visible" r:id="rId14"/>
    <sheet name="AXISCPSE" sheetId="14" state="visible" r:id="rId15"/>
    <sheet name="AXISCSDL" sheetId="15" state="visible" r:id="rId16"/>
    <sheet name="AXISDBF" sheetId="16" state="visible" r:id="rId17"/>
    <sheet name="AXISDEF" sheetId="17" state="visible" r:id="rId18"/>
    <sheet name="AXISEAF" sheetId="18" state="visible" r:id="rId19"/>
    <sheet name="AXISEFOF" sheetId="19" state="visible" r:id="rId20"/>
    <sheet name="AXISEHF" sheetId="20" state="visible" r:id="rId21"/>
    <sheet name="AXISEQF" sheetId="21" state="visible" r:id="rId22"/>
    <sheet name="AXISESF" sheetId="22" state="visible" r:id="rId23"/>
    <sheet name="AXISESG" sheetId="23" state="visible" r:id="rId24"/>
    <sheet name="AXISETS" sheetId="24" state="visible" r:id="rId25"/>
    <sheet name="AXISF25" sheetId="25" state="visible" r:id="rId26"/>
    <sheet name="AXISFLO" sheetId="26" state="visible" r:id="rId27"/>
    <sheet name="AXISGCE" sheetId="27" state="visible" r:id="rId28"/>
    <sheet name="AXISGEA" sheetId="28" state="visible" r:id="rId29"/>
    <sheet name="AXISGETF" sheetId="29" state="visible" r:id="rId30"/>
    <sheet name="AXISGIF" sheetId="30" state="visible" r:id="rId31"/>
    <sheet name="AXISGLD" sheetId="31" state="visible" r:id="rId32"/>
    <sheet name="AXISGOF" sheetId="32" state="visible" r:id="rId33"/>
    <sheet name="AXISHETF" sheetId="33" state="visible" r:id="rId34"/>
    <sheet name="AXISIFD" sheetId="34" state="visible" r:id="rId35"/>
    <sheet name="AXISIOF" sheetId="35" state="visible" r:id="rId36"/>
    <sheet name="AXISISF" sheetId="36" state="visible" r:id="rId37"/>
    <sheet name="AXISLDF" sheetId="37" state="visible" r:id="rId38"/>
    <sheet name="AXISLFA" sheetId="38" state="visible" r:id="rId39"/>
    <sheet name="AXISM10" sheetId="39" state="visible" r:id="rId40"/>
    <sheet name="AXISMCF" sheetId="40" state="visible" r:id="rId41"/>
    <sheet name="AXISMLC" sheetId="41" state="visible" r:id="rId42"/>
    <sheet name="AXISMLF" sheetId="42" state="visible" r:id="rId43"/>
    <sheet name="AXISMMF" sheetId="43" state="visible" r:id="rId44"/>
    <sheet name="AXISN50" sheetId="44" state="visible" r:id="rId45"/>
    <sheet name="AXISNETF" sheetId="45" state="visible" r:id="rId46"/>
    <sheet name="AXISNFOF" sheetId="46" state="visible" r:id="rId47"/>
    <sheet name="AXISNIF" sheetId="47" state="visible" r:id="rId48"/>
    <sheet name="AXISNIT" sheetId="48" state="visible" r:id="rId49"/>
    <sheet name="AXISNM50" sheetId="49" state="visible" r:id="rId50"/>
    <sheet name="AXISNNF" sheetId="50" state="visible" r:id="rId51"/>
    <sheet name="AXISNS50" sheetId="51" state="visible" r:id="rId52"/>
    <sheet name="AXISONF" sheetId="52" state="visible" r:id="rId53"/>
    <sheet name="AXISQUA" sheetId="53" state="visible" r:id="rId54"/>
    <sheet name="AXISRAP" sheetId="54" state="visible" r:id="rId55"/>
    <sheet name="AXISRCP" sheetId="55" state="visible" r:id="rId56"/>
    <sheet name="AXISRDP" sheetId="56" state="visible" r:id="rId57"/>
    <sheet name="AXISSCF" sheetId="57" state="visible" r:id="rId58"/>
    <sheet name="AXISSDI" sheetId="58" state="visible" r:id="rId59"/>
    <sheet name="AXISSDL" sheetId="59" state="visible" r:id="rId60"/>
    <sheet name="AXISSETF" sheetId="60" state="visible" r:id="rId61"/>
    <sheet name="AXISSIL" sheetId="61" state="visible" r:id="rId62"/>
    <sheet name="AXISSSF" sheetId="62" state="visible" r:id="rId63"/>
    <sheet name="AXISSTF" sheetId="63" state="visible" r:id="rId64"/>
    <sheet name="AXISTAA" sheetId="64" state="visible" r:id="rId65"/>
    <sheet name="AXISTAF" sheetId="65" state="visible" r:id="rId66"/>
    <sheet name="AXISTETF" sheetId="66" state="visible" r:id="rId67"/>
    <sheet name="AXISTSF" sheetId="67" state="visible" r:id="rId68"/>
    <sheet name="AXISUSF" sheetId="68" state="visible" r:id="rId69"/>
    <sheet name="AXISVAL" sheetId="69" state="visible" r:id="rId70"/>
  </sheets>
  <definedNames>
    <definedName function="false" hidden="false" name="AxisAllSeasonsDebtFundofFunds" vbProcedure="false">Index!$B$4</definedName>
    <definedName function="false" hidden="false" name="AxisArbitrageFund" vbProcedure="false">Index!$B$18</definedName>
    <definedName function="false" hidden="false" name="AxisBalancedAdvantageFund" vbProcedure="false">Index!$B$17</definedName>
    <definedName function="false" hidden="false" name="AxisBankingPSUDebtFund" vbProcedure="false">Index!$B$6</definedName>
    <definedName function="false" hidden="false" name="AxisBluechipFund" vbProcedure="false">Index!$B$21</definedName>
    <definedName function="false" hidden="false" name="AxisBusinessCyclesFund" vbProcedure="false">Index!$B$5</definedName>
    <definedName function="false" hidden="false" name="AxisChildrensGiftFund" vbProcedure="false">Index!$B$10</definedName>
    <definedName function="false" hidden="false" name="AxisCorporateDebtFund" vbProcedure="false">Index!$B$13</definedName>
    <definedName function="false" hidden="false" name="AxisCreditRiskFund" vbProcedure="false">Index!$B$35</definedName>
    <definedName function="false" hidden="false" name="AxisCRISILIBX5050GiltPlusSDLJune2028IndexFund" vbProcedure="false">Index!$B$11</definedName>
    <definedName function="false" hidden="false" name="AxisCRISILIBX5050GiltPlusSDLSep2027IndexFund" vbProcedure="false">Index!$B$12</definedName>
    <definedName function="false" hidden="false" name="AxisCRISILIBX7030CPSEPlusSDLApr2025IndexFund" vbProcedure="false">Index!$B$14</definedName>
    <definedName function="false" hidden="false" name="AxisCRISILIBXSDLMay2027IndexFund" vbProcedure="false">Index!$B$15</definedName>
    <definedName function="false" hidden="false" name="AxisDynamicBondFund" vbProcedure="false">Index!$B$16</definedName>
    <definedName function="false" hidden="false" name="AxisEquityETFsFoF" vbProcedure="false">Index!$B$19</definedName>
    <definedName function="false" hidden="false" name="AxisEquityHybridFund" vbProcedure="false">Index!$B$20</definedName>
    <definedName function="false" hidden="false" name="AxisEquitySaverFund" vbProcedure="false">Index!$B$22</definedName>
    <definedName function="false" hidden="false" name="AxisESGEquityFund" vbProcedure="false">Index!$B$23</definedName>
    <definedName function="false" hidden="false" name="AxisFixedTermPlanSeries1121143Days" vbProcedure="false">Index!$B$2</definedName>
    <definedName function="false" hidden="false" name="AxisFixedTermPlanSeries1131228Days" vbProcedure="false">Index!$B$3</definedName>
    <definedName function="false" hidden="false" name="AxisFlexiCapFund" vbProcedure="false">Index!$B$42</definedName>
    <definedName function="false" hidden="false" name="AxisFloaterFund" vbProcedure="false">Index!$B$26</definedName>
    <definedName function="false" hidden="false" name="AxisFocused25Fund" vbProcedure="false">Index!$B$25</definedName>
    <definedName function="false" hidden="false" name="AxisGiltFund" vbProcedure="false">Index!$B$39</definedName>
    <definedName function="false" hidden="false" name="AxisGlobalEquityAlphaFundofFund" vbProcedure="false">Index!$B$28</definedName>
    <definedName function="false" hidden="false" name="AxisGlobalInnovationFundofFund" vbProcedure="false">Index!$B$30</definedName>
    <definedName function="false" hidden="false" name="AxisGoldETF" vbProcedure="false">Index!$B$29</definedName>
    <definedName function="false" hidden="false" name="AxisGoldFund" vbProcedure="false">Index!$B$31</definedName>
    <definedName function="false" hidden="false" name="AxisGreaterChinaEquityFundofFund" vbProcedure="false">Index!$B$27</definedName>
    <definedName function="false" hidden="false" name="AxisGrowthOpportunitiesFund" vbProcedure="false">Index!$B$32</definedName>
    <definedName function="false" hidden="false" name="AxisLiquidFund" vbProcedure="false">Index!$B$38</definedName>
    <definedName function="false" hidden="false" name="AxisLongDurationFund" vbProcedure="false">Index!$B$37</definedName>
    <definedName function="false" hidden="false" name="AxisLongTermEquityFund" vbProcedure="false">Index!$B$67</definedName>
    <definedName function="false" hidden="false" name="AxisMidcapFund" vbProcedure="false">Index!$B$40</definedName>
    <definedName function="false" hidden="false" name="AxisMoneyMarketFund" vbProcedure="false">Index!$B$43</definedName>
    <definedName function="false" hidden="false" name="AxisMultiAssetAllocationFund" vbProcedure="false">Index!$B$65</definedName>
    <definedName function="false" hidden="false" name="AxisMulticapFund" vbProcedure="false">Index!$B$41</definedName>
    <definedName function="false" hidden="false" name="AxisNASDAQ100FundofFund" vbProcedure="false">Index!$B$46</definedName>
    <definedName function="false" hidden="false" name="AxisNifty100IndexFund" vbProcedure="false">Index!$B$47</definedName>
    <definedName function="false" hidden="false" name="AxisNIFTY50ETF" vbProcedure="false">Index!$B$45</definedName>
    <definedName function="false" hidden="false" name="AxisNifty50IndexFund" vbProcedure="false">Index!$B$44</definedName>
    <definedName function="false" hidden="false" name="AxisNiftyAAABondPlusSDLApr20265050ETF" vbProcedure="false">Index!$B$60</definedName>
    <definedName function="false" hidden="false" name="AxisNiftyAAABondPlusSDLApr20265050ETFFOF" vbProcedure="false">Index!$B$59</definedName>
    <definedName function="false" hidden="false" name="AxisNIFTYBankETF" vbProcedure="false">Index!$B$7</definedName>
    <definedName function="false" hidden="false" name="AxisNIFTYHealthcareETF" vbProcedure="false">Index!$B$33</definedName>
    <definedName function="false" hidden="false" name="AxisNIFTYIndiaConsumptionETF" vbProcedure="false">Index!$B$9</definedName>
    <definedName function="false" hidden="false" name="AxisNIFTYITETF" vbProcedure="false">Index!$B$66</definedName>
    <definedName function="false" hidden="false" name="AxisNiftyITIndexFund" vbProcedure="false">Index!$B$48</definedName>
    <definedName function="false" hidden="false" name="AXISNIFTYMIDCAP50INDEXFUND" vbProcedure="false">Index!$B$49</definedName>
    <definedName function="false" hidden="false" name="AxisNiftyNext50IndexFund" vbProcedure="false">Index!$B$50</definedName>
    <definedName function="false" hidden="false" name="AxisNIFTYSDLSeptember2026DebtIndexFund" vbProcedure="false">Index!$B$58</definedName>
    <definedName function="false" hidden="false" name="AXISNIFTYSMALLCAP50INDEXFUND" vbProcedure="false">Index!$B$51</definedName>
    <definedName function="false" hidden="false" name="AxisOvernightFund" vbProcedure="false">Index!$B$52</definedName>
    <definedName function="false" hidden="false" name="AxisQuantFund" vbProcedure="false">Index!$B$53</definedName>
    <definedName function="false" hidden="false" name="AxisRegularSaverFund" vbProcedure="false">Index!$B$36</definedName>
    <definedName function="false" hidden="false" name="AxisRetirementSavingsFundAggressivePlan" vbProcedure="false">Index!$B$54</definedName>
    <definedName function="false" hidden="false" name="AxisRetirementSavingsFundConservativePlan" vbProcedure="false">Index!$B$55</definedName>
    <definedName function="false" hidden="false" name="AxisRetirementSavingsFundDynamicPlan" vbProcedure="false">Index!$B$56</definedName>
    <definedName function="false" hidden="false" name="AxisShortTermFund" vbProcedure="false">Index!$B$63</definedName>
    <definedName function="false" hidden="false" name="AxisSilverETF" vbProcedure="false">Index!$B$24</definedName>
    <definedName function="false" hidden="false" name="AxisSilverFundofFund" vbProcedure="false">Index!$B$61</definedName>
    <definedName function="false" hidden="false" name="AxisSmallCapFund" vbProcedure="false">Index!$B$57</definedName>
    <definedName function="false" hidden="false" name="AxisSPBSESENSEXETF" vbProcedure="false">Index!$B$8</definedName>
    <definedName function="false" hidden="false" name="AxisSpecialSituationsFund" vbProcedure="false">Index!$B$62</definedName>
    <definedName function="false" hidden="false" name="AxisStrategicBondFund" vbProcedure="false">Index!$B$34</definedName>
    <definedName function="false" hidden="false" name="AxisTreasuryAdvantageFund" vbProcedure="false">Index!$B$64</definedName>
    <definedName function="false" hidden="false" name="AxisUltraShortTermFund" vbProcedure="false">Index!$B$68</definedName>
    <definedName function="false" hidden="false" name="AxisValueFund" vbProcedure="false">Index!$B$69</definedName>
    <definedName function="false" hidden="false" name="Index" vbProcedure="false">AXISVAL!$B$1</definedName>
    <definedName function="false" hidden="false" name="JR_PAGE_ANCHOR_0_1" vbProcedure="false">Index!$A$1</definedName>
    <definedName function="false" hidden="false" name="JR_PAGE_ANCHOR_0_10" vbProcedure="false">AXISCGF!$A$1</definedName>
    <definedName function="false" hidden="false" name="JR_PAGE_ANCHOR_0_11" vbProcedure="false">AXISCIB!$A$1</definedName>
    <definedName function="false" hidden="false" name="JR_PAGE_ANCHOR_0_12" vbProcedure="false">AXISCIG!$A$1</definedName>
    <definedName function="false" hidden="false" name="JR_PAGE_ANCHOR_0_13" vbProcedure="false">AXISCOF!$A$1</definedName>
    <definedName function="false" hidden="false" name="JR_PAGE_ANCHOR_0_14" vbProcedure="false">AXISCPSE!$A$1</definedName>
    <definedName function="false" hidden="false" name="JR_PAGE_ANCHOR_0_15" vbProcedure="false">AXISCSDL!$A$1</definedName>
    <definedName function="false" hidden="false" name="JR_PAGE_ANCHOR_0_16" vbProcedure="false">AXISDBF!$A$1</definedName>
    <definedName function="false" hidden="false" name="JR_PAGE_ANCHOR_0_17" vbProcedure="false">AXISDEF!$A$1</definedName>
    <definedName function="false" hidden="false" name="JR_PAGE_ANCHOR_0_18" vbProcedure="false">AXISEAF!$A$1</definedName>
    <definedName function="false" hidden="false" name="JR_PAGE_ANCHOR_0_19" vbProcedure="false">AXISEFOF!$A$1</definedName>
    <definedName function="false" hidden="false" name="JR_PAGE_ANCHOR_0_2" vbProcedure="false">AXIS112!$A$1</definedName>
    <definedName function="false" hidden="false" name="JR_PAGE_ANCHOR_0_20" vbProcedure="false">AXISEHF!$A$1</definedName>
    <definedName function="false" hidden="false" name="JR_PAGE_ANCHOR_0_21" vbProcedure="false">AXISEQF!$A$1</definedName>
    <definedName function="false" hidden="false" name="JR_PAGE_ANCHOR_0_22" vbProcedure="false">AXISESF!$A$1</definedName>
    <definedName function="false" hidden="false" name="JR_PAGE_ANCHOR_0_23" vbProcedure="false">AXISESG!$A$1</definedName>
    <definedName function="false" hidden="false" name="JR_PAGE_ANCHOR_0_24" vbProcedure="false">AXISETS!$A$1</definedName>
    <definedName function="false" hidden="false" name="JR_PAGE_ANCHOR_0_25" vbProcedure="false">AXISF25!$A$1</definedName>
    <definedName function="false" hidden="false" name="JR_PAGE_ANCHOR_0_26" vbProcedure="false">AXISFLO!$A$1</definedName>
    <definedName function="false" hidden="false" name="JR_PAGE_ANCHOR_0_27" vbProcedure="false">AXISGCE!$A$1</definedName>
    <definedName function="false" hidden="false" name="JR_PAGE_ANCHOR_0_28" vbProcedure="false">AXISGEA!$A$1</definedName>
    <definedName function="false" hidden="false" name="JR_PAGE_ANCHOR_0_29" vbProcedure="false">AXISGETF!$A$1</definedName>
    <definedName function="false" hidden="false" name="JR_PAGE_ANCHOR_0_3" vbProcedure="false">AXIS113!$A$1</definedName>
    <definedName function="false" hidden="false" name="JR_PAGE_ANCHOR_0_30" vbProcedure="false">AXISGIF!$A$1</definedName>
    <definedName function="false" hidden="false" name="JR_PAGE_ANCHOR_0_31" vbProcedure="false">AXISGLD!$A$1</definedName>
    <definedName function="false" hidden="false" name="JR_PAGE_ANCHOR_0_32" vbProcedure="false">AXISGOF!$A$1</definedName>
    <definedName function="false" hidden="false" name="JR_PAGE_ANCHOR_0_33" vbProcedure="false">AXISHETF!$A$1</definedName>
    <definedName function="false" hidden="false" name="JR_PAGE_ANCHOR_0_34" vbProcedure="false">AXISIFD!$A$1</definedName>
    <definedName function="false" hidden="false" name="JR_PAGE_ANCHOR_0_35" vbProcedure="false">AXISIOF!$A$1</definedName>
    <definedName function="false" hidden="false" name="JR_PAGE_ANCHOR_0_36" vbProcedure="false">AXISISF!$A$1</definedName>
    <definedName function="false" hidden="false" name="JR_PAGE_ANCHOR_0_37" vbProcedure="false">AXISLDF!$A$1</definedName>
    <definedName function="false" hidden="false" name="JR_PAGE_ANCHOR_0_38" vbProcedure="false">AXISLFA!$A$1</definedName>
    <definedName function="false" hidden="false" name="JR_PAGE_ANCHOR_0_39" vbProcedure="false">AXISM10!$A$1</definedName>
    <definedName function="false" hidden="false" name="JR_PAGE_ANCHOR_0_4" vbProcedure="false">AXISASD!$A$1</definedName>
    <definedName function="false" hidden="false" name="JR_PAGE_ANCHOR_0_40" vbProcedure="false">AXISMCF!$A$1</definedName>
    <definedName function="false" hidden="false" name="JR_PAGE_ANCHOR_0_41" vbProcedure="false">AXISMLC!$A$1</definedName>
    <definedName function="false" hidden="false" name="JR_PAGE_ANCHOR_0_42" vbProcedure="false">AXISMLF!$A$1</definedName>
    <definedName function="false" hidden="false" name="JR_PAGE_ANCHOR_0_43" vbProcedure="false">AXISMMF!$A$1</definedName>
    <definedName function="false" hidden="false" name="JR_PAGE_ANCHOR_0_44" vbProcedure="false">AXISN50!$A$1</definedName>
    <definedName function="false" hidden="false" name="JR_PAGE_ANCHOR_0_45" vbProcedure="false">AXISNETF!$A$1</definedName>
    <definedName function="false" hidden="false" name="JR_PAGE_ANCHOR_0_46" vbProcedure="false">AXISNFOF!$A$1</definedName>
    <definedName function="false" hidden="false" name="JR_PAGE_ANCHOR_0_47" vbProcedure="false">AXISNIF!$A$1</definedName>
    <definedName function="false" hidden="false" name="JR_PAGE_ANCHOR_0_48" vbProcedure="false">AXISNIT!$A$1</definedName>
    <definedName function="false" hidden="false" name="JR_PAGE_ANCHOR_0_49" vbProcedure="false">AXISNM50!$A$1</definedName>
    <definedName function="false" hidden="false" name="JR_PAGE_ANCHOR_0_5" vbProcedure="false">AXISBCF!$A$1</definedName>
    <definedName function="false" hidden="false" name="JR_PAGE_ANCHOR_0_50" vbProcedure="false">AXISNNF!$A$1</definedName>
    <definedName function="false" hidden="false" name="JR_PAGE_ANCHOR_0_51" vbProcedure="false">AXISNS50!$A$1</definedName>
    <definedName function="false" hidden="false" name="JR_PAGE_ANCHOR_0_52" vbProcedure="false">AXISONF!$A$1</definedName>
    <definedName function="false" hidden="false" name="JR_PAGE_ANCHOR_0_53" vbProcedure="false">AXISQUA!$A$1</definedName>
    <definedName function="false" hidden="false" name="JR_PAGE_ANCHOR_0_54" vbProcedure="false">AXISRAP!$A$1</definedName>
    <definedName function="false" hidden="false" name="JR_PAGE_ANCHOR_0_55" vbProcedure="false">AXISRCP!$A$1</definedName>
    <definedName function="false" hidden="false" name="JR_PAGE_ANCHOR_0_56" vbProcedure="false">AXISRDP!$A$1</definedName>
    <definedName function="false" hidden="false" name="JR_PAGE_ANCHOR_0_57" vbProcedure="false">AXISSCF!$A$1</definedName>
    <definedName function="false" hidden="false" name="JR_PAGE_ANCHOR_0_58" vbProcedure="false">AXISSDI!$A$1</definedName>
    <definedName function="false" hidden="false" name="JR_PAGE_ANCHOR_0_59" vbProcedure="false">AXISSDL!$A$1</definedName>
    <definedName function="false" hidden="false" name="JR_PAGE_ANCHOR_0_6" vbProcedure="false">AXISBDF!$A$1</definedName>
    <definedName function="false" hidden="false" name="JR_PAGE_ANCHOR_0_60" vbProcedure="false">AXISSETF!$A$1</definedName>
    <definedName function="false" hidden="false" name="JR_PAGE_ANCHOR_0_61" vbProcedure="false">AXISSIL!$A$1</definedName>
    <definedName function="false" hidden="false" name="JR_PAGE_ANCHOR_0_62" vbProcedure="false">AXISSSF!$A$1</definedName>
    <definedName function="false" hidden="false" name="JR_PAGE_ANCHOR_0_63" vbProcedure="false">AXISSTF!$A$1</definedName>
    <definedName function="false" hidden="false" name="JR_PAGE_ANCHOR_0_64" vbProcedure="false">AXISTAA!$A$1</definedName>
    <definedName function="false" hidden="false" name="JR_PAGE_ANCHOR_0_65" vbProcedure="false">AXISTAF!$A$1</definedName>
    <definedName function="false" hidden="false" name="JR_PAGE_ANCHOR_0_66" vbProcedure="false">AXISTETF!$A$1</definedName>
    <definedName function="false" hidden="false" name="JR_PAGE_ANCHOR_0_67" vbProcedure="false">AXISTSF!$A$1</definedName>
    <definedName function="false" hidden="false" name="JR_PAGE_ANCHOR_0_68" vbProcedure="false">AXISUSF!$A$1</definedName>
    <definedName function="false" hidden="false" name="JR_PAGE_ANCHOR_0_69" vbProcedure="false">AXISVAL!$A$1</definedName>
    <definedName function="false" hidden="false" name="JR_PAGE_ANCHOR_0_7" vbProcedure="false">AXISBETF!$A$1</definedName>
    <definedName function="false" hidden="false" name="JR_PAGE_ANCHOR_0_8" vbProcedure="false">AXISBTF!$A$1</definedName>
    <definedName function="false" hidden="false" name="JR_PAGE_ANCHOR_0_9" vbProcedure="false">AXISCETF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745" uniqueCount="4288">
  <si>
    <t xml:space="preserve">Sr No.</t>
  </si>
  <si>
    <t xml:space="preserve">Short Name</t>
  </si>
  <si>
    <t xml:space="preserve">Scheme Name</t>
  </si>
  <si>
    <t xml:space="preserve">AXIS112</t>
  </si>
  <si>
    <t xml:space="preserve">Axis Fixed Term Plan - Series 112 (1143 Days)</t>
  </si>
  <si>
    <t xml:space="preserve">AXIS113</t>
  </si>
  <si>
    <t xml:space="preserve">Axis Fixed Term Plan - Series 113 (1228 Days)</t>
  </si>
  <si>
    <t xml:space="preserve">AXISASD</t>
  </si>
  <si>
    <t xml:space="preserve">Axis All Seasons Debt Fund of Funds</t>
  </si>
  <si>
    <t xml:space="preserve">AXISBCF</t>
  </si>
  <si>
    <t xml:space="preserve">Axis Business Cycles Fund</t>
  </si>
  <si>
    <t xml:space="preserve">AXISBDF</t>
  </si>
  <si>
    <t xml:space="preserve">Axis Banking &amp; PSU Debt Fund</t>
  </si>
  <si>
    <t xml:space="preserve">AXISBETF</t>
  </si>
  <si>
    <t xml:space="preserve">Axis NIFTY Bank ETF</t>
  </si>
  <si>
    <t xml:space="preserve">AXISBTF</t>
  </si>
  <si>
    <t xml:space="preserve">Axis S&amp;P BSE SENSEX ETF</t>
  </si>
  <si>
    <t xml:space="preserve">AXISCETF</t>
  </si>
  <si>
    <t xml:space="preserve">Axis NIFTY India Consumption ETF</t>
  </si>
  <si>
    <t xml:space="preserve">AXISCGF</t>
  </si>
  <si>
    <t xml:space="preserve">Axis Children's Gift Fund</t>
  </si>
  <si>
    <t xml:space="preserve">AXISCIB</t>
  </si>
  <si>
    <t xml:space="preserve">Axis CRISIL IBX50:50 Gilt Plus SDL June 2028 Index Fund</t>
  </si>
  <si>
    <t xml:space="preserve">AXISCIG</t>
  </si>
  <si>
    <t xml:space="preserve">Axis CRISIL IBX50:50 Gilt Plus SDL Sep 2027 Index Fund</t>
  </si>
  <si>
    <t xml:space="preserve">AXISCOF</t>
  </si>
  <si>
    <t xml:space="preserve">Axis Corporate Debt Fund</t>
  </si>
  <si>
    <t xml:space="preserve">AXISCPSE</t>
  </si>
  <si>
    <t xml:space="preserve">Axis CRISIL IBX 70:30 CPSE Plus SDL Apr 2025 Index Fund</t>
  </si>
  <si>
    <t xml:space="preserve">AXISCSDL</t>
  </si>
  <si>
    <t xml:space="preserve">Axis CRISIL IBX SDL May 2027 Index Fund</t>
  </si>
  <si>
    <t xml:space="preserve">AXISDBF</t>
  </si>
  <si>
    <t xml:space="preserve">Axis Dynamic Bond Fund</t>
  </si>
  <si>
    <t xml:space="preserve">AXISDEF</t>
  </si>
  <si>
    <t xml:space="preserve">Axis Balanced Advantage Fund</t>
  </si>
  <si>
    <t xml:space="preserve">AXISEAF</t>
  </si>
  <si>
    <t xml:space="preserve">Axis Arbitrage Fund</t>
  </si>
  <si>
    <t xml:space="preserve">AXISEFOF</t>
  </si>
  <si>
    <t xml:space="preserve">Axis Equity ETFs FoF</t>
  </si>
  <si>
    <t xml:space="preserve">AXISEHF</t>
  </si>
  <si>
    <t xml:space="preserve">Axis Equity Hybrid Fund</t>
  </si>
  <si>
    <t xml:space="preserve">AXISEQF</t>
  </si>
  <si>
    <t xml:space="preserve">Axis Bluechip Fund</t>
  </si>
  <si>
    <t xml:space="preserve">AXISESF</t>
  </si>
  <si>
    <t xml:space="preserve">Axis Equity Saver Fund</t>
  </si>
  <si>
    <t xml:space="preserve">AXISESG</t>
  </si>
  <si>
    <t xml:space="preserve">Axis ESG Equity Fund</t>
  </si>
  <si>
    <t xml:space="preserve">AXISETS</t>
  </si>
  <si>
    <t xml:space="preserve">Axis Silver ETF</t>
  </si>
  <si>
    <t xml:space="preserve">AXISF25</t>
  </si>
  <si>
    <t xml:space="preserve">Axis Focused 25 Fund</t>
  </si>
  <si>
    <t xml:space="preserve">AXISFLO</t>
  </si>
  <si>
    <t xml:space="preserve">Axis Floater Fund</t>
  </si>
  <si>
    <t xml:space="preserve">AXISGCE</t>
  </si>
  <si>
    <t xml:space="preserve">Axis Greater China Equity Fund of Fund</t>
  </si>
  <si>
    <t xml:space="preserve">AXISGEA</t>
  </si>
  <si>
    <t xml:space="preserve">Axis Global Equity Alpha Fund of Fund</t>
  </si>
  <si>
    <t xml:space="preserve">AXISGETF</t>
  </si>
  <si>
    <t xml:space="preserve">Axis Gold ETF</t>
  </si>
  <si>
    <t xml:space="preserve">AXISGIF</t>
  </si>
  <si>
    <t xml:space="preserve">Axis Global Innovation Fund of Fund</t>
  </si>
  <si>
    <t xml:space="preserve">AXISGLD</t>
  </si>
  <si>
    <t xml:space="preserve">Axis Gold Fund</t>
  </si>
  <si>
    <t xml:space="preserve">AXISGOF</t>
  </si>
  <si>
    <t xml:space="preserve">Axis Growth Opportunities Fund</t>
  </si>
  <si>
    <t xml:space="preserve">AXISHETF</t>
  </si>
  <si>
    <t xml:space="preserve">Axis NIFTY Healthcare ETF</t>
  </si>
  <si>
    <t xml:space="preserve">AXISIFD</t>
  </si>
  <si>
    <t xml:space="preserve">Axis Strategic Bond Fund</t>
  </si>
  <si>
    <t xml:space="preserve">AXISIOF</t>
  </si>
  <si>
    <t xml:space="preserve">Axis Credit Risk Fund</t>
  </si>
  <si>
    <t xml:space="preserve">AXISISF</t>
  </si>
  <si>
    <t xml:space="preserve">Axis Regular Saver Fund</t>
  </si>
  <si>
    <t xml:space="preserve">AXISLDF</t>
  </si>
  <si>
    <t xml:space="preserve">Axis Long Duration Fund</t>
  </si>
  <si>
    <t xml:space="preserve">AXISLFA</t>
  </si>
  <si>
    <t xml:space="preserve">Axis Liquid Fund</t>
  </si>
  <si>
    <t xml:space="preserve">AXISM10</t>
  </si>
  <si>
    <t xml:space="preserve">Axis Gilt Fund</t>
  </si>
  <si>
    <t xml:space="preserve">AXISMCF</t>
  </si>
  <si>
    <t xml:space="preserve">Axis Midcap Fund</t>
  </si>
  <si>
    <t xml:space="preserve">AXISMLC</t>
  </si>
  <si>
    <t xml:space="preserve">Axis Multicap Fund</t>
  </si>
  <si>
    <t xml:space="preserve">AXISMLF</t>
  </si>
  <si>
    <t xml:space="preserve">Axis Flexi Cap Fund</t>
  </si>
  <si>
    <t xml:space="preserve">AXISMMF</t>
  </si>
  <si>
    <t xml:space="preserve">Axis Money Market Fund</t>
  </si>
  <si>
    <t xml:space="preserve">AXISN50</t>
  </si>
  <si>
    <t xml:space="preserve">Axis Nifty 50 Index Fund</t>
  </si>
  <si>
    <t xml:space="preserve">AXISNETF</t>
  </si>
  <si>
    <t xml:space="preserve">Axis NIFTY 50 ETF</t>
  </si>
  <si>
    <t xml:space="preserve">AXISNFOF</t>
  </si>
  <si>
    <t xml:space="preserve">Axis NASDAQ 100 Fund of Fund</t>
  </si>
  <si>
    <t xml:space="preserve">AXISNIF</t>
  </si>
  <si>
    <t xml:space="preserve">Axis Nifty 100 Index Fund</t>
  </si>
  <si>
    <t xml:space="preserve">AXISNIT</t>
  </si>
  <si>
    <t xml:space="preserve">Axis Nifty IT Index Fund</t>
  </si>
  <si>
    <t xml:space="preserve">AXISNM50</t>
  </si>
  <si>
    <t xml:space="preserve">AXIS NIFTY MIDCAP 50 INDEX FUND</t>
  </si>
  <si>
    <t xml:space="preserve">AXISNNF</t>
  </si>
  <si>
    <t xml:space="preserve">Axis Nifty Next 50 Index Fund</t>
  </si>
  <si>
    <t xml:space="preserve">AXISNS50</t>
  </si>
  <si>
    <t xml:space="preserve">AXIS NIFTY SMALLCAP 50 INDEX FUND</t>
  </si>
  <si>
    <t xml:space="preserve">AXISONF</t>
  </si>
  <si>
    <t xml:space="preserve">Axis Overnight Fund</t>
  </si>
  <si>
    <t xml:space="preserve">AXISQUA</t>
  </si>
  <si>
    <t xml:space="preserve">Axis Quant Fund</t>
  </si>
  <si>
    <t xml:space="preserve">AXISRAP</t>
  </si>
  <si>
    <t xml:space="preserve">Axis Retirement Savings Fund - Aggressive Plan</t>
  </si>
  <si>
    <t xml:space="preserve">AXISRCP</t>
  </si>
  <si>
    <t xml:space="preserve">Axis Retirement Savings Fund - Conservative Plan</t>
  </si>
  <si>
    <t xml:space="preserve">AXISRDP</t>
  </si>
  <si>
    <t xml:space="preserve">Axis Retirement Savings Fund - Dynamic Plan</t>
  </si>
  <si>
    <t xml:space="preserve">AXISSCF</t>
  </si>
  <si>
    <t xml:space="preserve">Axis Small Cap Fund</t>
  </si>
  <si>
    <t xml:space="preserve">AXISSDI</t>
  </si>
  <si>
    <t xml:space="preserve">Axis NIFTY SDL September 2026 Debt Index Fund</t>
  </si>
  <si>
    <t xml:space="preserve">AXISSDL</t>
  </si>
  <si>
    <t xml:space="preserve">Axis Nifty AAA Bond Plus SDL Apr 2026 50:50 ETF FOF</t>
  </si>
  <si>
    <t xml:space="preserve">AXISSETF</t>
  </si>
  <si>
    <t xml:space="preserve">Axis Nifty AAA Bond Plus SDL Apr 2026 50:50 ETF</t>
  </si>
  <si>
    <t xml:space="preserve">AXISSIL</t>
  </si>
  <si>
    <t xml:space="preserve">Axis Silver Fund of Fund</t>
  </si>
  <si>
    <t xml:space="preserve">AXISSSF</t>
  </si>
  <si>
    <t xml:space="preserve">Axis Special Situations Fund</t>
  </si>
  <si>
    <t xml:space="preserve">AXISSTF</t>
  </si>
  <si>
    <t xml:space="preserve">Axis Short Term Fund</t>
  </si>
  <si>
    <t xml:space="preserve">AXISTAA</t>
  </si>
  <si>
    <t xml:space="preserve">Axis Treasury Advantage Fund</t>
  </si>
  <si>
    <t xml:space="preserve">AXISTAF</t>
  </si>
  <si>
    <t xml:space="preserve">Axis Multi Asset Allocation Fund</t>
  </si>
  <si>
    <t xml:space="preserve">AXISTETF</t>
  </si>
  <si>
    <t xml:space="preserve">Axis NIFTY IT ETF</t>
  </si>
  <si>
    <t xml:space="preserve">AXISTSF</t>
  </si>
  <si>
    <t xml:space="preserve">Axis Long Term Equity Fund</t>
  </si>
  <si>
    <t xml:space="preserve">AXISUSF</t>
  </si>
  <si>
    <t xml:space="preserve">Axis Ultra Short Term Fund</t>
  </si>
  <si>
    <t xml:space="preserve">AXISVAL</t>
  </si>
  <si>
    <t xml:space="preserve">Axis Value Fund</t>
  </si>
  <si>
    <t xml:space="preserve">
  </t>
  </si>
  <si>
    <t xml:space="preserve">Monthly Portfolio Statement as on September 30, 2023</t>
  </si>
  <si>
    <t xml:space="preserve">Name of the Instrument</t>
  </si>
  <si>
    <t xml:space="preserve">ISIN</t>
  </si>
  <si>
    <t xml:space="preserve">Industry / Rating</t>
  </si>
  <si>
    <t xml:space="preserve">Quantity</t>
  </si>
  <si>
    <t xml:space="preserve">Market/Fair Value
 (Rs. in Lakhs)</t>
  </si>
  <si>
    <t xml:space="preserve">% to Net
 Assets</t>
  </si>
  <si>
    <t xml:space="preserve">YTM~</t>
  </si>
  <si>
    <t xml:space="preserve">YTC^</t>
  </si>
  <si>
    <t xml:space="preserve">null</t>
  </si>
  <si>
    <t xml:space="preserve">Debt Instruments</t>
  </si>
  <si>
    <t xml:space="preserve">(a) Listed / awaiting listing on Stock Exchange</t>
  </si>
  <si>
    <t xml:space="preserve">GOI4656</t>
  </si>
  <si>
    <t xml:space="preserve">7.40% Government of India (19/03/2026)</t>
  </si>
  <si>
    <t xml:space="preserve">IN000326C040</t>
  </si>
  <si>
    <t xml:space="preserve">Sovereign</t>
  </si>
  <si>
    <t xml:space="preserve">GOI4747</t>
  </si>
  <si>
    <t xml:space="preserve">7.36% Government of India (12/03/2026)</t>
  </si>
  <si>
    <t xml:space="preserve">IN000326C057</t>
  </si>
  <si>
    <t xml:space="preserve">Sub Total</t>
  </si>
  <si>
    <t xml:space="preserve">(b) Privately placed / Unlisted</t>
  </si>
  <si>
    <t xml:space="preserve">NIL</t>
  </si>
  <si>
    <t xml:space="preserve">Total</t>
  </si>
  <si>
    <t xml:space="preserve">Reverse Repo / TREPS</t>
  </si>
  <si>
    <t xml:space="preserve">TRP_031023</t>
  </si>
  <si>
    <t xml:space="preserve">Clearing Corporation of India Ltd</t>
  </si>
  <si>
    <t xml:space="preserve">Net Receivables / (Payables)</t>
  </si>
  <si>
    <t xml:space="preserve">GRAND TOTAL</t>
  </si>
  <si>
    <t xml:space="preserve"> </t>
  </si>
  <si>
    <t xml:space="preserve">~ YTM as on September 30, 2023</t>
  </si>
  <si>
    <t xml:space="preserve">^ YTC represents Yield to Call provided by valuation agencies as on September 30, 2023. It is disclosed for Perpetual Bond issued by Banks (i.e. AT-1 Bond / Tier 1 Bond / Tier 2 Bond), as per AMFI Best Practices Guidelines Circular no. 135/BP/91/2020-21 read with SEBI circular No. SEBI/HO/IMD/DF4/CIR/P/2021/034 on Valuation of AT-1 Bonds and Tier 2 Bonds.</t>
  </si>
  <si>
    <t xml:space="preserve">Benchmark Name - CRISIL MEDIUM TERM DEBT INDEX</t>
  </si>
  <si>
    <t xml:space="preserve">Scheme Risk-O-Meter</t>
  </si>
  <si>
    <t xml:space="preserve">Benchmark Risk-O-Meter</t>
  </si>
  <si>
    <t xml:space="preserve">Rating</t>
  </si>
  <si>
    <t xml:space="preserve">IRLY366</t>
  </si>
  <si>
    <t xml:space="preserve">7.4% Indian Railway Finance Corporation Limited (18/04/2026) **</t>
  </si>
  <si>
    <t xml:space="preserve">INE053F08239</t>
  </si>
  <si>
    <t xml:space="preserve">CRISIL AAA</t>
  </si>
  <si>
    <t xml:space="preserve">RECL429</t>
  </si>
  <si>
    <t xml:space="preserve">7.6% REC Limited (27/02/2026) **</t>
  </si>
  <si>
    <t xml:space="preserve">INE020B08EF4</t>
  </si>
  <si>
    <t xml:space="preserve">SIDB493</t>
  </si>
  <si>
    <t xml:space="preserve">7.59% Small Industries Dev Bank of India (10/02/2026) **</t>
  </si>
  <si>
    <t xml:space="preserve">INE556F08KG3</t>
  </si>
  <si>
    <t xml:space="preserve">NBAR699</t>
  </si>
  <si>
    <t xml:space="preserve">7.57% National Bank For Agriculture and Rural Development (19/03/2026)</t>
  </si>
  <si>
    <t xml:space="preserve">INE261F08DW2</t>
  </si>
  <si>
    <t xml:space="preserve">NUCL109</t>
  </si>
  <si>
    <t xml:space="preserve">8.40% Nuclear Power Corporation Of India Limited (28/11/2025) **</t>
  </si>
  <si>
    <t xml:space="preserve">INE206D08212</t>
  </si>
  <si>
    <t xml:space="preserve">POWF487</t>
  </si>
  <si>
    <t xml:space="preserve">7.13% Power Finance Corporation Limited (15/07/2026) **</t>
  </si>
  <si>
    <t xml:space="preserve">INE134E08LP1</t>
  </si>
  <si>
    <t xml:space="preserve">LICH646</t>
  </si>
  <si>
    <t xml:space="preserve">8.1432% LIC Housing Finance Limited (25/03/2026) **</t>
  </si>
  <si>
    <t xml:space="preserve">INE115A07QG8</t>
  </si>
  <si>
    <t xml:space="preserve">BAFL826</t>
  </si>
  <si>
    <t xml:space="preserve">7.9% Bajaj Finance Limited (17/11/2025) **</t>
  </si>
  <si>
    <t xml:space="preserve">INE296A07SF4</t>
  </si>
  <si>
    <t xml:space="preserve">BPCL130</t>
  </si>
  <si>
    <t xml:space="preserve">7.58% Bharat Petroleum Corporation Limited (17/03/2026) **</t>
  </si>
  <si>
    <t xml:space="preserve">INE029A08073</t>
  </si>
  <si>
    <t xml:space="preserve">NTPC243</t>
  </si>
  <si>
    <t xml:space="preserve">7.35% NTPC Limited (17/04/2026) **</t>
  </si>
  <si>
    <t xml:space="preserve">INE733E08247</t>
  </si>
  <si>
    <t xml:space="preserve">**  Thinly Traded / Non Traded Security</t>
  </si>
  <si>
    <t xml:space="preserve">Others</t>
  </si>
  <si>
    <t xml:space="preserve">Exchange Traded Funds</t>
  </si>
  <si>
    <t xml:space="preserve">139430</t>
  </si>
  <si>
    <t xml:space="preserve">SBI Nifty 10 yr Benchmark G-Sec ETF</t>
  </si>
  <si>
    <t xml:space="preserve">INF200KA1JT1</t>
  </si>
  <si>
    <t xml:space="preserve">Mutual Fund Units</t>
  </si>
  <si>
    <t xml:space="preserve">120475</t>
  </si>
  <si>
    <t xml:space="preserve">Axis Strategic Bond Fund - Direct Plan - Growth Option</t>
  </si>
  <si>
    <t xml:space="preserve">INF846K01DT0</t>
  </si>
  <si>
    <t xml:space="preserve">119081</t>
  </si>
  <si>
    <t xml:space="preserve">HDFC Medium Term Debt Fund - Direct Plan - Growth Option</t>
  </si>
  <si>
    <t xml:space="preserve">INF179K01WI9</t>
  </si>
  <si>
    <t xml:space="preserve">131061</t>
  </si>
  <si>
    <t xml:space="preserve">ICICI Prudential Constant Maturity Gilt Fund - Direct Plan - Growth Option</t>
  </si>
  <si>
    <t xml:space="preserve">INF109KA1O37</t>
  </si>
  <si>
    <t xml:space="preserve">120670</t>
  </si>
  <si>
    <t xml:space="preserve">ICICI Prudential Medium Term Bond Fund - Direct Plan - Growth Option</t>
  </si>
  <si>
    <t xml:space="preserve">INF109K015A5</t>
  </si>
  <si>
    <t xml:space="preserve">151489</t>
  </si>
  <si>
    <t xml:space="preserve">HDFC Nifty G-Sec Jun 2036 Index Fund - Growth Option - Direct Plan - Growth Option</t>
  </si>
  <si>
    <t xml:space="preserve">INF179KC1FS6</t>
  </si>
  <si>
    <t xml:space="preserve">119739</t>
  </si>
  <si>
    <t xml:space="preserve">Kotak Bond Short Term Plan - Direct Plan - Growth Option</t>
  </si>
  <si>
    <t xml:space="preserve">INF174K01JI7</t>
  </si>
  <si>
    <t xml:space="preserve">130314</t>
  </si>
  <si>
    <t xml:space="preserve">Axis Credit Risk Fund - Direct Plan - Growth Option</t>
  </si>
  <si>
    <t xml:space="preserve">INF846K01PJ5</t>
  </si>
  <si>
    <t xml:space="preserve">120137</t>
  </si>
  <si>
    <t xml:space="preserve">SBI Magnum Constant Maturity Fund - Direct Plan - Growth Option</t>
  </si>
  <si>
    <t xml:space="preserve">INF200K01SK7</t>
  </si>
  <si>
    <t xml:space="preserve">148789</t>
  </si>
  <si>
    <t xml:space="preserve">Bandhan CRISIL IBX Gilt June 2027 Index Fund - Direct Plan - Growth Option</t>
  </si>
  <si>
    <t xml:space="preserve">INF194KB1BP3</t>
  </si>
  <si>
    <t xml:space="preserve">120510</t>
  </si>
  <si>
    <t xml:space="preserve">Axis Short Term Fund - Direct Plan - Growth Option</t>
  </si>
  <si>
    <t xml:space="preserve">INF846K01EI1</t>
  </si>
  <si>
    <t xml:space="preserve">Note -   Schemes &amp; Benchmark Riskometer(s) mentioned are as per the latest details available with the AMC as on the date of hosting of portfolio.
                For latest riskometer(s), kindly visit www.axismf.com.</t>
  </si>
  <si>
    <t xml:space="preserve">Benchmark Name - NIFTY COMPOSITE DEBT INDEX</t>
  </si>
  <si>
    <t xml:space="preserve">Industry</t>
  </si>
  <si>
    <t xml:space="preserve">Equity &amp; Equity related</t>
  </si>
  <si>
    <t xml:space="preserve">(a) Listed / awaiting listing on Stock Exchanges</t>
  </si>
  <si>
    <t xml:space="preserve">RIND01</t>
  </si>
  <si>
    <t xml:space="preserve">Reliance Industries Limited</t>
  </si>
  <si>
    <t xml:space="preserve">INE002A01018</t>
  </si>
  <si>
    <t xml:space="preserve">Petroleum Products</t>
  </si>
  <si>
    <t xml:space="preserve">GRAM01</t>
  </si>
  <si>
    <t xml:space="preserve">CreditAccess Grameen Limited</t>
  </si>
  <si>
    <t xml:space="preserve">INE741K01010</t>
  </si>
  <si>
    <t xml:space="preserve">Finance</t>
  </si>
  <si>
    <t xml:space="preserve">SONB01</t>
  </si>
  <si>
    <t xml:space="preserve">Sona BLW Precision Forgings Limited</t>
  </si>
  <si>
    <t xml:space="preserve">INE073K01018</t>
  </si>
  <si>
    <t xml:space="preserve">Auto Components</t>
  </si>
  <si>
    <t xml:space="preserve">TCSL01</t>
  </si>
  <si>
    <t xml:space="preserve">Tata Consultancy Services Limited</t>
  </si>
  <si>
    <t xml:space="preserve">INE467B01029</t>
  </si>
  <si>
    <t xml:space="preserve">IT - Software</t>
  </si>
  <si>
    <t xml:space="preserve">ULCC01</t>
  </si>
  <si>
    <t xml:space="preserve">UltraTech Cement Limited</t>
  </si>
  <si>
    <t xml:space="preserve">INE481G01011</t>
  </si>
  <si>
    <t xml:space="preserve">Cement &amp; Cement Products</t>
  </si>
  <si>
    <t xml:space="preserve">IBCL05</t>
  </si>
  <si>
    <t xml:space="preserve">ICICI Bank Limited</t>
  </si>
  <si>
    <t xml:space="preserve">INE090A01021</t>
  </si>
  <si>
    <t xml:space="preserve">Banks</t>
  </si>
  <si>
    <t xml:space="preserve">TINV04</t>
  </si>
  <si>
    <t xml:space="preserve">Cholamandalam Financial Holdings Limited</t>
  </si>
  <si>
    <t xml:space="preserve">INE149A01033</t>
  </si>
  <si>
    <t xml:space="preserve">SBAI02</t>
  </si>
  <si>
    <t xml:space="preserve">State Bank of India</t>
  </si>
  <si>
    <t xml:space="preserve">INE062A01020</t>
  </si>
  <si>
    <t xml:space="preserve">TELC03</t>
  </si>
  <si>
    <t xml:space="preserve">Tata Motors Limited</t>
  </si>
  <si>
    <t xml:space="preserve">INE155A01022</t>
  </si>
  <si>
    <t xml:space="preserve">Automobiles</t>
  </si>
  <si>
    <t xml:space="preserve">HDFB03</t>
  </si>
  <si>
    <t xml:space="preserve">HDFC Bank Limited</t>
  </si>
  <si>
    <t xml:space="preserve">INE040A01034</t>
  </si>
  <si>
    <t xml:space="preserve">INFS02</t>
  </si>
  <si>
    <t xml:space="preserve">Infosys Limited</t>
  </si>
  <si>
    <t xml:space="preserve">INE009A01021</t>
  </si>
  <si>
    <t xml:space="preserve">NTPC01</t>
  </si>
  <si>
    <t xml:space="preserve">NTPC Limited</t>
  </si>
  <si>
    <t xml:space="preserve">INE733E01010</t>
  </si>
  <si>
    <t xml:space="preserve">Power</t>
  </si>
  <si>
    <t xml:space="preserve">ORRE01</t>
  </si>
  <si>
    <t xml:space="preserve">RHI Magnesita India Limited</t>
  </si>
  <si>
    <t xml:space="preserve">INE743M01012</t>
  </si>
  <si>
    <t xml:space="preserve">Industrial Products</t>
  </si>
  <si>
    <t xml:space="preserve">MAAU01</t>
  </si>
  <si>
    <t xml:space="preserve">CIE Automotive India Limited</t>
  </si>
  <si>
    <t xml:space="preserve">INE536H01010</t>
  </si>
  <si>
    <t xml:space="preserve">KPRM03</t>
  </si>
  <si>
    <t xml:space="preserve">K.P.R. Mill Limited</t>
  </si>
  <si>
    <t xml:space="preserve">INE930H01031</t>
  </si>
  <si>
    <t xml:space="preserve">Textiles &amp; Apparels</t>
  </si>
  <si>
    <t xml:space="preserve">DPIL01</t>
  </si>
  <si>
    <t xml:space="preserve">Data Patterns (India) Limited</t>
  </si>
  <si>
    <t xml:space="preserve">INE0IX101010</t>
  </si>
  <si>
    <t xml:space="preserve">Aerospace &amp; Defense</t>
  </si>
  <si>
    <t xml:space="preserve">BALC02</t>
  </si>
  <si>
    <t xml:space="preserve">Balrampur Chini Mills Limited</t>
  </si>
  <si>
    <t xml:space="preserve">INE119A01028</t>
  </si>
  <si>
    <t xml:space="preserve">Agricultural Food &amp; other Products</t>
  </si>
  <si>
    <t xml:space="preserve">SOEL02</t>
  </si>
  <si>
    <t xml:space="preserve">Solar Industries India Limited</t>
  </si>
  <si>
    <t xml:space="preserve">INE343H01029</t>
  </si>
  <si>
    <t xml:space="preserve">Chemicals &amp; Petrochemicals</t>
  </si>
  <si>
    <t xml:space="preserve">SRFL01</t>
  </si>
  <si>
    <t xml:space="preserve">SRF Limited</t>
  </si>
  <si>
    <t xml:space="preserve">INE647A01010</t>
  </si>
  <si>
    <t xml:space="preserve">LTIL01</t>
  </si>
  <si>
    <t xml:space="preserve">LTIMindtree Limited</t>
  </si>
  <si>
    <t xml:space="preserve">INE214T01019</t>
  </si>
  <si>
    <t xml:space="preserve">ASPA02</t>
  </si>
  <si>
    <t xml:space="preserve">Asian Paints Limited</t>
  </si>
  <si>
    <t xml:space="preserve">INE021A01026</t>
  </si>
  <si>
    <t xml:space="preserve">Consumer Durables</t>
  </si>
  <si>
    <t xml:space="preserve">BHEL02</t>
  </si>
  <si>
    <t xml:space="preserve">Bharat Electronics Limited</t>
  </si>
  <si>
    <t xml:space="preserve">INE263A01024</t>
  </si>
  <si>
    <t xml:space="preserve">FAGP02</t>
  </si>
  <si>
    <t xml:space="preserve">Schaeffler India Limited</t>
  </si>
  <si>
    <t xml:space="preserve">INE513A01022</t>
  </si>
  <si>
    <t xml:space="preserve">BRIG01</t>
  </si>
  <si>
    <t xml:space="preserve">Brigade Enterprises Limited</t>
  </si>
  <si>
    <t xml:space="preserve">INE791I01019</t>
  </si>
  <si>
    <t xml:space="preserve">Realty</t>
  </si>
  <si>
    <t xml:space="preserve">TEMA02</t>
  </si>
  <si>
    <t xml:space="preserve">Tech Mahindra Limited</t>
  </si>
  <si>
    <t xml:space="preserve">INE669C01036</t>
  </si>
  <si>
    <t xml:space="preserve">DLFL01</t>
  </si>
  <si>
    <t xml:space="preserve">DLF Limited</t>
  </si>
  <si>
    <t xml:space="preserve">INE271C01023</t>
  </si>
  <si>
    <t xml:space="preserve">JSPL03</t>
  </si>
  <si>
    <t xml:space="preserve">Jindal Steel &amp; Power Limited</t>
  </si>
  <si>
    <t xml:space="preserve">INE749A01030</t>
  </si>
  <si>
    <t xml:space="preserve">Ferrous Metals</t>
  </si>
  <si>
    <t xml:space="preserve">HLEL02</t>
  </si>
  <si>
    <t xml:space="preserve">Hindustan Unilever Limited</t>
  </si>
  <si>
    <t xml:space="preserve">INE030A01027</t>
  </si>
  <si>
    <t xml:space="preserve">Diversified FMCG</t>
  </si>
  <si>
    <t xml:space="preserve">KAYN01</t>
  </si>
  <si>
    <t xml:space="preserve">Kaynes Technology India Limited</t>
  </si>
  <si>
    <t xml:space="preserve">INE918Z01012</t>
  </si>
  <si>
    <t xml:space="preserve">Industrial Manufacturing</t>
  </si>
  <si>
    <t xml:space="preserve">SHCE01</t>
  </si>
  <si>
    <t xml:space="preserve">Shree Cement Limited</t>
  </si>
  <si>
    <t xml:space="preserve">INE070A01015</t>
  </si>
  <si>
    <t xml:space="preserve">PGCI01</t>
  </si>
  <si>
    <t xml:space="preserve">Power Grid Corporation of India Limited</t>
  </si>
  <si>
    <t xml:space="preserve">INE752E01010</t>
  </si>
  <si>
    <t xml:space="preserve">RELS01</t>
  </si>
  <si>
    <t xml:space="preserve">Jio Financial Services Limited</t>
  </si>
  <si>
    <t xml:space="preserve">INE758E01017</t>
  </si>
  <si>
    <t xml:space="preserve">CHEM04</t>
  </si>
  <si>
    <t xml:space="preserve">Chemplast Sanmar Limited</t>
  </si>
  <si>
    <t xml:space="preserve">INE488A01050</t>
  </si>
  <si>
    <t xml:space="preserve">AETH01</t>
  </si>
  <si>
    <t xml:space="preserve">Aether Industries Limited</t>
  </si>
  <si>
    <t xml:space="preserve">INE0BWX01014</t>
  </si>
  <si>
    <t xml:space="preserve">BPCL01</t>
  </si>
  <si>
    <t xml:space="preserve">Bharat Petroleum Corporation Limited</t>
  </si>
  <si>
    <t xml:space="preserve">INE029A01011</t>
  </si>
  <si>
    <t xml:space="preserve">VOLT02</t>
  </si>
  <si>
    <t xml:space="preserve">Voltas Limited</t>
  </si>
  <si>
    <t xml:space="preserve">INE226A01021</t>
  </si>
  <si>
    <t xml:space="preserve">MARC02</t>
  </si>
  <si>
    <t xml:space="preserve">Marico Limited</t>
  </si>
  <si>
    <t xml:space="preserve">INE196A01026</t>
  </si>
  <si>
    <t xml:space="preserve">COAL01</t>
  </si>
  <si>
    <t xml:space="preserve">Coal India Limited</t>
  </si>
  <si>
    <t xml:space="preserve">INE522F01014</t>
  </si>
  <si>
    <t xml:space="preserve">Consumable Fuels</t>
  </si>
  <si>
    <t xml:space="preserve">INAV01</t>
  </si>
  <si>
    <t xml:space="preserve">InterGlobe Aviation Limited</t>
  </si>
  <si>
    <t xml:space="preserve">INE646L01027</t>
  </si>
  <si>
    <t xml:space="preserve">Transport Services</t>
  </si>
  <si>
    <t xml:space="preserve">MAFS02</t>
  </si>
  <si>
    <t xml:space="preserve">Mahindra &amp; Mahindra Financial Services Limited</t>
  </si>
  <si>
    <t xml:space="preserve">INE774D01024</t>
  </si>
  <si>
    <t xml:space="preserve">CEAT02</t>
  </si>
  <si>
    <t xml:space="preserve">CEAT Limited</t>
  </si>
  <si>
    <t xml:space="preserve">INE482A01020</t>
  </si>
  <si>
    <t xml:space="preserve">UNBI01</t>
  </si>
  <si>
    <t xml:space="preserve">Union Bank of India</t>
  </si>
  <si>
    <t xml:space="preserve">INE692A01016</t>
  </si>
  <si>
    <t xml:space="preserve">LTFL01</t>
  </si>
  <si>
    <t xml:space="preserve">L&amp;T Finance Holdings Limited</t>
  </si>
  <si>
    <t xml:space="preserve">INE498L01015</t>
  </si>
  <si>
    <t xml:space="preserve">MINC01</t>
  </si>
  <si>
    <t xml:space="preserve">Minda Corporation Limited</t>
  </si>
  <si>
    <t xml:space="preserve">INE842C01021</t>
  </si>
  <si>
    <t xml:space="preserve">VEDF01</t>
  </si>
  <si>
    <t xml:space="preserve">Vedant Fashions Limited</t>
  </si>
  <si>
    <t xml:space="preserve">INE825V01034</t>
  </si>
  <si>
    <t xml:space="preserve">Retailing</t>
  </si>
  <si>
    <t xml:space="preserve">HINI02</t>
  </si>
  <si>
    <t xml:space="preserve">Hindalco Industries Limited</t>
  </si>
  <si>
    <t xml:space="preserve">INE038A01020</t>
  </si>
  <si>
    <t xml:space="preserve">Non - Ferrous Metals</t>
  </si>
  <si>
    <t xml:space="preserve">(b) Unlisted</t>
  </si>
  <si>
    <t xml:space="preserve">Derivatives</t>
  </si>
  <si>
    <t xml:space="preserve">Index / Stock Futures</t>
  </si>
  <si>
    <t xml:space="preserve">TISCOCT23</t>
  </si>
  <si>
    <t xml:space="preserve">Tata Steel Limited October 2023 Future</t>
  </si>
  <si>
    <t xml:space="preserve">HINIOCT23</t>
  </si>
  <si>
    <t xml:space="preserve">Hindalco Industries Limited October 2023 Future</t>
  </si>
  <si>
    <t xml:space="preserve">ZEETOCT23</t>
  </si>
  <si>
    <t xml:space="preserve">Zee Entertainment Enterprises Limited October 2023 Future</t>
  </si>
  <si>
    <t xml:space="preserve">Money Market Instruments</t>
  </si>
  <si>
    <t xml:space="preserve">Treasury Bill</t>
  </si>
  <si>
    <t xml:space="preserve">TBIL2208</t>
  </si>
  <si>
    <t xml:space="preserve">182 Days Tbill (MD 23/11/2023)</t>
  </si>
  <si>
    <t xml:space="preserve">IN002023Y086</t>
  </si>
  <si>
    <t xml:space="preserve">Benchmark Name - NIFTY 500 TRI</t>
  </si>
  <si>
    <t xml:space="preserve">EXIM736</t>
  </si>
  <si>
    <t xml:space="preserve">7.1% Export Import Bank of India (18/03/2026) **</t>
  </si>
  <si>
    <t xml:space="preserve">INE514E08GA6</t>
  </si>
  <si>
    <t xml:space="preserve">RECL428</t>
  </si>
  <si>
    <t xml:space="preserve">7.56% REC Limited (30/06/2026) **</t>
  </si>
  <si>
    <t xml:space="preserve">INE020B08ED9</t>
  </si>
  <si>
    <t xml:space="preserve">SIDB472</t>
  </si>
  <si>
    <t xml:space="preserve">7.11% Small Industries Dev Bank of India (27/02/2026) **</t>
  </si>
  <si>
    <t xml:space="preserve">INE556F08KB4</t>
  </si>
  <si>
    <t xml:space="preserve">ICRA AAA</t>
  </si>
  <si>
    <t xml:space="preserve">HDFB905</t>
  </si>
  <si>
    <t xml:space="preserve">7.7% HDFC Bank Limited (18/11/2025) **</t>
  </si>
  <si>
    <t xml:space="preserve">INE040A08641</t>
  </si>
  <si>
    <t xml:space="preserve">IRLY371</t>
  </si>
  <si>
    <t xml:space="preserve">7.23% Indian Railway Finance Corporation Limited (15/10/2026)</t>
  </si>
  <si>
    <t xml:space="preserve">INE053F08304</t>
  </si>
  <si>
    <t xml:space="preserve">NHBA321</t>
  </si>
  <si>
    <t xml:space="preserve">7.22% National Housing Bank (23/07/2026) **</t>
  </si>
  <si>
    <t xml:space="preserve">INE557F08FR8</t>
  </si>
  <si>
    <t xml:space="preserve">NBAR701</t>
  </si>
  <si>
    <t xml:space="preserve">7.58% National Bank For Agriculture and Rural Development (31/07/2026)</t>
  </si>
  <si>
    <t xml:space="preserve">INE261F08DX0</t>
  </si>
  <si>
    <t xml:space="preserve">NBAR719</t>
  </si>
  <si>
    <t xml:space="preserve">7.50% National Bank For Agriculture and Rural Development (31/08/2026) **</t>
  </si>
  <si>
    <t xml:space="preserve">INE261F08EA6</t>
  </si>
  <si>
    <t xml:space="preserve">NBAR684</t>
  </si>
  <si>
    <t xml:space="preserve">7.2% National Bank For Agriculture and Rural Development (23/09/2025) **</t>
  </si>
  <si>
    <t xml:space="preserve">INE261F08DR2</t>
  </si>
  <si>
    <t xml:space="preserve">GOI3103</t>
  </si>
  <si>
    <t xml:space="preserve">5.63% Government of India (12/04/2026)</t>
  </si>
  <si>
    <t xml:space="preserve">IN0020210012</t>
  </si>
  <si>
    <t xml:space="preserve">HDFB887</t>
  </si>
  <si>
    <t xml:space="preserve">5.78% HDFC Bank Limited (25/11/2025) **</t>
  </si>
  <si>
    <t xml:space="preserve">INE040A08856</t>
  </si>
  <si>
    <t xml:space="preserve">SBAI204</t>
  </si>
  <si>
    <t xml:space="preserve">5.83% State Bank of India (25/10/2030) **</t>
  </si>
  <si>
    <t xml:space="preserve">INE062A08264</t>
  </si>
  <si>
    <t xml:space="preserve">POWF512</t>
  </si>
  <si>
    <t xml:space="preserve">7.37% Power Finance Corporation Limited (22/05/2026) **</t>
  </si>
  <si>
    <t xml:space="preserve">INE134E08MO2</t>
  </si>
  <si>
    <t xml:space="preserve">NHBA322</t>
  </si>
  <si>
    <t xml:space="preserve">7.4% National Housing Bank (16/07/2026) **</t>
  </si>
  <si>
    <t xml:space="preserve">INE557F08FS6</t>
  </si>
  <si>
    <t xml:space="preserve">POWF497</t>
  </si>
  <si>
    <t xml:space="preserve">7.58% Power Finance Corporation Limited (15/01/2026) **</t>
  </si>
  <si>
    <t xml:space="preserve">INE134E08LZ0</t>
  </si>
  <si>
    <t xml:space="preserve">SBAI203</t>
  </si>
  <si>
    <t xml:space="preserve">6.24% State Bank of India (20/09/2030) **</t>
  </si>
  <si>
    <t xml:space="preserve">INE062A08256</t>
  </si>
  <si>
    <t xml:space="preserve">INBK359</t>
  </si>
  <si>
    <t xml:space="preserve">6.18% Indian Bank (13/01/2031) **</t>
  </si>
  <si>
    <t xml:space="preserve">INE562A08081</t>
  </si>
  <si>
    <t xml:space="preserve">HDBF305</t>
  </si>
  <si>
    <t xml:space="preserve">HDB Financial Services Limited (13/01/2026) (ZCB) **</t>
  </si>
  <si>
    <t xml:space="preserve">INE756I07EK0</t>
  </si>
  <si>
    <t xml:space="preserve">POWF486</t>
  </si>
  <si>
    <t xml:space="preserve">7.13% Power Finance Corporation Limited (08/08/2025)</t>
  </si>
  <si>
    <t xml:space="preserve">INE134E08LO4</t>
  </si>
  <si>
    <t xml:space="preserve">BHFL96</t>
  </si>
  <si>
    <t xml:space="preserve">7.9237% Bajaj Housing Finance Limited (16/03/2026) **</t>
  </si>
  <si>
    <t xml:space="preserve">INE377Y07375</t>
  </si>
  <si>
    <t xml:space="preserve">GOI3639</t>
  </si>
  <si>
    <t xml:space="preserve">5.74% Government of India (15/11/2026)</t>
  </si>
  <si>
    <t xml:space="preserve">IN0020210186</t>
  </si>
  <si>
    <t xml:space="preserve">SIDB513</t>
  </si>
  <si>
    <t xml:space="preserve">7.43% Small Industries Dev Bank of India (31/08/2026) **</t>
  </si>
  <si>
    <t xml:space="preserve">INE556F08KH1</t>
  </si>
  <si>
    <t xml:space="preserve">SIDB467</t>
  </si>
  <si>
    <t xml:space="preserve">7.15% Small Industries Dev Bank of India (21/07/2025) **</t>
  </si>
  <si>
    <t xml:space="preserve">INE556F08JZ5</t>
  </si>
  <si>
    <t xml:space="preserve">IBCL1121</t>
  </si>
  <si>
    <t xml:space="preserve">7.1% ICICI Bank Limited (17/02/2030) **</t>
  </si>
  <si>
    <t xml:space="preserve">INE090A08UD0</t>
  </si>
  <si>
    <t xml:space="preserve">NBAR677</t>
  </si>
  <si>
    <t xml:space="preserve">7.4% National Bank For Agriculture and Rural Development (30/01/2026) **</t>
  </si>
  <si>
    <t xml:space="preserve">INE261F08DO9</t>
  </si>
  <si>
    <t xml:space="preserve">GOI1643</t>
  </si>
  <si>
    <t xml:space="preserve">8.38% State Government Securities (27/01/2026)</t>
  </si>
  <si>
    <t xml:space="preserve">IN2920150231</t>
  </si>
  <si>
    <t xml:space="preserve">NBAR680</t>
  </si>
  <si>
    <t xml:space="preserve">7.25% National Bank For Agriculture and Rural Development (01/08/2025) **</t>
  </si>
  <si>
    <t xml:space="preserve">INE261F08DQ4</t>
  </si>
  <si>
    <t xml:space="preserve">BHFL91</t>
  </si>
  <si>
    <t xml:space="preserve">7.42% Bajaj Housing Finance Limited (12/08/2025) **</t>
  </si>
  <si>
    <t xml:space="preserve">INE377Y07334</t>
  </si>
  <si>
    <t xml:space="preserve">SIDB519</t>
  </si>
  <si>
    <t xml:space="preserve">7.44% Small Industries Dev Bank of India (04/09/2026)</t>
  </si>
  <si>
    <t xml:space="preserve">INE556F08KI9</t>
  </si>
  <si>
    <t xml:space="preserve">HDBF304</t>
  </si>
  <si>
    <t xml:space="preserve">8.04% HDB Financial Services Limited (25/02/2026) **</t>
  </si>
  <si>
    <t xml:space="preserve">INE756I07EL8</t>
  </si>
  <si>
    <t xml:space="preserve">GOI1430</t>
  </si>
  <si>
    <t xml:space="preserve">7.59% Government of India (11/01/2026)</t>
  </si>
  <si>
    <t xml:space="preserve">IN0020150093</t>
  </si>
  <si>
    <t xml:space="preserve">IRLY372</t>
  </si>
  <si>
    <t xml:space="preserve">7.41% Indian Railway Finance Corporation Limited (15/10/2026) **</t>
  </si>
  <si>
    <t xml:space="preserve">INE053F08312</t>
  </si>
  <si>
    <t xml:space="preserve">SIDB488</t>
  </si>
  <si>
    <t xml:space="preserve">7.54% Small Industries Dev Bank of India (12/01/2026) **</t>
  </si>
  <si>
    <t xml:space="preserve">INE556F08KF5</t>
  </si>
  <si>
    <t xml:space="preserve">TCHF351</t>
  </si>
  <si>
    <t xml:space="preserve">6.50% Tata Capital Housing Finance Limited (15/06/2026) **</t>
  </si>
  <si>
    <t xml:space="preserve">INE033L07HF1</t>
  </si>
  <si>
    <t xml:space="preserve">GOI4847</t>
  </si>
  <si>
    <t xml:space="preserve">7.57% State Government Securities (09/11/2026)</t>
  </si>
  <si>
    <t xml:space="preserve">IN1520220154</t>
  </si>
  <si>
    <t xml:space="preserve">SIDB486</t>
  </si>
  <si>
    <t xml:space="preserve">7.47% Small Industries Dev Bank of India (25/11/2025) **</t>
  </si>
  <si>
    <t xml:space="preserve">INE556F08KE8</t>
  </si>
  <si>
    <t xml:space="preserve">NBAR723</t>
  </si>
  <si>
    <t xml:space="preserve">7.49% National Bank For Agriculture and Rural Development (15/10/2026)</t>
  </si>
  <si>
    <t xml:space="preserve">INE261F08EB4</t>
  </si>
  <si>
    <t xml:space="preserve">HDFB899</t>
  </si>
  <si>
    <t xml:space="preserve">7.4% HDFC Bank Limited (02/06/2025) **</t>
  </si>
  <si>
    <t xml:space="preserve">INE040A08AH8</t>
  </si>
  <si>
    <t xml:space="preserve">GOI1467</t>
  </si>
  <si>
    <t xml:space="preserve">8.67% State Government Securities (24/02/2026)</t>
  </si>
  <si>
    <t xml:space="preserve">IN1920150092</t>
  </si>
  <si>
    <t xml:space="preserve">KMIL458</t>
  </si>
  <si>
    <t xml:space="preserve">Kotak Mahindra Investments Limited (29/01/2026) (ZCB) **</t>
  </si>
  <si>
    <t xml:space="preserve">INE975F07HV2</t>
  </si>
  <si>
    <t xml:space="preserve">GOI1462</t>
  </si>
  <si>
    <t xml:space="preserve">IN2220150196</t>
  </si>
  <si>
    <t xml:space="preserve">RECL439</t>
  </si>
  <si>
    <t xml:space="preserve">7.64% REC Limited (30/06/2026) **</t>
  </si>
  <si>
    <t xml:space="preserve">INE020B08EM0</t>
  </si>
  <si>
    <t xml:space="preserve">KOMP1674</t>
  </si>
  <si>
    <t xml:space="preserve">7.8376% Kotak Mahindra Prime Limited (21/07/2025) **</t>
  </si>
  <si>
    <t xml:space="preserve">INE916DA7RU6</t>
  </si>
  <si>
    <t xml:space="preserve">RECL433</t>
  </si>
  <si>
    <t xml:space="preserve">7.51% REC Limited (31/07/2026) **</t>
  </si>
  <si>
    <t xml:space="preserve">INE020B08EI8</t>
  </si>
  <si>
    <t xml:space="preserve">GOI4658</t>
  </si>
  <si>
    <t xml:space="preserve">Government of India (19/03/2027)</t>
  </si>
  <si>
    <t xml:space="preserve">IN000327C048</t>
  </si>
  <si>
    <t xml:space="preserve">SUFI737</t>
  </si>
  <si>
    <t xml:space="preserve">7.74% Sundaram Finance Limited (09/06/2025) **</t>
  </si>
  <si>
    <t xml:space="preserve">INE660A07RM9</t>
  </si>
  <si>
    <t xml:space="preserve">GOI2383</t>
  </si>
  <si>
    <t xml:space="preserve">6.80% Government of India (15/06/2025)</t>
  </si>
  <si>
    <t xml:space="preserve">IN000625C052</t>
  </si>
  <si>
    <t xml:space="preserve">TCHF380</t>
  </si>
  <si>
    <t xml:space="preserve">7.97% Tata Capital Housing Finance Limited (03/11/2025) **</t>
  </si>
  <si>
    <t xml:space="preserve">INE033L07HV8</t>
  </si>
  <si>
    <t xml:space="preserve">HDBF306</t>
  </si>
  <si>
    <t xml:space="preserve">7.96% HDB Financial Services Limited (17/11/2025) **</t>
  </si>
  <si>
    <t xml:space="preserve">INE756I07EM6</t>
  </si>
  <si>
    <t xml:space="preserve">HDFB915</t>
  </si>
  <si>
    <t xml:space="preserve">7.8% HDFC Bank Limited (02/06/2025) **</t>
  </si>
  <si>
    <t xml:space="preserve">INE040A08922</t>
  </si>
  <si>
    <t xml:space="preserve">GOI2925</t>
  </si>
  <si>
    <t xml:space="preserve">6.80% Government of India (15/06/2026)</t>
  </si>
  <si>
    <t xml:space="preserve">IN000626C050</t>
  </si>
  <si>
    <t xml:space="preserve">RECL436</t>
  </si>
  <si>
    <t xml:space="preserve">7.44% REC Limited (30/04/2026) **</t>
  </si>
  <si>
    <t xml:space="preserve">INE020B08EL2</t>
  </si>
  <si>
    <t xml:space="preserve">NBAR678</t>
  </si>
  <si>
    <t xml:space="preserve">7.35% National Bank For Agriculture and Rural Development (08/07/2025) **</t>
  </si>
  <si>
    <t xml:space="preserve">INE261F08DP6</t>
  </si>
  <si>
    <t xml:space="preserve">SIDB479</t>
  </si>
  <si>
    <t xml:space="preserve">7.23% Small Industries Dev Bank of India (09/03/2026)</t>
  </si>
  <si>
    <t xml:space="preserve">INE556F08KC2</t>
  </si>
  <si>
    <t xml:space="preserve">HDFB886</t>
  </si>
  <si>
    <t xml:space="preserve">6.43% HDFC Bank Limited (29/09/2025) **</t>
  </si>
  <si>
    <t xml:space="preserve">INE040A08849</t>
  </si>
  <si>
    <t xml:space="preserve">GOI4062</t>
  </si>
  <si>
    <t xml:space="preserve">6.18% State Government Securities (31/03/2026)</t>
  </si>
  <si>
    <t xml:space="preserve">IN1520200339</t>
  </si>
  <si>
    <t xml:space="preserve">RECL411</t>
  </si>
  <si>
    <t xml:space="preserve">5.94% REC Limited (31/01/2026) **</t>
  </si>
  <si>
    <t xml:space="preserve">INE020B08DK6</t>
  </si>
  <si>
    <t xml:space="preserve">GOI4657</t>
  </si>
  <si>
    <t xml:space="preserve">7.40% Government of India (19/09/2026)</t>
  </si>
  <si>
    <t xml:space="preserve">IN000926C047</t>
  </si>
  <si>
    <t xml:space="preserve">GOI1400</t>
  </si>
  <si>
    <t xml:space="preserve">8.15% State Government Securities (13/11/2025)</t>
  </si>
  <si>
    <t xml:space="preserve">IN3120150138</t>
  </si>
  <si>
    <t xml:space="preserve">GOI4489</t>
  </si>
  <si>
    <t xml:space="preserve">6.95% Government of India (16/12/2026)</t>
  </si>
  <si>
    <t xml:space="preserve">IN001226C074</t>
  </si>
  <si>
    <t xml:space="preserve">SIDB468</t>
  </si>
  <si>
    <t xml:space="preserve">7.25% Small Industries Dev Bank of India (31/07/2025) **</t>
  </si>
  <si>
    <t xml:space="preserve">INE556F08KA6</t>
  </si>
  <si>
    <t xml:space="preserve">GOI1853</t>
  </si>
  <si>
    <t xml:space="preserve">8.16% State Government Securities (26/11/2025)</t>
  </si>
  <si>
    <t xml:space="preserve">IN1920150043</t>
  </si>
  <si>
    <t xml:space="preserve">POWF509</t>
  </si>
  <si>
    <t xml:space="preserve">7.55% Power Finance Corporation Limited (15/07/2026) **</t>
  </si>
  <si>
    <t xml:space="preserve">INE134E08ML8</t>
  </si>
  <si>
    <t xml:space="preserve">GOI4748</t>
  </si>
  <si>
    <t xml:space="preserve">7.36% Government of India (12/09/2026)</t>
  </si>
  <si>
    <t xml:space="preserve">IN000926C054</t>
  </si>
  <si>
    <t xml:space="preserve">GOI4482</t>
  </si>
  <si>
    <t xml:space="preserve">Government of India (16/06/2026)</t>
  </si>
  <si>
    <t xml:space="preserve">IN000626C076</t>
  </si>
  <si>
    <t xml:space="preserve">POWF500</t>
  </si>
  <si>
    <t xml:space="preserve">7.77% Power Finance Corporation Limited (15/07/2026) **</t>
  </si>
  <si>
    <t xml:space="preserve">INE134E08MC7</t>
  </si>
  <si>
    <t xml:space="preserve">POWF507</t>
  </si>
  <si>
    <t xml:space="preserve">7.70% Power Finance Corporation Limited (15/09/2026) **</t>
  </si>
  <si>
    <t xml:space="preserve">INE134E08MK0</t>
  </si>
  <si>
    <t xml:space="preserve">POWF517</t>
  </si>
  <si>
    <t xml:space="preserve">7.64% Power Finance Corporation Limited (25/08/2026)</t>
  </si>
  <si>
    <t xml:space="preserve">INE134E08MT1</t>
  </si>
  <si>
    <t xml:space="preserve">BAFL846</t>
  </si>
  <si>
    <t xml:space="preserve">7.8925% Bajaj Finance Limited (10/06/2025)</t>
  </si>
  <si>
    <t xml:space="preserve">INE296A07SK4</t>
  </si>
  <si>
    <t xml:space="preserve">NBAR650</t>
  </si>
  <si>
    <t xml:space="preserve">5.70% National Bank For Agriculture and Rural Development (31/07/2025) **</t>
  </si>
  <si>
    <t xml:space="preserve">INE261F08DK7</t>
  </si>
  <si>
    <t xml:space="preserve">GOI1458</t>
  </si>
  <si>
    <t xml:space="preserve">8.49% State Government Securities (10/02/2026)</t>
  </si>
  <si>
    <t xml:space="preserve">IN3120150195</t>
  </si>
  <si>
    <t xml:space="preserve">GOI2924</t>
  </si>
  <si>
    <t xml:space="preserve">6.80% Government of India (15/12/2026)</t>
  </si>
  <si>
    <t xml:space="preserve">IN001226C058</t>
  </si>
  <si>
    <t xml:space="preserve">GOI4607</t>
  </si>
  <si>
    <t xml:space="preserve">6.95% Government of India (16/06/2025)</t>
  </si>
  <si>
    <t xml:space="preserve">IN000625C078</t>
  </si>
  <si>
    <t xml:space="preserve">EXIM515</t>
  </si>
  <si>
    <t xml:space="preserve">8.18% Export Import Bank of India (07/12/2025) **</t>
  </si>
  <si>
    <t xml:space="preserve">INE514E08EU9</t>
  </si>
  <si>
    <t xml:space="preserve">KOMP1667</t>
  </si>
  <si>
    <t xml:space="preserve">8.255% Kotak Mahindra Prime Limited (22/06/2026) **</t>
  </si>
  <si>
    <t xml:space="preserve">INE916DA7SF5</t>
  </si>
  <si>
    <t xml:space="preserve">PGCI353</t>
  </si>
  <si>
    <t xml:space="preserve">8.93% Power Grid Corporation of India Limited (20/10/2023) **</t>
  </si>
  <si>
    <t xml:space="preserve">INE752E07LX6</t>
  </si>
  <si>
    <t xml:space="preserve">POWF470</t>
  </si>
  <si>
    <t xml:space="preserve">6.5% Power Finance Corporation Limited (17/09/2025) **</t>
  </si>
  <si>
    <t xml:space="preserve">INE134E08LD7</t>
  </si>
  <si>
    <t xml:space="preserve">KMIL462</t>
  </si>
  <si>
    <t xml:space="preserve">Kotak Mahindra Investments Limited (19/05/2026) (ZCB) **</t>
  </si>
  <si>
    <t xml:space="preserve">INE975F07IB2</t>
  </si>
  <si>
    <t xml:space="preserve">POWF167</t>
  </si>
  <si>
    <t xml:space="preserve">8.90% Power Finance Corporation Limited (15/03/2025) **</t>
  </si>
  <si>
    <t xml:space="preserve">INE134E08CS4</t>
  </si>
  <si>
    <t xml:space="preserve">GOI1409</t>
  </si>
  <si>
    <t xml:space="preserve">8.22% State Government Securities (09/12/2025)</t>
  </si>
  <si>
    <t xml:space="preserve">IN3120150153</t>
  </si>
  <si>
    <t xml:space="preserve">GOI3006</t>
  </si>
  <si>
    <t xml:space="preserve">8.04% State Government Securities (20/03/2026)</t>
  </si>
  <si>
    <t xml:space="preserve">IN3520180131</t>
  </si>
  <si>
    <t xml:space="preserve">GOI2462</t>
  </si>
  <si>
    <t xml:space="preserve">5.79% Government of India (11/05/2030)</t>
  </si>
  <si>
    <t xml:space="preserve">IN0020200070</t>
  </si>
  <si>
    <t xml:space="preserve">GOI2771</t>
  </si>
  <si>
    <t xml:space="preserve">5.9% State Government Securities (27/05/2025)</t>
  </si>
  <si>
    <t xml:space="preserve">IN4520200077</t>
  </si>
  <si>
    <t xml:space="preserve">GOI1133</t>
  </si>
  <si>
    <t xml:space="preserve">8.83% Government of India (25/11/2023)</t>
  </si>
  <si>
    <t xml:space="preserve">IN0020130061</t>
  </si>
  <si>
    <t xml:space="preserve">$0.00%</t>
  </si>
  <si>
    <t xml:space="preserve">GOI658</t>
  </si>
  <si>
    <t xml:space="preserve">7.35% Government of India (22/06/2024)</t>
  </si>
  <si>
    <t xml:space="preserve">IN0020090034</t>
  </si>
  <si>
    <t xml:space="preserve">Certificate of Deposit</t>
  </si>
  <si>
    <t xml:space="preserve">EXIM741</t>
  </si>
  <si>
    <t xml:space="preserve">Export Import Bank of India (14/03/2024)</t>
  </si>
  <si>
    <t xml:space="preserve">INE514E16CE0</t>
  </si>
  <si>
    <t xml:space="preserve">CRISIL A1+</t>
  </si>
  <si>
    <t xml:space="preserve">ZCB - Zero Coupon Bond</t>
  </si>
  <si>
    <t xml:space="preserve">$  Less Than 0.01% of Net Asset Value </t>
  </si>
  <si>
    <t xml:space="preserve">Benchmark Name - NIFTY BANKING &amp; PSU DEBT INDEX</t>
  </si>
  <si>
    <t xml:space="preserve">NSE</t>
  </si>
  <si>
    <t xml:space="preserve">UTIB02</t>
  </si>
  <si>
    <t xml:space="preserve">Axis Bank Limited</t>
  </si>
  <si>
    <t xml:space="preserve">INE238A01034</t>
  </si>
  <si>
    <t xml:space="preserve">KOMA02</t>
  </si>
  <si>
    <t xml:space="preserve">Kotak Mahindra Bank Limited</t>
  </si>
  <si>
    <t xml:space="preserve">INE237A01028</t>
  </si>
  <si>
    <t xml:space="preserve">IIBL01</t>
  </si>
  <si>
    <t xml:space="preserve">IndusInd Bank Limited</t>
  </si>
  <si>
    <t xml:space="preserve">INE095A01012</t>
  </si>
  <si>
    <t xml:space="preserve">BKBA02</t>
  </si>
  <si>
    <t xml:space="preserve">Bank of Baroda</t>
  </si>
  <si>
    <t xml:space="preserve">INE028A01039</t>
  </si>
  <si>
    <t xml:space="preserve">FEBA02</t>
  </si>
  <si>
    <t xml:space="preserve">The Federal Bank Limited</t>
  </si>
  <si>
    <t xml:space="preserve">INE171A01029</t>
  </si>
  <si>
    <t xml:space="preserve">AFPL02</t>
  </si>
  <si>
    <t xml:space="preserve">AU Small Finance Bank Limited</t>
  </si>
  <si>
    <t xml:space="preserve">INE949L01017</t>
  </si>
  <si>
    <t xml:space="preserve">IDBK01</t>
  </si>
  <si>
    <t xml:space="preserve">IDFC First Bank Limited</t>
  </si>
  <si>
    <t xml:space="preserve">INE092T01019</t>
  </si>
  <si>
    <t xml:space="preserve">PUBA02</t>
  </si>
  <si>
    <t xml:space="preserve">Punjab National Bank</t>
  </si>
  <si>
    <t xml:space="preserve">INE160A01022</t>
  </si>
  <si>
    <t xml:space="preserve">BAND01</t>
  </si>
  <si>
    <t xml:space="preserve">Bandhan Bank Limited</t>
  </si>
  <si>
    <t xml:space="preserve">INE545U01014</t>
  </si>
  <si>
    <t xml:space="preserve">Aggregate Investments by other schemes (At NAV)  as on September 30, 2023 RS 306.71 Lakh's</t>
  </si>
  <si>
    <t xml:space="preserve">Benchmark Name - NIFTY BANK TRI</t>
  </si>
  <si>
    <t xml:space="preserve">ITCL02</t>
  </si>
  <si>
    <t xml:space="preserve">ITC Limited</t>
  </si>
  <si>
    <t xml:space="preserve">INE154A01025</t>
  </si>
  <si>
    <t xml:space="preserve">LARS02</t>
  </si>
  <si>
    <t xml:space="preserve">Larsen &amp; Toubro Limited</t>
  </si>
  <si>
    <t xml:space="preserve">INE018A01030</t>
  </si>
  <si>
    <t xml:space="preserve">Construction</t>
  </si>
  <si>
    <t xml:space="preserve">BTVL02</t>
  </si>
  <si>
    <t xml:space="preserve">Bharti Airtel Limited</t>
  </si>
  <si>
    <t xml:space="preserve">INE397D01024</t>
  </si>
  <si>
    <t xml:space="preserve">Telecom - Services</t>
  </si>
  <si>
    <t xml:space="preserve">BAFL02</t>
  </si>
  <si>
    <t xml:space="preserve">Bajaj Finance Limited</t>
  </si>
  <si>
    <t xml:space="preserve">INE296A01024</t>
  </si>
  <si>
    <t xml:space="preserve">MAHI02</t>
  </si>
  <si>
    <t xml:space="preserve">Mahindra &amp; Mahindra Limited</t>
  </si>
  <si>
    <t xml:space="preserve">INE101A01026</t>
  </si>
  <si>
    <t xml:space="preserve">MAUD01</t>
  </si>
  <si>
    <t xml:space="preserve">Maruti Suzuki India Limited</t>
  </si>
  <si>
    <t xml:space="preserve">INE585B01010</t>
  </si>
  <si>
    <t xml:space="preserve">TWAT02</t>
  </si>
  <si>
    <t xml:space="preserve">Titan Company Limited</t>
  </si>
  <si>
    <t xml:space="preserve">INE280A01028</t>
  </si>
  <si>
    <t xml:space="preserve">HCLT02</t>
  </si>
  <si>
    <t xml:space="preserve">HCL Technologies Limited</t>
  </si>
  <si>
    <t xml:space="preserve">INE860A01027</t>
  </si>
  <si>
    <t xml:space="preserve">SPIL03</t>
  </si>
  <si>
    <t xml:space="preserve">Sun Pharmaceutical Industries Limited</t>
  </si>
  <si>
    <t xml:space="preserve">INE044A01036</t>
  </si>
  <si>
    <t xml:space="preserve">Pharmaceuticals &amp; Biotechnology</t>
  </si>
  <si>
    <t xml:space="preserve">TISC03</t>
  </si>
  <si>
    <t xml:space="preserve">Tata Steel Limited</t>
  </si>
  <si>
    <t xml:space="preserve">INE081A01020</t>
  </si>
  <si>
    <t xml:space="preserve">BFSL02</t>
  </si>
  <si>
    <t xml:space="preserve">Bajaj Finserv Limited</t>
  </si>
  <si>
    <t xml:space="preserve">INE918I01026</t>
  </si>
  <si>
    <t xml:space="preserve">NEST01</t>
  </si>
  <si>
    <t xml:space="preserve">Nestle India Limited</t>
  </si>
  <si>
    <t xml:space="preserve">INE239A01016</t>
  </si>
  <si>
    <t xml:space="preserve">Food Products</t>
  </si>
  <si>
    <t xml:space="preserve">JVSL04</t>
  </si>
  <si>
    <t xml:space="preserve">JSW Steel Limited</t>
  </si>
  <si>
    <t xml:space="preserve">INE019A01038</t>
  </si>
  <si>
    <t xml:space="preserve">WIPR02</t>
  </si>
  <si>
    <t xml:space="preserve">Wipro Limited</t>
  </si>
  <si>
    <t xml:space="preserve">INE075A01022</t>
  </si>
  <si>
    <t xml:space="preserve">Benchmark Name - S&amp;P BSE SENSEX TRI</t>
  </si>
  <si>
    <t xml:space="preserve">BALN01</t>
  </si>
  <si>
    <t xml:space="preserve">Bajaj Auto Limited</t>
  </si>
  <si>
    <t xml:space="preserve">INE917I01010</t>
  </si>
  <si>
    <t xml:space="preserve">AVSP01</t>
  </si>
  <si>
    <t xml:space="preserve">Avenue Supermarts Limited</t>
  </si>
  <si>
    <t xml:space="preserve">INE192R01011</t>
  </si>
  <si>
    <t xml:space="preserve">BRIT03</t>
  </si>
  <si>
    <t xml:space="preserve">Britannia Industries Limited</t>
  </si>
  <si>
    <t xml:space="preserve">INE216A01030</t>
  </si>
  <si>
    <t xml:space="preserve">TTEA02</t>
  </si>
  <si>
    <t xml:space="preserve">Tata Consumer Products Limited</t>
  </si>
  <si>
    <t xml:space="preserve">INE192A01025</t>
  </si>
  <si>
    <t xml:space="preserve">APOL02</t>
  </si>
  <si>
    <t xml:space="preserve">Apollo Hospitals Enterprise Limited</t>
  </si>
  <si>
    <t xml:space="preserve">INE437A01024</t>
  </si>
  <si>
    <t xml:space="preserve">Healthcare Services</t>
  </si>
  <si>
    <t xml:space="preserve">EIML02</t>
  </si>
  <si>
    <t xml:space="preserve">Eicher Motors Limited</t>
  </si>
  <si>
    <t xml:space="preserve">INE066A01021</t>
  </si>
  <si>
    <t xml:space="preserve">LAKM02</t>
  </si>
  <si>
    <t xml:space="preserve">Trent Limited</t>
  </si>
  <si>
    <t xml:space="preserve">INE849A01020</t>
  </si>
  <si>
    <t xml:space="preserve">VNBL02</t>
  </si>
  <si>
    <t xml:space="preserve">Varun Beverages Limited</t>
  </si>
  <si>
    <t xml:space="preserve">INE200M01021</t>
  </si>
  <si>
    <t xml:space="preserve">Beverages</t>
  </si>
  <si>
    <t xml:space="preserve">MAHE01</t>
  </si>
  <si>
    <t xml:space="preserve">Max Healthcare Institute Limited</t>
  </si>
  <si>
    <t xml:space="preserve">INE027H01010</t>
  </si>
  <si>
    <t xml:space="preserve">HERO02</t>
  </si>
  <si>
    <t xml:space="preserve">Hero MotoCorp Limited</t>
  </si>
  <si>
    <t xml:space="preserve">INE158A01026</t>
  </si>
  <si>
    <t xml:space="preserve">GCPL02</t>
  </si>
  <si>
    <t xml:space="preserve">Godrej Consumer Products Limited</t>
  </si>
  <si>
    <t xml:space="preserve">INE102D01028</t>
  </si>
  <si>
    <t xml:space="preserve">Personal Products</t>
  </si>
  <si>
    <t xml:space="preserve">TPOW02</t>
  </si>
  <si>
    <t xml:space="preserve">Tata Power Company Limited</t>
  </si>
  <si>
    <t xml:space="preserve">INE245A01021</t>
  </si>
  <si>
    <t xml:space="preserve">HAIL03</t>
  </si>
  <si>
    <t xml:space="preserve">Havells India Limited</t>
  </si>
  <si>
    <t xml:space="preserve">INE176B01034</t>
  </si>
  <si>
    <t xml:space="preserve">IHOT02</t>
  </si>
  <si>
    <t xml:space="preserve">The Indian Hotels Company Limited</t>
  </si>
  <si>
    <t xml:space="preserve">INE053A01029</t>
  </si>
  <si>
    <t xml:space="preserve">Leisure Services</t>
  </si>
  <si>
    <t xml:space="preserve">IEIN01</t>
  </si>
  <si>
    <t xml:space="preserve">Info Edge (India) Limited</t>
  </si>
  <si>
    <t xml:space="preserve">INE663F01024</t>
  </si>
  <si>
    <t xml:space="preserve">DABU02</t>
  </si>
  <si>
    <t xml:space="preserve">Dabur India Limited</t>
  </si>
  <si>
    <t xml:space="preserve">INE016A01026</t>
  </si>
  <si>
    <t xml:space="preserve">MCSP02</t>
  </si>
  <si>
    <t xml:space="preserve">United Spirits Limited</t>
  </si>
  <si>
    <t xml:space="preserve">INE854D01024</t>
  </si>
  <si>
    <t xml:space="preserve">ADTL01</t>
  </si>
  <si>
    <t xml:space="preserve">Adani Energy Solutions Limited</t>
  </si>
  <si>
    <t xml:space="preserve">INE931S01010</t>
  </si>
  <si>
    <t xml:space="preserve">COLG02</t>
  </si>
  <si>
    <t xml:space="preserve">Colgate Palmolive (India) Limited</t>
  </si>
  <si>
    <t xml:space="preserve">INE259A01022</t>
  </si>
  <si>
    <t xml:space="preserve">PAGE01</t>
  </si>
  <si>
    <t xml:space="preserve">Page Industries Limited</t>
  </si>
  <si>
    <t xml:space="preserve">INE761H01022</t>
  </si>
  <si>
    <t xml:space="preserve">Aggregate Investments by other schemes (At NAV)  as on September 30, 2023 RS 228.1 Lakh's</t>
  </si>
  <si>
    <t xml:space="preserve">Benchmark Name - NIFTY INDIA CONSUMPTION TRI INDEX</t>
  </si>
  <si>
    <t xml:space="preserve">PIIN03</t>
  </si>
  <si>
    <t xml:space="preserve">PI Industries Limited</t>
  </si>
  <si>
    <t xml:space="preserve">INE603J01030</t>
  </si>
  <si>
    <t xml:space="preserve">Fertilizers &amp; Agrochemicals</t>
  </si>
  <si>
    <t xml:space="preserve">MTAR01</t>
  </si>
  <si>
    <t xml:space="preserve">MTAR Technologies Limited</t>
  </si>
  <si>
    <t xml:space="preserve">INE864I01014</t>
  </si>
  <si>
    <t xml:space="preserve">NECH01</t>
  </si>
  <si>
    <t xml:space="preserve">Neogen Chemicals Limited</t>
  </si>
  <si>
    <t xml:space="preserve">INE136S01016</t>
  </si>
  <si>
    <t xml:space="preserve">DIVI02</t>
  </si>
  <si>
    <t xml:space="preserve">Divi's Laboratories Limited</t>
  </si>
  <si>
    <t xml:space="preserve">INE361B01024</t>
  </si>
  <si>
    <t xml:space="preserve">SANE01</t>
  </si>
  <si>
    <t xml:space="preserve">Sansera Engineering Limited</t>
  </si>
  <si>
    <t xml:space="preserve">INE953O01021</t>
  </si>
  <si>
    <t xml:space="preserve">FRHL01</t>
  </si>
  <si>
    <t xml:space="preserve">Fortis Healthcare Limited</t>
  </si>
  <si>
    <t xml:space="preserve">INE061F01013</t>
  </si>
  <si>
    <t xml:space="preserve">CHOL02</t>
  </si>
  <si>
    <t xml:space="preserve">Cholamandalam Investment and Finance Company Ltd</t>
  </si>
  <si>
    <t xml:space="preserve">INE121A01024</t>
  </si>
  <si>
    <t xml:space="preserve">MIIL02</t>
  </si>
  <si>
    <t xml:space="preserve">UNO Minda Limited</t>
  </si>
  <si>
    <t xml:space="preserve">INE405E01023</t>
  </si>
  <si>
    <t xml:space="preserve">CSTL01</t>
  </si>
  <si>
    <t xml:space="preserve">Clean Science and Technology Limited</t>
  </si>
  <si>
    <t xml:space="preserve">INE227W01023</t>
  </si>
  <si>
    <t xml:space="preserve">MOSU03</t>
  </si>
  <si>
    <t xml:space="preserve">Samvardhana Motherson International Limited</t>
  </si>
  <si>
    <t xml:space="preserve">INE775A01035</t>
  </si>
  <si>
    <t xml:space="preserve">MSUW01</t>
  </si>
  <si>
    <t xml:space="preserve">Motherson Sumi Wiring India Limited</t>
  </si>
  <si>
    <t xml:space="preserve">INE0FS801015</t>
  </si>
  <si>
    <t xml:space="preserve">JBCH03</t>
  </si>
  <si>
    <t xml:space="preserve">JB Chemicals &amp; Pharmaceuticals Limited</t>
  </si>
  <si>
    <t xml:space="preserve">INE572A01036</t>
  </si>
  <si>
    <t xml:space="preserve">ZMPL01</t>
  </si>
  <si>
    <t xml:space="preserve">Zomato Limited</t>
  </si>
  <si>
    <t xml:space="preserve">INE758T01015</t>
  </si>
  <si>
    <t xml:space="preserve">SUMI01</t>
  </si>
  <si>
    <t xml:space="preserve">Sumitomo Chemical India Limited</t>
  </si>
  <si>
    <t xml:space="preserve">INE258G01013</t>
  </si>
  <si>
    <t xml:space="preserve">TAHO01</t>
  </si>
  <si>
    <t xml:space="preserve">Honeywell Automation India Limited</t>
  </si>
  <si>
    <t xml:space="preserve">INE671A01010</t>
  </si>
  <si>
    <t xml:space="preserve">FSNE01</t>
  </si>
  <si>
    <t xml:space="preserve">FSN E-Commerce Ventures Limited</t>
  </si>
  <si>
    <t xml:space="preserve">INE388Y01029</t>
  </si>
  <si>
    <t xml:space="preserve">CANH02</t>
  </si>
  <si>
    <t xml:space="preserve">Can Fin Homes Limited</t>
  </si>
  <si>
    <t xml:space="preserve">INE477A01020</t>
  </si>
  <si>
    <t xml:space="preserve">HKFIN01</t>
  </si>
  <si>
    <t xml:space="preserve">Privi Speciality Chemicals Limited</t>
  </si>
  <si>
    <t xml:space="preserve">INE959A01019</t>
  </si>
  <si>
    <t xml:space="preserve">SUCH02</t>
  </si>
  <si>
    <t xml:space="preserve">Sudarshan Chemical Industries Limited</t>
  </si>
  <si>
    <t xml:space="preserve">INE659A01023</t>
  </si>
  <si>
    <t xml:space="preserve">IPLI01</t>
  </si>
  <si>
    <t xml:space="preserve">ICICI Prudential Life Insurance Company Limited</t>
  </si>
  <si>
    <t xml:space="preserve">INE726G01019</t>
  </si>
  <si>
    <t xml:space="preserve">Insurance</t>
  </si>
  <si>
    <t xml:space="preserve">SUFI01</t>
  </si>
  <si>
    <t xml:space="preserve">Sundaram Finance Limited</t>
  </si>
  <si>
    <t xml:space="preserve">INE660A01013</t>
  </si>
  <si>
    <t xml:space="preserve">SBAIOCT23</t>
  </si>
  <si>
    <t xml:space="preserve">State Bank of India October 2023 Future</t>
  </si>
  <si>
    <t xml:space="preserve">GOI4485</t>
  </si>
  <si>
    <t xml:space="preserve">7.38% Government of India (20/06/2027)</t>
  </si>
  <si>
    <t xml:space="preserve">IN0020220037</t>
  </si>
  <si>
    <t xml:space="preserve">GOI4584</t>
  </si>
  <si>
    <t xml:space="preserve">7.26% Government of India (22/08/2032)</t>
  </si>
  <si>
    <t xml:space="preserve">IN0020220060</t>
  </si>
  <si>
    <t xml:space="preserve">GOI4366</t>
  </si>
  <si>
    <t xml:space="preserve">7.1% Government of India (18/04/2029)</t>
  </si>
  <si>
    <t xml:space="preserve">IN0020220011</t>
  </si>
  <si>
    <t xml:space="preserve">HDFB880</t>
  </si>
  <si>
    <t xml:space="preserve">7.99% HDFC Bank Limited (11/07/2024) **</t>
  </si>
  <si>
    <t xml:space="preserve">INE040A08609</t>
  </si>
  <si>
    <t xml:space="preserve">POWF498</t>
  </si>
  <si>
    <t xml:space="preserve">7.64% Power Finance Corporation Limited (22/02/2033)</t>
  </si>
  <si>
    <t xml:space="preserve">INE134E08MA1</t>
  </si>
  <si>
    <t xml:space="preserve">GOI5077</t>
  </si>
  <si>
    <t xml:space="preserve">7.06% Government of India (10/04/2028)</t>
  </si>
  <si>
    <t xml:space="preserve">IN0020230010</t>
  </si>
  <si>
    <t xml:space="preserve">GOI5137</t>
  </si>
  <si>
    <t xml:space="preserve">7.25% Government of India (12/06/2063)</t>
  </si>
  <si>
    <t xml:space="preserve">IN0020230044</t>
  </si>
  <si>
    <t xml:space="preserve">GOI3528</t>
  </si>
  <si>
    <t xml:space="preserve">6.1% Government of India (12/07/2031)</t>
  </si>
  <si>
    <t xml:space="preserve">IN0020210095</t>
  </si>
  <si>
    <t xml:space="preserve">GOI2484</t>
  </si>
  <si>
    <t xml:space="preserve">6.19% Government of India (16/09/2034)</t>
  </si>
  <si>
    <t xml:space="preserve">IN0020200096</t>
  </si>
  <si>
    <t xml:space="preserve">GOI2249</t>
  </si>
  <si>
    <t xml:space="preserve">7.57% Government of India (17/06/2033)</t>
  </si>
  <si>
    <t xml:space="preserve">IN0020190065</t>
  </si>
  <si>
    <t xml:space="preserve">Benchmark Name - NIFTY 50 HYBRID COMPOSITE DEBT 65:35 INDEX</t>
  </si>
  <si>
    <t xml:space="preserve">GOI1973</t>
  </si>
  <si>
    <t xml:space="preserve">7.17% Government of India (08/01/2028)</t>
  </si>
  <si>
    <t xml:space="preserve">IN0020170174</t>
  </si>
  <si>
    <t xml:space="preserve">GOI2041</t>
  </si>
  <si>
    <t xml:space="preserve">8.05% State Government Securities (18/04/2028)</t>
  </si>
  <si>
    <t xml:space="preserve">IN3120180010</t>
  </si>
  <si>
    <t xml:space="preserve">GOI2008</t>
  </si>
  <si>
    <t xml:space="preserve">8.44% State Government Securities (07/03/2028)</t>
  </si>
  <si>
    <t xml:space="preserve">IN2920170189</t>
  </si>
  <si>
    <t xml:space="preserve">GOI2089</t>
  </si>
  <si>
    <t xml:space="preserve">8.15% State Government Securities (09/05/2028)</t>
  </si>
  <si>
    <t xml:space="preserve">IN3120180036</t>
  </si>
  <si>
    <t xml:space="preserve">GOI4096</t>
  </si>
  <si>
    <t xml:space="preserve">8.16% State Government Securities (09/05/2028)</t>
  </si>
  <si>
    <t xml:space="preserve">IN2920180030</t>
  </si>
  <si>
    <t xml:space="preserve">GOI2039</t>
  </si>
  <si>
    <t xml:space="preserve">8% State Government Securities (11/04/2028)</t>
  </si>
  <si>
    <t xml:space="preserve">IN2020180013</t>
  </si>
  <si>
    <t xml:space="preserve">Benchmark Name - CRISIL IBX 50:50 GILT PLUS SDL - JUNE 2028 INDEX</t>
  </si>
  <si>
    <t xml:space="preserve">GOI1976</t>
  </si>
  <si>
    <t xml:space="preserve">7.33% State Government Securities (13/09/2027)</t>
  </si>
  <si>
    <t xml:space="preserve">IN2220170103</t>
  </si>
  <si>
    <t xml:space="preserve">GOI2849</t>
  </si>
  <si>
    <t xml:space="preserve">7.23% State Government Securities (14/06/2027)</t>
  </si>
  <si>
    <t xml:space="preserve">IN3120170045</t>
  </si>
  <si>
    <t xml:space="preserve">Benchmark Name - CRISIL IBX 50:50 GILT PLUS SDL INDEX - SEPTEMBER 2027</t>
  </si>
  <si>
    <t xml:space="preserve">Interest Rate Swaps</t>
  </si>
  <si>
    <t xml:space="preserve">IRS1163874</t>
  </si>
  <si>
    <t xml:space="preserve">Interest Rate Swaps Pay Floating Receive Fix -IDFC BANK (03/10/2028) (FV 2500 Lacs)</t>
  </si>
  <si>
    <t xml:space="preserve">IRS1163719</t>
  </si>
  <si>
    <t xml:space="preserve">Interest Rate Swaps Pay Floating Receive Fix -ICICI BANK (03/10/2028) (FV 2500 Lacs)</t>
  </si>
  <si>
    <t xml:space="preserve">IRS1147078</t>
  </si>
  <si>
    <t xml:space="preserve">Interest Rate Swaps Pay Floating Receive Fix -ICISECPD (11/09/2028) (FV 1000 Lacs)</t>
  </si>
  <si>
    <t xml:space="preserve">IRS1146758</t>
  </si>
  <si>
    <t xml:space="preserve">Interest Rate Swaps Pay Floating Receive Fix -IDFC BANK (11/09/2028) (FV 2500 Lacs)</t>
  </si>
  <si>
    <t xml:space="preserve">IRS1127944</t>
  </si>
  <si>
    <t xml:space="preserve">Interest Rate Swaps Pay Floating Receive Fix -ICISECPD (22/08/2028) (FV 2500 Lacs)</t>
  </si>
  <si>
    <t xml:space="preserve">IRS1095304</t>
  </si>
  <si>
    <t xml:space="preserve">Interest Rate Swaps Pay Floating Receive Fix -HSBC BANK (12/07/2025) (FV 2500 Lacs)</t>
  </si>
  <si>
    <t xml:space="preserve">IRS1131958</t>
  </si>
  <si>
    <t xml:space="preserve">Interest Rate Swaps Pay Floating Receive Fix -HSBC BANK (25/08/2028) (FV 2500 Lacs)</t>
  </si>
  <si>
    <t xml:space="preserve">IRS1098398</t>
  </si>
  <si>
    <t xml:space="preserve">Interest Rate Swaps Pay Floating Receive Fix -ICISECPD (17/07/2025) (FV 2500 Lacs)</t>
  </si>
  <si>
    <t xml:space="preserve">IRS1134785</t>
  </si>
  <si>
    <t xml:space="preserve">Interest Rate Swaps Pay Floating Receive Fix -IDFC BANK (29/08/2028) (FV 2500 Lacs)</t>
  </si>
  <si>
    <t xml:space="preserve">IRS1101177</t>
  </si>
  <si>
    <t xml:space="preserve">Interest Rate Swaps Pay Floating Receive Fix -ICISECPD (21/07/2025) (FV 5000 Lacs)</t>
  </si>
  <si>
    <t xml:space="preserve">GOI2936</t>
  </si>
  <si>
    <t xml:space="preserve">4.7% Government of India (22/09/2033)</t>
  </si>
  <si>
    <t xml:space="preserve">IN0020200120</t>
  </si>
  <si>
    <t xml:space="preserve">GOI5081</t>
  </si>
  <si>
    <t xml:space="preserve">7.17% Government of India (17/04/2030)</t>
  </si>
  <si>
    <t xml:space="preserve">IN0020230036</t>
  </si>
  <si>
    <t xml:space="preserve">SIDB465</t>
  </si>
  <si>
    <t xml:space="preserve">7.15% Small Industries Dev Bank of India (02/06/2025) **</t>
  </si>
  <si>
    <t xml:space="preserve">INE556F08JY8</t>
  </si>
  <si>
    <t xml:space="preserve">POWF405</t>
  </si>
  <si>
    <t xml:space="preserve">7.74% Power Finance Corporation Limited (29/01/2028) **</t>
  </si>
  <si>
    <t xml:space="preserve">INE134E08JI0</t>
  </si>
  <si>
    <t xml:space="preserve">GOI3607</t>
  </si>
  <si>
    <t xml:space="preserve">4.04% Government of India (04/10/2028)</t>
  </si>
  <si>
    <t xml:space="preserve">IN0020210160</t>
  </si>
  <si>
    <t xml:space="preserve">HDFB916</t>
  </si>
  <si>
    <t xml:space="preserve">7.75% HDFC Bank Limited (13/06/2033) **</t>
  </si>
  <si>
    <t xml:space="preserve">INE040A08AF2</t>
  </si>
  <si>
    <t xml:space="preserve">HDFB908</t>
  </si>
  <si>
    <t xml:space="preserve">7.97% HDFC Bank Limited (17/02/2033)</t>
  </si>
  <si>
    <t xml:space="preserve">INE040A08914</t>
  </si>
  <si>
    <t xml:space="preserve">NBAR695</t>
  </si>
  <si>
    <t xml:space="preserve">7.62% National Bank For Agriculture and Rural Development (31/01/2028)</t>
  </si>
  <si>
    <t xml:space="preserve">INE261F08DV4</t>
  </si>
  <si>
    <t xml:space="preserve">BAFL842</t>
  </si>
  <si>
    <t xml:space="preserve">8% Bajaj Finance Limited (27/02/2026) **</t>
  </si>
  <si>
    <t xml:space="preserve">INE296A07SJ6</t>
  </si>
  <si>
    <t xml:space="preserve">BHFL108</t>
  </si>
  <si>
    <t xml:space="preserve">7.85% Bajaj Housing Finance Limited (01/09/2028) **</t>
  </si>
  <si>
    <t xml:space="preserve">INE377Y07433</t>
  </si>
  <si>
    <t xml:space="preserve">POWF492</t>
  </si>
  <si>
    <t xml:space="preserve">7.59% Power Finance Corporation Limited (03/11/2025) **</t>
  </si>
  <si>
    <t xml:space="preserve">INE134E08LU1</t>
  </si>
  <si>
    <t xml:space="preserve">SUMM21</t>
  </si>
  <si>
    <t xml:space="preserve">6.59% Summit Digitel Infrastructure Limited (16/06/2026) **</t>
  </si>
  <si>
    <t xml:space="preserve">INE507T07062</t>
  </si>
  <si>
    <t xml:space="preserve">IGIF42</t>
  </si>
  <si>
    <t xml:space="preserve">7.85% India Grid Trust InvIT Fund (28/02/2028) **</t>
  </si>
  <si>
    <t xml:space="preserve">INE219X07363</t>
  </si>
  <si>
    <t xml:space="preserve">BHFL100</t>
  </si>
  <si>
    <t xml:space="preserve">7.90% Bajaj Housing Finance Limited (28/04/2028) **</t>
  </si>
  <si>
    <t xml:space="preserve">INE377Y07417</t>
  </si>
  <si>
    <t xml:space="preserve">HDFB903</t>
  </si>
  <si>
    <t xml:space="preserve">7.8% HDFC Bank Limited (06/09/2032) **</t>
  </si>
  <si>
    <t xml:space="preserve">INE040A08773</t>
  </si>
  <si>
    <t xml:space="preserve">HDFB911</t>
  </si>
  <si>
    <t xml:space="preserve">7.79% HDFC Bank Limited (04/03/2025)</t>
  </si>
  <si>
    <t xml:space="preserve">INE040A08948</t>
  </si>
  <si>
    <t xml:space="preserve">GOI5196</t>
  </si>
  <si>
    <t xml:space="preserve">7.18% Government of India (24/07/2037)</t>
  </si>
  <si>
    <t xml:space="preserve">IN0020230077</t>
  </si>
  <si>
    <t xml:space="preserve">PGCI455</t>
  </si>
  <si>
    <t xml:space="preserve">7.52% Power Grid Corporation of India Limited (23/03/2033) **</t>
  </si>
  <si>
    <t xml:space="preserve">INE752E08684</t>
  </si>
  <si>
    <t xml:space="preserve">PGCI453</t>
  </si>
  <si>
    <t xml:space="preserve">7.40% Power Grid Corporation of India Limited (17/02/2033) **</t>
  </si>
  <si>
    <t xml:space="preserve">INE752E08676</t>
  </si>
  <si>
    <t xml:space="preserve">VSEL20</t>
  </si>
  <si>
    <t xml:space="preserve">REPO+2.8% Varanasi Sangam Expressway Private Limited (29/12/2034) (FRN) **</t>
  </si>
  <si>
    <t xml:space="preserve">INE213Y07018</t>
  </si>
  <si>
    <t xml:space="preserve">IND AAA</t>
  </si>
  <si>
    <t xml:space="preserve">BAFL840</t>
  </si>
  <si>
    <t xml:space="preserve">Bajaj Finance Limited (18/02/2026) (ZCB) **</t>
  </si>
  <si>
    <t xml:space="preserve">INE296A07RY7</t>
  </si>
  <si>
    <t xml:space="preserve">LARS419</t>
  </si>
  <si>
    <t xml:space="preserve">7.725% Larsen &amp; Toubro Limited (28/04/2028) **</t>
  </si>
  <si>
    <t xml:space="preserve">INE018A08BE9</t>
  </si>
  <si>
    <t xml:space="preserve">SUFI738</t>
  </si>
  <si>
    <t xml:space="preserve">7.95% Sundaram Finance Limited (29/08/2025) **</t>
  </si>
  <si>
    <t xml:space="preserve">INE660A07RO5</t>
  </si>
  <si>
    <t xml:space="preserve">GOI1530</t>
  </si>
  <si>
    <t xml:space="preserve">8.21% State Government Securities (31/03/2026)</t>
  </si>
  <si>
    <t xml:space="preserve">IN1620150186</t>
  </si>
  <si>
    <t xml:space="preserve">NUCL133</t>
  </si>
  <si>
    <t xml:space="preserve">7.7% Nuclear Power Corporation Of India Limited (21/03/2038) **</t>
  </si>
  <si>
    <t xml:space="preserve">INE206D08501</t>
  </si>
  <si>
    <t xml:space="preserve">TCHF389</t>
  </si>
  <si>
    <t xml:space="preserve">7.8445% Tata Capital Housing Finance Limited (18/09/2026) **</t>
  </si>
  <si>
    <t xml:space="preserve">INE033L07IC6</t>
  </si>
  <si>
    <t xml:space="preserve">HDFB912</t>
  </si>
  <si>
    <t xml:space="preserve">7.80% HDFC Bank Limited (03/05/2033)</t>
  </si>
  <si>
    <t xml:space="preserve">INE040A08666</t>
  </si>
  <si>
    <t xml:space="preserve">GOI4746</t>
  </si>
  <si>
    <t xml:space="preserve">7.36% Government of India (12/09/2025)</t>
  </si>
  <si>
    <t xml:space="preserve">IN000925C056</t>
  </si>
  <si>
    <t xml:space="preserve">SIDB483</t>
  </si>
  <si>
    <t xml:space="preserve">7.75% Small Industries Dev Bank of India (27/10/2025) **</t>
  </si>
  <si>
    <t xml:space="preserve">INE556F08KD0</t>
  </si>
  <si>
    <t xml:space="preserve">IRLY369</t>
  </si>
  <si>
    <t xml:space="preserve">7.51% Indian Railway Finance Corporation Limited (15/04/2026) **</t>
  </si>
  <si>
    <t xml:space="preserve">INE053F08288</t>
  </si>
  <si>
    <t xml:space="preserve">GOI4745</t>
  </si>
  <si>
    <t xml:space="preserve">7.36% Government of India (12/03/2025)</t>
  </si>
  <si>
    <t xml:space="preserve">IN000325C059</t>
  </si>
  <si>
    <t xml:space="preserve">IILD51</t>
  </si>
  <si>
    <t xml:space="preserve">8.6% India Infradebt Limited (30/12/2024) **</t>
  </si>
  <si>
    <t xml:space="preserve">INE537P07497</t>
  </si>
  <si>
    <t xml:space="preserve">KOMP1666</t>
  </si>
  <si>
    <t xml:space="preserve">8.25% Kotak Mahindra Prime Limited (20/06/2025) **</t>
  </si>
  <si>
    <t xml:space="preserve">INE916DA7SG3</t>
  </si>
  <si>
    <t xml:space="preserve">RECL431</t>
  </si>
  <si>
    <t xml:space="preserve">7.77% REC Limited (31/03/2028) **</t>
  </si>
  <si>
    <t xml:space="preserve">INE020B08EH0</t>
  </si>
  <si>
    <t xml:space="preserve">MMFS1145</t>
  </si>
  <si>
    <t xml:space="preserve">4.88% Mahindra &amp; Mahindra Financial Services Limited (23/07/2024) (FRN) **</t>
  </si>
  <si>
    <t xml:space="preserve">INE774D07UF0</t>
  </si>
  <si>
    <t xml:space="preserve">RUPL50</t>
  </si>
  <si>
    <t xml:space="preserve">7.90% Jamnagar Utilities &amp; Power Private Limited (10/08/2028)</t>
  </si>
  <si>
    <t xml:space="preserve">INE936D07182</t>
  </si>
  <si>
    <t xml:space="preserve">BHFL98</t>
  </si>
  <si>
    <t xml:space="preserve">7.83% Bajaj Housing Finance Limited (12/12/2025) **</t>
  </si>
  <si>
    <t xml:space="preserve">INE377Y07391</t>
  </si>
  <si>
    <t xml:space="preserve">KOMP1657</t>
  </si>
  <si>
    <t xml:space="preserve">7.8815% Kotak Mahindra Prime Limited (17/02/2025) **</t>
  </si>
  <si>
    <t xml:space="preserve">INE916DA7RZ5</t>
  </si>
  <si>
    <t xml:space="preserve">TCFS665</t>
  </si>
  <si>
    <t xml:space="preserve">7.82% Tata Capital Financial Services Limited (08/12/2025) **</t>
  </si>
  <si>
    <t xml:space="preserve">INE306N07NG3</t>
  </si>
  <si>
    <t xml:space="preserve">IOIC654</t>
  </si>
  <si>
    <t xml:space="preserve">7.44% Indian Oil Corporation Limited (25/11/2027) **</t>
  </si>
  <si>
    <t xml:space="preserve">INE242A08544</t>
  </si>
  <si>
    <t xml:space="preserve">RECL426</t>
  </si>
  <si>
    <t xml:space="preserve">7.55% REC Limited (31/03/2028) **</t>
  </si>
  <si>
    <t xml:space="preserve">INE020B08EA5</t>
  </si>
  <si>
    <t xml:space="preserve">HDFB883</t>
  </si>
  <si>
    <t xml:space="preserve">7.35% HDFC Bank Limited (10/02/2025)</t>
  </si>
  <si>
    <t xml:space="preserve">INE040A08989</t>
  </si>
  <si>
    <t xml:space="preserve">IDFL56</t>
  </si>
  <si>
    <t xml:space="preserve">5.955% NIIF Infrastructure Finance Limited (16/02/2024) **</t>
  </si>
  <si>
    <t xml:space="preserve">INE246R07566</t>
  </si>
  <si>
    <t xml:space="preserve">RECL437</t>
  </si>
  <si>
    <t xml:space="preserve">7.46% REC Limited (30/06/2028) **</t>
  </si>
  <si>
    <t xml:space="preserve">INE020B08EK4</t>
  </si>
  <si>
    <t xml:space="preserve">EXIM669</t>
  </si>
  <si>
    <t xml:space="preserve">6.35% Export Import Bank of India (18/02/2025) **</t>
  </si>
  <si>
    <t xml:space="preserve">INE514E08FT8</t>
  </si>
  <si>
    <t xml:space="preserve">SUMM22</t>
  </si>
  <si>
    <t xml:space="preserve">7.4% Summit Digitel Infrastructure Limited (28/09/2028) **</t>
  </si>
  <si>
    <t xml:space="preserve">INE507T07070</t>
  </si>
  <si>
    <t xml:space="preserve">NBAR646</t>
  </si>
  <si>
    <t xml:space="preserve">5.23% National Bank For Agriculture and Rural Development (31/01/2025)</t>
  </si>
  <si>
    <t xml:space="preserve">INE261F08DI1</t>
  </si>
  <si>
    <t xml:space="preserve">IOIC535</t>
  </si>
  <si>
    <t xml:space="preserve">5.50% Indian Oil Corporation Limited (20/10/2025) **</t>
  </si>
  <si>
    <t xml:space="preserve">INE242A08486</t>
  </si>
  <si>
    <t xml:space="preserve">IOIC622</t>
  </si>
  <si>
    <t xml:space="preserve">6.14% Indian Oil Corporation Limited (18/02/2027) **</t>
  </si>
  <si>
    <t xml:space="preserve">INE242A08502</t>
  </si>
  <si>
    <t xml:space="preserve">GOI4749</t>
  </si>
  <si>
    <t xml:space="preserve">7.36% Government of India (12/03/2027)</t>
  </si>
  <si>
    <t xml:space="preserve">IN000327C055</t>
  </si>
  <si>
    <t xml:space="preserve">GOI4750</t>
  </si>
  <si>
    <t xml:space="preserve">7.36% Government of India (12/09/2027)</t>
  </si>
  <si>
    <t xml:space="preserve">IN000927C052</t>
  </si>
  <si>
    <t xml:space="preserve">GOI3348</t>
  </si>
  <si>
    <t xml:space="preserve">8.21% State Government Securities (31/03/2025)</t>
  </si>
  <si>
    <t xml:space="preserve">IN2920150447</t>
  </si>
  <si>
    <t xml:space="preserve">SUMM23</t>
  </si>
  <si>
    <t xml:space="preserve">8.05% Summit Digitel Infrastructure Limited (31/05/2027) **</t>
  </si>
  <si>
    <t xml:space="preserve">INE507T07096</t>
  </si>
  <si>
    <t xml:space="preserve">NHBA317</t>
  </si>
  <si>
    <t xml:space="preserve">7.34% National Housing Bank (07/08/2025) **</t>
  </si>
  <si>
    <t xml:space="preserve">INE557F08FN7</t>
  </si>
  <si>
    <t xml:space="preserve">GOI3119</t>
  </si>
  <si>
    <t xml:space="preserve">6.76% Government of India (22/08/2026)</t>
  </si>
  <si>
    <t xml:space="preserve">IN000826C023</t>
  </si>
  <si>
    <t xml:space="preserve">GOI4655</t>
  </si>
  <si>
    <t xml:space="preserve">7.40% Government of India (19/09/2025)</t>
  </si>
  <si>
    <t xml:space="preserve">IN000925C049</t>
  </si>
  <si>
    <t xml:space="preserve">GOI3120</t>
  </si>
  <si>
    <t xml:space="preserve">6.76% Government of India (22/02/2027)</t>
  </si>
  <si>
    <t xml:space="preserve">IN000227C024</t>
  </si>
  <si>
    <t xml:space="preserve">GOI1777</t>
  </si>
  <si>
    <t xml:space="preserve">8.21% State Government Securities (31/03/2024)</t>
  </si>
  <si>
    <t xml:space="preserve">IN2920150439</t>
  </si>
  <si>
    <t xml:space="preserve">IILD56</t>
  </si>
  <si>
    <t xml:space="preserve">7.5% India Infradebt Limited (30/06/2025) **</t>
  </si>
  <si>
    <t xml:space="preserve">INE537P07562</t>
  </si>
  <si>
    <t xml:space="preserve">IILD60</t>
  </si>
  <si>
    <t xml:space="preserve">8.4% India Infradebt Limited (20/11/2024) **</t>
  </si>
  <si>
    <t xml:space="preserve">INE537P07489</t>
  </si>
  <si>
    <t xml:space="preserve">GOI2921</t>
  </si>
  <si>
    <t xml:space="preserve">6.80% Government of India (15/06/2028)</t>
  </si>
  <si>
    <t xml:space="preserve">IN000628C056</t>
  </si>
  <si>
    <t xml:space="preserve">GOI2920</t>
  </si>
  <si>
    <t xml:space="preserve">6.80% Government of India (15/12/2028)</t>
  </si>
  <si>
    <t xml:space="preserve">IN001228C054</t>
  </si>
  <si>
    <t xml:space="preserve">HDFB631</t>
  </si>
  <si>
    <t xml:space="preserve">8.44% HDFC Bank Limited (28/12/2028) **</t>
  </si>
  <si>
    <t xml:space="preserve">INE040A08393</t>
  </si>
  <si>
    <t xml:space="preserve">HDFB829</t>
  </si>
  <si>
    <t xml:space="preserve">7.86% HDFC Bank Limited (02/12/2032) **</t>
  </si>
  <si>
    <t xml:space="preserve">INE040A08427</t>
  </si>
  <si>
    <t xml:space="preserve">RECL397</t>
  </si>
  <si>
    <t xml:space="preserve">7.55% REC Limited (10/05/2030) **</t>
  </si>
  <si>
    <t xml:space="preserve">INE020B08CU7</t>
  </si>
  <si>
    <t xml:space="preserve">POWF173</t>
  </si>
  <si>
    <t xml:space="preserve">8.7% Power Finance Corporation Limited (14/05/2025) **</t>
  </si>
  <si>
    <t xml:space="preserve">INE134E08CY2</t>
  </si>
  <si>
    <t xml:space="preserve">GOI3727</t>
  </si>
  <si>
    <t xml:space="preserve">7.29% State Government Securities (12/01/2034)</t>
  </si>
  <si>
    <t xml:space="preserve">IN1920210250</t>
  </si>
  <si>
    <t xml:space="preserve">(c) Securitised Debt</t>
  </si>
  <si>
    <t xml:space="preserve">FBRT35</t>
  </si>
  <si>
    <t xml:space="preserve">First Business Receivables Trust (01/01/2024) **</t>
  </si>
  <si>
    <t xml:space="preserve">INE0BTV15162</t>
  </si>
  <si>
    <t xml:space="preserve">CRISIL AAA(SO)</t>
  </si>
  <si>
    <t xml:space="preserve">FBRT39</t>
  </si>
  <si>
    <t xml:space="preserve">First Business Receivables Trust (01/01/2025) **</t>
  </si>
  <si>
    <t xml:space="preserve">INE0BTV15204</t>
  </si>
  <si>
    <t xml:space="preserve">BKBA375</t>
  </si>
  <si>
    <t xml:space="preserve">Bank of Baroda (20/10/2023)</t>
  </si>
  <si>
    <t xml:space="preserve">INE028A16DO6</t>
  </si>
  <si>
    <t xml:space="preserve">IND A1+</t>
  </si>
  <si>
    <t xml:space="preserve">FRN - Floating Rate Note , ZCB - Zero Coupon Bond</t>
  </si>
  <si>
    <t xml:space="preserve">Benchmark Name - NIFTY CORPORATE BOND INDEX B-III</t>
  </si>
  <si>
    <t xml:space="preserve">NBAR595</t>
  </si>
  <si>
    <t xml:space="preserve">5.47% National Bank For Agriculture and Rural Development (11/04/2025) **</t>
  </si>
  <si>
    <t xml:space="preserve">INE261F08CI3</t>
  </si>
  <si>
    <t xml:space="preserve">IOIC485</t>
  </si>
  <si>
    <t xml:space="preserve">6.39% Indian Oil Corporation Limited (06/03/2025) **</t>
  </si>
  <si>
    <t xml:space="preserve">INE242A08452</t>
  </si>
  <si>
    <t xml:space="preserve">RECL276</t>
  </si>
  <si>
    <t xml:space="preserve">8.30% REC Limited (10/04/2025) **</t>
  </si>
  <si>
    <t xml:space="preserve">INE020B08930</t>
  </si>
  <si>
    <t xml:space="preserve">GOI2407</t>
  </si>
  <si>
    <t xml:space="preserve">8.03% State Government Securities (16/04/2025)</t>
  </si>
  <si>
    <t xml:space="preserve">IN1520190027</t>
  </si>
  <si>
    <t xml:space="preserve">NHBA299</t>
  </si>
  <si>
    <t xml:space="preserve">7.05% National Housing Bank (18/12/2024) **</t>
  </si>
  <si>
    <t xml:space="preserve">INE557F08FG1</t>
  </si>
  <si>
    <t xml:space="preserve">NHBA300</t>
  </si>
  <si>
    <t xml:space="preserve">6.88% National Housing Bank (21/01/2025) **</t>
  </si>
  <si>
    <t xml:space="preserve">INE557F08FH9</t>
  </si>
  <si>
    <t xml:space="preserve">POWF306</t>
  </si>
  <si>
    <t xml:space="preserve">8.39% Power Finance Corporation Limited (19/04/2025) **</t>
  </si>
  <si>
    <t xml:space="preserve">INE134E08HD5</t>
  </si>
  <si>
    <t xml:space="preserve">POWF454</t>
  </si>
  <si>
    <t xml:space="preserve">7.16% Power Finance Corporation Limited (24/04/2025) **</t>
  </si>
  <si>
    <t xml:space="preserve">INE134E08KP3</t>
  </si>
  <si>
    <t xml:space="preserve">GOI3096</t>
  </si>
  <si>
    <t xml:space="preserve">6.69% State Government Securities (17/03/2025)</t>
  </si>
  <si>
    <t xml:space="preserve">IN2120200273</t>
  </si>
  <si>
    <t xml:space="preserve">PGCI444</t>
  </si>
  <si>
    <t xml:space="preserve">6.85% Power Grid Corporation of India Limited (15/04/2025) **</t>
  </si>
  <si>
    <t xml:space="preserve">INE752E08643</t>
  </si>
  <si>
    <t xml:space="preserve">GOI4362</t>
  </si>
  <si>
    <t xml:space="preserve">6.03% State Government Securities (11/03/2025)</t>
  </si>
  <si>
    <t xml:space="preserve">IN2920190435</t>
  </si>
  <si>
    <t xml:space="preserve">GOI1272</t>
  </si>
  <si>
    <t xml:space="preserve">8.05% State Government Securities (25/02/2025)</t>
  </si>
  <si>
    <t xml:space="preserve">IN1920140101</t>
  </si>
  <si>
    <t xml:space="preserve">POWF313</t>
  </si>
  <si>
    <t xml:space="preserve">8.2% Power Finance Corporation Limited (10/03/2025) **</t>
  </si>
  <si>
    <t xml:space="preserve">INE134E08GY3</t>
  </si>
  <si>
    <t xml:space="preserve">GOI2401</t>
  </si>
  <si>
    <t xml:space="preserve">8.09% State Government Securities (11/03/2025)</t>
  </si>
  <si>
    <t xml:space="preserve">IN2120140115</t>
  </si>
  <si>
    <t xml:space="preserve">RECL274</t>
  </si>
  <si>
    <t xml:space="preserve">8.27% REC Limited (06/02/2025) **</t>
  </si>
  <si>
    <t xml:space="preserve">INE020B08906</t>
  </si>
  <si>
    <t xml:space="preserve">POWF170</t>
  </si>
  <si>
    <t xml:space="preserve">8.95% Power Finance Corporation Limited (30/03/2025) **</t>
  </si>
  <si>
    <t xml:space="preserve">INE134E08CV8</t>
  </si>
  <si>
    <t xml:space="preserve">POWF163</t>
  </si>
  <si>
    <t xml:space="preserve">8.80% Power Finance Corporation Limited (15/01/2025) **</t>
  </si>
  <si>
    <t xml:space="preserve">INE134E08CP0</t>
  </si>
  <si>
    <t xml:space="preserve">GOI1629</t>
  </si>
  <si>
    <t xml:space="preserve">8.06% State Government Securities (29/04/2025)</t>
  </si>
  <si>
    <t xml:space="preserve">IN3120150021</t>
  </si>
  <si>
    <t xml:space="preserve">GOI3457</t>
  </si>
  <si>
    <t xml:space="preserve">8.1% State Government Securities (28/01/2025)</t>
  </si>
  <si>
    <t xml:space="preserve">IN3420140136</t>
  </si>
  <si>
    <t xml:space="preserve">RECL273</t>
  </si>
  <si>
    <t xml:space="preserve">8.23% REC Limited (23/01/2025) **</t>
  </si>
  <si>
    <t xml:space="preserve">INE020B08898</t>
  </si>
  <si>
    <t xml:space="preserve">PGCI365</t>
  </si>
  <si>
    <t xml:space="preserve">8.15% Power Grid Corporation of India Limited (08/03/2025) **</t>
  </si>
  <si>
    <t xml:space="preserve">INE752E07MJ3</t>
  </si>
  <si>
    <t xml:space="preserve">GOI1690</t>
  </si>
  <si>
    <t xml:space="preserve">8.08% State Government Securities (11/03/2025)</t>
  </si>
  <si>
    <t xml:space="preserve">IN1920140119</t>
  </si>
  <si>
    <t xml:space="preserve">Benchmark Name - CRISIL IBX 70:30 CPSE PLUS SDL – APRIL 2025</t>
  </si>
  <si>
    <t xml:space="preserve">GOI1869</t>
  </si>
  <si>
    <t xml:space="preserve">7.51% State Government Securities (24/05/2027)</t>
  </si>
  <si>
    <t xml:space="preserve">IN2220170020</t>
  </si>
  <si>
    <t xml:space="preserve">GOI1873</t>
  </si>
  <si>
    <t xml:space="preserve">7.52% State Government Securities (24/05/2027)</t>
  </si>
  <si>
    <t xml:space="preserve">IN1520170045</t>
  </si>
  <si>
    <t xml:space="preserve">GOI1872</t>
  </si>
  <si>
    <t xml:space="preserve">IN3120170037</t>
  </si>
  <si>
    <t xml:space="preserve">GOI3644</t>
  </si>
  <si>
    <t xml:space="preserve">6.58% State Government Securities (31/03/2027)</t>
  </si>
  <si>
    <t xml:space="preserve">IN1520200347</t>
  </si>
  <si>
    <t xml:space="preserve">GOI1713</t>
  </si>
  <si>
    <t xml:space="preserve">7.59% State Government Securities (15/02/2027)</t>
  </si>
  <si>
    <t xml:space="preserve">IN1920160091</t>
  </si>
  <si>
    <t xml:space="preserve">GOI1871</t>
  </si>
  <si>
    <t xml:space="preserve">7.53% State Government Securities (24/05/2027)</t>
  </si>
  <si>
    <t xml:space="preserve">IN1620170010</t>
  </si>
  <si>
    <t xml:space="preserve">GOI1841</t>
  </si>
  <si>
    <t xml:space="preserve">7.71% State Government Securities (01/03/2027)</t>
  </si>
  <si>
    <t xml:space="preserve">IN1520160202</t>
  </si>
  <si>
    <t xml:space="preserve">GOI3755</t>
  </si>
  <si>
    <t xml:space="preserve">6.54% State Government Securities (09/02/2027)</t>
  </si>
  <si>
    <t xml:space="preserve">IN2220210271</t>
  </si>
  <si>
    <t xml:space="preserve">GOI3764</t>
  </si>
  <si>
    <t xml:space="preserve">IN3320170043</t>
  </si>
  <si>
    <t xml:space="preserve">GOI4512</t>
  </si>
  <si>
    <t xml:space="preserve">7.62% State Government Securities (15/02/2027)</t>
  </si>
  <si>
    <t xml:space="preserve">IN3320160317</t>
  </si>
  <si>
    <t xml:space="preserve">GOI1834</t>
  </si>
  <si>
    <t xml:space="preserve">7.92% State Government Securities (15/03/2027)</t>
  </si>
  <si>
    <t xml:space="preserve">IN3420160175</t>
  </si>
  <si>
    <t xml:space="preserve">GOI1893</t>
  </si>
  <si>
    <t xml:space="preserve">7.59% State Government Securities (29/03/2027)</t>
  </si>
  <si>
    <t xml:space="preserve">IN1920160125</t>
  </si>
  <si>
    <t xml:space="preserve">GOI1785</t>
  </si>
  <si>
    <t xml:space="preserve">7.86% State Government Securities (15/03/2027)</t>
  </si>
  <si>
    <t xml:space="preserve">IN1920160117</t>
  </si>
  <si>
    <t xml:space="preserve">GOI3765</t>
  </si>
  <si>
    <t xml:space="preserve">IN2920170015</t>
  </si>
  <si>
    <t xml:space="preserve">GOI3085</t>
  </si>
  <si>
    <t xml:space="preserve">6.72% State Government Securities (24/03/2027)</t>
  </si>
  <si>
    <t xml:space="preserve">IN2020200290</t>
  </si>
  <si>
    <t xml:space="preserve">GOI1761</t>
  </si>
  <si>
    <t xml:space="preserve">7.78% State Government Securities (01/03/2027)</t>
  </si>
  <si>
    <t xml:space="preserve">IN1320160170</t>
  </si>
  <si>
    <t xml:space="preserve">GOI1875</t>
  </si>
  <si>
    <t xml:space="preserve">7.61% State Government Securities (15/02/2027)</t>
  </si>
  <si>
    <t xml:space="preserve">IN3120160194</t>
  </si>
  <si>
    <t xml:space="preserve">GOI1829</t>
  </si>
  <si>
    <t xml:space="preserve">7.62% State Government Securities (29/03/2027)</t>
  </si>
  <si>
    <t xml:space="preserve">IN3120161424</t>
  </si>
  <si>
    <t xml:space="preserve">GOI1878</t>
  </si>
  <si>
    <t xml:space="preserve">7.6% State Government Securities (15/02/2027)</t>
  </si>
  <si>
    <t xml:space="preserve">IN2120160097</t>
  </si>
  <si>
    <t xml:space="preserve">GOI1702</t>
  </si>
  <si>
    <t xml:space="preserve">7.19% State Government Securities (25/01/2027)</t>
  </si>
  <si>
    <t xml:space="preserve">IN1520160186</t>
  </si>
  <si>
    <t xml:space="preserve">GOI1788</t>
  </si>
  <si>
    <t xml:space="preserve">7.88% State Government Securities (15/03/2027)</t>
  </si>
  <si>
    <t xml:space="preserve">IN3520160034</t>
  </si>
  <si>
    <t xml:space="preserve">GOI1758</t>
  </si>
  <si>
    <t xml:space="preserve">IN3420160167</t>
  </si>
  <si>
    <t xml:space="preserve">GOI1759</t>
  </si>
  <si>
    <t xml:space="preserve">7.74% State Government Securities (01/03/2027)</t>
  </si>
  <si>
    <t xml:space="preserve">IN3120161309</t>
  </si>
  <si>
    <t xml:space="preserve">GOI1715</t>
  </si>
  <si>
    <t xml:space="preserve">IN1520160194</t>
  </si>
  <si>
    <t xml:space="preserve">GOI4298</t>
  </si>
  <si>
    <t xml:space="preserve">7.87% State Government Securities (15/03/2027)</t>
  </si>
  <si>
    <t xml:space="preserve">IN3320160341</t>
  </si>
  <si>
    <t xml:space="preserve">GOI1831</t>
  </si>
  <si>
    <t xml:space="preserve">7.64% State Government Securities (29/03/2027)</t>
  </si>
  <si>
    <t xml:space="preserve">IN3420160183</t>
  </si>
  <si>
    <t xml:space="preserve">GOI1793</t>
  </si>
  <si>
    <t xml:space="preserve">7.85% State Government Securities (15/03/2027)</t>
  </si>
  <si>
    <t xml:space="preserve">IN2920160438</t>
  </si>
  <si>
    <t xml:space="preserve">GOI1760</t>
  </si>
  <si>
    <t xml:space="preserve">7.75% State Government Securities (01/03/2027)</t>
  </si>
  <si>
    <t xml:space="preserve">IN1920160109</t>
  </si>
  <si>
    <t xml:space="preserve">GOI4371</t>
  </si>
  <si>
    <t xml:space="preserve">7.61% State Government Securities (11/05/2027)</t>
  </si>
  <si>
    <t xml:space="preserve">IN3320170035</t>
  </si>
  <si>
    <t xml:space="preserve">GOI1757</t>
  </si>
  <si>
    <t xml:space="preserve">7.76% State Government Securities (01/03/2027)</t>
  </si>
  <si>
    <t xml:space="preserve">IN2120160105</t>
  </si>
  <si>
    <t xml:space="preserve">GOI1756</t>
  </si>
  <si>
    <t xml:space="preserve">7.80% State Government Securities (01/03/2027)</t>
  </si>
  <si>
    <t xml:space="preserve">IN1620160276</t>
  </si>
  <si>
    <t xml:space="preserve">Benchmark Name - CRISIL IBX SDL INDEX - MAY 2027</t>
  </si>
  <si>
    <t xml:space="preserve">GOI2183</t>
  </si>
  <si>
    <t xml:space="preserve">8.08% State Government Securities (26/12/2028)</t>
  </si>
  <si>
    <t xml:space="preserve">IN3120180200</t>
  </si>
  <si>
    <t xml:space="preserve">SBAI201</t>
  </si>
  <si>
    <t xml:space="preserve">6.8% State Bank of India (21/08/2035) **</t>
  </si>
  <si>
    <t xml:space="preserve">INE062A08231</t>
  </si>
  <si>
    <t xml:space="preserve">HDFB879</t>
  </si>
  <si>
    <t xml:space="preserve">8.55% HDFC Bank Limited (27/03/2029) **</t>
  </si>
  <si>
    <t xml:space="preserve">INE040A08724</t>
  </si>
  <si>
    <t xml:space="preserve">GOI2750</t>
  </si>
  <si>
    <t xml:space="preserve">6.87% State Government Securities (07/10/2030)</t>
  </si>
  <si>
    <t xml:space="preserve">IN2220200223</t>
  </si>
  <si>
    <t xml:space="preserve">NHAI67</t>
  </si>
  <si>
    <t xml:space="preserve">7.7% National Highways Auth Of Ind (13/09/2029) **</t>
  </si>
  <si>
    <t xml:space="preserve">INE906B07HH5</t>
  </si>
  <si>
    <t xml:space="preserve">FCOI31</t>
  </si>
  <si>
    <t xml:space="preserve">7.64% Food Corporation Of India (12/12/2029) **</t>
  </si>
  <si>
    <t xml:space="preserve">INE861G08050</t>
  </si>
  <si>
    <t xml:space="preserve">CRISIL AAA(CE)</t>
  </si>
  <si>
    <t xml:space="preserve">IRLY324</t>
  </si>
  <si>
    <t xml:space="preserve">8.3% Indian Railway Finance Corporation Limited (23/03/2029) **</t>
  </si>
  <si>
    <t xml:space="preserve">INE053F07BD9</t>
  </si>
  <si>
    <t xml:space="preserve">GOI1978</t>
  </si>
  <si>
    <t xml:space="preserve">8.2% State Government Securities (31/01/2028)</t>
  </si>
  <si>
    <t xml:space="preserve">IN1620170119</t>
  </si>
  <si>
    <t xml:space="preserve">NHPC123</t>
  </si>
  <si>
    <t xml:space="preserve">7.5% NHPC Limited (07/10/2028) **</t>
  </si>
  <si>
    <t xml:space="preserve">INE848E07AR7</t>
  </si>
  <si>
    <t xml:space="preserve">NHAI73</t>
  </si>
  <si>
    <t xml:space="preserve">7.35% National Highways Auth Of Ind (26/04/2030) **</t>
  </si>
  <si>
    <t xml:space="preserve">INE906B07HP8</t>
  </si>
  <si>
    <t xml:space="preserve">HDFB896</t>
  </si>
  <si>
    <t xml:space="preserve">7.05% HDFC Bank Limited (01/12/2031) **</t>
  </si>
  <si>
    <t xml:space="preserve">INE040A08963</t>
  </si>
  <si>
    <t xml:space="preserve">IRLY323</t>
  </si>
  <si>
    <t xml:space="preserve">8.35% Indian Railway Finance Corporation Limited (13/03/2029) **</t>
  </si>
  <si>
    <t xml:space="preserve">INE053F07BC1</t>
  </si>
  <si>
    <t xml:space="preserve">GOI2767</t>
  </si>
  <si>
    <t xml:space="preserve">6.63% State Government Securities (14/10/2030)</t>
  </si>
  <si>
    <t xml:space="preserve">IN2220200264</t>
  </si>
  <si>
    <t xml:space="preserve">NTPC146</t>
  </si>
  <si>
    <t xml:space="preserve">8.3% NTPC Limited (15/01/2029) **</t>
  </si>
  <si>
    <t xml:space="preserve">INE733E07KJ7</t>
  </si>
  <si>
    <t xml:space="preserve">NBAR509</t>
  </si>
  <si>
    <t xml:space="preserve">8.24% National Bank For Agriculture and Rural Development (22/03/2029) **</t>
  </si>
  <si>
    <t xml:space="preserve">INE261F08BF1</t>
  </si>
  <si>
    <t xml:space="preserve">POWF462</t>
  </si>
  <si>
    <t xml:space="preserve">7.75% Power Finance Corporation Limited (11/06/2030) **</t>
  </si>
  <si>
    <t xml:space="preserve">INE134E08KV1</t>
  </si>
  <si>
    <t xml:space="preserve">GOI2798</t>
  </si>
  <si>
    <t xml:space="preserve">6.5% State Government Securities (11/11/2030)</t>
  </si>
  <si>
    <t xml:space="preserve">IN1520200206</t>
  </si>
  <si>
    <t xml:space="preserve">HURD211</t>
  </si>
  <si>
    <t xml:space="preserve">8.37% Housing &amp; Urban Development Corporation Limited (23/03/2029) **</t>
  </si>
  <si>
    <t xml:space="preserve">INE031A08707</t>
  </si>
  <si>
    <t xml:space="preserve">NBAR560</t>
  </si>
  <si>
    <t xml:space="preserve">7.43% National Bank For Agriculture and Rural Development (31/01/2030) **</t>
  </si>
  <si>
    <t xml:space="preserve">INE261F08BX4</t>
  </si>
  <si>
    <t xml:space="preserve">RECL391</t>
  </si>
  <si>
    <t xml:space="preserve">7.14% REC Limited (02/03/2030) **</t>
  </si>
  <si>
    <t xml:space="preserve">INE020B08CO0</t>
  </si>
  <si>
    <t xml:space="preserve">POWF471</t>
  </si>
  <si>
    <t xml:space="preserve">7.04% Power Finance Corporation Limited (16/12/2030) **</t>
  </si>
  <si>
    <t xml:space="preserve">INE134E08LC9</t>
  </si>
  <si>
    <t xml:space="preserve">HDFB895</t>
  </si>
  <si>
    <t xml:space="preserve">7.1% HDFC Bank Limited (12/11/2031) **</t>
  </si>
  <si>
    <t xml:space="preserve">INE040A08831</t>
  </si>
  <si>
    <t xml:space="preserve">RECL406</t>
  </si>
  <si>
    <t xml:space="preserve">6.80% REC Limited (20/12/2030) **</t>
  </si>
  <si>
    <t xml:space="preserve">INE020B08DE9</t>
  </si>
  <si>
    <t xml:space="preserve">NTPC222</t>
  </si>
  <si>
    <t xml:space="preserve">6.69% NTPC Limited (12/09/2031) **</t>
  </si>
  <si>
    <t xml:space="preserve">INE733E08197</t>
  </si>
  <si>
    <t xml:space="preserve">GOI2855</t>
  </si>
  <si>
    <t xml:space="preserve">6.5% State Government Securities (25/11/2030)</t>
  </si>
  <si>
    <t xml:space="preserve">IN1520200214</t>
  </si>
  <si>
    <t xml:space="preserve">HDFB892</t>
  </si>
  <si>
    <t xml:space="preserve">6.88% HDFC Bank Limited (24/09/2031) **</t>
  </si>
  <si>
    <t xml:space="preserve">INE040A08781</t>
  </si>
  <si>
    <t xml:space="preserve">NBAR602</t>
  </si>
  <si>
    <t xml:space="preserve">6.44% National Bank For Agriculture and Rural Development (04/12/2030) **</t>
  </si>
  <si>
    <t xml:space="preserve">INE261F08CP8</t>
  </si>
  <si>
    <t xml:space="preserve">NBAR598</t>
  </si>
  <si>
    <t xml:space="preserve">6.39% National Bank For Agriculture and Rural Development (19/11/2030) **</t>
  </si>
  <si>
    <t xml:space="preserve">INE261F08CN3</t>
  </si>
  <si>
    <t xml:space="preserve">IRLY346</t>
  </si>
  <si>
    <t xml:space="preserve">6.41% Indian Railway Finance Corporation Limited (11/04/2031) **</t>
  </si>
  <si>
    <t xml:space="preserve">INE053F07CR7</t>
  </si>
  <si>
    <t xml:space="preserve">POWF457</t>
  </si>
  <si>
    <t xml:space="preserve">7.68% Power Finance Corporation Limited (15/07/2030) **</t>
  </si>
  <si>
    <t xml:space="preserve">INE134E08KR9</t>
  </si>
  <si>
    <t xml:space="preserve">FCOI35</t>
  </si>
  <si>
    <t xml:space="preserve">7.09% Food Corporation Of India (13/08/2031) **</t>
  </si>
  <si>
    <t xml:space="preserve">INE861G08084</t>
  </si>
  <si>
    <t xml:space="preserve">HDFB885</t>
  </si>
  <si>
    <t xml:space="preserve">7.25% HDFC Bank Limited (17/06/2030) **</t>
  </si>
  <si>
    <t xml:space="preserve">INE040A08815</t>
  </si>
  <si>
    <t xml:space="preserve">GOI2761</t>
  </si>
  <si>
    <t xml:space="preserve">6.7% State Government Securities (23/09/2030)</t>
  </si>
  <si>
    <t xml:space="preserve">IN1920200251</t>
  </si>
  <si>
    <t xml:space="preserve">GOI2932</t>
  </si>
  <si>
    <t xml:space="preserve">6.53% State Government Securities (02/12/2030)</t>
  </si>
  <si>
    <t xml:space="preserve">IN1920200459</t>
  </si>
  <si>
    <t xml:space="preserve">NBAR606</t>
  </si>
  <si>
    <t xml:space="preserve">6.49% National Bank For Agriculture and Rural Development (30/12/2030) **</t>
  </si>
  <si>
    <t xml:space="preserve">INE261F08CQ6</t>
  </si>
  <si>
    <t xml:space="preserve">GOI2954</t>
  </si>
  <si>
    <t xml:space="preserve">6.51% State Government Securities (30/12/2030)</t>
  </si>
  <si>
    <t xml:space="preserve">IN1920200533</t>
  </si>
  <si>
    <t xml:space="preserve">IOIC456</t>
  </si>
  <si>
    <t xml:space="preserve">7.41% Indian Oil Corporation Limited (22/10/2029) **</t>
  </si>
  <si>
    <t xml:space="preserve">INE242A08437</t>
  </si>
  <si>
    <t xml:space="preserve">GOI2543</t>
  </si>
  <si>
    <t xml:space="preserve">7.04% State Government Securities (18/03/2030)</t>
  </si>
  <si>
    <t xml:space="preserve">IN1520190217</t>
  </si>
  <si>
    <t xml:space="preserve">HURD208</t>
  </si>
  <si>
    <t xml:space="preserve">8.58% Housing &amp; Urban Development Corporation Limited (14/02/2029) **</t>
  </si>
  <si>
    <t xml:space="preserve">INE031A08681</t>
  </si>
  <si>
    <t xml:space="preserve">NHPC117</t>
  </si>
  <si>
    <t xml:space="preserve">8.12% NHPC Limited (22/03/2029) **</t>
  </si>
  <si>
    <t xml:space="preserve">INE848E08136</t>
  </si>
  <si>
    <t xml:space="preserve">FCOI32</t>
  </si>
  <si>
    <t xml:space="preserve">7.6% Food Corporation Of India (09/01/2030) **</t>
  </si>
  <si>
    <t xml:space="preserve">INE861G08068</t>
  </si>
  <si>
    <t xml:space="preserve">HDFB884</t>
  </si>
  <si>
    <t xml:space="preserve">7.40% HDFC Bank Limited (28/02/2030) **</t>
  </si>
  <si>
    <t xml:space="preserve">INE040A08690</t>
  </si>
  <si>
    <t xml:space="preserve">GOI3511</t>
  </si>
  <si>
    <t xml:space="preserve">6.83% State Government Securities (23/06/2031)</t>
  </si>
  <si>
    <t xml:space="preserve">IN2220210131</t>
  </si>
  <si>
    <t xml:space="preserve">HDFB878</t>
  </si>
  <si>
    <t xml:space="preserve">9% HDFC Bank Limited (29/11/2028) **</t>
  </si>
  <si>
    <t xml:space="preserve">INE040A08AB1</t>
  </si>
  <si>
    <t xml:space="preserve">NBAR488</t>
  </si>
  <si>
    <t xml:space="preserve">8.42% National Bank For Agriculture and Rural Development (13/02/2029) **</t>
  </si>
  <si>
    <t xml:space="preserve">INE261F08BA2</t>
  </si>
  <si>
    <t xml:space="preserve">PGCI398</t>
  </si>
  <si>
    <t xml:space="preserve">8.13% Power Grid Corporation of India Limited (25/04/2031) **</t>
  </si>
  <si>
    <t xml:space="preserve">INE752E07NX2</t>
  </si>
  <si>
    <t xml:space="preserve">GOI5075</t>
  </si>
  <si>
    <t xml:space="preserve">7.7% State Government Securities (06/04/2032)</t>
  </si>
  <si>
    <t xml:space="preserve">IN1020230026</t>
  </si>
  <si>
    <t xml:space="preserve">IRLY334</t>
  </si>
  <si>
    <t xml:space="preserve">7.55% Indian Railway Finance Corporation Limited (06/11/2029) **</t>
  </si>
  <si>
    <t xml:space="preserve">INE053F07BX7</t>
  </si>
  <si>
    <t xml:space="preserve">GOI2734</t>
  </si>
  <si>
    <t xml:space="preserve">IN1520200156</t>
  </si>
  <si>
    <t xml:space="preserve">RECL367</t>
  </si>
  <si>
    <t xml:space="preserve">8.85% REC Limited (16/04/2029) **</t>
  </si>
  <si>
    <t xml:space="preserve">INE020B08BQ7</t>
  </si>
  <si>
    <t xml:space="preserve">NHAI61</t>
  </si>
  <si>
    <t xml:space="preserve">8.49% National Highways Auth Of Ind (05/02/2029) **</t>
  </si>
  <si>
    <t xml:space="preserve">INE906B07GO3</t>
  </si>
  <si>
    <t xml:space="preserve">POWF441</t>
  </si>
  <si>
    <t xml:space="preserve">8.85% Power Finance Corporation Limited (25/05/2029) **</t>
  </si>
  <si>
    <t xml:space="preserve">INE134E08KC1</t>
  </si>
  <si>
    <t xml:space="preserve">RECL370</t>
  </si>
  <si>
    <t xml:space="preserve">8.80% REC Limited (14/05/2029) **</t>
  </si>
  <si>
    <t xml:space="preserve">INE020B08BS3</t>
  </si>
  <si>
    <t xml:space="preserve">HDFB875</t>
  </si>
  <si>
    <t xml:space="preserve">9.05% HDFC Bank Limited (16/10/2028) **</t>
  </si>
  <si>
    <t xml:space="preserve">INE040A08732</t>
  </si>
  <si>
    <t xml:space="preserve">HURD210</t>
  </si>
  <si>
    <t xml:space="preserve">8.41% Housing &amp; Urban Development Corporation Limited (15/03/2029) **</t>
  </si>
  <si>
    <t xml:space="preserve">INE031A08699</t>
  </si>
  <si>
    <t xml:space="preserve">NBAR516</t>
  </si>
  <si>
    <t xml:space="preserve">8.5% National Bank For Agriculture and Rural Development (27/02/2029) **</t>
  </si>
  <si>
    <t xml:space="preserve">INE261F08BC8</t>
  </si>
  <si>
    <t xml:space="preserve">NHAI62</t>
  </si>
  <si>
    <t xml:space="preserve">8.27% National Highways Auth Of Ind (28/03/2029) **</t>
  </si>
  <si>
    <t xml:space="preserve">INE906B07GP0</t>
  </si>
  <si>
    <t xml:space="preserve">IRLY325</t>
  </si>
  <si>
    <t xml:space="preserve">8.23% Indian Railway Finance Corporation Limited (29/03/2029) **</t>
  </si>
  <si>
    <t xml:space="preserve">INE053F07BE7</t>
  </si>
  <si>
    <t xml:space="preserve">PGCI366</t>
  </si>
  <si>
    <t xml:space="preserve">8.15% Power Grid Corporation of India Limited (09/03/2030) **</t>
  </si>
  <si>
    <t xml:space="preserve">INE752E07MK1</t>
  </si>
  <si>
    <t xml:space="preserve">NBAR511</t>
  </si>
  <si>
    <t xml:space="preserve">8.15% National Bank For Agriculture and Rural Development (28/03/2029) **</t>
  </si>
  <si>
    <t xml:space="preserve">INE261F08BH7</t>
  </si>
  <si>
    <t xml:space="preserve">GOI2446</t>
  </si>
  <si>
    <t xml:space="preserve">7.83% State Government Securities (08/04/2030)</t>
  </si>
  <si>
    <t xml:space="preserve">IN2220200017</t>
  </si>
  <si>
    <t xml:space="preserve">GOI2517</t>
  </si>
  <si>
    <t xml:space="preserve">7.78% State Government Securities (24/03/2029)</t>
  </si>
  <si>
    <t xml:space="preserve">IN2220190143</t>
  </si>
  <si>
    <t xml:space="preserve">HDFB881</t>
  </si>
  <si>
    <t xml:space="preserve">8.05% HDFC Bank Limited (22/10/2029) **</t>
  </si>
  <si>
    <t xml:space="preserve">INE040A08AC9</t>
  </si>
  <si>
    <t xml:space="preserve">POWF460</t>
  </si>
  <si>
    <t xml:space="preserve">7.79% Power Finance Corporation Limited (22/07/2030) **</t>
  </si>
  <si>
    <t xml:space="preserve">INE134E08KU3</t>
  </si>
  <si>
    <t xml:space="preserve">PGCI403</t>
  </si>
  <si>
    <t xml:space="preserve">7.55% Power Grid Corporation of India Limited (20/09/2031) **</t>
  </si>
  <si>
    <t xml:space="preserve">INE752E07OB6</t>
  </si>
  <si>
    <t xml:space="preserve">NHPC122</t>
  </si>
  <si>
    <t xml:space="preserve">7.5% NHPC Limited (06/10/2029) **</t>
  </si>
  <si>
    <t xml:space="preserve">INE848E07AS5</t>
  </si>
  <si>
    <t xml:space="preserve">NHPC124</t>
  </si>
  <si>
    <t xml:space="preserve">7.5% NHPC Limited (07/10/2027) **</t>
  </si>
  <si>
    <t xml:space="preserve">INE848E07AQ9</t>
  </si>
  <si>
    <t xml:space="preserve">NHAI65</t>
  </si>
  <si>
    <t xml:space="preserve">7.49% National Highways Auth Of Ind (01/08/2029) **</t>
  </si>
  <si>
    <t xml:space="preserve">INE906B07HG7</t>
  </si>
  <si>
    <t xml:space="preserve">POWF464</t>
  </si>
  <si>
    <t xml:space="preserve">7.4% Power Finance Corporation Limited (08/05/2030) **</t>
  </si>
  <si>
    <t xml:space="preserve">INE134E08KQ1</t>
  </si>
  <si>
    <t xml:space="preserve">NBAR636</t>
  </si>
  <si>
    <t xml:space="preserve">6.97% National Bank For Agriculture and Rural Development (17/03/2031) **</t>
  </si>
  <si>
    <t xml:space="preserve">INE261F08CZ7</t>
  </si>
  <si>
    <t xml:space="preserve">GOI2752</t>
  </si>
  <si>
    <t xml:space="preserve">6.84% State Government Securities (07/10/2030)</t>
  </si>
  <si>
    <t xml:space="preserve">IN1520200172</t>
  </si>
  <si>
    <t xml:space="preserve">PGCI363</t>
  </si>
  <si>
    <t xml:space="preserve">8.20% Power Grid Corporation of India Limited (23/01/2030) **</t>
  </si>
  <si>
    <t xml:space="preserve">INE752E07MH7</t>
  </si>
  <si>
    <t xml:space="preserve">IIFC28</t>
  </si>
  <si>
    <t xml:space="preserve">9.41% India Infrastructure Fin Co Ltd (27/07/2037) **</t>
  </si>
  <si>
    <t xml:space="preserve">INE787H07057</t>
  </si>
  <si>
    <t xml:space="preserve">GOI1197</t>
  </si>
  <si>
    <t xml:space="preserve">8.60% Government of India (02/06/2028)</t>
  </si>
  <si>
    <t xml:space="preserve">IN0020140011</t>
  </si>
  <si>
    <t xml:space="preserve">Benchmark Name - NIFTY COMPOSITE DEBT INDEX B-III</t>
  </si>
  <si>
    <t xml:space="preserve">GUAM02</t>
  </si>
  <si>
    <t xml:space="preserve">Ambuja Cements Limited</t>
  </si>
  <si>
    <t xml:space="preserve">INE079A01024</t>
  </si>
  <si>
    <t xml:space="preserve">PSYL01</t>
  </si>
  <si>
    <t xml:space="preserve">Persistent Systems Limited</t>
  </si>
  <si>
    <t xml:space="preserve">INE262H01013</t>
  </si>
  <si>
    <t xml:space="preserve">CIPL03</t>
  </si>
  <si>
    <t xml:space="preserve">Cipla Limited</t>
  </si>
  <si>
    <t xml:space="preserve">INE059A01026</t>
  </si>
  <si>
    <t xml:space="preserve">SLIF01</t>
  </si>
  <si>
    <t xml:space="preserve">SBI Life Insurance Company Limited</t>
  </si>
  <si>
    <t xml:space="preserve">INE123W01016</t>
  </si>
  <si>
    <t xml:space="preserve">SAEL02</t>
  </si>
  <si>
    <t xml:space="preserve">TVS Motor Company Limited</t>
  </si>
  <si>
    <t xml:space="preserve">INE494B01023</t>
  </si>
  <si>
    <t xml:space="preserve">NITL01</t>
  </si>
  <si>
    <t xml:space="preserve">Coforge Limited</t>
  </si>
  <si>
    <t xml:space="preserve">INE591G01017</t>
  </si>
  <si>
    <t xml:space="preserve">KFIN01</t>
  </si>
  <si>
    <t xml:space="preserve">KFin Technologies Limited</t>
  </si>
  <si>
    <t xml:space="preserve">INE138Y01010</t>
  </si>
  <si>
    <t xml:space="preserve">Capital Markets</t>
  </si>
  <si>
    <t xml:space="preserve">ZEET02</t>
  </si>
  <si>
    <t xml:space="preserve">Zee Entertainment Enterprises Limited</t>
  </si>
  <si>
    <t xml:space="preserve">INE256A01028</t>
  </si>
  <si>
    <t xml:space="preserve">Entertainment</t>
  </si>
  <si>
    <t xml:space="preserve">GHPL01</t>
  </si>
  <si>
    <t xml:space="preserve">Global Health Limited</t>
  </si>
  <si>
    <t xml:space="preserve">INE474Q01031</t>
  </si>
  <si>
    <t xml:space="preserve">MCEL03</t>
  </si>
  <si>
    <t xml:space="preserve">The Ramco Cements Limited</t>
  </si>
  <si>
    <t xml:space="preserve">INE331A01037</t>
  </si>
  <si>
    <t xml:space="preserve">ACCL02</t>
  </si>
  <si>
    <t xml:space="preserve">ACC Limited</t>
  </si>
  <si>
    <t xml:space="preserve">INE012A01025</t>
  </si>
  <si>
    <t xml:space="preserve">IPPL01</t>
  </si>
  <si>
    <t xml:space="preserve">Indigo Paints Limited</t>
  </si>
  <si>
    <t xml:space="preserve">INE09VQ01012</t>
  </si>
  <si>
    <t xml:space="preserve">NACL03</t>
  </si>
  <si>
    <t xml:space="preserve">National Aluminium Company Limited</t>
  </si>
  <si>
    <t xml:space="preserve">INE139A01034</t>
  </si>
  <si>
    <t xml:space="preserve">HDLI01</t>
  </si>
  <si>
    <t xml:space="preserve">HDFC Life Insurance Company Limited</t>
  </si>
  <si>
    <t xml:space="preserve">INE795G01014</t>
  </si>
  <si>
    <t xml:space="preserve">GAIL01</t>
  </si>
  <si>
    <t xml:space="preserve">GAIL (India) Limited</t>
  </si>
  <si>
    <t xml:space="preserve">INE129A01019</t>
  </si>
  <si>
    <t xml:space="preserve">Gas</t>
  </si>
  <si>
    <t xml:space="preserve">MKIP01</t>
  </si>
  <si>
    <t xml:space="preserve">Mankind Pharma Limited</t>
  </si>
  <si>
    <t xml:space="preserve">INE634S01028</t>
  </si>
  <si>
    <t xml:space="preserve">IBHF01</t>
  </si>
  <si>
    <t xml:space="preserve">Indiabulls Housing Finance Limited</t>
  </si>
  <si>
    <t xml:space="preserve">INE148I01020</t>
  </si>
  <si>
    <t xml:space="preserve">MCSPOCT23</t>
  </si>
  <si>
    <t xml:space="preserve">United Spirits Limited October 2023 Future</t>
  </si>
  <si>
    <t xml:space="preserve">ACCLOCT23</t>
  </si>
  <si>
    <t xml:space="preserve">ACC Limited October 2023 Future</t>
  </si>
  <si>
    <t xml:space="preserve">JSPLOCT23</t>
  </si>
  <si>
    <t xml:space="preserve">Jindal Steel &amp; Power Limited October 2023 Future</t>
  </si>
  <si>
    <t xml:space="preserve">IIBLOCT23</t>
  </si>
  <si>
    <t xml:space="preserve">IndusInd Bank Limited October 2023 Future</t>
  </si>
  <si>
    <t xml:space="preserve">TTEAOCT23</t>
  </si>
  <si>
    <t xml:space="preserve">Tata Consumer Products Limited October 2023 Future</t>
  </si>
  <si>
    <t xml:space="preserve">IBHFOCT23</t>
  </si>
  <si>
    <t xml:space="preserve">Indiabulls Housing Finance Limited October 2023 Future</t>
  </si>
  <si>
    <t xml:space="preserve">GAILOCT23</t>
  </si>
  <si>
    <t xml:space="preserve">GAIL (India) Limited October 2023 Future</t>
  </si>
  <si>
    <t xml:space="preserve">HDLIOCT23</t>
  </si>
  <si>
    <t xml:space="preserve">HDFC Life Insurance Company Limited October 2023 Future</t>
  </si>
  <si>
    <t xml:space="preserve">NACLOCT23</t>
  </si>
  <si>
    <t xml:space="preserve">National Aluminium Company Limited October 2023 Future</t>
  </si>
  <si>
    <t xml:space="preserve">DABUOCT23</t>
  </si>
  <si>
    <t xml:space="preserve">Dabur India Limited October 2023 Future</t>
  </si>
  <si>
    <t xml:space="preserve">IBCLOCT23</t>
  </si>
  <si>
    <t xml:space="preserve">ICICI Bank Limited October 2023 Future</t>
  </si>
  <si>
    <t xml:space="preserve">HDFBOCT23</t>
  </si>
  <si>
    <t xml:space="preserve">HDFC Bank Limited October 2023 Future</t>
  </si>
  <si>
    <t xml:space="preserve">TPOWOCT23</t>
  </si>
  <si>
    <t xml:space="preserve">Tata Power Company Limited October 2023 Future</t>
  </si>
  <si>
    <t xml:space="preserve">GUAMOCT23</t>
  </si>
  <si>
    <t xml:space="preserve">Ambuja Cements Limited October 2023 Future</t>
  </si>
  <si>
    <t xml:space="preserve">BHAT57</t>
  </si>
  <si>
    <t xml:space="preserve">8.6% Bharti Telecom Limited (12/12/2025) **</t>
  </si>
  <si>
    <t xml:space="preserve">INE403D08165</t>
  </si>
  <si>
    <t xml:space="preserve">CRISIL AA+</t>
  </si>
  <si>
    <t xml:space="preserve">GOI4976</t>
  </si>
  <si>
    <t xml:space="preserve">7.26% Government of India (06/02/2033)</t>
  </si>
  <si>
    <t xml:space="preserve">IN0020220151</t>
  </si>
  <si>
    <t xml:space="preserve">HDFB872</t>
  </si>
  <si>
    <t xml:space="preserve">1.50% HDFC Bank Limited (27/03/2027) **</t>
  </si>
  <si>
    <t xml:space="preserve">INE040A08567</t>
  </si>
  <si>
    <t xml:space="preserve">RECL421</t>
  </si>
  <si>
    <t xml:space="preserve">6.92% REC Limited (20/03/2032) **</t>
  </si>
  <si>
    <t xml:space="preserve">INE020B08DV3</t>
  </si>
  <si>
    <t xml:space="preserve">MALE572</t>
  </si>
  <si>
    <t xml:space="preserve">7.6% Poonawalla Fincorp Limited (19/07/2024) **</t>
  </si>
  <si>
    <t xml:space="preserve">INE511C07755</t>
  </si>
  <si>
    <t xml:space="preserve">SHEB136</t>
  </si>
  <si>
    <t xml:space="preserve">7.15% Tata Motors Finance Solutions Limited (25/06/2024) **</t>
  </si>
  <si>
    <t xml:space="preserve">INE601U08259</t>
  </si>
  <si>
    <t xml:space="preserve">CRISIL AA</t>
  </si>
  <si>
    <t xml:space="preserve">GOI4659</t>
  </si>
  <si>
    <t xml:space="preserve">7.40% Government of India (19/09/2027)</t>
  </si>
  <si>
    <t xml:space="preserve">IN000927C045</t>
  </si>
  <si>
    <t xml:space="preserve">VIVL26</t>
  </si>
  <si>
    <t xml:space="preserve">10.25% Vivriti Capital Private Limited (26/12/2024) **</t>
  </si>
  <si>
    <t xml:space="preserve">INE01HV07338</t>
  </si>
  <si>
    <t xml:space="preserve">CARE A</t>
  </si>
  <si>
    <t xml:space="preserve">GOI4900</t>
  </si>
  <si>
    <t xml:space="preserve">7.41% Government of India (19/12/2036)</t>
  </si>
  <si>
    <t xml:space="preserve">IN0020220102</t>
  </si>
  <si>
    <t xml:space="preserve">HDFB914</t>
  </si>
  <si>
    <t xml:space="preserve">7.65% HDFC Bank Limited (25/05/2033) **</t>
  </si>
  <si>
    <t xml:space="preserve">INE040A08930</t>
  </si>
  <si>
    <t xml:space="preserve">ICFP136</t>
  </si>
  <si>
    <t xml:space="preserve">9.95% IndoStar Capital Finance Limited (07/08/2025)</t>
  </si>
  <si>
    <t xml:space="preserve">INE896L07926</t>
  </si>
  <si>
    <t xml:space="preserve">CRISIL AA-</t>
  </si>
  <si>
    <t xml:space="preserve">AAHF88</t>
  </si>
  <si>
    <t xml:space="preserve">8.50% Aadhar Housing Finance Limited (26/05/2026) **</t>
  </si>
  <si>
    <t xml:space="preserve">INE883F07306</t>
  </si>
  <si>
    <t xml:space="preserve">IND AA</t>
  </si>
  <si>
    <t xml:space="preserve">EKAF29</t>
  </si>
  <si>
    <t xml:space="preserve">9.15% SK Finance Limited (02/02/2025) **</t>
  </si>
  <si>
    <t xml:space="preserve">INE124N07655</t>
  </si>
  <si>
    <t xml:space="preserve">CRISIL A+</t>
  </si>
  <si>
    <t xml:space="preserve">GOI3642</t>
  </si>
  <si>
    <t xml:space="preserve">6.24% State Government Securities (11/08/2026)</t>
  </si>
  <si>
    <t xml:space="preserve">IN2220210214</t>
  </si>
  <si>
    <t xml:space="preserve">GOI1474</t>
  </si>
  <si>
    <t xml:space="preserve">8.51% State Government Securities (09/03/2026)</t>
  </si>
  <si>
    <t xml:space="preserve">IN2220150204</t>
  </si>
  <si>
    <t xml:space="preserve">TBIL2213</t>
  </si>
  <si>
    <t xml:space="preserve">182 Days Tbill (MD 07/12/2023)</t>
  </si>
  <si>
    <t xml:space="preserve">IN002023Y102</t>
  </si>
  <si>
    <t xml:space="preserve">TBIL2145</t>
  </si>
  <si>
    <t xml:space="preserve">364 Days Tbill (MD 28/12/2023)</t>
  </si>
  <si>
    <t xml:space="preserve">IN002022Z390</t>
  </si>
  <si>
    <t xml:space="preserve">TBIL2197</t>
  </si>
  <si>
    <t xml:space="preserve">182 Days Tbill (MD 26/10/2023)</t>
  </si>
  <si>
    <t xml:space="preserve">IN002023Y045</t>
  </si>
  <si>
    <t xml:space="preserve">TBIL2243</t>
  </si>
  <si>
    <t xml:space="preserve">182 Days Tbill (MD 16/02/2024)</t>
  </si>
  <si>
    <t xml:space="preserve">IN002023Y219</t>
  </si>
  <si>
    <t xml:space="preserve">Benchmark Name - NIFTY 50 HYBRID COMPOSITE DEBT 50:50 INDEX</t>
  </si>
  <si>
    <t xml:space="preserve">BINL01</t>
  </si>
  <si>
    <t xml:space="preserve">Indus Towers Limited</t>
  </si>
  <si>
    <t xml:space="preserve">INE121J01017</t>
  </si>
  <si>
    <t xml:space="preserve">MNGF02</t>
  </si>
  <si>
    <t xml:space="preserve">Manappuram Finance Limited</t>
  </si>
  <si>
    <t xml:space="preserve">INE522D01027</t>
  </si>
  <si>
    <t xml:space="preserve">AUPH03</t>
  </si>
  <si>
    <t xml:space="preserve">Aurobindo Pharma Limited</t>
  </si>
  <si>
    <t xml:space="preserve">INE406A01037</t>
  </si>
  <si>
    <t xml:space="preserve">KPIT03</t>
  </si>
  <si>
    <t xml:space="preserve">Birlasoft Limited</t>
  </si>
  <si>
    <t xml:space="preserve">INE836A01035</t>
  </si>
  <si>
    <t xml:space="preserve">DRRL02</t>
  </si>
  <si>
    <t xml:space="preserve">Dr. Reddy's Laboratories Limited</t>
  </si>
  <si>
    <t xml:space="preserve">INE089A01023</t>
  </si>
  <si>
    <t xml:space="preserve">BIOC01</t>
  </si>
  <si>
    <t xml:space="preserve">Biocon Limited</t>
  </si>
  <si>
    <t xml:space="preserve">INE376G01013</t>
  </si>
  <si>
    <t xml:space="preserve">GRAS02</t>
  </si>
  <si>
    <t xml:space="preserve">Grasim Industries Limited</t>
  </si>
  <si>
    <t xml:space="preserve">INE047A01021</t>
  </si>
  <si>
    <t xml:space="preserve">LICH02</t>
  </si>
  <si>
    <t xml:space="preserve">LIC Housing Finance Limited</t>
  </si>
  <si>
    <t xml:space="preserve">INE115A01026</t>
  </si>
  <si>
    <t xml:space="preserve">BTAT01</t>
  </si>
  <si>
    <t xml:space="preserve">Vodafone Idea Limited</t>
  </si>
  <si>
    <t xml:space="preserve">INE669E01016</t>
  </si>
  <si>
    <t xml:space="preserve">NMDC01</t>
  </si>
  <si>
    <t xml:space="preserve">NMDC Limited</t>
  </si>
  <si>
    <t xml:space="preserve">INE584A01023</t>
  </si>
  <si>
    <t xml:space="preserve">Minerals &amp; Mining</t>
  </si>
  <si>
    <t xml:space="preserve">CANB01</t>
  </si>
  <si>
    <t xml:space="preserve">Canara Bank</t>
  </si>
  <si>
    <t xml:space="preserve">INE476A01014</t>
  </si>
  <si>
    <t xml:space="preserve">ICEM01</t>
  </si>
  <si>
    <t xml:space="preserve">The India Cements Limited</t>
  </si>
  <si>
    <t xml:space="preserve">INE383A01012</t>
  </si>
  <si>
    <t xml:space="preserve">SAIL01</t>
  </si>
  <si>
    <t xml:space="preserve">Steel Authority of India Limited</t>
  </si>
  <si>
    <t xml:space="preserve">INE114A01011</t>
  </si>
  <si>
    <t xml:space="preserve">GRAN02</t>
  </si>
  <si>
    <t xml:space="preserve">Granules India Limited</t>
  </si>
  <si>
    <t xml:space="preserve">INE101D01020</t>
  </si>
  <si>
    <t xml:space="preserve">TOPH02</t>
  </si>
  <si>
    <t xml:space="preserve">Torrent Pharmaceuticals Limited</t>
  </si>
  <si>
    <t xml:space="preserve">INE685A01028</t>
  </si>
  <si>
    <t xml:space="preserve">HALT02</t>
  </si>
  <si>
    <t xml:space="preserve">Hindustan Aeronautics Limited</t>
  </si>
  <si>
    <t xml:space="preserve">INE066F01020</t>
  </si>
  <si>
    <t xml:space="preserve">HICO02</t>
  </si>
  <si>
    <t xml:space="preserve">Hindustan Copper Limited</t>
  </si>
  <si>
    <t xml:space="preserve">INE531E01026</t>
  </si>
  <si>
    <t xml:space="preserve">GUJN01</t>
  </si>
  <si>
    <t xml:space="preserve">Gujarat Narmada Valley Fertilizers and Chemicals Limited</t>
  </si>
  <si>
    <t xml:space="preserve">INE113A01013</t>
  </si>
  <si>
    <t xml:space="preserve">PVRL01</t>
  </si>
  <si>
    <t xml:space="preserve">PVR INOX Limited</t>
  </si>
  <si>
    <t xml:space="preserve">INE191H01014</t>
  </si>
  <si>
    <t xml:space="preserve">SECH03</t>
  </si>
  <si>
    <t xml:space="preserve">UPL Limited</t>
  </si>
  <si>
    <t xml:space="preserve">INE628A01036</t>
  </si>
  <si>
    <t xml:space="preserve">PIDI02</t>
  </si>
  <si>
    <t xml:space="preserve">Pidilite Industries Limited</t>
  </si>
  <si>
    <t xml:space="preserve">INE318A01026</t>
  </si>
  <si>
    <t xml:space="preserve">ARWE03</t>
  </si>
  <si>
    <t xml:space="preserve">Delta Corp Limited</t>
  </si>
  <si>
    <t xml:space="preserve">INE124G01033</t>
  </si>
  <si>
    <t xml:space="preserve">HPEC01</t>
  </si>
  <si>
    <t xml:space="preserve">Hindustan Petroleum Corporation Limited</t>
  </si>
  <si>
    <t xml:space="preserve">INE094A01015</t>
  </si>
  <si>
    <t xml:space="preserve">IEEL02</t>
  </si>
  <si>
    <t xml:space="preserve">Indian Energy Exchange Limited</t>
  </si>
  <si>
    <t xml:space="preserve">INE022Q01020</t>
  </si>
  <si>
    <t xml:space="preserve">ABFS01</t>
  </si>
  <si>
    <t xml:space="preserve">Aditya Birla Capital Limited</t>
  </si>
  <si>
    <t xml:space="preserve">INE674K01013</t>
  </si>
  <si>
    <t xml:space="preserve">PLNG01</t>
  </si>
  <si>
    <t xml:space="preserve">Petronet LNG Limited</t>
  </si>
  <si>
    <t xml:space="preserve">INE347G01014</t>
  </si>
  <si>
    <t xml:space="preserve">RATN01</t>
  </si>
  <si>
    <t xml:space="preserve">RBL Bank Limited</t>
  </si>
  <si>
    <t xml:space="preserve">INE976G01028</t>
  </si>
  <si>
    <t xml:space="preserve">SESA02</t>
  </si>
  <si>
    <t xml:space="preserve">Vedanta Limited</t>
  </si>
  <si>
    <t xml:space="preserve">INE205A01025</t>
  </si>
  <si>
    <t xml:space="preserve">Diversified Metals</t>
  </si>
  <si>
    <t xml:space="preserve">LUPL02</t>
  </si>
  <si>
    <t xml:space="preserve">Lupin Limited</t>
  </si>
  <si>
    <t xml:space="preserve">INE326A01037</t>
  </si>
  <si>
    <t xml:space="preserve">CCOI02</t>
  </si>
  <si>
    <t xml:space="preserve">Container Corporation of India Limited</t>
  </si>
  <si>
    <t xml:space="preserve">INE111A01025</t>
  </si>
  <si>
    <t xml:space="preserve">AARI02</t>
  </si>
  <si>
    <t xml:space="preserve">Aarti Industries Limited</t>
  </si>
  <si>
    <t xml:space="preserve">INE769A01020</t>
  </si>
  <si>
    <t xml:space="preserve">MAXI02</t>
  </si>
  <si>
    <t xml:space="preserve">Max Financial Services Limited</t>
  </si>
  <si>
    <t xml:space="preserve">INE180A01020</t>
  </si>
  <si>
    <t xml:space="preserve">SIEM02</t>
  </si>
  <si>
    <t xml:space="preserve">Siemens Limited</t>
  </si>
  <si>
    <t xml:space="preserve">INE003A01024</t>
  </si>
  <si>
    <t xml:space="preserve">Electrical Equipment</t>
  </si>
  <si>
    <t xml:space="preserve">OBRL01</t>
  </si>
  <si>
    <t xml:space="preserve">Oberoi Realty Limited</t>
  </si>
  <si>
    <t xml:space="preserve">INE093I01010</t>
  </si>
  <si>
    <t xml:space="preserve">CHAM01</t>
  </si>
  <si>
    <t xml:space="preserve">Chambal Fertilizers &amp; Chemicals Limited</t>
  </si>
  <si>
    <t xml:space="preserve">INE085A01013</t>
  </si>
  <si>
    <t xml:space="preserve">BHFO02</t>
  </si>
  <si>
    <t xml:space="preserve">Bharat Forge Limited</t>
  </si>
  <si>
    <t xml:space="preserve">INE465A01025</t>
  </si>
  <si>
    <t xml:space="preserve">BHAH02</t>
  </si>
  <si>
    <t xml:space="preserve">Bharat Heavy Electricals Limited</t>
  </si>
  <si>
    <t xml:space="preserve">INE257A01026</t>
  </si>
  <si>
    <t xml:space="preserve">GLPH03</t>
  </si>
  <si>
    <t xml:space="preserve">Glenmark Pharmaceuticals Limited</t>
  </si>
  <si>
    <t xml:space="preserve">INE935A01035</t>
  </si>
  <si>
    <t xml:space="preserve">IFEL01</t>
  </si>
  <si>
    <t xml:space="preserve">Oracle Financial Services Software Limited</t>
  </si>
  <si>
    <t xml:space="preserve">INE881D01027</t>
  </si>
  <si>
    <t xml:space="preserve">CHLO02</t>
  </si>
  <si>
    <t xml:space="preserve">Exide Industries Limited</t>
  </si>
  <si>
    <t xml:space="preserve">INE302A01020</t>
  </si>
  <si>
    <t xml:space="preserve">CGCE01</t>
  </si>
  <si>
    <t xml:space="preserve">Crompton Greaves Consumer Electricals Limited</t>
  </si>
  <si>
    <t xml:space="preserve">INE299U01018</t>
  </si>
  <si>
    <t xml:space="preserve">POCA01</t>
  </si>
  <si>
    <t xml:space="preserve">Polycab India Limited</t>
  </si>
  <si>
    <t xml:space="preserve">INE455K01017</t>
  </si>
  <si>
    <t xml:space="preserve">SUNT02</t>
  </si>
  <si>
    <t xml:space="preserve">Sun TV Network Limited</t>
  </si>
  <si>
    <t xml:space="preserve">INE424H01027</t>
  </si>
  <si>
    <t xml:space="preserve">CUBI02</t>
  </si>
  <si>
    <t xml:space="preserve">City Union Bank Limited</t>
  </si>
  <si>
    <t xml:space="preserve">INE491A01021</t>
  </si>
  <si>
    <t xml:space="preserve">ASEA02</t>
  </si>
  <si>
    <t xml:space="preserve">ABB India Limited</t>
  </si>
  <si>
    <t xml:space="preserve">INE117A01022</t>
  </si>
  <si>
    <t xml:space="preserve">IRCT02</t>
  </si>
  <si>
    <t xml:space="preserve">Indian Railway Catering And Tourism Corporation Limited</t>
  </si>
  <si>
    <t xml:space="preserve">INE335Y01020</t>
  </si>
  <si>
    <t xml:space="preserve">GMRI03</t>
  </si>
  <si>
    <t xml:space="preserve">GMR Airports Infrastructure Limited</t>
  </si>
  <si>
    <t xml:space="preserve">INE776C01039</t>
  </si>
  <si>
    <t xml:space="preserve">Transport Infrastructure</t>
  </si>
  <si>
    <t xml:space="preserve">UBBL02</t>
  </si>
  <si>
    <t xml:space="preserve">United Breweries Limited</t>
  </si>
  <si>
    <t xml:space="preserve">INE686F01025</t>
  </si>
  <si>
    <t xml:space="preserve">RELC01</t>
  </si>
  <si>
    <t xml:space="preserve">REC Limited</t>
  </si>
  <si>
    <t xml:space="preserve">INE020B01018</t>
  </si>
  <si>
    <t xml:space="preserve">IGAS02</t>
  </si>
  <si>
    <t xml:space="preserve">Indraprastha Gas Limited</t>
  </si>
  <si>
    <t xml:space="preserve">INE203G01027</t>
  </si>
  <si>
    <t xml:space="preserve">ESCO01</t>
  </si>
  <si>
    <t xml:space="preserve">Escorts Kubota Limited</t>
  </si>
  <si>
    <t xml:space="preserve">INE042A01014</t>
  </si>
  <si>
    <t xml:space="preserve">Agricultural, Commercial &amp; Construction Vehicles</t>
  </si>
  <si>
    <t xml:space="preserve">SHTR01</t>
  </si>
  <si>
    <t xml:space="preserve">Shriram Finance Limited</t>
  </si>
  <si>
    <t xml:space="preserve">INE721A01013</t>
  </si>
  <si>
    <t xml:space="preserve">METR01</t>
  </si>
  <si>
    <t xml:space="preserve">Metropolis Healthcare Limited</t>
  </si>
  <si>
    <t xml:space="preserve">INE112L01020</t>
  </si>
  <si>
    <t xml:space="preserve">PFCL01</t>
  </si>
  <si>
    <t xml:space="preserve">Power Finance Corporation Limited</t>
  </si>
  <si>
    <t xml:space="preserve">INE134E01011</t>
  </si>
  <si>
    <t xml:space="preserve">ASHL02</t>
  </si>
  <si>
    <t xml:space="preserve">Ashok Leyland Limited</t>
  </si>
  <si>
    <t xml:space="preserve">INE208A01029</t>
  </si>
  <si>
    <t xml:space="preserve">BOOT01</t>
  </si>
  <si>
    <t xml:space="preserve">Abbott India Limited</t>
  </si>
  <si>
    <t xml:space="preserve">INE358A01014</t>
  </si>
  <si>
    <t xml:space="preserve">MCEX01</t>
  </si>
  <si>
    <t xml:space="preserve">Multi Commodity Exchange of India Limited</t>
  </si>
  <si>
    <t xml:space="preserve">INE745G01035</t>
  </si>
  <si>
    <t xml:space="preserve">JKCE01</t>
  </si>
  <si>
    <t xml:space="preserve">JK Cement Limited</t>
  </si>
  <si>
    <t xml:space="preserve">INE823G01014</t>
  </si>
  <si>
    <t xml:space="preserve">BHELOCT23</t>
  </si>
  <si>
    <t xml:space="preserve">Bharat Electronics Limited October 2023 Future</t>
  </si>
  <si>
    <t xml:space="preserve">JKCEOCT23</t>
  </si>
  <si>
    <t xml:space="preserve">JK Cement Limited October 2023 Future</t>
  </si>
  <si>
    <t xml:space="preserve">MCEXOCT23</t>
  </si>
  <si>
    <t xml:space="preserve">Multi Commodity Exchange of India Limited October 2023 Future</t>
  </si>
  <si>
    <t xml:space="preserve">BOOTOCT23</t>
  </si>
  <si>
    <t xml:space="preserve">Abbott India Limited October 2023 Future</t>
  </si>
  <si>
    <t xml:space="preserve">INAVOCT23</t>
  </si>
  <si>
    <t xml:space="preserve">InterGlobe Aviation Limited October 2023 Future</t>
  </si>
  <si>
    <t xml:space="preserve">ASHLOCT23</t>
  </si>
  <si>
    <t xml:space="preserve">Ashok Leyland Limited October 2023 Future</t>
  </si>
  <si>
    <t xml:space="preserve">POWFOCT23</t>
  </si>
  <si>
    <t xml:space="preserve">Power Finance Corporation Limited October 2023 Future</t>
  </si>
  <si>
    <t xml:space="preserve">SRFLOCT23</t>
  </si>
  <si>
    <t xml:space="preserve">SRF Limited October 2023 Future</t>
  </si>
  <si>
    <t xml:space="preserve">METROCT23</t>
  </si>
  <si>
    <t xml:space="preserve">Metropolis Healthcare Limited October 2023 Future</t>
  </si>
  <si>
    <t xml:space="preserve">LAKMOCT23</t>
  </si>
  <si>
    <t xml:space="preserve">Trent Limited October 2023 Future</t>
  </si>
  <si>
    <t xml:space="preserve">MARCOCT23</t>
  </si>
  <si>
    <t xml:space="preserve">Marico Limited October 2023 Future</t>
  </si>
  <si>
    <t xml:space="preserve">SHTROCT23</t>
  </si>
  <si>
    <t xml:space="preserve">Shriram Finance Limited October 2023 Future</t>
  </si>
  <si>
    <t xml:space="preserve">ESCOOCT23</t>
  </si>
  <si>
    <t xml:space="preserve">Escorts Kubota Limited October 2023 Future</t>
  </si>
  <si>
    <t xml:space="preserve">IGASOCT23</t>
  </si>
  <si>
    <t xml:space="preserve">Indraprastha Gas Limited October 2023 Future</t>
  </si>
  <si>
    <t xml:space="preserve">ASPAOCT23</t>
  </si>
  <si>
    <t xml:space="preserve">Asian Paints Limited October 2023 Future</t>
  </si>
  <si>
    <t xml:space="preserve">RELCOCT23</t>
  </si>
  <si>
    <t xml:space="preserve">REC Limited October 2023 Future</t>
  </si>
  <si>
    <t xml:space="preserve">UBBLOCT23</t>
  </si>
  <si>
    <t xml:space="preserve">United Breweries Limited October 2023 Future</t>
  </si>
  <si>
    <t xml:space="preserve">GMRIOCT23</t>
  </si>
  <si>
    <t xml:space="preserve">GMR Airports Infrastructure Limited October 2023 Future</t>
  </si>
  <si>
    <t xml:space="preserve">IRCTOCT23</t>
  </si>
  <si>
    <t xml:space="preserve">Indian Railway Catering And Tourism Corporation Limited October 2023 Future</t>
  </si>
  <si>
    <t xml:space="preserve">DIVIOCT23</t>
  </si>
  <si>
    <t xml:space="preserve">Divi's Laboratories Limited October 2023 Future</t>
  </si>
  <si>
    <t xml:space="preserve">ASEAOCT23</t>
  </si>
  <si>
    <t xml:space="preserve">ABB India Limited October 2023 Future</t>
  </si>
  <si>
    <t xml:space="preserve">NESTOCT23</t>
  </si>
  <si>
    <t xml:space="preserve">Nestle India Limited October 2023 Future</t>
  </si>
  <si>
    <t xml:space="preserve">CUBIOCT23</t>
  </si>
  <si>
    <t xml:space="preserve">City Union Bank Limited October 2023 Future</t>
  </si>
  <si>
    <t xml:space="preserve">MAHIOCT23</t>
  </si>
  <si>
    <t xml:space="preserve">Mahindra &amp; Mahindra Limited October 2023 Future</t>
  </si>
  <si>
    <t xml:space="preserve">SUNTOCT23</t>
  </si>
  <si>
    <t xml:space="preserve">Sun TV Network Limited October 2023 Future</t>
  </si>
  <si>
    <t xml:space="preserve">POCAOCT23</t>
  </si>
  <si>
    <t xml:space="preserve">Polycab India Limited October 2023 Future</t>
  </si>
  <si>
    <t xml:space="preserve">HAILOCT23</t>
  </si>
  <si>
    <t xml:space="preserve">Havells India Limited October 2023 Future</t>
  </si>
  <si>
    <t xml:space="preserve">CGCEOCT23</t>
  </si>
  <si>
    <t xml:space="preserve">Crompton Greaves Consumer Electricals Limited October 2023 Future</t>
  </si>
  <si>
    <t xml:space="preserve">SLIFOCT23</t>
  </si>
  <si>
    <t xml:space="preserve">SBI Life Insurance Company Limited October 2023 Future</t>
  </si>
  <si>
    <t xml:space="preserve">CHLOOCT23</t>
  </si>
  <si>
    <t xml:space="preserve">Exide Industries Limited October 2023 Future</t>
  </si>
  <si>
    <t xml:space="preserve">IFELOCT23</t>
  </si>
  <si>
    <t xml:space="preserve">Oracle Financial Services Software Limited October 2023 Future</t>
  </si>
  <si>
    <t xml:space="preserve">BALCOCT23</t>
  </si>
  <si>
    <t xml:space="preserve">Balrampur Chini Mills Limited October 2023 Future</t>
  </si>
  <si>
    <t xml:space="preserve">IEINOCT23</t>
  </si>
  <si>
    <t xml:space="preserve">Info Edge (India) Limited October 2023 Future</t>
  </si>
  <si>
    <t xml:space="preserve">TWATOCT23</t>
  </si>
  <si>
    <t xml:space="preserve">Titan Company Limited October 2023 Future</t>
  </si>
  <si>
    <t xml:space="preserve">GLPHOCT23</t>
  </si>
  <si>
    <t xml:space="preserve">Glenmark Pharmaceuticals Limited October 2023 Future</t>
  </si>
  <si>
    <t xml:space="preserve">VOLTOCT23</t>
  </si>
  <si>
    <t xml:space="preserve">Voltas Limited October 2023 Future</t>
  </si>
  <si>
    <t xml:space="preserve">BHAHOCT23</t>
  </si>
  <si>
    <t xml:space="preserve">Bharat Heavy Electricals Limited October 2023 Future</t>
  </si>
  <si>
    <t xml:space="preserve">BHFOOCT23</t>
  </si>
  <si>
    <t xml:space="preserve">Bharat Forge Limited October 2023 Future</t>
  </si>
  <si>
    <t xml:space="preserve">CHAMOCT23</t>
  </si>
  <si>
    <t xml:space="preserve">Chambal Fertilizers &amp; Chemicals Limited October 2023 Future</t>
  </si>
  <si>
    <t xml:space="preserve">OBRLOCT23</t>
  </si>
  <si>
    <t xml:space="preserve">Oberoi Realty Limited October 2023 Future</t>
  </si>
  <si>
    <t xml:space="preserve">SIEMOCT23</t>
  </si>
  <si>
    <t xml:space="preserve">Siemens Limited October 2023 Future</t>
  </si>
  <si>
    <t xml:space="preserve">MAXIOCT23</t>
  </si>
  <si>
    <t xml:space="preserve">Max Financial Services Limited October 2023 Future</t>
  </si>
  <si>
    <t xml:space="preserve">BKBAOCT23</t>
  </si>
  <si>
    <t xml:space="preserve">Bank of Baroda October 2023 Future</t>
  </si>
  <si>
    <t xml:space="preserve">CIPLOCT23</t>
  </si>
  <si>
    <t xml:space="preserve">Cipla Limited October 2023 Future</t>
  </si>
  <si>
    <t xml:space="preserve">AARIOCT23</t>
  </si>
  <si>
    <t xml:space="preserve">Aarti Industries Limited October 2023 Future</t>
  </si>
  <si>
    <t xml:space="preserve">CCOIOCT23</t>
  </si>
  <si>
    <t xml:space="preserve">Container Corporation of India Limited October 2023 Future</t>
  </si>
  <si>
    <t xml:space="preserve">LUPLOCT23</t>
  </si>
  <si>
    <t xml:space="preserve">Lupin Limited October 2023 Future</t>
  </si>
  <si>
    <t xml:space="preserve">RTBKOCT23</t>
  </si>
  <si>
    <t xml:space="preserve">RBL Bank Limited October 2023 Future</t>
  </si>
  <si>
    <t xml:space="preserve">SESAOCT23</t>
  </si>
  <si>
    <t xml:space="preserve">Vedanta Limited October 2023 Future</t>
  </si>
  <si>
    <t xml:space="preserve">PLNGOCT23</t>
  </si>
  <si>
    <t xml:space="preserve">Petronet LNG Limited October 2023 Future</t>
  </si>
  <si>
    <t xml:space="preserve">ABFSOCT23</t>
  </si>
  <si>
    <t xml:space="preserve">Aditya Birla Capital Limited October 2023 Future</t>
  </si>
  <si>
    <t xml:space="preserve">PGCIOCT23</t>
  </si>
  <si>
    <t xml:space="preserve">Power Grid Corporation of India Limited October 2023 Future</t>
  </si>
  <si>
    <t xml:space="preserve">CANHOCT23</t>
  </si>
  <si>
    <t xml:space="preserve">Can Fin Homes Limited October 2023 Future</t>
  </si>
  <si>
    <t xml:space="preserve">EIMLOCT23</t>
  </si>
  <si>
    <t xml:space="preserve">Eicher Motors Limited October 2023 Future</t>
  </si>
  <si>
    <t xml:space="preserve">HPECOCT23</t>
  </si>
  <si>
    <t xml:space="preserve">Hindustan Petroleum Corporation Limited October 2023 Future</t>
  </si>
  <si>
    <t xml:space="preserve">IEELOCT23</t>
  </si>
  <si>
    <t xml:space="preserve">Indian Energy Exchange Limited October 2023 Future</t>
  </si>
  <si>
    <t xml:space="preserve">ARWEOCT23</t>
  </si>
  <si>
    <t xml:space="preserve">Delta Corp Limited October 2023 Future</t>
  </si>
  <si>
    <t xml:space="preserve">PIDIOCT23</t>
  </si>
  <si>
    <t xml:space="preserve">Pidilite Industries Limited October 2023 Future</t>
  </si>
  <si>
    <t xml:space="preserve">SECHOCT23</t>
  </si>
  <si>
    <t xml:space="preserve">UPL Limited October 2023 Future</t>
  </si>
  <si>
    <t xml:space="preserve">ITCLOCT23</t>
  </si>
  <si>
    <t xml:space="preserve">ITC Limited October 2023 Future</t>
  </si>
  <si>
    <t xml:space="preserve">PVRLOCT23</t>
  </si>
  <si>
    <t xml:space="preserve">PVR INOX Limited October 2023 Future</t>
  </si>
  <si>
    <t xml:space="preserve">GUJNOCT23</t>
  </si>
  <si>
    <t xml:space="preserve">Gujarat Narmada Valley Fertilizers and Chemicals Limited October 2023 Future</t>
  </si>
  <si>
    <t xml:space="preserve">TCSLOCT23</t>
  </si>
  <si>
    <t xml:space="preserve">Tata Consultancy Services Limited October 2023 Future</t>
  </si>
  <si>
    <t xml:space="preserve">HICOOCT23</t>
  </si>
  <si>
    <t xml:space="preserve">Hindustan Copper Limited October 2023 Future</t>
  </si>
  <si>
    <t xml:space="preserve">HALTOCT23</t>
  </si>
  <si>
    <t xml:space="preserve">Hindustan Aeronautics Limited October 2023 Future</t>
  </si>
  <si>
    <t xml:space="preserve">NTPCOCT23</t>
  </si>
  <si>
    <t xml:space="preserve">NTPC Limited October 2023 Future</t>
  </si>
  <si>
    <t xml:space="preserve">TOPHOCT23</t>
  </si>
  <si>
    <t xml:space="preserve">Torrent Pharmaceuticals Limited October 2023 Future</t>
  </si>
  <si>
    <t xml:space="preserve">TELCOCT23</t>
  </si>
  <si>
    <t xml:space="preserve">Tata Motors Limited October 2023 Future</t>
  </si>
  <si>
    <t xml:space="preserve">PAGEOCT23</t>
  </si>
  <si>
    <t xml:space="preserve">Page Industries Limited October 2023 Future</t>
  </si>
  <si>
    <t xml:space="preserve">BFSLOCT23</t>
  </si>
  <si>
    <t xml:space="preserve">Bajaj Finserv Limited October 2023 Future</t>
  </si>
  <si>
    <t xml:space="preserve">IHOTOCT23</t>
  </si>
  <si>
    <t xml:space="preserve">The Indian Hotels Company Limited October 2023 Future</t>
  </si>
  <si>
    <t xml:space="preserve">GRANOCT23</t>
  </si>
  <si>
    <t xml:space="preserve">Granules India Limited October 2023 Future</t>
  </si>
  <si>
    <t xml:space="preserve">WIPROCT23</t>
  </si>
  <si>
    <t xml:space="preserve">Wipro Limited October 2023 Future</t>
  </si>
  <si>
    <t xml:space="preserve">SAILOCT23</t>
  </si>
  <si>
    <t xml:space="preserve">Steel Authority of India Limited October 2023 Future</t>
  </si>
  <si>
    <t xml:space="preserve">DLFLOCT23</t>
  </si>
  <si>
    <t xml:space="preserve">DLF Limited October 2023 Future</t>
  </si>
  <si>
    <t xml:space="preserve">ICEMOCT23</t>
  </si>
  <si>
    <t xml:space="preserve">The India Cements Limited October 2023 Future</t>
  </si>
  <si>
    <t xml:space="preserve">ULCCOCT23</t>
  </si>
  <si>
    <t xml:space="preserve">UltraTech Cement Limited October 2023 Future</t>
  </si>
  <si>
    <t xml:space="preserve">MAUDOCT23</t>
  </si>
  <si>
    <t xml:space="preserve">Maruti Suzuki India Limited October 2023 Future</t>
  </si>
  <si>
    <t xml:space="preserve">CANBOCT23</t>
  </si>
  <si>
    <t xml:space="preserve">Canara Bank October 2023 Future</t>
  </si>
  <si>
    <t xml:space="preserve">NMDCOCT23</t>
  </si>
  <si>
    <t xml:space="preserve">NMDC Limited October 2023 Future</t>
  </si>
  <si>
    <t xml:space="preserve">LICHOCT23</t>
  </si>
  <si>
    <t xml:space="preserve">LIC Housing Finance Limited October 2023 Future</t>
  </si>
  <si>
    <t xml:space="preserve">ATATOCT23</t>
  </si>
  <si>
    <t xml:space="preserve">Vodafone Idea Limited October 2023 Future</t>
  </si>
  <si>
    <t xml:space="preserve">GRASOCT23</t>
  </si>
  <si>
    <t xml:space="preserve">Grasim Industries Limited October 2023 Future</t>
  </si>
  <si>
    <t xml:space="preserve">APOLOCT23</t>
  </si>
  <si>
    <t xml:space="preserve">Apollo Hospitals Enterprise Limited October 2023 Future</t>
  </si>
  <si>
    <t xml:space="preserve">SPILOCT23</t>
  </si>
  <si>
    <t xml:space="preserve">Sun Pharmaceutical Industries Limited October 2023 Future</t>
  </si>
  <si>
    <t xml:space="preserve">KMBKOCT23</t>
  </si>
  <si>
    <t xml:space="preserve">Kotak Mahindra Bank Limited October 2023 Future</t>
  </si>
  <si>
    <t xml:space="preserve">BIOCOCT23</t>
  </si>
  <si>
    <t xml:space="preserve">Biocon Limited October 2023 Future</t>
  </si>
  <si>
    <t xml:space="preserve">FEBAOCT23</t>
  </si>
  <si>
    <t xml:space="preserve">The Federal Bank Limited October 2023 Future</t>
  </si>
  <si>
    <t xml:space="preserve">GCPLOCT23</t>
  </si>
  <si>
    <t xml:space="preserve">Godrej Consumer Products Limited October 2023 Future</t>
  </si>
  <si>
    <t xml:space="preserve">DRRLOCT23</t>
  </si>
  <si>
    <t xml:space="preserve">Dr. Reddy's Laboratories Limited October 2023 Future</t>
  </si>
  <si>
    <t xml:space="preserve">KPITOCT23</t>
  </si>
  <si>
    <t xml:space="preserve">Birlasoft Limited October 2023 Future</t>
  </si>
  <si>
    <t xml:space="preserve">AUPHOCT23</t>
  </si>
  <si>
    <t xml:space="preserve">Aurobindo Pharma Limited October 2023 Future</t>
  </si>
  <si>
    <t xml:space="preserve">MNGFOCT23</t>
  </si>
  <si>
    <t xml:space="preserve">Manappuram Finance Limited October 2023 Future</t>
  </si>
  <si>
    <t xml:space="preserve">BALNOCT23</t>
  </si>
  <si>
    <t xml:space="preserve">Bajaj Auto Limited October 2023 Future</t>
  </si>
  <si>
    <t xml:space="preserve">BANDOCT23</t>
  </si>
  <si>
    <t xml:space="preserve">Bandhan Bank Limited October 2023 Future</t>
  </si>
  <si>
    <t xml:space="preserve">PIINOCT23</t>
  </si>
  <si>
    <t xml:space="preserve">PI Industries Limited October 2023 Future</t>
  </si>
  <si>
    <t xml:space="preserve">BINLOCT23</t>
  </si>
  <si>
    <t xml:space="preserve">Indus Towers Limited October 2023 Future</t>
  </si>
  <si>
    <t xml:space="preserve">RINDOCT23</t>
  </si>
  <si>
    <t xml:space="preserve">Reliance Industries Limited October 2023 Future</t>
  </si>
  <si>
    <t xml:space="preserve">GOI5268</t>
  </si>
  <si>
    <t xml:space="preserve">8.43% State Government Securities (26/11/2024)</t>
  </si>
  <si>
    <t xml:space="preserve">IN2920140174</t>
  </si>
  <si>
    <t xml:space="preserve">CANB930</t>
  </si>
  <si>
    <t xml:space="preserve">Canara Bank (01/02/2024)</t>
  </si>
  <si>
    <t xml:space="preserve">INE476A16WK5</t>
  </si>
  <si>
    <t xml:space="preserve">HDFB834</t>
  </si>
  <si>
    <t xml:space="preserve">HDFC Bank Limited (20/03/2024)</t>
  </si>
  <si>
    <t xml:space="preserve">INE040A16DU8</t>
  </si>
  <si>
    <t xml:space="preserve">CARE A1+</t>
  </si>
  <si>
    <t xml:space="preserve">Commercial Paper</t>
  </si>
  <si>
    <t xml:space="preserve">ICBR446</t>
  </si>
  <si>
    <t xml:space="preserve">ICICI Securities Limited (04/12/2023) **</t>
  </si>
  <si>
    <t xml:space="preserve">INE763G14QU9</t>
  </si>
  <si>
    <t xml:space="preserve">HDFB917</t>
  </si>
  <si>
    <t xml:space="preserve">HDFC Bank Limited (24/04/2024)</t>
  </si>
  <si>
    <t xml:space="preserve">INE040A14292</t>
  </si>
  <si>
    <t xml:space="preserve">MMFS1175</t>
  </si>
  <si>
    <t xml:space="preserve">Mahindra &amp; Mahindra Financial Services Limited (24/05/2024) **</t>
  </si>
  <si>
    <t xml:space="preserve">INE774D14RS5</t>
  </si>
  <si>
    <t xml:space="preserve">TBIL2231</t>
  </si>
  <si>
    <t xml:space="preserve">182 Days Tbill (MD 25/01/2024)</t>
  </si>
  <si>
    <t xml:space="preserve">IN002023Y177</t>
  </si>
  <si>
    <t xml:space="preserve">TBIL2246</t>
  </si>
  <si>
    <t xml:space="preserve">182 Days Tbill (MD 22/02/2024)</t>
  </si>
  <si>
    <t xml:space="preserve">IN002023Y227</t>
  </si>
  <si>
    <t xml:space="preserve">TBIL2217</t>
  </si>
  <si>
    <t xml:space="preserve">182 Days Tbill (MD 21/12/2023)</t>
  </si>
  <si>
    <t xml:space="preserve">IN002023Y128</t>
  </si>
  <si>
    <t xml:space="preserve">TBIL2237</t>
  </si>
  <si>
    <t xml:space="preserve">182 Days Tbill (MD 29/12/2023)</t>
  </si>
  <si>
    <t xml:space="preserve">IN002023Y136</t>
  </si>
  <si>
    <t xml:space="preserve">TBIL2227</t>
  </si>
  <si>
    <t xml:space="preserve">182 Days Tbill (MD 18/01/2024)</t>
  </si>
  <si>
    <t xml:space="preserve">IN002023Y169</t>
  </si>
  <si>
    <t xml:space="preserve">TBIL2163</t>
  </si>
  <si>
    <t xml:space="preserve">364 Days Tbill (MD 08/02/2024)</t>
  </si>
  <si>
    <t xml:space="preserve">IN002022Z457</t>
  </si>
  <si>
    <t xml:space="preserve">TBIL2234</t>
  </si>
  <si>
    <t xml:space="preserve">182 Days Tbill (MD 01/02/2024)</t>
  </si>
  <si>
    <t xml:space="preserve">IN002023Y185</t>
  </si>
  <si>
    <t xml:space="preserve">TBIL2175</t>
  </si>
  <si>
    <t xml:space="preserve">364 Days Tbill (MD 07/03/2024)</t>
  </si>
  <si>
    <t xml:space="preserve">IN002022Z499</t>
  </si>
  <si>
    <t xml:space="preserve">TBIL2178</t>
  </si>
  <si>
    <t xml:space="preserve">364 Days Tbill (MD 14/03/2024)</t>
  </si>
  <si>
    <t xml:space="preserve">IN002022Z507</t>
  </si>
  <si>
    <t xml:space="preserve">144754</t>
  </si>
  <si>
    <t xml:space="preserve">Axis Ultra Short Term Fund - Direct Plan - Growth Option</t>
  </si>
  <si>
    <t xml:space="preserve">INF846K01F40</t>
  </si>
  <si>
    <t xml:space="preserve">147567</t>
  </si>
  <si>
    <t xml:space="preserve">Axis Money Market Fund - Direct Plan - Growth Option</t>
  </si>
  <si>
    <t xml:space="preserve">INF846K01Q62</t>
  </si>
  <si>
    <t xml:space="preserve">Benchmark Name - NIFTY 50 ARBITRAGE INDEX</t>
  </si>
  <si>
    <t xml:space="preserve">AXMB50ME</t>
  </si>
  <si>
    <t xml:space="preserve">INF846K01X63</t>
  </si>
  <si>
    <t xml:space="preserve">SBIE52ME</t>
  </si>
  <si>
    <t xml:space="preserve">SBI-ETF Nifty Next 50</t>
  </si>
  <si>
    <t xml:space="preserve">INF200KA1598</t>
  </si>
  <si>
    <t xml:space="preserve">RSST53ME</t>
  </si>
  <si>
    <t xml:space="preserve">Nippon India ETF Nifty Midcap 150</t>
  </si>
  <si>
    <t xml:space="preserve">INF204KB1V68</t>
  </si>
  <si>
    <t xml:space="preserve">AXCO50ME</t>
  </si>
  <si>
    <t xml:space="preserve">INF846K016C7</t>
  </si>
  <si>
    <t xml:space="preserve">AXNE51ME</t>
  </si>
  <si>
    <t xml:space="preserve">INF846K01W98</t>
  </si>
  <si>
    <t xml:space="preserve">AXTF50ME</t>
  </si>
  <si>
    <t xml:space="preserve">AXIS NIFTY IT ETF</t>
  </si>
  <si>
    <t xml:space="preserve">INF846K01Y96</t>
  </si>
  <si>
    <t xml:space="preserve">AXHE50ME</t>
  </si>
  <si>
    <t xml:space="preserve">INF846K01Z12</t>
  </si>
  <si>
    <t xml:space="preserve">FOIL01</t>
  </si>
  <si>
    <t xml:space="preserve">Fine Organic Industries Limited</t>
  </si>
  <si>
    <t xml:space="preserve">INE686Y01026</t>
  </si>
  <si>
    <t xml:space="preserve">DEFE01</t>
  </si>
  <si>
    <t xml:space="preserve">Deepak Fertilizers and Petrochemicals Corporation Limited</t>
  </si>
  <si>
    <t xml:space="preserve">INE501A01019</t>
  </si>
  <si>
    <t xml:space="preserve">ALKE01</t>
  </si>
  <si>
    <t xml:space="preserve">Alkem Laboratories Limited</t>
  </si>
  <si>
    <t xml:space="preserve">INE540L01014</t>
  </si>
  <si>
    <t xml:space="preserve">BFLS01</t>
  </si>
  <si>
    <t xml:space="preserve">MphasiS Limited</t>
  </si>
  <si>
    <t xml:space="preserve">INE356A01018</t>
  </si>
  <si>
    <t xml:space="preserve">RRKL01</t>
  </si>
  <si>
    <t xml:space="preserve">R R Kabel Limited</t>
  </si>
  <si>
    <t xml:space="preserve">INE777K01022</t>
  </si>
  <si>
    <t xml:space="preserve">SBFC01</t>
  </si>
  <si>
    <t xml:space="preserve">SBFC Finance Limited</t>
  </si>
  <si>
    <t xml:space="preserve">INE423Y01016</t>
  </si>
  <si>
    <t xml:space="preserve">TLSL01</t>
  </si>
  <si>
    <t xml:space="preserve">TeamLease Services Limited</t>
  </si>
  <si>
    <t xml:space="preserve">INE985S01024</t>
  </si>
  <si>
    <t xml:space="preserve">Commercial Services &amp; Supplies</t>
  </si>
  <si>
    <t xml:space="preserve">SMFP01</t>
  </si>
  <si>
    <t xml:space="preserve">Suryoday Small Finance Bank Limited</t>
  </si>
  <si>
    <t xml:space="preserve">INE428Q01011</t>
  </si>
  <si>
    <t xml:space="preserve">PRRC03</t>
  </si>
  <si>
    <t xml:space="preserve">Navin Fluorine International Limited</t>
  </si>
  <si>
    <t xml:space="preserve">INE048G01026</t>
  </si>
  <si>
    <t xml:space="preserve">NETW01</t>
  </si>
  <si>
    <t xml:space="preserve">Netweb Technologies India Limited</t>
  </si>
  <si>
    <t xml:space="preserve">INE0NT901020</t>
  </si>
  <si>
    <t xml:space="preserve">IT - Hardware</t>
  </si>
  <si>
    <t xml:space="preserve">IRS1092017</t>
  </si>
  <si>
    <t xml:space="preserve">Interest Rate Swaps Pay Floating Receive Fix -ICICI BANK (07/07/2028) (FV 2000 Lacs)</t>
  </si>
  <si>
    <t xml:space="preserve">HDBF300</t>
  </si>
  <si>
    <t xml:space="preserve">HDB Financial Services Limited (07/07/2025) (ZCB) **</t>
  </si>
  <si>
    <t xml:space="preserve">INE756I07EF0</t>
  </si>
  <si>
    <t xml:space="preserve">SUFI727</t>
  </si>
  <si>
    <t xml:space="preserve">7.4% Sundaram Finance Limited (26/08/2025) **</t>
  </si>
  <si>
    <t xml:space="preserve">INE660A07RH9</t>
  </si>
  <si>
    <t xml:space="preserve">AIAH21</t>
  </si>
  <si>
    <t xml:space="preserve">7.39% AI Assets Holding Limited (22/10/2029) **</t>
  </si>
  <si>
    <t xml:space="preserve">INE0AED08037</t>
  </si>
  <si>
    <t xml:space="preserve">ICRA AAA(CE)</t>
  </si>
  <si>
    <t xml:space="preserve">SHEB142</t>
  </si>
  <si>
    <t xml:space="preserve">7.28% Tata Motors Finance Solutions Limited (20/01/2025) **</t>
  </si>
  <si>
    <t xml:space="preserve">INE601U08291</t>
  </si>
  <si>
    <t xml:space="preserve">PUBA951</t>
  </si>
  <si>
    <t xml:space="preserve">7.25% Punjab National Bank (29/07/2030) **</t>
  </si>
  <si>
    <t xml:space="preserve">INE160A08159</t>
  </si>
  <si>
    <t xml:space="preserve">Benchmark Name - CRISIL HYBRID 35+65 - AGGRESSIVE INDEX</t>
  </si>
  <si>
    <t xml:space="preserve">TBIL2172</t>
  </si>
  <si>
    <t xml:space="preserve">364 Days Tbill (MD 29/02/2024)</t>
  </si>
  <si>
    <t xml:space="preserve">IN002022Z481</t>
  </si>
  <si>
    <t xml:space="preserve">Benchmark Name - S&amp;P BSE 100 - TRI</t>
  </si>
  <si>
    <t xml:space="preserve">BEFS01</t>
  </si>
  <si>
    <t xml:space="preserve">Mrs. Bectors Food Specialities Limited</t>
  </si>
  <si>
    <t xml:space="preserve">INE495P01012</t>
  </si>
  <si>
    <t xml:space="preserve">CRAF01</t>
  </si>
  <si>
    <t xml:space="preserve">Craftsman Automation Limited</t>
  </si>
  <si>
    <t xml:space="preserve">INE00LO01017</t>
  </si>
  <si>
    <t xml:space="preserve">IDEF01</t>
  </si>
  <si>
    <t xml:space="preserve">Ideaforge Technology Limited</t>
  </si>
  <si>
    <t xml:space="preserve">INE349Y01013</t>
  </si>
  <si>
    <t xml:space="preserve">CHEL02</t>
  </si>
  <si>
    <t xml:space="preserve">Zydus Lifesciences Limited</t>
  </si>
  <si>
    <t xml:space="preserve">INE010B01027</t>
  </si>
  <si>
    <t xml:space="preserve">ILOM01</t>
  </si>
  <si>
    <t xml:space="preserve">ICICI Lombard General Insurance Company Limited</t>
  </si>
  <si>
    <t xml:space="preserve">INE765G01017</t>
  </si>
  <si>
    <t xml:space="preserve">TEMAOCT23</t>
  </si>
  <si>
    <t xml:space="preserve">Tech Mahindra Limited October 2023 Future</t>
  </si>
  <si>
    <t xml:space="preserve">INFSOCT23</t>
  </si>
  <si>
    <t xml:space="preserve">Infosys Limited October 2023 Future</t>
  </si>
  <si>
    <t xml:space="preserve">ILOMOCT23</t>
  </si>
  <si>
    <t xml:space="preserve">ICICI Lombard General Insurance Company Limited October 2023 Future</t>
  </si>
  <si>
    <t xml:space="preserve">JVSLOCT23</t>
  </si>
  <si>
    <t xml:space="preserve">JSW Steel Limited October 2023 Future</t>
  </si>
  <si>
    <t xml:space="preserve">CHELOCT23</t>
  </si>
  <si>
    <t xml:space="preserve">Zydus Lifesciences Limited October 2023 Future</t>
  </si>
  <si>
    <t xml:space="preserve">PUBAOCT23</t>
  </si>
  <si>
    <t xml:space="preserve">Punjab National Bank October 2023 Future</t>
  </si>
  <si>
    <t xml:space="preserve">IPLIOCT23</t>
  </si>
  <si>
    <t xml:space="preserve">ICICI Prudential Life Insurance Company Limited October 2023 Future</t>
  </si>
  <si>
    <t xml:space="preserve">HLELOCT23</t>
  </si>
  <si>
    <t xml:space="preserve">Hindustan Unilever Limited October 2023 Future</t>
  </si>
  <si>
    <t xml:space="preserve">MAHT34</t>
  </si>
  <si>
    <t xml:space="preserve">7.59% Mahanagar Telephone Nigam Limited (20/07/2033)</t>
  </si>
  <si>
    <t xml:space="preserve">INE153A08154</t>
  </si>
  <si>
    <t xml:space="preserve">IND AAA(CE)</t>
  </si>
  <si>
    <t xml:space="preserve">NBAR351</t>
  </si>
  <si>
    <t xml:space="preserve">7.69% National Bank For Agriculture and Rural Development (31/03/2032) **</t>
  </si>
  <si>
    <t xml:space="preserve">INE261F08832</t>
  </si>
  <si>
    <t xml:space="preserve">GOI1389</t>
  </si>
  <si>
    <t xml:space="preserve">7.72% Government of India (26/10/2055)</t>
  </si>
  <si>
    <t xml:space="preserve">IN0020150077</t>
  </si>
  <si>
    <t xml:space="preserve">Benchmark Name - NIFTY EQUITY SAVINGS INDEX</t>
  </si>
  <si>
    <t xml:space="preserve">ESG Score $</t>
  </si>
  <si>
    <t xml:space="preserve">Link to BRSR</t>
  </si>
  <si>
    <t xml:space="preserve">TOPL01</t>
  </si>
  <si>
    <t xml:space="preserve">Torrent Power Limited</t>
  </si>
  <si>
    <t xml:space="preserve">INE813H01021</t>
  </si>
  <si>
    <t xml:space="preserve">https://www.bseindia.com/xml-data/corpfiling/AttachHis/66218d73-aa7a-4a62-8f31-83febdb9ca28.pdf</t>
  </si>
  <si>
    <t xml:space="preserve">https://www.bseindia.com/xml-data/corpfiling/AttachHis/b369f968-361d-4e42-be3d-1e1c85886dbe.pdf</t>
  </si>
  <si>
    <t xml:space="preserve">85d30027-f9f7-4478-91f8-5870fb8a5add.pdf (bseindia.com)</t>
  </si>
  <si>
    <t xml:space="preserve">1222771 Annual report 2022_PART 1_Revised (bseindia.com)</t>
  </si>
  <si>
    <t xml:space="preserve">https://www.bseindia.com/xml-data/corpfiling/AttachHis//3ba3c011-0411-49ba-a250-f746a5b9d940.pdf</t>
  </si>
  <si>
    <t xml:space="preserve">https://www.bseindia.com/xml-data/corpfiling/AttachHis/974f47e6-933e-4b4f-9218-e08f314011d2.pdf</t>
  </si>
  <si>
    <t xml:space="preserve">https://www.bseindia.com/xml-data/corpfiling/AttachHis/f63315c4-0a2d-46bd-ba57-21b9d446180c.pdf</t>
  </si>
  <si>
    <t xml:space="preserve">https://www.bseindia.com/xml-data/corpfiling/AttachHis//0fb0e6bd-7110-44c3-a750-76933ddf105c.pdf</t>
  </si>
  <si>
    <t xml:space="preserve">c13d2265-6407-4c16-b921-87593724daca.pdf (bseindia.com)</t>
  </si>
  <si>
    <t xml:space="preserve">https://insights.techmahindra.com/investors/tml-integrated-annual-report-fy-2021-22-f.pdf</t>
  </si>
  <si>
    <t xml:space="preserve">f3025278-0d58-49d9-8188-11a54ea878ce.pdf (bseindia.com)</t>
  </si>
  <si>
    <t xml:space="preserve">https://www.bseindia.com/xml-data/corpfiling/AttachHis/4d178a5f-8021-48b3-b3c6-ead490b76461.pdf</t>
  </si>
  <si>
    <t xml:space="preserve">GFPL01</t>
  </si>
  <si>
    <t xml:space="preserve">Go Fashion (India) Limited</t>
  </si>
  <si>
    <t xml:space="preserve">INE0BJS01011</t>
  </si>
  <si>
    <t xml:space="preserve">https://www.bseindia.com/xml-data/corpfiling/AttachLive/70a4b4a5-5b94-41f0-b351-60518e4ce59d.pdf</t>
  </si>
  <si>
    <t xml:space="preserve">https://www.bseindia.com/xml-data/corpfiling/AttachHis/b22b182c-3ce9-4ea9-85b9-61d868eedc0e.pdf</t>
  </si>
  <si>
    <t xml:space="preserve">https://www.bseindia.com/xml-data/corpfiling/AttachHis/3c1b853a-7115-455f-a3c3-285693b4e943.pdf</t>
  </si>
  <si>
    <t xml:space="preserve">ee0ad1a6-ffcb-4e43-a454-e47b6946be85.pdf (bseindia.com)</t>
  </si>
  <si>
    <t xml:space="preserve">https://www.bseindia.com/xml-data/corpfiling/AttachHis/af7bf28e-4b46-4584-9749-370ab9b5396d.pdf</t>
  </si>
  <si>
    <t xml:space="preserve">3e5c9221-91e8-45a0-a487-ff53f828659a.pdf (bseindia.com)</t>
  </si>
  <si>
    <t xml:space="preserve">db167469-d497-43ed-8496-8eba256c851b.pdf (bseindia.com)</t>
  </si>
  <si>
    <t xml:space="preserve">RACM01</t>
  </si>
  <si>
    <t xml:space="preserve">Rainbow Childrens Medicare Limited</t>
  </si>
  <si>
    <t xml:space="preserve">INE961O01016</t>
  </si>
  <si>
    <t xml:space="preserve">Microsoft Word - Covering Letter_BRSR.docx (bseindia.com)</t>
  </si>
  <si>
    <t xml:space="preserve">https://www.bseindia.com/xml-data/corpfiling/AttachHis/af3d3321-f744-464a-8180-c2aaac79b9c3.pdf</t>
  </si>
  <si>
    <t xml:space="preserve">34eb2d83-a7e5-49d1-a001-dbe72566242a.pdf (bseindia.com)</t>
  </si>
  <si>
    <t xml:space="preserve">TAEL01</t>
  </si>
  <si>
    <t xml:space="preserve">Tata Elxsi Limited</t>
  </si>
  <si>
    <t xml:space="preserve">INE670A01012</t>
  </si>
  <si>
    <t xml:space="preserve">5838d1dd-0d09-45af-9fc6-7e662f74c697.pdf (bseindia.com)</t>
  </si>
  <si>
    <t xml:space="preserve">https://www.tataconsumer.com/sites/g/files/gfwrlq316/files/2023-05/BRSR%20for%20Website.pdf</t>
  </si>
  <si>
    <t xml:space="preserve">https://www.bseindia.com/xml-data/corpfiling/AttachHis/59db00b1-c5f7-4cd7-9831-60f5b738f459.pdf</t>
  </si>
  <si>
    <t xml:space="preserve">https://www.bseindia.com/xml-data/corpfiling/AttachLive/86411942-58e7-4543-985d-537d08a03b1f.pdf</t>
  </si>
  <si>
    <t xml:space="preserve">https://www.bseindia.com/xml-data/corpfiling/AttachHis/4c3c9f6d-cbe5-496c-9715-a416c4556a62.pdf</t>
  </si>
  <si>
    <t xml:space="preserve">https://www.bseindia.com/xml-data/corpfiling/AttachHis/3d9e0916-806c-48c6-9de4-fd4d86ce1eaf.pdf</t>
  </si>
  <si>
    <t xml:space="preserve">https://www.bseindia.com/xml-data/corpfiling/AttachHis/7b38462e-6988-4672-84f0-d2ac98022e7a.pdf</t>
  </si>
  <si>
    <t xml:space="preserve">https://www.bseindia.com/xml-data/corpfiling/AttachHis/6cee6405-b6cd-42d2-9120-e39dba725617.pdf</t>
  </si>
  <si>
    <t xml:space="preserve">Microsoft Word - TVSM_NSEBSE_BRSR (bseindia.com)</t>
  </si>
  <si>
    <t xml:space="preserve">https://search.abb.com/library/Download.aspx?DocumentID=9AKK108468A0034&amp;LanguageCode=en&amp;DocumentPartId=&amp;Action=Launch</t>
  </si>
  <si>
    <t xml:space="preserve">https://www.bseindia.com/xml-data/corpfiling/AttachHis/461249e9-9c1d-47e7-9aa8-04a9eeecd4f7.pdf</t>
  </si>
  <si>
    <t xml:space="preserve">https://www.bseindia.com/xml-data/corpfiling/AttachHis//45052186-04c0-48a7-bccb-07b12b16303a.pdf</t>
  </si>
  <si>
    <t xml:space="preserve">JYLL02</t>
  </si>
  <si>
    <t xml:space="preserve">Jyothy Labs Limited</t>
  </si>
  <si>
    <t xml:space="preserve">INE668F01031</t>
  </si>
  <si>
    <t xml:space="preserve">Household Products</t>
  </si>
  <si>
    <t xml:space="preserve">https://www.bseindia.com/xml-data/corpfiling/AttachHis/6417731d-9036-47bf-ad99-4f2019c1fad0.pdf</t>
  </si>
  <si>
    <t xml:space="preserve">SPCO02</t>
  </si>
  <si>
    <t xml:space="preserve">Symphony Limited</t>
  </si>
  <si>
    <t xml:space="preserve">INE225D01027</t>
  </si>
  <si>
    <t xml:space="preserve">https://www.bseindia.com/xml-data/corpfiling/AttachHis/6664f869-d4d5-498f-aaf4-4fccc5e1bd80.pdf</t>
  </si>
  <si>
    <t xml:space="preserve">https://www.bseindia.com/xml-data/corpfiling/AttachHis/60dabd06-e7e7-478c-91b1-88bd77557662.pdf</t>
  </si>
  <si>
    <t xml:space="preserve">https://www.bseindia.com/xml-data/corpfiling/AttachHis/7b27ac6e-0f68-4445-8aff-79e2a6fc0d61.pdf</t>
  </si>
  <si>
    <t xml:space="preserve">https://www.bseindia.com/xml-data/corpfiling/AttachHis//79f7996d-399f-4440-9201-8d28ee148289.pdf</t>
  </si>
  <si>
    <t xml:space="preserve">Equity &amp; Equity related Foreign Investments</t>
  </si>
  <si>
    <t xml:space="preserve">951692USD</t>
  </si>
  <si>
    <t xml:space="preserve">Microsoft Corp</t>
  </si>
  <si>
    <t xml:space="preserve">US5949181045</t>
  </si>
  <si>
    <t xml:space="preserve">Systems Software</t>
  </si>
  <si>
    <t xml:space="preserve">29798540USD</t>
  </si>
  <si>
    <t xml:space="preserve">Alphabet Inc A</t>
  </si>
  <si>
    <t xml:space="preserve">US02079K3059</t>
  </si>
  <si>
    <t xml:space="preserve">Interactive Media &amp; Services</t>
  </si>
  <si>
    <t xml:space="preserve">3632181GBP</t>
  </si>
  <si>
    <t xml:space="preserve">Relx Plc</t>
  </si>
  <si>
    <t xml:space="preserve">GB00B2B0DG97</t>
  </si>
  <si>
    <t xml:space="preserve">Research &amp; Consulting Services</t>
  </si>
  <si>
    <t xml:space="preserve">1042296USD</t>
  </si>
  <si>
    <t xml:space="preserve">Banco Bilbao Vizcaya Argentaria</t>
  </si>
  <si>
    <t xml:space="preserve">US05946K1016</t>
  </si>
  <si>
    <t xml:space="preserve">Diversified Banks</t>
  </si>
  <si>
    <t xml:space="preserve">903472USD</t>
  </si>
  <si>
    <t xml:space="preserve">Adobe Inc</t>
  </si>
  <si>
    <t xml:space="preserve">US00724F1012</t>
  </si>
  <si>
    <t xml:space="preserve">Application Software</t>
  </si>
  <si>
    <t xml:space="preserve">40656108USD</t>
  </si>
  <si>
    <t xml:space="preserve">Booking Holdings Inc</t>
  </si>
  <si>
    <t xml:space="preserve">US09857L1089</t>
  </si>
  <si>
    <t xml:space="preserve">Hotels, Resorts &amp; Cruise Lines</t>
  </si>
  <si>
    <t xml:space="preserve">2162847GBP</t>
  </si>
  <si>
    <t xml:space="preserve">Bunzl PLC</t>
  </si>
  <si>
    <t xml:space="preserve">GB00B0744B38</t>
  </si>
  <si>
    <t xml:space="preserve">Trading Companies &amp; Distributors</t>
  </si>
  <si>
    <t xml:space="preserve">2477074GBP</t>
  </si>
  <si>
    <t xml:space="preserve">Unilever PLC</t>
  </si>
  <si>
    <t xml:space="preserve">GB00B10RZP78</t>
  </si>
  <si>
    <t xml:space="preserve">Personal Care Products</t>
  </si>
  <si>
    <t xml:space="preserve">2282206USD</t>
  </si>
  <si>
    <t xml:space="preserve">Mastercard Incorporated</t>
  </si>
  <si>
    <t xml:space="preserve">US57636Q1040</t>
  </si>
  <si>
    <t xml:space="preserve">Transaction &amp; Payment Processing Services</t>
  </si>
  <si>
    <t xml:space="preserve">982352GBP</t>
  </si>
  <si>
    <t xml:space="preserve">Astrazeneca PLC</t>
  </si>
  <si>
    <t xml:space="preserve">GB0009895292</t>
  </si>
  <si>
    <t xml:space="preserve">Pharmaceuticals</t>
  </si>
  <si>
    <t xml:space="preserve">20085930USD</t>
  </si>
  <si>
    <t xml:space="preserve">ASML Holding NV</t>
  </si>
  <si>
    <t xml:space="preserve">USN070592100</t>
  </si>
  <si>
    <t xml:space="preserve">Semiconductor Materials &amp; Equipment</t>
  </si>
  <si>
    <t xml:space="preserve">3826452USD</t>
  </si>
  <si>
    <t xml:space="preserve">Visa Inc</t>
  </si>
  <si>
    <t xml:space="preserve">US92826C8394</t>
  </si>
  <si>
    <t xml:space="preserve">724641USD</t>
  </si>
  <si>
    <t xml:space="preserve">Taiwan Semiconductor Manufacturing Co Ltd</t>
  </si>
  <si>
    <t xml:space="preserve">US8740391003</t>
  </si>
  <si>
    <t xml:space="preserve">Semiconductors</t>
  </si>
  <si>
    <t xml:space="preserve">26124340USD</t>
  </si>
  <si>
    <t xml:space="preserve">Elevance Health Inc</t>
  </si>
  <si>
    <t xml:space="preserve">US0367521038</t>
  </si>
  <si>
    <t xml:space="preserve">Managed Health Care</t>
  </si>
  <si>
    <t xml:space="preserve">60141USD</t>
  </si>
  <si>
    <t xml:space="preserve">Intuit Inc</t>
  </si>
  <si>
    <t xml:space="preserve">US4612021034</t>
  </si>
  <si>
    <t xml:space="preserve">977576USD</t>
  </si>
  <si>
    <t xml:space="preserve">Thermo Fisher Scientific Inc</t>
  </si>
  <si>
    <t xml:space="preserve">US8835561023</t>
  </si>
  <si>
    <t xml:space="preserve">Life Sciences Tools &amp; Services</t>
  </si>
  <si>
    <t xml:space="preserve">11872025HKD</t>
  </si>
  <si>
    <t xml:space="preserve">AIA Group Ltd</t>
  </si>
  <si>
    <t xml:space="preserve">HK0000069689</t>
  </si>
  <si>
    <t xml:space="preserve">Life &amp; Health Insurance</t>
  </si>
  <si>
    <t xml:space="preserve">31976317USD</t>
  </si>
  <si>
    <t xml:space="preserve">Raia Drogasil</t>
  </si>
  <si>
    <t xml:space="preserve">US7507231089</t>
  </si>
  <si>
    <t xml:space="preserve">Drug Retail</t>
  </si>
  <si>
    <t xml:space="preserve">1002903USD</t>
  </si>
  <si>
    <t xml:space="preserve">DBS Group Holdings Ltd</t>
  </si>
  <si>
    <t xml:space="preserve">US23304Y1001</t>
  </si>
  <si>
    <t xml:space="preserve">761900USD</t>
  </si>
  <si>
    <t xml:space="preserve">HITACHI Limited</t>
  </si>
  <si>
    <t xml:space="preserve">US4335785071</t>
  </si>
  <si>
    <t xml:space="preserve">Industrial Conglomerates</t>
  </si>
  <si>
    <t xml:space="preserve">224184USD</t>
  </si>
  <si>
    <t xml:space="preserve">Roche Holding Ltd</t>
  </si>
  <si>
    <t xml:space="preserve">US7711951043</t>
  </si>
  <si>
    <t xml:space="preserve">1755645USD</t>
  </si>
  <si>
    <t xml:space="preserve">Salesforce Inc</t>
  </si>
  <si>
    <t xml:space="preserve">US79466L3024</t>
  </si>
  <si>
    <t xml:space="preserve">213743USD</t>
  </si>
  <si>
    <t xml:space="preserve">Nestle Ltd</t>
  </si>
  <si>
    <t xml:space="preserve">US6410694060</t>
  </si>
  <si>
    <t xml:space="preserve">Packaged Foods &amp; Meats</t>
  </si>
  <si>
    <t xml:space="preserve">976910USD</t>
  </si>
  <si>
    <t xml:space="preserve">Texas Instruments Inc</t>
  </si>
  <si>
    <t xml:space="preserve">US8825081040</t>
  </si>
  <si>
    <t xml:space="preserve">948564USD</t>
  </si>
  <si>
    <t xml:space="preserve">Lowes Cos Inc</t>
  </si>
  <si>
    <t xml:space="preserve">US5486611073</t>
  </si>
  <si>
    <t xml:space="preserve">Home Improvement Retail</t>
  </si>
  <si>
    <t xml:space="preserve">3406783GBP</t>
  </si>
  <si>
    <t xml:space="preserve">Reckitt Benckiser Group PLC</t>
  </si>
  <si>
    <t xml:space="preserve">GB00B24CGK77</t>
  </si>
  <si>
    <t xml:space="preserve">10020730GBP</t>
  </si>
  <si>
    <t xml:space="preserve">Greggs PLC</t>
  </si>
  <si>
    <t xml:space="preserve">GB00B63QSB39</t>
  </si>
  <si>
    <t xml:space="preserve">Restaurants</t>
  </si>
  <si>
    <t xml:space="preserve">2107726USD</t>
  </si>
  <si>
    <t xml:space="preserve">Dexcom Inc</t>
  </si>
  <si>
    <t xml:space="preserve">US2521311074</t>
  </si>
  <si>
    <t xml:space="preserve">Health Care Equipment</t>
  </si>
  <si>
    <t xml:space="preserve">3270648USD</t>
  </si>
  <si>
    <t xml:space="preserve">LULULEMON ATHLETICA INC</t>
  </si>
  <si>
    <t xml:space="preserve">US5500211090</t>
  </si>
  <si>
    <t xml:space="preserve">Apparel, Accessories and Luxury Goods</t>
  </si>
  <si>
    <t xml:space="preserve">1626624GBP</t>
  </si>
  <si>
    <t xml:space="preserve">Kingfisher PLC</t>
  </si>
  <si>
    <t xml:space="preserve">GB0033195214</t>
  </si>
  <si>
    <t xml:space="preserve">27712419GBP</t>
  </si>
  <si>
    <t xml:space="preserve">Spirax-Sarco Engineering PLC</t>
  </si>
  <si>
    <t xml:space="preserve">GB00BWFGQN14</t>
  </si>
  <si>
    <t xml:space="preserve">Industrial Machinery &amp; Supplies &amp; Components</t>
  </si>
  <si>
    <t xml:space="preserve">599396USD</t>
  </si>
  <si>
    <t xml:space="preserve">Norsk Hydro As</t>
  </si>
  <si>
    <t xml:space="preserve">US6565316055</t>
  </si>
  <si>
    <t xml:space="preserve">Aluminum</t>
  </si>
  <si>
    <t xml:space="preserve">$ Weighted average score - excluding foregin securities - 60.40</t>
  </si>
  <si>
    <t xml:space="preserve">$ Weighted average score - including foregin securities - 47.15</t>
  </si>
  <si>
    <t xml:space="preserve">ESG Scores disclosed in the above portfolio is provided based on ESG scores of domestic securities, it does not include ESG scores for foreign securities.</t>
  </si>
  <si>
    <t xml:space="preserve">	Security wise ESG scores disclosed above are provided by CRISIL (ESG rating provider).</t>
  </si>
  <si>
    <t xml:space="preserve">Benchmark Name - NIFTY 100 ESG TRI</t>
  </si>
  <si>
    <t xml:space="preserve">Silver</t>
  </si>
  <si>
    <t xml:space="preserve">SILR100</t>
  </si>
  <si>
    <t xml:space="preserve">SILVER 999 1KG BAR</t>
  </si>
  <si>
    <t xml:space="preserve">Aggregate Investments by other schemes (At NAV)  as on September 30, 2023 RS 3040.83 Lakh's</t>
  </si>
  <si>
    <t xml:space="preserve">Benchmark Name - DOMESTIC PRICE OF PHYSICAL SILVER</t>
  </si>
  <si>
    <t xml:space="preserve">BOCL01</t>
  </si>
  <si>
    <t xml:space="preserve">Linde India Limited</t>
  </si>
  <si>
    <t xml:space="preserve">INE473A01011</t>
  </si>
  <si>
    <t xml:space="preserve">CHOLOCT23</t>
  </si>
  <si>
    <t xml:space="preserve">Cholamandalam Investment and Finance Company Ltd October 2023 Future</t>
  </si>
  <si>
    <t xml:space="preserve">IRS1140396</t>
  </si>
  <si>
    <t xml:space="preserve">Interest Rate Swaps Pay Fix Receive Floating -AXIS BANK (05/10/2023) (FV 3000 Lacs)</t>
  </si>
  <si>
    <t xml:space="preserve">IRS1162434</t>
  </si>
  <si>
    <t xml:space="preserve">Interest Rate Swaps Pay Fix Receive Floating -IDFC BANK (03/11/2023) (FV 2500 Lacs)</t>
  </si>
  <si>
    <t xml:space="preserve">IRS1162436</t>
  </si>
  <si>
    <t xml:space="preserve">Interest Rate Swaps Pay Fix Receive Floating -NOMURA (03/11/2023) (FV 2500 Lacs)</t>
  </si>
  <si>
    <t xml:space="preserve">IRS1155942</t>
  </si>
  <si>
    <t xml:space="preserve">Interest Rate Swaps Pay Fix Receive Floating -ICICI BANK (25/10/2023) (FV 2500 Lacs)</t>
  </si>
  <si>
    <t xml:space="preserve">IRS1147082</t>
  </si>
  <si>
    <t xml:space="preserve">Interest Rate Swaps Pay Floating Receive Fix -ICISECPD (11/09/2028) (FV 1500 Lacs)</t>
  </si>
  <si>
    <t xml:space="preserve">IRS1091922</t>
  </si>
  <si>
    <t xml:space="preserve">Interest Rate Swaps Pay Floating Receive Fix -HSBC BANK (07/07/2028) (FV 2000 Lacs)</t>
  </si>
  <si>
    <t xml:space="preserve">KMIL465</t>
  </si>
  <si>
    <t xml:space="preserve">8.1059% Kotak Mahindra Investments Limited (18/07/2025) **</t>
  </si>
  <si>
    <t xml:space="preserve">INE975F07II7</t>
  </si>
  <si>
    <t xml:space="preserve">HDBF310</t>
  </si>
  <si>
    <t xml:space="preserve">8.3774% HDB Financial Services Limited (24/04/2026) **</t>
  </si>
  <si>
    <t xml:space="preserve">INE756I07ER5</t>
  </si>
  <si>
    <t xml:space="preserve">Benchmark Name - CRISIL SHORT TERM BOND FUND INDEX</t>
  </si>
  <si>
    <t xml:space="preserve">International  Mutual Fund Units</t>
  </si>
  <si>
    <t xml:space="preserve">110017585USD</t>
  </si>
  <si>
    <t xml:space="preserve">Schroder ISF Greater China Class X Acc</t>
  </si>
  <si>
    <t xml:space="preserve">LU2289884996</t>
  </si>
  <si>
    <t xml:space="preserve">Benchmark Name - MSCI GOLDEN DRAGON (INR)</t>
  </si>
  <si>
    <t xml:space="preserve">SCHR01USD</t>
  </si>
  <si>
    <t xml:space="preserve">Schroder ISF Global Equity Alpha Class X1 Acc</t>
  </si>
  <si>
    <t xml:space="preserve">LU2225036040</t>
  </si>
  <si>
    <t xml:space="preserve">Benchmark Name - MSCI WORLD NET TOTAL RETURN INDEX</t>
  </si>
  <si>
    <t xml:space="preserve">Gold</t>
  </si>
  <si>
    <t xml:space="preserve">GOLD100</t>
  </si>
  <si>
    <t xml:space="preserve">GOLD .995 1KG BAR</t>
  </si>
  <si>
    <t xml:space="preserve">Aggregate Investments by other schemes (At NAV)  as on September 30, 2023 RS 48677.03 Lakh's</t>
  </si>
  <si>
    <t xml:space="preserve">Benchmark Name - DOMESTIC PRICE OF GOLD</t>
  </si>
  <si>
    <t xml:space="preserve">111854105USD</t>
  </si>
  <si>
    <t xml:space="preserve">Schroder ISF Global Disruption Class X Acc</t>
  </si>
  <si>
    <t xml:space="preserve">LU2340194146</t>
  </si>
  <si>
    <t xml:space="preserve">Benchmark Name - MSCI ACWI INDEX (INR)</t>
  </si>
  <si>
    <t xml:space="preserve">AXGE02</t>
  </si>
  <si>
    <t xml:space="preserve">INF846K01W80</t>
  </si>
  <si>
    <t xml:space="preserve">CROM02</t>
  </si>
  <si>
    <t xml:space="preserve">CG Power and Industrial Solutions Limited</t>
  </si>
  <si>
    <t xml:space="preserve">INE067A01029</t>
  </si>
  <si>
    <t xml:space="preserve">WABT01</t>
  </si>
  <si>
    <t xml:space="preserve">ZF Commercial Vehicle Control Systems India Limited</t>
  </si>
  <si>
    <t xml:space="preserve">INE342J01019</t>
  </si>
  <si>
    <t xml:space="preserve">ASTP04</t>
  </si>
  <si>
    <t xml:space="preserve">Astral Limited</t>
  </si>
  <si>
    <t xml:space="preserve">INE006I01046</t>
  </si>
  <si>
    <t xml:space="preserve">SUPI02</t>
  </si>
  <si>
    <t xml:space="preserve">Supreme Industries Limited</t>
  </si>
  <si>
    <t xml:space="preserve">INE195A01028</t>
  </si>
  <si>
    <t xml:space="preserve">TLFH01</t>
  </si>
  <si>
    <t xml:space="preserve">Tube Investments of India Limited</t>
  </si>
  <si>
    <t xml:space="preserve">INE974X01010</t>
  </si>
  <si>
    <t xml:space="preserve">AIEL02</t>
  </si>
  <si>
    <t xml:space="preserve">AIA Engineering Limited</t>
  </si>
  <si>
    <t xml:space="preserve">INE212H01026</t>
  </si>
  <si>
    <t xml:space="preserve">VIDI01</t>
  </si>
  <si>
    <t xml:space="preserve">Vijaya Diagnostic Centre Limited</t>
  </si>
  <si>
    <t xml:space="preserve">INE043W01024</t>
  </si>
  <si>
    <t xml:space="preserve">GRIN02</t>
  </si>
  <si>
    <t xml:space="preserve">Grindwell Norton Limited</t>
  </si>
  <si>
    <t xml:space="preserve">INE536A01023</t>
  </si>
  <si>
    <t xml:space="preserve">SUFA02</t>
  </si>
  <si>
    <t xml:space="preserve">Sundram Fasteners Limited</t>
  </si>
  <si>
    <t xml:space="preserve">INE387A01021</t>
  </si>
  <si>
    <t xml:space="preserve">PHMI02</t>
  </si>
  <si>
    <t xml:space="preserve">The Phoenix Mills Limited</t>
  </si>
  <si>
    <t xml:space="preserve">INE211B01039</t>
  </si>
  <si>
    <t xml:space="preserve">ENDT01</t>
  </si>
  <si>
    <t xml:space="preserve">Endurance Technologies Limited</t>
  </si>
  <si>
    <t xml:space="preserve">INE913H01037</t>
  </si>
  <si>
    <t xml:space="preserve">994529USD</t>
  </si>
  <si>
    <t xml:space="preserve">Nvidia Corp Com</t>
  </si>
  <si>
    <t xml:space="preserve">US67066G1040</t>
  </si>
  <si>
    <t xml:space="preserve">1078451USD</t>
  </si>
  <si>
    <t xml:space="preserve">Unitedhealth Group Inc</t>
  </si>
  <si>
    <t xml:space="preserve">US91324P1021</t>
  </si>
  <si>
    <t xml:space="preserve">947556USD</t>
  </si>
  <si>
    <t xml:space="preserve">Eli Lilly &amp; Co</t>
  </si>
  <si>
    <t xml:space="preserve">US5324571083</t>
  </si>
  <si>
    <t xml:space="preserve">919390USD</t>
  </si>
  <si>
    <t xml:space="preserve">Coca Cola Co.</t>
  </si>
  <si>
    <t xml:space="preserve">US1912161007</t>
  </si>
  <si>
    <t xml:space="preserve">Soft Drinks &amp; Non-alcoholic Beverages</t>
  </si>
  <si>
    <t xml:space="preserve">10683053USD</t>
  </si>
  <si>
    <t xml:space="preserve">Merck &amp; Co. Inc</t>
  </si>
  <si>
    <t xml:space="preserve">US58933Y1055</t>
  </si>
  <si>
    <t xml:space="preserve">1447201USD</t>
  </si>
  <si>
    <t xml:space="preserve">SANOFI-ADR</t>
  </si>
  <si>
    <t xml:space="preserve">US80105N1054</t>
  </si>
  <si>
    <t xml:space="preserve">1206758USD</t>
  </si>
  <si>
    <t xml:space="preserve">Siemens AG</t>
  </si>
  <si>
    <t xml:space="preserve">US8261975010</t>
  </si>
  <si>
    <t xml:space="preserve">763302USD</t>
  </si>
  <si>
    <t xml:space="preserve">Sony Group Corporation - ADR</t>
  </si>
  <si>
    <t xml:space="preserve">US8356993076</t>
  </si>
  <si>
    <t xml:space="preserve">Consumer Electronics</t>
  </si>
  <si>
    <t xml:space="preserve">910125USD</t>
  </si>
  <si>
    <t xml:space="preserve">Autozone Inc</t>
  </si>
  <si>
    <t xml:space="preserve">US0533321024</t>
  </si>
  <si>
    <t xml:space="preserve">Automotive Retail</t>
  </si>
  <si>
    <t xml:space="preserve">25187155USD</t>
  </si>
  <si>
    <t xml:space="preserve">Medtronic PLC</t>
  </si>
  <si>
    <t xml:space="preserve">IE00BTN1Y115</t>
  </si>
  <si>
    <t xml:space="preserve">959184USD</t>
  </si>
  <si>
    <t xml:space="preserve">Oracle Corporation</t>
  </si>
  <si>
    <t xml:space="preserve">US68389X1054</t>
  </si>
  <si>
    <t xml:space="preserve">1413346USD</t>
  </si>
  <si>
    <t xml:space="preserve">Netflix Inc</t>
  </si>
  <si>
    <t xml:space="preserve">US64110L1061</t>
  </si>
  <si>
    <t xml:space="preserve">Movies &amp; Entertainment</t>
  </si>
  <si>
    <t xml:space="preserve">24122208USD</t>
  </si>
  <si>
    <t xml:space="preserve">Arista Networks Inc</t>
  </si>
  <si>
    <t xml:space="preserve">US0404131064</t>
  </si>
  <si>
    <t xml:space="preserve">Communications Equipment</t>
  </si>
  <si>
    <t xml:space="preserve">43249246USD</t>
  </si>
  <si>
    <t xml:space="preserve">Alcon Inc</t>
  </si>
  <si>
    <t xml:space="preserve">CH0432492467</t>
  </si>
  <si>
    <t xml:space="preserve">Health Care Supplies</t>
  </si>
  <si>
    <t xml:space="preserve">960541USD</t>
  </si>
  <si>
    <t xml:space="preserve">Parker-Hannifin Corp</t>
  </si>
  <si>
    <t xml:space="preserve">US7010941042</t>
  </si>
  <si>
    <t xml:space="preserve">922906USD</t>
  </si>
  <si>
    <t xml:space="preserve">Amdocs Ltd</t>
  </si>
  <si>
    <t xml:space="preserve">GB0022569080</t>
  </si>
  <si>
    <t xml:space="preserve">IT Consulting &amp; Other Services</t>
  </si>
  <si>
    <t xml:space="preserve">24409862USD</t>
  </si>
  <si>
    <t xml:space="preserve">Alibaba Group Holding Ltd</t>
  </si>
  <si>
    <t xml:space="preserve">US01609W1027</t>
  </si>
  <si>
    <t xml:space="preserve">Broadline Retail</t>
  </si>
  <si>
    <t xml:space="preserve">International Exchange Traded Funds</t>
  </si>
  <si>
    <t xml:space="preserve">10737617USD</t>
  </si>
  <si>
    <t xml:space="preserve">iShares VII PLC - iShares NASDAQ 100 UCITS ETF</t>
  </si>
  <si>
    <t xml:space="preserve">IE00B53SZB19</t>
  </si>
  <si>
    <t xml:space="preserve">10737041USD</t>
  </si>
  <si>
    <t xml:space="preserve">ISHARES CORE S&amp;P 500 (USD) UCITS ETF</t>
  </si>
  <si>
    <t xml:space="preserve">IE00B5BMR087</t>
  </si>
  <si>
    <t xml:space="preserve">Benchmark Name - NIFTY LARGE MIDCAP 250 TRI</t>
  </si>
  <si>
    <t xml:space="preserve">LAUR02</t>
  </si>
  <si>
    <t xml:space="preserve">Laurus Labs Limited</t>
  </si>
  <si>
    <t xml:space="preserve">INE947Q01028</t>
  </si>
  <si>
    <t xml:space="preserve">SYNI01</t>
  </si>
  <si>
    <t xml:space="preserve">Syngene International Limited</t>
  </si>
  <si>
    <t xml:space="preserve">INE398R01022</t>
  </si>
  <si>
    <t xml:space="preserve">IPCA03</t>
  </si>
  <si>
    <t xml:space="preserve">IPCA Laboratories Limited</t>
  </si>
  <si>
    <t xml:space="preserve">INE571A01038</t>
  </si>
  <si>
    <t xml:space="preserve">DLPL01</t>
  </si>
  <si>
    <t xml:space="preserve">Dr. Lal Path Labs Limited</t>
  </si>
  <si>
    <t xml:space="preserve">INE600L01024</t>
  </si>
  <si>
    <t xml:space="preserve">Aggregate Investments by other schemes (At NAV)  as on September 30, 2023 RS 63 Lakh's</t>
  </si>
  <si>
    <t xml:space="preserve">Benchmark Name - NIFTY HEALTHCARE TRI</t>
  </si>
  <si>
    <t xml:space="preserve">IRS1155658</t>
  </si>
  <si>
    <t xml:space="preserve">Interest Rate Swaps Pay Floating Receive Fix -HSBC BANK (22/09/2028) (FV 2500 Lacs)</t>
  </si>
  <si>
    <t xml:space="preserve">IRS1103932</t>
  </si>
  <si>
    <t xml:space="preserve">Interest Rate Swaps Pay Floating Receive Fix -NOMURA (24/07/2024) (FV 2500 Lacs)</t>
  </si>
  <si>
    <t xml:space="preserve">IRS1103928</t>
  </si>
  <si>
    <t xml:space="preserve">Interest Rate Swaps Pay Floating Receive Fix -ICISECPD (18/07/2024) (FV 2500 Lacs)</t>
  </si>
  <si>
    <t xml:space="preserve">IRS1131960</t>
  </si>
  <si>
    <t xml:space="preserve">Interest Rate Swaps Pay Floating Receive Fix -ICISECPD (25/08/2028) (FV 2500 Lacs)</t>
  </si>
  <si>
    <t xml:space="preserve">IRS1118490</t>
  </si>
  <si>
    <t xml:space="preserve">Interest Rate Swaps Pay Floating Receive Fix -IDFC BANK (08/08/2028) (FV 2500 Lacs)</t>
  </si>
  <si>
    <t xml:space="preserve">IRS1104543</t>
  </si>
  <si>
    <t xml:space="preserve">Interest Rate Swaps Pay Floating Receive Fix -HSBC BANK (24/07/2028) (FV 1500 Lacs)</t>
  </si>
  <si>
    <t xml:space="preserve">GOI5228</t>
  </si>
  <si>
    <t xml:space="preserve">7.18% Government of India (14/08/2033)</t>
  </si>
  <si>
    <t xml:space="preserve">IN0020230085</t>
  </si>
  <si>
    <t xml:space="preserve">MAGH93</t>
  </si>
  <si>
    <t xml:space="preserve">8.6% Poonawalla Housing Finance Limited (29/11/2024) **</t>
  </si>
  <si>
    <t xml:space="preserve">INE055I07131</t>
  </si>
  <si>
    <t xml:space="preserve">CARE AA-</t>
  </si>
  <si>
    <t xml:space="preserve">CENT241</t>
  </si>
  <si>
    <t xml:space="preserve">8.1% Century Textiles &amp; Industries Limited (25/04/2026) **</t>
  </si>
  <si>
    <t xml:space="preserve">INE055A08037</t>
  </si>
  <si>
    <t xml:space="preserve">JFCS90</t>
  </si>
  <si>
    <t xml:space="preserve">10% JM Financial Credit Solution Limited (23/07/2024) (FRN) **</t>
  </si>
  <si>
    <t xml:space="preserve">INE651J07739</t>
  </si>
  <si>
    <t xml:space="preserve">ICRA AA</t>
  </si>
  <si>
    <t xml:space="preserve">MOSU199</t>
  </si>
  <si>
    <t xml:space="preserve">8.15% Samvardhana Motherson International Limited (23/01/2026) **</t>
  </si>
  <si>
    <t xml:space="preserve">INE775A08089</t>
  </si>
  <si>
    <t xml:space="preserve">ICFP135</t>
  </si>
  <si>
    <t xml:space="preserve">9.95% IndoStar Capital Finance Limited (30/06/2025) **</t>
  </si>
  <si>
    <t xml:space="preserve">INE896L07892</t>
  </si>
  <si>
    <t xml:space="preserve">MEBP28</t>
  </si>
  <si>
    <t xml:space="preserve">7.75% Mindspace Business Parks REIT (30/06/2026) **</t>
  </si>
  <si>
    <t xml:space="preserve">INE0CCU07082</t>
  </si>
  <si>
    <t xml:space="preserve">BHAT52</t>
  </si>
  <si>
    <t xml:space="preserve">8.7% Bharti Telecom Limited (21/11/2024) **</t>
  </si>
  <si>
    <t xml:space="preserve">INE403D08116</t>
  </si>
  <si>
    <t xml:space="preserve">DCCD20</t>
  </si>
  <si>
    <t xml:space="preserve">6.7% DLF Cyber City Developers Limited (30/09/2024) **</t>
  </si>
  <si>
    <t xml:space="preserve">INE186K07049</t>
  </si>
  <si>
    <t xml:space="preserve">MUFL367</t>
  </si>
  <si>
    <t xml:space="preserve">5.35% Muthoot Finance Limited (26/08/2024) (FRN) **</t>
  </si>
  <si>
    <t xml:space="preserve">INE414G07FZ5</t>
  </si>
  <si>
    <t xml:space="preserve">SHTR492</t>
  </si>
  <si>
    <t xml:space="preserve">9.0% Shriram Finance Limited (24/06/2024)</t>
  </si>
  <si>
    <t xml:space="preserve">INE721A07RJ5</t>
  </si>
  <si>
    <t xml:space="preserve">MOFV38</t>
  </si>
  <si>
    <t xml:space="preserve">9.25% Motilal Oswal Finvest Limited (01/11/2024) **</t>
  </si>
  <si>
    <t xml:space="preserve">INE01WN07060</t>
  </si>
  <si>
    <t xml:space="preserve">TCHF371</t>
  </si>
  <si>
    <t xml:space="preserve">7.75% Tata Capital Housing Finance Limited (18/05/2027) **</t>
  </si>
  <si>
    <t xml:space="preserve">INE033L07HQ8</t>
  </si>
  <si>
    <t xml:space="preserve">POWF496</t>
  </si>
  <si>
    <t xml:space="preserve">7.59% Power Finance Corporation Limited (17/01/2028) **</t>
  </si>
  <si>
    <t xml:space="preserve">INE134E08LX5</t>
  </si>
  <si>
    <t xml:space="preserve">GODP219</t>
  </si>
  <si>
    <t xml:space="preserve">8.15% Godrej Properties Limited (03/07/2026) **</t>
  </si>
  <si>
    <t xml:space="preserve">INE484J08048</t>
  </si>
  <si>
    <t xml:space="preserve">ICRA AA+</t>
  </si>
  <si>
    <t xml:space="preserve">GRAM25</t>
  </si>
  <si>
    <t xml:space="preserve">9.1% CreditAccess Grameen Limited (06/09/2025) **</t>
  </si>
  <si>
    <t xml:space="preserve">INE741K07520</t>
  </si>
  <si>
    <t xml:space="preserve">IND AA-</t>
  </si>
  <si>
    <t xml:space="preserve">IGIF36</t>
  </si>
  <si>
    <t xml:space="preserve">6.72% India Grid Trust InvIT Fund (14/09/2026) **</t>
  </si>
  <si>
    <t xml:space="preserve">INE219X07306</t>
  </si>
  <si>
    <t xml:space="preserve">GRAM24</t>
  </si>
  <si>
    <t xml:space="preserve">9.45% CreditAccess Grameen Limited (22/11/2024) **</t>
  </si>
  <si>
    <t xml:space="preserve">INE741K07462</t>
  </si>
  <si>
    <t xml:space="preserve">ONBH34</t>
  </si>
  <si>
    <t xml:space="preserve">8.28% Oriental Nagpur Betul Highway Limited (30/03/2024) **</t>
  </si>
  <si>
    <t xml:space="preserve">INE105N07159</t>
  </si>
  <si>
    <t xml:space="preserve">NXST20</t>
  </si>
  <si>
    <t xml:space="preserve">7.86% Nexus Select Trust - REIT (16/06/2026) **</t>
  </si>
  <si>
    <t xml:space="preserve">INE0NDH07019</t>
  </si>
  <si>
    <t xml:space="preserve">EKAF30</t>
  </si>
  <si>
    <t xml:space="preserve">9.2627% SK Finance Limited (27/01/2025) **</t>
  </si>
  <si>
    <t xml:space="preserve">INE124N07648</t>
  </si>
  <si>
    <t xml:space="preserve">GRIL20</t>
  </si>
  <si>
    <t xml:space="preserve">7.78% Greenlam Industries Limited (28/02/2025) **</t>
  </si>
  <si>
    <t xml:space="preserve">INE544R07028</t>
  </si>
  <si>
    <t xml:space="preserve">ICRA AA-</t>
  </si>
  <si>
    <t xml:space="preserve">MSPG20</t>
  </si>
  <si>
    <t xml:space="preserve">6.49% Malwa Solar Power Generation Private Limited (01/07/2024) **</t>
  </si>
  <si>
    <t xml:space="preserve">INE999X07014</t>
  </si>
  <si>
    <t xml:space="preserve">GRIF31</t>
  </si>
  <si>
    <t xml:space="preserve">7.15% G R Infraprojects Limited (31/05/2024) **</t>
  </si>
  <si>
    <t xml:space="preserve">INE201P08142</t>
  </si>
  <si>
    <t xml:space="preserve">GRIF30</t>
  </si>
  <si>
    <t xml:space="preserve">7.27% G R Infraprojects Limited (05/12/2025) **</t>
  </si>
  <si>
    <t xml:space="preserve">INE201P08134</t>
  </si>
  <si>
    <t xml:space="preserve">TRIF93</t>
  </si>
  <si>
    <t xml:space="preserve">6.5% TATA Realty &amp; Infrastructure Limited (17/07/2024) **</t>
  </si>
  <si>
    <t xml:space="preserve">INE371K08185</t>
  </si>
  <si>
    <t xml:space="preserve">VEFP24</t>
  </si>
  <si>
    <t xml:space="preserve">10.58% Veritas Finance Private Limited (24/09/2024) **</t>
  </si>
  <si>
    <t xml:space="preserve">INE448U07190</t>
  </si>
  <si>
    <t xml:space="preserve">RSOP20</t>
  </si>
  <si>
    <t xml:space="preserve">6.49% RattanIndia Solar 2 Private Limited (01/07/2024) **</t>
  </si>
  <si>
    <t xml:space="preserve">INE935V07012</t>
  </si>
  <si>
    <t xml:space="preserve">EKAF28</t>
  </si>
  <si>
    <t xml:space="preserve">8.3% SK Finance Limited (29/04/2025) (FRN) **</t>
  </si>
  <si>
    <t xml:space="preserve">INE124N07572</t>
  </si>
  <si>
    <t xml:space="preserve">NCCL35</t>
  </si>
  <si>
    <t xml:space="preserve">9.65% Nuvoco Vistas Corporation Limited (06/07/2077) **</t>
  </si>
  <si>
    <t xml:space="preserve">INE118D08052</t>
  </si>
  <si>
    <t xml:space="preserve">ONBH35</t>
  </si>
  <si>
    <t xml:space="preserve">8.28% Oriental Nagpur Betul Highway Limited (30/09/2024) **</t>
  </si>
  <si>
    <t xml:space="preserve">INE105N07167</t>
  </si>
  <si>
    <t xml:space="preserve">JKCE46</t>
  </si>
  <si>
    <t xml:space="preserve">7.36% JK Cement Limited (23/07/2024) **</t>
  </si>
  <si>
    <t xml:space="preserve">INE823G07201</t>
  </si>
  <si>
    <t xml:space="preserve">CARE AA+</t>
  </si>
  <si>
    <t xml:space="preserve">SWPL20</t>
  </si>
  <si>
    <t xml:space="preserve">6.1% Sundew Properties Limited (28/06/2024) **</t>
  </si>
  <si>
    <t xml:space="preserve">INE424L07018</t>
  </si>
  <si>
    <t xml:space="preserve">KOGT25</t>
  </si>
  <si>
    <t xml:space="preserve">10.6% Kogta Financial (India) Limited (09/05/2025) **</t>
  </si>
  <si>
    <t xml:space="preserve">INE192U07301</t>
  </si>
  <si>
    <t xml:space="preserve">ICRA A</t>
  </si>
  <si>
    <t xml:space="preserve">PUBA952</t>
  </si>
  <si>
    <t xml:space="preserve">7.25% Punjab National Bank (14/10/2030) **</t>
  </si>
  <si>
    <t xml:space="preserve">INE160A08167</t>
  </si>
  <si>
    <t xml:space="preserve">GOI1291</t>
  </si>
  <si>
    <t xml:space="preserve">7.88% Government of India (19/03/2030)</t>
  </si>
  <si>
    <t xml:space="preserve">IN0020150028</t>
  </si>
  <si>
    <t xml:space="preserve">RECL405</t>
  </si>
  <si>
    <t xml:space="preserve">5.85% REC Limited (20/12/2025) **</t>
  </si>
  <si>
    <t xml:space="preserve">INE020B08DF6</t>
  </si>
  <si>
    <t xml:space="preserve">GOI2179</t>
  </si>
  <si>
    <t xml:space="preserve">7.26% Government of India (14/01/2029)</t>
  </si>
  <si>
    <t xml:space="preserve">IN0020180454</t>
  </si>
  <si>
    <t xml:space="preserve">GOI1252</t>
  </si>
  <si>
    <t xml:space="preserve">8.15% Government of India (24/11/2026)</t>
  </si>
  <si>
    <t xml:space="preserve">IN0020140060</t>
  </si>
  <si>
    <t xml:space="preserve">GOI1380</t>
  </si>
  <si>
    <t xml:space="preserve">7.59% Government of India (20/03/2029)</t>
  </si>
  <si>
    <t xml:space="preserve">IN0020150069</t>
  </si>
  <si>
    <t xml:space="preserve">FBRT38</t>
  </si>
  <si>
    <t xml:space="preserve">First Business Receivables Trust (01/10/2024) **</t>
  </si>
  <si>
    <t xml:space="preserve">INE0BTV15196</t>
  </si>
  <si>
    <t xml:space="preserve">FRN - Floating Rate Note</t>
  </si>
  <si>
    <t xml:space="preserve">Aggregate Investments by other schemes (At NAV)  as on September 30, 2023 RS 2691.62 Lakh's</t>
  </si>
  <si>
    <t xml:space="preserve">Benchmark Name - NIFTY MEDIUM DURATION DEBT INDEX C-III</t>
  </si>
  <si>
    <t xml:space="preserve">GOSL303</t>
  </si>
  <si>
    <t xml:space="preserve">8.35% Godrej Industries Limited (12/12/2025) **</t>
  </si>
  <si>
    <t xml:space="preserve">INE233A08063</t>
  </si>
  <si>
    <t xml:space="preserve">GHFL30</t>
  </si>
  <si>
    <t xml:space="preserve">7.75% Godrej Housing Finance Limited (03/10/2024)</t>
  </si>
  <si>
    <t xml:space="preserve">INE02JD07025</t>
  </si>
  <si>
    <t xml:space="preserve">BIRJ44</t>
  </si>
  <si>
    <t xml:space="preserve">9.25% Birla Corporation Limited (18/08/2026) **</t>
  </si>
  <si>
    <t xml:space="preserve">INE340A07084</t>
  </si>
  <si>
    <t xml:space="preserve">SCOL20</t>
  </si>
  <si>
    <t xml:space="preserve">6.49% Sepset Constructions Limited (01/07/2024) **</t>
  </si>
  <si>
    <t xml:space="preserve">INE961M07017</t>
  </si>
  <si>
    <t xml:space="preserve">BCIP66</t>
  </si>
  <si>
    <t xml:space="preserve">9% Bahadur Chand Investments Pvt Limited (01/03/2024) **</t>
  </si>
  <si>
    <t xml:space="preserve">INE087M08050</t>
  </si>
  <si>
    <t xml:space="preserve">GOI5084</t>
  </si>
  <si>
    <t xml:space="preserve">7.72% Government of India (26/10/2025)</t>
  </si>
  <si>
    <t xml:space="preserve">IN001025C013</t>
  </si>
  <si>
    <t xml:space="preserve">GOI2561</t>
  </si>
  <si>
    <t xml:space="preserve">7.63% Government of India (17/06/2027)</t>
  </si>
  <si>
    <t xml:space="preserve">IN000627C033</t>
  </si>
  <si>
    <t xml:space="preserve">GOI1864</t>
  </si>
  <si>
    <t xml:space="preserve">6.79% Government of India (15/05/2027)</t>
  </si>
  <si>
    <t xml:space="preserve">IN0020170026</t>
  </si>
  <si>
    <t xml:space="preserve">BELM29</t>
  </si>
  <si>
    <t xml:space="preserve">Bharti Enterprises Limited (05/12/2023)</t>
  </si>
  <si>
    <t xml:space="preserve">INE396J14216</t>
  </si>
  <si>
    <t xml:space="preserve">TPOW229</t>
  </si>
  <si>
    <t xml:space="preserve">Tata Power Company Limited (07/11/2023) **</t>
  </si>
  <si>
    <t xml:space="preserve">INE245A14IU7</t>
  </si>
  <si>
    <t xml:space="preserve">Aggregate Investments by other schemes (At NAV)  as on September 30, 2023 RS 1262.61 Lakh's</t>
  </si>
  <si>
    <t xml:space="preserve">Benchmark Name - NIFTY CREDIT RISK BOND INDEX C III</t>
  </si>
  <si>
    <t xml:space="preserve">SKFB02</t>
  </si>
  <si>
    <t xml:space="preserve">SKF India Limited</t>
  </si>
  <si>
    <t xml:space="preserve">INE640A01023</t>
  </si>
  <si>
    <t xml:space="preserve">IRS1090306</t>
  </si>
  <si>
    <t xml:space="preserve">Interest Rate Swaps Pay Floating Receive Fix -ICISECPD (06/07/2026) (FV 1500 Lacs)</t>
  </si>
  <si>
    <t xml:space="preserve">IRS1108190</t>
  </si>
  <si>
    <t xml:space="preserve">Interest Rate Swaps Pay Floating Receive Fix -IDFC BANK (27/07/2028) (FV 1000 Lacs)</t>
  </si>
  <si>
    <t xml:space="preserve">IRS1083636</t>
  </si>
  <si>
    <t xml:space="preserve">Interest Rate Swaps Pay Floating Receive Fix -HSBC BANK (26/06/2028) (FV 1500 Lacs)</t>
  </si>
  <si>
    <t xml:space="preserve">MUFL394</t>
  </si>
  <si>
    <t xml:space="preserve">8.50% Muthoot Finance Limited (29/01/2026) **</t>
  </si>
  <si>
    <t xml:space="preserve">INE414G07HK3</t>
  </si>
  <si>
    <t xml:space="preserve">GOI2923</t>
  </si>
  <si>
    <t xml:space="preserve">6.80% Government of India (15/06/2027)</t>
  </si>
  <si>
    <t xml:space="preserve">IN000627C058</t>
  </si>
  <si>
    <t xml:space="preserve">GOI2922</t>
  </si>
  <si>
    <t xml:space="preserve">6.80% Government of India (15/12/2027)</t>
  </si>
  <si>
    <t xml:space="preserve">IN001227C056</t>
  </si>
  <si>
    <t xml:space="preserve">INBK357</t>
  </si>
  <si>
    <t xml:space="preserve">8.44% Indian Bank (30/12/2025) **</t>
  </si>
  <si>
    <t xml:space="preserve">INE562A08073</t>
  </si>
  <si>
    <t xml:space="preserve">LICH562</t>
  </si>
  <si>
    <t xml:space="preserve">7.33% LIC Housing Finance Limited (12/02/2025) **</t>
  </si>
  <si>
    <t xml:space="preserve">INE115A07OS8</t>
  </si>
  <si>
    <t xml:space="preserve">EOPR26</t>
  </si>
  <si>
    <t xml:space="preserve">6.25% Embassy Office Parks REIT (18/10/2024) **</t>
  </si>
  <si>
    <t xml:space="preserve">INE041007076</t>
  </si>
  <si>
    <t xml:space="preserve">Benchmark Name - NIFTY 50 HYBRID COMPOSITE DEBT 15:85 INDEX</t>
  </si>
  <si>
    <t xml:space="preserve">GOI4639</t>
  </si>
  <si>
    <t xml:space="preserve">7.36% Government of India (12/09/2052)</t>
  </si>
  <si>
    <t xml:space="preserve">IN0020220086</t>
  </si>
  <si>
    <t xml:space="preserve">Aggregate Investments by other schemes (At NAV)  as on September 30, 2023 RS 848.14 Lakh's</t>
  </si>
  <si>
    <t xml:space="preserve">Benchmark Name - NIFTY LONG DURATION DEBT INDEX A-III</t>
  </si>
  <si>
    <t xml:space="preserve">HDFB831</t>
  </si>
  <si>
    <t xml:space="preserve">HDFC Bank Limited (14/12/2023)</t>
  </si>
  <si>
    <t xml:space="preserve">INE040A16DO1</t>
  </si>
  <si>
    <t xml:space="preserve">CANB928</t>
  </si>
  <si>
    <t xml:space="preserve">Canara Bank (20/11/2023)</t>
  </si>
  <si>
    <t xml:space="preserve">INE476A16WH1</t>
  </si>
  <si>
    <t xml:space="preserve">BKBA382</t>
  </si>
  <si>
    <t xml:space="preserve">Bank of Baroda (21/12/2023)</t>
  </si>
  <si>
    <t xml:space="preserve">INE028A16DW9</t>
  </si>
  <si>
    <t xml:space="preserve">BKBA379</t>
  </si>
  <si>
    <t xml:space="preserve">Bank of Baroda (07/12/2023)</t>
  </si>
  <si>
    <t xml:space="preserve">INE028A16DT5</t>
  </si>
  <si>
    <t xml:space="preserve">PUBA994</t>
  </si>
  <si>
    <t xml:space="preserve">Punjab National Bank (04/12/2023)</t>
  </si>
  <si>
    <t xml:space="preserve">INE160A16NO6</t>
  </si>
  <si>
    <t xml:space="preserve">CANB915</t>
  </si>
  <si>
    <t xml:space="preserve">Canara Bank (14/12/2023)</t>
  </si>
  <si>
    <t xml:space="preserve">INE476A16VU6</t>
  </si>
  <si>
    <t xml:space="preserve">CANB924</t>
  </si>
  <si>
    <t xml:space="preserve">Canara Bank (02/11/2023)</t>
  </si>
  <si>
    <t xml:space="preserve">INE476A16WE8</t>
  </si>
  <si>
    <t xml:space="preserve">BKBA381</t>
  </si>
  <si>
    <t xml:space="preserve">Bank of Baroda (13/12/2023)</t>
  </si>
  <si>
    <t xml:space="preserve">INE028A16DV1</t>
  </si>
  <si>
    <t xml:space="preserve">BKBA377</t>
  </si>
  <si>
    <t xml:space="preserve">Bank of Baroda (23/11/2023)</t>
  </si>
  <si>
    <t xml:space="preserve">INE028A16DR9</t>
  </si>
  <si>
    <t xml:space="preserve">IDBK490</t>
  </si>
  <si>
    <t xml:space="preserve">IDFC First Bank Limited (23/11/2023)</t>
  </si>
  <si>
    <t xml:space="preserve">INE092T16VI6</t>
  </si>
  <si>
    <t xml:space="preserve">IDBK491</t>
  </si>
  <si>
    <t xml:space="preserve">IDFC First Bank Limited (24/11/2023)</t>
  </si>
  <si>
    <t xml:space="preserve">INE092T16VJ4</t>
  </si>
  <si>
    <t xml:space="preserve">CANB931</t>
  </si>
  <si>
    <t xml:space="preserve">Canara Bank (05/12/2023)</t>
  </si>
  <si>
    <t xml:space="preserve">INE476A16WL3</t>
  </si>
  <si>
    <t xml:space="preserve">BKBA374</t>
  </si>
  <si>
    <t xml:space="preserve">Bank of Baroda (12/10/2023)</t>
  </si>
  <si>
    <t xml:space="preserve">INE028A16DM0</t>
  </si>
  <si>
    <t xml:space="preserve">SIDB487</t>
  </si>
  <si>
    <t xml:space="preserve">Small Industries Dev Bank of India (21/11/2023)</t>
  </si>
  <si>
    <t xml:space="preserve">INE556F16AB8</t>
  </si>
  <si>
    <t xml:space="preserve">NBAR726</t>
  </si>
  <si>
    <t xml:space="preserve">National Bank For Agriculture and Rural Development (08/12/2023)</t>
  </si>
  <si>
    <t xml:space="preserve">INE261F14KD5</t>
  </si>
  <si>
    <t xml:space="preserve">ICRA A1+</t>
  </si>
  <si>
    <t xml:space="preserve">SIDB531</t>
  </si>
  <si>
    <t xml:space="preserve">Small Industries Dev Bank of India (15/12/2023)</t>
  </si>
  <si>
    <t xml:space="preserve">INE556F14JQ2</t>
  </si>
  <si>
    <t xml:space="preserve">RRVL123</t>
  </si>
  <si>
    <t xml:space="preserve">Reliance Retail Ventures Limited (24/11/2023) **</t>
  </si>
  <si>
    <t xml:space="preserve">INE929O14AV2</t>
  </si>
  <si>
    <t xml:space="preserve">SIDB528</t>
  </si>
  <si>
    <t xml:space="preserve">Small Industries Dev Bank of India (22/11/2023) **</t>
  </si>
  <si>
    <t xml:space="preserve">INE556F14JN9</t>
  </si>
  <si>
    <t xml:space="preserve">NBAR727</t>
  </si>
  <si>
    <t xml:space="preserve">National Bank For Agriculture and Rural Development (13/12/2023)</t>
  </si>
  <si>
    <t xml:space="preserve">INE261F14KE3</t>
  </si>
  <si>
    <t xml:space="preserve">LARS432</t>
  </si>
  <si>
    <t xml:space="preserve">Larsen &amp; Toubro Limited (31/10/2023) **</t>
  </si>
  <si>
    <t xml:space="preserve">INE018A14JW2</t>
  </si>
  <si>
    <t xml:space="preserve">SIDB530</t>
  </si>
  <si>
    <t xml:space="preserve">Small Industries Dev Bank of India (07/12/2023) **</t>
  </si>
  <si>
    <t xml:space="preserve">INE556F14JP4</t>
  </si>
  <si>
    <t xml:space="preserve">LARS436</t>
  </si>
  <si>
    <t xml:space="preserve">Larsen &amp; Toubro Limited (05/12/2023) **</t>
  </si>
  <si>
    <t xml:space="preserve">INE018A14JZ5</t>
  </si>
  <si>
    <t xml:space="preserve">ICBR449</t>
  </si>
  <si>
    <t xml:space="preserve">ICICI Securities Limited (18/12/2023) **</t>
  </si>
  <si>
    <t xml:space="preserve">INE763G14QY1</t>
  </si>
  <si>
    <t xml:space="preserve">HDFS152</t>
  </si>
  <si>
    <t xml:space="preserve">HDFC Securities Limited (22/11/2023) **</t>
  </si>
  <si>
    <t xml:space="preserve">INE700G14FZ3</t>
  </si>
  <si>
    <t xml:space="preserve">BAFL864</t>
  </si>
  <si>
    <t xml:space="preserve">Bajaj Finance Limited (14/12/2023) **</t>
  </si>
  <si>
    <t xml:space="preserve">INE296A14VT5</t>
  </si>
  <si>
    <t xml:space="preserve">NBAR725</t>
  </si>
  <si>
    <t xml:space="preserve">National Bank For Agriculture and Rural Development (28/11/2023) **</t>
  </si>
  <si>
    <t xml:space="preserve">INE261F14KC7</t>
  </si>
  <si>
    <t xml:space="preserve">BHFL105</t>
  </si>
  <si>
    <t xml:space="preserve">Bajaj Housing Finance Limited (20/11/2023) **</t>
  </si>
  <si>
    <t xml:space="preserve">INE377Y14AJ8</t>
  </si>
  <si>
    <t xml:space="preserve">HDFS150</t>
  </si>
  <si>
    <t xml:space="preserve">HDFC Securities Limited (20/11/2023) **</t>
  </si>
  <si>
    <t xml:space="preserve">INE700G14FY6</t>
  </si>
  <si>
    <t xml:space="preserve">RRVL125</t>
  </si>
  <si>
    <t xml:space="preserve">Reliance Retail Ventures Limited (04/12/2023) **</t>
  </si>
  <si>
    <t xml:space="preserve">INE929O14AX8</t>
  </si>
  <si>
    <t xml:space="preserve">BGFL1053</t>
  </si>
  <si>
    <t xml:space="preserve">Aditya Birla Finance Limited (16/10/2023) **</t>
  </si>
  <si>
    <t xml:space="preserve">INE860H140Y8</t>
  </si>
  <si>
    <t xml:space="preserve">BINL27</t>
  </si>
  <si>
    <t xml:space="preserve">Indus Towers Limited (16/10/2023) **</t>
  </si>
  <si>
    <t xml:space="preserve">INE121J14226</t>
  </si>
  <si>
    <t xml:space="preserve">BAFL858</t>
  </si>
  <si>
    <t xml:space="preserve">Bajaj Finance Limited (23/10/2023) **</t>
  </si>
  <si>
    <t xml:space="preserve">INE296A14VK4</t>
  </si>
  <si>
    <t xml:space="preserve">RRVL119</t>
  </si>
  <si>
    <t xml:space="preserve">Reliance Retail Ventures Limited (27/10/2023) **</t>
  </si>
  <si>
    <t xml:space="preserve">INE929O14AS8</t>
  </si>
  <si>
    <t xml:space="preserve">ICBR439</t>
  </si>
  <si>
    <t xml:space="preserve">ICICI Securities Limited (08/11/2023) **</t>
  </si>
  <si>
    <t xml:space="preserve">INE763G14QO2</t>
  </si>
  <si>
    <t xml:space="preserve">ICBR443</t>
  </si>
  <si>
    <t xml:space="preserve">ICICI Securities Limited (21/11/2023) **</t>
  </si>
  <si>
    <t xml:space="preserve">INE763G14QR5</t>
  </si>
  <si>
    <t xml:space="preserve">MMFS1177</t>
  </si>
  <si>
    <t xml:space="preserve">Mahindra &amp; Mahindra Financial Services Limited (24/11/2023) **</t>
  </si>
  <si>
    <t xml:space="preserve">INE774D14RW7</t>
  </si>
  <si>
    <t xml:space="preserve">AFGL354</t>
  </si>
  <si>
    <t xml:space="preserve">L&amp;T Finance Limited (28/11/2023) **</t>
  </si>
  <si>
    <t xml:space="preserve">INE027E14NV9</t>
  </si>
  <si>
    <t xml:space="preserve">ABHF106</t>
  </si>
  <si>
    <t xml:space="preserve">Aditya Birla Housing Finance Limited (10/11/2023) **</t>
  </si>
  <si>
    <t xml:space="preserve">INE831R14CW7</t>
  </si>
  <si>
    <t xml:space="preserve">LARS434</t>
  </si>
  <si>
    <t xml:space="preserve">Larsen &amp; Toubro Limited (30/11/2023) **</t>
  </si>
  <si>
    <t xml:space="preserve">INE018A14JY8</t>
  </si>
  <si>
    <t xml:space="preserve">MMFS1178</t>
  </si>
  <si>
    <t xml:space="preserve">Mahindra &amp; Mahindra Financial Services Limited (29/11/2023) **</t>
  </si>
  <si>
    <t xml:space="preserve">INE774D14RX5</t>
  </si>
  <si>
    <t xml:space="preserve">NICH998</t>
  </si>
  <si>
    <t xml:space="preserve">Piramal Enterprises Limited (30/11/2023) **</t>
  </si>
  <si>
    <t xml:space="preserve">INE140A141D9</t>
  </si>
  <si>
    <t xml:space="preserve">LTMR45</t>
  </si>
  <si>
    <t xml:space="preserve">L&amp;T Metro Rail (Hyderabad) Limited (07/12/2023) **</t>
  </si>
  <si>
    <t xml:space="preserve">INE128M14621</t>
  </si>
  <si>
    <t xml:space="preserve">HDFS159</t>
  </si>
  <si>
    <t xml:space="preserve">HDFC Securities Limited (21/12/2023) **</t>
  </si>
  <si>
    <t xml:space="preserve">INE700G14GN7</t>
  </si>
  <si>
    <t xml:space="preserve">BELM35</t>
  </si>
  <si>
    <t xml:space="preserve">Bharti Enterprises Limited (27/10/2023) **</t>
  </si>
  <si>
    <t xml:space="preserve">INE396J14299</t>
  </si>
  <si>
    <t xml:space="preserve">BAFL859</t>
  </si>
  <si>
    <t xml:space="preserve">Bajaj Finance Limited (20/11/2023) **</t>
  </si>
  <si>
    <t xml:space="preserve">INE296A14VL2</t>
  </si>
  <si>
    <t xml:space="preserve">JBCI123</t>
  </si>
  <si>
    <t xml:space="preserve">Julius Baer Capital India Pvt Ltd (17/11/2023) **</t>
  </si>
  <si>
    <t xml:space="preserve">INE824H14KS4</t>
  </si>
  <si>
    <t xml:space="preserve">BGHP130</t>
  </si>
  <si>
    <t xml:space="preserve">Birla Group Holdings Private Limited (24/11/2023) **</t>
  </si>
  <si>
    <t xml:space="preserve">INE09OL14DV1</t>
  </si>
  <si>
    <t xml:space="preserve">RRVL124</t>
  </si>
  <si>
    <t xml:space="preserve">Reliance Retail Ventures Limited (01/12/2023) **</t>
  </si>
  <si>
    <t xml:space="preserve">INE929O14AW0</t>
  </si>
  <si>
    <t xml:space="preserve">PHFL104</t>
  </si>
  <si>
    <t xml:space="preserve">Piramal Capital &amp; Housing Finance Limited (24/11/2023) **</t>
  </si>
  <si>
    <t xml:space="preserve">INE516Y14DT4</t>
  </si>
  <si>
    <t xml:space="preserve">LICH657</t>
  </si>
  <si>
    <t xml:space="preserve">LIC Housing Finance Limited (12/12/2023) **</t>
  </si>
  <si>
    <t xml:space="preserve">INE115A14EB1</t>
  </si>
  <si>
    <t xml:space="preserve">MOFV58</t>
  </si>
  <si>
    <t xml:space="preserve">Motilal Oswal Finvest Limited (30/11/2023) **</t>
  </si>
  <si>
    <t xml:space="preserve">INE01WN14AF6</t>
  </si>
  <si>
    <t xml:space="preserve">NUVI25</t>
  </si>
  <si>
    <t xml:space="preserve">Nu Vista Limited (10/10/2023) **</t>
  </si>
  <si>
    <t xml:space="preserve">INE973U14060</t>
  </si>
  <si>
    <t xml:space="preserve">NUVI26</t>
  </si>
  <si>
    <t xml:space="preserve">Nu Vista Limited (17/10/2023) **</t>
  </si>
  <si>
    <t xml:space="preserve">INE973U14078</t>
  </si>
  <si>
    <t xml:space="preserve">NCIP35</t>
  </si>
  <si>
    <t xml:space="preserve">Nomura Capital India Pvt Limited (18/10/2023) **</t>
  </si>
  <si>
    <t xml:space="preserve">INE357L14339</t>
  </si>
  <si>
    <t xml:space="preserve">HDFS148</t>
  </si>
  <si>
    <t xml:space="preserve">HDFC Securities Limited (09/11/2023) **</t>
  </si>
  <si>
    <t xml:space="preserve">INE700G14FW0</t>
  </si>
  <si>
    <t xml:space="preserve">TMFL62</t>
  </si>
  <si>
    <t xml:space="preserve">Tata Motors Finance Solutions Limited (22/11/2023) **</t>
  </si>
  <si>
    <t xml:space="preserve">INE477S14BP3</t>
  </si>
  <si>
    <t xml:space="preserve">JBCI124</t>
  </si>
  <si>
    <t xml:space="preserve">Julius Baer Capital India Pvt Ltd (22/11/2023) **</t>
  </si>
  <si>
    <t xml:space="preserve">INE824H14MH3</t>
  </si>
  <si>
    <t xml:space="preserve">JMMS388</t>
  </si>
  <si>
    <t xml:space="preserve">JM Financial Services Limited (04/12/2023) **</t>
  </si>
  <si>
    <t xml:space="preserve">INE012I14PF0</t>
  </si>
  <si>
    <t xml:space="preserve">SHTR499</t>
  </si>
  <si>
    <t xml:space="preserve">Shriram Finance Limited (14/12/2023) **</t>
  </si>
  <si>
    <t xml:space="preserve">INE721A14DL7</t>
  </si>
  <si>
    <t xml:space="preserve">ICBR450</t>
  </si>
  <si>
    <t xml:space="preserve">ICICI Securities Limited (20/12/2023) **</t>
  </si>
  <si>
    <t xml:space="preserve">INE763G14QZ8</t>
  </si>
  <si>
    <t xml:space="preserve">IIFW278</t>
  </si>
  <si>
    <t xml:space="preserve">360 One Prime Limited (13/12/2023) **</t>
  </si>
  <si>
    <t xml:space="preserve">INE248U14NZ8</t>
  </si>
  <si>
    <t xml:space="preserve">HUTE38</t>
  </si>
  <si>
    <t xml:space="preserve">Tata Teleservices (Maharashtra) Limited (31/10/2023) **</t>
  </si>
  <si>
    <t xml:space="preserve">INE517B14958</t>
  </si>
  <si>
    <t xml:space="preserve">GOSL318</t>
  </si>
  <si>
    <t xml:space="preserve">Godrej Industries Limited (31/10/2023) **</t>
  </si>
  <si>
    <t xml:space="preserve">INE233A14ZZ6</t>
  </si>
  <si>
    <t xml:space="preserve">MOFS161</t>
  </si>
  <si>
    <t xml:space="preserve">Motilal Oswal Financial Services Limited (30/11/2023) **</t>
  </si>
  <si>
    <t xml:space="preserve">INE338I14FM6</t>
  </si>
  <si>
    <t xml:space="preserve">HDFB835</t>
  </si>
  <si>
    <t xml:space="preserve">HDFC Bank Limited (18/10/2023) **</t>
  </si>
  <si>
    <t xml:space="preserve">INE040A14110</t>
  </si>
  <si>
    <t xml:space="preserve">BGFL1060</t>
  </si>
  <si>
    <t xml:space="preserve">Aditya Birla Finance Limited (10/11/2023) **</t>
  </si>
  <si>
    <t xml:space="preserve">INE860H141H1</t>
  </si>
  <si>
    <t xml:space="preserve">JBCI125</t>
  </si>
  <si>
    <t xml:space="preserve">Julius Baer Capital India Pvt Ltd (07/12/2023) **</t>
  </si>
  <si>
    <t xml:space="preserve">INE824H14MK7</t>
  </si>
  <si>
    <t xml:space="preserve">GOSL319</t>
  </si>
  <si>
    <t xml:space="preserve">Godrej Industries Limited (02/11/2023) **</t>
  </si>
  <si>
    <t xml:space="preserve">INE233A14A04</t>
  </si>
  <si>
    <t xml:space="preserve">TATE63</t>
  </si>
  <si>
    <t xml:space="preserve">Tata Teleservices Limited (31/10/2023) **</t>
  </si>
  <si>
    <t xml:space="preserve">INE037E14AN2</t>
  </si>
  <si>
    <t xml:space="preserve">SIDB514</t>
  </si>
  <si>
    <t xml:space="preserve">Small Industries Dev Bank of India (20/11/2023)</t>
  </si>
  <si>
    <t xml:space="preserve">INE556F14JF5</t>
  </si>
  <si>
    <t xml:space="preserve">TBIL2256</t>
  </si>
  <si>
    <t xml:space="preserve">91 Days Tbill (MD 21/12/2023)</t>
  </si>
  <si>
    <t xml:space="preserve">IN002023X260</t>
  </si>
  <si>
    <t xml:space="preserve">TBIL2240</t>
  </si>
  <si>
    <t xml:space="preserve">91 Days Tbill (MD 09/11/2023)</t>
  </si>
  <si>
    <t xml:space="preserve">IN002023X195</t>
  </si>
  <si>
    <t xml:space="preserve">TBIL2226</t>
  </si>
  <si>
    <t xml:space="preserve">91 Days Tbill (MD 12/10/2023)</t>
  </si>
  <si>
    <t xml:space="preserve">IN002023X153</t>
  </si>
  <si>
    <t xml:space="preserve">TBIL2230</t>
  </si>
  <si>
    <t xml:space="preserve">91 Days Tbill (MD 26/10/2023)</t>
  </si>
  <si>
    <t xml:space="preserve">IN002023X179</t>
  </si>
  <si>
    <t xml:space="preserve">TBIL2247</t>
  </si>
  <si>
    <t xml:space="preserve">91 Days Tbill (MD 23/11/2023)</t>
  </si>
  <si>
    <t xml:space="preserve">IN002023X229</t>
  </si>
  <si>
    <t xml:space="preserve">TBIL2255</t>
  </si>
  <si>
    <t xml:space="preserve">91 Days Tbill (MD 14/12/2023)</t>
  </si>
  <si>
    <t xml:space="preserve">IN002023X252</t>
  </si>
  <si>
    <t xml:space="preserve">TBIL2250</t>
  </si>
  <si>
    <t xml:space="preserve">91 Days Tbill (MD 07/12/2023)</t>
  </si>
  <si>
    <t xml:space="preserve">IN002023X245</t>
  </si>
  <si>
    <t xml:space="preserve">TBIL2215</t>
  </si>
  <si>
    <t xml:space="preserve">182 Days Tbill (MD 14/12/2023)</t>
  </si>
  <si>
    <t xml:space="preserve">IN002023Y110</t>
  </si>
  <si>
    <t xml:space="preserve">TBIL2189</t>
  </si>
  <si>
    <t xml:space="preserve">364 Days Tbill (MD 30/11/2023)</t>
  </si>
  <si>
    <t xml:space="preserve">IN002022Z358</t>
  </si>
  <si>
    <t xml:space="preserve">TBIL2233</t>
  </si>
  <si>
    <t xml:space="preserve">91 Days Tbill (MD 02/11/2023)</t>
  </si>
  <si>
    <t xml:space="preserve">IN002023X187</t>
  </si>
  <si>
    <t xml:space="preserve">TBIL2248</t>
  </si>
  <si>
    <t xml:space="preserve">91 Days Tbill (MD 30/11/2023)</t>
  </si>
  <si>
    <t xml:space="preserve">IN002023X237</t>
  </si>
  <si>
    <t xml:space="preserve">TBIL2212</t>
  </si>
  <si>
    <t xml:space="preserve">182 Days Tbill (MD 30/11/2023)</t>
  </si>
  <si>
    <t xml:space="preserve">IN002023Y094</t>
  </si>
  <si>
    <t xml:space="preserve">Benchmark Name - NIFTY LIQUID INDEX B-I</t>
  </si>
  <si>
    <t xml:space="preserve">IRS1155656</t>
  </si>
  <si>
    <t xml:space="preserve">Interest Rate Swaps Pay Floating Receive Fix -HSBC BANK (22/09/2028) (FV 1000 Lacs)</t>
  </si>
  <si>
    <t xml:space="preserve">IRS1131962</t>
  </si>
  <si>
    <t xml:space="preserve">Interest Rate Swaps Pay Floating Receive Fix -ICISECPD (25/08/2028) (FV 500 Lacs)</t>
  </si>
  <si>
    <t xml:space="preserve">IRS1108188</t>
  </si>
  <si>
    <t xml:space="preserve">Interest Rate Swaps Pay Floating Receive Fix -IDFC BANK (27/07/2028) (FV 1500 Lacs)</t>
  </si>
  <si>
    <t xml:space="preserve">Benchmark Name - NIFTY ALL DURATION G-SEC INDEX</t>
  </si>
  <si>
    <t xml:space="preserve">COFE03</t>
  </si>
  <si>
    <t xml:space="preserve">Coromandel International Limited</t>
  </si>
  <si>
    <t xml:space="preserve">INE169A01031</t>
  </si>
  <si>
    <t xml:space="preserve">KCUL02</t>
  </si>
  <si>
    <t xml:space="preserve">Cummins India Limited</t>
  </si>
  <si>
    <t xml:space="preserve">INE298A01020</t>
  </si>
  <si>
    <t xml:space="preserve">VSNL01</t>
  </si>
  <si>
    <t xml:space="preserve">Tata Communications Limited</t>
  </si>
  <si>
    <t xml:space="preserve">INE151A01013</t>
  </si>
  <si>
    <t xml:space="preserve">BALI02</t>
  </si>
  <si>
    <t xml:space="preserve">Balkrishna Industries Limited</t>
  </si>
  <si>
    <t xml:space="preserve">INE787D01026</t>
  </si>
  <si>
    <t xml:space="preserve">BATA02</t>
  </si>
  <si>
    <t xml:space="preserve">Bata India Limited</t>
  </si>
  <si>
    <t xml:space="preserve">INE176A01028</t>
  </si>
  <si>
    <t xml:space="preserve">BIRM01</t>
  </si>
  <si>
    <t xml:space="preserve">3M India Limited</t>
  </si>
  <si>
    <t xml:space="preserve">INE470A01017</t>
  </si>
  <si>
    <t xml:space="preserve">Diversified</t>
  </si>
  <si>
    <t xml:space="preserve">PEFR01</t>
  </si>
  <si>
    <t xml:space="preserve">Aditya Birla Fashion and Retail Limited</t>
  </si>
  <si>
    <t xml:space="preserve">INE647O01011</t>
  </si>
  <si>
    <t xml:space="preserve">CARU03</t>
  </si>
  <si>
    <t xml:space="preserve">Carborundum Universal Limited</t>
  </si>
  <si>
    <t xml:space="preserve">INE120A01034</t>
  </si>
  <si>
    <t xml:space="preserve">GGLT02</t>
  </si>
  <si>
    <t xml:space="preserve">Gujarat Gas Limited</t>
  </si>
  <si>
    <t xml:space="preserve">INE844O01030</t>
  </si>
  <si>
    <t xml:space="preserve">JUFL02</t>
  </si>
  <si>
    <t xml:space="preserve">Jubilant Foodworks Limited</t>
  </si>
  <si>
    <t xml:space="preserve">INE797F01020</t>
  </si>
  <si>
    <t xml:space="preserve">BHDY01</t>
  </si>
  <si>
    <t xml:space="preserve">Bharat Dynamics Limited</t>
  </si>
  <si>
    <t xml:space="preserve">INE171Z01018</t>
  </si>
  <si>
    <t xml:space="preserve">TIIN01</t>
  </si>
  <si>
    <t xml:space="preserve">Timken India Limited</t>
  </si>
  <si>
    <t xml:space="preserve">INE325A01013</t>
  </si>
  <si>
    <t xml:space="preserve">ATUL01</t>
  </si>
  <si>
    <t xml:space="preserve">Atul Limited</t>
  </si>
  <si>
    <t xml:space="preserve">INE100A01010</t>
  </si>
  <si>
    <t xml:space="preserve">Benchmark Name - S&amp;P BSE MIDCAP 150 TRI</t>
  </si>
  <si>
    <t xml:space="preserve">KIMS01</t>
  </si>
  <si>
    <t xml:space="preserve">Krishna Institute Of Medical Sciences Limited</t>
  </si>
  <si>
    <t xml:space="preserve">INE967H01017</t>
  </si>
  <si>
    <t xml:space="preserve">NAHR01</t>
  </si>
  <si>
    <t xml:space="preserve">Narayana Hrudayalaya Limited</t>
  </si>
  <si>
    <t xml:space="preserve">INE410P01011</t>
  </si>
  <si>
    <t xml:space="preserve">BLUS03</t>
  </si>
  <si>
    <t xml:space="preserve">Blue Star Limited</t>
  </si>
  <si>
    <t xml:space="preserve">INE472A01039</t>
  </si>
  <si>
    <t xml:space="preserve">GALS01</t>
  </si>
  <si>
    <t xml:space="preserve">Galaxy Surfactants Limited</t>
  </si>
  <si>
    <t xml:space="preserve">INE600K01018</t>
  </si>
  <si>
    <t xml:space="preserve">CPIL02</t>
  </si>
  <si>
    <t xml:space="preserve">CCL Products (India) Limited</t>
  </si>
  <si>
    <t xml:space="preserve">INE421D01022</t>
  </si>
  <si>
    <t xml:space="preserve">ROLR01</t>
  </si>
  <si>
    <t xml:space="preserve">Rolex Rings Limited</t>
  </si>
  <si>
    <t xml:space="preserve">INE645S01016</t>
  </si>
  <si>
    <t xml:space="preserve">Benchmark Name - NIFTY 500 MULTICAP 50:25:25 INDEX</t>
  </si>
  <si>
    <t xml:space="preserve">IRS1149749</t>
  </si>
  <si>
    <t xml:space="preserve">Interest Rate Swaps Pay Floating Receive Fix -IDFC BANK (12/09/2024) (FV 5000 Lacs)</t>
  </si>
  <si>
    <t xml:space="preserve">IRS1126585</t>
  </si>
  <si>
    <t xml:space="preserve">Interest Rate Swaps Pay Floating Receive Fix -IDFC BANK (16/08/2024) (FV 5000 Lacs)</t>
  </si>
  <si>
    <t xml:space="preserve">IRS1110702</t>
  </si>
  <si>
    <t xml:space="preserve">Interest Rate Swaps Pay Floating Receive Fix -ICISECPD (27/07/2024) (FV 5000 Lacs)</t>
  </si>
  <si>
    <t xml:space="preserve">IRS1097028</t>
  </si>
  <si>
    <t xml:space="preserve">Interest Rate Swaps Pay Floating Receive Fix -HSBC BANK (13/04/2024) (FV 10000 Lacs)</t>
  </si>
  <si>
    <t xml:space="preserve">IRS1089171</t>
  </si>
  <si>
    <t xml:space="preserve">Interest Rate Swaps Pay Floating Receive Fix -ICISECPD (28/06/2024) (FV 15000 Lacs)</t>
  </si>
  <si>
    <t xml:space="preserve">GOI1010</t>
  </si>
  <si>
    <t xml:space="preserve">8.35% Government of India (27/03/2024)</t>
  </si>
  <si>
    <t xml:space="preserve">IN0020079045</t>
  </si>
  <si>
    <t xml:space="preserve">GOI5190</t>
  </si>
  <si>
    <t xml:space="preserve">8.83% Government of India (12/06/2024)</t>
  </si>
  <si>
    <t xml:space="preserve">IN000624C048</t>
  </si>
  <si>
    <t xml:space="preserve">GOI1290</t>
  </si>
  <si>
    <t xml:space="preserve">7.68% Government of India (15/12/2023)</t>
  </si>
  <si>
    <t xml:space="preserve">IN0020150010</t>
  </si>
  <si>
    <t xml:space="preserve">HDFB833</t>
  </si>
  <si>
    <t xml:space="preserve">HDFC Bank Limited (05/02/2024)</t>
  </si>
  <si>
    <t xml:space="preserve">INE040A16DT0</t>
  </si>
  <si>
    <t xml:space="preserve">SIDB516</t>
  </si>
  <si>
    <t xml:space="preserve">Small Industries Dev Bank of India (29/05/2024)</t>
  </si>
  <si>
    <t xml:space="preserve">INE556F16AJ1</t>
  </si>
  <si>
    <t xml:space="preserve">NBAR698</t>
  </si>
  <si>
    <t xml:space="preserve">National Bank For Agriculture and Rural Development (23/01/2024)</t>
  </si>
  <si>
    <t xml:space="preserve">INE261F16686</t>
  </si>
  <si>
    <t xml:space="preserve">PUBA979</t>
  </si>
  <si>
    <t xml:space="preserve">Punjab National Bank (16/02/2024)</t>
  </si>
  <si>
    <t xml:space="preserve">INE160A16MZ4</t>
  </si>
  <si>
    <t xml:space="preserve">NBAR708</t>
  </si>
  <si>
    <t xml:space="preserve">National Bank For Agriculture and Rural Development (08/03/2024)</t>
  </si>
  <si>
    <t xml:space="preserve">INE261F16702</t>
  </si>
  <si>
    <t xml:space="preserve">SIDB508</t>
  </si>
  <si>
    <t xml:space="preserve">Small Industries Dev Bank of India (27/03/2024)</t>
  </si>
  <si>
    <t xml:space="preserve">INE556F16AH5</t>
  </si>
  <si>
    <t xml:space="preserve">NBAR712</t>
  </si>
  <si>
    <t xml:space="preserve">National Bank For Agriculture and Rural Development (28/03/2024)</t>
  </si>
  <si>
    <t xml:space="preserve">INE261F16728</t>
  </si>
  <si>
    <t xml:space="preserve">RTBK450</t>
  </si>
  <si>
    <t xml:space="preserve">RBL Bank Limited (22/12/2023)</t>
  </si>
  <si>
    <t xml:space="preserve">INE976G16NG8</t>
  </si>
  <si>
    <t xml:space="preserve">KMBK834</t>
  </si>
  <si>
    <t xml:space="preserve">Kotak Mahindra Bank Limited (26/06/2024)</t>
  </si>
  <si>
    <t xml:space="preserve">INE237A164U9</t>
  </si>
  <si>
    <t xml:space="preserve">IBCL1145</t>
  </si>
  <si>
    <t xml:space="preserve">ICICI Bank Limited (29/12/2023)</t>
  </si>
  <si>
    <t xml:space="preserve">INE090A162Z8</t>
  </si>
  <si>
    <t xml:space="preserve">SIDB492</t>
  </si>
  <si>
    <t xml:space="preserve">Small Industries Dev Bank of India (11/01/2024)</t>
  </si>
  <si>
    <t xml:space="preserve">INE556F16AE2</t>
  </si>
  <si>
    <t xml:space="preserve">UNBI350</t>
  </si>
  <si>
    <t xml:space="preserve">Union Bank of India (10/01/2024)</t>
  </si>
  <si>
    <t xml:space="preserve">INE692A16FT3</t>
  </si>
  <si>
    <t xml:space="preserve">SIDB496</t>
  </si>
  <si>
    <t xml:space="preserve">Small Industries Dev Bank of India (31/01/2024)</t>
  </si>
  <si>
    <t xml:space="preserve">INE556F16AF9</t>
  </si>
  <si>
    <t xml:space="preserve">KMBK815</t>
  </si>
  <si>
    <t xml:space="preserve">Kotak Mahindra Bank Limited (16/02/2024)</t>
  </si>
  <si>
    <t xml:space="preserve">INE237A165S0</t>
  </si>
  <si>
    <t xml:space="preserve">CANB936</t>
  </si>
  <si>
    <t xml:space="preserve">Canara Bank (27/02/2024)</t>
  </si>
  <si>
    <t xml:space="preserve">INE476A16WQ2</t>
  </si>
  <si>
    <t xml:space="preserve">PUBA987</t>
  </si>
  <si>
    <t xml:space="preserve">Punjab National Bank (07/03/2024)</t>
  </si>
  <si>
    <t xml:space="preserve">INE160A16NH0</t>
  </si>
  <si>
    <t xml:space="preserve">NBAR713</t>
  </si>
  <si>
    <t xml:space="preserve">National Bank For Agriculture and Rural Development (29/03/2024)</t>
  </si>
  <si>
    <t xml:space="preserve">INE261F16736</t>
  </si>
  <si>
    <t xml:space="preserve">CANB919</t>
  </si>
  <si>
    <t xml:space="preserve">Canara Bank (10/01/2024)</t>
  </si>
  <si>
    <t xml:space="preserve">INE476A16VZ5</t>
  </si>
  <si>
    <t xml:space="preserve">NBAR703</t>
  </si>
  <si>
    <t xml:space="preserve">National Bank For Agriculture and Rural Development (06/02/2024)</t>
  </si>
  <si>
    <t xml:space="preserve">INE261F16694</t>
  </si>
  <si>
    <t xml:space="preserve">KMBK814</t>
  </si>
  <si>
    <t xml:space="preserve">Kotak Mahindra Bank Limited (13/02/2024)</t>
  </si>
  <si>
    <t xml:space="preserve">INE237A163S5</t>
  </si>
  <si>
    <t xml:space="preserve">IIBL939</t>
  </si>
  <si>
    <t xml:space="preserve">IndusInd Bank Limited (16/02/2024)</t>
  </si>
  <si>
    <t xml:space="preserve">INE095A16S17</t>
  </si>
  <si>
    <t xml:space="preserve">KMBK832</t>
  </si>
  <si>
    <t xml:space="preserve">Kotak Mahindra Bank Limited (07/06/2024)</t>
  </si>
  <si>
    <t xml:space="preserve">INE237A163U1</t>
  </si>
  <si>
    <t xml:space="preserve">SIDB517</t>
  </si>
  <si>
    <t xml:space="preserve">Small Industries Dev Bank of India (06/06/2024)</t>
  </si>
  <si>
    <t xml:space="preserve">INE556F16AK9</t>
  </si>
  <si>
    <t xml:space="preserve">IBCL1152</t>
  </si>
  <si>
    <t xml:space="preserve">ICICI Bank Limited (13/06/2024)</t>
  </si>
  <si>
    <t xml:space="preserve">INE090A169Z3</t>
  </si>
  <si>
    <t xml:space="preserve">HDFB923</t>
  </si>
  <si>
    <t xml:space="preserve">HDFC Bank Limited (13/09/2024)</t>
  </si>
  <si>
    <t xml:space="preserve">INE040A16DX2</t>
  </si>
  <si>
    <t xml:space="preserve">CANB882</t>
  </si>
  <si>
    <t xml:space="preserve">Canara Bank (04/12/2023)</t>
  </si>
  <si>
    <t xml:space="preserve">INE476A16UN3</t>
  </si>
  <si>
    <t xml:space="preserve">KMBK813</t>
  </si>
  <si>
    <t xml:space="preserve">Kotak Mahindra Bank Limited (17/01/2024)</t>
  </si>
  <si>
    <t xml:space="preserve">INE237A160S1</t>
  </si>
  <si>
    <t xml:space="preserve">IDBK471</t>
  </si>
  <si>
    <t xml:space="preserve">IDFC First Bank Limited (17/01/2024)</t>
  </si>
  <si>
    <t xml:space="preserve">INE092T16UB3</t>
  </si>
  <si>
    <t xml:space="preserve">UNBI352</t>
  </si>
  <si>
    <t xml:space="preserve">Union Bank of India (19/01/2024)</t>
  </si>
  <si>
    <t xml:space="preserve">INE692A16FU1</t>
  </si>
  <si>
    <t xml:space="preserve">INBK396</t>
  </si>
  <si>
    <t xml:space="preserve">Indian Bank (05/02/2024)</t>
  </si>
  <si>
    <t xml:space="preserve">INE562A16LK5</t>
  </si>
  <si>
    <t xml:space="preserve">UNBI356</t>
  </si>
  <si>
    <t xml:space="preserve">Union Bank of India (14/02/2024)</t>
  </si>
  <si>
    <t xml:space="preserve">INE692A16FX5</t>
  </si>
  <si>
    <t xml:space="preserve">KMBK819</t>
  </si>
  <si>
    <t xml:space="preserve">Kotak Mahindra Bank Limited (29/02/2024)</t>
  </si>
  <si>
    <t xml:space="preserve">INE237A161T7</t>
  </si>
  <si>
    <t xml:space="preserve">UNBI360</t>
  </si>
  <si>
    <t xml:space="preserve">Union Bank of India (05/03/2024)</t>
  </si>
  <si>
    <t xml:space="preserve">INE692A16GB9</t>
  </si>
  <si>
    <t xml:space="preserve">INBK398</t>
  </si>
  <si>
    <t xml:space="preserve">Indian Bank (05/03/2024)</t>
  </si>
  <si>
    <t xml:space="preserve">INE562A16LN9</t>
  </si>
  <si>
    <t xml:space="preserve">KMBK816</t>
  </si>
  <si>
    <t xml:space="preserve">Kotak Mahindra Bank Limited (08/03/2024)</t>
  </si>
  <si>
    <t xml:space="preserve">INE237A168S4</t>
  </si>
  <si>
    <t xml:space="preserve">NBAR709</t>
  </si>
  <si>
    <t xml:space="preserve">National Bank For Agriculture and Rural Development (13/03/2024)</t>
  </si>
  <si>
    <t xml:space="preserve">INE261F16710</t>
  </si>
  <si>
    <t xml:space="preserve">KMBK824</t>
  </si>
  <si>
    <t xml:space="preserve">Kotak Mahindra Bank Limited (26/04/2024)</t>
  </si>
  <si>
    <t xml:space="preserve">INE237A165T8</t>
  </si>
  <si>
    <t xml:space="preserve">HDFB924</t>
  </si>
  <si>
    <t xml:space="preserve">HDFC Bank Limited (14/06/2024)</t>
  </si>
  <si>
    <t xml:space="preserve">INE040A16DZ7</t>
  </si>
  <si>
    <t xml:space="preserve">PUBA998</t>
  </si>
  <si>
    <t xml:space="preserve">Punjab National Bank (14/02/2024)</t>
  </si>
  <si>
    <t xml:space="preserve">INE160A16NA5</t>
  </si>
  <si>
    <t xml:space="preserve">CANB913</t>
  </si>
  <si>
    <t xml:space="preserve">Canara Bank (15/12/2023)</t>
  </si>
  <si>
    <t xml:space="preserve">INE476A16UL7</t>
  </si>
  <si>
    <t xml:space="preserve">UNBI354</t>
  </si>
  <si>
    <t xml:space="preserve">Union Bank of India (09/02/2024)</t>
  </si>
  <si>
    <t xml:space="preserve">INE692A16FW7</t>
  </si>
  <si>
    <t xml:space="preserve">SIDB489</t>
  </si>
  <si>
    <t xml:space="preserve">Small Industries Dev Bank of India (14/02/2024)</t>
  </si>
  <si>
    <t xml:space="preserve">INE556F16AC6</t>
  </si>
  <si>
    <t xml:space="preserve">BHFL107</t>
  </si>
  <si>
    <t xml:space="preserve">Bajaj Housing Finance Limited (28/06/2024) **</t>
  </si>
  <si>
    <t xml:space="preserve">INE377Y14AM2</t>
  </si>
  <si>
    <t xml:space="preserve">SCIN300</t>
  </si>
  <si>
    <t xml:space="preserve">Standard Chartered Capital Limited (21/08/2024) **</t>
  </si>
  <si>
    <t xml:space="preserve">INE403G14RK1</t>
  </si>
  <si>
    <t xml:space="preserve">CHOL1015</t>
  </si>
  <si>
    <t xml:space="preserve">Cholamandalam Investment and Finance Company Ltd (12/01/2024) **</t>
  </si>
  <si>
    <t xml:space="preserve">INE121A14VI8</t>
  </si>
  <si>
    <t xml:space="preserve">EXIM748</t>
  </si>
  <si>
    <t xml:space="preserve">Export Import Bank of India (22/03/2024) **</t>
  </si>
  <si>
    <t xml:space="preserve">INE514E14QY3</t>
  </si>
  <si>
    <t xml:space="preserve">TCFS662</t>
  </si>
  <si>
    <t xml:space="preserve">Tata Capital Financial Services Limited (21/05/2024) **</t>
  </si>
  <si>
    <t xml:space="preserve">INE306N14WA3</t>
  </si>
  <si>
    <t xml:space="preserve">PHFL103</t>
  </si>
  <si>
    <t xml:space="preserve">Piramal Capital &amp; Housing Finance Limited (30/11/2023) **</t>
  </si>
  <si>
    <t xml:space="preserve">INE516Y14DU2</t>
  </si>
  <si>
    <t xml:space="preserve">BELM36</t>
  </si>
  <si>
    <t xml:space="preserve">Bharti Enterprises Limited (22/12/2023)</t>
  </si>
  <si>
    <t xml:space="preserve">INE396J14281</t>
  </si>
  <si>
    <t xml:space="preserve">HDFB845</t>
  </si>
  <si>
    <t xml:space="preserve">HDFC Bank Limited (29/01/2024) **</t>
  </si>
  <si>
    <t xml:space="preserve">INE040A14185</t>
  </si>
  <si>
    <t xml:space="preserve">SIDB526</t>
  </si>
  <si>
    <t xml:space="preserve">Small Industries Dev Bank of India (15/02/2024) **</t>
  </si>
  <si>
    <t xml:space="preserve">INE556F14JL3</t>
  </si>
  <si>
    <t xml:space="preserve">TCFS652</t>
  </si>
  <si>
    <t xml:space="preserve">Tata Capital Financial Services Limited (20/02/2024) **</t>
  </si>
  <si>
    <t xml:space="preserve">INE306N14VR9</t>
  </si>
  <si>
    <t xml:space="preserve">TATE60</t>
  </si>
  <si>
    <t xml:space="preserve">Tata Teleservices Limited (23/02/2024) **</t>
  </si>
  <si>
    <t xml:space="preserve">INE037E14AK8</t>
  </si>
  <si>
    <t xml:space="preserve">MMFS1163</t>
  </si>
  <si>
    <t xml:space="preserve">Mahindra &amp; Mahindra Financial Services Limited (06/03/2024) **</t>
  </si>
  <si>
    <t xml:space="preserve">INE774D14RQ9</t>
  </si>
  <si>
    <t xml:space="preserve">HDFB846</t>
  </si>
  <si>
    <t xml:space="preserve">HDFC Bank Limited (24/05/2024) **</t>
  </si>
  <si>
    <t xml:space="preserve">INE040A14326</t>
  </si>
  <si>
    <t xml:space="preserve">SCIN302</t>
  </si>
  <si>
    <t xml:space="preserve">Standard Chartered Capital Limited (29/08/2024) **</t>
  </si>
  <si>
    <t xml:space="preserve">INE403G14RL9</t>
  </si>
  <si>
    <t xml:space="preserve">BCIP90</t>
  </si>
  <si>
    <t xml:space="preserve">Bahadur Chand Investments Pvt Limited (21/11/2023) **</t>
  </si>
  <si>
    <t xml:space="preserve">INE087M14BG2</t>
  </si>
  <si>
    <t xml:space="preserve">PAFI40</t>
  </si>
  <si>
    <t xml:space="preserve">Panatone Finvest Limited (22/01/2024) **</t>
  </si>
  <si>
    <t xml:space="preserve">INE116F14158</t>
  </si>
  <si>
    <t xml:space="preserve">MFPL188</t>
  </si>
  <si>
    <t xml:space="preserve">Infina Finance Private Limited (06/02/2024) **</t>
  </si>
  <si>
    <t xml:space="preserve">INE879F14HT6</t>
  </si>
  <si>
    <t xml:space="preserve">GODP221</t>
  </si>
  <si>
    <t xml:space="preserve">Godrej Properties Limited (20/02/2024) **</t>
  </si>
  <si>
    <t xml:space="preserve">INE484J14SE6</t>
  </si>
  <si>
    <t xml:space="preserve">GODP223</t>
  </si>
  <si>
    <t xml:space="preserve">Godrej Properties Limited (22/02/2024) **</t>
  </si>
  <si>
    <t xml:space="preserve">INE484J14SF3</t>
  </si>
  <si>
    <t xml:space="preserve">BELM31</t>
  </si>
  <si>
    <t xml:space="preserve">Bharti Enterprises Limited (27/02/2024) **</t>
  </si>
  <si>
    <t xml:space="preserve">INE396J14240</t>
  </si>
  <si>
    <t xml:space="preserve">TCHF385</t>
  </si>
  <si>
    <t xml:space="preserve">Tata Capital Housing Finance Limited (07/03/2024) **</t>
  </si>
  <si>
    <t xml:space="preserve">INE033L14MH3</t>
  </si>
  <si>
    <t xml:space="preserve">BGHP120</t>
  </si>
  <si>
    <t xml:space="preserve">Birla Group Holdings Private Limited (08/05/2024) **</t>
  </si>
  <si>
    <t xml:space="preserve">INE09OL14DE7</t>
  </si>
  <si>
    <t xml:space="preserve">PHOX26</t>
  </si>
  <si>
    <t xml:space="preserve">Phoenix Arc Pvt Limited (14/05/2024) **</t>
  </si>
  <si>
    <t xml:space="preserve">INE163K14127</t>
  </si>
  <si>
    <t xml:space="preserve">TCHF387</t>
  </si>
  <si>
    <t xml:space="preserve">Tata Capital Housing Finance Limited (28/03/2024) **</t>
  </si>
  <si>
    <t xml:space="preserve">INE033L14MK7</t>
  </si>
  <si>
    <t xml:space="preserve">HDFB839</t>
  </si>
  <si>
    <t xml:space="preserve">HDFC Bank Limited (26/12/2023) **</t>
  </si>
  <si>
    <t xml:space="preserve">INE040A14169</t>
  </si>
  <si>
    <t xml:space="preserve">SHEB153</t>
  </si>
  <si>
    <t xml:space="preserve">Tata Motors Finance Solutions Limited (12/03/2024) **</t>
  </si>
  <si>
    <t xml:space="preserve">INE601U14JH4</t>
  </si>
  <si>
    <t xml:space="preserve">TMLF470</t>
  </si>
  <si>
    <t xml:space="preserve">TMF Holdings Limited (12/03/2024) **</t>
  </si>
  <si>
    <t xml:space="preserve">INE909H14PF9</t>
  </si>
  <si>
    <t xml:space="preserve">HDFB852</t>
  </si>
  <si>
    <t xml:space="preserve">HDFC Bank Limited (22/03/2024) **</t>
  </si>
  <si>
    <t xml:space="preserve">INE040A14268</t>
  </si>
  <si>
    <t xml:space="preserve">MUFL403</t>
  </si>
  <si>
    <t xml:space="preserve">Muthoot Finance Limited (08/04/2024) **</t>
  </si>
  <si>
    <t xml:space="preserve">INE414G14SU5</t>
  </si>
  <si>
    <t xml:space="preserve">MUFL409</t>
  </si>
  <si>
    <t xml:space="preserve">Muthoot Finance Limited (18/07/2024) **</t>
  </si>
  <si>
    <t xml:space="preserve">INE414G14TB3</t>
  </si>
  <si>
    <t xml:space="preserve">HDFB853</t>
  </si>
  <si>
    <t xml:space="preserve">HDFC Bank Limited (19/03/2024) **</t>
  </si>
  <si>
    <t xml:space="preserve">INE040A14250</t>
  </si>
  <si>
    <t xml:space="preserve">MUFL407</t>
  </si>
  <si>
    <t xml:space="preserve">Muthoot Finance Limited (13/05/2024) **</t>
  </si>
  <si>
    <t xml:space="preserve">INE414G14SV3</t>
  </si>
  <si>
    <t xml:space="preserve">TBIL2167</t>
  </si>
  <si>
    <t xml:space="preserve">364 Days Tbill (MD 22/02/2024)</t>
  </si>
  <si>
    <t xml:space="preserve">IN002022Z473</t>
  </si>
  <si>
    <t xml:space="preserve">TBIL2249</t>
  </si>
  <si>
    <t xml:space="preserve">182 Days Tbill (MD 29/02/2024)</t>
  </si>
  <si>
    <t xml:space="preserve">IN002023Y235</t>
  </si>
  <si>
    <t xml:space="preserve">TBIL2164</t>
  </si>
  <si>
    <t xml:space="preserve">364 Days Tbill (MD 15/02/2024)</t>
  </si>
  <si>
    <t xml:space="preserve">IN002022Z465</t>
  </si>
  <si>
    <t xml:space="preserve">TBIL2259</t>
  </si>
  <si>
    <t xml:space="preserve">182 Days Tbill (MD 29/03/2024)</t>
  </si>
  <si>
    <t xml:space="preserve">IN002023Y276</t>
  </si>
  <si>
    <t xml:space="preserve">Aggregate Investments by other schemes (At NAV)  as on September 30, 2023 RS 20068.43 Lakh's</t>
  </si>
  <si>
    <t xml:space="preserve">Benchmark Name - NIFTY MONEY MARKET INDEX B-I</t>
  </si>
  <si>
    <t xml:space="preserve">ADAN02</t>
  </si>
  <si>
    <t xml:space="preserve">Adani Enterprises Limited</t>
  </si>
  <si>
    <t xml:space="preserve">INE423A01024</t>
  </si>
  <si>
    <t xml:space="preserve">Metals &amp; Minerals Trading</t>
  </si>
  <si>
    <t xml:space="preserve">ONGC02</t>
  </si>
  <si>
    <t xml:space="preserve">Oil &amp; Natural Gas Corporation Limited</t>
  </si>
  <si>
    <t xml:space="preserve">INE213A01029</t>
  </si>
  <si>
    <t xml:space="preserve">Oil</t>
  </si>
  <si>
    <t xml:space="preserve">MUND02</t>
  </si>
  <si>
    <t xml:space="preserve">Adani Ports and Special Economic Zone Limited</t>
  </si>
  <si>
    <t xml:space="preserve">INE742F01042</t>
  </si>
  <si>
    <t xml:space="preserve">Benchmark Name - NIFTY 50 TRI</t>
  </si>
  <si>
    <t xml:space="preserve">BRIT32</t>
  </si>
  <si>
    <t xml:space="preserve">5.50% Britannia Industries Limited (03/06/2024) **</t>
  </si>
  <si>
    <t xml:space="preserve">INE216A08027</t>
  </si>
  <si>
    <t xml:space="preserve">Aggregate Investments by other schemes (At NAV)  as on September 30, 2023 RS 19644.81 Lakh's</t>
  </si>
  <si>
    <t xml:space="preserve">Benchmark Name - NASDAQ 100 TRI (INR)</t>
  </si>
  <si>
    <t xml:space="preserve">AGEL01</t>
  </si>
  <si>
    <t xml:space="preserve">Adani Green Energy Limited</t>
  </si>
  <si>
    <t xml:space="preserve">INE364U01010</t>
  </si>
  <si>
    <t xml:space="preserve">IOIC01</t>
  </si>
  <si>
    <t xml:space="preserve">Indian Oil Corporation Limited</t>
  </si>
  <si>
    <t xml:space="preserve">INE242A01010</t>
  </si>
  <si>
    <t xml:space="preserve">BAJA01</t>
  </si>
  <si>
    <t xml:space="preserve">Bajaj Holdings &amp; Investment Limited</t>
  </si>
  <si>
    <t xml:space="preserve">INE118A01012</t>
  </si>
  <si>
    <t xml:space="preserve">SBCP01</t>
  </si>
  <si>
    <t xml:space="preserve">SBI Cards and Payment Services Limited</t>
  </si>
  <si>
    <t xml:space="preserve">INE018E01016</t>
  </si>
  <si>
    <t xml:space="preserve">TELC04</t>
  </si>
  <si>
    <t xml:space="preserve">IN9155A01020</t>
  </si>
  <si>
    <t xml:space="preserve">ADGL01</t>
  </si>
  <si>
    <t xml:space="preserve">Adani Total Gas Limited</t>
  </si>
  <si>
    <t xml:space="preserve">INE399L01023</t>
  </si>
  <si>
    <t xml:space="preserve">PROG01</t>
  </si>
  <si>
    <t xml:space="preserve">Procter &amp; Gamble Hygiene and Health Care Limited</t>
  </si>
  <si>
    <t xml:space="preserve">INE179A01014</t>
  </si>
  <si>
    <t xml:space="preserve">MOTI02</t>
  </si>
  <si>
    <t xml:space="preserve">Bosch Limited</t>
  </si>
  <si>
    <t xml:space="preserve">INE323A01026</t>
  </si>
  <si>
    <t xml:space="preserve">BERG03</t>
  </si>
  <si>
    <t xml:space="preserve">Berger Paints (I) Limited</t>
  </si>
  <si>
    <t xml:space="preserve">INE463A01038</t>
  </si>
  <si>
    <t xml:space="preserve">MUFL01</t>
  </si>
  <si>
    <t xml:space="preserve">Muthoot Finance Limited</t>
  </si>
  <si>
    <t xml:space="preserve">INE414G01012</t>
  </si>
  <si>
    <t xml:space="preserve">LICO01</t>
  </si>
  <si>
    <t xml:space="preserve">Life Insurance Corporation Of India</t>
  </si>
  <si>
    <t xml:space="preserve">INE0J1Y01017</t>
  </si>
  <si>
    <t xml:space="preserve">ADWI01</t>
  </si>
  <si>
    <t xml:space="preserve">Adani Wilmar Limited</t>
  </si>
  <si>
    <t xml:space="preserve">INE699H01024</t>
  </si>
  <si>
    <t xml:space="preserve">Benchmark Name - NIFTY 100 TRI</t>
  </si>
  <si>
    <t xml:space="preserve">LTTS01</t>
  </si>
  <si>
    <t xml:space="preserve">L&amp;T Technology Services Limited</t>
  </si>
  <si>
    <t xml:space="preserve">INE010V01017</t>
  </si>
  <si>
    <t xml:space="preserve">IT - Services</t>
  </si>
  <si>
    <t xml:space="preserve">Benchmark Name - NIFTY IT TRI</t>
  </si>
  <si>
    <t xml:space="preserve">HDAM01</t>
  </si>
  <si>
    <t xml:space="preserve">HDFC Asset Management Company Limited</t>
  </si>
  <si>
    <t xml:space="preserve">INE127D01025</t>
  </si>
  <si>
    <t xml:space="preserve">MRFL01</t>
  </si>
  <si>
    <t xml:space="preserve">MRF Limited</t>
  </si>
  <si>
    <t xml:space="preserve">INE883A01011</t>
  </si>
  <si>
    <t xml:space="preserve">ODCL03</t>
  </si>
  <si>
    <t xml:space="preserve">Dalmia Bharat Limited</t>
  </si>
  <si>
    <t xml:space="preserve">INE00R701025</t>
  </si>
  <si>
    <t xml:space="preserve">GODP02</t>
  </si>
  <si>
    <t xml:space="preserve">Godrej Properties Limited</t>
  </si>
  <si>
    <t xml:space="preserve">INE484J01027</t>
  </si>
  <si>
    <t xml:space="preserve">Benchmark Name - NIFTY MIDCAP 50 INDEX TRI</t>
  </si>
  <si>
    <t xml:space="preserve">Benchmark Name - NIFTY NEXT 50 INDEX TRI</t>
  </si>
  <si>
    <t xml:space="preserve">SUZE02</t>
  </si>
  <si>
    <t xml:space="preserve">Suzlon Energy Limited</t>
  </si>
  <si>
    <t xml:space="preserve">INE040H01021</t>
  </si>
  <si>
    <t xml:space="preserve">IDFC01</t>
  </si>
  <si>
    <t xml:space="preserve">IDFC Limited</t>
  </si>
  <si>
    <t xml:space="preserve">INE043D01016</t>
  </si>
  <si>
    <t xml:space="preserve">KEII02</t>
  </si>
  <si>
    <t xml:space="preserve">KEI Industries Limited</t>
  </si>
  <si>
    <t xml:space="preserve">INE878B01027</t>
  </si>
  <si>
    <t xml:space="preserve">INEN02</t>
  </si>
  <si>
    <t xml:space="preserve">Cyient Limited</t>
  </si>
  <si>
    <t xml:space="preserve">INE136B01020</t>
  </si>
  <si>
    <t xml:space="preserve">CDSL01</t>
  </si>
  <si>
    <t xml:space="preserve">Central Depository Services (India) Limited</t>
  </si>
  <si>
    <t xml:space="preserve">INE736A01011</t>
  </si>
  <si>
    <t xml:space="preserve">SOSO03</t>
  </si>
  <si>
    <t xml:space="preserve">Sonata Software Limited</t>
  </si>
  <si>
    <t xml:space="preserve">INE269A01021</t>
  </si>
  <si>
    <t xml:space="preserve">RAKH02</t>
  </si>
  <si>
    <t xml:space="preserve">Radico Khaitan Limited</t>
  </si>
  <si>
    <t xml:space="preserve">INE944F01028</t>
  </si>
  <si>
    <t xml:space="preserve">REIN02</t>
  </si>
  <si>
    <t xml:space="preserve">Redington Limited</t>
  </si>
  <si>
    <t xml:space="preserve">INE891D01026</t>
  </si>
  <si>
    <t xml:space="preserve">AGBL01</t>
  </si>
  <si>
    <t xml:space="preserve">Angel One Limited</t>
  </si>
  <si>
    <t xml:space="preserve">INE732I01013</t>
  </si>
  <si>
    <t xml:space="preserve">IMIN01</t>
  </si>
  <si>
    <t xml:space="preserve">Indiamart Intermesh Limited</t>
  </si>
  <si>
    <t xml:space="preserve">INE933S01016</t>
  </si>
  <si>
    <t xml:space="preserve">CAMS01</t>
  </si>
  <si>
    <t xml:space="preserve">Computer Age Management Services Limited</t>
  </si>
  <si>
    <t xml:space="preserve">INE596I01012</t>
  </si>
  <si>
    <t xml:space="preserve">FINO02</t>
  </si>
  <si>
    <t xml:space="preserve">Finolex Cables Limited</t>
  </si>
  <si>
    <t xml:space="preserve">INE235A01022</t>
  </si>
  <si>
    <t xml:space="preserve">TSLD02</t>
  </si>
  <si>
    <t xml:space="preserve">Tanla Platforms Limited</t>
  </si>
  <si>
    <t xml:space="preserve">INE483C01032</t>
  </si>
  <si>
    <t xml:space="preserve">PHFP02</t>
  </si>
  <si>
    <t xml:space="preserve">PNB Housing Finance Limited</t>
  </si>
  <si>
    <t xml:space="preserve">INE572E01012</t>
  </si>
  <si>
    <t xml:space="preserve">HIMF02</t>
  </si>
  <si>
    <t xml:space="preserve">HFCL Limited</t>
  </si>
  <si>
    <t xml:space="preserve">INE548A01028</t>
  </si>
  <si>
    <t xml:space="preserve">TEJN01</t>
  </si>
  <si>
    <t xml:space="preserve">Tejas Networks Limited</t>
  </si>
  <si>
    <t xml:space="preserve">INE010J01012</t>
  </si>
  <si>
    <t xml:space="preserve">Telecom -  Equipment &amp; Accessories</t>
  </si>
  <si>
    <t xml:space="preserve">AMRA03</t>
  </si>
  <si>
    <t xml:space="preserve">Amara Raja Batteries Limited</t>
  </si>
  <si>
    <t xml:space="preserve">INE885A01032</t>
  </si>
  <si>
    <t xml:space="preserve">PPHA01</t>
  </si>
  <si>
    <t xml:space="preserve">Piramal Pharma Limited</t>
  </si>
  <si>
    <t xml:space="preserve">INE0DK501011</t>
  </si>
  <si>
    <t xml:space="preserve">RAWO01</t>
  </si>
  <si>
    <t xml:space="preserve">Raymond Limited</t>
  </si>
  <si>
    <t xml:space="preserve">INE301A01014</t>
  </si>
  <si>
    <t xml:space="preserve">MAGL01</t>
  </si>
  <si>
    <t xml:space="preserve">Mahanagar Gas Limited</t>
  </si>
  <si>
    <t xml:space="preserve">INE002S01010</t>
  </si>
  <si>
    <t xml:space="preserve">CALC03</t>
  </si>
  <si>
    <t xml:space="preserve">CESC Limited</t>
  </si>
  <si>
    <t xml:space="preserve">INE486A01021</t>
  </si>
  <si>
    <t xml:space="preserve">KALJ01</t>
  </si>
  <si>
    <t xml:space="preserve">Kalyan Jewellers India Limited</t>
  </si>
  <si>
    <t xml:space="preserve">INE303R01014</t>
  </si>
  <si>
    <t xml:space="preserve">IRBL02</t>
  </si>
  <si>
    <t xml:space="preserve">IRB Infrastructure Developers Limited</t>
  </si>
  <si>
    <t xml:space="preserve">INE821I01022</t>
  </si>
  <si>
    <t xml:space="preserve">SRSL02</t>
  </si>
  <si>
    <t xml:space="preserve">Shree Renuka Sugars Limited</t>
  </si>
  <si>
    <t xml:space="preserve">INE087H01022</t>
  </si>
  <si>
    <t xml:space="preserve">ROUM01</t>
  </si>
  <si>
    <t xml:space="preserve">Route Mobile Limited</t>
  </si>
  <si>
    <t xml:space="preserve">INE450U01017</t>
  </si>
  <si>
    <t xml:space="preserve">IDBI01</t>
  </si>
  <si>
    <t xml:space="preserve">IDBI Bank Limited</t>
  </si>
  <si>
    <t xml:space="preserve">INE008A01015</t>
  </si>
  <si>
    <t xml:space="preserve">INOB01</t>
  </si>
  <si>
    <t xml:space="preserve">Indian Overseas Bank</t>
  </si>
  <si>
    <t xml:space="preserve">INE565A01014</t>
  </si>
  <si>
    <t xml:space="preserve">WELS02</t>
  </si>
  <si>
    <t xml:space="preserve">Welspun India Limited</t>
  </si>
  <si>
    <t xml:space="preserve">INE192B01031</t>
  </si>
  <si>
    <t xml:space="preserve">UTIA01</t>
  </si>
  <si>
    <t xml:space="preserve">UTI Asset Management Company Limited</t>
  </si>
  <si>
    <t xml:space="preserve">INE094J01016</t>
  </si>
  <si>
    <t xml:space="preserve">BIKA02</t>
  </si>
  <si>
    <t xml:space="preserve">BIKAJI FOODS INTERNATIONAL LIMITED</t>
  </si>
  <si>
    <t xml:space="preserve">INE00E101023</t>
  </si>
  <si>
    <t xml:space="preserve">UCOB01</t>
  </si>
  <si>
    <t xml:space="preserve">UCO Bank</t>
  </si>
  <si>
    <t xml:space="preserve">INE691A01018</t>
  </si>
  <si>
    <t xml:space="preserve">PESL03</t>
  </si>
  <si>
    <t xml:space="preserve">JBM Auto Limited</t>
  </si>
  <si>
    <t xml:space="preserve">INE927D01044</t>
  </si>
  <si>
    <t xml:space="preserve">CAMP01</t>
  </si>
  <si>
    <t xml:space="preserve">Campus Activewear Limited</t>
  </si>
  <si>
    <t xml:space="preserve">INE278Y01022</t>
  </si>
  <si>
    <t xml:space="preserve">ANUP01</t>
  </si>
  <si>
    <t xml:space="preserve">Anupam Rasayan India Limited</t>
  </si>
  <si>
    <t xml:space="preserve">INE930P01018</t>
  </si>
  <si>
    <t xml:space="preserve">MARE01</t>
  </si>
  <si>
    <t xml:space="preserve">Mangalore Refinery and Petrochemicals Limited</t>
  </si>
  <si>
    <t xml:space="preserve">INE103A01014</t>
  </si>
  <si>
    <t xml:space="preserve">Benchmark Name - NIFTY SMALLCAP 50 INDEX TRI</t>
  </si>
  <si>
    <t xml:space="preserve">TBIL2194</t>
  </si>
  <si>
    <t xml:space="preserve">182 Days Tbill (MD 19/10/2023)</t>
  </si>
  <si>
    <t xml:space="preserve">IN002023Y037</t>
  </si>
  <si>
    <t xml:space="preserve">TBIL2222</t>
  </si>
  <si>
    <t xml:space="preserve">91 Days Tbill (MD 05/10/2023)</t>
  </si>
  <si>
    <t xml:space="preserve">IN002023X146</t>
  </si>
  <si>
    <t xml:space="preserve">Benchmark Name - NIFTY 1D RATE INDEX</t>
  </si>
  <si>
    <t xml:space="preserve">FUJI02</t>
  </si>
  <si>
    <t xml:space="preserve">Zensar Technologies Limited</t>
  </si>
  <si>
    <t xml:space="preserve">INE520A01027</t>
  </si>
  <si>
    <t xml:space="preserve">TRTL01</t>
  </si>
  <si>
    <t xml:space="preserve">Triveni Turbine Limited</t>
  </si>
  <si>
    <t xml:space="preserve">INE152M01016</t>
  </si>
  <si>
    <t xml:space="preserve">AJPH03</t>
  </si>
  <si>
    <t xml:space="preserve">Ajanta Pharma Limited</t>
  </si>
  <si>
    <t xml:space="preserve">INE031B01049</t>
  </si>
  <si>
    <t xml:space="preserve">GPPL01</t>
  </si>
  <si>
    <t xml:space="preserve">Gujarat Pipavav Port Limited</t>
  </si>
  <si>
    <t xml:space="preserve">INE517F01014</t>
  </si>
  <si>
    <t xml:space="preserve">CAST03</t>
  </si>
  <si>
    <t xml:space="preserve">Castrol India Limited</t>
  </si>
  <si>
    <t xml:space="preserve">INE172A01027</t>
  </si>
  <si>
    <t xml:space="preserve">IIFM02</t>
  </si>
  <si>
    <t xml:space="preserve">360 One WAM Limited</t>
  </si>
  <si>
    <t xml:space="preserve">INE466L01038</t>
  </si>
  <si>
    <t xml:space="preserve">Benchmark Name - S&amp;P BSE 200 TRI</t>
  </si>
  <si>
    <t xml:space="preserve">VGIL02</t>
  </si>
  <si>
    <t xml:space="preserve">V-Guard Industries Limited</t>
  </si>
  <si>
    <t xml:space="preserve">INE951I01027</t>
  </si>
  <si>
    <t xml:space="preserve">BKBA322</t>
  </si>
  <si>
    <t xml:space="preserve">7.84% Bank of Baroda (15/01/2035) **</t>
  </si>
  <si>
    <t xml:space="preserve">INE028A08208</t>
  </si>
  <si>
    <t xml:space="preserve">BKBA316</t>
  </si>
  <si>
    <t xml:space="preserve">7.75% Bank of Baroda (11/09/2034) **</t>
  </si>
  <si>
    <t xml:space="preserve">INE028A08166</t>
  </si>
  <si>
    <t xml:space="preserve">151179</t>
  </si>
  <si>
    <t xml:space="preserve">Axis Long Duration Fund - Direct Plan - Growth Option</t>
  </si>
  <si>
    <t xml:space="preserve">INF846K014L3</t>
  </si>
  <si>
    <t xml:space="preserve">Benchmark Name - CRISIL Hybrid 25+75 - Aggressive Index</t>
  </si>
  <si>
    <t xml:space="preserve">Benchmark Name - CRISIL Hybrid 75+25 - Conservative Index</t>
  </si>
  <si>
    <t xml:space="preserve">TTPL02</t>
  </si>
  <si>
    <t xml:space="preserve">TTK Prestige Limited</t>
  </si>
  <si>
    <t xml:space="preserve">INE690A01028</t>
  </si>
  <si>
    <t xml:space="preserve">MASP02</t>
  </si>
  <si>
    <t xml:space="preserve">Vardhman Textiles Limited</t>
  </si>
  <si>
    <t xml:space="preserve">INE825A01020</t>
  </si>
  <si>
    <t xml:space="preserve">RILI01</t>
  </si>
  <si>
    <t xml:space="preserve">RITES Limited</t>
  </si>
  <si>
    <t xml:space="preserve">INE320J01015</t>
  </si>
  <si>
    <t xml:space="preserve">Index / Stock Options</t>
  </si>
  <si>
    <t xml:space="preserve">N23K19200P</t>
  </si>
  <si>
    <t xml:space="preserve">Nifty 50 Index 19200 Put November 2023 Option</t>
  </si>
  <si>
    <t xml:space="preserve">N23J19000P</t>
  </si>
  <si>
    <t xml:space="preserve">Nifty 50 Index 19000 Put October 2023 Option</t>
  </si>
  <si>
    <t xml:space="preserve">Benchmark Name - CRISIL Hybrid 35+65 - Aggressive Index</t>
  </si>
  <si>
    <t xml:space="preserve">STPR03</t>
  </si>
  <si>
    <t xml:space="preserve">JK Lakshmi Cement Limited</t>
  </si>
  <si>
    <t xml:space="preserve">INE786A01032</t>
  </si>
  <si>
    <t xml:space="preserve">AHCO01</t>
  </si>
  <si>
    <t xml:space="preserve">Ahluwalia Contracts (India) Limited</t>
  </si>
  <si>
    <t xml:space="preserve">INE758C01029</t>
  </si>
  <si>
    <t xml:space="preserve">VESU01</t>
  </si>
  <si>
    <t xml:space="preserve">Vesuvius India Limited</t>
  </si>
  <si>
    <t xml:space="preserve">INE386A01015</t>
  </si>
  <si>
    <t xml:space="preserve">KPEL01</t>
  </si>
  <si>
    <t xml:space="preserve">KPIT Technologies Limited</t>
  </si>
  <si>
    <t xml:space="preserve">INE04I401011</t>
  </si>
  <si>
    <t xml:space="preserve">ESMC02</t>
  </si>
  <si>
    <t xml:space="preserve">PB Fintech Limited</t>
  </si>
  <si>
    <t xml:space="preserve">INE417T01026</t>
  </si>
  <si>
    <t xml:space="preserve">Financial Technology (Fintech)</t>
  </si>
  <si>
    <t xml:space="preserve">OREL01</t>
  </si>
  <si>
    <t xml:space="preserve">Orient Electric Limited</t>
  </si>
  <si>
    <t xml:space="preserve">INE142Z01019</t>
  </si>
  <si>
    <t xml:space="preserve">PNCI02</t>
  </si>
  <si>
    <t xml:space="preserve">PNC Infratech Limited</t>
  </si>
  <si>
    <t xml:space="preserve">INE195J01029</t>
  </si>
  <si>
    <t xml:space="preserve">KNRC02</t>
  </si>
  <si>
    <t xml:space="preserve">KNR Constructions Limited</t>
  </si>
  <si>
    <t xml:space="preserve">INE634I01029</t>
  </si>
  <si>
    <t xml:space="preserve">MFSL01</t>
  </si>
  <si>
    <t xml:space="preserve">Mas Financial Services Limited</t>
  </si>
  <si>
    <t xml:space="preserve">INE348L01012</t>
  </si>
  <si>
    <t xml:space="preserve">SJSE01</t>
  </si>
  <si>
    <t xml:space="preserve">S.J.S. Enterprises Limited</t>
  </si>
  <si>
    <t xml:space="preserve">INE284S01014</t>
  </si>
  <si>
    <t xml:space="preserve">MYCE01</t>
  </si>
  <si>
    <t xml:space="preserve">HeidelbergCement India Limited</t>
  </si>
  <si>
    <t xml:space="preserve">INE578A01017</t>
  </si>
  <si>
    <t xml:space="preserve">EMCL02</t>
  </si>
  <si>
    <t xml:space="preserve">Alicon Castalloy Limited</t>
  </si>
  <si>
    <t xml:space="preserve">INE062D01024</t>
  </si>
  <si>
    <t xml:space="preserve">BSEL02</t>
  </si>
  <si>
    <t xml:space="preserve">BSE Limited</t>
  </si>
  <si>
    <t xml:space="preserve">INE118H01025</t>
  </si>
  <si>
    <t xml:space="preserve">JAAU03</t>
  </si>
  <si>
    <t xml:space="preserve">Jamna Auto Industries Limited</t>
  </si>
  <si>
    <t xml:space="preserve">INE039C01032</t>
  </si>
  <si>
    <t xml:space="preserve">JMFL02</t>
  </si>
  <si>
    <t xml:space="preserve">JM Financial Limited</t>
  </si>
  <si>
    <t xml:space="preserve">INE780C01023</t>
  </si>
  <si>
    <t xml:space="preserve">VSTI01</t>
  </si>
  <si>
    <t xml:space="preserve">VST Industries Limited</t>
  </si>
  <si>
    <t xml:space="preserve">INE710A01016</t>
  </si>
  <si>
    <t xml:space="preserve">Cigarettes &amp; Tobacco Products</t>
  </si>
  <si>
    <t xml:space="preserve">ESSP02</t>
  </si>
  <si>
    <t xml:space="preserve">EPL Limited</t>
  </si>
  <si>
    <t xml:space="preserve">INE255A01020</t>
  </si>
  <si>
    <t xml:space="preserve">ICBR01</t>
  </si>
  <si>
    <t xml:space="preserve">ICICI Securities Limited</t>
  </si>
  <si>
    <t xml:space="preserve">INE763G01038</t>
  </si>
  <si>
    <t xml:space="preserve">TCNS01</t>
  </si>
  <si>
    <t xml:space="preserve">TCNS Clothing Co. Limited</t>
  </si>
  <si>
    <t xml:space="preserve">INE778U01029</t>
  </si>
  <si>
    <t xml:space="preserve">JLLH01</t>
  </si>
  <si>
    <t xml:space="preserve">Jupiter Life Line Hospitals Limited</t>
  </si>
  <si>
    <t xml:space="preserve">INE682M01012</t>
  </si>
  <si>
    <t xml:space="preserve">ALPM01</t>
  </si>
  <si>
    <t xml:space="preserve">Alembic Pharmaceuticals Limited</t>
  </si>
  <si>
    <t xml:space="preserve">INE901L01018</t>
  </si>
  <si>
    <t xml:space="preserve">AAPH01</t>
  </si>
  <si>
    <t xml:space="preserve">Aarti Pharmalabs Limited</t>
  </si>
  <si>
    <t xml:space="preserve">INE0LRU01027</t>
  </si>
  <si>
    <t xml:space="preserve">SUEN02</t>
  </si>
  <si>
    <t xml:space="preserve">Suprajit Engineering Limited</t>
  </si>
  <si>
    <t xml:space="preserve">INE399C01030</t>
  </si>
  <si>
    <t xml:space="preserve">Benchmark Name - NIFTY SMALLCAP 250 TRI</t>
  </si>
  <si>
    <t xml:space="preserve">GOI3730</t>
  </si>
  <si>
    <t xml:space="preserve">7.38% State Government Securities (14/09/2026)</t>
  </si>
  <si>
    <t xml:space="preserve">IN2920160156</t>
  </si>
  <si>
    <t xml:space="preserve">GOI3668</t>
  </si>
  <si>
    <t xml:space="preserve">7.6% State Government Securities (09/08/2026)</t>
  </si>
  <si>
    <t xml:space="preserve">IN1520160087</t>
  </si>
  <si>
    <t xml:space="preserve">GOI4855</t>
  </si>
  <si>
    <t xml:space="preserve">7.61% State Government Securities (09/08/2026)</t>
  </si>
  <si>
    <t xml:space="preserve">IN2020160072</t>
  </si>
  <si>
    <t xml:space="preserve">GOI2538</t>
  </si>
  <si>
    <t xml:space="preserve">7.37% State Government Securities (14/09/2026)</t>
  </si>
  <si>
    <t xml:space="preserve">IN3120160103</t>
  </si>
  <si>
    <t xml:space="preserve">GOI4527</t>
  </si>
  <si>
    <t xml:space="preserve">7.17% State Government Securities (28/09/2026)</t>
  </si>
  <si>
    <t xml:space="preserve">IN2920160164</t>
  </si>
  <si>
    <t xml:space="preserve">GOI1623</t>
  </si>
  <si>
    <t xml:space="preserve">7.58% State Government Securities (24/08/2026)</t>
  </si>
  <si>
    <t xml:space="preserve">IN2220160054</t>
  </si>
  <si>
    <t xml:space="preserve">GOI3541</t>
  </si>
  <si>
    <t xml:space="preserve">IN2220160062</t>
  </si>
  <si>
    <t xml:space="preserve">GOI4858</t>
  </si>
  <si>
    <t xml:space="preserve">7.59% State Government Securities (24/08/2026)</t>
  </si>
  <si>
    <t xml:space="preserve">IN2020160080</t>
  </si>
  <si>
    <t xml:space="preserve">Benchmark Name - NIFTY SDL SEP 2026 INDEX</t>
  </si>
  <si>
    <t xml:space="preserve">148926</t>
  </si>
  <si>
    <t xml:space="preserve">Axis Nifty AAA Bond Plus SDL Apr 2026 50-50 ETF</t>
  </si>
  <si>
    <t xml:space="preserve">INF846K01Z04</t>
  </si>
  <si>
    <t xml:space="preserve">Benchmark Name - NIFTY AAA BOND PLUS SDL APR 2026 50:50 INDEX</t>
  </si>
  <si>
    <t xml:space="preserve">GOI1475</t>
  </si>
  <si>
    <t xml:space="preserve">8.88% State Government Securities (24/02/2026)</t>
  </si>
  <si>
    <t xml:space="preserve">IN3420150150</t>
  </si>
  <si>
    <t xml:space="preserve">GOI1464</t>
  </si>
  <si>
    <t xml:space="preserve">8.83% State Government Securities (24/02/2026)</t>
  </si>
  <si>
    <t xml:space="preserve">IN3320150383</t>
  </si>
  <si>
    <t xml:space="preserve">GOI1470</t>
  </si>
  <si>
    <t xml:space="preserve">8.69% State Government Securities (24/02/2026)</t>
  </si>
  <si>
    <t xml:space="preserve">IN3120150203</t>
  </si>
  <si>
    <t xml:space="preserve">GOI1478</t>
  </si>
  <si>
    <t xml:space="preserve">8.57% State Government Securities (09/03/2026)</t>
  </si>
  <si>
    <t xml:space="preserve">IN3420150168</t>
  </si>
  <si>
    <t xml:space="preserve">GOI1454</t>
  </si>
  <si>
    <t xml:space="preserve">8.47% State Government Securities (10/02/2026)</t>
  </si>
  <si>
    <t xml:space="preserve">IN2220150188</t>
  </si>
  <si>
    <t xml:space="preserve">GOI4352</t>
  </si>
  <si>
    <t xml:space="preserve">6.18% State Government Securities (25/01/2026)</t>
  </si>
  <si>
    <t xml:space="preserve">IN1520210171</t>
  </si>
  <si>
    <t xml:space="preserve">GOI1438</t>
  </si>
  <si>
    <t xml:space="preserve">8.27% State Government Securities (13/01/2026)</t>
  </si>
  <si>
    <t xml:space="preserve">IN1920150076</t>
  </si>
  <si>
    <t xml:space="preserve">POWF488</t>
  </si>
  <si>
    <t xml:space="preserve">7.15% Power Finance Corporation Limited (08/09/2025) **</t>
  </si>
  <si>
    <t xml:space="preserve">INE134E08LR7</t>
  </si>
  <si>
    <t xml:space="preserve">EXIM559</t>
  </si>
  <si>
    <t xml:space="preserve">8.02% Export Import Bank of India (20/04/2026) **</t>
  </si>
  <si>
    <t xml:space="preserve">INE514E08FB6</t>
  </si>
  <si>
    <t xml:space="preserve">RECL407</t>
  </si>
  <si>
    <t xml:space="preserve">5.81% REC Limited (31/12/2025) **</t>
  </si>
  <si>
    <t xml:space="preserve">INE020B08DH2</t>
  </si>
  <si>
    <t xml:space="preserve">GOI1479</t>
  </si>
  <si>
    <t xml:space="preserve">8.53% State Government Securities (09/03/2026)</t>
  </si>
  <si>
    <t xml:space="preserve">IN3120150211</t>
  </si>
  <si>
    <t xml:space="preserve">NTPC105</t>
  </si>
  <si>
    <t xml:space="preserve">8.19% NTPC Limited (15/12/2025) **</t>
  </si>
  <si>
    <t xml:space="preserve">INE733E07JX0</t>
  </si>
  <si>
    <t xml:space="preserve">RECL287</t>
  </si>
  <si>
    <t xml:space="preserve">8.11% REC Limited (07/10/2025) **</t>
  </si>
  <si>
    <t xml:space="preserve">INE020B08963</t>
  </si>
  <si>
    <t xml:space="preserve">RECL423</t>
  </si>
  <si>
    <t xml:space="preserve">7.32% REC Limited (27/02/2026) **</t>
  </si>
  <si>
    <t xml:space="preserve">INE020B08DW1</t>
  </si>
  <si>
    <t xml:space="preserve">GOI2941</t>
  </si>
  <si>
    <t xml:space="preserve">8.34% State Government Securities (13/01/2026)</t>
  </si>
  <si>
    <t xml:space="preserve">IN3320150359</t>
  </si>
  <si>
    <t xml:space="preserve">EXIM685</t>
  </si>
  <si>
    <t xml:space="preserve">5.85% Export Import Bank of India (12/09/2025) **</t>
  </si>
  <si>
    <t xml:space="preserve">INE514E08FV4</t>
  </si>
  <si>
    <t xml:space="preserve">EXIM524</t>
  </si>
  <si>
    <t xml:space="preserve">8.02% Export Import Bank of India (29/10/2025) **</t>
  </si>
  <si>
    <t xml:space="preserve">INE514E08EQ7</t>
  </si>
  <si>
    <t xml:space="preserve">GOI1651</t>
  </si>
  <si>
    <t xml:space="preserve">8.20% State Government Securities (09/12/2025)</t>
  </si>
  <si>
    <t xml:space="preserve">IN1520150096</t>
  </si>
  <si>
    <t xml:space="preserve">NTPC206</t>
  </si>
  <si>
    <t xml:space="preserve">5.45% NTPC Limited (15/10/2025) **</t>
  </si>
  <si>
    <t xml:space="preserve">INE733E08163</t>
  </si>
  <si>
    <t xml:space="preserve">GOI1647</t>
  </si>
  <si>
    <t xml:space="preserve">8.53% State Government Securities (10/02/2026)</t>
  </si>
  <si>
    <t xml:space="preserve">IN3320150375</t>
  </si>
  <si>
    <t xml:space="preserve">GOI1448</t>
  </si>
  <si>
    <t xml:space="preserve">IN3120150187</t>
  </si>
  <si>
    <t xml:space="preserve">GOI2218</t>
  </si>
  <si>
    <t xml:space="preserve">8.28% State Government Securities (06/03/2026)</t>
  </si>
  <si>
    <t xml:space="preserve">IN1920180198</t>
  </si>
  <si>
    <t xml:space="preserve">GOI1433</t>
  </si>
  <si>
    <t xml:space="preserve">IN3120150179</t>
  </si>
  <si>
    <t xml:space="preserve">GOI1434</t>
  </si>
  <si>
    <t xml:space="preserve">IN1520150104</t>
  </si>
  <si>
    <t xml:space="preserve">GOI1410</t>
  </si>
  <si>
    <t xml:space="preserve">IN1920150050</t>
  </si>
  <si>
    <t xml:space="preserve">GOI1346</t>
  </si>
  <si>
    <t xml:space="preserve">8.23% State Government Securities (09/09/2025)</t>
  </si>
  <si>
    <t xml:space="preserve">IN2220150089</t>
  </si>
  <si>
    <t xml:space="preserve">GOI1517</t>
  </si>
  <si>
    <t xml:space="preserve">8% State Government Securities (20/04/2026)</t>
  </si>
  <si>
    <t xml:space="preserve">IN1520160012</t>
  </si>
  <si>
    <t xml:space="preserve">GOI1421</t>
  </si>
  <si>
    <t xml:space="preserve">8.27% State Government Securities (23/12/2025)</t>
  </si>
  <si>
    <t xml:space="preserve">IN3120150161</t>
  </si>
  <si>
    <t xml:space="preserve">GOI1397</t>
  </si>
  <si>
    <t xml:space="preserve">8.14% State Government Securities (13/11/2025)</t>
  </si>
  <si>
    <t xml:space="preserve">IN1920150035</t>
  </si>
  <si>
    <t xml:space="preserve">GOI1436</t>
  </si>
  <si>
    <t xml:space="preserve">8.25% State Government Securities (13/01/2026)</t>
  </si>
  <si>
    <t xml:space="preserve">IN2220150162</t>
  </si>
  <si>
    <t xml:space="preserve">GOI1447</t>
  </si>
  <si>
    <t xml:space="preserve">IN1920150084</t>
  </si>
  <si>
    <t xml:space="preserve">GOI4604</t>
  </si>
  <si>
    <t xml:space="preserve">8.01% State Government Securities (20/04/2026)</t>
  </si>
  <si>
    <t xml:space="preserve">IN3120160012</t>
  </si>
  <si>
    <t xml:space="preserve">GOI2470</t>
  </si>
  <si>
    <t xml:space="preserve">5.95% State Government Securities (13/05/2025)</t>
  </si>
  <si>
    <t xml:space="preserve">IN3120200057</t>
  </si>
  <si>
    <t xml:space="preserve">Aggregate Investments by other schemes (At NAV)  as on September 30, 2023 RS 28626.93 Lakh's</t>
  </si>
  <si>
    <t xml:space="preserve">150610</t>
  </si>
  <si>
    <t xml:space="preserve">INF846K011K1</t>
  </si>
  <si>
    <t xml:space="preserve">SSNL02</t>
  </si>
  <si>
    <t xml:space="preserve">Delhivery Limited</t>
  </si>
  <si>
    <t xml:space="preserve">INE148O01028</t>
  </si>
  <si>
    <t xml:space="preserve">FESL01</t>
  </si>
  <si>
    <t xml:space="preserve">Eureka Forbes Ltd</t>
  </si>
  <si>
    <t xml:space="preserve">INE0KCE01017</t>
  </si>
  <si>
    <t xml:space="preserve">115606002GBP</t>
  </si>
  <si>
    <t xml:space="preserve">Shell Plc</t>
  </si>
  <si>
    <t xml:space="preserve">GB00BP6MXD84</t>
  </si>
  <si>
    <t xml:space="preserve">Integrated Oil &amp; Gas</t>
  </si>
  <si>
    <t xml:space="preserve">908440USD</t>
  </si>
  <si>
    <t xml:space="preserve">Apple Inc</t>
  </si>
  <si>
    <t xml:space="preserve">US0378331005</t>
  </si>
  <si>
    <t xml:space="preserve">Technology Hardware, Storage &amp; Peripherals</t>
  </si>
  <si>
    <t xml:space="preserve">913577USD</t>
  </si>
  <si>
    <t xml:space="preserve">Boston Scientific Corp</t>
  </si>
  <si>
    <t xml:space="preserve">US1011371077</t>
  </si>
  <si>
    <t xml:space="preserve">461641USD</t>
  </si>
  <si>
    <t xml:space="preserve">Novo Nordisk A/S</t>
  </si>
  <si>
    <t xml:space="preserve">US6701002056</t>
  </si>
  <si>
    <t xml:space="preserve">645156USD</t>
  </si>
  <si>
    <t xml:space="preserve">Amazon Com Inc</t>
  </si>
  <si>
    <t xml:space="preserve">US0231351067</t>
  </si>
  <si>
    <t xml:space="preserve">903618USD</t>
  </si>
  <si>
    <t xml:space="preserve">Costco Wholesale Corp</t>
  </si>
  <si>
    <t xml:space="preserve">US22160K1051</t>
  </si>
  <si>
    <t xml:space="preserve">Consumer Staples Merchandise Retail</t>
  </si>
  <si>
    <t xml:space="preserve">47976949USD</t>
  </si>
  <si>
    <t xml:space="preserve">Crowdstrike Holdings Inc</t>
  </si>
  <si>
    <t xml:space="preserve">US22788C1053</t>
  </si>
  <si>
    <t xml:space="preserve">126082700USD</t>
  </si>
  <si>
    <t xml:space="preserve">Canadian Pacific Kansas City Limited</t>
  </si>
  <si>
    <t xml:space="preserve">CA13646K1084</t>
  </si>
  <si>
    <t xml:space="preserve">Rail Transportation</t>
  </si>
  <si>
    <t xml:space="preserve">12117355USD</t>
  </si>
  <si>
    <t xml:space="preserve">Motorola Solutions Inc</t>
  </si>
  <si>
    <t xml:space="preserve">US6200763075</t>
  </si>
  <si>
    <t xml:space="preserve">1130337USD</t>
  </si>
  <si>
    <t xml:space="preserve">Moody's Corp</t>
  </si>
  <si>
    <t xml:space="preserve">US6153691059</t>
  </si>
  <si>
    <t xml:space="preserve">Financial Exchanges &amp; Data</t>
  </si>
  <si>
    <t xml:space="preserve">11448018USD</t>
  </si>
  <si>
    <t xml:space="preserve">Tesla Inc</t>
  </si>
  <si>
    <t xml:space="preserve">US88160R1014</t>
  </si>
  <si>
    <t xml:space="preserve">Automobile Manufacturers</t>
  </si>
  <si>
    <t xml:space="preserve">2626060USD</t>
  </si>
  <si>
    <t xml:space="preserve">First Solar Inc</t>
  </si>
  <si>
    <t xml:space="preserve">US3364331070</t>
  </si>
  <si>
    <t xml:space="preserve">40769307USD</t>
  </si>
  <si>
    <t xml:space="preserve">Spotify Technology SA</t>
  </si>
  <si>
    <t xml:space="preserve">LU1778762911</t>
  </si>
  <si>
    <t xml:space="preserve">928215USD</t>
  </si>
  <si>
    <t xml:space="preserve">EMERSON ELECTRIC CO</t>
  </si>
  <si>
    <t xml:space="preserve">US2910111044</t>
  </si>
  <si>
    <t xml:space="preserve">Electrical Components &amp; Equipment</t>
  </si>
  <si>
    <t xml:space="preserve">1946078USD</t>
  </si>
  <si>
    <t xml:space="preserve">Las Vegas Sands Corp</t>
  </si>
  <si>
    <t xml:space="preserve">US5178341070</t>
  </si>
  <si>
    <t xml:space="preserve">Casinos &amp; Gaming</t>
  </si>
  <si>
    <t xml:space="preserve">681997USD</t>
  </si>
  <si>
    <t xml:space="preserve">AMETEK Inc</t>
  </si>
  <si>
    <t xml:space="preserve">US0311001004</t>
  </si>
  <si>
    <t xml:space="preserve">903491USD</t>
  </si>
  <si>
    <t xml:space="preserve">Advanced Micro Devices Inc</t>
  </si>
  <si>
    <t xml:space="preserve">US0079031078</t>
  </si>
  <si>
    <t xml:space="preserve">975377USD</t>
  </si>
  <si>
    <t xml:space="preserve">SYNOPSYS INC COM</t>
  </si>
  <si>
    <t xml:space="preserve">US8716071076</t>
  </si>
  <si>
    <t xml:space="preserve">117812USD</t>
  </si>
  <si>
    <t xml:space="preserve">Gartner Inc</t>
  </si>
  <si>
    <t xml:space="preserve">US3666511072</t>
  </si>
  <si>
    <t xml:space="preserve">55256713HKD</t>
  </si>
  <si>
    <t xml:space="preserve">JD.com Inc</t>
  </si>
  <si>
    <t xml:space="preserve">KYG8208B1014</t>
  </si>
  <si>
    <t xml:space="preserve">IRS1163876</t>
  </si>
  <si>
    <t xml:space="preserve">Interest Rate Swaps Pay Floating Receive Fix -IDFC BANK (03/10/2028) (FV 5000 Lacs)</t>
  </si>
  <si>
    <t xml:space="preserve">IRS1163721</t>
  </si>
  <si>
    <t xml:space="preserve">IRS1150695</t>
  </si>
  <si>
    <t xml:space="preserve">Interest Rate Swaps Pay Floating Receive Fix -HSBC BANK (14/06/2024) (FV 5000 Lacs)</t>
  </si>
  <si>
    <t xml:space="preserve">IRS1155660</t>
  </si>
  <si>
    <t xml:space="preserve">Interest Rate Swaps Pay Floating Receive Fix -HSBC BANK (22/09/2028) (FV 5000 Lacs)</t>
  </si>
  <si>
    <t xml:space="preserve">IRS1149701</t>
  </si>
  <si>
    <t xml:space="preserve">Interest Rate Swaps Pay Floating Receive Fix -ICISECPD (16/09/2024) (FV 5000 Lacs)</t>
  </si>
  <si>
    <t xml:space="preserve">IRS1158127</t>
  </si>
  <si>
    <t xml:space="preserve">Interest Rate Swaps Pay Floating Receive Fix -ICISECPD (27/09/2028) (FV 5000 Lacs)</t>
  </si>
  <si>
    <t xml:space="preserve">IRS1158191</t>
  </si>
  <si>
    <t xml:space="preserve">Interest Rate Swaps Pay Floating Receive Fix -HSBC BANK (27/09/2028) (FV 5000 Lacs)</t>
  </si>
  <si>
    <t xml:space="preserve">IRS1140567</t>
  </si>
  <si>
    <t xml:space="preserve">Interest Rate Swaps Pay Floating Receive Fix -ICISECPD (05/09/2024) (FV 5000 Lacs)</t>
  </si>
  <si>
    <t xml:space="preserve">IRS1092013</t>
  </si>
  <si>
    <t xml:space="preserve">Interest Rate Swaps Pay Floating Receive Fix -ICICI BANK (07/07/2028) (FV 500 Lacs)</t>
  </si>
  <si>
    <t xml:space="preserve">IRS1144626</t>
  </si>
  <si>
    <t xml:space="preserve">Interest Rate Swaps Pay Floating Receive Fix -IDFC BANK (08/09/2028) (FV 2500 Lacs)</t>
  </si>
  <si>
    <t xml:space="preserve">IRS1106742</t>
  </si>
  <si>
    <t xml:space="preserve">Interest Rate Swaps Pay Floating Receive Fix -HSBC BANK (18/07/2024) (FV 5000 Lacs)</t>
  </si>
  <si>
    <t xml:space="preserve">IRS1103926</t>
  </si>
  <si>
    <t xml:space="preserve">Interest Rate Swaps Pay Floating Receive Fix -ICISECPD (18/07/2024) (FV 5000 Lacs)</t>
  </si>
  <si>
    <t xml:space="preserve">IRS1129711</t>
  </si>
  <si>
    <t xml:space="preserve">Interest Rate Swaps Pay Floating Receive Fix -IDFC BANK (23/08/2028) (FV 2500 Lacs)</t>
  </si>
  <si>
    <t xml:space="preserve">IRS1118488</t>
  </si>
  <si>
    <t xml:space="preserve">IRS1099462</t>
  </si>
  <si>
    <t xml:space="preserve">Interest Rate Swaps Pay Floating Receive Fix -IDFC BANK (18/07/2025) (FV 5000 Lacs)</t>
  </si>
  <si>
    <t xml:space="preserve">IRS1083297</t>
  </si>
  <si>
    <t xml:space="preserve">Interest Rate Swaps Pay Floating Receive Fix -IDFC BANK (23/06/2025) (FV 5000 Lacs)</t>
  </si>
  <si>
    <t xml:space="preserve">IRS1098396</t>
  </si>
  <si>
    <t xml:space="preserve">Interest Rate Swaps Pay Floating Receive Fix -ICISECPD (17/07/2025) (FV 5000 Lacs)</t>
  </si>
  <si>
    <t xml:space="preserve">IRS1090308</t>
  </si>
  <si>
    <t xml:space="preserve">Interest Rate Swaps Pay Floating Receive Fix -ICISECPD (06/07/2026) (FV 6000 Lacs)</t>
  </si>
  <si>
    <t xml:space="preserve">HHFL172</t>
  </si>
  <si>
    <t xml:space="preserve">5.16% Hero Fincorp Limited (19/07/2024) (FRN) **</t>
  </si>
  <si>
    <t xml:space="preserve">INE957N07625</t>
  </si>
  <si>
    <t xml:space="preserve">MRHF90</t>
  </si>
  <si>
    <t xml:space="preserve">6.7% Mahindra Rural Housing Finance Limited (28/05/2024) **</t>
  </si>
  <si>
    <t xml:space="preserve">INE950O08238</t>
  </si>
  <si>
    <t xml:space="preserve">IND AA+</t>
  </si>
  <si>
    <t xml:space="preserve">HDFB901</t>
  </si>
  <si>
    <t xml:space="preserve">7.77% HDFC Bank Limited (28/06/2027) **</t>
  </si>
  <si>
    <t xml:space="preserve">INE040A08823</t>
  </si>
  <si>
    <t xml:space="preserve">NBAR689</t>
  </si>
  <si>
    <t xml:space="preserve">7.5% National Bank For Agriculture and Rural Development (17/12/2025)</t>
  </si>
  <si>
    <t xml:space="preserve">INE261F08DT8</t>
  </si>
  <si>
    <t xml:space="preserve">GOI4481</t>
  </si>
  <si>
    <t xml:space="preserve">6.95% Government of India (16/12/2025)</t>
  </si>
  <si>
    <t xml:space="preserve">IN001225C076</t>
  </si>
  <si>
    <t xml:space="preserve">SUFI729</t>
  </si>
  <si>
    <t xml:space="preserve">7.8983% Sundaram Finance Limited (18/12/2024) **</t>
  </si>
  <si>
    <t xml:space="preserve">INE660A07RJ5</t>
  </si>
  <si>
    <t xml:space="preserve">TMLF465</t>
  </si>
  <si>
    <t xml:space="preserve">7.7% TMF Holdings Limited (25/02/2025) **</t>
  </si>
  <si>
    <t xml:space="preserve">INE909H08444</t>
  </si>
  <si>
    <t xml:space="preserve">TCFS658</t>
  </si>
  <si>
    <t xml:space="preserve">8.30% Tata Capital Financial Services Limited (13/03/2026) **</t>
  </si>
  <si>
    <t xml:space="preserve">INE306N07NL3</t>
  </si>
  <si>
    <t xml:space="preserve">BHAT55</t>
  </si>
  <si>
    <t xml:space="preserve">8.6% Bharti Telecom Limited (05/12/2024) **</t>
  </si>
  <si>
    <t xml:space="preserve">INE403D08140</t>
  </si>
  <si>
    <t xml:space="preserve">HDFB830</t>
  </si>
  <si>
    <t xml:space="preserve">7.84% HDFC Bank Limited (16/12/2032) **</t>
  </si>
  <si>
    <t xml:space="preserve">INE040A08435</t>
  </si>
  <si>
    <t xml:space="preserve">TRIF104</t>
  </si>
  <si>
    <t xml:space="preserve">8.1% TATA Realty &amp; Infrastructure Limited (06/08/2026) **</t>
  </si>
  <si>
    <t xml:space="preserve">INE371K08227</t>
  </si>
  <si>
    <t xml:space="preserve">SBAI198</t>
  </si>
  <si>
    <t xml:space="preserve">7.99% State Bank of India (28/06/2029) **</t>
  </si>
  <si>
    <t xml:space="preserve">INE062A08207</t>
  </si>
  <si>
    <t xml:space="preserve">POWF511</t>
  </si>
  <si>
    <t xml:space="preserve">7.44% Power Finance Corporation Limited (10/05/2028) **</t>
  </si>
  <si>
    <t xml:space="preserve">INE134E08MN4</t>
  </si>
  <si>
    <t xml:space="preserve">EOPR24</t>
  </si>
  <si>
    <t xml:space="preserve">6.4% Embassy Office Parks REIT (15/02/2024) **</t>
  </si>
  <si>
    <t xml:space="preserve">INE041007050</t>
  </si>
  <si>
    <t xml:space="preserve">GOI3124</t>
  </si>
  <si>
    <t xml:space="preserve">6.76% Government of India (22/02/2029)</t>
  </si>
  <si>
    <t xml:space="preserve">IN000229C020</t>
  </si>
  <si>
    <t xml:space="preserve">GODP225</t>
  </si>
  <si>
    <t xml:space="preserve">8.30% Godrej Properties Limited (19/03/2027) **</t>
  </si>
  <si>
    <t xml:space="preserve">INE484J08055</t>
  </si>
  <si>
    <t xml:space="preserve">EXIM719</t>
  </si>
  <si>
    <t xml:space="preserve">5.20% Export Import Bank of India (04/03/2025) **</t>
  </si>
  <si>
    <t xml:space="preserve">INE514E08FW2</t>
  </si>
  <si>
    <t xml:space="preserve">GOI3117</t>
  </si>
  <si>
    <t xml:space="preserve">6.76% Government of India (22/08/2025)</t>
  </si>
  <si>
    <t xml:space="preserve">IN000825C025</t>
  </si>
  <si>
    <t xml:space="preserve">YIPL20</t>
  </si>
  <si>
    <t xml:space="preserve">6.49% Yarrow Infrastructure Private Limited (01/07/2024) **</t>
  </si>
  <si>
    <t xml:space="preserve">INE001W07011</t>
  </si>
  <si>
    <t xml:space="preserve">FICC534</t>
  </si>
  <si>
    <t xml:space="preserve">8.54% Smfg India Credit Company Limited (24/03/2025) **</t>
  </si>
  <si>
    <t xml:space="preserve">INE535H07BY7</t>
  </si>
  <si>
    <t xml:space="preserve">CHOL1025</t>
  </si>
  <si>
    <t xml:space="preserve">8.25% Cholamandalam Investment and Finance Company Ltd (09/06/2025) **</t>
  </si>
  <si>
    <t xml:space="preserve">INE121A07RH2</t>
  </si>
  <si>
    <t xml:space="preserve">SIDB460</t>
  </si>
  <si>
    <t xml:space="preserve">5.4% Small Industries Dev Bank of India (17/03/2025)</t>
  </si>
  <si>
    <t xml:space="preserve">INE556F08JW2</t>
  </si>
  <si>
    <t xml:space="preserve">POWF479</t>
  </si>
  <si>
    <t xml:space="preserve">6.35% Power Finance Corporation Limited (30/06/2025) **</t>
  </si>
  <si>
    <t xml:space="preserve">INE134E08LF2</t>
  </si>
  <si>
    <t xml:space="preserve">GOI2357</t>
  </si>
  <si>
    <t xml:space="preserve">6.80% Government of India (15/06/2029)</t>
  </si>
  <si>
    <t xml:space="preserve">IN000629C054</t>
  </si>
  <si>
    <t xml:space="preserve">GOI3121</t>
  </si>
  <si>
    <t xml:space="preserve">6.76% Government of India (22/08/2027)</t>
  </si>
  <si>
    <t xml:space="preserve">IN000827C021</t>
  </si>
  <si>
    <t xml:space="preserve">LARS378</t>
  </si>
  <si>
    <t xml:space="preserve">7.25% Larsen &amp; Toubro Limited (06/05/2024) **</t>
  </si>
  <si>
    <t xml:space="preserve">INE018A08BB5</t>
  </si>
  <si>
    <t xml:space="preserve">POWF483</t>
  </si>
  <si>
    <t xml:space="preserve">6.09% Power Finance Corporation Limited (27/08/2026) **</t>
  </si>
  <si>
    <t xml:space="preserve">INE134E08LK2</t>
  </si>
  <si>
    <t xml:space="preserve">GOI2511</t>
  </si>
  <si>
    <t xml:space="preserve">6.54% State Government Securities (01/07/2030)</t>
  </si>
  <si>
    <t xml:space="preserve">IN1520200073</t>
  </si>
  <si>
    <t xml:space="preserve">GOI1089</t>
  </si>
  <si>
    <t xml:space="preserve">9.20% Government of India (30/09/2030)</t>
  </si>
  <si>
    <t xml:space="preserve">IN0020130053</t>
  </si>
  <si>
    <t xml:space="preserve">NBAR471</t>
  </si>
  <si>
    <t xml:space="preserve">8.22% National Bank For Agriculture and Rural Development (13/12/2028) **</t>
  </si>
  <si>
    <t xml:space="preserve">INE261F08AV0</t>
  </si>
  <si>
    <t xml:space="preserve">GOI1609</t>
  </si>
  <si>
    <t xml:space="preserve">8.65% State Government Securities (24/02/2026)</t>
  </si>
  <si>
    <t xml:space="preserve">IN2920150256</t>
  </si>
  <si>
    <t xml:space="preserve">GOI1453</t>
  </si>
  <si>
    <t xml:space="preserve">8.39% State Government Securities (27/01/2026)</t>
  </si>
  <si>
    <t xml:space="preserve">IN2120150098</t>
  </si>
  <si>
    <t xml:space="preserve">PGCI373</t>
  </si>
  <si>
    <t xml:space="preserve">8.40% Power Grid Corporation of India Limited (27/05/2025) **</t>
  </si>
  <si>
    <t xml:space="preserve">INE752E07MR6</t>
  </si>
  <si>
    <t xml:space="preserve">GOI1370</t>
  </si>
  <si>
    <t xml:space="preserve">7.98% State Government Securities (14/10/2025)</t>
  </si>
  <si>
    <t xml:space="preserve">IN1920150019</t>
  </si>
  <si>
    <t xml:space="preserve">LICH267</t>
  </si>
  <si>
    <t xml:space="preserve">8.5% LIC Housing Finance Limited (24/02/2025) **</t>
  </si>
  <si>
    <t xml:space="preserve">INE115A07GS4</t>
  </si>
  <si>
    <t xml:space="preserve">LICH537</t>
  </si>
  <si>
    <t xml:space="preserve">7.99% LIC Housing Finance Limited (12/07/2029) **</t>
  </si>
  <si>
    <t xml:space="preserve">INE115A07OF5</t>
  </si>
  <si>
    <t xml:space="preserve">HDBF312</t>
  </si>
  <si>
    <t xml:space="preserve">8.1965% HDB Financial Services Limited (30/05/2025) **</t>
  </si>
  <si>
    <t xml:space="preserve">INE756I07ES3</t>
  </si>
  <si>
    <t xml:space="preserve">GOI2186</t>
  </si>
  <si>
    <t xml:space="preserve">7.32% Government of India (28/01/2024)</t>
  </si>
  <si>
    <t xml:space="preserve">IN0020180488</t>
  </si>
  <si>
    <t xml:space="preserve">POWF459</t>
  </si>
  <si>
    <t xml:space="preserve">7.17% Power Finance Corporation Limited (22/05/2025)</t>
  </si>
  <si>
    <t xml:space="preserve">INE134E08KT5</t>
  </si>
  <si>
    <t xml:space="preserve">GOI1904</t>
  </si>
  <si>
    <t xml:space="preserve">7.2% State Government Securities (09/08/2027)</t>
  </si>
  <si>
    <t xml:space="preserve">IN2220170061</t>
  </si>
  <si>
    <t xml:space="preserve">GOI2738</t>
  </si>
  <si>
    <t xml:space="preserve">6.69% State Government Securities (23/09/2030)</t>
  </si>
  <si>
    <t xml:space="preserve">IN3120200297</t>
  </si>
  <si>
    <t xml:space="preserve">GOI3588</t>
  </si>
  <si>
    <t xml:space="preserve">6.67% Government of India (15/12/2035)</t>
  </si>
  <si>
    <t xml:space="preserve">IN0020210152</t>
  </si>
  <si>
    <t xml:space="preserve">GOI3102</t>
  </si>
  <si>
    <t xml:space="preserve">6.64% Government of India (16/06/2035)</t>
  </si>
  <si>
    <t xml:space="preserve">IN0020210020</t>
  </si>
  <si>
    <t xml:space="preserve">GOI4067</t>
  </si>
  <si>
    <t xml:space="preserve">7.17% State Government Securities (02/03/2032)</t>
  </si>
  <si>
    <t xml:space="preserve">IN3420210269</t>
  </si>
  <si>
    <t xml:space="preserve">GOI1673</t>
  </si>
  <si>
    <t xml:space="preserve">6.79% Government of India (26/12/2029)</t>
  </si>
  <si>
    <t xml:space="preserve">IN0020160118</t>
  </si>
  <si>
    <t xml:space="preserve">GOI922</t>
  </si>
  <si>
    <t xml:space="preserve">8.20% Government of India (24/09/2025)</t>
  </si>
  <si>
    <t xml:space="preserve">IN0020120047</t>
  </si>
  <si>
    <t xml:space="preserve">GOI1398</t>
  </si>
  <si>
    <t xml:space="preserve">8.12% State Government Securities (13/11/2025)</t>
  </si>
  <si>
    <t xml:space="preserve">IN2220150121</t>
  </si>
  <si>
    <t xml:space="preserve">GOI838</t>
  </si>
  <si>
    <t xml:space="preserve">8.97% Government of India (05/12/2030)</t>
  </si>
  <si>
    <t xml:space="preserve">IN0020110055</t>
  </si>
  <si>
    <t xml:space="preserve">FBRT36</t>
  </si>
  <si>
    <t xml:space="preserve">First Business Receivables Trust (01/04/2024) **</t>
  </si>
  <si>
    <t xml:space="preserve">INE0BTV15170</t>
  </si>
  <si>
    <t xml:space="preserve">FBRT37</t>
  </si>
  <si>
    <t xml:space="preserve">First Business Receivables Trust (01/07/2024) **</t>
  </si>
  <si>
    <t xml:space="preserve">INE0BTV15188</t>
  </si>
  <si>
    <t xml:space="preserve">Aggregate Investments by other schemes (At NAV)  as on September 30, 2023 RS 259.38 Lakh's</t>
  </si>
  <si>
    <t xml:space="preserve">Benchmark Name - NIFTY SHORT DURATION DEBT INDEX B-II</t>
  </si>
  <si>
    <t xml:space="preserve">IRS1144306</t>
  </si>
  <si>
    <t xml:space="preserve">Interest Rate Swaps Pay Floating Receive Fix -HSBC BANK (18/04/2025) (FV 5000 Lacs)</t>
  </si>
  <si>
    <t xml:space="preserve">IRS1110731</t>
  </si>
  <si>
    <t xml:space="preserve">Interest Rate Swaps Pay Floating Receive Fix -ICISECPD (31/07/2025) (FV 2500 Lacs)</t>
  </si>
  <si>
    <t xml:space="preserve">IRS1083412</t>
  </si>
  <si>
    <t xml:space="preserve">Interest Rate Swaps Pay Floating Receive Fix -ICISECPD (26/06/2025) (FV 5000 Lacs)</t>
  </si>
  <si>
    <t xml:space="preserve">NHBA319</t>
  </si>
  <si>
    <t xml:space="preserve">7.77% National Housing Bank (02/04/2026) **</t>
  </si>
  <si>
    <t xml:space="preserve">INE557F08FP2</t>
  </si>
  <si>
    <t xml:space="preserve">HDBF297</t>
  </si>
  <si>
    <t xml:space="preserve">5.42% HDB Financial Services Limited (17/01/2024) **</t>
  </si>
  <si>
    <t xml:space="preserve">INE756I07EA1</t>
  </si>
  <si>
    <t xml:space="preserve">BHFL70</t>
  </si>
  <si>
    <t xml:space="preserve">5.70% Bajaj Housing Finance Limited (10/06/2024) **</t>
  </si>
  <si>
    <t xml:space="preserve">INE377Y07227</t>
  </si>
  <si>
    <t xml:space="preserve">LICH524</t>
  </si>
  <si>
    <t xml:space="preserve">8.79% LIC Housing Finance Limited (05/03/2024) **</t>
  </si>
  <si>
    <t xml:space="preserve">INE115A07NY8</t>
  </si>
  <si>
    <t xml:space="preserve">SHEB132</t>
  </si>
  <si>
    <t xml:space="preserve">6.3% Tata Motors Finance Solutions Limited (31/05/2024) (FRN) **</t>
  </si>
  <si>
    <t xml:space="preserve">INE601U08234</t>
  </si>
  <si>
    <t xml:space="preserve">SHTR493</t>
  </si>
  <si>
    <t xml:space="preserve">8.95% Shriram Finance Limited (21/04/2025) (FRN) **</t>
  </si>
  <si>
    <t xml:space="preserve">INE721A07RI7</t>
  </si>
  <si>
    <t xml:space="preserve">NBAR587</t>
  </si>
  <si>
    <t xml:space="preserve">5.14% National Bank For Agriculture and Rural Development (31/01/2024) **</t>
  </si>
  <si>
    <t xml:space="preserve">INE261F08CK9</t>
  </si>
  <si>
    <t xml:space="preserve">TCHF345</t>
  </si>
  <si>
    <t xml:space="preserve">Tata Capital Housing Finance Limited (24/01/2024) (ZCB) **</t>
  </si>
  <si>
    <t xml:space="preserve">INE033L07GY4</t>
  </si>
  <si>
    <t xml:space="preserve">BHFL84</t>
  </si>
  <si>
    <t xml:space="preserve">5.84% Bajaj Housing Finance Limited (21/02/2024) **</t>
  </si>
  <si>
    <t xml:space="preserve">INE377Y07292</t>
  </si>
  <si>
    <t xml:space="preserve">BAFL758</t>
  </si>
  <si>
    <t xml:space="preserve">5.95% Bajaj Finance Limited (12/04/2024) **</t>
  </si>
  <si>
    <t xml:space="preserve">INE296A07RR1</t>
  </si>
  <si>
    <t xml:space="preserve">SIDB457</t>
  </si>
  <si>
    <t xml:space="preserve">5.59% Small Industries Dev Bank of India (21/02/2025) **</t>
  </si>
  <si>
    <t xml:space="preserve">INE556F08JU6</t>
  </si>
  <si>
    <t xml:space="preserve">CARE AAA</t>
  </si>
  <si>
    <t xml:space="preserve">GOI2393</t>
  </si>
  <si>
    <t xml:space="preserve">6.80% Government of India (15/12/2023)</t>
  </si>
  <si>
    <t xml:space="preserve">IN001223C055</t>
  </si>
  <si>
    <t xml:space="preserve">GOI3584</t>
  </si>
  <si>
    <t xml:space="preserve">8.83% Government of India (12/12/2023)</t>
  </si>
  <si>
    <t xml:space="preserve">IN001223C048</t>
  </si>
  <si>
    <t xml:space="preserve">GOI4086</t>
  </si>
  <si>
    <t xml:space="preserve">7.77% State Government Securities (28/02/2024)</t>
  </si>
  <si>
    <t xml:space="preserve">IN1720160275</t>
  </si>
  <si>
    <t xml:space="preserve">GOI3075</t>
  </si>
  <si>
    <t xml:space="preserve">9.23% Government of India (23/12/2023)</t>
  </si>
  <si>
    <t xml:space="preserve">IN001223C063</t>
  </si>
  <si>
    <t xml:space="preserve">KOMP1596</t>
  </si>
  <si>
    <t xml:space="preserve">Kotak Mahindra Prime Limited (19/01/2024) (ZCB) **</t>
  </si>
  <si>
    <t xml:space="preserve">INE916DA7QV6</t>
  </si>
  <si>
    <t xml:space="preserve">TCHF360</t>
  </si>
  <si>
    <t xml:space="preserve">5.86% Tata Capital Housing Finance Limited (23/02/2024)</t>
  </si>
  <si>
    <t xml:space="preserve">INE033L07HP0</t>
  </si>
  <si>
    <t xml:space="preserve">GOI1168</t>
  </si>
  <si>
    <t xml:space="preserve">9.55% State Government Securities (12/02/2024)</t>
  </si>
  <si>
    <t xml:space="preserve">IN1920130102</t>
  </si>
  <si>
    <t xml:space="preserve">DMED29</t>
  </si>
  <si>
    <t xml:space="preserve">6.85% DME Development Limited (16/03/2037) (FRN) **</t>
  </si>
  <si>
    <t xml:space="preserve">INE0J7Q07017</t>
  </si>
  <si>
    <t xml:space="preserve">DMED28</t>
  </si>
  <si>
    <t xml:space="preserve">6.85% DME Development Limited (16/03/2036) (FRN) **</t>
  </si>
  <si>
    <t xml:space="preserve">INE0J7Q07108</t>
  </si>
  <si>
    <t xml:space="preserve">DMED27</t>
  </si>
  <si>
    <t xml:space="preserve">6.85% DME Development Limited (16/03/2035) (FRN) **</t>
  </si>
  <si>
    <t xml:space="preserve">INE0J7Q07090</t>
  </si>
  <si>
    <t xml:space="preserve">DMED25</t>
  </si>
  <si>
    <t xml:space="preserve">6.85% DME Development Limited (16/03/2033) (FRN) **</t>
  </si>
  <si>
    <t xml:space="preserve">INE0J7Q07074</t>
  </si>
  <si>
    <t xml:space="preserve">DMED26</t>
  </si>
  <si>
    <t xml:space="preserve">6.85% DME Development Limited (16/03/2034) (FRN) **</t>
  </si>
  <si>
    <t xml:space="preserve">INE0J7Q07082</t>
  </si>
  <si>
    <t xml:space="preserve">DMED24</t>
  </si>
  <si>
    <t xml:space="preserve">6.85% DME Development Limited (16/03/2032) (FRN) **</t>
  </si>
  <si>
    <t xml:space="preserve">INE0J7Q07066</t>
  </si>
  <si>
    <t xml:space="preserve">DMED23</t>
  </si>
  <si>
    <t xml:space="preserve">6.85% DME Development Limited (16/03/2031) (FRN) **</t>
  </si>
  <si>
    <t xml:space="preserve">INE0J7Q07058</t>
  </si>
  <si>
    <t xml:space="preserve">DMED22</t>
  </si>
  <si>
    <t xml:space="preserve">6.85% DME Development Limited (16/03/2030) (FRN) **</t>
  </si>
  <si>
    <t xml:space="preserve">INE0J7Q07041</t>
  </si>
  <si>
    <t xml:space="preserve">DMED21</t>
  </si>
  <si>
    <t xml:space="preserve">6.85% DME Development Limited (16/03/2029) (FRN) **</t>
  </si>
  <si>
    <t xml:space="preserve">INE0J7Q07033</t>
  </si>
  <si>
    <t xml:space="preserve">DMED20</t>
  </si>
  <si>
    <t xml:space="preserve">6.85% DME Development Limited (16/03/2028) (FRN) **</t>
  </si>
  <si>
    <t xml:space="preserve">INE0J7Q07025</t>
  </si>
  <si>
    <t xml:space="preserve">IBCL1151</t>
  </si>
  <si>
    <t xml:space="preserve">ICICI Bank Limited (30/04/2024)</t>
  </si>
  <si>
    <t xml:space="preserve">INE090A168Z5</t>
  </si>
  <si>
    <t xml:space="preserve">UNBI353</t>
  </si>
  <si>
    <t xml:space="preserve">Union Bank of India (06/02/2024)</t>
  </si>
  <si>
    <t xml:space="preserve">INE692A16FV9</t>
  </si>
  <si>
    <t xml:space="preserve">INBK397</t>
  </si>
  <si>
    <t xml:space="preserve">Indian Bank (14/02/2024)</t>
  </si>
  <si>
    <t xml:space="preserve">INE562A16LL3</t>
  </si>
  <si>
    <t xml:space="preserve">SIDB503</t>
  </si>
  <si>
    <t xml:space="preserve">Small Industries Dev Bank of India (14/03/2024)</t>
  </si>
  <si>
    <t xml:space="preserve">INE556F16AG7</t>
  </si>
  <si>
    <t xml:space="preserve">KMBK823</t>
  </si>
  <si>
    <t xml:space="preserve">Kotak Mahindra Bank Limited (09/05/2024)</t>
  </si>
  <si>
    <t xml:space="preserve">INE237A166T6</t>
  </si>
  <si>
    <t xml:space="preserve">KMBK807</t>
  </si>
  <si>
    <t xml:space="preserve">Kotak Mahindra Bank Limited (06/12/2023)</t>
  </si>
  <si>
    <t xml:space="preserve">INE237A162R9</t>
  </si>
  <si>
    <t xml:space="preserve">EXIM742</t>
  </si>
  <si>
    <t xml:space="preserve">Export Import Bank of India (15/03/2024)</t>
  </si>
  <si>
    <t xml:space="preserve">INE514E16CF7</t>
  </si>
  <si>
    <t xml:space="preserve">HDFB842</t>
  </si>
  <si>
    <t xml:space="preserve">HDFC Bank Limited (16/04/2024) **</t>
  </si>
  <si>
    <t xml:space="preserve">INE040A14276</t>
  </si>
  <si>
    <t xml:space="preserve">MMFS1179</t>
  </si>
  <si>
    <t xml:space="preserve">Mahindra &amp; Mahindra Financial Services Limited (23/02/2024) **</t>
  </si>
  <si>
    <t xml:space="preserve">INE774D14RY3</t>
  </si>
  <si>
    <t xml:space="preserve">HDFB918</t>
  </si>
  <si>
    <t xml:space="preserve">HDFC Bank Limited (26/04/2024) **</t>
  </si>
  <si>
    <t xml:space="preserve">INE040A14300</t>
  </si>
  <si>
    <t xml:space="preserve">TBIL2201</t>
  </si>
  <si>
    <t xml:space="preserve">182 Days Tbill (MD 09/11/2023)</t>
  </si>
  <si>
    <t xml:space="preserve">IN002023Y060</t>
  </si>
  <si>
    <t xml:space="preserve">Benchmark Name - NIFTY LOW DURATION DEBT INDEX B-I</t>
  </si>
  <si>
    <t xml:space="preserve">GOI1662</t>
  </si>
  <si>
    <t xml:space="preserve">IN2920150454</t>
  </si>
  <si>
    <t xml:space="preserve">Nifty 500 TRI Index (65%) + Nifty Composite Debt Index (20%) + Domestic Price of Physical Gold (7.5%) + Domestic Price of Physical Silver (7.5%)</t>
  </si>
  <si>
    <t xml:space="preserve">Aggregate Investments by other schemes (At NAV)  as on September 30, 2023 RS 130.21 Lakh's</t>
  </si>
  <si>
    <t xml:space="preserve">TTKH01</t>
  </si>
  <si>
    <t xml:space="preserve">TTK Healthcare Limited</t>
  </si>
  <si>
    <t xml:space="preserve">INE910C01018</t>
  </si>
  <si>
    <t xml:space="preserve">IRS1126549</t>
  </si>
  <si>
    <t xml:space="preserve">Interest Rate Swaps Pay Floating Receive Fix -IDFC BANK (18/08/2024) (FV 5000 Lacs)</t>
  </si>
  <si>
    <t xml:space="preserve">GOI5263</t>
  </si>
  <si>
    <t xml:space="preserve">8.87% State Government Securities (16/10/2024)</t>
  </si>
  <si>
    <t xml:space="preserve">IN1720140061</t>
  </si>
  <si>
    <t xml:space="preserve">NBAR613</t>
  </si>
  <si>
    <t xml:space="preserve">5.44% National Bank For Agriculture and Rural Development (05/02/2024) **</t>
  </si>
  <si>
    <t xml:space="preserve">INE261F08CU8</t>
  </si>
  <si>
    <t xml:space="preserve">HDFB897</t>
  </si>
  <si>
    <t xml:space="preserve">5.9% HDFC Bank Limited (25/02/2025) **</t>
  </si>
  <si>
    <t xml:space="preserve">INE040A08971</t>
  </si>
  <si>
    <t xml:space="preserve">MAGH94</t>
  </si>
  <si>
    <t xml:space="preserve">8.5% Poonawalla Housing Finance Limited (16/09/2024) **</t>
  </si>
  <si>
    <t xml:space="preserve">INE055I07149</t>
  </si>
  <si>
    <t xml:space="preserve">POWF448</t>
  </si>
  <si>
    <t xml:space="preserve">7.42% Power Finance Corporation Limited (19/11/2024)</t>
  </si>
  <si>
    <t xml:space="preserve">INE134E08KH0</t>
  </si>
  <si>
    <t xml:space="preserve">HDBF299</t>
  </si>
  <si>
    <t xml:space="preserve">7.49% HDB Financial Services Limited (24/01/2025) **</t>
  </si>
  <si>
    <t xml:space="preserve">INE756I07EE3</t>
  </si>
  <si>
    <t xml:space="preserve">MALE569</t>
  </si>
  <si>
    <t xml:space="preserve">9% Poonawalla Fincorp Limited (05/04/2024) **</t>
  </si>
  <si>
    <t xml:space="preserve">INE511C07599</t>
  </si>
  <si>
    <t xml:space="preserve">MALE568</t>
  </si>
  <si>
    <t xml:space="preserve">9% Poonawalla Fincorp Limited (13/02/2024) **</t>
  </si>
  <si>
    <t xml:space="preserve">INE511C07581</t>
  </si>
  <si>
    <t xml:space="preserve">GOI4992</t>
  </si>
  <si>
    <t xml:space="preserve">7.72% Government of India (26/04/2024)</t>
  </si>
  <si>
    <t xml:space="preserve">IN000424C019</t>
  </si>
  <si>
    <t xml:space="preserve">SATR39</t>
  </si>
  <si>
    <t xml:space="preserve">Sansar Trust (25/02/2026) **</t>
  </si>
  <si>
    <t xml:space="preserve">INE0N4M15010</t>
  </si>
  <si>
    <t xml:space="preserve">IBCL1143</t>
  </si>
  <si>
    <t xml:space="preserve">ICICI Bank Limited (12/12/2023)</t>
  </si>
  <si>
    <t xml:space="preserve">INE090A161Z0</t>
  </si>
  <si>
    <t xml:space="preserve">BKBA361</t>
  </si>
  <si>
    <t xml:space="preserve">Bank of Baroda (15/11/2023)</t>
  </si>
  <si>
    <t xml:space="preserve">INE028A16CY7</t>
  </si>
  <si>
    <t xml:space="preserve">KMBK808</t>
  </si>
  <si>
    <t xml:space="preserve">Kotak Mahindra Bank Limited (11/12/2023)</t>
  </si>
  <si>
    <t xml:space="preserve">INE237A164R5</t>
  </si>
  <si>
    <t xml:space="preserve">KMBK830</t>
  </si>
  <si>
    <t xml:space="preserve">Kotak Mahindra Bank Limited (22/05/2024)</t>
  </si>
  <si>
    <t xml:space="preserve">INE237A167T4</t>
  </si>
  <si>
    <t xml:space="preserve">GCPL69</t>
  </si>
  <si>
    <t xml:space="preserve">Godrej Consumer Products Limited (21/12/2023) **</t>
  </si>
  <si>
    <t xml:space="preserve">INE102D14856</t>
  </si>
  <si>
    <t xml:space="preserve">SIDB509</t>
  </si>
  <si>
    <t xml:space="preserve">Small Industries Dev Bank of India (15/03/2024) **</t>
  </si>
  <si>
    <t xml:space="preserve">INE556F14JB4</t>
  </si>
  <si>
    <t xml:space="preserve">SIDB523</t>
  </si>
  <si>
    <t xml:space="preserve">Small Industries Dev Bank of India (18/12/2023) **</t>
  </si>
  <si>
    <t xml:space="preserve">INE556F14JJ7</t>
  </si>
  <si>
    <t xml:space="preserve">IIFW275</t>
  </si>
  <si>
    <t xml:space="preserve">360 One Prime Limited (16/01/2024) **</t>
  </si>
  <si>
    <t xml:space="preserve">INE248U14NU9</t>
  </si>
  <si>
    <t xml:space="preserve">SHKL61</t>
  </si>
  <si>
    <t xml:space="preserve">Sharekhan Limited (18/01/2024) **</t>
  </si>
  <si>
    <t xml:space="preserve">INE211H14542</t>
  </si>
  <si>
    <t xml:space="preserve">JMFP873</t>
  </si>
  <si>
    <t xml:space="preserve">JM Financial Products Limited (28/02/2024) **</t>
  </si>
  <si>
    <t xml:space="preserve">INE523H140N0</t>
  </si>
  <si>
    <t xml:space="preserve">EFIL96</t>
  </si>
  <si>
    <t xml:space="preserve">Nuvama Wealth Finance Limited (01/03/2024) **</t>
  </si>
  <si>
    <t xml:space="preserve">INE918K14AG4</t>
  </si>
  <si>
    <t xml:space="preserve">MOFV55</t>
  </si>
  <si>
    <t xml:space="preserve">Motilal Oswal Finvest Limited (14/03/2024) **</t>
  </si>
  <si>
    <t xml:space="preserve">INE01WN14942</t>
  </si>
  <si>
    <t xml:space="preserve">TATE59</t>
  </si>
  <si>
    <t xml:space="preserve">Tata Teleservices Limited (10/11/2023) **</t>
  </si>
  <si>
    <t xml:space="preserve">INE037E14AI2</t>
  </si>
  <si>
    <t xml:space="preserve">TBIL2252</t>
  </si>
  <si>
    <t xml:space="preserve">182 Days Tbill (MD 07/03/2024)</t>
  </si>
  <si>
    <t xml:space="preserve">IN002023Y243</t>
  </si>
  <si>
    <t xml:space="preserve">Aggregate Investments by other schemes (At NAV)  as on September 30, 2023 RS 20091.23 Lakh's</t>
  </si>
  <si>
    <t xml:space="preserve">Benchmark Name - NIFTY ULTRA SHORT DURATION DEBT INDEX B-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;\(#,##0.00\)"/>
    <numFmt numFmtId="168" formatCode="#,##0.00%;\(#,##0.00\)%"/>
    <numFmt numFmtId="169" formatCode="#,##0.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0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7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7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7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image" Target="../media/image1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1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image" Target="../media/image10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4873320</xdr:colOff>
      <xdr:row>26</xdr:row>
      <xdr:rowOff>1533240</xdr:rowOff>
    </xdr:to>
    <xdr:pic>
      <xdr:nvPicPr>
        <xdr:cNvPr id="0" name="Picture" descr=""/>
        <xdr:cNvPicPr/>
      </xdr:nvPicPr>
      <xdr:blipFill>
        <a:blip r:embed="rId1"/>
        <a:stretch/>
      </xdr:blipFill>
      <xdr:spPr>
        <a:xfrm>
          <a:off x="231840" y="4600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</xdr:row>
      <xdr:rowOff>0</xdr:rowOff>
    </xdr:from>
    <xdr:to>
      <xdr:col>3</xdr:col>
      <xdr:colOff>2345760</xdr:colOff>
      <xdr:row>26</xdr:row>
      <xdr:rowOff>1533240</xdr:rowOff>
    </xdr:to>
    <xdr:pic>
      <xdr:nvPicPr>
        <xdr:cNvPr id="1" name="Picture" descr=""/>
        <xdr:cNvPicPr/>
      </xdr:nvPicPr>
      <xdr:blipFill>
        <a:blip r:embed="rId2"/>
        <a:stretch/>
      </xdr:blipFill>
      <xdr:spPr>
        <a:xfrm>
          <a:off x="5105520" y="4600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4873320</xdr:colOff>
      <xdr:row>30</xdr:row>
      <xdr:rowOff>1532880</xdr:rowOff>
    </xdr:to>
    <xdr:pic>
      <xdr:nvPicPr>
        <xdr:cNvPr id="18" name="Picture" descr=""/>
        <xdr:cNvPicPr/>
      </xdr:nvPicPr>
      <xdr:blipFill>
        <a:blip r:embed="rId1"/>
        <a:stretch/>
      </xdr:blipFill>
      <xdr:spPr>
        <a:xfrm>
          <a:off x="231840" y="52484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2345760</xdr:colOff>
      <xdr:row>30</xdr:row>
      <xdr:rowOff>1532880</xdr:rowOff>
    </xdr:to>
    <xdr:pic>
      <xdr:nvPicPr>
        <xdr:cNvPr id="19" name="Picture" descr=""/>
        <xdr:cNvPicPr/>
      </xdr:nvPicPr>
      <xdr:blipFill>
        <a:blip r:embed="rId2"/>
        <a:stretch/>
      </xdr:blipFill>
      <xdr:spPr>
        <a:xfrm>
          <a:off x="5105520" y="52484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0</xdr:rowOff>
    </xdr:from>
    <xdr:to>
      <xdr:col>1</xdr:col>
      <xdr:colOff>4873320</xdr:colOff>
      <xdr:row>27</xdr:row>
      <xdr:rowOff>1533240</xdr:rowOff>
    </xdr:to>
    <xdr:pic>
      <xdr:nvPicPr>
        <xdr:cNvPr id="20" name="Picture" descr=""/>
        <xdr:cNvPicPr/>
      </xdr:nvPicPr>
      <xdr:blipFill>
        <a:blip r:embed="rId1"/>
        <a:stretch/>
      </xdr:blipFill>
      <xdr:spPr>
        <a:xfrm>
          <a:off x="231840" y="47624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0</xdr:rowOff>
    </xdr:from>
    <xdr:to>
      <xdr:col>3</xdr:col>
      <xdr:colOff>2345760</xdr:colOff>
      <xdr:row>27</xdr:row>
      <xdr:rowOff>1533240</xdr:rowOff>
    </xdr:to>
    <xdr:pic>
      <xdr:nvPicPr>
        <xdr:cNvPr id="21" name="Picture" descr=""/>
        <xdr:cNvPicPr/>
      </xdr:nvPicPr>
      <xdr:blipFill>
        <a:blip r:embed="rId2"/>
        <a:stretch/>
      </xdr:blipFill>
      <xdr:spPr>
        <a:xfrm>
          <a:off x="5105520" y="47624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5</xdr:row>
      <xdr:rowOff>0</xdr:rowOff>
    </xdr:from>
    <xdr:to>
      <xdr:col>1</xdr:col>
      <xdr:colOff>4873320</xdr:colOff>
      <xdr:row>155</xdr:row>
      <xdr:rowOff>1532880</xdr:rowOff>
    </xdr:to>
    <xdr:pic>
      <xdr:nvPicPr>
        <xdr:cNvPr id="22" name="Picture" descr=""/>
        <xdr:cNvPicPr/>
      </xdr:nvPicPr>
      <xdr:blipFill>
        <a:blip r:embed="rId1"/>
        <a:stretch/>
      </xdr:blipFill>
      <xdr:spPr>
        <a:xfrm>
          <a:off x="231840" y="2548908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5</xdr:row>
      <xdr:rowOff>0</xdr:rowOff>
    </xdr:from>
    <xdr:to>
      <xdr:col>3</xdr:col>
      <xdr:colOff>2345760</xdr:colOff>
      <xdr:row>155</xdr:row>
      <xdr:rowOff>1532880</xdr:rowOff>
    </xdr:to>
    <xdr:pic>
      <xdr:nvPicPr>
        <xdr:cNvPr id="23" name="Picture" descr=""/>
        <xdr:cNvPicPr/>
      </xdr:nvPicPr>
      <xdr:blipFill>
        <a:blip r:embed="rId2"/>
        <a:stretch/>
      </xdr:blipFill>
      <xdr:spPr>
        <a:xfrm>
          <a:off x="5105520" y="254890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8</xdr:row>
      <xdr:rowOff>0</xdr:rowOff>
    </xdr:from>
    <xdr:to>
      <xdr:col>1</xdr:col>
      <xdr:colOff>4873320</xdr:colOff>
      <xdr:row>48</xdr:row>
      <xdr:rowOff>1533240</xdr:rowOff>
    </xdr:to>
    <xdr:pic>
      <xdr:nvPicPr>
        <xdr:cNvPr id="24" name="Picture" descr=""/>
        <xdr:cNvPicPr/>
      </xdr:nvPicPr>
      <xdr:blipFill>
        <a:blip r:embed="rId1"/>
        <a:stretch/>
      </xdr:blipFill>
      <xdr:spPr>
        <a:xfrm>
          <a:off x="231840" y="8163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3</xdr:col>
      <xdr:colOff>2345760</xdr:colOff>
      <xdr:row>48</xdr:row>
      <xdr:rowOff>1533240</xdr:rowOff>
    </xdr:to>
    <xdr:pic>
      <xdr:nvPicPr>
        <xdr:cNvPr id="25" name="Picture" descr=""/>
        <xdr:cNvPicPr/>
      </xdr:nvPicPr>
      <xdr:blipFill>
        <a:blip r:embed="rId2"/>
        <a:stretch/>
      </xdr:blipFill>
      <xdr:spPr>
        <a:xfrm>
          <a:off x="5105520" y="8163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4873320</xdr:colOff>
      <xdr:row>55</xdr:row>
      <xdr:rowOff>1533240</xdr:rowOff>
    </xdr:to>
    <xdr:pic>
      <xdr:nvPicPr>
        <xdr:cNvPr id="26" name="Picture" descr=""/>
        <xdr:cNvPicPr/>
      </xdr:nvPicPr>
      <xdr:blipFill>
        <a:blip r:embed="rId1"/>
        <a:stretch/>
      </xdr:blipFill>
      <xdr:spPr>
        <a:xfrm>
          <a:off x="231840" y="9296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45760</xdr:colOff>
      <xdr:row>55</xdr:row>
      <xdr:rowOff>1533240</xdr:rowOff>
    </xdr:to>
    <xdr:pic>
      <xdr:nvPicPr>
        <xdr:cNvPr id="27" name="Picture" descr=""/>
        <xdr:cNvPicPr/>
      </xdr:nvPicPr>
      <xdr:blipFill>
        <a:blip r:embed="rId2"/>
        <a:stretch/>
      </xdr:blipFill>
      <xdr:spPr>
        <a:xfrm>
          <a:off x="5105520" y="9296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3</xdr:row>
      <xdr:rowOff>0</xdr:rowOff>
    </xdr:from>
    <xdr:to>
      <xdr:col>1</xdr:col>
      <xdr:colOff>4873320</xdr:colOff>
      <xdr:row>103</xdr:row>
      <xdr:rowOff>1533240</xdr:rowOff>
    </xdr:to>
    <xdr:pic>
      <xdr:nvPicPr>
        <xdr:cNvPr id="28" name="Picture" descr=""/>
        <xdr:cNvPicPr/>
      </xdr:nvPicPr>
      <xdr:blipFill>
        <a:blip r:embed="rId1"/>
        <a:stretch/>
      </xdr:blipFill>
      <xdr:spPr>
        <a:xfrm>
          <a:off x="231840" y="170686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3</xdr:col>
      <xdr:colOff>2345760</xdr:colOff>
      <xdr:row>103</xdr:row>
      <xdr:rowOff>1533240</xdr:rowOff>
    </xdr:to>
    <xdr:pic>
      <xdr:nvPicPr>
        <xdr:cNvPr id="29" name="Picture" descr=""/>
        <xdr:cNvPicPr/>
      </xdr:nvPicPr>
      <xdr:blipFill>
        <a:blip r:embed="rId2"/>
        <a:stretch/>
      </xdr:blipFill>
      <xdr:spPr>
        <a:xfrm>
          <a:off x="5105520" y="170686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6</xdr:row>
      <xdr:rowOff>0</xdr:rowOff>
    </xdr:from>
    <xdr:to>
      <xdr:col>3</xdr:col>
      <xdr:colOff>2345760</xdr:colOff>
      <xdr:row>126</xdr:row>
      <xdr:rowOff>1532880</xdr:rowOff>
    </xdr:to>
    <xdr:pic>
      <xdr:nvPicPr>
        <xdr:cNvPr id="30" name="Picture" descr=""/>
        <xdr:cNvPicPr/>
      </xdr:nvPicPr>
      <xdr:blipFill>
        <a:blip r:embed="rId1"/>
        <a:stretch/>
      </xdr:blipFill>
      <xdr:spPr>
        <a:xfrm>
          <a:off x="5105520" y="207932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4609080</xdr:colOff>
      <xdr:row>126</xdr:row>
      <xdr:rowOff>1532880</xdr:rowOff>
    </xdr:to>
    <xdr:pic>
      <xdr:nvPicPr>
        <xdr:cNvPr id="31" name="Picture 1" descr=""/>
        <xdr:cNvPicPr/>
      </xdr:nvPicPr>
      <xdr:blipFill>
        <a:blip r:embed="rId2"/>
        <a:stretch/>
      </xdr:blipFill>
      <xdr:spPr>
        <a:xfrm>
          <a:off x="231840" y="20793240"/>
          <a:ext cx="46090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5</xdr:row>
      <xdr:rowOff>0</xdr:rowOff>
    </xdr:from>
    <xdr:to>
      <xdr:col>1</xdr:col>
      <xdr:colOff>4873320</xdr:colOff>
      <xdr:row>295</xdr:row>
      <xdr:rowOff>1533240</xdr:rowOff>
    </xdr:to>
    <xdr:pic>
      <xdr:nvPicPr>
        <xdr:cNvPr id="32" name="Picture" descr=""/>
        <xdr:cNvPicPr/>
      </xdr:nvPicPr>
      <xdr:blipFill>
        <a:blip r:embed="rId1"/>
        <a:stretch/>
      </xdr:blipFill>
      <xdr:spPr>
        <a:xfrm>
          <a:off x="231840" y="48158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95</xdr:row>
      <xdr:rowOff>0</xdr:rowOff>
    </xdr:from>
    <xdr:to>
      <xdr:col>3</xdr:col>
      <xdr:colOff>2345760</xdr:colOff>
      <xdr:row>295</xdr:row>
      <xdr:rowOff>1533240</xdr:rowOff>
    </xdr:to>
    <xdr:pic>
      <xdr:nvPicPr>
        <xdr:cNvPr id="33" name="Picture" descr=""/>
        <xdr:cNvPicPr/>
      </xdr:nvPicPr>
      <xdr:blipFill>
        <a:blip r:embed="rId2"/>
        <a:stretch/>
      </xdr:blipFill>
      <xdr:spPr>
        <a:xfrm>
          <a:off x="5105520" y="48158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0</xdr:row>
      <xdr:rowOff>0</xdr:rowOff>
    </xdr:from>
    <xdr:to>
      <xdr:col>1</xdr:col>
      <xdr:colOff>4873320</xdr:colOff>
      <xdr:row>30</xdr:row>
      <xdr:rowOff>1533240</xdr:rowOff>
    </xdr:to>
    <xdr:pic>
      <xdr:nvPicPr>
        <xdr:cNvPr id="34" name="Picture" descr=""/>
        <xdr:cNvPicPr/>
      </xdr:nvPicPr>
      <xdr:blipFill>
        <a:blip r:embed="rId1"/>
        <a:stretch/>
      </xdr:blipFill>
      <xdr:spPr>
        <a:xfrm>
          <a:off x="231840" y="5505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3</xdr:col>
      <xdr:colOff>2345760</xdr:colOff>
      <xdr:row>30</xdr:row>
      <xdr:rowOff>1533240</xdr:rowOff>
    </xdr:to>
    <xdr:pic>
      <xdr:nvPicPr>
        <xdr:cNvPr id="35" name="Picture" descr=""/>
        <xdr:cNvPicPr/>
      </xdr:nvPicPr>
      <xdr:blipFill>
        <a:blip r:embed="rId2"/>
        <a:stretch/>
      </xdr:blipFill>
      <xdr:spPr>
        <a:xfrm>
          <a:off x="5105520" y="5505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2</xdr:row>
      <xdr:rowOff>0</xdr:rowOff>
    </xdr:from>
    <xdr:to>
      <xdr:col>1</xdr:col>
      <xdr:colOff>4873320</xdr:colOff>
      <xdr:row>122</xdr:row>
      <xdr:rowOff>1533240</xdr:rowOff>
    </xdr:to>
    <xdr:pic>
      <xdr:nvPicPr>
        <xdr:cNvPr id="36" name="Picture" descr=""/>
        <xdr:cNvPicPr/>
      </xdr:nvPicPr>
      <xdr:blipFill>
        <a:blip r:embed="rId1"/>
        <a:stretch/>
      </xdr:blipFill>
      <xdr:spPr>
        <a:xfrm>
          <a:off x="231840" y="201452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2</xdr:row>
      <xdr:rowOff>0</xdr:rowOff>
    </xdr:from>
    <xdr:to>
      <xdr:col>3</xdr:col>
      <xdr:colOff>2345760</xdr:colOff>
      <xdr:row>122</xdr:row>
      <xdr:rowOff>1533240</xdr:rowOff>
    </xdr:to>
    <xdr:pic>
      <xdr:nvPicPr>
        <xdr:cNvPr id="37" name="Picture" descr=""/>
        <xdr:cNvPicPr/>
      </xdr:nvPicPr>
      <xdr:blipFill>
        <a:blip r:embed="rId2"/>
        <a:stretch/>
      </xdr:blipFill>
      <xdr:spPr>
        <a:xfrm>
          <a:off x="5105520" y="201452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4873320</xdr:colOff>
      <xdr:row>35</xdr:row>
      <xdr:rowOff>1532880</xdr:rowOff>
    </xdr:to>
    <xdr:pic>
      <xdr:nvPicPr>
        <xdr:cNvPr id="2" name="Picture" descr=""/>
        <xdr:cNvPicPr/>
      </xdr:nvPicPr>
      <xdr:blipFill>
        <a:blip r:embed="rId1"/>
        <a:stretch/>
      </xdr:blipFill>
      <xdr:spPr>
        <a:xfrm>
          <a:off x="231840" y="605808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2345760</xdr:colOff>
      <xdr:row>35</xdr:row>
      <xdr:rowOff>1532880</xdr:rowOff>
    </xdr:to>
    <xdr:pic>
      <xdr:nvPicPr>
        <xdr:cNvPr id="3" name="Picture" descr=""/>
        <xdr:cNvPicPr/>
      </xdr:nvPicPr>
      <xdr:blipFill>
        <a:blip r:embed="rId2"/>
        <a:stretch/>
      </xdr:blipFill>
      <xdr:spPr>
        <a:xfrm>
          <a:off x="5105520" y="60580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8</xdr:row>
      <xdr:rowOff>0</xdr:rowOff>
    </xdr:from>
    <xdr:to>
      <xdr:col>1</xdr:col>
      <xdr:colOff>4873320</xdr:colOff>
      <xdr:row>78</xdr:row>
      <xdr:rowOff>1532880</xdr:rowOff>
    </xdr:to>
    <xdr:pic>
      <xdr:nvPicPr>
        <xdr:cNvPr id="38" name="Picture" descr=""/>
        <xdr:cNvPicPr/>
      </xdr:nvPicPr>
      <xdr:blipFill>
        <a:blip r:embed="rId1"/>
        <a:stretch/>
      </xdr:blipFill>
      <xdr:spPr>
        <a:xfrm>
          <a:off x="231840" y="130208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8</xdr:row>
      <xdr:rowOff>0</xdr:rowOff>
    </xdr:from>
    <xdr:to>
      <xdr:col>3</xdr:col>
      <xdr:colOff>2345760</xdr:colOff>
      <xdr:row>78</xdr:row>
      <xdr:rowOff>1532880</xdr:rowOff>
    </xdr:to>
    <xdr:pic>
      <xdr:nvPicPr>
        <xdr:cNvPr id="39" name="Picture" descr=""/>
        <xdr:cNvPicPr/>
      </xdr:nvPicPr>
      <xdr:blipFill>
        <a:blip r:embed="rId2"/>
        <a:stretch/>
      </xdr:blipFill>
      <xdr:spPr>
        <a:xfrm>
          <a:off x="5105520" y="130208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8</xdr:row>
      <xdr:rowOff>0</xdr:rowOff>
    </xdr:from>
    <xdr:to>
      <xdr:col>1</xdr:col>
      <xdr:colOff>4873320</xdr:colOff>
      <xdr:row>188</xdr:row>
      <xdr:rowOff>1532880</xdr:rowOff>
    </xdr:to>
    <xdr:pic>
      <xdr:nvPicPr>
        <xdr:cNvPr id="40" name="Picture" descr=""/>
        <xdr:cNvPicPr/>
      </xdr:nvPicPr>
      <xdr:blipFill>
        <a:blip r:embed="rId1"/>
        <a:stretch/>
      </xdr:blipFill>
      <xdr:spPr>
        <a:xfrm>
          <a:off x="231840" y="3083256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3</xdr:col>
      <xdr:colOff>2345760</xdr:colOff>
      <xdr:row>188</xdr:row>
      <xdr:rowOff>1532880</xdr:rowOff>
    </xdr:to>
    <xdr:pic>
      <xdr:nvPicPr>
        <xdr:cNvPr id="41" name="Picture" descr=""/>
        <xdr:cNvPicPr/>
      </xdr:nvPicPr>
      <xdr:blipFill>
        <a:blip r:embed="rId2"/>
        <a:stretch/>
      </xdr:blipFill>
      <xdr:spPr>
        <a:xfrm>
          <a:off x="5105520" y="3083256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4</xdr:row>
      <xdr:rowOff>0</xdr:rowOff>
    </xdr:from>
    <xdr:to>
      <xdr:col>1</xdr:col>
      <xdr:colOff>4873320</xdr:colOff>
      <xdr:row>104</xdr:row>
      <xdr:rowOff>161640</xdr:rowOff>
    </xdr:to>
    <xdr:pic>
      <xdr:nvPicPr>
        <xdr:cNvPr id="42" name="Picture" descr=""/>
        <xdr:cNvPicPr/>
      </xdr:nvPicPr>
      <xdr:blipFill>
        <a:blip r:embed="rId1"/>
        <a:stretch/>
      </xdr:blipFill>
      <xdr:spPr>
        <a:xfrm>
          <a:off x="231840" y="17230680"/>
          <a:ext cx="48733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3</xdr:col>
      <xdr:colOff>2345760</xdr:colOff>
      <xdr:row>104</xdr:row>
      <xdr:rowOff>161640</xdr:rowOff>
    </xdr:to>
    <xdr:pic>
      <xdr:nvPicPr>
        <xdr:cNvPr id="43" name="Picture" descr=""/>
        <xdr:cNvPicPr/>
      </xdr:nvPicPr>
      <xdr:blipFill>
        <a:blip r:embed="rId2"/>
        <a:stretch/>
      </xdr:blipFill>
      <xdr:spPr>
        <a:xfrm>
          <a:off x="5105520" y="17230680"/>
          <a:ext cx="35236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4873320</xdr:colOff>
      <xdr:row>114</xdr:row>
      <xdr:rowOff>9000</xdr:rowOff>
    </xdr:to>
    <xdr:pic>
      <xdr:nvPicPr>
        <xdr:cNvPr id="44" name="Picture" descr=""/>
        <xdr:cNvPicPr/>
      </xdr:nvPicPr>
      <xdr:blipFill>
        <a:blip r:embed="rId3"/>
        <a:stretch/>
      </xdr:blipFill>
      <xdr:spPr>
        <a:xfrm>
          <a:off x="231840" y="17554680"/>
          <a:ext cx="4873320" cy="28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3</xdr:col>
      <xdr:colOff>2345760</xdr:colOff>
      <xdr:row>114</xdr:row>
      <xdr:rowOff>9000</xdr:rowOff>
    </xdr:to>
    <xdr:pic>
      <xdr:nvPicPr>
        <xdr:cNvPr id="45" name="Picture" descr=""/>
        <xdr:cNvPicPr/>
      </xdr:nvPicPr>
      <xdr:blipFill>
        <a:blip r:embed="rId4"/>
        <a:stretch/>
      </xdr:blipFill>
      <xdr:spPr>
        <a:xfrm>
          <a:off x="5105520" y="17554680"/>
          <a:ext cx="3523680" cy="287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46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47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1</xdr:col>
      <xdr:colOff>4873320</xdr:colOff>
      <xdr:row>64</xdr:row>
      <xdr:rowOff>1533240</xdr:rowOff>
    </xdr:to>
    <xdr:pic>
      <xdr:nvPicPr>
        <xdr:cNvPr id="48" name="Picture" descr=""/>
        <xdr:cNvPicPr/>
      </xdr:nvPicPr>
      <xdr:blipFill>
        <a:blip r:embed="rId1"/>
        <a:stretch/>
      </xdr:blipFill>
      <xdr:spPr>
        <a:xfrm>
          <a:off x="231840" y="107535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4</xdr:row>
      <xdr:rowOff>0</xdr:rowOff>
    </xdr:from>
    <xdr:to>
      <xdr:col>3</xdr:col>
      <xdr:colOff>2345760</xdr:colOff>
      <xdr:row>64</xdr:row>
      <xdr:rowOff>1533240</xdr:rowOff>
    </xdr:to>
    <xdr:pic>
      <xdr:nvPicPr>
        <xdr:cNvPr id="49" name="Picture" descr=""/>
        <xdr:cNvPicPr/>
      </xdr:nvPicPr>
      <xdr:blipFill>
        <a:blip r:embed="rId2"/>
        <a:stretch/>
      </xdr:blipFill>
      <xdr:spPr>
        <a:xfrm>
          <a:off x="5105520" y="107535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0</xdr:rowOff>
    </xdr:from>
    <xdr:to>
      <xdr:col>1</xdr:col>
      <xdr:colOff>4873320</xdr:colOff>
      <xdr:row>52</xdr:row>
      <xdr:rowOff>1533240</xdr:rowOff>
    </xdr:to>
    <xdr:pic>
      <xdr:nvPicPr>
        <xdr:cNvPr id="50" name="Picture" descr=""/>
        <xdr:cNvPicPr/>
      </xdr:nvPicPr>
      <xdr:blipFill>
        <a:blip r:embed="rId1"/>
        <a:stretch/>
      </xdr:blipFill>
      <xdr:spPr>
        <a:xfrm>
          <a:off x="231840" y="88106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3</xdr:col>
      <xdr:colOff>2345760</xdr:colOff>
      <xdr:row>52</xdr:row>
      <xdr:rowOff>1533240</xdr:rowOff>
    </xdr:to>
    <xdr:pic>
      <xdr:nvPicPr>
        <xdr:cNvPr id="51" name="Picture" descr=""/>
        <xdr:cNvPicPr/>
      </xdr:nvPicPr>
      <xdr:blipFill>
        <a:blip r:embed="rId2"/>
        <a:stretch/>
      </xdr:blipFill>
      <xdr:spPr>
        <a:xfrm>
          <a:off x="5105520" y="88106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2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3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4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5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6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7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58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59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1</xdr:col>
      <xdr:colOff>4873320</xdr:colOff>
      <xdr:row>36</xdr:row>
      <xdr:rowOff>1532880</xdr:rowOff>
    </xdr:to>
    <xdr:pic>
      <xdr:nvPicPr>
        <xdr:cNvPr id="4" name="Picture" descr=""/>
        <xdr:cNvPicPr/>
      </xdr:nvPicPr>
      <xdr:blipFill>
        <a:blip r:embed="rId1"/>
        <a:stretch/>
      </xdr:blipFill>
      <xdr:spPr>
        <a:xfrm>
          <a:off x="231840" y="64771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0</xdr:rowOff>
    </xdr:from>
    <xdr:to>
      <xdr:col>3</xdr:col>
      <xdr:colOff>2345760</xdr:colOff>
      <xdr:row>36</xdr:row>
      <xdr:rowOff>1532880</xdr:rowOff>
    </xdr:to>
    <xdr:pic>
      <xdr:nvPicPr>
        <xdr:cNvPr id="5" name="Picture" descr=""/>
        <xdr:cNvPicPr/>
      </xdr:nvPicPr>
      <xdr:blipFill>
        <a:blip r:embed="rId2"/>
        <a:stretch/>
      </xdr:blipFill>
      <xdr:spPr>
        <a:xfrm>
          <a:off x="5105520" y="64771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60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61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9</xdr:row>
      <xdr:rowOff>0</xdr:rowOff>
    </xdr:from>
    <xdr:to>
      <xdr:col>1</xdr:col>
      <xdr:colOff>4873320</xdr:colOff>
      <xdr:row>129</xdr:row>
      <xdr:rowOff>1533240</xdr:rowOff>
    </xdr:to>
    <xdr:pic>
      <xdr:nvPicPr>
        <xdr:cNvPr id="62" name="Picture" descr=""/>
        <xdr:cNvPicPr/>
      </xdr:nvPicPr>
      <xdr:blipFill>
        <a:blip r:embed="rId1"/>
        <a:stretch/>
      </xdr:blipFill>
      <xdr:spPr>
        <a:xfrm>
          <a:off x="231840" y="212788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9</xdr:row>
      <xdr:rowOff>0</xdr:rowOff>
    </xdr:from>
    <xdr:to>
      <xdr:col>3</xdr:col>
      <xdr:colOff>2345760</xdr:colOff>
      <xdr:row>129</xdr:row>
      <xdr:rowOff>1533240</xdr:rowOff>
    </xdr:to>
    <xdr:pic>
      <xdr:nvPicPr>
        <xdr:cNvPr id="63" name="Picture" descr=""/>
        <xdr:cNvPicPr/>
      </xdr:nvPicPr>
      <xdr:blipFill>
        <a:blip r:embed="rId2"/>
        <a:stretch/>
      </xdr:blipFill>
      <xdr:spPr>
        <a:xfrm>
          <a:off x="5105520" y="212788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0</xdr:rowOff>
    </xdr:from>
    <xdr:to>
      <xdr:col>1</xdr:col>
      <xdr:colOff>4873320</xdr:colOff>
      <xdr:row>45</xdr:row>
      <xdr:rowOff>1533240</xdr:rowOff>
    </xdr:to>
    <xdr:pic>
      <xdr:nvPicPr>
        <xdr:cNvPr id="64" name="Picture" descr=""/>
        <xdr:cNvPicPr/>
      </xdr:nvPicPr>
      <xdr:blipFill>
        <a:blip r:embed="rId1"/>
        <a:stretch/>
      </xdr:blipFill>
      <xdr:spPr>
        <a:xfrm>
          <a:off x="231840" y="7677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3</xdr:col>
      <xdr:colOff>2345760</xdr:colOff>
      <xdr:row>45</xdr:row>
      <xdr:rowOff>1533240</xdr:rowOff>
    </xdr:to>
    <xdr:pic>
      <xdr:nvPicPr>
        <xdr:cNvPr id="65" name="Picture" descr=""/>
        <xdr:cNvPicPr/>
      </xdr:nvPicPr>
      <xdr:blipFill>
        <a:blip r:embed="rId2"/>
        <a:stretch/>
      </xdr:blipFill>
      <xdr:spPr>
        <a:xfrm>
          <a:off x="5105520" y="7677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6</xdr:row>
      <xdr:rowOff>0</xdr:rowOff>
    </xdr:from>
    <xdr:to>
      <xdr:col>3</xdr:col>
      <xdr:colOff>2345760</xdr:colOff>
      <xdr:row>106</xdr:row>
      <xdr:rowOff>1533240</xdr:rowOff>
    </xdr:to>
    <xdr:pic>
      <xdr:nvPicPr>
        <xdr:cNvPr id="66" name="Picture" descr=""/>
        <xdr:cNvPicPr/>
      </xdr:nvPicPr>
      <xdr:blipFill>
        <a:blip r:embed="rId1"/>
        <a:stretch/>
      </xdr:blipFill>
      <xdr:spPr>
        <a:xfrm>
          <a:off x="5105520" y="175546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6</xdr:row>
      <xdr:rowOff>0</xdr:rowOff>
    </xdr:from>
    <xdr:to>
      <xdr:col>1</xdr:col>
      <xdr:colOff>4873320</xdr:colOff>
      <xdr:row>106</xdr:row>
      <xdr:rowOff>1533240</xdr:rowOff>
    </xdr:to>
    <xdr:pic>
      <xdr:nvPicPr>
        <xdr:cNvPr id="67" name="Picture" descr=""/>
        <xdr:cNvPicPr/>
      </xdr:nvPicPr>
      <xdr:blipFill>
        <a:blip r:embed="rId2"/>
        <a:stretch/>
      </xdr:blipFill>
      <xdr:spPr>
        <a:xfrm>
          <a:off x="231840" y="175546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4873320</xdr:colOff>
      <xdr:row>72</xdr:row>
      <xdr:rowOff>1533240</xdr:rowOff>
    </xdr:to>
    <xdr:pic>
      <xdr:nvPicPr>
        <xdr:cNvPr id="68" name="Picture" descr=""/>
        <xdr:cNvPicPr/>
      </xdr:nvPicPr>
      <xdr:blipFill>
        <a:blip r:embed="rId1"/>
        <a:stretch/>
      </xdr:blipFill>
      <xdr:spPr>
        <a:xfrm>
          <a:off x="231840" y="120492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2345760</xdr:colOff>
      <xdr:row>72</xdr:row>
      <xdr:rowOff>1533240</xdr:rowOff>
    </xdr:to>
    <xdr:pic>
      <xdr:nvPicPr>
        <xdr:cNvPr id="69" name="Picture" descr=""/>
        <xdr:cNvPicPr/>
      </xdr:nvPicPr>
      <xdr:blipFill>
        <a:blip r:embed="rId2"/>
        <a:stretch/>
      </xdr:blipFill>
      <xdr:spPr>
        <a:xfrm>
          <a:off x="5105520" y="120492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8</xdr:row>
      <xdr:rowOff>0</xdr:rowOff>
    </xdr:from>
    <xdr:to>
      <xdr:col>3</xdr:col>
      <xdr:colOff>2345760</xdr:colOff>
      <xdr:row>108</xdr:row>
      <xdr:rowOff>1533240</xdr:rowOff>
    </xdr:to>
    <xdr:pic>
      <xdr:nvPicPr>
        <xdr:cNvPr id="70" name="Picture" descr=""/>
        <xdr:cNvPicPr/>
      </xdr:nvPicPr>
      <xdr:blipFill>
        <a:blip r:embed="rId1"/>
        <a:stretch/>
      </xdr:blipFill>
      <xdr:spPr>
        <a:xfrm>
          <a:off x="5105520" y="178783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4873320</xdr:colOff>
      <xdr:row>108</xdr:row>
      <xdr:rowOff>1533240</xdr:rowOff>
    </xdr:to>
    <xdr:pic>
      <xdr:nvPicPr>
        <xdr:cNvPr id="71" name="Picture" descr=""/>
        <xdr:cNvPicPr/>
      </xdr:nvPicPr>
      <xdr:blipFill>
        <a:blip r:embed="rId2"/>
        <a:stretch/>
      </xdr:blipFill>
      <xdr:spPr>
        <a:xfrm>
          <a:off x="231840" y="178783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4873320</xdr:colOff>
      <xdr:row>31</xdr:row>
      <xdr:rowOff>1533240</xdr:rowOff>
    </xdr:to>
    <xdr:pic>
      <xdr:nvPicPr>
        <xdr:cNvPr id="72" name="Picture" descr=""/>
        <xdr:cNvPicPr/>
      </xdr:nvPicPr>
      <xdr:blipFill>
        <a:blip r:embed="rId1"/>
        <a:stretch/>
      </xdr:blipFill>
      <xdr:spPr>
        <a:xfrm>
          <a:off x="231840" y="5410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3</xdr:col>
      <xdr:colOff>2345760</xdr:colOff>
      <xdr:row>31</xdr:row>
      <xdr:rowOff>1533240</xdr:rowOff>
    </xdr:to>
    <xdr:pic>
      <xdr:nvPicPr>
        <xdr:cNvPr id="73" name="Picture" descr=""/>
        <xdr:cNvPicPr/>
      </xdr:nvPicPr>
      <xdr:blipFill>
        <a:blip r:embed="rId2"/>
        <a:stretch/>
      </xdr:blipFill>
      <xdr:spPr>
        <a:xfrm>
          <a:off x="5105520" y="5410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2</xdr:row>
      <xdr:rowOff>0</xdr:rowOff>
    </xdr:from>
    <xdr:to>
      <xdr:col>1</xdr:col>
      <xdr:colOff>4873320</xdr:colOff>
      <xdr:row>112</xdr:row>
      <xdr:rowOff>1533240</xdr:rowOff>
    </xdr:to>
    <xdr:pic>
      <xdr:nvPicPr>
        <xdr:cNvPr id="74" name="Picture" descr=""/>
        <xdr:cNvPicPr/>
      </xdr:nvPicPr>
      <xdr:blipFill>
        <a:blip r:embed="rId1"/>
        <a:stretch/>
      </xdr:blipFill>
      <xdr:spPr>
        <a:xfrm>
          <a:off x="231840" y="185259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3</xdr:col>
      <xdr:colOff>2345760</xdr:colOff>
      <xdr:row>112</xdr:row>
      <xdr:rowOff>1533240</xdr:rowOff>
    </xdr:to>
    <xdr:pic>
      <xdr:nvPicPr>
        <xdr:cNvPr id="75" name="Picture" descr=""/>
        <xdr:cNvPicPr/>
      </xdr:nvPicPr>
      <xdr:blipFill>
        <a:blip r:embed="rId2"/>
        <a:stretch/>
      </xdr:blipFill>
      <xdr:spPr>
        <a:xfrm>
          <a:off x="5105520" y="185259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1</xdr:col>
      <xdr:colOff>4873320</xdr:colOff>
      <xdr:row>40</xdr:row>
      <xdr:rowOff>1533240</xdr:rowOff>
    </xdr:to>
    <xdr:pic>
      <xdr:nvPicPr>
        <xdr:cNvPr id="76" name="Picture" descr=""/>
        <xdr:cNvPicPr/>
      </xdr:nvPicPr>
      <xdr:blipFill>
        <a:blip r:embed="rId1"/>
        <a:stretch/>
      </xdr:blipFill>
      <xdr:spPr>
        <a:xfrm>
          <a:off x="231840" y="686736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3</xdr:col>
      <xdr:colOff>2345760</xdr:colOff>
      <xdr:row>40</xdr:row>
      <xdr:rowOff>1533240</xdr:rowOff>
    </xdr:to>
    <xdr:pic>
      <xdr:nvPicPr>
        <xdr:cNvPr id="77" name="Picture" descr=""/>
        <xdr:cNvPicPr/>
      </xdr:nvPicPr>
      <xdr:blipFill>
        <a:blip r:embed="rId2"/>
        <a:stretch/>
      </xdr:blipFill>
      <xdr:spPr>
        <a:xfrm>
          <a:off x="5105520" y="686736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6</xdr:row>
      <xdr:rowOff>0</xdr:rowOff>
    </xdr:from>
    <xdr:to>
      <xdr:col>1</xdr:col>
      <xdr:colOff>4873320</xdr:colOff>
      <xdr:row>96</xdr:row>
      <xdr:rowOff>1533240</xdr:rowOff>
    </xdr:to>
    <xdr:pic>
      <xdr:nvPicPr>
        <xdr:cNvPr id="78" name="Picture" descr=""/>
        <xdr:cNvPicPr/>
      </xdr:nvPicPr>
      <xdr:blipFill>
        <a:blip r:embed="rId1"/>
        <a:stretch/>
      </xdr:blipFill>
      <xdr:spPr>
        <a:xfrm>
          <a:off x="231840" y="159354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3</xdr:col>
      <xdr:colOff>2345760</xdr:colOff>
      <xdr:row>96</xdr:row>
      <xdr:rowOff>1533240</xdr:rowOff>
    </xdr:to>
    <xdr:pic>
      <xdr:nvPicPr>
        <xdr:cNvPr id="79" name="Picture" descr=""/>
        <xdr:cNvPicPr/>
      </xdr:nvPicPr>
      <xdr:blipFill>
        <a:blip r:embed="rId2"/>
        <a:stretch/>
      </xdr:blipFill>
      <xdr:spPr>
        <a:xfrm>
          <a:off x="5105520" y="159354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2</xdr:row>
      <xdr:rowOff>0</xdr:rowOff>
    </xdr:from>
    <xdr:to>
      <xdr:col>1</xdr:col>
      <xdr:colOff>4873320</xdr:colOff>
      <xdr:row>82</xdr:row>
      <xdr:rowOff>1533240</xdr:rowOff>
    </xdr:to>
    <xdr:pic>
      <xdr:nvPicPr>
        <xdr:cNvPr id="6" name="Picture" descr=""/>
        <xdr:cNvPicPr/>
      </xdr:nvPicPr>
      <xdr:blipFill>
        <a:blip r:embed="rId1"/>
        <a:stretch/>
      </xdr:blipFill>
      <xdr:spPr>
        <a:xfrm>
          <a:off x="231840" y="13668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2</xdr:row>
      <xdr:rowOff>0</xdr:rowOff>
    </xdr:from>
    <xdr:to>
      <xdr:col>3</xdr:col>
      <xdr:colOff>2345760</xdr:colOff>
      <xdr:row>82</xdr:row>
      <xdr:rowOff>1533240</xdr:rowOff>
    </xdr:to>
    <xdr:pic>
      <xdr:nvPicPr>
        <xdr:cNvPr id="7" name="Picture" descr=""/>
        <xdr:cNvPicPr/>
      </xdr:nvPicPr>
      <xdr:blipFill>
        <a:blip r:embed="rId2"/>
        <a:stretch/>
      </xdr:blipFill>
      <xdr:spPr>
        <a:xfrm>
          <a:off x="5105520" y="13668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1</xdr:col>
      <xdr:colOff>4873320</xdr:colOff>
      <xdr:row>84</xdr:row>
      <xdr:rowOff>1533240</xdr:rowOff>
    </xdr:to>
    <xdr:pic>
      <xdr:nvPicPr>
        <xdr:cNvPr id="80" name="Picture" descr=""/>
        <xdr:cNvPicPr/>
      </xdr:nvPicPr>
      <xdr:blipFill>
        <a:blip r:embed="rId1"/>
        <a:stretch/>
      </xdr:blipFill>
      <xdr:spPr>
        <a:xfrm>
          <a:off x="231840" y="13992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2345760</xdr:colOff>
      <xdr:row>84</xdr:row>
      <xdr:rowOff>1533240</xdr:rowOff>
    </xdr:to>
    <xdr:pic>
      <xdr:nvPicPr>
        <xdr:cNvPr id="81" name="Picture" descr=""/>
        <xdr:cNvPicPr/>
      </xdr:nvPicPr>
      <xdr:blipFill>
        <a:blip r:embed="rId2"/>
        <a:stretch/>
      </xdr:blipFill>
      <xdr:spPr>
        <a:xfrm>
          <a:off x="5105520" y="13992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1</xdr:col>
      <xdr:colOff>4873320</xdr:colOff>
      <xdr:row>85</xdr:row>
      <xdr:rowOff>1533240</xdr:rowOff>
    </xdr:to>
    <xdr:pic>
      <xdr:nvPicPr>
        <xdr:cNvPr id="82" name="Picture" descr=""/>
        <xdr:cNvPicPr/>
      </xdr:nvPicPr>
      <xdr:blipFill>
        <a:blip r:embed="rId1"/>
        <a:stretch/>
      </xdr:blipFill>
      <xdr:spPr>
        <a:xfrm>
          <a:off x="231840" y="14154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5</xdr:row>
      <xdr:rowOff>0</xdr:rowOff>
    </xdr:from>
    <xdr:to>
      <xdr:col>3</xdr:col>
      <xdr:colOff>2345760</xdr:colOff>
      <xdr:row>85</xdr:row>
      <xdr:rowOff>1533240</xdr:rowOff>
    </xdr:to>
    <xdr:pic>
      <xdr:nvPicPr>
        <xdr:cNvPr id="83" name="Picture" descr=""/>
        <xdr:cNvPicPr/>
      </xdr:nvPicPr>
      <xdr:blipFill>
        <a:blip r:embed="rId2"/>
        <a:stretch/>
      </xdr:blipFill>
      <xdr:spPr>
        <a:xfrm>
          <a:off x="5105520" y="14154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2</xdr:row>
      <xdr:rowOff>0</xdr:rowOff>
    </xdr:from>
    <xdr:to>
      <xdr:col>1</xdr:col>
      <xdr:colOff>4873320</xdr:colOff>
      <xdr:row>132</xdr:row>
      <xdr:rowOff>1533240</xdr:rowOff>
    </xdr:to>
    <xdr:pic>
      <xdr:nvPicPr>
        <xdr:cNvPr id="84" name="Picture" descr=""/>
        <xdr:cNvPicPr/>
      </xdr:nvPicPr>
      <xdr:blipFill>
        <a:blip r:embed="rId1"/>
        <a:stretch/>
      </xdr:blipFill>
      <xdr:spPr>
        <a:xfrm>
          <a:off x="231840" y="217645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3</xdr:col>
      <xdr:colOff>2345760</xdr:colOff>
      <xdr:row>132</xdr:row>
      <xdr:rowOff>1533240</xdr:rowOff>
    </xdr:to>
    <xdr:pic>
      <xdr:nvPicPr>
        <xdr:cNvPr id="85" name="Picture" descr=""/>
        <xdr:cNvPicPr/>
      </xdr:nvPicPr>
      <xdr:blipFill>
        <a:blip r:embed="rId2"/>
        <a:stretch/>
      </xdr:blipFill>
      <xdr:spPr>
        <a:xfrm>
          <a:off x="5105520" y="217645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86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87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1</xdr:col>
      <xdr:colOff>4873320</xdr:colOff>
      <xdr:row>84</xdr:row>
      <xdr:rowOff>1533240</xdr:rowOff>
    </xdr:to>
    <xdr:pic>
      <xdr:nvPicPr>
        <xdr:cNvPr id="88" name="Picture" descr=""/>
        <xdr:cNvPicPr/>
      </xdr:nvPicPr>
      <xdr:blipFill>
        <a:blip r:embed="rId1"/>
        <a:stretch/>
      </xdr:blipFill>
      <xdr:spPr>
        <a:xfrm>
          <a:off x="231840" y="139921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2345760</xdr:colOff>
      <xdr:row>84</xdr:row>
      <xdr:rowOff>1533240</xdr:rowOff>
    </xdr:to>
    <xdr:pic>
      <xdr:nvPicPr>
        <xdr:cNvPr id="89" name="Picture" descr=""/>
        <xdr:cNvPicPr/>
      </xdr:nvPicPr>
      <xdr:blipFill>
        <a:blip r:embed="rId2"/>
        <a:stretch/>
      </xdr:blipFill>
      <xdr:spPr>
        <a:xfrm>
          <a:off x="5105520" y="139921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90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91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4</xdr:row>
      <xdr:rowOff>0</xdr:rowOff>
    </xdr:from>
    <xdr:to>
      <xdr:col>1</xdr:col>
      <xdr:colOff>4873320</xdr:colOff>
      <xdr:row>134</xdr:row>
      <xdr:rowOff>1533240</xdr:rowOff>
    </xdr:to>
    <xdr:pic>
      <xdr:nvPicPr>
        <xdr:cNvPr id="92" name="Picture" descr=""/>
        <xdr:cNvPicPr/>
      </xdr:nvPicPr>
      <xdr:blipFill>
        <a:blip r:embed="rId1"/>
        <a:stretch/>
      </xdr:blipFill>
      <xdr:spPr>
        <a:xfrm>
          <a:off x="231840" y="220885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4</xdr:row>
      <xdr:rowOff>0</xdr:rowOff>
    </xdr:from>
    <xdr:to>
      <xdr:col>3</xdr:col>
      <xdr:colOff>2345760</xdr:colOff>
      <xdr:row>134</xdr:row>
      <xdr:rowOff>1533240</xdr:rowOff>
    </xdr:to>
    <xdr:pic>
      <xdr:nvPicPr>
        <xdr:cNvPr id="93" name="Picture" descr=""/>
        <xdr:cNvPicPr/>
      </xdr:nvPicPr>
      <xdr:blipFill>
        <a:blip r:embed="rId2"/>
        <a:stretch/>
      </xdr:blipFill>
      <xdr:spPr>
        <a:xfrm>
          <a:off x="5105520" y="220885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</xdr:col>
      <xdr:colOff>4873320</xdr:colOff>
      <xdr:row>34</xdr:row>
      <xdr:rowOff>1533240</xdr:rowOff>
    </xdr:to>
    <xdr:pic>
      <xdr:nvPicPr>
        <xdr:cNvPr id="94" name="Picture" descr=""/>
        <xdr:cNvPicPr/>
      </xdr:nvPicPr>
      <xdr:blipFill>
        <a:blip r:embed="rId1"/>
        <a:stretch/>
      </xdr:blipFill>
      <xdr:spPr>
        <a:xfrm>
          <a:off x="231840" y="5896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4</xdr:row>
      <xdr:rowOff>0</xdr:rowOff>
    </xdr:from>
    <xdr:to>
      <xdr:col>3</xdr:col>
      <xdr:colOff>2345760</xdr:colOff>
      <xdr:row>34</xdr:row>
      <xdr:rowOff>1533240</xdr:rowOff>
    </xdr:to>
    <xdr:pic>
      <xdr:nvPicPr>
        <xdr:cNvPr id="95" name="Picture" descr=""/>
        <xdr:cNvPicPr/>
      </xdr:nvPicPr>
      <xdr:blipFill>
        <a:blip r:embed="rId2"/>
        <a:stretch/>
      </xdr:blipFill>
      <xdr:spPr>
        <a:xfrm>
          <a:off x="5105520" y="5896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96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97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98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99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7</xdr:row>
      <xdr:rowOff>0</xdr:rowOff>
    </xdr:from>
    <xdr:to>
      <xdr:col>1</xdr:col>
      <xdr:colOff>4873320</xdr:colOff>
      <xdr:row>127</xdr:row>
      <xdr:rowOff>1533240</xdr:rowOff>
    </xdr:to>
    <xdr:pic>
      <xdr:nvPicPr>
        <xdr:cNvPr id="8" name="Picture" descr=""/>
        <xdr:cNvPicPr/>
      </xdr:nvPicPr>
      <xdr:blipFill>
        <a:blip r:embed="rId1"/>
        <a:stretch/>
      </xdr:blipFill>
      <xdr:spPr>
        <a:xfrm>
          <a:off x="231840" y="209548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7</xdr:row>
      <xdr:rowOff>0</xdr:rowOff>
    </xdr:from>
    <xdr:to>
      <xdr:col>3</xdr:col>
      <xdr:colOff>2345760</xdr:colOff>
      <xdr:row>127</xdr:row>
      <xdr:rowOff>1533240</xdr:rowOff>
    </xdr:to>
    <xdr:pic>
      <xdr:nvPicPr>
        <xdr:cNvPr id="9" name="Picture" descr=""/>
        <xdr:cNvPicPr/>
      </xdr:nvPicPr>
      <xdr:blipFill>
        <a:blip r:embed="rId2"/>
        <a:stretch/>
      </xdr:blipFill>
      <xdr:spPr>
        <a:xfrm>
          <a:off x="5105520" y="209548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1</xdr:col>
      <xdr:colOff>4873320</xdr:colOff>
      <xdr:row>74</xdr:row>
      <xdr:rowOff>1533240</xdr:rowOff>
    </xdr:to>
    <xdr:pic>
      <xdr:nvPicPr>
        <xdr:cNvPr id="100" name="Picture" descr=""/>
        <xdr:cNvPicPr/>
      </xdr:nvPicPr>
      <xdr:blipFill>
        <a:blip r:embed="rId1"/>
        <a:stretch/>
      </xdr:blipFill>
      <xdr:spPr>
        <a:xfrm>
          <a:off x="231840" y="12372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3</xdr:col>
      <xdr:colOff>2345760</xdr:colOff>
      <xdr:row>74</xdr:row>
      <xdr:rowOff>1533240</xdr:rowOff>
    </xdr:to>
    <xdr:pic>
      <xdr:nvPicPr>
        <xdr:cNvPr id="101" name="Picture" descr=""/>
        <xdr:cNvPicPr/>
      </xdr:nvPicPr>
      <xdr:blipFill>
        <a:blip r:embed="rId2"/>
        <a:stretch/>
      </xdr:blipFill>
      <xdr:spPr>
        <a:xfrm>
          <a:off x="5105520" y="12372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1</xdr:col>
      <xdr:colOff>4873320</xdr:colOff>
      <xdr:row>25</xdr:row>
      <xdr:rowOff>1532880</xdr:rowOff>
    </xdr:to>
    <xdr:pic>
      <xdr:nvPicPr>
        <xdr:cNvPr id="102" name="Picture" descr=""/>
        <xdr:cNvPicPr/>
      </xdr:nvPicPr>
      <xdr:blipFill>
        <a:blip r:embed="rId1"/>
        <a:stretch/>
      </xdr:blipFill>
      <xdr:spPr>
        <a:xfrm>
          <a:off x="231840" y="443880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2345760</xdr:colOff>
      <xdr:row>25</xdr:row>
      <xdr:rowOff>1532880</xdr:rowOff>
    </xdr:to>
    <xdr:pic>
      <xdr:nvPicPr>
        <xdr:cNvPr id="103" name="Picture" descr=""/>
        <xdr:cNvPicPr/>
      </xdr:nvPicPr>
      <xdr:blipFill>
        <a:blip r:embed="rId2"/>
        <a:stretch/>
      </xdr:blipFill>
      <xdr:spPr>
        <a:xfrm>
          <a:off x="5105520" y="443880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1</xdr:col>
      <xdr:colOff>4873320</xdr:colOff>
      <xdr:row>75</xdr:row>
      <xdr:rowOff>1533240</xdr:rowOff>
    </xdr:to>
    <xdr:pic>
      <xdr:nvPicPr>
        <xdr:cNvPr id="104" name="Picture" descr=""/>
        <xdr:cNvPicPr/>
      </xdr:nvPicPr>
      <xdr:blipFill>
        <a:blip r:embed="rId1"/>
        <a:stretch/>
      </xdr:blipFill>
      <xdr:spPr>
        <a:xfrm>
          <a:off x="231840" y="1253484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5</xdr:row>
      <xdr:rowOff>0</xdr:rowOff>
    </xdr:from>
    <xdr:to>
      <xdr:col>3</xdr:col>
      <xdr:colOff>2345760</xdr:colOff>
      <xdr:row>75</xdr:row>
      <xdr:rowOff>1533240</xdr:rowOff>
    </xdr:to>
    <xdr:pic>
      <xdr:nvPicPr>
        <xdr:cNvPr id="105" name="Picture" descr=""/>
        <xdr:cNvPicPr/>
      </xdr:nvPicPr>
      <xdr:blipFill>
        <a:blip r:embed="rId2"/>
        <a:stretch/>
      </xdr:blipFill>
      <xdr:spPr>
        <a:xfrm>
          <a:off x="5105520" y="125348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3</xdr:row>
      <xdr:rowOff>0</xdr:rowOff>
    </xdr:from>
    <xdr:to>
      <xdr:col>1</xdr:col>
      <xdr:colOff>4609080</xdr:colOff>
      <xdr:row>93</xdr:row>
      <xdr:rowOff>1532880</xdr:rowOff>
    </xdr:to>
    <xdr:pic>
      <xdr:nvPicPr>
        <xdr:cNvPr id="106" name="Picture 1" descr=""/>
        <xdr:cNvPicPr/>
      </xdr:nvPicPr>
      <xdr:blipFill>
        <a:blip r:embed="rId1"/>
        <a:stretch/>
      </xdr:blipFill>
      <xdr:spPr>
        <a:xfrm>
          <a:off x="231840" y="15449400"/>
          <a:ext cx="46090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3</xdr:row>
      <xdr:rowOff>0</xdr:rowOff>
    </xdr:from>
    <xdr:to>
      <xdr:col>3</xdr:col>
      <xdr:colOff>2345760</xdr:colOff>
      <xdr:row>93</xdr:row>
      <xdr:rowOff>1533240</xdr:rowOff>
    </xdr:to>
    <xdr:pic>
      <xdr:nvPicPr>
        <xdr:cNvPr id="107" name="Picture" descr=""/>
        <xdr:cNvPicPr/>
      </xdr:nvPicPr>
      <xdr:blipFill>
        <a:blip r:embed="rId2"/>
        <a:stretch/>
      </xdr:blipFill>
      <xdr:spPr>
        <a:xfrm>
          <a:off x="5105520" y="154494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7</xdr:row>
      <xdr:rowOff>0</xdr:rowOff>
    </xdr:from>
    <xdr:to>
      <xdr:col>1</xdr:col>
      <xdr:colOff>4873320</xdr:colOff>
      <xdr:row>57</xdr:row>
      <xdr:rowOff>1533240</xdr:rowOff>
    </xdr:to>
    <xdr:pic>
      <xdr:nvPicPr>
        <xdr:cNvPr id="108" name="Picture" descr=""/>
        <xdr:cNvPicPr/>
      </xdr:nvPicPr>
      <xdr:blipFill>
        <a:blip r:embed="rId1"/>
        <a:stretch/>
      </xdr:blipFill>
      <xdr:spPr>
        <a:xfrm>
          <a:off x="231840" y="9620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2345760</xdr:colOff>
      <xdr:row>57</xdr:row>
      <xdr:rowOff>1533240</xdr:rowOff>
    </xdr:to>
    <xdr:pic>
      <xdr:nvPicPr>
        <xdr:cNvPr id="109" name="Picture" descr=""/>
        <xdr:cNvPicPr/>
      </xdr:nvPicPr>
      <xdr:blipFill>
        <a:blip r:embed="rId2"/>
        <a:stretch/>
      </xdr:blipFill>
      <xdr:spPr>
        <a:xfrm>
          <a:off x="5105520" y="9620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0</xdr:rowOff>
    </xdr:from>
    <xdr:to>
      <xdr:col>1</xdr:col>
      <xdr:colOff>4609080</xdr:colOff>
      <xdr:row>95</xdr:row>
      <xdr:rowOff>1532880</xdr:rowOff>
    </xdr:to>
    <xdr:pic>
      <xdr:nvPicPr>
        <xdr:cNvPr id="110" name="Picture 1" descr=""/>
        <xdr:cNvPicPr/>
      </xdr:nvPicPr>
      <xdr:blipFill>
        <a:blip r:embed="rId1"/>
        <a:stretch/>
      </xdr:blipFill>
      <xdr:spPr>
        <a:xfrm>
          <a:off x="231840" y="15773400"/>
          <a:ext cx="460908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5</xdr:row>
      <xdr:rowOff>0</xdr:rowOff>
    </xdr:from>
    <xdr:to>
      <xdr:col>3</xdr:col>
      <xdr:colOff>2345760</xdr:colOff>
      <xdr:row>95</xdr:row>
      <xdr:rowOff>1533240</xdr:rowOff>
    </xdr:to>
    <xdr:pic>
      <xdr:nvPicPr>
        <xdr:cNvPr id="111" name="Picture" descr=""/>
        <xdr:cNvPicPr/>
      </xdr:nvPicPr>
      <xdr:blipFill>
        <a:blip r:embed="rId2"/>
        <a:stretch/>
      </xdr:blipFill>
      <xdr:spPr>
        <a:xfrm>
          <a:off x="5105520" y="157734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6</xdr:row>
      <xdr:rowOff>0</xdr:rowOff>
    </xdr:from>
    <xdr:to>
      <xdr:col>1</xdr:col>
      <xdr:colOff>4873320</xdr:colOff>
      <xdr:row>126</xdr:row>
      <xdr:rowOff>1532880</xdr:rowOff>
    </xdr:to>
    <xdr:pic>
      <xdr:nvPicPr>
        <xdr:cNvPr id="112" name="Picture" descr=""/>
        <xdr:cNvPicPr/>
      </xdr:nvPicPr>
      <xdr:blipFill>
        <a:blip r:embed="rId1"/>
        <a:stretch/>
      </xdr:blipFill>
      <xdr:spPr>
        <a:xfrm>
          <a:off x="231840" y="207932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6</xdr:row>
      <xdr:rowOff>0</xdr:rowOff>
    </xdr:from>
    <xdr:to>
      <xdr:col>3</xdr:col>
      <xdr:colOff>2345760</xdr:colOff>
      <xdr:row>126</xdr:row>
      <xdr:rowOff>1532880</xdr:rowOff>
    </xdr:to>
    <xdr:pic>
      <xdr:nvPicPr>
        <xdr:cNvPr id="113" name="Picture" descr=""/>
        <xdr:cNvPicPr/>
      </xdr:nvPicPr>
      <xdr:blipFill>
        <a:blip r:embed="rId2"/>
        <a:stretch/>
      </xdr:blipFill>
      <xdr:spPr>
        <a:xfrm>
          <a:off x="5105520" y="207932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1</xdr:col>
      <xdr:colOff>4873320</xdr:colOff>
      <xdr:row>33</xdr:row>
      <xdr:rowOff>1533240</xdr:rowOff>
    </xdr:to>
    <xdr:pic>
      <xdr:nvPicPr>
        <xdr:cNvPr id="114" name="Picture" descr=""/>
        <xdr:cNvPicPr/>
      </xdr:nvPicPr>
      <xdr:blipFill>
        <a:blip r:embed="rId1"/>
        <a:stretch/>
      </xdr:blipFill>
      <xdr:spPr>
        <a:xfrm>
          <a:off x="231840" y="57340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3</xdr:col>
      <xdr:colOff>2345760</xdr:colOff>
      <xdr:row>33</xdr:row>
      <xdr:rowOff>1533240</xdr:rowOff>
    </xdr:to>
    <xdr:pic>
      <xdr:nvPicPr>
        <xdr:cNvPr id="115" name="Picture" descr=""/>
        <xdr:cNvPicPr/>
      </xdr:nvPicPr>
      <xdr:blipFill>
        <a:blip r:embed="rId2"/>
        <a:stretch/>
      </xdr:blipFill>
      <xdr:spPr>
        <a:xfrm>
          <a:off x="5105520" y="57340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116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117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2</xdr:row>
      <xdr:rowOff>0</xdr:rowOff>
    </xdr:from>
    <xdr:to>
      <xdr:col>1</xdr:col>
      <xdr:colOff>4873320</xdr:colOff>
      <xdr:row>72</xdr:row>
      <xdr:rowOff>1533240</xdr:rowOff>
    </xdr:to>
    <xdr:pic>
      <xdr:nvPicPr>
        <xdr:cNvPr id="118" name="Picture" descr=""/>
        <xdr:cNvPicPr/>
      </xdr:nvPicPr>
      <xdr:blipFill>
        <a:blip r:embed="rId1"/>
        <a:stretch/>
      </xdr:blipFill>
      <xdr:spPr>
        <a:xfrm>
          <a:off x="231840" y="120492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2345760</xdr:colOff>
      <xdr:row>72</xdr:row>
      <xdr:rowOff>1533240</xdr:rowOff>
    </xdr:to>
    <xdr:pic>
      <xdr:nvPicPr>
        <xdr:cNvPr id="119" name="Picture" descr=""/>
        <xdr:cNvPicPr/>
      </xdr:nvPicPr>
      <xdr:blipFill>
        <a:blip r:embed="rId2"/>
        <a:stretch/>
      </xdr:blipFill>
      <xdr:spPr>
        <a:xfrm>
          <a:off x="5105520" y="120492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4873320</xdr:colOff>
      <xdr:row>38</xdr:row>
      <xdr:rowOff>1533240</xdr:rowOff>
    </xdr:to>
    <xdr:pic>
      <xdr:nvPicPr>
        <xdr:cNvPr id="10" name="Picture" descr=""/>
        <xdr:cNvPicPr/>
      </xdr:nvPicPr>
      <xdr:blipFill>
        <a:blip r:embed="rId1"/>
        <a:stretch/>
      </xdr:blipFill>
      <xdr:spPr>
        <a:xfrm>
          <a:off x="231840" y="654372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3</xdr:col>
      <xdr:colOff>2345760</xdr:colOff>
      <xdr:row>38</xdr:row>
      <xdr:rowOff>1533240</xdr:rowOff>
    </xdr:to>
    <xdr:pic>
      <xdr:nvPicPr>
        <xdr:cNvPr id="11" name="Picture" descr=""/>
        <xdr:cNvPicPr/>
      </xdr:nvPicPr>
      <xdr:blipFill>
        <a:blip r:embed="rId2"/>
        <a:stretch/>
      </xdr:blipFill>
      <xdr:spPr>
        <a:xfrm>
          <a:off x="5105520" y="654372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4873320</xdr:colOff>
      <xdr:row>23</xdr:row>
      <xdr:rowOff>1533240</xdr:rowOff>
    </xdr:to>
    <xdr:pic>
      <xdr:nvPicPr>
        <xdr:cNvPr id="120" name="Picture" descr=""/>
        <xdr:cNvPicPr/>
      </xdr:nvPicPr>
      <xdr:blipFill>
        <a:blip r:embed="rId1"/>
        <a:stretch/>
      </xdr:blipFill>
      <xdr:spPr>
        <a:xfrm>
          <a:off x="231840" y="4114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2345760</xdr:colOff>
      <xdr:row>23</xdr:row>
      <xdr:rowOff>1533240</xdr:rowOff>
    </xdr:to>
    <xdr:pic>
      <xdr:nvPicPr>
        <xdr:cNvPr id="121" name="Picture" descr=""/>
        <xdr:cNvPicPr/>
      </xdr:nvPicPr>
      <xdr:blipFill>
        <a:blip r:embed="rId2"/>
        <a:stretch/>
      </xdr:blipFill>
      <xdr:spPr>
        <a:xfrm>
          <a:off x="5105520" y="4114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8</xdr:row>
      <xdr:rowOff>0</xdr:rowOff>
    </xdr:from>
    <xdr:to>
      <xdr:col>1</xdr:col>
      <xdr:colOff>4873320</xdr:colOff>
      <xdr:row>118</xdr:row>
      <xdr:rowOff>1533240</xdr:rowOff>
    </xdr:to>
    <xdr:pic>
      <xdr:nvPicPr>
        <xdr:cNvPr id="122" name="Picture" descr=""/>
        <xdr:cNvPicPr/>
      </xdr:nvPicPr>
      <xdr:blipFill>
        <a:blip r:embed="rId1"/>
        <a:stretch/>
      </xdr:blipFill>
      <xdr:spPr>
        <a:xfrm>
          <a:off x="231840" y="194976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8</xdr:row>
      <xdr:rowOff>0</xdr:rowOff>
    </xdr:from>
    <xdr:to>
      <xdr:col>3</xdr:col>
      <xdr:colOff>2345760</xdr:colOff>
      <xdr:row>118</xdr:row>
      <xdr:rowOff>1533240</xdr:rowOff>
    </xdr:to>
    <xdr:pic>
      <xdr:nvPicPr>
        <xdr:cNvPr id="123" name="Picture" descr=""/>
        <xdr:cNvPicPr/>
      </xdr:nvPicPr>
      <xdr:blipFill>
        <a:blip r:embed="rId2"/>
        <a:stretch/>
      </xdr:blipFill>
      <xdr:spPr>
        <a:xfrm>
          <a:off x="5105520" y="194976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0</xdr:row>
      <xdr:rowOff>0</xdr:rowOff>
    </xdr:from>
    <xdr:to>
      <xdr:col>1</xdr:col>
      <xdr:colOff>4873320</xdr:colOff>
      <xdr:row>200</xdr:row>
      <xdr:rowOff>1533240</xdr:rowOff>
    </xdr:to>
    <xdr:pic>
      <xdr:nvPicPr>
        <xdr:cNvPr id="124" name="Picture" descr=""/>
        <xdr:cNvPicPr/>
      </xdr:nvPicPr>
      <xdr:blipFill>
        <a:blip r:embed="rId1"/>
        <a:stretch/>
      </xdr:blipFill>
      <xdr:spPr>
        <a:xfrm>
          <a:off x="231840" y="32775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0</xdr:row>
      <xdr:rowOff>0</xdr:rowOff>
    </xdr:from>
    <xdr:to>
      <xdr:col>3</xdr:col>
      <xdr:colOff>2345760</xdr:colOff>
      <xdr:row>200</xdr:row>
      <xdr:rowOff>1533240</xdr:rowOff>
    </xdr:to>
    <xdr:pic>
      <xdr:nvPicPr>
        <xdr:cNvPr id="125" name="Picture" descr=""/>
        <xdr:cNvPicPr/>
      </xdr:nvPicPr>
      <xdr:blipFill>
        <a:blip r:embed="rId2"/>
        <a:stretch/>
      </xdr:blipFill>
      <xdr:spPr>
        <a:xfrm>
          <a:off x="5105520" y="32775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8</xdr:row>
      <xdr:rowOff>0</xdr:rowOff>
    </xdr:from>
    <xdr:to>
      <xdr:col>1</xdr:col>
      <xdr:colOff>4873320</xdr:colOff>
      <xdr:row>168</xdr:row>
      <xdr:rowOff>1533240</xdr:rowOff>
    </xdr:to>
    <xdr:pic>
      <xdr:nvPicPr>
        <xdr:cNvPr id="126" name="Picture" descr=""/>
        <xdr:cNvPicPr/>
      </xdr:nvPicPr>
      <xdr:blipFill>
        <a:blip r:embed="rId1"/>
        <a:stretch/>
      </xdr:blipFill>
      <xdr:spPr>
        <a:xfrm>
          <a:off x="231840" y="275940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8</xdr:row>
      <xdr:rowOff>0</xdr:rowOff>
    </xdr:from>
    <xdr:to>
      <xdr:col>3</xdr:col>
      <xdr:colOff>2345760</xdr:colOff>
      <xdr:row>168</xdr:row>
      <xdr:rowOff>1533240</xdr:rowOff>
    </xdr:to>
    <xdr:pic>
      <xdr:nvPicPr>
        <xdr:cNvPr id="127" name="Picture" descr=""/>
        <xdr:cNvPicPr/>
      </xdr:nvPicPr>
      <xdr:blipFill>
        <a:blip r:embed="rId2"/>
        <a:stretch/>
      </xdr:blipFill>
      <xdr:spPr>
        <a:xfrm>
          <a:off x="5105520" y="275940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6</xdr:row>
      <xdr:rowOff>0</xdr:rowOff>
    </xdr:from>
    <xdr:to>
      <xdr:col>1</xdr:col>
      <xdr:colOff>4873320</xdr:colOff>
      <xdr:row>106</xdr:row>
      <xdr:rowOff>1533240</xdr:rowOff>
    </xdr:to>
    <xdr:pic>
      <xdr:nvPicPr>
        <xdr:cNvPr id="128" name="Picture" descr=""/>
        <xdr:cNvPicPr/>
      </xdr:nvPicPr>
      <xdr:blipFill>
        <a:blip r:embed="rId1"/>
        <a:stretch/>
      </xdr:blipFill>
      <xdr:spPr>
        <a:xfrm>
          <a:off x="231840" y="178308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3</xdr:col>
      <xdr:colOff>2345760</xdr:colOff>
      <xdr:row>106</xdr:row>
      <xdr:rowOff>1533240</xdr:rowOff>
    </xdr:to>
    <xdr:pic>
      <xdr:nvPicPr>
        <xdr:cNvPr id="129" name="Picture" descr=""/>
        <xdr:cNvPicPr/>
      </xdr:nvPicPr>
      <xdr:blipFill>
        <a:blip r:embed="rId2"/>
        <a:stretch/>
      </xdr:blipFill>
      <xdr:spPr>
        <a:xfrm>
          <a:off x="5105520" y="178308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4873320</xdr:colOff>
      <xdr:row>35</xdr:row>
      <xdr:rowOff>1532880</xdr:rowOff>
    </xdr:to>
    <xdr:pic>
      <xdr:nvPicPr>
        <xdr:cNvPr id="130" name="Picture" descr=""/>
        <xdr:cNvPicPr/>
      </xdr:nvPicPr>
      <xdr:blipFill>
        <a:blip r:embed="rId1"/>
        <a:stretch/>
      </xdr:blipFill>
      <xdr:spPr>
        <a:xfrm>
          <a:off x="231840" y="605808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5</xdr:row>
      <xdr:rowOff>0</xdr:rowOff>
    </xdr:from>
    <xdr:to>
      <xdr:col>3</xdr:col>
      <xdr:colOff>2345760</xdr:colOff>
      <xdr:row>35</xdr:row>
      <xdr:rowOff>1532880</xdr:rowOff>
    </xdr:to>
    <xdr:pic>
      <xdr:nvPicPr>
        <xdr:cNvPr id="131" name="Picture" descr=""/>
        <xdr:cNvPicPr/>
      </xdr:nvPicPr>
      <xdr:blipFill>
        <a:blip r:embed="rId2"/>
        <a:stretch/>
      </xdr:blipFill>
      <xdr:spPr>
        <a:xfrm>
          <a:off x="5105520" y="605808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</xdr:row>
      <xdr:rowOff>0</xdr:rowOff>
    </xdr:from>
    <xdr:to>
      <xdr:col>1</xdr:col>
      <xdr:colOff>4873320</xdr:colOff>
      <xdr:row>63</xdr:row>
      <xdr:rowOff>1532880</xdr:rowOff>
    </xdr:to>
    <xdr:pic>
      <xdr:nvPicPr>
        <xdr:cNvPr id="132" name="Picture" descr=""/>
        <xdr:cNvPicPr/>
      </xdr:nvPicPr>
      <xdr:blipFill>
        <a:blip r:embed="rId1"/>
        <a:stretch/>
      </xdr:blipFill>
      <xdr:spPr>
        <a:xfrm>
          <a:off x="231840" y="1059192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0</xdr:rowOff>
    </xdr:from>
    <xdr:to>
      <xdr:col>3</xdr:col>
      <xdr:colOff>2345760</xdr:colOff>
      <xdr:row>63</xdr:row>
      <xdr:rowOff>1532880</xdr:rowOff>
    </xdr:to>
    <xdr:pic>
      <xdr:nvPicPr>
        <xdr:cNvPr id="133" name="Picture" descr=""/>
        <xdr:cNvPicPr/>
      </xdr:nvPicPr>
      <xdr:blipFill>
        <a:blip r:embed="rId2"/>
        <a:stretch/>
      </xdr:blipFill>
      <xdr:spPr>
        <a:xfrm>
          <a:off x="5105520" y="1059192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8</xdr:row>
      <xdr:rowOff>0</xdr:rowOff>
    </xdr:from>
    <xdr:to>
      <xdr:col>3</xdr:col>
      <xdr:colOff>2345760</xdr:colOff>
      <xdr:row>118</xdr:row>
      <xdr:rowOff>1533240</xdr:rowOff>
    </xdr:to>
    <xdr:pic>
      <xdr:nvPicPr>
        <xdr:cNvPr id="134" name="Picture" descr=""/>
        <xdr:cNvPicPr/>
      </xdr:nvPicPr>
      <xdr:blipFill>
        <a:blip r:embed="rId1"/>
        <a:stretch/>
      </xdr:blipFill>
      <xdr:spPr>
        <a:xfrm>
          <a:off x="5105520" y="1949760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4873320</xdr:colOff>
      <xdr:row>118</xdr:row>
      <xdr:rowOff>1533240</xdr:rowOff>
    </xdr:to>
    <xdr:pic>
      <xdr:nvPicPr>
        <xdr:cNvPr id="135" name="Picture" descr=""/>
        <xdr:cNvPicPr/>
      </xdr:nvPicPr>
      <xdr:blipFill>
        <a:blip r:embed="rId2"/>
        <a:stretch/>
      </xdr:blipFill>
      <xdr:spPr>
        <a:xfrm>
          <a:off x="231840" y="1949760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0</xdr:row>
      <xdr:rowOff>0</xdr:rowOff>
    </xdr:from>
    <xdr:to>
      <xdr:col>1</xdr:col>
      <xdr:colOff>4873320</xdr:colOff>
      <xdr:row>80</xdr:row>
      <xdr:rowOff>1533240</xdr:rowOff>
    </xdr:to>
    <xdr:pic>
      <xdr:nvPicPr>
        <xdr:cNvPr id="136" name="Picture" descr=""/>
        <xdr:cNvPicPr/>
      </xdr:nvPicPr>
      <xdr:blipFill>
        <a:blip r:embed="rId1"/>
        <a:stretch/>
      </xdr:blipFill>
      <xdr:spPr>
        <a:xfrm>
          <a:off x="231840" y="133444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</xdr:row>
      <xdr:rowOff>0</xdr:rowOff>
    </xdr:from>
    <xdr:to>
      <xdr:col>3</xdr:col>
      <xdr:colOff>2345760</xdr:colOff>
      <xdr:row>80</xdr:row>
      <xdr:rowOff>1533240</xdr:rowOff>
    </xdr:to>
    <xdr:pic>
      <xdr:nvPicPr>
        <xdr:cNvPr id="137" name="Picture" descr=""/>
        <xdr:cNvPicPr/>
      </xdr:nvPicPr>
      <xdr:blipFill>
        <a:blip r:embed="rId2"/>
        <a:stretch/>
      </xdr:blipFill>
      <xdr:spPr>
        <a:xfrm>
          <a:off x="5105520" y="133444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4873320</xdr:colOff>
      <xdr:row>54</xdr:row>
      <xdr:rowOff>1532880</xdr:rowOff>
    </xdr:to>
    <xdr:pic>
      <xdr:nvPicPr>
        <xdr:cNvPr id="12" name="Picture" descr=""/>
        <xdr:cNvPicPr/>
      </xdr:nvPicPr>
      <xdr:blipFill>
        <a:blip r:embed="rId1"/>
        <a:stretch/>
      </xdr:blipFill>
      <xdr:spPr>
        <a:xfrm>
          <a:off x="231840" y="9134640"/>
          <a:ext cx="4873320" cy="153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3</xdr:col>
      <xdr:colOff>2345760</xdr:colOff>
      <xdr:row>54</xdr:row>
      <xdr:rowOff>1532880</xdr:rowOff>
    </xdr:to>
    <xdr:pic>
      <xdr:nvPicPr>
        <xdr:cNvPr id="13" name="Picture" descr=""/>
        <xdr:cNvPicPr/>
      </xdr:nvPicPr>
      <xdr:blipFill>
        <a:blip r:embed="rId2"/>
        <a:stretch/>
      </xdr:blipFill>
      <xdr:spPr>
        <a:xfrm>
          <a:off x="5105520" y="9134640"/>
          <a:ext cx="35236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0</xdr:rowOff>
    </xdr:from>
    <xdr:to>
      <xdr:col>1</xdr:col>
      <xdr:colOff>4873320</xdr:colOff>
      <xdr:row>55</xdr:row>
      <xdr:rowOff>1533240</xdr:rowOff>
    </xdr:to>
    <xdr:pic>
      <xdr:nvPicPr>
        <xdr:cNvPr id="14" name="Picture" descr=""/>
        <xdr:cNvPicPr/>
      </xdr:nvPicPr>
      <xdr:blipFill>
        <a:blip r:embed="rId1"/>
        <a:stretch/>
      </xdr:blipFill>
      <xdr:spPr>
        <a:xfrm>
          <a:off x="231840" y="9296280"/>
          <a:ext cx="487332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2345760</xdr:colOff>
      <xdr:row>55</xdr:row>
      <xdr:rowOff>1533240</xdr:rowOff>
    </xdr:to>
    <xdr:pic>
      <xdr:nvPicPr>
        <xdr:cNvPr id="15" name="Picture" descr=""/>
        <xdr:cNvPicPr/>
      </xdr:nvPicPr>
      <xdr:blipFill>
        <a:blip r:embed="rId2"/>
        <a:stretch/>
      </xdr:blipFill>
      <xdr:spPr>
        <a:xfrm>
          <a:off x="5105520" y="929628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8</xdr:row>
      <xdr:rowOff>0</xdr:rowOff>
    </xdr:from>
    <xdr:to>
      <xdr:col>3</xdr:col>
      <xdr:colOff>2345760</xdr:colOff>
      <xdr:row>98</xdr:row>
      <xdr:rowOff>1533240</xdr:rowOff>
    </xdr:to>
    <xdr:pic>
      <xdr:nvPicPr>
        <xdr:cNvPr id="16" name="Picture" descr=""/>
        <xdr:cNvPicPr/>
      </xdr:nvPicPr>
      <xdr:blipFill>
        <a:blip r:embed="rId1"/>
        <a:stretch/>
      </xdr:blipFill>
      <xdr:spPr>
        <a:xfrm>
          <a:off x="5105520" y="16259040"/>
          <a:ext cx="3523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4609080</xdr:colOff>
      <xdr:row>98</xdr:row>
      <xdr:rowOff>1532880</xdr:rowOff>
    </xdr:to>
    <xdr:pic>
      <xdr:nvPicPr>
        <xdr:cNvPr id="17" name="Picture 1" descr=""/>
        <xdr:cNvPicPr/>
      </xdr:nvPicPr>
      <xdr:blipFill>
        <a:blip r:embed="rId2"/>
        <a:stretch/>
      </xdr:blipFill>
      <xdr:spPr>
        <a:xfrm>
          <a:off x="231840" y="16259040"/>
          <a:ext cx="4609080" cy="153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6.71"/>
    <col collapsed="false" customWidth="true" hidden="false" outlineLevel="0" max="3" min="3" style="0" width="48.71"/>
    <col collapsed="false" customWidth="true" hidden="false" outlineLevel="0" max="4" min="4" style="0" width="11.7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true" outlineLevel="0" collapsed="false">
      <c r="A2" s="2" t="n">
        <v>1</v>
      </c>
      <c r="B2" s="2" t="s">
        <v>3</v>
      </c>
      <c r="C2" s="2" t="s">
        <v>4</v>
      </c>
      <c r="D2" s="3"/>
    </row>
    <row r="3" customFormat="false" ht="12.75" hidden="false" customHeight="true" outlineLevel="0" collapsed="false">
      <c r="A3" s="2" t="n">
        <v>2</v>
      </c>
      <c r="B3" s="2" t="s">
        <v>5</v>
      </c>
      <c r="C3" s="2" t="s">
        <v>6</v>
      </c>
      <c r="D3" s="3"/>
    </row>
    <row r="4" customFormat="false" ht="12.75" hidden="false" customHeight="true" outlineLevel="0" collapsed="false">
      <c r="A4" s="2" t="n">
        <v>3</v>
      </c>
      <c r="B4" s="2" t="s">
        <v>7</v>
      </c>
      <c r="C4" s="2" t="s">
        <v>8</v>
      </c>
      <c r="D4" s="3"/>
    </row>
    <row r="5" customFormat="false" ht="12.75" hidden="false" customHeight="true" outlineLevel="0" collapsed="false">
      <c r="A5" s="2" t="n">
        <v>4</v>
      </c>
      <c r="B5" s="2" t="s">
        <v>9</v>
      </c>
      <c r="C5" s="2" t="s">
        <v>10</v>
      </c>
      <c r="D5" s="3"/>
    </row>
    <row r="6" customFormat="false" ht="12.75" hidden="false" customHeight="true" outlineLevel="0" collapsed="false">
      <c r="A6" s="2" t="n">
        <v>5</v>
      </c>
      <c r="B6" s="2" t="s">
        <v>11</v>
      </c>
      <c r="C6" s="2" t="s">
        <v>12</v>
      </c>
      <c r="D6" s="3"/>
    </row>
    <row r="7" customFormat="false" ht="12.75" hidden="false" customHeight="true" outlineLevel="0" collapsed="false">
      <c r="A7" s="2" t="n">
        <v>6</v>
      </c>
      <c r="B7" s="2" t="s">
        <v>13</v>
      </c>
      <c r="C7" s="2" t="s">
        <v>14</v>
      </c>
      <c r="D7" s="3"/>
    </row>
    <row r="8" customFormat="false" ht="12.75" hidden="false" customHeight="true" outlineLevel="0" collapsed="false">
      <c r="A8" s="2" t="n">
        <v>7</v>
      </c>
      <c r="B8" s="2" t="s">
        <v>15</v>
      </c>
      <c r="C8" s="2" t="s">
        <v>16</v>
      </c>
      <c r="D8" s="3"/>
    </row>
    <row r="9" customFormat="false" ht="12.75" hidden="false" customHeight="true" outlineLevel="0" collapsed="false">
      <c r="A9" s="2" t="n">
        <v>8</v>
      </c>
      <c r="B9" s="2" t="s">
        <v>17</v>
      </c>
      <c r="C9" s="2" t="s">
        <v>18</v>
      </c>
      <c r="D9" s="3"/>
    </row>
    <row r="10" customFormat="false" ht="12.75" hidden="false" customHeight="true" outlineLevel="0" collapsed="false">
      <c r="A10" s="2" t="n">
        <v>9</v>
      </c>
      <c r="B10" s="2" t="s">
        <v>19</v>
      </c>
      <c r="C10" s="2" t="s">
        <v>20</v>
      </c>
      <c r="D10" s="3"/>
    </row>
    <row r="11" customFormat="false" ht="12.75" hidden="false" customHeight="true" outlineLevel="0" collapsed="false">
      <c r="A11" s="2" t="n">
        <v>10</v>
      </c>
      <c r="B11" s="2" t="s">
        <v>21</v>
      </c>
      <c r="C11" s="2" t="s">
        <v>22</v>
      </c>
      <c r="D11" s="3"/>
    </row>
    <row r="12" customFormat="false" ht="12.75" hidden="false" customHeight="true" outlineLevel="0" collapsed="false">
      <c r="A12" s="2" t="n">
        <v>11</v>
      </c>
      <c r="B12" s="2" t="s">
        <v>23</v>
      </c>
      <c r="C12" s="2" t="s">
        <v>24</v>
      </c>
      <c r="D12" s="3"/>
    </row>
    <row r="13" customFormat="false" ht="12.75" hidden="false" customHeight="true" outlineLevel="0" collapsed="false">
      <c r="A13" s="2" t="n">
        <v>12</v>
      </c>
      <c r="B13" s="2" t="s">
        <v>25</v>
      </c>
      <c r="C13" s="2" t="s">
        <v>26</v>
      </c>
      <c r="D13" s="3"/>
    </row>
    <row r="14" customFormat="false" ht="12.75" hidden="false" customHeight="true" outlineLevel="0" collapsed="false">
      <c r="A14" s="2" t="n">
        <v>13</v>
      </c>
      <c r="B14" s="2" t="s">
        <v>27</v>
      </c>
      <c r="C14" s="2" t="s">
        <v>28</v>
      </c>
      <c r="D14" s="3"/>
    </row>
    <row r="15" customFormat="false" ht="12.75" hidden="false" customHeight="true" outlineLevel="0" collapsed="false">
      <c r="A15" s="2" t="n">
        <v>14</v>
      </c>
      <c r="B15" s="2" t="s">
        <v>29</v>
      </c>
      <c r="C15" s="2" t="s">
        <v>30</v>
      </c>
      <c r="D15" s="3"/>
    </row>
    <row r="16" customFormat="false" ht="12.75" hidden="false" customHeight="true" outlineLevel="0" collapsed="false">
      <c r="A16" s="2" t="n">
        <v>15</v>
      </c>
      <c r="B16" s="2" t="s">
        <v>31</v>
      </c>
      <c r="C16" s="2" t="s">
        <v>32</v>
      </c>
      <c r="D16" s="3"/>
    </row>
    <row r="17" customFormat="false" ht="12.75" hidden="false" customHeight="true" outlineLevel="0" collapsed="false">
      <c r="A17" s="2" t="n">
        <v>16</v>
      </c>
      <c r="B17" s="2" t="s">
        <v>33</v>
      </c>
      <c r="C17" s="2" t="s">
        <v>34</v>
      </c>
      <c r="D17" s="3"/>
    </row>
    <row r="18" customFormat="false" ht="12.75" hidden="false" customHeight="true" outlineLevel="0" collapsed="false">
      <c r="A18" s="2" t="n">
        <v>17</v>
      </c>
      <c r="B18" s="2" t="s">
        <v>35</v>
      </c>
      <c r="C18" s="2" t="s">
        <v>36</v>
      </c>
      <c r="D18" s="3"/>
    </row>
    <row r="19" customFormat="false" ht="12.75" hidden="false" customHeight="true" outlineLevel="0" collapsed="false">
      <c r="A19" s="2" t="n">
        <v>18</v>
      </c>
      <c r="B19" s="2" t="s">
        <v>37</v>
      </c>
      <c r="C19" s="2" t="s">
        <v>38</v>
      </c>
      <c r="D19" s="3"/>
    </row>
    <row r="20" customFormat="false" ht="12.75" hidden="false" customHeight="true" outlineLevel="0" collapsed="false">
      <c r="A20" s="2" t="n">
        <v>19</v>
      </c>
      <c r="B20" s="2" t="s">
        <v>39</v>
      </c>
      <c r="C20" s="2" t="s">
        <v>40</v>
      </c>
      <c r="D20" s="3"/>
    </row>
    <row r="21" customFormat="false" ht="12.75" hidden="false" customHeight="true" outlineLevel="0" collapsed="false">
      <c r="A21" s="2" t="n">
        <v>20</v>
      </c>
      <c r="B21" s="2" t="s">
        <v>41</v>
      </c>
      <c r="C21" s="2" t="s">
        <v>42</v>
      </c>
      <c r="D21" s="3"/>
    </row>
    <row r="22" customFormat="false" ht="12.75" hidden="false" customHeight="true" outlineLevel="0" collapsed="false">
      <c r="A22" s="2" t="n">
        <v>21</v>
      </c>
      <c r="B22" s="2" t="s">
        <v>43</v>
      </c>
      <c r="C22" s="2" t="s">
        <v>44</v>
      </c>
      <c r="D22" s="3"/>
    </row>
    <row r="23" customFormat="false" ht="12.75" hidden="false" customHeight="true" outlineLevel="0" collapsed="false">
      <c r="A23" s="2" t="n">
        <v>22</v>
      </c>
      <c r="B23" s="2" t="s">
        <v>45</v>
      </c>
      <c r="C23" s="2" t="s">
        <v>46</v>
      </c>
      <c r="D23" s="3"/>
    </row>
    <row r="24" customFormat="false" ht="12.75" hidden="false" customHeight="true" outlineLevel="0" collapsed="false">
      <c r="A24" s="2" t="n">
        <v>23</v>
      </c>
      <c r="B24" s="2" t="s">
        <v>47</v>
      </c>
      <c r="C24" s="2" t="s">
        <v>48</v>
      </c>
      <c r="D24" s="3"/>
    </row>
    <row r="25" customFormat="false" ht="12.75" hidden="false" customHeight="true" outlineLevel="0" collapsed="false">
      <c r="A25" s="2" t="n">
        <v>24</v>
      </c>
      <c r="B25" s="2" t="s">
        <v>49</v>
      </c>
      <c r="C25" s="2" t="s">
        <v>50</v>
      </c>
      <c r="D25" s="3"/>
    </row>
    <row r="26" customFormat="false" ht="12.75" hidden="false" customHeight="true" outlineLevel="0" collapsed="false">
      <c r="A26" s="2" t="n">
        <v>25</v>
      </c>
      <c r="B26" s="2" t="s">
        <v>51</v>
      </c>
      <c r="C26" s="2" t="s">
        <v>52</v>
      </c>
      <c r="D26" s="3"/>
    </row>
    <row r="27" customFormat="false" ht="12.75" hidden="false" customHeight="true" outlineLevel="0" collapsed="false">
      <c r="A27" s="2" t="n">
        <v>26</v>
      </c>
      <c r="B27" s="2" t="s">
        <v>53</v>
      </c>
      <c r="C27" s="2" t="s">
        <v>54</v>
      </c>
      <c r="D27" s="3"/>
    </row>
    <row r="28" customFormat="false" ht="12.75" hidden="false" customHeight="true" outlineLevel="0" collapsed="false">
      <c r="A28" s="2" t="n">
        <v>27</v>
      </c>
      <c r="B28" s="2" t="s">
        <v>55</v>
      </c>
      <c r="C28" s="2" t="s">
        <v>56</v>
      </c>
      <c r="D28" s="3"/>
    </row>
    <row r="29" customFormat="false" ht="12.75" hidden="false" customHeight="true" outlineLevel="0" collapsed="false">
      <c r="A29" s="2" t="n">
        <v>28</v>
      </c>
      <c r="B29" s="2" t="s">
        <v>57</v>
      </c>
      <c r="C29" s="2" t="s">
        <v>58</v>
      </c>
      <c r="D29" s="3"/>
    </row>
    <row r="30" customFormat="false" ht="12.75" hidden="false" customHeight="true" outlineLevel="0" collapsed="false">
      <c r="A30" s="2" t="n">
        <v>29</v>
      </c>
      <c r="B30" s="2" t="s">
        <v>59</v>
      </c>
      <c r="C30" s="2" t="s">
        <v>60</v>
      </c>
      <c r="D30" s="3"/>
    </row>
    <row r="31" customFormat="false" ht="12.75" hidden="false" customHeight="true" outlineLevel="0" collapsed="false">
      <c r="A31" s="2" t="n">
        <v>30</v>
      </c>
      <c r="B31" s="2" t="s">
        <v>61</v>
      </c>
      <c r="C31" s="2" t="s">
        <v>62</v>
      </c>
      <c r="D31" s="3"/>
    </row>
    <row r="32" customFormat="false" ht="12.75" hidden="false" customHeight="true" outlineLevel="0" collapsed="false">
      <c r="A32" s="2" t="n">
        <v>31</v>
      </c>
      <c r="B32" s="2" t="s">
        <v>63</v>
      </c>
      <c r="C32" s="2" t="s">
        <v>64</v>
      </c>
      <c r="D32" s="3"/>
    </row>
    <row r="33" customFormat="false" ht="12.75" hidden="false" customHeight="true" outlineLevel="0" collapsed="false">
      <c r="A33" s="2" t="n">
        <v>32</v>
      </c>
      <c r="B33" s="2" t="s">
        <v>65</v>
      </c>
      <c r="C33" s="2" t="s">
        <v>66</v>
      </c>
      <c r="D33" s="3"/>
    </row>
    <row r="34" customFormat="false" ht="12.75" hidden="false" customHeight="true" outlineLevel="0" collapsed="false">
      <c r="A34" s="2" t="n">
        <v>33</v>
      </c>
      <c r="B34" s="2" t="s">
        <v>67</v>
      </c>
      <c r="C34" s="2" t="s">
        <v>68</v>
      </c>
      <c r="D34" s="3"/>
    </row>
    <row r="35" customFormat="false" ht="12.75" hidden="false" customHeight="true" outlineLevel="0" collapsed="false">
      <c r="A35" s="2" t="n">
        <v>34</v>
      </c>
      <c r="B35" s="2" t="s">
        <v>69</v>
      </c>
      <c r="C35" s="2" t="s">
        <v>70</v>
      </c>
      <c r="D35" s="3"/>
    </row>
    <row r="36" customFormat="false" ht="12.75" hidden="false" customHeight="true" outlineLevel="0" collapsed="false">
      <c r="A36" s="2" t="n">
        <v>35</v>
      </c>
      <c r="B36" s="2" t="s">
        <v>71</v>
      </c>
      <c r="C36" s="2" t="s">
        <v>72</v>
      </c>
      <c r="D36" s="3"/>
    </row>
    <row r="37" customFormat="false" ht="12.75" hidden="false" customHeight="true" outlineLevel="0" collapsed="false">
      <c r="A37" s="2" t="n">
        <v>36</v>
      </c>
      <c r="B37" s="2" t="s">
        <v>73</v>
      </c>
      <c r="C37" s="2" t="s">
        <v>74</v>
      </c>
      <c r="D37" s="3"/>
    </row>
    <row r="38" customFormat="false" ht="12.75" hidden="false" customHeight="true" outlineLevel="0" collapsed="false">
      <c r="A38" s="2" t="n">
        <v>37</v>
      </c>
      <c r="B38" s="2" t="s">
        <v>75</v>
      </c>
      <c r="C38" s="2" t="s">
        <v>76</v>
      </c>
      <c r="D38" s="3"/>
    </row>
    <row r="39" customFormat="false" ht="12.75" hidden="false" customHeight="true" outlineLevel="0" collapsed="false">
      <c r="A39" s="2" t="n">
        <v>38</v>
      </c>
      <c r="B39" s="2" t="s">
        <v>77</v>
      </c>
      <c r="C39" s="2" t="s">
        <v>78</v>
      </c>
      <c r="D39" s="3"/>
    </row>
    <row r="40" customFormat="false" ht="12.75" hidden="false" customHeight="true" outlineLevel="0" collapsed="false">
      <c r="A40" s="2" t="n">
        <v>39</v>
      </c>
      <c r="B40" s="2" t="s">
        <v>79</v>
      </c>
      <c r="C40" s="2" t="s">
        <v>80</v>
      </c>
      <c r="D40" s="3"/>
    </row>
    <row r="41" customFormat="false" ht="12.75" hidden="false" customHeight="true" outlineLevel="0" collapsed="false">
      <c r="A41" s="2" t="n">
        <v>40</v>
      </c>
      <c r="B41" s="2" t="s">
        <v>81</v>
      </c>
      <c r="C41" s="2" t="s">
        <v>82</v>
      </c>
      <c r="D41" s="3"/>
    </row>
    <row r="42" customFormat="false" ht="12.75" hidden="false" customHeight="true" outlineLevel="0" collapsed="false">
      <c r="A42" s="2" t="n">
        <v>41</v>
      </c>
      <c r="B42" s="2" t="s">
        <v>83</v>
      </c>
      <c r="C42" s="2" t="s">
        <v>84</v>
      </c>
      <c r="D42" s="3"/>
    </row>
    <row r="43" customFormat="false" ht="12.75" hidden="false" customHeight="true" outlineLevel="0" collapsed="false">
      <c r="A43" s="2" t="n">
        <v>42</v>
      </c>
      <c r="B43" s="2" t="s">
        <v>85</v>
      </c>
      <c r="C43" s="2" t="s">
        <v>86</v>
      </c>
      <c r="D43" s="3"/>
    </row>
    <row r="44" customFormat="false" ht="12.75" hidden="false" customHeight="true" outlineLevel="0" collapsed="false">
      <c r="A44" s="2" t="n">
        <v>43</v>
      </c>
      <c r="B44" s="2" t="s">
        <v>87</v>
      </c>
      <c r="C44" s="2" t="s">
        <v>88</v>
      </c>
      <c r="D44" s="3"/>
    </row>
    <row r="45" customFormat="false" ht="12.75" hidden="false" customHeight="true" outlineLevel="0" collapsed="false">
      <c r="A45" s="2" t="n">
        <v>44</v>
      </c>
      <c r="B45" s="2" t="s">
        <v>89</v>
      </c>
      <c r="C45" s="2" t="s">
        <v>90</v>
      </c>
      <c r="D45" s="3"/>
    </row>
    <row r="46" customFormat="false" ht="12.75" hidden="false" customHeight="true" outlineLevel="0" collapsed="false">
      <c r="A46" s="2" t="n">
        <v>45</v>
      </c>
      <c r="B46" s="2" t="s">
        <v>91</v>
      </c>
      <c r="C46" s="2" t="s">
        <v>92</v>
      </c>
      <c r="D46" s="3"/>
    </row>
    <row r="47" customFormat="false" ht="12.75" hidden="false" customHeight="true" outlineLevel="0" collapsed="false">
      <c r="A47" s="2" t="n">
        <v>46</v>
      </c>
      <c r="B47" s="2" t="s">
        <v>93</v>
      </c>
      <c r="C47" s="2" t="s">
        <v>94</v>
      </c>
      <c r="D47" s="3"/>
    </row>
    <row r="48" customFormat="false" ht="12.75" hidden="false" customHeight="true" outlineLevel="0" collapsed="false">
      <c r="A48" s="2" t="n">
        <v>47</v>
      </c>
      <c r="B48" s="2" t="s">
        <v>95</v>
      </c>
      <c r="C48" s="2" t="s">
        <v>96</v>
      </c>
      <c r="D48" s="3"/>
    </row>
    <row r="49" customFormat="false" ht="12.75" hidden="false" customHeight="true" outlineLevel="0" collapsed="false">
      <c r="A49" s="2" t="n">
        <v>48</v>
      </c>
      <c r="B49" s="2" t="s">
        <v>97</v>
      </c>
      <c r="C49" s="2" t="s">
        <v>98</v>
      </c>
      <c r="D49" s="3"/>
    </row>
    <row r="50" customFormat="false" ht="12.75" hidden="false" customHeight="true" outlineLevel="0" collapsed="false">
      <c r="A50" s="2" t="n">
        <v>49</v>
      </c>
      <c r="B50" s="2" t="s">
        <v>99</v>
      </c>
      <c r="C50" s="2" t="s">
        <v>100</v>
      </c>
      <c r="D50" s="3"/>
    </row>
    <row r="51" customFormat="false" ht="12.75" hidden="false" customHeight="true" outlineLevel="0" collapsed="false">
      <c r="A51" s="2" t="n">
        <v>50</v>
      </c>
      <c r="B51" s="2" t="s">
        <v>101</v>
      </c>
      <c r="C51" s="2" t="s">
        <v>102</v>
      </c>
      <c r="D51" s="3"/>
    </row>
    <row r="52" customFormat="false" ht="12.75" hidden="false" customHeight="true" outlineLevel="0" collapsed="false">
      <c r="A52" s="2" t="n">
        <v>51</v>
      </c>
      <c r="B52" s="2" t="s">
        <v>103</v>
      </c>
      <c r="C52" s="2" t="s">
        <v>104</v>
      </c>
      <c r="D52" s="3"/>
    </row>
    <row r="53" customFormat="false" ht="12.75" hidden="false" customHeight="true" outlineLevel="0" collapsed="false">
      <c r="A53" s="2" t="n">
        <v>52</v>
      </c>
      <c r="B53" s="2" t="s">
        <v>105</v>
      </c>
      <c r="C53" s="2" t="s">
        <v>106</v>
      </c>
      <c r="D53" s="3"/>
    </row>
    <row r="54" customFormat="false" ht="12.75" hidden="false" customHeight="true" outlineLevel="0" collapsed="false">
      <c r="A54" s="2" t="n">
        <v>53</v>
      </c>
      <c r="B54" s="2" t="s">
        <v>107</v>
      </c>
      <c r="C54" s="2" t="s">
        <v>108</v>
      </c>
      <c r="D54" s="3"/>
    </row>
    <row r="55" customFormat="false" ht="12.75" hidden="false" customHeight="true" outlineLevel="0" collapsed="false">
      <c r="A55" s="2" t="n">
        <v>54</v>
      </c>
      <c r="B55" s="2" t="s">
        <v>109</v>
      </c>
      <c r="C55" s="2" t="s">
        <v>110</v>
      </c>
      <c r="D55" s="3"/>
    </row>
    <row r="56" customFormat="false" ht="12.75" hidden="false" customHeight="true" outlineLevel="0" collapsed="false">
      <c r="A56" s="2" t="n">
        <v>55</v>
      </c>
      <c r="B56" s="2" t="s">
        <v>111</v>
      </c>
      <c r="C56" s="2" t="s">
        <v>112</v>
      </c>
      <c r="D56" s="3"/>
    </row>
    <row r="57" customFormat="false" ht="12.75" hidden="false" customHeight="true" outlineLevel="0" collapsed="false">
      <c r="A57" s="2" t="n">
        <v>56</v>
      </c>
      <c r="B57" s="2" t="s">
        <v>113</v>
      </c>
      <c r="C57" s="2" t="s">
        <v>114</v>
      </c>
      <c r="D57" s="3"/>
    </row>
    <row r="58" customFormat="false" ht="12.75" hidden="false" customHeight="true" outlineLevel="0" collapsed="false">
      <c r="A58" s="2" t="n">
        <v>57</v>
      </c>
      <c r="B58" s="2" t="s">
        <v>115</v>
      </c>
      <c r="C58" s="2" t="s">
        <v>116</v>
      </c>
      <c r="D58" s="3"/>
    </row>
    <row r="59" customFormat="false" ht="12.75" hidden="false" customHeight="true" outlineLevel="0" collapsed="false">
      <c r="A59" s="2" t="n">
        <v>58</v>
      </c>
      <c r="B59" s="2" t="s">
        <v>117</v>
      </c>
      <c r="C59" s="2" t="s">
        <v>118</v>
      </c>
      <c r="D59" s="3"/>
    </row>
    <row r="60" customFormat="false" ht="12.75" hidden="false" customHeight="true" outlineLevel="0" collapsed="false">
      <c r="A60" s="2" t="n">
        <v>59</v>
      </c>
      <c r="B60" s="2" t="s">
        <v>119</v>
      </c>
      <c r="C60" s="2" t="s">
        <v>120</v>
      </c>
      <c r="D60" s="3"/>
    </row>
    <row r="61" customFormat="false" ht="12.75" hidden="false" customHeight="true" outlineLevel="0" collapsed="false">
      <c r="A61" s="2" t="n">
        <v>60</v>
      </c>
      <c r="B61" s="2" t="s">
        <v>121</v>
      </c>
      <c r="C61" s="2" t="s">
        <v>122</v>
      </c>
      <c r="D61" s="3"/>
    </row>
    <row r="62" customFormat="false" ht="12.75" hidden="false" customHeight="true" outlineLevel="0" collapsed="false">
      <c r="A62" s="2" t="n">
        <v>61</v>
      </c>
      <c r="B62" s="2" t="s">
        <v>123</v>
      </c>
      <c r="C62" s="2" t="s">
        <v>124</v>
      </c>
      <c r="D62" s="3"/>
    </row>
    <row r="63" customFormat="false" ht="12.75" hidden="false" customHeight="true" outlineLevel="0" collapsed="false">
      <c r="A63" s="2" t="n">
        <v>62</v>
      </c>
      <c r="B63" s="2" t="s">
        <v>125</v>
      </c>
      <c r="C63" s="2" t="s">
        <v>126</v>
      </c>
      <c r="D63" s="3"/>
    </row>
    <row r="64" customFormat="false" ht="12.75" hidden="false" customHeight="true" outlineLevel="0" collapsed="false">
      <c r="A64" s="2" t="n">
        <v>63</v>
      </c>
      <c r="B64" s="2" t="s">
        <v>127</v>
      </c>
      <c r="C64" s="2" t="s">
        <v>128</v>
      </c>
      <c r="D64" s="3"/>
    </row>
    <row r="65" customFormat="false" ht="12.75" hidden="false" customHeight="true" outlineLevel="0" collapsed="false">
      <c r="A65" s="2" t="n">
        <v>64</v>
      </c>
      <c r="B65" s="2" t="s">
        <v>129</v>
      </c>
      <c r="C65" s="2" t="s">
        <v>130</v>
      </c>
      <c r="D65" s="3"/>
    </row>
    <row r="66" customFormat="false" ht="12.75" hidden="false" customHeight="true" outlineLevel="0" collapsed="false">
      <c r="A66" s="2" t="n">
        <v>65</v>
      </c>
      <c r="B66" s="2" t="s">
        <v>131</v>
      </c>
      <c r="C66" s="2" t="s">
        <v>132</v>
      </c>
      <c r="D66" s="3"/>
    </row>
    <row r="67" customFormat="false" ht="12.75" hidden="false" customHeight="true" outlineLevel="0" collapsed="false">
      <c r="A67" s="2" t="n">
        <v>66</v>
      </c>
      <c r="B67" s="2" t="s">
        <v>133</v>
      </c>
      <c r="C67" s="2" t="s">
        <v>134</v>
      </c>
      <c r="D67" s="3"/>
    </row>
    <row r="68" customFormat="false" ht="12.75" hidden="false" customHeight="true" outlineLevel="0" collapsed="false">
      <c r="A68" s="2" t="n">
        <v>67</v>
      </c>
      <c r="B68" s="2" t="s">
        <v>135</v>
      </c>
      <c r="C68" s="2" t="s">
        <v>136</v>
      </c>
      <c r="D68" s="3"/>
    </row>
    <row r="69" customFormat="false" ht="12.75" hidden="false" customHeight="true" outlineLevel="0" collapsed="false">
      <c r="A69" s="2" t="n">
        <v>68</v>
      </c>
      <c r="B69" s="2" t="s">
        <v>137</v>
      </c>
      <c r="C69" s="2" t="s">
        <v>138</v>
      </c>
      <c r="D69" s="3"/>
    </row>
  </sheetData>
  <hyperlinks>
    <hyperlink ref="B2" location="JR_PAGE_ANCHOR_0_2" display="AXIS112"/>
    <hyperlink ref="B3" location="JR_PAGE_ANCHOR_0_3" display="AXIS113"/>
    <hyperlink ref="B4" location="JR_PAGE_ANCHOR_0_4" display="AXISASD"/>
    <hyperlink ref="B5" location="JR_PAGE_ANCHOR_0_5" display="AXISBCF"/>
    <hyperlink ref="B6" location="JR_PAGE_ANCHOR_0_6" display="AXISBDF"/>
    <hyperlink ref="B7" location="JR_PAGE_ANCHOR_0_7" display="AXISBETF"/>
    <hyperlink ref="B8" location="JR_PAGE_ANCHOR_0_8" display="AXISBTF"/>
    <hyperlink ref="B9" location="JR_PAGE_ANCHOR_0_9" display="AXISCETF"/>
    <hyperlink ref="B10" location="JR_PAGE_ANCHOR_0_10" display="AXISCGF"/>
    <hyperlink ref="B11" location="JR_PAGE_ANCHOR_0_11" display="AXISCIB"/>
    <hyperlink ref="B12" location="JR_PAGE_ANCHOR_0_12" display="AXISCIG"/>
    <hyperlink ref="B13" location="JR_PAGE_ANCHOR_0_13" display="AXISCOF"/>
    <hyperlink ref="B14" location="JR_PAGE_ANCHOR_0_14" display="AXISCPSE"/>
    <hyperlink ref="B15" location="JR_PAGE_ANCHOR_0_15" display="AXISCSDL"/>
    <hyperlink ref="B16" location="JR_PAGE_ANCHOR_0_16" display="AXISDBF"/>
    <hyperlink ref="B17" location="JR_PAGE_ANCHOR_0_17" display="AXISDEF"/>
    <hyperlink ref="B18" location="JR_PAGE_ANCHOR_0_18" display="AXISEAF"/>
    <hyperlink ref="B19" location="JR_PAGE_ANCHOR_0_19" display="AXISEFOF"/>
    <hyperlink ref="B20" location="JR_PAGE_ANCHOR_0_20" display="AXISEHF"/>
    <hyperlink ref="B21" location="JR_PAGE_ANCHOR_0_21" display="AXISEQF"/>
    <hyperlink ref="B22" location="JR_PAGE_ANCHOR_0_22" display="AXISESF"/>
    <hyperlink ref="B23" location="JR_PAGE_ANCHOR_0_23" display="AXISESG"/>
    <hyperlink ref="B24" location="JR_PAGE_ANCHOR_0_24" display="AXISETS"/>
    <hyperlink ref="B25" location="JR_PAGE_ANCHOR_0_25" display="AXISF25"/>
    <hyperlink ref="B26" location="JR_PAGE_ANCHOR_0_26" display="AXISFLO"/>
    <hyperlink ref="B27" location="JR_PAGE_ANCHOR_0_27" display="AXISGCE"/>
    <hyperlink ref="B28" location="JR_PAGE_ANCHOR_0_28" display="AXISGEA"/>
    <hyperlink ref="B29" location="JR_PAGE_ANCHOR_0_29" display="AXISGETF"/>
    <hyperlink ref="B30" location="JR_PAGE_ANCHOR_0_30" display="AXISGIF"/>
    <hyperlink ref="B31" location="JR_PAGE_ANCHOR_0_31" display="AXISGLD"/>
    <hyperlink ref="B32" location="JR_PAGE_ANCHOR_0_32" display="AXISGOF"/>
    <hyperlink ref="B33" location="JR_PAGE_ANCHOR_0_33" display="AXISHETF"/>
    <hyperlink ref="B34" location="JR_PAGE_ANCHOR_0_34" display="AXISIFD"/>
    <hyperlink ref="B35" location="JR_PAGE_ANCHOR_0_35" display="AXISIOF"/>
    <hyperlink ref="B36" location="JR_PAGE_ANCHOR_0_36" display="AXISISF"/>
    <hyperlink ref="B37" location="JR_PAGE_ANCHOR_0_37" display="AXISLDF"/>
    <hyperlink ref="B38" location="JR_PAGE_ANCHOR_0_38" display="AXISLFA"/>
    <hyperlink ref="B39" location="JR_PAGE_ANCHOR_0_39" display="AXISM10"/>
    <hyperlink ref="B40" location="JR_PAGE_ANCHOR_0_40" display="AXISMCF"/>
    <hyperlink ref="B41" location="JR_PAGE_ANCHOR_0_41" display="AXISMLC"/>
    <hyperlink ref="B42" location="JR_PAGE_ANCHOR_0_42" display="AXISMLF"/>
    <hyperlink ref="B43" location="JR_PAGE_ANCHOR_0_43" display="AXISMMF"/>
    <hyperlink ref="B44" location="JR_PAGE_ANCHOR_0_44" display="AXISN50"/>
    <hyperlink ref="B45" location="JR_PAGE_ANCHOR_0_45" display="AXISNETF"/>
    <hyperlink ref="B46" location="JR_PAGE_ANCHOR_0_46" display="AXISNFOF"/>
    <hyperlink ref="B47" location="JR_PAGE_ANCHOR_0_47" display="AXISNIF"/>
    <hyperlink ref="B48" location="JR_PAGE_ANCHOR_0_48" display="AXISNIT"/>
    <hyperlink ref="B49" location="JR_PAGE_ANCHOR_0_49" display="AXISNM50"/>
    <hyperlink ref="B50" location="JR_PAGE_ANCHOR_0_50" display="AXISNNF"/>
    <hyperlink ref="B51" location="JR_PAGE_ANCHOR_0_51" display="AXISNS50"/>
    <hyperlink ref="B52" location="JR_PAGE_ANCHOR_0_52" display="AXISONF"/>
    <hyperlink ref="B53" location="JR_PAGE_ANCHOR_0_53" display="AXISQUA"/>
    <hyperlink ref="B54" location="JR_PAGE_ANCHOR_0_54" display="AXISRAP"/>
    <hyperlink ref="B55" location="JR_PAGE_ANCHOR_0_55" display="AXISRCP"/>
    <hyperlink ref="B56" location="JR_PAGE_ANCHOR_0_56" display="AXISRDP"/>
    <hyperlink ref="B57" location="JR_PAGE_ANCHOR_0_57" display="AXISSCF"/>
    <hyperlink ref="B58" location="JR_PAGE_ANCHOR_0_58" display="AXISSDI"/>
    <hyperlink ref="B59" location="JR_PAGE_ANCHOR_0_59" display="AXISSDL"/>
    <hyperlink ref="B60" location="JR_PAGE_ANCHOR_0_60" display="AXISSETF"/>
    <hyperlink ref="B61" location="JR_PAGE_ANCHOR_0_61" display="AXISSIL"/>
    <hyperlink ref="B62" location="JR_PAGE_ANCHOR_0_62" display="AXISSSF"/>
    <hyperlink ref="B63" location="JR_PAGE_ANCHOR_0_63" display="AXISSTF"/>
    <hyperlink ref="B64" location="JR_PAGE_ANCHOR_0_64" display="AXISTAA"/>
    <hyperlink ref="B65" location="JR_PAGE_ANCHOR_0_65" display="AXISTAF"/>
    <hyperlink ref="B66" location="JR_PAGE_ANCHOR_0_66" display="AXISTETF"/>
    <hyperlink ref="B67" location="JR_PAGE_ANCHOR_0_67" display="AXISTSF"/>
    <hyperlink ref="B68" location="JR_PAGE_ANCHOR_0_68" display="AXISUSF"/>
    <hyperlink ref="B69" location="JR_PAGE_ANCHOR_0_69" display="AXISVAL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9</v>
      </c>
      <c r="B1" s="5" t="s">
        <v>2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28</v>
      </c>
      <c r="B7" s="20" t="s">
        <v>729</v>
      </c>
      <c r="C7" s="16" t="s">
        <v>730</v>
      </c>
      <c r="D7" s="16" t="s">
        <v>255</v>
      </c>
      <c r="E7" s="21" t="n">
        <v>54376</v>
      </c>
      <c r="F7" s="22" t="n">
        <v>4247.1734</v>
      </c>
      <c r="G7" s="23" t="n">
        <v>0.0559</v>
      </c>
      <c r="H7" s="41"/>
      <c r="I7" s="25"/>
      <c r="J7" s="6"/>
    </row>
    <row r="8" customFormat="false" ht="12.75" hidden="false" customHeight="true" outlineLevel="0" collapsed="false">
      <c r="A8" s="19" t="s">
        <v>282</v>
      </c>
      <c r="B8" s="20" t="s">
        <v>283</v>
      </c>
      <c r="C8" s="16" t="s">
        <v>284</v>
      </c>
      <c r="D8" s="16" t="s">
        <v>271</v>
      </c>
      <c r="E8" s="21" t="n">
        <v>256980</v>
      </c>
      <c r="F8" s="22" t="n">
        <v>3922.2857</v>
      </c>
      <c r="G8" s="23" t="n">
        <v>0.0516</v>
      </c>
      <c r="H8" s="41"/>
      <c r="I8" s="25"/>
      <c r="J8" s="6"/>
    </row>
    <row r="9" customFormat="false" ht="12.75" hidden="false" customHeight="true" outlineLevel="0" collapsed="false">
      <c r="A9" s="19" t="s">
        <v>268</v>
      </c>
      <c r="B9" s="20" t="s">
        <v>269</v>
      </c>
      <c r="C9" s="16" t="s">
        <v>270</v>
      </c>
      <c r="D9" s="16" t="s">
        <v>271</v>
      </c>
      <c r="E9" s="21" t="n">
        <v>383144</v>
      </c>
      <c r="F9" s="22" t="n">
        <v>3647.1477</v>
      </c>
      <c r="G9" s="23" t="n">
        <v>0.048</v>
      </c>
      <c r="H9" s="41"/>
      <c r="I9" s="25"/>
      <c r="J9" s="6"/>
    </row>
    <row r="10" customFormat="false" ht="12.75" hidden="false" customHeight="true" outlineLevel="0" collapsed="false">
      <c r="A10" s="19" t="s">
        <v>248</v>
      </c>
      <c r="B10" s="20" t="s">
        <v>249</v>
      </c>
      <c r="C10" s="16" t="s">
        <v>250</v>
      </c>
      <c r="D10" s="16" t="s">
        <v>251</v>
      </c>
      <c r="E10" s="21" t="n">
        <v>138165</v>
      </c>
      <c r="F10" s="22" t="n">
        <v>3239.9693</v>
      </c>
      <c r="G10" s="23" t="n">
        <v>0.0426</v>
      </c>
      <c r="H10" s="41"/>
      <c r="I10" s="25"/>
      <c r="J10" s="6"/>
    </row>
    <row r="11" customFormat="false" ht="12.75" hidden="false" customHeight="true" outlineLevel="0" collapsed="false">
      <c r="A11" s="19" t="s">
        <v>767</v>
      </c>
      <c r="B11" s="20" t="s">
        <v>768</v>
      </c>
      <c r="C11" s="16" t="s">
        <v>769</v>
      </c>
      <c r="D11" s="16" t="s">
        <v>403</v>
      </c>
      <c r="E11" s="21" t="n">
        <v>83763</v>
      </c>
      <c r="F11" s="22" t="n">
        <v>3078.7928</v>
      </c>
      <c r="G11" s="23" t="n">
        <v>0.0405</v>
      </c>
      <c r="H11" s="41"/>
      <c r="I11" s="25"/>
      <c r="J11" s="6"/>
    </row>
    <row r="12" customFormat="false" ht="12.75" hidden="false" customHeight="true" outlineLevel="0" collapsed="false">
      <c r="A12" s="19" t="s">
        <v>260</v>
      </c>
      <c r="B12" s="20" t="s">
        <v>261</v>
      </c>
      <c r="C12" s="16" t="s">
        <v>262</v>
      </c>
      <c r="D12" s="16" t="s">
        <v>263</v>
      </c>
      <c r="E12" s="21" t="n">
        <v>80000</v>
      </c>
      <c r="F12" s="22" t="n">
        <v>2822.88</v>
      </c>
      <c r="G12" s="23" t="n">
        <v>0.0371</v>
      </c>
      <c r="H12" s="41"/>
      <c r="I12" s="25"/>
      <c r="J12" s="6"/>
    </row>
    <row r="13" customFormat="false" ht="12.75" hidden="false" customHeight="true" outlineLevel="0" collapsed="false">
      <c r="A13" s="19" t="s">
        <v>285</v>
      </c>
      <c r="B13" s="20" t="s">
        <v>286</v>
      </c>
      <c r="C13" s="16" t="s">
        <v>287</v>
      </c>
      <c r="D13" s="16" t="s">
        <v>263</v>
      </c>
      <c r="E13" s="21" t="n">
        <v>175904</v>
      </c>
      <c r="F13" s="22" t="n">
        <v>2525.014</v>
      </c>
      <c r="G13" s="23" t="n">
        <v>0.0332</v>
      </c>
      <c r="H13" s="41"/>
      <c r="I13" s="25"/>
      <c r="J13" s="6"/>
    </row>
    <row r="14" customFormat="false" ht="12.75" hidden="false" customHeight="true" outlineLevel="0" collapsed="false">
      <c r="A14" s="19" t="s">
        <v>830</v>
      </c>
      <c r="B14" s="20" t="s">
        <v>831</v>
      </c>
      <c r="C14" s="16" t="s">
        <v>832</v>
      </c>
      <c r="D14" s="16" t="s">
        <v>833</v>
      </c>
      <c r="E14" s="21" t="n">
        <v>55692</v>
      </c>
      <c r="F14" s="22" t="n">
        <v>1923.0448</v>
      </c>
      <c r="G14" s="23" t="n">
        <v>0.0253</v>
      </c>
      <c r="H14" s="41"/>
      <c r="I14" s="25"/>
      <c r="J14" s="6"/>
    </row>
    <row r="15" customFormat="false" ht="12.75" hidden="false" customHeight="true" outlineLevel="0" collapsed="false">
      <c r="A15" s="19" t="s">
        <v>691</v>
      </c>
      <c r="B15" s="20" t="s">
        <v>692</v>
      </c>
      <c r="C15" s="16" t="s">
        <v>693</v>
      </c>
      <c r="D15" s="16" t="s">
        <v>271</v>
      </c>
      <c r="E15" s="21" t="n">
        <v>109744</v>
      </c>
      <c r="F15" s="22" t="n">
        <v>1904.8266</v>
      </c>
      <c r="G15" s="23" t="n">
        <v>0.0251</v>
      </c>
      <c r="H15" s="41"/>
      <c r="I15" s="25"/>
      <c r="J15" s="6"/>
    </row>
    <row r="16" customFormat="false" ht="12.75" hidden="false" customHeight="true" outlineLevel="0" collapsed="false">
      <c r="A16" s="19" t="s">
        <v>720</v>
      </c>
      <c r="B16" s="20" t="s">
        <v>721</v>
      </c>
      <c r="C16" s="16" t="s">
        <v>722</v>
      </c>
      <c r="D16" s="16" t="s">
        <v>723</v>
      </c>
      <c r="E16" s="21" t="n">
        <v>55924</v>
      </c>
      <c r="F16" s="22" t="n">
        <v>1690.8901</v>
      </c>
      <c r="G16" s="23" t="n">
        <v>0.0222</v>
      </c>
      <c r="H16" s="41"/>
      <c r="I16" s="25"/>
      <c r="J16" s="6"/>
    </row>
    <row r="17" customFormat="false" ht="12.75" hidden="false" customHeight="true" outlineLevel="0" collapsed="false">
      <c r="A17" s="19" t="s">
        <v>834</v>
      </c>
      <c r="B17" s="20" t="s">
        <v>835</v>
      </c>
      <c r="C17" s="16" t="s">
        <v>836</v>
      </c>
      <c r="D17" s="16" t="s">
        <v>306</v>
      </c>
      <c r="E17" s="21" t="n">
        <v>59976</v>
      </c>
      <c r="F17" s="22" t="n">
        <v>1521.951</v>
      </c>
      <c r="G17" s="23" t="n">
        <v>0.02</v>
      </c>
      <c r="H17" s="41"/>
      <c r="I17" s="25"/>
      <c r="J17" s="6"/>
    </row>
    <row r="18" customFormat="false" ht="12.75" hidden="false" customHeight="true" outlineLevel="0" collapsed="false">
      <c r="A18" s="19" t="s">
        <v>837</v>
      </c>
      <c r="B18" s="20" t="s">
        <v>838</v>
      </c>
      <c r="C18" s="16" t="s">
        <v>839</v>
      </c>
      <c r="D18" s="16" t="s">
        <v>314</v>
      </c>
      <c r="E18" s="21" t="n">
        <v>74042</v>
      </c>
      <c r="F18" s="22" t="n">
        <v>1301.8805</v>
      </c>
      <c r="G18" s="23" t="n">
        <v>0.0171</v>
      </c>
      <c r="H18" s="41"/>
      <c r="I18" s="25"/>
      <c r="J18" s="6"/>
    </row>
    <row r="19" customFormat="false" ht="12.75" hidden="false" customHeight="true" outlineLevel="0" collapsed="false">
      <c r="A19" s="19" t="s">
        <v>840</v>
      </c>
      <c r="B19" s="20" t="s">
        <v>841</v>
      </c>
      <c r="C19" s="16" t="s">
        <v>842</v>
      </c>
      <c r="D19" s="16" t="s">
        <v>746</v>
      </c>
      <c r="E19" s="21" t="n">
        <v>31120</v>
      </c>
      <c r="F19" s="22" t="n">
        <v>1171.7147</v>
      </c>
      <c r="G19" s="23" t="n">
        <v>0.0154</v>
      </c>
      <c r="H19" s="41"/>
      <c r="I19" s="25"/>
      <c r="J19" s="6"/>
    </row>
    <row r="20" customFormat="false" ht="12.75" hidden="false" customHeight="true" outlineLevel="0" collapsed="false">
      <c r="A20" s="19" t="s">
        <v>750</v>
      </c>
      <c r="B20" s="20" t="s">
        <v>751</v>
      </c>
      <c r="C20" s="16" t="s">
        <v>752</v>
      </c>
      <c r="D20" s="16" t="s">
        <v>255</v>
      </c>
      <c r="E20" s="21" t="n">
        <v>75000</v>
      </c>
      <c r="F20" s="22" t="n">
        <v>1155.1875</v>
      </c>
      <c r="G20" s="23" t="n">
        <v>0.0152</v>
      </c>
      <c r="H20" s="41"/>
      <c r="I20" s="25"/>
      <c r="J20" s="6"/>
    </row>
    <row r="21" customFormat="false" ht="12.75" hidden="false" customHeight="true" outlineLevel="0" collapsed="false">
      <c r="A21" s="19" t="s">
        <v>731</v>
      </c>
      <c r="B21" s="20" t="s">
        <v>732</v>
      </c>
      <c r="C21" s="16" t="s">
        <v>733</v>
      </c>
      <c r="D21" s="16" t="s">
        <v>281</v>
      </c>
      <c r="E21" s="21" t="n">
        <v>71000</v>
      </c>
      <c r="F21" s="22" t="n">
        <v>1103.5175</v>
      </c>
      <c r="G21" s="23" t="n">
        <v>0.0145</v>
      </c>
      <c r="H21" s="41"/>
      <c r="I21" s="25"/>
      <c r="J21" s="6"/>
    </row>
    <row r="22" customFormat="false" ht="12.75" hidden="false" customHeight="true" outlineLevel="0" collapsed="false">
      <c r="A22" s="19" t="s">
        <v>843</v>
      </c>
      <c r="B22" s="20" t="s">
        <v>844</v>
      </c>
      <c r="C22" s="16" t="s">
        <v>845</v>
      </c>
      <c r="D22" s="16" t="s">
        <v>259</v>
      </c>
      <c r="E22" s="21" t="n">
        <v>115834</v>
      </c>
      <c r="F22" s="22" t="n">
        <v>1091.2721</v>
      </c>
      <c r="G22" s="23" t="n">
        <v>0.0144</v>
      </c>
      <c r="H22" s="41"/>
      <c r="I22" s="25"/>
      <c r="J22" s="6"/>
    </row>
    <row r="23" customFormat="false" ht="12.75" hidden="false" customHeight="true" outlineLevel="0" collapsed="false">
      <c r="A23" s="19" t="s">
        <v>846</v>
      </c>
      <c r="B23" s="20" t="s">
        <v>847</v>
      </c>
      <c r="C23" s="16" t="s">
        <v>848</v>
      </c>
      <c r="D23" s="16" t="s">
        <v>779</v>
      </c>
      <c r="E23" s="21" t="n">
        <v>309366</v>
      </c>
      <c r="F23" s="22" t="n">
        <v>1051.6897</v>
      </c>
      <c r="G23" s="23" t="n">
        <v>0.0138</v>
      </c>
      <c r="H23" s="41"/>
      <c r="I23" s="25"/>
      <c r="J23" s="6"/>
    </row>
    <row r="24" customFormat="false" ht="12.75" hidden="false" customHeight="true" outlineLevel="0" collapsed="false">
      <c r="A24" s="19" t="s">
        <v>353</v>
      </c>
      <c r="B24" s="20" t="s">
        <v>354</v>
      </c>
      <c r="C24" s="16" t="s">
        <v>355</v>
      </c>
      <c r="D24" s="16" t="s">
        <v>267</v>
      </c>
      <c r="E24" s="21" t="n">
        <v>3673</v>
      </c>
      <c r="F24" s="22" t="n">
        <v>935.3295</v>
      </c>
      <c r="G24" s="23" t="n">
        <v>0.0123</v>
      </c>
      <c r="H24" s="41"/>
      <c r="I24" s="25"/>
      <c r="J24" s="6"/>
    </row>
    <row r="25" customFormat="false" ht="12.75" hidden="false" customHeight="true" outlineLevel="0" collapsed="false">
      <c r="A25" s="19" t="s">
        <v>400</v>
      </c>
      <c r="B25" s="20" t="s">
        <v>401</v>
      </c>
      <c r="C25" s="16" t="s">
        <v>402</v>
      </c>
      <c r="D25" s="16" t="s">
        <v>403</v>
      </c>
      <c r="E25" s="21" t="n">
        <v>68906</v>
      </c>
      <c r="F25" s="22" t="n">
        <v>922.3413</v>
      </c>
      <c r="G25" s="23" t="n">
        <v>0.0121</v>
      </c>
      <c r="H25" s="41"/>
      <c r="I25" s="25"/>
      <c r="J25" s="6"/>
    </row>
    <row r="26" customFormat="false" ht="12.75" hidden="false" customHeight="true" outlineLevel="0" collapsed="false">
      <c r="A26" s="19" t="s">
        <v>753</v>
      </c>
      <c r="B26" s="20" t="s">
        <v>754</v>
      </c>
      <c r="C26" s="16" t="s">
        <v>755</v>
      </c>
      <c r="D26" s="16" t="s">
        <v>756</v>
      </c>
      <c r="E26" s="21" t="n">
        <v>4096</v>
      </c>
      <c r="F26" s="22" t="n">
        <v>921.8826</v>
      </c>
      <c r="G26" s="23" t="n">
        <v>0.0121</v>
      </c>
      <c r="H26" s="41"/>
      <c r="I26" s="25"/>
      <c r="J26" s="6"/>
    </row>
    <row r="27" customFormat="false" ht="12.75" hidden="false" customHeight="true" outlineLevel="0" collapsed="false">
      <c r="A27" s="19" t="s">
        <v>849</v>
      </c>
      <c r="B27" s="20" t="s">
        <v>850</v>
      </c>
      <c r="C27" s="16" t="s">
        <v>851</v>
      </c>
      <c r="D27" s="16" t="s">
        <v>255</v>
      </c>
      <c r="E27" s="21" t="n">
        <v>75000</v>
      </c>
      <c r="F27" s="22" t="n">
        <v>913.1625</v>
      </c>
      <c r="G27" s="23" t="n">
        <v>0.012</v>
      </c>
      <c r="H27" s="41"/>
      <c r="I27" s="25"/>
      <c r="J27" s="6"/>
    </row>
    <row r="28" customFormat="false" ht="12.75" hidden="false" customHeight="true" outlineLevel="0" collapsed="false">
      <c r="A28" s="19" t="s">
        <v>852</v>
      </c>
      <c r="B28" s="20" t="s">
        <v>853</v>
      </c>
      <c r="C28" s="16" t="s">
        <v>854</v>
      </c>
      <c r="D28" s="16" t="s">
        <v>259</v>
      </c>
      <c r="E28" s="21" t="n">
        <v>141012</v>
      </c>
      <c r="F28" s="22" t="n">
        <v>845.2964</v>
      </c>
      <c r="G28" s="23" t="n">
        <v>0.0111</v>
      </c>
      <c r="H28" s="41"/>
      <c r="I28" s="25"/>
      <c r="J28" s="6"/>
    </row>
    <row r="29" customFormat="false" ht="12.75" hidden="false" customHeight="true" outlineLevel="0" collapsed="false">
      <c r="A29" s="19" t="s">
        <v>264</v>
      </c>
      <c r="B29" s="20" t="s">
        <v>265</v>
      </c>
      <c r="C29" s="16" t="s">
        <v>266</v>
      </c>
      <c r="D29" s="16" t="s">
        <v>267</v>
      </c>
      <c r="E29" s="21" t="n">
        <v>10000</v>
      </c>
      <c r="F29" s="22" t="n">
        <v>825.485</v>
      </c>
      <c r="G29" s="23" t="n">
        <v>0.0109</v>
      </c>
      <c r="H29" s="41"/>
      <c r="I29" s="25"/>
      <c r="J29" s="6"/>
    </row>
    <row r="30" customFormat="false" ht="12.75" hidden="false" customHeight="true" outlineLevel="0" collapsed="false">
      <c r="A30" s="19" t="s">
        <v>855</v>
      </c>
      <c r="B30" s="20" t="s">
        <v>856</v>
      </c>
      <c r="C30" s="16" t="s">
        <v>857</v>
      </c>
      <c r="D30" s="16" t="s">
        <v>314</v>
      </c>
      <c r="E30" s="21" t="n">
        <v>58462</v>
      </c>
      <c r="F30" s="22" t="n">
        <v>823.8757</v>
      </c>
      <c r="G30" s="23" t="n">
        <v>0.0108</v>
      </c>
      <c r="H30" s="41"/>
      <c r="I30" s="25"/>
      <c r="J30" s="6"/>
    </row>
    <row r="31" customFormat="false" ht="12.75" hidden="false" customHeight="true" outlineLevel="0" collapsed="false">
      <c r="A31" s="19" t="s">
        <v>331</v>
      </c>
      <c r="B31" s="20" t="s">
        <v>332</v>
      </c>
      <c r="C31" s="16" t="s">
        <v>333</v>
      </c>
      <c r="D31" s="16" t="s">
        <v>334</v>
      </c>
      <c r="E31" s="21" t="n">
        <v>143615</v>
      </c>
      <c r="F31" s="22" t="n">
        <v>815.5178</v>
      </c>
      <c r="G31" s="23" t="n">
        <v>0.0107</v>
      </c>
      <c r="H31" s="41"/>
      <c r="I31" s="25"/>
      <c r="J31" s="6"/>
    </row>
    <row r="32" customFormat="false" ht="12.75" hidden="false" customHeight="true" outlineLevel="0" collapsed="false">
      <c r="A32" s="19" t="s">
        <v>321</v>
      </c>
      <c r="B32" s="20" t="s">
        <v>322</v>
      </c>
      <c r="C32" s="16" t="s">
        <v>323</v>
      </c>
      <c r="D32" s="16" t="s">
        <v>324</v>
      </c>
      <c r="E32" s="21" t="n">
        <v>25000</v>
      </c>
      <c r="F32" s="22" t="n">
        <v>790.2625</v>
      </c>
      <c r="G32" s="23" t="n">
        <v>0.0104</v>
      </c>
      <c r="H32" s="41"/>
      <c r="I32" s="25"/>
      <c r="J32" s="6"/>
    </row>
    <row r="33" customFormat="false" ht="12.75" hidden="false" customHeight="true" outlineLevel="0" collapsed="false">
      <c r="A33" s="19" t="s">
        <v>858</v>
      </c>
      <c r="B33" s="20" t="s">
        <v>859</v>
      </c>
      <c r="C33" s="16" t="s">
        <v>860</v>
      </c>
      <c r="D33" s="16" t="s">
        <v>259</v>
      </c>
      <c r="E33" s="21" t="n">
        <v>788691</v>
      </c>
      <c r="F33" s="22" t="n">
        <v>757.1434</v>
      </c>
      <c r="G33" s="23" t="n">
        <v>0.01</v>
      </c>
      <c r="H33" s="41"/>
      <c r="I33" s="25"/>
      <c r="J33" s="6"/>
    </row>
    <row r="34" customFormat="false" ht="12.75" hidden="false" customHeight="true" outlineLevel="0" collapsed="false">
      <c r="A34" s="19" t="s">
        <v>776</v>
      </c>
      <c r="B34" s="20" t="s">
        <v>777</v>
      </c>
      <c r="C34" s="16" t="s">
        <v>778</v>
      </c>
      <c r="D34" s="16" t="s">
        <v>779</v>
      </c>
      <c r="E34" s="21" t="n">
        <v>13834</v>
      </c>
      <c r="F34" s="22" t="n">
        <v>710.7563</v>
      </c>
      <c r="G34" s="23" t="n">
        <v>0.0094</v>
      </c>
      <c r="H34" s="41"/>
      <c r="I34" s="25"/>
      <c r="J34" s="6"/>
    </row>
    <row r="35" customFormat="false" ht="12.75" hidden="false" customHeight="true" outlineLevel="0" collapsed="false">
      <c r="A35" s="19" t="s">
        <v>743</v>
      </c>
      <c r="B35" s="20" t="s">
        <v>744</v>
      </c>
      <c r="C35" s="16" t="s">
        <v>745</v>
      </c>
      <c r="D35" s="16" t="s">
        <v>746</v>
      </c>
      <c r="E35" s="21" t="n">
        <v>60409</v>
      </c>
      <c r="F35" s="22" t="n">
        <v>699.9289</v>
      </c>
      <c r="G35" s="23" t="n">
        <v>0.0092</v>
      </c>
      <c r="H35" s="41"/>
      <c r="I35" s="25"/>
      <c r="J35" s="6"/>
    </row>
    <row r="36" customFormat="false" ht="12.75" hidden="false" customHeight="true" outlineLevel="0" collapsed="false">
      <c r="A36" s="19" t="s">
        <v>861</v>
      </c>
      <c r="B36" s="20" t="s">
        <v>862</v>
      </c>
      <c r="C36" s="16" t="s">
        <v>863</v>
      </c>
      <c r="D36" s="16" t="s">
        <v>259</v>
      </c>
      <c r="E36" s="21" t="n">
        <v>1033695</v>
      </c>
      <c r="F36" s="22" t="n">
        <v>666.2164</v>
      </c>
      <c r="G36" s="23" t="n">
        <v>0.0088</v>
      </c>
      <c r="H36" s="41"/>
      <c r="I36" s="25"/>
      <c r="J36" s="6"/>
    </row>
    <row r="37" customFormat="false" ht="12.75" hidden="false" customHeight="true" outlineLevel="0" collapsed="false">
      <c r="A37" s="19" t="s">
        <v>278</v>
      </c>
      <c r="B37" s="20" t="s">
        <v>279</v>
      </c>
      <c r="C37" s="16" t="s">
        <v>280</v>
      </c>
      <c r="D37" s="16" t="s">
        <v>281</v>
      </c>
      <c r="E37" s="21" t="n">
        <v>100000</v>
      </c>
      <c r="F37" s="22" t="n">
        <v>630.2</v>
      </c>
      <c r="G37" s="23" t="n">
        <v>0.0083</v>
      </c>
      <c r="H37" s="41"/>
      <c r="I37" s="25"/>
      <c r="J37" s="6"/>
    </row>
    <row r="38" customFormat="false" ht="12.75" hidden="false" customHeight="true" outlineLevel="0" collapsed="false">
      <c r="A38" s="19" t="s">
        <v>345</v>
      </c>
      <c r="B38" s="20" t="s">
        <v>346</v>
      </c>
      <c r="C38" s="16" t="s">
        <v>347</v>
      </c>
      <c r="D38" s="16" t="s">
        <v>348</v>
      </c>
      <c r="E38" s="21" t="n">
        <v>25000</v>
      </c>
      <c r="F38" s="22" t="n">
        <v>616.4</v>
      </c>
      <c r="G38" s="23" t="n">
        <v>0.0081</v>
      </c>
      <c r="H38" s="41"/>
      <c r="I38" s="25"/>
      <c r="J38" s="6"/>
    </row>
    <row r="39" customFormat="false" ht="12.75" hidden="false" customHeight="true" outlineLevel="0" collapsed="false">
      <c r="A39" s="19" t="s">
        <v>864</v>
      </c>
      <c r="B39" s="20" t="s">
        <v>865</v>
      </c>
      <c r="C39" s="16" t="s">
        <v>866</v>
      </c>
      <c r="D39" s="16" t="s">
        <v>746</v>
      </c>
      <c r="E39" s="21" t="n">
        <v>40580</v>
      </c>
      <c r="F39" s="22" t="n">
        <v>601.4362</v>
      </c>
      <c r="G39" s="23" t="n">
        <v>0.0079</v>
      </c>
      <c r="H39" s="41"/>
      <c r="I39" s="25"/>
      <c r="J39" s="6"/>
    </row>
    <row r="40" customFormat="false" ht="12.75" hidden="false" customHeight="true" outlineLevel="0" collapsed="false">
      <c r="A40" s="19" t="s">
        <v>867</v>
      </c>
      <c r="B40" s="20" t="s">
        <v>868</v>
      </c>
      <c r="C40" s="16" t="s">
        <v>869</v>
      </c>
      <c r="D40" s="16" t="s">
        <v>403</v>
      </c>
      <c r="E40" s="21" t="n">
        <v>568357</v>
      </c>
      <c r="F40" s="22" t="n">
        <v>576.8824</v>
      </c>
      <c r="G40" s="23" t="n">
        <v>0.0076</v>
      </c>
      <c r="H40" s="41"/>
      <c r="I40" s="25"/>
      <c r="J40" s="6"/>
    </row>
    <row r="41" customFormat="false" ht="12.75" hidden="false" customHeight="true" outlineLevel="0" collapsed="false">
      <c r="A41" s="19" t="s">
        <v>734</v>
      </c>
      <c r="B41" s="20" t="s">
        <v>735</v>
      </c>
      <c r="C41" s="16" t="s">
        <v>736</v>
      </c>
      <c r="D41" s="16" t="s">
        <v>281</v>
      </c>
      <c r="E41" s="21" t="n">
        <v>5000</v>
      </c>
      <c r="F41" s="22" t="n">
        <v>530.53</v>
      </c>
      <c r="G41" s="23" t="n">
        <v>0.007</v>
      </c>
      <c r="H41" s="41"/>
      <c r="I41" s="25"/>
      <c r="J41" s="6"/>
    </row>
    <row r="42" customFormat="false" ht="12.75" hidden="false" customHeight="true" outlineLevel="0" collapsed="false">
      <c r="A42" s="19" t="s">
        <v>318</v>
      </c>
      <c r="B42" s="20" t="s">
        <v>319</v>
      </c>
      <c r="C42" s="16" t="s">
        <v>320</v>
      </c>
      <c r="D42" s="16" t="s">
        <v>263</v>
      </c>
      <c r="E42" s="21" t="n">
        <v>10000</v>
      </c>
      <c r="F42" s="22" t="n">
        <v>520.985</v>
      </c>
      <c r="G42" s="23" t="n">
        <v>0.0069</v>
      </c>
      <c r="H42" s="41"/>
      <c r="I42" s="25"/>
      <c r="J42" s="6"/>
    </row>
    <row r="43" customFormat="false" ht="12.75" hidden="false" customHeight="true" outlineLevel="0" collapsed="false">
      <c r="A43" s="19" t="s">
        <v>870</v>
      </c>
      <c r="B43" s="20" t="s">
        <v>871</v>
      </c>
      <c r="C43" s="16" t="s">
        <v>872</v>
      </c>
      <c r="D43" s="16" t="s">
        <v>833</v>
      </c>
      <c r="E43" s="21" t="n">
        <v>112862</v>
      </c>
      <c r="F43" s="22" t="n">
        <v>476.7291</v>
      </c>
      <c r="G43" s="23" t="n">
        <v>0.0063</v>
      </c>
      <c r="H43" s="41"/>
      <c r="I43" s="25"/>
      <c r="J43" s="6"/>
    </row>
    <row r="44" customFormat="false" ht="12.75" hidden="false" customHeight="true" outlineLevel="0" collapsed="false">
      <c r="A44" s="19" t="s">
        <v>873</v>
      </c>
      <c r="B44" s="20" t="s">
        <v>874</v>
      </c>
      <c r="C44" s="16" t="s">
        <v>875</v>
      </c>
      <c r="D44" s="16" t="s">
        <v>352</v>
      </c>
      <c r="E44" s="21" t="n">
        <v>1063</v>
      </c>
      <c r="F44" s="22" t="n">
        <v>423.6454</v>
      </c>
      <c r="G44" s="23" t="n">
        <v>0.0056</v>
      </c>
      <c r="H44" s="41"/>
      <c r="I44" s="25"/>
      <c r="J44" s="6"/>
    </row>
    <row r="45" customFormat="false" ht="12.75" hidden="false" customHeight="true" outlineLevel="0" collapsed="false">
      <c r="A45" s="19" t="s">
        <v>876</v>
      </c>
      <c r="B45" s="20" t="s">
        <v>877</v>
      </c>
      <c r="C45" s="16" t="s">
        <v>878</v>
      </c>
      <c r="D45" s="16" t="s">
        <v>403</v>
      </c>
      <c r="E45" s="21" t="n">
        <v>267684</v>
      </c>
      <c r="F45" s="22" t="n">
        <v>410.0919</v>
      </c>
      <c r="G45" s="23" t="n">
        <v>0.0054</v>
      </c>
      <c r="H45" s="41"/>
      <c r="I45" s="25"/>
      <c r="J45" s="6"/>
    </row>
    <row r="46" customFormat="false" ht="12.75" hidden="false" customHeight="true" outlineLevel="0" collapsed="false">
      <c r="A46" s="19" t="s">
        <v>879</v>
      </c>
      <c r="B46" s="20" t="s">
        <v>880</v>
      </c>
      <c r="C46" s="16" t="s">
        <v>881</v>
      </c>
      <c r="D46" s="16" t="s">
        <v>255</v>
      </c>
      <c r="E46" s="21" t="n">
        <v>50000</v>
      </c>
      <c r="F46" s="22" t="n">
        <v>382.4</v>
      </c>
      <c r="G46" s="23" t="n">
        <v>0.005</v>
      </c>
      <c r="H46" s="41"/>
      <c r="I46" s="25"/>
      <c r="J46" s="6"/>
    </row>
    <row r="47" customFormat="false" ht="12.75" hidden="false" customHeight="true" outlineLevel="0" collapsed="false">
      <c r="A47" s="19" t="s">
        <v>359</v>
      </c>
      <c r="B47" s="20" t="s">
        <v>360</v>
      </c>
      <c r="C47" s="16" t="s">
        <v>361</v>
      </c>
      <c r="D47" s="16" t="s">
        <v>255</v>
      </c>
      <c r="E47" s="21" t="n">
        <v>148165</v>
      </c>
      <c r="F47" s="22" t="n">
        <v>342.5575</v>
      </c>
      <c r="G47" s="23" t="n">
        <v>0.0045</v>
      </c>
      <c r="H47" s="41"/>
      <c r="I47" s="25"/>
      <c r="J47" s="6"/>
    </row>
    <row r="48" customFormat="false" ht="12.75" hidden="false" customHeight="true" outlineLevel="0" collapsed="false">
      <c r="A48" s="19" t="s">
        <v>882</v>
      </c>
      <c r="B48" s="20" t="s">
        <v>883</v>
      </c>
      <c r="C48" s="16" t="s">
        <v>884</v>
      </c>
      <c r="D48" s="16" t="s">
        <v>314</v>
      </c>
      <c r="E48" s="21" t="n">
        <v>25750</v>
      </c>
      <c r="F48" s="22" t="n">
        <v>313.5191</v>
      </c>
      <c r="G48" s="23" t="n">
        <v>0.0041</v>
      </c>
      <c r="H48" s="41"/>
      <c r="I48" s="25"/>
      <c r="J48" s="6"/>
    </row>
    <row r="49" customFormat="false" ht="12.75" hidden="false" customHeight="true" outlineLevel="0" collapsed="false">
      <c r="A49" s="19" t="s">
        <v>885</v>
      </c>
      <c r="B49" s="20" t="s">
        <v>886</v>
      </c>
      <c r="C49" s="16" t="s">
        <v>887</v>
      </c>
      <c r="D49" s="16" t="s">
        <v>314</v>
      </c>
      <c r="E49" s="21" t="n">
        <v>61836</v>
      </c>
      <c r="F49" s="22" t="n">
        <v>296.0089</v>
      </c>
      <c r="G49" s="23" t="n">
        <v>0.0039</v>
      </c>
      <c r="H49" s="41"/>
      <c r="I49" s="25"/>
      <c r="J49" s="6"/>
    </row>
    <row r="50" customFormat="false" ht="12.75" hidden="false" customHeight="true" outlineLevel="0" collapsed="false">
      <c r="A50" s="19" t="s">
        <v>888</v>
      </c>
      <c r="B50" s="20" t="s">
        <v>889</v>
      </c>
      <c r="C50" s="16" t="s">
        <v>890</v>
      </c>
      <c r="D50" s="16" t="s">
        <v>891</v>
      </c>
      <c r="E50" s="21" t="n">
        <v>50000</v>
      </c>
      <c r="F50" s="22" t="n">
        <v>283.1</v>
      </c>
      <c r="G50" s="23" t="n">
        <v>0.0037</v>
      </c>
      <c r="H50" s="41"/>
      <c r="I50" s="25"/>
      <c r="J50" s="6"/>
    </row>
    <row r="51" customFormat="false" ht="12.75" hidden="false" customHeight="true" outlineLevel="0" collapsed="false">
      <c r="A51" s="19" t="s">
        <v>892</v>
      </c>
      <c r="B51" s="20" t="s">
        <v>893</v>
      </c>
      <c r="C51" s="16" t="s">
        <v>894</v>
      </c>
      <c r="D51" s="16" t="s">
        <v>255</v>
      </c>
      <c r="E51" s="21" t="n">
        <v>450</v>
      </c>
      <c r="F51" s="22" t="n">
        <v>13.8193</v>
      </c>
      <c r="G51" s="23" t="n">
        <v>0.0002</v>
      </c>
      <c r="H51" s="41"/>
      <c r="I51" s="25"/>
      <c r="J51" s="6"/>
    </row>
    <row r="52" customFormat="false" ht="12.75" hidden="false" customHeight="true" outlineLevel="0" collapsed="false">
      <c r="A52" s="6"/>
      <c r="B52" s="15" t="s">
        <v>159</v>
      </c>
      <c r="C52" s="16"/>
      <c r="D52" s="16"/>
      <c r="E52" s="16"/>
      <c r="F52" s="26" t="n">
        <v>54444.7404</v>
      </c>
      <c r="G52" s="27" t="n">
        <v>0.7164</v>
      </c>
      <c r="H52" s="28"/>
      <c r="I52" s="29"/>
      <c r="J52" s="6"/>
    </row>
    <row r="53" customFormat="false" ht="12.75" hidden="false" customHeight="true" outlineLevel="0" collapsed="false">
      <c r="A53" s="6"/>
      <c r="B53" s="30" t="s">
        <v>408</v>
      </c>
      <c r="C53" s="2"/>
      <c r="D53" s="2"/>
      <c r="E53" s="2"/>
      <c r="F53" s="28" t="s">
        <v>161</v>
      </c>
      <c r="G53" s="28" t="s">
        <v>161</v>
      </c>
      <c r="H53" s="28"/>
      <c r="I53" s="29"/>
      <c r="J53" s="6"/>
    </row>
    <row r="54" customFormat="false" ht="12.75" hidden="false" customHeight="true" outlineLevel="0" collapsed="false">
      <c r="A54" s="6"/>
      <c r="B54" s="30" t="s">
        <v>159</v>
      </c>
      <c r="C54" s="2"/>
      <c r="D54" s="2"/>
      <c r="E54" s="2"/>
      <c r="F54" s="28" t="s">
        <v>161</v>
      </c>
      <c r="G54" s="28" t="s">
        <v>161</v>
      </c>
      <c r="H54" s="28"/>
      <c r="I54" s="29"/>
      <c r="J54" s="6"/>
    </row>
    <row r="55" customFormat="false" ht="12.75" hidden="false" customHeight="true" outlineLevel="0" collapsed="false">
      <c r="A55" s="6"/>
      <c r="B55" s="30" t="s">
        <v>162</v>
      </c>
      <c r="C55" s="31"/>
      <c r="D55" s="2"/>
      <c r="E55" s="31"/>
      <c r="F55" s="26" t="n">
        <v>54444.7404</v>
      </c>
      <c r="G55" s="27" t="n">
        <v>0.7164</v>
      </c>
      <c r="H55" s="28"/>
      <c r="I55" s="29"/>
      <c r="J55" s="6"/>
    </row>
    <row r="56" customFormat="false" ht="12.75" hidden="false" customHeight="true" outlineLevel="0" collapsed="false">
      <c r="A56" s="6"/>
      <c r="B56" s="15" t="s">
        <v>409</v>
      </c>
      <c r="C56" s="16"/>
      <c r="D56" s="16"/>
      <c r="E56" s="16"/>
      <c r="F56" s="16"/>
      <c r="G56" s="16"/>
      <c r="H56" s="17"/>
      <c r="I56" s="18"/>
      <c r="J56" s="6"/>
    </row>
    <row r="57" customFormat="false" ht="12.75" hidden="false" customHeight="true" outlineLevel="0" collapsed="false">
      <c r="A57" s="6"/>
      <c r="B57" s="15" t="s">
        <v>410</v>
      </c>
      <c r="C57" s="16"/>
      <c r="D57" s="16"/>
      <c r="E57" s="16"/>
      <c r="F57" s="6"/>
      <c r="G57" s="17"/>
      <c r="H57" s="17"/>
      <c r="I57" s="18"/>
      <c r="J57" s="6"/>
    </row>
    <row r="58" customFormat="false" ht="12.75" hidden="false" customHeight="true" outlineLevel="0" collapsed="false">
      <c r="A58" s="19" t="s">
        <v>895</v>
      </c>
      <c r="B58" s="20" t="s">
        <v>896</v>
      </c>
      <c r="C58" s="16"/>
      <c r="D58" s="16"/>
      <c r="E58" s="21" t="n">
        <v>157500</v>
      </c>
      <c r="F58" s="22" t="n">
        <v>946.1025</v>
      </c>
      <c r="G58" s="23" t="n">
        <v>0.0124</v>
      </c>
      <c r="H58" s="41"/>
      <c r="I58" s="25"/>
      <c r="J58" s="6"/>
    </row>
    <row r="59" customFormat="false" ht="12.75" hidden="false" customHeight="true" outlineLevel="0" collapsed="false">
      <c r="A59" s="19" t="s">
        <v>411</v>
      </c>
      <c r="B59" s="20" t="s">
        <v>412</v>
      </c>
      <c r="C59" s="16"/>
      <c r="D59" s="16"/>
      <c r="E59" s="21" t="n">
        <v>550000</v>
      </c>
      <c r="F59" s="22" t="n">
        <v>714.175</v>
      </c>
      <c r="G59" s="23" t="n">
        <v>0.0094</v>
      </c>
      <c r="H59" s="41"/>
      <c r="I59" s="25"/>
      <c r="J59" s="6"/>
    </row>
    <row r="60" customFormat="false" ht="12.75" hidden="false" customHeight="true" outlineLevel="0" collapsed="false">
      <c r="A60" s="6"/>
      <c r="B60" s="15" t="s">
        <v>159</v>
      </c>
      <c r="C60" s="16"/>
      <c r="D60" s="16"/>
      <c r="E60" s="16"/>
      <c r="F60" s="26" t="n">
        <v>1660.2775</v>
      </c>
      <c r="G60" s="27" t="n">
        <v>0.0218</v>
      </c>
      <c r="H60" s="28"/>
      <c r="I60" s="29"/>
      <c r="J60" s="6"/>
    </row>
    <row r="61" customFormat="false" ht="12.75" hidden="false" customHeight="true" outlineLevel="0" collapsed="false">
      <c r="A61" s="6"/>
      <c r="B61" s="30" t="s">
        <v>162</v>
      </c>
      <c r="C61" s="31"/>
      <c r="D61" s="2"/>
      <c r="E61" s="31"/>
      <c r="F61" s="26" t="n">
        <v>1660.2775</v>
      </c>
      <c r="G61" s="27" t="n">
        <v>0.0218</v>
      </c>
      <c r="H61" s="28"/>
      <c r="I61" s="29"/>
      <c r="J61" s="6"/>
    </row>
    <row r="62" customFormat="false" ht="12.75" hidden="false" customHeight="true" outlineLevel="0" collapsed="false">
      <c r="A62" s="6"/>
      <c r="B62" s="15" t="s">
        <v>150</v>
      </c>
      <c r="C62" s="16"/>
      <c r="D62" s="16"/>
      <c r="E62" s="16"/>
      <c r="F62" s="16"/>
      <c r="G62" s="16"/>
      <c r="H62" s="17"/>
      <c r="I62" s="18"/>
      <c r="J62" s="6"/>
    </row>
    <row r="63" customFormat="false" ht="12.75" hidden="false" customHeight="true" outlineLevel="0" collapsed="false">
      <c r="A63" s="6"/>
      <c r="B63" s="15" t="s">
        <v>151</v>
      </c>
      <c r="C63" s="16"/>
      <c r="D63" s="16"/>
      <c r="E63" s="16"/>
      <c r="F63" s="6"/>
      <c r="G63" s="17"/>
      <c r="H63" s="17"/>
      <c r="I63" s="18"/>
      <c r="J63" s="6"/>
    </row>
    <row r="64" customFormat="false" ht="12.75" hidden="false" customHeight="true" outlineLevel="0" collapsed="false">
      <c r="A64" s="19" t="s">
        <v>897</v>
      </c>
      <c r="B64" s="20" t="s">
        <v>898</v>
      </c>
      <c r="C64" s="16" t="s">
        <v>899</v>
      </c>
      <c r="D64" s="16" t="s">
        <v>155</v>
      </c>
      <c r="E64" s="21" t="n">
        <v>11000000</v>
      </c>
      <c r="F64" s="22" t="n">
        <v>11046.992</v>
      </c>
      <c r="G64" s="23" t="n">
        <v>0.1454</v>
      </c>
      <c r="H64" s="24" t="n">
        <v>0.07373</v>
      </c>
      <c r="I64" s="25"/>
      <c r="J64" s="6"/>
    </row>
    <row r="65" customFormat="false" ht="12.75" hidden="false" customHeight="true" outlineLevel="0" collapsed="false">
      <c r="A65" s="19" t="s">
        <v>900</v>
      </c>
      <c r="B65" s="20" t="s">
        <v>901</v>
      </c>
      <c r="C65" s="16" t="s">
        <v>902</v>
      </c>
      <c r="D65" s="16" t="s">
        <v>155</v>
      </c>
      <c r="E65" s="21" t="n">
        <v>1500000</v>
      </c>
      <c r="F65" s="22" t="n">
        <v>1499.5545</v>
      </c>
      <c r="G65" s="23" t="n">
        <v>0.0197</v>
      </c>
      <c r="H65" s="24" t="n">
        <v>0.073948</v>
      </c>
      <c r="I65" s="25"/>
      <c r="J65" s="6"/>
    </row>
    <row r="66" customFormat="false" ht="12.75" hidden="false" customHeight="true" outlineLevel="0" collapsed="false">
      <c r="A66" s="19" t="s">
        <v>903</v>
      </c>
      <c r="B66" s="20" t="s">
        <v>904</v>
      </c>
      <c r="C66" s="16" t="s">
        <v>905</v>
      </c>
      <c r="D66" s="16" t="s">
        <v>155</v>
      </c>
      <c r="E66" s="21" t="n">
        <v>1500000</v>
      </c>
      <c r="F66" s="22" t="n">
        <v>1489.8645</v>
      </c>
      <c r="G66" s="23" t="n">
        <v>0.0196</v>
      </c>
      <c r="H66" s="24" t="n">
        <v>0.073803</v>
      </c>
      <c r="I66" s="25"/>
      <c r="J66" s="6"/>
    </row>
    <row r="67" customFormat="false" ht="12.75" hidden="false" customHeight="true" outlineLevel="0" collapsed="false">
      <c r="A67" s="19" t="s">
        <v>906</v>
      </c>
      <c r="B67" s="20" t="s">
        <v>907</v>
      </c>
      <c r="C67" s="16" t="s">
        <v>908</v>
      </c>
      <c r="D67" s="16" t="s">
        <v>178</v>
      </c>
      <c r="E67" s="21" t="n">
        <v>125</v>
      </c>
      <c r="F67" s="22" t="n">
        <v>1251.1125</v>
      </c>
      <c r="G67" s="23" t="n">
        <v>0.0165</v>
      </c>
      <c r="H67" s="24" t="n">
        <v>0.0773</v>
      </c>
      <c r="I67" s="25"/>
      <c r="J67" s="6"/>
    </row>
    <row r="68" customFormat="false" ht="12.75" hidden="false" customHeight="true" outlineLevel="0" collapsed="false">
      <c r="A68" s="19" t="s">
        <v>909</v>
      </c>
      <c r="B68" s="20" t="s">
        <v>910</v>
      </c>
      <c r="C68" s="16" t="s">
        <v>911</v>
      </c>
      <c r="D68" s="16" t="s">
        <v>178</v>
      </c>
      <c r="E68" s="21" t="n">
        <v>1000</v>
      </c>
      <c r="F68" s="22" t="n">
        <v>1001.948</v>
      </c>
      <c r="G68" s="23" t="n">
        <v>0.0132</v>
      </c>
      <c r="H68" s="24" t="n">
        <v>0.076</v>
      </c>
      <c r="I68" s="25"/>
      <c r="J68" s="6"/>
    </row>
    <row r="69" customFormat="false" ht="12.75" hidden="false" customHeight="true" outlineLevel="0" collapsed="false">
      <c r="A69" s="19" t="s">
        <v>912</v>
      </c>
      <c r="B69" s="20" t="s">
        <v>913</v>
      </c>
      <c r="C69" s="16" t="s">
        <v>914</v>
      </c>
      <c r="D69" s="16" t="s">
        <v>155</v>
      </c>
      <c r="E69" s="21" t="n">
        <v>500000</v>
      </c>
      <c r="F69" s="22" t="n">
        <v>496.691</v>
      </c>
      <c r="G69" s="23" t="n">
        <v>0.0065</v>
      </c>
      <c r="H69" s="24" t="n">
        <v>0.073641</v>
      </c>
      <c r="I69" s="25"/>
      <c r="J69" s="6"/>
    </row>
    <row r="70" customFormat="false" ht="12.75" hidden="false" customHeight="true" outlineLevel="0" collapsed="false">
      <c r="A70" s="19" t="s">
        <v>915</v>
      </c>
      <c r="B70" s="20" t="s">
        <v>916</v>
      </c>
      <c r="C70" s="16" t="s">
        <v>917</v>
      </c>
      <c r="D70" s="16" t="s">
        <v>155</v>
      </c>
      <c r="E70" s="21" t="n">
        <v>500000</v>
      </c>
      <c r="F70" s="22" t="n">
        <v>489.357</v>
      </c>
      <c r="G70" s="23" t="n">
        <v>0.0064</v>
      </c>
      <c r="H70" s="24" t="n">
        <v>0.075534</v>
      </c>
      <c r="I70" s="25"/>
      <c r="J70" s="6"/>
    </row>
    <row r="71" customFormat="false" ht="12.75" hidden="false" customHeight="true" outlineLevel="0" collapsed="false">
      <c r="A71" s="19" t="s">
        <v>918</v>
      </c>
      <c r="B71" s="20" t="s">
        <v>919</v>
      </c>
      <c r="C71" s="16" t="s">
        <v>920</v>
      </c>
      <c r="D71" s="16" t="s">
        <v>155</v>
      </c>
      <c r="E71" s="21" t="n">
        <v>500000</v>
      </c>
      <c r="F71" s="22" t="n">
        <v>466.9815</v>
      </c>
      <c r="G71" s="23" t="n">
        <v>0.0061</v>
      </c>
      <c r="H71" s="24" t="n">
        <v>0.073524</v>
      </c>
      <c r="I71" s="25"/>
      <c r="J71" s="6"/>
    </row>
    <row r="72" customFormat="false" ht="12.75" hidden="false" customHeight="true" outlineLevel="0" collapsed="false">
      <c r="A72" s="19" t="s">
        <v>921</v>
      </c>
      <c r="B72" s="20" t="s">
        <v>922</v>
      </c>
      <c r="C72" s="16" t="s">
        <v>923</v>
      </c>
      <c r="D72" s="16" t="s">
        <v>155</v>
      </c>
      <c r="E72" s="21" t="n">
        <v>500000</v>
      </c>
      <c r="F72" s="22" t="n">
        <v>459.03</v>
      </c>
      <c r="G72" s="23" t="n">
        <v>0.006</v>
      </c>
      <c r="H72" s="24" t="n">
        <v>0.074207</v>
      </c>
      <c r="I72" s="25"/>
      <c r="J72" s="6"/>
    </row>
    <row r="73" customFormat="false" ht="12.75" hidden="false" customHeight="true" outlineLevel="0" collapsed="false">
      <c r="A73" s="19" t="s">
        <v>924</v>
      </c>
      <c r="B73" s="20" t="s">
        <v>925</v>
      </c>
      <c r="C73" s="16" t="s">
        <v>926</v>
      </c>
      <c r="D73" s="16" t="s">
        <v>155</v>
      </c>
      <c r="E73" s="21" t="n">
        <v>300000</v>
      </c>
      <c r="F73" s="22" t="n">
        <v>306.198</v>
      </c>
      <c r="G73" s="23" t="n">
        <v>0.004</v>
      </c>
      <c r="H73" s="24" t="n">
        <v>0.073994</v>
      </c>
      <c r="I73" s="25"/>
      <c r="J73" s="6"/>
    </row>
    <row r="74" customFormat="false" ht="12.75" hidden="false" customHeight="true" outlineLevel="0" collapsed="false">
      <c r="A74" s="19" t="s">
        <v>514</v>
      </c>
      <c r="B74" s="20" t="s">
        <v>515</v>
      </c>
      <c r="C74" s="16" t="s">
        <v>516</v>
      </c>
      <c r="D74" s="16" t="s">
        <v>155</v>
      </c>
      <c r="E74" s="21" t="n">
        <v>50000</v>
      </c>
      <c r="F74" s="22" t="n">
        <v>50.3483</v>
      </c>
      <c r="G74" s="23" t="n">
        <v>0.0007</v>
      </c>
      <c r="H74" s="24" t="n">
        <v>0.073759</v>
      </c>
      <c r="I74" s="25"/>
      <c r="J74" s="6"/>
    </row>
    <row r="75" customFormat="false" ht="12.75" hidden="false" customHeight="true" outlineLevel="0" collapsed="false">
      <c r="A75" s="6"/>
      <c r="B75" s="15" t="s">
        <v>159</v>
      </c>
      <c r="C75" s="16"/>
      <c r="D75" s="16"/>
      <c r="E75" s="16"/>
      <c r="F75" s="26" t="n">
        <v>18558.0773</v>
      </c>
      <c r="G75" s="27" t="n">
        <v>0.2442</v>
      </c>
      <c r="H75" s="28"/>
      <c r="I75" s="29"/>
      <c r="J75" s="6"/>
    </row>
    <row r="76" customFormat="false" ht="12.75" hidden="false" customHeight="true" outlineLevel="0" collapsed="false">
      <c r="A76" s="6"/>
      <c r="B76" s="30" t="s">
        <v>160</v>
      </c>
      <c r="C76" s="2"/>
      <c r="D76" s="2"/>
      <c r="E76" s="2"/>
      <c r="F76" s="28" t="s">
        <v>161</v>
      </c>
      <c r="G76" s="28" t="s">
        <v>161</v>
      </c>
      <c r="H76" s="28"/>
      <c r="I76" s="29"/>
      <c r="J76" s="6"/>
    </row>
    <row r="77" customFormat="false" ht="12.75" hidden="false" customHeight="true" outlineLevel="0" collapsed="false">
      <c r="A77" s="6"/>
      <c r="B77" s="30" t="s">
        <v>159</v>
      </c>
      <c r="C77" s="2"/>
      <c r="D77" s="2"/>
      <c r="E77" s="2"/>
      <c r="F77" s="28" t="s">
        <v>161</v>
      </c>
      <c r="G77" s="28" t="s">
        <v>161</v>
      </c>
      <c r="H77" s="28"/>
      <c r="I77" s="29"/>
      <c r="J77" s="6"/>
    </row>
    <row r="78" customFormat="false" ht="12.75" hidden="false" customHeight="true" outlineLevel="0" collapsed="false">
      <c r="A78" s="6"/>
      <c r="B78" s="30" t="s">
        <v>162</v>
      </c>
      <c r="C78" s="31"/>
      <c r="D78" s="2"/>
      <c r="E78" s="31"/>
      <c r="F78" s="26" t="n">
        <v>18558.0773</v>
      </c>
      <c r="G78" s="27" t="n">
        <v>0.2442</v>
      </c>
      <c r="H78" s="28"/>
      <c r="I78" s="29"/>
      <c r="J78" s="6"/>
    </row>
    <row r="79" customFormat="false" ht="12.75" hidden="false" customHeight="true" outlineLevel="0" collapsed="false">
      <c r="A79" s="6"/>
      <c r="B79" s="15" t="s">
        <v>417</v>
      </c>
      <c r="C79" s="16"/>
      <c r="D79" s="16"/>
      <c r="E79" s="16"/>
      <c r="F79" s="16"/>
      <c r="G79" s="16"/>
      <c r="H79" s="17"/>
      <c r="I79" s="18"/>
      <c r="J79" s="6"/>
    </row>
    <row r="80" customFormat="false" ht="12.75" hidden="false" customHeight="true" outlineLevel="0" collapsed="false">
      <c r="A80" s="6"/>
      <c r="B80" s="15" t="s">
        <v>418</v>
      </c>
      <c r="C80" s="16"/>
      <c r="D80" s="16"/>
      <c r="E80" s="16"/>
      <c r="F80" s="6"/>
      <c r="G80" s="17"/>
      <c r="H80" s="17"/>
      <c r="I80" s="18"/>
      <c r="J80" s="6"/>
    </row>
    <row r="81" customFormat="false" ht="12.75" hidden="false" customHeight="true" outlineLevel="0" collapsed="false">
      <c r="A81" s="19" t="s">
        <v>419</v>
      </c>
      <c r="B81" s="20" t="s">
        <v>420</v>
      </c>
      <c r="C81" s="16" t="s">
        <v>421</v>
      </c>
      <c r="D81" s="16" t="s">
        <v>155</v>
      </c>
      <c r="E81" s="21" t="n">
        <v>1000000</v>
      </c>
      <c r="F81" s="22" t="n">
        <v>990.334</v>
      </c>
      <c r="G81" s="23" t="n">
        <v>0.013</v>
      </c>
      <c r="H81" s="24" t="n">
        <v>0.067214</v>
      </c>
      <c r="I81" s="25"/>
      <c r="J81" s="6"/>
    </row>
    <row r="82" customFormat="false" ht="12.75" hidden="false" customHeight="true" outlineLevel="0" collapsed="false">
      <c r="A82" s="6"/>
      <c r="B82" s="15" t="s">
        <v>159</v>
      </c>
      <c r="C82" s="16"/>
      <c r="D82" s="16"/>
      <c r="E82" s="16"/>
      <c r="F82" s="26" t="n">
        <v>990.334</v>
      </c>
      <c r="G82" s="27" t="n">
        <v>0.013</v>
      </c>
      <c r="H82" s="28"/>
      <c r="I82" s="29"/>
      <c r="J82" s="6"/>
    </row>
    <row r="83" customFormat="false" ht="12.75" hidden="false" customHeight="true" outlineLevel="0" collapsed="false">
      <c r="A83" s="6"/>
      <c r="B83" s="30" t="s">
        <v>162</v>
      </c>
      <c r="C83" s="31"/>
      <c r="D83" s="2"/>
      <c r="E83" s="31"/>
      <c r="F83" s="26" t="n">
        <v>990.334</v>
      </c>
      <c r="G83" s="27" t="n">
        <v>0.013</v>
      </c>
      <c r="H83" s="28"/>
      <c r="I83" s="29"/>
      <c r="J83" s="6"/>
    </row>
    <row r="84" customFormat="false" ht="12.75" hidden="false" customHeight="true" outlineLevel="0" collapsed="false">
      <c r="A84" s="6"/>
      <c r="B84" s="15" t="s">
        <v>163</v>
      </c>
      <c r="C84" s="16"/>
      <c r="D84" s="16"/>
      <c r="E84" s="16"/>
      <c r="F84" s="16"/>
      <c r="G84" s="16"/>
      <c r="H84" s="17"/>
      <c r="I84" s="18"/>
      <c r="J84" s="6"/>
    </row>
    <row r="85" customFormat="false" ht="12.75" hidden="false" customHeight="true" outlineLevel="0" collapsed="false">
      <c r="A85" s="19" t="s">
        <v>164</v>
      </c>
      <c r="B85" s="20" t="s">
        <v>165</v>
      </c>
      <c r="C85" s="16"/>
      <c r="D85" s="16"/>
      <c r="E85" s="21"/>
      <c r="F85" s="22" t="n">
        <v>1236.1094</v>
      </c>
      <c r="G85" s="23" t="n">
        <v>0.0163</v>
      </c>
      <c r="H85" s="24" t="n">
        <v>0.0679968315143883</v>
      </c>
      <c r="I85" s="25"/>
      <c r="J85" s="6"/>
    </row>
    <row r="86" customFormat="false" ht="12.75" hidden="false" customHeight="true" outlineLevel="0" collapsed="false">
      <c r="A86" s="6"/>
      <c r="B86" s="15" t="s">
        <v>159</v>
      </c>
      <c r="C86" s="16"/>
      <c r="D86" s="16"/>
      <c r="E86" s="16"/>
      <c r="F86" s="26" t="n">
        <v>1236.1094</v>
      </c>
      <c r="G86" s="27" t="n">
        <v>0.0163</v>
      </c>
      <c r="H86" s="28"/>
      <c r="I86" s="29"/>
      <c r="J86" s="6"/>
    </row>
    <row r="87" customFormat="false" ht="12.75" hidden="false" customHeight="true" outlineLevel="0" collapsed="false">
      <c r="A87" s="6"/>
      <c r="B87" s="30" t="s">
        <v>162</v>
      </c>
      <c r="C87" s="31"/>
      <c r="D87" s="2"/>
      <c r="E87" s="31"/>
      <c r="F87" s="26" t="n">
        <v>1236.1094</v>
      </c>
      <c r="G87" s="27" t="n">
        <v>0.0163</v>
      </c>
      <c r="H87" s="28"/>
      <c r="I87" s="29"/>
      <c r="J87" s="6"/>
    </row>
    <row r="88" customFormat="false" ht="12.75" hidden="false" customHeight="true" outlineLevel="0" collapsed="false">
      <c r="A88" s="6"/>
      <c r="B88" s="30" t="s">
        <v>166</v>
      </c>
      <c r="C88" s="16"/>
      <c r="D88" s="2"/>
      <c r="E88" s="16"/>
      <c r="F88" s="32" t="n">
        <v>-888.3986</v>
      </c>
      <c r="G88" s="27" t="n">
        <v>-0.0117</v>
      </c>
      <c r="H88" s="28"/>
      <c r="I88" s="29"/>
      <c r="J88" s="6"/>
    </row>
    <row r="89" customFormat="false" ht="12.75" hidden="false" customHeight="true" outlineLevel="0" collapsed="false">
      <c r="A89" s="6"/>
      <c r="B89" s="33" t="s">
        <v>167</v>
      </c>
      <c r="C89" s="34"/>
      <c r="D89" s="34"/>
      <c r="E89" s="34"/>
      <c r="F89" s="35" t="n">
        <v>76001.14</v>
      </c>
      <c r="G89" s="36" t="n">
        <v>1</v>
      </c>
      <c r="H89" s="37"/>
      <c r="I89" s="38"/>
      <c r="J89" s="6"/>
    </row>
    <row r="90" customFormat="false" ht="12.75" hidden="false" customHeight="true" outlineLevel="0" collapsed="false">
      <c r="A90" s="6"/>
      <c r="B90" s="8"/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true" outlineLevel="0" collapsed="false">
      <c r="A91" s="6"/>
      <c r="B91" s="5" t="s">
        <v>168</v>
      </c>
      <c r="C91" s="6"/>
      <c r="D91" s="6"/>
      <c r="E91" s="6"/>
      <c r="F91" s="6"/>
      <c r="G91" s="6"/>
      <c r="H91" s="6"/>
      <c r="I91" s="6"/>
      <c r="J91" s="6"/>
    </row>
    <row r="92" customFormat="false" ht="12.75" hidden="false" customHeight="true" outlineLevel="0" collapsed="false">
      <c r="A92" s="6"/>
      <c r="B92" s="5" t="s">
        <v>206</v>
      </c>
      <c r="C92" s="6"/>
      <c r="D92" s="6"/>
      <c r="E92" s="6"/>
      <c r="F92" s="6"/>
      <c r="G92" s="6"/>
      <c r="H92" s="6"/>
      <c r="I92" s="6"/>
      <c r="J92" s="6"/>
    </row>
    <row r="93" customFormat="false" ht="12.75" hidden="false" customHeight="true" outlineLevel="0" collapsed="false">
      <c r="A93" s="6"/>
      <c r="B93" s="5" t="s">
        <v>169</v>
      </c>
      <c r="C93" s="6"/>
      <c r="D93" s="6"/>
      <c r="E93" s="6"/>
      <c r="F93" s="6"/>
      <c r="G93" s="6"/>
      <c r="H93" s="6"/>
      <c r="I93" s="6"/>
      <c r="J93" s="6"/>
    </row>
    <row r="94" customFormat="false" ht="25.5" hidden="false" customHeight="true" outlineLevel="0" collapsed="false">
      <c r="A94" s="6"/>
      <c r="B94" s="5" t="s">
        <v>170</v>
      </c>
      <c r="C94" s="5"/>
      <c r="D94" s="5"/>
      <c r="E94" s="5"/>
      <c r="F94" s="5"/>
      <c r="G94" s="5"/>
      <c r="H94" s="5"/>
      <c r="I94" s="5"/>
      <c r="J94" s="6"/>
    </row>
    <row r="95" customFormat="false" ht="12.75" hidden="false" customHeight="true" outlineLevel="0" collapsed="false">
      <c r="A95" s="6"/>
      <c r="B95" s="5"/>
      <c r="C95" s="5"/>
      <c r="D95" s="5"/>
      <c r="E95" s="5"/>
      <c r="F95" s="5"/>
      <c r="G95" s="5"/>
      <c r="H95" s="5"/>
      <c r="I95" s="5"/>
      <c r="J95" s="6"/>
    </row>
    <row r="96" customFormat="false" ht="12.75" hidden="false" customHeight="true" outlineLevel="0" collapsed="false">
      <c r="A96" s="6"/>
      <c r="B96" s="5"/>
      <c r="C96" s="5"/>
      <c r="D96" s="5"/>
      <c r="E96" s="5"/>
      <c r="F96" s="5"/>
      <c r="G96" s="5"/>
      <c r="H96" s="5"/>
      <c r="I96" s="5"/>
      <c r="J96" s="6"/>
    </row>
    <row r="97" customFormat="false" ht="12.75" hidden="false" customHeight="true" outlineLevel="0" collapsed="false">
      <c r="A97" s="6"/>
      <c r="B97" s="6"/>
      <c r="C97" s="39" t="s">
        <v>927</v>
      </c>
      <c r="D97" s="39"/>
      <c r="E97" s="39"/>
      <c r="F97" s="39"/>
      <c r="G97" s="6"/>
      <c r="H97" s="6"/>
      <c r="I97" s="6"/>
      <c r="J97" s="6"/>
    </row>
    <row r="98" customFormat="false" ht="12.75" hidden="false" customHeight="true" outlineLevel="0" collapsed="false">
      <c r="A98" s="6"/>
      <c r="B98" s="39" t="s">
        <v>172</v>
      </c>
      <c r="C98" s="39" t="s">
        <v>173</v>
      </c>
      <c r="D98" s="39"/>
      <c r="E98" s="39"/>
      <c r="F98" s="39"/>
      <c r="G98" s="6"/>
      <c r="H98" s="6"/>
      <c r="I98" s="6"/>
      <c r="J98" s="6"/>
    </row>
    <row r="99" customFormat="false" ht="120.75" hidden="false" customHeight="true" outlineLevel="0" collapsed="false">
      <c r="A99" s="6"/>
      <c r="B99" s="6"/>
      <c r="C99" s="40"/>
      <c r="D99" s="40"/>
      <c r="E99" s="6"/>
      <c r="F99" s="6"/>
      <c r="G99" s="6"/>
      <c r="H99" s="6"/>
      <c r="I99" s="6"/>
      <c r="J99" s="6"/>
    </row>
  </sheetData>
  <mergeCells count="6">
    <mergeCell ref="B94:I94"/>
    <mergeCell ref="B95:I95"/>
    <mergeCell ref="B96:I96"/>
    <mergeCell ref="C97:F97"/>
    <mergeCell ref="C98:F98"/>
    <mergeCell ref="C99:D99"/>
  </mergeCells>
  <hyperlinks>
    <hyperlink ref="A1" location="AxisChildrensGiftFund" display="AXISCGF"/>
    <hyperlink ref="B1" location="AxisChildrensGiftFund" display="Axis Children's Gif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21</v>
      </c>
      <c r="B1" s="5" t="s">
        <v>2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928</v>
      </c>
      <c r="B7" s="20" t="s">
        <v>929</v>
      </c>
      <c r="C7" s="16" t="s">
        <v>930</v>
      </c>
      <c r="D7" s="16" t="s">
        <v>155</v>
      </c>
      <c r="E7" s="21" t="n">
        <v>2800000</v>
      </c>
      <c r="F7" s="22" t="n">
        <v>2793.8344</v>
      </c>
      <c r="G7" s="23" t="n">
        <v>0.4202</v>
      </c>
      <c r="H7" s="24" t="n">
        <v>0.073571</v>
      </c>
      <c r="I7" s="25"/>
      <c r="J7" s="6"/>
    </row>
    <row r="8" customFormat="false" ht="12.75" hidden="false" customHeight="true" outlineLevel="0" collapsed="false">
      <c r="A8" s="19" t="s">
        <v>931</v>
      </c>
      <c r="B8" s="20" t="s">
        <v>932</v>
      </c>
      <c r="C8" s="16" t="s">
        <v>933</v>
      </c>
      <c r="D8" s="16" t="s">
        <v>155</v>
      </c>
      <c r="E8" s="21" t="n">
        <v>1500000</v>
      </c>
      <c r="F8" s="22" t="n">
        <v>1532.874</v>
      </c>
      <c r="G8" s="23" t="n">
        <v>0.2306</v>
      </c>
      <c r="H8" s="24" t="n">
        <v>0.076105</v>
      </c>
      <c r="I8" s="25"/>
      <c r="J8" s="6"/>
    </row>
    <row r="9" customFormat="false" ht="12.75" hidden="false" customHeight="true" outlineLevel="0" collapsed="false">
      <c r="A9" s="19" t="s">
        <v>934</v>
      </c>
      <c r="B9" s="20" t="s">
        <v>935</v>
      </c>
      <c r="C9" s="16" t="s">
        <v>936</v>
      </c>
      <c r="D9" s="16" t="s">
        <v>155</v>
      </c>
      <c r="E9" s="21" t="n">
        <v>500000</v>
      </c>
      <c r="F9" s="22" t="n">
        <v>517.241</v>
      </c>
      <c r="G9" s="23" t="n">
        <v>0.0778</v>
      </c>
      <c r="H9" s="24" t="n">
        <v>0.076497</v>
      </c>
      <c r="I9" s="25"/>
      <c r="J9" s="6"/>
    </row>
    <row r="10" customFormat="false" ht="12.75" hidden="false" customHeight="true" outlineLevel="0" collapsed="false">
      <c r="A10" s="19" t="s">
        <v>937</v>
      </c>
      <c r="B10" s="20" t="s">
        <v>938</v>
      </c>
      <c r="C10" s="16" t="s">
        <v>939</v>
      </c>
      <c r="D10" s="16" t="s">
        <v>155</v>
      </c>
      <c r="E10" s="21" t="n">
        <v>500000</v>
      </c>
      <c r="F10" s="22" t="n">
        <v>512.8845</v>
      </c>
      <c r="G10" s="23" t="n">
        <v>0.0771</v>
      </c>
      <c r="H10" s="24" t="n">
        <v>0.076148</v>
      </c>
      <c r="I10" s="25"/>
      <c r="J10" s="6"/>
    </row>
    <row r="11" customFormat="false" ht="12.75" hidden="false" customHeight="true" outlineLevel="0" collapsed="false">
      <c r="A11" s="19" t="s">
        <v>940</v>
      </c>
      <c r="B11" s="20" t="s">
        <v>941</v>
      </c>
      <c r="C11" s="16" t="s">
        <v>942</v>
      </c>
      <c r="D11" s="16" t="s">
        <v>155</v>
      </c>
      <c r="E11" s="21" t="n">
        <v>500000</v>
      </c>
      <c r="F11" s="22" t="n">
        <v>512.872</v>
      </c>
      <c r="G11" s="23" t="n">
        <v>0.0771</v>
      </c>
      <c r="H11" s="24" t="n">
        <v>0.076257</v>
      </c>
      <c r="I11" s="25"/>
      <c r="J11" s="6"/>
    </row>
    <row r="12" customFormat="false" ht="12.75" hidden="false" customHeight="true" outlineLevel="0" collapsed="false">
      <c r="A12" s="19" t="s">
        <v>943</v>
      </c>
      <c r="B12" s="20" t="s">
        <v>944</v>
      </c>
      <c r="C12" s="16" t="s">
        <v>945</v>
      </c>
      <c r="D12" s="16" t="s">
        <v>155</v>
      </c>
      <c r="E12" s="21" t="n">
        <v>500000</v>
      </c>
      <c r="F12" s="22" t="n">
        <v>509.616</v>
      </c>
      <c r="G12" s="23" t="n">
        <v>0.0767</v>
      </c>
      <c r="H12" s="24" t="n">
        <v>0.076306</v>
      </c>
      <c r="I12" s="25"/>
      <c r="J12" s="6"/>
    </row>
    <row r="13" customFormat="false" ht="12.75" hidden="false" customHeight="true" outlineLevel="0" collapsed="false">
      <c r="A13" s="6"/>
      <c r="B13" s="15" t="s">
        <v>159</v>
      </c>
      <c r="C13" s="16"/>
      <c r="D13" s="16"/>
      <c r="E13" s="16"/>
      <c r="F13" s="26" t="n">
        <v>6379.3219</v>
      </c>
      <c r="G13" s="27" t="n">
        <v>0.9595</v>
      </c>
      <c r="H13" s="28"/>
      <c r="I13" s="29"/>
      <c r="J13" s="6"/>
    </row>
    <row r="14" customFormat="false" ht="12.75" hidden="false" customHeight="true" outlineLevel="0" collapsed="false">
      <c r="A14" s="6"/>
      <c r="B14" s="30" t="s">
        <v>160</v>
      </c>
      <c r="C14" s="2"/>
      <c r="D14" s="2"/>
      <c r="E14" s="2"/>
      <c r="F14" s="28" t="s">
        <v>161</v>
      </c>
      <c r="G14" s="28" t="s">
        <v>161</v>
      </c>
      <c r="H14" s="28"/>
      <c r="I14" s="29"/>
      <c r="J14" s="6"/>
    </row>
    <row r="15" customFormat="false" ht="12.75" hidden="false" customHeight="true" outlineLevel="0" collapsed="false">
      <c r="A15" s="6"/>
      <c r="B15" s="30" t="s">
        <v>159</v>
      </c>
      <c r="C15" s="2"/>
      <c r="D15" s="2"/>
      <c r="E15" s="2"/>
      <c r="F15" s="28" t="s">
        <v>161</v>
      </c>
      <c r="G15" s="28" t="s">
        <v>161</v>
      </c>
      <c r="H15" s="28"/>
      <c r="I15" s="29"/>
      <c r="J15" s="6"/>
    </row>
    <row r="16" customFormat="false" ht="12.75" hidden="false" customHeight="true" outlineLevel="0" collapsed="false">
      <c r="A16" s="6"/>
      <c r="B16" s="30" t="s">
        <v>162</v>
      </c>
      <c r="C16" s="31"/>
      <c r="D16" s="2"/>
      <c r="E16" s="31"/>
      <c r="F16" s="26" t="n">
        <v>6379.3219</v>
      </c>
      <c r="G16" s="27" t="n">
        <v>0.9595</v>
      </c>
      <c r="H16" s="28"/>
      <c r="I16" s="29"/>
      <c r="J16" s="6"/>
    </row>
    <row r="17" customFormat="false" ht="12.75" hidden="false" customHeight="true" outlineLevel="0" collapsed="false">
      <c r="A17" s="6"/>
      <c r="B17" s="15" t="s">
        <v>163</v>
      </c>
      <c r="C17" s="16"/>
      <c r="D17" s="16"/>
      <c r="E17" s="16"/>
      <c r="F17" s="16"/>
      <c r="G17" s="16"/>
      <c r="H17" s="17"/>
      <c r="I17" s="18"/>
      <c r="J17" s="6"/>
    </row>
    <row r="18" customFormat="false" ht="12.75" hidden="false" customHeight="true" outlineLevel="0" collapsed="false">
      <c r="A18" s="19" t="s">
        <v>164</v>
      </c>
      <c r="B18" s="20" t="s">
        <v>165</v>
      </c>
      <c r="C18" s="16"/>
      <c r="D18" s="16"/>
      <c r="E18" s="21"/>
      <c r="F18" s="22" t="n">
        <v>78.6107</v>
      </c>
      <c r="G18" s="23" t="n">
        <v>0.0118</v>
      </c>
      <c r="H18" s="24" t="n">
        <v>0.0679968278616679</v>
      </c>
      <c r="I18" s="25"/>
      <c r="J18" s="6"/>
    </row>
    <row r="19" customFormat="false" ht="12.75" hidden="false" customHeight="true" outlineLevel="0" collapsed="false">
      <c r="A19" s="6"/>
      <c r="B19" s="15" t="s">
        <v>159</v>
      </c>
      <c r="C19" s="16"/>
      <c r="D19" s="16"/>
      <c r="E19" s="16"/>
      <c r="F19" s="26" t="n">
        <v>78.6107</v>
      </c>
      <c r="G19" s="27" t="n">
        <v>0.0118</v>
      </c>
      <c r="H19" s="28"/>
      <c r="I19" s="29"/>
      <c r="J19" s="6"/>
    </row>
    <row r="20" customFormat="false" ht="12.75" hidden="false" customHeight="true" outlineLevel="0" collapsed="false">
      <c r="A20" s="6"/>
      <c r="B20" s="30" t="s">
        <v>162</v>
      </c>
      <c r="C20" s="31"/>
      <c r="D20" s="2"/>
      <c r="E20" s="31"/>
      <c r="F20" s="26" t="n">
        <v>78.6107</v>
      </c>
      <c r="G20" s="27" t="n">
        <v>0.0118</v>
      </c>
      <c r="H20" s="28"/>
      <c r="I20" s="29"/>
      <c r="J20" s="6"/>
    </row>
    <row r="21" customFormat="false" ht="12.75" hidden="false" customHeight="true" outlineLevel="0" collapsed="false">
      <c r="A21" s="6"/>
      <c r="B21" s="30" t="s">
        <v>166</v>
      </c>
      <c r="C21" s="16"/>
      <c r="D21" s="2"/>
      <c r="E21" s="16"/>
      <c r="F21" s="32" t="n">
        <v>190.5174</v>
      </c>
      <c r="G21" s="27" t="n">
        <v>0.0287</v>
      </c>
      <c r="H21" s="28"/>
      <c r="I21" s="29"/>
      <c r="J21" s="6"/>
    </row>
    <row r="22" customFormat="false" ht="12.75" hidden="false" customHeight="true" outlineLevel="0" collapsed="false">
      <c r="A22" s="6"/>
      <c r="B22" s="33" t="s">
        <v>167</v>
      </c>
      <c r="C22" s="34"/>
      <c r="D22" s="34"/>
      <c r="E22" s="34"/>
      <c r="F22" s="35" t="n">
        <v>6648.45</v>
      </c>
      <c r="G22" s="36" t="n">
        <v>1</v>
      </c>
      <c r="H22" s="37"/>
      <c r="I22" s="38"/>
      <c r="J22" s="6"/>
    </row>
    <row r="23" customFormat="false" ht="12.75" hidden="false" customHeight="true" outlineLevel="0" collapsed="false">
      <c r="A23" s="6"/>
      <c r="B23" s="8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true" outlineLevel="0" collapsed="false">
      <c r="A24" s="6"/>
      <c r="B24" s="5" t="s">
        <v>168</v>
      </c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true" outlineLevel="0" collapsed="false">
      <c r="A25" s="6"/>
      <c r="B25" s="5" t="s">
        <v>169</v>
      </c>
      <c r="C25" s="6"/>
      <c r="D25" s="6"/>
      <c r="E25" s="6"/>
      <c r="F25" s="6"/>
      <c r="G25" s="6"/>
      <c r="H25" s="6"/>
      <c r="I25" s="6"/>
      <c r="J25" s="6"/>
    </row>
    <row r="26" customFormat="false" ht="25.5" hidden="false" customHeight="true" outlineLevel="0" collapsed="false">
      <c r="A26" s="6"/>
      <c r="B26" s="5" t="s">
        <v>170</v>
      </c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true" outlineLevel="0" collapsed="false">
      <c r="A27" s="6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true" outlineLevel="0" collapsed="false">
      <c r="A28" s="6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true" outlineLevel="0" collapsed="false">
      <c r="A29" s="6"/>
      <c r="B29" s="6"/>
      <c r="C29" s="39" t="s">
        <v>946</v>
      </c>
      <c r="D29" s="39"/>
      <c r="E29" s="39"/>
      <c r="F29" s="39"/>
      <c r="G29" s="6"/>
      <c r="H29" s="6"/>
      <c r="I29" s="6"/>
      <c r="J29" s="6"/>
    </row>
    <row r="30" customFormat="false" ht="12.75" hidden="false" customHeight="true" outlineLevel="0" collapsed="false">
      <c r="A30" s="6"/>
      <c r="B30" s="39" t="s">
        <v>172</v>
      </c>
      <c r="C30" s="39" t="s">
        <v>173</v>
      </c>
      <c r="D30" s="39"/>
      <c r="E30" s="39"/>
      <c r="F30" s="39"/>
      <c r="G30" s="6"/>
      <c r="H30" s="6"/>
      <c r="I30" s="6"/>
      <c r="J30" s="6"/>
    </row>
    <row r="31" customFormat="false" ht="120.75" hidden="false" customHeight="true" outlineLevel="0" collapsed="false">
      <c r="A31" s="6"/>
      <c r="B31" s="40"/>
      <c r="C31" s="40"/>
      <c r="D31" s="40"/>
      <c r="E31" s="6"/>
      <c r="F31" s="6"/>
      <c r="G31" s="6"/>
      <c r="H31" s="6"/>
      <c r="I31" s="6"/>
      <c r="J31" s="6"/>
    </row>
  </sheetData>
  <mergeCells count="6">
    <mergeCell ref="B26:I26"/>
    <mergeCell ref="B27:I27"/>
    <mergeCell ref="B28:I28"/>
    <mergeCell ref="C29:F29"/>
    <mergeCell ref="C30:F30"/>
    <mergeCell ref="C31:D31"/>
  </mergeCells>
  <hyperlinks>
    <hyperlink ref="A1" location="AxisCRISILIBX5050GiltPlusSDLJune2028IndexFund" display="AXISCIB"/>
    <hyperlink ref="B1" location="AxisCRISILIBX5050GiltPlusSDLJune2028IndexFund" display="Axis CRISIL IBX50:50 Gilt Plus SDL June 2028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23</v>
      </c>
      <c r="B1" s="5" t="s">
        <v>2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897</v>
      </c>
      <c r="B7" s="20" t="s">
        <v>898</v>
      </c>
      <c r="C7" s="16" t="s">
        <v>899</v>
      </c>
      <c r="D7" s="16" t="s">
        <v>155</v>
      </c>
      <c r="E7" s="21" t="n">
        <v>1700000</v>
      </c>
      <c r="F7" s="22" t="n">
        <v>1707.2624</v>
      </c>
      <c r="G7" s="23" t="n">
        <v>0.5228</v>
      </c>
      <c r="H7" s="24" t="n">
        <v>0.07373</v>
      </c>
      <c r="I7" s="25"/>
      <c r="J7" s="6"/>
    </row>
    <row r="8" customFormat="false" ht="12.75" hidden="false" customHeight="true" outlineLevel="0" collapsed="false">
      <c r="A8" s="19" t="s">
        <v>947</v>
      </c>
      <c r="B8" s="20" t="s">
        <v>948</v>
      </c>
      <c r="C8" s="16" t="s">
        <v>949</v>
      </c>
      <c r="D8" s="16" t="s">
        <v>155</v>
      </c>
      <c r="E8" s="21" t="n">
        <v>1000000</v>
      </c>
      <c r="F8" s="22" t="n">
        <v>996.234</v>
      </c>
      <c r="G8" s="23" t="n">
        <v>0.3051</v>
      </c>
      <c r="H8" s="24" t="n">
        <v>0.075784</v>
      </c>
      <c r="I8" s="25"/>
      <c r="J8" s="6"/>
    </row>
    <row r="9" customFormat="false" ht="12.75" hidden="false" customHeight="true" outlineLevel="0" collapsed="false">
      <c r="A9" s="19" t="s">
        <v>950</v>
      </c>
      <c r="B9" s="20" t="s">
        <v>951</v>
      </c>
      <c r="C9" s="16" t="s">
        <v>952</v>
      </c>
      <c r="D9" s="16" t="s">
        <v>155</v>
      </c>
      <c r="E9" s="21" t="n">
        <v>450000</v>
      </c>
      <c r="F9" s="22" t="n">
        <v>446.7569</v>
      </c>
      <c r="G9" s="23" t="n">
        <v>0.1368</v>
      </c>
      <c r="H9" s="24" t="n">
        <v>0.075901</v>
      </c>
      <c r="I9" s="25"/>
      <c r="J9" s="6"/>
    </row>
    <row r="10" customFormat="false" ht="12.75" hidden="false" customHeight="true" outlineLevel="0" collapsed="false">
      <c r="A10" s="6"/>
      <c r="B10" s="15" t="s">
        <v>159</v>
      </c>
      <c r="C10" s="16"/>
      <c r="D10" s="16"/>
      <c r="E10" s="16"/>
      <c r="F10" s="26" t="n">
        <v>3150.2533</v>
      </c>
      <c r="G10" s="27" t="n">
        <v>0.9647</v>
      </c>
      <c r="H10" s="28"/>
      <c r="I10" s="29"/>
      <c r="J10" s="6"/>
    </row>
    <row r="11" customFormat="false" ht="12.75" hidden="false" customHeight="true" outlineLevel="0" collapsed="false">
      <c r="A11" s="6"/>
      <c r="B11" s="30" t="s">
        <v>160</v>
      </c>
      <c r="C11" s="2"/>
      <c r="D11" s="2"/>
      <c r="E11" s="2"/>
      <c r="F11" s="28" t="s">
        <v>161</v>
      </c>
      <c r="G11" s="28" t="s">
        <v>161</v>
      </c>
      <c r="H11" s="28"/>
      <c r="I11" s="29"/>
      <c r="J11" s="6"/>
    </row>
    <row r="12" customFormat="false" ht="12.75" hidden="false" customHeight="true" outlineLevel="0" collapsed="false">
      <c r="A12" s="6"/>
      <c r="B12" s="30" t="s">
        <v>159</v>
      </c>
      <c r="C12" s="2"/>
      <c r="D12" s="2"/>
      <c r="E12" s="2"/>
      <c r="F12" s="28" t="s">
        <v>161</v>
      </c>
      <c r="G12" s="28" t="s">
        <v>161</v>
      </c>
      <c r="H12" s="28"/>
      <c r="I12" s="29"/>
      <c r="J12" s="6"/>
    </row>
    <row r="13" customFormat="false" ht="12.75" hidden="false" customHeight="true" outlineLevel="0" collapsed="false">
      <c r="A13" s="6"/>
      <c r="B13" s="30" t="s">
        <v>162</v>
      </c>
      <c r="C13" s="31"/>
      <c r="D13" s="2"/>
      <c r="E13" s="31"/>
      <c r="F13" s="26" t="n">
        <v>3150.2533</v>
      </c>
      <c r="G13" s="27" t="n">
        <v>0.9647</v>
      </c>
      <c r="H13" s="28"/>
      <c r="I13" s="29"/>
      <c r="J13" s="6"/>
    </row>
    <row r="14" customFormat="false" ht="12.75" hidden="false" customHeight="true" outlineLevel="0" collapsed="false">
      <c r="A14" s="6"/>
      <c r="B14" s="15" t="s">
        <v>163</v>
      </c>
      <c r="C14" s="16"/>
      <c r="D14" s="16"/>
      <c r="E14" s="16"/>
      <c r="F14" s="16"/>
      <c r="G14" s="16"/>
      <c r="H14" s="17"/>
      <c r="I14" s="18"/>
      <c r="J14" s="6"/>
    </row>
    <row r="15" customFormat="false" ht="12.75" hidden="false" customHeight="true" outlineLevel="0" collapsed="false">
      <c r="A15" s="19" t="s">
        <v>164</v>
      </c>
      <c r="B15" s="20" t="s">
        <v>165</v>
      </c>
      <c r="C15" s="16"/>
      <c r="D15" s="16"/>
      <c r="E15" s="21"/>
      <c r="F15" s="22" t="n">
        <v>40.1151</v>
      </c>
      <c r="G15" s="23" t="n">
        <v>0.0123</v>
      </c>
      <c r="H15" s="24" t="n">
        <v>0.0679969118742367</v>
      </c>
      <c r="I15" s="25"/>
      <c r="J15" s="6"/>
    </row>
    <row r="16" customFormat="false" ht="12.75" hidden="false" customHeight="true" outlineLevel="0" collapsed="false">
      <c r="A16" s="6"/>
      <c r="B16" s="15" t="s">
        <v>159</v>
      </c>
      <c r="C16" s="16"/>
      <c r="D16" s="16"/>
      <c r="E16" s="16"/>
      <c r="F16" s="26" t="n">
        <v>40.1151</v>
      </c>
      <c r="G16" s="27" t="n">
        <v>0.0123</v>
      </c>
      <c r="H16" s="28"/>
      <c r="I16" s="29"/>
      <c r="J16" s="6"/>
    </row>
    <row r="17" customFormat="false" ht="12.75" hidden="false" customHeight="true" outlineLevel="0" collapsed="false">
      <c r="A17" s="6"/>
      <c r="B17" s="30" t="s">
        <v>162</v>
      </c>
      <c r="C17" s="31"/>
      <c r="D17" s="2"/>
      <c r="E17" s="31"/>
      <c r="F17" s="26" t="n">
        <v>40.1151</v>
      </c>
      <c r="G17" s="27" t="n">
        <v>0.0123</v>
      </c>
      <c r="H17" s="28"/>
      <c r="I17" s="29"/>
      <c r="J17" s="6"/>
    </row>
    <row r="18" customFormat="false" ht="12.75" hidden="false" customHeight="true" outlineLevel="0" collapsed="false">
      <c r="A18" s="6"/>
      <c r="B18" s="30" t="s">
        <v>166</v>
      </c>
      <c r="C18" s="16"/>
      <c r="D18" s="2"/>
      <c r="E18" s="16"/>
      <c r="F18" s="32" t="n">
        <v>75.1616</v>
      </c>
      <c r="G18" s="27" t="n">
        <v>0.023</v>
      </c>
      <c r="H18" s="28"/>
      <c r="I18" s="29"/>
      <c r="J18" s="6"/>
    </row>
    <row r="19" customFormat="false" ht="12.75" hidden="false" customHeight="true" outlineLevel="0" collapsed="false">
      <c r="A19" s="6"/>
      <c r="B19" s="33" t="s">
        <v>167</v>
      </c>
      <c r="C19" s="34"/>
      <c r="D19" s="34"/>
      <c r="E19" s="34"/>
      <c r="F19" s="35" t="n">
        <v>3265.53</v>
      </c>
      <c r="G19" s="36" t="n">
        <v>1</v>
      </c>
      <c r="H19" s="37"/>
      <c r="I19" s="38"/>
      <c r="J19" s="6"/>
    </row>
    <row r="20" customFormat="false" ht="12.75" hidden="false" customHeight="true" outlineLevel="0" collapsed="false">
      <c r="A20" s="6"/>
      <c r="B20" s="8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6"/>
      <c r="B21" s="5" t="s">
        <v>168</v>
      </c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true" outlineLevel="0" collapsed="false">
      <c r="A22" s="6"/>
      <c r="B22" s="5" t="s">
        <v>169</v>
      </c>
      <c r="C22" s="6"/>
      <c r="D22" s="6"/>
      <c r="E22" s="6"/>
      <c r="F22" s="6"/>
      <c r="G22" s="6"/>
      <c r="H22" s="6"/>
      <c r="I22" s="6"/>
      <c r="J22" s="6"/>
    </row>
    <row r="23" customFormat="false" ht="25.5" hidden="false" customHeight="true" outlineLevel="0" collapsed="false">
      <c r="A23" s="6"/>
      <c r="B23" s="5" t="s">
        <v>170</v>
      </c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tru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tru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6"/>
    </row>
    <row r="26" customFormat="false" ht="12.75" hidden="false" customHeight="true" outlineLevel="0" collapsed="false">
      <c r="A26" s="6"/>
      <c r="B26" s="6"/>
      <c r="C26" s="39" t="s">
        <v>953</v>
      </c>
      <c r="D26" s="39"/>
      <c r="E26" s="39"/>
      <c r="F26" s="39"/>
      <c r="G26" s="6"/>
      <c r="H26" s="6"/>
      <c r="I26" s="6"/>
      <c r="J26" s="6"/>
    </row>
    <row r="27" customFormat="false" ht="12.75" hidden="false" customHeight="true" outlineLevel="0" collapsed="false">
      <c r="A27" s="6"/>
      <c r="B27" s="39" t="s">
        <v>172</v>
      </c>
      <c r="C27" s="39" t="s">
        <v>173</v>
      </c>
      <c r="D27" s="39"/>
      <c r="E27" s="39"/>
      <c r="F27" s="39"/>
      <c r="G27" s="6"/>
      <c r="H27" s="6"/>
      <c r="I27" s="6"/>
      <c r="J27" s="6"/>
    </row>
    <row r="28" customFormat="false" ht="120.75" hidden="false" customHeight="true" outlineLevel="0" collapsed="false">
      <c r="A28" s="6"/>
      <c r="B28" s="40"/>
      <c r="C28" s="40"/>
      <c r="D28" s="40"/>
      <c r="E28" s="6"/>
      <c r="F28" s="6"/>
      <c r="G28" s="6"/>
      <c r="H28" s="6"/>
      <c r="I28" s="6"/>
      <c r="J28" s="6"/>
    </row>
  </sheetData>
  <mergeCells count="6">
    <mergeCell ref="B23:I23"/>
    <mergeCell ref="B24:I24"/>
    <mergeCell ref="B25:I25"/>
    <mergeCell ref="C26:F26"/>
    <mergeCell ref="C27:F27"/>
    <mergeCell ref="C28:D28"/>
  </mergeCells>
  <hyperlinks>
    <hyperlink ref="A1" location="AxisCRISILIBX5050GiltPlusSDLSep2027IndexFund" display="AXISCIG"/>
    <hyperlink ref="B1" location="AxisCRISILIBX5050GiltPlusSDLSep2027IndexFund" display="Axis CRISIL IBX50:50 Gilt Plus SDL Sep 2027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25</v>
      </c>
      <c r="B1" s="5" t="s">
        <v>2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409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954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955</v>
      </c>
      <c r="B7" s="20" t="s">
        <v>956</v>
      </c>
      <c r="C7" s="16"/>
      <c r="D7" s="16"/>
      <c r="E7" s="43"/>
      <c r="F7" s="22" t="n">
        <v>0</v>
      </c>
      <c r="G7" s="41" t="s">
        <v>675</v>
      </c>
      <c r="H7" s="41"/>
      <c r="I7" s="25"/>
      <c r="J7" s="6"/>
    </row>
    <row r="8" customFormat="false" ht="12.75" hidden="false" customHeight="true" outlineLevel="0" collapsed="false">
      <c r="A8" s="19" t="s">
        <v>957</v>
      </c>
      <c r="B8" s="20" t="s">
        <v>958</v>
      </c>
      <c r="C8" s="16"/>
      <c r="D8" s="16"/>
      <c r="E8" s="43"/>
      <c r="F8" s="22" t="n">
        <v>0</v>
      </c>
      <c r="G8" s="41" t="s">
        <v>675</v>
      </c>
      <c r="H8" s="41"/>
      <c r="I8" s="25"/>
      <c r="J8" s="6"/>
    </row>
    <row r="9" customFormat="false" ht="12.75" hidden="false" customHeight="true" outlineLevel="0" collapsed="false">
      <c r="A9" s="19" t="s">
        <v>959</v>
      </c>
      <c r="B9" s="20" t="s">
        <v>960</v>
      </c>
      <c r="C9" s="16"/>
      <c r="D9" s="16"/>
      <c r="E9" s="43"/>
      <c r="F9" s="22" t="n">
        <v>-3.434</v>
      </c>
      <c r="G9" s="41" t="s">
        <v>675</v>
      </c>
      <c r="H9" s="41"/>
      <c r="I9" s="25"/>
      <c r="J9" s="6"/>
    </row>
    <row r="10" customFormat="false" ht="12.75" hidden="false" customHeight="true" outlineLevel="0" collapsed="false">
      <c r="A10" s="19" t="s">
        <v>961</v>
      </c>
      <c r="B10" s="20" t="s">
        <v>962</v>
      </c>
      <c r="C10" s="16"/>
      <c r="D10" s="16"/>
      <c r="E10" s="43"/>
      <c r="F10" s="22" t="n">
        <v>-10.655</v>
      </c>
      <c r="G10" s="41" t="s">
        <v>675</v>
      </c>
      <c r="H10" s="41"/>
      <c r="I10" s="25"/>
      <c r="J10" s="6"/>
    </row>
    <row r="11" customFormat="false" ht="12.75" hidden="false" customHeight="true" outlineLevel="0" collapsed="false">
      <c r="A11" s="19" t="s">
        <v>963</v>
      </c>
      <c r="B11" s="20" t="s">
        <v>964</v>
      </c>
      <c r="C11" s="16"/>
      <c r="D11" s="16"/>
      <c r="E11" s="43"/>
      <c r="F11" s="22" t="n">
        <v>-11.69</v>
      </c>
      <c r="G11" s="41" t="s">
        <v>675</v>
      </c>
      <c r="H11" s="41"/>
      <c r="I11" s="25"/>
      <c r="J11" s="6"/>
    </row>
    <row r="12" customFormat="false" ht="12.75" hidden="false" customHeight="true" outlineLevel="0" collapsed="false">
      <c r="A12" s="19" t="s">
        <v>965</v>
      </c>
      <c r="B12" s="20" t="s">
        <v>966</v>
      </c>
      <c r="C12" s="16"/>
      <c r="D12" s="16"/>
      <c r="E12" s="43"/>
      <c r="F12" s="22" t="n">
        <v>-16.62</v>
      </c>
      <c r="G12" s="41" t="s">
        <v>675</v>
      </c>
      <c r="H12" s="41"/>
      <c r="I12" s="25"/>
      <c r="J12" s="6"/>
    </row>
    <row r="13" customFormat="false" ht="12.75" hidden="false" customHeight="true" outlineLevel="0" collapsed="false">
      <c r="A13" s="19" t="s">
        <v>967</v>
      </c>
      <c r="B13" s="20" t="s">
        <v>968</v>
      </c>
      <c r="C13" s="16"/>
      <c r="D13" s="16"/>
      <c r="E13" s="43"/>
      <c r="F13" s="22" t="n">
        <v>-17.6</v>
      </c>
      <c r="G13" s="41" t="s">
        <v>675</v>
      </c>
      <c r="H13" s="41"/>
      <c r="I13" s="25"/>
      <c r="J13" s="6"/>
    </row>
    <row r="14" customFormat="false" ht="12.75" hidden="false" customHeight="true" outlineLevel="0" collapsed="false">
      <c r="A14" s="19" t="s">
        <v>969</v>
      </c>
      <c r="B14" s="20" t="s">
        <v>970</v>
      </c>
      <c r="C14" s="16"/>
      <c r="D14" s="16"/>
      <c r="E14" s="43"/>
      <c r="F14" s="22" t="n">
        <v>-19.435</v>
      </c>
      <c r="G14" s="41" t="s">
        <v>675</v>
      </c>
      <c r="H14" s="41"/>
      <c r="I14" s="25"/>
      <c r="J14" s="6"/>
    </row>
    <row r="15" customFormat="false" ht="12.75" hidden="false" customHeight="true" outlineLevel="0" collapsed="false">
      <c r="A15" s="19" t="s">
        <v>971</v>
      </c>
      <c r="B15" s="20" t="s">
        <v>972</v>
      </c>
      <c r="C15" s="16"/>
      <c r="D15" s="16"/>
      <c r="E15" s="43"/>
      <c r="F15" s="22" t="n">
        <v>-19.9225</v>
      </c>
      <c r="G15" s="41" t="s">
        <v>675</v>
      </c>
      <c r="H15" s="41"/>
      <c r="I15" s="25"/>
      <c r="J15" s="6"/>
    </row>
    <row r="16" customFormat="false" ht="12.75" hidden="false" customHeight="true" outlineLevel="0" collapsed="false">
      <c r="A16" s="19" t="s">
        <v>973</v>
      </c>
      <c r="B16" s="20" t="s">
        <v>974</v>
      </c>
      <c r="C16" s="16"/>
      <c r="D16" s="16"/>
      <c r="E16" s="43"/>
      <c r="F16" s="22" t="n">
        <v>-41.31</v>
      </c>
      <c r="G16" s="23" t="n">
        <v>-0.0001</v>
      </c>
      <c r="H16" s="41"/>
      <c r="I16" s="25"/>
      <c r="J16" s="6"/>
    </row>
    <row r="17" customFormat="false" ht="12.75" hidden="false" customHeight="true" outlineLevel="0" collapsed="false">
      <c r="A17" s="6"/>
      <c r="B17" s="15" t="s">
        <v>159</v>
      </c>
      <c r="C17" s="16"/>
      <c r="D17" s="16"/>
      <c r="E17" s="16"/>
      <c r="F17" s="26" t="n">
        <v>-140.6665</v>
      </c>
      <c r="G17" s="27" t="n">
        <v>-0.0003</v>
      </c>
      <c r="H17" s="28"/>
      <c r="I17" s="29"/>
      <c r="J17" s="6"/>
    </row>
    <row r="18" customFormat="false" ht="12.75" hidden="false" customHeight="true" outlineLevel="0" collapsed="false">
      <c r="A18" s="6"/>
      <c r="B18" s="30" t="s">
        <v>162</v>
      </c>
      <c r="C18" s="31"/>
      <c r="D18" s="2"/>
      <c r="E18" s="31"/>
      <c r="F18" s="26" t="n">
        <v>-140.6665</v>
      </c>
      <c r="G18" s="27" t="n">
        <v>-0.0003</v>
      </c>
      <c r="H18" s="28"/>
      <c r="I18" s="29"/>
      <c r="J18" s="6"/>
    </row>
    <row r="19" customFormat="false" ht="12.75" hidden="false" customHeight="true" outlineLevel="0" collapsed="false">
      <c r="A19" s="6"/>
      <c r="B19" s="15" t="s">
        <v>150</v>
      </c>
      <c r="C19" s="16"/>
      <c r="D19" s="16"/>
      <c r="E19" s="16"/>
      <c r="F19" s="16"/>
      <c r="G19" s="16"/>
      <c r="H19" s="17"/>
      <c r="I19" s="18"/>
      <c r="J19" s="6"/>
    </row>
    <row r="20" customFormat="false" ht="12.75" hidden="false" customHeight="true" outlineLevel="0" collapsed="false">
      <c r="A20" s="6"/>
      <c r="B20" s="15" t="s">
        <v>151</v>
      </c>
      <c r="C20" s="16"/>
      <c r="D20" s="16"/>
      <c r="E20" s="16"/>
      <c r="F20" s="6"/>
      <c r="G20" s="17"/>
      <c r="H20" s="17"/>
      <c r="I20" s="18"/>
      <c r="J20" s="6"/>
    </row>
    <row r="21" customFormat="false" ht="12.75" hidden="false" customHeight="true" outlineLevel="0" collapsed="false">
      <c r="A21" s="19" t="s">
        <v>975</v>
      </c>
      <c r="B21" s="20" t="s">
        <v>976</v>
      </c>
      <c r="C21" s="16" t="s">
        <v>977</v>
      </c>
      <c r="D21" s="16" t="s">
        <v>155</v>
      </c>
      <c r="E21" s="21" t="n">
        <v>34000000</v>
      </c>
      <c r="F21" s="22" t="n">
        <v>34667.284</v>
      </c>
      <c r="G21" s="23" t="n">
        <v>0.0701</v>
      </c>
      <c r="H21" s="41"/>
      <c r="I21" s="25"/>
      <c r="J21" s="6"/>
    </row>
    <row r="22" customFormat="false" ht="12.75" hidden="false" customHeight="true" outlineLevel="0" collapsed="false">
      <c r="A22" s="19" t="s">
        <v>978</v>
      </c>
      <c r="B22" s="20" t="s">
        <v>979</v>
      </c>
      <c r="C22" s="16" t="s">
        <v>980</v>
      </c>
      <c r="D22" s="16" t="s">
        <v>155</v>
      </c>
      <c r="E22" s="21" t="n">
        <v>19146000</v>
      </c>
      <c r="F22" s="22" t="n">
        <v>19069.6458</v>
      </c>
      <c r="G22" s="23" t="n">
        <v>0.0385</v>
      </c>
      <c r="H22" s="24" t="n">
        <v>0.073779</v>
      </c>
      <c r="I22" s="25"/>
      <c r="J22" s="6"/>
    </row>
    <row r="23" customFormat="false" ht="12.75" hidden="false" customHeight="true" outlineLevel="0" collapsed="false">
      <c r="A23" s="19" t="s">
        <v>897</v>
      </c>
      <c r="B23" s="20" t="s">
        <v>898</v>
      </c>
      <c r="C23" s="16" t="s">
        <v>899</v>
      </c>
      <c r="D23" s="16" t="s">
        <v>155</v>
      </c>
      <c r="E23" s="21" t="n">
        <v>18500000</v>
      </c>
      <c r="F23" s="22" t="n">
        <v>18579.032</v>
      </c>
      <c r="G23" s="23" t="n">
        <v>0.0375</v>
      </c>
      <c r="H23" s="24" t="n">
        <v>0.07373</v>
      </c>
      <c r="I23" s="25"/>
      <c r="J23" s="6"/>
    </row>
    <row r="24" customFormat="false" ht="12.75" hidden="false" customHeight="true" outlineLevel="0" collapsed="false">
      <c r="A24" s="19" t="s">
        <v>496</v>
      </c>
      <c r="B24" s="20" t="s">
        <v>497</v>
      </c>
      <c r="C24" s="16" t="s">
        <v>498</v>
      </c>
      <c r="D24" s="16" t="s">
        <v>178</v>
      </c>
      <c r="E24" s="21" t="n">
        <v>1500</v>
      </c>
      <c r="F24" s="22" t="n">
        <v>14904.21</v>
      </c>
      <c r="G24" s="23" t="n">
        <v>0.0301</v>
      </c>
      <c r="H24" s="24" t="n">
        <v>0.0768</v>
      </c>
      <c r="I24" s="25"/>
      <c r="J24" s="6"/>
    </row>
    <row r="25" customFormat="false" ht="12.75" hidden="false" customHeight="true" outlineLevel="0" collapsed="false">
      <c r="A25" s="19" t="s">
        <v>981</v>
      </c>
      <c r="B25" s="20" t="s">
        <v>982</v>
      </c>
      <c r="C25" s="16" t="s">
        <v>983</v>
      </c>
      <c r="D25" s="16" t="s">
        <v>432</v>
      </c>
      <c r="E25" s="21" t="n">
        <v>1300</v>
      </c>
      <c r="F25" s="22" t="n">
        <v>12887.693</v>
      </c>
      <c r="G25" s="23" t="n">
        <v>0.026</v>
      </c>
      <c r="H25" s="24" t="n">
        <v>0.076813</v>
      </c>
      <c r="I25" s="25"/>
      <c r="J25" s="6"/>
    </row>
    <row r="26" customFormat="false" ht="12.75" hidden="false" customHeight="true" outlineLevel="0" collapsed="false">
      <c r="A26" s="19" t="s">
        <v>469</v>
      </c>
      <c r="B26" s="20" t="s">
        <v>470</v>
      </c>
      <c r="C26" s="16" t="s">
        <v>471</v>
      </c>
      <c r="D26" s="16" t="s">
        <v>178</v>
      </c>
      <c r="E26" s="21" t="n">
        <v>1300</v>
      </c>
      <c r="F26" s="22" t="n">
        <v>12565.917</v>
      </c>
      <c r="G26" s="23" t="n">
        <v>0.0254</v>
      </c>
      <c r="H26" s="24" t="n">
        <v>0.068577</v>
      </c>
      <c r="I26" s="42" t="n">
        <v>0.081420938</v>
      </c>
      <c r="J26" s="6"/>
    </row>
    <row r="27" customFormat="false" ht="12.75" hidden="false" customHeight="true" outlineLevel="0" collapsed="false">
      <c r="A27" s="19" t="s">
        <v>984</v>
      </c>
      <c r="B27" s="20" t="s">
        <v>985</v>
      </c>
      <c r="C27" s="16" t="s">
        <v>986</v>
      </c>
      <c r="D27" s="16" t="s">
        <v>178</v>
      </c>
      <c r="E27" s="21" t="n">
        <v>1250</v>
      </c>
      <c r="F27" s="22" t="n">
        <v>12514.4</v>
      </c>
      <c r="G27" s="23" t="n">
        <v>0.0253</v>
      </c>
      <c r="H27" s="24" t="n">
        <v>0.0769</v>
      </c>
      <c r="I27" s="42"/>
      <c r="J27" s="6"/>
    </row>
    <row r="28" customFormat="false" ht="12.75" hidden="false" customHeight="true" outlineLevel="0" collapsed="false">
      <c r="A28" s="19" t="s">
        <v>179</v>
      </c>
      <c r="B28" s="20" t="s">
        <v>180</v>
      </c>
      <c r="C28" s="16" t="s">
        <v>181</v>
      </c>
      <c r="D28" s="16" t="s">
        <v>178</v>
      </c>
      <c r="E28" s="21" t="n">
        <v>12500</v>
      </c>
      <c r="F28" s="22" t="n">
        <v>12484.3</v>
      </c>
      <c r="G28" s="23" t="n">
        <v>0.0252</v>
      </c>
      <c r="H28" s="24" t="n">
        <v>0.0762</v>
      </c>
      <c r="I28" s="42"/>
      <c r="J28" s="6"/>
    </row>
    <row r="29" customFormat="false" ht="12.75" hidden="false" customHeight="true" outlineLevel="0" collapsed="false">
      <c r="A29" s="19" t="s">
        <v>182</v>
      </c>
      <c r="B29" s="20" t="s">
        <v>183</v>
      </c>
      <c r="C29" s="16" t="s">
        <v>184</v>
      </c>
      <c r="D29" s="16" t="s">
        <v>178</v>
      </c>
      <c r="E29" s="21" t="n">
        <v>12500</v>
      </c>
      <c r="F29" s="22" t="n">
        <v>12470.85</v>
      </c>
      <c r="G29" s="23" t="n">
        <v>0.0252</v>
      </c>
      <c r="H29" s="24" t="n">
        <v>0.0768</v>
      </c>
      <c r="I29" s="42"/>
      <c r="J29" s="6"/>
    </row>
    <row r="30" customFormat="false" ht="12.75" hidden="false" customHeight="true" outlineLevel="0" collapsed="false">
      <c r="A30" s="19" t="s">
        <v>185</v>
      </c>
      <c r="B30" s="20" t="s">
        <v>186</v>
      </c>
      <c r="C30" s="16" t="s">
        <v>187</v>
      </c>
      <c r="D30" s="16" t="s">
        <v>178</v>
      </c>
      <c r="E30" s="21" t="n">
        <v>12000</v>
      </c>
      <c r="F30" s="22" t="n">
        <v>11962.98</v>
      </c>
      <c r="G30" s="23" t="n">
        <v>0.0242</v>
      </c>
      <c r="H30" s="24" t="n">
        <v>0.0768</v>
      </c>
      <c r="I30" s="42"/>
      <c r="J30" s="6"/>
    </row>
    <row r="31" customFormat="false" ht="12.75" hidden="false" customHeight="true" outlineLevel="0" collapsed="false">
      <c r="A31" s="19" t="s">
        <v>987</v>
      </c>
      <c r="B31" s="20" t="s">
        <v>988</v>
      </c>
      <c r="C31" s="16" t="s">
        <v>989</v>
      </c>
      <c r="D31" s="16" t="s">
        <v>155</v>
      </c>
      <c r="E31" s="21" t="n">
        <v>11500000</v>
      </c>
      <c r="F31" s="22" t="n">
        <v>11485.2455</v>
      </c>
      <c r="G31" s="23" t="n">
        <v>0.0232</v>
      </c>
      <c r="H31" s="24"/>
      <c r="I31" s="42"/>
      <c r="J31" s="6"/>
    </row>
    <row r="32" customFormat="false" ht="12.75" hidden="false" customHeight="true" outlineLevel="0" collapsed="false">
      <c r="A32" s="19" t="s">
        <v>990</v>
      </c>
      <c r="B32" s="20" t="s">
        <v>991</v>
      </c>
      <c r="C32" s="16" t="s">
        <v>992</v>
      </c>
      <c r="D32" s="16" t="s">
        <v>178</v>
      </c>
      <c r="E32" s="21" t="n">
        <v>10000</v>
      </c>
      <c r="F32" s="22" t="n">
        <v>9960.75</v>
      </c>
      <c r="G32" s="23" t="n">
        <v>0.0201</v>
      </c>
      <c r="H32" s="24" t="n">
        <v>0.078</v>
      </c>
      <c r="I32" s="42"/>
      <c r="J32" s="6"/>
    </row>
    <row r="33" customFormat="false" ht="12.75" hidden="false" customHeight="true" outlineLevel="0" collapsed="false">
      <c r="A33" s="19" t="s">
        <v>993</v>
      </c>
      <c r="B33" s="20" t="s">
        <v>994</v>
      </c>
      <c r="C33" s="16" t="s">
        <v>995</v>
      </c>
      <c r="D33" s="16" t="s">
        <v>178</v>
      </c>
      <c r="E33" s="21" t="n">
        <v>8500</v>
      </c>
      <c r="F33" s="22" t="n">
        <v>8587.6605</v>
      </c>
      <c r="G33" s="23" t="n">
        <v>0.0174</v>
      </c>
      <c r="H33" s="24" t="n">
        <v>0.078</v>
      </c>
      <c r="I33" s="42"/>
      <c r="J33" s="6"/>
    </row>
    <row r="34" customFormat="false" ht="12.75" hidden="false" customHeight="true" outlineLevel="0" collapsed="false">
      <c r="A34" s="19" t="s">
        <v>996</v>
      </c>
      <c r="B34" s="20" t="s">
        <v>997</v>
      </c>
      <c r="C34" s="16" t="s">
        <v>998</v>
      </c>
      <c r="D34" s="16" t="s">
        <v>178</v>
      </c>
      <c r="E34" s="21" t="n">
        <v>8500</v>
      </c>
      <c r="F34" s="22" t="n">
        <v>8474.245</v>
      </c>
      <c r="G34" s="23" t="n">
        <v>0.0171</v>
      </c>
      <c r="H34" s="24" t="n">
        <v>0.076859</v>
      </c>
      <c r="I34" s="42"/>
      <c r="J34" s="6"/>
    </row>
    <row r="35" customFormat="false" ht="12.75" hidden="false" customHeight="true" outlineLevel="0" collapsed="false">
      <c r="A35" s="19" t="s">
        <v>912</v>
      </c>
      <c r="B35" s="20" t="s">
        <v>913</v>
      </c>
      <c r="C35" s="16" t="s">
        <v>914</v>
      </c>
      <c r="D35" s="16" t="s">
        <v>155</v>
      </c>
      <c r="E35" s="21" t="n">
        <v>8500000</v>
      </c>
      <c r="F35" s="22" t="n">
        <v>8443.747</v>
      </c>
      <c r="G35" s="23" t="n">
        <v>0.0171</v>
      </c>
      <c r="H35" s="24" t="n">
        <v>0.073641</v>
      </c>
      <c r="I35" s="42"/>
      <c r="J35" s="6"/>
    </row>
    <row r="36" customFormat="false" ht="12.75" hidden="false" customHeight="true" outlineLevel="0" collapsed="false">
      <c r="A36" s="19" t="s">
        <v>999</v>
      </c>
      <c r="B36" s="20" t="s">
        <v>1000</v>
      </c>
      <c r="C36" s="16" t="s">
        <v>1001</v>
      </c>
      <c r="D36" s="16" t="s">
        <v>178</v>
      </c>
      <c r="E36" s="21" t="n">
        <v>750</v>
      </c>
      <c r="F36" s="22" t="n">
        <v>7507.0425</v>
      </c>
      <c r="G36" s="23" t="n">
        <v>0.0152</v>
      </c>
      <c r="H36" s="24" t="n">
        <v>0.07935</v>
      </c>
      <c r="I36" s="42"/>
      <c r="J36" s="6"/>
    </row>
    <row r="37" customFormat="false" ht="12.75" hidden="false" customHeight="true" outlineLevel="0" collapsed="false">
      <c r="A37" s="19" t="s">
        <v>1002</v>
      </c>
      <c r="B37" s="20" t="s">
        <v>1003</v>
      </c>
      <c r="C37" s="16" t="s">
        <v>1004</v>
      </c>
      <c r="D37" s="16" t="s">
        <v>178</v>
      </c>
      <c r="E37" s="21" t="n">
        <v>750</v>
      </c>
      <c r="F37" s="22" t="n">
        <v>7494.21</v>
      </c>
      <c r="G37" s="23" t="n">
        <v>0.0151</v>
      </c>
      <c r="H37" s="24" t="n">
        <v>0.078639</v>
      </c>
      <c r="I37" s="42"/>
      <c r="J37" s="6"/>
    </row>
    <row r="38" customFormat="false" ht="12.75" hidden="false" customHeight="true" outlineLevel="0" collapsed="false">
      <c r="A38" s="19" t="s">
        <v>1005</v>
      </c>
      <c r="B38" s="20" t="s">
        <v>1006</v>
      </c>
      <c r="C38" s="16" t="s">
        <v>1007</v>
      </c>
      <c r="D38" s="16" t="s">
        <v>178</v>
      </c>
      <c r="E38" s="21" t="n">
        <v>750</v>
      </c>
      <c r="F38" s="22" t="n">
        <v>7491.2625</v>
      </c>
      <c r="G38" s="23" t="n">
        <v>0.0151</v>
      </c>
      <c r="H38" s="24" t="n">
        <v>0.0764</v>
      </c>
      <c r="I38" s="42"/>
      <c r="J38" s="6"/>
    </row>
    <row r="39" customFormat="false" ht="12.75" hidden="false" customHeight="true" outlineLevel="0" collapsed="false">
      <c r="A39" s="19" t="s">
        <v>460</v>
      </c>
      <c r="B39" s="20" t="s">
        <v>461</v>
      </c>
      <c r="C39" s="16" t="s">
        <v>462</v>
      </c>
      <c r="D39" s="16" t="s">
        <v>178</v>
      </c>
      <c r="E39" s="21" t="n">
        <v>7500</v>
      </c>
      <c r="F39" s="22" t="n">
        <v>7448.85</v>
      </c>
      <c r="G39" s="23" t="n">
        <v>0.0151</v>
      </c>
      <c r="H39" s="24" t="n">
        <v>0.076381</v>
      </c>
      <c r="I39" s="42"/>
      <c r="J39" s="6"/>
    </row>
    <row r="40" customFormat="false" ht="12.75" hidden="false" customHeight="true" outlineLevel="0" collapsed="false">
      <c r="A40" s="19" t="s">
        <v>436</v>
      </c>
      <c r="B40" s="20" t="s">
        <v>437</v>
      </c>
      <c r="C40" s="16" t="s">
        <v>438</v>
      </c>
      <c r="D40" s="16" t="s">
        <v>178</v>
      </c>
      <c r="E40" s="21" t="n">
        <v>6500</v>
      </c>
      <c r="F40" s="22" t="n">
        <v>6448.221</v>
      </c>
      <c r="G40" s="23" t="n">
        <v>0.013</v>
      </c>
      <c r="H40" s="24" t="n">
        <v>0.0754</v>
      </c>
      <c r="I40" s="42"/>
      <c r="J40" s="6"/>
    </row>
    <row r="41" customFormat="false" ht="12.75" hidden="false" customHeight="true" outlineLevel="0" collapsed="false">
      <c r="A41" s="19" t="s">
        <v>591</v>
      </c>
      <c r="B41" s="20" t="s">
        <v>592</v>
      </c>
      <c r="C41" s="16" t="s">
        <v>593</v>
      </c>
      <c r="D41" s="16" t="s">
        <v>178</v>
      </c>
      <c r="E41" s="21" t="n">
        <v>600</v>
      </c>
      <c r="F41" s="22" t="n">
        <v>5788.692</v>
      </c>
      <c r="G41" s="23" t="n">
        <v>0.0117</v>
      </c>
      <c r="H41" s="24" t="n">
        <v>0.0762</v>
      </c>
      <c r="I41" s="42"/>
      <c r="J41" s="6"/>
    </row>
    <row r="42" customFormat="false" ht="12.75" hidden="false" customHeight="true" outlineLevel="0" collapsed="false">
      <c r="A42" s="19" t="s">
        <v>1008</v>
      </c>
      <c r="B42" s="20" t="s">
        <v>1009</v>
      </c>
      <c r="C42" s="16" t="s">
        <v>1010</v>
      </c>
      <c r="D42" s="16" t="s">
        <v>178</v>
      </c>
      <c r="E42" s="21" t="n">
        <v>550</v>
      </c>
      <c r="F42" s="22" t="n">
        <v>5320.942</v>
      </c>
      <c r="G42" s="23" t="n">
        <v>0.0108</v>
      </c>
      <c r="H42" s="24" t="n">
        <v>0.081788</v>
      </c>
      <c r="I42" s="42"/>
      <c r="J42" s="6"/>
    </row>
    <row r="43" customFormat="false" ht="12.75" hidden="false" customHeight="true" outlineLevel="0" collapsed="false">
      <c r="A43" s="19" t="s">
        <v>645</v>
      </c>
      <c r="B43" s="20" t="s">
        <v>646</v>
      </c>
      <c r="C43" s="16" t="s">
        <v>647</v>
      </c>
      <c r="D43" s="16" t="s">
        <v>178</v>
      </c>
      <c r="E43" s="21" t="n">
        <v>5000</v>
      </c>
      <c r="F43" s="22" t="n">
        <v>5036.53</v>
      </c>
      <c r="G43" s="23" t="n">
        <v>0.0102</v>
      </c>
      <c r="H43" s="24" t="n">
        <v>0.0792</v>
      </c>
      <c r="I43" s="42"/>
      <c r="J43" s="6"/>
    </row>
    <row r="44" customFormat="false" ht="12.75" hidden="false" customHeight="true" outlineLevel="0" collapsed="false">
      <c r="A44" s="19" t="s">
        <v>1011</v>
      </c>
      <c r="B44" s="20" t="s">
        <v>1012</v>
      </c>
      <c r="C44" s="16" t="s">
        <v>1013</v>
      </c>
      <c r="D44" s="16" t="s">
        <v>432</v>
      </c>
      <c r="E44" s="21" t="n">
        <v>5000</v>
      </c>
      <c r="F44" s="22" t="n">
        <v>5022.61</v>
      </c>
      <c r="G44" s="23" t="n">
        <v>0.0102</v>
      </c>
      <c r="H44" s="24" t="n">
        <v>0.079557</v>
      </c>
      <c r="I44" s="42"/>
      <c r="J44" s="6"/>
    </row>
    <row r="45" customFormat="false" ht="12.75" hidden="false" customHeight="true" outlineLevel="0" collapsed="false">
      <c r="A45" s="19" t="s">
        <v>1014</v>
      </c>
      <c r="B45" s="20" t="s">
        <v>1015</v>
      </c>
      <c r="C45" s="16" t="s">
        <v>1016</v>
      </c>
      <c r="D45" s="16" t="s">
        <v>178</v>
      </c>
      <c r="E45" s="21" t="n">
        <v>500</v>
      </c>
      <c r="F45" s="22" t="n">
        <v>4998.4</v>
      </c>
      <c r="G45" s="23" t="n">
        <v>0.0101</v>
      </c>
      <c r="H45" s="24" t="n">
        <v>0.078889</v>
      </c>
      <c r="I45" s="42"/>
      <c r="J45" s="6"/>
    </row>
    <row r="46" customFormat="false" ht="12.75" hidden="false" customHeight="true" outlineLevel="0" collapsed="false">
      <c r="A46" s="19" t="s">
        <v>1017</v>
      </c>
      <c r="B46" s="20" t="s">
        <v>1018</v>
      </c>
      <c r="C46" s="16" t="s">
        <v>1019</v>
      </c>
      <c r="D46" s="16" t="s">
        <v>178</v>
      </c>
      <c r="E46" s="21" t="n">
        <v>500</v>
      </c>
      <c r="F46" s="22" t="n">
        <v>4997.125</v>
      </c>
      <c r="G46" s="23" t="n">
        <v>0.0101</v>
      </c>
      <c r="H46" s="24" t="n">
        <v>0.078062</v>
      </c>
      <c r="I46" s="42"/>
      <c r="J46" s="6"/>
    </row>
    <row r="47" customFormat="false" ht="12.75" hidden="false" customHeight="true" outlineLevel="0" collapsed="false">
      <c r="A47" s="19" t="s">
        <v>1020</v>
      </c>
      <c r="B47" s="20" t="s">
        <v>1021</v>
      </c>
      <c r="C47" s="16" t="s">
        <v>1022</v>
      </c>
      <c r="D47" s="16" t="s">
        <v>178</v>
      </c>
      <c r="E47" s="21" t="n">
        <v>5000</v>
      </c>
      <c r="F47" s="22" t="n">
        <v>4989.98</v>
      </c>
      <c r="G47" s="23" t="n">
        <v>0.0101</v>
      </c>
      <c r="H47" s="24" t="n">
        <v>0.07915</v>
      </c>
      <c r="I47" s="42"/>
      <c r="J47" s="6"/>
    </row>
    <row r="48" customFormat="false" ht="12.75" hidden="false" customHeight="true" outlineLevel="0" collapsed="false">
      <c r="A48" s="19" t="s">
        <v>570</v>
      </c>
      <c r="B48" s="20" t="s">
        <v>571</v>
      </c>
      <c r="C48" s="16" t="s">
        <v>572</v>
      </c>
      <c r="D48" s="16" t="s">
        <v>178</v>
      </c>
      <c r="E48" s="21" t="n">
        <v>5000</v>
      </c>
      <c r="F48" s="22" t="n">
        <v>4988.81</v>
      </c>
      <c r="G48" s="23" t="n">
        <v>0.0101</v>
      </c>
      <c r="H48" s="24" t="n">
        <v>0.07905</v>
      </c>
      <c r="I48" s="42"/>
      <c r="J48" s="6"/>
    </row>
    <row r="49" customFormat="false" ht="12.75" hidden="false" customHeight="true" outlineLevel="0" collapsed="false">
      <c r="A49" s="19" t="s">
        <v>517</v>
      </c>
      <c r="B49" s="20" t="s">
        <v>518</v>
      </c>
      <c r="C49" s="16" t="s">
        <v>519</v>
      </c>
      <c r="D49" s="16" t="s">
        <v>178</v>
      </c>
      <c r="E49" s="21" t="n">
        <v>5000</v>
      </c>
      <c r="F49" s="22" t="n">
        <v>4985.1</v>
      </c>
      <c r="G49" s="23" t="n">
        <v>0.0101</v>
      </c>
      <c r="H49" s="24" t="n">
        <v>0.0754</v>
      </c>
      <c r="I49" s="42"/>
      <c r="J49" s="6"/>
    </row>
    <row r="50" customFormat="false" ht="12.75" hidden="false" customHeight="true" outlineLevel="0" collapsed="false">
      <c r="A50" s="19" t="s">
        <v>203</v>
      </c>
      <c r="B50" s="20" t="s">
        <v>204</v>
      </c>
      <c r="C50" s="16" t="s">
        <v>205</v>
      </c>
      <c r="D50" s="16" t="s">
        <v>178</v>
      </c>
      <c r="E50" s="21" t="n">
        <v>5000</v>
      </c>
      <c r="F50" s="22" t="n">
        <v>4981.59</v>
      </c>
      <c r="G50" s="23" t="n">
        <v>0.0101</v>
      </c>
      <c r="H50" s="24" t="n">
        <v>0.07485</v>
      </c>
      <c r="I50" s="42"/>
      <c r="J50" s="6"/>
    </row>
    <row r="51" customFormat="false" ht="12.75" hidden="false" customHeight="true" outlineLevel="0" collapsed="false">
      <c r="A51" s="19" t="s">
        <v>1023</v>
      </c>
      <c r="B51" s="20" t="s">
        <v>1024</v>
      </c>
      <c r="C51" s="16" t="s">
        <v>1025</v>
      </c>
      <c r="D51" s="16" t="s">
        <v>155</v>
      </c>
      <c r="E51" s="21" t="n">
        <v>5000000</v>
      </c>
      <c r="F51" s="22" t="n">
        <v>4935.375</v>
      </c>
      <c r="G51" s="23" t="n">
        <v>0.01</v>
      </c>
      <c r="H51" s="24" t="n">
        <v>0.074629</v>
      </c>
      <c r="I51" s="42"/>
      <c r="J51" s="6"/>
    </row>
    <row r="52" customFormat="false" ht="12.75" hidden="false" customHeight="true" outlineLevel="0" collapsed="false">
      <c r="A52" s="19" t="s">
        <v>1026</v>
      </c>
      <c r="B52" s="20" t="s">
        <v>1027</v>
      </c>
      <c r="C52" s="16" t="s">
        <v>1028</v>
      </c>
      <c r="D52" s="16" t="s">
        <v>178</v>
      </c>
      <c r="E52" s="21" t="n">
        <v>5000</v>
      </c>
      <c r="F52" s="22" t="n">
        <v>4922.115</v>
      </c>
      <c r="G52" s="23" t="n">
        <v>0.0099</v>
      </c>
      <c r="H52" s="24" t="n">
        <v>0.0747</v>
      </c>
      <c r="I52" s="42"/>
      <c r="J52" s="6"/>
    </row>
    <row r="53" customFormat="false" ht="12.75" hidden="false" customHeight="true" outlineLevel="0" collapsed="false">
      <c r="A53" s="19" t="s">
        <v>523</v>
      </c>
      <c r="B53" s="20" t="s">
        <v>524</v>
      </c>
      <c r="C53" s="16" t="s">
        <v>525</v>
      </c>
      <c r="D53" s="16" t="s">
        <v>178</v>
      </c>
      <c r="E53" s="21" t="n">
        <v>500</v>
      </c>
      <c r="F53" s="22" t="n">
        <v>4837.34</v>
      </c>
      <c r="G53" s="23" t="n">
        <v>0.0098</v>
      </c>
      <c r="H53" s="24" t="n">
        <v>0.0786</v>
      </c>
      <c r="I53" s="42"/>
      <c r="J53" s="6"/>
    </row>
    <row r="54" customFormat="false" ht="12.75" hidden="false" customHeight="true" outlineLevel="0" collapsed="false">
      <c r="A54" s="19" t="s">
        <v>1029</v>
      </c>
      <c r="B54" s="20" t="s">
        <v>1030</v>
      </c>
      <c r="C54" s="16" t="s">
        <v>1031</v>
      </c>
      <c r="D54" s="16" t="s">
        <v>178</v>
      </c>
      <c r="E54" s="21" t="n">
        <v>5000</v>
      </c>
      <c r="F54" s="22" t="n">
        <v>4773.345</v>
      </c>
      <c r="G54" s="23" t="n">
        <v>0.0096</v>
      </c>
      <c r="H54" s="24" t="n">
        <v>0.0747</v>
      </c>
      <c r="I54" s="42"/>
      <c r="J54" s="6"/>
    </row>
    <row r="55" customFormat="false" ht="12.75" hidden="false" customHeight="true" outlineLevel="0" collapsed="false">
      <c r="A55" s="19" t="s">
        <v>1032</v>
      </c>
      <c r="B55" s="20" t="s">
        <v>1033</v>
      </c>
      <c r="C55" s="16" t="s">
        <v>1034</v>
      </c>
      <c r="D55" s="16" t="s">
        <v>1035</v>
      </c>
      <c r="E55" s="21" t="n">
        <v>500</v>
      </c>
      <c r="F55" s="22" t="n">
        <v>4486.32</v>
      </c>
      <c r="G55" s="23" t="n">
        <v>0.0091</v>
      </c>
      <c r="H55" s="24" t="n">
        <v>0.079371</v>
      </c>
      <c r="I55" s="42"/>
      <c r="J55" s="6"/>
    </row>
    <row r="56" customFormat="false" ht="12.75" hidden="false" customHeight="true" outlineLevel="0" collapsed="false">
      <c r="A56" s="19" t="s">
        <v>429</v>
      </c>
      <c r="B56" s="20" t="s">
        <v>430</v>
      </c>
      <c r="C56" s="16" t="s">
        <v>431</v>
      </c>
      <c r="D56" s="16" t="s">
        <v>432</v>
      </c>
      <c r="E56" s="21" t="n">
        <v>450</v>
      </c>
      <c r="F56" s="22" t="n">
        <v>4446.684</v>
      </c>
      <c r="G56" s="23" t="n">
        <v>0.009</v>
      </c>
      <c r="H56" s="24" t="n">
        <v>0.0768</v>
      </c>
      <c r="I56" s="42"/>
      <c r="J56" s="6"/>
    </row>
    <row r="57" customFormat="false" ht="12.75" hidden="false" customHeight="true" outlineLevel="0" collapsed="false">
      <c r="A57" s="19" t="s">
        <v>1036</v>
      </c>
      <c r="B57" s="20" t="s">
        <v>1037</v>
      </c>
      <c r="C57" s="16" t="s">
        <v>1038</v>
      </c>
      <c r="D57" s="16" t="s">
        <v>178</v>
      </c>
      <c r="E57" s="21" t="n">
        <v>400</v>
      </c>
      <c r="F57" s="22" t="n">
        <v>4277.42</v>
      </c>
      <c r="G57" s="23" t="n">
        <v>0.0086</v>
      </c>
      <c r="H57" s="24" t="n">
        <v>0.07935</v>
      </c>
      <c r="I57" s="42"/>
      <c r="J57" s="6"/>
    </row>
    <row r="58" customFormat="false" ht="12.75" hidden="false" customHeight="true" outlineLevel="0" collapsed="false">
      <c r="A58" s="19" t="s">
        <v>612</v>
      </c>
      <c r="B58" s="20" t="s">
        <v>613</v>
      </c>
      <c r="C58" s="16" t="s">
        <v>614</v>
      </c>
      <c r="D58" s="16" t="s">
        <v>155</v>
      </c>
      <c r="E58" s="21" t="n">
        <v>5127200</v>
      </c>
      <c r="F58" s="22" t="n">
        <v>4147.6843</v>
      </c>
      <c r="G58" s="23" t="n">
        <v>0.0084</v>
      </c>
      <c r="H58" s="24" t="n">
        <v>0.074587</v>
      </c>
      <c r="I58" s="42"/>
      <c r="J58" s="6"/>
    </row>
    <row r="59" customFormat="false" ht="12.75" hidden="false" customHeight="true" outlineLevel="0" collapsed="false">
      <c r="A59" s="19" t="s">
        <v>1039</v>
      </c>
      <c r="B59" s="20" t="s">
        <v>1040</v>
      </c>
      <c r="C59" s="16" t="s">
        <v>1041</v>
      </c>
      <c r="D59" s="16" t="s">
        <v>178</v>
      </c>
      <c r="E59" s="21" t="n">
        <v>4000</v>
      </c>
      <c r="F59" s="22" t="n">
        <v>4020.556</v>
      </c>
      <c r="G59" s="23" t="n">
        <v>0.0081</v>
      </c>
      <c r="H59" s="24" t="n">
        <v>0.075696</v>
      </c>
      <c r="I59" s="42"/>
      <c r="J59" s="6"/>
    </row>
    <row r="60" customFormat="false" ht="12.75" hidden="false" customHeight="true" outlineLevel="0" collapsed="false">
      <c r="A60" s="19" t="s">
        <v>1042</v>
      </c>
      <c r="B60" s="20" t="s">
        <v>1043</v>
      </c>
      <c r="C60" s="16" t="s">
        <v>1044</v>
      </c>
      <c r="D60" s="16" t="s">
        <v>432</v>
      </c>
      <c r="E60" s="21" t="n">
        <v>4000</v>
      </c>
      <c r="F60" s="22" t="n">
        <v>4001.868</v>
      </c>
      <c r="G60" s="23" t="n">
        <v>0.0081</v>
      </c>
      <c r="H60" s="24" t="n">
        <v>0.0791</v>
      </c>
      <c r="I60" s="42"/>
      <c r="J60" s="6"/>
    </row>
    <row r="61" customFormat="false" ht="12.75" hidden="false" customHeight="true" outlineLevel="0" collapsed="false">
      <c r="A61" s="19" t="s">
        <v>1045</v>
      </c>
      <c r="B61" s="20" t="s">
        <v>1046</v>
      </c>
      <c r="C61" s="16" t="s">
        <v>1047</v>
      </c>
      <c r="D61" s="16" t="s">
        <v>155</v>
      </c>
      <c r="E61" s="21" t="n">
        <v>3832000</v>
      </c>
      <c r="F61" s="22" t="n">
        <v>3889.6409</v>
      </c>
      <c r="G61" s="23" t="n">
        <v>0.0079</v>
      </c>
      <c r="H61" s="24" t="n">
        <v>0.076799</v>
      </c>
      <c r="I61" s="42"/>
      <c r="J61" s="6"/>
    </row>
    <row r="62" customFormat="false" ht="12.75" hidden="false" customHeight="true" outlineLevel="0" collapsed="false">
      <c r="A62" s="19" t="s">
        <v>1048</v>
      </c>
      <c r="B62" s="20" t="s">
        <v>1049</v>
      </c>
      <c r="C62" s="16" t="s">
        <v>1050</v>
      </c>
      <c r="D62" s="16" t="s">
        <v>432</v>
      </c>
      <c r="E62" s="21" t="n">
        <v>3500</v>
      </c>
      <c r="F62" s="22" t="n">
        <v>3523.1175</v>
      </c>
      <c r="G62" s="23" t="n">
        <v>0.0071</v>
      </c>
      <c r="H62" s="24" t="n">
        <v>0.075018</v>
      </c>
      <c r="I62" s="42"/>
      <c r="J62" s="6"/>
    </row>
    <row r="63" customFormat="false" ht="12.75" hidden="false" customHeight="true" outlineLevel="0" collapsed="false">
      <c r="A63" s="19" t="s">
        <v>1051</v>
      </c>
      <c r="B63" s="20" t="s">
        <v>1052</v>
      </c>
      <c r="C63" s="16" t="s">
        <v>1053</v>
      </c>
      <c r="D63" s="16" t="s">
        <v>178</v>
      </c>
      <c r="E63" s="21" t="n">
        <v>3500</v>
      </c>
      <c r="F63" s="22" t="n">
        <v>3498.0855</v>
      </c>
      <c r="G63" s="23" t="n">
        <v>0.0071</v>
      </c>
      <c r="H63" s="24" t="n">
        <v>0.0786</v>
      </c>
      <c r="I63" s="42"/>
      <c r="J63" s="6"/>
    </row>
    <row r="64" customFormat="false" ht="12.75" hidden="false" customHeight="true" outlineLevel="0" collapsed="false">
      <c r="A64" s="19" t="s">
        <v>1054</v>
      </c>
      <c r="B64" s="20" t="s">
        <v>1055</v>
      </c>
      <c r="C64" s="16" t="s">
        <v>1056</v>
      </c>
      <c r="D64" s="16" t="s">
        <v>178</v>
      </c>
      <c r="E64" s="21" t="n">
        <v>3500</v>
      </c>
      <c r="F64" s="22" t="n">
        <v>3497.522</v>
      </c>
      <c r="G64" s="23" t="n">
        <v>0.0071</v>
      </c>
      <c r="H64" s="24" t="n">
        <v>0.078</v>
      </c>
      <c r="I64" s="42"/>
      <c r="J64" s="6"/>
    </row>
    <row r="65" customFormat="false" ht="12.75" hidden="false" customHeight="true" outlineLevel="0" collapsed="false">
      <c r="A65" s="19" t="s">
        <v>454</v>
      </c>
      <c r="B65" s="20" t="s">
        <v>455</v>
      </c>
      <c r="C65" s="16" t="s">
        <v>456</v>
      </c>
      <c r="D65" s="16" t="s">
        <v>178</v>
      </c>
      <c r="E65" s="21" t="n">
        <v>330</v>
      </c>
      <c r="F65" s="22" t="n">
        <v>3164.2479</v>
      </c>
      <c r="G65" s="23" t="n">
        <v>0.0064</v>
      </c>
      <c r="H65" s="24" t="n">
        <v>0.0792</v>
      </c>
      <c r="I65" s="42"/>
      <c r="J65" s="6"/>
    </row>
    <row r="66" customFormat="false" ht="12.75" hidden="false" customHeight="true" outlineLevel="0" collapsed="false">
      <c r="A66" s="19" t="s">
        <v>1057</v>
      </c>
      <c r="B66" s="20" t="s">
        <v>1058</v>
      </c>
      <c r="C66" s="16" t="s">
        <v>1059</v>
      </c>
      <c r="D66" s="16" t="s">
        <v>155</v>
      </c>
      <c r="E66" s="21" t="n">
        <v>3464000</v>
      </c>
      <c r="F66" s="22" t="n">
        <v>3014.5599</v>
      </c>
      <c r="G66" s="23" t="n">
        <v>0.0061</v>
      </c>
      <c r="H66" s="24" t="n">
        <v>0.073978</v>
      </c>
      <c r="I66" s="42"/>
      <c r="J66" s="6"/>
    </row>
    <row r="67" customFormat="false" ht="12.75" hidden="false" customHeight="true" outlineLevel="0" collapsed="false">
      <c r="A67" s="19" t="s">
        <v>1060</v>
      </c>
      <c r="B67" s="20" t="s">
        <v>1061</v>
      </c>
      <c r="C67" s="16" t="s">
        <v>1062</v>
      </c>
      <c r="D67" s="16" t="s">
        <v>432</v>
      </c>
      <c r="E67" s="21" t="n">
        <v>300</v>
      </c>
      <c r="F67" s="22" t="n">
        <v>3002.379</v>
      </c>
      <c r="G67" s="23" t="n">
        <v>0.0061</v>
      </c>
      <c r="H67" s="24" t="n">
        <v>0.077062</v>
      </c>
      <c r="I67" s="42"/>
      <c r="J67" s="6"/>
    </row>
    <row r="68" customFormat="false" ht="12.75" hidden="false" customHeight="true" outlineLevel="0" collapsed="false">
      <c r="A68" s="19" t="s">
        <v>1063</v>
      </c>
      <c r="B68" s="20" t="s">
        <v>1064</v>
      </c>
      <c r="C68" s="16" t="s">
        <v>1065</v>
      </c>
      <c r="D68" s="16" t="s">
        <v>178</v>
      </c>
      <c r="E68" s="21" t="n">
        <v>3000</v>
      </c>
      <c r="F68" s="22" t="n">
        <v>3000.987</v>
      </c>
      <c r="G68" s="23" t="n">
        <v>0.0061</v>
      </c>
      <c r="H68" s="24" t="n">
        <v>0.0752</v>
      </c>
      <c r="I68" s="42"/>
      <c r="J68" s="6"/>
    </row>
    <row r="69" customFormat="false" ht="12.75" hidden="false" customHeight="true" outlineLevel="0" collapsed="false">
      <c r="A69" s="19" t="s">
        <v>520</v>
      </c>
      <c r="B69" s="20" t="s">
        <v>521</v>
      </c>
      <c r="C69" s="16" t="s">
        <v>522</v>
      </c>
      <c r="D69" s="16" t="s">
        <v>432</v>
      </c>
      <c r="E69" s="21" t="n">
        <v>300</v>
      </c>
      <c r="F69" s="22" t="n">
        <v>2991.012</v>
      </c>
      <c r="G69" s="23" t="n">
        <v>0.006</v>
      </c>
      <c r="H69" s="24" t="n">
        <v>0.0768</v>
      </c>
      <c r="I69" s="42"/>
      <c r="J69" s="6"/>
    </row>
    <row r="70" customFormat="false" ht="12.75" hidden="false" customHeight="true" outlineLevel="0" collapsed="false">
      <c r="A70" s="19" t="s">
        <v>576</v>
      </c>
      <c r="B70" s="20" t="s">
        <v>577</v>
      </c>
      <c r="C70" s="16" t="s">
        <v>578</v>
      </c>
      <c r="D70" s="16" t="s">
        <v>178</v>
      </c>
      <c r="E70" s="21" t="n">
        <v>3000</v>
      </c>
      <c r="F70" s="22" t="n">
        <v>2984.715</v>
      </c>
      <c r="G70" s="23" t="n">
        <v>0.006</v>
      </c>
      <c r="H70" s="24" t="n">
        <v>0.076482</v>
      </c>
      <c r="I70" s="42"/>
      <c r="J70" s="6"/>
    </row>
    <row r="71" customFormat="false" ht="12.75" hidden="false" customHeight="true" outlineLevel="0" collapsed="false">
      <c r="A71" s="19" t="s">
        <v>152</v>
      </c>
      <c r="B71" s="20" t="s">
        <v>153</v>
      </c>
      <c r="C71" s="16" t="s">
        <v>154</v>
      </c>
      <c r="D71" s="16" t="s">
        <v>155</v>
      </c>
      <c r="E71" s="21" t="n">
        <v>3500000</v>
      </c>
      <c r="F71" s="22" t="n">
        <v>2933.112</v>
      </c>
      <c r="G71" s="23" t="n">
        <v>0.0059</v>
      </c>
      <c r="H71" s="24" t="n">
        <v>0.074264</v>
      </c>
      <c r="I71" s="42"/>
      <c r="J71" s="6"/>
    </row>
    <row r="72" customFormat="false" ht="12.75" hidden="false" customHeight="true" outlineLevel="0" collapsed="false">
      <c r="A72" s="19" t="s">
        <v>529</v>
      </c>
      <c r="B72" s="20" t="s">
        <v>530</v>
      </c>
      <c r="C72" s="16" t="s">
        <v>531</v>
      </c>
      <c r="D72" s="16" t="s">
        <v>432</v>
      </c>
      <c r="E72" s="21" t="n">
        <v>291</v>
      </c>
      <c r="F72" s="22" t="n">
        <v>2896.1368</v>
      </c>
      <c r="G72" s="23" t="n">
        <v>0.0059</v>
      </c>
      <c r="H72" s="24" t="n">
        <v>0.077063</v>
      </c>
      <c r="I72" s="42"/>
      <c r="J72" s="6"/>
    </row>
    <row r="73" customFormat="false" ht="12.75" hidden="false" customHeight="true" outlineLevel="0" collapsed="false">
      <c r="A73" s="19" t="s">
        <v>493</v>
      </c>
      <c r="B73" s="20" t="s">
        <v>494</v>
      </c>
      <c r="C73" s="16" t="s">
        <v>495</v>
      </c>
      <c r="D73" s="16" t="s">
        <v>432</v>
      </c>
      <c r="E73" s="21" t="n">
        <v>290</v>
      </c>
      <c r="F73" s="22" t="n">
        <v>2842.7134</v>
      </c>
      <c r="G73" s="23" t="n">
        <v>0.0057</v>
      </c>
      <c r="H73" s="24" t="n">
        <v>0.074884</v>
      </c>
      <c r="I73" s="42" t="n">
        <v>0.08622763</v>
      </c>
      <c r="J73" s="6"/>
    </row>
    <row r="74" customFormat="false" ht="12.75" hidden="false" customHeight="true" outlineLevel="0" collapsed="false">
      <c r="A74" s="19" t="s">
        <v>1066</v>
      </c>
      <c r="B74" s="20" t="s">
        <v>1067</v>
      </c>
      <c r="C74" s="16" t="s">
        <v>1068</v>
      </c>
      <c r="D74" s="16" t="s">
        <v>155</v>
      </c>
      <c r="E74" s="21" t="n">
        <v>2972800</v>
      </c>
      <c r="F74" s="22" t="n">
        <v>2682.7498</v>
      </c>
      <c r="G74" s="23" t="n">
        <v>0.0054</v>
      </c>
      <c r="H74" s="24" t="n">
        <v>0.073516</v>
      </c>
      <c r="I74" s="42"/>
      <c r="J74" s="6"/>
    </row>
    <row r="75" customFormat="false" ht="12.75" hidden="false" customHeight="true" outlineLevel="0" collapsed="false">
      <c r="A75" s="19" t="s">
        <v>1069</v>
      </c>
      <c r="B75" s="20" t="s">
        <v>1070</v>
      </c>
      <c r="C75" s="16" t="s">
        <v>1071</v>
      </c>
      <c r="D75" s="16" t="s">
        <v>178</v>
      </c>
      <c r="E75" s="21" t="n">
        <v>250</v>
      </c>
      <c r="F75" s="22" t="n">
        <v>2523.59</v>
      </c>
      <c r="G75" s="23" t="n">
        <v>0.0051</v>
      </c>
      <c r="H75" s="24" t="n">
        <v>0.07725</v>
      </c>
      <c r="I75" s="42"/>
      <c r="J75" s="6"/>
    </row>
    <row r="76" customFormat="false" ht="12.75" hidden="false" customHeight="true" outlineLevel="0" collapsed="false">
      <c r="A76" s="19" t="s">
        <v>1072</v>
      </c>
      <c r="B76" s="20" t="s">
        <v>1073</v>
      </c>
      <c r="C76" s="16" t="s">
        <v>1074</v>
      </c>
      <c r="D76" s="16" t="s">
        <v>178</v>
      </c>
      <c r="E76" s="21" t="n">
        <v>2500</v>
      </c>
      <c r="F76" s="22" t="n">
        <v>2512.97</v>
      </c>
      <c r="G76" s="23" t="n">
        <v>0.0051</v>
      </c>
      <c r="H76" s="24" t="n">
        <v>0.07875</v>
      </c>
      <c r="I76" s="42"/>
      <c r="J76" s="6"/>
    </row>
    <row r="77" customFormat="false" ht="12.75" hidden="false" customHeight="true" outlineLevel="0" collapsed="false">
      <c r="A77" s="19" t="s">
        <v>1075</v>
      </c>
      <c r="B77" s="20" t="s">
        <v>1076</v>
      </c>
      <c r="C77" s="16" t="s">
        <v>1077</v>
      </c>
      <c r="D77" s="16" t="s">
        <v>178</v>
      </c>
      <c r="E77" s="21" t="n">
        <v>2500</v>
      </c>
      <c r="F77" s="22" t="n">
        <v>2505.7275</v>
      </c>
      <c r="G77" s="23" t="n">
        <v>0.0051</v>
      </c>
      <c r="H77" s="24" t="n">
        <v>0.07685</v>
      </c>
      <c r="I77" s="42"/>
      <c r="J77" s="6"/>
    </row>
    <row r="78" customFormat="false" ht="12.75" hidden="false" customHeight="true" outlineLevel="0" collapsed="false">
      <c r="A78" s="19" t="s">
        <v>1078</v>
      </c>
      <c r="B78" s="20" t="s">
        <v>1079</v>
      </c>
      <c r="C78" s="16" t="s">
        <v>1080</v>
      </c>
      <c r="D78" s="16" t="s">
        <v>1035</v>
      </c>
      <c r="E78" s="21" t="n">
        <v>250</v>
      </c>
      <c r="F78" s="22" t="n">
        <v>2500.125</v>
      </c>
      <c r="G78" s="23" t="n">
        <v>0.0051</v>
      </c>
      <c r="H78" s="24" t="n">
        <v>0.0846255</v>
      </c>
      <c r="I78" s="42"/>
      <c r="J78" s="6"/>
    </row>
    <row r="79" customFormat="false" ht="12.75" hidden="false" customHeight="true" outlineLevel="0" collapsed="false">
      <c r="A79" s="19" t="s">
        <v>546</v>
      </c>
      <c r="B79" s="20" t="s">
        <v>547</v>
      </c>
      <c r="C79" s="16" t="s">
        <v>548</v>
      </c>
      <c r="D79" s="16" t="s">
        <v>178</v>
      </c>
      <c r="E79" s="21" t="n">
        <v>2500</v>
      </c>
      <c r="F79" s="22" t="n">
        <v>2499.715</v>
      </c>
      <c r="G79" s="23" t="n">
        <v>0.0051</v>
      </c>
      <c r="H79" s="24" t="n">
        <v>0.07645</v>
      </c>
      <c r="I79" s="42"/>
      <c r="J79" s="6"/>
    </row>
    <row r="80" customFormat="false" ht="12.75" hidden="false" customHeight="true" outlineLevel="0" collapsed="false">
      <c r="A80" s="19" t="s">
        <v>1081</v>
      </c>
      <c r="B80" s="20" t="s">
        <v>1082</v>
      </c>
      <c r="C80" s="16" t="s">
        <v>1083</v>
      </c>
      <c r="D80" s="16" t="s">
        <v>178</v>
      </c>
      <c r="E80" s="21" t="n">
        <v>2500</v>
      </c>
      <c r="F80" s="22" t="n">
        <v>2499.0925</v>
      </c>
      <c r="G80" s="23" t="n">
        <v>0.0051</v>
      </c>
      <c r="H80" s="24" t="n">
        <v>0.079</v>
      </c>
      <c r="I80" s="42"/>
      <c r="J80" s="6"/>
    </row>
    <row r="81" customFormat="false" ht="12.75" hidden="false" customHeight="true" outlineLevel="0" collapsed="false">
      <c r="A81" s="19" t="s">
        <v>1084</v>
      </c>
      <c r="B81" s="20" t="s">
        <v>1085</v>
      </c>
      <c r="C81" s="16" t="s">
        <v>1086</v>
      </c>
      <c r="D81" s="16" t="s">
        <v>178</v>
      </c>
      <c r="E81" s="21" t="n">
        <v>250</v>
      </c>
      <c r="F81" s="22" t="n">
        <v>2498.59</v>
      </c>
      <c r="G81" s="23" t="n">
        <v>0.005</v>
      </c>
      <c r="H81" s="24" t="n">
        <v>0.07835</v>
      </c>
      <c r="I81" s="42"/>
      <c r="J81" s="6"/>
    </row>
    <row r="82" customFormat="false" ht="12.75" hidden="false" customHeight="true" outlineLevel="0" collapsed="false">
      <c r="A82" s="19" t="s">
        <v>1087</v>
      </c>
      <c r="B82" s="20" t="s">
        <v>1088</v>
      </c>
      <c r="C82" s="16" t="s">
        <v>1089</v>
      </c>
      <c r="D82" s="16" t="s">
        <v>178</v>
      </c>
      <c r="E82" s="21" t="n">
        <v>250</v>
      </c>
      <c r="F82" s="22" t="n">
        <v>2498.44</v>
      </c>
      <c r="G82" s="23" t="n">
        <v>0.005</v>
      </c>
      <c r="H82" s="24" t="n">
        <v>0.07875</v>
      </c>
      <c r="I82" s="42"/>
      <c r="J82" s="6"/>
    </row>
    <row r="83" customFormat="false" ht="12.75" hidden="false" customHeight="true" outlineLevel="0" collapsed="false">
      <c r="A83" s="19" t="s">
        <v>175</v>
      </c>
      <c r="B83" s="20" t="s">
        <v>176</v>
      </c>
      <c r="C83" s="16" t="s">
        <v>177</v>
      </c>
      <c r="D83" s="16" t="s">
        <v>178</v>
      </c>
      <c r="E83" s="21" t="n">
        <v>2500</v>
      </c>
      <c r="F83" s="22" t="n">
        <v>2494.555</v>
      </c>
      <c r="G83" s="23" t="n">
        <v>0.005</v>
      </c>
      <c r="H83" s="24" t="n">
        <v>0.0752</v>
      </c>
      <c r="I83" s="42"/>
      <c r="J83" s="6"/>
    </row>
    <row r="84" customFormat="false" ht="12.75" hidden="false" customHeight="true" outlineLevel="0" collapsed="false">
      <c r="A84" s="19" t="s">
        <v>1090</v>
      </c>
      <c r="B84" s="20" t="s">
        <v>1091</v>
      </c>
      <c r="C84" s="16" t="s">
        <v>1092</v>
      </c>
      <c r="D84" s="16" t="s">
        <v>432</v>
      </c>
      <c r="E84" s="21" t="n">
        <v>250</v>
      </c>
      <c r="F84" s="22" t="n">
        <v>2491.35</v>
      </c>
      <c r="G84" s="23" t="n">
        <v>0.005</v>
      </c>
      <c r="H84" s="24" t="n">
        <v>0.07975</v>
      </c>
      <c r="I84" s="42"/>
      <c r="J84" s="6"/>
    </row>
    <row r="85" customFormat="false" ht="12.75" hidden="false" customHeight="true" outlineLevel="0" collapsed="false">
      <c r="A85" s="19" t="s">
        <v>1093</v>
      </c>
      <c r="B85" s="20" t="s">
        <v>1094</v>
      </c>
      <c r="C85" s="16" t="s">
        <v>1095</v>
      </c>
      <c r="D85" s="16" t="s">
        <v>178</v>
      </c>
      <c r="E85" s="21" t="n">
        <v>250</v>
      </c>
      <c r="F85" s="22" t="n">
        <v>2489.6325</v>
      </c>
      <c r="G85" s="23" t="n">
        <v>0.005</v>
      </c>
      <c r="H85" s="24" t="n">
        <v>0.0755</v>
      </c>
      <c r="I85" s="42"/>
      <c r="J85" s="6"/>
    </row>
    <row r="86" customFormat="false" ht="12.75" hidden="false" customHeight="true" outlineLevel="0" collapsed="false">
      <c r="A86" s="19" t="s">
        <v>433</v>
      </c>
      <c r="B86" s="20" t="s">
        <v>434</v>
      </c>
      <c r="C86" s="16" t="s">
        <v>435</v>
      </c>
      <c r="D86" s="16" t="s">
        <v>178</v>
      </c>
      <c r="E86" s="21" t="n">
        <v>250</v>
      </c>
      <c r="F86" s="22" t="n">
        <v>2488.74</v>
      </c>
      <c r="G86" s="23" t="n">
        <v>0.005</v>
      </c>
      <c r="H86" s="24" t="n">
        <v>0.0792</v>
      </c>
      <c r="I86" s="42"/>
      <c r="J86" s="6"/>
    </row>
    <row r="87" customFormat="false" ht="12.75" hidden="false" customHeight="true" outlineLevel="0" collapsed="false">
      <c r="A87" s="19" t="s">
        <v>1096</v>
      </c>
      <c r="B87" s="20" t="s">
        <v>1097</v>
      </c>
      <c r="C87" s="16" t="s">
        <v>1098</v>
      </c>
      <c r="D87" s="16" t="s">
        <v>178</v>
      </c>
      <c r="E87" s="21" t="n">
        <v>250</v>
      </c>
      <c r="F87" s="22" t="n">
        <v>2485.8175</v>
      </c>
      <c r="G87" s="23" t="n">
        <v>0.005</v>
      </c>
      <c r="H87" s="24" t="n">
        <v>0.07685</v>
      </c>
      <c r="I87" s="42"/>
      <c r="J87" s="6"/>
    </row>
    <row r="88" customFormat="false" ht="12.75" hidden="false" customHeight="true" outlineLevel="0" collapsed="false">
      <c r="A88" s="19" t="s">
        <v>1099</v>
      </c>
      <c r="B88" s="20" t="s">
        <v>1100</v>
      </c>
      <c r="C88" s="16" t="s">
        <v>1101</v>
      </c>
      <c r="D88" s="16" t="s">
        <v>178</v>
      </c>
      <c r="E88" s="21" t="n">
        <v>250</v>
      </c>
      <c r="F88" s="22" t="n">
        <v>2481.8875</v>
      </c>
      <c r="G88" s="23" t="n">
        <v>0.005</v>
      </c>
      <c r="H88" s="24" t="n">
        <v>0.0788</v>
      </c>
      <c r="I88" s="42"/>
      <c r="J88" s="6"/>
    </row>
    <row r="89" customFormat="false" ht="12.75" hidden="false" customHeight="true" outlineLevel="0" collapsed="false">
      <c r="A89" s="19" t="s">
        <v>1102</v>
      </c>
      <c r="B89" s="20" t="s">
        <v>1103</v>
      </c>
      <c r="C89" s="16" t="s">
        <v>1104</v>
      </c>
      <c r="D89" s="16" t="s">
        <v>432</v>
      </c>
      <c r="E89" s="21" t="n">
        <v>250</v>
      </c>
      <c r="F89" s="22" t="n">
        <v>2481.3675</v>
      </c>
      <c r="G89" s="23" t="n">
        <v>0.005</v>
      </c>
      <c r="H89" s="24" t="n">
        <v>0.076999</v>
      </c>
      <c r="I89" s="42"/>
      <c r="J89" s="6"/>
    </row>
    <row r="90" customFormat="false" ht="12.75" hidden="false" customHeight="true" outlineLevel="0" collapsed="false">
      <c r="A90" s="19" t="s">
        <v>582</v>
      </c>
      <c r="B90" s="20" t="s">
        <v>583</v>
      </c>
      <c r="C90" s="16" t="s">
        <v>584</v>
      </c>
      <c r="D90" s="16" t="s">
        <v>432</v>
      </c>
      <c r="E90" s="21" t="n">
        <v>250</v>
      </c>
      <c r="F90" s="22" t="n">
        <v>2476.8475</v>
      </c>
      <c r="G90" s="23" t="n">
        <v>0.005</v>
      </c>
      <c r="H90" s="24" t="n">
        <v>0.0768</v>
      </c>
      <c r="I90" s="42"/>
      <c r="J90" s="6"/>
    </row>
    <row r="91" customFormat="false" ht="12.75" hidden="false" customHeight="true" outlineLevel="0" collapsed="false">
      <c r="A91" s="19" t="s">
        <v>1105</v>
      </c>
      <c r="B91" s="20" t="s">
        <v>1106</v>
      </c>
      <c r="C91" s="16" t="s">
        <v>1107</v>
      </c>
      <c r="D91" s="16" t="s">
        <v>178</v>
      </c>
      <c r="E91" s="21" t="n">
        <v>2500</v>
      </c>
      <c r="F91" s="22" t="n">
        <v>2475.5875</v>
      </c>
      <c r="G91" s="23" t="n">
        <v>0.005</v>
      </c>
      <c r="H91" s="24" t="n">
        <v>0.07695</v>
      </c>
      <c r="I91" s="42"/>
      <c r="J91" s="6"/>
    </row>
    <row r="92" customFormat="false" ht="12.75" hidden="false" customHeight="true" outlineLevel="0" collapsed="false">
      <c r="A92" s="19" t="s">
        <v>1108</v>
      </c>
      <c r="B92" s="20" t="s">
        <v>1109</v>
      </c>
      <c r="C92" s="16" t="s">
        <v>1110</v>
      </c>
      <c r="D92" s="16" t="s">
        <v>178</v>
      </c>
      <c r="E92" s="21" t="n">
        <v>250</v>
      </c>
      <c r="F92" s="22" t="n">
        <v>2463.165</v>
      </c>
      <c r="G92" s="23" t="n">
        <v>0.005</v>
      </c>
      <c r="H92" s="24" t="n">
        <v>0.074675</v>
      </c>
      <c r="I92" s="42"/>
      <c r="J92" s="6"/>
    </row>
    <row r="93" customFormat="false" ht="12.75" hidden="false" customHeight="true" outlineLevel="0" collapsed="false">
      <c r="A93" s="19" t="s">
        <v>1111</v>
      </c>
      <c r="B93" s="20" t="s">
        <v>1112</v>
      </c>
      <c r="C93" s="16" t="s">
        <v>1113</v>
      </c>
      <c r="D93" s="16" t="s">
        <v>178</v>
      </c>
      <c r="E93" s="21" t="n">
        <v>250</v>
      </c>
      <c r="F93" s="22" t="n">
        <v>2444.495</v>
      </c>
      <c r="G93" s="23" t="n">
        <v>0.0049</v>
      </c>
      <c r="H93" s="24" t="n">
        <v>0.081847</v>
      </c>
      <c r="I93" s="42"/>
      <c r="J93" s="6"/>
    </row>
    <row r="94" customFormat="false" ht="12.75" hidden="false" customHeight="true" outlineLevel="0" collapsed="false">
      <c r="A94" s="19" t="s">
        <v>1114</v>
      </c>
      <c r="B94" s="20" t="s">
        <v>1115</v>
      </c>
      <c r="C94" s="16" t="s">
        <v>1116</v>
      </c>
      <c r="D94" s="16" t="s">
        <v>178</v>
      </c>
      <c r="E94" s="21" t="n">
        <v>250</v>
      </c>
      <c r="F94" s="22" t="n">
        <v>2426.1275</v>
      </c>
      <c r="G94" s="23" t="n">
        <v>0.0049</v>
      </c>
      <c r="H94" s="24" t="n">
        <v>0.076071</v>
      </c>
      <c r="I94" s="42"/>
      <c r="J94" s="6"/>
    </row>
    <row r="95" customFormat="false" ht="12.75" hidden="false" customHeight="true" outlineLevel="0" collapsed="false">
      <c r="A95" s="19" t="s">
        <v>594</v>
      </c>
      <c r="B95" s="20" t="s">
        <v>595</v>
      </c>
      <c r="C95" s="16" t="s">
        <v>596</v>
      </c>
      <c r="D95" s="16" t="s">
        <v>155</v>
      </c>
      <c r="E95" s="21" t="n">
        <v>3000000</v>
      </c>
      <c r="F95" s="22" t="n">
        <v>2423.439</v>
      </c>
      <c r="G95" s="23" t="n">
        <v>0.0049</v>
      </c>
      <c r="H95" s="24" t="n">
        <v>0.074593</v>
      </c>
      <c r="I95" s="42"/>
      <c r="J95" s="6"/>
    </row>
    <row r="96" customFormat="false" ht="12.75" hidden="false" customHeight="true" outlineLevel="0" collapsed="false">
      <c r="A96" s="19" t="s">
        <v>1117</v>
      </c>
      <c r="B96" s="20" t="s">
        <v>1118</v>
      </c>
      <c r="C96" s="16" t="s">
        <v>1119</v>
      </c>
      <c r="D96" s="16" t="s">
        <v>178</v>
      </c>
      <c r="E96" s="21" t="n">
        <v>250</v>
      </c>
      <c r="F96" s="22" t="n">
        <v>2404.235</v>
      </c>
      <c r="G96" s="23" t="n">
        <v>0.0049</v>
      </c>
      <c r="H96" s="24" t="n">
        <v>0.0758</v>
      </c>
      <c r="I96" s="42"/>
      <c r="J96" s="6"/>
    </row>
    <row r="97" customFormat="false" ht="12.75" hidden="false" customHeight="true" outlineLevel="0" collapsed="false">
      <c r="A97" s="19" t="s">
        <v>1120</v>
      </c>
      <c r="B97" s="20" t="s">
        <v>1121</v>
      </c>
      <c r="C97" s="16" t="s">
        <v>1122</v>
      </c>
      <c r="D97" s="16" t="s">
        <v>178</v>
      </c>
      <c r="E97" s="21" t="n">
        <v>250</v>
      </c>
      <c r="F97" s="22" t="n">
        <v>2396.76</v>
      </c>
      <c r="G97" s="23" t="n">
        <v>0.0048</v>
      </c>
      <c r="H97" s="24" t="n">
        <v>0.0755</v>
      </c>
      <c r="I97" s="42"/>
      <c r="J97" s="6"/>
    </row>
    <row r="98" customFormat="false" ht="12.75" hidden="false" customHeight="true" outlineLevel="0" collapsed="false">
      <c r="A98" s="19" t="s">
        <v>484</v>
      </c>
      <c r="B98" s="20" t="s">
        <v>485</v>
      </c>
      <c r="C98" s="16" t="s">
        <v>486</v>
      </c>
      <c r="D98" s="16" t="s">
        <v>155</v>
      </c>
      <c r="E98" s="21" t="n">
        <v>2500000</v>
      </c>
      <c r="F98" s="22" t="n">
        <v>2395.1575</v>
      </c>
      <c r="G98" s="23" t="n">
        <v>0.0048</v>
      </c>
      <c r="H98" s="24" t="n">
        <v>0.073937</v>
      </c>
      <c r="I98" s="42"/>
      <c r="J98" s="6"/>
    </row>
    <row r="99" customFormat="false" ht="12.75" hidden="false" customHeight="true" outlineLevel="0" collapsed="false">
      <c r="A99" s="19" t="s">
        <v>156</v>
      </c>
      <c r="B99" s="20" t="s">
        <v>157</v>
      </c>
      <c r="C99" s="16" t="s">
        <v>158</v>
      </c>
      <c r="D99" s="16" t="s">
        <v>155</v>
      </c>
      <c r="E99" s="21" t="n">
        <v>2502400</v>
      </c>
      <c r="F99" s="22" t="n">
        <v>2100.0391</v>
      </c>
      <c r="G99" s="23" t="n">
        <v>0.0042</v>
      </c>
      <c r="H99" s="24" t="n">
        <v>0.074258</v>
      </c>
      <c r="I99" s="42"/>
      <c r="J99" s="6"/>
    </row>
    <row r="100" customFormat="false" ht="12.75" hidden="false" customHeight="true" outlineLevel="0" collapsed="false">
      <c r="A100" s="19" t="s">
        <v>558</v>
      </c>
      <c r="B100" s="20" t="s">
        <v>559</v>
      </c>
      <c r="C100" s="16" t="s">
        <v>560</v>
      </c>
      <c r="D100" s="16" t="s">
        <v>432</v>
      </c>
      <c r="E100" s="21" t="n">
        <v>2000</v>
      </c>
      <c r="F100" s="22" t="n">
        <v>1993.712</v>
      </c>
      <c r="G100" s="23" t="n">
        <v>0.004</v>
      </c>
      <c r="H100" s="24" t="n">
        <v>0.07905</v>
      </c>
      <c r="I100" s="42"/>
      <c r="J100" s="6"/>
    </row>
    <row r="101" customFormat="false" ht="12.75" hidden="false" customHeight="true" outlineLevel="0" collapsed="false">
      <c r="A101" s="19" t="s">
        <v>1123</v>
      </c>
      <c r="B101" s="20" t="s">
        <v>1124</v>
      </c>
      <c r="C101" s="16" t="s">
        <v>1125</v>
      </c>
      <c r="D101" s="16" t="s">
        <v>155</v>
      </c>
      <c r="E101" s="21" t="n">
        <v>2502400</v>
      </c>
      <c r="F101" s="22" t="n">
        <v>1953.5061</v>
      </c>
      <c r="G101" s="23" t="n">
        <v>0.0039</v>
      </c>
      <c r="H101" s="24" t="n">
        <v>0.074477</v>
      </c>
      <c r="I101" s="42"/>
      <c r="J101" s="6"/>
    </row>
    <row r="102" customFormat="false" ht="12.75" hidden="false" customHeight="true" outlineLevel="0" collapsed="false">
      <c r="A102" s="19" t="s">
        <v>1126</v>
      </c>
      <c r="B102" s="20" t="s">
        <v>1127</v>
      </c>
      <c r="C102" s="16" t="s">
        <v>1128</v>
      </c>
      <c r="D102" s="16" t="s">
        <v>155</v>
      </c>
      <c r="E102" s="21" t="n">
        <v>2502400</v>
      </c>
      <c r="F102" s="22" t="n">
        <v>1886.0564</v>
      </c>
      <c r="G102" s="23" t="n">
        <v>0.0038</v>
      </c>
      <c r="H102" s="24" t="n">
        <v>0.074265</v>
      </c>
      <c r="I102" s="42"/>
      <c r="J102" s="6"/>
    </row>
    <row r="103" customFormat="false" ht="12.75" hidden="false" customHeight="true" outlineLevel="0" collapsed="false">
      <c r="A103" s="19" t="s">
        <v>555</v>
      </c>
      <c r="B103" s="20" t="s">
        <v>556</v>
      </c>
      <c r="C103" s="16" t="s">
        <v>557</v>
      </c>
      <c r="D103" s="16" t="s">
        <v>155</v>
      </c>
      <c r="E103" s="21" t="n">
        <v>2072000</v>
      </c>
      <c r="F103" s="22" t="n">
        <v>1615.2649</v>
      </c>
      <c r="G103" s="23" t="n">
        <v>0.0033</v>
      </c>
      <c r="H103" s="24" t="n">
        <v>0.074475</v>
      </c>
      <c r="I103" s="42"/>
      <c r="J103" s="6"/>
    </row>
    <row r="104" customFormat="false" ht="12.75" hidden="false" customHeight="true" outlineLevel="0" collapsed="false">
      <c r="A104" s="19" t="s">
        <v>1129</v>
      </c>
      <c r="B104" s="20" t="s">
        <v>1130</v>
      </c>
      <c r="C104" s="16" t="s">
        <v>1131</v>
      </c>
      <c r="D104" s="16" t="s">
        <v>155</v>
      </c>
      <c r="E104" s="21" t="n">
        <v>1500000</v>
      </c>
      <c r="F104" s="22" t="n">
        <v>1515.8265</v>
      </c>
      <c r="G104" s="23" t="n">
        <v>0.0031</v>
      </c>
      <c r="H104" s="24" t="n">
        <v>0.075908</v>
      </c>
      <c r="I104" s="42"/>
      <c r="J104" s="6"/>
    </row>
    <row r="105" customFormat="false" ht="12.75" hidden="false" customHeight="true" outlineLevel="0" collapsed="false">
      <c r="A105" s="19" t="s">
        <v>1132</v>
      </c>
      <c r="B105" s="20" t="s">
        <v>1133</v>
      </c>
      <c r="C105" s="16" t="s">
        <v>1134</v>
      </c>
      <c r="D105" s="16" t="s">
        <v>178</v>
      </c>
      <c r="E105" s="21" t="n">
        <v>150</v>
      </c>
      <c r="F105" s="22" t="n">
        <v>1502.562</v>
      </c>
      <c r="G105" s="23" t="n">
        <v>0.003</v>
      </c>
      <c r="H105" s="24" t="n">
        <v>0.082435</v>
      </c>
      <c r="I105" s="42"/>
      <c r="J105" s="6"/>
    </row>
    <row r="106" customFormat="false" ht="12.75" hidden="false" customHeight="true" outlineLevel="0" collapsed="false">
      <c r="A106" s="19" t="s">
        <v>466</v>
      </c>
      <c r="B106" s="20" t="s">
        <v>467</v>
      </c>
      <c r="C106" s="16" t="s">
        <v>468</v>
      </c>
      <c r="D106" s="16" t="s">
        <v>178</v>
      </c>
      <c r="E106" s="21" t="n">
        <v>150</v>
      </c>
      <c r="F106" s="22" t="n">
        <v>1498.8015</v>
      </c>
      <c r="G106" s="23" t="n">
        <v>0.003</v>
      </c>
      <c r="H106" s="24" t="n">
        <v>0.076</v>
      </c>
      <c r="I106" s="42"/>
      <c r="J106" s="6"/>
    </row>
    <row r="107" customFormat="false" ht="12.75" hidden="false" customHeight="true" outlineLevel="0" collapsed="false">
      <c r="A107" s="19" t="s">
        <v>1135</v>
      </c>
      <c r="B107" s="20" t="s">
        <v>1136</v>
      </c>
      <c r="C107" s="16" t="s">
        <v>1137</v>
      </c>
      <c r="D107" s="16" t="s">
        <v>178</v>
      </c>
      <c r="E107" s="21" t="n">
        <v>150</v>
      </c>
      <c r="F107" s="22" t="n">
        <v>1493.613</v>
      </c>
      <c r="G107" s="23" t="n">
        <v>0.003</v>
      </c>
      <c r="H107" s="24" t="n">
        <v>0.0758</v>
      </c>
      <c r="I107" s="42"/>
      <c r="J107" s="6"/>
    </row>
    <row r="108" customFormat="false" ht="12.75" hidden="false" customHeight="true" outlineLevel="0" collapsed="false">
      <c r="A108" s="19" t="s">
        <v>1138</v>
      </c>
      <c r="B108" s="20" t="s">
        <v>1139</v>
      </c>
      <c r="C108" s="16" t="s">
        <v>1140</v>
      </c>
      <c r="D108" s="16" t="s">
        <v>155</v>
      </c>
      <c r="E108" s="21" t="n">
        <v>1690000</v>
      </c>
      <c r="F108" s="22" t="n">
        <v>1373.7013</v>
      </c>
      <c r="G108" s="23" t="n">
        <v>0.0028</v>
      </c>
      <c r="H108" s="24" t="n">
        <v>0.074291</v>
      </c>
      <c r="I108" s="42"/>
      <c r="J108" s="6"/>
    </row>
    <row r="109" customFormat="false" ht="12.75" hidden="false" customHeight="true" outlineLevel="0" collapsed="false">
      <c r="A109" s="19" t="s">
        <v>1141</v>
      </c>
      <c r="B109" s="20" t="s">
        <v>1142</v>
      </c>
      <c r="C109" s="16" t="s">
        <v>1143</v>
      </c>
      <c r="D109" s="16" t="s">
        <v>155</v>
      </c>
      <c r="E109" s="21" t="n">
        <v>1550000</v>
      </c>
      <c r="F109" s="22" t="n">
        <v>1346.9779</v>
      </c>
      <c r="G109" s="23" t="n">
        <v>0.0027</v>
      </c>
      <c r="H109" s="24" t="n">
        <v>0.073996</v>
      </c>
      <c r="I109" s="42"/>
      <c r="J109" s="6"/>
    </row>
    <row r="110" customFormat="false" ht="12.75" hidden="false" customHeight="true" outlineLevel="0" collapsed="false">
      <c r="A110" s="19" t="s">
        <v>541</v>
      </c>
      <c r="B110" s="20" t="s">
        <v>542</v>
      </c>
      <c r="C110" s="16" t="s">
        <v>543</v>
      </c>
      <c r="D110" s="16" t="s">
        <v>178</v>
      </c>
      <c r="E110" s="21" t="n">
        <v>159</v>
      </c>
      <c r="F110" s="22" t="n">
        <v>1327.2493</v>
      </c>
      <c r="G110" s="23" t="n">
        <v>0.0027</v>
      </c>
      <c r="H110" s="24" t="n">
        <v>0.08065</v>
      </c>
      <c r="I110" s="42"/>
      <c r="J110" s="6"/>
    </row>
    <row r="111" customFormat="false" ht="12.75" hidden="false" customHeight="true" outlineLevel="0" collapsed="false">
      <c r="A111" s="19" t="s">
        <v>1144</v>
      </c>
      <c r="B111" s="20" t="s">
        <v>1145</v>
      </c>
      <c r="C111" s="16" t="s">
        <v>1146</v>
      </c>
      <c r="D111" s="16" t="s">
        <v>155</v>
      </c>
      <c r="E111" s="21" t="n">
        <v>1690000</v>
      </c>
      <c r="F111" s="22" t="n">
        <v>1324.5578</v>
      </c>
      <c r="G111" s="23" t="n">
        <v>0.0027</v>
      </c>
      <c r="H111" s="24" t="n">
        <v>0.074482</v>
      </c>
      <c r="I111" s="42"/>
      <c r="J111" s="6"/>
    </row>
    <row r="112" customFormat="false" ht="12.75" hidden="false" customHeight="true" outlineLevel="0" collapsed="false">
      <c r="A112" s="19" t="s">
        <v>475</v>
      </c>
      <c r="B112" s="20" t="s">
        <v>476</v>
      </c>
      <c r="C112" s="16" t="s">
        <v>477</v>
      </c>
      <c r="D112" s="16" t="s">
        <v>178</v>
      </c>
      <c r="E112" s="21" t="n">
        <v>100</v>
      </c>
      <c r="F112" s="22" t="n">
        <v>1075.47</v>
      </c>
      <c r="G112" s="23" t="n">
        <v>0.0022</v>
      </c>
      <c r="H112" s="24" t="n">
        <v>0.08054</v>
      </c>
      <c r="I112" s="42"/>
      <c r="J112" s="6"/>
    </row>
    <row r="113" customFormat="false" ht="12.75" hidden="false" customHeight="true" outlineLevel="0" collapsed="false">
      <c r="A113" s="19" t="s">
        <v>1147</v>
      </c>
      <c r="B113" s="20" t="s">
        <v>1148</v>
      </c>
      <c r="C113" s="16" t="s">
        <v>1149</v>
      </c>
      <c r="D113" s="16" t="s">
        <v>155</v>
      </c>
      <c r="E113" s="21" t="n">
        <v>1000000</v>
      </c>
      <c r="F113" s="22" t="n">
        <v>1004.626</v>
      </c>
      <c r="G113" s="23" t="n">
        <v>0.002</v>
      </c>
      <c r="H113" s="24" t="n">
        <v>0.073006</v>
      </c>
      <c r="I113" s="42"/>
      <c r="J113" s="6"/>
    </row>
    <row r="114" customFormat="false" ht="12.75" hidden="false" customHeight="true" outlineLevel="0" collapsed="false">
      <c r="A114" s="19" t="s">
        <v>1150</v>
      </c>
      <c r="B114" s="20" t="s">
        <v>1151</v>
      </c>
      <c r="C114" s="16" t="s">
        <v>1152</v>
      </c>
      <c r="D114" s="16" t="s">
        <v>178</v>
      </c>
      <c r="E114" s="21" t="n">
        <v>100</v>
      </c>
      <c r="F114" s="22" t="n">
        <v>995.216</v>
      </c>
      <c r="G114" s="23" t="n">
        <v>0.002</v>
      </c>
      <c r="H114" s="24" t="n">
        <v>0.0777</v>
      </c>
      <c r="I114" s="42"/>
      <c r="J114" s="6"/>
    </row>
    <row r="115" customFormat="false" ht="12.75" hidden="false" customHeight="true" outlineLevel="0" collapsed="false">
      <c r="A115" s="19" t="s">
        <v>1153</v>
      </c>
      <c r="B115" s="20" t="s">
        <v>1154</v>
      </c>
      <c r="C115" s="16" t="s">
        <v>1155</v>
      </c>
      <c r="D115" s="16" t="s">
        <v>178</v>
      </c>
      <c r="E115" s="21" t="n">
        <v>94</v>
      </c>
      <c r="F115" s="22" t="n">
        <v>946.313</v>
      </c>
      <c r="G115" s="23" t="n">
        <v>0.0019</v>
      </c>
      <c r="H115" s="24" t="n">
        <v>0.07725</v>
      </c>
      <c r="I115" s="42"/>
      <c r="J115" s="6"/>
    </row>
    <row r="116" customFormat="false" ht="12.75" hidden="false" customHeight="true" outlineLevel="0" collapsed="false">
      <c r="A116" s="19" t="s">
        <v>1156</v>
      </c>
      <c r="B116" s="20" t="s">
        <v>1157</v>
      </c>
      <c r="C116" s="16" t="s">
        <v>1158</v>
      </c>
      <c r="D116" s="16" t="s">
        <v>155</v>
      </c>
      <c r="E116" s="21" t="n">
        <v>1048500</v>
      </c>
      <c r="F116" s="22" t="n">
        <v>747.5134</v>
      </c>
      <c r="G116" s="23" t="n">
        <v>0.0015</v>
      </c>
      <c r="H116" s="24" t="n">
        <v>0.074558</v>
      </c>
      <c r="I116" s="42"/>
      <c r="J116" s="6"/>
    </row>
    <row r="117" customFormat="false" ht="12.75" hidden="false" customHeight="true" outlineLevel="0" collapsed="false">
      <c r="A117" s="19" t="s">
        <v>1159</v>
      </c>
      <c r="B117" s="20" t="s">
        <v>1160</v>
      </c>
      <c r="C117" s="16" t="s">
        <v>1161</v>
      </c>
      <c r="D117" s="16" t="s">
        <v>155</v>
      </c>
      <c r="E117" s="21" t="n">
        <v>1048500</v>
      </c>
      <c r="F117" s="22" t="n">
        <v>720.6498</v>
      </c>
      <c r="G117" s="23" t="n">
        <v>0.0015</v>
      </c>
      <c r="H117" s="24" t="n">
        <v>0.074692</v>
      </c>
      <c r="I117" s="42"/>
      <c r="J117" s="6"/>
    </row>
    <row r="118" customFormat="false" ht="12.75" hidden="false" customHeight="true" outlineLevel="0" collapsed="false">
      <c r="A118" s="19" t="s">
        <v>1162</v>
      </c>
      <c r="B118" s="20" t="s">
        <v>1163</v>
      </c>
      <c r="C118" s="16" t="s">
        <v>1164</v>
      </c>
      <c r="D118" s="16" t="s">
        <v>178</v>
      </c>
      <c r="E118" s="21" t="n">
        <v>50</v>
      </c>
      <c r="F118" s="22" t="n">
        <v>513.165</v>
      </c>
      <c r="G118" s="23" t="n">
        <v>0.001</v>
      </c>
      <c r="H118" s="24" t="n">
        <v>0.07795</v>
      </c>
      <c r="I118" s="42"/>
      <c r="J118" s="6"/>
    </row>
    <row r="119" customFormat="false" ht="12.75" hidden="false" customHeight="true" outlineLevel="0" collapsed="false">
      <c r="A119" s="19" t="s">
        <v>937</v>
      </c>
      <c r="B119" s="20" t="s">
        <v>938</v>
      </c>
      <c r="C119" s="16" t="s">
        <v>939</v>
      </c>
      <c r="D119" s="16" t="s">
        <v>155</v>
      </c>
      <c r="E119" s="21" t="n">
        <v>500000</v>
      </c>
      <c r="F119" s="22" t="n">
        <v>512.8845</v>
      </c>
      <c r="G119" s="23" t="n">
        <v>0.001</v>
      </c>
      <c r="H119" s="24" t="n">
        <v>0.076148</v>
      </c>
      <c r="I119" s="42"/>
      <c r="J119" s="6"/>
    </row>
    <row r="120" customFormat="false" ht="12.75" hidden="false" customHeight="true" outlineLevel="0" collapsed="false">
      <c r="A120" s="19" t="s">
        <v>514</v>
      </c>
      <c r="B120" s="20" t="s">
        <v>515</v>
      </c>
      <c r="C120" s="16" t="s">
        <v>516</v>
      </c>
      <c r="D120" s="16" t="s">
        <v>155</v>
      </c>
      <c r="E120" s="21" t="n">
        <v>500000</v>
      </c>
      <c r="F120" s="22" t="n">
        <v>503.483</v>
      </c>
      <c r="G120" s="23" t="n">
        <v>0.001</v>
      </c>
      <c r="H120" s="24" t="n">
        <v>0.073759</v>
      </c>
      <c r="I120" s="42"/>
      <c r="J120" s="6"/>
    </row>
    <row r="121" customFormat="false" ht="12.75" hidden="false" customHeight="true" outlineLevel="0" collapsed="false">
      <c r="A121" s="19" t="s">
        <v>1165</v>
      </c>
      <c r="B121" s="20" t="s">
        <v>1166</v>
      </c>
      <c r="C121" s="16" t="s">
        <v>1167</v>
      </c>
      <c r="D121" s="16" t="s">
        <v>178</v>
      </c>
      <c r="E121" s="21" t="n">
        <v>5</v>
      </c>
      <c r="F121" s="22" t="n">
        <v>499.748</v>
      </c>
      <c r="G121" s="23" t="n">
        <v>0.001</v>
      </c>
      <c r="H121" s="24" t="n">
        <v>0.078613</v>
      </c>
      <c r="I121" s="42"/>
      <c r="J121" s="6"/>
    </row>
    <row r="122" customFormat="false" ht="12.75" hidden="false" customHeight="true" outlineLevel="0" collapsed="false">
      <c r="A122" s="19" t="s">
        <v>1168</v>
      </c>
      <c r="B122" s="20" t="s">
        <v>1169</v>
      </c>
      <c r="C122" s="16" t="s">
        <v>1170</v>
      </c>
      <c r="D122" s="16" t="s">
        <v>178</v>
      </c>
      <c r="E122" s="21" t="n">
        <v>50</v>
      </c>
      <c r="F122" s="22" t="n">
        <v>497.856</v>
      </c>
      <c r="G122" s="23" t="n">
        <v>0.001</v>
      </c>
      <c r="H122" s="24" t="n">
        <v>0.076221</v>
      </c>
      <c r="I122" s="42"/>
      <c r="J122" s="6"/>
    </row>
    <row r="123" customFormat="false" ht="12.75" hidden="false" customHeight="true" outlineLevel="0" collapsed="false">
      <c r="A123" s="19" t="s">
        <v>630</v>
      </c>
      <c r="B123" s="20" t="s">
        <v>631</v>
      </c>
      <c r="C123" s="16" t="s">
        <v>632</v>
      </c>
      <c r="D123" s="16" t="s">
        <v>178</v>
      </c>
      <c r="E123" s="21" t="n">
        <v>50</v>
      </c>
      <c r="F123" s="22" t="n">
        <v>483.5635</v>
      </c>
      <c r="G123" s="23" t="n">
        <v>0.001</v>
      </c>
      <c r="H123" s="24" t="n">
        <v>0.07675</v>
      </c>
      <c r="I123" s="42"/>
      <c r="J123" s="6"/>
    </row>
    <row r="124" customFormat="false" ht="12.75" hidden="false" customHeight="true" outlineLevel="0" collapsed="false">
      <c r="A124" s="19" t="s">
        <v>1171</v>
      </c>
      <c r="B124" s="20" t="s">
        <v>1172</v>
      </c>
      <c r="C124" s="16" t="s">
        <v>1173</v>
      </c>
      <c r="D124" s="16" t="s">
        <v>178</v>
      </c>
      <c r="E124" s="21" t="n">
        <v>20</v>
      </c>
      <c r="F124" s="22" t="n">
        <v>202.9794</v>
      </c>
      <c r="G124" s="23" t="n">
        <v>0.0004</v>
      </c>
      <c r="H124" s="24" t="n">
        <v>0.07635</v>
      </c>
      <c r="I124" s="42"/>
      <c r="J124" s="6"/>
    </row>
    <row r="125" customFormat="false" ht="12.75" hidden="false" customHeight="true" outlineLevel="0" collapsed="false">
      <c r="A125" s="19" t="s">
        <v>900</v>
      </c>
      <c r="B125" s="20" t="s">
        <v>901</v>
      </c>
      <c r="C125" s="16" t="s">
        <v>902</v>
      </c>
      <c r="D125" s="16" t="s">
        <v>155</v>
      </c>
      <c r="E125" s="21" t="n">
        <v>151100</v>
      </c>
      <c r="F125" s="22" t="n">
        <v>151.0551</v>
      </c>
      <c r="G125" s="23" t="n">
        <v>0.0003</v>
      </c>
      <c r="H125" s="24" t="n">
        <v>0.073948</v>
      </c>
      <c r="I125" s="42"/>
      <c r="J125" s="6"/>
    </row>
    <row r="126" customFormat="false" ht="12.75" hidden="false" customHeight="true" outlineLevel="0" collapsed="false">
      <c r="A126" s="19" t="s">
        <v>1174</v>
      </c>
      <c r="B126" s="20" t="s">
        <v>1175</v>
      </c>
      <c r="C126" s="16" t="s">
        <v>1176</v>
      </c>
      <c r="D126" s="16" t="s">
        <v>155</v>
      </c>
      <c r="E126" s="21" t="n">
        <v>141500</v>
      </c>
      <c r="F126" s="22" t="n">
        <v>139.9339</v>
      </c>
      <c r="G126" s="23" t="n">
        <v>0.0003</v>
      </c>
      <c r="H126" s="24" t="n">
        <v>0.075822</v>
      </c>
      <c r="I126" s="42"/>
      <c r="J126" s="6"/>
    </row>
    <row r="127" customFormat="false" ht="12.75" hidden="false" customHeight="true" outlineLevel="0" collapsed="false">
      <c r="A127" s="6"/>
      <c r="B127" s="15" t="s">
        <v>159</v>
      </c>
      <c r="C127" s="16"/>
      <c r="D127" s="16"/>
      <c r="E127" s="16"/>
      <c r="F127" s="26" t="n">
        <v>474610.7491</v>
      </c>
      <c r="G127" s="27" t="n">
        <v>0.9592</v>
      </c>
      <c r="H127" s="28"/>
      <c r="I127" s="29"/>
      <c r="J127" s="6"/>
    </row>
    <row r="128" customFormat="false" ht="12.75" hidden="false" customHeight="true" outlineLevel="0" collapsed="false">
      <c r="A128" s="6"/>
      <c r="B128" s="30" t="s">
        <v>160</v>
      </c>
      <c r="C128" s="2"/>
      <c r="D128" s="2"/>
      <c r="E128" s="2"/>
      <c r="F128" s="28" t="s">
        <v>161</v>
      </c>
      <c r="G128" s="28" t="s">
        <v>161</v>
      </c>
      <c r="H128" s="28"/>
      <c r="I128" s="29"/>
      <c r="J128" s="6"/>
    </row>
    <row r="129" customFormat="false" ht="12.75" hidden="false" customHeight="true" outlineLevel="0" collapsed="false">
      <c r="A129" s="6"/>
      <c r="B129" s="30" t="s">
        <v>159</v>
      </c>
      <c r="C129" s="2"/>
      <c r="D129" s="2"/>
      <c r="E129" s="2"/>
      <c r="F129" s="28" t="s">
        <v>161</v>
      </c>
      <c r="G129" s="28" t="s">
        <v>161</v>
      </c>
      <c r="H129" s="28"/>
      <c r="I129" s="29"/>
      <c r="J129" s="6"/>
    </row>
    <row r="130" customFormat="false" ht="12.75" hidden="false" customHeight="true" outlineLevel="0" collapsed="false">
      <c r="A130" s="6"/>
      <c r="B130" s="15" t="s">
        <v>1177</v>
      </c>
      <c r="C130" s="16"/>
      <c r="D130" s="16"/>
      <c r="E130" s="16"/>
      <c r="F130" s="6"/>
      <c r="G130" s="17"/>
      <c r="H130" s="17"/>
      <c r="I130" s="18"/>
      <c r="J130" s="6"/>
    </row>
    <row r="131" customFormat="false" ht="12.75" hidden="false" customHeight="true" outlineLevel="0" collapsed="false">
      <c r="A131" s="19" t="s">
        <v>1178</v>
      </c>
      <c r="B131" s="20" t="s">
        <v>1179</v>
      </c>
      <c r="C131" s="16" t="s">
        <v>1180</v>
      </c>
      <c r="D131" s="16" t="s">
        <v>1181</v>
      </c>
      <c r="E131" s="21" t="n">
        <v>14</v>
      </c>
      <c r="F131" s="22" t="n">
        <v>1373.4647</v>
      </c>
      <c r="G131" s="23" t="n">
        <v>0.0028</v>
      </c>
      <c r="H131" s="24" t="n">
        <v>0.07665</v>
      </c>
      <c r="I131" s="42"/>
      <c r="J131" s="6"/>
    </row>
    <row r="132" customFormat="false" ht="12.75" hidden="false" customHeight="true" outlineLevel="0" collapsed="false">
      <c r="A132" s="19" t="s">
        <v>1182</v>
      </c>
      <c r="B132" s="20" t="s">
        <v>1183</v>
      </c>
      <c r="C132" s="16" t="s">
        <v>1184</v>
      </c>
      <c r="D132" s="16" t="s">
        <v>1181</v>
      </c>
      <c r="E132" s="21" t="n">
        <v>8</v>
      </c>
      <c r="F132" s="22" t="n">
        <v>727.33</v>
      </c>
      <c r="G132" s="23" t="n">
        <v>0.0015</v>
      </c>
      <c r="H132" s="24" t="n">
        <v>0.079027</v>
      </c>
      <c r="I132" s="42"/>
      <c r="J132" s="6"/>
    </row>
    <row r="133" customFormat="false" ht="12.75" hidden="false" customHeight="true" outlineLevel="0" collapsed="false">
      <c r="A133" s="6"/>
      <c r="B133" s="15" t="s">
        <v>159</v>
      </c>
      <c r="C133" s="16"/>
      <c r="D133" s="16"/>
      <c r="E133" s="16"/>
      <c r="F133" s="26" t="n">
        <v>2100.7947</v>
      </c>
      <c r="G133" s="27" t="n">
        <v>0.0042</v>
      </c>
      <c r="H133" s="28"/>
      <c r="I133" s="29"/>
      <c r="J133" s="6"/>
    </row>
    <row r="134" customFormat="false" ht="12.75" hidden="false" customHeight="true" outlineLevel="0" collapsed="false">
      <c r="A134" s="6"/>
      <c r="B134" s="30" t="s">
        <v>162</v>
      </c>
      <c r="C134" s="31"/>
      <c r="D134" s="2"/>
      <c r="E134" s="31"/>
      <c r="F134" s="26" t="n">
        <v>476711.5439</v>
      </c>
      <c r="G134" s="27" t="n">
        <v>0.9634</v>
      </c>
      <c r="H134" s="28"/>
      <c r="I134" s="29"/>
      <c r="J134" s="6"/>
    </row>
    <row r="135" customFormat="false" ht="12.75" hidden="false" customHeight="true" outlineLevel="0" collapsed="false">
      <c r="A135" s="6"/>
      <c r="B135" s="15" t="s">
        <v>417</v>
      </c>
      <c r="C135" s="16"/>
      <c r="D135" s="16"/>
      <c r="E135" s="16"/>
      <c r="F135" s="16"/>
      <c r="G135" s="16"/>
      <c r="H135" s="17"/>
      <c r="I135" s="18"/>
      <c r="J135" s="6"/>
    </row>
    <row r="136" customFormat="false" ht="12.75" hidden="false" customHeight="true" outlineLevel="0" collapsed="false">
      <c r="A136" s="6"/>
      <c r="B136" s="15" t="s">
        <v>679</v>
      </c>
      <c r="C136" s="16"/>
      <c r="D136" s="16"/>
      <c r="E136" s="16"/>
      <c r="F136" s="6"/>
      <c r="G136" s="17"/>
      <c r="H136" s="17"/>
      <c r="I136" s="18"/>
      <c r="J136" s="6"/>
    </row>
    <row r="137" customFormat="false" ht="12.75" hidden="false" customHeight="true" outlineLevel="0" collapsed="false">
      <c r="A137" s="19" t="s">
        <v>1185</v>
      </c>
      <c r="B137" s="20" t="s">
        <v>1186</v>
      </c>
      <c r="C137" s="16" t="s">
        <v>1187</v>
      </c>
      <c r="D137" s="16" t="s">
        <v>1188</v>
      </c>
      <c r="E137" s="21" t="n">
        <v>500</v>
      </c>
      <c r="F137" s="22" t="n">
        <v>2490.925</v>
      </c>
      <c r="G137" s="23" t="n">
        <v>0.005</v>
      </c>
      <c r="H137" s="24" t="n">
        <v>0.069996</v>
      </c>
      <c r="I137" s="42"/>
      <c r="J137" s="6"/>
    </row>
    <row r="138" customFormat="false" ht="12.75" hidden="false" customHeight="true" outlineLevel="0" collapsed="false">
      <c r="A138" s="6"/>
      <c r="B138" s="15" t="s">
        <v>159</v>
      </c>
      <c r="C138" s="16"/>
      <c r="D138" s="16"/>
      <c r="E138" s="16"/>
      <c r="F138" s="26" t="n">
        <v>2490.925</v>
      </c>
      <c r="G138" s="27" t="n">
        <v>0.005</v>
      </c>
      <c r="H138" s="28"/>
      <c r="I138" s="29"/>
      <c r="J138" s="6"/>
    </row>
    <row r="139" customFormat="false" ht="12.75" hidden="false" customHeight="true" outlineLevel="0" collapsed="false">
      <c r="A139" s="6"/>
      <c r="B139" s="30" t="s">
        <v>162</v>
      </c>
      <c r="C139" s="31"/>
      <c r="D139" s="2"/>
      <c r="E139" s="31"/>
      <c r="F139" s="26" t="n">
        <v>2490.925</v>
      </c>
      <c r="G139" s="27" t="n">
        <v>0.005</v>
      </c>
      <c r="H139" s="28"/>
      <c r="I139" s="29"/>
      <c r="J139" s="6"/>
    </row>
    <row r="140" customFormat="false" ht="12.75" hidden="false" customHeight="true" outlineLevel="0" collapsed="false">
      <c r="A140" s="6"/>
      <c r="B140" s="15" t="s">
        <v>163</v>
      </c>
      <c r="C140" s="16"/>
      <c r="D140" s="16"/>
      <c r="E140" s="16"/>
      <c r="F140" s="16"/>
      <c r="G140" s="16"/>
      <c r="H140" s="17"/>
      <c r="I140" s="18"/>
      <c r="J140" s="6"/>
    </row>
    <row r="141" customFormat="false" ht="12.75" hidden="false" customHeight="true" outlineLevel="0" collapsed="false">
      <c r="A141" s="19" t="s">
        <v>164</v>
      </c>
      <c r="B141" s="20" t="s">
        <v>165</v>
      </c>
      <c r="C141" s="16"/>
      <c r="D141" s="16"/>
      <c r="E141" s="21"/>
      <c r="F141" s="22" t="n">
        <v>3361.4476</v>
      </c>
      <c r="G141" s="23" t="n">
        <v>0.0068</v>
      </c>
      <c r="H141" s="24" t="n">
        <v>0.0679968315143883</v>
      </c>
      <c r="I141" s="42"/>
      <c r="J141" s="6"/>
    </row>
    <row r="142" customFormat="false" ht="12.75" hidden="false" customHeight="true" outlineLevel="0" collapsed="false">
      <c r="A142" s="6"/>
      <c r="B142" s="15" t="s">
        <v>159</v>
      </c>
      <c r="C142" s="16"/>
      <c r="D142" s="16"/>
      <c r="E142" s="16"/>
      <c r="F142" s="26" t="n">
        <v>3361.4476</v>
      </c>
      <c r="G142" s="27" t="n">
        <v>0.0068</v>
      </c>
      <c r="H142" s="28"/>
      <c r="I142" s="29"/>
      <c r="J142" s="6"/>
    </row>
    <row r="143" customFormat="false" ht="12.75" hidden="false" customHeight="true" outlineLevel="0" collapsed="false">
      <c r="A143" s="6"/>
      <c r="B143" s="30" t="s">
        <v>162</v>
      </c>
      <c r="C143" s="31"/>
      <c r="D143" s="2"/>
      <c r="E143" s="31"/>
      <c r="F143" s="26" t="n">
        <v>3361.4476</v>
      </c>
      <c r="G143" s="27" t="n">
        <v>0.0068</v>
      </c>
      <c r="H143" s="28"/>
      <c r="I143" s="29"/>
      <c r="J143" s="6"/>
    </row>
    <row r="144" customFormat="false" ht="12.75" hidden="false" customHeight="true" outlineLevel="0" collapsed="false">
      <c r="A144" s="6"/>
      <c r="B144" s="30" t="s">
        <v>166</v>
      </c>
      <c r="C144" s="16"/>
      <c r="D144" s="2"/>
      <c r="E144" s="16"/>
      <c r="F144" s="32" t="n">
        <v>12390.06</v>
      </c>
      <c r="G144" s="27" t="n">
        <v>0.0251</v>
      </c>
      <c r="H144" s="28"/>
      <c r="I144" s="29"/>
      <c r="J144" s="6"/>
    </row>
    <row r="145" customFormat="false" ht="12.75" hidden="false" customHeight="true" outlineLevel="0" collapsed="false">
      <c r="A145" s="6"/>
      <c r="B145" s="33" t="s">
        <v>167</v>
      </c>
      <c r="C145" s="34"/>
      <c r="D145" s="34"/>
      <c r="E145" s="34"/>
      <c r="F145" s="35" t="n">
        <v>494813.31</v>
      </c>
      <c r="G145" s="36" t="n">
        <v>1</v>
      </c>
      <c r="H145" s="37"/>
      <c r="I145" s="38"/>
      <c r="J145" s="6"/>
    </row>
    <row r="146" customFormat="false" ht="12.75" hidden="false" customHeight="true" outlineLevel="0" collapsed="false">
      <c r="A146" s="6"/>
      <c r="B146" s="8"/>
      <c r="C146" s="6"/>
      <c r="D146" s="6"/>
      <c r="E146" s="6"/>
      <c r="F146" s="6"/>
      <c r="G146" s="6"/>
      <c r="H146" s="6"/>
      <c r="I146" s="6"/>
      <c r="J146" s="6"/>
    </row>
    <row r="147" customFormat="false" ht="12.75" hidden="false" customHeight="true" outlineLevel="0" collapsed="false">
      <c r="A147" s="6"/>
      <c r="B147" s="5" t="s">
        <v>1189</v>
      </c>
      <c r="C147" s="6"/>
      <c r="D147" s="6"/>
      <c r="E147" s="6"/>
      <c r="F147" s="6"/>
      <c r="G147" s="6"/>
      <c r="H147" s="6"/>
      <c r="I147" s="6"/>
      <c r="J147" s="6"/>
    </row>
    <row r="148" customFormat="false" ht="12.75" hidden="false" customHeight="true" outlineLevel="0" collapsed="false">
      <c r="A148" s="6"/>
      <c r="B148" s="5" t="s">
        <v>206</v>
      </c>
      <c r="C148" s="6"/>
      <c r="D148" s="6"/>
      <c r="E148" s="6"/>
      <c r="F148" s="6"/>
      <c r="G148" s="6"/>
      <c r="H148" s="6"/>
      <c r="I148" s="6"/>
      <c r="J148" s="6"/>
    </row>
    <row r="149" customFormat="false" ht="12.75" hidden="false" customHeight="true" outlineLevel="0" collapsed="false">
      <c r="A149" s="6"/>
      <c r="B149" s="5" t="s">
        <v>685</v>
      </c>
      <c r="C149" s="6"/>
      <c r="D149" s="6"/>
      <c r="E149" s="6"/>
      <c r="F149" s="6"/>
      <c r="G149" s="6"/>
      <c r="H149" s="6"/>
      <c r="I149" s="6"/>
      <c r="J149" s="6"/>
    </row>
    <row r="150" customFormat="false" ht="12.75" hidden="false" customHeight="true" outlineLevel="0" collapsed="false">
      <c r="A150" s="6"/>
      <c r="B150" s="5" t="s">
        <v>169</v>
      </c>
      <c r="C150" s="6"/>
      <c r="D150" s="6"/>
      <c r="E150" s="6"/>
      <c r="F150" s="6"/>
      <c r="G150" s="6"/>
      <c r="H150" s="6"/>
      <c r="I150" s="6"/>
      <c r="J150" s="6"/>
    </row>
    <row r="151" customFormat="false" ht="25.5" hidden="false" customHeight="true" outlineLevel="0" collapsed="false">
      <c r="A151" s="6"/>
      <c r="B151" s="5" t="s">
        <v>170</v>
      </c>
      <c r="C151" s="5"/>
      <c r="D151" s="5"/>
      <c r="E151" s="5"/>
      <c r="F151" s="5"/>
      <c r="G151" s="5"/>
      <c r="H151" s="5"/>
      <c r="I151" s="5"/>
      <c r="J151" s="6"/>
    </row>
    <row r="152" customFormat="false" ht="12.75" hidden="false" customHeight="true" outlineLevel="0" collapsed="false">
      <c r="A152" s="6"/>
      <c r="B152" s="5"/>
      <c r="C152" s="5"/>
      <c r="D152" s="5"/>
      <c r="E152" s="5"/>
      <c r="F152" s="5"/>
      <c r="G152" s="5"/>
      <c r="H152" s="5"/>
      <c r="I152" s="5"/>
      <c r="J152" s="6"/>
    </row>
    <row r="153" customFormat="false" ht="12.75" hidden="false" customHeight="true" outlineLevel="0" collapsed="false">
      <c r="A153" s="6"/>
      <c r="B153" s="5"/>
      <c r="C153" s="5"/>
      <c r="D153" s="5"/>
      <c r="E153" s="5"/>
      <c r="F153" s="5"/>
      <c r="G153" s="5"/>
      <c r="H153" s="5"/>
      <c r="I153" s="5"/>
      <c r="J153" s="6"/>
    </row>
    <row r="154" customFormat="false" ht="12.75" hidden="false" customHeight="true" outlineLevel="0" collapsed="false">
      <c r="A154" s="6"/>
      <c r="B154" s="6"/>
      <c r="C154" s="39" t="s">
        <v>1190</v>
      </c>
      <c r="D154" s="39"/>
      <c r="E154" s="39"/>
      <c r="F154" s="39"/>
      <c r="G154" s="6"/>
      <c r="H154" s="6"/>
      <c r="I154" s="6"/>
      <c r="J154" s="6"/>
    </row>
    <row r="155" customFormat="false" ht="12.75" hidden="false" customHeight="true" outlineLevel="0" collapsed="false">
      <c r="A155" s="6"/>
      <c r="B155" s="39" t="s">
        <v>172</v>
      </c>
      <c r="C155" s="39" t="s">
        <v>173</v>
      </c>
      <c r="D155" s="39"/>
      <c r="E155" s="39"/>
      <c r="F155" s="39"/>
      <c r="G155" s="6"/>
      <c r="H155" s="6"/>
      <c r="I155" s="6"/>
      <c r="J155" s="6"/>
    </row>
    <row r="156" customFormat="false" ht="120.75" hidden="false" customHeight="true" outlineLevel="0" collapsed="false">
      <c r="A156" s="6"/>
      <c r="B156" s="40"/>
      <c r="C156" s="40"/>
      <c r="D156" s="40"/>
      <c r="E156" s="6"/>
      <c r="F156" s="6"/>
      <c r="G156" s="6"/>
      <c r="H156" s="6"/>
      <c r="I156" s="6"/>
      <c r="J156" s="6"/>
    </row>
  </sheetData>
  <mergeCells count="6">
    <mergeCell ref="B151:I151"/>
    <mergeCell ref="B152:I152"/>
    <mergeCell ref="B153:I153"/>
    <mergeCell ref="C154:F154"/>
    <mergeCell ref="C155:F155"/>
    <mergeCell ref="C156:D156"/>
  </mergeCells>
  <conditionalFormatting sqref="A7:A16">
    <cfRule type="duplicateValues" priority="2" aboveAverage="0" equalAverage="0" bottom="0" percent="0" rank="0" text="" dxfId="0"/>
  </conditionalFormatting>
  <hyperlinks>
    <hyperlink ref="A1" location="AxisCorporateDebtFund" display="AXISCOF"/>
    <hyperlink ref="B1" location="AxisCorporateDebtFund" display="Axis Corporate Deb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27</v>
      </c>
      <c r="B1" s="5" t="s">
        <v>2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1191</v>
      </c>
      <c r="B7" s="20" t="s">
        <v>1192</v>
      </c>
      <c r="C7" s="16" t="s">
        <v>1193</v>
      </c>
      <c r="D7" s="16" t="s">
        <v>432</v>
      </c>
      <c r="E7" s="21" t="n">
        <v>850</v>
      </c>
      <c r="F7" s="22" t="n">
        <v>8236.075</v>
      </c>
      <c r="G7" s="23" t="n">
        <v>0.1382</v>
      </c>
      <c r="H7" s="24" t="n">
        <v>0.07665</v>
      </c>
      <c r="I7" s="25"/>
      <c r="J7" s="6"/>
    </row>
    <row r="8" customFormat="false" ht="12.75" hidden="false" customHeight="true" outlineLevel="0" collapsed="false">
      <c r="A8" s="19" t="s">
        <v>1194</v>
      </c>
      <c r="B8" s="20" t="s">
        <v>1195</v>
      </c>
      <c r="C8" s="16" t="s">
        <v>1196</v>
      </c>
      <c r="D8" s="16" t="s">
        <v>178</v>
      </c>
      <c r="E8" s="21" t="n">
        <v>820</v>
      </c>
      <c r="F8" s="22" t="n">
        <v>8076.1964</v>
      </c>
      <c r="G8" s="23" t="n">
        <v>0.1355</v>
      </c>
      <c r="H8" s="24" t="n">
        <v>0.075</v>
      </c>
      <c r="I8" s="25"/>
      <c r="J8" s="6"/>
    </row>
    <row r="9" customFormat="false" ht="12.75" hidden="false" customHeight="true" outlineLevel="0" collapsed="false">
      <c r="A9" s="19" t="s">
        <v>1197</v>
      </c>
      <c r="B9" s="20" t="s">
        <v>1198</v>
      </c>
      <c r="C9" s="16" t="s">
        <v>1199</v>
      </c>
      <c r="D9" s="16" t="s">
        <v>178</v>
      </c>
      <c r="E9" s="21" t="n">
        <v>620</v>
      </c>
      <c r="F9" s="22" t="n">
        <v>6257.7282</v>
      </c>
      <c r="G9" s="23" t="n">
        <v>0.105</v>
      </c>
      <c r="H9" s="24" t="n">
        <v>0.07635</v>
      </c>
      <c r="I9" s="25"/>
      <c r="J9" s="6"/>
    </row>
    <row r="10" customFormat="false" ht="12.75" hidden="false" customHeight="true" outlineLevel="0" collapsed="false">
      <c r="A10" s="19" t="s">
        <v>1200</v>
      </c>
      <c r="B10" s="20" t="s">
        <v>1201</v>
      </c>
      <c r="C10" s="16" t="s">
        <v>1202</v>
      </c>
      <c r="D10" s="16" t="s">
        <v>155</v>
      </c>
      <c r="E10" s="21" t="n">
        <v>5000000</v>
      </c>
      <c r="F10" s="22" t="n">
        <v>5046.1</v>
      </c>
      <c r="G10" s="23" t="n">
        <v>0.0847</v>
      </c>
      <c r="H10" s="24" t="n">
        <v>0.075187</v>
      </c>
      <c r="I10" s="25"/>
      <c r="J10" s="6"/>
    </row>
    <row r="11" customFormat="false" ht="12.75" hidden="false" customHeight="true" outlineLevel="0" collapsed="false">
      <c r="A11" s="19" t="s">
        <v>1203</v>
      </c>
      <c r="B11" s="20" t="s">
        <v>1204</v>
      </c>
      <c r="C11" s="16" t="s">
        <v>1205</v>
      </c>
      <c r="D11" s="16" t="s">
        <v>178</v>
      </c>
      <c r="E11" s="21" t="n">
        <v>400</v>
      </c>
      <c r="F11" s="22" t="n">
        <v>3979.004</v>
      </c>
      <c r="G11" s="23" t="n">
        <v>0.0668</v>
      </c>
      <c r="H11" s="24" t="n">
        <v>0.0748</v>
      </c>
      <c r="I11" s="25"/>
      <c r="J11" s="6"/>
    </row>
    <row r="12" customFormat="false" ht="12.75" hidden="false" customHeight="true" outlineLevel="0" collapsed="false">
      <c r="A12" s="19" t="s">
        <v>1206</v>
      </c>
      <c r="B12" s="20" t="s">
        <v>1207</v>
      </c>
      <c r="C12" s="16" t="s">
        <v>1208</v>
      </c>
      <c r="D12" s="16" t="s">
        <v>178</v>
      </c>
      <c r="E12" s="21" t="n">
        <v>350</v>
      </c>
      <c r="F12" s="22" t="n">
        <v>3471.4155</v>
      </c>
      <c r="G12" s="23" t="n">
        <v>0.0582</v>
      </c>
      <c r="H12" s="24" t="n">
        <v>0.07515</v>
      </c>
      <c r="I12" s="25"/>
      <c r="J12" s="6"/>
    </row>
    <row r="13" customFormat="false" ht="12.75" hidden="false" customHeight="true" outlineLevel="0" collapsed="false">
      <c r="A13" s="19" t="s">
        <v>1209</v>
      </c>
      <c r="B13" s="20" t="s">
        <v>1210</v>
      </c>
      <c r="C13" s="16" t="s">
        <v>1211</v>
      </c>
      <c r="D13" s="16" t="s">
        <v>178</v>
      </c>
      <c r="E13" s="21" t="n">
        <v>290</v>
      </c>
      <c r="F13" s="22" t="n">
        <v>2929.3074</v>
      </c>
      <c r="G13" s="23" t="n">
        <v>0.0491</v>
      </c>
      <c r="H13" s="24" t="n">
        <v>0.07635</v>
      </c>
      <c r="I13" s="25"/>
      <c r="J13" s="6"/>
    </row>
    <row r="14" customFormat="false" ht="12.75" hidden="false" customHeight="true" outlineLevel="0" collapsed="false">
      <c r="A14" s="19" t="s">
        <v>1212</v>
      </c>
      <c r="B14" s="20" t="s">
        <v>1213</v>
      </c>
      <c r="C14" s="16" t="s">
        <v>1214</v>
      </c>
      <c r="D14" s="16" t="s">
        <v>178</v>
      </c>
      <c r="E14" s="21" t="n">
        <v>250</v>
      </c>
      <c r="F14" s="22" t="n">
        <v>2481.4875</v>
      </c>
      <c r="G14" s="23" t="n">
        <v>0.0416</v>
      </c>
      <c r="H14" s="24" t="n">
        <v>0.07635</v>
      </c>
      <c r="I14" s="25"/>
      <c r="J14" s="6"/>
    </row>
    <row r="15" customFormat="false" ht="12.75" hidden="false" customHeight="true" outlineLevel="0" collapsed="false">
      <c r="A15" s="19" t="s">
        <v>1215</v>
      </c>
      <c r="B15" s="20" t="s">
        <v>1216</v>
      </c>
      <c r="C15" s="16" t="s">
        <v>1217</v>
      </c>
      <c r="D15" s="16" t="s">
        <v>155</v>
      </c>
      <c r="E15" s="21" t="n">
        <v>2500000</v>
      </c>
      <c r="F15" s="22" t="n">
        <v>2477.34</v>
      </c>
      <c r="G15" s="23" t="n">
        <v>0.0416</v>
      </c>
      <c r="H15" s="24" t="n">
        <v>0.074876</v>
      </c>
      <c r="I15" s="25"/>
      <c r="J15" s="6"/>
    </row>
    <row r="16" customFormat="false" ht="12.75" hidden="false" customHeight="true" outlineLevel="0" collapsed="false">
      <c r="A16" s="19" t="s">
        <v>1218</v>
      </c>
      <c r="B16" s="20" t="s">
        <v>1219</v>
      </c>
      <c r="C16" s="16" t="s">
        <v>1220</v>
      </c>
      <c r="D16" s="16" t="s">
        <v>178</v>
      </c>
      <c r="E16" s="21" t="n">
        <v>250</v>
      </c>
      <c r="F16" s="22" t="n">
        <v>2472.635</v>
      </c>
      <c r="G16" s="23" t="n">
        <v>0.0415</v>
      </c>
      <c r="H16" s="24" t="n">
        <v>0.075862</v>
      </c>
      <c r="I16" s="25"/>
      <c r="J16" s="6"/>
    </row>
    <row r="17" customFormat="false" ht="12.75" hidden="false" customHeight="true" outlineLevel="0" collapsed="false">
      <c r="A17" s="19" t="s">
        <v>1221</v>
      </c>
      <c r="B17" s="20" t="s">
        <v>1222</v>
      </c>
      <c r="C17" s="16" t="s">
        <v>1223</v>
      </c>
      <c r="D17" s="16" t="s">
        <v>155</v>
      </c>
      <c r="E17" s="21" t="n">
        <v>2500000</v>
      </c>
      <c r="F17" s="22" t="n">
        <v>2455.5</v>
      </c>
      <c r="G17" s="23" t="n">
        <v>0.0412</v>
      </c>
      <c r="H17" s="24" t="n">
        <v>0.074823</v>
      </c>
      <c r="I17" s="25"/>
      <c r="J17" s="6"/>
    </row>
    <row r="18" customFormat="false" ht="12.75" hidden="false" customHeight="true" outlineLevel="0" collapsed="false">
      <c r="A18" s="19" t="s">
        <v>1224</v>
      </c>
      <c r="B18" s="20" t="s">
        <v>1225</v>
      </c>
      <c r="C18" s="16" t="s">
        <v>1226</v>
      </c>
      <c r="D18" s="16" t="s">
        <v>155</v>
      </c>
      <c r="E18" s="21" t="n">
        <v>2000000</v>
      </c>
      <c r="F18" s="22" t="n">
        <v>2017.272</v>
      </c>
      <c r="G18" s="23" t="n">
        <v>0.0338</v>
      </c>
      <c r="H18" s="24" t="n">
        <v>0.075168</v>
      </c>
      <c r="I18" s="25"/>
      <c r="J18" s="6"/>
    </row>
    <row r="19" customFormat="false" ht="12.75" hidden="false" customHeight="true" outlineLevel="0" collapsed="false">
      <c r="A19" s="19" t="s">
        <v>1227</v>
      </c>
      <c r="B19" s="20" t="s">
        <v>1228</v>
      </c>
      <c r="C19" s="16" t="s">
        <v>1229</v>
      </c>
      <c r="D19" s="16" t="s">
        <v>178</v>
      </c>
      <c r="E19" s="21" t="n">
        <v>115</v>
      </c>
      <c r="F19" s="22" t="n">
        <v>1158.3122</v>
      </c>
      <c r="G19" s="23" t="n">
        <v>0.0194</v>
      </c>
      <c r="H19" s="24" t="n">
        <v>0.07595</v>
      </c>
      <c r="I19" s="25"/>
      <c r="J19" s="6"/>
    </row>
    <row r="20" customFormat="false" ht="12.75" hidden="false" customHeight="true" outlineLevel="0" collapsed="false">
      <c r="A20" s="19" t="s">
        <v>1230</v>
      </c>
      <c r="B20" s="20" t="s">
        <v>1231</v>
      </c>
      <c r="C20" s="16" t="s">
        <v>1232</v>
      </c>
      <c r="D20" s="16" t="s">
        <v>155</v>
      </c>
      <c r="E20" s="21" t="n">
        <v>1000000</v>
      </c>
      <c r="F20" s="22" t="n">
        <v>1009.35</v>
      </c>
      <c r="G20" s="23" t="n">
        <v>0.0169</v>
      </c>
      <c r="H20" s="24" t="n">
        <v>0.075269</v>
      </c>
      <c r="I20" s="25"/>
      <c r="J20" s="6"/>
    </row>
    <row r="21" customFormat="false" ht="12.75" hidden="false" customHeight="true" outlineLevel="0" collapsed="false">
      <c r="A21" s="19" t="s">
        <v>1233</v>
      </c>
      <c r="B21" s="20" t="s">
        <v>1234</v>
      </c>
      <c r="C21" s="16" t="s">
        <v>1235</v>
      </c>
      <c r="D21" s="16" t="s">
        <v>178</v>
      </c>
      <c r="E21" s="21" t="n">
        <v>100</v>
      </c>
      <c r="F21" s="22" t="n">
        <v>1008.204</v>
      </c>
      <c r="G21" s="23" t="n">
        <v>0.0169</v>
      </c>
      <c r="H21" s="24" t="n">
        <v>0.07595</v>
      </c>
      <c r="I21" s="25"/>
      <c r="J21" s="6"/>
    </row>
    <row r="22" customFormat="false" ht="12.75" hidden="false" customHeight="true" outlineLevel="0" collapsed="false">
      <c r="A22" s="19" t="s">
        <v>1236</v>
      </c>
      <c r="B22" s="20" t="s">
        <v>1237</v>
      </c>
      <c r="C22" s="16" t="s">
        <v>1238</v>
      </c>
      <c r="D22" s="16" t="s">
        <v>178</v>
      </c>
      <c r="E22" s="21" t="n">
        <v>90</v>
      </c>
      <c r="F22" s="22" t="n">
        <v>915.903</v>
      </c>
      <c r="G22" s="23" t="n">
        <v>0.0154</v>
      </c>
      <c r="H22" s="24" t="n">
        <v>0.07595</v>
      </c>
      <c r="I22" s="25"/>
      <c r="J22" s="6"/>
    </row>
    <row r="23" customFormat="false" ht="12.75" hidden="false" customHeight="true" outlineLevel="0" collapsed="false">
      <c r="A23" s="19" t="s">
        <v>1239</v>
      </c>
      <c r="B23" s="20" t="s">
        <v>1240</v>
      </c>
      <c r="C23" s="16" t="s">
        <v>1241</v>
      </c>
      <c r="D23" s="16" t="s">
        <v>178</v>
      </c>
      <c r="E23" s="21" t="n">
        <v>50</v>
      </c>
      <c r="F23" s="22" t="n">
        <v>506.8175</v>
      </c>
      <c r="G23" s="23" t="n">
        <v>0.0085</v>
      </c>
      <c r="H23" s="24" t="n">
        <v>0.07595</v>
      </c>
      <c r="I23" s="25"/>
      <c r="J23" s="6"/>
    </row>
    <row r="24" customFormat="false" ht="12.75" hidden="false" customHeight="true" outlineLevel="0" collapsed="false">
      <c r="A24" s="19" t="s">
        <v>1242</v>
      </c>
      <c r="B24" s="20" t="s">
        <v>1243</v>
      </c>
      <c r="C24" s="16" t="s">
        <v>1244</v>
      </c>
      <c r="D24" s="16" t="s">
        <v>155</v>
      </c>
      <c r="E24" s="21" t="n">
        <v>500000</v>
      </c>
      <c r="F24" s="22" t="n">
        <v>504.896</v>
      </c>
      <c r="G24" s="23" t="n">
        <v>0.0085</v>
      </c>
      <c r="H24" s="24" t="n">
        <v>0.07521</v>
      </c>
      <c r="I24" s="25"/>
      <c r="J24" s="6"/>
    </row>
    <row r="25" customFormat="false" ht="12.75" hidden="false" customHeight="true" outlineLevel="0" collapsed="false">
      <c r="A25" s="19" t="s">
        <v>1245</v>
      </c>
      <c r="B25" s="20" t="s">
        <v>1246</v>
      </c>
      <c r="C25" s="16" t="s">
        <v>1247</v>
      </c>
      <c r="D25" s="16" t="s">
        <v>155</v>
      </c>
      <c r="E25" s="21" t="n">
        <v>500000</v>
      </c>
      <c r="F25" s="22" t="n">
        <v>504.1435</v>
      </c>
      <c r="G25" s="23" t="n">
        <v>0.0085</v>
      </c>
      <c r="H25" s="24" t="n">
        <v>0.075559</v>
      </c>
      <c r="I25" s="25"/>
      <c r="J25" s="6"/>
    </row>
    <row r="26" customFormat="false" ht="12.75" hidden="false" customHeight="true" outlineLevel="0" collapsed="false">
      <c r="A26" s="19" t="s">
        <v>1248</v>
      </c>
      <c r="B26" s="20" t="s">
        <v>1249</v>
      </c>
      <c r="C26" s="16" t="s">
        <v>1250</v>
      </c>
      <c r="D26" s="16" t="s">
        <v>178</v>
      </c>
      <c r="E26" s="21" t="n">
        <v>50</v>
      </c>
      <c r="F26" s="22" t="n">
        <v>503.7705</v>
      </c>
      <c r="G26" s="23" t="n">
        <v>0.0085</v>
      </c>
      <c r="H26" s="24" t="n">
        <v>0.07595</v>
      </c>
      <c r="I26" s="25"/>
      <c r="J26" s="6"/>
    </row>
    <row r="27" customFormat="false" ht="12.75" hidden="false" customHeight="true" outlineLevel="0" collapsed="false">
      <c r="A27" s="19" t="s">
        <v>1251</v>
      </c>
      <c r="B27" s="20" t="s">
        <v>1252</v>
      </c>
      <c r="C27" s="16" t="s">
        <v>1253</v>
      </c>
      <c r="D27" s="16" t="s">
        <v>178</v>
      </c>
      <c r="E27" s="21" t="n">
        <v>50</v>
      </c>
      <c r="F27" s="22" t="n">
        <v>503.7025</v>
      </c>
      <c r="G27" s="23" t="n">
        <v>0.0085</v>
      </c>
      <c r="H27" s="24" t="n">
        <v>0.075312</v>
      </c>
      <c r="I27" s="25"/>
      <c r="J27" s="6"/>
    </row>
    <row r="28" customFormat="false" ht="12.75" hidden="false" customHeight="true" outlineLevel="0" collapsed="false">
      <c r="A28" s="19" t="s">
        <v>1254</v>
      </c>
      <c r="B28" s="20" t="s">
        <v>1255</v>
      </c>
      <c r="C28" s="16" t="s">
        <v>1256</v>
      </c>
      <c r="D28" s="16" t="s">
        <v>155</v>
      </c>
      <c r="E28" s="21" t="n">
        <v>350000</v>
      </c>
      <c r="F28" s="22" t="n">
        <v>353.269</v>
      </c>
      <c r="G28" s="23" t="n">
        <v>0.0059</v>
      </c>
      <c r="H28" s="24" t="n">
        <v>0.075173</v>
      </c>
      <c r="I28" s="25"/>
      <c r="J28" s="6"/>
    </row>
    <row r="29" customFormat="false" ht="12.75" hidden="false" customHeight="true" outlineLevel="0" collapsed="false">
      <c r="A29" s="19" t="s">
        <v>1114</v>
      </c>
      <c r="B29" s="20" t="s">
        <v>1115</v>
      </c>
      <c r="C29" s="16" t="s">
        <v>1116</v>
      </c>
      <c r="D29" s="16" t="s">
        <v>178</v>
      </c>
      <c r="E29" s="21" t="n">
        <v>10</v>
      </c>
      <c r="F29" s="22" t="n">
        <v>97.0451</v>
      </c>
      <c r="G29" s="23" t="n">
        <v>0.0016</v>
      </c>
      <c r="H29" s="24" t="n">
        <v>0.076071</v>
      </c>
      <c r="I29" s="25"/>
      <c r="J29" s="6"/>
    </row>
    <row r="30" customFormat="false" ht="12.75" hidden="false" customHeight="true" outlineLevel="0" collapsed="false">
      <c r="A30" s="6"/>
      <c r="B30" s="15" t="s">
        <v>159</v>
      </c>
      <c r="C30" s="16"/>
      <c r="D30" s="16"/>
      <c r="E30" s="16"/>
      <c r="F30" s="26" t="n">
        <v>56965.4743</v>
      </c>
      <c r="G30" s="27" t="n">
        <v>0.9557</v>
      </c>
      <c r="H30" s="28"/>
      <c r="I30" s="29"/>
      <c r="J30" s="6"/>
    </row>
    <row r="31" customFormat="false" ht="12.75" hidden="false" customHeight="true" outlineLevel="0" collapsed="false">
      <c r="A31" s="6"/>
      <c r="B31" s="30" t="s">
        <v>160</v>
      </c>
      <c r="C31" s="2"/>
      <c r="D31" s="2"/>
      <c r="E31" s="2"/>
      <c r="F31" s="28" t="s">
        <v>161</v>
      </c>
      <c r="G31" s="28" t="s">
        <v>161</v>
      </c>
      <c r="H31" s="28"/>
      <c r="I31" s="29"/>
      <c r="J31" s="6"/>
    </row>
    <row r="32" customFormat="false" ht="12.75" hidden="false" customHeight="true" outlineLevel="0" collapsed="false">
      <c r="A32" s="6"/>
      <c r="B32" s="30" t="s">
        <v>159</v>
      </c>
      <c r="C32" s="2"/>
      <c r="D32" s="2"/>
      <c r="E32" s="2"/>
      <c r="F32" s="28" t="s">
        <v>161</v>
      </c>
      <c r="G32" s="28" t="s">
        <v>161</v>
      </c>
      <c r="H32" s="28"/>
      <c r="I32" s="29"/>
      <c r="J32" s="6"/>
    </row>
    <row r="33" customFormat="false" ht="12.75" hidden="false" customHeight="true" outlineLevel="0" collapsed="false">
      <c r="A33" s="6"/>
      <c r="B33" s="30" t="s">
        <v>162</v>
      </c>
      <c r="C33" s="31"/>
      <c r="D33" s="2"/>
      <c r="E33" s="31"/>
      <c r="F33" s="26" t="n">
        <v>56965.4743</v>
      </c>
      <c r="G33" s="27" t="n">
        <v>0.9557</v>
      </c>
      <c r="H33" s="28"/>
      <c r="I33" s="29"/>
      <c r="J33" s="6"/>
    </row>
    <row r="34" customFormat="false" ht="12.75" hidden="false" customHeight="true" outlineLevel="0" collapsed="false">
      <c r="A34" s="6"/>
      <c r="B34" s="15" t="s">
        <v>163</v>
      </c>
      <c r="C34" s="16"/>
      <c r="D34" s="16"/>
      <c r="E34" s="16"/>
      <c r="F34" s="16"/>
      <c r="G34" s="16"/>
      <c r="H34" s="17"/>
      <c r="I34" s="18"/>
      <c r="J34" s="6"/>
    </row>
    <row r="35" customFormat="false" ht="12.75" hidden="false" customHeight="true" outlineLevel="0" collapsed="false">
      <c r="A35" s="19" t="s">
        <v>164</v>
      </c>
      <c r="B35" s="20" t="s">
        <v>165</v>
      </c>
      <c r="C35" s="16"/>
      <c r="D35" s="16"/>
      <c r="E35" s="21"/>
      <c r="F35" s="22" t="n">
        <v>496.3451</v>
      </c>
      <c r="G35" s="23" t="n">
        <v>0.0083</v>
      </c>
      <c r="H35" s="24" t="n">
        <v>0.0679968260353077</v>
      </c>
      <c r="I35" s="25"/>
      <c r="J35" s="6"/>
    </row>
    <row r="36" customFormat="false" ht="12.75" hidden="false" customHeight="true" outlineLevel="0" collapsed="false">
      <c r="A36" s="6"/>
      <c r="B36" s="15" t="s">
        <v>159</v>
      </c>
      <c r="C36" s="16"/>
      <c r="D36" s="16"/>
      <c r="E36" s="16"/>
      <c r="F36" s="26" t="n">
        <v>496.3451</v>
      </c>
      <c r="G36" s="27" t="n">
        <v>0.0083</v>
      </c>
      <c r="H36" s="28"/>
      <c r="I36" s="29"/>
      <c r="J36" s="6"/>
    </row>
    <row r="37" customFormat="false" ht="12.75" hidden="false" customHeight="true" outlineLevel="0" collapsed="false">
      <c r="A37" s="6"/>
      <c r="B37" s="30" t="s">
        <v>162</v>
      </c>
      <c r="C37" s="31"/>
      <c r="D37" s="2"/>
      <c r="E37" s="31"/>
      <c r="F37" s="26" t="n">
        <v>496.3451</v>
      </c>
      <c r="G37" s="27" t="n">
        <v>0.0083</v>
      </c>
      <c r="H37" s="28"/>
      <c r="I37" s="29"/>
      <c r="J37" s="6"/>
    </row>
    <row r="38" customFormat="false" ht="12.75" hidden="false" customHeight="true" outlineLevel="0" collapsed="false">
      <c r="A38" s="6"/>
      <c r="B38" s="30" t="s">
        <v>166</v>
      </c>
      <c r="C38" s="16"/>
      <c r="D38" s="2"/>
      <c r="E38" s="16"/>
      <c r="F38" s="32" t="n">
        <v>2144.0406</v>
      </c>
      <c r="G38" s="27" t="n">
        <v>0.036</v>
      </c>
      <c r="H38" s="28"/>
      <c r="I38" s="29"/>
      <c r="J38" s="6"/>
    </row>
    <row r="39" customFormat="false" ht="12.75" hidden="false" customHeight="true" outlineLevel="0" collapsed="false">
      <c r="A39" s="6"/>
      <c r="B39" s="33" t="s">
        <v>167</v>
      </c>
      <c r="C39" s="34"/>
      <c r="D39" s="34"/>
      <c r="E39" s="34"/>
      <c r="F39" s="35" t="n">
        <v>59605.86</v>
      </c>
      <c r="G39" s="36" t="n">
        <v>1</v>
      </c>
      <c r="H39" s="37"/>
      <c r="I39" s="38"/>
      <c r="J39" s="6"/>
    </row>
    <row r="40" customFormat="false" ht="12.75" hidden="false" customHeight="true" outlineLevel="0" collapsed="false">
      <c r="A40" s="6"/>
      <c r="B40" s="8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true" outlineLevel="0" collapsed="false">
      <c r="A41" s="6"/>
      <c r="B41" s="5" t="s">
        <v>168</v>
      </c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true" outlineLevel="0" collapsed="false">
      <c r="A42" s="6"/>
      <c r="B42" s="5" t="s">
        <v>206</v>
      </c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true" outlineLevel="0" collapsed="false">
      <c r="A43" s="6"/>
      <c r="B43" s="5" t="s">
        <v>169</v>
      </c>
      <c r="C43" s="6"/>
      <c r="D43" s="6"/>
      <c r="E43" s="6"/>
      <c r="F43" s="6"/>
      <c r="G43" s="6"/>
      <c r="H43" s="6"/>
      <c r="I43" s="6"/>
      <c r="J43" s="6"/>
    </row>
    <row r="44" customFormat="false" ht="25.5" hidden="false" customHeight="true" outlineLevel="0" collapsed="false">
      <c r="A44" s="6"/>
      <c r="B44" s="5" t="s">
        <v>170</v>
      </c>
      <c r="C44" s="5"/>
      <c r="D44" s="5"/>
      <c r="E44" s="5"/>
      <c r="F44" s="5"/>
      <c r="G44" s="5"/>
      <c r="H44" s="5"/>
      <c r="I44" s="5"/>
      <c r="J44" s="6"/>
    </row>
    <row r="45" customFormat="false" ht="12.75" hidden="false" customHeight="true" outlineLevel="0" collapsed="false">
      <c r="A45" s="6"/>
      <c r="B45" s="5"/>
      <c r="C45" s="5"/>
      <c r="D45" s="5"/>
      <c r="E45" s="5"/>
      <c r="F45" s="5"/>
      <c r="G45" s="5"/>
      <c r="H45" s="5"/>
      <c r="I45" s="5"/>
      <c r="J45" s="6"/>
    </row>
    <row r="46" customFormat="false" ht="12.75" hidden="false" customHeight="true" outlineLevel="0" collapsed="false">
      <c r="A46" s="6"/>
      <c r="B46" s="5"/>
      <c r="C46" s="5"/>
      <c r="D46" s="5"/>
      <c r="E46" s="5"/>
      <c r="F46" s="5"/>
      <c r="G46" s="5"/>
      <c r="H46" s="5"/>
      <c r="I46" s="5"/>
      <c r="J46" s="6"/>
    </row>
    <row r="47" customFormat="false" ht="12.75" hidden="false" customHeight="true" outlineLevel="0" collapsed="false">
      <c r="A47" s="6"/>
      <c r="B47" s="6"/>
      <c r="C47" s="39" t="s">
        <v>1257</v>
      </c>
      <c r="D47" s="39"/>
      <c r="E47" s="39"/>
      <c r="F47" s="39"/>
      <c r="G47" s="6"/>
      <c r="H47" s="6"/>
      <c r="I47" s="6"/>
      <c r="J47" s="6"/>
    </row>
    <row r="48" customFormat="false" ht="12.75" hidden="false" customHeight="true" outlineLevel="0" collapsed="false">
      <c r="A48" s="6"/>
      <c r="B48" s="39" t="s">
        <v>172</v>
      </c>
      <c r="C48" s="39" t="s">
        <v>173</v>
      </c>
      <c r="D48" s="39"/>
      <c r="E48" s="39"/>
      <c r="F48" s="39"/>
      <c r="G48" s="6"/>
      <c r="H48" s="6"/>
      <c r="I48" s="6"/>
      <c r="J48" s="6"/>
    </row>
    <row r="49" customFormat="false" ht="120.75" hidden="false" customHeight="true" outlineLevel="0" collapsed="false">
      <c r="A49" s="6"/>
      <c r="B49" s="40"/>
      <c r="C49" s="40"/>
      <c r="D49" s="40"/>
      <c r="E49" s="6"/>
      <c r="F49" s="6"/>
      <c r="G49" s="6"/>
      <c r="H49" s="6"/>
      <c r="I49" s="6"/>
      <c r="J49" s="6"/>
    </row>
  </sheetData>
  <mergeCells count="6">
    <mergeCell ref="B44:I44"/>
    <mergeCell ref="B45:I45"/>
    <mergeCell ref="B46:I46"/>
    <mergeCell ref="C47:F47"/>
    <mergeCell ref="C48:F48"/>
    <mergeCell ref="C49:D49"/>
  </mergeCells>
  <hyperlinks>
    <hyperlink ref="A1" location="AxisCRISILIBX7030CPSEPlusSDLApr2025IndexFund" display="AXISCPSE"/>
    <hyperlink ref="B1" location="AxisCRISILIBX7030CPSEPlusSDLApr2025IndexFund" display="Axis CRISIL IBX 70:30 CPSE Plus SDL Apr 2025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29</v>
      </c>
      <c r="B1" s="5" t="s">
        <v>3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1258</v>
      </c>
      <c r="B7" s="20" t="s">
        <v>1259</v>
      </c>
      <c r="C7" s="16" t="s">
        <v>1260</v>
      </c>
      <c r="D7" s="16" t="s">
        <v>155</v>
      </c>
      <c r="E7" s="21" t="n">
        <v>33500000</v>
      </c>
      <c r="F7" s="22" t="n">
        <v>33555.0405</v>
      </c>
      <c r="G7" s="23" t="n">
        <v>0.1671</v>
      </c>
      <c r="H7" s="24" t="n">
        <v>0.075921</v>
      </c>
      <c r="I7" s="25"/>
      <c r="J7" s="6"/>
    </row>
    <row r="8" customFormat="false" ht="12.75" hidden="false" customHeight="true" outlineLevel="0" collapsed="false">
      <c r="A8" s="19" t="s">
        <v>1261</v>
      </c>
      <c r="B8" s="20" t="s">
        <v>1262</v>
      </c>
      <c r="C8" s="16" t="s">
        <v>1263</v>
      </c>
      <c r="D8" s="16" t="s">
        <v>155</v>
      </c>
      <c r="E8" s="21" t="n">
        <v>20000000</v>
      </c>
      <c r="F8" s="22" t="n">
        <v>20033.5</v>
      </c>
      <c r="G8" s="23" t="n">
        <v>0.0997</v>
      </c>
      <c r="H8" s="24" t="n">
        <v>0.076014</v>
      </c>
      <c r="I8" s="25"/>
      <c r="J8" s="6"/>
    </row>
    <row r="9" customFormat="false" ht="12.75" hidden="false" customHeight="true" outlineLevel="0" collapsed="false">
      <c r="A9" s="19" t="s">
        <v>1264</v>
      </c>
      <c r="B9" s="20" t="s">
        <v>1262</v>
      </c>
      <c r="C9" s="16" t="s">
        <v>1265</v>
      </c>
      <c r="D9" s="16" t="s">
        <v>155</v>
      </c>
      <c r="E9" s="21" t="n">
        <v>15500000</v>
      </c>
      <c r="F9" s="22" t="n">
        <v>15528.8145</v>
      </c>
      <c r="G9" s="23" t="n">
        <v>0.0773</v>
      </c>
      <c r="H9" s="24" t="n">
        <v>0.075953</v>
      </c>
      <c r="I9" s="25"/>
      <c r="J9" s="6"/>
    </row>
    <row r="10" customFormat="false" ht="12.75" hidden="false" customHeight="true" outlineLevel="0" collapsed="false">
      <c r="A10" s="19" t="s">
        <v>1266</v>
      </c>
      <c r="B10" s="20" t="s">
        <v>1267</v>
      </c>
      <c r="C10" s="16" t="s">
        <v>1268</v>
      </c>
      <c r="D10" s="16" t="s">
        <v>155</v>
      </c>
      <c r="E10" s="21" t="n">
        <v>15000000</v>
      </c>
      <c r="F10" s="22" t="n">
        <v>14609.445</v>
      </c>
      <c r="G10" s="23" t="n">
        <v>0.0727</v>
      </c>
      <c r="H10" s="24" t="n">
        <v>0.075775</v>
      </c>
      <c r="I10" s="25"/>
      <c r="J10" s="6"/>
    </row>
    <row r="11" customFormat="false" ht="12.75" hidden="false" customHeight="true" outlineLevel="0" collapsed="false">
      <c r="A11" s="19" t="s">
        <v>1269</v>
      </c>
      <c r="B11" s="20" t="s">
        <v>1270</v>
      </c>
      <c r="C11" s="16" t="s">
        <v>1271</v>
      </c>
      <c r="D11" s="16" t="s">
        <v>155</v>
      </c>
      <c r="E11" s="21" t="n">
        <v>12000000</v>
      </c>
      <c r="F11" s="22" t="n">
        <v>12046.812</v>
      </c>
      <c r="G11" s="23" t="n">
        <v>0.06</v>
      </c>
      <c r="H11" s="24" t="n">
        <v>0.075915</v>
      </c>
      <c r="I11" s="25"/>
      <c r="J11" s="6"/>
    </row>
    <row r="12" customFormat="false" ht="12.75" hidden="false" customHeight="true" outlineLevel="0" collapsed="false">
      <c r="A12" s="19" t="s">
        <v>1272</v>
      </c>
      <c r="B12" s="20" t="s">
        <v>1273</v>
      </c>
      <c r="C12" s="16" t="s">
        <v>1274</v>
      </c>
      <c r="D12" s="16" t="s">
        <v>155</v>
      </c>
      <c r="E12" s="21" t="n">
        <v>11300000</v>
      </c>
      <c r="F12" s="22" t="n">
        <v>11322.713</v>
      </c>
      <c r="G12" s="23" t="n">
        <v>0.0564</v>
      </c>
      <c r="H12" s="24" t="n">
        <v>0.076007</v>
      </c>
      <c r="I12" s="25"/>
      <c r="J12" s="6"/>
    </row>
    <row r="13" customFormat="false" ht="12.75" hidden="false" customHeight="true" outlineLevel="0" collapsed="false">
      <c r="A13" s="19" t="s">
        <v>1275</v>
      </c>
      <c r="B13" s="20" t="s">
        <v>1276</v>
      </c>
      <c r="C13" s="16" t="s">
        <v>1277</v>
      </c>
      <c r="D13" s="16" t="s">
        <v>155</v>
      </c>
      <c r="E13" s="21" t="n">
        <v>9000000</v>
      </c>
      <c r="F13" s="22" t="n">
        <v>9066.123</v>
      </c>
      <c r="G13" s="23" t="n">
        <v>0.0451</v>
      </c>
      <c r="H13" s="24" t="n">
        <v>0.075983</v>
      </c>
      <c r="I13" s="25"/>
      <c r="J13" s="6"/>
    </row>
    <row r="14" customFormat="false" ht="12.75" hidden="false" customHeight="true" outlineLevel="0" collapsed="false">
      <c r="A14" s="19" t="s">
        <v>1278</v>
      </c>
      <c r="B14" s="20" t="s">
        <v>1279</v>
      </c>
      <c r="C14" s="16" t="s">
        <v>1280</v>
      </c>
      <c r="D14" s="16" t="s">
        <v>155</v>
      </c>
      <c r="E14" s="21" t="n">
        <v>7000000</v>
      </c>
      <c r="F14" s="22" t="n">
        <v>6815.9</v>
      </c>
      <c r="G14" s="23" t="n">
        <v>0.0339</v>
      </c>
      <c r="H14" s="24" t="n">
        <v>0.075741</v>
      </c>
      <c r="I14" s="25"/>
      <c r="J14" s="6"/>
    </row>
    <row r="15" customFormat="false" ht="12.75" hidden="false" customHeight="true" outlineLevel="0" collapsed="false">
      <c r="A15" s="19" t="s">
        <v>1281</v>
      </c>
      <c r="B15" s="20" t="s">
        <v>1262</v>
      </c>
      <c r="C15" s="16" t="s">
        <v>1282</v>
      </c>
      <c r="D15" s="16" t="s">
        <v>155</v>
      </c>
      <c r="E15" s="21" t="n">
        <v>6300000</v>
      </c>
      <c r="F15" s="22" t="n">
        <v>6311.1762</v>
      </c>
      <c r="G15" s="23" t="n">
        <v>0.0314</v>
      </c>
      <c r="H15" s="24" t="n">
        <v>0.075981</v>
      </c>
      <c r="I15" s="25"/>
      <c r="J15" s="6"/>
    </row>
    <row r="16" customFormat="false" ht="12.75" hidden="false" customHeight="true" outlineLevel="0" collapsed="false">
      <c r="A16" s="19" t="s">
        <v>1283</v>
      </c>
      <c r="B16" s="20" t="s">
        <v>1284</v>
      </c>
      <c r="C16" s="16" t="s">
        <v>1285</v>
      </c>
      <c r="D16" s="16" t="s">
        <v>155</v>
      </c>
      <c r="E16" s="21" t="n">
        <v>6000000</v>
      </c>
      <c r="F16" s="22" t="n">
        <v>6025.926</v>
      </c>
      <c r="G16" s="23" t="n">
        <v>0.03</v>
      </c>
      <c r="H16" s="24" t="n">
        <v>0.076077</v>
      </c>
      <c r="I16" s="25"/>
      <c r="J16" s="6"/>
    </row>
    <row r="17" customFormat="false" ht="12.75" hidden="false" customHeight="true" outlineLevel="0" collapsed="false">
      <c r="A17" s="19" t="s">
        <v>1286</v>
      </c>
      <c r="B17" s="20" t="s">
        <v>1287</v>
      </c>
      <c r="C17" s="16" t="s">
        <v>1288</v>
      </c>
      <c r="D17" s="16" t="s">
        <v>155</v>
      </c>
      <c r="E17" s="21" t="n">
        <v>5800000</v>
      </c>
      <c r="F17" s="22" t="n">
        <v>5873.9384</v>
      </c>
      <c r="G17" s="23" t="n">
        <v>0.0292</v>
      </c>
      <c r="H17" s="24" t="n">
        <v>0.076329</v>
      </c>
      <c r="I17" s="25"/>
      <c r="J17" s="6"/>
    </row>
    <row r="18" customFormat="false" ht="12.75" hidden="false" customHeight="true" outlineLevel="0" collapsed="false">
      <c r="A18" s="19" t="s">
        <v>1289</v>
      </c>
      <c r="B18" s="20" t="s">
        <v>1290</v>
      </c>
      <c r="C18" s="16" t="s">
        <v>1291</v>
      </c>
      <c r="D18" s="16" t="s">
        <v>155</v>
      </c>
      <c r="E18" s="21" t="n">
        <v>5700000</v>
      </c>
      <c r="F18" s="22" t="n">
        <v>5723.6721</v>
      </c>
      <c r="G18" s="23" t="n">
        <v>0.0285</v>
      </c>
      <c r="H18" s="24" t="n">
        <v>0.075915</v>
      </c>
      <c r="I18" s="25"/>
      <c r="J18" s="6"/>
    </row>
    <row r="19" customFormat="false" ht="12.75" hidden="false" customHeight="true" outlineLevel="0" collapsed="false">
      <c r="A19" s="19" t="s">
        <v>1292</v>
      </c>
      <c r="B19" s="20" t="s">
        <v>1293</v>
      </c>
      <c r="C19" s="16" t="s">
        <v>1294</v>
      </c>
      <c r="D19" s="16" t="s">
        <v>155</v>
      </c>
      <c r="E19" s="21" t="n">
        <v>5500000</v>
      </c>
      <c r="F19" s="22" t="n">
        <v>5566.858</v>
      </c>
      <c r="G19" s="23" t="n">
        <v>0.0277</v>
      </c>
      <c r="H19" s="24" t="n">
        <v>0.075915</v>
      </c>
      <c r="I19" s="25"/>
      <c r="J19" s="6"/>
    </row>
    <row r="20" customFormat="false" ht="12.75" hidden="false" customHeight="true" outlineLevel="0" collapsed="false">
      <c r="A20" s="19" t="s">
        <v>1295</v>
      </c>
      <c r="B20" s="20" t="s">
        <v>1259</v>
      </c>
      <c r="C20" s="16" t="s">
        <v>1296</v>
      </c>
      <c r="D20" s="16" t="s">
        <v>155</v>
      </c>
      <c r="E20" s="21" t="n">
        <v>5000000</v>
      </c>
      <c r="F20" s="22" t="n">
        <v>5007.61</v>
      </c>
      <c r="G20" s="23" t="n">
        <v>0.0249</v>
      </c>
      <c r="H20" s="24" t="n">
        <v>0.075961</v>
      </c>
      <c r="I20" s="25"/>
      <c r="J20" s="6"/>
    </row>
    <row r="21" customFormat="false" ht="12.75" hidden="false" customHeight="true" outlineLevel="0" collapsed="false">
      <c r="A21" s="19" t="s">
        <v>1297</v>
      </c>
      <c r="B21" s="20" t="s">
        <v>1298</v>
      </c>
      <c r="C21" s="16" t="s">
        <v>1299</v>
      </c>
      <c r="D21" s="16" t="s">
        <v>155</v>
      </c>
      <c r="E21" s="21" t="n">
        <v>5000000</v>
      </c>
      <c r="F21" s="22" t="n">
        <v>4889.06</v>
      </c>
      <c r="G21" s="23" t="n">
        <v>0.0243</v>
      </c>
      <c r="H21" s="24" t="n">
        <v>0.075937</v>
      </c>
      <c r="I21" s="25"/>
      <c r="J21" s="6"/>
    </row>
    <row r="22" customFormat="false" ht="12.75" hidden="false" customHeight="true" outlineLevel="0" collapsed="false">
      <c r="A22" s="19" t="s">
        <v>1300</v>
      </c>
      <c r="B22" s="20" t="s">
        <v>1301</v>
      </c>
      <c r="C22" s="16" t="s">
        <v>1302</v>
      </c>
      <c r="D22" s="16" t="s">
        <v>155</v>
      </c>
      <c r="E22" s="21" t="n">
        <v>4500000</v>
      </c>
      <c r="F22" s="22" t="n">
        <v>4537.26</v>
      </c>
      <c r="G22" s="23" t="n">
        <v>0.0226</v>
      </c>
      <c r="H22" s="24" t="n">
        <v>0.076381</v>
      </c>
      <c r="I22" s="25"/>
      <c r="J22" s="6"/>
    </row>
    <row r="23" customFormat="false" ht="12.75" hidden="false" customHeight="true" outlineLevel="0" collapsed="false">
      <c r="A23" s="19" t="s">
        <v>1303</v>
      </c>
      <c r="B23" s="20" t="s">
        <v>1304</v>
      </c>
      <c r="C23" s="16" t="s">
        <v>1305</v>
      </c>
      <c r="D23" s="16" t="s">
        <v>155</v>
      </c>
      <c r="E23" s="21" t="n">
        <v>4000000</v>
      </c>
      <c r="F23" s="22" t="n">
        <v>4017.664</v>
      </c>
      <c r="G23" s="23" t="n">
        <v>0.02</v>
      </c>
      <c r="H23" s="24" t="n">
        <v>0.07594</v>
      </c>
      <c r="I23" s="25"/>
      <c r="J23" s="6"/>
    </row>
    <row r="24" customFormat="false" ht="12.75" hidden="false" customHeight="true" outlineLevel="0" collapsed="false">
      <c r="A24" s="19" t="s">
        <v>1306</v>
      </c>
      <c r="B24" s="20" t="s">
        <v>1307</v>
      </c>
      <c r="C24" s="16" t="s">
        <v>1308</v>
      </c>
      <c r="D24" s="16" t="s">
        <v>155</v>
      </c>
      <c r="E24" s="21" t="n">
        <v>3500000</v>
      </c>
      <c r="F24" s="22" t="n">
        <v>3517.458</v>
      </c>
      <c r="G24" s="23" t="n">
        <v>0.0175</v>
      </c>
      <c r="H24" s="24" t="n">
        <v>0.07594</v>
      </c>
      <c r="I24" s="25"/>
      <c r="J24" s="6"/>
    </row>
    <row r="25" customFormat="false" ht="12.75" hidden="false" customHeight="true" outlineLevel="0" collapsed="false">
      <c r="A25" s="19" t="s">
        <v>1309</v>
      </c>
      <c r="B25" s="20" t="s">
        <v>1310</v>
      </c>
      <c r="C25" s="16" t="s">
        <v>1311</v>
      </c>
      <c r="D25" s="16" t="s">
        <v>155</v>
      </c>
      <c r="E25" s="21" t="n">
        <v>3000000</v>
      </c>
      <c r="F25" s="22" t="n">
        <v>3012.021</v>
      </c>
      <c r="G25" s="23" t="n">
        <v>0.015</v>
      </c>
      <c r="H25" s="24" t="n">
        <v>0.075981</v>
      </c>
      <c r="I25" s="25"/>
      <c r="J25" s="6"/>
    </row>
    <row r="26" customFormat="false" ht="12.75" hidden="false" customHeight="true" outlineLevel="0" collapsed="false">
      <c r="A26" s="19" t="s">
        <v>1312</v>
      </c>
      <c r="B26" s="20" t="s">
        <v>1313</v>
      </c>
      <c r="C26" s="16" t="s">
        <v>1314</v>
      </c>
      <c r="D26" s="16" t="s">
        <v>155</v>
      </c>
      <c r="E26" s="21" t="n">
        <v>3000000</v>
      </c>
      <c r="F26" s="22" t="n">
        <v>2976.633</v>
      </c>
      <c r="G26" s="23" t="n">
        <v>0.0148</v>
      </c>
      <c r="H26" s="24" t="n">
        <v>0.075931</v>
      </c>
      <c r="I26" s="25"/>
      <c r="J26" s="6"/>
    </row>
    <row r="27" customFormat="false" ht="12.75" hidden="false" customHeight="true" outlineLevel="0" collapsed="false">
      <c r="A27" s="19" t="s">
        <v>1315</v>
      </c>
      <c r="B27" s="20" t="s">
        <v>1316</v>
      </c>
      <c r="C27" s="16" t="s">
        <v>1317</v>
      </c>
      <c r="D27" s="16" t="s">
        <v>155</v>
      </c>
      <c r="E27" s="21" t="n">
        <v>2500000</v>
      </c>
      <c r="F27" s="22" t="n">
        <v>2529.315</v>
      </c>
      <c r="G27" s="23" t="n">
        <v>0.0126</v>
      </c>
      <c r="H27" s="24" t="n">
        <v>0.076269</v>
      </c>
      <c r="I27" s="25"/>
      <c r="J27" s="6"/>
    </row>
    <row r="28" customFormat="false" ht="12.75" hidden="false" customHeight="true" outlineLevel="0" collapsed="false">
      <c r="A28" s="19" t="s">
        <v>1318</v>
      </c>
      <c r="B28" s="20" t="s">
        <v>1301</v>
      </c>
      <c r="C28" s="16" t="s">
        <v>1319</v>
      </c>
      <c r="D28" s="16" t="s">
        <v>155</v>
      </c>
      <c r="E28" s="21" t="n">
        <v>2500000</v>
      </c>
      <c r="F28" s="22" t="n">
        <v>2521.0725</v>
      </c>
      <c r="G28" s="23" t="n">
        <v>0.0126</v>
      </c>
      <c r="H28" s="24" t="n">
        <v>0.076329</v>
      </c>
      <c r="I28" s="25"/>
      <c r="J28" s="6"/>
    </row>
    <row r="29" customFormat="false" ht="12.75" hidden="false" customHeight="true" outlineLevel="0" collapsed="false">
      <c r="A29" s="19" t="s">
        <v>1320</v>
      </c>
      <c r="B29" s="20" t="s">
        <v>1321</v>
      </c>
      <c r="C29" s="16" t="s">
        <v>1322</v>
      </c>
      <c r="D29" s="16" t="s">
        <v>155</v>
      </c>
      <c r="E29" s="21" t="n">
        <v>2000000</v>
      </c>
      <c r="F29" s="22" t="n">
        <v>2016.722</v>
      </c>
      <c r="G29" s="23" t="n">
        <v>0.01</v>
      </c>
      <c r="H29" s="24" t="n">
        <v>0.07594</v>
      </c>
      <c r="I29" s="25"/>
      <c r="J29" s="6"/>
    </row>
    <row r="30" customFormat="false" ht="12.75" hidden="false" customHeight="true" outlineLevel="0" collapsed="false">
      <c r="A30" s="19" t="s">
        <v>1323</v>
      </c>
      <c r="B30" s="20" t="s">
        <v>1270</v>
      </c>
      <c r="C30" s="16" t="s">
        <v>1324</v>
      </c>
      <c r="D30" s="16" t="s">
        <v>155</v>
      </c>
      <c r="E30" s="21" t="n">
        <v>2000000</v>
      </c>
      <c r="F30" s="22" t="n">
        <v>2007.416</v>
      </c>
      <c r="G30" s="23" t="n">
        <v>0.01</v>
      </c>
      <c r="H30" s="24" t="n">
        <v>0.075983</v>
      </c>
      <c r="I30" s="25"/>
      <c r="J30" s="6"/>
    </row>
    <row r="31" customFormat="false" ht="12.75" hidden="false" customHeight="true" outlineLevel="0" collapsed="false">
      <c r="A31" s="19" t="s">
        <v>1325</v>
      </c>
      <c r="B31" s="20" t="s">
        <v>1326</v>
      </c>
      <c r="C31" s="16" t="s">
        <v>1327</v>
      </c>
      <c r="D31" s="16" t="s">
        <v>155</v>
      </c>
      <c r="E31" s="21" t="n">
        <v>1500000</v>
      </c>
      <c r="F31" s="22" t="n">
        <v>1517.976</v>
      </c>
      <c r="G31" s="23" t="n">
        <v>0.0076</v>
      </c>
      <c r="H31" s="24" t="n">
        <v>0.076077</v>
      </c>
      <c r="I31" s="25"/>
      <c r="J31" s="6"/>
    </row>
    <row r="32" customFormat="false" ht="12.75" hidden="false" customHeight="true" outlineLevel="0" collapsed="false">
      <c r="A32" s="19" t="s">
        <v>1328</v>
      </c>
      <c r="B32" s="20" t="s">
        <v>1329</v>
      </c>
      <c r="C32" s="16" t="s">
        <v>1330</v>
      </c>
      <c r="D32" s="16" t="s">
        <v>155</v>
      </c>
      <c r="E32" s="21" t="n">
        <v>1500000</v>
      </c>
      <c r="F32" s="22" t="n">
        <v>1506.6825</v>
      </c>
      <c r="G32" s="23" t="n">
        <v>0.0075</v>
      </c>
      <c r="H32" s="24" t="n">
        <v>0.076329</v>
      </c>
      <c r="I32" s="25"/>
      <c r="J32" s="6"/>
    </row>
    <row r="33" customFormat="false" ht="12.75" hidden="false" customHeight="true" outlineLevel="0" collapsed="false">
      <c r="A33" s="19" t="s">
        <v>1331</v>
      </c>
      <c r="B33" s="20" t="s">
        <v>1332</v>
      </c>
      <c r="C33" s="16" t="s">
        <v>1333</v>
      </c>
      <c r="D33" s="16" t="s">
        <v>155</v>
      </c>
      <c r="E33" s="21" t="n">
        <v>1000000</v>
      </c>
      <c r="F33" s="22" t="n">
        <v>1011.479</v>
      </c>
      <c r="G33" s="23" t="n">
        <v>0.005</v>
      </c>
      <c r="H33" s="24" t="n">
        <v>0.076044</v>
      </c>
      <c r="I33" s="25"/>
      <c r="J33" s="6"/>
    </row>
    <row r="34" customFormat="false" ht="12.75" hidden="false" customHeight="true" outlineLevel="0" collapsed="false">
      <c r="A34" s="19" t="s">
        <v>1334</v>
      </c>
      <c r="B34" s="20" t="s">
        <v>1335</v>
      </c>
      <c r="C34" s="16" t="s">
        <v>1336</v>
      </c>
      <c r="D34" s="16" t="s">
        <v>155</v>
      </c>
      <c r="E34" s="21" t="n">
        <v>1000000</v>
      </c>
      <c r="F34" s="22" t="n">
        <v>1008.729</v>
      </c>
      <c r="G34" s="23" t="n">
        <v>0.005</v>
      </c>
      <c r="H34" s="24" t="n">
        <v>0.075915</v>
      </c>
      <c r="I34" s="25"/>
      <c r="J34" s="6"/>
    </row>
    <row r="35" customFormat="false" ht="12.75" hidden="false" customHeight="true" outlineLevel="0" collapsed="false">
      <c r="A35" s="19" t="s">
        <v>1337</v>
      </c>
      <c r="B35" s="20" t="s">
        <v>1338</v>
      </c>
      <c r="C35" s="16" t="s">
        <v>1339</v>
      </c>
      <c r="D35" s="16" t="s">
        <v>155</v>
      </c>
      <c r="E35" s="21" t="n">
        <v>1000000</v>
      </c>
      <c r="F35" s="22" t="n">
        <v>1004.584</v>
      </c>
      <c r="G35" s="23" t="n">
        <v>0.005</v>
      </c>
      <c r="H35" s="24" t="n">
        <v>0.075981</v>
      </c>
      <c r="I35" s="25"/>
      <c r="J35" s="6"/>
    </row>
    <row r="36" customFormat="false" ht="12.75" hidden="false" customHeight="true" outlineLevel="0" collapsed="false">
      <c r="A36" s="19" t="s">
        <v>1340</v>
      </c>
      <c r="B36" s="20" t="s">
        <v>1341</v>
      </c>
      <c r="C36" s="16" t="s">
        <v>1342</v>
      </c>
      <c r="D36" s="16" t="s">
        <v>155</v>
      </c>
      <c r="E36" s="21" t="n">
        <v>500000</v>
      </c>
      <c r="F36" s="22" t="n">
        <v>504.4185</v>
      </c>
      <c r="G36" s="23" t="n">
        <v>0.0025</v>
      </c>
      <c r="H36" s="24" t="n">
        <v>0.075981</v>
      </c>
      <c r="I36" s="25"/>
      <c r="J36" s="6"/>
    </row>
    <row r="37" customFormat="false" ht="12.75" hidden="false" customHeight="true" outlineLevel="0" collapsed="false">
      <c r="A37" s="19" t="s">
        <v>1343</v>
      </c>
      <c r="B37" s="20" t="s">
        <v>1344</v>
      </c>
      <c r="C37" s="16" t="s">
        <v>1345</v>
      </c>
      <c r="D37" s="16" t="s">
        <v>155</v>
      </c>
      <c r="E37" s="21" t="n">
        <v>50000</v>
      </c>
      <c r="F37" s="22" t="n">
        <v>50.4858</v>
      </c>
      <c r="G37" s="23" t="n">
        <v>0.0003</v>
      </c>
      <c r="H37" s="24" t="n">
        <v>0.076088</v>
      </c>
      <c r="I37" s="25"/>
      <c r="J37" s="6"/>
    </row>
    <row r="38" customFormat="false" ht="12.75" hidden="false" customHeight="true" outlineLevel="0" collapsed="false">
      <c r="A38" s="6"/>
      <c r="B38" s="15" t="s">
        <v>159</v>
      </c>
      <c r="C38" s="16"/>
      <c r="D38" s="16"/>
      <c r="E38" s="16"/>
      <c r="F38" s="26" t="n">
        <v>196116.505</v>
      </c>
      <c r="G38" s="27" t="n">
        <v>0.9764</v>
      </c>
      <c r="H38" s="28"/>
      <c r="I38" s="29"/>
      <c r="J38" s="6"/>
    </row>
    <row r="39" customFormat="false" ht="12.75" hidden="false" customHeight="true" outlineLevel="0" collapsed="false">
      <c r="A39" s="6"/>
      <c r="B39" s="30" t="s">
        <v>160</v>
      </c>
      <c r="C39" s="2"/>
      <c r="D39" s="2"/>
      <c r="E39" s="2"/>
      <c r="F39" s="28" t="s">
        <v>161</v>
      </c>
      <c r="G39" s="28" t="s">
        <v>161</v>
      </c>
      <c r="H39" s="28"/>
      <c r="I39" s="29"/>
      <c r="J39" s="6"/>
    </row>
    <row r="40" customFormat="false" ht="12.75" hidden="false" customHeight="true" outlineLevel="0" collapsed="false">
      <c r="A40" s="6"/>
      <c r="B40" s="30" t="s">
        <v>159</v>
      </c>
      <c r="C40" s="2"/>
      <c r="D40" s="2"/>
      <c r="E40" s="2"/>
      <c r="F40" s="28" t="s">
        <v>161</v>
      </c>
      <c r="G40" s="28" t="s">
        <v>161</v>
      </c>
      <c r="H40" s="28"/>
      <c r="I40" s="29"/>
      <c r="J40" s="6"/>
    </row>
    <row r="41" customFormat="false" ht="12.75" hidden="false" customHeight="true" outlineLevel="0" collapsed="false">
      <c r="A41" s="6"/>
      <c r="B41" s="30" t="s">
        <v>162</v>
      </c>
      <c r="C41" s="31"/>
      <c r="D41" s="2"/>
      <c r="E41" s="31"/>
      <c r="F41" s="26" t="n">
        <v>196116.505</v>
      </c>
      <c r="G41" s="27" t="n">
        <v>0.9764</v>
      </c>
      <c r="H41" s="28"/>
      <c r="I41" s="29"/>
      <c r="J41" s="6"/>
    </row>
    <row r="42" customFormat="false" ht="12.75" hidden="false" customHeight="true" outlineLevel="0" collapsed="false">
      <c r="A42" s="6"/>
      <c r="B42" s="15" t="s">
        <v>163</v>
      </c>
      <c r="C42" s="16"/>
      <c r="D42" s="16"/>
      <c r="E42" s="16"/>
      <c r="F42" s="16"/>
      <c r="G42" s="16"/>
      <c r="H42" s="17"/>
      <c r="I42" s="18"/>
      <c r="J42" s="6"/>
    </row>
    <row r="43" customFormat="false" ht="12.75" hidden="false" customHeight="true" outlineLevel="0" collapsed="false">
      <c r="A43" s="19" t="s">
        <v>164</v>
      </c>
      <c r="B43" s="20" t="s">
        <v>165</v>
      </c>
      <c r="C43" s="16"/>
      <c r="D43" s="16"/>
      <c r="E43" s="21"/>
      <c r="F43" s="22" t="n">
        <v>584.9521</v>
      </c>
      <c r="G43" s="23" t="n">
        <v>0.0029</v>
      </c>
      <c r="H43" s="24" t="n">
        <v>0.0679968059453456</v>
      </c>
      <c r="I43" s="25"/>
      <c r="J43" s="6"/>
    </row>
    <row r="44" customFormat="false" ht="12.75" hidden="false" customHeight="true" outlineLevel="0" collapsed="false">
      <c r="A44" s="6"/>
      <c r="B44" s="15" t="s">
        <v>159</v>
      </c>
      <c r="C44" s="16"/>
      <c r="D44" s="16"/>
      <c r="E44" s="16"/>
      <c r="F44" s="26" t="n">
        <v>584.9521</v>
      </c>
      <c r="G44" s="27" t="n">
        <v>0.0029</v>
      </c>
      <c r="H44" s="28"/>
      <c r="I44" s="29"/>
      <c r="J44" s="6"/>
    </row>
    <row r="45" customFormat="false" ht="12.75" hidden="false" customHeight="true" outlineLevel="0" collapsed="false">
      <c r="A45" s="6"/>
      <c r="B45" s="30" t="s">
        <v>162</v>
      </c>
      <c r="C45" s="31"/>
      <c r="D45" s="2"/>
      <c r="E45" s="31"/>
      <c r="F45" s="26" t="n">
        <v>584.9521</v>
      </c>
      <c r="G45" s="27" t="n">
        <v>0.0029</v>
      </c>
      <c r="H45" s="28"/>
      <c r="I45" s="29"/>
      <c r="J45" s="6"/>
    </row>
    <row r="46" customFormat="false" ht="12.75" hidden="false" customHeight="true" outlineLevel="0" collapsed="false">
      <c r="A46" s="6"/>
      <c r="B46" s="30" t="s">
        <v>166</v>
      </c>
      <c r="C46" s="16"/>
      <c r="D46" s="2"/>
      <c r="E46" s="16"/>
      <c r="F46" s="32" t="n">
        <v>4153.8129</v>
      </c>
      <c r="G46" s="27" t="n">
        <v>0.0207</v>
      </c>
      <c r="H46" s="28"/>
      <c r="I46" s="29"/>
      <c r="J46" s="6"/>
    </row>
    <row r="47" customFormat="false" ht="12.75" hidden="false" customHeight="true" outlineLevel="0" collapsed="false">
      <c r="A47" s="6"/>
      <c r="B47" s="33" t="s">
        <v>167</v>
      </c>
      <c r="C47" s="34"/>
      <c r="D47" s="34"/>
      <c r="E47" s="34"/>
      <c r="F47" s="35" t="n">
        <v>200855.27</v>
      </c>
      <c r="G47" s="36" t="n">
        <v>1</v>
      </c>
      <c r="H47" s="37"/>
      <c r="I47" s="38"/>
      <c r="J47" s="6"/>
    </row>
    <row r="48" customFormat="false" ht="12.75" hidden="false" customHeight="true" outlineLevel="0" collapsed="false">
      <c r="A48" s="6"/>
      <c r="B48" s="8"/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true" outlineLevel="0" collapsed="false">
      <c r="A49" s="6"/>
      <c r="B49" s="5" t="s">
        <v>168</v>
      </c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A50" s="6"/>
      <c r="B50" s="5" t="s">
        <v>169</v>
      </c>
      <c r="C50" s="6"/>
      <c r="D50" s="6"/>
      <c r="E50" s="6"/>
      <c r="F50" s="6"/>
      <c r="G50" s="6"/>
      <c r="H50" s="6"/>
      <c r="I50" s="6"/>
      <c r="J50" s="6"/>
    </row>
    <row r="51" customFormat="false" ht="25.5" hidden="false" customHeight="true" outlineLevel="0" collapsed="false">
      <c r="A51" s="6"/>
      <c r="B51" s="5" t="s">
        <v>170</v>
      </c>
      <c r="C51" s="5"/>
      <c r="D51" s="5"/>
      <c r="E51" s="5"/>
      <c r="F51" s="5"/>
      <c r="G51" s="5"/>
      <c r="H51" s="5"/>
      <c r="I51" s="5"/>
      <c r="J51" s="6"/>
    </row>
    <row r="52" customFormat="false" ht="12.75" hidden="false" customHeight="true" outlineLevel="0" collapsed="false">
      <c r="A52" s="6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2.75" hidden="false" customHeight="true" outlineLevel="0" collapsed="false">
      <c r="A53" s="6"/>
      <c r="B53" s="5"/>
      <c r="C53" s="5"/>
      <c r="D53" s="5"/>
      <c r="E53" s="5"/>
      <c r="F53" s="5"/>
      <c r="G53" s="5"/>
      <c r="H53" s="5"/>
      <c r="I53" s="5"/>
      <c r="J53" s="6"/>
    </row>
    <row r="54" customFormat="false" ht="12.75" hidden="false" customHeight="true" outlineLevel="0" collapsed="false">
      <c r="A54" s="6"/>
      <c r="B54" s="6"/>
      <c r="C54" s="39" t="s">
        <v>1346</v>
      </c>
      <c r="D54" s="39"/>
      <c r="E54" s="39"/>
      <c r="F54" s="39"/>
      <c r="G54" s="6"/>
      <c r="H54" s="6"/>
      <c r="I54" s="6"/>
      <c r="J54" s="6"/>
    </row>
    <row r="55" customFormat="false" ht="12.75" hidden="false" customHeight="true" outlineLevel="0" collapsed="false">
      <c r="A55" s="6"/>
      <c r="B55" s="39" t="s">
        <v>172</v>
      </c>
      <c r="C55" s="39" t="s">
        <v>173</v>
      </c>
      <c r="D55" s="39"/>
      <c r="E55" s="39"/>
      <c r="F55" s="39"/>
      <c r="G55" s="6"/>
      <c r="H55" s="6"/>
      <c r="I55" s="6"/>
      <c r="J55" s="6"/>
    </row>
    <row r="56" customFormat="false" ht="120.75" hidden="false" customHeight="true" outlineLevel="0" collapsed="false">
      <c r="A56" s="6"/>
      <c r="B56" s="40"/>
      <c r="C56" s="40"/>
      <c r="D56" s="40"/>
      <c r="E56" s="6"/>
      <c r="F56" s="6"/>
      <c r="G56" s="6"/>
      <c r="H56" s="6"/>
      <c r="I56" s="6"/>
      <c r="J56" s="6"/>
    </row>
  </sheetData>
  <mergeCells count="6">
    <mergeCell ref="B51:I51"/>
    <mergeCell ref="B52:I52"/>
    <mergeCell ref="B53:I53"/>
    <mergeCell ref="C54:F54"/>
    <mergeCell ref="C55:F55"/>
    <mergeCell ref="C56:D56"/>
  </mergeCells>
  <hyperlinks>
    <hyperlink ref="A1" location="AxisCRISILIBXSDLMay2027IndexFund" display="AXISCSDL"/>
    <hyperlink ref="B1" location="AxisCRISILIBXSDLMay2027IndexFund" display="Axis CRISIL IBX SDL May 2027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31</v>
      </c>
      <c r="B1" s="5" t="s">
        <v>3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1347</v>
      </c>
      <c r="B7" s="20" t="s">
        <v>1348</v>
      </c>
      <c r="C7" s="16" t="s">
        <v>1349</v>
      </c>
      <c r="D7" s="16" t="s">
        <v>155</v>
      </c>
      <c r="E7" s="21" t="n">
        <v>13000000</v>
      </c>
      <c r="F7" s="22" t="n">
        <v>13338.884</v>
      </c>
      <c r="G7" s="23" t="n">
        <v>0.0759</v>
      </c>
      <c r="H7" s="24" t="n">
        <v>0.076044</v>
      </c>
      <c r="I7" s="25"/>
      <c r="J7" s="6"/>
    </row>
    <row r="8" customFormat="false" ht="12.75" hidden="false" customHeight="true" outlineLevel="0" collapsed="false">
      <c r="A8" s="19" t="s">
        <v>1350</v>
      </c>
      <c r="B8" s="20" t="s">
        <v>1351</v>
      </c>
      <c r="C8" s="16" t="s">
        <v>1352</v>
      </c>
      <c r="D8" s="16" t="s">
        <v>178</v>
      </c>
      <c r="E8" s="21" t="n">
        <v>820</v>
      </c>
      <c r="F8" s="22" t="n">
        <v>7853.7878</v>
      </c>
      <c r="G8" s="23" t="n">
        <v>0.0447</v>
      </c>
      <c r="H8" s="24" t="n">
        <v>0.07343</v>
      </c>
      <c r="I8" s="42" t="n">
        <v>0.076074842</v>
      </c>
      <c r="J8" s="6"/>
    </row>
    <row r="9" customFormat="false" ht="12.75" hidden="false" customHeight="true" outlineLevel="0" collapsed="false">
      <c r="A9" s="19" t="s">
        <v>900</v>
      </c>
      <c r="B9" s="20" t="s">
        <v>901</v>
      </c>
      <c r="C9" s="16" t="s">
        <v>902</v>
      </c>
      <c r="D9" s="16" t="s">
        <v>155</v>
      </c>
      <c r="E9" s="21" t="n">
        <v>7000000</v>
      </c>
      <c r="F9" s="22" t="n">
        <v>6997.921</v>
      </c>
      <c r="G9" s="23" t="n">
        <v>0.0398</v>
      </c>
      <c r="H9" s="24" t="n">
        <v>0.073948</v>
      </c>
      <c r="I9" s="42"/>
      <c r="J9" s="6"/>
    </row>
    <row r="10" customFormat="false" ht="12.75" hidden="false" customHeight="true" outlineLevel="0" collapsed="false">
      <c r="A10" s="19" t="s">
        <v>1353</v>
      </c>
      <c r="B10" s="20" t="s">
        <v>1354</v>
      </c>
      <c r="C10" s="16" t="s">
        <v>1355</v>
      </c>
      <c r="D10" s="16" t="s">
        <v>178</v>
      </c>
      <c r="E10" s="21" t="n">
        <v>630</v>
      </c>
      <c r="F10" s="22" t="n">
        <v>6489.7686</v>
      </c>
      <c r="G10" s="23" t="n">
        <v>0.0369</v>
      </c>
      <c r="H10" s="24" t="n">
        <v>0.07835</v>
      </c>
      <c r="I10" s="42"/>
      <c r="J10" s="6"/>
    </row>
    <row r="11" customFormat="false" ht="12.75" hidden="false" customHeight="true" outlineLevel="0" collapsed="false">
      <c r="A11" s="19" t="s">
        <v>1356</v>
      </c>
      <c r="B11" s="20" t="s">
        <v>1357</v>
      </c>
      <c r="C11" s="16" t="s">
        <v>1358</v>
      </c>
      <c r="D11" s="16" t="s">
        <v>155</v>
      </c>
      <c r="E11" s="21" t="n">
        <v>6000000</v>
      </c>
      <c r="F11" s="22" t="n">
        <v>5810.742</v>
      </c>
      <c r="G11" s="23" t="n">
        <v>0.0331</v>
      </c>
      <c r="H11" s="24" t="n">
        <v>0.075941</v>
      </c>
      <c r="I11" s="42"/>
      <c r="J11" s="6"/>
    </row>
    <row r="12" customFormat="false" ht="12.75" hidden="false" customHeight="true" outlineLevel="0" collapsed="false">
      <c r="A12" s="19" t="s">
        <v>1359</v>
      </c>
      <c r="B12" s="20" t="s">
        <v>1360</v>
      </c>
      <c r="C12" s="16" t="s">
        <v>1361</v>
      </c>
      <c r="D12" s="16" t="s">
        <v>178</v>
      </c>
      <c r="E12" s="21" t="n">
        <v>550</v>
      </c>
      <c r="F12" s="22" t="n">
        <v>5538.346</v>
      </c>
      <c r="G12" s="23" t="n">
        <v>0.0315</v>
      </c>
      <c r="H12" s="24" t="n">
        <v>0.075475</v>
      </c>
      <c r="I12" s="42"/>
      <c r="J12" s="6"/>
    </row>
    <row r="13" customFormat="false" ht="12.75" hidden="false" customHeight="true" outlineLevel="0" collapsed="false">
      <c r="A13" s="19" t="s">
        <v>1362</v>
      </c>
      <c r="B13" s="20" t="s">
        <v>1363</v>
      </c>
      <c r="C13" s="16" t="s">
        <v>1364</v>
      </c>
      <c r="D13" s="16" t="s">
        <v>1365</v>
      </c>
      <c r="E13" s="21" t="n">
        <v>540</v>
      </c>
      <c r="F13" s="22" t="n">
        <v>5401.4742</v>
      </c>
      <c r="G13" s="23" t="n">
        <v>0.0307</v>
      </c>
      <c r="H13" s="24" t="n">
        <v>0.07625</v>
      </c>
      <c r="I13" s="42"/>
      <c r="J13" s="6"/>
    </row>
    <row r="14" customFormat="false" ht="12.75" hidden="false" customHeight="true" outlineLevel="0" collapsed="false">
      <c r="A14" s="19" t="s">
        <v>1366</v>
      </c>
      <c r="B14" s="20" t="s">
        <v>1367</v>
      </c>
      <c r="C14" s="16" t="s">
        <v>1368</v>
      </c>
      <c r="D14" s="16" t="s">
        <v>178</v>
      </c>
      <c r="E14" s="21" t="n">
        <v>500</v>
      </c>
      <c r="F14" s="22" t="n">
        <v>5162.98</v>
      </c>
      <c r="G14" s="23" t="n">
        <v>0.0294</v>
      </c>
      <c r="H14" s="24" t="n">
        <v>0.075598</v>
      </c>
      <c r="I14" s="42"/>
      <c r="J14" s="6"/>
    </row>
    <row r="15" customFormat="false" ht="12.75" hidden="false" customHeight="true" outlineLevel="0" collapsed="false">
      <c r="A15" s="19" t="s">
        <v>1369</v>
      </c>
      <c r="B15" s="20" t="s">
        <v>1370</v>
      </c>
      <c r="C15" s="16" t="s">
        <v>1371</v>
      </c>
      <c r="D15" s="16" t="s">
        <v>155</v>
      </c>
      <c r="E15" s="21" t="n">
        <v>4500000</v>
      </c>
      <c r="F15" s="22" t="n">
        <v>4611.8385</v>
      </c>
      <c r="G15" s="23" t="n">
        <v>0.0262</v>
      </c>
      <c r="H15" s="24" t="n">
        <v>0.076536</v>
      </c>
      <c r="I15" s="42"/>
      <c r="J15" s="6"/>
    </row>
    <row r="16" customFormat="false" ht="12.75" hidden="false" customHeight="true" outlineLevel="0" collapsed="false">
      <c r="A16" s="19" t="s">
        <v>1372</v>
      </c>
      <c r="B16" s="20" t="s">
        <v>1373</v>
      </c>
      <c r="C16" s="16" t="s">
        <v>1374</v>
      </c>
      <c r="D16" s="16" t="s">
        <v>432</v>
      </c>
      <c r="E16" s="21" t="n">
        <v>2250</v>
      </c>
      <c r="F16" s="22" t="n">
        <v>4490.4555</v>
      </c>
      <c r="G16" s="23" t="n">
        <v>0.0255</v>
      </c>
      <c r="H16" s="24" t="n">
        <v>0.075513</v>
      </c>
      <c r="I16" s="42"/>
      <c r="J16" s="6"/>
    </row>
    <row r="17" customFormat="false" ht="12.75" hidden="false" customHeight="true" outlineLevel="0" collapsed="false">
      <c r="A17" s="19" t="s">
        <v>903</v>
      </c>
      <c r="B17" s="20" t="s">
        <v>904</v>
      </c>
      <c r="C17" s="16" t="s">
        <v>905</v>
      </c>
      <c r="D17" s="16" t="s">
        <v>155</v>
      </c>
      <c r="E17" s="21" t="n">
        <v>4300000</v>
      </c>
      <c r="F17" s="22" t="n">
        <v>4270.9449</v>
      </c>
      <c r="G17" s="23" t="n">
        <v>0.0243</v>
      </c>
      <c r="H17" s="24" t="n">
        <v>0.073803</v>
      </c>
      <c r="I17" s="42"/>
      <c r="J17" s="6"/>
    </row>
    <row r="18" customFormat="false" ht="12.75" hidden="false" customHeight="true" outlineLevel="0" collapsed="false">
      <c r="A18" s="19" t="s">
        <v>1375</v>
      </c>
      <c r="B18" s="20" t="s">
        <v>1376</v>
      </c>
      <c r="C18" s="16" t="s">
        <v>1377</v>
      </c>
      <c r="D18" s="16" t="s">
        <v>178</v>
      </c>
      <c r="E18" s="21" t="n">
        <v>400</v>
      </c>
      <c r="F18" s="22" t="n">
        <v>3952.152</v>
      </c>
      <c r="G18" s="23" t="n">
        <v>0.0225</v>
      </c>
      <c r="H18" s="24" t="n">
        <v>0.07575</v>
      </c>
      <c r="I18" s="42"/>
      <c r="J18" s="6"/>
    </row>
    <row r="19" customFormat="false" ht="12.75" hidden="false" customHeight="true" outlineLevel="0" collapsed="false">
      <c r="A19" s="19" t="s">
        <v>1378</v>
      </c>
      <c r="B19" s="20" t="s">
        <v>1379</v>
      </c>
      <c r="C19" s="16" t="s">
        <v>1380</v>
      </c>
      <c r="D19" s="16" t="s">
        <v>178</v>
      </c>
      <c r="E19" s="21" t="n">
        <v>400</v>
      </c>
      <c r="F19" s="22" t="n">
        <v>3819.6</v>
      </c>
      <c r="G19" s="23" t="n">
        <v>0.0217</v>
      </c>
      <c r="H19" s="24" t="n">
        <v>0.078113</v>
      </c>
      <c r="I19" s="42"/>
      <c r="J19" s="6"/>
    </row>
    <row r="20" customFormat="false" ht="12.75" hidden="false" customHeight="true" outlineLevel="0" collapsed="false">
      <c r="A20" s="19" t="s">
        <v>1381</v>
      </c>
      <c r="B20" s="20" t="s">
        <v>1382</v>
      </c>
      <c r="C20" s="16" t="s">
        <v>1383</v>
      </c>
      <c r="D20" s="16" t="s">
        <v>178</v>
      </c>
      <c r="E20" s="21" t="n">
        <v>350</v>
      </c>
      <c r="F20" s="22" t="n">
        <v>3621.191</v>
      </c>
      <c r="G20" s="23" t="n">
        <v>0.0206</v>
      </c>
      <c r="H20" s="24" t="n">
        <v>0.075598</v>
      </c>
      <c r="I20" s="42"/>
      <c r="J20" s="6"/>
    </row>
    <row r="21" customFormat="false" ht="12.75" hidden="false" customHeight="true" outlineLevel="0" collapsed="false">
      <c r="A21" s="19" t="s">
        <v>1384</v>
      </c>
      <c r="B21" s="20" t="s">
        <v>1385</v>
      </c>
      <c r="C21" s="16" t="s">
        <v>1386</v>
      </c>
      <c r="D21" s="16" t="s">
        <v>155</v>
      </c>
      <c r="E21" s="21" t="n">
        <v>3394100</v>
      </c>
      <c r="F21" s="22" t="n">
        <v>3242.7639</v>
      </c>
      <c r="G21" s="23" t="n">
        <v>0.0185</v>
      </c>
      <c r="H21" s="24" t="n">
        <v>0.075941</v>
      </c>
      <c r="I21" s="42"/>
      <c r="J21" s="6"/>
    </row>
    <row r="22" customFormat="false" ht="12.75" hidden="false" customHeight="true" outlineLevel="0" collapsed="false">
      <c r="A22" s="19" t="s">
        <v>1387</v>
      </c>
      <c r="B22" s="20" t="s">
        <v>1388</v>
      </c>
      <c r="C22" s="16" t="s">
        <v>1389</v>
      </c>
      <c r="D22" s="16" t="s">
        <v>178</v>
      </c>
      <c r="E22" s="21" t="n">
        <v>300</v>
      </c>
      <c r="F22" s="22" t="n">
        <v>3106.392</v>
      </c>
      <c r="G22" s="23" t="n">
        <v>0.0177</v>
      </c>
      <c r="H22" s="24" t="n">
        <v>0.0745</v>
      </c>
      <c r="I22" s="42"/>
      <c r="J22" s="6"/>
    </row>
    <row r="23" customFormat="false" ht="12.75" hidden="false" customHeight="true" outlineLevel="0" collapsed="false">
      <c r="A23" s="19" t="s">
        <v>1390</v>
      </c>
      <c r="B23" s="20" t="s">
        <v>1391</v>
      </c>
      <c r="C23" s="16" t="s">
        <v>1392</v>
      </c>
      <c r="D23" s="16" t="s">
        <v>178</v>
      </c>
      <c r="E23" s="21" t="n">
        <v>300</v>
      </c>
      <c r="F23" s="22" t="n">
        <v>3098.139</v>
      </c>
      <c r="G23" s="23" t="n">
        <v>0.0176</v>
      </c>
      <c r="H23" s="24" t="n">
        <v>0.076402</v>
      </c>
      <c r="I23" s="42"/>
      <c r="J23" s="6"/>
    </row>
    <row r="24" customFormat="false" ht="12.75" hidden="false" customHeight="true" outlineLevel="0" collapsed="false">
      <c r="A24" s="19" t="s">
        <v>1393</v>
      </c>
      <c r="B24" s="20" t="s">
        <v>1394</v>
      </c>
      <c r="C24" s="16" t="s">
        <v>1395</v>
      </c>
      <c r="D24" s="16" t="s">
        <v>178</v>
      </c>
      <c r="E24" s="21" t="n">
        <v>300</v>
      </c>
      <c r="F24" s="22" t="n">
        <v>3018.456</v>
      </c>
      <c r="G24" s="23" t="n">
        <v>0.0172</v>
      </c>
      <c r="H24" s="24" t="n">
        <v>0.076175</v>
      </c>
      <c r="I24" s="42"/>
      <c r="J24" s="6"/>
    </row>
    <row r="25" customFormat="false" ht="12.75" hidden="false" customHeight="true" outlineLevel="0" collapsed="false">
      <c r="A25" s="19" t="s">
        <v>1396</v>
      </c>
      <c r="B25" s="20" t="s">
        <v>1397</v>
      </c>
      <c r="C25" s="16" t="s">
        <v>1398</v>
      </c>
      <c r="D25" s="16" t="s">
        <v>155</v>
      </c>
      <c r="E25" s="21" t="n">
        <v>3000000</v>
      </c>
      <c r="F25" s="22" t="n">
        <v>2845.362</v>
      </c>
      <c r="G25" s="23" t="n">
        <v>0.0162</v>
      </c>
      <c r="H25" s="24" t="n">
        <v>0.075834</v>
      </c>
      <c r="I25" s="42"/>
      <c r="J25" s="6"/>
    </row>
    <row r="26" customFormat="false" ht="12.75" hidden="false" customHeight="true" outlineLevel="0" collapsed="false">
      <c r="A26" s="19" t="s">
        <v>1399</v>
      </c>
      <c r="B26" s="20" t="s">
        <v>1400</v>
      </c>
      <c r="C26" s="16" t="s">
        <v>1401</v>
      </c>
      <c r="D26" s="16" t="s">
        <v>432</v>
      </c>
      <c r="E26" s="21" t="n">
        <v>250</v>
      </c>
      <c r="F26" s="22" t="n">
        <v>2607.1775</v>
      </c>
      <c r="G26" s="23" t="n">
        <v>0.0148</v>
      </c>
      <c r="H26" s="24" t="n">
        <v>0.075403</v>
      </c>
      <c r="I26" s="42"/>
      <c r="J26" s="6"/>
    </row>
    <row r="27" customFormat="false" ht="12.75" hidden="false" customHeight="true" outlineLevel="0" collapsed="false">
      <c r="A27" s="19" t="s">
        <v>1402</v>
      </c>
      <c r="B27" s="20" t="s">
        <v>1403</v>
      </c>
      <c r="C27" s="16" t="s">
        <v>1404</v>
      </c>
      <c r="D27" s="16" t="s">
        <v>432</v>
      </c>
      <c r="E27" s="21" t="n">
        <v>250</v>
      </c>
      <c r="F27" s="22" t="n">
        <v>2489.19</v>
      </c>
      <c r="G27" s="23" t="n">
        <v>0.0142</v>
      </c>
      <c r="H27" s="24" t="n">
        <v>0.07655</v>
      </c>
      <c r="I27" s="42"/>
      <c r="J27" s="6"/>
    </row>
    <row r="28" customFormat="false" ht="12.75" hidden="false" customHeight="true" outlineLevel="0" collapsed="false">
      <c r="A28" s="19" t="s">
        <v>1405</v>
      </c>
      <c r="B28" s="20" t="s">
        <v>1406</v>
      </c>
      <c r="C28" s="16" t="s">
        <v>1407</v>
      </c>
      <c r="D28" s="16" t="s">
        <v>178</v>
      </c>
      <c r="E28" s="21" t="n">
        <v>250</v>
      </c>
      <c r="F28" s="22" t="n">
        <v>2458.6325</v>
      </c>
      <c r="G28" s="23" t="n">
        <v>0.014</v>
      </c>
      <c r="H28" s="24" t="n">
        <v>0.076118</v>
      </c>
      <c r="I28" s="42"/>
      <c r="J28" s="6"/>
    </row>
    <row r="29" customFormat="false" ht="12.75" hidden="false" customHeight="true" outlineLevel="0" collapsed="false">
      <c r="A29" s="19" t="s">
        <v>1408</v>
      </c>
      <c r="B29" s="20" t="s">
        <v>1409</v>
      </c>
      <c r="C29" s="16" t="s">
        <v>1410</v>
      </c>
      <c r="D29" s="16" t="s">
        <v>178</v>
      </c>
      <c r="E29" s="21" t="n">
        <v>250</v>
      </c>
      <c r="F29" s="22" t="n">
        <v>2422.5</v>
      </c>
      <c r="G29" s="23" t="n">
        <v>0.0138</v>
      </c>
      <c r="H29" s="24" t="n">
        <v>0.076175</v>
      </c>
      <c r="I29" s="42"/>
      <c r="J29" s="6"/>
    </row>
    <row r="30" customFormat="false" ht="12.75" hidden="false" customHeight="true" outlineLevel="0" collapsed="false">
      <c r="A30" s="19" t="s">
        <v>1411</v>
      </c>
      <c r="B30" s="20" t="s">
        <v>1412</v>
      </c>
      <c r="C30" s="16" t="s">
        <v>1413</v>
      </c>
      <c r="D30" s="16" t="s">
        <v>178</v>
      </c>
      <c r="E30" s="21" t="n">
        <v>250</v>
      </c>
      <c r="F30" s="22" t="n">
        <v>2395.32</v>
      </c>
      <c r="G30" s="23" t="n">
        <v>0.0136</v>
      </c>
      <c r="H30" s="24" t="n">
        <v>0.078113</v>
      </c>
      <c r="I30" s="42"/>
      <c r="J30" s="6"/>
    </row>
    <row r="31" customFormat="false" ht="12.75" hidden="false" customHeight="true" outlineLevel="0" collapsed="false">
      <c r="A31" s="19" t="s">
        <v>1414</v>
      </c>
      <c r="B31" s="20" t="s">
        <v>1415</v>
      </c>
      <c r="C31" s="16" t="s">
        <v>1416</v>
      </c>
      <c r="D31" s="16" t="s">
        <v>178</v>
      </c>
      <c r="E31" s="21" t="n">
        <v>250</v>
      </c>
      <c r="F31" s="22" t="n">
        <v>2387.955</v>
      </c>
      <c r="G31" s="23" t="n">
        <v>0.0136</v>
      </c>
      <c r="H31" s="24" t="n">
        <v>0.076221</v>
      </c>
      <c r="I31" s="42"/>
      <c r="J31" s="6"/>
    </row>
    <row r="32" customFormat="false" ht="12.75" hidden="false" customHeight="true" outlineLevel="0" collapsed="false">
      <c r="A32" s="19" t="s">
        <v>1417</v>
      </c>
      <c r="B32" s="20" t="s">
        <v>1418</v>
      </c>
      <c r="C32" s="16" t="s">
        <v>1419</v>
      </c>
      <c r="D32" s="16" t="s">
        <v>178</v>
      </c>
      <c r="E32" s="21" t="n">
        <v>250</v>
      </c>
      <c r="F32" s="22" t="n">
        <v>2374.9925</v>
      </c>
      <c r="G32" s="23" t="n">
        <v>0.0135</v>
      </c>
      <c r="H32" s="24" t="n">
        <v>0.075475</v>
      </c>
      <c r="I32" s="42"/>
      <c r="J32" s="6"/>
    </row>
    <row r="33" customFormat="false" ht="12.75" hidden="false" customHeight="true" outlineLevel="0" collapsed="false">
      <c r="A33" s="19" t="s">
        <v>1420</v>
      </c>
      <c r="B33" s="20" t="s">
        <v>1421</v>
      </c>
      <c r="C33" s="16" t="s">
        <v>1422</v>
      </c>
      <c r="D33" s="16" t="s">
        <v>155</v>
      </c>
      <c r="E33" s="21" t="n">
        <v>2500000</v>
      </c>
      <c r="F33" s="22" t="n">
        <v>2370.545</v>
      </c>
      <c r="G33" s="23" t="n">
        <v>0.0135</v>
      </c>
      <c r="H33" s="24" t="n">
        <v>0.075834</v>
      </c>
      <c r="I33" s="42"/>
      <c r="J33" s="6"/>
    </row>
    <row r="34" customFormat="false" ht="12.75" hidden="false" customHeight="true" outlineLevel="0" collapsed="false">
      <c r="A34" s="19" t="s">
        <v>1423</v>
      </c>
      <c r="B34" s="20" t="s">
        <v>1424</v>
      </c>
      <c r="C34" s="16" t="s">
        <v>1425</v>
      </c>
      <c r="D34" s="16" t="s">
        <v>178</v>
      </c>
      <c r="E34" s="21" t="n">
        <v>250</v>
      </c>
      <c r="F34" s="22" t="n">
        <v>2365.3625</v>
      </c>
      <c r="G34" s="23" t="n">
        <v>0.0135</v>
      </c>
      <c r="H34" s="24" t="n">
        <v>0.078113</v>
      </c>
      <c r="I34" s="42"/>
      <c r="J34" s="6"/>
    </row>
    <row r="35" customFormat="false" ht="12.75" hidden="false" customHeight="true" outlineLevel="0" collapsed="false">
      <c r="A35" s="19" t="s">
        <v>1426</v>
      </c>
      <c r="B35" s="20" t="s">
        <v>1427</v>
      </c>
      <c r="C35" s="16" t="s">
        <v>1428</v>
      </c>
      <c r="D35" s="16" t="s">
        <v>432</v>
      </c>
      <c r="E35" s="21" t="n">
        <v>250</v>
      </c>
      <c r="F35" s="22" t="n">
        <v>2352.825</v>
      </c>
      <c r="G35" s="23" t="n">
        <v>0.0134</v>
      </c>
      <c r="H35" s="24" t="n">
        <v>0.076546</v>
      </c>
      <c r="I35" s="42"/>
      <c r="J35" s="6"/>
    </row>
    <row r="36" customFormat="false" ht="12.75" hidden="false" customHeight="true" outlineLevel="0" collapsed="false">
      <c r="A36" s="19" t="s">
        <v>1429</v>
      </c>
      <c r="B36" s="20" t="s">
        <v>1430</v>
      </c>
      <c r="C36" s="16" t="s">
        <v>1431</v>
      </c>
      <c r="D36" s="16" t="s">
        <v>432</v>
      </c>
      <c r="E36" s="21" t="n">
        <v>250</v>
      </c>
      <c r="F36" s="22" t="n">
        <v>2346.705</v>
      </c>
      <c r="G36" s="23" t="n">
        <v>0.0134</v>
      </c>
      <c r="H36" s="24" t="n">
        <v>0.076508</v>
      </c>
      <c r="I36" s="42"/>
      <c r="J36" s="6"/>
    </row>
    <row r="37" customFormat="false" ht="12.75" hidden="false" customHeight="true" outlineLevel="0" collapsed="false">
      <c r="A37" s="19" t="s">
        <v>1432</v>
      </c>
      <c r="B37" s="20" t="s">
        <v>1433</v>
      </c>
      <c r="C37" s="16" t="s">
        <v>1434</v>
      </c>
      <c r="D37" s="16" t="s">
        <v>178</v>
      </c>
      <c r="E37" s="21" t="n">
        <v>250</v>
      </c>
      <c r="F37" s="22" t="n">
        <v>2344.0575</v>
      </c>
      <c r="G37" s="23" t="n">
        <v>0.0133</v>
      </c>
      <c r="H37" s="24" t="n">
        <v>0.07515</v>
      </c>
      <c r="I37" s="42"/>
      <c r="J37" s="6"/>
    </row>
    <row r="38" customFormat="false" ht="12.75" hidden="false" customHeight="true" outlineLevel="0" collapsed="false">
      <c r="A38" s="19" t="s">
        <v>1435</v>
      </c>
      <c r="B38" s="20" t="s">
        <v>1436</v>
      </c>
      <c r="C38" s="16" t="s">
        <v>1437</v>
      </c>
      <c r="D38" s="16" t="s">
        <v>178</v>
      </c>
      <c r="E38" s="21" t="n">
        <v>200</v>
      </c>
      <c r="F38" s="22" t="n">
        <v>2005.588</v>
      </c>
      <c r="G38" s="23" t="n">
        <v>0.0114</v>
      </c>
      <c r="H38" s="24" t="n">
        <v>0.076175</v>
      </c>
      <c r="I38" s="42"/>
      <c r="J38" s="6"/>
    </row>
    <row r="39" customFormat="false" ht="12.75" hidden="false" customHeight="true" outlineLevel="0" collapsed="false">
      <c r="A39" s="19" t="s">
        <v>1168</v>
      </c>
      <c r="B39" s="20" t="s">
        <v>1169</v>
      </c>
      <c r="C39" s="16" t="s">
        <v>1170</v>
      </c>
      <c r="D39" s="16" t="s">
        <v>178</v>
      </c>
      <c r="E39" s="21" t="n">
        <v>200</v>
      </c>
      <c r="F39" s="22" t="n">
        <v>1991.424</v>
      </c>
      <c r="G39" s="23" t="n">
        <v>0.0113</v>
      </c>
      <c r="H39" s="24" t="n">
        <v>0.076221</v>
      </c>
      <c r="I39" s="42"/>
      <c r="J39" s="6"/>
    </row>
    <row r="40" customFormat="false" ht="12.75" hidden="false" customHeight="true" outlineLevel="0" collapsed="false">
      <c r="A40" s="19" t="s">
        <v>1438</v>
      </c>
      <c r="B40" s="20" t="s">
        <v>1439</v>
      </c>
      <c r="C40" s="16" t="s">
        <v>1440</v>
      </c>
      <c r="D40" s="16" t="s">
        <v>1365</v>
      </c>
      <c r="E40" s="21" t="n">
        <v>203</v>
      </c>
      <c r="F40" s="22" t="n">
        <v>1964.5772</v>
      </c>
      <c r="G40" s="23" t="n">
        <v>0.0112</v>
      </c>
      <c r="H40" s="24" t="n">
        <v>0.07645</v>
      </c>
      <c r="I40" s="42"/>
      <c r="J40" s="6"/>
    </row>
    <row r="41" customFormat="false" ht="12.75" hidden="false" customHeight="true" outlineLevel="0" collapsed="false">
      <c r="A41" s="19" t="s">
        <v>1441</v>
      </c>
      <c r="B41" s="20" t="s">
        <v>1442</v>
      </c>
      <c r="C41" s="16" t="s">
        <v>1443</v>
      </c>
      <c r="D41" s="16" t="s">
        <v>178</v>
      </c>
      <c r="E41" s="21" t="n">
        <v>200</v>
      </c>
      <c r="F41" s="22" t="n">
        <v>1942.432</v>
      </c>
      <c r="G41" s="23" t="n">
        <v>0.0111</v>
      </c>
      <c r="H41" s="24" t="n">
        <v>0.078063</v>
      </c>
      <c r="I41" s="42"/>
      <c r="J41" s="6"/>
    </row>
    <row r="42" customFormat="false" ht="12.75" hidden="false" customHeight="true" outlineLevel="0" collapsed="false">
      <c r="A42" s="19" t="s">
        <v>1444</v>
      </c>
      <c r="B42" s="20" t="s">
        <v>1445</v>
      </c>
      <c r="C42" s="16" t="s">
        <v>1446</v>
      </c>
      <c r="D42" s="16" t="s">
        <v>155</v>
      </c>
      <c r="E42" s="21" t="n">
        <v>2000000</v>
      </c>
      <c r="F42" s="22" t="n">
        <v>1919.506</v>
      </c>
      <c r="G42" s="23" t="n">
        <v>0.0109</v>
      </c>
      <c r="H42" s="24" t="n">
        <v>0.075884</v>
      </c>
      <c r="I42" s="42"/>
      <c r="J42" s="6"/>
    </row>
    <row r="43" customFormat="false" ht="12.75" hidden="false" customHeight="true" outlineLevel="0" collapsed="false">
      <c r="A43" s="19" t="s">
        <v>1447</v>
      </c>
      <c r="B43" s="20" t="s">
        <v>1448</v>
      </c>
      <c r="C43" s="16" t="s">
        <v>1449</v>
      </c>
      <c r="D43" s="16" t="s">
        <v>155</v>
      </c>
      <c r="E43" s="21" t="n">
        <v>2000000</v>
      </c>
      <c r="F43" s="22" t="n">
        <v>1898.984</v>
      </c>
      <c r="G43" s="23" t="n">
        <v>0.0108</v>
      </c>
      <c r="H43" s="24" t="n">
        <v>0.075884</v>
      </c>
      <c r="I43" s="42"/>
      <c r="J43" s="6"/>
    </row>
    <row r="44" customFormat="false" ht="12.75" hidden="false" customHeight="true" outlineLevel="0" collapsed="false">
      <c r="A44" s="19" t="s">
        <v>1450</v>
      </c>
      <c r="B44" s="20" t="s">
        <v>1451</v>
      </c>
      <c r="C44" s="16" t="s">
        <v>1452</v>
      </c>
      <c r="D44" s="16" t="s">
        <v>432</v>
      </c>
      <c r="E44" s="21" t="n">
        <v>200</v>
      </c>
      <c r="F44" s="22" t="n">
        <v>1886.86</v>
      </c>
      <c r="G44" s="23" t="n">
        <v>0.0107</v>
      </c>
      <c r="H44" s="24" t="n">
        <v>0.07655</v>
      </c>
      <c r="I44" s="42"/>
      <c r="J44" s="6"/>
    </row>
    <row r="45" customFormat="false" ht="12.75" hidden="false" customHeight="true" outlineLevel="0" collapsed="false">
      <c r="A45" s="19" t="s">
        <v>1453</v>
      </c>
      <c r="B45" s="20" t="s">
        <v>1454</v>
      </c>
      <c r="C45" s="16" t="s">
        <v>1455</v>
      </c>
      <c r="D45" s="16" t="s">
        <v>155</v>
      </c>
      <c r="E45" s="21" t="n">
        <v>1864800</v>
      </c>
      <c r="F45" s="22" t="n">
        <v>1767.7521</v>
      </c>
      <c r="G45" s="23" t="n">
        <v>0.0101</v>
      </c>
      <c r="H45" s="24" t="n">
        <v>0.075884</v>
      </c>
      <c r="I45" s="42"/>
      <c r="J45" s="6"/>
    </row>
    <row r="46" customFormat="false" ht="12.75" hidden="false" customHeight="true" outlineLevel="0" collapsed="false">
      <c r="A46" s="19" t="s">
        <v>1456</v>
      </c>
      <c r="B46" s="20" t="s">
        <v>1457</v>
      </c>
      <c r="C46" s="16" t="s">
        <v>1458</v>
      </c>
      <c r="D46" s="16" t="s">
        <v>178</v>
      </c>
      <c r="E46" s="21" t="n">
        <v>170</v>
      </c>
      <c r="F46" s="22" t="n">
        <v>1687.012</v>
      </c>
      <c r="G46" s="23" t="n">
        <v>0.0096</v>
      </c>
      <c r="H46" s="24" t="n">
        <v>0.075687</v>
      </c>
      <c r="I46" s="42"/>
      <c r="J46" s="6"/>
    </row>
    <row r="47" customFormat="false" ht="12.75" hidden="false" customHeight="true" outlineLevel="0" collapsed="false">
      <c r="A47" s="19" t="s">
        <v>1459</v>
      </c>
      <c r="B47" s="20" t="s">
        <v>1460</v>
      </c>
      <c r="C47" s="16" t="s">
        <v>1461</v>
      </c>
      <c r="D47" s="16" t="s">
        <v>155</v>
      </c>
      <c r="E47" s="21" t="n">
        <v>1620300</v>
      </c>
      <c r="F47" s="22" t="n">
        <v>1586.6512</v>
      </c>
      <c r="G47" s="23" t="n">
        <v>0.009</v>
      </c>
      <c r="H47" s="24" t="n">
        <v>0.075886</v>
      </c>
      <c r="I47" s="42"/>
      <c r="J47" s="6"/>
    </row>
    <row r="48" customFormat="false" ht="12.75" hidden="false" customHeight="true" outlineLevel="0" collapsed="false">
      <c r="A48" s="19" t="s">
        <v>1462</v>
      </c>
      <c r="B48" s="20" t="s">
        <v>1463</v>
      </c>
      <c r="C48" s="16" t="s">
        <v>1464</v>
      </c>
      <c r="D48" s="16" t="s">
        <v>432</v>
      </c>
      <c r="E48" s="21" t="n">
        <v>150</v>
      </c>
      <c r="F48" s="22" t="n">
        <v>1576.875</v>
      </c>
      <c r="G48" s="23" t="n">
        <v>0.009</v>
      </c>
      <c r="H48" s="24" t="n">
        <v>0.0754</v>
      </c>
      <c r="I48" s="42"/>
      <c r="J48" s="6"/>
    </row>
    <row r="49" customFormat="false" ht="12.75" hidden="false" customHeight="true" outlineLevel="0" collapsed="false">
      <c r="A49" s="19" t="s">
        <v>1465</v>
      </c>
      <c r="B49" s="20" t="s">
        <v>1466</v>
      </c>
      <c r="C49" s="16" t="s">
        <v>1467</v>
      </c>
      <c r="D49" s="16" t="s">
        <v>1035</v>
      </c>
      <c r="E49" s="21" t="n">
        <v>150</v>
      </c>
      <c r="F49" s="22" t="n">
        <v>1550.2485</v>
      </c>
      <c r="G49" s="23" t="n">
        <v>0.0088</v>
      </c>
      <c r="H49" s="24" t="n">
        <v>0.075061</v>
      </c>
      <c r="I49" s="42"/>
      <c r="J49" s="6"/>
    </row>
    <row r="50" customFormat="false" ht="12.75" hidden="false" customHeight="true" outlineLevel="0" collapsed="false">
      <c r="A50" s="19" t="s">
        <v>1468</v>
      </c>
      <c r="B50" s="20" t="s">
        <v>1469</v>
      </c>
      <c r="C50" s="16" t="s">
        <v>1470</v>
      </c>
      <c r="D50" s="16" t="s">
        <v>1365</v>
      </c>
      <c r="E50" s="21" t="n">
        <v>150</v>
      </c>
      <c r="F50" s="22" t="n">
        <v>1496.2575</v>
      </c>
      <c r="G50" s="23" t="n">
        <v>0.0085</v>
      </c>
      <c r="H50" s="24" t="n">
        <v>0.0764</v>
      </c>
      <c r="I50" s="42"/>
      <c r="J50" s="6"/>
    </row>
    <row r="51" customFormat="false" ht="12.75" hidden="false" customHeight="true" outlineLevel="0" collapsed="false">
      <c r="A51" s="19" t="s">
        <v>1471</v>
      </c>
      <c r="B51" s="20" t="s">
        <v>1472</v>
      </c>
      <c r="C51" s="16" t="s">
        <v>1473</v>
      </c>
      <c r="D51" s="16" t="s">
        <v>178</v>
      </c>
      <c r="E51" s="21" t="n">
        <v>150</v>
      </c>
      <c r="F51" s="22" t="n">
        <v>1469.139</v>
      </c>
      <c r="G51" s="23" t="n">
        <v>0.0084</v>
      </c>
      <c r="H51" s="24" t="n">
        <v>0.078063</v>
      </c>
      <c r="I51" s="42"/>
      <c r="J51" s="6"/>
    </row>
    <row r="52" customFormat="false" ht="12.75" hidden="false" customHeight="true" outlineLevel="0" collapsed="false">
      <c r="A52" s="19" t="s">
        <v>1474</v>
      </c>
      <c r="B52" s="20" t="s">
        <v>1475</v>
      </c>
      <c r="C52" s="16" t="s">
        <v>1476</v>
      </c>
      <c r="D52" s="16" t="s">
        <v>155</v>
      </c>
      <c r="E52" s="21" t="n">
        <v>1500000</v>
      </c>
      <c r="F52" s="22" t="n">
        <v>1443.927</v>
      </c>
      <c r="G52" s="23" t="n">
        <v>0.0082</v>
      </c>
      <c r="H52" s="24" t="n">
        <v>0.076124</v>
      </c>
      <c r="I52" s="42"/>
      <c r="J52" s="6"/>
    </row>
    <row r="53" customFormat="false" ht="12.75" hidden="false" customHeight="true" outlineLevel="0" collapsed="false">
      <c r="A53" s="19" t="s">
        <v>1477</v>
      </c>
      <c r="B53" s="20" t="s">
        <v>1478</v>
      </c>
      <c r="C53" s="16" t="s">
        <v>1479</v>
      </c>
      <c r="D53" s="16" t="s">
        <v>178</v>
      </c>
      <c r="E53" s="21" t="n">
        <v>100</v>
      </c>
      <c r="F53" s="22" t="n">
        <v>1045.791</v>
      </c>
      <c r="G53" s="23" t="n">
        <v>0.006</v>
      </c>
      <c r="H53" s="24" t="n">
        <v>0.07875</v>
      </c>
      <c r="I53" s="42"/>
      <c r="J53" s="6"/>
    </row>
    <row r="54" customFormat="false" ht="12.75" hidden="false" customHeight="true" outlineLevel="0" collapsed="false">
      <c r="A54" s="19" t="s">
        <v>1480</v>
      </c>
      <c r="B54" s="20" t="s">
        <v>1481</v>
      </c>
      <c r="C54" s="16" t="s">
        <v>1482</v>
      </c>
      <c r="D54" s="16" t="s">
        <v>178</v>
      </c>
      <c r="E54" s="21" t="n">
        <v>100</v>
      </c>
      <c r="F54" s="22" t="n">
        <v>1039.946</v>
      </c>
      <c r="G54" s="23" t="n">
        <v>0.0059</v>
      </c>
      <c r="H54" s="24" t="n">
        <v>0.076328</v>
      </c>
      <c r="I54" s="42"/>
      <c r="J54" s="6"/>
    </row>
    <row r="55" customFormat="false" ht="12.75" hidden="false" customHeight="true" outlineLevel="0" collapsed="false">
      <c r="A55" s="19" t="s">
        <v>1483</v>
      </c>
      <c r="B55" s="20" t="s">
        <v>1484</v>
      </c>
      <c r="C55" s="16" t="s">
        <v>1485</v>
      </c>
      <c r="D55" s="16" t="s">
        <v>178</v>
      </c>
      <c r="E55" s="21" t="n">
        <v>100</v>
      </c>
      <c r="F55" s="22" t="n">
        <v>1032.379</v>
      </c>
      <c r="G55" s="23" t="n">
        <v>0.0059</v>
      </c>
      <c r="H55" s="24" t="n">
        <v>0.0754</v>
      </c>
      <c r="I55" s="42"/>
      <c r="J55" s="6"/>
    </row>
    <row r="56" customFormat="false" ht="12.75" hidden="false" customHeight="true" outlineLevel="0" collapsed="false">
      <c r="A56" s="19" t="s">
        <v>1486</v>
      </c>
      <c r="B56" s="20" t="s">
        <v>1487</v>
      </c>
      <c r="C56" s="16" t="s">
        <v>1488</v>
      </c>
      <c r="D56" s="16" t="s">
        <v>155</v>
      </c>
      <c r="E56" s="21" t="n">
        <v>1000000</v>
      </c>
      <c r="F56" s="22" t="n">
        <v>1015.276</v>
      </c>
      <c r="G56" s="23" t="n">
        <v>0.0058</v>
      </c>
      <c r="H56" s="24" t="n">
        <v>0.075931</v>
      </c>
      <c r="I56" s="42"/>
      <c r="J56" s="6"/>
    </row>
    <row r="57" customFormat="false" ht="12.75" hidden="false" customHeight="true" outlineLevel="0" collapsed="false">
      <c r="A57" s="19" t="s">
        <v>1489</v>
      </c>
      <c r="B57" s="20" t="s">
        <v>1490</v>
      </c>
      <c r="C57" s="16" t="s">
        <v>1491</v>
      </c>
      <c r="D57" s="16" t="s">
        <v>178</v>
      </c>
      <c r="E57" s="21" t="n">
        <v>100</v>
      </c>
      <c r="F57" s="22" t="n">
        <v>999.534</v>
      </c>
      <c r="G57" s="23" t="n">
        <v>0.0057</v>
      </c>
      <c r="H57" s="24" t="n">
        <v>0.075597</v>
      </c>
      <c r="I57" s="42"/>
      <c r="J57" s="6"/>
    </row>
    <row r="58" customFormat="false" ht="12.75" hidden="false" customHeight="true" outlineLevel="0" collapsed="false">
      <c r="A58" s="19" t="s">
        <v>1492</v>
      </c>
      <c r="B58" s="20" t="s">
        <v>1445</v>
      </c>
      <c r="C58" s="16" t="s">
        <v>1493</v>
      </c>
      <c r="D58" s="16" t="s">
        <v>155</v>
      </c>
      <c r="E58" s="21" t="n">
        <v>1000000</v>
      </c>
      <c r="F58" s="22" t="n">
        <v>960.004</v>
      </c>
      <c r="G58" s="23" t="n">
        <v>0.0055</v>
      </c>
      <c r="H58" s="24" t="n">
        <v>0.075834</v>
      </c>
      <c r="I58" s="42"/>
      <c r="J58" s="6"/>
    </row>
    <row r="59" customFormat="false" ht="12.75" hidden="false" customHeight="true" outlineLevel="0" collapsed="false">
      <c r="A59" s="19" t="s">
        <v>1494</v>
      </c>
      <c r="B59" s="20" t="s">
        <v>1495</v>
      </c>
      <c r="C59" s="16" t="s">
        <v>1496</v>
      </c>
      <c r="D59" s="16" t="s">
        <v>178</v>
      </c>
      <c r="E59" s="21" t="n">
        <v>90</v>
      </c>
      <c r="F59" s="22" t="n">
        <v>947.0205</v>
      </c>
      <c r="G59" s="23" t="n">
        <v>0.0054</v>
      </c>
      <c r="H59" s="24" t="n">
        <v>0.0764</v>
      </c>
      <c r="I59" s="42"/>
      <c r="J59" s="6"/>
    </row>
    <row r="60" customFormat="false" ht="12.75" hidden="false" customHeight="true" outlineLevel="0" collapsed="false">
      <c r="A60" s="19" t="s">
        <v>1497</v>
      </c>
      <c r="B60" s="20" t="s">
        <v>1498</v>
      </c>
      <c r="C60" s="16" t="s">
        <v>1499</v>
      </c>
      <c r="D60" s="16" t="s">
        <v>178</v>
      </c>
      <c r="E60" s="21" t="n">
        <v>88</v>
      </c>
      <c r="F60" s="22" t="n">
        <v>914.8058</v>
      </c>
      <c r="G60" s="23" t="n">
        <v>0.0052</v>
      </c>
      <c r="H60" s="24" t="n">
        <v>0.075475</v>
      </c>
      <c r="I60" s="42"/>
      <c r="J60" s="6"/>
    </row>
    <row r="61" customFormat="false" ht="12.75" hidden="false" customHeight="true" outlineLevel="0" collapsed="false">
      <c r="A61" s="19" t="s">
        <v>1500</v>
      </c>
      <c r="B61" s="20" t="s">
        <v>1501</v>
      </c>
      <c r="C61" s="16" t="s">
        <v>1502</v>
      </c>
      <c r="D61" s="16" t="s">
        <v>178</v>
      </c>
      <c r="E61" s="21" t="n">
        <v>50</v>
      </c>
      <c r="F61" s="22" t="n">
        <v>527.097</v>
      </c>
      <c r="G61" s="23" t="n">
        <v>0.003</v>
      </c>
      <c r="H61" s="24" t="n">
        <v>0.076175</v>
      </c>
      <c r="I61" s="42"/>
      <c r="J61" s="6"/>
    </row>
    <row r="62" customFormat="false" ht="12.75" hidden="false" customHeight="true" outlineLevel="0" collapsed="false">
      <c r="A62" s="19" t="s">
        <v>1503</v>
      </c>
      <c r="B62" s="20" t="s">
        <v>1504</v>
      </c>
      <c r="C62" s="16" t="s">
        <v>1505</v>
      </c>
      <c r="D62" s="16" t="s">
        <v>178</v>
      </c>
      <c r="E62" s="21" t="n">
        <v>50</v>
      </c>
      <c r="F62" s="22" t="n">
        <v>525.3325</v>
      </c>
      <c r="G62" s="23" t="n">
        <v>0.003</v>
      </c>
      <c r="H62" s="24" t="n">
        <v>0.0764</v>
      </c>
      <c r="I62" s="42"/>
      <c r="J62" s="6"/>
    </row>
    <row r="63" customFormat="false" ht="12.75" hidden="false" customHeight="true" outlineLevel="0" collapsed="false">
      <c r="A63" s="19" t="s">
        <v>1506</v>
      </c>
      <c r="B63" s="20" t="s">
        <v>1507</v>
      </c>
      <c r="C63" s="16" t="s">
        <v>1508</v>
      </c>
      <c r="D63" s="16" t="s">
        <v>178</v>
      </c>
      <c r="E63" s="21" t="n">
        <v>50</v>
      </c>
      <c r="F63" s="22" t="n">
        <v>523.625</v>
      </c>
      <c r="G63" s="23" t="n">
        <v>0.003</v>
      </c>
      <c r="H63" s="24" t="n">
        <v>0.07875</v>
      </c>
      <c r="I63" s="42"/>
      <c r="J63" s="6"/>
    </row>
    <row r="64" customFormat="false" ht="12.75" hidden="false" customHeight="true" outlineLevel="0" collapsed="false">
      <c r="A64" s="19" t="s">
        <v>1509</v>
      </c>
      <c r="B64" s="20" t="s">
        <v>1510</v>
      </c>
      <c r="C64" s="16" t="s">
        <v>1511</v>
      </c>
      <c r="D64" s="16" t="s">
        <v>432</v>
      </c>
      <c r="E64" s="21" t="n">
        <v>50</v>
      </c>
      <c r="F64" s="22" t="n">
        <v>522.2285</v>
      </c>
      <c r="G64" s="23" t="n">
        <v>0.003</v>
      </c>
      <c r="H64" s="24" t="n">
        <v>0.075463</v>
      </c>
      <c r="I64" s="42"/>
      <c r="J64" s="6"/>
    </row>
    <row r="65" customFormat="false" ht="12.75" hidden="false" customHeight="true" outlineLevel="0" collapsed="false">
      <c r="A65" s="19" t="s">
        <v>1512</v>
      </c>
      <c r="B65" s="20" t="s">
        <v>1513</v>
      </c>
      <c r="C65" s="16" t="s">
        <v>1514</v>
      </c>
      <c r="D65" s="16" t="s">
        <v>178</v>
      </c>
      <c r="E65" s="21" t="n">
        <v>50</v>
      </c>
      <c r="F65" s="22" t="n">
        <v>521.8525</v>
      </c>
      <c r="G65" s="23" t="n">
        <v>0.003</v>
      </c>
      <c r="H65" s="24" t="n">
        <v>0.076397</v>
      </c>
      <c r="I65" s="42"/>
      <c r="J65" s="6"/>
    </row>
    <row r="66" customFormat="false" ht="12.75" hidden="false" customHeight="true" outlineLevel="0" collapsed="false">
      <c r="A66" s="19" t="s">
        <v>1515</v>
      </c>
      <c r="B66" s="20" t="s">
        <v>1516</v>
      </c>
      <c r="C66" s="16" t="s">
        <v>1517</v>
      </c>
      <c r="D66" s="16" t="s">
        <v>178</v>
      </c>
      <c r="E66" s="21" t="n">
        <v>50</v>
      </c>
      <c r="F66" s="22" t="n">
        <v>515.3845</v>
      </c>
      <c r="G66" s="23" t="n">
        <v>0.0029</v>
      </c>
      <c r="H66" s="24" t="n">
        <v>0.075475</v>
      </c>
      <c r="I66" s="42"/>
      <c r="J66" s="6"/>
    </row>
    <row r="67" customFormat="false" ht="12.75" hidden="false" customHeight="true" outlineLevel="0" collapsed="false">
      <c r="A67" s="19" t="s">
        <v>1518</v>
      </c>
      <c r="B67" s="20" t="s">
        <v>1519</v>
      </c>
      <c r="C67" s="16" t="s">
        <v>1520</v>
      </c>
      <c r="D67" s="16" t="s">
        <v>178</v>
      </c>
      <c r="E67" s="21" t="n">
        <v>50</v>
      </c>
      <c r="F67" s="22" t="n">
        <v>514.8105</v>
      </c>
      <c r="G67" s="23" t="n">
        <v>0.0029</v>
      </c>
      <c r="H67" s="24" t="n">
        <v>0.075598</v>
      </c>
      <c r="I67" s="42"/>
      <c r="J67" s="6"/>
    </row>
    <row r="68" customFormat="false" ht="12.75" hidden="false" customHeight="true" outlineLevel="0" collapsed="false">
      <c r="A68" s="19" t="s">
        <v>1521</v>
      </c>
      <c r="B68" s="20" t="s">
        <v>1522</v>
      </c>
      <c r="C68" s="16" t="s">
        <v>1523</v>
      </c>
      <c r="D68" s="16" t="s">
        <v>178</v>
      </c>
      <c r="E68" s="21" t="n">
        <v>50</v>
      </c>
      <c r="F68" s="22" t="n">
        <v>514.6265</v>
      </c>
      <c r="G68" s="23" t="n">
        <v>0.0029</v>
      </c>
      <c r="H68" s="24" t="n">
        <v>0.075449</v>
      </c>
      <c r="I68" s="42"/>
      <c r="J68" s="6"/>
    </row>
    <row r="69" customFormat="false" ht="12.75" hidden="false" customHeight="true" outlineLevel="0" collapsed="false">
      <c r="A69" s="19" t="s">
        <v>1524</v>
      </c>
      <c r="B69" s="20" t="s">
        <v>1525</v>
      </c>
      <c r="C69" s="16" t="s">
        <v>1526</v>
      </c>
      <c r="D69" s="16" t="s">
        <v>178</v>
      </c>
      <c r="E69" s="21" t="n">
        <v>50</v>
      </c>
      <c r="F69" s="22" t="n">
        <v>514.4135</v>
      </c>
      <c r="G69" s="23" t="n">
        <v>0.0029</v>
      </c>
      <c r="H69" s="24" t="n">
        <v>0.076462</v>
      </c>
      <c r="I69" s="42"/>
      <c r="J69" s="6"/>
    </row>
    <row r="70" customFormat="false" ht="12.75" hidden="false" customHeight="true" outlineLevel="0" collapsed="false">
      <c r="A70" s="19" t="s">
        <v>1527</v>
      </c>
      <c r="B70" s="20" t="s">
        <v>1528</v>
      </c>
      <c r="C70" s="16" t="s">
        <v>1529</v>
      </c>
      <c r="D70" s="16" t="s">
        <v>155</v>
      </c>
      <c r="E70" s="21" t="n">
        <v>500000</v>
      </c>
      <c r="F70" s="22" t="n">
        <v>509.0135</v>
      </c>
      <c r="G70" s="23" t="n">
        <v>0.0029</v>
      </c>
      <c r="H70" s="24" t="n">
        <v>0.076148</v>
      </c>
      <c r="I70" s="42"/>
      <c r="J70" s="6"/>
    </row>
    <row r="71" customFormat="false" ht="12.75" hidden="false" customHeight="true" outlineLevel="0" collapsed="false">
      <c r="A71" s="19" t="s">
        <v>1530</v>
      </c>
      <c r="B71" s="20" t="s">
        <v>1531</v>
      </c>
      <c r="C71" s="16" t="s">
        <v>1532</v>
      </c>
      <c r="D71" s="16" t="s">
        <v>155</v>
      </c>
      <c r="E71" s="21" t="n">
        <v>500000</v>
      </c>
      <c r="F71" s="22" t="n">
        <v>507.3215</v>
      </c>
      <c r="G71" s="23" t="n">
        <v>0.0029</v>
      </c>
      <c r="H71" s="24" t="n">
        <v>0.075878</v>
      </c>
      <c r="I71" s="42"/>
      <c r="J71" s="6"/>
    </row>
    <row r="72" customFormat="false" ht="12.75" hidden="false" customHeight="true" outlineLevel="0" collapsed="false">
      <c r="A72" s="19" t="s">
        <v>1533</v>
      </c>
      <c r="B72" s="20" t="s">
        <v>1534</v>
      </c>
      <c r="C72" s="16" t="s">
        <v>1535</v>
      </c>
      <c r="D72" s="16" t="s">
        <v>178</v>
      </c>
      <c r="E72" s="21" t="n">
        <v>50</v>
      </c>
      <c r="F72" s="22" t="n">
        <v>504.9495</v>
      </c>
      <c r="G72" s="23" t="n">
        <v>0.0029</v>
      </c>
      <c r="H72" s="24" t="n">
        <v>0.07835</v>
      </c>
      <c r="I72" s="42"/>
      <c r="J72" s="6"/>
    </row>
    <row r="73" customFormat="false" ht="12.75" hidden="false" customHeight="true" outlineLevel="0" collapsed="false">
      <c r="A73" s="19" t="s">
        <v>1536</v>
      </c>
      <c r="B73" s="20" t="s">
        <v>1537</v>
      </c>
      <c r="C73" s="16" t="s">
        <v>1538</v>
      </c>
      <c r="D73" s="16" t="s">
        <v>178</v>
      </c>
      <c r="E73" s="21" t="n">
        <v>50</v>
      </c>
      <c r="F73" s="22" t="n">
        <v>504.244</v>
      </c>
      <c r="G73" s="23" t="n">
        <v>0.0029</v>
      </c>
      <c r="H73" s="24" t="n">
        <v>0.076175</v>
      </c>
      <c r="I73" s="42"/>
      <c r="J73" s="6"/>
    </row>
    <row r="74" customFormat="false" ht="12.75" hidden="false" customHeight="true" outlineLevel="0" collapsed="false">
      <c r="A74" s="19" t="s">
        <v>1539</v>
      </c>
      <c r="B74" s="20" t="s">
        <v>1540</v>
      </c>
      <c r="C74" s="16" t="s">
        <v>1541</v>
      </c>
      <c r="D74" s="16" t="s">
        <v>178</v>
      </c>
      <c r="E74" s="21" t="n">
        <v>50</v>
      </c>
      <c r="F74" s="22" t="n">
        <v>500.2595</v>
      </c>
      <c r="G74" s="23" t="n">
        <v>0.0028</v>
      </c>
      <c r="H74" s="24" t="n">
        <v>0.075399</v>
      </c>
      <c r="I74" s="42"/>
      <c r="J74" s="6"/>
    </row>
    <row r="75" customFormat="false" ht="12.75" hidden="false" customHeight="true" outlineLevel="0" collapsed="false">
      <c r="A75" s="19" t="s">
        <v>1542</v>
      </c>
      <c r="B75" s="20" t="s">
        <v>1543</v>
      </c>
      <c r="C75" s="16" t="s">
        <v>1544</v>
      </c>
      <c r="D75" s="16" t="s">
        <v>432</v>
      </c>
      <c r="E75" s="21" t="n">
        <v>250</v>
      </c>
      <c r="F75" s="22" t="n">
        <v>499.6285</v>
      </c>
      <c r="G75" s="23" t="n">
        <v>0.0028</v>
      </c>
      <c r="H75" s="24" t="n">
        <v>0.07515</v>
      </c>
      <c r="I75" s="42"/>
      <c r="J75" s="6"/>
    </row>
    <row r="76" customFormat="false" ht="12.75" hidden="false" customHeight="true" outlineLevel="0" collapsed="false">
      <c r="A76" s="19" t="s">
        <v>1545</v>
      </c>
      <c r="B76" s="20" t="s">
        <v>1546</v>
      </c>
      <c r="C76" s="16" t="s">
        <v>1547</v>
      </c>
      <c r="D76" s="16" t="s">
        <v>432</v>
      </c>
      <c r="E76" s="21" t="n">
        <v>250</v>
      </c>
      <c r="F76" s="22" t="n">
        <v>499.432</v>
      </c>
      <c r="G76" s="23" t="n">
        <v>0.0028</v>
      </c>
      <c r="H76" s="24" t="n">
        <v>0.075325</v>
      </c>
      <c r="I76" s="42"/>
      <c r="J76" s="6"/>
    </row>
    <row r="77" customFormat="false" ht="12.75" hidden="false" customHeight="true" outlineLevel="0" collapsed="false">
      <c r="A77" s="19" t="s">
        <v>1548</v>
      </c>
      <c r="B77" s="20" t="s">
        <v>1549</v>
      </c>
      <c r="C77" s="16" t="s">
        <v>1550</v>
      </c>
      <c r="D77" s="16" t="s">
        <v>178</v>
      </c>
      <c r="E77" s="21" t="n">
        <v>50</v>
      </c>
      <c r="F77" s="22" t="n">
        <v>498.4955</v>
      </c>
      <c r="G77" s="23" t="n">
        <v>0.0028</v>
      </c>
      <c r="H77" s="24" t="n">
        <v>0.075475</v>
      </c>
      <c r="I77" s="42"/>
      <c r="J77" s="6"/>
    </row>
    <row r="78" customFormat="false" ht="12.75" hidden="false" customHeight="true" outlineLevel="0" collapsed="false">
      <c r="A78" s="19" t="s">
        <v>1551</v>
      </c>
      <c r="B78" s="20" t="s">
        <v>1552</v>
      </c>
      <c r="C78" s="16" t="s">
        <v>1553</v>
      </c>
      <c r="D78" s="16" t="s">
        <v>178</v>
      </c>
      <c r="E78" s="21" t="n">
        <v>50</v>
      </c>
      <c r="F78" s="22" t="n">
        <v>494.1925</v>
      </c>
      <c r="G78" s="23" t="n">
        <v>0.0028</v>
      </c>
      <c r="H78" s="24" t="n">
        <v>0.076175</v>
      </c>
      <c r="I78" s="42"/>
      <c r="J78" s="6"/>
    </row>
    <row r="79" customFormat="false" ht="12.75" hidden="false" customHeight="true" outlineLevel="0" collapsed="false">
      <c r="A79" s="19" t="s">
        <v>1554</v>
      </c>
      <c r="B79" s="20" t="s">
        <v>1555</v>
      </c>
      <c r="C79" s="16" t="s">
        <v>1556</v>
      </c>
      <c r="D79" s="16" t="s">
        <v>432</v>
      </c>
      <c r="E79" s="21" t="n">
        <v>50</v>
      </c>
      <c r="F79" s="22" t="n">
        <v>485.2005</v>
      </c>
      <c r="G79" s="23" t="n">
        <v>0.0028</v>
      </c>
      <c r="H79" s="24" t="n">
        <v>0.07635</v>
      </c>
      <c r="I79" s="42"/>
      <c r="J79" s="6"/>
    </row>
    <row r="80" customFormat="false" ht="12.75" hidden="false" customHeight="true" outlineLevel="0" collapsed="false">
      <c r="A80" s="19" t="s">
        <v>1557</v>
      </c>
      <c r="B80" s="20" t="s">
        <v>1558</v>
      </c>
      <c r="C80" s="16" t="s">
        <v>1559</v>
      </c>
      <c r="D80" s="16" t="s">
        <v>155</v>
      </c>
      <c r="E80" s="21" t="n">
        <v>500000</v>
      </c>
      <c r="F80" s="22" t="n">
        <v>483.6925</v>
      </c>
      <c r="G80" s="23" t="n">
        <v>0.0028</v>
      </c>
      <c r="H80" s="24" t="n">
        <v>0.075834</v>
      </c>
      <c r="I80" s="42"/>
      <c r="J80" s="6"/>
    </row>
    <row r="81" customFormat="false" ht="12.75" hidden="false" customHeight="true" outlineLevel="0" collapsed="false">
      <c r="A81" s="19" t="s">
        <v>1560</v>
      </c>
      <c r="B81" s="20" t="s">
        <v>1561</v>
      </c>
      <c r="C81" s="16" t="s">
        <v>1562</v>
      </c>
      <c r="D81" s="16" t="s">
        <v>178</v>
      </c>
      <c r="E81" s="21" t="n">
        <v>40</v>
      </c>
      <c r="F81" s="22" t="n">
        <v>412.5292</v>
      </c>
      <c r="G81" s="23" t="n">
        <v>0.0023</v>
      </c>
      <c r="H81" s="24" t="n">
        <v>0.075449</v>
      </c>
      <c r="I81" s="42"/>
      <c r="J81" s="6"/>
    </row>
    <row r="82" customFormat="false" ht="12.75" hidden="false" customHeight="true" outlineLevel="0" collapsed="false">
      <c r="A82" s="19" t="s">
        <v>1563</v>
      </c>
      <c r="B82" s="20" t="s">
        <v>1564</v>
      </c>
      <c r="C82" s="16" t="s">
        <v>1565</v>
      </c>
      <c r="D82" s="16" t="s">
        <v>178</v>
      </c>
      <c r="E82" s="21" t="n">
        <v>25</v>
      </c>
      <c r="F82" s="22" t="n">
        <v>288.1818</v>
      </c>
      <c r="G82" s="23" t="n">
        <v>0.0016</v>
      </c>
      <c r="H82" s="24" t="n">
        <v>0.075826</v>
      </c>
      <c r="I82" s="42"/>
      <c r="J82" s="6"/>
    </row>
    <row r="83" customFormat="false" ht="12.75" hidden="false" customHeight="true" outlineLevel="0" collapsed="false">
      <c r="A83" s="19" t="s">
        <v>921</v>
      </c>
      <c r="B83" s="20" t="s">
        <v>922</v>
      </c>
      <c r="C83" s="16" t="s">
        <v>923</v>
      </c>
      <c r="D83" s="16" t="s">
        <v>155</v>
      </c>
      <c r="E83" s="21" t="n">
        <v>100000</v>
      </c>
      <c r="F83" s="22" t="n">
        <v>91.806</v>
      </c>
      <c r="G83" s="23" t="n">
        <v>0.0005</v>
      </c>
      <c r="H83" s="24" t="n">
        <v>0.074207</v>
      </c>
      <c r="I83" s="42"/>
      <c r="J83" s="6"/>
    </row>
    <row r="84" customFormat="false" ht="12.75" hidden="false" customHeight="true" outlineLevel="0" collapsed="false">
      <c r="A84" s="19" t="s">
        <v>1566</v>
      </c>
      <c r="B84" s="20" t="s">
        <v>1567</v>
      </c>
      <c r="C84" s="16" t="s">
        <v>1568</v>
      </c>
      <c r="D84" s="16" t="s">
        <v>155</v>
      </c>
      <c r="E84" s="21" t="n">
        <v>30000</v>
      </c>
      <c r="F84" s="22" t="n">
        <v>31.5329</v>
      </c>
      <c r="G84" s="23" t="n">
        <v>0.0002</v>
      </c>
      <c r="H84" s="24" t="n">
        <v>0.074177</v>
      </c>
      <c r="I84" s="42"/>
      <c r="J84" s="6"/>
    </row>
    <row r="85" customFormat="false" ht="12.75" hidden="false" customHeight="true" outlineLevel="0" collapsed="false">
      <c r="A85" s="6"/>
      <c r="B85" s="15" t="s">
        <v>159</v>
      </c>
      <c r="C85" s="16"/>
      <c r="D85" s="16"/>
      <c r="E85" s="16"/>
      <c r="F85" s="26" t="n">
        <v>170718.3005</v>
      </c>
      <c r="G85" s="27" t="n">
        <v>0.9714</v>
      </c>
      <c r="H85" s="28"/>
      <c r="I85" s="29"/>
      <c r="J85" s="6"/>
    </row>
    <row r="86" customFormat="false" ht="12.75" hidden="false" customHeight="true" outlineLevel="0" collapsed="false">
      <c r="A86" s="6"/>
      <c r="B86" s="30" t="s">
        <v>160</v>
      </c>
      <c r="C86" s="2"/>
      <c r="D86" s="2"/>
      <c r="E86" s="2"/>
      <c r="F86" s="28" t="s">
        <v>161</v>
      </c>
      <c r="G86" s="28" t="s">
        <v>161</v>
      </c>
      <c r="H86" s="28"/>
      <c r="I86" s="29"/>
      <c r="J86" s="6"/>
    </row>
    <row r="87" customFormat="false" ht="12.75" hidden="false" customHeight="true" outlineLevel="0" collapsed="false">
      <c r="A87" s="6"/>
      <c r="B87" s="30" t="s">
        <v>159</v>
      </c>
      <c r="C87" s="2"/>
      <c r="D87" s="2"/>
      <c r="E87" s="2"/>
      <c r="F87" s="28" t="s">
        <v>161</v>
      </c>
      <c r="G87" s="28" t="s">
        <v>161</v>
      </c>
      <c r="H87" s="28"/>
      <c r="I87" s="29"/>
      <c r="J87" s="6"/>
    </row>
    <row r="88" customFormat="false" ht="12.75" hidden="false" customHeight="true" outlineLevel="0" collapsed="false">
      <c r="A88" s="6"/>
      <c r="B88" s="30" t="s">
        <v>162</v>
      </c>
      <c r="C88" s="31"/>
      <c r="D88" s="2"/>
      <c r="E88" s="31"/>
      <c r="F88" s="26" t="n">
        <v>170718.3005</v>
      </c>
      <c r="G88" s="27" t="n">
        <v>0.9714</v>
      </c>
      <c r="H88" s="28"/>
      <c r="I88" s="29"/>
      <c r="J88" s="6"/>
    </row>
    <row r="89" customFormat="false" ht="12.75" hidden="false" customHeight="true" outlineLevel="0" collapsed="false">
      <c r="A89" s="6"/>
      <c r="B89" s="15" t="s">
        <v>163</v>
      </c>
      <c r="C89" s="16"/>
      <c r="D89" s="16"/>
      <c r="E89" s="16"/>
      <c r="F89" s="16"/>
      <c r="G89" s="16"/>
      <c r="H89" s="17"/>
      <c r="I89" s="18"/>
      <c r="J89" s="6"/>
    </row>
    <row r="90" customFormat="false" ht="12.75" hidden="false" customHeight="true" outlineLevel="0" collapsed="false">
      <c r="A90" s="19" t="s">
        <v>164</v>
      </c>
      <c r="B90" s="20" t="s">
        <v>165</v>
      </c>
      <c r="C90" s="16"/>
      <c r="D90" s="16"/>
      <c r="E90" s="21"/>
      <c r="F90" s="22" t="n">
        <v>817.4454</v>
      </c>
      <c r="G90" s="23" t="n">
        <v>0.0047</v>
      </c>
      <c r="H90" s="24" t="n">
        <v>0.0679968278616679</v>
      </c>
      <c r="I90" s="42"/>
      <c r="J90" s="6"/>
    </row>
    <row r="91" customFormat="false" ht="12.75" hidden="false" customHeight="true" outlineLevel="0" collapsed="false">
      <c r="A91" s="6"/>
      <c r="B91" s="15" t="s">
        <v>159</v>
      </c>
      <c r="C91" s="16"/>
      <c r="D91" s="16"/>
      <c r="E91" s="16"/>
      <c r="F91" s="26" t="n">
        <v>817.4454</v>
      </c>
      <c r="G91" s="27" t="n">
        <v>0.0047</v>
      </c>
      <c r="H91" s="28"/>
      <c r="I91" s="29"/>
      <c r="J91" s="6"/>
    </row>
    <row r="92" customFormat="false" ht="12.75" hidden="false" customHeight="true" outlineLevel="0" collapsed="false">
      <c r="A92" s="6"/>
      <c r="B92" s="30" t="s">
        <v>162</v>
      </c>
      <c r="C92" s="31"/>
      <c r="D92" s="2"/>
      <c r="E92" s="31"/>
      <c r="F92" s="26" t="n">
        <v>817.4454</v>
      </c>
      <c r="G92" s="27" t="n">
        <v>0.0047</v>
      </c>
      <c r="H92" s="28"/>
      <c r="I92" s="29"/>
      <c r="J92" s="6"/>
    </row>
    <row r="93" customFormat="false" ht="12.75" hidden="false" customHeight="true" outlineLevel="0" collapsed="false">
      <c r="A93" s="6"/>
      <c r="B93" s="30" t="s">
        <v>166</v>
      </c>
      <c r="C93" s="16"/>
      <c r="D93" s="2"/>
      <c r="E93" s="16"/>
      <c r="F93" s="32" t="n">
        <v>4217.7941</v>
      </c>
      <c r="G93" s="27" t="n">
        <v>0.0239</v>
      </c>
      <c r="H93" s="28"/>
      <c r="I93" s="29"/>
      <c r="J93" s="6"/>
    </row>
    <row r="94" customFormat="false" ht="12.75" hidden="false" customHeight="true" outlineLevel="0" collapsed="false">
      <c r="A94" s="6"/>
      <c r="B94" s="33" t="s">
        <v>167</v>
      </c>
      <c r="C94" s="34"/>
      <c r="D94" s="34"/>
      <c r="E94" s="34"/>
      <c r="F94" s="35" t="n">
        <v>175753.54</v>
      </c>
      <c r="G94" s="36" t="n">
        <v>1</v>
      </c>
      <c r="H94" s="37"/>
      <c r="I94" s="38"/>
      <c r="J94" s="6"/>
    </row>
    <row r="95" customFormat="false" ht="12.75" hidden="false" customHeight="true" outlineLevel="0" collapsed="false">
      <c r="A95" s="6"/>
      <c r="B95" s="8"/>
      <c r="C95" s="6"/>
      <c r="D95" s="6"/>
      <c r="E95" s="6"/>
      <c r="F95" s="6"/>
      <c r="G95" s="6"/>
      <c r="H95" s="6"/>
      <c r="I95" s="6"/>
      <c r="J95" s="6"/>
    </row>
    <row r="96" customFormat="false" ht="12.75" hidden="false" customHeight="true" outlineLevel="0" collapsed="false">
      <c r="A96" s="6"/>
      <c r="B96" s="5" t="s">
        <v>168</v>
      </c>
      <c r="C96" s="6"/>
      <c r="D96" s="6"/>
      <c r="E96" s="6"/>
      <c r="F96" s="6"/>
      <c r="G96" s="6"/>
      <c r="H96" s="6"/>
      <c r="I96" s="6"/>
      <c r="J96" s="6"/>
    </row>
    <row r="97" customFormat="false" ht="12.75" hidden="false" customHeight="true" outlineLevel="0" collapsed="false">
      <c r="A97" s="6"/>
      <c r="B97" s="5" t="s">
        <v>206</v>
      </c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true" outlineLevel="0" collapsed="false">
      <c r="A98" s="6"/>
      <c r="B98" s="5" t="s">
        <v>169</v>
      </c>
      <c r="C98" s="6"/>
      <c r="D98" s="6"/>
      <c r="E98" s="6"/>
      <c r="F98" s="6"/>
      <c r="G98" s="6"/>
      <c r="H98" s="6"/>
      <c r="I98" s="6"/>
      <c r="J98" s="6"/>
    </row>
    <row r="99" customFormat="false" ht="25.5" hidden="false" customHeight="true" outlineLevel="0" collapsed="false">
      <c r="A99" s="6"/>
      <c r="B99" s="5" t="s">
        <v>170</v>
      </c>
      <c r="C99" s="5"/>
      <c r="D99" s="5"/>
      <c r="E99" s="5"/>
      <c r="F99" s="5"/>
      <c r="G99" s="5"/>
      <c r="H99" s="5"/>
      <c r="I99" s="5"/>
      <c r="J99" s="6"/>
    </row>
    <row r="100" customFormat="false" ht="12.75" hidden="false" customHeight="true" outlineLevel="0" collapsed="false">
      <c r="A100" s="6"/>
      <c r="B100" s="5"/>
      <c r="C100" s="5"/>
      <c r="D100" s="5"/>
      <c r="E100" s="5"/>
      <c r="F100" s="5"/>
      <c r="G100" s="5"/>
      <c r="H100" s="5"/>
      <c r="I100" s="5"/>
      <c r="J100" s="6"/>
    </row>
    <row r="101" customFormat="false" ht="12.75" hidden="false" customHeight="true" outlineLevel="0" collapsed="false">
      <c r="A101" s="6"/>
      <c r="B101" s="5"/>
      <c r="C101" s="5"/>
      <c r="D101" s="5"/>
      <c r="E101" s="5"/>
      <c r="F101" s="5"/>
      <c r="G101" s="5"/>
      <c r="H101" s="5"/>
      <c r="I101" s="5"/>
      <c r="J101" s="6"/>
    </row>
    <row r="102" customFormat="false" ht="12.75" hidden="false" customHeight="true" outlineLevel="0" collapsed="false">
      <c r="A102" s="6"/>
      <c r="B102" s="6"/>
      <c r="C102" s="39" t="s">
        <v>1569</v>
      </c>
      <c r="D102" s="39"/>
      <c r="E102" s="39"/>
      <c r="F102" s="39"/>
      <c r="G102" s="6"/>
      <c r="H102" s="6"/>
      <c r="I102" s="6"/>
      <c r="J102" s="6"/>
    </row>
    <row r="103" customFormat="false" ht="12.75" hidden="false" customHeight="true" outlineLevel="0" collapsed="false">
      <c r="A103" s="6"/>
      <c r="B103" s="39" t="s">
        <v>172</v>
      </c>
      <c r="C103" s="39" t="s">
        <v>173</v>
      </c>
      <c r="D103" s="39"/>
      <c r="E103" s="39"/>
      <c r="F103" s="39"/>
      <c r="G103" s="6"/>
      <c r="H103" s="6"/>
      <c r="I103" s="6"/>
      <c r="J103" s="6"/>
    </row>
    <row r="104" customFormat="false" ht="120.75" hidden="false" customHeight="true" outlineLevel="0" collapsed="false">
      <c r="A104" s="6"/>
      <c r="B104" s="40"/>
      <c r="C104" s="40"/>
      <c r="D104" s="40"/>
      <c r="E104" s="6"/>
      <c r="F104" s="6"/>
      <c r="G104" s="6"/>
      <c r="H104" s="6"/>
      <c r="I104" s="6"/>
      <c r="J104" s="6"/>
    </row>
  </sheetData>
  <mergeCells count="6">
    <mergeCell ref="B99:I99"/>
    <mergeCell ref="B100:I100"/>
    <mergeCell ref="B101:I101"/>
    <mergeCell ref="C102:F102"/>
    <mergeCell ref="C103:F103"/>
    <mergeCell ref="C104:D104"/>
  </mergeCells>
  <hyperlinks>
    <hyperlink ref="A1" location="AxisDynamicBondFund" display="AXISDBF"/>
    <hyperlink ref="B1" location="AxisDynamicBondFund" display="Axis Dynamic Bon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33</v>
      </c>
      <c r="B1" s="5" t="s">
        <v>3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68</v>
      </c>
      <c r="B7" s="20" t="s">
        <v>269</v>
      </c>
      <c r="C7" s="16" t="s">
        <v>270</v>
      </c>
      <c r="D7" s="16" t="s">
        <v>271</v>
      </c>
      <c r="E7" s="21" t="n">
        <v>1402004</v>
      </c>
      <c r="F7" s="22" t="n">
        <v>13345.6761</v>
      </c>
      <c r="G7" s="23" t="n">
        <v>0.0679</v>
      </c>
      <c r="H7" s="41"/>
      <c r="I7" s="25"/>
      <c r="J7" s="6"/>
    </row>
    <row r="8" customFormat="false" ht="12.75" hidden="false" customHeight="true" outlineLevel="0" collapsed="false">
      <c r="A8" s="19" t="s">
        <v>282</v>
      </c>
      <c r="B8" s="20" t="s">
        <v>283</v>
      </c>
      <c r="C8" s="16" t="s">
        <v>284</v>
      </c>
      <c r="D8" s="16" t="s">
        <v>271</v>
      </c>
      <c r="E8" s="21" t="n">
        <v>720557</v>
      </c>
      <c r="F8" s="22" t="n">
        <v>10997.8615</v>
      </c>
      <c r="G8" s="23" t="n">
        <v>0.056</v>
      </c>
      <c r="H8" s="41"/>
      <c r="I8" s="25"/>
      <c r="J8" s="6"/>
    </row>
    <row r="9" customFormat="false" ht="12.75" hidden="false" customHeight="true" outlineLevel="0" collapsed="false">
      <c r="A9" s="19" t="s">
        <v>285</v>
      </c>
      <c r="B9" s="20" t="s">
        <v>286</v>
      </c>
      <c r="C9" s="16" t="s">
        <v>287</v>
      </c>
      <c r="D9" s="16" t="s">
        <v>263</v>
      </c>
      <c r="E9" s="21" t="n">
        <v>687681</v>
      </c>
      <c r="F9" s="22" t="n">
        <v>9871.3169</v>
      </c>
      <c r="G9" s="23" t="n">
        <v>0.0502</v>
      </c>
      <c r="H9" s="41"/>
      <c r="I9" s="25"/>
      <c r="J9" s="6"/>
    </row>
    <row r="10" customFormat="false" ht="12.75" hidden="false" customHeight="true" outlineLevel="0" collapsed="false">
      <c r="A10" s="19" t="s">
        <v>728</v>
      </c>
      <c r="B10" s="20" t="s">
        <v>729</v>
      </c>
      <c r="C10" s="16" t="s">
        <v>730</v>
      </c>
      <c r="D10" s="16" t="s">
        <v>255</v>
      </c>
      <c r="E10" s="21" t="n">
        <v>118069</v>
      </c>
      <c r="F10" s="22" t="n">
        <v>9222.0744</v>
      </c>
      <c r="G10" s="23" t="n">
        <v>0.0469</v>
      </c>
      <c r="H10" s="41"/>
      <c r="I10" s="25"/>
      <c r="J10" s="6"/>
    </row>
    <row r="11" customFormat="false" ht="12.75" hidden="false" customHeight="true" outlineLevel="0" collapsed="false">
      <c r="A11" s="19" t="s">
        <v>1570</v>
      </c>
      <c r="B11" s="20" t="s">
        <v>1571</v>
      </c>
      <c r="C11" s="16" t="s">
        <v>1572</v>
      </c>
      <c r="D11" s="16" t="s">
        <v>267</v>
      </c>
      <c r="E11" s="21" t="n">
        <v>1610420</v>
      </c>
      <c r="F11" s="22" t="n">
        <v>6841.0642</v>
      </c>
      <c r="G11" s="23" t="n">
        <v>0.0348</v>
      </c>
      <c r="H11" s="41"/>
      <c r="I11" s="25"/>
      <c r="J11" s="6"/>
    </row>
    <row r="12" customFormat="false" ht="12.75" hidden="false" customHeight="true" outlineLevel="0" collapsed="false">
      <c r="A12" s="19" t="s">
        <v>248</v>
      </c>
      <c r="B12" s="20" t="s">
        <v>249</v>
      </c>
      <c r="C12" s="16" t="s">
        <v>250</v>
      </c>
      <c r="D12" s="16" t="s">
        <v>251</v>
      </c>
      <c r="E12" s="21" t="n">
        <v>287761</v>
      </c>
      <c r="F12" s="22" t="n">
        <v>6747.9955</v>
      </c>
      <c r="G12" s="23" t="n">
        <v>0.0343</v>
      </c>
      <c r="H12" s="41"/>
      <c r="I12" s="25"/>
      <c r="J12" s="6"/>
    </row>
    <row r="13" customFormat="false" ht="12.75" hidden="false" customHeight="true" outlineLevel="0" collapsed="false">
      <c r="A13" s="19" t="s">
        <v>1573</v>
      </c>
      <c r="B13" s="20" t="s">
        <v>1574</v>
      </c>
      <c r="C13" s="16" t="s">
        <v>1575</v>
      </c>
      <c r="D13" s="16" t="s">
        <v>263</v>
      </c>
      <c r="E13" s="21" t="n">
        <v>98612</v>
      </c>
      <c r="F13" s="22" t="n">
        <v>5716.2418</v>
      </c>
      <c r="G13" s="23" t="n">
        <v>0.0291</v>
      </c>
      <c r="H13" s="41"/>
      <c r="I13" s="25"/>
      <c r="J13" s="6"/>
    </row>
    <row r="14" customFormat="false" ht="12.75" hidden="false" customHeight="true" outlineLevel="0" collapsed="false">
      <c r="A14" s="19" t="s">
        <v>743</v>
      </c>
      <c r="B14" s="20" t="s">
        <v>744</v>
      </c>
      <c r="C14" s="16" t="s">
        <v>745</v>
      </c>
      <c r="D14" s="16" t="s">
        <v>746</v>
      </c>
      <c r="E14" s="21" t="n">
        <v>482109</v>
      </c>
      <c r="F14" s="22" t="n">
        <v>5585.9559</v>
      </c>
      <c r="G14" s="23" t="n">
        <v>0.0284</v>
      </c>
      <c r="H14" s="41"/>
      <c r="I14" s="25"/>
      <c r="J14" s="6"/>
    </row>
    <row r="15" customFormat="false" ht="12.75" hidden="false" customHeight="true" outlineLevel="0" collapsed="false">
      <c r="A15" s="19" t="s">
        <v>720</v>
      </c>
      <c r="B15" s="20" t="s">
        <v>721</v>
      </c>
      <c r="C15" s="16" t="s">
        <v>722</v>
      </c>
      <c r="D15" s="16" t="s">
        <v>723</v>
      </c>
      <c r="E15" s="21" t="n">
        <v>184127</v>
      </c>
      <c r="F15" s="22" t="n">
        <v>5567.1719</v>
      </c>
      <c r="G15" s="23" t="n">
        <v>0.0283</v>
      </c>
      <c r="H15" s="41"/>
      <c r="I15" s="25"/>
      <c r="J15" s="6"/>
    </row>
    <row r="16" customFormat="false" ht="12.75" hidden="false" customHeight="true" outlineLevel="0" collapsed="false">
      <c r="A16" s="19" t="s">
        <v>349</v>
      </c>
      <c r="B16" s="20" t="s">
        <v>350</v>
      </c>
      <c r="C16" s="16" t="s">
        <v>351</v>
      </c>
      <c r="D16" s="16" t="s">
        <v>352</v>
      </c>
      <c r="E16" s="21" t="n">
        <v>238525</v>
      </c>
      <c r="F16" s="22" t="n">
        <v>5486.7906</v>
      </c>
      <c r="G16" s="23" t="n">
        <v>0.0279</v>
      </c>
      <c r="H16" s="41"/>
      <c r="I16" s="25"/>
      <c r="J16" s="6"/>
    </row>
    <row r="17" customFormat="false" ht="12.75" hidden="false" customHeight="true" outlineLevel="0" collapsed="false">
      <c r="A17" s="19" t="s">
        <v>264</v>
      </c>
      <c r="B17" s="20" t="s">
        <v>265</v>
      </c>
      <c r="C17" s="16" t="s">
        <v>266</v>
      </c>
      <c r="D17" s="16" t="s">
        <v>267</v>
      </c>
      <c r="E17" s="21" t="n">
        <v>60909</v>
      </c>
      <c r="F17" s="22" t="n">
        <v>5027.9466</v>
      </c>
      <c r="G17" s="23" t="n">
        <v>0.0256</v>
      </c>
      <c r="H17" s="41"/>
      <c r="I17" s="25"/>
      <c r="J17" s="6"/>
    </row>
    <row r="18" customFormat="false" ht="12.75" hidden="false" customHeight="true" outlineLevel="0" collapsed="false">
      <c r="A18" s="19" t="s">
        <v>321</v>
      </c>
      <c r="B18" s="20" t="s">
        <v>322</v>
      </c>
      <c r="C18" s="16" t="s">
        <v>323</v>
      </c>
      <c r="D18" s="16" t="s">
        <v>324</v>
      </c>
      <c r="E18" s="21" t="n">
        <v>154954</v>
      </c>
      <c r="F18" s="22" t="n">
        <v>4898.1734</v>
      </c>
      <c r="G18" s="23" t="n">
        <v>0.0249</v>
      </c>
      <c r="H18" s="41"/>
      <c r="I18" s="25"/>
      <c r="J18" s="6"/>
    </row>
    <row r="19" customFormat="false" ht="12.75" hidden="false" customHeight="true" outlineLevel="0" collapsed="false">
      <c r="A19" s="19" t="s">
        <v>1576</v>
      </c>
      <c r="B19" s="20" t="s">
        <v>1577</v>
      </c>
      <c r="C19" s="16" t="s">
        <v>1578</v>
      </c>
      <c r="D19" s="16" t="s">
        <v>746</v>
      </c>
      <c r="E19" s="21" t="n">
        <v>402235</v>
      </c>
      <c r="F19" s="22" t="n">
        <v>4771.1105</v>
      </c>
      <c r="G19" s="23" t="n">
        <v>0.0243</v>
      </c>
      <c r="H19" s="41"/>
      <c r="I19" s="25"/>
      <c r="J19" s="6"/>
    </row>
    <row r="20" customFormat="false" ht="12.75" hidden="false" customHeight="true" outlineLevel="0" collapsed="false">
      <c r="A20" s="19" t="s">
        <v>731</v>
      </c>
      <c r="B20" s="20" t="s">
        <v>732</v>
      </c>
      <c r="C20" s="16" t="s">
        <v>733</v>
      </c>
      <c r="D20" s="16" t="s">
        <v>281</v>
      </c>
      <c r="E20" s="21" t="n">
        <v>282637</v>
      </c>
      <c r="F20" s="22" t="n">
        <v>4392.8856</v>
      </c>
      <c r="G20" s="23" t="n">
        <v>0.0224</v>
      </c>
      <c r="H20" s="41"/>
      <c r="I20" s="25"/>
      <c r="J20" s="6"/>
    </row>
    <row r="21" customFormat="false" ht="12.75" hidden="false" customHeight="true" outlineLevel="0" collapsed="false">
      <c r="A21" s="19" t="s">
        <v>691</v>
      </c>
      <c r="B21" s="20" t="s">
        <v>692</v>
      </c>
      <c r="C21" s="16" t="s">
        <v>693</v>
      </c>
      <c r="D21" s="16" t="s">
        <v>271</v>
      </c>
      <c r="E21" s="21" t="n">
        <v>223589</v>
      </c>
      <c r="F21" s="22" t="n">
        <v>3880.8343</v>
      </c>
      <c r="G21" s="23" t="n">
        <v>0.0197</v>
      </c>
      <c r="H21" s="41"/>
      <c r="I21" s="25"/>
      <c r="J21" s="6"/>
    </row>
    <row r="22" customFormat="false" ht="12.75" hidden="false" customHeight="true" outlineLevel="0" collapsed="false">
      <c r="A22" s="19" t="s">
        <v>849</v>
      </c>
      <c r="B22" s="20" t="s">
        <v>850</v>
      </c>
      <c r="C22" s="16" t="s">
        <v>851</v>
      </c>
      <c r="D22" s="16" t="s">
        <v>255</v>
      </c>
      <c r="E22" s="21" t="n">
        <v>314328</v>
      </c>
      <c r="F22" s="22" t="n">
        <v>3827.1006</v>
      </c>
      <c r="G22" s="23" t="n">
        <v>0.0195</v>
      </c>
      <c r="H22" s="41"/>
      <c r="I22" s="25"/>
      <c r="J22" s="6"/>
    </row>
    <row r="23" customFormat="false" ht="12.75" hidden="false" customHeight="true" outlineLevel="0" collapsed="false">
      <c r="A23" s="19" t="s">
        <v>1579</v>
      </c>
      <c r="B23" s="20" t="s">
        <v>1580</v>
      </c>
      <c r="C23" s="16" t="s">
        <v>1581</v>
      </c>
      <c r="D23" s="16" t="s">
        <v>891</v>
      </c>
      <c r="E23" s="21" t="n">
        <v>283847</v>
      </c>
      <c r="F23" s="22" t="n">
        <v>3705.3387</v>
      </c>
      <c r="G23" s="23" t="n">
        <v>0.0189</v>
      </c>
      <c r="H23" s="41"/>
      <c r="I23" s="25"/>
      <c r="J23" s="6"/>
    </row>
    <row r="24" customFormat="false" ht="12.75" hidden="false" customHeight="true" outlineLevel="0" collapsed="false">
      <c r="A24" s="19" t="s">
        <v>1582</v>
      </c>
      <c r="B24" s="20" t="s">
        <v>1583</v>
      </c>
      <c r="C24" s="16" t="s">
        <v>1584</v>
      </c>
      <c r="D24" s="16" t="s">
        <v>281</v>
      </c>
      <c r="E24" s="21" t="n">
        <v>215669</v>
      </c>
      <c r="F24" s="22" t="n">
        <v>3282.0508</v>
      </c>
      <c r="G24" s="23" t="n">
        <v>0.0167</v>
      </c>
      <c r="H24" s="41"/>
      <c r="I24" s="25"/>
      <c r="J24" s="6"/>
    </row>
    <row r="25" customFormat="false" ht="12.75" hidden="false" customHeight="true" outlineLevel="0" collapsed="false">
      <c r="A25" s="19" t="s">
        <v>345</v>
      </c>
      <c r="B25" s="20" t="s">
        <v>346</v>
      </c>
      <c r="C25" s="16" t="s">
        <v>347</v>
      </c>
      <c r="D25" s="16" t="s">
        <v>348</v>
      </c>
      <c r="E25" s="21" t="n">
        <v>118318</v>
      </c>
      <c r="F25" s="22" t="n">
        <v>2917.2486</v>
      </c>
      <c r="G25" s="23" t="n">
        <v>0.0148</v>
      </c>
      <c r="H25" s="41"/>
      <c r="I25" s="25"/>
      <c r="J25" s="6"/>
    </row>
    <row r="26" customFormat="false" ht="12.75" hidden="false" customHeight="true" outlineLevel="0" collapsed="false">
      <c r="A26" s="19" t="s">
        <v>275</v>
      </c>
      <c r="B26" s="20" t="s">
        <v>276</v>
      </c>
      <c r="C26" s="16" t="s">
        <v>277</v>
      </c>
      <c r="D26" s="16" t="s">
        <v>271</v>
      </c>
      <c r="E26" s="21" t="n">
        <v>407311</v>
      </c>
      <c r="F26" s="22" t="n">
        <v>2437.96</v>
      </c>
      <c r="G26" s="23" t="n">
        <v>0.0124</v>
      </c>
      <c r="H26" s="41"/>
      <c r="I26" s="25"/>
      <c r="J26" s="6"/>
    </row>
    <row r="27" customFormat="false" ht="12.75" hidden="false" customHeight="true" outlineLevel="0" collapsed="false">
      <c r="A27" s="19" t="s">
        <v>1585</v>
      </c>
      <c r="B27" s="20" t="s">
        <v>1586</v>
      </c>
      <c r="C27" s="16" t="s">
        <v>1587</v>
      </c>
      <c r="D27" s="16" t="s">
        <v>263</v>
      </c>
      <c r="E27" s="21" t="n">
        <v>46523</v>
      </c>
      <c r="F27" s="22" t="n">
        <v>2374.7433</v>
      </c>
      <c r="G27" s="23" t="n">
        <v>0.0121</v>
      </c>
      <c r="H27" s="41"/>
      <c r="I27" s="25"/>
      <c r="J27" s="6"/>
    </row>
    <row r="28" customFormat="false" ht="12.75" hidden="false" customHeight="true" outlineLevel="0" collapsed="false">
      <c r="A28" s="19" t="s">
        <v>1588</v>
      </c>
      <c r="B28" s="20" t="s">
        <v>1589</v>
      </c>
      <c r="C28" s="16" t="s">
        <v>1590</v>
      </c>
      <c r="D28" s="16" t="s">
        <v>1591</v>
      </c>
      <c r="E28" s="21" t="n">
        <v>455400</v>
      </c>
      <c r="F28" s="22" t="n">
        <v>2137.8753</v>
      </c>
      <c r="G28" s="23" t="n">
        <v>0.0109</v>
      </c>
      <c r="H28" s="41"/>
      <c r="I28" s="25"/>
      <c r="J28" s="6"/>
    </row>
    <row r="29" customFormat="false" ht="12.75" hidden="false" customHeight="true" outlineLevel="0" collapsed="false">
      <c r="A29" s="19" t="s">
        <v>800</v>
      </c>
      <c r="B29" s="20" t="s">
        <v>801</v>
      </c>
      <c r="C29" s="16" t="s">
        <v>802</v>
      </c>
      <c r="D29" s="16" t="s">
        <v>291</v>
      </c>
      <c r="E29" s="21" t="n">
        <v>759375</v>
      </c>
      <c r="F29" s="22" t="n">
        <v>1991.8406</v>
      </c>
      <c r="G29" s="23" t="n">
        <v>0.0101</v>
      </c>
      <c r="H29" s="41"/>
      <c r="I29" s="25"/>
      <c r="J29" s="6"/>
    </row>
    <row r="30" customFormat="false" ht="12.75" hidden="false" customHeight="true" outlineLevel="0" collapsed="false">
      <c r="A30" s="19" t="s">
        <v>260</v>
      </c>
      <c r="B30" s="20" t="s">
        <v>261</v>
      </c>
      <c r="C30" s="16" t="s">
        <v>262</v>
      </c>
      <c r="D30" s="16" t="s">
        <v>263</v>
      </c>
      <c r="E30" s="21" t="n">
        <v>55331</v>
      </c>
      <c r="F30" s="22" t="n">
        <v>1952.4097</v>
      </c>
      <c r="G30" s="23" t="n">
        <v>0.0099</v>
      </c>
      <c r="H30" s="41"/>
      <c r="I30" s="25"/>
      <c r="J30" s="6"/>
    </row>
    <row r="31" customFormat="false" ht="12.75" hidden="false" customHeight="true" outlineLevel="0" collapsed="false">
      <c r="A31" s="19" t="s">
        <v>724</v>
      </c>
      <c r="B31" s="20" t="s">
        <v>725</v>
      </c>
      <c r="C31" s="16" t="s">
        <v>726</v>
      </c>
      <c r="D31" s="16" t="s">
        <v>727</v>
      </c>
      <c r="E31" s="21" t="n">
        <v>200000</v>
      </c>
      <c r="F31" s="22" t="n">
        <v>1852.8</v>
      </c>
      <c r="G31" s="23" t="n">
        <v>0.0094</v>
      </c>
      <c r="H31" s="41"/>
      <c r="I31" s="25"/>
      <c r="J31" s="6"/>
    </row>
    <row r="32" customFormat="false" ht="12.75" hidden="false" customHeight="true" outlineLevel="0" collapsed="false">
      <c r="A32" s="19" t="s">
        <v>256</v>
      </c>
      <c r="B32" s="20" t="s">
        <v>257</v>
      </c>
      <c r="C32" s="16" t="s">
        <v>258</v>
      </c>
      <c r="D32" s="16" t="s">
        <v>259</v>
      </c>
      <c r="E32" s="21" t="n">
        <v>301336</v>
      </c>
      <c r="F32" s="22" t="n">
        <v>1757.9942</v>
      </c>
      <c r="G32" s="23" t="n">
        <v>0.0089</v>
      </c>
      <c r="H32" s="41"/>
      <c r="I32" s="25"/>
      <c r="J32" s="6"/>
    </row>
    <row r="33" customFormat="false" ht="12.75" hidden="false" customHeight="true" outlineLevel="0" collapsed="false">
      <c r="A33" s="19" t="s">
        <v>1592</v>
      </c>
      <c r="B33" s="20" t="s">
        <v>1593</v>
      </c>
      <c r="C33" s="16" t="s">
        <v>1594</v>
      </c>
      <c r="D33" s="16" t="s">
        <v>1595</v>
      </c>
      <c r="E33" s="21" t="n">
        <v>648000</v>
      </c>
      <c r="F33" s="22" t="n">
        <v>1714.284</v>
      </c>
      <c r="G33" s="23" t="n">
        <v>0.0087</v>
      </c>
      <c r="H33" s="41"/>
      <c r="I33" s="25"/>
      <c r="J33" s="6"/>
    </row>
    <row r="34" customFormat="false" ht="12.75" hidden="false" customHeight="true" outlineLevel="0" collapsed="false">
      <c r="A34" s="19" t="s">
        <v>400</v>
      </c>
      <c r="B34" s="20" t="s">
        <v>401</v>
      </c>
      <c r="C34" s="16" t="s">
        <v>402</v>
      </c>
      <c r="D34" s="16" t="s">
        <v>403</v>
      </c>
      <c r="E34" s="21" t="n">
        <v>119970</v>
      </c>
      <c r="F34" s="22" t="n">
        <v>1605.8584</v>
      </c>
      <c r="G34" s="23" t="n">
        <v>0.0082</v>
      </c>
      <c r="H34" s="41"/>
      <c r="I34" s="25"/>
      <c r="J34" s="6"/>
    </row>
    <row r="35" customFormat="false" ht="12.75" hidden="false" customHeight="true" outlineLevel="0" collapsed="false">
      <c r="A35" s="19" t="s">
        <v>1596</v>
      </c>
      <c r="B35" s="20" t="s">
        <v>1597</v>
      </c>
      <c r="C35" s="16" t="s">
        <v>1598</v>
      </c>
      <c r="D35" s="16" t="s">
        <v>779</v>
      </c>
      <c r="E35" s="21" t="n">
        <v>200904</v>
      </c>
      <c r="F35" s="22" t="n">
        <v>1438.5731</v>
      </c>
      <c r="G35" s="23" t="n">
        <v>0.0073</v>
      </c>
      <c r="H35" s="41"/>
      <c r="I35" s="25"/>
      <c r="J35" s="6"/>
    </row>
    <row r="36" customFormat="false" ht="12.75" hidden="false" customHeight="true" outlineLevel="0" collapsed="false">
      <c r="A36" s="19" t="s">
        <v>753</v>
      </c>
      <c r="B36" s="20" t="s">
        <v>754</v>
      </c>
      <c r="C36" s="16" t="s">
        <v>755</v>
      </c>
      <c r="D36" s="16" t="s">
        <v>756</v>
      </c>
      <c r="E36" s="21" t="n">
        <v>6208</v>
      </c>
      <c r="F36" s="22" t="n">
        <v>1397.2284</v>
      </c>
      <c r="G36" s="23" t="n">
        <v>0.0071</v>
      </c>
      <c r="H36" s="41"/>
      <c r="I36" s="25"/>
      <c r="J36" s="6"/>
    </row>
    <row r="37" customFormat="false" ht="12.75" hidden="false" customHeight="true" outlineLevel="0" collapsed="false">
      <c r="A37" s="19" t="s">
        <v>1599</v>
      </c>
      <c r="B37" s="20" t="s">
        <v>1600</v>
      </c>
      <c r="C37" s="16" t="s">
        <v>1601</v>
      </c>
      <c r="D37" s="16" t="s">
        <v>267</v>
      </c>
      <c r="E37" s="21" t="n">
        <v>142023</v>
      </c>
      <c r="F37" s="22" t="n">
        <v>1292.6933</v>
      </c>
      <c r="G37" s="23" t="n">
        <v>0.0066</v>
      </c>
      <c r="H37" s="41"/>
      <c r="I37" s="25"/>
      <c r="J37" s="6"/>
    </row>
    <row r="38" customFormat="false" ht="12.75" hidden="false" customHeight="true" outlineLevel="0" collapsed="false">
      <c r="A38" s="19" t="s">
        <v>359</v>
      </c>
      <c r="B38" s="20" t="s">
        <v>360</v>
      </c>
      <c r="C38" s="16" t="s">
        <v>361</v>
      </c>
      <c r="D38" s="16" t="s">
        <v>255</v>
      </c>
      <c r="E38" s="21" t="n">
        <v>287761</v>
      </c>
      <c r="F38" s="22" t="n">
        <v>665.3034</v>
      </c>
      <c r="G38" s="23" t="n">
        <v>0.0034</v>
      </c>
      <c r="H38" s="41"/>
      <c r="I38" s="25"/>
      <c r="J38" s="6"/>
    </row>
    <row r="39" customFormat="false" ht="12.75" hidden="false" customHeight="true" outlineLevel="0" collapsed="false">
      <c r="A39" s="19" t="s">
        <v>315</v>
      </c>
      <c r="B39" s="20" t="s">
        <v>316</v>
      </c>
      <c r="C39" s="16" t="s">
        <v>317</v>
      </c>
      <c r="D39" s="16" t="s">
        <v>314</v>
      </c>
      <c r="E39" s="21" t="n">
        <v>27155</v>
      </c>
      <c r="F39" s="22" t="n">
        <v>610.8246</v>
      </c>
      <c r="G39" s="23" t="n">
        <v>0.0031</v>
      </c>
      <c r="H39" s="41"/>
      <c r="I39" s="25"/>
      <c r="J39" s="6"/>
    </row>
    <row r="40" customFormat="false" ht="12.75" hidden="false" customHeight="true" outlineLevel="0" collapsed="false">
      <c r="A40" s="19" t="s">
        <v>1602</v>
      </c>
      <c r="B40" s="20" t="s">
        <v>1603</v>
      </c>
      <c r="C40" s="16" t="s">
        <v>1604</v>
      </c>
      <c r="D40" s="16" t="s">
        <v>267</v>
      </c>
      <c r="E40" s="21" t="n">
        <v>29538</v>
      </c>
      <c r="F40" s="22" t="n">
        <v>594.3784</v>
      </c>
      <c r="G40" s="23" t="n">
        <v>0.003</v>
      </c>
      <c r="H40" s="41"/>
      <c r="I40" s="25"/>
      <c r="J40" s="6"/>
    </row>
    <row r="41" customFormat="false" ht="12.75" hidden="false" customHeight="true" outlineLevel="0" collapsed="false">
      <c r="A41" s="19" t="s">
        <v>1605</v>
      </c>
      <c r="B41" s="20" t="s">
        <v>1606</v>
      </c>
      <c r="C41" s="16" t="s">
        <v>1607</v>
      </c>
      <c r="D41" s="16" t="s">
        <v>324</v>
      </c>
      <c r="E41" s="21" t="n">
        <v>32136</v>
      </c>
      <c r="F41" s="22" t="n">
        <v>477.4767</v>
      </c>
      <c r="G41" s="23" t="n">
        <v>0.0024</v>
      </c>
      <c r="H41" s="41"/>
      <c r="I41" s="25"/>
      <c r="J41" s="6"/>
    </row>
    <row r="42" customFormat="false" ht="12.75" hidden="false" customHeight="true" outlineLevel="0" collapsed="false">
      <c r="A42" s="19" t="s">
        <v>813</v>
      </c>
      <c r="B42" s="20" t="s">
        <v>814</v>
      </c>
      <c r="C42" s="16" t="s">
        <v>815</v>
      </c>
      <c r="D42" s="16" t="s">
        <v>799</v>
      </c>
      <c r="E42" s="21" t="n">
        <v>68750</v>
      </c>
      <c r="F42" s="22" t="n">
        <v>379.225</v>
      </c>
      <c r="G42" s="23" t="n">
        <v>0.0019</v>
      </c>
      <c r="H42" s="41"/>
      <c r="I42" s="25"/>
      <c r="J42" s="6"/>
    </row>
    <row r="43" customFormat="false" ht="12.75" hidden="false" customHeight="true" outlineLevel="0" collapsed="false">
      <c r="A43" s="19" t="s">
        <v>1608</v>
      </c>
      <c r="B43" s="20" t="s">
        <v>1609</v>
      </c>
      <c r="C43" s="16" t="s">
        <v>1610</v>
      </c>
      <c r="D43" s="16" t="s">
        <v>407</v>
      </c>
      <c r="E43" s="21" t="n">
        <v>375000</v>
      </c>
      <c r="F43" s="22" t="n">
        <v>364.5</v>
      </c>
      <c r="G43" s="23" t="n">
        <v>0.0019</v>
      </c>
      <c r="H43" s="41"/>
      <c r="I43" s="25"/>
      <c r="J43" s="6"/>
    </row>
    <row r="44" customFormat="false" ht="12.75" hidden="false" customHeight="true" outlineLevel="0" collapsed="false">
      <c r="A44" s="19" t="s">
        <v>855</v>
      </c>
      <c r="B44" s="20" t="s">
        <v>856</v>
      </c>
      <c r="C44" s="16" t="s">
        <v>857</v>
      </c>
      <c r="D44" s="16" t="s">
        <v>314</v>
      </c>
      <c r="E44" s="21" t="n">
        <v>24295</v>
      </c>
      <c r="F44" s="22" t="n">
        <v>342.3773</v>
      </c>
      <c r="G44" s="23" t="n">
        <v>0.0017</v>
      </c>
      <c r="H44" s="41"/>
      <c r="I44" s="25"/>
      <c r="J44" s="6"/>
    </row>
    <row r="45" customFormat="false" ht="12.75" hidden="false" customHeight="true" outlineLevel="0" collapsed="false">
      <c r="A45" s="19" t="s">
        <v>1611</v>
      </c>
      <c r="B45" s="20" t="s">
        <v>1612</v>
      </c>
      <c r="C45" s="16" t="s">
        <v>1613</v>
      </c>
      <c r="D45" s="16" t="s">
        <v>891</v>
      </c>
      <c r="E45" s="21" t="n">
        <v>22000</v>
      </c>
      <c r="F45" s="22" t="n">
        <v>140.228</v>
      </c>
      <c r="G45" s="23" t="n">
        <v>0.0007</v>
      </c>
      <c r="H45" s="41"/>
      <c r="I45" s="25"/>
      <c r="J45" s="6"/>
    </row>
    <row r="46" customFormat="false" ht="12.75" hidden="false" customHeight="true" outlineLevel="0" collapsed="false">
      <c r="A46" s="19" t="s">
        <v>1614</v>
      </c>
      <c r="B46" s="20" t="s">
        <v>1615</v>
      </c>
      <c r="C46" s="16" t="s">
        <v>1616</v>
      </c>
      <c r="D46" s="16" t="s">
        <v>1617</v>
      </c>
      <c r="E46" s="21" t="n">
        <v>73200</v>
      </c>
      <c r="F46" s="22" t="n">
        <v>91.0608</v>
      </c>
      <c r="G46" s="23" t="n">
        <v>0.0005</v>
      </c>
      <c r="H46" s="41"/>
      <c r="I46" s="25"/>
      <c r="J46" s="6"/>
    </row>
    <row r="47" customFormat="false" ht="12.75" hidden="false" customHeight="true" outlineLevel="0" collapsed="false">
      <c r="A47" s="19" t="s">
        <v>1618</v>
      </c>
      <c r="B47" s="20" t="s">
        <v>1619</v>
      </c>
      <c r="C47" s="16" t="s">
        <v>1620</v>
      </c>
      <c r="D47" s="16" t="s">
        <v>746</v>
      </c>
      <c r="E47" s="21" t="n">
        <v>3764</v>
      </c>
      <c r="F47" s="22" t="n">
        <v>67.5751</v>
      </c>
      <c r="G47" s="23" t="n">
        <v>0.0003</v>
      </c>
      <c r="H47" s="41"/>
      <c r="I47" s="25"/>
      <c r="J47" s="6"/>
    </row>
    <row r="48" customFormat="false" ht="12.75" hidden="false" customHeight="true" outlineLevel="0" collapsed="false">
      <c r="A48" s="19" t="s">
        <v>1621</v>
      </c>
      <c r="B48" s="20" t="s">
        <v>1622</v>
      </c>
      <c r="C48" s="16" t="s">
        <v>1623</v>
      </c>
      <c r="D48" s="16" t="s">
        <v>255</v>
      </c>
      <c r="E48" s="21" t="n">
        <v>35700</v>
      </c>
      <c r="F48" s="22" t="n">
        <v>66.2235</v>
      </c>
      <c r="G48" s="23" t="n">
        <v>0.0003</v>
      </c>
      <c r="H48" s="41"/>
      <c r="I48" s="25"/>
      <c r="J48" s="6"/>
    </row>
    <row r="49" customFormat="false" ht="12.75" hidden="false" customHeight="true" outlineLevel="0" collapsed="false">
      <c r="A49" s="19" t="s">
        <v>773</v>
      </c>
      <c r="B49" s="20" t="s">
        <v>774</v>
      </c>
      <c r="C49" s="16" t="s">
        <v>775</v>
      </c>
      <c r="D49" s="16" t="s">
        <v>310</v>
      </c>
      <c r="E49" s="21" t="n">
        <v>5400</v>
      </c>
      <c r="F49" s="22" t="n">
        <v>47.3526</v>
      </c>
      <c r="G49" s="23" t="n">
        <v>0.0002</v>
      </c>
      <c r="H49" s="41"/>
      <c r="I49" s="25"/>
      <c r="J49" s="6"/>
    </row>
    <row r="50" customFormat="false" ht="12.75" hidden="false" customHeight="true" outlineLevel="0" collapsed="false">
      <c r="A50" s="19" t="s">
        <v>694</v>
      </c>
      <c r="B50" s="20" t="s">
        <v>695</v>
      </c>
      <c r="C50" s="16" t="s">
        <v>696</v>
      </c>
      <c r="D50" s="16" t="s">
        <v>271</v>
      </c>
      <c r="E50" s="21" t="n">
        <v>3000</v>
      </c>
      <c r="F50" s="22" t="n">
        <v>42.8655</v>
      </c>
      <c r="G50" s="23" t="n">
        <v>0.0002</v>
      </c>
      <c r="H50" s="41"/>
      <c r="I50" s="25"/>
      <c r="J50" s="6"/>
    </row>
    <row r="51" customFormat="false" ht="12.75" hidden="false" customHeight="true" outlineLevel="0" collapsed="false">
      <c r="A51" s="19" t="s">
        <v>341</v>
      </c>
      <c r="B51" s="20" t="s">
        <v>342</v>
      </c>
      <c r="C51" s="16" t="s">
        <v>343</v>
      </c>
      <c r="D51" s="16" t="s">
        <v>344</v>
      </c>
      <c r="E51" s="21" t="n">
        <v>3756</v>
      </c>
      <c r="F51" s="22" t="n">
        <v>26.3427</v>
      </c>
      <c r="G51" s="23" t="n">
        <v>0.0001</v>
      </c>
      <c r="H51" s="41"/>
      <c r="I51" s="25"/>
      <c r="J51" s="6"/>
    </row>
    <row r="52" customFormat="false" ht="12.75" hidden="false" customHeight="true" outlineLevel="0" collapsed="false">
      <c r="A52" s="19" t="s">
        <v>816</v>
      </c>
      <c r="B52" s="20" t="s">
        <v>817</v>
      </c>
      <c r="C52" s="16" t="s">
        <v>818</v>
      </c>
      <c r="D52" s="16" t="s">
        <v>789</v>
      </c>
      <c r="E52" s="21" t="n">
        <v>2100</v>
      </c>
      <c r="F52" s="22" t="n">
        <v>21.1523</v>
      </c>
      <c r="G52" s="23" t="n">
        <v>0.0001</v>
      </c>
      <c r="H52" s="41"/>
      <c r="I52" s="25"/>
      <c r="J52" s="6"/>
    </row>
    <row r="53" customFormat="false" ht="12.75" hidden="false" customHeight="true" outlineLevel="0" collapsed="false">
      <c r="A53" s="6"/>
      <c r="B53" s="15" t="s">
        <v>159</v>
      </c>
      <c r="C53" s="16"/>
      <c r="D53" s="16"/>
      <c r="E53" s="16"/>
      <c r="F53" s="26" t="n">
        <v>141975.9839</v>
      </c>
      <c r="G53" s="27" t="n">
        <v>0.7224</v>
      </c>
      <c r="H53" s="28"/>
      <c r="I53" s="29"/>
      <c r="J53" s="6"/>
    </row>
    <row r="54" customFormat="false" ht="12.75" hidden="false" customHeight="true" outlineLevel="0" collapsed="false">
      <c r="A54" s="6"/>
      <c r="B54" s="30" t="s">
        <v>408</v>
      </c>
      <c r="C54" s="2"/>
      <c r="D54" s="2"/>
      <c r="E54" s="2"/>
      <c r="F54" s="28" t="s">
        <v>161</v>
      </c>
      <c r="G54" s="28" t="s">
        <v>161</v>
      </c>
      <c r="H54" s="28"/>
      <c r="I54" s="29"/>
      <c r="J54" s="6"/>
    </row>
    <row r="55" customFormat="false" ht="12.75" hidden="false" customHeight="true" outlineLevel="0" collapsed="false">
      <c r="A55" s="6"/>
      <c r="B55" s="30" t="s">
        <v>159</v>
      </c>
      <c r="C55" s="2"/>
      <c r="D55" s="2"/>
      <c r="E55" s="2"/>
      <c r="F55" s="28" t="s">
        <v>161</v>
      </c>
      <c r="G55" s="28" t="s">
        <v>161</v>
      </c>
      <c r="H55" s="28"/>
      <c r="I55" s="29"/>
      <c r="J55" s="6"/>
    </row>
    <row r="56" customFormat="false" ht="12.75" hidden="false" customHeight="true" outlineLevel="0" collapsed="false">
      <c r="A56" s="6"/>
      <c r="B56" s="30" t="s">
        <v>162</v>
      </c>
      <c r="C56" s="31"/>
      <c r="D56" s="2"/>
      <c r="E56" s="31"/>
      <c r="F56" s="26" t="n">
        <v>141975.9839</v>
      </c>
      <c r="G56" s="27" t="n">
        <v>0.7224</v>
      </c>
      <c r="H56" s="28"/>
      <c r="I56" s="29"/>
      <c r="J56" s="6"/>
    </row>
    <row r="57" customFormat="false" ht="12.75" hidden="false" customHeight="true" outlineLevel="0" collapsed="false">
      <c r="A57" s="6"/>
      <c r="B57" s="15" t="s">
        <v>409</v>
      </c>
      <c r="C57" s="16"/>
      <c r="D57" s="16"/>
      <c r="E57" s="16"/>
      <c r="F57" s="16"/>
      <c r="G57" s="16"/>
      <c r="H57" s="17"/>
      <c r="I57" s="18"/>
      <c r="J57" s="6"/>
    </row>
    <row r="58" customFormat="false" ht="12.75" hidden="false" customHeight="true" outlineLevel="0" collapsed="false">
      <c r="A58" s="6"/>
      <c r="B58" s="15" t="s">
        <v>410</v>
      </c>
      <c r="C58" s="16"/>
      <c r="D58" s="16"/>
      <c r="E58" s="16"/>
      <c r="F58" s="6"/>
      <c r="G58" s="17"/>
      <c r="H58" s="17"/>
      <c r="I58" s="18"/>
      <c r="J58" s="6"/>
    </row>
    <row r="59" customFormat="false" ht="12.75" hidden="false" customHeight="true" outlineLevel="0" collapsed="false">
      <c r="A59" s="19" t="s">
        <v>1624</v>
      </c>
      <c r="B59" s="20" t="s">
        <v>1625</v>
      </c>
      <c r="C59" s="16"/>
      <c r="D59" s="16"/>
      <c r="E59" s="21" t="n">
        <v>-2100</v>
      </c>
      <c r="F59" s="22" t="n">
        <v>-21.2804</v>
      </c>
      <c r="G59" s="23" t="n">
        <v>-0.0001</v>
      </c>
      <c r="H59" s="41"/>
      <c r="I59" s="25"/>
      <c r="J59" s="6"/>
    </row>
    <row r="60" customFormat="false" ht="12.75" hidden="false" customHeight="true" outlineLevel="0" collapsed="false">
      <c r="A60" s="19" t="s">
        <v>1626</v>
      </c>
      <c r="B60" s="20" t="s">
        <v>1627</v>
      </c>
      <c r="C60" s="16"/>
      <c r="D60" s="16"/>
      <c r="E60" s="21" t="n">
        <v>-1200</v>
      </c>
      <c r="F60" s="22" t="n">
        <v>-24.3054</v>
      </c>
      <c r="G60" s="23" t="n">
        <v>-0.0001</v>
      </c>
      <c r="H60" s="41"/>
      <c r="I60" s="25"/>
      <c r="J60" s="6"/>
    </row>
    <row r="61" customFormat="false" ht="12.75" hidden="false" customHeight="true" outlineLevel="0" collapsed="false">
      <c r="A61" s="19" t="s">
        <v>1628</v>
      </c>
      <c r="B61" s="20" t="s">
        <v>1629</v>
      </c>
      <c r="C61" s="16"/>
      <c r="D61" s="16"/>
      <c r="E61" s="21" t="n">
        <v>-3750</v>
      </c>
      <c r="F61" s="22" t="n">
        <v>-26.4713</v>
      </c>
      <c r="G61" s="23" t="n">
        <v>-0.0001</v>
      </c>
      <c r="H61" s="41"/>
      <c r="I61" s="25"/>
      <c r="J61" s="6"/>
    </row>
    <row r="62" customFormat="false" ht="12.75" hidden="false" customHeight="true" outlineLevel="0" collapsed="false">
      <c r="A62" s="19" t="s">
        <v>1630</v>
      </c>
      <c r="B62" s="20" t="s">
        <v>1631</v>
      </c>
      <c r="C62" s="16"/>
      <c r="D62" s="16"/>
      <c r="E62" s="21" t="n">
        <v>-3000</v>
      </c>
      <c r="F62" s="22" t="n">
        <v>-43.137</v>
      </c>
      <c r="G62" s="23" t="n">
        <v>-0.0002</v>
      </c>
      <c r="H62" s="41"/>
      <c r="I62" s="25"/>
      <c r="J62" s="6"/>
    </row>
    <row r="63" customFormat="false" ht="12.75" hidden="false" customHeight="true" outlineLevel="0" collapsed="false">
      <c r="A63" s="19" t="s">
        <v>1632</v>
      </c>
      <c r="B63" s="20" t="s">
        <v>1633</v>
      </c>
      <c r="C63" s="16"/>
      <c r="D63" s="16"/>
      <c r="E63" s="21" t="n">
        <v>-5400</v>
      </c>
      <c r="F63" s="22" t="n">
        <v>-47.6145</v>
      </c>
      <c r="G63" s="23" t="n">
        <v>-0.0002</v>
      </c>
      <c r="H63" s="41"/>
      <c r="I63" s="25"/>
      <c r="J63" s="6"/>
    </row>
    <row r="64" customFormat="false" ht="12.75" hidden="false" customHeight="true" outlineLevel="0" collapsed="false">
      <c r="A64" s="19" t="s">
        <v>415</v>
      </c>
      <c r="B64" s="20" t="s">
        <v>416</v>
      </c>
      <c r="C64" s="16"/>
      <c r="D64" s="16"/>
      <c r="E64" s="21" t="n">
        <v>-18000</v>
      </c>
      <c r="F64" s="22" t="n">
        <v>-47.799</v>
      </c>
      <c r="G64" s="23" t="n">
        <v>-0.0002</v>
      </c>
      <c r="H64" s="41"/>
      <c r="I64" s="25"/>
      <c r="J64" s="6"/>
    </row>
    <row r="65" customFormat="false" ht="12.75" hidden="false" customHeight="true" outlineLevel="0" collapsed="false">
      <c r="A65" s="19" t="s">
        <v>1634</v>
      </c>
      <c r="B65" s="20" t="s">
        <v>1635</v>
      </c>
      <c r="C65" s="16"/>
      <c r="D65" s="16"/>
      <c r="E65" s="21" t="n">
        <v>-35700</v>
      </c>
      <c r="F65" s="22" t="n">
        <v>-66.7055</v>
      </c>
      <c r="G65" s="23" t="n">
        <v>-0.0003</v>
      </c>
      <c r="H65" s="41"/>
      <c r="I65" s="25"/>
      <c r="J65" s="6"/>
    </row>
    <row r="66" customFormat="false" ht="12.75" hidden="false" customHeight="true" outlineLevel="0" collapsed="false">
      <c r="A66" s="19" t="s">
        <v>1636</v>
      </c>
      <c r="B66" s="20" t="s">
        <v>1637</v>
      </c>
      <c r="C66" s="16"/>
      <c r="D66" s="16"/>
      <c r="E66" s="21" t="n">
        <v>-73200</v>
      </c>
      <c r="F66" s="22" t="n">
        <v>-91.6464</v>
      </c>
      <c r="G66" s="23" t="n">
        <v>-0.0005</v>
      </c>
      <c r="H66" s="41"/>
      <c r="I66" s="25"/>
      <c r="J66" s="6"/>
    </row>
    <row r="67" customFormat="false" ht="12.75" hidden="false" customHeight="true" outlineLevel="0" collapsed="false">
      <c r="A67" s="19" t="s">
        <v>1638</v>
      </c>
      <c r="B67" s="20" t="s">
        <v>1639</v>
      </c>
      <c r="C67" s="16"/>
      <c r="D67" s="16"/>
      <c r="E67" s="21" t="n">
        <v>-22000</v>
      </c>
      <c r="F67" s="22" t="n">
        <v>-140.789</v>
      </c>
      <c r="G67" s="23" t="n">
        <v>-0.0007</v>
      </c>
      <c r="H67" s="41"/>
      <c r="I67" s="25"/>
      <c r="J67" s="6"/>
    </row>
    <row r="68" customFormat="false" ht="12.75" hidden="false" customHeight="true" outlineLevel="0" collapsed="false">
      <c r="A68" s="19" t="s">
        <v>1640</v>
      </c>
      <c r="B68" s="20" t="s">
        <v>1641</v>
      </c>
      <c r="C68" s="16"/>
      <c r="D68" s="16"/>
      <c r="E68" s="21" t="n">
        <v>-375000</v>
      </c>
      <c r="F68" s="22" t="n">
        <v>-366.9375</v>
      </c>
      <c r="G68" s="23" t="n">
        <v>-0.0019</v>
      </c>
      <c r="H68" s="41"/>
      <c r="I68" s="25"/>
      <c r="J68" s="6"/>
    </row>
    <row r="69" customFormat="false" ht="12.75" hidden="false" customHeight="true" outlineLevel="0" collapsed="false">
      <c r="A69" s="19" t="s">
        <v>1642</v>
      </c>
      <c r="B69" s="20" t="s">
        <v>1643</v>
      </c>
      <c r="C69" s="16"/>
      <c r="D69" s="16"/>
      <c r="E69" s="21" t="n">
        <v>-68750</v>
      </c>
      <c r="F69" s="22" t="n">
        <v>-380.4969</v>
      </c>
      <c r="G69" s="23" t="n">
        <v>-0.0019</v>
      </c>
      <c r="H69" s="41"/>
      <c r="I69" s="25"/>
      <c r="J69" s="6"/>
    </row>
    <row r="70" customFormat="false" ht="12.75" hidden="false" customHeight="true" outlineLevel="0" collapsed="false">
      <c r="A70" s="19" t="s">
        <v>1644</v>
      </c>
      <c r="B70" s="20" t="s">
        <v>1645</v>
      </c>
      <c r="C70" s="16"/>
      <c r="D70" s="16"/>
      <c r="E70" s="21" t="n">
        <v>-74200</v>
      </c>
      <c r="F70" s="22" t="n">
        <v>-709.6117</v>
      </c>
      <c r="G70" s="23" t="n">
        <v>-0.0036</v>
      </c>
      <c r="H70" s="41"/>
      <c r="I70" s="25"/>
      <c r="J70" s="6"/>
    </row>
    <row r="71" customFormat="false" ht="12.75" hidden="false" customHeight="true" outlineLevel="0" collapsed="false">
      <c r="A71" s="19" t="s">
        <v>1646</v>
      </c>
      <c r="B71" s="20" t="s">
        <v>1647</v>
      </c>
      <c r="C71" s="16"/>
      <c r="D71" s="16"/>
      <c r="E71" s="21" t="n">
        <v>-62700</v>
      </c>
      <c r="F71" s="22" t="n">
        <v>-963.5109</v>
      </c>
      <c r="G71" s="23" t="n">
        <v>-0.0049</v>
      </c>
      <c r="H71" s="41"/>
      <c r="I71" s="25"/>
      <c r="J71" s="6"/>
    </row>
    <row r="72" customFormat="false" ht="12.75" hidden="false" customHeight="true" outlineLevel="0" collapsed="false">
      <c r="A72" s="19" t="s">
        <v>1648</v>
      </c>
      <c r="B72" s="20" t="s">
        <v>1649</v>
      </c>
      <c r="C72" s="16"/>
      <c r="D72" s="16"/>
      <c r="E72" s="21" t="n">
        <v>-759375</v>
      </c>
      <c r="F72" s="22" t="n">
        <v>-2004.3703</v>
      </c>
      <c r="G72" s="23" t="n">
        <v>-0.0102</v>
      </c>
      <c r="H72" s="41"/>
      <c r="I72" s="25"/>
      <c r="J72" s="6"/>
    </row>
    <row r="73" customFormat="false" ht="12.75" hidden="false" customHeight="true" outlineLevel="0" collapsed="false">
      <c r="A73" s="19" t="s">
        <v>1650</v>
      </c>
      <c r="B73" s="20" t="s">
        <v>1651</v>
      </c>
      <c r="C73" s="16"/>
      <c r="D73" s="16"/>
      <c r="E73" s="21" t="n">
        <v>-1036800</v>
      </c>
      <c r="F73" s="22" t="n">
        <v>-4432.32</v>
      </c>
      <c r="G73" s="23" t="n">
        <v>-0.0226</v>
      </c>
      <c r="H73" s="41"/>
      <c r="I73" s="25"/>
      <c r="J73" s="6"/>
    </row>
    <row r="74" customFormat="false" ht="12.75" hidden="false" customHeight="true" outlineLevel="0" collapsed="false">
      <c r="A74" s="6"/>
      <c r="B74" s="15" t="s">
        <v>159</v>
      </c>
      <c r="C74" s="16"/>
      <c r="D74" s="16"/>
      <c r="E74" s="16"/>
      <c r="F74" s="26" t="n">
        <v>-9366.9956</v>
      </c>
      <c r="G74" s="27" t="n">
        <v>-0.0477</v>
      </c>
      <c r="H74" s="28"/>
      <c r="I74" s="29"/>
      <c r="J74" s="6"/>
    </row>
    <row r="75" customFormat="false" ht="12.75" hidden="false" customHeight="true" outlineLevel="0" collapsed="false">
      <c r="A75" s="6"/>
      <c r="B75" s="30" t="s">
        <v>162</v>
      </c>
      <c r="C75" s="31"/>
      <c r="D75" s="2"/>
      <c r="E75" s="31"/>
      <c r="F75" s="26" t="n">
        <v>-9366.9956</v>
      </c>
      <c r="G75" s="27" t="n">
        <v>-0.0477</v>
      </c>
      <c r="H75" s="28"/>
      <c r="I75" s="29"/>
      <c r="J75" s="6"/>
    </row>
    <row r="76" customFormat="false" ht="12.75" hidden="false" customHeight="true" outlineLevel="0" collapsed="false">
      <c r="A76" s="6"/>
      <c r="B76" s="15" t="s">
        <v>150</v>
      </c>
      <c r="C76" s="16"/>
      <c r="D76" s="16"/>
      <c r="E76" s="16"/>
      <c r="F76" s="16"/>
      <c r="G76" s="16"/>
      <c r="H76" s="17"/>
      <c r="I76" s="18"/>
      <c r="J76" s="6"/>
    </row>
    <row r="77" customFormat="false" ht="12.75" hidden="false" customHeight="true" outlineLevel="0" collapsed="false">
      <c r="A77" s="6"/>
      <c r="B77" s="15" t="s">
        <v>151</v>
      </c>
      <c r="C77" s="16"/>
      <c r="D77" s="16"/>
      <c r="E77" s="16"/>
      <c r="F77" s="6"/>
      <c r="G77" s="17"/>
      <c r="H77" s="17"/>
      <c r="I77" s="18"/>
      <c r="J77" s="6"/>
    </row>
    <row r="78" customFormat="false" ht="12.75" hidden="false" customHeight="true" outlineLevel="0" collapsed="false">
      <c r="A78" s="19" t="s">
        <v>1652</v>
      </c>
      <c r="B78" s="20" t="s">
        <v>1653</v>
      </c>
      <c r="C78" s="16" t="s">
        <v>1654</v>
      </c>
      <c r="D78" s="16" t="s">
        <v>1655</v>
      </c>
      <c r="E78" s="21" t="n">
        <v>500</v>
      </c>
      <c r="F78" s="22" t="n">
        <v>5007.34</v>
      </c>
      <c r="G78" s="23" t="n">
        <v>0.0255</v>
      </c>
      <c r="H78" s="24" t="n">
        <v>0.08495</v>
      </c>
      <c r="I78" s="25"/>
      <c r="J78" s="6"/>
    </row>
    <row r="79" customFormat="false" ht="12.75" hidden="false" customHeight="true" outlineLevel="0" collapsed="false">
      <c r="A79" s="19" t="s">
        <v>1023</v>
      </c>
      <c r="B79" s="20" t="s">
        <v>1024</v>
      </c>
      <c r="C79" s="16" t="s">
        <v>1025</v>
      </c>
      <c r="D79" s="16" t="s">
        <v>155</v>
      </c>
      <c r="E79" s="21" t="n">
        <v>3500000</v>
      </c>
      <c r="F79" s="22" t="n">
        <v>3454.7625</v>
      </c>
      <c r="G79" s="23" t="n">
        <v>0.0176</v>
      </c>
      <c r="H79" s="24" t="n">
        <v>0.074629</v>
      </c>
      <c r="I79" s="25"/>
      <c r="J79" s="6"/>
    </row>
    <row r="80" customFormat="false" ht="12.75" hidden="false" customHeight="true" outlineLevel="0" collapsed="false">
      <c r="A80" s="19" t="s">
        <v>594</v>
      </c>
      <c r="B80" s="20" t="s">
        <v>595</v>
      </c>
      <c r="C80" s="16" t="s">
        <v>596</v>
      </c>
      <c r="D80" s="16" t="s">
        <v>155</v>
      </c>
      <c r="E80" s="21" t="n">
        <v>3988000</v>
      </c>
      <c r="F80" s="22" t="n">
        <v>3221.5582</v>
      </c>
      <c r="G80" s="23" t="n">
        <v>0.0164</v>
      </c>
      <c r="H80" s="24" t="n">
        <v>0.074593</v>
      </c>
      <c r="I80" s="25"/>
      <c r="J80" s="6"/>
    </row>
    <row r="81" customFormat="false" ht="12.75" hidden="false" customHeight="true" outlineLevel="0" collapsed="false">
      <c r="A81" s="19" t="s">
        <v>1656</v>
      </c>
      <c r="B81" s="20" t="s">
        <v>1657</v>
      </c>
      <c r="C81" s="16" t="s">
        <v>1658</v>
      </c>
      <c r="D81" s="16" t="s">
        <v>155</v>
      </c>
      <c r="E81" s="21" t="n">
        <v>3000000</v>
      </c>
      <c r="F81" s="22" t="n">
        <v>3002.325</v>
      </c>
      <c r="G81" s="23" t="n">
        <v>0.0153</v>
      </c>
      <c r="H81" s="24" t="n">
        <v>0.073777</v>
      </c>
      <c r="I81" s="25"/>
      <c r="J81" s="6"/>
    </row>
    <row r="82" customFormat="false" ht="12.75" hidden="false" customHeight="true" outlineLevel="0" collapsed="false">
      <c r="A82" s="19" t="s">
        <v>978</v>
      </c>
      <c r="B82" s="20" t="s">
        <v>979</v>
      </c>
      <c r="C82" s="16" t="s">
        <v>980</v>
      </c>
      <c r="D82" s="16" t="s">
        <v>155</v>
      </c>
      <c r="E82" s="21" t="n">
        <v>3000000</v>
      </c>
      <c r="F82" s="22" t="n">
        <v>2988.036</v>
      </c>
      <c r="G82" s="23" t="n">
        <v>0.0152</v>
      </c>
      <c r="H82" s="24" t="n">
        <v>0.073779</v>
      </c>
      <c r="I82" s="25"/>
      <c r="J82" s="6"/>
    </row>
    <row r="83" customFormat="false" ht="12.75" hidden="false" customHeight="true" outlineLevel="0" collapsed="false">
      <c r="A83" s="19" t="s">
        <v>915</v>
      </c>
      <c r="B83" s="20" t="s">
        <v>916</v>
      </c>
      <c r="C83" s="16" t="s">
        <v>917</v>
      </c>
      <c r="D83" s="16" t="s">
        <v>155</v>
      </c>
      <c r="E83" s="21" t="n">
        <v>3000000</v>
      </c>
      <c r="F83" s="22" t="n">
        <v>2936.142</v>
      </c>
      <c r="G83" s="23" t="n">
        <v>0.0149</v>
      </c>
      <c r="H83" s="24" t="n">
        <v>0.075534</v>
      </c>
      <c r="I83" s="25"/>
      <c r="J83" s="6"/>
    </row>
    <row r="84" customFormat="false" ht="12.75" hidden="false" customHeight="true" outlineLevel="0" collapsed="false">
      <c r="A84" s="19" t="s">
        <v>1659</v>
      </c>
      <c r="B84" s="20" t="s">
        <v>1660</v>
      </c>
      <c r="C84" s="16" t="s">
        <v>1661</v>
      </c>
      <c r="D84" s="16" t="s">
        <v>178</v>
      </c>
      <c r="E84" s="21" t="n">
        <v>25</v>
      </c>
      <c r="F84" s="22" t="n">
        <v>2490.4175</v>
      </c>
      <c r="G84" s="23" t="n">
        <v>0.0127</v>
      </c>
      <c r="H84" s="24" t="n">
        <v>0.07885</v>
      </c>
      <c r="I84" s="25"/>
      <c r="J84" s="6"/>
    </row>
    <row r="85" customFormat="false" ht="12.75" hidden="false" customHeight="true" outlineLevel="0" collapsed="false">
      <c r="A85" s="19" t="s">
        <v>1662</v>
      </c>
      <c r="B85" s="20" t="s">
        <v>1663</v>
      </c>
      <c r="C85" s="16" t="s">
        <v>1664</v>
      </c>
      <c r="D85" s="16" t="s">
        <v>178</v>
      </c>
      <c r="E85" s="21" t="n">
        <v>250</v>
      </c>
      <c r="F85" s="22" t="n">
        <v>2391.04</v>
      </c>
      <c r="G85" s="23" t="n">
        <v>0.0122</v>
      </c>
      <c r="H85" s="24" t="n">
        <v>0.07627</v>
      </c>
      <c r="I85" s="25"/>
      <c r="J85" s="6"/>
    </row>
    <row r="86" customFormat="false" ht="12.75" hidden="false" customHeight="true" outlineLevel="0" collapsed="false">
      <c r="A86" s="19" t="s">
        <v>1665</v>
      </c>
      <c r="B86" s="20" t="s">
        <v>1666</v>
      </c>
      <c r="C86" s="16" t="s">
        <v>1667</v>
      </c>
      <c r="D86" s="16" t="s">
        <v>178</v>
      </c>
      <c r="E86" s="21" t="n">
        <v>150</v>
      </c>
      <c r="F86" s="22" t="n">
        <v>1491.7515</v>
      </c>
      <c r="G86" s="23" t="n">
        <v>0.0076</v>
      </c>
      <c r="H86" s="24" t="n">
        <v>0.0821</v>
      </c>
      <c r="I86" s="25"/>
      <c r="J86" s="6"/>
    </row>
    <row r="87" customFormat="false" ht="12.75" hidden="false" customHeight="true" outlineLevel="0" collapsed="false">
      <c r="A87" s="19" t="s">
        <v>496</v>
      </c>
      <c r="B87" s="20" t="s">
        <v>497</v>
      </c>
      <c r="C87" s="16" t="s">
        <v>498</v>
      </c>
      <c r="D87" s="16" t="s">
        <v>178</v>
      </c>
      <c r="E87" s="21" t="n">
        <v>150</v>
      </c>
      <c r="F87" s="22" t="n">
        <v>1490.421</v>
      </c>
      <c r="G87" s="23" t="n">
        <v>0.0076</v>
      </c>
      <c r="H87" s="24" t="n">
        <v>0.0768</v>
      </c>
      <c r="I87" s="25"/>
      <c r="J87" s="6"/>
    </row>
    <row r="88" customFormat="false" ht="12.75" hidden="false" customHeight="true" outlineLevel="0" collapsed="false">
      <c r="A88" s="19" t="s">
        <v>1668</v>
      </c>
      <c r="B88" s="20" t="s">
        <v>1669</v>
      </c>
      <c r="C88" s="16" t="s">
        <v>1670</v>
      </c>
      <c r="D88" s="16" t="s">
        <v>1671</v>
      </c>
      <c r="E88" s="21" t="n">
        <v>150</v>
      </c>
      <c r="F88" s="22" t="n">
        <v>1486.9185</v>
      </c>
      <c r="G88" s="23" t="n">
        <v>0.0076</v>
      </c>
      <c r="H88" s="24" t="n">
        <v>0.08255</v>
      </c>
      <c r="I88" s="25"/>
      <c r="J88" s="6"/>
    </row>
    <row r="89" customFormat="false" ht="12.75" hidden="false" customHeight="true" outlineLevel="0" collapsed="false">
      <c r="A89" s="19" t="s">
        <v>1672</v>
      </c>
      <c r="B89" s="20" t="s">
        <v>1673</v>
      </c>
      <c r="C89" s="16" t="s">
        <v>1674</v>
      </c>
      <c r="D89" s="16" t="s">
        <v>155</v>
      </c>
      <c r="E89" s="21" t="n">
        <v>1500000</v>
      </c>
      <c r="F89" s="22" t="n">
        <v>1128.984</v>
      </c>
      <c r="G89" s="23" t="n">
        <v>0.0057</v>
      </c>
      <c r="H89" s="24" t="n">
        <v>0.074263</v>
      </c>
      <c r="I89" s="25"/>
      <c r="J89" s="6"/>
    </row>
    <row r="90" customFormat="false" ht="12.75" hidden="false" customHeight="true" outlineLevel="0" collapsed="false">
      <c r="A90" s="19" t="s">
        <v>1675</v>
      </c>
      <c r="B90" s="20" t="s">
        <v>1676</v>
      </c>
      <c r="C90" s="16" t="s">
        <v>1677</v>
      </c>
      <c r="D90" s="16" t="s">
        <v>1678</v>
      </c>
      <c r="E90" s="21" t="n">
        <v>110</v>
      </c>
      <c r="F90" s="22" t="n">
        <v>1103.1185</v>
      </c>
      <c r="G90" s="23" t="n">
        <v>0.0056</v>
      </c>
      <c r="H90" s="24" t="n">
        <v>0.097549</v>
      </c>
      <c r="I90" s="25"/>
      <c r="J90" s="6"/>
    </row>
    <row r="91" customFormat="false" ht="12.75" hidden="false" customHeight="true" outlineLevel="0" collapsed="false">
      <c r="A91" s="19" t="s">
        <v>1679</v>
      </c>
      <c r="B91" s="20" t="s">
        <v>1680</v>
      </c>
      <c r="C91" s="16" t="s">
        <v>1681</v>
      </c>
      <c r="D91" s="16" t="s">
        <v>155</v>
      </c>
      <c r="E91" s="21" t="n">
        <v>1000000</v>
      </c>
      <c r="F91" s="22" t="n">
        <v>1007.756</v>
      </c>
      <c r="G91" s="23" t="n">
        <v>0.0051</v>
      </c>
      <c r="H91" s="24" t="n">
        <v>0.074493</v>
      </c>
      <c r="I91" s="25"/>
      <c r="J91" s="6"/>
    </row>
    <row r="92" customFormat="false" ht="12.75" hidden="false" customHeight="true" outlineLevel="0" collapsed="false">
      <c r="A92" s="19" t="s">
        <v>912</v>
      </c>
      <c r="B92" s="20" t="s">
        <v>913</v>
      </c>
      <c r="C92" s="16" t="s">
        <v>914</v>
      </c>
      <c r="D92" s="16" t="s">
        <v>155</v>
      </c>
      <c r="E92" s="21" t="n">
        <v>1000000</v>
      </c>
      <c r="F92" s="22" t="n">
        <v>993.382</v>
      </c>
      <c r="G92" s="23" t="n">
        <v>0.0051</v>
      </c>
      <c r="H92" s="24" t="n">
        <v>0.073641</v>
      </c>
      <c r="I92" s="25"/>
      <c r="J92" s="6"/>
    </row>
    <row r="93" customFormat="false" ht="12.75" hidden="false" customHeight="true" outlineLevel="0" collapsed="false">
      <c r="A93" s="19" t="s">
        <v>1682</v>
      </c>
      <c r="B93" s="20" t="s">
        <v>1683</v>
      </c>
      <c r="C93" s="16" t="s">
        <v>1684</v>
      </c>
      <c r="D93" s="16" t="s">
        <v>178</v>
      </c>
      <c r="E93" s="21" t="n">
        <v>1000</v>
      </c>
      <c r="F93" s="22" t="n">
        <v>992.044</v>
      </c>
      <c r="G93" s="23" t="n">
        <v>0.005</v>
      </c>
      <c r="H93" s="24" t="n">
        <v>0.07845</v>
      </c>
      <c r="I93" s="25"/>
      <c r="J93" s="6"/>
    </row>
    <row r="94" customFormat="false" ht="12.75" hidden="false" customHeight="true" outlineLevel="0" collapsed="false">
      <c r="A94" s="19" t="s">
        <v>1685</v>
      </c>
      <c r="B94" s="20" t="s">
        <v>1686</v>
      </c>
      <c r="C94" s="16" t="s">
        <v>1687</v>
      </c>
      <c r="D94" s="16" t="s">
        <v>1688</v>
      </c>
      <c r="E94" s="21" t="n">
        <v>1000</v>
      </c>
      <c r="F94" s="22" t="n">
        <v>990.366</v>
      </c>
      <c r="G94" s="23" t="n">
        <v>0.005</v>
      </c>
      <c r="H94" s="24" t="n">
        <v>0.10948</v>
      </c>
      <c r="I94" s="25"/>
      <c r="J94" s="6"/>
    </row>
    <row r="95" customFormat="false" ht="12.75" hidden="false" customHeight="true" outlineLevel="0" collapsed="false">
      <c r="A95" s="19" t="s">
        <v>1689</v>
      </c>
      <c r="B95" s="20" t="s">
        <v>1690</v>
      </c>
      <c r="C95" s="16" t="s">
        <v>1691</v>
      </c>
      <c r="D95" s="16" t="s">
        <v>1692</v>
      </c>
      <c r="E95" s="21" t="n">
        <v>500</v>
      </c>
      <c r="F95" s="22" t="n">
        <v>499.1625</v>
      </c>
      <c r="G95" s="23" t="n">
        <v>0.0025</v>
      </c>
      <c r="H95" s="24" t="n">
        <v>0.085374</v>
      </c>
      <c r="I95" s="25"/>
      <c r="J95" s="6"/>
    </row>
    <row r="96" customFormat="false" ht="12.75" hidden="false" customHeight="true" outlineLevel="0" collapsed="false">
      <c r="A96" s="19" t="s">
        <v>1693</v>
      </c>
      <c r="B96" s="20" t="s">
        <v>1694</v>
      </c>
      <c r="C96" s="16" t="s">
        <v>1695</v>
      </c>
      <c r="D96" s="16" t="s">
        <v>1696</v>
      </c>
      <c r="E96" s="21" t="n">
        <v>500</v>
      </c>
      <c r="F96" s="22" t="n">
        <v>372.9965</v>
      </c>
      <c r="G96" s="23" t="n">
        <v>0.0019</v>
      </c>
      <c r="H96" s="24" t="n">
        <v>0.098499</v>
      </c>
      <c r="I96" s="25"/>
      <c r="J96" s="6"/>
    </row>
    <row r="97" customFormat="false" ht="12.75" hidden="false" customHeight="true" outlineLevel="0" collapsed="false">
      <c r="A97" s="19" t="s">
        <v>1551</v>
      </c>
      <c r="B97" s="20" t="s">
        <v>1552</v>
      </c>
      <c r="C97" s="16" t="s">
        <v>1553</v>
      </c>
      <c r="D97" s="16" t="s">
        <v>178</v>
      </c>
      <c r="E97" s="21" t="n">
        <v>20</v>
      </c>
      <c r="F97" s="22" t="n">
        <v>197.677</v>
      </c>
      <c r="G97" s="23" t="n">
        <v>0.001</v>
      </c>
      <c r="H97" s="24" t="n">
        <v>0.076175</v>
      </c>
      <c r="I97" s="25"/>
      <c r="J97" s="6"/>
    </row>
    <row r="98" customFormat="false" ht="12.75" hidden="false" customHeight="true" outlineLevel="0" collapsed="false">
      <c r="A98" s="19" t="s">
        <v>1697</v>
      </c>
      <c r="B98" s="20" t="s">
        <v>1698</v>
      </c>
      <c r="C98" s="16" t="s">
        <v>1699</v>
      </c>
      <c r="D98" s="16" t="s">
        <v>155</v>
      </c>
      <c r="E98" s="21" t="n">
        <v>200000</v>
      </c>
      <c r="F98" s="22" t="n">
        <v>193.9732</v>
      </c>
      <c r="G98" s="23" t="n">
        <v>0.001</v>
      </c>
      <c r="H98" s="24" t="n">
        <v>0.075617</v>
      </c>
      <c r="I98" s="25"/>
      <c r="J98" s="6"/>
    </row>
    <row r="99" customFormat="false" ht="12.75" hidden="false" customHeight="true" outlineLevel="0" collapsed="false">
      <c r="A99" s="19" t="s">
        <v>1700</v>
      </c>
      <c r="B99" s="20" t="s">
        <v>1701</v>
      </c>
      <c r="C99" s="16" t="s">
        <v>1702</v>
      </c>
      <c r="D99" s="16" t="s">
        <v>155</v>
      </c>
      <c r="E99" s="21" t="n">
        <v>125000</v>
      </c>
      <c r="F99" s="22" t="n">
        <v>127.9031</v>
      </c>
      <c r="G99" s="23" t="n">
        <v>0.0007</v>
      </c>
      <c r="H99" s="24" t="n">
        <v>0.075859</v>
      </c>
      <c r="I99" s="25"/>
      <c r="J99" s="6"/>
    </row>
    <row r="100" customFormat="false" ht="12.75" hidden="false" customHeight="true" outlineLevel="0" collapsed="false">
      <c r="A100" s="6"/>
      <c r="B100" s="15" t="s">
        <v>159</v>
      </c>
      <c r="C100" s="16"/>
      <c r="D100" s="16"/>
      <c r="E100" s="16"/>
      <c r="F100" s="26" t="n">
        <v>37568.0751</v>
      </c>
      <c r="G100" s="27" t="n">
        <v>0.1911</v>
      </c>
      <c r="H100" s="28"/>
      <c r="I100" s="29"/>
      <c r="J100" s="6"/>
    </row>
    <row r="101" customFormat="false" ht="12.75" hidden="false" customHeight="true" outlineLevel="0" collapsed="false">
      <c r="A101" s="6"/>
      <c r="B101" s="30" t="s">
        <v>160</v>
      </c>
      <c r="C101" s="2"/>
      <c r="D101" s="2"/>
      <c r="E101" s="2"/>
      <c r="F101" s="28" t="s">
        <v>161</v>
      </c>
      <c r="G101" s="28" t="s">
        <v>161</v>
      </c>
      <c r="H101" s="28"/>
      <c r="I101" s="29"/>
      <c r="J101" s="6"/>
    </row>
    <row r="102" customFormat="false" ht="12.75" hidden="false" customHeight="true" outlineLevel="0" collapsed="false">
      <c r="A102" s="6"/>
      <c r="B102" s="30" t="s">
        <v>159</v>
      </c>
      <c r="C102" s="2"/>
      <c r="D102" s="2"/>
      <c r="E102" s="2"/>
      <c r="F102" s="28" t="s">
        <v>161</v>
      </c>
      <c r="G102" s="28" t="s">
        <v>161</v>
      </c>
      <c r="H102" s="28"/>
      <c r="I102" s="29"/>
      <c r="J102" s="6"/>
    </row>
    <row r="103" customFormat="false" ht="12.75" hidden="false" customHeight="true" outlineLevel="0" collapsed="false">
      <c r="A103" s="6"/>
      <c r="B103" s="30" t="s">
        <v>162</v>
      </c>
      <c r="C103" s="31"/>
      <c r="D103" s="2"/>
      <c r="E103" s="31"/>
      <c r="F103" s="26" t="n">
        <v>37568.0751</v>
      </c>
      <c r="G103" s="27" t="n">
        <v>0.1911</v>
      </c>
      <c r="H103" s="28"/>
      <c r="I103" s="29"/>
      <c r="J103" s="6"/>
    </row>
    <row r="104" customFormat="false" ht="12.75" hidden="false" customHeight="true" outlineLevel="0" collapsed="false">
      <c r="A104" s="6"/>
      <c r="B104" s="15" t="s">
        <v>417</v>
      </c>
      <c r="C104" s="16"/>
      <c r="D104" s="16"/>
      <c r="E104" s="16"/>
      <c r="F104" s="16"/>
      <c r="G104" s="16"/>
      <c r="H104" s="17"/>
      <c r="I104" s="18"/>
      <c r="J104" s="6"/>
    </row>
    <row r="105" customFormat="false" ht="12.75" hidden="false" customHeight="true" outlineLevel="0" collapsed="false">
      <c r="A105" s="6"/>
      <c r="B105" s="15" t="s">
        <v>418</v>
      </c>
      <c r="C105" s="16"/>
      <c r="D105" s="16"/>
      <c r="E105" s="16"/>
      <c r="F105" s="6"/>
      <c r="G105" s="17"/>
      <c r="H105" s="17"/>
      <c r="I105" s="18"/>
      <c r="J105" s="6"/>
    </row>
    <row r="106" customFormat="false" ht="12.75" hidden="false" customHeight="true" outlineLevel="0" collapsed="false">
      <c r="A106" s="19" t="s">
        <v>1703</v>
      </c>
      <c r="B106" s="20" t="s">
        <v>1704</v>
      </c>
      <c r="C106" s="16" t="s">
        <v>1705</v>
      </c>
      <c r="D106" s="16" t="s">
        <v>155</v>
      </c>
      <c r="E106" s="21" t="n">
        <v>3000000</v>
      </c>
      <c r="F106" s="22" t="n">
        <v>2963.472</v>
      </c>
      <c r="G106" s="23" t="n">
        <v>0.0151</v>
      </c>
      <c r="H106" s="24" t="n">
        <v>0.06715</v>
      </c>
      <c r="I106" s="25"/>
      <c r="J106" s="6"/>
    </row>
    <row r="107" customFormat="false" ht="12.75" hidden="false" customHeight="true" outlineLevel="0" collapsed="false">
      <c r="A107" s="19" t="s">
        <v>1706</v>
      </c>
      <c r="B107" s="20" t="s">
        <v>1707</v>
      </c>
      <c r="C107" s="16" t="s">
        <v>1708</v>
      </c>
      <c r="D107" s="16" t="s">
        <v>155</v>
      </c>
      <c r="E107" s="21" t="n">
        <v>3000000</v>
      </c>
      <c r="F107" s="22" t="n">
        <v>2951.802</v>
      </c>
      <c r="G107" s="23" t="n">
        <v>0.015</v>
      </c>
      <c r="H107" s="24" t="n">
        <v>0.067728</v>
      </c>
      <c r="I107" s="25"/>
      <c r="J107" s="6"/>
    </row>
    <row r="108" customFormat="false" ht="12.75" hidden="false" customHeight="true" outlineLevel="0" collapsed="false">
      <c r="A108" s="19" t="s">
        <v>1709</v>
      </c>
      <c r="B108" s="20" t="s">
        <v>1710</v>
      </c>
      <c r="C108" s="16" t="s">
        <v>1711</v>
      </c>
      <c r="D108" s="16" t="s">
        <v>155</v>
      </c>
      <c r="E108" s="21" t="n">
        <v>500000</v>
      </c>
      <c r="F108" s="22" t="n">
        <v>497.716</v>
      </c>
      <c r="G108" s="23" t="n">
        <v>0.0025</v>
      </c>
      <c r="H108" s="24" t="n">
        <v>0.067</v>
      </c>
      <c r="I108" s="25"/>
      <c r="J108" s="6"/>
    </row>
    <row r="109" customFormat="false" ht="12.75" hidden="false" customHeight="true" outlineLevel="0" collapsed="false">
      <c r="A109" s="19" t="s">
        <v>1712</v>
      </c>
      <c r="B109" s="20" t="s">
        <v>1713</v>
      </c>
      <c r="C109" s="16" t="s">
        <v>1714</v>
      </c>
      <c r="D109" s="16" t="s">
        <v>155</v>
      </c>
      <c r="E109" s="21" t="n">
        <v>500000</v>
      </c>
      <c r="F109" s="22" t="n">
        <v>487.144</v>
      </c>
      <c r="G109" s="23" t="n">
        <v>0.0025</v>
      </c>
      <c r="H109" s="24" t="n">
        <v>0.0698</v>
      </c>
      <c r="I109" s="25"/>
      <c r="J109" s="6"/>
    </row>
    <row r="110" customFormat="false" ht="12.75" hidden="false" customHeight="true" outlineLevel="0" collapsed="false">
      <c r="A110" s="6"/>
      <c r="B110" s="15" t="s">
        <v>159</v>
      </c>
      <c r="C110" s="16"/>
      <c r="D110" s="16"/>
      <c r="E110" s="16"/>
      <c r="F110" s="26" t="n">
        <v>6900.134</v>
      </c>
      <c r="G110" s="27" t="n">
        <v>0.0351</v>
      </c>
      <c r="H110" s="28"/>
      <c r="I110" s="29"/>
      <c r="J110" s="6"/>
    </row>
    <row r="111" customFormat="false" ht="12.75" hidden="false" customHeight="true" outlineLevel="0" collapsed="false">
      <c r="A111" s="6"/>
      <c r="B111" s="30" t="s">
        <v>162</v>
      </c>
      <c r="C111" s="31"/>
      <c r="D111" s="2"/>
      <c r="E111" s="31"/>
      <c r="F111" s="26" t="n">
        <v>6900.134</v>
      </c>
      <c r="G111" s="27" t="n">
        <v>0.0351</v>
      </c>
      <c r="H111" s="28"/>
      <c r="I111" s="29"/>
      <c r="J111" s="6"/>
    </row>
    <row r="112" customFormat="false" ht="12.75" hidden="false" customHeight="true" outlineLevel="0" collapsed="false">
      <c r="A112" s="6"/>
      <c r="B112" s="15" t="s">
        <v>163</v>
      </c>
      <c r="C112" s="16"/>
      <c r="D112" s="16"/>
      <c r="E112" s="16"/>
      <c r="F112" s="16"/>
      <c r="G112" s="16"/>
      <c r="H112" s="17"/>
      <c r="I112" s="18"/>
      <c r="J112" s="6"/>
    </row>
    <row r="113" customFormat="false" ht="12.75" hidden="false" customHeight="true" outlineLevel="0" collapsed="false">
      <c r="A113" s="19" t="s">
        <v>164</v>
      </c>
      <c r="B113" s="20" t="s">
        <v>165</v>
      </c>
      <c r="C113" s="16"/>
      <c r="D113" s="16"/>
      <c r="E113" s="21"/>
      <c r="F113" s="22" t="n">
        <v>2983.9082</v>
      </c>
      <c r="G113" s="23" t="n">
        <v>0.0152</v>
      </c>
      <c r="H113" s="24" t="n">
        <v>0.0679968260353077</v>
      </c>
      <c r="I113" s="25"/>
      <c r="J113" s="6"/>
    </row>
    <row r="114" customFormat="false" ht="12.75" hidden="false" customHeight="true" outlineLevel="0" collapsed="false">
      <c r="A114" s="6"/>
      <c r="B114" s="15" t="s">
        <v>159</v>
      </c>
      <c r="C114" s="16"/>
      <c r="D114" s="16"/>
      <c r="E114" s="16"/>
      <c r="F114" s="26" t="n">
        <v>2983.9082</v>
      </c>
      <c r="G114" s="27" t="n">
        <v>0.0152</v>
      </c>
      <c r="H114" s="28"/>
      <c r="I114" s="29"/>
      <c r="J114" s="6"/>
    </row>
    <row r="115" customFormat="false" ht="12.75" hidden="false" customHeight="true" outlineLevel="0" collapsed="false">
      <c r="A115" s="6"/>
      <c r="B115" s="30" t="s">
        <v>162</v>
      </c>
      <c r="C115" s="31"/>
      <c r="D115" s="2"/>
      <c r="E115" s="31"/>
      <c r="F115" s="26" t="n">
        <v>2983.9082</v>
      </c>
      <c r="G115" s="27" t="n">
        <v>0.0152</v>
      </c>
      <c r="H115" s="28"/>
      <c r="I115" s="29"/>
      <c r="J115" s="6"/>
    </row>
    <row r="116" customFormat="false" ht="12.75" hidden="false" customHeight="true" outlineLevel="0" collapsed="false">
      <c r="A116" s="6"/>
      <c r="B116" s="30" t="s">
        <v>166</v>
      </c>
      <c r="C116" s="16"/>
      <c r="D116" s="2"/>
      <c r="E116" s="16"/>
      <c r="F116" s="32" t="n">
        <v>16480.9944</v>
      </c>
      <c r="G116" s="27" t="n">
        <v>0.0839</v>
      </c>
      <c r="H116" s="28"/>
      <c r="I116" s="29"/>
      <c r="J116" s="6"/>
    </row>
    <row r="117" customFormat="false" ht="12.75" hidden="false" customHeight="true" outlineLevel="0" collapsed="false">
      <c r="A117" s="6"/>
      <c r="B117" s="33" t="s">
        <v>167</v>
      </c>
      <c r="C117" s="34"/>
      <c r="D117" s="34"/>
      <c r="E117" s="34"/>
      <c r="F117" s="35" t="n">
        <v>196542.1</v>
      </c>
      <c r="G117" s="36" t="n">
        <v>1</v>
      </c>
      <c r="H117" s="37"/>
      <c r="I117" s="38"/>
      <c r="J117" s="6"/>
    </row>
    <row r="118" customFormat="false" ht="12.75" hidden="false" customHeight="true" outlineLevel="0" collapsed="false">
      <c r="A118" s="6"/>
      <c r="B118" s="8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true" outlineLevel="0" collapsed="false">
      <c r="A119" s="6"/>
      <c r="B119" s="5" t="s">
        <v>168</v>
      </c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true" outlineLevel="0" collapsed="false">
      <c r="A120" s="6"/>
      <c r="B120" s="5" t="s">
        <v>206</v>
      </c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true" outlineLevel="0" collapsed="false">
      <c r="A121" s="6"/>
      <c r="B121" s="5" t="s">
        <v>169</v>
      </c>
      <c r="C121" s="6"/>
      <c r="D121" s="6"/>
      <c r="E121" s="6"/>
      <c r="F121" s="6"/>
      <c r="G121" s="6"/>
      <c r="H121" s="6"/>
      <c r="I121" s="6"/>
      <c r="J121" s="6"/>
    </row>
    <row r="122" customFormat="false" ht="25.5" hidden="false" customHeight="true" outlineLevel="0" collapsed="false">
      <c r="A122" s="6"/>
      <c r="B122" s="5" t="s">
        <v>170</v>
      </c>
      <c r="C122" s="5"/>
      <c r="D122" s="5"/>
      <c r="E122" s="5"/>
      <c r="F122" s="5"/>
      <c r="G122" s="5"/>
      <c r="H122" s="5"/>
      <c r="I122" s="5"/>
      <c r="J122" s="6"/>
    </row>
    <row r="123" customFormat="false" ht="12.75" hidden="false" customHeight="true" outlineLevel="0" collapsed="false">
      <c r="A123" s="6"/>
      <c r="B123" s="5"/>
      <c r="C123" s="5"/>
      <c r="D123" s="5"/>
      <c r="E123" s="5"/>
      <c r="F123" s="5"/>
      <c r="G123" s="5"/>
      <c r="H123" s="5"/>
      <c r="I123" s="5"/>
      <c r="J123" s="6"/>
    </row>
    <row r="124" customFormat="false" ht="12.75" hidden="false" customHeight="true" outlineLevel="0" collapsed="false">
      <c r="A124" s="6"/>
      <c r="B124" s="5"/>
      <c r="C124" s="5"/>
      <c r="D124" s="5"/>
      <c r="E124" s="5"/>
      <c r="F124" s="5"/>
      <c r="G124" s="5"/>
      <c r="H124" s="5"/>
      <c r="I124" s="5"/>
      <c r="J124" s="6"/>
    </row>
    <row r="125" customFormat="false" ht="12.75" hidden="false" customHeight="true" outlineLevel="0" collapsed="false">
      <c r="A125" s="6"/>
      <c r="B125" s="6"/>
      <c r="C125" s="39" t="s">
        <v>1715</v>
      </c>
      <c r="D125" s="39"/>
      <c r="E125" s="39"/>
      <c r="F125" s="39"/>
      <c r="G125" s="6"/>
      <c r="H125" s="6"/>
      <c r="I125" s="6"/>
      <c r="J125" s="6"/>
    </row>
    <row r="126" customFormat="false" ht="12.75" hidden="false" customHeight="true" outlineLevel="0" collapsed="false">
      <c r="A126" s="6"/>
      <c r="B126" s="39" t="s">
        <v>172</v>
      </c>
      <c r="C126" s="39" t="s">
        <v>173</v>
      </c>
      <c r="D126" s="39"/>
      <c r="E126" s="39"/>
      <c r="F126" s="39"/>
      <c r="G126" s="6"/>
      <c r="H126" s="6"/>
      <c r="I126" s="6"/>
      <c r="J126" s="6"/>
    </row>
    <row r="127" customFormat="false" ht="120.75" hidden="false" customHeight="true" outlineLevel="0" collapsed="false">
      <c r="A127" s="6"/>
      <c r="B127" s="6"/>
      <c r="C127" s="40"/>
      <c r="D127" s="40"/>
      <c r="E127" s="6"/>
      <c r="F127" s="6"/>
      <c r="G127" s="6"/>
      <c r="H127" s="6"/>
      <c r="I127" s="6"/>
      <c r="J127" s="6"/>
    </row>
  </sheetData>
  <mergeCells count="6">
    <mergeCell ref="B122:I122"/>
    <mergeCell ref="B123:I123"/>
    <mergeCell ref="B124:I124"/>
    <mergeCell ref="C125:F125"/>
    <mergeCell ref="C126:F126"/>
    <mergeCell ref="C127:D127"/>
  </mergeCells>
  <hyperlinks>
    <hyperlink ref="A1" location="AxisBalancedAdvantageFund" display="AXISDEF"/>
    <hyperlink ref="B1" location="AxisBalancedAdvantageFund" display="Axis Balanced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35</v>
      </c>
      <c r="B1" s="5" t="s">
        <v>3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82</v>
      </c>
      <c r="B7" s="20" t="s">
        <v>283</v>
      </c>
      <c r="C7" s="16" t="s">
        <v>284</v>
      </c>
      <c r="D7" s="16" t="s">
        <v>271</v>
      </c>
      <c r="E7" s="21" t="n">
        <v>1007600</v>
      </c>
      <c r="F7" s="22" t="n">
        <v>15378.9988</v>
      </c>
      <c r="G7" s="23" t="n">
        <v>0.0499</v>
      </c>
      <c r="H7" s="41"/>
      <c r="I7" s="25"/>
      <c r="J7" s="6"/>
    </row>
    <row r="8" customFormat="false" ht="12.75" hidden="false" customHeight="true" outlineLevel="0" collapsed="false">
      <c r="A8" s="19" t="s">
        <v>248</v>
      </c>
      <c r="B8" s="20" t="s">
        <v>249</v>
      </c>
      <c r="C8" s="16" t="s">
        <v>250</v>
      </c>
      <c r="D8" s="16" t="s">
        <v>251</v>
      </c>
      <c r="E8" s="21" t="n">
        <v>443500</v>
      </c>
      <c r="F8" s="22" t="n">
        <v>10400.075</v>
      </c>
      <c r="G8" s="23" t="n">
        <v>0.0337</v>
      </c>
      <c r="H8" s="41"/>
      <c r="I8" s="25"/>
      <c r="J8" s="6"/>
    </row>
    <row r="9" customFormat="false" ht="12.75" hidden="false" customHeight="true" outlineLevel="0" collapsed="false">
      <c r="A9" s="19" t="s">
        <v>341</v>
      </c>
      <c r="B9" s="20" t="s">
        <v>342</v>
      </c>
      <c r="C9" s="16" t="s">
        <v>343</v>
      </c>
      <c r="D9" s="16" t="s">
        <v>344</v>
      </c>
      <c r="E9" s="21" t="n">
        <v>1443750</v>
      </c>
      <c r="F9" s="22" t="n">
        <v>10125.7406</v>
      </c>
      <c r="G9" s="23" t="n">
        <v>0.0328</v>
      </c>
      <c r="H9" s="41"/>
      <c r="I9" s="25"/>
      <c r="J9" s="6"/>
    </row>
    <row r="10" customFormat="false" ht="12.75" hidden="false" customHeight="true" outlineLevel="0" collapsed="false">
      <c r="A10" s="19" t="s">
        <v>800</v>
      </c>
      <c r="B10" s="20" t="s">
        <v>801</v>
      </c>
      <c r="C10" s="16" t="s">
        <v>802</v>
      </c>
      <c r="D10" s="16" t="s">
        <v>291</v>
      </c>
      <c r="E10" s="21" t="n">
        <v>3513375</v>
      </c>
      <c r="F10" s="22" t="n">
        <v>9215.5826</v>
      </c>
      <c r="G10" s="23" t="n">
        <v>0.0299</v>
      </c>
      <c r="H10" s="41"/>
      <c r="I10" s="25"/>
      <c r="J10" s="6"/>
    </row>
    <row r="11" customFormat="false" ht="12.75" hidden="false" customHeight="true" outlineLevel="0" collapsed="false">
      <c r="A11" s="19" t="s">
        <v>694</v>
      </c>
      <c r="B11" s="20" t="s">
        <v>695</v>
      </c>
      <c r="C11" s="16" t="s">
        <v>696</v>
      </c>
      <c r="D11" s="16" t="s">
        <v>271</v>
      </c>
      <c r="E11" s="21" t="n">
        <v>637000</v>
      </c>
      <c r="F11" s="22" t="n">
        <v>9101.7745</v>
      </c>
      <c r="G11" s="23" t="n">
        <v>0.0295</v>
      </c>
      <c r="H11" s="41"/>
      <c r="I11" s="25"/>
      <c r="J11" s="6"/>
    </row>
    <row r="12" customFormat="false" ht="12.75" hidden="false" customHeight="true" outlineLevel="0" collapsed="false">
      <c r="A12" s="19" t="s">
        <v>1570</v>
      </c>
      <c r="B12" s="20" t="s">
        <v>1571</v>
      </c>
      <c r="C12" s="16" t="s">
        <v>1572</v>
      </c>
      <c r="D12" s="16" t="s">
        <v>267</v>
      </c>
      <c r="E12" s="21" t="n">
        <v>2052000</v>
      </c>
      <c r="F12" s="22" t="n">
        <v>8716.896</v>
      </c>
      <c r="G12" s="23" t="n">
        <v>0.0283</v>
      </c>
      <c r="H12" s="41"/>
      <c r="I12" s="25"/>
      <c r="J12" s="6"/>
    </row>
    <row r="13" customFormat="false" ht="12.75" hidden="false" customHeight="true" outlineLevel="0" collapsed="false">
      <c r="A13" s="19" t="s">
        <v>268</v>
      </c>
      <c r="B13" s="20" t="s">
        <v>269</v>
      </c>
      <c r="C13" s="16" t="s">
        <v>270</v>
      </c>
      <c r="D13" s="16" t="s">
        <v>271</v>
      </c>
      <c r="E13" s="21" t="n">
        <v>868000</v>
      </c>
      <c r="F13" s="22" t="n">
        <v>8262.492</v>
      </c>
      <c r="G13" s="23" t="n">
        <v>0.0268</v>
      </c>
      <c r="H13" s="41"/>
      <c r="I13" s="25"/>
      <c r="J13" s="6"/>
    </row>
    <row r="14" customFormat="false" ht="12.75" hidden="false" customHeight="true" outlineLevel="0" collapsed="false">
      <c r="A14" s="19" t="s">
        <v>1716</v>
      </c>
      <c r="B14" s="20" t="s">
        <v>1717</v>
      </c>
      <c r="C14" s="16" t="s">
        <v>1718</v>
      </c>
      <c r="D14" s="16" t="s">
        <v>727</v>
      </c>
      <c r="E14" s="21" t="n">
        <v>3869200</v>
      </c>
      <c r="F14" s="22" t="n">
        <v>7417.2564</v>
      </c>
      <c r="G14" s="23" t="n">
        <v>0.0241</v>
      </c>
      <c r="H14" s="41"/>
      <c r="I14" s="25"/>
      <c r="J14" s="6"/>
    </row>
    <row r="15" customFormat="false" ht="12.75" hidden="false" customHeight="true" outlineLevel="0" collapsed="false">
      <c r="A15" s="19" t="s">
        <v>830</v>
      </c>
      <c r="B15" s="20" t="s">
        <v>831</v>
      </c>
      <c r="C15" s="16" t="s">
        <v>832</v>
      </c>
      <c r="D15" s="16" t="s">
        <v>833</v>
      </c>
      <c r="E15" s="21" t="n">
        <v>192250</v>
      </c>
      <c r="F15" s="22" t="n">
        <v>6638.3925</v>
      </c>
      <c r="G15" s="23" t="n">
        <v>0.0215</v>
      </c>
      <c r="H15" s="41"/>
      <c r="I15" s="25"/>
      <c r="J15" s="6"/>
    </row>
    <row r="16" customFormat="false" ht="12.75" hidden="false" customHeight="true" outlineLevel="0" collapsed="false">
      <c r="A16" s="19" t="s">
        <v>816</v>
      </c>
      <c r="B16" s="20" t="s">
        <v>817</v>
      </c>
      <c r="C16" s="16" t="s">
        <v>818</v>
      </c>
      <c r="D16" s="16" t="s">
        <v>789</v>
      </c>
      <c r="E16" s="21" t="n">
        <v>617400</v>
      </c>
      <c r="F16" s="22" t="n">
        <v>6218.7615</v>
      </c>
      <c r="G16" s="23" t="n">
        <v>0.0202</v>
      </c>
      <c r="H16" s="41"/>
      <c r="I16" s="25"/>
      <c r="J16" s="6"/>
    </row>
    <row r="17" customFormat="false" ht="12.75" hidden="false" customHeight="true" outlineLevel="0" collapsed="false">
      <c r="A17" s="19" t="s">
        <v>1592</v>
      </c>
      <c r="B17" s="20" t="s">
        <v>1593</v>
      </c>
      <c r="C17" s="16" t="s">
        <v>1594</v>
      </c>
      <c r="D17" s="16" t="s">
        <v>1595</v>
      </c>
      <c r="E17" s="21" t="n">
        <v>2208000</v>
      </c>
      <c r="F17" s="22" t="n">
        <v>5841.264</v>
      </c>
      <c r="G17" s="23" t="n">
        <v>0.0189</v>
      </c>
      <c r="H17" s="41"/>
      <c r="I17" s="25"/>
      <c r="J17" s="6"/>
    </row>
    <row r="18" customFormat="false" ht="12.75" hidden="false" customHeight="true" outlineLevel="0" collapsed="false">
      <c r="A18" s="19" t="s">
        <v>712</v>
      </c>
      <c r="B18" s="20" t="s">
        <v>713</v>
      </c>
      <c r="C18" s="16" t="s">
        <v>714</v>
      </c>
      <c r="D18" s="16" t="s">
        <v>271</v>
      </c>
      <c r="E18" s="21" t="n">
        <v>2250000</v>
      </c>
      <c r="F18" s="22" t="n">
        <v>5661</v>
      </c>
      <c r="G18" s="23" t="n">
        <v>0.0184</v>
      </c>
      <c r="H18" s="41"/>
      <c r="I18" s="25"/>
      <c r="J18" s="6"/>
    </row>
    <row r="19" customFormat="false" ht="12.75" hidden="false" customHeight="true" outlineLevel="0" collapsed="false">
      <c r="A19" s="19" t="s">
        <v>764</v>
      </c>
      <c r="B19" s="20" t="s">
        <v>765</v>
      </c>
      <c r="C19" s="16" t="s">
        <v>766</v>
      </c>
      <c r="D19" s="16" t="s">
        <v>281</v>
      </c>
      <c r="E19" s="21" t="n">
        <v>109250</v>
      </c>
      <c r="F19" s="22" t="n">
        <v>5532.0923</v>
      </c>
      <c r="G19" s="23" t="n">
        <v>0.0179</v>
      </c>
      <c r="H19" s="41"/>
      <c r="I19" s="25"/>
      <c r="J19" s="6"/>
    </row>
    <row r="20" customFormat="false" ht="12.75" hidden="false" customHeight="true" outlineLevel="0" collapsed="false">
      <c r="A20" s="19" t="s">
        <v>1719</v>
      </c>
      <c r="B20" s="20" t="s">
        <v>1720</v>
      </c>
      <c r="C20" s="16" t="s">
        <v>1721</v>
      </c>
      <c r="D20" s="16" t="s">
        <v>255</v>
      </c>
      <c r="E20" s="21" t="n">
        <v>3348000</v>
      </c>
      <c r="F20" s="22" t="n">
        <v>5016.978</v>
      </c>
      <c r="G20" s="23" t="n">
        <v>0.0163</v>
      </c>
      <c r="H20" s="41"/>
      <c r="I20" s="25"/>
      <c r="J20" s="6"/>
    </row>
    <row r="21" customFormat="false" ht="12.75" hidden="false" customHeight="true" outlineLevel="0" collapsed="false">
      <c r="A21" s="19" t="s">
        <v>1722</v>
      </c>
      <c r="B21" s="20" t="s">
        <v>1723</v>
      </c>
      <c r="C21" s="16" t="s">
        <v>1724</v>
      </c>
      <c r="D21" s="16" t="s">
        <v>746</v>
      </c>
      <c r="E21" s="21" t="n">
        <v>520300</v>
      </c>
      <c r="F21" s="22" t="n">
        <v>4757.3631</v>
      </c>
      <c r="G21" s="23" t="n">
        <v>0.0154</v>
      </c>
      <c r="H21" s="41"/>
      <c r="I21" s="25"/>
      <c r="J21" s="6"/>
    </row>
    <row r="22" customFormat="false" ht="12.75" hidden="false" customHeight="true" outlineLevel="0" collapsed="false">
      <c r="A22" s="19" t="s">
        <v>1725</v>
      </c>
      <c r="B22" s="20" t="s">
        <v>1726</v>
      </c>
      <c r="C22" s="16" t="s">
        <v>1727</v>
      </c>
      <c r="D22" s="16" t="s">
        <v>263</v>
      </c>
      <c r="E22" s="21" t="n">
        <v>870000</v>
      </c>
      <c r="F22" s="22" t="n">
        <v>4205.145</v>
      </c>
      <c r="G22" s="23" t="n">
        <v>0.0136</v>
      </c>
      <c r="H22" s="41"/>
      <c r="I22" s="25"/>
      <c r="J22" s="6"/>
    </row>
    <row r="23" customFormat="false" ht="12.75" hidden="false" customHeight="true" outlineLevel="0" collapsed="false">
      <c r="A23" s="19" t="s">
        <v>1728</v>
      </c>
      <c r="B23" s="20" t="s">
        <v>1729</v>
      </c>
      <c r="C23" s="16" t="s">
        <v>1730</v>
      </c>
      <c r="D23" s="16" t="s">
        <v>746</v>
      </c>
      <c r="E23" s="21" t="n">
        <v>74375</v>
      </c>
      <c r="F23" s="22" t="n">
        <v>4155.3313</v>
      </c>
      <c r="G23" s="23" t="n">
        <v>0.0135</v>
      </c>
      <c r="H23" s="41"/>
      <c r="I23" s="25"/>
      <c r="J23" s="6"/>
    </row>
    <row r="24" customFormat="false" ht="12.75" hidden="false" customHeight="true" outlineLevel="0" collapsed="false">
      <c r="A24" s="19" t="s">
        <v>796</v>
      </c>
      <c r="B24" s="20" t="s">
        <v>797</v>
      </c>
      <c r="C24" s="16" t="s">
        <v>798</v>
      </c>
      <c r="D24" s="16" t="s">
        <v>799</v>
      </c>
      <c r="E24" s="21" t="n">
        <v>386000</v>
      </c>
      <c r="F24" s="22" t="n">
        <v>3827.576</v>
      </c>
      <c r="G24" s="23" t="n">
        <v>0.0124</v>
      </c>
      <c r="H24" s="41"/>
      <c r="I24" s="25"/>
      <c r="J24" s="6"/>
    </row>
    <row r="25" customFormat="false" ht="12.75" hidden="false" customHeight="true" outlineLevel="0" collapsed="false">
      <c r="A25" s="19" t="s">
        <v>700</v>
      </c>
      <c r="B25" s="20" t="s">
        <v>701</v>
      </c>
      <c r="C25" s="16" t="s">
        <v>702</v>
      </c>
      <c r="D25" s="16" t="s">
        <v>271</v>
      </c>
      <c r="E25" s="21" t="n">
        <v>2560000</v>
      </c>
      <c r="F25" s="22" t="n">
        <v>3768.32</v>
      </c>
      <c r="G25" s="23" t="n">
        <v>0.0122</v>
      </c>
      <c r="H25" s="41"/>
      <c r="I25" s="25"/>
      <c r="J25" s="6"/>
    </row>
    <row r="26" customFormat="false" ht="12.75" hidden="false" customHeight="true" outlineLevel="0" collapsed="false">
      <c r="A26" s="19" t="s">
        <v>1731</v>
      </c>
      <c r="B26" s="20" t="s">
        <v>1732</v>
      </c>
      <c r="C26" s="16" t="s">
        <v>1733</v>
      </c>
      <c r="D26" s="16" t="s">
        <v>746</v>
      </c>
      <c r="E26" s="21" t="n">
        <v>1382500</v>
      </c>
      <c r="F26" s="22" t="n">
        <v>3763.165</v>
      </c>
      <c r="G26" s="23" t="n">
        <v>0.0122</v>
      </c>
      <c r="H26" s="41"/>
      <c r="I26" s="25"/>
      <c r="J26" s="6"/>
    </row>
    <row r="27" customFormat="false" ht="12.75" hidden="false" customHeight="true" outlineLevel="0" collapsed="false">
      <c r="A27" s="19" t="s">
        <v>691</v>
      </c>
      <c r="B27" s="20" t="s">
        <v>692</v>
      </c>
      <c r="C27" s="16" t="s">
        <v>693</v>
      </c>
      <c r="D27" s="16" t="s">
        <v>271</v>
      </c>
      <c r="E27" s="21" t="n">
        <v>207600</v>
      </c>
      <c r="F27" s="22" t="n">
        <v>3603.3132</v>
      </c>
      <c r="G27" s="23" t="n">
        <v>0.0117</v>
      </c>
      <c r="H27" s="41"/>
      <c r="I27" s="25"/>
      <c r="J27" s="6"/>
    </row>
    <row r="28" customFormat="false" ht="12.75" hidden="false" customHeight="true" outlineLevel="0" collapsed="false">
      <c r="A28" s="19" t="s">
        <v>743</v>
      </c>
      <c r="B28" s="20" t="s">
        <v>744</v>
      </c>
      <c r="C28" s="16" t="s">
        <v>745</v>
      </c>
      <c r="D28" s="16" t="s">
        <v>746</v>
      </c>
      <c r="E28" s="21" t="n">
        <v>301000</v>
      </c>
      <c r="F28" s="22" t="n">
        <v>3487.5365</v>
      </c>
      <c r="G28" s="23" t="n">
        <v>0.0113</v>
      </c>
      <c r="H28" s="41"/>
      <c r="I28" s="25"/>
      <c r="J28" s="6"/>
    </row>
    <row r="29" customFormat="false" ht="12.75" hidden="false" customHeight="true" outlineLevel="0" collapsed="false">
      <c r="A29" s="19" t="s">
        <v>776</v>
      </c>
      <c r="B29" s="20" t="s">
        <v>777</v>
      </c>
      <c r="C29" s="16" t="s">
        <v>778</v>
      </c>
      <c r="D29" s="16" t="s">
        <v>779</v>
      </c>
      <c r="E29" s="21" t="n">
        <v>66000</v>
      </c>
      <c r="F29" s="22" t="n">
        <v>3390.915</v>
      </c>
      <c r="G29" s="23" t="n">
        <v>0.011</v>
      </c>
      <c r="H29" s="41"/>
      <c r="I29" s="25"/>
      <c r="J29" s="6"/>
    </row>
    <row r="30" customFormat="false" ht="12.75" hidden="false" customHeight="true" outlineLevel="0" collapsed="false">
      <c r="A30" s="19" t="s">
        <v>1602</v>
      </c>
      <c r="B30" s="20" t="s">
        <v>1603</v>
      </c>
      <c r="C30" s="16" t="s">
        <v>1604</v>
      </c>
      <c r="D30" s="16" t="s">
        <v>267</v>
      </c>
      <c r="E30" s="21" t="n">
        <v>165000</v>
      </c>
      <c r="F30" s="22" t="n">
        <v>3320.2125</v>
      </c>
      <c r="G30" s="23" t="n">
        <v>0.0108</v>
      </c>
      <c r="H30" s="41"/>
      <c r="I30" s="25"/>
      <c r="J30" s="6"/>
    </row>
    <row r="31" customFormat="false" ht="12.75" hidden="false" customHeight="true" outlineLevel="0" collapsed="false">
      <c r="A31" s="19" t="s">
        <v>1734</v>
      </c>
      <c r="B31" s="20" t="s">
        <v>1735</v>
      </c>
      <c r="C31" s="16" t="s">
        <v>1736</v>
      </c>
      <c r="D31" s="16" t="s">
        <v>267</v>
      </c>
      <c r="E31" s="21" t="n">
        <v>147725</v>
      </c>
      <c r="F31" s="22" t="n">
        <v>2869.4104</v>
      </c>
      <c r="G31" s="23" t="n">
        <v>0.0093</v>
      </c>
      <c r="H31" s="41"/>
      <c r="I31" s="25"/>
      <c r="J31" s="6"/>
    </row>
    <row r="32" customFormat="false" ht="12.75" hidden="false" customHeight="true" outlineLevel="0" collapsed="false">
      <c r="A32" s="19" t="s">
        <v>813</v>
      </c>
      <c r="B32" s="20" t="s">
        <v>814</v>
      </c>
      <c r="C32" s="16" t="s">
        <v>815</v>
      </c>
      <c r="D32" s="16" t="s">
        <v>799</v>
      </c>
      <c r="E32" s="21" t="n">
        <v>516250</v>
      </c>
      <c r="F32" s="22" t="n">
        <v>2847.635</v>
      </c>
      <c r="G32" s="23" t="n">
        <v>0.0092</v>
      </c>
      <c r="H32" s="41"/>
      <c r="I32" s="25"/>
      <c r="J32" s="6"/>
    </row>
    <row r="33" customFormat="false" ht="12.75" hidden="false" customHeight="true" outlineLevel="0" collapsed="false">
      <c r="A33" s="19" t="s">
        <v>1614</v>
      </c>
      <c r="B33" s="20" t="s">
        <v>1615</v>
      </c>
      <c r="C33" s="16" t="s">
        <v>1616</v>
      </c>
      <c r="D33" s="16" t="s">
        <v>1617</v>
      </c>
      <c r="E33" s="21" t="n">
        <v>2260050</v>
      </c>
      <c r="F33" s="22" t="n">
        <v>2811.5022</v>
      </c>
      <c r="G33" s="23" t="n">
        <v>0.0091</v>
      </c>
      <c r="H33" s="41"/>
      <c r="I33" s="25"/>
      <c r="J33" s="6"/>
    </row>
    <row r="34" customFormat="false" ht="12.75" hidden="false" customHeight="true" outlineLevel="0" collapsed="false">
      <c r="A34" s="19" t="s">
        <v>1621</v>
      </c>
      <c r="B34" s="20" t="s">
        <v>1622</v>
      </c>
      <c r="C34" s="16" t="s">
        <v>1623</v>
      </c>
      <c r="D34" s="16" t="s">
        <v>255</v>
      </c>
      <c r="E34" s="21" t="n">
        <v>1397400</v>
      </c>
      <c r="F34" s="22" t="n">
        <v>2592.177</v>
      </c>
      <c r="G34" s="23" t="n">
        <v>0.0084</v>
      </c>
      <c r="H34" s="41"/>
      <c r="I34" s="25"/>
      <c r="J34" s="6"/>
    </row>
    <row r="35" customFormat="false" ht="12.75" hidden="false" customHeight="true" outlineLevel="0" collapsed="false">
      <c r="A35" s="19" t="s">
        <v>1737</v>
      </c>
      <c r="B35" s="20" t="s">
        <v>1738</v>
      </c>
      <c r="C35" s="16" t="s">
        <v>1739</v>
      </c>
      <c r="D35" s="16" t="s">
        <v>255</v>
      </c>
      <c r="E35" s="21" t="n">
        <v>558000</v>
      </c>
      <c r="F35" s="22" t="n">
        <v>2591.073</v>
      </c>
      <c r="G35" s="23" t="n">
        <v>0.0084</v>
      </c>
      <c r="H35" s="41"/>
      <c r="I35" s="25"/>
      <c r="J35" s="6"/>
    </row>
    <row r="36" customFormat="false" ht="12.75" hidden="false" customHeight="true" outlineLevel="0" collapsed="false">
      <c r="A36" s="19" t="s">
        <v>1740</v>
      </c>
      <c r="B36" s="20" t="s">
        <v>1741</v>
      </c>
      <c r="C36" s="16" t="s">
        <v>1742</v>
      </c>
      <c r="D36" s="16" t="s">
        <v>727</v>
      </c>
      <c r="E36" s="21" t="n">
        <v>22160000</v>
      </c>
      <c r="F36" s="22" t="n">
        <v>2581.64</v>
      </c>
      <c r="G36" s="23" t="n">
        <v>0.0084</v>
      </c>
      <c r="H36" s="41"/>
      <c r="I36" s="25"/>
      <c r="J36" s="6"/>
    </row>
    <row r="37" customFormat="false" ht="12.75" hidden="false" customHeight="true" outlineLevel="0" collapsed="false">
      <c r="A37" s="19" t="s">
        <v>1743</v>
      </c>
      <c r="B37" s="20" t="s">
        <v>1744</v>
      </c>
      <c r="C37" s="16" t="s">
        <v>1745</v>
      </c>
      <c r="D37" s="16" t="s">
        <v>1746</v>
      </c>
      <c r="E37" s="21" t="n">
        <v>1696500</v>
      </c>
      <c r="F37" s="22" t="n">
        <v>2509.9718</v>
      </c>
      <c r="G37" s="23" t="n">
        <v>0.0081</v>
      </c>
      <c r="H37" s="41"/>
      <c r="I37" s="25"/>
      <c r="J37" s="6"/>
    </row>
    <row r="38" customFormat="false" ht="12.75" hidden="false" customHeight="true" outlineLevel="0" collapsed="false">
      <c r="A38" s="19" t="s">
        <v>1747</v>
      </c>
      <c r="B38" s="20" t="s">
        <v>1748</v>
      </c>
      <c r="C38" s="16" t="s">
        <v>1749</v>
      </c>
      <c r="D38" s="16" t="s">
        <v>271</v>
      </c>
      <c r="E38" s="21" t="n">
        <v>653400</v>
      </c>
      <c r="F38" s="22" t="n">
        <v>2458.4175</v>
      </c>
      <c r="G38" s="23" t="n">
        <v>0.008</v>
      </c>
      <c r="H38" s="41"/>
      <c r="I38" s="25"/>
      <c r="J38" s="6"/>
    </row>
    <row r="39" customFormat="false" ht="12.75" hidden="false" customHeight="true" outlineLevel="0" collapsed="false">
      <c r="A39" s="19" t="s">
        <v>747</v>
      </c>
      <c r="B39" s="20" t="s">
        <v>748</v>
      </c>
      <c r="C39" s="16" t="s">
        <v>749</v>
      </c>
      <c r="D39" s="16" t="s">
        <v>344</v>
      </c>
      <c r="E39" s="21" t="n">
        <v>1771000</v>
      </c>
      <c r="F39" s="22" t="n">
        <v>2282.819</v>
      </c>
      <c r="G39" s="23" t="n">
        <v>0.0074</v>
      </c>
      <c r="H39" s="41"/>
      <c r="I39" s="25"/>
      <c r="J39" s="6"/>
    </row>
    <row r="40" customFormat="false" ht="12.75" hidden="false" customHeight="true" outlineLevel="0" collapsed="false">
      <c r="A40" s="19" t="s">
        <v>734</v>
      </c>
      <c r="B40" s="20" t="s">
        <v>735</v>
      </c>
      <c r="C40" s="16" t="s">
        <v>736</v>
      </c>
      <c r="D40" s="16" t="s">
        <v>281</v>
      </c>
      <c r="E40" s="21" t="n">
        <v>19600</v>
      </c>
      <c r="F40" s="22" t="n">
        <v>2079.6776</v>
      </c>
      <c r="G40" s="23" t="n">
        <v>0.0067</v>
      </c>
      <c r="H40" s="41"/>
      <c r="I40" s="25"/>
      <c r="J40" s="6"/>
    </row>
    <row r="41" customFormat="false" ht="12.75" hidden="false" customHeight="true" outlineLevel="0" collapsed="false">
      <c r="A41" s="19" t="s">
        <v>264</v>
      </c>
      <c r="B41" s="20" t="s">
        <v>265</v>
      </c>
      <c r="C41" s="16" t="s">
        <v>266</v>
      </c>
      <c r="D41" s="16" t="s">
        <v>267</v>
      </c>
      <c r="E41" s="21" t="n">
        <v>25000</v>
      </c>
      <c r="F41" s="22" t="n">
        <v>2063.7125</v>
      </c>
      <c r="G41" s="23" t="n">
        <v>0.0067</v>
      </c>
      <c r="H41" s="41"/>
      <c r="I41" s="25"/>
      <c r="J41" s="6"/>
    </row>
    <row r="42" customFormat="false" ht="12.75" hidden="false" customHeight="true" outlineLevel="0" collapsed="false">
      <c r="A42" s="19" t="s">
        <v>1750</v>
      </c>
      <c r="B42" s="20" t="s">
        <v>1751</v>
      </c>
      <c r="C42" s="16" t="s">
        <v>1752</v>
      </c>
      <c r="D42" s="16" t="s">
        <v>267</v>
      </c>
      <c r="E42" s="21" t="n">
        <v>745300</v>
      </c>
      <c r="F42" s="22" t="n">
        <v>1738.0396</v>
      </c>
      <c r="G42" s="23" t="n">
        <v>0.0056</v>
      </c>
      <c r="H42" s="41"/>
      <c r="I42" s="25"/>
      <c r="J42" s="6"/>
    </row>
    <row r="43" customFormat="false" ht="12.75" hidden="false" customHeight="true" outlineLevel="0" collapsed="false">
      <c r="A43" s="19" t="s">
        <v>338</v>
      </c>
      <c r="B43" s="20" t="s">
        <v>339</v>
      </c>
      <c r="C43" s="16" t="s">
        <v>340</v>
      </c>
      <c r="D43" s="16" t="s">
        <v>334</v>
      </c>
      <c r="E43" s="21" t="n">
        <v>301950</v>
      </c>
      <c r="F43" s="22" t="n">
        <v>1603.0526</v>
      </c>
      <c r="G43" s="23" t="n">
        <v>0.0052</v>
      </c>
      <c r="H43" s="41"/>
      <c r="I43" s="25"/>
      <c r="J43" s="6"/>
    </row>
    <row r="44" customFormat="false" ht="12.75" hidden="false" customHeight="true" outlineLevel="0" collapsed="false">
      <c r="A44" s="19" t="s">
        <v>1753</v>
      </c>
      <c r="B44" s="20" t="s">
        <v>1754</v>
      </c>
      <c r="C44" s="16" t="s">
        <v>1755</v>
      </c>
      <c r="D44" s="16" t="s">
        <v>344</v>
      </c>
      <c r="E44" s="21" t="n">
        <v>1672000</v>
      </c>
      <c r="F44" s="22" t="n">
        <v>1569.172</v>
      </c>
      <c r="G44" s="23" t="n">
        <v>0.0051</v>
      </c>
      <c r="H44" s="41"/>
      <c r="I44" s="25"/>
      <c r="J44" s="6"/>
    </row>
    <row r="45" customFormat="false" ht="12.75" hidden="false" customHeight="true" outlineLevel="0" collapsed="false">
      <c r="A45" s="19" t="s">
        <v>760</v>
      </c>
      <c r="B45" s="20" t="s">
        <v>761</v>
      </c>
      <c r="C45" s="16" t="s">
        <v>762</v>
      </c>
      <c r="D45" s="16" t="s">
        <v>263</v>
      </c>
      <c r="E45" s="21" t="n">
        <v>378000</v>
      </c>
      <c r="F45" s="22" t="n">
        <v>1534.869</v>
      </c>
      <c r="G45" s="23" t="n">
        <v>0.005</v>
      </c>
      <c r="H45" s="41"/>
      <c r="I45" s="25"/>
      <c r="J45" s="6"/>
    </row>
    <row r="46" customFormat="false" ht="12.75" hidden="false" customHeight="true" outlineLevel="0" collapsed="false">
      <c r="A46" s="19" t="s">
        <v>1756</v>
      </c>
      <c r="B46" s="20" t="s">
        <v>1757</v>
      </c>
      <c r="C46" s="16" t="s">
        <v>1758</v>
      </c>
      <c r="D46" s="16" t="s">
        <v>746</v>
      </c>
      <c r="E46" s="21" t="n">
        <v>424000</v>
      </c>
      <c r="F46" s="22" t="n">
        <v>1504.14</v>
      </c>
      <c r="G46" s="23" t="n">
        <v>0.0049</v>
      </c>
      <c r="H46" s="41"/>
      <c r="I46" s="25"/>
      <c r="J46" s="6"/>
    </row>
    <row r="47" customFormat="false" ht="12.75" hidden="false" customHeight="true" outlineLevel="0" collapsed="false">
      <c r="A47" s="19" t="s">
        <v>404</v>
      </c>
      <c r="B47" s="20" t="s">
        <v>405</v>
      </c>
      <c r="C47" s="16" t="s">
        <v>406</v>
      </c>
      <c r="D47" s="16" t="s">
        <v>407</v>
      </c>
      <c r="E47" s="21" t="n">
        <v>275800</v>
      </c>
      <c r="F47" s="22" t="n">
        <v>1358.7287</v>
      </c>
      <c r="G47" s="23" t="n">
        <v>0.0044</v>
      </c>
      <c r="H47" s="41"/>
      <c r="I47" s="25"/>
      <c r="J47" s="6"/>
    </row>
    <row r="48" customFormat="false" ht="12.75" hidden="false" customHeight="true" outlineLevel="0" collapsed="false">
      <c r="A48" s="19" t="s">
        <v>806</v>
      </c>
      <c r="B48" s="20" t="s">
        <v>807</v>
      </c>
      <c r="C48" s="16" t="s">
        <v>808</v>
      </c>
      <c r="D48" s="16" t="s">
        <v>809</v>
      </c>
      <c r="E48" s="21" t="n">
        <v>322000</v>
      </c>
      <c r="F48" s="22" t="n">
        <v>1323.742</v>
      </c>
      <c r="G48" s="23" t="n">
        <v>0.0043</v>
      </c>
      <c r="H48" s="41"/>
      <c r="I48" s="25"/>
      <c r="J48" s="6"/>
    </row>
    <row r="49" customFormat="false" ht="12.75" hidden="false" customHeight="true" outlineLevel="0" collapsed="false">
      <c r="A49" s="19" t="s">
        <v>750</v>
      </c>
      <c r="B49" s="20" t="s">
        <v>751</v>
      </c>
      <c r="C49" s="16" t="s">
        <v>752</v>
      </c>
      <c r="D49" s="16" t="s">
        <v>255</v>
      </c>
      <c r="E49" s="21" t="n">
        <v>81000</v>
      </c>
      <c r="F49" s="22" t="n">
        <v>1247.6025</v>
      </c>
      <c r="G49" s="23" t="n">
        <v>0.004</v>
      </c>
      <c r="H49" s="41"/>
      <c r="I49" s="25"/>
      <c r="J49" s="6"/>
    </row>
    <row r="50" customFormat="false" ht="12.75" hidden="false" customHeight="true" outlineLevel="0" collapsed="false">
      <c r="A50" s="19" t="s">
        <v>825</v>
      </c>
      <c r="B50" s="20" t="s">
        <v>826</v>
      </c>
      <c r="C50" s="16" t="s">
        <v>827</v>
      </c>
      <c r="D50" s="16" t="s">
        <v>302</v>
      </c>
      <c r="E50" s="21" t="n">
        <v>3135</v>
      </c>
      <c r="F50" s="22" t="n">
        <v>1221.9807</v>
      </c>
      <c r="G50" s="23" t="n">
        <v>0.004</v>
      </c>
      <c r="H50" s="41"/>
      <c r="I50" s="25"/>
      <c r="J50" s="6"/>
    </row>
    <row r="51" customFormat="false" ht="12.75" hidden="false" customHeight="true" outlineLevel="0" collapsed="false">
      <c r="A51" s="19" t="s">
        <v>278</v>
      </c>
      <c r="B51" s="20" t="s">
        <v>279</v>
      </c>
      <c r="C51" s="16" t="s">
        <v>280</v>
      </c>
      <c r="D51" s="16" t="s">
        <v>281</v>
      </c>
      <c r="E51" s="21" t="n">
        <v>183825</v>
      </c>
      <c r="F51" s="22" t="n">
        <v>1158.4652</v>
      </c>
      <c r="G51" s="23" t="n">
        <v>0.0038</v>
      </c>
      <c r="H51" s="41"/>
      <c r="I51" s="25"/>
      <c r="J51" s="6"/>
    </row>
    <row r="52" customFormat="false" ht="12.75" hidden="false" customHeight="true" outlineLevel="0" collapsed="false">
      <c r="A52" s="19" t="s">
        <v>1759</v>
      </c>
      <c r="B52" s="20" t="s">
        <v>1760</v>
      </c>
      <c r="C52" s="16" t="s">
        <v>1761</v>
      </c>
      <c r="D52" s="16" t="s">
        <v>746</v>
      </c>
      <c r="E52" s="21" t="n">
        <v>56500</v>
      </c>
      <c r="F52" s="22" t="n">
        <v>1089.9415</v>
      </c>
      <c r="G52" s="23" t="n">
        <v>0.0035</v>
      </c>
      <c r="H52" s="41"/>
      <c r="I52" s="25"/>
      <c r="J52" s="6"/>
    </row>
    <row r="53" customFormat="false" ht="12.75" hidden="false" customHeight="true" outlineLevel="0" collapsed="false">
      <c r="A53" s="19" t="s">
        <v>288</v>
      </c>
      <c r="B53" s="20" t="s">
        <v>289</v>
      </c>
      <c r="C53" s="16" t="s">
        <v>290</v>
      </c>
      <c r="D53" s="16" t="s">
        <v>291</v>
      </c>
      <c r="E53" s="21" t="n">
        <v>414000</v>
      </c>
      <c r="F53" s="22" t="n">
        <v>1016.577</v>
      </c>
      <c r="G53" s="23" t="n">
        <v>0.0033</v>
      </c>
      <c r="H53" s="41"/>
      <c r="I53" s="25"/>
      <c r="J53" s="6"/>
    </row>
    <row r="54" customFormat="false" ht="12.75" hidden="false" customHeight="true" outlineLevel="0" collapsed="false">
      <c r="A54" s="19" t="s">
        <v>1762</v>
      </c>
      <c r="B54" s="20" t="s">
        <v>1763</v>
      </c>
      <c r="C54" s="16" t="s">
        <v>1764</v>
      </c>
      <c r="D54" s="16" t="s">
        <v>306</v>
      </c>
      <c r="E54" s="21" t="n">
        <v>51000</v>
      </c>
      <c r="F54" s="22" t="n">
        <v>983.3565</v>
      </c>
      <c r="G54" s="23" t="n">
        <v>0.0032</v>
      </c>
      <c r="H54" s="41"/>
      <c r="I54" s="25"/>
      <c r="J54" s="6"/>
    </row>
    <row r="55" customFormat="false" ht="12.75" hidden="false" customHeight="true" outlineLevel="0" collapsed="false">
      <c r="A55" s="19" t="s">
        <v>1765</v>
      </c>
      <c r="B55" s="20" t="s">
        <v>1766</v>
      </c>
      <c r="C55" s="16" t="s">
        <v>1767</v>
      </c>
      <c r="D55" s="16" t="s">
        <v>407</v>
      </c>
      <c r="E55" s="21" t="n">
        <v>593600</v>
      </c>
      <c r="F55" s="22" t="n">
        <v>964.0064</v>
      </c>
      <c r="G55" s="23" t="n">
        <v>0.0031</v>
      </c>
      <c r="H55" s="41"/>
      <c r="I55" s="25"/>
      <c r="J55" s="6"/>
    </row>
    <row r="56" customFormat="false" ht="12.75" hidden="false" customHeight="true" outlineLevel="0" collapsed="false">
      <c r="A56" s="19" t="s">
        <v>260</v>
      </c>
      <c r="B56" s="20" t="s">
        <v>261</v>
      </c>
      <c r="C56" s="16" t="s">
        <v>262</v>
      </c>
      <c r="D56" s="16" t="s">
        <v>263</v>
      </c>
      <c r="E56" s="21" t="n">
        <v>24675</v>
      </c>
      <c r="F56" s="22" t="n">
        <v>870.6821</v>
      </c>
      <c r="G56" s="23" t="n">
        <v>0.0028</v>
      </c>
      <c r="H56" s="41"/>
      <c r="I56" s="25"/>
      <c r="J56" s="6"/>
    </row>
    <row r="57" customFormat="false" ht="12.75" hidden="false" customHeight="true" outlineLevel="0" collapsed="false">
      <c r="A57" s="19" t="s">
        <v>1768</v>
      </c>
      <c r="B57" s="20" t="s">
        <v>1769</v>
      </c>
      <c r="C57" s="16" t="s">
        <v>1770</v>
      </c>
      <c r="D57" s="16" t="s">
        <v>314</v>
      </c>
      <c r="E57" s="21" t="n">
        <v>140400</v>
      </c>
      <c r="F57" s="22" t="n">
        <v>859.3884</v>
      </c>
      <c r="G57" s="23" t="n">
        <v>0.0028</v>
      </c>
      <c r="H57" s="41"/>
      <c r="I57" s="25"/>
      <c r="J57" s="6"/>
    </row>
    <row r="58" customFormat="false" ht="12.75" hidden="false" customHeight="true" outlineLevel="0" collapsed="false">
      <c r="A58" s="19" t="s">
        <v>1771</v>
      </c>
      <c r="B58" s="20" t="s">
        <v>1772</v>
      </c>
      <c r="C58" s="16" t="s">
        <v>1773</v>
      </c>
      <c r="D58" s="16" t="s">
        <v>1595</v>
      </c>
      <c r="E58" s="21" t="n">
        <v>47619</v>
      </c>
      <c r="F58" s="22" t="n">
        <v>817.5944</v>
      </c>
      <c r="G58" s="23" t="n">
        <v>0.0027</v>
      </c>
      <c r="H58" s="41"/>
      <c r="I58" s="25"/>
      <c r="J58" s="6"/>
    </row>
    <row r="59" customFormat="false" ht="12.75" hidden="false" customHeight="true" outlineLevel="0" collapsed="false">
      <c r="A59" s="19" t="s">
        <v>717</v>
      </c>
      <c r="B59" s="20" t="s">
        <v>718</v>
      </c>
      <c r="C59" s="16" t="s">
        <v>719</v>
      </c>
      <c r="D59" s="16" t="s">
        <v>348</v>
      </c>
      <c r="E59" s="21" t="n">
        <v>177600</v>
      </c>
      <c r="F59" s="22" t="n">
        <v>789.2544</v>
      </c>
      <c r="G59" s="23" t="n">
        <v>0.0026</v>
      </c>
      <c r="H59" s="41"/>
      <c r="I59" s="25"/>
      <c r="J59" s="6"/>
    </row>
    <row r="60" customFormat="false" ht="12.75" hidden="false" customHeight="true" outlineLevel="0" collapsed="false">
      <c r="A60" s="19" t="s">
        <v>1774</v>
      </c>
      <c r="B60" s="20" t="s">
        <v>1775</v>
      </c>
      <c r="C60" s="16" t="s">
        <v>1776</v>
      </c>
      <c r="D60" s="16" t="s">
        <v>833</v>
      </c>
      <c r="E60" s="21" t="n">
        <v>123500</v>
      </c>
      <c r="F60" s="22" t="n">
        <v>761.0688</v>
      </c>
      <c r="G60" s="23" t="n">
        <v>0.0025</v>
      </c>
      <c r="H60" s="41"/>
      <c r="I60" s="25"/>
      <c r="J60" s="6"/>
    </row>
    <row r="61" customFormat="false" ht="12.75" hidden="false" customHeight="true" outlineLevel="0" collapsed="false">
      <c r="A61" s="19" t="s">
        <v>1608</v>
      </c>
      <c r="B61" s="20" t="s">
        <v>1609</v>
      </c>
      <c r="C61" s="16" t="s">
        <v>1610</v>
      </c>
      <c r="D61" s="16" t="s">
        <v>407</v>
      </c>
      <c r="E61" s="21" t="n">
        <v>735000</v>
      </c>
      <c r="F61" s="22" t="n">
        <v>714.42</v>
      </c>
      <c r="G61" s="23" t="n">
        <v>0.0023</v>
      </c>
      <c r="H61" s="41"/>
      <c r="I61" s="25"/>
      <c r="J61" s="6"/>
    </row>
    <row r="62" customFormat="false" ht="12.75" hidden="false" customHeight="true" outlineLevel="0" collapsed="false">
      <c r="A62" s="19" t="s">
        <v>1777</v>
      </c>
      <c r="B62" s="20" t="s">
        <v>1778</v>
      </c>
      <c r="C62" s="16" t="s">
        <v>1779</v>
      </c>
      <c r="D62" s="16" t="s">
        <v>314</v>
      </c>
      <c r="E62" s="21" t="n">
        <v>24750</v>
      </c>
      <c r="F62" s="22" t="n">
        <v>603.7763</v>
      </c>
      <c r="G62" s="23" t="n">
        <v>0.002</v>
      </c>
      <c r="H62" s="41"/>
      <c r="I62" s="25"/>
      <c r="J62" s="6"/>
    </row>
    <row r="63" customFormat="false" ht="12.75" hidden="false" customHeight="true" outlineLevel="0" collapsed="false">
      <c r="A63" s="19" t="s">
        <v>1780</v>
      </c>
      <c r="B63" s="20" t="s">
        <v>1781</v>
      </c>
      <c r="C63" s="16" t="s">
        <v>1782</v>
      </c>
      <c r="D63" s="16" t="s">
        <v>809</v>
      </c>
      <c r="E63" s="21" t="n">
        <v>406000</v>
      </c>
      <c r="F63" s="22" t="n">
        <v>579.362</v>
      </c>
      <c r="G63" s="23" t="n">
        <v>0.0019</v>
      </c>
      <c r="H63" s="41"/>
      <c r="I63" s="25"/>
      <c r="J63" s="6"/>
    </row>
    <row r="64" customFormat="false" ht="12.75" hidden="false" customHeight="true" outlineLevel="0" collapsed="false">
      <c r="A64" s="19" t="s">
        <v>1783</v>
      </c>
      <c r="B64" s="20" t="s">
        <v>1784</v>
      </c>
      <c r="C64" s="16" t="s">
        <v>1785</v>
      </c>
      <c r="D64" s="16" t="s">
        <v>251</v>
      </c>
      <c r="E64" s="21" t="n">
        <v>216000</v>
      </c>
      <c r="F64" s="22" t="n">
        <v>550.692</v>
      </c>
      <c r="G64" s="23" t="n">
        <v>0.0018</v>
      </c>
      <c r="H64" s="41"/>
      <c r="I64" s="25"/>
      <c r="J64" s="6"/>
    </row>
    <row r="65" customFormat="false" ht="12.75" hidden="false" customHeight="true" outlineLevel="0" collapsed="false">
      <c r="A65" s="19" t="s">
        <v>1786</v>
      </c>
      <c r="B65" s="20" t="s">
        <v>1787</v>
      </c>
      <c r="C65" s="16" t="s">
        <v>1788</v>
      </c>
      <c r="D65" s="16" t="s">
        <v>1591</v>
      </c>
      <c r="E65" s="21" t="n">
        <v>416250</v>
      </c>
      <c r="F65" s="22" t="n">
        <v>550.2825</v>
      </c>
      <c r="G65" s="23" t="n">
        <v>0.0018</v>
      </c>
      <c r="H65" s="41"/>
      <c r="I65" s="25"/>
      <c r="J65" s="6"/>
    </row>
    <row r="66" customFormat="false" ht="12.75" hidden="false" customHeight="true" outlineLevel="0" collapsed="false">
      <c r="A66" s="19" t="s">
        <v>780</v>
      </c>
      <c r="B66" s="20" t="s">
        <v>781</v>
      </c>
      <c r="C66" s="16" t="s">
        <v>782</v>
      </c>
      <c r="D66" s="16" t="s">
        <v>281</v>
      </c>
      <c r="E66" s="21" t="n">
        <v>15750</v>
      </c>
      <c r="F66" s="22" t="n">
        <v>542.8946</v>
      </c>
      <c r="G66" s="23" t="n">
        <v>0.0018</v>
      </c>
      <c r="H66" s="41"/>
      <c r="I66" s="25"/>
      <c r="J66" s="6"/>
    </row>
    <row r="67" customFormat="false" ht="12.75" hidden="false" customHeight="true" outlineLevel="0" collapsed="false">
      <c r="A67" s="19" t="s">
        <v>879</v>
      </c>
      <c r="B67" s="20" t="s">
        <v>880</v>
      </c>
      <c r="C67" s="16" t="s">
        <v>881</v>
      </c>
      <c r="D67" s="16" t="s">
        <v>255</v>
      </c>
      <c r="E67" s="21" t="n">
        <v>66300</v>
      </c>
      <c r="F67" s="22" t="n">
        <v>507.0624</v>
      </c>
      <c r="G67" s="23" t="n">
        <v>0.0016</v>
      </c>
      <c r="H67" s="41"/>
      <c r="I67" s="25"/>
      <c r="J67" s="6"/>
    </row>
    <row r="68" customFormat="false" ht="12.75" hidden="false" customHeight="true" outlineLevel="0" collapsed="false">
      <c r="A68" s="19" t="s">
        <v>356</v>
      </c>
      <c r="B68" s="20" t="s">
        <v>357</v>
      </c>
      <c r="C68" s="16" t="s">
        <v>358</v>
      </c>
      <c r="D68" s="16" t="s">
        <v>291</v>
      </c>
      <c r="E68" s="21" t="n">
        <v>241200</v>
      </c>
      <c r="F68" s="22" t="n">
        <v>481.797</v>
      </c>
      <c r="G68" s="23" t="n">
        <v>0.0016</v>
      </c>
      <c r="H68" s="41"/>
      <c r="I68" s="25"/>
      <c r="J68" s="6"/>
    </row>
    <row r="69" customFormat="false" ht="12.75" hidden="false" customHeight="true" outlineLevel="0" collapsed="false">
      <c r="A69" s="19" t="s">
        <v>1789</v>
      </c>
      <c r="B69" s="20" t="s">
        <v>1790</v>
      </c>
      <c r="C69" s="16" t="s">
        <v>1791</v>
      </c>
      <c r="D69" s="16" t="s">
        <v>255</v>
      </c>
      <c r="E69" s="21" t="n">
        <v>248400</v>
      </c>
      <c r="F69" s="22" t="n">
        <v>446.9958</v>
      </c>
      <c r="G69" s="23" t="n">
        <v>0.0014</v>
      </c>
      <c r="H69" s="41"/>
      <c r="I69" s="25"/>
      <c r="J69" s="6"/>
    </row>
    <row r="70" customFormat="false" ht="12.75" hidden="false" customHeight="true" outlineLevel="0" collapsed="false">
      <c r="A70" s="19" t="s">
        <v>1792</v>
      </c>
      <c r="B70" s="20" t="s">
        <v>1793</v>
      </c>
      <c r="C70" s="16" t="s">
        <v>1794</v>
      </c>
      <c r="D70" s="16" t="s">
        <v>1617</v>
      </c>
      <c r="E70" s="21" t="n">
        <v>180000</v>
      </c>
      <c r="F70" s="22" t="n">
        <v>431.91</v>
      </c>
      <c r="G70" s="23" t="n">
        <v>0.0014</v>
      </c>
      <c r="H70" s="41"/>
      <c r="I70" s="25"/>
      <c r="J70" s="6"/>
    </row>
    <row r="71" customFormat="false" ht="12.75" hidden="false" customHeight="true" outlineLevel="0" collapsed="false">
      <c r="A71" s="19" t="s">
        <v>1795</v>
      </c>
      <c r="B71" s="20" t="s">
        <v>1796</v>
      </c>
      <c r="C71" s="16" t="s">
        <v>1797</v>
      </c>
      <c r="D71" s="16" t="s">
        <v>271</v>
      </c>
      <c r="E71" s="21" t="n">
        <v>155000</v>
      </c>
      <c r="F71" s="22" t="n">
        <v>391.7625</v>
      </c>
      <c r="G71" s="23" t="n">
        <v>0.0013</v>
      </c>
      <c r="H71" s="41"/>
      <c r="I71" s="25"/>
      <c r="J71" s="6"/>
    </row>
    <row r="72" customFormat="false" ht="12.75" hidden="false" customHeight="true" outlineLevel="0" collapsed="false">
      <c r="A72" s="19" t="s">
        <v>1798</v>
      </c>
      <c r="B72" s="20" t="s">
        <v>1799</v>
      </c>
      <c r="C72" s="16" t="s">
        <v>1800</v>
      </c>
      <c r="D72" s="16" t="s">
        <v>1801</v>
      </c>
      <c r="E72" s="21" t="n">
        <v>176000</v>
      </c>
      <c r="F72" s="22" t="n">
        <v>391.688</v>
      </c>
      <c r="G72" s="23" t="n">
        <v>0.0013</v>
      </c>
      <c r="H72" s="41"/>
      <c r="I72" s="25"/>
      <c r="J72" s="6"/>
    </row>
    <row r="73" customFormat="false" ht="12.75" hidden="false" customHeight="true" outlineLevel="0" collapsed="false">
      <c r="A73" s="19" t="s">
        <v>1802</v>
      </c>
      <c r="B73" s="20" t="s">
        <v>1803</v>
      </c>
      <c r="C73" s="16" t="s">
        <v>1804</v>
      </c>
      <c r="D73" s="16" t="s">
        <v>746</v>
      </c>
      <c r="E73" s="21" t="n">
        <v>33150</v>
      </c>
      <c r="F73" s="22" t="n">
        <v>388.2694</v>
      </c>
      <c r="G73" s="23" t="n">
        <v>0.0013</v>
      </c>
      <c r="H73" s="41"/>
      <c r="I73" s="25"/>
      <c r="J73" s="6"/>
    </row>
    <row r="74" customFormat="false" ht="12.75" hidden="false" customHeight="true" outlineLevel="0" collapsed="false">
      <c r="A74" s="19" t="s">
        <v>1805</v>
      </c>
      <c r="B74" s="20" t="s">
        <v>1806</v>
      </c>
      <c r="C74" s="16" t="s">
        <v>1807</v>
      </c>
      <c r="D74" s="16" t="s">
        <v>384</v>
      </c>
      <c r="E74" s="21" t="n">
        <v>51000</v>
      </c>
      <c r="F74" s="22" t="n">
        <v>365.262</v>
      </c>
      <c r="G74" s="23" t="n">
        <v>0.0012</v>
      </c>
      <c r="H74" s="41"/>
      <c r="I74" s="25"/>
      <c r="J74" s="6"/>
    </row>
    <row r="75" customFormat="false" ht="12.75" hidden="false" customHeight="true" outlineLevel="0" collapsed="false">
      <c r="A75" s="19" t="s">
        <v>1808</v>
      </c>
      <c r="B75" s="20" t="s">
        <v>1809</v>
      </c>
      <c r="C75" s="16" t="s">
        <v>1810</v>
      </c>
      <c r="D75" s="16" t="s">
        <v>314</v>
      </c>
      <c r="E75" s="21" t="n">
        <v>70000</v>
      </c>
      <c r="F75" s="22" t="n">
        <v>343.98</v>
      </c>
      <c r="G75" s="23" t="n">
        <v>0.0011</v>
      </c>
      <c r="H75" s="41"/>
      <c r="I75" s="25"/>
      <c r="J75" s="6"/>
    </row>
    <row r="76" customFormat="false" ht="12.75" hidden="false" customHeight="true" outlineLevel="0" collapsed="false">
      <c r="A76" s="19" t="s">
        <v>1576</v>
      </c>
      <c r="B76" s="20" t="s">
        <v>1577</v>
      </c>
      <c r="C76" s="16" t="s">
        <v>1578</v>
      </c>
      <c r="D76" s="16" t="s">
        <v>746</v>
      </c>
      <c r="E76" s="21" t="n">
        <v>28600</v>
      </c>
      <c r="F76" s="22" t="n">
        <v>339.2389</v>
      </c>
      <c r="G76" s="23" t="n">
        <v>0.0011</v>
      </c>
      <c r="H76" s="41"/>
      <c r="I76" s="25"/>
      <c r="J76" s="6"/>
    </row>
    <row r="77" customFormat="false" ht="12.75" hidden="false" customHeight="true" outlineLevel="0" collapsed="false">
      <c r="A77" s="19" t="s">
        <v>697</v>
      </c>
      <c r="B77" s="20" t="s">
        <v>698</v>
      </c>
      <c r="C77" s="16" t="s">
        <v>699</v>
      </c>
      <c r="D77" s="16" t="s">
        <v>271</v>
      </c>
      <c r="E77" s="21" t="n">
        <v>157950</v>
      </c>
      <c r="F77" s="22" t="n">
        <v>337.934</v>
      </c>
      <c r="G77" s="23" t="n">
        <v>0.0011</v>
      </c>
      <c r="H77" s="41"/>
      <c r="I77" s="25"/>
      <c r="J77" s="6"/>
    </row>
    <row r="78" customFormat="false" ht="12.75" hidden="false" customHeight="true" outlineLevel="0" collapsed="false">
      <c r="A78" s="19" t="s">
        <v>1811</v>
      </c>
      <c r="B78" s="20" t="s">
        <v>1812</v>
      </c>
      <c r="C78" s="16" t="s">
        <v>1813</v>
      </c>
      <c r="D78" s="16" t="s">
        <v>891</v>
      </c>
      <c r="E78" s="21" t="n">
        <v>36800</v>
      </c>
      <c r="F78" s="22" t="n">
        <v>334.788</v>
      </c>
      <c r="G78" s="23" t="n">
        <v>0.0011</v>
      </c>
      <c r="H78" s="41"/>
      <c r="I78" s="25"/>
      <c r="J78" s="6"/>
    </row>
    <row r="79" customFormat="false" ht="12.75" hidden="false" customHeight="true" outlineLevel="0" collapsed="false">
      <c r="A79" s="19" t="s">
        <v>1814</v>
      </c>
      <c r="B79" s="20" t="s">
        <v>1815</v>
      </c>
      <c r="C79" s="16" t="s">
        <v>1816</v>
      </c>
      <c r="D79" s="16" t="s">
        <v>1817</v>
      </c>
      <c r="E79" s="21" t="n">
        <v>8800</v>
      </c>
      <c r="F79" s="22" t="n">
        <v>323.18</v>
      </c>
      <c r="G79" s="23" t="n">
        <v>0.001</v>
      </c>
      <c r="H79" s="41"/>
      <c r="I79" s="25"/>
      <c r="J79" s="6"/>
    </row>
    <row r="80" customFormat="false" ht="12.75" hidden="false" customHeight="true" outlineLevel="0" collapsed="false">
      <c r="A80" s="19" t="s">
        <v>1818</v>
      </c>
      <c r="B80" s="20" t="s">
        <v>1819</v>
      </c>
      <c r="C80" s="16" t="s">
        <v>1820</v>
      </c>
      <c r="D80" s="16" t="s">
        <v>334</v>
      </c>
      <c r="E80" s="21" t="n">
        <v>23100</v>
      </c>
      <c r="F80" s="22" t="n">
        <v>266.6549</v>
      </c>
      <c r="G80" s="23" t="n">
        <v>0.0009</v>
      </c>
      <c r="H80" s="41"/>
      <c r="I80" s="25"/>
      <c r="J80" s="6"/>
    </row>
    <row r="81" customFormat="false" ht="12.75" hidden="false" customHeight="true" outlineLevel="0" collapsed="false">
      <c r="A81" s="19" t="s">
        <v>1821</v>
      </c>
      <c r="B81" s="20" t="s">
        <v>1822</v>
      </c>
      <c r="C81" s="16" t="s">
        <v>1823</v>
      </c>
      <c r="D81" s="16" t="s">
        <v>833</v>
      </c>
      <c r="E81" s="21" t="n">
        <v>91200</v>
      </c>
      <c r="F81" s="22" t="n">
        <v>252.4872</v>
      </c>
      <c r="G81" s="23" t="n">
        <v>0.0008</v>
      </c>
      <c r="H81" s="41"/>
      <c r="I81" s="25"/>
      <c r="J81" s="6"/>
    </row>
    <row r="82" customFormat="false" ht="12.75" hidden="false" customHeight="true" outlineLevel="0" collapsed="false">
      <c r="A82" s="19" t="s">
        <v>1611</v>
      </c>
      <c r="B82" s="20" t="s">
        <v>1612</v>
      </c>
      <c r="C82" s="16" t="s">
        <v>1613</v>
      </c>
      <c r="D82" s="16" t="s">
        <v>891</v>
      </c>
      <c r="E82" s="21" t="n">
        <v>39600</v>
      </c>
      <c r="F82" s="22" t="n">
        <v>252.4104</v>
      </c>
      <c r="G82" s="23" t="n">
        <v>0.0008</v>
      </c>
      <c r="H82" s="41"/>
      <c r="I82" s="25"/>
      <c r="J82" s="6"/>
    </row>
    <row r="83" customFormat="false" ht="12.75" hidden="false" customHeight="true" outlineLevel="0" collapsed="false">
      <c r="A83" s="19" t="s">
        <v>1824</v>
      </c>
      <c r="B83" s="20" t="s">
        <v>1825</v>
      </c>
      <c r="C83" s="16" t="s">
        <v>1826</v>
      </c>
      <c r="D83" s="16" t="s">
        <v>295</v>
      </c>
      <c r="E83" s="21" t="n">
        <v>23000</v>
      </c>
      <c r="F83" s="22" t="n">
        <v>251.068</v>
      </c>
      <c r="G83" s="23" t="n">
        <v>0.0008</v>
      </c>
      <c r="H83" s="41"/>
      <c r="I83" s="25"/>
      <c r="J83" s="6"/>
    </row>
    <row r="84" customFormat="false" ht="12.75" hidden="false" customHeight="true" outlineLevel="0" collapsed="false">
      <c r="A84" s="19" t="s">
        <v>1827</v>
      </c>
      <c r="B84" s="20" t="s">
        <v>1828</v>
      </c>
      <c r="C84" s="16" t="s">
        <v>1829</v>
      </c>
      <c r="D84" s="16" t="s">
        <v>1817</v>
      </c>
      <c r="E84" s="21" t="n">
        <v>168000</v>
      </c>
      <c r="F84" s="22" t="n">
        <v>220.08</v>
      </c>
      <c r="G84" s="23" t="n">
        <v>0.0007</v>
      </c>
      <c r="H84" s="41"/>
      <c r="I84" s="25"/>
      <c r="J84" s="6"/>
    </row>
    <row r="85" customFormat="false" ht="12.75" hidden="false" customHeight="true" outlineLevel="0" collapsed="false">
      <c r="A85" s="19" t="s">
        <v>371</v>
      </c>
      <c r="B85" s="20" t="s">
        <v>372</v>
      </c>
      <c r="C85" s="16" t="s">
        <v>373</v>
      </c>
      <c r="D85" s="16" t="s">
        <v>324</v>
      </c>
      <c r="E85" s="21" t="n">
        <v>24600</v>
      </c>
      <c r="F85" s="22" t="n">
        <v>212.3718</v>
      </c>
      <c r="G85" s="23" t="n">
        <v>0.0007</v>
      </c>
      <c r="H85" s="41"/>
      <c r="I85" s="25"/>
      <c r="J85" s="6"/>
    </row>
    <row r="86" customFormat="false" ht="12.75" hidden="false" customHeight="true" outlineLevel="0" collapsed="false">
      <c r="A86" s="19" t="s">
        <v>1830</v>
      </c>
      <c r="B86" s="20" t="s">
        <v>1831</v>
      </c>
      <c r="C86" s="16" t="s">
        <v>1832</v>
      </c>
      <c r="D86" s="16" t="s">
        <v>746</v>
      </c>
      <c r="E86" s="21" t="n">
        <v>23200</v>
      </c>
      <c r="F86" s="22" t="n">
        <v>198.476</v>
      </c>
      <c r="G86" s="23" t="n">
        <v>0.0006</v>
      </c>
      <c r="H86" s="41"/>
      <c r="I86" s="25"/>
      <c r="J86" s="6"/>
    </row>
    <row r="87" customFormat="false" ht="12.75" hidden="false" customHeight="true" outlineLevel="0" collapsed="false">
      <c r="A87" s="19" t="s">
        <v>737</v>
      </c>
      <c r="B87" s="20" t="s">
        <v>738</v>
      </c>
      <c r="C87" s="16" t="s">
        <v>739</v>
      </c>
      <c r="D87" s="16" t="s">
        <v>324</v>
      </c>
      <c r="E87" s="21" t="n">
        <v>6000</v>
      </c>
      <c r="F87" s="22" t="n">
        <v>188.928</v>
      </c>
      <c r="G87" s="23" t="n">
        <v>0.0006</v>
      </c>
      <c r="H87" s="41"/>
      <c r="I87" s="25"/>
      <c r="J87" s="6"/>
    </row>
    <row r="88" customFormat="false" ht="12.75" hidden="false" customHeight="true" outlineLevel="0" collapsed="false">
      <c r="A88" s="19" t="s">
        <v>810</v>
      </c>
      <c r="B88" s="20" t="s">
        <v>811</v>
      </c>
      <c r="C88" s="16" t="s">
        <v>812</v>
      </c>
      <c r="D88" s="16" t="s">
        <v>403</v>
      </c>
      <c r="E88" s="21" t="n">
        <v>4500</v>
      </c>
      <c r="F88" s="22" t="n">
        <v>187.4385</v>
      </c>
      <c r="G88" s="23" t="n">
        <v>0.0006</v>
      </c>
      <c r="H88" s="41"/>
      <c r="I88" s="25"/>
      <c r="J88" s="6"/>
    </row>
    <row r="89" customFormat="false" ht="12.75" hidden="false" customHeight="true" outlineLevel="0" collapsed="false">
      <c r="A89" s="19" t="s">
        <v>307</v>
      </c>
      <c r="B89" s="20" t="s">
        <v>308</v>
      </c>
      <c r="C89" s="16" t="s">
        <v>309</v>
      </c>
      <c r="D89" s="16" t="s">
        <v>310</v>
      </c>
      <c r="E89" s="21" t="n">
        <v>41600</v>
      </c>
      <c r="F89" s="22" t="n">
        <v>181.7088</v>
      </c>
      <c r="G89" s="23" t="n">
        <v>0.0006</v>
      </c>
      <c r="H89" s="41"/>
      <c r="I89" s="25"/>
      <c r="J89" s="6"/>
    </row>
    <row r="90" customFormat="false" ht="12.75" hidden="false" customHeight="true" outlineLevel="0" collapsed="false">
      <c r="A90" s="19" t="s">
        <v>1833</v>
      </c>
      <c r="B90" s="20" t="s">
        <v>1834</v>
      </c>
      <c r="C90" s="16" t="s">
        <v>1835</v>
      </c>
      <c r="D90" s="16" t="s">
        <v>263</v>
      </c>
      <c r="E90" s="21" t="n">
        <v>4000</v>
      </c>
      <c r="F90" s="22" t="n">
        <v>164.434</v>
      </c>
      <c r="G90" s="23" t="n">
        <v>0.0005</v>
      </c>
      <c r="H90" s="41"/>
      <c r="I90" s="25"/>
      <c r="J90" s="6"/>
    </row>
    <row r="91" customFormat="false" ht="12.75" hidden="false" customHeight="true" outlineLevel="0" collapsed="false">
      <c r="A91" s="19" t="s">
        <v>1836</v>
      </c>
      <c r="B91" s="20" t="s">
        <v>1837</v>
      </c>
      <c r="C91" s="16" t="s">
        <v>1838</v>
      </c>
      <c r="D91" s="16" t="s">
        <v>259</v>
      </c>
      <c r="E91" s="21" t="n">
        <v>54000</v>
      </c>
      <c r="F91" s="22" t="n">
        <v>140.724</v>
      </c>
      <c r="G91" s="23" t="n">
        <v>0.0005</v>
      </c>
      <c r="H91" s="41"/>
      <c r="I91" s="25"/>
      <c r="J91" s="6"/>
    </row>
    <row r="92" customFormat="false" ht="12.75" hidden="false" customHeight="true" outlineLevel="0" collapsed="false">
      <c r="A92" s="19" t="s">
        <v>1579</v>
      </c>
      <c r="B92" s="20" t="s">
        <v>1580</v>
      </c>
      <c r="C92" s="16" t="s">
        <v>1581</v>
      </c>
      <c r="D92" s="16" t="s">
        <v>891</v>
      </c>
      <c r="E92" s="21" t="n">
        <v>10500</v>
      </c>
      <c r="F92" s="22" t="n">
        <v>137.067</v>
      </c>
      <c r="G92" s="23" t="n">
        <v>0.0004</v>
      </c>
      <c r="H92" s="41"/>
      <c r="I92" s="25"/>
      <c r="J92" s="6"/>
    </row>
    <row r="93" customFormat="false" ht="12.75" hidden="false" customHeight="true" outlineLevel="0" collapsed="false">
      <c r="A93" s="19" t="s">
        <v>1839</v>
      </c>
      <c r="B93" s="20" t="s">
        <v>1840</v>
      </c>
      <c r="C93" s="16" t="s">
        <v>1841</v>
      </c>
      <c r="D93" s="16" t="s">
        <v>324</v>
      </c>
      <c r="E93" s="21" t="n">
        <v>37800</v>
      </c>
      <c r="F93" s="22" t="n">
        <v>117.1233</v>
      </c>
      <c r="G93" s="23" t="n">
        <v>0.0004</v>
      </c>
      <c r="H93" s="41"/>
      <c r="I93" s="25"/>
      <c r="J93" s="6"/>
    </row>
    <row r="94" customFormat="false" ht="12.75" hidden="false" customHeight="true" outlineLevel="0" collapsed="false">
      <c r="A94" s="19" t="s">
        <v>803</v>
      </c>
      <c r="B94" s="20" t="s">
        <v>804</v>
      </c>
      <c r="C94" s="16" t="s">
        <v>805</v>
      </c>
      <c r="D94" s="16" t="s">
        <v>324</v>
      </c>
      <c r="E94" s="21" t="n">
        <v>8000</v>
      </c>
      <c r="F94" s="22" t="n">
        <v>111.116</v>
      </c>
      <c r="G94" s="23" t="n">
        <v>0.0004</v>
      </c>
      <c r="H94" s="41"/>
      <c r="I94" s="25"/>
      <c r="J94" s="6"/>
    </row>
    <row r="95" customFormat="false" ht="12.75" hidden="false" customHeight="true" outlineLevel="0" collapsed="false">
      <c r="A95" s="19" t="s">
        <v>1842</v>
      </c>
      <c r="B95" s="20" t="s">
        <v>1843</v>
      </c>
      <c r="C95" s="16" t="s">
        <v>1844</v>
      </c>
      <c r="D95" s="16" t="s">
        <v>295</v>
      </c>
      <c r="E95" s="21" t="n">
        <v>1800</v>
      </c>
      <c r="F95" s="22" t="n">
        <v>96.1749</v>
      </c>
      <c r="G95" s="23" t="n">
        <v>0.0003</v>
      </c>
      <c r="H95" s="41"/>
      <c r="I95" s="25"/>
      <c r="J95" s="6"/>
    </row>
    <row r="96" customFormat="false" ht="12.75" hidden="false" customHeight="true" outlineLevel="0" collapsed="false">
      <c r="A96" s="19" t="s">
        <v>1845</v>
      </c>
      <c r="B96" s="20" t="s">
        <v>1846</v>
      </c>
      <c r="C96" s="16" t="s">
        <v>1847</v>
      </c>
      <c r="D96" s="16" t="s">
        <v>1595</v>
      </c>
      <c r="E96" s="21" t="n">
        <v>15000</v>
      </c>
      <c r="F96" s="22" t="n">
        <v>91.8225</v>
      </c>
      <c r="G96" s="23" t="n">
        <v>0.0003</v>
      </c>
      <c r="H96" s="41"/>
      <c r="I96" s="25"/>
      <c r="J96" s="6"/>
    </row>
    <row r="97" customFormat="false" ht="12.75" hidden="false" customHeight="true" outlineLevel="0" collapsed="false">
      <c r="A97" s="19" t="s">
        <v>731</v>
      </c>
      <c r="B97" s="20" t="s">
        <v>732</v>
      </c>
      <c r="C97" s="16" t="s">
        <v>733</v>
      </c>
      <c r="D97" s="16" t="s">
        <v>281</v>
      </c>
      <c r="E97" s="21" t="n">
        <v>5600</v>
      </c>
      <c r="F97" s="22" t="n">
        <v>87.038</v>
      </c>
      <c r="G97" s="23" t="n">
        <v>0.0003</v>
      </c>
      <c r="H97" s="41"/>
      <c r="I97" s="25"/>
      <c r="J97" s="6"/>
    </row>
    <row r="98" customFormat="false" ht="12.75" hidden="false" customHeight="true" outlineLevel="0" collapsed="false">
      <c r="A98" s="19" t="s">
        <v>1848</v>
      </c>
      <c r="B98" s="20" t="s">
        <v>1849</v>
      </c>
      <c r="C98" s="16" t="s">
        <v>1850</v>
      </c>
      <c r="D98" s="16" t="s">
        <v>271</v>
      </c>
      <c r="E98" s="21" t="n">
        <v>60000</v>
      </c>
      <c r="F98" s="22" t="n">
        <v>76.02</v>
      </c>
      <c r="G98" s="23" t="n">
        <v>0.0002</v>
      </c>
      <c r="H98" s="41"/>
      <c r="I98" s="25"/>
      <c r="J98" s="6"/>
    </row>
    <row r="99" customFormat="false" ht="12.75" hidden="false" customHeight="true" outlineLevel="0" collapsed="false">
      <c r="A99" s="19" t="s">
        <v>753</v>
      </c>
      <c r="B99" s="20" t="s">
        <v>754</v>
      </c>
      <c r="C99" s="16" t="s">
        <v>755</v>
      </c>
      <c r="D99" s="16" t="s">
        <v>756</v>
      </c>
      <c r="E99" s="21" t="n">
        <v>280</v>
      </c>
      <c r="F99" s="22" t="n">
        <v>63.0193</v>
      </c>
      <c r="G99" s="23" t="n">
        <v>0.0002</v>
      </c>
      <c r="H99" s="41"/>
      <c r="I99" s="25"/>
      <c r="J99" s="6"/>
    </row>
    <row r="100" customFormat="false" ht="12.75" hidden="false" customHeight="true" outlineLevel="0" collapsed="false">
      <c r="A100" s="19" t="s">
        <v>1851</v>
      </c>
      <c r="B100" s="20" t="s">
        <v>1852</v>
      </c>
      <c r="C100" s="16" t="s">
        <v>1853</v>
      </c>
      <c r="D100" s="16" t="s">
        <v>1817</v>
      </c>
      <c r="E100" s="21" t="n">
        <v>1500</v>
      </c>
      <c r="F100" s="22" t="n">
        <v>61.4738</v>
      </c>
      <c r="G100" s="23" t="n">
        <v>0.0002</v>
      </c>
      <c r="H100" s="41"/>
      <c r="I100" s="25"/>
      <c r="J100" s="6"/>
    </row>
    <row r="101" customFormat="false" ht="12.75" hidden="false" customHeight="true" outlineLevel="0" collapsed="false">
      <c r="A101" s="19" t="s">
        <v>840</v>
      </c>
      <c r="B101" s="20" t="s">
        <v>841</v>
      </c>
      <c r="C101" s="16" t="s">
        <v>842</v>
      </c>
      <c r="D101" s="16" t="s">
        <v>746</v>
      </c>
      <c r="E101" s="21" t="n">
        <v>1600</v>
      </c>
      <c r="F101" s="22" t="n">
        <v>60.2424</v>
      </c>
      <c r="G101" s="23" t="n">
        <v>0.0002</v>
      </c>
      <c r="H101" s="41"/>
      <c r="I101" s="25"/>
      <c r="J101" s="6"/>
    </row>
    <row r="102" customFormat="false" ht="12.75" hidden="false" customHeight="true" outlineLevel="0" collapsed="false">
      <c r="A102" s="19" t="s">
        <v>1854</v>
      </c>
      <c r="B102" s="20" t="s">
        <v>1855</v>
      </c>
      <c r="C102" s="16" t="s">
        <v>1856</v>
      </c>
      <c r="D102" s="16" t="s">
        <v>809</v>
      </c>
      <c r="E102" s="21" t="n">
        <v>8750</v>
      </c>
      <c r="F102" s="22" t="n">
        <v>59.5744</v>
      </c>
      <c r="G102" s="23" t="n">
        <v>0.0002</v>
      </c>
      <c r="H102" s="41"/>
      <c r="I102" s="25"/>
      <c r="J102" s="6"/>
    </row>
    <row r="103" customFormat="false" ht="12.75" hidden="false" customHeight="true" outlineLevel="0" collapsed="false">
      <c r="A103" s="19" t="s">
        <v>1857</v>
      </c>
      <c r="B103" s="20" t="s">
        <v>1858</v>
      </c>
      <c r="C103" s="16" t="s">
        <v>1859</v>
      </c>
      <c r="D103" s="16" t="s">
        <v>1860</v>
      </c>
      <c r="E103" s="21" t="n">
        <v>90000</v>
      </c>
      <c r="F103" s="22" t="n">
        <v>53.595</v>
      </c>
      <c r="G103" s="23" t="n">
        <v>0.0002</v>
      </c>
      <c r="H103" s="41"/>
      <c r="I103" s="25"/>
      <c r="J103" s="6"/>
    </row>
    <row r="104" customFormat="false" ht="12.75" hidden="false" customHeight="true" outlineLevel="0" collapsed="false">
      <c r="A104" s="19" t="s">
        <v>1861</v>
      </c>
      <c r="B104" s="20" t="s">
        <v>1862</v>
      </c>
      <c r="C104" s="16" t="s">
        <v>1863</v>
      </c>
      <c r="D104" s="16" t="s">
        <v>789</v>
      </c>
      <c r="E104" s="21" t="n">
        <v>3200</v>
      </c>
      <c r="F104" s="22" t="n">
        <v>49.824</v>
      </c>
      <c r="G104" s="23" t="n">
        <v>0.0002</v>
      </c>
      <c r="H104" s="41"/>
      <c r="I104" s="25"/>
      <c r="J104" s="6"/>
    </row>
    <row r="105" customFormat="false" ht="12.75" hidden="false" customHeight="true" outlineLevel="0" collapsed="false">
      <c r="A105" s="19" t="s">
        <v>1864</v>
      </c>
      <c r="B105" s="20" t="s">
        <v>1865</v>
      </c>
      <c r="C105" s="16" t="s">
        <v>1866</v>
      </c>
      <c r="D105" s="16" t="s">
        <v>255</v>
      </c>
      <c r="E105" s="21" t="n">
        <v>16000</v>
      </c>
      <c r="F105" s="22" t="n">
        <v>45.984</v>
      </c>
      <c r="G105" s="23" t="n">
        <v>0.0001</v>
      </c>
      <c r="H105" s="41"/>
      <c r="I105" s="25"/>
      <c r="J105" s="6"/>
    </row>
    <row r="106" customFormat="false" ht="12.75" hidden="false" customHeight="true" outlineLevel="0" collapsed="false">
      <c r="A106" s="19" t="s">
        <v>321</v>
      </c>
      <c r="B106" s="20" t="s">
        <v>322</v>
      </c>
      <c r="C106" s="16" t="s">
        <v>323</v>
      </c>
      <c r="D106" s="16" t="s">
        <v>324</v>
      </c>
      <c r="E106" s="21" t="n">
        <v>1400</v>
      </c>
      <c r="F106" s="22" t="n">
        <v>44.2547</v>
      </c>
      <c r="G106" s="23" t="n">
        <v>0.0001</v>
      </c>
      <c r="H106" s="41"/>
      <c r="I106" s="25"/>
      <c r="J106" s="6"/>
    </row>
    <row r="107" customFormat="false" ht="12.75" hidden="false" customHeight="true" outlineLevel="0" collapsed="false">
      <c r="A107" s="19" t="s">
        <v>1867</v>
      </c>
      <c r="B107" s="20" t="s">
        <v>1868</v>
      </c>
      <c r="C107" s="16" t="s">
        <v>1869</v>
      </c>
      <c r="D107" s="16" t="s">
        <v>1617</v>
      </c>
      <c r="E107" s="21" t="n">
        <v>8250</v>
      </c>
      <c r="F107" s="22" t="n">
        <v>37.5251</v>
      </c>
      <c r="G107" s="23" t="n">
        <v>0.0001</v>
      </c>
      <c r="H107" s="41"/>
      <c r="I107" s="25"/>
      <c r="J107" s="6"/>
    </row>
    <row r="108" customFormat="false" ht="12.75" hidden="false" customHeight="true" outlineLevel="0" collapsed="false">
      <c r="A108" s="19" t="s">
        <v>1870</v>
      </c>
      <c r="B108" s="20" t="s">
        <v>1871</v>
      </c>
      <c r="C108" s="16" t="s">
        <v>1872</v>
      </c>
      <c r="D108" s="16" t="s">
        <v>1873</v>
      </c>
      <c r="E108" s="21" t="n">
        <v>1100</v>
      </c>
      <c r="F108" s="22" t="n">
        <v>35.0361</v>
      </c>
      <c r="G108" s="23" t="n">
        <v>0.0001</v>
      </c>
      <c r="H108" s="41"/>
      <c r="I108" s="25"/>
      <c r="J108" s="6"/>
    </row>
    <row r="109" customFormat="false" ht="12.75" hidden="false" customHeight="true" outlineLevel="0" collapsed="false">
      <c r="A109" s="19" t="s">
        <v>1874</v>
      </c>
      <c r="B109" s="20" t="s">
        <v>1875</v>
      </c>
      <c r="C109" s="16" t="s">
        <v>1876</v>
      </c>
      <c r="D109" s="16" t="s">
        <v>255</v>
      </c>
      <c r="E109" s="21" t="n">
        <v>1800</v>
      </c>
      <c r="F109" s="22" t="n">
        <v>34.5483</v>
      </c>
      <c r="G109" s="23" t="n">
        <v>0.0001</v>
      </c>
      <c r="H109" s="41"/>
      <c r="I109" s="25"/>
      <c r="J109" s="6"/>
    </row>
    <row r="110" customFormat="false" ht="12.75" hidden="false" customHeight="true" outlineLevel="0" collapsed="false">
      <c r="A110" s="19" t="s">
        <v>374</v>
      </c>
      <c r="B110" s="20" t="s">
        <v>375</v>
      </c>
      <c r="C110" s="16" t="s">
        <v>376</v>
      </c>
      <c r="D110" s="16" t="s">
        <v>310</v>
      </c>
      <c r="E110" s="21" t="n">
        <v>6000</v>
      </c>
      <c r="F110" s="22" t="n">
        <v>33.699</v>
      </c>
      <c r="G110" s="23" t="n">
        <v>0.0001</v>
      </c>
      <c r="H110" s="41"/>
      <c r="I110" s="25"/>
      <c r="J110" s="6"/>
    </row>
    <row r="111" customFormat="false" ht="12.75" hidden="false" customHeight="true" outlineLevel="0" collapsed="false">
      <c r="A111" s="19" t="s">
        <v>783</v>
      </c>
      <c r="B111" s="20" t="s">
        <v>784</v>
      </c>
      <c r="C111" s="16" t="s">
        <v>785</v>
      </c>
      <c r="D111" s="16" t="s">
        <v>403</v>
      </c>
      <c r="E111" s="21" t="n">
        <v>1600</v>
      </c>
      <c r="F111" s="22" t="n">
        <v>33.2824</v>
      </c>
      <c r="G111" s="23" t="n">
        <v>0.0001</v>
      </c>
      <c r="H111" s="41"/>
      <c r="I111" s="25"/>
      <c r="J111" s="6"/>
    </row>
    <row r="112" customFormat="false" ht="12.75" hidden="false" customHeight="true" outlineLevel="0" collapsed="false">
      <c r="A112" s="19" t="s">
        <v>1877</v>
      </c>
      <c r="B112" s="20" t="s">
        <v>1878</v>
      </c>
      <c r="C112" s="16" t="s">
        <v>1879</v>
      </c>
      <c r="D112" s="16" t="s">
        <v>779</v>
      </c>
      <c r="E112" s="21" t="n">
        <v>2000</v>
      </c>
      <c r="F112" s="22" t="n">
        <v>29.196</v>
      </c>
      <c r="G112" s="23" t="n">
        <v>0.0001</v>
      </c>
      <c r="H112" s="41"/>
      <c r="I112" s="25"/>
      <c r="J112" s="6"/>
    </row>
    <row r="113" customFormat="false" ht="12.75" hidden="false" customHeight="true" outlineLevel="0" collapsed="false">
      <c r="A113" s="19" t="s">
        <v>315</v>
      </c>
      <c r="B113" s="20" t="s">
        <v>316</v>
      </c>
      <c r="C113" s="16" t="s">
        <v>317</v>
      </c>
      <c r="D113" s="16" t="s">
        <v>314</v>
      </c>
      <c r="E113" s="21" t="n">
        <v>1125</v>
      </c>
      <c r="F113" s="22" t="n">
        <v>25.3058</v>
      </c>
      <c r="G113" s="23" t="n">
        <v>0.0001</v>
      </c>
      <c r="H113" s="41"/>
      <c r="I113" s="25"/>
      <c r="J113" s="6"/>
    </row>
    <row r="114" customFormat="false" ht="12.75" hidden="false" customHeight="true" outlineLevel="0" collapsed="false">
      <c r="A114" s="19" t="s">
        <v>1880</v>
      </c>
      <c r="B114" s="20" t="s">
        <v>1881</v>
      </c>
      <c r="C114" s="16" t="s">
        <v>1882</v>
      </c>
      <c r="D114" s="16" t="s">
        <v>255</v>
      </c>
      <c r="E114" s="21" t="n">
        <v>7750</v>
      </c>
      <c r="F114" s="22" t="n">
        <v>19.5223</v>
      </c>
      <c r="G114" s="23" t="n">
        <v>0.0001</v>
      </c>
      <c r="H114" s="41"/>
      <c r="I114" s="25"/>
      <c r="J114" s="6"/>
    </row>
    <row r="115" customFormat="false" ht="12.75" hidden="false" customHeight="true" outlineLevel="0" collapsed="false">
      <c r="A115" s="19" t="s">
        <v>1883</v>
      </c>
      <c r="B115" s="20" t="s">
        <v>1884</v>
      </c>
      <c r="C115" s="16" t="s">
        <v>1885</v>
      </c>
      <c r="D115" s="16" t="s">
        <v>1873</v>
      </c>
      <c r="E115" s="21" t="n">
        <v>10000</v>
      </c>
      <c r="F115" s="22" t="n">
        <v>17.7</v>
      </c>
      <c r="G115" s="23" t="n">
        <v>0.0001</v>
      </c>
      <c r="H115" s="41"/>
      <c r="I115" s="25"/>
      <c r="J115" s="6"/>
    </row>
    <row r="116" customFormat="false" ht="12.75" hidden="false" customHeight="true" outlineLevel="0" collapsed="false">
      <c r="A116" s="19" t="s">
        <v>773</v>
      </c>
      <c r="B116" s="20" t="s">
        <v>774</v>
      </c>
      <c r="C116" s="16" t="s">
        <v>775</v>
      </c>
      <c r="D116" s="16" t="s">
        <v>310</v>
      </c>
      <c r="E116" s="21" t="n">
        <v>1800</v>
      </c>
      <c r="F116" s="22" t="n">
        <v>15.7842</v>
      </c>
      <c r="G116" s="23" t="n">
        <v>0.0001</v>
      </c>
      <c r="H116" s="41"/>
      <c r="I116" s="25"/>
      <c r="J116" s="6"/>
    </row>
    <row r="117" customFormat="false" ht="12.75" hidden="false" customHeight="true" outlineLevel="0" collapsed="false">
      <c r="A117" s="19" t="s">
        <v>381</v>
      </c>
      <c r="B117" s="20" t="s">
        <v>382</v>
      </c>
      <c r="C117" s="16" t="s">
        <v>383</v>
      </c>
      <c r="D117" s="16" t="s">
        <v>384</v>
      </c>
      <c r="E117" s="21" t="n">
        <v>600</v>
      </c>
      <c r="F117" s="22" t="n">
        <v>14.2872</v>
      </c>
      <c r="G117" s="41" t="s">
        <v>675</v>
      </c>
      <c r="H117" s="41"/>
      <c r="I117" s="25"/>
      <c r="J117" s="6"/>
    </row>
    <row r="118" customFormat="false" ht="12.75" hidden="false" customHeight="true" outlineLevel="0" collapsed="false">
      <c r="A118" s="19" t="s">
        <v>1886</v>
      </c>
      <c r="B118" s="20" t="s">
        <v>1887</v>
      </c>
      <c r="C118" s="16" t="s">
        <v>1888</v>
      </c>
      <c r="D118" s="16" t="s">
        <v>746</v>
      </c>
      <c r="E118" s="21" t="n">
        <v>40</v>
      </c>
      <c r="F118" s="22" t="n">
        <v>9.2718</v>
      </c>
      <c r="G118" s="41" t="s">
        <v>675</v>
      </c>
      <c r="H118" s="41"/>
      <c r="I118" s="25"/>
      <c r="J118" s="6"/>
    </row>
    <row r="119" customFormat="false" ht="12.75" hidden="false" customHeight="true" outlineLevel="0" collapsed="false">
      <c r="A119" s="19" t="s">
        <v>1889</v>
      </c>
      <c r="B119" s="20" t="s">
        <v>1890</v>
      </c>
      <c r="C119" s="16" t="s">
        <v>1891</v>
      </c>
      <c r="D119" s="16" t="s">
        <v>1591</v>
      </c>
      <c r="E119" s="21" t="n">
        <v>400</v>
      </c>
      <c r="F119" s="22" t="n">
        <v>8.1988</v>
      </c>
      <c r="G119" s="41" t="s">
        <v>675</v>
      </c>
      <c r="H119" s="41"/>
      <c r="I119" s="25"/>
      <c r="J119" s="6"/>
    </row>
    <row r="120" customFormat="false" ht="12.75" hidden="false" customHeight="true" outlineLevel="0" collapsed="false">
      <c r="A120" s="19" t="s">
        <v>1892</v>
      </c>
      <c r="B120" s="20" t="s">
        <v>1893</v>
      </c>
      <c r="C120" s="16" t="s">
        <v>1894</v>
      </c>
      <c r="D120" s="16" t="s">
        <v>267</v>
      </c>
      <c r="E120" s="21" t="n">
        <v>250</v>
      </c>
      <c r="F120" s="22" t="n">
        <v>7.9486</v>
      </c>
      <c r="G120" s="41" t="s">
        <v>675</v>
      </c>
      <c r="H120" s="41"/>
      <c r="I120" s="25"/>
      <c r="J120" s="6"/>
    </row>
    <row r="121" customFormat="false" ht="12.75" hidden="false" customHeight="true" outlineLevel="0" collapsed="false">
      <c r="A121" s="19" t="s">
        <v>325</v>
      </c>
      <c r="B121" s="20" t="s">
        <v>326</v>
      </c>
      <c r="C121" s="16" t="s">
        <v>327</v>
      </c>
      <c r="D121" s="16" t="s">
        <v>306</v>
      </c>
      <c r="E121" s="21" t="n">
        <v>5700</v>
      </c>
      <c r="F121" s="22" t="n">
        <v>7.8831</v>
      </c>
      <c r="G121" s="41" t="s">
        <v>675</v>
      </c>
      <c r="H121" s="41"/>
      <c r="I121" s="25"/>
      <c r="J121" s="6"/>
    </row>
    <row r="122" customFormat="false" ht="12.75" hidden="false" customHeight="true" outlineLevel="0" collapsed="false">
      <c r="A122" s="6"/>
      <c r="B122" s="15" t="s">
        <v>159</v>
      </c>
      <c r="C122" s="16"/>
      <c r="D122" s="16"/>
      <c r="E122" s="16"/>
      <c r="F122" s="26" t="n">
        <v>214531.474</v>
      </c>
      <c r="G122" s="27" t="n">
        <v>0.6958</v>
      </c>
      <c r="H122" s="28"/>
      <c r="I122" s="29"/>
      <c r="J122" s="6"/>
    </row>
    <row r="123" customFormat="false" ht="12.75" hidden="false" customHeight="true" outlineLevel="0" collapsed="false">
      <c r="A123" s="6"/>
      <c r="B123" s="30" t="s">
        <v>408</v>
      </c>
      <c r="C123" s="2"/>
      <c r="D123" s="2"/>
      <c r="E123" s="2"/>
      <c r="F123" s="28" t="s">
        <v>161</v>
      </c>
      <c r="G123" s="28" t="s">
        <v>161</v>
      </c>
      <c r="H123" s="28"/>
      <c r="I123" s="29"/>
      <c r="J123" s="6"/>
    </row>
    <row r="124" customFormat="false" ht="12.75" hidden="false" customHeight="true" outlineLevel="0" collapsed="false">
      <c r="A124" s="6"/>
      <c r="B124" s="30" t="s">
        <v>159</v>
      </c>
      <c r="C124" s="2"/>
      <c r="D124" s="2"/>
      <c r="E124" s="2"/>
      <c r="F124" s="28" t="s">
        <v>161</v>
      </c>
      <c r="G124" s="28" t="s">
        <v>161</v>
      </c>
      <c r="H124" s="28"/>
      <c r="I124" s="29"/>
      <c r="J124" s="6"/>
    </row>
    <row r="125" customFormat="false" ht="12.75" hidden="false" customHeight="true" outlineLevel="0" collapsed="false">
      <c r="A125" s="6"/>
      <c r="B125" s="30" t="s">
        <v>162</v>
      </c>
      <c r="C125" s="31"/>
      <c r="D125" s="2"/>
      <c r="E125" s="31"/>
      <c r="F125" s="26" t="n">
        <v>214531.474</v>
      </c>
      <c r="G125" s="27" t="n">
        <v>0.6958</v>
      </c>
      <c r="H125" s="28"/>
      <c r="I125" s="29"/>
      <c r="J125" s="6"/>
    </row>
    <row r="126" customFormat="false" ht="12.75" hidden="false" customHeight="true" outlineLevel="0" collapsed="false">
      <c r="A126" s="6"/>
      <c r="B126" s="15" t="s">
        <v>409</v>
      </c>
      <c r="C126" s="16"/>
      <c r="D126" s="16"/>
      <c r="E126" s="16"/>
      <c r="F126" s="16"/>
      <c r="G126" s="16"/>
      <c r="H126" s="17"/>
      <c r="I126" s="18"/>
      <c r="J126" s="6"/>
    </row>
    <row r="127" customFormat="false" ht="12.75" hidden="false" customHeight="true" outlineLevel="0" collapsed="false">
      <c r="A127" s="6"/>
      <c r="B127" s="15" t="s">
        <v>410</v>
      </c>
      <c r="C127" s="16"/>
      <c r="D127" s="16"/>
      <c r="E127" s="16"/>
      <c r="F127" s="6"/>
      <c r="G127" s="17"/>
      <c r="H127" s="17"/>
      <c r="I127" s="18"/>
      <c r="J127" s="6"/>
    </row>
    <row r="128" customFormat="false" ht="12.75" hidden="false" customHeight="true" outlineLevel="0" collapsed="false">
      <c r="A128" s="19" t="s">
        <v>1895</v>
      </c>
      <c r="B128" s="20" t="s">
        <v>1896</v>
      </c>
      <c r="C128" s="16"/>
      <c r="D128" s="16"/>
      <c r="E128" s="21" t="n">
        <v>-5700</v>
      </c>
      <c r="F128" s="22" t="n">
        <v>-7.9173</v>
      </c>
      <c r="G128" s="41" t="s">
        <v>675</v>
      </c>
      <c r="H128" s="41"/>
      <c r="I128" s="25"/>
      <c r="J128" s="6"/>
    </row>
    <row r="129" customFormat="false" ht="12.75" hidden="false" customHeight="true" outlineLevel="0" collapsed="false">
      <c r="A129" s="19" t="s">
        <v>1897</v>
      </c>
      <c r="B129" s="20" t="s">
        <v>1898</v>
      </c>
      <c r="C129" s="16"/>
      <c r="D129" s="16"/>
      <c r="E129" s="21" t="n">
        <v>-250</v>
      </c>
      <c r="F129" s="22" t="n">
        <v>-7.9996</v>
      </c>
      <c r="G129" s="41" t="s">
        <v>675</v>
      </c>
      <c r="H129" s="41"/>
      <c r="I129" s="25"/>
      <c r="J129" s="6"/>
    </row>
    <row r="130" customFormat="false" ht="12.75" hidden="false" customHeight="true" outlineLevel="0" collapsed="false">
      <c r="A130" s="19" t="s">
        <v>1899</v>
      </c>
      <c r="B130" s="20" t="s">
        <v>1900</v>
      </c>
      <c r="C130" s="16"/>
      <c r="D130" s="16"/>
      <c r="E130" s="21" t="n">
        <v>-400</v>
      </c>
      <c r="F130" s="22" t="n">
        <v>-8.202</v>
      </c>
      <c r="G130" s="41" t="s">
        <v>675</v>
      </c>
      <c r="H130" s="41"/>
      <c r="I130" s="25"/>
      <c r="J130" s="6"/>
    </row>
    <row r="131" customFormat="false" ht="12.75" hidden="false" customHeight="true" outlineLevel="0" collapsed="false">
      <c r="A131" s="19" t="s">
        <v>1901</v>
      </c>
      <c r="B131" s="20" t="s">
        <v>1902</v>
      </c>
      <c r="C131" s="16"/>
      <c r="D131" s="16"/>
      <c r="E131" s="21" t="n">
        <v>-40</v>
      </c>
      <c r="F131" s="22" t="n">
        <v>-9.3261</v>
      </c>
      <c r="G131" s="41" t="s">
        <v>675</v>
      </c>
      <c r="H131" s="41"/>
      <c r="I131" s="25"/>
      <c r="J131" s="6"/>
    </row>
    <row r="132" customFormat="false" ht="12.75" hidden="false" customHeight="true" outlineLevel="0" collapsed="false">
      <c r="A132" s="19" t="s">
        <v>1903</v>
      </c>
      <c r="B132" s="20" t="s">
        <v>1904</v>
      </c>
      <c r="C132" s="16"/>
      <c r="D132" s="16"/>
      <c r="E132" s="21" t="n">
        <v>-600</v>
      </c>
      <c r="F132" s="22" t="n">
        <v>-14.3403</v>
      </c>
      <c r="G132" s="41" t="s">
        <v>675</v>
      </c>
      <c r="H132" s="41"/>
      <c r="I132" s="25"/>
      <c r="J132" s="6"/>
    </row>
    <row r="133" customFormat="false" ht="12.75" hidden="false" customHeight="true" outlineLevel="0" collapsed="false">
      <c r="A133" s="19" t="s">
        <v>1632</v>
      </c>
      <c r="B133" s="20" t="s">
        <v>1633</v>
      </c>
      <c r="C133" s="16"/>
      <c r="D133" s="16"/>
      <c r="E133" s="21" t="n">
        <v>-1800</v>
      </c>
      <c r="F133" s="22" t="n">
        <v>-15.8715</v>
      </c>
      <c r="G133" s="23" t="n">
        <v>-0.0001</v>
      </c>
      <c r="H133" s="41"/>
      <c r="I133" s="25"/>
      <c r="J133" s="6"/>
    </row>
    <row r="134" customFormat="false" ht="12.75" hidden="false" customHeight="true" outlineLevel="0" collapsed="false">
      <c r="A134" s="19" t="s">
        <v>1905</v>
      </c>
      <c r="B134" s="20" t="s">
        <v>1906</v>
      </c>
      <c r="C134" s="16"/>
      <c r="D134" s="16"/>
      <c r="E134" s="21" t="n">
        <v>-10000</v>
      </c>
      <c r="F134" s="22" t="n">
        <v>-17.765</v>
      </c>
      <c r="G134" s="23" t="n">
        <v>-0.0001</v>
      </c>
      <c r="H134" s="41"/>
      <c r="I134" s="25"/>
      <c r="J134" s="6"/>
    </row>
    <row r="135" customFormat="false" ht="12.75" hidden="false" customHeight="true" outlineLevel="0" collapsed="false">
      <c r="A135" s="19" t="s">
        <v>1907</v>
      </c>
      <c r="B135" s="20" t="s">
        <v>1908</v>
      </c>
      <c r="C135" s="16"/>
      <c r="D135" s="16"/>
      <c r="E135" s="21" t="n">
        <v>-7750</v>
      </c>
      <c r="F135" s="22" t="n">
        <v>-19.6501</v>
      </c>
      <c r="G135" s="23" t="n">
        <v>-0.0001</v>
      </c>
      <c r="H135" s="41"/>
      <c r="I135" s="25"/>
      <c r="J135" s="6"/>
    </row>
    <row r="136" customFormat="false" ht="12.75" hidden="false" customHeight="true" outlineLevel="0" collapsed="false">
      <c r="A136" s="19" t="s">
        <v>1909</v>
      </c>
      <c r="B136" s="20" t="s">
        <v>1910</v>
      </c>
      <c r="C136" s="16"/>
      <c r="D136" s="16"/>
      <c r="E136" s="21" t="n">
        <v>-1125</v>
      </c>
      <c r="F136" s="22" t="n">
        <v>-25.4723</v>
      </c>
      <c r="G136" s="23" t="n">
        <v>-0.0001</v>
      </c>
      <c r="H136" s="41"/>
      <c r="I136" s="25"/>
      <c r="J136" s="6"/>
    </row>
    <row r="137" customFormat="false" ht="12.75" hidden="false" customHeight="true" outlineLevel="0" collapsed="false">
      <c r="A137" s="19" t="s">
        <v>1911</v>
      </c>
      <c r="B137" s="20" t="s">
        <v>1912</v>
      </c>
      <c r="C137" s="16"/>
      <c r="D137" s="16"/>
      <c r="E137" s="21" t="n">
        <v>-2000</v>
      </c>
      <c r="F137" s="22" t="n">
        <v>-29.401</v>
      </c>
      <c r="G137" s="23" t="n">
        <v>-0.0001</v>
      </c>
      <c r="H137" s="41"/>
      <c r="I137" s="25"/>
      <c r="J137" s="6"/>
    </row>
    <row r="138" customFormat="false" ht="12.75" hidden="false" customHeight="true" outlineLevel="0" collapsed="false">
      <c r="A138" s="19" t="s">
        <v>1913</v>
      </c>
      <c r="B138" s="20" t="s">
        <v>1914</v>
      </c>
      <c r="C138" s="16"/>
      <c r="D138" s="16"/>
      <c r="E138" s="21" t="n">
        <v>-1600</v>
      </c>
      <c r="F138" s="22" t="n">
        <v>-33.3776</v>
      </c>
      <c r="G138" s="23" t="n">
        <v>-0.0001</v>
      </c>
      <c r="H138" s="41"/>
      <c r="I138" s="25"/>
      <c r="J138" s="6"/>
    </row>
    <row r="139" customFormat="false" ht="12.75" hidden="false" customHeight="true" outlineLevel="0" collapsed="false">
      <c r="A139" s="19" t="s">
        <v>1915</v>
      </c>
      <c r="B139" s="20" t="s">
        <v>1916</v>
      </c>
      <c r="C139" s="16"/>
      <c r="D139" s="16"/>
      <c r="E139" s="21" t="n">
        <v>-6000</v>
      </c>
      <c r="F139" s="22" t="n">
        <v>-33.882</v>
      </c>
      <c r="G139" s="23" t="n">
        <v>-0.0001</v>
      </c>
      <c r="H139" s="41"/>
      <c r="I139" s="25"/>
      <c r="J139" s="6"/>
    </row>
    <row r="140" customFormat="false" ht="12.75" hidden="false" customHeight="true" outlineLevel="0" collapsed="false">
      <c r="A140" s="19" t="s">
        <v>1917</v>
      </c>
      <c r="B140" s="20" t="s">
        <v>1918</v>
      </c>
      <c r="C140" s="16"/>
      <c r="D140" s="16"/>
      <c r="E140" s="21" t="n">
        <v>-1800</v>
      </c>
      <c r="F140" s="22" t="n">
        <v>-34.758</v>
      </c>
      <c r="G140" s="23" t="n">
        <v>-0.0001</v>
      </c>
      <c r="H140" s="41"/>
      <c r="I140" s="25"/>
      <c r="J140" s="6"/>
    </row>
    <row r="141" customFormat="false" ht="12.75" hidden="false" customHeight="true" outlineLevel="0" collapsed="false">
      <c r="A141" s="19" t="s">
        <v>1919</v>
      </c>
      <c r="B141" s="20" t="s">
        <v>1920</v>
      </c>
      <c r="C141" s="16"/>
      <c r="D141" s="16"/>
      <c r="E141" s="21" t="n">
        <v>-1100</v>
      </c>
      <c r="F141" s="22" t="n">
        <v>-35.2473</v>
      </c>
      <c r="G141" s="23" t="n">
        <v>-0.0001</v>
      </c>
      <c r="H141" s="41"/>
      <c r="I141" s="25"/>
      <c r="J141" s="6"/>
    </row>
    <row r="142" customFormat="false" ht="12.75" hidden="false" customHeight="true" outlineLevel="0" collapsed="false">
      <c r="A142" s="19" t="s">
        <v>1921</v>
      </c>
      <c r="B142" s="20" t="s">
        <v>1922</v>
      </c>
      <c r="C142" s="16"/>
      <c r="D142" s="16"/>
      <c r="E142" s="21" t="n">
        <v>-8250</v>
      </c>
      <c r="F142" s="22" t="n">
        <v>-37.6695</v>
      </c>
      <c r="G142" s="23" t="n">
        <v>-0.0001</v>
      </c>
      <c r="H142" s="41"/>
      <c r="I142" s="25"/>
      <c r="J142" s="6"/>
    </row>
    <row r="143" customFormat="false" ht="12.75" hidden="false" customHeight="true" outlineLevel="0" collapsed="false">
      <c r="A143" s="19" t="s">
        <v>1923</v>
      </c>
      <c r="B143" s="20" t="s">
        <v>1924</v>
      </c>
      <c r="C143" s="16"/>
      <c r="D143" s="16"/>
      <c r="E143" s="21" t="n">
        <v>-1400</v>
      </c>
      <c r="F143" s="22" t="n">
        <v>-44.5263</v>
      </c>
      <c r="G143" s="23" t="n">
        <v>-0.0001</v>
      </c>
      <c r="H143" s="41"/>
      <c r="I143" s="25"/>
      <c r="J143" s="6"/>
    </row>
    <row r="144" customFormat="false" ht="12.75" hidden="false" customHeight="true" outlineLevel="0" collapsed="false">
      <c r="A144" s="19" t="s">
        <v>1925</v>
      </c>
      <c r="B144" s="20" t="s">
        <v>1926</v>
      </c>
      <c r="C144" s="16"/>
      <c r="D144" s="16"/>
      <c r="E144" s="21" t="n">
        <v>-16000</v>
      </c>
      <c r="F144" s="22" t="n">
        <v>-46.28</v>
      </c>
      <c r="G144" s="23" t="n">
        <v>-0.0002</v>
      </c>
      <c r="H144" s="41"/>
      <c r="I144" s="25"/>
      <c r="J144" s="6"/>
    </row>
    <row r="145" customFormat="false" ht="12.75" hidden="false" customHeight="true" outlineLevel="0" collapsed="false">
      <c r="A145" s="19" t="s">
        <v>1927</v>
      </c>
      <c r="B145" s="20" t="s">
        <v>1928</v>
      </c>
      <c r="C145" s="16"/>
      <c r="D145" s="16"/>
      <c r="E145" s="21" t="n">
        <v>-3200</v>
      </c>
      <c r="F145" s="22" t="n">
        <v>-50.056</v>
      </c>
      <c r="G145" s="23" t="n">
        <v>-0.0002</v>
      </c>
      <c r="H145" s="41"/>
      <c r="I145" s="25"/>
      <c r="J145" s="6"/>
    </row>
    <row r="146" customFormat="false" ht="12.75" hidden="false" customHeight="true" outlineLevel="0" collapsed="false">
      <c r="A146" s="19" t="s">
        <v>1929</v>
      </c>
      <c r="B146" s="20" t="s">
        <v>1930</v>
      </c>
      <c r="C146" s="16"/>
      <c r="D146" s="16"/>
      <c r="E146" s="21" t="n">
        <v>-90000</v>
      </c>
      <c r="F146" s="22" t="n">
        <v>-53.865</v>
      </c>
      <c r="G146" s="23" t="n">
        <v>-0.0002</v>
      </c>
      <c r="H146" s="41"/>
      <c r="I146" s="25"/>
      <c r="J146" s="6"/>
    </row>
    <row r="147" customFormat="false" ht="12.75" hidden="false" customHeight="true" outlineLevel="0" collapsed="false">
      <c r="A147" s="19" t="s">
        <v>1931</v>
      </c>
      <c r="B147" s="20" t="s">
        <v>1932</v>
      </c>
      <c r="C147" s="16"/>
      <c r="D147" s="16"/>
      <c r="E147" s="21" t="n">
        <v>-8750</v>
      </c>
      <c r="F147" s="22" t="n">
        <v>-59.9113</v>
      </c>
      <c r="G147" s="23" t="n">
        <v>-0.0002</v>
      </c>
      <c r="H147" s="41"/>
      <c r="I147" s="25"/>
      <c r="J147" s="6"/>
    </row>
    <row r="148" customFormat="false" ht="12.75" hidden="false" customHeight="true" outlineLevel="0" collapsed="false">
      <c r="A148" s="19" t="s">
        <v>1933</v>
      </c>
      <c r="B148" s="20" t="s">
        <v>1934</v>
      </c>
      <c r="C148" s="16"/>
      <c r="D148" s="16"/>
      <c r="E148" s="21" t="n">
        <v>-1600</v>
      </c>
      <c r="F148" s="22" t="n">
        <v>-60.544</v>
      </c>
      <c r="G148" s="23" t="n">
        <v>-0.0002</v>
      </c>
      <c r="H148" s="41"/>
      <c r="I148" s="25"/>
      <c r="J148" s="6"/>
    </row>
    <row r="149" customFormat="false" ht="12.75" hidden="false" customHeight="true" outlineLevel="0" collapsed="false">
      <c r="A149" s="19" t="s">
        <v>1935</v>
      </c>
      <c r="B149" s="20" t="s">
        <v>1936</v>
      </c>
      <c r="C149" s="16"/>
      <c r="D149" s="16"/>
      <c r="E149" s="21" t="n">
        <v>-1500</v>
      </c>
      <c r="F149" s="22" t="n">
        <v>-61.884</v>
      </c>
      <c r="G149" s="23" t="n">
        <v>-0.0002</v>
      </c>
      <c r="H149" s="41"/>
      <c r="I149" s="25"/>
      <c r="J149" s="6"/>
    </row>
    <row r="150" customFormat="false" ht="12.75" hidden="false" customHeight="true" outlineLevel="0" collapsed="false">
      <c r="A150" s="19" t="s">
        <v>1937</v>
      </c>
      <c r="B150" s="20" t="s">
        <v>1938</v>
      </c>
      <c r="C150" s="16"/>
      <c r="D150" s="16"/>
      <c r="E150" s="21" t="n">
        <v>-280</v>
      </c>
      <c r="F150" s="22" t="n">
        <v>-63.2852</v>
      </c>
      <c r="G150" s="23" t="n">
        <v>-0.0002</v>
      </c>
      <c r="H150" s="41"/>
      <c r="I150" s="25"/>
      <c r="J150" s="6"/>
    </row>
    <row r="151" customFormat="false" ht="12.75" hidden="false" customHeight="true" outlineLevel="0" collapsed="false">
      <c r="A151" s="19" t="s">
        <v>1939</v>
      </c>
      <c r="B151" s="20" t="s">
        <v>1940</v>
      </c>
      <c r="C151" s="16"/>
      <c r="D151" s="16"/>
      <c r="E151" s="21" t="n">
        <v>-60000</v>
      </c>
      <c r="F151" s="22" t="n">
        <v>-76.5</v>
      </c>
      <c r="G151" s="23" t="n">
        <v>-0.0002</v>
      </c>
      <c r="H151" s="41"/>
      <c r="I151" s="25"/>
      <c r="J151" s="6"/>
    </row>
    <row r="152" customFormat="false" ht="12.75" hidden="false" customHeight="true" outlineLevel="0" collapsed="false">
      <c r="A152" s="19" t="s">
        <v>1941</v>
      </c>
      <c r="B152" s="20" t="s">
        <v>1942</v>
      </c>
      <c r="C152" s="16"/>
      <c r="D152" s="16"/>
      <c r="E152" s="21" t="n">
        <v>-5600</v>
      </c>
      <c r="F152" s="22" t="n">
        <v>-87.5756</v>
      </c>
      <c r="G152" s="23" t="n">
        <v>-0.0003</v>
      </c>
      <c r="H152" s="41"/>
      <c r="I152" s="25"/>
      <c r="J152" s="6"/>
    </row>
    <row r="153" customFormat="false" ht="12.75" hidden="false" customHeight="true" outlineLevel="0" collapsed="false">
      <c r="A153" s="19" t="s">
        <v>1943</v>
      </c>
      <c r="B153" s="20" t="s">
        <v>1944</v>
      </c>
      <c r="C153" s="16"/>
      <c r="D153" s="16"/>
      <c r="E153" s="21" t="n">
        <v>-15000</v>
      </c>
      <c r="F153" s="22" t="n">
        <v>-92.1675</v>
      </c>
      <c r="G153" s="23" t="n">
        <v>-0.0003</v>
      </c>
      <c r="H153" s="41"/>
      <c r="I153" s="25"/>
      <c r="J153" s="6"/>
    </row>
    <row r="154" customFormat="false" ht="12.75" hidden="false" customHeight="true" outlineLevel="0" collapsed="false">
      <c r="A154" s="19" t="s">
        <v>1945</v>
      </c>
      <c r="B154" s="20" t="s">
        <v>1946</v>
      </c>
      <c r="C154" s="16"/>
      <c r="D154" s="16"/>
      <c r="E154" s="21" t="n">
        <v>-1800</v>
      </c>
      <c r="F154" s="22" t="n">
        <v>-96.8202</v>
      </c>
      <c r="G154" s="23" t="n">
        <v>-0.0003</v>
      </c>
      <c r="H154" s="41"/>
      <c r="I154" s="25"/>
      <c r="J154" s="6"/>
    </row>
    <row r="155" customFormat="false" ht="12.75" hidden="false" customHeight="true" outlineLevel="0" collapsed="false">
      <c r="A155" s="19" t="s">
        <v>1947</v>
      </c>
      <c r="B155" s="20" t="s">
        <v>1948</v>
      </c>
      <c r="C155" s="16"/>
      <c r="D155" s="16"/>
      <c r="E155" s="21" t="n">
        <v>-8000</v>
      </c>
      <c r="F155" s="22" t="n">
        <v>-111.848</v>
      </c>
      <c r="G155" s="23" t="n">
        <v>-0.0004</v>
      </c>
      <c r="H155" s="41"/>
      <c r="I155" s="25"/>
      <c r="J155" s="6"/>
    </row>
    <row r="156" customFormat="false" ht="12.75" hidden="false" customHeight="true" outlineLevel="0" collapsed="false">
      <c r="A156" s="19" t="s">
        <v>1949</v>
      </c>
      <c r="B156" s="20" t="s">
        <v>1950</v>
      </c>
      <c r="C156" s="16"/>
      <c r="D156" s="16"/>
      <c r="E156" s="21" t="n">
        <v>-37800</v>
      </c>
      <c r="F156" s="22" t="n">
        <v>-117.8037</v>
      </c>
      <c r="G156" s="23" t="n">
        <v>-0.0004</v>
      </c>
      <c r="H156" s="41"/>
      <c r="I156" s="25"/>
      <c r="J156" s="6"/>
    </row>
    <row r="157" customFormat="false" ht="12.75" hidden="false" customHeight="true" outlineLevel="0" collapsed="false">
      <c r="A157" s="19" t="s">
        <v>1951</v>
      </c>
      <c r="B157" s="20" t="s">
        <v>1952</v>
      </c>
      <c r="C157" s="16"/>
      <c r="D157" s="16"/>
      <c r="E157" s="21" t="n">
        <v>-10500</v>
      </c>
      <c r="F157" s="22" t="n">
        <v>-137.8493</v>
      </c>
      <c r="G157" s="23" t="n">
        <v>-0.0004</v>
      </c>
      <c r="H157" s="41"/>
      <c r="I157" s="25"/>
      <c r="J157" s="6"/>
    </row>
    <row r="158" customFormat="false" ht="12.75" hidden="false" customHeight="true" outlineLevel="0" collapsed="false">
      <c r="A158" s="19" t="s">
        <v>1953</v>
      </c>
      <c r="B158" s="20" t="s">
        <v>1954</v>
      </c>
      <c r="C158" s="16"/>
      <c r="D158" s="16"/>
      <c r="E158" s="21" t="n">
        <v>-54000</v>
      </c>
      <c r="F158" s="22" t="n">
        <v>-141.588</v>
      </c>
      <c r="G158" s="23" t="n">
        <v>-0.0005</v>
      </c>
      <c r="H158" s="41"/>
      <c r="I158" s="25"/>
      <c r="J158" s="6"/>
    </row>
    <row r="159" customFormat="false" ht="12.75" hidden="false" customHeight="true" outlineLevel="0" collapsed="false">
      <c r="A159" s="19" t="s">
        <v>1955</v>
      </c>
      <c r="B159" s="20" t="s">
        <v>1956</v>
      </c>
      <c r="C159" s="16"/>
      <c r="D159" s="16"/>
      <c r="E159" s="21" t="n">
        <v>-4000</v>
      </c>
      <c r="F159" s="22" t="n">
        <v>-165.458</v>
      </c>
      <c r="G159" s="23" t="n">
        <v>-0.0005</v>
      </c>
      <c r="H159" s="41"/>
      <c r="I159" s="25"/>
      <c r="J159" s="6"/>
    </row>
    <row r="160" customFormat="false" ht="12.75" hidden="false" customHeight="true" outlineLevel="0" collapsed="false">
      <c r="A160" s="19" t="s">
        <v>1957</v>
      </c>
      <c r="B160" s="20" t="s">
        <v>1958</v>
      </c>
      <c r="C160" s="16"/>
      <c r="D160" s="16"/>
      <c r="E160" s="21" t="n">
        <v>-41600</v>
      </c>
      <c r="F160" s="22" t="n">
        <v>-182.8736</v>
      </c>
      <c r="G160" s="23" t="n">
        <v>-0.0006</v>
      </c>
      <c r="H160" s="41"/>
      <c r="I160" s="25"/>
      <c r="J160" s="6"/>
    </row>
    <row r="161" customFormat="false" ht="12.75" hidden="false" customHeight="true" outlineLevel="0" collapsed="false">
      <c r="A161" s="19" t="s">
        <v>1959</v>
      </c>
      <c r="B161" s="20" t="s">
        <v>1960</v>
      </c>
      <c r="C161" s="16"/>
      <c r="D161" s="16"/>
      <c r="E161" s="21" t="n">
        <v>-4500</v>
      </c>
      <c r="F161" s="22" t="n">
        <v>-188.4128</v>
      </c>
      <c r="G161" s="23" t="n">
        <v>-0.0006</v>
      </c>
      <c r="H161" s="41"/>
      <c r="I161" s="25"/>
      <c r="J161" s="6"/>
    </row>
    <row r="162" customFormat="false" ht="12.75" hidden="false" customHeight="true" outlineLevel="0" collapsed="false">
      <c r="A162" s="19" t="s">
        <v>1961</v>
      </c>
      <c r="B162" s="20" t="s">
        <v>1962</v>
      </c>
      <c r="C162" s="16"/>
      <c r="D162" s="16"/>
      <c r="E162" s="21" t="n">
        <v>-6000</v>
      </c>
      <c r="F162" s="22" t="n">
        <v>-190.116</v>
      </c>
      <c r="G162" s="23" t="n">
        <v>-0.0006</v>
      </c>
      <c r="H162" s="41"/>
      <c r="I162" s="25"/>
      <c r="J162" s="6"/>
    </row>
    <row r="163" customFormat="false" ht="12.75" hidden="false" customHeight="true" outlineLevel="0" collapsed="false">
      <c r="A163" s="19" t="s">
        <v>1963</v>
      </c>
      <c r="B163" s="20" t="s">
        <v>1964</v>
      </c>
      <c r="C163" s="16"/>
      <c r="D163" s="16"/>
      <c r="E163" s="21" t="n">
        <v>-23200</v>
      </c>
      <c r="F163" s="22" t="n">
        <v>-199.1256</v>
      </c>
      <c r="G163" s="23" t="n">
        <v>-0.0006</v>
      </c>
      <c r="H163" s="41"/>
      <c r="I163" s="25"/>
      <c r="J163" s="6"/>
    </row>
    <row r="164" customFormat="false" ht="12.75" hidden="false" customHeight="true" outlineLevel="0" collapsed="false">
      <c r="A164" s="19" t="s">
        <v>1965</v>
      </c>
      <c r="B164" s="20" t="s">
        <v>1966</v>
      </c>
      <c r="C164" s="16"/>
      <c r="D164" s="16"/>
      <c r="E164" s="21" t="n">
        <v>-24600</v>
      </c>
      <c r="F164" s="22" t="n">
        <v>-213.5649</v>
      </c>
      <c r="G164" s="23" t="n">
        <v>-0.0007</v>
      </c>
      <c r="H164" s="41"/>
      <c r="I164" s="25"/>
      <c r="J164" s="6"/>
    </row>
    <row r="165" customFormat="false" ht="12.75" hidden="false" customHeight="true" outlineLevel="0" collapsed="false">
      <c r="A165" s="19" t="s">
        <v>1967</v>
      </c>
      <c r="B165" s="20" t="s">
        <v>1968</v>
      </c>
      <c r="C165" s="16"/>
      <c r="D165" s="16"/>
      <c r="E165" s="21" t="n">
        <v>-168000</v>
      </c>
      <c r="F165" s="22" t="n">
        <v>-221.592</v>
      </c>
      <c r="G165" s="23" t="n">
        <v>-0.0007</v>
      </c>
      <c r="H165" s="41"/>
      <c r="I165" s="25"/>
      <c r="J165" s="6"/>
    </row>
    <row r="166" customFormat="false" ht="12.75" hidden="false" customHeight="true" outlineLevel="0" collapsed="false">
      <c r="A166" s="19" t="s">
        <v>1969</v>
      </c>
      <c r="B166" s="20" t="s">
        <v>1970</v>
      </c>
      <c r="C166" s="16"/>
      <c r="D166" s="16"/>
      <c r="E166" s="21" t="n">
        <v>-23000</v>
      </c>
      <c r="F166" s="22" t="n">
        <v>-252.3215</v>
      </c>
      <c r="G166" s="23" t="n">
        <v>-0.0008</v>
      </c>
      <c r="H166" s="41"/>
      <c r="I166" s="25"/>
      <c r="J166" s="6"/>
    </row>
    <row r="167" customFormat="false" ht="12.75" hidden="false" customHeight="true" outlineLevel="0" collapsed="false">
      <c r="A167" s="19" t="s">
        <v>1638</v>
      </c>
      <c r="B167" s="20" t="s">
        <v>1639</v>
      </c>
      <c r="C167" s="16"/>
      <c r="D167" s="16"/>
      <c r="E167" s="21" t="n">
        <v>-39600</v>
      </c>
      <c r="F167" s="22" t="n">
        <v>-253.4202</v>
      </c>
      <c r="G167" s="23" t="n">
        <v>-0.0008</v>
      </c>
      <c r="H167" s="41"/>
      <c r="I167" s="25"/>
      <c r="J167" s="6"/>
    </row>
    <row r="168" customFormat="false" ht="12.75" hidden="false" customHeight="true" outlineLevel="0" collapsed="false">
      <c r="A168" s="19" t="s">
        <v>1971</v>
      </c>
      <c r="B168" s="20" t="s">
        <v>1972</v>
      </c>
      <c r="C168" s="16"/>
      <c r="D168" s="16"/>
      <c r="E168" s="21" t="n">
        <v>-91200</v>
      </c>
      <c r="F168" s="22" t="n">
        <v>-254.1288</v>
      </c>
      <c r="G168" s="23" t="n">
        <v>-0.0008</v>
      </c>
      <c r="H168" s="41"/>
      <c r="I168" s="25"/>
      <c r="J168" s="6"/>
    </row>
    <row r="169" customFormat="false" ht="12.75" hidden="false" customHeight="true" outlineLevel="0" collapsed="false">
      <c r="A169" s="19" t="s">
        <v>1973</v>
      </c>
      <c r="B169" s="20" t="s">
        <v>1974</v>
      </c>
      <c r="C169" s="16"/>
      <c r="D169" s="16"/>
      <c r="E169" s="21" t="n">
        <v>-23100</v>
      </c>
      <c r="F169" s="22" t="n">
        <v>-268.1564</v>
      </c>
      <c r="G169" s="23" t="n">
        <v>-0.0009</v>
      </c>
      <c r="H169" s="41"/>
      <c r="I169" s="25"/>
      <c r="J169" s="6"/>
    </row>
    <row r="170" customFormat="false" ht="12.75" hidden="false" customHeight="true" outlineLevel="0" collapsed="false">
      <c r="A170" s="19" t="s">
        <v>1975</v>
      </c>
      <c r="B170" s="20" t="s">
        <v>1976</v>
      </c>
      <c r="C170" s="16"/>
      <c r="D170" s="16"/>
      <c r="E170" s="21" t="n">
        <v>-8800</v>
      </c>
      <c r="F170" s="22" t="n">
        <v>-325.028</v>
      </c>
      <c r="G170" s="23" t="n">
        <v>-0.0011</v>
      </c>
      <c r="H170" s="41"/>
      <c r="I170" s="25"/>
      <c r="J170" s="6"/>
    </row>
    <row r="171" customFormat="false" ht="12.75" hidden="false" customHeight="true" outlineLevel="0" collapsed="false">
      <c r="A171" s="19" t="s">
        <v>1977</v>
      </c>
      <c r="B171" s="20" t="s">
        <v>1978</v>
      </c>
      <c r="C171" s="16"/>
      <c r="D171" s="16"/>
      <c r="E171" s="21" t="n">
        <v>-36800</v>
      </c>
      <c r="F171" s="22" t="n">
        <v>-336.7752</v>
      </c>
      <c r="G171" s="23" t="n">
        <v>-0.0011</v>
      </c>
      <c r="H171" s="41"/>
      <c r="I171" s="25"/>
      <c r="J171" s="6"/>
    </row>
    <row r="172" customFormat="false" ht="12.75" hidden="false" customHeight="true" outlineLevel="0" collapsed="false">
      <c r="A172" s="19" t="s">
        <v>1979</v>
      </c>
      <c r="B172" s="20" t="s">
        <v>1980</v>
      </c>
      <c r="C172" s="16"/>
      <c r="D172" s="16"/>
      <c r="E172" s="21" t="n">
        <v>-157950</v>
      </c>
      <c r="F172" s="22" t="n">
        <v>-339.8294</v>
      </c>
      <c r="G172" s="23" t="n">
        <v>-0.0011</v>
      </c>
      <c r="H172" s="41"/>
      <c r="I172" s="25"/>
      <c r="J172" s="6"/>
    </row>
    <row r="173" customFormat="false" ht="12.75" hidden="false" customHeight="true" outlineLevel="0" collapsed="false">
      <c r="A173" s="19" t="s">
        <v>1981</v>
      </c>
      <c r="B173" s="20" t="s">
        <v>1982</v>
      </c>
      <c r="C173" s="16"/>
      <c r="D173" s="16"/>
      <c r="E173" s="21" t="n">
        <v>-28600</v>
      </c>
      <c r="F173" s="22" t="n">
        <v>-340.9549</v>
      </c>
      <c r="G173" s="23" t="n">
        <v>-0.0011</v>
      </c>
      <c r="H173" s="41"/>
      <c r="I173" s="25"/>
      <c r="J173" s="6"/>
    </row>
    <row r="174" customFormat="false" ht="12.75" hidden="false" customHeight="true" outlineLevel="0" collapsed="false">
      <c r="A174" s="19" t="s">
        <v>1983</v>
      </c>
      <c r="B174" s="20" t="s">
        <v>1984</v>
      </c>
      <c r="C174" s="16"/>
      <c r="D174" s="16"/>
      <c r="E174" s="21" t="n">
        <v>-70000</v>
      </c>
      <c r="F174" s="22" t="n">
        <v>-345.94</v>
      </c>
      <c r="G174" s="23" t="n">
        <v>-0.0011</v>
      </c>
      <c r="H174" s="41"/>
      <c r="I174" s="25"/>
      <c r="J174" s="6"/>
    </row>
    <row r="175" customFormat="false" ht="12.75" hidden="false" customHeight="true" outlineLevel="0" collapsed="false">
      <c r="A175" s="19" t="s">
        <v>1985</v>
      </c>
      <c r="B175" s="20" t="s">
        <v>1986</v>
      </c>
      <c r="C175" s="16"/>
      <c r="D175" s="16"/>
      <c r="E175" s="21" t="n">
        <v>-51000</v>
      </c>
      <c r="F175" s="22" t="n">
        <v>-367.2765</v>
      </c>
      <c r="G175" s="23" t="n">
        <v>-0.0012</v>
      </c>
      <c r="H175" s="41"/>
      <c r="I175" s="25"/>
      <c r="J175" s="6"/>
    </row>
    <row r="176" customFormat="false" ht="12.75" hidden="false" customHeight="true" outlineLevel="0" collapsed="false">
      <c r="A176" s="19" t="s">
        <v>1987</v>
      </c>
      <c r="B176" s="20" t="s">
        <v>1988</v>
      </c>
      <c r="C176" s="16"/>
      <c r="D176" s="16"/>
      <c r="E176" s="21" t="n">
        <v>-33150</v>
      </c>
      <c r="F176" s="22" t="n">
        <v>-390.8717</v>
      </c>
      <c r="G176" s="23" t="n">
        <v>-0.0013</v>
      </c>
      <c r="H176" s="41"/>
      <c r="I176" s="25"/>
      <c r="J176" s="6"/>
    </row>
    <row r="177" customFormat="false" ht="12.75" hidden="false" customHeight="true" outlineLevel="0" collapsed="false">
      <c r="A177" s="19" t="s">
        <v>1989</v>
      </c>
      <c r="B177" s="20" t="s">
        <v>1990</v>
      </c>
      <c r="C177" s="16"/>
      <c r="D177" s="16"/>
      <c r="E177" s="21" t="n">
        <v>-155000</v>
      </c>
      <c r="F177" s="22" t="n">
        <v>-393.0025</v>
      </c>
      <c r="G177" s="23" t="n">
        <v>-0.0013</v>
      </c>
      <c r="H177" s="41"/>
      <c r="I177" s="25"/>
      <c r="J177" s="6"/>
    </row>
    <row r="178" customFormat="false" ht="12.75" hidden="false" customHeight="true" outlineLevel="0" collapsed="false">
      <c r="A178" s="19" t="s">
        <v>1991</v>
      </c>
      <c r="B178" s="20" t="s">
        <v>1992</v>
      </c>
      <c r="C178" s="16"/>
      <c r="D178" s="16"/>
      <c r="E178" s="21" t="n">
        <v>-176000</v>
      </c>
      <c r="F178" s="22" t="n">
        <v>-393.536</v>
      </c>
      <c r="G178" s="23" t="n">
        <v>-0.0013</v>
      </c>
      <c r="H178" s="41"/>
      <c r="I178" s="25"/>
      <c r="J178" s="6"/>
    </row>
    <row r="179" customFormat="false" ht="12.75" hidden="false" customHeight="true" outlineLevel="0" collapsed="false">
      <c r="A179" s="19" t="s">
        <v>1993</v>
      </c>
      <c r="B179" s="20" t="s">
        <v>1994</v>
      </c>
      <c r="C179" s="16"/>
      <c r="D179" s="16"/>
      <c r="E179" s="21" t="n">
        <v>-180000</v>
      </c>
      <c r="F179" s="22" t="n">
        <v>-434.79</v>
      </c>
      <c r="G179" s="23" t="n">
        <v>-0.0014</v>
      </c>
      <c r="H179" s="41"/>
      <c r="I179" s="25"/>
      <c r="J179" s="6"/>
    </row>
    <row r="180" customFormat="false" ht="12.75" hidden="false" customHeight="true" outlineLevel="0" collapsed="false">
      <c r="A180" s="19" t="s">
        <v>1995</v>
      </c>
      <c r="B180" s="20" t="s">
        <v>1996</v>
      </c>
      <c r="C180" s="16"/>
      <c r="D180" s="16"/>
      <c r="E180" s="21" t="n">
        <v>-248400</v>
      </c>
      <c r="F180" s="22" t="n">
        <v>-449.2314</v>
      </c>
      <c r="G180" s="23" t="n">
        <v>-0.0015</v>
      </c>
      <c r="H180" s="41"/>
      <c r="I180" s="25"/>
      <c r="J180" s="6"/>
    </row>
    <row r="181" customFormat="false" ht="12.75" hidden="false" customHeight="true" outlineLevel="0" collapsed="false">
      <c r="A181" s="19" t="s">
        <v>1997</v>
      </c>
      <c r="B181" s="20" t="s">
        <v>1998</v>
      </c>
      <c r="C181" s="16"/>
      <c r="D181" s="16"/>
      <c r="E181" s="21" t="n">
        <v>-241200</v>
      </c>
      <c r="F181" s="22" t="n">
        <v>-484.9326</v>
      </c>
      <c r="G181" s="23" t="n">
        <v>-0.0016</v>
      </c>
      <c r="H181" s="41"/>
      <c r="I181" s="25"/>
      <c r="J181" s="6"/>
    </row>
    <row r="182" customFormat="false" ht="12.75" hidden="false" customHeight="true" outlineLevel="0" collapsed="false">
      <c r="A182" s="19" t="s">
        <v>1999</v>
      </c>
      <c r="B182" s="20" t="s">
        <v>2000</v>
      </c>
      <c r="C182" s="16"/>
      <c r="D182" s="16"/>
      <c r="E182" s="21" t="n">
        <v>-66300</v>
      </c>
      <c r="F182" s="22" t="n">
        <v>-510.7089</v>
      </c>
      <c r="G182" s="23" t="n">
        <v>-0.0017</v>
      </c>
      <c r="H182" s="41"/>
      <c r="I182" s="25"/>
      <c r="J182" s="6"/>
    </row>
    <row r="183" customFormat="false" ht="12.75" hidden="false" customHeight="true" outlineLevel="0" collapsed="false">
      <c r="A183" s="19" t="s">
        <v>2001</v>
      </c>
      <c r="B183" s="20" t="s">
        <v>2002</v>
      </c>
      <c r="C183" s="16"/>
      <c r="D183" s="16"/>
      <c r="E183" s="21" t="n">
        <v>-15750</v>
      </c>
      <c r="F183" s="22" t="n">
        <v>-547.3283</v>
      </c>
      <c r="G183" s="23" t="n">
        <v>-0.0018</v>
      </c>
      <c r="H183" s="41"/>
      <c r="I183" s="25"/>
      <c r="J183" s="6"/>
    </row>
    <row r="184" customFormat="false" ht="12.75" hidden="false" customHeight="true" outlineLevel="0" collapsed="false">
      <c r="A184" s="19" t="s">
        <v>2003</v>
      </c>
      <c r="B184" s="20" t="s">
        <v>2004</v>
      </c>
      <c r="C184" s="16"/>
      <c r="D184" s="16"/>
      <c r="E184" s="21" t="n">
        <v>-216000</v>
      </c>
      <c r="F184" s="22" t="n">
        <v>-552.744</v>
      </c>
      <c r="G184" s="23" t="n">
        <v>-0.0018</v>
      </c>
      <c r="H184" s="41"/>
      <c r="I184" s="25"/>
      <c r="J184" s="6"/>
    </row>
    <row r="185" customFormat="false" ht="12.75" hidden="false" customHeight="true" outlineLevel="0" collapsed="false">
      <c r="A185" s="19" t="s">
        <v>2005</v>
      </c>
      <c r="B185" s="20" t="s">
        <v>2006</v>
      </c>
      <c r="C185" s="16"/>
      <c r="D185" s="16"/>
      <c r="E185" s="21" t="n">
        <v>-416250</v>
      </c>
      <c r="F185" s="22" t="n">
        <v>-553.4044</v>
      </c>
      <c r="G185" s="23" t="n">
        <v>-0.0018</v>
      </c>
      <c r="H185" s="41"/>
      <c r="I185" s="25"/>
      <c r="J185" s="6"/>
    </row>
    <row r="186" customFormat="false" ht="12.75" hidden="false" customHeight="true" outlineLevel="0" collapsed="false">
      <c r="A186" s="19" t="s">
        <v>2007</v>
      </c>
      <c r="B186" s="20" t="s">
        <v>2008</v>
      </c>
      <c r="C186" s="16"/>
      <c r="D186" s="16"/>
      <c r="E186" s="21" t="n">
        <v>-406000</v>
      </c>
      <c r="F186" s="22" t="n">
        <v>-582.407</v>
      </c>
      <c r="G186" s="23" t="n">
        <v>-0.0019</v>
      </c>
      <c r="H186" s="41"/>
      <c r="I186" s="25"/>
      <c r="J186" s="6"/>
    </row>
    <row r="187" customFormat="false" ht="12.75" hidden="false" customHeight="true" outlineLevel="0" collapsed="false">
      <c r="A187" s="19" t="s">
        <v>2009</v>
      </c>
      <c r="B187" s="20" t="s">
        <v>2010</v>
      </c>
      <c r="C187" s="16"/>
      <c r="D187" s="16"/>
      <c r="E187" s="21" t="n">
        <v>-24750</v>
      </c>
      <c r="F187" s="22" t="n">
        <v>-607.9714</v>
      </c>
      <c r="G187" s="23" t="n">
        <v>-0.002</v>
      </c>
      <c r="H187" s="41"/>
      <c r="I187" s="25"/>
      <c r="J187" s="6"/>
    </row>
    <row r="188" customFormat="false" ht="12.75" hidden="false" customHeight="true" outlineLevel="0" collapsed="false">
      <c r="A188" s="19" t="s">
        <v>1640</v>
      </c>
      <c r="B188" s="20" t="s">
        <v>1641</v>
      </c>
      <c r="C188" s="16"/>
      <c r="D188" s="16"/>
      <c r="E188" s="21" t="n">
        <v>-735000</v>
      </c>
      <c r="F188" s="22" t="n">
        <v>-719.1975</v>
      </c>
      <c r="G188" s="23" t="n">
        <v>-0.0023</v>
      </c>
      <c r="H188" s="41"/>
      <c r="I188" s="25"/>
      <c r="J188" s="6"/>
    </row>
    <row r="189" customFormat="false" ht="12.75" hidden="false" customHeight="true" outlineLevel="0" collapsed="false">
      <c r="A189" s="19" t="s">
        <v>2011</v>
      </c>
      <c r="B189" s="20" t="s">
        <v>2012</v>
      </c>
      <c r="C189" s="16"/>
      <c r="D189" s="16"/>
      <c r="E189" s="21" t="n">
        <v>-123500</v>
      </c>
      <c r="F189" s="22" t="n">
        <v>-766.194</v>
      </c>
      <c r="G189" s="23" t="n">
        <v>-0.0025</v>
      </c>
      <c r="H189" s="41"/>
      <c r="I189" s="25"/>
      <c r="J189" s="6"/>
    </row>
    <row r="190" customFormat="false" ht="12.75" hidden="false" customHeight="true" outlineLevel="0" collapsed="false">
      <c r="A190" s="19" t="s">
        <v>2013</v>
      </c>
      <c r="B190" s="20" t="s">
        <v>2014</v>
      </c>
      <c r="C190" s="16"/>
      <c r="D190" s="16"/>
      <c r="E190" s="21" t="n">
        <v>-177600</v>
      </c>
      <c r="F190" s="22" t="n">
        <v>-791.2968</v>
      </c>
      <c r="G190" s="23" t="n">
        <v>-0.0026</v>
      </c>
      <c r="H190" s="41"/>
      <c r="I190" s="25"/>
      <c r="J190" s="6"/>
    </row>
    <row r="191" customFormat="false" ht="12.75" hidden="false" customHeight="true" outlineLevel="0" collapsed="false">
      <c r="A191" s="19" t="s">
        <v>2015</v>
      </c>
      <c r="B191" s="20" t="s">
        <v>2016</v>
      </c>
      <c r="C191" s="16"/>
      <c r="D191" s="16"/>
      <c r="E191" s="21" t="n">
        <v>-47619</v>
      </c>
      <c r="F191" s="22" t="n">
        <v>-823.1658</v>
      </c>
      <c r="G191" s="23" t="n">
        <v>-0.0027</v>
      </c>
      <c r="H191" s="41"/>
      <c r="I191" s="25"/>
      <c r="J191" s="6"/>
    </row>
    <row r="192" customFormat="false" ht="12.75" hidden="false" customHeight="true" outlineLevel="0" collapsed="false">
      <c r="A192" s="19" t="s">
        <v>2017</v>
      </c>
      <c r="B192" s="20" t="s">
        <v>2018</v>
      </c>
      <c r="C192" s="16"/>
      <c r="D192" s="16"/>
      <c r="E192" s="21" t="n">
        <v>-140400</v>
      </c>
      <c r="F192" s="22" t="n">
        <v>-863.811</v>
      </c>
      <c r="G192" s="23" t="n">
        <v>-0.0028</v>
      </c>
      <c r="H192" s="41"/>
      <c r="I192" s="25"/>
      <c r="J192" s="6"/>
    </row>
    <row r="193" customFormat="false" ht="12.75" hidden="false" customHeight="true" outlineLevel="0" collapsed="false">
      <c r="A193" s="19" t="s">
        <v>2019</v>
      </c>
      <c r="B193" s="20" t="s">
        <v>2020</v>
      </c>
      <c r="C193" s="16"/>
      <c r="D193" s="16"/>
      <c r="E193" s="21" t="n">
        <v>-24675</v>
      </c>
      <c r="F193" s="22" t="n">
        <v>-870.46</v>
      </c>
      <c r="G193" s="23" t="n">
        <v>-0.0028</v>
      </c>
      <c r="H193" s="41"/>
      <c r="I193" s="25"/>
      <c r="J193" s="6"/>
    </row>
    <row r="194" customFormat="false" ht="12.75" hidden="false" customHeight="true" outlineLevel="0" collapsed="false">
      <c r="A194" s="19" t="s">
        <v>2021</v>
      </c>
      <c r="B194" s="20" t="s">
        <v>2022</v>
      </c>
      <c r="C194" s="16"/>
      <c r="D194" s="16"/>
      <c r="E194" s="21" t="n">
        <v>-593600</v>
      </c>
      <c r="F194" s="22" t="n">
        <v>-971.1296</v>
      </c>
      <c r="G194" s="23" t="n">
        <v>-0.0031</v>
      </c>
      <c r="H194" s="41"/>
      <c r="I194" s="25"/>
      <c r="J194" s="6"/>
    </row>
    <row r="195" customFormat="false" ht="12.75" hidden="false" customHeight="true" outlineLevel="0" collapsed="false">
      <c r="A195" s="19" t="s">
        <v>2023</v>
      </c>
      <c r="B195" s="20" t="s">
        <v>2024</v>
      </c>
      <c r="C195" s="16"/>
      <c r="D195" s="16"/>
      <c r="E195" s="21" t="n">
        <v>-51000</v>
      </c>
      <c r="F195" s="22" t="n">
        <v>-988.8645</v>
      </c>
      <c r="G195" s="23" t="n">
        <v>-0.0032</v>
      </c>
      <c r="H195" s="41"/>
      <c r="I195" s="25"/>
      <c r="J195" s="6"/>
    </row>
    <row r="196" customFormat="false" ht="12.75" hidden="false" customHeight="true" outlineLevel="0" collapsed="false">
      <c r="A196" s="19" t="s">
        <v>2025</v>
      </c>
      <c r="B196" s="20" t="s">
        <v>2026</v>
      </c>
      <c r="C196" s="16"/>
      <c r="D196" s="16"/>
      <c r="E196" s="21" t="n">
        <v>-414000</v>
      </c>
      <c r="F196" s="22" t="n">
        <v>-1023.408</v>
      </c>
      <c r="G196" s="23" t="n">
        <v>-0.0033</v>
      </c>
      <c r="H196" s="41"/>
      <c r="I196" s="25"/>
      <c r="J196" s="6"/>
    </row>
    <row r="197" customFormat="false" ht="12.75" hidden="false" customHeight="true" outlineLevel="0" collapsed="false">
      <c r="A197" s="19" t="s">
        <v>2027</v>
      </c>
      <c r="B197" s="20" t="s">
        <v>2028</v>
      </c>
      <c r="C197" s="16"/>
      <c r="D197" s="16"/>
      <c r="E197" s="21" t="n">
        <v>-56500</v>
      </c>
      <c r="F197" s="22" t="n">
        <v>-1096.2978</v>
      </c>
      <c r="G197" s="23" t="n">
        <v>-0.0036</v>
      </c>
      <c r="H197" s="41"/>
      <c r="I197" s="25"/>
      <c r="J197" s="6"/>
    </row>
    <row r="198" customFormat="false" ht="12.75" hidden="false" customHeight="true" outlineLevel="0" collapsed="false">
      <c r="A198" s="19" t="s">
        <v>2029</v>
      </c>
      <c r="B198" s="20" t="s">
        <v>2030</v>
      </c>
      <c r="C198" s="16"/>
      <c r="D198" s="16"/>
      <c r="E198" s="21" t="n">
        <v>-183825</v>
      </c>
      <c r="F198" s="22" t="n">
        <v>-1164.0718</v>
      </c>
      <c r="G198" s="23" t="n">
        <v>-0.0038</v>
      </c>
      <c r="H198" s="41"/>
      <c r="I198" s="25"/>
      <c r="J198" s="6"/>
    </row>
    <row r="199" customFormat="false" ht="12.75" hidden="false" customHeight="true" outlineLevel="0" collapsed="false">
      <c r="A199" s="19" t="s">
        <v>2031</v>
      </c>
      <c r="B199" s="20" t="s">
        <v>2032</v>
      </c>
      <c r="C199" s="16"/>
      <c r="D199" s="16"/>
      <c r="E199" s="21" t="n">
        <v>-3135</v>
      </c>
      <c r="F199" s="22" t="n">
        <v>-1228.6049</v>
      </c>
      <c r="G199" s="23" t="n">
        <v>-0.004</v>
      </c>
      <c r="H199" s="41"/>
      <c r="I199" s="25"/>
      <c r="J199" s="6"/>
    </row>
    <row r="200" customFormat="false" ht="12.75" hidden="false" customHeight="true" outlineLevel="0" collapsed="false">
      <c r="A200" s="19" t="s">
        <v>2033</v>
      </c>
      <c r="B200" s="20" t="s">
        <v>2034</v>
      </c>
      <c r="C200" s="16"/>
      <c r="D200" s="16"/>
      <c r="E200" s="21" t="n">
        <v>-81000</v>
      </c>
      <c r="F200" s="22" t="n">
        <v>-1256.148</v>
      </c>
      <c r="G200" s="23" t="n">
        <v>-0.0041</v>
      </c>
      <c r="H200" s="41"/>
      <c r="I200" s="25"/>
      <c r="J200" s="6"/>
    </row>
    <row r="201" customFormat="false" ht="12.75" hidden="false" customHeight="true" outlineLevel="0" collapsed="false">
      <c r="A201" s="19" t="s">
        <v>2035</v>
      </c>
      <c r="B201" s="20" t="s">
        <v>2036</v>
      </c>
      <c r="C201" s="16"/>
      <c r="D201" s="16"/>
      <c r="E201" s="21" t="n">
        <v>-322000</v>
      </c>
      <c r="F201" s="22" t="n">
        <v>-1329.216</v>
      </c>
      <c r="G201" s="23" t="n">
        <v>-0.0043</v>
      </c>
      <c r="H201" s="41"/>
      <c r="I201" s="25"/>
      <c r="J201" s="6"/>
    </row>
    <row r="202" customFormat="false" ht="12.75" hidden="false" customHeight="true" outlineLevel="0" collapsed="false">
      <c r="A202" s="19" t="s">
        <v>413</v>
      </c>
      <c r="B202" s="20" t="s">
        <v>414</v>
      </c>
      <c r="C202" s="16"/>
      <c r="D202" s="16"/>
      <c r="E202" s="21" t="n">
        <v>-275800</v>
      </c>
      <c r="F202" s="22" t="n">
        <v>-1361.7625</v>
      </c>
      <c r="G202" s="23" t="n">
        <v>-0.0044</v>
      </c>
      <c r="H202" s="41"/>
      <c r="I202" s="25"/>
      <c r="J202" s="6"/>
    </row>
    <row r="203" customFormat="false" ht="12.75" hidden="false" customHeight="true" outlineLevel="0" collapsed="false">
      <c r="A203" s="19" t="s">
        <v>2037</v>
      </c>
      <c r="B203" s="20" t="s">
        <v>2038</v>
      </c>
      <c r="C203" s="16"/>
      <c r="D203" s="16"/>
      <c r="E203" s="21" t="n">
        <v>-424000</v>
      </c>
      <c r="F203" s="22" t="n">
        <v>-1514.74</v>
      </c>
      <c r="G203" s="23" t="n">
        <v>-0.0049</v>
      </c>
      <c r="H203" s="41"/>
      <c r="I203" s="25"/>
      <c r="J203" s="6"/>
    </row>
    <row r="204" customFormat="false" ht="12.75" hidden="false" customHeight="true" outlineLevel="0" collapsed="false">
      <c r="A204" s="19" t="s">
        <v>2039</v>
      </c>
      <c r="B204" s="20" t="s">
        <v>2040</v>
      </c>
      <c r="C204" s="16"/>
      <c r="D204" s="16"/>
      <c r="E204" s="21" t="n">
        <v>-378000</v>
      </c>
      <c r="F204" s="22" t="n">
        <v>-1544.508</v>
      </c>
      <c r="G204" s="23" t="n">
        <v>-0.005</v>
      </c>
      <c r="H204" s="41"/>
      <c r="I204" s="25"/>
      <c r="J204" s="6"/>
    </row>
    <row r="205" customFormat="false" ht="12.75" hidden="false" customHeight="true" outlineLevel="0" collapsed="false">
      <c r="A205" s="19" t="s">
        <v>2041</v>
      </c>
      <c r="B205" s="20" t="s">
        <v>2042</v>
      </c>
      <c r="C205" s="16"/>
      <c r="D205" s="16"/>
      <c r="E205" s="21" t="n">
        <v>-1672000</v>
      </c>
      <c r="F205" s="22" t="n">
        <v>-1580.04</v>
      </c>
      <c r="G205" s="23" t="n">
        <v>-0.0051</v>
      </c>
      <c r="H205" s="41"/>
      <c r="I205" s="25"/>
      <c r="J205" s="6"/>
    </row>
    <row r="206" customFormat="false" ht="12.75" hidden="false" customHeight="true" outlineLevel="0" collapsed="false">
      <c r="A206" s="19" t="s">
        <v>2043</v>
      </c>
      <c r="B206" s="20" t="s">
        <v>2044</v>
      </c>
      <c r="C206" s="16"/>
      <c r="D206" s="16"/>
      <c r="E206" s="21" t="n">
        <v>-301950</v>
      </c>
      <c r="F206" s="22" t="n">
        <v>-1613.3189</v>
      </c>
      <c r="G206" s="23" t="n">
        <v>-0.0052</v>
      </c>
      <c r="H206" s="41"/>
      <c r="I206" s="25"/>
      <c r="J206" s="6"/>
    </row>
    <row r="207" customFormat="false" ht="12.75" hidden="false" customHeight="true" outlineLevel="0" collapsed="false">
      <c r="A207" s="19" t="s">
        <v>2045</v>
      </c>
      <c r="B207" s="20" t="s">
        <v>2046</v>
      </c>
      <c r="C207" s="16"/>
      <c r="D207" s="16"/>
      <c r="E207" s="21" t="n">
        <v>-745300</v>
      </c>
      <c r="F207" s="22" t="n">
        <v>-1749.2191</v>
      </c>
      <c r="G207" s="23" t="n">
        <v>-0.0057</v>
      </c>
      <c r="H207" s="41"/>
      <c r="I207" s="25"/>
      <c r="J207" s="6"/>
    </row>
    <row r="208" customFormat="false" ht="12.75" hidden="false" customHeight="true" outlineLevel="0" collapsed="false">
      <c r="A208" s="19" t="s">
        <v>2047</v>
      </c>
      <c r="B208" s="20" t="s">
        <v>2048</v>
      </c>
      <c r="C208" s="16"/>
      <c r="D208" s="16"/>
      <c r="E208" s="21" t="n">
        <v>-25000</v>
      </c>
      <c r="F208" s="22" t="n">
        <v>-2072.375</v>
      </c>
      <c r="G208" s="23" t="n">
        <v>-0.0067</v>
      </c>
      <c r="H208" s="41"/>
      <c r="I208" s="25"/>
      <c r="J208" s="6"/>
    </row>
    <row r="209" customFormat="false" ht="12.75" hidden="false" customHeight="true" outlineLevel="0" collapsed="false">
      <c r="A209" s="19" t="s">
        <v>2049</v>
      </c>
      <c r="B209" s="20" t="s">
        <v>2050</v>
      </c>
      <c r="C209" s="16"/>
      <c r="D209" s="16"/>
      <c r="E209" s="21" t="n">
        <v>-19600</v>
      </c>
      <c r="F209" s="22" t="n">
        <v>-2088.6446</v>
      </c>
      <c r="G209" s="23" t="n">
        <v>-0.0068</v>
      </c>
      <c r="H209" s="41"/>
      <c r="I209" s="25"/>
      <c r="J209" s="6"/>
    </row>
    <row r="210" customFormat="false" ht="12.75" hidden="false" customHeight="true" outlineLevel="0" collapsed="false">
      <c r="A210" s="19" t="s">
        <v>411</v>
      </c>
      <c r="B210" s="20" t="s">
        <v>412</v>
      </c>
      <c r="C210" s="16"/>
      <c r="D210" s="16"/>
      <c r="E210" s="21" t="n">
        <v>-1771000</v>
      </c>
      <c r="F210" s="22" t="n">
        <v>-2299.6435</v>
      </c>
      <c r="G210" s="23" t="n">
        <v>-0.0075</v>
      </c>
      <c r="H210" s="41"/>
      <c r="I210" s="25"/>
      <c r="J210" s="6"/>
    </row>
    <row r="211" customFormat="false" ht="12.75" hidden="false" customHeight="true" outlineLevel="0" collapsed="false">
      <c r="A211" s="19" t="s">
        <v>2051</v>
      </c>
      <c r="B211" s="20" t="s">
        <v>2052</v>
      </c>
      <c r="C211" s="16"/>
      <c r="D211" s="16"/>
      <c r="E211" s="21" t="n">
        <v>-653400</v>
      </c>
      <c r="F211" s="22" t="n">
        <v>-2474.7525</v>
      </c>
      <c r="G211" s="23" t="n">
        <v>-0.008</v>
      </c>
      <c r="H211" s="41"/>
      <c r="I211" s="25"/>
      <c r="J211" s="6"/>
    </row>
    <row r="212" customFormat="false" ht="12.75" hidden="false" customHeight="true" outlineLevel="0" collapsed="false">
      <c r="A212" s="19" t="s">
        <v>2053</v>
      </c>
      <c r="B212" s="20" t="s">
        <v>2054</v>
      </c>
      <c r="C212" s="16"/>
      <c r="D212" s="16"/>
      <c r="E212" s="21" t="n">
        <v>-1696500</v>
      </c>
      <c r="F212" s="22" t="n">
        <v>-2520.999</v>
      </c>
      <c r="G212" s="23" t="n">
        <v>-0.0082</v>
      </c>
      <c r="H212" s="41"/>
      <c r="I212" s="25"/>
      <c r="J212" s="6"/>
    </row>
    <row r="213" customFormat="false" ht="12.75" hidden="false" customHeight="true" outlineLevel="0" collapsed="false">
      <c r="A213" s="19" t="s">
        <v>2055</v>
      </c>
      <c r="B213" s="20" t="s">
        <v>2056</v>
      </c>
      <c r="C213" s="16"/>
      <c r="D213" s="16"/>
      <c r="E213" s="21" t="n">
        <v>-558000</v>
      </c>
      <c r="F213" s="22" t="n">
        <v>-2601.396</v>
      </c>
      <c r="G213" s="23" t="n">
        <v>-0.0084</v>
      </c>
      <c r="H213" s="41"/>
      <c r="I213" s="25"/>
      <c r="J213" s="6"/>
    </row>
    <row r="214" customFormat="false" ht="12.75" hidden="false" customHeight="true" outlineLevel="0" collapsed="false">
      <c r="A214" s="19" t="s">
        <v>2057</v>
      </c>
      <c r="B214" s="20" t="s">
        <v>2058</v>
      </c>
      <c r="C214" s="16"/>
      <c r="D214" s="16"/>
      <c r="E214" s="21" t="n">
        <v>-22160000</v>
      </c>
      <c r="F214" s="22" t="n">
        <v>-2603.8</v>
      </c>
      <c r="G214" s="23" t="n">
        <v>-0.0084</v>
      </c>
      <c r="H214" s="41"/>
      <c r="I214" s="25"/>
      <c r="J214" s="6"/>
    </row>
    <row r="215" customFormat="false" ht="12.75" hidden="false" customHeight="true" outlineLevel="0" collapsed="false">
      <c r="A215" s="19" t="s">
        <v>1634</v>
      </c>
      <c r="B215" s="20" t="s">
        <v>1635</v>
      </c>
      <c r="C215" s="16"/>
      <c r="D215" s="16"/>
      <c r="E215" s="21" t="n">
        <v>-1397400</v>
      </c>
      <c r="F215" s="22" t="n">
        <v>-2611.0419</v>
      </c>
      <c r="G215" s="23" t="n">
        <v>-0.0085</v>
      </c>
      <c r="H215" s="41"/>
      <c r="I215" s="25"/>
      <c r="J215" s="6"/>
    </row>
    <row r="216" customFormat="false" ht="12.75" hidden="false" customHeight="true" outlineLevel="0" collapsed="false">
      <c r="A216" s="19" t="s">
        <v>1636</v>
      </c>
      <c r="B216" s="20" t="s">
        <v>1637</v>
      </c>
      <c r="C216" s="16"/>
      <c r="D216" s="16"/>
      <c r="E216" s="21" t="n">
        <v>-2260050</v>
      </c>
      <c r="F216" s="22" t="n">
        <v>-2829.5826</v>
      </c>
      <c r="G216" s="23" t="n">
        <v>-0.0092</v>
      </c>
      <c r="H216" s="41"/>
      <c r="I216" s="25"/>
      <c r="J216" s="6"/>
    </row>
    <row r="217" customFormat="false" ht="12.75" hidden="false" customHeight="true" outlineLevel="0" collapsed="false">
      <c r="A217" s="19" t="s">
        <v>1642</v>
      </c>
      <c r="B217" s="20" t="s">
        <v>1643</v>
      </c>
      <c r="C217" s="16"/>
      <c r="D217" s="16"/>
      <c r="E217" s="21" t="n">
        <v>-516250</v>
      </c>
      <c r="F217" s="22" t="n">
        <v>-2857.1856</v>
      </c>
      <c r="G217" s="23" t="n">
        <v>-0.0093</v>
      </c>
      <c r="H217" s="41"/>
      <c r="I217" s="25"/>
      <c r="J217" s="6"/>
    </row>
    <row r="218" customFormat="false" ht="12.75" hidden="false" customHeight="true" outlineLevel="0" collapsed="false">
      <c r="A218" s="19" t="s">
        <v>2059</v>
      </c>
      <c r="B218" s="20" t="s">
        <v>2060</v>
      </c>
      <c r="C218" s="16"/>
      <c r="D218" s="16"/>
      <c r="E218" s="21" t="n">
        <v>-147725</v>
      </c>
      <c r="F218" s="22" t="n">
        <v>-2879.6773</v>
      </c>
      <c r="G218" s="23" t="n">
        <v>-0.0093</v>
      </c>
      <c r="H218" s="41"/>
      <c r="I218" s="25"/>
      <c r="J218" s="6"/>
    </row>
    <row r="219" customFormat="false" ht="12.75" hidden="false" customHeight="true" outlineLevel="0" collapsed="false">
      <c r="A219" s="19" t="s">
        <v>1626</v>
      </c>
      <c r="B219" s="20" t="s">
        <v>1627</v>
      </c>
      <c r="C219" s="16"/>
      <c r="D219" s="16"/>
      <c r="E219" s="21" t="n">
        <v>-165000</v>
      </c>
      <c r="F219" s="22" t="n">
        <v>-3341.9925</v>
      </c>
      <c r="G219" s="23" t="n">
        <v>-0.0108</v>
      </c>
      <c r="H219" s="41"/>
      <c r="I219" s="25"/>
      <c r="J219" s="6"/>
    </row>
    <row r="220" customFormat="false" ht="12.75" hidden="false" customHeight="true" outlineLevel="0" collapsed="false">
      <c r="A220" s="19" t="s">
        <v>2061</v>
      </c>
      <c r="B220" s="20" t="s">
        <v>2062</v>
      </c>
      <c r="C220" s="16"/>
      <c r="D220" s="16"/>
      <c r="E220" s="21" t="n">
        <v>-66000</v>
      </c>
      <c r="F220" s="22" t="n">
        <v>-3406.029</v>
      </c>
      <c r="G220" s="23" t="n">
        <v>-0.011</v>
      </c>
      <c r="H220" s="41"/>
      <c r="I220" s="25"/>
      <c r="J220" s="6"/>
    </row>
    <row r="221" customFormat="false" ht="12.75" hidden="false" customHeight="true" outlineLevel="0" collapsed="false">
      <c r="A221" s="19" t="s">
        <v>2063</v>
      </c>
      <c r="B221" s="20" t="s">
        <v>2064</v>
      </c>
      <c r="C221" s="16"/>
      <c r="D221" s="16"/>
      <c r="E221" s="21" t="n">
        <v>-301000</v>
      </c>
      <c r="F221" s="22" t="n">
        <v>-3503.4895</v>
      </c>
      <c r="G221" s="23" t="n">
        <v>-0.0114</v>
      </c>
      <c r="H221" s="41"/>
      <c r="I221" s="25"/>
      <c r="J221" s="6"/>
    </row>
    <row r="222" customFormat="false" ht="12.75" hidden="false" customHeight="true" outlineLevel="0" collapsed="false">
      <c r="A222" s="19" t="s">
        <v>2065</v>
      </c>
      <c r="B222" s="20" t="s">
        <v>2066</v>
      </c>
      <c r="C222" s="16"/>
      <c r="D222" s="16"/>
      <c r="E222" s="21" t="n">
        <v>-207600</v>
      </c>
      <c r="F222" s="22" t="n">
        <v>-3624.0732</v>
      </c>
      <c r="G222" s="23" t="n">
        <v>-0.0118</v>
      </c>
      <c r="H222" s="41"/>
      <c r="I222" s="25"/>
      <c r="J222" s="6"/>
    </row>
    <row r="223" customFormat="false" ht="12.75" hidden="false" customHeight="true" outlineLevel="0" collapsed="false">
      <c r="A223" s="19" t="s">
        <v>2067</v>
      </c>
      <c r="B223" s="20" t="s">
        <v>2068</v>
      </c>
      <c r="C223" s="16"/>
      <c r="D223" s="16"/>
      <c r="E223" s="21" t="n">
        <v>-1382500</v>
      </c>
      <c r="F223" s="22" t="n">
        <v>-3779.0638</v>
      </c>
      <c r="G223" s="23" t="n">
        <v>-0.0123</v>
      </c>
      <c r="H223" s="41"/>
      <c r="I223" s="25"/>
      <c r="J223" s="6"/>
    </row>
    <row r="224" customFormat="false" ht="12.75" hidden="false" customHeight="true" outlineLevel="0" collapsed="false">
      <c r="A224" s="19" t="s">
        <v>2069</v>
      </c>
      <c r="B224" s="20" t="s">
        <v>2070</v>
      </c>
      <c r="C224" s="16"/>
      <c r="D224" s="16"/>
      <c r="E224" s="21" t="n">
        <v>-2560000</v>
      </c>
      <c r="F224" s="22" t="n">
        <v>-3782.4</v>
      </c>
      <c r="G224" s="23" t="n">
        <v>-0.0123</v>
      </c>
      <c r="H224" s="41"/>
      <c r="I224" s="25"/>
      <c r="J224" s="6"/>
    </row>
    <row r="225" customFormat="false" ht="12.75" hidden="false" customHeight="true" outlineLevel="0" collapsed="false">
      <c r="A225" s="19" t="s">
        <v>2071</v>
      </c>
      <c r="B225" s="20" t="s">
        <v>2072</v>
      </c>
      <c r="C225" s="16"/>
      <c r="D225" s="16"/>
      <c r="E225" s="21" t="n">
        <v>-386000</v>
      </c>
      <c r="F225" s="22" t="n">
        <v>-3854.21</v>
      </c>
      <c r="G225" s="23" t="n">
        <v>-0.0125</v>
      </c>
      <c r="H225" s="41"/>
      <c r="I225" s="25"/>
      <c r="J225" s="6"/>
    </row>
    <row r="226" customFormat="false" ht="12.75" hidden="false" customHeight="true" outlineLevel="0" collapsed="false">
      <c r="A226" s="19" t="s">
        <v>2073</v>
      </c>
      <c r="B226" s="20" t="s">
        <v>2074</v>
      </c>
      <c r="C226" s="16"/>
      <c r="D226" s="16"/>
      <c r="E226" s="21" t="n">
        <v>-74375</v>
      </c>
      <c r="F226" s="22" t="n">
        <v>-4181.2138</v>
      </c>
      <c r="G226" s="23" t="n">
        <v>-0.0136</v>
      </c>
      <c r="H226" s="41"/>
      <c r="I226" s="25"/>
      <c r="J226" s="6"/>
    </row>
    <row r="227" customFormat="false" ht="12.75" hidden="false" customHeight="true" outlineLevel="0" collapsed="false">
      <c r="A227" s="19" t="s">
        <v>2075</v>
      </c>
      <c r="B227" s="20" t="s">
        <v>2076</v>
      </c>
      <c r="C227" s="16"/>
      <c r="D227" s="16"/>
      <c r="E227" s="21" t="n">
        <v>-870000</v>
      </c>
      <c r="F227" s="22" t="n">
        <v>-4233.42</v>
      </c>
      <c r="G227" s="23" t="n">
        <v>-0.0137</v>
      </c>
      <c r="H227" s="41"/>
      <c r="I227" s="25"/>
      <c r="J227" s="6"/>
    </row>
    <row r="228" customFormat="false" ht="12.75" hidden="false" customHeight="true" outlineLevel="0" collapsed="false">
      <c r="A228" s="19" t="s">
        <v>2077</v>
      </c>
      <c r="B228" s="20" t="s">
        <v>2078</v>
      </c>
      <c r="C228" s="16"/>
      <c r="D228" s="16"/>
      <c r="E228" s="21" t="n">
        <v>-520300</v>
      </c>
      <c r="F228" s="22" t="n">
        <v>-4788.5811</v>
      </c>
      <c r="G228" s="23" t="n">
        <v>-0.0155</v>
      </c>
      <c r="H228" s="41"/>
      <c r="I228" s="25"/>
      <c r="J228" s="6"/>
    </row>
    <row r="229" customFormat="false" ht="12.75" hidden="false" customHeight="true" outlineLevel="0" collapsed="false">
      <c r="A229" s="19" t="s">
        <v>2079</v>
      </c>
      <c r="B229" s="20" t="s">
        <v>2080</v>
      </c>
      <c r="C229" s="16"/>
      <c r="D229" s="16"/>
      <c r="E229" s="21" t="n">
        <v>-3348000</v>
      </c>
      <c r="F229" s="22" t="n">
        <v>-5053.806</v>
      </c>
      <c r="G229" s="23" t="n">
        <v>-0.0164</v>
      </c>
      <c r="H229" s="41"/>
      <c r="I229" s="25"/>
      <c r="J229" s="6"/>
    </row>
    <row r="230" customFormat="false" ht="12.75" hidden="false" customHeight="true" outlineLevel="0" collapsed="false">
      <c r="A230" s="19" t="s">
        <v>2081</v>
      </c>
      <c r="B230" s="20" t="s">
        <v>2082</v>
      </c>
      <c r="C230" s="16"/>
      <c r="D230" s="16"/>
      <c r="E230" s="21" t="n">
        <v>-109250</v>
      </c>
      <c r="F230" s="22" t="n">
        <v>-5550.2824</v>
      </c>
      <c r="G230" s="23" t="n">
        <v>-0.018</v>
      </c>
      <c r="H230" s="41"/>
      <c r="I230" s="25"/>
      <c r="J230" s="6"/>
    </row>
    <row r="231" customFormat="false" ht="12.75" hidden="false" customHeight="true" outlineLevel="0" collapsed="false">
      <c r="A231" s="19" t="s">
        <v>2083</v>
      </c>
      <c r="B231" s="20" t="s">
        <v>2084</v>
      </c>
      <c r="C231" s="16"/>
      <c r="D231" s="16"/>
      <c r="E231" s="21" t="n">
        <v>-2250000</v>
      </c>
      <c r="F231" s="22" t="n">
        <v>-5679</v>
      </c>
      <c r="G231" s="23" t="n">
        <v>-0.0184</v>
      </c>
      <c r="H231" s="41"/>
      <c r="I231" s="25"/>
      <c r="J231" s="6"/>
    </row>
    <row r="232" customFormat="false" ht="12.75" hidden="false" customHeight="true" outlineLevel="0" collapsed="false">
      <c r="A232" s="19" t="s">
        <v>415</v>
      </c>
      <c r="B232" s="20" t="s">
        <v>416</v>
      </c>
      <c r="C232" s="16"/>
      <c r="D232" s="16"/>
      <c r="E232" s="21" t="n">
        <v>-2208000</v>
      </c>
      <c r="F232" s="22" t="n">
        <v>-5863.344</v>
      </c>
      <c r="G232" s="23" t="n">
        <v>-0.019</v>
      </c>
      <c r="H232" s="41"/>
      <c r="I232" s="25"/>
      <c r="J232" s="6"/>
    </row>
    <row r="233" customFormat="false" ht="12.75" hidden="false" customHeight="true" outlineLevel="0" collapsed="false">
      <c r="A233" s="19" t="s">
        <v>1624</v>
      </c>
      <c r="B233" s="20" t="s">
        <v>1625</v>
      </c>
      <c r="C233" s="16"/>
      <c r="D233" s="16"/>
      <c r="E233" s="21" t="n">
        <v>-617400</v>
      </c>
      <c r="F233" s="22" t="n">
        <v>-6256.4229</v>
      </c>
      <c r="G233" s="23" t="n">
        <v>-0.0203</v>
      </c>
      <c r="H233" s="41"/>
      <c r="I233" s="25"/>
      <c r="J233" s="6"/>
    </row>
    <row r="234" customFormat="false" ht="12.75" hidden="false" customHeight="true" outlineLevel="0" collapsed="false">
      <c r="A234" s="19" t="s">
        <v>2085</v>
      </c>
      <c r="B234" s="20" t="s">
        <v>2086</v>
      </c>
      <c r="C234" s="16"/>
      <c r="D234" s="16"/>
      <c r="E234" s="21" t="n">
        <v>-192250</v>
      </c>
      <c r="F234" s="22" t="n">
        <v>-6665.4036</v>
      </c>
      <c r="G234" s="23" t="n">
        <v>-0.0216</v>
      </c>
      <c r="H234" s="41"/>
      <c r="I234" s="25"/>
      <c r="J234" s="6"/>
    </row>
    <row r="235" customFormat="false" ht="12.75" hidden="false" customHeight="true" outlineLevel="0" collapsed="false">
      <c r="A235" s="19" t="s">
        <v>2087</v>
      </c>
      <c r="B235" s="20" t="s">
        <v>2088</v>
      </c>
      <c r="C235" s="16"/>
      <c r="D235" s="16"/>
      <c r="E235" s="21" t="n">
        <v>-3869200</v>
      </c>
      <c r="F235" s="22" t="n">
        <v>-7457.883</v>
      </c>
      <c r="G235" s="23" t="n">
        <v>-0.0242</v>
      </c>
      <c r="H235" s="41"/>
      <c r="I235" s="25"/>
      <c r="J235" s="6"/>
    </row>
    <row r="236" customFormat="false" ht="12.75" hidden="false" customHeight="true" outlineLevel="0" collapsed="false">
      <c r="A236" s="19" t="s">
        <v>1644</v>
      </c>
      <c r="B236" s="20" t="s">
        <v>1645</v>
      </c>
      <c r="C236" s="16"/>
      <c r="D236" s="16"/>
      <c r="E236" s="21" t="n">
        <v>-868000</v>
      </c>
      <c r="F236" s="22" t="n">
        <v>-8301.118</v>
      </c>
      <c r="G236" s="23" t="n">
        <v>-0.0269</v>
      </c>
      <c r="H236" s="41"/>
      <c r="I236" s="25"/>
      <c r="J236" s="6"/>
    </row>
    <row r="237" customFormat="false" ht="12.75" hidden="false" customHeight="true" outlineLevel="0" collapsed="false">
      <c r="A237" s="19" t="s">
        <v>1650</v>
      </c>
      <c r="B237" s="20" t="s">
        <v>1651</v>
      </c>
      <c r="C237" s="16"/>
      <c r="D237" s="16"/>
      <c r="E237" s="21" t="n">
        <v>-2052000</v>
      </c>
      <c r="F237" s="22" t="n">
        <v>-8772.3</v>
      </c>
      <c r="G237" s="23" t="n">
        <v>-0.0285</v>
      </c>
      <c r="H237" s="41"/>
      <c r="I237" s="25"/>
      <c r="J237" s="6"/>
    </row>
    <row r="238" customFormat="false" ht="12.75" hidden="false" customHeight="true" outlineLevel="0" collapsed="false">
      <c r="A238" s="19" t="s">
        <v>1630</v>
      </c>
      <c r="B238" s="20" t="s">
        <v>1631</v>
      </c>
      <c r="C238" s="16"/>
      <c r="D238" s="16"/>
      <c r="E238" s="21" t="n">
        <v>-637000</v>
      </c>
      <c r="F238" s="22" t="n">
        <v>-9159.423</v>
      </c>
      <c r="G238" s="23" t="n">
        <v>-0.0297</v>
      </c>
      <c r="H238" s="41"/>
      <c r="I238" s="25"/>
      <c r="J238" s="6"/>
    </row>
    <row r="239" customFormat="false" ht="12.75" hidden="false" customHeight="true" outlineLevel="0" collapsed="false">
      <c r="A239" s="19" t="s">
        <v>1648</v>
      </c>
      <c r="B239" s="20" t="s">
        <v>1649</v>
      </c>
      <c r="C239" s="16"/>
      <c r="D239" s="16"/>
      <c r="E239" s="21" t="n">
        <v>-3513375</v>
      </c>
      <c r="F239" s="22" t="n">
        <v>-9273.5533</v>
      </c>
      <c r="G239" s="23" t="n">
        <v>-0.0301</v>
      </c>
      <c r="H239" s="41"/>
      <c r="I239" s="25"/>
      <c r="J239" s="6"/>
    </row>
    <row r="240" customFormat="false" ht="12.75" hidden="false" customHeight="true" outlineLevel="0" collapsed="false">
      <c r="A240" s="19" t="s">
        <v>1628</v>
      </c>
      <c r="B240" s="20" t="s">
        <v>1629</v>
      </c>
      <c r="C240" s="16"/>
      <c r="D240" s="16"/>
      <c r="E240" s="21" t="n">
        <v>-1443750</v>
      </c>
      <c r="F240" s="22" t="n">
        <v>-10191.4313</v>
      </c>
      <c r="G240" s="23" t="n">
        <v>-0.0331</v>
      </c>
      <c r="H240" s="41"/>
      <c r="I240" s="25"/>
      <c r="J240" s="6"/>
    </row>
    <row r="241" customFormat="false" ht="12.75" hidden="false" customHeight="true" outlineLevel="0" collapsed="false">
      <c r="A241" s="19" t="s">
        <v>2089</v>
      </c>
      <c r="B241" s="20" t="s">
        <v>2090</v>
      </c>
      <c r="C241" s="16"/>
      <c r="D241" s="16"/>
      <c r="E241" s="21" t="n">
        <v>-443500</v>
      </c>
      <c r="F241" s="22" t="n">
        <v>-10457.73</v>
      </c>
      <c r="G241" s="23" t="n">
        <v>-0.0339</v>
      </c>
      <c r="H241" s="41"/>
      <c r="I241" s="25"/>
      <c r="J241" s="6"/>
    </row>
    <row r="242" customFormat="false" ht="12.75" hidden="false" customHeight="true" outlineLevel="0" collapsed="false">
      <c r="A242" s="19" t="s">
        <v>1646</v>
      </c>
      <c r="B242" s="20" t="s">
        <v>1647</v>
      </c>
      <c r="C242" s="16"/>
      <c r="D242" s="16"/>
      <c r="E242" s="21" t="n">
        <v>-1007600</v>
      </c>
      <c r="F242" s="22" t="n">
        <v>-15483.7892</v>
      </c>
      <c r="G242" s="23" t="n">
        <v>-0.0502</v>
      </c>
      <c r="H242" s="41"/>
      <c r="I242" s="25"/>
      <c r="J242" s="6"/>
    </row>
    <row r="243" customFormat="false" ht="12.75" hidden="false" customHeight="true" outlineLevel="0" collapsed="false">
      <c r="A243" s="6"/>
      <c r="B243" s="15" t="s">
        <v>159</v>
      </c>
      <c r="C243" s="16"/>
      <c r="D243" s="16"/>
      <c r="E243" s="16"/>
      <c r="F243" s="26" t="n">
        <v>-215733.7969</v>
      </c>
      <c r="G243" s="27" t="n">
        <v>-0.6997</v>
      </c>
      <c r="H243" s="28"/>
      <c r="I243" s="29"/>
      <c r="J243" s="6"/>
    </row>
    <row r="244" customFormat="false" ht="12.75" hidden="false" customHeight="true" outlineLevel="0" collapsed="false">
      <c r="A244" s="6"/>
      <c r="B244" s="30" t="s">
        <v>162</v>
      </c>
      <c r="C244" s="31"/>
      <c r="D244" s="2"/>
      <c r="E244" s="31"/>
      <c r="F244" s="26" t="n">
        <v>-215733.7969</v>
      </c>
      <c r="G244" s="27" t="n">
        <v>-0.6997</v>
      </c>
      <c r="H244" s="28"/>
      <c r="I244" s="29"/>
      <c r="J244" s="6"/>
    </row>
    <row r="245" customFormat="false" ht="12.75" hidden="false" customHeight="true" outlineLevel="0" collapsed="false">
      <c r="A245" s="6"/>
      <c r="B245" s="15" t="s">
        <v>150</v>
      </c>
      <c r="C245" s="16"/>
      <c r="D245" s="16"/>
      <c r="E245" s="16"/>
      <c r="F245" s="16"/>
      <c r="G245" s="16"/>
      <c r="H245" s="17"/>
      <c r="I245" s="18"/>
      <c r="J245" s="6"/>
    </row>
    <row r="246" customFormat="false" ht="12.75" hidden="false" customHeight="true" outlineLevel="0" collapsed="false">
      <c r="A246" s="6"/>
      <c r="B246" s="15" t="s">
        <v>151</v>
      </c>
      <c r="C246" s="16"/>
      <c r="D246" s="16"/>
      <c r="E246" s="16"/>
      <c r="F246" s="6"/>
      <c r="G246" s="17"/>
      <c r="H246" s="17"/>
      <c r="I246" s="18"/>
      <c r="J246" s="6"/>
    </row>
    <row r="247" customFormat="false" ht="12.75" hidden="false" customHeight="true" outlineLevel="0" collapsed="false">
      <c r="A247" s="19" t="s">
        <v>2091</v>
      </c>
      <c r="B247" s="20" t="s">
        <v>2092</v>
      </c>
      <c r="C247" s="16" t="s">
        <v>2093</v>
      </c>
      <c r="D247" s="16" t="s">
        <v>155</v>
      </c>
      <c r="E247" s="21" t="n">
        <v>2500000</v>
      </c>
      <c r="F247" s="22" t="n">
        <v>2529.235</v>
      </c>
      <c r="G247" s="23" t="n">
        <v>0.0082</v>
      </c>
      <c r="H247" s="24" t="n">
        <v>0.074734</v>
      </c>
      <c r="I247" s="25"/>
      <c r="J247" s="6"/>
    </row>
    <row r="248" customFormat="false" ht="12.75" hidden="false" customHeight="true" outlineLevel="0" collapsed="false">
      <c r="A248" s="6"/>
      <c r="B248" s="15" t="s">
        <v>159</v>
      </c>
      <c r="C248" s="16"/>
      <c r="D248" s="16"/>
      <c r="E248" s="16"/>
      <c r="F248" s="26" t="n">
        <v>2529.235</v>
      </c>
      <c r="G248" s="27" t="n">
        <v>0.0082</v>
      </c>
      <c r="H248" s="28"/>
      <c r="I248" s="29"/>
      <c r="J248" s="6"/>
    </row>
    <row r="249" customFormat="false" ht="12.75" hidden="false" customHeight="true" outlineLevel="0" collapsed="false">
      <c r="A249" s="6"/>
      <c r="B249" s="30" t="s">
        <v>160</v>
      </c>
      <c r="C249" s="2"/>
      <c r="D249" s="2"/>
      <c r="E249" s="2"/>
      <c r="F249" s="28" t="s">
        <v>161</v>
      </c>
      <c r="G249" s="28" t="s">
        <v>161</v>
      </c>
      <c r="H249" s="28"/>
      <c r="I249" s="29"/>
      <c r="J249" s="6"/>
    </row>
    <row r="250" customFormat="false" ht="12.75" hidden="false" customHeight="true" outlineLevel="0" collapsed="false">
      <c r="A250" s="6"/>
      <c r="B250" s="30" t="s">
        <v>159</v>
      </c>
      <c r="C250" s="2"/>
      <c r="D250" s="2"/>
      <c r="E250" s="2"/>
      <c r="F250" s="28" t="s">
        <v>161</v>
      </c>
      <c r="G250" s="28" t="s">
        <v>161</v>
      </c>
      <c r="H250" s="28"/>
      <c r="I250" s="29"/>
      <c r="J250" s="6"/>
    </row>
    <row r="251" customFormat="false" ht="12.75" hidden="false" customHeight="true" outlineLevel="0" collapsed="false">
      <c r="A251" s="6"/>
      <c r="B251" s="30" t="s">
        <v>162</v>
      </c>
      <c r="C251" s="31"/>
      <c r="D251" s="2"/>
      <c r="E251" s="31"/>
      <c r="F251" s="26" t="n">
        <v>2529.235</v>
      </c>
      <c r="G251" s="27" t="n">
        <v>0.0082</v>
      </c>
      <c r="H251" s="28"/>
      <c r="I251" s="29"/>
      <c r="J251" s="6"/>
    </row>
    <row r="252" customFormat="false" ht="12.75" hidden="false" customHeight="true" outlineLevel="0" collapsed="false">
      <c r="A252" s="6"/>
      <c r="B252" s="15" t="s">
        <v>417</v>
      </c>
      <c r="C252" s="16"/>
      <c r="D252" s="16"/>
      <c r="E252" s="16"/>
      <c r="F252" s="16"/>
      <c r="G252" s="16"/>
      <c r="H252" s="17"/>
      <c r="I252" s="18"/>
      <c r="J252" s="6"/>
    </row>
    <row r="253" customFormat="false" ht="12.75" hidden="false" customHeight="true" outlineLevel="0" collapsed="false">
      <c r="A253" s="6"/>
      <c r="B253" s="15" t="s">
        <v>679</v>
      </c>
      <c r="C253" s="16"/>
      <c r="D253" s="16"/>
      <c r="E253" s="16"/>
      <c r="F253" s="6"/>
      <c r="G253" s="17"/>
      <c r="H253" s="17"/>
      <c r="I253" s="18"/>
      <c r="J253" s="6"/>
    </row>
    <row r="254" customFormat="false" ht="12.75" hidden="false" customHeight="true" outlineLevel="0" collapsed="false">
      <c r="A254" s="19" t="s">
        <v>2094</v>
      </c>
      <c r="B254" s="20" t="s">
        <v>2095</v>
      </c>
      <c r="C254" s="16" t="s">
        <v>2096</v>
      </c>
      <c r="D254" s="16" t="s">
        <v>683</v>
      </c>
      <c r="E254" s="21" t="n">
        <v>1000</v>
      </c>
      <c r="F254" s="22" t="n">
        <v>4881.08</v>
      </c>
      <c r="G254" s="23" t="n">
        <v>0.0158</v>
      </c>
      <c r="H254" s="24" t="n">
        <v>0.0723</v>
      </c>
      <c r="I254" s="25"/>
      <c r="J254" s="6"/>
    </row>
    <row r="255" customFormat="false" ht="12.75" hidden="false" customHeight="true" outlineLevel="0" collapsed="false">
      <c r="A255" s="19" t="s">
        <v>2097</v>
      </c>
      <c r="B255" s="20" t="s">
        <v>2098</v>
      </c>
      <c r="C255" s="16" t="s">
        <v>2099</v>
      </c>
      <c r="D255" s="16" t="s">
        <v>2100</v>
      </c>
      <c r="E255" s="21" t="n">
        <v>1000</v>
      </c>
      <c r="F255" s="22" t="n">
        <v>4835.75</v>
      </c>
      <c r="G255" s="23" t="n">
        <v>0.0157</v>
      </c>
      <c r="H255" s="24" t="n">
        <v>0.0725</v>
      </c>
      <c r="I255" s="25"/>
      <c r="J255" s="6"/>
    </row>
    <row r="256" customFormat="false" ht="12.75" hidden="false" customHeight="true" outlineLevel="0" collapsed="false">
      <c r="A256" s="6"/>
      <c r="B256" s="15" t="s">
        <v>159</v>
      </c>
      <c r="C256" s="16"/>
      <c r="D256" s="16"/>
      <c r="E256" s="16"/>
      <c r="F256" s="26" t="n">
        <v>9716.83</v>
      </c>
      <c r="G256" s="27" t="n">
        <v>0.0315</v>
      </c>
      <c r="H256" s="28"/>
      <c r="I256" s="29"/>
      <c r="J256" s="6"/>
    </row>
    <row r="257" customFormat="false" ht="12.75" hidden="false" customHeight="true" outlineLevel="0" collapsed="false">
      <c r="A257" s="6"/>
      <c r="B257" s="15" t="s">
        <v>2101</v>
      </c>
      <c r="C257" s="16"/>
      <c r="D257" s="16"/>
      <c r="E257" s="16"/>
      <c r="F257" s="6"/>
      <c r="G257" s="17"/>
      <c r="H257" s="17"/>
      <c r="I257" s="18"/>
      <c r="J257" s="6"/>
    </row>
    <row r="258" customFormat="false" ht="12.75" hidden="false" customHeight="true" outlineLevel="0" collapsed="false">
      <c r="A258" s="19" t="s">
        <v>2102</v>
      </c>
      <c r="B258" s="20" t="s">
        <v>2103</v>
      </c>
      <c r="C258" s="16" t="s">
        <v>2104</v>
      </c>
      <c r="D258" s="16" t="s">
        <v>683</v>
      </c>
      <c r="E258" s="21" t="n">
        <v>1000</v>
      </c>
      <c r="F258" s="22" t="n">
        <v>4935.87</v>
      </c>
      <c r="G258" s="23" t="n">
        <v>0.016</v>
      </c>
      <c r="H258" s="24" t="n">
        <v>0.074102</v>
      </c>
      <c r="I258" s="25"/>
      <c r="J258" s="6"/>
    </row>
    <row r="259" customFormat="false" ht="12.75" hidden="false" customHeight="true" outlineLevel="0" collapsed="false">
      <c r="A259" s="19" t="s">
        <v>2105</v>
      </c>
      <c r="B259" s="20" t="s">
        <v>2106</v>
      </c>
      <c r="C259" s="16" t="s">
        <v>2107</v>
      </c>
      <c r="D259" s="16" t="s">
        <v>683</v>
      </c>
      <c r="E259" s="21" t="n">
        <v>500</v>
      </c>
      <c r="F259" s="22" t="n">
        <v>2395.2325</v>
      </c>
      <c r="G259" s="23" t="n">
        <v>0.0078</v>
      </c>
      <c r="H259" s="24" t="n">
        <v>0.0775</v>
      </c>
      <c r="I259" s="25"/>
      <c r="J259" s="6"/>
    </row>
    <row r="260" customFormat="false" ht="12.75" hidden="false" customHeight="true" outlineLevel="0" collapsed="false">
      <c r="A260" s="19" t="s">
        <v>2108</v>
      </c>
      <c r="B260" s="20" t="s">
        <v>2109</v>
      </c>
      <c r="C260" s="16" t="s">
        <v>2110</v>
      </c>
      <c r="D260" s="16" t="s">
        <v>683</v>
      </c>
      <c r="E260" s="21" t="n">
        <v>500</v>
      </c>
      <c r="F260" s="22" t="n">
        <v>2379.5325</v>
      </c>
      <c r="G260" s="23" t="n">
        <v>0.0077</v>
      </c>
      <c r="H260" s="24" t="n">
        <v>0.0783</v>
      </c>
      <c r="I260" s="25"/>
      <c r="J260" s="6"/>
    </row>
    <row r="261" customFormat="false" ht="12.75" hidden="false" customHeight="true" outlineLevel="0" collapsed="false">
      <c r="A261" s="6"/>
      <c r="B261" s="15" t="s">
        <v>159</v>
      </c>
      <c r="C261" s="16"/>
      <c r="D261" s="16"/>
      <c r="E261" s="16"/>
      <c r="F261" s="26" t="n">
        <v>9710.635</v>
      </c>
      <c r="G261" s="27" t="n">
        <v>0.0315</v>
      </c>
      <c r="H261" s="28"/>
      <c r="I261" s="29"/>
      <c r="J261" s="6"/>
    </row>
    <row r="262" customFormat="false" ht="12.75" hidden="false" customHeight="true" outlineLevel="0" collapsed="false">
      <c r="A262" s="6"/>
      <c r="B262" s="15" t="s">
        <v>418</v>
      </c>
      <c r="C262" s="16"/>
      <c r="D262" s="16"/>
      <c r="E262" s="16"/>
      <c r="F262" s="6"/>
      <c r="G262" s="17"/>
      <c r="H262" s="17"/>
      <c r="I262" s="18"/>
      <c r="J262" s="6"/>
    </row>
    <row r="263" customFormat="false" ht="12.75" hidden="false" customHeight="true" outlineLevel="0" collapsed="false">
      <c r="A263" s="19" t="s">
        <v>2111</v>
      </c>
      <c r="B263" s="20" t="s">
        <v>2112</v>
      </c>
      <c r="C263" s="16" t="s">
        <v>2113</v>
      </c>
      <c r="D263" s="16" t="s">
        <v>155</v>
      </c>
      <c r="E263" s="21" t="n">
        <v>5000000</v>
      </c>
      <c r="F263" s="22" t="n">
        <v>4892.6</v>
      </c>
      <c r="G263" s="23" t="n">
        <v>0.0159</v>
      </c>
      <c r="H263" s="24" t="n">
        <v>0.069073</v>
      </c>
      <c r="I263" s="25"/>
      <c r="J263" s="6"/>
    </row>
    <row r="264" customFormat="false" ht="12.75" hidden="false" customHeight="true" outlineLevel="0" collapsed="false">
      <c r="A264" s="19" t="s">
        <v>2114</v>
      </c>
      <c r="B264" s="20" t="s">
        <v>2115</v>
      </c>
      <c r="C264" s="16" t="s">
        <v>2116</v>
      </c>
      <c r="D264" s="16" t="s">
        <v>155</v>
      </c>
      <c r="E264" s="21" t="n">
        <v>5000000</v>
      </c>
      <c r="F264" s="22" t="n">
        <v>4866.16</v>
      </c>
      <c r="G264" s="23" t="n">
        <v>0.0158</v>
      </c>
      <c r="H264" s="24" t="n">
        <v>0.069716</v>
      </c>
      <c r="I264" s="25"/>
      <c r="J264" s="6"/>
    </row>
    <row r="265" customFormat="false" ht="12.75" hidden="false" customHeight="true" outlineLevel="0" collapsed="false">
      <c r="A265" s="19" t="s">
        <v>2117</v>
      </c>
      <c r="B265" s="20" t="s">
        <v>2118</v>
      </c>
      <c r="C265" s="16" t="s">
        <v>2119</v>
      </c>
      <c r="D265" s="16" t="s">
        <v>155</v>
      </c>
      <c r="E265" s="21" t="n">
        <v>2500000</v>
      </c>
      <c r="F265" s="22" t="n">
        <v>2462.9975</v>
      </c>
      <c r="G265" s="23" t="n">
        <v>0.008</v>
      </c>
      <c r="H265" s="24" t="n">
        <v>0.0677</v>
      </c>
      <c r="I265" s="25"/>
      <c r="J265" s="6"/>
    </row>
    <row r="266" customFormat="false" ht="12.75" hidden="false" customHeight="true" outlineLevel="0" collapsed="false">
      <c r="A266" s="19" t="s">
        <v>2120</v>
      </c>
      <c r="B266" s="20" t="s">
        <v>2121</v>
      </c>
      <c r="C266" s="16" t="s">
        <v>2122</v>
      </c>
      <c r="D266" s="16" t="s">
        <v>155</v>
      </c>
      <c r="E266" s="21" t="n">
        <v>2500000</v>
      </c>
      <c r="F266" s="22" t="n">
        <v>2459.225</v>
      </c>
      <c r="G266" s="23" t="n">
        <v>0.008</v>
      </c>
      <c r="H266" s="24" t="n">
        <v>0.068</v>
      </c>
      <c r="I266" s="25"/>
      <c r="J266" s="6"/>
    </row>
    <row r="267" customFormat="false" ht="12.75" hidden="false" customHeight="true" outlineLevel="0" collapsed="false">
      <c r="A267" s="19" t="s">
        <v>2123</v>
      </c>
      <c r="B267" s="20" t="s">
        <v>2124</v>
      </c>
      <c r="C267" s="16" t="s">
        <v>2125</v>
      </c>
      <c r="D267" s="16" t="s">
        <v>155</v>
      </c>
      <c r="E267" s="21" t="n">
        <v>2500000</v>
      </c>
      <c r="F267" s="22" t="n">
        <v>2449.5275</v>
      </c>
      <c r="G267" s="23" t="n">
        <v>0.0079</v>
      </c>
      <c r="H267" s="24" t="n">
        <v>0.069</v>
      </c>
      <c r="I267" s="25"/>
      <c r="J267" s="6"/>
    </row>
    <row r="268" customFormat="false" ht="12.75" hidden="false" customHeight="true" outlineLevel="0" collapsed="false">
      <c r="A268" s="19" t="s">
        <v>2126</v>
      </c>
      <c r="B268" s="20" t="s">
        <v>2127</v>
      </c>
      <c r="C268" s="16" t="s">
        <v>2128</v>
      </c>
      <c r="D268" s="16" t="s">
        <v>155</v>
      </c>
      <c r="E268" s="21" t="n">
        <v>2000000</v>
      </c>
      <c r="F268" s="22" t="n">
        <v>1951.504</v>
      </c>
      <c r="G268" s="23" t="n">
        <v>0.0063</v>
      </c>
      <c r="H268" s="24" t="n">
        <v>0.069773</v>
      </c>
      <c r="I268" s="25"/>
      <c r="J268" s="6"/>
    </row>
    <row r="269" customFormat="false" ht="12.75" hidden="false" customHeight="true" outlineLevel="0" collapsed="false">
      <c r="A269" s="19" t="s">
        <v>2129</v>
      </c>
      <c r="B269" s="20" t="s">
        <v>2130</v>
      </c>
      <c r="C269" s="16" t="s">
        <v>2131</v>
      </c>
      <c r="D269" s="16" t="s">
        <v>155</v>
      </c>
      <c r="E269" s="21" t="n">
        <v>1500000</v>
      </c>
      <c r="F269" s="22" t="n">
        <v>1465.6875</v>
      </c>
      <c r="G269" s="23" t="n">
        <v>0.0048</v>
      </c>
      <c r="H269" s="24" t="n">
        <v>0.069472</v>
      </c>
      <c r="I269" s="25"/>
      <c r="J269" s="6"/>
    </row>
    <row r="270" customFormat="false" ht="12.75" hidden="false" customHeight="true" outlineLevel="0" collapsed="false">
      <c r="A270" s="19" t="s">
        <v>2132</v>
      </c>
      <c r="B270" s="20" t="s">
        <v>2133</v>
      </c>
      <c r="C270" s="16" t="s">
        <v>2134</v>
      </c>
      <c r="D270" s="16" t="s">
        <v>155</v>
      </c>
      <c r="E270" s="21" t="n">
        <v>1000000</v>
      </c>
      <c r="F270" s="22" t="n">
        <v>970.567</v>
      </c>
      <c r="G270" s="23" t="n">
        <v>0.0031</v>
      </c>
      <c r="H270" s="24" t="n">
        <v>0.070056</v>
      </c>
      <c r="I270" s="25"/>
      <c r="J270" s="6"/>
    </row>
    <row r="271" customFormat="false" ht="12.75" hidden="false" customHeight="true" outlineLevel="0" collapsed="false">
      <c r="A271" s="19" t="s">
        <v>2135</v>
      </c>
      <c r="B271" s="20" t="s">
        <v>2136</v>
      </c>
      <c r="C271" s="16" t="s">
        <v>2137</v>
      </c>
      <c r="D271" s="16" t="s">
        <v>155</v>
      </c>
      <c r="E271" s="21" t="n">
        <v>500000</v>
      </c>
      <c r="F271" s="22" t="n">
        <v>484.6635</v>
      </c>
      <c r="G271" s="23" t="n">
        <v>0.0016</v>
      </c>
      <c r="H271" s="24" t="n">
        <v>0.07</v>
      </c>
      <c r="I271" s="25"/>
      <c r="J271" s="6"/>
    </row>
    <row r="272" customFormat="false" ht="12.75" hidden="false" customHeight="true" outlineLevel="0" collapsed="false">
      <c r="A272" s="6"/>
      <c r="B272" s="15" t="s">
        <v>159</v>
      </c>
      <c r="C272" s="16"/>
      <c r="D272" s="16"/>
      <c r="E272" s="16"/>
      <c r="F272" s="26" t="n">
        <v>22002.932</v>
      </c>
      <c r="G272" s="27" t="n">
        <v>0.0714</v>
      </c>
      <c r="H272" s="28"/>
      <c r="I272" s="29"/>
      <c r="J272" s="6"/>
    </row>
    <row r="273" customFormat="false" ht="12.75" hidden="false" customHeight="true" outlineLevel="0" collapsed="false">
      <c r="A273" s="6"/>
      <c r="B273" s="30" t="s">
        <v>162</v>
      </c>
      <c r="C273" s="31"/>
      <c r="D273" s="2"/>
      <c r="E273" s="31"/>
      <c r="F273" s="26" t="n">
        <v>41430.397</v>
      </c>
      <c r="G273" s="27" t="n">
        <v>0.1344</v>
      </c>
      <c r="H273" s="28"/>
      <c r="I273" s="29"/>
      <c r="J273" s="6"/>
    </row>
    <row r="274" customFormat="false" ht="12.75" hidden="false" customHeight="true" outlineLevel="0" collapsed="false">
      <c r="A274" s="6"/>
      <c r="B274" s="15" t="s">
        <v>207</v>
      </c>
      <c r="C274" s="16"/>
      <c r="D274" s="16"/>
      <c r="E274" s="16"/>
      <c r="F274" s="16"/>
      <c r="G274" s="16"/>
      <c r="H274" s="17"/>
      <c r="I274" s="18"/>
      <c r="J274" s="6"/>
    </row>
    <row r="275" customFormat="false" ht="12.75" hidden="false" customHeight="true" outlineLevel="0" collapsed="false">
      <c r="A275" s="6"/>
      <c r="B275" s="15" t="s">
        <v>212</v>
      </c>
      <c r="C275" s="16"/>
      <c r="D275" s="16"/>
      <c r="E275" s="16"/>
      <c r="F275" s="6"/>
      <c r="G275" s="17"/>
      <c r="H275" s="17"/>
      <c r="I275" s="18"/>
      <c r="J275" s="6"/>
    </row>
    <row r="276" customFormat="false" ht="12.75" hidden="false" customHeight="true" outlineLevel="0" collapsed="false">
      <c r="A276" s="19" t="s">
        <v>2138</v>
      </c>
      <c r="B276" s="20" t="s">
        <v>2139</v>
      </c>
      <c r="C276" s="16" t="s">
        <v>2140</v>
      </c>
      <c r="D276" s="16"/>
      <c r="E276" s="21" t="n">
        <v>146877507.496</v>
      </c>
      <c r="F276" s="22" t="n">
        <v>20091.2274</v>
      </c>
      <c r="G276" s="23" t="n">
        <v>0.0652</v>
      </c>
      <c r="H276" s="24"/>
      <c r="I276" s="25"/>
      <c r="J276" s="6"/>
    </row>
    <row r="277" customFormat="false" ht="12.75" hidden="false" customHeight="true" outlineLevel="0" collapsed="false">
      <c r="A277" s="19" t="s">
        <v>2141</v>
      </c>
      <c r="B277" s="20" t="s">
        <v>2142</v>
      </c>
      <c r="C277" s="16" t="s">
        <v>2143</v>
      </c>
      <c r="D277" s="16"/>
      <c r="E277" s="21" t="n">
        <v>1588778.646</v>
      </c>
      <c r="F277" s="22" t="n">
        <v>20068.4287</v>
      </c>
      <c r="G277" s="23" t="n">
        <v>0.0651</v>
      </c>
      <c r="H277" s="24"/>
      <c r="I277" s="25"/>
      <c r="J277" s="6"/>
    </row>
    <row r="278" customFormat="false" ht="12.75" hidden="false" customHeight="true" outlineLevel="0" collapsed="false">
      <c r="A278" s="6"/>
      <c r="B278" s="15" t="s">
        <v>159</v>
      </c>
      <c r="C278" s="16"/>
      <c r="D278" s="16"/>
      <c r="E278" s="16"/>
      <c r="F278" s="26" t="n">
        <v>40159.6561</v>
      </c>
      <c r="G278" s="27" t="n">
        <v>0.1303</v>
      </c>
      <c r="H278" s="28"/>
      <c r="I278" s="29"/>
      <c r="J278" s="6"/>
    </row>
    <row r="279" customFormat="false" ht="12.75" hidden="false" customHeight="true" outlineLevel="0" collapsed="false">
      <c r="A279" s="6"/>
      <c r="B279" s="30" t="s">
        <v>162</v>
      </c>
      <c r="C279" s="31"/>
      <c r="D279" s="2"/>
      <c r="E279" s="31"/>
      <c r="F279" s="26" t="n">
        <v>40159.6561</v>
      </c>
      <c r="G279" s="27" t="n">
        <v>0.1303</v>
      </c>
      <c r="H279" s="28"/>
      <c r="I279" s="29"/>
      <c r="J279" s="6"/>
    </row>
    <row r="280" customFormat="false" ht="12.75" hidden="false" customHeight="true" outlineLevel="0" collapsed="false">
      <c r="A280" s="6"/>
      <c r="B280" s="15" t="s">
        <v>163</v>
      </c>
      <c r="C280" s="16"/>
      <c r="D280" s="16"/>
      <c r="E280" s="16"/>
      <c r="F280" s="16"/>
      <c r="G280" s="16"/>
      <c r="H280" s="17"/>
      <c r="I280" s="18"/>
      <c r="J280" s="6"/>
    </row>
    <row r="281" customFormat="false" ht="12.75" hidden="false" customHeight="true" outlineLevel="0" collapsed="false">
      <c r="A281" s="19" t="s">
        <v>164</v>
      </c>
      <c r="B281" s="20" t="s">
        <v>165</v>
      </c>
      <c r="C281" s="16"/>
      <c r="D281" s="16"/>
      <c r="E281" s="21"/>
      <c r="F281" s="22" t="n">
        <v>10040.769</v>
      </c>
      <c r="G281" s="23" t="n">
        <v>0.0326</v>
      </c>
      <c r="H281" s="24" t="n">
        <v>0.0679968296880281</v>
      </c>
      <c r="I281" s="25"/>
      <c r="J281" s="6"/>
    </row>
    <row r="282" customFormat="false" ht="12.75" hidden="false" customHeight="true" outlineLevel="0" collapsed="false">
      <c r="A282" s="6"/>
      <c r="B282" s="15" t="s">
        <v>159</v>
      </c>
      <c r="C282" s="16"/>
      <c r="D282" s="16"/>
      <c r="E282" s="16"/>
      <c r="F282" s="26" t="n">
        <v>10040.769</v>
      </c>
      <c r="G282" s="27" t="n">
        <v>0.0326</v>
      </c>
      <c r="H282" s="28"/>
      <c r="I282" s="29"/>
      <c r="J282" s="6"/>
    </row>
    <row r="283" customFormat="false" ht="12.75" hidden="false" customHeight="true" outlineLevel="0" collapsed="false">
      <c r="A283" s="6"/>
      <c r="B283" s="30" t="s">
        <v>162</v>
      </c>
      <c r="C283" s="31"/>
      <c r="D283" s="2"/>
      <c r="E283" s="31"/>
      <c r="F283" s="26" t="n">
        <v>10040.769</v>
      </c>
      <c r="G283" s="27" t="n">
        <v>0.0326</v>
      </c>
      <c r="H283" s="28"/>
      <c r="I283" s="29"/>
      <c r="J283" s="6"/>
    </row>
    <row r="284" customFormat="false" ht="12.75" hidden="false" customHeight="true" outlineLevel="0" collapsed="false">
      <c r="A284" s="6"/>
      <c r="B284" s="30" t="s">
        <v>166</v>
      </c>
      <c r="C284" s="16"/>
      <c r="D284" s="2"/>
      <c r="E284" s="16"/>
      <c r="F284" s="32" t="n">
        <v>215367.9758</v>
      </c>
      <c r="G284" s="27" t="n">
        <v>0.6984</v>
      </c>
      <c r="H284" s="28"/>
      <c r="I284" s="29"/>
      <c r="J284" s="6"/>
    </row>
    <row r="285" customFormat="false" ht="12.75" hidden="false" customHeight="true" outlineLevel="0" collapsed="false">
      <c r="A285" s="6"/>
      <c r="B285" s="33" t="s">
        <v>167</v>
      </c>
      <c r="C285" s="34"/>
      <c r="D285" s="34"/>
      <c r="E285" s="34"/>
      <c r="F285" s="35" t="n">
        <v>308325.71</v>
      </c>
      <c r="G285" s="36" t="n">
        <v>1</v>
      </c>
      <c r="H285" s="37"/>
      <c r="I285" s="38"/>
      <c r="J285" s="6"/>
    </row>
    <row r="286" customFormat="false" ht="12.75" hidden="false" customHeight="true" outlineLevel="0" collapsed="false">
      <c r="A286" s="6"/>
      <c r="B286" s="8"/>
      <c r="C286" s="6"/>
      <c r="D286" s="6"/>
      <c r="E286" s="6"/>
      <c r="F286" s="6"/>
      <c r="G286" s="6"/>
      <c r="H286" s="6"/>
      <c r="I286" s="6"/>
      <c r="J286" s="6"/>
    </row>
    <row r="287" customFormat="false" ht="12.75" hidden="false" customHeight="true" outlineLevel="0" collapsed="false">
      <c r="A287" s="6"/>
      <c r="B287" s="5" t="s">
        <v>168</v>
      </c>
      <c r="C287" s="6"/>
      <c r="D287" s="6"/>
      <c r="E287" s="6"/>
      <c r="F287" s="6"/>
      <c r="G287" s="6"/>
      <c r="H287" s="6"/>
      <c r="I287" s="6"/>
      <c r="J287" s="6"/>
    </row>
    <row r="288" customFormat="false" ht="12.75" hidden="false" customHeight="true" outlineLevel="0" collapsed="false">
      <c r="A288" s="6"/>
      <c r="B288" s="5" t="s">
        <v>206</v>
      </c>
      <c r="C288" s="6"/>
      <c r="D288" s="6"/>
      <c r="E288" s="6"/>
      <c r="F288" s="6"/>
      <c r="G288" s="6"/>
      <c r="H288" s="6"/>
      <c r="I288" s="6"/>
      <c r="J288" s="6"/>
    </row>
    <row r="289" customFormat="false" ht="12.75" hidden="false" customHeight="true" outlineLevel="0" collapsed="false">
      <c r="A289" s="6"/>
      <c r="B289" s="5" t="s">
        <v>685</v>
      </c>
      <c r="C289" s="6"/>
      <c r="D289" s="6"/>
      <c r="E289" s="6"/>
      <c r="F289" s="6"/>
      <c r="G289" s="6"/>
      <c r="H289" s="6"/>
      <c r="I289" s="6"/>
      <c r="J289" s="6"/>
    </row>
    <row r="290" customFormat="false" ht="12.75" hidden="false" customHeight="true" outlineLevel="0" collapsed="false">
      <c r="A290" s="6"/>
      <c r="B290" s="5" t="s">
        <v>169</v>
      </c>
      <c r="C290" s="6"/>
      <c r="D290" s="6"/>
      <c r="E290" s="6"/>
      <c r="F290" s="6"/>
      <c r="G290" s="6"/>
      <c r="H290" s="6"/>
      <c r="I290" s="6"/>
      <c r="J290" s="6"/>
    </row>
    <row r="291" customFormat="false" ht="25.5" hidden="false" customHeight="true" outlineLevel="0" collapsed="false">
      <c r="A291" s="6"/>
      <c r="B291" s="5" t="s">
        <v>170</v>
      </c>
      <c r="C291" s="5"/>
      <c r="D291" s="5"/>
      <c r="E291" s="5"/>
      <c r="F291" s="5"/>
      <c r="G291" s="5"/>
      <c r="H291" s="5"/>
      <c r="I291" s="5"/>
      <c r="J291" s="6"/>
    </row>
    <row r="292" customFormat="false" ht="12.75" hidden="false" customHeight="true" outlineLevel="0" collapsed="false">
      <c r="A292" s="6"/>
      <c r="B292" s="5"/>
      <c r="C292" s="5"/>
      <c r="D292" s="5"/>
      <c r="E292" s="5"/>
      <c r="F292" s="5"/>
      <c r="G292" s="5"/>
      <c r="H292" s="5"/>
      <c r="I292" s="5"/>
      <c r="J292" s="6"/>
    </row>
    <row r="293" customFormat="false" ht="12.75" hidden="false" customHeight="true" outlineLevel="0" collapsed="false">
      <c r="A293" s="6"/>
      <c r="B293" s="5"/>
      <c r="C293" s="5"/>
      <c r="D293" s="5"/>
      <c r="E293" s="5"/>
      <c r="F293" s="5"/>
      <c r="G293" s="5"/>
      <c r="H293" s="5"/>
      <c r="I293" s="5"/>
      <c r="J293" s="6"/>
    </row>
    <row r="294" customFormat="false" ht="12.75" hidden="false" customHeight="true" outlineLevel="0" collapsed="false">
      <c r="A294" s="6"/>
      <c r="B294" s="6"/>
      <c r="C294" s="39" t="s">
        <v>2144</v>
      </c>
      <c r="D294" s="39"/>
      <c r="E294" s="39"/>
      <c r="F294" s="39"/>
      <c r="G294" s="6"/>
      <c r="H294" s="6"/>
      <c r="I294" s="6"/>
      <c r="J294" s="6"/>
    </row>
    <row r="295" customFormat="false" ht="12.75" hidden="false" customHeight="true" outlineLevel="0" collapsed="false">
      <c r="A295" s="6"/>
      <c r="B295" s="39" t="s">
        <v>172</v>
      </c>
      <c r="C295" s="39" t="s">
        <v>173</v>
      </c>
      <c r="D295" s="39"/>
      <c r="E295" s="39"/>
      <c r="F295" s="39"/>
      <c r="G295" s="6"/>
      <c r="H295" s="6"/>
      <c r="I295" s="6"/>
      <c r="J295" s="6"/>
    </row>
    <row r="296" customFormat="false" ht="120.75" hidden="false" customHeight="true" outlineLevel="0" collapsed="false">
      <c r="A296" s="6"/>
      <c r="B296" s="40"/>
      <c r="C296" s="40"/>
      <c r="D296" s="40"/>
      <c r="E296" s="6"/>
      <c r="F296" s="6"/>
      <c r="G296" s="6"/>
      <c r="H296" s="6"/>
      <c r="I296" s="6"/>
      <c r="J296" s="6"/>
    </row>
  </sheetData>
  <mergeCells count="6">
    <mergeCell ref="B291:I291"/>
    <mergeCell ref="B292:I292"/>
    <mergeCell ref="B293:I293"/>
    <mergeCell ref="C294:F294"/>
    <mergeCell ref="C295:F295"/>
    <mergeCell ref="C296:D296"/>
  </mergeCells>
  <hyperlinks>
    <hyperlink ref="A1" location="AxisArbitrageFund" display="AXISEAF"/>
    <hyperlink ref="B1" location="AxisArbitrageFund" display="Axis Arbitr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37</v>
      </c>
      <c r="B1" s="5" t="s">
        <v>3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07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08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145</v>
      </c>
      <c r="B7" s="20" t="s">
        <v>14</v>
      </c>
      <c r="C7" s="16" t="s">
        <v>2146</v>
      </c>
      <c r="D7" s="16"/>
      <c r="E7" s="21" t="n">
        <v>67751</v>
      </c>
      <c r="F7" s="22" t="n">
        <v>307.8334</v>
      </c>
      <c r="G7" s="23" t="n">
        <v>0.2053</v>
      </c>
      <c r="H7" s="41"/>
      <c r="I7" s="25"/>
      <c r="J7" s="6"/>
    </row>
    <row r="8" customFormat="false" ht="12.75" hidden="false" customHeight="true" outlineLevel="0" collapsed="false">
      <c r="A8" s="19" t="s">
        <v>2147</v>
      </c>
      <c r="B8" s="20" t="s">
        <v>2148</v>
      </c>
      <c r="C8" s="16" t="s">
        <v>2149</v>
      </c>
      <c r="D8" s="16"/>
      <c r="E8" s="21" t="n">
        <v>61348</v>
      </c>
      <c r="F8" s="22" t="n">
        <v>290.2067</v>
      </c>
      <c r="G8" s="23" t="n">
        <v>0.1936</v>
      </c>
      <c r="H8" s="41"/>
      <c r="I8" s="25"/>
      <c r="J8" s="6"/>
    </row>
    <row r="9" customFormat="false" ht="12.75" hidden="false" customHeight="true" outlineLevel="0" collapsed="false">
      <c r="A9" s="19" t="s">
        <v>2150</v>
      </c>
      <c r="B9" s="20" t="s">
        <v>2151</v>
      </c>
      <c r="C9" s="16" t="s">
        <v>2152</v>
      </c>
      <c r="D9" s="16"/>
      <c r="E9" s="21" t="n">
        <v>158650</v>
      </c>
      <c r="F9" s="22" t="n">
        <v>246.558</v>
      </c>
      <c r="G9" s="23" t="n">
        <v>0.1645</v>
      </c>
      <c r="H9" s="41"/>
      <c r="I9" s="25"/>
      <c r="J9" s="6"/>
    </row>
    <row r="10" customFormat="false" ht="12.75" hidden="false" customHeight="true" outlineLevel="0" collapsed="false">
      <c r="A10" s="19" t="s">
        <v>2153</v>
      </c>
      <c r="B10" s="20" t="s">
        <v>18</v>
      </c>
      <c r="C10" s="16" t="s">
        <v>2154</v>
      </c>
      <c r="D10" s="16"/>
      <c r="E10" s="21" t="n">
        <v>265551</v>
      </c>
      <c r="F10" s="22" t="n">
        <v>228.2676</v>
      </c>
      <c r="G10" s="23" t="n">
        <v>0.1523</v>
      </c>
      <c r="H10" s="41"/>
      <c r="I10" s="25"/>
      <c r="J10" s="6"/>
    </row>
    <row r="11" customFormat="false" ht="12.75" hidden="false" customHeight="true" outlineLevel="0" collapsed="false">
      <c r="A11" s="19" t="s">
        <v>2155</v>
      </c>
      <c r="B11" s="20" t="s">
        <v>90</v>
      </c>
      <c r="C11" s="16" t="s">
        <v>2156</v>
      </c>
      <c r="D11" s="16"/>
      <c r="E11" s="21" t="n">
        <v>84320</v>
      </c>
      <c r="F11" s="22" t="n">
        <v>177.2406</v>
      </c>
      <c r="G11" s="23" t="n">
        <v>0.1182</v>
      </c>
      <c r="H11" s="41"/>
      <c r="I11" s="25"/>
      <c r="J11" s="6"/>
    </row>
    <row r="12" customFormat="false" ht="12.75" hidden="false" customHeight="true" outlineLevel="0" collapsed="false">
      <c r="A12" s="19" t="s">
        <v>2157</v>
      </c>
      <c r="B12" s="20" t="s">
        <v>2158</v>
      </c>
      <c r="C12" s="16" t="s">
        <v>2159</v>
      </c>
      <c r="D12" s="16"/>
      <c r="E12" s="21" t="n">
        <v>39295</v>
      </c>
      <c r="F12" s="22" t="n">
        <v>130.4751</v>
      </c>
      <c r="G12" s="23" t="n">
        <v>0.087</v>
      </c>
      <c r="H12" s="41"/>
      <c r="I12" s="25"/>
      <c r="J12" s="6"/>
    </row>
    <row r="13" customFormat="false" ht="12.75" hidden="false" customHeight="true" outlineLevel="0" collapsed="false">
      <c r="A13" s="19" t="s">
        <v>2160</v>
      </c>
      <c r="B13" s="20" t="s">
        <v>66</v>
      </c>
      <c r="C13" s="16" t="s">
        <v>2161</v>
      </c>
      <c r="D13" s="16"/>
      <c r="E13" s="21" t="n">
        <v>64067</v>
      </c>
      <c r="F13" s="22" t="n">
        <v>62.9971</v>
      </c>
      <c r="G13" s="23" t="n">
        <v>0.042</v>
      </c>
      <c r="H13" s="41"/>
      <c r="I13" s="25"/>
      <c r="J13" s="6"/>
    </row>
    <row r="14" customFormat="false" ht="12.75" hidden="false" customHeight="true" outlineLevel="0" collapsed="false">
      <c r="A14" s="6"/>
      <c r="B14" s="15" t="s">
        <v>159</v>
      </c>
      <c r="C14" s="16"/>
      <c r="D14" s="16"/>
      <c r="E14" s="16"/>
      <c r="F14" s="26" t="n">
        <v>1443.5786</v>
      </c>
      <c r="G14" s="27" t="n">
        <v>0.9629</v>
      </c>
      <c r="H14" s="28"/>
      <c r="I14" s="29"/>
      <c r="J14" s="6"/>
    </row>
    <row r="15" customFormat="false" ht="12.75" hidden="false" customHeight="true" outlineLevel="0" collapsed="false">
      <c r="A15" s="6"/>
      <c r="B15" s="30" t="s">
        <v>162</v>
      </c>
      <c r="C15" s="31"/>
      <c r="D15" s="2"/>
      <c r="E15" s="31"/>
      <c r="F15" s="26" t="n">
        <v>1443.5786</v>
      </c>
      <c r="G15" s="27" t="n">
        <v>0.9629</v>
      </c>
      <c r="H15" s="28"/>
      <c r="I15" s="29"/>
      <c r="J15" s="6"/>
    </row>
    <row r="16" customFormat="false" ht="12.75" hidden="false" customHeight="true" outlineLevel="0" collapsed="false">
      <c r="A16" s="6"/>
      <c r="B16" s="15" t="s">
        <v>163</v>
      </c>
      <c r="C16" s="16"/>
      <c r="D16" s="16"/>
      <c r="E16" s="16"/>
      <c r="F16" s="16"/>
      <c r="G16" s="16"/>
      <c r="H16" s="17"/>
      <c r="I16" s="18"/>
      <c r="J16" s="6"/>
    </row>
    <row r="17" customFormat="false" ht="12.75" hidden="false" customHeight="true" outlineLevel="0" collapsed="false">
      <c r="A17" s="19" t="s">
        <v>164</v>
      </c>
      <c r="B17" s="20" t="s">
        <v>165</v>
      </c>
      <c r="C17" s="16"/>
      <c r="D17" s="16"/>
      <c r="E17" s="21"/>
      <c r="F17" s="22" t="n">
        <v>56.6489</v>
      </c>
      <c r="G17" s="23" t="n">
        <v>0.0378</v>
      </c>
      <c r="H17" s="24" t="n">
        <v>0.0679966726210519</v>
      </c>
      <c r="I17" s="25"/>
      <c r="J17" s="6"/>
    </row>
    <row r="18" customFormat="false" ht="12.75" hidden="false" customHeight="true" outlineLevel="0" collapsed="false">
      <c r="A18" s="6"/>
      <c r="B18" s="15" t="s">
        <v>159</v>
      </c>
      <c r="C18" s="16"/>
      <c r="D18" s="16"/>
      <c r="E18" s="16"/>
      <c r="F18" s="26" t="n">
        <v>56.6489</v>
      </c>
      <c r="G18" s="27" t="n">
        <v>0.0378</v>
      </c>
      <c r="H18" s="28"/>
      <c r="I18" s="29"/>
      <c r="J18" s="6"/>
    </row>
    <row r="19" customFormat="false" ht="12.75" hidden="false" customHeight="true" outlineLevel="0" collapsed="false">
      <c r="A19" s="6"/>
      <c r="B19" s="30" t="s">
        <v>162</v>
      </c>
      <c r="C19" s="31"/>
      <c r="D19" s="2"/>
      <c r="E19" s="31"/>
      <c r="F19" s="26" t="n">
        <v>56.6489</v>
      </c>
      <c r="G19" s="27" t="n">
        <v>0.0378</v>
      </c>
      <c r="H19" s="28"/>
      <c r="I19" s="29"/>
      <c r="J19" s="6"/>
    </row>
    <row r="20" customFormat="false" ht="12.75" hidden="false" customHeight="true" outlineLevel="0" collapsed="false">
      <c r="A20" s="6"/>
      <c r="B20" s="30" t="s">
        <v>166</v>
      </c>
      <c r="C20" s="16"/>
      <c r="D20" s="2"/>
      <c r="E20" s="16"/>
      <c r="F20" s="32" t="n">
        <v>-0.9775</v>
      </c>
      <c r="G20" s="27" t="n">
        <v>-0.0007</v>
      </c>
      <c r="H20" s="28"/>
      <c r="I20" s="29"/>
      <c r="J20" s="6"/>
    </row>
    <row r="21" customFormat="false" ht="12.75" hidden="false" customHeight="true" outlineLevel="0" collapsed="false">
      <c r="A21" s="6"/>
      <c r="B21" s="33" t="s">
        <v>167</v>
      </c>
      <c r="C21" s="34"/>
      <c r="D21" s="34"/>
      <c r="E21" s="34"/>
      <c r="F21" s="35" t="n">
        <v>1499.25</v>
      </c>
      <c r="G21" s="36" t="n">
        <v>1</v>
      </c>
      <c r="H21" s="37"/>
      <c r="I21" s="38"/>
      <c r="J21" s="6"/>
    </row>
    <row r="22" customFormat="false" ht="12.75" hidden="false" customHeight="true" outlineLevel="0" collapsed="false">
      <c r="A22" s="6"/>
      <c r="B22" s="8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true" outlineLevel="0" collapsed="false">
      <c r="A23" s="6"/>
      <c r="B23" s="5" t="s">
        <v>168</v>
      </c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true" outlineLevel="0" collapsed="false">
      <c r="A24" s="6"/>
      <c r="B24" s="5" t="s">
        <v>169</v>
      </c>
      <c r="C24" s="6"/>
      <c r="D24" s="6"/>
      <c r="E24" s="6"/>
      <c r="F24" s="6"/>
      <c r="G24" s="6"/>
      <c r="H24" s="6"/>
      <c r="I24" s="6"/>
      <c r="J24" s="6"/>
    </row>
    <row r="25" customFormat="false" ht="25.5" hidden="false" customHeight="true" outlineLevel="0" collapsed="false">
      <c r="A25" s="6"/>
      <c r="B25" s="5" t="s">
        <v>170</v>
      </c>
      <c r="C25" s="5"/>
      <c r="D25" s="5"/>
      <c r="E25" s="5"/>
      <c r="F25" s="5"/>
      <c r="G25" s="5"/>
      <c r="H25" s="5"/>
      <c r="I25" s="5"/>
      <c r="J25" s="6"/>
    </row>
    <row r="26" customFormat="false" ht="33" hidden="false" customHeight="true" outlineLevel="0" collapsed="false">
      <c r="A26" s="40"/>
      <c r="B26" s="5" t="s">
        <v>243</v>
      </c>
      <c r="C26" s="5"/>
      <c r="D26" s="5"/>
      <c r="E26" s="5"/>
      <c r="F26" s="5"/>
      <c r="G26" s="5"/>
      <c r="H26" s="5"/>
      <c r="I26" s="40"/>
      <c r="J26" s="40"/>
    </row>
    <row r="27" customFormat="false" ht="12.75" hidden="false" customHeight="true" outlineLevel="0" collapsed="false">
      <c r="A27" s="6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true" outlineLevel="0" collapsed="false">
      <c r="A28" s="6"/>
      <c r="B28" s="5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true" outlineLevel="0" collapsed="false">
      <c r="A29" s="6"/>
      <c r="B29" s="6"/>
      <c r="C29" s="39" t="s">
        <v>422</v>
      </c>
      <c r="D29" s="39"/>
      <c r="E29" s="39"/>
      <c r="F29" s="39"/>
      <c r="G29" s="6"/>
      <c r="H29" s="6"/>
      <c r="I29" s="6"/>
      <c r="J29" s="6"/>
    </row>
    <row r="30" customFormat="false" ht="12.75" hidden="false" customHeight="true" outlineLevel="0" collapsed="false">
      <c r="A30" s="6"/>
      <c r="B30" s="39" t="s">
        <v>172</v>
      </c>
      <c r="C30" s="39" t="s">
        <v>173</v>
      </c>
      <c r="D30" s="39"/>
      <c r="E30" s="39"/>
      <c r="F30" s="39"/>
      <c r="G30" s="6"/>
      <c r="H30" s="6"/>
      <c r="I30" s="6"/>
      <c r="J30" s="6"/>
    </row>
    <row r="31" customFormat="false" ht="120.75" hidden="false" customHeight="true" outlineLevel="0" collapsed="false">
      <c r="A31" s="6"/>
      <c r="B31" s="40"/>
      <c r="C31" s="40"/>
      <c r="D31" s="40"/>
      <c r="E31" s="6"/>
      <c r="F31" s="6"/>
      <c r="G31" s="6"/>
      <c r="H31" s="6"/>
      <c r="I31" s="6"/>
      <c r="J31" s="6"/>
    </row>
  </sheetData>
  <mergeCells count="7">
    <mergeCell ref="B25:I25"/>
    <mergeCell ref="B26:H26"/>
    <mergeCell ref="B27:I27"/>
    <mergeCell ref="B28:I28"/>
    <mergeCell ref="C29:F29"/>
    <mergeCell ref="C30:F30"/>
    <mergeCell ref="C31:D31"/>
  </mergeCells>
  <hyperlinks>
    <hyperlink ref="A1" location="AxisEquityETFsFoF" display="AXISEFOF"/>
    <hyperlink ref="B1" location="AxisEquityETFsFoF" display="Axis Equity ETFs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3</v>
      </c>
      <c r="B1" s="5" t="s">
        <v>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152</v>
      </c>
      <c r="B7" s="20" t="s">
        <v>153</v>
      </c>
      <c r="C7" s="16" t="s">
        <v>154</v>
      </c>
      <c r="D7" s="16" t="s">
        <v>155</v>
      </c>
      <c r="E7" s="21" t="n">
        <v>4726000</v>
      </c>
      <c r="F7" s="22" t="n">
        <v>3960.5392</v>
      </c>
      <c r="G7" s="23" t="n">
        <v>0.5685</v>
      </c>
      <c r="H7" s="24" t="n">
        <v>0.074264</v>
      </c>
      <c r="I7" s="25"/>
      <c r="J7" s="6"/>
    </row>
    <row r="8" customFormat="false" ht="12.75" hidden="false" customHeight="true" outlineLevel="0" collapsed="false">
      <c r="A8" s="19" t="s">
        <v>156</v>
      </c>
      <c r="B8" s="20" t="s">
        <v>157</v>
      </c>
      <c r="C8" s="16" t="s">
        <v>158</v>
      </c>
      <c r="D8" s="16" t="s">
        <v>155</v>
      </c>
      <c r="E8" s="21" t="n">
        <v>3532800</v>
      </c>
      <c r="F8" s="22" t="n">
        <v>2964.7611</v>
      </c>
      <c r="G8" s="23" t="n">
        <v>0.4256</v>
      </c>
      <c r="H8" s="24" t="n">
        <v>0.074258</v>
      </c>
      <c r="I8" s="25"/>
      <c r="J8" s="6"/>
    </row>
    <row r="9" customFormat="false" ht="12.75" hidden="false" customHeight="true" outlineLevel="0" collapsed="false">
      <c r="A9" s="6"/>
      <c r="B9" s="15" t="s">
        <v>159</v>
      </c>
      <c r="C9" s="16"/>
      <c r="D9" s="16"/>
      <c r="E9" s="16"/>
      <c r="F9" s="26" t="n">
        <v>6925.3003</v>
      </c>
      <c r="G9" s="27" t="n">
        <v>0.9941</v>
      </c>
      <c r="H9" s="28"/>
      <c r="I9" s="29"/>
      <c r="J9" s="6"/>
    </row>
    <row r="10" customFormat="false" ht="12.75" hidden="false" customHeight="true" outlineLevel="0" collapsed="false">
      <c r="A10" s="6"/>
      <c r="B10" s="30" t="s">
        <v>160</v>
      </c>
      <c r="C10" s="2"/>
      <c r="D10" s="2"/>
      <c r="E10" s="2"/>
      <c r="F10" s="28" t="s">
        <v>161</v>
      </c>
      <c r="G10" s="28" t="s">
        <v>161</v>
      </c>
      <c r="H10" s="28"/>
      <c r="I10" s="29"/>
      <c r="J10" s="6"/>
    </row>
    <row r="11" customFormat="false" ht="12.75" hidden="false" customHeight="true" outlineLevel="0" collapsed="false">
      <c r="A11" s="6"/>
      <c r="B11" s="30" t="s">
        <v>159</v>
      </c>
      <c r="C11" s="2"/>
      <c r="D11" s="2"/>
      <c r="E11" s="2"/>
      <c r="F11" s="28" t="s">
        <v>161</v>
      </c>
      <c r="G11" s="28" t="s">
        <v>161</v>
      </c>
      <c r="H11" s="28"/>
      <c r="I11" s="29"/>
      <c r="J11" s="6"/>
    </row>
    <row r="12" customFormat="false" ht="12.75" hidden="false" customHeight="true" outlineLevel="0" collapsed="false">
      <c r="A12" s="6"/>
      <c r="B12" s="30" t="s">
        <v>162</v>
      </c>
      <c r="C12" s="31"/>
      <c r="D12" s="2"/>
      <c r="E12" s="31"/>
      <c r="F12" s="26" t="n">
        <v>6925.3003</v>
      </c>
      <c r="G12" s="27" t="n">
        <v>0.9941</v>
      </c>
      <c r="H12" s="28"/>
      <c r="I12" s="29"/>
      <c r="J12" s="6"/>
    </row>
    <row r="13" customFormat="false" ht="12.75" hidden="false" customHeight="true" outlineLevel="0" collapsed="false">
      <c r="A13" s="6"/>
      <c r="B13" s="15" t="s">
        <v>163</v>
      </c>
      <c r="C13" s="16"/>
      <c r="D13" s="16"/>
      <c r="E13" s="16"/>
      <c r="F13" s="16"/>
      <c r="G13" s="16"/>
      <c r="H13" s="17"/>
      <c r="I13" s="18"/>
      <c r="J13" s="6"/>
    </row>
    <row r="14" customFormat="false" ht="12.75" hidden="false" customHeight="true" outlineLevel="0" collapsed="false">
      <c r="A14" s="19" t="s">
        <v>164</v>
      </c>
      <c r="B14" s="20" t="s">
        <v>165</v>
      </c>
      <c r="C14" s="16"/>
      <c r="D14" s="16"/>
      <c r="E14" s="21"/>
      <c r="F14" s="22" t="n">
        <v>10.846</v>
      </c>
      <c r="G14" s="23" t="n">
        <v>0.0016</v>
      </c>
      <c r="H14" s="24" t="n">
        <v>0.0679977446944878</v>
      </c>
      <c r="I14" s="25"/>
      <c r="J14" s="6"/>
    </row>
    <row r="15" customFormat="false" ht="12.75" hidden="false" customHeight="true" outlineLevel="0" collapsed="false">
      <c r="A15" s="6"/>
      <c r="B15" s="15" t="s">
        <v>159</v>
      </c>
      <c r="C15" s="16"/>
      <c r="D15" s="16"/>
      <c r="E15" s="16"/>
      <c r="F15" s="26" t="n">
        <v>10.846</v>
      </c>
      <c r="G15" s="27" t="n">
        <v>0.0016</v>
      </c>
      <c r="H15" s="28"/>
      <c r="I15" s="29"/>
      <c r="J15" s="6"/>
    </row>
    <row r="16" customFormat="false" ht="12.75" hidden="false" customHeight="true" outlineLevel="0" collapsed="false">
      <c r="A16" s="6"/>
      <c r="B16" s="30" t="s">
        <v>162</v>
      </c>
      <c r="C16" s="31"/>
      <c r="D16" s="2"/>
      <c r="E16" s="31"/>
      <c r="F16" s="26" t="n">
        <v>10.846</v>
      </c>
      <c r="G16" s="27" t="n">
        <v>0.0016</v>
      </c>
      <c r="H16" s="28"/>
      <c r="I16" s="29"/>
      <c r="J16" s="6"/>
    </row>
    <row r="17" customFormat="false" ht="12.75" hidden="false" customHeight="true" outlineLevel="0" collapsed="false">
      <c r="A17" s="6"/>
      <c r="B17" s="30" t="s">
        <v>166</v>
      </c>
      <c r="C17" s="16"/>
      <c r="D17" s="2"/>
      <c r="E17" s="16"/>
      <c r="F17" s="32" t="n">
        <v>29.9537</v>
      </c>
      <c r="G17" s="27" t="n">
        <v>0.0043</v>
      </c>
      <c r="H17" s="28"/>
      <c r="I17" s="29"/>
      <c r="J17" s="6"/>
    </row>
    <row r="18" customFormat="false" ht="12.75" hidden="false" customHeight="true" outlineLevel="0" collapsed="false">
      <c r="A18" s="6"/>
      <c r="B18" s="33" t="s">
        <v>167</v>
      </c>
      <c r="C18" s="34"/>
      <c r="D18" s="34"/>
      <c r="E18" s="34"/>
      <c r="F18" s="35" t="n">
        <v>6966.1</v>
      </c>
      <c r="G18" s="36" t="n">
        <v>1</v>
      </c>
      <c r="H18" s="37"/>
      <c r="I18" s="38"/>
      <c r="J18" s="6"/>
    </row>
    <row r="19" customFormat="false" ht="12.75" hidden="false" customHeight="true" outlineLevel="0" collapsed="false">
      <c r="A19" s="6"/>
      <c r="B19" s="8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true" outlineLevel="0" collapsed="false">
      <c r="A20" s="6"/>
      <c r="B20" s="5" t="s">
        <v>168</v>
      </c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true" outlineLevel="0" collapsed="false">
      <c r="A21" s="6"/>
      <c r="B21" s="5" t="s">
        <v>169</v>
      </c>
      <c r="C21" s="6"/>
      <c r="D21" s="6"/>
      <c r="E21" s="6"/>
      <c r="F21" s="6"/>
      <c r="G21" s="6"/>
      <c r="H21" s="6"/>
      <c r="I21" s="6"/>
      <c r="J21" s="6"/>
    </row>
    <row r="22" customFormat="false" ht="25.5" hidden="false" customHeight="true" outlineLevel="0" collapsed="false">
      <c r="A22" s="6"/>
      <c r="B22" s="5" t="s">
        <v>170</v>
      </c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tru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tru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6"/>
    </row>
    <row r="25" customFormat="false" ht="12.75" hidden="false" customHeight="true" outlineLevel="0" collapsed="false">
      <c r="A25" s="6"/>
      <c r="B25" s="6"/>
      <c r="C25" s="39" t="s">
        <v>171</v>
      </c>
      <c r="D25" s="39"/>
      <c r="E25" s="39"/>
      <c r="F25" s="39"/>
      <c r="G25" s="6"/>
      <c r="H25" s="6"/>
      <c r="I25" s="6"/>
      <c r="J25" s="6"/>
    </row>
    <row r="26" customFormat="false" ht="12.75" hidden="false" customHeight="true" outlineLevel="0" collapsed="false">
      <c r="A26" s="6"/>
      <c r="B26" s="39" t="s">
        <v>172</v>
      </c>
      <c r="C26" s="39" t="s">
        <v>173</v>
      </c>
      <c r="D26" s="39"/>
      <c r="E26" s="39"/>
      <c r="F26" s="39"/>
      <c r="G26" s="6"/>
      <c r="H26" s="6"/>
      <c r="I26" s="6"/>
      <c r="J26" s="6"/>
    </row>
    <row r="27" customFormat="false" ht="120.75" hidden="false" customHeight="true" outlineLevel="0" collapsed="false">
      <c r="A27" s="6"/>
      <c r="B27" s="40"/>
      <c r="C27" s="40"/>
      <c r="D27" s="40"/>
      <c r="E27" s="6"/>
      <c r="F27" s="6"/>
      <c r="G27" s="6"/>
      <c r="H27" s="6"/>
      <c r="I27" s="6"/>
      <c r="J27" s="6"/>
    </row>
  </sheetData>
  <mergeCells count="6">
    <mergeCell ref="B22:I22"/>
    <mergeCell ref="B23:I23"/>
    <mergeCell ref="B24:I24"/>
    <mergeCell ref="C25:F25"/>
    <mergeCell ref="C26:F26"/>
    <mergeCell ref="C27:D27"/>
  </mergeCells>
  <hyperlinks>
    <hyperlink ref="A1" location="AxisFixedTermPlanSeries1121143Days" display="AXIS112"/>
    <hyperlink ref="B1" location="AxisFixedTermPlanSeries1121143Days" display="Axis Fixed Term Plan - Series 112 (1143 Day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39</v>
      </c>
      <c r="B1" s="5" t="s">
        <v>4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28</v>
      </c>
      <c r="B7" s="20" t="s">
        <v>729</v>
      </c>
      <c r="C7" s="16" t="s">
        <v>730</v>
      </c>
      <c r="D7" s="16" t="s">
        <v>255</v>
      </c>
      <c r="E7" s="21" t="n">
        <v>121934</v>
      </c>
      <c r="F7" s="22" t="n">
        <v>9523.9599</v>
      </c>
      <c r="G7" s="23" t="n">
        <v>0.0569</v>
      </c>
      <c r="H7" s="41"/>
      <c r="I7" s="25"/>
      <c r="J7" s="6"/>
    </row>
    <row r="8" customFormat="false" ht="12.75" hidden="false" customHeight="true" outlineLevel="0" collapsed="false">
      <c r="A8" s="19" t="s">
        <v>268</v>
      </c>
      <c r="B8" s="20" t="s">
        <v>269</v>
      </c>
      <c r="C8" s="16" t="s">
        <v>270</v>
      </c>
      <c r="D8" s="16" t="s">
        <v>271</v>
      </c>
      <c r="E8" s="21" t="n">
        <v>920026</v>
      </c>
      <c r="F8" s="22" t="n">
        <v>8757.7275</v>
      </c>
      <c r="G8" s="23" t="n">
        <v>0.0523</v>
      </c>
      <c r="H8" s="41"/>
      <c r="I8" s="25"/>
      <c r="J8" s="6"/>
    </row>
    <row r="9" customFormat="false" ht="12.75" hidden="false" customHeight="true" outlineLevel="0" collapsed="false">
      <c r="A9" s="19" t="s">
        <v>282</v>
      </c>
      <c r="B9" s="20" t="s">
        <v>283</v>
      </c>
      <c r="C9" s="16" t="s">
        <v>284</v>
      </c>
      <c r="D9" s="16" t="s">
        <v>271</v>
      </c>
      <c r="E9" s="21" t="n">
        <v>526433</v>
      </c>
      <c r="F9" s="22" t="n">
        <v>8034.9469</v>
      </c>
      <c r="G9" s="23" t="n">
        <v>0.048</v>
      </c>
      <c r="H9" s="41"/>
      <c r="I9" s="25"/>
      <c r="J9" s="6"/>
    </row>
    <row r="10" customFormat="false" ht="12.75" hidden="false" customHeight="true" outlineLevel="0" collapsed="false">
      <c r="A10" s="19" t="s">
        <v>767</v>
      </c>
      <c r="B10" s="20" t="s">
        <v>768</v>
      </c>
      <c r="C10" s="16" t="s">
        <v>769</v>
      </c>
      <c r="D10" s="16" t="s">
        <v>403</v>
      </c>
      <c r="E10" s="21" t="n">
        <v>194059</v>
      </c>
      <c r="F10" s="22" t="n">
        <v>7132.8326</v>
      </c>
      <c r="G10" s="23" t="n">
        <v>0.0426</v>
      </c>
      <c r="H10" s="41"/>
      <c r="I10" s="25"/>
      <c r="J10" s="6"/>
    </row>
    <row r="11" customFormat="false" ht="12.75" hidden="false" customHeight="true" outlineLevel="0" collapsed="false">
      <c r="A11" s="19" t="s">
        <v>260</v>
      </c>
      <c r="B11" s="20" t="s">
        <v>261</v>
      </c>
      <c r="C11" s="16" t="s">
        <v>262</v>
      </c>
      <c r="D11" s="16" t="s">
        <v>263</v>
      </c>
      <c r="E11" s="21" t="n">
        <v>161316</v>
      </c>
      <c r="F11" s="22" t="n">
        <v>5692.1964</v>
      </c>
      <c r="G11" s="23" t="n">
        <v>0.034</v>
      </c>
      <c r="H11" s="41"/>
      <c r="I11" s="25"/>
      <c r="J11" s="6"/>
    </row>
    <row r="12" customFormat="false" ht="12.75" hidden="false" customHeight="true" outlineLevel="0" collapsed="false">
      <c r="A12" s="19" t="s">
        <v>248</v>
      </c>
      <c r="B12" s="20" t="s">
        <v>249</v>
      </c>
      <c r="C12" s="16" t="s">
        <v>250</v>
      </c>
      <c r="D12" s="16" t="s">
        <v>251</v>
      </c>
      <c r="E12" s="21" t="n">
        <v>240804</v>
      </c>
      <c r="F12" s="22" t="n">
        <v>5646.8538</v>
      </c>
      <c r="G12" s="23" t="n">
        <v>0.0337</v>
      </c>
      <c r="H12" s="41"/>
      <c r="I12" s="25"/>
      <c r="J12" s="6"/>
    </row>
    <row r="13" customFormat="false" ht="12.75" hidden="false" customHeight="true" outlineLevel="0" collapsed="false">
      <c r="A13" s="19" t="s">
        <v>285</v>
      </c>
      <c r="B13" s="20" t="s">
        <v>286</v>
      </c>
      <c r="C13" s="16" t="s">
        <v>287</v>
      </c>
      <c r="D13" s="16" t="s">
        <v>263</v>
      </c>
      <c r="E13" s="21" t="n">
        <v>330202</v>
      </c>
      <c r="F13" s="22" t="n">
        <v>4739.8846</v>
      </c>
      <c r="G13" s="23" t="n">
        <v>0.0283</v>
      </c>
      <c r="H13" s="41"/>
      <c r="I13" s="25"/>
      <c r="J13" s="6"/>
    </row>
    <row r="14" customFormat="false" ht="12.75" hidden="false" customHeight="true" outlineLevel="0" collapsed="false">
      <c r="A14" s="19" t="s">
        <v>830</v>
      </c>
      <c r="B14" s="20" t="s">
        <v>831</v>
      </c>
      <c r="C14" s="16" t="s">
        <v>832</v>
      </c>
      <c r="D14" s="16" t="s">
        <v>833</v>
      </c>
      <c r="E14" s="21" t="n">
        <v>126351</v>
      </c>
      <c r="F14" s="22" t="n">
        <v>4362.9</v>
      </c>
      <c r="G14" s="23" t="n">
        <v>0.0261</v>
      </c>
      <c r="H14" s="41"/>
      <c r="I14" s="25"/>
      <c r="J14" s="6"/>
    </row>
    <row r="15" customFormat="false" ht="12.75" hidden="false" customHeight="true" outlineLevel="0" collapsed="false">
      <c r="A15" s="19" t="s">
        <v>720</v>
      </c>
      <c r="B15" s="20" t="s">
        <v>721</v>
      </c>
      <c r="C15" s="16" t="s">
        <v>722</v>
      </c>
      <c r="D15" s="16" t="s">
        <v>723</v>
      </c>
      <c r="E15" s="21" t="n">
        <v>125802</v>
      </c>
      <c r="F15" s="22" t="n">
        <v>3803.6864</v>
      </c>
      <c r="G15" s="23" t="n">
        <v>0.0227</v>
      </c>
      <c r="H15" s="41"/>
      <c r="I15" s="25"/>
      <c r="J15" s="6"/>
    </row>
    <row r="16" customFormat="false" ht="12.75" hidden="false" customHeight="true" outlineLevel="0" collapsed="false">
      <c r="A16" s="19" t="s">
        <v>691</v>
      </c>
      <c r="B16" s="20" t="s">
        <v>692</v>
      </c>
      <c r="C16" s="16" t="s">
        <v>693</v>
      </c>
      <c r="D16" s="16" t="s">
        <v>271</v>
      </c>
      <c r="E16" s="21" t="n">
        <v>209794</v>
      </c>
      <c r="F16" s="22" t="n">
        <v>3641.3945</v>
      </c>
      <c r="G16" s="23" t="n">
        <v>0.0218</v>
      </c>
      <c r="H16" s="41"/>
      <c r="I16" s="25"/>
      <c r="J16" s="6"/>
    </row>
    <row r="17" customFormat="false" ht="12.75" hidden="false" customHeight="true" outlineLevel="0" collapsed="false">
      <c r="A17" s="19" t="s">
        <v>843</v>
      </c>
      <c r="B17" s="20" t="s">
        <v>844</v>
      </c>
      <c r="C17" s="16" t="s">
        <v>845</v>
      </c>
      <c r="D17" s="16" t="s">
        <v>259</v>
      </c>
      <c r="E17" s="21" t="n">
        <v>279651</v>
      </c>
      <c r="F17" s="22" t="n">
        <v>2634.5921</v>
      </c>
      <c r="G17" s="23" t="n">
        <v>0.0157</v>
      </c>
      <c r="H17" s="41"/>
      <c r="I17" s="25"/>
      <c r="J17" s="6"/>
    </row>
    <row r="18" customFormat="false" ht="12.75" hidden="false" customHeight="true" outlineLevel="0" collapsed="false">
      <c r="A18" s="19" t="s">
        <v>750</v>
      </c>
      <c r="B18" s="20" t="s">
        <v>751</v>
      </c>
      <c r="C18" s="16" t="s">
        <v>752</v>
      </c>
      <c r="D18" s="16" t="s">
        <v>255</v>
      </c>
      <c r="E18" s="21" t="n">
        <v>170000</v>
      </c>
      <c r="F18" s="22" t="n">
        <v>2618.425</v>
      </c>
      <c r="G18" s="23" t="n">
        <v>0.0156</v>
      </c>
      <c r="H18" s="41"/>
      <c r="I18" s="25"/>
      <c r="J18" s="6"/>
    </row>
    <row r="19" customFormat="false" ht="12.75" hidden="false" customHeight="true" outlineLevel="0" collapsed="false">
      <c r="A19" s="19" t="s">
        <v>278</v>
      </c>
      <c r="B19" s="20" t="s">
        <v>279</v>
      </c>
      <c r="C19" s="16" t="s">
        <v>280</v>
      </c>
      <c r="D19" s="16" t="s">
        <v>281</v>
      </c>
      <c r="E19" s="21" t="n">
        <v>396952</v>
      </c>
      <c r="F19" s="22" t="n">
        <v>2501.5915</v>
      </c>
      <c r="G19" s="23" t="n">
        <v>0.015</v>
      </c>
      <c r="H19" s="41"/>
      <c r="I19" s="25"/>
      <c r="J19" s="6"/>
    </row>
    <row r="20" customFormat="false" ht="12.75" hidden="false" customHeight="true" outlineLevel="0" collapsed="false">
      <c r="A20" s="19" t="s">
        <v>858</v>
      </c>
      <c r="B20" s="20" t="s">
        <v>859</v>
      </c>
      <c r="C20" s="16" t="s">
        <v>860</v>
      </c>
      <c r="D20" s="16" t="s">
        <v>259</v>
      </c>
      <c r="E20" s="21" t="n">
        <v>2276840</v>
      </c>
      <c r="F20" s="22" t="n">
        <v>2185.7664</v>
      </c>
      <c r="G20" s="23" t="n">
        <v>0.0131</v>
      </c>
      <c r="H20" s="41"/>
      <c r="I20" s="25"/>
      <c r="J20" s="6"/>
    </row>
    <row r="21" customFormat="false" ht="12.75" hidden="false" customHeight="true" outlineLevel="0" collapsed="false">
      <c r="A21" s="19" t="s">
        <v>299</v>
      </c>
      <c r="B21" s="20" t="s">
        <v>300</v>
      </c>
      <c r="C21" s="16" t="s">
        <v>301</v>
      </c>
      <c r="D21" s="16" t="s">
        <v>302</v>
      </c>
      <c r="E21" s="21" t="n">
        <v>283834</v>
      </c>
      <c r="F21" s="22" t="n">
        <v>2137.5539</v>
      </c>
      <c r="G21" s="23" t="n">
        <v>0.0128</v>
      </c>
      <c r="H21" s="41"/>
      <c r="I21" s="25"/>
      <c r="J21" s="6"/>
    </row>
    <row r="22" customFormat="false" ht="12.75" hidden="false" customHeight="true" outlineLevel="0" collapsed="false">
      <c r="A22" s="19" t="s">
        <v>876</v>
      </c>
      <c r="B22" s="20" t="s">
        <v>877</v>
      </c>
      <c r="C22" s="16" t="s">
        <v>878</v>
      </c>
      <c r="D22" s="16" t="s">
        <v>403</v>
      </c>
      <c r="E22" s="21" t="n">
        <v>1387052</v>
      </c>
      <c r="F22" s="22" t="n">
        <v>2124.9637</v>
      </c>
      <c r="G22" s="23" t="n">
        <v>0.0127</v>
      </c>
      <c r="H22" s="41"/>
      <c r="I22" s="25"/>
      <c r="J22" s="6"/>
    </row>
    <row r="23" customFormat="false" ht="12.75" hidden="false" customHeight="true" outlineLevel="0" collapsed="false">
      <c r="A23" s="19" t="s">
        <v>353</v>
      </c>
      <c r="B23" s="20" t="s">
        <v>354</v>
      </c>
      <c r="C23" s="16" t="s">
        <v>355</v>
      </c>
      <c r="D23" s="16" t="s">
        <v>267</v>
      </c>
      <c r="E23" s="21" t="n">
        <v>8148</v>
      </c>
      <c r="F23" s="22" t="n">
        <v>2074.8882</v>
      </c>
      <c r="G23" s="23" t="n">
        <v>0.0124</v>
      </c>
      <c r="H23" s="41"/>
      <c r="I23" s="25"/>
      <c r="J23" s="6"/>
    </row>
    <row r="24" customFormat="false" ht="12.75" hidden="false" customHeight="true" outlineLevel="0" collapsed="false">
      <c r="A24" s="19" t="s">
        <v>753</v>
      </c>
      <c r="B24" s="20" t="s">
        <v>754</v>
      </c>
      <c r="C24" s="16" t="s">
        <v>755</v>
      </c>
      <c r="D24" s="16" t="s">
        <v>756</v>
      </c>
      <c r="E24" s="21" t="n">
        <v>9000</v>
      </c>
      <c r="F24" s="22" t="n">
        <v>2025.621</v>
      </c>
      <c r="G24" s="23" t="n">
        <v>0.0121</v>
      </c>
      <c r="H24" s="41"/>
      <c r="I24" s="25"/>
      <c r="J24" s="6"/>
    </row>
    <row r="25" customFormat="false" ht="12.75" hidden="false" customHeight="true" outlineLevel="0" collapsed="false">
      <c r="A25" s="19" t="s">
        <v>855</v>
      </c>
      <c r="B25" s="20" t="s">
        <v>856</v>
      </c>
      <c r="C25" s="16" t="s">
        <v>857</v>
      </c>
      <c r="D25" s="16" t="s">
        <v>314</v>
      </c>
      <c r="E25" s="21" t="n">
        <v>143151</v>
      </c>
      <c r="F25" s="22" t="n">
        <v>2017.3555</v>
      </c>
      <c r="G25" s="23" t="n">
        <v>0.0121</v>
      </c>
      <c r="H25" s="41"/>
      <c r="I25" s="25"/>
      <c r="J25" s="6"/>
    </row>
    <row r="26" customFormat="false" ht="12.75" hidden="false" customHeight="true" outlineLevel="0" collapsed="false">
      <c r="A26" s="19" t="s">
        <v>870</v>
      </c>
      <c r="B26" s="20" t="s">
        <v>871</v>
      </c>
      <c r="C26" s="16" t="s">
        <v>872</v>
      </c>
      <c r="D26" s="16" t="s">
        <v>833</v>
      </c>
      <c r="E26" s="21" t="n">
        <v>467639</v>
      </c>
      <c r="F26" s="22" t="n">
        <v>1975.3071</v>
      </c>
      <c r="G26" s="23" t="n">
        <v>0.0118</v>
      </c>
      <c r="H26" s="41"/>
      <c r="I26" s="25"/>
      <c r="J26" s="6"/>
    </row>
    <row r="27" customFormat="false" ht="12.75" hidden="false" customHeight="true" outlineLevel="0" collapsed="false">
      <c r="A27" s="19" t="s">
        <v>1618</v>
      </c>
      <c r="B27" s="20" t="s">
        <v>1619</v>
      </c>
      <c r="C27" s="16" t="s">
        <v>1620</v>
      </c>
      <c r="D27" s="16" t="s">
        <v>746</v>
      </c>
      <c r="E27" s="21" t="n">
        <v>108674</v>
      </c>
      <c r="F27" s="22" t="n">
        <v>1951.0243</v>
      </c>
      <c r="G27" s="23" t="n">
        <v>0.0117</v>
      </c>
      <c r="H27" s="41"/>
      <c r="I27" s="25"/>
      <c r="J27" s="6"/>
    </row>
    <row r="28" customFormat="false" ht="12.75" hidden="false" customHeight="true" outlineLevel="0" collapsed="false">
      <c r="A28" s="19" t="s">
        <v>840</v>
      </c>
      <c r="B28" s="20" t="s">
        <v>841</v>
      </c>
      <c r="C28" s="16" t="s">
        <v>842</v>
      </c>
      <c r="D28" s="16" t="s">
        <v>746</v>
      </c>
      <c r="E28" s="21" t="n">
        <v>51342</v>
      </c>
      <c r="F28" s="22" t="n">
        <v>1933.1033</v>
      </c>
      <c r="G28" s="23" t="n">
        <v>0.0116</v>
      </c>
      <c r="H28" s="41"/>
      <c r="I28" s="25"/>
      <c r="J28" s="6"/>
    </row>
    <row r="29" customFormat="false" ht="12.75" hidden="false" customHeight="true" outlineLevel="0" collapsed="false">
      <c r="A29" s="19" t="s">
        <v>2162</v>
      </c>
      <c r="B29" s="20" t="s">
        <v>2163</v>
      </c>
      <c r="C29" s="16" t="s">
        <v>2164</v>
      </c>
      <c r="D29" s="16" t="s">
        <v>314</v>
      </c>
      <c r="E29" s="21" t="n">
        <v>39229</v>
      </c>
      <c r="F29" s="22" t="n">
        <v>1881.0698</v>
      </c>
      <c r="G29" s="23" t="n">
        <v>0.0112</v>
      </c>
      <c r="H29" s="41"/>
      <c r="I29" s="25"/>
      <c r="J29" s="6"/>
    </row>
    <row r="30" customFormat="false" ht="12.75" hidden="false" customHeight="true" outlineLevel="0" collapsed="false">
      <c r="A30" s="19" t="s">
        <v>776</v>
      </c>
      <c r="B30" s="20" t="s">
        <v>777</v>
      </c>
      <c r="C30" s="16" t="s">
        <v>778</v>
      </c>
      <c r="D30" s="16" t="s">
        <v>779</v>
      </c>
      <c r="E30" s="21" t="n">
        <v>35495</v>
      </c>
      <c r="F30" s="22" t="n">
        <v>1823.6444</v>
      </c>
      <c r="G30" s="23" t="n">
        <v>0.0109</v>
      </c>
      <c r="H30" s="41"/>
      <c r="I30" s="25"/>
      <c r="J30" s="6"/>
    </row>
    <row r="31" customFormat="false" ht="12.75" hidden="false" customHeight="true" outlineLevel="0" collapsed="false">
      <c r="A31" s="19" t="s">
        <v>321</v>
      </c>
      <c r="B31" s="20" t="s">
        <v>322</v>
      </c>
      <c r="C31" s="16" t="s">
        <v>323</v>
      </c>
      <c r="D31" s="16" t="s">
        <v>324</v>
      </c>
      <c r="E31" s="21" t="n">
        <v>56779</v>
      </c>
      <c r="F31" s="22" t="n">
        <v>1794.8126</v>
      </c>
      <c r="G31" s="23" t="n">
        <v>0.0107</v>
      </c>
      <c r="H31" s="41"/>
      <c r="I31" s="25"/>
      <c r="J31" s="6"/>
    </row>
    <row r="32" customFormat="false" ht="12.75" hidden="false" customHeight="true" outlineLevel="0" collapsed="false">
      <c r="A32" s="19" t="s">
        <v>861</v>
      </c>
      <c r="B32" s="20" t="s">
        <v>862</v>
      </c>
      <c r="C32" s="16" t="s">
        <v>863</v>
      </c>
      <c r="D32" s="16" t="s">
        <v>259</v>
      </c>
      <c r="E32" s="21" t="n">
        <v>2781040</v>
      </c>
      <c r="F32" s="22" t="n">
        <v>1792.3803</v>
      </c>
      <c r="G32" s="23" t="n">
        <v>0.0107</v>
      </c>
      <c r="H32" s="41"/>
      <c r="I32" s="25"/>
      <c r="J32" s="6"/>
    </row>
    <row r="33" customFormat="false" ht="12.75" hidden="false" customHeight="true" outlineLevel="0" collapsed="false">
      <c r="A33" s="19" t="s">
        <v>331</v>
      </c>
      <c r="B33" s="20" t="s">
        <v>332</v>
      </c>
      <c r="C33" s="16" t="s">
        <v>333</v>
      </c>
      <c r="D33" s="16" t="s">
        <v>334</v>
      </c>
      <c r="E33" s="21" t="n">
        <v>290019</v>
      </c>
      <c r="F33" s="22" t="n">
        <v>1646.8729</v>
      </c>
      <c r="G33" s="23" t="n">
        <v>0.0098</v>
      </c>
      <c r="H33" s="41"/>
      <c r="I33" s="25"/>
      <c r="J33" s="6"/>
    </row>
    <row r="34" customFormat="false" ht="12.75" hidden="false" customHeight="true" outlineLevel="0" collapsed="false">
      <c r="A34" s="19" t="s">
        <v>2165</v>
      </c>
      <c r="B34" s="20" t="s">
        <v>2166</v>
      </c>
      <c r="C34" s="16" t="s">
        <v>2167</v>
      </c>
      <c r="D34" s="16" t="s">
        <v>314</v>
      </c>
      <c r="E34" s="21" t="n">
        <v>250374</v>
      </c>
      <c r="F34" s="22" t="n">
        <v>1619.419</v>
      </c>
      <c r="G34" s="23" t="n">
        <v>0.0097</v>
      </c>
      <c r="H34" s="41"/>
      <c r="I34" s="25"/>
      <c r="J34" s="6"/>
    </row>
    <row r="35" customFormat="false" ht="12.75" hidden="false" customHeight="true" outlineLevel="0" collapsed="false">
      <c r="A35" s="19" t="s">
        <v>400</v>
      </c>
      <c r="B35" s="20" t="s">
        <v>401</v>
      </c>
      <c r="C35" s="16" t="s">
        <v>402</v>
      </c>
      <c r="D35" s="16" t="s">
        <v>403</v>
      </c>
      <c r="E35" s="21" t="n">
        <v>120586</v>
      </c>
      <c r="F35" s="22" t="n">
        <v>1614.1039</v>
      </c>
      <c r="G35" s="23" t="n">
        <v>0.0096</v>
      </c>
      <c r="H35" s="41"/>
      <c r="I35" s="25"/>
      <c r="J35" s="6"/>
    </row>
    <row r="36" customFormat="false" ht="12.75" hidden="false" customHeight="true" outlineLevel="0" collapsed="false">
      <c r="A36" s="19" t="s">
        <v>275</v>
      </c>
      <c r="B36" s="20" t="s">
        <v>276</v>
      </c>
      <c r="C36" s="16" t="s">
        <v>277</v>
      </c>
      <c r="D36" s="16" t="s">
        <v>271</v>
      </c>
      <c r="E36" s="21" t="n">
        <v>261000</v>
      </c>
      <c r="F36" s="22" t="n">
        <v>1562.2155</v>
      </c>
      <c r="G36" s="23" t="n">
        <v>0.0093</v>
      </c>
      <c r="H36" s="41"/>
      <c r="I36" s="25"/>
      <c r="J36" s="6"/>
    </row>
    <row r="37" customFormat="false" ht="12.75" hidden="false" customHeight="true" outlineLevel="0" collapsed="false">
      <c r="A37" s="19" t="s">
        <v>2168</v>
      </c>
      <c r="B37" s="20" t="s">
        <v>2169</v>
      </c>
      <c r="C37" s="16" t="s">
        <v>2170</v>
      </c>
      <c r="D37" s="16" t="s">
        <v>746</v>
      </c>
      <c r="E37" s="21" t="n">
        <v>43000</v>
      </c>
      <c r="F37" s="22" t="n">
        <v>1550.537</v>
      </c>
      <c r="G37" s="23" t="n">
        <v>0.0093</v>
      </c>
      <c r="H37" s="41"/>
      <c r="I37" s="25"/>
      <c r="J37" s="6"/>
    </row>
    <row r="38" customFormat="false" ht="12.75" hidden="false" customHeight="true" outlineLevel="0" collapsed="false">
      <c r="A38" s="19" t="s">
        <v>852</v>
      </c>
      <c r="B38" s="20" t="s">
        <v>853</v>
      </c>
      <c r="C38" s="16" t="s">
        <v>854</v>
      </c>
      <c r="D38" s="16" t="s">
        <v>259</v>
      </c>
      <c r="E38" s="21" t="n">
        <v>245448</v>
      </c>
      <c r="F38" s="22" t="n">
        <v>1471.338</v>
      </c>
      <c r="G38" s="23" t="n">
        <v>0.0088</v>
      </c>
      <c r="H38" s="41"/>
      <c r="I38" s="25"/>
      <c r="J38" s="6"/>
    </row>
    <row r="39" customFormat="false" ht="12.75" hidden="false" customHeight="true" outlineLevel="0" collapsed="false">
      <c r="A39" s="19" t="s">
        <v>1588</v>
      </c>
      <c r="B39" s="20" t="s">
        <v>1589</v>
      </c>
      <c r="C39" s="16" t="s">
        <v>1590</v>
      </c>
      <c r="D39" s="16" t="s">
        <v>1591</v>
      </c>
      <c r="E39" s="21" t="n">
        <v>312168</v>
      </c>
      <c r="F39" s="22" t="n">
        <v>1465.4727</v>
      </c>
      <c r="G39" s="23" t="n">
        <v>0.0088</v>
      </c>
      <c r="H39" s="41"/>
      <c r="I39" s="25"/>
      <c r="J39" s="6"/>
    </row>
    <row r="40" customFormat="false" ht="12.75" hidden="false" customHeight="true" outlineLevel="0" collapsed="false">
      <c r="A40" s="19" t="s">
        <v>2171</v>
      </c>
      <c r="B40" s="20" t="s">
        <v>2172</v>
      </c>
      <c r="C40" s="16" t="s">
        <v>2173</v>
      </c>
      <c r="D40" s="16" t="s">
        <v>263</v>
      </c>
      <c r="E40" s="21" t="n">
        <v>60000</v>
      </c>
      <c r="F40" s="22" t="n">
        <v>1425.96</v>
      </c>
      <c r="G40" s="23" t="n">
        <v>0.0085</v>
      </c>
      <c r="H40" s="41"/>
      <c r="I40" s="25"/>
      <c r="J40" s="6"/>
    </row>
    <row r="41" customFormat="false" ht="12.75" hidden="false" customHeight="true" outlineLevel="0" collapsed="false">
      <c r="A41" s="19" t="s">
        <v>731</v>
      </c>
      <c r="B41" s="20" t="s">
        <v>732</v>
      </c>
      <c r="C41" s="16" t="s">
        <v>733</v>
      </c>
      <c r="D41" s="16" t="s">
        <v>281</v>
      </c>
      <c r="E41" s="21" t="n">
        <v>90612</v>
      </c>
      <c r="F41" s="22" t="n">
        <v>1408.337</v>
      </c>
      <c r="G41" s="23" t="n">
        <v>0.0084</v>
      </c>
      <c r="H41" s="41"/>
      <c r="I41" s="25"/>
      <c r="J41" s="6"/>
    </row>
    <row r="42" customFormat="false" ht="12.75" hidden="false" customHeight="true" outlineLevel="0" collapsed="false">
      <c r="A42" s="19" t="s">
        <v>2174</v>
      </c>
      <c r="B42" s="20" t="s">
        <v>2175</v>
      </c>
      <c r="C42" s="16" t="s">
        <v>2176</v>
      </c>
      <c r="D42" s="16" t="s">
        <v>295</v>
      </c>
      <c r="E42" s="21" t="n">
        <v>96642</v>
      </c>
      <c r="F42" s="22" t="n">
        <v>1352.9397</v>
      </c>
      <c r="G42" s="23" t="n">
        <v>0.0081</v>
      </c>
      <c r="H42" s="41"/>
      <c r="I42" s="25"/>
      <c r="J42" s="6"/>
    </row>
    <row r="43" customFormat="false" ht="12.75" hidden="false" customHeight="true" outlineLevel="0" collapsed="false">
      <c r="A43" s="19" t="s">
        <v>879</v>
      </c>
      <c r="B43" s="20" t="s">
        <v>880</v>
      </c>
      <c r="C43" s="16" t="s">
        <v>881</v>
      </c>
      <c r="D43" s="16" t="s">
        <v>255</v>
      </c>
      <c r="E43" s="21" t="n">
        <v>164827</v>
      </c>
      <c r="F43" s="22" t="n">
        <v>1260.5969</v>
      </c>
      <c r="G43" s="23" t="n">
        <v>0.0075</v>
      </c>
      <c r="H43" s="41"/>
      <c r="I43" s="25"/>
      <c r="J43" s="6"/>
    </row>
    <row r="44" customFormat="false" ht="12.75" hidden="false" customHeight="true" outlineLevel="0" collapsed="false">
      <c r="A44" s="19" t="s">
        <v>345</v>
      </c>
      <c r="B44" s="20" t="s">
        <v>346</v>
      </c>
      <c r="C44" s="16" t="s">
        <v>347</v>
      </c>
      <c r="D44" s="16" t="s">
        <v>348</v>
      </c>
      <c r="E44" s="21" t="n">
        <v>50000</v>
      </c>
      <c r="F44" s="22" t="n">
        <v>1232.8</v>
      </c>
      <c r="G44" s="23" t="n">
        <v>0.0074</v>
      </c>
      <c r="H44" s="41"/>
      <c r="I44" s="25"/>
      <c r="J44" s="6"/>
    </row>
    <row r="45" customFormat="false" ht="12.75" hidden="false" customHeight="true" outlineLevel="0" collapsed="false">
      <c r="A45" s="19" t="s">
        <v>365</v>
      </c>
      <c r="B45" s="20" t="s">
        <v>366</v>
      </c>
      <c r="C45" s="16" t="s">
        <v>367</v>
      </c>
      <c r="D45" s="16" t="s">
        <v>314</v>
      </c>
      <c r="E45" s="21" t="n">
        <v>124669</v>
      </c>
      <c r="F45" s="22" t="n">
        <v>1207.3569</v>
      </c>
      <c r="G45" s="23" t="n">
        <v>0.0072</v>
      </c>
      <c r="H45" s="41"/>
      <c r="I45" s="25"/>
      <c r="J45" s="6"/>
    </row>
    <row r="46" customFormat="false" ht="12.75" hidden="false" customHeight="true" outlineLevel="0" collapsed="false">
      <c r="A46" s="19" t="s">
        <v>864</v>
      </c>
      <c r="B46" s="20" t="s">
        <v>865</v>
      </c>
      <c r="C46" s="16" t="s">
        <v>866</v>
      </c>
      <c r="D46" s="16" t="s">
        <v>746</v>
      </c>
      <c r="E46" s="21" t="n">
        <v>80034</v>
      </c>
      <c r="F46" s="22" t="n">
        <v>1186.1839</v>
      </c>
      <c r="G46" s="23" t="n">
        <v>0.0071</v>
      </c>
      <c r="H46" s="41"/>
      <c r="I46" s="25"/>
      <c r="J46" s="6"/>
    </row>
    <row r="47" customFormat="false" ht="12.75" hidden="false" customHeight="true" outlineLevel="0" collapsed="false">
      <c r="A47" s="19" t="s">
        <v>359</v>
      </c>
      <c r="B47" s="20" t="s">
        <v>360</v>
      </c>
      <c r="C47" s="16" t="s">
        <v>361</v>
      </c>
      <c r="D47" s="16" t="s">
        <v>255</v>
      </c>
      <c r="E47" s="21" t="n">
        <v>510804</v>
      </c>
      <c r="F47" s="22" t="n">
        <v>1180.9788</v>
      </c>
      <c r="G47" s="23" t="n">
        <v>0.0071</v>
      </c>
      <c r="H47" s="41"/>
      <c r="I47" s="25"/>
      <c r="J47" s="6"/>
    </row>
    <row r="48" customFormat="false" ht="12.75" hidden="false" customHeight="true" outlineLevel="0" collapsed="false">
      <c r="A48" s="19" t="s">
        <v>303</v>
      </c>
      <c r="B48" s="20" t="s">
        <v>304</v>
      </c>
      <c r="C48" s="16" t="s">
        <v>305</v>
      </c>
      <c r="D48" s="16" t="s">
        <v>306</v>
      </c>
      <c r="E48" s="21" t="n">
        <v>44257</v>
      </c>
      <c r="F48" s="22" t="n">
        <v>929.9281</v>
      </c>
      <c r="G48" s="23" t="n">
        <v>0.0056</v>
      </c>
      <c r="H48" s="41"/>
      <c r="I48" s="25"/>
      <c r="J48" s="6"/>
    </row>
    <row r="49" customFormat="false" ht="12.75" hidden="false" customHeight="true" outlineLevel="0" collapsed="false">
      <c r="A49" s="19" t="s">
        <v>796</v>
      </c>
      <c r="B49" s="20" t="s">
        <v>797</v>
      </c>
      <c r="C49" s="16" t="s">
        <v>798</v>
      </c>
      <c r="D49" s="16" t="s">
        <v>799</v>
      </c>
      <c r="E49" s="21" t="n">
        <v>93000</v>
      </c>
      <c r="F49" s="22" t="n">
        <v>922.188</v>
      </c>
      <c r="G49" s="23" t="n">
        <v>0.0055</v>
      </c>
      <c r="H49" s="41"/>
      <c r="I49" s="25"/>
      <c r="J49" s="6"/>
    </row>
    <row r="50" customFormat="false" ht="12.75" hidden="false" customHeight="true" outlineLevel="0" collapsed="false">
      <c r="A50" s="19" t="s">
        <v>743</v>
      </c>
      <c r="B50" s="20" t="s">
        <v>744</v>
      </c>
      <c r="C50" s="16" t="s">
        <v>745</v>
      </c>
      <c r="D50" s="16" t="s">
        <v>746</v>
      </c>
      <c r="E50" s="21" t="n">
        <v>65000</v>
      </c>
      <c r="F50" s="22" t="n">
        <v>753.1225</v>
      </c>
      <c r="G50" s="23" t="n">
        <v>0.0045</v>
      </c>
      <c r="H50" s="41"/>
      <c r="I50" s="25"/>
      <c r="J50" s="6"/>
    </row>
    <row r="51" customFormat="false" ht="12.75" hidden="false" customHeight="true" outlineLevel="0" collapsed="false">
      <c r="A51" s="19" t="s">
        <v>2177</v>
      </c>
      <c r="B51" s="20" t="s">
        <v>2178</v>
      </c>
      <c r="C51" s="16" t="s">
        <v>2179</v>
      </c>
      <c r="D51" s="16" t="s">
        <v>255</v>
      </c>
      <c r="E51" s="21" t="n">
        <v>879320</v>
      </c>
      <c r="F51" s="22" t="n">
        <v>732.0339</v>
      </c>
      <c r="G51" s="23" t="n">
        <v>0.0044</v>
      </c>
      <c r="H51" s="41"/>
      <c r="I51" s="25"/>
      <c r="J51" s="6"/>
    </row>
    <row r="52" customFormat="false" ht="12.75" hidden="false" customHeight="true" outlineLevel="0" collapsed="false">
      <c r="A52" s="19" t="s">
        <v>810</v>
      </c>
      <c r="B52" s="20" t="s">
        <v>811</v>
      </c>
      <c r="C52" s="16" t="s">
        <v>812</v>
      </c>
      <c r="D52" s="16" t="s">
        <v>403</v>
      </c>
      <c r="E52" s="21" t="n">
        <v>15889</v>
      </c>
      <c r="F52" s="22" t="n">
        <v>661.8245</v>
      </c>
      <c r="G52" s="23" t="n">
        <v>0.004</v>
      </c>
      <c r="H52" s="41"/>
      <c r="I52" s="25"/>
      <c r="J52" s="6"/>
    </row>
    <row r="53" customFormat="false" ht="12.75" hidden="false" customHeight="true" outlineLevel="0" collapsed="false">
      <c r="A53" s="19" t="s">
        <v>2180</v>
      </c>
      <c r="B53" s="20" t="s">
        <v>2181</v>
      </c>
      <c r="C53" s="16" t="s">
        <v>2182</v>
      </c>
      <c r="D53" s="16" t="s">
        <v>2183</v>
      </c>
      <c r="E53" s="21" t="n">
        <v>22528</v>
      </c>
      <c r="F53" s="22" t="n">
        <v>585.2887</v>
      </c>
      <c r="G53" s="23" t="n">
        <v>0.0035</v>
      </c>
      <c r="H53" s="41"/>
      <c r="I53" s="25"/>
      <c r="J53" s="6"/>
    </row>
    <row r="54" customFormat="false" ht="12.75" hidden="false" customHeight="true" outlineLevel="0" collapsed="false">
      <c r="A54" s="19" t="s">
        <v>2184</v>
      </c>
      <c r="B54" s="20" t="s">
        <v>2185</v>
      </c>
      <c r="C54" s="16" t="s">
        <v>2186</v>
      </c>
      <c r="D54" s="16" t="s">
        <v>271</v>
      </c>
      <c r="E54" s="21" t="n">
        <v>342760</v>
      </c>
      <c r="F54" s="22" t="n">
        <v>558.1847</v>
      </c>
      <c r="G54" s="23" t="n">
        <v>0.0033</v>
      </c>
      <c r="H54" s="41"/>
      <c r="I54" s="25"/>
      <c r="J54" s="6"/>
    </row>
    <row r="55" customFormat="false" ht="12.75" hidden="false" customHeight="true" outlineLevel="0" collapsed="false">
      <c r="A55" s="19" t="s">
        <v>867</v>
      </c>
      <c r="B55" s="20" t="s">
        <v>868</v>
      </c>
      <c r="C55" s="16" t="s">
        <v>869</v>
      </c>
      <c r="D55" s="16" t="s">
        <v>403</v>
      </c>
      <c r="E55" s="21" t="n">
        <v>462981</v>
      </c>
      <c r="F55" s="22" t="n">
        <v>469.9257</v>
      </c>
      <c r="G55" s="23" t="n">
        <v>0.0028</v>
      </c>
      <c r="H55" s="41"/>
      <c r="I55" s="25"/>
      <c r="J55" s="6"/>
    </row>
    <row r="56" customFormat="false" ht="12.75" hidden="false" customHeight="true" outlineLevel="0" collapsed="false">
      <c r="A56" s="19" t="s">
        <v>2187</v>
      </c>
      <c r="B56" s="20" t="s">
        <v>2188</v>
      </c>
      <c r="C56" s="16" t="s">
        <v>2189</v>
      </c>
      <c r="D56" s="16" t="s">
        <v>314</v>
      </c>
      <c r="E56" s="21" t="n">
        <v>10000</v>
      </c>
      <c r="F56" s="22" t="n">
        <v>376.67</v>
      </c>
      <c r="G56" s="23" t="n">
        <v>0.0023</v>
      </c>
      <c r="H56" s="41"/>
      <c r="I56" s="25"/>
      <c r="J56" s="6"/>
    </row>
    <row r="57" customFormat="false" ht="12.75" hidden="false" customHeight="true" outlineLevel="0" collapsed="false">
      <c r="A57" s="19" t="s">
        <v>2190</v>
      </c>
      <c r="B57" s="20" t="s">
        <v>2191</v>
      </c>
      <c r="C57" s="16" t="s">
        <v>2192</v>
      </c>
      <c r="D57" s="16" t="s">
        <v>2193</v>
      </c>
      <c r="E57" s="21" t="n">
        <v>45015</v>
      </c>
      <c r="F57" s="22" t="n">
        <v>372.5892</v>
      </c>
      <c r="G57" s="23" t="n">
        <v>0.0022</v>
      </c>
      <c r="H57" s="41"/>
      <c r="I57" s="25"/>
      <c r="J57" s="6"/>
    </row>
    <row r="58" customFormat="false" ht="12.75" hidden="false" customHeight="true" outlineLevel="0" collapsed="false">
      <c r="A58" s="6"/>
      <c r="B58" s="15" t="s">
        <v>159</v>
      </c>
      <c r="C58" s="16"/>
      <c r="D58" s="16"/>
      <c r="E58" s="16"/>
      <c r="F58" s="26" t="n">
        <v>122355.349</v>
      </c>
      <c r="G58" s="27" t="n">
        <v>0.7312</v>
      </c>
      <c r="H58" s="28"/>
      <c r="I58" s="29"/>
      <c r="J58" s="6"/>
    </row>
    <row r="59" customFormat="false" ht="12.75" hidden="false" customHeight="true" outlineLevel="0" collapsed="false">
      <c r="A59" s="6"/>
      <c r="B59" s="30" t="s">
        <v>408</v>
      </c>
      <c r="C59" s="2"/>
      <c r="D59" s="2"/>
      <c r="E59" s="2"/>
      <c r="F59" s="28" t="s">
        <v>161</v>
      </c>
      <c r="G59" s="28" t="s">
        <v>161</v>
      </c>
      <c r="H59" s="28"/>
      <c r="I59" s="29"/>
      <c r="J59" s="6"/>
    </row>
    <row r="60" customFormat="false" ht="12.75" hidden="false" customHeight="true" outlineLevel="0" collapsed="false">
      <c r="A60" s="6"/>
      <c r="B60" s="30" t="s">
        <v>159</v>
      </c>
      <c r="C60" s="2"/>
      <c r="D60" s="2"/>
      <c r="E60" s="2"/>
      <c r="F60" s="28" t="s">
        <v>161</v>
      </c>
      <c r="G60" s="28" t="s">
        <v>161</v>
      </c>
      <c r="H60" s="28"/>
      <c r="I60" s="29"/>
      <c r="J60" s="6"/>
    </row>
    <row r="61" customFormat="false" ht="12.75" hidden="false" customHeight="true" outlineLevel="0" collapsed="false">
      <c r="A61" s="6"/>
      <c r="B61" s="30" t="s">
        <v>162</v>
      </c>
      <c r="C61" s="31"/>
      <c r="D61" s="2"/>
      <c r="E61" s="31"/>
      <c r="F61" s="26" t="n">
        <v>122355.349</v>
      </c>
      <c r="G61" s="27" t="n">
        <v>0.7312</v>
      </c>
      <c r="H61" s="28"/>
      <c r="I61" s="29"/>
      <c r="J61" s="6"/>
    </row>
    <row r="62" customFormat="false" ht="12.75" hidden="false" customHeight="true" outlineLevel="0" collapsed="false">
      <c r="A62" s="6"/>
      <c r="B62" s="15" t="s">
        <v>409</v>
      </c>
      <c r="C62" s="16"/>
      <c r="D62" s="16"/>
      <c r="E62" s="16"/>
      <c r="F62" s="16"/>
      <c r="G62" s="16"/>
      <c r="H62" s="17"/>
      <c r="I62" s="18"/>
      <c r="J62" s="6"/>
    </row>
    <row r="63" customFormat="false" ht="12.75" hidden="false" customHeight="true" outlineLevel="0" collapsed="false">
      <c r="A63" s="6"/>
      <c r="B63" s="15" t="s">
        <v>410</v>
      </c>
      <c r="C63" s="16"/>
      <c r="D63" s="16"/>
      <c r="E63" s="16"/>
      <c r="F63" s="6"/>
      <c r="G63" s="17"/>
      <c r="H63" s="17"/>
      <c r="I63" s="18"/>
      <c r="J63" s="6"/>
    </row>
    <row r="64" customFormat="false" ht="12.75" hidden="false" customHeight="true" outlineLevel="0" collapsed="false">
      <c r="A64" s="19" t="s">
        <v>895</v>
      </c>
      <c r="B64" s="20" t="s">
        <v>896</v>
      </c>
      <c r="C64" s="16"/>
      <c r="D64" s="16"/>
      <c r="E64" s="21" t="n">
        <v>480000</v>
      </c>
      <c r="F64" s="22" t="n">
        <v>2883.36</v>
      </c>
      <c r="G64" s="23" t="n">
        <v>0.0172</v>
      </c>
      <c r="H64" s="41"/>
      <c r="I64" s="25"/>
      <c r="J64" s="6"/>
    </row>
    <row r="65" customFormat="false" ht="12.75" hidden="false" customHeight="true" outlineLevel="0" collapsed="false">
      <c r="A65" s="19" t="s">
        <v>411</v>
      </c>
      <c r="B65" s="20" t="s">
        <v>412</v>
      </c>
      <c r="C65" s="16"/>
      <c r="D65" s="16"/>
      <c r="E65" s="21" t="n">
        <v>1072500</v>
      </c>
      <c r="F65" s="22" t="n">
        <v>1392.6413</v>
      </c>
      <c r="G65" s="23" t="n">
        <v>0.0083</v>
      </c>
      <c r="H65" s="41"/>
      <c r="I65" s="25"/>
      <c r="J65" s="6"/>
    </row>
    <row r="66" customFormat="false" ht="12.75" hidden="false" customHeight="true" outlineLevel="0" collapsed="false">
      <c r="A66" s="6"/>
      <c r="B66" s="15" t="s">
        <v>159</v>
      </c>
      <c r="C66" s="16"/>
      <c r="D66" s="16"/>
      <c r="E66" s="16"/>
      <c r="F66" s="26" t="n">
        <v>4276.0013</v>
      </c>
      <c r="G66" s="27" t="n">
        <v>0.0256</v>
      </c>
      <c r="H66" s="28"/>
      <c r="I66" s="29"/>
      <c r="J66" s="6"/>
    </row>
    <row r="67" customFormat="false" ht="12.75" hidden="false" customHeight="true" outlineLevel="0" collapsed="false">
      <c r="A67" s="6"/>
      <c r="B67" s="15" t="s">
        <v>954</v>
      </c>
      <c r="C67" s="16"/>
      <c r="D67" s="16"/>
      <c r="E67" s="16"/>
      <c r="F67" s="6"/>
      <c r="G67" s="17"/>
      <c r="H67" s="17"/>
      <c r="I67" s="18"/>
      <c r="J67" s="6"/>
    </row>
    <row r="68" customFormat="false" ht="12.75" hidden="false" customHeight="true" outlineLevel="0" collapsed="false">
      <c r="A68" s="19" t="s">
        <v>2194</v>
      </c>
      <c r="B68" s="20" t="s">
        <v>2195</v>
      </c>
      <c r="C68" s="16"/>
      <c r="D68" s="16"/>
      <c r="E68" s="21"/>
      <c r="F68" s="22" t="n">
        <v>-34.726</v>
      </c>
      <c r="G68" s="23" t="n">
        <v>-0.0002</v>
      </c>
      <c r="H68" s="41"/>
      <c r="I68" s="25"/>
      <c r="J68" s="6"/>
    </row>
    <row r="69" customFormat="false" ht="12.75" hidden="false" customHeight="true" outlineLevel="0" collapsed="false">
      <c r="A69" s="6"/>
      <c r="B69" s="15" t="s">
        <v>159</v>
      </c>
      <c r="C69" s="16"/>
      <c r="D69" s="16"/>
      <c r="E69" s="16"/>
      <c r="F69" s="26" t="n">
        <v>-34.726</v>
      </c>
      <c r="G69" s="27" t="n">
        <v>-0.0002</v>
      </c>
      <c r="H69" s="28"/>
      <c r="I69" s="29"/>
      <c r="J69" s="6"/>
    </row>
    <row r="70" customFormat="false" ht="12.75" hidden="false" customHeight="true" outlineLevel="0" collapsed="false">
      <c r="A70" s="6"/>
      <c r="B70" s="30" t="s">
        <v>162</v>
      </c>
      <c r="C70" s="31"/>
      <c r="D70" s="2"/>
      <c r="E70" s="31"/>
      <c r="F70" s="26" t="n">
        <v>4241.2753</v>
      </c>
      <c r="G70" s="27" t="n">
        <v>0.0253</v>
      </c>
      <c r="H70" s="28"/>
      <c r="I70" s="29"/>
      <c r="J70" s="6"/>
    </row>
    <row r="71" customFormat="false" ht="12.75" hidden="false" customHeight="true" outlineLevel="0" collapsed="false">
      <c r="A71" s="6"/>
      <c r="B71" s="15" t="s">
        <v>150</v>
      </c>
      <c r="C71" s="16"/>
      <c r="D71" s="16"/>
      <c r="E71" s="16"/>
      <c r="F71" s="16"/>
      <c r="G71" s="16"/>
      <c r="H71" s="17"/>
      <c r="I71" s="18"/>
      <c r="J71" s="6"/>
    </row>
    <row r="72" customFormat="false" ht="12.75" hidden="false" customHeight="true" outlineLevel="0" collapsed="false">
      <c r="A72" s="6"/>
      <c r="B72" s="15" t="s">
        <v>151</v>
      </c>
      <c r="C72" s="16"/>
      <c r="D72" s="16"/>
      <c r="E72" s="16"/>
      <c r="F72" s="6"/>
      <c r="G72" s="17"/>
      <c r="H72" s="17"/>
      <c r="I72" s="18"/>
      <c r="J72" s="6"/>
    </row>
    <row r="73" customFormat="false" ht="12.75" hidden="false" customHeight="true" outlineLevel="0" collapsed="false">
      <c r="A73" s="19" t="s">
        <v>1656</v>
      </c>
      <c r="B73" s="20" t="s">
        <v>1657</v>
      </c>
      <c r="C73" s="16" t="s">
        <v>1658</v>
      </c>
      <c r="D73" s="16" t="s">
        <v>155</v>
      </c>
      <c r="E73" s="21" t="n">
        <v>4000000</v>
      </c>
      <c r="F73" s="22" t="n">
        <v>4003.1</v>
      </c>
      <c r="G73" s="23" t="n">
        <v>0.0239</v>
      </c>
      <c r="H73" s="24" t="n">
        <v>0.073777</v>
      </c>
      <c r="I73" s="25"/>
      <c r="J73" s="6"/>
    </row>
    <row r="74" customFormat="false" ht="12.75" hidden="false" customHeight="true" outlineLevel="0" collapsed="false">
      <c r="A74" s="19" t="s">
        <v>2196</v>
      </c>
      <c r="B74" s="20" t="s">
        <v>2197</v>
      </c>
      <c r="C74" s="16" t="s">
        <v>2198</v>
      </c>
      <c r="D74" s="16" t="s">
        <v>178</v>
      </c>
      <c r="E74" s="21" t="n">
        <v>342</v>
      </c>
      <c r="F74" s="22" t="n">
        <v>3731.5107</v>
      </c>
      <c r="G74" s="23" t="n">
        <v>0.0223</v>
      </c>
      <c r="H74" s="24" t="n">
        <v>0.079835</v>
      </c>
      <c r="I74" s="25"/>
      <c r="J74" s="6"/>
    </row>
    <row r="75" customFormat="false" ht="12.75" hidden="false" customHeight="true" outlineLevel="0" collapsed="false">
      <c r="A75" s="19" t="s">
        <v>442</v>
      </c>
      <c r="B75" s="20" t="s">
        <v>443</v>
      </c>
      <c r="C75" s="16" t="s">
        <v>444</v>
      </c>
      <c r="D75" s="16" t="s">
        <v>178</v>
      </c>
      <c r="E75" s="21" t="n">
        <v>2500</v>
      </c>
      <c r="F75" s="22" t="n">
        <v>2491.4875</v>
      </c>
      <c r="G75" s="23" t="n">
        <v>0.0149</v>
      </c>
      <c r="H75" s="24" t="n">
        <v>0.077025</v>
      </c>
      <c r="I75" s="25"/>
      <c r="J75" s="6"/>
    </row>
    <row r="76" customFormat="false" ht="12.75" hidden="false" customHeight="true" outlineLevel="0" collapsed="false">
      <c r="A76" s="19" t="s">
        <v>2199</v>
      </c>
      <c r="B76" s="20" t="s">
        <v>2200</v>
      </c>
      <c r="C76" s="16" t="s">
        <v>2201</v>
      </c>
      <c r="D76" s="16" t="s">
        <v>178</v>
      </c>
      <c r="E76" s="21" t="n">
        <v>250</v>
      </c>
      <c r="F76" s="22" t="n">
        <v>2477.66</v>
      </c>
      <c r="G76" s="23" t="n">
        <v>0.0148</v>
      </c>
      <c r="H76" s="24" t="n">
        <v>0.0791</v>
      </c>
      <c r="I76" s="25"/>
      <c r="J76" s="6"/>
    </row>
    <row r="77" customFormat="false" ht="12.75" hidden="false" customHeight="true" outlineLevel="0" collapsed="false">
      <c r="A77" s="19" t="s">
        <v>2202</v>
      </c>
      <c r="B77" s="20" t="s">
        <v>2203</v>
      </c>
      <c r="C77" s="16" t="s">
        <v>2204</v>
      </c>
      <c r="D77" s="16" t="s">
        <v>2205</v>
      </c>
      <c r="E77" s="21" t="n">
        <v>250</v>
      </c>
      <c r="F77" s="22" t="n">
        <v>2461.665</v>
      </c>
      <c r="G77" s="23" t="n">
        <v>0.0147</v>
      </c>
      <c r="H77" s="24" t="n">
        <v>0.078585</v>
      </c>
      <c r="I77" s="25"/>
      <c r="J77" s="6"/>
    </row>
    <row r="78" customFormat="false" ht="12.75" hidden="false" customHeight="true" outlineLevel="0" collapsed="false">
      <c r="A78" s="19" t="s">
        <v>1662</v>
      </c>
      <c r="B78" s="20" t="s">
        <v>1663</v>
      </c>
      <c r="C78" s="16" t="s">
        <v>1664</v>
      </c>
      <c r="D78" s="16" t="s">
        <v>178</v>
      </c>
      <c r="E78" s="21" t="n">
        <v>250</v>
      </c>
      <c r="F78" s="22" t="n">
        <v>2391.04</v>
      </c>
      <c r="G78" s="23" t="n">
        <v>0.0143</v>
      </c>
      <c r="H78" s="24" t="n">
        <v>0.07627</v>
      </c>
      <c r="I78" s="25"/>
      <c r="J78" s="6"/>
    </row>
    <row r="79" customFormat="false" ht="12.75" hidden="false" customHeight="true" outlineLevel="0" collapsed="false">
      <c r="A79" s="19" t="s">
        <v>1029</v>
      </c>
      <c r="B79" s="20" t="s">
        <v>1030</v>
      </c>
      <c r="C79" s="16" t="s">
        <v>1031</v>
      </c>
      <c r="D79" s="16" t="s">
        <v>178</v>
      </c>
      <c r="E79" s="21" t="n">
        <v>2500</v>
      </c>
      <c r="F79" s="22" t="n">
        <v>2386.6725</v>
      </c>
      <c r="G79" s="23" t="n">
        <v>0.0143</v>
      </c>
      <c r="H79" s="24" t="n">
        <v>0.0747</v>
      </c>
      <c r="I79" s="25"/>
      <c r="J79" s="6"/>
    </row>
    <row r="80" customFormat="false" ht="12.75" hidden="false" customHeight="true" outlineLevel="0" collapsed="false">
      <c r="A80" s="19" t="s">
        <v>1672</v>
      </c>
      <c r="B80" s="20" t="s">
        <v>1673</v>
      </c>
      <c r="C80" s="16" t="s">
        <v>1674</v>
      </c>
      <c r="D80" s="16" t="s">
        <v>155</v>
      </c>
      <c r="E80" s="21" t="n">
        <v>2500000</v>
      </c>
      <c r="F80" s="22" t="n">
        <v>1881.64</v>
      </c>
      <c r="G80" s="23" t="n">
        <v>0.0112</v>
      </c>
      <c r="H80" s="24" t="n">
        <v>0.074263</v>
      </c>
      <c r="I80" s="25"/>
      <c r="J80" s="6"/>
    </row>
    <row r="81" customFormat="false" ht="12.75" hidden="false" customHeight="true" outlineLevel="0" collapsed="false">
      <c r="A81" s="19" t="s">
        <v>909</v>
      </c>
      <c r="B81" s="20" t="s">
        <v>910</v>
      </c>
      <c r="C81" s="16" t="s">
        <v>911</v>
      </c>
      <c r="D81" s="16" t="s">
        <v>178</v>
      </c>
      <c r="E81" s="21" t="n">
        <v>1500</v>
      </c>
      <c r="F81" s="22" t="n">
        <v>1502.922</v>
      </c>
      <c r="G81" s="23" t="n">
        <v>0.009</v>
      </c>
      <c r="H81" s="24" t="n">
        <v>0.076</v>
      </c>
      <c r="I81" s="25"/>
      <c r="J81" s="6"/>
    </row>
    <row r="82" customFormat="false" ht="12.75" hidden="false" customHeight="true" outlineLevel="0" collapsed="false">
      <c r="A82" s="19" t="s">
        <v>900</v>
      </c>
      <c r="B82" s="20" t="s">
        <v>901</v>
      </c>
      <c r="C82" s="16" t="s">
        <v>902</v>
      </c>
      <c r="D82" s="16" t="s">
        <v>155</v>
      </c>
      <c r="E82" s="21" t="n">
        <v>1500000</v>
      </c>
      <c r="F82" s="22" t="n">
        <v>1499.5545</v>
      </c>
      <c r="G82" s="23" t="n">
        <v>0.009</v>
      </c>
      <c r="H82" s="24" t="n">
        <v>0.073948</v>
      </c>
      <c r="I82" s="25"/>
      <c r="J82" s="6"/>
    </row>
    <row r="83" customFormat="false" ht="12.75" hidden="false" customHeight="true" outlineLevel="0" collapsed="false">
      <c r="A83" s="19" t="s">
        <v>1165</v>
      </c>
      <c r="B83" s="20" t="s">
        <v>1166</v>
      </c>
      <c r="C83" s="16" t="s">
        <v>1167</v>
      </c>
      <c r="D83" s="16" t="s">
        <v>178</v>
      </c>
      <c r="E83" s="21" t="n">
        <v>15</v>
      </c>
      <c r="F83" s="22" t="n">
        <v>1499.244</v>
      </c>
      <c r="G83" s="23" t="n">
        <v>0.009</v>
      </c>
      <c r="H83" s="24" t="n">
        <v>0.078613</v>
      </c>
      <c r="I83" s="25"/>
      <c r="J83" s="6"/>
    </row>
    <row r="84" customFormat="false" ht="12.75" hidden="false" customHeight="true" outlineLevel="0" collapsed="false">
      <c r="A84" s="19" t="s">
        <v>1689</v>
      </c>
      <c r="B84" s="20" t="s">
        <v>1690</v>
      </c>
      <c r="C84" s="16" t="s">
        <v>1691</v>
      </c>
      <c r="D84" s="16" t="s">
        <v>1692</v>
      </c>
      <c r="E84" s="21" t="n">
        <v>1500</v>
      </c>
      <c r="F84" s="22" t="n">
        <v>1497.4875</v>
      </c>
      <c r="G84" s="23" t="n">
        <v>0.0089</v>
      </c>
      <c r="H84" s="24" t="n">
        <v>0.085374</v>
      </c>
      <c r="I84" s="25"/>
      <c r="J84" s="6"/>
    </row>
    <row r="85" customFormat="false" ht="12.75" hidden="false" customHeight="true" outlineLevel="0" collapsed="false">
      <c r="A85" s="19" t="s">
        <v>1682</v>
      </c>
      <c r="B85" s="20" t="s">
        <v>1683</v>
      </c>
      <c r="C85" s="16" t="s">
        <v>1684</v>
      </c>
      <c r="D85" s="16" t="s">
        <v>178</v>
      </c>
      <c r="E85" s="21" t="n">
        <v>1500</v>
      </c>
      <c r="F85" s="22" t="n">
        <v>1488.066</v>
      </c>
      <c r="G85" s="23" t="n">
        <v>0.0089</v>
      </c>
      <c r="H85" s="24" t="n">
        <v>0.07845</v>
      </c>
      <c r="I85" s="25"/>
      <c r="J85" s="6"/>
    </row>
    <row r="86" customFormat="false" ht="12.75" hidden="false" customHeight="true" outlineLevel="0" collapsed="false">
      <c r="A86" s="19" t="s">
        <v>1665</v>
      </c>
      <c r="B86" s="20" t="s">
        <v>1666</v>
      </c>
      <c r="C86" s="16" t="s">
        <v>1667</v>
      </c>
      <c r="D86" s="16" t="s">
        <v>178</v>
      </c>
      <c r="E86" s="21" t="n">
        <v>100</v>
      </c>
      <c r="F86" s="22" t="n">
        <v>994.501</v>
      </c>
      <c r="G86" s="23" t="n">
        <v>0.0059</v>
      </c>
      <c r="H86" s="24" t="n">
        <v>0.0821</v>
      </c>
      <c r="I86" s="25"/>
      <c r="J86" s="6"/>
    </row>
    <row r="87" customFormat="false" ht="12.75" hidden="false" customHeight="true" outlineLevel="0" collapsed="false">
      <c r="A87" s="19" t="s">
        <v>903</v>
      </c>
      <c r="B87" s="20" t="s">
        <v>904</v>
      </c>
      <c r="C87" s="16" t="s">
        <v>905</v>
      </c>
      <c r="D87" s="16" t="s">
        <v>155</v>
      </c>
      <c r="E87" s="21" t="n">
        <v>1000000</v>
      </c>
      <c r="F87" s="22" t="n">
        <v>993.243</v>
      </c>
      <c r="G87" s="23" t="n">
        <v>0.0059</v>
      </c>
      <c r="H87" s="24" t="n">
        <v>0.073803</v>
      </c>
      <c r="I87" s="25"/>
      <c r="J87" s="6"/>
    </row>
    <row r="88" customFormat="false" ht="12.75" hidden="false" customHeight="true" outlineLevel="0" collapsed="false">
      <c r="A88" s="19" t="s">
        <v>1685</v>
      </c>
      <c r="B88" s="20" t="s">
        <v>1686</v>
      </c>
      <c r="C88" s="16" t="s">
        <v>1687</v>
      </c>
      <c r="D88" s="16" t="s">
        <v>1688</v>
      </c>
      <c r="E88" s="21" t="n">
        <v>1000</v>
      </c>
      <c r="F88" s="22" t="n">
        <v>990.366</v>
      </c>
      <c r="G88" s="23" t="n">
        <v>0.0059</v>
      </c>
      <c r="H88" s="24" t="n">
        <v>0.10948</v>
      </c>
      <c r="I88" s="25"/>
      <c r="J88" s="6"/>
    </row>
    <row r="89" customFormat="false" ht="12.75" hidden="false" customHeight="true" outlineLevel="0" collapsed="false">
      <c r="A89" s="19" t="s">
        <v>2206</v>
      </c>
      <c r="B89" s="20" t="s">
        <v>2207</v>
      </c>
      <c r="C89" s="16" t="s">
        <v>2208</v>
      </c>
      <c r="D89" s="16" t="s">
        <v>1671</v>
      </c>
      <c r="E89" s="21" t="n">
        <v>100</v>
      </c>
      <c r="F89" s="22" t="n">
        <v>982.181</v>
      </c>
      <c r="G89" s="23" t="n">
        <v>0.0059</v>
      </c>
      <c r="H89" s="24" t="n">
        <v>0.0873</v>
      </c>
      <c r="I89" s="25"/>
      <c r="J89" s="6"/>
    </row>
    <row r="90" customFormat="false" ht="12.75" hidden="false" customHeight="true" outlineLevel="0" collapsed="false">
      <c r="A90" s="19" t="s">
        <v>1693</v>
      </c>
      <c r="B90" s="20" t="s">
        <v>1694</v>
      </c>
      <c r="C90" s="16" t="s">
        <v>1695</v>
      </c>
      <c r="D90" s="16" t="s">
        <v>1696</v>
      </c>
      <c r="E90" s="21" t="n">
        <v>1000</v>
      </c>
      <c r="F90" s="22" t="n">
        <v>745.993</v>
      </c>
      <c r="G90" s="23" t="n">
        <v>0.0045</v>
      </c>
      <c r="H90" s="24" t="n">
        <v>0.098499</v>
      </c>
      <c r="I90" s="25"/>
      <c r="J90" s="6"/>
    </row>
    <row r="91" customFormat="false" ht="12.75" hidden="false" customHeight="true" outlineLevel="0" collapsed="false">
      <c r="A91" s="19" t="s">
        <v>912</v>
      </c>
      <c r="B91" s="20" t="s">
        <v>913</v>
      </c>
      <c r="C91" s="16" t="s">
        <v>914</v>
      </c>
      <c r="D91" s="16" t="s">
        <v>155</v>
      </c>
      <c r="E91" s="21" t="n">
        <v>500000</v>
      </c>
      <c r="F91" s="22" t="n">
        <v>496.691</v>
      </c>
      <c r="G91" s="23" t="n">
        <v>0.003</v>
      </c>
      <c r="H91" s="24" t="n">
        <v>0.073641</v>
      </c>
      <c r="I91" s="25"/>
      <c r="J91" s="6"/>
    </row>
    <row r="92" customFormat="false" ht="12.75" hidden="false" customHeight="true" outlineLevel="0" collapsed="false">
      <c r="A92" s="19" t="s">
        <v>2209</v>
      </c>
      <c r="B92" s="20" t="s">
        <v>2210</v>
      </c>
      <c r="C92" s="16" t="s">
        <v>2211</v>
      </c>
      <c r="D92" s="16" t="s">
        <v>1655</v>
      </c>
      <c r="E92" s="21" t="n">
        <v>50</v>
      </c>
      <c r="F92" s="22" t="n">
        <v>492.1385</v>
      </c>
      <c r="G92" s="23" t="n">
        <v>0.0029</v>
      </c>
      <c r="H92" s="24" t="n">
        <v>0.0754595</v>
      </c>
      <c r="I92" s="42" t="n">
        <v>0.081873932</v>
      </c>
      <c r="J92" s="6"/>
    </row>
    <row r="93" customFormat="false" ht="12.75" hidden="false" customHeight="true" outlineLevel="0" collapsed="false">
      <c r="A93" s="19" t="s">
        <v>987</v>
      </c>
      <c r="B93" s="20" t="s">
        <v>988</v>
      </c>
      <c r="C93" s="16" t="s">
        <v>989</v>
      </c>
      <c r="D93" s="16" t="s">
        <v>155</v>
      </c>
      <c r="E93" s="21" t="n">
        <v>427600</v>
      </c>
      <c r="F93" s="22" t="n">
        <v>427.0514</v>
      </c>
      <c r="G93" s="23" t="n">
        <v>0.0026</v>
      </c>
      <c r="H93" s="24"/>
      <c r="I93" s="42"/>
      <c r="J93" s="6"/>
    </row>
    <row r="94" customFormat="false" ht="12.75" hidden="false" customHeight="true" outlineLevel="0" collapsed="false">
      <c r="A94" s="19" t="s">
        <v>1551</v>
      </c>
      <c r="B94" s="20" t="s">
        <v>1552</v>
      </c>
      <c r="C94" s="16" t="s">
        <v>1553</v>
      </c>
      <c r="D94" s="16" t="s">
        <v>178</v>
      </c>
      <c r="E94" s="21" t="n">
        <v>30</v>
      </c>
      <c r="F94" s="22" t="n">
        <v>296.5155</v>
      </c>
      <c r="G94" s="23" t="n">
        <v>0.0018</v>
      </c>
      <c r="H94" s="24" t="n">
        <v>0.076175</v>
      </c>
      <c r="I94" s="42"/>
      <c r="J94" s="6"/>
    </row>
    <row r="95" customFormat="false" ht="12.75" hidden="false" customHeight="true" outlineLevel="0" collapsed="false">
      <c r="A95" s="19" t="s">
        <v>1286</v>
      </c>
      <c r="B95" s="20" t="s">
        <v>1287</v>
      </c>
      <c r="C95" s="16" t="s">
        <v>1288</v>
      </c>
      <c r="D95" s="16" t="s">
        <v>155</v>
      </c>
      <c r="E95" s="21" t="n">
        <v>200000</v>
      </c>
      <c r="F95" s="22" t="n">
        <v>202.5496</v>
      </c>
      <c r="G95" s="23" t="n">
        <v>0.0012</v>
      </c>
      <c r="H95" s="24" t="n">
        <v>0.076329</v>
      </c>
      <c r="I95" s="42"/>
      <c r="J95" s="6"/>
    </row>
    <row r="96" customFormat="false" ht="12.75" hidden="false" customHeight="true" outlineLevel="0" collapsed="false">
      <c r="A96" s="19" t="s">
        <v>1500</v>
      </c>
      <c r="B96" s="20" t="s">
        <v>1501</v>
      </c>
      <c r="C96" s="16" t="s">
        <v>1502</v>
      </c>
      <c r="D96" s="16" t="s">
        <v>178</v>
      </c>
      <c r="E96" s="21" t="n">
        <v>10</v>
      </c>
      <c r="F96" s="22" t="n">
        <v>105.4194</v>
      </c>
      <c r="G96" s="23" t="n">
        <v>0.0006</v>
      </c>
      <c r="H96" s="24" t="n">
        <v>0.076175</v>
      </c>
      <c r="I96" s="42"/>
      <c r="J96" s="6"/>
    </row>
    <row r="97" customFormat="false" ht="12.75" hidden="false" customHeight="true" outlineLevel="0" collapsed="false">
      <c r="A97" s="19" t="s">
        <v>606</v>
      </c>
      <c r="B97" s="20" t="s">
        <v>607</v>
      </c>
      <c r="C97" s="16" t="s">
        <v>608</v>
      </c>
      <c r="D97" s="16" t="s">
        <v>155</v>
      </c>
      <c r="E97" s="21" t="n">
        <v>50000</v>
      </c>
      <c r="F97" s="22" t="n">
        <v>50.7232</v>
      </c>
      <c r="G97" s="23" t="n">
        <v>0.0003</v>
      </c>
      <c r="H97" s="24" t="n">
        <v>0.075501</v>
      </c>
      <c r="I97" s="42"/>
      <c r="J97" s="6"/>
    </row>
    <row r="98" customFormat="false" ht="12.75" hidden="false" customHeight="true" outlineLevel="0" collapsed="false">
      <c r="A98" s="6"/>
      <c r="B98" s="15" t="s">
        <v>159</v>
      </c>
      <c r="C98" s="16"/>
      <c r="D98" s="16"/>
      <c r="E98" s="16"/>
      <c r="F98" s="26" t="n">
        <v>36089.4222</v>
      </c>
      <c r="G98" s="27" t="n">
        <v>0.2157</v>
      </c>
      <c r="H98" s="28"/>
      <c r="I98" s="29"/>
      <c r="J98" s="6"/>
    </row>
    <row r="99" customFormat="false" ht="12.75" hidden="false" customHeight="true" outlineLevel="0" collapsed="false">
      <c r="A99" s="6"/>
      <c r="B99" s="30" t="s">
        <v>160</v>
      </c>
      <c r="C99" s="2"/>
      <c r="D99" s="2"/>
      <c r="E99" s="2"/>
      <c r="F99" s="28" t="s">
        <v>161</v>
      </c>
      <c r="G99" s="28" t="s">
        <v>161</v>
      </c>
      <c r="H99" s="28"/>
      <c r="I99" s="29"/>
      <c r="J99" s="6"/>
    </row>
    <row r="100" customFormat="false" ht="12.75" hidden="false" customHeight="true" outlineLevel="0" collapsed="false">
      <c r="A100" s="6"/>
      <c r="B100" s="30" t="s">
        <v>159</v>
      </c>
      <c r="C100" s="2"/>
      <c r="D100" s="2"/>
      <c r="E100" s="2"/>
      <c r="F100" s="28" t="s">
        <v>161</v>
      </c>
      <c r="G100" s="28" t="s">
        <v>161</v>
      </c>
      <c r="H100" s="28"/>
      <c r="I100" s="29"/>
      <c r="J100" s="6"/>
    </row>
    <row r="101" customFormat="false" ht="12.75" hidden="false" customHeight="true" outlineLevel="0" collapsed="false">
      <c r="A101" s="6"/>
      <c r="B101" s="30" t="s">
        <v>162</v>
      </c>
      <c r="C101" s="31"/>
      <c r="D101" s="2"/>
      <c r="E101" s="31"/>
      <c r="F101" s="26" t="n">
        <v>36089.4222</v>
      </c>
      <c r="G101" s="27" t="n">
        <v>0.2157</v>
      </c>
      <c r="H101" s="28"/>
      <c r="I101" s="29"/>
      <c r="J101" s="6"/>
    </row>
    <row r="102" customFormat="false" ht="12.75" hidden="false" customHeight="true" outlineLevel="0" collapsed="false">
      <c r="A102" s="6"/>
      <c r="B102" s="15" t="s">
        <v>417</v>
      </c>
      <c r="C102" s="16"/>
      <c r="D102" s="16"/>
      <c r="E102" s="16"/>
      <c r="F102" s="16"/>
      <c r="G102" s="16"/>
      <c r="H102" s="17"/>
      <c r="I102" s="18"/>
      <c r="J102" s="6"/>
    </row>
    <row r="103" customFormat="false" ht="12.75" hidden="false" customHeight="true" outlineLevel="0" collapsed="false">
      <c r="A103" s="6"/>
      <c r="B103" s="15" t="s">
        <v>418</v>
      </c>
      <c r="C103" s="16"/>
      <c r="D103" s="16"/>
      <c r="E103" s="16"/>
      <c r="F103" s="6"/>
      <c r="G103" s="17"/>
      <c r="H103" s="17"/>
      <c r="I103" s="18"/>
      <c r="J103" s="6"/>
    </row>
    <row r="104" customFormat="false" ht="12.75" hidden="false" customHeight="true" outlineLevel="0" collapsed="false">
      <c r="A104" s="19" t="s">
        <v>419</v>
      </c>
      <c r="B104" s="20" t="s">
        <v>420</v>
      </c>
      <c r="C104" s="16" t="s">
        <v>421</v>
      </c>
      <c r="D104" s="16" t="s">
        <v>155</v>
      </c>
      <c r="E104" s="21" t="n">
        <v>2000000</v>
      </c>
      <c r="F104" s="22" t="n">
        <v>1980.668</v>
      </c>
      <c r="G104" s="23" t="n">
        <v>0.0118</v>
      </c>
      <c r="H104" s="24" t="n">
        <v>0.067214</v>
      </c>
      <c r="I104" s="42"/>
      <c r="J104" s="6"/>
    </row>
    <row r="105" customFormat="false" ht="12.75" hidden="false" customHeight="true" outlineLevel="0" collapsed="false">
      <c r="A105" s="19" t="s">
        <v>1709</v>
      </c>
      <c r="B105" s="20" t="s">
        <v>1710</v>
      </c>
      <c r="C105" s="16" t="s">
        <v>1711</v>
      </c>
      <c r="D105" s="16" t="s">
        <v>155</v>
      </c>
      <c r="E105" s="21" t="n">
        <v>500000</v>
      </c>
      <c r="F105" s="22" t="n">
        <v>497.716</v>
      </c>
      <c r="G105" s="23" t="n">
        <v>0.003</v>
      </c>
      <c r="H105" s="24" t="n">
        <v>0.067</v>
      </c>
      <c r="I105" s="42"/>
      <c r="J105" s="6"/>
    </row>
    <row r="106" customFormat="false" ht="12.75" hidden="false" customHeight="true" outlineLevel="0" collapsed="false">
      <c r="A106" s="6"/>
      <c r="B106" s="15" t="s">
        <v>159</v>
      </c>
      <c r="C106" s="16"/>
      <c r="D106" s="16"/>
      <c r="E106" s="16"/>
      <c r="F106" s="26" t="n">
        <v>2478.384</v>
      </c>
      <c r="G106" s="27" t="n">
        <v>0.0148</v>
      </c>
      <c r="H106" s="28"/>
      <c r="I106" s="29"/>
      <c r="J106" s="6"/>
    </row>
    <row r="107" customFormat="false" ht="12.75" hidden="false" customHeight="true" outlineLevel="0" collapsed="false">
      <c r="A107" s="6"/>
      <c r="B107" s="30" t="s">
        <v>162</v>
      </c>
      <c r="C107" s="31"/>
      <c r="D107" s="2"/>
      <c r="E107" s="31"/>
      <c r="F107" s="26" t="n">
        <v>2478.384</v>
      </c>
      <c r="G107" s="27" t="n">
        <v>0.0148</v>
      </c>
      <c r="H107" s="28"/>
      <c r="I107" s="29"/>
      <c r="J107" s="6"/>
    </row>
    <row r="108" customFormat="false" ht="12.75" hidden="false" customHeight="true" outlineLevel="0" collapsed="false">
      <c r="A108" s="6"/>
      <c r="B108" s="15" t="s">
        <v>163</v>
      </c>
      <c r="C108" s="16"/>
      <c r="D108" s="16"/>
      <c r="E108" s="16"/>
      <c r="F108" s="16"/>
      <c r="G108" s="16"/>
      <c r="H108" s="17"/>
      <c r="I108" s="18"/>
      <c r="J108" s="6"/>
    </row>
    <row r="109" customFormat="false" ht="12.75" hidden="false" customHeight="true" outlineLevel="0" collapsed="false">
      <c r="A109" s="19" t="s">
        <v>164</v>
      </c>
      <c r="B109" s="20" t="s">
        <v>165</v>
      </c>
      <c r="C109" s="16"/>
      <c r="D109" s="16"/>
      <c r="E109" s="21"/>
      <c r="F109" s="22" t="n">
        <v>4317.7913</v>
      </c>
      <c r="G109" s="23" t="n">
        <v>0.0258</v>
      </c>
      <c r="H109" s="24" t="n">
        <v>0.0679968315143883</v>
      </c>
      <c r="I109" s="42"/>
      <c r="J109" s="6"/>
    </row>
    <row r="110" customFormat="false" ht="12.75" hidden="false" customHeight="true" outlineLevel="0" collapsed="false">
      <c r="A110" s="6"/>
      <c r="B110" s="15" t="s">
        <v>159</v>
      </c>
      <c r="C110" s="16"/>
      <c r="D110" s="16"/>
      <c r="E110" s="16"/>
      <c r="F110" s="26" t="n">
        <v>4317.7913</v>
      </c>
      <c r="G110" s="27" t="n">
        <v>0.0258</v>
      </c>
      <c r="H110" s="28"/>
      <c r="I110" s="29"/>
      <c r="J110" s="6"/>
    </row>
    <row r="111" customFormat="false" ht="12.75" hidden="false" customHeight="true" outlineLevel="0" collapsed="false">
      <c r="A111" s="6"/>
      <c r="B111" s="30" t="s">
        <v>162</v>
      </c>
      <c r="C111" s="31"/>
      <c r="D111" s="2"/>
      <c r="E111" s="31"/>
      <c r="F111" s="26" t="n">
        <v>4317.7913</v>
      </c>
      <c r="G111" s="27" t="n">
        <v>0.0258</v>
      </c>
      <c r="H111" s="28"/>
      <c r="I111" s="29"/>
      <c r="J111" s="6"/>
    </row>
    <row r="112" customFormat="false" ht="12.75" hidden="false" customHeight="true" outlineLevel="0" collapsed="false">
      <c r="A112" s="6"/>
      <c r="B112" s="30" t="s">
        <v>166</v>
      </c>
      <c r="C112" s="16"/>
      <c r="D112" s="2"/>
      <c r="E112" s="16"/>
      <c r="F112" s="32" t="n">
        <v>-2153.7218</v>
      </c>
      <c r="G112" s="27" t="n">
        <v>-0.0128</v>
      </c>
      <c r="H112" s="28"/>
      <c r="I112" s="29"/>
      <c r="J112" s="6"/>
    </row>
    <row r="113" customFormat="false" ht="12.75" hidden="false" customHeight="true" outlineLevel="0" collapsed="false">
      <c r="A113" s="6"/>
      <c r="B113" s="33" t="s">
        <v>167</v>
      </c>
      <c r="C113" s="34"/>
      <c r="D113" s="34"/>
      <c r="E113" s="34"/>
      <c r="F113" s="35" t="n">
        <v>167328.5</v>
      </c>
      <c r="G113" s="36" t="n">
        <v>1</v>
      </c>
      <c r="H113" s="37"/>
      <c r="I113" s="38"/>
      <c r="J113" s="6"/>
    </row>
    <row r="114" customFormat="false" ht="12.75" hidden="false" customHeight="true" outlineLevel="0" collapsed="false">
      <c r="A114" s="6"/>
      <c r="B114" s="8"/>
      <c r="C114" s="6"/>
      <c r="D114" s="6"/>
      <c r="E114" s="6"/>
      <c r="F114" s="6"/>
      <c r="G114" s="6"/>
      <c r="H114" s="6"/>
      <c r="I114" s="6"/>
      <c r="J114" s="6"/>
    </row>
    <row r="115" customFormat="false" ht="12.75" hidden="false" customHeight="true" outlineLevel="0" collapsed="false">
      <c r="A115" s="6"/>
      <c r="B115" s="5" t="s">
        <v>684</v>
      </c>
      <c r="C115" s="6"/>
      <c r="D115" s="6"/>
      <c r="E115" s="6"/>
      <c r="F115" s="6"/>
      <c r="G115" s="6"/>
      <c r="H115" s="6"/>
      <c r="I115" s="6"/>
      <c r="J115" s="6"/>
    </row>
    <row r="116" customFormat="false" ht="12.75" hidden="false" customHeight="true" outlineLevel="0" collapsed="false">
      <c r="A116" s="6"/>
      <c r="B116" s="5" t="s">
        <v>206</v>
      </c>
      <c r="C116" s="6"/>
      <c r="D116" s="6"/>
      <c r="E116" s="6"/>
      <c r="F116" s="6"/>
      <c r="G116" s="6"/>
      <c r="H116" s="6"/>
      <c r="I116" s="6"/>
      <c r="J116" s="6"/>
    </row>
    <row r="117" customFormat="false" ht="12.75" hidden="false" customHeight="true" outlineLevel="0" collapsed="false">
      <c r="A117" s="6"/>
      <c r="B117" s="5" t="s">
        <v>169</v>
      </c>
      <c r="C117" s="6"/>
      <c r="D117" s="6"/>
      <c r="E117" s="6"/>
      <c r="F117" s="6"/>
      <c r="G117" s="6"/>
      <c r="H117" s="6"/>
      <c r="I117" s="6"/>
      <c r="J117" s="6"/>
    </row>
    <row r="118" customFormat="false" ht="25.5" hidden="false" customHeight="true" outlineLevel="0" collapsed="false">
      <c r="A118" s="6"/>
      <c r="B118" s="5" t="s">
        <v>170</v>
      </c>
      <c r="C118" s="5"/>
      <c r="D118" s="5"/>
      <c r="E118" s="5"/>
      <c r="F118" s="5"/>
      <c r="G118" s="5"/>
      <c r="H118" s="5"/>
      <c r="I118" s="5"/>
      <c r="J118" s="6"/>
    </row>
    <row r="119" customFormat="false" ht="12.75" hidden="false" customHeight="true" outlineLevel="0" collapsed="false">
      <c r="A119" s="6"/>
      <c r="B119" s="5"/>
      <c r="C119" s="5"/>
      <c r="D119" s="5"/>
      <c r="E119" s="5"/>
      <c r="F119" s="5"/>
      <c r="G119" s="5"/>
      <c r="H119" s="5"/>
      <c r="I119" s="5"/>
      <c r="J119" s="6"/>
    </row>
    <row r="120" customFormat="false" ht="12.75" hidden="false" customHeight="true" outlineLevel="0" collapsed="false">
      <c r="A120" s="6"/>
      <c r="B120" s="5"/>
      <c r="C120" s="5"/>
      <c r="D120" s="5"/>
      <c r="E120" s="5"/>
      <c r="F120" s="5"/>
      <c r="G120" s="5"/>
      <c r="H120" s="5"/>
      <c r="I120" s="5"/>
      <c r="J120" s="6"/>
    </row>
    <row r="121" customFormat="false" ht="12.75" hidden="false" customHeight="true" outlineLevel="0" collapsed="false">
      <c r="A121" s="6"/>
      <c r="B121" s="6"/>
      <c r="C121" s="39" t="s">
        <v>2212</v>
      </c>
      <c r="D121" s="39"/>
      <c r="E121" s="39"/>
      <c r="F121" s="39"/>
      <c r="G121" s="6"/>
      <c r="H121" s="6"/>
      <c r="I121" s="6"/>
      <c r="J121" s="6"/>
    </row>
    <row r="122" customFormat="false" ht="12.75" hidden="false" customHeight="true" outlineLevel="0" collapsed="false">
      <c r="A122" s="6"/>
      <c r="B122" s="39" t="s">
        <v>172</v>
      </c>
      <c r="C122" s="39" t="s">
        <v>173</v>
      </c>
      <c r="D122" s="39"/>
      <c r="E122" s="39"/>
      <c r="F122" s="39"/>
      <c r="G122" s="6"/>
      <c r="H122" s="6"/>
      <c r="I122" s="6"/>
      <c r="J122" s="6"/>
    </row>
    <row r="123" customFormat="false" ht="120.75" hidden="false" customHeight="true" outlineLevel="0" collapsed="false">
      <c r="A123" s="6"/>
      <c r="B123" s="40"/>
      <c r="C123" s="40"/>
      <c r="D123" s="40"/>
      <c r="E123" s="6"/>
      <c r="F123" s="6"/>
      <c r="G123" s="6"/>
      <c r="H123" s="6"/>
      <c r="I123" s="6"/>
      <c r="J123" s="6"/>
    </row>
  </sheetData>
  <mergeCells count="6">
    <mergeCell ref="B118:I118"/>
    <mergeCell ref="B119:I119"/>
    <mergeCell ref="B120:I120"/>
    <mergeCell ref="C121:F121"/>
    <mergeCell ref="C122:F122"/>
    <mergeCell ref="C123:D123"/>
  </mergeCells>
  <hyperlinks>
    <hyperlink ref="A1" location="AxisEquityHybridFund" display="AXISEHF"/>
    <hyperlink ref="B1" location="AxisEquityHybridFund" display="Axis Equity Hybr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41</v>
      </c>
      <c r="B1" s="5" t="s">
        <v>4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68</v>
      </c>
      <c r="B7" s="20" t="s">
        <v>269</v>
      </c>
      <c r="C7" s="16" t="s">
        <v>270</v>
      </c>
      <c r="D7" s="16" t="s">
        <v>271</v>
      </c>
      <c r="E7" s="21" t="n">
        <v>30424000</v>
      </c>
      <c r="F7" s="22" t="n">
        <v>289606.056</v>
      </c>
      <c r="G7" s="23" t="n">
        <v>0.0908</v>
      </c>
      <c r="H7" s="41"/>
      <c r="I7" s="25"/>
      <c r="J7" s="6"/>
    </row>
    <row r="8" customFormat="false" ht="12.75" hidden="false" customHeight="true" outlineLevel="0" collapsed="false">
      <c r="A8" s="19" t="s">
        <v>282</v>
      </c>
      <c r="B8" s="20" t="s">
        <v>283</v>
      </c>
      <c r="C8" s="16" t="s">
        <v>284</v>
      </c>
      <c r="D8" s="16" t="s">
        <v>271</v>
      </c>
      <c r="E8" s="21" t="n">
        <v>18286000</v>
      </c>
      <c r="F8" s="22" t="n">
        <v>279099.218</v>
      </c>
      <c r="G8" s="23" t="n">
        <v>0.0875</v>
      </c>
      <c r="H8" s="41"/>
      <c r="I8" s="25"/>
      <c r="J8" s="6"/>
    </row>
    <row r="9" customFormat="false" ht="12.75" hidden="false" customHeight="true" outlineLevel="0" collapsed="false">
      <c r="A9" s="19" t="s">
        <v>728</v>
      </c>
      <c r="B9" s="20" t="s">
        <v>729</v>
      </c>
      <c r="C9" s="16" t="s">
        <v>730</v>
      </c>
      <c r="D9" s="16" t="s">
        <v>255</v>
      </c>
      <c r="E9" s="21" t="n">
        <v>3509576</v>
      </c>
      <c r="F9" s="22" t="n">
        <v>274124.2074</v>
      </c>
      <c r="G9" s="23" t="n">
        <v>0.086</v>
      </c>
      <c r="H9" s="41"/>
      <c r="I9" s="25"/>
      <c r="J9" s="6"/>
    </row>
    <row r="10" customFormat="false" ht="12.75" hidden="false" customHeight="true" outlineLevel="0" collapsed="false">
      <c r="A10" s="19" t="s">
        <v>767</v>
      </c>
      <c r="B10" s="20" t="s">
        <v>768</v>
      </c>
      <c r="C10" s="16" t="s">
        <v>769</v>
      </c>
      <c r="D10" s="16" t="s">
        <v>403</v>
      </c>
      <c r="E10" s="21" t="n">
        <v>4993405</v>
      </c>
      <c r="F10" s="22" t="n">
        <v>183537.5942</v>
      </c>
      <c r="G10" s="23" t="n">
        <v>0.0576</v>
      </c>
      <c r="H10" s="41"/>
      <c r="I10" s="25"/>
      <c r="J10" s="6"/>
    </row>
    <row r="11" customFormat="false" ht="12.75" hidden="false" customHeight="true" outlineLevel="0" collapsed="false">
      <c r="A11" s="19" t="s">
        <v>260</v>
      </c>
      <c r="B11" s="20" t="s">
        <v>261</v>
      </c>
      <c r="C11" s="16" t="s">
        <v>262</v>
      </c>
      <c r="D11" s="16" t="s">
        <v>263</v>
      </c>
      <c r="E11" s="21" t="n">
        <v>5115118</v>
      </c>
      <c r="F11" s="22" t="n">
        <v>180492.0537</v>
      </c>
      <c r="G11" s="23" t="n">
        <v>0.0566</v>
      </c>
      <c r="H11" s="41"/>
      <c r="I11" s="25"/>
      <c r="J11" s="6"/>
    </row>
    <row r="12" customFormat="false" ht="12.75" hidden="false" customHeight="true" outlineLevel="0" collapsed="false">
      <c r="A12" s="19" t="s">
        <v>248</v>
      </c>
      <c r="B12" s="20" t="s">
        <v>249</v>
      </c>
      <c r="C12" s="16" t="s">
        <v>250</v>
      </c>
      <c r="D12" s="16" t="s">
        <v>251</v>
      </c>
      <c r="E12" s="21" t="n">
        <v>6344000</v>
      </c>
      <c r="F12" s="22" t="n">
        <v>148766.8</v>
      </c>
      <c r="G12" s="23" t="n">
        <v>0.0467</v>
      </c>
      <c r="H12" s="41"/>
      <c r="I12" s="25"/>
      <c r="J12" s="6"/>
    </row>
    <row r="13" customFormat="false" ht="12.75" hidden="false" customHeight="true" outlineLevel="0" collapsed="false">
      <c r="A13" s="19" t="s">
        <v>285</v>
      </c>
      <c r="B13" s="20" t="s">
        <v>286</v>
      </c>
      <c r="C13" s="16" t="s">
        <v>287</v>
      </c>
      <c r="D13" s="16" t="s">
        <v>263</v>
      </c>
      <c r="E13" s="21" t="n">
        <v>9855831</v>
      </c>
      <c r="F13" s="22" t="n">
        <v>141475.5261</v>
      </c>
      <c r="G13" s="23" t="n">
        <v>0.0444</v>
      </c>
      <c r="H13" s="41"/>
      <c r="I13" s="25"/>
      <c r="J13" s="6"/>
    </row>
    <row r="14" customFormat="false" ht="12.75" hidden="false" customHeight="true" outlineLevel="0" collapsed="false">
      <c r="A14" s="19" t="s">
        <v>720</v>
      </c>
      <c r="B14" s="20" t="s">
        <v>721</v>
      </c>
      <c r="C14" s="16" t="s">
        <v>722</v>
      </c>
      <c r="D14" s="16" t="s">
        <v>723</v>
      </c>
      <c r="E14" s="21" t="n">
        <v>4676667</v>
      </c>
      <c r="F14" s="22" t="n">
        <v>141401.3651</v>
      </c>
      <c r="G14" s="23" t="n">
        <v>0.0443</v>
      </c>
      <c r="H14" s="41"/>
      <c r="I14" s="25"/>
      <c r="J14" s="6"/>
    </row>
    <row r="15" customFormat="false" ht="12.75" hidden="false" customHeight="true" outlineLevel="0" collapsed="false">
      <c r="A15" s="19" t="s">
        <v>264</v>
      </c>
      <c r="B15" s="20" t="s">
        <v>265</v>
      </c>
      <c r="C15" s="16" t="s">
        <v>266</v>
      </c>
      <c r="D15" s="16" t="s">
        <v>267</v>
      </c>
      <c r="E15" s="21" t="n">
        <v>1163636</v>
      </c>
      <c r="F15" s="22" t="n">
        <v>96056.4063</v>
      </c>
      <c r="G15" s="23" t="n">
        <v>0.0301</v>
      </c>
      <c r="H15" s="41"/>
      <c r="I15" s="25"/>
      <c r="J15" s="6"/>
    </row>
    <row r="16" customFormat="false" ht="12.75" hidden="false" customHeight="true" outlineLevel="0" collapsed="false">
      <c r="A16" s="19" t="s">
        <v>731</v>
      </c>
      <c r="B16" s="20" t="s">
        <v>732</v>
      </c>
      <c r="C16" s="16" t="s">
        <v>733</v>
      </c>
      <c r="D16" s="16" t="s">
        <v>281</v>
      </c>
      <c r="E16" s="21" t="n">
        <v>6178151</v>
      </c>
      <c r="F16" s="22" t="n">
        <v>96023.9119</v>
      </c>
      <c r="G16" s="23" t="n">
        <v>0.0301</v>
      </c>
      <c r="H16" s="41"/>
      <c r="I16" s="25"/>
      <c r="J16" s="6"/>
    </row>
    <row r="17" customFormat="false" ht="12.75" hidden="false" customHeight="true" outlineLevel="0" collapsed="false">
      <c r="A17" s="19" t="s">
        <v>724</v>
      </c>
      <c r="B17" s="20" t="s">
        <v>725</v>
      </c>
      <c r="C17" s="16" t="s">
        <v>726</v>
      </c>
      <c r="D17" s="16" t="s">
        <v>727</v>
      </c>
      <c r="E17" s="21" t="n">
        <v>9358487</v>
      </c>
      <c r="F17" s="22" t="n">
        <v>86697.0236</v>
      </c>
      <c r="G17" s="23" t="n">
        <v>0.0272</v>
      </c>
      <c r="H17" s="41"/>
      <c r="I17" s="25"/>
      <c r="J17" s="6"/>
    </row>
    <row r="18" customFormat="false" ht="12.75" hidden="false" customHeight="true" outlineLevel="0" collapsed="false">
      <c r="A18" s="19" t="s">
        <v>278</v>
      </c>
      <c r="B18" s="20" t="s">
        <v>279</v>
      </c>
      <c r="C18" s="16" t="s">
        <v>280</v>
      </c>
      <c r="D18" s="16" t="s">
        <v>281</v>
      </c>
      <c r="E18" s="21" t="n">
        <v>13168737</v>
      </c>
      <c r="F18" s="22" t="n">
        <v>82989.3806</v>
      </c>
      <c r="G18" s="23" t="n">
        <v>0.026</v>
      </c>
      <c r="H18" s="41"/>
      <c r="I18" s="25"/>
      <c r="J18" s="6"/>
    </row>
    <row r="19" customFormat="false" ht="12.75" hidden="false" customHeight="true" outlineLevel="0" collapsed="false">
      <c r="A19" s="19" t="s">
        <v>737</v>
      </c>
      <c r="B19" s="20" t="s">
        <v>738</v>
      </c>
      <c r="C19" s="16" t="s">
        <v>739</v>
      </c>
      <c r="D19" s="16" t="s">
        <v>324</v>
      </c>
      <c r="E19" s="21" t="n">
        <v>2443213</v>
      </c>
      <c r="F19" s="22" t="n">
        <v>76931.8909</v>
      </c>
      <c r="G19" s="23" t="n">
        <v>0.0241</v>
      </c>
      <c r="H19" s="41"/>
      <c r="I19" s="25"/>
      <c r="J19" s="6"/>
    </row>
    <row r="20" customFormat="false" ht="12.75" hidden="false" customHeight="true" outlineLevel="0" collapsed="false">
      <c r="A20" s="19" t="s">
        <v>753</v>
      </c>
      <c r="B20" s="20" t="s">
        <v>754</v>
      </c>
      <c r="C20" s="16" t="s">
        <v>755</v>
      </c>
      <c r="D20" s="16" t="s">
        <v>756</v>
      </c>
      <c r="E20" s="21" t="n">
        <v>339489</v>
      </c>
      <c r="F20" s="22" t="n">
        <v>76408.4497</v>
      </c>
      <c r="G20" s="23" t="n">
        <v>0.024</v>
      </c>
      <c r="H20" s="41"/>
      <c r="I20" s="25"/>
      <c r="J20" s="6"/>
    </row>
    <row r="21" customFormat="false" ht="12.75" hidden="false" customHeight="true" outlineLevel="0" collapsed="false">
      <c r="A21" s="19" t="s">
        <v>743</v>
      </c>
      <c r="B21" s="20" t="s">
        <v>744</v>
      </c>
      <c r="C21" s="16" t="s">
        <v>745</v>
      </c>
      <c r="D21" s="16" t="s">
        <v>746</v>
      </c>
      <c r="E21" s="21" t="n">
        <v>6571046</v>
      </c>
      <c r="F21" s="22" t="n">
        <v>76135.4245</v>
      </c>
      <c r="G21" s="23" t="n">
        <v>0.0239</v>
      </c>
      <c r="H21" s="41"/>
      <c r="I21" s="25"/>
      <c r="J21" s="6"/>
    </row>
    <row r="22" customFormat="false" ht="12.75" hidden="false" customHeight="true" outlineLevel="0" collapsed="false">
      <c r="A22" s="19" t="s">
        <v>691</v>
      </c>
      <c r="B22" s="20" t="s">
        <v>692</v>
      </c>
      <c r="C22" s="16" t="s">
        <v>693</v>
      </c>
      <c r="D22" s="16" t="s">
        <v>271</v>
      </c>
      <c r="E22" s="21" t="n">
        <v>4186000</v>
      </c>
      <c r="F22" s="22" t="n">
        <v>72656.402</v>
      </c>
      <c r="G22" s="23" t="n">
        <v>0.0228</v>
      </c>
      <c r="H22" s="41"/>
      <c r="I22" s="25"/>
      <c r="J22" s="6"/>
    </row>
    <row r="23" customFormat="false" ht="12.75" hidden="false" customHeight="true" outlineLevel="0" collapsed="false">
      <c r="A23" s="19" t="s">
        <v>849</v>
      </c>
      <c r="B23" s="20" t="s">
        <v>850</v>
      </c>
      <c r="C23" s="16" t="s">
        <v>851</v>
      </c>
      <c r="D23" s="16" t="s">
        <v>255</v>
      </c>
      <c r="E23" s="21" t="n">
        <v>5847254</v>
      </c>
      <c r="F23" s="22" t="n">
        <v>71193.2411</v>
      </c>
      <c r="G23" s="23" t="n">
        <v>0.0223</v>
      </c>
      <c r="H23" s="41"/>
      <c r="I23" s="25"/>
      <c r="J23" s="6"/>
    </row>
    <row r="24" customFormat="false" ht="12.75" hidden="false" customHeight="true" outlineLevel="0" collapsed="false">
      <c r="A24" s="19" t="s">
        <v>750</v>
      </c>
      <c r="B24" s="20" t="s">
        <v>751</v>
      </c>
      <c r="C24" s="16" t="s">
        <v>752</v>
      </c>
      <c r="D24" s="16" t="s">
        <v>255</v>
      </c>
      <c r="E24" s="21" t="n">
        <v>3809216</v>
      </c>
      <c r="F24" s="22" t="n">
        <v>58671.4494</v>
      </c>
      <c r="G24" s="23" t="n">
        <v>0.0184</v>
      </c>
      <c r="H24" s="41"/>
      <c r="I24" s="25"/>
      <c r="J24" s="6"/>
    </row>
    <row r="25" customFormat="false" ht="12.75" hidden="false" customHeight="true" outlineLevel="0" collapsed="false">
      <c r="A25" s="19" t="s">
        <v>734</v>
      </c>
      <c r="B25" s="20" t="s">
        <v>735</v>
      </c>
      <c r="C25" s="16" t="s">
        <v>736</v>
      </c>
      <c r="D25" s="16" t="s">
        <v>281</v>
      </c>
      <c r="E25" s="21" t="n">
        <v>544464</v>
      </c>
      <c r="F25" s="22" t="n">
        <v>57770.8972</v>
      </c>
      <c r="G25" s="23" t="n">
        <v>0.0181</v>
      </c>
      <c r="H25" s="41"/>
      <c r="I25" s="25"/>
      <c r="J25" s="6"/>
    </row>
    <row r="26" customFormat="false" ht="12.75" hidden="false" customHeight="true" outlineLevel="0" collapsed="false">
      <c r="A26" s="19" t="s">
        <v>345</v>
      </c>
      <c r="B26" s="20" t="s">
        <v>346</v>
      </c>
      <c r="C26" s="16" t="s">
        <v>347</v>
      </c>
      <c r="D26" s="16" t="s">
        <v>348</v>
      </c>
      <c r="E26" s="21" t="n">
        <v>2242669</v>
      </c>
      <c r="F26" s="22" t="n">
        <v>55295.2469</v>
      </c>
      <c r="G26" s="23" t="n">
        <v>0.0173</v>
      </c>
      <c r="H26" s="41"/>
      <c r="I26" s="25"/>
      <c r="J26" s="6"/>
    </row>
    <row r="27" customFormat="false" ht="12.75" hidden="false" customHeight="true" outlineLevel="0" collapsed="false">
      <c r="A27" s="19" t="s">
        <v>1777</v>
      </c>
      <c r="B27" s="20" t="s">
        <v>1778</v>
      </c>
      <c r="C27" s="16" t="s">
        <v>1779</v>
      </c>
      <c r="D27" s="16" t="s">
        <v>314</v>
      </c>
      <c r="E27" s="21" t="n">
        <v>1930647</v>
      </c>
      <c r="F27" s="22" t="n">
        <v>47098.1336</v>
      </c>
      <c r="G27" s="23" t="n">
        <v>0.0148</v>
      </c>
      <c r="H27" s="41"/>
      <c r="I27" s="25"/>
      <c r="J27" s="6"/>
    </row>
    <row r="28" customFormat="false" ht="12.75" hidden="false" customHeight="true" outlineLevel="0" collapsed="false">
      <c r="A28" s="19" t="s">
        <v>810</v>
      </c>
      <c r="B28" s="20" t="s">
        <v>811</v>
      </c>
      <c r="C28" s="16" t="s">
        <v>812</v>
      </c>
      <c r="D28" s="16" t="s">
        <v>403</v>
      </c>
      <c r="E28" s="21" t="n">
        <v>1127297</v>
      </c>
      <c r="F28" s="22" t="n">
        <v>46955.3019</v>
      </c>
      <c r="G28" s="23" t="n">
        <v>0.0147</v>
      </c>
      <c r="H28" s="41"/>
      <c r="I28" s="25"/>
      <c r="J28" s="6"/>
    </row>
    <row r="29" customFormat="false" ht="12.75" hidden="false" customHeight="true" outlineLevel="0" collapsed="false">
      <c r="A29" s="19" t="s">
        <v>321</v>
      </c>
      <c r="B29" s="20" t="s">
        <v>322</v>
      </c>
      <c r="C29" s="16" t="s">
        <v>323</v>
      </c>
      <c r="D29" s="16" t="s">
        <v>324</v>
      </c>
      <c r="E29" s="21" t="n">
        <v>1448621</v>
      </c>
      <c r="F29" s="22" t="n">
        <v>45791.6341</v>
      </c>
      <c r="G29" s="23" t="n">
        <v>0.0144</v>
      </c>
      <c r="H29" s="41"/>
      <c r="I29" s="25"/>
      <c r="J29" s="6"/>
    </row>
    <row r="30" customFormat="false" ht="12.75" hidden="false" customHeight="true" outlineLevel="0" collapsed="false">
      <c r="A30" s="19" t="s">
        <v>776</v>
      </c>
      <c r="B30" s="20" t="s">
        <v>777</v>
      </c>
      <c r="C30" s="16" t="s">
        <v>778</v>
      </c>
      <c r="D30" s="16" t="s">
        <v>779</v>
      </c>
      <c r="E30" s="21" t="n">
        <v>838958</v>
      </c>
      <c r="F30" s="22" t="n">
        <v>43103.5646</v>
      </c>
      <c r="G30" s="23" t="n">
        <v>0.0135</v>
      </c>
      <c r="H30" s="41"/>
      <c r="I30" s="25"/>
      <c r="J30" s="6"/>
    </row>
    <row r="31" customFormat="false" ht="12.75" hidden="false" customHeight="true" outlineLevel="0" collapsed="false">
      <c r="A31" s="19" t="s">
        <v>764</v>
      </c>
      <c r="B31" s="20" t="s">
        <v>765</v>
      </c>
      <c r="C31" s="16" t="s">
        <v>766</v>
      </c>
      <c r="D31" s="16" t="s">
        <v>281</v>
      </c>
      <c r="E31" s="21" t="n">
        <v>835226</v>
      </c>
      <c r="F31" s="22" t="n">
        <v>42293.339</v>
      </c>
      <c r="G31" s="23" t="n">
        <v>0.0133</v>
      </c>
      <c r="H31" s="41"/>
      <c r="I31" s="25"/>
      <c r="J31" s="6"/>
    </row>
    <row r="32" customFormat="false" ht="12.75" hidden="false" customHeight="true" outlineLevel="0" collapsed="false">
      <c r="A32" s="19" t="s">
        <v>381</v>
      </c>
      <c r="B32" s="20" t="s">
        <v>382</v>
      </c>
      <c r="C32" s="16" t="s">
        <v>383</v>
      </c>
      <c r="D32" s="16" t="s">
        <v>384</v>
      </c>
      <c r="E32" s="21" t="n">
        <v>1628722</v>
      </c>
      <c r="F32" s="22" t="n">
        <v>38783.1283</v>
      </c>
      <c r="G32" s="23" t="n">
        <v>0.0122</v>
      </c>
      <c r="H32" s="41"/>
      <c r="I32" s="25"/>
      <c r="J32" s="6"/>
    </row>
    <row r="33" customFormat="false" ht="12.75" hidden="false" customHeight="true" outlineLevel="0" collapsed="false">
      <c r="A33" s="19" t="s">
        <v>1582</v>
      </c>
      <c r="B33" s="20" t="s">
        <v>1583</v>
      </c>
      <c r="C33" s="16" t="s">
        <v>1584</v>
      </c>
      <c r="D33" s="16" t="s">
        <v>281</v>
      </c>
      <c r="E33" s="21" t="n">
        <v>2268805</v>
      </c>
      <c r="F33" s="22" t="n">
        <v>34526.6745</v>
      </c>
      <c r="G33" s="23" t="n">
        <v>0.0108</v>
      </c>
      <c r="H33" s="41"/>
      <c r="I33" s="25"/>
      <c r="J33" s="6"/>
    </row>
    <row r="34" customFormat="false" ht="12.75" hidden="false" customHeight="true" outlineLevel="0" collapsed="false">
      <c r="A34" s="19" t="s">
        <v>338</v>
      </c>
      <c r="B34" s="20" t="s">
        <v>339</v>
      </c>
      <c r="C34" s="16" t="s">
        <v>340</v>
      </c>
      <c r="D34" s="16" t="s">
        <v>334</v>
      </c>
      <c r="E34" s="21" t="n">
        <v>6258464</v>
      </c>
      <c r="F34" s="22" t="n">
        <v>33226.1854</v>
      </c>
      <c r="G34" s="23" t="n">
        <v>0.0104</v>
      </c>
      <c r="H34" s="41"/>
      <c r="I34" s="25"/>
      <c r="J34" s="6"/>
    </row>
    <row r="35" customFormat="false" ht="12.75" hidden="false" customHeight="true" outlineLevel="0" collapsed="false">
      <c r="A35" s="19" t="s">
        <v>359</v>
      </c>
      <c r="B35" s="20" t="s">
        <v>360</v>
      </c>
      <c r="C35" s="16" t="s">
        <v>361</v>
      </c>
      <c r="D35" s="16" t="s">
        <v>255</v>
      </c>
      <c r="E35" s="21" t="n">
        <v>13419700</v>
      </c>
      <c r="F35" s="22" t="n">
        <v>31026.3464</v>
      </c>
      <c r="G35" s="23" t="n">
        <v>0.0097</v>
      </c>
      <c r="H35" s="41"/>
      <c r="I35" s="25"/>
      <c r="J35" s="6"/>
    </row>
    <row r="36" customFormat="false" ht="12.75" hidden="false" customHeight="true" outlineLevel="0" collapsed="false">
      <c r="A36" s="19" t="s">
        <v>275</v>
      </c>
      <c r="B36" s="20" t="s">
        <v>276</v>
      </c>
      <c r="C36" s="16" t="s">
        <v>277</v>
      </c>
      <c r="D36" s="16" t="s">
        <v>271</v>
      </c>
      <c r="E36" s="21" t="n">
        <v>4630000</v>
      </c>
      <c r="F36" s="22" t="n">
        <v>27712.865</v>
      </c>
      <c r="G36" s="23" t="n">
        <v>0.0087</v>
      </c>
      <c r="H36" s="41"/>
      <c r="I36" s="25"/>
      <c r="J36" s="6"/>
    </row>
    <row r="37" customFormat="false" ht="12.75" hidden="false" customHeight="true" outlineLevel="0" collapsed="false">
      <c r="A37" s="19" t="s">
        <v>867</v>
      </c>
      <c r="B37" s="20" t="s">
        <v>868</v>
      </c>
      <c r="C37" s="16" t="s">
        <v>869</v>
      </c>
      <c r="D37" s="16" t="s">
        <v>403</v>
      </c>
      <c r="E37" s="21" t="n">
        <v>18928000</v>
      </c>
      <c r="F37" s="22" t="n">
        <v>19211.92</v>
      </c>
      <c r="G37" s="23" t="n">
        <v>0.006</v>
      </c>
      <c r="H37" s="41"/>
      <c r="I37" s="25"/>
      <c r="J37" s="6"/>
    </row>
    <row r="38" customFormat="false" ht="12.75" hidden="false" customHeight="true" outlineLevel="0" collapsed="false">
      <c r="A38" s="19" t="s">
        <v>796</v>
      </c>
      <c r="B38" s="20" t="s">
        <v>797</v>
      </c>
      <c r="C38" s="16" t="s">
        <v>798</v>
      </c>
      <c r="D38" s="16" t="s">
        <v>799</v>
      </c>
      <c r="E38" s="21" t="n">
        <v>1791288</v>
      </c>
      <c r="F38" s="22" t="n">
        <v>17762.4118</v>
      </c>
      <c r="G38" s="23" t="n">
        <v>0.0056</v>
      </c>
      <c r="H38" s="41"/>
      <c r="I38" s="25"/>
      <c r="J38" s="6"/>
    </row>
    <row r="39" customFormat="false" ht="12.75" hidden="false" customHeight="true" outlineLevel="0" collapsed="false">
      <c r="A39" s="19" t="s">
        <v>806</v>
      </c>
      <c r="B39" s="20" t="s">
        <v>807</v>
      </c>
      <c r="C39" s="16" t="s">
        <v>808</v>
      </c>
      <c r="D39" s="16" t="s">
        <v>809</v>
      </c>
      <c r="E39" s="21" t="n">
        <v>3655738</v>
      </c>
      <c r="F39" s="22" t="n">
        <v>15028.7389</v>
      </c>
      <c r="G39" s="23" t="n">
        <v>0.0047</v>
      </c>
      <c r="H39" s="41"/>
      <c r="I39" s="25"/>
      <c r="J39" s="6"/>
    </row>
    <row r="40" customFormat="false" ht="12.75" hidden="false" customHeight="true" outlineLevel="0" collapsed="false">
      <c r="A40" s="19" t="s">
        <v>773</v>
      </c>
      <c r="B40" s="20" t="s">
        <v>774</v>
      </c>
      <c r="C40" s="16" t="s">
        <v>775</v>
      </c>
      <c r="D40" s="16" t="s">
        <v>310</v>
      </c>
      <c r="E40" s="21" t="n">
        <v>1630553</v>
      </c>
      <c r="F40" s="22" t="n">
        <v>14298.3193</v>
      </c>
      <c r="G40" s="23" t="n">
        <v>0.0045</v>
      </c>
      <c r="H40" s="41"/>
      <c r="I40" s="25"/>
      <c r="J40" s="6"/>
    </row>
    <row r="41" customFormat="false" ht="12.75" hidden="false" customHeight="true" outlineLevel="0" collapsed="false">
      <c r="A41" s="19" t="s">
        <v>1851</v>
      </c>
      <c r="B41" s="20" t="s">
        <v>1852</v>
      </c>
      <c r="C41" s="16" t="s">
        <v>1853</v>
      </c>
      <c r="D41" s="16" t="s">
        <v>1817</v>
      </c>
      <c r="E41" s="21" t="n">
        <v>323462</v>
      </c>
      <c r="F41" s="22" t="n">
        <v>13256.2814</v>
      </c>
      <c r="G41" s="23" t="n">
        <v>0.0042</v>
      </c>
      <c r="H41" s="41"/>
      <c r="I41" s="25"/>
      <c r="J41" s="6"/>
    </row>
    <row r="42" customFormat="false" ht="12.75" hidden="false" customHeight="true" outlineLevel="0" collapsed="false">
      <c r="A42" s="19" t="s">
        <v>1814</v>
      </c>
      <c r="B42" s="20" t="s">
        <v>1815</v>
      </c>
      <c r="C42" s="16" t="s">
        <v>1816</v>
      </c>
      <c r="D42" s="16" t="s">
        <v>1817</v>
      </c>
      <c r="E42" s="21" t="n">
        <v>317176</v>
      </c>
      <c r="F42" s="22" t="n">
        <v>11648.2886</v>
      </c>
      <c r="G42" s="23" t="n">
        <v>0.0037</v>
      </c>
      <c r="H42" s="41"/>
      <c r="I42" s="25"/>
      <c r="J42" s="6"/>
    </row>
    <row r="43" customFormat="false" ht="12.75" hidden="false" customHeight="true" outlineLevel="0" collapsed="false">
      <c r="A43" s="19" t="s">
        <v>840</v>
      </c>
      <c r="B43" s="20" t="s">
        <v>841</v>
      </c>
      <c r="C43" s="16" t="s">
        <v>842</v>
      </c>
      <c r="D43" s="16" t="s">
        <v>746</v>
      </c>
      <c r="E43" s="21" t="n">
        <v>282136</v>
      </c>
      <c r="F43" s="22" t="n">
        <v>10622.8436</v>
      </c>
      <c r="G43" s="23" t="n">
        <v>0.0033</v>
      </c>
      <c r="H43" s="41"/>
      <c r="I43" s="25"/>
      <c r="J43" s="6"/>
    </row>
    <row r="44" customFormat="false" ht="12.75" hidden="false" customHeight="true" outlineLevel="0" collapsed="false">
      <c r="A44" s="19" t="s">
        <v>830</v>
      </c>
      <c r="B44" s="20" t="s">
        <v>831</v>
      </c>
      <c r="C44" s="16" t="s">
        <v>832</v>
      </c>
      <c r="D44" s="16" t="s">
        <v>833</v>
      </c>
      <c r="E44" s="21" t="n">
        <v>219936</v>
      </c>
      <c r="F44" s="22" t="n">
        <v>7594.3901</v>
      </c>
      <c r="G44" s="23" t="n">
        <v>0.0024</v>
      </c>
      <c r="H44" s="41"/>
      <c r="I44" s="25"/>
      <c r="J44" s="6"/>
    </row>
    <row r="45" customFormat="false" ht="12.75" hidden="false" customHeight="true" outlineLevel="0" collapsed="false">
      <c r="A45" s="19" t="s">
        <v>888</v>
      </c>
      <c r="B45" s="20" t="s">
        <v>889</v>
      </c>
      <c r="C45" s="16" t="s">
        <v>890</v>
      </c>
      <c r="D45" s="16" t="s">
        <v>891</v>
      </c>
      <c r="E45" s="21" t="n">
        <v>876822</v>
      </c>
      <c r="F45" s="22" t="n">
        <v>4964.5662</v>
      </c>
      <c r="G45" s="23" t="n">
        <v>0.0016</v>
      </c>
      <c r="H45" s="41"/>
      <c r="I45" s="25"/>
      <c r="J45" s="6"/>
    </row>
    <row r="46" customFormat="false" ht="12.75" hidden="false" customHeight="true" outlineLevel="0" collapsed="false">
      <c r="A46" s="19" t="s">
        <v>1576</v>
      </c>
      <c r="B46" s="20" t="s">
        <v>1577</v>
      </c>
      <c r="C46" s="16" t="s">
        <v>1578</v>
      </c>
      <c r="D46" s="16" t="s">
        <v>746</v>
      </c>
      <c r="E46" s="21" t="n">
        <v>31507</v>
      </c>
      <c r="F46" s="22" t="n">
        <v>373.7203</v>
      </c>
      <c r="G46" s="23" t="n">
        <v>0.0001</v>
      </c>
      <c r="H46" s="41"/>
      <c r="I46" s="25"/>
      <c r="J46" s="6"/>
    </row>
    <row r="47" customFormat="false" ht="12.75" hidden="false" customHeight="true" outlineLevel="0" collapsed="false">
      <c r="A47" s="6"/>
      <c r="B47" s="15" t="s">
        <v>159</v>
      </c>
      <c r="C47" s="16"/>
      <c r="D47" s="16"/>
      <c r="E47" s="16"/>
      <c r="F47" s="26" t="n">
        <v>3050611.1975</v>
      </c>
      <c r="G47" s="27" t="n">
        <v>0.9567</v>
      </c>
      <c r="H47" s="28"/>
      <c r="I47" s="29"/>
      <c r="J47" s="6"/>
    </row>
    <row r="48" customFormat="false" ht="12.75" hidden="false" customHeight="true" outlineLevel="0" collapsed="false">
      <c r="A48" s="6"/>
      <c r="B48" s="30" t="s">
        <v>408</v>
      </c>
      <c r="C48" s="2"/>
      <c r="D48" s="2"/>
      <c r="E48" s="2"/>
      <c r="F48" s="28" t="s">
        <v>161</v>
      </c>
      <c r="G48" s="28" t="s">
        <v>161</v>
      </c>
      <c r="H48" s="28"/>
      <c r="I48" s="29"/>
      <c r="J48" s="6"/>
    </row>
    <row r="49" customFormat="false" ht="12.75" hidden="false" customHeight="true" outlineLevel="0" collapsed="false">
      <c r="A49" s="6"/>
      <c r="B49" s="30" t="s">
        <v>159</v>
      </c>
      <c r="C49" s="2"/>
      <c r="D49" s="2"/>
      <c r="E49" s="2"/>
      <c r="F49" s="28" t="s">
        <v>161</v>
      </c>
      <c r="G49" s="28" t="s">
        <v>161</v>
      </c>
      <c r="H49" s="28"/>
      <c r="I49" s="29"/>
      <c r="J49" s="6"/>
    </row>
    <row r="50" customFormat="false" ht="12.75" hidden="false" customHeight="true" outlineLevel="0" collapsed="false">
      <c r="A50" s="6"/>
      <c r="B50" s="30" t="s">
        <v>162</v>
      </c>
      <c r="C50" s="31"/>
      <c r="D50" s="2"/>
      <c r="E50" s="31"/>
      <c r="F50" s="26" t="n">
        <v>3050611.1975</v>
      </c>
      <c r="G50" s="27" t="n">
        <v>0.9567</v>
      </c>
      <c r="H50" s="28"/>
      <c r="I50" s="29"/>
      <c r="J50" s="6"/>
    </row>
    <row r="51" customFormat="false" ht="12.75" hidden="false" customHeight="true" outlineLevel="0" collapsed="false">
      <c r="A51" s="6"/>
      <c r="B51" s="15" t="s">
        <v>417</v>
      </c>
      <c r="C51" s="16"/>
      <c r="D51" s="16"/>
      <c r="E51" s="16"/>
      <c r="F51" s="16"/>
      <c r="G51" s="16"/>
      <c r="H51" s="17"/>
      <c r="I51" s="18"/>
      <c r="J51" s="6"/>
    </row>
    <row r="52" customFormat="false" ht="12.75" hidden="false" customHeight="true" outlineLevel="0" collapsed="false">
      <c r="A52" s="6"/>
      <c r="B52" s="15" t="s">
        <v>418</v>
      </c>
      <c r="C52" s="16"/>
      <c r="D52" s="16"/>
      <c r="E52" s="16"/>
      <c r="F52" s="6"/>
      <c r="G52" s="17"/>
      <c r="H52" s="17"/>
      <c r="I52" s="18"/>
      <c r="J52" s="6"/>
    </row>
    <row r="53" customFormat="false" ht="12.75" hidden="false" customHeight="true" outlineLevel="0" collapsed="false">
      <c r="A53" s="19" t="s">
        <v>2117</v>
      </c>
      <c r="B53" s="20" t="s">
        <v>2118</v>
      </c>
      <c r="C53" s="16" t="s">
        <v>2119</v>
      </c>
      <c r="D53" s="16" t="s">
        <v>155</v>
      </c>
      <c r="E53" s="21" t="n">
        <v>8000000</v>
      </c>
      <c r="F53" s="22" t="n">
        <v>7881.592</v>
      </c>
      <c r="G53" s="23" t="n">
        <v>0.0025</v>
      </c>
      <c r="H53" s="24" t="n">
        <v>0.0677</v>
      </c>
      <c r="I53" s="25"/>
      <c r="J53" s="6"/>
    </row>
    <row r="54" customFormat="false" ht="12.75" hidden="false" customHeight="true" outlineLevel="0" collapsed="false">
      <c r="A54" s="19" t="s">
        <v>1712</v>
      </c>
      <c r="B54" s="20" t="s">
        <v>1713</v>
      </c>
      <c r="C54" s="16" t="s">
        <v>1714</v>
      </c>
      <c r="D54" s="16" t="s">
        <v>155</v>
      </c>
      <c r="E54" s="21" t="n">
        <v>7500000</v>
      </c>
      <c r="F54" s="22" t="n">
        <v>7307.16</v>
      </c>
      <c r="G54" s="23" t="n">
        <v>0.0023</v>
      </c>
      <c r="H54" s="24" t="n">
        <v>0.0698</v>
      </c>
      <c r="I54" s="25"/>
      <c r="J54" s="6"/>
    </row>
    <row r="55" customFormat="false" ht="12.75" hidden="false" customHeight="true" outlineLevel="0" collapsed="false">
      <c r="A55" s="19" t="s">
        <v>2135</v>
      </c>
      <c r="B55" s="20" t="s">
        <v>2136</v>
      </c>
      <c r="C55" s="16" t="s">
        <v>2137</v>
      </c>
      <c r="D55" s="16" t="s">
        <v>155</v>
      </c>
      <c r="E55" s="21" t="n">
        <v>5000000</v>
      </c>
      <c r="F55" s="22" t="n">
        <v>4846.635</v>
      </c>
      <c r="G55" s="23" t="n">
        <v>0.0015</v>
      </c>
      <c r="H55" s="24" t="n">
        <v>0.07</v>
      </c>
      <c r="I55" s="25"/>
      <c r="J55" s="6"/>
    </row>
    <row r="56" customFormat="false" ht="12.75" hidden="false" customHeight="true" outlineLevel="0" collapsed="false">
      <c r="A56" s="19" t="s">
        <v>2213</v>
      </c>
      <c r="B56" s="20" t="s">
        <v>2214</v>
      </c>
      <c r="C56" s="16" t="s">
        <v>2215</v>
      </c>
      <c r="D56" s="16" t="s">
        <v>155</v>
      </c>
      <c r="E56" s="21" t="n">
        <v>4000000</v>
      </c>
      <c r="F56" s="22" t="n">
        <v>3887.76</v>
      </c>
      <c r="G56" s="23" t="n">
        <v>0.0012</v>
      </c>
      <c r="H56" s="24" t="n">
        <v>0.069785</v>
      </c>
      <c r="I56" s="25"/>
      <c r="J56" s="6"/>
    </row>
    <row r="57" customFormat="false" ht="12.75" hidden="false" customHeight="true" outlineLevel="0" collapsed="false">
      <c r="A57" s="19" t="s">
        <v>2111</v>
      </c>
      <c r="B57" s="20" t="s">
        <v>2112</v>
      </c>
      <c r="C57" s="16" t="s">
        <v>2113</v>
      </c>
      <c r="D57" s="16" t="s">
        <v>155</v>
      </c>
      <c r="E57" s="21" t="n">
        <v>3000000</v>
      </c>
      <c r="F57" s="22" t="n">
        <v>2935.56</v>
      </c>
      <c r="G57" s="23" t="n">
        <v>0.0009</v>
      </c>
      <c r="H57" s="24" t="n">
        <v>0.069073</v>
      </c>
      <c r="I57" s="25"/>
      <c r="J57" s="6"/>
    </row>
    <row r="58" customFormat="false" ht="12.75" hidden="false" customHeight="true" outlineLevel="0" collapsed="false">
      <c r="A58" s="6"/>
      <c r="B58" s="15" t="s">
        <v>159</v>
      </c>
      <c r="C58" s="16"/>
      <c r="D58" s="16"/>
      <c r="E58" s="16"/>
      <c r="F58" s="26" t="n">
        <v>26858.707</v>
      </c>
      <c r="G58" s="27" t="n">
        <v>0.0084</v>
      </c>
      <c r="H58" s="28"/>
      <c r="I58" s="29"/>
      <c r="J58" s="6"/>
    </row>
    <row r="59" customFormat="false" ht="12.75" hidden="false" customHeight="true" outlineLevel="0" collapsed="false">
      <c r="A59" s="6"/>
      <c r="B59" s="30" t="s">
        <v>162</v>
      </c>
      <c r="C59" s="31"/>
      <c r="D59" s="2"/>
      <c r="E59" s="31"/>
      <c r="F59" s="26" t="n">
        <v>26858.707</v>
      </c>
      <c r="G59" s="27" t="n">
        <v>0.0084</v>
      </c>
      <c r="H59" s="28"/>
      <c r="I59" s="29"/>
      <c r="J59" s="6"/>
    </row>
    <row r="60" customFormat="false" ht="12.75" hidden="false" customHeight="true" outlineLevel="0" collapsed="false">
      <c r="A60" s="6"/>
      <c r="B60" s="15" t="s">
        <v>207</v>
      </c>
      <c r="C60" s="16"/>
      <c r="D60" s="16"/>
      <c r="E60" s="16"/>
      <c r="F60" s="16"/>
      <c r="G60" s="16"/>
      <c r="H60" s="17"/>
      <c r="I60" s="18"/>
      <c r="J60" s="6"/>
    </row>
    <row r="61" customFormat="false" ht="12.75" hidden="false" customHeight="true" outlineLevel="0" collapsed="false">
      <c r="A61" s="6"/>
      <c r="B61" s="15" t="s">
        <v>208</v>
      </c>
      <c r="C61" s="16"/>
      <c r="D61" s="16"/>
      <c r="E61" s="16"/>
      <c r="F61" s="6"/>
      <c r="G61" s="17"/>
      <c r="H61" s="17"/>
      <c r="I61" s="18"/>
      <c r="J61" s="6"/>
    </row>
    <row r="62" customFormat="false" ht="12.75" hidden="false" customHeight="true" outlineLevel="0" collapsed="false">
      <c r="A62" s="19" t="s">
        <v>2155</v>
      </c>
      <c r="B62" s="20" t="s">
        <v>90</v>
      </c>
      <c r="C62" s="16" t="s">
        <v>2156</v>
      </c>
      <c r="D62" s="16"/>
      <c r="E62" s="21" t="n">
        <v>4950000</v>
      </c>
      <c r="F62" s="22" t="n">
        <v>10404.9</v>
      </c>
      <c r="G62" s="23" t="n">
        <v>0.0033</v>
      </c>
      <c r="H62" s="24"/>
      <c r="I62" s="25"/>
      <c r="J62" s="6"/>
    </row>
    <row r="63" customFormat="false" ht="12.75" hidden="false" customHeight="true" outlineLevel="0" collapsed="false">
      <c r="A63" s="6"/>
      <c r="B63" s="15" t="s">
        <v>159</v>
      </c>
      <c r="C63" s="16"/>
      <c r="D63" s="16"/>
      <c r="E63" s="16"/>
      <c r="F63" s="26" t="n">
        <v>10404.9</v>
      </c>
      <c r="G63" s="27" t="n">
        <v>0.0033</v>
      </c>
      <c r="H63" s="28"/>
      <c r="I63" s="29"/>
      <c r="J63" s="6"/>
    </row>
    <row r="64" customFormat="false" ht="12.75" hidden="false" customHeight="true" outlineLevel="0" collapsed="false">
      <c r="A64" s="6"/>
      <c r="B64" s="30" t="s">
        <v>162</v>
      </c>
      <c r="C64" s="31"/>
      <c r="D64" s="2"/>
      <c r="E64" s="31"/>
      <c r="F64" s="26" t="n">
        <v>10404.9</v>
      </c>
      <c r="G64" s="27" t="n">
        <v>0.0033</v>
      </c>
      <c r="H64" s="28"/>
      <c r="I64" s="29"/>
      <c r="J64" s="6"/>
    </row>
    <row r="65" customFormat="false" ht="12.75" hidden="false" customHeight="true" outlineLevel="0" collapsed="false">
      <c r="A65" s="6"/>
      <c r="B65" s="15" t="s">
        <v>163</v>
      </c>
      <c r="C65" s="16"/>
      <c r="D65" s="16"/>
      <c r="E65" s="16"/>
      <c r="F65" s="16"/>
      <c r="G65" s="16"/>
      <c r="H65" s="17"/>
      <c r="I65" s="18"/>
      <c r="J65" s="6"/>
    </row>
    <row r="66" customFormat="false" ht="12.75" hidden="false" customHeight="true" outlineLevel="0" collapsed="false">
      <c r="A66" s="19" t="s">
        <v>164</v>
      </c>
      <c r="B66" s="20" t="s">
        <v>165</v>
      </c>
      <c r="C66" s="16"/>
      <c r="D66" s="16"/>
      <c r="E66" s="21"/>
      <c r="F66" s="22" t="n">
        <v>98671.6364</v>
      </c>
      <c r="G66" s="23" t="n">
        <v>0.0309</v>
      </c>
      <c r="H66" s="24" t="n">
        <v>0.0679968296880281</v>
      </c>
      <c r="I66" s="25"/>
      <c r="J66" s="6"/>
    </row>
    <row r="67" customFormat="false" ht="12.75" hidden="false" customHeight="true" outlineLevel="0" collapsed="false">
      <c r="A67" s="6"/>
      <c r="B67" s="15" t="s">
        <v>159</v>
      </c>
      <c r="C67" s="16"/>
      <c r="D67" s="16"/>
      <c r="E67" s="16"/>
      <c r="F67" s="26" t="n">
        <v>98671.6364</v>
      </c>
      <c r="G67" s="27" t="n">
        <v>0.0309</v>
      </c>
      <c r="H67" s="28"/>
      <c r="I67" s="29"/>
      <c r="J67" s="6"/>
    </row>
    <row r="68" customFormat="false" ht="12.75" hidden="false" customHeight="true" outlineLevel="0" collapsed="false">
      <c r="A68" s="6"/>
      <c r="B68" s="30" t="s">
        <v>162</v>
      </c>
      <c r="C68" s="31"/>
      <c r="D68" s="2"/>
      <c r="E68" s="31"/>
      <c r="F68" s="26" t="n">
        <v>98671.6364</v>
      </c>
      <c r="G68" s="27" t="n">
        <v>0.0309</v>
      </c>
      <c r="H68" s="28"/>
      <c r="I68" s="29"/>
      <c r="J68" s="6"/>
    </row>
    <row r="69" customFormat="false" ht="12.75" hidden="false" customHeight="true" outlineLevel="0" collapsed="false">
      <c r="A69" s="6"/>
      <c r="B69" s="30" t="s">
        <v>166</v>
      </c>
      <c r="C69" s="16"/>
      <c r="D69" s="2"/>
      <c r="E69" s="16"/>
      <c r="F69" s="32" t="n">
        <v>1981.8691</v>
      </c>
      <c r="G69" s="27" t="n">
        <v>0.0007</v>
      </c>
      <c r="H69" s="28"/>
      <c r="I69" s="29"/>
      <c r="J69" s="6"/>
    </row>
    <row r="70" customFormat="false" ht="12.75" hidden="false" customHeight="true" outlineLevel="0" collapsed="false">
      <c r="A70" s="6"/>
      <c r="B70" s="33" t="s">
        <v>167</v>
      </c>
      <c r="C70" s="34"/>
      <c r="D70" s="34"/>
      <c r="E70" s="34"/>
      <c r="F70" s="35" t="n">
        <v>3188528.31</v>
      </c>
      <c r="G70" s="36" t="n">
        <v>1</v>
      </c>
      <c r="H70" s="37"/>
      <c r="I70" s="38"/>
      <c r="J70" s="6"/>
    </row>
    <row r="71" customFormat="false" ht="12.75" hidden="false" customHeight="true" outlineLevel="0" collapsed="false">
      <c r="A71" s="6"/>
      <c r="B71" s="8"/>
      <c r="C71" s="6"/>
      <c r="D71" s="6"/>
      <c r="E71" s="6"/>
      <c r="F71" s="6"/>
      <c r="G71" s="6"/>
      <c r="H71" s="6"/>
      <c r="I71" s="6"/>
      <c r="J71" s="6"/>
    </row>
    <row r="72" customFormat="false" ht="12.75" hidden="false" customHeight="true" outlineLevel="0" collapsed="false">
      <c r="A72" s="6"/>
      <c r="B72" s="5" t="s">
        <v>168</v>
      </c>
      <c r="C72" s="6"/>
      <c r="D72" s="6"/>
      <c r="E72" s="6"/>
      <c r="F72" s="6"/>
      <c r="G72" s="6"/>
      <c r="H72" s="6"/>
      <c r="I72" s="6"/>
      <c r="J72" s="6"/>
    </row>
    <row r="73" customFormat="false" ht="12.75" hidden="false" customHeight="true" outlineLevel="0" collapsed="false">
      <c r="A73" s="6"/>
      <c r="B73" s="5" t="s">
        <v>169</v>
      </c>
      <c r="C73" s="6"/>
      <c r="D73" s="6"/>
      <c r="E73" s="6"/>
      <c r="F73" s="6"/>
      <c r="G73" s="6"/>
      <c r="H73" s="6"/>
      <c r="I73" s="6"/>
      <c r="J73" s="6"/>
    </row>
    <row r="74" customFormat="false" ht="25.5" hidden="false" customHeight="true" outlineLevel="0" collapsed="false">
      <c r="A74" s="6"/>
      <c r="B74" s="5" t="s">
        <v>170</v>
      </c>
      <c r="C74" s="5"/>
      <c r="D74" s="5"/>
      <c r="E74" s="5"/>
      <c r="F74" s="5"/>
      <c r="G74" s="5"/>
      <c r="H74" s="5"/>
      <c r="I74" s="5"/>
      <c r="J74" s="6"/>
    </row>
    <row r="75" customFormat="false" ht="12.75" hidden="false" customHeight="true" outlineLevel="0" collapsed="false">
      <c r="A75" s="6"/>
      <c r="B75" s="5"/>
      <c r="C75" s="5"/>
      <c r="D75" s="5"/>
      <c r="E75" s="5"/>
      <c r="F75" s="5"/>
      <c r="G75" s="5"/>
      <c r="H75" s="5"/>
      <c r="I75" s="5"/>
      <c r="J75" s="6"/>
    </row>
    <row r="76" customFormat="false" ht="12.75" hidden="false" customHeight="true" outlineLevel="0" collapsed="false">
      <c r="A76" s="6"/>
      <c r="B76" s="5"/>
      <c r="C76" s="5"/>
      <c r="D76" s="5"/>
      <c r="E76" s="5"/>
      <c r="F76" s="5"/>
      <c r="G76" s="5"/>
      <c r="H76" s="5"/>
      <c r="I76" s="5"/>
      <c r="J76" s="6"/>
    </row>
    <row r="77" customFormat="false" ht="12.75" hidden="false" customHeight="true" outlineLevel="0" collapsed="false">
      <c r="A77" s="6"/>
      <c r="B77" s="6"/>
      <c r="C77" s="39" t="s">
        <v>2216</v>
      </c>
      <c r="D77" s="39"/>
      <c r="E77" s="39"/>
      <c r="F77" s="39"/>
      <c r="G77" s="6"/>
      <c r="H77" s="6"/>
      <c r="I77" s="6"/>
      <c r="J77" s="6"/>
    </row>
    <row r="78" customFormat="false" ht="12.75" hidden="false" customHeight="true" outlineLevel="0" collapsed="false">
      <c r="A78" s="6"/>
      <c r="B78" s="39" t="s">
        <v>172</v>
      </c>
      <c r="C78" s="39" t="s">
        <v>173</v>
      </c>
      <c r="D78" s="39"/>
      <c r="E78" s="39"/>
      <c r="F78" s="39"/>
      <c r="G78" s="6"/>
      <c r="H78" s="6"/>
      <c r="I78" s="6"/>
      <c r="J78" s="6"/>
    </row>
    <row r="79" customFormat="false" ht="120.75" hidden="false" customHeight="true" outlineLevel="0" collapsed="false">
      <c r="A79" s="6"/>
      <c r="B79" s="40"/>
      <c r="C79" s="40"/>
      <c r="D79" s="40"/>
      <c r="E79" s="6"/>
      <c r="F79" s="6"/>
      <c r="G79" s="6"/>
      <c r="H79" s="6"/>
      <c r="I79" s="6"/>
      <c r="J79" s="6"/>
    </row>
  </sheetData>
  <mergeCells count="6">
    <mergeCell ref="B74:I74"/>
    <mergeCell ref="B75:I75"/>
    <mergeCell ref="B76:I76"/>
    <mergeCell ref="C77:F77"/>
    <mergeCell ref="C78:F78"/>
    <mergeCell ref="C79:D79"/>
  </mergeCells>
  <hyperlinks>
    <hyperlink ref="A1" location="AxisBluechipFund" display="AXISEQF"/>
    <hyperlink ref="B1" location="AxisBluechipFund" display="Axis Bluechi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43</v>
      </c>
      <c r="B1" s="5" t="s">
        <v>4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82</v>
      </c>
      <c r="B7" s="20" t="s">
        <v>283</v>
      </c>
      <c r="C7" s="16" t="s">
        <v>284</v>
      </c>
      <c r="D7" s="16" t="s">
        <v>271</v>
      </c>
      <c r="E7" s="21" t="n">
        <v>347411</v>
      </c>
      <c r="F7" s="22" t="n">
        <v>5302.5341</v>
      </c>
      <c r="G7" s="23" t="n">
        <v>0.0601</v>
      </c>
      <c r="H7" s="41"/>
      <c r="I7" s="25"/>
      <c r="J7" s="6"/>
    </row>
    <row r="8" customFormat="false" ht="12.75" hidden="false" customHeight="true" outlineLevel="0" collapsed="false">
      <c r="A8" s="19" t="s">
        <v>248</v>
      </c>
      <c r="B8" s="20" t="s">
        <v>249</v>
      </c>
      <c r="C8" s="16" t="s">
        <v>250</v>
      </c>
      <c r="D8" s="16" t="s">
        <v>251</v>
      </c>
      <c r="E8" s="21" t="n">
        <v>197818</v>
      </c>
      <c r="F8" s="22" t="n">
        <v>4638.8321</v>
      </c>
      <c r="G8" s="23" t="n">
        <v>0.0526</v>
      </c>
      <c r="H8" s="41"/>
      <c r="I8" s="25"/>
      <c r="J8" s="6"/>
    </row>
    <row r="9" customFormat="false" ht="12.75" hidden="false" customHeight="true" outlineLevel="0" collapsed="false">
      <c r="A9" s="19" t="s">
        <v>268</v>
      </c>
      <c r="B9" s="20" t="s">
        <v>269</v>
      </c>
      <c r="C9" s="16" t="s">
        <v>270</v>
      </c>
      <c r="D9" s="16" t="s">
        <v>271</v>
      </c>
      <c r="E9" s="21" t="n">
        <v>414504</v>
      </c>
      <c r="F9" s="22" t="n">
        <v>3945.6636</v>
      </c>
      <c r="G9" s="23" t="n">
        <v>0.0447</v>
      </c>
      <c r="H9" s="41"/>
      <c r="I9" s="25"/>
      <c r="J9" s="6"/>
    </row>
    <row r="10" customFormat="false" ht="12.75" hidden="false" customHeight="true" outlineLevel="0" collapsed="false">
      <c r="A10" s="19" t="s">
        <v>694</v>
      </c>
      <c r="B10" s="20" t="s">
        <v>695</v>
      </c>
      <c r="C10" s="16" t="s">
        <v>696</v>
      </c>
      <c r="D10" s="16" t="s">
        <v>271</v>
      </c>
      <c r="E10" s="21" t="n">
        <v>242500</v>
      </c>
      <c r="F10" s="22" t="n">
        <v>3464.9613</v>
      </c>
      <c r="G10" s="23" t="n">
        <v>0.0393</v>
      </c>
      <c r="H10" s="41"/>
      <c r="I10" s="25"/>
      <c r="J10" s="6"/>
    </row>
    <row r="11" customFormat="false" ht="12.75" hidden="false" customHeight="true" outlineLevel="0" collapsed="false">
      <c r="A11" s="19" t="s">
        <v>260</v>
      </c>
      <c r="B11" s="20" t="s">
        <v>261</v>
      </c>
      <c r="C11" s="16" t="s">
        <v>262</v>
      </c>
      <c r="D11" s="16" t="s">
        <v>263</v>
      </c>
      <c r="E11" s="21" t="n">
        <v>59313</v>
      </c>
      <c r="F11" s="22" t="n">
        <v>2092.9185</v>
      </c>
      <c r="G11" s="23" t="n">
        <v>0.0237</v>
      </c>
      <c r="H11" s="41"/>
      <c r="I11" s="25"/>
      <c r="J11" s="6"/>
    </row>
    <row r="12" customFormat="false" ht="12.75" hidden="false" customHeight="true" outlineLevel="0" collapsed="false">
      <c r="A12" s="19" t="s">
        <v>285</v>
      </c>
      <c r="B12" s="20" t="s">
        <v>286</v>
      </c>
      <c r="C12" s="16" t="s">
        <v>287</v>
      </c>
      <c r="D12" s="16" t="s">
        <v>263</v>
      </c>
      <c r="E12" s="21" t="n">
        <v>143041</v>
      </c>
      <c r="F12" s="22" t="n">
        <v>2053.282</v>
      </c>
      <c r="G12" s="23" t="n">
        <v>0.0233</v>
      </c>
      <c r="H12" s="41"/>
      <c r="I12" s="25"/>
      <c r="J12" s="6"/>
    </row>
    <row r="13" customFormat="false" ht="12.75" hidden="false" customHeight="true" outlineLevel="0" collapsed="false">
      <c r="A13" s="19" t="s">
        <v>278</v>
      </c>
      <c r="B13" s="20" t="s">
        <v>279</v>
      </c>
      <c r="C13" s="16" t="s">
        <v>280</v>
      </c>
      <c r="D13" s="16" t="s">
        <v>281</v>
      </c>
      <c r="E13" s="21" t="n">
        <v>314625</v>
      </c>
      <c r="F13" s="22" t="n">
        <v>1982.7668</v>
      </c>
      <c r="G13" s="23" t="n">
        <v>0.0225</v>
      </c>
      <c r="H13" s="41"/>
      <c r="I13" s="25"/>
      <c r="J13" s="6"/>
    </row>
    <row r="14" customFormat="false" ht="12.75" hidden="false" customHeight="true" outlineLevel="0" collapsed="false">
      <c r="A14" s="19" t="s">
        <v>728</v>
      </c>
      <c r="B14" s="20" t="s">
        <v>729</v>
      </c>
      <c r="C14" s="16" t="s">
        <v>730</v>
      </c>
      <c r="D14" s="16" t="s">
        <v>255</v>
      </c>
      <c r="E14" s="21" t="n">
        <v>22679</v>
      </c>
      <c r="F14" s="22" t="n">
        <v>1771.4</v>
      </c>
      <c r="G14" s="23" t="n">
        <v>0.0201</v>
      </c>
      <c r="H14" s="41"/>
      <c r="I14" s="25"/>
      <c r="J14" s="6"/>
    </row>
    <row r="15" customFormat="false" ht="12.75" hidden="false" customHeight="true" outlineLevel="0" collapsed="false">
      <c r="A15" s="19" t="s">
        <v>731</v>
      </c>
      <c r="B15" s="20" t="s">
        <v>732</v>
      </c>
      <c r="C15" s="16" t="s">
        <v>733</v>
      </c>
      <c r="D15" s="16" t="s">
        <v>281</v>
      </c>
      <c r="E15" s="21" t="n">
        <v>103900</v>
      </c>
      <c r="F15" s="22" t="n">
        <v>1614.8658</v>
      </c>
      <c r="G15" s="23" t="n">
        <v>0.0183</v>
      </c>
      <c r="H15" s="41"/>
      <c r="I15" s="25"/>
      <c r="J15" s="6"/>
    </row>
    <row r="16" customFormat="false" ht="12.75" hidden="false" customHeight="true" outlineLevel="0" collapsed="false">
      <c r="A16" s="19" t="s">
        <v>720</v>
      </c>
      <c r="B16" s="20" t="s">
        <v>721</v>
      </c>
      <c r="C16" s="16" t="s">
        <v>722</v>
      </c>
      <c r="D16" s="16" t="s">
        <v>723</v>
      </c>
      <c r="E16" s="21" t="n">
        <v>53068</v>
      </c>
      <c r="F16" s="22" t="n">
        <v>1604.5375</v>
      </c>
      <c r="G16" s="23" t="n">
        <v>0.0182</v>
      </c>
      <c r="H16" s="41"/>
      <c r="I16" s="25"/>
      <c r="J16" s="6"/>
    </row>
    <row r="17" customFormat="false" ht="12.75" hidden="false" customHeight="true" outlineLevel="0" collapsed="false">
      <c r="A17" s="19" t="s">
        <v>345</v>
      </c>
      <c r="B17" s="20" t="s">
        <v>346</v>
      </c>
      <c r="C17" s="16" t="s">
        <v>347</v>
      </c>
      <c r="D17" s="16" t="s">
        <v>348</v>
      </c>
      <c r="E17" s="21" t="n">
        <v>57300</v>
      </c>
      <c r="F17" s="22" t="n">
        <v>1412.7888</v>
      </c>
      <c r="G17" s="23" t="n">
        <v>0.016</v>
      </c>
      <c r="H17" s="41"/>
      <c r="I17" s="25"/>
      <c r="J17" s="6"/>
    </row>
    <row r="18" customFormat="false" ht="12.75" hidden="false" customHeight="true" outlineLevel="0" collapsed="false">
      <c r="A18" s="19" t="s">
        <v>747</v>
      </c>
      <c r="B18" s="20" t="s">
        <v>748</v>
      </c>
      <c r="C18" s="16" t="s">
        <v>749</v>
      </c>
      <c r="D18" s="16" t="s">
        <v>344</v>
      </c>
      <c r="E18" s="21" t="n">
        <v>1089000</v>
      </c>
      <c r="F18" s="22" t="n">
        <v>1403.721</v>
      </c>
      <c r="G18" s="23" t="n">
        <v>0.0159</v>
      </c>
      <c r="H18" s="41"/>
      <c r="I18" s="25"/>
      <c r="J18" s="6"/>
    </row>
    <row r="19" customFormat="false" ht="12.75" hidden="false" customHeight="true" outlineLevel="0" collapsed="false">
      <c r="A19" s="19" t="s">
        <v>2174</v>
      </c>
      <c r="B19" s="20" t="s">
        <v>2175</v>
      </c>
      <c r="C19" s="16" t="s">
        <v>2176</v>
      </c>
      <c r="D19" s="16" t="s">
        <v>295</v>
      </c>
      <c r="E19" s="21" t="n">
        <v>96614</v>
      </c>
      <c r="F19" s="22" t="n">
        <v>1352.5477</v>
      </c>
      <c r="G19" s="23" t="n">
        <v>0.0153</v>
      </c>
      <c r="H19" s="41"/>
      <c r="I19" s="25"/>
      <c r="J19" s="6"/>
    </row>
    <row r="20" customFormat="false" ht="12.75" hidden="false" customHeight="true" outlineLevel="0" collapsed="false">
      <c r="A20" s="19" t="s">
        <v>275</v>
      </c>
      <c r="B20" s="20" t="s">
        <v>276</v>
      </c>
      <c r="C20" s="16" t="s">
        <v>277</v>
      </c>
      <c r="D20" s="16" t="s">
        <v>271</v>
      </c>
      <c r="E20" s="21" t="n">
        <v>221500</v>
      </c>
      <c r="F20" s="22" t="n">
        <v>1325.7883</v>
      </c>
      <c r="G20" s="23" t="n">
        <v>0.015</v>
      </c>
      <c r="H20" s="41"/>
      <c r="I20" s="25"/>
      <c r="J20" s="6"/>
    </row>
    <row r="21" customFormat="false" ht="12.75" hidden="false" customHeight="true" outlineLevel="0" collapsed="false">
      <c r="A21" s="19" t="s">
        <v>849</v>
      </c>
      <c r="B21" s="20" t="s">
        <v>850</v>
      </c>
      <c r="C21" s="16" t="s">
        <v>851</v>
      </c>
      <c r="D21" s="16" t="s">
        <v>255</v>
      </c>
      <c r="E21" s="21" t="n">
        <v>103903</v>
      </c>
      <c r="F21" s="22" t="n">
        <v>1265.071</v>
      </c>
      <c r="G21" s="23" t="n">
        <v>0.0143</v>
      </c>
      <c r="H21" s="41"/>
      <c r="I21" s="25"/>
      <c r="J21" s="6"/>
    </row>
    <row r="22" customFormat="false" ht="12.75" hidden="false" customHeight="true" outlineLevel="0" collapsed="false">
      <c r="A22" s="19" t="s">
        <v>1716</v>
      </c>
      <c r="B22" s="20" t="s">
        <v>1717</v>
      </c>
      <c r="C22" s="16" t="s">
        <v>1718</v>
      </c>
      <c r="D22" s="16" t="s">
        <v>727</v>
      </c>
      <c r="E22" s="21" t="n">
        <v>656200</v>
      </c>
      <c r="F22" s="22" t="n">
        <v>1257.9354</v>
      </c>
      <c r="G22" s="23" t="n">
        <v>0.0143</v>
      </c>
      <c r="H22" s="41"/>
      <c r="I22" s="25"/>
      <c r="J22" s="6"/>
    </row>
    <row r="23" customFormat="false" ht="12.75" hidden="false" customHeight="true" outlineLevel="0" collapsed="false">
      <c r="A23" s="19" t="s">
        <v>691</v>
      </c>
      <c r="B23" s="20" t="s">
        <v>692</v>
      </c>
      <c r="C23" s="16" t="s">
        <v>693</v>
      </c>
      <c r="D23" s="16" t="s">
        <v>271</v>
      </c>
      <c r="E23" s="21" t="n">
        <v>65600</v>
      </c>
      <c r="F23" s="22" t="n">
        <v>1138.6192</v>
      </c>
      <c r="G23" s="23" t="n">
        <v>0.0129</v>
      </c>
      <c r="H23" s="41"/>
      <c r="I23" s="25"/>
      <c r="J23" s="6"/>
    </row>
    <row r="24" customFormat="false" ht="12.75" hidden="false" customHeight="true" outlineLevel="0" collapsed="false">
      <c r="A24" s="19" t="s">
        <v>264</v>
      </c>
      <c r="B24" s="20" t="s">
        <v>265</v>
      </c>
      <c r="C24" s="16" t="s">
        <v>266</v>
      </c>
      <c r="D24" s="16" t="s">
        <v>267</v>
      </c>
      <c r="E24" s="21" t="n">
        <v>11879</v>
      </c>
      <c r="F24" s="22" t="n">
        <v>980.5936</v>
      </c>
      <c r="G24" s="23" t="n">
        <v>0.0111</v>
      </c>
      <c r="H24" s="41"/>
      <c r="I24" s="25"/>
      <c r="J24" s="6"/>
    </row>
    <row r="25" customFormat="false" ht="12.75" hidden="false" customHeight="true" outlineLevel="0" collapsed="false">
      <c r="A25" s="19" t="s">
        <v>338</v>
      </c>
      <c r="B25" s="20" t="s">
        <v>339</v>
      </c>
      <c r="C25" s="16" t="s">
        <v>340</v>
      </c>
      <c r="D25" s="16" t="s">
        <v>334</v>
      </c>
      <c r="E25" s="21" t="n">
        <v>160000</v>
      </c>
      <c r="F25" s="22" t="n">
        <v>849.44</v>
      </c>
      <c r="G25" s="23" t="n">
        <v>0.0096</v>
      </c>
      <c r="H25" s="41"/>
      <c r="I25" s="25"/>
      <c r="J25" s="6"/>
    </row>
    <row r="26" customFormat="false" ht="12.75" hidden="false" customHeight="true" outlineLevel="0" collapsed="false">
      <c r="A26" s="19" t="s">
        <v>724</v>
      </c>
      <c r="B26" s="20" t="s">
        <v>725</v>
      </c>
      <c r="C26" s="16" t="s">
        <v>726</v>
      </c>
      <c r="D26" s="16" t="s">
        <v>727</v>
      </c>
      <c r="E26" s="21" t="n">
        <v>90584</v>
      </c>
      <c r="F26" s="22" t="n">
        <v>839.1702</v>
      </c>
      <c r="G26" s="23" t="n">
        <v>0.0095</v>
      </c>
      <c r="H26" s="41"/>
      <c r="I26" s="25"/>
      <c r="J26" s="6"/>
    </row>
    <row r="27" customFormat="false" ht="12.75" hidden="false" customHeight="true" outlineLevel="0" collapsed="false">
      <c r="A27" s="19" t="s">
        <v>2217</v>
      </c>
      <c r="B27" s="20" t="s">
        <v>2218</v>
      </c>
      <c r="C27" s="16" t="s">
        <v>2219</v>
      </c>
      <c r="D27" s="16" t="s">
        <v>756</v>
      </c>
      <c r="E27" s="21" t="n">
        <v>80000</v>
      </c>
      <c r="F27" s="22" t="n">
        <v>834.16</v>
      </c>
      <c r="G27" s="23" t="n">
        <v>0.0095</v>
      </c>
      <c r="H27" s="41"/>
      <c r="I27" s="25"/>
      <c r="J27" s="6"/>
    </row>
    <row r="28" customFormat="false" ht="12.75" hidden="false" customHeight="true" outlineLevel="0" collapsed="false">
      <c r="A28" s="19" t="s">
        <v>1719</v>
      </c>
      <c r="B28" s="20" t="s">
        <v>1720</v>
      </c>
      <c r="C28" s="16" t="s">
        <v>1721</v>
      </c>
      <c r="D28" s="16" t="s">
        <v>255</v>
      </c>
      <c r="E28" s="21" t="n">
        <v>552000</v>
      </c>
      <c r="F28" s="22" t="n">
        <v>827.172</v>
      </c>
      <c r="G28" s="23" t="n">
        <v>0.0094</v>
      </c>
      <c r="H28" s="41"/>
      <c r="I28" s="25"/>
      <c r="J28" s="6"/>
    </row>
    <row r="29" customFormat="false" ht="12.75" hidden="false" customHeight="true" outlineLevel="0" collapsed="false">
      <c r="A29" s="19" t="s">
        <v>867</v>
      </c>
      <c r="B29" s="20" t="s">
        <v>868</v>
      </c>
      <c r="C29" s="16" t="s">
        <v>869</v>
      </c>
      <c r="D29" s="16" t="s">
        <v>403</v>
      </c>
      <c r="E29" s="21" t="n">
        <v>800000</v>
      </c>
      <c r="F29" s="22" t="n">
        <v>812</v>
      </c>
      <c r="G29" s="23" t="n">
        <v>0.0092</v>
      </c>
      <c r="H29" s="41"/>
      <c r="I29" s="25"/>
      <c r="J29" s="6"/>
    </row>
    <row r="30" customFormat="false" ht="12.75" hidden="false" customHeight="true" outlineLevel="0" collapsed="false">
      <c r="A30" s="19" t="s">
        <v>1734</v>
      </c>
      <c r="B30" s="20" t="s">
        <v>1735</v>
      </c>
      <c r="C30" s="16" t="s">
        <v>1736</v>
      </c>
      <c r="D30" s="16" t="s">
        <v>267</v>
      </c>
      <c r="E30" s="21" t="n">
        <v>40375</v>
      </c>
      <c r="F30" s="22" t="n">
        <v>784.244</v>
      </c>
      <c r="G30" s="23" t="n">
        <v>0.0089</v>
      </c>
      <c r="H30" s="41"/>
      <c r="I30" s="25"/>
      <c r="J30" s="6"/>
    </row>
    <row r="31" customFormat="false" ht="12.75" hidden="false" customHeight="true" outlineLevel="0" collapsed="false">
      <c r="A31" s="19" t="s">
        <v>1573</v>
      </c>
      <c r="B31" s="20" t="s">
        <v>1574</v>
      </c>
      <c r="C31" s="16" t="s">
        <v>1575</v>
      </c>
      <c r="D31" s="16" t="s">
        <v>263</v>
      </c>
      <c r="E31" s="21" t="n">
        <v>12924</v>
      </c>
      <c r="F31" s="22" t="n">
        <v>749.1655</v>
      </c>
      <c r="G31" s="23" t="n">
        <v>0.0085</v>
      </c>
      <c r="H31" s="41"/>
      <c r="I31" s="25"/>
      <c r="J31" s="6"/>
    </row>
    <row r="32" customFormat="false" ht="12.75" hidden="false" customHeight="true" outlineLevel="0" collapsed="false">
      <c r="A32" s="19" t="s">
        <v>843</v>
      </c>
      <c r="B32" s="20" t="s">
        <v>844</v>
      </c>
      <c r="C32" s="16" t="s">
        <v>845</v>
      </c>
      <c r="D32" s="16" t="s">
        <v>259</v>
      </c>
      <c r="E32" s="21" t="n">
        <v>79093</v>
      </c>
      <c r="F32" s="22" t="n">
        <v>745.1352</v>
      </c>
      <c r="G32" s="23" t="n">
        <v>0.0084</v>
      </c>
      <c r="H32" s="41"/>
      <c r="I32" s="25"/>
      <c r="J32" s="6"/>
    </row>
    <row r="33" customFormat="false" ht="12.75" hidden="false" customHeight="true" outlineLevel="0" collapsed="false">
      <c r="A33" s="19" t="s">
        <v>1618</v>
      </c>
      <c r="B33" s="20" t="s">
        <v>1619</v>
      </c>
      <c r="C33" s="16" t="s">
        <v>1620</v>
      </c>
      <c r="D33" s="16" t="s">
        <v>746</v>
      </c>
      <c r="E33" s="21" t="n">
        <v>40080</v>
      </c>
      <c r="F33" s="22" t="n">
        <v>719.5562</v>
      </c>
      <c r="G33" s="23" t="n">
        <v>0.0082</v>
      </c>
      <c r="H33" s="41"/>
      <c r="I33" s="25"/>
      <c r="J33" s="6"/>
    </row>
    <row r="34" customFormat="false" ht="12.75" hidden="false" customHeight="true" outlineLevel="0" collapsed="false">
      <c r="A34" s="19" t="s">
        <v>256</v>
      </c>
      <c r="B34" s="20" t="s">
        <v>257</v>
      </c>
      <c r="C34" s="16" t="s">
        <v>258</v>
      </c>
      <c r="D34" s="16" t="s">
        <v>259</v>
      </c>
      <c r="E34" s="21" t="n">
        <v>119147</v>
      </c>
      <c r="F34" s="22" t="n">
        <v>695.1036</v>
      </c>
      <c r="G34" s="23" t="n">
        <v>0.0079</v>
      </c>
      <c r="H34" s="41"/>
      <c r="I34" s="25"/>
      <c r="J34" s="6"/>
    </row>
    <row r="35" customFormat="false" ht="12.75" hidden="false" customHeight="true" outlineLevel="0" collapsed="false">
      <c r="A35" s="19" t="s">
        <v>737</v>
      </c>
      <c r="B35" s="20" t="s">
        <v>738</v>
      </c>
      <c r="C35" s="16" t="s">
        <v>739</v>
      </c>
      <c r="D35" s="16" t="s">
        <v>324</v>
      </c>
      <c r="E35" s="21" t="n">
        <v>22000</v>
      </c>
      <c r="F35" s="22" t="n">
        <v>692.736</v>
      </c>
      <c r="G35" s="23" t="n">
        <v>0.0079</v>
      </c>
      <c r="H35" s="41"/>
      <c r="I35" s="25"/>
      <c r="J35" s="6"/>
    </row>
    <row r="36" customFormat="false" ht="12.75" hidden="false" customHeight="true" outlineLevel="0" collapsed="false">
      <c r="A36" s="19" t="s">
        <v>1570</v>
      </c>
      <c r="B36" s="20" t="s">
        <v>1571</v>
      </c>
      <c r="C36" s="16" t="s">
        <v>1572</v>
      </c>
      <c r="D36" s="16" t="s">
        <v>267</v>
      </c>
      <c r="E36" s="21" t="n">
        <v>156600</v>
      </c>
      <c r="F36" s="22" t="n">
        <v>665.2368</v>
      </c>
      <c r="G36" s="23" t="n">
        <v>0.0075</v>
      </c>
      <c r="H36" s="41"/>
      <c r="I36" s="25"/>
      <c r="J36" s="6"/>
    </row>
    <row r="37" customFormat="false" ht="12.75" hidden="false" customHeight="true" outlineLevel="0" collapsed="false">
      <c r="A37" s="19" t="s">
        <v>888</v>
      </c>
      <c r="B37" s="20" t="s">
        <v>889</v>
      </c>
      <c r="C37" s="16" t="s">
        <v>890</v>
      </c>
      <c r="D37" s="16" t="s">
        <v>891</v>
      </c>
      <c r="E37" s="21" t="n">
        <v>116500</v>
      </c>
      <c r="F37" s="22" t="n">
        <v>659.623</v>
      </c>
      <c r="G37" s="23" t="n">
        <v>0.0075</v>
      </c>
      <c r="H37" s="41"/>
      <c r="I37" s="25"/>
      <c r="J37" s="6"/>
    </row>
    <row r="38" customFormat="false" ht="12.75" hidden="false" customHeight="true" outlineLevel="0" collapsed="false">
      <c r="A38" s="19" t="s">
        <v>1768</v>
      </c>
      <c r="B38" s="20" t="s">
        <v>1769</v>
      </c>
      <c r="C38" s="16" t="s">
        <v>1770</v>
      </c>
      <c r="D38" s="16" t="s">
        <v>314</v>
      </c>
      <c r="E38" s="21" t="n">
        <v>100100</v>
      </c>
      <c r="F38" s="22" t="n">
        <v>612.7121</v>
      </c>
      <c r="G38" s="23" t="n">
        <v>0.0069</v>
      </c>
      <c r="H38" s="41"/>
      <c r="I38" s="25"/>
      <c r="J38" s="6"/>
    </row>
    <row r="39" customFormat="false" ht="12.75" hidden="false" customHeight="true" outlineLevel="0" collapsed="false">
      <c r="A39" s="19" t="s">
        <v>1842</v>
      </c>
      <c r="B39" s="20" t="s">
        <v>1843</v>
      </c>
      <c r="C39" s="16" t="s">
        <v>1844</v>
      </c>
      <c r="D39" s="16" t="s">
        <v>295</v>
      </c>
      <c r="E39" s="21" t="n">
        <v>10806</v>
      </c>
      <c r="F39" s="22" t="n">
        <v>577.37</v>
      </c>
      <c r="G39" s="23" t="n">
        <v>0.0065</v>
      </c>
      <c r="H39" s="41"/>
      <c r="I39" s="25"/>
      <c r="J39" s="6"/>
    </row>
    <row r="40" customFormat="false" ht="12.75" hidden="false" customHeight="true" outlineLevel="0" collapsed="false">
      <c r="A40" s="19" t="s">
        <v>743</v>
      </c>
      <c r="B40" s="20" t="s">
        <v>744</v>
      </c>
      <c r="C40" s="16" t="s">
        <v>745</v>
      </c>
      <c r="D40" s="16" t="s">
        <v>746</v>
      </c>
      <c r="E40" s="21" t="n">
        <v>49000</v>
      </c>
      <c r="F40" s="22" t="n">
        <v>567.7385</v>
      </c>
      <c r="G40" s="23" t="n">
        <v>0.0064</v>
      </c>
      <c r="H40" s="41"/>
      <c r="I40" s="25"/>
      <c r="J40" s="6"/>
    </row>
    <row r="41" customFormat="false" ht="12.75" hidden="false" customHeight="true" outlineLevel="0" collapsed="false">
      <c r="A41" s="19" t="s">
        <v>753</v>
      </c>
      <c r="B41" s="20" t="s">
        <v>754</v>
      </c>
      <c r="C41" s="16" t="s">
        <v>755</v>
      </c>
      <c r="D41" s="16" t="s">
        <v>756</v>
      </c>
      <c r="E41" s="21" t="n">
        <v>2494</v>
      </c>
      <c r="F41" s="22" t="n">
        <v>561.3221</v>
      </c>
      <c r="G41" s="23" t="n">
        <v>0.0064</v>
      </c>
      <c r="H41" s="41"/>
      <c r="I41" s="25"/>
      <c r="J41" s="6"/>
    </row>
    <row r="42" customFormat="false" ht="12.75" hidden="false" customHeight="true" outlineLevel="0" collapsed="false">
      <c r="A42" s="19" t="s">
        <v>1579</v>
      </c>
      <c r="B42" s="20" t="s">
        <v>1580</v>
      </c>
      <c r="C42" s="16" t="s">
        <v>1581</v>
      </c>
      <c r="D42" s="16" t="s">
        <v>891</v>
      </c>
      <c r="E42" s="21" t="n">
        <v>42692</v>
      </c>
      <c r="F42" s="22" t="n">
        <v>557.3014</v>
      </c>
      <c r="G42" s="23" t="n">
        <v>0.0063</v>
      </c>
      <c r="H42" s="41"/>
      <c r="I42" s="25"/>
      <c r="J42" s="6"/>
    </row>
    <row r="43" customFormat="false" ht="12.75" hidden="false" customHeight="true" outlineLevel="0" collapsed="false">
      <c r="A43" s="19" t="s">
        <v>1756</v>
      </c>
      <c r="B43" s="20" t="s">
        <v>1757</v>
      </c>
      <c r="C43" s="16" t="s">
        <v>1758</v>
      </c>
      <c r="D43" s="16" t="s">
        <v>746</v>
      </c>
      <c r="E43" s="21" t="n">
        <v>150000</v>
      </c>
      <c r="F43" s="22" t="n">
        <v>532.125</v>
      </c>
      <c r="G43" s="23" t="n">
        <v>0.006</v>
      </c>
      <c r="H43" s="41"/>
      <c r="I43" s="25"/>
      <c r="J43" s="6"/>
    </row>
    <row r="44" customFormat="false" ht="12.75" hidden="false" customHeight="true" outlineLevel="0" collapsed="false">
      <c r="A44" s="19" t="s">
        <v>796</v>
      </c>
      <c r="B44" s="20" t="s">
        <v>797</v>
      </c>
      <c r="C44" s="16" t="s">
        <v>798</v>
      </c>
      <c r="D44" s="16" t="s">
        <v>799</v>
      </c>
      <c r="E44" s="21" t="n">
        <v>53000</v>
      </c>
      <c r="F44" s="22" t="n">
        <v>525.548</v>
      </c>
      <c r="G44" s="23" t="n">
        <v>0.006</v>
      </c>
      <c r="H44" s="41"/>
      <c r="I44" s="25"/>
      <c r="J44" s="6"/>
    </row>
    <row r="45" customFormat="false" ht="12.75" hidden="false" customHeight="true" outlineLevel="0" collapsed="false">
      <c r="A45" s="19" t="s">
        <v>335</v>
      </c>
      <c r="B45" s="20" t="s">
        <v>336</v>
      </c>
      <c r="C45" s="16" t="s">
        <v>337</v>
      </c>
      <c r="D45" s="16" t="s">
        <v>263</v>
      </c>
      <c r="E45" s="21" t="n">
        <v>41200</v>
      </c>
      <c r="F45" s="22" t="n">
        <v>503.7936</v>
      </c>
      <c r="G45" s="23" t="n">
        <v>0.0057</v>
      </c>
      <c r="H45" s="41"/>
      <c r="I45" s="25"/>
      <c r="J45" s="6"/>
    </row>
    <row r="46" customFormat="false" ht="12.75" hidden="false" customHeight="true" outlineLevel="0" collapsed="false">
      <c r="A46" s="19" t="s">
        <v>2190</v>
      </c>
      <c r="B46" s="20" t="s">
        <v>2191</v>
      </c>
      <c r="C46" s="16" t="s">
        <v>2192</v>
      </c>
      <c r="D46" s="16" t="s">
        <v>2193</v>
      </c>
      <c r="E46" s="21" t="n">
        <v>60000</v>
      </c>
      <c r="F46" s="22" t="n">
        <v>496.62</v>
      </c>
      <c r="G46" s="23" t="n">
        <v>0.0056</v>
      </c>
      <c r="H46" s="41"/>
      <c r="I46" s="25"/>
      <c r="J46" s="6"/>
    </row>
    <row r="47" customFormat="false" ht="12.75" hidden="false" customHeight="true" outlineLevel="0" collapsed="false">
      <c r="A47" s="19" t="s">
        <v>1725</v>
      </c>
      <c r="B47" s="20" t="s">
        <v>1726</v>
      </c>
      <c r="C47" s="16" t="s">
        <v>1727</v>
      </c>
      <c r="D47" s="16" t="s">
        <v>263</v>
      </c>
      <c r="E47" s="21" t="n">
        <v>100000</v>
      </c>
      <c r="F47" s="22" t="n">
        <v>483.35</v>
      </c>
      <c r="G47" s="23" t="n">
        <v>0.0055</v>
      </c>
      <c r="H47" s="41"/>
      <c r="I47" s="25"/>
      <c r="J47" s="6"/>
    </row>
    <row r="48" customFormat="false" ht="12.75" hidden="false" customHeight="true" outlineLevel="0" collapsed="false">
      <c r="A48" s="19" t="s">
        <v>1611</v>
      </c>
      <c r="B48" s="20" t="s">
        <v>1612</v>
      </c>
      <c r="C48" s="16" t="s">
        <v>1613</v>
      </c>
      <c r="D48" s="16" t="s">
        <v>891</v>
      </c>
      <c r="E48" s="21" t="n">
        <v>72600</v>
      </c>
      <c r="F48" s="22" t="n">
        <v>462.7524</v>
      </c>
      <c r="G48" s="23" t="n">
        <v>0.0052</v>
      </c>
      <c r="H48" s="41"/>
      <c r="I48" s="25"/>
      <c r="J48" s="6"/>
    </row>
    <row r="49" customFormat="false" ht="12.75" hidden="false" customHeight="true" outlineLevel="0" collapsed="false">
      <c r="A49" s="19" t="s">
        <v>734</v>
      </c>
      <c r="B49" s="20" t="s">
        <v>735</v>
      </c>
      <c r="C49" s="16" t="s">
        <v>736</v>
      </c>
      <c r="D49" s="16" t="s">
        <v>281</v>
      </c>
      <c r="E49" s="21" t="n">
        <v>4300</v>
      </c>
      <c r="F49" s="22" t="n">
        <v>456.2558</v>
      </c>
      <c r="G49" s="23" t="n">
        <v>0.0052</v>
      </c>
      <c r="H49" s="41"/>
      <c r="I49" s="25"/>
      <c r="J49" s="6"/>
    </row>
    <row r="50" customFormat="false" ht="12.75" hidden="false" customHeight="true" outlineLevel="0" collapsed="false">
      <c r="A50" s="19" t="s">
        <v>2220</v>
      </c>
      <c r="B50" s="20" t="s">
        <v>2221</v>
      </c>
      <c r="C50" s="16" t="s">
        <v>2222</v>
      </c>
      <c r="D50" s="16" t="s">
        <v>259</v>
      </c>
      <c r="E50" s="21" t="n">
        <v>9500</v>
      </c>
      <c r="F50" s="22" t="n">
        <v>440.3678</v>
      </c>
      <c r="G50" s="23" t="n">
        <v>0.005</v>
      </c>
      <c r="H50" s="41"/>
      <c r="I50" s="25"/>
      <c r="J50" s="6"/>
    </row>
    <row r="51" customFormat="false" ht="12.75" hidden="false" customHeight="true" outlineLevel="0" collapsed="false">
      <c r="A51" s="19" t="s">
        <v>1774</v>
      </c>
      <c r="B51" s="20" t="s">
        <v>1775</v>
      </c>
      <c r="C51" s="16" t="s">
        <v>1776</v>
      </c>
      <c r="D51" s="16" t="s">
        <v>833</v>
      </c>
      <c r="E51" s="21" t="n">
        <v>67600</v>
      </c>
      <c r="F51" s="22" t="n">
        <v>416.585</v>
      </c>
      <c r="G51" s="23" t="n">
        <v>0.0047</v>
      </c>
      <c r="H51" s="41"/>
      <c r="I51" s="25"/>
      <c r="J51" s="6"/>
    </row>
    <row r="52" customFormat="false" ht="12.75" hidden="false" customHeight="true" outlineLevel="0" collapsed="false">
      <c r="A52" s="19" t="s">
        <v>397</v>
      </c>
      <c r="B52" s="20" t="s">
        <v>398</v>
      </c>
      <c r="C52" s="16" t="s">
        <v>399</v>
      </c>
      <c r="D52" s="16" t="s">
        <v>259</v>
      </c>
      <c r="E52" s="21" t="n">
        <v>120000</v>
      </c>
      <c r="F52" s="22" t="n">
        <v>399.6</v>
      </c>
      <c r="G52" s="23" t="n">
        <v>0.0045</v>
      </c>
      <c r="H52" s="41"/>
      <c r="I52" s="25"/>
      <c r="J52" s="6"/>
    </row>
    <row r="53" customFormat="false" ht="12.75" hidden="false" customHeight="true" outlineLevel="0" collapsed="false">
      <c r="A53" s="19" t="s">
        <v>359</v>
      </c>
      <c r="B53" s="20" t="s">
        <v>360</v>
      </c>
      <c r="C53" s="16" t="s">
        <v>361</v>
      </c>
      <c r="D53" s="16" t="s">
        <v>255</v>
      </c>
      <c r="E53" s="21" t="n">
        <v>167318</v>
      </c>
      <c r="F53" s="22" t="n">
        <v>386.8392</v>
      </c>
      <c r="G53" s="23" t="n">
        <v>0.0044</v>
      </c>
      <c r="H53" s="41"/>
      <c r="I53" s="25"/>
      <c r="J53" s="6"/>
    </row>
    <row r="54" customFormat="false" ht="12.75" hidden="false" customHeight="true" outlineLevel="0" collapsed="false">
      <c r="A54" s="19" t="s">
        <v>1827</v>
      </c>
      <c r="B54" s="20" t="s">
        <v>1828</v>
      </c>
      <c r="C54" s="16" t="s">
        <v>1829</v>
      </c>
      <c r="D54" s="16" t="s">
        <v>1817</v>
      </c>
      <c r="E54" s="21" t="n">
        <v>294000</v>
      </c>
      <c r="F54" s="22" t="n">
        <v>385.14</v>
      </c>
      <c r="G54" s="23" t="n">
        <v>0.0044</v>
      </c>
      <c r="H54" s="41"/>
      <c r="I54" s="25"/>
      <c r="J54" s="6"/>
    </row>
    <row r="55" customFormat="false" ht="12.75" hidden="false" customHeight="true" outlineLevel="0" collapsed="false">
      <c r="A55" s="19" t="s">
        <v>1585</v>
      </c>
      <c r="B55" s="20" t="s">
        <v>1586</v>
      </c>
      <c r="C55" s="16" t="s">
        <v>1587</v>
      </c>
      <c r="D55" s="16" t="s">
        <v>263</v>
      </c>
      <c r="E55" s="21" t="n">
        <v>7287</v>
      </c>
      <c r="F55" s="22" t="n">
        <v>371.9613</v>
      </c>
      <c r="G55" s="23" t="n">
        <v>0.0042</v>
      </c>
      <c r="H55" s="41"/>
      <c r="I55" s="25"/>
      <c r="J55" s="6"/>
    </row>
    <row r="56" customFormat="false" ht="12.75" hidden="false" customHeight="true" outlineLevel="0" collapsed="false">
      <c r="A56" s="19" t="s">
        <v>1602</v>
      </c>
      <c r="B56" s="20" t="s">
        <v>1603</v>
      </c>
      <c r="C56" s="16" t="s">
        <v>1604</v>
      </c>
      <c r="D56" s="16" t="s">
        <v>267</v>
      </c>
      <c r="E56" s="21" t="n">
        <v>18000</v>
      </c>
      <c r="F56" s="22" t="n">
        <v>362.205</v>
      </c>
      <c r="G56" s="23" t="n">
        <v>0.0041</v>
      </c>
      <c r="H56" s="41"/>
      <c r="I56" s="25"/>
      <c r="J56" s="6"/>
    </row>
    <row r="57" customFormat="false" ht="12.75" hidden="false" customHeight="true" outlineLevel="0" collapsed="false">
      <c r="A57" s="19" t="s">
        <v>374</v>
      </c>
      <c r="B57" s="20" t="s">
        <v>375</v>
      </c>
      <c r="C57" s="16" t="s">
        <v>376</v>
      </c>
      <c r="D57" s="16" t="s">
        <v>310</v>
      </c>
      <c r="E57" s="21" t="n">
        <v>63600</v>
      </c>
      <c r="F57" s="22" t="n">
        <v>357.2094</v>
      </c>
      <c r="G57" s="23" t="n">
        <v>0.004</v>
      </c>
      <c r="H57" s="41"/>
      <c r="I57" s="25"/>
      <c r="J57" s="6"/>
    </row>
    <row r="58" customFormat="false" ht="12.75" hidden="false" customHeight="true" outlineLevel="0" collapsed="false">
      <c r="A58" s="19" t="s">
        <v>1747</v>
      </c>
      <c r="B58" s="20" t="s">
        <v>1748</v>
      </c>
      <c r="C58" s="16" t="s">
        <v>1749</v>
      </c>
      <c r="D58" s="16" t="s">
        <v>271</v>
      </c>
      <c r="E58" s="21" t="n">
        <v>94500</v>
      </c>
      <c r="F58" s="22" t="n">
        <v>355.5563</v>
      </c>
      <c r="G58" s="23" t="n">
        <v>0.004</v>
      </c>
      <c r="H58" s="41"/>
      <c r="I58" s="25"/>
      <c r="J58" s="6"/>
    </row>
    <row r="59" customFormat="false" ht="12.75" hidden="false" customHeight="true" outlineLevel="0" collapsed="false">
      <c r="A59" s="19" t="s">
        <v>1839</v>
      </c>
      <c r="B59" s="20" t="s">
        <v>1840</v>
      </c>
      <c r="C59" s="16" t="s">
        <v>1841</v>
      </c>
      <c r="D59" s="16" t="s">
        <v>324</v>
      </c>
      <c r="E59" s="21" t="n">
        <v>108000</v>
      </c>
      <c r="F59" s="22" t="n">
        <v>334.638</v>
      </c>
      <c r="G59" s="23" t="n">
        <v>0.0038</v>
      </c>
      <c r="H59" s="41"/>
      <c r="I59" s="25"/>
      <c r="J59" s="6"/>
    </row>
    <row r="60" customFormat="false" ht="12.75" hidden="false" customHeight="true" outlineLevel="0" collapsed="false">
      <c r="A60" s="19" t="s">
        <v>816</v>
      </c>
      <c r="B60" s="20" t="s">
        <v>817</v>
      </c>
      <c r="C60" s="16" t="s">
        <v>818</v>
      </c>
      <c r="D60" s="16" t="s">
        <v>789</v>
      </c>
      <c r="E60" s="21" t="n">
        <v>30560</v>
      </c>
      <c r="F60" s="22" t="n">
        <v>307.8156</v>
      </c>
      <c r="G60" s="23" t="n">
        <v>0.0035</v>
      </c>
      <c r="H60" s="41"/>
      <c r="I60" s="25"/>
      <c r="J60" s="6"/>
    </row>
    <row r="61" customFormat="false" ht="12.75" hidden="false" customHeight="true" outlineLevel="0" collapsed="false">
      <c r="A61" s="19" t="s">
        <v>2223</v>
      </c>
      <c r="B61" s="20" t="s">
        <v>2224</v>
      </c>
      <c r="C61" s="16" t="s">
        <v>2225</v>
      </c>
      <c r="D61" s="16" t="s">
        <v>306</v>
      </c>
      <c r="E61" s="21" t="n">
        <v>33262</v>
      </c>
      <c r="F61" s="22" t="n">
        <v>298.8591</v>
      </c>
      <c r="G61" s="23" t="n">
        <v>0.0034</v>
      </c>
      <c r="H61" s="41"/>
      <c r="I61" s="25"/>
      <c r="J61" s="6"/>
    </row>
    <row r="62" customFormat="false" ht="12.75" hidden="false" customHeight="true" outlineLevel="0" collapsed="false">
      <c r="A62" s="19" t="s">
        <v>296</v>
      </c>
      <c r="B62" s="20" t="s">
        <v>297</v>
      </c>
      <c r="C62" s="16" t="s">
        <v>298</v>
      </c>
      <c r="D62" s="16" t="s">
        <v>259</v>
      </c>
      <c r="E62" s="21" t="n">
        <v>53268</v>
      </c>
      <c r="F62" s="22" t="n">
        <v>256.0859</v>
      </c>
      <c r="G62" s="23" t="n">
        <v>0.0029</v>
      </c>
      <c r="H62" s="41"/>
      <c r="I62" s="25"/>
      <c r="J62" s="6"/>
    </row>
    <row r="63" customFormat="false" ht="12.75" hidden="false" customHeight="true" outlineLevel="0" collapsed="false">
      <c r="A63" s="19" t="s">
        <v>385</v>
      </c>
      <c r="B63" s="20" t="s">
        <v>386</v>
      </c>
      <c r="C63" s="16" t="s">
        <v>387</v>
      </c>
      <c r="D63" s="16" t="s">
        <v>255</v>
      </c>
      <c r="E63" s="21" t="n">
        <v>80000</v>
      </c>
      <c r="F63" s="22" t="n">
        <v>241.08</v>
      </c>
      <c r="G63" s="23" t="n">
        <v>0.0027</v>
      </c>
      <c r="H63" s="41"/>
      <c r="I63" s="25"/>
      <c r="J63" s="6"/>
    </row>
    <row r="64" customFormat="false" ht="12.75" hidden="false" customHeight="true" outlineLevel="0" collapsed="false">
      <c r="A64" s="19" t="s">
        <v>2180</v>
      </c>
      <c r="B64" s="20" t="s">
        <v>2181</v>
      </c>
      <c r="C64" s="16" t="s">
        <v>2182</v>
      </c>
      <c r="D64" s="16" t="s">
        <v>2183</v>
      </c>
      <c r="E64" s="21" t="n">
        <v>8770</v>
      </c>
      <c r="F64" s="22" t="n">
        <v>227.849</v>
      </c>
      <c r="G64" s="23" t="n">
        <v>0.0026</v>
      </c>
      <c r="H64" s="41"/>
      <c r="I64" s="25"/>
      <c r="J64" s="6"/>
    </row>
    <row r="65" customFormat="false" ht="12.75" hidden="false" customHeight="true" outlineLevel="0" collapsed="false">
      <c r="A65" s="19" t="s">
        <v>1592</v>
      </c>
      <c r="B65" s="20" t="s">
        <v>1593</v>
      </c>
      <c r="C65" s="16" t="s">
        <v>1594</v>
      </c>
      <c r="D65" s="16" t="s">
        <v>1595</v>
      </c>
      <c r="E65" s="21" t="n">
        <v>84000</v>
      </c>
      <c r="F65" s="22" t="n">
        <v>222.222</v>
      </c>
      <c r="G65" s="23" t="n">
        <v>0.0025</v>
      </c>
      <c r="H65" s="41"/>
      <c r="I65" s="25"/>
      <c r="J65" s="6"/>
    </row>
    <row r="66" customFormat="false" ht="12.75" hidden="false" customHeight="true" outlineLevel="0" collapsed="false">
      <c r="A66" s="19" t="s">
        <v>776</v>
      </c>
      <c r="B66" s="20" t="s">
        <v>777</v>
      </c>
      <c r="C66" s="16" t="s">
        <v>778</v>
      </c>
      <c r="D66" s="16" t="s">
        <v>779</v>
      </c>
      <c r="E66" s="21" t="n">
        <v>4125</v>
      </c>
      <c r="F66" s="22" t="n">
        <v>211.9322</v>
      </c>
      <c r="G66" s="23" t="n">
        <v>0.0024</v>
      </c>
      <c r="H66" s="41"/>
      <c r="I66" s="25"/>
      <c r="J66" s="6"/>
    </row>
    <row r="67" customFormat="false" ht="12.75" hidden="false" customHeight="true" outlineLevel="0" collapsed="false">
      <c r="A67" s="19" t="s">
        <v>252</v>
      </c>
      <c r="B67" s="20" t="s">
        <v>253</v>
      </c>
      <c r="C67" s="16" t="s">
        <v>254</v>
      </c>
      <c r="D67" s="16" t="s">
        <v>255</v>
      </c>
      <c r="E67" s="21" t="n">
        <v>15000</v>
      </c>
      <c r="F67" s="22" t="n">
        <v>197.325</v>
      </c>
      <c r="G67" s="23" t="n">
        <v>0.0022</v>
      </c>
      <c r="H67" s="41"/>
      <c r="I67" s="25"/>
      <c r="J67" s="6"/>
    </row>
    <row r="68" customFormat="false" ht="12.75" hidden="false" customHeight="true" outlineLevel="0" collapsed="false">
      <c r="A68" s="19" t="s">
        <v>1777</v>
      </c>
      <c r="B68" s="20" t="s">
        <v>1778</v>
      </c>
      <c r="C68" s="16" t="s">
        <v>1779</v>
      </c>
      <c r="D68" s="16" t="s">
        <v>314</v>
      </c>
      <c r="E68" s="21" t="n">
        <v>8000</v>
      </c>
      <c r="F68" s="22" t="n">
        <v>195.16</v>
      </c>
      <c r="G68" s="23" t="n">
        <v>0.0022</v>
      </c>
      <c r="H68" s="41"/>
      <c r="I68" s="25"/>
      <c r="J68" s="6"/>
    </row>
    <row r="69" customFormat="false" ht="12.75" hidden="false" customHeight="true" outlineLevel="0" collapsed="false">
      <c r="A69" s="19" t="s">
        <v>709</v>
      </c>
      <c r="B69" s="20" t="s">
        <v>710</v>
      </c>
      <c r="C69" s="16" t="s">
        <v>711</v>
      </c>
      <c r="D69" s="16" t="s">
        <v>271</v>
      </c>
      <c r="E69" s="21" t="n">
        <v>224000</v>
      </c>
      <c r="F69" s="22" t="n">
        <v>179.648</v>
      </c>
      <c r="G69" s="23" t="n">
        <v>0.002</v>
      </c>
      <c r="H69" s="41"/>
      <c r="I69" s="25"/>
      <c r="J69" s="6"/>
    </row>
    <row r="70" customFormat="false" ht="12.75" hidden="false" customHeight="true" outlineLevel="0" collapsed="false">
      <c r="A70" s="19" t="s">
        <v>1608</v>
      </c>
      <c r="B70" s="20" t="s">
        <v>1609</v>
      </c>
      <c r="C70" s="16" t="s">
        <v>1610</v>
      </c>
      <c r="D70" s="16" t="s">
        <v>407</v>
      </c>
      <c r="E70" s="21" t="n">
        <v>157500</v>
      </c>
      <c r="F70" s="22" t="n">
        <v>153.09</v>
      </c>
      <c r="G70" s="23" t="n">
        <v>0.0017</v>
      </c>
      <c r="H70" s="41"/>
      <c r="I70" s="25"/>
      <c r="J70" s="6"/>
    </row>
    <row r="71" customFormat="false" ht="12.75" hidden="false" customHeight="true" outlineLevel="0" collapsed="false">
      <c r="A71" s="19" t="s">
        <v>1728</v>
      </c>
      <c r="B71" s="20" t="s">
        <v>1729</v>
      </c>
      <c r="C71" s="16" t="s">
        <v>1730</v>
      </c>
      <c r="D71" s="16" t="s">
        <v>746</v>
      </c>
      <c r="E71" s="21" t="n">
        <v>2500</v>
      </c>
      <c r="F71" s="22" t="n">
        <v>139.675</v>
      </c>
      <c r="G71" s="23" t="n">
        <v>0.0016</v>
      </c>
      <c r="H71" s="41"/>
      <c r="I71" s="25"/>
      <c r="J71" s="6"/>
    </row>
    <row r="72" customFormat="false" ht="12.75" hidden="false" customHeight="true" outlineLevel="0" collapsed="false">
      <c r="A72" s="19" t="s">
        <v>2226</v>
      </c>
      <c r="B72" s="20" t="s">
        <v>2227</v>
      </c>
      <c r="C72" s="16" t="s">
        <v>2228</v>
      </c>
      <c r="D72" s="16" t="s">
        <v>746</v>
      </c>
      <c r="E72" s="21" t="n">
        <v>19800</v>
      </c>
      <c r="F72" s="22" t="n">
        <v>121.77</v>
      </c>
      <c r="G72" s="23" t="n">
        <v>0.0014</v>
      </c>
      <c r="H72" s="41"/>
      <c r="I72" s="25"/>
      <c r="J72" s="6"/>
    </row>
    <row r="73" customFormat="false" ht="12.75" hidden="false" customHeight="true" outlineLevel="0" collapsed="false">
      <c r="A73" s="19" t="s">
        <v>757</v>
      </c>
      <c r="B73" s="20" t="s">
        <v>758</v>
      </c>
      <c r="C73" s="16" t="s">
        <v>759</v>
      </c>
      <c r="D73" s="16" t="s">
        <v>344</v>
      </c>
      <c r="E73" s="21" t="n">
        <v>12150</v>
      </c>
      <c r="F73" s="22" t="n">
        <v>94.7214</v>
      </c>
      <c r="G73" s="23" t="n">
        <v>0.0011</v>
      </c>
      <c r="H73" s="41"/>
      <c r="I73" s="25"/>
      <c r="J73" s="6"/>
    </row>
    <row r="74" customFormat="false" ht="12.75" hidden="false" customHeight="true" outlineLevel="0" collapsed="false">
      <c r="A74" s="19" t="s">
        <v>750</v>
      </c>
      <c r="B74" s="20" t="s">
        <v>751</v>
      </c>
      <c r="C74" s="16" t="s">
        <v>752</v>
      </c>
      <c r="D74" s="16" t="s">
        <v>255</v>
      </c>
      <c r="E74" s="21" t="n">
        <v>4000</v>
      </c>
      <c r="F74" s="22" t="n">
        <v>61.61</v>
      </c>
      <c r="G74" s="23" t="n">
        <v>0.0007</v>
      </c>
      <c r="H74" s="41"/>
      <c r="I74" s="25"/>
      <c r="J74" s="6"/>
    </row>
    <row r="75" customFormat="false" ht="12.75" hidden="false" customHeight="true" outlineLevel="0" collapsed="false">
      <c r="A75" s="19" t="s">
        <v>806</v>
      </c>
      <c r="B75" s="20" t="s">
        <v>807</v>
      </c>
      <c r="C75" s="16" t="s">
        <v>808</v>
      </c>
      <c r="D75" s="16" t="s">
        <v>809</v>
      </c>
      <c r="E75" s="21" t="n">
        <v>14000</v>
      </c>
      <c r="F75" s="22" t="n">
        <v>57.554</v>
      </c>
      <c r="G75" s="23" t="n">
        <v>0.0007</v>
      </c>
      <c r="H75" s="41"/>
      <c r="I75" s="25"/>
      <c r="J75" s="6"/>
    </row>
    <row r="76" customFormat="false" ht="12.75" hidden="false" customHeight="true" outlineLevel="0" collapsed="false">
      <c r="A76" s="19" t="s">
        <v>341</v>
      </c>
      <c r="B76" s="20" t="s">
        <v>342</v>
      </c>
      <c r="C76" s="16" t="s">
        <v>343</v>
      </c>
      <c r="D76" s="16" t="s">
        <v>344</v>
      </c>
      <c r="E76" s="21" t="n">
        <v>7500</v>
      </c>
      <c r="F76" s="22" t="n">
        <v>52.6013</v>
      </c>
      <c r="G76" s="23" t="n">
        <v>0.0006</v>
      </c>
      <c r="H76" s="41"/>
      <c r="I76" s="25"/>
      <c r="J76" s="6"/>
    </row>
    <row r="77" customFormat="false" ht="12.75" hidden="false" customHeight="true" outlineLevel="0" collapsed="false">
      <c r="A77" s="19" t="s">
        <v>1743</v>
      </c>
      <c r="B77" s="20" t="s">
        <v>1744</v>
      </c>
      <c r="C77" s="16" t="s">
        <v>1745</v>
      </c>
      <c r="D77" s="16" t="s">
        <v>1746</v>
      </c>
      <c r="E77" s="21" t="n">
        <v>27000</v>
      </c>
      <c r="F77" s="22" t="n">
        <v>39.9465</v>
      </c>
      <c r="G77" s="23" t="n">
        <v>0.0005</v>
      </c>
      <c r="H77" s="41"/>
      <c r="I77" s="25"/>
      <c r="J77" s="6"/>
    </row>
    <row r="78" customFormat="false" ht="12.75" hidden="false" customHeight="true" outlineLevel="0" collapsed="false">
      <c r="A78" s="19" t="s">
        <v>1836</v>
      </c>
      <c r="B78" s="20" t="s">
        <v>1837</v>
      </c>
      <c r="C78" s="16" t="s">
        <v>1838</v>
      </c>
      <c r="D78" s="16" t="s">
        <v>259</v>
      </c>
      <c r="E78" s="21" t="n">
        <v>14400</v>
      </c>
      <c r="F78" s="22" t="n">
        <v>37.5264</v>
      </c>
      <c r="G78" s="23" t="n">
        <v>0.0004</v>
      </c>
      <c r="H78" s="41"/>
      <c r="I78" s="25"/>
      <c r="J78" s="6"/>
    </row>
    <row r="79" customFormat="false" ht="12.75" hidden="false" customHeight="true" outlineLevel="0" collapsed="false">
      <c r="A79" s="19" t="s">
        <v>2229</v>
      </c>
      <c r="B79" s="20" t="s">
        <v>2230</v>
      </c>
      <c r="C79" s="16" t="s">
        <v>2231</v>
      </c>
      <c r="D79" s="16" t="s">
        <v>891</v>
      </c>
      <c r="E79" s="21" t="n">
        <v>2500</v>
      </c>
      <c r="F79" s="22" t="n">
        <v>32.7388</v>
      </c>
      <c r="G79" s="23" t="n">
        <v>0.0004</v>
      </c>
      <c r="H79" s="41"/>
      <c r="I79" s="25"/>
      <c r="J79" s="6"/>
    </row>
    <row r="80" customFormat="false" ht="12.75" hidden="false" customHeight="true" outlineLevel="0" collapsed="false">
      <c r="A80" s="19" t="s">
        <v>1861</v>
      </c>
      <c r="B80" s="20" t="s">
        <v>1862</v>
      </c>
      <c r="C80" s="16" t="s">
        <v>1863</v>
      </c>
      <c r="D80" s="16" t="s">
        <v>789</v>
      </c>
      <c r="E80" s="21" t="n">
        <v>2000</v>
      </c>
      <c r="F80" s="22" t="n">
        <v>31.14</v>
      </c>
      <c r="G80" s="23" t="n">
        <v>0.0004</v>
      </c>
      <c r="H80" s="41"/>
      <c r="I80" s="25"/>
      <c r="J80" s="6"/>
    </row>
    <row r="81" customFormat="false" ht="12.75" hidden="false" customHeight="true" outlineLevel="0" collapsed="false">
      <c r="A81" s="19" t="s">
        <v>1731</v>
      </c>
      <c r="B81" s="20" t="s">
        <v>1732</v>
      </c>
      <c r="C81" s="16" t="s">
        <v>1733</v>
      </c>
      <c r="D81" s="16" t="s">
        <v>746</v>
      </c>
      <c r="E81" s="21" t="n">
        <v>10000</v>
      </c>
      <c r="F81" s="22" t="n">
        <v>27.22</v>
      </c>
      <c r="G81" s="23" t="n">
        <v>0.0003</v>
      </c>
      <c r="H81" s="41"/>
      <c r="I81" s="25"/>
      <c r="J81" s="6"/>
    </row>
    <row r="82" customFormat="false" ht="12.75" hidden="false" customHeight="true" outlineLevel="0" collapsed="false">
      <c r="A82" s="19" t="s">
        <v>1750</v>
      </c>
      <c r="B82" s="20" t="s">
        <v>1751</v>
      </c>
      <c r="C82" s="16" t="s">
        <v>1752</v>
      </c>
      <c r="D82" s="16" t="s">
        <v>267</v>
      </c>
      <c r="E82" s="21" t="n">
        <v>11600</v>
      </c>
      <c r="F82" s="22" t="n">
        <v>27.0512</v>
      </c>
      <c r="G82" s="23" t="n">
        <v>0.0003</v>
      </c>
      <c r="H82" s="41"/>
      <c r="I82" s="25"/>
      <c r="J82" s="6"/>
    </row>
    <row r="83" customFormat="false" ht="12.75" hidden="false" customHeight="true" outlineLevel="0" collapsed="false">
      <c r="A83" s="19" t="s">
        <v>803</v>
      </c>
      <c r="B83" s="20" t="s">
        <v>804</v>
      </c>
      <c r="C83" s="16" t="s">
        <v>805</v>
      </c>
      <c r="D83" s="16" t="s">
        <v>324</v>
      </c>
      <c r="E83" s="21" t="n">
        <v>1500</v>
      </c>
      <c r="F83" s="22" t="n">
        <v>20.8343</v>
      </c>
      <c r="G83" s="23" t="n">
        <v>0.0002</v>
      </c>
      <c r="H83" s="41"/>
      <c r="I83" s="25"/>
      <c r="J83" s="6"/>
    </row>
    <row r="84" customFormat="false" ht="12.75" hidden="false" customHeight="true" outlineLevel="0" collapsed="false">
      <c r="A84" s="19" t="s">
        <v>404</v>
      </c>
      <c r="B84" s="20" t="s">
        <v>405</v>
      </c>
      <c r="C84" s="16" t="s">
        <v>406</v>
      </c>
      <c r="D84" s="16" t="s">
        <v>407</v>
      </c>
      <c r="E84" s="21" t="n">
        <v>4200</v>
      </c>
      <c r="F84" s="22" t="n">
        <v>20.6913</v>
      </c>
      <c r="G84" s="23" t="n">
        <v>0.0002</v>
      </c>
      <c r="H84" s="41"/>
      <c r="I84" s="25"/>
      <c r="J84" s="6"/>
    </row>
    <row r="85" customFormat="false" ht="12.75" hidden="false" customHeight="true" outlineLevel="0" collapsed="false">
      <c r="A85" s="6"/>
      <c r="B85" s="15" t="s">
        <v>159</v>
      </c>
      <c r="C85" s="16"/>
      <c r="D85" s="16"/>
      <c r="E85" s="16"/>
      <c r="F85" s="26" t="n">
        <v>61884.7065</v>
      </c>
      <c r="G85" s="27" t="n">
        <v>0.7014</v>
      </c>
      <c r="H85" s="28"/>
      <c r="I85" s="29"/>
      <c r="J85" s="6"/>
    </row>
    <row r="86" customFormat="false" ht="12.75" hidden="false" customHeight="true" outlineLevel="0" collapsed="false">
      <c r="A86" s="6"/>
      <c r="B86" s="30" t="s">
        <v>408</v>
      </c>
      <c r="C86" s="2"/>
      <c r="D86" s="2"/>
      <c r="E86" s="2"/>
      <c r="F86" s="28" t="s">
        <v>161</v>
      </c>
      <c r="G86" s="28" t="s">
        <v>161</v>
      </c>
      <c r="H86" s="28"/>
      <c r="I86" s="29"/>
      <c r="J86" s="6"/>
    </row>
    <row r="87" customFormat="false" ht="12.75" hidden="false" customHeight="true" outlineLevel="0" collapsed="false">
      <c r="A87" s="6"/>
      <c r="B87" s="30" t="s">
        <v>159</v>
      </c>
      <c r="C87" s="2"/>
      <c r="D87" s="2"/>
      <c r="E87" s="2"/>
      <c r="F87" s="28" t="s">
        <v>161</v>
      </c>
      <c r="G87" s="28" t="s">
        <v>161</v>
      </c>
      <c r="H87" s="28"/>
      <c r="I87" s="29"/>
      <c r="J87" s="6"/>
    </row>
    <row r="88" customFormat="false" ht="12.75" hidden="false" customHeight="true" outlineLevel="0" collapsed="false">
      <c r="A88" s="6"/>
      <c r="B88" s="30" t="s">
        <v>162</v>
      </c>
      <c r="C88" s="31"/>
      <c r="D88" s="2"/>
      <c r="E88" s="31"/>
      <c r="F88" s="26" t="n">
        <v>61884.7065</v>
      </c>
      <c r="G88" s="27" t="n">
        <v>0.7014</v>
      </c>
      <c r="H88" s="28"/>
      <c r="I88" s="29"/>
      <c r="J88" s="6"/>
    </row>
    <row r="89" customFormat="false" ht="12.75" hidden="false" customHeight="true" outlineLevel="0" collapsed="false">
      <c r="A89" s="6"/>
      <c r="B89" s="15" t="s">
        <v>409</v>
      </c>
      <c r="C89" s="16"/>
      <c r="D89" s="16"/>
      <c r="E89" s="16"/>
      <c r="F89" s="16"/>
      <c r="G89" s="16"/>
      <c r="H89" s="17"/>
      <c r="I89" s="18"/>
      <c r="J89" s="6"/>
    </row>
    <row r="90" customFormat="false" ht="12.75" hidden="false" customHeight="true" outlineLevel="0" collapsed="false">
      <c r="A90" s="6"/>
      <c r="B90" s="15" t="s">
        <v>410</v>
      </c>
      <c r="C90" s="16"/>
      <c r="D90" s="16"/>
      <c r="E90" s="16"/>
      <c r="F90" s="6"/>
      <c r="G90" s="17"/>
      <c r="H90" s="17"/>
      <c r="I90" s="18"/>
      <c r="J90" s="6"/>
    </row>
    <row r="91" customFormat="false" ht="12.75" hidden="false" customHeight="true" outlineLevel="0" collapsed="false">
      <c r="A91" s="19" t="s">
        <v>2232</v>
      </c>
      <c r="B91" s="20" t="s">
        <v>2233</v>
      </c>
      <c r="C91" s="16"/>
      <c r="D91" s="16"/>
      <c r="E91" s="21" t="n">
        <v>-1200</v>
      </c>
      <c r="F91" s="22" t="n">
        <v>-14.727</v>
      </c>
      <c r="G91" s="23" t="n">
        <v>-0.0002</v>
      </c>
      <c r="H91" s="41"/>
      <c r="I91" s="25"/>
      <c r="J91" s="6"/>
    </row>
    <row r="92" customFormat="false" ht="12.75" hidden="false" customHeight="true" outlineLevel="0" collapsed="false">
      <c r="A92" s="19" t="s">
        <v>2234</v>
      </c>
      <c r="B92" s="20" t="s">
        <v>2235</v>
      </c>
      <c r="C92" s="16"/>
      <c r="D92" s="16"/>
      <c r="E92" s="21" t="n">
        <v>-1200</v>
      </c>
      <c r="F92" s="22" t="n">
        <v>-17.0778</v>
      </c>
      <c r="G92" s="23" t="n">
        <v>-0.0002</v>
      </c>
      <c r="H92" s="41"/>
      <c r="I92" s="25"/>
      <c r="J92" s="6"/>
    </row>
    <row r="93" customFormat="false" ht="12.75" hidden="false" customHeight="true" outlineLevel="0" collapsed="false">
      <c r="A93" s="19" t="s">
        <v>1915</v>
      </c>
      <c r="B93" s="20" t="s">
        <v>1916</v>
      </c>
      <c r="C93" s="16"/>
      <c r="D93" s="16"/>
      <c r="E93" s="21" t="n">
        <v>-3600</v>
      </c>
      <c r="F93" s="22" t="n">
        <v>-20.3292</v>
      </c>
      <c r="G93" s="23" t="n">
        <v>-0.0002</v>
      </c>
      <c r="H93" s="41"/>
      <c r="I93" s="25"/>
      <c r="J93" s="6"/>
    </row>
    <row r="94" customFormat="false" ht="12.75" hidden="false" customHeight="true" outlineLevel="0" collapsed="false">
      <c r="A94" s="19" t="s">
        <v>413</v>
      </c>
      <c r="B94" s="20" t="s">
        <v>414</v>
      </c>
      <c r="C94" s="16"/>
      <c r="D94" s="16"/>
      <c r="E94" s="21" t="n">
        <v>-4200</v>
      </c>
      <c r="F94" s="22" t="n">
        <v>-20.7375</v>
      </c>
      <c r="G94" s="23" t="n">
        <v>-0.0002</v>
      </c>
      <c r="H94" s="41"/>
      <c r="I94" s="25"/>
      <c r="J94" s="6"/>
    </row>
    <row r="95" customFormat="false" ht="12.75" hidden="false" customHeight="true" outlineLevel="0" collapsed="false">
      <c r="A95" s="19" t="s">
        <v>1947</v>
      </c>
      <c r="B95" s="20" t="s">
        <v>1948</v>
      </c>
      <c r="C95" s="16"/>
      <c r="D95" s="16"/>
      <c r="E95" s="21" t="n">
        <v>-1500</v>
      </c>
      <c r="F95" s="22" t="n">
        <v>-20.9715</v>
      </c>
      <c r="G95" s="23" t="n">
        <v>-0.0002</v>
      </c>
      <c r="H95" s="41"/>
      <c r="I95" s="25"/>
      <c r="J95" s="6"/>
    </row>
    <row r="96" customFormat="false" ht="12.75" hidden="false" customHeight="true" outlineLevel="0" collapsed="false">
      <c r="A96" s="19" t="s">
        <v>2045</v>
      </c>
      <c r="B96" s="20" t="s">
        <v>2046</v>
      </c>
      <c r="C96" s="16"/>
      <c r="D96" s="16"/>
      <c r="E96" s="21" t="n">
        <v>-11600</v>
      </c>
      <c r="F96" s="22" t="n">
        <v>-27.2252</v>
      </c>
      <c r="G96" s="23" t="n">
        <v>-0.0003</v>
      </c>
      <c r="H96" s="41"/>
      <c r="I96" s="25"/>
      <c r="J96" s="6"/>
    </row>
    <row r="97" customFormat="false" ht="12.75" hidden="false" customHeight="true" outlineLevel="0" collapsed="false">
      <c r="A97" s="19" t="s">
        <v>2067</v>
      </c>
      <c r="B97" s="20" t="s">
        <v>2068</v>
      </c>
      <c r="C97" s="16"/>
      <c r="D97" s="16"/>
      <c r="E97" s="21" t="n">
        <v>-10000</v>
      </c>
      <c r="F97" s="22" t="n">
        <v>-27.335</v>
      </c>
      <c r="G97" s="23" t="n">
        <v>-0.0003</v>
      </c>
      <c r="H97" s="41"/>
      <c r="I97" s="25"/>
      <c r="J97" s="6"/>
    </row>
    <row r="98" customFormat="false" ht="12.75" hidden="false" customHeight="true" outlineLevel="0" collapsed="false">
      <c r="A98" s="19" t="s">
        <v>2071</v>
      </c>
      <c r="B98" s="20" t="s">
        <v>2072</v>
      </c>
      <c r="C98" s="16"/>
      <c r="D98" s="16"/>
      <c r="E98" s="21" t="n">
        <v>-3000</v>
      </c>
      <c r="F98" s="22" t="n">
        <v>-29.955</v>
      </c>
      <c r="G98" s="23" t="n">
        <v>-0.0003</v>
      </c>
      <c r="H98" s="41"/>
      <c r="I98" s="25"/>
      <c r="J98" s="6"/>
    </row>
    <row r="99" customFormat="false" ht="12.75" hidden="false" customHeight="true" outlineLevel="0" collapsed="false">
      <c r="A99" s="19" t="s">
        <v>1927</v>
      </c>
      <c r="B99" s="20" t="s">
        <v>1928</v>
      </c>
      <c r="C99" s="16"/>
      <c r="D99" s="16"/>
      <c r="E99" s="21" t="n">
        <v>-2000</v>
      </c>
      <c r="F99" s="22" t="n">
        <v>-31.285</v>
      </c>
      <c r="G99" s="23" t="n">
        <v>-0.0004</v>
      </c>
      <c r="H99" s="41"/>
      <c r="I99" s="25"/>
      <c r="J99" s="6"/>
    </row>
    <row r="100" customFormat="false" ht="12.75" hidden="false" customHeight="true" outlineLevel="0" collapsed="false">
      <c r="A100" s="19" t="s">
        <v>2236</v>
      </c>
      <c r="B100" s="20" t="s">
        <v>2237</v>
      </c>
      <c r="C100" s="16"/>
      <c r="D100" s="16"/>
      <c r="E100" s="21" t="n">
        <v>-2500</v>
      </c>
      <c r="F100" s="22" t="n">
        <v>-32.8063</v>
      </c>
      <c r="G100" s="23" t="n">
        <v>-0.0004</v>
      </c>
      <c r="H100" s="41"/>
      <c r="I100" s="25"/>
      <c r="J100" s="6"/>
    </row>
    <row r="101" customFormat="false" ht="12.75" hidden="false" customHeight="true" outlineLevel="0" collapsed="false">
      <c r="A101" s="19" t="s">
        <v>1953</v>
      </c>
      <c r="B101" s="20" t="s">
        <v>1954</v>
      </c>
      <c r="C101" s="16"/>
      <c r="D101" s="16"/>
      <c r="E101" s="21" t="n">
        <v>-14400</v>
      </c>
      <c r="F101" s="22" t="n">
        <v>-37.7568</v>
      </c>
      <c r="G101" s="23" t="n">
        <v>-0.0004</v>
      </c>
      <c r="H101" s="41"/>
      <c r="I101" s="25"/>
      <c r="J101" s="6"/>
    </row>
    <row r="102" customFormat="false" ht="12.75" hidden="false" customHeight="true" outlineLevel="0" collapsed="false">
      <c r="A102" s="19" t="s">
        <v>2053</v>
      </c>
      <c r="B102" s="20" t="s">
        <v>2054</v>
      </c>
      <c r="C102" s="16"/>
      <c r="D102" s="16"/>
      <c r="E102" s="21" t="n">
        <v>-27000</v>
      </c>
      <c r="F102" s="22" t="n">
        <v>-40.122</v>
      </c>
      <c r="G102" s="23" t="n">
        <v>-0.0005</v>
      </c>
      <c r="H102" s="41"/>
      <c r="I102" s="25"/>
      <c r="J102" s="6"/>
    </row>
    <row r="103" customFormat="false" ht="12.75" hidden="false" customHeight="true" outlineLevel="0" collapsed="false">
      <c r="A103" s="19" t="s">
        <v>1628</v>
      </c>
      <c r="B103" s="20" t="s">
        <v>1629</v>
      </c>
      <c r="C103" s="16"/>
      <c r="D103" s="16"/>
      <c r="E103" s="21" t="n">
        <v>-7500</v>
      </c>
      <c r="F103" s="22" t="n">
        <v>-52.9425</v>
      </c>
      <c r="G103" s="23" t="n">
        <v>-0.0006</v>
      </c>
      <c r="H103" s="41"/>
      <c r="I103" s="25"/>
      <c r="J103" s="6"/>
    </row>
    <row r="104" customFormat="false" ht="12.75" hidden="false" customHeight="true" outlineLevel="0" collapsed="false">
      <c r="A104" s="19" t="s">
        <v>2035</v>
      </c>
      <c r="B104" s="20" t="s">
        <v>2036</v>
      </c>
      <c r="C104" s="16"/>
      <c r="D104" s="16"/>
      <c r="E104" s="21" t="n">
        <v>-14000</v>
      </c>
      <c r="F104" s="22" t="n">
        <v>-57.792</v>
      </c>
      <c r="G104" s="23" t="n">
        <v>-0.0007</v>
      </c>
      <c r="H104" s="41"/>
      <c r="I104" s="25"/>
      <c r="J104" s="6"/>
    </row>
    <row r="105" customFormat="false" ht="12.75" hidden="false" customHeight="true" outlineLevel="0" collapsed="false">
      <c r="A105" s="19" t="s">
        <v>2033</v>
      </c>
      <c r="B105" s="20" t="s">
        <v>2034</v>
      </c>
      <c r="C105" s="16"/>
      <c r="D105" s="16"/>
      <c r="E105" s="21" t="n">
        <v>-4000</v>
      </c>
      <c r="F105" s="22" t="n">
        <v>-62.032</v>
      </c>
      <c r="G105" s="23" t="n">
        <v>-0.0007</v>
      </c>
      <c r="H105" s="41"/>
      <c r="I105" s="25"/>
      <c r="J105" s="6"/>
    </row>
    <row r="106" customFormat="false" ht="12.75" hidden="false" customHeight="true" outlineLevel="0" collapsed="false">
      <c r="A106" s="19" t="s">
        <v>2238</v>
      </c>
      <c r="B106" s="20" t="s">
        <v>2239</v>
      </c>
      <c r="C106" s="16"/>
      <c r="D106" s="16"/>
      <c r="E106" s="21" t="n">
        <v>-12150</v>
      </c>
      <c r="F106" s="22" t="n">
        <v>-95.0555</v>
      </c>
      <c r="G106" s="23" t="n">
        <v>-0.0011</v>
      </c>
      <c r="H106" s="41"/>
      <c r="I106" s="25"/>
      <c r="J106" s="6"/>
    </row>
    <row r="107" customFormat="false" ht="12.75" hidden="false" customHeight="true" outlineLevel="0" collapsed="false">
      <c r="A107" s="19" t="s">
        <v>2240</v>
      </c>
      <c r="B107" s="20" t="s">
        <v>2241</v>
      </c>
      <c r="C107" s="16"/>
      <c r="D107" s="16"/>
      <c r="E107" s="21" t="n">
        <v>-19800</v>
      </c>
      <c r="F107" s="22" t="n">
        <v>-122.5917</v>
      </c>
      <c r="G107" s="23" t="n">
        <v>-0.0014</v>
      </c>
      <c r="H107" s="41"/>
      <c r="I107" s="25"/>
      <c r="J107" s="6"/>
    </row>
    <row r="108" customFormat="false" ht="12.75" hidden="false" customHeight="true" outlineLevel="0" collapsed="false">
      <c r="A108" s="19" t="s">
        <v>2073</v>
      </c>
      <c r="B108" s="20" t="s">
        <v>2074</v>
      </c>
      <c r="C108" s="16"/>
      <c r="D108" s="16"/>
      <c r="E108" s="21" t="n">
        <v>-2500</v>
      </c>
      <c r="F108" s="22" t="n">
        <v>-140.545</v>
      </c>
      <c r="G108" s="23" t="n">
        <v>-0.0016</v>
      </c>
      <c r="H108" s="41"/>
      <c r="I108" s="25"/>
      <c r="J108" s="6"/>
    </row>
    <row r="109" customFormat="false" ht="12.75" hidden="false" customHeight="true" outlineLevel="0" collapsed="false">
      <c r="A109" s="19" t="s">
        <v>1640</v>
      </c>
      <c r="B109" s="20" t="s">
        <v>1641</v>
      </c>
      <c r="C109" s="16"/>
      <c r="D109" s="16"/>
      <c r="E109" s="21" t="n">
        <v>-157500</v>
      </c>
      <c r="F109" s="22" t="n">
        <v>-154.1138</v>
      </c>
      <c r="G109" s="23" t="n">
        <v>-0.0017</v>
      </c>
      <c r="H109" s="41"/>
      <c r="I109" s="25"/>
      <c r="J109" s="6"/>
    </row>
    <row r="110" customFormat="false" ht="12.75" hidden="false" customHeight="true" outlineLevel="0" collapsed="false">
      <c r="A110" s="19" t="s">
        <v>2242</v>
      </c>
      <c r="B110" s="20" t="s">
        <v>2243</v>
      </c>
      <c r="C110" s="16"/>
      <c r="D110" s="16"/>
      <c r="E110" s="21" t="n">
        <v>-224000</v>
      </c>
      <c r="F110" s="22" t="n">
        <v>-180.656</v>
      </c>
      <c r="G110" s="23" t="n">
        <v>-0.002</v>
      </c>
      <c r="H110" s="41"/>
      <c r="I110" s="25"/>
      <c r="J110" s="6"/>
    </row>
    <row r="111" customFormat="false" ht="12.75" hidden="false" customHeight="true" outlineLevel="0" collapsed="false">
      <c r="A111" s="19" t="s">
        <v>2009</v>
      </c>
      <c r="B111" s="20" t="s">
        <v>2010</v>
      </c>
      <c r="C111" s="16"/>
      <c r="D111" s="16"/>
      <c r="E111" s="21" t="n">
        <v>-8000</v>
      </c>
      <c r="F111" s="22" t="n">
        <v>-196.516</v>
      </c>
      <c r="G111" s="23" t="n">
        <v>-0.0022</v>
      </c>
      <c r="H111" s="41"/>
      <c r="I111" s="25"/>
      <c r="J111" s="6"/>
    </row>
    <row r="112" customFormat="false" ht="12.75" hidden="false" customHeight="true" outlineLevel="0" collapsed="false">
      <c r="A112" s="19" t="s">
        <v>1624</v>
      </c>
      <c r="B112" s="20" t="s">
        <v>1625</v>
      </c>
      <c r="C112" s="16"/>
      <c r="D112" s="16"/>
      <c r="E112" s="21" t="n">
        <v>-21000</v>
      </c>
      <c r="F112" s="22" t="n">
        <v>-212.8035</v>
      </c>
      <c r="G112" s="23" t="n">
        <v>-0.0024</v>
      </c>
      <c r="H112" s="41"/>
      <c r="I112" s="25"/>
      <c r="J112" s="6"/>
    </row>
    <row r="113" customFormat="false" ht="12.75" hidden="false" customHeight="true" outlineLevel="0" collapsed="false">
      <c r="A113" s="19" t="s">
        <v>2061</v>
      </c>
      <c r="B113" s="20" t="s">
        <v>2062</v>
      </c>
      <c r="C113" s="16"/>
      <c r="D113" s="16"/>
      <c r="E113" s="21" t="n">
        <v>-4125</v>
      </c>
      <c r="F113" s="22" t="n">
        <v>-212.8768</v>
      </c>
      <c r="G113" s="23" t="n">
        <v>-0.0024</v>
      </c>
      <c r="H113" s="41"/>
      <c r="I113" s="25"/>
      <c r="J113" s="6"/>
    </row>
    <row r="114" customFormat="false" ht="12.75" hidden="false" customHeight="true" outlineLevel="0" collapsed="false">
      <c r="A114" s="19" t="s">
        <v>415</v>
      </c>
      <c r="B114" s="20" t="s">
        <v>416</v>
      </c>
      <c r="C114" s="16"/>
      <c r="D114" s="16"/>
      <c r="E114" s="21" t="n">
        <v>-84000</v>
      </c>
      <c r="F114" s="22" t="n">
        <v>-223.062</v>
      </c>
      <c r="G114" s="23" t="n">
        <v>-0.0025</v>
      </c>
      <c r="H114" s="41"/>
      <c r="I114" s="25"/>
      <c r="J114" s="6"/>
    </row>
    <row r="115" customFormat="false" ht="12.75" hidden="false" customHeight="true" outlineLevel="0" collapsed="false">
      <c r="A115" s="19" t="s">
        <v>2244</v>
      </c>
      <c r="B115" s="20" t="s">
        <v>2245</v>
      </c>
      <c r="C115" s="16"/>
      <c r="D115" s="16"/>
      <c r="E115" s="21" t="n">
        <v>-46500</v>
      </c>
      <c r="F115" s="22" t="n">
        <v>-264.3293</v>
      </c>
      <c r="G115" s="23" t="n">
        <v>-0.003</v>
      </c>
      <c r="H115" s="41"/>
      <c r="I115" s="25"/>
      <c r="J115" s="6"/>
    </row>
    <row r="116" customFormat="false" ht="12.75" hidden="false" customHeight="true" outlineLevel="0" collapsed="false">
      <c r="A116" s="19" t="s">
        <v>1941</v>
      </c>
      <c r="B116" s="20" t="s">
        <v>1942</v>
      </c>
      <c r="C116" s="16"/>
      <c r="D116" s="16"/>
      <c r="E116" s="21" t="n">
        <v>-21000</v>
      </c>
      <c r="F116" s="22" t="n">
        <v>-328.4085</v>
      </c>
      <c r="G116" s="23" t="n">
        <v>-0.0037</v>
      </c>
      <c r="H116" s="41"/>
      <c r="I116" s="25"/>
      <c r="J116" s="6"/>
    </row>
    <row r="117" customFormat="false" ht="12.75" hidden="false" customHeight="true" outlineLevel="0" collapsed="false">
      <c r="A117" s="19" t="s">
        <v>1949</v>
      </c>
      <c r="B117" s="20" t="s">
        <v>1950</v>
      </c>
      <c r="C117" s="16"/>
      <c r="D117" s="16"/>
      <c r="E117" s="21" t="n">
        <v>-108000</v>
      </c>
      <c r="F117" s="22" t="n">
        <v>-336.582</v>
      </c>
      <c r="G117" s="23" t="n">
        <v>-0.0038</v>
      </c>
      <c r="H117" s="41"/>
      <c r="I117" s="25"/>
      <c r="J117" s="6"/>
    </row>
    <row r="118" customFormat="false" ht="12.75" hidden="false" customHeight="true" outlineLevel="0" collapsed="false">
      <c r="A118" s="19" t="s">
        <v>2051</v>
      </c>
      <c r="B118" s="20" t="s">
        <v>2052</v>
      </c>
      <c r="C118" s="16"/>
      <c r="D118" s="16"/>
      <c r="E118" s="21" t="n">
        <v>-94500</v>
      </c>
      <c r="F118" s="22" t="n">
        <v>-357.9188</v>
      </c>
      <c r="G118" s="23" t="n">
        <v>-0.0041</v>
      </c>
      <c r="H118" s="41"/>
      <c r="I118" s="25"/>
      <c r="J118" s="6"/>
    </row>
    <row r="119" customFormat="false" ht="12.75" hidden="false" customHeight="true" outlineLevel="0" collapsed="false">
      <c r="A119" s="19" t="s">
        <v>1626</v>
      </c>
      <c r="B119" s="20" t="s">
        <v>1627</v>
      </c>
      <c r="C119" s="16"/>
      <c r="D119" s="16"/>
      <c r="E119" s="21" t="n">
        <v>-18000</v>
      </c>
      <c r="F119" s="22" t="n">
        <v>-364.581</v>
      </c>
      <c r="G119" s="23" t="n">
        <v>-0.0041</v>
      </c>
      <c r="H119" s="41"/>
      <c r="I119" s="25"/>
      <c r="J119" s="6"/>
    </row>
    <row r="120" customFormat="false" ht="12.75" hidden="false" customHeight="true" outlineLevel="0" collapsed="false">
      <c r="A120" s="19" t="s">
        <v>1967</v>
      </c>
      <c r="B120" s="20" t="s">
        <v>1968</v>
      </c>
      <c r="C120" s="16"/>
      <c r="D120" s="16"/>
      <c r="E120" s="21" t="n">
        <v>-294000</v>
      </c>
      <c r="F120" s="22" t="n">
        <v>-387.786</v>
      </c>
      <c r="G120" s="23" t="n">
        <v>-0.0044</v>
      </c>
      <c r="H120" s="41"/>
      <c r="I120" s="25"/>
      <c r="J120" s="6"/>
    </row>
    <row r="121" customFormat="false" ht="12.75" hidden="false" customHeight="true" outlineLevel="0" collapsed="false">
      <c r="A121" s="19" t="s">
        <v>2011</v>
      </c>
      <c r="B121" s="20" t="s">
        <v>2012</v>
      </c>
      <c r="C121" s="16"/>
      <c r="D121" s="16"/>
      <c r="E121" s="21" t="n">
        <v>-67600</v>
      </c>
      <c r="F121" s="22" t="n">
        <v>-419.3904</v>
      </c>
      <c r="G121" s="23" t="n">
        <v>-0.0048</v>
      </c>
      <c r="H121" s="41"/>
      <c r="I121" s="25"/>
      <c r="J121" s="6"/>
    </row>
    <row r="122" customFormat="false" ht="12.75" hidden="false" customHeight="true" outlineLevel="0" collapsed="false">
      <c r="A122" s="19" t="s">
        <v>1638</v>
      </c>
      <c r="B122" s="20" t="s">
        <v>1639</v>
      </c>
      <c r="C122" s="16"/>
      <c r="D122" s="16"/>
      <c r="E122" s="21" t="n">
        <v>-72600</v>
      </c>
      <c r="F122" s="22" t="n">
        <v>-464.6037</v>
      </c>
      <c r="G122" s="23" t="n">
        <v>-0.0053</v>
      </c>
      <c r="H122" s="41"/>
      <c r="I122" s="25"/>
      <c r="J122" s="6"/>
    </row>
    <row r="123" customFormat="false" ht="12.75" hidden="false" customHeight="true" outlineLevel="0" collapsed="false">
      <c r="A123" s="19" t="s">
        <v>2037</v>
      </c>
      <c r="B123" s="20" t="s">
        <v>2038</v>
      </c>
      <c r="C123" s="16"/>
      <c r="D123" s="16"/>
      <c r="E123" s="21" t="n">
        <v>-150000</v>
      </c>
      <c r="F123" s="22" t="n">
        <v>-535.875</v>
      </c>
      <c r="G123" s="23" t="n">
        <v>-0.0061</v>
      </c>
      <c r="H123" s="41"/>
      <c r="I123" s="25"/>
      <c r="J123" s="6"/>
    </row>
    <row r="124" customFormat="false" ht="12.75" hidden="false" customHeight="true" outlineLevel="0" collapsed="false">
      <c r="A124" s="19" t="s">
        <v>2063</v>
      </c>
      <c r="B124" s="20" t="s">
        <v>2064</v>
      </c>
      <c r="C124" s="16"/>
      <c r="D124" s="16"/>
      <c r="E124" s="21" t="n">
        <v>-49000</v>
      </c>
      <c r="F124" s="22" t="n">
        <v>-570.3355</v>
      </c>
      <c r="G124" s="23" t="n">
        <v>-0.0065</v>
      </c>
      <c r="H124" s="41"/>
      <c r="I124" s="25"/>
      <c r="J124" s="6"/>
    </row>
    <row r="125" customFormat="false" ht="12.75" hidden="false" customHeight="true" outlineLevel="0" collapsed="false">
      <c r="A125" s="19" t="s">
        <v>2017</v>
      </c>
      <c r="B125" s="20" t="s">
        <v>2018</v>
      </c>
      <c r="C125" s="16"/>
      <c r="D125" s="16"/>
      <c r="E125" s="21" t="n">
        <v>-100100</v>
      </c>
      <c r="F125" s="22" t="n">
        <v>-615.8653</v>
      </c>
      <c r="G125" s="23" t="n">
        <v>-0.007</v>
      </c>
      <c r="H125" s="41"/>
      <c r="I125" s="25"/>
      <c r="J125" s="6"/>
    </row>
    <row r="126" customFormat="false" ht="12.75" hidden="false" customHeight="true" outlineLevel="0" collapsed="false">
      <c r="A126" s="19" t="s">
        <v>1650</v>
      </c>
      <c r="B126" s="20" t="s">
        <v>1651</v>
      </c>
      <c r="C126" s="16"/>
      <c r="D126" s="16"/>
      <c r="E126" s="21" t="n">
        <v>-156600</v>
      </c>
      <c r="F126" s="22" t="n">
        <v>-669.465</v>
      </c>
      <c r="G126" s="23" t="n">
        <v>-0.0076</v>
      </c>
      <c r="H126" s="41"/>
      <c r="I126" s="25"/>
      <c r="J126" s="6"/>
    </row>
    <row r="127" customFormat="false" ht="12.75" hidden="false" customHeight="true" outlineLevel="0" collapsed="false">
      <c r="A127" s="19" t="s">
        <v>895</v>
      </c>
      <c r="B127" s="20" t="s">
        <v>896</v>
      </c>
      <c r="C127" s="16"/>
      <c r="D127" s="16"/>
      <c r="E127" s="21" t="n">
        <v>-121500</v>
      </c>
      <c r="F127" s="22" t="n">
        <v>-729.8505</v>
      </c>
      <c r="G127" s="23" t="n">
        <v>-0.0083</v>
      </c>
      <c r="H127" s="41"/>
      <c r="I127" s="25"/>
      <c r="J127" s="6"/>
    </row>
    <row r="128" customFormat="false" ht="12.75" hidden="false" customHeight="true" outlineLevel="0" collapsed="false">
      <c r="A128" s="19" t="s">
        <v>2059</v>
      </c>
      <c r="B128" s="20" t="s">
        <v>2060</v>
      </c>
      <c r="C128" s="16"/>
      <c r="D128" s="16"/>
      <c r="E128" s="21" t="n">
        <v>-40375</v>
      </c>
      <c r="F128" s="22" t="n">
        <v>-787.0501</v>
      </c>
      <c r="G128" s="23" t="n">
        <v>-0.0089</v>
      </c>
      <c r="H128" s="41"/>
      <c r="I128" s="25"/>
      <c r="J128" s="6"/>
    </row>
    <row r="129" customFormat="false" ht="12.75" hidden="false" customHeight="true" outlineLevel="0" collapsed="false">
      <c r="A129" s="19" t="s">
        <v>2079</v>
      </c>
      <c r="B129" s="20" t="s">
        <v>2080</v>
      </c>
      <c r="C129" s="16"/>
      <c r="D129" s="16"/>
      <c r="E129" s="21" t="n">
        <v>-552000</v>
      </c>
      <c r="F129" s="22" t="n">
        <v>-833.244</v>
      </c>
      <c r="G129" s="23" t="n">
        <v>-0.0094</v>
      </c>
      <c r="H129" s="41"/>
      <c r="I129" s="25"/>
      <c r="J129" s="6"/>
    </row>
    <row r="130" customFormat="false" ht="12.75" hidden="false" customHeight="true" outlineLevel="0" collapsed="false">
      <c r="A130" s="19" t="s">
        <v>2029</v>
      </c>
      <c r="B130" s="20" t="s">
        <v>2030</v>
      </c>
      <c r="C130" s="16"/>
      <c r="D130" s="16"/>
      <c r="E130" s="21" t="n">
        <v>-149625</v>
      </c>
      <c r="F130" s="22" t="n">
        <v>-947.5003</v>
      </c>
      <c r="G130" s="23" t="n">
        <v>-0.0107</v>
      </c>
      <c r="H130" s="41"/>
      <c r="I130" s="25"/>
      <c r="J130" s="6"/>
    </row>
    <row r="131" customFormat="false" ht="12.75" hidden="false" customHeight="true" outlineLevel="0" collapsed="false">
      <c r="A131" s="19" t="s">
        <v>2019</v>
      </c>
      <c r="B131" s="20" t="s">
        <v>2020</v>
      </c>
      <c r="C131" s="16"/>
      <c r="D131" s="16"/>
      <c r="E131" s="21" t="n">
        <v>-27125</v>
      </c>
      <c r="F131" s="22" t="n">
        <v>-956.8886</v>
      </c>
      <c r="G131" s="23" t="n">
        <v>-0.0108</v>
      </c>
      <c r="H131" s="41"/>
      <c r="I131" s="25"/>
      <c r="J131" s="6"/>
    </row>
    <row r="132" customFormat="false" ht="12.75" hidden="false" customHeight="true" outlineLevel="0" collapsed="false">
      <c r="A132" s="19" t="s">
        <v>1644</v>
      </c>
      <c r="B132" s="20" t="s">
        <v>1645</v>
      </c>
      <c r="C132" s="16"/>
      <c r="D132" s="16"/>
      <c r="E132" s="21" t="n">
        <v>-116900</v>
      </c>
      <c r="F132" s="22" t="n">
        <v>-1117.9732</v>
      </c>
      <c r="G132" s="23" t="n">
        <v>-0.0127</v>
      </c>
      <c r="H132" s="41"/>
      <c r="I132" s="25"/>
      <c r="J132" s="6"/>
    </row>
    <row r="133" customFormat="false" ht="12.75" hidden="false" customHeight="true" outlineLevel="0" collapsed="false">
      <c r="A133" s="19" t="s">
        <v>2065</v>
      </c>
      <c r="B133" s="20" t="s">
        <v>2066</v>
      </c>
      <c r="C133" s="16"/>
      <c r="D133" s="16"/>
      <c r="E133" s="21" t="n">
        <v>-65600</v>
      </c>
      <c r="F133" s="22" t="n">
        <v>-1145.1792</v>
      </c>
      <c r="G133" s="23" t="n">
        <v>-0.013</v>
      </c>
      <c r="H133" s="41"/>
      <c r="I133" s="25"/>
      <c r="J133" s="6"/>
    </row>
    <row r="134" customFormat="false" ht="12.75" hidden="false" customHeight="true" outlineLevel="0" collapsed="false">
      <c r="A134" s="19" t="s">
        <v>2087</v>
      </c>
      <c r="B134" s="20" t="s">
        <v>2088</v>
      </c>
      <c r="C134" s="16"/>
      <c r="D134" s="16"/>
      <c r="E134" s="21" t="n">
        <v>-656200</v>
      </c>
      <c r="F134" s="22" t="n">
        <v>-1264.8255</v>
      </c>
      <c r="G134" s="23" t="n">
        <v>-0.0143</v>
      </c>
      <c r="H134" s="41"/>
      <c r="I134" s="25"/>
      <c r="J134" s="6"/>
    </row>
    <row r="135" customFormat="false" ht="12.75" hidden="false" customHeight="true" outlineLevel="0" collapsed="false">
      <c r="A135" s="19" t="s">
        <v>411</v>
      </c>
      <c r="B135" s="20" t="s">
        <v>412</v>
      </c>
      <c r="C135" s="16"/>
      <c r="D135" s="16"/>
      <c r="E135" s="21" t="n">
        <v>-1089000</v>
      </c>
      <c r="F135" s="22" t="n">
        <v>-1414.0665</v>
      </c>
      <c r="G135" s="23" t="n">
        <v>-0.016</v>
      </c>
      <c r="H135" s="41"/>
      <c r="I135" s="25"/>
      <c r="J135" s="6"/>
    </row>
    <row r="136" customFormat="false" ht="12.75" hidden="false" customHeight="true" outlineLevel="0" collapsed="false">
      <c r="A136" s="19" t="s">
        <v>2246</v>
      </c>
      <c r="B136" s="20" t="s">
        <v>2247</v>
      </c>
      <c r="C136" s="16"/>
      <c r="D136" s="16"/>
      <c r="E136" s="21" t="n">
        <v>-57300</v>
      </c>
      <c r="F136" s="22" t="n">
        <v>-1415.1381</v>
      </c>
      <c r="G136" s="23" t="n">
        <v>-0.016</v>
      </c>
      <c r="H136" s="41"/>
      <c r="I136" s="25"/>
      <c r="J136" s="6"/>
    </row>
    <row r="137" customFormat="false" ht="12.75" hidden="false" customHeight="true" outlineLevel="0" collapsed="false">
      <c r="A137" s="19" t="s">
        <v>2089</v>
      </c>
      <c r="B137" s="20" t="s">
        <v>2090</v>
      </c>
      <c r="C137" s="16"/>
      <c r="D137" s="16"/>
      <c r="E137" s="21" t="n">
        <v>-116500</v>
      </c>
      <c r="F137" s="22" t="n">
        <v>-2747.07</v>
      </c>
      <c r="G137" s="23" t="n">
        <v>-0.0311</v>
      </c>
      <c r="H137" s="41"/>
      <c r="I137" s="25"/>
      <c r="J137" s="6"/>
    </row>
    <row r="138" customFormat="false" ht="12.75" hidden="false" customHeight="true" outlineLevel="0" collapsed="false">
      <c r="A138" s="19" t="s">
        <v>1630</v>
      </c>
      <c r="B138" s="20" t="s">
        <v>1631</v>
      </c>
      <c r="C138" s="16"/>
      <c r="D138" s="16"/>
      <c r="E138" s="21" t="n">
        <v>-242500</v>
      </c>
      <c r="F138" s="22" t="n">
        <v>-3486.9075</v>
      </c>
      <c r="G138" s="23" t="n">
        <v>-0.0395</v>
      </c>
      <c r="H138" s="41"/>
      <c r="I138" s="25"/>
      <c r="J138" s="6"/>
    </row>
    <row r="139" customFormat="false" ht="12.75" hidden="false" customHeight="true" outlineLevel="0" collapsed="false">
      <c r="A139" s="19" t="s">
        <v>1646</v>
      </c>
      <c r="B139" s="20" t="s">
        <v>1647</v>
      </c>
      <c r="C139" s="16"/>
      <c r="D139" s="16"/>
      <c r="E139" s="21" t="n">
        <v>-232650</v>
      </c>
      <c r="F139" s="22" t="n">
        <v>-3575.1326</v>
      </c>
      <c r="G139" s="23" t="n">
        <v>-0.0405</v>
      </c>
      <c r="H139" s="41"/>
      <c r="I139" s="25"/>
      <c r="J139" s="6"/>
    </row>
    <row r="140" customFormat="false" ht="12.75" hidden="false" customHeight="true" outlineLevel="0" collapsed="false">
      <c r="A140" s="6"/>
      <c r="B140" s="15" t="s">
        <v>159</v>
      </c>
      <c r="C140" s="16"/>
      <c r="D140" s="16"/>
      <c r="E140" s="16"/>
      <c r="F140" s="26" t="n">
        <v>-27767.2814</v>
      </c>
      <c r="G140" s="27" t="n">
        <v>-0.3147</v>
      </c>
      <c r="H140" s="28"/>
      <c r="I140" s="29"/>
      <c r="J140" s="6"/>
    </row>
    <row r="141" customFormat="false" ht="12.75" hidden="false" customHeight="true" outlineLevel="0" collapsed="false">
      <c r="A141" s="6"/>
      <c r="B141" s="30" t="s">
        <v>162</v>
      </c>
      <c r="C141" s="31"/>
      <c r="D141" s="2"/>
      <c r="E141" s="31"/>
      <c r="F141" s="26" t="n">
        <v>-27767.2814</v>
      </c>
      <c r="G141" s="27" t="n">
        <v>-0.3147</v>
      </c>
      <c r="H141" s="28"/>
      <c r="I141" s="29"/>
      <c r="J141" s="6"/>
    </row>
    <row r="142" customFormat="false" ht="12.75" hidden="false" customHeight="true" outlineLevel="0" collapsed="false">
      <c r="A142" s="6"/>
      <c r="B142" s="15" t="s">
        <v>150</v>
      </c>
      <c r="C142" s="16"/>
      <c r="D142" s="16"/>
      <c r="E142" s="16"/>
      <c r="F142" s="16"/>
      <c r="G142" s="16"/>
      <c r="H142" s="17"/>
      <c r="I142" s="18"/>
      <c r="J142" s="6"/>
    </row>
    <row r="143" customFormat="false" ht="12.75" hidden="false" customHeight="true" outlineLevel="0" collapsed="false">
      <c r="A143" s="6"/>
      <c r="B143" s="15" t="s">
        <v>151</v>
      </c>
      <c r="C143" s="16"/>
      <c r="D143" s="16"/>
      <c r="E143" s="16"/>
      <c r="F143" s="6"/>
      <c r="G143" s="17"/>
      <c r="H143" s="17"/>
      <c r="I143" s="18"/>
      <c r="J143" s="6"/>
    </row>
    <row r="144" customFormat="false" ht="12.75" hidden="false" customHeight="true" outlineLevel="0" collapsed="false">
      <c r="A144" s="19" t="s">
        <v>897</v>
      </c>
      <c r="B144" s="20" t="s">
        <v>898</v>
      </c>
      <c r="C144" s="16" t="s">
        <v>899</v>
      </c>
      <c r="D144" s="16" t="s">
        <v>155</v>
      </c>
      <c r="E144" s="21" t="n">
        <v>5000000</v>
      </c>
      <c r="F144" s="22" t="n">
        <v>5021.36</v>
      </c>
      <c r="G144" s="23" t="n">
        <v>0.0569</v>
      </c>
      <c r="H144" s="24" t="n">
        <v>0.07373</v>
      </c>
      <c r="I144" s="25"/>
      <c r="J144" s="6"/>
    </row>
    <row r="145" customFormat="false" ht="12.75" hidden="false" customHeight="true" outlineLevel="0" collapsed="false">
      <c r="A145" s="19" t="s">
        <v>900</v>
      </c>
      <c r="B145" s="20" t="s">
        <v>901</v>
      </c>
      <c r="C145" s="16" t="s">
        <v>902</v>
      </c>
      <c r="D145" s="16" t="s">
        <v>155</v>
      </c>
      <c r="E145" s="21" t="n">
        <v>2300000</v>
      </c>
      <c r="F145" s="22" t="n">
        <v>2299.3169</v>
      </c>
      <c r="G145" s="23" t="n">
        <v>0.0261</v>
      </c>
      <c r="H145" s="24" t="n">
        <v>0.073948</v>
      </c>
      <c r="I145" s="25"/>
      <c r="J145" s="6"/>
    </row>
    <row r="146" customFormat="false" ht="12.75" hidden="false" customHeight="true" outlineLevel="0" collapsed="false">
      <c r="A146" s="19" t="s">
        <v>1023</v>
      </c>
      <c r="B146" s="20" t="s">
        <v>1024</v>
      </c>
      <c r="C146" s="16" t="s">
        <v>1025</v>
      </c>
      <c r="D146" s="16" t="s">
        <v>155</v>
      </c>
      <c r="E146" s="21" t="n">
        <v>2000000</v>
      </c>
      <c r="F146" s="22" t="n">
        <v>1974.15</v>
      </c>
      <c r="G146" s="23" t="n">
        <v>0.0224</v>
      </c>
      <c r="H146" s="24" t="n">
        <v>0.074629</v>
      </c>
      <c r="I146" s="25"/>
      <c r="J146" s="6"/>
    </row>
    <row r="147" customFormat="false" ht="12.75" hidden="false" customHeight="true" outlineLevel="0" collapsed="false">
      <c r="A147" s="19" t="s">
        <v>978</v>
      </c>
      <c r="B147" s="20" t="s">
        <v>979</v>
      </c>
      <c r="C147" s="16" t="s">
        <v>980</v>
      </c>
      <c r="D147" s="16" t="s">
        <v>155</v>
      </c>
      <c r="E147" s="21" t="n">
        <v>1000000</v>
      </c>
      <c r="F147" s="22" t="n">
        <v>996.012</v>
      </c>
      <c r="G147" s="23" t="n">
        <v>0.0113</v>
      </c>
      <c r="H147" s="24" t="n">
        <v>0.073779</v>
      </c>
      <c r="I147" s="25"/>
      <c r="J147" s="6"/>
    </row>
    <row r="148" customFormat="false" ht="12.75" hidden="false" customHeight="true" outlineLevel="0" collapsed="false">
      <c r="A148" s="19" t="s">
        <v>912</v>
      </c>
      <c r="B148" s="20" t="s">
        <v>913</v>
      </c>
      <c r="C148" s="16" t="s">
        <v>914</v>
      </c>
      <c r="D148" s="16" t="s">
        <v>155</v>
      </c>
      <c r="E148" s="21" t="n">
        <v>1000000</v>
      </c>
      <c r="F148" s="22" t="n">
        <v>993.382</v>
      </c>
      <c r="G148" s="23" t="n">
        <v>0.0113</v>
      </c>
      <c r="H148" s="24" t="n">
        <v>0.073641</v>
      </c>
      <c r="I148" s="25"/>
      <c r="J148" s="6"/>
    </row>
    <row r="149" customFormat="false" ht="12.75" hidden="false" customHeight="true" outlineLevel="0" collapsed="false">
      <c r="A149" s="19" t="s">
        <v>918</v>
      </c>
      <c r="B149" s="20" t="s">
        <v>919</v>
      </c>
      <c r="C149" s="16" t="s">
        <v>920</v>
      </c>
      <c r="D149" s="16" t="s">
        <v>155</v>
      </c>
      <c r="E149" s="21" t="n">
        <v>1000000</v>
      </c>
      <c r="F149" s="22" t="n">
        <v>933.963</v>
      </c>
      <c r="G149" s="23" t="n">
        <v>0.0106</v>
      </c>
      <c r="H149" s="24" t="n">
        <v>0.073524</v>
      </c>
      <c r="I149" s="25"/>
      <c r="J149" s="6"/>
    </row>
    <row r="150" customFormat="false" ht="12.75" hidden="false" customHeight="true" outlineLevel="0" collapsed="false">
      <c r="A150" s="19" t="s">
        <v>1672</v>
      </c>
      <c r="B150" s="20" t="s">
        <v>1673</v>
      </c>
      <c r="C150" s="16" t="s">
        <v>1674</v>
      </c>
      <c r="D150" s="16" t="s">
        <v>155</v>
      </c>
      <c r="E150" s="21" t="n">
        <v>1000000</v>
      </c>
      <c r="F150" s="22" t="n">
        <v>752.656</v>
      </c>
      <c r="G150" s="23" t="n">
        <v>0.0085</v>
      </c>
      <c r="H150" s="24" t="n">
        <v>0.074263</v>
      </c>
      <c r="I150" s="25"/>
      <c r="J150" s="6"/>
    </row>
    <row r="151" customFormat="false" ht="12.75" hidden="false" customHeight="true" outlineLevel="0" collapsed="false">
      <c r="A151" s="19" t="s">
        <v>924</v>
      </c>
      <c r="B151" s="20" t="s">
        <v>925</v>
      </c>
      <c r="C151" s="16" t="s">
        <v>926</v>
      </c>
      <c r="D151" s="16" t="s">
        <v>155</v>
      </c>
      <c r="E151" s="21" t="n">
        <v>500000</v>
      </c>
      <c r="F151" s="22" t="n">
        <v>510.33</v>
      </c>
      <c r="G151" s="23" t="n">
        <v>0.0058</v>
      </c>
      <c r="H151" s="24" t="n">
        <v>0.073994</v>
      </c>
      <c r="I151" s="25"/>
      <c r="J151" s="6"/>
    </row>
    <row r="152" customFormat="false" ht="12.75" hidden="false" customHeight="true" outlineLevel="0" collapsed="false">
      <c r="A152" s="19" t="s">
        <v>1435</v>
      </c>
      <c r="B152" s="20" t="s">
        <v>1436</v>
      </c>
      <c r="C152" s="16" t="s">
        <v>1437</v>
      </c>
      <c r="D152" s="16" t="s">
        <v>178</v>
      </c>
      <c r="E152" s="21" t="n">
        <v>50</v>
      </c>
      <c r="F152" s="22" t="n">
        <v>501.397</v>
      </c>
      <c r="G152" s="23" t="n">
        <v>0.0057</v>
      </c>
      <c r="H152" s="24" t="n">
        <v>0.076175</v>
      </c>
      <c r="I152" s="25"/>
      <c r="J152" s="6"/>
    </row>
    <row r="153" customFormat="false" ht="12.75" hidden="false" customHeight="true" outlineLevel="0" collapsed="false">
      <c r="A153" s="19" t="s">
        <v>2248</v>
      </c>
      <c r="B153" s="20" t="s">
        <v>2249</v>
      </c>
      <c r="C153" s="16" t="s">
        <v>2250</v>
      </c>
      <c r="D153" s="16" t="s">
        <v>2251</v>
      </c>
      <c r="E153" s="21" t="n">
        <v>500</v>
      </c>
      <c r="F153" s="22" t="n">
        <v>500.7175</v>
      </c>
      <c r="G153" s="23" t="n">
        <v>0.0057</v>
      </c>
      <c r="H153" s="24" t="n">
        <v>0.0771</v>
      </c>
      <c r="I153" s="25"/>
      <c r="J153" s="6"/>
    </row>
    <row r="154" customFormat="false" ht="12.75" hidden="false" customHeight="true" outlineLevel="0" collapsed="false">
      <c r="A154" s="19" t="s">
        <v>1656</v>
      </c>
      <c r="B154" s="20" t="s">
        <v>1657</v>
      </c>
      <c r="C154" s="16" t="s">
        <v>1658</v>
      </c>
      <c r="D154" s="16" t="s">
        <v>155</v>
      </c>
      <c r="E154" s="21" t="n">
        <v>500000</v>
      </c>
      <c r="F154" s="22" t="n">
        <v>500.3875</v>
      </c>
      <c r="G154" s="23" t="n">
        <v>0.0057</v>
      </c>
      <c r="H154" s="24" t="n">
        <v>0.073777</v>
      </c>
      <c r="I154" s="25"/>
      <c r="J154" s="6"/>
    </row>
    <row r="155" customFormat="false" ht="12.75" hidden="false" customHeight="true" outlineLevel="0" collapsed="false">
      <c r="A155" s="19" t="s">
        <v>915</v>
      </c>
      <c r="B155" s="20" t="s">
        <v>916</v>
      </c>
      <c r="C155" s="16" t="s">
        <v>917</v>
      </c>
      <c r="D155" s="16" t="s">
        <v>155</v>
      </c>
      <c r="E155" s="21" t="n">
        <v>500000</v>
      </c>
      <c r="F155" s="22" t="n">
        <v>489.357</v>
      </c>
      <c r="G155" s="23" t="n">
        <v>0.0055</v>
      </c>
      <c r="H155" s="24" t="n">
        <v>0.075534</v>
      </c>
      <c r="I155" s="25"/>
      <c r="J155" s="6"/>
    </row>
    <row r="156" customFormat="false" ht="12.75" hidden="false" customHeight="true" outlineLevel="0" collapsed="false">
      <c r="A156" s="19" t="s">
        <v>906</v>
      </c>
      <c r="B156" s="20" t="s">
        <v>907</v>
      </c>
      <c r="C156" s="16" t="s">
        <v>908</v>
      </c>
      <c r="D156" s="16" t="s">
        <v>178</v>
      </c>
      <c r="E156" s="21" t="n">
        <v>25</v>
      </c>
      <c r="F156" s="22" t="n">
        <v>250.2225</v>
      </c>
      <c r="G156" s="23" t="n">
        <v>0.0028</v>
      </c>
      <c r="H156" s="24" t="n">
        <v>0.0773</v>
      </c>
      <c r="I156" s="25"/>
      <c r="J156" s="6"/>
    </row>
    <row r="157" customFormat="false" ht="12.75" hidden="false" customHeight="true" outlineLevel="0" collapsed="false">
      <c r="A157" s="19" t="s">
        <v>2252</v>
      </c>
      <c r="B157" s="20" t="s">
        <v>2253</v>
      </c>
      <c r="C157" s="16" t="s">
        <v>2254</v>
      </c>
      <c r="D157" s="16" t="s">
        <v>178</v>
      </c>
      <c r="E157" s="21" t="n">
        <v>20</v>
      </c>
      <c r="F157" s="22" t="n">
        <v>200.4672</v>
      </c>
      <c r="G157" s="23" t="n">
        <v>0.0023</v>
      </c>
      <c r="H157" s="24" t="n">
        <v>0.0764</v>
      </c>
      <c r="I157" s="25"/>
      <c r="J157" s="6"/>
    </row>
    <row r="158" customFormat="false" ht="12.75" hidden="false" customHeight="true" outlineLevel="0" collapsed="false">
      <c r="A158" s="19" t="s">
        <v>921</v>
      </c>
      <c r="B158" s="20" t="s">
        <v>922</v>
      </c>
      <c r="C158" s="16" t="s">
        <v>923</v>
      </c>
      <c r="D158" s="16" t="s">
        <v>155</v>
      </c>
      <c r="E158" s="21" t="n">
        <v>200000</v>
      </c>
      <c r="F158" s="22" t="n">
        <v>183.612</v>
      </c>
      <c r="G158" s="23" t="n">
        <v>0.0021</v>
      </c>
      <c r="H158" s="24" t="n">
        <v>0.074207</v>
      </c>
      <c r="I158" s="25"/>
      <c r="J158" s="6"/>
    </row>
    <row r="159" customFormat="false" ht="12.75" hidden="false" customHeight="true" outlineLevel="0" collapsed="false">
      <c r="A159" s="19" t="s">
        <v>1560</v>
      </c>
      <c r="B159" s="20" t="s">
        <v>1561</v>
      </c>
      <c r="C159" s="16" t="s">
        <v>1562</v>
      </c>
      <c r="D159" s="16" t="s">
        <v>178</v>
      </c>
      <c r="E159" s="21" t="n">
        <v>10</v>
      </c>
      <c r="F159" s="22" t="n">
        <v>103.1323</v>
      </c>
      <c r="G159" s="23" t="n">
        <v>0.0012</v>
      </c>
      <c r="H159" s="24" t="n">
        <v>0.075449</v>
      </c>
      <c r="I159" s="25"/>
      <c r="J159" s="6"/>
    </row>
    <row r="160" customFormat="false" ht="12.75" hidden="false" customHeight="true" outlineLevel="0" collapsed="false">
      <c r="A160" s="19" t="s">
        <v>2255</v>
      </c>
      <c r="B160" s="20" t="s">
        <v>2256</v>
      </c>
      <c r="C160" s="16" t="s">
        <v>2257</v>
      </c>
      <c r="D160" s="16" t="s">
        <v>155</v>
      </c>
      <c r="E160" s="21" t="n">
        <v>40800</v>
      </c>
      <c r="F160" s="22" t="n">
        <v>42.4495</v>
      </c>
      <c r="G160" s="23" t="n">
        <v>0.0005</v>
      </c>
      <c r="H160" s="24" t="n">
        <v>0.075248</v>
      </c>
      <c r="I160" s="25"/>
      <c r="J160" s="6"/>
    </row>
    <row r="161" customFormat="false" ht="12.75" hidden="false" customHeight="true" outlineLevel="0" collapsed="false">
      <c r="A161" s="6"/>
      <c r="B161" s="15" t="s">
        <v>159</v>
      </c>
      <c r="C161" s="16"/>
      <c r="D161" s="16"/>
      <c r="E161" s="16"/>
      <c r="F161" s="26" t="n">
        <v>16252.9124</v>
      </c>
      <c r="G161" s="27" t="n">
        <v>0.1842</v>
      </c>
      <c r="H161" s="28"/>
      <c r="I161" s="29"/>
      <c r="J161" s="6"/>
    </row>
    <row r="162" customFormat="false" ht="12.75" hidden="false" customHeight="true" outlineLevel="0" collapsed="false">
      <c r="A162" s="6"/>
      <c r="B162" s="30" t="s">
        <v>160</v>
      </c>
      <c r="C162" s="2"/>
      <c r="D162" s="2"/>
      <c r="E162" s="2"/>
      <c r="F162" s="28" t="s">
        <v>161</v>
      </c>
      <c r="G162" s="28" t="s">
        <v>161</v>
      </c>
      <c r="H162" s="28"/>
      <c r="I162" s="29"/>
      <c r="J162" s="6"/>
    </row>
    <row r="163" customFormat="false" ht="12.75" hidden="false" customHeight="true" outlineLevel="0" collapsed="false">
      <c r="A163" s="6"/>
      <c r="B163" s="30" t="s">
        <v>159</v>
      </c>
      <c r="C163" s="2"/>
      <c r="D163" s="2"/>
      <c r="E163" s="2"/>
      <c r="F163" s="28" t="s">
        <v>161</v>
      </c>
      <c r="G163" s="28" t="s">
        <v>161</v>
      </c>
      <c r="H163" s="28"/>
      <c r="I163" s="29"/>
      <c r="J163" s="6"/>
    </row>
    <row r="164" customFormat="false" ht="12.75" hidden="false" customHeight="true" outlineLevel="0" collapsed="false">
      <c r="A164" s="6"/>
      <c r="B164" s="30" t="s">
        <v>162</v>
      </c>
      <c r="C164" s="31"/>
      <c r="D164" s="2"/>
      <c r="E164" s="31"/>
      <c r="F164" s="26" t="n">
        <v>16252.9124</v>
      </c>
      <c r="G164" s="27" t="n">
        <v>0.1842</v>
      </c>
      <c r="H164" s="28"/>
      <c r="I164" s="29"/>
      <c r="J164" s="6"/>
    </row>
    <row r="165" customFormat="false" ht="12.75" hidden="false" customHeight="true" outlineLevel="0" collapsed="false">
      <c r="A165" s="6"/>
      <c r="B165" s="15" t="s">
        <v>417</v>
      </c>
      <c r="C165" s="16"/>
      <c r="D165" s="16"/>
      <c r="E165" s="16"/>
      <c r="F165" s="16"/>
      <c r="G165" s="16"/>
      <c r="H165" s="17"/>
      <c r="I165" s="18"/>
      <c r="J165" s="6"/>
    </row>
    <row r="166" customFormat="false" ht="12.75" hidden="false" customHeight="true" outlineLevel="0" collapsed="false">
      <c r="A166" s="6"/>
      <c r="B166" s="15" t="s">
        <v>418</v>
      </c>
      <c r="C166" s="16"/>
      <c r="D166" s="16"/>
      <c r="E166" s="16"/>
      <c r="F166" s="6"/>
      <c r="G166" s="17"/>
      <c r="H166" s="17"/>
      <c r="I166" s="18"/>
      <c r="J166" s="6"/>
    </row>
    <row r="167" customFormat="false" ht="12.75" hidden="false" customHeight="true" outlineLevel="0" collapsed="false">
      <c r="A167" s="19" t="s">
        <v>1703</v>
      </c>
      <c r="B167" s="20" t="s">
        <v>1704</v>
      </c>
      <c r="C167" s="16" t="s">
        <v>1705</v>
      </c>
      <c r="D167" s="16" t="s">
        <v>155</v>
      </c>
      <c r="E167" s="21" t="n">
        <v>2000000</v>
      </c>
      <c r="F167" s="22" t="n">
        <v>1975.648</v>
      </c>
      <c r="G167" s="23" t="n">
        <v>0.0224</v>
      </c>
      <c r="H167" s="24" t="n">
        <v>0.06715</v>
      </c>
      <c r="I167" s="25"/>
      <c r="J167" s="6"/>
    </row>
    <row r="168" customFormat="false" ht="12.75" hidden="false" customHeight="true" outlineLevel="0" collapsed="false">
      <c r="A168" s="19" t="s">
        <v>1706</v>
      </c>
      <c r="B168" s="20" t="s">
        <v>1707</v>
      </c>
      <c r="C168" s="16" t="s">
        <v>1708</v>
      </c>
      <c r="D168" s="16" t="s">
        <v>155</v>
      </c>
      <c r="E168" s="21" t="n">
        <v>2000000</v>
      </c>
      <c r="F168" s="22" t="n">
        <v>1967.868</v>
      </c>
      <c r="G168" s="23" t="n">
        <v>0.0223</v>
      </c>
      <c r="H168" s="24" t="n">
        <v>0.067728</v>
      </c>
      <c r="I168" s="25"/>
      <c r="J168" s="6"/>
    </row>
    <row r="169" customFormat="false" ht="12.75" hidden="false" customHeight="true" outlineLevel="0" collapsed="false">
      <c r="A169" s="19" t="s">
        <v>2117</v>
      </c>
      <c r="B169" s="20" t="s">
        <v>2118</v>
      </c>
      <c r="C169" s="16" t="s">
        <v>2119</v>
      </c>
      <c r="D169" s="16" t="s">
        <v>155</v>
      </c>
      <c r="E169" s="21" t="n">
        <v>1500000</v>
      </c>
      <c r="F169" s="22" t="n">
        <v>1477.7985</v>
      </c>
      <c r="G169" s="23" t="n">
        <v>0.0168</v>
      </c>
      <c r="H169" s="24" t="n">
        <v>0.0677</v>
      </c>
      <c r="I169" s="25"/>
      <c r="J169" s="6"/>
    </row>
    <row r="170" customFormat="false" ht="12.75" hidden="false" customHeight="true" outlineLevel="0" collapsed="false">
      <c r="A170" s="19" t="s">
        <v>1712</v>
      </c>
      <c r="B170" s="20" t="s">
        <v>1713</v>
      </c>
      <c r="C170" s="16" t="s">
        <v>1714</v>
      </c>
      <c r="D170" s="16" t="s">
        <v>155</v>
      </c>
      <c r="E170" s="21" t="n">
        <v>1500000</v>
      </c>
      <c r="F170" s="22" t="n">
        <v>1461.432</v>
      </c>
      <c r="G170" s="23" t="n">
        <v>0.0166</v>
      </c>
      <c r="H170" s="24" t="n">
        <v>0.0698</v>
      </c>
      <c r="I170" s="25"/>
      <c r="J170" s="6"/>
    </row>
    <row r="171" customFormat="false" ht="12.75" hidden="false" customHeight="true" outlineLevel="0" collapsed="false">
      <c r="A171" s="19" t="s">
        <v>2111</v>
      </c>
      <c r="B171" s="20" t="s">
        <v>2112</v>
      </c>
      <c r="C171" s="16" t="s">
        <v>2113</v>
      </c>
      <c r="D171" s="16" t="s">
        <v>155</v>
      </c>
      <c r="E171" s="21" t="n">
        <v>1000000</v>
      </c>
      <c r="F171" s="22" t="n">
        <v>978.52</v>
      </c>
      <c r="G171" s="23" t="n">
        <v>0.0111</v>
      </c>
      <c r="H171" s="24" t="n">
        <v>0.069073</v>
      </c>
      <c r="I171" s="25"/>
      <c r="J171" s="6"/>
    </row>
    <row r="172" customFormat="false" ht="12.75" hidden="false" customHeight="true" outlineLevel="0" collapsed="false">
      <c r="A172" s="6"/>
      <c r="B172" s="15" t="s">
        <v>159</v>
      </c>
      <c r="C172" s="16"/>
      <c r="D172" s="16"/>
      <c r="E172" s="16"/>
      <c r="F172" s="26" t="n">
        <v>7861.2665</v>
      </c>
      <c r="G172" s="27" t="n">
        <v>0.0891</v>
      </c>
      <c r="H172" s="28"/>
      <c r="I172" s="29"/>
      <c r="J172" s="6"/>
    </row>
    <row r="173" customFormat="false" ht="12.75" hidden="false" customHeight="true" outlineLevel="0" collapsed="false">
      <c r="A173" s="6"/>
      <c r="B173" s="30" t="s">
        <v>162</v>
      </c>
      <c r="C173" s="31"/>
      <c r="D173" s="2"/>
      <c r="E173" s="31"/>
      <c r="F173" s="26" t="n">
        <v>7861.2665</v>
      </c>
      <c r="G173" s="27" t="n">
        <v>0.0891</v>
      </c>
      <c r="H173" s="28"/>
      <c r="I173" s="29"/>
      <c r="J173" s="6"/>
    </row>
    <row r="174" customFormat="false" ht="12.75" hidden="false" customHeight="true" outlineLevel="0" collapsed="false">
      <c r="A174" s="6"/>
      <c r="B174" s="15" t="s">
        <v>163</v>
      </c>
      <c r="C174" s="16"/>
      <c r="D174" s="16"/>
      <c r="E174" s="16"/>
      <c r="F174" s="16"/>
      <c r="G174" s="16"/>
      <c r="H174" s="17"/>
      <c r="I174" s="18"/>
      <c r="J174" s="6"/>
    </row>
    <row r="175" customFormat="false" ht="12.75" hidden="false" customHeight="true" outlineLevel="0" collapsed="false">
      <c r="A175" s="19" t="s">
        <v>164</v>
      </c>
      <c r="B175" s="20" t="s">
        <v>165</v>
      </c>
      <c r="C175" s="16"/>
      <c r="D175" s="16"/>
      <c r="E175" s="21"/>
      <c r="F175" s="22" t="n">
        <v>1793.7417</v>
      </c>
      <c r="G175" s="23" t="n">
        <v>0.0203</v>
      </c>
      <c r="H175" s="24" t="n">
        <v>0.0679968296880281</v>
      </c>
      <c r="I175" s="25"/>
      <c r="J175" s="6"/>
    </row>
    <row r="176" customFormat="false" ht="12.75" hidden="false" customHeight="true" outlineLevel="0" collapsed="false">
      <c r="A176" s="6"/>
      <c r="B176" s="15" t="s">
        <v>159</v>
      </c>
      <c r="C176" s="16"/>
      <c r="D176" s="16"/>
      <c r="E176" s="16"/>
      <c r="F176" s="26" t="n">
        <v>1793.7417</v>
      </c>
      <c r="G176" s="27" t="n">
        <v>0.0203</v>
      </c>
      <c r="H176" s="28"/>
      <c r="I176" s="29"/>
      <c r="J176" s="6"/>
    </row>
    <row r="177" customFormat="false" ht="12.75" hidden="false" customHeight="true" outlineLevel="0" collapsed="false">
      <c r="A177" s="6"/>
      <c r="B177" s="30" t="s">
        <v>162</v>
      </c>
      <c r="C177" s="31"/>
      <c r="D177" s="2"/>
      <c r="E177" s="31"/>
      <c r="F177" s="26" t="n">
        <v>1793.7417</v>
      </c>
      <c r="G177" s="27" t="n">
        <v>0.0203</v>
      </c>
      <c r="H177" s="28"/>
      <c r="I177" s="29"/>
      <c r="J177" s="6"/>
    </row>
    <row r="178" customFormat="false" ht="12.75" hidden="false" customHeight="true" outlineLevel="0" collapsed="false">
      <c r="A178" s="6"/>
      <c r="B178" s="30" t="s">
        <v>166</v>
      </c>
      <c r="C178" s="16"/>
      <c r="D178" s="2"/>
      <c r="E178" s="16"/>
      <c r="F178" s="32" t="n">
        <v>28199.8943</v>
      </c>
      <c r="G178" s="27" t="n">
        <v>0.3197</v>
      </c>
      <c r="H178" s="28"/>
      <c r="I178" s="29"/>
      <c r="J178" s="6"/>
    </row>
    <row r="179" customFormat="false" ht="12.75" hidden="false" customHeight="true" outlineLevel="0" collapsed="false">
      <c r="A179" s="6"/>
      <c r="B179" s="33" t="s">
        <v>167</v>
      </c>
      <c r="C179" s="34"/>
      <c r="D179" s="34"/>
      <c r="E179" s="34"/>
      <c r="F179" s="35" t="n">
        <v>88225.24</v>
      </c>
      <c r="G179" s="36" t="n">
        <v>1</v>
      </c>
      <c r="H179" s="37"/>
      <c r="I179" s="38"/>
      <c r="J179" s="6"/>
    </row>
    <row r="180" customFormat="false" ht="12.75" hidden="false" customHeight="true" outlineLevel="0" collapsed="false">
      <c r="A180" s="6"/>
      <c r="B180" s="8"/>
      <c r="C180" s="6"/>
      <c r="D180" s="6"/>
      <c r="E180" s="6"/>
      <c r="F180" s="6"/>
      <c r="G180" s="6"/>
      <c r="H180" s="6"/>
      <c r="I180" s="6"/>
      <c r="J180" s="6"/>
    </row>
    <row r="181" customFormat="false" ht="12.75" hidden="false" customHeight="true" outlineLevel="0" collapsed="false">
      <c r="A181" s="6"/>
      <c r="B181" s="5" t="s">
        <v>168</v>
      </c>
      <c r="C181" s="6"/>
      <c r="D181" s="6"/>
      <c r="E181" s="6"/>
      <c r="F181" s="6"/>
      <c r="G181" s="6"/>
      <c r="H181" s="6"/>
      <c r="I181" s="6"/>
      <c r="J181" s="6"/>
    </row>
    <row r="182" customFormat="false" ht="12.75" hidden="false" customHeight="true" outlineLevel="0" collapsed="false">
      <c r="A182" s="6"/>
      <c r="B182" s="5" t="s">
        <v>206</v>
      </c>
      <c r="C182" s="6"/>
      <c r="D182" s="6"/>
      <c r="E182" s="6"/>
      <c r="F182" s="6"/>
      <c r="G182" s="6"/>
      <c r="H182" s="6"/>
      <c r="I182" s="6"/>
      <c r="J182" s="6"/>
    </row>
    <row r="183" customFormat="false" ht="12.75" hidden="false" customHeight="true" outlineLevel="0" collapsed="false">
      <c r="A183" s="6"/>
      <c r="B183" s="5" t="s">
        <v>169</v>
      </c>
      <c r="C183" s="6"/>
      <c r="D183" s="6"/>
      <c r="E183" s="6"/>
      <c r="F183" s="6"/>
      <c r="G183" s="6"/>
      <c r="H183" s="6"/>
      <c r="I183" s="6"/>
      <c r="J183" s="6"/>
    </row>
    <row r="184" customFormat="false" ht="25.5" hidden="false" customHeight="true" outlineLevel="0" collapsed="false">
      <c r="A184" s="6"/>
      <c r="B184" s="5" t="s">
        <v>170</v>
      </c>
      <c r="C184" s="5"/>
      <c r="D184" s="5"/>
      <c r="E184" s="5"/>
      <c r="F184" s="5"/>
      <c r="G184" s="5"/>
      <c r="H184" s="5"/>
      <c r="I184" s="5"/>
      <c r="J184" s="6"/>
    </row>
    <row r="185" customFormat="false" ht="12.75" hidden="false" customHeight="true" outlineLevel="0" collapsed="false">
      <c r="A185" s="6"/>
      <c r="B185" s="5"/>
      <c r="C185" s="5"/>
      <c r="D185" s="5"/>
      <c r="E185" s="5"/>
      <c r="F185" s="5"/>
      <c r="G185" s="5"/>
      <c r="H185" s="5"/>
      <c r="I185" s="5"/>
      <c r="J185" s="6"/>
    </row>
    <row r="186" customFormat="false" ht="12.75" hidden="false" customHeight="true" outlineLevel="0" collapsed="false">
      <c r="A186" s="6"/>
      <c r="B186" s="5"/>
      <c r="C186" s="5"/>
      <c r="D186" s="5"/>
      <c r="E186" s="5"/>
      <c r="F186" s="5"/>
      <c r="G186" s="5"/>
      <c r="H186" s="5"/>
      <c r="I186" s="5"/>
      <c r="J186" s="6"/>
    </row>
    <row r="187" customFormat="false" ht="12.75" hidden="false" customHeight="true" outlineLevel="0" collapsed="false">
      <c r="A187" s="6"/>
      <c r="B187" s="6"/>
      <c r="C187" s="39" t="s">
        <v>2258</v>
      </c>
      <c r="D187" s="39"/>
      <c r="E187" s="39"/>
      <c r="F187" s="39"/>
      <c r="G187" s="6"/>
      <c r="H187" s="6"/>
      <c r="I187" s="6"/>
      <c r="J187" s="6"/>
    </row>
    <row r="188" customFormat="false" ht="12.75" hidden="false" customHeight="true" outlineLevel="0" collapsed="false">
      <c r="A188" s="6"/>
      <c r="B188" s="39" t="s">
        <v>172</v>
      </c>
      <c r="C188" s="39" t="s">
        <v>173</v>
      </c>
      <c r="D188" s="39"/>
      <c r="E188" s="39"/>
      <c r="F188" s="39"/>
      <c r="G188" s="6"/>
      <c r="H188" s="6"/>
      <c r="I188" s="6"/>
      <c r="J188" s="6"/>
    </row>
    <row r="189" customFormat="false" ht="120.75" hidden="false" customHeight="true" outlineLevel="0" collapsed="false">
      <c r="A189" s="6"/>
      <c r="B189" s="40"/>
      <c r="C189" s="40"/>
      <c r="D189" s="40"/>
      <c r="E189" s="6"/>
      <c r="F189" s="6"/>
      <c r="G189" s="6"/>
      <c r="H189" s="6"/>
      <c r="I189" s="6"/>
      <c r="J189" s="6"/>
    </row>
  </sheetData>
  <mergeCells count="6">
    <mergeCell ref="B184:I184"/>
    <mergeCell ref="B185:I185"/>
    <mergeCell ref="B186:I186"/>
    <mergeCell ref="C187:F187"/>
    <mergeCell ref="C188:F188"/>
    <mergeCell ref="C189:D189"/>
  </mergeCells>
  <hyperlinks>
    <hyperlink ref="A1" location="AxisEquitySaverFund" display="AXISESF"/>
    <hyperlink ref="B1" location="AxisEquitySaverFund" display="Axis Equity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10" min="8" style="0" width="16.71"/>
    <col collapsed="false" customWidth="true" hidden="false" outlineLevel="0" max="11" min="11" style="0" width="111.14"/>
  </cols>
  <sheetData>
    <row r="1" customFormat="false" ht="15.75" hidden="false" customHeight="true" outlineLevel="0" collapsed="false">
      <c r="A1" s="44" t="s">
        <v>45</v>
      </c>
      <c r="B1" s="45" t="s">
        <v>46</v>
      </c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true" outlineLevel="0" collapsed="false">
      <c r="A2" s="46"/>
      <c r="B2" s="47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48" t="s">
        <v>139</v>
      </c>
      <c r="B3" s="49" t="s">
        <v>140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27.75" hidden="false" customHeight="true" outlineLevel="0" collapsed="false">
      <c r="A4" s="46"/>
      <c r="B4" s="50" t="s">
        <v>141</v>
      </c>
      <c r="C4" s="51" t="s">
        <v>142</v>
      </c>
      <c r="D4" s="52" t="s">
        <v>245</v>
      </c>
      <c r="E4" s="52" t="s">
        <v>144</v>
      </c>
      <c r="F4" s="52" t="s">
        <v>145</v>
      </c>
      <c r="G4" s="52" t="s">
        <v>146</v>
      </c>
      <c r="H4" s="52" t="s">
        <v>147</v>
      </c>
      <c r="I4" s="52" t="s">
        <v>148</v>
      </c>
      <c r="J4" s="52" t="s">
        <v>2259</v>
      </c>
      <c r="K4" s="53" t="s">
        <v>2260</v>
      </c>
    </row>
    <row r="5" customFormat="false" ht="12.75" hidden="false" customHeight="true" outlineLevel="0" collapsed="false">
      <c r="A5" s="46"/>
      <c r="B5" s="54" t="s">
        <v>246</v>
      </c>
      <c r="C5" s="55"/>
      <c r="D5" s="55"/>
      <c r="E5" s="55"/>
      <c r="F5" s="55"/>
      <c r="G5" s="55"/>
      <c r="H5" s="56"/>
      <c r="I5" s="56"/>
      <c r="J5" s="56"/>
      <c r="K5" s="57"/>
    </row>
    <row r="6" customFormat="false" ht="12.75" hidden="false" customHeight="true" outlineLevel="0" collapsed="false">
      <c r="A6" s="46"/>
      <c r="B6" s="54" t="s">
        <v>247</v>
      </c>
      <c r="C6" s="55"/>
      <c r="D6" s="55"/>
      <c r="E6" s="55"/>
      <c r="F6" s="46"/>
      <c r="G6" s="56"/>
      <c r="H6" s="56"/>
      <c r="I6" s="56"/>
      <c r="J6" s="56"/>
      <c r="K6" s="57"/>
    </row>
    <row r="7" customFormat="false" ht="12.75" hidden="false" customHeight="true" outlineLevel="0" collapsed="false">
      <c r="A7" s="58" t="s">
        <v>2261</v>
      </c>
      <c r="B7" s="59" t="s">
        <v>2262</v>
      </c>
      <c r="C7" s="55" t="s">
        <v>2263</v>
      </c>
      <c r="D7" s="55" t="s">
        <v>291</v>
      </c>
      <c r="E7" s="60" t="n">
        <v>1143831</v>
      </c>
      <c r="F7" s="61" t="n">
        <v>8447.1919</v>
      </c>
      <c r="G7" s="62" t="n">
        <v>0.0617</v>
      </c>
      <c r="H7" s="63"/>
      <c r="I7" s="63"/>
      <c r="J7" s="63" t="n">
        <v>54</v>
      </c>
      <c r="K7" s="64" t="s">
        <v>2264</v>
      </c>
    </row>
    <row r="8" customFormat="false" ht="12.75" hidden="false" customHeight="true" outlineLevel="0" collapsed="false">
      <c r="A8" s="58" t="s">
        <v>728</v>
      </c>
      <c r="B8" s="59" t="s">
        <v>729</v>
      </c>
      <c r="C8" s="55" t="s">
        <v>730</v>
      </c>
      <c r="D8" s="55" t="s">
        <v>255</v>
      </c>
      <c r="E8" s="60" t="n">
        <v>105556</v>
      </c>
      <c r="F8" s="61" t="n">
        <v>8244.7153</v>
      </c>
      <c r="G8" s="62" t="n">
        <v>0.0602</v>
      </c>
      <c r="H8" s="63"/>
      <c r="I8" s="63"/>
      <c r="J8" s="63" t="n">
        <v>66</v>
      </c>
      <c r="K8" s="64" t="s">
        <v>2265</v>
      </c>
    </row>
    <row r="9" customFormat="false" ht="12.75" hidden="false" customHeight="true" outlineLevel="0" collapsed="false">
      <c r="A9" s="58" t="s">
        <v>260</v>
      </c>
      <c r="B9" s="59" t="s">
        <v>261</v>
      </c>
      <c r="C9" s="55" t="s">
        <v>262</v>
      </c>
      <c r="D9" s="55" t="s">
        <v>263</v>
      </c>
      <c r="E9" s="60" t="n">
        <v>206298</v>
      </c>
      <c r="F9" s="61" t="n">
        <v>7279.4312</v>
      </c>
      <c r="G9" s="62" t="n">
        <v>0.0532</v>
      </c>
      <c r="H9" s="63"/>
      <c r="I9" s="63"/>
      <c r="J9" s="63" t="n">
        <v>76</v>
      </c>
      <c r="K9" s="64" t="s">
        <v>2266</v>
      </c>
    </row>
    <row r="10" customFormat="false" ht="12.75" hidden="false" customHeight="true" outlineLevel="0" collapsed="false">
      <c r="A10" s="58" t="s">
        <v>753</v>
      </c>
      <c r="B10" s="59" t="s">
        <v>754</v>
      </c>
      <c r="C10" s="55" t="s">
        <v>755</v>
      </c>
      <c r="D10" s="55" t="s">
        <v>756</v>
      </c>
      <c r="E10" s="60" t="n">
        <v>29129</v>
      </c>
      <c r="F10" s="61" t="n">
        <v>6556.0349</v>
      </c>
      <c r="G10" s="62" t="n">
        <v>0.0479</v>
      </c>
      <c r="H10" s="63"/>
      <c r="I10" s="63"/>
      <c r="J10" s="63" t="n">
        <v>56</v>
      </c>
      <c r="K10" s="64" t="s">
        <v>2267</v>
      </c>
    </row>
    <row r="11" customFormat="false" ht="12.75" hidden="false" customHeight="true" outlineLevel="0" collapsed="false">
      <c r="A11" s="58" t="s">
        <v>285</v>
      </c>
      <c r="B11" s="59" t="s">
        <v>286</v>
      </c>
      <c r="C11" s="55" t="s">
        <v>287</v>
      </c>
      <c r="D11" s="55" t="s">
        <v>263</v>
      </c>
      <c r="E11" s="60" t="n">
        <v>400000</v>
      </c>
      <c r="F11" s="61" t="n">
        <v>5741.8</v>
      </c>
      <c r="G11" s="62" t="n">
        <v>0.0419</v>
      </c>
      <c r="H11" s="63"/>
      <c r="I11" s="63"/>
      <c r="J11" s="63" t="n">
        <v>76</v>
      </c>
      <c r="K11" s="64" t="s">
        <v>2268</v>
      </c>
    </row>
    <row r="12" customFormat="false" ht="12.75" hidden="false" customHeight="true" outlineLevel="0" collapsed="false">
      <c r="A12" s="58" t="s">
        <v>268</v>
      </c>
      <c r="B12" s="59" t="s">
        <v>269</v>
      </c>
      <c r="C12" s="55" t="s">
        <v>270</v>
      </c>
      <c r="D12" s="55" t="s">
        <v>271</v>
      </c>
      <c r="E12" s="60" t="n">
        <v>475000</v>
      </c>
      <c r="F12" s="61" t="n">
        <v>4521.525</v>
      </c>
      <c r="G12" s="62" t="n">
        <v>0.033</v>
      </c>
      <c r="H12" s="63"/>
      <c r="I12" s="63"/>
      <c r="J12" s="63" t="n">
        <v>64</v>
      </c>
      <c r="K12" s="64" t="s">
        <v>2269</v>
      </c>
    </row>
    <row r="13" customFormat="false" ht="12.75" hidden="false" customHeight="true" outlineLevel="0" collapsed="false">
      <c r="A13" s="58" t="s">
        <v>767</v>
      </c>
      <c r="B13" s="59" t="s">
        <v>768</v>
      </c>
      <c r="C13" s="55" t="s">
        <v>769</v>
      </c>
      <c r="D13" s="55" t="s">
        <v>403</v>
      </c>
      <c r="E13" s="60" t="n">
        <v>122299</v>
      </c>
      <c r="F13" s="61" t="n">
        <v>4495.222</v>
      </c>
      <c r="G13" s="62" t="n">
        <v>0.0328</v>
      </c>
      <c r="H13" s="63"/>
      <c r="I13" s="63"/>
      <c r="J13" s="63" t="n">
        <v>51</v>
      </c>
      <c r="K13" s="64" t="s">
        <v>2270</v>
      </c>
    </row>
    <row r="14" customFormat="false" ht="12.75" hidden="false" customHeight="true" outlineLevel="0" collapsed="false">
      <c r="A14" s="58" t="s">
        <v>282</v>
      </c>
      <c r="B14" s="59" t="s">
        <v>283</v>
      </c>
      <c r="C14" s="55" t="s">
        <v>284</v>
      </c>
      <c r="D14" s="55" t="s">
        <v>271</v>
      </c>
      <c r="E14" s="60" t="n">
        <v>287724</v>
      </c>
      <c r="F14" s="61" t="n">
        <v>4391.5314</v>
      </c>
      <c r="G14" s="62" t="n">
        <v>0.0321</v>
      </c>
      <c r="H14" s="63"/>
      <c r="I14" s="63"/>
      <c r="J14" s="63" t="n">
        <v>72</v>
      </c>
      <c r="K14" s="64" t="s">
        <v>2271</v>
      </c>
    </row>
    <row r="15" customFormat="false" ht="12.75" hidden="false" customHeight="true" outlineLevel="0" collapsed="false">
      <c r="A15" s="58" t="s">
        <v>783</v>
      </c>
      <c r="B15" s="59" t="s">
        <v>784</v>
      </c>
      <c r="C15" s="55" t="s">
        <v>785</v>
      </c>
      <c r="D15" s="55" t="s">
        <v>403</v>
      </c>
      <c r="E15" s="60" t="n">
        <v>151969</v>
      </c>
      <c r="F15" s="61" t="n">
        <v>3161.1832</v>
      </c>
      <c r="G15" s="62" t="n">
        <v>0.0231</v>
      </c>
      <c r="H15" s="63"/>
      <c r="I15" s="63"/>
      <c r="J15" s="63" t="n">
        <v>59</v>
      </c>
      <c r="K15" s="64" t="s">
        <v>2272</v>
      </c>
    </row>
    <row r="16" customFormat="false" ht="12.75" hidden="false" customHeight="true" outlineLevel="0" collapsed="false">
      <c r="A16" s="58" t="s">
        <v>335</v>
      </c>
      <c r="B16" s="59" t="s">
        <v>336</v>
      </c>
      <c r="C16" s="55" t="s">
        <v>337</v>
      </c>
      <c r="D16" s="55" t="s">
        <v>263</v>
      </c>
      <c r="E16" s="60" t="n">
        <v>255000</v>
      </c>
      <c r="F16" s="61" t="n">
        <v>3118.14</v>
      </c>
      <c r="G16" s="62" t="n">
        <v>0.0228</v>
      </c>
      <c r="H16" s="63"/>
      <c r="I16" s="63"/>
      <c r="J16" s="63" t="n">
        <v>76</v>
      </c>
      <c r="K16" s="64" t="s">
        <v>2273</v>
      </c>
    </row>
    <row r="17" customFormat="false" ht="12.75" hidden="false" customHeight="true" outlineLevel="0" collapsed="false">
      <c r="A17" s="58" t="s">
        <v>2220</v>
      </c>
      <c r="B17" s="59" t="s">
        <v>2221</v>
      </c>
      <c r="C17" s="55" t="s">
        <v>2222</v>
      </c>
      <c r="D17" s="55" t="s">
        <v>259</v>
      </c>
      <c r="E17" s="60" t="n">
        <v>65000</v>
      </c>
      <c r="F17" s="61" t="n">
        <v>3013.0425</v>
      </c>
      <c r="G17" s="62" t="n">
        <v>0.022</v>
      </c>
      <c r="H17" s="63"/>
      <c r="I17" s="63"/>
      <c r="J17" s="63" t="n">
        <v>49</v>
      </c>
      <c r="K17" s="64" t="s">
        <v>2274</v>
      </c>
    </row>
    <row r="18" customFormat="false" ht="12.75" hidden="false" customHeight="true" outlineLevel="0" collapsed="false">
      <c r="A18" s="58" t="s">
        <v>737</v>
      </c>
      <c r="B18" s="59" t="s">
        <v>738</v>
      </c>
      <c r="C18" s="55" t="s">
        <v>739</v>
      </c>
      <c r="D18" s="55" t="s">
        <v>324</v>
      </c>
      <c r="E18" s="60" t="n">
        <v>95005</v>
      </c>
      <c r="F18" s="61" t="n">
        <v>2991.5174</v>
      </c>
      <c r="G18" s="62" t="n">
        <v>0.0218</v>
      </c>
      <c r="H18" s="63"/>
      <c r="I18" s="63"/>
      <c r="J18" s="63" t="n">
        <v>57</v>
      </c>
      <c r="K18" s="64" t="s">
        <v>2275</v>
      </c>
    </row>
    <row r="19" customFormat="false" ht="12.75" hidden="false" customHeight="true" outlineLevel="0" collapsed="false">
      <c r="A19" s="58" t="s">
        <v>2276</v>
      </c>
      <c r="B19" s="59" t="s">
        <v>2277</v>
      </c>
      <c r="C19" s="55" t="s">
        <v>2278</v>
      </c>
      <c r="D19" s="55" t="s">
        <v>403</v>
      </c>
      <c r="E19" s="60" t="n">
        <v>226983</v>
      </c>
      <c r="F19" s="61" t="n">
        <v>2879.6198</v>
      </c>
      <c r="G19" s="62" t="n">
        <v>0.021</v>
      </c>
      <c r="H19" s="63"/>
      <c r="I19" s="63"/>
      <c r="J19" s="63" t="n">
        <v>43</v>
      </c>
      <c r="K19" s="64" t="s">
        <v>2279</v>
      </c>
    </row>
    <row r="20" customFormat="false" ht="12.75" hidden="false" customHeight="true" outlineLevel="0" collapsed="false">
      <c r="A20" s="58" t="s">
        <v>691</v>
      </c>
      <c r="B20" s="59" t="s">
        <v>692</v>
      </c>
      <c r="C20" s="55" t="s">
        <v>693</v>
      </c>
      <c r="D20" s="55" t="s">
        <v>271</v>
      </c>
      <c r="E20" s="60" t="n">
        <v>161000</v>
      </c>
      <c r="F20" s="61" t="n">
        <v>2794.477</v>
      </c>
      <c r="G20" s="62" t="n">
        <v>0.0204</v>
      </c>
      <c r="H20" s="63"/>
      <c r="I20" s="63"/>
      <c r="J20" s="63" t="n">
        <v>73</v>
      </c>
      <c r="K20" s="64" t="s">
        <v>2280</v>
      </c>
    </row>
    <row r="21" customFormat="false" ht="12.75" hidden="false" customHeight="true" outlineLevel="0" collapsed="false">
      <c r="A21" s="58" t="s">
        <v>278</v>
      </c>
      <c r="B21" s="59" t="s">
        <v>279</v>
      </c>
      <c r="C21" s="55" t="s">
        <v>280</v>
      </c>
      <c r="D21" s="55" t="s">
        <v>281</v>
      </c>
      <c r="E21" s="60" t="n">
        <v>401180</v>
      </c>
      <c r="F21" s="61" t="n">
        <v>2528.2364</v>
      </c>
      <c r="G21" s="62" t="n">
        <v>0.0185</v>
      </c>
      <c r="H21" s="63"/>
      <c r="I21" s="63"/>
      <c r="J21" s="63" t="n">
        <v>56</v>
      </c>
      <c r="K21" s="64" t="s">
        <v>2281</v>
      </c>
    </row>
    <row r="22" customFormat="false" ht="12.75" hidden="false" customHeight="true" outlineLevel="0" collapsed="false">
      <c r="A22" s="58" t="s">
        <v>1585</v>
      </c>
      <c r="B22" s="59" t="s">
        <v>1586</v>
      </c>
      <c r="C22" s="55" t="s">
        <v>1587</v>
      </c>
      <c r="D22" s="55" t="s">
        <v>263</v>
      </c>
      <c r="E22" s="60" t="n">
        <v>47419</v>
      </c>
      <c r="F22" s="61" t="n">
        <v>2420.4791</v>
      </c>
      <c r="G22" s="62" t="n">
        <v>0.0177</v>
      </c>
      <c r="H22" s="63"/>
      <c r="I22" s="63"/>
      <c r="J22" s="63" t="n">
        <v>55</v>
      </c>
      <c r="K22" s="64" t="s">
        <v>2282</v>
      </c>
    </row>
    <row r="23" customFormat="false" ht="12.75" hidden="false" customHeight="true" outlineLevel="0" collapsed="false">
      <c r="A23" s="58" t="s">
        <v>264</v>
      </c>
      <c r="B23" s="59" t="s">
        <v>265</v>
      </c>
      <c r="C23" s="55" t="s">
        <v>266</v>
      </c>
      <c r="D23" s="55" t="s">
        <v>267</v>
      </c>
      <c r="E23" s="60" t="n">
        <v>28841</v>
      </c>
      <c r="F23" s="61" t="n">
        <v>2380.7813</v>
      </c>
      <c r="G23" s="62" t="n">
        <v>0.0174</v>
      </c>
      <c r="H23" s="63"/>
      <c r="I23" s="63"/>
      <c r="J23" s="63" t="n">
        <v>59</v>
      </c>
      <c r="K23" s="64" t="s">
        <v>2283</v>
      </c>
    </row>
    <row r="24" customFormat="false" ht="12.75" hidden="false" customHeight="true" outlineLevel="0" collapsed="false">
      <c r="A24" s="58" t="s">
        <v>2171</v>
      </c>
      <c r="B24" s="59" t="s">
        <v>2172</v>
      </c>
      <c r="C24" s="55" t="s">
        <v>2173</v>
      </c>
      <c r="D24" s="55" t="s">
        <v>263</v>
      </c>
      <c r="E24" s="60" t="n">
        <v>79649</v>
      </c>
      <c r="F24" s="61" t="n">
        <v>1892.9381</v>
      </c>
      <c r="G24" s="62" t="n">
        <v>0.0138</v>
      </c>
      <c r="H24" s="63"/>
      <c r="I24" s="63"/>
      <c r="J24" s="63" t="n">
        <v>66</v>
      </c>
      <c r="K24" s="64" t="s">
        <v>2284</v>
      </c>
    </row>
    <row r="25" customFormat="false" ht="12.75" hidden="false" customHeight="true" outlineLevel="0" collapsed="false">
      <c r="A25" s="58" t="s">
        <v>256</v>
      </c>
      <c r="B25" s="59" t="s">
        <v>257</v>
      </c>
      <c r="C25" s="55" t="s">
        <v>258</v>
      </c>
      <c r="D25" s="55" t="s">
        <v>259</v>
      </c>
      <c r="E25" s="60" t="n">
        <v>313638</v>
      </c>
      <c r="F25" s="61" t="n">
        <v>1829.7641</v>
      </c>
      <c r="G25" s="62" t="n">
        <v>0.0134</v>
      </c>
      <c r="H25" s="63"/>
      <c r="I25" s="63"/>
      <c r="J25" s="63" t="n">
        <v>55</v>
      </c>
      <c r="K25" s="64" t="s">
        <v>2285</v>
      </c>
    </row>
    <row r="26" customFormat="false" ht="12.75" hidden="false" customHeight="true" outlineLevel="0" collapsed="false">
      <c r="A26" s="58" t="s">
        <v>2286</v>
      </c>
      <c r="B26" s="59" t="s">
        <v>2287</v>
      </c>
      <c r="C26" s="55" t="s">
        <v>2288</v>
      </c>
      <c r="D26" s="55" t="s">
        <v>779</v>
      </c>
      <c r="E26" s="60" t="n">
        <v>177688</v>
      </c>
      <c r="F26" s="61" t="n">
        <v>1827.2545</v>
      </c>
      <c r="G26" s="62" t="n">
        <v>0.0133</v>
      </c>
      <c r="H26" s="63"/>
      <c r="I26" s="63"/>
      <c r="J26" s="63" t="n">
        <v>49</v>
      </c>
      <c r="K26" s="64" t="s">
        <v>2289</v>
      </c>
    </row>
    <row r="27" customFormat="false" ht="12.75" hidden="false" customHeight="true" outlineLevel="0" collapsed="false">
      <c r="A27" s="58" t="s">
        <v>1728</v>
      </c>
      <c r="B27" s="59" t="s">
        <v>1729</v>
      </c>
      <c r="C27" s="55" t="s">
        <v>1730</v>
      </c>
      <c r="D27" s="55" t="s">
        <v>746</v>
      </c>
      <c r="E27" s="60" t="n">
        <v>30000</v>
      </c>
      <c r="F27" s="61" t="n">
        <v>1676.1</v>
      </c>
      <c r="G27" s="62" t="n">
        <v>0.0122</v>
      </c>
      <c r="H27" s="63"/>
      <c r="I27" s="63"/>
      <c r="J27" s="63" t="n">
        <v>66</v>
      </c>
      <c r="K27" s="64" t="s">
        <v>2290</v>
      </c>
    </row>
    <row r="28" customFormat="false" ht="12.75" hidden="false" customHeight="true" outlineLevel="0" collapsed="false">
      <c r="A28" s="58" t="s">
        <v>1842</v>
      </c>
      <c r="B28" s="59" t="s">
        <v>1843</v>
      </c>
      <c r="C28" s="55" t="s">
        <v>1844</v>
      </c>
      <c r="D28" s="55" t="s">
        <v>295</v>
      </c>
      <c r="E28" s="60" t="n">
        <v>30676</v>
      </c>
      <c r="F28" s="61" t="n">
        <v>1639.034</v>
      </c>
      <c r="G28" s="62" t="n">
        <v>0.012</v>
      </c>
      <c r="H28" s="63"/>
      <c r="I28" s="63"/>
      <c r="J28" s="63" t="n">
        <v>50</v>
      </c>
      <c r="K28" s="64" t="s">
        <v>2291</v>
      </c>
    </row>
    <row r="29" customFormat="false" ht="12.75" hidden="false" customHeight="true" outlineLevel="0" collapsed="false">
      <c r="A29" s="58" t="s">
        <v>2292</v>
      </c>
      <c r="B29" s="59" t="s">
        <v>2293</v>
      </c>
      <c r="C29" s="55" t="s">
        <v>2294</v>
      </c>
      <c r="D29" s="55" t="s">
        <v>263</v>
      </c>
      <c r="E29" s="60" t="n">
        <v>21443</v>
      </c>
      <c r="F29" s="61" t="n">
        <v>1549.7178</v>
      </c>
      <c r="G29" s="62" t="n">
        <v>0.0113</v>
      </c>
      <c r="H29" s="63"/>
      <c r="I29" s="63"/>
      <c r="J29" s="63" t="n">
        <v>57</v>
      </c>
      <c r="K29" s="64" t="s">
        <v>2295</v>
      </c>
    </row>
    <row r="30" customFormat="false" ht="12.75" hidden="false" customHeight="true" outlineLevel="0" collapsed="false">
      <c r="A30" s="58" t="s">
        <v>773</v>
      </c>
      <c r="B30" s="59" t="s">
        <v>774</v>
      </c>
      <c r="C30" s="55" t="s">
        <v>775</v>
      </c>
      <c r="D30" s="55" t="s">
        <v>310</v>
      </c>
      <c r="E30" s="60" t="n">
        <v>170000</v>
      </c>
      <c r="F30" s="61" t="n">
        <v>1490.73</v>
      </c>
      <c r="G30" s="62" t="n">
        <v>0.0109</v>
      </c>
      <c r="H30" s="63"/>
      <c r="I30" s="63"/>
      <c r="J30" s="63" t="n">
        <v>63</v>
      </c>
      <c r="K30" s="64" t="s">
        <v>2296</v>
      </c>
    </row>
    <row r="31" customFormat="false" ht="12.75" hidden="false" customHeight="true" outlineLevel="0" collapsed="false">
      <c r="A31" s="58" t="s">
        <v>734</v>
      </c>
      <c r="B31" s="59" t="s">
        <v>735</v>
      </c>
      <c r="C31" s="55" t="s">
        <v>736</v>
      </c>
      <c r="D31" s="55" t="s">
        <v>281</v>
      </c>
      <c r="E31" s="60" t="n">
        <v>13661</v>
      </c>
      <c r="F31" s="61" t="n">
        <v>1449.5141</v>
      </c>
      <c r="G31" s="62" t="n">
        <v>0.0106</v>
      </c>
      <c r="H31" s="63"/>
      <c r="I31" s="63"/>
      <c r="J31" s="63" t="n">
        <v>50</v>
      </c>
      <c r="K31" s="64" t="s">
        <v>2297</v>
      </c>
    </row>
    <row r="32" customFormat="false" ht="12.75" hidden="false" customHeight="true" outlineLevel="0" collapsed="false">
      <c r="A32" s="58" t="s">
        <v>780</v>
      </c>
      <c r="B32" s="59" t="s">
        <v>781</v>
      </c>
      <c r="C32" s="55" t="s">
        <v>782</v>
      </c>
      <c r="D32" s="55" t="s">
        <v>281</v>
      </c>
      <c r="E32" s="60" t="n">
        <v>42000</v>
      </c>
      <c r="F32" s="61" t="n">
        <v>1447.719</v>
      </c>
      <c r="G32" s="62" t="n">
        <v>0.0106</v>
      </c>
      <c r="H32" s="63"/>
      <c r="I32" s="63"/>
      <c r="J32" s="63" t="n">
        <v>55</v>
      </c>
      <c r="K32" s="64" t="s">
        <v>2298</v>
      </c>
    </row>
    <row r="33" customFormat="false" ht="12.75" hidden="false" customHeight="true" outlineLevel="0" collapsed="false">
      <c r="A33" s="58" t="s">
        <v>867</v>
      </c>
      <c r="B33" s="59" t="s">
        <v>868</v>
      </c>
      <c r="C33" s="55" t="s">
        <v>869</v>
      </c>
      <c r="D33" s="55" t="s">
        <v>403</v>
      </c>
      <c r="E33" s="60" t="n">
        <v>1402911</v>
      </c>
      <c r="F33" s="61" t="n">
        <v>1423.9547</v>
      </c>
      <c r="G33" s="62" t="n">
        <v>0.0104</v>
      </c>
      <c r="H33" s="63"/>
      <c r="I33" s="63"/>
      <c r="J33" s="63" t="n">
        <v>49</v>
      </c>
      <c r="K33" s="64" t="s">
        <v>2299</v>
      </c>
    </row>
    <row r="34" customFormat="false" ht="12.75" hidden="false" customHeight="true" outlineLevel="0" collapsed="false">
      <c r="A34" s="58" t="s">
        <v>731</v>
      </c>
      <c r="B34" s="59" t="s">
        <v>732</v>
      </c>
      <c r="C34" s="55" t="s">
        <v>733</v>
      </c>
      <c r="D34" s="55" t="s">
        <v>281</v>
      </c>
      <c r="E34" s="60" t="n">
        <v>90000</v>
      </c>
      <c r="F34" s="61" t="n">
        <v>1398.825</v>
      </c>
      <c r="G34" s="62" t="n">
        <v>0.0102</v>
      </c>
      <c r="H34" s="63"/>
      <c r="I34" s="63"/>
      <c r="J34" s="63" t="n">
        <v>61</v>
      </c>
      <c r="K34" s="64" t="s">
        <v>2300</v>
      </c>
    </row>
    <row r="35" customFormat="false" ht="12.75" hidden="false" customHeight="true" outlineLevel="0" collapsed="false">
      <c r="A35" s="58" t="s">
        <v>810</v>
      </c>
      <c r="B35" s="59" t="s">
        <v>811</v>
      </c>
      <c r="C35" s="55" t="s">
        <v>812</v>
      </c>
      <c r="D35" s="55" t="s">
        <v>403</v>
      </c>
      <c r="E35" s="60" t="n">
        <v>33086</v>
      </c>
      <c r="F35" s="61" t="n">
        <v>1378.1312</v>
      </c>
      <c r="G35" s="62" t="n">
        <v>0.0101</v>
      </c>
      <c r="H35" s="63"/>
      <c r="I35" s="63"/>
      <c r="J35" s="63" t="n">
        <v>66</v>
      </c>
      <c r="K35" s="64" t="s">
        <v>2301</v>
      </c>
    </row>
    <row r="36" customFormat="false" ht="12.75" hidden="false" customHeight="true" outlineLevel="0" collapsed="false">
      <c r="A36" s="58" t="s">
        <v>888</v>
      </c>
      <c r="B36" s="59" t="s">
        <v>889</v>
      </c>
      <c r="C36" s="55" t="s">
        <v>890</v>
      </c>
      <c r="D36" s="55" t="s">
        <v>891</v>
      </c>
      <c r="E36" s="60" t="n">
        <v>240000</v>
      </c>
      <c r="F36" s="61" t="n">
        <v>1358.88</v>
      </c>
      <c r="G36" s="62" t="n">
        <v>0.0099</v>
      </c>
      <c r="H36" s="63"/>
      <c r="I36" s="63"/>
      <c r="J36" s="63" t="n">
        <v>63</v>
      </c>
      <c r="K36" s="64" t="s">
        <v>2302</v>
      </c>
    </row>
    <row r="37" customFormat="false" ht="12.75" hidden="false" customHeight="true" outlineLevel="0" collapsed="false">
      <c r="A37" s="58" t="s">
        <v>1582</v>
      </c>
      <c r="B37" s="59" t="s">
        <v>1583</v>
      </c>
      <c r="C37" s="55" t="s">
        <v>1584</v>
      </c>
      <c r="D37" s="55" t="s">
        <v>281</v>
      </c>
      <c r="E37" s="60" t="n">
        <v>85960</v>
      </c>
      <c r="F37" s="61" t="n">
        <v>1308.1393</v>
      </c>
      <c r="G37" s="62" t="n">
        <v>0.0096</v>
      </c>
      <c r="H37" s="63"/>
      <c r="I37" s="63"/>
      <c r="J37" s="63" t="n">
        <v>52</v>
      </c>
      <c r="K37" s="64" t="s">
        <v>2303</v>
      </c>
    </row>
    <row r="38" customFormat="false" ht="12.75" hidden="false" customHeight="true" outlineLevel="0" collapsed="false">
      <c r="A38" s="58" t="s">
        <v>1851</v>
      </c>
      <c r="B38" s="59" t="s">
        <v>1852</v>
      </c>
      <c r="C38" s="55" t="s">
        <v>1853</v>
      </c>
      <c r="D38" s="55" t="s">
        <v>1817</v>
      </c>
      <c r="E38" s="60" t="n">
        <v>31340</v>
      </c>
      <c r="F38" s="61" t="n">
        <v>1284.3916</v>
      </c>
      <c r="G38" s="62" t="n">
        <v>0.0094</v>
      </c>
      <c r="H38" s="63"/>
      <c r="I38" s="63"/>
      <c r="J38" s="63" t="n">
        <v>57</v>
      </c>
      <c r="K38" s="64" t="s">
        <v>2304</v>
      </c>
    </row>
    <row r="39" customFormat="false" ht="12.75" hidden="false" customHeight="true" outlineLevel="0" collapsed="false">
      <c r="A39" s="58" t="s">
        <v>400</v>
      </c>
      <c r="B39" s="59" t="s">
        <v>401</v>
      </c>
      <c r="C39" s="55" t="s">
        <v>402</v>
      </c>
      <c r="D39" s="55" t="s">
        <v>403</v>
      </c>
      <c r="E39" s="60" t="n">
        <v>95481</v>
      </c>
      <c r="F39" s="61" t="n">
        <v>1278.0609</v>
      </c>
      <c r="G39" s="62" t="n">
        <v>0.0093</v>
      </c>
      <c r="H39" s="63"/>
      <c r="I39" s="63"/>
      <c r="J39" s="63" t="n">
        <v>43</v>
      </c>
      <c r="K39" s="64" t="s">
        <v>2305</v>
      </c>
    </row>
    <row r="40" customFormat="false" ht="12.75" hidden="false" customHeight="true" outlineLevel="0" collapsed="false">
      <c r="A40" s="58" t="s">
        <v>252</v>
      </c>
      <c r="B40" s="59" t="s">
        <v>253</v>
      </c>
      <c r="C40" s="55" t="s">
        <v>254</v>
      </c>
      <c r="D40" s="55" t="s">
        <v>255</v>
      </c>
      <c r="E40" s="60" t="n">
        <v>75000</v>
      </c>
      <c r="F40" s="61" t="n">
        <v>986.625</v>
      </c>
      <c r="G40" s="62" t="n">
        <v>0.0072</v>
      </c>
      <c r="H40" s="63"/>
      <c r="I40" s="63"/>
      <c r="J40" s="63" t="n">
        <v>67</v>
      </c>
      <c r="K40" s="64" t="s">
        <v>2306</v>
      </c>
    </row>
    <row r="41" customFormat="false" ht="12.75" hidden="false" customHeight="true" outlineLevel="0" collapsed="false">
      <c r="A41" s="58" t="s">
        <v>2307</v>
      </c>
      <c r="B41" s="59" t="s">
        <v>2308</v>
      </c>
      <c r="C41" s="55" t="s">
        <v>2309</v>
      </c>
      <c r="D41" s="55" t="s">
        <v>2310</v>
      </c>
      <c r="E41" s="60" t="n">
        <v>221533</v>
      </c>
      <c r="F41" s="61" t="n">
        <v>798.6265</v>
      </c>
      <c r="G41" s="62" t="n">
        <v>0.0058</v>
      </c>
      <c r="H41" s="63"/>
      <c r="I41" s="63"/>
      <c r="J41" s="63" t="n">
        <v>52</v>
      </c>
      <c r="K41" s="64" t="s">
        <v>2311</v>
      </c>
    </row>
    <row r="42" customFormat="false" ht="12.75" hidden="false" customHeight="true" outlineLevel="0" collapsed="false">
      <c r="A42" s="58" t="s">
        <v>2312</v>
      </c>
      <c r="B42" s="59" t="s">
        <v>2313</v>
      </c>
      <c r="C42" s="55" t="s">
        <v>2314</v>
      </c>
      <c r="D42" s="55" t="s">
        <v>324</v>
      </c>
      <c r="E42" s="60" t="n">
        <v>83302</v>
      </c>
      <c r="F42" s="61" t="n">
        <v>733.0159</v>
      </c>
      <c r="G42" s="62" t="n">
        <v>0.0054</v>
      </c>
      <c r="H42" s="63"/>
      <c r="I42" s="63"/>
      <c r="J42" s="63" t="n">
        <v>53</v>
      </c>
      <c r="K42" s="64" t="s">
        <v>2315</v>
      </c>
    </row>
    <row r="43" customFormat="false" ht="12.75" hidden="false" customHeight="true" outlineLevel="0" collapsed="false">
      <c r="A43" s="58" t="s">
        <v>864</v>
      </c>
      <c r="B43" s="59" t="s">
        <v>865</v>
      </c>
      <c r="C43" s="55" t="s">
        <v>866</v>
      </c>
      <c r="D43" s="55" t="s">
        <v>746</v>
      </c>
      <c r="E43" s="60" t="n">
        <v>45000</v>
      </c>
      <c r="F43" s="61" t="n">
        <v>666.945</v>
      </c>
      <c r="G43" s="62" t="n">
        <v>0.0049</v>
      </c>
      <c r="H43" s="63"/>
      <c r="I43" s="63"/>
      <c r="J43" s="63" t="n">
        <v>61</v>
      </c>
      <c r="K43" s="64" t="s">
        <v>2316</v>
      </c>
    </row>
    <row r="44" customFormat="false" ht="12.75" hidden="false" customHeight="true" outlineLevel="0" collapsed="false">
      <c r="A44" s="58" t="s">
        <v>1618</v>
      </c>
      <c r="B44" s="59" t="s">
        <v>1619</v>
      </c>
      <c r="C44" s="55" t="s">
        <v>1620</v>
      </c>
      <c r="D44" s="55" t="s">
        <v>746</v>
      </c>
      <c r="E44" s="60" t="n">
        <v>35954</v>
      </c>
      <c r="F44" s="61" t="n">
        <v>645.4822</v>
      </c>
      <c r="G44" s="62" t="n">
        <v>0.0047</v>
      </c>
      <c r="H44" s="63"/>
      <c r="I44" s="63"/>
      <c r="J44" s="63"/>
      <c r="K44" s="64"/>
    </row>
    <row r="45" customFormat="false" ht="12.75" hidden="false" customHeight="true" outlineLevel="0" collapsed="false">
      <c r="A45" s="58" t="s">
        <v>397</v>
      </c>
      <c r="B45" s="59" t="s">
        <v>398</v>
      </c>
      <c r="C45" s="55" t="s">
        <v>399</v>
      </c>
      <c r="D45" s="55" t="s">
        <v>259</v>
      </c>
      <c r="E45" s="60" t="n">
        <v>170000</v>
      </c>
      <c r="F45" s="61" t="n">
        <v>566.1</v>
      </c>
      <c r="G45" s="62" t="n">
        <v>0.0041</v>
      </c>
      <c r="H45" s="63"/>
      <c r="I45" s="63"/>
      <c r="J45" s="63" t="n">
        <v>44</v>
      </c>
      <c r="K45" s="64" t="s">
        <v>2317</v>
      </c>
    </row>
    <row r="46" customFormat="false" ht="12.75" hidden="false" customHeight="true" outlineLevel="0" collapsed="false">
      <c r="A46" s="58" t="s">
        <v>2180</v>
      </c>
      <c r="B46" s="59" t="s">
        <v>2181</v>
      </c>
      <c r="C46" s="55" t="s">
        <v>2182</v>
      </c>
      <c r="D46" s="55" t="s">
        <v>2183</v>
      </c>
      <c r="E46" s="60" t="n">
        <v>15469</v>
      </c>
      <c r="F46" s="61" t="n">
        <v>401.8924</v>
      </c>
      <c r="G46" s="62" t="n">
        <v>0.0029</v>
      </c>
      <c r="H46" s="63"/>
      <c r="I46" s="63"/>
      <c r="J46" s="63" t="n">
        <v>57</v>
      </c>
      <c r="K46" s="64" t="s">
        <v>2318</v>
      </c>
    </row>
    <row r="47" customFormat="false" ht="12.75" hidden="false" customHeight="true" outlineLevel="0" collapsed="false">
      <c r="A47" s="46"/>
      <c r="B47" s="54" t="s">
        <v>159</v>
      </c>
      <c r="C47" s="55"/>
      <c r="D47" s="55"/>
      <c r="E47" s="55"/>
      <c r="F47" s="65" t="n">
        <v>103996.7696</v>
      </c>
      <c r="G47" s="66" t="n">
        <v>0.7594</v>
      </c>
      <c r="H47" s="67"/>
      <c r="I47" s="67"/>
      <c r="J47" s="67"/>
      <c r="K47" s="68"/>
    </row>
    <row r="48" customFormat="false" ht="12.75" hidden="false" customHeight="true" outlineLevel="0" collapsed="false">
      <c r="A48" s="46"/>
      <c r="B48" s="69" t="s">
        <v>408</v>
      </c>
      <c r="C48" s="70"/>
      <c r="D48" s="70"/>
      <c r="E48" s="70"/>
      <c r="F48" s="67" t="s">
        <v>161</v>
      </c>
      <c r="G48" s="67" t="s">
        <v>161</v>
      </c>
      <c r="H48" s="67"/>
      <c r="I48" s="67"/>
      <c r="J48" s="67"/>
      <c r="K48" s="68"/>
    </row>
    <row r="49" customFormat="false" ht="12.75" hidden="false" customHeight="true" outlineLevel="0" collapsed="false">
      <c r="A49" s="46"/>
      <c r="B49" s="69" t="s">
        <v>159</v>
      </c>
      <c r="C49" s="70"/>
      <c r="D49" s="70"/>
      <c r="E49" s="70"/>
      <c r="F49" s="67" t="s">
        <v>161</v>
      </c>
      <c r="G49" s="67" t="s">
        <v>161</v>
      </c>
      <c r="H49" s="67"/>
      <c r="I49" s="67"/>
      <c r="J49" s="67"/>
      <c r="K49" s="68"/>
    </row>
    <row r="50" customFormat="false" ht="12.75" hidden="false" customHeight="true" outlineLevel="0" collapsed="false">
      <c r="A50" s="46"/>
      <c r="B50" s="69" t="s">
        <v>162</v>
      </c>
      <c r="C50" s="71"/>
      <c r="D50" s="70"/>
      <c r="E50" s="71"/>
      <c r="F50" s="65" t="n">
        <v>103996.7696</v>
      </c>
      <c r="G50" s="66" t="n">
        <v>0.7594</v>
      </c>
      <c r="H50" s="67"/>
      <c r="I50" s="67"/>
      <c r="J50" s="67"/>
      <c r="K50" s="68"/>
    </row>
    <row r="51" customFormat="false" ht="12.75" hidden="false" customHeight="true" outlineLevel="0" collapsed="false">
      <c r="A51" s="46"/>
      <c r="B51" s="54" t="s">
        <v>2319</v>
      </c>
      <c r="C51" s="55"/>
      <c r="D51" s="55"/>
      <c r="E51" s="55"/>
      <c r="F51" s="55"/>
      <c r="G51" s="55"/>
      <c r="H51" s="56"/>
      <c r="I51" s="56"/>
      <c r="J51" s="56"/>
      <c r="K51" s="72"/>
    </row>
    <row r="52" customFormat="false" ht="12.75" hidden="false" customHeight="true" outlineLevel="0" collapsed="false">
      <c r="A52" s="46"/>
      <c r="B52" s="54" t="s">
        <v>247</v>
      </c>
      <c r="C52" s="55"/>
      <c r="D52" s="55"/>
      <c r="E52" s="55"/>
      <c r="F52" s="46"/>
      <c r="G52" s="56"/>
      <c r="H52" s="56"/>
      <c r="I52" s="56"/>
      <c r="J52" s="56"/>
      <c r="K52" s="72"/>
    </row>
    <row r="53" customFormat="false" ht="12.75" hidden="false" customHeight="true" outlineLevel="0" collapsed="false">
      <c r="A53" s="58" t="s">
        <v>2320</v>
      </c>
      <c r="B53" s="59" t="s">
        <v>2321</v>
      </c>
      <c r="C53" s="55" t="s">
        <v>2322</v>
      </c>
      <c r="D53" s="55" t="s">
        <v>2323</v>
      </c>
      <c r="E53" s="60" t="n">
        <v>10168</v>
      </c>
      <c r="F53" s="61" t="n">
        <v>2666.6153</v>
      </c>
      <c r="G53" s="62" t="n">
        <v>0.0195</v>
      </c>
      <c r="H53" s="63"/>
      <c r="I53" s="63"/>
      <c r="J53" s="63"/>
      <c r="K53" s="73"/>
    </row>
    <row r="54" customFormat="false" ht="12.75" hidden="false" customHeight="true" outlineLevel="0" collapsed="false">
      <c r="A54" s="58" t="s">
        <v>2324</v>
      </c>
      <c r="B54" s="59" t="s">
        <v>2325</v>
      </c>
      <c r="C54" s="55" t="s">
        <v>2326</v>
      </c>
      <c r="D54" s="55" t="s">
        <v>2327</v>
      </c>
      <c r="E54" s="60" t="n">
        <v>19797</v>
      </c>
      <c r="F54" s="61" t="n">
        <v>2151.73</v>
      </c>
      <c r="G54" s="62" t="n">
        <v>0.0157</v>
      </c>
      <c r="H54" s="63"/>
      <c r="I54" s="63"/>
      <c r="J54" s="63"/>
      <c r="K54" s="73"/>
    </row>
    <row r="55" customFormat="false" ht="12.75" hidden="false" customHeight="true" outlineLevel="0" collapsed="false">
      <c r="A55" s="58" t="s">
        <v>2328</v>
      </c>
      <c r="B55" s="59" t="s">
        <v>2329</v>
      </c>
      <c r="C55" s="55" t="s">
        <v>2330</v>
      </c>
      <c r="D55" s="55" t="s">
        <v>2331</v>
      </c>
      <c r="E55" s="60" t="n">
        <v>46487</v>
      </c>
      <c r="F55" s="61" t="n">
        <v>1311.5743</v>
      </c>
      <c r="G55" s="62" t="n">
        <v>0.0096</v>
      </c>
      <c r="H55" s="63"/>
      <c r="I55" s="63"/>
      <c r="J55" s="63"/>
      <c r="K55" s="73"/>
    </row>
    <row r="56" customFormat="false" ht="12.75" hidden="false" customHeight="true" outlineLevel="0" collapsed="false">
      <c r="A56" s="58" t="s">
        <v>2332</v>
      </c>
      <c r="B56" s="59" t="s">
        <v>2333</v>
      </c>
      <c r="C56" s="55" t="s">
        <v>2334</v>
      </c>
      <c r="D56" s="55" t="s">
        <v>2335</v>
      </c>
      <c r="E56" s="60" t="n">
        <v>186048</v>
      </c>
      <c r="F56" s="61" t="n">
        <v>1243.9484</v>
      </c>
      <c r="G56" s="62" t="n">
        <v>0.0091</v>
      </c>
      <c r="H56" s="63"/>
      <c r="I56" s="63"/>
      <c r="J56" s="63"/>
      <c r="K56" s="73"/>
    </row>
    <row r="57" customFormat="false" ht="12.75" hidden="false" customHeight="true" outlineLevel="0" collapsed="false">
      <c r="A57" s="58" t="s">
        <v>2336</v>
      </c>
      <c r="B57" s="59" t="s">
        <v>2337</v>
      </c>
      <c r="C57" s="55" t="s">
        <v>2338</v>
      </c>
      <c r="D57" s="55" t="s">
        <v>2339</v>
      </c>
      <c r="E57" s="60" t="n">
        <v>2896</v>
      </c>
      <c r="F57" s="61" t="n">
        <v>1226.4929</v>
      </c>
      <c r="G57" s="62" t="n">
        <v>0.009</v>
      </c>
      <c r="H57" s="63"/>
      <c r="I57" s="63"/>
      <c r="J57" s="63"/>
      <c r="K57" s="73"/>
    </row>
    <row r="58" customFormat="false" ht="12.75" hidden="false" customHeight="true" outlineLevel="0" collapsed="false">
      <c r="A58" s="58" t="s">
        <v>2340</v>
      </c>
      <c r="B58" s="59" t="s">
        <v>2341</v>
      </c>
      <c r="C58" s="55" t="s">
        <v>2342</v>
      </c>
      <c r="D58" s="55" t="s">
        <v>2343</v>
      </c>
      <c r="E58" s="60" t="n">
        <v>458</v>
      </c>
      <c r="F58" s="61" t="n">
        <v>1173.152</v>
      </c>
      <c r="G58" s="62" t="n">
        <v>0.0086</v>
      </c>
      <c r="H58" s="63"/>
      <c r="I58" s="63"/>
      <c r="J58" s="63"/>
      <c r="K58" s="73"/>
    </row>
    <row r="59" customFormat="false" ht="12.75" hidden="false" customHeight="true" outlineLevel="0" collapsed="false">
      <c r="A59" s="58" t="s">
        <v>2344</v>
      </c>
      <c r="B59" s="59" t="s">
        <v>2345</v>
      </c>
      <c r="C59" s="55" t="s">
        <v>2346</v>
      </c>
      <c r="D59" s="55" t="s">
        <v>2347</v>
      </c>
      <c r="E59" s="60" t="n">
        <v>35286</v>
      </c>
      <c r="F59" s="61" t="n">
        <v>1049.724</v>
      </c>
      <c r="G59" s="62" t="n">
        <v>0.0077</v>
      </c>
      <c r="H59" s="63"/>
      <c r="I59" s="63"/>
      <c r="J59" s="63"/>
      <c r="K59" s="73"/>
    </row>
    <row r="60" customFormat="false" ht="12.75" hidden="false" customHeight="true" outlineLevel="0" collapsed="false">
      <c r="A60" s="58" t="s">
        <v>2348</v>
      </c>
      <c r="B60" s="59" t="s">
        <v>2349</v>
      </c>
      <c r="C60" s="55" t="s">
        <v>2350</v>
      </c>
      <c r="D60" s="55" t="s">
        <v>2351</v>
      </c>
      <c r="E60" s="60" t="n">
        <v>24620</v>
      </c>
      <c r="F60" s="61" t="n">
        <v>1016.7785</v>
      </c>
      <c r="G60" s="62" t="n">
        <v>0.0074</v>
      </c>
      <c r="H60" s="63"/>
      <c r="I60" s="63"/>
      <c r="J60" s="63"/>
      <c r="K60" s="73"/>
    </row>
    <row r="61" customFormat="false" ht="12.75" hidden="false" customHeight="true" outlineLevel="0" collapsed="false">
      <c r="A61" s="58" t="s">
        <v>2352</v>
      </c>
      <c r="B61" s="59" t="s">
        <v>2353</v>
      </c>
      <c r="C61" s="55" t="s">
        <v>2354</v>
      </c>
      <c r="D61" s="55" t="s">
        <v>2355</v>
      </c>
      <c r="E61" s="60" t="n">
        <v>3070</v>
      </c>
      <c r="F61" s="61" t="n">
        <v>1009.5232</v>
      </c>
      <c r="G61" s="62" t="n">
        <v>0.0074</v>
      </c>
      <c r="H61" s="63"/>
      <c r="I61" s="63"/>
      <c r="J61" s="63"/>
      <c r="K61" s="73"/>
    </row>
    <row r="62" customFormat="false" ht="12.75" hidden="false" customHeight="true" outlineLevel="0" collapsed="false">
      <c r="A62" s="58" t="s">
        <v>2356</v>
      </c>
      <c r="B62" s="59" t="s">
        <v>2357</v>
      </c>
      <c r="C62" s="55" t="s">
        <v>2358</v>
      </c>
      <c r="D62" s="55" t="s">
        <v>2359</v>
      </c>
      <c r="E62" s="60" t="n">
        <v>8923</v>
      </c>
      <c r="F62" s="61" t="n">
        <v>1007.1879</v>
      </c>
      <c r="G62" s="62" t="n">
        <v>0.0074</v>
      </c>
      <c r="H62" s="63"/>
      <c r="I62" s="63"/>
      <c r="J62" s="63"/>
      <c r="K62" s="73"/>
    </row>
    <row r="63" customFormat="false" ht="12.75" hidden="false" customHeight="true" outlineLevel="0" collapsed="false">
      <c r="A63" s="58" t="s">
        <v>2360</v>
      </c>
      <c r="B63" s="59" t="s">
        <v>2361</v>
      </c>
      <c r="C63" s="55" t="s">
        <v>2362</v>
      </c>
      <c r="D63" s="55" t="s">
        <v>2363</v>
      </c>
      <c r="E63" s="60" t="n">
        <v>2027</v>
      </c>
      <c r="F63" s="61" t="n">
        <v>991.0595</v>
      </c>
      <c r="G63" s="62" t="n">
        <v>0.0072</v>
      </c>
      <c r="H63" s="63"/>
      <c r="I63" s="63"/>
      <c r="J63" s="63"/>
      <c r="K63" s="73"/>
    </row>
    <row r="64" customFormat="false" ht="12.75" hidden="false" customHeight="true" outlineLevel="0" collapsed="false">
      <c r="A64" s="58" t="s">
        <v>2364</v>
      </c>
      <c r="B64" s="59" t="s">
        <v>2365</v>
      </c>
      <c r="C64" s="55" t="s">
        <v>2366</v>
      </c>
      <c r="D64" s="55" t="s">
        <v>2355</v>
      </c>
      <c r="E64" s="60" t="n">
        <v>4932</v>
      </c>
      <c r="F64" s="61" t="n">
        <v>942.2177</v>
      </c>
      <c r="G64" s="62" t="n">
        <v>0.0069</v>
      </c>
      <c r="H64" s="63"/>
      <c r="I64" s="63"/>
      <c r="J64" s="63"/>
      <c r="K64" s="73"/>
    </row>
    <row r="65" customFormat="false" ht="12.75" hidden="false" customHeight="true" outlineLevel="0" collapsed="false">
      <c r="A65" s="58" t="s">
        <v>2367</v>
      </c>
      <c r="B65" s="59" t="s">
        <v>2368</v>
      </c>
      <c r="C65" s="55" t="s">
        <v>2369</v>
      </c>
      <c r="D65" s="55" t="s">
        <v>2370</v>
      </c>
      <c r="E65" s="60" t="n">
        <v>12932</v>
      </c>
      <c r="F65" s="61" t="n">
        <v>933.3982</v>
      </c>
      <c r="G65" s="62" t="n">
        <v>0.0068</v>
      </c>
      <c r="H65" s="63"/>
      <c r="I65" s="63"/>
      <c r="J65" s="63"/>
      <c r="K65" s="73"/>
    </row>
    <row r="66" customFormat="false" ht="12.75" hidden="false" customHeight="true" outlineLevel="0" collapsed="false">
      <c r="A66" s="58" t="s">
        <v>2371</v>
      </c>
      <c r="B66" s="59" t="s">
        <v>2372</v>
      </c>
      <c r="C66" s="55" t="s">
        <v>2373</v>
      </c>
      <c r="D66" s="55" t="s">
        <v>2374</v>
      </c>
      <c r="E66" s="60" t="n">
        <v>2569</v>
      </c>
      <c r="F66" s="61" t="n">
        <v>929.0818</v>
      </c>
      <c r="G66" s="62" t="n">
        <v>0.0068</v>
      </c>
      <c r="H66" s="63"/>
      <c r="I66" s="63"/>
      <c r="J66" s="63"/>
      <c r="K66" s="73"/>
    </row>
    <row r="67" customFormat="false" ht="12.75" hidden="false" customHeight="true" outlineLevel="0" collapsed="false">
      <c r="A67" s="58" t="s">
        <v>2375</v>
      </c>
      <c r="B67" s="59" t="s">
        <v>2376</v>
      </c>
      <c r="C67" s="55" t="s">
        <v>2377</v>
      </c>
      <c r="D67" s="55" t="s">
        <v>2339</v>
      </c>
      <c r="E67" s="60" t="n">
        <v>2110</v>
      </c>
      <c r="F67" s="61" t="n">
        <v>895.4345</v>
      </c>
      <c r="G67" s="62" t="n">
        <v>0.0065</v>
      </c>
      <c r="H67" s="63"/>
      <c r="I67" s="63"/>
      <c r="J67" s="63"/>
      <c r="K67" s="73"/>
    </row>
    <row r="68" customFormat="false" ht="12.75" hidden="false" customHeight="true" outlineLevel="0" collapsed="false">
      <c r="A68" s="58" t="s">
        <v>2378</v>
      </c>
      <c r="B68" s="59" t="s">
        <v>2379</v>
      </c>
      <c r="C68" s="55" t="s">
        <v>2380</v>
      </c>
      <c r="D68" s="55" t="s">
        <v>2381</v>
      </c>
      <c r="E68" s="60" t="n">
        <v>2051</v>
      </c>
      <c r="F68" s="61" t="n">
        <v>862.2705</v>
      </c>
      <c r="G68" s="62" t="n">
        <v>0.0063</v>
      </c>
      <c r="H68" s="63"/>
      <c r="I68" s="63"/>
      <c r="J68" s="63"/>
      <c r="K68" s="73"/>
    </row>
    <row r="69" customFormat="false" ht="12.75" hidden="false" customHeight="true" outlineLevel="0" collapsed="false">
      <c r="A69" s="58" t="s">
        <v>2382</v>
      </c>
      <c r="B69" s="59" t="s">
        <v>2383</v>
      </c>
      <c r="C69" s="55" t="s">
        <v>2384</v>
      </c>
      <c r="D69" s="55" t="s">
        <v>2385</v>
      </c>
      <c r="E69" s="60" t="n">
        <v>125000</v>
      </c>
      <c r="F69" s="61" t="n">
        <v>846.5313</v>
      </c>
      <c r="G69" s="62" t="n">
        <v>0.0062</v>
      </c>
      <c r="H69" s="63"/>
      <c r="I69" s="63"/>
      <c r="J69" s="63"/>
      <c r="K69" s="73"/>
    </row>
    <row r="70" customFormat="false" ht="12.75" hidden="false" customHeight="true" outlineLevel="0" collapsed="false">
      <c r="A70" s="58" t="s">
        <v>2386</v>
      </c>
      <c r="B70" s="59" t="s">
        <v>2387</v>
      </c>
      <c r="C70" s="55" t="s">
        <v>2388</v>
      </c>
      <c r="D70" s="55" t="s">
        <v>2389</v>
      </c>
      <c r="E70" s="60" t="n">
        <v>193542</v>
      </c>
      <c r="F70" s="61" t="n">
        <v>827.8734</v>
      </c>
      <c r="G70" s="62" t="n">
        <v>0.006</v>
      </c>
      <c r="H70" s="63"/>
      <c r="I70" s="63"/>
      <c r="J70" s="63"/>
      <c r="K70" s="73"/>
    </row>
    <row r="71" customFormat="false" ht="12.75" hidden="false" customHeight="true" outlineLevel="0" collapsed="false">
      <c r="A71" s="58" t="s">
        <v>2390</v>
      </c>
      <c r="B71" s="59" t="s">
        <v>2391</v>
      </c>
      <c r="C71" s="55" t="s">
        <v>2392</v>
      </c>
      <c r="D71" s="55" t="s">
        <v>2335</v>
      </c>
      <c r="E71" s="60" t="n">
        <v>9618</v>
      </c>
      <c r="F71" s="61" t="n">
        <v>786.7093</v>
      </c>
      <c r="G71" s="62" t="n">
        <v>0.0057</v>
      </c>
      <c r="H71" s="63"/>
      <c r="I71" s="63"/>
      <c r="J71" s="63"/>
      <c r="K71" s="73"/>
    </row>
    <row r="72" customFormat="false" ht="12.75" hidden="false" customHeight="true" outlineLevel="0" collapsed="false">
      <c r="A72" s="58" t="s">
        <v>2393</v>
      </c>
      <c r="B72" s="59" t="s">
        <v>2394</v>
      </c>
      <c r="C72" s="55" t="s">
        <v>2395</v>
      </c>
      <c r="D72" s="55" t="s">
        <v>2396</v>
      </c>
      <c r="E72" s="60" t="n">
        <v>7567</v>
      </c>
      <c r="F72" s="61" t="n">
        <v>782.0424</v>
      </c>
      <c r="G72" s="62" t="n">
        <v>0.0057</v>
      </c>
      <c r="H72" s="63"/>
      <c r="I72" s="63"/>
      <c r="J72" s="63"/>
      <c r="K72" s="73"/>
    </row>
    <row r="73" customFormat="false" ht="12.75" hidden="false" customHeight="true" outlineLevel="0" collapsed="false">
      <c r="A73" s="58" t="s">
        <v>2397</v>
      </c>
      <c r="B73" s="59" t="s">
        <v>2398</v>
      </c>
      <c r="C73" s="55" t="s">
        <v>2399</v>
      </c>
      <c r="D73" s="55" t="s">
        <v>2359</v>
      </c>
      <c r="E73" s="60" t="n">
        <v>27488</v>
      </c>
      <c r="F73" s="61" t="n">
        <v>774.6553</v>
      </c>
      <c r="G73" s="62" t="n">
        <v>0.0057</v>
      </c>
      <c r="H73" s="63"/>
      <c r="I73" s="63"/>
      <c r="J73" s="63"/>
      <c r="K73" s="73"/>
    </row>
    <row r="74" customFormat="false" ht="12.75" hidden="false" customHeight="true" outlineLevel="0" collapsed="false">
      <c r="A74" s="58" t="s">
        <v>2400</v>
      </c>
      <c r="B74" s="59" t="s">
        <v>2401</v>
      </c>
      <c r="C74" s="55" t="s">
        <v>2402</v>
      </c>
      <c r="D74" s="55" t="s">
        <v>2339</v>
      </c>
      <c r="E74" s="60" t="n">
        <v>4400</v>
      </c>
      <c r="F74" s="61" t="n">
        <v>741.0701</v>
      </c>
      <c r="G74" s="62" t="n">
        <v>0.0054</v>
      </c>
      <c r="H74" s="63"/>
      <c r="I74" s="63"/>
      <c r="J74" s="63"/>
      <c r="K74" s="73"/>
    </row>
    <row r="75" customFormat="false" ht="12.75" hidden="false" customHeight="true" outlineLevel="0" collapsed="false">
      <c r="A75" s="58" t="s">
        <v>2403</v>
      </c>
      <c r="B75" s="59" t="s">
        <v>2404</v>
      </c>
      <c r="C75" s="55" t="s">
        <v>2405</v>
      </c>
      <c r="D75" s="55" t="s">
        <v>2406</v>
      </c>
      <c r="E75" s="60" t="n">
        <v>7482</v>
      </c>
      <c r="F75" s="61" t="n">
        <v>703.2836</v>
      </c>
      <c r="G75" s="62" t="n">
        <v>0.0051</v>
      </c>
      <c r="H75" s="63"/>
      <c r="I75" s="63"/>
      <c r="J75" s="63"/>
      <c r="K75" s="73"/>
    </row>
    <row r="76" customFormat="false" ht="12.75" hidden="false" customHeight="true" outlineLevel="0" collapsed="false">
      <c r="A76" s="58" t="s">
        <v>2407</v>
      </c>
      <c r="B76" s="59" t="s">
        <v>2408</v>
      </c>
      <c r="C76" s="55" t="s">
        <v>2409</v>
      </c>
      <c r="D76" s="55" t="s">
        <v>2370</v>
      </c>
      <c r="E76" s="60" t="n">
        <v>5100</v>
      </c>
      <c r="F76" s="61" t="n">
        <v>673.5597</v>
      </c>
      <c r="G76" s="62" t="n">
        <v>0.0049</v>
      </c>
      <c r="H76" s="63"/>
      <c r="I76" s="63"/>
      <c r="J76" s="63"/>
      <c r="K76" s="73"/>
    </row>
    <row r="77" customFormat="false" ht="12.75" hidden="false" customHeight="true" outlineLevel="0" collapsed="false">
      <c r="A77" s="58" t="s">
        <v>2410</v>
      </c>
      <c r="B77" s="59" t="s">
        <v>2411</v>
      </c>
      <c r="C77" s="55" t="s">
        <v>2412</v>
      </c>
      <c r="D77" s="55" t="s">
        <v>2413</v>
      </c>
      <c r="E77" s="60" t="n">
        <v>3802</v>
      </c>
      <c r="F77" s="61" t="n">
        <v>656.3307</v>
      </c>
      <c r="G77" s="62" t="n">
        <v>0.0048</v>
      </c>
      <c r="H77" s="63"/>
      <c r="I77" s="63"/>
      <c r="J77" s="63"/>
      <c r="K77" s="73"/>
    </row>
    <row r="78" customFormat="false" ht="12.75" hidden="false" customHeight="true" outlineLevel="0" collapsed="false">
      <c r="A78" s="58" t="s">
        <v>2414</v>
      </c>
      <c r="B78" s="59" t="s">
        <v>2415</v>
      </c>
      <c r="C78" s="55" t="s">
        <v>2416</v>
      </c>
      <c r="D78" s="55" t="s">
        <v>2310</v>
      </c>
      <c r="E78" s="60" t="n">
        <v>11115</v>
      </c>
      <c r="F78" s="61" t="n">
        <v>654.7663</v>
      </c>
      <c r="G78" s="62" t="n">
        <v>0.0048</v>
      </c>
      <c r="H78" s="63"/>
      <c r="I78" s="63"/>
      <c r="J78" s="63"/>
      <c r="K78" s="73"/>
    </row>
    <row r="79" customFormat="false" ht="12.75" hidden="false" customHeight="true" outlineLevel="0" collapsed="false">
      <c r="A79" s="58" t="s">
        <v>2417</v>
      </c>
      <c r="B79" s="59" t="s">
        <v>2418</v>
      </c>
      <c r="C79" s="55" t="s">
        <v>2419</v>
      </c>
      <c r="D79" s="55" t="s">
        <v>2420</v>
      </c>
      <c r="E79" s="60" t="n">
        <v>22995</v>
      </c>
      <c r="F79" s="61" t="n">
        <v>572.3256</v>
      </c>
      <c r="G79" s="62" t="n">
        <v>0.0042</v>
      </c>
      <c r="H79" s="63"/>
      <c r="I79" s="63"/>
      <c r="J79" s="63"/>
      <c r="K79" s="73"/>
    </row>
    <row r="80" customFormat="false" ht="12.75" hidden="false" customHeight="true" outlineLevel="0" collapsed="false">
      <c r="A80" s="58" t="s">
        <v>2421</v>
      </c>
      <c r="B80" s="59" t="s">
        <v>2422</v>
      </c>
      <c r="C80" s="55" t="s">
        <v>2423</v>
      </c>
      <c r="D80" s="55" t="s">
        <v>2424</v>
      </c>
      <c r="E80" s="60" t="n">
        <v>6838</v>
      </c>
      <c r="F80" s="61" t="n">
        <v>529.8979</v>
      </c>
      <c r="G80" s="62" t="n">
        <v>0.0039</v>
      </c>
      <c r="H80" s="63"/>
      <c r="I80" s="63"/>
      <c r="J80" s="63"/>
      <c r="K80" s="73"/>
    </row>
    <row r="81" customFormat="false" ht="12.75" hidden="false" customHeight="true" outlineLevel="0" collapsed="false">
      <c r="A81" s="58" t="s">
        <v>2425</v>
      </c>
      <c r="B81" s="59" t="s">
        <v>2426</v>
      </c>
      <c r="C81" s="55" t="s">
        <v>2427</v>
      </c>
      <c r="D81" s="55" t="s">
        <v>2428</v>
      </c>
      <c r="E81" s="60" t="n">
        <v>1321</v>
      </c>
      <c r="F81" s="61" t="n">
        <v>423.0898</v>
      </c>
      <c r="G81" s="62" t="n">
        <v>0.0031</v>
      </c>
      <c r="H81" s="63"/>
      <c r="I81" s="63"/>
      <c r="J81" s="63"/>
      <c r="K81" s="73"/>
    </row>
    <row r="82" customFormat="false" ht="12.75" hidden="false" customHeight="true" outlineLevel="0" collapsed="false">
      <c r="A82" s="58" t="s">
        <v>2429</v>
      </c>
      <c r="B82" s="59" t="s">
        <v>2430</v>
      </c>
      <c r="C82" s="55" t="s">
        <v>2431</v>
      </c>
      <c r="D82" s="55" t="s">
        <v>2413</v>
      </c>
      <c r="E82" s="60" t="n">
        <v>143100</v>
      </c>
      <c r="F82" s="61" t="n">
        <v>324.8828</v>
      </c>
      <c r="G82" s="62" t="n">
        <v>0.0024</v>
      </c>
      <c r="H82" s="63"/>
      <c r="I82" s="63"/>
      <c r="J82" s="63"/>
      <c r="K82" s="73"/>
    </row>
    <row r="83" customFormat="false" ht="12.75" hidden="false" customHeight="true" outlineLevel="0" collapsed="false">
      <c r="A83" s="58" t="s">
        <v>2432</v>
      </c>
      <c r="B83" s="59" t="s">
        <v>2433</v>
      </c>
      <c r="C83" s="55" t="s">
        <v>2434</v>
      </c>
      <c r="D83" s="55" t="s">
        <v>2435</v>
      </c>
      <c r="E83" s="60" t="n">
        <v>2829</v>
      </c>
      <c r="F83" s="61" t="n">
        <v>273.9945</v>
      </c>
      <c r="G83" s="62" t="n">
        <v>0.002</v>
      </c>
      <c r="H83" s="63"/>
      <c r="I83" s="63"/>
      <c r="J83" s="63"/>
      <c r="K83" s="73"/>
    </row>
    <row r="84" customFormat="false" ht="12.75" hidden="false" customHeight="true" outlineLevel="0" collapsed="false">
      <c r="A84" s="58" t="s">
        <v>2436</v>
      </c>
      <c r="B84" s="59" t="s">
        <v>2437</v>
      </c>
      <c r="C84" s="55" t="s">
        <v>2438</v>
      </c>
      <c r="D84" s="55" t="s">
        <v>2439</v>
      </c>
      <c r="E84" s="60" t="n">
        <v>46310</v>
      </c>
      <c r="F84" s="61" t="n">
        <v>240.401</v>
      </c>
      <c r="G84" s="62" t="n">
        <v>0.0018</v>
      </c>
      <c r="H84" s="63"/>
      <c r="I84" s="63"/>
      <c r="J84" s="63"/>
      <c r="K84" s="73"/>
    </row>
    <row r="85" customFormat="false" ht="12.75" hidden="false" customHeight="true" outlineLevel="0" collapsed="false">
      <c r="A85" s="46"/>
      <c r="B85" s="54" t="s">
        <v>159</v>
      </c>
      <c r="C85" s="55"/>
      <c r="D85" s="55"/>
      <c r="E85" s="55"/>
      <c r="F85" s="65" t="n">
        <v>29221.6023</v>
      </c>
      <c r="G85" s="66" t="n">
        <v>0.2134</v>
      </c>
      <c r="H85" s="67"/>
      <c r="I85" s="67"/>
      <c r="J85" s="67"/>
      <c r="K85" s="68"/>
    </row>
    <row r="86" customFormat="false" ht="12.75" hidden="false" customHeight="true" outlineLevel="0" collapsed="false">
      <c r="A86" s="46"/>
      <c r="B86" s="69" t="s">
        <v>408</v>
      </c>
      <c r="C86" s="70"/>
      <c r="D86" s="70"/>
      <c r="E86" s="70"/>
      <c r="F86" s="67" t="s">
        <v>161</v>
      </c>
      <c r="G86" s="67" t="s">
        <v>161</v>
      </c>
      <c r="H86" s="67"/>
      <c r="I86" s="67"/>
      <c r="J86" s="67"/>
      <c r="K86" s="68"/>
    </row>
    <row r="87" customFormat="false" ht="12.75" hidden="false" customHeight="true" outlineLevel="0" collapsed="false">
      <c r="A87" s="46"/>
      <c r="B87" s="69" t="s">
        <v>159</v>
      </c>
      <c r="C87" s="70"/>
      <c r="D87" s="70"/>
      <c r="E87" s="70"/>
      <c r="F87" s="67" t="s">
        <v>161</v>
      </c>
      <c r="G87" s="67" t="s">
        <v>161</v>
      </c>
      <c r="H87" s="67"/>
      <c r="I87" s="67"/>
      <c r="J87" s="67"/>
      <c r="K87" s="68"/>
    </row>
    <row r="88" customFormat="false" ht="12.75" hidden="false" customHeight="true" outlineLevel="0" collapsed="false">
      <c r="A88" s="46"/>
      <c r="B88" s="69" t="s">
        <v>162</v>
      </c>
      <c r="C88" s="71"/>
      <c r="D88" s="70"/>
      <c r="E88" s="71"/>
      <c r="F88" s="65" t="n">
        <v>29221.6023</v>
      </c>
      <c r="G88" s="66" t="n">
        <v>0.2134</v>
      </c>
      <c r="H88" s="67"/>
      <c r="I88" s="67"/>
      <c r="J88" s="67"/>
      <c r="K88" s="68"/>
    </row>
    <row r="89" customFormat="false" ht="12.75" hidden="false" customHeight="true" outlineLevel="0" collapsed="false">
      <c r="A89" s="46"/>
      <c r="B89" s="54" t="s">
        <v>163</v>
      </c>
      <c r="C89" s="55"/>
      <c r="D89" s="55"/>
      <c r="E89" s="55"/>
      <c r="F89" s="55"/>
      <c r="G89" s="55"/>
      <c r="H89" s="56"/>
      <c r="I89" s="56"/>
      <c r="J89" s="56"/>
      <c r="K89" s="72"/>
    </row>
    <row r="90" customFormat="false" ht="12.75" hidden="false" customHeight="true" outlineLevel="0" collapsed="false">
      <c r="A90" s="58" t="s">
        <v>164</v>
      </c>
      <c r="B90" s="59" t="s">
        <v>165</v>
      </c>
      <c r="C90" s="55"/>
      <c r="D90" s="55"/>
      <c r="E90" s="60"/>
      <c r="F90" s="61" t="n">
        <v>3911.6026</v>
      </c>
      <c r="G90" s="62" t="n">
        <v>0.0286</v>
      </c>
      <c r="H90" s="74" t="n">
        <v>0.0679968296880281</v>
      </c>
      <c r="I90" s="74"/>
      <c r="J90" s="74"/>
      <c r="K90" s="73"/>
    </row>
    <row r="91" customFormat="false" ht="12.75" hidden="false" customHeight="true" outlineLevel="0" collapsed="false">
      <c r="A91" s="46"/>
      <c r="B91" s="54" t="s">
        <v>159</v>
      </c>
      <c r="C91" s="55"/>
      <c r="D91" s="55"/>
      <c r="E91" s="55"/>
      <c r="F91" s="65" t="n">
        <v>3911.6026</v>
      </c>
      <c r="G91" s="66" t="n">
        <v>0.0286</v>
      </c>
      <c r="H91" s="67"/>
      <c r="I91" s="67"/>
      <c r="J91" s="67"/>
      <c r="K91" s="68"/>
    </row>
    <row r="92" customFormat="false" ht="12.75" hidden="false" customHeight="true" outlineLevel="0" collapsed="false">
      <c r="A92" s="46"/>
      <c r="B92" s="69" t="s">
        <v>162</v>
      </c>
      <c r="C92" s="71"/>
      <c r="D92" s="70"/>
      <c r="E92" s="71"/>
      <c r="F92" s="65" t="n">
        <v>3911.6026</v>
      </c>
      <c r="G92" s="66" t="n">
        <v>0.0286</v>
      </c>
      <c r="H92" s="67"/>
      <c r="I92" s="67"/>
      <c r="J92" s="67"/>
      <c r="K92" s="68"/>
    </row>
    <row r="93" customFormat="false" ht="12.75" hidden="false" customHeight="true" outlineLevel="0" collapsed="false">
      <c r="A93" s="46"/>
      <c r="B93" s="69" t="s">
        <v>166</v>
      </c>
      <c r="C93" s="55"/>
      <c r="D93" s="70"/>
      <c r="E93" s="55"/>
      <c r="F93" s="75" t="n">
        <v>-183.5245</v>
      </c>
      <c r="G93" s="66" t="n">
        <v>-0.0014</v>
      </c>
      <c r="H93" s="67"/>
      <c r="I93" s="67"/>
      <c r="J93" s="67"/>
      <c r="K93" s="68"/>
    </row>
    <row r="94" customFormat="false" ht="12.75" hidden="false" customHeight="true" outlineLevel="0" collapsed="false">
      <c r="A94" s="46"/>
      <c r="B94" s="76" t="s">
        <v>167</v>
      </c>
      <c r="C94" s="77"/>
      <c r="D94" s="77"/>
      <c r="E94" s="77"/>
      <c r="F94" s="78" t="n">
        <v>136946.45</v>
      </c>
      <c r="G94" s="79" t="n">
        <v>1</v>
      </c>
      <c r="H94" s="80"/>
      <c r="I94" s="80"/>
      <c r="J94" s="80"/>
      <c r="K94" s="81"/>
    </row>
    <row r="95" customFormat="false" ht="12.75" hidden="false" customHeight="true" outlineLevel="0" collapsed="false">
      <c r="A95" s="46"/>
      <c r="B95" s="48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2.75" hidden="false" customHeight="true" outlineLevel="0" collapsed="false">
      <c r="A96" s="46"/>
      <c r="B96" s="45" t="s">
        <v>168</v>
      </c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2.75" hidden="false" customHeight="true" outlineLevel="0" collapsed="false">
      <c r="A97" s="46"/>
      <c r="B97" s="45" t="s">
        <v>169</v>
      </c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2.75" hidden="false" customHeight="true" outlineLevel="0" collapsed="false">
      <c r="A98" s="46"/>
      <c r="B98" s="82" t="s">
        <v>2440</v>
      </c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2.75" hidden="false" customHeight="true" outlineLevel="0" collapsed="false">
      <c r="A99" s="46"/>
      <c r="B99" s="82" t="s">
        <v>2441</v>
      </c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25.5" hidden="false" customHeight="true" outlineLevel="0" collapsed="false">
      <c r="A100" s="46"/>
      <c r="B100" s="83" t="s">
        <v>170</v>
      </c>
      <c r="C100" s="83"/>
      <c r="D100" s="83"/>
      <c r="E100" s="83"/>
      <c r="F100" s="83"/>
      <c r="G100" s="83"/>
      <c r="H100" s="83"/>
      <c r="I100" s="83"/>
      <c r="J100" s="46"/>
      <c r="K100" s="46"/>
    </row>
    <row r="101" customFormat="false" ht="12.75" hidden="false" customHeight="true" outlineLevel="0" collapsed="false">
      <c r="A101" s="46"/>
      <c r="B101" s="83" t="s">
        <v>2442</v>
      </c>
      <c r="C101" s="83"/>
      <c r="D101" s="83"/>
      <c r="E101" s="83"/>
      <c r="F101" s="83"/>
      <c r="G101" s="83"/>
      <c r="H101" s="83"/>
      <c r="I101" s="83"/>
      <c r="J101" s="46"/>
      <c r="K101" s="46"/>
    </row>
    <row r="102" customFormat="false" ht="12.75" hidden="false" customHeight="true" outlineLevel="0" collapsed="false">
      <c r="A102" s="46"/>
      <c r="B102" s="82" t="s">
        <v>2443</v>
      </c>
      <c r="C102" s="45"/>
      <c r="D102" s="45"/>
      <c r="E102" s="45"/>
      <c r="F102" s="45"/>
      <c r="G102" s="45"/>
      <c r="H102" s="45"/>
      <c r="I102" s="45"/>
      <c r="J102" s="46"/>
      <c r="K102" s="46"/>
    </row>
    <row r="103" customFormat="false" ht="12.75" hidden="false" customHeight="true" outlineLevel="0" collapsed="false">
      <c r="A103" s="46"/>
      <c r="B103" s="45"/>
      <c r="C103" s="45"/>
      <c r="D103" s="45"/>
      <c r="E103" s="45"/>
      <c r="F103" s="45"/>
      <c r="G103" s="45"/>
      <c r="H103" s="45"/>
      <c r="I103" s="45"/>
      <c r="J103" s="46"/>
      <c r="K103" s="46"/>
    </row>
    <row r="104" customFormat="false" ht="12.75" hidden="false" customHeight="true" outlineLevel="0" collapsed="false">
      <c r="A104" s="46"/>
      <c r="B104" s="83"/>
      <c r="C104" s="83"/>
      <c r="D104" s="83"/>
      <c r="E104" s="83"/>
      <c r="F104" s="83"/>
      <c r="G104" s="83"/>
      <c r="H104" s="83"/>
      <c r="I104" s="83"/>
      <c r="J104" s="46"/>
      <c r="K104" s="46"/>
    </row>
    <row r="105" customFormat="false" ht="12.75" hidden="false" customHeight="true" outlineLevel="0" collapsed="false">
      <c r="A105" s="46"/>
      <c r="B105" s="46"/>
      <c r="C105" s="84" t="s">
        <v>2444</v>
      </c>
      <c r="D105" s="84"/>
      <c r="E105" s="84"/>
      <c r="F105" s="84"/>
      <c r="G105" s="46"/>
      <c r="H105" s="46"/>
      <c r="I105" s="46"/>
      <c r="J105" s="46"/>
      <c r="K105" s="46"/>
    </row>
    <row r="106" customFormat="false" ht="12.75" hidden="false" customHeight="true" outlineLevel="0" collapsed="false">
      <c r="A106" s="46"/>
      <c r="B106" s="85" t="s">
        <v>172</v>
      </c>
      <c r="C106" s="84" t="s">
        <v>173</v>
      </c>
      <c r="D106" s="84"/>
      <c r="E106" s="84"/>
      <c r="F106" s="84"/>
      <c r="G106" s="46"/>
      <c r="H106" s="46"/>
      <c r="I106" s="46"/>
      <c r="J106" s="46"/>
      <c r="K106" s="46"/>
    </row>
    <row r="107" customFormat="false" ht="120.75" hidden="false" customHeight="true" outlineLevel="0" collapsed="false">
      <c r="A107" s="46"/>
      <c r="B107" s="46"/>
      <c r="C107" s="86"/>
      <c r="D107" s="86"/>
      <c r="E107" s="46"/>
      <c r="F107" s="46"/>
      <c r="G107" s="46"/>
      <c r="H107" s="46"/>
      <c r="I107" s="46"/>
      <c r="J107" s="46"/>
      <c r="K107" s="46"/>
    </row>
  </sheetData>
  <mergeCells count="6">
    <mergeCell ref="B100:I100"/>
    <mergeCell ref="B101:I101"/>
    <mergeCell ref="B104:I104"/>
    <mergeCell ref="C105:F105"/>
    <mergeCell ref="C106:F106"/>
    <mergeCell ref="C107:D107"/>
  </mergeCells>
  <hyperlinks>
    <hyperlink ref="A1" location="AxisESGEquityFund" display="AXISESG"/>
    <hyperlink ref="B1" location="AxisESGEquityFund" display="Axis ESG Equity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47</v>
      </c>
      <c r="B1" s="5" t="s">
        <v>4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45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19" t="s">
        <v>2446</v>
      </c>
      <c r="B6" s="20" t="s">
        <v>2447</v>
      </c>
      <c r="C6" s="16"/>
      <c r="D6" s="16"/>
      <c r="E6" s="21" t="n">
        <v>5225.9744</v>
      </c>
      <c r="F6" s="22" t="n">
        <v>3707.1787</v>
      </c>
      <c r="G6" s="23" t="n">
        <v>0.9752</v>
      </c>
      <c r="H6" s="24"/>
      <c r="I6" s="25"/>
      <c r="J6" s="6"/>
    </row>
    <row r="7" customFormat="false" ht="12.75" hidden="false" customHeight="true" outlineLevel="0" collapsed="false">
      <c r="A7" s="6"/>
      <c r="B7" s="15" t="s">
        <v>159</v>
      </c>
      <c r="C7" s="16"/>
      <c r="D7" s="16"/>
      <c r="E7" s="16"/>
      <c r="F7" s="26" t="n">
        <v>3707.1787</v>
      </c>
      <c r="G7" s="27" t="n">
        <v>0.9752</v>
      </c>
      <c r="H7" s="28"/>
      <c r="I7" s="29"/>
      <c r="J7" s="6"/>
    </row>
    <row r="8" customFormat="false" ht="12.75" hidden="false" customHeight="true" outlineLevel="0" collapsed="false">
      <c r="A8" s="6"/>
      <c r="B8" s="30" t="s">
        <v>162</v>
      </c>
      <c r="C8" s="31"/>
      <c r="D8" s="2"/>
      <c r="E8" s="31"/>
      <c r="F8" s="26" t="n">
        <v>3707.1787</v>
      </c>
      <c r="G8" s="27" t="n">
        <v>0.9752</v>
      </c>
      <c r="H8" s="28"/>
      <c r="I8" s="29"/>
      <c r="J8" s="6"/>
    </row>
    <row r="9" customFormat="false" ht="12.75" hidden="false" customHeight="true" outlineLevel="0" collapsed="false">
      <c r="A9" s="6"/>
      <c r="B9" s="15" t="s">
        <v>163</v>
      </c>
      <c r="C9" s="16"/>
      <c r="D9" s="16"/>
      <c r="E9" s="16"/>
      <c r="F9" s="16"/>
      <c r="G9" s="16"/>
      <c r="H9" s="17"/>
      <c r="I9" s="18"/>
      <c r="J9" s="6"/>
    </row>
    <row r="10" customFormat="false" ht="12.75" hidden="false" customHeight="true" outlineLevel="0" collapsed="false">
      <c r="A10" s="19" t="s">
        <v>164</v>
      </c>
      <c r="B10" s="20" t="s">
        <v>165</v>
      </c>
      <c r="C10" s="16"/>
      <c r="D10" s="16"/>
      <c r="E10" s="43"/>
      <c r="F10" s="22" t="n">
        <v>7.4272</v>
      </c>
      <c r="G10" s="23" t="n">
        <v>0.002</v>
      </c>
      <c r="H10" s="24" t="n">
        <v>0.0679973648115653</v>
      </c>
      <c r="I10" s="25"/>
      <c r="J10" s="6"/>
    </row>
    <row r="11" customFormat="false" ht="12.75" hidden="false" customHeight="true" outlineLevel="0" collapsed="false">
      <c r="A11" s="6"/>
      <c r="B11" s="15" t="s">
        <v>159</v>
      </c>
      <c r="C11" s="16"/>
      <c r="D11" s="16"/>
      <c r="E11" s="16"/>
      <c r="F11" s="26" t="n">
        <v>7.4272</v>
      </c>
      <c r="G11" s="27" t="n">
        <v>0.002</v>
      </c>
      <c r="H11" s="28"/>
      <c r="I11" s="29"/>
      <c r="J11" s="6"/>
    </row>
    <row r="12" customFormat="false" ht="12.75" hidden="false" customHeight="true" outlineLevel="0" collapsed="false">
      <c r="A12" s="6"/>
      <c r="B12" s="30" t="s">
        <v>162</v>
      </c>
      <c r="C12" s="31"/>
      <c r="D12" s="2"/>
      <c r="E12" s="31"/>
      <c r="F12" s="26" t="n">
        <v>7.4272</v>
      </c>
      <c r="G12" s="27" t="n">
        <v>0.002</v>
      </c>
      <c r="H12" s="28"/>
      <c r="I12" s="29"/>
      <c r="J12" s="6"/>
    </row>
    <row r="13" customFormat="false" ht="12.75" hidden="false" customHeight="true" outlineLevel="0" collapsed="false">
      <c r="A13" s="6"/>
      <c r="B13" s="30" t="s">
        <v>166</v>
      </c>
      <c r="C13" s="16"/>
      <c r="D13" s="2"/>
      <c r="E13" s="16"/>
      <c r="F13" s="32" t="n">
        <v>86.7741</v>
      </c>
      <c r="G13" s="27" t="n">
        <v>0.0228</v>
      </c>
      <c r="H13" s="28"/>
      <c r="I13" s="29"/>
      <c r="J13" s="6"/>
    </row>
    <row r="14" customFormat="false" ht="12.75" hidden="false" customHeight="true" outlineLevel="0" collapsed="false">
      <c r="A14" s="6"/>
      <c r="B14" s="33" t="s">
        <v>167</v>
      </c>
      <c r="C14" s="34"/>
      <c r="D14" s="34"/>
      <c r="E14" s="34"/>
      <c r="F14" s="35" t="n">
        <v>3801.38</v>
      </c>
      <c r="G14" s="36" t="n">
        <v>1</v>
      </c>
      <c r="H14" s="37"/>
      <c r="I14" s="38"/>
      <c r="J14" s="6"/>
    </row>
    <row r="15" customFormat="false" ht="12.75" hidden="false" customHeight="true" outlineLevel="0" collapsed="false">
      <c r="A15" s="6"/>
      <c r="B15" s="8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true" outlineLevel="0" collapsed="false">
      <c r="A16" s="6"/>
      <c r="B16" s="5" t="s">
        <v>168</v>
      </c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6"/>
      <c r="B17" s="5" t="s">
        <v>169</v>
      </c>
      <c r="C17" s="6"/>
      <c r="D17" s="6"/>
      <c r="E17" s="6"/>
      <c r="F17" s="6"/>
      <c r="G17" s="6"/>
      <c r="H17" s="6"/>
      <c r="I17" s="6"/>
      <c r="J17" s="6"/>
    </row>
    <row r="18" customFormat="false" ht="25.5" hidden="false" customHeight="true" outlineLevel="0" collapsed="false">
      <c r="A18" s="6"/>
      <c r="B18" s="5" t="s">
        <v>170</v>
      </c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true" outlineLevel="0" collapsed="false">
      <c r="A20" s="6"/>
      <c r="B20" s="8" t="s">
        <v>2448</v>
      </c>
      <c r="C20" s="8"/>
      <c r="D20" s="8"/>
      <c r="E20" s="8"/>
      <c r="F20" s="6"/>
      <c r="G20" s="6"/>
      <c r="H20" s="6"/>
      <c r="I20" s="6"/>
      <c r="J20" s="6"/>
    </row>
    <row r="21" customFormat="false" ht="12.7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true" outlineLevel="0" collapsed="false">
      <c r="A22" s="6"/>
      <c r="B22" s="6"/>
      <c r="C22" s="39" t="s">
        <v>2449</v>
      </c>
      <c r="D22" s="39"/>
      <c r="E22" s="39"/>
      <c r="F22" s="39"/>
      <c r="G22" s="6"/>
      <c r="H22" s="6"/>
      <c r="I22" s="6"/>
      <c r="J22" s="6"/>
    </row>
    <row r="23" customFormat="false" ht="12.75" hidden="false" customHeight="true" outlineLevel="0" collapsed="false">
      <c r="A23" s="6"/>
      <c r="B23" s="39" t="s">
        <v>172</v>
      </c>
      <c r="C23" s="39" t="s">
        <v>173</v>
      </c>
      <c r="D23" s="39"/>
      <c r="E23" s="39"/>
      <c r="F23" s="39"/>
      <c r="G23" s="6"/>
      <c r="H23" s="6"/>
      <c r="I23" s="6"/>
      <c r="J23" s="6"/>
    </row>
    <row r="24" customFormat="false" ht="120.75" hidden="false" customHeight="true" outlineLevel="0" collapsed="false">
      <c r="A24" s="6"/>
      <c r="B24" s="40"/>
      <c r="C24" s="40"/>
      <c r="D24" s="40"/>
      <c r="E24" s="6"/>
      <c r="F24" s="6"/>
      <c r="G24" s="6"/>
      <c r="H24" s="6"/>
      <c r="I24" s="6"/>
      <c r="J24" s="6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SilverETF" display="AXISETS"/>
    <hyperlink ref="B1" location="AxisSilverETF" display="Axis Silver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49</v>
      </c>
      <c r="B1" s="5" t="s">
        <v>5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28</v>
      </c>
      <c r="B7" s="20" t="s">
        <v>729</v>
      </c>
      <c r="C7" s="16" t="s">
        <v>730</v>
      </c>
      <c r="D7" s="16" t="s">
        <v>255</v>
      </c>
      <c r="E7" s="21" t="n">
        <v>1727374</v>
      </c>
      <c r="F7" s="22" t="n">
        <v>134920.8647</v>
      </c>
      <c r="G7" s="23" t="n">
        <v>0.0938</v>
      </c>
      <c r="H7" s="41"/>
      <c r="I7" s="25"/>
      <c r="J7" s="6"/>
    </row>
    <row r="8" customFormat="false" ht="12.75" hidden="false" customHeight="true" outlineLevel="0" collapsed="false">
      <c r="A8" s="19" t="s">
        <v>767</v>
      </c>
      <c r="B8" s="20" t="s">
        <v>768</v>
      </c>
      <c r="C8" s="16" t="s">
        <v>769</v>
      </c>
      <c r="D8" s="16" t="s">
        <v>403</v>
      </c>
      <c r="E8" s="21" t="n">
        <v>3432452</v>
      </c>
      <c r="F8" s="22" t="n">
        <v>126163.2057</v>
      </c>
      <c r="G8" s="23" t="n">
        <v>0.0878</v>
      </c>
      <c r="H8" s="41"/>
      <c r="I8" s="25"/>
      <c r="J8" s="6"/>
    </row>
    <row r="9" customFormat="false" ht="12.75" hidden="false" customHeight="true" outlineLevel="0" collapsed="false">
      <c r="A9" s="19" t="s">
        <v>260</v>
      </c>
      <c r="B9" s="20" t="s">
        <v>261</v>
      </c>
      <c r="C9" s="16" t="s">
        <v>262</v>
      </c>
      <c r="D9" s="16" t="s">
        <v>263</v>
      </c>
      <c r="E9" s="21" t="n">
        <v>3032172</v>
      </c>
      <c r="F9" s="22" t="n">
        <v>106993.2212</v>
      </c>
      <c r="G9" s="23" t="n">
        <v>0.0744</v>
      </c>
      <c r="H9" s="41"/>
      <c r="I9" s="25"/>
      <c r="J9" s="6"/>
    </row>
    <row r="10" customFormat="false" ht="12.75" hidden="false" customHeight="true" outlineLevel="0" collapsed="false">
      <c r="A10" s="19" t="s">
        <v>1777</v>
      </c>
      <c r="B10" s="20" t="s">
        <v>1778</v>
      </c>
      <c r="C10" s="16" t="s">
        <v>1779</v>
      </c>
      <c r="D10" s="16" t="s">
        <v>314</v>
      </c>
      <c r="E10" s="21" t="n">
        <v>3859472</v>
      </c>
      <c r="F10" s="22" t="n">
        <v>94151.8194</v>
      </c>
      <c r="G10" s="23" t="n">
        <v>0.0655</v>
      </c>
      <c r="H10" s="41"/>
      <c r="I10" s="25"/>
      <c r="J10" s="6"/>
    </row>
    <row r="11" customFormat="false" ht="12.75" hidden="false" customHeight="true" outlineLevel="0" collapsed="false">
      <c r="A11" s="19" t="s">
        <v>840</v>
      </c>
      <c r="B11" s="20" t="s">
        <v>841</v>
      </c>
      <c r="C11" s="16" t="s">
        <v>842</v>
      </c>
      <c r="D11" s="16" t="s">
        <v>746</v>
      </c>
      <c r="E11" s="21" t="n">
        <v>2139049</v>
      </c>
      <c r="F11" s="22" t="n">
        <v>80538.4034</v>
      </c>
      <c r="G11" s="23" t="n">
        <v>0.056</v>
      </c>
      <c r="H11" s="41"/>
      <c r="I11" s="25"/>
      <c r="J11" s="6"/>
    </row>
    <row r="12" customFormat="false" ht="12.75" hidden="false" customHeight="true" outlineLevel="0" collapsed="false">
      <c r="A12" s="19" t="s">
        <v>810</v>
      </c>
      <c r="B12" s="20" t="s">
        <v>811</v>
      </c>
      <c r="C12" s="16" t="s">
        <v>812</v>
      </c>
      <c r="D12" s="16" t="s">
        <v>403</v>
      </c>
      <c r="E12" s="21" t="n">
        <v>1797742</v>
      </c>
      <c r="F12" s="22" t="n">
        <v>74881.3475</v>
      </c>
      <c r="G12" s="23" t="n">
        <v>0.0521</v>
      </c>
      <c r="H12" s="41"/>
      <c r="I12" s="25"/>
      <c r="J12" s="6"/>
    </row>
    <row r="13" customFormat="false" ht="12.75" hidden="false" customHeight="true" outlineLevel="0" collapsed="false">
      <c r="A13" s="19" t="s">
        <v>750</v>
      </c>
      <c r="B13" s="20" t="s">
        <v>751</v>
      </c>
      <c r="C13" s="16" t="s">
        <v>752</v>
      </c>
      <c r="D13" s="16" t="s">
        <v>255</v>
      </c>
      <c r="E13" s="21" t="n">
        <v>3894424</v>
      </c>
      <c r="F13" s="22" t="n">
        <v>59983.8657</v>
      </c>
      <c r="G13" s="23" t="n">
        <v>0.0417</v>
      </c>
      <c r="H13" s="41"/>
      <c r="I13" s="25"/>
      <c r="J13" s="6"/>
    </row>
    <row r="14" customFormat="false" ht="12.75" hidden="false" customHeight="true" outlineLevel="0" collapsed="false">
      <c r="A14" s="19" t="s">
        <v>353</v>
      </c>
      <c r="B14" s="20" t="s">
        <v>354</v>
      </c>
      <c r="C14" s="16" t="s">
        <v>355</v>
      </c>
      <c r="D14" s="16" t="s">
        <v>267</v>
      </c>
      <c r="E14" s="21" t="n">
        <v>215283</v>
      </c>
      <c r="F14" s="22" t="n">
        <v>54821.816</v>
      </c>
      <c r="G14" s="23" t="n">
        <v>0.0381</v>
      </c>
      <c r="H14" s="41"/>
      <c r="I14" s="25"/>
      <c r="J14" s="6"/>
    </row>
    <row r="15" customFormat="false" ht="12.75" hidden="false" customHeight="true" outlineLevel="0" collapsed="false">
      <c r="A15" s="19" t="s">
        <v>248</v>
      </c>
      <c r="B15" s="20" t="s">
        <v>249</v>
      </c>
      <c r="C15" s="16" t="s">
        <v>250</v>
      </c>
      <c r="D15" s="16" t="s">
        <v>251</v>
      </c>
      <c r="E15" s="21" t="n">
        <v>2232716</v>
      </c>
      <c r="F15" s="22" t="n">
        <v>52357.1902</v>
      </c>
      <c r="G15" s="23" t="n">
        <v>0.0364</v>
      </c>
      <c r="H15" s="41"/>
      <c r="I15" s="25"/>
      <c r="J15" s="6"/>
    </row>
    <row r="16" customFormat="false" ht="12.75" hidden="false" customHeight="true" outlineLevel="0" collapsed="false">
      <c r="A16" s="19" t="s">
        <v>2261</v>
      </c>
      <c r="B16" s="20" t="s">
        <v>2262</v>
      </c>
      <c r="C16" s="16" t="s">
        <v>2263</v>
      </c>
      <c r="D16" s="16" t="s">
        <v>291</v>
      </c>
      <c r="E16" s="21" t="n">
        <v>7023691</v>
      </c>
      <c r="F16" s="22" t="n">
        <v>51869.958</v>
      </c>
      <c r="G16" s="23" t="n">
        <v>0.0361</v>
      </c>
      <c r="H16" s="41"/>
      <c r="I16" s="25"/>
      <c r="J16" s="6"/>
    </row>
    <row r="17" customFormat="false" ht="12.75" hidden="false" customHeight="true" outlineLevel="0" collapsed="false">
      <c r="A17" s="19" t="s">
        <v>318</v>
      </c>
      <c r="B17" s="20" t="s">
        <v>319</v>
      </c>
      <c r="C17" s="16" t="s">
        <v>320</v>
      </c>
      <c r="D17" s="16" t="s">
        <v>263</v>
      </c>
      <c r="E17" s="21" t="n">
        <v>984297</v>
      </c>
      <c r="F17" s="22" t="n">
        <v>51280.3973</v>
      </c>
      <c r="G17" s="23" t="n">
        <v>0.0357</v>
      </c>
      <c r="H17" s="41"/>
      <c r="I17" s="25"/>
      <c r="J17" s="6"/>
    </row>
    <row r="18" customFormat="false" ht="12.75" hidden="false" customHeight="true" outlineLevel="0" collapsed="false">
      <c r="A18" s="19" t="s">
        <v>830</v>
      </c>
      <c r="B18" s="20" t="s">
        <v>831</v>
      </c>
      <c r="C18" s="16" t="s">
        <v>832</v>
      </c>
      <c r="D18" s="16" t="s">
        <v>833</v>
      </c>
      <c r="E18" s="21" t="n">
        <v>1412225</v>
      </c>
      <c r="F18" s="22" t="n">
        <v>48764.1293</v>
      </c>
      <c r="G18" s="23" t="n">
        <v>0.0339</v>
      </c>
      <c r="H18" s="41"/>
      <c r="I18" s="25"/>
      <c r="J18" s="6"/>
    </row>
    <row r="19" customFormat="false" ht="12.75" hidden="false" customHeight="true" outlineLevel="0" collapsed="false">
      <c r="A19" s="19" t="s">
        <v>268</v>
      </c>
      <c r="B19" s="20" t="s">
        <v>269</v>
      </c>
      <c r="C19" s="16" t="s">
        <v>270</v>
      </c>
      <c r="D19" s="16" t="s">
        <v>271</v>
      </c>
      <c r="E19" s="21" t="n">
        <v>4407268</v>
      </c>
      <c r="F19" s="22" t="n">
        <v>41952.7841</v>
      </c>
      <c r="G19" s="23" t="n">
        <v>0.0292</v>
      </c>
      <c r="H19" s="41"/>
      <c r="I19" s="25"/>
      <c r="J19" s="6"/>
    </row>
    <row r="20" customFormat="false" ht="12.75" hidden="false" customHeight="true" outlineLevel="0" collapsed="false">
      <c r="A20" s="19" t="s">
        <v>256</v>
      </c>
      <c r="B20" s="20" t="s">
        <v>257</v>
      </c>
      <c r="C20" s="16" t="s">
        <v>258</v>
      </c>
      <c r="D20" s="16" t="s">
        <v>259</v>
      </c>
      <c r="E20" s="21" t="n">
        <v>7157592</v>
      </c>
      <c r="F20" s="22" t="n">
        <v>41757.3917</v>
      </c>
      <c r="G20" s="23" t="n">
        <v>0.029</v>
      </c>
      <c r="H20" s="41"/>
      <c r="I20" s="25"/>
      <c r="J20" s="6"/>
    </row>
    <row r="21" customFormat="false" ht="12.75" hidden="false" customHeight="true" outlineLevel="0" collapsed="false">
      <c r="A21" s="19" t="s">
        <v>691</v>
      </c>
      <c r="B21" s="20" t="s">
        <v>692</v>
      </c>
      <c r="C21" s="16" t="s">
        <v>693</v>
      </c>
      <c r="D21" s="16" t="s">
        <v>271</v>
      </c>
      <c r="E21" s="21" t="n">
        <v>2381649</v>
      </c>
      <c r="F21" s="22" t="n">
        <v>41338.2817</v>
      </c>
      <c r="G21" s="23" t="n">
        <v>0.0288</v>
      </c>
      <c r="H21" s="41"/>
      <c r="I21" s="25"/>
      <c r="J21" s="6"/>
    </row>
    <row r="22" customFormat="false" ht="12.75" hidden="false" customHeight="true" outlineLevel="0" collapsed="false">
      <c r="A22" s="19" t="s">
        <v>321</v>
      </c>
      <c r="B22" s="20" t="s">
        <v>322</v>
      </c>
      <c r="C22" s="16" t="s">
        <v>323</v>
      </c>
      <c r="D22" s="16" t="s">
        <v>324</v>
      </c>
      <c r="E22" s="21" t="n">
        <v>1220144</v>
      </c>
      <c r="F22" s="22" t="n">
        <v>38569.3619</v>
      </c>
      <c r="G22" s="23" t="n">
        <v>0.0268</v>
      </c>
      <c r="H22" s="41"/>
      <c r="I22" s="25"/>
      <c r="J22" s="6"/>
    </row>
    <row r="23" customFormat="false" ht="12.75" hidden="false" customHeight="true" outlineLevel="0" collapsed="false">
      <c r="A23" s="19" t="s">
        <v>282</v>
      </c>
      <c r="B23" s="20" t="s">
        <v>283</v>
      </c>
      <c r="C23" s="16" t="s">
        <v>284</v>
      </c>
      <c r="D23" s="16" t="s">
        <v>271</v>
      </c>
      <c r="E23" s="21" t="n">
        <v>2093292</v>
      </c>
      <c r="F23" s="22" t="n">
        <v>31949.9158</v>
      </c>
      <c r="G23" s="23" t="n">
        <v>0.0222</v>
      </c>
      <c r="H23" s="41"/>
      <c r="I23" s="25"/>
      <c r="J23" s="6"/>
    </row>
    <row r="24" customFormat="false" ht="12.75" hidden="false" customHeight="true" outlineLevel="0" collapsed="false">
      <c r="A24" s="19" t="s">
        <v>776</v>
      </c>
      <c r="B24" s="20" t="s">
        <v>777</v>
      </c>
      <c r="C24" s="16" t="s">
        <v>778</v>
      </c>
      <c r="D24" s="16" t="s">
        <v>779</v>
      </c>
      <c r="E24" s="21" t="n">
        <v>593270</v>
      </c>
      <c r="F24" s="22" t="n">
        <v>30480.7294</v>
      </c>
      <c r="G24" s="23" t="n">
        <v>0.0212</v>
      </c>
      <c r="H24" s="41"/>
      <c r="I24" s="25"/>
      <c r="J24" s="6"/>
    </row>
    <row r="25" customFormat="false" ht="12.75" hidden="false" customHeight="true" outlineLevel="0" collapsed="false">
      <c r="A25" s="19" t="s">
        <v>849</v>
      </c>
      <c r="B25" s="20" t="s">
        <v>850</v>
      </c>
      <c r="C25" s="16" t="s">
        <v>851</v>
      </c>
      <c r="D25" s="16" t="s">
        <v>255</v>
      </c>
      <c r="E25" s="21" t="n">
        <v>2086069</v>
      </c>
      <c r="F25" s="22" t="n">
        <v>25398.9331</v>
      </c>
      <c r="G25" s="23" t="n">
        <v>0.0177</v>
      </c>
      <c r="H25" s="41"/>
      <c r="I25" s="25"/>
      <c r="J25" s="6"/>
    </row>
    <row r="26" customFormat="false" ht="12.75" hidden="false" customHeight="true" outlineLevel="0" collapsed="false">
      <c r="A26" s="19" t="s">
        <v>359</v>
      </c>
      <c r="B26" s="20" t="s">
        <v>360</v>
      </c>
      <c r="C26" s="16" t="s">
        <v>361</v>
      </c>
      <c r="D26" s="16" t="s">
        <v>255</v>
      </c>
      <c r="E26" s="21" t="n">
        <v>6052716</v>
      </c>
      <c r="F26" s="22" t="n">
        <v>13993.8794</v>
      </c>
      <c r="G26" s="23" t="n">
        <v>0.0097</v>
      </c>
      <c r="H26" s="41"/>
      <c r="I26" s="25"/>
      <c r="J26" s="6"/>
    </row>
    <row r="27" customFormat="false" ht="12.75" hidden="false" customHeight="true" outlineLevel="0" collapsed="false">
      <c r="A27" s="19" t="s">
        <v>338</v>
      </c>
      <c r="B27" s="20" t="s">
        <v>339</v>
      </c>
      <c r="C27" s="16" t="s">
        <v>340</v>
      </c>
      <c r="D27" s="16" t="s">
        <v>334</v>
      </c>
      <c r="E27" s="21" t="n">
        <v>1000000</v>
      </c>
      <c r="F27" s="22" t="n">
        <v>5309</v>
      </c>
      <c r="G27" s="23" t="n">
        <v>0.0037</v>
      </c>
      <c r="H27" s="41"/>
      <c r="I27" s="25"/>
      <c r="J27" s="6"/>
    </row>
    <row r="28" customFormat="false" ht="12.75" hidden="false" customHeight="true" outlineLevel="0" collapsed="false">
      <c r="A28" s="19" t="s">
        <v>764</v>
      </c>
      <c r="B28" s="20" t="s">
        <v>765</v>
      </c>
      <c r="C28" s="16" t="s">
        <v>766</v>
      </c>
      <c r="D28" s="16" t="s">
        <v>281</v>
      </c>
      <c r="E28" s="21" t="n">
        <v>100000</v>
      </c>
      <c r="F28" s="22" t="n">
        <v>5063.7</v>
      </c>
      <c r="G28" s="23" t="n">
        <v>0.0035</v>
      </c>
      <c r="H28" s="41"/>
      <c r="I28" s="25"/>
      <c r="J28" s="6"/>
    </row>
    <row r="29" customFormat="false" ht="12.75" hidden="false" customHeight="true" outlineLevel="0" collapsed="false">
      <c r="A29" s="19" t="s">
        <v>2450</v>
      </c>
      <c r="B29" s="20" t="s">
        <v>2451</v>
      </c>
      <c r="C29" s="16" t="s">
        <v>2452</v>
      </c>
      <c r="D29" s="16" t="s">
        <v>314</v>
      </c>
      <c r="E29" s="21" t="n">
        <v>8321</v>
      </c>
      <c r="F29" s="22" t="n">
        <v>495.4157</v>
      </c>
      <c r="G29" s="23" t="n">
        <v>0.0003</v>
      </c>
      <c r="H29" s="41"/>
      <c r="I29" s="25"/>
      <c r="J29" s="6"/>
    </row>
    <row r="30" customFormat="false" ht="12.75" hidden="false" customHeight="true" outlineLevel="0" collapsed="false">
      <c r="A30" s="6"/>
      <c r="B30" s="15" t="s">
        <v>159</v>
      </c>
      <c r="C30" s="16"/>
      <c r="D30" s="16"/>
      <c r="E30" s="16"/>
      <c r="F30" s="26" t="n">
        <v>1213035.6112</v>
      </c>
      <c r="G30" s="27" t="n">
        <v>0.8437</v>
      </c>
      <c r="H30" s="28"/>
      <c r="I30" s="29"/>
      <c r="J30" s="6"/>
    </row>
    <row r="31" customFormat="false" ht="12.75" hidden="false" customHeight="true" outlineLevel="0" collapsed="false">
      <c r="A31" s="6"/>
      <c r="B31" s="30" t="s">
        <v>408</v>
      </c>
      <c r="C31" s="2"/>
      <c r="D31" s="2"/>
      <c r="E31" s="2"/>
      <c r="F31" s="28" t="s">
        <v>161</v>
      </c>
      <c r="G31" s="28" t="s">
        <v>161</v>
      </c>
      <c r="H31" s="28"/>
      <c r="I31" s="29"/>
      <c r="J31" s="6"/>
    </row>
    <row r="32" customFormat="false" ht="12.75" hidden="false" customHeight="true" outlineLevel="0" collapsed="false">
      <c r="A32" s="6"/>
      <c r="B32" s="30" t="s">
        <v>159</v>
      </c>
      <c r="C32" s="2"/>
      <c r="D32" s="2"/>
      <c r="E32" s="2"/>
      <c r="F32" s="28" t="s">
        <v>161</v>
      </c>
      <c r="G32" s="28" t="s">
        <v>161</v>
      </c>
      <c r="H32" s="28"/>
      <c r="I32" s="29"/>
      <c r="J32" s="6"/>
    </row>
    <row r="33" customFormat="false" ht="12.75" hidden="false" customHeight="true" outlineLevel="0" collapsed="false">
      <c r="A33" s="6"/>
      <c r="B33" s="30" t="s">
        <v>162</v>
      </c>
      <c r="C33" s="31"/>
      <c r="D33" s="2"/>
      <c r="E33" s="31"/>
      <c r="F33" s="26" t="n">
        <v>1213035.6112</v>
      </c>
      <c r="G33" s="27" t="n">
        <v>0.8437</v>
      </c>
      <c r="H33" s="28"/>
      <c r="I33" s="29"/>
      <c r="J33" s="6"/>
    </row>
    <row r="34" customFormat="false" ht="12.75" hidden="false" customHeight="true" outlineLevel="0" collapsed="false">
      <c r="A34" s="6"/>
      <c r="B34" s="15" t="s">
        <v>409</v>
      </c>
      <c r="C34" s="16"/>
      <c r="D34" s="16"/>
      <c r="E34" s="16"/>
      <c r="F34" s="16"/>
      <c r="G34" s="16"/>
      <c r="H34" s="17"/>
      <c r="I34" s="18"/>
      <c r="J34" s="6"/>
    </row>
    <row r="35" customFormat="false" ht="12.75" hidden="false" customHeight="true" outlineLevel="0" collapsed="false">
      <c r="A35" s="6"/>
      <c r="B35" s="15" t="s">
        <v>410</v>
      </c>
      <c r="C35" s="16"/>
      <c r="D35" s="16"/>
      <c r="E35" s="16"/>
      <c r="F35" s="6"/>
      <c r="G35" s="17"/>
      <c r="H35" s="17"/>
      <c r="I35" s="18"/>
      <c r="J35" s="6"/>
    </row>
    <row r="36" customFormat="false" ht="12.75" hidden="false" customHeight="true" outlineLevel="0" collapsed="false">
      <c r="A36" s="19" t="s">
        <v>2081</v>
      </c>
      <c r="B36" s="20" t="s">
        <v>2082</v>
      </c>
      <c r="C36" s="16"/>
      <c r="D36" s="16"/>
      <c r="E36" s="21" t="n">
        <v>929500</v>
      </c>
      <c r="F36" s="22" t="n">
        <v>47221.8533</v>
      </c>
      <c r="G36" s="23" t="n">
        <v>0.0328</v>
      </c>
      <c r="H36" s="41"/>
      <c r="I36" s="25"/>
      <c r="J36" s="6"/>
    </row>
    <row r="37" customFormat="false" ht="12.75" hidden="false" customHeight="true" outlineLevel="0" collapsed="false">
      <c r="A37" s="19" t="s">
        <v>1644</v>
      </c>
      <c r="B37" s="20" t="s">
        <v>1645</v>
      </c>
      <c r="C37" s="16"/>
      <c r="D37" s="16"/>
      <c r="E37" s="21" t="n">
        <v>3915800</v>
      </c>
      <c r="F37" s="22" t="n">
        <v>37448.7533</v>
      </c>
      <c r="G37" s="23" t="n">
        <v>0.026</v>
      </c>
      <c r="H37" s="41"/>
      <c r="I37" s="25"/>
      <c r="J37" s="6"/>
    </row>
    <row r="38" customFormat="false" ht="12.75" hidden="false" customHeight="true" outlineLevel="0" collapsed="false">
      <c r="A38" s="19" t="s">
        <v>2453</v>
      </c>
      <c r="B38" s="20" t="s">
        <v>2454</v>
      </c>
      <c r="C38" s="16"/>
      <c r="D38" s="16"/>
      <c r="E38" s="21" t="n">
        <v>2236250</v>
      </c>
      <c r="F38" s="22" t="n">
        <v>27356.0463</v>
      </c>
      <c r="G38" s="23" t="n">
        <v>0.019</v>
      </c>
      <c r="H38" s="41"/>
      <c r="I38" s="25"/>
      <c r="J38" s="6"/>
    </row>
    <row r="39" customFormat="false" ht="12.75" hidden="false" customHeight="true" outlineLevel="0" collapsed="false">
      <c r="A39" s="19" t="s">
        <v>2043</v>
      </c>
      <c r="B39" s="20" t="s">
        <v>2044</v>
      </c>
      <c r="C39" s="16"/>
      <c r="D39" s="16"/>
      <c r="E39" s="21" t="n">
        <v>4537500</v>
      </c>
      <c r="F39" s="22" t="n">
        <v>24243.8625</v>
      </c>
      <c r="G39" s="23" t="n">
        <v>0.0169</v>
      </c>
      <c r="H39" s="41"/>
      <c r="I39" s="25"/>
      <c r="J39" s="6"/>
    </row>
    <row r="40" customFormat="false" ht="12.75" hidden="false" customHeight="true" outlineLevel="0" collapsed="false">
      <c r="A40" s="19" t="s">
        <v>2085</v>
      </c>
      <c r="B40" s="20" t="s">
        <v>2086</v>
      </c>
      <c r="C40" s="16"/>
      <c r="D40" s="16"/>
      <c r="E40" s="21" t="n">
        <v>635000</v>
      </c>
      <c r="F40" s="22" t="n">
        <v>22015.7675</v>
      </c>
      <c r="G40" s="23" t="n">
        <v>0.0153</v>
      </c>
      <c r="H40" s="41"/>
      <c r="I40" s="25"/>
      <c r="J40" s="6"/>
    </row>
    <row r="41" customFormat="false" ht="12.75" hidden="false" customHeight="true" outlineLevel="0" collapsed="false">
      <c r="A41" s="19" t="s">
        <v>1923</v>
      </c>
      <c r="B41" s="20" t="s">
        <v>1924</v>
      </c>
      <c r="C41" s="16"/>
      <c r="D41" s="16"/>
      <c r="E41" s="21" t="n">
        <v>686400</v>
      </c>
      <c r="F41" s="22" t="n">
        <v>21830.6088</v>
      </c>
      <c r="G41" s="23" t="n">
        <v>0.0152</v>
      </c>
      <c r="H41" s="41"/>
      <c r="I41" s="25"/>
      <c r="J41" s="6"/>
    </row>
    <row r="42" customFormat="false" ht="12.75" hidden="false" customHeight="true" outlineLevel="0" collapsed="false">
      <c r="A42" s="19" t="s">
        <v>2061</v>
      </c>
      <c r="B42" s="20" t="s">
        <v>2062</v>
      </c>
      <c r="C42" s="16"/>
      <c r="D42" s="16"/>
      <c r="E42" s="21" t="n">
        <v>402750</v>
      </c>
      <c r="F42" s="22" t="n">
        <v>20784.5179</v>
      </c>
      <c r="G42" s="23" t="n">
        <v>0.0145</v>
      </c>
      <c r="H42" s="41"/>
      <c r="I42" s="25"/>
      <c r="J42" s="6"/>
    </row>
    <row r="43" customFormat="false" ht="12.75" hidden="false" customHeight="true" outlineLevel="0" collapsed="false">
      <c r="A43" s="19" t="s">
        <v>1937</v>
      </c>
      <c r="B43" s="20" t="s">
        <v>1938</v>
      </c>
      <c r="C43" s="16"/>
      <c r="D43" s="16"/>
      <c r="E43" s="21" t="n">
        <v>28560</v>
      </c>
      <c r="F43" s="22" t="n">
        <v>6455.0884</v>
      </c>
      <c r="G43" s="23" t="n">
        <v>0.0045</v>
      </c>
      <c r="H43" s="41"/>
      <c r="I43" s="25"/>
      <c r="J43" s="6"/>
    </row>
    <row r="44" customFormat="false" ht="12.75" hidden="false" customHeight="true" outlineLevel="0" collapsed="false">
      <c r="A44" s="6"/>
      <c r="B44" s="15" t="s">
        <v>159</v>
      </c>
      <c r="C44" s="16"/>
      <c r="D44" s="16"/>
      <c r="E44" s="16"/>
      <c r="F44" s="26" t="n">
        <v>207356.4978</v>
      </c>
      <c r="G44" s="27" t="n">
        <v>0.1442</v>
      </c>
      <c r="H44" s="28"/>
      <c r="I44" s="29"/>
      <c r="J44" s="6"/>
    </row>
    <row r="45" customFormat="false" ht="12.75" hidden="false" customHeight="true" outlineLevel="0" collapsed="false">
      <c r="A45" s="6"/>
      <c r="B45" s="30" t="s">
        <v>162</v>
      </c>
      <c r="C45" s="31"/>
      <c r="D45" s="2"/>
      <c r="E45" s="31"/>
      <c r="F45" s="26" t="n">
        <v>207356.4978</v>
      </c>
      <c r="G45" s="27" t="n">
        <v>0.1442</v>
      </c>
      <c r="H45" s="28"/>
      <c r="I45" s="29"/>
      <c r="J45" s="6"/>
    </row>
    <row r="46" customFormat="false" ht="12.75" hidden="false" customHeight="true" outlineLevel="0" collapsed="false">
      <c r="A46" s="6"/>
      <c r="B46" s="15" t="s">
        <v>417</v>
      </c>
      <c r="C46" s="16"/>
      <c r="D46" s="16"/>
      <c r="E46" s="16"/>
      <c r="F46" s="16"/>
      <c r="G46" s="16"/>
      <c r="H46" s="17"/>
      <c r="I46" s="18"/>
      <c r="J46" s="6"/>
    </row>
    <row r="47" customFormat="false" ht="12.75" hidden="false" customHeight="true" outlineLevel="0" collapsed="false">
      <c r="A47" s="6"/>
      <c r="B47" s="15" t="s">
        <v>418</v>
      </c>
      <c r="C47" s="16"/>
      <c r="D47" s="16"/>
      <c r="E47" s="16"/>
      <c r="F47" s="6"/>
      <c r="G47" s="17"/>
      <c r="H47" s="17"/>
      <c r="I47" s="18"/>
      <c r="J47" s="6"/>
    </row>
    <row r="48" customFormat="false" ht="12.75" hidden="false" customHeight="true" outlineLevel="0" collapsed="false">
      <c r="A48" s="19" t="s">
        <v>2111</v>
      </c>
      <c r="B48" s="20" t="s">
        <v>2112</v>
      </c>
      <c r="C48" s="16" t="s">
        <v>2113</v>
      </c>
      <c r="D48" s="16" t="s">
        <v>155</v>
      </c>
      <c r="E48" s="21" t="n">
        <v>4500000</v>
      </c>
      <c r="F48" s="22" t="n">
        <v>4403.34</v>
      </c>
      <c r="G48" s="23" t="n">
        <v>0.0031</v>
      </c>
      <c r="H48" s="24" t="n">
        <v>0.069073</v>
      </c>
      <c r="I48" s="25"/>
      <c r="J48" s="6"/>
    </row>
    <row r="49" customFormat="false" ht="12.75" hidden="false" customHeight="true" outlineLevel="0" collapsed="false">
      <c r="A49" s="6"/>
      <c r="B49" s="15" t="s">
        <v>159</v>
      </c>
      <c r="C49" s="16"/>
      <c r="D49" s="16"/>
      <c r="E49" s="16"/>
      <c r="F49" s="26" t="n">
        <v>4403.34</v>
      </c>
      <c r="G49" s="27" t="n">
        <v>0.0031</v>
      </c>
      <c r="H49" s="28"/>
      <c r="I49" s="29"/>
      <c r="J49" s="6"/>
    </row>
    <row r="50" customFormat="false" ht="12.75" hidden="false" customHeight="true" outlineLevel="0" collapsed="false">
      <c r="A50" s="6"/>
      <c r="B50" s="30" t="s">
        <v>162</v>
      </c>
      <c r="C50" s="31"/>
      <c r="D50" s="2"/>
      <c r="E50" s="31"/>
      <c r="F50" s="26" t="n">
        <v>4403.34</v>
      </c>
      <c r="G50" s="27" t="n">
        <v>0.0031</v>
      </c>
      <c r="H50" s="28"/>
      <c r="I50" s="29"/>
      <c r="J50" s="6"/>
    </row>
    <row r="51" customFormat="false" ht="12.75" hidden="false" customHeight="true" outlineLevel="0" collapsed="false">
      <c r="A51" s="6"/>
      <c r="B51" s="15" t="s">
        <v>163</v>
      </c>
      <c r="C51" s="16"/>
      <c r="D51" s="16"/>
      <c r="E51" s="16"/>
      <c r="F51" s="16"/>
      <c r="G51" s="16"/>
      <c r="H51" s="17"/>
      <c r="I51" s="18"/>
      <c r="J51" s="6"/>
    </row>
    <row r="52" customFormat="false" ht="12.75" hidden="false" customHeight="true" outlineLevel="0" collapsed="false">
      <c r="A52" s="19" t="s">
        <v>164</v>
      </c>
      <c r="B52" s="20" t="s">
        <v>165</v>
      </c>
      <c r="C52" s="16"/>
      <c r="D52" s="16"/>
      <c r="E52" s="21"/>
      <c r="F52" s="22" t="n">
        <v>160604.3312</v>
      </c>
      <c r="G52" s="23" t="n">
        <v>0.1117</v>
      </c>
      <c r="H52" s="24" t="n">
        <v>0.0679968296880281</v>
      </c>
      <c r="I52" s="25"/>
      <c r="J52" s="6"/>
    </row>
    <row r="53" customFormat="false" ht="12.75" hidden="false" customHeight="true" outlineLevel="0" collapsed="false">
      <c r="A53" s="6"/>
      <c r="B53" s="15" t="s">
        <v>159</v>
      </c>
      <c r="C53" s="16"/>
      <c r="D53" s="16"/>
      <c r="E53" s="16"/>
      <c r="F53" s="26" t="n">
        <v>160604.3312</v>
      </c>
      <c r="G53" s="27" t="n">
        <v>0.1117</v>
      </c>
      <c r="H53" s="28"/>
      <c r="I53" s="29"/>
      <c r="J53" s="6"/>
    </row>
    <row r="54" customFormat="false" ht="12.75" hidden="false" customHeight="true" outlineLevel="0" collapsed="false">
      <c r="A54" s="6"/>
      <c r="B54" s="30" t="s">
        <v>162</v>
      </c>
      <c r="C54" s="31"/>
      <c r="D54" s="2"/>
      <c r="E54" s="31"/>
      <c r="F54" s="26" t="n">
        <v>160604.3312</v>
      </c>
      <c r="G54" s="27" t="n">
        <v>0.1117</v>
      </c>
      <c r="H54" s="28"/>
      <c r="I54" s="29"/>
      <c r="J54" s="6"/>
    </row>
    <row r="55" customFormat="false" ht="12.75" hidden="false" customHeight="true" outlineLevel="0" collapsed="false">
      <c r="A55" s="6"/>
      <c r="B55" s="30" t="s">
        <v>166</v>
      </c>
      <c r="C55" s="16"/>
      <c r="D55" s="2"/>
      <c r="E55" s="16"/>
      <c r="F55" s="32" t="n">
        <v>-147657.2002</v>
      </c>
      <c r="G55" s="27" t="n">
        <v>-0.1027</v>
      </c>
      <c r="H55" s="28"/>
      <c r="I55" s="29"/>
      <c r="J55" s="6"/>
    </row>
    <row r="56" customFormat="false" ht="12.75" hidden="false" customHeight="true" outlineLevel="0" collapsed="false">
      <c r="A56" s="6"/>
      <c r="B56" s="33" t="s">
        <v>167</v>
      </c>
      <c r="C56" s="34"/>
      <c r="D56" s="34"/>
      <c r="E56" s="34"/>
      <c r="F56" s="35" t="n">
        <v>1437742.58</v>
      </c>
      <c r="G56" s="36" t="n">
        <v>1</v>
      </c>
      <c r="H56" s="37"/>
      <c r="I56" s="38"/>
      <c r="J56" s="6"/>
    </row>
    <row r="57" customFormat="false" ht="12.75" hidden="false" customHeight="true" outlineLevel="0" collapsed="false">
      <c r="A57" s="6"/>
      <c r="B57" s="8"/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true" outlineLevel="0" collapsed="false">
      <c r="A58" s="6"/>
      <c r="B58" s="5" t="s">
        <v>168</v>
      </c>
      <c r="C58" s="6"/>
      <c r="D58" s="6"/>
      <c r="E58" s="6"/>
      <c r="F58" s="6"/>
      <c r="G58" s="6"/>
      <c r="H58" s="6"/>
      <c r="I58" s="6"/>
      <c r="J58" s="6"/>
    </row>
    <row r="59" customFormat="false" ht="12.75" hidden="false" customHeight="true" outlineLevel="0" collapsed="false">
      <c r="A59" s="6"/>
      <c r="B59" s="5" t="s">
        <v>169</v>
      </c>
      <c r="C59" s="6"/>
      <c r="D59" s="6"/>
      <c r="E59" s="6"/>
      <c r="F59" s="6"/>
      <c r="G59" s="6"/>
      <c r="H59" s="6"/>
      <c r="I59" s="6"/>
      <c r="J59" s="6"/>
    </row>
    <row r="60" customFormat="false" ht="25.5" hidden="false" customHeight="true" outlineLevel="0" collapsed="false">
      <c r="A60" s="6"/>
      <c r="B60" s="5" t="s">
        <v>170</v>
      </c>
      <c r="C60" s="5"/>
      <c r="D60" s="5"/>
      <c r="E60" s="5"/>
      <c r="F60" s="5"/>
      <c r="G60" s="5"/>
      <c r="H60" s="5"/>
      <c r="I60" s="5"/>
      <c r="J60" s="6"/>
    </row>
    <row r="61" customFormat="false" ht="12.75" hidden="false" customHeight="true" outlineLevel="0" collapsed="false">
      <c r="A61" s="6"/>
      <c r="B61" s="5"/>
      <c r="C61" s="5"/>
      <c r="D61" s="5"/>
      <c r="E61" s="5"/>
      <c r="F61" s="5"/>
      <c r="G61" s="5"/>
      <c r="H61" s="5"/>
      <c r="I61" s="5"/>
      <c r="J61" s="6"/>
    </row>
    <row r="62" customFormat="false" ht="12.75" hidden="false" customHeight="true" outlineLevel="0" collapsed="false">
      <c r="A62" s="6"/>
      <c r="B62" s="5"/>
      <c r="C62" s="5"/>
      <c r="D62" s="5"/>
      <c r="E62" s="5"/>
      <c r="F62" s="5"/>
      <c r="G62" s="5"/>
      <c r="H62" s="5"/>
      <c r="I62" s="5"/>
      <c r="J62" s="6"/>
    </row>
    <row r="63" customFormat="false" ht="12.75" hidden="false" customHeight="true" outlineLevel="0" collapsed="false">
      <c r="A63" s="6"/>
      <c r="B63" s="6"/>
      <c r="C63" s="39" t="s">
        <v>422</v>
      </c>
      <c r="D63" s="39"/>
      <c r="E63" s="39"/>
      <c r="F63" s="39"/>
      <c r="G63" s="6"/>
      <c r="H63" s="6"/>
      <c r="I63" s="6"/>
      <c r="J63" s="6"/>
    </row>
    <row r="64" customFormat="false" ht="12.75" hidden="false" customHeight="true" outlineLevel="0" collapsed="false">
      <c r="A64" s="6"/>
      <c r="B64" s="39" t="s">
        <v>172</v>
      </c>
      <c r="C64" s="39" t="s">
        <v>173</v>
      </c>
      <c r="D64" s="39"/>
      <c r="E64" s="39"/>
      <c r="F64" s="39"/>
      <c r="G64" s="6"/>
      <c r="H64" s="6"/>
      <c r="I64" s="6"/>
      <c r="J64" s="6"/>
    </row>
    <row r="65" customFormat="false" ht="120.75" hidden="false" customHeight="true" outlineLevel="0" collapsed="false">
      <c r="A65" s="6"/>
      <c r="B65" s="40"/>
      <c r="C65" s="40"/>
      <c r="D65" s="40"/>
      <c r="E65" s="6"/>
      <c r="F65" s="6"/>
      <c r="G65" s="6"/>
      <c r="H65" s="6"/>
      <c r="I65" s="6"/>
      <c r="J65" s="6"/>
    </row>
  </sheetData>
  <mergeCells count="6">
    <mergeCell ref="B60:I60"/>
    <mergeCell ref="B61:I61"/>
    <mergeCell ref="B62:I62"/>
    <mergeCell ref="C63:F63"/>
    <mergeCell ref="C64:F64"/>
    <mergeCell ref="C65:D65"/>
  </mergeCells>
  <hyperlinks>
    <hyperlink ref="A1" location="AxisFocused25Fund" display="AXISF25"/>
    <hyperlink ref="B1" location="AxisFocused25Fund" display="Axis Focused 25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51</v>
      </c>
      <c r="B1" s="5" t="s">
        <v>5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409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954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455</v>
      </c>
      <c r="B7" s="20" t="s">
        <v>2456</v>
      </c>
      <c r="C7" s="16"/>
      <c r="D7" s="16"/>
      <c r="E7" s="43"/>
      <c r="F7" s="22" t="n">
        <v>0.066</v>
      </c>
      <c r="G7" s="41" t="s">
        <v>675</v>
      </c>
      <c r="H7" s="41"/>
      <c r="I7" s="25"/>
      <c r="J7" s="6"/>
    </row>
    <row r="8" customFormat="false" ht="12.75" hidden="false" customHeight="true" outlineLevel="0" collapsed="false">
      <c r="A8" s="19" t="s">
        <v>2457</v>
      </c>
      <c r="B8" s="20" t="s">
        <v>2458</v>
      </c>
      <c r="C8" s="16"/>
      <c r="D8" s="16"/>
      <c r="E8" s="43"/>
      <c r="F8" s="22" t="n">
        <v>0</v>
      </c>
      <c r="G8" s="41" t="s">
        <v>675</v>
      </c>
      <c r="H8" s="41"/>
      <c r="I8" s="25"/>
      <c r="J8" s="6"/>
    </row>
    <row r="9" customFormat="false" ht="12.75" hidden="false" customHeight="true" outlineLevel="0" collapsed="false">
      <c r="A9" s="19" t="s">
        <v>2459</v>
      </c>
      <c r="B9" s="20" t="s">
        <v>2460</v>
      </c>
      <c r="C9" s="16"/>
      <c r="D9" s="16"/>
      <c r="E9" s="43"/>
      <c r="F9" s="22" t="n">
        <v>0</v>
      </c>
      <c r="G9" s="41" t="s">
        <v>675</v>
      </c>
      <c r="H9" s="41"/>
      <c r="I9" s="25"/>
      <c r="J9" s="6"/>
    </row>
    <row r="10" customFormat="false" ht="12.75" hidden="false" customHeight="true" outlineLevel="0" collapsed="false">
      <c r="A10" s="19" t="s">
        <v>2461</v>
      </c>
      <c r="B10" s="20" t="s">
        <v>2462</v>
      </c>
      <c r="C10" s="16"/>
      <c r="D10" s="16"/>
      <c r="E10" s="43"/>
      <c r="F10" s="22" t="n">
        <v>-0.0425</v>
      </c>
      <c r="G10" s="41" t="s">
        <v>675</v>
      </c>
      <c r="H10" s="41"/>
      <c r="I10" s="25"/>
      <c r="J10" s="6"/>
    </row>
    <row r="11" customFormat="false" ht="12.75" hidden="false" customHeight="true" outlineLevel="0" collapsed="false">
      <c r="A11" s="19" t="s">
        <v>2463</v>
      </c>
      <c r="B11" s="20" t="s">
        <v>2464</v>
      </c>
      <c r="C11" s="16"/>
      <c r="D11" s="16"/>
      <c r="E11" s="43"/>
      <c r="F11" s="22" t="n">
        <v>-5.151</v>
      </c>
      <c r="G11" s="23" t="n">
        <v>-0.0002</v>
      </c>
      <c r="H11" s="41"/>
      <c r="I11" s="25"/>
      <c r="J11" s="6"/>
    </row>
    <row r="12" customFormat="false" ht="12.75" hidden="false" customHeight="true" outlineLevel="0" collapsed="false">
      <c r="A12" s="19" t="s">
        <v>2465</v>
      </c>
      <c r="B12" s="20" t="s">
        <v>2466</v>
      </c>
      <c r="C12" s="16"/>
      <c r="D12" s="16"/>
      <c r="E12" s="43"/>
      <c r="F12" s="22" t="n">
        <v>-34.526</v>
      </c>
      <c r="G12" s="23" t="n">
        <v>-0.0011</v>
      </c>
      <c r="H12" s="41"/>
      <c r="I12" s="25"/>
      <c r="J12" s="6"/>
    </row>
    <row r="13" customFormat="false" ht="12.75" hidden="false" customHeight="true" outlineLevel="0" collapsed="false">
      <c r="A13" s="6"/>
      <c r="B13" s="15" t="s">
        <v>159</v>
      </c>
      <c r="C13" s="16"/>
      <c r="D13" s="16"/>
      <c r="E13" s="16"/>
      <c r="F13" s="26" t="n">
        <v>-39.6535</v>
      </c>
      <c r="G13" s="27" t="n">
        <v>-0.0013</v>
      </c>
      <c r="H13" s="28"/>
      <c r="I13" s="29"/>
      <c r="J13" s="6"/>
    </row>
    <row r="14" customFormat="false" ht="12.75" hidden="false" customHeight="true" outlineLevel="0" collapsed="false">
      <c r="A14" s="6"/>
      <c r="B14" s="30" t="s">
        <v>162</v>
      </c>
      <c r="C14" s="31"/>
      <c r="D14" s="2"/>
      <c r="E14" s="31"/>
      <c r="F14" s="26" t="n">
        <v>-39.6535</v>
      </c>
      <c r="G14" s="27" t="n">
        <v>-0.0013</v>
      </c>
      <c r="H14" s="28"/>
      <c r="I14" s="29"/>
      <c r="J14" s="6"/>
    </row>
    <row r="15" customFormat="false" ht="12.75" hidden="false" customHeight="true" outlineLevel="0" collapsed="false">
      <c r="A15" s="6"/>
      <c r="B15" s="15" t="s">
        <v>150</v>
      </c>
      <c r="C15" s="16"/>
      <c r="D15" s="16"/>
      <c r="E15" s="16"/>
      <c r="F15" s="16"/>
      <c r="G15" s="16"/>
      <c r="H15" s="17"/>
      <c r="I15" s="18"/>
      <c r="J15" s="6"/>
    </row>
    <row r="16" customFormat="false" ht="12.75" hidden="false" customHeight="true" outlineLevel="0" collapsed="false">
      <c r="A16" s="6"/>
      <c r="B16" s="15" t="s">
        <v>151</v>
      </c>
      <c r="C16" s="16"/>
      <c r="D16" s="16"/>
      <c r="E16" s="16"/>
      <c r="F16" s="6"/>
      <c r="G16" s="17"/>
      <c r="H16" s="17"/>
      <c r="I16" s="18"/>
      <c r="J16" s="6"/>
    </row>
    <row r="17" customFormat="false" ht="12.75" hidden="false" customHeight="true" outlineLevel="0" collapsed="false">
      <c r="A17" s="19" t="s">
        <v>912</v>
      </c>
      <c r="B17" s="20" t="s">
        <v>913</v>
      </c>
      <c r="C17" s="16" t="s">
        <v>914</v>
      </c>
      <c r="D17" s="16" t="s">
        <v>155</v>
      </c>
      <c r="E17" s="21" t="n">
        <v>5000000</v>
      </c>
      <c r="F17" s="22" t="n">
        <v>4966.91</v>
      </c>
      <c r="G17" s="23" t="n">
        <v>0.162</v>
      </c>
      <c r="H17" s="24" t="n">
        <v>0.073641</v>
      </c>
      <c r="I17" s="25"/>
      <c r="J17" s="6"/>
    </row>
    <row r="18" customFormat="false" ht="12.75" hidden="false" customHeight="true" outlineLevel="0" collapsed="false">
      <c r="A18" s="19" t="s">
        <v>975</v>
      </c>
      <c r="B18" s="20" t="s">
        <v>976</v>
      </c>
      <c r="C18" s="16" t="s">
        <v>977</v>
      </c>
      <c r="D18" s="16" t="s">
        <v>155</v>
      </c>
      <c r="E18" s="21" t="n">
        <v>4000000</v>
      </c>
      <c r="F18" s="22" t="n">
        <v>4078.504</v>
      </c>
      <c r="G18" s="23" t="n">
        <v>0.133</v>
      </c>
      <c r="H18" s="24"/>
      <c r="I18" s="25"/>
      <c r="J18" s="6"/>
    </row>
    <row r="19" customFormat="false" ht="12.75" hidden="false" customHeight="true" outlineLevel="0" collapsed="false">
      <c r="A19" s="19" t="s">
        <v>1656</v>
      </c>
      <c r="B19" s="20" t="s">
        <v>1657</v>
      </c>
      <c r="C19" s="16" t="s">
        <v>1658</v>
      </c>
      <c r="D19" s="16" t="s">
        <v>155</v>
      </c>
      <c r="E19" s="21" t="n">
        <v>4000000</v>
      </c>
      <c r="F19" s="22" t="n">
        <v>4003.1</v>
      </c>
      <c r="G19" s="23" t="n">
        <v>0.1305</v>
      </c>
      <c r="H19" s="24" t="n">
        <v>0.073777</v>
      </c>
      <c r="I19" s="25"/>
      <c r="J19" s="6"/>
    </row>
    <row r="20" customFormat="false" ht="12.75" hidden="false" customHeight="true" outlineLevel="0" collapsed="false">
      <c r="A20" s="19" t="s">
        <v>987</v>
      </c>
      <c r="B20" s="20" t="s">
        <v>988</v>
      </c>
      <c r="C20" s="16" t="s">
        <v>989</v>
      </c>
      <c r="D20" s="16" t="s">
        <v>155</v>
      </c>
      <c r="E20" s="21" t="n">
        <v>3500000</v>
      </c>
      <c r="F20" s="22" t="n">
        <v>3495.5095</v>
      </c>
      <c r="G20" s="23" t="n">
        <v>0.114</v>
      </c>
      <c r="H20" s="24"/>
      <c r="I20" s="25"/>
      <c r="J20" s="6"/>
    </row>
    <row r="21" customFormat="false" ht="12.75" hidden="false" customHeight="true" outlineLevel="0" collapsed="false">
      <c r="A21" s="19" t="s">
        <v>978</v>
      </c>
      <c r="B21" s="20" t="s">
        <v>979</v>
      </c>
      <c r="C21" s="16" t="s">
        <v>980</v>
      </c>
      <c r="D21" s="16" t="s">
        <v>155</v>
      </c>
      <c r="E21" s="21" t="n">
        <v>2500000</v>
      </c>
      <c r="F21" s="22" t="n">
        <v>2490.03</v>
      </c>
      <c r="G21" s="23" t="n">
        <v>0.0812</v>
      </c>
      <c r="H21" s="24" t="n">
        <v>0.073779</v>
      </c>
      <c r="I21" s="25"/>
      <c r="J21" s="6"/>
    </row>
    <row r="22" customFormat="false" ht="12.75" hidden="false" customHeight="true" outlineLevel="0" collapsed="false">
      <c r="A22" s="19" t="s">
        <v>2467</v>
      </c>
      <c r="B22" s="20" t="s">
        <v>2468</v>
      </c>
      <c r="C22" s="16" t="s">
        <v>2469</v>
      </c>
      <c r="D22" s="16" t="s">
        <v>178</v>
      </c>
      <c r="E22" s="21" t="n">
        <v>2000</v>
      </c>
      <c r="F22" s="22" t="n">
        <v>2001.08</v>
      </c>
      <c r="G22" s="23" t="n">
        <v>0.0653</v>
      </c>
      <c r="H22" s="24" t="n">
        <v>0.080557</v>
      </c>
      <c r="I22" s="25"/>
      <c r="J22" s="6"/>
    </row>
    <row r="23" customFormat="false" ht="12.75" hidden="false" customHeight="true" outlineLevel="0" collapsed="false">
      <c r="A23" s="19" t="s">
        <v>523</v>
      </c>
      <c r="B23" s="20" t="s">
        <v>524</v>
      </c>
      <c r="C23" s="16" t="s">
        <v>525</v>
      </c>
      <c r="D23" s="16" t="s">
        <v>178</v>
      </c>
      <c r="E23" s="21" t="n">
        <v>200</v>
      </c>
      <c r="F23" s="22" t="n">
        <v>1934.936</v>
      </c>
      <c r="G23" s="23" t="n">
        <v>0.0631</v>
      </c>
      <c r="H23" s="24" t="n">
        <v>0.0786</v>
      </c>
      <c r="I23" s="25"/>
      <c r="J23" s="6"/>
    </row>
    <row r="24" customFormat="false" ht="12.75" hidden="false" customHeight="true" outlineLevel="0" collapsed="false">
      <c r="A24" s="19" t="s">
        <v>1023</v>
      </c>
      <c r="B24" s="20" t="s">
        <v>1024</v>
      </c>
      <c r="C24" s="16" t="s">
        <v>1025</v>
      </c>
      <c r="D24" s="16" t="s">
        <v>155</v>
      </c>
      <c r="E24" s="21" t="n">
        <v>1500000</v>
      </c>
      <c r="F24" s="22" t="n">
        <v>1480.6125</v>
      </c>
      <c r="G24" s="23" t="n">
        <v>0.0483</v>
      </c>
      <c r="H24" s="24" t="n">
        <v>0.074629</v>
      </c>
      <c r="I24" s="25"/>
      <c r="J24" s="6"/>
    </row>
    <row r="25" customFormat="false" ht="12.75" hidden="false" customHeight="true" outlineLevel="0" collapsed="false">
      <c r="A25" s="19" t="s">
        <v>900</v>
      </c>
      <c r="B25" s="20" t="s">
        <v>901</v>
      </c>
      <c r="C25" s="16" t="s">
        <v>902</v>
      </c>
      <c r="D25" s="16" t="s">
        <v>155</v>
      </c>
      <c r="E25" s="21" t="n">
        <v>1000000</v>
      </c>
      <c r="F25" s="22" t="n">
        <v>999.703</v>
      </c>
      <c r="G25" s="23" t="n">
        <v>0.0326</v>
      </c>
      <c r="H25" s="24" t="n">
        <v>0.073948</v>
      </c>
      <c r="I25" s="25"/>
      <c r="J25" s="6"/>
    </row>
    <row r="26" customFormat="false" ht="12.75" hidden="false" customHeight="true" outlineLevel="0" collapsed="false">
      <c r="A26" s="19" t="s">
        <v>1105</v>
      </c>
      <c r="B26" s="20" t="s">
        <v>1106</v>
      </c>
      <c r="C26" s="16" t="s">
        <v>1107</v>
      </c>
      <c r="D26" s="16" t="s">
        <v>178</v>
      </c>
      <c r="E26" s="21" t="n">
        <v>1000</v>
      </c>
      <c r="F26" s="22" t="n">
        <v>990.235</v>
      </c>
      <c r="G26" s="23" t="n">
        <v>0.0323</v>
      </c>
      <c r="H26" s="24" t="n">
        <v>0.07695</v>
      </c>
      <c r="I26" s="25"/>
      <c r="J26" s="6"/>
    </row>
    <row r="27" customFormat="false" ht="12.75" hidden="false" customHeight="true" outlineLevel="0" collapsed="false">
      <c r="A27" s="19" t="s">
        <v>2470</v>
      </c>
      <c r="B27" s="20" t="s">
        <v>2471</v>
      </c>
      <c r="C27" s="16" t="s">
        <v>2472</v>
      </c>
      <c r="D27" s="16" t="s">
        <v>178</v>
      </c>
      <c r="E27" s="21" t="n">
        <v>500</v>
      </c>
      <c r="F27" s="22" t="n">
        <v>503.2165</v>
      </c>
      <c r="G27" s="23" t="n">
        <v>0.0164</v>
      </c>
      <c r="H27" s="24" t="n">
        <v>0.08054</v>
      </c>
      <c r="I27" s="25"/>
      <c r="J27" s="6"/>
    </row>
    <row r="28" customFormat="false" ht="12.75" hidden="false" customHeight="true" outlineLevel="0" collapsed="false">
      <c r="A28" s="19" t="s">
        <v>897</v>
      </c>
      <c r="B28" s="20" t="s">
        <v>898</v>
      </c>
      <c r="C28" s="16" t="s">
        <v>899</v>
      </c>
      <c r="D28" s="16" t="s">
        <v>155</v>
      </c>
      <c r="E28" s="21" t="n">
        <v>500000</v>
      </c>
      <c r="F28" s="22" t="n">
        <v>502.136</v>
      </c>
      <c r="G28" s="23" t="n">
        <v>0.0164</v>
      </c>
      <c r="H28" s="24" t="n">
        <v>0.07373</v>
      </c>
      <c r="I28" s="25"/>
      <c r="J28" s="6"/>
    </row>
    <row r="29" customFormat="false" ht="12.75" hidden="false" customHeight="true" outlineLevel="0" collapsed="false">
      <c r="A29" s="19" t="s">
        <v>1002</v>
      </c>
      <c r="B29" s="20" t="s">
        <v>1003</v>
      </c>
      <c r="C29" s="16" t="s">
        <v>1004</v>
      </c>
      <c r="D29" s="16" t="s">
        <v>178</v>
      </c>
      <c r="E29" s="21" t="n">
        <v>50</v>
      </c>
      <c r="F29" s="22" t="n">
        <v>499.614</v>
      </c>
      <c r="G29" s="23" t="n">
        <v>0.0163</v>
      </c>
      <c r="H29" s="24" t="n">
        <v>0.078639</v>
      </c>
      <c r="I29" s="25"/>
      <c r="J29" s="6"/>
    </row>
    <row r="30" customFormat="false" ht="12.75" hidden="false" customHeight="true" outlineLevel="0" collapsed="false">
      <c r="A30" s="6"/>
      <c r="B30" s="15" t="s">
        <v>159</v>
      </c>
      <c r="C30" s="16"/>
      <c r="D30" s="16"/>
      <c r="E30" s="16"/>
      <c r="F30" s="26" t="n">
        <v>27945.5865</v>
      </c>
      <c r="G30" s="27" t="n">
        <v>0.9113</v>
      </c>
      <c r="H30" s="28"/>
      <c r="I30" s="29"/>
      <c r="J30" s="6"/>
    </row>
    <row r="31" customFormat="false" ht="12.75" hidden="false" customHeight="true" outlineLevel="0" collapsed="false">
      <c r="A31" s="6"/>
      <c r="B31" s="30" t="s">
        <v>160</v>
      </c>
      <c r="C31" s="2"/>
      <c r="D31" s="2"/>
      <c r="E31" s="2"/>
      <c r="F31" s="28" t="s">
        <v>161</v>
      </c>
      <c r="G31" s="28" t="s">
        <v>161</v>
      </c>
      <c r="H31" s="28"/>
      <c r="I31" s="29"/>
      <c r="J31" s="6"/>
    </row>
    <row r="32" customFormat="false" ht="12.75" hidden="false" customHeight="true" outlineLevel="0" collapsed="false">
      <c r="A32" s="6"/>
      <c r="B32" s="30" t="s">
        <v>159</v>
      </c>
      <c r="C32" s="2"/>
      <c r="D32" s="2"/>
      <c r="E32" s="2"/>
      <c r="F32" s="28" t="s">
        <v>161</v>
      </c>
      <c r="G32" s="28" t="s">
        <v>161</v>
      </c>
      <c r="H32" s="28"/>
      <c r="I32" s="29"/>
      <c r="J32" s="6"/>
    </row>
    <row r="33" customFormat="false" ht="12.75" hidden="false" customHeight="true" outlineLevel="0" collapsed="false">
      <c r="A33" s="6"/>
      <c r="B33" s="15" t="s">
        <v>1177</v>
      </c>
      <c r="C33" s="16"/>
      <c r="D33" s="16"/>
      <c r="E33" s="16"/>
      <c r="F33" s="6"/>
      <c r="G33" s="17"/>
      <c r="H33" s="17"/>
      <c r="I33" s="18"/>
      <c r="J33" s="6"/>
    </row>
    <row r="34" customFormat="false" ht="12.75" hidden="false" customHeight="true" outlineLevel="0" collapsed="false">
      <c r="A34" s="19" t="s">
        <v>1182</v>
      </c>
      <c r="B34" s="20" t="s">
        <v>1183</v>
      </c>
      <c r="C34" s="16" t="s">
        <v>1184</v>
      </c>
      <c r="D34" s="16" t="s">
        <v>1181</v>
      </c>
      <c r="E34" s="21" t="n">
        <v>6</v>
      </c>
      <c r="F34" s="22" t="n">
        <v>545.4975</v>
      </c>
      <c r="G34" s="23" t="n">
        <v>0.0178</v>
      </c>
      <c r="H34" s="24" t="n">
        <v>0.079027</v>
      </c>
      <c r="I34" s="25"/>
      <c r="J34" s="6"/>
    </row>
    <row r="35" customFormat="false" ht="12.75" hidden="false" customHeight="true" outlineLevel="0" collapsed="false">
      <c r="A35" s="6"/>
      <c r="B35" s="15" t="s">
        <v>159</v>
      </c>
      <c r="C35" s="16"/>
      <c r="D35" s="16"/>
      <c r="E35" s="16"/>
      <c r="F35" s="26" t="n">
        <v>545.4975</v>
      </c>
      <c r="G35" s="27" t="n">
        <v>0.0178</v>
      </c>
      <c r="H35" s="28"/>
      <c r="I35" s="29"/>
      <c r="J35" s="6"/>
    </row>
    <row r="36" customFormat="false" ht="12.75" hidden="false" customHeight="true" outlineLevel="0" collapsed="false">
      <c r="A36" s="6"/>
      <c r="B36" s="30" t="s">
        <v>162</v>
      </c>
      <c r="C36" s="31"/>
      <c r="D36" s="2"/>
      <c r="E36" s="31"/>
      <c r="F36" s="26" t="n">
        <v>28491.084</v>
      </c>
      <c r="G36" s="27" t="n">
        <v>0.9291</v>
      </c>
      <c r="H36" s="28"/>
      <c r="I36" s="29"/>
      <c r="J36" s="6"/>
    </row>
    <row r="37" customFormat="false" ht="12.75" hidden="false" customHeight="true" outlineLevel="0" collapsed="false">
      <c r="A37" s="6"/>
      <c r="B37" s="15" t="s">
        <v>163</v>
      </c>
      <c r="C37" s="16"/>
      <c r="D37" s="16"/>
      <c r="E37" s="16"/>
      <c r="F37" s="16"/>
      <c r="G37" s="16"/>
      <c r="H37" s="17"/>
      <c r="I37" s="18"/>
      <c r="J37" s="6"/>
    </row>
    <row r="38" customFormat="false" ht="12.75" hidden="false" customHeight="true" outlineLevel="0" collapsed="false">
      <c r="A38" s="19" t="s">
        <v>164</v>
      </c>
      <c r="B38" s="20" t="s">
        <v>165</v>
      </c>
      <c r="C38" s="16"/>
      <c r="D38" s="16"/>
      <c r="E38" s="21"/>
      <c r="F38" s="22" t="n">
        <v>360.7856</v>
      </c>
      <c r="G38" s="23" t="n">
        <v>0.0118</v>
      </c>
      <c r="H38" s="24" t="n">
        <v>0.0679968169035068</v>
      </c>
      <c r="I38" s="25"/>
      <c r="J38" s="6"/>
    </row>
    <row r="39" customFormat="false" ht="12.75" hidden="false" customHeight="true" outlineLevel="0" collapsed="false">
      <c r="A39" s="6"/>
      <c r="B39" s="15" t="s">
        <v>159</v>
      </c>
      <c r="C39" s="16"/>
      <c r="D39" s="16"/>
      <c r="E39" s="16"/>
      <c r="F39" s="26" t="n">
        <v>360.7856</v>
      </c>
      <c r="G39" s="27" t="n">
        <v>0.0118</v>
      </c>
      <c r="H39" s="28"/>
      <c r="I39" s="29"/>
      <c r="J39" s="6"/>
    </row>
    <row r="40" customFormat="false" ht="12.75" hidden="false" customHeight="true" outlineLevel="0" collapsed="false">
      <c r="A40" s="6"/>
      <c r="B40" s="30" t="s">
        <v>162</v>
      </c>
      <c r="C40" s="31"/>
      <c r="D40" s="2"/>
      <c r="E40" s="31"/>
      <c r="F40" s="26" t="n">
        <v>360.7856</v>
      </c>
      <c r="G40" s="27" t="n">
        <v>0.0118</v>
      </c>
      <c r="H40" s="28"/>
      <c r="I40" s="29"/>
      <c r="J40" s="6"/>
    </row>
    <row r="41" customFormat="false" ht="12.75" hidden="false" customHeight="true" outlineLevel="0" collapsed="false">
      <c r="A41" s="6"/>
      <c r="B41" s="30" t="s">
        <v>166</v>
      </c>
      <c r="C41" s="16"/>
      <c r="D41" s="2"/>
      <c r="E41" s="16"/>
      <c r="F41" s="32" t="n">
        <v>1852.3839</v>
      </c>
      <c r="G41" s="27" t="n">
        <v>0.0604</v>
      </c>
      <c r="H41" s="28"/>
      <c r="I41" s="29"/>
      <c r="J41" s="6"/>
    </row>
    <row r="42" customFormat="false" ht="12.75" hidden="false" customHeight="true" outlineLevel="0" collapsed="false">
      <c r="A42" s="6"/>
      <c r="B42" s="33" t="s">
        <v>167</v>
      </c>
      <c r="C42" s="34"/>
      <c r="D42" s="34"/>
      <c r="E42" s="34"/>
      <c r="F42" s="35" t="n">
        <v>30664.6</v>
      </c>
      <c r="G42" s="36" t="n">
        <v>1</v>
      </c>
      <c r="H42" s="37"/>
      <c r="I42" s="38"/>
      <c r="J42" s="6"/>
    </row>
    <row r="43" customFormat="false" ht="12.75" hidden="false" customHeight="true" outlineLevel="0" collapsed="false">
      <c r="A43" s="6"/>
      <c r="B43" s="8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true" outlineLevel="0" collapsed="false">
      <c r="A44" s="6"/>
      <c r="B44" s="5" t="s">
        <v>168</v>
      </c>
      <c r="C44" s="6"/>
      <c r="D44" s="6"/>
      <c r="E44" s="6"/>
      <c r="F44" s="6"/>
      <c r="G44" s="6"/>
      <c r="H44" s="6"/>
      <c r="I44" s="6"/>
      <c r="J44" s="6"/>
    </row>
    <row r="45" customFormat="false" ht="12.75" hidden="false" customHeight="true" outlineLevel="0" collapsed="false">
      <c r="A45" s="6"/>
      <c r="B45" s="5" t="s">
        <v>206</v>
      </c>
      <c r="C45" s="6"/>
      <c r="D45" s="6"/>
      <c r="E45" s="6"/>
      <c r="F45" s="6"/>
      <c r="G45" s="6"/>
      <c r="H45" s="6"/>
      <c r="I45" s="6"/>
      <c r="J45" s="6"/>
    </row>
    <row r="46" customFormat="false" ht="12.75" hidden="false" customHeight="true" outlineLevel="0" collapsed="false">
      <c r="A46" s="6"/>
      <c r="B46" s="5" t="s">
        <v>685</v>
      </c>
      <c r="C46" s="6"/>
      <c r="D46" s="6"/>
      <c r="E46" s="6"/>
      <c r="F46" s="6"/>
      <c r="G46" s="6"/>
      <c r="H46" s="6"/>
      <c r="I46" s="6"/>
      <c r="J46" s="6"/>
    </row>
    <row r="47" customFormat="false" ht="12.75" hidden="false" customHeight="true" outlineLevel="0" collapsed="false">
      <c r="A47" s="6"/>
      <c r="B47" s="5" t="s">
        <v>169</v>
      </c>
      <c r="C47" s="6"/>
      <c r="D47" s="6"/>
      <c r="E47" s="6"/>
      <c r="F47" s="6"/>
      <c r="G47" s="6"/>
      <c r="H47" s="6"/>
      <c r="I47" s="6"/>
      <c r="J47" s="6"/>
    </row>
    <row r="48" customFormat="false" ht="25.5" hidden="false" customHeight="true" outlineLevel="0" collapsed="false">
      <c r="A48" s="6"/>
      <c r="B48" s="5" t="s">
        <v>170</v>
      </c>
      <c r="C48" s="5"/>
      <c r="D48" s="5"/>
      <c r="E48" s="5"/>
      <c r="F48" s="5"/>
      <c r="G48" s="5"/>
      <c r="H48" s="5"/>
      <c r="I48" s="5"/>
      <c r="J48" s="6"/>
    </row>
    <row r="49" customFormat="false" ht="12.75" hidden="false" customHeight="true" outlineLevel="0" collapsed="false">
      <c r="A49" s="6"/>
      <c r="B49" s="5"/>
      <c r="C49" s="5"/>
      <c r="D49" s="5"/>
      <c r="E49" s="5"/>
      <c r="F49" s="5"/>
      <c r="G49" s="5"/>
      <c r="H49" s="5"/>
      <c r="I49" s="5"/>
      <c r="J49" s="6"/>
    </row>
    <row r="50" customFormat="false" ht="12.75" hidden="false" customHeight="true" outlineLevel="0" collapsed="false">
      <c r="A50" s="6"/>
      <c r="B50" s="5"/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true" outlineLevel="0" collapsed="false">
      <c r="A51" s="6"/>
      <c r="B51" s="6"/>
      <c r="C51" s="39" t="s">
        <v>2473</v>
      </c>
      <c r="D51" s="39"/>
      <c r="E51" s="39"/>
      <c r="F51" s="39"/>
      <c r="G51" s="6"/>
      <c r="H51" s="6"/>
      <c r="I51" s="6"/>
      <c r="J51" s="6"/>
    </row>
    <row r="52" customFormat="false" ht="12.75" hidden="false" customHeight="true" outlineLevel="0" collapsed="false">
      <c r="A52" s="6"/>
      <c r="B52" s="39" t="s">
        <v>172</v>
      </c>
      <c r="C52" s="39" t="s">
        <v>173</v>
      </c>
      <c r="D52" s="39"/>
      <c r="E52" s="39"/>
      <c r="F52" s="39"/>
      <c r="G52" s="6"/>
      <c r="H52" s="6"/>
      <c r="I52" s="6"/>
      <c r="J52" s="6"/>
    </row>
    <row r="53" customFormat="false" ht="120.75" hidden="false" customHeight="true" outlineLevel="0" collapsed="false">
      <c r="A53" s="6"/>
      <c r="B53" s="40"/>
      <c r="C53" s="40"/>
      <c r="D53" s="40"/>
      <c r="E53" s="6"/>
      <c r="F53" s="6"/>
      <c r="G53" s="6"/>
      <c r="H53" s="6"/>
      <c r="I53" s="6"/>
      <c r="J53" s="6"/>
    </row>
  </sheetData>
  <mergeCells count="6">
    <mergeCell ref="B48:I48"/>
    <mergeCell ref="B49:I49"/>
    <mergeCell ref="B50:I50"/>
    <mergeCell ref="C51:F51"/>
    <mergeCell ref="C52:F52"/>
    <mergeCell ref="C53:D53"/>
  </mergeCells>
  <conditionalFormatting sqref="A7:A12">
    <cfRule type="duplicateValues" priority="2" aboveAverage="0" equalAverage="0" bottom="0" percent="0" rank="0" text="" dxfId="4"/>
  </conditionalFormatting>
  <hyperlinks>
    <hyperlink ref="A1" location="AxisFloaterFund" display="AXISFLO"/>
    <hyperlink ref="B1" location="AxisFloaterFund" display="Axis Float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53</v>
      </c>
      <c r="B1" s="5" t="s">
        <v>5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07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4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475</v>
      </c>
      <c r="B7" s="20" t="s">
        <v>2476</v>
      </c>
      <c r="C7" s="16" t="s">
        <v>2477</v>
      </c>
      <c r="D7" s="16"/>
      <c r="E7" s="21" t="n">
        <v>270248.606394</v>
      </c>
      <c r="F7" s="22" t="n">
        <v>12848.2671</v>
      </c>
      <c r="G7" s="23" t="n">
        <v>0.9691</v>
      </c>
      <c r="H7" s="41"/>
      <c r="I7" s="25"/>
      <c r="J7" s="6"/>
    </row>
    <row r="8" customFormat="false" ht="12.75" hidden="false" customHeight="true" outlineLevel="0" collapsed="false">
      <c r="A8" s="6"/>
      <c r="B8" s="15" t="s">
        <v>159</v>
      </c>
      <c r="C8" s="16"/>
      <c r="D8" s="16"/>
      <c r="E8" s="16"/>
      <c r="F8" s="26" t="n">
        <v>12848.2671</v>
      </c>
      <c r="G8" s="27" t="n">
        <v>0.9691</v>
      </c>
      <c r="H8" s="28"/>
      <c r="I8" s="29"/>
      <c r="J8" s="6"/>
    </row>
    <row r="9" customFormat="false" ht="12.75" hidden="false" customHeight="true" outlineLevel="0" collapsed="false">
      <c r="A9" s="6"/>
      <c r="B9" s="30" t="s">
        <v>162</v>
      </c>
      <c r="C9" s="31"/>
      <c r="D9" s="2"/>
      <c r="E9" s="31"/>
      <c r="F9" s="26" t="n">
        <v>12848.2671</v>
      </c>
      <c r="G9" s="27" t="n">
        <v>0.9691</v>
      </c>
      <c r="H9" s="28"/>
      <c r="I9" s="29"/>
      <c r="J9" s="6"/>
    </row>
    <row r="10" customFormat="false" ht="12.75" hidden="false" customHeight="true" outlineLevel="0" collapsed="false">
      <c r="A10" s="6"/>
      <c r="B10" s="15" t="s">
        <v>163</v>
      </c>
      <c r="C10" s="16"/>
      <c r="D10" s="16"/>
      <c r="E10" s="16"/>
      <c r="F10" s="16"/>
      <c r="G10" s="16"/>
      <c r="H10" s="17"/>
      <c r="I10" s="18"/>
      <c r="J10" s="6"/>
    </row>
    <row r="11" customFormat="false" ht="12.75" hidden="false" customHeight="true" outlineLevel="0" collapsed="false">
      <c r="A11" s="19" t="s">
        <v>164</v>
      </c>
      <c r="B11" s="20" t="s">
        <v>165</v>
      </c>
      <c r="C11" s="16"/>
      <c r="D11" s="16"/>
      <c r="E11" s="21"/>
      <c r="F11" s="22" t="n">
        <v>513.1688</v>
      </c>
      <c r="G11" s="23" t="n">
        <v>0.0387</v>
      </c>
      <c r="H11" s="24" t="n">
        <v>0.0679968351671087</v>
      </c>
      <c r="I11" s="25"/>
      <c r="J11" s="6"/>
    </row>
    <row r="12" customFormat="false" ht="12.75" hidden="false" customHeight="true" outlineLevel="0" collapsed="false">
      <c r="A12" s="6"/>
      <c r="B12" s="15" t="s">
        <v>159</v>
      </c>
      <c r="C12" s="16"/>
      <c r="D12" s="16"/>
      <c r="E12" s="16"/>
      <c r="F12" s="26" t="n">
        <v>513.1688</v>
      </c>
      <c r="G12" s="27" t="n">
        <v>0.0387</v>
      </c>
      <c r="H12" s="28"/>
      <c r="I12" s="29"/>
      <c r="J12" s="6"/>
    </row>
    <row r="13" customFormat="false" ht="12.75" hidden="false" customHeight="true" outlineLevel="0" collapsed="false">
      <c r="A13" s="6"/>
      <c r="B13" s="30" t="s">
        <v>162</v>
      </c>
      <c r="C13" s="31"/>
      <c r="D13" s="2"/>
      <c r="E13" s="31"/>
      <c r="F13" s="26" t="n">
        <v>513.1688</v>
      </c>
      <c r="G13" s="27" t="n">
        <v>0.0387</v>
      </c>
      <c r="H13" s="28"/>
      <c r="I13" s="29"/>
      <c r="J13" s="6"/>
    </row>
    <row r="14" customFormat="false" ht="12.75" hidden="false" customHeight="true" outlineLevel="0" collapsed="false">
      <c r="A14" s="6"/>
      <c r="B14" s="30" t="s">
        <v>166</v>
      </c>
      <c r="C14" s="16"/>
      <c r="D14" s="2"/>
      <c r="E14" s="16"/>
      <c r="F14" s="32" t="n">
        <v>-103.0859</v>
      </c>
      <c r="G14" s="27" t="n">
        <v>-0.0078</v>
      </c>
      <c r="H14" s="28"/>
      <c r="I14" s="29"/>
      <c r="J14" s="6"/>
    </row>
    <row r="15" customFormat="false" ht="12.75" hidden="false" customHeight="true" outlineLevel="0" collapsed="false">
      <c r="A15" s="6"/>
      <c r="B15" s="33" t="s">
        <v>167</v>
      </c>
      <c r="C15" s="34"/>
      <c r="D15" s="34"/>
      <c r="E15" s="34"/>
      <c r="F15" s="35" t="n">
        <v>13258.35</v>
      </c>
      <c r="G15" s="36" t="n">
        <v>1</v>
      </c>
      <c r="H15" s="37"/>
      <c r="I15" s="38"/>
      <c r="J15" s="6"/>
    </row>
    <row r="16" customFormat="false" ht="12.75" hidden="false" customHeight="true" outlineLevel="0" collapsed="false">
      <c r="A16" s="6"/>
      <c r="B16" s="8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6"/>
      <c r="B17" s="5" t="s">
        <v>168</v>
      </c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true" outlineLevel="0" collapsed="false">
      <c r="A18" s="6"/>
      <c r="B18" s="5" t="s">
        <v>169</v>
      </c>
      <c r="C18" s="6"/>
      <c r="D18" s="6"/>
      <c r="E18" s="6"/>
      <c r="F18" s="6"/>
      <c r="G18" s="6"/>
      <c r="H18" s="6"/>
      <c r="I18" s="6"/>
      <c r="J18" s="6"/>
    </row>
    <row r="19" customFormat="false" ht="25.5" hidden="false" customHeight="true" outlineLevel="0" collapsed="false">
      <c r="A19" s="6"/>
      <c r="B19" s="5" t="s">
        <v>170</v>
      </c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true" outlineLevel="0" collapsed="false">
      <c r="A22" s="6"/>
      <c r="B22" s="6"/>
      <c r="C22" s="39" t="s">
        <v>2478</v>
      </c>
      <c r="D22" s="39"/>
      <c r="E22" s="39"/>
      <c r="F22" s="39"/>
      <c r="G22" s="6"/>
      <c r="H22" s="6"/>
      <c r="I22" s="6"/>
      <c r="J22" s="6"/>
    </row>
    <row r="23" customFormat="false" ht="12.75" hidden="false" customHeight="true" outlineLevel="0" collapsed="false">
      <c r="A23" s="6"/>
      <c r="B23" s="39" t="s">
        <v>172</v>
      </c>
      <c r="C23" s="39" t="s">
        <v>173</v>
      </c>
      <c r="D23" s="39"/>
      <c r="E23" s="39"/>
      <c r="F23" s="39"/>
      <c r="G23" s="6"/>
      <c r="H23" s="6"/>
      <c r="I23" s="6"/>
      <c r="J23" s="6"/>
    </row>
    <row r="24" customFormat="false" ht="120.75" hidden="false" customHeight="true" outlineLevel="0" collapsed="false">
      <c r="A24" s="6"/>
      <c r="B24" s="40"/>
      <c r="C24" s="40"/>
      <c r="D24" s="40"/>
      <c r="E24" s="6"/>
      <c r="F24" s="6"/>
      <c r="G24" s="6"/>
      <c r="H24" s="6"/>
      <c r="I24" s="6"/>
      <c r="J24" s="6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reaterChinaEquityFundofFund" display="AXISGCE"/>
    <hyperlink ref="B1" location="AxisGreaterChinaEquityFundofFund" display="Axis Greater China Equity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55</v>
      </c>
      <c r="B1" s="5" t="s">
        <v>5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07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4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479</v>
      </c>
      <c r="B7" s="20" t="s">
        <v>2480</v>
      </c>
      <c r="C7" s="16" t="s">
        <v>2481</v>
      </c>
      <c r="D7" s="16"/>
      <c r="E7" s="21" t="n">
        <v>860928.739138</v>
      </c>
      <c r="F7" s="22" t="n">
        <v>89362.3219</v>
      </c>
      <c r="G7" s="23" t="n">
        <v>0.977</v>
      </c>
      <c r="H7" s="41"/>
      <c r="I7" s="25"/>
      <c r="J7" s="6"/>
    </row>
    <row r="8" customFormat="false" ht="12.75" hidden="false" customHeight="true" outlineLevel="0" collapsed="false">
      <c r="A8" s="6"/>
      <c r="B8" s="15" t="s">
        <v>159</v>
      </c>
      <c r="C8" s="16"/>
      <c r="D8" s="16"/>
      <c r="E8" s="16"/>
      <c r="F8" s="26" t="n">
        <v>89362.3219</v>
      </c>
      <c r="G8" s="27" t="n">
        <v>0.977</v>
      </c>
      <c r="H8" s="28"/>
      <c r="I8" s="29"/>
      <c r="J8" s="6"/>
    </row>
    <row r="9" customFormat="false" ht="12.75" hidden="false" customHeight="true" outlineLevel="0" collapsed="false">
      <c r="A9" s="6"/>
      <c r="B9" s="30" t="s">
        <v>162</v>
      </c>
      <c r="C9" s="31"/>
      <c r="D9" s="2"/>
      <c r="E9" s="31"/>
      <c r="F9" s="26" t="n">
        <v>89362.3219</v>
      </c>
      <c r="G9" s="27" t="n">
        <v>0.977</v>
      </c>
      <c r="H9" s="28"/>
      <c r="I9" s="29"/>
      <c r="J9" s="6"/>
    </row>
    <row r="10" customFormat="false" ht="12.75" hidden="false" customHeight="true" outlineLevel="0" collapsed="false">
      <c r="A10" s="6"/>
      <c r="B10" s="15" t="s">
        <v>163</v>
      </c>
      <c r="C10" s="16"/>
      <c r="D10" s="16"/>
      <c r="E10" s="16"/>
      <c r="F10" s="16"/>
      <c r="G10" s="16"/>
      <c r="H10" s="17"/>
      <c r="I10" s="18"/>
      <c r="J10" s="6"/>
    </row>
    <row r="11" customFormat="false" ht="12.75" hidden="false" customHeight="true" outlineLevel="0" collapsed="false">
      <c r="A11" s="19" t="s">
        <v>164</v>
      </c>
      <c r="B11" s="20" t="s">
        <v>165</v>
      </c>
      <c r="C11" s="16"/>
      <c r="D11" s="16"/>
      <c r="E11" s="21"/>
      <c r="F11" s="22" t="n">
        <v>2924.9602</v>
      </c>
      <c r="G11" s="23" t="n">
        <v>0.032</v>
      </c>
      <c r="H11" s="24" t="n">
        <v>0.0679968242089475</v>
      </c>
      <c r="I11" s="25"/>
      <c r="J11" s="6"/>
    </row>
    <row r="12" customFormat="false" ht="12.75" hidden="false" customHeight="true" outlineLevel="0" collapsed="false">
      <c r="A12" s="6"/>
      <c r="B12" s="15" t="s">
        <v>159</v>
      </c>
      <c r="C12" s="16"/>
      <c r="D12" s="16"/>
      <c r="E12" s="16"/>
      <c r="F12" s="26" t="n">
        <v>2924.9602</v>
      </c>
      <c r="G12" s="27" t="n">
        <v>0.032</v>
      </c>
      <c r="H12" s="28"/>
      <c r="I12" s="29"/>
      <c r="J12" s="6"/>
    </row>
    <row r="13" customFormat="false" ht="12.75" hidden="false" customHeight="true" outlineLevel="0" collapsed="false">
      <c r="A13" s="6"/>
      <c r="B13" s="30" t="s">
        <v>162</v>
      </c>
      <c r="C13" s="31"/>
      <c r="D13" s="2"/>
      <c r="E13" s="31"/>
      <c r="F13" s="26" t="n">
        <v>2924.9602</v>
      </c>
      <c r="G13" s="27" t="n">
        <v>0.032</v>
      </c>
      <c r="H13" s="28"/>
      <c r="I13" s="29"/>
      <c r="J13" s="6"/>
    </row>
    <row r="14" customFormat="false" ht="12.75" hidden="false" customHeight="true" outlineLevel="0" collapsed="false">
      <c r="A14" s="6"/>
      <c r="B14" s="30" t="s">
        <v>166</v>
      </c>
      <c r="C14" s="16"/>
      <c r="D14" s="2"/>
      <c r="E14" s="16"/>
      <c r="F14" s="32" t="n">
        <v>-821.9521</v>
      </c>
      <c r="G14" s="27" t="n">
        <v>-0.009</v>
      </c>
      <c r="H14" s="28"/>
      <c r="I14" s="29"/>
      <c r="J14" s="6"/>
    </row>
    <row r="15" customFormat="false" ht="12.75" hidden="false" customHeight="true" outlineLevel="0" collapsed="false">
      <c r="A15" s="6"/>
      <c r="B15" s="33" t="s">
        <v>167</v>
      </c>
      <c r="C15" s="34"/>
      <c r="D15" s="34"/>
      <c r="E15" s="34"/>
      <c r="F15" s="35" t="n">
        <v>91465.33</v>
      </c>
      <c r="G15" s="36" t="n">
        <v>1</v>
      </c>
      <c r="H15" s="37"/>
      <c r="I15" s="38"/>
      <c r="J15" s="6"/>
    </row>
    <row r="16" customFormat="false" ht="12.75" hidden="false" customHeight="true" outlineLevel="0" collapsed="false">
      <c r="A16" s="6"/>
      <c r="B16" s="8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6"/>
      <c r="B17" s="5" t="s">
        <v>168</v>
      </c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true" outlineLevel="0" collapsed="false">
      <c r="A18" s="6"/>
      <c r="B18" s="5" t="s">
        <v>169</v>
      </c>
      <c r="C18" s="6"/>
      <c r="D18" s="6"/>
      <c r="E18" s="6"/>
      <c r="F18" s="6"/>
      <c r="G18" s="6"/>
      <c r="H18" s="6"/>
      <c r="I18" s="6"/>
      <c r="J18" s="6"/>
    </row>
    <row r="19" customFormat="false" ht="25.5" hidden="false" customHeight="true" outlineLevel="0" collapsed="false">
      <c r="A19" s="6"/>
      <c r="B19" s="5" t="s">
        <v>170</v>
      </c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true" outlineLevel="0" collapsed="false">
      <c r="A22" s="6"/>
      <c r="B22" s="6"/>
      <c r="C22" s="39" t="s">
        <v>2482</v>
      </c>
      <c r="D22" s="39"/>
      <c r="E22" s="39"/>
      <c r="F22" s="39"/>
      <c r="G22" s="6"/>
      <c r="H22" s="6"/>
      <c r="I22" s="6"/>
      <c r="J22" s="6"/>
    </row>
    <row r="23" customFormat="false" ht="12.75" hidden="false" customHeight="true" outlineLevel="0" collapsed="false">
      <c r="A23" s="6"/>
      <c r="B23" s="39" t="s">
        <v>172</v>
      </c>
      <c r="C23" s="39" t="s">
        <v>173</v>
      </c>
      <c r="D23" s="39"/>
      <c r="E23" s="39"/>
      <c r="F23" s="39"/>
      <c r="G23" s="6"/>
      <c r="H23" s="6"/>
      <c r="I23" s="6"/>
      <c r="J23" s="6"/>
    </row>
    <row r="24" customFormat="false" ht="120.75" hidden="false" customHeight="true" outlineLevel="0" collapsed="false">
      <c r="A24" s="6"/>
      <c r="B24" s="40"/>
      <c r="C24" s="40"/>
      <c r="D24" s="40"/>
      <c r="E24" s="6"/>
      <c r="F24" s="6"/>
      <c r="G24" s="6"/>
      <c r="H24" s="6"/>
      <c r="I24" s="6"/>
      <c r="J24" s="6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lobalEquityAlphaFundofFund" display="AXISGEA"/>
    <hyperlink ref="B1" location="AxisGlobalEquityAlphaFundofFund" display="Axis Global Equity Alpha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57</v>
      </c>
      <c r="B1" s="5" t="s">
        <v>5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687</v>
      </c>
    </row>
    <row r="5" customFormat="false" ht="12.75" hidden="false" customHeight="true" outlineLevel="0" collapsed="false">
      <c r="A5" s="6"/>
      <c r="B5" s="15" t="s">
        <v>2483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19" t="s">
        <v>2484</v>
      </c>
      <c r="B6" s="20" t="s">
        <v>2485</v>
      </c>
      <c r="C6" s="16"/>
      <c r="D6" s="16"/>
      <c r="E6" s="21" t="n">
        <v>1247</v>
      </c>
      <c r="F6" s="22" t="n">
        <v>71495.3294</v>
      </c>
      <c r="G6" s="23" t="n">
        <v>0.9698</v>
      </c>
      <c r="H6" s="41"/>
      <c r="I6" s="25"/>
      <c r="J6" s="6"/>
    </row>
    <row r="7" customFormat="false" ht="12.75" hidden="false" customHeight="true" outlineLevel="0" collapsed="false">
      <c r="A7" s="6"/>
      <c r="B7" s="15" t="s">
        <v>159</v>
      </c>
      <c r="C7" s="16"/>
      <c r="D7" s="16"/>
      <c r="E7" s="16"/>
      <c r="F7" s="26" t="n">
        <v>71495.3294</v>
      </c>
      <c r="G7" s="27" t="n">
        <v>0.9698</v>
      </c>
      <c r="H7" s="28"/>
      <c r="I7" s="29"/>
      <c r="J7" s="6"/>
    </row>
    <row r="8" customFormat="false" ht="12.75" hidden="false" customHeight="true" outlineLevel="0" collapsed="false">
      <c r="A8" s="6"/>
      <c r="B8" s="30" t="s">
        <v>162</v>
      </c>
      <c r="C8" s="31"/>
      <c r="D8" s="2"/>
      <c r="E8" s="31"/>
      <c r="F8" s="26" t="n">
        <v>71495.3294</v>
      </c>
      <c r="G8" s="27" t="n">
        <v>0.9698</v>
      </c>
      <c r="H8" s="28"/>
      <c r="I8" s="29"/>
      <c r="J8" s="6"/>
    </row>
    <row r="9" customFormat="false" ht="12.75" hidden="false" customHeight="true" outlineLevel="0" collapsed="false">
      <c r="A9" s="6"/>
      <c r="B9" s="15" t="s">
        <v>163</v>
      </c>
      <c r="C9" s="16"/>
      <c r="D9" s="16"/>
      <c r="E9" s="16"/>
      <c r="F9" s="16"/>
      <c r="G9" s="16"/>
      <c r="H9" s="17"/>
      <c r="I9" s="18"/>
      <c r="J9" s="6"/>
    </row>
    <row r="10" customFormat="false" ht="12.75" hidden="false" customHeight="true" outlineLevel="0" collapsed="false">
      <c r="A10" s="19" t="s">
        <v>164</v>
      </c>
      <c r="B10" s="20" t="s">
        <v>165</v>
      </c>
      <c r="C10" s="16"/>
      <c r="D10" s="16"/>
      <c r="E10" s="21"/>
      <c r="F10" s="22" t="n">
        <v>966.27</v>
      </c>
      <c r="G10" s="23" t="n">
        <v>0.0131</v>
      </c>
      <c r="H10" s="24" t="n">
        <v>0.0679968369934688</v>
      </c>
      <c r="I10" s="25"/>
      <c r="J10" s="6"/>
    </row>
    <row r="11" customFormat="false" ht="12.75" hidden="false" customHeight="true" outlineLevel="0" collapsed="false">
      <c r="A11" s="6"/>
      <c r="B11" s="15" t="s">
        <v>159</v>
      </c>
      <c r="C11" s="16"/>
      <c r="D11" s="16"/>
      <c r="E11" s="16"/>
      <c r="F11" s="26" t="n">
        <v>966.27</v>
      </c>
      <c r="G11" s="27" t="n">
        <v>0.0131</v>
      </c>
      <c r="H11" s="28"/>
      <c r="I11" s="29"/>
      <c r="J11" s="6"/>
    </row>
    <row r="12" customFormat="false" ht="12.75" hidden="false" customHeight="true" outlineLevel="0" collapsed="false">
      <c r="A12" s="6"/>
      <c r="B12" s="30" t="s">
        <v>162</v>
      </c>
      <c r="C12" s="31"/>
      <c r="D12" s="2"/>
      <c r="E12" s="31"/>
      <c r="F12" s="26" t="n">
        <v>966.27</v>
      </c>
      <c r="G12" s="27" t="n">
        <v>0.0131</v>
      </c>
      <c r="H12" s="28"/>
      <c r="I12" s="29"/>
      <c r="J12" s="6"/>
    </row>
    <row r="13" customFormat="false" ht="12.75" hidden="false" customHeight="true" outlineLevel="0" collapsed="false">
      <c r="A13" s="6"/>
      <c r="B13" s="30" t="s">
        <v>166</v>
      </c>
      <c r="C13" s="16"/>
      <c r="D13" s="2"/>
      <c r="E13" s="16"/>
      <c r="F13" s="32" t="n">
        <v>1263.2906</v>
      </c>
      <c r="G13" s="27" t="n">
        <v>0.0171</v>
      </c>
      <c r="H13" s="28"/>
      <c r="I13" s="29"/>
      <c r="J13" s="6"/>
    </row>
    <row r="14" customFormat="false" ht="12.75" hidden="false" customHeight="true" outlineLevel="0" collapsed="false">
      <c r="A14" s="6"/>
      <c r="B14" s="33" t="s">
        <v>167</v>
      </c>
      <c r="C14" s="34"/>
      <c r="D14" s="34"/>
      <c r="E14" s="34"/>
      <c r="F14" s="35" t="n">
        <v>73724.89</v>
      </c>
      <c r="G14" s="36" t="n">
        <v>1</v>
      </c>
      <c r="H14" s="37"/>
      <c r="I14" s="38"/>
      <c r="J14" s="6"/>
    </row>
    <row r="15" customFormat="false" ht="12.75" hidden="false" customHeight="true" outlineLevel="0" collapsed="false">
      <c r="A15" s="6"/>
      <c r="B15" s="8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true" outlineLevel="0" collapsed="false">
      <c r="A16" s="6"/>
      <c r="B16" s="5" t="s">
        <v>168</v>
      </c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6"/>
      <c r="B17" s="5" t="s">
        <v>169</v>
      </c>
      <c r="C17" s="6"/>
      <c r="D17" s="6"/>
      <c r="E17" s="6"/>
      <c r="F17" s="6"/>
      <c r="G17" s="6"/>
      <c r="H17" s="6"/>
      <c r="I17" s="6"/>
      <c r="J17" s="6"/>
    </row>
    <row r="18" customFormat="false" ht="25.5" hidden="false" customHeight="true" outlineLevel="0" collapsed="false">
      <c r="A18" s="6"/>
      <c r="B18" s="5" t="s">
        <v>170</v>
      </c>
      <c r="C18" s="5"/>
      <c r="D18" s="5"/>
      <c r="E18" s="5"/>
      <c r="F18" s="5"/>
      <c r="G18" s="5"/>
      <c r="H18" s="5"/>
      <c r="I18" s="5"/>
      <c r="J18" s="6"/>
    </row>
    <row r="19" customFormat="false" ht="12.75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true" outlineLevel="0" collapsed="false">
      <c r="A20" s="6"/>
      <c r="B20" s="8" t="s">
        <v>2486</v>
      </c>
      <c r="C20" s="8"/>
      <c r="D20" s="8"/>
      <c r="E20" s="8"/>
      <c r="F20" s="6"/>
      <c r="G20" s="6"/>
      <c r="H20" s="6"/>
      <c r="I20" s="6"/>
      <c r="J20" s="6"/>
    </row>
    <row r="21" customFormat="false" ht="12.7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true" outlineLevel="0" collapsed="false">
      <c r="A22" s="6"/>
      <c r="B22" s="6"/>
      <c r="C22" s="39" t="s">
        <v>2487</v>
      </c>
      <c r="D22" s="39"/>
      <c r="E22" s="39"/>
      <c r="F22" s="39"/>
      <c r="G22" s="6"/>
      <c r="H22" s="6"/>
      <c r="I22" s="6"/>
      <c r="J22" s="6"/>
    </row>
    <row r="23" customFormat="false" ht="12.75" hidden="false" customHeight="true" outlineLevel="0" collapsed="false">
      <c r="A23" s="6"/>
      <c r="B23" s="39" t="s">
        <v>172</v>
      </c>
      <c r="C23" s="39" t="s">
        <v>173</v>
      </c>
      <c r="D23" s="39"/>
      <c r="E23" s="39"/>
      <c r="F23" s="39"/>
      <c r="G23" s="6"/>
      <c r="H23" s="6"/>
      <c r="I23" s="6"/>
      <c r="J23" s="6"/>
    </row>
    <row r="24" customFormat="false" ht="120.75" hidden="false" customHeight="true" outlineLevel="0" collapsed="false">
      <c r="A24" s="6"/>
      <c r="B24" s="40"/>
      <c r="C24" s="40"/>
      <c r="D24" s="40"/>
      <c r="E24" s="6"/>
      <c r="F24" s="6"/>
      <c r="G24" s="6"/>
      <c r="H24" s="6"/>
      <c r="I24" s="6"/>
      <c r="J24" s="6"/>
    </row>
  </sheetData>
  <mergeCells count="7">
    <mergeCell ref="B18:I18"/>
    <mergeCell ref="B19:I19"/>
    <mergeCell ref="B20:E20"/>
    <mergeCell ref="B21:I21"/>
    <mergeCell ref="C22:F22"/>
    <mergeCell ref="C23:F23"/>
    <mergeCell ref="C24:D24"/>
  </mergeCells>
  <hyperlinks>
    <hyperlink ref="A1" location="AxisGoldETF" display="AXISGETF"/>
    <hyperlink ref="B1" location="AxisGoldETF" display="Axis Gold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5</v>
      </c>
      <c r="B1" s="5" t="s">
        <v>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175</v>
      </c>
      <c r="B7" s="20" t="s">
        <v>176</v>
      </c>
      <c r="C7" s="16" t="s">
        <v>177</v>
      </c>
      <c r="D7" s="16" t="s">
        <v>178</v>
      </c>
      <c r="E7" s="21" t="n">
        <v>950</v>
      </c>
      <c r="F7" s="22" t="n">
        <v>947.9309</v>
      </c>
      <c r="G7" s="23" t="n">
        <v>0.1124</v>
      </c>
      <c r="H7" s="24" t="n">
        <v>0.0752</v>
      </c>
      <c r="I7" s="25"/>
      <c r="J7" s="6"/>
    </row>
    <row r="8" customFormat="false" ht="12.75" hidden="false" customHeight="true" outlineLevel="0" collapsed="false">
      <c r="A8" s="19" t="s">
        <v>179</v>
      </c>
      <c r="B8" s="20" t="s">
        <v>180</v>
      </c>
      <c r="C8" s="16" t="s">
        <v>181</v>
      </c>
      <c r="D8" s="16" t="s">
        <v>178</v>
      </c>
      <c r="E8" s="21" t="n">
        <v>900</v>
      </c>
      <c r="F8" s="22" t="n">
        <v>898.8696</v>
      </c>
      <c r="G8" s="23" t="n">
        <v>0.1065</v>
      </c>
      <c r="H8" s="24" t="n">
        <v>0.0762</v>
      </c>
      <c r="I8" s="25"/>
      <c r="J8" s="6"/>
    </row>
    <row r="9" customFormat="false" ht="12.75" hidden="false" customHeight="true" outlineLevel="0" collapsed="false">
      <c r="A9" s="19" t="s">
        <v>182</v>
      </c>
      <c r="B9" s="20" t="s">
        <v>183</v>
      </c>
      <c r="C9" s="16" t="s">
        <v>184</v>
      </c>
      <c r="D9" s="16" t="s">
        <v>178</v>
      </c>
      <c r="E9" s="21" t="n">
        <v>900</v>
      </c>
      <c r="F9" s="22" t="n">
        <v>897.9012</v>
      </c>
      <c r="G9" s="23" t="n">
        <v>0.1064</v>
      </c>
      <c r="H9" s="24" t="n">
        <v>0.0768</v>
      </c>
      <c r="I9" s="25"/>
      <c r="J9" s="6"/>
    </row>
    <row r="10" customFormat="false" ht="12.75" hidden="false" customHeight="true" outlineLevel="0" collapsed="false">
      <c r="A10" s="19" t="s">
        <v>185</v>
      </c>
      <c r="B10" s="20" t="s">
        <v>186</v>
      </c>
      <c r="C10" s="16" t="s">
        <v>187</v>
      </c>
      <c r="D10" s="16" t="s">
        <v>178</v>
      </c>
      <c r="E10" s="21" t="n">
        <v>900</v>
      </c>
      <c r="F10" s="22" t="n">
        <v>897.2235</v>
      </c>
      <c r="G10" s="23" t="n">
        <v>0.1063</v>
      </c>
      <c r="H10" s="24" t="n">
        <v>0.0768</v>
      </c>
      <c r="I10" s="25"/>
      <c r="J10" s="6"/>
    </row>
    <row r="11" customFormat="false" ht="12.75" hidden="false" customHeight="true" outlineLevel="0" collapsed="false">
      <c r="A11" s="19" t="s">
        <v>188</v>
      </c>
      <c r="B11" s="20" t="s">
        <v>189</v>
      </c>
      <c r="C11" s="16" t="s">
        <v>190</v>
      </c>
      <c r="D11" s="16" t="s">
        <v>178</v>
      </c>
      <c r="E11" s="21" t="n">
        <v>87</v>
      </c>
      <c r="F11" s="22" t="n">
        <v>887.0929</v>
      </c>
      <c r="G11" s="23" t="n">
        <v>0.1051</v>
      </c>
      <c r="H11" s="24" t="n">
        <v>0.075268</v>
      </c>
      <c r="I11" s="25"/>
      <c r="J11" s="6"/>
    </row>
    <row r="12" customFormat="false" ht="12.75" hidden="false" customHeight="true" outlineLevel="0" collapsed="false">
      <c r="A12" s="19" t="s">
        <v>191</v>
      </c>
      <c r="B12" s="20" t="s">
        <v>192</v>
      </c>
      <c r="C12" s="16" t="s">
        <v>193</v>
      </c>
      <c r="D12" s="16" t="s">
        <v>178</v>
      </c>
      <c r="E12" s="21" t="n">
        <v>89</v>
      </c>
      <c r="F12" s="22" t="n">
        <v>878.5653</v>
      </c>
      <c r="G12" s="23" t="n">
        <v>0.1041</v>
      </c>
      <c r="H12" s="24" t="n">
        <v>0.076581</v>
      </c>
      <c r="I12" s="25"/>
      <c r="J12" s="6"/>
    </row>
    <row r="13" customFormat="false" ht="12.75" hidden="false" customHeight="true" outlineLevel="0" collapsed="false">
      <c r="A13" s="19" t="s">
        <v>194</v>
      </c>
      <c r="B13" s="20" t="s">
        <v>195</v>
      </c>
      <c r="C13" s="16" t="s">
        <v>196</v>
      </c>
      <c r="D13" s="16" t="s">
        <v>178</v>
      </c>
      <c r="E13" s="21" t="n">
        <v>75</v>
      </c>
      <c r="F13" s="22" t="n">
        <v>755.6985</v>
      </c>
      <c r="G13" s="23" t="n">
        <v>0.0896</v>
      </c>
      <c r="H13" s="24" t="n">
        <v>0.0776</v>
      </c>
      <c r="I13" s="25"/>
      <c r="J13" s="6"/>
    </row>
    <row r="14" customFormat="false" ht="12.75" hidden="false" customHeight="true" outlineLevel="0" collapsed="false">
      <c r="A14" s="19" t="s">
        <v>197</v>
      </c>
      <c r="B14" s="20" t="s">
        <v>198</v>
      </c>
      <c r="C14" s="16" t="s">
        <v>199</v>
      </c>
      <c r="D14" s="16" t="s">
        <v>178</v>
      </c>
      <c r="E14" s="21" t="n">
        <v>75</v>
      </c>
      <c r="F14" s="22" t="n">
        <v>749.388</v>
      </c>
      <c r="G14" s="23" t="n">
        <v>0.0888</v>
      </c>
      <c r="H14" s="24" t="n">
        <v>0.07925</v>
      </c>
      <c r="I14" s="25"/>
      <c r="J14" s="6"/>
    </row>
    <row r="15" customFormat="false" ht="12.75" hidden="false" customHeight="true" outlineLevel="0" collapsed="false">
      <c r="A15" s="19" t="s">
        <v>200</v>
      </c>
      <c r="B15" s="20" t="s">
        <v>201</v>
      </c>
      <c r="C15" s="16" t="s">
        <v>202</v>
      </c>
      <c r="D15" s="16" t="s">
        <v>178</v>
      </c>
      <c r="E15" s="21" t="n">
        <v>500</v>
      </c>
      <c r="F15" s="22" t="n">
        <v>499.3295</v>
      </c>
      <c r="G15" s="23" t="n">
        <v>0.0592</v>
      </c>
      <c r="H15" s="24" t="n">
        <v>0.0761</v>
      </c>
      <c r="I15" s="25"/>
      <c r="J15" s="6"/>
    </row>
    <row r="16" customFormat="false" ht="12.75" hidden="false" customHeight="true" outlineLevel="0" collapsed="false">
      <c r="A16" s="19" t="s">
        <v>203</v>
      </c>
      <c r="B16" s="20" t="s">
        <v>204</v>
      </c>
      <c r="C16" s="16" t="s">
        <v>205</v>
      </c>
      <c r="D16" s="16" t="s">
        <v>178</v>
      </c>
      <c r="E16" s="21" t="n">
        <v>500</v>
      </c>
      <c r="F16" s="22" t="n">
        <v>498.159</v>
      </c>
      <c r="G16" s="23" t="n">
        <v>0.059</v>
      </c>
      <c r="H16" s="24" t="n">
        <v>0.07485</v>
      </c>
      <c r="I16" s="25"/>
      <c r="J16" s="6"/>
    </row>
    <row r="17" customFormat="false" ht="12.75" hidden="false" customHeight="true" outlineLevel="0" collapsed="false">
      <c r="A17" s="6"/>
      <c r="B17" s="15" t="s">
        <v>159</v>
      </c>
      <c r="C17" s="16"/>
      <c r="D17" s="16"/>
      <c r="E17" s="16"/>
      <c r="F17" s="26" t="n">
        <v>7910.1584</v>
      </c>
      <c r="G17" s="27" t="n">
        <v>0.9376</v>
      </c>
      <c r="H17" s="28"/>
      <c r="I17" s="29"/>
      <c r="J17" s="6"/>
    </row>
    <row r="18" customFormat="false" ht="12.75" hidden="false" customHeight="true" outlineLevel="0" collapsed="false">
      <c r="A18" s="6"/>
      <c r="B18" s="30" t="s">
        <v>160</v>
      </c>
      <c r="C18" s="2"/>
      <c r="D18" s="2"/>
      <c r="E18" s="2"/>
      <c r="F18" s="28" t="s">
        <v>161</v>
      </c>
      <c r="G18" s="28" t="s">
        <v>161</v>
      </c>
      <c r="H18" s="28"/>
      <c r="I18" s="29"/>
      <c r="J18" s="6"/>
    </row>
    <row r="19" customFormat="false" ht="12.75" hidden="false" customHeight="true" outlineLevel="0" collapsed="false">
      <c r="A19" s="6"/>
      <c r="B19" s="30" t="s">
        <v>159</v>
      </c>
      <c r="C19" s="2"/>
      <c r="D19" s="2"/>
      <c r="E19" s="2"/>
      <c r="F19" s="28" t="s">
        <v>161</v>
      </c>
      <c r="G19" s="28" t="s">
        <v>161</v>
      </c>
      <c r="H19" s="28"/>
      <c r="I19" s="29"/>
      <c r="J19" s="6"/>
    </row>
    <row r="20" customFormat="false" ht="12.75" hidden="false" customHeight="true" outlineLevel="0" collapsed="false">
      <c r="A20" s="6"/>
      <c r="B20" s="30" t="s">
        <v>162</v>
      </c>
      <c r="C20" s="31"/>
      <c r="D20" s="2"/>
      <c r="E20" s="31"/>
      <c r="F20" s="26" t="n">
        <v>7910.1584</v>
      </c>
      <c r="G20" s="27" t="n">
        <v>0.9376</v>
      </c>
      <c r="H20" s="28"/>
      <c r="I20" s="29"/>
      <c r="J20" s="6"/>
    </row>
    <row r="21" customFormat="false" ht="12.75" hidden="false" customHeight="true" outlineLevel="0" collapsed="false">
      <c r="A21" s="6"/>
      <c r="B21" s="15" t="s">
        <v>163</v>
      </c>
      <c r="C21" s="16"/>
      <c r="D21" s="16"/>
      <c r="E21" s="16"/>
      <c r="F21" s="16"/>
      <c r="G21" s="16"/>
      <c r="H21" s="17"/>
      <c r="I21" s="18"/>
      <c r="J21" s="6"/>
    </row>
    <row r="22" customFormat="false" ht="12.75" hidden="false" customHeight="true" outlineLevel="0" collapsed="false">
      <c r="A22" s="19" t="s">
        <v>164</v>
      </c>
      <c r="B22" s="20" t="s">
        <v>165</v>
      </c>
      <c r="C22" s="16"/>
      <c r="D22" s="16"/>
      <c r="E22" s="21"/>
      <c r="F22" s="22" t="n">
        <v>194.9574</v>
      </c>
      <c r="G22" s="23" t="n">
        <v>0.0231</v>
      </c>
      <c r="H22" s="24" t="n">
        <v>0.0679968662152319</v>
      </c>
      <c r="I22" s="25"/>
      <c r="J22" s="6"/>
    </row>
    <row r="23" customFormat="false" ht="12.75" hidden="false" customHeight="true" outlineLevel="0" collapsed="false">
      <c r="A23" s="6"/>
      <c r="B23" s="15" t="s">
        <v>159</v>
      </c>
      <c r="C23" s="16"/>
      <c r="D23" s="16"/>
      <c r="E23" s="16"/>
      <c r="F23" s="26" t="n">
        <v>194.9574</v>
      </c>
      <c r="G23" s="27" t="n">
        <v>0.0231</v>
      </c>
      <c r="H23" s="28"/>
      <c r="I23" s="29"/>
      <c r="J23" s="6"/>
    </row>
    <row r="24" customFormat="false" ht="12.75" hidden="false" customHeight="true" outlineLevel="0" collapsed="false">
      <c r="A24" s="6"/>
      <c r="B24" s="30" t="s">
        <v>162</v>
      </c>
      <c r="C24" s="31"/>
      <c r="D24" s="2"/>
      <c r="E24" s="31"/>
      <c r="F24" s="26" t="n">
        <v>194.9574</v>
      </c>
      <c r="G24" s="27" t="n">
        <v>0.0231</v>
      </c>
      <c r="H24" s="28"/>
      <c r="I24" s="29"/>
      <c r="J24" s="6"/>
    </row>
    <row r="25" customFormat="false" ht="12.75" hidden="false" customHeight="true" outlineLevel="0" collapsed="false">
      <c r="A25" s="6"/>
      <c r="B25" s="30" t="s">
        <v>166</v>
      </c>
      <c r="C25" s="16"/>
      <c r="D25" s="2"/>
      <c r="E25" s="16"/>
      <c r="F25" s="32" t="n">
        <v>331.4942</v>
      </c>
      <c r="G25" s="27" t="n">
        <v>0.0393</v>
      </c>
      <c r="H25" s="28"/>
      <c r="I25" s="29"/>
      <c r="J25" s="6"/>
    </row>
    <row r="26" customFormat="false" ht="12.75" hidden="false" customHeight="true" outlineLevel="0" collapsed="false">
      <c r="A26" s="6"/>
      <c r="B26" s="33" t="s">
        <v>167</v>
      </c>
      <c r="C26" s="34"/>
      <c r="D26" s="34"/>
      <c r="E26" s="34"/>
      <c r="F26" s="35" t="n">
        <v>8436.61</v>
      </c>
      <c r="G26" s="36" t="n">
        <v>1</v>
      </c>
      <c r="H26" s="37"/>
      <c r="I26" s="38"/>
      <c r="J26" s="6"/>
    </row>
    <row r="27" customFormat="false" ht="12.75" hidden="false" customHeight="true" outlineLevel="0" collapsed="false">
      <c r="A27" s="6"/>
      <c r="B27" s="8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true" outlineLevel="0" collapsed="false">
      <c r="A28" s="6"/>
      <c r="B28" s="5" t="s">
        <v>168</v>
      </c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true" outlineLevel="0" collapsed="false">
      <c r="A29" s="6"/>
      <c r="B29" s="5" t="s">
        <v>206</v>
      </c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true" outlineLevel="0" collapsed="false">
      <c r="A30" s="6"/>
      <c r="B30" s="5" t="s">
        <v>169</v>
      </c>
      <c r="C30" s="6"/>
      <c r="D30" s="6"/>
      <c r="E30" s="6"/>
      <c r="F30" s="6"/>
      <c r="G30" s="6"/>
      <c r="H30" s="6"/>
      <c r="I30" s="6"/>
      <c r="J30" s="6"/>
    </row>
    <row r="31" customFormat="false" ht="25.5" hidden="false" customHeight="true" outlineLevel="0" collapsed="false">
      <c r="A31" s="6"/>
      <c r="B31" s="5" t="s">
        <v>170</v>
      </c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tru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true" outlineLevel="0" collapsed="false">
      <c r="A33" s="6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true" outlineLevel="0" collapsed="false">
      <c r="A34" s="6"/>
      <c r="B34" s="6"/>
      <c r="C34" s="39" t="s">
        <v>171</v>
      </c>
      <c r="D34" s="39"/>
      <c r="E34" s="39"/>
      <c r="F34" s="39"/>
      <c r="G34" s="6"/>
      <c r="H34" s="6"/>
      <c r="I34" s="6"/>
      <c r="J34" s="6"/>
    </row>
    <row r="35" customFormat="false" ht="12.75" hidden="false" customHeight="true" outlineLevel="0" collapsed="false">
      <c r="A35" s="6"/>
      <c r="B35" s="39" t="s">
        <v>172</v>
      </c>
      <c r="C35" s="39" t="s">
        <v>173</v>
      </c>
      <c r="D35" s="39"/>
      <c r="E35" s="39"/>
      <c r="F35" s="39"/>
      <c r="G35" s="6"/>
      <c r="H35" s="6"/>
      <c r="I35" s="6"/>
      <c r="J35" s="6"/>
    </row>
    <row r="36" customFormat="false" ht="120.75" hidden="false" customHeight="true" outlineLevel="0" collapsed="false">
      <c r="A36" s="6"/>
      <c r="B36" s="40"/>
      <c r="C36" s="40"/>
      <c r="D36" s="40"/>
      <c r="E36" s="6"/>
      <c r="F36" s="6"/>
      <c r="G36" s="6"/>
      <c r="H36" s="6"/>
      <c r="I36" s="6"/>
      <c r="J36" s="6"/>
    </row>
  </sheetData>
  <mergeCells count="6">
    <mergeCell ref="B31:I31"/>
    <mergeCell ref="B32:I32"/>
    <mergeCell ref="B33:I33"/>
    <mergeCell ref="C34:F34"/>
    <mergeCell ref="C35:F35"/>
    <mergeCell ref="C36:D36"/>
  </mergeCells>
  <hyperlinks>
    <hyperlink ref="A1" location="AxisFixedTermPlanSeries1131228Days" display="AXIS113"/>
    <hyperlink ref="B1" location="AxisFixedTermPlanSeries1131228Days" display="Axis Fixed Term Plan - Series 113 (1228 Days)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59</v>
      </c>
      <c r="B1" s="5" t="s">
        <v>6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07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4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488</v>
      </c>
      <c r="B7" s="20" t="s">
        <v>2489</v>
      </c>
      <c r="C7" s="16" t="s">
        <v>2490</v>
      </c>
      <c r="D7" s="16"/>
      <c r="E7" s="21" t="n">
        <v>978922.50892</v>
      </c>
      <c r="F7" s="22" t="n">
        <v>72843.2511</v>
      </c>
      <c r="G7" s="23" t="n">
        <v>0.9752</v>
      </c>
      <c r="H7" s="41"/>
      <c r="I7" s="25"/>
      <c r="J7" s="6"/>
    </row>
    <row r="8" customFormat="false" ht="12.75" hidden="false" customHeight="true" outlineLevel="0" collapsed="false">
      <c r="A8" s="6"/>
      <c r="B8" s="15" t="s">
        <v>159</v>
      </c>
      <c r="C8" s="16"/>
      <c r="D8" s="16"/>
      <c r="E8" s="16"/>
      <c r="F8" s="26" t="n">
        <v>72843.2511</v>
      </c>
      <c r="G8" s="27" t="n">
        <v>0.9752</v>
      </c>
      <c r="H8" s="28"/>
      <c r="I8" s="29"/>
      <c r="J8" s="6"/>
    </row>
    <row r="9" customFormat="false" ht="12.75" hidden="false" customHeight="true" outlineLevel="0" collapsed="false">
      <c r="A9" s="6"/>
      <c r="B9" s="30" t="s">
        <v>162</v>
      </c>
      <c r="C9" s="31"/>
      <c r="D9" s="2"/>
      <c r="E9" s="31"/>
      <c r="F9" s="26" t="n">
        <v>72843.2511</v>
      </c>
      <c r="G9" s="27" t="n">
        <v>0.9752</v>
      </c>
      <c r="H9" s="28"/>
      <c r="I9" s="29"/>
      <c r="J9" s="6"/>
    </row>
    <row r="10" customFormat="false" ht="12.75" hidden="false" customHeight="true" outlineLevel="0" collapsed="false">
      <c r="A10" s="6"/>
      <c r="B10" s="15" t="s">
        <v>163</v>
      </c>
      <c r="C10" s="16"/>
      <c r="D10" s="16"/>
      <c r="E10" s="16"/>
      <c r="F10" s="16"/>
      <c r="G10" s="16"/>
      <c r="H10" s="17"/>
      <c r="I10" s="18"/>
      <c r="J10" s="6"/>
    </row>
    <row r="11" customFormat="false" ht="12.75" hidden="false" customHeight="true" outlineLevel="0" collapsed="false">
      <c r="A11" s="19" t="s">
        <v>164</v>
      </c>
      <c r="B11" s="20" t="s">
        <v>165</v>
      </c>
      <c r="C11" s="16"/>
      <c r="D11" s="16"/>
      <c r="E11" s="21"/>
      <c r="F11" s="22" t="n">
        <v>2399.9658</v>
      </c>
      <c r="G11" s="23" t="n">
        <v>0.0321</v>
      </c>
      <c r="H11" s="24" t="n">
        <v>0.0679968260353077</v>
      </c>
      <c r="I11" s="25"/>
      <c r="J11" s="6"/>
    </row>
    <row r="12" customFormat="false" ht="12.75" hidden="false" customHeight="true" outlineLevel="0" collapsed="false">
      <c r="A12" s="6"/>
      <c r="B12" s="15" t="s">
        <v>159</v>
      </c>
      <c r="C12" s="16"/>
      <c r="D12" s="16"/>
      <c r="E12" s="16"/>
      <c r="F12" s="26" t="n">
        <v>2399.9658</v>
      </c>
      <c r="G12" s="27" t="n">
        <v>0.0321</v>
      </c>
      <c r="H12" s="28"/>
      <c r="I12" s="29"/>
      <c r="J12" s="6"/>
    </row>
    <row r="13" customFormat="false" ht="12.75" hidden="false" customHeight="true" outlineLevel="0" collapsed="false">
      <c r="A13" s="6"/>
      <c r="B13" s="30" t="s">
        <v>162</v>
      </c>
      <c r="C13" s="31"/>
      <c r="D13" s="2"/>
      <c r="E13" s="31"/>
      <c r="F13" s="26" t="n">
        <v>2399.9658</v>
      </c>
      <c r="G13" s="27" t="n">
        <v>0.0321</v>
      </c>
      <c r="H13" s="28"/>
      <c r="I13" s="29"/>
      <c r="J13" s="6"/>
    </row>
    <row r="14" customFormat="false" ht="12.75" hidden="false" customHeight="true" outlineLevel="0" collapsed="false">
      <c r="A14" s="6"/>
      <c r="B14" s="30" t="s">
        <v>166</v>
      </c>
      <c r="C14" s="16"/>
      <c r="D14" s="2"/>
      <c r="E14" s="16"/>
      <c r="F14" s="32" t="n">
        <v>-548.3369</v>
      </c>
      <c r="G14" s="27" t="n">
        <v>-0.0073</v>
      </c>
      <c r="H14" s="28"/>
      <c r="I14" s="29"/>
      <c r="J14" s="6"/>
    </row>
    <row r="15" customFormat="false" ht="12.75" hidden="false" customHeight="true" outlineLevel="0" collapsed="false">
      <c r="A15" s="6"/>
      <c r="B15" s="33" t="s">
        <v>167</v>
      </c>
      <c r="C15" s="34"/>
      <c r="D15" s="34"/>
      <c r="E15" s="34"/>
      <c r="F15" s="35" t="n">
        <v>74694.88</v>
      </c>
      <c r="G15" s="36" t="n">
        <v>1</v>
      </c>
      <c r="H15" s="37"/>
      <c r="I15" s="38"/>
      <c r="J15" s="6"/>
    </row>
    <row r="16" customFormat="false" ht="12.75" hidden="false" customHeight="true" outlineLevel="0" collapsed="false">
      <c r="A16" s="6"/>
      <c r="B16" s="8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6"/>
      <c r="B17" s="5" t="s">
        <v>168</v>
      </c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true" outlineLevel="0" collapsed="false">
      <c r="A18" s="6"/>
      <c r="B18" s="5" t="s">
        <v>169</v>
      </c>
      <c r="C18" s="6"/>
      <c r="D18" s="6"/>
      <c r="E18" s="6"/>
      <c r="F18" s="6"/>
      <c r="G18" s="6"/>
      <c r="H18" s="6"/>
      <c r="I18" s="6"/>
      <c r="J18" s="6"/>
    </row>
    <row r="19" customFormat="false" ht="25.5" hidden="false" customHeight="true" outlineLevel="0" collapsed="false">
      <c r="A19" s="6"/>
      <c r="B19" s="5" t="s">
        <v>170</v>
      </c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true" outlineLevel="0" collapsed="false">
      <c r="A22" s="6"/>
      <c r="B22" s="6"/>
      <c r="C22" s="39" t="s">
        <v>2491</v>
      </c>
      <c r="D22" s="39"/>
      <c r="E22" s="39"/>
      <c r="F22" s="39"/>
      <c r="G22" s="6"/>
      <c r="H22" s="6"/>
      <c r="I22" s="6"/>
      <c r="J22" s="6"/>
    </row>
    <row r="23" customFormat="false" ht="12.75" hidden="false" customHeight="true" outlineLevel="0" collapsed="false">
      <c r="A23" s="6"/>
      <c r="B23" s="39" t="s">
        <v>172</v>
      </c>
      <c r="C23" s="39" t="s">
        <v>173</v>
      </c>
      <c r="D23" s="39"/>
      <c r="E23" s="39"/>
      <c r="F23" s="39"/>
      <c r="G23" s="6"/>
      <c r="H23" s="6"/>
      <c r="I23" s="6"/>
      <c r="J23" s="6"/>
    </row>
    <row r="24" customFormat="false" ht="120.75" hidden="false" customHeight="true" outlineLevel="0" collapsed="false">
      <c r="A24" s="6"/>
      <c r="B24" s="40"/>
      <c r="C24" s="40"/>
      <c r="D24" s="40"/>
      <c r="E24" s="6"/>
      <c r="F24" s="6"/>
      <c r="G24" s="6"/>
      <c r="H24" s="6"/>
      <c r="I24" s="6"/>
      <c r="J24" s="6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lobalInnovationFundofFund" display="AXISGIF"/>
    <hyperlink ref="B1" location="AxisGlobalInnovationFundofFund" display="Axis Global Innovation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61</v>
      </c>
      <c r="B1" s="5" t="s">
        <v>6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07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08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492</v>
      </c>
      <c r="B7" s="20" t="s">
        <v>58</v>
      </c>
      <c r="C7" s="16" t="s">
        <v>2493</v>
      </c>
      <c r="D7" s="16"/>
      <c r="E7" s="21" t="n">
        <v>65667157</v>
      </c>
      <c r="F7" s="22" t="n">
        <v>32472.4091</v>
      </c>
      <c r="G7" s="23" t="n">
        <v>0.9902</v>
      </c>
      <c r="H7" s="41"/>
      <c r="I7" s="25"/>
      <c r="J7" s="6"/>
    </row>
    <row r="8" customFormat="false" ht="12.75" hidden="false" customHeight="true" outlineLevel="0" collapsed="false">
      <c r="A8" s="6"/>
      <c r="B8" s="15" t="s">
        <v>159</v>
      </c>
      <c r="C8" s="16"/>
      <c r="D8" s="16"/>
      <c r="E8" s="16"/>
      <c r="F8" s="26" t="n">
        <v>32472.4091</v>
      </c>
      <c r="G8" s="27" t="n">
        <v>0.9902</v>
      </c>
      <c r="H8" s="28"/>
      <c r="I8" s="29"/>
      <c r="J8" s="6"/>
    </row>
    <row r="9" customFormat="false" ht="12.75" hidden="false" customHeight="true" outlineLevel="0" collapsed="false">
      <c r="A9" s="6"/>
      <c r="B9" s="30" t="s">
        <v>162</v>
      </c>
      <c r="C9" s="31"/>
      <c r="D9" s="2"/>
      <c r="E9" s="31"/>
      <c r="F9" s="26" t="n">
        <v>32472.4091</v>
      </c>
      <c r="G9" s="27" t="n">
        <v>0.9902</v>
      </c>
      <c r="H9" s="28"/>
      <c r="I9" s="29"/>
      <c r="J9" s="6"/>
    </row>
    <row r="10" customFormat="false" ht="12.75" hidden="false" customHeight="true" outlineLevel="0" collapsed="false">
      <c r="A10" s="6"/>
      <c r="B10" s="15" t="s">
        <v>163</v>
      </c>
      <c r="C10" s="16"/>
      <c r="D10" s="16"/>
      <c r="E10" s="16"/>
      <c r="F10" s="16"/>
      <c r="G10" s="16"/>
      <c r="H10" s="17"/>
      <c r="I10" s="18"/>
      <c r="J10" s="6"/>
    </row>
    <row r="11" customFormat="false" ht="12.75" hidden="false" customHeight="true" outlineLevel="0" collapsed="false">
      <c r="A11" s="19" t="s">
        <v>164</v>
      </c>
      <c r="B11" s="20" t="s">
        <v>165</v>
      </c>
      <c r="C11" s="16"/>
      <c r="D11" s="16"/>
      <c r="E11" s="21"/>
      <c r="F11" s="22" t="n">
        <v>411.7066</v>
      </c>
      <c r="G11" s="23" t="n">
        <v>0.0126</v>
      </c>
      <c r="H11" s="24" t="n">
        <v>0.0679968497779902</v>
      </c>
      <c r="I11" s="25"/>
      <c r="J11" s="6"/>
    </row>
    <row r="12" customFormat="false" ht="12.75" hidden="false" customHeight="true" outlineLevel="0" collapsed="false">
      <c r="A12" s="6"/>
      <c r="B12" s="15" t="s">
        <v>159</v>
      </c>
      <c r="C12" s="16"/>
      <c r="D12" s="16"/>
      <c r="E12" s="16"/>
      <c r="F12" s="26" t="n">
        <v>411.7066</v>
      </c>
      <c r="G12" s="27" t="n">
        <v>0.0126</v>
      </c>
      <c r="H12" s="28"/>
      <c r="I12" s="29"/>
      <c r="J12" s="6"/>
    </row>
    <row r="13" customFormat="false" ht="12.75" hidden="false" customHeight="true" outlineLevel="0" collapsed="false">
      <c r="A13" s="6"/>
      <c r="B13" s="30" t="s">
        <v>162</v>
      </c>
      <c r="C13" s="31"/>
      <c r="D13" s="2"/>
      <c r="E13" s="31"/>
      <c r="F13" s="26" t="n">
        <v>411.7066</v>
      </c>
      <c r="G13" s="27" t="n">
        <v>0.0126</v>
      </c>
      <c r="H13" s="28"/>
      <c r="I13" s="29"/>
      <c r="J13" s="6"/>
    </row>
    <row r="14" customFormat="false" ht="12.75" hidden="false" customHeight="true" outlineLevel="0" collapsed="false">
      <c r="A14" s="6"/>
      <c r="B14" s="30" t="s">
        <v>166</v>
      </c>
      <c r="C14" s="16"/>
      <c r="D14" s="2"/>
      <c r="E14" s="16"/>
      <c r="F14" s="32" t="n">
        <v>-91.3857</v>
      </c>
      <c r="G14" s="27" t="n">
        <v>-0.0028</v>
      </c>
      <c r="H14" s="28"/>
      <c r="I14" s="29"/>
      <c r="J14" s="6"/>
    </row>
    <row r="15" customFormat="false" ht="12.75" hidden="false" customHeight="true" outlineLevel="0" collapsed="false">
      <c r="A15" s="6"/>
      <c r="B15" s="33" t="s">
        <v>167</v>
      </c>
      <c r="C15" s="34"/>
      <c r="D15" s="34"/>
      <c r="E15" s="34"/>
      <c r="F15" s="35" t="n">
        <v>32792.73</v>
      </c>
      <c r="G15" s="36" t="n">
        <v>1</v>
      </c>
      <c r="H15" s="37"/>
      <c r="I15" s="38"/>
      <c r="J15" s="6"/>
    </row>
    <row r="16" customFormat="false" ht="12.75" hidden="false" customHeight="true" outlineLevel="0" collapsed="false">
      <c r="A16" s="6"/>
      <c r="B16" s="8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6"/>
      <c r="B17" s="5" t="s">
        <v>168</v>
      </c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true" outlineLevel="0" collapsed="false">
      <c r="A18" s="6"/>
      <c r="B18" s="5" t="s">
        <v>169</v>
      </c>
      <c r="C18" s="6"/>
      <c r="D18" s="6"/>
      <c r="E18" s="6"/>
      <c r="F18" s="6"/>
      <c r="G18" s="6"/>
      <c r="H18" s="6"/>
      <c r="I18" s="6"/>
      <c r="J18" s="6"/>
    </row>
    <row r="19" customFormat="false" ht="25.5" hidden="false" customHeight="true" outlineLevel="0" collapsed="false">
      <c r="A19" s="6"/>
      <c r="B19" s="5" t="s">
        <v>170</v>
      </c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true" outlineLevel="0" collapsed="false">
      <c r="A22" s="6"/>
      <c r="B22" s="6"/>
      <c r="C22" s="39" t="s">
        <v>2487</v>
      </c>
      <c r="D22" s="39"/>
      <c r="E22" s="39"/>
      <c r="F22" s="39"/>
      <c r="G22" s="6"/>
      <c r="H22" s="6"/>
      <c r="I22" s="6"/>
      <c r="J22" s="6"/>
    </row>
    <row r="23" customFormat="false" ht="12.75" hidden="false" customHeight="true" outlineLevel="0" collapsed="false">
      <c r="A23" s="6"/>
      <c r="B23" s="39" t="s">
        <v>172</v>
      </c>
      <c r="C23" s="39" t="s">
        <v>173</v>
      </c>
      <c r="D23" s="39"/>
      <c r="E23" s="39"/>
      <c r="F23" s="39"/>
      <c r="G23" s="6"/>
      <c r="H23" s="6"/>
      <c r="I23" s="6"/>
      <c r="J23" s="6"/>
    </row>
    <row r="24" customFormat="false" ht="120.75" hidden="false" customHeight="true" outlineLevel="0" collapsed="false">
      <c r="A24" s="6"/>
      <c r="B24" s="40"/>
      <c r="C24" s="40"/>
      <c r="D24" s="40"/>
      <c r="E24" s="6"/>
      <c r="F24" s="6"/>
      <c r="G24" s="6"/>
      <c r="H24" s="6"/>
      <c r="I24" s="6"/>
      <c r="J24" s="6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GoldFund" display="AXISGLD"/>
    <hyperlink ref="B1" location="AxisGoldFund" display="Axis Gol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63</v>
      </c>
      <c r="B1" s="5" t="s">
        <v>6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28</v>
      </c>
      <c r="B7" s="20" t="s">
        <v>729</v>
      </c>
      <c r="C7" s="16" t="s">
        <v>730</v>
      </c>
      <c r="D7" s="16" t="s">
        <v>255</v>
      </c>
      <c r="E7" s="21" t="n">
        <v>1162757</v>
      </c>
      <c r="F7" s="22" t="n">
        <v>90820.0424</v>
      </c>
      <c r="G7" s="23" t="n">
        <v>0.0929</v>
      </c>
      <c r="H7" s="41"/>
      <c r="I7" s="25"/>
      <c r="J7" s="6"/>
    </row>
    <row r="8" customFormat="false" ht="12.75" hidden="false" customHeight="true" outlineLevel="0" collapsed="false">
      <c r="A8" s="19" t="s">
        <v>849</v>
      </c>
      <c r="B8" s="20" t="s">
        <v>850</v>
      </c>
      <c r="C8" s="16" t="s">
        <v>851</v>
      </c>
      <c r="D8" s="16" t="s">
        <v>255</v>
      </c>
      <c r="E8" s="21" t="n">
        <v>3680654</v>
      </c>
      <c r="F8" s="22" t="n">
        <v>44813.8028</v>
      </c>
      <c r="G8" s="23" t="n">
        <v>0.0458</v>
      </c>
      <c r="H8" s="41"/>
      <c r="I8" s="25"/>
      <c r="J8" s="6"/>
    </row>
    <row r="9" customFormat="false" ht="12.75" hidden="false" customHeight="true" outlineLevel="0" collapsed="false">
      <c r="A9" s="19" t="s">
        <v>2261</v>
      </c>
      <c r="B9" s="20" t="s">
        <v>2262</v>
      </c>
      <c r="C9" s="16" t="s">
        <v>2263</v>
      </c>
      <c r="D9" s="16" t="s">
        <v>291</v>
      </c>
      <c r="E9" s="21" t="n">
        <v>5929241</v>
      </c>
      <c r="F9" s="22" t="n">
        <v>43787.4448</v>
      </c>
      <c r="G9" s="23" t="n">
        <v>0.0448</v>
      </c>
      <c r="H9" s="41"/>
      <c r="I9" s="25"/>
      <c r="J9" s="6"/>
    </row>
    <row r="10" customFormat="false" ht="12.75" hidden="false" customHeight="true" outlineLevel="0" collapsed="false">
      <c r="A10" s="19" t="s">
        <v>767</v>
      </c>
      <c r="B10" s="20" t="s">
        <v>768</v>
      </c>
      <c r="C10" s="16" t="s">
        <v>769</v>
      </c>
      <c r="D10" s="16" t="s">
        <v>403</v>
      </c>
      <c r="E10" s="21" t="n">
        <v>1048805</v>
      </c>
      <c r="F10" s="22" t="n">
        <v>38549.8766</v>
      </c>
      <c r="G10" s="23" t="n">
        <v>0.0394</v>
      </c>
      <c r="H10" s="41"/>
      <c r="I10" s="25"/>
      <c r="J10" s="6"/>
    </row>
    <row r="11" customFormat="false" ht="12.75" hidden="false" customHeight="true" outlineLevel="0" collapsed="false">
      <c r="A11" s="19" t="s">
        <v>830</v>
      </c>
      <c r="B11" s="20" t="s">
        <v>831</v>
      </c>
      <c r="C11" s="16" t="s">
        <v>832</v>
      </c>
      <c r="D11" s="16" t="s">
        <v>833</v>
      </c>
      <c r="E11" s="21" t="n">
        <v>1004661</v>
      </c>
      <c r="F11" s="22" t="n">
        <v>34690.9443</v>
      </c>
      <c r="G11" s="23" t="n">
        <v>0.0355</v>
      </c>
      <c r="H11" s="41"/>
      <c r="I11" s="25"/>
      <c r="J11" s="6"/>
    </row>
    <row r="12" customFormat="false" ht="12.75" hidden="false" customHeight="true" outlineLevel="0" collapsed="false">
      <c r="A12" s="19" t="s">
        <v>2292</v>
      </c>
      <c r="B12" s="20" t="s">
        <v>2293</v>
      </c>
      <c r="C12" s="16" t="s">
        <v>2294</v>
      </c>
      <c r="D12" s="16" t="s">
        <v>263</v>
      </c>
      <c r="E12" s="21" t="n">
        <v>469451</v>
      </c>
      <c r="F12" s="22" t="n">
        <v>33927.9279</v>
      </c>
      <c r="G12" s="23" t="n">
        <v>0.0347</v>
      </c>
      <c r="H12" s="41"/>
      <c r="I12" s="25"/>
      <c r="J12" s="6"/>
    </row>
    <row r="13" customFormat="false" ht="12.75" hidden="false" customHeight="true" outlineLevel="0" collapsed="false">
      <c r="A13" s="19" t="s">
        <v>892</v>
      </c>
      <c r="B13" s="20" t="s">
        <v>893</v>
      </c>
      <c r="C13" s="16" t="s">
        <v>894</v>
      </c>
      <c r="D13" s="16" t="s">
        <v>255</v>
      </c>
      <c r="E13" s="21" t="n">
        <v>1003579</v>
      </c>
      <c r="F13" s="22" t="n">
        <v>30819.4093</v>
      </c>
      <c r="G13" s="23" t="n">
        <v>0.0315</v>
      </c>
      <c r="H13" s="41"/>
      <c r="I13" s="25"/>
      <c r="J13" s="6"/>
    </row>
    <row r="14" customFormat="false" ht="12.75" hidden="false" customHeight="true" outlineLevel="0" collapsed="false">
      <c r="A14" s="19" t="s">
        <v>2494</v>
      </c>
      <c r="B14" s="20" t="s">
        <v>2495</v>
      </c>
      <c r="C14" s="16" t="s">
        <v>2496</v>
      </c>
      <c r="D14" s="16" t="s">
        <v>1817</v>
      </c>
      <c r="E14" s="21" t="n">
        <v>6547832</v>
      </c>
      <c r="F14" s="22" t="n">
        <v>28954.5131</v>
      </c>
      <c r="G14" s="23" t="n">
        <v>0.0296</v>
      </c>
      <c r="H14" s="41"/>
      <c r="I14" s="25"/>
      <c r="J14" s="6"/>
    </row>
    <row r="15" customFormat="false" ht="12.75" hidden="false" customHeight="true" outlineLevel="0" collapsed="false">
      <c r="A15" s="19" t="s">
        <v>1585</v>
      </c>
      <c r="B15" s="20" t="s">
        <v>1586</v>
      </c>
      <c r="C15" s="16" t="s">
        <v>1587</v>
      </c>
      <c r="D15" s="16" t="s">
        <v>263</v>
      </c>
      <c r="E15" s="21" t="n">
        <v>551533</v>
      </c>
      <c r="F15" s="22" t="n">
        <v>28152.7262</v>
      </c>
      <c r="G15" s="23" t="n">
        <v>0.0288</v>
      </c>
      <c r="H15" s="41"/>
      <c r="I15" s="25"/>
      <c r="J15" s="6"/>
    </row>
    <row r="16" customFormat="false" ht="12.75" hidden="false" customHeight="true" outlineLevel="0" collapsed="false">
      <c r="A16" s="19" t="s">
        <v>256</v>
      </c>
      <c r="B16" s="20" t="s">
        <v>257</v>
      </c>
      <c r="C16" s="16" t="s">
        <v>258</v>
      </c>
      <c r="D16" s="16" t="s">
        <v>259</v>
      </c>
      <c r="E16" s="21" t="n">
        <v>4353220</v>
      </c>
      <c r="F16" s="22" t="n">
        <v>25396.6855</v>
      </c>
      <c r="G16" s="23" t="n">
        <v>0.026</v>
      </c>
      <c r="H16" s="41"/>
      <c r="I16" s="25"/>
      <c r="J16" s="6"/>
    </row>
    <row r="17" customFormat="false" ht="12.75" hidden="false" customHeight="true" outlineLevel="0" collapsed="false">
      <c r="A17" s="19" t="s">
        <v>806</v>
      </c>
      <c r="B17" s="20" t="s">
        <v>807</v>
      </c>
      <c r="C17" s="16" t="s">
        <v>808</v>
      </c>
      <c r="D17" s="16" t="s">
        <v>809</v>
      </c>
      <c r="E17" s="21" t="n">
        <v>5803869</v>
      </c>
      <c r="F17" s="22" t="n">
        <v>23859.7055</v>
      </c>
      <c r="G17" s="23" t="n">
        <v>0.0244</v>
      </c>
      <c r="H17" s="41"/>
      <c r="I17" s="25"/>
      <c r="J17" s="6"/>
    </row>
    <row r="18" customFormat="false" ht="12.75" hidden="false" customHeight="true" outlineLevel="0" collapsed="false">
      <c r="A18" s="19" t="s">
        <v>2497</v>
      </c>
      <c r="B18" s="20" t="s">
        <v>2498</v>
      </c>
      <c r="C18" s="16" t="s">
        <v>2499</v>
      </c>
      <c r="D18" s="16" t="s">
        <v>259</v>
      </c>
      <c r="E18" s="21" t="n">
        <v>136795</v>
      </c>
      <c r="F18" s="22" t="n">
        <v>21272.5801</v>
      </c>
      <c r="G18" s="23" t="n">
        <v>0.0218</v>
      </c>
      <c r="H18" s="41"/>
      <c r="I18" s="25"/>
      <c r="J18" s="6"/>
    </row>
    <row r="19" customFormat="false" ht="12.75" hidden="false" customHeight="true" outlineLevel="0" collapsed="false">
      <c r="A19" s="19" t="s">
        <v>2500</v>
      </c>
      <c r="B19" s="20" t="s">
        <v>2501</v>
      </c>
      <c r="C19" s="16" t="s">
        <v>2502</v>
      </c>
      <c r="D19" s="16" t="s">
        <v>295</v>
      </c>
      <c r="E19" s="21" t="n">
        <v>1102858</v>
      </c>
      <c r="F19" s="22" t="n">
        <v>21091.6078</v>
      </c>
      <c r="G19" s="23" t="n">
        <v>0.0216</v>
      </c>
      <c r="H19" s="41"/>
      <c r="I19" s="25"/>
      <c r="J19" s="6"/>
    </row>
    <row r="20" customFormat="false" ht="12.75" hidden="false" customHeight="true" outlineLevel="0" collapsed="false">
      <c r="A20" s="19" t="s">
        <v>2503</v>
      </c>
      <c r="B20" s="20" t="s">
        <v>2504</v>
      </c>
      <c r="C20" s="16" t="s">
        <v>2505</v>
      </c>
      <c r="D20" s="16" t="s">
        <v>295</v>
      </c>
      <c r="E20" s="21" t="n">
        <v>391127</v>
      </c>
      <c r="F20" s="22" t="n">
        <v>16120.2993</v>
      </c>
      <c r="G20" s="23" t="n">
        <v>0.0165</v>
      </c>
      <c r="H20" s="41"/>
      <c r="I20" s="25"/>
      <c r="J20" s="6"/>
    </row>
    <row r="21" customFormat="false" ht="12.75" hidden="false" customHeight="true" outlineLevel="0" collapsed="false">
      <c r="A21" s="19" t="s">
        <v>1573</v>
      </c>
      <c r="B21" s="20" t="s">
        <v>1574</v>
      </c>
      <c r="C21" s="16" t="s">
        <v>1575</v>
      </c>
      <c r="D21" s="16" t="s">
        <v>263</v>
      </c>
      <c r="E21" s="21" t="n">
        <v>220232</v>
      </c>
      <c r="F21" s="22" t="n">
        <v>12766.1883</v>
      </c>
      <c r="G21" s="23" t="n">
        <v>0.0131</v>
      </c>
      <c r="H21" s="41"/>
      <c r="I21" s="25"/>
      <c r="J21" s="6"/>
    </row>
    <row r="22" customFormat="false" ht="12.75" hidden="false" customHeight="true" outlineLevel="0" collapsed="false">
      <c r="A22" s="19" t="s">
        <v>840</v>
      </c>
      <c r="B22" s="20" t="s">
        <v>841</v>
      </c>
      <c r="C22" s="16" t="s">
        <v>842</v>
      </c>
      <c r="D22" s="16" t="s">
        <v>746</v>
      </c>
      <c r="E22" s="21" t="n">
        <v>326358</v>
      </c>
      <c r="F22" s="22" t="n">
        <v>12287.8682</v>
      </c>
      <c r="G22" s="23" t="n">
        <v>0.0126</v>
      </c>
      <c r="H22" s="41"/>
      <c r="I22" s="25"/>
      <c r="J22" s="6"/>
    </row>
    <row r="23" customFormat="false" ht="12.75" hidden="false" customHeight="true" outlineLevel="0" collapsed="false">
      <c r="A23" s="19" t="s">
        <v>260</v>
      </c>
      <c r="B23" s="20" t="s">
        <v>261</v>
      </c>
      <c r="C23" s="16" t="s">
        <v>262</v>
      </c>
      <c r="D23" s="16" t="s">
        <v>263</v>
      </c>
      <c r="E23" s="21" t="n">
        <v>342970</v>
      </c>
      <c r="F23" s="22" t="n">
        <v>12102.0394</v>
      </c>
      <c r="G23" s="23" t="n">
        <v>0.0124</v>
      </c>
      <c r="H23" s="41"/>
      <c r="I23" s="25"/>
      <c r="J23" s="6"/>
    </row>
    <row r="24" customFormat="false" ht="12.75" hidden="false" customHeight="true" outlineLevel="0" collapsed="false">
      <c r="A24" s="19" t="s">
        <v>855</v>
      </c>
      <c r="B24" s="20" t="s">
        <v>856</v>
      </c>
      <c r="C24" s="16" t="s">
        <v>857</v>
      </c>
      <c r="D24" s="16" t="s">
        <v>314</v>
      </c>
      <c r="E24" s="21" t="n">
        <v>778535</v>
      </c>
      <c r="F24" s="22" t="n">
        <v>10971.5045</v>
      </c>
      <c r="G24" s="23" t="n">
        <v>0.0112</v>
      </c>
      <c r="H24" s="41"/>
      <c r="I24" s="25"/>
      <c r="J24" s="6"/>
    </row>
    <row r="25" customFormat="false" ht="12.75" hidden="false" customHeight="true" outlineLevel="0" collapsed="false">
      <c r="A25" s="19" t="s">
        <v>2450</v>
      </c>
      <c r="B25" s="20" t="s">
        <v>2451</v>
      </c>
      <c r="C25" s="16" t="s">
        <v>2452</v>
      </c>
      <c r="D25" s="16" t="s">
        <v>314</v>
      </c>
      <c r="E25" s="21" t="n">
        <v>180617</v>
      </c>
      <c r="F25" s="22" t="n">
        <v>10753.5749</v>
      </c>
      <c r="G25" s="23" t="n">
        <v>0.011</v>
      </c>
      <c r="H25" s="41"/>
      <c r="I25" s="25"/>
      <c r="J25" s="6"/>
    </row>
    <row r="26" customFormat="false" ht="12.75" hidden="false" customHeight="true" outlineLevel="0" collapsed="false">
      <c r="A26" s="19" t="s">
        <v>2506</v>
      </c>
      <c r="B26" s="20" t="s">
        <v>2507</v>
      </c>
      <c r="C26" s="16" t="s">
        <v>2508</v>
      </c>
      <c r="D26" s="16" t="s">
        <v>259</v>
      </c>
      <c r="E26" s="21" t="n">
        <v>359526</v>
      </c>
      <c r="F26" s="22" t="n">
        <v>10743.7155</v>
      </c>
      <c r="G26" s="23" t="n">
        <v>0.011</v>
      </c>
      <c r="H26" s="41"/>
      <c r="I26" s="25"/>
      <c r="J26" s="6"/>
    </row>
    <row r="27" customFormat="false" ht="12.75" hidden="false" customHeight="true" outlineLevel="0" collapsed="false">
      <c r="A27" s="19" t="s">
        <v>867</v>
      </c>
      <c r="B27" s="20" t="s">
        <v>868</v>
      </c>
      <c r="C27" s="16" t="s">
        <v>869</v>
      </c>
      <c r="D27" s="16" t="s">
        <v>403</v>
      </c>
      <c r="E27" s="21" t="n">
        <v>10424967</v>
      </c>
      <c r="F27" s="22" t="n">
        <v>10581.3415</v>
      </c>
      <c r="G27" s="23" t="n">
        <v>0.0108</v>
      </c>
      <c r="H27" s="41"/>
      <c r="I27" s="25"/>
      <c r="J27" s="6"/>
    </row>
    <row r="28" customFormat="false" ht="12.75" hidden="false" customHeight="true" outlineLevel="0" collapsed="false">
      <c r="A28" s="19" t="s">
        <v>1582</v>
      </c>
      <c r="B28" s="20" t="s">
        <v>1583</v>
      </c>
      <c r="C28" s="16" t="s">
        <v>1584</v>
      </c>
      <c r="D28" s="16" t="s">
        <v>281</v>
      </c>
      <c r="E28" s="21" t="n">
        <v>690450</v>
      </c>
      <c r="F28" s="22" t="n">
        <v>10507.2681</v>
      </c>
      <c r="G28" s="23" t="n">
        <v>0.0107</v>
      </c>
      <c r="H28" s="41"/>
      <c r="I28" s="25"/>
      <c r="J28" s="6"/>
    </row>
    <row r="29" customFormat="false" ht="12.75" hidden="false" customHeight="true" outlineLevel="0" collapsed="false">
      <c r="A29" s="19" t="s">
        <v>1777</v>
      </c>
      <c r="B29" s="20" t="s">
        <v>1778</v>
      </c>
      <c r="C29" s="16" t="s">
        <v>1779</v>
      </c>
      <c r="D29" s="16" t="s">
        <v>314</v>
      </c>
      <c r="E29" s="21" t="n">
        <v>394565</v>
      </c>
      <c r="F29" s="22" t="n">
        <v>9625.4132</v>
      </c>
      <c r="G29" s="23" t="n">
        <v>0.0098</v>
      </c>
      <c r="H29" s="41"/>
      <c r="I29" s="25"/>
      <c r="J29" s="6"/>
    </row>
    <row r="30" customFormat="false" ht="12.75" hidden="false" customHeight="true" outlineLevel="0" collapsed="false">
      <c r="A30" s="19" t="s">
        <v>338</v>
      </c>
      <c r="B30" s="20" t="s">
        <v>339</v>
      </c>
      <c r="C30" s="16" t="s">
        <v>340</v>
      </c>
      <c r="D30" s="16" t="s">
        <v>334</v>
      </c>
      <c r="E30" s="21" t="n">
        <v>1738692</v>
      </c>
      <c r="F30" s="22" t="n">
        <v>9230.7158</v>
      </c>
      <c r="G30" s="23" t="n">
        <v>0.0094</v>
      </c>
      <c r="H30" s="41"/>
      <c r="I30" s="25"/>
      <c r="J30" s="6"/>
    </row>
    <row r="31" customFormat="false" ht="12.75" hidden="false" customHeight="true" outlineLevel="0" collapsed="false">
      <c r="A31" s="19" t="s">
        <v>1618</v>
      </c>
      <c r="B31" s="20" t="s">
        <v>1619</v>
      </c>
      <c r="C31" s="16" t="s">
        <v>1620</v>
      </c>
      <c r="D31" s="16" t="s">
        <v>746</v>
      </c>
      <c r="E31" s="21" t="n">
        <v>504993</v>
      </c>
      <c r="F31" s="22" t="n">
        <v>9066.1393</v>
      </c>
      <c r="G31" s="23" t="n">
        <v>0.0093</v>
      </c>
      <c r="H31" s="41"/>
      <c r="I31" s="25"/>
      <c r="J31" s="6"/>
    </row>
    <row r="32" customFormat="false" ht="12.75" hidden="false" customHeight="true" outlineLevel="0" collapsed="false">
      <c r="A32" s="19" t="s">
        <v>734</v>
      </c>
      <c r="B32" s="20" t="s">
        <v>735</v>
      </c>
      <c r="C32" s="16" t="s">
        <v>736</v>
      </c>
      <c r="D32" s="16" t="s">
        <v>281</v>
      </c>
      <c r="E32" s="21" t="n">
        <v>84144</v>
      </c>
      <c r="F32" s="22" t="n">
        <v>8928.1833</v>
      </c>
      <c r="G32" s="23" t="n">
        <v>0.0091</v>
      </c>
      <c r="H32" s="41"/>
      <c r="I32" s="25"/>
      <c r="J32" s="6"/>
    </row>
    <row r="33" customFormat="false" ht="12.75" hidden="false" customHeight="true" outlineLevel="0" collapsed="false">
      <c r="A33" s="19" t="s">
        <v>753</v>
      </c>
      <c r="B33" s="20" t="s">
        <v>754</v>
      </c>
      <c r="C33" s="16" t="s">
        <v>755</v>
      </c>
      <c r="D33" s="16" t="s">
        <v>756</v>
      </c>
      <c r="E33" s="21" t="n">
        <v>39448</v>
      </c>
      <c r="F33" s="22" t="n">
        <v>8878.5219</v>
      </c>
      <c r="G33" s="23" t="n">
        <v>0.0091</v>
      </c>
      <c r="H33" s="41"/>
      <c r="I33" s="25"/>
      <c r="J33" s="6"/>
    </row>
    <row r="34" customFormat="false" ht="12.75" hidden="false" customHeight="true" outlineLevel="0" collapsed="false">
      <c r="A34" s="19" t="s">
        <v>278</v>
      </c>
      <c r="B34" s="20" t="s">
        <v>279</v>
      </c>
      <c r="C34" s="16" t="s">
        <v>280</v>
      </c>
      <c r="D34" s="16" t="s">
        <v>281</v>
      </c>
      <c r="E34" s="21" t="n">
        <v>1360000</v>
      </c>
      <c r="F34" s="22" t="n">
        <v>8570.72</v>
      </c>
      <c r="G34" s="23" t="n">
        <v>0.0088</v>
      </c>
      <c r="H34" s="41"/>
      <c r="I34" s="25"/>
      <c r="J34" s="6"/>
    </row>
    <row r="35" customFormat="false" ht="12.75" hidden="false" customHeight="true" outlineLevel="0" collapsed="false">
      <c r="A35" s="19" t="s">
        <v>282</v>
      </c>
      <c r="B35" s="20" t="s">
        <v>283</v>
      </c>
      <c r="C35" s="16" t="s">
        <v>284</v>
      </c>
      <c r="D35" s="16" t="s">
        <v>271</v>
      </c>
      <c r="E35" s="21" t="n">
        <v>550000</v>
      </c>
      <c r="F35" s="22" t="n">
        <v>8394.65</v>
      </c>
      <c r="G35" s="23" t="n">
        <v>0.0086</v>
      </c>
      <c r="H35" s="41"/>
      <c r="I35" s="25"/>
      <c r="J35" s="6"/>
    </row>
    <row r="36" customFormat="false" ht="12.75" hidden="false" customHeight="true" outlineLevel="0" collapsed="false">
      <c r="A36" s="19" t="s">
        <v>870</v>
      </c>
      <c r="B36" s="20" t="s">
        <v>871</v>
      </c>
      <c r="C36" s="16" t="s">
        <v>872</v>
      </c>
      <c r="D36" s="16" t="s">
        <v>833</v>
      </c>
      <c r="E36" s="21" t="n">
        <v>1964514</v>
      </c>
      <c r="F36" s="22" t="n">
        <v>8298.1071</v>
      </c>
      <c r="G36" s="23" t="n">
        <v>0.0085</v>
      </c>
      <c r="H36" s="41"/>
      <c r="I36" s="25"/>
      <c r="J36" s="6"/>
    </row>
    <row r="37" customFormat="false" ht="12.75" hidden="false" customHeight="true" outlineLevel="0" collapsed="false">
      <c r="A37" s="19" t="s">
        <v>888</v>
      </c>
      <c r="B37" s="20" t="s">
        <v>889</v>
      </c>
      <c r="C37" s="16" t="s">
        <v>890</v>
      </c>
      <c r="D37" s="16" t="s">
        <v>891</v>
      </c>
      <c r="E37" s="21" t="n">
        <v>1439365</v>
      </c>
      <c r="F37" s="22" t="n">
        <v>8149.6846</v>
      </c>
      <c r="G37" s="23" t="n">
        <v>0.0083</v>
      </c>
      <c r="H37" s="41"/>
      <c r="I37" s="25"/>
      <c r="J37" s="6"/>
    </row>
    <row r="38" customFormat="false" ht="12.75" hidden="false" customHeight="true" outlineLevel="0" collapsed="false">
      <c r="A38" s="19" t="s">
        <v>359</v>
      </c>
      <c r="B38" s="20" t="s">
        <v>360</v>
      </c>
      <c r="C38" s="16" t="s">
        <v>361</v>
      </c>
      <c r="D38" s="16" t="s">
        <v>255</v>
      </c>
      <c r="E38" s="21" t="n">
        <v>3284012</v>
      </c>
      <c r="F38" s="22" t="n">
        <v>7592.6357</v>
      </c>
      <c r="G38" s="23" t="n">
        <v>0.0078</v>
      </c>
      <c r="H38" s="41"/>
      <c r="I38" s="25"/>
      <c r="J38" s="6"/>
    </row>
    <row r="39" customFormat="false" ht="12.75" hidden="false" customHeight="true" outlineLevel="0" collapsed="false">
      <c r="A39" s="19" t="s">
        <v>1596</v>
      </c>
      <c r="B39" s="20" t="s">
        <v>1597</v>
      </c>
      <c r="C39" s="16" t="s">
        <v>1598</v>
      </c>
      <c r="D39" s="16" t="s">
        <v>779</v>
      </c>
      <c r="E39" s="21" t="n">
        <v>1043805</v>
      </c>
      <c r="F39" s="22" t="n">
        <v>7474.1657</v>
      </c>
      <c r="G39" s="23" t="n">
        <v>0.0076</v>
      </c>
      <c r="H39" s="41"/>
      <c r="I39" s="25"/>
      <c r="J39" s="6"/>
    </row>
    <row r="40" customFormat="false" ht="12.75" hidden="false" customHeight="true" outlineLevel="0" collapsed="false">
      <c r="A40" s="19" t="s">
        <v>2509</v>
      </c>
      <c r="B40" s="20" t="s">
        <v>2510</v>
      </c>
      <c r="C40" s="16" t="s">
        <v>2511</v>
      </c>
      <c r="D40" s="16" t="s">
        <v>295</v>
      </c>
      <c r="E40" s="21" t="n">
        <v>202738</v>
      </c>
      <c r="F40" s="22" t="n">
        <v>7121.5777</v>
      </c>
      <c r="G40" s="23" t="n">
        <v>0.0073</v>
      </c>
      <c r="H40" s="41"/>
      <c r="I40" s="25"/>
      <c r="J40" s="6"/>
    </row>
    <row r="41" customFormat="false" ht="12.75" hidden="false" customHeight="true" outlineLevel="0" collapsed="false">
      <c r="A41" s="19" t="s">
        <v>810</v>
      </c>
      <c r="B41" s="20" t="s">
        <v>811</v>
      </c>
      <c r="C41" s="16" t="s">
        <v>812</v>
      </c>
      <c r="D41" s="16" t="s">
        <v>403</v>
      </c>
      <c r="E41" s="21" t="n">
        <v>155866</v>
      </c>
      <c r="F41" s="22" t="n">
        <v>6492.2865</v>
      </c>
      <c r="G41" s="23" t="n">
        <v>0.0066</v>
      </c>
      <c r="H41" s="41"/>
      <c r="I41" s="25"/>
      <c r="J41" s="6"/>
    </row>
    <row r="42" customFormat="false" ht="12.75" hidden="false" customHeight="true" outlineLevel="0" collapsed="false">
      <c r="A42" s="19" t="s">
        <v>724</v>
      </c>
      <c r="B42" s="20" t="s">
        <v>725</v>
      </c>
      <c r="C42" s="16" t="s">
        <v>726</v>
      </c>
      <c r="D42" s="16" t="s">
        <v>727</v>
      </c>
      <c r="E42" s="21" t="n">
        <v>680139</v>
      </c>
      <c r="F42" s="22" t="n">
        <v>6300.8077</v>
      </c>
      <c r="G42" s="23" t="n">
        <v>0.0064</v>
      </c>
      <c r="H42" s="41"/>
      <c r="I42" s="25"/>
      <c r="J42" s="6"/>
    </row>
    <row r="43" customFormat="false" ht="12.75" hidden="false" customHeight="true" outlineLevel="0" collapsed="false">
      <c r="A43" s="19" t="s">
        <v>397</v>
      </c>
      <c r="B43" s="20" t="s">
        <v>398</v>
      </c>
      <c r="C43" s="16" t="s">
        <v>399</v>
      </c>
      <c r="D43" s="16" t="s">
        <v>259</v>
      </c>
      <c r="E43" s="21" t="n">
        <v>1873575</v>
      </c>
      <c r="F43" s="22" t="n">
        <v>6239.0048</v>
      </c>
      <c r="G43" s="23" t="n">
        <v>0.0064</v>
      </c>
      <c r="H43" s="41"/>
      <c r="I43" s="25"/>
      <c r="J43" s="6"/>
    </row>
    <row r="44" customFormat="false" ht="12.75" hidden="false" customHeight="true" outlineLevel="0" collapsed="false">
      <c r="A44" s="19" t="s">
        <v>720</v>
      </c>
      <c r="B44" s="20" t="s">
        <v>721</v>
      </c>
      <c r="C44" s="16" t="s">
        <v>722</v>
      </c>
      <c r="D44" s="16" t="s">
        <v>723</v>
      </c>
      <c r="E44" s="21" t="n">
        <v>200000</v>
      </c>
      <c r="F44" s="22" t="n">
        <v>6047.1</v>
      </c>
      <c r="G44" s="23" t="n">
        <v>0.0062</v>
      </c>
      <c r="H44" s="41"/>
      <c r="I44" s="25"/>
      <c r="J44" s="6"/>
    </row>
    <row r="45" customFormat="false" ht="12.75" hidden="false" customHeight="true" outlineLevel="0" collapsed="false">
      <c r="A45" s="19" t="s">
        <v>2171</v>
      </c>
      <c r="B45" s="20" t="s">
        <v>2172</v>
      </c>
      <c r="C45" s="16" t="s">
        <v>2173</v>
      </c>
      <c r="D45" s="16" t="s">
        <v>263</v>
      </c>
      <c r="E45" s="21" t="n">
        <v>241002</v>
      </c>
      <c r="F45" s="22" t="n">
        <v>5727.6535</v>
      </c>
      <c r="G45" s="23" t="n">
        <v>0.0059</v>
      </c>
      <c r="H45" s="41"/>
      <c r="I45" s="25"/>
      <c r="J45" s="6"/>
    </row>
    <row r="46" customFormat="false" ht="12.75" hidden="false" customHeight="true" outlineLevel="0" collapsed="false">
      <c r="A46" s="19" t="s">
        <v>816</v>
      </c>
      <c r="B46" s="20" t="s">
        <v>817</v>
      </c>
      <c r="C46" s="16" t="s">
        <v>818</v>
      </c>
      <c r="D46" s="16" t="s">
        <v>789</v>
      </c>
      <c r="E46" s="21" t="n">
        <v>547274</v>
      </c>
      <c r="F46" s="22" t="n">
        <v>5512.4174</v>
      </c>
      <c r="G46" s="23" t="n">
        <v>0.0056</v>
      </c>
      <c r="H46" s="41"/>
      <c r="I46" s="25"/>
      <c r="J46" s="6"/>
    </row>
    <row r="47" customFormat="false" ht="12.75" hidden="false" customHeight="true" outlineLevel="0" collapsed="false">
      <c r="A47" s="19" t="s">
        <v>318</v>
      </c>
      <c r="B47" s="20" t="s">
        <v>319</v>
      </c>
      <c r="C47" s="16" t="s">
        <v>320</v>
      </c>
      <c r="D47" s="16" t="s">
        <v>263</v>
      </c>
      <c r="E47" s="21" t="n">
        <v>105802</v>
      </c>
      <c r="F47" s="22" t="n">
        <v>5512.1255</v>
      </c>
      <c r="G47" s="23" t="n">
        <v>0.0056</v>
      </c>
      <c r="H47" s="41"/>
      <c r="I47" s="25"/>
      <c r="J47" s="6"/>
    </row>
    <row r="48" customFormat="false" ht="12.75" hidden="false" customHeight="true" outlineLevel="0" collapsed="false">
      <c r="A48" s="19" t="s">
        <v>2512</v>
      </c>
      <c r="B48" s="20" t="s">
        <v>2513</v>
      </c>
      <c r="C48" s="16" t="s">
        <v>2514</v>
      </c>
      <c r="D48" s="16" t="s">
        <v>779</v>
      </c>
      <c r="E48" s="21" t="n">
        <v>1083445</v>
      </c>
      <c r="F48" s="22" t="n">
        <v>5408.5574</v>
      </c>
      <c r="G48" s="23" t="n">
        <v>0.0055</v>
      </c>
      <c r="H48" s="41"/>
      <c r="I48" s="25"/>
      <c r="J48" s="6"/>
    </row>
    <row r="49" customFormat="false" ht="12.75" hidden="false" customHeight="true" outlineLevel="0" collapsed="false">
      <c r="A49" s="19" t="s">
        <v>864</v>
      </c>
      <c r="B49" s="20" t="s">
        <v>865</v>
      </c>
      <c r="C49" s="16" t="s">
        <v>866</v>
      </c>
      <c r="D49" s="16" t="s">
        <v>746</v>
      </c>
      <c r="E49" s="21" t="n">
        <v>317832</v>
      </c>
      <c r="F49" s="22" t="n">
        <v>4710.5881</v>
      </c>
      <c r="G49" s="23" t="n">
        <v>0.0048</v>
      </c>
      <c r="H49" s="41"/>
      <c r="I49" s="25"/>
      <c r="J49" s="6"/>
    </row>
    <row r="50" customFormat="false" ht="12.75" hidden="false" customHeight="true" outlineLevel="0" collapsed="false">
      <c r="A50" s="19" t="s">
        <v>400</v>
      </c>
      <c r="B50" s="20" t="s">
        <v>401</v>
      </c>
      <c r="C50" s="16" t="s">
        <v>402</v>
      </c>
      <c r="D50" s="16" t="s">
        <v>403</v>
      </c>
      <c r="E50" s="21" t="n">
        <v>326373</v>
      </c>
      <c r="F50" s="22" t="n">
        <v>4368.6658</v>
      </c>
      <c r="G50" s="23" t="n">
        <v>0.0045</v>
      </c>
      <c r="H50" s="41"/>
      <c r="I50" s="25"/>
      <c r="J50" s="6"/>
    </row>
    <row r="51" customFormat="false" ht="12.75" hidden="false" customHeight="true" outlineLevel="0" collapsed="false">
      <c r="A51" s="19" t="s">
        <v>328</v>
      </c>
      <c r="B51" s="20" t="s">
        <v>329</v>
      </c>
      <c r="C51" s="16" t="s">
        <v>330</v>
      </c>
      <c r="D51" s="16" t="s">
        <v>259</v>
      </c>
      <c r="E51" s="21" t="n">
        <v>127040</v>
      </c>
      <c r="F51" s="22" t="n">
        <v>4211.249</v>
      </c>
      <c r="G51" s="23" t="n">
        <v>0.0043</v>
      </c>
      <c r="H51" s="41"/>
      <c r="I51" s="25"/>
      <c r="J51" s="6"/>
    </row>
    <row r="52" customFormat="false" ht="12.75" hidden="false" customHeight="true" outlineLevel="0" collapsed="false">
      <c r="A52" s="19" t="s">
        <v>385</v>
      </c>
      <c r="B52" s="20" t="s">
        <v>386</v>
      </c>
      <c r="C52" s="16" t="s">
        <v>387</v>
      </c>
      <c r="D52" s="16" t="s">
        <v>255</v>
      </c>
      <c r="E52" s="21" t="n">
        <v>1331202</v>
      </c>
      <c r="F52" s="22" t="n">
        <v>4011.5772</v>
      </c>
      <c r="G52" s="23" t="n">
        <v>0.0041</v>
      </c>
      <c r="H52" s="41"/>
      <c r="I52" s="25"/>
      <c r="J52" s="6"/>
    </row>
    <row r="53" customFormat="false" ht="12.75" hidden="false" customHeight="true" outlineLevel="0" collapsed="false">
      <c r="A53" s="19" t="s">
        <v>292</v>
      </c>
      <c r="B53" s="20" t="s">
        <v>293</v>
      </c>
      <c r="C53" s="16" t="s">
        <v>294</v>
      </c>
      <c r="D53" s="16" t="s">
        <v>295</v>
      </c>
      <c r="E53" s="21" t="n">
        <v>436530</v>
      </c>
      <c r="F53" s="22" t="n">
        <v>3257.3869</v>
      </c>
      <c r="G53" s="23" t="n">
        <v>0.0033</v>
      </c>
      <c r="H53" s="41"/>
      <c r="I53" s="25"/>
      <c r="J53" s="6"/>
    </row>
    <row r="54" customFormat="false" ht="12.75" hidden="false" customHeight="true" outlineLevel="0" collapsed="false">
      <c r="A54" s="19" t="s">
        <v>882</v>
      </c>
      <c r="B54" s="20" t="s">
        <v>883</v>
      </c>
      <c r="C54" s="16" t="s">
        <v>884</v>
      </c>
      <c r="D54" s="16" t="s">
        <v>314</v>
      </c>
      <c r="E54" s="21" t="n">
        <v>260148</v>
      </c>
      <c r="F54" s="22" t="n">
        <v>3167.432</v>
      </c>
      <c r="G54" s="23" t="n">
        <v>0.0032</v>
      </c>
      <c r="H54" s="41"/>
      <c r="I54" s="25"/>
      <c r="J54" s="6"/>
    </row>
    <row r="55" customFormat="false" ht="12.75" hidden="false" customHeight="true" outlineLevel="0" collapsed="false">
      <c r="A55" s="19" t="s">
        <v>2515</v>
      </c>
      <c r="B55" s="20" t="s">
        <v>2516</v>
      </c>
      <c r="C55" s="16" t="s">
        <v>2517</v>
      </c>
      <c r="D55" s="16" t="s">
        <v>295</v>
      </c>
      <c r="E55" s="21" t="n">
        <v>94327</v>
      </c>
      <c r="F55" s="22" t="n">
        <v>1960.7282</v>
      </c>
      <c r="G55" s="23" t="n">
        <v>0.002</v>
      </c>
      <c r="H55" s="41"/>
      <c r="I55" s="25"/>
      <c r="J55" s="6"/>
    </row>
    <row r="56" customFormat="false" ht="12.75" hidden="false" customHeight="true" outlineLevel="0" collapsed="false">
      <c r="A56" s="19" t="s">
        <v>365</v>
      </c>
      <c r="B56" s="20" t="s">
        <v>366</v>
      </c>
      <c r="C56" s="16" t="s">
        <v>367</v>
      </c>
      <c r="D56" s="16" t="s">
        <v>314</v>
      </c>
      <c r="E56" s="21" t="n">
        <v>171304</v>
      </c>
      <c r="F56" s="22" t="n">
        <v>1658.9936</v>
      </c>
      <c r="G56" s="23" t="n">
        <v>0.0017</v>
      </c>
      <c r="H56" s="41"/>
      <c r="I56" s="25"/>
      <c r="J56" s="6"/>
    </row>
    <row r="57" customFormat="false" ht="12.75" hidden="false" customHeight="true" outlineLevel="0" collapsed="false">
      <c r="A57" s="19" t="s">
        <v>2518</v>
      </c>
      <c r="B57" s="20" t="s">
        <v>2519</v>
      </c>
      <c r="C57" s="16" t="s">
        <v>2520</v>
      </c>
      <c r="D57" s="16" t="s">
        <v>259</v>
      </c>
      <c r="E57" s="21" t="n">
        <v>128920</v>
      </c>
      <c r="F57" s="22" t="n">
        <v>1624.6498</v>
      </c>
      <c r="G57" s="23" t="n">
        <v>0.0017</v>
      </c>
      <c r="H57" s="41"/>
      <c r="I57" s="25"/>
      <c r="J57" s="6"/>
    </row>
    <row r="58" customFormat="false" ht="12.75" hidden="false" customHeight="true" outlineLevel="0" collapsed="false">
      <c r="A58" s="19" t="s">
        <v>381</v>
      </c>
      <c r="B58" s="20" t="s">
        <v>382</v>
      </c>
      <c r="C58" s="16" t="s">
        <v>383</v>
      </c>
      <c r="D58" s="16" t="s">
        <v>384</v>
      </c>
      <c r="E58" s="21" t="n">
        <v>52440</v>
      </c>
      <c r="F58" s="22" t="n">
        <v>1248.7013</v>
      </c>
      <c r="G58" s="23" t="n">
        <v>0.0013</v>
      </c>
      <c r="H58" s="41"/>
      <c r="I58" s="25"/>
      <c r="J58" s="6"/>
    </row>
    <row r="59" customFormat="false" ht="12.75" hidden="false" customHeight="true" outlineLevel="0" collapsed="false">
      <c r="A59" s="19" t="s">
        <v>2521</v>
      </c>
      <c r="B59" s="20" t="s">
        <v>2522</v>
      </c>
      <c r="C59" s="16" t="s">
        <v>2523</v>
      </c>
      <c r="D59" s="16" t="s">
        <v>334</v>
      </c>
      <c r="E59" s="21" t="n">
        <v>65934</v>
      </c>
      <c r="F59" s="22" t="n">
        <v>1196.2735</v>
      </c>
      <c r="G59" s="23" t="n">
        <v>0.0012</v>
      </c>
      <c r="H59" s="41"/>
      <c r="I59" s="25"/>
      <c r="J59" s="6"/>
    </row>
    <row r="60" customFormat="false" ht="12.75" hidden="false" customHeight="true" outlineLevel="0" collapsed="false">
      <c r="A60" s="19" t="s">
        <v>796</v>
      </c>
      <c r="B60" s="20" t="s">
        <v>797</v>
      </c>
      <c r="C60" s="16" t="s">
        <v>798</v>
      </c>
      <c r="D60" s="16" t="s">
        <v>799</v>
      </c>
      <c r="E60" s="21" t="n">
        <v>118776</v>
      </c>
      <c r="F60" s="22" t="n">
        <v>1177.7828</v>
      </c>
      <c r="G60" s="23" t="n">
        <v>0.0012</v>
      </c>
      <c r="H60" s="41"/>
      <c r="I60" s="25"/>
      <c r="J60" s="6"/>
    </row>
    <row r="61" customFormat="false" ht="12.75" hidden="false" customHeight="true" outlineLevel="0" collapsed="false">
      <c r="A61" s="19" t="s">
        <v>2307</v>
      </c>
      <c r="B61" s="20" t="s">
        <v>2308</v>
      </c>
      <c r="C61" s="16" t="s">
        <v>2309</v>
      </c>
      <c r="D61" s="16" t="s">
        <v>2310</v>
      </c>
      <c r="E61" s="21" t="n">
        <v>254783</v>
      </c>
      <c r="F61" s="22" t="n">
        <v>918.4927</v>
      </c>
      <c r="G61" s="23" t="n">
        <v>0.0009</v>
      </c>
      <c r="H61" s="41"/>
      <c r="I61" s="25"/>
      <c r="J61" s="6"/>
    </row>
    <row r="62" customFormat="false" ht="12.75" hidden="false" customHeight="true" outlineLevel="0" collapsed="false">
      <c r="A62" s="19" t="s">
        <v>2217</v>
      </c>
      <c r="B62" s="20" t="s">
        <v>2218</v>
      </c>
      <c r="C62" s="16" t="s">
        <v>2219</v>
      </c>
      <c r="D62" s="16" t="s">
        <v>756</v>
      </c>
      <c r="E62" s="21" t="n">
        <v>73470</v>
      </c>
      <c r="F62" s="22" t="n">
        <v>766.0717</v>
      </c>
      <c r="G62" s="23" t="n">
        <v>0.0008</v>
      </c>
      <c r="H62" s="41"/>
      <c r="I62" s="25"/>
      <c r="J62" s="6"/>
    </row>
    <row r="63" customFormat="false" ht="12.75" hidden="false" customHeight="true" outlineLevel="0" collapsed="false">
      <c r="A63" s="19" t="s">
        <v>2524</v>
      </c>
      <c r="B63" s="20" t="s">
        <v>2525</v>
      </c>
      <c r="C63" s="16" t="s">
        <v>2526</v>
      </c>
      <c r="D63" s="16" t="s">
        <v>259</v>
      </c>
      <c r="E63" s="21" t="n">
        <v>40674</v>
      </c>
      <c r="F63" s="22" t="n">
        <v>647.3877</v>
      </c>
      <c r="G63" s="23" t="n">
        <v>0.0007</v>
      </c>
      <c r="H63" s="41"/>
      <c r="I63" s="25"/>
      <c r="J63" s="6"/>
    </row>
    <row r="64" customFormat="false" ht="12.75" hidden="false" customHeight="true" outlineLevel="0" collapsed="false">
      <c r="A64" s="19" t="s">
        <v>2187</v>
      </c>
      <c r="B64" s="20" t="s">
        <v>2188</v>
      </c>
      <c r="C64" s="16" t="s">
        <v>2189</v>
      </c>
      <c r="D64" s="16" t="s">
        <v>314</v>
      </c>
      <c r="E64" s="21" t="n">
        <v>16945</v>
      </c>
      <c r="F64" s="22" t="n">
        <v>638.2673</v>
      </c>
      <c r="G64" s="23" t="n">
        <v>0.0007</v>
      </c>
      <c r="H64" s="41"/>
      <c r="I64" s="25"/>
      <c r="J64" s="6"/>
    </row>
    <row r="65" customFormat="false" ht="12.75" hidden="false" customHeight="true" outlineLevel="0" collapsed="false">
      <c r="A65" s="19" t="s">
        <v>861</v>
      </c>
      <c r="B65" s="20" t="s">
        <v>862</v>
      </c>
      <c r="C65" s="16" t="s">
        <v>863</v>
      </c>
      <c r="D65" s="16" t="s">
        <v>259</v>
      </c>
      <c r="E65" s="21" t="n">
        <v>841731</v>
      </c>
      <c r="F65" s="22" t="n">
        <v>542.4956</v>
      </c>
      <c r="G65" s="23" t="n">
        <v>0.0006</v>
      </c>
      <c r="H65" s="41"/>
      <c r="I65" s="25"/>
      <c r="J65" s="6"/>
    </row>
    <row r="66" customFormat="false" ht="12.75" hidden="false" customHeight="true" outlineLevel="0" collapsed="false">
      <c r="A66" s="19" t="s">
        <v>2223</v>
      </c>
      <c r="B66" s="20" t="s">
        <v>2224</v>
      </c>
      <c r="C66" s="16" t="s">
        <v>2225</v>
      </c>
      <c r="D66" s="16" t="s">
        <v>306</v>
      </c>
      <c r="E66" s="21" t="n">
        <v>21585</v>
      </c>
      <c r="F66" s="22" t="n">
        <v>193.9412</v>
      </c>
      <c r="G66" s="23" t="n">
        <v>0.0002</v>
      </c>
      <c r="H66" s="41"/>
      <c r="I66" s="25"/>
      <c r="J66" s="6"/>
    </row>
    <row r="67" customFormat="false" ht="12.75" hidden="false" customHeight="true" outlineLevel="0" collapsed="false">
      <c r="A67" s="6"/>
      <c r="B67" s="15" t="s">
        <v>159</v>
      </c>
      <c r="C67" s="16"/>
      <c r="D67" s="16"/>
      <c r="E67" s="16"/>
      <c r="F67" s="26" t="n">
        <v>757842.2177</v>
      </c>
      <c r="G67" s="27" t="n">
        <v>0.7749</v>
      </c>
      <c r="H67" s="28"/>
      <c r="I67" s="29"/>
      <c r="J67" s="6"/>
    </row>
    <row r="68" customFormat="false" ht="12.75" hidden="false" customHeight="true" outlineLevel="0" collapsed="false">
      <c r="A68" s="6"/>
      <c r="B68" s="30" t="s">
        <v>408</v>
      </c>
      <c r="C68" s="2"/>
      <c r="D68" s="2"/>
      <c r="E68" s="2"/>
      <c r="F68" s="28" t="s">
        <v>161</v>
      </c>
      <c r="G68" s="28" t="s">
        <v>161</v>
      </c>
      <c r="H68" s="28"/>
      <c r="I68" s="29"/>
      <c r="J68" s="6"/>
    </row>
    <row r="69" customFormat="false" ht="12.75" hidden="false" customHeight="true" outlineLevel="0" collapsed="false">
      <c r="A69" s="6"/>
      <c r="B69" s="30" t="s">
        <v>159</v>
      </c>
      <c r="C69" s="2"/>
      <c r="D69" s="2"/>
      <c r="E69" s="2"/>
      <c r="F69" s="28" t="s">
        <v>161</v>
      </c>
      <c r="G69" s="28" t="s">
        <v>161</v>
      </c>
      <c r="H69" s="28"/>
      <c r="I69" s="29"/>
      <c r="J69" s="6"/>
    </row>
    <row r="70" customFormat="false" ht="12.75" hidden="false" customHeight="true" outlineLevel="0" collapsed="false">
      <c r="A70" s="6"/>
      <c r="B70" s="30" t="s">
        <v>162</v>
      </c>
      <c r="C70" s="31"/>
      <c r="D70" s="2"/>
      <c r="E70" s="31"/>
      <c r="F70" s="26" t="n">
        <v>757842.2177</v>
      </c>
      <c r="G70" s="27" t="n">
        <v>0.7749</v>
      </c>
      <c r="H70" s="28"/>
      <c r="I70" s="29"/>
      <c r="J70" s="6"/>
    </row>
    <row r="71" customFormat="false" ht="12.75" hidden="false" customHeight="true" outlineLevel="0" collapsed="false">
      <c r="A71" s="6"/>
      <c r="B71" s="15" t="s">
        <v>2319</v>
      </c>
      <c r="C71" s="16"/>
      <c r="D71" s="16"/>
      <c r="E71" s="16"/>
      <c r="F71" s="16"/>
      <c r="G71" s="16"/>
      <c r="H71" s="17"/>
      <c r="I71" s="18"/>
      <c r="J71" s="6"/>
    </row>
    <row r="72" customFormat="false" ht="12.75" hidden="false" customHeight="true" outlineLevel="0" collapsed="false">
      <c r="A72" s="6"/>
      <c r="B72" s="15" t="s">
        <v>247</v>
      </c>
      <c r="C72" s="16"/>
      <c r="D72" s="16"/>
      <c r="E72" s="16"/>
      <c r="F72" s="6"/>
      <c r="G72" s="17"/>
      <c r="H72" s="17"/>
      <c r="I72" s="18"/>
      <c r="J72" s="6"/>
    </row>
    <row r="73" customFormat="false" ht="12.75" hidden="false" customHeight="true" outlineLevel="0" collapsed="false">
      <c r="A73" s="19" t="s">
        <v>2320</v>
      </c>
      <c r="B73" s="20" t="s">
        <v>2321</v>
      </c>
      <c r="C73" s="16" t="s">
        <v>2322</v>
      </c>
      <c r="D73" s="16" t="s">
        <v>2323</v>
      </c>
      <c r="E73" s="21" t="n">
        <v>45020</v>
      </c>
      <c r="F73" s="22" t="n">
        <v>11806.7487</v>
      </c>
      <c r="G73" s="23" t="n">
        <v>0.0121</v>
      </c>
      <c r="H73" s="41"/>
      <c r="I73" s="25"/>
      <c r="J73" s="6"/>
    </row>
    <row r="74" customFormat="false" ht="12.75" hidden="false" customHeight="true" outlineLevel="0" collapsed="false">
      <c r="A74" s="19" t="s">
        <v>2324</v>
      </c>
      <c r="B74" s="20" t="s">
        <v>2325</v>
      </c>
      <c r="C74" s="16" t="s">
        <v>2326</v>
      </c>
      <c r="D74" s="16" t="s">
        <v>2327</v>
      </c>
      <c r="E74" s="21" t="n">
        <v>88057</v>
      </c>
      <c r="F74" s="22" t="n">
        <v>9570.8888</v>
      </c>
      <c r="G74" s="23" t="n">
        <v>0.0098</v>
      </c>
      <c r="H74" s="41"/>
      <c r="I74" s="25"/>
      <c r="J74" s="6"/>
    </row>
    <row r="75" customFormat="false" ht="12.75" hidden="false" customHeight="true" outlineLevel="0" collapsed="false">
      <c r="A75" s="19" t="s">
        <v>2527</v>
      </c>
      <c r="B75" s="20" t="s">
        <v>2528</v>
      </c>
      <c r="C75" s="16" t="s">
        <v>2529</v>
      </c>
      <c r="D75" s="16" t="s">
        <v>2370</v>
      </c>
      <c r="E75" s="21" t="n">
        <v>21972</v>
      </c>
      <c r="F75" s="22" t="n">
        <v>7938.3516</v>
      </c>
      <c r="G75" s="23" t="n">
        <v>0.0081</v>
      </c>
      <c r="H75" s="41"/>
      <c r="I75" s="25"/>
      <c r="J75" s="6"/>
    </row>
    <row r="76" customFormat="false" ht="12.75" hidden="false" customHeight="true" outlineLevel="0" collapsed="false">
      <c r="A76" s="19" t="s">
        <v>2530</v>
      </c>
      <c r="B76" s="20" t="s">
        <v>2531</v>
      </c>
      <c r="C76" s="16" t="s">
        <v>2532</v>
      </c>
      <c r="D76" s="16" t="s">
        <v>2374</v>
      </c>
      <c r="E76" s="21" t="n">
        <v>16187</v>
      </c>
      <c r="F76" s="22" t="n">
        <v>6778.6321</v>
      </c>
      <c r="G76" s="23" t="n">
        <v>0.0069</v>
      </c>
      <c r="H76" s="41"/>
      <c r="I76" s="25"/>
      <c r="J76" s="6"/>
    </row>
    <row r="77" customFormat="false" ht="12.75" hidden="false" customHeight="true" outlineLevel="0" collapsed="false">
      <c r="A77" s="19" t="s">
        <v>2533</v>
      </c>
      <c r="B77" s="20" t="s">
        <v>2534</v>
      </c>
      <c r="C77" s="16" t="s">
        <v>2535</v>
      </c>
      <c r="D77" s="16" t="s">
        <v>2359</v>
      </c>
      <c r="E77" s="21" t="n">
        <v>13877</v>
      </c>
      <c r="F77" s="22" t="n">
        <v>6190.9382</v>
      </c>
      <c r="G77" s="23" t="n">
        <v>0.0063</v>
      </c>
      <c r="H77" s="41"/>
      <c r="I77" s="25"/>
      <c r="J77" s="6"/>
    </row>
    <row r="78" customFormat="false" ht="12.75" hidden="false" customHeight="true" outlineLevel="0" collapsed="false">
      <c r="A78" s="19" t="s">
        <v>2403</v>
      </c>
      <c r="B78" s="20" t="s">
        <v>2404</v>
      </c>
      <c r="C78" s="16" t="s">
        <v>2405</v>
      </c>
      <c r="D78" s="16" t="s">
        <v>2406</v>
      </c>
      <c r="E78" s="21" t="n">
        <v>61968</v>
      </c>
      <c r="F78" s="22" t="n">
        <v>5824.7899</v>
      </c>
      <c r="G78" s="23" t="n">
        <v>0.006</v>
      </c>
      <c r="H78" s="41"/>
      <c r="I78" s="25"/>
      <c r="J78" s="6"/>
    </row>
    <row r="79" customFormat="false" ht="12.75" hidden="false" customHeight="true" outlineLevel="0" collapsed="false">
      <c r="A79" s="19" t="s">
        <v>2364</v>
      </c>
      <c r="B79" s="20" t="s">
        <v>2365</v>
      </c>
      <c r="C79" s="16" t="s">
        <v>2366</v>
      </c>
      <c r="D79" s="16" t="s">
        <v>2355</v>
      </c>
      <c r="E79" s="21" t="n">
        <v>30350</v>
      </c>
      <c r="F79" s="22" t="n">
        <v>5798.1158</v>
      </c>
      <c r="G79" s="23" t="n">
        <v>0.0059</v>
      </c>
      <c r="H79" s="41"/>
      <c r="I79" s="25"/>
      <c r="J79" s="6"/>
    </row>
    <row r="80" customFormat="false" ht="12.75" hidden="false" customHeight="true" outlineLevel="0" collapsed="false">
      <c r="A80" s="19" t="s">
        <v>2356</v>
      </c>
      <c r="B80" s="20" t="s">
        <v>2357</v>
      </c>
      <c r="C80" s="16" t="s">
        <v>2358</v>
      </c>
      <c r="D80" s="16" t="s">
        <v>2359</v>
      </c>
      <c r="E80" s="21" t="n">
        <v>50359</v>
      </c>
      <c r="F80" s="22" t="n">
        <v>5684.2962</v>
      </c>
      <c r="G80" s="23" t="n">
        <v>0.0058</v>
      </c>
      <c r="H80" s="41"/>
      <c r="I80" s="25"/>
      <c r="J80" s="6"/>
    </row>
    <row r="81" customFormat="false" ht="12.75" hidden="false" customHeight="true" outlineLevel="0" collapsed="false">
      <c r="A81" s="19" t="s">
        <v>2536</v>
      </c>
      <c r="B81" s="20" t="s">
        <v>2537</v>
      </c>
      <c r="C81" s="16" t="s">
        <v>2538</v>
      </c>
      <c r="D81" s="16" t="s">
        <v>2539</v>
      </c>
      <c r="E81" s="21" t="n">
        <v>116790</v>
      </c>
      <c r="F81" s="22" t="n">
        <v>5430.2525</v>
      </c>
      <c r="G81" s="23" t="n">
        <v>0.0056</v>
      </c>
      <c r="H81" s="41"/>
      <c r="I81" s="25"/>
      <c r="J81" s="6"/>
    </row>
    <row r="82" customFormat="false" ht="12.75" hidden="false" customHeight="true" outlineLevel="0" collapsed="false">
      <c r="A82" s="19" t="s">
        <v>2540</v>
      </c>
      <c r="B82" s="20" t="s">
        <v>2541</v>
      </c>
      <c r="C82" s="16" t="s">
        <v>2542</v>
      </c>
      <c r="D82" s="16" t="s">
        <v>2359</v>
      </c>
      <c r="E82" s="21" t="n">
        <v>62671</v>
      </c>
      <c r="F82" s="22" t="n">
        <v>5358.8851</v>
      </c>
      <c r="G82" s="23" t="n">
        <v>0.0055</v>
      </c>
      <c r="H82" s="41"/>
      <c r="I82" s="25"/>
      <c r="J82" s="6"/>
    </row>
    <row r="83" customFormat="false" ht="12.75" hidden="false" customHeight="true" outlineLevel="0" collapsed="false">
      <c r="A83" s="19" t="s">
        <v>2340</v>
      </c>
      <c r="B83" s="20" t="s">
        <v>2341</v>
      </c>
      <c r="C83" s="16" t="s">
        <v>2342</v>
      </c>
      <c r="D83" s="16" t="s">
        <v>2343</v>
      </c>
      <c r="E83" s="21" t="n">
        <v>2059</v>
      </c>
      <c r="F83" s="22" t="n">
        <v>5274.0609</v>
      </c>
      <c r="G83" s="23" t="n">
        <v>0.0054</v>
      </c>
      <c r="H83" s="41"/>
      <c r="I83" s="25"/>
      <c r="J83" s="6"/>
    </row>
    <row r="84" customFormat="false" ht="12.75" hidden="false" customHeight="true" outlineLevel="0" collapsed="false">
      <c r="A84" s="19" t="s">
        <v>2543</v>
      </c>
      <c r="B84" s="20" t="s">
        <v>2544</v>
      </c>
      <c r="C84" s="16" t="s">
        <v>2545</v>
      </c>
      <c r="D84" s="16" t="s">
        <v>2359</v>
      </c>
      <c r="E84" s="21" t="n">
        <v>118314</v>
      </c>
      <c r="F84" s="22" t="n">
        <v>5271.1621</v>
      </c>
      <c r="G84" s="23" t="n">
        <v>0.0054</v>
      </c>
      <c r="H84" s="41"/>
      <c r="I84" s="25"/>
      <c r="J84" s="6"/>
    </row>
    <row r="85" customFormat="false" ht="12.75" hidden="false" customHeight="true" outlineLevel="0" collapsed="false">
      <c r="A85" s="19" t="s">
        <v>2336</v>
      </c>
      <c r="B85" s="20" t="s">
        <v>2337</v>
      </c>
      <c r="C85" s="16" t="s">
        <v>2338</v>
      </c>
      <c r="D85" s="16" t="s">
        <v>2339</v>
      </c>
      <c r="E85" s="21" t="n">
        <v>12378</v>
      </c>
      <c r="F85" s="22" t="n">
        <v>5242.2407</v>
      </c>
      <c r="G85" s="23" t="n">
        <v>0.0054</v>
      </c>
      <c r="H85" s="41"/>
      <c r="I85" s="25"/>
      <c r="J85" s="6"/>
    </row>
    <row r="86" customFormat="false" ht="12.75" hidden="false" customHeight="true" outlineLevel="0" collapsed="false">
      <c r="A86" s="19" t="s">
        <v>2546</v>
      </c>
      <c r="B86" s="20" t="s">
        <v>2547</v>
      </c>
      <c r="C86" s="16" t="s">
        <v>2548</v>
      </c>
      <c r="D86" s="16" t="s">
        <v>2396</v>
      </c>
      <c r="E86" s="21" t="n">
        <v>87740</v>
      </c>
      <c r="F86" s="22" t="n">
        <v>5206.9251</v>
      </c>
      <c r="G86" s="23" t="n">
        <v>0.0053</v>
      </c>
      <c r="H86" s="41"/>
      <c r="I86" s="25"/>
      <c r="J86" s="6"/>
    </row>
    <row r="87" customFormat="false" ht="12.75" hidden="false" customHeight="true" outlineLevel="0" collapsed="false">
      <c r="A87" s="19" t="s">
        <v>2371</v>
      </c>
      <c r="B87" s="20" t="s">
        <v>2372</v>
      </c>
      <c r="C87" s="16" t="s">
        <v>2373</v>
      </c>
      <c r="D87" s="16" t="s">
        <v>2374</v>
      </c>
      <c r="E87" s="21" t="n">
        <v>14395</v>
      </c>
      <c r="F87" s="22" t="n">
        <v>5205.9682</v>
      </c>
      <c r="G87" s="23" t="n">
        <v>0.0053</v>
      </c>
      <c r="H87" s="41"/>
      <c r="I87" s="25"/>
      <c r="J87" s="6"/>
    </row>
    <row r="88" customFormat="false" ht="12.75" hidden="false" customHeight="true" outlineLevel="0" collapsed="false">
      <c r="A88" s="19" t="s">
        <v>2549</v>
      </c>
      <c r="B88" s="20" t="s">
        <v>2550</v>
      </c>
      <c r="C88" s="16" t="s">
        <v>2551</v>
      </c>
      <c r="D88" s="16" t="s">
        <v>2552</v>
      </c>
      <c r="E88" s="21" t="n">
        <v>74904</v>
      </c>
      <c r="F88" s="22" t="n">
        <v>5127.0363</v>
      </c>
      <c r="G88" s="23" t="n">
        <v>0.0052</v>
      </c>
      <c r="H88" s="41"/>
      <c r="I88" s="25"/>
      <c r="J88" s="6"/>
    </row>
    <row r="89" customFormat="false" ht="12.75" hidden="false" customHeight="true" outlineLevel="0" collapsed="false">
      <c r="A89" s="19" t="s">
        <v>2553</v>
      </c>
      <c r="B89" s="20" t="s">
        <v>2554</v>
      </c>
      <c r="C89" s="16" t="s">
        <v>2555</v>
      </c>
      <c r="D89" s="16" t="s">
        <v>2556</v>
      </c>
      <c r="E89" s="21" t="n">
        <v>2417</v>
      </c>
      <c r="F89" s="22" t="n">
        <v>5099.06</v>
      </c>
      <c r="G89" s="23" t="n">
        <v>0.0052</v>
      </c>
      <c r="H89" s="41"/>
      <c r="I89" s="25"/>
      <c r="J89" s="6"/>
    </row>
    <row r="90" customFormat="false" ht="12.75" hidden="false" customHeight="true" outlineLevel="0" collapsed="false">
      <c r="A90" s="19" t="s">
        <v>2414</v>
      </c>
      <c r="B90" s="20" t="s">
        <v>2415</v>
      </c>
      <c r="C90" s="16" t="s">
        <v>2416</v>
      </c>
      <c r="D90" s="16" t="s">
        <v>2310</v>
      </c>
      <c r="E90" s="21" t="n">
        <v>85776</v>
      </c>
      <c r="F90" s="22" t="n">
        <v>5052.9227</v>
      </c>
      <c r="G90" s="23" t="n">
        <v>0.0052</v>
      </c>
      <c r="H90" s="41"/>
      <c r="I90" s="25"/>
      <c r="J90" s="6"/>
    </row>
    <row r="91" customFormat="false" ht="12.75" hidden="false" customHeight="true" outlineLevel="0" collapsed="false">
      <c r="A91" s="19" t="s">
        <v>2344</v>
      </c>
      <c r="B91" s="20" t="s">
        <v>2345</v>
      </c>
      <c r="C91" s="16" t="s">
        <v>2346</v>
      </c>
      <c r="D91" s="16" t="s">
        <v>2347</v>
      </c>
      <c r="E91" s="21" t="n">
        <v>168681</v>
      </c>
      <c r="F91" s="22" t="n">
        <v>5018.0948</v>
      </c>
      <c r="G91" s="23" t="n">
        <v>0.0051</v>
      </c>
      <c r="H91" s="41"/>
      <c r="I91" s="25"/>
      <c r="J91" s="6"/>
    </row>
    <row r="92" customFormat="false" ht="12.75" hidden="false" customHeight="true" outlineLevel="0" collapsed="false">
      <c r="A92" s="19" t="s">
        <v>2557</v>
      </c>
      <c r="B92" s="20" t="s">
        <v>2558</v>
      </c>
      <c r="C92" s="16" t="s">
        <v>2559</v>
      </c>
      <c r="D92" s="16" t="s">
        <v>2424</v>
      </c>
      <c r="E92" s="21" t="n">
        <v>76871</v>
      </c>
      <c r="F92" s="22" t="n">
        <v>5003.0913</v>
      </c>
      <c r="G92" s="23" t="n">
        <v>0.0051</v>
      </c>
      <c r="H92" s="41"/>
      <c r="I92" s="25"/>
      <c r="J92" s="6"/>
    </row>
    <row r="93" customFormat="false" ht="12.75" hidden="false" customHeight="true" outlineLevel="0" collapsed="false">
      <c r="A93" s="19" t="s">
        <v>2560</v>
      </c>
      <c r="B93" s="20" t="s">
        <v>2561</v>
      </c>
      <c r="C93" s="16" t="s">
        <v>2562</v>
      </c>
      <c r="D93" s="16" t="s">
        <v>2323</v>
      </c>
      <c r="E93" s="21" t="n">
        <v>55617</v>
      </c>
      <c r="F93" s="22" t="n">
        <v>4892.9074</v>
      </c>
      <c r="G93" s="23" t="n">
        <v>0.005</v>
      </c>
      <c r="H93" s="41"/>
      <c r="I93" s="25"/>
      <c r="J93" s="6"/>
    </row>
    <row r="94" customFormat="false" ht="12.75" hidden="false" customHeight="true" outlineLevel="0" collapsed="false">
      <c r="A94" s="19" t="s">
        <v>2410</v>
      </c>
      <c r="B94" s="20" t="s">
        <v>2411</v>
      </c>
      <c r="C94" s="16" t="s">
        <v>2412</v>
      </c>
      <c r="D94" s="16" t="s">
        <v>2413</v>
      </c>
      <c r="E94" s="21" t="n">
        <v>28221</v>
      </c>
      <c r="F94" s="22" t="n">
        <v>4871.7277</v>
      </c>
      <c r="G94" s="23" t="n">
        <v>0.005</v>
      </c>
      <c r="H94" s="41"/>
      <c r="I94" s="25"/>
      <c r="J94" s="6"/>
    </row>
    <row r="95" customFormat="false" ht="12.75" hidden="false" customHeight="true" outlineLevel="0" collapsed="false">
      <c r="A95" s="19" t="s">
        <v>2382</v>
      </c>
      <c r="B95" s="20" t="s">
        <v>2383</v>
      </c>
      <c r="C95" s="16" t="s">
        <v>2384</v>
      </c>
      <c r="D95" s="16" t="s">
        <v>2385</v>
      </c>
      <c r="E95" s="21" t="n">
        <v>715000</v>
      </c>
      <c r="F95" s="22" t="n">
        <v>4842.1589</v>
      </c>
      <c r="G95" s="23" t="n">
        <v>0.005</v>
      </c>
      <c r="H95" s="41"/>
      <c r="I95" s="25"/>
      <c r="J95" s="6"/>
    </row>
    <row r="96" customFormat="false" ht="12.75" hidden="false" customHeight="true" outlineLevel="0" collapsed="false">
      <c r="A96" s="19" t="s">
        <v>2563</v>
      </c>
      <c r="B96" s="20" t="s">
        <v>2564</v>
      </c>
      <c r="C96" s="16" t="s">
        <v>2565</v>
      </c>
      <c r="D96" s="16" t="s">
        <v>2566</v>
      </c>
      <c r="E96" s="21" t="n">
        <v>15290</v>
      </c>
      <c r="F96" s="22" t="n">
        <v>4795.357</v>
      </c>
      <c r="G96" s="23" t="n">
        <v>0.0049</v>
      </c>
      <c r="H96" s="41"/>
      <c r="I96" s="25"/>
      <c r="J96" s="6"/>
    </row>
    <row r="97" customFormat="false" ht="12.75" hidden="false" customHeight="true" outlineLevel="0" collapsed="false">
      <c r="A97" s="19" t="s">
        <v>2567</v>
      </c>
      <c r="B97" s="20" t="s">
        <v>2568</v>
      </c>
      <c r="C97" s="16" t="s">
        <v>2569</v>
      </c>
      <c r="D97" s="16" t="s">
        <v>2570</v>
      </c>
      <c r="E97" s="21" t="n">
        <v>31235</v>
      </c>
      <c r="F97" s="22" t="n">
        <v>4771.7266</v>
      </c>
      <c r="G97" s="23" t="n">
        <v>0.0049</v>
      </c>
      <c r="H97" s="41"/>
      <c r="I97" s="25"/>
      <c r="J97" s="6"/>
    </row>
    <row r="98" customFormat="false" ht="12.75" hidden="false" customHeight="true" outlineLevel="0" collapsed="false">
      <c r="A98" s="19" t="s">
        <v>2571</v>
      </c>
      <c r="B98" s="20" t="s">
        <v>2572</v>
      </c>
      <c r="C98" s="16" t="s">
        <v>2573</v>
      </c>
      <c r="D98" s="16" t="s">
        <v>2574</v>
      </c>
      <c r="E98" s="21" t="n">
        <v>74202</v>
      </c>
      <c r="F98" s="22" t="n">
        <v>4749.2615</v>
      </c>
      <c r="G98" s="23" t="n">
        <v>0.0049</v>
      </c>
      <c r="H98" s="41"/>
      <c r="I98" s="25"/>
      <c r="J98" s="6"/>
    </row>
    <row r="99" customFormat="false" ht="12.75" hidden="false" customHeight="true" outlineLevel="0" collapsed="false">
      <c r="A99" s="19" t="s">
        <v>2575</v>
      </c>
      <c r="B99" s="20" t="s">
        <v>2576</v>
      </c>
      <c r="C99" s="16" t="s">
        <v>2577</v>
      </c>
      <c r="D99" s="16" t="s">
        <v>2435</v>
      </c>
      <c r="E99" s="21" t="n">
        <v>14598</v>
      </c>
      <c r="F99" s="22" t="n">
        <v>4722.8548</v>
      </c>
      <c r="G99" s="23" t="n">
        <v>0.0048</v>
      </c>
      <c r="H99" s="41"/>
      <c r="I99" s="25"/>
      <c r="J99" s="6"/>
    </row>
    <row r="100" customFormat="false" ht="12.75" hidden="false" customHeight="true" outlineLevel="0" collapsed="false">
      <c r="A100" s="19" t="s">
        <v>2367</v>
      </c>
      <c r="B100" s="20" t="s">
        <v>2368</v>
      </c>
      <c r="C100" s="16" t="s">
        <v>2369</v>
      </c>
      <c r="D100" s="16" t="s">
        <v>2370</v>
      </c>
      <c r="E100" s="21" t="n">
        <v>64067</v>
      </c>
      <c r="F100" s="22" t="n">
        <v>4624.1896</v>
      </c>
      <c r="G100" s="23" t="n">
        <v>0.0047</v>
      </c>
      <c r="H100" s="41"/>
      <c r="I100" s="25"/>
      <c r="J100" s="6"/>
    </row>
    <row r="101" customFormat="false" ht="12.75" hidden="false" customHeight="true" outlineLevel="0" collapsed="false">
      <c r="A101" s="19" t="s">
        <v>2578</v>
      </c>
      <c r="B101" s="20" t="s">
        <v>2579</v>
      </c>
      <c r="C101" s="16" t="s">
        <v>2580</v>
      </c>
      <c r="D101" s="16" t="s">
        <v>2581</v>
      </c>
      <c r="E101" s="21" t="n">
        <v>64709</v>
      </c>
      <c r="F101" s="22" t="n">
        <v>4540.9996</v>
      </c>
      <c r="G101" s="23" t="n">
        <v>0.0046</v>
      </c>
      <c r="H101" s="41"/>
      <c r="I101" s="25"/>
      <c r="J101" s="6"/>
    </row>
    <row r="102" customFormat="false" ht="12.75" hidden="false" customHeight="true" outlineLevel="0" collapsed="false">
      <c r="A102" s="19" t="s">
        <v>2582</v>
      </c>
      <c r="B102" s="20" t="s">
        <v>2583</v>
      </c>
      <c r="C102" s="16" t="s">
        <v>2584</v>
      </c>
      <c r="D102" s="16" t="s">
        <v>2585</v>
      </c>
      <c r="E102" s="21" t="n">
        <v>1956</v>
      </c>
      <c r="F102" s="22" t="n">
        <v>140.9191</v>
      </c>
      <c r="G102" s="23" t="n">
        <v>0.0001</v>
      </c>
      <c r="H102" s="41"/>
      <c r="I102" s="25"/>
      <c r="J102" s="6"/>
    </row>
    <row r="103" customFormat="false" ht="12.75" hidden="false" customHeight="true" outlineLevel="0" collapsed="false">
      <c r="A103" s="6"/>
      <c r="B103" s="15" t="s">
        <v>159</v>
      </c>
      <c r="C103" s="16"/>
      <c r="D103" s="16"/>
      <c r="E103" s="16"/>
      <c r="F103" s="26" t="n">
        <v>164834.5633</v>
      </c>
      <c r="G103" s="27" t="n">
        <v>0.1686</v>
      </c>
      <c r="H103" s="28"/>
      <c r="I103" s="29"/>
      <c r="J103" s="6"/>
    </row>
    <row r="104" customFormat="false" ht="12.75" hidden="false" customHeight="true" outlineLevel="0" collapsed="false">
      <c r="A104" s="6"/>
      <c r="B104" s="30" t="s">
        <v>408</v>
      </c>
      <c r="C104" s="2"/>
      <c r="D104" s="2"/>
      <c r="E104" s="2"/>
      <c r="F104" s="28" t="s">
        <v>161</v>
      </c>
      <c r="G104" s="28" t="s">
        <v>161</v>
      </c>
      <c r="H104" s="28"/>
      <c r="I104" s="29"/>
      <c r="J104" s="6"/>
    </row>
    <row r="105" customFormat="false" ht="12.75" hidden="false" customHeight="true" outlineLevel="0" collapsed="false">
      <c r="A105" s="6"/>
      <c r="B105" s="30" t="s">
        <v>159</v>
      </c>
      <c r="C105" s="2"/>
      <c r="D105" s="2"/>
      <c r="E105" s="2"/>
      <c r="F105" s="28" t="s">
        <v>161</v>
      </c>
      <c r="G105" s="28" t="s">
        <v>161</v>
      </c>
      <c r="H105" s="28"/>
      <c r="I105" s="29"/>
      <c r="J105" s="6"/>
    </row>
    <row r="106" customFormat="false" ht="12.75" hidden="false" customHeight="true" outlineLevel="0" collapsed="false">
      <c r="A106" s="6"/>
      <c r="B106" s="30" t="s">
        <v>162</v>
      </c>
      <c r="C106" s="31"/>
      <c r="D106" s="2"/>
      <c r="E106" s="31"/>
      <c r="F106" s="26" t="n">
        <v>164834.5633</v>
      </c>
      <c r="G106" s="27" t="n">
        <v>0.1686</v>
      </c>
      <c r="H106" s="28"/>
      <c r="I106" s="29"/>
      <c r="J106" s="6"/>
    </row>
    <row r="107" customFormat="false" ht="12.75" hidden="false" customHeight="true" outlineLevel="0" collapsed="false">
      <c r="A107" s="6"/>
      <c r="B107" s="15" t="s">
        <v>207</v>
      </c>
      <c r="C107" s="16"/>
      <c r="D107" s="16"/>
      <c r="E107" s="16"/>
      <c r="F107" s="16"/>
      <c r="G107" s="16"/>
      <c r="H107" s="17"/>
      <c r="I107" s="18"/>
      <c r="J107" s="6"/>
    </row>
    <row r="108" customFormat="false" ht="12.75" hidden="false" customHeight="true" outlineLevel="0" collapsed="false">
      <c r="A108" s="6"/>
      <c r="B108" s="15" t="s">
        <v>208</v>
      </c>
      <c r="C108" s="16"/>
      <c r="D108" s="16"/>
      <c r="E108" s="16"/>
      <c r="F108" s="6"/>
      <c r="G108" s="17"/>
      <c r="H108" s="17"/>
      <c r="I108" s="18"/>
      <c r="J108" s="6"/>
    </row>
    <row r="109" customFormat="false" ht="12.75" hidden="false" customHeight="true" outlineLevel="0" collapsed="false">
      <c r="A109" s="19" t="s">
        <v>2155</v>
      </c>
      <c r="B109" s="20" t="s">
        <v>90</v>
      </c>
      <c r="C109" s="16" t="s">
        <v>2156</v>
      </c>
      <c r="D109" s="16"/>
      <c r="E109" s="21" t="n">
        <v>4300000</v>
      </c>
      <c r="F109" s="22" t="n">
        <v>9038.6</v>
      </c>
      <c r="G109" s="23" t="n">
        <v>0.0092</v>
      </c>
      <c r="H109" s="41"/>
      <c r="I109" s="25"/>
      <c r="J109" s="6"/>
    </row>
    <row r="110" customFormat="false" ht="12.75" hidden="false" customHeight="true" outlineLevel="0" collapsed="false">
      <c r="A110" s="6"/>
      <c r="B110" s="15" t="s">
        <v>159</v>
      </c>
      <c r="C110" s="16"/>
      <c r="D110" s="16"/>
      <c r="E110" s="16"/>
      <c r="F110" s="26" t="n">
        <v>9038.6</v>
      </c>
      <c r="G110" s="27" t="n">
        <v>0.0092</v>
      </c>
      <c r="H110" s="28"/>
      <c r="I110" s="29"/>
      <c r="J110" s="6"/>
    </row>
    <row r="111" customFormat="false" ht="12.75" hidden="false" customHeight="true" outlineLevel="0" collapsed="false">
      <c r="A111" s="6"/>
      <c r="B111" s="15" t="s">
        <v>2586</v>
      </c>
      <c r="C111" s="16"/>
      <c r="D111" s="16"/>
      <c r="E111" s="16"/>
      <c r="F111" s="6"/>
      <c r="G111" s="17"/>
      <c r="H111" s="17"/>
      <c r="I111" s="18"/>
      <c r="J111" s="6"/>
    </row>
    <row r="112" customFormat="false" ht="12.75" hidden="false" customHeight="true" outlineLevel="0" collapsed="false">
      <c r="A112" s="19" t="s">
        <v>2587</v>
      </c>
      <c r="B112" s="20" t="s">
        <v>2588</v>
      </c>
      <c r="C112" s="16" t="s">
        <v>2589</v>
      </c>
      <c r="D112" s="16"/>
      <c r="E112" s="21" t="n">
        <v>24085</v>
      </c>
      <c r="F112" s="22" t="n">
        <v>16835.2033</v>
      </c>
      <c r="G112" s="23" t="n">
        <v>0.0172</v>
      </c>
      <c r="H112" s="41"/>
      <c r="I112" s="25"/>
      <c r="J112" s="6"/>
    </row>
    <row r="113" customFormat="false" ht="12.75" hidden="false" customHeight="true" outlineLevel="0" collapsed="false">
      <c r="A113" s="19" t="s">
        <v>2590</v>
      </c>
      <c r="B113" s="20" t="s">
        <v>2591</v>
      </c>
      <c r="C113" s="16" t="s">
        <v>2592</v>
      </c>
      <c r="D113" s="16"/>
      <c r="E113" s="21" t="n">
        <v>42962</v>
      </c>
      <c r="F113" s="22" t="n">
        <v>16084.2826</v>
      </c>
      <c r="G113" s="23" t="n">
        <v>0.0164</v>
      </c>
      <c r="H113" s="41"/>
      <c r="I113" s="25"/>
      <c r="J113" s="6"/>
    </row>
    <row r="114" customFormat="false" ht="12.75" hidden="false" customHeight="true" outlineLevel="0" collapsed="false">
      <c r="A114" s="6"/>
      <c r="B114" s="15" t="s">
        <v>159</v>
      </c>
      <c r="C114" s="16"/>
      <c r="D114" s="16"/>
      <c r="E114" s="16"/>
      <c r="F114" s="26" t="n">
        <v>32919.4859</v>
      </c>
      <c r="G114" s="27" t="n">
        <v>0.0337</v>
      </c>
      <c r="H114" s="28"/>
      <c r="I114" s="29"/>
      <c r="J114" s="6"/>
    </row>
    <row r="115" customFormat="false" ht="12.75" hidden="false" customHeight="true" outlineLevel="0" collapsed="false">
      <c r="A115" s="6"/>
      <c r="B115" s="30" t="s">
        <v>162</v>
      </c>
      <c r="C115" s="31"/>
      <c r="D115" s="2"/>
      <c r="E115" s="31"/>
      <c r="F115" s="26" t="n">
        <v>41958.0859</v>
      </c>
      <c r="G115" s="27" t="n">
        <v>0.0429</v>
      </c>
      <c r="H115" s="28"/>
      <c r="I115" s="29"/>
      <c r="J115" s="6"/>
    </row>
    <row r="116" customFormat="false" ht="12.75" hidden="false" customHeight="true" outlineLevel="0" collapsed="false">
      <c r="A116" s="6"/>
      <c r="B116" s="15" t="s">
        <v>163</v>
      </c>
      <c r="C116" s="16"/>
      <c r="D116" s="16"/>
      <c r="E116" s="16"/>
      <c r="F116" s="16"/>
      <c r="G116" s="16"/>
      <c r="H116" s="17"/>
      <c r="I116" s="18"/>
      <c r="J116" s="6"/>
    </row>
    <row r="117" customFormat="false" ht="12.75" hidden="false" customHeight="true" outlineLevel="0" collapsed="false">
      <c r="A117" s="19" t="s">
        <v>164</v>
      </c>
      <c r="B117" s="20" t="s">
        <v>165</v>
      </c>
      <c r="C117" s="16"/>
      <c r="D117" s="16"/>
      <c r="E117" s="21"/>
      <c r="F117" s="22" t="n">
        <v>12934.6507</v>
      </c>
      <c r="G117" s="23" t="n">
        <v>0.0132</v>
      </c>
      <c r="H117" s="24" t="n">
        <v>0.0679968296880281</v>
      </c>
      <c r="I117" s="25"/>
      <c r="J117" s="6"/>
    </row>
    <row r="118" customFormat="false" ht="12.75" hidden="false" customHeight="true" outlineLevel="0" collapsed="false">
      <c r="A118" s="6"/>
      <c r="B118" s="15" t="s">
        <v>159</v>
      </c>
      <c r="C118" s="16"/>
      <c r="D118" s="16"/>
      <c r="E118" s="16"/>
      <c r="F118" s="26" t="n">
        <v>12934.6507</v>
      </c>
      <c r="G118" s="27" t="n">
        <v>0.0132</v>
      </c>
      <c r="H118" s="28"/>
      <c r="I118" s="29"/>
      <c r="J118" s="6"/>
    </row>
    <row r="119" customFormat="false" ht="12.75" hidden="false" customHeight="true" outlineLevel="0" collapsed="false">
      <c r="A119" s="6"/>
      <c r="B119" s="30" t="s">
        <v>162</v>
      </c>
      <c r="C119" s="31"/>
      <c r="D119" s="2"/>
      <c r="E119" s="31"/>
      <c r="F119" s="26" t="n">
        <v>12934.6507</v>
      </c>
      <c r="G119" s="27" t="n">
        <v>0.0132</v>
      </c>
      <c r="H119" s="28"/>
      <c r="I119" s="29"/>
      <c r="J119" s="6"/>
    </row>
    <row r="120" customFormat="false" ht="12.75" hidden="false" customHeight="true" outlineLevel="0" collapsed="false">
      <c r="A120" s="6"/>
      <c r="B120" s="30" t="s">
        <v>166</v>
      </c>
      <c r="C120" s="16"/>
      <c r="D120" s="2"/>
      <c r="E120" s="16"/>
      <c r="F120" s="32" t="n">
        <v>369.8924</v>
      </c>
      <c r="G120" s="27" t="n">
        <v>0.0004</v>
      </c>
      <c r="H120" s="28"/>
      <c r="I120" s="29"/>
      <c r="J120" s="6"/>
    </row>
    <row r="121" customFormat="false" ht="12.75" hidden="false" customHeight="true" outlineLevel="0" collapsed="false">
      <c r="A121" s="6"/>
      <c r="B121" s="33" t="s">
        <v>167</v>
      </c>
      <c r="C121" s="34"/>
      <c r="D121" s="34"/>
      <c r="E121" s="34"/>
      <c r="F121" s="35" t="n">
        <v>977939.41</v>
      </c>
      <c r="G121" s="36" t="n">
        <v>1</v>
      </c>
      <c r="H121" s="37"/>
      <c r="I121" s="38"/>
      <c r="J121" s="6"/>
    </row>
    <row r="122" customFormat="false" ht="12.75" hidden="false" customHeight="true" outlineLevel="0" collapsed="false">
      <c r="A122" s="6"/>
      <c r="B122" s="8"/>
      <c r="C122" s="6"/>
      <c r="D122" s="6"/>
      <c r="E122" s="6"/>
      <c r="F122" s="6"/>
      <c r="G122" s="6"/>
      <c r="H122" s="6"/>
      <c r="I122" s="6"/>
      <c r="J122" s="6"/>
    </row>
    <row r="123" customFormat="false" ht="12.75" hidden="false" customHeight="true" outlineLevel="0" collapsed="false">
      <c r="A123" s="6"/>
      <c r="B123" s="5" t="s">
        <v>168</v>
      </c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true" outlineLevel="0" collapsed="false">
      <c r="A124" s="6"/>
      <c r="B124" s="5" t="s">
        <v>169</v>
      </c>
      <c r="C124" s="6"/>
      <c r="D124" s="6"/>
      <c r="E124" s="6"/>
      <c r="F124" s="6"/>
      <c r="G124" s="6"/>
      <c r="H124" s="6"/>
      <c r="I124" s="6"/>
      <c r="J124" s="6"/>
    </row>
    <row r="125" customFormat="false" ht="25.5" hidden="false" customHeight="true" outlineLevel="0" collapsed="false">
      <c r="A125" s="6"/>
      <c r="B125" s="5" t="s">
        <v>170</v>
      </c>
      <c r="C125" s="5"/>
      <c r="D125" s="5"/>
      <c r="E125" s="5"/>
      <c r="F125" s="5"/>
      <c r="G125" s="5"/>
      <c r="H125" s="5"/>
      <c r="I125" s="5"/>
      <c r="J125" s="6"/>
    </row>
    <row r="126" customFormat="false" ht="12.75" hidden="false" customHeight="true" outlineLevel="0" collapsed="false">
      <c r="A126" s="6"/>
      <c r="B126" s="5"/>
      <c r="C126" s="5"/>
      <c r="D126" s="5"/>
      <c r="E126" s="5"/>
      <c r="F126" s="5"/>
      <c r="G126" s="5"/>
      <c r="H126" s="5"/>
      <c r="I126" s="5"/>
      <c r="J126" s="6"/>
    </row>
    <row r="127" customFormat="false" ht="12.75" hidden="false" customHeight="true" outlineLevel="0" collapsed="false">
      <c r="A127" s="6"/>
      <c r="B127" s="5"/>
      <c r="C127" s="5"/>
      <c r="D127" s="5"/>
      <c r="E127" s="5"/>
      <c r="F127" s="5"/>
      <c r="G127" s="5"/>
      <c r="H127" s="5"/>
      <c r="I127" s="5"/>
      <c r="J127" s="6"/>
    </row>
    <row r="128" customFormat="false" ht="12.75" hidden="false" customHeight="true" outlineLevel="0" collapsed="false">
      <c r="A128" s="6"/>
      <c r="B128" s="6"/>
      <c r="C128" s="39" t="s">
        <v>2593</v>
      </c>
      <c r="D128" s="39"/>
      <c r="E128" s="39"/>
      <c r="F128" s="39"/>
      <c r="G128" s="6"/>
      <c r="H128" s="6"/>
      <c r="I128" s="6"/>
      <c r="J128" s="6"/>
    </row>
    <row r="129" customFormat="false" ht="12.75" hidden="false" customHeight="true" outlineLevel="0" collapsed="false">
      <c r="A129" s="6"/>
      <c r="B129" s="39" t="s">
        <v>172</v>
      </c>
      <c r="C129" s="39" t="s">
        <v>173</v>
      </c>
      <c r="D129" s="39"/>
      <c r="E129" s="39"/>
      <c r="F129" s="39"/>
      <c r="G129" s="6"/>
      <c r="H129" s="6"/>
      <c r="I129" s="6"/>
      <c r="J129" s="6"/>
    </row>
    <row r="130" customFormat="false" ht="120.75" hidden="false" customHeight="true" outlineLevel="0" collapsed="false">
      <c r="A130" s="6"/>
      <c r="B130" s="40"/>
      <c r="C130" s="40"/>
      <c r="D130" s="40"/>
      <c r="E130" s="6"/>
      <c r="F130" s="6"/>
      <c r="G130" s="6"/>
      <c r="H130" s="6"/>
      <c r="I130" s="6"/>
      <c r="J130" s="6"/>
    </row>
  </sheetData>
  <mergeCells count="6">
    <mergeCell ref="B125:I125"/>
    <mergeCell ref="B126:I126"/>
    <mergeCell ref="B127:I127"/>
    <mergeCell ref="C128:F128"/>
    <mergeCell ref="C129:F129"/>
    <mergeCell ref="C130:D130"/>
  </mergeCells>
  <hyperlinks>
    <hyperlink ref="A1" location="AxisGrowthOpportunitiesFund" display="AXISGOF"/>
    <hyperlink ref="B1" location="AxisGrowthOpportunitiesFund" display="Axis Growth Opportunitie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65</v>
      </c>
      <c r="B1" s="5" t="s">
        <v>6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43</v>
      </c>
      <c r="B7" s="20" t="s">
        <v>744</v>
      </c>
      <c r="C7" s="16" t="s">
        <v>745</v>
      </c>
      <c r="D7" s="16" t="s">
        <v>746</v>
      </c>
      <c r="E7" s="21" t="n">
        <v>26640</v>
      </c>
      <c r="F7" s="22" t="n">
        <v>308.6644</v>
      </c>
      <c r="G7" s="23" t="n">
        <v>0.2086</v>
      </c>
      <c r="H7" s="41"/>
      <c r="I7" s="25"/>
      <c r="J7" s="6"/>
    </row>
    <row r="8" customFormat="false" ht="12.75" hidden="false" customHeight="true" outlineLevel="0" collapsed="false">
      <c r="A8" s="19" t="s">
        <v>1728</v>
      </c>
      <c r="B8" s="20" t="s">
        <v>1729</v>
      </c>
      <c r="C8" s="16" t="s">
        <v>1730</v>
      </c>
      <c r="D8" s="16" t="s">
        <v>746</v>
      </c>
      <c r="E8" s="21" t="n">
        <v>3002</v>
      </c>
      <c r="F8" s="22" t="n">
        <v>167.7217</v>
      </c>
      <c r="G8" s="23" t="n">
        <v>0.1134</v>
      </c>
      <c r="H8" s="41"/>
      <c r="I8" s="25"/>
      <c r="J8" s="6"/>
    </row>
    <row r="9" customFormat="false" ht="12.75" hidden="false" customHeight="true" outlineLevel="0" collapsed="false">
      <c r="A9" s="19" t="s">
        <v>1576</v>
      </c>
      <c r="B9" s="20" t="s">
        <v>1577</v>
      </c>
      <c r="C9" s="16" t="s">
        <v>1578</v>
      </c>
      <c r="D9" s="16" t="s">
        <v>746</v>
      </c>
      <c r="E9" s="21" t="n">
        <v>12962</v>
      </c>
      <c r="F9" s="22" t="n">
        <v>153.7488</v>
      </c>
      <c r="G9" s="23" t="n">
        <v>0.1039</v>
      </c>
      <c r="H9" s="41"/>
      <c r="I9" s="25"/>
      <c r="J9" s="6"/>
    </row>
    <row r="10" customFormat="false" ht="12.75" hidden="false" customHeight="true" outlineLevel="0" collapsed="false">
      <c r="A10" s="19" t="s">
        <v>776</v>
      </c>
      <c r="B10" s="20" t="s">
        <v>777</v>
      </c>
      <c r="C10" s="16" t="s">
        <v>778</v>
      </c>
      <c r="D10" s="16" t="s">
        <v>779</v>
      </c>
      <c r="E10" s="21" t="n">
        <v>2486</v>
      </c>
      <c r="F10" s="22" t="n">
        <v>127.7245</v>
      </c>
      <c r="G10" s="23" t="n">
        <v>0.0863</v>
      </c>
      <c r="H10" s="41"/>
      <c r="I10" s="25"/>
      <c r="J10" s="6"/>
    </row>
    <row r="11" customFormat="false" ht="12.75" hidden="false" customHeight="true" outlineLevel="0" collapsed="false">
      <c r="A11" s="19" t="s">
        <v>840</v>
      </c>
      <c r="B11" s="20" t="s">
        <v>841</v>
      </c>
      <c r="C11" s="16" t="s">
        <v>842</v>
      </c>
      <c r="D11" s="16" t="s">
        <v>746</v>
      </c>
      <c r="E11" s="21" t="n">
        <v>3147</v>
      </c>
      <c r="F11" s="22" t="n">
        <v>118.4893</v>
      </c>
      <c r="G11" s="23" t="n">
        <v>0.0801</v>
      </c>
      <c r="H11" s="41"/>
      <c r="I11" s="25"/>
      <c r="J11" s="6"/>
    </row>
    <row r="12" customFormat="false" ht="12.75" hidden="false" customHeight="true" outlineLevel="0" collapsed="false">
      <c r="A12" s="19" t="s">
        <v>790</v>
      </c>
      <c r="B12" s="20" t="s">
        <v>791</v>
      </c>
      <c r="C12" s="16" t="s">
        <v>792</v>
      </c>
      <c r="D12" s="16" t="s">
        <v>779</v>
      </c>
      <c r="E12" s="21" t="n">
        <v>18213</v>
      </c>
      <c r="F12" s="22" t="n">
        <v>103.3406</v>
      </c>
      <c r="G12" s="23" t="n">
        <v>0.0698</v>
      </c>
      <c r="H12" s="41"/>
      <c r="I12" s="25"/>
      <c r="J12" s="6"/>
    </row>
    <row r="13" customFormat="false" ht="12.75" hidden="false" customHeight="true" outlineLevel="0" collapsed="false">
      <c r="A13" s="19" t="s">
        <v>1802</v>
      </c>
      <c r="B13" s="20" t="s">
        <v>1803</v>
      </c>
      <c r="C13" s="16" t="s">
        <v>1804</v>
      </c>
      <c r="D13" s="16" t="s">
        <v>746</v>
      </c>
      <c r="E13" s="21" t="n">
        <v>5947</v>
      </c>
      <c r="F13" s="22" t="n">
        <v>69.6542</v>
      </c>
      <c r="G13" s="23" t="n">
        <v>0.0471</v>
      </c>
      <c r="H13" s="41"/>
      <c r="I13" s="25"/>
      <c r="J13" s="6"/>
    </row>
    <row r="14" customFormat="false" ht="12.75" hidden="false" customHeight="true" outlineLevel="0" collapsed="false">
      <c r="A14" s="19" t="s">
        <v>1722</v>
      </c>
      <c r="B14" s="20" t="s">
        <v>1723</v>
      </c>
      <c r="C14" s="16" t="s">
        <v>1724</v>
      </c>
      <c r="D14" s="16" t="s">
        <v>746</v>
      </c>
      <c r="E14" s="21" t="n">
        <v>6949</v>
      </c>
      <c r="F14" s="22" t="n">
        <v>63.5382</v>
      </c>
      <c r="G14" s="23" t="n">
        <v>0.0429</v>
      </c>
      <c r="H14" s="41"/>
      <c r="I14" s="25"/>
      <c r="J14" s="6"/>
    </row>
    <row r="15" customFormat="false" ht="12.75" hidden="false" customHeight="true" outlineLevel="0" collapsed="false">
      <c r="A15" s="19" t="s">
        <v>2168</v>
      </c>
      <c r="B15" s="20" t="s">
        <v>2169</v>
      </c>
      <c r="C15" s="16" t="s">
        <v>2170</v>
      </c>
      <c r="D15" s="16" t="s">
        <v>746</v>
      </c>
      <c r="E15" s="21" t="n">
        <v>1192</v>
      </c>
      <c r="F15" s="22" t="n">
        <v>42.9823</v>
      </c>
      <c r="G15" s="23" t="n">
        <v>0.0291</v>
      </c>
      <c r="H15" s="41"/>
      <c r="I15" s="25"/>
      <c r="J15" s="6"/>
    </row>
    <row r="16" customFormat="false" ht="12.75" hidden="false" customHeight="true" outlineLevel="0" collapsed="false">
      <c r="A16" s="19" t="s">
        <v>1759</v>
      </c>
      <c r="B16" s="20" t="s">
        <v>1760</v>
      </c>
      <c r="C16" s="16" t="s">
        <v>1761</v>
      </c>
      <c r="D16" s="16" t="s">
        <v>746</v>
      </c>
      <c r="E16" s="21" t="n">
        <v>2222</v>
      </c>
      <c r="F16" s="22" t="n">
        <v>42.8646</v>
      </c>
      <c r="G16" s="23" t="n">
        <v>0.029</v>
      </c>
      <c r="H16" s="41"/>
      <c r="I16" s="25"/>
      <c r="J16" s="6"/>
    </row>
    <row r="17" customFormat="false" ht="12.75" hidden="false" customHeight="true" outlineLevel="0" collapsed="false">
      <c r="A17" s="19" t="s">
        <v>2226</v>
      </c>
      <c r="B17" s="20" t="s">
        <v>2227</v>
      </c>
      <c r="C17" s="16" t="s">
        <v>2228</v>
      </c>
      <c r="D17" s="16" t="s">
        <v>746</v>
      </c>
      <c r="E17" s="21" t="n">
        <v>6239</v>
      </c>
      <c r="F17" s="22" t="n">
        <v>38.3699</v>
      </c>
      <c r="G17" s="23" t="n">
        <v>0.0259</v>
      </c>
      <c r="H17" s="41"/>
      <c r="I17" s="25"/>
      <c r="J17" s="6"/>
    </row>
    <row r="18" customFormat="false" ht="12.75" hidden="false" customHeight="true" outlineLevel="0" collapsed="false">
      <c r="A18" s="19" t="s">
        <v>2594</v>
      </c>
      <c r="B18" s="20" t="s">
        <v>2595</v>
      </c>
      <c r="C18" s="16" t="s">
        <v>2596</v>
      </c>
      <c r="D18" s="16" t="s">
        <v>746</v>
      </c>
      <c r="E18" s="21" t="n">
        <v>9564</v>
      </c>
      <c r="F18" s="22" t="n">
        <v>37.8161</v>
      </c>
      <c r="G18" s="23" t="n">
        <v>0.0256</v>
      </c>
      <c r="H18" s="41"/>
      <c r="I18" s="25"/>
      <c r="J18" s="6"/>
    </row>
    <row r="19" customFormat="false" ht="12.75" hidden="false" customHeight="true" outlineLevel="0" collapsed="false">
      <c r="A19" s="19" t="s">
        <v>2597</v>
      </c>
      <c r="B19" s="20" t="s">
        <v>2598</v>
      </c>
      <c r="C19" s="16" t="s">
        <v>2599</v>
      </c>
      <c r="D19" s="16" t="s">
        <v>779</v>
      </c>
      <c r="E19" s="21" t="n">
        <v>4309</v>
      </c>
      <c r="F19" s="22" t="n">
        <v>34.6508</v>
      </c>
      <c r="G19" s="23" t="n">
        <v>0.0234</v>
      </c>
      <c r="H19" s="41"/>
      <c r="I19" s="25"/>
      <c r="J19" s="6"/>
    </row>
    <row r="20" customFormat="false" ht="12.75" hidden="false" customHeight="true" outlineLevel="0" collapsed="false">
      <c r="A20" s="19" t="s">
        <v>1830</v>
      </c>
      <c r="B20" s="20" t="s">
        <v>1831</v>
      </c>
      <c r="C20" s="16" t="s">
        <v>1832</v>
      </c>
      <c r="D20" s="16" t="s">
        <v>746</v>
      </c>
      <c r="E20" s="21" t="n">
        <v>3679</v>
      </c>
      <c r="F20" s="22" t="n">
        <v>31.4738</v>
      </c>
      <c r="G20" s="23" t="n">
        <v>0.0213</v>
      </c>
      <c r="H20" s="41"/>
      <c r="I20" s="25"/>
      <c r="J20" s="6"/>
    </row>
    <row r="21" customFormat="false" ht="12.75" hidden="false" customHeight="true" outlineLevel="0" collapsed="false">
      <c r="A21" s="19" t="s">
        <v>2600</v>
      </c>
      <c r="B21" s="20" t="s">
        <v>2601</v>
      </c>
      <c r="C21" s="16" t="s">
        <v>2602</v>
      </c>
      <c r="D21" s="16" t="s">
        <v>746</v>
      </c>
      <c r="E21" s="21" t="n">
        <v>3306</v>
      </c>
      <c r="F21" s="22" t="n">
        <v>30.9326</v>
      </c>
      <c r="G21" s="23" t="n">
        <v>0.0209</v>
      </c>
      <c r="H21" s="41"/>
      <c r="I21" s="25"/>
      <c r="J21" s="6"/>
    </row>
    <row r="22" customFormat="false" ht="12.75" hidden="false" customHeight="true" outlineLevel="0" collapsed="false">
      <c r="A22" s="19" t="s">
        <v>1886</v>
      </c>
      <c r="B22" s="20" t="s">
        <v>1887</v>
      </c>
      <c r="C22" s="16" t="s">
        <v>1888</v>
      </c>
      <c r="D22" s="16" t="s">
        <v>746</v>
      </c>
      <c r="E22" s="21" t="n">
        <v>130</v>
      </c>
      <c r="F22" s="22" t="n">
        <v>30.1333</v>
      </c>
      <c r="G22" s="23" t="n">
        <v>0.0204</v>
      </c>
      <c r="H22" s="41"/>
      <c r="I22" s="25"/>
      <c r="J22" s="6"/>
    </row>
    <row r="23" customFormat="false" ht="12.75" hidden="false" customHeight="true" outlineLevel="0" collapsed="false">
      <c r="A23" s="19" t="s">
        <v>1731</v>
      </c>
      <c r="B23" s="20" t="s">
        <v>1732</v>
      </c>
      <c r="C23" s="16" t="s">
        <v>1733</v>
      </c>
      <c r="D23" s="16" t="s">
        <v>746</v>
      </c>
      <c r="E23" s="21" t="n">
        <v>10920</v>
      </c>
      <c r="F23" s="22" t="n">
        <v>29.7242</v>
      </c>
      <c r="G23" s="23" t="n">
        <v>0.0201</v>
      </c>
      <c r="H23" s="41"/>
      <c r="I23" s="25"/>
      <c r="J23" s="6"/>
    </row>
    <row r="24" customFormat="false" ht="12.75" hidden="false" customHeight="true" outlineLevel="0" collapsed="false">
      <c r="A24" s="19" t="s">
        <v>2603</v>
      </c>
      <c r="B24" s="20" t="s">
        <v>2604</v>
      </c>
      <c r="C24" s="16" t="s">
        <v>2605</v>
      </c>
      <c r="D24" s="16" t="s">
        <v>779</v>
      </c>
      <c r="E24" s="21" t="n">
        <v>840</v>
      </c>
      <c r="F24" s="22" t="n">
        <v>21.2045</v>
      </c>
      <c r="G24" s="23" t="n">
        <v>0.0143</v>
      </c>
      <c r="H24" s="41"/>
      <c r="I24" s="25"/>
      <c r="J24" s="6"/>
    </row>
    <row r="25" customFormat="false" ht="12.75" hidden="false" customHeight="true" outlineLevel="0" collapsed="false">
      <c r="A25" s="19" t="s">
        <v>1756</v>
      </c>
      <c r="B25" s="20" t="s">
        <v>1757</v>
      </c>
      <c r="C25" s="16" t="s">
        <v>1758</v>
      </c>
      <c r="D25" s="16" t="s">
        <v>746</v>
      </c>
      <c r="E25" s="21" t="n">
        <v>3333</v>
      </c>
      <c r="F25" s="22" t="n">
        <v>11.8238</v>
      </c>
      <c r="G25" s="23" t="n">
        <v>0.008</v>
      </c>
      <c r="H25" s="41"/>
      <c r="I25" s="25"/>
      <c r="J25" s="6"/>
    </row>
    <row r="26" customFormat="false" ht="12.75" hidden="false" customHeight="true" outlineLevel="0" collapsed="false">
      <c r="A26" s="19" t="s">
        <v>1877</v>
      </c>
      <c r="B26" s="20" t="s">
        <v>1878</v>
      </c>
      <c r="C26" s="16" t="s">
        <v>1879</v>
      </c>
      <c r="D26" s="16" t="s">
        <v>779</v>
      </c>
      <c r="E26" s="21" t="n">
        <v>621</v>
      </c>
      <c r="F26" s="22" t="n">
        <v>9.0654</v>
      </c>
      <c r="G26" s="23" t="n">
        <v>0.0061</v>
      </c>
      <c r="H26" s="41"/>
      <c r="I26" s="25"/>
      <c r="J26" s="6"/>
    </row>
    <row r="27" customFormat="false" ht="12.75" hidden="false" customHeight="true" outlineLevel="0" collapsed="false">
      <c r="A27" s="6"/>
      <c r="B27" s="15" t="s">
        <v>159</v>
      </c>
      <c r="C27" s="16"/>
      <c r="D27" s="16"/>
      <c r="E27" s="16"/>
      <c r="F27" s="26" t="n">
        <v>1473.9229</v>
      </c>
      <c r="G27" s="27" t="n">
        <v>0.9962</v>
      </c>
      <c r="H27" s="28"/>
      <c r="I27" s="29"/>
      <c r="J27" s="6"/>
    </row>
    <row r="28" customFormat="false" ht="12.75" hidden="false" customHeight="true" outlineLevel="0" collapsed="false">
      <c r="A28" s="6"/>
      <c r="B28" s="30" t="s">
        <v>408</v>
      </c>
      <c r="C28" s="2"/>
      <c r="D28" s="2"/>
      <c r="E28" s="2"/>
      <c r="F28" s="28" t="s">
        <v>161</v>
      </c>
      <c r="G28" s="28" t="s">
        <v>161</v>
      </c>
      <c r="H28" s="28"/>
      <c r="I28" s="29"/>
      <c r="J28" s="6"/>
    </row>
    <row r="29" customFormat="false" ht="12.75" hidden="false" customHeight="true" outlineLevel="0" collapsed="false">
      <c r="A29" s="6"/>
      <c r="B29" s="30" t="s">
        <v>159</v>
      </c>
      <c r="C29" s="2"/>
      <c r="D29" s="2"/>
      <c r="E29" s="2"/>
      <c r="F29" s="28" t="s">
        <v>161</v>
      </c>
      <c r="G29" s="28" t="s">
        <v>161</v>
      </c>
      <c r="H29" s="28"/>
      <c r="I29" s="29"/>
      <c r="J29" s="6"/>
    </row>
    <row r="30" customFormat="false" ht="12.75" hidden="false" customHeight="true" outlineLevel="0" collapsed="false">
      <c r="A30" s="6"/>
      <c r="B30" s="30" t="s">
        <v>162</v>
      </c>
      <c r="C30" s="31"/>
      <c r="D30" s="2"/>
      <c r="E30" s="31"/>
      <c r="F30" s="26" t="n">
        <v>1473.9229</v>
      </c>
      <c r="G30" s="27" t="n">
        <v>0.9962</v>
      </c>
      <c r="H30" s="28"/>
      <c r="I30" s="29"/>
      <c r="J30" s="6"/>
    </row>
    <row r="31" customFormat="false" ht="12.75" hidden="false" customHeight="true" outlineLevel="0" collapsed="false">
      <c r="A31" s="6"/>
      <c r="B31" s="15" t="s">
        <v>163</v>
      </c>
      <c r="C31" s="16"/>
      <c r="D31" s="16"/>
      <c r="E31" s="16"/>
      <c r="F31" s="16"/>
      <c r="G31" s="16"/>
      <c r="H31" s="17"/>
      <c r="I31" s="18"/>
      <c r="J31" s="6"/>
    </row>
    <row r="32" customFormat="false" ht="12.75" hidden="false" customHeight="true" outlineLevel="0" collapsed="false">
      <c r="A32" s="19" t="s">
        <v>164</v>
      </c>
      <c r="B32" s="20" t="s">
        <v>165</v>
      </c>
      <c r="C32" s="16"/>
      <c r="D32" s="16"/>
      <c r="E32" s="21"/>
      <c r="F32" s="22" t="n">
        <v>3.0888</v>
      </c>
      <c r="G32" s="23" t="n">
        <v>0.0021</v>
      </c>
      <c r="H32" s="24" t="n">
        <v>0.0679991948245047</v>
      </c>
      <c r="I32" s="25"/>
      <c r="J32" s="6"/>
    </row>
    <row r="33" customFormat="false" ht="12.75" hidden="false" customHeight="true" outlineLevel="0" collapsed="false">
      <c r="A33" s="6"/>
      <c r="B33" s="15" t="s">
        <v>159</v>
      </c>
      <c r="C33" s="16"/>
      <c r="D33" s="16"/>
      <c r="E33" s="16"/>
      <c r="F33" s="26" t="n">
        <v>3.0888</v>
      </c>
      <c r="G33" s="27" t="n">
        <v>0.0021</v>
      </c>
      <c r="H33" s="28"/>
      <c r="I33" s="29"/>
      <c r="J33" s="6"/>
    </row>
    <row r="34" customFormat="false" ht="12.75" hidden="false" customHeight="true" outlineLevel="0" collapsed="false">
      <c r="A34" s="6"/>
      <c r="B34" s="30" t="s">
        <v>162</v>
      </c>
      <c r="C34" s="31"/>
      <c r="D34" s="2"/>
      <c r="E34" s="31"/>
      <c r="F34" s="26" t="n">
        <v>3.0888</v>
      </c>
      <c r="G34" s="27" t="n">
        <v>0.0021</v>
      </c>
      <c r="H34" s="28"/>
      <c r="I34" s="29"/>
      <c r="J34" s="6"/>
    </row>
    <row r="35" customFormat="false" ht="12.75" hidden="false" customHeight="true" outlineLevel="0" collapsed="false">
      <c r="A35" s="6"/>
      <c r="B35" s="30" t="s">
        <v>166</v>
      </c>
      <c r="C35" s="16"/>
      <c r="D35" s="2"/>
      <c r="E35" s="16"/>
      <c r="F35" s="32" t="n">
        <v>2.5683</v>
      </c>
      <c r="G35" s="27" t="n">
        <v>0.0017</v>
      </c>
      <c r="H35" s="28"/>
      <c r="I35" s="29"/>
      <c r="J35" s="6"/>
    </row>
    <row r="36" customFormat="false" ht="12.75" hidden="false" customHeight="true" outlineLevel="0" collapsed="false">
      <c r="A36" s="6"/>
      <c r="B36" s="33" t="s">
        <v>167</v>
      </c>
      <c r="C36" s="34"/>
      <c r="D36" s="34"/>
      <c r="E36" s="34"/>
      <c r="F36" s="35" t="n">
        <v>1479.58</v>
      </c>
      <c r="G36" s="36" t="n">
        <v>1</v>
      </c>
      <c r="H36" s="37"/>
      <c r="I36" s="38"/>
      <c r="J36" s="6"/>
    </row>
    <row r="37" customFormat="false" ht="12.75" hidden="false" customHeight="true" outlineLevel="0" collapsed="false">
      <c r="A37" s="6"/>
      <c r="B37" s="8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true" outlineLevel="0" collapsed="false">
      <c r="A38" s="6"/>
      <c r="B38" s="5" t="s">
        <v>168</v>
      </c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true" outlineLevel="0" collapsed="false">
      <c r="A39" s="6"/>
      <c r="B39" s="5" t="s">
        <v>169</v>
      </c>
      <c r="C39" s="6"/>
      <c r="D39" s="6"/>
      <c r="E39" s="6"/>
      <c r="F39" s="6"/>
      <c r="G39" s="6"/>
      <c r="H39" s="6"/>
      <c r="I39" s="6"/>
      <c r="J39" s="6"/>
    </row>
    <row r="40" customFormat="false" ht="25.5" hidden="false" customHeight="true" outlineLevel="0" collapsed="false">
      <c r="A40" s="6"/>
      <c r="B40" s="5" t="s">
        <v>170</v>
      </c>
      <c r="C40" s="5"/>
      <c r="D40" s="5"/>
      <c r="E40" s="5"/>
      <c r="F40" s="5"/>
      <c r="G40" s="5"/>
      <c r="H40" s="5"/>
      <c r="I40" s="5"/>
      <c r="J40" s="6"/>
    </row>
    <row r="41" customFormat="false" ht="12.75" hidden="false" customHeight="true" outlineLevel="0" collapsed="false">
      <c r="A41" s="6"/>
      <c r="B41" s="5"/>
      <c r="C41" s="5"/>
      <c r="D41" s="5"/>
      <c r="E41" s="5"/>
      <c r="F41" s="5"/>
      <c r="G41" s="5"/>
      <c r="H41" s="5"/>
      <c r="I41" s="5"/>
      <c r="J41" s="6"/>
    </row>
    <row r="42" customFormat="false" ht="12.75" hidden="false" customHeight="true" outlineLevel="0" collapsed="false">
      <c r="A42" s="6"/>
      <c r="B42" s="8" t="s">
        <v>2606</v>
      </c>
      <c r="C42" s="8"/>
      <c r="D42" s="8"/>
      <c r="E42" s="8"/>
      <c r="F42" s="6"/>
      <c r="G42" s="6"/>
      <c r="H42" s="6"/>
      <c r="I42" s="6"/>
      <c r="J42" s="6"/>
    </row>
    <row r="43" customFormat="false" ht="12.75" hidden="false" customHeight="true" outlineLevel="0" collapsed="false">
      <c r="A43" s="6"/>
      <c r="B43" s="5"/>
      <c r="C43" s="5"/>
      <c r="D43" s="5"/>
      <c r="E43" s="5"/>
      <c r="F43" s="5"/>
      <c r="G43" s="5"/>
      <c r="H43" s="5"/>
      <c r="I43" s="5"/>
      <c r="J43" s="6"/>
    </row>
    <row r="44" customFormat="false" ht="12.75" hidden="false" customHeight="true" outlineLevel="0" collapsed="false">
      <c r="A44" s="6"/>
      <c r="B44" s="6"/>
      <c r="C44" s="39" t="s">
        <v>2607</v>
      </c>
      <c r="D44" s="39"/>
      <c r="E44" s="39"/>
      <c r="F44" s="39"/>
      <c r="G44" s="6"/>
      <c r="H44" s="6"/>
      <c r="I44" s="6"/>
      <c r="J44" s="6"/>
    </row>
    <row r="45" customFormat="false" ht="12.75" hidden="false" customHeight="true" outlineLevel="0" collapsed="false">
      <c r="A45" s="6"/>
      <c r="B45" s="39" t="s">
        <v>172</v>
      </c>
      <c r="C45" s="39" t="s">
        <v>173</v>
      </c>
      <c r="D45" s="39"/>
      <c r="E45" s="39"/>
      <c r="F45" s="39"/>
      <c r="G45" s="6"/>
      <c r="H45" s="6"/>
      <c r="I45" s="6"/>
      <c r="J45" s="6"/>
    </row>
    <row r="46" customFormat="false" ht="120.75" hidden="false" customHeight="true" outlineLevel="0" collapsed="false">
      <c r="A46" s="6"/>
      <c r="B46" s="40"/>
      <c r="C46" s="40"/>
      <c r="D46" s="40"/>
      <c r="E46" s="6"/>
      <c r="F46" s="6"/>
      <c r="G46" s="6"/>
      <c r="H46" s="6"/>
      <c r="I46" s="6"/>
      <c r="J46" s="6"/>
    </row>
  </sheetData>
  <mergeCells count="7">
    <mergeCell ref="B40:I40"/>
    <mergeCell ref="B41:I41"/>
    <mergeCell ref="B42:E42"/>
    <mergeCell ref="B43:I43"/>
    <mergeCell ref="C44:F44"/>
    <mergeCell ref="C45:F45"/>
    <mergeCell ref="C46:D46"/>
  </mergeCells>
  <hyperlinks>
    <hyperlink ref="A1" location="AxisNIFTYHealthcareETF" display="AXISHETF"/>
    <hyperlink ref="B1" location="AxisNIFTYHealthcareETF" display="Axis NIFTY Healthcare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67</v>
      </c>
      <c r="B1" s="5" t="s">
        <v>6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409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954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608</v>
      </c>
      <c r="B7" s="20" t="s">
        <v>2609</v>
      </c>
      <c r="C7" s="16"/>
      <c r="D7" s="16"/>
      <c r="E7" s="43"/>
      <c r="F7" s="22" t="n">
        <v>-0.745</v>
      </c>
      <c r="G7" s="41" t="s">
        <v>675</v>
      </c>
      <c r="H7" s="41"/>
      <c r="I7" s="25"/>
      <c r="J7" s="6"/>
    </row>
    <row r="8" customFormat="false" ht="12.75" hidden="false" customHeight="true" outlineLevel="0" collapsed="false">
      <c r="A8" s="19" t="s">
        <v>2610</v>
      </c>
      <c r="B8" s="20" t="s">
        <v>2611</v>
      </c>
      <c r="C8" s="16"/>
      <c r="D8" s="16"/>
      <c r="E8" s="43"/>
      <c r="F8" s="22" t="n">
        <v>-6.515</v>
      </c>
      <c r="G8" s="41" t="s">
        <v>675</v>
      </c>
      <c r="H8" s="41"/>
      <c r="I8" s="25"/>
      <c r="J8" s="6"/>
    </row>
    <row r="9" customFormat="false" ht="12.75" hidden="false" customHeight="true" outlineLevel="0" collapsed="false">
      <c r="A9" s="19" t="s">
        <v>2612</v>
      </c>
      <c r="B9" s="20" t="s">
        <v>2613</v>
      </c>
      <c r="C9" s="16"/>
      <c r="D9" s="16"/>
      <c r="E9" s="43"/>
      <c r="F9" s="22" t="n">
        <v>-6.5725</v>
      </c>
      <c r="G9" s="41" t="s">
        <v>675</v>
      </c>
      <c r="H9" s="41"/>
      <c r="I9" s="25"/>
      <c r="J9" s="6"/>
    </row>
    <row r="10" customFormat="false" ht="12.75" hidden="false" customHeight="true" outlineLevel="0" collapsed="false">
      <c r="A10" s="19" t="s">
        <v>2614</v>
      </c>
      <c r="B10" s="20" t="s">
        <v>2615</v>
      </c>
      <c r="C10" s="16"/>
      <c r="D10" s="16"/>
      <c r="E10" s="43"/>
      <c r="F10" s="22" t="n">
        <v>-18.1125</v>
      </c>
      <c r="G10" s="23" t="n">
        <v>-0.0001</v>
      </c>
      <c r="H10" s="41"/>
      <c r="I10" s="25"/>
      <c r="J10" s="6"/>
    </row>
    <row r="11" customFormat="false" ht="12.75" hidden="false" customHeight="true" outlineLevel="0" collapsed="false">
      <c r="A11" s="19" t="s">
        <v>2616</v>
      </c>
      <c r="B11" s="20" t="s">
        <v>2617</v>
      </c>
      <c r="C11" s="16"/>
      <c r="D11" s="16"/>
      <c r="E11" s="43"/>
      <c r="F11" s="22" t="n">
        <v>-23.1325</v>
      </c>
      <c r="G11" s="23" t="n">
        <v>-0.0001</v>
      </c>
      <c r="H11" s="41"/>
      <c r="I11" s="25"/>
      <c r="J11" s="6"/>
    </row>
    <row r="12" customFormat="false" ht="12.75" hidden="false" customHeight="true" outlineLevel="0" collapsed="false">
      <c r="A12" s="19" t="s">
        <v>2618</v>
      </c>
      <c r="B12" s="20" t="s">
        <v>2619</v>
      </c>
      <c r="C12" s="16"/>
      <c r="D12" s="16"/>
      <c r="E12" s="43"/>
      <c r="F12" s="22" t="n">
        <v>-29.1315</v>
      </c>
      <c r="G12" s="23" t="n">
        <v>-0.0002</v>
      </c>
      <c r="H12" s="41"/>
      <c r="I12" s="25"/>
      <c r="J12" s="6"/>
    </row>
    <row r="13" customFormat="false" ht="12.75" hidden="false" customHeight="true" outlineLevel="0" collapsed="false">
      <c r="A13" s="6"/>
      <c r="B13" s="15" t="s">
        <v>159</v>
      </c>
      <c r="C13" s="16"/>
      <c r="D13" s="16"/>
      <c r="E13" s="16"/>
      <c r="F13" s="26" t="n">
        <v>-84.209</v>
      </c>
      <c r="G13" s="27" t="n">
        <v>-0.0004</v>
      </c>
      <c r="H13" s="28"/>
      <c r="I13" s="29"/>
      <c r="J13" s="6"/>
    </row>
    <row r="14" customFormat="false" ht="12.75" hidden="false" customHeight="true" outlineLevel="0" collapsed="false">
      <c r="A14" s="6"/>
      <c r="B14" s="30" t="s">
        <v>162</v>
      </c>
      <c r="C14" s="31"/>
      <c r="D14" s="2"/>
      <c r="E14" s="31"/>
      <c r="F14" s="26" t="n">
        <v>-84.209</v>
      </c>
      <c r="G14" s="27" t="n">
        <v>-0.0004</v>
      </c>
      <c r="H14" s="28"/>
      <c r="I14" s="29"/>
      <c r="J14" s="6"/>
    </row>
    <row r="15" customFormat="false" ht="12.75" hidden="false" customHeight="true" outlineLevel="0" collapsed="false">
      <c r="A15" s="6"/>
      <c r="B15" s="15" t="s">
        <v>150</v>
      </c>
      <c r="C15" s="16"/>
      <c r="D15" s="16"/>
      <c r="E15" s="16"/>
      <c r="F15" s="16"/>
      <c r="G15" s="16"/>
      <c r="H15" s="17"/>
      <c r="I15" s="18"/>
      <c r="J15" s="6"/>
    </row>
    <row r="16" customFormat="false" ht="12.75" hidden="false" customHeight="true" outlineLevel="0" collapsed="false">
      <c r="A16" s="6"/>
      <c r="B16" s="15" t="s">
        <v>151</v>
      </c>
      <c r="C16" s="16"/>
      <c r="D16" s="16"/>
      <c r="E16" s="16"/>
      <c r="F16" s="6"/>
      <c r="G16" s="17"/>
      <c r="H16" s="17"/>
      <c r="I16" s="18"/>
      <c r="J16" s="6"/>
    </row>
    <row r="17" customFormat="false" ht="12.75" hidden="false" customHeight="true" outlineLevel="0" collapsed="false">
      <c r="A17" s="19" t="s">
        <v>2620</v>
      </c>
      <c r="B17" s="20" t="s">
        <v>2621</v>
      </c>
      <c r="C17" s="16" t="s">
        <v>2622</v>
      </c>
      <c r="D17" s="16" t="s">
        <v>155</v>
      </c>
      <c r="E17" s="21" t="n">
        <v>34500000</v>
      </c>
      <c r="F17" s="22" t="n">
        <v>34424.79</v>
      </c>
      <c r="G17" s="23" t="n">
        <v>0.1796</v>
      </c>
      <c r="H17" s="24" t="n">
        <v>0.073394</v>
      </c>
      <c r="I17" s="25"/>
      <c r="J17" s="6"/>
    </row>
    <row r="18" customFormat="false" ht="12.75" hidden="false" customHeight="true" outlineLevel="0" collapsed="false">
      <c r="A18" s="19" t="s">
        <v>1656</v>
      </c>
      <c r="B18" s="20" t="s">
        <v>1657</v>
      </c>
      <c r="C18" s="16" t="s">
        <v>1658</v>
      </c>
      <c r="D18" s="16" t="s">
        <v>155</v>
      </c>
      <c r="E18" s="21" t="n">
        <v>10079400</v>
      </c>
      <c r="F18" s="22" t="n">
        <v>10087.2115</v>
      </c>
      <c r="G18" s="23" t="n">
        <v>0.0526</v>
      </c>
      <c r="H18" s="24" t="n">
        <v>0.073777</v>
      </c>
      <c r="I18" s="25"/>
      <c r="J18" s="6"/>
    </row>
    <row r="19" customFormat="false" ht="12.75" hidden="false" customHeight="true" outlineLevel="0" collapsed="false">
      <c r="A19" s="19" t="s">
        <v>912</v>
      </c>
      <c r="B19" s="20" t="s">
        <v>913</v>
      </c>
      <c r="C19" s="16" t="s">
        <v>914</v>
      </c>
      <c r="D19" s="16" t="s">
        <v>155</v>
      </c>
      <c r="E19" s="21" t="n">
        <v>8000000</v>
      </c>
      <c r="F19" s="22" t="n">
        <v>7947.056</v>
      </c>
      <c r="G19" s="23" t="n">
        <v>0.0415</v>
      </c>
      <c r="H19" s="24" t="n">
        <v>0.073641</v>
      </c>
      <c r="I19" s="25"/>
      <c r="J19" s="6"/>
    </row>
    <row r="20" customFormat="false" ht="12.75" hidden="false" customHeight="true" outlineLevel="0" collapsed="false">
      <c r="A20" s="19" t="s">
        <v>975</v>
      </c>
      <c r="B20" s="20" t="s">
        <v>976</v>
      </c>
      <c r="C20" s="16" t="s">
        <v>977</v>
      </c>
      <c r="D20" s="16" t="s">
        <v>155</v>
      </c>
      <c r="E20" s="21" t="n">
        <v>7000000</v>
      </c>
      <c r="F20" s="22" t="n">
        <v>7137.382</v>
      </c>
      <c r="G20" s="23" t="n">
        <v>0.0372</v>
      </c>
      <c r="H20" s="24"/>
      <c r="I20" s="25"/>
      <c r="J20" s="6"/>
    </row>
    <row r="21" customFormat="false" ht="12.75" hidden="false" customHeight="true" outlineLevel="0" collapsed="false">
      <c r="A21" s="19" t="s">
        <v>2623</v>
      </c>
      <c r="B21" s="20" t="s">
        <v>2624</v>
      </c>
      <c r="C21" s="16" t="s">
        <v>2625</v>
      </c>
      <c r="D21" s="16" t="s">
        <v>2626</v>
      </c>
      <c r="E21" s="21" t="n">
        <v>5750</v>
      </c>
      <c r="F21" s="22" t="n">
        <v>5752.5358</v>
      </c>
      <c r="G21" s="23" t="n">
        <v>0.03</v>
      </c>
      <c r="H21" s="24" t="n">
        <v>0.0907</v>
      </c>
      <c r="I21" s="25"/>
      <c r="J21" s="6"/>
    </row>
    <row r="22" customFormat="false" ht="12.75" hidden="false" customHeight="true" outlineLevel="0" collapsed="false">
      <c r="A22" s="19" t="s">
        <v>1105</v>
      </c>
      <c r="B22" s="20" t="s">
        <v>1106</v>
      </c>
      <c r="C22" s="16" t="s">
        <v>1107</v>
      </c>
      <c r="D22" s="16" t="s">
        <v>178</v>
      </c>
      <c r="E22" s="21" t="n">
        <v>5000</v>
      </c>
      <c r="F22" s="22" t="n">
        <v>4951.175</v>
      </c>
      <c r="G22" s="23" t="n">
        <v>0.0258</v>
      </c>
      <c r="H22" s="24" t="n">
        <v>0.07695</v>
      </c>
      <c r="I22" s="25"/>
      <c r="J22" s="6"/>
    </row>
    <row r="23" customFormat="false" ht="12.75" hidden="false" customHeight="true" outlineLevel="0" collapsed="false">
      <c r="A23" s="19" t="s">
        <v>2627</v>
      </c>
      <c r="B23" s="20" t="s">
        <v>2628</v>
      </c>
      <c r="C23" s="16" t="s">
        <v>2629</v>
      </c>
      <c r="D23" s="16" t="s">
        <v>1671</v>
      </c>
      <c r="E23" s="21" t="n">
        <v>4500</v>
      </c>
      <c r="F23" s="22" t="n">
        <v>4467.2715</v>
      </c>
      <c r="G23" s="23" t="n">
        <v>0.0233</v>
      </c>
      <c r="H23" s="24" t="n">
        <v>0.08405</v>
      </c>
      <c r="I23" s="25"/>
      <c r="J23" s="6"/>
    </row>
    <row r="24" customFormat="false" ht="12.75" hidden="false" customHeight="true" outlineLevel="0" collapsed="false">
      <c r="A24" s="19" t="s">
        <v>2630</v>
      </c>
      <c r="B24" s="20" t="s">
        <v>2631</v>
      </c>
      <c r="C24" s="16" t="s">
        <v>2632</v>
      </c>
      <c r="D24" s="16" t="s">
        <v>2633</v>
      </c>
      <c r="E24" s="21" t="n">
        <v>428</v>
      </c>
      <c r="F24" s="22" t="n">
        <v>4313.6793</v>
      </c>
      <c r="G24" s="23" t="n">
        <v>0.0225</v>
      </c>
      <c r="H24" s="24" t="n">
        <v>0.0953</v>
      </c>
      <c r="I24" s="25"/>
      <c r="J24" s="6"/>
    </row>
    <row r="25" customFormat="false" ht="12.75" hidden="false" customHeight="true" outlineLevel="0" collapsed="false">
      <c r="A25" s="19" t="s">
        <v>2634</v>
      </c>
      <c r="B25" s="20" t="s">
        <v>2635</v>
      </c>
      <c r="C25" s="16" t="s">
        <v>2636</v>
      </c>
      <c r="D25" s="16" t="s">
        <v>1035</v>
      </c>
      <c r="E25" s="21" t="n">
        <v>4000</v>
      </c>
      <c r="F25" s="22" t="n">
        <v>3990.312</v>
      </c>
      <c r="G25" s="23" t="n">
        <v>0.0208</v>
      </c>
      <c r="H25" s="24" t="n">
        <v>0.08235</v>
      </c>
      <c r="I25" s="25"/>
      <c r="J25" s="6"/>
    </row>
    <row r="26" customFormat="false" ht="12.75" hidden="false" customHeight="true" outlineLevel="0" collapsed="false">
      <c r="A26" s="19" t="s">
        <v>496</v>
      </c>
      <c r="B26" s="20" t="s">
        <v>497</v>
      </c>
      <c r="C26" s="16" t="s">
        <v>498</v>
      </c>
      <c r="D26" s="16" t="s">
        <v>178</v>
      </c>
      <c r="E26" s="21" t="n">
        <v>400</v>
      </c>
      <c r="F26" s="22" t="n">
        <v>3974.456</v>
      </c>
      <c r="G26" s="23" t="n">
        <v>0.0207</v>
      </c>
      <c r="H26" s="24" t="n">
        <v>0.0768</v>
      </c>
      <c r="I26" s="25"/>
      <c r="J26" s="6"/>
    </row>
    <row r="27" customFormat="false" ht="12.75" hidden="false" customHeight="true" outlineLevel="0" collapsed="false">
      <c r="A27" s="19" t="s">
        <v>2637</v>
      </c>
      <c r="B27" s="20" t="s">
        <v>2638</v>
      </c>
      <c r="C27" s="16" t="s">
        <v>2639</v>
      </c>
      <c r="D27" s="16" t="s">
        <v>1688</v>
      </c>
      <c r="E27" s="21" t="n">
        <v>4000</v>
      </c>
      <c r="F27" s="22" t="n">
        <v>3964.4</v>
      </c>
      <c r="G27" s="23" t="n">
        <v>0.0207</v>
      </c>
      <c r="H27" s="24" t="n">
        <v>0.109362</v>
      </c>
      <c r="I27" s="25"/>
      <c r="J27" s="6"/>
    </row>
    <row r="28" customFormat="false" ht="12.75" hidden="false" customHeight="true" outlineLevel="0" collapsed="false">
      <c r="A28" s="19" t="s">
        <v>2640</v>
      </c>
      <c r="B28" s="20" t="s">
        <v>2641</v>
      </c>
      <c r="C28" s="16" t="s">
        <v>2642</v>
      </c>
      <c r="D28" s="16" t="s">
        <v>178</v>
      </c>
      <c r="E28" s="21" t="n">
        <v>3500</v>
      </c>
      <c r="F28" s="22" t="n">
        <v>3471.6675</v>
      </c>
      <c r="G28" s="23" t="n">
        <v>0.0181</v>
      </c>
      <c r="H28" s="24" t="n">
        <v>0.0833</v>
      </c>
      <c r="I28" s="25"/>
      <c r="J28" s="6"/>
    </row>
    <row r="29" customFormat="false" ht="12.75" hidden="false" customHeight="true" outlineLevel="0" collapsed="false">
      <c r="A29" s="19" t="s">
        <v>903</v>
      </c>
      <c r="B29" s="20" t="s">
        <v>904</v>
      </c>
      <c r="C29" s="16" t="s">
        <v>905</v>
      </c>
      <c r="D29" s="16" t="s">
        <v>155</v>
      </c>
      <c r="E29" s="21" t="n">
        <v>3200000</v>
      </c>
      <c r="F29" s="22" t="n">
        <v>3178.3776</v>
      </c>
      <c r="G29" s="23" t="n">
        <v>0.0166</v>
      </c>
      <c r="H29" s="24" t="n">
        <v>0.073803</v>
      </c>
      <c r="I29" s="25"/>
      <c r="J29" s="6"/>
    </row>
    <row r="30" customFormat="false" ht="12.75" hidden="false" customHeight="true" outlineLevel="0" collapsed="false">
      <c r="A30" s="19" t="s">
        <v>2643</v>
      </c>
      <c r="B30" s="20" t="s">
        <v>2644</v>
      </c>
      <c r="C30" s="16" t="s">
        <v>2645</v>
      </c>
      <c r="D30" s="16" t="s">
        <v>1655</v>
      </c>
      <c r="E30" s="21" t="n">
        <v>300</v>
      </c>
      <c r="F30" s="22" t="n">
        <v>3005.292</v>
      </c>
      <c r="G30" s="23" t="n">
        <v>0.0157</v>
      </c>
      <c r="H30" s="24" t="n">
        <v>0.0849</v>
      </c>
      <c r="I30" s="25"/>
      <c r="J30" s="6"/>
    </row>
    <row r="31" customFormat="false" ht="12.75" hidden="false" customHeight="true" outlineLevel="0" collapsed="false">
      <c r="A31" s="19" t="s">
        <v>2646</v>
      </c>
      <c r="B31" s="20" t="s">
        <v>2647</v>
      </c>
      <c r="C31" s="16" t="s">
        <v>2648</v>
      </c>
      <c r="D31" s="16" t="s">
        <v>1671</v>
      </c>
      <c r="E31" s="21" t="n">
        <v>300</v>
      </c>
      <c r="F31" s="22" t="n">
        <v>2943.441</v>
      </c>
      <c r="G31" s="23" t="n">
        <v>0.0154</v>
      </c>
      <c r="H31" s="24" t="n">
        <v>0.0907</v>
      </c>
      <c r="I31" s="25"/>
      <c r="J31" s="6"/>
    </row>
    <row r="32" customFormat="false" ht="12.75" hidden="false" customHeight="true" outlineLevel="0" collapsed="false">
      <c r="A32" s="19" t="s">
        <v>1672</v>
      </c>
      <c r="B32" s="20" t="s">
        <v>1673</v>
      </c>
      <c r="C32" s="16" t="s">
        <v>1674</v>
      </c>
      <c r="D32" s="16" t="s">
        <v>155</v>
      </c>
      <c r="E32" s="21" t="n">
        <v>3843000</v>
      </c>
      <c r="F32" s="22" t="n">
        <v>2892.457</v>
      </c>
      <c r="G32" s="23" t="n">
        <v>0.0151</v>
      </c>
      <c r="H32" s="24" t="n">
        <v>0.074263</v>
      </c>
      <c r="I32" s="25"/>
      <c r="J32" s="6"/>
    </row>
    <row r="33" customFormat="false" ht="12.75" hidden="false" customHeight="true" outlineLevel="0" collapsed="false">
      <c r="A33" s="19" t="s">
        <v>2649</v>
      </c>
      <c r="B33" s="20" t="s">
        <v>2650</v>
      </c>
      <c r="C33" s="16" t="s">
        <v>2651</v>
      </c>
      <c r="D33" s="16" t="s">
        <v>1655</v>
      </c>
      <c r="E33" s="21" t="n">
        <v>250</v>
      </c>
      <c r="F33" s="22" t="n">
        <v>2513.78</v>
      </c>
      <c r="G33" s="23" t="n">
        <v>0.0131</v>
      </c>
      <c r="H33" s="24" t="n">
        <v>0.0837485</v>
      </c>
      <c r="I33" s="25"/>
      <c r="J33" s="6"/>
    </row>
    <row r="34" customFormat="false" ht="12.75" hidden="false" customHeight="true" outlineLevel="0" collapsed="false">
      <c r="A34" s="19" t="s">
        <v>1675</v>
      </c>
      <c r="B34" s="20" t="s">
        <v>1676</v>
      </c>
      <c r="C34" s="16" t="s">
        <v>1677</v>
      </c>
      <c r="D34" s="16" t="s">
        <v>1678</v>
      </c>
      <c r="E34" s="21" t="n">
        <v>250</v>
      </c>
      <c r="F34" s="22" t="n">
        <v>2507.0875</v>
      </c>
      <c r="G34" s="23" t="n">
        <v>0.0131</v>
      </c>
      <c r="H34" s="24" t="n">
        <v>0.097549</v>
      </c>
      <c r="I34" s="25"/>
      <c r="J34" s="6"/>
    </row>
    <row r="35" customFormat="false" ht="12.75" hidden="false" customHeight="true" outlineLevel="0" collapsed="false">
      <c r="A35" s="19" t="s">
        <v>2652</v>
      </c>
      <c r="B35" s="20" t="s">
        <v>2653</v>
      </c>
      <c r="C35" s="16" t="s">
        <v>2654</v>
      </c>
      <c r="D35" s="16" t="s">
        <v>1655</v>
      </c>
      <c r="E35" s="21" t="n">
        <v>2500</v>
      </c>
      <c r="F35" s="22" t="n">
        <v>2502.72</v>
      </c>
      <c r="G35" s="23" t="n">
        <v>0.0131</v>
      </c>
      <c r="H35" s="24" t="n">
        <v>0.0879</v>
      </c>
      <c r="I35" s="25"/>
      <c r="J35" s="6"/>
    </row>
    <row r="36" customFormat="false" ht="12.75" hidden="false" customHeight="true" outlineLevel="0" collapsed="false">
      <c r="A36" s="19" t="s">
        <v>1081</v>
      </c>
      <c r="B36" s="20" t="s">
        <v>1082</v>
      </c>
      <c r="C36" s="16" t="s">
        <v>1083</v>
      </c>
      <c r="D36" s="16" t="s">
        <v>178</v>
      </c>
      <c r="E36" s="21" t="n">
        <v>2500</v>
      </c>
      <c r="F36" s="22" t="n">
        <v>2499.0925</v>
      </c>
      <c r="G36" s="23" t="n">
        <v>0.013</v>
      </c>
      <c r="H36" s="24" t="n">
        <v>0.079</v>
      </c>
      <c r="I36" s="25"/>
      <c r="J36" s="6"/>
    </row>
    <row r="37" customFormat="false" ht="12.75" hidden="false" customHeight="true" outlineLevel="0" collapsed="false">
      <c r="A37" s="19" t="s">
        <v>2655</v>
      </c>
      <c r="B37" s="20" t="s">
        <v>2656</v>
      </c>
      <c r="C37" s="16" t="s">
        <v>2657</v>
      </c>
      <c r="D37" s="16" t="s">
        <v>2633</v>
      </c>
      <c r="E37" s="21" t="n">
        <v>250</v>
      </c>
      <c r="F37" s="22" t="n">
        <v>2494.6175</v>
      </c>
      <c r="G37" s="23" t="n">
        <v>0.013</v>
      </c>
      <c r="H37" s="24" t="n">
        <v>0.09435</v>
      </c>
      <c r="I37" s="25"/>
      <c r="J37" s="6"/>
    </row>
    <row r="38" customFormat="false" ht="12.75" hidden="false" customHeight="true" outlineLevel="0" collapsed="false">
      <c r="A38" s="19" t="s">
        <v>2658</v>
      </c>
      <c r="B38" s="20" t="s">
        <v>2659</v>
      </c>
      <c r="C38" s="16" t="s">
        <v>2660</v>
      </c>
      <c r="D38" s="16" t="s">
        <v>178</v>
      </c>
      <c r="E38" s="21" t="n">
        <v>250</v>
      </c>
      <c r="F38" s="22" t="n">
        <v>2490.66</v>
      </c>
      <c r="G38" s="23" t="n">
        <v>0.013</v>
      </c>
      <c r="H38" s="24" t="n">
        <v>0.0785</v>
      </c>
      <c r="I38" s="25"/>
      <c r="J38" s="6"/>
    </row>
    <row r="39" customFormat="false" ht="12.75" hidden="false" customHeight="true" outlineLevel="0" collapsed="false">
      <c r="A39" s="19" t="s">
        <v>2661</v>
      </c>
      <c r="B39" s="20" t="s">
        <v>2662</v>
      </c>
      <c r="C39" s="16" t="s">
        <v>2663</v>
      </c>
      <c r="D39" s="16" t="s">
        <v>178</v>
      </c>
      <c r="E39" s="21" t="n">
        <v>250</v>
      </c>
      <c r="F39" s="22" t="n">
        <v>2490.2775</v>
      </c>
      <c r="G39" s="23" t="n">
        <v>0.013</v>
      </c>
      <c r="H39" s="24" t="n">
        <v>0.076903</v>
      </c>
      <c r="I39" s="25"/>
      <c r="J39" s="6"/>
    </row>
    <row r="40" customFormat="false" ht="12.75" hidden="false" customHeight="true" outlineLevel="0" collapsed="false">
      <c r="A40" s="19" t="s">
        <v>978</v>
      </c>
      <c r="B40" s="20" t="s">
        <v>979</v>
      </c>
      <c r="C40" s="16" t="s">
        <v>980</v>
      </c>
      <c r="D40" s="16" t="s">
        <v>155</v>
      </c>
      <c r="E40" s="21" t="n">
        <v>2500000</v>
      </c>
      <c r="F40" s="22" t="n">
        <v>2490.03</v>
      </c>
      <c r="G40" s="23" t="n">
        <v>0.013</v>
      </c>
      <c r="H40" s="24" t="n">
        <v>0.073779</v>
      </c>
      <c r="I40" s="25"/>
      <c r="J40" s="6"/>
    </row>
    <row r="41" customFormat="false" ht="12.75" hidden="false" customHeight="true" outlineLevel="0" collapsed="false">
      <c r="A41" s="19" t="s">
        <v>2664</v>
      </c>
      <c r="B41" s="20" t="s">
        <v>2665</v>
      </c>
      <c r="C41" s="16" t="s">
        <v>2666</v>
      </c>
      <c r="D41" s="16" t="s">
        <v>2667</v>
      </c>
      <c r="E41" s="21" t="n">
        <v>2500</v>
      </c>
      <c r="F41" s="22" t="n">
        <v>2486.835</v>
      </c>
      <c r="G41" s="23" t="n">
        <v>0.013</v>
      </c>
      <c r="H41" s="24" t="n">
        <v>0.083465</v>
      </c>
      <c r="I41" s="25"/>
      <c r="J41" s="6"/>
    </row>
    <row r="42" customFormat="false" ht="12.75" hidden="false" customHeight="true" outlineLevel="0" collapsed="false">
      <c r="A42" s="19" t="s">
        <v>532</v>
      </c>
      <c r="B42" s="20" t="s">
        <v>533</v>
      </c>
      <c r="C42" s="16" t="s">
        <v>534</v>
      </c>
      <c r="D42" s="16" t="s">
        <v>178</v>
      </c>
      <c r="E42" s="21" t="n">
        <v>2500</v>
      </c>
      <c r="F42" s="22" t="n">
        <v>2486.3375</v>
      </c>
      <c r="G42" s="23" t="n">
        <v>0.013</v>
      </c>
      <c r="H42" s="24" t="n">
        <v>0.077</v>
      </c>
      <c r="I42" s="25"/>
      <c r="J42" s="6"/>
    </row>
    <row r="43" customFormat="false" ht="12.75" hidden="false" customHeight="true" outlineLevel="0" collapsed="false">
      <c r="A43" s="19" t="s">
        <v>2668</v>
      </c>
      <c r="B43" s="20" t="s">
        <v>2669</v>
      </c>
      <c r="C43" s="16" t="s">
        <v>2670</v>
      </c>
      <c r="D43" s="16" t="s">
        <v>2671</v>
      </c>
      <c r="E43" s="21" t="n">
        <v>250000</v>
      </c>
      <c r="F43" s="22" t="n">
        <v>2485.6025</v>
      </c>
      <c r="G43" s="23" t="n">
        <v>0.013</v>
      </c>
      <c r="H43" s="24" t="n">
        <v>0.098452</v>
      </c>
      <c r="I43" s="25"/>
      <c r="J43" s="6"/>
    </row>
    <row r="44" customFormat="false" ht="12.75" hidden="false" customHeight="true" outlineLevel="0" collapsed="false">
      <c r="A44" s="19" t="s">
        <v>1023</v>
      </c>
      <c r="B44" s="20" t="s">
        <v>1024</v>
      </c>
      <c r="C44" s="16" t="s">
        <v>1025</v>
      </c>
      <c r="D44" s="16" t="s">
        <v>155</v>
      </c>
      <c r="E44" s="21" t="n">
        <v>2500000</v>
      </c>
      <c r="F44" s="22" t="n">
        <v>2467.6875</v>
      </c>
      <c r="G44" s="23" t="n">
        <v>0.0129</v>
      </c>
      <c r="H44" s="24" t="n">
        <v>0.074629</v>
      </c>
      <c r="I44" s="25"/>
      <c r="J44" s="6"/>
    </row>
    <row r="45" customFormat="false" ht="12.75" hidden="false" customHeight="true" outlineLevel="0" collapsed="false">
      <c r="A45" s="19" t="s">
        <v>2672</v>
      </c>
      <c r="B45" s="20" t="s">
        <v>2673</v>
      </c>
      <c r="C45" s="16" t="s">
        <v>2674</v>
      </c>
      <c r="D45" s="16" t="s">
        <v>178</v>
      </c>
      <c r="E45" s="21" t="n">
        <v>250</v>
      </c>
      <c r="F45" s="22" t="n">
        <v>2432.5375</v>
      </c>
      <c r="G45" s="23" t="n">
        <v>0.0127</v>
      </c>
      <c r="H45" s="24" t="n">
        <v>0.079792</v>
      </c>
      <c r="I45" s="25"/>
      <c r="J45" s="6"/>
    </row>
    <row r="46" customFormat="false" ht="12.75" hidden="false" customHeight="true" outlineLevel="0" collapsed="false">
      <c r="A46" s="19" t="s">
        <v>469</v>
      </c>
      <c r="B46" s="20" t="s">
        <v>470</v>
      </c>
      <c r="C46" s="16" t="s">
        <v>471</v>
      </c>
      <c r="D46" s="16" t="s">
        <v>178</v>
      </c>
      <c r="E46" s="21" t="n">
        <v>250</v>
      </c>
      <c r="F46" s="22" t="n">
        <v>2416.5225</v>
      </c>
      <c r="G46" s="23" t="n">
        <v>0.0126</v>
      </c>
      <c r="H46" s="24" t="n">
        <v>0.068577</v>
      </c>
      <c r="I46" s="42" t="n">
        <v>0.081420938</v>
      </c>
      <c r="J46" s="6"/>
    </row>
    <row r="47" customFormat="false" ht="12.75" hidden="false" customHeight="true" outlineLevel="0" collapsed="false">
      <c r="A47" s="19" t="s">
        <v>2675</v>
      </c>
      <c r="B47" s="20" t="s">
        <v>2676</v>
      </c>
      <c r="C47" s="16" t="s">
        <v>2677</v>
      </c>
      <c r="D47" s="16" t="s">
        <v>2671</v>
      </c>
      <c r="E47" s="21" t="n">
        <v>240000</v>
      </c>
      <c r="F47" s="22" t="n">
        <v>2402.748</v>
      </c>
      <c r="G47" s="23" t="n">
        <v>0.0125</v>
      </c>
      <c r="H47" s="24" t="n">
        <v>0.097542</v>
      </c>
      <c r="I47" s="42"/>
      <c r="J47" s="6"/>
    </row>
    <row r="48" customFormat="false" ht="12.75" hidden="false" customHeight="true" outlineLevel="0" collapsed="false">
      <c r="A48" s="19" t="s">
        <v>2678</v>
      </c>
      <c r="B48" s="20" t="s">
        <v>2679</v>
      </c>
      <c r="C48" s="16" t="s">
        <v>2680</v>
      </c>
      <c r="D48" s="16" t="s">
        <v>178</v>
      </c>
      <c r="E48" s="21" t="n">
        <v>2000</v>
      </c>
      <c r="F48" s="22" t="n">
        <v>1994.652</v>
      </c>
      <c r="G48" s="23" t="n">
        <v>0.0104</v>
      </c>
      <c r="H48" s="24" t="n">
        <v>0.088425</v>
      </c>
      <c r="I48" s="42"/>
      <c r="J48" s="6"/>
    </row>
    <row r="49" customFormat="false" ht="12.75" hidden="false" customHeight="true" outlineLevel="0" collapsed="false">
      <c r="A49" s="19" t="s">
        <v>2681</v>
      </c>
      <c r="B49" s="20" t="s">
        <v>2682</v>
      </c>
      <c r="C49" s="16" t="s">
        <v>2683</v>
      </c>
      <c r="D49" s="16" t="s">
        <v>178</v>
      </c>
      <c r="E49" s="21" t="n">
        <v>2000</v>
      </c>
      <c r="F49" s="22" t="n">
        <v>1989.58</v>
      </c>
      <c r="G49" s="23" t="n">
        <v>0.0104</v>
      </c>
      <c r="H49" s="24" t="n">
        <v>0.08325</v>
      </c>
      <c r="I49" s="42"/>
      <c r="J49" s="6"/>
    </row>
    <row r="50" customFormat="false" ht="12.75" hidden="false" customHeight="true" outlineLevel="0" collapsed="false">
      <c r="A50" s="19" t="s">
        <v>2684</v>
      </c>
      <c r="B50" s="20" t="s">
        <v>2685</v>
      </c>
      <c r="C50" s="16" t="s">
        <v>2686</v>
      </c>
      <c r="D50" s="16" t="s">
        <v>1696</v>
      </c>
      <c r="E50" s="21" t="n">
        <v>2000</v>
      </c>
      <c r="F50" s="22" t="n">
        <v>1984.15</v>
      </c>
      <c r="G50" s="23" t="n">
        <v>0.0104</v>
      </c>
      <c r="H50" s="24" t="n">
        <v>0.098498</v>
      </c>
      <c r="I50" s="42"/>
      <c r="J50" s="6"/>
    </row>
    <row r="51" customFormat="false" ht="12.75" hidden="false" customHeight="true" outlineLevel="0" collapsed="false">
      <c r="A51" s="19" t="s">
        <v>2687</v>
      </c>
      <c r="B51" s="20" t="s">
        <v>2688</v>
      </c>
      <c r="C51" s="16" t="s">
        <v>2689</v>
      </c>
      <c r="D51" s="16" t="s">
        <v>2690</v>
      </c>
      <c r="E51" s="21" t="n">
        <v>190</v>
      </c>
      <c r="F51" s="22" t="n">
        <v>1861.4148</v>
      </c>
      <c r="G51" s="23" t="n">
        <v>0.0097</v>
      </c>
      <c r="H51" s="24" t="n">
        <v>0.096589</v>
      </c>
      <c r="I51" s="42"/>
      <c r="J51" s="6"/>
    </row>
    <row r="52" customFormat="false" ht="12.75" hidden="false" customHeight="true" outlineLevel="0" collapsed="false">
      <c r="A52" s="19" t="s">
        <v>2691</v>
      </c>
      <c r="B52" s="20" t="s">
        <v>2692</v>
      </c>
      <c r="C52" s="16" t="s">
        <v>2693</v>
      </c>
      <c r="D52" s="16" t="s">
        <v>178</v>
      </c>
      <c r="E52" s="21" t="n">
        <v>210</v>
      </c>
      <c r="F52" s="22" t="n">
        <v>1833.4638</v>
      </c>
      <c r="G52" s="23" t="n">
        <v>0.0096</v>
      </c>
      <c r="H52" s="24" t="n">
        <v>0.0809</v>
      </c>
      <c r="I52" s="42"/>
      <c r="J52" s="6"/>
    </row>
    <row r="53" customFormat="false" ht="12.75" hidden="false" customHeight="true" outlineLevel="0" collapsed="false">
      <c r="A53" s="19" t="s">
        <v>1689</v>
      </c>
      <c r="B53" s="20" t="s">
        <v>1690</v>
      </c>
      <c r="C53" s="16" t="s">
        <v>1691</v>
      </c>
      <c r="D53" s="16" t="s">
        <v>1692</v>
      </c>
      <c r="E53" s="21" t="n">
        <v>1800</v>
      </c>
      <c r="F53" s="22" t="n">
        <v>1796.985</v>
      </c>
      <c r="G53" s="23" t="n">
        <v>0.0094</v>
      </c>
      <c r="H53" s="24" t="n">
        <v>0.085374</v>
      </c>
      <c r="I53" s="42"/>
      <c r="J53" s="6"/>
    </row>
    <row r="54" customFormat="false" ht="12.75" hidden="false" customHeight="true" outlineLevel="0" collapsed="false">
      <c r="A54" s="19" t="s">
        <v>2694</v>
      </c>
      <c r="B54" s="20" t="s">
        <v>2695</v>
      </c>
      <c r="C54" s="16" t="s">
        <v>2696</v>
      </c>
      <c r="D54" s="16" t="s">
        <v>1671</v>
      </c>
      <c r="E54" s="21" t="n">
        <v>180</v>
      </c>
      <c r="F54" s="22" t="n">
        <v>1786.5774</v>
      </c>
      <c r="G54" s="23" t="n">
        <v>0.0093</v>
      </c>
      <c r="H54" s="24" t="n">
        <v>0.081399</v>
      </c>
      <c r="I54" s="42"/>
      <c r="J54" s="6"/>
    </row>
    <row r="55" customFormat="false" ht="12.75" hidden="false" customHeight="true" outlineLevel="0" collapsed="false">
      <c r="A55" s="19" t="s">
        <v>2697</v>
      </c>
      <c r="B55" s="20" t="s">
        <v>2698</v>
      </c>
      <c r="C55" s="16" t="s">
        <v>2699</v>
      </c>
      <c r="D55" s="16" t="s">
        <v>1671</v>
      </c>
      <c r="E55" s="21" t="n">
        <v>300</v>
      </c>
      <c r="F55" s="22" t="n">
        <v>1547.91</v>
      </c>
      <c r="G55" s="23" t="n">
        <v>0.0081</v>
      </c>
      <c r="H55" s="24" t="n">
        <v>0.078251</v>
      </c>
      <c r="I55" s="42"/>
      <c r="J55" s="6"/>
    </row>
    <row r="56" customFormat="false" ht="12.75" hidden="false" customHeight="true" outlineLevel="0" collapsed="false">
      <c r="A56" s="19" t="s">
        <v>182</v>
      </c>
      <c r="B56" s="20" t="s">
        <v>183</v>
      </c>
      <c r="C56" s="16" t="s">
        <v>184</v>
      </c>
      <c r="D56" s="16" t="s">
        <v>178</v>
      </c>
      <c r="E56" s="21" t="n">
        <v>1500</v>
      </c>
      <c r="F56" s="22" t="n">
        <v>1496.502</v>
      </c>
      <c r="G56" s="23" t="n">
        <v>0.0078</v>
      </c>
      <c r="H56" s="24" t="n">
        <v>0.0768</v>
      </c>
      <c r="I56" s="42"/>
      <c r="J56" s="6"/>
    </row>
    <row r="57" customFormat="false" ht="12.75" hidden="false" customHeight="true" outlineLevel="0" collapsed="false">
      <c r="A57" s="19" t="s">
        <v>2700</v>
      </c>
      <c r="B57" s="20" t="s">
        <v>2701</v>
      </c>
      <c r="C57" s="16" t="s">
        <v>2702</v>
      </c>
      <c r="D57" s="16" t="s">
        <v>2667</v>
      </c>
      <c r="E57" s="21" t="n">
        <v>150</v>
      </c>
      <c r="F57" s="22" t="n">
        <v>1482.756</v>
      </c>
      <c r="G57" s="23" t="n">
        <v>0.0077</v>
      </c>
      <c r="H57" s="24" t="n">
        <v>0.07935</v>
      </c>
      <c r="I57" s="42"/>
      <c r="J57" s="6"/>
    </row>
    <row r="58" customFormat="false" ht="12.75" hidden="false" customHeight="true" outlineLevel="0" collapsed="false">
      <c r="A58" s="19" t="s">
        <v>2703</v>
      </c>
      <c r="B58" s="20" t="s">
        <v>2704</v>
      </c>
      <c r="C58" s="16" t="s">
        <v>2705</v>
      </c>
      <c r="D58" s="16" t="s">
        <v>1678</v>
      </c>
      <c r="E58" s="21" t="n">
        <v>150</v>
      </c>
      <c r="F58" s="22" t="n">
        <v>1470.6615</v>
      </c>
      <c r="G58" s="23" t="n">
        <v>0.0077</v>
      </c>
      <c r="H58" s="24" t="n">
        <v>0.133495</v>
      </c>
      <c r="I58" s="42"/>
      <c r="J58" s="6"/>
    </row>
    <row r="59" customFormat="false" ht="12.75" hidden="false" customHeight="true" outlineLevel="0" collapsed="false">
      <c r="A59" s="19" t="s">
        <v>918</v>
      </c>
      <c r="B59" s="20" t="s">
        <v>919</v>
      </c>
      <c r="C59" s="16" t="s">
        <v>920</v>
      </c>
      <c r="D59" s="16" t="s">
        <v>155</v>
      </c>
      <c r="E59" s="21" t="n">
        <v>1500000</v>
      </c>
      <c r="F59" s="22" t="n">
        <v>1400.9445</v>
      </c>
      <c r="G59" s="23" t="n">
        <v>0.0073</v>
      </c>
      <c r="H59" s="24" t="n">
        <v>0.073524</v>
      </c>
      <c r="I59" s="42"/>
      <c r="J59" s="6"/>
    </row>
    <row r="60" customFormat="false" ht="12.75" hidden="false" customHeight="true" outlineLevel="0" collapsed="false">
      <c r="A60" s="19" t="s">
        <v>2706</v>
      </c>
      <c r="B60" s="20" t="s">
        <v>2707</v>
      </c>
      <c r="C60" s="16" t="s">
        <v>2708</v>
      </c>
      <c r="D60" s="16" t="s">
        <v>178</v>
      </c>
      <c r="E60" s="21" t="n">
        <v>150</v>
      </c>
      <c r="F60" s="22" t="n">
        <v>1320.9435</v>
      </c>
      <c r="G60" s="23" t="n">
        <v>0.0069</v>
      </c>
      <c r="H60" s="24" t="n">
        <v>0.080979</v>
      </c>
      <c r="I60" s="42"/>
      <c r="J60" s="6"/>
    </row>
    <row r="61" customFormat="false" ht="12.75" hidden="false" customHeight="true" outlineLevel="0" collapsed="false">
      <c r="A61" s="19" t="s">
        <v>2709</v>
      </c>
      <c r="B61" s="20" t="s">
        <v>2710</v>
      </c>
      <c r="C61" s="16" t="s">
        <v>2711</v>
      </c>
      <c r="D61" s="16" t="s">
        <v>1696</v>
      </c>
      <c r="E61" s="21" t="n">
        <v>190</v>
      </c>
      <c r="F61" s="22" t="n">
        <v>1127.3555</v>
      </c>
      <c r="G61" s="23" t="n">
        <v>0.0059</v>
      </c>
      <c r="H61" s="24" t="n">
        <v>0.1342415</v>
      </c>
      <c r="I61" s="42"/>
      <c r="J61" s="6"/>
    </row>
    <row r="62" customFormat="false" ht="12.75" hidden="false" customHeight="true" outlineLevel="0" collapsed="false">
      <c r="A62" s="19" t="s">
        <v>900</v>
      </c>
      <c r="B62" s="20" t="s">
        <v>901</v>
      </c>
      <c r="C62" s="16" t="s">
        <v>902</v>
      </c>
      <c r="D62" s="16" t="s">
        <v>155</v>
      </c>
      <c r="E62" s="21" t="n">
        <v>1000000</v>
      </c>
      <c r="F62" s="22" t="n">
        <v>999.703</v>
      </c>
      <c r="G62" s="23" t="n">
        <v>0.0052</v>
      </c>
      <c r="H62" s="24" t="n">
        <v>0.073948</v>
      </c>
      <c r="I62" s="42"/>
      <c r="J62" s="6"/>
    </row>
    <row r="63" customFormat="false" ht="12.75" hidden="false" customHeight="true" outlineLevel="0" collapsed="false">
      <c r="A63" s="19" t="s">
        <v>2712</v>
      </c>
      <c r="B63" s="20" t="s">
        <v>2713</v>
      </c>
      <c r="C63" s="16" t="s">
        <v>2714</v>
      </c>
      <c r="D63" s="16" t="s">
        <v>1688</v>
      </c>
      <c r="E63" s="21" t="n">
        <v>100</v>
      </c>
      <c r="F63" s="22" t="n">
        <v>998</v>
      </c>
      <c r="G63" s="23" t="n">
        <v>0.0052</v>
      </c>
      <c r="H63" s="24" t="n">
        <v>0.0971</v>
      </c>
      <c r="I63" s="42"/>
      <c r="J63" s="6"/>
    </row>
    <row r="64" customFormat="false" ht="12.75" hidden="false" customHeight="true" outlineLevel="0" collapsed="false">
      <c r="A64" s="19" t="s">
        <v>2715</v>
      </c>
      <c r="B64" s="20" t="s">
        <v>2716</v>
      </c>
      <c r="C64" s="16" t="s">
        <v>2717</v>
      </c>
      <c r="D64" s="16" t="s">
        <v>178</v>
      </c>
      <c r="E64" s="21" t="n">
        <v>1000</v>
      </c>
      <c r="F64" s="22" t="n">
        <v>995.076</v>
      </c>
      <c r="G64" s="23" t="n">
        <v>0.0052</v>
      </c>
      <c r="H64" s="24" t="n">
        <v>0.09001</v>
      </c>
      <c r="I64" s="42"/>
      <c r="J64" s="6"/>
    </row>
    <row r="65" customFormat="false" ht="12.75" hidden="false" customHeight="true" outlineLevel="0" collapsed="false">
      <c r="A65" s="19" t="s">
        <v>2718</v>
      </c>
      <c r="B65" s="20" t="s">
        <v>2719</v>
      </c>
      <c r="C65" s="16" t="s">
        <v>2720</v>
      </c>
      <c r="D65" s="16" t="s">
        <v>2721</v>
      </c>
      <c r="E65" s="21" t="n">
        <v>250</v>
      </c>
      <c r="F65" s="22" t="n">
        <v>992.08</v>
      </c>
      <c r="G65" s="23" t="n">
        <v>0.0052</v>
      </c>
      <c r="H65" s="24" t="n">
        <v>0.090245</v>
      </c>
      <c r="I65" s="42"/>
      <c r="J65" s="6"/>
    </row>
    <row r="66" customFormat="false" ht="12.75" hidden="false" customHeight="true" outlineLevel="0" collapsed="false">
      <c r="A66" s="19" t="s">
        <v>2722</v>
      </c>
      <c r="B66" s="20" t="s">
        <v>2723</v>
      </c>
      <c r="C66" s="16" t="s">
        <v>2724</v>
      </c>
      <c r="D66" s="16" t="s">
        <v>178</v>
      </c>
      <c r="E66" s="21" t="n">
        <v>100</v>
      </c>
      <c r="F66" s="22" t="n">
        <v>986.641</v>
      </c>
      <c r="G66" s="23" t="n">
        <v>0.0051</v>
      </c>
      <c r="H66" s="24" t="n">
        <v>0.082161</v>
      </c>
      <c r="I66" s="42"/>
      <c r="J66" s="6"/>
    </row>
    <row r="67" customFormat="false" ht="12.75" hidden="false" customHeight="true" outlineLevel="0" collapsed="false">
      <c r="A67" s="19" t="s">
        <v>1008</v>
      </c>
      <c r="B67" s="20" t="s">
        <v>1009</v>
      </c>
      <c r="C67" s="16" t="s">
        <v>1010</v>
      </c>
      <c r="D67" s="16" t="s">
        <v>178</v>
      </c>
      <c r="E67" s="21" t="n">
        <v>100</v>
      </c>
      <c r="F67" s="22" t="n">
        <v>967.444</v>
      </c>
      <c r="G67" s="23" t="n">
        <v>0.005</v>
      </c>
      <c r="H67" s="24" t="n">
        <v>0.081788</v>
      </c>
      <c r="I67" s="42"/>
      <c r="J67" s="6"/>
    </row>
    <row r="68" customFormat="false" ht="12.75" hidden="false" customHeight="true" outlineLevel="0" collapsed="false">
      <c r="A68" s="19" t="s">
        <v>2725</v>
      </c>
      <c r="B68" s="20" t="s">
        <v>2726</v>
      </c>
      <c r="C68" s="16" t="s">
        <v>2727</v>
      </c>
      <c r="D68" s="16" t="s">
        <v>2728</v>
      </c>
      <c r="E68" s="21" t="n">
        <v>150</v>
      </c>
      <c r="F68" s="22" t="n">
        <v>836.4825</v>
      </c>
      <c r="G68" s="23" t="n">
        <v>0.0044</v>
      </c>
      <c r="H68" s="24" t="n">
        <v>0.10585</v>
      </c>
      <c r="I68" s="42"/>
      <c r="J68" s="6"/>
    </row>
    <row r="69" customFormat="false" ht="12.75" hidden="false" customHeight="true" outlineLevel="0" collapsed="false">
      <c r="A69" s="19" t="s">
        <v>897</v>
      </c>
      <c r="B69" s="20" t="s">
        <v>898</v>
      </c>
      <c r="C69" s="16" t="s">
        <v>899</v>
      </c>
      <c r="D69" s="16" t="s">
        <v>155</v>
      </c>
      <c r="E69" s="21" t="n">
        <v>550000</v>
      </c>
      <c r="F69" s="22" t="n">
        <v>552.3496</v>
      </c>
      <c r="G69" s="23" t="n">
        <v>0.0029</v>
      </c>
      <c r="H69" s="24" t="n">
        <v>0.07373</v>
      </c>
      <c r="I69" s="42"/>
      <c r="J69" s="6"/>
    </row>
    <row r="70" customFormat="false" ht="12.75" hidden="false" customHeight="true" outlineLevel="0" collapsed="false">
      <c r="A70" s="19" t="s">
        <v>909</v>
      </c>
      <c r="B70" s="20" t="s">
        <v>910</v>
      </c>
      <c r="C70" s="16" t="s">
        <v>911</v>
      </c>
      <c r="D70" s="16" t="s">
        <v>178</v>
      </c>
      <c r="E70" s="21" t="n">
        <v>500</v>
      </c>
      <c r="F70" s="22" t="n">
        <v>500.974</v>
      </c>
      <c r="G70" s="23" t="n">
        <v>0.0026</v>
      </c>
      <c r="H70" s="24" t="n">
        <v>0.076</v>
      </c>
      <c r="I70" s="42"/>
      <c r="J70" s="6"/>
    </row>
    <row r="71" customFormat="false" ht="12.75" hidden="false" customHeight="true" outlineLevel="0" collapsed="false">
      <c r="A71" s="19" t="s">
        <v>924</v>
      </c>
      <c r="B71" s="20" t="s">
        <v>925</v>
      </c>
      <c r="C71" s="16" t="s">
        <v>926</v>
      </c>
      <c r="D71" s="16" t="s">
        <v>155</v>
      </c>
      <c r="E71" s="21" t="n">
        <v>300000</v>
      </c>
      <c r="F71" s="22" t="n">
        <v>306.198</v>
      </c>
      <c r="G71" s="23" t="n">
        <v>0.0016</v>
      </c>
      <c r="H71" s="24" t="n">
        <v>0.073994</v>
      </c>
      <c r="I71" s="42"/>
      <c r="J71" s="6"/>
    </row>
    <row r="72" customFormat="false" ht="12.75" hidden="false" customHeight="true" outlineLevel="0" collapsed="false">
      <c r="A72" s="19" t="s">
        <v>2729</v>
      </c>
      <c r="B72" s="20" t="s">
        <v>2730</v>
      </c>
      <c r="C72" s="16" t="s">
        <v>2731</v>
      </c>
      <c r="D72" s="16" t="s">
        <v>1655</v>
      </c>
      <c r="E72" s="21" t="n">
        <v>30</v>
      </c>
      <c r="F72" s="22" t="n">
        <v>294.9246</v>
      </c>
      <c r="G72" s="23" t="n">
        <v>0.0015</v>
      </c>
      <c r="H72" s="24" t="n">
        <v>0.0756725</v>
      </c>
      <c r="I72" s="42" t="n">
        <v>0.08180346</v>
      </c>
      <c r="J72" s="6"/>
    </row>
    <row r="73" customFormat="false" ht="12.75" hidden="false" customHeight="true" outlineLevel="0" collapsed="false">
      <c r="A73" s="19" t="s">
        <v>2732</v>
      </c>
      <c r="B73" s="20" t="s">
        <v>2733</v>
      </c>
      <c r="C73" s="16" t="s">
        <v>2734</v>
      </c>
      <c r="D73" s="16" t="s">
        <v>155</v>
      </c>
      <c r="E73" s="21" t="n">
        <v>150000</v>
      </c>
      <c r="F73" s="22" t="n">
        <v>154.7292</v>
      </c>
      <c r="G73" s="23" t="n">
        <v>0.0008</v>
      </c>
      <c r="H73" s="24" t="n">
        <v>0.073914</v>
      </c>
      <c r="I73" s="42"/>
      <c r="J73" s="6"/>
    </row>
    <row r="74" customFormat="false" ht="12.75" hidden="false" customHeight="true" outlineLevel="0" collapsed="false">
      <c r="A74" s="19" t="s">
        <v>1497</v>
      </c>
      <c r="B74" s="20" t="s">
        <v>1498</v>
      </c>
      <c r="C74" s="16" t="s">
        <v>1499</v>
      </c>
      <c r="D74" s="16" t="s">
        <v>178</v>
      </c>
      <c r="E74" s="21" t="n">
        <v>12</v>
      </c>
      <c r="F74" s="22" t="n">
        <v>124.7462</v>
      </c>
      <c r="G74" s="23" t="n">
        <v>0.0007</v>
      </c>
      <c r="H74" s="24" t="n">
        <v>0.075475</v>
      </c>
      <c r="I74" s="42"/>
      <c r="J74" s="6"/>
    </row>
    <row r="75" customFormat="false" ht="12.75" hidden="false" customHeight="true" outlineLevel="0" collapsed="false">
      <c r="A75" s="19" t="s">
        <v>2735</v>
      </c>
      <c r="B75" s="20" t="s">
        <v>2736</v>
      </c>
      <c r="C75" s="16" t="s">
        <v>2737</v>
      </c>
      <c r="D75" s="16" t="s">
        <v>178</v>
      </c>
      <c r="E75" s="21" t="n">
        <v>6</v>
      </c>
      <c r="F75" s="22" t="n">
        <v>57.8357</v>
      </c>
      <c r="G75" s="23" t="n">
        <v>0.0003</v>
      </c>
      <c r="H75" s="24" t="n">
        <v>0.0766</v>
      </c>
      <c r="I75" s="42"/>
      <c r="J75" s="6"/>
    </row>
    <row r="76" customFormat="false" ht="12.75" hidden="false" customHeight="true" outlineLevel="0" collapsed="false">
      <c r="A76" s="19" t="s">
        <v>672</v>
      </c>
      <c r="B76" s="20" t="s">
        <v>673</v>
      </c>
      <c r="C76" s="16" t="s">
        <v>674</v>
      </c>
      <c r="D76" s="16" t="s">
        <v>155</v>
      </c>
      <c r="E76" s="21" t="n">
        <v>50000</v>
      </c>
      <c r="F76" s="22" t="n">
        <v>50.1258</v>
      </c>
      <c r="G76" s="23" t="n">
        <v>0.0003</v>
      </c>
      <c r="H76" s="24" t="n">
        <v>0.068902</v>
      </c>
      <c r="I76" s="42"/>
      <c r="J76" s="6"/>
    </row>
    <row r="77" customFormat="false" ht="12.75" hidden="false" customHeight="true" outlineLevel="0" collapsed="false">
      <c r="A77" s="19" t="s">
        <v>2738</v>
      </c>
      <c r="B77" s="20" t="s">
        <v>2739</v>
      </c>
      <c r="C77" s="16" t="s">
        <v>2740</v>
      </c>
      <c r="D77" s="16" t="s">
        <v>155</v>
      </c>
      <c r="E77" s="21" t="n">
        <v>48900</v>
      </c>
      <c r="F77" s="22" t="n">
        <v>48.9001</v>
      </c>
      <c r="G77" s="23" t="n">
        <v>0.0003</v>
      </c>
      <c r="H77" s="24" t="n">
        <v>0.073879</v>
      </c>
      <c r="I77" s="42"/>
      <c r="J77" s="6"/>
    </row>
    <row r="78" customFormat="false" ht="12.75" hidden="false" customHeight="true" outlineLevel="0" collapsed="false">
      <c r="A78" s="19" t="s">
        <v>666</v>
      </c>
      <c r="B78" s="20" t="s">
        <v>667</v>
      </c>
      <c r="C78" s="16" t="s">
        <v>668</v>
      </c>
      <c r="D78" s="16" t="s">
        <v>155</v>
      </c>
      <c r="E78" s="21" t="n">
        <v>49400</v>
      </c>
      <c r="F78" s="22" t="n">
        <v>45.722</v>
      </c>
      <c r="G78" s="23" t="n">
        <v>0.0002</v>
      </c>
      <c r="H78" s="24" t="n">
        <v>0.073551</v>
      </c>
      <c r="I78" s="42"/>
      <c r="J78" s="6"/>
    </row>
    <row r="79" customFormat="false" ht="12.75" hidden="false" customHeight="true" outlineLevel="0" collapsed="false">
      <c r="A79" s="19" t="s">
        <v>1566</v>
      </c>
      <c r="B79" s="20" t="s">
        <v>1567</v>
      </c>
      <c r="C79" s="16" t="s">
        <v>1568</v>
      </c>
      <c r="D79" s="16" t="s">
        <v>155</v>
      </c>
      <c r="E79" s="21" t="n">
        <v>42000</v>
      </c>
      <c r="F79" s="22" t="n">
        <v>44.1461</v>
      </c>
      <c r="G79" s="23" t="n">
        <v>0.0002</v>
      </c>
      <c r="H79" s="24" t="n">
        <v>0.074177</v>
      </c>
      <c r="I79" s="42"/>
      <c r="J79" s="6"/>
    </row>
    <row r="80" customFormat="false" ht="12.75" hidden="false" customHeight="true" outlineLevel="0" collapsed="false">
      <c r="A80" s="19" t="s">
        <v>2741</v>
      </c>
      <c r="B80" s="20" t="s">
        <v>2742</v>
      </c>
      <c r="C80" s="16" t="s">
        <v>2743</v>
      </c>
      <c r="D80" s="16" t="s">
        <v>155</v>
      </c>
      <c r="E80" s="21" t="n">
        <v>9400</v>
      </c>
      <c r="F80" s="22" t="n">
        <v>9.6277</v>
      </c>
      <c r="G80" s="23" t="n">
        <v>0.0001</v>
      </c>
      <c r="H80" s="24" t="n">
        <v>0.074016</v>
      </c>
      <c r="I80" s="42"/>
      <c r="J80" s="6"/>
    </row>
    <row r="81" customFormat="false" ht="12.75" hidden="false" customHeight="true" outlineLevel="0" collapsed="false">
      <c r="A81" s="19" t="s">
        <v>2744</v>
      </c>
      <c r="B81" s="20" t="s">
        <v>2745</v>
      </c>
      <c r="C81" s="16" t="s">
        <v>2746</v>
      </c>
      <c r="D81" s="16" t="s">
        <v>155</v>
      </c>
      <c r="E81" s="21" t="n">
        <v>4000</v>
      </c>
      <c r="F81" s="22" t="n">
        <v>4.0617</v>
      </c>
      <c r="G81" s="41" t="s">
        <v>675</v>
      </c>
      <c r="H81" s="24" t="n">
        <v>0.073737</v>
      </c>
      <c r="I81" s="42"/>
      <c r="J81" s="6"/>
    </row>
    <row r="82" customFormat="false" ht="12.75" hidden="false" customHeight="true" outlineLevel="0" collapsed="false">
      <c r="A82" s="6"/>
      <c r="B82" s="15" t="s">
        <v>159</v>
      </c>
      <c r="C82" s="16"/>
      <c r="D82" s="16"/>
      <c r="E82" s="16"/>
      <c r="F82" s="26" t="n">
        <v>175731.703</v>
      </c>
      <c r="G82" s="27" t="n">
        <v>0.9168</v>
      </c>
      <c r="H82" s="28"/>
      <c r="I82" s="29"/>
      <c r="J82" s="6"/>
    </row>
    <row r="83" customFormat="false" ht="12.75" hidden="false" customHeight="true" outlineLevel="0" collapsed="false">
      <c r="A83" s="6"/>
      <c r="B83" s="30" t="s">
        <v>160</v>
      </c>
      <c r="C83" s="2"/>
      <c r="D83" s="2"/>
      <c r="E83" s="2"/>
      <c r="F83" s="28" t="s">
        <v>161</v>
      </c>
      <c r="G83" s="28" t="s">
        <v>161</v>
      </c>
      <c r="H83" s="28"/>
      <c r="I83" s="29"/>
      <c r="J83" s="6"/>
    </row>
    <row r="84" customFormat="false" ht="12.75" hidden="false" customHeight="true" outlineLevel="0" collapsed="false">
      <c r="A84" s="6"/>
      <c r="B84" s="30" t="s">
        <v>159</v>
      </c>
      <c r="C84" s="2"/>
      <c r="D84" s="2"/>
      <c r="E84" s="2"/>
      <c r="F84" s="28" t="s">
        <v>161</v>
      </c>
      <c r="G84" s="28" t="s">
        <v>161</v>
      </c>
      <c r="H84" s="28"/>
      <c r="I84" s="29"/>
      <c r="J84" s="6"/>
    </row>
    <row r="85" customFormat="false" ht="12.75" hidden="false" customHeight="true" outlineLevel="0" collapsed="false">
      <c r="A85" s="6"/>
      <c r="B85" s="15" t="s">
        <v>1177</v>
      </c>
      <c r="C85" s="16"/>
      <c r="D85" s="16"/>
      <c r="E85" s="16"/>
      <c r="F85" s="6"/>
      <c r="G85" s="17"/>
      <c r="H85" s="17"/>
      <c r="I85" s="18"/>
      <c r="J85" s="6"/>
    </row>
    <row r="86" customFormat="false" ht="12.75" hidden="false" customHeight="true" outlineLevel="0" collapsed="false">
      <c r="A86" s="19" t="s">
        <v>1182</v>
      </c>
      <c r="B86" s="20" t="s">
        <v>1183</v>
      </c>
      <c r="C86" s="16" t="s">
        <v>1184</v>
      </c>
      <c r="D86" s="16" t="s">
        <v>1181</v>
      </c>
      <c r="E86" s="21" t="n">
        <v>22</v>
      </c>
      <c r="F86" s="22" t="n">
        <v>2000.1575</v>
      </c>
      <c r="G86" s="23" t="n">
        <v>0.0104</v>
      </c>
      <c r="H86" s="24" t="n">
        <v>0.079027</v>
      </c>
      <c r="I86" s="42"/>
      <c r="J86" s="6"/>
    </row>
    <row r="87" customFormat="false" ht="12.75" hidden="false" customHeight="true" outlineLevel="0" collapsed="false">
      <c r="A87" s="19" t="s">
        <v>2747</v>
      </c>
      <c r="B87" s="20" t="s">
        <v>2748</v>
      </c>
      <c r="C87" s="16" t="s">
        <v>2749</v>
      </c>
      <c r="D87" s="16" t="s">
        <v>1181</v>
      </c>
      <c r="E87" s="21" t="n">
        <v>6</v>
      </c>
      <c r="F87" s="22" t="n">
        <v>556.0567</v>
      </c>
      <c r="G87" s="23" t="n">
        <v>0.0029</v>
      </c>
      <c r="H87" s="24" t="n">
        <v>0.078802</v>
      </c>
      <c r="I87" s="42"/>
      <c r="J87" s="6"/>
    </row>
    <row r="88" customFormat="false" ht="12.75" hidden="false" customHeight="true" outlineLevel="0" collapsed="false">
      <c r="A88" s="6"/>
      <c r="B88" s="15" t="s">
        <v>159</v>
      </c>
      <c r="C88" s="16"/>
      <c r="D88" s="16"/>
      <c r="E88" s="16"/>
      <c r="F88" s="26" t="n">
        <v>2556.2142</v>
      </c>
      <c r="G88" s="27" t="n">
        <v>0.0133</v>
      </c>
      <c r="H88" s="28"/>
      <c r="I88" s="29"/>
      <c r="J88" s="6"/>
    </row>
    <row r="89" customFormat="false" ht="12.75" hidden="false" customHeight="true" outlineLevel="0" collapsed="false">
      <c r="A89" s="6"/>
      <c r="B89" s="30" t="s">
        <v>162</v>
      </c>
      <c r="C89" s="31"/>
      <c r="D89" s="2"/>
      <c r="E89" s="31"/>
      <c r="F89" s="26" t="n">
        <v>178287.9172</v>
      </c>
      <c r="G89" s="27" t="n">
        <v>0.9301</v>
      </c>
      <c r="H89" s="28"/>
      <c r="I89" s="29"/>
      <c r="J89" s="6"/>
    </row>
    <row r="90" customFormat="false" ht="12.75" hidden="false" customHeight="true" outlineLevel="0" collapsed="false">
      <c r="A90" s="6"/>
      <c r="B90" s="15" t="s">
        <v>163</v>
      </c>
      <c r="C90" s="16"/>
      <c r="D90" s="16"/>
      <c r="E90" s="16"/>
      <c r="F90" s="16"/>
      <c r="G90" s="16"/>
      <c r="H90" s="17"/>
      <c r="I90" s="18"/>
      <c r="J90" s="6"/>
    </row>
    <row r="91" customFormat="false" ht="12.75" hidden="false" customHeight="true" outlineLevel="0" collapsed="false">
      <c r="A91" s="19" t="s">
        <v>164</v>
      </c>
      <c r="B91" s="20" t="s">
        <v>165</v>
      </c>
      <c r="C91" s="16"/>
      <c r="D91" s="16"/>
      <c r="E91" s="21"/>
      <c r="F91" s="22" t="n">
        <v>9643.387</v>
      </c>
      <c r="G91" s="23" t="n">
        <v>0.0503</v>
      </c>
      <c r="H91" s="24" t="n">
        <v>0.0679968296880281</v>
      </c>
      <c r="I91" s="42"/>
      <c r="J91" s="6"/>
    </row>
    <row r="92" customFormat="false" ht="12.75" hidden="false" customHeight="true" outlineLevel="0" collapsed="false">
      <c r="A92" s="6"/>
      <c r="B92" s="15" t="s">
        <v>159</v>
      </c>
      <c r="C92" s="16"/>
      <c r="D92" s="16"/>
      <c r="E92" s="16"/>
      <c r="F92" s="26" t="n">
        <v>9643.387</v>
      </c>
      <c r="G92" s="27" t="n">
        <v>0.0503</v>
      </c>
      <c r="H92" s="28"/>
      <c r="I92" s="29"/>
      <c r="J92" s="6"/>
    </row>
    <row r="93" customFormat="false" ht="12.75" hidden="false" customHeight="true" outlineLevel="0" collapsed="false">
      <c r="A93" s="6"/>
      <c r="B93" s="30" t="s">
        <v>162</v>
      </c>
      <c r="C93" s="31"/>
      <c r="D93" s="2"/>
      <c r="E93" s="31"/>
      <c r="F93" s="26" t="n">
        <v>9643.387</v>
      </c>
      <c r="G93" s="27" t="n">
        <v>0.0503</v>
      </c>
      <c r="H93" s="28"/>
      <c r="I93" s="29"/>
      <c r="J93" s="6"/>
    </row>
    <row r="94" customFormat="false" ht="12.75" hidden="false" customHeight="true" outlineLevel="0" collapsed="false">
      <c r="A94" s="6"/>
      <c r="B94" s="30" t="s">
        <v>166</v>
      </c>
      <c r="C94" s="16"/>
      <c r="D94" s="2"/>
      <c r="E94" s="16"/>
      <c r="F94" s="32" t="n">
        <v>3839.8048</v>
      </c>
      <c r="G94" s="27" t="n">
        <v>0.02</v>
      </c>
      <c r="H94" s="28"/>
      <c r="I94" s="29"/>
      <c r="J94" s="6"/>
    </row>
    <row r="95" customFormat="false" ht="12.75" hidden="false" customHeight="true" outlineLevel="0" collapsed="false">
      <c r="A95" s="6"/>
      <c r="B95" s="33" t="s">
        <v>167</v>
      </c>
      <c r="C95" s="34"/>
      <c r="D95" s="34"/>
      <c r="E95" s="34"/>
      <c r="F95" s="35" t="n">
        <v>191686.9</v>
      </c>
      <c r="G95" s="36" t="n">
        <v>1</v>
      </c>
      <c r="H95" s="37"/>
      <c r="I95" s="38"/>
      <c r="J95" s="6"/>
    </row>
    <row r="96" customFormat="false" ht="12.75" hidden="false" customHeight="true" outlineLevel="0" collapsed="false">
      <c r="A96" s="6"/>
      <c r="B96" s="8"/>
      <c r="C96" s="6"/>
      <c r="D96" s="6"/>
      <c r="E96" s="6"/>
      <c r="F96" s="6"/>
      <c r="G96" s="6"/>
      <c r="H96" s="6"/>
      <c r="I96" s="6"/>
      <c r="J96" s="6"/>
    </row>
    <row r="97" customFormat="false" ht="12.75" hidden="false" customHeight="true" outlineLevel="0" collapsed="false">
      <c r="A97" s="6"/>
      <c r="B97" s="5" t="s">
        <v>2750</v>
      </c>
      <c r="C97" s="6"/>
      <c r="D97" s="6"/>
      <c r="E97" s="6"/>
      <c r="F97" s="6"/>
      <c r="G97" s="6"/>
      <c r="H97" s="6"/>
      <c r="I97" s="6"/>
      <c r="J97" s="6"/>
    </row>
    <row r="98" customFormat="false" ht="12.75" hidden="false" customHeight="true" outlineLevel="0" collapsed="false">
      <c r="A98" s="6"/>
      <c r="B98" s="5" t="s">
        <v>206</v>
      </c>
      <c r="C98" s="6"/>
      <c r="D98" s="6"/>
      <c r="E98" s="6"/>
      <c r="F98" s="6"/>
      <c r="G98" s="6"/>
      <c r="H98" s="6"/>
      <c r="I98" s="6"/>
      <c r="J98" s="6"/>
    </row>
    <row r="99" customFormat="false" ht="12.75" hidden="false" customHeight="true" outlineLevel="0" collapsed="false">
      <c r="A99" s="6"/>
      <c r="B99" s="5" t="s">
        <v>685</v>
      </c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true" outlineLevel="0" collapsed="false">
      <c r="A100" s="6"/>
      <c r="B100" s="5" t="s">
        <v>169</v>
      </c>
      <c r="C100" s="6"/>
      <c r="D100" s="6"/>
      <c r="E100" s="6"/>
      <c r="F100" s="6"/>
      <c r="G100" s="6"/>
      <c r="H100" s="6"/>
      <c r="I100" s="6"/>
      <c r="J100" s="6"/>
    </row>
    <row r="101" customFormat="false" ht="25.5" hidden="false" customHeight="true" outlineLevel="0" collapsed="false">
      <c r="A101" s="6"/>
      <c r="B101" s="5" t="s">
        <v>170</v>
      </c>
      <c r="C101" s="5"/>
      <c r="D101" s="5"/>
      <c r="E101" s="5"/>
      <c r="F101" s="5"/>
      <c r="G101" s="5"/>
      <c r="H101" s="5"/>
      <c r="I101" s="5"/>
      <c r="J101" s="6"/>
    </row>
    <row r="102" customFormat="false" ht="12.75" hidden="false" customHeight="true" outlineLevel="0" collapsed="false">
      <c r="A102" s="6"/>
      <c r="B102" s="5"/>
      <c r="C102" s="5"/>
      <c r="D102" s="5"/>
      <c r="E102" s="5"/>
      <c r="F102" s="5"/>
      <c r="G102" s="5"/>
      <c r="H102" s="5"/>
      <c r="I102" s="5"/>
      <c r="J102" s="6"/>
    </row>
    <row r="103" customFormat="false" ht="12.75" hidden="false" customHeight="true" outlineLevel="0" collapsed="false">
      <c r="A103" s="6"/>
      <c r="B103" s="8" t="s">
        <v>2751</v>
      </c>
      <c r="C103" s="8"/>
      <c r="D103" s="8"/>
      <c r="E103" s="8"/>
      <c r="F103" s="6"/>
      <c r="G103" s="6"/>
      <c r="H103" s="6"/>
      <c r="I103" s="6"/>
      <c r="J103" s="6"/>
    </row>
    <row r="104" customFormat="false" ht="12.75" hidden="false" customHeight="true" outlineLevel="0" collapsed="false">
      <c r="A104" s="6"/>
      <c r="B104" s="5"/>
      <c r="C104" s="5"/>
      <c r="D104" s="5"/>
      <c r="E104" s="5"/>
      <c r="F104" s="5"/>
      <c r="G104" s="5"/>
      <c r="H104" s="5"/>
      <c r="I104" s="5"/>
      <c r="J104" s="6"/>
    </row>
    <row r="105" customFormat="false" ht="12.75" hidden="false" customHeight="true" outlineLevel="0" collapsed="false">
      <c r="A105" s="6"/>
      <c r="B105" s="6"/>
      <c r="C105" s="39" t="s">
        <v>2752</v>
      </c>
      <c r="D105" s="39"/>
      <c r="E105" s="39"/>
      <c r="F105" s="39"/>
      <c r="G105" s="6"/>
      <c r="H105" s="6"/>
      <c r="I105" s="6"/>
      <c r="J105" s="6"/>
    </row>
    <row r="106" customFormat="false" ht="12.75" hidden="false" customHeight="true" outlineLevel="0" collapsed="false">
      <c r="A106" s="6"/>
      <c r="B106" s="39" t="s">
        <v>172</v>
      </c>
      <c r="C106" s="39" t="s">
        <v>173</v>
      </c>
      <c r="D106" s="39"/>
      <c r="E106" s="39"/>
      <c r="F106" s="39"/>
      <c r="G106" s="6"/>
      <c r="H106" s="6"/>
      <c r="I106" s="6"/>
      <c r="J106" s="6"/>
    </row>
    <row r="107" customFormat="false" ht="120.75" hidden="false" customHeight="true" outlineLevel="0" collapsed="false">
      <c r="A107" s="6"/>
      <c r="B107" s="40"/>
      <c r="C107" s="40"/>
      <c r="D107" s="40"/>
      <c r="E107" s="6"/>
      <c r="F107" s="6"/>
      <c r="G107" s="6"/>
      <c r="H107" s="6"/>
      <c r="I107" s="6"/>
      <c r="J107" s="6"/>
    </row>
  </sheetData>
  <mergeCells count="7">
    <mergeCell ref="B101:I101"/>
    <mergeCell ref="B102:I102"/>
    <mergeCell ref="B103:E103"/>
    <mergeCell ref="B104:I104"/>
    <mergeCell ref="C105:F105"/>
    <mergeCell ref="C106:F106"/>
    <mergeCell ref="C107:D107"/>
  </mergeCells>
  <conditionalFormatting sqref="A7:A12">
    <cfRule type="duplicateValues" priority="2" aboveAverage="0" equalAverage="0" bottom="0" percent="0" rank="0" text="" dxfId="5"/>
    <cfRule type="dataBar" priority="3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13984EB5-1029-496C-A6A3-3ADE30507F70}</x14:id>
        </ext>
      </extLst>
    </cfRule>
  </conditionalFormatting>
  <hyperlinks>
    <hyperlink ref="A1" location="AxisStrategicBondFund" display="AXISIFD"/>
    <hyperlink ref="B1" location="AxisStrategicBondFund" display="Axis Strategic Bon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13984EB5-1029-496C-A6A3-3ADE30507F70}">
            <x14:dataBar minLength="10" maxLength="90" axisPosition="automatic" gradient="true">
              <x14:cfvo type="autoMin"/>
              <x14:cfvo type="autoMax"/>
              <x14:negativeFillColor rgb="FFFF0000"/>
              <x14:axisColor rgb="FF000000"/>
            </x14:dataBar>
          </x14:cfRule>
          <xm:sqref>A7:A12</xm:sqref>
        </x14:conditionalFormatting>
      </x14:conditionalFormattings>
    </ext>
  </extLst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69</v>
      </c>
      <c r="B1" s="5" t="s">
        <v>7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634</v>
      </c>
      <c r="B7" s="20" t="s">
        <v>2635</v>
      </c>
      <c r="C7" s="16" t="s">
        <v>2636</v>
      </c>
      <c r="D7" s="16" t="s">
        <v>1035</v>
      </c>
      <c r="E7" s="21" t="n">
        <v>3000</v>
      </c>
      <c r="F7" s="22" t="n">
        <v>2992.734</v>
      </c>
      <c r="G7" s="23" t="n">
        <v>0.0576</v>
      </c>
      <c r="H7" s="24" t="n">
        <v>0.08235</v>
      </c>
      <c r="I7" s="25"/>
      <c r="J7" s="6"/>
    </row>
    <row r="8" customFormat="false" ht="12.75" hidden="false" customHeight="true" outlineLevel="0" collapsed="false">
      <c r="A8" s="19" t="s">
        <v>1656</v>
      </c>
      <c r="B8" s="20" t="s">
        <v>1657</v>
      </c>
      <c r="C8" s="16" t="s">
        <v>1658</v>
      </c>
      <c r="D8" s="16" t="s">
        <v>155</v>
      </c>
      <c r="E8" s="21" t="n">
        <v>2550000</v>
      </c>
      <c r="F8" s="22" t="n">
        <v>2551.9763</v>
      </c>
      <c r="G8" s="23" t="n">
        <v>0.0492</v>
      </c>
      <c r="H8" s="24" t="n">
        <v>0.073777</v>
      </c>
      <c r="I8" s="25"/>
      <c r="J8" s="6"/>
    </row>
    <row r="9" customFormat="false" ht="12.75" hidden="false" customHeight="true" outlineLevel="0" collapsed="false">
      <c r="A9" s="19" t="s">
        <v>2753</v>
      </c>
      <c r="B9" s="20" t="s">
        <v>2754</v>
      </c>
      <c r="C9" s="16" t="s">
        <v>2755</v>
      </c>
      <c r="D9" s="16" t="s">
        <v>1671</v>
      </c>
      <c r="E9" s="21" t="n">
        <v>2500</v>
      </c>
      <c r="F9" s="22" t="n">
        <v>2513.4325</v>
      </c>
      <c r="G9" s="23" t="n">
        <v>0.0484</v>
      </c>
      <c r="H9" s="24" t="n">
        <v>0.080599</v>
      </c>
      <c r="I9" s="25"/>
      <c r="J9" s="6"/>
    </row>
    <row r="10" customFormat="false" ht="12.75" hidden="false" customHeight="true" outlineLevel="0" collapsed="false">
      <c r="A10" s="19" t="s">
        <v>2756</v>
      </c>
      <c r="B10" s="20" t="s">
        <v>2757</v>
      </c>
      <c r="C10" s="16" t="s">
        <v>2758</v>
      </c>
      <c r="D10" s="16" t="s">
        <v>1671</v>
      </c>
      <c r="E10" s="21" t="n">
        <v>235</v>
      </c>
      <c r="F10" s="22" t="n">
        <v>2345.5844</v>
      </c>
      <c r="G10" s="23" t="n">
        <v>0.0452</v>
      </c>
      <c r="H10" s="24" t="n">
        <v>0.0795</v>
      </c>
      <c r="I10" s="25"/>
      <c r="J10" s="6"/>
    </row>
    <row r="11" customFormat="false" ht="12.75" hidden="false" customHeight="true" outlineLevel="0" collapsed="false">
      <c r="A11" s="19" t="s">
        <v>2759</v>
      </c>
      <c r="B11" s="20" t="s">
        <v>2760</v>
      </c>
      <c r="C11" s="16" t="s">
        <v>2761</v>
      </c>
      <c r="D11" s="16" t="s">
        <v>2633</v>
      </c>
      <c r="E11" s="21" t="n">
        <v>230</v>
      </c>
      <c r="F11" s="22" t="n">
        <v>2315.9068</v>
      </c>
      <c r="G11" s="23" t="n">
        <v>0.0446</v>
      </c>
      <c r="H11" s="24" t="n">
        <v>0.08825</v>
      </c>
      <c r="I11" s="25"/>
      <c r="J11" s="6"/>
    </row>
    <row r="12" customFormat="false" ht="12.75" hidden="false" customHeight="true" outlineLevel="0" collapsed="false">
      <c r="A12" s="19" t="s">
        <v>978</v>
      </c>
      <c r="B12" s="20" t="s">
        <v>979</v>
      </c>
      <c r="C12" s="16" t="s">
        <v>980</v>
      </c>
      <c r="D12" s="16" t="s">
        <v>155</v>
      </c>
      <c r="E12" s="21" t="n">
        <v>2000000</v>
      </c>
      <c r="F12" s="22" t="n">
        <v>1992.024</v>
      </c>
      <c r="G12" s="23" t="n">
        <v>0.0384</v>
      </c>
      <c r="H12" s="24" t="n">
        <v>0.073779</v>
      </c>
      <c r="I12" s="25"/>
      <c r="J12" s="6"/>
    </row>
    <row r="13" customFormat="false" ht="12.75" hidden="false" customHeight="true" outlineLevel="0" collapsed="false">
      <c r="A13" s="19" t="s">
        <v>2681</v>
      </c>
      <c r="B13" s="20" t="s">
        <v>2682</v>
      </c>
      <c r="C13" s="16" t="s">
        <v>2683</v>
      </c>
      <c r="D13" s="16" t="s">
        <v>178</v>
      </c>
      <c r="E13" s="21" t="n">
        <v>2000</v>
      </c>
      <c r="F13" s="22" t="n">
        <v>1989.58</v>
      </c>
      <c r="G13" s="23" t="n">
        <v>0.0383</v>
      </c>
      <c r="H13" s="24" t="n">
        <v>0.08325</v>
      </c>
      <c r="I13" s="25"/>
      <c r="J13" s="6"/>
    </row>
    <row r="14" customFormat="false" ht="12.75" hidden="false" customHeight="true" outlineLevel="0" collapsed="false">
      <c r="A14" s="19" t="s">
        <v>2722</v>
      </c>
      <c r="B14" s="20" t="s">
        <v>2723</v>
      </c>
      <c r="C14" s="16" t="s">
        <v>2724</v>
      </c>
      <c r="D14" s="16" t="s">
        <v>178</v>
      </c>
      <c r="E14" s="21" t="n">
        <v>200</v>
      </c>
      <c r="F14" s="22" t="n">
        <v>1973.282</v>
      </c>
      <c r="G14" s="23" t="n">
        <v>0.038</v>
      </c>
      <c r="H14" s="24" t="n">
        <v>0.082161</v>
      </c>
      <c r="I14" s="25"/>
      <c r="J14" s="6"/>
    </row>
    <row r="15" customFormat="false" ht="12.75" hidden="false" customHeight="true" outlineLevel="0" collapsed="false">
      <c r="A15" s="19" t="s">
        <v>2646</v>
      </c>
      <c r="B15" s="20" t="s">
        <v>2647</v>
      </c>
      <c r="C15" s="16" t="s">
        <v>2648</v>
      </c>
      <c r="D15" s="16" t="s">
        <v>1671</v>
      </c>
      <c r="E15" s="21" t="n">
        <v>200</v>
      </c>
      <c r="F15" s="22" t="n">
        <v>1962.294</v>
      </c>
      <c r="G15" s="23" t="n">
        <v>0.0378</v>
      </c>
      <c r="H15" s="24" t="n">
        <v>0.0907</v>
      </c>
      <c r="I15" s="25"/>
      <c r="J15" s="6"/>
    </row>
    <row r="16" customFormat="false" ht="12.75" hidden="false" customHeight="true" outlineLevel="0" collapsed="false">
      <c r="A16" s="19" t="s">
        <v>2762</v>
      </c>
      <c r="B16" s="20" t="s">
        <v>2763</v>
      </c>
      <c r="C16" s="16" t="s">
        <v>2764</v>
      </c>
      <c r="D16" s="16" t="s">
        <v>178</v>
      </c>
      <c r="E16" s="21" t="n">
        <v>210</v>
      </c>
      <c r="F16" s="22" t="n">
        <v>1817.676</v>
      </c>
      <c r="G16" s="23" t="n">
        <v>0.035</v>
      </c>
      <c r="H16" s="24" t="n">
        <v>0.080979</v>
      </c>
      <c r="I16" s="25"/>
      <c r="J16" s="6"/>
    </row>
    <row r="17" customFormat="false" ht="12.75" hidden="false" customHeight="true" outlineLevel="0" collapsed="false">
      <c r="A17" s="19" t="s">
        <v>2630</v>
      </c>
      <c r="B17" s="20" t="s">
        <v>2631</v>
      </c>
      <c r="C17" s="16" t="s">
        <v>2632</v>
      </c>
      <c r="D17" s="16" t="s">
        <v>2633</v>
      </c>
      <c r="E17" s="21" t="n">
        <v>155</v>
      </c>
      <c r="F17" s="22" t="n">
        <v>1562.197</v>
      </c>
      <c r="G17" s="23" t="n">
        <v>0.0301</v>
      </c>
      <c r="H17" s="24" t="n">
        <v>0.0953</v>
      </c>
      <c r="I17" s="25"/>
      <c r="J17" s="6"/>
    </row>
    <row r="18" customFormat="false" ht="12.75" hidden="false" customHeight="true" outlineLevel="0" collapsed="false">
      <c r="A18" s="19" t="s">
        <v>2712</v>
      </c>
      <c r="B18" s="20" t="s">
        <v>2713</v>
      </c>
      <c r="C18" s="16" t="s">
        <v>2714</v>
      </c>
      <c r="D18" s="16" t="s">
        <v>1688</v>
      </c>
      <c r="E18" s="21" t="n">
        <v>150</v>
      </c>
      <c r="F18" s="22" t="n">
        <v>1497</v>
      </c>
      <c r="G18" s="23" t="n">
        <v>0.0288</v>
      </c>
      <c r="H18" s="24" t="n">
        <v>0.0971</v>
      </c>
      <c r="I18" s="25"/>
      <c r="J18" s="6"/>
    </row>
    <row r="19" customFormat="false" ht="12.75" hidden="false" customHeight="true" outlineLevel="0" collapsed="false">
      <c r="A19" s="19" t="s">
        <v>2765</v>
      </c>
      <c r="B19" s="20" t="s">
        <v>2766</v>
      </c>
      <c r="C19" s="16" t="s">
        <v>2767</v>
      </c>
      <c r="D19" s="16" t="s">
        <v>2633</v>
      </c>
      <c r="E19" s="21" t="n">
        <v>150</v>
      </c>
      <c r="F19" s="22" t="n">
        <v>1496.0205</v>
      </c>
      <c r="G19" s="23" t="n">
        <v>0.0288</v>
      </c>
      <c r="H19" s="24" t="n">
        <v>0.09605</v>
      </c>
      <c r="I19" s="25"/>
      <c r="J19" s="6"/>
    </row>
    <row r="20" customFormat="false" ht="12.75" hidden="false" customHeight="true" outlineLevel="0" collapsed="false">
      <c r="A20" s="19" t="s">
        <v>2627</v>
      </c>
      <c r="B20" s="20" t="s">
        <v>2628</v>
      </c>
      <c r="C20" s="16" t="s">
        <v>2629</v>
      </c>
      <c r="D20" s="16" t="s">
        <v>1671</v>
      </c>
      <c r="E20" s="21" t="n">
        <v>1500</v>
      </c>
      <c r="F20" s="22" t="n">
        <v>1489.0905</v>
      </c>
      <c r="G20" s="23" t="n">
        <v>0.0287</v>
      </c>
      <c r="H20" s="24" t="n">
        <v>0.08405</v>
      </c>
      <c r="I20" s="25"/>
      <c r="J20" s="6"/>
    </row>
    <row r="21" customFormat="false" ht="12.75" hidden="false" customHeight="true" outlineLevel="0" collapsed="false">
      <c r="A21" s="19" t="s">
        <v>2623</v>
      </c>
      <c r="B21" s="20" t="s">
        <v>2624</v>
      </c>
      <c r="C21" s="16" t="s">
        <v>2625</v>
      </c>
      <c r="D21" s="16" t="s">
        <v>2626</v>
      </c>
      <c r="E21" s="21" t="n">
        <v>1250</v>
      </c>
      <c r="F21" s="22" t="n">
        <v>1250.5513</v>
      </c>
      <c r="G21" s="23" t="n">
        <v>0.0241</v>
      </c>
      <c r="H21" s="24" t="n">
        <v>0.0907</v>
      </c>
      <c r="I21" s="25"/>
      <c r="J21" s="6"/>
    </row>
    <row r="22" customFormat="false" ht="12.75" hidden="false" customHeight="true" outlineLevel="0" collapsed="false">
      <c r="A22" s="19" t="s">
        <v>2694</v>
      </c>
      <c r="B22" s="20" t="s">
        <v>2695</v>
      </c>
      <c r="C22" s="16" t="s">
        <v>2696</v>
      </c>
      <c r="D22" s="16" t="s">
        <v>1671</v>
      </c>
      <c r="E22" s="21" t="n">
        <v>120</v>
      </c>
      <c r="F22" s="22" t="n">
        <v>1191.0516</v>
      </c>
      <c r="G22" s="23" t="n">
        <v>0.0229</v>
      </c>
      <c r="H22" s="24" t="n">
        <v>0.081399</v>
      </c>
      <c r="I22" s="25"/>
      <c r="J22" s="6"/>
    </row>
    <row r="23" customFormat="false" ht="12.75" hidden="false" customHeight="true" outlineLevel="0" collapsed="false">
      <c r="A23" s="19" t="s">
        <v>2675</v>
      </c>
      <c r="B23" s="20" t="s">
        <v>2676</v>
      </c>
      <c r="C23" s="16" t="s">
        <v>2677</v>
      </c>
      <c r="D23" s="16" t="s">
        <v>2671</v>
      </c>
      <c r="E23" s="21" t="n">
        <v>110000</v>
      </c>
      <c r="F23" s="22" t="n">
        <v>1101.2595</v>
      </c>
      <c r="G23" s="23" t="n">
        <v>0.0212</v>
      </c>
      <c r="H23" s="24" t="n">
        <v>0.097542</v>
      </c>
      <c r="I23" s="25"/>
      <c r="J23" s="6"/>
    </row>
    <row r="24" customFormat="false" ht="12.75" hidden="false" customHeight="true" outlineLevel="0" collapsed="false">
      <c r="A24" s="19" t="s">
        <v>912</v>
      </c>
      <c r="B24" s="20" t="s">
        <v>913</v>
      </c>
      <c r="C24" s="16" t="s">
        <v>914</v>
      </c>
      <c r="D24" s="16" t="s">
        <v>155</v>
      </c>
      <c r="E24" s="21" t="n">
        <v>1000000</v>
      </c>
      <c r="F24" s="22" t="n">
        <v>993.382</v>
      </c>
      <c r="G24" s="23" t="n">
        <v>0.0191</v>
      </c>
      <c r="H24" s="24" t="n">
        <v>0.073641</v>
      </c>
      <c r="I24" s="25"/>
      <c r="J24" s="6"/>
    </row>
    <row r="25" customFormat="false" ht="12.75" hidden="false" customHeight="true" outlineLevel="0" collapsed="false">
      <c r="A25" s="19" t="s">
        <v>2640</v>
      </c>
      <c r="B25" s="20" t="s">
        <v>2641</v>
      </c>
      <c r="C25" s="16" t="s">
        <v>2642</v>
      </c>
      <c r="D25" s="16" t="s">
        <v>178</v>
      </c>
      <c r="E25" s="21" t="n">
        <v>1000</v>
      </c>
      <c r="F25" s="22" t="n">
        <v>991.905</v>
      </c>
      <c r="G25" s="23" t="n">
        <v>0.0191</v>
      </c>
      <c r="H25" s="24" t="n">
        <v>0.0833</v>
      </c>
      <c r="I25" s="25"/>
      <c r="J25" s="6"/>
    </row>
    <row r="26" customFormat="false" ht="12.75" hidden="false" customHeight="true" outlineLevel="0" collapsed="false">
      <c r="A26" s="19" t="s">
        <v>2637</v>
      </c>
      <c r="B26" s="20" t="s">
        <v>2638</v>
      </c>
      <c r="C26" s="16" t="s">
        <v>2639</v>
      </c>
      <c r="D26" s="16" t="s">
        <v>1688</v>
      </c>
      <c r="E26" s="21" t="n">
        <v>1000</v>
      </c>
      <c r="F26" s="22" t="n">
        <v>991.1</v>
      </c>
      <c r="G26" s="23" t="n">
        <v>0.0191</v>
      </c>
      <c r="H26" s="24" t="n">
        <v>0.109362</v>
      </c>
      <c r="I26" s="25"/>
      <c r="J26" s="6"/>
    </row>
    <row r="27" customFormat="false" ht="12.75" hidden="false" customHeight="true" outlineLevel="0" collapsed="false">
      <c r="A27" s="19" t="s">
        <v>2700</v>
      </c>
      <c r="B27" s="20" t="s">
        <v>2701</v>
      </c>
      <c r="C27" s="16" t="s">
        <v>2702</v>
      </c>
      <c r="D27" s="16" t="s">
        <v>2667</v>
      </c>
      <c r="E27" s="21" t="n">
        <v>100</v>
      </c>
      <c r="F27" s="22" t="n">
        <v>988.504</v>
      </c>
      <c r="G27" s="23" t="n">
        <v>0.019</v>
      </c>
      <c r="H27" s="24" t="n">
        <v>0.07935</v>
      </c>
      <c r="I27" s="25"/>
      <c r="J27" s="6"/>
    </row>
    <row r="28" customFormat="false" ht="12.75" hidden="false" customHeight="true" outlineLevel="0" collapsed="false">
      <c r="A28" s="19" t="s">
        <v>2703</v>
      </c>
      <c r="B28" s="20" t="s">
        <v>2704</v>
      </c>
      <c r="C28" s="16" t="s">
        <v>2705</v>
      </c>
      <c r="D28" s="16" t="s">
        <v>1678</v>
      </c>
      <c r="E28" s="21" t="n">
        <v>100</v>
      </c>
      <c r="F28" s="22" t="n">
        <v>980.441</v>
      </c>
      <c r="G28" s="23" t="n">
        <v>0.0189</v>
      </c>
      <c r="H28" s="24" t="n">
        <v>0.133495</v>
      </c>
      <c r="I28" s="25"/>
      <c r="J28" s="6"/>
    </row>
    <row r="29" customFormat="false" ht="12.75" hidden="false" customHeight="true" outlineLevel="0" collapsed="false">
      <c r="A29" s="19" t="s">
        <v>2687</v>
      </c>
      <c r="B29" s="20" t="s">
        <v>2688</v>
      </c>
      <c r="C29" s="16" t="s">
        <v>2689</v>
      </c>
      <c r="D29" s="16" t="s">
        <v>2690</v>
      </c>
      <c r="E29" s="21" t="n">
        <v>100</v>
      </c>
      <c r="F29" s="22" t="n">
        <v>979.692</v>
      </c>
      <c r="G29" s="23" t="n">
        <v>0.0189</v>
      </c>
      <c r="H29" s="24" t="n">
        <v>0.096589</v>
      </c>
      <c r="I29" s="25"/>
      <c r="J29" s="6"/>
    </row>
    <row r="30" customFormat="false" ht="12.75" hidden="false" customHeight="true" outlineLevel="0" collapsed="false">
      <c r="A30" s="19" t="s">
        <v>1675</v>
      </c>
      <c r="B30" s="20" t="s">
        <v>1676</v>
      </c>
      <c r="C30" s="16" t="s">
        <v>1677</v>
      </c>
      <c r="D30" s="16" t="s">
        <v>1678</v>
      </c>
      <c r="E30" s="21" t="n">
        <v>90</v>
      </c>
      <c r="F30" s="22" t="n">
        <v>902.5515</v>
      </c>
      <c r="G30" s="23" t="n">
        <v>0.0174</v>
      </c>
      <c r="H30" s="24" t="n">
        <v>0.097549</v>
      </c>
      <c r="I30" s="25"/>
      <c r="J30" s="6"/>
    </row>
    <row r="31" customFormat="false" ht="12.75" hidden="false" customHeight="true" outlineLevel="0" collapsed="false">
      <c r="A31" s="19" t="s">
        <v>2768</v>
      </c>
      <c r="B31" s="20" t="s">
        <v>2769</v>
      </c>
      <c r="C31" s="16" t="s">
        <v>2770</v>
      </c>
      <c r="D31" s="16" t="s">
        <v>155</v>
      </c>
      <c r="E31" s="21" t="n">
        <v>1003600</v>
      </c>
      <c r="F31" s="22" t="n">
        <v>865.3651</v>
      </c>
      <c r="G31" s="23" t="n">
        <v>0.0167</v>
      </c>
      <c r="H31" s="24" t="n">
        <v>0.07424</v>
      </c>
      <c r="I31" s="25"/>
      <c r="J31" s="6"/>
    </row>
    <row r="32" customFormat="false" ht="12.75" hidden="false" customHeight="true" outlineLevel="0" collapsed="false">
      <c r="A32" s="19" t="s">
        <v>2725</v>
      </c>
      <c r="B32" s="20" t="s">
        <v>2726</v>
      </c>
      <c r="C32" s="16" t="s">
        <v>2727</v>
      </c>
      <c r="D32" s="16" t="s">
        <v>2728</v>
      </c>
      <c r="E32" s="21" t="n">
        <v>150</v>
      </c>
      <c r="F32" s="22" t="n">
        <v>836.4825</v>
      </c>
      <c r="G32" s="23" t="n">
        <v>0.0161</v>
      </c>
      <c r="H32" s="24" t="n">
        <v>0.10585</v>
      </c>
      <c r="I32" s="25"/>
      <c r="J32" s="6"/>
    </row>
    <row r="33" customFormat="false" ht="12.75" hidden="false" customHeight="true" outlineLevel="0" collapsed="false">
      <c r="A33" s="19" t="s">
        <v>2771</v>
      </c>
      <c r="B33" s="20" t="s">
        <v>2772</v>
      </c>
      <c r="C33" s="16" t="s">
        <v>2773</v>
      </c>
      <c r="D33" s="16" t="s">
        <v>155</v>
      </c>
      <c r="E33" s="21" t="n">
        <v>1000000</v>
      </c>
      <c r="F33" s="22" t="n">
        <v>766.191</v>
      </c>
      <c r="G33" s="23" t="n">
        <v>0.0148</v>
      </c>
      <c r="H33" s="24" t="n">
        <v>0.074402</v>
      </c>
      <c r="I33" s="25"/>
      <c r="J33" s="6"/>
    </row>
    <row r="34" customFormat="false" ht="12.75" hidden="false" customHeight="true" outlineLevel="0" collapsed="false">
      <c r="A34" s="19" t="s">
        <v>1689</v>
      </c>
      <c r="B34" s="20" t="s">
        <v>1690</v>
      </c>
      <c r="C34" s="16" t="s">
        <v>1691</v>
      </c>
      <c r="D34" s="16" t="s">
        <v>1692</v>
      </c>
      <c r="E34" s="21" t="n">
        <v>700</v>
      </c>
      <c r="F34" s="22" t="n">
        <v>698.8275</v>
      </c>
      <c r="G34" s="23" t="n">
        <v>0.0135</v>
      </c>
      <c r="H34" s="24" t="n">
        <v>0.085374</v>
      </c>
      <c r="I34" s="25"/>
      <c r="J34" s="6"/>
    </row>
    <row r="35" customFormat="false" ht="12.75" hidden="false" customHeight="true" outlineLevel="0" collapsed="false">
      <c r="A35" s="19" t="s">
        <v>2718</v>
      </c>
      <c r="B35" s="20" t="s">
        <v>2719</v>
      </c>
      <c r="C35" s="16" t="s">
        <v>2720</v>
      </c>
      <c r="D35" s="16" t="s">
        <v>2721</v>
      </c>
      <c r="E35" s="21" t="n">
        <v>150</v>
      </c>
      <c r="F35" s="22" t="n">
        <v>595.248</v>
      </c>
      <c r="G35" s="23" t="n">
        <v>0.0115</v>
      </c>
      <c r="H35" s="24" t="n">
        <v>0.090245</v>
      </c>
      <c r="I35" s="25"/>
      <c r="J35" s="6"/>
    </row>
    <row r="36" customFormat="false" ht="12.75" hidden="false" customHeight="true" outlineLevel="0" collapsed="false">
      <c r="A36" s="19" t="s">
        <v>2715</v>
      </c>
      <c r="B36" s="20" t="s">
        <v>2716</v>
      </c>
      <c r="C36" s="16" t="s">
        <v>2717</v>
      </c>
      <c r="D36" s="16" t="s">
        <v>178</v>
      </c>
      <c r="E36" s="21" t="n">
        <v>500</v>
      </c>
      <c r="F36" s="22" t="n">
        <v>497.538</v>
      </c>
      <c r="G36" s="23" t="n">
        <v>0.0096</v>
      </c>
      <c r="H36" s="24" t="n">
        <v>0.09001</v>
      </c>
      <c r="I36" s="25"/>
      <c r="J36" s="6"/>
    </row>
    <row r="37" customFormat="false" ht="12.75" hidden="false" customHeight="true" outlineLevel="0" collapsed="false">
      <c r="A37" s="19" t="s">
        <v>2684</v>
      </c>
      <c r="B37" s="20" t="s">
        <v>2685</v>
      </c>
      <c r="C37" s="16" t="s">
        <v>2686</v>
      </c>
      <c r="D37" s="16" t="s">
        <v>1696</v>
      </c>
      <c r="E37" s="21" t="n">
        <v>500</v>
      </c>
      <c r="F37" s="22" t="n">
        <v>496.0375</v>
      </c>
      <c r="G37" s="23" t="n">
        <v>0.0096</v>
      </c>
      <c r="H37" s="24" t="n">
        <v>0.098498</v>
      </c>
      <c r="I37" s="25"/>
      <c r="J37" s="6"/>
    </row>
    <row r="38" customFormat="false" ht="12.75" hidden="false" customHeight="true" outlineLevel="0" collapsed="false">
      <c r="A38" s="19" t="s">
        <v>2774</v>
      </c>
      <c r="B38" s="20" t="s">
        <v>2775</v>
      </c>
      <c r="C38" s="16" t="s">
        <v>2776</v>
      </c>
      <c r="D38" s="16" t="s">
        <v>155</v>
      </c>
      <c r="E38" s="21" t="n">
        <v>500000</v>
      </c>
      <c r="F38" s="22" t="n">
        <v>493.3765</v>
      </c>
      <c r="G38" s="23" t="n">
        <v>0.0095</v>
      </c>
      <c r="H38" s="24" t="n">
        <v>0.073384</v>
      </c>
      <c r="I38" s="25"/>
      <c r="J38" s="6"/>
    </row>
    <row r="39" customFormat="false" ht="12.75" hidden="false" customHeight="true" outlineLevel="0" collapsed="false">
      <c r="A39" s="19" t="s">
        <v>2709</v>
      </c>
      <c r="B39" s="20" t="s">
        <v>2710</v>
      </c>
      <c r="C39" s="16" t="s">
        <v>2711</v>
      </c>
      <c r="D39" s="16" t="s">
        <v>1696</v>
      </c>
      <c r="E39" s="21" t="n">
        <v>70</v>
      </c>
      <c r="F39" s="22" t="n">
        <v>415.3415</v>
      </c>
      <c r="G39" s="23" t="n">
        <v>0.008</v>
      </c>
      <c r="H39" s="24" t="n">
        <v>0.1342415</v>
      </c>
      <c r="I39" s="25"/>
      <c r="J39" s="6"/>
    </row>
    <row r="40" customFormat="false" ht="12.75" hidden="false" customHeight="true" outlineLevel="0" collapsed="false">
      <c r="A40" s="19" t="s">
        <v>496</v>
      </c>
      <c r="B40" s="20" t="s">
        <v>497</v>
      </c>
      <c r="C40" s="16" t="s">
        <v>498</v>
      </c>
      <c r="D40" s="16" t="s">
        <v>178</v>
      </c>
      <c r="E40" s="21" t="n">
        <v>40</v>
      </c>
      <c r="F40" s="22" t="n">
        <v>397.4456</v>
      </c>
      <c r="G40" s="23" t="n">
        <v>0.0077</v>
      </c>
      <c r="H40" s="24" t="n">
        <v>0.0768</v>
      </c>
      <c r="I40" s="25"/>
      <c r="J40" s="6"/>
    </row>
    <row r="41" customFormat="false" ht="12.75" hidden="false" customHeight="true" outlineLevel="0" collapsed="false">
      <c r="A41" s="19" t="s">
        <v>2697</v>
      </c>
      <c r="B41" s="20" t="s">
        <v>2698</v>
      </c>
      <c r="C41" s="16" t="s">
        <v>2699</v>
      </c>
      <c r="D41" s="16" t="s">
        <v>1671</v>
      </c>
      <c r="E41" s="21" t="n">
        <v>50</v>
      </c>
      <c r="F41" s="22" t="n">
        <v>257.985</v>
      </c>
      <c r="G41" s="23" t="n">
        <v>0.005</v>
      </c>
      <c r="H41" s="24" t="n">
        <v>0.078251</v>
      </c>
      <c r="I41" s="25"/>
      <c r="J41" s="6"/>
    </row>
    <row r="42" customFormat="false" ht="12.75" hidden="false" customHeight="true" outlineLevel="0" collapsed="false">
      <c r="A42" s="19" t="s">
        <v>2744</v>
      </c>
      <c r="B42" s="20" t="s">
        <v>2745</v>
      </c>
      <c r="C42" s="16" t="s">
        <v>2746</v>
      </c>
      <c r="D42" s="16" t="s">
        <v>155</v>
      </c>
      <c r="E42" s="21" t="n">
        <v>50000</v>
      </c>
      <c r="F42" s="22" t="n">
        <v>50.7712</v>
      </c>
      <c r="G42" s="23" t="n">
        <v>0.001</v>
      </c>
      <c r="H42" s="24" t="n">
        <v>0.073737</v>
      </c>
      <c r="I42" s="25"/>
      <c r="J42" s="6"/>
    </row>
    <row r="43" customFormat="false" ht="12.75" hidden="false" customHeight="true" outlineLevel="0" collapsed="false">
      <c r="A43" s="19" t="s">
        <v>514</v>
      </c>
      <c r="B43" s="20" t="s">
        <v>515</v>
      </c>
      <c r="C43" s="16" t="s">
        <v>516</v>
      </c>
      <c r="D43" s="16" t="s">
        <v>155</v>
      </c>
      <c r="E43" s="21" t="n">
        <v>6100</v>
      </c>
      <c r="F43" s="22" t="n">
        <v>6.1425</v>
      </c>
      <c r="G43" s="23" t="n">
        <v>0.0001</v>
      </c>
      <c r="H43" s="24" t="n">
        <v>0.073759</v>
      </c>
      <c r="I43" s="25"/>
      <c r="J43" s="6"/>
    </row>
    <row r="44" customFormat="false" ht="12.75" hidden="false" customHeight="true" outlineLevel="0" collapsed="false">
      <c r="A44" s="6"/>
      <c r="B44" s="15" t="s">
        <v>159</v>
      </c>
      <c r="C44" s="16"/>
      <c r="D44" s="16"/>
      <c r="E44" s="16"/>
      <c r="F44" s="26" t="n">
        <v>45245.9876</v>
      </c>
      <c r="G44" s="27" t="n">
        <v>0.8716</v>
      </c>
      <c r="H44" s="28"/>
      <c r="I44" s="29"/>
      <c r="J44" s="6"/>
    </row>
    <row r="45" customFormat="false" ht="12.75" hidden="false" customHeight="true" outlineLevel="0" collapsed="false">
      <c r="A45" s="6"/>
      <c r="B45" s="30" t="s">
        <v>160</v>
      </c>
      <c r="C45" s="2"/>
      <c r="D45" s="2"/>
      <c r="E45" s="2"/>
      <c r="F45" s="28" t="s">
        <v>161</v>
      </c>
      <c r="G45" s="28" t="s">
        <v>161</v>
      </c>
      <c r="H45" s="28"/>
      <c r="I45" s="29"/>
      <c r="J45" s="6"/>
    </row>
    <row r="46" customFormat="false" ht="12.75" hidden="false" customHeight="true" outlineLevel="0" collapsed="false">
      <c r="A46" s="6"/>
      <c r="B46" s="30" t="s">
        <v>159</v>
      </c>
      <c r="C46" s="2"/>
      <c r="D46" s="2"/>
      <c r="E46" s="2"/>
      <c r="F46" s="28" t="s">
        <v>161</v>
      </c>
      <c r="G46" s="28" t="s">
        <v>161</v>
      </c>
      <c r="H46" s="28"/>
      <c r="I46" s="29"/>
      <c r="J46" s="6"/>
    </row>
    <row r="47" customFormat="false" ht="12.75" hidden="false" customHeight="true" outlineLevel="0" collapsed="false">
      <c r="A47" s="6"/>
      <c r="B47" s="15" t="s">
        <v>1177</v>
      </c>
      <c r="C47" s="16"/>
      <c r="D47" s="16"/>
      <c r="E47" s="16"/>
      <c r="F47" s="6"/>
      <c r="G47" s="17"/>
      <c r="H47" s="17"/>
      <c r="I47" s="18"/>
      <c r="J47" s="6"/>
    </row>
    <row r="48" customFormat="false" ht="12.75" hidden="false" customHeight="true" outlineLevel="0" collapsed="false">
      <c r="A48" s="19" t="s">
        <v>2747</v>
      </c>
      <c r="B48" s="20" t="s">
        <v>2748</v>
      </c>
      <c r="C48" s="16" t="s">
        <v>2749</v>
      </c>
      <c r="D48" s="16" t="s">
        <v>1181</v>
      </c>
      <c r="E48" s="21" t="n">
        <v>2</v>
      </c>
      <c r="F48" s="22" t="n">
        <v>185.3522</v>
      </c>
      <c r="G48" s="23" t="n">
        <v>0.0036</v>
      </c>
      <c r="H48" s="24" t="n">
        <v>0.078802</v>
      </c>
      <c r="I48" s="25"/>
      <c r="J48" s="6"/>
    </row>
    <row r="49" customFormat="false" ht="12.75" hidden="false" customHeight="true" outlineLevel="0" collapsed="false">
      <c r="A49" s="6"/>
      <c r="B49" s="15" t="s">
        <v>159</v>
      </c>
      <c r="C49" s="16"/>
      <c r="D49" s="16"/>
      <c r="E49" s="16"/>
      <c r="F49" s="26" t="n">
        <v>185.3522</v>
      </c>
      <c r="G49" s="27" t="n">
        <v>0.0036</v>
      </c>
      <c r="H49" s="28"/>
      <c r="I49" s="29"/>
      <c r="J49" s="6"/>
    </row>
    <row r="50" customFormat="false" ht="12.75" hidden="false" customHeight="true" outlineLevel="0" collapsed="false">
      <c r="A50" s="6"/>
      <c r="B50" s="30" t="s">
        <v>162</v>
      </c>
      <c r="C50" s="31"/>
      <c r="D50" s="2"/>
      <c r="E50" s="31"/>
      <c r="F50" s="26" t="n">
        <v>45431.3398</v>
      </c>
      <c r="G50" s="27" t="n">
        <v>0.8751</v>
      </c>
      <c r="H50" s="28"/>
      <c r="I50" s="29"/>
      <c r="J50" s="6"/>
    </row>
    <row r="51" customFormat="false" ht="12.75" hidden="false" customHeight="true" outlineLevel="0" collapsed="false">
      <c r="A51" s="6"/>
      <c r="B51" s="15" t="s">
        <v>417</v>
      </c>
      <c r="C51" s="16"/>
      <c r="D51" s="16"/>
      <c r="E51" s="16"/>
      <c r="F51" s="16"/>
      <c r="G51" s="16"/>
      <c r="H51" s="17"/>
      <c r="I51" s="18"/>
      <c r="J51" s="6"/>
    </row>
    <row r="52" customFormat="false" ht="12.75" hidden="false" customHeight="true" outlineLevel="0" collapsed="false">
      <c r="A52" s="6"/>
      <c r="B52" s="15" t="s">
        <v>2101</v>
      </c>
      <c r="C52" s="16"/>
      <c r="D52" s="16"/>
      <c r="E52" s="16"/>
      <c r="F52" s="6"/>
      <c r="G52" s="17"/>
      <c r="H52" s="17"/>
      <c r="I52" s="18"/>
      <c r="J52" s="6"/>
    </row>
    <row r="53" customFormat="false" ht="12.75" hidden="false" customHeight="true" outlineLevel="0" collapsed="false">
      <c r="A53" s="19" t="s">
        <v>2777</v>
      </c>
      <c r="B53" s="20" t="s">
        <v>2778</v>
      </c>
      <c r="C53" s="16" t="s">
        <v>2779</v>
      </c>
      <c r="D53" s="16" t="s">
        <v>683</v>
      </c>
      <c r="E53" s="21" t="n">
        <v>500</v>
      </c>
      <c r="F53" s="22" t="n">
        <v>2467.4825</v>
      </c>
      <c r="G53" s="23" t="n">
        <v>0.0475</v>
      </c>
      <c r="H53" s="24" t="n">
        <v>0.074003</v>
      </c>
      <c r="I53" s="25"/>
      <c r="J53" s="6"/>
    </row>
    <row r="54" customFormat="false" ht="12.75" hidden="false" customHeight="true" outlineLevel="0" collapsed="false">
      <c r="A54" s="19" t="s">
        <v>2780</v>
      </c>
      <c r="B54" s="20" t="s">
        <v>2781</v>
      </c>
      <c r="C54" s="16" t="s">
        <v>2782</v>
      </c>
      <c r="D54" s="16" t="s">
        <v>683</v>
      </c>
      <c r="E54" s="21" t="n">
        <v>140</v>
      </c>
      <c r="F54" s="22" t="n">
        <v>694.9698</v>
      </c>
      <c r="G54" s="23" t="n">
        <v>0.0134</v>
      </c>
      <c r="H54" s="24" t="n">
        <v>0.071402</v>
      </c>
      <c r="I54" s="25"/>
      <c r="J54" s="6"/>
    </row>
    <row r="55" customFormat="false" ht="12.75" hidden="false" customHeight="true" outlineLevel="0" collapsed="false">
      <c r="A55" s="6"/>
      <c r="B55" s="15" t="s">
        <v>159</v>
      </c>
      <c r="C55" s="16"/>
      <c r="D55" s="16"/>
      <c r="E55" s="16"/>
      <c r="F55" s="26" t="n">
        <v>3162.4523</v>
      </c>
      <c r="G55" s="27" t="n">
        <v>0.0609</v>
      </c>
      <c r="H55" s="28"/>
      <c r="I55" s="29"/>
      <c r="J55" s="6"/>
    </row>
    <row r="56" customFormat="false" ht="12.75" hidden="false" customHeight="true" outlineLevel="0" collapsed="false">
      <c r="A56" s="6"/>
      <c r="B56" s="30" t="s">
        <v>162</v>
      </c>
      <c r="C56" s="31"/>
      <c r="D56" s="2"/>
      <c r="E56" s="31"/>
      <c r="F56" s="26" t="n">
        <v>3162.4523</v>
      </c>
      <c r="G56" s="27" t="n">
        <v>0.0609</v>
      </c>
      <c r="H56" s="28"/>
      <c r="I56" s="29"/>
      <c r="J56" s="6"/>
    </row>
    <row r="57" customFormat="false" ht="12.75" hidden="false" customHeight="true" outlineLevel="0" collapsed="false">
      <c r="A57" s="6"/>
      <c r="B57" s="15" t="s">
        <v>163</v>
      </c>
      <c r="C57" s="16"/>
      <c r="D57" s="16"/>
      <c r="E57" s="16"/>
      <c r="F57" s="16"/>
      <c r="G57" s="16"/>
      <c r="H57" s="17"/>
      <c r="I57" s="18"/>
      <c r="J57" s="6"/>
    </row>
    <row r="58" customFormat="false" ht="12.75" hidden="false" customHeight="true" outlineLevel="0" collapsed="false">
      <c r="A58" s="19" t="s">
        <v>164</v>
      </c>
      <c r="B58" s="20" t="s">
        <v>165</v>
      </c>
      <c r="C58" s="16"/>
      <c r="D58" s="16"/>
      <c r="E58" s="21"/>
      <c r="F58" s="22" t="n">
        <v>2248.3823</v>
      </c>
      <c r="G58" s="23" t="n">
        <v>0.0433</v>
      </c>
      <c r="H58" s="24" t="n">
        <v>0.0679968260353077</v>
      </c>
      <c r="I58" s="25"/>
      <c r="J58" s="6"/>
    </row>
    <row r="59" customFormat="false" ht="12.75" hidden="false" customHeight="true" outlineLevel="0" collapsed="false">
      <c r="A59" s="6"/>
      <c r="B59" s="15" t="s">
        <v>159</v>
      </c>
      <c r="C59" s="16"/>
      <c r="D59" s="16"/>
      <c r="E59" s="16"/>
      <c r="F59" s="26" t="n">
        <v>2248.3823</v>
      </c>
      <c r="G59" s="27" t="n">
        <v>0.0433</v>
      </c>
      <c r="H59" s="28"/>
      <c r="I59" s="29"/>
      <c r="J59" s="6"/>
    </row>
    <row r="60" customFormat="false" ht="12.75" hidden="false" customHeight="true" outlineLevel="0" collapsed="false">
      <c r="A60" s="6"/>
      <c r="B60" s="30" t="s">
        <v>162</v>
      </c>
      <c r="C60" s="31"/>
      <c r="D60" s="2"/>
      <c r="E60" s="31"/>
      <c r="F60" s="26" t="n">
        <v>2248.3823</v>
      </c>
      <c r="G60" s="27" t="n">
        <v>0.0433</v>
      </c>
      <c r="H60" s="28"/>
      <c r="I60" s="29"/>
      <c r="J60" s="6"/>
    </row>
    <row r="61" customFormat="false" ht="12.75" hidden="false" customHeight="true" outlineLevel="0" collapsed="false">
      <c r="A61" s="6"/>
      <c r="B61" s="30" t="s">
        <v>166</v>
      </c>
      <c r="C61" s="16"/>
      <c r="D61" s="2"/>
      <c r="E61" s="16"/>
      <c r="F61" s="32" t="n">
        <v>1071.1656</v>
      </c>
      <c r="G61" s="27" t="n">
        <v>0.0207</v>
      </c>
      <c r="H61" s="28"/>
      <c r="I61" s="29"/>
      <c r="J61" s="6"/>
    </row>
    <row r="62" customFormat="false" ht="12.75" hidden="false" customHeight="true" outlineLevel="0" collapsed="false">
      <c r="A62" s="6"/>
      <c r="B62" s="33" t="s">
        <v>167</v>
      </c>
      <c r="C62" s="34"/>
      <c r="D62" s="34"/>
      <c r="E62" s="34"/>
      <c r="F62" s="35" t="n">
        <v>51913.34</v>
      </c>
      <c r="G62" s="36" t="n">
        <v>1</v>
      </c>
      <c r="H62" s="37"/>
      <c r="I62" s="38"/>
      <c r="J62" s="6"/>
    </row>
    <row r="63" customFormat="false" ht="12.75" hidden="false" customHeight="true" outlineLevel="0" collapsed="false">
      <c r="A63" s="6"/>
      <c r="B63" s="8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true" outlineLevel="0" collapsed="false">
      <c r="A64" s="6"/>
      <c r="B64" s="5" t="s">
        <v>2750</v>
      </c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true" outlineLevel="0" collapsed="false">
      <c r="A65" s="6"/>
      <c r="B65" s="5" t="s">
        <v>206</v>
      </c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true" outlineLevel="0" collapsed="false">
      <c r="A66" s="6"/>
      <c r="B66" s="5" t="s">
        <v>169</v>
      </c>
      <c r="C66" s="6"/>
      <c r="D66" s="6"/>
      <c r="E66" s="6"/>
      <c r="F66" s="6"/>
      <c r="G66" s="6"/>
      <c r="H66" s="6"/>
      <c r="I66" s="6"/>
      <c r="J66" s="6"/>
    </row>
    <row r="67" customFormat="false" ht="25.5" hidden="false" customHeight="true" outlineLevel="0" collapsed="false">
      <c r="A67" s="6"/>
      <c r="B67" s="5" t="s">
        <v>170</v>
      </c>
      <c r="C67" s="5"/>
      <c r="D67" s="5"/>
      <c r="E67" s="5"/>
      <c r="F67" s="5"/>
      <c r="G67" s="5"/>
      <c r="H67" s="5"/>
      <c r="I67" s="5"/>
      <c r="J67" s="6"/>
    </row>
    <row r="68" customFormat="false" ht="12.75" hidden="false" customHeight="true" outlineLevel="0" collapsed="false">
      <c r="A68" s="6"/>
      <c r="B68" s="5"/>
      <c r="C68" s="5"/>
      <c r="D68" s="5"/>
      <c r="E68" s="5"/>
      <c r="F68" s="5"/>
      <c r="G68" s="5"/>
      <c r="H68" s="5"/>
      <c r="I68" s="5"/>
      <c r="J68" s="6"/>
    </row>
    <row r="69" customFormat="false" ht="12.75" hidden="false" customHeight="true" outlineLevel="0" collapsed="false">
      <c r="A69" s="6"/>
      <c r="B69" s="8" t="s">
        <v>2783</v>
      </c>
      <c r="C69" s="8"/>
      <c r="D69" s="8"/>
      <c r="E69" s="8"/>
      <c r="F69" s="6"/>
      <c r="G69" s="6"/>
      <c r="H69" s="6"/>
      <c r="I69" s="6"/>
      <c r="J69" s="6"/>
    </row>
    <row r="70" customFormat="false" ht="12.75" hidden="false" customHeight="true" outlineLevel="0" collapsed="false">
      <c r="A70" s="6"/>
      <c r="B70" s="5"/>
      <c r="C70" s="5"/>
      <c r="D70" s="5"/>
      <c r="E70" s="5"/>
      <c r="F70" s="5"/>
      <c r="G70" s="5"/>
      <c r="H70" s="5"/>
      <c r="I70" s="5"/>
      <c r="J70" s="6"/>
    </row>
    <row r="71" customFormat="false" ht="12.75" hidden="false" customHeight="true" outlineLevel="0" collapsed="false">
      <c r="A71" s="6"/>
      <c r="B71" s="6"/>
      <c r="C71" s="39" t="s">
        <v>2784</v>
      </c>
      <c r="D71" s="39"/>
      <c r="E71" s="39"/>
      <c r="F71" s="39"/>
      <c r="G71" s="6"/>
      <c r="H71" s="6"/>
      <c r="I71" s="6"/>
      <c r="J71" s="6"/>
    </row>
    <row r="72" customFormat="false" ht="12.75" hidden="false" customHeight="true" outlineLevel="0" collapsed="false">
      <c r="A72" s="6"/>
      <c r="B72" s="39" t="s">
        <v>172</v>
      </c>
      <c r="C72" s="39" t="s">
        <v>173</v>
      </c>
      <c r="D72" s="39"/>
      <c r="E72" s="39"/>
      <c r="F72" s="39"/>
      <c r="G72" s="6"/>
      <c r="H72" s="6"/>
      <c r="I72" s="6"/>
      <c r="J72" s="6"/>
    </row>
    <row r="73" customFormat="false" ht="120.75" hidden="false" customHeight="true" outlineLevel="0" collapsed="false">
      <c r="A73" s="6"/>
      <c r="B73" s="40"/>
      <c r="C73" s="40"/>
      <c r="D73" s="40"/>
      <c r="E73" s="6"/>
      <c r="F73" s="6"/>
      <c r="G73" s="6"/>
      <c r="H73" s="6"/>
      <c r="I73" s="6"/>
      <c r="J73" s="6"/>
    </row>
  </sheetData>
  <mergeCells count="7">
    <mergeCell ref="B67:I67"/>
    <mergeCell ref="B68:I68"/>
    <mergeCell ref="B69:E69"/>
    <mergeCell ref="B70:I70"/>
    <mergeCell ref="C71:F71"/>
    <mergeCell ref="C72:F72"/>
    <mergeCell ref="C73:D73"/>
  </mergeCells>
  <hyperlinks>
    <hyperlink ref="A1" location="AxisCreditRiskFund" display="AXISIOF"/>
    <hyperlink ref="B1" location="AxisCreditRiskFund" display="Axis Credit Risk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71</v>
      </c>
      <c r="B1" s="5" t="s">
        <v>7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28</v>
      </c>
      <c r="B7" s="20" t="s">
        <v>729</v>
      </c>
      <c r="C7" s="16" t="s">
        <v>730</v>
      </c>
      <c r="D7" s="16" t="s">
        <v>255</v>
      </c>
      <c r="E7" s="21" t="n">
        <v>11147</v>
      </c>
      <c r="F7" s="22" t="n">
        <v>870.6643</v>
      </c>
      <c r="G7" s="23" t="n">
        <v>0.0201</v>
      </c>
      <c r="H7" s="41"/>
      <c r="I7" s="25"/>
      <c r="J7" s="6"/>
    </row>
    <row r="8" customFormat="false" ht="12.75" hidden="false" customHeight="true" outlineLevel="0" collapsed="false">
      <c r="A8" s="19" t="s">
        <v>282</v>
      </c>
      <c r="B8" s="20" t="s">
        <v>283</v>
      </c>
      <c r="C8" s="16" t="s">
        <v>284</v>
      </c>
      <c r="D8" s="16" t="s">
        <v>271</v>
      </c>
      <c r="E8" s="21" t="n">
        <v>50848</v>
      </c>
      <c r="F8" s="22" t="n">
        <v>776.093</v>
      </c>
      <c r="G8" s="23" t="n">
        <v>0.0179</v>
      </c>
      <c r="H8" s="41"/>
      <c r="I8" s="25"/>
      <c r="J8" s="6"/>
    </row>
    <row r="9" customFormat="false" ht="12.75" hidden="false" customHeight="true" outlineLevel="0" collapsed="false">
      <c r="A9" s="19" t="s">
        <v>260</v>
      </c>
      <c r="B9" s="20" t="s">
        <v>261</v>
      </c>
      <c r="C9" s="16" t="s">
        <v>262</v>
      </c>
      <c r="D9" s="16" t="s">
        <v>263</v>
      </c>
      <c r="E9" s="21" t="n">
        <v>20476</v>
      </c>
      <c r="F9" s="22" t="n">
        <v>722.5161</v>
      </c>
      <c r="G9" s="23" t="n">
        <v>0.0166</v>
      </c>
      <c r="H9" s="41"/>
      <c r="I9" s="25"/>
      <c r="J9" s="6"/>
    </row>
    <row r="10" customFormat="false" ht="12.75" hidden="false" customHeight="true" outlineLevel="0" collapsed="false">
      <c r="A10" s="19" t="s">
        <v>268</v>
      </c>
      <c r="B10" s="20" t="s">
        <v>269</v>
      </c>
      <c r="C10" s="16" t="s">
        <v>270</v>
      </c>
      <c r="D10" s="16" t="s">
        <v>271</v>
      </c>
      <c r="E10" s="21" t="n">
        <v>69932</v>
      </c>
      <c r="F10" s="22" t="n">
        <v>665.6827</v>
      </c>
      <c r="G10" s="23" t="n">
        <v>0.0153</v>
      </c>
      <c r="H10" s="41"/>
      <c r="I10" s="25"/>
      <c r="J10" s="6"/>
    </row>
    <row r="11" customFormat="false" ht="12.75" hidden="false" customHeight="true" outlineLevel="0" collapsed="false">
      <c r="A11" s="19" t="s">
        <v>285</v>
      </c>
      <c r="B11" s="20" t="s">
        <v>286</v>
      </c>
      <c r="C11" s="16" t="s">
        <v>287</v>
      </c>
      <c r="D11" s="16" t="s">
        <v>263</v>
      </c>
      <c r="E11" s="21" t="n">
        <v>43112</v>
      </c>
      <c r="F11" s="22" t="n">
        <v>618.8512</v>
      </c>
      <c r="G11" s="23" t="n">
        <v>0.0143</v>
      </c>
      <c r="H11" s="41"/>
      <c r="I11" s="25"/>
      <c r="J11" s="6"/>
    </row>
    <row r="12" customFormat="false" ht="12.75" hidden="false" customHeight="true" outlineLevel="0" collapsed="false">
      <c r="A12" s="19" t="s">
        <v>767</v>
      </c>
      <c r="B12" s="20" t="s">
        <v>768</v>
      </c>
      <c r="C12" s="16" t="s">
        <v>769</v>
      </c>
      <c r="D12" s="16" t="s">
        <v>403</v>
      </c>
      <c r="E12" s="21" t="n">
        <v>16039</v>
      </c>
      <c r="F12" s="22" t="n">
        <v>589.5295</v>
      </c>
      <c r="G12" s="23" t="n">
        <v>0.0136</v>
      </c>
      <c r="H12" s="41"/>
      <c r="I12" s="25"/>
      <c r="J12" s="6"/>
    </row>
    <row r="13" customFormat="false" ht="12.75" hidden="false" customHeight="true" outlineLevel="0" collapsed="false">
      <c r="A13" s="19" t="s">
        <v>248</v>
      </c>
      <c r="B13" s="20" t="s">
        <v>249</v>
      </c>
      <c r="C13" s="16" t="s">
        <v>250</v>
      </c>
      <c r="D13" s="16" t="s">
        <v>251</v>
      </c>
      <c r="E13" s="21" t="n">
        <v>22638</v>
      </c>
      <c r="F13" s="22" t="n">
        <v>530.8611</v>
      </c>
      <c r="G13" s="23" t="n">
        <v>0.0122</v>
      </c>
      <c r="H13" s="41"/>
      <c r="I13" s="25"/>
      <c r="J13" s="6"/>
    </row>
    <row r="14" customFormat="false" ht="12.75" hidden="false" customHeight="true" outlineLevel="0" collapsed="false">
      <c r="A14" s="19" t="s">
        <v>691</v>
      </c>
      <c r="B14" s="20" t="s">
        <v>692</v>
      </c>
      <c r="C14" s="16" t="s">
        <v>693</v>
      </c>
      <c r="D14" s="16" t="s">
        <v>271</v>
      </c>
      <c r="E14" s="21" t="n">
        <v>22409</v>
      </c>
      <c r="F14" s="22" t="n">
        <v>388.953</v>
      </c>
      <c r="G14" s="23" t="n">
        <v>0.009</v>
      </c>
      <c r="H14" s="41"/>
      <c r="I14" s="25"/>
      <c r="J14" s="6"/>
    </row>
    <row r="15" customFormat="false" ht="12.75" hidden="false" customHeight="true" outlineLevel="0" collapsed="false">
      <c r="A15" s="19" t="s">
        <v>830</v>
      </c>
      <c r="B15" s="20" t="s">
        <v>831</v>
      </c>
      <c r="C15" s="16" t="s">
        <v>832</v>
      </c>
      <c r="D15" s="16" t="s">
        <v>833</v>
      </c>
      <c r="E15" s="21" t="n">
        <v>10224</v>
      </c>
      <c r="F15" s="22" t="n">
        <v>353.0347</v>
      </c>
      <c r="G15" s="23" t="n">
        <v>0.0081</v>
      </c>
      <c r="H15" s="41"/>
      <c r="I15" s="25"/>
      <c r="J15" s="6"/>
    </row>
    <row r="16" customFormat="false" ht="12.75" hidden="false" customHeight="true" outlineLevel="0" collapsed="false">
      <c r="A16" s="19" t="s">
        <v>731</v>
      </c>
      <c r="B16" s="20" t="s">
        <v>732</v>
      </c>
      <c r="C16" s="16" t="s">
        <v>733</v>
      </c>
      <c r="D16" s="16" t="s">
        <v>281</v>
      </c>
      <c r="E16" s="21" t="n">
        <v>16000</v>
      </c>
      <c r="F16" s="22" t="n">
        <v>248.68</v>
      </c>
      <c r="G16" s="23" t="n">
        <v>0.0057</v>
      </c>
      <c r="H16" s="41"/>
      <c r="I16" s="25"/>
      <c r="J16" s="6"/>
    </row>
    <row r="17" customFormat="false" ht="12.75" hidden="false" customHeight="true" outlineLevel="0" collapsed="false">
      <c r="A17" s="19" t="s">
        <v>400</v>
      </c>
      <c r="B17" s="20" t="s">
        <v>401</v>
      </c>
      <c r="C17" s="16" t="s">
        <v>402</v>
      </c>
      <c r="D17" s="16" t="s">
        <v>403</v>
      </c>
      <c r="E17" s="21" t="n">
        <v>17000</v>
      </c>
      <c r="F17" s="22" t="n">
        <v>227.5535</v>
      </c>
      <c r="G17" s="23" t="n">
        <v>0.0052</v>
      </c>
      <c r="H17" s="41"/>
      <c r="I17" s="25"/>
      <c r="J17" s="6"/>
    </row>
    <row r="18" customFormat="false" ht="12.75" hidden="false" customHeight="true" outlineLevel="0" collapsed="false">
      <c r="A18" s="19" t="s">
        <v>750</v>
      </c>
      <c r="B18" s="20" t="s">
        <v>751</v>
      </c>
      <c r="C18" s="16" t="s">
        <v>752</v>
      </c>
      <c r="D18" s="16" t="s">
        <v>255</v>
      </c>
      <c r="E18" s="21" t="n">
        <v>14240</v>
      </c>
      <c r="F18" s="22" t="n">
        <v>219.3316</v>
      </c>
      <c r="G18" s="23" t="n">
        <v>0.0051</v>
      </c>
      <c r="H18" s="41"/>
      <c r="I18" s="25"/>
      <c r="J18" s="6"/>
    </row>
    <row r="19" customFormat="false" ht="12.75" hidden="false" customHeight="true" outlineLevel="0" collapsed="false">
      <c r="A19" s="19" t="s">
        <v>353</v>
      </c>
      <c r="B19" s="20" t="s">
        <v>354</v>
      </c>
      <c r="C19" s="16" t="s">
        <v>355</v>
      </c>
      <c r="D19" s="16" t="s">
        <v>267</v>
      </c>
      <c r="E19" s="21" t="n">
        <v>841</v>
      </c>
      <c r="F19" s="22" t="n">
        <v>214.1607</v>
      </c>
      <c r="G19" s="23" t="n">
        <v>0.0049</v>
      </c>
      <c r="H19" s="41"/>
      <c r="I19" s="25"/>
      <c r="J19" s="6"/>
    </row>
    <row r="20" customFormat="false" ht="12.75" hidden="false" customHeight="true" outlineLevel="0" collapsed="false">
      <c r="A20" s="19" t="s">
        <v>837</v>
      </c>
      <c r="B20" s="20" t="s">
        <v>838</v>
      </c>
      <c r="C20" s="16" t="s">
        <v>839</v>
      </c>
      <c r="D20" s="16" t="s">
        <v>314</v>
      </c>
      <c r="E20" s="21" t="n">
        <v>11514</v>
      </c>
      <c r="F20" s="22" t="n">
        <v>202.4507</v>
      </c>
      <c r="G20" s="23" t="n">
        <v>0.0047</v>
      </c>
      <c r="H20" s="41"/>
      <c r="I20" s="25"/>
      <c r="J20" s="6"/>
    </row>
    <row r="21" customFormat="false" ht="12.75" hidden="false" customHeight="true" outlineLevel="0" collapsed="false">
      <c r="A21" s="19" t="s">
        <v>849</v>
      </c>
      <c r="B21" s="20" t="s">
        <v>850</v>
      </c>
      <c r="C21" s="16" t="s">
        <v>851</v>
      </c>
      <c r="D21" s="16" t="s">
        <v>255</v>
      </c>
      <c r="E21" s="21" t="n">
        <v>16500</v>
      </c>
      <c r="F21" s="22" t="n">
        <v>200.8958</v>
      </c>
      <c r="G21" s="23" t="n">
        <v>0.0046</v>
      </c>
      <c r="H21" s="41"/>
      <c r="I21" s="25"/>
      <c r="J21" s="6"/>
    </row>
    <row r="22" customFormat="false" ht="12.75" hidden="false" customHeight="true" outlineLevel="0" collapsed="false">
      <c r="A22" s="19" t="s">
        <v>2168</v>
      </c>
      <c r="B22" s="20" t="s">
        <v>2169</v>
      </c>
      <c r="C22" s="16" t="s">
        <v>2170</v>
      </c>
      <c r="D22" s="16" t="s">
        <v>746</v>
      </c>
      <c r="E22" s="21" t="n">
        <v>5500</v>
      </c>
      <c r="F22" s="22" t="n">
        <v>198.3245</v>
      </c>
      <c r="G22" s="23" t="n">
        <v>0.0046</v>
      </c>
      <c r="H22" s="41"/>
      <c r="I22" s="25"/>
      <c r="J22" s="6"/>
    </row>
    <row r="23" customFormat="false" ht="12.75" hidden="false" customHeight="true" outlineLevel="0" collapsed="false">
      <c r="A23" s="19" t="s">
        <v>843</v>
      </c>
      <c r="B23" s="20" t="s">
        <v>844</v>
      </c>
      <c r="C23" s="16" t="s">
        <v>845</v>
      </c>
      <c r="D23" s="16" t="s">
        <v>259</v>
      </c>
      <c r="E23" s="21" t="n">
        <v>20000</v>
      </c>
      <c r="F23" s="22" t="n">
        <v>188.42</v>
      </c>
      <c r="G23" s="23" t="n">
        <v>0.0043</v>
      </c>
      <c r="H23" s="41"/>
      <c r="I23" s="25"/>
      <c r="J23" s="6"/>
    </row>
    <row r="24" customFormat="false" ht="12.75" hidden="false" customHeight="true" outlineLevel="0" collapsed="false">
      <c r="A24" s="19" t="s">
        <v>2187</v>
      </c>
      <c r="B24" s="20" t="s">
        <v>2188</v>
      </c>
      <c r="C24" s="16" t="s">
        <v>2189</v>
      </c>
      <c r="D24" s="16" t="s">
        <v>314</v>
      </c>
      <c r="E24" s="21" t="n">
        <v>5000</v>
      </c>
      <c r="F24" s="22" t="n">
        <v>188.335</v>
      </c>
      <c r="G24" s="23" t="n">
        <v>0.0043</v>
      </c>
      <c r="H24" s="41"/>
      <c r="I24" s="25"/>
      <c r="J24" s="6"/>
    </row>
    <row r="25" customFormat="false" ht="12.75" hidden="false" customHeight="true" outlineLevel="0" collapsed="false">
      <c r="A25" s="19" t="s">
        <v>861</v>
      </c>
      <c r="B25" s="20" t="s">
        <v>862</v>
      </c>
      <c r="C25" s="16" t="s">
        <v>863</v>
      </c>
      <c r="D25" s="16" t="s">
        <v>259</v>
      </c>
      <c r="E25" s="21" t="n">
        <v>278936</v>
      </c>
      <c r="F25" s="22" t="n">
        <v>179.7743</v>
      </c>
      <c r="G25" s="23" t="n">
        <v>0.0041</v>
      </c>
      <c r="H25" s="41"/>
      <c r="I25" s="25"/>
      <c r="J25" s="6"/>
    </row>
    <row r="26" customFormat="false" ht="12.75" hidden="false" customHeight="true" outlineLevel="0" collapsed="false">
      <c r="A26" s="19" t="s">
        <v>2785</v>
      </c>
      <c r="B26" s="20" t="s">
        <v>2786</v>
      </c>
      <c r="C26" s="16" t="s">
        <v>2787</v>
      </c>
      <c r="D26" s="16" t="s">
        <v>295</v>
      </c>
      <c r="E26" s="21" t="n">
        <v>3474</v>
      </c>
      <c r="F26" s="22" t="n">
        <v>177.577</v>
      </c>
      <c r="G26" s="23" t="n">
        <v>0.0041</v>
      </c>
      <c r="H26" s="41"/>
      <c r="I26" s="25"/>
      <c r="J26" s="6"/>
    </row>
    <row r="27" customFormat="false" ht="12.75" hidden="false" customHeight="true" outlineLevel="0" collapsed="false">
      <c r="A27" s="19" t="s">
        <v>720</v>
      </c>
      <c r="B27" s="20" t="s">
        <v>721</v>
      </c>
      <c r="C27" s="16" t="s">
        <v>722</v>
      </c>
      <c r="D27" s="16" t="s">
        <v>723</v>
      </c>
      <c r="E27" s="21" t="n">
        <v>5835</v>
      </c>
      <c r="F27" s="22" t="n">
        <v>176.4241</v>
      </c>
      <c r="G27" s="23" t="n">
        <v>0.0041</v>
      </c>
      <c r="H27" s="41"/>
      <c r="I27" s="25"/>
      <c r="J27" s="6"/>
    </row>
    <row r="28" customFormat="false" ht="12.75" hidden="false" customHeight="true" outlineLevel="0" collapsed="false">
      <c r="A28" s="19" t="s">
        <v>278</v>
      </c>
      <c r="B28" s="20" t="s">
        <v>279</v>
      </c>
      <c r="C28" s="16" t="s">
        <v>280</v>
      </c>
      <c r="D28" s="16" t="s">
        <v>281</v>
      </c>
      <c r="E28" s="21" t="n">
        <v>27000</v>
      </c>
      <c r="F28" s="22" t="n">
        <v>170.154</v>
      </c>
      <c r="G28" s="23" t="n">
        <v>0.0039</v>
      </c>
      <c r="H28" s="41"/>
      <c r="I28" s="25"/>
      <c r="J28" s="6"/>
    </row>
    <row r="29" customFormat="false" ht="12.75" hidden="false" customHeight="true" outlineLevel="0" collapsed="false">
      <c r="A29" s="19" t="s">
        <v>753</v>
      </c>
      <c r="B29" s="20" t="s">
        <v>754</v>
      </c>
      <c r="C29" s="16" t="s">
        <v>755</v>
      </c>
      <c r="D29" s="16" t="s">
        <v>756</v>
      </c>
      <c r="E29" s="21" t="n">
        <v>717</v>
      </c>
      <c r="F29" s="22" t="n">
        <v>161.3745</v>
      </c>
      <c r="G29" s="23" t="n">
        <v>0.0037</v>
      </c>
      <c r="H29" s="41"/>
      <c r="I29" s="25"/>
      <c r="J29" s="6"/>
    </row>
    <row r="30" customFormat="false" ht="12.75" hidden="false" customHeight="true" outlineLevel="0" collapsed="false">
      <c r="A30" s="19" t="s">
        <v>852</v>
      </c>
      <c r="B30" s="20" t="s">
        <v>853</v>
      </c>
      <c r="C30" s="16" t="s">
        <v>854</v>
      </c>
      <c r="D30" s="16" t="s">
        <v>259</v>
      </c>
      <c r="E30" s="21" t="n">
        <v>26578</v>
      </c>
      <c r="F30" s="22" t="n">
        <v>159.3218</v>
      </c>
      <c r="G30" s="23" t="n">
        <v>0.0037</v>
      </c>
      <c r="H30" s="41"/>
      <c r="I30" s="25"/>
      <c r="J30" s="6"/>
    </row>
    <row r="31" customFormat="false" ht="12.75" hidden="false" customHeight="true" outlineLevel="0" collapsed="false">
      <c r="A31" s="19" t="s">
        <v>855</v>
      </c>
      <c r="B31" s="20" t="s">
        <v>856</v>
      </c>
      <c r="C31" s="16" t="s">
        <v>857</v>
      </c>
      <c r="D31" s="16" t="s">
        <v>314</v>
      </c>
      <c r="E31" s="21" t="n">
        <v>11013</v>
      </c>
      <c r="F31" s="22" t="n">
        <v>155.2007</v>
      </c>
      <c r="G31" s="23" t="n">
        <v>0.0036</v>
      </c>
      <c r="H31" s="41"/>
      <c r="I31" s="25"/>
      <c r="J31" s="6"/>
    </row>
    <row r="32" customFormat="false" ht="12.75" hidden="false" customHeight="true" outlineLevel="0" collapsed="false">
      <c r="A32" s="19" t="s">
        <v>743</v>
      </c>
      <c r="B32" s="20" t="s">
        <v>744</v>
      </c>
      <c r="C32" s="16" t="s">
        <v>745</v>
      </c>
      <c r="D32" s="16" t="s">
        <v>746</v>
      </c>
      <c r="E32" s="21" t="n">
        <v>13000</v>
      </c>
      <c r="F32" s="22" t="n">
        <v>150.6245</v>
      </c>
      <c r="G32" s="23" t="n">
        <v>0.0035</v>
      </c>
      <c r="H32" s="41"/>
      <c r="I32" s="25"/>
      <c r="J32" s="6"/>
    </row>
    <row r="33" customFormat="false" ht="12.75" hidden="false" customHeight="true" outlineLevel="0" collapsed="false">
      <c r="A33" s="19" t="s">
        <v>2286</v>
      </c>
      <c r="B33" s="20" t="s">
        <v>2287</v>
      </c>
      <c r="C33" s="16" t="s">
        <v>2288</v>
      </c>
      <c r="D33" s="16" t="s">
        <v>779</v>
      </c>
      <c r="E33" s="21" t="n">
        <v>14277</v>
      </c>
      <c r="F33" s="22" t="n">
        <v>146.8175</v>
      </c>
      <c r="G33" s="23" t="n">
        <v>0.0034</v>
      </c>
      <c r="H33" s="41"/>
      <c r="I33" s="25"/>
      <c r="J33" s="6"/>
    </row>
    <row r="34" customFormat="false" ht="12.75" hidden="false" customHeight="true" outlineLevel="0" collapsed="false">
      <c r="A34" s="19" t="s">
        <v>888</v>
      </c>
      <c r="B34" s="20" t="s">
        <v>889</v>
      </c>
      <c r="C34" s="16" t="s">
        <v>890</v>
      </c>
      <c r="D34" s="16" t="s">
        <v>891</v>
      </c>
      <c r="E34" s="21" t="n">
        <v>25000</v>
      </c>
      <c r="F34" s="22" t="n">
        <v>141.55</v>
      </c>
      <c r="G34" s="23" t="n">
        <v>0.0033</v>
      </c>
      <c r="H34" s="41"/>
      <c r="I34" s="25"/>
      <c r="J34" s="6"/>
    </row>
    <row r="35" customFormat="false" ht="12.75" hidden="false" customHeight="true" outlineLevel="0" collapsed="false">
      <c r="A35" s="19" t="s">
        <v>834</v>
      </c>
      <c r="B35" s="20" t="s">
        <v>835</v>
      </c>
      <c r="C35" s="16" t="s">
        <v>836</v>
      </c>
      <c r="D35" s="16" t="s">
        <v>306</v>
      </c>
      <c r="E35" s="21" t="n">
        <v>5560</v>
      </c>
      <c r="F35" s="22" t="n">
        <v>141.0906</v>
      </c>
      <c r="G35" s="23" t="n">
        <v>0.0032</v>
      </c>
      <c r="H35" s="41"/>
      <c r="I35" s="25"/>
      <c r="J35" s="6"/>
    </row>
    <row r="36" customFormat="false" ht="12.75" hidden="false" customHeight="true" outlineLevel="0" collapsed="false">
      <c r="A36" s="19" t="s">
        <v>892</v>
      </c>
      <c r="B36" s="20" t="s">
        <v>893</v>
      </c>
      <c r="C36" s="16" t="s">
        <v>894</v>
      </c>
      <c r="D36" s="16" t="s">
        <v>255</v>
      </c>
      <c r="E36" s="21" t="n">
        <v>4466</v>
      </c>
      <c r="F36" s="22" t="n">
        <v>137.1486</v>
      </c>
      <c r="G36" s="23" t="n">
        <v>0.0032</v>
      </c>
      <c r="H36" s="41"/>
      <c r="I36" s="25"/>
      <c r="J36" s="6"/>
    </row>
    <row r="37" customFormat="false" ht="12.75" hidden="false" customHeight="true" outlineLevel="0" collapsed="false">
      <c r="A37" s="19" t="s">
        <v>345</v>
      </c>
      <c r="B37" s="20" t="s">
        <v>346</v>
      </c>
      <c r="C37" s="16" t="s">
        <v>347</v>
      </c>
      <c r="D37" s="16" t="s">
        <v>348</v>
      </c>
      <c r="E37" s="21" t="n">
        <v>5500</v>
      </c>
      <c r="F37" s="22" t="n">
        <v>135.608</v>
      </c>
      <c r="G37" s="23" t="n">
        <v>0.0031</v>
      </c>
      <c r="H37" s="41"/>
      <c r="I37" s="25"/>
      <c r="J37" s="6"/>
    </row>
    <row r="38" customFormat="false" ht="12.75" hidden="false" customHeight="true" outlineLevel="0" collapsed="false">
      <c r="A38" s="19" t="s">
        <v>2229</v>
      </c>
      <c r="B38" s="20" t="s">
        <v>2230</v>
      </c>
      <c r="C38" s="16" t="s">
        <v>2231</v>
      </c>
      <c r="D38" s="16" t="s">
        <v>891</v>
      </c>
      <c r="E38" s="21" t="n">
        <v>10000</v>
      </c>
      <c r="F38" s="22" t="n">
        <v>130.955</v>
      </c>
      <c r="G38" s="23" t="n">
        <v>0.003</v>
      </c>
      <c r="H38" s="41"/>
      <c r="I38" s="25"/>
      <c r="J38" s="6"/>
    </row>
    <row r="39" customFormat="false" ht="12.75" hidden="false" customHeight="true" outlineLevel="0" collapsed="false">
      <c r="A39" s="19" t="s">
        <v>256</v>
      </c>
      <c r="B39" s="20" t="s">
        <v>257</v>
      </c>
      <c r="C39" s="16" t="s">
        <v>258</v>
      </c>
      <c r="D39" s="16" t="s">
        <v>259</v>
      </c>
      <c r="E39" s="21" t="n">
        <v>22000</v>
      </c>
      <c r="F39" s="22" t="n">
        <v>128.348</v>
      </c>
      <c r="G39" s="23" t="n">
        <v>0.003</v>
      </c>
      <c r="H39" s="41"/>
      <c r="I39" s="25"/>
      <c r="J39" s="6"/>
    </row>
    <row r="40" customFormat="false" ht="12.75" hidden="false" customHeight="true" outlineLevel="0" collapsed="false">
      <c r="A40" s="19" t="s">
        <v>870</v>
      </c>
      <c r="B40" s="20" t="s">
        <v>871</v>
      </c>
      <c r="C40" s="16" t="s">
        <v>872</v>
      </c>
      <c r="D40" s="16" t="s">
        <v>833</v>
      </c>
      <c r="E40" s="21" t="n">
        <v>29187</v>
      </c>
      <c r="F40" s="22" t="n">
        <v>123.2859</v>
      </c>
      <c r="G40" s="23" t="n">
        <v>0.0028</v>
      </c>
      <c r="H40" s="41"/>
      <c r="I40" s="25"/>
      <c r="J40" s="6"/>
    </row>
    <row r="41" customFormat="false" ht="12.75" hidden="false" customHeight="true" outlineLevel="0" collapsed="false">
      <c r="A41" s="19" t="s">
        <v>318</v>
      </c>
      <c r="B41" s="20" t="s">
        <v>319</v>
      </c>
      <c r="C41" s="16" t="s">
        <v>320</v>
      </c>
      <c r="D41" s="16" t="s">
        <v>263</v>
      </c>
      <c r="E41" s="21" t="n">
        <v>2342</v>
      </c>
      <c r="F41" s="22" t="n">
        <v>122.0147</v>
      </c>
      <c r="G41" s="23" t="n">
        <v>0.0028</v>
      </c>
      <c r="H41" s="41"/>
      <c r="I41" s="25"/>
      <c r="J41" s="6"/>
    </row>
    <row r="42" customFormat="false" ht="12.75" hidden="false" customHeight="true" outlineLevel="0" collapsed="false">
      <c r="A42" s="19" t="s">
        <v>867</v>
      </c>
      <c r="B42" s="20" t="s">
        <v>868</v>
      </c>
      <c r="C42" s="16" t="s">
        <v>869</v>
      </c>
      <c r="D42" s="16" t="s">
        <v>403</v>
      </c>
      <c r="E42" s="21" t="n">
        <v>100000</v>
      </c>
      <c r="F42" s="22" t="n">
        <v>101.5</v>
      </c>
      <c r="G42" s="23" t="n">
        <v>0.0023</v>
      </c>
      <c r="H42" s="41"/>
      <c r="I42" s="25"/>
      <c r="J42" s="6"/>
    </row>
    <row r="43" customFormat="false" ht="12.75" hidden="false" customHeight="true" outlineLevel="0" collapsed="false">
      <c r="A43" s="19" t="s">
        <v>331</v>
      </c>
      <c r="B43" s="20" t="s">
        <v>332</v>
      </c>
      <c r="C43" s="16" t="s">
        <v>333</v>
      </c>
      <c r="D43" s="16" t="s">
        <v>334</v>
      </c>
      <c r="E43" s="21" t="n">
        <v>14850</v>
      </c>
      <c r="F43" s="22" t="n">
        <v>84.3257</v>
      </c>
      <c r="G43" s="23" t="n">
        <v>0.0019</v>
      </c>
      <c r="H43" s="41"/>
      <c r="I43" s="25"/>
      <c r="J43" s="6"/>
    </row>
    <row r="44" customFormat="false" ht="12.75" hidden="false" customHeight="true" outlineLevel="0" collapsed="false">
      <c r="A44" s="19" t="s">
        <v>846</v>
      </c>
      <c r="B44" s="20" t="s">
        <v>847</v>
      </c>
      <c r="C44" s="16" t="s">
        <v>848</v>
      </c>
      <c r="D44" s="16" t="s">
        <v>779</v>
      </c>
      <c r="E44" s="21" t="n">
        <v>21442</v>
      </c>
      <c r="F44" s="22" t="n">
        <v>72.8921</v>
      </c>
      <c r="G44" s="23" t="n">
        <v>0.0017</v>
      </c>
      <c r="H44" s="41"/>
      <c r="I44" s="25"/>
      <c r="J44" s="6"/>
    </row>
    <row r="45" customFormat="false" ht="12.75" hidden="false" customHeight="true" outlineLevel="0" collapsed="false">
      <c r="A45" s="19" t="s">
        <v>359</v>
      </c>
      <c r="B45" s="20" t="s">
        <v>360</v>
      </c>
      <c r="C45" s="16" t="s">
        <v>361</v>
      </c>
      <c r="D45" s="16" t="s">
        <v>255</v>
      </c>
      <c r="E45" s="21" t="n">
        <v>22638</v>
      </c>
      <c r="F45" s="22" t="n">
        <v>52.3391</v>
      </c>
      <c r="G45" s="23" t="n">
        <v>0.0012</v>
      </c>
      <c r="H45" s="41"/>
      <c r="I45" s="25"/>
      <c r="J45" s="6"/>
    </row>
    <row r="46" customFormat="false" ht="12.75" hidden="false" customHeight="true" outlineLevel="0" collapsed="false">
      <c r="A46" s="19" t="s">
        <v>1618</v>
      </c>
      <c r="B46" s="20" t="s">
        <v>1619</v>
      </c>
      <c r="C46" s="16" t="s">
        <v>1620</v>
      </c>
      <c r="D46" s="16" t="s">
        <v>746</v>
      </c>
      <c r="E46" s="21" t="n">
        <v>2217</v>
      </c>
      <c r="F46" s="22" t="n">
        <v>39.8018</v>
      </c>
      <c r="G46" s="23" t="n">
        <v>0.0009</v>
      </c>
      <c r="H46" s="41"/>
      <c r="I46" s="25"/>
      <c r="J46" s="6"/>
    </row>
    <row r="47" customFormat="false" ht="12.75" hidden="false" customHeight="true" outlineLevel="0" collapsed="false">
      <c r="A47" s="19" t="s">
        <v>2177</v>
      </c>
      <c r="B47" s="20" t="s">
        <v>2178</v>
      </c>
      <c r="C47" s="16" t="s">
        <v>2179</v>
      </c>
      <c r="D47" s="16" t="s">
        <v>255</v>
      </c>
      <c r="E47" s="21" t="n">
        <v>3549</v>
      </c>
      <c r="F47" s="22" t="n">
        <v>2.9545</v>
      </c>
      <c r="G47" s="23" t="n">
        <v>0.0001</v>
      </c>
      <c r="H47" s="41"/>
      <c r="I47" s="25"/>
      <c r="J47" s="6"/>
    </row>
    <row r="48" customFormat="false" ht="12.75" hidden="false" customHeight="true" outlineLevel="0" collapsed="false">
      <c r="A48" s="19" t="s">
        <v>2180</v>
      </c>
      <c r="B48" s="20" t="s">
        <v>2181</v>
      </c>
      <c r="C48" s="16" t="s">
        <v>2182</v>
      </c>
      <c r="D48" s="16" t="s">
        <v>2183</v>
      </c>
      <c r="E48" s="21" t="n">
        <v>58</v>
      </c>
      <c r="F48" s="22" t="n">
        <v>1.5069</v>
      </c>
      <c r="G48" s="41" t="s">
        <v>675</v>
      </c>
      <c r="H48" s="41"/>
      <c r="I48" s="25"/>
      <c r="J48" s="6"/>
    </row>
    <row r="49" customFormat="false" ht="12.75" hidden="false" customHeight="true" outlineLevel="0" collapsed="false">
      <c r="A49" s="6"/>
      <c r="B49" s="15" t="s">
        <v>159</v>
      </c>
      <c r="C49" s="16"/>
      <c r="D49" s="16"/>
      <c r="E49" s="16"/>
      <c r="F49" s="26" t="n">
        <v>10296.9266</v>
      </c>
      <c r="G49" s="27" t="n">
        <v>0.2372</v>
      </c>
      <c r="H49" s="28"/>
      <c r="I49" s="29"/>
      <c r="J49" s="6"/>
    </row>
    <row r="50" customFormat="false" ht="12.75" hidden="false" customHeight="true" outlineLevel="0" collapsed="false">
      <c r="A50" s="6"/>
      <c r="B50" s="30" t="s">
        <v>408</v>
      </c>
      <c r="C50" s="2"/>
      <c r="D50" s="2"/>
      <c r="E50" s="2"/>
      <c r="F50" s="28" t="s">
        <v>161</v>
      </c>
      <c r="G50" s="28" t="s">
        <v>161</v>
      </c>
      <c r="H50" s="28"/>
      <c r="I50" s="29"/>
      <c r="J50" s="6"/>
    </row>
    <row r="51" customFormat="false" ht="12.75" hidden="false" customHeight="true" outlineLevel="0" collapsed="false">
      <c r="A51" s="6"/>
      <c r="B51" s="30" t="s">
        <v>159</v>
      </c>
      <c r="C51" s="2"/>
      <c r="D51" s="2"/>
      <c r="E51" s="2"/>
      <c r="F51" s="28" t="s">
        <v>161</v>
      </c>
      <c r="G51" s="28" t="s">
        <v>161</v>
      </c>
      <c r="H51" s="28"/>
      <c r="I51" s="29"/>
      <c r="J51" s="6"/>
    </row>
    <row r="52" customFormat="false" ht="12.75" hidden="false" customHeight="true" outlineLevel="0" collapsed="false">
      <c r="A52" s="6"/>
      <c r="B52" s="30" t="s">
        <v>162</v>
      </c>
      <c r="C52" s="31"/>
      <c r="D52" s="2"/>
      <c r="E52" s="31"/>
      <c r="F52" s="26" t="n">
        <v>10296.9266</v>
      </c>
      <c r="G52" s="27" t="n">
        <v>0.2372</v>
      </c>
      <c r="H52" s="28"/>
      <c r="I52" s="29"/>
      <c r="J52" s="6"/>
    </row>
    <row r="53" customFormat="false" ht="12.75" hidden="false" customHeight="true" outlineLevel="0" collapsed="false">
      <c r="A53" s="6"/>
      <c r="B53" s="15" t="s">
        <v>409</v>
      </c>
      <c r="C53" s="16"/>
      <c r="D53" s="16"/>
      <c r="E53" s="16"/>
      <c r="F53" s="16"/>
      <c r="G53" s="16"/>
      <c r="H53" s="17"/>
      <c r="I53" s="18"/>
      <c r="J53" s="6"/>
    </row>
    <row r="54" customFormat="false" ht="12.75" hidden="false" customHeight="true" outlineLevel="0" collapsed="false">
      <c r="A54" s="6"/>
      <c r="B54" s="15" t="s">
        <v>954</v>
      </c>
      <c r="C54" s="16"/>
      <c r="D54" s="16"/>
      <c r="E54" s="16"/>
      <c r="F54" s="6"/>
      <c r="G54" s="17"/>
      <c r="H54" s="17"/>
      <c r="I54" s="18"/>
      <c r="J54" s="6"/>
    </row>
    <row r="55" customFormat="false" ht="12.75" hidden="false" customHeight="true" outlineLevel="0" collapsed="false">
      <c r="A55" s="19" t="s">
        <v>2788</v>
      </c>
      <c r="B55" s="20" t="s">
        <v>2789</v>
      </c>
      <c r="C55" s="16"/>
      <c r="D55" s="16"/>
      <c r="E55" s="21"/>
      <c r="F55" s="22" t="n">
        <v>-16.437</v>
      </c>
      <c r="G55" s="23" t="n">
        <v>-0.0004</v>
      </c>
      <c r="H55" s="41"/>
      <c r="I55" s="25"/>
      <c r="J55" s="6"/>
    </row>
    <row r="56" customFormat="false" ht="12.75" hidden="false" customHeight="true" outlineLevel="0" collapsed="false">
      <c r="A56" s="19" t="s">
        <v>2790</v>
      </c>
      <c r="B56" s="20" t="s">
        <v>2791</v>
      </c>
      <c r="C56" s="16"/>
      <c r="D56" s="16"/>
      <c r="E56" s="21"/>
      <c r="F56" s="22" t="n">
        <v>-17.724</v>
      </c>
      <c r="G56" s="23" t="n">
        <v>-0.0004</v>
      </c>
      <c r="H56" s="41"/>
      <c r="I56" s="25"/>
      <c r="J56" s="6"/>
    </row>
    <row r="57" customFormat="false" ht="12.75" hidden="false" customHeight="true" outlineLevel="0" collapsed="false">
      <c r="A57" s="19" t="s">
        <v>2792</v>
      </c>
      <c r="B57" s="20" t="s">
        <v>2793</v>
      </c>
      <c r="C57" s="16"/>
      <c r="D57" s="16"/>
      <c r="E57" s="21"/>
      <c r="F57" s="22" t="n">
        <v>-31.4445</v>
      </c>
      <c r="G57" s="23" t="n">
        <v>-0.0007</v>
      </c>
      <c r="H57" s="41"/>
      <c r="I57" s="25"/>
      <c r="J57" s="6"/>
    </row>
    <row r="58" customFormat="false" ht="12.75" hidden="false" customHeight="true" outlineLevel="0" collapsed="false">
      <c r="A58" s="6"/>
      <c r="B58" s="15" t="s">
        <v>159</v>
      </c>
      <c r="C58" s="16"/>
      <c r="D58" s="16"/>
      <c r="E58" s="16"/>
      <c r="F58" s="26" t="n">
        <v>-65.6055</v>
      </c>
      <c r="G58" s="27" t="n">
        <v>-0.0015</v>
      </c>
      <c r="H58" s="28"/>
      <c r="I58" s="29"/>
      <c r="J58" s="6"/>
    </row>
    <row r="59" customFormat="false" ht="12.75" hidden="false" customHeight="true" outlineLevel="0" collapsed="false">
      <c r="A59" s="6"/>
      <c r="B59" s="30" t="s">
        <v>162</v>
      </c>
      <c r="C59" s="31"/>
      <c r="D59" s="2"/>
      <c r="E59" s="31"/>
      <c r="F59" s="26" t="n">
        <v>-65.6055</v>
      </c>
      <c r="G59" s="27" t="n">
        <v>-0.0015</v>
      </c>
      <c r="H59" s="28"/>
      <c r="I59" s="29"/>
      <c r="J59" s="6"/>
    </row>
    <row r="60" customFormat="false" ht="12.75" hidden="false" customHeight="true" outlineLevel="0" collapsed="false">
      <c r="A60" s="6"/>
      <c r="B60" s="15" t="s">
        <v>150</v>
      </c>
      <c r="C60" s="16"/>
      <c r="D60" s="16"/>
      <c r="E60" s="16"/>
      <c r="F60" s="16"/>
      <c r="G60" s="16"/>
      <c r="H60" s="17"/>
      <c r="I60" s="18"/>
      <c r="J60" s="6"/>
    </row>
    <row r="61" customFormat="false" ht="12.75" hidden="false" customHeight="true" outlineLevel="0" collapsed="false">
      <c r="A61" s="6"/>
      <c r="B61" s="15" t="s">
        <v>151</v>
      </c>
      <c r="C61" s="16"/>
      <c r="D61" s="16"/>
      <c r="E61" s="16"/>
      <c r="F61" s="6"/>
      <c r="G61" s="17"/>
      <c r="H61" s="17"/>
      <c r="I61" s="18"/>
      <c r="J61" s="6"/>
    </row>
    <row r="62" customFormat="false" ht="12.75" hidden="false" customHeight="true" outlineLevel="0" collapsed="false">
      <c r="A62" s="19" t="s">
        <v>1656</v>
      </c>
      <c r="B62" s="20" t="s">
        <v>1657</v>
      </c>
      <c r="C62" s="16" t="s">
        <v>1658</v>
      </c>
      <c r="D62" s="16" t="s">
        <v>155</v>
      </c>
      <c r="E62" s="21" t="n">
        <v>6500000</v>
      </c>
      <c r="F62" s="22" t="n">
        <v>6505.0375</v>
      </c>
      <c r="G62" s="23" t="n">
        <v>0.1498</v>
      </c>
      <c r="H62" s="24" t="n">
        <v>0.073777</v>
      </c>
      <c r="I62" s="25"/>
      <c r="J62" s="6"/>
    </row>
    <row r="63" customFormat="false" ht="12.75" hidden="false" customHeight="true" outlineLevel="0" collapsed="false">
      <c r="A63" s="19" t="s">
        <v>975</v>
      </c>
      <c r="B63" s="20" t="s">
        <v>976</v>
      </c>
      <c r="C63" s="16" t="s">
        <v>977</v>
      </c>
      <c r="D63" s="16" t="s">
        <v>155</v>
      </c>
      <c r="E63" s="21" t="n">
        <v>4500000</v>
      </c>
      <c r="F63" s="22" t="n">
        <v>4588.317</v>
      </c>
      <c r="G63" s="23" t="n">
        <v>0.1057</v>
      </c>
      <c r="H63" s="24"/>
      <c r="I63" s="25"/>
      <c r="J63" s="6"/>
    </row>
    <row r="64" customFormat="false" ht="12.75" hidden="false" customHeight="true" outlineLevel="0" collapsed="false">
      <c r="A64" s="19" t="s">
        <v>1682</v>
      </c>
      <c r="B64" s="20" t="s">
        <v>1683</v>
      </c>
      <c r="C64" s="16" t="s">
        <v>1684</v>
      </c>
      <c r="D64" s="16" t="s">
        <v>178</v>
      </c>
      <c r="E64" s="21" t="n">
        <v>2500</v>
      </c>
      <c r="F64" s="22" t="n">
        <v>2480.11</v>
      </c>
      <c r="G64" s="23" t="n">
        <v>0.0571</v>
      </c>
      <c r="H64" s="24" t="n">
        <v>0.07845</v>
      </c>
      <c r="I64" s="25"/>
      <c r="J64" s="6"/>
    </row>
    <row r="65" customFormat="false" ht="12.75" hidden="false" customHeight="true" outlineLevel="0" collapsed="false">
      <c r="A65" s="19" t="s">
        <v>900</v>
      </c>
      <c r="B65" s="20" t="s">
        <v>901</v>
      </c>
      <c r="C65" s="16" t="s">
        <v>902</v>
      </c>
      <c r="D65" s="16" t="s">
        <v>155</v>
      </c>
      <c r="E65" s="21" t="n">
        <v>2200000</v>
      </c>
      <c r="F65" s="22" t="n">
        <v>2199.3466</v>
      </c>
      <c r="G65" s="23" t="n">
        <v>0.0507</v>
      </c>
      <c r="H65" s="24" t="n">
        <v>0.073948</v>
      </c>
      <c r="I65" s="25"/>
      <c r="J65" s="6"/>
    </row>
    <row r="66" customFormat="false" ht="12.75" hidden="false" customHeight="true" outlineLevel="0" collapsed="false">
      <c r="A66" s="19" t="s">
        <v>909</v>
      </c>
      <c r="B66" s="20" t="s">
        <v>910</v>
      </c>
      <c r="C66" s="16" t="s">
        <v>911</v>
      </c>
      <c r="D66" s="16" t="s">
        <v>178</v>
      </c>
      <c r="E66" s="21" t="n">
        <v>2000</v>
      </c>
      <c r="F66" s="22" t="n">
        <v>2003.896</v>
      </c>
      <c r="G66" s="23" t="n">
        <v>0.0462</v>
      </c>
      <c r="H66" s="24" t="n">
        <v>0.076</v>
      </c>
      <c r="I66" s="25"/>
      <c r="J66" s="6"/>
    </row>
    <row r="67" customFormat="false" ht="12.75" hidden="false" customHeight="true" outlineLevel="0" collapsed="false">
      <c r="A67" s="19" t="s">
        <v>2643</v>
      </c>
      <c r="B67" s="20" t="s">
        <v>2644</v>
      </c>
      <c r="C67" s="16" t="s">
        <v>2645</v>
      </c>
      <c r="D67" s="16" t="s">
        <v>1655</v>
      </c>
      <c r="E67" s="21" t="n">
        <v>150</v>
      </c>
      <c r="F67" s="22" t="n">
        <v>1502.646</v>
      </c>
      <c r="G67" s="23" t="n">
        <v>0.0346</v>
      </c>
      <c r="H67" s="24" t="n">
        <v>0.0849</v>
      </c>
      <c r="I67" s="25"/>
      <c r="J67" s="6"/>
    </row>
    <row r="68" customFormat="false" ht="12.75" hidden="false" customHeight="true" outlineLevel="0" collapsed="false">
      <c r="A68" s="19" t="s">
        <v>1075</v>
      </c>
      <c r="B68" s="20" t="s">
        <v>1076</v>
      </c>
      <c r="C68" s="16" t="s">
        <v>1077</v>
      </c>
      <c r="D68" s="16" t="s">
        <v>178</v>
      </c>
      <c r="E68" s="21" t="n">
        <v>1000</v>
      </c>
      <c r="F68" s="22" t="n">
        <v>1002.291</v>
      </c>
      <c r="G68" s="23" t="n">
        <v>0.0231</v>
      </c>
      <c r="H68" s="24" t="n">
        <v>0.07685</v>
      </c>
      <c r="I68" s="25"/>
      <c r="J68" s="6"/>
    </row>
    <row r="69" customFormat="false" ht="12.75" hidden="false" customHeight="true" outlineLevel="0" collapsed="false">
      <c r="A69" s="19" t="s">
        <v>2794</v>
      </c>
      <c r="B69" s="20" t="s">
        <v>2795</v>
      </c>
      <c r="C69" s="16" t="s">
        <v>2796</v>
      </c>
      <c r="D69" s="16" t="s">
        <v>1655</v>
      </c>
      <c r="E69" s="21" t="n">
        <v>1000</v>
      </c>
      <c r="F69" s="22" t="n">
        <v>1001.997</v>
      </c>
      <c r="G69" s="23" t="n">
        <v>0.0231</v>
      </c>
      <c r="H69" s="24" t="n">
        <v>0.08365</v>
      </c>
      <c r="I69" s="25"/>
      <c r="J69" s="6"/>
    </row>
    <row r="70" customFormat="false" ht="12.75" hidden="false" customHeight="true" outlineLevel="0" collapsed="false">
      <c r="A70" s="19" t="s">
        <v>987</v>
      </c>
      <c r="B70" s="20" t="s">
        <v>988</v>
      </c>
      <c r="C70" s="16" t="s">
        <v>989</v>
      </c>
      <c r="D70" s="16" t="s">
        <v>155</v>
      </c>
      <c r="E70" s="21" t="n">
        <v>1000000</v>
      </c>
      <c r="F70" s="22" t="n">
        <v>998.717</v>
      </c>
      <c r="G70" s="23" t="n">
        <v>0.023</v>
      </c>
      <c r="H70" s="24"/>
      <c r="I70" s="25"/>
      <c r="J70" s="6"/>
    </row>
    <row r="71" customFormat="false" ht="12.75" hidden="false" customHeight="true" outlineLevel="0" collapsed="false">
      <c r="A71" s="19" t="s">
        <v>2634</v>
      </c>
      <c r="B71" s="20" t="s">
        <v>2635</v>
      </c>
      <c r="C71" s="16" t="s">
        <v>2636</v>
      </c>
      <c r="D71" s="16" t="s">
        <v>1035</v>
      </c>
      <c r="E71" s="21" t="n">
        <v>1000</v>
      </c>
      <c r="F71" s="22" t="n">
        <v>997.578</v>
      </c>
      <c r="G71" s="23" t="n">
        <v>0.023</v>
      </c>
      <c r="H71" s="24" t="n">
        <v>0.08235</v>
      </c>
      <c r="I71" s="25"/>
      <c r="J71" s="6"/>
    </row>
    <row r="72" customFormat="false" ht="12.75" hidden="false" customHeight="true" outlineLevel="0" collapsed="false">
      <c r="A72" s="19" t="s">
        <v>2672</v>
      </c>
      <c r="B72" s="20" t="s">
        <v>2673</v>
      </c>
      <c r="C72" s="16" t="s">
        <v>2674</v>
      </c>
      <c r="D72" s="16" t="s">
        <v>178</v>
      </c>
      <c r="E72" s="21" t="n">
        <v>100</v>
      </c>
      <c r="F72" s="22" t="n">
        <v>973.015</v>
      </c>
      <c r="G72" s="23" t="n">
        <v>0.0224</v>
      </c>
      <c r="H72" s="24" t="n">
        <v>0.079792</v>
      </c>
      <c r="I72" s="25"/>
      <c r="J72" s="6"/>
    </row>
    <row r="73" customFormat="false" ht="12.75" hidden="false" customHeight="true" outlineLevel="0" collapsed="false">
      <c r="A73" s="19" t="s">
        <v>2797</v>
      </c>
      <c r="B73" s="20" t="s">
        <v>2798</v>
      </c>
      <c r="C73" s="16" t="s">
        <v>2799</v>
      </c>
      <c r="D73" s="16" t="s">
        <v>155</v>
      </c>
      <c r="E73" s="21" t="n">
        <v>1048500</v>
      </c>
      <c r="F73" s="22" t="n">
        <v>803.6711</v>
      </c>
      <c r="G73" s="23" t="n">
        <v>0.0185</v>
      </c>
      <c r="H73" s="24" t="n">
        <v>0.074403</v>
      </c>
      <c r="I73" s="25"/>
      <c r="J73" s="6"/>
    </row>
    <row r="74" customFormat="false" ht="12.75" hidden="false" customHeight="true" outlineLevel="0" collapsed="false">
      <c r="A74" s="19" t="s">
        <v>928</v>
      </c>
      <c r="B74" s="20" t="s">
        <v>929</v>
      </c>
      <c r="C74" s="16" t="s">
        <v>930</v>
      </c>
      <c r="D74" s="16" t="s">
        <v>155</v>
      </c>
      <c r="E74" s="21" t="n">
        <v>800000</v>
      </c>
      <c r="F74" s="22" t="n">
        <v>798.2384</v>
      </c>
      <c r="G74" s="23" t="n">
        <v>0.0184</v>
      </c>
      <c r="H74" s="24" t="n">
        <v>0.073571</v>
      </c>
      <c r="I74" s="25"/>
      <c r="J74" s="6"/>
    </row>
    <row r="75" customFormat="false" ht="12.75" hidden="false" customHeight="true" outlineLevel="0" collapsed="false">
      <c r="A75" s="19" t="s">
        <v>2800</v>
      </c>
      <c r="B75" s="20" t="s">
        <v>2801</v>
      </c>
      <c r="C75" s="16" t="s">
        <v>2802</v>
      </c>
      <c r="D75" s="16" t="s">
        <v>155</v>
      </c>
      <c r="E75" s="21" t="n">
        <v>1048500</v>
      </c>
      <c r="F75" s="22" t="n">
        <v>775.8145</v>
      </c>
      <c r="G75" s="23" t="n">
        <v>0.0179</v>
      </c>
      <c r="H75" s="24" t="n">
        <v>0.074248</v>
      </c>
      <c r="I75" s="25"/>
      <c r="J75" s="6"/>
    </row>
    <row r="76" customFormat="false" ht="12.75" hidden="false" customHeight="true" outlineLevel="0" collapsed="false">
      <c r="A76" s="19" t="s">
        <v>2803</v>
      </c>
      <c r="B76" s="20" t="s">
        <v>2804</v>
      </c>
      <c r="C76" s="16" t="s">
        <v>2805</v>
      </c>
      <c r="D76" s="16" t="s">
        <v>1655</v>
      </c>
      <c r="E76" s="21" t="n">
        <v>50</v>
      </c>
      <c r="F76" s="22" t="n">
        <v>508.1565</v>
      </c>
      <c r="G76" s="23" t="n">
        <v>0.0117</v>
      </c>
      <c r="H76" s="24" t="n">
        <v>0.0829935</v>
      </c>
      <c r="I76" s="42" t="n">
        <v>0.075942235</v>
      </c>
      <c r="J76" s="6"/>
    </row>
    <row r="77" customFormat="false" ht="12.75" hidden="false" customHeight="true" outlineLevel="0" collapsed="false">
      <c r="A77" s="19" t="s">
        <v>2675</v>
      </c>
      <c r="B77" s="20" t="s">
        <v>2676</v>
      </c>
      <c r="C77" s="16" t="s">
        <v>2677</v>
      </c>
      <c r="D77" s="16" t="s">
        <v>2671</v>
      </c>
      <c r="E77" s="21" t="n">
        <v>50000</v>
      </c>
      <c r="F77" s="22" t="n">
        <v>500.5725</v>
      </c>
      <c r="G77" s="23" t="n">
        <v>0.0115</v>
      </c>
      <c r="H77" s="24" t="n">
        <v>0.097542</v>
      </c>
      <c r="I77" s="42"/>
      <c r="J77" s="6"/>
    </row>
    <row r="78" customFormat="false" ht="12.75" hidden="false" customHeight="true" outlineLevel="0" collapsed="false">
      <c r="A78" s="19" t="s">
        <v>1060</v>
      </c>
      <c r="B78" s="20" t="s">
        <v>1061</v>
      </c>
      <c r="C78" s="16" t="s">
        <v>1062</v>
      </c>
      <c r="D78" s="16" t="s">
        <v>432</v>
      </c>
      <c r="E78" s="21" t="n">
        <v>50</v>
      </c>
      <c r="F78" s="22" t="n">
        <v>500.3965</v>
      </c>
      <c r="G78" s="23" t="n">
        <v>0.0115</v>
      </c>
      <c r="H78" s="24" t="n">
        <v>0.077062</v>
      </c>
      <c r="I78" s="42"/>
      <c r="J78" s="6"/>
    </row>
    <row r="79" customFormat="false" ht="12.75" hidden="false" customHeight="true" outlineLevel="0" collapsed="false">
      <c r="A79" s="19" t="s">
        <v>1689</v>
      </c>
      <c r="B79" s="20" t="s">
        <v>1690</v>
      </c>
      <c r="C79" s="16" t="s">
        <v>1691</v>
      </c>
      <c r="D79" s="16" t="s">
        <v>1692</v>
      </c>
      <c r="E79" s="21" t="n">
        <v>500</v>
      </c>
      <c r="F79" s="22" t="n">
        <v>499.1625</v>
      </c>
      <c r="G79" s="23" t="n">
        <v>0.0115</v>
      </c>
      <c r="H79" s="24" t="n">
        <v>0.085374</v>
      </c>
      <c r="I79" s="42"/>
      <c r="J79" s="6"/>
    </row>
    <row r="80" customFormat="false" ht="12.75" hidden="false" customHeight="true" outlineLevel="0" collapsed="false">
      <c r="A80" s="19" t="s">
        <v>2806</v>
      </c>
      <c r="B80" s="20" t="s">
        <v>2807</v>
      </c>
      <c r="C80" s="16" t="s">
        <v>2808</v>
      </c>
      <c r="D80" s="16" t="s">
        <v>178</v>
      </c>
      <c r="E80" s="21" t="n">
        <v>50</v>
      </c>
      <c r="F80" s="22" t="n">
        <v>496.99</v>
      </c>
      <c r="G80" s="23" t="n">
        <v>0.0114</v>
      </c>
      <c r="H80" s="24" t="n">
        <v>0.0776</v>
      </c>
      <c r="I80" s="42"/>
      <c r="J80" s="6"/>
    </row>
    <row r="81" customFormat="false" ht="12.75" hidden="false" customHeight="true" outlineLevel="0" collapsed="false">
      <c r="A81" s="19" t="s">
        <v>1668</v>
      </c>
      <c r="B81" s="20" t="s">
        <v>1669</v>
      </c>
      <c r="C81" s="16" t="s">
        <v>1670</v>
      </c>
      <c r="D81" s="16" t="s">
        <v>1671</v>
      </c>
      <c r="E81" s="21" t="n">
        <v>50</v>
      </c>
      <c r="F81" s="22" t="n">
        <v>495.6395</v>
      </c>
      <c r="G81" s="23" t="n">
        <v>0.0114</v>
      </c>
      <c r="H81" s="24" t="n">
        <v>0.08255</v>
      </c>
      <c r="I81" s="42"/>
      <c r="J81" s="6"/>
    </row>
    <row r="82" customFormat="false" ht="12.75" hidden="false" customHeight="true" outlineLevel="0" collapsed="false">
      <c r="A82" s="19" t="s">
        <v>1685</v>
      </c>
      <c r="B82" s="20" t="s">
        <v>1686</v>
      </c>
      <c r="C82" s="16" t="s">
        <v>1687</v>
      </c>
      <c r="D82" s="16" t="s">
        <v>1688</v>
      </c>
      <c r="E82" s="21" t="n">
        <v>500</v>
      </c>
      <c r="F82" s="22" t="n">
        <v>495.183</v>
      </c>
      <c r="G82" s="23" t="n">
        <v>0.0114</v>
      </c>
      <c r="H82" s="24" t="n">
        <v>0.10948</v>
      </c>
      <c r="I82" s="42"/>
      <c r="J82" s="6"/>
    </row>
    <row r="83" customFormat="false" ht="12.75" hidden="false" customHeight="true" outlineLevel="0" collapsed="false">
      <c r="A83" s="19" t="s">
        <v>2809</v>
      </c>
      <c r="B83" s="20" t="s">
        <v>2810</v>
      </c>
      <c r="C83" s="16" t="s">
        <v>2811</v>
      </c>
      <c r="D83" s="16" t="s">
        <v>178</v>
      </c>
      <c r="E83" s="21" t="n">
        <v>50</v>
      </c>
      <c r="F83" s="22" t="n">
        <v>491.837</v>
      </c>
      <c r="G83" s="23" t="n">
        <v>0.0113</v>
      </c>
      <c r="H83" s="24" t="n">
        <v>0.081285</v>
      </c>
      <c r="I83" s="42"/>
      <c r="J83" s="6"/>
    </row>
    <row r="84" customFormat="false" ht="12.75" hidden="false" customHeight="true" outlineLevel="0" collapsed="false">
      <c r="A84" s="19" t="s">
        <v>897</v>
      </c>
      <c r="B84" s="20" t="s">
        <v>898</v>
      </c>
      <c r="C84" s="16" t="s">
        <v>899</v>
      </c>
      <c r="D84" s="16" t="s">
        <v>155</v>
      </c>
      <c r="E84" s="21" t="n">
        <v>450000</v>
      </c>
      <c r="F84" s="22" t="n">
        <v>451.9224</v>
      </c>
      <c r="G84" s="23" t="n">
        <v>0.0104</v>
      </c>
      <c r="H84" s="24" t="n">
        <v>0.07373</v>
      </c>
      <c r="I84" s="42"/>
      <c r="J84" s="6"/>
    </row>
    <row r="85" customFormat="false" ht="12.75" hidden="false" customHeight="true" outlineLevel="0" collapsed="false">
      <c r="A85" s="19" t="s">
        <v>2709</v>
      </c>
      <c r="B85" s="20" t="s">
        <v>2710</v>
      </c>
      <c r="C85" s="16" t="s">
        <v>2711</v>
      </c>
      <c r="D85" s="16" t="s">
        <v>1696</v>
      </c>
      <c r="E85" s="21" t="n">
        <v>70</v>
      </c>
      <c r="F85" s="22" t="n">
        <v>415.3415</v>
      </c>
      <c r="G85" s="23" t="n">
        <v>0.0096</v>
      </c>
      <c r="H85" s="24" t="n">
        <v>0.1342415</v>
      </c>
      <c r="I85" s="42"/>
      <c r="J85" s="6"/>
    </row>
    <row r="86" customFormat="false" ht="12.75" hidden="false" customHeight="true" outlineLevel="0" collapsed="false">
      <c r="A86" s="19" t="s">
        <v>1675</v>
      </c>
      <c r="B86" s="20" t="s">
        <v>1676</v>
      </c>
      <c r="C86" s="16" t="s">
        <v>1677</v>
      </c>
      <c r="D86" s="16" t="s">
        <v>1678</v>
      </c>
      <c r="E86" s="21" t="n">
        <v>40</v>
      </c>
      <c r="F86" s="22" t="n">
        <v>401.134</v>
      </c>
      <c r="G86" s="23" t="n">
        <v>0.0092</v>
      </c>
      <c r="H86" s="24" t="n">
        <v>0.097549</v>
      </c>
      <c r="I86" s="42"/>
      <c r="J86" s="6"/>
    </row>
    <row r="87" customFormat="false" ht="12.75" hidden="false" customHeight="true" outlineLevel="0" collapsed="false">
      <c r="A87" s="19" t="s">
        <v>2697</v>
      </c>
      <c r="B87" s="20" t="s">
        <v>2698</v>
      </c>
      <c r="C87" s="16" t="s">
        <v>2699</v>
      </c>
      <c r="D87" s="16" t="s">
        <v>1671</v>
      </c>
      <c r="E87" s="21" t="n">
        <v>50</v>
      </c>
      <c r="F87" s="22" t="n">
        <v>257.985</v>
      </c>
      <c r="G87" s="23" t="n">
        <v>0.0059</v>
      </c>
      <c r="H87" s="24" t="n">
        <v>0.078251</v>
      </c>
      <c r="I87" s="42"/>
      <c r="J87" s="6"/>
    </row>
    <row r="88" customFormat="false" ht="12.75" hidden="false" customHeight="true" outlineLevel="0" collapsed="false">
      <c r="A88" s="19" t="s">
        <v>921</v>
      </c>
      <c r="B88" s="20" t="s">
        <v>922</v>
      </c>
      <c r="C88" s="16" t="s">
        <v>923</v>
      </c>
      <c r="D88" s="16" t="s">
        <v>155</v>
      </c>
      <c r="E88" s="21" t="n">
        <v>20000</v>
      </c>
      <c r="F88" s="22" t="n">
        <v>18.3612</v>
      </c>
      <c r="G88" s="23" t="n">
        <v>0.0004</v>
      </c>
      <c r="H88" s="24" t="n">
        <v>0.074207</v>
      </c>
      <c r="I88" s="42"/>
      <c r="J88" s="6"/>
    </row>
    <row r="89" customFormat="false" ht="12.75" hidden="false" customHeight="true" outlineLevel="0" collapsed="false">
      <c r="A89" s="6"/>
      <c r="B89" s="15" t="s">
        <v>159</v>
      </c>
      <c r="C89" s="16"/>
      <c r="D89" s="16"/>
      <c r="E89" s="16"/>
      <c r="F89" s="26" t="n">
        <v>32163.3567</v>
      </c>
      <c r="G89" s="27" t="n">
        <v>0.7408</v>
      </c>
      <c r="H89" s="28"/>
      <c r="I89" s="29"/>
      <c r="J89" s="6"/>
    </row>
    <row r="90" customFormat="false" ht="12.75" hidden="false" customHeight="true" outlineLevel="0" collapsed="false">
      <c r="A90" s="6"/>
      <c r="B90" s="30" t="s">
        <v>160</v>
      </c>
      <c r="C90" s="2"/>
      <c r="D90" s="2"/>
      <c r="E90" s="2"/>
      <c r="F90" s="28" t="s">
        <v>161</v>
      </c>
      <c r="G90" s="28" t="s">
        <v>161</v>
      </c>
      <c r="H90" s="28"/>
      <c r="I90" s="29"/>
      <c r="J90" s="6"/>
    </row>
    <row r="91" customFormat="false" ht="12.75" hidden="false" customHeight="true" outlineLevel="0" collapsed="false">
      <c r="A91" s="6"/>
      <c r="B91" s="30" t="s">
        <v>159</v>
      </c>
      <c r="C91" s="2"/>
      <c r="D91" s="2"/>
      <c r="E91" s="2"/>
      <c r="F91" s="28" t="s">
        <v>161</v>
      </c>
      <c r="G91" s="28" t="s">
        <v>161</v>
      </c>
      <c r="H91" s="28"/>
      <c r="I91" s="29"/>
      <c r="J91" s="6"/>
    </row>
    <row r="92" customFormat="false" ht="12.75" hidden="false" customHeight="true" outlineLevel="0" collapsed="false">
      <c r="A92" s="6"/>
      <c r="B92" s="30" t="s">
        <v>162</v>
      </c>
      <c r="C92" s="31"/>
      <c r="D92" s="2"/>
      <c r="E92" s="31"/>
      <c r="F92" s="26" t="n">
        <v>32163.3567</v>
      </c>
      <c r="G92" s="27" t="n">
        <v>0.7408</v>
      </c>
      <c r="H92" s="28"/>
      <c r="I92" s="29"/>
      <c r="J92" s="6"/>
    </row>
    <row r="93" customFormat="false" ht="12.75" hidden="false" customHeight="true" outlineLevel="0" collapsed="false">
      <c r="A93" s="6"/>
      <c r="B93" s="15" t="s">
        <v>163</v>
      </c>
      <c r="C93" s="16"/>
      <c r="D93" s="16"/>
      <c r="E93" s="16"/>
      <c r="F93" s="16"/>
      <c r="G93" s="16"/>
      <c r="H93" s="17"/>
      <c r="I93" s="18"/>
      <c r="J93" s="6"/>
    </row>
    <row r="94" customFormat="false" ht="12.75" hidden="false" customHeight="true" outlineLevel="0" collapsed="false">
      <c r="A94" s="19" t="s">
        <v>164</v>
      </c>
      <c r="B94" s="20" t="s">
        <v>165</v>
      </c>
      <c r="C94" s="16"/>
      <c r="D94" s="16"/>
      <c r="E94" s="21"/>
      <c r="F94" s="22" t="n">
        <v>641.1711</v>
      </c>
      <c r="G94" s="23" t="n">
        <v>0.0148</v>
      </c>
      <c r="H94" s="24" t="n">
        <v>0.067996809598066</v>
      </c>
      <c r="I94" s="42"/>
      <c r="J94" s="6"/>
    </row>
    <row r="95" customFormat="false" ht="12.75" hidden="false" customHeight="true" outlineLevel="0" collapsed="false">
      <c r="A95" s="6"/>
      <c r="B95" s="15" t="s">
        <v>159</v>
      </c>
      <c r="C95" s="16"/>
      <c r="D95" s="16"/>
      <c r="E95" s="16"/>
      <c r="F95" s="26" t="n">
        <v>641.1711</v>
      </c>
      <c r="G95" s="27" t="n">
        <v>0.0148</v>
      </c>
      <c r="H95" s="28"/>
      <c r="I95" s="29"/>
      <c r="J95" s="6"/>
    </row>
    <row r="96" customFormat="false" ht="12.75" hidden="false" customHeight="true" outlineLevel="0" collapsed="false">
      <c r="A96" s="6"/>
      <c r="B96" s="30" t="s">
        <v>162</v>
      </c>
      <c r="C96" s="31"/>
      <c r="D96" s="2"/>
      <c r="E96" s="31"/>
      <c r="F96" s="26" t="n">
        <v>641.1711</v>
      </c>
      <c r="G96" s="27" t="n">
        <v>0.0148</v>
      </c>
      <c r="H96" s="28"/>
      <c r="I96" s="29"/>
      <c r="J96" s="6"/>
    </row>
    <row r="97" customFormat="false" ht="12.75" hidden="false" customHeight="true" outlineLevel="0" collapsed="false">
      <c r="A97" s="6"/>
      <c r="B97" s="30" t="s">
        <v>166</v>
      </c>
      <c r="C97" s="16"/>
      <c r="D97" s="2"/>
      <c r="E97" s="16"/>
      <c r="F97" s="32" t="n">
        <v>378.5811</v>
      </c>
      <c r="G97" s="27" t="n">
        <v>0.0087</v>
      </c>
      <c r="H97" s="28"/>
      <c r="I97" s="29"/>
      <c r="J97" s="6"/>
    </row>
    <row r="98" customFormat="false" ht="12.75" hidden="false" customHeight="true" outlineLevel="0" collapsed="false">
      <c r="A98" s="6"/>
      <c r="B98" s="33" t="s">
        <v>167</v>
      </c>
      <c r="C98" s="34"/>
      <c r="D98" s="34"/>
      <c r="E98" s="34"/>
      <c r="F98" s="35" t="n">
        <v>43414.43</v>
      </c>
      <c r="G98" s="36" t="n">
        <v>1</v>
      </c>
      <c r="H98" s="37"/>
      <c r="I98" s="38"/>
      <c r="J98" s="6"/>
    </row>
    <row r="99" customFormat="false" ht="12.75" hidden="false" customHeight="true" outlineLevel="0" collapsed="false">
      <c r="A99" s="6"/>
      <c r="B99" s="8"/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true" outlineLevel="0" collapsed="false">
      <c r="A100" s="6"/>
      <c r="B100" s="5" t="s">
        <v>2750</v>
      </c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true" outlineLevel="0" collapsed="false">
      <c r="A101" s="6"/>
      <c r="B101" s="5" t="s">
        <v>206</v>
      </c>
      <c r="C101" s="6"/>
      <c r="D101" s="6"/>
      <c r="E101" s="6"/>
      <c r="F101" s="6"/>
      <c r="G101" s="6"/>
      <c r="H101" s="6"/>
      <c r="I101" s="6"/>
      <c r="J101" s="6"/>
    </row>
    <row r="102" customFormat="false" ht="12.75" hidden="false" customHeight="true" outlineLevel="0" collapsed="false">
      <c r="A102" s="6"/>
      <c r="B102" s="5" t="s">
        <v>685</v>
      </c>
      <c r="C102" s="6"/>
      <c r="D102" s="6"/>
      <c r="E102" s="6"/>
      <c r="F102" s="6"/>
      <c r="G102" s="6"/>
      <c r="H102" s="6"/>
      <c r="I102" s="6"/>
      <c r="J102" s="6"/>
    </row>
    <row r="103" customFormat="false" ht="12.75" hidden="false" customHeight="true" outlineLevel="0" collapsed="false">
      <c r="A103" s="6"/>
      <c r="B103" s="5" t="s">
        <v>169</v>
      </c>
      <c r="C103" s="6"/>
      <c r="D103" s="6"/>
      <c r="E103" s="6"/>
      <c r="F103" s="6"/>
      <c r="G103" s="6"/>
      <c r="H103" s="6"/>
      <c r="I103" s="6"/>
      <c r="J103" s="6"/>
    </row>
    <row r="104" customFormat="false" ht="25.5" hidden="false" customHeight="true" outlineLevel="0" collapsed="false">
      <c r="A104" s="6"/>
      <c r="B104" s="5" t="s">
        <v>170</v>
      </c>
      <c r="C104" s="5"/>
      <c r="D104" s="5"/>
      <c r="E104" s="5"/>
      <c r="F104" s="5"/>
      <c r="G104" s="5"/>
      <c r="H104" s="5"/>
      <c r="I104" s="5"/>
      <c r="J104" s="6"/>
    </row>
    <row r="105" customFormat="false" ht="12.75" hidden="false" customHeight="true" outlineLevel="0" collapsed="false">
      <c r="A105" s="6"/>
      <c r="B105" s="5"/>
      <c r="C105" s="5"/>
      <c r="D105" s="5"/>
      <c r="E105" s="5"/>
      <c r="F105" s="5"/>
      <c r="G105" s="5"/>
      <c r="H105" s="5"/>
      <c r="I105" s="5"/>
      <c r="J105" s="6"/>
    </row>
    <row r="106" customFormat="false" ht="12.75" hidden="false" customHeight="true" outlineLevel="0" collapsed="false">
      <c r="A106" s="6"/>
      <c r="B106" s="5"/>
      <c r="C106" s="5"/>
      <c r="D106" s="5"/>
      <c r="E106" s="5"/>
      <c r="F106" s="5"/>
      <c r="G106" s="5"/>
      <c r="H106" s="5"/>
      <c r="I106" s="5"/>
      <c r="J106" s="6"/>
    </row>
    <row r="107" customFormat="false" ht="12.75" hidden="false" customHeight="true" outlineLevel="0" collapsed="false">
      <c r="A107" s="6"/>
      <c r="B107" s="6"/>
      <c r="C107" s="39" t="s">
        <v>2812</v>
      </c>
      <c r="D107" s="39"/>
      <c r="E107" s="39"/>
      <c r="F107" s="39"/>
      <c r="G107" s="6"/>
      <c r="H107" s="6"/>
      <c r="I107" s="6"/>
      <c r="J107" s="6"/>
    </row>
    <row r="108" customFormat="false" ht="12.75" hidden="false" customHeight="true" outlineLevel="0" collapsed="false">
      <c r="A108" s="6"/>
      <c r="B108" s="39" t="s">
        <v>172</v>
      </c>
      <c r="C108" s="39" t="s">
        <v>173</v>
      </c>
      <c r="D108" s="39"/>
      <c r="E108" s="39"/>
      <c r="F108" s="39"/>
      <c r="G108" s="6"/>
      <c r="H108" s="6"/>
      <c r="I108" s="6"/>
      <c r="J108" s="6"/>
    </row>
    <row r="109" customFormat="false" ht="120.75" hidden="false" customHeight="true" outlineLevel="0" collapsed="false">
      <c r="A109" s="6"/>
      <c r="B109" s="40"/>
      <c r="C109" s="40"/>
      <c r="D109" s="40"/>
      <c r="E109" s="6"/>
      <c r="F109" s="6"/>
      <c r="G109" s="6"/>
      <c r="H109" s="6"/>
      <c r="I109" s="6"/>
      <c r="J109" s="6"/>
    </row>
  </sheetData>
  <mergeCells count="6">
    <mergeCell ref="B104:I104"/>
    <mergeCell ref="B105:I105"/>
    <mergeCell ref="B106:I106"/>
    <mergeCell ref="C107:F107"/>
    <mergeCell ref="C108:F108"/>
    <mergeCell ref="C109:D109"/>
  </mergeCells>
  <hyperlinks>
    <hyperlink ref="A1" location="AxisRegularSaverFund" display="AXISISF"/>
    <hyperlink ref="B1" location="AxisRegularSaverFund" display="Axis Regular Saver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73</v>
      </c>
      <c r="B1" s="5" t="s">
        <v>7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813</v>
      </c>
      <c r="B7" s="20" t="s">
        <v>2814</v>
      </c>
      <c r="C7" s="16" t="s">
        <v>2815</v>
      </c>
      <c r="D7" s="16" t="s">
        <v>155</v>
      </c>
      <c r="E7" s="21" t="n">
        <v>14800000</v>
      </c>
      <c r="F7" s="22" t="n">
        <v>14736.36</v>
      </c>
      <c r="G7" s="23" t="n">
        <v>0.8038</v>
      </c>
      <c r="H7" s="24" t="n">
        <v>0.075324</v>
      </c>
      <c r="I7" s="25"/>
      <c r="J7" s="6"/>
    </row>
    <row r="8" customFormat="false" ht="12.75" hidden="false" customHeight="true" outlineLevel="0" collapsed="false">
      <c r="A8" s="6"/>
      <c r="B8" s="15" t="s">
        <v>159</v>
      </c>
      <c r="C8" s="16"/>
      <c r="D8" s="16"/>
      <c r="E8" s="16"/>
      <c r="F8" s="26" t="n">
        <v>14736.36</v>
      </c>
      <c r="G8" s="27" t="n">
        <v>0.8038</v>
      </c>
      <c r="H8" s="28"/>
      <c r="I8" s="29"/>
      <c r="J8" s="6"/>
    </row>
    <row r="9" customFormat="false" ht="12.75" hidden="false" customHeight="true" outlineLevel="0" collapsed="false">
      <c r="A9" s="6"/>
      <c r="B9" s="30" t="s">
        <v>160</v>
      </c>
      <c r="C9" s="2"/>
      <c r="D9" s="2"/>
      <c r="E9" s="2"/>
      <c r="F9" s="28" t="s">
        <v>161</v>
      </c>
      <c r="G9" s="28" t="s">
        <v>161</v>
      </c>
      <c r="H9" s="28"/>
      <c r="I9" s="29"/>
      <c r="J9" s="6"/>
    </row>
    <row r="10" customFormat="false" ht="12.75" hidden="false" customHeight="true" outlineLevel="0" collapsed="false">
      <c r="A10" s="6"/>
      <c r="B10" s="30" t="s">
        <v>159</v>
      </c>
      <c r="C10" s="2"/>
      <c r="D10" s="2"/>
      <c r="E10" s="2"/>
      <c r="F10" s="28" t="s">
        <v>161</v>
      </c>
      <c r="G10" s="28" t="s">
        <v>161</v>
      </c>
      <c r="H10" s="28"/>
      <c r="I10" s="29"/>
      <c r="J10" s="6"/>
    </row>
    <row r="11" customFormat="false" ht="12.75" hidden="false" customHeight="true" outlineLevel="0" collapsed="false">
      <c r="A11" s="6"/>
      <c r="B11" s="30" t="s">
        <v>162</v>
      </c>
      <c r="C11" s="31"/>
      <c r="D11" s="2"/>
      <c r="E11" s="31"/>
      <c r="F11" s="26" t="n">
        <v>14736.36</v>
      </c>
      <c r="G11" s="27" t="n">
        <v>0.8038</v>
      </c>
      <c r="H11" s="28"/>
      <c r="I11" s="29"/>
      <c r="J11" s="6"/>
    </row>
    <row r="12" customFormat="false" ht="12.75" hidden="false" customHeight="true" outlineLevel="0" collapsed="false">
      <c r="A12" s="6"/>
      <c r="B12" s="15" t="s">
        <v>417</v>
      </c>
      <c r="C12" s="16"/>
      <c r="D12" s="16"/>
      <c r="E12" s="16"/>
      <c r="F12" s="16"/>
      <c r="G12" s="16"/>
      <c r="H12" s="17"/>
      <c r="I12" s="18"/>
      <c r="J12" s="6"/>
    </row>
    <row r="13" customFormat="false" ht="12.75" hidden="false" customHeight="true" outlineLevel="0" collapsed="false">
      <c r="A13" s="6"/>
      <c r="B13" s="15" t="s">
        <v>418</v>
      </c>
      <c r="C13" s="16"/>
      <c r="D13" s="16"/>
      <c r="E13" s="16"/>
      <c r="F13" s="6"/>
      <c r="G13" s="17"/>
      <c r="H13" s="17"/>
      <c r="I13" s="18"/>
      <c r="J13" s="6"/>
    </row>
    <row r="14" customFormat="false" ht="12.75" hidden="false" customHeight="true" outlineLevel="0" collapsed="false">
      <c r="A14" s="19" t="s">
        <v>2132</v>
      </c>
      <c r="B14" s="20" t="s">
        <v>2133</v>
      </c>
      <c r="C14" s="16" t="s">
        <v>2134</v>
      </c>
      <c r="D14" s="16" t="s">
        <v>155</v>
      </c>
      <c r="E14" s="21" t="n">
        <v>500000</v>
      </c>
      <c r="F14" s="22" t="n">
        <v>485.2835</v>
      </c>
      <c r="G14" s="23" t="n">
        <v>0.0265</v>
      </c>
      <c r="H14" s="24" t="n">
        <v>0.070056</v>
      </c>
      <c r="I14" s="25"/>
      <c r="J14" s="6"/>
    </row>
    <row r="15" customFormat="false" ht="12.75" hidden="false" customHeight="true" outlineLevel="0" collapsed="false">
      <c r="A15" s="6"/>
      <c r="B15" s="15" t="s">
        <v>159</v>
      </c>
      <c r="C15" s="16"/>
      <c r="D15" s="16"/>
      <c r="E15" s="16"/>
      <c r="F15" s="26" t="n">
        <v>485.2835</v>
      </c>
      <c r="G15" s="27" t="n">
        <v>0.0265</v>
      </c>
      <c r="H15" s="28"/>
      <c r="I15" s="29"/>
      <c r="J15" s="6"/>
    </row>
    <row r="16" customFormat="false" ht="12.75" hidden="false" customHeight="true" outlineLevel="0" collapsed="false">
      <c r="A16" s="6"/>
      <c r="B16" s="30" t="s">
        <v>162</v>
      </c>
      <c r="C16" s="31"/>
      <c r="D16" s="2"/>
      <c r="E16" s="31"/>
      <c r="F16" s="26" t="n">
        <v>485.2835</v>
      </c>
      <c r="G16" s="27" t="n">
        <v>0.0265</v>
      </c>
      <c r="H16" s="28"/>
      <c r="I16" s="29"/>
      <c r="J16" s="6"/>
    </row>
    <row r="17" customFormat="false" ht="12.75" hidden="false" customHeight="true" outlineLevel="0" collapsed="false">
      <c r="A17" s="6"/>
      <c r="B17" s="15" t="s">
        <v>163</v>
      </c>
      <c r="C17" s="16"/>
      <c r="D17" s="16"/>
      <c r="E17" s="16"/>
      <c r="F17" s="16"/>
      <c r="G17" s="16"/>
      <c r="H17" s="17"/>
      <c r="I17" s="18"/>
      <c r="J17" s="6"/>
    </row>
    <row r="18" customFormat="false" ht="12.75" hidden="false" customHeight="true" outlineLevel="0" collapsed="false">
      <c r="A18" s="19" t="s">
        <v>164</v>
      </c>
      <c r="B18" s="20" t="s">
        <v>165</v>
      </c>
      <c r="C18" s="16"/>
      <c r="D18" s="16"/>
      <c r="E18" s="21"/>
      <c r="F18" s="22" t="n">
        <v>3040.2872</v>
      </c>
      <c r="G18" s="23" t="n">
        <v>0.1658</v>
      </c>
      <c r="H18" s="24" t="n">
        <v>0.0679968278616679</v>
      </c>
      <c r="I18" s="25"/>
      <c r="J18" s="6"/>
    </row>
    <row r="19" customFormat="false" ht="12.75" hidden="false" customHeight="true" outlineLevel="0" collapsed="false">
      <c r="A19" s="6"/>
      <c r="B19" s="15" t="s">
        <v>159</v>
      </c>
      <c r="C19" s="16"/>
      <c r="D19" s="16"/>
      <c r="E19" s="16"/>
      <c r="F19" s="26" t="n">
        <v>3040.2872</v>
      </c>
      <c r="G19" s="27" t="n">
        <v>0.1658</v>
      </c>
      <c r="H19" s="28"/>
      <c r="I19" s="29"/>
      <c r="J19" s="6"/>
    </row>
    <row r="20" customFormat="false" ht="12.75" hidden="false" customHeight="true" outlineLevel="0" collapsed="false">
      <c r="A20" s="6"/>
      <c r="B20" s="30" t="s">
        <v>162</v>
      </c>
      <c r="C20" s="31"/>
      <c r="D20" s="2"/>
      <c r="E20" s="31"/>
      <c r="F20" s="26" t="n">
        <v>3040.2872</v>
      </c>
      <c r="G20" s="27" t="n">
        <v>0.1658</v>
      </c>
      <c r="H20" s="28"/>
      <c r="I20" s="29"/>
      <c r="J20" s="6"/>
    </row>
    <row r="21" customFormat="false" ht="12.75" hidden="false" customHeight="true" outlineLevel="0" collapsed="false">
      <c r="A21" s="6"/>
      <c r="B21" s="30" t="s">
        <v>166</v>
      </c>
      <c r="C21" s="16"/>
      <c r="D21" s="2"/>
      <c r="E21" s="16"/>
      <c r="F21" s="32" t="n">
        <v>71.3693</v>
      </c>
      <c r="G21" s="27" t="n">
        <v>0.0039</v>
      </c>
      <c r="H21" s="28"/>
      <c r="I21" s="29"/>
      <c r="J21" s="6"/>
    </row>
    <row r="22" customFormat="false" ht="12.75" hidden="false" customHeight="true" outlineLevel="0" collapsed="false">
      <c r="A22" s="6"/>
      <c r="B22" s="33" t="s">
        <v>167</v>
      </c>
      <c r="C22" s="34"/>
      <c r="D22" s="34"/>
      <c r="E22" s="34"/>
      <c r="F22" s="35" t="n">
        <v>18333.3</v>
      </c>
      <c r="G22" s="36" t="n">
        <v>1</v>
      </c>
      <c r="H22" s="37"/>
      <c r="I22" s="38"/>
      <c r="J22" s="6"/>
    </row>
    <row r="23" customFormat="false" ht="12.75" hidden="false" customHeight="true" outlineLevel="0" collapsed="false">
      <c r="A23" s="6"/>
      <c r="B23" s="8"/>
      <c r="C23" s="6"/>
      <c r="D23" s="6"/>
      <c r="E23" s="6"/>
      <c r="F23" s="6"/>
      <c r="G23" s="6"/>
      <c r="H23" s="6"/>
      <c r="I23" s="6"/>
      <c r="J23" s="6"/>
    </row>
    <row r="24" customFormat="false" ht="12.75" hidden="false" customHeight="true" outlineLevel="0" collapsed="false">
      <c r="A24" s="6"/>
      <c r="B24" s="5" t="s">
        <v>168</v>
      </c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true" outlineLevel="0" collapsed="false">
      <c r="A25" s="6"/>
      <c r="B25" s="5" t="s">
        <v>169</v>
      </c>
      <c r="C25" s="6"/>
      <c r="D25" s="6"/>
      <c r="E25" s="6"/>
      <c r="F25" s="6"/>
      <c r="G25" s="6"/>
      <c r="H25" s="6"/>
      <c r="I25" s="6"/>
      <c r="J25" s="6"/>
    </row>
    <row r="26" customFormat="false" ht="25.5" hidden="false" customHeight="true" outlineLevel="0" collapsed="false">
      <c r="A26" s="6"/>
      <c r="B26" s="5" t="s">
        <v>170</v>
      </c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true" outlineLevel="0" collapsed="false">
      <c r="A27" s="6"/>
      <c r="B27" s="5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true" outlineLevel="0" collapsed="false">
      <c r="A28" s="6"/>
      <c r="B28" s="8" t="s">
        <v>2816</v>
      </c>
      <c r="C28" s="8"/>
      <c r="D28" s="8"/>
      <c r="E28" s="8"/>
      <c r="F28" s="6"/>
      <c r="G28" s="6"/>
      <c r="H28" s="6"/>
      <c r="I28" s="6"/>
      <c r="J28" s="6"/>
    </row>
    <row r="29" customFormat="false" ht="12.75" hidden="false" customHeight="true" outlineLevel="0" collapsed="false">
      <c r="A29" s="6"/>
      <c r="B29" s="5"/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true" outlineLevel="0" collapsed="false">
      <c r="A30" s="6"/>
      <c r="B30" s="6"/>
      <c r="C30" s="39" t="s">
        <v>2817</v>
      </c>
      <c r="D30" s="39"/>
      <c r="E30" s="39"/>
      <c r="F30" s="39"/>
      <c r="G30" s="6"/>
      <c r="H30" s="6"/>
      <c r="I30" s="6"/>
      <c r="J30" s="6"/>
    </row>
    <row r="31" customFormat="false" ht="12.75" hidden="false" customHeight="true" outlineLevel="0" collapsed="false">
      <c r="A31" s="6"/>
      <c r="B31" s="39" t="s">
        <v>172</v>
      </c>
      <c r="C31" s="39" t="s">
        <v>173</v>
      </c>
      <c r="D31" s="39"/>
      <c r="E31" s="39"/>
      <c r="F31" s="39"/>
      <c r="G31" s="6"/>
      <c r="H31" s="6"/>
      <c r="I31" s="6"/>
      <c r="J31" s="6"/>
    </row>
    <row r="32" customFormat="false" ht="120.75" hidden="false" customHeight="true" outlineLevel="0" collapsed="false">
      <c r="A32" s="6"/>
      <c r="B32" s="40"/>
      <c r="C32" s="40"/>
      <c r="D32" s="40"/>
      <c r="E32" s="6"/>
      <c r="F32" s="6"/>
      <c r="G32" s="6"/>
      <c r="H32" s="6"/>
      <c r="I32" s="6"/>
      <c r="J32" s="6"/>
    </row>
  </sheetData>
  <mergeCells count="7">
    <mergeCell ref="B26:I26"/>
    <mergeCell ref="B27:I27"/>
    <mergeCell ref="B28:E28"/>
    <mergeCell ref="B29:I29"/>
    <mergeCell ref="C30:F30"/>
    <mergeCell ref="C31:F31"/>
    <mergeCell ref="C32:D32"/>
  </mergeCells>
  <hyperlinks>
    <hyperlink ref="A1" location="AxisLongDurationFund" display="AXISLDF"/>
    <hyperlink ref="B1" location="AxisLongDurationFund" display="Axis Long Duration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75</v>
      </c>
      <c r="B1" s="5" t="s">
        <v>7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417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679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818</v>
      </c>
      <c r="B7" s="20" t="s">
        <v>2819</v>
      </c>
      <c r="C7" s="16" t="s">
        <v>2820</v>
      </c>
      <c r="D7" s="16" t="s">
        <v>2100</v>
      </c>
      <c r="E7" s="21" t="n">
        <v>18000</v>
      </c>
      <c r="F7" s="22" t="n">
        <v>88754.76</v>
      </c>
      <c r="G7" s="23" t="n">
        <v>0.041</v>
      </c>
      <c r="H7" s="24" t="n">
        <v>0.069202</v>
      </c>
      <c r="I7" s="25"/>
      <c r="J7" s="6"/>
    </row>
    <row r="8" customFormat="false" ht="12.75" hidden="false" customHeight="true" outlineLevel="0" collapsed="false">
      <c r="A8" s="19" t="s">
        <v>1185</v>
      </c>
      <c r="B8" s="20" t="s">
        <v>1186</v>
      </c>
      <c r="C8" s="16" t="s">
        <v>1187</v>
      </c>
      <c r="D8" s="16" t="s">
        <v>1188</v>
      </c>
      <c r="E8" s="21" t="n">
        <v>10000</v>
      </c>
      <c r="F8" s="22" t="n">
        <v>49818.5</v>
      </c>
      <c r="G8" s="23" t="n">
        <v>0.023</v>
      </c>
      <c r="H8" s="24" t="n">
        <v>0.069996</v>
      </c>
      <c r="I8" s="25"/>
      <c r="J8" s="6"/>
    </row>
    <row r="9" customFormat="false" ht="12.75" hidden="false" customHeight="true" outlineLevel="0" collapsed="false">
      <c r="A9" s="19" t="s">
        <v>2821</v>
      </c>
      <c r="B9" s="20" t="s">
        <v>2822</v>
      </c>
      <c r="C9" s="16" t="s">
        <v>2823</v>
      </c>
      <c r="D9" s="16" t="s">
        <v>683</v>
      </c>
      <c r="E9" s="21" t="n">
        <v>10000</v>
      </c>
      <c r="F9" s="22" t="n">
        <v>49522.4</v>
      </c>
      <c r="G9" s="23" t="n">
        <v>0.0229</v>
      </c>
      <c r="H9" s="24" t="n">
        <v>0.0704</v>
      </c>
      <c r="I9" s="25"/>
      <c r="J9" s="6"/>
    </row>
    <row r="10" customFormat="false" ht="12.75" hidden="false" customHeight="true" outlineLevel="0" collapsed="false">
      <c r="A10" s="19" t="s">
        <v>2824</v>
      </c>
      <c r="B10" s="20" t="s">
        <v>2825</v>
      </c>
      <c r="C10" s="16" t="s">
        <v>2826</v>
      </c>
      <c r="D10" s="16" t="s">
        <v>1188</v>
      </c>
      <c r="E10" s="21" t="n">
        <v>10000</v>
      </c>
      <c r="F10" s="22" t="n">
        <v>49237.85</v>
      </c>
      <c r="G10" s="23" t="n">
        <v>0.0228</v>
      </c>
      <c r="H10" s="24" t="n">
        <v>0.069751</v>
      </c>
      <c r="I10" s="25"/>
      <c r="J10" s="6"/>
    </row>
    <row r="11" customFormat="false" ht="12.75" hidden="false" customHeight="true" outlineLevel="0" collapsed="false">
      <c r="A11" s="19" t="s">
        <v>2827</v>
      </c>
      <c r="B11" s="20" t="s">
        <v>2828</v>
      </c>
      <c r="C11" s="16" t="s">
        <v>2829</v>
      </c>
      <c r="D11" s="16" t="s">
        <v>1188</v>
      </c>
      <c r="E11" s="21" t="n">
        <v>9000</v>
      </c>
      <c r="F11" s="22" t="n">
        <v>44431.155</v>
      </c>
      <c r="G11" s="23" t="n">
        <v>0.0205</v>
      </c>
      <c r="H11" s="24" t="n">
        <v>0.06975</v>
      </c>
      <c r="I11" s="25"/>
      <c r="J11" s="6"/>
    </row>
    <row r="12" customFormat="false" ht="12.75" hidden="false" customHeight="true" outlineLevel="0" collapsed="false">
      <c r="A12" s="19" t="s">
        <v>2830</v>
      </c>
      <c r="B12" s="20" t="s">
        <v>2831</v>
      </c>
      <c r="C12" s="16" t="s">
        <v>2832</v>
      </c>
      <c r="D12" s="16" t="s">
        <v>1188</v>
      </c>
      <c r="E12" s="21" t="n">
        <v>8500</v>
      </c>
      <c r="F12" s="22" t="n">
        <v>41982.1375</v>
      </c>
      <c r="G12" s="23" t="n">
        <v>0.0194</v>
      </c>
      <c r="H12" s="24" t="n">
        <v>0.07035</v>
      </c>
      <c r="I12" s="25"/>
      <c r="J12" s="6"/>
    </row>
    <row r="13" customFormat="false" ht="12.75" hidden="false" customHeight="true" outlineLevel="0" collapsed="false">
      <c r="A13" s="19" t="s">
        <v>2833</v>
      </c>
      <c r="B13" s="20" t="s">
        <v>2834</v>
      </c>
      <c r="C13" s="16" t="s">
        <v>2835</v>
      </c>
      <c r="D13" s="16" t="s">
        <v>683</v>
      </c>
      <c r="E13" s="21" t="n">
        <v>8000</v>
      </c>
      <c r="F13" s="22" t="n">
        <v>39441.44</v>
      </c>
      <c r="G13" s="23" t="n">
        <v>0.0182</v>
      </c>
      <c r="H13" s="24" t="n">
        <v>0.069852</v>
      </c>
      <c r="I13" s="25"/>
      <c r="J13" s="6"/>
    </row>
    <row r="14" customFormat="false" ht="12.75" hidden="false" customHeight="true" outlineLevel="0" collapsed="false">
      <c r="A14" s="19" t="s">
        <v>2836</v>
      </c>
      <c r="B14" s="20" t="s">
        <v>2837</v>
      </c>
      <c r="C14" s="16" t="s">
        <v>2838</v>
      </c>
      <c r="D14" s="16" t="s">
        <v>683</v>
      </c>
      <c r="E14" s="21" t="n">
        <v>6000</v>
      </c>
      <c r="F14" s="22" t="n">
        <v>29817.15</v>
      </c>
      <c r="G14" s="23" t="n">
        <v>0.0138</v>
      </c>
      <c r="H14" s="24" t="n">
        <v>0.069947</v>
      </c>
      <c r="I14" s="25"/>
      <c r="J14" s="6"/>
    </row>
    <row r="15" customFormat="false" ht="12.75" hidden="false" customHeight="true" outlineLevel="0" collapsed="false">
      <c r="A15" s="19" t="s">
        <v>2839</v>
      </c>
      <c r="B15" s="20" t="s">
        <v>2840</v>
      </c>
      <c r="C15" s="16" t="s">
        <v>2841</v>
      </c>
      <c r="D15" s="16" t="s">
        <v>1188</v>
      </c>
      <c r="E15" s="21" t="n">
        <v>6000</v>
      </c>
      <c r="F15" s="22" t="n">
        <v>29587.26</v>
      </c>
      <c r="G15" s="23" t="n">
        <v>0.0137</v>
      </c>
      <c r="H15" s="24" t="n">
        <v>0.06975</v>
      </c>
      <c r="I15" s="25"/>
      <c r="J15" s="6"/>
    </row>
    <row r="16" customFormat="false" ht="12.75" hidden="false" customHeight="true" outlineLevel="0" collapsed="false">
      <c r="A16" s="19" t="s">
        <v>2842</v>
      </c>
      <c r="B16" s="20" t="s">
        <v>2843</v>
      </c>
      <c r="C16" s="16" t="s">
        <v>2844</v>
      </c>
      <c r="D16" s="16" t="s">
        <v>1188</v>
      </c>
      <c r="E16" s="21" t="n">
        <v>5000</v>
      </c>
      <c r="F16" s="22" t="n">
        <v>24748.975</v>
      </c>
      <c r="G16" s="23" t="n">
        <v>0.0114</v>
      </c>
      <c r="H16" s="24" t="n">
        <v>0.069852</v>
      </c>
      <c r="I16" s="25"/>
      <c r="J16" s="6"/>
    </row>
    <row r="17" customFormat="false" ht="12.75" hidden="false" customHeight="true" outlineLevel="0" collapsed="false">
      <c r="A17" s="19" t="s">
        <v>2845</v>
      </c>
      <c r="B17" s="20" t="s">
        <v>2846</v>
      </c>
      <c r="C17" s="16" t="s">
        <v>2847</v>
      </c>
      <c r="D17" s="16" t="s">
        <v>683</v>
      </c>
      <c r="E17" s="21" t="n">
        <v>5000</v>
      </c>
      <c r="F17" s="22" t="n">
        <v>24747.475</v>
      </c>
      <c r="G17" s="23" t="n">
        <v>0.0114</v>
      </c>
      <c r="H17" s="24" t="n">
        <v>0.070273</v>
      </c>
      <c r="I17" s="25"/>
      <c r="J17" s="6"/>
    </row>
    <row r="18" customFormat="false" ht="12.75" hidden="false" customHeight="true" outlineLevel="0" collapsed="false">
      <c r="A18" s="19" t="s">
        <v>2848</v>
      </c>
      <c r="B18" s="20" t="s">
        <v>2849</v>
      </c>
      <c r="C18" s="16" t="s">
        <v>2850</v>
      </c>
      <c r="D18" s="16" t="s">
        <v>683</v>
      </c>
      <c r="E18" s="21" t="n">
        <v>5000</v>
      </c>
      <c r="F18" s="22" t="n">
        <v>24742.75</v>
      </c>
      <c r="G18" s="23" t="n">
        <v>0.0114</v>
      </c>
      <c r="H18" s="24" t="n">
        <v>0.070276</v>
      </c>
      <c r="I18" s="25"/>
      <c r="J18" s="6"/>
    </row>
    <row r="19" customFormat="false" ht="12.75" hidden="false" customHeight="true" outlineLevel="0" collapsed="false">
      <c r="A19" s="19" t="s">
        <v>2851</v>
      </c>
      <c r="B19" s="20" t="s">
        <v>2852</v>
      </c>
      <c r="C19" s="16" t="s">
        <v>2853</v>
      </c>
      <c r="D19" s="16" t="s">
        <v>683</v>
      </c>
      <c r="E19" s="21" t="n">
        <v>5000</v>
      </c>
      <c r="F19" s="22" t="n">
        <v>24692.85</v>
      </c>
      <c r="G19" s="23" t="n">
        <v>0.0114</v>
      </c>
      <c r="H19" s="24" t="n">
        <v>0.069849</v>
      </c>
      <c r="I19" s="25"/>
      <c r="J19" s="6"/>
    </row>
    <row r="20" customFormat="false" ht="12.75" hidden="false" customHeight="true" outlineLevel="0" collapsed="false">
      <c r="A20" s="19" t="s">
        <v>2854</v>
      </c>
      <c r="B20" s="20" t="s">
        <v>2855</v>
      </c>
      <c r="C20" s="16" t="s">
        <v>2856</v>
      </c>
      <c r="D20" s="16" t="s">
        <v>1188</v>
      </c>
      <c r="E20" s="21" t="n">
        <v>3500</v>
      </c>
      <c r="F20" s="22" t="n">
        <v>17463.1625</v>
      </c>
      <c r="G20" s="23" t="n">
        <v>0.0081</v>
      </c>
      <c r="H20" s="24" t="n">
        <v>0.070001</v>
      </c>
      <c r="I20" s="25"/>
      <c r="J20" s="6"/>
    </row>
    <row r="21" customFormat="false" ht="12.75" hidden="false" customHeight="true" outlineLevel="0" collapsed="false">
      <c r="A21" s="19" t="s">
        <v>2857</v>
      </c>
      <c r="B21" s="20" t="s">
        <v>2858</v>
      </c>
      <c r="C21" s="16" t="s">
        <v>2859</v>
      </c>
      <c r="D21" s="16" t="s">
        <v>683</v>
      </c>
      <c r="E21" s="21" t="n">
        <v>500</v>
      </c>
      <c r="F21" s="22" t="n">
        <v>2475.5625</v>
      </c>
      <c r="G21" s="23" t="n">
        <v>0.0011</v>
      </c>
      <c r="H21" s="24" t="n">
        <v>0.070649</v>
      </c>
      <c r="I21" s="25"/>
      <c r="J21" s="6"/>
    </row>
    <row r="22" customFormat="false" ht="12.75" hidden="false" customHeight="true" outlineLevel="0" collapsed="false">
      <c r="A22" s="6"/>
      <c r="B22" s="15" t="s">
        <v>159</v>
      </c>
      <c r="C22" s="16"/>
      <c r="D22" s="16"/>
      <c r="E22" s="16"/>
      <c r="F22" s="26" t="n">
        <v>541463.4275</v>
      </c>
      <c r="G22" s="27" t="n">
        <v>0.2503</v>
      </c>
      <c r="H22" s="28"/>
      <c r="I22" s="29"/>
      <c r="J22" s="6"/>
    </row>
    <row r="23" customFormat="false" ht="12.75" hidden="false" customHeight="true" outlineLevel="0" collapsed="false">
      <c r="A23" s="6"/>
      <c r="B23" s="15" t="s">
        <v>2101</v>
      </c>
      <c r="C23" s="16"/>
      <c r="D23" s="16"/>
      <c r="E23" s="16"/>
      <c r="F23" s="6"/>
      <c r="G23" s="17"/>
      <c r="H23" s="17"/>
      <c r="I23" s="18"/>
      <c r="J23" s="6"/>
    </row>
    <row r="24" customFormat="false" ht="12.75" hidden="false" customHeight="true" outlineLevel="0" collapsed="false">
      <c r="A24" s="19" t="s">
        <v>2860</v>
      </c>
      <c r="B24" s="20" t="s">
        <v>2861</v>
      </c>
      <c r="C24" s="16" t="s">
        <v>2862</v>
      </c>
      <c r="D24" s="16" t="s">
        <v>2863</v>
      </c>
      <c r="E24" s="21" t="n">
        <v>19000</v>
      </c>
      <c r="F24" s="22" t="n">
        <v>93768.42</v>
      </c>
      <c r="G24" s="23" t="n">
        <v>0.0433</v>
      </c>
      <c r="H24" s="24" t="n">
        <v>0.070499</v>
      </c>
      <c r="I24" s="25"/>
      <c r="J24" s="6"/>
    </row>
    <row r="25" customFormat="false" ht="12.75" hidden="false" customHeight="true" outlineLevel="0" collapsed="false">
      <c r="A25" s="19" t="s">
        <v>2864</v>
      </c>
      <c r="B25" s="20" t="s">
        <v>2865</v>
      </c>
      <c r="C25" s="16" t="s">
        <v>2866</v>
      </c>
      <c r="D25" s="16" t="s">
        <v>2100</v>
      </c>
      <c r="E25" s="21" t="n">
        <v>18500</v>
      </c>
      <c r="F25" s="22" t="n">
        <v>91173.6425</v>
      </c>
      <c r="G25" s="23" t="n">
        <v>0.0421</v>
      </c>
      <c r="H25" s="24" t="n">
        <v>0.0708</v>
      </c>
      <c r="I25" s="25"/>
      <c r="J25" s="6"/>
    </row>
    <row r="26" customFormat="false" ht="12.75" hidden="false" customHeight="true" outlineLevel="0" collapsed="false">
      <c r="A26" s="19" t="s">
        <v>2867</v>
      </c>
      <c r="B26" s="20" t="s">
        <v>2868</v>
      </c>
      <c r="C26" s="16" t="s">
        <v>2869</v>
      </c>
      <c r="D26" s="16" t="s">
        <v>683</v>
      </c>
      <c r="E26" s="21" t="n">
        <v>17000</v>
      </c>
      <c r="F26" s="22" t="n">
        <v>84123.225</v>
      </c>
      <c r="G26" s="23" t="n">
        <v>0.0389</v>
      </c>
      <c r="H26" s="24" t="n">
        <v>0.070448</v>
      </c>
      <c r="I26" s="25"/>
      <c r="J26" s="6"/>
    </row>
    <row r="27" customFormat="false" ht="12.75" hidden="false" customHeight="true" outlineLevel="0" collapsed="false">
      <c r="A27" s="19" t="s">
        <v>2870</v>
      </c>
      <c r="B27" s="20" t="s">
        <v>2871</v>
      </c>
      <c r="C27" s="16" t="s">
        <v>2872</v>
      </c>
      <c r="D27" s="16" t="s">
        <v>2100</v>
      </c>
      <c r="E27" s="21" t="n">
        <v>15000</v>
      </c>
      <c r="F27" s="22" t="n">
        <v>74254.2</v>
      </c>
      <c r="G27" s="23" t="n">
        <v>0.0343</v>
      </c>
      <c r="H27" s="24" t="n">
        <v>0.0705</v>
      </c>
      <c r="I27" s="25"/>
      <c r="J27" s="6"/>
    </row>
    <row r="28" customFormat="false" ht="12.75" hidden="false" customHeight="true" outlineLevel="0" collapsed="false">
      <c r="A28" s="19" t="s">
        <v>2873</v>
      </c>
      <c r="B28" s="20" t="s">
        <v>2874</v>
      </c>
      <c r="C28" s="16" t="s">
        <v>2875</v>
      </c>
      <c r="D28" s="16" t="s">
        <v>2863</v>
      </c>
      <c r="E28" s="21" t="n">
        <v>14500</v>
      </c>
      <c r="F28" s="22" t="n">
        <v>71494.7875</v>
      </c>
      <c r="G28" s="23" t="n">
        <v>0.0331</v>
      </c>
      <c r="H28" s="24" t="n">
        <v>0.070302</v>
      </c>
      <c r="I28" s="25"/>
      <c r="J28" s="6"/>
    </row>
    <row r="29" customFormat="false" ht="12.75" hidden="false" customHeight="true" outlineLevel="0" collapsed="false">
      <c r="A29" s="19" t="s">
        <v>2876</v>
      </c>
      <c r="B29" s="20" t="s">
        <v>2877</v>
      </c>
      <c r="C29" s="16" t="s">
        <v>2878</v>
      </c>
      <c r="D29" s="16" t="s">
        <v>683</v>
      </c>
      <c r="E29" s="21" t="n">
        <v>10000</v>
      </c>
      <c r="F29" s="22" t="n">
        <v>49712.95</v>
      </c>
      <c r="G29" s="23" t="n">
        <v>0.023</v>
      </c>
      <c r="H29" s="24" t="n">
        <v>0.070252</v>
      </c>
      <c r="I29" s="25"/>
      <c r="J29" s="6"/>
    </row>
    <row r="30" customFormat="false" ht="12.75" hidden="false" customHeight="true" outlineLevel="0" collapsed="false">
      <c r="A30" s="19" t="s">
        <v>2879</v>
      </c>
      <c r="B30" s="20" t="s">
        <v>2880</v>
      </c>
      <c r="C30" s="16" t="s">
        <v>2881</v>
      </c>
      <c r="D30" s="16" t="s">
        <v>2100</v>
      </c>
      <c r="E30" s="21" t="n">
        <v>10000</v>
      </c>
      <c r="F30" s="22" t="n">
        <v>49358.55</v>
      </c>
      <c r="G30" s="23" t="n">
        <v>0.0228</v>
      </c>
      <c r="H30" s="24" t="n">
        <v>0.0708</v>
      </c>
      <c r="I30" s="25"/>
      <c r="J30" s="6"/>
    </row>
    <row r="31" customFormat="false" ht="12.75" hidden="false" customHeight="true" outlineLevel="0" collapsed="false">
      <c r="A31" s="19" t="s">
        <v>2882</v>
      </c>
      <c r="B31" s="20" t="s">
        <v>2883</v>
      </c>
      <c r="C31" s="16" t="s">
        <v>2884</v>
      </c>
      <c r="D31" s="16" t="s">
        <v>683</v>
      </c>
      <c r="E31" s="21" t="n">
        <v>8000</v>
      </c>
      <c r="F31" s="22" t="n">
        <v>39504.04</v>
      </c>
      <c r="G31" s="23" t="n">
        <v>0.0183</v>
      </c>
      <c r="H31" s="24" t="n">
        <v>0.0705</v>
      </c>
      <c r="I31" s="25"/>
      <c r="J31" s="6"/>
    </row>
    <row r="32" customFormat="false" ht="12.75" hidden="false" customHeight="true" outlineLevel="0" collapsed="false">
      <c r="A32" s="19" t="s">
        <v>2885</v>
      </c>
      <c r="B32" s="20" t="s">
        <v>2886</v>
      </c>
      <c r="C32" s="16" t="s">
        <v>2887</v>
      </c>
      <c r="D32" s="16" t="s">
        <v>683</v>
      </c>
      <c r="E32" s="21" t="n">
        <v>8000</v>
      </c>
      <c r="F32" s="22" t="n">
        <v>39376.48</v>
      </c>
      <c r="G32" s="23" t="n">
        <v>0.0182</v>
      </c>
      <c r="H32" s="24" t="n">
        <v>0.074099</v>
      </c>
      <c r="I32" s="25"/>
      <c r="J32" s="6"/>
    </row>
    <row r="33" customFormat="false" ht="12.75" hidden="false" customHeight="true" outlineLevel="0" collapsed="false">
      <c r="A33" s="19" t="s">
        <v>2888</v>
      </c>
      <c r="B33" s="20" t="s">
        <v>2889</v>
      </c>
      <c r="C33" s="16" t="s">
        <v>2890</v>
      </c>
      <c r="D33" s="16" t="s">
        <v>2100</v>
      </c>
      <c r="E33" s="21" t="n">
        <v>7000</v>
      </c>
      <c r="F33" s="22" t="n">
        <v>34634.145</v>
      </c>
      <c r="G33" s="23" t="n">
        <v>0.016</v>
      </c>
      <c r="H33" s="24" t="n">
        <v>0.074147</v>
      </c>
      <c r="I33" s="25"/>
      <c r="J33" s="6"/>
    </row>
    <row r="34" customFormat="false" ht="12.75" hidden="false" customHeight="true" outlineLevel="0" collapsed="false">
      <c r="A34" s="19" t="s">
        <v>2891</v>
      </c>
      <c r="B34" s="20" t="s">
        <v>2892</v>
      </c>
      <c r="C34" s="16" t="s">
        <v>2893</v>
      </c>
      <c r="D34" s="16" t="s">
        <v>683</v>
      </c>
      <c r="E34" s="21" t="n">
        <v>7000</v>
      </c>
      <c r="F34" s="22" t="n">
        <v>34487.565</v>
      </c>
      <c r="G34" s="23" t="n">
        <v>0.0159</v>
      </c>
      <c r="H34" s="24" t="n">
        <v>0.073289</v>
      </c>
      <c r="I34" s="25"/>
      <c r="J34" s="6"/>
    </row>
    <row r="35" customFormat="false" ht="12.75" hidden="false" customHeight="true" outlineLevel="0" collapsed="false">
      <c r="A35" s="19" t="s">
        <v>2894</v>
      </c>
      <c r="B35" s="20" t="s">
        <v>2895</v>
      </c>
      <c r="C35" s="16" t="s">
        <v>2896</v>
      </c>
      <c r="D35" s="16" t="s">
        <v>2863</v>
      </c>
      <c r="E35" s="21" t="n">
        <v>6500</v>
      </c>
      <c r="F35" s="22" t="n">
        <v>32141.2325</v>
      </c>
      <c r="G35" s="23" t="n">
        <v>0.0149</v>
      </c>
      <c r="H35" s="24" t="n">
        <v>0.070248</v>
      </c>
      <c r="I35" s="25"/>
      <c r="J35" s="6"/>
    </row>
    <row r="36" customFormat="false" ht="12.75" hidden="false" customHeight="true" outlineLevel="0" collapsed="false">
      <c r="A36" s="19" t="s">
        <v>2897</v>
      </c>
      <c r="B36" s="20" t="s">
        <v>2898</v>
      </c>
      <c r="C36" s="16" t="s">
        <v>2899</v>
      </c>
      <c r="D36" s="16" t="s">
        <v>683</v>
      </c>
      <c r="E36" s="21" t="n">
        <v>6000</v>
      </c>
      <c r="F36" s="22" t="n">
        <v>29712.84</v>
      </c>
      <c r="G36" s="23" t="n">
        <v>0.0137</v>
      </c>
      <c r="H36" s="24" t="n">
        <v>0.070551</v>
      </c>
      <c r="I36" s="25"/>
      <c r="J36" s="6"/>
    </row>
    <row r="37" customFormat="false" ht="12.75" hidden="false" customHeight="true" outlineLevel="0" collapsed="false">
      <c r="A37" s="19" t="s">
        <v>2900</v>
      </c>
      <c r="B37" s="20" t="s">
        <v>2901</v>
      </c>
      <c r="C37" s="16" t="s">
        <v>2902</v>
      </c>
      <c r="D37" s="16" t="s">
        <v>2100</v>
      </c>
      <c r="E37" s="21" t="n">
        <v>6000</v>
      </c>
      <c r="F37" s="22" t="n">
        <v>29698.35</v>
      </c>
      <c r="G37" s="23" t="n">
        <v>0.0137</v>
      </c>
      <c r="H37" s="24" t="n">
        <v>0.074151</v>
      </c>
      <c r="I37" s="25"/>
      <c r="J37" s="6"/>
    </row>
    <row r="38" customFormat="false" ht="12.75" hidden="false" customHeight="true" outlineLevel="0" collapsed="false">
      <c r="A38" s="19" t="s">
        <v>2903</v>
      </c>
      <c r="B38" s="20" t="s">
        <v>2904</v>
      </c>
      <c r="C38" s="16" t="s">
        <v>2905</v>
      </c>
      <c r="D38" s="16" t="s">
        <v>683</v>
      </c>
      <c r="E38" s="21" t="n">
        <v>6000</v>
      </c>
      <c r="F38" s="22" t="n">
        <v>29633.94</v>
      </c>
      <c r="G38" s="23" t="n">
        <v>0.0137</v>
      </c>
      <c r="H38" s="24" t="n">
        <v>0.070452</v>
      </c>
      <c r="I38" s="25"/>
      <c r="J38" s="6"/>
    </row>
    <row r="39" customFormat="false" ht="12.75" hidden="false" customHeight="true" outlineLevel="0" collapsed="false">
      <c r="A39" s="19" t="s">
        <v>2906</v>
      </c>
      <c r="B39" s="20" t="s">
        <v>2907</v>
      </c>
      <c r="C39" s="16" t="s">
        <v>2908</v>
      </c>
      <c r="D39" s="16" t="s">
        <v>2863</v>
      </c>
      <c r="E39" s="21" t="n">
        <v>5000</v>
      </c>
      <c r="F39" s="22" t="n">
        <v>24924.575</v>
      </c>
      <c r="G39" s="23" t="n">
        <v>0.0115</v>
      </c>
      <c r="H39" s="24" t="n">
        <v>0.07365</v>
      </c>
      <c r="I39" s="25"/>
      <c r="J39" s="6"/>
    </row>
    <row r="40" customFormat="false" ht="12.75" hidden="false" customHeight="true" outlineLevel="0" collapsed="false">
      <c r="A40" s="19" t="s">
        <v>2909</v>
      </c>
      <c r="B40" s="20" t="s">
        <v>2910</v>
      </c>
      <c r="C40" s="16" t="s">
        <v>2911</v>
      </c>
      <c r="D40" s="16" t="s">
        <v>683</v>
      </c>
      <c r="E40" s="21" t="n">
        <v>5000</v>
      </c>
      <c r="F40" s="22" t="n">
        <v>24924.45</v>
      </c>
      <c r="G40" s="23" t="n">
        <v>0.0115</v>
      </c>
      <c r="H40" s="24" t="n">
        <v>0.073758</v>
      </c>
      <c r="I40" s="25"/>
      <c r="J40" s="6"/>
    </row>
    <row r="41" customFormat="false" ht="12.75" hidden="false" customHeight="true" outlineLevel="0" collapsed="false">
      <c r="A41" s="19" t="s">
        <v>2912</v>
      </c>
      <c r="B41" s="20" t="s">
        <v>2913</v>
      </c>
      <c r="C41" s="16" t="s">
        <v>2914</v>
      </c>
      <c r="D41" s="16" t="s">
        <v>683</v>
      </c>
      <c r="E41" s="21" t="n">
        <v>5000</v>
      </c>
      <c r="F41" s="22" t="n">
        <v>24889</v>
      </c>
      <c r="G41" s="23" t="n">
        <v>0.0115</v>
      </c>
      <c r="H41" s="24" t="n">
        <v>0.074001</v>
      </c>
      <c r="I41" s="25"/>
      <c r="J41" s="6"/>
    </row>
    <row r="42" customFormat="false" ht="12.75" hidden="false" customHeight="true" outlineLevel="0" collapsed="false">
      <c r="A42" s="19" t="s">
        <v>2915</v>
      </c>
      <c r="B42" s="20" t="s">
        <v>2916</v>
      </c>
      <c r="C42" s="16" t="s">
        <v>2917</v>
      </c>
      <c r="D42" s="16" t="s">
        <v>683</v>
      </c>
      <c r="E42" s="21" t="n">
        <v>5000</v>
      </c>
      <c r="F42" s="22" t="n">
        <v>24875.175</v>
      </c>
      <c r="G42" s="23" t="n">
        <v>0.0115</v>
      </c>
      <c r="H42" s="24" t="n">
        <v>0.070453</v>
      </c>
      <c r="I42" s="25"/>
      <c r="J42" s="6"/>
    </row>
    <row r="43" customFormat="false" ht="12.75" hidden="false" customHeight="true" outlineLevel="0" collapsed="false">
      <c r="A43" s="19" t="s">
        <v>2918</v>
      </c>
      <c r="B43" s="20" t="s">
        <v>2919</v>
      </c>
      <c r="C43" s="16" t="s">
        <v>2920</v>
      </c>
      <c r="D43" s="16" t="s">
        <v>683</v>
      </c>
      <c r="E43" s="21" t="n">
        <v>5000</v>
      </c>
      <c r="F43" s="22" t="n">
        <v>24808.625</v>
      </c>
      <c r="G43" s="23" t="n">
        <v>0.0115</v>
      </c>
      <c r="H43" s="24" t="n">
        <v>0.0741</v>
      </c>
      <c r="I43" s="25"/>
      <c r="J43" s="6"/>
    </row>
    <row r="44" customFormat="false" ht="12.75" hidden="false" customHeight="true" outlineLevel="0" collapsed="false">
      <c r="A44" s="19" t="s">
        <v>2921</v>
      </c>
      <c r="B44" s="20" t="s">
        <v>2922</v>
      </c>
      <c r="C44" s="16" t="s">
        <v>2923</v>
      </c>
      <c r="D44" s="16" t="s">
        <v>683</v>
      </c>
      <c r="E44" s="21" t="n">
        <v>5000</v>
      </c>
      <c r="F44" s="22" t="n">
        <v>24743.825</v>
      </c>
      <c r="G44" s="23" t="n">
        <v>0.0114</v>
      </c>
      <c r="H44" s="24" t="n">
        <v>0.074099</v>
      </c>
      <c r="I44" s="25"/>
      <c r="J44" s="6"/>
    </row>
    <row r="45" customFormat="false" ht="12.75" hidden="false" customHeight="true" outlineLevel="0" collapsed="false">
      <c r="A45" s="19" t="s">
        <v>2924</v>
      </c>
      <c r="B45" s="20" t="s">
        <v>2925</v>
      </c>
      <c r="C45" s="16" t="s">
        <v>2926</v>
      </c>
      <c r="D45" s="16" t="s">
        <v>683</v>
      </c>
      <c r="E45" s="21" t="n">
        <v>5000</v>
      </c>
      <c r="F45" s="22" t="n">
        <v>24729.1</v>
      </c>
      <c r="G45" s="23" t="n">
        <v>0.0114</v>
      </c>
      <c r="H45" s="24" t="n">
        <v>0.074049</v>
      </c>
      <c r="I45" s="25"/>
      <c r="J45" s="6"/>
    </row>
    <row r="46" customFormat="false" ht="12.75" hidden="false" customHeight="true" outlineLevel="0" collapsed="false">
      <c r="A46" s="19" t="s">
        <v>2927</v>
      </c>
      <c r="B46" s="20" t="s">
        <v>2928</v>
      </c>
      <c r="C46" s="16" t="s">
        <v>2929</v>
      </c>
      <c r="D46" s="16" t="s">
        <v>683</v>
      </c>
      <c r="E46" s="21" t="n">
        <v>5000</v>
      </c>
      <c r="F46" s="22" t="n">
        <v>24709.45</v>
      </c>
      <c r="G46" s="23" t="n">
        <v>0.0114</v>
      </c>
      <c r="H46" s="24" t="n">
        <v>0.074002</v>
      </c>
      <c r="I46" s="25"/>
      <c r="J46" s="6"/>
    </row>
    <row r="47" customFormat="false" ht="12.75" hidden="false" customHeight="true" outlineLevel="0" collapsed="false">
      <c r="A47" s="19" t="s">
        <v>2102</v>
      </c>
      <c r="B47" s="20" t="s">
        <v>2103</v>
      </c>
      <c r="C47" s="16" t="s">
        <v>2104</v>
      </c>
      <c r="D47" s="16" t="s">
        <v>683</v>
      </c>
      <c r="E47" s="21" t="n">
        <v>5000</v>
      </c>
      <c r="F47" s="22" t="n">
        <v>24679.35</v>
      </c>
      <c r="G47" s="23" t="n">
        <v>0.0114</v>
      </c>
      <c r="H47" s="24" t="n">
        <v>0.074102</v>
      </c>
      <c r="I47" s="25"/>
      <c r="J47" s="6"/>
    </row>
    <row r="48" customFormat="false" ht="12.75" hidden="false" customHeight="true" outlineLevel="0" collapsed="false">
      <c r="A48" s="19" t="s">
        <v>2930</v>
      </c>
      <c r="B48" s="20" t="s">
        <v>2931</v>
      </c>
      <c r="C48" s="16" t="s">
        <v>2932</v>
      </c>
      <c r="D48" s="16" t="s">
        <v>2863</v>
      </c>
      <c r="E48" s="21" t="n">
        <v>4000</v>
      </c>
      <c r="F48" s="22" t="n">
        <v>19846.66</v>
      </c>
      <c r="G48" s="23" t="n">
        <v>0.0092</v>
      </c>
      <c r="H48" s="24" t="n">
        <v>0.0705</v>
      </c>
      <c r="I48" s="25"/>
      <c r="J48" s="6"/>
    </row>
    <row r="49" customFormat="false" ht="12.75" hidden="false" customHeight="true" outlineLevel="0" collapsed="false">
      <c r="A49" s="19" t="s">
        <v>2933</v>
      </c>
      <c r="B49" s="20" t="s">
        <v>2934</v>
      </c>
      <c r="C49" s="16" t="s">
        <v>2935</v>
      </c>
      <c r="D49" s="16" t="s">
        <v>683</v>
      </c>
      <c r="E49" s="21" t="n">
        <v>4000</v>
      </c>
      <c r="F49" s="22" t="n">
        <v>19770.88</v>
      </c>
      <c r="G49" s="23" t="n">
        <v>0.0091</v>
      </c>
      <c r="H49" s="24" t="n">
        <v>0.0705</v>
      </c>
      <c r="I49" s="25"/>
      <c r="J49" s="6"/>
    </row>
    <row r="50" customFormat="false" ht="12.75" hidden="false" customHeight="true" outlineLevel="0" collapsed="false">
      <c r="A50" s="19" t="s">
        <v>2936</v>
      </c>
      <c r="B50" s="20" t="s">
        <v>2937</v>
      </c>
      <c r="C50" s="16" t="s">
        <v>2938</v>
      </c>
      <c r="D50" s="16" t="s">
        <v>683</v>
      </c>
      <c r="E50" s="21" t="n">
        <v>4000</v>
      </c>
      <c r="F50" s="22" t="n">
        <v>19763.44</v>
      </c>
      <c r="G50" s="23" t="n">
        <v>0.0091</v>
      </c>
      <c r="H50" s="24" t="n">
        <v>0.074049</v>
      </c>
      <c r="I50" s="25"/>
      <c r="J50" s="6"/>
    </row>
    <row r="51" customFormat="false" ht="12.75" hidden="false" customHeight="true" outlineLevel="0" collapsed="false">
      <c r="A51" s="19" t="s">
        <v>2939</v>
      </c>
      <c r="B51" s="20" t="s">
        <v>2940</v>
      </c>
      <c r="C51" s="16" t="s">
        <v>2941</v>
      </c>
      <c r="D51" s="16" t="s">
        <v>683</v>
      </c>
      <c r="E51" s="21" t="n">
        <v>4000</v>
      </c>
      <c r="F51" s="22" t="n">
        <v>19732.72</v>
      </c>
      <c r="G51" s="23" t="n">
        <v>0.0091</v>
      </c>
      <c r="H51" s="24" t="n">
        <v>0.082399</v>
      </c>
      <c r="I51" s="25"/>
      <c r="J51" s="6"/>
    </row>
    <row r="52" customFormat="false" ht="12.75" hidden="false" customHeight="true" outlineLevel="0" collapsed="false">
      <c r="A52" s="19" t="s">
        <v>2942</v>
      </c>
      <c r="B52" s="20" t="s">
        <v>2943</v>
      </c>
      <c r="C52" s="16" t="s">
        <v>2944</v>
      </c>
      <c r="D52" s="16" t="s">
        <v>683</v>
      </c>
      <c r="E52" s="21" t="n">
        <v>4000</v>
      </c>
      <c r="F52" s="22" t="n">
        <v>19732.68</v>
      </c>
      <c r="G52" s="23" t="n">
        <v>0.0091</v>
      </c>
      <c r="H52" s="24" t="n">
        <v>0.0738</v>
      </c>
      <c r="I52" s="25"/>
      <c r="J52" s="6"/>
    </row>
    <row r="53" customFormat="false" ht="12.75" hidden="false" customHeight="true" outlineLevel="0" collapsed="false">
      <c r="A53" s="19" t="s">
        <v>2945</v>
      </c>
      <c r="B53" s="20" t="s">
        <v>2946</v>
      </c>
      <c r="C53" s="16" t="s">
        <v>2947</v>
      </c>
      <c r="D53" s="16" t="s">
        <v>2863</v>
      </c>
      <c r="E53" s="21" t="n">
        <v>4000</v>
      </c>
      <c r="F53" s="22" t="n">
        <v>19676.22</v>
      </c>
      <c r="G53" s="23" t="n">
        <v>0.0091</v>
      </c>
      <c r="H53" s="24" t="n">
        <v>0.074151</v>
      </c>
      <c r="I53" s="25"/>
      <c r="J53" s="6"/>
    </row>
    <row r="54" customFormat="false" ht="12.75" hidden="false" customHeight="true" outlineLevel="0" collapsed="false">
      <c r="A54" s="19" t="s">
        <v>2948</v>
      </c>
      <c r="B54" s="20" t="s">
        <v>2949</v>
      </c>
      <c r="C54" s="16" t="s">
        <v>2950</v>
      </c>
      <c r="D54" s="16" t="s">
        <v>683</v>
      </c>
      <c r="E54" s="21" t="n">
        <v>3000</v>
      </c>
      <c r="F54" s="22" t="n">
        <v>14921.295</v>
      </c>
      <c r="G54" s="23" t="n">
        <v>0.0069</v>
      </c>
      <c r="H54" s="24" t="n">
        <v>0.074055</v>
      </c>
      <c r="I54" s="25"/>
      <c r="J54" s="6"/>
    </row>
    <row r="55" customFormat="false" ht="12.75" hidden="false" customHeight="true" outlineLevel="0" collapsed="false">
      <c r="A55" s="19" t="s">
        <v>2951</v>
      </c>
      <c r="B55" s="20" t="s">
        <v>2952</v>
      </c>
      <c r="C55" s="16" t="s">
        <v>2953</v>
      </c>
      <c r="D55" s="16" t="s">
        <v>683</v>
      </c>
      <c r="E55" s="21" t="n">
        <v>3000</v>
      </c>
      <c r="F55" s="22" t="n">
        <v>14851.695</v>
      </c>
      <c r="G55" s="23" t="n">
        <v>0.0069</v>
      </c>
      <c r="H55" s="24" t="n">
        <v>0.0729</v>
      </c>
      <c r="I55" s="25"/>
      <c r="J55" s="6"/>
    </row>
    <row r="56" customFormat="false" ht="12.75" hidden="false" customHeight="true" outlineLevel="0" collapsed="false">
      <c r="A56" s="19" t="s">
        <v>2954</v>
      </c>
      <c r="B56" s="20" t="s">
        <v>2955</v>
      </c>
      <c r="C56" s="16" t="s">
        <v>2956</v>
      </c>
      <c r="D56" s="16" t="s">
        <v>683</v>
      </c>
      <c r="E56" s="21" t="n">
        <v>3000</v>
      </c>
      <c r="F56" s="22" t="n">
        <v>14851.035</v>
      </c>
      <c r="G56" s="23" t="n">
        <v>0.0069</v>
      </c>
      <c r="H56" s="24" t="n">
        <v>0.077897</v>
      </c>
      <c r="I56" s="25"/>
      <c r="J56" s="6"/>
    </row>
    <row r="57" customFormat="false" ht="12.75" hidden="false" customHeight="true" outlineLevel="0" collapsed="false">
      <c r="A57" s="19" t="s">
        <v>2957</v>
      </c>
      <c r="B57" s="20" t="s">
        <v>2958</v>
      </c>
      <c r="C57" s="16" t="s">
        <v>2959</v>
      </c>
      <c r="D57" s="16" t="s">
        <v>683</v>
      </c>
      <c r="E57" s="21" t="n">
        <v>3000</v>
      </c>
      <c r="F57" s="22" t="n">
        <v>14832.03</v>
      </c>
      <c r="G57" s="23" t="n">
        <v>0.0069</v>
      </c>
      <c r="H57" s="24" t="n">
        <v>0.076551</v>
      </c>
      <c r="I57" s="25"/>
      <c r="J57" s="6"/>
    </row>
    <row r="58" customFormat="false" ht="12.75" hidden="false" customHeight="true" outlineLevel="0" collapsed="false">
      <c r="A58" s="19" t="s">
        <v>2960</v>
      </c>
      <c r="B58" s="20" t="s">
        <v>2961</v>
      </c>
      <c r="C58" s="16" t="s">
        <v>2962</v>
      </c>
      <c r="D58" s="16" t="s">
        <v>683</v>
      </c>
      <c r="E58" s="21" t="n">
        <v>3000</v>
      </c>
      <c r="F58" s="22" t="n">
        <v>14825.445</v>
      </c>
      <c r="G58" s="23" t="n">
        <v>0.0069</v>
      </c>
      <c r="H58" s="24" t="n">
        <v>0.070451</v>
      </c>
      <c r="I58" s="25"/>
      <c r="J58" s="6"/>
    </row>
    <row r="59" customFormat="false" ht="12.75" hidden="false" customHeight="true" outlineLevel="0" collapsed="false">
      <c r="A59" s="19" t="s">
        <v>2963</v>
      </c>
      <c r="B59" s="20" t="s">
        <v>2964</v>
      </c>
      <c r="C59" s="16" t="s">
        <v>2965</v>
      </c>
      <c r="D59" s="16" t="s">
        <v>683</v>
      </c>
      <c r="E59" s="21" t="n">
        <v>3000</v>
      </c>
      <c r="F59" s="22" t="n">
        <v>14820.54</v>
      </c>
      <c r="G59" s="23" t="n">
        <v>0.0069</v>
      </c>
      <c r="H59" s="24" t="n">
        <v>0.08185</v>
      </c>
      <c r="I59" s="25"/>
      <c r="J59" s="6"/>
    </row>
    <row r="60" customFormat="false" ht="12.75" hidden="false" customHeight="true" outlineLevel="0" collapsed="false">
      <c r="A60" s="19" t="s">
        <v>2966</v>
      </c>
      <c r="B60" s="20" t="s">
        <v>2967</v>
      </c>
      <c r="C60" s="16" t="s">
        <v>2968</v>
      </c>
      <c r="D60" s="16" t="s">
        <v>683</v>
      </c>
      <c r="E60" s="21" t="n">
        <v>3000</v>
      </c>
      <c r="F60" s="22" t="n">
        <v>14794.26</v>
      </c>
      <c r="G60" s="23" t="n">
        <v>0.0068</v>
      </c>
      <c r="H60" s="24" t="n">
        <v>0.070501</v>
      </c>
      <c r="I60" s="25"/>
      <c r="J60" s="6"/>
    </row>
    <row r="61" customFormat="false" ht="12.75" hidden="false" customHeight="true" outlineLevel="0" collapsed="false">
      <c r="A61" s="19" t="s">
        <v>2969</v>
      </c>
      <c r="B61" s="20" t="s">
        <v>2970</v>
      </c>
      <c r="C61" s="16" t="s">
        <v>2971</v>
      </c>
      <c r="D61" s="16" t="s">
        <v>683</v>
      </c>
      <c r="E61" s="21" t="n">
        <v>2500</v>
      </c>
      <c r="F61" s="22" t="n">
        <v>12321.1625</v>
      </c>
      <c r="G61" s="23" t="n">
        <v>0.0057</v>
      </c>
      <c r="H61" s="24" t="n">
        <v>0.088298</v>
      </c>
      <c r="I61" s="25"/>
      <c r="J61" s="6"/>
    </row>
    <row r="62" customFormat="false" ht="12.75" hidden="false" customHeight="true" outlineLevel="0" collapsed="false">
      <c r="A62" s="19" t="s">
        <v>2972</v>
      </c>
      <c r="B62" s="20" t="s">
        <v>2973</v>
      </c>
      <c r="C62" s="16" t="s">
        <v>2974</v>
      </c>
      <c r="D62" s="16" t="s">
        <v>1188</v>
      </c>
      <c r="E62" s="21" t="n">
        <v>2000</v>
      </c>
      <c r="F62" s="22" t="n">
        <v>9981.34</v>
      </c>
      <c r="G62" s="23" t="n">
        <v>0.0046</v>
      </c>
      <c r="H62" s="24" t="n">
        <v>0.075838</v>
      </c>
      <c r="I62" s="25"/>
      <c r="J62" s="6"/>
    </row>
    <row r="63" customFormat="false" ht="12.75" hidden="false" customHeight="true" outlineLevel="0" collapsed="false">
      <c r="A63" s="19" t="s">
        <v>2975</v>
      </c>
      <c r="B63" s="20" t="s">
        <v>2976</v>
      </c>
      <c r="C63" s="16" t="s">
        <v>2977</v>
      </c>
      <c r="D63" s="16" t="s">
        <v>1188</v>
      </c>
      <c r="E63" s="21" t="n">
        <v>2000</v>
      </c>
      <c r="F63" s="22" t="n">
        <v>9966.86</v>
      </c>
      <c r="G63" s="23" t="n">
        <v>0.0046</v>
      </c>
      <c r="H63" s="24" t="n">
        <v>0.075852</v>
      </c>
      <c r="I63" s="25"/>
      <c r="J63" s="6"/>
    </row>
    <row r="64" customFormat="false" ht="12.75" hidden="false" customHeight="true" outlineLevel="0" collapsed="false">
      <c r="A64" s="19" t="s">
        <v>2978</v>
      </c>
      <c r="B64" s="20" t="s">
        <v>2979</v>
      </c>
      <c r="C64" s="16" t="s">
        <v>2980</v>
      </c>
      <c r="D64" s="16" t="s">
        <v>1188</v>
      </c>
      <c r="E64" s="21" t="n">
        <v>2000</v>
      </c>
      <c r="F64" s="22" t="n">
        <v>9963.5</v>
      </c>
      <c r="G64" s="23" t="n">
        <v>0.0046</v>
      </c>
      <c r="H64" s="24" t="n">
        <v>0.078655</v>
      </c>
      <c r="I64" s="25"/>
      <c r="J64" s="6"/>
    </row>
    <row r="65" customFormat="false" ht="12.75" hidden="false" customHeight="true" outlineLevel="0" collapsed="false">
      <c r="A65" s="19" t="s">
        <v>2981</v>
      </c>
      <c r="B65" s="20" t="s">
        <v>2982</v>
      </c>
      <c r="C65" s="16" t="s">
        <v>2983</v>
      </c>
      <c r="D65" s="16" t="s">
        <v>2863</v>
      </c>
      <c r="E65" s="21" t="n">
        <v>2000</v>
      </c>
      <c r="F65" s="22" t="n">
        <v>9921.4</v>
      </c>
      <c r="G65" s="23" t="n">
        <v>0.0046</v>
      </c>
      <c r="H65" s="24" t="n">
        <v>0.074149</v>
      </c>
      <c r="I65" s="25"/>
      <c r="J65" s="6"/>
    </row>
    <row r="66" customFormat="false" ht="12.75" hidden="false" customHeight="true" outlineLevel="0" collapsed="false">
      <c r="A66" s="19" t="s">
        <v>2984</v>
      </c>
      <c r="B66" s="20" t="s">
        <v>2985</v>
      </c>
      <c r="C66" s="16" t="s">
        <v>2986</v>
      </c>
      <c r="D66" s="16" t="s">
        <v>2863</v>
      </c>
      <c r="E66" s="21" t="n">
        <v>2000</v>
      </c>
      <c r="F66" s="22" t="n">
        <v>9894.14</v>
      </c>
      <c r="G66" s="23" t="n">
        <v>0.0046</v>
      </c>
      <c r="H66" s="24" t="n">
        <v>0.075101</v>
      </c>
      <c r="I66" s="25"/>
      <c r="J66" s="6"/>
    </row>
    <row r="67" customFormat="false" ht="12.75" hidden="false" customHeight="true" outlineLevel="0" collapsed="false">
      <c r="A67" s="19" t="s">
        <v>2987</v>
      </c>
      <c r="B67" s="20" t="s">
        <v>2988</v>
      </c>
      <c r="C67" s="16" t="s">
        <v>2989</v>
      </c>
      <c r="D67" s="16" t="s">
        <v>683</v>
      </c>
      <c r="E67" s="21" t="n">
        <v>2000</v>
      </c>
      <c r="F67" s="22" t="n">
        <v>9890.24</v>
      </c>
      <c r="G67" s="23" t="n">
        <v>0.0046</v>
      </c>
      <c r="H67" s="24" t="n">
        <v>0.077902</v>
      </c>
      <c r="I67" s="25"/>
      <c r="J67" s="6"/>
    </row>
    <row r="68" customFormat="false" ht="12.75" hidden="false" customHeight="true" outlineLevel="0" collapsed="false">
      <c r="A68" s="19" t="s">
        <v>2990</v>
      </c>
      <c r="B68" s="20" t="s">
        <v>2991</v>
      </c>
      <c r="C68" s="16" t="s">
        <v>2992</v>
      </c>
      <c r="D68" s="16" t="s">
        <v>683</v>
      </c>
      <c r="E68" s="21" t="n">
        <v>2000</v>
      </c>
      <c r="F68" s="22" t="n">
        <v>9857.75</v>
      </c>
      <c r="G68" s="23" t="n">
        <v>0.0046</v>
      </c>
      <c r="H68" s="24" t="n">
        <v>0.082301</v>
      </c>
      <c r="I68" s="25"/>
      <c r="J68" s="6"/>
    </row>
    <row r="69" customFormat="false" ht="12.75" hidden="false" customHeight="true" outlineLevel="0" collapsed="false">
      <c r="A69" s="19" t="s">
        <v>2993</v>
      </c>
      <c r="B69" s="20" t="s">
        <v>2994</v>
      </c>
      <c r="C69" s="16" t="s">
        <v>2995</v>
      </c>
      <c r="D69" s="16" t="s">
        <v>683</v>
      </c>
      <c r="E69" s="21" t="n">
        <v>2000</v>
      </c>
      <c r="F69" s="22" t="n">
        <v>9844.23</v>
      </c>
      <c r="G69" s="23" t="n">
        <v>0.0046</v>
      </c>
      <c r="H69" s="24" t="n">
        <v>0.078048</v>
      </c>
      <c r="I69" s="25"/>
      <c r="J69" s="6"/>
    </row>
    <row r="70" customFormat="false" ht="12.75" hidden="false" customHeight="true" outlineLevel="0" collapsed="false">
      <c r="A70" s="19" t="s">
        <v>2996</v>
      </c>
      <c r="B70" s="20" t="s">
        <v>2997</v>
      </c>
      <c r="C70" s="16" t="s">
        <v>2998</v>
      </c>
      <c r="D70" s="16" t="s">
        <v>683</v>
      </c>
      <c r="E70" s="21" t="n">
        <v>2000</v>
      </c>
      <c r="F70" s="22" t="n">
        <v>9840.19</v>
      </c>
      <c r="G70" s="23" t="n">
        <v>0.0045</v>
      </c>
      <c r="H70" s="24" t="n">
        <v>0.0741</v>
      </c>
      <c r="I70" s="25"/>
      <c r="J70" s="6"/>
    </row>
    <row r="71" customFormat="false" ht="12.75" hidden="false" customHeight="true" outlineLevel="0" collapsed="false">
      <c r="A71" s="19" t="s">
        <v>2999</v>
      </c>
      <c r="B71" s="20" t="s">
        <v>3000</v>
      </c>
      <c r="C71" s="16" t="s">
        <v>3001</v>
      </c>
      <c r="D71" s="16" t="s">
        <v>683</v>
      </c>
      <c r="E71" s="21" t="n">
        <v>2000</v>
      </c>
      <c r="F71" s="22" t="n">
        <v>9836.23</v>
      </c>
      <c r="G71" s="23" t="n">
        <v>0.0045</v>
      </c>
      <c r="H71" s="24" t="n">
        <v>0.083251</v>
      </c>
      <c r="I71" s="25"/>
      <c r="J71" s="6"/>
    </row>
    <row r="72" customFormat="false" ht="12.75" hidden="false" customHeight="true" outlineLevel="0" collapsed="false">
      <c r="A72" s="19" t="s">
        <v>3002</v>
      </c>
      <c r="B72" s="20" t="s">
        <v>3003</v>
      </c>
      <c r="C72" s="16" t="s">
        <v>3004</v>
      </c>
      <c r="D72" s="16" t="s">
        <v>683</v>
      </c>
      <c r="E72" s="21" t="n">
        <v>1600</v>
      </c>
      <c r="F72" s="22" t="n">
        <v>7951.608</v>
      </c>
      <c r="G72" s="23" t="n">
        <v>0.0037</v>
      </c>
      <c r="H72" s="24" t="n">
        <v>0.07405</v>
      </c>
      <c r="I72" s="25"/>
      <c r="J72" s="6"/>
    </row>
    <row r="73" customFormat="false" ht="12.75" hidden="false" customHeight="true" outlineLevel="0" collapsed="false">
      <c r="A73" s="19" t="s">
        <v>3005</v>
      </c>
      <c r="B73" s="20" t="s">
        <v>3006</v>
      </c>
      <c r="C73" s="16" t="s">
        <v>3007</v>
      </c>
      <c r="D73" s="16" t="s">
        <v>683</v>
      </c>
      <c r="E73" s="21" t="n">
        <v>1500</v>
      </c>
      <c r="F73" s="22" t="n">
        <v>7456.035</v>
      </c>
      <c r="G73" s="23" t="n">
        <v>0.0034</v>
      </c>
      <c r="H73" s="24" t="n">
        <v>0.071748</v>
      </c>
      <c r="I73" s="25"/>
      <c r="J73" s="6"/>
    </row>
    <row r="74" customFormat="false" ht="12.75" hidden="false" customHeight="true" outlineLevel="0" collapsed="false">
      <c r="A74" s="19" t="s">
        <v>3008</v>
      </c>
      <c r="B74" s="20" t="s">
        <v>3009</v>
      </c>
      <c r="C74" s="16" t="s">
        <v>3010</v>
      </c>
      <c r="D74" s="16" t="s">
        <v>2863</v>
      </c>
      <c r="E74" s="21" t="n">
        <v>1500</v>
      </c>
      <c r="F74" s="22" t="n">
        <v>7396.65</v>
      </c>
      <c r="G74" s="23" t="n">
        <v>0.0034</v>
      </c>
      <c r="H74" s="24" t="n">
        <v>0.085</v>
      </c>
      <c r="I74" s="25"/>
      <c r="J74" s="6"/>
    </row>
    <row r="75" customFormat="false" ht="12.75" hidden="false" customHeight="true" outlineLevel="0" collapsed="false">
      <c r="A75" s="19" t="s">
        <v>3011</v>
      </c>
      <c r="B75" s="20" t="s">
        <v>3012</v>
      </c>
      <c r="C75" s="16" t="s">
        <v>3013</v>
      </c>
      <c r="D75" s="16" t="s">
        <v>683</v>
      </c>
      <c r="E75" s="21" t="n">
        <v>1000</v>
      </c>
      <c r="F75" s="22" t="n">
        <v>4983.01</v>
      </c>
      <c r="G75" s="23" t="n">
        <v>0.0023</v>
      </c>
      <c r="H75" s="24" t="n">
        <v>0.073206</v>
      </c>
      <c r="I75" s="25"/>
      <c r="J75" s="6"/>
    </row>
    <row r="76" customFormat="false" ht="12.75" hidden="false" customHeight="true" outlineLevel="0" collapsed="false">
      <c r="A76" s="19" t="s">
        <v>3014</v>
      </c>
      <c r="B76" s="20" t="s">
        <v>3015</v>
      </c>
      <c r="C76" s="16" t="s">
        <v>3016</v>
      </c>
      <c r="D76" s="16" t="s">
        <v>2863</v>
      </c>
      <c r="E76" s="21" t="n">
        <v>1000</v>
      </c>
      <c r="F76" s="22" t="n">
        <v>4959.89</v>
      </c>
      <c r="G76" s="23" t="n">
        <v>0.0023</v>
      </c>
      <c r="H76" s="24" t="n">
        <v>0.073797</v>
      </c>
      <c r="I76" s="25"/>
      <c r="J76" s="6"/>
    </row>
    <row r="77" customFormat="false" ht="12.75" hidden="false" customHeight="true" outlineLevel="0" collapsed="false">
      <c r="A77" s="19" t="s">
        <v>3017</v>
      </c>
      <c r="B77" s="20" t="s">
        <v>3018</v>
      </c>
      <c r="C77" s="16" t="s">
        <v>3019</v>
      </c>
      <c r="D77" s="16" t="s">
        <v>683</v>
      </c>
      <c r="E77" s="21" t="n">
        <v>1000</v>
      </c>
      <c r="F77" s="22" t="n">
        <v>4929.51</v>
      </c>
      <c r="G77" s="23" t="n">
        <v>0.0023</v>
      </c>
      <c r="H77" s="24" t="n">
        <v>0.077901</v>
      </c>
      <c r="I77" s="25"/>
      <c r="J77" s="6"/>
    </row>
    <row r="78" customFormat="false" ht="12.75" hidden="false" customHeight="true" outlineLevel="0" collapsed="false">
      <c r="A78" s="19" t="s">
        <v>3020</v>
      </c>
      <c r="B78" s="20" t="s">
        <v>3021</v>
      </c>
      <c r="C78" s="16" t="s">
        <v>3022</v>
      </c>
      <c r="D78" s="16" t="s">
        <v>683</v>
      </c>
      <c r="E78" s="21" t="n">
        <v>700</v>
      </c>
      <c r="F78" s="22" t="n">
        <v>3478.076</v>
      </c>
      <c r="G78" s="23" t="n">
        <v>0.0016</v>
      </c>
      <c r="H78" s="24" t="n">
        <v>0.071899</v>
      </c>
      <c r="I78" s="25"/>
      <c r="J78" s="6"/>
    </row>
    <row r="79" customFormat="false" ht="12.75" hidden="false" customHeight="true" outlineLevel="0" collapsed="false">
      <c r="A79" s="19" t="s">
        <v>3023</v>
      </c>
      <c r="B79" s="20" t="s">
        <v>3024</v>
      </c>
      <c r="C79" s="16" t="s">
        <v>3025</v>
      </c>
      <c r="D79" s="16" t="s">
        <v>683</v>
      </c>
      <c r="E79" s="21" t="n">
        <v>600</v>
      </c>
      <c r="F79" s="22" t="n">
        <v>2981.853</v>
      </c>
      <c r="G79" s="23" t="n">
        <v>0.0014</v>
      </c>
      <c r="H79" s="24" t="n">
        <v>0.07405</v>
      </c>
      <c r="I79" s="25"/>
      <c r="J79" s="6"/>
    </row>
    <row r="80" customFormat="false" ht="12.75" hidden="false" customHeight="true" outlineLevel="0" collapsed="false">
      <c r="A80" s="19" t="s">
        <v>3026</v>
      </c>
      <c r="B80" s="20" t="s">
        <v>3027</v>
      </c>
      <c r="C80" s="16" t="s">
        <v>3028</v>
      </c>
      <c r="D80" s="16" t="s">
        <v>2100</v>
      </c>
      <c r="E80" s="21" t="n">
        <v>500</v>
      </c>
      <c r="F80" s="22" t="n">
        <v>2476.0875</v>
      </c>
      <c r="G80" s="23" t="n">
        <v>0.0011</v>
      </c>
      <c r="H80" s="24" t="n">
        <v>0.0705</v>
      </c>
      <c r="I80" s="25"/>
      <c r="J80" s="6"/>
    </row>
    <row r="81" customFormat="false" ht="12.75" hidden="false" customHeight="true" outlineLevel="0" collapsed="false">
      <c r="A81" s="6"/>
      <c r="B81" s="15" t="s">
        <v>159</v>
      </c>
      <c r="C81" s="16"/>
      <c r="D81" s="16"/>
      <c r="E81" s="16"/>
      <c r="F81" s="26" t="n">
        <v>1386706.5795</v>
      </c>
      <c r="G81" s="27" t="n">
        <v>0.6411</v>
      </c>
      <c r="H81" s="28"/>
      <c r="I81" s="29"/>
      <c r="J81" s="6"/>
    </row>
    <row r="82" customFormat="false" ht="12.75" hidden="false" customHeight="true" outlineLevel="0" collapsed="false">
      <c r="A82" s="6"/>
      <c r="B82" s="15" t="s">
        <v>418</v>
      </c>
      <c r="C82" s="16"/>
      <c r="D82" s="16"/>
      <c r="E82" s="16"/>
      <c r="F82" s="6"/>
      <c r="G82" s="17"/>
      <c r="H82" s="17"/>
      <c r="I82" s="18"/>
      <c r="J82" s="6"/>
    </row>
    <row r="83" customFormat="false" ht="12.75" hidden="false" customHeight="true" outlineLevel="0" collapsed="false">
      <c r="A83" s="19" t="s">
        <v>3029</v>
      </c>
      <c r="B83" s="20" t="s">
        <v>3030</v>
      </c>
      <c r="C83" s="16" t="s">
        <v>3031</v>
      </c>
      <c r="D83" s="16" t="s">
        <v>155</v>
      </c>
      <c r="E83" s="21" t="n">
        <v>80728900</v>
      </c>
      <c r="F83" s="22" t="n">
        <v>79534.0316</v>
      </c>
      <c r="G83" s="23" t="n">
        <v>0.0368</v>
      </c>
      <c r="H83" s="24" t="n">
        <v>0.0677</v>
      </c>
      <c r="I83" s="25"/>
      <c r="J83" s="6"/>
    </row>
    <row r="84" customFormat="false" ht="12.75" hidden="false" customHeight="true" outlineLevel="0" collapsed="false">
      <c r="A84" s="19" t="s">
        <v>3032</v>
      </c>
      <c r="B84" s="20" t="s">
        <v>3033</v>
      </c>
      <c r="C84" s="16" t="s">
        <v>3034</v>
      </c>
      <c r="D84" s="16" t="s">
        <v>155</v>
      </c>
      <c r="E84" s="21" t="n">
        <v>59500000</v>
      </c>
      <c r="F84" s="22" t="n">
        <v>59077.074</v>
      </c>
      <c r="G84" s="23" t="n">
        <v>0.0273</v>
      </c>
      <c r="H84" s="24" t="n">
        <v>0.067</v>
      </c>
      <c r="I84" s="25"/>
      <c r="J84" s="6"/>
    </row>
    <row r="85" customFormat="false" ht="12.75" hidden="false" customHeight="true" outlineLevel="0" collapsed="false">
      <c r="A85" s="19" t="s">
        <v>3035</v>
      </c>
      <c r="B85" s="20" t="s">
        <v>3036</v>
      </c>
      <c r="C85" s="16" t="s">
        <v>3037</v>
      </c>
      <c r="D85" s="16" t="s">
        <v>155</v>
      </c>
      <c r="E85" s="21" t="n">
        <v>50000000</v>
      </c>
      <c r="F85" s="22" t="n">
        <v>49898.55</v>
      </c>
      <c r="G85" s="23" t="n">
        <v>0.0231</v>
      </c>
      <c r="H85" s="24" t="n">
        <v>0.06745</v>
      </c>
      <c r="I85" s="25"/>
      <c r="J85" s="6"/>
    </row>
    <row r="86" customFormat="false" ht="12.75" hidden="false" customHeight="true" outlineLevel="0" collapsed="false">
      <c r="A86" s="19" t="s">
        <v>3038</v>
      </c>
      <c r="B86" s="20" t="s">
        <v>3039</v>
      </c>
      <c r="C86" s="16" t="s">
        <v>3040</v>
      </c>
      <c r="D86" s="16" t="s">
        <v>155</v>
      </c>
      <c r="E86" s="21" t="n">
        <v>50000000</v>
      </c>
      <c r="F86" s="22" t="n">
        <v>49771.6</v>
      </c>
      <c r="G86" s="23" t="n">
        <v>0.023</v>
      </c>
      <c r="H86" s="24" t="n">
        <v>0.067</v>
      </c>
      <c r="I86" s="25"/>
      <c r="J86" s="6"/>
    </row>
    <row r="87" customFormat="false" ht="12.75" hidden="false" customHeight="true" outlineLevel="0" collapsed="false">
      <c r="A87" s="19" t="s">
        <v>3041</v>
      </c>
      <c r="B87" s="20" t="s">
        <v>3042</v>
      </c>
      <c r="C87" s="16" t="s">
        <v>3043</v>
      </c>
      <c r="D87" s="16" t="s">
        <v>155</v>
      </c>
      <c r="E87" s="21" t="n">
        <v>50000000</v>
      </c>
      <c r="F87" s="22" t="n">
        <v>49516.7</v>
      </c>
      <c r="G87" s="23" t="n">
        <v>0.0229</v>
      </c>
      <c r="H87" s="24" t="n">
        <v>0.067214</v>
      </c>
      <c r="I87" s="25"/>
      <c r="J87" s="6"/>
    </row>
    <row r="88" customFormat="false" ht="12.75" hidden="false" customHeight="true" outlineLevel="0" collapsed="false">
      <c r="A88" s="19" t="s">
        <v>3044</v>
      </c>
      <c r="B88" s="20" t="s">
        <v>3045</v>
      </c>
      <c r="C88" s="16" t="s">
        <v>3046</v>
      </c>
      <c r="D88" s="16" t="s">
        <v>155</v>
      </c>
      <c r="E88" s="21" t="n">
        <v>49000000</v>
      </c>
      <c r="F88" s="22" t="n">
        <v>48339.235</v>
      </c>
      <c r="G88" s="23" t="n">
        <v>0.0223</v>
      </c>
      <c r="H88" s="24" t="n">
        <v>0.067426</v>
      </c>
      <c r="I88" s="25"/>
      <c r="J88" s="6"/>
    </row>
    <row r="89" customFormat="false" ht="12.75" hidden="false" customHeight="true" outlineLevel="0" collapsed="false">
      <c r="A89" s="19" t="s">
        <v>3047</v>
      </c>
      <c r="B89" s="20" t="s">
        <v>3048</v>
      </c>
      <c r="C89" s="16" t="s">
        <v>3049</v>
      </c>
      <c r="D89" s="16" t="s">
        <v>155</v>
      </c>
      <c r="E89" s="21" t="n">
        <v>46000000</v>
      </c>
      <c r="F89" s="22" t="n">
        <v>45439.904</v>
      </c>
      <c r="G89" s="23" t="n">
        <v>0.021</v>
      </c>
      <c r="H89" s="24" t="n">
        <v>0.06715</v>
      </c>
      <c r="I89" s="25"/>
      <c r="J89" s="6"/>
    </row>
    <row r="90" customFormat="false" ht="12.75" hidden="false" customHeight="true" outlineLevel="0" collapsed="false">
      <c r="A90" s="19" t="s">
        <v>3050</v>
      </c>
      <c r="B90" s="20" t="s">
        <v>3051</v>
      </c>
      <c r="C90" s="16" t="s">
        <v>3052</v>
      </c>
      <c r="D90" s="16" t="s">
        <v>155</v>
      </c>
      <c r="E90" s="21" t="n">
        <v>35000000</v>
      </c>
      <c r="F90" s="22" t="n">
        <v>34528.025</v>
      </c>
      <c r="G90" s="23" t="n">
        <v>0.016</v>
      </c>
      <c r="H90" s="24" t="n">
        <v>0.067426</v>
      </c>
      <c r="I90" s="25"/>
      <c r="J90" s="6"/>
    </row>
    <row r="91" customFormat="false" ht="12.75" hidden="false" customHeight="true" outlineLevel="0" collapsed="false">
      <c r="A91" s="19" t="s">
        <v>3053</v>
      </c>
      <c r="B91" s="20" t="s">
        <v>3054</v>
      </c>
      <c r="C91" s="16" t="s">
        <v>3055</v>
      </c>
      <c r="D91" s="16" t="s">
        <v>155</v>
      </c>
      <c r="E91" s="21" t="n">
        <v>25500000</v>
      </c>
      <c r="F91" s="22" t="n">
        <v>25222.203</v>
      </c>
      <c r="G91" s="23" t="n">
        <v>0.0117</v>
      </c>
      <c r="H91" s="24" t="n">
        <v>0.067</v>
      </c>
      <c r="I91" s="25"/>
      <c r="J91" s="6"/>
    </row>
    <row r="92" customFormat="false" ht="12.75" hidden="false" customHeight="true" outlineLevel="0" collapsed="false">
      <c r="A92" s="19" t="s">
        <v>3056</v>
      </c>
      <c r="B92" s="20" t="s">
        <v>3057</v>
      </c>
      <c r="C92" s="16" t="s">
        <v>3058</v>
      </c>
      <c r="D92" s="16" t="s">
        <v>155</v>
      </c>
      <c r="E92" s="21" t="n">
        <v>25000000</v>
      </c>
      <c r="F92" s="22" t="n">
        <v>24854</v>
      </c>
      <c r="G92" s="23" t="n">
        <v>0.0115</v>
      </c>
      <c r="H92" s="24" t="n">
        <v>0.067</v>
      </c>
      <c r="I92" s="25"/>
      <c r="J92" s="6"/>
    </row>
    <row r="93" customFormat="false" ht="12.75" hidden="false" customHeight="true" outlineLevel="0" collapsed="false">
      <c r="A93" s="19" t="s">
        <v>3059</v>
      </c>
      <c r="B93" s="20" t="s">
        <v>3060</v>
      </c>
      <c r="C93" s="16" t="s">
        <v>3061</v>
      </c>
      <c r="D93" s="16" t="s">
        <v>155</v>
      </c>
      <c r="E93" s="21" t="n">
        <v>22000000</v>
      </c>
      <c r="F93" s="22" t="n">
        <v>21760.332</v>
      </c>
      <c r="G93" s="23" t="n">
        <v>0.0101</v>
      </c>
      <c r="H93" s="24" t="n">
        <v>0.067</v>
      </c>
      <c r="I93" s="25"/>
      <c r="J93" s="6"/>
    </row>
    <row r="94" customFormat="false" ht="12.75" hidden="false" customHeight="true" outlineLevel="0" collapsed="false">
      <c r="A94" s="19" t="s">
        <v>1703</v>
      </c>
      <c r="B94" s="20" t="s">
        <v>1704</v>
      </c>
      <c r="C94" s="16" t="s">
        <v>1705</v>
      </c>
      <c r="D94" s="16" t="s">
        <v>155</v>
      </c>
      <c r="E94" s="21" t="n">
        <v>10000000</v>
      </c>
      <c r="F94" s="22" t="n">
        <v>9878.24</v>
      </c>
      <c r="G94" s="23" t="n">
        <v>0.0046</v>
      </c>
      <c r="H94" s="24" t="n">
        <v>0.06715</v>
      </c>
      <c r="I94" s="25"/>
      <c r="J94" s="6"/>
    </row>
    <row r="95" customFormat="false" ht="12.75" hidden="false" customHeight="true" outlineLevel="0" collapsed="false">
      <c r="A95" s="19" t="s">
        <v>3062</v>
      </c>
      <c r="B95" s="20" t="s">
        <v>3063</v>
      </c>
      <c r="C95" s="16" t="s">
        <v>3064</v>
      </c>
      <c r="D95" s="16" t="s">
        <v>155</v>
      </c>
      <c r="E95" s="21" t="n">
        <v>2500000</v>
      </c>
      <c r="F95" s="22" t="n">
        <v>2472.765</v>
      </c>
      <c r="G95" s="23" t="n">
        <v>0.0011</v>
      </c>
      <c r="H95" s="24" t="n">
        <v>0.067</v>
      </c>
      <c r="I95" s="25"/>
      <c r="J95" s="6"/>
    </row>
    <row r="96" customFormat="false" ht="12.75" hidden="false" customHeight="true" outlineLevel="0" collapsed="false">
      <c r="A96" s="6"/>
      <c r="B96" s="15" t="s">
        <v>159</v>
      </c>
      <c r="C96" s="16"/>
      <c r="D96" s="16"/>
      <c r="E96" s="16"/>
      <c r="F96" s="26" t="n">
        <v>500292.6596</v>
      </c>
      <c r="G96" s="27" t="n">
        <v>0.2313</v>
      </c>
      <c r="H96" s="28"/>
      <c r="I96" s="29"/>
      <c r="J96" s="6"/>
    </row>
    <row r="97" customFormat="false" ht="12.75" hidden="false" customHeight="true" outlineLevel="0" collapsed="false">
      <c r="A97" s="6"/>
      <c r="B97" s="30" t="s">
        <v>162</v>
      </c>
      <c r="C97" s="31"/>
      <c r="D97" s="2"/>
      <c r="E97" s="31"/>
      <c r="F97" s="26" t="n">
        <v>2428462.6666</v>
      </c>
      <c r="G97" s="27" t="n">
        <v>1.1226</v>
      </c>
      <c r="H97" s="28"/>
      <c r="I97" s="29"/>
      <c r="J97" s="6"/>
    </row>
    <row r="98" customFormat="false" ht="12.75" hidden="false" customHeight="true" outlineLevel="0" collapsed="false">
      <c r="A98" s="6"/>
      <c r="B98" s="15" t="s">
        <v>163</v>
      </c>
      <c r="C98" s="16"/>
      <c r="D98" s="16"/>
      <c r="E98" s="16"/>
      <c r="F98" s="16"/>
      <c r="G98" s="16"/>
      <c r="H98" s="17"/>
      <c r="I98" s="18"/>
      <c r="J98" s="6"/>
    </row>
    <row r="99" customFormat="false" ht="12.75" hidden="false" customHeight="true" outlineLevel="0" collapsed="false">
      <c r="A99" s="19" t="s">
        <v>164</v>
      </c>
      <c r="B99" s="20" t="s">
        <v>165</v>
      </c>
      <c r="C99" s="16"/>
      <c r="D99" s="16"/>
      <c r="E99" s="21"/>
      <c r="F99" s="22" t="n">
        <v>6151.3281</v>
      </c>
      <c r="G99" s="23" t="n">
        <v>0.0028</v>
      </c>
      <c r="H99" s="24" t="n">
        <v>0.0679968315143883</v>
      </c>
      <c r="I99" s="25"/>
      <c r="J99" s="6"/>
    </row>
    <row r="100" customFormat="false" ht="12.75" hidden="false" customHeight="true" outlineLevel="0" collapsed="false">
      <c r="A100" s="6"/>
      <c r="B100" s="15" t="s">
        <v>159</v>
      </c>
      <c r="C100" s="16"/>
      <c r="D100" s="16"/>
      <c r="E100" s="16"/>
      <c r="F100" s="26" t="n">
        <v>6151.3281</v>
      </c>
      <c r="G100" s="27" t="n">
        <v>0.0028</v>
      </c>
      <c r="H100" s="28"/>
      <c r="I100" s="29"/>
      <c r="J100" s="6"/>
    </row>
    <row r="101" customFormat="false" ht="12.75" hidden="false" customHeight="true" outlineLevel="0" collapsed="false">
      <c r="A101" s="6"/>
      <c r="B101" s="30" t="s">
        <v>162</v>
      </c>
      <c r="C101" s="31"/>
      <c r="D101" s="2"/>
      <c r="E101" s="31"/>
      <c r="F101" s="26" t="n">
        <v>6151.3281</v>
      </c>
      <c r="G101" s="27" t="n">
        <v>0.0028</v>
      </c>
      <c r="H101" s="28"/>
      <c r="I101" s="29"/>
      <c r="J101" s="6"/>
    </row>
    <row r="102" customFormat="false" ht="12.75" hidden="false" customHeight="true" outlineLevel="0" collapsed="false">
      <c r="A102" s="6"/>
      <c r="B102" s="30" t="s">
        <v>166</v>
      </c>
      <c r="C102" s="16"/>
      <c r="D102" s="2"/>
      <c r="E102" s="16"/>
      <c r="F102" s="32" t="n">
        <v>-271458.0947</v>
      </c>
      <c r="G102" s="27" t="n">
        <v>-0.1254</v>
      </c>
      <c r="H102" s="28"/>
      <c r="I102" s="29"/>
      <c r="J102" s="6"/>
    </row>
    <row r="103" customFormat="false" ht="12.75" hidden="false" customHeight="true" outlineLevel="0" collapsed="false">
      <c r="A103" s="6"/>
      <c r="B103" s="33" t="s">
        <v>167</v>
      </c>
      <c r="C103" s="34"/>
      <c r="D103" s="34"/>
      <c r="E103" s="34"/>
      <c r="F103" s="35" t="n">
        <v>2163155.9</v>
      </c>
      <c r="G103" s="36" t="n">
        <v>1</v>
      </c>
      <c r="H103" s="37"/>
      <c r="I103" s="38"/>
      <c r="J103" s="6"/>
    </row>
    <row r="104" customFormat="false" ht="12.75" hidden="false" customHeight="true" outlineLevel="0" collapsed="false">
      <c r="A104" s="6"/>
      <c r="B104" s="8"/>
      <c r="C104" s="6"/>
      <c r="D104" s="6"/>
      <c r="E104" s="6"/>
      <c r="F104" s="6"/>
      <c r="G104" s="6"/>
      <c r="H104" s="6"/>
      <c r="I104" s="6"/>
      <c r="J104" s="6"/>
    </row>
    <row r="105" customFormat="false" ht="12.75" hidden="false" customHeight="true" outlineLevel="0" collapsed="false">
      <c r="A105" s="6"/>
      <c r="B105" s="5" t="s">
        <v>168</v>
      </c>
      <c r="C105" s="6"/>
      <c r="D105" s="6"/>
      <c r="E105" s="6"/>
      <c r="F105" s="6"/>
      <c r="G105" s="6"/>
      <c r="H105" s="6"/>
      <c r="I105" s="6"/>
      <c r="J105" s="6"/>
    </row>
    <row r="106" customFormat="false" ht="12.75" hidden="false" customHeight="true" outlineLevel="0" collapsed="false">
      <c r="A106" s="6"/>
      <c r="B106" s="5" t="s">
        <v>206</v>
      </c>
      <c r="C106" s="6"/>
      <c r="D106" s="6"/>
      <c r="E106" s="6"/>
      <c r="F106" s="6"/>
      <c r="G106" s="6"/>
      <c r="H106" s="6"/>
      <c r="I106" s="6"/>
      <c r="J106" s="6"/>
    </row>
    <row r="107" customFormat="false" ht="12.75" hidden="false" customHeight="true" outlineLevel="0" collapsed="false">
      <c r="A107" s="6"/>
      <c r="B107" s="5" t="s">
        <v>169</v>
      </c>
      <c r="C107" s="6"/>
      <c r="D107" s="6"/>
      <c r="E107" s="6"/>
      <c r="F107" s="6"/>
      <c r="G107" s="6"/>
      <c r="H107" s="6"/>
      <c r="I107" s="6"/>
      <c r="J107" s="6"/>
    </row>
    <row r="108" customFormat="false" ht="25.5" hidden="false" customHeight="true" outlineLevel="0" collapsed="false">
      <c r="A108" s="6"/>
      <c r="B108" s="5" t="s">
        <v>170</v>
      </c>
      <c r="C108" s="5"/>
      <c r="D108" s="5"/>
      <c r="E108" s="5"/>
      <c r="F108" s="5"/>
      <c r="G108" s="5"/>
      <c r="H108" s="5"/>
      <c r="I108" s="5"/>
      <c r="J108" s="6"/>
    </row>
    <row r="109" customFormat="false" ht="12.75" hidden="false" customHeight="true" outlineLevel="0" collapsed="false">
      <c r="A109" s="6"/>
      <c r="B109" s="5"/>
      <c r="C109" s="5"/>
      <c r="D109" s="5"/>
      <c r="E109" s="5"/>
      <c r="F109" s="5"/>
      <c r="G109" s="5"/>
      <c r="H109" s="5"/>
      <c r="I109" s="5"/>
      <c r="J109" s="6"/>
    </row>
    <row r="110" customFormat="false" ht="12.75" hidden="false" customHeight="true" outlineLevel="0" collapsed="false">
      <c r="A110" s="6"/>
      <c r="B110" s="5"/>
      <c r="C110" s="5"/>
      <c r="D110" s="5"/>
      <c r="E110" s="5"/>
      <c r="F110" s="5"/>
      <c r="G110" s="5"/>
      <c r="H110" s="5"/>
      <c r="I110" s="5"/>
      <c r="J110" s="6"/>
    </row>
    <row r="111" customFormat="false" ht="12.75" hidden="false" customHeight="true" outlineLevel="0" collapsed="false">
      <c r="A111" s="6"/>
      <c r="B111" s="6"/>
      <c r="C111" s="39" t="s">
        <v>3065</v>
      </c>
      <c r="D111" s="39"/>
      <c r="E111" s="39"/>
      <c r="F111" s="39"/>
      <c r="G111" s="6"/>
      <c r="H111" s="6"/>
      <c r="I111" s="6"/>
      <c r="J111" s="6"/>
    </row>
    <row r="112" customFormat="false" ht="12.75" hidden="false" customHeight="true" outlineLevel="0" collapsed="false">
      <c r="A112" s="6"/>
      <c r="B112" s="39" t="s">
        <v>172</v>
      </c>
      <c r="C112" s="39" t="s">
        <v>173</v>
      </c>
      <c r="D112" s="39"/>
      <c r="E112" s="39"/>
      <c r="F112" s="39"/>
      <c r="G112" s="6"/>
      <c r="H112" s="6"/>
      <c r="I112" s="6"/>
      <c r="J112" s="6"/>
    </row>
    <row r="113" customFormat="false" ht="120.75" hidden="false" customHeight="true" outlineLevel="0" collapsed="false">
      <c r="A113" s="6"/>
      <c r="B113" s="40"/>
      <c r="C113" s="40"/>
      <c r="D113" s="40"/>
      <c r="E113" s="6"/>
      <c r="F113" s="6"/>
      <c r="G113" s="6"/>
      <c r="H113" s="6"/>
      <c r="I113" s="6"/>
      <c r="J113" s="6"/>
    </row>
  </sheetData>
  <mergeCells count="6">
    <mergeCell ref="B108:I108"/>
    <mergeCell ref="B109:I109"/>
    <mergeCell ref="B110:I110"/>
    <mergeCell ref="C111:F111"/>
    <mergeCell ref="C112:F112"/>
    <mergeCell ref="C113:D113"/>
  </mergeCells>
  <hyperlinks>
    <hyperlink ref="A1" location="AxisLiquidFund" display="AXISLFA"/>
    <hyperlink ref="B1" location="AxisLiquidFund" display="Axis Liquid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77</v>
      </c>
      <c r="B1" s="5" t="s">
        <v>7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409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954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3066</v>
      </c>
      <c r="B7" s="20" t="s">
        <v>3067</v>
      </c>
      <c r="C7" s="16"/>
      <c r="D7" s="16"/>
      <c r="E7" s="43"/>
      <c r="F7" s="22" t="n">
        <v>-0.298</v>
      </c>
      <c r="G7" s="41" t="s">
        <v>675</v>
      </c>
      <c r="H7" s="41"/>
      <c r="I7" s="25"/>
      <c r="J7" s="6"/>
    </row>
    <row r="8" customFormat="false" ht="12.75" hidden="false" customHeight="true" outlineLevel="0" collapsed="false">
      <c r="A8" s="19" t="s">
        <v>3068</v>
      </c>
      <c r="B8" s="20" t="s">
        <v>3069</v>
      </c>
      <c r="C8" s="16"/>
      <c r="D8" s="16"/>
      <c r="E8" s="43"/>
      <c r="F8" s="22" t="n">
        <v>-3.6225</v>
      </c>
      <c r="G8" s="23" t="n">
        <v>-0.0002</v>
      </c>
      <c r="H8" s="41"/>
      <c r="I8" s="25"/>
      <c r="J8" s="6"/>
    </row>
    <row r="9" customFormat="false" ht="12.75" hidden="false" customHeight="true" outlineLevel="0" collapsed="false">
      <c r="A9" s="19" t="s">
        <v>3070</v>
      </c>
      <c r="B9" s="20" t="s">
        <v>3071</v>
      </c>
      <c r="C9" s="16"/>
      <c r="D9" s="16"/>
      <c r="E9" s="43"/>
      <c r="F9" s="22" t="n">
        <v>-26.586</v>
      </c>
      <c r="G9" s="23" t="n">
        <v>-0.0012</v>
      </c>
      <c r="H9" s="41"/>
      <c r="I9" s="25"/>
      <c r="J9" s="6"/>
    </row>
    <row r="10" customFormat="false" ht="12.75" hidden="false" customHeight="true" outlineLevel="0" collapsed="false">
      <c r="A10" s="6"/>
      <c r="B10" s="15" t="s">
        <v>159</v>
      </c>
      <c r="C10" s="16"/>
      <c r="D10" s="16"/>
      <c r="E10" s="16"/>
      <c r="F10" s="26" t="n">
        <v>-30.5065</v>
      </c>
      <c r="G10" s="27" t="n">
        <v>-0.0014</v>
      </c>
      <c r="H10" s="28"/>
      <c r="I10" s="29"/>
      <c r="J10" s="6"/>
    </row>
    <row r="11" customFormat="false" ht="12.75" hidden="false" customHeight="true" outlineLevel="0" collapsed="false">
      <c r="A11" s="6"/>
      <c r="B11" s="30" t="s">
        <v>162</v>
      </c>
      <c r="C11" s="31"/>
      <c r="D11" s="2"/>
      <c r="E11" s="31"/>
      <c r="F11" s="26" t="n">
        <v>-30.5065</v>
      </c>
      <c r="G11" s="27" t="n">
        <v>-0.0014</v>
      </c>
      <c r="H11" s="28"/>
      <c r="I11" s="29"/>
      <c r="J11" s="6"/>
    </row>
    <row r="12" customFormat="false" ht="12.75" hidden="false" customHeight="true" outlineLevel="0" collapsed="false">
      <c r="A12" s="6"/>
      <c r="B12" s="15" t="s">
        <v>150</v>
      </c>
      <c r="C12" s="16"/>
      <c r="D12" s="16"/>
      <c r="E12" s="16"/>
      <c r="F12" s="16"/>
      <c r="G12" s="16"/>
      <c r="H12" s="17"/>
      <c r="I12" s="18"/>
      <c r="J12" s="6"/>
    </row>
    <row r="13" customFormat="false" ht="12.75" hidden="false" customHeight="true" outlineLevel="0" collapsed="false">
      <c r="A13" s="6"/>
      <c r="B13" s="15" t="s">
        <v>151</v>
      </c>
      <c r="C13" s="16"/>
      <c r="D13" s="16"/>
      <c r="E13" s="16"/>
      <c r="F13" s="6"/>
      <c r="G13" s="17"/>
      <c r="H13" s="17"/>
      <c r="I13" s="18"/>
      <c r="J13" s="6"/>
    </row>
    <row r="14" customFormat="false" ht="12.75" hidden="false" customHeight="true" outlineLevel="0" collapsed="false">
      <c r="A14" s="19" t="s">
        <v>2620</v>
      </c>
      <c r="B14" s="20" t="s">
        <v>2621</v>
      </c>
      <c r="C14" s="16" t="s">
        <v>2622</v>
      </c>
      <c r="D14" s="16" t="s">
        <v>155</v>
      </c>
      <c r="E14" s="21" t="n">
        <v>5500000</v>
      </c>
      <c r="F14" s="22" t="n">
        <v>5488.01</v>
      </c>
      <c r="G14" s="23" t="n">
        <v>0.2579</v>
      </c>
      <c r="H14" s="24" t="n">
        <v>0.073394</v>
      </c>
      <c r="I14" s="25"/>
      <c r="J14" s="6"/>
    </row>
    <row r="15" customFormat="false" ht="12.75" hidden="false" customHeight="true" outlineLevel="0" collapsed="false">
      <c r="A15" s="19" t="s">
        <v>975</v>
      </c>
      <c r="B15" s="20" t="s">
        <v>976</v>
      </c>
      <c r="C15" s="16" t="s">
        <v>977</v>
      </c>
      <c r="D15" s="16" t="s">
        <v>155</v>
      </c>
      <c r="E15" s="21" t="n">
        <v>3000000</v>
      </c>
      <c r="F15" s="22" t="n">
        <v>3058.878</v>
      </c>
      <c r="G15" s="23" t="n">
        <v>0.1438</v>
      </c>
      <c r="H15" s="24"/>
      <c r="I15" s="25"/>
      <c r="J15" s="6"/>
    </row>
    <row r="16" customFormat="false" ht="12.75" hidden="false" customHeight="true" outlineLevel="0" collapsed="false">
      <c r="A16" s="19" t="s">
        <v>897</v>
      </c>
      <c r="B16" s="20" t="s">
        <v>898</v>
      </c>
      <c r="C16" s="16" t="s">
        <v>899</v>
      </c>
      <c r="D16" s="16" t="s">
        <v>155</v>
      </c>
      <c r="E16" s="21" t="n">
        <v>3000000</v>
      </c>
      <c r="F16" s="22" t="n">
        <v>3012.816</v>
      </c>
      <c r="G16" s="23" t="n">
        <v>0.1416</v>
      </c>
      <c r="H16" s="24" t="n">
        <v>0.07373</v>
      </c>
      <c r="I16" s="25"/>
      <c r="J16" s="6"/>
    </row>
    <row r="17" customFormat="false" ht="12.75" hidden="false" customHeight="true" outlineLevel="0" collapsed="false">
      <c r="A17" s="19" t="s">
        <v>912</v>
      </c>
      <c r="B17" s="20" t="s">
        <v>913</v>
      </c>
      <c r="C17" s="16" t="s">
        <v>914</v>
      </c>
      <c r="D17" s="16" t="s">
        <v>155</v>
      </c>
      <c r="E17" s="21" t="n">
        <v>3000000</v>
      </c>
      <c r="F17" s="22" t="n">
        <v>2980.146</v>
      </c>
      <c r="G17" s="23" t="n">
        <v>0.1401</v>
      </c>
      <c r="H17" s="24" t="n">
        <v>0.073641</v>
      </c>
      <c r="I17" s="25"/>
      <c r="J17" s="6"/>
    </row>
    <row r="18" customFormat="false" ht="12.75" hidden="false" customHeight="true" outlineLevel="0" collapsed="false">
      <c r="A18" s="19" t="s">
        <v>978</v>
      </c>
      <c r="B18" s="20" t="s">
        <v>979</v>
      </c>
      <c r="C18" s="16" t="s">
        <v>980</v>
      </c>
      <c r="D18" s="16" t="s">
        <v>155</v>
      </c>
      <c r="E18" s="21" t="n">
        <v>2000000</v>
      </c>
      <c r="F18" s="22" t="n">
        <v>1992.024</v>
      </c>
      <c r="G18" s="23" t="n">
        <v>0.0936</v>
      </c>
      <c r="H18" s="24" t="n">
        <v>0.073779</v>
      </c>
      <c r="I18" s="25"/>
      <c r="J18" s="6"/>
    </row>
    <row r="19" customFormat="false" ht="12.75" hidden="false" customHeight="true" outlineLevel="0" collapsed="false">
      <c r="A19" s="19" t="s">
        <v>1023</v>
      </c>
      <c r="B19" s="20" t="s">
        <v>1024</v>
      </c>
      <c r="C19" s="16" t="s">
        <v>1025</v>
      </c>
      <c r="D19" s="16" t="s">
        <v>155</v>
      </c>
      <c r="E19" s="21" t="n">
        <v>1000000</v>
      </c>
      <c r="F19" s="22" t="n">
        <v>987.075</v>
      </c>
      <c r="G19" s="23" t="n">
        <v>0.0464</v>
      </c>
      <c r="H19" s="24" t="n">
        <v>0.074629</v>
      </c>
      <c r="I19" s="25"/>
      <c r="J19" s="6"/>
    </row>
    <row r="20" customFormat="false" ht="12.75" hidden="false" customHeight="true" outlineLevel="0" collapsed="false">
      <c r="A20" s="19" t="s">
        <v>2771</v>
      </c>
      <c r="B20" s="20" t="s">
        <v>2772</v>
      </c>
      <c r="C20" s="16" t="s">
        <v>2773</v>
      </c>
      <c r="D20" s="16" t="s">
        <v>155</v>
      </c>
      <c r="E20" s="21" t="n">
        <v>907500</v>
      </c>
      <c r="F20" s="22" t="n">
        <v>695.3183</v>
      </c>
      <c r="G20" s="23" t="n">
        <v>0.0327</v>
      </c>
      <c r="H20" s="24" t="n">
        <v>0.074402</v>
      </c>
      <c r="I20" s="25"/>
      <c r="J20" s="6"/>
    </row>
    <row r="21" customFormat="false" ht="12.75" hidden="false" customHeight="true" outlineLevel="0" collapsed="false">
      <c r="A21" s="19" t="s">
        <v>987</v>
      </c>
      <c r="B21" s="20" t="s">
        <v>988</v>
      </c>
      <c r="C21" s="16" t="s">
        <v>989</v>
      </c>
      <c r="D21" s="16" t="s">
        <v>155</v>
      </c>
      <c r="E21" s="21" t="n">
        <v>500000</v>
      </c>
      <c r="F21" s="22" t="n">
        <v>499.3585</v>
      </c>
      <c r="G21" s="23" t="n">
        <v>0.0235</v>
      </c>
      <c r="H21" s="24"/>
      <c r="I21" s="25"/>
      <c r="J21" s="6"/>
    </row>
    <row r="22" customFormat="false" ht="12.75" hidden="false" customHeight="true" outlineLevel="0" collapsed="false">
      <c r="A22" s="6"/>
      <c r="B22" s="15" t="s">
        <v>159</v>
      </c>
      <c r="C22" s="16"/>
      <c r="D22" s="16"/>
      <c r="E22" s="16"/>
      <c r="F22" s="26" t="n">
        <v>18713.6258</v>
      </c>
      <c r="G22" s="27" t="n">
        <v>0.8795</v>
      </c>
      <c r="H22" s="28"/>
      <c r="I22" s="29"/>
      <c r="J22" s="6"/>
    </row>
    <row r="23" customFormat="false" ht="12.75" hidden="false" customHeight="true" outlineLevel="0" collapsed="false">
      <c r="A23" s="6"/>
      <c r="B23" s="30" t="s">
        <v>160</v>
      </c>
      <c r="C23" s="2"/>
      <c r="D23" s="2"/>
      <c r="E23" s="2"/>
      <c r="F23" s="28" t="s">
        <v>161</v>
      </c>
      <c r="G23" s="28" t="s">
        <v>161</v>
      </c>
      <c r="H23" s="28"/>
      <c r="I23" s="29"/>
      <c r="J23" s="6"/>
    </row>
    <row r="24" customFormat="false" ht="12.75" hidden="false" customHeight="true" outlineLevel="0" collapsed="false">
      <c r="A24" s="6"/>
      <c r="B24" s="30" t="s">
        <v>159</v>
      </c>
      <c r="C24" s="2"/>
      <c r="D24" s="2"/>
      <c r="E24" s="2"/>
      <c r="F24" s="28" t="s">
        <v>161</v>
      </c>
      <c r="G24" s="28" t="s">
        <v>161</v>
      </c>
      <c r="H24" s="28"/>
      <c r="I24" s="29"/>
      <c r="J24" s="6"/>
    </row>
    <row r="25" customFormat="false" ht="12.75" hidden="false" customHeight="true" outlineLevel="0" collapsed="false">
      <c r="A25" s="6"/>
      <c r="B25" s="30" t="s">
        <v>162</v>
      </c>
      <c r="C25" s="31"/>
      <c r="D25" s="2"/>
      <c r="E25" s="31"/>
      <c r="F25" s="26" t="n">
        <v>18713.6258</v>
      </c>
      <c r="G25" s="27" t="n">
        <v>0.8795</v>
      </c>
      <c r="H25" s="28"/>
      <c r="I25" s="29"/>
      <c r="J25" s="6"/>
    </row>
    <row r="26" customFormat="false" ht="12.75" hidden="false" customHeight="true" outlineLevel="0" collapsed="false">
      <c r="A26" s="6"/>
      <c r="B26" s="15" t="s">
        <v>163</v>
      </c>
      <c r="C26" s="16"/>
      <c r="D26" s="16"/>
      <c r="E26" s="16"/>
      <c r="F26" s="16"/>
      <c r="G26" s="16"/>
      <c r="H26" s="17"/>
      <c r="I26" s="18"/>
      <c r="J26" s="6"/>
    </row>
    <row r="27" customFormat="false" ht="12.75" hidden="false" customHeight="true" outlineLevel="0" collapsed="false">
      <c r="A27" s="19" t="s">
        <v>164</v>
      </c>
      <c r="B27" s="20" t="s">
        <v>165</v>
      </c>
      <c r="C27" s="16"/>
      <c r="D27" s="16"/>
      <c r="E27" s="21"/>
      <c r="F27" s="22" t="n">
        <v>2252.5807</v>
      </c>
      <c r="G27" s="23" t="n">
        <v>0.1059</v>
      </c>
      <c r="H27" s="24" t="n">
        <v>0.0679968278616679</v>
      </c>
      <c r="I27" s="25"/>
      <c r="J27" s="6"/>
    </row>
    <row r="28" customFormat="false" ht="12.75" hidden="false" customHeight="true" outlineLevel="0" collapsed="false">
      <c r="A28" s="6"/>
      <c r="B28" s="15" t="s">
        <v>159</v>
      </c>
      <c r="C28" s="16"/>
      <c r="D28" s="16"/>
      <c r="E28" s="16"/>
      <c r="F28" s="26" t="n">
        <v>2252.5807</v>
      </c>
      <c r="G28" s="27" t="n">
        <v>0.1059</v>
      </c>
      <c r="H28" s="28"/>
      <c r="I28" s="29"/>
      <c r="J28" s="6"/>
    </row>
    <row r="29" customFormat="false" ht="12.75" hidden="false" customHeight="true" outlineLevel="0" collapsed="false">
      <c r="A29" s="6"/>
      <c r="B29" s="30" t="s">
        <v>162</v>
      </c>
      <c r="C29" s="31"/>
      <c r="D29" s="2"/>
      <c r="E29" s="31"/>
      <c r="F29" s="26" t="n">
        <v>2252.5807</v>
      </c>
      <c r="G29" s="27" t="n">
        <v>0.1059</v>
      </c>
      <c r="H29" s="28"/>
      <c r="I29" s="29"/>
      <c r="J29" s="6"/>
    </row>
    <row r="30" customFormat="false" ht="12.75" hidden="false" customHeight="true" outlineLevel="0" collapsed="false">
      <c r="A30" s="6"/>
      <c r="B30" s="30" t="s">
        <v>166</v>
      </c>
      <c r="C30" s="16"/>
      <c r="D30" s="2"/>
      <c r="E30" s="16"/>
      <c r="F30" s="32" t="n">
        <v>342.23</v>
      </c>
      <c r="G30" s="27" t="n">
        <v>0.016</v>
      </c>
      <c r="H30" s="28"/>
      <c r="I30" s="29"/>
      <c r="J30" s="6"/>
    </row>
    <row r="31" customFormat="false" ht="12.75" hidden="false" customHeight="true" outlineLevel="0" collapsed="false">
      <c r="A31" s="6"/>
      <c r="B31" s="33" t="s">
        <v>167</v>
      </c>
      <c r="C31" s="34"/>
      <c r="D31" s="34"/>
      <c r="E31" s="34"/>
      <c r="F31" s="35" t="n">
        <v>21277.93</v>
      </c>
      <c r="G31" s="36" t="n">
        <v>1</v>
      </c>
      <c r="H31" s="37"/>
      <c r="I31" s="38"/>
      <c r="J31" s="6"/>
    </row>
    <row r="32" customFormat="false" ht="12.75" hidden="false" customHeight="true" outlineLevel="0" collapsed="false">
      <c r="A32" s="6"/>
      <c r="B32" s="8"/>
      <c r="C32" s="6"/>
      <c r="D32" s="6"/>
      <c r="E32" s="6"/>
      <c r="F32" s="6"/>
      <c r="G32" s="6"/>
      <c r="H32" s="6"/>
      <c r="I32" s="6"/>
      <c r="J32" s="6"/>
    </row>
    <row r="33" customFormat="false" ht="12.75" hidden="false" customHeight="true" outlineLevel="0" collapsed="false">
      <c r="A33" s="6"/>
      <c r="B33" s="5" t="s">
        <v>168</v>
      </c>
      <c r="C33" s="6"/>
      <c r="D33" s="6"/>
      <c r="E33" s="6"/>
      <c r="F33" s="6"/>
      <c r="G33" s="6"/>
      <c r="H33" s="6"/>
      <c r="I33" s="6"/>
      <c r="J33" s="6"/>
    </row>
    <row r="34" customFormat="false" ht="12.75" hidden="false" customHeight="true" outlineLevel="0" collapsed="false">
      <c r="A34" s="6"/>
      <c r="B34" s="5" t="s">
        <v>685</v>
      </c>
      <c r="C34" s="6"/>
      <c r="D34" s="6"/>
      <c r="E34" s="6"/>
      <c r="F34" s="6"/>
      <c r="G34" s="6"/>
      <c r="H34" s="6"/>
      <c r="I34" s="6"/>
      <c r="J34" s="6"/>
    </row>
    <row r="35" customFormat="false" ht="12.75" hidden="false" customHeight="true" outlineLevel="0" collapsed="false">
      <c r="A35" s="6"/>
      <c r="B35" s="5" t="s">
        <v>169</v>
      </c>
      <c r="C35" s="6"/>
      <c r="D35" s="6"/>
      <c r="E35" s="6"/>
      <c r="F35" s="6"/>
      <c r="G35" s="6"/>
      <c r="H35" s="6"/>
      <c r="I35" s="6"/>
      <c r="J35" s="6"/>
    </row>
    <row r="36" customFormat="false" ht="25.5" hidden="false" customHeight="true" outlineLevel="0" collapsed="false">
      <c r="A36" s="6"/>
      <c r="B36" s="5" t="s">
        <v>170</v>
      </c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true" outlineLevel="0" collapsed="false">
      <c r="A37" s="6"/>
      <c r="B37" s="5"/>
      <c r="C37" s="5"/>
      <c r="D37" s="5"/>
      <c r="E37" s="5"/>
      <c r="F37" s="5"/>
      <c r="G37" s="5"/>
      <c r="H37" s="5"/>
      <c r="I37" s="5"/>
      <c r="J37" s="6"/>
    </row>
    <row r="38" customFormat="false" ht="12.75" hidden="false" customHeight="true" outlineLevel="0" collapsed="false">
      <c r="A38" s="6"/>
      <c r="B38" s="5"/>
      <c r="C38" s="5"/>
      <c r="D38" s="5"/>
      <c r="E38" s="5"/>
      <c r="F38" s="5"/>
      <c r="G38" s="5"/>
      <c r="H38" s="5"/>
      <c r="I38" s="5"/>
      <c r="J38" s="6"/>
    </row>
    <row r="39" customFormat="false" ht="12.75" hidden="false" customHeight="true" outlineLevel="0" collapsed="false">
      <c r="A39" s="6"/>
      <c r="B39" s="6"/>
      <c r="C39" s="39" t="s">
        <v>3072</v>
      </c>
      <c r="D39" s="39"/>
      <c r="E39" s="39"/>
      <c r="F39" s="39"/>
      <c r="G39" s="6"/>
      <c r="H39" s="6"/>
      <c r="I39" s="6"/>
      <c r="J39" s="6"/>
    </row>
    <row r="40" customFormat="false" ht="12.75" hidden="false" customHeight="true" outlineLevel="0" collapsed="false">
      <c r="A40" s="6"/>
      <c r="B40" s="39" t="s">
        <v>172</v>
      </c>
      <c r="C40" s="39" t="s">
        <v>173</v>
      </c>
      <c r="D40" s="39"/>
      <c r="E40" s="39"/>
      <c r="F40" s="39"/>
      <c r="G40" s="6"/>
      <c r="H40" s="6"/>
      <c r="I40" s="6"/>
      <c r="J40" s="6"/>
    </row>
    <row r="41" customFormat="false" ht="120.75" hidden="false" customHeight="true" outlineLevel="0" collapsed="false">
      <c r="A41" s="6"/>
      <c r="B41" s="40"/>
      <c r="C41" s="40"/>
      <c r="D41" s="40"/>
      <c r="E41" s="6"/>
      <c r="F41" s="6"/>
      <c r="G41" s="6"/>
      <c r="H41" s="6"/>
      <c r="I41" s="6"/>
      <c r="J41" s="6"/>
    </row>
  </sheetData>
  <mergeCells count="6">
    <mergeCell ref="B36:I36"/>
    <mergeCell ref="B37:I37"/>
    <mergeCell ref="B38:I38"/>
    <mergeCell ref="C39:F39"/>
    <mergeCell ref="C40:F40"/>
    <mergeCell ref="C41:D41"/>
  </mergeCells>
  <hyperlinks>
    <hyperlink ref="A1" location="AxisGiltFund" display="AXISM10"/>
    <hyperlink ref="B1" location="AxisGiltFund" display="Axis Gil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7</v>
      </c>
      <c r="B1" s="5" t="s">
        <v>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07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08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09</v>
      </c>
      <c r="B7" s="20" t="s">
        <v>210</v>
      </c>
      <c r="C7" s="16" t="s">
        <v>211</v>
      </c>
      <c r="D7" s="16"/>
      <c r="E7" s="21" t="n">
        <v>695000</v>
      </c>
      <c r="F7" s="22" t="n">
        <v>1516.1425</v>
      </c>
      <c r="G7" s="23" t="n">
        <v>0.089</v>
      </c>
      <c r="H7" s="41"/>
      <c r="I7" s="25"/>
      <c r="J7" s="6"/>
    </row>
    <row r="8" customFormat="false" ht="12.75" hidden="false" customHeight="true" outlineLevel="0" collapsed="false">
      <c r="A8" s="6"/>
      <c r="B8" s="15" t="s">
        <v>159</v>
      </c>
      <c r="C8" s="16"/>
      <c r="D8" s="16"/>
      <c r="E8" s="16"/>
      <c r="F8" s="26" t="n">
        <v>1516.1425</v>
      </c>
      <c r="G8" s="27" t="n">
        <v>0.089</v>
      </c>
      <c r="H8" s="28"/>
      <c r="I8" s="29"/>
      <c r="J8" s="6"/>
    </row>
    <row r="9" customFormat="false" ht="12.75" hidden="false" customHeight="true" outlineLevel="0" collapsed="false">
      <c r="A9" s="6"/>
      <c r="B9" s="15" t="s">
        <v>212</v>
      </c>
      <c r="C9" s="16"/>
      <c r="D9" s="16"/>
      <c r="E9" s="16"/>
      <c r="F9" s="6"/>
      <c r="G9" s="17"/>
      <c r="H9" s="17"/>
      <c r="I9" s="18"/>
      <c r="J9" s="6"/>
    </row>
    <row r="10" customFormat="false" ht="12.75" hidden="false" customHeight="true" outlineLevel="0" collapsed="false">
      <c r="A10" s="19" t="s">
        <v>213</v>
      </c>
      <c r="B10" s="20" t="s">
        <v>214</v>
      </c>
      <c r="C10" s="16" t="s">
        <v>215</v>
      </c>
      <c r="D10" s="16"/>
      <c r="E10" s="21" t="n">
        <v>10256784.461</v>
      </c>
      <c r="F10" s="22" t="n">
        <v>2691.6161</v>
      </c>
      <c r="G10" s="23" t="n">
        <v>0.158</v>
      </c>
      <c r="H10" s="41"/>
      <c r="I10" s="25"/>
      <c r="J10" s="6"/>
    </row>
    <row r="11" customFormat="false" ht="12.75" hidden="false" customHeight="true" outlineLevel="0" collapsed="false">
      <c r="A11" s="19" t="s">
        <v>216</v>
      </c>
      <c r="B11" s="20" t="s">
        <v>217</v>
      </c>
      <c r="C11" s="16" t="s">
        <v>218</v>
      </c>
      <c r="D11" s="16"/>
      <c r="E11" s="21" t="n">
        <v>3968067.658</v>
      </c>
      <c r="F11" s="22" t="n">
        <v>2089.1995</v>
      </c>
      <c r="G11" s="23" t="n">
        <v>0.1227</v>
      </c>
      <c r="H11" s="41"/>
      <c r="I11" s="25"/>
      <c r="J11" s="6"/>
    </row>
    <row r="12" customFormat="false" ht="12.75" hidden="false" customHeight="true" outlineLevel="0" collapsed="false">
      <c r="A12" s="19" t="s">
        <v>219</v>
      </c>
      <c r="B12" s="20" t="s">
        <v>220</v>
      </c>
      <c r="C12" s="16" t="s">
        <v>221</v>
      </c>
      <c r="D12" s="16"/>
      <c r="E12" s="21" t="n">
        <v>8829409.013</v>
      </c>
      <c r="F12" s="22" t="n">
        <v>1895.8772</v>
      </c>
      <c r="G12" s="23" t="n">
        <v>0.1113</v>
      </c>
      <c r="H12" s="41"/>
      <c r="I12" s="25"/>
      <c r="J12" s="6"/>
    </row>
    <row r="13" customFormat="false" ht="12.75" hidden="false" customHeight="true" outlineLevel="0" collapsed="false">
      <c r="A13" s="19" t="s">
        <v>222</v>
      </c>
      <c r="B13" s="20" t="s">
        <v>223</v>
      </c>
      <c r="C13" s="16" t="s">
        <v>224</v>
      </c>
      <c r="D13" s="16"/>
      <c r="E13" s="21" t="n">
        <v>4169343.195</v>
      </c>
      <c r="F13" s="22" t="n">
        <v>1760.28</v>
      </c>
      <c r="G13" s="23" t="n">
        <v>0.1034</v>
      </c>
      <c r="H13" s="41"/>
      <c r="I13" s="25"/>
      <c r="J13" s="6"/>
    </row>
    <row r="14" customFormat="false" ht="12.75" hidden="false" customHeight="true" outlineLevel="0" collapsed="false">
      <c r="A14" s="19" t="s">
        <v>225</v>
      </c>
      <c r="B14" s="20" t="s">
        <v>226</v>
      </c>
      <c r="C14" s="16" t="s">
        <v>227</v>
      </c>
      <c r="D14" s="16"/>
      <c r="E14" s="21" t="n">
        <v>16177758.895</v>
      </c>
      <c r="F14" s="22" t="n">
        <v>1703.1945</v>
      </c>
      <c r="G14" s="23" t="n">
        <v>0.1</v>
      </c>
      <c r="H14" s="41"/>
      <c r="I14" s="25"/>
      <c r="J14" s="6"/>
    </row>
    <row r="15" customFormat="false" ht="12.75" hidden="false" customHeight="true" outlineLevel="0" collapsed="false">
      <c r="A15" s="19" t="s">
        <v>228</v>
      </c>
      <c r="B15" s="20" t="s">
        <v>229</v>
      </c>
      <c r="C15" s="16" t="s">
        <v>230</v>
      </c>
      <c r="D15" s="16"/>
      <c r="E15" s="21" t="n">
        <v>2756517.88</v>
      </c>
      <c r="F15" s="22" t="n">
        <v>1366.0862</v>
      </c>
      <c r="G15" s="23" t="n">
        <v>0.0802</v>
      </c>
      <c r="H15" s="41"/>
      <c r="I15" s="25"/>
      <c r="J15" s="6"/>
    </row>
    <row r="16" customFormat="false" ht="12.75" hidden="false" customHeight="true" outlineLevel="0" collapsed="false">
      <c r="A16" s="19" t="s">
        <v>231</v>
      </c>
      <c r="B16" s="20" t="s">
        <v>232</v>
      </c>
      <c r="C16" s="16" t="s">
        <v>233</v>
      </c>
      <c r="D16" s="16"/>
      <c r="E16" s="21" t="n">
        <v>6139059.216</v>
      </c>
      <c r="F16" s="22" t="n">
        <v>1262.6142</v>
      </c>
      <c r="G16" s="23" t="n">
        <v>0.0741</v>
      </c>
      <c r="H16" s="41"/>
      <c r="I16" s="25"/>
      <c r="J16" s="6"/>
    </row>
    <row r="17" customFormat="false" ht="12.75" hidden="false" customHeight="true" outlineLevel="0" collapsed="false">
      <c r="A17" s="19" t="s">
        <v>234</v>
      </c>
      <c r="B17" s="20" t="s">
        <v>235</v>
      </c>
      <c r="C17" s="16" t="s">
        <v>236</v>
      </c>
      <c r="D17" s="16"/>
      <c r="E17" s="21" t="n">
        <v>2230727.018</v>
      </c>
      <c r="F17" s="22" t="n">
        <v>1258.9376</v>
      </c>
      <c r="G17" s="23" t="n">
        <v>0.0739</v>
      </c>
      <c r="H17" s="41"/>
      <c r="I17" s="25"/>
      <c r="J17" s="6"/>
    </row>
    <row r="18" customFormat="false" ht="12.75" hidden="false" customHeight="true" outlineLevel="0" collapsed="false">
      <c r="A18" s="19" t="s">
        <v>237</v>
      </c>
      <c r="B18" s="20" t="s">
        <v>238</v>
      </c>
      <c r="C18" s="16" t="s">
        <v>239</v>
      </c>
      <c r="D18" s="16"/>
      <c r="E18" s="21" t="n">
        <v>7674690.672</v>
      </c>
      <c r="F18" s="22" t="n">
        <v>865.6207</v>
      </c>
      <c r="G18" s="23" t="n">
        <v>0.0508</v>
      </c>
      <c r="H18" s="41"/>
      <c r="I18" s="25"/>
      <c r="J18" s="6"/>
    </row>
    <row r="19" customFormat="false" ht="12.75" hidden="false" customHeight="true" outlineLevel="0" collapsed="false">
      <c r="A19" s="19" t="s">
        <v>240</v>
      </c>
      <c r="B19" s="20" t="s">
        <v>241</v>
      </c>
      <c r="C19" s="16" t="s">
        <v>242</v>
      </c>
      <c r="D19" s="16"/>
      <c r="E19" s="21" t="n">
        <v>893071.796</v>
      </c>
      <c r="F19" s="22" t="n">
        <v>259.3766</v>
      </c>
      <c r="G19" s="23" t="n">
        <v>0.0152</v>
      </c>
      <c r="H19" s="41"/>
      <c r="I19" s="25"/>
      <c r="J19" s="6"/>
    </row>
    <row r="20" customFormat="false" ht="12.75" hidden="false" customHeight="true" outlineLevel="0" collapsed="false">
      <c r="A20" s="6"/>
      <c r="B20" s="15" t="s">
        <v>159</v>
      </c>
      <c r="C20" s="16"/>
      <c r="D20" s="16"/>
      <c r="E20" s="16"/>
      <c r="F20" s="26" t="n">
        <v>15152.8025</v>
      </c>
      <c r="G20" s="27" t="n">
        <v>0.8897</v>
      </c>
      <c r="H20" s="28"/>
      <c r="I20" s="29"/>
      <c r="J20" s="6"/>
    </row>
    <row r="21" customFormat="false" ht="12.75" hidden="false" customHeight="true" outlineLevel="0" collapsed="false">
      <c r="A21" s="6"/>
      <c r="B21" s="30" t="s">
        <v>162</v>
      </c>
      <c r="C21" s="31"/>
      <c r="D21" s="2"/>
      <c r="E21" s="31"/>
      <c r="F21" s="26" t="n">
        <v>16668.945</v>
      </c>
      <c r="G21" s="27" t="n">
        <v>0.9788</v>
      </c>
      <c r="H21" s="28"/>
      <c r="I21" s="29"/>
      <c r="J21" s="6"/>
    </row>
    <row r="22" customFormat="false" ht="12.75" hidden="false" customHeight="true" outlineLevel="0" collapsed="false">
      <c r="A22" s="6"/>
      <c r="B22" s="15" t="s">
        <v>163</v>
      </c>
      <c r="C22" s="16"/>
      <c r="D22" s="16"/>
      <c r="E22" s="16"/>
      <c r="F22" s="16"/>
      <c r="G22" s="16"/>
      <c r="H22" s="17"/>
      <c r="I22" s="18"/>
      <c r="J22" s="6"/>
    </row>
    <row r="23" customFormat="false" ht="12.75" hidden="false" customHeight="true" outlineLevel="0" collapsed="false">
      <c r="A23" s="19" t="s">
        <v>164</v>
      </c>
      <c r="B23" s="20" t="s">
        <v>165</v>
      </c>
      <c r="C23" s="16"/>
      <c r="D23" s="16"/>
      <c r="E23" s="21"/>
      <c r="F23" s="22" t="n">
        <v>303.317</v>
      </c>
      <c r="G23" s="23" t="n">
        <v>0.0178</v>
      </c>
      <c r="H23" s="24" t="n">
        <v>0.0679968461252698</v>
      </c>
      <c r="I23" s="25"/>
      <c r="J23" s="6"/>
    </row>
    <row r="24" customFormat="false" ht="12.75" hidden="false" customHeight="true" outlineLevel="0" collapsed="false">
      <c r="A24" s="6"/>
      <c r="B24" s="15" t="s">
        <v>159</v>
      </c>
      <c r="C24" s="16"/>
      <c r="D24" s="16"/>
      <c r="E24" s="16"/>
      <c r="F24" s="26" t="n">
        <v>303.317</v>
      </c>
      <c r="G24" s="27" t="n">
        <v>0.0178</v>
      </c>
      <c r="H24" s="28"/>
      <c r="I24" s="29"/>
      <c r="J24" s="6"/>
    </row>
    <row r="25" customFormat="false" ht="12.75" hidden="false" customHeight="true" outlineLevel="0" collapsed="false">
      <c r="A25" s="6"/>
      <c r="B25" s="30" t="s">
        <v>162</v>
      </c>
      <c r="C25" s="31"/>
      <c r="D25" s="2"/>
      <c r="E25" s="31"/>
      <c r="F25" s="26" t="n">
        <v>303.317</v>
      </c>
      <c r="G25" s="27" t="n">
        <v>0.0178</v>
      </c>
      <c r="H25" s="28"/>
      <c r="I25" s="29"/>
      <c r="J25" s="6"/>
    </row>
    <row r="26" customFormat="false" ht="12.75" hidden="false" customHeight="true" outlineLevel="0" collapsed="false">
      <c r="A26" s="6"/>
      <c r="B26" s="30" t="s">
        <v>166</v>
      </c>
      <c r="C26" s="16"/>
      <c r="D26" s="2"/>
      <c r="E26" s="16"/>
      <c r="F26" s="32" t="n">
        <v>58.368</v>
      </c>
      <c r="G26" s="27" t="n">
        <v>0.0034</v>
      </c>
      <c r="H26" s="28"/>
      <c r="I26" s="29"/>
      <c r="J26" s="6"/>
    </row>
    <row r="27" customFormat="false" ht="12.75" hidden="false" customHeight="true" outlineLevel="0" collapsed="false">
      <c r="A27" s="6"/>
      <c r="B27" s="33" t="s">
        <v>167</v>
      </c>
      <c r="C27" s="34"/>
      <c r="D27" s="34"/>
      <c r="E27" s="34"/>
      <c r="F27" s="35" t="n">
        <v>17030.63</v>
      </c>
      <c r="G27" s="36" t="n">
        <v>1</v>
      </c>
      <c r="H27" s="37"/>
      <c r="I27" s="38"/>
      <c r="J27" s="6"/>
    </row>
    <row r="28" customFormat="false" ht="12.75" hidden="false" customHeight="true" outlineLevel="0" collapsed="false">
      <c r="A28" s="6"/>
      <c r="B28" s="8"/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true" outlineLevel="0" collapsed="false">
      <c r="A29" s="6"/>
      <c r="B29" s="5" t="s">
        <v>168</v>
      </c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true" outlineLevel="0" collapsed="false">
      <c r="A30" s="6"/>
      <c r="B30" s="5" t="s">
        <v>169</v>
      </c>
      <c r="C30" s="6"/>
      <c r="D30" s="6"/>
      <c r="E30" s="6"/>
      <c r="F30" s="6"/>
      <c r="G30" s="6"/>
      <c r="H30" s="6"/>
      <c r="I30" s="6"/>
      <c r="J30" s="6"/>
    </row>
    <row r="31" customFormat="false" ht="25.5" hidden="false" customHeight="true" outlineLevel="0" collapsed="false">
      <c r="A31" s="6"/>
      <c r="B31" s="5" t="s">
        <v>170</v>
      </c>
      <c r="C31" s="5"/>
      <c r="D31" s="5"/>
      <c r="E31" s="5"/>
      <c r="F31" s="5"/>
      <c r="G31" s="5"/>
      <c r="H31" s="5"/>
      <c r="I31" s="5"/>
      <c r="J31" s="6"/>
    </row>
    <row r="32" customFormat="false" ht="33" hidden="false" customHeight="true" outlineLevel="0" collapsed="false">
      <c r="A32" s="40"/>
      <c r="B32" s="5" t="s">
        <v>243</v>
      </c>
      <c r="C32" s="5"/>
      <c r="D32" s="5"/>
      <c r="E32" s="5"/>
      <c r="F32" s="5"/>
      <c r="G32" s="5"/>
      <c r="H32" s="5"/>
      <c r="I32" s="40"/>
      <c r="J32" s="40"/>
    </row>
    <row r="33" customFormat="false" ht="12.75" hidden="false" customHeight="true" outlineLevel="0" collapsed="false">
      <c r="A33" s="6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true" outlineLevel="0" collapsed="false">
      <c r="A34" s="6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true" outlineLevel="0" collapsed="false">
      <c r="A35" s="6"/>
      <c r="B35" s="6"/>
      <c r="C35" s="39" t="s">
        <v>244</v>
      </c>
      <c r="D35" s="39"/>
      <c r="E35" s="39"/>
      <c r="F35" s="39"/>
      <c r="G35" s="6"/>
      <c r="H35" s="6"/>
      <c r="I35" s="6"/>
      <c r="J35" s="6"/>
    </row>
    <row r="36" customFormat="false" ht="12.75" hidden="false" customHeight="true" outlineLevel="0" collapsed="false">
      <c r="A36" s="6"/>
      <c r="B36" s="39" t="s">
        <v>172</v>
      </c>
      <c r="C36" s="39" t="s">
        <v>173</v>
      </c>
      <c r="D36" s="39"/>
      <c r="E36" s="39"/>
      <c r="F36" s="39"/>
      <c r="G36" s="6"/>
      <c r="H36" s="6"/>
      <c r="I36" s="6"/>
      <c r="J36" s="6"/>
    </row>
    <row r="37" customFormat="false" ht="120.75" hidden="false" customHeight="true" outlineLevel="0" collapsed="false">
      <c r="A37" s="6"/>
      <c r="B37" s="40"/>
      <c r="C37" s="40"/>
      <c r="D37" s="40"/>
      <c r="E37" s="6"/>
      <c r="F37" s="6"/>
      <c r="G37" s="6"/>
      <c r="H37" s="6"/>
      <c r="I37" s="6"/>
      <c r="J37" s="6"/>
    </row>
  </sheetData>
  <mergeCells count="7">
    <mergeCell ref="B31:I31"/>
    <mergeCell ref="B32:H32"/>
    <mergeCell ref="B33:I33"/>
    <mergeCell ref="B34:I34"/>
    <mergeCell ref="C35:F35"/>
    <mergeCell ref="C36:F36"/>
    <mergeCell ref="C37:D37"/>
  </mergeCells>
  <hyperlinks>
    <hyperlink ref="A1" location="AxisAllSeasonsDebtFundofFunds" display="AXISASD"/>
    <hyperlink ref="B1" location="AxisAllSeasonsDebtFundofFunds" display="Axis All Seasons Debt Fund of Fund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79</v>
      </c>
      <c r="B1" s="5" t="s">
        <v>8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849</v>
      </c>
      <c r="B7" s="20" t="s">
        <v>850</v>
      </c>
      <c r="C7" s="16" t="s">
        <v>851</v>
      </c>
      <c r="D7" s="16" t="s">
        <v>255</v>
      </c>
      <c r="E7" s="21" t="n">
        <v>8894643</v>
      </c>
      <c r="F7" s="22" t="n">
        <v>108296.7258</v>
      </c>
      <c r="G7" s="23" t="n">
        <v>0.0478</v>
      </c>
      <c r="H7" s="41"/>
      <c r="I7" s="25"/>
      <c r="J7" s="6"/>
    </row>
    <row r="8" customFormat="false" ht="12.75" hidden="false" customHeight="true" outlineLevel="0" collapsed="false">
      <c r="A8" s="19" t="s">
        <v>2503</v>
      </c>
      <c r="B8" s="20" t="s">
        <v>2504</v>
      </c>
      <c r="C8" s="16" t="s">
        <v>2505</v>
      </c>
      <c r="D8" s="16" t="s">
        <v>295</v>
      </c>
      <c r="E8" s="21" t="n">
        <v>2242346</v>
      </c>
      <c r="F8" s="22" t="n">
        <v>92418.2904</v>
      </c>
      <c r="G8" s="23" t="n">
        <v>0.0408</v>
      </c>
      <c r="H8" s="41"/>
      <c r="I8" s="25"/>
      <c r="J8" s="6"/>
    </row>
    <row r="9" customFormat="false" ht="12.75" hidden="false" customHeight="true" outlineLevel="0" collapsed="false">
      <c r="A9" s="19" t="s">
        <v>806</v>
      </c>
      <c r="B9" s="20" t="s">
        <v>807</v>
      </c>
      <c r="C9" s="16" t="s">
        <v>808</v>
      </c>
      <c r="D9" s="16" t="s">
        <v>809</v>
      </c>
      <c r="E9" s="21" t="n">
        <v>19466737</v>
      </c>
      <c r="F9" s="22" t="n">
        <v>80027.7558</v>
      </c>
      <c r="G9" s="23" t="n">
        <v>0.0353</v>
      </c>
      <c r="H9" s="41"/>
      <c r="I9" s="25"/>
      <c r="J9" s="6"/>
    </row>
    <row r="10" customFormat="false" ht="12.75" hidden="false" customHeight="true" outlineLevel="0" collapsed="false">
      <c r="A10" s="19" t="s">
        <v>783</v>
      </c>
      <c r="B10" s="20" t="s">
        <v>784</v>
      </c>
      <c r="C10" s="16" t="s">
        <v>785</v>
      </c>
      <c r="D10" s="16" t="s">
        <v>403</v>
      </c>
      <c r="E10" s="21" t="n">
        <v>3771809</v>
      </c>
      <c r="F10" s="22" t="n">
        <v>78459.2849</v>
      </c>
      <c r="G10" s="23" t="n">
        <v>0.0346</v>
      </c>
      <c r="H10" s="41"/>
      <c r="I10" s="25"/>
      <c r="J10" s="6"/>
    </row>
    <row r="11" customFormat="false" ht="12.75" hidden="false" customHeight="true" outlineLevel="0" collapsed="false">
      <c r="A11" s="19" t="s">
        <v>728</v>
      </c>
      <c r="B11" s="20" t="s">
        <v>729</v>
      </c>
      <c r="C11" s="16" t="s">
        <v>730</v>
      </c>
      <c r="D11" s="16" t="s">
        <v>255</v>
      </c>
      <c r="E11" s="21" t="n">
        <v>939573</v>
      </c>
      <c r="F11" s="22" t="n">
        <v>73387.6981</v>
      </c>
      <c r="G11" s="23" t="n">
        <v>0.0324</v>
      </c>
      <c r="H11" s="41"/>
      <c r="I11" s="25"/>
      <c r="J11" s="6"/>
    </row>
    <row r="12" customFormat="false" ht="12.75" hidden="false" customHeight="true" outlineLevel="0" collapsed="false">
      <c r="A12" s="19" t="s">
        <v>268</v>
      </c>
      <c r="B12" s="20" t="s">
        <v>269</v>
      </c>
      <c r="C12" s="16" t="s">
        <v>270</v>
      </c>
      <c r="D12" s="16" t="s">
        <v>271</v>
      </c>
      <c r="E12" s="21" t="n">
        <v>7407750</v>
      </c>
      <c r="F12" s="22" t="n">
        <v>70514.3723</v>
      </c>
      <c r="G12" s="23" t="n">
        <v>0.0311</v>
      </c>
      <c r="H12" s="41"/>
      <c r="I12" s="25"/>
      <c r="J12" s="6"/>
    </row>
    <row r="13" customFormat="false" ht="12.75" hidden="false" customHeight="true" outlineLevel="0" collapsed="false">
      <c r="A13" s="19" t="s">
        <v>1573</v>
      </c>
      <c r="B13" s="20" t="s">
        <v>1574</v>
      </c>
      <c r="C13" s="16" t="s">
        <v>1575</v>
      </c>
      <c r="D13" s="16" t="s">
        <v>263</v>
      </c>
      <c r="E13" s="21" t="n">
        <v>1200635</v>
      </c>
      <c r="F13" s="22" t="n">
        <v>69597.209</v>
      </c>
      <c r="G13" s="23" t="n">
        <v>0.0307</v>
      </c>
      <c r="H13" s="41"/>
      <c r="I13" s="25"/>
      <c r="J13" s="6"/>
    </row>
    <row r="14" customFormat="false" ht="12.75" hidden="false" customHeight="true" outlineLevel="0" collapsed="false">
      <c r="A14" s="19" t="s">
        <v>2500</v>
      </c>
      <c r="B14" s="20" t="s">
        <v>2501</v>
      </c>
      <c r="C14" s="16" t="s">
        <v>2502</v>
      </c>
      <c r="D14" s="16" t="s">
        <v>295</v>
      </c>
      <c r="E14" s="21" t="n">
        <v>3589762</v>
      </c>
      <c r="F14" s="22" t="n">
        <v>68652.4034</v>
      </c>
      <c r="G14" s="23" t="n">
        <v>0.0303</v>
      </c>
      <c r="H14" s="41"/>
      <c r="I14" s="25"/>
      <c r="J14" s="6"/>
    </row>
    <row r="15" customFormat="false" ht="12.75" hidden="false" customHeight="true" outlineLevel="0" collapsed="false">
      <c r="A15" s="19" t="s">
        <v>1582</v>
      </c>
      <c r="B15" s="20" t="s">
        <v>1583</v>
      </c>
      <c r="C15" s="16" t="s">
        <v>1584</v>
      </c>
      <c r="D15" s="16" t="s">
        <v>281</v>
      </c>
      <c r="E15" s="21" t="n">
        <v>4089507</v>
      </c>
      <c r="F15" s="22" t="n">
        <v>62234.1175</v>
      </c>
      <c r="G15" s="23" t="n">
        <v>0.0275</v>
      </c>
      <c r="H15" s="41"/>
      <c r="I15" s="25"/>
      <c r="J15" s="6"/>
    </row>
    <row r="16" customFormat="false" ht="12.75" hidden="false" customHeight="true" outlineLevel="0" collapsed="false">
      <c r="A16" s="19" t="s">
        <v>256</v>
      </c>
      <c r="B16" s="20" t="s">
        <v>257</v>
      </c>
      <c r="C16" s="16" t="s">
        <v>258</v>
      </c>
      <c r="D16" s="16" t="s">
        <v>259</v>
      </c>
      <c r="E16" s="21" t="n">
        <v>10106515</v>
      </c>
      <c r="F16" s="22" t="n">
        <v>58961.4085</v>
      </c>
      <c r="G16" s="23" t="n">
        <v>0.026</v>
      </c>
      <c r="H16" s="41"/>
      <c r="I16" s="25"/>
      <c r="J16" s="6"/>
    </row>
    <row r="17" customFormat="false" ht="12.75" hidden="false" customHeight="true" outlineLevel="0" collapsed="false">
      <c r="A17" s="19" t="s">
        <v>328</v>
      </c>
      <c r="B17" s="20" t="s">
        <v>329</v>
      </c>
      <c r="C17" s="16" t="s">
        <v>330</v>
      </c>
      <c r="D17" s="16" t="s">
        <v>259</v>
      </c>
      <c r="E17" s="21" t="n">
        <v>1749342</v>
      </c>
      <c r="F17" s="22" t="n">
        <v>57988.938</v>
      </c>
      <c r="G17" s="23" t="n">
        <v>0.0256</v>
      </c>
      <c r="H17" s="41"/>
      <c r="I17" s="25"/>
      <c r="J17" s="6"/>
    </row>
    <row r="18" customFormat="false" ht="12.75" hidden="false" customHeight="true" outlineLevel="0" collapsed="false">
      <c r="A18" s="19" t="s">
        <v>3073</v>
      </c>
      <c r="B18" s="20" t="s">
        <v>3074</v>
      </c>
      <c r="C18" s="16" t="s">
        <v>3075</v>
      </c>
      <c r="D18" s="16" t="s">
        <v>833</v>
      </c>
      <c r="E18" s="21" t="n">
        <v>4652378</v>
      </c>
      <c r="F18" s="22" t="n">
        <v>53330.209</v>
      </c>
      <c r="G18" s="23" t="n">
        <v>0.0235</v>
      </c>
      <c r="H18" s="41"/>
      <c r="I18" s="25"/>
      <c r="J18" s="6"/>
    </row>
    <row r="19" customFormat="false" ht="12.75" hidden="false" customHeight="true" outlineLevel="0" collapsed="false">
      <c r="A19" s="19" t="s">
        <v>830</v>
      </c>
      <c r="B19" s="20" t="s">
        <v>831</v>
      </c>
      <c r="C19" s="16" t="s">
        <v>832</v>
      </c>
      <c r="D19" s="16" t="s">
        <v>833</v>
      </c>
      <c r="E19" s="21" t="n">
        <v>1494513</v>
      </c>
      <c r="F19" s="22" t="n">
        <v>51605.5339</v>
      </c>
      <c r="G19" s="23" t="n">
        <v>0.0228</v>
      </c>
      <c r="H19" s="41"/>
      <c r="I19" s="25"/>
      <c r="J19" s="6"/>
    </row>
    <row r="20" customFormat="false" ht="12.75" hidden="false" customHeight="true" outlineLevel="0" collapsed="false">
      <c r="A20" s="19" t="s">
        <v>852</v>
      </c>
      <c r="B20" s="20" t="s">
        <v>853</v>
      </c>
      <c r="C20" s="16" t="s">
        <v>854</v>
      </c>
      <c r="D20" s="16" t="s">
        <v>259</v>
      </c>
      <c r="E20" s="21" t="n">
        <v>8567489</v>
      </c>
      <c r="F20" s="22" t="n">
        <v>51357.8128</v>
      </c>
      <c r="G20" s="23" t="n">
        <v>0.0227</v>
      </c>
      <c r="H20" s="41"/>
      <c r="I20" s="25"/>
      <c r="J20" s="6"/>
    </row>
    <row r="21" customFormat="false" ht="12.75" hidden="false" customHeight="true" outlineLevel="0" collapsed="false">
      <c r="A21" s="19" t="s">
        <v>2494</v>
      </c>
      <c r="B21" s="20" t="s">
        <v>2495</v>
      </c>
      <c r="C21" s="16" t="s">
        <v>2496</v>
      </c>
      <c r="D21" s="16" t="s">
        <v>1817</v>
      </c>
      <c r="E21" s="21" t="n">
        <v>11461580</v>
      </c>
      <c r="F21" s="22" t="n">
        <v>50683.1068</v>
      </c>
      <c r="G21" s="23" t="n">
        <v>0.0224</v>
      </c>
      <c r="H21" s="41"/>
      <c r="I21" s="25"/>
      <c r="J21" s="6"/>
    </row>
    <row r="22" customFormat="false" ht="12.75" hidden="false" customHeight="true" outlineLevel="0" collapsed="false">
      <c r="A22" s="19" t="s">
        <v>3076</v>
      </c>
      <c r="B22" s="20" t="s">
        <v>3077</v>
      </c>
      <c r="C22" s="16" t="s">
        <v>3078</v>
      </c>
      <c r="D22" s="16" t="s">
        <v>295</v>
      </c>
      <c r="E22" s="21" t="n">
        <v>2800715</v>
      </c>
      <c r="F22" s="22" t="n">
        <v>47508.5285</v>
      </c>
      <c r="G22" s="23" t="n">
        <v>0.021</v>
      </c>
      <c r="H22" s="41"/>
      <c r="I22" s="25"/>
      <c r="J22" s="6"/>
    </row>
    <row r="23" customFormat="false" ht="12.75" hidden="false" customHeight="true" outlineLevel="0" collapsed="false">
      <c r="A23" s="19" t="s">
        <v>3079</v>
      </c>
      <c r="B23" s="20" t="s">
        <v>3080</v>
      </c>
      <c r="C23" s="16" t="s">
        <v>3081</v>
      </c>
      <c r="D23" s="16" t="s">
        <v>727</v>
      </c>
      <c r="E23" s="21" t="n">
        <v>2252127</v>
      </c>
      <c r="F23" s="22" t="n">
        <v>43527.9846</v>
      </c>
      <c r="G23" s="23" t="n">
        <v>0.0192</v>
      </c>
      <c r="H23" s="41"/>
      <c r="I23" s="25"/>
      <c r="J23" s="6"/>
    </row>
    <row r="24" customFormat="false" ht="12.75" hidden="false" customHeight="true" outlineLevel="0" collapsed="false">
      <c r="A24" s="19" t="s">
        <v>1585</v>
      </c>
      <c r="B24" s="20" t="s">
        <v>1586</v>
      </c>
      <c r="C24" s="16" t="s">
        <v>1587</v>
      </c>
      <c r="D24" s="16" t="s">
        <v>263</v>
      </c>
      <c r="E24" s="21" t="n">
        <v>848144</v>
      </c>
      <c r="F24" s="22" t="n">
        <v>43293.0864</v>
      </c>
      <c r="G24" s="23" t="n">
        <v>0.0191</v>
      </c>
      <c r="H24" s="41"/>
      <c r="I24" s="25"/>
      <c r="J24" s="6"/>
    </row>
    <row r="25" customFormat="false" ht="12.75" hidden="false" customHeight="true" outlineLevel="0" collapsed="false">
      <c r="A25" s="19" t="s">
        <v>846</v>
      </c>
      <c r="B25" s="20" t="s">
        <v>847</v>
      </c>
      <c r="C25" s="16" t="s">
        <v>848</v>
      </c>
      <c r="D25" s="16" t="s">
        <v>779</v>
      </c>
      <c r="E25" s="21" t="n">
        <v>12632371</v>
      </c>
      <c r="F25" s="22" t="n">
        <v>42943.7452</v>
      </c>
      <c r="G25" s="23" t="n">
        <v>0.019</v>
      </c>
      <c r="H25" s="41"/>
      <c r="I25" s="25"/>
      <c r="J25" s="6"/>
    </row>
    <row r="26" customFormat="false" ht="12.75" hidden="false" customHeight="true" outlineLevel="0" collapsed="false">
      <c r="A26" s="19" t="s">
        <v>1851</v>
      </c>
      <c r="B26" s="20" t="s">
        <v>1852</v>
      </c>
      <c r="C26" s="16" t="s">
        <v>1853</v>
      </c>
      <c r="D26" s="16" t="s">
        <v>1817</v>
      </c>
      <c r="E26" s="21" t="n">
        <v>1000213</v>
      </c>
      <c r="F26" s="22" t="n">
        <v>40991.2293</v>
      </c>
      <c r="G26" s="23" t="n">
        <v>0.0181</v>
      </c>
      <c r="H26" s="41"/>
      <c r="I26" s="25"/>
      <c r="J26" s="6"/>
    </row>
    <row r="27" customFormat="false" ht="12.75" hidden="false" customHeight="true" outlineLevel="0" collapsed="false">
      <c r="A27" s="19" t="s">
        <v>385</v>
      </c>
      <c r="B27" s="20" t="s">
        <v>386</v>
      </c>
      <c r="C27" s="16" t="s">
        <v>387</v>
      </c>
      <c r="D27" s="16" t="s">
        <v>255</v>
      </c>
      <c r="E27" s="21" t="n">
        <v>12781167</v>
      </c>
      <c r="F27" s="22" t="n">
        <v>38516.0468</v>
      </c>
      <c r="G27" s="23" t="n">
        <v>0.017</v>
      </c>
      <c r="H27" s="41"/>
      <c r="I27" s="25"/>
      <c r="J27" s="6"/>
    </row>
    <row r="28" customFormat="false" ht="12.75" hidden="false" customHeight="true" outlineLevel="0" collapsed="false">
      <c r="A28" s="19" t="s">
        <v>1886</v>
      </c>
      <c r="B28" s="20" t="s">
        <v>1887</v>
      </c>
      <c r="C28" s="16" t="s">
        <v>1888</v>
      </c>
      <c r="D28" s="16" t="s">
        <v>746</v>
      </c>
      <c r="E28" s="21" t="n">
        <v>164230</v>
      </c>
      <c r="F28" s="22" t="n">
        <v>38067.6107</v>
      </c>
      <c r="G28" s="23" t="n">
        <v>0.0168</v>
      </c>
      <c r="H28" s="41"/>
      <c r="I28" s="25"/>
      <c r="J28" s="6"/>
    </row>
    <row r="29" customFormat="false" ht="12.75" hidden="false" customHeight="true" outlineLevel="0" collapsed="false">
      <c r="A29" s="19" t="s">
        <v>2521</v>
      </c>
      <c r="B29" s="20" t="s">
        <v>2522</v>
      </c>
      <c r="C29" s="16" t="s">
        <v>2523</v>
      </c>
      <c r="D29" s="16" t="s">
        <v>334</v>
      </c>
      <c r="E29" s="21" t="n">
        <v>1995692</v>
      </c>
      <c r="F29" s="22" t="n">
        <v>36208.8378</v>
      </c>
      <c r="G29" s="23" t="n">
        <v>0.016</v>
      </c>
      <c r="H29" s="41"/>
      <c r="I29" s="25"/>
      <c r="J29" s="6"/>
    </row>
    <row r="30" customFormat="false" ht="12.75" hidden="false" customHeight="true" outlineLevel="0" collapsed="false">
      <c r="A30" s="19" t="s">
        <v>1892</v>
      </c>
      <c r="B30" s="20" t="s">
        <v>1893</v>
      </c>
      <c r="C30" s="16" t="s">
        <v>1894</v>
      </c>
      <c r="D30" s="16" t="s">
        <v>267</v>
      </c>
      <c r="E30" s="21" t="n">
        <v>1106405</v>
      </c>
      <c r="F30" s="22" t="n">
        <v>35177.5938</v>
      </c>
      <c r="G30" s="23" t="n">
        <v>0.0155</v>
      </c>
      <c r="H30" s="41"/>
      <c r="I30" s="25"/>
      <c r="J30" s="6"/>
    </row>
    <row r="31" customFormat="false" ht="12.75" hidden="false" customHeight="true" outlineLevel="0" collapsed="false">
      <c r="A31" s="19" t="s">
        <v>892</v>
      </c>
      <c r="B31" s="20" t="s">
        <v>893</v>
      </c>
      <c r="C31" s="16" t="s">
        <v>894</v>
      </c>
      <c r="D31" s="16" t="s">
        <v>255</v>
      </c>
      <c r="E31" s="21" t="n">
        <v>1113679</v>
      </c>
      <c r="F31" s="22" t="n">
        <v>34200.5253</v>
      </c>
      <c r="G31" s="23" t="n">
        <v>0.0151</v>
      </c>
      <c r="H31" s="41"/>
      <c r="I31" s="25"/>
      <c r="J31" s="6"/>
    </row>
    <row r="32" customFormat="false" ht="12.75" hidden="false" customHeight="true" outlineLevel="0" collapsed="false">
      <c r="A32" s="19" t="s">
        <v>700</v>
      </c>
      <c r="B32" s="20" t="s">
        <v>701</v>
      </c>
      <c r="C32" s="16" t="s">
        <v>702</v>
      </c>
      <c r="D32" s="16" t="s">
        <v>271</v>
      </c>
      <c r="E32" s="21" t="n">
        <v>23144434</v>
      </c>
      <c r="F32" s="22" t="n">
        <v>34068.6068</v>
      </c>
      <c r="G32" s="23" t="n">
        <v>0.015</v>
      </c>
      <c r="H32" s="41"/>
      <c r="I32" s="25"/>
      <c r="J32" s="6"/>
    </row>
    <row r="33" customFormat="false" ht="12.75" hidden="false" customHeight="true" outlineLevel="0" collapsed="false">
      <c r="A33" s="19" t="s">
        <v>767</v>
      </c>
      <c r="B33" s="20" t="s">
        <v>768</v>
      </c>
      <c r="C33" s="16" t="s">
        <v>769</v>
      </c>
      <c r="D33" s="16" t="s">
        <v>403</v>
      </c>
      <c r="E33" s="21" t="n">
        <v>904844</v>
      </c>
      <c r="F33" s="22" t="n">
        <v>33258.4461</v>
      </c>
      <c r="G33" s="23" t="n">
        <v>0.0147</v>
      </c>
      <c r="H33" s="41"/>
      <c r="I33" s="25"/>
      <c r="J33" s="6"/>
    </row>
    <row r="34" customFormat="false" ht="12.75" hidden="false" customHeight="true" outlineLevel="0" collapsed="false">
      <c r="A34" s="19" t="s">
        <v>282</v>
      </c>
      <c r="B34" s="20" t="s">
        <v>283</v>
      </c>
      <c r="C34" s="16" t="s">
        <v>284</v>
      </c>
      <c r="D34" s="16" t="s">
        <v>271</v>
      </c>
      <c r="E34" s="21" t="n">
        <v>2145000</v>
      </c>
      <c r="F34" s="22" t="n">
        <v>32739.135</v>
      </c>
      <c r="G34" s="23" t="n">
        <v>0.0145</v>
      </c>
      <c r="H34" s="41"/>
      <c r="I34" s="25"/>
      <c r="J34" s="6"/>
    </row>
    <row r="35" customFormat="false" ht="12.75" hidden="false" customHeight="true" outlineLevel="0" collapsed="false">
      <c r="A35" s="19" t="s">
        <v>2171</v>
      </c>
      <c r="B35" s="20" t="s">
        <v>2172</v>
      </c>
      <c r="C35" s="16" t="s">
        <v>2173</v>
      </c>
      <c r="D35" s="16" t="s">
        <v>263</v>
      </c>
      <c r="E35" s="21" t="n">
        <v>1374193</v>
      </c>
      <c r="F35" s="22" t="n">
        <v>32659.0708</v>
      </c>
      <c r="G35" s="23" t="n">
        <v>0.0144</v>
      </c>
      <c r="H35" s="41"/>
      <c r="I35" s="25"/>
      <c r="J35" s="6"/>
    </row>
    <row r="36" customFormat="false" ht="12.75" hidden="false" customHeight="true" outlineLevel="0" collapsed="false">
      <c r="A36" s="19" t="s">
        <v>2515</v>
      </c>
      <c r="B36" s="20" t="s">
        <v>2516</v>
      </c>
      <c r="C36" s="16" t="s">
        <v>2517</v>
      </c>
      <c r="D36" s="16" t="s">
        <v>295</v>
      </c>
      <c r="E36" s="21" t="n">
        <v>1522117</v>
      </c>
      <c r="F36" s="22" t="n">
        <v>31639.485</v>
      </c>
      <c r="G36" s="23" t="n">
        <v>0.014</v>
      </c>
      <c r="H36" s="41"/>
      <c r="I36" s="25"/>
      <c r="J36" s="6"/>
    </row>
    <row r="37" customFormat="false" ht="12.75" hidden="false" customHeight="true" outlineLevel="0" collapsed="false">
      <c r="A37" s="19" t="s">
        <v>2187</v>
      </c>
      <c r="B37" s="20" t="s">
        <v>2188</v>
      </c>
      <c r="C37" s="16" t="s">
        <v>2189</v>
      </c>
      <c r="D37" s="16" t="s">
        <v>314</v>
      </c>
      <c r="E37" s="21" t="n">
        <v>820207</v>
      </c>
      <c r="F37" s="22" t="n">
        <v>30894.7371</v>
      </c>
      <c r="G37" s="23" t="n">
        <v>0.0136</v>
      </c>
      <c r="H37" s="41"/>
      <c r="I37" s="25"/>
      <c r="J37" s="6"/>
    </row>
    <row r="38" customFormat="false" ht="12.75" hidden="false" customHeight="true" outlineLevel="0" collapsed="false">
      <c r="A38" s="19" t="s">
        <v>2450</v>
      </c>
      <c r="B38" s="20" t="s">
        <v>2451</v>
      </c>
      <c r="C38" s="16" t="s">
        <v>2452</v>
      </c>
      <c r="D38" s="16" t="s">
        <v>314</v>
      </c>
      <c r="E38" s="21" t="n">
        <v>461771</v>
      </c>
      <c r="F38" s="22" t="n">
        <v>27492.9218</v>
      </c>
      <c r="G38" s="23" t="n">
        <v>0.0121</v>
      </c>
      <c r="H38" s="41"/>
      <c r="I38" s="25"/>
      <c r="J38" s="6"/>
    </row>
    <row r="39" customFormat="false" ht="12.75" hidden="false" customHeight="true" outlineLevel="0" collapsed="false">
      <c r="A39" s="19" t="s">
        <v>3082</v>
      </c>
      <c r="B39" s="20" t="s">
        <v>3083</v>
      </c>
      <c r="C39" s="16" t="s">
        <v>3084</v>
      </c>
      <c r="D39" s="16" t="s">
        <v>259</v>
      </c>
      <c r="E39" s="21" t="n">
        <v>1044732</v>
      </c>
      <c r="F39" s="22" t="n">
        <v>26722.1551</v>
      </c>
      <c r="G39" s="23" t="n">
        <v>0.0118</v>
      </c>
      <c r="H39" s="41"/>
      <c r="I39" s="25"/>
      <c r="J39" s="6"/>
    </row>
    <row r="40" customFormat="false" ht="12.75" hidden="false" customHeight="true" outlineLevel="0" collapsed="false">
      <c r="A40" s="19" t="s">
        <v>3085</v>
      </c>
      <c r="B40" s="20" t="s">
        <v>3086</v>
      </c>
      <c r="C40" s="16" t="s">
        <v>3087</v>
      </c>
      <c r="D40" s="16" t="s">
        <v>324</v>
      </c>
      <c r="E40" s="21" t="n">
        <v>1659007</v>
      </c>
      <c r="F40" s="22" t="n">
        <v>26683.4686</v>
      </c>
      <c r="G40" s="23" t="n">
        <v>0.0118</v>
      </c>
      <c r="H40" s="41"/>
      <c r="I40" s="25"/>
      <c r="J40" s="6"/>
    </row>
    <row r="41" customFormat="false" ht="12.75" hidden="false" customHeight="true" outlineLevel="0" collapsed="false">
      <c r="A41" s="19" t="s">
        <v>3088</v>
      </c>
      <c r="B41" s="20" t="s">
        <v>3089</v>
      </c>
      <c r="C41" s="16" t="s">
        <v>3090</v>
      </c>
      <c r="D41" s="16" t="s">
        <v>3091</v>
      </c>
      <c r="E41" s="21" t="n">
        <v>77057</v>
      </c>
      <c r="F41" s="22" t="n">
        <v>24508.6338</v>
      </c>
      <c r="G41" s="23" t="n">
        <v>0.0108</v>
      </c>
      <c r="H41" s="41"/>
      <c r="I41" s="25"/>
      <c r="J41" s="6"/>
    </row>
    <row r="42" customFormat="false" ht="12.75" hidden="false" customHeight="true" outlineLevel="0" collapsed="false">
      <c r="A42" s="19" t="s">
        <v>2168</v>
      </c>
      <c r="B42" s="20" t="s">
        <v>2169</v>
      </c>
      <c r="C42" s="16" t="s">
        <v>2170</v>
      </c>
      <c r="D42" s="16" t="s">
        <v>746</v>
      </c>
      <c r="E42" s="21" t="n">
        <v>639250</v>
      </c>
      <c r="F42" s="22" t="n">
        <v>23050.7158</v>
      </c>
      <c r="G42" s="23" t="n">
        <v>0.0102</v>
      </c>
      <c r="H42" s="41"/>
      <c r="I42" s="25"/>
      <c r="J42" s="6"/>
    </row>
    <row r="43" customFormat="false" ht="12.75" hidden="false" customHeight="true" outlineLevel="0" collapsed="false">
      <c r="A43" s="19" t="s">
        <v>861</v>
      </c>
      <c r="B43" s="20" t="s">
        <v>862</v>
      </c>
      <c r="C43" s="16" t="s">
        <v>863</v>
      </c>
      <c r="D43" s="16" t="s">
        <v>259</v>
      </c>
      <c r="E43" s="21" t="n">
        <v>32547885</v>
      </c>
      <c r="F43" s="22" t="n">
        <v>20977.1119</v>
      </c>
      <c r="G43" s="23" t="n">
        <v>0.0093</v>
      </c>
      <c r="H43" s="41"/>
      <c r="I43" s="25"/>
      <c r="J43" s="6"/>
    </row>
    <row r="44" customFormat="false" ht="12.75" hidden="false" customHeight="true" outlineLevel="0" collapsed="false">
      <c r="A44" s="19" t="s">
        <v>2524</v>
      </c>
      <c r="B44" s="20" t="s">
        <v>2525</v>
      </c>
      <c r="C44" s="16" t="s">
        <v>2526</v>
      </c>
      <c r="D44" s="16" t="s">
        <v>259</v>
      </c>
      <c r="E44" s="21" t="n">
        <v>1310983</v>
      </c>
      <c r="F44" s="22" t="n">
        <v>20866.2609</v>
      </c>
      <c r="G44" s="23" t="n">
        <v>0.0092</v>
      </c>
      <c r="H44" s="41"/>
      <c r="I44" s="25"/>
      <c r="J44" s="6"/>
    </row>
    <row r="45" customFormat="false" ht="12.75" hidden="false" customHeight="true" outlineLevel="0" collapsed="false">
      <c r="A45" s="19" t="s">
        <v>2785</v>
      </c>
      <c r="B45" s="20" t="s">
        <v>2786</v>
      </c>
      <c r="C45" s="16" t="s">
        <v>2787</v>
      </c>
      <c r="D45" s="16" t="s">
        <v>295</v>
      </c>
      <c r="E45" s="21" t="n">
        <v>405071</v>
      </c>
      <c r="F45" s="22" t="n">
        <v>20705.6092</v>
      </c>
      <c r="G45" s="23" t="n">
        <v>0.0091</v>
      </c>
      <c r="H45" s="41"/>
      <c r="I45" s="25"/>
      <c r="J45" s="6"/>
    </row>
    <row r="46" customFormat="false" ht="12.75" hidden="false" customHeight="true" outlineLevel="0" collapsed="false">
      <c r="A46" s="19" t="s">
        <v>2497</v>
      </c>
      <c r="B46" s="20" t="s">
        <v>2498</v>
      </c>
      <c r="C46" s="16" t="s">
        <v>2499</v>
      </c>
      <c r="D46" s="16" t="s">
        <v>259</v>
      </c>
      <c r="E46" s="21" t="n">
        <v>126307</v>
      </c>
      <c r="F46" s="22" t="n">
        <v>19641.6226</v>
      </c>
      <c r="G46" s="23" t="n">
        <v>0.0087</v>
      </c>
      <c r="H46" s="41"/>
      <c r="I46" s="25"/>
      <c r="J46" s="6"/>
    </row>
    <row r="47" customFormat="false" ht="12.75" hidden="false" customHeight="true" outlineLevel="0" collapsed="false">
      <c r="A47" s="19" t="s">
        <v>400</v>
      </c>
      <c r="B47" s="20" t="s">
        <v>401</v>
      </c>
      <c r="C47" s="16" t="s">
        <v>402</v>
      </c>
      <c r="D47" s="16" t="s">
        <v>403</v>
      </c>
      <c r="E47" s="21" t="n">
        <v>1411327</v>
      </c>
      <c r="F47" s="22" t="n">
        <v>18891.3176</v>
      </c>
      <c r="G47" s="23" t="n">
        <v>0.0083</v>
      </c>
      <c r="H47" s="41"/>
      <c r="I47" s="25"/>
      <c r="J47" s="6"/>
    </row>
    <row r="48" customFormat="false" ht="12.75" hidden="false" customHeight="true" outlineLevel="0" collapsed="false">
      <c r="A48" s="19" t="s">
        <v>3092</v>
      </c>
      <c r="B48" s="20" t="s">
        <v>3093</v>
      </c>
      <c r="C48" s="16" t="s">
        <v>3094</v>
      </c>
      <c r="D48" s="16" t="s">
        <v>403</v>
      </c>
      <c r="E48" s="21" t="n">
        <v>7970757</v>
      </c>
      <c r="F48" s="22" t="n">
        <v>17077.3469</v>
      </c>
      <c r="G48" s="23" t="n">
        <v>0.0075</v>
      </c>
      <c r="H48" s="41"/>
      <c r="I48" s="25"/>
      <c r="J48" s="6"/>
    </row>
    <row r="49" customFormat="false" ht="12.75" hidden="false" customHeight="true" outlineLevel="0" collapsed="false">
      <c r="A49" s="19" t="s">
        <v>299</v>
      </c>
      <c r="B49" s="20" t="s">
        <v>300</v>
      </c>
      <c r="C49" s="16" t="s">
        <v>301</v>
      </c>
      <c r="D49" s="16" t="s">
        <v>302</v>
      </c>
      <c r="E49" s="21" t="n">
        <v>2051400</v>
      </c>
      <c r="F49" s="22" t="n">
        <v>15449.0934</v>
      </c>
      <c r="G49" s="23" t="n">
        <v>0.0068</v>
      </c>
      <c r="H49" s="41"/>
      <c r="I49" s="25"/>
      <c r="J49" s="6"/>
    </row>
    <row r="50" customFormat="false" ht="12.75" hidden="false" customHeight="true" outlineLevel="0" collapsed="false">
      <c r="A50" s="19" t="s">
        <v>2162</v>
      </c>
      <c r="B50" s="20" t="s">
        <v>2163</v>
      </c>
      <c r="C50" s="16" t="s">
        <v>2164</v>
      </c>
      <c r="D50" s="16" t="s">
        <v>314</v>
      </c>
      <c r="E50" s="21" t="n">
        <v>307724</v>
      </c>
      <c r="F50" s="22" t="n">
        <v>14755.6735</v>
      </c>
      <c r="G50" s="23" t="n">
        <v>0.0065</v>
      </c>
      <c r="H50" s="41"/>
      <c r="I50" s="25"/>
      <c r="J50" s="6"/>
    </row>
    <row r="51" customFormat="false" ht="12.75" hidden="false" customHeight="true" outlineLevel="0" collapsed="false">
      <c r="A51" s="19" t="s">
        <v>1599</v>
      </c>
      <c r="B51" s="20" t="s">
        <v>1600</v>
      </c>
      <c r="C51" s="16" t="s">
        <v>1601</v>
      </c>
      <c r="D51" s="16" t="s">
        <v>267</v>
      </c>
      <c r="E51" s="21" t="n">
        <v>1602199</v>
      </c>
      <c r="F51" s="22" t="n">
        <v>14583.2153</v>
      </c>
      <c r="G51" s="23" t="n">
        <v>0.0064</v>
      </c>
      <c r="H51" s="41"/>
      <c r="I51" s="25"/>
      <c r="J51" s="6"/>
    </row>
    <row r="52" customFormat="false" ht="12.75" hidden="false" customHeight="true" outlineLevel="0" collapsed="false">
      <c r="A52" s="19" t="s">
        <v>371</v>
      </c>
      <c r="B52" s="20" t="s">
        <v>372</v>
      </c>
      <c r="C52" s="16" t="s">
        <v>373</v>
      </c>
      <c r="D52" s="16" t="s">
        <v>324</v>
      </c>
      <c r="E52" s="21" t="n">
        <v>1631760</v>
      </c>
      <c r="F52" s="22" t="n">
        <v>14086.9841</v>
      </c>
      <c r="G52" s="23" t="n">
        <v>0.0062</v>
      </c>
      <c r="H52" s="41"/>
      <c r="I52" s="25"/>
      <c r="J52" s="6"/>
    </row>
    <row r="53" customFormat="false" ht="12.75" hidden="false" customHeight="true" outlineLevel="0" collapsed="false">
      <c r="A53" s="19" t="s">
        <v>311</v>
      </c>
      <c r="B53" s="20" t="s">
        <v>312</v>
      </c>
      <c r="C53" s="16" t="s">
        <v>313</v>
      </c>
      <c r="D53" s="16" t="s">
        <v>314</v>
      </c>
      <c r="E53" s="21" t="n">
        <v>290469</v>
      </c>
      <c r="F53" s="22" t="n">
        <v>14000.6058</v>
      </c>
      <c r="G53" s="23" t="n">
        <v>0.0062</v>
      </c>
      <c r="H53" s="41"/>
      <c r="I53" s="25"/>
      <c r="J53" s="6"/>
    </row>
    <row r="54" customFormat="false" ht="12.75" hidden="false" customHeight="true" outlineLevel="0" collapsed="false">
      <c r="A54" s="19" t="s">
        <v>1839</v>
      </c>
      <c r="B54" s="20" t="s">
        <v>1840</v>
      </c>
      <c r="C54" s="16" t="s">
        <v>1841</v>
      </c>
      <c r="D54" s="16" t="s">
        <v>324</v>
      </c>
      <c r="E54" s="21" t="n">
        <v>4371655</v>
      </c>
      <c r="F54" s="22" t="n">
        <v>13545.573</v>
      </c>
      <c r="G54" s="23" t="n">
        <v>0.006</v>
      </c>
      <c r="H54" s="41"/>
      <c r="I54" s="25"/>
      <c r="J54" s="6"/>
    </row>
    <row r="55" customFormat="false" ht="12.75" hidden="false" customHeight="true" outlineLevel="0" collapsed="false">
      <c r="A55" s="19" t="s">
        <v>1824</v>
      </c>
      <c r="B55" s="20" t="s">
        <v>1825</v>
      </c>
      <c r="C55" s="16" t="s">
        <v>1826</v>
      </c>
      <c r="D55" s="16" t="s">
        <v>295</v>
      </c>
      <c r="E55" s="21" t="n">
        <v>1233267</v>
      </c>
      <c r="F55" s="22" t="n">
        <v>13462.3426</v>
      </c>
      <c r="G55" s="23" t="n">
        <v>0.0059</v>
      </c>
      <c r="H55" s="41"/>
      <c r="I55" s="25"/>
      <c r="J55" s="6"/>
    </row>
    <row r="56" customFormat="false" ht="12.75" hidden="false" customHeight="true" outlineLevel="0" collapsed="false">
      <c r="A56" s="19" t="s">
        <v>3095</v>
      </c>
      <c r="B56" s="20" t="s">
        <v>3096</v>
      </c>
      <c r="C56" s="16" t="s">
        <v>3097</v>
      </c>
      <c r="D56" s="16" t="s">
        <v>295</v>
      </c>
      <c r="E56" s="21" t="n">
        <v>1142052</v>
      </c>
      <c r="F56" s="22" t="n">
        <v>13441.952</v>
      </c>
      <c r="G56" s="23" t="n">
        <v>0.0059</v>
      </c>
      <c r="H56" s="41"/>
      <c r="I56" s="25"/>
      <c r="J56" s="6"/>
    </row>
    <row r="57" customFormat="false" ht="12.75" hidden="false" customHeight="true" outlineLevel="0" collapsed="false">
      <c r="A57" s="19" t="s">
        <v>3098</v>
      </c>
      <c r="B57" s="20" t="s">
        <v>3099</v>
      </c>
      <c r="C57" s="16" t="s">
        <v>3100</v>
      </c>
      <c r="D57" s="16" t="s">
        <v>1617</v>
      </c>
      <c r="E57" s="21" t="n">
        <v>3114479</v>
      </c>
      <c r="F57" s="22" t="n">
        <v>13171.1317</v>
      </c>
      <c r="G57" s="23" t="n">
        <v>0.0058</v>
      </c>
      <c r="H57" s="41"/>
      <c r="I57" s="25"/>
      <c r="J57" s="6"/>
    </row>
    <row r="58" customFormat="false" ht="12.75" hidden="false" customHeight="true" outlineLevel="0" collapsed="false">
      <c r="A58" s="19" t="s">
        <v>800</v>
      </c>
      <c r="B58" s="20" t="s">
        <v>801</v>
      </c>
      <c r="C58" s="16" t="s">
        <v>802</v>
      </c>
      <c r="D58" s="16" t="s">
        <v>291</v>
      </c>
      <c r="E58" s="21" t="n">
        <v>3998333</v>
      </c>
      <c r="F58" s="22" t="n">
        <v>10487.6275</v>
      </c>
      <c r="G58" s="23" t="n">
        <v>0.0046</v>
      </c>
      <c r="H58" s="41"/>
      <c r="I58" s="25"/>
      <c r="J58" s="6"/>
    </row>
    <row r="59" customFormat="false" ht="12.75" hidden="false" customHeight="true" outlineLevel="0" collapsed="false">
      <c r="A59" s="19" t="s">
        <v>2600</v>
      </c>
      <c r="B59" s="20" t="s">
        <v>2601</v>
      </c>
      <c r="C59" s="16" t="s">
        <v>2602</v>
      </c>
      <c r="D59" s="16" t="s">
        <v>746</v>
      </c>
      <c r="E59" s="21" t="n">
        <v>1045336</v>
      </c>
      <c r="F59" s="22" t="n">
        <v>9780.6863</v>
      </c>
      <c r="G59" s="23" t="n">
        <v>0.0043</v>
      </c>
      <c r="H59" s="41"/>
      <c r="I59" s="25"/>
      <c r="J59" s="6"/>
    </row>
    <row r="60" customFormat="false" ht="12.75" hidden="false" customHeight="true" outlineLevel="0" collapsed="false">
      <c r="A60" s="19" t="s">
        <v>825</v>
      </c>
      <c r="B60" s="20" t="s">
        <v>826</v>
      </c>
      <c r="C60" s="16" t="s">
        <v>827</v>
      </c>
      <c r="D60" s="16" t="s">
        <v>302</v>
      </c>
      <c r="E60" s="21" t="n">
        <v>24691</v>
      </c>
      <c r="F60" s="22" t="n">
        <v>9624.2185</v>
      </c>
      <c r="G60" s="23" t="n">
        <v>0.0042</v>
      </c>
      <c r="H60" s="41"/>
      <c r="I60" s="25"/>
      <c r="J60" s="6"/>
    </row>
    <row r="61" customFormat="false" ht="12.75" hidden="false" customHeight="true" outlineLevel="0" collapsed="false">
      <c r="A61" s="19" t="s">
        <v>3101</v>
      </c>
      <c r="B61" s="20" t="s">
        <v>3102</v>
      </c>
      <c r="C61" s="16" t="s">
        <v>3103</v>
      </c>
      <c r="D61" s="16" t="s">
        <v>809</v>
      </c>
      <c r="E61" s="21" t="n">
        <v>1797190</v>
      </c>
      <c r="F61" s="22" t="n">
        <v>9580.8199</v>
      </c>
      <c r="G61" s="23" t="n">
        <v>0.0042</v>
      </c>
      <c r="H61" s="41"/>
      <c r="I61" s="25"/>
      <c r="J61" s="6"/>
    </row>
    <row r="62" customFormat="false" ht="12.75" hidden="false" customHeight="true" outlineLevel="0" collapsed="false">
      <c r="A62" s="19" t="s">
        <v>870</v>
      </c>
      <c r="B62" s="20" t="s">
        <v>871</v>
      </c>
      <c r="C62" s="16" t="s">
        <v>872</v>
      </c>
      <c r="D62" s="16" t="s">
        <v>833</v>
      </c>
      <c r="E62" s="21" t="n">
        <v>2222646</v>
      </c>
      <c r="F62" s="22" t="n">
        <v>9388.4567</v>
      </c>
      <c r="G62" s="23" t="n">
        <v>0.0041</v>
      </c>
      <c r="H62" s="41"/>
      <c r="I62" s="25"/>
      <c r="J62" s="6"/>
    </row>
    <row r="63" customFormat="false" ht="12.75" hidden="false" customHeight="true" outlineLevel="0" collapsed="false">
      <c r="A63" s="19" t="s">
        <v>873</v>
      </c>
      <c r="B63" s="20" t="s">
        <v>874</v>
      </c>
      <c r="C63" s="16" t="s">
        <v>875</v>
      </c>
      <c r="D63" s="16" t="s">
        <v>352</v>
      </c>
      <c r="E63" s="21" t="n">
        <v>22665</v>
      </c>
      <c r="F63" s="22" t="n">
        <v>9032.8524</v>
      </c>
      <c r="G63" s="23" t="n">
        <v>0.004</v>
      </c>
      <c r="H63" s="41"/>
      <c r="I63" s="25"/>
      <c r="J63" s="6"/>
    </row>
    <row r="64" customFormat="false" ht="12.75" hidden="false" customHeight="true" outlineLevel="0" collapsed="false">
      <c r="A64" s="19" t="s">
        <v>867</v>
      </c>
      <c r="B64" s="20" t="s">
        <v>868</v>
      </c>
      <c r="C64" s="16" t="s">
        <v>869</v>
      </c>
      <c r="D64" s="16" t="s">
        <v>403</v>
      </c>
      <c r="E64" s="21" t="n">
        <v>8045416</v>
      </c>
      <c r="F64" s="22" t="n">
        <v>8166.0972</v>
      </c>
      <c r="G64" s="23" t="n">
        <v>0.0036</v>
      </c>
      <c r="H64" s="41"/>
      <c r="I64" s="25"/>
      <c r="J64" s="6"/>
    </row>
    <row r="65" customFormat="false" ht="12.75" hidden="false" customHeight="true" outlineLevel="0" collapsed="false">
      <c r="A65" s="19" t="s">
        <v>1618</v>
      </c>
      <c r="B65" s="20" t="s">
        <v>1619</v>
      </c>
      <c r="C65" s="16" t="s">
        <v>1620</v>
      </c>
      <c r="D65" s="16" t="s">
        <v>746</v>
      </c>
      <c r="E65" s="21" t="n">
        <v>401434</v>
      </c>
      <c r="F65" s="22" t="n">
        <v>7206.9446</v>
      </c>
      <c r="G65" s="23" t="n">
        <v>0.0032</v>
      </c>
      <c r="H65" s="41"/>
      <c r="I65" s="25"/>
      <c r="J65" s="6"/>
    </row>
    <row r="66" customFormat="false" ht="12.75" hidden="false" customHeight="true" outlineLevel="0" collapsed="false">
      <c r="A66" s="19" t="s">
        <v>1861</v>
      </c>
      <c r="B66" s="20" t="s">
        <v>1862</v>
      </c>
      <c r="C66" s="16" t="s">
        <v>1863</v>
      </c>
      <c r="D66" s="16" t="s">
        <v>789</v>
      </c>
      <c r="E66" s="21" t="n">
        <v>430472</v>
      </c>
      <c r="F66" s="22" t="n">
        <v>6702.449</v>
      </c>
      <c r="G66" s="23" t="n">
        <v>0.003</v>
      </c>
      <c r="H66" s="41"/>
      <c r="I66" s="25"/>
      <c r="J66" s="6"/>
    </row>
    <row r="67" customFormat="false" ht="12.75" hidden="false" customHeight="true" outlineLevel="0" collapsed="false">
      <c r="A67" s="19" t="s">
        <v>3104</v>
      </c>
      <c r="B67" s="20" t="s">
        <v>3105</v>
      </c>
      <c r="C67" s="16" t="s">
        <v>3106</v>
      </c>
      <c r="D67" s="16" t="s">
        <v>306</v>
      </c>
      <c r="E67" s="21" t="n">
        <v>507252</v>
      </c>
      <c r="F67" s="22" t="n">
        <v>5231.2899</v>
      </c>
      <c r="G67" s="23" t="n">
        <v>0.0023</v>
      </c>
      <c r="H67" s="41"/>
      <c r="I67" s="25"/>
      <c r="J67" s="6"/>
    </row>
    <row r="68" customFormat="false" ht="12.75" hidden="false" customHeight="true" outlineLevel="0" collapsed="false">
      <c r="A68" s="19" t="s">
        <v>3107</v>
      </c>
      <c r="B68" s="20" t="s">
        <v>3108</v>
      </c>
      <c r="C68" s="16" t="s">
        <v>3109</v>
      </c>
      <c r="D68" s="16" t="s">
        <v>295</v>
      </c>
      <c r="E68" s="21" t="n">
        <v>146775</v>
      </c>
      <c r="F68" s="22" t="n">
        <v>4543.4201</v>
      </c>
      <c r="G68" s="23" t="n">
        <v>0.002</v>
      </c>
      <c r="H68" s="41"/>
      <c r="I68" s="25"/>
      <c r="J68" s="6"/>
    </row>
    <row r="69" customFormat="false" ht="12.75" hidden="false" customHeight="true" outlineLevel="0" collapsed="false">
      <c r="A69" s="19" t="s">
        <v>3110</v>
      </c>
      <c r="B69" s="20" t="s">
        <v>3111</v>
      </c>
      <c r="C69" s="16" t="s">
        <v>3112</v>
      </c>
      <c r="D69" s="16" t="s">
        <v>314</v>
      </c>
      <c r="E69" s="21" t="n">
        <v>50360</v>
      </c>
      <c r="F69" s="22" t="n">
        <v>3548.1642</v>
      </c>
      <c r="G69" s="23" t="n">
        <v>0.0016</v>
      </c>
      <c r="H69" s="41"/>
      <c r="I69" s="25"/>
      <c r="J69" s="6"/>
    </row>
    <row r="70" customFormat="false" ht="12.75" hidden="false" customHeight="true" outlineLevel="0" collapsed="false">
      <c r="A70" s="19" t="s">
        <v>252</v>
      </c>
      <c r="B70" s="20" t="s">
        <v>253</v>
      </c>
      <c r="C70" s="16" t="s">
        <v>254</v>
      </c>
      <c r="D70" s="16" t="s">
        <v>255</v>
      </c>
      <c r="E70" s="21" t="n">
        <v>204175</v>
      </c>
      <c r="F70" s="22" t="n">
        <v>2685.9221</v>
      </c>
      <c r="G70" s="23" t="n">
        <v>0.0012</v>
      </c>
      <c r="H70" s="41"/>
      <c r="I70" s="25"/>
      <c r="J70" s="6"/>
    </row>
    <row r="71" customFormat="false" ht="12.75" hidden="false" customHeight="true" outlineLevel="0" collapsed="false">
      <c r="A71" s="19" t="s">
        <v>2518</v>
      </c>
      <c r="B71" s="20" t="s">
        <v>2519</v>
      </c>
      <c r="C71" s="16" t="s">
        <v>2520</v>
      </c>
      <c r="D71" s="16" t="s">
        <v>259</v>
      </c>
      <c r="E71" s="21" t="n">
        <v>193764</v>
      </c>
      <c r="F71" s="22" t="n">
        <v>2441.8139</v>
      </c>
      <c r="G71" s="23" t="n">
        <v>0.0011</v>
      </c>
      <c r="H71" s="41"/>
      <c r="I71" s="25"/>
      <c r="J71" s="6"/>
    </row>
    <row r="72" customFormat="false" ht="12.75" hidden="false" customHeight="true" outlineLevel="0" collapsed="false">
      <c r="A72" s="19" t="s">
        <v>864</v>
      </c>
      <c r="B72" s="20" t="s">
        <v>865</v>
      </c>
      <c r="C72" s="16" t="s">
        <v>866</v>
      </c>
      <c r="D72" s="16" t="s">
        <v>746</v>
      </c>
      <c r="E72" s="21" t="n">
        <v>3190</v>
      </c>
      <c r="F72" s="22" t="n">
        <v>47.279</v>
      </c>
      <c r="G72" s="41" t="s">
        <v>675</v>
      </c>
      <c r="H72" s="41"/>
      <c r="I72" s="25"/>
      <c r="J72" s="6"/>
    </row>
    <row r="73" customFormat="false" ht="12.75" hidden="false" customHeight="true" outlineLevel="0" collapsed="false">
      <c r="A73" s="6"/>
      <c r="B73" s="15" t="s">
        <v>159</v>
      </c>
      <c r="C73" s="16"/>
      <c r="D73" s="16"/>
      <c r="E73" s="16"/>
      <c r="F73" s="26" t="n">
        <v>2094791.3123</v>
      </c>
      <c r="G73" s="27" t="n">
        <v>0.9246</v>
      </c>
      <c r="H73" s="28"/>
      <c r="I73" s="29"/>
      <c r="J73" s="6"/>
    </row>
    <row r="74" customFormat="false" ht="12.75" hidden="false" customHeight="true" outlineLevel="0" collapsed="false">
      <c r="A74" s="6"/>
      <c r="B74" s="30" t="s">
        <v>408</v>
      </c>
      <c r="C74" s="2"/>
      <c r="D74" s="2"/>
      <c r="E74" s="2"/>
      <c r="F74" s="28" t="s">
        <v>161</v>
      </c>
      <c r="G74" s="28" t="s">
        <v>161</v>
      </c>
      <c r="H74" s="28"/>
      <c r="I74" s="29"/>
      <c r="J74" s="6"/>
    </row>
    <row r="75" customFormat="false" ht="12.75" hidden="false" customHeight="true" outlineLevel="0" collapsed="false">
      <c r="A75" s="6"/>
      <c r="B75" s="30" t="s">
        <v>159</v>
      </c>
      <c r="C75" s="2"/>
      <c r="D75" s="2"/>
      <c r="E75" s="2"/>
      <c r="F75" s="28" t="s">
        <v>161</v>
      </c>
      <c r="G75" s="28" t="s">
        <v>161</v>
      </c>
      <c r="H75" s="28"/>
      <c r="I75" s="29"/>
      <c r="J75" s="6"/>
    </row>
    <row r="76" customFormat="false" ht="12.75" hidden="false" customHeight="true" outlineLevel="0" collapsed="false">
      <c r="A76" s="6"/>
      <c r="B76" s="30" t="s">
        <v>162</v>
      </c>
      <c r="C76" s="31"/>
      <c r="D76" s="2"/>
      <c r="E76" s="31"/>
      <c r="F76" s="26" t="n">
        <v>2094791.3123</v>
      </c>
      <c r="G76" s="27" t="n">
        <v>0.9246</v>
      </c>
      <c r="H76" s="28"/>
      <c r="I76" s="29"/>
      <c r="J76" s="6"/>
    </row>
    <row r="77" customFormat="false" ht="12.75" hidden="false" customHeight="true" outlineLevel="0" collapsed="false">
      <c r="A77" s="6"/>
      <c r="B77" s="15" t="s">
        <v>417</v>
      </c>
      <c r="C77" s="16"/>
      <c r="D77" s="16"/>
      <c r="E77" s="16"/>
      <c r="F77" s="16"/>
      <c r="G77" s="16"/>
      <c r="H77" s="17"/>
      <c r="I77" s="18"/>
      <c r="J77" s="6"/>
    </row>
    <row r="78" customFormat="false" ht="12.75" hidden="false" customHeight="true" outlineLevel="0" collapsed="false">
      <c r="A78" s="6"/>
      <c r="B78" s="15" t="s">
        <v>418</v>
      </c>
      <c r="C78" s="16"/>
      <c r="D78" s="16"/>
      <c r="E78" s="16"/>
      <c r="F78" s="6"/>
      <c r="G78" s="17"/>
      <c r="H78" s="17"/>
      <c r="I78" s="18"/>
      <c r="J78" s="6"/>
    </row>
    <row r="79" customFormat="false" ht="12.75" hidden="false" customHeight="true" outlineLevel="0" collapsed="false">
      <c r="A79" s="19" t="s">
        <v>2117</v>
      </c>
      <c r="B79" s="20" t="s">
        <v>2118</v>
      </c>
      <c r="C79" s="16" t="s">
        <v>2119</v>
      </c>
      <c r="D79" s="16" t="s">
        <v>155</v>
      </c>
      <c r="E79" s="21" t="n">
        <v>11500000</v>
      </c>
      <c r="F79" s="22" t="n">
        <v>11329.7885</v>
      </c>
      <c r="G79" s="23" t="n">
        <v>0.005</v>
      </c>
      <c r="H79" s="24" t="n">
        <v>0.0677</v>
      </c>
      <c r="I79" s="25"/>
      <c r="J79" s="6"/>
    </row>
    <row r="80" customFormat="false" ht="12.75" hidden="false" customHeight="true" outlineLevel="0" collapsed="false">
      <c r="A80" s="6"/>
      <c r="B80" s="15" t="s">
        <v>159</v>
      </c>
      <c r="C80" s="16"/>
      <c r="D80" s="16"/>
      <c r="E80" s="16"/>
      <c r="F80" s="26" t="n">
        <v>11329.7885</v>
      </c>
      <c r="G80" s="27" t="n">
        <v>0.005</v>
      </c>
      <c r="H80" s="28"/>
      <c r="I80" s="29"/>
      <c r="J80" s="6"/>
    </row>
    <row r="81" customFormat="false" ht="12.75" hidden="false" customHeight="true" outlineLevel="0" collapsed="false">
      <c r="A81" s="6"/>
      <c r="B81" s="30" t="s">
        <v>162</v>
      </c>
      <c r="C81" s="31"/>
      <c r="D81" s="2"/>
      <c r="E81" s="31"/>
      <c r="F81" s="26" t="n">
        <v>11329.7885</v>
      </c>
      <c r="G81" s="27" t="n">
        <v>0.005</v>
      </c>
      <c r="H81" s="28"/>
      <c r="I81" s="29"/>
      <c r="J81" s="6"/>
    </row>
    <row r="82" customFormat="false" ht="12.75" hidden="false" customHeight="true" outlineLevel="0" collapsed="false">
      <c r="A82" s="6"/>
      <c r="B82" s="15" t="s">
        <v>163</v>
      </c>
      <c r="C82" s="16"/>
      <c r="D82" s="16"/>
      <c r="E82" s="16"/>
      <c r="F82" s="16"/>
      <c r="G82" s="16"/>
      <c r="H82" s="17"/>
      <c r="I82" s="18"/>
      <c r="J82" s="6"/>
    </row>
    <row r="83" customFormat="false" ht="12.75" hidden="false" customHeight="true" outlineLevel="0" collapsed="false">
      <c r="A83" s="19" t="s">
        <v>164</v>
      </c>
      <c r="B83" s="20" t="s">
        <v>165</v>
      </c>
      <c r="C83" s="16"/>
      <c r="D83" s="16"/>
      <c r="E83" s="21"/>
      <c r="F83" s="22" t="n">
        <v>151639.3414</v>
      </c>
      <c r="G83" s="23" t="n">
        <v>0.0669</v>
      </c>
      <c r="H83" s="24" t="n">
        <v>0.0679968296880281</v>
      </c>
      <c r="I83" s="25"/>
      <c r="J83" s="6"/>
    </row>
    <row r="84" customFormat="false" ht="12.75" hidden="false" customHeight="true" outlineLevel="0" collapsed="false">
      <c r="A84" s="6"/>
      <c r="B84" s="15" t="s">
        <v>159</v>
      </c>
      <c r="C84" s="16"/>
      <c r="D84" s="16"/>
      <c r="E84" s="16"/>
      <c r="F84" s="26" t="n">
        <v>151639.3414</v>
      </c>
      <c r="G84" s="27" t="n">
        <v>0.0669</v>
      </c>
      <c r="H84" s="28"/>
      <c r="I84" s="29"/>
      <c r="J84" s="6"/>
    </row>
    <row r="85" customFormat="false" ht="12.75" hidden="false" customHeight="true" outlineLevel="0" collapsed="false">
      <c r="A85" s="6"/>
      <c r="B85" s="30" t="s">
        <v>162</v>
      </c>
      <c r="C85" s="31"/>
      <c r="D85" s="2"/>
      <c r="E85" s="31"/>
      <c r="F85" s="26" t="n">
        <v>151639.3414</v>
      </c>
      <c r="G85" s="27" t="n">
        <v>0.0669</v>
      </c>
      <c r="H85" s="28"/>
      <c r="I85" s="29"/>
      <c r="J85" s="6"/>
    </row>
    <row r="86" customFormat="false" ht="12.75" hidden="false" customHeight="true" outlineLevel="0" collapsed="false">
      <c r="A86" s="6"/>
      <c r="B86" s="30" t="s">
        <v>166</v>
      </c>
      <c r="C86" s="16"/>
      <c r="D86" s="2"/>
      <c r="E86" s="16"/>
      <c r="F86" s="32" t="n">
        <v>7809.3778</v>
      </c>
      <c r="G86" s="27" t="n">
        <v>0.0035</v>
      </c>
      <c r="H86" s="28"/>
      <c r="I86" s="29"/>
      <c r="J86" s="6"/>
    </row>
    <row r="87" customFormat="false" ht="12.75" hidden="false" customHeight="true" outlineLevel="0" collapsed="false">
      <c r="A87" s="6"/>
      <c r="B87" s="33" t="s">
        <v>167</v>
      </c>
      <c r="C87" s="34"/>
      <c r="D87" s="34"/>
      <c r="E87" s="34"/>
      <c r="F87" s="35" t="n">
        <v>2265569.82</v>
      </c>
      <c r="G87" s="36" t="n">
        <v>1</v>
      </c>
      <c r="H87" s="37"/>
      <c r="I87" s="38"/>
      <c r="J87" s="6"/>
    </row>
    <row r="88" customFormat="false" ht="12.75" hidden="false" customHeight="true" outlineLevel="0" collapsed="false">
      <c r="A88" s="6"/>
      <c r="B88" s="8"/>
      <c r="C88" s="6"/>
      <c r="D88" s="6"/>
      <c r="E88" s="6"/>
      <c r="F88" s="6"/>
      <c r="G88" s="6"/>
      <c r="H88" s="6"/>
      <c r="I88" s="6"/>
      <c r="J88" s="6"/>
    </row>
    <row r="89" customFormat="false" ht="12.75" hidden="false" customHeight="true" outlineLevel="0" collapsed="false">
      <c r="A89" s="6"/>
      <c r="B89" s="5" t="s">
        <v>168</v>
      </c>
      <c r="C89" s="6"/>
      <c r="D89" s="6"/>
      <c r="E89" s="6"/>
      <c r="F89" s="6"/>
      <c r="G89" s="6"/>
      <c r="H89" s="6"/>
      <c r="I89" s="6"/>
      <c r="J89" s="6"/>
    </row>
    <row r="90" customFormat="false" ht="12.75" hidden="false" customHeight="true" outlineLevel="0" collapsed="false">
      <c r="A90" s="6"/>
      <c r="B90" s="5" t="s">
        <v>685</v>
      </c>
      <c r="C90" s="6"/>
      <c r="D90" s="6"/>
      <c r="E90" s="6"/>
      <c r="F90" s="6"/>
      <c r="G90" s="6"/>
      <c r="H90" s="6"/>
      <c r="I90" s="6"/>
      <c r="J90" s="6"/>
    </row>
    <row r="91" customFormat="false" ht="12.75" hidden="false" customHeight="true" outlineLevel="0" collapsed="false">
      <c r="A91" s="6"/>
      <c r="B91" s="5" t="s">
        <v>169</v>
      </c>
      <c r="C91" s="6"/>
      <c r="D91" s="6"/>
      <c r="E91" s="6"/>
      <c r="F91" s="6"/>
      <c r="G91" s="6"/>
      <c r="H91" s="6"/>
      <c r="I91" s="6"/>
      <c r="J91" s="6"/>
    </row>
    <row r="92" customFormat="false" ht="25.5" hidden="false" customHeight="true" outlineLevel="0" collapsed="false">
      <c r="A92" s="6"/>
      <c r="B92" s="5" t="s">
        <v>170</v>
      </c>
      <c r="C92" s="5"/>
      <c r="D92" s="5"/>
      <c r="E92" s="5"/>
      <c r="F92" s="5"/>
      <c r="G92" s="5"/>
      <c r="H92" s="5"/>
      <c r="I92" s="5"/>
      <c r="J92" s="6"/>
    </row>
    <row r="93" customFormat="false" ht="12.75" hidden="false" customHeight="true" outlineLevel="0" collapsed="false">
      <c r="A93" s="6"/>
      <c r="B93" s="5"/>
      <c r="C93" s="5"/>
      <c r="D93" s="5"/>
      <c r="E93" s="5"/>
      <c r="F93" s="5"/>
      <c r="G93" s="5"/>
      <c r="H93" s="5"/>
      <c r="I93" s="5"/>
      <c r="J93" s="6"/>
    </row>
    <row r="94" customFormat="false" ht="12.75" hidden="false" customHeight="true" outlineLevel="0" collapsed="false">
      <c r="A94" s="6"/>
      <c r="B94" s="5"/>
      <c r="C94" s="5"/>
      <c r="D94" s="5"/>
      <c r="E94" s="5"/>
      <c r="F94" s="5"/>
      <c r="G94" s="5"/>
      <c r="H94" s="5"/>
      <c r="I94" s="5"/>
      <c r="J94" s="6"/>
    </row>
    <row r="95" customFormat="false" ht="12.75" hidden="false" customHeight="true" outlineLevel="0" collapsed="false">
      <c r="A95" s="6"/>
      <c r="B95" s="6"/>
      <c r="C95" s="39" t="s">
        <v>3113</v>
      </c>
      <c r="D95" s="39"/>
      <c r="E95" s="39"/>
      <c r="F95" s="39"/>
      <c r="G95" s="6"/>
      <c r="H95" s="6"/>
      <c r="I95" s="6"/>
      <c r="J95" s="6"/>
    </row>
    <row r="96" customFormat="false" ht="12.75" hidden="false" customHeight="true" outlineLevel="0" collapsed="false">
      <c r="A96" s="6"/>
      <c r="B96" s="39" t="s">
        <v>172</v>
      </c>
      <c r="C96" s="39" t="s">
        <v>173</v>
      </c>
      <c r="D96" s="39"/>
      <c r="E96" s="39"/>
      <c r="F96" s="39"/>
      <c r="G96" s="6"/>
      <c r="H96" s="6"/>
      <c r="I96" s="6"/>
      <c r="J96" s="6"/>
    </row>
    <row r="97" customFormat="false" ht="120.75" hidden="false" customHeight="true" outlineLevel="0" collapsed="false">
      <c r="A97" s="6"/>
      <c r="B97" s="40"/>
      <c r="C97" s="40"/>
      <c r="D97" s="40"/>
      <c r="E97" s="6"/>
      <c r="F97" s="6"/>
      <c r="G97" s="6"/>
      <c r="H97" s="6"/>
      <c r="I97" s="6"/>
      <c r="J97" s="6"/>
    </row>
  </sheetData>
  <mergeCells count="6">
    <mergeCell ref="B92:I92"/>
    <mergeCell ref="B93:I93"/>
    <mergeCell ref="B94:I94"/>
    <mergeCell ref="C95:F95"/>
    <mergeCell ref="C96:F96"/>
    <mergeCell ref="C97:D97"/>
  </mergeCells>
  <hyperlinks>
    <hyperlink ref="A1" location="AxisMidcapFund" display="AXISMCF"/>
    <hyperlink ref="B1" location="AxisMidcapFund" display="Axis Mid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81</v>
      </c>
      <c r="B1" s="5" t="s">
        <v>8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68</v>
      </c>
      <c r="B7" s="20" t="s">
        <v>269</v>
      </c>
      <c r="C7" s="16" t="s">
        <v>270</v>
      </c>
      <c r="D7" s="16" t="s">
        <v>271</v>
      </c>
      <c r="E7" s="21" t="n">
        <v>2760340</v>
      </c>
      <c r="F7" s="22" t="n">
        <v>26275.6765</v>
      </c>
      <c r="G7" s="23" t="n">
        <v>0.0601</v>
      </c>
      <c r="H7" s="41"/>
      <c r="I7" s="25"/>
      <c r="J7" s="6"/>
    </row>
    <row r="8" customFormat="false" ht="12.75" hidden="false" customHeight="true" outlineLevel="0" collapsed="false">
      <c r="A8" s="19" t="s">
        <v>849</v>
      </c>
      <c r="B8" s="20" t="s">
        <v>850</v>
      </c>
      <c r="C8" s="16" t="s">
        <v>851</v>
      </c>
      <c r="D8" s="16" t="s">
        <v>255</v>
      </c>
      <c r="E8" s="21" t="n">
        <v>1565193</v>
      </c>
      <c r="F8" s="22" t="n">
        <v>19057.0074</v>
      </c>
      <c r="G8" s="23" t="n">
        <v>0.0436</v>
      </c>
      <c r="H8" s="41"/>
      <c r="I8" s="25"/>
      <c r="J8" s="6"/>
    </row>
    <row r="9" customFormat="false" ht="12.75" hidden="false" customHeight="true" outlineLevel="0" collapsed="false">
      <c r="A9" s="19" t="s">
        <v>1725</v>
      </c>
      <c r="B9" s="20" t="s">
        <v>1726</v>
      </c>
      <c r="C9" s="16" t="s">
        <v>1727</v>
      </c>
      <c r="D9" s="16" t="s">
        <v>263</v>
      </c>
      <c r="E9" s="21" t="n">
        <v>3698937</v>
      </c>
      <c r="F9" s="22" t="n">
        <v>17878.812</v>
      </c>
      <c r="G9" s="23" t="n">
        <v>0.0409</v>
      </c>
      <c r="H9" s="41"/>
      <c r="I9" s="25"/>
      <c r="J9" s="6"/>
    </row>
    <row r="10" customFormat="false" ht="12.75" hidden="false" customHeight="true" outlineLevel="0" collapsed="false">
      <c r="A10" s="19" t="s">
        <v>728</v>
      </c>
      <c r="B10" s="20" t="s">
        <v>729</v>
      </c>
      <c r="C10" s="16" t="s">
        <v>730</v>
      </c>
      <c r="D10" s="16" t="s">
        <v>255</v>
      </c>
      <c r="E10" s="21" t="n">
        <v>219000</v>
      </c>
      <c r="F10" s="22" t="n">
        <v>17105.5425</v>
      </c>
      <c r="G10" s="23" t="n">
        <v>0.0391</v>
      </c>
      <c r="H10" s="41"/>
      <c r="I10" s="25"/>
      <c r="J10" s="6"/>
    </row>
    <row r="11" customFormat="false" ht="12.75" hidden="false" customHeight="true" outlineLevel="0" collapsed="false">
      <c r="A11" s="19" t="s">
        <v>2521</v>
      </c>
      <c r="B11" s="20" t="s">
        <v>2522</v>
      </c>
      <c r="C11" s="16" t="s">
        <v>2523</v>
      </c>
      <c r="D11" s="16" t="s">
        <v>334</v>
      </c>
      <c r="E11" s="21" t="n">
        <v>904528</v>
      </c>
      <c r="F11" s="22" t="n">
        <v>16411.3038</v>
      </c>
      <c r="G11" s="23" t="n">
        <v>0.0375</v>
      </c>
      <c r="H11" s="41"/>
      <c r="I11" s="25"/>
      <c r="J11" s="6"/>
    </row>
    <row r="12" customFormat="false" ht="12.75" hidden="false" customHeight="true" outlineLevel="0" collapsed="false">
      <c r="A12" s="19" t="s">
        <v>1573</v>
      </c>
      <c r="B12" s="20" t="s">
        <v>1574</v>
      </c>
      <c r="C12" s="16" t="s">
        <v>1575</v>
      </c>
      <c r="D12" s="16" t="s">
        <v>263</v>
      </c>
      <c r="E12" s="21" t="n">
        <v>271730</v>
      </c>
      <c r="F12" s="22" t="n">
        <v>15751.3729</v>
      </c>
      <c r="G12" s="23" t="n">
        <v>0.036</v>
      </c>
      <c r="H12" s="41"/>
      <c r="I12" s="25"/>
      <c r="J12" s="6"/>
    </row>
    <row r="13" customFormat="false" ht="12.75" hidden="false" customHeight="true" outlineLevel="0" collapsed="false">
      <c r="A13" s="19" t="s">
        <v>783</v>
      </c>
      <c r="B13" s="20" t="s">
        <v>784</v>
      </c>
      <c r="C13" s="16" t="s">
        <v>785</v>
      </c>
      <c r="D13" s="16" t="s">
        <v>403</v>
      </c>
      <c r="E13" s="21" t="n">
        <v>676876</v>
      </c>
      <c r="F13" s="22" t="n">
        <v>14080.0361</v>
      </c>
      <c r="G13" s="23" t="n">
        <v>0.0322</v>
      </c>
      <c r="H13" s="41"/>
      <c r="I13" s="25"/>
      <c r="J13" s="6"/>
    </row>
    <row r="14" customFormat="false" ht="12.75" hidden="false" customHeight="true" outlineLevel="0" collapsed="false">
      <c r="A14" s="19" t="s">
        <v>282</v>
      </c>
      <c r="B14" s="20" t="s">
        <v>283</v>
      </c>
      <c r="C14" s="16" t="s">
        <v>284</v>
      </c>
      <c r="D14" s="16" t="s">
        <v>271</v>
      </c>
      <c r="E14" s="21" t="n">
        <v>776852</v>
      </c>
      <c r="F14" s="22" t="n">
        <v>11857.0921</v>
      </c>
      <c r="G14" s="23" t="n">
        <v>0.0271</v>
      </c>
      <c r="H14" s="41"/>
      <c r="I14" s="25"/>
      <c r="J14" s="6"/>
    </row>
    <row r="15" customFormat="false" ht="12.75" hidden="false" customHeight="true" outlineLevel="0" collapsed="false">
      <c r="A15" s="19" t="s">
        <v>892</v>
      </c>
      <c r="B15" s="20" t="s">
        <v>893</v>
      </c>
      <c r="C15" s="16" t="s">
        <v>894</v>
      </c>
      <c r="D15" s="16" t="s">
        <v>255</v>
      </c>
      <c r="E15" s="21" t="n">
        <v>378451</v>
      </c>
      <c r="F15" s="22" t="n">
        <v>11622.041</v>
      </c>
      <c r="G15" s="23" t="n">
        <v>0.0266</v>
      </c>
      <c r="H15" s="41"/>
      <c r="I15" s="25"/>
      <c r="J15" s="6"/>
    </row>
    <row r="16" customFormat="false" ht="12.75" hidden="false" customHeight="true" outlineLevel="0" collapsed="false">
      <c r="A16" s="19" t="s">
        <v>731</v>
      </c>
      <c r="B16" s="20" t="s">
        <v>732</v>
      </c>
      <c r="C16" s="16" t="s">
        <v>733</v>
      </c>
      <c r="D16" s="16" t="s">
        <v>281</v>
      </c>
      <c r="E16" s="21" t="n">
        <v>736460</v>
      </c>
      <c r="F16" s="22" t="n">
        <v>11446.4296</v>
      </c>
      <c r="G16" s="23" t="n">
        <v>0.0262</v>
      </c>
      <c r="H16" s="41"/>
      <c r="I16" s="25"/>
      <c r="J16" s="6"/>
    </row>
    <row r="17" customFormat="false" ht="12.75" hidden="false" customHeight="true" outlineLevel="0" collapsed="false">
      <c r="A17" s="19" t="s">
        <v>3114</v>
      </c>
      <c r="B17" s="20" t="s">
        <v>3115</v>
      </c>
      <c r="C17" s="16" t="s">
        <v>3116</v>
      </c>
      <c r="D17" s="16" t="s">
        <v>779</v>
      </c>
      <c r="E17" s="21" t="n">
        <v>568220</v>
      </c>
      <c r="F17" s="22" t="n">
        <v>11232.573</v>
      </c>
      <c r="G17" s="23" t="n">
        <v>0.0257</v>
      </c>
      <c r="H17" s="41"/>
      <c r="I17" s="25"/>
      <c r="J17" s="6"/>
    </row>
    <row r="18" customFormat="false" ht="12.75" hidden="false" customHeight="true" outlineLevel="0" collapsed="false">
      <c r="A18" s="19" t="s">
        <v>3117</v>
      </c>
      <c r="B18" s="20" t="s">
        <v>3118</v>
      </c>
      <c r="C18" s="16" t="s">
        <v>3119</v>
      </c>
      <c r="D18" s="16" t="s">
        <v>779</v>
      </c>
      <c r="E18" s="21" t="n">
        <v>1015334</v>
      </c>
      <c r="F18" s="22" t="n">
        <v>11021.4506</v>
      </c>
      <c r="G18" s="23" t="n">
        <v>0.0252</v>
      </c>
      <c r="H18" s="41"/>
      <c r="I18" s="25"/>
      <c r="J18" s="6"/>
    </row>
    <row r="19" customFormat="false" ht="12.75" hidden="false" customHeight="true" outlineLevel="0" collapsed="false">
      <c r="A19" s="19" t="s">
        <v>285</v>
      </c>
      <c r="B19" s="20" t="s">
        <v>286</v>
      </c>
      <c r="C19" s="16" t="s">
        <v>287</v>
      </c>
      <c r="D19" s="16" t="s">
        <v>263</v>
      </c>
      <c r="E19" s="21" t="n">
        <v>713250</v>
      </c>
      <c r="F19" s="22" t="n">
        <v>10238.3471</v>
      </c>
      <c r="G19" s="23" t="n">
        <v>0.0234</v>
      </c>
      <c r="H19" s="41"/>
      <c r="I19" s="25"/>
      <c r="J19" s="6"/>
    </row>
    <row r="20" customFormat="false" ht="12.75" hidden="false" customHeight="true" outlineLevel="0" collapsed="false">
      <c r="A20" s="19" t="s">
        <v>3120</v>
      </c>
      <c r="B20" s="20" t="s">
        <v>3121</v>
      </c>
      <c r="C20" s="16" t="s">
        <v>3122</v>
      </c>
      <c r="D20" s="16" t="s">
        <v>324</v>
      </c>
      <c r="E20" s="21" t="n">
        <v>1160902</v>
      </c>
      <c r="F20" s="22" t="n">
        <v>10160.2143</v>
      </c>
      <c r="G20" s="23" t="n">
        <v>0.0232</v>
      </c>
      <c r="H20" s="41"/>
      <c r="I20" s="25"/>
      <c r="J20" s="6"/>
    </row>
    <row r="21" customFormat="false" ht="12.75" hidden="false" customHeight="true" outlineLevel="0" collapsed="false">
      <c r="A21" s="19" t="s">
        <v>846</v>
      </c>
      <c r="B21" s="20" t="s">
        <v>847</v>
      </c>
      <c r="C21" s="16" t="s">
        <v>848</v>
      </c>
      <c r="D21" s="16" t="s">
        <v>779</v>
      </c>
      <c r="E21" s="21" t="n">
        <v>2886245</v>
      </c>
      <c r="F21" s="22" t="n">
        <v>9811.7899</v>
      </c>
      <c r="G21" s="23" t="n">
        <v>0.0224</v>
      </c>
      <c r="H21" s="41"/>
      <c r="I21" s="25"/>
      <c r="J21" s="6"/>
    </row>
    <row r="22" customFormat="false" ht="12.75" hidden="false" customHeight="true" outlineLevel="0" collapsed="false">
      <c r="A22" s="19" t="s">
        <v>296</v>
      </c>
      <c r="B22" s="20" t="s">
        <v>297</v>
      </c>
      <c r="C22" s="16" t="s">
        <v>298</v>
      </c>
      <c r="D22" s="16" t="s">
        <v>259</v>
      </c>
      <c r="E22" s="21" t="n">
        <v>2019867</v>
      </c>
      <c r="F22" s="22" t="n">
        <v>9710.5106</v>
      </c>
      <c r="G22" s="23" t="n">
        <v>0.0222</v>
      </c>
      <c r="H22" s="41"/>
      <c r="I22" s="25"/>
      <c r="J22" s="6"/>
    </row>
    <row r="23" customFormat="false" ht="12.75" hidden="false" customHeight="true" outlineLevel="0" collapsed="false">
      <c r="A23" s="19" t="s">
        <v>397</v>
      </c>
      <c r="B23" s="20" t="s">
        <v>398</v>
      </c>
      <c r="C23" s="16" t="s">
        <v>399</v>
      </c>
      <c r="D23" s="16" t="s">
        <v>259</v>
      </c>
      <c r="E23" s="21" t="n">
        <v>2830251</v>
      </c>
      <c r="F23" s="22" t="n">
        <v>9424.7358</v>
      </c>
      <c r="G23" s="23" t="n">
        <v>0.0216</v>
      </c>
      <c r="H23" s="41"/>
      <c r="I23" s="25"/>
      <c r="J23" s="6"/>
    </row>
    <row r="24" customFormat="false" ht="12.75" hidden="false" customHeight="true" outlineLevel="0" collapsed="false">
      <c r="A24" s="19" t="s">
        <v>720</v>
      </c>
      <c r="B24" s="20" t="s">
        <v>721</v>
      </c>
      <c r="C24" s="16" t="s">
        <v>722</v>
      </c>
      <c r="D24" s="16" t="s">
        <v>723</v>
      </c>
      <c r="E24" s="21" t="n">
        <v>290327</v>
      </c>
      <c r="F24" s="22" t="n">
        <v>8778.182</v>
      </c>
      <c r="G24" s="23" t="n">
        <v>0.0201</v>
      </c>
      <c r="H24" s="41"/>
      <c r="I24" s="25"/>
      <c r="J24" s="6"/>
    </row>
    <row r="25" customFormat="false" ht="12.75" hidden="false" customHeight="true" outlineLevel="0" collapsed="false">
      <c r="A25" s="19" t="s">
        <v>331</v>
      </c>
      <c r="B25" s="20" t="s">
        <v>332</v>
      </c>
      <c r="C25" s="16" t="s">
        <v>333</v>
      </c>
      <c r="D25" s="16" t="s">
        <v>334</v>
      </c>
      <c r="E25" s="21" t="n">
        <v>1444946</v>
      </c>
      <c r="F25" s="22" t="n">
        <v>8205.1259</v>
      </c>
      <c r="G25" s="23" t="n">
        <v>0.0188</v>
      </c>
      <c r="H25" s="41"/>
      <c r="I25" s="25"/>
      <c r="J25" s="6"/>
    </row>
    <row r="26" customFormat="false" ht="12.75" hidden="false" customHeight="true" outlineLevel="0" collapsed="false">
      <c r="A26" s="19" t="s">
        <v>1585</v>
      </c>
      <c r="B26" s="20" t="s">
        <v>1586</v>
      </c>
      <c r="C26" s="16" t="s">
        <v>1587</v>
      </c>
      <c r="D26" s="16" t="s">
        <v>263</v>
      </c>
      <c r="E26" s="21" t="n">
        <v>160128</v>
      </c>
      <c r="F26" s="22" t="n">
        <v>8173.6537</v>
      </c>
      <c r="G26" s="23" t="n">
        <v>0.0187</v>
      </c>
      <c r="H26" s="41"/>
      <c r="I26" s="25"/>
      <c r="J26" s="6"/>
    </row>
    <row r="27" customFormat="false" ht="12.75" hidden="false" customHeight="true" outlineLevel="0" collapsed="false">
      <c r="A27" s="19" t="s">
        <v>3123</v>
      </c>
      <c r="B27" s="20" t="s">
        <v>3124</v>
      </c>
      <c r="C27" s="16" t="s">
        <v>3125</v>
      </c>
      <c r="D27" s="16" t="s">
        <v>314</v>
      </c>
      <c r="E27" s="21" t="n">
        <v>298583</v>
      </c>
      <c r="F27" s="22" t="n">
        <v>7590.577</v>
      </c>
      <c r="G27" s="23" t="n">
        <v>0.0174</v>
      </c>
      <c r="H27" s="41"/>
      <c r="I27" s="25"/>
      <c r="J27" s="6"/>
    </row>
    <row r="28" customFormat="false" ht="12.75" hidden="false" customHeight="true" outlineLevel="0" collapsed="false">
      <c r="A28" s="19" t="s">
        <v>843</v>
      </c>
      <c r="B28" s="20" t="s">
        <v>844</v>
      </c>
      <c r="C28" s="16" t="s">
        <v>845</v>
      </c>
      <c r="D28" s="16" t="s">
        <v>259</v>
      </c>
      <c r="E28" s="21" t="n">
        <v>735034</v>
      </c>
      <c r="F28" s="22" t="n">
        <v>6924.7553</v>
      </c>
      <c r="G28" s="23" t="n">
        <v>0.0158</v>
      </c>
      <c r="H28" s="41"/>
      <c r="I28" s="25"/>
      <c r="J28" s="6"/>
    </row>
    <row r="29" customFormat="false" ht="12.75" hidden="false" customHeight="true" outlineLevel="0" collapsed="false">
      <c r="A29" s="19" t="s">
        <v>852</v>
      </c>
      <c r="B29" s="20" t="s">
        <v>853</v>
      </c>
      <c r="C29" s="16" t="s">
        <v>854</v>
      </c>
      <c r="D29" s="16" t="s">
        <v>259</v>
      </c>
      <c r="E29" s="21" t="n">
        <v>1118258</v>
      </c>
      <c r="F29" s="22" t="n">
        <v>6703.3976</v>
      </c>
      <c r="G29" s="23" t="n">
        <v>0.0153</v>
      </c>
      <c r="H29" s="41"/>
      <c r="I29" s="25"/>
      <c r="J29" s="6"/>
    </row>
    <row r="30" customFormat="false" ht="12.75" hidden="false" customHeight="true" outlineLevel="0" collapsed="false">
      <c r="A30" s="19" t="s">
        <v>1582</v>
      </c>
      <c r="B30" s="20" t="s">
        <v>1583</v>
      </c>
      <c r="C30" s="16" t="s">
        <v>1584</v>
      </c>
      <c r="D30" s="16" t="s">
        <v>281</v>
      </c>
      <c r="E30" s="21" t="n">
        <v>432728</v>
      </c>
      <c r="F30" s="22" t="n">
        <v>6585.2547</v>
      </c>
      <c r="G30" s="23" t="n">
        <v>0.0151</v>
      </c>
      <c r="H30" s="41"/>
      <c r="I30" s="25"/>
      <c r="J30" s="6"/>
    </row>
    <row r="31" customFormat="false" ht="12.75" hidden="false" customHeight="true" outlineLevel="0" collapsed="false">
      <c r="A31" s="19" t="s">
        <v>260</v>
      </c>
      <c r="B31" s="20" t="s">
        <v>261</v>
      </c>
      <c r="C31" s="16" t="s">
        <v>262</v>
      </c>
      <c r="D31" s="16" t="s">
        <v>263</v>
      </c>
      <c r="E31" s="21" t="n">
        <v>174163</v>
      </c>
      <c r="F31" s="22" t="n">
        <v>6145.5156</v>
      </c>
      <c r="G31" s="23" t="n">
        <v>0.0141</v>
      </c>
      <c r="H31" s="41"/>
      <c r="I31" s="25"/>
      <c r="J31" s="6"/>
    </row>
    <row r="32" customFormat="false" ht="12.75" hidden="false" customHeight="true" outlineLevel="0" collapsed="false">
      <c r="A32" s="19" t="s">
        <v>864</v>
      </c>
      <c r="B32" s="20" t="s">
        <v>865</v>
      </c>
      <c r="C32" s="16" t="s">
        <v>866</v>
      </c>
      <c r="D32" s="16" t="s">
        <v>746</v>
      </c>
      <c r="E32" s="21" t="n">
        <v>414262</v>
      </c>
      <c r="F32" s="22" t="n">
        <v>6139.7771</v>
      </c>
      <c r="G32" s="23" t="n">
        <v>0.014</v>
      </c>
      <c r="H32" s="41"/>
      <c r="I32" s="25"/>
      <c r="J32" s="6"/>
    </row>
    <row r="33" customFormat="false" ht="12.75" hidden="false" customHeight="true" outlineLevel="0" collapsed="false">
      <c r="A33" s="19" t="s">
        <v>2171</v>
      </c>
      <c r="B33" s="20" t="s">
        <v>2172</v>
      </c>
      <c r="C33" s="16" t="s">
        <v>2173</v>
      </c>
      <c r="D33" s="16" t="s">
        <v>263</v>
      </c>
      <c r="E33" s="21" t="n">
        <v>258134</v>
      </c>
      <c r="F33" s="22" t="n">
        <v>6134.8126</v>
      </c>
      <c r="G33" s="23" t="n">
        <v>0.014</v>
      </c>
      <c r="H33" s="41"/>
      <c r="I33" s="25"/>
      <c r="J33" s="6"/>
    </row>
    <row r="34" customFormat="false" ht="12.75" hidden="false" customHeight="true" outlineLevel="0" collapsed="false">
      <c r="A34" s="19" t="s">
        <v>278</v>
      </c>
      <c r="B34" s="20" t="s">
        <v>279</v>
      </c>
      <c r="C34" s="16" t="s">
        <v>280</v>
      </c>
      <c r="D34" s="16" t="s">
        <v>281</v>
      </c>
      <c r="E34" s="21" t="n">
        <v>959617</v>
      </c>
      <c r="F34" s="22" t="n">
        <v>6047.5063</v>
      </c>
      <c r="G34" s="23" t="n">
        <v>0.0138</v>
      </c>
      <c r="H34" s="41"/>
      <c r="I34" s="25"/>
      <c r="J34" s="6"/>
    </row>
    <row r="35" customFormat="false" ht="12.75" hidden="false" customHeight="true" outlineLevel="0" collapsed="false">
      <c r="A35" s="19" t="s">
        <v>3085</v>
      </c>
      <c r="B35" s="20" t="s">
        <v>3086</v>
      </c>
      <c r="C35" s="16" t="s">
        <v>3087</v>
      </c>
      <c r="D35" s="16" t="s">
        <v>324</v>
      </c>
      <c r="E35" s="21" t="n">
        <v>367911</v>
      </c>
      <c r="F35" s="22" t="n">
        <v>5917.4805</v>
      </c>
      <c r="G35" s="23" t="n">
        <v>0.0135</v>
      </c>
      <c r="H35" s="41"/>
      <c r="I35" s="25"/>
      <c r="J35" s="6"/>
    </row>
    <row r="36" customFormat="false" ht="12.75" hidden="false" customHeight="true" outlineLevel="0" collapsed="false">
      <c r="A36" s="19" t="s">
        <v>2162</v>
      </c>
      <c r="B36" s="20" t="s">
        <v>2163</v>
      </c>
      <c r="C36" s="16" t="s">
        <v>2164</v>
      </c>
      <c r="D36" s="16" t="s">
        <v>314</v>
      </c>
      <c r="E36" s="21" t="n">
        <v>121580</v>
      </c>
      <c r="F36" s="22" t="n">
        <v>5829.8826</v>
      </c>
      <c r="G36" s="23" t="n">
        <v>0.0133</v>
      </c>
      <c r="H36" s="41"/>
      <c r="I36" s="25"/>
      <c r="J36" s="6"/>
    </row>
    <row r="37" customFormat="false" ht="12.75" hidden="false" customHeight="true" outlineLevel="0" collapsed="false">
      <c r="A37" s="19" t="s">
        <v>349</v>
      </c>
      <c r="B37" s="20" t="s">
        <v>350</v>
      </c>
      <c r="C37" s="16" t="s">
        <v>351</v>
      </c>
      <c r="D37" s="16" t="s">
        <v>352</v>
      </c>
      <c r="E37" s="21" t="n">
        <v>244141</v>
      </c>
      <c r="F37" s="22" t="n">
        <v>5615.9754</v>
      </c>
      <c r="G37" s="23" t="n">
        <v>0.0128</v>
      </c>
      <c r="H37" s="41"/>
      <c r="I37" s="25"/>
      <c r="J37" s="6"/>
    </row>
    <row r="38" customFormat="false" ht="12.75" hidden="false" customHeight="true" outlineLevel="0" collapsed="false">
      <c r="A38" s="19" t="s">
        <v>1842</v>
      </c>
      <c r="B38" s="20" t="s">
        <v>1843</v>
      </c>
      <c r="C38" s="16" t="s">
        <v>1844</v>
      </c>
      <c r="D38" s="16" t="s">
        <v>295</v>
      </c>
      <c r="E38" s="21" t="n">
        <v>103942</v>
      </c>
      <c r="F38" s="22" t="n">
        <v>5553.673</v>
      </c>
      <c r="G38" s="23" t="n">
        <v>0.0127</v>
      </c>
      <c r="H38" s="41"/>
      <c r="I38" s="25"/>
      <c r="J38" s="6"/>
    </row>
    <row r="39" customFormat="false" ht="12.75" hidden="false" customHeight="true" outlineLevel="0" collapsed="false">
      <c r="A39" s="19" t="s">
        <v>275</v>
      </c>
      <c r="B39" s="20" t="s">
        <v>276</v>
      </c>
      <c r="C39" s="16" t="s">
        <v>277</v>
      </c>
      <c r="D39" s="16" t="s">
        <v>271</v>
      </c>
      <c r="E39" s="21" t="n">
        <v>917290</v>
      </c>
      <c r="F39" s="22" t="n">
        <v>5490.4393</v>
      </c>
      <c r="G39" s="23" t="n">
        <v>0.0126</v>
      </c>
      <c r="H39" s="41"/>
      <c r="I39" s="25"/>
      <c r="J39" s="6"/>
    </row>
    <row r="40" customFormat="false" ht="12.75" hidden="false" customHeight="true" outlineLevel="0" collapsed="false">
      <c r="A40" s="19" t="s">
        <v>3126</v>
      </c>
      <c r="B40" s="20" t="s">
        <v>3127</v>
      </c>
      <c r="C40" s="16" t="s">
        <v>3128</v>
      </c>
      <c r="D40" s="16" t="s">
        <v>310</v>
      </c>
      <c r="E40" s="21" t="n">
        <v>823205</v>
      </c>
      <c r="F40" s="22" t="n">
        <v>5315.4347</v>
      </c>
      <c r="G40" s="23" t="n">
        <v>0.0122</v>
      </c>
      <c r="H40" s="41"/>
      <c r="I40" s="25"/>
      <c r="J40" s="6"/>
    </row>
    <row r="41" customFormat="false" ht="12.75" hidden="false" customHeight="true" outlineLevel="0" collapsed="false">
      <c r="A41" s="19" t="s">
        <v>2286</v>
      </c>
      <c r="B41" s="20" t="s">
        <v>2287</v>
      </c>
      <c r="C41" s="16" t="s">
        <v>2288</v>
      </c>
      <c r="D41" s="16" t="s">
        <v>779</v>
      </c>
      <c r="E41" s="21" t="n">
        <v>497021</v>
      </c>
      <c r="F41" s="22" t="n">
        <v>5111.1155</v>
      </c>
      <c r="G41" s="23" t="n">
        <v>0.0117</v>
      </c>
      <c r="H41" s="41"/>
      <c r="I41" s="25"/>
      <c r="J41" s="6"/>
    </row>
    <row r="42" customFormat="false" ht="12.75" hidden="false" customHeight="true" outlineLevel="0" collapsed="false">
      <c r="A42" s="19" t="s">
        <v>2276</v>
      </c>
      <c r="B42" s="20" t="s">
        <v>2277</v>
      </c>
      <c r="C42" s="16" t="s">
        <v>2278</v>
      </c>
      <c r="D42" s="16" t="s">
        <v>403</v>
      </c>
      <c r="E42" s="21" t="n">
        <v>398730</v>
      </c>
      <c r="F42" s="22" t="n">
        <v>5058.4881</v>
      </c>
      <c r="G42" s="23" t="n">
        <v>0.0116</v>
      </c>
      <c r="H42" s="41"/>
      <c r="I42" s="25"/>
      <c r="J42" s="6"/>
    </row>
    <row r="43" customFormat="false" ht="12.75" hidden="false" customHeight="true" outlineLevel="0" collapsed="false">
      <c r="A43" s="19" t="s">
        <v>867</v>
      </c>
      <c r="B43" s="20" t="s">
        <v>868</v>
      </c>
      <c r="C43" s="16" t="s">
        <v>869</v>
      </c>
      <c r="D43" s="16" t="s">
        <v>403</v>
      </c>
      <c r="E43" s="21" t="n">
        <v>4735808</v>
      </c>
      <c r="F43" s="22" t="n">
        <v>4806.8451</v>
      </c>
      <c r="G43" s="23" t="n">
        <v>0.011</v>
      </c>
      <c r="H43" s="41"/>
      <c r="I43" s="25"/>
      <c r="J43" s="6"/>
    </row>
    <row r="44" customFormat="false" ht="12.75" hidden="false" customHeight="true" outlineLevel="0" collapsed="false">
      <c r="A44" s="19" t="s">
        <v>861</v>
      </c>
      <c r="B44" s="20" t="s">
        <v>862</v>
      </c>
      <c r="C44" s="16" t="s">
        <v>863</v>
      </c>
      <c r="D44" s="16" t="s">
        <v>259</v>
      </c>
      <c r="E44" s="21" t="n">
        <v>7117383</v>
      </c>
      <c r="F44" s="22" t="n">
        <v>4587.1533</v>
      </c>
      <c r="G44" s="23" t="n">
        <v>0.0105</v>
      </c>
      <c r="H44" s="41"/>
      <c r="I44" s="25"/>
      <c r="J44" s="6"/>
    </row>
    <row r="45" customFormat="false" ht="12.75" hidden="false" customHeight="true" outlineLevel="0" collapsed="false">
      <c r="A45" s="19" t="s">
        <v>338</v>
      </c>
      <c r="B45" s="20" t="s">
        <v>339</v>
      </c>
      <c r="C45" s="16" t="s">
        <v>340</v>
      </c>
      <c r="D45" s="16" t="s">
        <v>334</v>
      </c>
      <c r="E45" s="21" t="n">
        <v>843440</v>
      </c>
      <c r="F45" s="22" t="n">
        <v>4477.823</v>
      </c>
      <c r="G45" s="23" t="n">
        <v>0.0102</v>
      </c>
      <c r="H45" s="41"/>
      <c r="I45" s="25"/>
      <c r="J45" s="6"/>
    </row>
    <row r="46" customFormat="false" ht="12.75" hidden="false" customHeight="true" outlineLevel="0" collapsed="false">
      <c r="A46" s="19" t="s">
        <v>879</v>
      </c>
      <c r="B46" s="20" t="s">
        <v>880</v>
      </c>
      <c r="C46" s="16" t="s">
        <v>881</v>
      </c>
      <c r="D46" s="16" t="s">
        <v>255</v>
      </c>
      <c r="E46" s="21" t="n">
        <v>544014</v>
      </c>
      <c r="F46" s="22" t="n">
        <v>4160.6191</v>
      </c>
      <c r="G46" s="23" t="n">
        <v>0.0095</v>
      </c>
      <c r="H46" s="41"/>
      <c r="I46" s="25"/>
      <c r="J46" s="6"/>
    </row>
    <row r="47" customFormat="false" ht="12.75" hidden="false" customHeight="true" outlineLevel="0" collapsed="false">
      <c r="A47" s="19" t="s">
        <v>3129</v>
      </c>
      <c r="B47" s="20" t="s">
        <v>3130</v>
      </c>
      <c r="C47" s="16" t="s">
        <v>3131</v>
      </c>
      <c r="D47" s="16" t="s">
        <v>259</v>
      </c>
      <c r="E47" s="21" t="n">
        <v>182756</v>
      </c>
      <c r="F47" s="22" t="n">
        <v>4024.1044</v>
      </c>
      <c r="G47" s="23" t="n">
        <v>0.0092</v>
      </c>
      <c r="H47" s="41"/>
      <c r="I47" s="25"/>
      <c r="J47" s="6"/>
    </row>
    <row r="48" customFormat="false" ht="12.75" hidden="false" customHeight="true" outlineLevel="0" collapsed="false">
      <c r="A48" s="19" t="s">
        <v>1839</v>
      </c>
      <c r="B48" s="20" t="s">
        <v>1840</v>
      </c>
      <c r="C48" s="16" t="s">
        <v>1841</v>
      </c>
      <c r="D48" s="16" t="s">
        <v>324</v>
      </c>
      <c r="E48" s="21" t="n">
        <v>1283987</v>
      </c>
      <c r="F48" s="22" t="n">
        <v>3978.4337</v>
      </c>
      <c r="G48" s="23" t="n">
        <v>0.0091</v>
      </c>
      <c r="H48" s="41"/>
      <c r="I48" s="25"/>
      <c r="J48" s="6"/>
    </row>
    <row r="49" customFormat="false" ht="12.75" hidden="false" customHeight="true" outlineLevel="0" collapsed="false">
      <c r="A49" s="19" t="s">
        <v>256</v>
      </c>
      <c r="B49" s="20" t="s">
        <v>257</v>
      </c>
      <c r="C49" s="16" t="s">
        <v>258</v>
      </c>
      <c r="D49" s="16" t="s">
        <v>259</v>
      </c>
      <c r="E49" s="21" t="n">
        <v>660312</v>
      </c>
      <c r="F49" s="22" t="n">
        <v>3852.2602</v>
      </c>
      <c r="G49" s="23" t="n">
        <v>0.0088</v>
      </c>
      <c r="H49" s="41"/>
      <c r="I49" s="25"/>
      <c r="J49" s="6"/>
    </row>
    <row r="50" customFormat="false" ht="12.75" hidden="false" customHeight="true" outlineLevel="0" collapsed="false">
      <c r="A50" s="19" t="s">
        <v>2220</v>
      </c>
      <c r="B50" s="20" t="s">
        <v>2221</v>
      </c>
      <c r="C50" s="16" t="s">
        <v>2222</v>
      </c>
      <c r="D50" s="16" t="s">
        <v>259</v>
      </c>
      <c r="E50" s="21" t="n">
        <v>79136</v>
      </c>
      <c r="F50" s="22" t="n">
        <v>3668.3097</v>
      </c>
      <c r="G50" s="23" t="n">
        <v>0.0084</v>
      </c>
      <c r="H50" s="41"/>
      <c r="I50" s="25"/>
      <c r="J50" s="6"/>
    </row>
    <row r="51" customFormat="false" ht="12.75" hidden="false" customHeight="true" outlineLevel="0" collapsed="false">
      <c r="A51" s="19" t="s">
        <v>359</v>
      </c>
      <c r="B51" s="20" t="s">
        <v>360</v>
      </c>
      <c r="C51" s="16" t="s">
        <v>361</v>
      </c>
      <c r="D51" s="16" t="s">
        <v>255</v>
      </c>
      <c r="E51" s="21" t="n">
        <v>1523406</v>
      </c>
      <c r="F51" s="22" t="n">
        <v>3522.1147</v>
      </c>
      <c r="G51" s="23" t="n">
        <v>0.0081</v>
      </c>
      <c r="H51" s="41"/>
      <c r="I51" s="25"/>
      <c r="J51" s="6"/>
    </row>
    <row r="52" customFormat="false" ht="12.75" hidden="false" customHeight="true" outlineLevel="0" collapsed="false">
      <c r="A52" s="19" t="s">
        <v>2217</v>
      </c>
      <c r="B52" s="20" t="s">
        <v>2218</v>
      </c>
      <c r="C52" s="16" t="s">
        <v>2219</v>
      </c>
      <c r="D52" s="16" t="s">
        <v>756</v>
      </c>
      <c r="E52" s="21" t="n">
        <v>313306</v>
      </c>
      <c r="F52" s="22" t="n">
        <v>3266.8417</v>
      </c>
      <c r="G52" s="23" t="n">
        <v>0.0075</v>
      </c>
      <c r="H52" s="41"/>
      <c r="I52" s="25"/>
      <c r="J52" s="6"/>
    </row>
    <row r="53" customFormat="false" ht="12.75" hidden="false" customHeight="true" outlineLevel="0" collapsed="false">
      <c r="A53" s="19" t="s">
        <v>371</v>
      </c>
      <c r="B53" s="20" t="s">
        <v>372</v>
      </c>
      <c r="C53" s="16" t="s">
        <v>373</v>
      </c>
      <c r="D53" s="16" t="s">
        <v>324</v>
      </c>
      <c r="E53" s="21" t="n">
        <v>351911</v>
      </c>
      <c r="F53" s="22" t="n">
        <v>3038.0477</v>
      </c>
      <c r="G53" s="23" t="n">
        <v>0.0069</v>
      </c>
      <c r="H53" s="41"/>
      <c r="I53" s="25"/>
      <c r="J53" s="6"/>
    </row>
    <row r="54" customFormat="false" ht="12.75" hidden="false" customHeight="true" outlineLevel="0" collapsed="false">
      <c r="A54" s="19" t="s">
        <v>264</v>
      </c>
      <c r="B54" s="20" t="s">
        <v>265</v>
      </c>
      <c r="C54" s="16" t="s">
        <v>266</v>
      </c>
      <c r="D54" s="16" t="s">
        <v>267</v>
      </c>
      <c r="E54" s="21" t="n">
        <v>34966</v>
      </c>
      <c r="F54" s="22" t="n">
        <v>2886.3909</v>
      </c>
      <c r="G54" s="23" t="n">
        <v>0.0066</v>
      </c>
      <c r="H54" s="41"/>
      <c r="I54" s="25"/>
      <c r="J54" s="6"/>
    </row>
    <row r="55" customFormat="false" ht="12.75" hidden="false" customHeight="true" outlineLevel="0" collapsed="false">
      <c r="A55" s="19" t="s">
        <v>734</v>
      </c>
      <c r="B55" s="20" t="s">
        <v>735</v>
      </c>
      <c r="C55" s="16" t="s">
        <v>736</v>
      </c>
      <c r="D55" s="16" t="s">
        <v>281</v>
      </c>
      <c r="E55" s="21" t="n">
        <v>24817</v>
      </c>
      <c r="F55" s="22" t="n">
        <v>2633.2326</v>
      </c>
      <c r="G55" s="23" t="n">
        <v>0.006</v>
      </c>
      <c r="H55" s="41"/>
      <c r="I55" s="25"/>
      <c r="J55" s="6"/>
    </row>
    <row r="56" customFormat="false" ht="12.75" hidden="false" customHeight="true" outlineLevel="0" collapsed="false">
      <c r="A56" s="19" t="s">
        <v>816</v>
      </c>
      <c r="B56" s="20" t="s">
        <v>817</v>
      </c>
      <c r="C56" s="16" t="s">
        <v>818</v>
      </c>
      <c r="D56" s="16" t="s">
        <v>789</v>
      </c>
      <c r="E56" s="21" t="n">
        <v>255758</v>
      </c>
      <c r="F56" s="22" t="n">
        <v>2576.1225</v>
      </c>
      <c r="G56" s="23" t="n">
        <v>0.0059</v>
      </c>
      <c r="H56" s="41"/>
      <c r="I56" s="25"/>
      <c r="J56" s="6"/>
    </row>
    <row r="57" customFormat="false" ht="12.75" hidden="false" customHeight="true" outlineLevel="0" collapsed="false">
      <c r="A57" s="19" t="s">
        <v>1618</v>
      </c>
      <c r="B57" s="20" t="s">
        <v>1619</v>
      </c>
      <c r="C57" s="16" t="s">
        <v>1620</v>
      </c>
      <c r="D57" s="16" t="s">
        <v>746</v>
      </c>
      <c r="E57" s="21" t="n">
        <v>126321</v>
      </c>
      <c r="F57" s="22" t="n">
        <v>2267.8409</v>
      </c>
      <c r="G57" s="23" t="n">
        <v>0.0052</v>
      </c>
      <c r="H57" s="41"/>
      <c r="I57" s="25"/>
      <c r="J57" s="6"/>
    </row>
    <row r="58" customFormat="false" ht="12.75" hidden="false" customHeight="true" outlineLevel="0" collapsed="false">
      <c r="A58" s="19" t="s">
        <v>288</v>
      </c>
      <c r="B58" s="20" t="s">
        <v>289</v>
      </c>
      <c r="C58" s="16" t="s">
        <v>290</v>
      </c>
      <c r="D58" s="16" t="s">
        <v>291</v>
      </c>
      <c r="E58" s="21" t="n">
        <v>892241</v>
      </c>
      <c r="F58" s="22" t="n">
        <v>2190.8978</v>
      </c>
      <c r="G58" s="23" t="n">
        <v>0.005</v>
      </c>
      <c r="H58" s="41"/>
      <c r="I58" s="25"/>
      <c r="J58" s="6"/>
    </row>
    <row r="59" customFormat="false" ht="12.75" hidden="false" customHeight="true" outlineLevel="0" collapsed="false">
      <c r="A59" s="19" t="s">
        <v>385</v>
      </c>
      <c r="B59" s="20" t="s">
        <v>386</v>
      </c>
      <c r="C59" s="16" t="s">
        <v>387</v>
      </c>
      <c r="D59" s="16" t="s">
        <v>255</v>
      </c>
      <c r="E59" s="21" t="n">
        <v>651838</v>
      </c>
      <c r="F59" s="22" t="n">
        <v>1964.3138</v>
      </c>
      <c r="G59" s="23" t="n">
        <v>0.0045</v>
      </c>
      <c r="H59" s="41"/>
      <c r="I59" s="25"/>
      <c r="J59" s="6"/>
    </row>
    <row r="60" customFormat="false" ht="12.75" hidden="false" customHeight="true" outlineLevel="0" collapsed="false">
      <c r="A60" s="19" t="s">
        <v>1599</v>
      </c>
      <c r="B60" s="20" t="s">
        <v>1600</v>
      </c>
      <c r="C60" s="16" t="s">
        <v>1601</v>
      </c>
      <c r="D60" s="16" t="s">
        <v>267</v>
      </c>
      <c r="E60" s="21" t="n">
        <v>215587</v>
      </c>
      <c r="F60" s="22" t="n">
        <v>1962.2729</v>
      </c>
      <c r="G60" s="23" t="n">
        <v>0.0045</v>
      </c>
      <c r="H60" s="41"/>
      <c r="I60" s="25"/>
      <c r="J60" s="6"/>
    </row>
    <row r="61" customFormat="false" ht="12.75" hidden="false" customHeight="true" outlineLevel="0" collapsed="false">
      <c r="A61" s="19" t="s">
        <v>2187</v>
      </c>
      <c r="B61" s="20" t="s">
        <v>2188</v>
      </c>
      <c r="C61" s="16" t="s">
        <v>2189</v>
      </c>
      <c r="D61" s="16" t="s">
        <v>314</v>
      </c>
      <c r="E61" s="21" t="n">
        <v>50000</v>
      </c>
      <c r="F61" s="22" t="n">
        <v>1883.35</v>
      </c>
      <c r="G61" s="23" t="n">
        <v>0.0043</v>
      </c>
      <c r="H61" s="41"/>
      <c r="I61" s="25"/>
      <c r="J61" s="6"/>
    </row>
    <row r="62" customFormat="false" ht="12.75" hidden="false" customHeight="true" outlineLevel="0" collapsed="false">
      <c r="A62" s="19" t="s">
        <v>311</v>
      </c>
      <c r="B62" s="20" t="s">
        <v>312</v>
      </c>
      <c r="C62" s="16" t="s">
        <v>313</v>
      </c>
      <c r="D62" s="16" t="s">
        <v>314</v>
      </c>
      <c r="E62" s="21" t="n">
        <v>38000</v>
      </c>
      <c r="F62" s="22" t="n">
        <v>1831.6</v>
      </c>
      <c r="G62" s="23" t="n">
        <v>0.0042</v>
      </c>
      <c r="H62" s="41"/>
      <c r="I62" s="25"/>
      <c r="J62" s="6"/>
    </row>
    <row r="63" customFormat="false" ht="12.75" hidden="false" customHeight="true" outlineLevel="0" collapsed="false">
      <c r="A63" s="19" t="s">
        <v>888</v>
      </c>
      <c r="B63" s="20" t="s">
        <v>889</v>
      </c>
      <c r="C63" s="16" t="s">
        <v>890</v>
      </c>
      <c r="D63" s="16" t="s">
        <v>891</v>
      </c>
      <c r="E63" s="21" t="n">
        <v>313466</v>
      </c>
      <c r="F63" s="22" t="n">
        <v>1774.8445</v>
      </c>
      <c r="G63" s="23" t="n">
        <v>0.0041</v>
      </c>
      <c r="H63" s="41"/>
      <c r="I63" s="25"/>
      <c r="J63" s="6"/>
    </row>
    <row r="64" customFormat="false" ht="12.75" hidden="false" customHeight="true" outlineLevel="0" collapsed="false">
      <c r="A64" s="19" t="s">
        <v>3076</v>
      </c>
      <c r="B64" s="20" t="s">
        <v>3077</v>
      </c>
      <c r="C64" s="16" t="s">
        <v>3078</v>
      </c>
      <c r="D64" s="16" t="s">
        <v>295</v>
      </c>
      <c r="E64" s="21" t="n">
        <v>100000</v>
      </c>
      <c r="F64" s="22" t="n">
        <v>1696.3</v>
      </c>
      <c r="G64" s="23" t="n">
        <v>0.0039</v>
      </c>
      <c r="H64" s="41"/>
      <c r="I64" s="25"/>
      <c r="J64" s="6"/>
    </row>
    <row r="65" customFormat="false" ht="12.75" hidden="false" customHeight="true" outlineLevel="0" collapsed="false">
      <c r="A65" s="19" t="s">
        <v>1892</v>
      </c>
      <c r="B65" s="20" t="s">
        <v>1893</v>
      </c>
      <c r="C65" s="16" t="s">
        <v>1894</v>
      </c>
      <c r="D65" s="16" t="s">
        <v>267</v>
      </c>
      <c r="E65" s="21" t="n">
        <v>40697</v>
      </c>
      <c r="F65" s="22" t="n">
        <v>1293.9408</v>
      </c>
      <c r="G65" s="23" t="n">
        <v>0.003</v>
      </c>
      <c r="H65" s="41"/>
      <c r="I65" s="25"/>
      <c r="J65" s="6"/>
    </row>
    <row r="66" customFormat="false" ht="12.75" hidden="false" customHeight="true" outlineLevel="0" collapsed="false">
      <c r="A66" s="19" t="s">
        <v>365</v>
      </c>
      <c r="B66" s="20" t="s">
        <v>366</v>
      </c>
      <c r="C66" s="16" t="s">
        <v>367</v>
      </c>
      <c r="D66" s="16" t="s">
        <v>314</v>
      </c>
      <c r="E66" s="21" t="n">
        <v>10570</v>
      </c>
      <c r="F66" s="22" t="n">
        <v>102.3652</v>
      </c>
      <c r="G66" s="23" t="n">
        <v>0.0002</v>
      </c>
      <c r="H66" s="41"/>
      <c r="I66" s="25"/>
      <c r="J66" s="6"/>
    </row>
    <row r="67" customFormat="false" ht="12.75" hidden="false" customHeight="true" outlineLevel="0" collapsed="false">
      <c r="A67" s="6"/>
      <c r="B67" s="15" t="s">
        <v>159</v>
      </c>
      <c r="C67" s="16"/>
      <c r="D67" s="16"/>
      <c r="E67" s="16"/>
      <c r="F67" s="26" t="n">
        <v>422852.0062</v>
      </c>
      <c r="G67" s="27" t="n">
        <v>0.9671</v>
      </c>
      <c r="H67" s="28"/>
      <c r="I67" s="29"/>
      <c r="J67" s="6"/>
    </row>
    <row r="68" customFormat="false" ht="12.75" hidden="false" customHeight="true" outlineLevel="0" collapsed="false">
      <c r="A68" s="6"/>
      <c r="B68" s="30" t="s">
        <v>408</v>
      </c>
      <c r="C68" s="2"/>
      <c r="D68" s="2"/>
      <c r="E68" s="2"/>
      <c r="F68" s="28" t="s">
        <v>161</v>
      </c>
      <c r="G68" s="28" t="s">
        <v>161</v>
      </c>
      <c r="H68" s="28"/>
      <c r="I68" s="29"/>
      <c r="J68" s="6"/>
    </row>
    <row r="69" customFormat="false" ht="12.75" hidden="false" customHeight="true" outlineLevel="0" collapsed="false">
      <c r="A69" s="6"/>
      <c r="B69" s="30" t="s">
        <v>159</v>
      </c>
      <c r="C69" s="2"/>
      <c r="D69" s="2"/>
      <c r="E69" s="2"/>
      <c r="F69" s="28" t="s">
        <v>161</v>
      </c>
      <c r="G69" s="28" t="s">
        <v>161</v>
      </c>
      <c r="H69" s="28"/>
      <c r="I69" s="29"/>
      <c r="J69" s="6"/>
    </row>
    <row r="70" customFormat="false" ht="12.75" hidden="false" customHeight="true" outlineLevel="0" collapsed="false">
      <c r="A70" s="6"/>
      <c r="B70" s="30" t="s">
        <v>162</v>
      </c>
      <c r="C70" s="31"/>
      <c r="D70" s="2"/>
      <c r="E70" s="31"/>
      <c r="F70" s="26" t="n">
        <v>422852.0062</v>
      </c>
      <c r="G70" s="27" t="n">
        <v>0.9671</v>
      </c>
      <c r="H70" s="28"/>
      <c r="I70" s="29"/>
      <c r="J70" s="6"/>
    </row>
    <row r="71" customFormat="false" ht="12.75" hidden="false" customHeight="true" outlineLevel="0" collapsed="false">
      <c r="A71" s="6"/>
      <c r="B71" s="15" t="s">
        <v>163</v>
      </c>
      <c r="C71" s="16"/>
      <c r="D71" s="16"/>
      <c r="E71" s="16"/>
      <c r="F71" s="16"/>
      <c r="G71" s="16"/>
      <c r="H71" s="17"/>
      <c r="I71" s="18"/>
      <c r="J71" s="6"/>
    </row>
    <row r="72" customFormat="false" ht="12.75" hidden="false" customHeight="true" outlineLevel="0" collapsed="false">
      <c r="A72" s="19" t="s">
        <v>164</v>
      </c>
      <c r="B72" s="20" t="s">
        <v>165</v>
      </c>
      <c r="C72" s="16"/>
      <c r="D72" s="16"/>
      <c r="E72" s="21"/>
      <c r="F72" s="22" t="n">
        <v>11771.5041</v>
      </c>
      <c r="G72" s="23" t="n">
        <v>0.0269</v>
      </c>
      <c r="H72" s="24" t="n">
        <v>0.0679968296880281</v>
      </c>
      <c r="I72" s="25"/>
      <c r="J72" s="6"/>
    </row>
    <row r="73" customFormat="false" ht="12.75" hidden="false" customHeight="true" outlineLevel="0" collapsed="false">
      <c r="A73" s="6"/>
      <c r="B73" s="15" t="s">
        <v>159</v>
      </c>
      <c r="C73" s="16"/>
      <c r="D73" s="16"/>
      <c r="E73" s="16"/>
      <c r="F73" s="26" t="n">
        <v>11771.5041</v>
      </c>
      <c r="G73" s="27" t="n">
        <v>0.0269</v>
      </c>
      <c r="H73" s="28"/>
      <c r="I73" s="29"/>
      <c r="J73" s="6"/>
    </row>
    <row r="74" customFormat="false" ht="12.75" hidden="false" customHeight="true" outlineLevel="0" collapsed="false">
      <c r="A74" s="6"/>
      <c r="B74" s="30" t="s">
        <v>162</v>
      </c>
      <c r="C74" s="31"/>
      <c r="D74" s="2"/>
      <c r="E74" s="31"/>
      <c r="F74" s="26" t="n">
        <v>11771.5041</v>
      </c>
      <c r="G74" s="27" t="n">
        <v>0.0269</v>
      </c>
      <c r="H74" s="28"/>
      <c r="I74" s="29"/>
      <c r="J74" s="6"/>
    </row>
    <row r="75" customFormat="false" ht="12.75" hidden="false" customHeight="true" outlineLevel="0" collapsed="false">
      <c r="A75" s="6"/>
      <c r="B75" s="30" t="s">
        <v>166</v>
      </c>
      <c r="C75" s="16"/>
      <c r="D75" s="2"/>
      <c r="E75" s="16"/>
      <c r="F75" s="32" t="n">
        <v>2629.8297</v>
      </c>
      <c r="G75" s="27" t="n">
        <v>0.006</v>
      </c>
      <c r="H75" s="28"/>
      <c r="I75" s="29"/>
      <c r="J75" s="6"/>
    </row>
    <row r="76" customFormat="false" ht="12.75" hidden="false" customHeight="true" outlineLevel="0" collapsed="false">
      <c r="A76" s="6"/>
      <c r="B76" s="33" t="s">
        <v>167</v>
      </c>
      <c r="C76" s="34"/>
      <c r="D76" s="34"/>
      <c r="E76" s="34"/>
      <c r="F76" s="35" t="n">
        <v>437253.34</v>
      </c>
      <c r="G76" s="36" t="n">
        <v>1</v>
      </c>
      <c r="H76" s="37"/>
      <c r="I76" s="38"/>
      <c r="J76" s="6"/>
    </row>
    <row r="77" customFormat="false" ht="12.75" hidden="false" customHeight="true" outlineLevel="0" collapsed="false">
      <c r="A77" s="6"/>
      <c r="B77" s="8"/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true" outlineLevel="0" collapsed="false">
      <c r="A78" s="6"/>
      <c r="B78" s="5" t="s">
        <v>168</v>
      </c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true" outlineLevel="0" collapsed="false">
      <c r="A79" s="6"/>
      <c r="B79" s="5" t="s">
        <v>169</v>
      </c>
      <c r="C79" s="6"/>
      <c r="D79" s="6"/>
      <c r="E79" s="6"/>
      <c r="F79" s="6"/>
      <c r="G79" s="6"/>
      <c r="H79" s="6"/>
      <c r="I79" s="6"/>
      <c r="J79" s="6"/>
    </row>
    <row r="80" customFormat="false" ht="25.5" hidden="false" customHeight="true" outlineLevel="0" collapsed="false">
      <c r="A80" s="6"/>
      <c r="B80" s="5" t="s">
        <v>170</v>
      </c>
      <c r="C80" s="5"/>
      <c r="D80" s="5"/>
      <c r="E80" s="5"/>
      <c r="F80" s="5"/>
      <c r="G80" s="5"/>
      <c r="H80" s="5"/>
      <c r="I80" s="5"/>
      <c r="J80" s="6"/>
    </row>
    <row r="81" customFormat="false" ht="12.75" hidden="false" customHeight="true" outlineLevel="0" collapsed="false">
      <c r="A81" s="6"/>
      <c r="B81" s="5"/>
      <c r="C81" s="5"/>
      <c r="D81" s="5"/>
      <c r="E81" s="5"/>
      <c r="F81" s="5"/>
      <c r="G81" s="5"/>
      <c r="H81" s="5"/>
      <c r="I81" s="5"/>
      <c r="J81" s="6"/>
    </row>
    <row r="82" customFormat="false" ht="12.75" hidden="false" customHeight="true" outlineLevel="0" collapsed="false">
      <c r="A82" s="6"/>
      <c r="B82" s="5"/>
      <c r="C82" s="5"/>
      <c r="D82" s="5"/>
      <c r="E82" s="5"/>
      <c r="F82" s="5"/>
      <c r="G82" s="5"/>
      <c r="H82" s="5"/>
      <c r="I82" s="5"/>
      <c r="J82" s="6"/>
    </row>
    <row r="83" customFormat="false" ht="12.75" hidden="false" customHeight="true" outlineLevel="0" collapsed="false">
      <c r="A83" s="6"/>
      <c r="B83" s="6"/>
      <c r="C83" s="39" t="s">
        <v>3132</v>
      </c>
      <c r="D83" s="39"/>
      <c r="E83" s="39"/>
      <c r="F83" s="39"/>
      <c r="G83" s="6"/>
      <c r="H83" s="6"/>
      <c r="I83" s="6"/>
      <c r="J83" s="6"/>
    </row>
    <row r="84" customFormat="false" ht="12.75" hidden="false" customHeight="true" outlineLevel="0" collapsed="false">
      <c r="A84" s="6"/>
      <c r="B84" s="39" t="s">
        <v>172</v>
      </c>
      <c r="C84" s="39" t="s">
        <v>173</v>
      </c>
      <c r="D84" s="39"/>
      <c r="E84" s="39"/>
      <c r="F84" s="39"/>
      <c r="G84" s="6"/>
      <c r="H84" s="6"/>
      <c r="I84" s="6"/>
      <c r="J84" s="6"/>
    </row>
    <row r="85" customFormat="false" ht="120.75" hidden="false" customHeight="true" outlineLevel="0" collapsed="false">
      <c r="A85" s="6"/>
      <c r="B85" s="40"/>
      <c r="C85" s="40"/>
      <c r="D85" s="40"/>
      <c r="E85" s="6"/>
      <c r="F85" s="6"/>
      <c r="G85" s="6"/>
      <c r="H85" s="6"/>
      <c r="I85" s="6"/>
      <c r="J85" s="6"/>
    </row>
  </sheetData>
  <mergeCells count="6">
    <mergeCell ref="B80:I80"/>
    <mergeCell ref="B81:I81"/>
    <mergeCell ref="B82:I82"/>
    <mergeCell ref="C83:F83"/>
    <mergeCell ref="C84:F84"/>
    <mergeCell ref="C85:D85"/>
  </mergeCells>
  <hyperlinks>
    <hyperlink ref="A1" location="AxisMulticapFund" display="AXISMLC"/>
    <hyperlink ref="B1" location="AxisMulticapFund" display="Axis Multi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83</v>
      </c>
      <c r="B1" s="5" t="s">
        <v>8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28</v>
      </c>
      <c r="B7" s="20" t="s">
        <v>729</v>
      </c>
      <c r="C7" s="16" t="s">
        <v>730</v>
      </c>
      <c r="D7" s="16" t="s">
        <v>255</v>
      </c>
      <c r="E7" s="21" t="n">
        <v>1327275</v>
      </c>
      <c r="F7" s="22" t="n">
        <v>103670.1321</v>
      </c>
      <c r="G7" s="23" t="n">
        <v>0.0945</v>
      </c>
      <c r="H7" s="41"/>
      <c r="I7" s="25"/>
      <c r="J7" s="6"/>
    </row>
    <row r="8" customFormat="false" ht="12.75" hidden="false" customHeight="true" outlineLevel="0" collapsed="false">
      <c r="A8" s="19" t="s">
        <v>268</v>
      </c>
      <c r="B8" s="20" t="s">
        <v>269</v>
      </c>
      <c r="C8" s="16" t="s">
        <v>270</v>
      </c>
      <c r="D8" s="16" t="s">
        <v>271</v>
      </c>
      <c r="E8" s="21" t="n">
        <v>9923614</v>
      </c>
      <c r="F8" s="22" t="n">
        <v>94462.8817</v>
      </c>
      <c r="G8" s="23" t="n">
        <v>0.0861</v>
      </c>
      <c r="H8" s="41"/>
      <c r="I8" s="25"/>
      <c r="J8" s="6"/>
    </row>
    <row r="9" customFormat="false" ht="12.75" hidden="false" customHeight="true" outlineLevel="0" collapsed="false">
      <c r="A9" s="19" t="s">
        <v>282</v>
      </c>
      <c r="B9" s="20" t="s">
        <v>283</v>
      </c>
      <c r="C9" s="16" t="s">
        <v>284</v>
      </c>
      <c r="D9" s="16" t="s">
        <v>271</v>
      </c>
      <c r="E9" s="21" t="n">
        <v>5825996</v>
      </c>
      <c r="F9" s="22" t="n">
        <v>88922.1769</v>
      </c>
      <c r="G9" s="23" t="n">
        <v>0.081</v>
      </c>
      <c r="H9" s="41"/>
      <c r="I9" s="25"/>
      <c r="J9" s="6"/>
    </row>
    <row r="10" customFormat="false" ht="12.75" hidden="false" customHeight="true" outlineLevel="0" collapsed="false">
      <c r="A10" s="19" t="s">
        <v>767</v>
      </c>
      <c r="B10" s="20" t="s">
        <v>768</v>
      </c>
      <c r="C10" s="16" t="s">
        <v>769</v>
      </c>
      <c r="D10" s="16" t="s">
        <v>403</v>
      </c>
      <c r="E10" s="21" t="n">
        <v>1641611</v>
      </c>
      <c r="F10" s="22" t="n">
        <v>60339.0539</v>
      </c>
      <c r="G10" s="23" t="n">
        <v>0.055</v>
      </c>
      <c r="H10" s="41"/>
      <c r="I10" s="25"/>
      <c r="J10" s="6"/>
    </row>
    <row r="11" customFormat="false" ht="12.75" hidden="false" customHeight="true" outlineLevel="0" collapsed="false">
      <c r="A11" s="19" t="s">
        <v>285</v>
      </c>
      <c r="B11" s="20" t="s">
        <v>286</v>
      </c>
      <c r="C11" s="16" t="s">
        <v>287</v>
      </c>
      <c r="D11" s="16" t="s">
        <v>263</v>
      </c>
      <c r="E11" s="21" t="n">
        <v>3158000</v>
      </c>
      <c r="F11" s="22" t="n">
        <v>45331.511</v>
      </c>
      <c r="G11" s="23" t="n">
        <v>0.0413</v>
      </c>
      <c r="H11" s="41"/>
      <c r="I11" s="25"/>
      <c r="J11" s="6"/>
    </row>
    <row r="12" customFormat="false" ht="12.75" hidden="false" customHeight="true" outlineLevel="0" collapsed="false">
      <c r="A12" s="19" t="s">
        <v>260</v>
      </c>
      <c r="B12" s="20" t="s">
        <v>261</v>
      </c>
      <c r="C12" s="16" t="s">
        <v>262</v>
      </c>
      <c r="D12" s="16" t="s">
        <v>263</v>
      </c>
      <c r="E12" s="21" t="n">
        <v>1236325</v>
      </c>
      <c r="F12" s="22" t="n">
        <v>43624.964</v>
      </c>
      <c r="G12" s="23" t="n">
        <v>0.0398</v>
      </c>
      <c r="H12" s="41"/>
      <c r="I12" s="25"/>
      <c r="J12" s="6"/>
    </row>
    <row r="13" customFormat="false" ht="12.75" hidden="false" customHeight="true" outlineLevel="0" collapsed="false">
      <c r="A13" s="19" t="s">
        <v>731</v>
      </c>
      <c r="B13" s="20" t="s">
        <v>732</v>
      </c>
      <c r="C13" s="16" t="s">
        <v>733</v>
      </c>
      <c r="D13" s="16" t="s">
        <v>281</v>
      </c>
      <c r="E13" s="21" t="n">
        <v>2243522</v>
      </c>
      <c r="F13" s="22" t="n">
        <v>34869.9407</v>
      </c>
      <c r="G13" s="23" t="n">
        <v>0.0318</v>
      </c>
      <c r="H13" s="41"/>
      <c r="I13" s="25"/>
      <c r="J13" s="6"/>
    </row>
    <row r="14" customFormat="false" ht="12.75" hidden="false" customHeight="true" outlineLevel="0" collapsed="false">
      <c r="A14" s="19" t="s">
        <v>720</v>
      </c>
      <c r="B14" s="20" t="s">
        <v>721</v>
      </c>
      <c r="C14" s="16" t="s">
        <v>722</v>
      </c>
      <c r="D14" s="16" t="s">
        <v>723</v>
      </c>
      <c r="E14" s="21" t="n">
        <v>951409</v>
      </c>
      <c r="F14" s="22" t="n">
        <v>28766.3268</v>
      </c>
      <c r="G14" s="23" t="n">
        <v>0.0262</v>
      </c>
      <c r="H14" s="41"/>
      <c r="I14" s="25"/>
      <c r="J14" s="6"/>
    </row>
    <row r="15" customFormat="false" ht="12.75" hidden="false" customHeight="true" outlineLevel="0" collapsed="false">
      <c r="A15" s="19" t="s">
        <v>278</v>
      </c>
      <c r="B15" s="20" t="s">
        <v>279</v>
      </c>
      <c r="C15" s="16" t="s">
        <v>280</v>
      </c>
      <c r="D15" s="16" t="s">
        <v>281</v>
      </c>
      <c r="E15" s="21" t="n">
        <v>4492422</v>
      </c>
      <c r="F15" s="22" t="n">
        <v>28311.2434</v>
      </c>
      <c r="G15" s="23" t="n">
        <v>0.0258</v>
      </c>
      <c r="H15" s="41"/>
      <c r="I15" s="25"/>
      <c r="J15" s="6"/>
    </row>
    <row r="16" customFormat="false" ht="12.75" hidden="false" customHeight="true" outlineLevel="0" collapsed="false">
      <c r="A16" s="19" t="s">
        <v>264</v>
      </c>
      <c r="B16" s="20" t="s">
        <v>265</v>
      </c>
      <c r="C16" s="16" t="s">
        <v>266</v>
      </c>
      <c r="D16" s="16" t="s">
        <v>267</v>
      </c>
      <c r="E16" s="21" t="n">
        <v>318914</v>
      </c>
      <c r="F16" s="22" t="n">
        <v>26325.8723</v>
      </c>
      <c r="G16" s="23" t="n">
        <v>0.024</v>
      </c>
      <c r="H16" s="41"/>
      <c r="I16" s="25"/>
      <c r="J16" s="6"/>
    </row>
    <row r="17" customFormat="false" ht="12.75" hidden="false" customHeight="true" outlineLevel="0" collapsed="false">
      <c r="A17" s="19" t="s">
        <v>3114</v>
      </c>
      <c r="B17" s="20" t="s">
        <v>3115</v>
      </c>
      <c r="C17" s="16" t="s">
        <v>3116</v>
      </c>
      <c r="D17" s="16" t="s">
        <v>779</v>
      </c>
      <c r="E17" s="21" t="n">
        <v>1210506</v>
      </c>
      <c r="F17" s="22" t="n">
        <v>23929.2826</v>
      </c>
      <c r="G17" s="23" t="n">
        <v>0.0218</v>
      </c>
      <c r="H17" s="41"/>
      <c r="I17" s="25"/>
      <c r="J17" s="6"/>
    </row>
    <row r="18" customFormat="false" ht="12.75" hidden="false" customHeight="true" outlineLevel="0" collapsed="false">
      <c r="A18" s="19" t="s">
        <v>325</v>
      </c>
      <c r="B18" s="20" t="s">
        <v>326</v>
      </c>
      <c r="C18" s="16" t="s">
        <v>327</v>
      </c>
      <c r="D18" s="16" t="s">
        <v>306</v>
      </c>
      <c r="E18" s="21" t="n">
        <v>15716661</v>
      </c>
      <c r="F18" s="22" t="n">
        <v>21736.1422</v>
      </c>
      <c r="G18" s="23" t="n">
        <v>0.0198</v>
      </c>
      <c r="H18" s="41"/>
      <c r="I18" s="25"/>
      <c r="J18" s="6"/>
    </row>
    <row r="19" customFormat="false" ht="12.75" hidden="false" customHeight="true" outlineLevel="0" collapsed="false">
      <c r="A19" s="19" t="s">
        <v>3117</v>
      </c>
      <c r="B19" s="20" t="s">
        <v>3118</v>
      </c>
      <c r="C19" s="16" t="s">
        <v>3119</v>
      </c>
      <c r="D19" s="16" t="s">
        <v>779</v>
      </c>
      <c r="E19" s="21" t="n">
        <v>1971606</v>
      </c>
      <c r="F19" s="22" t="n">
        <v>21401.7831</v>
      </c>
      <c r="G19" s="23" t="n">
        <v>0.0195</v>
      </c>
      <c r="H19" s="41"/>
      <c r="I19" s="25"/>
      <c r="J19" s="6"/>
    </row>
    <row r="20" customFormat="false" ht="12.75" hidden="false" customHeight="true" outlineLevel="0" collapsed="false">
      <c r="A20" s="19" t="s">
        <v>256</v>
      </c>
      <c r="B20" s="20" t="s">
        <v>257</v>
      </c>
      <c r="C20" s="16" t="s">
        <v>258</v>
      </c>
      <c r="D20" s="16" t="s">
        <v>259</v>
      </c>
      <c r="E20" s="21" t="n">
        <v>3522517</v>
      </c>
      <c r="F20" s="22" t="n">
        <v>20550.3642</v>
      </c>
      <c r="G20" s="23" t="n">
        <v>0.0187</v>
      </c>
      <c r="H20" s="41"/>
      <c r="I20" s="25"/>
      <c r="J20" s="6"/>
    </row>
    <row r="21" customFormat="false" ht="12.75" hidden="false" customHeight="true" outlineLevel="0" collapsed="false">
      <c r="A21" s="19" t="s">
        <v>753</v>
      </c>
      <c r="B21" s="20" t="s">
        <v>754</v>
      </c>
      <c r="C21" s="16" t="s">
        <v>755</v>
      </c>
      <c r="D21" s="16" t="s">
        <v>756</v>
      </c>
      <c r="E21" s="21" t="n">
        <v>90646</v>
      </c>
      <c r="F21" s="22" t="n">
        <v>20401.6046</v>
      </c>
      <c r="G21" s="23" t="n">
        <v>0.0186</v>
      </c>
      <c r="H21" s="41"/>
      <c r="I21" s="25"/>
      <c r="J21" s="6"/>
    </row>
    <row r="22" customFormat="false" ht="12.75" hidden="false" customHeight="true" outlineLevel="0" collapsed="false">
      <c r="A22" s="19" t="s">
        <v>331</v>
      </c>
      <c r="B22" s="20" t="s">
        <v>332</v>
      </c>
      <c r="C22" s="16" t="s">
        <v>333</v>
      </c>
      <c r="D22" s="16" t="s">
        <v>334</v>
      </c>
      <c r="E22" s="21" t="n">
        <v>3574252</v>
      </c>
      <c r="F22" s="22" t="n">
        <v>20296.39</v>
      </c>
      <c r="G22" s="23" t="n">
        <v>0.0185</v>
      </c>
      <c r="H22" s="41"/>
      <c r="I22" s="25"/>
      <c r="J22" s="6"/>
    </row>
    <row r="23" customFormat="false" ht="12.75" hidden="false" customHeight="true" outlineLevel="0" collapsed="false">
      <c r="A23" s="19" t="s">
        <v>737</v>
      </c>
      <c r="B23" s="20" t="s">
        <v>738</v>
      </c>
      <c r="C23" s="16" t="s">
        <v>739</v>
      </c>
      <c r="D23" s="16" t="s">
        <v>324</v>
      </c>
      <c r="E23" s="21" t="n">
        <v>602387</v>
      </c>
      <c r="F23" s="22" t="n">
        <v>18967.9619</v>
      </c>
      <c r="G23" s="23" t="n">
        <v>0.0173</v>
      </c>
      <c r="H23" s="41"/>
      <c r="I23" s="25"/>
      <c r="J23" s="6"/>
    </row>
    <row r="24" customFormat="false" ht="12.75" hidden="false" customHeight="true" outlineLevel="0" collapsed="false">
      <c r="A24" s="19" t="s">
        <v>691</v>
      </c>
      <c r="B24" s="20" t="s">
        <v>692</v>
      </c>
      <c r="C24" s="16" t="s">
        <v>693</v>
      </c>
      <c r="D24" s="16" t="s">
        <v>271</v>
      </c>
      <c r="E24" s="21" t="n">
        <v>1091041</v>
      </c>
      <c r="F24" s="22" t="n">
        <v>18937.1986</v>
      </c>
      <c r="G24" s="23" t="n">
        <v>0.0173</v>
      </c>
      <c r="H24" s="41"/>
      <c r="I24" s="25"/>
      <c r="J24" s="6"/>
    </row>
    <row r="25" customFormat="false" ht="12.75" hidden="false" customHeight="true" outlineLevel="0" collapsed="false">
      <c r="A25" s="19" t="s">
        <v>849</v>
      </c>
      <c r="B25" s="20" t="s">
        <v>850</v>
      </c>
      <c r="C25" s="16" t="s">
        <v>851</v>
      </c>
      <c r="D25" s="16" t="s">
        <v>255</v>
      </c>
      <c r="E25" s="21" t="n">
        <v>1477276</v>
      </c>
      <c r="F25" s="22" t="n">
        <v>17986.5739</v>
      </c>
      <c r="G25" s="23" t="n">
        <v>0.0164</v>
      </c>
      <c r="H25" s="41"/>
      <c r="I25" s="25"/>
      <c r="J25" s="6"/>
    </row>
    <row r="26" customFormat="false" ht="12.75" hidden="false" customHeight="true" outlineLevel="0" collapsed="false">
      <c r="A26" s="19" t="s">
        <v>783</v>
      </c>
      <c r="B26" s="20" t="s">
        <v>784</v>
      </c>
      <c r="C26" s="16" t="s">
        <v>785</v>
      </c>
      <c r="D26" s="16" t="s">
        <v>403</v>
      </c>
      <c r="E26" s="21" t="n">
        <v>805399</v>
      </c>
      <c r="F26" s="22" t="n">
        <v>16753.5073</v>
      </c>
      <c r="G26" s="23" t="n">
        <v>0.0153</v>
      </c>
      <c r="H26" s="41"/>
      <c r="I26" s="25"/>
      <c r="J26" s="6"/>
    </row>
    <row r="27" customFormat="false" ht="12.75" hidden="false" customHeight="true" outlineLevel="0" collapsed="false">
      <c r="A27" s="19" t="s">
        <v>830</v>
      </c>
      <c r="B27" s="20" t="s">
        <v>831</v>
      </c>
      <c r="C27" s="16" t="s">
        <v>832</v>
      </c>
      <c r="D27" s="16" t="s">
        <v>833</v>
      </c>
      <c r="E27" s="21" t="n">
        <v>471172</v>
      </c>
      <c r="F27" s="22" t="n">
        <v>16269.5692</v>
      </c>
      <c r="G27" s="23" t="n">
        <v>0.0148</v>
      </c>
      <c r="H27" s="41"/>
      <c r="I27" s="25"/>
      <c r="J27" s="6"/>
    </row>
    <row r="28" customFormat="false" ht="12.75" hidden="false" customHeight="true" outlineLevel="0" collapsed="false">
      <c r="A28" s="19" t="s">
        <v>743</v>
      </c>
      <c r="B28" s="20" t="s">
        <v>744</v>
      </c>
      <c r="C28" s="16" t="s">
        <v>745</v>
      </c>
      <c r="D28" s="16" t="s">
        <v>746</v>
      </c>
      <c r="E28" s="21" t="n">
        <v>1365812</v>
      </c>
      <c r="F28" s="22" t="n">
        <v>15824.9807</v>
      </c>
      <c r="G28" s="23" t="n">
        <v>0.0144</v>
      </c>
      <c r="H28" s="41"/>
      <c r="I28" s="25"/>
      <c r="J28" s="6"/>
    </row>
    <row r="29" customFormat="false" ht="12.75" hidden="false" customHeight="true" outlineLevel="0" collapsed="false">
      <c r="A29" s="19" t="s">
        <v>2162</v>
      </c>
      <c r="B29" s="20" t="s">
        <v>2163</v>
      </c>
      <c r="C29" s="16" t="s">
        <v>2164</v>
      </c>
      <c r="D29" s="16" t="s">
        <v>314</v>
      </c>
      <c r="E29" s="21" t="n">
        <v>304168</v>
      </c>
      <c r="F29" s="22" t="n">
        <v>14585.1598</v>
      </c>
      <c r="G29" s="23" t="n">
        <v>0.0133</v>
      </c>
      <c r="H29" s="41"/>
      <c r="I29" s="25"/>
      <c r="J29" s="6"/>
    </row>
    <row r="30" customFormat="false" ht="12.75" hidden="false" customHeight="true" outlineLevel="0" collapsed="false">
      <c r="A30" s="19" t="s">
        <v>1777</v>
      </c>
      <c r="B30" s="20" t="s">
        <v>1778</v>
      </c>
      <c r="C30" s="16" t="s">
        <v>1779</v>
      </c>
      <c r="D30" s="16" t="s">
        <v>314</v>
      </c>
      <c r="E30" s="21" t="n">
        <v>591722</v>
      </c>
      <c r="F30" s="22" t="n">
        <v>14435.0582</v>
      </c>
      <c r="G30" s="23" t="n">
        <v>0.0132</v>
      </c>
      <c r="H30" s="41"/>
      <c r="I30" s="25"/>
      <c r="J30" s="6"/>
    </row>
    <row r="31" customFormat="false" ht="12.75" hidden="false" customHeight="true" outlineLevel="0" collapsed="false">
      <c r="A31" s="19" t="s">
        <v>810</v>
      </c>
      <c r="B31" s="20" t="s">
        <v>811</v>
      </c>
      <c r="C31" s="16" t="s">
        <v>812</v>
      </c>
      <c r="D31" s="16" t="s">
        <v>403</v>
      </c>
      <c r="E31" s="21" t="n">
        <v>334245</v>
      </c>
      <c r="F31" s="22" t="n">
        <v>13922.307</v>
      </c>
      <c r="G31" s="23" t="n">
        <v>0.0127</v>
      </c>
      <c r="H31" s="41"/>
      <c r="I31" s="25"/>
      <c r="J31" s="6"/>
    </row>
    <row r="32" customFormat="false" ht="12.75" hidden="false" customHeight="true" outlineLevel="0" collapsed="false">
      <c r="A32" s="19" t="s">
        <v>724</v>
      </c>
      <c r="B32" s="20" t="s">
        <v>725</v>
      </c>
      <c r="C32" s="16" t="s">
        <v>726</v>
      </c>
      <c r="D32" s="16" t="s">
        <v>727</v>
      </c>
      <c r="E32" s="21" t="n">
        <v>1362964</v>
      </c>
      <c r="F32" s="22" t="n">
        <v>12626.4985</v>
      </c>
      <c r="G32" s="23" t="n">
        <v>0.0115</v>
      </c>
      <c r="H32" s="41"/>
      <c r="I32" s="25"/>
      <c r="J32" s="6"/>
    </row>
    <row r="33" customFormat="false" ht="12.75" hidden="false" customHeight="true" outlineLevel="0" collapsed="false">
      <c r="A33" s="19" t="s">
        <v>1579</v>
      </c>
      <c r="B33" s="20" t="s">
        <v>1580</v>
      </c>
      <c r="C33" s="16" t="s">
        <v>1581</v>
      </c>
      <c r="D33" s="16" t="s">
        <v>891</v>
      </c>
      <c r="E33" s="21" t="n">
        <v>917886</v>
      </c>
      <c r="F33" s="22" t="n">
        <v>11982.0838</v>
      </c>
      <c r="G33" s="23" t="n">
        <v>0.0109</v>
      </c>
      <c r="H33" s="41"/>
      <c r="I33" s="25"/>
      <c r="J33" s="6"/>
    </row>
    <row r="34" customFormat="false" ht="12.75" hidden="false" customHeight="true" outlineLevel="0" collapsed="false">
      <c r="A34" s="19" t="s">
        <v>381</v>
      </c>
      <c r="B34" s="20" t="s">
        <v>382</v>
      </c>
      <c r="C34" s="16" t="s">
        <v>383</v>
      </c>
      <c r="D34" s="16" t="s">
        <v>384</v>
      </c>
      <c r="E34" s="21" t="n">
        <v>502389</v>
      </c>
      <c r="F34" s="22" t="n">
        <v>11962.8869</v>
      </c>
      <c r="G34" s="23" t="n">
        <v>0.0109</v>
      </c>
      <c r="H34" s="41"/>
      <c r="I34" s="25"/>
      <c r="J34" s="6"/>
    </row>
    <row r="35" customFormat="false" ht="12.75" hidden="false" customHeight="true" outlineLevel="0" collapsed="false">
      <c r="A35" s="19" t="s">
        <v>806</v>
      </c>
      <c r="B35" s="20" t="s">
        <v>807</v>
      </c>
      <c r="C35" s="16" t="s">
        <v>808</v>
      </c>
      <c r="D35" s="16" t="s">
        <v>809</v>
      </c>
      <c r="E35" s="21" t="n">
        <v>2852025</v>
      </c>
      <c r="F35" s="22" t="n">
        <v>11724.6748</v>
      </c>
      <c r="G35" s="23" t="n">
        <v>0.0107</v>
      </c>
      <c r="H35" s="41"/>
      <c r="I35" s="25"/>
      <c r="J35" s="6"/>
    </row>
    <row r="36" customFormat="false" ht="12.75" hidden="false" customHeight="true" outlineLevel="0" collapsed="false">
      <c r="A36" s="19" t="s">
        <v>750</v>
      </c>
      <c r="B36" s="20" t="s">
        <v>751</v>
      </c>
      <c r="C36" s="16" t="s">
        <v>752</v>
      </c>
      <c r="D36" s="16" t="s">
        <v>255</v>
      </c>
      <c r="E36" s="21" t="n">
        <v>752000</v>
      </c>
      <c r="F36" s="22" t="n">
        <v>11582.68</v>
      </c>
      <c r="G36" s="23" t="n">
        <v>0.0106</v>
      </c>
      <c r="H36" s="41"/>
      <c r="I36" s="25"/>
      <c r="J36" s="6"/>
    </row>
    <row r="37" customFormat="false" ht="12.75" hidden="false" customHeight="true" outlineLevel="0" collapsed="false">
      <c r="A37" s="19" t="s">
        <v>2500</v>
      </c>
      <c r="B37" s="20" t="s">
        <v>2501</v>
      </c>
      <c r="C37" s="16" t="s">
        <v>2502</v>
      </c>
      <c r="D37" s="16" t="s">
        <v>295</v>
      </c>
      <c r="E37" s="21" t="n">
        <v>584696</v>
      </c>
      <c r="F37" s="22" t="n">
        <v>11182.0187</v>
      </c>
      <c r="G37" s="23" t="n">
        <v>0.0102</v>
      </c>
      <c r="H37" s="41"/>
      <c r="I37" s="25"/>
      <c r="J37" s="6"/>
    </row>
    <row r="38" customFormat="false" ht="12.75" hidden="false" customHeight="true" outlineLevel="0" collapsed="false">
      <c r="A38" s="19" t="s">
        <v>2286</v>
      </c>
      <c r="B38" s="20" t="s">
        <v>2287</v>
      </c>
      <c r="C38" s="16" t="s">
        <v>2288</v>
      </c>
      <c r="D38" s="16" t="s">
        <v>779</v>
      </c>
      <c r="E38" s="21" t="n">
        <v>1037370</v>
      </c>
      <c r="F38" s="22" t="n">
        <v>10667.7944</v>
      </c>
      <c r="G38" s="23" t="n">
        <v>0.0097</v>
      </c>
      <c r="H38" s="41"/>
      <c r="I38" s="25"/>
      <c r="J38" s="6"/>
    </row>
    <row r="39" customFormat="false" ht="12.75" hidden="false" customHeight="true" outlineLevel="0" collapsed="false">
      <c r="A39" s="19" t="s">
        <v>345</v>
      </c>
      <c r="B39" s="20" t="s">
        <v>346</v>
      </c>
      <c r="C39" s="16" t="s">
        <v>347</v>
      </c>
      <c r="D39" s="16" t="s">
        <v>348</v>
      </c>
      <c r="E39" s="21" t="n">
        <v>421777</v>
      </c>
      <c r="F39" s="22" t="n">
        <v>10399.3337</v>
      </c>
      <c r="G39" s="23" t="n">
        <v>0.0095</v>
      </c>
      <c r="H39" s="41"/>
      <c r="I39" s="25"/>
      <c r="J39" s="6"/>
    </row>
    <row r="40" customFormat="false" ht="12.75" hidden="false" customHeight="true" outlineLevel="0" collapsed="false">
      <c r="A40" s="19" t="s">
        <v>867</v>
      </c>
      <c r="B40" s="20" t="s">
        <v>868</v>
      </c>
      <c r="C40" s="16" t="s">
        <v>869</v>
      </c>
      <c r="D40" s="16" t="s">
        <v>403</v>
      </c>
      <c r="E40" s="21" t="n">
        <v>9978897</v>
      </c>
      <c r="F40" s="22" t="n">
        <v>10128.5805</v>
      </c>
      <c r="G40" s="23" t="n">
        <v>0.0092</v>
      </c>
      <c r="H40" s="41"/>
      <c r="I40" s="25"/>
      <c r="J40" s="6"/>
    </row>
    <row r="41" customFormat="false" ht="12.75" hidden="false" customHeight="true" outlineLevel="0" collapsed="false">
      <c r="A41" s="19" t="s">
        <v>275</v>
      </c>
      <c r="B41" s="20" t="s">
        <v>276</v>
      </c>
      <c r="C41" s="16" t="s">
        <v>277</v>
      </c>
      <c r="D41" s="16" t="s">
        <v>271</v>
      </c>
      <c r="E41" s="21" t="n">
        <v>1629000</v>
      </c>
      <c r="F41" s="22" t="n">
        <v>9750.3795</v>
      </c>
      <c r="G41" s="23" t="n">
        <v>0.0089</v>
      </c>
      <c r="H41" s="41"/>
      <c r="I41" s="25"/>
      <c r="J41" s="6"/>
    </row>
    <row r="42" customFormat="false" ht="12.75" hidden="false" customHeight="true" outlineLevel="0" collapsed="false">
      <c r="A42" s="19" t="s">
        <v>321</v>
      </c>
      <c r="B42" s="20" t="s">
        <v>322</v>
      </c>
      <c r="C42" s="16" t="s">
        <v>323</v>
      </c>
      <c r="D42" s="16" t="s">
        <v>324</v>
      </c>
      <c r="E42" s="21" t="n">
        <v>307088</v>
      </c>
      <c r="F42" s="22" t="n">
        <v>9707.2052</v>
      </c>
      <c r="G42" s="23" t="n">
        <v>0.0088</v>
      </c>
      <c r="H42" s="41"/>
      <c r="I42" s="25"/>
      <c r="J42" s="6"/>
    </row>
    <row r="43" customFormat="false" ht="12.75" hidden="false" customHeight="true" outlineLevel="0" collapsed="false">
      <c r="A43" s="19" t="s">
        <v>3123</v>
      </c>
      <c r="B43" s="20" t="s">
        <v>3124</v>
      </c>
      <c r="C43" s="16" t="s">
        <v>3125</v>
      </c>
      <c r="D43" s="16" t="s">
        <v>314</v>
      </c>
      <c r="E43" s="21" t="n">
        <v>380138</v>
      </c>
      <c r="F43" s="22" t="n">
        <v>9663.8682</v>
      </c>
      <c r="G43" s="23" t="n">
        <v>0.0088</v>
      </c>
      <c r="H43" s="41"/>
      <c r="I43" s="25"/>
      <c r="J43" s="6"/>
    </row>
    <row r="44" customFormat="false" ht="12.75" hidden="false" customHeight="true" outlineLevel="0" collapsed="false">
      <c r="A44" s="19" t="s">
        <v>843</v>
      </c>
      <c r="B44" s="20" t="s">
        <v>844</v>
      </c>
      <c r="C44" s="16" t="s">
        <v>845</v>
      </c>
      <c r="D44" s="16" t="s">
        <v>259</v>
      </c>
      <c r="E44" s="21" t="n">
        <v>978879</v>
      </c>
      <c r="F44" s="22" t="n">
        <v>9222.0191</v>
      </c>
      <c r="G44" s="23" t="n">
        <v>0.0084</v>
      </c>
      <c r="H44" s="41"/>
      <c r="I44" s="25"/>
      <c r="J44" s="6"/>
    </row>
    <row r="45" customFormat="false" ht="12.75" hidden="false" customHeight="true" outlineLevel="0" collapsed="false">
      <c r="A45" s="19" t="s">
        <v>2497</v>
      </c>
      <c r="B45" s="20" t="s">
        <v>2498</v>
      </c>
      <c r="C45" s="16" t="s">
        <v>2499</v>
      </c>
      <c r="D45" s="16" t="s">
        <v>259</v>
      </c>
      <c r="E45" s="21" t="n">
        <v>58611</v>
      </c>
      <c r="F45" s="22" t="n">
        <v>9114.4208</v>
      </c>
      <c r="G45" s="23" t="n">
        <v>0.0083</v>
      </c>
      <c r="H45" s="41"/>
      <c r="I45" s="25"/>
      <c r="J45" s="6"/>
    </row>
    <row r="46" customFormat="false" ht="12.75" hidden="false" customHeight="true" outlineLevel="0" collapsed="false">
      <c r="A46" s="19" t="s">
        <v>2261</v>
      </c>
      <c r="B46" s="20" t="s">
        <v>2262</v>
      </c>
      <c r="C46" s="16" t="s">
        <v>2263</v>
      </c>
      <c r="D46" s="16" t="s">
        <v>291</v>
      </c>
      <c r="E46" s="21" t="n">
        <v>1199579</v>
      </c>
      <c r="F46" s="22" t="n">
        <v>8858.8909</v>
      </c>
      <c r="G46" s="23" t="n">
        <v>0.0081</v>
      </c>
      <c r="H46" s="41"/>
      <c r="I46" s="25"/>
      <c r="J46" s="6"/>
    </row>
    <row r="47" customFormat="false" ht="12.75" hidden="false" customHeight="true" outlineLevel="0" collapsed="false">
      <c r="A47" s="19" t="s">
        <v>846</v>
      </c>
      <c r="B47" s="20" t="s">
        <v>847</v>
      </c>
      <c r="C47" s="16" t="s">
        <v>848</v>
      </c>
      <c r="D47" s="16" t="s">
        <v>779</v>
      </c>
      <c r="E47" s="21" t="n">
        <v>1935559</v>
      </c>
      <c r="F47" s="22" t="n">
        <v>6579.9328</v>
      </c>
      <c r="G47" s="23" t="n">
        <v>0.006</v>
      </c>
      <c r="H47" s="41"/>
      <c r="I47" s="25"/>
      <c r="J47" s="6"/>
    </row>
    <row r="48" customFormat="false" ht="12.75" hidden="false" customHeight="true" outlineLevel="0" collapsed="false">
      <c r="A48" s="19" t="s">
        <v>855</v>
      </c>
      <c r="B48" s="20" t="s">
        <v>856</v>
      </c>
      <c r="C48" s="16" t="s">
        <v>857</v>
      </c>
      <c r="D48" s="16" t="s">
        <v>314</v>
      </c>
      <c r="E48" s="21" t="n">
        <v>458411</v>
      </c>
      <c r="F48" s="22" t="n">
        <v>6460.157</v>
      </c>
      <c r="G48" s="23" t="n">
        <v>0.0059</v>
      </c>
      <c r="H48" s="41"/>
      <c r="I48" s="25"/>
      <c r="J48" s="6"/>
    </row>
    <row r="49" customFormat="false" ht="12.75" hidden="false" customHeight="true" outlineLevel="0" collapsed="false">
      <c r="A49" s="19" t="s">
        <v>296</v>
      </c>
      <c r="B49" s="20" t="s">
        <v>297</v>
      </c>
      <c r="C49" s="16" t="s">
        <v>298</v>
      </c>
      <c r="D49" s="16" t="s">
        <v>259</v>
      </c>
      <c r="E49" s="21" t="n">
        <v>1263888</v>
      </c>
      <c r="F49" s="22" t="n">
        <v>6076.1416</v>
      </c>
      <c r="G49" s="23" t="n">
        <v>0.0055</v>
      </c>
      <c r="H49" s="41"/>
      <c r="I49" s="25"/>
      <c r="J49" s="6"/>
    </row>
    <row r="50" customFormat="false" ht="12.75" hidden="false" customHeight="true" outlineLevel="0" collapsed="false">
      <c r="A50" s="19" t="s">
        <v>1596</v>
      </c>
      <c r="B50" s="20" t="s">
        <v>1597</v>
      </c>
      <c r="C50" s="16" t="s">
        <v>1598</v>
      </c>
      <c r="D50" s="16" t="s">
        <v>779</v>
      </c>
      <c r="E50" s="21" t="n">
        <v>822760</v>
      </c>
      <c r="F50" s="22" t="n">
        <v>5891.373</v>
      </c>
      <c r="G50" s="23" t="n">
        <v>0.0054</v>
      </c>
      <c r="H50" s="41"/>
      <c r="I50" s="25"/>
      <c r="J50" s="6"/>
    </row>
    <row r="51" customFormat="false" ht="12.75" hidden="false" customHeight="true" outlineLevel="0" collapsed="false">
      <c r="A51" s="19" t="s">
        <v>1618</v>
      </c>
      <c r="B51" s="20" t="s">
        <v>1619</v>
      </c>
      <c r="C51" s="16" t="s">
        <v>1620</v>
      </c>
      <c r="D51" s="16" t="s">
        <v>746</v>
      </c>
      <c r="E51" s="21" t="n">
        <v>315918</v>
      </c>
      <c r="F51" s="22" t="n">
        <v>5671.6759</v>
      </c>
      <c r="G51" s="23" t="n">
        <v>0.0052</v>
      </c>
      <c r="H51" s="41"/>
      <c r="I51" s="25"/>
      <c r="J51" s="6"/>
    </row>
    <row r="52" customFormat="false" ht="12.75" hidden="false" customHeight="true" outlineLevel="0" collapsed="false">
      <c r="A52" s="19" t="s">
        <v>359</v>
      </c>
      <c r="B52" s="20" t="s">
        <v>360</v>
      </c>
      <c r="C52" s="16" t="s">
        <v>361</v>
      </c>
      <c r="D52" s="16" t="s">
        <v>255</v>
      </c>
      <c r="E52" s="21" t="n">
        <v>2400000</v>
      </c>
      <c r="F52" s="22" t="n">
        <v>5548.8</v>
      </c>
      <c r="G52" s="23" t="n">
        <v>0.0051</v>
      </c>
      <c r="H52" s="41"/>
      <c r="I52" s="25"/>
      <c r="J52" s="6"/>
    </row>
    <row r="53" customFormat="false" ht="12.75" hidden="false" customHeight="true" outlineLevel="0" collapsed="false">
      <c r="A53" s="19" t="s">
        <v>3095</v>
      </c>
      <c r="B53" s="20" t="s">
        <v>3096</v>
      </c>
      <c r="C53" s="16" t="s">
        <v>3097</v>
      </c>
      <c r="D53" s="16" t="s">
        <v>295</v>
      </c>
      <c r="E53" s="21" t="n">
        <v>400078</v>
      </c>
      <c r="F53" s="22" t="n">
        <v>4708.9181</v>
      </c>
      <c r="G53" s="23" t="n">
        <v>0.0043</v>
      </c>
      <c r="H53" s="41"/>
      <c r="I53" s="25"/>
      <c r="J53" s="6"/>
    </row>
    <row r="54" customFormat="false" ht="12.75" hidden="false" customHeight="true" outlineLevel="0" collapsed="false">
      <c r="A54" s="19" t="s">
        <v>318</v>
      </c>
      <c r="B54" s="20" t="s">
        <v>319</v>
      </c>
      <c r="C54" s="16" t="s">
        <v>320</v>
      </c>
      <c r="D54" s="16" t="s">
        <v>263</v>
      </c>
      <c r="E54" s="21" t="n">
        <v>83000</v>
      </c>
      <c r="F54" s="22" t="n">
        <v>4324.1755</v>
      </c>
      <c r="G54" s="23" t="n">
        <v>0.0039</v>
      </c>
      <c r="H54" s="41"/>
      <c r="I54" s="25"/>
      <c r="J54" s="6"/>
    </row>
    <row r="55" customFormat="false" ht="12.75" hidden="false" customHeight="true" outlineLevel="0" collapsed="false">
      <c r="A55" s="19" t="s">
        <v>837</v>
      </c>
      <c r="B55" s="20" t="s">
        <v>838</v>
      </c>
      <c r="C55" s="16" t="s">
        <v>839</v>
      </c>
      <c r="D55" s="16" t="s">
        <v>314</v>
      </c>
      <c r="E55" s="21" t="n">
        <v>212801</v>
      </c>
      <c r="F55" s="22" t="n">
        <v>3741.68</v>
      </c>
      <c r="G55" s="23" t="n">
        <v>0.0034</v>
      </c>
      <c r="H55" s="41"/>
      <c r="I55" s="25"/>
      <c r="J55" s="6"/>
    </row>
    <row r="56" customFormat="false" ht="12.75" hidden="false" customHeight="true" outlineLevel="0" collapsed="false">
      <c r="A56" s="19" t="s">
        <v>3129</v>
      </c>
      <c r="B56" s="20" t="s">
        <v>3130</v>
      </c>
      <c r="C56" s="16" t="s">
        <v>3131</v>
      </c>
      <c r="D56" s="16" t="s">
        <v>259</v>
      </c>
      <c r="E56" s="21" t="n">
        <v>144899</v>
      </c>
      <c r="F56" s="22" t="n">
        <v>3190.5311</v>
      </c>
      <c r="G56" s="23" t="n">
        <v>0.0029</v>
      </c>
      <c r="H56" s="41"/>
      <c r="I56" s="25"/>
      <c r="J56" s="6"/>
    </row>
    <row r="57" customFormat="false" ht="12.75" hidden="false" customHeight="true" outlineLevel="0" collapsed="false">
      <c r="A57" s="19" t="s">
        <v>2220</v>
      </c>
      <c r="B57" s="20" t="s">
        <v>2221</v>
      </c>
      <c r="C57" s="16" t="s">
        <v>2222</v>
      </c>
      <c r="D57" s="16" t="s">
        <v>259</v>
      </c>
      <c r="E57" s="21" t="n">
        <v>63130</v>
      </c>
      <c r="F57" s="22" t="n">
        <v>2926.3596</v>
      </c>
      <c r="G57" s="23" t="n">
        <v>0.0027</v>
      </c>
      <c r="H57" s="41"/>
      <c r="I57" s="25"/>
      <c r="J57" s="6"/>
    </row>
    <row r="58" customFormat="false" ht="12.75" hidden="false" customHeight="true" outlineLevel="0" collapsed="false">
      <c r="A58" s="19" t="s">
        <v>292</v>
      </c>
      <c r="B58" s="20" t="s">
        <v>293</v>
      </c>
      <c r="C58" s="16" t="s">
        <v>294</v>
      </c>
      <c r="D58" s="16" t="s">
        <v>295</v>
      </c>
      <c r="E58" s="21" t="n">
        <v>379348</v>
      </c>
      <c r="F58" s="22" t="n">
        <v>2830.6948</v>
      </c>
      <c r="G58" s="23" t="n">
        <v>0.0026</v>
      </c>
      <c r="H58" s="41"/>
      <c r="I58" s="25"/>
      <c r="J58" s="6"/>
    </row>
    <row r="59" customFormat="false" ht="12.75" hidden="false" customHeight="true" outlineLevel="0" collapsed="false">
      <c r="A59" s="19" t="s">
        <v>2276</v>
      </c>
      <c r="B59" s="20" t="s">
        <v>2277</v>
      </c>
      <c r="C59" s="16" t="s">
        <v>2278</v>
      </c>
      <c r="D59" s="16" t="s">
        <v>403</v>
      </c>
      <c r="E59" s="21" t="n">
        <v>212466</v>
      </c>
      <c r="F59" s="22" t="n">
        <v>2695.4499</v>
      </c>
      <c r="G59" s="23" t="n">
        <v>0.0025</v>
      </c>
      <c r="H59" s="41"/>
      <c r="I59" s="25"/>
      <c r="J59" s="6"/>
    </row>
    <row r="60" customFormat="false" ht="12.75" hidden="false" customHeight="true" outlineLevel="0" collapsed="false">
      <c r="A60" s="19" t="s">
        <v>2184</v>
      </c>
      <c r="B60" s="20" t="s">
        <v>2185</v>
      </c>
      <c r="C60" s="16" t="s">
        <v>2186</v>
      </c>
      <c r="D60" s="16" t="s">
        <v>271</v>
      </c>
      <c r="E60" s="21" t="n">
        <v>1547246</v>
      </c>
      <c r="F60" s="22" t="n">
        <v>2519.6901</v>
      </c>
      <c r="G60" s="23" t="n">
        <v>0.0023</v>
      </c>
      <c r="H60" s="41"/>
      <c r="I60" s="25"/>
      <c r="J60" s="6"/>
    </row>
    <row r="61" customFormat="false" ht="12.75" hidden="false" customHeight="true" outlineLevel="0" collapsed="false">
      <c r="A61" s="19" t="s">
        <v>365</v>
      </c>
      <c r="B61" s="20" t="s">
        <v>366</v>
      </c>
      <c r="C61" s="16" t="s">
        <v>367</v>
      </c>
      <c r="D61" s="16" t="s">
        <v>314</v>
      </c>
      <c r="E61" s="21" t="n">
        <v>103957</v>
      </c>
      <c r="F61" s="22" t="n">
        <v>1006.7716</v>
      </c>
      <c r="G61" s="23" t="n">
        <v>0.0009</v>
      </c>
      <c r="H61" s="41"/>
      <c r="I61" s="25"/>
      <c r="J61" s="6"/>
    </row>
    <row r="62" customFormat="false" ht="12.75" hidden="false" customHeight="true" outlineLevel="0" collapsed="false">
      <c r="A62" s="19" t="s">
        <v>816</v>
      </c>
      <c r="B62" s="20" t="s">
        <v>817</v>
      </c>
      <c r="C62" s="16" t="s">
        <v>818</v>
      </c>
      <c r="D62" s="16" t="s">
        <v>789</v>
      </c>
      <c r="E62" s="21" t="n">
        <v>53863</v>
      </c>
      <c r="F62" s="22" t="n">
        <v>542.5351</v>
      </c>
      <c r="G62" s="23" t="n">
        <v>0.0005</v>
      </c>
      <c r="H62" s="41"/>
      <c r="I62" s="25"/>
      <c r="J62" s="6"/>
    </row>
    <row r="63" customFormat="false" ht="12.75" hidden="false" customHeight="true" outlineLevel="0" collapsed="false">
      <c r="A63" s="6"/>
      <c r="B63" s="15" t="s">
        <v>159</v>
      </c>
      <c r="C63" s="16"/>
      <c r="D63" s="16"/>
      <c r="E63" s="16"/>
      <c r="F63" s="26" t="n">
        <v>1053910.2068</v>
      </c>
      <c r="G63" s="27" t="n">
        <v>0.9606</v>
      </c>
      <c r="H63" s="28"/>
      <c r="I63" s="29"/>
      <c r="J63" s="6"/>
    </row>
    <row r="64" customFormat="false" ht="12.75" hidden="false" customHeight="true" outlineLevel="0" collapsed="false">
      <c r="A64" s="6"/>
      <c r="B64" s="30" t="s">
        <v>408</v>
      </c>
      <c r="C64" s="2"/>
      <c r="D64" s="2"/>
      <c r="E64" s="2"/>
      <c r="F64" s="28" t="s">
        <v>161</v>
      </c>
      <c r="G64" s="28" t="s">
        <v>161</v>
      </c>
      <c r="H64" s="28"/>
      <c r="I64" s="29"/>
      <c r="J64" s="6"/>
    </row>
    <row r="65" customFormat="false" ht="12.75" hidden="false" customHeight="true" outlineLevel="0" collapsed="false">
      <c r="A65" s="6"/>
      <c r="B65" s="30" t="s">
        <v>159</v>
      </c>
      <c r="C65" s="2"/>
      <c r="D65" s="2"/>
      <c r="E65" s="2"/>
      <c r="F65" s="28" t="s">
        <v>161</v>
      </c>
      <c r="G65" s="28" t="s">
        <v>161</v>
      </c>
      <c r="H65" s="28"/>
      <c r="I65" s="29"/>
      <c r="J65" s="6"/>
    </row>
    <row r="66" customFormat="false" ht="12.75" hidden="false" customHeight="true" outlineLevel="0" collapsed="false">
      <c r="A66" s="6"/>
      <c r="B66" s="30" t="s">
        <v>162</v>
      </c>
      <c r="C66" s="31"/>
      <c r="D66" s="2"/>
      <c r="E66" s="31"/>
      <c r="F66" s="26" t="n">
        <v>1053910.2068</v>
      </c>
      <c r="G66" s="27" t="n">
        <v>0.9606</v>
      </c>
      <c r="H66" s="28"/>
      <c r="I66" s="29"/>
      <c r="J66" s="6"/>
    </row>
    <row r="67" customFormat="false" ht="12.75" hidden="false" customHeight="true" outlineLevel="0" collapsed="false">
      <c r="A67" s="6"/>
      <c r="B67" s="15" t="s">
        <v>417</v>
      </c>
      <c r="C67" s="16"/>
      <c r="D67" s="16"/>
      <c r="E67" s="16"/>
      <c r="F67" s="16"/>
      <c r="G67" s="16"/>
      <c r="H67" s="17"/>
      <c r="I67" s="18"/>
      <c r="J67" s="6"/>
    </row>
    <row r="68" customFormat="false" ht="12.75" hidden="false" customHeight="true" outlineLevel="0" collapsed="false">
      <c r="A68" s="6"/>
      <c r="B68" s="15" t="s">
        <v>418</v>
      </c>
      <c r="C68" s="16"/>
      <c r="D68" s="16"/>
      <c r="E68" s="16"/>
      <c r="F68" s="6"/>
      <c r="G68" s="17"/>
      <c r="H68" s="17"/>
      <c r="I68" s="18"/>
      <c r="J68" s="6"/>
    </row>
    <row r="69" customFormat="false" ht="12.75" hidden="false" customHeight="true" outlineLevel="0" collapsed="false">
      <c r="A69" s="19" t="s">
        <v>2135</v>
      </c>
      <c r="B69" s="20" t="s">
        <v>2136</v>
      </c>
      <c r="C69" s="16" t="s">
        <v>2137</v>
      </c>
      <c r="D69" s="16" t="s">
        <v>155</v>
      </c>
      <c r="E69" s="21" t="n">
        <v>7000000</v>
      </c>
      <c r="F69" s="22" t="n">
        <v>6785.289</v>
      </c>
      <c r="G69" s="23" t="n">
        <v>0.0062</v>
      </c>
      <c r="H69" s="24" t="n">
        <v>0.07</v>
      </c>
      <c r="I69" s="25"/>
      <c r="J69" s="6"/>
    </row>
    <row r="70" customFormat="false" ht="12.75" hidden="false" customHeight="true" outlineLevel="0" collapsed="false">
      <c r="A70" s="6"/>
      <c r="B70" s="15" t="s">
        <v>159</v>
      </c>
      <c r="C70" s="16"/>
      <c r="D70" s="16"/>
      <c r="E70" s="16"/>
      <c r="F70" s="26" t="n">
        <v>6785.289</v>
      </c>
      <c r="G70" s="27" t="n">
        <v>0.0062</v>
      </c>
      <c r="H70" s="28"/>
      <c r="I70" s="29"/>
      <c r="J70" s="6"/>
    </row>
    <row r="71" customFormat="false" ht="12.75" hidden="false" customHeight="true" outlineLevel="0" collapsed="false">
      <c r="A71" s="6"/>
      <c r="B71" s="30" t="s">
        <v>162</v>
      </c>
      <c r="C71" s="31"/>
      <c r="D71" s="2"/>
      <c r="E71" s="31"/>
      <c r="F71" s="26" t="n">
        <v>6785.289</v>
      </c>
      <c r="G71" s="27" t="n">
        <v>0.0062</v>
      </c>
      <c r="H71" s="28"/>
      <c r="I71" s="29"/>
      <c r="J71" s="6"/>
    </row>
    <row r="72" customFormat="false" ht="12.75" hidden="false" customHeight="true" outlineLevel="0" collapsed="false">
      <c r="A72" s="6"/>
      <c r="B72" s="15" t="s">
        <v>163</v>
      </c>
      <c r="C72" s="16"/>
      <c r="D72" s="16"/>
      <c r="E72" s="16"/>
      <c r="F72" s="16"/>
      <c r="G72" s="16"/>
      <c r="H72" s="17"/>
      <c r="I72" s="18"/>
      <c r="J72" s="6"/>
    </row>
    <row r="73" customFormat="false" ht="12.75" hidden="false" customHeight="true" outlineLevel="0" collapsed="false">
      <c r="A73" s="19" t="s">
        <v>164</v>
      </c>
      <c r="B73" s="20" t="s">
        <v>165</v>
      </c>
      <c r="C73" s="16"/>
      <c r="D73" s="16"/>
      <c r="E73" s="21"/>
      <c r="F73" s="22" t="n">
        <v>25791.5105</v>
      </c>
      <c r="G73" s="23" t="n">
        <v>0.0235</v>
      </c>
      <c r="H73" s="24" t="n">
        <v>0.0679968296880281</v>
      </c>
      <c r="I73" s="25"/>
      <c r="J73" s="6"/>
    </row>
    <row r="74" customFormat="false" ht="12.75" hidden="false" customHeight="true" outlineLevel="0" collapsed="false">
      <c r="A74" s="6"/>
      <c r="B74" s="15" t="s">
        <v>159</v>
      </c>
      <c r="C74" s="16"/>
      <c r="D74" s="16"/>
      <c r="E74" s="16"/>
      <c r="F74" s="26" t="n">
        <v>25791.5105</v>
      </c>
      <c r="G74" s="27" t="n">
        <v>0.0235</v>
      </c>
      <c r="H74" s="28"/>
      <c r="I74" s="29"/>
      <c r="J74" s="6"/>
    </row>
    <row r="75" customFormat="false" ht="12.75" hidden="false" customHeight="true" outlineLevel="0" collapsed="false">
      <c r="A75" s="6"/>
      <c r="B75" s="30" t="s">
        <v>162</v>
      </c>
      <c r="C75" s="31"/>
      <c r="D75" s="2"/>
      <c r="E75" s="31"/>
      <c r="F75" s="26" t="n">
        <v>25791.5105</v>
      </c>
      <c r="G75" s="27" t="n">
        <v>0.0235</v>
      </c>
      <c r="H75" s="28"/>
      <c r="I75" s="29"/>
      <c r="J75" s="6"/>
    </row>
    <row r="76" customFormat="false" ht="12.75" hidden="false" customHeight="true" outlineLevel="0" collapsed="false">
      <c r="A76" s="6"/>
      <c r="B76" s="30" t="s">
        <v>166</v>
      </c>
      <c r="C76" s="16"/>
      <c r="D76" s="2"/>
      <c r="E76" s="16"/>
      <c r="F76" s="32" t="n">
        <v>10693.8537</v>
      </c>
      <c r="G76" s="27" t="n">
        <v>0.0097</v>
      </c>
      <c r="H76" s="28"/>
      <c r="I76" s="29"/>
      <c r="J76" s="6"/>
    </row>
    <row r="77" customFormat="false" ht="12.75" hidden="false" customHeight="true" outlineLevel="0" collapsed="false">
      <c r="A77" s="6"/>
      <c r="B77" s="33" t="s">
        <v>167</v>
      </c>
      <c r="C77" s="34"/>
      <c r="D77" s="34"/>
      <c r="E77" s="34"/>
      <c r="F77" s="35" t="n">
        <v>1097180.86</v>
      </c>
      <c r="G77" s="36" t="n">
        <v>1</v>
      </c>
      <c r="H77" s="37"/>
      <c r="I77" s="38"/>
      <c r="J77" s="6"/>
    </row>
    <row r="78" customFormat="false" ht="12.75" hidden="false" customHeight="true" outlineLevel="0" collapsed="false">
      <c r="A78" s="6"/>
      <c r="B78" s="8"/>
      <c r="C78" s="6"/>
      <c r="D78" s="6"/>
      <c r="E78" s="6"/>
      <c r="F78" s="6"/>
      <c r="G78" s="6"/>
      <c r="H78" s="6"/>
      <c r="I78" s="6"/>
      <c r="J78" s="6"/>
    </row>
    <row r="79" customFormat="false" ht="12.75" hidden="false" customHeight="true" outlineLevel="0" collapsed="false">
      <c r="A79" s="6"/>
      <c r="B79" s="5" t="s">
        <v>168</v>
      </c>
      <c r="C79" s="6"/>
      <c r="D79" s="6"/>
      <c r="E79" s="6"/>
      <c r="F79" s="6"/>
      <c r="G79" s="6"/>
      <c r="H79" s="6"/>
      <c r="I79" s="6"/>
      <c r="J79" s="6"/>
    </row>
    <row r="80" customFormat="false" ht="12.75" hidden="false" customHeight="true" outlineLevel="0" collapsed="false">
      <c r="A80" s="6"/>
      <c r="B80" s="5" t="s">
        <v>169</v>
      </c>
      <c r="C80" s="6"/>
      <c r="D80" s="6"/>
      <c r="E80" s="6"/>
      <c r="F80" s="6"/>
      <c r="G80" s="6"/>
      <c r="H80" s="6"/>
      <c r="I80" s="6"/>
      <c r="J80" s="6"/>
    </row>
    <row r="81" customFormat="false" ht="25.5" hidden="false" customHeight="true" outlineLevel="0" collapsed="false">
      <c r="A81" s="6"/>
      <c r="B81" s="5" t="s">
        <v>170</v>
      </c>
      <c r="C81" s="5"/>
      <c r="D81" s="5"/>
      <c r="E81" s="5"/>
      <c r="F81" s="5"/>
      <c r="G81" s="5"/>
      <c r="H81" s="5"/>
      <c r="I81" s="5"/>
      <c r="J81" s="6"/>
    </row>
    <row r="82" customFormat="false" ht="12.75" hidden="false" customHeight="true" outlineLevel="0" collapsed="false">
      <c r="A82" s="6"/>
      <c r="B82" s="5"/>
      <c r="C82" s="5"/>
      <c r="D82" s="5"/>
      <c r="E82" s="5"/>
      <c r="F82" s="5"/>
      <c r="G82" s="5"/>
      <c r="H82" s="5"/>
      <c r="I82" s="5"/>
      <c r="J82" s="6"/>
    </row>
    <row r="83" customFormat="false" ht="12.75" hidden="false" customHeight="true" outlineLevel="0" collapsed="false">
      <c r="A83" s="6"/>
      <c r="B83" s="5"/>
      <c r="C83" s="5"/>
      <c r="D83" s="5"/>
      <c r="E83" s="5"/>
      <c r="F83" s="5"/>
      <c r="G83" s="5"/>
      <c r="H83" s="5"/>
      <c r="I83" s="5"/>
      <c r="J83" s="6"/>
    </row>
    <row r="84" customFormat="false" ht="12.75" hidden="false" customHeight="true" outlineLevel="0" collapsed="false">
      <c r="A84" s="6"/>
      <c r="B84" s="6"/>
      <c r="C84" s="39" t="s">
        <v>422</v>
      </c>
      <c r="D84" s="39"/>
      <c r="E84" s="39"/>
      <c r="F84" s="39"/>
      <c r="G84" s="6"/>
      <c r="H84" s="6"/>
      <c r="I84" s="6"/>
      <c r="J84" s="6"/>
    </row>
    <row r="85" customFormat="false" ht="12.75" hidden="false" customHeight="true" outlineLevel="0" collapsed="false">
      <c r="A85" s="6"/>
      <c r="B85" s="39" t="s">
        <v>172</v>
      </c>
      <c r="C85" s="39" t="s">
        <v>173</v>
      </c>
      <c r="D85" s="39"/>
      <c r="E85" s="39"/>
      <c r="F85" s="39"/>
      <c r="G85" s="6"/>
      <c r="H85" s="6"/>
      <c r="I85" s="6"/>
      <c r="J85" s="6"/>
    </row>
    <row r="86" customFormat="false" ht="120.75" hidden="false" customHeight="true" outlineLevel="0" collapsed="false">
      <c r="A86" s="6"/>
      <c r="B86" s="40"/>
      <c r="C86" s="40"/>
      <c r="D86" s="40"/>
      <c r="E86" s="6"/>
      <c r="F86" s="6"/>
      <c r="G86" s="6"/>
      <c r="H86" s="6"/>
      <c r="I86" s="6"/>
      <c r="J86" s="6"/>
    </row>
  </sheetData>
  <mergeCells count="6">
    <mergeCell ref="B81:I81"/>
    <mergeCell ref="B82:I82"/>
    <mergeCell ref="B83:I83"/>
    <mergeCell ref="C84:F84"/>
    <mergeCell ref="C85:F85"/>
    <mergeCell ref="C86:D86"/>
  </mergeCells>
  <hyperlinks>
    <hyperlink ref="A1" location="AxisFlexiCapFund" display="AXISMLF"/>
    <hyperlink ref="B1" location="AxisFlexiCapFund" display="Axis Flexi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85</v>
      </c>
      <c r="B1" s="5" t="s">
        <v>8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409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954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3133</v>
      </c>
      <c r="B7" s="20" t="s">
        <v>3134</v>
      </c>
      <c r="C7" s="16"/>
      <c r="D7" s="16"/>
      <c r="E7" s="43"/>
      <c r="F7" s="22" t="n">
        <v>-1.51</v>
      </c>
      <c r="G7" s="41" t="s">
        <v>675</v>
      </c>
      <c r="H7" s="41"/>
      <c r="I7" s="25"/>
      <c r="J7" s="6"/>
    </row>
    <row r="8" customFormat="false" ht="12.75" hidden="false" customHeight="true" outlineLevel="0" collapsed="false">
      <c r="A8" s="19" t="s">
        <v>3135</v>
      </c>
      <c r="B8" s="20" t="s">
        <v>3136</v>
      </c>
      <c r="C8" s="16"/>
      <c r="D8" s="16"/>
      <c r="E8" s="43"/>
      <c r="F8" s="22" t="n">
        <v>-3.545</v>
      </c>
      <c r="G8" s="41" t="s">
        <v>675</v>
      </c>
      <c r="H8" s="41"/>
      <c r="I8" s="25"/>
      <c r="J8" s="6"/>
    </row>
    <row r="9" customFormat="false" ht="12.75" hidden="false" customHeight="true" outlineLevel="0" collapsed="false">
      <c r="A9" s="19" t="s">
        <v>3137</v>
      </c>
      <c r="B9" s="20" t="s">
        <v>3138</v>
      </c>
      <c r="C9" s="16"/>
      <c r="D9" s="16"/>
      <c r="E9" s="43"/>
      <c r="F9" s="22" t="n">
        <v>-10.65</v>
      </c>
      <c r="G9" s="41" t="s">
        <v>675</v>
      </c>
      <c r="H9" s="41"/>
      <c r="I9" s="25"/>
      <c r="J9" s="6"/>
    </row>
    <row r="10" customFormat="false" ht="12.75" hidden="false" customHeight="true" outlineLevel="0" collapsed="false">
      <c r="A10" s="19" t="s">
        <v>3139</v>
      </c>
      <c r="B10" s="20" t="s">
        <v>3140</v>
      </c>
      <c r="C10" s="16"/>
      <c r="D10" s="16"/>
      <c r="E10" s="43"/>
      <c r="F10" s="22" t="n">
        <v>-14.14</v>
      </c>
      <c r="G10" s="41" t="s">
        <v>675</v>
      </c>
      <c r="H10" s="41"/>
      <c r="I10" s="25"/>
      <c r="J10" s="6"/>
    </row>
    <row r="11" customFormat="false" ht="12.75" hidden="false" customHeight="true" outlineLevel="0" collapsed="false">
      <c r="A11" s="19" t="s">
        <v>3141</v>
      </c>
      <c r="B11" s="20" t="s">
        <v>3142</v>
      </c>
      <c r="C11" s="16"/>
      <c r="D11" s="16"/>
      <c r="E11" s="43"/>
      <c r="F11" s="22" t="n">
        <v>-44.16</v>
      </c>
      <c r="G11" s="23" t="n">
        <v>-0.0001</v>
      </c>
      <c r="H11" s="41"/>
      <c r="I11" s="25"/>
      <c r="J11" s="6"/>
    </row>
    <row r="12" customFormat="false" ht="12.75" hidden="false" customHeight="true" outlineLevel="0" collapsed="false">
      <c r="A12" s="6"/>
      <c r="B12" s="15" t="s">
        <v>159</v>
      </c>
      <c r="C12" s="16"/>
      <c r="D12" s="16"/>
      <c r="E12" s="16"/>
      <c r="F12" s="26" t="n">
        <v>-74.005</v>
      </c>
      <c r="G12" s="27" t="n">
        <v>-0.0001</v>
      </c>
      <c r="H12" s="28"/>
      <c r="I12" s="29"/>
      <c r="J12" s="6"/>
    </row>
    <row r="13" customFormat="false" ht="12.75" hidden="false" customHeight="true" outlineLevel="0" collapsed="false">
      <c r="A13" s="6"/>
      <c r="B13" s="30" t="s">
        <v>162</v>
      </c>
      <c r="C13" s="31"/>
      <c r="D13" s="2"/>
      <c r="E13" s="31"/>
      <c r="F13" s="26" t="n">
        <v>-74.005</v>
      </c>
      <c r="G13" s="27" t="n">
        <v>-0.0001</v>
      </c>
      <c r="H13" s="28"/>
      <c r="I13" s="29"/>
      <c r="J13" s="6"/>
    </row>
    <row r="14" customFormat="false" ht="12.75" hidden="false" customHeight="true" outlineLevel="0" collapsed="false">
      <c r="A14" s="6"/>
      <c r="B14" s="15" t="s">
        <v>150</v>
      </c>
      <c r="C14" s="16"/>
      <c r="D14" s="16"/>
      <c r="E14" s="16"/>
      <c r="F14" s="16"/>
      <c r="G14" s="16"/>
      <c r="H14" s="17"/>
      <c r="I14" s="18"/>
      <c r="J14" s="6"/>
    </row>
    <row r="15" customFormat="false" ht="12.75" hidden="false" customHeight="true" outlineLevel="0" collapsed="false">
      <c r="A15" s="6"/>
      <c r="B15" s="15" t="s">
        <v>151</v>
      </c>
      <c r="C15" s="16"/>
      <c r="D15" s="16"/>
      <c r="E15" s="16"/>
      <c r="F15" s="6"/>
      <c r="G15" s="17"/>
      <c r="H15" s="17"/>
      <c r="I15" s="18"/>
      <c r="J15" s="6"/>
    </row>
    <row r="16" customFormat="false" ht="12.75" hidden="false" customHeight="true" outlineLevel="0" collapsed="false">
      <c r="A16" s="19" t="s">
        <v>3143</v>
      </c>
      <c r="B16" s="20" t="s">
        <v>3144</v>
      </c>
      <c r="C16" s="16" t="s">
        <v>3145</v>
      </c>
      <c r="D16" s="16" t="s">
        <v>155</v>
      </c>
      <c r="E16" s="21" t="n">
        <v>36500000</v>
      </c>
      <c r="F16" s="22" t="n">
        <v>36728.271</v>
      </c>
      <c r="G16" s="23" t="n">
        <v>0.0472</v>
      </c>
      <c r="H16" s="24" t="n">
        <v>0.070381</v>
      </c>
      <c r="I16" s="25"/>
      <c r="J16" s="6"/>
    </row>
    <row r="17" customFormat="false" ht="12.75" hidden="false" customHeight="true" outlineLevel="0" collapsed="false">
      <c r="A17" s="19" t="s">
        <v>3146</v>
      </c>
      <c r="B17" s="20" t="s">
        <v>3147</v>
      </c>
      <c r="C17" s="16" t="s">
        <v>3148</v>
      </c>
      <c r="D17" s="16" t="s">
        <v>155</v>
      </c>
      <c r="E17" s="21" t="n">
        <v>7612500</v>
      </c>
      <c r="F17" s="22" t="n">
        <v>7250.3429</v>
      </c>
      <c r="G17" s="23" t="n">
        <v>0.0093</v>
      </c>
      <c r="H17" s="24" t="n">
        <v>0.072413</v>
      </c>
      <c r="I17" s="25"/>
      <c r="J17" s="6"/>
    </row>
    <row r="18" customFormat="false" ht="12.75" hidden="false" customHeight="true" outlineLevel="0" collapsed="false">
      <c r="A18" s="19" t="s">
        <v>3149</v>
      </c>
      <c r="B18" s="20" t="s">
        <v>3150</v>
      </c>
      <c r="C18" s="16" t="s">
        <v>3151</v>
      </c>
      <c r="D18" s="16" t="s">
        <v>155</v>
      </c>
      <c r="E18" s="21" t="n">
        <v>2200000</v>
      </c>
      <c r="F18" s="22" t="n">
        <v>2202.9634</v>
      </c>
      <c r="G18" s="23" t="n">
        <v>0.0028</v>
      </c>
      <c r="H18" s="24" t="n">
        <v>0.06863</v>
      </c>
      <c r="I18" s="25"/>
      <c r="J18" s="6"/>
    </row>
    <row r="19" customFormat="false" ht="12.75" hidden="false" customHeight="true" outlineLevel="0" collapsed="false">
      <c r="A19" s="6"/>
      <c r="B19" s="15" t="s">
        <v>159</v>
      </c>
      <c r="C19" s="16"/>
      <c r="D19" s="16"/>
      <c r="E19" s="16"/>
      <c r="F19" s="26" t="n">
        <v>46181.5773</v>
      </c>
      <c r="G19" s="27" t="n">
        <v>0.0593</v>
      </c>
      <c r="H19" s="28"/>
      <c r="I19" s="29"/>
      <c r="J19" s="6"/>
    </row>
    <row r="20" customFormat="false" ht="12.75" hidden="false" customHeight="true" outlineLevel="0" collapsed="false">
      <c r="A20" s="6"/>
      <c r="B20" s="30" t="s">
        <v>160</v>
      </c>
      <c r="C20" s="2"/>
      <c r="D20" s="2"/>
      <c r="E20" s="2"/>
      <c r="F20" s="28" t="s">
        <v>161</v>
      </c>
      <c r="G20" s="28" t="s">
        <v>161</v>
      </c>
      <c r="H20" s="28"/>
      <c r="I20" s="29"/>
      <c r="J20" s="6"/>
    </row>
    <row r="21" customFormat="false" ht="12.75" hidden="false" customHeight="true" outlineLevel="0" collapsed="false">
      <c r="A21" s="6"/>
      <c r="B21" s="30" t="s">
        <v>159</v>
      </c>
      <c r="C21" s="2"/>
      <c r="D21" s="2"/>
      <c r="E21" s="2"/>
      <c r="F21" s="28" t="s">
        <v>161</v>
      </c>
      <c r="G21" s="28" t="s">
        <v>161</v>
      </c>
      <c r="H21" s="28"/>
      <c r="I21" s="29"/>
      <c r="J21" s="6"/>
    </row>
    <row r="22" customFormat="false" ht="12.75" hidden="false" customHeight="true" outlineLevel="0" collapsed="false">
      <c r="A22" s="6"/>
      <c r="B22" s="30" t="s">
        <v>162</v>
      </c>
      <c r="C22" s="31"/>
      <c r="D22" s="2"/>
      <c r="E22" s="31"/>
      <c r="F22" s="26" t="n">
        <v>46181.5773</v>
      </c>
      <c r="G22" s="27" t="n">
        <v>0.0593</v>
      </c>
      <c r="H22" s="28"/>
      <c r="I22" s="29"/>
      <c r="J22" s="6"/>
    </row>
    <row r="23" customFormat="false" ht="12.75" hidden="false" customHeight="true" outlineLevel="0" collapsed="false">
      <c r="A23" s="6"/>
      <c r="B23" s="15" t="s">
        <v>417</v>
      </c>
      <c r="C23" s="16"/>
      <c r="D23" s="16"/>
      <c r="E23" s="16"/>
      <c r="F23" s="16"/>
      <c r="G23" s="16"/>
      <c r="H23" s="17"/>
      <c r="I23" s="18"/>
      <c r="J23" s="6"/>
    </row>
    <row r="24" customFormat="false" ht="12.75" hidden="false" customHeight="true" outlineLevel="0" collapsed="false">
      <c r="A24" s="6"/>
      <c r="B24" s="15" t="s">
        <v>679</v>
      </c>
      <c r="C24" s="16"/>
      <c r="D24" s="16"/>
      <c r="E24" s="16"/>
      <c r="F24" s="6"/>
      <c r="G24" s="17"/>
      <c r="H24" s="17"/>
      <c r="I24" s="18"/>
      <c r="J24" s="6"/>
    </row>
    <row r="25" customFormat="false" ht="12.75" hidden="false" customHeight="true" outlineLevel="0" collapsed="false">
      <c r="A25" s="19" t="s">
        <v>3152</v>
      </c>
      <c r="B25" s="20" t="s">
        <v>3153</v>
      </c>
      <c r="C25" s="16" t="s">
        <v>3154</v>
      </c>
      <c r="D25" s="16" t="s">
        <v>2100</v>
      </c>
      <c r="E25" s="21" t="n">
        <v>5500</v>
      </c>
      <c r="F25" s="22" t="n">
        <v>26823.3625</v>
      </c>
      <c r="G25" s="23" t="n">
        <v>0.0345</v>
      </c>
      <c r="H25" s="24" t="n">
        <v>0.072499</v>
      </c>
      <c r="I25" s="25"/>
      <c r="J25" s="6"/>
    </row>
    <row r="26" customFormat="false" ht="12.75" hidden="false" customHeight="true" outlineLevel="0" collapsed="false">
      <c r="A26" s="19" t="s">
        <v>3155</v>
      </c>
      <c r="B26" s="20" t="s">
        <v>3156</v>
      </c>
      <c r="C26" s="16" t="s">
        <v>3157</v>
      </c>
      <c r="D26" s="16" t="s">
        <v>2100</v>
      </c>
      <c r="E26" s="21" t="n">
        <v>4000</v>
      </c>
      <c r="F26" s="22" t="n">
        <v>19060.52</v>
      </c>
      <c r="G26" s="23" t="n">
        <v>0.0245</v>
      </c>
      <c r="H26" s="24" t="n">
        <v>0.074651</v>
      </c>
      <c r="I26" s="25"/>
      <c r="J26" s="6"/>
    </row>
    <row r="27" customFormat="false" ht="12.75" hidden="false" customHeight="true" outlineLevel="0" collapsed="false">
      <c r="A27" s="19" t="s">
        <v>3158</v>
      </c>
      <c r="B27" s="20" t="s">
        <v>3159</v>
      </c>
      <c r="C27" s="16" t="s">
        <v>3160</v>
      </c>
      <c r="D27" s="16" t="s">
        <v>683</v>
      </c>
      <c r="E27" s="21" t="n">
        <v>3500</v>
      </c>
      <c r="F27" s="22" t="n">
        <v>17115.6475</v>
      </c>
      <c r="G27" s="23" t="n">
        <v>0.022</v>
      </c>
      <c r="H27" s="24" t="n">
        <v>0.0719</v>
      </c>
      <c r="I27" s="25"/>
      <c r="J27" s="6"/>
    </row>
    <row r="28" customFormat="false" ht="12.75" hidden="false" customHeight="true" outlineLevel="0" collapsed="false">
      <c r="A28" s="19" t="s">
        <v>3161</v>
      </c>
      <c r="B28" s="20" t="s">
        <v>3162</v>
      </c>
      <c r="C28" s="16" t="s">
        <v>3163</v>
      </c>
      <c r="D28" s="16" t="s">
        <v>2863</v>
      </c>
      <c r="E28" s="21" t="n">
        <v>3500</v>
      </c>
      <c r="F28" s="22" t="n">
        <v>17034.99</v>
      </c>
      <c r="G28" s="23" t="n">
        <v>0.0219</v>
      </c>
      <c r="H28" s="24" t="n">
        <v>0.072199</v>
      </c>
      <c r="I28" s="25"/>
      <c r="J28" s="6"/>
    </row>
    <row r="29" customFormat="false" ht="12.75" hidden="false" customHeight="true" outlineLevel="0" collapsed="false">
      <c r="A29" s="19" t="s">
        <v>3164</v>
      </c>
      <c r="B29" s="20" t="s">
        <v>3165</v>
      </c>
      <c r="C29" s="16" t="s">
        <v>3166</v>
      </c>
      <c r="D29" s="16" t="s">
        <v>1188</v>
      </c>
      <c r="E29" s="21" t="n">
        <v>3500</v>
      </c>
      <c r="F29" s="22" t="n">
        <v>16967.4575</v>
      </c>
      <c r="G29" s="23" t="n">
        <v>0.0218</v>
      </c>
      <c r="H29" s="24" t="n">
        <v>0.07205</v>
      </c>
      <c r="I29" s="25"/>
      <c r="J29" s="6"/>
    </row>
    <row r="30" customFormat="false" ht="12.75" hidden="false" customHeight="true" outlineLevel="0" collapsed="false">
      <c r="A30" s="19" t="s">
        <v>2094</v>
      </c>
      <c r="B30" s="20" t="s">
        <v>2095</v>
      </c>
      <c r="C30" s="16" t="s">
        <v>2096</v>
      </c>
      <c r="D30" s="16" t="s">
        <v>683</v>
      </c>
      <c r="E30" s="21" t="n">
        <v>3000</v>
      </c>
      <c r="F30" s="22" t="n">
        <v>14643.24</v>
      </c>
      <c r="G30" s="23" t="n">
        <v>0.0188</v>
      </c>
      <c r="H30" s="24" t="n">
        <v>0.0723</v>
      </c>
      <c r="I30" s="25"/>
      <c r="J30" s="6"/>
    </row>
    <row r="31" customFormat="false" ht="12.75" hidden="false" customHeight="true" outlineLevel="0" collapsed="false">
      <c r="A31" s="19" t="s">
        <v>3167</v>
      </c>
      <c r="B31" s="20" t="s">
        <v>3168</v>
      </c>
      <c r="C31" s="16" t="s">
        <v>3169</v>
      </c>
      <c r="D31" s="16" t="s">
        <v>2100</v>
      </c>
      <c r="E31" s="21" t="n">
        <v>3000</v>
      </c>
      <c r="F31" s="22" t="n">
        <v>14489.13</v>
      </c>
      <c r="G31" s="23" t="n">
        <v>0.0186</v>
      </c>
      <c r="H31" s="24" t="n">
        <v>0.0723</v>
      </c>
      <c r="I31" s="25"/>
      <c r="J31" s="6"/>
    </row>
    <row r="32" customFormat="false" ht="12.75" hidden="false" customHeight="true" outlineLevel="0" collapsed="false">
      <c r="A32" s="19" t="s">
        <v>3170</v>
      </c>
      <c r="B32" s="20" t="s">
        <v>3171</v>
      </c>
      <c r="C32" s="16" t="s">
        <v>3172</v>
      </c>
      <c r="D32" s="16" t="s">
        <v>1188</v>
      </c>
      <c r="E32" s="21" t="n">
        <v>3000</v>
      </c>
      <c r="F32" s="22" t="n">
        <v>14488.08</v>
      </c>
      <c r="G32" s="23" t="n">
        <v>0.0186</v>
      </c>
      <c r="H32" s="24" t="n">
        <v>0.072051</v>
      </c>
      <c r="I32" s="25"/>
      <c r="J32" s="6"/>
    </row>
    <row r="33" customFormat="false" ht="12.75" hidden="false" customHeight="true" outlineLevel="0" collapsed="false">
      <c r="A33" s="19" t="s">
        <v>3173</v>
      </c>
      <c r="B33" s="20" t="s">
        <v>3174</v>
      </c>
      <c r="C33" s="16" t="s">
        <v>3175</v>
      </c>
      <c r="D33" s="16" t="s">
        <v>2863</v>
      </c>
      <c r="E33" s="21" t="n">
        <v>2500</v>
      </c>
      <c r="F33" s="22" t="n">
        <v>12292.7375</v>
      </c>
      <c r="G33" s="23" t="n">
        <v>0.0158</v>
      </c>
      <c r="H33" s="24" t="n">
        <v>0.07505</v>
      </c>
      <c r="I33" s="25"/>
      <c r="J33" s="6"/>
    </row>
    <row r="34" customFormat="false" ht="12.75" hidden="false" customHeight="true" outlineLevel="0" collapsed="false">
      <c r="A34" s="19" t="s">
        <v>3176</v>
      </c>
      <c r="B34" s="20" t="s">
        <v>3177</v>
      </c>
      <c r="C34" s="16" t="s">
        <v>3178</v>
      </c>
      <c r="D34" s="16" t="s">
        <v>683</v>
      </c>
      <c r="E34" s="21" t="n">
        <v>2500</v>
      </c>
      <c r="F34" s="22" t="n">
        <v>11854.9875</v>
      </c>
      <c r="G34" s="23" t="n">
        <v>0.0152</v>
      </c>
      <c r="H34" s="24" t="n">
        <v>0.073826</v>
      </c>
      <c r="I34" s="25"/>
      <c r="J34" s="6"/>
    </row>
    <row r="35" customFormat="false" ht="12.75" hidden="false" customHeight="true" outlineLevel="0" collapsed="false">
      <c r="A35" s="19" t="s">
        <v>3179</v>
      </c>
      <c r="B35" s="20" t="s">
        <v>3180</v>
      </c>
      <c r="C35" s="16" t="s">
        <v>3181</v>
      </c>
      <c r="D35" s="16" t="s">
        <v>2863</v>
      </c>
      <c r="E35" s="21" t="n">
        <v>2000</v>
      </c>
      <c r="F35" s="22" t="n">
        <v>9833.95</v>
      </c>
      <c r="G35" s="23" t="n">
        <v>0.0126</v>
      </c>
      <c r="H35" s="24" t="n">
        <v>0.069249</v>
      </c>
      <c r="I35" s="25"/>
      <c r="J35" s="6"/>
    </row>
    <row r="36" customFormat="false" ht="12.75" hidden="false" customHeight="true" outlineLevel="0" collapsed="false">
      <c r="A36" s="19" t="s">
        <v>3182</v>
      </c>
      <c r="B36" s="20" t="s">
        <v>3183</v>
      </c>
      <c r="C36" s="16" t="s">
        <v>3184</v>
      </c>
      <c r="D36" s="16" t="s">
        <v>2100</v>
      </c>
      <c r="E36" s="21" t="n">
        <v>2000</v>
      </c>
      <c r="F36" s="22" t="n">
        <v>9802.76</v>
      </c>
      <c r="G36" s="23" t="n">
        <v>0.0126</v>
      </c>
      <c r="H36" s="24" t="n">
        <v>0.072001</v>
      </c>
      <c r="I36" s="25"/>
      <c r="J36" s="6"/>
    </row>
    <row r="37" customFormat="false" ht="12.75" hidden="false" customHeight="true" outlineLevel="0" collapsed="false">
      <c r="A37" s="19" t="s">
        <v>3185</v>
      </c>
      <c r="B37" s="20" t="s">
        <v>3186</v>
      </c>
      <c r="C37" s="16" t="s">
        <v>3187</v>
      </c>
      <c r="D37" s="16" t="s">
        <v>2863</v>
      </c>
      <c r="E37" s="21" t="n">
        <v>2000</v>
      </c>
      <c r="F37" s="22" t="n">
        <v>9802.53</v>
      </c>
      <c r="G37" s="23" t="n">
        <v>0.0126</v>
      </c>
      <c r="H37" s="24" t="n">
        <v>0.072801</v>
      </c>
      <c r="I37" s="25"/>
      <c r="J37" s="6"/>
    </row>
    <row r="38" customFormat="false" ht="12.75" hidden="false" customHeight="true" outlineLevel="0" collapsed="false">
      <c r="A38" s="19" t="s">
        <v>3188</v>
      </c>
      <c r="B38" s="20" t="s">
        <v>3189</v>
      </c>
      <c r="C38" s="16" t="s">
        <v>3190</v>
      </c>
      <c r="D38" s="16" t="s">
        <v>2100</v>
      </c>
      <c r="E38" s="21" t="n">
        <v>2000</v>
      </c>
      <c r="F38" s="22" t="n">
        <v>9765</v>
      </c>
      <c r="G38" s="23" t="n">
        <v>0.0125</v>
      </c>
      <c r="H38" s="24" t="n">
        <v>0.072001</v>
      </c>
      <c r="I38" s="25"/>
      <c r="J38" s="6"/>
    </row>
    <row r="39" customFormat="false" ht="12.75" hidden="false" customHeight="true" outlineLevel="0" collapsed="false">
      <c r="A39" s="19" t="s">
        <v>3191</v>
      </c>
      <c r="B39" s="20" t="s">
        <v>3192</v>
      </c>
      <c r="C39" s="16" t="s">
        <v>3193</v>
      </c>
      <c r="D39" s="16" t="s">
        <v>683</v>
      </c>
      <c r="E39" s="21" t="n">
        <v>2000</v>
      </c>
      <c r="F39" s="22" t="n">
        <v>9735.54</v>
      </c>
      <c r="G39" s="23" t="n">
        <v>0.0125</v>
      </c>
      <c r="H39" s="24" t="n">
        <v>0.071849</v>
      </c>
      <c r="I39" s="25"/>
      <c r="J39" s="6"/>
    </row>
    <row r="40" customFormat="false" ht="12.75" hidden="false" customHeight="true" outlineLevel="0" collapsed="false">
      <c r="A40" s="19" t="s">
        <v>3194</v>
      </c>
      <c r="B40" s="20" t="s">
        <v>3195</v>
      </c>
      <c r="C40" s="16" t="s">
        <v>3196</v>
      </c>
      <c r="D40" s="16" t="s">
        <v>683</v>
      </c>
      <c r="E40" s="21" t="n">
        <v>2000</v>
      </c>
      <c r="F40" s="22" t="n">
        <v>9713.32</v>
      </c>
      <c r="G40" s="23" t="n">
        <v>0.0125</v>
      </c>
      <c r="H40" s="24" t="n">
        <v>0.0723</v>
      </c>
      <c r="I40" s="25"/>
      <c r="J40" s="6"/>
    </row>
    <row r="41" customFormat="false" ht="12.75" hidden="false" customHeight="true" outlineLevel="0" collapsed="false">
      <c r="A41" s="19" t="s">
        <v>3197</v>
      </c>
      <c r="B41" s="20" t="s">
        <v>3198</v>
      </c>
      <c r="C41" s="16" t="s">
        <v>3199</v>
      </c>
      <c r="D41" s="16" t="s">
        <v>2863</v>
      </c>
      <c r="E41" s="21" t="n">
        <v>2000</v>
      </c>
      <c r="F41" s="22" t="n">
        <v>9696.53</v>
      </c>
      <c r="G41" s="23" t="n">
        <v>0.0125</v>
      </c>
      <c r="H41" s="24" t="n">
        <v>0.072301</v>
      </c>
      <c r="I41" s="25"/>
      <c r="J41" s="6"/>
    </row>
    <row r="42" customFormat="false" ht="12.75" hidden="false" customHeight="true" outlineLevel="0" collapsed="false">
      <c r="A42" s="19" t="s">
        <v>3200</v>
      </c>
      <c r="B42" s="20" t="s">
        <v>3201</v>
      </c>
      <c r="C42" s="16" t="s">
        <v>3202</v>
      </c>
      <c r="D42" s="16" t="s">
        <v>1188</v>
      </c>
      <c r="E42" s="21" t="n">
        <v>2000</v>
      </c>
      <c r="F42" s="22" t="n">
        <v>9656.88</v>
      </c>
      <c r="G42" s="23" t="n">
        <v>0.0124</v>
      </c>
      <c r="H42" s="24" t="n">
        <v>0.072049</v>
      </c>
      <c r="I42" s="25"/>
      <c r="J42" s="6"/>
    </row>
    <row r="43" customFormat="false" ht="12.75" hidden="false" customHeight="true" outlineLevel="0" collapsed="false">
      <c r="A43" s="19" t="s">
        <v>3203</v>
      </c>
      <c r="B43" s="20" t="s">
        <v>3204</v>
      </c>
      <c r="C43" s="16" t="s">
        <v>3205</v>
      </c>
      <c r="D43" s="16" t="s">
        <v>683</v>
      </c>
      <c r="E43" s="21" t="n">
        <v>1500</v>
      </c>
      <c r="F43" s="22" t="n">
        <v>7353.195</v>
      </c>
      <c r="G43" s="23" t="n">
        <v>0.0094</v>
      </c>
      <c r="H43" s="24" t="n">
        <v>0.07215</v>
      </c>
      <c r="I43" s="25"/>
      <c r="J43" s="6"/>
    </row>
    <row r="44" customFormat="false" ht="12.75" hidden="false" customHeight="true" outlineLevel="0" collapsed="false">
      <c r="A44" s="19" t="s">
        <v>3206</v>
      </c>
      <c r="B44" s="20" t="s">
        <v>3207</v>
      </c>
      <c r="C44" s="16" t="s">
        <v>3208</v>
      </c>
      <c r="D44" s="16" t="s">
        <v>1188</v>
      </c>
      <c r="E44" s="21" t="n">
        <v>1500</v>
      </c>
      <c r="F44" s="22" t="n">
        <v>7315.17</v>
      </c>
      <c r="G44" s="23" t="n">
        <v>0.0094</v>
      </c>
      <c r="H44" s="24" t="n">
        <v>0.072049</v>
      </c>
      <c r="I44" s="25"/>
      <c r="J44" s="6"/>
    </row>
    <row r="45" customFormat="false" ht="12.75" hidden="false" customHeight="true" outlineLevel="0" collapsed="false">
      <c r="A45" s="19" t="s">
        <v>3209</v>
      </c>
      <c r="B45" s="20" t="s">
        <v>3210</v>
      </c>
      <c r="C45" s="16" t="s">
        <v>3211</v>
      </c>
      <c r="D45" s="16" t="s">
        <v>683</v>
      </c>
      <c r="E45" s="21" t="n">
        <v>1500</v>
      </c>
      <c r="F45" s="22" t="n">
        <v>7305.8475</v>
      </c>
      <c r="G45" s="23" t="n">
        <v>0.0094</v>
      </c>
      <c r="H45" s="24" t="n">
        <v>0.071851</v>
      </c>
      <c r="I45" s="25"/>
      <c r="J45" s="6"/>
    </row>
    <row r="46" customFormat="false" ht="12.75" hidden="false" customHeight="true" outlineLevel="0" collapsed="false">
      <c r="A46" s="19" t="s">
        <v>3212</v>
      </c>
      <c r="B46" s="20" t="s">
        <v>3213</v>
      </c>
      <c r="C46" s="16" t="s">
        <v>3214</v>
      </c>
      <c r="D46" s="16" t="s">
        <v>683</v>
      </c>
      <c r="E46" s="21" t="n">
        <v>1500</v>
      </c>
      <c r="F46" s="22" t="n">
        <v>7298.43</v>
      </c>
      <c r="G46" s="23" t="n">
        <v>0.0094</v>
      </c>
      <c r="H46" s="24" t="n">
        <v>0.07305</v>
      </c>
      <c r="I46" s="25"/>
      <c r="J46" s="6"/>
    </row>
    <row r="47" customFormat="false" ht="12.75" hidden="false" customHeight="true" outlineLevel="0" collapsed="false">
      <c r="A47" s="19" t="s">
        <v>3215</v>
      </c>
      <c r="B47" s="20" t="s">
        <v>3216</v>
      </c>
      <c r="C47" s="16" t="s">
        <v>3217</v>
      </c>
      <c r="D47" s="16" t="s">
        <v>683</v>
      </c>
      <c r="E47" s="21" t="n">
        <v>1500</v>
      </c>
      <c r="F47" s="22" t="n">
        <v>7139.0175</v>
      </c>
      <c r="G47" s="23" t="n">
        <v>0.0092</v>
      </c>
      <c r="H47" s="24" t="n">
        <v>0.073825</v>
      </c>
      <c r="I47" s="25"/>
      <c r="J47" s="6"/>
    </row>
    <row r="48" customFormat="false" ht="12.75" hidden="false" customHeight="true" outlineLevel="0" collapsed="false">
      <c r="A48" s="19" t="s">
        <v>3218</v>
      </c>
      <c r="B48" s="20" t="s">
        <v>3219</v>
      </c>
      <c r="C48" s="16" t="s">
        <v>3220</v>
      </c>
      <c r="D48" s="16" t="s">
        <v>2100</v>
      </c>
      <c r="E48" s="21" t="n">
        <v>1500</v>
      </c>
      <c r="F48" s="22" t="n">
        <v>7136.565</v>
      </c>
      <c r="G48" s="23" t="n">
        <v>0.0092</v>
      </c>
      <c r="H48" s="24" t="n">
        <v>0.07465</v>
      </c>
      <c r="I48" s="25"/>
      <c r="J48" s="6"/>
    </row>
    <row r="49" customFormat="false" ht="12.75" hidden="false" customHeight="true" outlineLevel="0" collapsed="false">
      <c r="A49" s="19" t="s">
        <v>3221</v>
      </c>
      <c r="B49" s="20" t="s">
        <v>3222</v>
      </c>
      <c r="C49" s="16" t="s">
        <v>3223</v>
      </c>
      <c r="D49" s="16" t="s">
        <v>2863</v>
      </c>
      <c r="E49" s="21" t="n">
        <v>1500</v>
      </c>
      <c r="F49" s="22" t="n">
        <v>7134.705</v>
      </c>
      <c r="G49" s="23" t="n">
        <v>0.0092</v>
      </c>
      <c r="H49" s="24" t="n">
        <v>0.073</v>
      </c>
      <c r="I49" s="25"/>
      <c r="J49" s="6"/>
    </row>
    <row r="50" customFormat="false" ht="12.75" hidden="false" customHeight="true" outlineLevel="0" collapsed="false">
      <c r="A50" s="19" t="s">
        <v>3224</v>
      </c>
      <c r="B50" s="20" t="s">
        <v>3225</v>
      </c>
      <c r="C50" s="16" t="s">
        <v>3226</v>
      </c>
      <c r="D50" s="16" t="s">
        <v>2100</v>
      </c>
      <c r="E50" s="21" t="n">
        <v>1500</v>
      </c>
      <c r="F50" s="22" t="n">
        <v>6998.5575</v>
      </c>
      <c r="G50" s="23" t="n">
        <v>0.009</v>
      </c>
      <c r="H50" s="24" t="n">
        <v>0.07515</v>
      </c>
      <c r="I50" s="25"/>
      <c r="J50" s="6"/>
    </row>
    <row r="51" customFormat="false" ht="12.75" hidden="false" customHeight="true" outlineLevel="0" collapsed="false">
      <c r="A51" s="19" t="s">
        <v>3227</v>
      </c>
      <c r="B51" s="20" t="s">
        <v>3228</v>
      </c>
      <c r="C51" s="16" t="s">
        <v>3229</v>
      </c>
      <c r="D51" s="16" t="s">
        <v>683</v>
      </c>
      <c r="E51" s="21" t="n">
        <v>1000</v>
      </c>
      <c r="F51" s="22" t="n">
        <v>4939.505</v>
      </c>
      <c r="G51" s="23" t="n">
        <v>0.0063</v>
      </c>
      <c r="H51" s="24" t="n">
        <v>0.06985</v>
      </c>
      <c r="I51" s="25"/>
      <c r="J51" s="6"/>
    </row>
    <row r="52" customFormat="false" ht="12.75" hidden="false" customHeight="true" outlineLevel="0" collapsed="false">
      <c r="A52" s="19" t="s">
        <v>3230</v>
      </c>
      <c r="B52" s="20" t="s">
        <v>3231</v>
      </c>
      <c r="C52" s="16" t="s">
        <v>3232</v>
      </c>
      <c r="D52" s="16" t="s">
        <v>683</v>
      </c>
      <c r="E52" s="21" t="n">
        <v>1000</v>
      </c>
      <c r="F52" s="22" t="n">
        <v>4896.34</v>
      </c>
      <c r="G52" s="23" t="n">
        <v>0.0063</v>
      </c>
      <c r="H52" s="24" t="n">
        <v>0.07155</v>
      </c>
      <c r="I52" s="25"/>
      <c r="J52" s="6"/>
    </row>
    <row r="53" customFormat="false" ht="12.75" hidden="false" customHeight="true" outlineLevel="0" collapsed="false">
      <c r="A53" s="19" t="s">
        <v>3233</v>
      </c>
      <c r="B53" s="20" t="s">
        <v>3234</v>
      </c>
      <c r="C53" s="16" t="s">
        <v>3235</v>
      </c>
      <c r="D53" s="16" t="s">
        <v>683</v>
      </c>
      <c r="E53" s="21" t="n">
        <v>1000</v>
      </c>
      <c r="F53" s="22" t="n">
        <v>4894.85</v>
      </c>
      <c r="G53" s="23" t="n">
        <v>0.0063</v>
      </c>
      <c r="H53" s="24" t="n">
        <v>0.0726</v>
      </c>
      <c r="I53" s="25"/>
      <c r="J53" s="6"/>
    </row>
    <row r="54" customFormat="false" ht="12.75" hidden="false" customHeight="true" outlineLevel="0" collapsed="false">
      <c r="A54" s="19" t="s">
        <v>3236</v>
      </c>
      <c r="B54" s="20" t="s">
        <v>3237</v>
      </c>
      <c r="C54" s="16" t="s">
        <v>3238</v>
      </c>
      <c r="D54" s="16" t="s">
        <v>1188</v>
      </c>
      <c r="E54" s="21" t="n">
        <v>1000</v>
      </c>
      <c r="F54" s="22" t="n">
        <v>4892.655</v>
      </c>
      <c r="G54" s="23" t="n">
        <v>0.0063</v>
      </c>
      <c r="H54" s="24" t="n">
        <v>0.072801</v>
      </c>
      <c r="I54" s="25"/>
      <c r="J54" s="6"/>
    </row>
    <row r="55" customFormat="false" ht="12.75" hidden="false" customHeight="true" outlineLevel="0" collapsed="false">
      <c r="A55" s="19" t="s">
        <v>3239</v>
      </c>
      <c r="B55" s="20" t="s">
        <v>3240</v>
      </c>
      <c r="C55" s="16" t="s">
        <v>3241</v>
      </c>
      <c r="D55" s="16" t="s">
        <v>683</v>
      </c>
      <c r="E55" s="21" t="n">
        <v>1000</v>
      </c>
      <c r="F55" s="22" t="n">
        <v>4876.31</v>
      </c>
      <c r="G55" s="23" t="n">
        <v>0.0063</v>
      </c>
      <c r="H55" s="24" t="n">
        <v>0.0729</v>
      </c>
      <c r="I55" s="25"/>
      <c r="J55" s="6"/>
    </row>
    <row r="56" customFormat="false" ht="12.75" hidden="false" customHeight="true" outlineLevel="0" collapsed="false">
      <c r="A56" s="19" t="s">
        <v>3242</v>
      </c>
      <c r="B56" s="20" t="s">
        <v>3243</v>
      </c>
      <c r="C56" s="16" t="s">
        <v>3244</v>
      </c>
      <c r="D56" s="16" t="s">
        <v>1188</v>
      </c>
      <c r="E56" s="21" t="n">
        <v>1000</v>
      </c>
      <c r="F56" s="22" t="n">
        <v>4867.865</v>
      </c>
      <c r="G56" s="23" t="n">
        <v>0.0063</v>
      </c>
      <c r="H56" s="24" t="n">
        <v>0.072851</v>
      </c>
      <c r="I56" s="25"/>
      <c r="J56" s="6"/>
    </row>
    <row r="57" customFormat="false" ht="12.75" hidden="false" customHeight="true" outlineLevel="0" collapsed="false">
      <c r="A57" s="19" t="s">
        <v>3245</v>
      </c>
      <c r="B57" s="20" t="s">
        <v>3246</v>
      </c>
      <c r="C57" s="16" t="s">
        <v>3247</v>
      </c>
      <c r="D57" s="16" t="s">
        <v>683</v>
      </c>
      <c r="E57" s="21" t="n">
        <v>1000</v>
      </c>
      <c r="F57" s="22" t="n">
        <v>4855.67</v>
      </c>
      <c r="G57" s="23" t="n">
        <v>0.0062</v>
      </c>
      <c r="H57" s="24" t="n">
        <v>0.071851</v>
      </c>
      <c r="I57" s="25"/>
      <c r="J57" s="6"/>
    </row>
    <row r="58" customFormat="false" ht="12.75" hidden="false" customHeight="true" outlineLevel="0" collapsed="false">
      <c r="A58" s="19" t="s">
        <v>3248</v>
      </c>
      <c r="B58" s="20" t="s">
        <v>3249</v>
      </c>
      <c r="C58" s="16" t="s">
        <v>3250</v>
      </c>
      <c r="D58" s="16" t="s">
        <v>1188</v>
      </c>
      <c r="E58" s="21" t="n">
        <v>1000</v>
      </c>
      <c r="F58" s="22" t="n">
        <v>4849.02</v>
      </c>
      <c r="G58" s="23" t="n">
        <v>0.0062</v>
      </c>
      <c r="H58" s="24" t="n">
        <v>0.072851</v>
      </c>
      <c r="I58" s="25"/>
      <c r="J58" s="6"/>
    </row>
    <row r="59" customFormat="false" ht="12.75" hidden="false" customHeight="true" outlineLevel="0" collapsed="false">
      <c r="A59" s="19" t="s">
        <v>3251</v>
      </c>
      <c r="B59" s="20" t="s">
        <v>3252</v>
      </c>
      <c r="C59" s="16" t="s">
        <v>3253</v>
      </c>
      <c r="D59" s="16" t="s">
        <v>683</v>
      </c>
      <c r="E59" s="21" t="n">
        <v>1000</v>
      </c>
      <c r="F59" s="22" t="n">
        <v>4848.92</v>
      </c>
      <c r="G59" s="23" t="n">
        <v>0.0062</v>
      </c>
      <c r="H59" s="24" t="n">
        <v>0.0729</v>
      </c>
      <c r="I59" s="25"/>
      <c r="J59" s="6"/>
    </row>
    <row r="60" customFormat="false" ht="12.75" hidden="false" customHeight="true" outlineLevel="0" collapsed="false">
      <c r="A60" s="19" t="s">
        <v>3254</v>
      </c>
      <c r="B60" s="20" t="s">
        <v>3255</v>
      </c>
      <c r="C60" s="16" t="s">
        <v>3256</v>
      </c>
      <c r="D60" s="16" t="s">
        <v>683</v>
      </c>
      <c r="E60" s="21" t="n">
        <v>1000</v>
      </c>
      <c r="F60" s="22" t="n">
        <v>4848.255</v>
      </c>
      <c r="G60" s="23" t="n">
        <v>0.0062</v>
      </c>
      <c r="H60" s="24" t="n">
        <v>0.07185</v>
      </c>
      <c r="I60" s="25"/>
      <c r="J60" s="6"/>
    </row>
    <row r="61" customFormat="false" ht="12.75" hidden="false" customHeight="true" outlineLevel="0" collapsed="false">
      <c r="A61" s="19" t="s">
        <v>3257</v>
      </c>
      <c r="B61" s="20" t="s">
        <v>3258</v>
      </c>
      <c r="C61" s="16" t="s">
        <v>3259</v>
      </c>
      <c r="D61" s="16" t="s">
        <v>1188</v>
      </c>
      <c r="E61" s="21" t="n">
        <v>1000</v>
      </c>
      <c r="F61" s="22" t="n">
        <v>4843.21</v>
      </c>
      <c r="G61" s="23" t="n">
        <v>0.0062</v>
      </c>
      <c r="H61" s="24" t="n">
        <v>0.07205</v>
      </c>
      <c r="I61" s="25"/>
      <c r="J61" s="6"/>
    </row>
    <row r="62" customFormat="false" ht="12.75" hidden="false" customHeight="true" outlineLevel="0" collapsed="false">
      <c r="A62" s="19" t="s">
        <v>2097</v>
      </c>
      <c r="B62" s="20" t="s">
        <v>2098</v>
      </c>
      <c r="C62" s="16" t="s">
        <v>2099</v>
      </c>
      <c r="D62" s="16" t="s">
        <v>2100</v>
      </c>
      <c r="E62" s="21" t="n">
        <v>1000</v>
      </c>
      <c r="F62" s="22" t="n">
        <v>4835.75</v>
      </c>
      <c r="G62" s="23" t="n">
        <v>0.0062</v>
      </c>
      <c r="H62" s="24" t="n">
        <v>0.0725</v>
      </c>
      <c r="I62" s="25"/>
      <c r="J62" s="6"/>
    </row>
    <row r="63" customFormat="false" ht="12.75" hidden="false" customHeight="true" outlineLevel="0" collapsed="false">
      <c r="A63" s="19" t="s">
        <v>3260</v>
      </c>
      <c r="B63" s="20" t="s">
        <v>3261</v>
      </c>
      <c r="C63" s="16" t="s">
        <v>3262</v>
      </c>
      <c r="D63" s="16" t="s">
        <v>683</v>
      </c>
      <c r="E63" s="21" t="n">
        <v>1000</v>
      </c>
      <c r="F63" s="22" t="n">
        <v>4797.75</v>
      </c>
      <c r="G63" s="23" t="n">
        <v>0.0062</v>
      </c>
      <c r="H63" s="24" t="n">
        <v>0.073975</v>
      </c>
      <c r="I63" s="25"/>
      <c r="J63" s="6"/>
    </row>
    <row r="64" customFormat="false" ht="12.75" hidden="false" customHeight="true" outlineLevel="0" collapsed="false">
      <c r="A64" s="19" t="s">
        <v>3263</v>
      </c>
      <c r="B64" s="20" t="s">
        <v>3264</v>
      </c>
      <c r="C64" s="16" t="s">
        <v>3265</v>
      </c>
      <c r="D64" s="16" t="s">
        <v>2100</v>
      </c>
      <c r="E64" s="21" t="n">
        <v>1000</v>
      </c>
      <c r="F64" s="22" t="n">
        <v>4751.745</v>
      </c>
      <c r="G64" s="23" t="n">
        <v>0.0061</v>
      </c>
      <c r="H64" s="24" t="n">
        <v>0.0742</v>
      </c>
      <c r="I64" s="25"/>
      <c r="J64" s="6"/>
    </row>
    <row r="65" customFormat="false" ht="12.75" hidden="false" customHeight="true" outlineLevel="0" collapsed="false">
      <c r="A65" s="19" t="s">
        <v>2833</v>
      </c>
      <c r="B65" s="20" t="s">
        <v>2834</v>
      </c>
      <c r="C65" s="16" t="s">
        <v>2835</v>
      </c>
      <c r="D65" s="16" t="s">
        <v>683</v>
      </c>
      <c r="E65" s="21" t="n">
        <v>800</v>
      </c>
      <c r="F65" s="22" t="n">
        <v>3944.144</v>
      </c>
      <c r="G65" s="23" t="n">
        <v>0.0051</v>
      </c>
      <c r="H65" s="24" t="n">
        <v>0.069852</v>
      </c>
      <c r="I65" s="25"/>
      <c r="J65" s="6"/>
    </row>
    <row r="66" customFormat="false" ht="12.75" hidden="false" customHeight="true" outlineLevel="0" collapsed="false">
      <c r="A66" s="19" t="s">
        <v>3266</v>
      </c>
      <c r="B66" s="20" t="s">
        <v>3267</v>
      </c>
      <c r="C66" s="16" t="s">
        <v>3268</v>
      </c>
      <c r="D66" s="16" t="s">
        <v>683</v>
      </c>
      <c r="E66" s="21" t="n">
        <v>600</v>
      </c>
      <c r="F66" s="22" t="n">
        <v>2921.409</v>
      </c>
      <c r="G66" s="23" t="n">
        <v>0.0038</v>
      </c>
      <c r="H66" s="24" t="n">
        <v>0.072201</v>
      </c>
      <c r="I66" s="25"/>
      <c r="J66" s="6"/>
    </row>
    <row r="67" customFormat="false" ht="12.75" hidden="false" customHeight="true" outlineLevel="0" collapsed="false">
      <c r="A67" s="19" t="s">
        <v>3269</v>
      </c>
      <c r="B67" s="20" t="s">
        <v>3270</v>
      </c>
      <c r="C67" s="16" t="s">
        <v>3271</v>
      </c>
      <c r="D67" s="16" t="s">
        <v>683</v>
      </c>
      <c r="E67" s="21" t="n">
        <v>500</v>
      </c>
      <c r="F67" s="22" t="n">
        <v>2464.625</v>
      </c>
      <c r="G67" s="23" t="n">
        <v>0.0032</v>
      </c>
      <c r="H67" s="24" t="n">
        <v>0.069852</v>
      </c>
      <c r="I67" s="25"/>
      <c r="J67" s="6"/>
    </row>
    <row r="68" customFormat="false" ht="12.75" hidden="false" customHeight="true" outlineLevel="0" collapsed="false">
      <c r="A68" s="19" t="s">
        <v>3272</v>
      </c>
      <c r="B68" s="20" t="s">
        <v>3273</v>
      </c>
      <c r="C68" s="16" t="s">
        <v>3274</v>
      </c>
      <c r="D68" s="16" t="s">
        <v>1188</v>
      </c>
      <c r="E68" s="21" t="n">
        <v>500</v>
      </c>
      <c r="F68" s="22" t="n">
        <v>2436.3</v>
      </c>
      <c r="G68" s="23" t="n">
        <v>0.0031</v>
      </c>
      <c r="H68" s="24" t="n">
        <v>0.072852</v>
      </c>
      <c r="I68" s="25"/>
      <c r="J68" s="6"/>
    </row>
    <row r="69" customFormat="false" ht="12.75" hidden="false" customHeight="true" outlineLevel="0" collapsed="false">
      <c r="A69" s="19" t="s">
        <v>3275</v>
      </c>
      <c r="B69" s="20" t="s">
        <v>3276</v>
      </c>
      <c r="C69" s="16" t="s">
        <v>3277</v>
      </c>
      <c r="D69" s="16" t="s">
        <v>2100</v>
      </c>
      <c r="E69" s="21" t="n">
        <v>500</v>
      </c>
      <c r="F69" s="22" t="n">
        <v>2434.42</v>
      </c>
      <c r="G69" s="23" t="n">
        <v>0.0031</v>
      </c>
      <c r="H69" s="24" t="n">
        <v>0.0723</v>
      </c>
      <c r="I69" s="25"/>
      <c r="J69" s="6"/>
    </row>
    <row r="70" customFormat="false" ht="12.75" hidden="false" customHeight="true" outlineLevel="0" collapsed="false">
      <c r="A70" s="6"/>
      <c r="B70" s="15" t="s">
        <v>159</v>
      </c>
      <c r="C70" s="16"/>
      <c r="D70" s="16"/>
      <c r="E70" s="16"/>
      <c r="F70" s="26" t="n">
        <v>382656.893</v>
      </c>
      <c r="G70" s="27" t="n">
        <v>0.4915</v>
      </c>
      <c r="H70" s="28"/>
      <c r="I70" s="29"/>
      <c r="J70" s="6"/>
    </row>
    <row r="71" customFormat="false" ht="12.75" hidden="false" customHeight="true" outlineLevel="0" collapsed="false">
      <c r="A71" s="6"/>
      <c r="B71" s="15" t="s">
        <v>2101</v>
      </c>
      <c r="C71" s="16"/>
      <c r="D71" s="16"/>
      <c r="E71" s="16"/>
      <c r="F71" s="6"/>
      <c r="G71" s="17"/>
      <c r="H71" s="17"/>
      <c r="I71" s="18"/>
      <c r="J71" s="6"/>
    </row>
    <row r="72" customFormat="false" ht="12.75" hidden="false" customHeight="true" outlineLevel="0" collapsed="false">
      <c r="A72" s="19" t="s">
        <v>3278</v>
      </c>
      <c r="B72" s="20" t="s">
        <v>3279</v>
      </c>
      <c r="C72" s="16" t="s">
        <v>3280</v>
      </c>
      <c r="D72" s="16" t="s">
        <v>683</v>
      </c>
      <c r="E72" s="21" t="n">
        <v>6000</v>
      </c>
      <c r="F72" s="22" t="n">
        <v>28417.59</v>
      </c>
      <c r="G72" s="23" t="n">
        <v>0.0365</v>
      </c>
      <c r="H72" s="24" t="n">
        <v>0.075</v>
      </c>
      <c r="I72" s="25"/>
      <c r="J72" s="6"/>
    </row>
    <row r="73" customFormat="false" ht="12.75" hidden="false" customHeight="true" outlineLevel="0" collapsed="false">
      <c r="A73" s="19" t="s">
        <v>3281</v>
      </c>
      <c r="B73" s="20" t="s">
        <v>3282</v>
      </c>
      <c r="C73" s="16" t="s">
        <v>3283</v>
      </c>
      <c r="D73" s="16" t="s">
        <v>683</v>
      </c>
      <c r="E73" s="21" t="n">
        <v>3500</v>
      </c>
      <c r="F73" s="22" t="n">
        <v>16294.3375</v>
      </c>
      <c r="G73" s="23" t="n">
        <v>0.0209</v>
      </c>
      <c r="H73" s="24" t="n">
        <v>0.0831</v>
      </c>
      <c r="I73" s="25"/>
      <c r="J73" s="6"/>
    </row>
    <row r="74" customFormat="false" ht="12.75" hidden="false" customHeight="true" outlineLevel="0" collapsed="false">
      <c r="A74" s="19" t="s">
        <v>3284</v>
      </c>
      <c r="B74" s="20" t="s">
        <v>3285</v>
      </c>
      <c r="C74" s="16" t="s">
        <v>3286</v>
      </c>
      <c r="D74" s="16" t="s">
        <v>683</v>
      </c>
      <c r="E74" s="21" t="n">
        <v>3000</v>
      </c>
      <c r="F74" s="22" t="n">
        <v>14670.06</v>
      </c>
      <c r="G74" s="23" t="n">
        <v>0.0188</v>
      </c>
      <c r="H74" s="24" t="n">
        <v>0.0797</v>
      </c>
      <c r="I74" s="25"/>
      <c r="J74" s="6"/>
    </row>
    <row r="75" customFormat="false" ht="12.75" hidden="false" customHeight="true" outlineLevel="0" collapsed="false">
      <c r="A75" s="19" t="s">
        <v>3287</v>
      </c>
      <c r="B75" s="20" t="s">
        <v>3288</v>
      </c>
      <c r="C75" s="16" t="s">
        <v>3289</v>
      </c>
      <c r="D75" s="16" t="s">
        <v>683</v>
      </c>
      <c r="E75" s="21" t="n">
        <v>3000</v>
      </c>
      <c r="F75" s="22" t="n">
        <v>14501.355</v>
      </c>
      <c r="G75" s="23" t="n">
        <v>0.0186</v>
      </c>
      <c r="H75" s="24" t="n">
        <v>0.07255</v>
      </c>
      <c r="I75" s="25"/>
      <c r="J75" s="6"/>
    </row>
    <row r="76" customFormat="false" ht="12.75" hidden="false" customHeight="true" outlineLevel="0" collapsed="false">
      <c r="A76" s="19" t="s">
        <v>3290</v>
      </c>
      <c r="B76" s="20" t="s">
        <v>3291</v>
      </c>
      <c r="C76" s="16" t="s">
        <v>3292</v>
      </c>
      <c r="D76" s="16" t="s">
        <v>683</v>
      </c>
      <c r="E76" s="21" t="n">
        <v>2500</v>
      </c>
      <c r="F76" s="22" t="n">
        <v>11909.6625</v>
      </c>
      <c r="G76" s="23" t="n">
        <v>0.0153</v>
      </c>
      <c r="H76" s="24" t="n">
        <v>0.077649</v>
      </c>
      <c r="I76" s="25"/>
      <c r="J76" s="6"/>
    </row>
    <row r="77" customFormat="false" ht="12.75" hidden="false" customHeight="true" outlineLevel="0" collapsed="false">
      <c r="A77" s="19" t="s">
        <v>3293</v>
      </c>
      <c r="B77" s="20" t="s">
        <v>3294</v>
      </c>
      <c r="C77" s="16" t="s">
        <v>3295</v>
      </c>
      <c r="D77" s="16" t="s">
        <v>683</v>
      </c>
      <c r="E77" s="21" t="n">
        <v>2000</v>
      </c>
      <c r="F77" s="22" t="n">
        <v>9867.24</v>
      </c>
      <c r="G77" s="23" t="n">
        <v>0.0127</v>
      </c>
      <c r="H77" s="24" t="n">
        <v>0.081849</v>
      </c>
      <c r="I77" s="25"/>
      <c r="J77" s="6"/>
    </row>
    <row r="78" customFormat="false" ht="12.75" hidden="false" customHeight="true" outlineLevel="0" collapsed="false">
      <c r="A78" s="19" t="s">
        <v>3296</v>
      </c>
      <c r="B78" s="20" t="s">
        <v>3297</v>
      </c>
      <c r="C78" s="16" t="s">
        <v>3298</v>
      </c>
      <c r="D78" s="16" t="s">
        <v>683</v>
      </c>
      <c r="E78" s="21" t="n">
        <v>2000</v>
      </c>
      <c r="F78" s="22" t="n">
        <v>9836.04</v>
      </c>
      <c r="G78" s="23" t="n">
        <v>0.0126</v>
      </c>
      <c r="H78" s="24" t="n">
        <v>0.074198</v>
      </c>
      <c r="I78" s="25"/>
      <c r="J78" s="6"/>
    </row>
    <row r="79" customFormat="false" ht="12.75" hidden="false" customHeight="true" outlineLevel="0" collapsed="false">
      <c r="A79" s="19" t="s">
        <v>3299</v>
      </c>
      <c r="B79" s="20" t="s">
        <v>3300</v>
      </c>
      <c r="C79" s="16" t="s">
        <v>3301</v>
      </c>
      <c r="D79" s="16" t="s">
        <v>683</v>
      </c>
      <c r="E79" s="21" t="n">
        <v>2000</v>
      </c>
      <c r="F79" s="22" t="n">
        <v>9754.9</v>
      </c>
      <c r="G79" s="23" t="n">
        <v>0.0125</v>
      </c>
      <c r="H79" s="24" t="n">
        <v>0.076426</v>
      </c>
      <c r="I79" s="25"/>
      <c r="J79" s="6"/>
    </row>
    <row r="80" customFormat="false" ht="12.75" hidden="false" customHeight="true" outlineLevel="0" collapsed="false">
      <c r="A80" s="19" t="s">
        <v>3302</v>
      </c>
      <c r="B80" s="20" t="s">
        <v>3303</v>
      </c>
      <c r="C80" s="16" t="s">
        <v>3304</v>
      </c>
      <c r="D80" s="16" t="s">
        <v>2100</v>
      </c>
      <c r="E80" s="21" t="n">
        <v>2000</v>
      </c>
      <c r="F80" s="22" t="n">
        <v>9734.2</v>
      </c>
      <c r="G80" s="23" t="n">
        <v>0.0125</v>
      </c>
      <c r="H80" s="24" t="n">
        <v>0.072749</v>
      </c>
      <c r="I80" s="25"/>
      <c r="J80" s="6"/>
    </row>
    <row r="81" customFormat="false" ht="12.75" hidden="false" customHeight="true" outlineLevel="0" collapsed="false">
      <c r="A81" s="19" t="s">
        <v>3305</v>
      </c>
      <c r="B81" s="20" t="s">
        <v>3306</v>
      </c>
      <c r="C81" s="16" t="s">
        <v>3307</v>
      </c>
      <c r="D81" s="16" t="s">
        <v>683</v>
      </c>
      <c r="E81" s="21" t="n">
        <v>2000</v>
      </c>
      <c r="F81" s="22" t="n">
        <v>9710.25</v>
      </c>
      <c r="G81" s="23" t="n">
        <v>0.0125</v>
      </c>
      <c r="H81" s="24" t="n">
        <v>0.0767</v>
      </c>
      <c r="I81" s="25"/>
      <c r="J81" s="6"/>
    </row>
    <row r="82" customFormat="false" ht="12.75" hidden="false" customHeight="true" outlineLevel="0" collapsed="false">
      <c r="A82" s="19" t="s">
        <v>3308</v>
      </c>
      <c r="B82" s="20" t="s">
        <v>3309</v>
      </c>
      <c r="C82" s="16" t="s">
        <v>3310</v>
      </c>
      <c r="D82" s="16" t="s">
        <v>683</v>
      </c>
      <c r="E82" s="21" t="n">
        <v>2000</v>
      </c>
      <c r="F82" s="22" t="n">
        <v>9702.82</v>
      </c>
      <c r="G82" s="23" t="n">
        <v>0.0125</v>
      </c>
      <c r="H82" s="24" t="n">
        <v>0.0771</v>
      </c>
      <c r="I82" s="25"/>
      <c r="J82" s="6"/>
    </row>
    <row r="83" customFormat="false" ht="12.75" hidden="false" customHeight="true" outlineLevel="0" collapsed="false">
      <c r="A83" s="19" t="s">
        <v>3311</v>
      </c>
      <c r="B83" s="20" t="s">
        <v>3312</v>
      </c>
      <c r="C83" s="16" t="s">
        <v>3313</v>
      </c>
      <c r="D83" s="16" t="s">
        <v>683</v>
      </c>
      <c r="E83" s="21" t="n">
        <v>2000</v>
      </c>
      <c r="F83" s="22" t="n">
        <v>9680.42</v>
      </c>
      <c r="G83" s="23" t="n">
        <v>0.0124</v>
      </c>
      <c r="H83" s="24" t="n">
        <v>0.07675</v>
      </c>
      <c r="I83" s="25"/>
      <c r="J83" s="6"/>
    </row>
    <row r="84" customFormat="false" ht="12.75" hidden="false" customHeight="true" outlineLevel="0" collapsed="false">
      <c r="A84" s="19" t="s">
        <v>3314</v>
      </c>
      <c r="B84" s="20" t="s">
        <v>3315</v>
      </c>
      <c r="C84" s="16" t="s">
        <v>3316</v>
      </c>
      <c r="D84" s="16" t="s">
        <v>683</v>
      </c>
      <c r="E84" s="21" t="n">
        <v>2000</v>
      </c>
      <c r="F84" s="22" t="n">
        <v>9522.82</v>
      </c>
      <c r="G84" s="23" t="n">
        <v>0.0122</v>
      </c>
      <c r="H84" s="24" t="n">
        <v>0.0775</v>
      </c>
      <c r="I84" s="25"/>
      <c r="J84" s="6"/>
    </row>
    <row r="85" customFormat="false" ht="12.75" hidden="false" customHeight="true" outlineLevel="0" collapsed="false">
      <c r="A85" s="19" t="s">
        <v>3317</v>
      </c>
      <c r="B85" s="20" t="s">
        <v>3318</v>
      </c>
      <c r="C85" s="16" t="s">
        <v>3319</v>
      </c>
      <c r="D85" s="16" t="s">
        <v>683</v>
      </c>
      <c r="E85" s="21" t="n">
        <v>2000</v>
      </c>
      <c r="F85" s="22" t="n">
        <v>9295.28</v>
      </c>
      <c r="G85" s="23" t="n">
        <v>0.0119</v>
      </c>
      <c r="H85" s="24" t="n">
        <v>0.0831</v>
      </c>
      <c r="I85" s="25"/>
      <c r="J85" s="6"/>
    </row>
    <row r="86" customFormat="false" ht="12.75" hidden="false" customHeight="true" outlineLevel="0" collapsed="false">
      <c r="A86" s="19" t="s">
        <v>3320</v>
      </c>
      <c r="B86" s="20" t="s">
        <v>3321</v>
      </c>
      <c r="C86" s="16" t="s">
        <v>3322</v>
      </c>
      <c r="D86" s="16" t="s">
        <v>2863</v>
      </c>
      <c r="E86" s="21" t="n">
        <v>1500</v>
      </c>
      <c r="F86" s="22" t="n">
        <v>7418.6325</v>
      </c>
      <c r="G86" s="23" t="n">
        <v>0.0095</v>
      </c>
      <c r="H86" s="24" t="n">
        <v>0.0785</v>
      </c>
      <c r="I86" s="25"/>
      <c r="J86" s="6"/>
    </row>
    <row r="87" customFormat="false" ht="12.75" hidden="false" customHeight="true" outlineLevel="0" collapsed="false">
      <c r="A87" s="19" t="s">
        <v>3323</v>
      </c>
      <c r="B87" s="20" t="s">
        <v>3324</v>
      </c>
      <c r="C87" s="16" t="s">
        <v>3325</v>
      </c>
      <c r="D87" s="16" t="s">
        <v>683</v>
      </c>
      <c r="E87" s="21" t="n">
        <v>1500</v>
      </c>
      <c r="F87" s="22" t="n">
        <v>7324.605</v>
      </c>
      <c r="G87" s="23" t="n">
        <v>0.0094</v>
      </c>
      <c r="H87" s="24" t="n">
        <v>0.077349</v>
      </c>
      <c r="I87" s="25"/>
      <c r="J87" s="6"/>
    </row>
    <row r="88" customFormat="false" ht="12.75" hidden="false" customHeight="true" outlineLevel="0" collapsed="false">
      <c r="A88" s="19" t="s">
        <v>3326</v>
      </c>
      <c r="B88" s="20" t="s">
        <v>3327</v>
      </c>
      <c r="C88" s="16" t="s">
        <v>3328</v>
      </c>
      <c r="D88" s="16" t="s">
        <v>2863</v>
      </c>
      <c r="E88" s="21" t="n">
        <v>1500</v>
      </c>
      <c r="F88" s="22" t="n">
        <v>7297.7025</v>
      </c>
      <c r="G88" s="23" t="n">
        <v>0.0094</v>
      </c>
      <c r="H88" s="24" t="n">
        <v>0.079049</v>
      </c>
      <c r="I88" s="25"/>
      <c r="J88" s="6"/>
    </row>
    <row r="89" customFormat="false" ht="12.75" hidden="false" customHeight="true" outlineLevel="0" collapsed="false">
      <c r="A89" s="19" t="s">
        <v>3329</v>
      </c>
      <c r="B89" s="20" t="s">
        <v>3330</v>
      </c>
      <c r="C89" s="16" t="s">
        <v>3331</v>
      </c>
      <c r="D89" s="16" t="s">
        <v>683</v>
      </c>
      <c r="E89" s="21" t="n">
        <v>1500</v>
      </c>
      <c r="F89" s="22" t="n">
        <v>7281.315</v>
      </c>
      <c r="G89" s="23" t="n">
        <v>0.0094</v>
      </c>
      <c r="H89" s="24" t="n">
        <v>0.0772</v>
      </c>
      <c r="I89" s="25"/>
      <c r="J89" s="6"/>
    </row>
    <row r="90" customFormat="false" ht="12.75" hidden="false" customHeight="true" outlineLevel="0" collapsed="false">
      <c r="A90" s="19" t="s">
        <v>3332</v>
      </c>
      <c r="B90" s="20" t="s">
        <v>3333</v>
      </c>
      <c r="C90" s="16" t="s">
        <v>3334</v>
      </c>
      <c r="D90" s="16" t="s">
        <v>683</v>
      </c>
      <c r="E90" s="21" t="n">
        <v>1500</v>
      </c>
      <c r="F90" s="22" t="n">
        <v>7278.3225</v>
      </c>
      <c r="G90" s="23" t="n">
        <v>0.0093</v>
      </c>
      <c r="H90" s="24" t="n">
        <v>0.0772</v>
      </c>
      <c r="I90" s="25"/>
      <c r="J90" s="6"/>
    </row>
    <row r="91" customFormat="false" ht="12.75" hidden="false" customHeight="true" outlineLevel="0" collapsed="false">
      <c r="A91" s="19" t="s">
        <v>3335</v>
      </c>
      <c r="B91" s="20" t="s">
        <v>3336</v>
      </c>
      <c r="C91" s="16" t="s">
        <v>3337</v>
      </c>
      <c r="D91" s="16" t="s">
        <v>683</v>
      </c>
      <c r="E91" s="21" t="n">
        <v>1500</v>
      </c>
      <c r="F91" s="22" t="n">
        <v>7271.0775</v>
      </c>
      <c r="G91" s="23" t="n">
        <v>0.0093</v>
      </c>
      <c r="H91" s="24" t="n">
        <v>0.077125</v>
      </c>
      <c r="I91" s="25"/>
      <c r="J91" s="6"/>
    </row>
    <row r="92" customFormat="false" ht="12.75" hidden="false" customHeight="true" outlineLevel="0" collapsed="false">
      <c r="A92" s="19" t="s">
        <v>3338</v>
      </c>
      <c r="B92" s="20" t="s">
        <v>3339</v>
      </c>
      <c r="C92" s="16" t="s">
        <v>3340</v>
      </c>
      <c r="D92" s="16" t="s">
        <v>683</v>
      </c>
      <c r="E92" s="21" t="n">
        <v>1500</v>
      </c>
      <c r="F92" s="22" t="n">
        <v>7270.7175</v>
      </c>
      <c r="G92" s="23" t="n">
        <v>0.0093</v>
      </c>
      <c r="H92" s="24" t="n">
        <v>0.072851</v>
      </c>
      <c r="I92" s="25"/>
      <c r="J92" s="6"/>
    </row>
    <row r="93" customFormat="false" ht="12.75" hidden="false" customHeight="true" outlineLevel="0" collapsed="false">
      <c r="A93" s="19" t="s">
        <v>3341</v>
      </c>
      <c r="B93" s="20" t="s">
        <v>3342</v>
      </c>
      <c r="C93" s="16" t="s">
        <v>3343</v>
      </c>
      <c r="D93" s="16" t="s">
        <v>683</v>
      </c>
      <c r="E93" s="21" t="n">
        <v>1500</v>
      </c>
      <c r="F93" s="22" t="n">
        <v>7134.69</v>
      </c>
      <c r="G93" s="23" t="n">
        <v>0.0092</v>
      </c>
      <c r="H93" s="24" t="n">
        <v>0.08495</v>
      </c>
      <c r="I93" s="25"/>
      <c r="J93" s="6"/>
    </row>
    <row r="94" customFormat="false" ht="12.75" hidden="false" customHeight="true" outlineLevel="0" collapsed="false">
      <c r="A94" s="19" t="s">
        <v>3344</v>
      </c>
      <c r="B94" s="20" t="s">
        <v>3345</v>
      </c>
      <c r="C94" s="16" t="s">
        <v>3346</v>
      </c>
      <c r="D94" s="16" t="s">
        <v>683</v>
      </c>
      <c r="E94" s="21" t="n">
        <v>1500</v>
      </c>
      <c r="F94" s="22" t="n">
        <v>7109.34</v>
      </c>
      <c r="G94" s="23" t="n">
        <v>0.0091</v>
      </c>
      <c r="H94" s="24" t="n">
        <v>0.088748</v>
      </c>
      <c r="I94" s="25"/>
      <c r="J94" s="6"/>
    </row>
    <row r="95" customFormat="false" ht="12.75" hidden="false" customHeight="true" outlineLevel="0" collapsed="false">
      <c r="A95" s="19" t="s">
        <v>3347</v>
      </c>
      <c r="B95" s="20" t="s">
        <v>3348</v>
      </c>
      <c r="C95" s="16" t="s">
        <v>3349</v>
      </c>
      <c r="D95" s="16" t="s">
        <v>683</v>
      </c>
      <c r="E95" s="21" t="n">
        <v>1400</v>
      </c>
      <c r="F95" s="22" t="n">
        <v>6758.542</v>
      </c>
      <c r="G95" s="23" t="n">
        <v>0.0087</v>
      </c>
      <c r="H95" s="24" t="n">
        <v>0.07285</v>
      </c>
      <c r="I95" s="25"/>
      <c r="J95" s="6"/>
    </row>
    <row r="96" customFormat="false" ht="12.75" hidden="false" customHeight="true" outlineLevel="0" collapsed="false">
      <c r="A96" s="19" t="s">
        <v>3350</v>
      </c>
      <c r="B96" s="20" t="s">
        <v>3351</v>
      </c>
      <c r="C96" s="16" t="s">
        <v>3352</v>
      </c>
      <c r="D96" s="16" t="s">
        <v>683</v>
      </c>
      <c r="E96" s="21" t="n">
        <v>1000</v>
      </c>
      <c r="F96" s="22" t="n">
        <v>4914.26</v>
      </c>
      <c r="G96" s="23" t="n">
        <v>0.0063</v>
      </c>
      <c r="H96" s="24" t="n">
        <v>0.074049</v>
      </c>
      <c r="I96" s="25"/>
      <c r="J96" s="6"/>
    </row>
    <row r="97" customFormat="false" ht="12.75" hidden="false" customHeight="true" outlineLevel="0" collapsed="false">
      <c r="A97" s="19" t="s">
        <v>3353</v>
      </c>
      <c r="B97" s="20" t="s">
        <v>3354</v>
      </c>
      <c r="C97" s="16" t="s">
        <v>3355</v>
      </c>
      <c r="D97" s="16" t="s">
        <v>2100</v>
      </c>
      <c r="E97" s="21" t="n">
        <v>1000</v>
      </c>
      <c r="F97" s="22" t="n">
        <v>4828.78</v>
      </c>
      <c r="G97" s="23" t="n">
        <v>0.0062</v>
      </c>
      <c r="H97" s="24" t="n">
        <v>0.0794</v>
      </c>
      <c r="I97" s="25"/>
      <c r="J97" s="6"/>
    </row>
    <row r="98" customFormat="false" ht="12.75" hidden="false" customHeight="true" outlineLevel="0" collapsed="false">
      <c r="A98" s="19" t="s">
        <v>3356</v>
      </c>
      <c r="B98" s="20" t="s">
        <v>3357</v>
      </c>
      <c r="C98" s="16" t="s">
        <v>3358</v>
      </c>
      <c r="D98" s="16" t="s">
        <v>2100</v>
      </c>
      <c r="E98" s="21" t="n">
        <v>1000</v>
      </c>
      <c r="F98" s="22" t="n">
        <v>4827.74</v>
      </c>
      <c r="G98" s="23" t="n">
        <v>0.0062</v>
      </c>
      <c r="H98" s="24" t="n">
        <v>0.0799</v>
      </c>
      <c r="I98" s="25"/>
      <c r="J98" s="6"/>
    </row>
    <row r="99" customFormat="false" ht="12.75" hidden="false" customHeight="true" outlineLevel="0" collapsed="false">
      <c r="A99" s="19" t="s">
        <v>3359</v>
      </c>
      <c r="B99" s="20" t="s">
        <v>3360</v>
      </c>
      <c r="C99" s="16" t="s">
        <v>3361</v>
      </c>
      <c r="D99" s="16" t="s">
        <v>683</v>
      </c>
      <c r="E99" s="21" t="n">
        <v>1000</v>
      </c>
      <c r="F99" s="22" t="n">
        <v>4824.94</v>
      </c>
      <c r="G99" s="23" t="n">
        <v>0.0062</v>
      </c>
      <c r="H99" s="24" t="n">
        <v>0.076551</v>
      </c>
      <c r="I99" s="25"/>
      <c r="J99" s="6"/>
    </row>
    <row r="100" customFormat="false" ht="12.75" hidden="false" customHeight="true" outlineLevel="0" collapsed="false">
      <c r="A100" s="19" t="s">
        <v>3362</v>
      </c>
      <c r="B100" s="20" t="s">
        <v>3363</v>
      </c>
      <c r="C100" s="16" t="s">
        <v>3364</v>
      </c>
      <c r="D100" s="16" t="s">
        <v>683</v>
      </c>
      <c r="E100" s="21" t="n">
        <v>1000</v>
      </c>
      <c r="F100" s="22" t="n">
        <v>4795.31</v>
      </c>
      <c r="G100" s="23" t="n">
        <v>0.0062</v>
      </c>
      <c r="H100" s="24" t="n">
        <v>0.082</v>
      </c>
      <c r="I100" s="25"/>
      <c r="J100" s="6"/>
    </row>
    <row r="101" customFormat="false" ht="12.75" hidden="false" customHeight="true" outlineLevel="0" collapsed="false">
      <c r="A101" s="19" t="s">
        <v>3365</v>
      </c>
      <c r="B101" s="20" t="s">
        <v>3366</v>
      </c>
      <c r="C101" s="16" t="s">
        <v>3367</v>
      </c>
      <c r="D101" s="16" t="s">
        <v>683</v>
      </c>
      <c r="E101" s="21" t="n">
        <v>1000</v>
      </c>
      <c r="F101" s="22" t="n">
        <v>4690.375</v>
      </c>
      <c r="G101" s="23" t="n">
        <v>0.006</v>
      </c>
      <c r="H101" s="24" t="n">
        <v>0.0828</v>
      </c>
      <c r="I101" s="25"/>
      <c r="J101" s="6"/>
    </row>
    <row r="102" customFormat="false" ht="12.75" hidden="false" customHeight="true" outlineLevel="0" collapsed="false">
      <c r="A102" s="19" t="s">
        <v>3368</v>
      </c>
      <c r="B102" s="20" t="s">
        <v>3369</v>
      </c>
      <c r="C102" s="16" t="s">
        <v>3370</v>
      </c>
      <c r="D102" s="16" t="s">
        <v>683</v>
      </c>
      <c r="E102" s="21" t="n">
        <v>500</v>
      </c>
      <c r="F102" s="22" t="n">
        <v>2413.935</v>
      </c>
      <c r="G102" s="23" t="n">
        <v>0.0031</v>
      </c>
      <c r="H102" s="24" t="n">
        <v>0.076551</v>
      </c>
      <c r="I102" s="25"/>
      <c r="J102" s="6"/>
    </row>
    <row r="103" customFormat="false" ht="12.75" hidden="false" customHeight="true" outlineLevel="0" collapsed="false">
      <c r="A103" s="19" t="s">
        <v>3371</v>
      </c>
      <c r="B103" s="20" t="s">
        <v>3372</v>
      </c>
      <c r="C103" s="16" t="s">
        <v>3373</v>
      </c>
      <c r="D103" s="16" t="s">
        <v>683</v>
      </c>
      <c r="E103" s="21" t="n">
        <v>500</v>
      </c>
      <c r="F103" s="22" t="n">
        <v>2379.71</v>
      </c>
      <c r="G103" s="23" t="n">
        <v>0.0031</v>
      </c>
      <c r="H103" s="24" t="n">
        <v>0.082</v>
      </c>
      <c r="I103" s="25"/>
      <c r="J103" s="6"/>
    </row>
    <row r="104" customFormat="false" ht="12.75" hidden="false" customHeight="true" outlineLevel="0" collapsed="false">
      <c r="A104" s="6"/>
      <c r="B104" s="15" t="s">
        <v>159</v>
      </c>
      <c r="C104" s="16"/>
      <c r="D104" s="16"/>
      <c r="E104" s="16"/>
      <c r="F104" s="26" t="n">
        <v>278716.9695</v>
      </c>
      <c r="G104" s="27" t="n">
        <v>0.358</v>
      </c>
      <c r="H104" s="28"/>
      <c r="I104" s="29"/>
      <c r="J104" s="6"/>
    </row>
    <row r="105" customFormat="false" ht="12.75" hidden="false" customHeight="true" outlineLevel="0" collapsed="false">
      <c r="A105" s="6"/>
      <c r="B105" s="15" t="s">
        <v>418</v>
      </c>
      <c r="C105" s="16"/>
      <c r="D105" s="16"/>
      <c r="E105" s="16"/>
      <c r="F105" s="6"/>
      <c r="G105" s="17"/>
      <c r="H105" s="17"/>
      <c r="I105" s="18"/>
      <c r="J105" s="6"/>
    </row>
    <row r="106" customFormat="false" ht="12.75" hidden="false" customHeight="true" outlineLevel="0" collapsed="false">
      <c r="A106" s="19" t="s">
        <v>3374</v>
      </c>
      <c r="B106" s="20" t="s">
        <v>3375</v>
      </c>
      <c r="C106" s="16" t="s">
        <v>3376</v>
      </c>
      <c r="D106" s="16" t="s">
        <v>155</v>
      </c>
      <c r="E106" s="21" t="n">
        <v>10000000</v>
      </c>
      <c r="F106" s="22" t="n">
        <v>9732.32</v>
      </c>
      <c r="G106" s="23" t="n">
        <v>0.0125</v>
      </c>
      <c r="H106" s="24" t="n">
        <v>0.069716</v>
      </c>
      <c r="I106" s="25"/>
      <c r="J106" s="6"/>
    </row>
    <row r="107" customFormat="false" ht="12.75" hidden="false" customHeight="true" outlineLevel="0" collapsed="false">
      <c r="A107" s="19" t="s">
        <v>3377</v>
      </c>
      <c r="B107" s="20" t="s">
        <v>3378</v>
      </c>
      <c r="C107" s="16" t="s">
        <v>3379</v>
      </c>
      <c r="D107" s="16" t="s">
        <v>155</v>
      </c>
      <c r="E107" s="21" t="n">
        <v>8396200</v>
      </c>
      <c r="F107" s="22" t="n">
        <v>8160.4851</v>
      </c>
      <c r="G107" s="23" t="n">
        <v>0.0105</v>
      </c>
      <c r="H107" s="24" t="n">
        <v>0.069822</v>
      </c>
      <c r="I107" s="25"/>
      <c r="J107" s="6"/>
    </row>
    <row r="108" customFormat="false" ht="12.75" hidden="false" customHeight="true" outlineLevel="0" collapsed="false">
      <c r="A108" s="19" t="s">
        <v>3380</v>
      </c>
      <c r="B108" s="20" t="s">
        <v>3381</v>
      </c>
      <c r="C108" s="16" t="s">
        <v>3382</v>
      </c>
      <c r="D108" s="16" t="s">
        <v>155</v>
      </c>
      <c r="E108" s="21" t="n">
        <v>7000000</v>
      </c>
      <c r="F108" s="22" t="n">
        <v>6821.234</v>
      </c>
      <c r="G108" s="23" t="n">
        <v>0.0088</v>
      </c>
      <c r="H108" s="24" t="n">
        <v>0.069822</v>
      </c>
      <c r="I108" s="25"/>
      <c r="J108" s="6"/>
    </row>
    <row r="109" customFormat="false" ht="12.75" hidden="false" customHeight="true" outlineLevel="0" collapsed="false">
      <c r="A109" s="19" t="s">
        <v>3383</v>
      </c>
      <c r="B109" s="20" t="s">
        <v>3384</v>
      </c>
      <c r="C109" s="16" t="s">
        <v>3385</v>
      </c>
      <c r="D109" s="16" t="s">
        <v>155</v>
      </c>
      <c r="E109" s="21" t="n">
        <v>5000000</v>
      </c>
      <c r="F109" s="22" t="n">
        <v>4832.64</v>
      </c>
      <c r="G109" s="23" t="n">
        <v>0.0062</v>
      </c>
      <c r="H109" s="24" t="n">
        <v>0.070225</v>
      </c>
      <c r="I109" s="25"/>
      <c r="J109" s="6"/>
    </row>
    <row r="110" customFormat="false" ht="12.75" hidden="false" customHeight="true" outlineLevel="0" collapsed="false">
      <c r="A110" s="19" t="s">
        <v>2129</v>
      </c>
      <c r="B110" s="20" t="s">
        <v>2130</v>
      </c>
      <c r="C110" s="16" t="s">
        <v>2131</v>
      </c>
      <c r="D110" s="16" t="s">
        <v>155</v>
      </c>
      <c r="E110" s="21" t="n">
        <v>3500000</v>
      </c>
      <c r="F110" s="22" t="n">
        <v>3419.9375</v>
      </c>
      <c r="G110" s="23" t="n">
        <v>0.0044</v>
      </c>
      <c r="H110" s="24" t="n">
        <v>0.069472</v>
      </c>
      <c r="I110" s="25"/>
      <c r="J110" s="6"/>
    </row>
    <row r="111" customFormat="false" ht="12.75" hidden="false" customHeight="true" outlineLevel="0" collapsed="false">
      <c r="A111" s="19" t="s">
        <v>2132</v>
      </c>
      <c r="B111" s="20" t="s">
        <v>2133</v>
      </c>
      <c r="C111" s="16" t="s">
        <v>2134</v>
      </c>
      <c r="D111" s="16" t="s">
        <v>155</v>
      </c>
      <c r="E111" s="21" t="n">
        <v>3000000</v>
      </c>
      <c r="F111" s="22" t="n">
        <v>2911.701</v>
      </c>
      <c r="G111" s="23" t="n">
        <v>0.0037</v>
      </c>
      <c r="H111" s="24" t="n">
        <v>0.070056</v>
      </c>
      <c r="I111" s="25"/>
      <c r="J111" s="6"/>
    </row>
    <row r="112" customFormat="false" ht="12.75" hidden="false" customHeight="true" outlineLevel="0" collapsed="false">
      <c r="A112" s="19" t="s">
        <v>3062</v>
      </c>
      <c r="B112" s="20" t="s">
        <v>3063</v>
      </c>
      <c r="C112" s="16" t="s">
        <v>3064</v>
      </c>
      <c r="D112" s="16" t="s">
        <v>155</v>
      </c>
      <c r="E112" s="21" t="n">
        <v>2500000</v>
      </c>
      <c r="F112" s="22" t="n">
        <v>2472.765</v>
      </c>
      <c r="G112" s="23" t="n">
        <v>0.0032</v>
      </c>
      <c r="H112" s="24" t="n">
        <v>0.067</v>
      </c>
      <c r="I112" s="25"/>
      <c r="J112" s="6"/>
    </row>
    <row r="113" customFormat="false" ht="12.75" hidden="false" customHeight="true" outlineLevel="0" collapsed="false">
      <c r="A113" s="19" t="s">
        <v>2114</v>
      </c>
      <c r="B113" s="20" t="s">
        <v>2115</v>
      </c>
      <c r="C113" s="16" t="s">
        <v>2116</v>
      </c>
      <c r="D113" s="16" t="s">
        <v>155</v>
      </c>
      <c r="E113" s="21" t="n">
        <v>500000</v>
      </c>
      <c r="F113" s="22" t="n">
        <v>486.616</v>
      </c>
      <c r="G113" s="23" t="n">
        <v>0.0006</v>
      </c>
      <c r="H113" s="24" t="n">
        <v>0.069716</v>
      </c>
      <c r="I113" s="25"/>
      <c r="J113" s="6"/>
    </row>
    <row r="114" customFormat="false" ht="12.75" hidden="false" customHeight="true" outlineLevel="0" collapsed="false">
      <c r="A114" s="6"/>
      <c r="B114" s="15" t="s">
        <v>159</v>
      </c>
      <c r="C114" s="16"/>
      <c r="D114" s="16"/>
      <c r="E114" s="16"/>
      <c r="F114" s="26" t="n">
        <v>38837.6986</v>
      </c>
      <c r="G114" s="27" t="n">
        <v>0.0499</v>
      </c>
      <c r="H114" s="28"/>
      <c r="I114" s="29"/>
      <c r="J114" s="6"/>
    </row>
    <row r="115" customFormat="false" ht="12.75" hidden="false" customHeight="true" outlineLevel="0" collapsed="false">
      <c r="A115" s="6"/>
      <c r="B115" s="30" t="s">
        <v>162</v>
      </c>
      <c r="C115" s="31"/>
      <c r="D115" s="2"/>
      <c r="E115" s="31"/>
      <c r="F115" s="26" t="n">
        <v>700211.5611</v>
      </c>
      <c r="G115" s="27" t="n">
        <v>0.8994</v>
      </c>
      <c r="H115" s="28"/>
      <c r="I115" s="29"/>
      <c r="J115" s="6"/>
    </row>
    <row r="116" customFormat="false" ht="12.75" hidden="false" customHeight="true" outlineLevel="0" collapsed="false">
      <c r="A116" s="6"/>
      <c r="B116" s="15" t="s">
        <v>163</v>
      </c>
      <c r="C116" s="16"/>
      <c r="D116" s="16"/>
      <c r="E116" s="16"/>
      <c r="F116" s="16"/>
      <c r="G116" s="16"/>
      <c r="H116" s="17"/>
      <c r="I116" s="18"/>
      <c r="J116" s="6"/>
    </row>
    <row r="117" customFormat="false" ht="12.75" hidden="false" customHeight="true" outlineLevel="0" collapsed="false">
      <c r="A117" s="19" t="s">
        <v>164</v>
      </c>
      <c r="B117" s="20" t="s">
        <v>165</v>
      </c>
      <c r="C117" s="16"/>
      <c r="D117" s="16"/>
      <c r="E117" s="21"/>
      <c r="F117" s="22" t="n">
        <v>41034.0913</v>
      </c>
      <c r="G117" s="23" t="n">
        <v>0.0527</v>
      </c>
      <c r="H117" s="24" t="n">
        <v>0.0679968296880281</v>
      </c>
      <c r="I117" s="25"/>
      <c r="J117" s="6"/>
    </row>
    <row r="118" customFormat="false" ht="12.75" hidden="false" customHeight="true" outlineLevel="0" collapsed="false">
      <c r="A118" s="6"/>
      <c r="B118" s="15" t="s">
        <v>159</v>
      </c>
      <c r="C118" s="16"/>
      <c r="D118" s="16"/>
      <c r="E118" s="16"/>
      <c r="F118" s="26" t="n">
        <v>41034.0913</v>
      </c>
      <c r="G118" s="27" t="n">
        <v>0.0527</v>
      </c>
      <c r="H118" s="28"/>
      <c r="I118" s="29"/>
      <c r="J118" s="6"/>
    </row>
    <row r="119" customFormat="false" ht="12.75" hidden="false" customHeight="true" outlineLevel="0" collapsed="false">
      <c r="A119" s="6"/>
      <c r="B119" s="30" t="s">
        <v>162</v>
      </c>
      <c r="C119" s="31"/>
      <c r="D119" s="2"/>
      <c r="E119" s="31"/>
      <c r="F119" s="26" t="n">
        <v>41034.0913</v>
      </c>
      <c r="G119" s="27" t="n">
        <v>0.0527</v>
      </c>
      <c r="H119" s="28"/>
      <c r="I119" s="29"/>
      <c r="J119" s="6"/>
    </row>
    <row r="120" customFormat="false" ht="12.75" hidden="false" customHeight="true" outlineLevel="0" collapsed="false">
      <c r="A120" s="6"/>
      <c r="B120" s="30" t="s">
        <v>166</v>
      </c>
      <c r="C120" s="16"/>
      <c r="D120" s="2"/>
      <c r="E120" s="16"/>
      <c r="F120" s="32" t="n">
        <v>-8840.6347</v>
      </c>
      <c r="G120" s="27" t="n">
        <v>-0.0113</v>
      </c>
      <c r="H120" s="28"/>
      <c r="I120" s="29"/>
      <c r="J120" s="6"/>
    </row>
    <row r="121" customFormat="false" ht="12.75" hidden="false" customHeight="true" outlineLevel="0" collapsed="false">
      <c r="A121" s="6"/>
      <c r="B121" s="33" t="s">
        <v>167</v>
      </c>
      <c r="C121" s="34"/>
      <c r="D121" s="34"/>
      <c r="E121" s="34"/>
      <c r="F121" s="35" t="n">
        <v>778512.59</v>
      </c>
      <c r="G121" s="36" t="n">
        <v>1</v>
      </c>
      <c r="H121" s="37"/>
      <c r="I121" s="38"/>
      <c r="J121" s="6"/>
    </row>
    <row r="122" customFormat="false" ht="12.75" hidden="false" customHeight="true" outlineLevel="0" collapsed="false">
      <c r="A122" s="6"/>
      <c r="B122" s="8"/>
      <c r="C122" s="6"/>
      <c r="D122" s="6"/>
      <c r="E122" s="6"/>
      <c r="F122" s="6"/>
      <c r="G122" s="6"/>
      <c r="H122" s="6"/>
      <c r="I122" s="6"/>
      <c r="J122" s="6"/>
    </row>
    <row r="123" customFormat="false" ht="12.75" hidden="false" customHeight="true" outlineLevel="0" collapsed="false">
      <c r="A123" s="6"/>
      <c r="B123" s="5" t="s">
        <v>168</v>
      </c>
      <c r="C123" s="6"/>
      <c r="D123" s="6"/>
      <c r="E123" s="6"/>
      <c r="F123" s="6"/>
      <c r="G123" s="6"/>
      <c r="H123" s="6"/>
      <c r="I123" s="6"/>
      <c r="J123" s="6"/>
    </row>
    <row r="124" customFormat="false" ht="12.75" hidden="false" customHeight="true" outlineLevel="0" collapsed="false">
      <c r="A124" s="6"/>
      <c r="B124" s="5" t="s">
        <v>206</v>
      </c>
      <c r="C124" s="6"/>
      <c r="D124" s="6"/>
      <c r="E124" s="6"/>
      <c r="F124" s="6"/>
      <c r="G124" s="6"/>
      <c r="H124" s="6"/>
      <c r="I124" s="6"/>
      <c r="J124" s="6"/>
    </row>
    <row r="125" customFormat="false" ht="12.75" hidden="false" customHeight="true" outlineLevel="0" collapsed="false">
      <c r="A125" s="6"/>
      <c r="B125" s="5" t="s">
        <v>685</v>
      </c>
      <c r="C125" s="6"/>
      <c r="D125" s="6"/>
      <c r="E125" s="6"/>
      <c r="F125" s="6"/>
      <c r="G125" s="6"/>
      <c r="H125" s="6"/>
      <c r="I125" s="6"/>
      <c r="J125" s="6"/>
    </row>
    <row r="126" customFormat="false" ht="12.75" hidden="false" customHeight="true" outlineLevel="0" collapsed="false">
      <c r="A126" s="6"/>
      <c r="B126" s="5" t="s">
        <v>169</v>
      </c>
      <c r="C126" s="6"/>
      <c r="D126" s="6"/>
      <c r="E126" s="6"/>
      <c r="F126" s="6"/>
      <c r="G126" s="6"/>
      <c r="H126" s="6"/>
      <c r="I126" s="6"/>
      <c r="J126" s="6"/>
    </row>
    <row r="127" customFormat="false" ht="25.5" hidden="false" customHeight="true" outlineLevel="0" collapsed="false">
      <c r="A127" s="6"/>
      <c r="B127" s="5" t="s">
        <v>170</v>
      </c>
      <c r="C127" s="5"/>
      <c r="D127" s="5"/>
      <c r="E127" s="5"/>
      <c r="F127" s="5"/>
      <c r="G127" s="5"/>
      <c r="H127" s="5"/>
      <c r="I127" s="5"/>
      <c r="J127" s="6"/>
    </row>
    <row r="128" customFormat="false" ht="12.75" hidden="false" customHeight="true" outlineLevel="0" collapsed="false">
      <c r="A128" s="6"/>
      <c r="B128" s="5"/>
      <c r="C128" s="5"/>
      <c r="D128" s="5"/>
      <c r="E128" s="5"/>
      <c r="F128" s="5"/>
      <c r="G128" s="5"/>
      <c r="H128" s="5"/>
      <c r="I128" s="5"/>
      <c r="J128" s="6"/>
    </row>
    <row r="129" customFormat="false" ht="12.75" hidden="false" customHeight="true" outlineLevel="0" collapsed="false">
      <c r="A129" s="6"/>
      <c r="B129" s="8" t="s">
        <v>3386</v>
      </c>
      <c r="C129" s="8"/>
      <c r="D129" s="8"/>
      <c r="E129" s="8"/>
      <c r="F129" s="6"/>
      <c r="G129" s="6"/>
      <c r="H129" s="6"/>
      <c r="I129" s="6"/>
      <c r="J129" s="6"/>
    </row>
    <row r="130" customFormat="false" ht="12.75" hidden="false" customHeight="true" outlineLevel="0" collapsed="false">
      <c r="A130" s="6"/>
      <c r="B130" s="5"/>
      <c r="C130" s="5"/>
      <c r="D130" s="5"/>
      <c r="E130" s="5"/>
      <c r="F130" s="5"/>
      <c r="G130" s="5"/>
      <c r="H130" s="5"/>
      <c r="I130" s="5"/>
      <c r="J130" s="6"/>
    </row>
    <row r="131" customFormat="false" ht="12.75" hidden="false" customHeight="true" outlineLevel="0" collapsed="false">
      <c r="A131" s="6"/>
      <c r="B131" s="6"/>
      <c r="C131" s="39" t="s">
        <v>3387</v>
      </c>
      <c r="D131" s="39"/>
      <c r="E131" s="39"/>
      <c r="F131" s="39"/>
      <c r="G131" s="6"/>
      <c r="H131" s="6"/>
      <c r="I131" s="6"/>
      <c r="J131" s="6"/>
    </row>
    <row r="132" customFormat="false" ht="12.75" hidden="false" customHeight="true" outlineLevel="0" collapsed="false">
      <c r="A132" s="6"/>
      <c r="B132" s="39" t="s">
        <v>172</v>
      </c>
      <c r="C132" s="39" t="s">
        <v>173</v>
      </c>
      <c r="D132" s="39"/>
      <c r="E132" s="39"/>
      <c r="F132" s="39"/>
      <c r="G132" s="6"/>
      <c r="H132" s="6"/>
      <c r="I132" s="6"/>
      <c r="J132" s="6"/>
    </row>
    <row r="133" customFormat="false" ht="120.75" hidden="false" customHeight="true" outlineLevel="0" collapsed="false">
      <c r="A133" s="6"/>
      <c r="B133" s="40"/>
      <c r="C133" s="40"/>
      <c r="D133" s="40"/>
      <c r="E133" s="6"/>
      <c r="F133" s="6"/>
      <c r="G133" s="6"/>
      <c r="H133" s="6"/>
      <c r="I133" s="6"/>
      <c r="J133" s="6"/>
    </row>
  </sheetData>
  <mergeCells count="7">
    <mergeCell ref="B127:I127"/>
    <mergeCell ref="B128:I128"/>
    <mergeCell ref="B129:E129"/>
    <mergeCell ref="B130:I130"/>
    <mergeCell ref="C131:F131"/>
    <mergeCell ref="C132:F132"/>
    <mergeCell ref="C133:D133"/>
  </mergeCells>
  <hyperlinks>
    <hyperlink ref="A1" location="AxisMoneyMarketFund" display="AXISMMF"/>
    <hyperlink ref="B1" location="AxisMoneyMarketFund" display="Axis Money Marke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87</v>
      </c>
      <c r="B1" s="5" t="s">
        <v>8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82</v>
      </c>
      <c r="B7" s="20" t="s">
        <v>283</v>
      </c>
      <c r="C7" s="16" t="s">
        <v>284</v>
      </c>
      <c r="D7" s="16" t="s">
        <v>271</v>
      </c>
      <c r="E7" s="21" t="n">
        <v>280509</v>
      </c>
      <c r="F7" s="22" t="n">
        <v>4281.4089</v>
      </c>
      <c r="G7" s="23" t="n">
        <v>0.1324</v>
      </c>
      <c r="H7" s="41"/>
      <c r="I7" s="25"/>
      <c r="J7" s="6"/>
    </row>
    <row r="8" customFormat="false" ht="12.75" hidden="false" customHeight="true" outlineLevel="0" collapsed="false">
      <c r="A8" s="19" t="s">
        <v>248</v>
      </c>
      <c r="B8" s="20" t="s">
        <v>249</v>
      </c>
      <c r="C8" s="16" t="s">
        <v>250</v>
      </c>
      <c r="D8" s="16" t="s">
        <v>251</v>
      </c>
      <c r="E8" s="21" t="n">
        <v>126675</v>
      </c>
      <c r="F8" s="22" t="n">
        <v>2970.5288</v>
      </c>
      <c r="G8" s="23" t="n">
        <v>0.0919</v>
      </c>
      <c r="H8" s="41"/>
      <c r="I8" s="25"/>
      <c r="J8" s="6"/>
    </row>
    <row r="9" customFormat="false" ht="12.75" hidden="false" customHeight="true" outlineLevel="0" collapsed="false">
      <c r="A9" s="19" t="s">
        <v>268</v>
      </c>
      <c r="B9" s="20" t="s">
        <v>269</v>
      </c>
      <c r="C9" s="16" t="s">
        <v>270</v>
      </c>
      <c r="D9" s="16" t="s">
        <v>271</v>
      </c>
      <c r="E9" s="21" t="n">
        <v>262204</v>
      </c>
      <c r="F9" s="22" t="n">
        <v>2495.9199</v>
      </c>
      <c r="G9" s="23" t="n">
        <v>0.0772</v>
      </c>
      <c r="H9" s="41"/>
      <c r="I9" s="25"/>
      <c r="J9" s="6"/>
    </row>
    <row r="10" customFormat="false" ht="12.75" hidden="false" customHeight="true" outlineLevel="0" collapsed="false">
      <c r="A10" s="19" t="s">
        <v>285</v>
      </c>
      <c r="B10" s="20" t="s">
        <v>286</v>
      </c>
      <c r="C10" s="16" t="s">
        <v>287</v>
      </c>
      <c r="D10" s="16" t="s">
        <v>263</v>
      </c>
      <c r="E10" s="21" t="n">
        <v>133610</v>
      </c>
      <c r="F10" s="22" t="n">
        <v>1917.9047</v>
      </c>
      <c r="G10" s="23" t="n">
        <v>0.0593</v>
      </c>
      <c r="H10" s="41"/>
      <c r="I10" s="25"/>
      <c r="J10" s="6"/>
    </row>
    <row r="11" customFormat="false" ht="12.75" hidden="false" customHeight="true" outlineLevel="0" collapsed="false">
      <c r="A11" s="19" t="s">
        <v>717</v>
      </c>
      <c r="B11" s="20" t="s">
        <v>718</v>
      </c>
      <c r="C11" s="16" t="s">
        <v>719</v>
      </c>
      <c r="D11" s="16" t="s">
        <v>348</v>
      </c>
      <c r="E11" s="21" t="n">
        <v>331293</v>
      </c>
      <c r="F11" s="22" t="n">
        <v>1472.2661</v>
      </c>
      <c r="G11" s="23" t="n">
        <v>0.0455</v>
      </c>
      <c r="H11" s="41"/>
      <c r="I11" s="25"/>
      <c r="J11" s="6"/>
    </row>
    <row r="12" customFormat="false" ht="12.75" hidden="false" customHeight="true" outlineLevel="0" collapsed="false">
      <c r="A12" s="19" t="s">
        <v>720</v>
      </c>
      <c r="B12" s="20" t="s">
        <v>721</v>
      </c>
      <c r="C12" s="16" t="s">
        <v>722</v>
      </c>
      <c r="D12" s="16" t="s">
        <v>723</v>
      </c>
      <c r="E12" s="21" t="n">
        <v>45249</v>
      </c>
      <c r="F12" s="22" t="n">
        <v>1368.1261</v>
      </c>
      <c r="G12" s="23" t="n">
        <v>0.0423</v>
      </c>
      <c r="H12" s="41"/>
      <c r="I12" s="25"/>
      <c r="J12" s="6"/>
    </row>
    <row r="13" customFormat="false" ht="12.75" hidden="false" customHeight="true" outlineLevel="0" collapsed="false">
      <c r="A13" s="19" t="s">
        <v>260</v>
      </c>
      <c r="B13" s="20" t="s">
        <v>261</v>
      </c>
      <c r="C13" s="16" t="s">
        <v>262</v>
      </c>
      <c r="D13" s="16" t="s">
        <v>263</v>
      </c>
      <c r="E13" s="21" t="n">
        <v>38348</v>
      </c>
      <c r="F13" s="22" t="n">
        <v>1353.1475</v>
      </c>
      <c r="G13" s="23" t="n">
        <v>0.0419</v>
      </c>
      <c r="H13" s="41"/>
      <c r="I13" s="25"/>
      <c r="J13" s="6"/>
    </row>
    <row r="14" customFormat="false" ht="12.75" hidden="false" customHeight="true" outlineLevel="0" collapsed="false">
      <c r="A14" s="19" t="s">
        <v>688</v>
      </c>
      <c r="B14" s="20" t="s">
        <v>689</v>
      </c>
      <c r="C14" s="16" t="s">
        <v>690</v>
      </c>
      <c r="D14" s="16" t="s">
        <v>271</v>
      </c>
      <c r="E14" s="21" t="n">
        <v>103625</v>
      </c>
      <c r="F14" s="22" t="n">
        <v>1074.2804</v>
      </c>
      <c r="G14" s="23" t="n">
        <v>0.0332</v>
      </c>
      <c r="H14" s="41"/>
      <c r="I14" s="25"/>
      <c r="J14" s="6"/>
    </row>
    <row r="15" customFormat="false" ht="12.75" hidden="false" customHeight="true" outlineLevel="0" collapsed="false">
      <c r="A15" s="19" t="s">
        <v>691</v>
      </c>
      <c r="B15" s="20" t="s">
        <v>692</v>
      </c>
      <c r="C15" s="16" t="s">
        <v>693</v>
      </c>
      <c r="D15" s="16" t="s">
        <v>271</v>
      </c>
      <c r="E15" s="21" t="n">
        <v>55069</v>
      </c>
      <c r="F15" s="22" t="n">
        <v>955.8326</v>
      </c>
      <c r="G15" s="23" t="n">
        <v>0.0296</v>
      </c>
      <c r="H15" s="41"/>
      <c r="I15" s="25"/>
      <c r="J15" s="6"/>
    </row>
    <row r="16" customFormat="false" ht="12.75" hidden="false" customHeight="true" outlineLevel="0" collapsed="false">
      <c r="A16" s="19" t="s">
        <v>724</v>
      </c>
      <c r="B16" s="20" t="s">
        <v>725</v>
      </c>
      <c r="C16" s="16" t="s">
        <v>726</v>
      </c>
      <c r="D16" s="16" t="s">
        <v>727</v>
      </c>
      <c r="E16" s="21" t="n">
        <v>94378</v>
      </c>
      <c r="F16" s="22" t="n">
        <v>874.3178</v>
      </c>
      <c r="G16" s="23" t="n">
        <v>0.027</v>
      </c>
      <c r="H16" s="41"/>
      <c r="I16" s="25"/>
      <c r="J16" s="6"/>
    </row>
    <row r="17" customFormat="false" ht="12.75" hidden="false" customHeight="true" outlineLevel="0" collapsed="false">
      <c r="A17" s="19" t="s">
        <v>275</v>
      </c>
      <c r="B17" s="20" t="s">
        <v>276</v>
      </c>
      <c r="C17" s="16" t="s">
        <v>277</v>
      </c>
      <c r="D17" s="16" t="s">
        <v>271</v>
      </c>
      <c r="E17" s="21" t="n">
        <v>143844</v>
      </c>
      <c r="F17" s="22" t="n">
        <v>860.9783</v>
      </c>
      <c r="G17" s="23" t="n">
        <v>0.0266</v>
      </c>
      <c r="H17" s="41"/>
      <c r="I17" s="25"/>
      <c r="J17" s="6"/>
    </row>
    <row r="18" customFormat="false" ht="12.75" hidden="false" customHeight="true" outlineLevel="0" collapsed="false">
      <c r="A18" s="19" t="s">
        <v>345</v>
      </c>
      <c r="B18" s="20" t="s">
        <v>346</v>
      </c>
      <c r="C18" s="16" t="s">
        <v>347</v>
      </c>
      <c r="D18" s="16" t="s">
        <v>348</v>
      </c>
      <c r="E18" s="21" t="n">
        <v>33473</v>
      </c>
      <c r="F18" s="22" t="n">
        <v>825.3103</v>
      </c>
      <c r="G18" s="23" t="n">
        <v>0.0255</v>
      </c>
      <c r="H18" s="41"/>
      <c r="I18" s="25"/>
      <c r="J18" s="6"/>
    </row>
    <row r="19" customFormat="false" ht="12.75" hidden="false" customHeight="true" outlineLevel="0" collapsed="false">
      <c r="A19" s="19" t="s">
        <v>728</v>
      </c>
      <c r="B19" s="20" t="s">
        <v>729</v>
      </c>
      <c r="C19" s="16" t="s">
        <v>730</v>
      </c>
      <c r="D19" s="16" t="s">
        <v>255</v>
      </c>
      <c r="E19" s="21" t="n">
        <v>9966</v>
      </c>
      <c r="F19" s="22" t="n">
        <v>778.4193</v>
      </c>
      <c r="G19" s="23" t="n">
        <v>0.0241</v>
      </c>
      <c r="H19" s="41"/>
      <c r="I19" s="25"/>
      <c r="J19" s="6"/>
    </row>
    <row r="20" customFormat="false" ht="12.75" hidden="false" customHeight="true" outlineLevel="0" collapsed="false">
      <c r="A20" s="19" t="s">
        <v>321</v>
      </c>
      <c r="B20" s="20" t="s">
        <v>322</v>
      </c>
      <c r="C20" s="16" t="s">
        <v>323</v>
      </c>
      <c r="D20" s="16" t="s">
        <v>324</v>
      </c>
      <c r="E20" s="21" t="n">
        <v>16880</v>
      </c>
      <c r="F20" s="22" t="n">
        <v>533.5852</v>
      </c>
      <c r="G20" s="23" t="n">
        <v>0.0165</v>
      </c>
      <c r="H20" s="41"/>
      <c r="I20" s="25"/>
      <c r="J20" s="6"/>
    </row>
    <row r="21" customFormat="false" ht="12.75" hidden="false" customHeight="true" outlineLevel="0" collapsed="false">
      <c r="A21" s="19" t="s">
        <v>734</v>
      </c>
      <c r="B21" s="20" t="s">
        <v>735</v>
      </c>
      <c r="C21" s="16" t="s">
        <v>736</v>
      </c>
      <c r="D21" s="16" t="s">
        <v>281</v>
      </c>
      <c r="E21" s="21" t="n">
        <v>4977</v>
      </c>
      <c r="F21" s="22" t="n">
        <v>528.0896</v>
      </c>
      <c r="G21" s="23" t="n">
        <v>0.0163</v>
      </c>
      <c r="H21" s="41"/>
      <c r="I21" s="25"/>
      <c r="J21" s="6"/>
    </row>
    <row r="22" customFormat="false" ht="12.75" hidden="false" customHeight="true" outlineLevel="0" collapsed="false">
      <c r="A22" s="19" t="s">
        <v>731</v>
      </c>
      <c r="B22" s="20" t="s">
        <v>732</v>
      </c>
      <c r="C22" s="16" t="s">
        <v>733</v>
      </c>
      <c r="D22" s="16" t="s">
        <v>281</v>
      </c>
      <c r="E22" s="21" t="n">
        <v>33529</v>
      </c>
      <c r="F22" s="22" t="n">
        <v>521.1245</v>
      </c>
      <c r="G22" s="23" t="n">
        <v>0.0161</v>
      </c>
      <c r="H22" s="41"/>
      <c r="I22" s="25"/>
      <c r="J22" s="6"/>
    </row>
    <row r="23" customFormat="false" ht="12.75" hidden="false" customHeight="true" outlineLevel="0" collapsed="false">
      <c r="A23" s="19" t="s">
        <v>737</v>
      </c>
      <c r="B23" s="20" t="s">
        <v>738</v>
      </c>
      <c r="C23" s="16" t="s">
        <v>739</v>
      </c>
      <c r="D23" s="16" t="s">
        <v>324</v>
      </c>
      <c r="E23" s="21" t="n">
        <v>15627</v>
      </c>
      <c r="F23" s="22" t="n">
        <v>492.063</v>
      </c>
      <c r="G23" s="23" t="n">
        <v>0.0152</v>
      </c>
      <c r="H23" s="41"/>
      <c r="I23" s="25"/>
      <c r="J23" s="6"/>
    </row>
    <row r="24" customFormat="false" ht="12.75" hidden="false" customHeight="true" outlineLevel="0" collapsed="false">
      <c r="A24" s="19" t="s">
        <v>740</v>
      </c>
      <c r="B24" s="20" t="s">
        <v>741</v>
      </c>
      <c r="C24" s="16" t="s">
        <v>742</v>
      </c>
      <c r="D24" s="16" t="s">
        <v>263</v>
      </c>
      <c r="E24" s="21" t="n">
        <v>39649</v>
      </c>
      <c r="F24" s="22" t="n">
        <v>489.5859</v>
      </c>
      <c r="G24" s="23" t="n">
        <v>0.0151</v>
      </c>
      <c r="H24" s="41"/>
      <c r="I24" s="25"/>
      <c r="J24" s="6"/>
    </row>
    <row r="25" customFormat="false" ht="12.75" hidden="false" customHeight="true" outlineLevel="0" collapsed="false">
      <c r="A25" s="19" t="s">
        <v>743</v>
      </c>
      <c r="B25" s="20" t="s">
        <v>744</v>
      </c>
      <c r="C25" s="16" t="s">
        <v>745</v>
      </c>
      <c r="D25" s="16" t="s">
        <v>746</v>
      </c>
      <c r="E25" s="21" t="n">
        <v>40461</v>
      </c>
      <c r="F25" s="22" t="n">
        <v>468.8014</v>
      </c>
      <c r="G25" s="23" t="n">
        <v>0.0145</v>
      </c>
      <c r="H25" s="41"/>
      <c r="I25" s="25"/>
      <c r="J25" s="6"/>
    </row>
    <row r="26" customFormat="false" ht="12.75" hidden="false" customHeight="true" outlineLevel="0" collapsed="false">
      <c r="A26" s="19" t="s">
        <v>288</v>
      </c>
      <c r="B26" s="20" t="s">
        <v>289</v>
      </c>
      <c r="C26" s="16" t="s">
        <v>290</v>
      </c>
      <c r="D26" s="16" t="s">
        <v>291</v>
      </c>
      <c r="E26" s="21" t="n">
        <v>178076</v>
      </c>
      <c r="F26" s="22" t="n">
        <v>437.2656</v>
      </c>
      <c r="G26" s="23" t="n">
        <v>0.0135</v>
      </c>
      <c r="H26" s="41"/>
      <c r="I26" s="25"/>
      <c r="J26" s="6"/>
    </row>
    <row r="27" customFormat="false" ht="12.75" hidden="false" customHeight="true" outlineLevel="0" collapsed="false">
      <c r="A27" s="19" t="s">
        <v>278</v>
      </c>
      <c r="B27" s="20" t="s">
        <v>279</v>
      </c>
      <c r="C27" s="16" t="s">
        <v>280</v>
      </c>
      <c r="D27" s="16" t="s">
        <v>281</v>
      </c>
      <c r="E27" s="21" t="n">
        <v>66008</v>
      </c>
      <c r="F27" s="22" t="n">
        <v>415.9824</v>
      </c>
      <c r="G27" s="23" t="n">
        <v>0.0129</v>
      </c>
      <c r="H27" s="41"/>
      <c r="I27" s="25"/>
      <c r="J27" s="6"/>
    </row>
    <row r="28" customFormat="false" ht="12.75" hidden="false" customHeight="true" outlineLevel="0" collapsed="false">
      <c r="A28" s="19" t="s">
        <v>747</v>
      </c>
      <c r="B28" s="20" t="s">
        <v>748</v>
      </c>
      <c r="C28" s="16" t="s">
        <v>749</v>
      </c>
      <c r="D28" s="16" t="s">
        <v>344</v>
      </c>
      <c r="E28" s="21" t="n">
        <v>302484</v>
      </c>
      <c r="F28" s="22" t="n">
        <v>389.9019</v>
      </c>
      <c r="G28" s="23" t="n">
        <v>0.0121</v>
      </c>
      <c r="H28" s="41"/>
      <c r="I28" s="25"/>
      <c r="J28" s="6"/>
    </row>
    <row r="29" customFormat="false" ht="12.75" hidden="false" customHeight="true" outlineLevel="0" collapsed="false">
      <c r="A29" s="19" t="s">
        <v>264</v>
      </c>
      <c r="B29" s="20" t="s">
        <v>265</v>
      </c>
      <c r="C29" s="16" t="s">
        <v>266</v>
      </c>
      <c r="D29" s="16" t="s">
        <v>267</v>
      </c>
      <c r="E29" s="21" t="n">
        <v>4332</v>
      </c>
      <c r="F29" s="22" t="n">
        <v>357.6001</v>
      </c>
      <c r="G29" s="23" t="n">
        <v>0.0111</v>
      </c>
      <c r="H29" s="41"/>
      <c r="I29" s="25"/>
      <c r="J29" s="6"/>
    </row>
    <row r="30" customFormat="false" ht="12.75" hidden="false" customHeight="true" outlineLevel="0" collapsed="false">
      <c r="A30" s="19" t="s">
        <v>694</v>
      </c>
      <c r="B30" s="20" t="s">
        <v>695</v>
      </c>
      <c r="C30" s="16" t="s">
        <v>696</v>
      </c>
      <c r="D30" s="16" t="s">
        <v>271</v>
      </c>
      <c r="E30" s="21" t="n">
        <v>24460</v>
      </c>
      <c r="F30" s="22" t="n">
        <v>349.4967</v>
      </c>
      <c r="G30" s="23" t="n">
        <v>0.0108</v>
      </c>
      <c r="H30" s="41"/>
      <c r="I30" s="25"/>
      <c r="J30" s="6"/>
    </row>
    <row r="31" customFormat="false" ht="12.75" hidden="false" customHeight="true" outlineLevel="0" collapsed="false">
      <c r="A31" s="19" t="s">
        <v>356</v>
      </c>
      <c r="B31" s="20" t="s">
        <v>357</v>
      </c>
      <c r="C31" s="16" t="s">
        <v>358</v>
      </c>
      <c r="D31" s="16" t="s">
        <v>291</v>
      </c>
      <c r="E31" s="21" t="n">
        <v>171024</v>
      </c>
      <c r="F31" s="22" t="n">
        <v>341.6204</v>
      </c>
      <c r="G31" s="23" t="n">
        <v>0.0106</v>
      </c>
      <c r="H31" s="41"/>
      <c r="I31" s="25"/>
      <c r="J31" s="6"/>
    </row>
    <row r="32" customFormat="false" ht="12.75" hidden="false" customHeight="true" outlineLevel="0" collapsed="false">
      <c r="A32" s="19" t="s">
        <v>750</v>
      </c>
      <c r="B32" s="20" t="s">
        <v>751</v>
      </c>
      <c r="C32" s="16" t="s">
        <v>752</v>
      </c>
      <c r="D32" s="16" t="s">
        <v>255</v>
      </c>
      <c r="E32" s="21" t="n">
        <v>20337</v>
      </c>
      <c r="F32" s="22" t="n">
        <v>313.2406</v>
      </c>
      <c r="G32" s="23" t="n">
        <v>0.0097</v>
      </c>
      <c r="H32" s="41"/>
      <c r="I32" s="25"/>
      <c r="J32" s="6"/>
    </row>
    <row r="33" customFormat="false" ht="12.75" hidden="false" customHeight="true" outlineLevel="0" collapsed="false">
      <c r="A33" s="19" t="s">
        <v>753</v>
      </c>
      <c r="B33" s="20" t="s">
        <v>754</v>
      </c>
      <c r="C33" s="16" t="s">
        <v>755</v>
      </c>
      <c r="D33" s="16" t="s">
        <v>756</v>
      </c>
      <c r="E33" s="21" t="n">
        <v>1340</v>
      </c>
      <c r="F33" s="22" t="n">
        <v>301.5925</v>
      </c>
      <c r="G33" s="23" t="n">
        <v>0.0093</v>
      </c>
      <c r="H33" s="41"/>
      <c r="I33" s="25"/>
      <c r="J33" s="6"/>
    </row>
    <row r="34" customFormat="false" ht="12.75" hidden="false" customHeight="true" outlineLevel="0" collapsed="false">
      <c r="A34" s="19" t="s">
        <v>3388</v>
      </c>
      <c r="B34" s="20" t="s">
        <v>3389</v>
      </c>
      <c r="C34" s="16" t="s">
        <v>3390</v>
      </c>
      <c r="D34" s="16" t="s">
        <v>3391</v>
      </c>
      <c r="E34" s="21" t="n">
        <v>12161</v>
      </c>
      <c r="F34" s="22" t="n">
        <v>293.5544</v>
      </c>
      <c r="G34" s="23" t="n">
        <v>0.0091</v>
      </c>
      <c r="H34" s="41"/>
      <c r="I34" s="25"/>
      <c r="J34" s="6"/>
    </row>
    <row r="35" customFormat="false" ht="12.75" hidden="false" customHeight="true" outlineLevel="0" collapsed="false">
      <c r="A35" s="19" t="s">
        <v>335</v>
      </c>
      <c r="B35" s="20" t="s">
        <v>336</v>
      </c>
      <c r="C35" s="16" t="s">
        <v>337</v>
      </c>
      <c r="D35" s="16" t="s">
        <v>263</v>
      </c>
      <c r="E35" s="21" t="n">
        <v>23437</v>
      </c>
      <c r="F35" s="22" t="n">
        <v>286.5876</v>
      </c>
      <c r="G35" s="23" t="n">
        <v>0.0089</v>
      </c>
      <c r="H35" s="41"/>
      <c r="I35" s="25"/>
      <c r="J35" s="6"/>
    </row>
    <row r="36" customFormat="false" ht="12.75" hidden="false" customHeight="true" outlineLevel="0" collapsed="false">
      <c r="A36" s="19" t="s">
        <v>3392</v>
      </c>
      <c r="B36" s="20" t="s">
        <v>3393</v>
      </c>
      <c r="C36" s="16" t="s">
        <v>3394</v>
      </c>
      <c r="D36" s="16" t="s">
        <v>3395</v>
      </c>
      <c r="E36" s="21" t="n">
        <v>146617</v>
      </c>
      <c r="F36" s="22" t="n">
        <v>281.2847</v>
      </c>
      <c r="G36" s="23" t="n">
        <v>0.0087</v>
      </c>
      <c r="H36" s="41"/>
      <c r="I36" s="25"/>
      <c r="J36" s="6"/>
    </row>
    <row r="37" customFormat="false" ht="12.75" hidden="false" customHeight="true" outlineLevel="0" collapsed="false">
      <c r="A37" s="19" t="s">
        <v>757</v>
      </c>
      <c r="B37" s="20" t="s">
        <v>758</v>
      </c>
      <c r="C37" s="16" t="s">
        <v>759</v>
      </c>
      <c r="D37" s="16" t="s">
        <v>344</v>
      </c>
      <c r="E37" s="21" t="n">
        <v>34717</v>
      </c>
      <c r="F37" s="22" t="n">
        <v>270.6537</v>
      </c>
      <c r="G37" s="23" t="n">
        <v>0.0084</v>
      </c>
      <c r="H37" s="41"/>
      <c r="I37" s="25"/>
      <c r="J37" s="6"/>
    </row>
    <row r="38" customFormat="false" ht="12.75" hidden="false" customHeight="true" outlineLevel="0" collapsed="false">
      <c r="A38" s="19" t="s">
        <v>1734</v>
      </c>
      <c r="B38" s="20" t="s">
        <v>1735</v>
      </c>
      <c r="C38" s="16" t="s">
        <v>1736</v>
      </c>
      <c r="D38" s="16" t="s">
        <v>267</v>
      </c>
      <c r="E38" s="21" t="n">
        <v>13862</v>
      </c>
      <c r="F38" s="22" t="n">
        <v>269.2555</v>
      </c>
      <c r="G38" s="23" t="n">
        <v>0.0083</v>
      </c>
      <c r="H38" s="41"/>
      <c r="I38" s="25"/>
      <c r="J38" s="6"/>
    </row>
    <row r="39" customFormat="false" ht="12.75" hidden="false" customHeight="true" outlineLevel="0" collapsed="false">
      <c r="A39" s="19" t="s">
        <v>404</v>
      </c>
      <c r="B39" s="20" t="s">
        <v>405</v>
      </c>
      <c r="C39" s="16" t="s">
        <v>406</v>
      </c>
      <c r="D39" s="16" t="s">
        <v>407</v>
      </c>
      <c r="E39" s="21" t="n">
        <v>54429</v>
      </c>
      <c r="F39" s="22" t="n">
        <v>268.1445</v>
      </c>
      <c r="G39" s="23" t="n">
        <v>0.0083</v>
      </c>
      <c r="H39" s="41"/>
      <c r="I39" s="25"/>
      <c r="J39" s="6"/>
    </row>
    <row r="40" customFormat="false" ht="12.75" hidden="false" customHeight="true" outlineLevel="0" collapsed="false">
      <c r="A40" s="19" t="s">
        <v>1728</v>
      </c>
      <c r="B40" s="20" t="s">
        <v>1729</v>
      </c>
      <c r="C40" s="16" t="s">
        <v>1730</v>
      </c>
      <c r="D40" s="16" t="s">
        <v>746</v>
      </c>
      <c r="E40" s="21" t="n">
        <v>4575</v>
      </c>
      <c r="F40" s="22" t="n">
        <v>255.6053</v>
      </c>
      <c r="G40" s="23" t="n">
        <v>0.0079</v>
      </c>
      <c r="H40" s="41"/>
      <c r="I40" s="25"/>
      <c r="J40" s="6"/>
    </row>
    <row r="41" customFormat="false" ht="12.75" hidden="false" customHeight="true" outlineLevel="0" collapsed="false">
      <c r="A41" s="19" t="s">
        <v>1611</v>
      </c>
      <c r="B41" s="20" t="s">
        <v>1612</v>
      </c>
      <c r="C41" s="16" t="s">
        <v>1613</v>
      </c>
      <c r="D41" s="16" t="s">
        <v>891</v>
      </c>
      <c r="E41" s="21" t="n">
        <v>40060</v>
      </c>
      <c r="F41" s="22" t="n">
        <v>255.3424</v>
      </c>
      <c r="G41" s="23" t="n">
        <v>0.0079</v>
      </c>
      <c r="H41" s="41"/>
      <c r="I41" s="25"/>
      <c r="J41" s="6"/>
    </row>
    <row r="42" customFormat="false" ht="12.75" hidden="false" customHeight="true" outlineLevel="0" collapsed="false">
      <c r="A42" s="19" t="s">
        <v>377</v>
      </c>
      <c r="B42" s="20" t="s">
        <v>378</v>
      </c>
      <c r="C42" s="16" t="s">
        <v>379</v>
      </c>
      <c r="D42" s="16" t="s">
        <v>380</v>
      </c>
      <c r="E42" s="21" t="n">
        <v>84956</v>
      </c>
      <c r="F42" s="22" t="n">
        <v>250.7901</v>
      </c>
      <c r="G42" s="23" t="n">
        <v>0.0078</v>
      </c>
      <c r="H42" s="41"/>
      <c r="I42" s="25"/>
      <c r="J42" s="6"/>
    </row>
    <row r="43" customFormat="false" ht="12.75" hidden="false" customHeight="true" outlineLevel="0" collapsed="false">
      <c r="A43" s="19" t="s">
        <v>3396</v>
      </c>
      <c r="B43" s="20" t="s">
        <v>3397</v>
      </c>
      <c r="C43" s="16" t="s">
        <v>3398</v>
      </c>
      <c r="D43" s="16" t="s">
        <v>1860</v>
      </c>
      <c r="E43" s="21" t="n">
        <v>29833</v>
      </c>
      <c r="F43" s="22" t="n">
        <v>246.167</v>
      </c>
      <c r="G43" s="23" t="n">
        <v>0.0076</v>
      </c>
      <c r="H43" s="41"/>
      <c r="I43" s="25"/>
      <c r="J43" s="6"/>
    </row>
    <row r="44" customFormat="false" ht="12.75" hidden="false" customHeight="true" outlineLevel="0" collapsed="false">
      <c r="A44" s="19" t="s">
        <v>1576</v>
      </c>
      <c r="B44" s="20" t="s">
        <v>1577</v>
      </c>
      <c r="C44" s="16" t="s">
        <v>1578</v>
      </c>
      <c r="D44" s="16" t="s">
        <v>746</v>
      </c>
      <c r="E44" s="21" t="n">
        <v>19550</v>
      </c>
      <c r="F44" s="22" t="n">
        <v>231.8923</v>
      </c>
      <c r="G44" s="23" t="n">
        <v>0.0072</v>
      </c>
      <c r="H44" s="41"/>
      <c r="I44" s="25"/>
      <c r="J44" s="6"/>
    </row>
    <row r="45" customFormat="false" ht="12.75" hidden="false" customHeight="true" outlineLevel="0" collapsed="false">
      <c r="A45" s="19" t="s">
        <v>1579</v>
      </c>
      <c r="B45" s="20" t="s">
        <v>1580</v>
      </c>
      <c r="C45" s="16" t="s">
        <v>1581</v>
      </c>
      <c r="D45" s="16" t="s">
        <v>891</v>
      </c>
      <c r="E45" s="21" t="n">
        <v>16784</v>
      </c>
      <c r="F45" s="22" t="n">
        <v>219.0983</v>
      </c>
      <c r="G45" s="23" t="n">
        <v>0.0068</v>
      </c>
      <c r="H45" s="41"/>
      <c r="I45" s="25"/>
      <c r="J45" s="6"/>
    </row>
    <row r="46" customFormat="false" ht="12.75" hidden="false" customHeight="true" outlineLevel="0" collapsed="false">
      <c r="A46" s="19" t="s">
        <v>760</v>
      </c>
      <c r="B46" s="20" t="s">
        <v>761</v>
      </c>
      <c r="C46" s="16" t="s">
        <v>762</v>
      </c>
      <c r="D46" s="16" t="s">
        <v>263</v>
      </c>
      <c r="E46" s="21" t="n">
        <v>52881</v>
      </c>
      <c r="F46" s="22" t="n">
        <v>214.7233</v>
      </c>
      <c r="G46" s="23" t="n">
        <v>0.0066</v>
      </c>
      <c r="H46" s="41"/>
      <c r="I46" s="25"/>
      <c r="J46" s="6"/>
    </row>
    <row r="47" customFormat="false" ht="12.75" hidden="false" customHeight="true" outlineLevel="0" collapsed="false">
      <c r="A47" s="19" t="s">
        <v>764</v>
      </c>
      <c r="B47" s="20" t="s">
        <v>765</v>
      </c>
      <c r="C47" s="16" t="s">
        <v>766</v>
      </c>
      <c r="D47" s="16" t="s">
        <v>281</v>
      </c>
      <c r="E47" s="21" t="n">
        <v>4217</v>
      </c>
      <c r="F47" s="22" t="n">
        <v>213.5362</v>
      </c>
      <c r="G47" s="23" t="n">
        <v>0.0066</v>
      </c>
      <c r="H47" s="41"/>
      <c r="I47" s="25"/>
      <c r="J47" s="6"/>
    </row>
    <row r="48" customFormat="false" ht="12.75" hidden="false" customHeight="true" outlineLevel="0" collapsed="false">
      <c r="A48" s="19" t="s">
        <v>770</v>
      </c>
      <c r="B48" s="20" t="s">
        <v>771</v>
      </c>
      <c r="C48" s="16" t="s">
        <v>772</v>
      </c>
      <c r="D48" s="16" t="s">
        <v>756</v>
      </c>
      <c r="E48" s="21" t="n">
        <v>4396</v>
      </c>
      <c r="F48" s="22" t="n">
        <v>199.4531</v>
      </c>
      <c r="G48" s="23" t="n">
        <v>0.0062</v>
      </c>
      <c r="H48" s="41"/>
      <c r="I48" s="25"/>
      <c r="J48" s="6"/>
    </row>
    <row r="49" customFormat="false" ht="12.75" hidden="false" customHeight="true" outlineLevel="0" collapsed="false">
      <c r="A49" s="19" t="s">
        <v>773</v>
      </c>
      <c r="B49" s="20" t="s">
        <v>774</v>
      </c>
      <c r="C49" s="16" t="s">
        <v>775</v>
      </c>
      <c r="D49" s="16" t="s">
        <v>310</v>
      </c>
      <c r="E49" s="21" t="n">
        <v>22426</v>
      </c>
      <c r="F49" s="22" t="n">
        <v>196.6536</v>
      </c>
      <c r="G49" s="23" t="n">
        <v>0.0061</v>
      </c>
      <c r="H49" s="41"/>
      <c r="I49" s="25"/>
      <c r="J49" s="6"/>
    </row>
    <row r="50" customFormat="false" ht="12.75" hidden="false" customHeight="true" outlineLevel="0" collapsed="false">
      <c r="A50" s="19" t="s">
        <v>776</v>
      </c>
      <c r="B50" s="20" t="s">
        <v>777</v>
      </c>
      <c r="C50" s="16" t="s">
        <v>778</v>
      </c>
      <c r="D50" s="16" t="s">
        <v>779</v>
      </c>
      <c r="E50" s="21" t="n">
        <v>3748</v>
      </c>
      <c r="F50" s="22" t="n">
        <v>192.5629</v>
      </c>
      <c r="G50" s="23" t="n">
        <v>0.006</v>
      </c>
      <c r="H50" s="41"/>
      <c r="I50" s="25"/>
      <c r="J50" s="6"/>
    </row>
    <row r="51" customFormat="false" ht="12.75" hidden="false" customHeight="true" outlineLevel="0" collapsed="false">
      <c r="A51" s="19" t="s">
        <v>840</v>
      </c>
      <c r="B51" s="20" t="s">
        <v>841</v>
      </c>
      <c r="C51" s="16" t="s">
        <v>842</v>
      </c>
      <c r="D51" s="16" t="s">
        <v>746</v>
      </c>
      <c r="E51" s="21" t="n">
        <v>4748</v>
      </c>
      <c r="F51" s="22" t="n">
        <v>178.7693</v>
      </c>
      <c r="G51" s="23" t="n">
        <v>0.0055</v>
      </c>
      <c r="H51" s="41"/>
      <c r="I51" s="25"/>
      <c r="J51" s="6"/>
    </row>
    <row r="52" customFormat="false" ht="12.75" hidden="false" customHeight="true" outlineLevel="0" collapsed="false">
      <c r="A52" s="19" t="s">
        <v>318</v>
      </c>
      <c r="B52" s="20" t="s">
        <v>319</v>
      </c>
      <c r="C52" s="16" t="s">
        <v>320</v>
      </c>
      <c r="D52" s="16" t="s">
        <v>263</v>
      </c>
      <c r="E52" s="21" t="n">
        <v>3415</v>
      </c>
      <c r="F52" s="22" t="n">
        <v>177.9164</v>
      </c>
      <c r="G52" s="23" t="n">
        <v>0.0055</v>
      </c>
      <c r="H52" s="41"/>
      <c r="I52" s="25"/>
      <c r="J52" s="6"/>
    </row>
    <row r="53" customFormat="false" ht="12.75" hidden="false" customHeight="true" outlineLevel="0" collapsed="false">
      <c r="A53" s="19" t="s">
        <v>780</v>
      </c>
      <c r="B53" s="20" t="s">
        <v>781</v>
      </c>
      <c r="C53" s="16" t="s">
        <v>782</v>
      </c>
      <c r="D53" s="16" t="s">
        <v>281</v>
      </c>
      <c r="E53" s="21" t="n">
        <v>5096</v>
      </c>
      <c r="F53" s="22" t="n">
        <v>175.6566</v>
      </c>
      <c r="G53" s="23" t="n">
        <v>0.0054</v>
      </c>
      <c r="H53" s="41"/>
      <c r="I53" s="25"/>
      <c r="J53" s="6"/>
    </row>
    <row r="54" customFormat="false" ht="12.75" hidden="false" customHeight="true" outlineLevel="0" collapsed="false">
      <c r="A54" s="19" t="s">
        <v>793</v>
      </c>
      <c r="B54" s="20" t="s">
        <v>794</v>
      </c>
      <c r="C54" s="16" t="s">
        <v>795</v>
      </c>
      <c r="D54" s="16" t="s">
        <v>281</v>
      </c>
      <c r="E54" s="21" t="n">
        <v>4831</v>
      </c>
      <c r="F54" s="22" t="n">
        <v>147.6957</v>
      </c>
      <c r="G54" s="23" t="n">
        <v>0.0046</v>
      </c>
      <c r="H54" s="41"/>
      <c r="I54" s="25"/>
      <c r="J54" s="6"/>
    </row>
    <row r="55" customFormat="false" ht="12.75" hidden="false" customHeight="true" outlineLevel="0" collapsed="false">
      <c r="A55" s="19" t="s">
        <v>368</v>
      </c>
      <c r="B55" s="20" t="s">
        <v>369</v>
      </c>
      <c r="C55" s="16" t="s">
        <v>370</v>
      </c>
      <c r="D55" s="16" t="s">
        <v>251</v>
      </c>
      <c r="E55" s="21" t="n">
        <v>35965</v>
      </c>
      <c r="F55" s="22" t="n">
        <v>124.6547</v>
      </c>
      <c r="G55" s="23" t="n">
        <v>0.0039</v>
      </c>
      <c r="H55" s="41"/>
      <c r="I55" s="25"/>
      <c r="J55" s="6"/>
    </row>
    <row r="56" customFormat="false" ht="12.75" hidden="false" customHeight="true" outlineLevel="0" collapsed="false">
      <c r="A56" s="19" t="s">
        <v>1774</v>
      </c>
      <c r="B56" s="20" t="s">
        <v>1775</v>
      </c>
      <c r="C56" s="16" t="s">
        <v>1776</v>
      </c>
      <c r="D56" s="16" t="s">
        <v>833</v>
      </c>
      <c r="E56" s="21" t="n">
        <v>18982</v>
      </c>
      <c r="F56" s="22" t="n">
        <v>116.9766</v>
      </c>
      <c r="G56" s="23" t="n">
        <v>0.0036</v>
      </c>
      <c r="H56" s="41"/>
      <c r="I56" s="25"/>
      <c r="J56" s="6"/>
    </row>
    <row r="57" customFormat="false" ht="12.75" hidden="false" customHeight="true" outlineLevel="0" collapsed="false">
      <c r="A57" s="6"/>
      <c r="B57" s="15" t="s">
        <v>159</v>
      </c>
      <c r="C57" s="16"/>
      <c r="D57" s="16"/>
      <c r="E57" s="16"/>
      <c r="F57" s="26" t="n">
        <v>32235.3647</v>
      </c>
      <c r="G57" s="27" t="n">
        <v>0.9972</v>
      </c>
      <c r="H57" s="28"/>
      <c r="I57" s="29"/>
      <c r="J57" s="6"/>
    </row>
    <row r="58" customFormat="false" ht="12.75" hidden="false" customHeight="true" outlineLevel="0" collapsed="false">
      <c r="A58" s="6"/>
      <c r="B58" s="30" t="s">
        <v>408</v>
      </c>
      <c r="C58" s="2"/>
      <c r="D58" s="2"/>
      <c r="E58" s="2"/>
      <c r="F58" s="28" t="s">
        <v>161</v>
      </c>
      <c r="G58" s="28" t="s">
        <v>161</v>
      </c>
      <c r="H58" s="28"/>
      <c r="I58" s="29"/>
      <c r="J58" s="6"/>
    </row>
    <row r="59" customFormat="false" ht="12.75" hidden="false" customHeight="true" outlineLevel="0" collapsed="false">
      <c r="A59" s="6"/>
      <c r="B59" s="30" t="s">
        <v>159</v>
      </c>
      <c r="C59" s="2"/>
      <c r="D59" s="2"/>
      <c r="E59" s="2"/>
      <c r="F59" s="28" t="s">
        <v>161</v>
      </c>
      <c r="G59" s="28" t="s">
        <v>161</v>
      </c>
      <c r="H59" s="28"/>
      <c r="I59" s="29"/>
      <c r="J59" s="6"/>
    </row>
    <row r="60" customFormat="false" ht="12.75" hidden="false" customHeight="true" outlineLevel="0" collapsed="false">
      <c r="A60" s="6"/>
      <c r="B60" s="30" t="s">
        <v>162</v>
      </c>
      <c r="C60" s="31"/>
      <c r="D60" s="2"/>
      <c r="E60" s="31"/>
      <c r="F60" s="26" t="n">
        <v>32235.3647</v>
      </c>
      <c r="G60" s="27" t="n">
        <v>0.9972</v>
      </c>
      <c r="H60" s="28"/>
      <c r="I60" s="29"/>
      <c r="J60" s="6"/>
    </row>
    <row r="61" customFormat="false" ht="12.75" hidden="false" customHeight="true" outlineLevel="0" collapsed="false">
      <c r="A61" s="6"/>
      <c r="B61" s="15" t="s">
        <v>163</v>
      </c>
      <c r="C61" s="16"/>
      <c r="D61" s="16"/>
      <c r="E61" s="16"/>
      <c r="F61" s="16"/>
      <c r="G61" s="16"/>
      <c r="H61" s="17"/>
      <c r="I61" s="18"/>
      <c r="J61" s="6"/>
    </row>
    <row r="62" customFormat="false" ht="12.75" hidden="false" customHeight="true" outlineLevel="0" collapsed="false">
      <c r="A62" s="19" t="s">
        <v>164</v>
      </c>
      <c r="B62" s="20" t="s">
        <v>165</v>
      </c>
      <c r="C62" s="16"/>
      <c r="D62" s="16"/>
      <c r="E62" s="21"/>
      <c r="F62" s="22" t="n">
        <v>343.512</v>
      </c>
      <c r="G62" s="23" t="n">
        <v>0.0106</v>
      </c>
      <c r="H62" s="24" t="n">
        <v>0.0679968041189854</v>
      </c>
      <c r="I62" s="25"/>
      <c r="J62" s="6"/>
    </row>
    <row r="63" customFormat="false" ht="12.75" hidden="false" customHeight="true" outlineLevel="0" collapsed="false">
      <c r="A63" s="6"/>
      <c r="B63" s="15" t="s">
        <v>159</v>
      </c>
      <c r="C63" s="16"/>
      <c r="D63" s="16"/>
      <c r="E63" s="16"/>
      <c r="F63" s="26" t="n">
        <v>343.512</v>
      </c>
      <c r="G63" s="27" t="n">
        <v>0.0106</v>
      </c>
      <c r="H63" s="28"/>
      <c r="I63" s="29"/>
      <c r="J63" s="6"/>
    </row>
    <row r="64" customFormat="false" ht="12.75" hidden="false" customHeight="true" outlineLevel="0" collapsed="false">
      <c r="A64" s="6"/>
      <c r="B64" s="30" t="s">
        <v>162</v>
      </c>
      <c r="C64" s="31"/>
      <c r="D64" s="2"/>
      <c r="E64" s="31"/>
      <c r="F64" s="26" t="n">
        <v>343.512</v>
      </c>
      <c r="G64" s="27" t="n">
        <v>0.0106</v>
      </c>
      <c r="H64" s="28"/>
      <c r="I64" s="29"/>
      <c r="J64" s="6"/>
    </row>
    <row r="65" customFormat="false" ht="12.75" hidden="false" customHeight="true" outlineLevel="0" collapsed="false">
      <c r="A65" s="6"/>
      <c r="B65" s="30" t="s">
        <v>166</v>
      </c>
      <c r="C65" s="16"/>
      <c r="D65" s="2"/>
      <c r="E65" s="16"/>
      <c r="F65" s="32" t="n">
        <v>-251.7267</v>
      </c>
      <c r="G65" s="27" t="n">
        <v>-0.0078</v>
      </c>
      <c r="H65" s="28"/>
      <c r="I65" s="29"/>
      <c r="J65" s="6"/>
    </row>
    <row r="66" customFormat="false" ht="12.75" hidden="false" customHeight="true" outlineLevel="0" collapsed="false">
      <c r="A66" s="6"/>
      <c r="B66" s="33" t="s">
        <v>167</v>
      </c>
      <c r="C66" s="34"/>
      <c r="D66" s="34"/>
      <c r="E66" s="34"/>
      <c r="F66" s="35" t="n">
        <v>32327.15</v>
      </c>
      <c r="G66" s="36" t="n">
        <v>1</v>
      </c>
      <c r="H66" s="37"/>
      <c r="I66" s="38"/>
      <c r="J66" s="6"/>
    </row>
    <row r="67" customFormat="false" ht="12.75" hidden="false" customHeight="true" outlineLevel="0" collapsed="false">
      <c r="A67" s="6"/>
      <c r="B67" s="8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true" outlineLevel="0" collapsed="false">
      <c r="A68" s="6"/>
      <c r="B68" s="5" t="s">
        <v>168</v>
      </c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true" outlineLevel="0" collapsed="false">
      <c r="A69" s="6"/>
      <c r="B69" s="5" t="s">
        <v>169</v>
      </c>
      <c r="C69" s="6"/>
      <c r="D69" s="6"/>
      <c r="E69" s="6"/>
      <c r="F69" s="6"/>
      <c r="G69" s="6"/>
      <c r="H69" s="6"/>
      <c r="I69" s="6"/>
      <c r="J69" s="6"/>
    </row>
    <row r="70" customFormat="false" ht="25.5" hidden="false" customHeight="true" outlineLevel="0" collapsed="false">
      <c r="A70" s="6"/>
      <c r="B70" s="5" t="s">
        <v>170</v>
      </c>
      <c r="C70" s="5"/>
      <c r="D70" s="5"/>
      <c r="E70" s="5"/>
      <c r="F70" s="5"/>
      <c r="G70" s="5"/>
      <c r="H70" s="5"/>
      <c r="I70" s="5"/>
      <c r="J70" s="6"/>
    </row>
    <row r="71" customFormat="false" ht="12.75" hidden="false" customHeight="tru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6"/>
    </row>
    <row r="72" customFormat="false" ht="12.75" hidden="false" customHeight="true" outlineLevel="0" collapsed="false">
      <c r="A72" s="6"/>
      <c r="B72" s="5"/>
      <c r="C72" s="5"/>
      <c r="D72" s="5"/>
      <c r="E72" s="5"/>
      <c r="F72" s="5"/>
      <c r="G72" s="5"/>
      <c r="H72" s="5"/>
      <c r="I72" s="5"/>
      <c r="J72" s="6"/>
    </row>
    <row r="73" customFormat="false" ht="12.75" hidden="false" customHeight="true" outlineLevel="0" collapsed="false">
      <c r="A73" s="6"/>
      <c r="B73" s="6"/>
      <c r="C73" s="39" t="s">
        <v>3399</v>
      </c>
      <c r="D73" s="39"/>
      <c r="E73" s="39"/>
      <c r="F73" s="39"/>
      <c r="G73" s="6"/>
      <c r="H73" s="6"/>
      <c r="I73" s="6"/>
      <c r="J73" s="6"/>
    </row>
    <row r="74" customFormat="false" ht="12.75" hidden="false" customHeight="true" outlineLevel="0" collapsed="false">
      <c r="A74" s="6"/>
      <c r="B74" s="39" t="s">
        <v>172</v>
      </c>
      <c r="C74" s="39" t="s">
        <v>173</v>
      </c>
      <c r="D74" s="39"/>
      <c r="E74" s="39"/>
      <c r="F74" s="39"/>
      <c r="G74" s="6"/>
      <c r="H74" s="6"/>
      <c r="I74" s="6"/>
      <c r="J74" s="6"/>
    </row>
    <row r="75" customFormat="false" ht="120.75" hidden="false" customHeight="true" outlineLevel="0" collapsed="false">
      <c r="A75" s="6"/>
      <c r="B75" s="40"/>
      <c r="C75" s="40"/>
      <c r="D75" s="40"/>
      <c r="E75" s="6"/>
      <c r="F75" s="6"/>
      <c r="G75" s="6"/>
      <c r="H75" s="6"/>
      <c r="I75" s="6"/>
      <c r="J75" s="6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50IndexFund" display="AXISN50"/>
    <hyperlink ref="B1" location="AxisNifty50IndexFund" display="Axis Nifty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89</v>
      </c>
      <c r="B1" s="5" t="s">
        <v>9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687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82</v>
      </c>
      <c r="B7" s="20" t="s">
        <v>283</v>
      </c>
      <c r="C7" s="16" t="s">
        <v>284</v>
      </c>
      <c r="D7" s="16" t="s">
        <v>271</v>
      </c>
      <c r="E7" s="21" t="n">
        <v>303831</v>
      </c>
      <c r="F7" s="22" t="n">
        <v>4637.3726</v>
      </c>
      <c r="G7" s="23" t="n">
        <v>0.1322</v>
      </c>
      <c r="H7" s="41"/>
      <c r="I7" s="25"/>
      <c r="J7" s="6"/>
    </row>
    <row r="8" customFormat="false" ht="12.75" hidden="false" customHeight="true" outlineLevel="0" collapsed="false">
      <c r="A8" s="19" t="s">
        <v>248</v>
      </c>
      <c r="B8" s="20" t="s">
        <v>249</v>
      </c>
      <c r="C8" s="16" t="s">
        <v>250</v>
      </c>
      <c r="D8" s="16" t="s">
        <v>251</v>
      </c>
      <c r="E8" s="21" t="n">
        <v>137739</v>
      </c>
      <c r="F8" s="22" t="n">
        <v>3229.9796</v>
      </c>
      <c r="G8" s="23" t="n">
        <v>0.092</v>
      </c>
      <c r="H8" s="41"/>
      <c r="I8" s="25"/>
      <c r="J8" s="6"/>
    </row>
    <row r="9" customFormat="false" ht="12.75" hidden="false" customHeight="true" outlineLevel="0" collapsed="false">
      <c r="A9" s="19" t="s">
        <v>268</v>
      </c>
      <c r="B9" s="20" t="s">
        <v>269</v>
      </c>
      <c r="C9" s="16" t="s">
        <v>270</v>
      </c>
      <c r="D9" s="16" t="s">
        <v>271</v>
      </c>
      <c r="E9" s="21" t="n">
        <v>284795</v>
      </c>
      <c r="F9" s="22" t="n">
        <v>2710.9636</v>
      </c>
      <c r="G9" s="23" t="n">
        <v>0.0773</v>
      </c>
      <c r="H9" s="41"/>
      <c r="I9" s="25"/>
      <c r="J9" s="6"/>
    </row>
    <row r="10" customFormat="false" ht="12.75" hidden="false" customHeight="true" outlineLevel="0" collapsed="false">
      <c r="A10" s="19" t="s">
        <v>285</v>
      </c>
      <c r="B10" s="20" t="s">
        <v>286</v>
      </c>
      <c r="C10" s="16" t="s">
        <v>287</v>
      </c>
      <c r="D10" s="16" t="s">
        <v>263</v>
      </c>
      <c r="E10" s="21" t="n">
        <v>145364</v>
      </c>
      <c r="F10" s="22" t="n">
        <v>2086.6275</v>
      </c>
      <c r="G10" s="23" t="n">
        <v>0.0595</v>
      </c>
      <c r="H10" s="41"/>
      <c r="I10" s="25"/>
      <c r="J10" s="6"/>
    </row>
    <row r="11" customFormat="false" ht="12.75" hidden="false" customHeight="true" outlineLevel="0" collapsed="false">
      <c r="A11" s="19" t="s">
        <v>717</v>
      </c>
      <c r="B11" s="20" t="s">
        <v>718</v>
      </c>
      <c r="C11" s="16" t="s">
        <v>719</v>
      </c>
      <c r="D11" s="16" t="s">
        <v>348</v>
      </c>
      <c r="E11" s="21" t="n">
        <v>359409</v>
      </c>
      <c r="F11" s="22" t="n">
        <v>1597.2136</v>
      </c>
      <c r="G11" s="23" t="n">
        <v>0.0455</v>
      </c>
      <c r="H11" s="41"/>
      <c r="I11" s="25"/>
      <c r="J11" s="6"/>
    </row>
    <row r="12" customFormat="false" ht="12.75" hidden="false" customHeight="true" outlineLevel="0" collapsed="false">
      <c r="A12" s="19" t="s">
        <v>720</v>
      </c>
      <c r="B12" s="20" t="s">
        <v>721</v>
      </c>
      <c r="C12" s="16" t="s">
        <v>722</v>
      </c>
      <c r="D12" s="16" t="s">
        <v>723</v>
      </c>
      <c r="E12" s="21" t="n">
        <v>49292</v>
      </c>
      <c r="F12" s="22" t="n">
        <v>1490.3683</v>
      </c>
      <c r="G12" s="23" t="n">
        <v>0.0425</v>
      </c>
      <c r="H12" s="41"/>
      <c r="I12" s="25"/>
      <c r="J12" s="6"/>
    </row>
    <row r="13" customFormat="false" ht="12.75" hidden="false" customHeight="true" outlineLevel="0" collapsed="false">
      <c r="A13" s="19" t="s">
        <v>260</v>
      </c>
      <c r="B13" s="20" t="s">
        <v>261</v>
      </c>
      <c r="C13" s="16" t="s">
        <v>262</v>
      </c>
      <c r="D13" s="16" t="s">
        <v>263</v>
      </c>
      <c r="E13" s="21" t="n">
        <v>41702</v>
      </c>
      <c r="F13" s="22" t="n">
        <v>1471.4968</v>
      </c>
      <c r="G13" s="23" t="n">
        <v>0.0419</v>
      </c>
      <c r="H13" s="41"/>
      <c r="I13" s="25"/>
      <c r="J13" s="6"/>
    </row>
    <row r="14" customFormat="false" ht="12.75" hidden="false" customHeight="true" outlineLevel="0" collapsed="false">
      <c r="A14" s="19" t="s">
        <v>688</v>
      </c>
      <c r="B14" s="20" t="s">
        <v>689</v>
      </c>
      <c r="C14" s="16" t="s">
        <v>690</v>
      </c>
      <c r="D14" s="16" t="s">
        <v>271</v>
      </c>
      <c r="E14" s="21" t="n">
        <v>111626</v>
      </c>
      <c r="F14" s="22" t="n">
        <v>1157.2267</v>
      </c>
      <c r="G14" s="23" t="n">
        <v>0.033</v>
      </c>
      <c r="H14" s="41"/>
      <c r="I14" s="25"/>
      <c r="J14" s="6"/>
    </row>
    <row r="15" customFormat="false" ht="12.75" hidden="false" customHeight="true" outlineLevel="0" collapsed="false">
      <c r="A15" s="19" t="s">
        <v>691</v>
      </c>
      <c r="B15" s="20" t="s">
        <v>692</v>
      </c>
      <c r="C15" s="16" t="s">
        <v>693</v>
      </c>
      <c r="D15" s="16" t="s">
        <v>271</v>
      </c>
      <c r="E15" s="21" t="n">
        <v>59949</v>
      </c>
      <c r="F15" s="22" t="n">
        <v>1040.5348</v>
      </c>
      <c r="G15" s="23" t="n">
        <v>0.0297</v>
      </c>
      <c r="H15" s="41"/>
      <c r="I15" s="25"/>
      <c r="J15" s="6"/>
    </row>
    <row r="16" customFormat="false" ht="12.75" hidden="false" customHeight="true" outlineLevel="0" collapsed="false">
      <c r="A16" s="19" t="s">
        <v>724</v>
      </c>
      <c r="B16" s="20" t="s">
        <v>725</v>
      </c>
      <c r="C16" s="16" t="s">
        <v>726</v>
      </c>
      <c r="D16" s="16" t="s">
        <v>727</v>
      </c>
      <c r="E16" s="21" t="n">
        <v>102322</v>
      </c>
      <c r="F16" s="22" t="n">
        <v>947.911</v>
      </c>
      <c r="G16" s="23" t="n">
        <v>0.027</v>
      </c>
      <c r="H16" s="41"/>
      <c r="I16" s="25"/>
      <c r="J16" s="6"/>
    </row>
    <row r="17" customFormat="false" ht="12.75" hidden="false" customHeight="true" outlineLevel="0" collapsed="false">
      <c r="A17" s="19" t="s">
        <v>275</v>
      </c>
      <c r="B17" s="20" t="s">
        <v>276</v>
      </c>
      <c r="C17" s="16" t="s">
        <v>277</v>
      </c>
      <c r="D17" s="16" t="s">
        <v>271</v>
      </c>
      <c r="E17" s="21" t="n">
        <v>156113</v>
      </c>
      <c r="F17" s="22" t="n">
        <v>934.4144</v>
      </c>
      <c r="G17" s="23" t="n">
        <v>0.0266</v>
      </c>
      <c r="H17" s="41"/>
      <c r="I17" s="25"/>
      <c r="J17" s="6"/>
    </row>
    <row r="18" customFormat="false" ht="12.75" hidden="false" customHeight="true" outlineLevel="0" collapsed="false">
      <c r="A18" s="19" t="s">
        <v>345</v>
      </c>
      <c r="B18" s="20" t="s">
        <v>346</v>
      </c>
      <c r="C18" s="16" t="s">
        <v>347</v>
      </c>
      <c r="D18" s="16" t="s">
        <v>348</v>
      </c>
      <c r="E18" s="21" t="n">
        <v>36341</v>
      </c>
      <c r="F18" s="22" t="n">
        <v>896.0237</v>
      </c>
      <c r="G18" s="23" t="n">
        <v>0.0255</v>
      </c>
      <c r="H18" s="41"/>
      <c r="I18" s="25"/>
      <c r="J18" s="6"/>
    </row>
    <row r="19" customFormat="false" ht="12.75" hidden="false" customHeight="true" outlineLevel="0" collapsed="false">
      <c r="A19" s="19" t="s">
        <v>728</v>
      </c>
      <c r="B19" s="20" t="s">
        <v>729</v>
      </c>
      <c r="C19" s="16" t="s">
        <v>730</v>
      </c>
      <c r="D19" s="16" t="s">
        <v>255</v>
      </c>
      <c r="E19" s="21" t="n">
        <v>10930</v>
      </c>
      <c r="F19" s="22" t="n">
        <v>853.715</v>
      </c>
      <c r="G19" s="23" t="n">
        <v>0.0243</v>
      </c>
      <c r="H19" s="41"/>
      <c r="I19" s="25"/>
      <c r="J19" s="6"/>
    </row>
    <row r="20" customFormat="false" ht="12.75" hidden="false" customHeight="true" outlineLevel="0" collapsed="false">
      <c r="A20" s="19" t="s">
        <v>321</v>
      </c>
      <c r="B20" s="20" t="s">
        <v>322</v>
      </c>
      <c r="C20" s="16" t="s">
        <v>323</v>
      </c>
      <c r="D20" s="16" t="s">
        <v>324</v>
      </c>
      <c r="E20" s="21" t="n">
        <v>18343</v>
      </c>
      <c r="F20" s="22" t="n">
        <v>579.8314</v>
      </c>
      <c r="G20" s="23" t="n">
        <v>0.0165</v>
      </c>
      <c r="H20" s="41"/>
      <c r="I20" s="25"/>
      <c r="J20" s="6"/>
    </row>
    <row r="21" customFormat="false" ht="12.75" hidden="false" customHeight="true" outlineLevel="0" collapsed="false">
      <c r="A21" s="19" t="s">
        <v>734</v>
      </c>
      <c r="B21" s="20" t="s">
        <v>735</v>
      </c>
      <c r="C21" s="16" t="s">
        <v>736</v>
      </c>
      <c r="D21" s="16" t="s">
        <v>281</v>
      </c>
      <c r="E21" s="21" t="n">
        <v>5370</v>
      </c>
      <c r="F21" s="22" t="n">
        <v>569.7892</v>
      </c>
      <c r="G21" s="23" t="n">
        <v>0.0162</v>
      </c>
      <c r="H21" s="41"/>
      <c r="I21" s="25"/>
      <c r="J21" s="6"/>
    </row>
    <row r="22" customFormat="false" ht="12.75" hidden="false" customHeight="true" outlineLevel="0" collapsed="false">
      <c r="A22" s="19" t="s">
        <v>731</v>
      </c>
      <c r="B22" s="20" t="s">
        <v>732</v>
      </c>
      <c r="C22" s="16" t="s">
        <v>733</v>
      </c>
      <c r="D22" s="16" t="s">
        <v>281</v>
      </c>
      <c r="E22" s="21" t="n">
        <v>36390</v>
      </c>
      <c r="F22" s="22" t="n">
        <v>565.5916</v>
      </c>
      <c r="G22" s="23" t="n">
        <v>0.0161</v>
      </c>
      <c r="H22" s="41"/>
      <c r="I22" s="25"/>
      <c r="J22" s="6"/>
    </row>
    <row r="23" customFormat="false" ht="12.75" hidden="false" customHeight="true" outlineLevel="0" collapsed="false">
      <c r="A23" s="19" t="s">
        <v>737</v>
      </c>
      <c r="B23" s="20" t="s">
        <v>738</v>
      </c>
      <c r="C23" s="16" t="s">
        <v>739</v>
      </c>
      <c r="D23" s="16" t="s">
        <v>324</v>
      </c>
      <c r="E23" s="21" t="n">
        <v>16993</v>
      </c>
      <c r="F23" s="22" t="n">
        <v>535.0756</v>
      </c>
      <c r="G23" s="23" t="n">
        <v>0.0152</v>
      </c>
      <c r="H23" s="41"/>
      <c r="I23" s="25"/>
      <c r="J23" s="6"/>
    </row>
    <row r="24" customFormat="false" ht="12.75" hidden="false" customHeight="true" outlineLevel="0" collapsed="false">
      <c r="A24" s="19" t="s">
        <v>740</v>
      </c>
      <c r="B24" s="20" t="s">
        <v>741</v>
      </c>
      <c r="C24" s="16" t="s">
        <v>742</v>
      </c>
      <c r="D24" s="16" t="s">
        <v>263</v>
      </c>
      <c r="E24" s="21" t="n">
        <v>43041</v>
      </c>
      <c r="F24" s="22" t="n">
        <v>531.4703</v>
      </c>
      <c r="G24" s="23" t="n">
        <v>0.0151</v>
      </c>
      <c r="H24" s="41"/>
      <c r="I24" s="25"/>
      <c r="J24" s="6"/>
    </row>
    <row r="25" customFormat="false" ht="12.75" hidden="false" customHeight="true" outlineLevel="0" collapsed="false">
      <c r="A25" s="19" t="s">
        <v>743</v>
      </c>
      <c r="B25" s="20" t="s">
        <v>744</v>
      </c>
      <c r="C25" s="16" t="s">
        <v>745</v>
      </c>
      <c r="D25" s="16" t="s">
        <v>746</v>
      </c>
      <c r="E25" s="21" t="n">
        <v>43980</v>
      </c>
      <c r="F25" s="22" t="n">
        <v>509.5743</v>
      </c>
      <c r="G25" s="23" t="n">
        <v>0.0145</v>
      </c>
      <c r="H25" s="41"/>
      <c r="I25" s="25"/>
      <c r="J25" s="6"/>
    </row>
    <row r="26" customFormat="false" ht="12.75" hidden="false" customHeight="true" outlineLevel="0" collapsed="false">
      <c r="A26" s="19" t="s">
        <v>288</v>
      </c>
      <c r="B26" s="20" t="s">
        <v>289</v>
      </c>
      <c r="C26" s="16" t="s">
        <v>290</v>
      </c>
      <c r="D26" s="16" t="s">
        <v>291</v>
      </c>
      <c r="E26" s="21" t="n">
        <v>193386</v>
      </c>
      <c r="F26" s="22" t="n">
        <v>474.8593</v>
      </c>
      <c r="G26" s="23" t="n">
        <v>0.0135</v>
      </c>
      <c r="H26" s="41"/>
      <c r="I26" s="25"/>
      <c r="J26" s="6"/>
    </row>
    <row r="27" customFormat="false" ht="12.75" hidden="false" customHeight="true" outlineLevel="0" collapsed="false">
      <c r="A27" s="19" t="s">
        <v>278</v>
      </c>
      <c r="B27" s="20" t="s">
        <v>279</v>
      </c>
      <c r="C27" s="16" t="s">
        <v>280</v>
      </c>
      <c r="D27" s="16" t="s">
        <v>281</v>
      </c>
      <c r="E27" s="21" t="n">
        <v>71668</v>
      </c>
      <c r="F27" s="22" t="n">
        <v>451.6517</v>
      </c>
      <c r="G27" s="23" t="n">
        <v>0.0129</v>
      </c>
      <c r="H27" s="41"/>
      <c r="I27" s="25"/>
      <c r="J27" s="6"/>
    </row>
    <row r="28" customFormat="false" ht="12.75" hidden="false" customHeight="true" outlineLevel="0" collapsed="false">
      <c r="A28" s="19" t="s">
        <v>747</v>
      </c>
      <c r="B28" s="20" t="s">
        <v>748</v>
      </c>
      <c r="C28" s="16" t="s">
        <v>749</v>
      </c>
      <c r="D28" s="16" t="s">
        <v>344</v>
      </c>
      <c r="E28" s="21" t="n">
        <v>328183</v>
      </c>
      <c r="F28" s="22" t="n">
        <v>423.0279</v>
      </c>
      <c r="G28" s="23" t="n">
        <v>0.0121</v>
      </c>
      <c r="H28" s="41"/>
      <c r="I28" s="25"/>
      <c r="J28" s="6"/>
    </row>
    <row r="29" customFormat="false" ht="12.75" hidden="false" customHeight="true" outlineLevel="0" collapsed="false">
      <c r="A29" s="19" t="s">
        <v>264</v>
      </c>
      <c r="B29" s="20" t="s">
        <v>265</v>
      </c>
      <c r="C29" s="16" t="s">
        <v>266</v>
      </c>
      <c r="D29" s="16" t="s">
        <v>267</v>
      </c>
      <c r="E29" s="21" t="n">
        <v>4683</v>
      </c>
      <c r="F29" s="22" t="n">
        <v>386.5746</v>
      </c>
      <c r="G29" s="23" t="n">
        <v>0.011</v>
      </c>
      <c r="H29" s="41"/>
      <c r="I29" s="25"/>
      <c r="J29" s="6"/>
    </row>
    <row r="30" customFormat="false" ht="12.75" hidden="false" customHeight="true" outlineLevel="0" collapsed="false">
      <c r="A30" s="19" t="s">
        <v>694</v>
      </c>
      <c r="B30" s="20" t="s">
        <v>695</v>
      </c>
      <c r="C30" s="16" t="s">
        <v>696</v>
      </c>
      <c r="D30" s="16" t="s">
        <v>271</v>
      </c>
      <c r="E30" s="21" t="n">
        <v>26606</v>
      </c>
      <c r="F30" s="22" t="n">
        <v>380.1598</v>
      </c>
      <c r="G30" s="23" t="n">
        <v>0.0108</v>
      </c>
      <c r="H30" s="41"/>
      <c r="I30" s="25"/>
      <c r="J30" s="6"/>
    </row>
    <row r="31" customFormat="false" ht="12.75" hidden="false" customHeight="true" outlineLevel="0" collapsed="false">
      <c r="A31" s="19" t="s">
        <v>356</v>
      </c>
      <c r="B31" s="20" t="s">
        <v>357</v>
      </c>
      <c r="C31" s="16" t="s">
        <v>358</v>
      </c>
      <c r="D31" s="16" t="s">
        <v>291</v>
      </c>
      <c r="E31" s="21" t="n">
        <v>185429</v>
      </c>
      <c r="F31" s="22" t="n">
        <v>370.3944</v>
      </c>
      <c r="G31" s="23" t="n">
        <v>0.0106</v>
      </c>
      <c r="H31" s="41"/>
      <c r="I31" s="25"/>
      <c r="J31" s="6"/>
    </row>
    <row r="32" customFormat="false" ht="12.75" hidden="false" customHeight="true" outlineLevel="0" collapsed="false">
      <c r="A32" s="19" t="s">
        <v>750</v>
      </c>
      <c r="B32" s="20" t="s">
        <v>751</v>
      </c>
      <c r="C32" s="16" t="s">
        <v>752</v>
      </c>
      <c r="D32" s="16" t="s">
        <v>255</v>
      </c>
      <c r="E32" s="21" t="n">
        <v>22022</v>
      </c>
      <c r="F32" s="22" t="n">
        <v>339.1939</v>
      </c>
      <c r="G32" s="23" t="n">
        <v>0.0097</v>
      </c>
      <c r="H32" s="41"/>
      <c r="I32" s="25"/>
      <c r="J32" s="6"/>
    </row>
    <row r="33" customFormat="false" ht="12.75" hidden="false" customHeight="true" outlineLevel="0" collapsed="false">
      <c r="A33" s="19" t="s">
        <v>753</v>
      </c>
      <c r="B33" s="20" t="s">
        <v>754</v>
      </c>
      <c r="C33" s="16" t="s">
        <v>755</v>
      </c>
      <c r="D33" s="16" t="s">
        <v>756</v>
      </c>
      <c r="E33" s="21" t="n">
        <v>1390</v>
      </c>
      <c r="F33" s="22" t="n">
        <v>312.8459</v>
      </c>
      <c r="G33" s="23" t="n">
        <v>0.0089</v>
      </c>
      <c r="H33" s="41"/>
      <c r="I33" s="25"/>
      <c r="J33" s="6"/>
    </row>
    <row r="34" customFormat="false" ht="12.75" hidden="false" customHeight="true" outlineLevel="0" collapsed="false">
      <c r="A34" s="19" t="s">
        <v>335</v>
      </c>
      <c r="B34" s="20" t="s">
        <v>336</v>
      </c>
      <c r="C34" s="16" t="s">
        <v>337</v>
      </c>
      <c r="D34" s="16" t="s">
        <v>263</v>
      </c>
      <c r="E34" s="21" t="n">
        <v>25365</v>
      </c>
      <c r="F34" s="22" t="n">
        <v>310.1632</v>
      </c>
      <c r="G34" s="23" t="n">
        <v>0.0088</v>
      </c>
      <c r="H34" s="41"/>
      <c r="I34" s="25"/>
      <c r="J34" s="6"/>
    </row>
    <row r="35" customFormat="false" ht="12.75" hidden="false" customHeight="true" outlineLevel="0" collapsed="false">
      <c r="A35" s="19" t="s">
        <v>3392</v>
      </c>
      <c r="B35" s="20" t="s">
        <v>3393</v>
      </c>
      <c r="C35" s="16" t="s">
        <v>3394</v>
      </c>
      <c r="D35" s="16" t="s">
        <v>3395</v>
      </c>
      <c r="E35" s="21" t="n">
        <v>158720</v>
      </c>
      <c r="F35" s="22" t="n">
        <v>304.5043</v>
      </c>
      <c r="G35" s="23" t="n">
        <v>0.0087</v>
      </c>
      <c r="H35" s="41"/>
      <c r="I35" s="25"/>
      <c r="J35" s="6"/>
    </row>
    <row r="36" customFormat="false" ht="12.75" hidden="false" customHeight="true" outlineLevel="0" collapsed="false">
      <c r="A36" s="19" t="s">
        <v>757</v>
      </c>
      <c r="B36" s="20" t="s">
        <v>758</v>
      </c>
      <c r="C36" s="16" t="s">
        <v>759</v>
      </c>
      <c r="D36" s="16" t="s">
        <v>344</v>
      </c>
      <c r="E36" s="21" t="n">
        <v>38417</v>
      </c>
      <c r="F36" s="22" t="n">
        <v>299.4989</v>
      </c>
      <c r="G36" s="23" t="n">
        <v>0.0085</v>
      </c>
      <c r="H36" s="41"/>
      <c r="I36" s="25"/>
      <c r="J36" s="6"/>
    </row>
    <row r="37" customFormat="false" ht="12.75" hidden="false" customHeight="true" outlineLevel="0" collapsed="false">
      <c r="A37" s="19" t="s">
        <v>3388</v>
      </c>
      <c r="B37" s="20" t="s">
        <v>3389</v>
      </c>
      <c r="C37" s="16" t="s">
        <v>3390</v>
      </c>
      <c r="D37" s="16" t="s">
        <v>3391</v>
      </c>
      <c r="E37" s="21" t="n">
        <v>12378</v>
      </c>
      <c r="F37" s="22" t="n">
        <v>298.7925</v>
      </c>
      <c r="G37" s="23" t="n">
        <v>0.0085</v>
      </c>
      <c r="H37" s="41"/>
      <c r="I37" s="25"/>
      <c r="J37" s="6"/>
    </row>
    <row r="38" customFormat="false" ht="12.75" hidden="false" customHeight="true" outlineLevel="0" collapsed="false">
      <c r="A38" s="19" t="s">
        <v>404</v>
      </c>
      <c r="B38" s="20" t="s">
        <v>405</v>
      </c>
      <c r="C38" s="16" t="s">
        <v>406</v>
      </c>
      <c r="D38" s="16" t="s">
        <v>407</v>
      </c>
      <c r="E38" s="21" t="n">
        <v>59399</v>
      </c>
      <c r="F38" s="22" t="n">
        <v>292.6292</v>
      </c>
      <c r="G38" s="23" t="n">
        <v>0.0083</v>
      </c>
      <c r="H38" s="41"/>
      <c r="I38" s="25"/>
      <c r="J38" s="6"/>
    </row>
    <row r="39" customFormat="false" ht="12.75" hidden="false" customHeight="true" outlineLevel="0" collapsed="false">
      <c r="A39" s="19" t="s">
        <v>1734</v>
      </c>
      <c r="B39" s="20" t="s">
        <v>1735</v>
      </c>
      <c r="C39" s="16" t="s">
        <v>1736</v>
      </c>
      <c r="D39" s="16" t="s">
        <v>267</v>
      </c>
      <c r="E39" s="21" t="n">
        <v>15006</v>
      </c>
      <c r="F39" s="22" t="n">
        <v>291.4765</v>
      </c>
      <c r="G39" s="23" t="n">
        <v>0.0083</v>
      </c>
      <c r="H39" s="41"/>
      <c r="I39" s="25"/>
      <c r="J39" s="6"/>
    </row>
    <row r="40" customFormat="false" ht="12.75" hidden="false" customHeight="true" outlineLevel="0" collapsed="false">
      <c r="A40" s="19" t="s">
        <v>3396</v>
      </c>
      <c r="B40" s="20" t="s">
        <v>3397</v>
      </c>
      <c r="C40" s="16" t="s">
        <v>3398</v>
      </c>
      <c r="D40" s="16" t="s">
        <v>1860</v>
      </c>
      <c r="E40" s="21" t="n">
        <v>34288</v>
      </c>
      <c r="F40" s="22" t="n">
        <v>282.9274</v>
      </c>
      <c r="G40" s="23" t="n">
        <v>0.0081</v>
      </c>
      <c r="H40" s="41"/>
      <c r="I40" s="25"/>
      <c r="J40" s="6"/>
    </row>
    <row r="41" customFormat="false" ht="12.75" hidden="false" customHeight="true" outlineLevel="0" collapsed="false">
      <c r="A41" s="19" t="s">
        <v>1611</v>
      </c>
      <c r="B41" s="20" t="s">
        <v>1612</v>
      </c>
      <c r="C41" s="16" t="s">
        <v>1613</v>
      </c>
      <c r="D41" s="16" t="s">
        <v>891</v>
      </c>
      <c r="E41" s="21" t="n">
        <v>43668</v>
      </c>
      <c r="F41" s="22" t="n">
        <v>278.3398</v>
      </c>
      <c r="G41" s="23" t="n">
        <v>0.0079</v>
      </c>
      <c r="H41" s="41"/>
      <c r="I41" s="25"/>
      <c r="J41" s="6"/>
    </row>
    <row r="42" customFormat="false" ht="12.75" hidden="false" customHeight="true" outlineLevel="0" collapsed="false">
      <c r="A42" s="19" t="s">
        <v>1728</v>
      </c>
      <c r="B42" s="20" t="s">
        <v>1729</v>
      </c>
      <c r="C42" s="16" t="s">
        <v>1730</v>
      </c>
      <c r="D42" s="16" t="s">
        <v>746</v>
      </c>
      <c r="E42" s="21" t="n">
        <v>4977</v>
      </c>
      <c r="F42" s="22" t="n">
        <v>278.065</v>
      </c>
      <c r="G42" s="23" t="n">
        <v>0.0079</v>
      </c>
      <c r="H42" s="41"/>
      <c r="I42" s="25"/>
      <c r="J42" s="6"/>
    </row>
    <row r="43" customFormat="false" ht="12.75" hidden="false" customHeight="true" outlineLevel="0" collapsed="false">
      <c r="A43" s="19" t="s">
        <v>377</v>
      </c>
      <c r="B43" s="20" t="s">
        <v>378</v>
      </c>
      <c r="C43" s="16" t="s">
        <v>379</v>
      </c>
      <c r="D43" s="16" t="s">
        <v>380</v>
      </c>
      <c r="E43" s="21" t="n">
        <v>92034</v>
      </c>
      <c r="F43" s="22" t="n">
        <v>271.6844</v>
      </c>
      <c r="G43" s="23" t="n">
        <v>0.0077</v>
      </c>
      <c r="H43" s="41"/>
      <c r="I43" s="25"/>
      <c r="J43" s="6"/>
    </row>
    <row r="44" customFormat="false" ht="12.75" hidden="false" customHeight="true" outlineLevel="0" collapsed="false">
      <c r="A44" s="19" t="s">
        <v>1576</v>
      </c>
      <c r="B44" s="20" t="s">
        <v>1577</v>
      </c>
      <c r="C44" s="16" t="s">
        <v>1578</v>
      </c>
      <c r="D44" s="16" t="s">
        <v>746</v>
      </c>
      <c r="E44" s="21" t="n">
        <v>21347</v>
      </c>
      <c r="F44" s="22" t="n">
        <v>253.2074</v>
      </c>
      <c r="G44" s="23" t="n">
        <v>0.0072</v>
      </c>
      <c r="H44" s="41"/>
      <c r="I44" s="25"/>
      <c r="J44" s="6"/>
    </row>
    <row r="45" customFormat="false" ht="12.75" hidden="false" customHeight="true" outlineLevel="0" collapsed="false">
      <c r="A45" s="19" t="s">
        <v>760</v>
      </c>
      <c r="B45" s="20" t="s">
        <v>761</v>
      </c>
      <c r="C45" s="16" t="s">
        <v>762</v>
      </c>
      <c r="D45" s="16" t="s">
        <v>263</v>
      </c>
      <c r="E45" s="21" t="n">
        <v>60331</v>
      </c>
      <c r="F45" s="22" t="n">
        <v>244.974</v>
      </c>
      <c r="G45" s="23" t="n">
        <v>0.007</v>
      </c>
      <c r="H45" s="41"/>
      <c r="I45" s="25"/>
      <c r="J45" s="6"/>
    </row>
    <row r="46" customFormat="false" ht="12.75" hidden="false" customHeight="true" outlineLevel="0" collapsed="false">
      <c r="A46" s="19" t="s">
        <v>1579</v>
      </c>
      <c r="B46" s="20" t="s">
        <v>1580</v>
      </c>
      <c r="C46" s="16" t="s">
        <v>1581</v>
      </c>
      <c r="D46" s="16" t="s">
        <v>891</v>
      </c>
      <c r="E46" s="21" t="n">
        <v>18334</v>
      </c>
      <c r="F46" s="22" t="n">
        <v>239.332</v>
      </c>
      <c r="G46" s="23" t="n">
        <v>0.0068</v>
      </c>
      <c r="H46" s="41"/>
      <c r="I46" s="25"/>
      <c r="J46" s="6"/>
    </row>
    <row r="47" customFormat="false" ht="12.75" hidden="false" customHeight="true" outlineLevel="0" collapsed="false">
      <c r="A47" s="19" t="s">
        <v>764</v>
      </c>
      <c r="B47" s="20" t="s">
        <v>765</v>
      </c>
      <c r="C47" s="16" t="s">
        <v>766</v>
      </c>
      <c r="D47" s="16" t="s">
        <v>281</v>
      </c>
      <c r="E47" s="21" t="n">
        <v>4633</v>
      </c>
      <c r="F47" s="22" t="n">
        <v>234.6012</v>
      </c>
      <c r="G47" s="23" t="n">
        <v>0.0067</v>
      </c>
      <c r="H47" s="41"/>
      <c r="I47" s="25"/>
      <c r="J47" s="6"/>
    </row>
    <row r="48" customFormat="false" ht="12.75" hidden="false" customHeight="true" outlineLevel="0" collapsed="false">
      <c r="A48" s="19" t="s">
        <v>770</v>
      </c>
      <c r="B48" s="20" t="s">
        <v>771</v>
      </c>
      <c r="C48" s="16" t="s">
        <v>772</v>
      </c>
      <c r="D48" s="16" t="s">
        <v>756</v>
      </c>
      <c r="E48" s="21" t="n">
        <v>4702</v>
      </c>
      <c r="F48" s="22" t="n">
        <v>213.3368</v>
      </c>
      <c r="G48" s="23" t="n">
        <v>0.0061</v>
      </c>
      <c r="H48" s="41"/>
      <c r="I48" s="25"/>
      <c r="J48" s="6"/>
    </row>
    <row r="49" customFormat="false" ht="12.75" hidden="false" customHeight="true" outlineLevel="0" collapsed="false">
      <c r="A49" s="19" t="s">
        <v>773</v>
      </c>
      <c r="B49" s="20" t="s">
        <v>774</v>
      </c>
      <c r="C49" s="16" t="s">
        <v>775</v>
      </c>
      <c r="D49" s="16" t="s">
        <v>310</v>
      </c>
      <c r="E49" s="21" t="n">
        <v>23948</v>
      </c>
      <c r="F49" s="22" t="n">
        <v>210</v>
      </c>
      <c r="G49" s="23" t="n">
        <v>0.006</v>
      </c>
      <c r="H49" s="41"/>
      <c r="I49" s="25"/>
      <c r="J49" s="6"/>
    </row>
    <row r="50" customFormat="false" ht="12.75" hidden="false" customHeight="true" outlineLevel="0" collapsed="false">
      <c r="A50" s="19" t="s">
        <v>776</v>
      </c>
      <c r="B50" s="20" t="s">
        <v>777</v>
      </c>
      <c r="C50" s="16" t="s">
        <v>778</v>
      </c>
      <c r="D50" s="16" t="s">
        <v>779</v>
      </c>
      <c r="E50" s="21" t="n">
        <v>4022</v>
      </c>
      <c r="F50" s="22" t="n">
        <v>206.6403</v>
      </c>
      <c r="G50" s="23" t="n">
        <v>0.0059</v>
      </c>
      <c r="H50" s="41"/>
      <c r="I50" s="25"/>
      <c r="J50" s="6"/>
    </row>
    <row r="51" customFormat="false" ht="12.75" hidden="false" customHeight="true" outlineLevel="0" collapsed="false">
      <c r="A51" s="19" t="s">
        <v>318</v>
      </c>
      <c r="B51" s="20" t="s">
        <v>319</v>
      </c>
      <c r="C51" s="16" t="s">
        <v>320</v>
      </c>
      <c r="D51" s="16" t="s">
        <v>263</v>
      </c>
      <c r="E51" s="21" t="n">
        <v>3680</v>
      </c>
      <c r="F51" s="22" t="n">
        <v>191.7225</v>
      </c>
      <c r="G51" s="23" t="n">
        <v>0.0055</v>
      </c>
      <c r="H51" s="41"/>
      <c r="I51" s="25"/>
      <c r="J51" s="6"/>
    </row>
    <row r="52" customFormat="false" ht="12.75" hidden="false" customHeight="true" outlineLevel="0" collapsed="false">
      <c r="A52" s="19" t="s">
        <v>840</v>
      </c>
      <c r="B52" s="20" t="s">
        <v>841</v>
      </c>
      <c r="C52" s="16" t="s">
        <v>842</v>
      </c>
      <c r="D52" s="16" t="s">
        <v>746</v>
      </c>
      <c r="E52" s="21" t="n">
        <v>5057</v>
      </c>
      <c r="F52" s="22" t="n">
        <v>190.4036</v>
      </c>
      <c r="G52" s="23" t="n">
        <v>0.0054</v>
      </c>
      <c r="H52" s="41"/>
      <c r="I52" s="25"/>
      <c r="J52" s="6"/>
    </row>
    <row r="53" customFormat="false" ht="12.75" hidden="false" customHeight="true" outlineLevel="0" collapsed="false">
      <c r="A53" s="19" t="s">
        <v>780</v>
      </c>
      <c r="B53" s="20" t="s">
        <v>781</v>
      </c>
      <c r="C53" s="16" t="s">
        <v>782</v>
      </c>
      <c r="D53" s="16" t="s">
        <v>281</v>
      </c>
      <c r="E53" s="21" t="n">
        <v>5411</v>
      </c>
      <c r="F53" s="22" t="n">
        <v>186.5145</v>
      </c>
      <c r="G53" s="23" t="n">
        <v>0.0053</v>
      </c>
      <c r="H53" s="41"/>
      <c r="I53" s="25"/>
      <c r="J53" s="6"/>
    </row>
    <row r="54" customFormat="false" ht="12.75" hidden="false" customHeight="true" outlineLevel="0" collapsed="false">
      <c r="A54" s="19" t="s">
        <v>793</v>
      </c>
      <c r="B54" s="20" t="s">
        <v>794</v>
      </c>
      <c r="C54" s="16" t="s">
        <v>795</v>
      </c>
      <c r="D54" s="16" t="s">
        <v>281</v>
      </c>
      <c r="E54" s="21" t="n">
        <v>5279</v>
      </c>
      <c r="F54" s="22" t="n">
        <v>161.3922</v>
      </c>
      <c r="G54" s="23" t="n">
        <v>0.0046</v>
      </c>
      <c r="H54" s="41"/>
      <c r="I54" s="25"/>
      <c r="J54" s="6"/>
    </row>
    <row r="55" customFormat="false" ht="12.75" hidden="false" customHeight="true" outlineLevel="0" collapsed="false">
      <c r="A55" s="19" t="s">
        <v>368</v>
      </c>
      <c r="B55" s="20" t="s">
        <v>369</v>
      </c>
      <c r="C55" s="16" t="s">
        <v>370</v>
      </c>
      <c r="D55" s="16" t="s">
        <v>251</v>
      </c>
      <c r="E55" s="21" t="n">
        <v>38342</v>
      </c>
      <c r="F55" s="22" t="n">
        <v>132.8934</v>
      </c>
      <c r="G55" s="23" t="n">
        <v>0.0038</v>
      </c>
      <c r="H55" s="41"/>
      <c r="I55" s="25"/>
      <c r="J55" s="6"/>
    </row>
    <row r="56" customFormat="false" ht="12.75" hidden="false" customHeight="true" outlineLevel="0" collapsed="false">
      <c r="A56" s="19" t="s">
        <v>1774</v>
      </c>
      <c r="B56" s="20" t="s">
        <v>1775</v>
      </c>
      <c r="C56" s="16" t="s">
        <v>1776</v>
      </c>
      <c r="D56" s="16" t="s">
        <v>833</v>
      </c>
      <c r="E56" s="21" t="n">
        <v>20272</v>
      </c>
      <c r="F56" s="22" t="n">
        <v>124.9262</v>
      </c>
      <c r="G56" s="23" t="n">
        <v>0.0036</v>
      </c>
      <c r="H56" s="41"/>
      <c r="I56" s="25"/>
      <c r="J56" s="6"/>
    </row>
    <row r="57" customFormat="false" ht="12.75" hidden="false" customHeight="true" outlineLevel="0" collapsed="false">
      <c r="A57" s="6"/>
      <c r="B57" s="15" t="s">
        <v>159</v>
      </c>
      <c r="C57" s="16"/>
      <c r="D57" s="16"/>
      <c r="E57" s="16"/>
      <c r="F57" s="26" t="n">
        <v>34981.9129</v>
      </c>
      <c r="G57" s="27" t="n">
        <v>0.9969</v>
      </c>
      <c r="H57" s="28"/>
      <c r="I57" s="29"/>
      <c r="J57" s="6"/>
    </row>
    <row r="58" customFormat="false" ht="12.75" hidden="false" customHeight="true" outlineLevel="0" collapsed="false">
      <c r="A58" s="6"/>
      <c r="B58" s="30" t="s">
        <v>408</v>
      </c>
      <c r="C58" s="2"/>
      <c r="D58" s="2"/>
      <c r="E58" s="2"/>
      <c r="F58" s="28" t="s">
        <v>161</v>
      </c>
      <c r="G58" s="28" t="s">
        <v>161</v>
      </c>
      <c r="H58" s="28"/>
      <c r="I58" s="29"/>
      <c r="J58" s="6"/>
    </row>
    <row r="59" customFormat="false" ht="12.75" hidden="false" customHeight="true" outlineLevel="0" collapsed="false">
      <c r="A59" s="6"/>
      <c r="B59" s="30" t="s">
        <v>159</v>
      </c>
      <c r="C59" s="2"/>
      <c r="D59" s="2"/>
      <c r="E59" s="2"/>
      <c r="F59" s="28" t="s">
        <v>161</v>
      </c>
      <c r="G59" s="28" t="s">
        <v>161</v>
      </c>
      <c r="H59" s="28"/>
      <c r="I59" s="29"/>
      <c r="J59" s="6"/>
    </row>
    <row r="60" customFormat="false" ht="12.75" hidden="false" customHeight="true" outlineLevel="0" collapsed="false">
      <c r="A60" s="6"/>
      <c r="B60" s="30" t="s">
        <v>162</v>
      </c>
      <c r="C60" s="31"/>
      <c r="D60" s="2"/>
      <c r="E60" s="31"/>
      <c r="F60" s="26" t="n">
        <v>34981.9129</v>
      </c>
      <c r="G60" s="27" t="n">
        <v>0.9969</v>
      </c>
      <c r="H60" s="28"/>
      <c r="I60" s="29"/>
      <c r="J60" s="6"/>
    </row>
    <row r="61" customFormat="false" ht="12.75" hidden="false" customHeight="true" outlineLevel="0" collapsed="false">
      <c r="A61" s="6"/>
      <c r="B61" s="15" t="s">
        <v>150</v>
      </c>
      <c r="C61" s="16"/>
      <c r="D61" s="16"/>
      <c r="E61" s="16"/>
      <c r="F61" s="16"/>
      <c r="G61" s="16"/>
      <c r="H61" s="17"/>
      <c r="I61" s="18"/>
      <c r="J61" s="6"/>
    </row>
    <row r="62" customFormat="false" ht="12.75" hidden="false" customHeight="true" outlineLevel="0" collapsed="false">
      <c r="A62" s="6"/>
      <c r="B62" s="15" t="s">
        <v>151</v>
      </c>
      <c r="C62" s="16"/>
      <c r="D62" s="16"/>
      <c r="E62" s="16"/>
      <c r="F62" s="6"/>
      <c r="G62" s="17"/>
      <c r="H62" s="17"/>
      <c r="I62" s="18"/>
      <c r="J62" s="6"/>
    </row>
    <row r="63" customFormat="false" ht="12.75" hidden="false" customHeight="true" outlineLevel="0" collapsed="false">
      <c r="A63" s="19" t="s">
        <v>3400</v>
      </c>
      <c r="B63" s="20" t="s">
        <v>3401</v>
      </c>
      <c r="C63" s="16" t="s">
        <v>3402</v>
      </c>
      <c r="D63" s="16" t="s">
        <v>178</v>
      </c>
      <c r="E63" s="21" t="n">
        <v>672</v>
      </c>
      <c r="F63" s="22" t="n">
        <v>0.1922</v>
      </c>
      <c r="G63" s="41" t="s">
        <v>675</v>
      </c>
      <c r="H63" s="24" t="n">
        <v>0.07548</v>
      </c>
      <c r="I63" s="25"/>
      <c r="J63" s="6"/>
    </row>
    <row r="64" customFormat="false" ht="12.75" hidden="false" customHeight="true" outlineLevel="0" collapsed="false">
      <c r="A64" s="6"/>
      <c r="B64" s="15" t="s">
        <v>159</v>
      </c>
      <c r="C64" s="16"/>
      <c r="D64" s="16"/>
      <c r="E64" s="16"/>
      <c r="F64" s="26" t="n">
        <v>0.1922</v>
      </c>
      <c r="G64" s="27" t="s">
        <v>675</v>
      </c>
      <c r="H64" s="28"/>
      <c r="I64" s="29"/>
      <c r="J64" s="6"/>
    </row>
    <row r="65" customFormat="false" ht="12.75" hidden="false" customHeight="true" outlineLevel="0" collapsed="false">
      <c r="A65" s="6"/>
      <c r="B65" s="30" t="s">
        <v>160</v>
      </c>
      <c r="C65" s="2"/>
      <c r="D65" s="2"/>
      <c r="E65" s="2"/>
      <c r="F65" s="28" t="s">
        <v>161</v>
      </c>
      <c r="G65" s="28" t="s">
        <v>161</v>
      </c>
      <c r="H65" s="28"/>
      <c r="I65" s="29"/>
      <c r="J65" s="6"/>
    </row>
    <row r="66" customFormat="false" ht="12.75" hidden="false" customHeight="true" outlineLevel="0" collapsed="false">
      <c r="A66" s="6"/>
      <c r="B66" s="30" t="s">
        <v>159</v>
      </c>
      <c r="C66" s="2"/>
      <c r="D66" s="2"/>
      <c r="E66" s="2"/>
      <c r="F66" s="28" t="s">
        <v>161</v>
      </c>
      <c r="G66" s="28" t="s">
        <v>161</v>
      </c>
      <c r="H66" s="28"/>
      <c r="I66" s="29"/>
      <c r="J66" s="6"/>
    </row>
    <row r="67" customFormat="false" ht="12.75" hidden="false" customHeight="true" outlineLevel="0" collapsed="false">
      <c r="A67" s="6"/>
      <c r="B67" s="30" t="s">
        <v>162</v>
      </c>
      <c r="C67" s="31"/>
      <c r="D67" s="2"/>
      <c r="E67" s="31"/>
      <c r="F67" s="26" t="n">
        <v>0.1922</v>
      </c>
      <c r="G67" s="27" t="s">
        <v>675</v>
      </c>
      <c r="H67" s="28"/>
      <c r="I67" s="29"/>
      <c r="J67" s="6"/>
    </row>
    <row r="68" customFormat="false" ht="12.75" hidden="false" customHeight="true" outlineLevel="0" collapsed="false">
      <c r="A68" s="6"/>
      <c r="B68" s="15" t="s">
        <v>163</v>
      </c>
      <c r="C68" s="16"/>
      <c r="D68" s="16"/>
      <c r="E68" s="16"/>
      <c r="F68" s="16"/>
      <c r="G68" s="16"/>
      <c r="H68" s="17"/>
      <c r="I68" s="18"/>
      <c r="J68" s="6"/>
    </row>
    <row r="69" customFormat="false" ht="12.75" hidden="false" customHeight="true" outlineLevel="0" collapsed="false">
      <c r="A69" s="19" t="s">
        <v>164</v>
      </c>
      <c r="B69" s="20" t="s">
        <v>165</v>
      </c>
      <c r="C69" s="16"/>
      <c r="D69" s="16"/>
      <c r="E69" s="21"/>
      <c r="F69" s="22" t="n">
        <v>18295.8932</v>
      </c>
      <c r="G69" s="23" t="n">
        <v>0.5214</v>
      </c>
      <c r="H69" s="24" t="n">
        <v>0.0679968296880281</v>
      </c>
      <c r="I69" s="25"/>
      <c r="J69" s="6"/>
    </row>
    <row r="70" customFormat="false" ht="12.75" hidden="false" customHeight="true" outlineLevel="0" collapsed="false">
      <c r="A70" s="6"/>
      <c r="B70" s="15" t="s">
        <v>159</v>
      </c>
      <c r="C70" s="16"/>
      <c r="D70" s="16"/>
      <c r="E70" s="16"/>
      <c r="F70" s="26" t="n">
        <v>18295.8932</v>
      </c>
      <c r="G70" s="27" t="n">
        <v>0.5214</v>
      </c>
      <c r="H70" s="28"/>
      <c r="I70" s="29"/>
      <c r="J70" s="6"/>
    </row>
    <row r="71" customFormat="false" ht="12.75" hidden="false" customHeight="true" outlineLevel="0" collapsed="false">
      <c r="A71" s="6"/>
      <c r="B71" s="30" t="s">
        <v>162</v>
      </c>
      <c r="C71" s="31"/>
      <c r="D71" s="2"/>
      <c r="E71" s="31"/>
      <c r="F71" s="26" t="n">
        <v>18295.8932</v>
      </c>
      <c r="G71" s="27" t="n">
        <v>0.5214</v>
      </c>
      <c r="H71" s="28"/>
      <c r="I71" s="29"/>
      <c r="J71" s="6"/>
    </row>
    <row r="72" customFormat="false" ht="12.75" hidden="false" customHeight="true" outlineLevel="0" collapsed="false">
      <c r="A72" s="6"/>
      <c r="B72" s="30" t="s">
        <v>166</v>
      </c>
      <c r="C72" s="16"/>
      <c r="D72" s="2"/>
      <c r="E72" s="16"/>
      <c r="F72" s="32" t="n">
        <v>-18187.0683</v>
      </c>
      <c r="G72" s="27" t="n">
        <v>-0.5183</v>
      </c>
      <c r="H72" s="28"/>
      <c r="I72" s="29"/>
      <c r="J72" s="6"/>
    </row>
    <row r="73" customFormat="false" ht="12.75" hidden="false" customHeight="true" outlineLevel="0" collapsed="false">
      <c r="A73" s="6"/>
      <c r="B73" s="33" t="s">
        <v>167</v>
      </c>
      <c r="C73" s="34"/>
      <c r="D73" s="34"/>
      <c r="E73" s="34"/>
      <c r="F73" s="35" t="n">
        <v>35090.93</v>
      </c>
      <c r="G73" s="36" t="n">
        <v>1</v>
      </c>
      <c r="H73" s="37"/>
      <c r="I73" s="38"/>
      <c r="J73" s="6"/>
    </row>
    <row r="74" customFormat="false" ht="12.75" hidden="false" customHeight="true" outlineLevel="0" collapsed="false">
      <c r="A74" s="6"/>
      <c r="B74" s="8"/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true" outlineLevel="0" collapsed="false">
      <c r="A75" s="6"/>
      <c r="B75" s="5" t="s">
        <v>168</v>
      </c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true" outlineLevel="0" collapsed="false">
      <c r="A76" s="6"/>
      <c r="B76" s="5" t="s">
        <v>206</v>
      </c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true" outlineLevel="0" collapsed="false">
      <c r="A77" s="6"/>
      <c r="B77" s="5" t="s">
        <v>685</v>
      </c>
      <c r="C77" s="6"/>
      <c r="D77" s="6"/>
      <c r="E77" s="6"/>
      <c r="F77" s="6"/>
      <c r="G77" s="6"/>
      <c r="H77" s="6"/>
      <c r="I77" s="6"/>
      <c r="J77" s="6"/>
    </row>
    <row r="78" customFormat="false" ht="12.75" hidden="false" customHeight="true" outlineLevel="0" collapsed="false">
      <c r="A78" s="6"/>
      <c r="B78" s="5" t="s">
        <v>169</v>
      </c>
      <c r="C78" s="6"/>
      <c r="D78" s="6"/>
      <c r="E78" s="6"/>
      <c r="F78" s="6"/>
      <c r="G78" s="6"/>
      <c r="H78" s="6"/>
      <c r="I78" s="6"/>
      <c r="J78" s="6"/>
    </row>
    <row r="79" customFormat="false" ht="25.5" hidden="false" customHeight="true" outlineLevel="0" collapsed="false">
      <c r="A79" s="6"/>
      <c r="B79" s="5" t="s">
        <v>170</v>
      </c>
      <c r="C79" s="5"/>
      <c r="D79" s="5"/>
      <c r="E79" s="5"/>
      <c r="F79" s="5"/>
      <c r="G79" s="5"/>
      <c r="H79" s="5"/>
      <c r="I79" s="5"/>
      <c r="J79" s="6"/>
    </row>
    <row r="80" customFormat="false" ht="12.75" hidden="false" customHeight="true" outlineLevel="0" collapsed="false">
      <c r="A80" s="6"/>
      <c r="B80" s="5"/>
      <c r="C80" s="5"/>
      <c r="D80" s="5"/>
      <c r="E80" s="5"/>
      <c r="F80" s="5"/>
      <c r="G80" s="5"/>
      <c r="H80" s="5"/>
      <c r="I80" s="5"/>
      <c r="J80" s="6"/>
    </row>
    <row r="81" customFormat="false" ht="12.75" hidden="false" customHeight="true" outlineLevel="0" collapsed="false">
      <c r="A81" s="6"/>
      <c r="B81" s="8" t="s">
        <v>3403</v>
      </c>
      <c r="C81" s="8"/>
      <c r="D81" s="8"/>
      <c r="E81" s="8"/>
      <c r="F81" s="6"/>
      <c r="G81" s="6"/>
      <c r="H81" s="6"/>
      <c r="I81" s="6"/>
      <c r="J81" s="6"/>
    </row>
    <row r="82" customFormat="false" ht="12.75" hidden="false" customHeight="true" outlineLevel="0" collapsed="false">
      <c r="A82" s="6"/>
      <c r="B82" s="5"/>
      <c r="C82" s="5"/>
      <c r="D82" s="5"/>
      <c r="E82" s="5"/>
      <c r="F82" s="5"/>
      <c r="G82" s="5"/>
      <c r="H82" s="5"/>
      <c r="I82" s="5"/>
      <c r="J82" s="6"/>
    </row>
    <row r="83" customFormat="false" ht="12.75" hidden="false" customHeight="true" outlineLevel="0" collapsed="false">
      <c r="A83" s="6"/>
      <c r="B83" s="6"/>
      <c r="C83" s="39" t="s">
        <v>3399</v>
      </c>
      <c r="D83" s="39"/>
      <c r="E83" s="39"/>
      <c r="F83" s="39"/>
      <c r="G83" s="6"/>
      <c r="H83" s="6"/>
      <c r="I83" s="6"/>
      <c r="J83" s="6"/>
    </row>
    <row r="84" customFormat="false" ht="12.75" hidden="false" customHeight="true" outlineLevel="0" collapsed="false">
      <c r="A84" s="6"/>
      <c r="B84" s="39" t="s">
        <v>172</v>
      </c>
      <c r="C84" s="39" t="s">
        <v>173</v>
      </c>
      <c r="D84" s="39"/>
      <c r="E84" s="39"/>
      <c r="F84" s="39"/>
      <c r="G84" s="6"/>
      <c r="H84" s="6"/>
      <c r="I84" s="6"/>
      <c r="J84" s="6"/>
    </row>
    <row r="85" customFormat="false" ht="120.75" hidden="false" customHeight="true" outlineLevel="0" collapsed="false">
      <c r="A85" s="6"/>
      <c r="B85" s="40"/>
      <c r="C85" s="40"/>
      <c r="D85" s="40"/>
      <c r="E85" s="6"/>
      <c r="F85" s="6"/>
      <c r="G85" s="6"/>
      <c r="H85" s="6"/>
      <c r="I85" s="6"/>
      <c r="J85" s="6"/>
    </row>
  </sheetData>
  <mergeCells count="7">
    <mergeCell ref="B79:I79"/>
    <mergeCell ref="B80:I80"/>
    <mergeCell ref="B81:E81"/>
    <mergeCell ref="B82:I82"/>
    <mergeCell ref="C83:F83"/>
    <mergeCell ref="C84:F84"/>
    <mergeCell ref="C85:D85"/>
  </mergeCells>
  <hyperlinks>
    <hyperlink ref="A1" location="AxisNIFTY50ETF" display="AXISNETF"/>
    <hyperlink ref="B1" location="AxisNIFTY50ETF" display="Axis NIFTY 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91</v>
      </c>
      <c r="B1" s="5" t="s">
        <v>9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07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586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587</v>
      </c>
      <c r="B7" s="20" t="s">
        <v>2588</v>
      </c>
      <c r="C7" s="16" t="s">
        <v>2589</v>
      </c>
      <c r="D7" s="16"/>
      <c r="E7" s="21" t="n">
        <v>15650</v>
      </c>
      <c r="F7" s="22" t="n">
        <v>10939.2124</v>
      </c>
      <c r="G7" s="23" t="n">
        <v>0.9432</v>
      </c>
      <c r="H7" s="41"/>
      <c r="I7" s="25"/>
      <c r="J7" s="6"/>
    </row>
    <row r="8" customFormat="false" ht="12.75" hidden="false" customHeight="true" outlineLevel="0" collapsed="false">
      <c r="A8" s="6"/>
      <c r="B8" s="15" t="s">
        <v>159</v>
      </c>
      <c r="C8" s="16"/>
      <c r="D8" s="16"/>
      <c r="E8" s="16"/>
      <c r="F8" s="26" t="n">
        <v>10939.2124</v>
      </c>
      <c r="G8" s="27" t="n">
        <v>0.9432</v>
      </c>
      <c r="H8" s="28"/>
      <c r="I8" s="29"/>
      <c r="J8" s="6"/>
    </row>
    <row r="9" customFormat="false" ht="12.75" hidden="false" customHeight="true" outlineLevel="0" collapsed="false">
      <c r="A9" s="6"/>
      <c r="B9" s="30" t="s">
        <v>162</v>
      </c>
      <c r="C9" s="31"/>
      <c r="D9" s="2"/>
      <c r="E9" s="31"/>
      <c r="F9" s="26" t="n">
        <v>10939.2124</v>
      </c>
      <c r="G9" s="27" t="n">
        <v>0.9432</v>
      </c>
      <c r="H9" s="28"/>
      <c r="I9" s="29"/>
      <c r="J9" s="6"/>
    </row>
    <row r="10" customFormat="false" ht="12.75" hidden="false" customHeight="true" outlineLevel="0" collapsed="false">
      <c r="A10" s="6"/>
      <c r="B10" s="15" t="s">
        <v>163</v>
      </c>
      <c r="C10" s="16"/>
      <c r="D10" s="16"/>
      <c r="E10" s="16"/>
      <c r="F10" s="16"/>
      <c r="G10" s="16"/>
      <c r="H10" s="17"/>
      <c r="I10" s="18"/>
      <c r="J10" s="6"/>
    </row>
    <row r="11" customFormat="false" ht="12.75" hidden="false" customHeight="true" outlineLevel="0" collapsed="false">
      <c r="A11" s="19" t="s">
        <v>164</v>
      </c>
      <c r="B11" s="20" t="s">
        <v>165</v>
      </c>
      <c r="C11" s="16"/>
      <c r="D11" s="16"/>
      <c r="E11" s="21"/>
      <c r="F11" s="22" t="n">
        <v>893.737</v>
      </c>
      <c r="G11" s="23" t="n">
        <v>0.0771</v>
      </c>
      <c r="H11" s="24" t="n">
        <v>0.0679968223825873</v>
      </c>
      <c r="I11" s="25"/>
      <c r="J11" s="6"/>
    </row>
    <row r="12" customFormat="false" ht="12.75" hidden="false" customHeight="true" outlineLevel="0" collapsed="false">
      <c r="A12" s="6"/>
      <c r="B12" s="15" t="s">
        <v>159</v>
      </c>
      <c r="C12" s="16"/>
      <c r="D12" s="16"/>
      <c r="E12" s="16"/>
      <c r="F12" s="26" t="n">
        <v>893.737</v>
      </c>
      <c r="G12" s="27" t="n">
        <v>0.0771</v>
      </c>
      <c r="H12" s="28"/>
      <c r="I12" s="29"/>
      <c r="J12" s="6"/>
    </row>
    <row r="13" customFormat="false" ht="12.75" hidden="false" customHeight="true" outlineLevel="0" collapsed="false">
      <c r="A13" s="6"/>
      <c r="B13" s="30" t="s">
        <v>162</v>
      </c>
      <c r="C13" s="31"/>
      <c r="D13" s="2"/>
      <c r="E13" s="31"/>
      <c r="F13" s="26" t="n">
        <v>893.737</v>
      </c>
      <c r="G13" s="27" t="n">
        <v>0.0771</v>
      </c>
      <c r="H13" s="28"/>
      <c r="I13" s="29"/>
      <c r="J13" s="6"/>
    </row>
    <row r="14" customFormat="false" ht="12.75" hidden="false" customHeight="true" outlineLevel="0" collapsed="false">
      <c r="A14" s="6"/>
      <c r="B14" s="30" t="s">
        <v>166</v>
      </c>
      <c r="C14" s="16"/>
      <c r="D14" s="2"/>
      <c r="E14" s="16"/>
      <c r="F14" s="32" t="n">
        <v>-234.4694</v>
      </c>
      <c r="G14" s="27" t="n">
        <v>-0.0203</v>
      </c>
      <c r="H14" s="28"/>
      <c r="I14" s="29"/>
      <c r="J14" s="6"/>
    </row>
    <row r="15" customFormat="false" ht="12.75" hidden="false" customHeight="true" outlineLevel="0" collapsed="false">
      <c r="A15" s="6"/>
      <c r="B15" s="33" t="s">
        <v>167</v>
      </c>
      <c r="C15" s="34"/>
      <c r="D15" s="34"/>
      <c r="E15" s="34"/>
      <c r="F15" s="35" t="n">
        <v>11598.48</v>
      </c>
      <c r="G15" s="36" t="n">
        <v>1</v>
      </c>
      <c r="H15" s="37"/>
      <c r="I15" s="38"/>
      <c r="J15" s="6"/>
    </row>
    <row r="16" customFormat="false" ht="12.75" hidden="false" customHeight="true" outlineLevel="0" collapsed="false">
      <c r="A16" s="6"/>
      <c r="B16" s="8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6"/>
      <c r="B17" s="5" t="s">
        <v>168</v>
      </c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true" outlineLevel="0" collapsed="false">
      <c r="A18" s="6"/>
      <c r="B18" s="5" t="s">
        <v>169</v>
      </c>
      <c r="C18" s="6"/>
      <c r="D18" s="6"/>
      <c r="E18" s="6"/>
      <c r="F18" s="6"/>
      <c r="G18" s="6"/>
      <c r="H18" s="6"/>
      <c r="I18" s="6"/>
      <c r="J18" s="6"/>
    </row>
    <row r="19" customFormat="false" ht="25.5" hidden="false" customHeight="true" outlineLevel="0" collapsed="false">
      <c r="A19" s="6"/>
      <c r="B19" s="5" t="s">
        <v>170</v>
      </c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true" outlineLevel="0" collapsed="false">
      <c r="A22" s="6"/>
      <c r="B22" s="6"/>
      <c r="C22" s="39" t="s">
        <v>3404</v>
      </c>
      <c r="D22" s="39"/>
      <c r="E22" s="39"/>
      <c r="F22" s="39"/>
      <c r="G22" s="6"/>
      <c r="H22" s="6"/>
      <c r="I22" s="6"/>
      <c r="J22" s="6"/>
    </row>
    <row r="23" customFormat="false" ht="12.75" hidden="false" customHeight="true" outlineLevel="0" collapsed="false">
      <c r="A23" s="6"/>
      <c r="B23" s="39" t="s">
        <v>172</v>
      </c>
      <c r="C23" s="39" t="s">
        <v>173</v>
      </c>
      <c r="D23" s="39"/>
      <c r="E23" s="39"/>
      <c r="F23" s="39"/>
      <c r="G23" s="6"/>
      <c r="H23" s="6"/>
      <c r="I23" s="6"/>
      <c r="J23" s="6"/>
    </row>
    <row r="24" customFormat="false" ht="120.75" hidden="false" customHeight="true" outlineLevel="0" collapsed="false">
      <c r="A24" s="6"/>
      <c r="B24" s="40"/>
      <c r="C24" s="40"/>
      <c r="D24" s="40"/>
      <c r="E24" s="6"/>
      <c r="F24" s="6"/>
      <c r="G24" s="6"/>
      <c r="H24" s="6"/>
      <c r="I24" s="6"/>
      <c r="J24" s="6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NASDAQ100FundofFund" display="AXISNFOF"/>
    <hyperlink ref="B1" location="AxisNASDAQ100FundofFund" display="Axis NASDAQ 100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93</v>
      </c>
      <c r="B1" s="5" t="s">
        <v>9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82</v>
      </c>
      <c r="B7" s="20" t="s">
        <v>283</v>
      </c>
      <c r="C7" s="16" t="s">
        <v>284</v>
      </c>
      <c r="D7" s="16" t="s">
        <v>271</v>
      </c>
      <c r="E7" s="21" t="n">
        <v>723895</v>
      </c>
      <c r="F7" s="22" t="n">
        <v>11048.8094</v>
      </c>
      <c r="G7" s="23" t="n">
        <v>0.1127</v>
      </c>
      <c r="H7" s="41"/>
      <c r="I7" s="25"/>
      <c r="J7" s="6"/>
    </row>
    <row r="8" customFormat="false" ht="12.75" hidden="false" customHeight="true" outlineLevel="0" collapsed="false">
      <c r="A8" s="19" t="s">
        <v>248</v>
      </c>
      <c r="B8" s="20" t="s">
        <v>249</v>
      </c>
      <c r="C8" s="16" t="s">
        <v>250</v>
      </c>
      <c r="D8" s="16" t="s">
        <v>251</v>
      </c>
      <c r="E8" s="21" t="n">
        <v>326350</v>
      </c>
      <c r="F8" s="22" t="n">
        <v>7652.9075</v>
      </c>
      <c r="G8" s="23" t="n">
        <v>0.0781</v>
      </c>
      <c r="H8" s="41"/>
      <c r="I8" s="25"/>
      <c r="J8" s="6"/>
    </row>
    <row r="9" customFormat="false" ht="12.75" hidden="false" customHeight="true" outlineLevel="0" collapsed="false">
      <c r="A9" s="19" t="s">
        <v>268</v>
      </c>
      <c r="B9" s="20" t="s">
        <v>269</v>
      </c>
      <c r="C9" s="16" t="s">
        <v>270</v>
      </c>
      <c r="D9" s="16" t="s">
        <v>271</v>
      </c>
      <c r="E9" s="21" t="n">
        <v>675650</v>
      </c>
      <c r="F9" s="22" t="n">
        <v>6431.5124</v>
      </c>
      <c r="G9" s="23" t="n">
        <v>0.0656</v>
      </c>
      <c r="H9" s="41"/>
      <c r="I9" s="25"/>
      <c r="J9" s="6"/>
    </row>
    <row r="10" customFormat="false" ht="12.75" hidden="false" customHeight="true" outlineLevel="0" collapsed="false">
      <c r="A10" s="19" t="s">
        <v>285</v>
      </c>
      <c r="B10" s="20" t="s">
        <v>286</v>
      </c>
      <c r="C10" s="16" t="s">
        <v>287</v>
      </c>
      <c r="D10" s="16" t="s">
        <v>263</v>
      </c>
      <c r="E10" s="21" t="n">
        <v>344225</v>
      </c>
      <c r="F10" s="22" t="n">
        <v>4941.1778</v>
      </c>
      <c r="G10" s="23" t="n">
        <v>0.0504</v>
      </c>
      <c r="H10" s="41"/>
      <c r="I10" s="25"/>
      <c r="J10" s="6"/>
    </row>
    <row r="11" customFormat="false" ht="12.75" hidden="false" customHeight="true" outlineLevel="0" collapsed="false">
      <c r="A11" s="19" t="s">
        <v>717</v>
      </c>
      <c r="B11" s="20" t="s">
        <v>718</v>
      </c>
      <c r="C11" s="16" t="s">
        <v>719</v>
      </c>
      <c r="D11" s="16" t="s">
        <v>348</v>
      </c>
      <c r="E11" s="21" t="n">
        <v>853913</v>
      </c>
      <c r="F11" s="22" t="n">
        <v>3794.7894</v>
      </c>
      <c r="G11" s="23" t="n">
        <v>0.0387</v>
      </c>
      <c r="H11" s="41"/>
      <c r="I11" s="25"/>
      <c r="J11" s="6"/>
    </row>
    <row r="12" customFormat="false" ht="12.75" hidden="false" customHeight="true" outlineLevel="0" collapsed="false">
      <c r="A12" s="19" t="s">
        <v>720</v>
      </c>
      <c r="B12" s="20" t="s">
        <v>721</v>
      </c>
      <c r="C12" s="16" t="s">
        <v>722</v>
      </c>
      <c r="D12" s="16" t="s">
        <v>723</v>
      </c>
      <c r="E12" s="21" t="n">
        <v>116582</v>
      </c>
      <c r="F12" s="22" t="n">
        <v>3524.9151</v>
      </c>
      <c r="G12" s="23" t="n">
        <v>0.036</v>
      </c>
      <c r="H12" s="41"/>
      <c r="I12" s="25"/>
      <c r="J12" s="6"/>
    </row>
    <row r="13" customFormat="false" ht="12.75" hidden="false" customHeight="true" outlineLevel="0" collapsed="false">
      <c r="A13" s="19" t="s">
        <v>260</v>
      </c>
      <c r="B13" s="20" t="s">
        <v>261</v>
      </c>
      <c r="C13" s="16" t="s">
        <v>262</v>
      </c>
      <c r="D13" s="16" t="s">
        <v>263</v>
      </c>
      <c r="E13" s="21" t="n">
        <v>98807</v>
      </c>
      <c r="F13" s="22" t="n">
        <v>3486.5038</v>
      </c>
      <c r="G13" s="23" t="n">
        <v>0.0356</v>
      </c>
      <c r="H13" s="41"/>
      <c r="I13" s="25"/>
      <c r="J13" s="6"/>
    </row>
    <row r="14" customFormat="false" ht="12.75" hidden="false" customHeight="true" outlineLevel="0" collapsed="false">
      <c r="A14" s="19" t="s">
        <v>688</v>
      </c>
      <c r="B14" s="20" t="s">
        <v>689</v>
      </c>
      <c r="C14" s="16" t="s">
        <v>690</v>
      </c>
      <c r="D14" s="16" t="s">
        <v>271</v>
      </c>
      <c r="E14" s="21" t="n">
        <v>267543</v>
      </c>
      <c r="F14" s="22" t="n">
        <v>2773.6183</v>
      </c>
      <c r="G14" s="23" t="n">
        <v>0.0283</v>
      </c>
      <c r="H14" s="41"/>
      <c r="I14" s="25"/>
      <c r="J14" s="6"/>
    </row>
    <row r="15" customFormat="false" ht="12.75" hidden="false" customHeight="true" outlineLevel="0" collapsed="false">
      <c r="A15" s="19" t="s">
        <v>691</v>
      </c>
      <c r="B15" s="20" t="s">
        <v>692</v>
      </c>
      <c r="C15" s="16" t="s">
        <v>693</v>
      </c>
      <c r="D15" s="16" t="s">
        <v>271</v>
      </c>
      <c r="E15" s="21" t="n">
        <v>141839</v>
      </c>
      <c r="F15" s="22" t="n">
        <v>2461.8995</v>
      </c>
      <c r="G15" s="23" t="n">
        <v>0.0251</v>
      </c>
      <c r="H15" s="41"/>
      <c r="I15" s="25"/>
      <c r="J15" s="6"/>
    </row>
    <row r="16" customFormat="false" ht="12.75" hidden="false" customHeight="true" outlineLevel="0" collapsed="false">
      <c r="A16" s="19" t="s">
        <v>724</v>
      </c>
      <c r="B16" s="20" t="s">
        <v>725</v>
      </c>
      <c r="C16" s="16" t="s">
        <v>726</v>
      </c>
      <c r="D16" s="16" t="s">
        <v>727</v>
      </c>
      <c r="E16" s="21" t="n">
        <v>243260</v>
      </c>
      <c r="F16" s="22" t="n">
        <v>2253.5606</v>
      </c>
      <c r="G16" s="23" t="n">
        <v>0.023</v>
      </c>
      <c r="H16" s="41"/>
      <c r="I16" s="25"/>
      <c r="J16" s="6"/>
    </row>
    <row r="17" customFormat="false" ht="12.75" hidden="false" customHeight="true" outlineLevel="0" collapsed="false">
      <c r="A17" s="19" t="s">
        <v>275</v>
      </c>
      <c r="B17" s="20" t="s">
        <v>276</v>
      </c>
      <c r="C17" s="16" t="s">
        <v>277</v>
      </c>
      <c r="D17" s="16" t="s">
        <v>271</v>
      </c>
      <c r="E17" s="21" t="n">
        <v>370100</v>
      </c>
      <c r="F17" s="22" t="n">
        <v>2215.2336</v>
      </c>
      <c r="G17" s="23" t="n">
        <v>0.0226</v>
      </c>
      <c r="H17" s="41"/>
      <c r="I17" s="25"/>
      <c r="J17" s="6"/>
    </row>
    <row r="18" customFormat="false" ht="12.75" hidden="false" customHeight="true" outlineLevel="0" collapsed="false">
      <c r="A18" s="19" t="s">
        <v>345</v>
      </c>
      <c r="B18" s="20" t="s">
        <v>346</v>
      </c>
      <c r="C18" s="16" t="s">
        <v>347</v>
      </c>
      <c r="D18" s="16" t="s">
        <v>348</v>
      </c>
      <c r="E18" s="21" t="n">
        <v>86106</v>
      </c>
      <c r="F18" s="22" t="n">
        <v>2123.0295</v>
      </c>
      <c r="G18" s="23" t="n">
        <v>0.0217</v>
      </c>
      <c r="H18" s="41"/>
      <c r="I18" s="25"/>
      <c r="J18" s="6"/>
    </row>
    <row r="19" customFormat="false" ht="12.75" hidden="false" customHeight="true" outlineLevel="0" collapsed="false">
      <c r="A19" s="19" t="s">
        <v>728</v>
      </c>
      <c r="B19" s="20" t="s">
        <v>729</v>
      </c>
      <c r="C19" s="16" t="s">
        <v>730</v>
      </c>
      <c r="D19" s="16" t="s">
        <v>255</v>
      </c>
      <c r="E19" s="21" t="n">
        <v>25712</v>
      </c>
      <c r="F19" s="22" t="n">
        <v>2008.3</v>
      </c>
      <c r="G19" s="23" t="n">
        <v>0.0205</v>
      </c>
      <c r="H19" s="41"/>
      <c r="I19" s="25"/>
      <c r="J19" s="6"/>
    </row>
    <row r="20" customFormat="false" ht="12.75" hidden="false" customHeight="true" outlineLevel="0" collapsed="false">
      <c r="A20" s="19" t="s">
        <v>321</v>
      </c>
      <c r="B20" s="20" t="s">
        <v>322</v>
      </c>
      <c r="C20" s="16" t="s">
        <v>323</v>
      </c>
      <c r="D20" s="16" t="s">
        <v>324</v>
      </c>
      <c r="E20" s="21" t="n">
        <v>43476</v>
      </c>
      <c r="F20" s="22" t="n">
        <v>1374.2981</v>
      </c>
      <c r="G20" s="23" t="n">
        <v>0.014</v>
      </c>
      <c r="H20" s="41"/>
      <c r="I20" s="25"/>
      <c r="J20" s="6"/>
    </row>
    <row r="21" customFormat="false" ht="12.75" hidden="false" customHeight="true" outlineLevel="0" collapsed="false">
      <c r="A21" s="19" t="s">
        <v>734</v>
      </c>
      <c r="B21" s="20" t="s">
        <v>735</v>
      </c>
      <c r="C21" s="16" t="s">
        <v>736</v>
      </c>
      <c r="D21" s="16" t="s">
        <v>281</v>
      </c>
      <c r="E21" s="21" t="n">
        <v>12818</v>
      </c>
      <c r="F21" s="22" t="n">
        <v>1360.0667</v>
      </c>
      <c r="G21" s="23" t="n">
        <v>0.0139</v>
      </c>
      <c r="H21" s="41"/>
      <c r="I21" s="25"/>
      <c r="J21" s="6"/>
    </row>
    <row r="22" customFormat="false" ht="12.75" hidden="false" customHeight="true" outlineLevel="0" collapsed="false">
      <c r="A22" s="19" t="s">
        <v>731</v>
      </c>
      <c r="B22" s="20" t="s">
        <v>732</v>
      </c>
      <c r="C22" s="16" t="s">
        <v>733</v>
      </c>
      <c r="D22" s="16" t="s">
        <v>281</v>
      </c>
      <c r="E22" s="21" t="n">
        <v>86347</v>
      </c>
      <c r="F22" s="22" t="n">
        <v>1342.0482</v>
      </c>
      <c r="G22" s="23" t="n">
        <v>0.0137</v>
      </c>
      <c r="H22" s="41"/>
      <c r="I22" s="25"/>
      <c r="J22" s="6"/>
    </row>
    <row r="23" customFormat="false" ht="12.75" hidden="false" customHeight="true" outlineLevel="0" collapsed="false">
      <c r="A23" s="19" t="s">
        <v>737</v>
      </c>
      <c r="B23" s="20" t="s">
        <v>738</v>
      </c>
      <c r="C23" s="16" t="s">
        <v>739</v>
      </c>
      <c r="D23" s="16" t="s">
        <v>324</v>
      </c>
      <c r="E23" s="21" t="n">
        <v>40240</v>
      </c>
      <c r="F23" s="22" t="n">
        <v>1267.0771</v>
      </c>
      <c r="G23" s="23" t="n">
        <v>0.0129</v>
      </c>
      <c r="H23" s="41"/>
      <c r="I23" s="25"/>
      <c r="J23" s="6"/>
    </row>
    <row r="24" customFormat="false" ht="12.75" hidden="false" customHeight="true" outlineLevel="0" collapsed="false">
      <c r="A24" s="19" t="s">
        <v>740</v>
      </c>
      <c r="B24" s="20" t="s">
        <v>741</v>
      </c>
      <c r="C24" s="16" t="s">
        <v>742</v>
      </c>
      <c r="D24" s="16" t="s">
        <v>263</v>
      </c>
      <c r="E24" s="21" t="n">
        <v>102068</v>
      </c>
      <c r="F24" s="22" t="n">
        <v>1260.3357</v>
      </c>
      <c r="G24" s="23" t="n">
        <v>0.0129</v>
      </c>
      <c r="H24" s="41"/>
      <c r="I24" s="25"/>
      <c r="J24" s="6"/>
    </row>
    <row r="25" customFormat="false" ht="12.75" hidden="false" customHeight="true" outlineLevel="0" collapsed="false">
      <c r="A25" s="19" t="s">
        <v>743</v>
      </c>
      <c r="B25" s="20" t="s">
        <v>744</v>
      </c>
      <c r="C25" s="16" t="s">
        <v>745</v>
      </c>
      <c r="D25" s="16" t="s">
        <v>746</v>
      </c>
      <c r="E25" s="21" t="n">
        <v>104127</v>
      </c>
      <c r="F25" s="22" t="n">
        <v>1206.4675</v>
      </c>
      <c r="G25" s="23" t="n">
        <v>0.0123</v>
      </c>
      <c r="H25" s="41"/>
      <c r="I25" s="25"/>
      <c r="J25" s="6"/>
    </row>
    <row r="26" customFormat="false" ht="12.75" hidden="false" customHeight="true" outlineLevel="0" collapsed="false">
      <c r="A26" s="19" t="s">
        <v>288</v>
      </c>
      <c r="B26" s="20" t="s">
        <v>289</v>
      </c>
      <c r="C26" s="16" t="s">
        <v>290</v>
      </c>
      <c r="D26" s="16" t="s">
        <v>291</v>
      </c>
      <c r="E26" s="21" t="n">
        <v>458207</v>
      </c>
      <c r="F26" s="22" t="n">
        <v>1125.1273</v>
      </c>
      <c r="G26" s="23" t="n">
        <v>0.0115</v>
      </c>
      <c r="H26" s="41"/>
      <c r="I26" s="25"/>
      <c r="J26" s="6"/>
    </row>
    <row r="27" customFormat="false" ht="12.75" hidden="false" customHeight="true" outlineLevel="0" collapsed="false">
      <c r="A27" s="19" t="s">
        <v>278</v>
      </c>
      <c r="B27" s="20" t="s">
        <v>279</v>
      </c>
      <c r="C27" s="16" t="s">
        <v>280</v>
      </c>
      <c r="D27" s="16" t="s">
        <v>281</v>
      </c>
      <c r="E27" s="21" t="n">
        <v>169819</v>
      </c>
      <c r="F27" s="22" t="n">
        <v>1070.1993</v>
      </c>
      <c r="G27" s="23" t="n">
        <v>0.0109</v>
      </c>
      <c r="H27" s="41"/>
      <c r="I27" s="25"/>
      <c r="J27" s="6"/>
    </row>
    <row r="28" customFormat="false" ht="12.75" hidden="false" customHeight="true" outlineLevel="0" collapsed="false">
      <c r="A28" s="19" t="s">
        <v>747</v>
      </c>
      <c r="B28" s="20" t="s">
        <v>748</v>
      </c>
      <c r="C28" s="16" t="s">
        <v>749</v>
      </c>
      <c r="D28" s="16" t="s">
        <v>344</v>
      </c>
      <c r="E28" s="21" t="n">
        <v>777906</v>
      </c>
      <c r="F28" s="22" t="n">
        <v>1002.7208</v>
      </c>
      <c r="G28" s="23" t="n">
        <v>0.0102</v>
      </c>
      <c r="H28" s="41"/>
      <c r="I28" s="25"/>
      <c r="J28" s="6"/>
    </row>
    <row r="29" customFormat="false" ht="12.75" hidden="false" customHeight="true" outlineLevel="0" collapsed="false">
      <c r="A29" s="19" t="s">
        <v>264</v>
      </c>
      <c r="B29" s="20" t="s">
        <v>265</v>
      </c>
      <c r="C29" s="16" t="s">
        <v>266</v>
      </c>
      <c r="D29" s="16" t="s">
        <v>267</v>
      </c>
      <c r="E29" s="21" t="n">
        <v>11136</v>
      </c>
      <c r="F29" s="22" t="n">
        <v>919.2601</v>
      </c>
      <c r="G29" s="23" t="n">
        <v>0.0094</v>
      </c>
      <c r="H29" s="41"/>
      <c r="I29" s="25"/>
      <c r="J29" s="6"/>
    </row>
    <row r="30" customFormat="false" ht="12.75" hidden="false" customHeight="true" outlineLevel="0" collapsed="false">
      <c r="A30" s="19" t="s">
        <v>694</v>
      </c>
      <c r="B30" s="20" t="s">
        <v>695</v>
      </c>
      <c r="C30" s="16" t="s">
        <v>696</v>
      </c>
      <c r="D30" s="16" t="s">
        <v>271</v>
      </c>
      <c r="E30" s="21" t="n">
        <v>62941</v>
      </c>
      <c r="F30" s="22" t="n">
        <v>899.3325</v>
      </c>
      <c r="G30" s="23" t="n">
        <v>0.0092</v>
      </c>
      <c r="H30" s="41"/>
      <c r="I30" s="25"/>
      <c r="J30" s="6"/>
    </row>
    <row r="31" customFormat="false" ht="12.75" hidden="false" customHeight="true" outlineLevel="0" collapsed="false">
      <c r="A31" s="19" t="s">
        <v>356</v>
      </c>
      <c r="B31" s="20" t="s">
        <v>357</v>
      </c>
      <c r="C31" s="16" t="s">
        <v>358</v>
      </c>
      <c r="D31" s="16" t="s">
        <v>291</v>
      </c>
      <c r="E31" s="21" t="n">
        <v>439498</v>
      </c>
      <c r="F31" s="22" t="n">
        <v>877.8973</v>
      </c>
      <c r="G31" s="23" t="n">
        <v>0.009</v>
      </c>
      <c r="H31" s="41"/>
      <c r="I31" s="25"/>
      <c r="J31" s="6"/>
    </row>
    <row r="32" customFormat="false" ht="12.75" hidden="false" customHeight="true" outlineLevel="0" collapsed="false">
      <c r="A32" s="19" t="s">
        <v>750</v>
      </c>
      <c r="B32" s="20" t="s">
        <v>751</v>
      </c>
      <c r="C32" s="16" t="s">
        <v>752</v>
      </c>
      <c r="D32" s="16" t="s">
        <v>255</v>
      </c>
      <c r="E32" s="21" t="n">
        <v>52314</v>
      </c>
      <c r="F32" s="22" t="n">
        <v>805.7664</v>
      </c>
      <c r="G32" s="23" t="n">
        <v>0.0082</v>
      </c>
      <c r="H32" s="41"/>
      <c r="I32" s="25"/>
      <c r="J32" s="6"/>
    </row>
    <row r="33" customFormat="false" ht="12.75" hidden="false" customHeight="true" outlineLevel="0" collapsed="false">
      <c r="A33" s="19" t="s">
        <v>753</v>
      </c>
      <c r="B33" s="20" t="s">
        <v>754</v>
      </c>
      <c r="C33" s="16" t="s">
        <v>755</v>
      </c>
      <c r="D33" s="16" t="s">
        <v>756</v>
      </c>
      <c r="E33" s="21" t="n">
        <v>3440</v>
      </c>
      <c r="F33" s="22" t="n">
        <v>774.2374</v>
      </c>
      <c r="G33" s="23" t="n">
        <v>0.0079</v>
      </c>
      <c r="H33" s="41"/>
      <c r="I33" s="25"/>
      <c r="J33" s="6"/>
    </row>
    <row r="34" customFormat="false" ht="12.75" hidden="false" customHeight="true" outlineLevel="0" collapsed="false">
      <c r="A34" s="19" t="s">
        <v>3388</v>
      </c>
      <c r="B34" s="20" t="s">
        <v>3389</v>
      </c>
      <c r="C34" s="16" t="s">
        <v>3390</v>
      </c>
      <c r="D34" s="16" t="s">
        <v>3391</v>
      </c>
      <c r="E34" s="21" t="n">
        <v>30574</v>
      </c>
      <c r="F34" s="22" t="n">
        <v>738.0258</v>
      </c>
      <c r="G34" s="23" t="n">
        <v>0.0075</v>
      </c>
      <c r="H34" s="41"/>
      <c r="I34" s="25"/>
      <c r="J34" s="6"/>
    </row>
    <row r="35" customFormat="false" ht="12.75" hidden="false" customHeight="true" outlineLevel="0" collapsed="false">
      <c r="A35" s="19" t="s">
        <v>335</v>
      </c>
      <c r="B35" s="20" t="s">
        <v>336</v>
      </c>
      <c r="C35" s="16" t="s">
        <v>337</v>
      </c>
      <c r="D35" s="16" t="s">
        <v>263</v>
      </c>
      <c r="E35" s="21" t="n">
        <v>60208</v>
      </c>
      <c r="F35" s="22" t="n">
        <v>736.2234</v>
      </c>
      <c r="G35" s="23" t="n">
        <v>0.0075</v>
      </c>
      <c r="H35" s="41"/>
      <c r="I35" s="25"/>
      <c r="J35" s="6"/>
    </row>
    <row r="36" customFormat="false" ht="12.75" hidden="false" customHeight="true" outlineLevel="0" collapsed="false">
      <c r="A36" s="19" t="s">
        <v>3392</v>
      </c>
      <c r="B36" s="20" t="s">
        <v>3393</v>
      </c>
      <c r="C36" s="16" t="s">
        <v>3394</v>
      </c>
      <c r="D36" s="16" t="s">
        <v>3395</v>
      </c>
      <c r="E36" s="21" t="n">
        <v>376081</v>
      </c>
      <c r="F36" s="22" t="n">
        <v>721.5114</v>
      </c>
      <c r="G36" s="23" t="n">
        <v>0.0074</v>
      </c>
      <c r="H36" s="41"/>
      <c r="I36" s="25"/>
      <c r="J36" s="6"/>
    </row>
    <row r="37" customFormat="false" ht="12.75" hidden="false" customHeight="true" outlineLevel="0" collapsed="false">
      <c r="A37" s="19" t="s">
        <v>757</v>
      </c>
      <c r="B37" s="20" t="s">
        <v>758</v>
      </c>
      <c r="C37" s="16" t="s">
        <v>759</v>
      </c>
      <c r="D37" s="16" t="s">
        <v>344</v>
      </c>
      <c r="E37" s="21" t="n">
        <v>89620</v>
      </c>
      <c r="F37" s="22" t="n">
        <v>698.6775</v>
      </c>
      <c r="G37" s="23" t="n">
        <v>0.0071</v>
      </c>
      <c r="H37" s="41"/>
      <c r="I37" s="25"/>
      <c r="J37" s="6"/>
    </row>
    <row r="38" customFormat="false" ht="12.75" hidden="false" customHeight="true" outlineLevel="0" collapsed="false">
      <c r="A38" s="19" t="s">
        <v>404</v>
      </c>
      <c r="B38" s="20" t="s">
        <v>405</v>
      </c>
      <c r="C38" s="16" t="s">
        <v>406</v>
      </c>
      <c r="D38" s="16" t="s">
        <v>407</v>
      </c>
      <c r="E38" s="21" t="n">
        <v>140877</v>
      </c>
      <c r="F38" s="22" t="n">
        <v>694.0305</v>
      </c>
      <c r="G38" s="23" t="n">
        <v>0.0071</v>
      </c>
      <c r="H38" s="41"/>
      <c r="I38" s="25"/>
      <c r="J38" s="6"/>
    </row>
    <row r="39" customFormat="false" ht="12.75" hidden="false" customHeight="true" outlineLevel="0" collapsed="false">
      <c r="A39" s="19" t="s">
        <v>1734</v>
      </c>
      <c r="B39" s="20" t="s">
        <v>1735</v>
      </c>
      <c r="C39" s="16" t="s">
        <v>1736</v>
      </c>
      <c r="D39" s="16" t="s">
        <v>267</v>
      </c>
      <c r="E39" s="21" t="n">
        <v>35559</v>
      </c>
      <c r="F39" s="22" t="n">
        <v>690.698</v>
      </c>
      <c r="G39" s="23" t="n">
        <v>0.007</v>
      </c>
      <c r="H39" s="41"/>
      <c r="I39" s="25"/>
      <c r="J39" s="6"/>
    </row>
    <row r="40" customFormat="false" ht="12.75" hidden="false" customHeight="true" outlineLevel="0" collapsed="false">
      <c r="A40" s="19" t="s">
        <v>1611</v>
      </c>
      <c r="B40" s="20" t="s">
        <v>1612</v>
      </c>
      <c r="C40" s="16" t="s">
        <v>1613</v>
      </c>
      <c r="D40" s="16" t="s">
        <v>891</v>
      </c>
      <c r="E40" s="21" t="n">
        <v>103675</v>
      </c>
      <c r="F40" s="22" t="n">
        <v>660.8245</v>
      </c>
      <c r="G40" s="23" t="n">
        <v>0.0067</v>
      </c>
      <c r="H40" s="41"/>
      <c r="I40" s="25"/>
      <c r="J40" s="6"/>
    </row>
    <row r="41" customFormat="false" ht="12.75" hidden="false" customHeight="true" outlineLevel="0" collapsed="false">
      <c r="A41" s="19" t="s">
        <v>1728</v>
      </c>
      <c r="B41" s="20" t="s">
        <v>1729</v>
      </c>
      <c r="C41" s="16" t="s">
        <v>1730</v>
      </c>
      <c r="D41" s="16" t="s">
        <v>746</v>
      </c>
      <c r="E41" s="21" t="n">
        <v>11742</v>
      </c>
      <c r="F41" s="22" t="n">
        <v>656.0255</v>
      </c>
      <c r="G41" s="23" t="n">
        <v>0.0067</v>
      </c>
      <c r="H41" s="41"/>
      <c r="I41" s="25"/>
      <c r="J41" s="6"/>
    </row>
    <row r="42" customFormat="false" ht="12.75" hidden="false" customHeight="true" outlineLevel="0" collapsed="false">
      <c r="A42" s="19" t="s">
        <v>377</v>
      </c>
      <c r="B42" s="20" t="s">
        <v>378</v>
      </c>
      <c r="C42" s="16" t="s">
        <v>379</v>
      </c>
      <c r="D42" s="16" t="s">
        <v>380</v>
      </c>
      <c r="E42" s="21" t="n">
        <v>219907</v>
      </c>
      <c r="F42" s="22" t="n">
        <v>649.1655</v>
      </c>
      <c r="G42" s="23" t="n">
        <v>0.0066</v>
      </c>
      <c r="H42" s="41"/>
      <c r="I42" s="25"/>
      <c r="J42" s="6"/>
    </row>
    <row r="43" customFormat="false" ht="12.75" hidden="false" customHeight="true" outlineLevel="0" collapsed="false">
      <c r="A43" s="19" t="s">
        <v>3396</v>
      </c>
      <c r="B43" s="20" t="s">
        <v>3397</v>
      </c>
      <c r="C43" s="16" t="s">
        <v>3398</v>
      </c>
      <c r="D43" s="16" t="s">
        <v>1860</v>
      </c>
      <c r="E43" s="21" t="n">
        <v>77074</v>
      </c>
      <c r="F43" s="22" t="n">
        <v>635.9761</v>
      </c>
      <c r="G43" s="23" t="n">
        <v>0.0065</v>
      </c>
      <c r="H43" s="41"/>
      <c r="I43" s="25"/>
      <c r="J43" s="6"/>
    </row>
    <row r="44" customFormat="false" ht="12.75" hidden="false" customHeight="true" outlineLevel="0" collapsed="false">
      <c r="A44" s="19" t="s">
        <v>1576</v>
      </c>
      <c r="B44" s="20" t="s">
        <v>1577</v>
      </c>
      <c r="C44" s="16" t="s">
        <v>1578</v>
      </c>
      <c r="D44" s="16" t="s">
        <v>746</v>
      </c>
      <c r="E44" s="21" t="n">
        <v>50608</v>
      </c>
      <c r="F44" s="22" t="n">
        <v>600.2868</v>
      </c>
      <c r="G44" s="23" t="n">
        <v>0.0061</v>
      </c>
      <c r="H44" s="41"/>
      <c r="I44" s="25"/>
      <c r="J44" s="6"/>
    </row>
    <row r="45" customFormat="false" ht="12.75" hidden="false" customHeight="true" outlineLevel="0" collapsed="false">
      <c r="A45" s="19" t="s">
        <v>1579</v>
      </c>
      <c r="B45" s="20" t="s">
        <v>1580</v>
      </c>
      <c r="C45" s="16" t="s">
        <v>1581</v>
      </c>
      <c r="D45" s="16" t="s">
        <v>891</v>
      </c>
      <c r="E45" s="21" t="n">
        <v>43440</v>
      </c>
      <c r="F45" s="22" t="n">
        <v>567.0658</v>
      </c>
      <c r="G45" s="23" t="n">
        <v>0.0058</v>
      </c>
      <c r="H45" s="41"/>
      <c r="I45" s="25"/>
      <c r="J45" s="6"/>
    </row>
    <row r="46" customFormat="false" ht="12.75" hidden="false" customHeight="true" outlineLevel="0" collapsed="false">
      <c r="A46" s="19" t="s">
        <v>764</v>
      </c>
      <c r="B46" s="20" t="s">
        <v>765</v>
      </c>
      <c r="C46" s="16" t="s">
        <v>766</v>
      </c>
      <c r="D46" s="16" t="s">
        <v>281</v>
      </c>
      <c r="E46" s="21" t="n">
        <v>10915</v>
      </c>
      <c r="F46" s="22" t="n">
        <v>552.7029</v>
      </c>
      <c r="G46" s="23" t="n">
        <v>0.0056</v>
      </c>
      <c r="H46" s="41"/>
      <c r="I46" s="25"/>
      <c r="J46" s="6"/>
    </row>
    <row r="47" customFormat="false" ht="12.75" hidden="false" customHeight="true" outlineLevel="0" collapsed="false">
      <c r="A47" s="19" t="s">
        <v>760</v>
      </c>
      <c r="B47" s="20" t="s">
        <v>761</v>
      </c>
      <c r="C47" s="16" t="s">
        <v>762</v>
      </c>
      <c r="D47" s="16" t="s">
        <v>263</v>
      </c>
      <c r="E47" s="21" t="n">
        <v>135960</v>
      </c>
      <c r="F47" s="22" t="n">
        <v>552.0656</v>
      </c>
      <c r="G47" s="23" t="n">
        <v>0.0056</v>
      </c>
      <c r="H47" s="41"/>
      <c r="I47" s="25"/>
      <c r="J47" s="6"/>
    </row>
    <row r="48" customFormat="false" ht="12.75" hidden="false" customHeight="true" outlineLevel="0" collapsed="false">
      <c r="A48" s="19" t="s">
        <v>767</v>
      </c>
      <c r="B48" s="20" t="s">
        <v>768</v>
      </c>
      <c r="C48" s="16" t="s">
        <v>769</v>
      </c>
      <c r="D48" s="16" t="s">
        <v>403</v>
      </c>
      <c r="E48" s="21" t="n">
        <v>14092</v>
      </c>
      <c r="F48" s="22" t="n">
        <v>517.9656</v>
      </c>
      <c r="G48" s="23" t="n">
        <v>0.0053</v>
      </c>
      <c r="H48" s="41"/>
      <c r="I48" s="25"/>
      <c r="J48" s="6"/>
    </row>
    <row r="49" customFormat="false" ht="12.75" hidden="false" customHeight="true" outlineLevel="0" collapsed="false">
      <c r="A49" s="19" t="s">
        <v>770</v>
      </c>
      <c r="B49" s="20" t="s">
        <v>771</v>
      </c>
      <c r="C49" s="16" t="s">
        <v>772</v>
      </c>
      <c r="D49" s="16" t="s">
        <v>756</v>
      </c>
      <c r="E49" s="21" t="n">
        <v>11383</v>
      </c>
      <c r="F49" s="22" t="n">
        <v>516.4638</v>
      </c>
      <c r="G49" s="23" t="n">
        <v>0.0053</v>
      </c>
      <c r="H49" s="41"/>
      <c r="I49" s="25"/>
      <c r="J49" s="6"/>
    </row>
    <row r="50" customFormat="false" ht="12.75" hidden="false" customHeight="true" outlineLevel="0" collapsed="false">
      <c r="A50" s="19" t="s">
        <v>773</v>
      </c>
      <c r="B50" s="20" t="s">
        <v>774</v>
      </c>
      <c r="C50" s="16" t="s">
        <v>775</v>
      </c>
      <c r="D50" s="16" t="s">
        <v>310</v>
      </c>
      <c r="E50" s="21" t="n">
        <v>57982</v>
      </c>
      <c r="F50" s="22" t="n">
        <v>508.4442</v>
      </c>
      <c r="G50" s="23" t="n">
        <v>0.0052</v>
      </c>
      <c r="H50" s="41"/>
      <c r="I50" s="25"/>
      <c r="J50" s="6"/>
    </row>
    <row r="51" customFormat="false" ht="12.75" hidden="false" customHeight="true" outlineLevel="0" collapsed="false">
      <c r="A51" s="19" t="s">
        <v>776</v>
      </c>
      <c r="B51" s="20" t="s">
        <v>777</v>
      </c>
      <c r="C51" s="16" t="s">
        <v>778</v>
      </c>
      <c r="D51" s="16" t="s">
        <v>779</v>
      </c>
      <c r="E51" s="21" t="n">
        <v>9706</v>
      </c>
      <c r="F51" s="22" t="n">
        <v>498.67</v>
      </c>
      <c r="G51" s="23" t="n">
        <v>0.0051</v>
      </c>
      <c r="H51" s="41"/>
      <c r="I51" s="25"/>
      <c r="J51" s="6"/>
    </row>
    <row r="52" customFormat="false" ht="12.75" hidden="false" customHeight="true" outlineLevel="0" collapsed="false">
      <c r="A52" s="19" t="s">
        <v>1874</v>
      </c>
      <c r="B52" s="20" t="s">
        <v>1875</v>
      </c>
      <c r="C52" s="16" t="s">
        <v>1876</v>
      </c>
      <c r="D52" s="16" t="s">
        <v>255</v>
      </c>
      <c r="E52" s="21" t="n">
        <v>25460</v>
      </c>
      <c r="F52" s="22" t="n">
        <v>488.6665</v>
      </c>
      <c r="G52" s="23" t="n">
        <v>0.005</v>
      </c>
      <c r="H52" s="41"/>
      <c r="I52" s="25"/>
      <c r="J52" s="6"/>
    </row>
    <row r="53" customFormat="false" ht="12.75" hidden="false" customHeight="true" outlineLevel="0" collapsed="false">
      <c r="A53" s="19" t="s">
        <v>325</v>
      </c>
      <c r="B53" s="20" t="s">
        <v>326</v>
      </c>
      <c r="C53" s="16" t="s">
        <v>327</v>
      </c>
      <c r="D53" s="16" t="s">
        <v>306</v>
      </c>
      <c r="E53" s="21" t="n">
        <v>345413</v>
      </c>
      <c r="F53" s="22" t="n">
        <v>477.7062</v>
      </c>
      <c r="G53" s="23" t="n">
        <v>0.0049</v>
      </c>
      <c r="H53" s="41"/>
      <c r="I53" s="25"/>
      <c r="J53" s="6"/>
    </row>
    <row r="54" customFormat="false" ht="12.75" hidden="false" customHeight="true" outlineLevel="0" collapsed="false">
      <c r="A54" s="19" t="s">
        <v>849</v>
      </c>
      <c r="B54" s="20" t="s">
        <v>850</v>
      </c>
      <c r="C54" s="16" t="s">
        <v>851</v>
      </c>
      <c r="D54" s="16" t="s">
        <v>255</v>
      </c>
      <c r="E54" s="21" t="n">
        <v>38476</v>
      </c>
      <c r="F54" s="22" t="n">
        <v>468.4645</v>
      </c>
      <c r="G54" s="23" t="n">
        <v>0.0048</v>
      </c>
      <c r="H54" s="41"/>
      <c r="I54" s="25"/>
      <c r="J54" s="6"/>
    </row>
    <row r="55" customFormat="false" ht="12.75" hidden="false" customHeight="true" outlineLevel="0" collapsed="false">
      <c r="A55" s="19" t="s">
        <v>840</v>
      </c>
      <c r="B55" s="20" t="s">
        <v>841</v>
      </c>
      <c r="C55" s="16" t="s">
        <v>842</v>
      </c>
      <c r="D55" s="16" t="s">
        <v>746</v>
      </c>
      <c r="E55" s="21" t="n">
        <v>12288</v>
      </c>
      <c r="F55" s="22" t="n">
        <v>462.6616</v>
      </c>
      <c r="G55" s="23" t="n">
        <v>0.0047</v>
      </c>
      <c r="H55" s="41"/>
      <c r="I55" s="25"/>
      <c r="J55" s="6"/>
    </row>
    <row r="56" customFormat="false" ht="12.75" hidden="false" customHeight="true" outlineLevel="0" collapsed="false">
      <c r="A56" s="19" t="s">
        <v>318</v>
      </c>
      <c r="B56" s="20" t="s">
        <v>319</v>
      </c>
      <c r="C56" s="16" t="s">
        <v>320</v>
      </c>
      <c r="D56" s="16" t="s">
        <v>263</v>
      </c>
      <c r="E56" s="21" t="n">
        <v>8877</v>
      </c>
      <c r="F56" s="22" t="n">
        <v>462.4784</v>
      </c>
      <c r="G56" s="23" t="n">
        <v>0.0047</v>
      </c>
      <c r="H56" s="41"/>
      <c r="I56" s="25"/>
      <c r="J56" s="6"/>
    </row>
    <row r="57" customFormat="false" ht="12.75" hidden="false" customHeight="true" outlineLevel="0" collapsed="false">
      <c r="A57" s="19" t="s">
        <v>780</v>
      </c>
      <c r="B57" s="20" t="s">
        <v>781</v>
      </c>
      <c r="C57" s="16" t="s">
        <v>782</v>
      </c>
      <c r="D57" s="16" t="s">
        <v>281</v>
      </c>
      <c r="E57" s="21" t="n">
        <v>13341</v>
      </c>
      <c r="F57" s="22" t="n">
        <v>459.8576</v>
      </c>
      <c r="G57" s="23" t="n">
        <v>0.0047</v>
      </c>
      <c r="H57" s="41"/>
      <c r="I57" s="25"/>
      <c r="J57" s="6"/>
    </row>
    <row r="58" customFormat="false" ht="12.75" hidden="false" customHeight="true" outlineLevel="0" collapsed="false">
      <c r="A58" s="19" t="s">
        <v>783</v>
      </c>
      <c r="B58" s="20" t="s">
        <v>784</v>
      </c>
      <c r="C58" s="16" t="s">
        <v>785</v>
      </c>
      <c r="D58" s="16" t="s">
        <v>403</v>
      </c>
      <c r="E58" s="21" t="n">
        <v>21256</v>
      </c>
      <c r="F58" s="22" t="n">
        <v>442.1567</v>
      </c>
      <c r="G58" s="23" t="n">
        <v>0.0045</v>
      </c>
      <c r="H58" s="41"/>
      <c r="I58" s="25"/>
      <c r="J58" s="6"/>
    </row>
    <row r="59" customFormat="false" ht="12.75" hidden="false" customHeight="true" outlineLevel="0" collapsed="false">
      <c r="A59" s="19" t="s">
        <v>786</v>
      </c>
      <c r="B59" s="20" t="s">
        <v>787</v>
      </c>
      <c r="C59" s="16" t="s">
        <v>788</v>
      </c>
      <c r="D59" s="16" t="s">
        <v>789</v>
      </c>
      <c r="E59" s="21" t="n">
        <v>45610</v>
      </c>
      <c r="F59" s="22" t="n">
        <v>431.3338</v>
      </c>
      <c r="G59" s="23" t="n">
        <v>0.0044</v>
      </c>
      <c r="H59" s="41"/>
      <c r="I59" s="25"/>
      <c r="J59" s="6"/>
    </row>
    <row r="60" customFormat="false" ht="12.75" hidden="false" customHeight="true" outlineLevel="0" collapsed="false">
      <c r="A60" s="19" t="s">
        <v>867</v>
      </c>
      <c r="B60" s="20" t="s">
        <v>868</v>
      </c>
      <c r="C60" s="16" t="s">
        <v>869</v>
      </c>
      <c r="D60" s="16" t="s">
        <v>403</v>
      </c>
      <c r="E60" s="21" t="n">
        <v>420991</v>
      </c>
      <c r="F60" s="22" t="n">
        <v>427.3059</v>
      </c>
      <c r="G60" s="23" t="n">
        <v>0.0044</v>
      </c>
      <c r="H60" s="41"/>
      <c r="I60" s="25"/>
      <c r="J60" s="6"/>
    </row>
    <row r="61" customFormat="false" ht="12.75" hidden="false" customHeight="true" outlineLevel="0" collapsed="false">
      <c r="A61" s="19" t="s">
        <v>793</v>
      </c>
      <c r="B61" s="20" t="s">
        <v>794</v>
      </c>
      <c r="C61" s="16" t="s">
        <v>795</v>
      </c>
      <c r="D61" s="16" t="s">
        <v>281</v>
      </c>
      <c r="E61" s="21" t="n">
        <v>12665</v>
      </c>
      <c r="F61" s="22" t="n">
        <v>387.2007</v>
      </c>
      <c r="G61" s="23" t="n">
        <v>0.004</v>
      </c>
      <c r="H61" s="41"/>
      <c r="I61" s="25"/>
      <c r="J61" s="6"/>
    </row>
    <row r="62" customFormat="false" ht="12.75" hidden="false" customHeight="true" outlineLevel="0" collapsed="false">
      <c r="A62" s="19" t="s">
        <v>697</v>
      </c>
      <c r="B62" s="20" t="s">
        <v>698</v>
      </c>
      <c r="C62" s="16" t="s">
        <v>699</v>
      </c>
      <c r="D62" s="16" t="s">
        <v>271</v>
      </c>
      <c r="E62" s="21" t="n">
        <v>180211</v>
      </c>
      <c r="F62" s="22" t="n">
        <v>385.5614</v>
      </c>
      <c r="G62" s="23" t="n">
        <v>0.0039</v>
      </c>
      <c r="H62" s="41"/>
      <c r="I62" s="25"/>
      <c r="J62" s="6"/>
    </row>
    <row r="63" customFormat="false" ht="12.75" hidden="false" customHeight="true" outlineLevel="0" collapsed="false">
      <c r="A63" s="19" t="s">
        <v>796</v>
      </c>
      <c r="B63" s="20" t="s">
        <v>797</v>
      </c>
      <c r="C63" s="16" t="s">
        <v>798</v>
      </c>
      <c r="D63" s="16" t="s">
        <v>799</v>
      </c>
      <c r="E63" s="21" t="n">
        <v>36898</v>
      </c>
      <c r="F63" s="22" t="n">
        <v>365.8806</v>
      </c>
      <c r="G63" s="23" t="n">
        <v>0.0037</v>
      </c>
      <c r="H63" s="41"/>
      <c r="I63" s="25"/>
      <c r="J63" s="6"/>
    </row>
    <row r="64" customFormat="false" ht="12.75" hidden="false" customHeight="true" outlineLevel="0" collapsed="false">
      <c r="A64" s="19" t="s">
        <v>1777</v>
      </c>
      <c r="B64" s="20" t="s">
        <v>1778</v>
      </c>
      <c r="C64" s="16" t="s">
        <v>1779</v>
      </c>
      <c r="D64" s="16" t="s">
        <v>314</v>
      </c>
      <c r="E64" s="21" t="n">
        <v>14871</v>
      </c>
      <c r="F64" s="22" t="n">
        <v>362.778</v>
      </c>
      <c r="G64" s="23" t="n">
        <v>0.0037</v>
      </c>
      <c r="H64" s="41"/>
      <c r="I64" s="25"/>
      <c r="J64" s="6"/>
    </row>
    <row r="65" customFormat="false" ht="12.75" hidden="false" customHeight="true" outlineLevel="0" collapsed="false">
      <c r="A65" s="19" t="s">
        <v>800</v>
      </c>
      <c r="B65" s="20" t="s">
        <v>801</v>
      </c>
      <c r="C65" s="16" t="s">
        <v>802</v>
      </c>
      <c r="D65" s="16" t="s">
        <v>291</v>
      </c>
      <c r="E65" s="21" t="n">
        <v>135589</v>
      </c>
      <c r="F65" s="22" t="n">
        <v>355.6499</v>
      </c>
      <c r="G65" s="23" t="n">
        <v>0.0036</v>
      </c>
      <c r="H65" s="41"/>
      <c r="I65" s="25"/>
      <c r="J65" s="6"/>
    </row>
    <row r="66" customFormat="false" ht="12.75" hidden="false" customHeight="true" outlineLevel="0" collapsed="false">
      <c r="A66" s="19" t="s">
        <v>1762</v>
      </c>
      <c r="B66" s="20" t="s">
        <v>1763</v>
      </c>
      <c r="C66" s="16" t="s">
        <v>1764</v>
      </c>
      <c r="D66" s="16" t="s">
        <v>306</v>
      </c>
      <c r="E66" s="21" t="n">
        <v>18120</v>
      </c>
      <c r="F66" s="22" t="n">
        <v>349.3808</v>
      </c>
      <c r="G66" s="23" t="n">
        <v>0.0036</v>
      </c>
      <c r="H66" s="41"/>
      <c r="I66" s="25"/>
      <c r="J66" s="6"/>
    </row>
    <row r="67" customFormat="false" ht="12.75" hidden="false" customHeight="true" outlineLevel="0" collapsed="false">
      <c r="A67" s="19" t="s">
        <v>1582</v>
      </c>
      <c r="B67" s="20" t="s">
        <v>1583</v>
      </c>
      <c r="C67" s="16" t="s">
        <v>1584</v>
      </c>
      <c r="D67" s="16" t="s">
        <v>281</v>
      </c>
      <c r="E67" s="21" t="n">
        <v>22451</v>
      </c>
      <c r="F67" s="22" t="n">
        <v>341.6593</v>
      </c>
      <c r="G67" s="23" t="n">
        <v>0.0035</v>
      </c>
      <c r="H67" s="41"/>
      <c r="I67" s="25"/>
      <c r="J67" s="6"/>
    </row>
    <row r="68" customFormat="false" ht="12.75" hidden="false" customHeight="true" outlineLevel="0" collapsed="false">
      <c r="A68" s="19" t="s">
        <v>3405</v>
      </c>
      <c r="B68" s="20" t="s">
        <v>3406</v>
      </c>
      <c r="C68" s="16" t="s">
        <v>3407</v>
      </c>
      <c r="D68" s="16" t="s">
        <v>291</v>
      </c>
      <c r="E68" s="21" t="n">
        <v>34103</v>
      </c>
      <c r="F68" s="22" t="n">
        <v>336.6478</v>
      </c>
      <c r="G68" s="23" t="n">
        <v>0.0034</v>
      </c>
      <c r="H68" s="41"/>
      <c r="I68" s="25"/>
      <c r="J68" s="6"/>
    </row>
    <row r="69" customFormat="false" ht="12.75" hidden="false" customHeight="true" outlineLevel="0" collapsed="false">
      <c r="A69" s="19" t="s">
        <v>803</v>
      </c>
      <c r="B69" s="20" t="s">
        <v>804</v>
      </c>
      <c r="C69" s="16" t="s">
        <v>805</v>
      </c>
      <c r="D69" s="16" t="s">
        <v>324</v>
      </c>
      <c r="E69" s="21" t="n">
        <v>24129</v>
      </c>
      <c r="F69" s="22" t="n">
        <v>335.1397</v>
      </c>
      <c r="G69" s="23" t="n">
        <v>0.0034</v>
      </c>
      <c r="H69" s="41"/>
      <c r="I69" s="25"/>
      <c r="J69" s="6"/>
    </row>
    <row r="70" customFormat="false" ht="12.75" hidden="false" customHeight="true" outlineLevel="0" collapsed="false">
      <c r="A70" s="19" t="s">
        <v>353</v>
      </c>
      <c r="B70" s="20" t="s">
        <v>354</v>
      </c>
      <c r="C70" s="16" t="s">
        <v>355</v>
      </c>
      <c r="D70" s="16" t="s">
        <v>267</v>
      </c>
      <c r="E70" s="21" t="n">
        <v>1300</v>
      </c>
      <c r="F70" s="22" t="n">
        <v>331.045</v>
      </c>
      <c r="G70" s="23" t="n">
        <v>0.0034</v>
      </c>
      <c r="H70" s="41"/>
      <c r="I70" s="25"/>
      <c r="J70" s="6"/>
    </row>
    <row r="71" customFormat="false" ht="12.75" hidden="false" customHeight="true" outlineLevel="0" collapsed="false">
      <c r="A71" s="19" t="s">
        <v>1614</v>
      </c>
      <c r="B71" s="20" t="s">
        <v>1615</v>
      </c>
      <c r="C71" s="16" t="s">
        <v>1616</v>
      </c>
      <c r="D71" s="16" t="s">
        <v>1617</v>
      </c>
      <c r="E71" s="21" t="n">
        <v>259620</v>
      </c>
      <c r="F71" s="22" t="n">
        <v>322.9673</v>
      </c>
      <c r="G71" s="23" t="n">
        <v>0.0033</v>
      </c>
      <c r="H71" s="41"/>
      <c r="I71" s="25"/>
      <c r="J71" s="6"/>
    </row>
    <row r="72" customFormat="false" ht="12.75" hidden="false" customHeight="true" outlineLevel="0" collapsed="false">
      <c r="A72" s="19" t="s">
        <v>2229</v>
      </c>
      <c r="B72" s="20" t="s">
        <v>2230</v>
      </c>
      <c r="C72" s="16" t="s">
        <v>2231</v>
      </c>
      <c r="D72" s="16" t="s">
        <v>891</v>
      </c>
      <c r="E72" s="21" t="n">
        <v>24595</v>
      </c>
      <c r="F72" s="22" t="n">
        <v>322.0838</v>
      </c>
      <c r="G72" s="23" t="n">
        <v>0.0033</v>
      </c>
      <c r="H72" s="41"/>
      <c r="I72" s="25"/>
      <c r="J72" s="6"/>
    </row>
    <row r="73" customFormat="false" ht="12.75" hidden="false" customHeight="true" outlineLevel="0" collapsed="false">
      <c r="A73" s="19" t="s">
        <v>3408</v>
      </c>
      <c r="B73" s="20" t="s">
        <v>3409</v>
      </c>
      <c r="C73" s="16" t="s">
        <v>3410</v>
      </c>
      <c r="D73" s="16" t="s">
        <v>251</v>
      </c>
      <c r="E73" s="21" t="n">
        <v>353651</v>
      </c>
      <c r="F73" s="22" t="n">
        <v>321.6456</v>
      </c>
      <c r="G73" s="23" t="n">
        <v>0.0033</v>
      </c>
      <c r="H73" s="41"/>
      <c r="I73" s="25"/>
      <c r="J73" s="6"/>
    </row>
    <row r="74" customFormat="false" ht="12.75" hidden="false" customHeight="true" outlineLevel="0" collapsed="false">
      <c r="A74" s="19" t="s">
        <v>1814</v>
      </c>
      <c r="B74" s="20" t="s">
        <v>1815</v>
      </c>
      <c r="C74" s="16" t="s">
        <v>1816</v>
      </c>
      <c r="D74" s="16" t="s">
        <v>1817</v>
      </c>
      <c r="E74" s="21" t="n">
        <v>8682</v>
      </c>
      <c r="F74" s="22" t="n">
        <v>318.8465</v>
      </c>
      <c r="G74" s="23" t="n">
        <v>0.0033</v>
      </c>
      <c r="H74" s="41"/>
      <c r="I74" s="25"/>
      <c r="J74" s="6"/>
    </row>
    <row r="75" customFormat="false" ht="12.75" hidden="false" customHeight="true" outlineLevel="0" collapsed="false">
      <c r="A75" s="19" t="s">
        <v>368</v>
      </c>
      <c r="B75" s="20" t="s">
        <v>369</v>
      </c>
      <c r="C75" s="16" t="s">
        <v>370</v>
      </c>
      <c r="D75" s="16" t="s">
        <v>251</v>
      </c>
      <c r="E75" s="21" t="n">
        <v>91928</v>
      </c>
      <c r="F75" s="22" t="n">
        <v>318.6224</v>
      </c>
      <c r="G75" s="23" t="n">
        <v>0.0033</v>
      </c>
      <c r="H75" s="41"/>
      <c r="I75" s="25"/>
      <c r="J75" s="6"/>
    </row>
    <row r="76" customFormat="false" ht="12.75" hidden="false" customHeight="true" outlineLevel="0" collapsed="false">
      <c r="A76" s="19" t="s">
        <v>338</v>
      </c>
      <c r="B76" s="20" t="s">
        <v>339</v>
      </c>
      <c r="C76" s="16" t="s">
        <v>340</v>
      </c>
      <c r="D76" s="16" t="s">
        <v>334</v>
      </c>
      <c r="E76" s="21" t="n">
        <v>59602</v>
      </c>
      <c r="F76" s="22" t="n">
        <v>316.427</v>
      </c>
      <c r="G76" s="23" t="n">
        <v>0.0032</v>
      </c>
      <c r="H76" s="41"/>
      <c r="I76" s="25"/>
      <c r="J76" s="6"/>
    </row>
    <row r="77" customFormat="false" ht="12.75" hidden="false" customHeight="true" outlineLevel="0" collapsed="false">
      <c r="A77" s="19" t="s">
        <v>315</v>
      </c>
      <c r="B77" s="20" t="s">
        <v>316</v>
      </c>
      <c r="C77" s="16" t="s">
        <v>317</v>
      </c>
      <c r="D77" s="16" t="s">
        <v>314</v>
      </c>
      <c r="E77" s="21" t="n">
        <v>13986</v>
      </c>
      <c r="F77" s="22" t="n">
        <v>314.6011</v>
      </c>
      <c r="G77" s="23" t="n">
        <v>0.0032</v>
      </c>
      <c r="H77" s="41"/>
      <c r="I77" s="25"/>
      <c r="J77" s="6"/>
    </row>
    <row r="78" customFormat="false" ht="12.75" hidden="false" customHeight="true" outlineLevel="0" collapsed="false">
      <c r="A78" s="19" t="s">
        <v>813</v>
      </c>
      <c r="B78" s="20" t="s">
        <v>814</v>
      </c>
      <c r="C78" s="16" t="s">
        <v>815</v>
      </c>
      <c r="D78" s="16" t="s">
        <v>799</v>
      </c>
      <c r="E78" s="21" t="n">
        <v>56603</v>
      </c>
      <c r="F78" s="22" t="n">
        <v>312.2221</v>
      </c>
      <c r="G78" s="23" t="n">
        <v>0.0032</v>
      </c>
      <c r="H78" s="41"/>
      <c r="I78" s="25"/>
      <c r="J78" s="6"/>
    </row>
    <row r="79" customFormat="false" ht="12.75" hidden="false" customHeight="true" outlineLevel="0" collapsed="false">
      <c r="A79" s="19" t="s">
        <v>810</v>
      </c>
      <c r="B79" s="20" t="s">
        <v>811</v>
      </c>
      <c r="C79" s="16" t="s">
        <v>812</v>
      </c>
      <c r="D79" s="16" t="s">
        <v>403</v>
      </c>
      <c r="E79" s="21" t="n">
        <v>7460</v>
      </c>
      <c r="F79" s="22" t="n">
        <v>310.7314</v>
      </c>
      <c r="G79" s="23" t="n">
        <v>0.0032</v>
      </c>
      <c r="H79" s="41"/>
      <c r="I79" s="25"/>
      <c r="J79" s="6"/>
    </row>
    <row r="80" customFormat="false" ht="12.75" hidden="false" customHeight="true" outlineLevel="0" collapsed="false">
      <c r="A80" s="19" t="s">
        <v>1570</v>
      </c>
      <c r="B80" s="20" t="s">
        <v>1571</v>
      </c>
      <c r="C80" s="16" t="s">
        <v>1572</v>
      </c>
      <c r="D80" s="16" t="s">
        <v>267</v>
      </c>
      <c r="E80" s="21" t="n">
        <v>70753</v>
      </c>
      <c r="F80" s="22" t="n">
        <v>300.5587</v>
      </c>
      <c r="G80" s="23" t="n">
        <v>0.0031</v>
      </c>
      <c r="H80" s="41"/>
      <c r="I80" s="25"/>
      <c r="J80" s="6"/>
    </row>
    <row r="81" customFormat="false" ht="12.75" hidden="false" customHeight="true" outlineLevel="0" collapsed="false">
      <c r="A81" s="19" t="s">
        <v>1774</v>
      </c>
      <c r="B81" s="20" t="s">
        <v>1775</v>
      </c>
      <c r="C81" s="16" t="s">
        <v>1776</v>
      </c>
      <c r="D81" s="16" t="s">
        <v>833</v>
      </c>
      <c r="E81" s="21" t="n">
        <v>48437</v>
      </c>
      <c r="F81" s="22" t="n">
        <v>298.493</v>
      </c>
      <c r="G81" s="23" t="n">
        <v>0.003</v>
      </c>
      <c r="H81" s="41"/>
      <c r="I81" s="25"/>
      <c r="J81" s="6"/>
    </row>
    <row r="82" customFormat="false" ht="12.75" hidden="false" customHeight="true" outlineLevel="0" collapsed="false">
      <c r="A82" s="19" t="s">
        <v>3411</v>
      </c>
      <c r="B82" s="20" t="s">
        <v>3412</v>
      </c>
      <c r="C82" s="16" t="s">
        <v>3413</v>
      </c>
      <c r="D82" s="16" t="s">
        <v>255</v>
      </c>
      <c r="E82" s="21" t="n">
        <v>4175</v>
      </c>
      <c r="F82" s="22" t="n">
        <v>296.7799</v>
      </c>
      <c r="G82" s="23" t="n">
        <v>0.003</v>
      </c>
      <c r="H82" s="41"/>
      <c r="I82" s="25"/>
      <c r="J82" s="6"/>
    </row>
    <row r="83" customFormat="false" ht="12.75" hidden="false" customHeight="true" outlineLevel="0" collapsed="false">
      <c r="A83" s="19" t="s">
        <v>381</v>
      </c>
      <c r="B83" s="20" t="s">
        <v>382</v>
      </c>
      <c r="C83" s="16" t="s">
        <v>383</v>
      </c>
      <c r="D83" s="16" t="s">
        <v>384</v>
      </c>
      <c r="E83" s="21" t="n">
        <v>11940</v>
      </c>
      <c r="F83" s="22" t="n">
        <v>284.3153</v>
      </c>
      <c r="G83" s="23" t="n">
        <v>0.0029</v>
      </c>
      <c r="H83" s="41"/>
      <c r="I83" s="25"/>
      <c r="J83" s="6"/>
    </row>
    <row r="84" customFormat="false" ht="12.75" hidden="false" customHeight="true" outlineLevel="0" collapsed="false">
      <c r="A84" s="19" t="s">
        <v>816</v>
      </c>
      <c r="B84" s="20" t="s">
        <v>817</v>
      </c>
      <c r="C84" s="16" t="s">
        <v>818</v>
      </c>
      <c r="D84" s="16" t="s">
        <v>789</v>
      </c>
      <c r="E84" s="21" t="n">
        <v>28015</v>
      </c>
      <c r="F84" s="22" t="n">
        <v>282.1811</v>
      </c>
      <c r="G84" s="23" t="n">
        <v>0.0029</v>
      </c>
      <c r="H84" s="41"/>
      <c r="I84" s="25"/>
      <c r="J84" s="6"/>
    </row>
    <row r="85" customFormat="false" ht="12.75" hidden="false" customHeight="true" outlineLevel="0" collapsed="false">
      <c r="A85" s="19" t="s">
        <v>374</v>
      </c>
      <c r="B85" s="20" t="s">
        <v>375</v>
      </c>
      <c r="C85" s="16" t="s">
        <v>376</v>
      </c>
      <c r="D85" s="16" t="s">
        <v>310</v>
      </c>
      <c r="E85" s="21" t="n">
        <v>49818</v>
      </c>
      <c r="F85" s="22" t="n">
        <v>279.8028</v>
      </c>
      <c r="G85" s="23" t="n">
        <v>0.0029</v>
      </c>
      <c r="H85" s="41"/>
      <c r="I85" s="25"/>
      <c r="J85" s="6"/>
    </row>
    <row r="86" customFormat="false" ht="12.75" hidden="false" customHeight="true" outlineLevel="0" collapsed="false">
      <c r="A86" s="19" t="s">
        <v>830</v>
      </c>
      <c r="B86" s="20" t="s">
        <v>831</v>
      </c>
      <c r="C86" s="16" t="s">
        <v>832</v>
      </c>
      <c r="D86" s="16" t="s">
        <v>833</v>
      </c>
      <c r="E86" s="21" t="n">
        <v>7741</v>
      </c>
      <c r="F86" s="22" t="n">
        <v>267.2967</v>
      </c>
      <c r="G86" s="23" t="n">
        <v>0.0027</v>
      </c>
      <c r="H86" s="41"/>
      <c r="I86" s="25"/>
      <c r="J86" s="6"/>
    </row>
    <row r="87" customFormat="false" ht="12.75" hidden="false" customHeight="true" outlineLevel="0" collapsed="false">
      <c r="A87" s="19" t="s">
        <v>822</v>
      </c>
      <c r="B87" s="20" t="s">
        <v>823</v>
      </c>
      <c r="C87" s="16" t="s">
        <v>824</v>
      </c>
      <c r="D87" s="16" t="s">
        <v>799</v>
      </c>
      <c r="E87" s="21" t="n">
        <v>12827</v>
      </c>
      <c r="F87" s="22" t="n">
        <v>257.2519</v>
      </c>
      <c r="G87" s="23" t="n">
        <v>0.0026</v>
      </c>
      <c r="H87" s="41"/>
      <c r="I87" s="25"/>
      <c r="J87" s="6"/>
    </row>
    <row r="88" customFormat="false" ht="12.75" hidden="false" customHeight="true" outlineLevel="0" collapsed="false">
      <c r="A88" s="19" t="s">
        <v>1798</v>
      </c>
      <c r="B88" s="20" t="s">
        <v>1799</v>
      </c>
      <c r="C88" s="16" t="s">
        <v>1800</v>
      </c>
      <c r="D88" s="16" t="s">
        <v>1801</v>
      </c>
      <c r="E88" s="21" t="n">
        <v>114645</v>
      </c>
      <c r="F88" s="22" t="n">
        <v>255.1424</v>
      </c>
      <c r="G88" s="23" t="n">
        <v>0.0026</v>
      </c>
      <c r="H88" s="41"/>
      <c r="I88" s="25"/>
      <c r="J88" s="6"/>
    </row>
    <row r="89" customFormat="false" ht="12.75" hidden="false" customHeight="true" outlineLevel="0" collapsed="false">
      <c r="A89" s="19" t="s">
        <v>341</v>
      </c>
      <c r="B89" s="20" t="s">
        <v>342</v>
      </c>
      <c r="C89" s="16" t="s">
        <v>343</v>
      </c>
      <c r="D89" s="16" t="s">
        <v>344</v>
      </c>
      <c r="E89" s="21" t="n">
        <v>35368</v>
      </c>
      <c r="F89" s="22" t="n">
        <v>248.0535</v>
      </c>
      <c r="G89" s="23" t="n">
        <v>0.0025</v>
      </c>
      <c r="H89" s="41"/>
      <c r="I89" s="25"/>
      <c r="J89" s="6"/>
    </row>
    <row r="90" customFormat="false" ht="12.75" hidden="false" customHeight="true" outlineLevel="0" collapsed="false">
      <c r="A90" s="19" t="s">
        <v>819</v>
      </c>
      <c r="B90" s="20" t="s">
        <v>820</v>
      </c>
      <c r="C90" s="16" t="s">
        <v>821</v>
      </c>
      <c r="D90" s="16" t="s">
        <v>291</v>
      </c>
      <c r="E90" s="21" t="n">
        <v>30093</v>
      </c>
      <c r="F90" s="22" t="n">
        <v>243.8285</v>
      </c>
      <c r="G90" s="23" t="n">
        <v>0.0025</v>
      </c>
      <c r="H90" s="41"/>
      <c r="I90" s="25"/>
      <c r="J90" s="6"/>
    </row>
    <row r="91" customFormat="false" ht="12.75" hidden="false" customHeight="true" outlineLevel="0" collapsed="false">
      <c r="A91" s="19" t="s">
        <v>1747</v>
      </c>
      <c r="B91" s="20" t="s">
        <v>1748</v>
      </c>
      <c r="C91" s="16" t="s">
        <v>1749</v>
      </c>
      <c r="D91" s="16" t="s">
        <v>271</v>
      </c>
      <c r="E91" s="21" t="n">
        <v>64633</v>
      </c>
      <c r="F91" s="22" t="n">
        <v>243.1817</v>
      </c>
      <c r="G91" s="23" t="n">
        <v>0.0025</v>
      </c>
      <c r="H91" s="41"/>
      <c r="I91" s="25"/>
      <c r="J91" s="6"/>
    </row>
    <row r="92" customFormat="false" ht="12.75" hidden="false" customHeight="true" outlineLevel="0" collapsed="false">
      <c r="A92" s="19" t="s">
        <v>709</v>
      </c>
      <c r="B92" s="20" t="s">
        <v>710</v>
      </c>
      <c r="C92" s="16" t="s">
        <v>711</v>
      </c>
      <c r="D92" s="16" t="s">
        <v>271</v>
      </c>
      <c r="E92" s="21" t="n">
        <v>286715</v>
      </c>
      <c r="F92" s="22" t="n">
        <v>229.9454</v>
      </c>
      <c r="G92" s="23" t="n">
        <v>0.0023</v>
      </c>
      <c r="H92" s="41"/>
      <c r="I92" s="25"/>
      <c r="J92" s="6"/>
    </row>
    <row r="93" customFormat="false" ht="12.75" hidden="false" customHeight="true" outlineLevel="0" collapsed="false">
      <c r="A93" s="19" t="s">
        <v>3414</v>
      </c>
      <c r="B93" s="20" t="s">
        <v>3415</v>
      </c>
      <c r="C93" s="16" t="s">
        <v>3416</v>
      </c>
      <c r="D93" s="16" t="s">
        <v>255</v>
      </c>
      <c r="E93" s="21" t="n">
        <v>28203</v>
      </c>
      <c r="F93" s="22" t="n">
        <v>223.1139</v>
      </c>
      <c r="G93" s="23" t="n">
        <v>0.0023</v>
      </c>
      <c r="H93" s="41"/>
      <c r="I93" s="25"/>
      <c r="J93" s="6"/>
    </row>
    <row r="94" customFormat="false" ht="12.75" hidden="false" customHeight="true" outlineLevel="0" collapsed="false">
      <c r="A94" s="19" t="s">
        <v>858</v>
      </c>
      <c r="B94" s="20" t="s">
        <v>859</v>
      </c>
      <c r="C94" s="16" t="s">
        <v>860</v>
      </c>
      <c r="D94" s="16" t="s">
        <v>259</v>
      </c>
      <c r="E94" s="21" t="n">
        <v>228516</v>
      </c>
      <c r="F94" s="22" t="n">
        <v>219.3754</v>
      </c>
      <c r="G94" s="23" t="n">
        <v>0.0022</v>
      </c>
      <c r="H94" s="41"/>
      <c r="I94" s="25"/>
      <c r="J94" s="6"/>
    </row>
    <row r="95" customFormat="false" ht="12.75" hidden="false" customHeight="true" outlineLevel="0" collapsed="false">
      <c r="A95" s="19" t="s">
        <v>888</v>
      </c>
      <c r="B95" s="20" t="s">
        <v>889</v>
      </c>
      <c r="C95" s="16" t="s">
        <v>890</v>
      </c>
      <c r="D95" s="16" t="s">
        <v>891</v>
      </c>
      <c r="E95" s="21" t="n">
        <v>37410</v>
      </c>
      <c r="F95" s="22" t="n">
        <v>211.8154</v>
      </c>
      <c r="G95" s="23" t="n">
        <v>0.0022</v>
      </c>
      <c r="H95" s="41"/>
      <c r="I95" s="25"/>
      <c r="J95" s="6"/>
    </row>
    <row r="96" customFormat="false" ht="12.75" hidden="false" customHeight="true" outlineLevel="0" collapsed="false">
      <c r="A96" s="19" t="s">
        <v>1851</v>
      </c>
      <c r="B96" s="20" t="s">
        <v>1852</v>
      </c>
      <c r="C96" s="16" t="s">
        <v>1853</v>
      </c>
      <c r="D96" s="16" t="s">
        <v>1817</v>
      </c>
      <c r="E96" s="21" t="n">
        <v>5095</v>
      </c>
      <c r="F96" s="22" t="n">
        <v>208.8058</v>
      </c>
      <c r="G96" s="23" t="n">
        <v>0.0021</v>
      </c>
      <c r="H96" s="41"/>
      <c r="I96" s="25"/>
      <c r="J96" s="6"/>
    </row>
    <row r="97" customFormat="false" ht="12.75" hidden="false" customHeight="true" outlineLevel="0" collapsed="false">
      <c r="A97" s="19" t="s">
        <v>1854</v>
      </c>
      <c r="B97" s="20" t="s">
        <v>1855</v>
      </c>
      <c r="C97" s="16" t="s">
        <v>1856</v>
      </c>
      <c r="D97" s="16" t="s">
        <v>809</v>
      </c>
      <c r="E97" s="21" t="n">
        <v>29066</v>
      </c>
      <c r="F97" s="22" t="n">
        <v>197.8959</v>
      </c>
      <c r="G97" s="23" t="n">
        <v>0.002</v>
      </c>
      <c r="H97" s="41"/>
      <c r="I97" s="25"/>
      <c r="J97" s="6"/>
    </row>
    <row r="98" customFormat="false" ht="12.75" hidden="false" customHeight="true" outlineLevel="0" collapsed="false">
      <c r="A98" s="19" t="s">
        <v>3417</v>
      </c>
      <c r="B98" s="20" t="s">
        <v>279</v>
      </c>
      <c r="C98" s="16" t="s">
        <v>3418</v>
      </c>
      <c r="D98" s="16" t="s">
        <v>281</v>
      </c>
      <c r="E98" s="21" t="n">
        <v>45117</v>
      </c>
      <c r="F98" s="22" t="n">
        <v>193.1233</v>
      </c>
      <c r="G98" s="23" t="n">
        <v>0.002</v>
      </c>
      <c r="H98" s="41"/>
      <c r="I98" s="25"/>
      <c r="J98" s="6"/>
    </row>
    <row r="99" customFormat="false" ht="12.75" hidden="false" customHeight="true" outlineLevel="0" collapsed="false">
      <c r="A99" s="19" t="s">
        <v>1759</v>
      </c>
      <c r="B99" s="20" t="s">
        <v>1760</v>
      </c>
      <c r="C99" s="16" t="s">
        <v>1761</v>
      </c>
      <c r="D99" s="16" t="s">
        <v>746</v>
      </c>
      <c r="E99" s="21" t="n">
        <v>8797</v>
      </c>
      <c r="F99" s="22" t="n">
        <v>169.7029</v>
      </c>
      <c r="G99" s="23" t="n">
        <v>0.0017</v>
      </c>
      <c r="H99" s="41"/>
      <c r="I99" s="25"/>
      <c r="J99" s="6"/>
    </row>
    <row r="100" customFormat="false" ht="12.75" hidden="false" customHeight="true" outlineLevel="0" collapsed="false">
      <c r="A100" s="19" t="s">
        <v>3419</v>
      </c>
      <c r="B100" s="20" t="s">
        <v>3420</v>
      </c>
      <c r="C100" s="16" t="s">
        <v>3421</v>
      </c>
      <c r="D100" s="16" t="s">
        <v>1617</v>
      </c>
      <c r="E100" s="21" t="n">
        <v>26477</v>
      </c>
      <c r="F100" s="22" t="n">
        <v>162.3702</v>
      </c>
      <c r="G100" s="23" t="n">
        <v>0.0017</v>
      </c>
      <c r="H100" s="41"/>
      <c r="I100" s="25"/>
      <c r="J100" s="6"/>
    </row>
    <row r="101" customFormat="false" ht="12.75" hidden="false" customHeight="true" outlineLevel="0" collapsed="false">
      <c r="A101" s="19" t="s">
        <v>3422</v>
      </c>
      <c r="B101" s="20" t="s">
        <v>3423</v>
      </c>
      <c r="C101" s="16" t="s">
        <v>3424</v>
      </c>
      <c r="D101" s="16" t="s">
        <v>799</v>
      </c>
      <c r="E101" s="21" t="n">
        <v>894</v>
      </c>
      <c r="F101" s="22" t="n">
        <v>160.4949</v>
      </c>
      <c r="G101" s="23" t="n">
        <v>0.0016</v>
      </c>
      <c r="H101" s="41"/>
      <c r="I101" s="25"/>
      <c r="J101" s="6"/>
    </row>
    <row r="102" customFormat="false" ht="12.75" hidden="false" customHeight="true" outlineLevel="0" collapsed="false">
      <c r="A102" s="19" t="s">
        <v>3425</v>
      </c>
      <c r="B102" s="20" t="s">
        <v>3426</v>
      </c>
      <c r="C102" s="16" t="s">
        <v>3427</v>
      </c>
      <c r="D102" s="16" t="s">
        <v>259</v>
      </c>
      <c r="E102" s="21" t="n">
        <v>832</v>
      </c>
      <c r="F102" s="22" t="n">
        <v>158.2439</v>
      </c>
      <c r="G102" s="23" t="n">
        <v>0.0016</v>
      </c>
      <c r="H102" s="41"/>
      <c r="I102" s="25"/>
      <c r="J102" s="6"/>
    </row>
    <row r="103" customFormat="false" ht="12.75" hidden="false" customHeight="true" outlineLevel="0" collapsed="false">
      <c r="A103" s="19" t="s">
        <v>3428</v>
      </c>
      <c r="B103" s="20" t="s">
        <v>3429</v>
      </c>
      <c r="C103" s="16" t="s">
        <v>3430</v>
      </c>
      <c r="D103" s="16" t="s">
        <v>324</v>
      </c>
      <c r="E103" s="21" t="n">
        <v>26934</v>
      </c>
      <c r="F103" s="22" t="n">
        <v>153.2141</v>
      </c>
      <c r="G103" s="23" t="n">
        <v>0.0016</v>
      </c>
      <c r="H103" s="41"/>
      <c r="I103" s="25"/>
      <c r="J103" s="6"/>
    </row>
    <row r="104" customFormat="false" ht="12.75" hidden="false" customHeight="true" outlineLevel="0" collapsed="false">
      <c r="A104" s="19" t="s">
        <v>2226</v>
      </c>
      <c r="B104" s="20" t="s">
        <v>2227</v>
      </c>
      <c r="C104" s="16" t="s">
        <v>2228</v>
      </c>
      <c r="D104" s="16" t="s">
        <v>746</v>
      </c>
      <c r="E104" s="21" t="n">
        <v>24404</v>
      </c>
      <c r="F104" s="22" t="n">
        <v>150.0846</v>
      </c>
      <c r="G104" s="23" t="n">
        <v>0.0015</v>
      </c>
      <c r="H104" s="41"/>
      <c r="I104" s="25"/>
      <c r="J104" s="6"/>
    </row>
    <row r="105" customFormat="false" ht="12.75" hidden="false" customHeight="true" outlineLevel="0" collapsed="false">
      <c r="A105" s="19" t="s">
        <v>3431</v>
      </c>
      <c r="B105" s="20" t="s">
        <v>3432</v>
      </c>
      <c r="C105" s="16" t="s">
        <v>3433</v>
      </c>
      <c r="D105" s="16" t="s">
        <v>255</v>
      </c>
      <c r="E105" s="21" t="n">
        <v>10434</v>
      </c>
      <c r="F105" s="22" t="n">
        <v>130.6337</v>
      </c>
      <c r="G105" s="23" t="n">
        <v>0.0013</v>
      </c>
      <c r="H105" s="41"/>
      <c r="I105" s="25"/>
      <c r="J105" s="6"/>
    </row>
    <row r="106" customFormat="false" ht="12.75" hidden="false" customHeight="true" outlineLevel="0" collapsed="false">
      <c r="A106" s="19" t="s">
        <v>3434</v>
      </c>
      <c r="B106" s="20" t="s">
        <v>3435</v>
      </c>
      <c r="C106" s="16" t="s">
        <v>3436</v>
      </c>
      <c r="D106" s="16" t="s">
        <v>891</v>
      </c>
      <c r="E106" s="21" t="n">
        <v>19882</v>
      </c>
      <c r="F106" s="22" t="n">
        <v>129.1833</v>
      </c>
      <c r="G106" s="23" t="n">
        <v>0.0013</v>
      </c>
      <c r="H106" s="41"/>
      <c r="I106" s="25"/>
      <c r="J106" s="6"/>
    </row>
    <row r="107" customFormat="false" ht="12.75" hidden="false" customHeight="true" outlineLevel="0" collapsed="false">
      <c r="A107" s="19" t="s">
        <v>3437</v>
      </c>
      <c r="B107" s="20" t="s">
        <v>3438</v>
      </c>
      <c r="C107" s="16" t="s">
        <v>3439</v>
      </c>
      <c r="D107" s="16" t="s">
        <v>310</v>
      </c>
      <c r="E107" s="21" t="n">
        <v>15020</v>
      </c>
      <c r="F107" s="22" t="n">
        <v>50.6775</v>
      </c>
      <c r="G107" s="23" t="n">
        <v>0.0005</v>
      </c>
      <c r="H107" s="41"/>
      <c r="I107" s="25"/>
      <c r="J107" s="6"/>
    </row>
    <row r="108" customFormat="false" ht="12.75" hidden="false" customHeight="true" outlineLevel="0" collapsed="false">
      <c r="A108" s="6"/>
      <c r="B108" s="15" t="s">
        <v>159</v>
      </c>
      <c r="C108" s="16"/>
      <c r="D108" s="16"/>
      <c r="E108" s="16"/>
      <c r="F108" s="26" t="n">
        <v>97731.2013</v>
      </c>
      <c r="G108" s="27" t="n">
        <v>0.9972</v>
      </c>
      <c r="H108" s="28"/>
      <c r="I108" s="29"/>
      <c r="J108" s="6"/>
    </row>
    <row r="109" customFormat="false" ht="12.75" hidden="false" customHeight="true" outlineLevel="0" collapsed="false">
      <c r="A109" s="6"/>
      <c r="B109" s="30" t="s">
        <v>408</v>
      </c>
      <c r="C109" s="2"/>
      <c r="D109" s="2"/>
      <c r="E109" s="2"/>
      <c r="F109" s="28" t="s">
        <v>161</v>
      </c>
      <c r="G109" s="28" t="s">
        <v>161</v>
      </c>
      <c r="H109" s="28"/>
      <c r="I109" s="29"/>
      <c r="J109" s="6"/>
    </row>
    <row r="110" customFormat="false" ht="12.75" hidden="false" customHeight="true" outlineLevel="0" collapsed="false">
      <c r="A110" s="6"/>
      <c r="B110" s="30" t="s">
        <v>159</v>
      </c>
      <c r="C110" s="2"/>
      <c r="D110" s="2"/>
      <c r="E110" s="2"/>
      <c r="F110" s="28" t="s">
        <v>161</v>
      </c>
      <c r="G110" s="28" t="s">
        <v>161</v>
      </c>
      <c r="H110" s="28"/>
      <c r="I110" s="29"/>
      <c r="J110" s="6"/>
    </row>
    <row r="111" customFormat="false" ht="12.75" hidden="false" customHeight="true" outlineLevel="0" collapsed="false">
      <c r="A111" s="6"/>
      <c r="B111" s="30" t="s">
        <v>162</v>
      </c>
      <c r="C111" s="31"/>
      <c r="D111" s="2"/>
      <c r="E111" s="31"/>
      <c r="F111" s="26" t="n">
        <v>97731.2013</v>
      </c>
      <c r="G111" s="27" t="n">
        <v>0.9972</v>
      </c>
      <c r="H111" s="28"/>
      <c r="I111" s="29"/>
      <c r="J111" s="6"/>
    </row>
    <row r="112" customFormat="false" ht="12.75" hidden="false" customHeight="true" outlineLevel="0" collapsed="false">
      <c r="A112" s="6"/>
      <c r="B112" s="15" t="s">
        <v>150</v>
      </c>
      <c r="C112" s="16"/>
      <c r="D112" s="16"/>
      <c r="E112" s="16"/>
      <c r="F112" s="16"/>
      <c r="G112" s="16"/>
      <c r="H112" s="17"/>
      <c r="I112" s="18"/>
      <c r="J112" s="6"/>
    </row>
    <row r="113" customFormat="false" ht="12.75" hidden="false" customHeight="true" outlineLevel="0" collapsed="false">
      <c r="A113" s="6"/>
      <c r="B113" s="15" t="s">
        <v>151</v>
      </c>
      <c r="C113" s="16"/>
      <c r="D113" s="16"/>
      <c r="E113" s="16"/>
      <c r="F113" s="6"/>
      <c r="G113" s="17"/>
      <c r="H113" s="17"/>
      <c r="I113" s="18"/>
      <c r="J113" s="6"/>
    </row>
    <row r="114" customFormat="false" ht="12.75" hidden="false" customHeight="true" outlineLevel="0" collapsed="false">
      <c r="A114" s="19" t="s">
        <v>3400</v>
      </c>
      <c r="B114" s="20" t="s">
        <v>3401</v>
      </c>
      <c r="C114" s="16" t="s">
        <v>3402</v>
      </c>
      <c r="D114" s="16" t="s">
        <v>178</v>
      </c>
      <c r="E114" s="21" t="n">
        <v>6857</v>
      </c>
      <c r="F114" s="22" t="n">
        <v>1.9607</v>
      </c>
      <c r="G114" s="41" t="s">
        <v>675</v>
      </c>
      <c r="H114" s="24" t="n">
        <v>0.07548</v>
      </c>
      <c r="I114" s="25"/>
      <c r="J114" s="6"/>
    </row>
    <row r="115" customFormat="false" ht="12.75" hidden="false" customHeight="true" outlineLevel="0" collapsed="false">
      <c r="A115" s="6"/>
      <c r="B115" s="15" t="s">
        <v>159</v>
      </c>
      <c r="C115" s="16"/>
      <c r="D115" s="16"/>
      <c r="E115" s="16"/>
      <c r="F115" s="26" t="n">
        <v>1.9607</v>
      </c>
      <c r="G115" s="27" t="s">
        <v>675</v>
      </c>
      <c r="H115" s="28"/>
      <c r="I115" s="29"/>
      <c r="J115" s="6"/>
    </row>
    <row r="116" customFormat="false" ht="12.75" hidden="false" customHeight="true" outlineLevel="0" collapsed="false">
      <c r="A116" s="6"/>
      <c r="B116" s="30" t="s">
        <v>160</v>
      </c>
      <c r="C116" s="2"/>
      <c r="D116" s="2"/>
      <c r="E116" s="2"/>
      <c r="F116" s="28" t="s">
        <v>161</v>
      </c>
      <c r="G116" s="28" t="s">
        <v>161</v>
      </c>
      <c r="H116" s="28"/>
      <c r="I116" s="29"/>
      <c r="J116" s="6"/>
    </row>
    <row r="117" customFormat="false" ht="12.75" hidden="false" customHeight="true" outlineLevel="0" collapsed="false">
      <c r="A117" s="6"/>
      <c r="B117" s="30" t="s">
        <v>159</v>
      </c>
      <c r="C117" s="2"/>
      <c r="D117" s="2"/>
      <c r="E117" s="2"/>
      <c r="F117" s="28" t="s">
        <v>161</v>
      </c>
      <c r="G117" s="28" t="s">
        <v>161</v>
      </c>
      <c r="H117" s="28"/>
      <c r="I117" s="29"/>
      <c r="J117" s="6"/>
    </row>
    <row r="118" customFormat="false" ht="12.75" hidden="false" customHeight="true" outlineLevel="0" collapsed="false">
      <c r="A118" s="6"/>
      <c r="B118" s="30" t="s">
        <v>162</v>
      </c>
      <c r="C118" s="31"/>
      <c r="D118" s="2"/>
      <c r="E118" s="31"/>
      <c r="F118" s="26" t="n">
        <v>1.9607</v>
      </c>
      <c r="G118" s="27" t="s">
        <v>675</v>
      </c>
      <c r="H118" s="28"/>
      <c r="I118" s="29"/>
      <c r="J118" s="6"/>
    </row>
    <row r="119" customFormat="false" ht="12.75" hidden="false" customHeight="true" outlineLevel="0" collapsed="false">
      <c r="A119" s="6"/>
      <c r="B119" s="15" t="s">
        <v>163</v>
      </c>
      <c r="C119" s="16"/>
      <c r="D119" s="16"/>
      <c r="E119" s="16"/>
      <c r="F119" s="16"/>
      <c r="G119" s="16"/>
      <c r="H119" s="17"/>
      <c r="I119" s="18"/>
      <c r="J119" s="6"/>
    </row>
    <row r="120" customFormat="false" ht="12.75" hidden="false" customHeight="true" outlineLevel="0" collapsed="false">
      <c r="A120" s="19" t="s">
        <v>164</v>
      </c>
      <c r="B120" s="20" t="s">
        <v>165</v>
      </c>
      <c r="C120" s="16"/>
      <c r="D120" s="16"/>
      <c r="E120" s="21"/>
      <c r="F120" s="22" t="n">
        <v>492.3965</v>
      </c>
      <c r="G120" s="23" t="n">
        <v>0.005</v>
      </c>
      <c r="H120" s="24" t="n">
        <v>0.0679968132507864</v>
      </c>
      <c r="I120" s="25"/>
      <c r="J120" s="6"/>
    </row>
    <row r="121" customFormat="false" ht="12.75" hidden="false" customHeight="true" outlineLevel="0" collapsed="false">
      <c r="A121" s="6"/>
      <c r="B121" s="15" t="s">
        <v>159</v>
      </c>
      <c r="C121" s="16"/>
      <c r="D121" s="16"/>
      <c r="E121" s="16"/>
      <c r="F121" s="26" t="n">
        <v>492.3965</v>
      </c>
      <c r="G121" s="27" t="n">
        <v>0.005</v>
      </c>
      <c r="H121" s="28"/>
      <c r="I121" s="29"/>
      <c r="J121" s="6"/>
    </row>
    <row r="122" customFormat="false" ht="12.75" hidden="false" customHeight="true" outlineLevel="0" collapsed="false">
      <c r="A122" s="6"/>
      <c r="B122" s="30" t="s">
        <v>162</v>
      </c>
      <c r="C122" s="31"/>
      <c r="D122" s="2"/>
      <c r="E122" s="31"/>
      <c r="F122" s="26" t="n">
        <v>492.3965</v>
      </c>
      <c r="G122" s="27" t="n">
        <v>0.005</v>
      </c>
      <c r="H122" s="28"/>
      <c r="I122" s="29"/>
      <c r="J122" s="6"/>
    </row>
    <row r="123" customFormat="false" ht="12.75" hidden="false" customHeight="true" outlineLevel="0" collapsed="false">
      <c r="A123" s="6"/>
      <c r="B123" s="30" t="s">
        <v>166</v>
      </c>
      <c r="C123" s="16"/>
      <c r="D123" s="2"/>
      <c r="E123" s="16"/>
      <c r="F123" s="32" t="n">
        <v>-222.7085</v>
      </c>
      <c r="G123" s="27" t="n">
        <v>-0.0022</v>
      </c>
      <c r="H123" s="28"/>
      <c r="I123" s="29"/>
      <c r="J123" s="6"/>
    </row>
    <row r="124" customFormat="false" ht="12.75" hidden="false" customHeight="true" outlineLevel="0" collapsed="false">
      <c r="A124" s="6"/>
      <c r="B124" s="33" t="s">
        <v>167</v>
      </c>
      <c r="C124" s="34"/>
      <c r="D124" s="34"/>
      <c r="E124" s="34"/>
      <c r="F124" s="35" t="n">
        <v>98002.85</v>
      </c>
      <c r="G124" s="36" t="n">
        <v>1</v>
      </c>
      <c r="H124" s="37"/>
      <c r="I124" s="38"/>
      <c r="J124" s="6"/>
    </row>
    <row r="125" customFormat="false" ht="12.75" hidden="false" customHeight="true" outlineLevel="0" collapsed="false">
      <c r="A125" s="6"/>
      <c r="B125" s="8"/>
      <c r="C125" s="6"/>
      <c r="D125" s="6"/>
      <c r="E125" s="6"/>
      <c r="F125" s="6"/>
      <c r="G125" s="6"/>
      <c r="H125" s="6"/>
      <c r="I125" s="6"/>
      <c r="J125" s="6"/>
    </row>
    <row r="126" customFormat="false" ht="12.75" hidden="false" customHeight="true" outlineLevel="0" collapsed="false">
      <c r="A126" s="6"/>
      <c r="B126" s="5" t="s">
        <v>168</v>
      </c>
      <c r="C126" s="6"/>
      <c r="D126" s="6"/>
      <c r="E126" s="6"/>
      <c r="F126" s="6"/>
      <c r="G126" s="6"/>
      <c r="H126" s="6"/>
      <c r="I126" s="6"/>
      <c r="J126" s="6"/>
    </row>
    <row r="127" customFormat="false" ht="12.75" hidden="false" customHeight="true" outlineLevel="0" collapsed="false">
      <c r="A127" s="6"/>
      <c r="B127" s="5" t="s">
        <v>206</v>
      </c>
      <c r="C127" s="6"/>
      <c r="D127" s="6"/>
      <c r="E127" s="6"/>
      <c r="F127" s="6"/>
      <c r="G127" s="6"/>
      <c r="H127" s="6"/>
      <c r="I127" s="6"/>
      <c r="J127" s="6"/>
    </row>
    <row r="128" customFormat="false" ht="12.75" hidden="false" customHeight="true" outlineLevel="0" collapsed="false">
      <c r="A128" s="6"/>
      <c r="B128" s="5" t="s">
        <v>685</v>
      </c>
      <c r="C128" s="6"/>
      <c r="D128" s="6"/>
      <c r="E128" s="6"/>
      <c r="F128" s="6"/>
      <c r="G128" s="6"/>
      <c r="H128" s="6"/>
      <c r="I128" s="6"/>
      <c r="J128" s="6"/>
    </row>
    <row r="129" customFormat="false" ht="12.75" hidden="false" customHeight="true" outlineLevel="0" collapsed="false">
      <c r="A129" s="6"/>
      <c r="B129" s="5" t="s">
        <v>169</v>
      </c>
      <c r="C129" s="6"/>
      <c r="D129" s="6"/>
      <c r="E129" s="6"/>
      <c r="F129" s="6"/>
      <c r="G129" s="6"/>
      <c r="H129" s="6"/>
      <c r="I129" s="6"/>
      <c r="J129" s="6"/>
    </row>
    <row r="130" customFormat="false" ht="25.5" hidden="false" customHeight="true" outlineLevel="0" collapsed="false">
      <c r="A130" s="6"/>
      <c r="B130" s="5" t="s">
        <v>170</v>
      </c>
      <c r="C130" s="5"/>
      <c r="D130" s="5"/>
      <c r="E130" s="5"/>
      <c r="F130" s="5"/>
      <c r="G130" s="5"/>
      <c r="H130" s="5"/>
      <c r="I130" s="5"/>
      <c r="J130" s="6"/>
    </row>
    <row r="131" customFormat="false" ht="12.75" hidden="false" customHeight="true" outlineLevel="0" collapsed="false">
      <c r="A131" s="6"/>
      <c r="B131" s="5"/>
      <c r="C131" s="5"/>
      <c r="D131" s="5"/>
      <c r="E131" s="5"/>
      <c r="F131" s="5"/>
      <c r="G131" s="5"/>
      <c r="H131" s="5"/>
      <c r="I131" s="5"/>
      <c r="J131" s="6"/>
    </row>
    <row r="132" customFormat="false" ht="12.75" hidden="false" customHeight="true" outlineLevel="0" collapsed="false">
      <c r="A132" s="6"/>
      <c r="B132" s="5"/>
      <c r="C132" s="5"/>
      <c r="D132" s="5"/>
      <c r="E132" s="5"/>
      <c r="F132" s="5"/>
      <c r="G132" s="5"/>
      <c r="H132" s="5"/>
      <c r="I132" s="5"/>
      <c r="J132" s="6"/>
    </row>
    <row r="133" customFormat="false" ht="12.75" hidden="false" customHeight="true" outlineLevel="0" collapsed="false">
      <c r="A133" s="6"/>
      <c r="B133" s="6"/>
      <c r="C133" s="39" t="s">
        <v>3440</v>
      </c>
      <c r="D133" s="39"/>
      <c r="E133" s="39"/>
      <c r="F133" s="39"/>
      <c r="G133" s="6"/>
      <c r="H133" s="6"/>
      <c r="I133" s="6"/>
      <c r="J133" s="6"/>
    </row>
    <row r="134" customFormat="false" ht="12.75" hidden="false" customHeight="true" outlineLevel="0" collapsed="false">
      <c r="A134" s="6"/>
      <c r="B134" s="39" t="s">
        <v>172</v>
      </c>
      <c r="C134" s="39" t="s">
        <v>173</v>
      </c>
      <c r="D134" s="39"/>
      <c r="E134" s="39"/>
      <c r="F134" s="39"/>
      <c r="G134" s="6"/>
      <c r="H134" s="6"/>
      <c r="I134" s="6"/>
      <c r="J134" s="6"/>
    </row>
    <row r="135" customFormat="false" ht="120.75" hidden="false" customHeight="true" outlineLevel="0" collapsed="false">
      <c r="A135" s="6"/>
      <c r="B135" s="40"/>
      <c r="C135" s="40"/>
      <c r="D135" s="40"/>
      <c r="E135" s="6"/>
      <c r="F135" s="6"/>
      <c r="G135" s="6"/>
      <c r="H135" s="6"/>
      <c r="I135" s="6"/>
      <c r="J135" s="6"/>
    </row>
  </sheetData>
  <mergeCells count="6">
    <mergeCell ref="B130:I130"/>
    <mergeCell ref="B131:I131"/>
    <mergeCell ref="B132:I132"/>
    <mergeCell ref="C133:F133"/>
    <mergeCell ref="C134:F134"/>
    <mergeCell ref="C135:D135"/>
  </mergeCells>
  <hyperlinks>
    <hyperlink ref="A1" location="AxisNifty100IndexFund" display="AXISNIF"/>
    <hyperlink ref="B1" location="AxisNifty100IndexFund" display="Axis Nifty 10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95</v>
      </c>
      <c r="B1" s="5" t="s">
        <v>9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85</v>
      </c>
      <c r="B7" s="20" t="s">
        <v>286</v>
      </c>
      <c r="C7" s="16" t="s">
        <v>287</v>
      </c>
      <c r="D7" s="16" t="s">
        <v>263</v>
      </c>
      <c r="E7" s="21" t="n">
        <v>161297</v>
      </c>
      <c r="F7" s="22" t="n">
        <v>2315.3378</v>
      </c>
      <c r="G7" s="23" t="n">
        <v>0.2702</v>
      </c>
      <c r="H7" s="41"/>
      <c r="I7" s="25"/>
      <c r="J7" s="6"/>
    </row>
    <row r="8" customFormat="false" ht="12.75" hidden="false" customHeight="true" outlineLevel="0" collapsed="false">
      <c r="A8" s="19" t="s">
        <v>260</v>
      </c>
      <c r="B8" s="20" t="s">
        <v>261</v>
      </c>
      <c r="C8" s="16" t="s">
        <v>262</v>
      </c>
      <c r="D8" s="16" t="s">
        <v>263</v>
      </c>
      <c r="E8" s="21" t="n">
        <v>62550</v>
      </c>
      <c r="F8" s="22" t="n">
        <v>2207.1393</v>
      </c>
      <c r="G8" s="23" t="n">
        <v>0.2576</v>
      </c>
      <c r="H8" s="41"/>
      <c r="I8" s="25"/>
      <c r="J8" s="6"/>
    </row>
    <row r="9" customFormat="false" ht="12.75" hidden="false" customHeight="true" outlineLevel="0" collapsed="false">
      <c r="A9" s="19" t="s">
        <v>740</v>
      </c>
      <c r="B9" s="20" t="s">
        <v>741</v>
      </c>
      <c r="C9" s="16" t="s">
        <v>742</v>
      </c>
      <c r="D9" s="16" t="s">
        <v>263</v>
      </c>
      <c r="E9" s="21" t="n">
        <v>64599</v>
      </c>
      <c r="F9" s="22" t="n">
        <v>797.6685</v>
      </c>
      <c r="G9" s="23" t="n">
        <v>0.0931</v>
      </c>
      <c r="H9" s="41"/>
      <c r="I9" s="25"/>
      <c r="J9" s="6"/>
    </row>
    <row r="10" customFormat="false" ht="12.75" hidden="false" customHeight="true" outlineLevel="0" collapsed="false">
      <c r="A10" s="19" t="s">
        <v>335</v>
      </c>
      <c r="B10" s="20" t="s">
        <v>336</v>
      </c>
      <c r="C10" s="16" t="s">
        <v>337</v>
      </c>
      <c r="D10" s="16" t="s">
        <v>263</v>
      </c>
      <c r="E10" s="21" t="n">
        <v>63686</v>
      </c>
      <c r="F10" s="22" t="n">
        <v>778.7524</v>
      </c>
      <c r="G10" s="23" t="n">
        <v>0.0909</v>
      </c>
      <c r="H10" s="41"/>
      <c r="I10" s="25"/>
      <c r="J10" s="6"/>
    </row>
    <row r="11" customFormat="false" ht="12.75" hidden="false" customHeight="true" outlineLevel="0" collapsed="false">
      <c r="A11" s="19" t="s">
        <v>760</v>
      </c>
      <c r="B11" s="20" t="s">
        <v>761</v>
      </c>
      <c r="C11" s="16" t="s">
        <v>762</v>
      </c>
      <c r="D11" s="16" t="s">
        <v>263</v>
      </c>
      <c r="E11" s="21" t="n">
        <v>175081</v>
      </c>
      <c r="F11" s="22" t="n">
        <v>710.9164</v>
      </c>
      <c r="G11" s="23" t="n">
        <v>0.083</v>
      </c>
      <c r="H11" s="41"/>
      <c r="I11" s="25"/>
      <c r="J11" s="6"/>
    </row>
    <row r="12" customFormat="false" ht="12.75" hidden="false" customHeight="true" outlineLevel="0" collapsed="false">
      <c r="A12" s="19" t="s">
        <v>318</v>
      </c>
      <c r="B12" s="20" t="s">
        <v>319</v>
      </c>
      <c r="C12" s="16" t="s">
        <v>320</v>
      </c>
      <c r="D12" s="16" t="s">
        <v>263</v>
      </c>
      <c r="E12" s="21" t="n">
        <v>11386</v>
      </c>
      <c r="F12" s="22" t="n">
        <v>593.1935</v>
      </c>
      <c r="G12" s="23" t="n">
        <v>0.0692</v>
      </c>
      <c r="H12" s="41"/>
      <c r="I12" s="25"/>
      <c r="J12" s="6"/>
    </row>
    <row r="13" customFormat="false" ht="12.75" hidden="false" customHeight="true" outlineLevel="0" collapsed="false">
      <c r="A13" s="19" t="s">
        <v>1585</v>
      </c>
      <c r="B13" s="20" t="s">
        <v>1586</v>
      </c>
      <c r="C13" s="16" t="s">
        <v>1587</v>
      </c>
      <c r="D13" s="16" t="s">
        <v>263</v>
      </c>
      <c r="E13" s="21" t="n">
        <v>7403</v>
      </c>
      <c r="F13" s="22" t="n">
        <v>377.8824</v>
      </c>
      <c r="G13" s="23" t="n">
        <v>0.0441</v>
      </c>
      <c r="H13" s="41"/>
      <c r="I13" s="25"/>
      <c r="J13" s="6"/>
    </row>
    <row r="14" customFormat="false" ht="12.75" hidden="false" customHeight="true" outlineLevel="0" collapsed="false">
      <c r="A14" s="19" t="s">
        <v>1573</v>
      </c>
      <c r="B14" s="20" t="s">
        <v>1574</v>
      </c>
      <c r="C14" s="16" t="s">
        <v>1575</v>
      </c>
      <c r="D14" s="16" t="s">
        <v>263</v>
      </c>
      <c r="E14" s="21" t="n">
        <v>6310</v>
      </c>
      <c r="F14" s="22" t="n">
        <v>365.7718</v>
      </c>
      <c r="G14" s="23" t="n">
        <v>0.0427</v>
      </c>
      <c r="H14" s="41"/>
      <c r="I14" s="25"/>
      <c r="J14" s="6"/>
    </row>
    <row r="15" customFormat="false" ht="12.75" hidden="false" customHeight="true" outlineLevel="0" collapsed="false">
      <c r="A15" s="19" t="s">
        <v>2171</v>
      </c>
      <c r="B15" s="20" t="s">
        <v>2172</v>
      </c>
      <c r="C15" s="16" t="s">
        <v>2173</v>
      </c>
      <c r="D15" s="16" t="s">
        <v>263</v>
      </c>
      <c r="E15" s="21" t="n">
        <v>10294</v>
      </c>
      <c r="F15" s="22" t="n">
        <v>244.6472</v>
      </c>
      <c r="G15" s="23" t="n">
        <v>0.0286</v>
      </c>
      <c r="H15" s="41"/>
      <c r="I15" s="25"/>
      <c r="J15" s="6"/>
    </row>
    <row r="16" customFormat="false" ht="12.75" hidden="false" customHeight="true" outlineLevel="0" collapsed="false">
      <c r="A16" s="19" t="s">
        <v>3441</v>
      </c>
      <c r="B16" s="20" t="s">
        <v>3442</v>
      </c>
      <c r="C16" s="16" t="s">
        <v>3443</v>
      </c>
      <c r="D16" s="16" t="s">
        <v>3444</v>
      </c>
      <c r="E16" s="21" t="n">
        <v>3404</v>
      </c>
      <c r="F16" s="22" t="n">
        <v>155.7653</v>
      </c>
      <c r="G16" s="23" t="n">
        <v>0.0182</v>
      </c>
      <c r="H16" s="41"/>
      <c r="I16" s="25"/>
      <c r="J16" s="6"/>
    </row>
    <row r="17" customFormat="false" ht="12.75" hidden="false" customHeight="true" outlineLevel="0" collapsed="false">
      <c r="A17" s="6"/>
      <c r="B17" s="15" t="s">
        <v>159</v>
      </c>
      <c r="C17" s="16"/>
      <c r="D17" s="16"/>
      <c r="E17" s="16"/>
      <c r="F17" s="26" t="n">
        <v>8547.0746</v>
      </c>
      <c r="G17" s="27" t="n">
        <v>0.9975</v>
      </c>
      <c r="H17" s="28"/>
      <c r="I17" s="29"/>
      <c r="J17" s="6"/>
    </row>
    <row r="18" customFormat="false" ht="12.75" hidden="false" customHeight="true" outlineLevel="0" collapsed="false">
      <c r="A18" s="6"/>
      <c r="B18" s="30" t="s">
        <v>408</v>
      </c>
      <c r="C18" s="2"/>
      <c r="D18" s="2"/>
      <c r="E18" s="2"/>
      <c r="F18" s="28" t="s">
        <v>161</v>
      </c>
      <c r="G18" s="28" t="s">
        <v>161</v>
      </c>
      <c r="H18" s="28"/>
      <c r="I18" s="29"/>
      <c r="J18" s="6"/>
    </row>
    <row r="19" customFormat="false" ht="12.75" hidden="false" customHeight="true" outlineLevel="0" collapsed="false">
      <c r="A19" s="6"/>
      <c r="B19" s="30" t="s">
        <v>159</v>
      </c>
      <c r="C19" s="2"/>
      <c r="D19" s="2"/>
      <c r="E19" s="2"/>
      <c r="F19" s="28" t="s">
        <v>161</v>
      </c>
      <c r="G19" s="28" t="s">
        <v>161</v>
      </c>
      <c r="H19" s="28"/>
      <c r="I19" s="29"/>
      <c r="J19" s="6"/>
    </row>
    <row r="20" customFormat="false" ht="12.75" hidden="false" customHeight="true" outlineLevel="0" collapsed="false">
      <c r="A20" s="6"/>
      <c r="B20" s="30" t="s">
        <v>162</v>
      </c>
      <c r="C20" s="31"/>
      <c r="D20" s="2"/>
      <c r="E20" s="31"/>
      <c r="F20" s="26" t="n">
        <v>8547.0746</v>
      </c>
      <c r="G20" s="27" t="n">
        <v>0.9975</v>
      </c>
      <c r="H20" s="28"/>
      <c r="I20" s="29"/>
      <c r="J20" s="6"/>
    </row>
    <row r="21" customFormat="false" ht="12.75" hidden="false" customHeight="true" outlineLevel="0" collapsed="false">
      <c r="A21" s="6"/>
      <c r="B21" s="15" t="s">
        <v>163</v>
      </c>
      <c r="C21" s="16"/>
      <c r="D21" s="16"/>
      <c r="E21" s="16"/>
      <c r="F21" s="16"/>
      <c r="G21" s="16"/>
      <c r="H21" s="17"/>
      <c r="I21" s="18"/>
      <c r="J21" s="6"/>
    </row>
    <row r="22" customFormat="false" ht="12.75" hidden="false" customHeight="true" outlineLevel="0" collapsed="false">
      <c r="A22" s="19" t="s">
        <v>164</v>
      </c>
      <c r="B22" s="20" t="s">
        <v>165</v>
      </c>
      <c r="C22" s="16"/>
      <c r="D22" s="16"/>
      <c r="E22" s="21"/>
      <c r="F22" s="22" t="n">
        <v>284.584</v>
      </c>
      <c r="G22" s="23" t="n">
        <v>0.0332</v>
      </c>
      <c r="H22" s="24" t="n">
        <v>0.0679968150771466</v>
      </c>
      <c r="I22" s="25"/>
      <c r="J22" s="6"/>
    </row>
    <row r="23" customFormat="false" ht="12.75" hidden="false" customHeight="true" outlineLevel="0" collapsed="false">
      <c r="A23" s="6"/>
      <c r="B23" s="15" t="s">
        <v>159</v>
      </c>
      <c r="C23" s="16"/>
      <c r="D23" s="16"/>
      <c r="E23" s="16"/>
      <c r="F23" s="26" t="n">
        <v>284.584</v>
      </c>
      <c r="G23" s="27" t="n">
        <v>0.0332</v>
      </c>
      <c r="H23" s="28"/>
      <c r="I23" s="29"/>
      <c r="J23" s="6"/>
    </row>
    <row r="24" customFormat="false" ht="12.75" hidden="false" customHeight="true" outlineLevel="0" collapsed="false">
      <c r="A24" s="6"/>
      <c r="B24" s="30" t="s">
        <v>162</v>
      </c>
      <c r="C24" s="31"/>
      <c r="D24" s="2"/>
      <c r="E24" s="31"/>
      <c r="F24" s="26" t="n">
        <v>284.584</v>
      </c>
      <c r="G24" s="27" t="n">
        <v>0.0332</v>
      </c>
      <c r="H24" s="28"/>
      <c r="I24" s="29"/>
      <c r="J24" s="6"/>
    </row>
    <row r="25" customFormat="false" ht="12.75" hidden="false" customHeight="true" outlineLevel="0" collapsed="false">
      <c r="A25" s="6"/>
      <c r="B25" s="30" t="s">
        <v>166</v>
      </c>
      <c r="C25" s="16"/>
      <c r="D25" s="2"/>
      <c r="E25" s="16"/>
      <c r="F25" s="32" t="n">
        <v>-262.8386</v>
      </c>
      <c r="G25" s="27" t="n">
        <v>-0.0307</v>
      </c>
      <c r="H25" s="28"/>
      <c r="I25" s="29"/>
      <c r="J25" s="6"/>
    </row>
    <row r="26" customFormat="false" ht="12.75" hidden="false" customHeight="true" outlineLevel="0" collapsed="false">
      <c r="A26" s="6"/>
      <c r="B26" s="33" t="s">
        <v>167</v>
      </c>
      <c r="C26" s="34"/>
      <c r="D26" s="34"/>
      <c r="E26" s="34"/>
      <c r="F26" s="35" t="n">
        <v>8568.82</v>
      </c>
      <c r="G26" s="36" t="n">
        <v>1</v>
      </c>
      <c r="H26" s="37"/>
      <c r="I26" s="38"/>
      <c r="J26" s="6"/>
    </row>
    <row r="27" customFormat="false" ht="12.75" hidden="false" customHeight="true" outlineLevel="0" collapsed="false">
      <c r="A27" s="6"/>
      <c r="B27" s="8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true" outlineLevel="0" collapsed="false">
      <c r="A28" s="6"/>
      <c r="B28" s="5" t="s">
        <v>168</v>
      </c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true" outlineLevel="0" collapsed="false">
      <c r="A29" s="6"/>
      <c r="B29" s="5" t="s">
        <v>169</v>
      </c>
      <c r="C29" s="6"/>
      <c r="D29" s="6"/>
      <c r="E29" s="6"/>
      <c r="F29" s="6"/>
      <c r="G29" s="6"/>
      <c r="H29" s="6"/>
      <c r="I29" s="6"/>
      <c r="J29" s="6"/>
    </row>
    <row r="30" customFormat="false" ht="25.5" hidden="false" customHeight="true" outlineLevel="0" collapsed="false">
      <c r="A30" s="6"/>
      <c r="B30" s="5" t="s">
        <v>170</v>
      </c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true" outlineLevel="0" collapsed="false">
      <c r="A31" s="6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true" outlineLevel="0" collapsed="false">
      <c r="A32" s="6"/>
      <c r="B32" s="5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true" outlineLevel="0" collapsed="false">
      <c r="A33" s="6"/>
      <c r="B33" s="6"/>
      <c r="C33" s="39" t="s">
        <v>3445</v>
      </c>
      <c r="D33" s="39"/>
      <c r="E33" s="39"/>
      <c r="F33" s="39"/>
      <c r="G33" s="6"/>
      <c r="H33" s="6"/>
      <c r="I33" s="6"/>
      <c r="J33" s="6"/>
    </row>
    <row r="34" customFormat="false" ht="12.75" hidden="false" customHeight="true" outlineLevel="0" collapsed="false">
      <c r="A34" s="6"/>
      <c r="B34" s="39" t="s">
        <v>172</v>
      </c>
      <c r="C34" s="39" t="s">
        <v>173</v>
      </c>
      <c r="D34" s="39"/>
      <c r="E34" s="39"/>
      <c r="F34" s="39"/>
      <c r="G34" s="6"/>
      <c r="H34" s="6"/>
      <c r="I34" s="6"/>
      <c r="J34" s="6"/>
    </row>
    <row r="35" customFormat="false" ht="120.75" hidden="false" customHeight="true" outlineLevel="0" collapsed="false">
      <c r="A35" s="6"/>
      <c r="B35" s="40"/>
      <c r="C35" s="40"/>
      <c r="D35" s="40"/>
      <c r="E35" s="6"/>
      <c r="F35" s="6"/>
      <c r="G35" s="6"/>
      <c r="H35" s="6"/>
      <c r="I35" s="6"/>
      <c r="J35" s="6"/>
    </row>
  </sheetData>
  <mergeCells count="6">
    <mergeCell ref="B30:I30"/>
    <mergeCell ref="B31:I31"/>
    <mergeCell ref="B32:I32"/>
    <mergeCell ref="C33:F33"/>
    <mergeCell ref="C34:F34"/>
    <mergeCell ref="C35:D35"/>
  </mergeCells>
  <hyperlinks>
    <hyperlink ref="A1" location="AxisNiftyITIndexFund" display="AXISNIT"/>
    <hyperlink ref="B1" location="AxisNiftyITIndexFund" display="Axis Nifty IT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97</v>
      </c>
      <c r="B1" s="5" t="s">
        <v>9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1880</v>
      </c>
      <c r="B7" s="20" t="s">
        <v>1881</v>
      </c>
      <c r="C7" s="16" t="s">
        <v>1882</v>
      </c>
      <c r="D7" s="16" t="s">
        <v>255</v>
      </c>
      <c r="E7" s="21" t="n">
        <v>186357</v>
      </c>
      <c r="F7" s="22" t="n">
        <v>469.4333</v>
      </c>
      <c r="G7" s="23" t="n">
        <v>0.0355</v>
      </c>
      <c r="H7" s="41"/>
      <c r="I7" s="25"/>
      <c r="J7" s="6"/>
    </row>
    <row r="8" customFormat="false" ht="12.75" hidden="false" customHeight="true" outlineLevel="0" collapsed="false">
      <c r="A8" s="19" t="s">
        <v>806</v>
      </c>
      <c r="B8" s="20" t="s">
        <v>807</v>
      </c>
      <c r="C8" s="16" t="s">
        <v>808</v>
      </c>
      <c r="D8" s="16" t="s">
        <v>809</v>
      </c>
      <c r="E8" s="21" t="n">
        <v>113016</v>
      </c>
      <c r="F8" s="22" t="n">
        <v>464.6088</v>
      </c>
      <c r="G8" s="23" t="n">
        <v>0.0352</v>
      </c>
      <c r="H8" s="41"/>
      <c r="I8" s="25"/>
      <c r="J8" s="6"/>
    </row>
    <row r="9" customFormat="false" ht="12.75" hidden="false" customHeight="true" outlineLevel="0" collapsed="false">
      <c r="A9" s="19" t="s">
        <v>1864</v>
      </c>
      <c r="B9" s="20" t="s">
        <v>1865</v>
      </c>
      <c r="C9" s="16" t="s">
        <v>1866</v>
      </c>
      <c r="D9" s="16" t="s">
        <v>255</v>
      </c>
      <c r="E9" s="21" t="n">
        <v>158894</v>
      </c>
      <c r="F9" s="22" t="n">
        <v>456.6614</v>
      </c>
      <c r="G9" s="23" t="n">
        <v>0.0346</v>
      </c>
      <c r="H9" s="41"/>
      <c r="I9" s="25"/>
      <c r="J9" s="6"/>
    </row>
    <row r="10" customFormat="false" ht="12.75" hidden="false" customHeight="true" outlineLevel="0" collapsed="false">
      <c r="A10" s="19" t="s">
        <v>700</v>
      </c>
      <c r="B10" s="20" t="s">
        <v>701</v>
      </c>
      <c r="C10" s="16" t="s">
        <v>702</v>
      </c>
      <c r="D10" s="16" t="s">
        <v>271</v>
      </c>
      <c r="E10" s="21" t="n">
        <v>301954</v>
      </c>
      <c r="F10" s="22" t="n">
        <v>444.4763</v>
      </c>
      <c r="G10" s="23" t="n">
        <v>0.0336</v>
      </c>
      <c r="H10" s="41"/>
      <c r="I10" s="25"/>
      <c r="J10" s="6"/>
    </row>
    <row r="11" customFormat="false" ht="12.75" hidden="false" customHeight="true" outlineLevel="0" collapsed="false">
      <c r="A11" s="19" t="s">
        <v>703</v>
      </c>
      <c r="B11" s="20" t="s">
        <v>704</v>
      </c>
      <c r="C11" s="16" t="s">
        <v>705</v>
      </c>
      <c r="D11" s="16" t="s">
        <v>271</v>
      </c>
      <c r="E11" s="21" t="n">
        <v>61750</v>
      </c>
      <c r="F11" s="22" t="n">
        <v>440.5863</v>
      </c>
      <c r="G11" s="23" t="n">
        <v>0.0333</v>
      </c>
      <c r="H11" s="41"/>
      <c r="I11" s="25"/>
      <c r="J11" s="6"/>
    </row>
    <row r="12" customFormat="false" ht="12.75" hidden="false" customHeight="true" outlineLevel="0" collapsed="false">
      <c r="A12" s="19" t="s">
        <v>1585</v>
      </c>
      <c r="B12" s="20" t="s">
        <v>1586</v>
      </c>
      <c r="C12" s="16" t="s">
        <v>1587</v>
      </c>
      <c r="D12" s="16" t="s">
        <v>263</v>
      </c>
      <c r="E12" s="21" t="n">
        <v>7783</v>
      </c>
      <c r="F12" s="22" t="n">
        <v>397.2793</v>
      </c>
      <c r="G12" s="23" t="n">
        <v>0.0301</v>
      </c>
      <c r="H12" s="41"/>
      <c r="I12" s="25"/>
      <c r="J12" s="6"/>
    </row>
    <row r="13" customFormat="false" ht="12.75" hidden="false" customHeight="true" outlineLevel="0" collapsed="false">
      <c r="A13" s="19" t="s">
        <v>706</v>
      </c>
      <c r="B13" s="20" t="s">
        <v>707</v>
      </c>
      <c r="C13" s="16" t="s">
        <v>708</v>
      </c>
      <c r="D13" s="16" t="s">
        <v>271</v>
      </c>
      <c r="E13" s="21" t="n">
        <v>405463</v>
      </c>
      <c r="F13" s="22" t="n">
        <v>387.2172</v>
      </c>
      <c r="G13" s="23" t="n">
        <v>0.0293</v>
      </c>
      <c r="H13" s="41"/>
      <c r="I13" s="25"/>
      <c r="J13" s="6"/>
    </row>
    <row r="14" customFormat="false" ht="12.75" hidden="false" customHeight="true" outlineLevel="0" collapsed="false">
      <c r="A14" s="19" t="s">
        <v>1573</v>
      </c>
      <c r="B14" s="20" t="s">
        <v>1574</v>
      </c>
      <c r="C14" s="16" t="s">
        <v>1575</v>
      </c>
      <c r="D14" s="16" t="s">
        <v>263</v>
      </c>
      <c r="E14" s="21" t="n">
        <v>6523</v>
      </c>
      <c r="F14" s="22" t="n">
        <v>378.1187</v>
      </c>
      <c r="G14" s="23" t="n">
        <v>0.0286</v>
      </c>
      <c r="H14" s="41"/>
      <c r="I14" s="25"/>
      <c r="J14" s="6"/>
    </row>
    <row r="15" customFormat="false" ht="12.75" hidden="false" customHeight="true" outlineLevel="0" collapsed="false">
      <c r="A15" s="19" t="s">
        <v>1802</v>
      </c>
      <c r="B15" s="20" t="s">
        <v>1803</v>
      </c>
      <c r="C15" s="16" t="s">
        <v>1804</v>
      </c>
      <c r="D15" s="16" t="s">
        <v>746</v>
      </c>
      <c r="E15" s="21" t="n">
        <v>30923</v>
      </c>
      <c r="F15" s="22" t="n">
        <v>362.1856</v>
      </c>
      <c r="G15" s="23" t="n">
        <v>0.0274</v>
      </c>
      <c r="H15" s="41"/>
      <c r="I15" s="25"/>
      <c r="J15" s="6"/>
    </row>
    <row r="16" customFormat="false" ht="12.75" hidden="false" customHeight="true" outlineLevel="0" collapsed="false">
      <c r="A16" s="19" t="s">
        <v>1824</v>
      </c>
      <c r="B16" s="20" t="s">
        <v>1825</v>
      </c>
      <c r="C16" s="16" t="s">
        <v>1826</v>
      </c>
      <c r="D16" s="16" t="s">
        <v>295</v>
      </c>
      <c r="E16" s="21" t="n">
        <v>32814</v>
      </c>
      <c r="F16" s="22" t="n">
        <v>358.1976</v>
      </c>
      <c r="G16" s="23" t="n">
        <v>0.0271</v>
      </c>
      <c r="H16" s="41"/>
      <c r="I16" s="25"/>
      <c r="J16" s="6"/>
    </row>
    <row r="17" customFormat="false" ht="12.75" hidden="false" customHeight="true" outlineLevel="0" collapsed="false">
      <c r="A17" s="19" t="s">
        <v>3446</v>
      </c>
      <c r="B17" s="20" t="s">
        <v>3447</v>
      </c>
      <c r="C17" s="16" t="s">
        <v>3448</v>
      </c>
      <c r="D17" s="16" t="s">
        <v>1591</v>
      </c>
      <c r="E17" s="21" t="n">
        <v>12580</v>
      </c>
      <c r="F17" s="22" t="n">
        <v>333.0492</v>
      </c>
      <c r="G17" s="23" t="n">
        <v>0.0252</v>
      </c>
      <c r="H17" s="41"/>
      <c r="I17" s="25"/>
      <c r="J17" s="6"/>
    </row>
    <row r="18" customFormat="false" ht="12.75" hidden="false" customHeight="true" outlineLevel="0" collapsed="false">
      <c r="A18" s="19" t="s">
        <v>1722</v>
      </c>
      <c r="B18" s="20" t="s">
        <v>1723</v>
      </c>
      <c r="C18" s="16" t="s">
        <v>1724</v>
      </c>
      <c r="D18" s="16" t="s">
        <v>746</v>
      </c>
      <c r="E18" s="21" t="n">
        <v>36116</v>
      </c>
      <c r="F18" s="22" t="n">
        <v>330.2266</v>
      </c>
      <c r="G18" s="23" t="n">
        <v>0.025</v>
      </c>
      <c r="H18" s="41"/>
      <c r="I18" s="25"/>
      <c r="J18" s="6"/>
    </row>
    <row r="19" customFormat="false" ht="12.75" hidden="false" customHeight="true" outlineLevel="0" collapsed="false">
      <c r="A19" s="19" t="s">
        <v>1883</v>
      </c>
      <c r="B19" s="20" t="s">
        <v>1884</v>
      </c>
      <c r="C19" s="16" t="s">
        <v>1885</v>
      </c>
      <c r="D19" s="16" t="s">
        <v>1873</v>
      </c>
      <c r="E19" s="21" t="n">
        <v>184689</v>
      </c>
      <c r="F19" s="22" t="n">
        <v>326.8995</v>
      </c>
      <c r="G19" s="23" t="n">
        <v>0.0247</v>
      </c>
      <c r="H19" s="41"/>
      <c r="I19" s="25"/>
      <c r="J19" s="6"/>
    </row>
    <row r="20" customFormat="false" ht="12.75" hidden="false" customHeight="true" outlineLevel="0" collapsed="false">
      <c r="A20" s="19" t="s">
        <v>1842</v>
      </c>
      <c r="B20" s="20" t="s">
        <v>1843</v>
      </c>
      <c r="C20" s="16" t="s">
        <v>1844</v>
      </c>
      <c r="D20" s="16" t="s">
        <v>295</v>
      </c>
      <c r="E20" s="21" t="n">
        <v>5970</v>
      </c>
      <c r="F20" s="22" t="n">
        <v>318.9801</v>
      </c>
      <c r="G20" s="23" t="n">
        <v>0.0241</v>
      </c>
      <c r="H20" s="41"/>
      <c r="I20" s="25"/>
      <c r="J20" s="6"/>
    </row>
    <row r="21" customFormat="false" ht="12.75" hidden="false" customHeight="true" outlineLevel="0" collapsed="false">
      <c r="A21" s="19" t="s">
        <v>1592</v>
      </c>
      <c r="B21" s="20" t="s">
        <v>1593</v>
      </c>
      <c r="C21" s="16" t="s">
        <v>1594</v>
      </c>
      <c r="D21" s="16" t="s">
        <v>1595</v>
      </c>
      <c r="E21" s="21" t="n">
        <v>118516</v>
      </c>
      <c r="F21" s="22" t="n">
        <v>313.5341</v>
      </c>
      <c r="G21" s="23" t="n">
        <v>0.0237</v>
      </c>
      <c r="H21" s="41"/>
      <c r="I21" s="25"/>
      <c r="J21" s="6"/>
    </row>
    <row r="22" customFormat="false" ht="12.75" hidden="false" customHeight="true" outlineLevel="0" collapsed="false">
      <c r="A22" s="19" t="s">
        <v>825</v>
      </c>
      <c r="B22" s="20" t="s">
        <v>826</v>
      </c>
      <c r="C22" s="16" t="s">
        <v>827</v>
      </c>
      <c r="D22" s="16" t="s">
        <v>302</v>
      </c>
      <c r="E22" s="21" t="n">
        <v>773</v>
      </c>
      <c r="F22" s="22" t="n">
        <v>301.305</v>
      </c>
      <c r="G22" s="23" t="n">
        <v>0.0228</v>
      </c>
      <c r="H22" s="41"/>
      <c r="I22" s="25"/>
      <c r="J22" s="6"/>
    </row>
    <row r="23" customFormat="false" ht="12.75" hidden="false" customHeight="true" outlineLevel="0" collapsed="false">
      <c r="A23" s="19" t="s">
        <v>3076</v>
      </c>
      <c r="B23" s="20" t="s">
        <v>3077</v>
      </c>
      <c r="C23" s="16" t="s">
        <v>3078</v>
      </c>
      <c r="D23" s="16" t="s">
        <v>295</v>
      </c>
      <c r="E23" s="21" t="n">
        <v>17399</v>
      </c>
      <c r="F23" s="22" t="n">
        <v>295.1392</v>
      </c>
      <c r="G23" s="23" t="n">
        <v>0.0223</v>
      </c>
      <c r="H23" s="41"/>
      <c r="I23" s="25"/>
      <c r="J23" s="6"/>
    </row>
    <row r="24" customFormat="false" ht="12.75" hidden="false" customHeight="true" outlineLevel="0" collapsed="false">
      <c r="A24" s="19" t="s">
        <v>2500</v>
      </c>
      <c r="B24" s="20" t="s">
        <v>2501</v>
      </c>
      <c r="C24" s="16" t="s">
        <v>2502</v>
      </c>
      <c r="D24" s="16" t="s">
        <v>295</v>
      </c>
      <c r="E24" s="21" t="n">
        <v>15143</v>
      </c>
      <c r="F24" s="22" t="n">
        <v>289.6023</v>
      </c>
      <c r="G24" s="23" t="n">
        <v>0.0219</v>
      </c>
      <c r="H24" s="41"/>
      <c r="I24" s="25"/>
      <c r="J24" s="6"/>
    </row>
    <row r="25" customFormat="false" ht="12.75" hidden="false" customHeight="true" outlineLevel="0" collapsed="false">
      <c r="A25" s="19" t="s">
        <v>3079</v>
      </c>
      <c r="B25" s="20" t="s">
        <v>3080</v>
      </c>
      <c r="C25" s="16" t="s">
        <v>3081</v>
      </c>
      <c r="D25" s="16" t="s">
        <v>727</v>
      </c>
      <c r="E25" s="21" t="n">
        <v>14976</v>
      </c>
      <c r="F25" s="22" t="n">
        <v>289.4486</v>
      </c>
      <c r="G25" s="23" t="n">
        <v>0.0219</v>
      </c>
      <c r="H25" s="41"/>
      <c r="I25" s="25"/>
      <c r="J25" s="6"/>
    </row>
    <row r="26" customFormat="false" ht="12.75" hidden="false" customHeight="true" outlineLevel="0" collapsed="false">
      <c r="A26" s="19" t="s">
        <v>3449</v>
      </c>
      <c r="B26" s="20" t="s">
        <v>3450</v>
      </c>
      <c r="C26" s="16" t="s">
        <v>3451</v>
      </c>
      <c r="D26" s="16" t="s">
        <v>259</v>
      </c>
      <c r="E26" s="21" t="n">
        <v>262</v>
      </c>
      <c r="F26" s="22" t="n">
        <v>281.1145</v>
      </c>
      <c r="G26" s="23" t="n">
        <v>0.0213</v>
      </c>
      <c r="H26" s="41"/>
      <c r="I26" s="25"/>
      <c r="J26" s="6"/>
    </row>
    <row r="27" customFormat="false" ht="12.75" hidden="false" customHeight="true" outlineLevel="0" collapsed="false">
      <c r="A27" s="19" t="s">
        <v>1811</v>
      </c>
      <c r="B27" s="20" t="s">
        <v>1812</v>
      </c>
      <c r="C27" s="16" t="s">
        <v>1813</v>
      </c>
      <c r="D27" s="16" t="s">
        <v>891</v>
      </c>
      <c r="E27" s="21" t="n">
        <v>30093</v>
      </c>
      <c r="F27" s="22" t="n">
        <v>273.7711</v>
      </c>
      <c r="G27" s="23" t="n">
        <v>0.0207</v>
      </c>
      <c r="H27" s="41"/>
      <c r="I27" s="25"/>
      <c r="J27" s="6"/>
    </row>
    <row r="28" customFormat="false" ht="12.75" hidden="false" customHeight="true" outlineLevel="0" collapsed="false">
      <c r="A28" s="19" t="s">
        <v>3101</v>
      </c>
      <c r="B28" s="20" t="s">
        <v>3102</v>
      </c>
      <c r="C28" s="16" t="s">
        <v>3103</v>
      </c>
      <c r="D28" s="16" t="s">
        <v>809</v>
      </c>
      <c r="E28" s="21" t="n">
        <v>49101</v>
      </c>
      <c r="F28" s="22" t="n">
        <v>261.7574</v>
      </c>
      <c r="G28" s="23" t="n">
        <v>0.0198</v>
      </c>
      <c r="H28" s="41"/>
      <c r="I28" s="25"/>
      <c r="J28" s="6"/>
    </row>
    <row r="29" customFormat="false" ht="12.75" hidden="false" customHeight="true" outlineLevel="0" collapsed="false">
      <c r="A29" s="19" t="s">
        <v>3082</v>
      </c>
      <c r="B29" s="20" t="s">
        <v>3083</v>
      </c>
      <c r="C29" s="16" t="s">
        <v>3084</v>
      </c>
      <c r="D29" s="16" t="s">
        <v>259</v>
      </c>
      <c r="E29" s="21" t="n">
        <v>10174</v>
      </c>
      <c r="F29" s="22" t="n">
        <v>260.2306</v>
      </c>
      <c r="G29" s="23" t="n">
        <v>0.0197</v>
      </c>
      <c r="H29" s="41"/>
      <c r="I29" s="25"/>
      <c r="J29" s="6"/>
    </row>
    <row r="30" customFormat="false" ht="12.75" hidden="false" customHeight="true" outlineLevel="0" collapsed="false">
      <c r="A30" s="19" t="s">
        <v>2171</v>
      </c>
      <c r="B30" s="20" t="s">
        <v>2172</v>
      </c>
      <c r="C30" s="16" t="s">
        <v>2173</v>
      </c>
      <c r="D30" s="16" t="s">
        <v>263</v>
      </c>
      <c r="E30" s="21" t="n">
        <v>10654</v>
      </c>
      <c r="F30" s="22" t="n">
        <v>253.203</v>
      </c>
      <c r="G30" s="23" t="n">
        <v>0.0192</v>
      </c>
      <c r="H30" s="41"/>
      <c r="I30" s="25"/>
      <c r="J30" s="6"/>
    </row>
    <row r="31" customFormat="false" ht="12.75" hidden="false" customHeight="true" outlineLevel="0" collapsed="false">
      <c r="A31" s="19" t="s">
        <v>371</v>
      </c>
      <c r="B31" s="20" t="s">
        <v>372</v>
      </c>
      <c r="C31" s="16" t="s">
        <v>373</v>
      </c>
      <c r="D31" s="16" t="s">
        <v>324</v>
      </c>
      <c r="E31" s="21" t="n">
        <v>29319</v>
      </c>
      <c r="F31" s="22" t="n">
        <v>253.1109</v>
      </c>
      <c r="G31" s="23" t="n">
        <v>0.0192</v>
      </c>
      <c r="H31" s="41"/>
      <c r="I31" s="25"/>
      <c r="J31" s="6"/>
    </row>
    <row r="32" customFormat="false" ht="12.75" hidden="false" customHeight="true" outlineLevel="0" collapsed="false">
      <c r="A32" s="19" t="s">
        <v>1805</v>
      </c>
      <c r="B32" s="20" t="s">
        <v>1806</v>
      </c>
      <c r="C32" s="16" t="s">
        <v>1807</v>
      </c>
      <c r="D32" s="16" t="s">
        <v>384</v>
      </c>
      <c r="E32" s="21" t="n">
        <v>35215</v>
      </c>
      <c r="F32" s="22" t="n">
        <v>252.2098</v>
      </c>
      <c r="G32" s="23" t="n">
        <v>0.0191</v>
      </c>
      <c r="H32" s="41"/>
      <c r="I32" s="25"/>
      <c r="J32" s="6"/>
    </row>
    <row r="33" customFormat="false" ht="12.75" hidden="false" customHeight="true" outlineLevel="0" collapsed="false">
      <c r="A33" s="19" t="s">
        <v>3452</v>
      </c>
      <c r="B33" s="20" t="s">
        <v>3453</v>
      </c>
      <c r="C33" s="16" t="s">
        <v>3454</v>
      </c>
      <c r="D33" s="16" t="s">
        <v>267</v>
      </c>
      <c r="E33" s="21" t="n">
        <v>10096</v>
      </c>
      <c r="F33" s="22" t="n">
        <v>242.7432</v>
      </c>
      <c r="G33" s="23" t="n">
        <v>0.0184</v>
      </c>
      <c r="H33" s="41"/>
      <c r="I33" s="25"/>
      <c r="J33" s="6"/>
    </row>
    <row r="34" customFormat="false" ht="12.75" hidden="false" customHeight="true" outlineLevel="0" collapsed="false">
      <c r="A34" s="19" t="s">
        <v>712</v>
      </c>
      <c r="B34" s="20" t="s">
        <v>713</v>
      </c>
      <c r="C34" s="16" t="s">
        <v>714</v>
      </c>
      <c r="D34" s="16" t="s">
        <v>271</v>
      </c>
      <c r="E34" s="21" t="n">
        <v>95268</v>
      </c>
      <c r="F34" s="22" t="n">
        <v>239.6943</v>
      </c>
      <c r="G34" s="23" t="n">
        <v>0.0181</v>
      </c>
      <c r="H34" s="41"/>
      <c r="I34" s="25"/>
      <c r="J34" s="6"/>
    </row>
    <row r="35" customFormat="false" ht="12.75" hidden="false" customHeight="true" outlineLevel="0" collapsed="false">
      <c r="A35" s="19" t="s">
        <v>1792</v>
      </c>
      <c r="B35" s="20" t="s">
        <v>1793</v>
      </c>
      <c r="C35" s="16" t="s">
        <v>1794</v>
      </c>
      <c r="D35" s="16" t="s">
        <v>1617</v>
      </c>
      <c r="E35" s="21" t="n">
        <v>96022</v>
      </c>
      <c r="F35" s="22" t="n">
        <v>230.4048</v>
      </c>
      <c r="G35" s="23" t="n">
        <v>0.0174</v>
      </c>
      <c r="H35" s="41"/>
      <c r="I35" s="25"/>
      <c r="J35" s="6"/>
    </row>
    <row r="36" customFormat="false" ht="12.75" hidden="false" customHeight="true" outlineLevel="0" collapsed="false">
      <c r="A36" s="19" t="s">
        <v>385</v>
      </c>
      <c r="B36" s="20" t="s">
        <v>386</v>
      </c>
      <c r="C36" s="16" t="s">
        <v>387</v>
      </c>
      <c r="D36" s="16" t="s">
        <v>255</v>
      </c>
      <c r="E36" s="21" t="n">
        <v>75949</v>
      </c>
      <c r="F36" s="22" t="n">
        <v>228.8723</v>
      </c>
      <c r="G36" s="23" t="n">
        <v>0.0173</v>
      </c>
      <c r="H36" s="41"/>
      <c r="I36" s="25"/>
      <c r="J36" s="6"/>
    </row>
    <row r="37" customFormat="false" ht="12.75" hidden="false" customHeight="true" outlineLevel="0" collapsed="false">
      <c r="A37" s="19" t="s">
        <v>3455</v>
      </c>
      <c r="B37" s="20" t="s">
        <v>3456</v>
      </c>
      <c r="C37" s="16" t="s">
        <v>3457</v>
      </c>
      <c r="D37" s="16" t="s">
        <v>334</v>
      </c>
      <c r="E37" s="21" t="n">
        <v>14595</v>
      </c>
      <c r="F37" s="22" t="n">
        <v>226.8209</v>
      </c>
      <c r="G37" s="23" t="n">
        <v>0.0172</v>
      </c>
      <c r="H37" s="41"/>
      <c r="I37" s="25"/>
      <c r="J37" s="6"/>
    </row>
    <row r="38" customFormat="false" ht="12.75" hidden="false" customHeight="true" outlineLevel="0" collapsed="false">
      <c r="A38" s="19" t="s">
        <v>2168</v>
      </c>
      <c r="B38" s="20" t="s">
        <v>2169</v>
      </c>
      <c r="C38" s="16" t="s">
        <v>2170</v>
      </c>
      <c r="D38" s="16" t="s">
        <v>746</v>
      </c>
      <c r="E38" s="21" t="n">
        <v>6277</v>
      </c>
      <c r="F38" s="22" t="n">
        <v>226.3423</v>
      </c>
      <c r="G38" s="23" t="n">
        <v>0.0171</v>
      </c>
      <c r="H38" s="41"/>
      <c r="I38" s="25"/>
      <c r="J38" s="6"/>
    </row>
    <row r="39" customFormat="false" ht="12.75" hidden="false" customHeight="true" outlineLevel="0" collapsed="false">
      <c r="A39" s="19" t="s">
        <v>1743</v>
      </c>
      <c r="B39" s="20" t="s">
        <v>1744</v>
      </c>
      <c r="C39" s="16" t="s">
        <v>1745</v>
      </c>
      <c r="D39" s="16" t="s">
        <v>1746</v>
      </c>
      <c r="E39" s="21" t="n">
        <v>146528</v>
      </c>
      <c r="F39" s="22" t="n">
        <v>216.7882</v>
      </c>
      <c r="G39" s="23" t="n">
        <v>0.0164</v>
      </c>
      <c r="H39" s="41"/>
      <c r="I39" s="25"/>
      <c r="J39" s="6"/>
    </row>
    <row r="40" customFormat="false" ht="12.75" hidden="false" customHeight="true" outlineLevel="0" collapsed="false">
      <c r="A40" s="19" t="s">
        <v>1602</v>
      </c>
      <c r="B40" s="20" t="s">
        <v>1603</v>
      </c>
      <c r="C40" s="16" t="s">
        <v>1604</v>
      </c>
      <c r="D40" s="16" t="s">
        <v>267</v>
      </c>
      <c r="E40" s="21" t="n">
        <v>10373</v>
      </c>
      <c r="F40" s="22" t="n">
        <v>208.7307</v>
      </c>
      <c r="G40" s="23" t="n">
        <v>0.0158</v>
      </c>
      <c r="H40" s="41"/>
      <c r="I40" s="25"/>
      <c r="J40" s="6"/>
    </row>
    <row r="41" customFormat="false" ht="12.75" hidden="false" customHeight="true" outlineLevel="0" collapsed="false">
      <c r="A41" s="19" t="s">
        <v>1783</v>
      </c>
      <c r="B41" s="20" t="s">
        <v>1784</v>
      </c>
      <c r="C41" s="16" t="s">
        <v>1785</v>
      </c>
      <c r="D41" s="16" t="s">
        <v>251</v>
      </c>
      <c r="E41" s="21" t="n">
        <v>81863</v>
      </c>
      <c r="F41" s="22" t="n">
        <v>208.7097</v>
      </c>
      <c r="G41" s="23" t="n">
        <v>0.0158</v>
      </c>
      <c r="H41" s="41"/>
      <c r="I41" s="25"/>
      <c r="J41" s="6"/>
    </row>
    <row r="42" customFormat="false" ht="12.75" hidden="false" customHeight="true" outlineLevel="0" collapsed="false">
      <c r="A42" s="19" t="s">
        <v>1867</v>
      </c>
      <c r="B42" s="20" t="s">
        <v>1868</v>
      </c>
      <c r="C42" s="16" t="s">
        <v>1869</v>
      </c>
      <c r="D42" s="16" t="s">
        <v>1617</v>
      </c>
      <c r="E42" s="21" t="n">
        <v>44979</v>
      </c>
      <c r="F42" s="22" t="n">
        <v>204.587</v>
      </c>
      <c r="G42" s="23" t="n">
        <v>0.0155</v>
      </c>
      <c r="H42" s="41"/>
      <c r="I42" s="25"/>
      <c r="J42" s="6"/>
    </row>
    <row r="43" customFormat="false" ht="12.75" hidden="false" customHeight="true" outlineLevel="0" collapsed="false">
      <c r="A43" s="19" t="s">
        <v>1737</v>
      </c>
      <c r="B43" s="20" t="s">
        <v>1738</v>
      </c>
      <c r="C43" s="16" t="s">
        <v>1739</v>
      </c>
      <c r="D43" s="16" t="s">
        <v>255</v>
      </c>
      <c r="E43" s="21" t="n">
        <v>38896</v>
      </c>
      <c r="F43" s="22" t="n">
        <v>180.6136</v>
      </c>
      <c r="G43" s="23" t="n">
        <v>0.0137</v>
      </c>
      <c r="H43" s="41"/>
      <c r="I43" s="25"/>
      <c r="J43" s="6"/>
    </row>
    <row r="44" customFormat="false" ht="12.75" hidden="false" customHeight="true" outlineLevel="0" collapsed="false">
      <c r="A44" s="19" t="s">
        <v>1753</v>
      </c>
      <c r="B44" s="20" t="s">
        <v>1754</v>
      </c>
      <c r="C44" s="16" t="s">
        <v>1755</v>
      </c>
      <c r="D44" s="16" t="s">
        <v>344</v>
      </c>
      <c r="E44" s="21" t="n">
        <v>186023</v>
      </c>
      <c r="F44" s="22" t="n">
        <v>174.5826</v>
      </c>
      <c r="G44" s="23" t="n">
        <v>0.0132</v>
      </c>
      <c r="H44" s="41"/>
      <c r="I44" s="25"/>
      <c r="J44" s="6"/>
    </row>
    <row r="45" customFormat="false" ht="12.75" hidden="false" customHeight="true" outlineLevel="0" collapsed="false">
      <c r="A45" s="19" t="s">
        <v>1818</v>
      </c>
      <c r="B45" s="20" t="s">
        <v>1819</v>
      </c>
      <c r="C45" s="16" t="s">
        <v>1820</v>
      </c>
      <c r="D45" s="16" t="s">
        <v>334</v>
      </c>
      <c r="E45" s="21" t="n">
        <v>14974</v>
      </c>
      <c r="F45" s="22" t="n">
        <v>172.8524</v>
      </c>
      <c r="G45" s="23" t="n">
        <v>0.0131</v>
      </c>
      <c r="H45" s="41"/>
      <c r="I45" s="25"/>
      <c r="J45" s="6"/>
    </row>
    <row r="46" customFormat="false" ht="12.75" hidden="false" customHeight="true" outlineLevel="0" collapsed="false">
      <c r="A46" s="19" t="s">
        <v>1789</v>
      </c>
      <c r="B46" s="20" t="s">
        <v>1790</v>
      </c>
      <c r="C46" s="16" t="s">
        <v>1791</v>
      </c>
      <c r="D46" s="16" t="s">
        <v>255</v>
      </c>
      <c r="E46" s="21" t="n">
        <v>89757</v>
      </c>
      <c r="F46" s="22" t="n">
        <v>161.5177</v>
      </c>
      <c r="G46" s="23" t="n">
        <v>0.0122</v>
      </c>
      <c r="H46" s="41"/>
      <c r="I46" s="25"/>
      <c r="J46" s="6"/>
    </row>
    <row r="47" customFormat="false" ht="12.75" hidden="false" customHeight="true" outlineLevel="0" collapsed="false">
      <c r="A47" s="19" t="s">
        <v>3441</v>
      </c>
      <c r="B47" s="20" t="s">
        <v>3442</v>
      </c>
      <c r="C47" s="16" t="s">
        <v>3443</v>
      </c>
      <c r="D47" s="16" t="s">
        <v>3444</v>
      </c>
      <c r="E47" s="21" t="n">
        <v>3515</v>
      </c>
      <c r="F47" s="22" t="n">
        <v>160.8446</v>
      </c>
      <c r="G47" s="23" t="n">
        <v>0.0122</v>
      </c>
      <c r="H47" s="41"/>
      <c r="I47" s="25"/>
      <c r="J47" s="6"/>
    </row>
    <row r="48" customFormat="false" ht="12.75" hidden="false" customHeight="true" outlineLevel="0" collapsed="false">
      <c r="A48" s="19" t="s">
        <v>1716</v>
      </c>
      <c r="B48" s="20" t="s">
        <v>1717</v>
      </c>
      <c r="C48" s="16" t="s">
        <v>1718</v>
      </c>
      <c r="D48" s="16" t="s">
        <v>727</v>
      </c>
      <c r="E48" s="21" t="n">
        <v>82913</v>
      </c>
      <c r="F48" s="22" t="n">
        <v>158.9442</v>
      </c>
      <c r="G48" s="23" t="n">
        <v>0.012</v>
      </c>
      <c r="H48" s="41"/>
      <c r="I48" s="25"/>
      <c r="J48" s="6"/>
    </row>
    <row r="49" customFormat="false" ht="12.75" hidden="false" customHeight="true" outlineLevel="0" collapsed="false">
      <c r="A49" s="19" t="s">
        <v>1886</v>
      </c>
      <c r="B49" s="20" t="s">
        <v>1887</v>
      </c>
      <c r="C49" s="16" t="s">
        <v>1888</v>
      </c>
      <c r="D49" s="16" t="s">
        <v>746</v>
      </c>
      <c r="E49" s="21" t="n">
        <v>681</v>
      </c>
      <c r="F49" s="22" t="n">
        <v>157.8521</v>
      </c>
      <c r="G49" s="23" t="n">
        <v>0.0119</v>
      </c>
      <c r="H49" s="41"/>
      <c r="I49" s="25"/>
      <c r="J49" s="6"/>
    </row>
    <row r="50" customFormat="false" ht="12.75" hidden="false" customHeight="true" outlineLevel="0" collapsed="false">
      <c r="A50" s="19" t="s">
        <v>1731</v>
      </c>
      <c r="B50" s="20" t="s">
        <v>1732</v>
      </c>
      <c r="C50" s="16" t="s">
        <v>1733</v>
      </c>
      <c r="D50" s="16" t="s">
        <v>746</v>
      </c>
      <c r="E50" s="21" t="n">
        <v>56864</v>
      </c>
      <c r="F50" s="22" t="n">
        <v>154.7838</v>
      </c>
      <c r="G50" s="23" t="n">
        <v>0.0117</v>
      </c>
      <c r="H50" s="41"/>
      <c r="I50" s="25"/>
      <c r="J50" s="6"/>
    </row>
    <row r="51" customFormat="false" ht="12.75" hidden="false" customHeight="true" outlineLevel="0" collapsed="false">
      <c r="A51" s="19" t="s">
        <v>1861</v>
      </c>
      <c r="B51" s="20" t="s">
        <v>1862</v>
      </c>
      <c r="C51" s="16" t="s">
        <v>1863</v>
      </c>
      <c r="D51" s="16" t="s">
        <v>789</v>
      </c>
      <c r="E51" s="21" t="n">
        <v>9150</v>
      </c>
      <c r="F51" s="22" t="n">
        <v>142.4655</v>
      </c>
      <c r="G51" s="23" t="n">
        <v>0.0108</v>
      </c>
      <c r="H51" s="41"/>
      <c r="I51" s="25"/>
      <c r="J51" s="6"/>
    </row>
    <row r="52" customFormat="false" ht="12.75" hidden="false" customHeight="true" outlineLevel="0" collapsed="false">
      <c r="A52" s="19" t="s">
        <v>1870</v>
      </c>
      <c r="B52" s="20" t="s">
        <v>1871</v>
      </c>
      <c r="C52" s="16" t="s">
        <v>1872</v>
      </c>
      <c r="D52" s="16" t="s">
        <v>1873</v>
      </c>
      <c r="E52" s="21" t="n">
        <v>4251</v>
      </c>
      <c r="F52" s="22" t="n">
        <v>135.3986</v>
      </c>
      <c r="G52" s="23" t="n">
        <v>0.0102</v>
      </c>
      <c r="H52" s="41"/>
      <c r="I52" s="25"/>
      <c r="J52" s="6"/>
    </row>
    <row r="53" customFormat="false" ht="12.75" hidden="false" customHeight="true" outlineLevel="0" collapsed="false">
      <c r="A53" s="19" t="s">
        <v>3085</v>
      </c>
      <c r="B53" s="20" t="s">
        <v>3086</v>
      </c>
      <c r="C53" s="16" t="s">
        <v>3087</v>
      </c>
      <c r="D53" s="16" t="s">
        <v>324</v>
      </c>
      <c r="E53" s="21" t="n">
        <v>8246</v>
      </c>
      <c r="F53" s="22" t="n">
        <v>132.6287</v>
      </c>
      <c r="G53" s="23" t="n">
        <v>0.01</v>
      </c>
      <c r="H53" s="41"/>
      <c r="I53" s="25"/>
      <c r="J53" s="6"/>
    </row>
    <row r="54" customFormat="false" ht="12.75" hidden="false" customHeight="true" outlineLevel="0" collapsed="false">
      <c r="A54" s="19" t="s">
        <v>1833</v>
      </c>
      <c r="B54" s="20" t="s">
        <v>1834</v>
      </c>
      <c r="C54" s="16" t="s">
        <v>1835</v>
      </c>
      <c r="D54" s="16" t="s">
        <v>263</v>
      </c>
      <c r="E54" s="21" t="n">
        <v>3002</v>
      </c>
      <c r="F54" s="22" t="n">
        <v>123.4077</v>
      </c>
      <c r="G54" s="23" t="n">
        <v>0.0093</v>
      </c>
      <c r="H54" s="41"/>
      <c r="I54" s="25"/>
      <c r="J54" s="6"/>
    </row>
    <row r="55" customFormat="false" ht="12.75" hidden="false" customHeight="true" outlineLevel="0" collapsed="false">
      <c r="A55" s="19" t="s">
        <v>1740</v>
      </c>
      <c r="B55" s="20" t="s">
        <v>1741</v>
      </c>
      <c r="C55" s="16" t="s">
        <v>1742</v>
      </c>
      <c r="D55" s="16" t="s">
        <v>727</v>
      </c>
      <c r="E55" s="21" t="n">
        <v>1001661</v>
      </c>
      <c r="F55" s="22" t="n">
        <v>116.6935</v>
      </c>
      <c r="G55" s="23" t="n">
        <v>0.0088</v>
      </c>
      <c r="H55" s="41"/>
      <c r="I55" s="25"/>
      <c r="J55" s="6"/>
    </row>
    <row r="56" customFormat="false" ht="12.75" hidden="false" customHeight="true" outlineLevel="0" collapsed="false">
      <c r="A56" s="19" t="s">
        <v>3098</v>
      </c>
      <c r="B56" s="20" t="s">
        <v>3099</v>
      </c>
      <c r="C56" s="16" t="s">
        <v>3100</v>
      </c>
      <c r="D56" s="16" t="s">
        <v>1617</v>
      </c>
      <c r="E56" s="21" t="n">
        <v>21973</v>
      </c>
      <c r="F56" s="22" t="n">
        <v>92.9238</v>
      </c>
      <c r="G56" s="23" t="n">
        <v>0.007</v>
      </c>
      <c r="H56" s="41"/>
      <c r="I56" s="25"/>
      <c r="J56" s="6"/>
    </row>
    <row r="57" customFormat="false" ht="12.75" hidden="false" customHeight="true" outlineLevel="0" collapsed="false">
      <c r="A57" s="6"/>
      <c r="B57" s="15" t="s">
        <v>159</v>
      </c>
      <c r="C57" s="16"/>
      <c r="D57" s="16"/>
      <c r="E57" s="16"/>
      <c r="F57" s="26" t="n">
        <v>13091.5486</v>
      </c>
      <c r="G57" s="27" t="n">
        <v>0.9908</v>
      </c>
      <c r="H57" s="28"/>
      <c r="I57" s="29"/>
      <c r="J57" s="6"/>
    </row>
    <row r="58" customFormat="false" ht="12.75" hidden="false" customHeight="true" outlineLevel="0" collapsed="false">
      <c r="A58" s="6"/>
      <c r="B58" s="30" t="s">
        <v>408</v>
      </c>
      <c r="C58" s="2"/>
      <c r="D58" s="2"/>
      <c r="E58" s="2"/>
      <c r="F58" s="28" t="s">
        <v>161</v>
      </c>
      <c r="G58" s="28" t="s">
        <v>161</v>
      </c>
      <c r="H58" s="28"/>
      <c r="I58" s="29"/>
      <c r="J58" s="6"/>
    </row>
    <row r="59" customFormat="false" ht="12.75" hidden="false" customHeight="true" outlineLevel="0" collapsed="false">
      <c r="A59" s="6"/>
      <c r="B59" s="30" t="s">
        <v>159</v>
      </c>
      <c r="C59" s="2"/>
      <c r="D59" s="2"/>
      <c r="E59" s="2"/>
      <c r="F59" s="28" t="s">
        <v>161</v>
      </c>
      <c r="G59" s="28" t="s">
        <v>161</v>
      </c>
      <c r="H59" s="28"/>
      <c r="I59" s="29"/>
      <c r="J59" s="6"/>
    </row>
    <row r="60" customFormat="false" ht="12.75" hidden="false" customHeight="true" outlineLevel="0" collapsed="false">
      <c r="A60" s="6"/>
      <c r="B60" s="30" t="s">
        <v>162</v>
      </c>
      <c r="C60" s="31"/>
      <c r="D60" s="2"/>
      <c r="E60" s="31"/>
      <c r="F60" s="26" t="n">
        <v>13091.5486</v>
      </c>
      <c r="G60" s="27" t="n">
        <v>0.9908</v>
      </c>
      <c r="H60" s="28"/>
      <c r="I60" s="29"/>
      <c r="J60" s="6"/>
    </row>
    <row r="61" customFormat="false" ht="12.75" hidden="false" customHeight="true" outlineLevel="0" collapsed="false">
      <c r="A61" s="6"/>
      <c r="B61" s="15" t="s">
        <v>163</v>
      </c>
      <c r="C61" s="16"/>
      <c r="D61" s="16"/>
      <c r="E61" s="16"/>
      <c r="F61" s="16"/>
      <c r="G61" s="16"/>
      <c r="H61" s="17"/>
      <c r="I61" s="18"/>
      <c r="J61" s="6"/>
    </row>
    <row r="62" customFormat="false" ht="12.75" hidden="false" customHeight="true" outlineLevel="0" collapsed="false">
      <c r="A62" s="19" t="s">
        <v>164</v>
      </c>
      <c r="B62" s="20" t="s">
        <v>165</v>
      </c>
      <c r="C62" s="16"/>
      <c r="D62" s="16"/>
      <c r="E62" s="21"/>
      <c r="F62" s="22" t="n">
        <v>420.3334</v>
      </c>
      <c r="G62" s="23" t="n">
        <v>0.0318</v>
      </c>
      <c r="H62" s="24" t="n">
        <v>0.0679968424725494</v>
      </c>
      <c r="I62" s="25"/>
      <c r="J62" s="6"/>
    </row>
    <row r="63" customFormat="false" ht="12.75" hidden="false" customHeight="true" outlineLevel="0" collapsed="false">
      <c r="A63" s="6"/>
      <c r="B63" s="15" t="s">
        <v>159</v>
      </c>
      <c r="C63" s="16"/>
      <c r="D63" s="16"/>
      <c r="E63" s="16"/>
      <c r="F63" s="26" t="n">
        <v>420.3334</v>
      </c>
      <c r="G63" s="27" t="n">
        <v>0.0318</v>
      </c>
      <c r="H63" s="28"/>
      <c r="I63" s="29"/>
      <c r="J63" s="6"/>
    </row>
    <row r="64" customFormat="false" ht="12.75" hidden="false" customHeight="true" outlineLevel="0" collapsed="false">
      <c r="A64" s="6"/>
      <c r="B64" s="30" t="s">
        <v>162</v>
      </c>
      <c r="C64" s="31"/>
      <c r="D64" s="2"/>
      <c r="E64" s="31"/>
      <c r="F64" s="26" t="n">
        <v>420.3334</v>
      </c>
      <c r="G64" s="27" t="n">
        <v>0.0318</v>
      </c>
      <c r="H64" s="28"/>
      <c r="I64" s="29"/>
      <c r="J64" s="6"/>
    </row>
    <row r="65" customFormat="false" ht="12.75" hidden="false" customHeight="true" outlineLevel="0" collapsed="false">
      <c r="A65" s="6"/>
      <c r="B65" s="30" t="s">
        <v>166</v>
      </c>
      <c r="C65" s="16"/>
      <c r="D65" s="2"/>
      <c r="E65" s="16"/>
      <c r="F65" s="32" t="n">
        <v>-299.152</v>
      </c>
      <c r="G65" s="27" t="n">
        <v>-0.0226</v>
      </c>
      <c r="H65" s="28"/>
      <c r="I65" s="29"/>
      <c r="J65" s="6"/>
    </row>
    <row r="66" customFormat="false" ht="12.75" hidden="false" customHeight="true" outlineLevel="0" collapsed="false">
      <c r="A66" s="6"/>
      <c r="B66" s="33" t="s">
        <v>167</v>
      </c>
      <c r="C66" s="34"/>
      <c r="D66" s="34"/>
      <c r="E66" s="34"/>
      <c r="F66" s="35" t="n">
        <v>13212.73</v>
      </c>
      <c r="G66" s="36" t="n">
        <v>1</v>
      </c>
      <c r="H66" s="37"/>
      <c r="I66" s="38"/>
      <c r="J66" s="6"/>
    </row>
    <row r="67" customFormat="false" ht="12.75" hidden="false" customHeight="true" outlineLevel="0" collapsed="false">
      <c r="A67" s="6"/>
      <c r="B67" s="8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true" outlineLevel="0" collapsed="false">
      <c r="A68" s="6"/>
      <c r="B68" s="5" t="s">
        <v>168</v>
      </c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true" outlineLevel="0" collapsed="false">
      <c r="A69" s="6"/>
      <c r="B69" s="5" t="s">
        <v>169</v>
      </c>
      <c r="C69" s="6"/>
      <c r="D69" s="6"/>
      <c r="E69" s="6"/>
      <c r="F69" s="6"/>
      <c r="G69" s="6"/>
      <c r="H69" s="6"/>
      <c r="I69" s="6"/>
      <c r="J69" s="6"/>
    </row>
    <row r="70" customFormat="false" ht="25.5" hidden="false" customHeight="true" outlineLevel="0" collapsed="false">
      <c r="A70" s="6"/>
      <c r="B70" s="5" t="s">
        <v>170</v>
      </c>
      <c r="C70" s="5"/>
      <c r="D70" s="5"/>
      <c r="E70" s="5"/>
      <c r="F70" s="5"/>
      <c r="G70" s="5"/>
      <c r="H70" s="5"/>
      <c r="I70" s="5"/>
      <c r="J70" s="6"/>
    </row>
    <row r="71" customFormat="false" ht="12.75" hidden="false" customHeight="tru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6"/>
    </row>
    <row r="72" customFormat="false" ht="12.75" hidden="false" customHeight="true" outlineLevel="0" collapsed="false">
      <c r="A72" s="6"/>
      <c r="B72" s="5"/>
      <c r="C72" s="5"/>
      <c r="D72" s="5"/>
      <c r="E72" s="5"/>
      <c r="F72" s="5"/>
      <c r="G72" s="5"/>
      <c r="H72" s="5"/>
      <c r="I72" s="5"/>
      <c r="J72" s="6"/>
    </row>
    <row r="73" customFormat="false" ht="12.75" hidden="false" customHeight="true" outlineLevel="0" collapsed="false">
      <c r="A73" s="6"/>
      <c r="B73" s="6"/>
      <c r="C73" s="39" t="s">
        <v>3458</v>
      </c>
      <c r="D73" s="39"/>
      <c r="E73" s="39"/>
      <c r="F73" s="39"/>
      <c r="G73" s="6"/>
      <c r="H73" s="6"/>
      <c r="I73" s="6"/>
      <c r="J73" s="6"/>
    </row>
    <row r="74" customFormat="false" ht="12.75" hidden="false" customHeight="true" outlineLevel="0" collapsed="false">
      <c r="A74" s="6"/>
      <c r="B74" s="39" t="s">
        <v>172</v>
      </c>
      <c r="C74" s="39" t="s">
        <v>173</v>
      </c>
      <c r="D74" s="39"/>
      <c r="E74" s="39"/>
      <c r="F74" s="39"/>
      <c r="G74" s="6"/>
      <c r="H74" s="6"/>
      <c r="I74" s="6"/>
      <c r="J74" s="6"/>
    </row>
    <row r="75" customFormat="false" ht="120.75" hidden="false" customHeight="true" outlineLevel="0" collapsed="false">
      <c r="A75" s="6"/>
      <c r="B75" s="40"/>
      <c r="C75" s="40"/>
      <c r="D75" s="40"/>
      <c r="E75" s="6"/>
      <c r="F75" s="6"/>
      <c r="G75" s="6"/>
      <c r="H75" s="6"/>
      <c r="I75" s="6"/>
      <c r="J75" s="6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MIDCAP50INDEXFUND" display="AXISNM50"/>
    <hyperlink ref="B1" location="AXISNIFTYMIDCAP50INDEXFUND" display="AXIS NIFTY MID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9</v>
      </c>
      <c r="B1" s="5" t="s">
        <v>1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48</v>
      </c>
      <c r="B7" s="20" t="s">
        <v>249</v>
      </c>
      <c r="C7" s="16" t="s">
        <v>250</v>
      </c>
      <c r="D7" s="16" t="s">
        <v>251</v>
      </c>
      <c r="E7" s="21" t="n">
        <v>586854</v>
      </c>
      <c r="F7" s="22" t="n">
        <v>13761.7263</v>
      </c>
      <c r="G7" s="23" t="n">
        <v>0.0542</v>
      </c>
      <c r="H7" s="41"/>
      <c r="I7" s="25"/>
      <c r="J7" s="6"/>
    </row>
    <row r="8" customFormat="false" ht="12.75" hidden="false" customHeight="true" outlineLevel="0" collapsed="false">
      <c r="A8" s="19" t="s">
        <v>252</v>
      </c>
      <c r="B8" s="20" t="s">
        <v>253</v>
      </c>
      <c r="C8" s="16" t="s">
        <v>254</v>
      </c>
      <c r="D8" s="16" t="s">
        <v>255</v>
      </c>
      <c r="E8" s="21" t="n">
        <v>762926</v>
      </c>
      <c r="F8" s="22" t="n">
        <v>10036.2915</v>
      </c>
      <c r="G8" s="23" t="n">
        <v>0.0396</v>
      </c>
      <c r="H8" s="41"/>
      <c r="I8" s="25"/>
      <c r="J8" s="6"/>
    </row>
    <row r="9" customFormat="false" ht="12.75" hidden="false" customHeight="true" outlineLevel="0" collapsed="false">
      <c r="A9" s="19" t="s">
        <v>256</v>
      </c>
      <c r="B9" s="20" t="s">
        <v>257</v>
      </c>
      <c r="C9" s="16" t="s">
        <v>258</v>
      </c>
      <c r="D9" s="16" t="s">
        <v>259</v>
      </c>
      <c r="E9" s="21" t="n">
        <v>1662601</v>
      </c>
      <c r="F9" s="22" t="n">
        <v>9699.6142</v>
      </c>
      <c r="G9" s="23" t="n">
        <v>0.0382</v>
      </c>
      <c r="H9" s="41"/>
      <c r="I9" s="25"/>
      <c r="J9" s="6"/>
    </row>
    <row r="10" customFormat="false" ht="12.75" hidden="false" customHeight="true" outlineLevel="0" collapsed="false">
      <c r="A10" s="19" t="s">
        <v>260</v>
      </c>
      <c r="B10" s="20" t="s">
        <v>261</v>
      </c>
      <c r="C10" s="16" t="s">
        <v>262</v>
      </c>
      <c r="D10" s="16" t="s">
        <v>263</v>
      </c>
      <c r="E10" s="21" t="n">
        <v>261639</v>
      </c>
      <c r="F10" s="22" t="n">
        <v>9232.1938</v>
      </c>
      <c r="G10" s="23" t="n">
        <v>0.0364</v>
      </c>
      <c r="H10" s="41"/>
      <c r="I10" s="25"/>
      <c r="J10" s="6"/>
    </row>
    <row r="11" customFormat="false" ht="12.75" hidden="false" customHeight="true" outlineLevel="0" collapsed="false">
      <c r="A11" s="19" t="s">
        <v>264</v>
      </c>
      <c r="B11" s="20" t="s">
        <v>265</v>
      </c>
      <c r="C11" s="16" t="s">
        <v>266</v>
      </c>
      <c r="D11" s="16" t="s">
        <v>267</v>
      </c>
      <c r="E11" s="21" t="n">
        <v>110501</v>
      </c>
      <c r="F11" s="22" t="n">
        <v>9121.6918</v>
      </c>
      <c r="G11" s="23" t="n">
        <v>0.036</v>
      </c>
      <c r="H11" s="41"/>
      <c r="I11" s="25"/>
      <c r="J11" s="6"/>
    </row>
    <row r="12" customFormat="false" ht="12.75" hidden="false" customHeight="true" outlineLevel="0" collapsed="false">
      <c r="A12" s="19" t="s">
        <v>268</v>
      </c>
      <c r="B12" s="20" t="s">
        <v>269</v>
      </c>
      <c r="C12" s="16" t="s">
        <v>270</v>
      </c>
      <c r="D12" s="16" t="s">
        <v>271</v>
      </c>
      <c r="E12" s="21" t="n">
        <v>875000</v>
      </c>
      <c r="F12" s="22" t="n">
        <v>8329.125</v>
      </c>
      <c r="G12" s="23" t="n">
        <v>0.0328</v>
      </c>
      <c r="H12" s="41"/>
      <c r="I12" s="25"/>
      <c r="J12" s="6"/>
    </row>
    <row r="13" customFormat="false" ht="12.75" hidden="false" customHeight="true" outlineLevel="0" collapsed="false">
      <c r="A13" s="19" t="s">
        <v>272</v>
      </c>
      <c r="B13" s="20" t="s">
        <v>273</v>
      </c>
      <c r="C13" s="16" t="s">
        <v>274</v>
      </c>
      <c r="D13" s="16" t="s">
        <v>255</v>
      </c>
      <c r="E13" s="21" t="n">
        <v>712146</v>
      </c>
      <c r="F13" s="22" t="n">
        <v>8264.0983</v>
      </c>
      <c r="G13" s="23" t="n">
        <v>0.0326</v>
      </c>
      <c r="H13" s="41"/>
      <c r="I13" s="25"/>
      <c r="J13" s="6"/>
    </row>
    <row r="14" customFormat="false" ht="12.75" hidden="false" customHeight="true" outlineLevel="0" collapsed="false">
      <c r="A14" s="19" t="s">
        <v>275</v>
      </c>
      <c r="B14" s="20" t="s">
        <v>276</v>
      </c>
      <c r="C14" s="16" t="s">
        <v>277</v>
      </c>
      <c r="D14" s="16" t="s">
        <v>271</v>
      </c>
      <c r="E14" s="21" t="n">
        <v>1350000</v>
      </c>
      <c r="F14" s="22" t="n">
        <v>8080.425</v>
      </c>
      <c r="G14" s="23" t="n">
        <v>0.0318</v>
      </c>
      <c r="H14" s="41"/>
      <c r="I14" s="25"/>
      <c r="J14" s="6"/>
    </row>
    <row r="15" customFormat="false" ht="12.75" hidden="false" customHeight="true" outlineLevel="0" collapsed="false">
      <c r="A15" s="19" t="s">
        <v>278</v>
      </c>
      <c r="B15" s="20" t="s">
        <v>279</v>
      </c>
      <c r="C15" s="16" t="s">
        <v>280</v>
      </c>
      <c r="D15" s="16" t="s">
        <v>281</v>
      </c>
      <c r="E15" s="21" t="n">
        <v>1215000</v>
      </c>
      <c r="F15" s="22" t="n">
        <v>7656.93</v>
      </c>
      <c r="G15" s="23" t="n">
        <v>0.0302</v>
      </c>
      <c r="H15" s="41"/>
      <c r="I15" s="25"/>
      <c r="J15" s="6"/>
    </row>
    <row r="16" customFormat="false" ht="12.75" hidden="false" customHeight="true" outlineLevel="0" collapsed="false">
      <c r="A16" s="19" t="s">
        <v>282</v>
      </c>
      <c r="B16" s="20" t="s">
        <v>283</v>
      </c>
      <c r="C16" s="16" t="s">
        <v>284</v>
      </c>
      <c r="D16" s="16" t="s">
        <v>271</v>
      </c>
      <c r="E16" s="21" t="n">
        <v>436800</v>
      </c>
      <c r="F16" s="22" t="n">
        <v>6666.8784</v>
      </c>
      <c r="G16" s="23" t="n">
        <v>0.0263</v>
      </c>
      <c r="H16" s="41"/>
      <c r="I16" s="25"/>
      <c r="J16" s="6"/>
    </row>
    <row r="17" customFormat="false" ht="12.75" hidden="false" customHeight="true" outlineLevel="0" collapsed="false">
      <c r="A17" s="19" t="s">
        <v>285</v>
      </c>
      <c r="B17" s="20" t="s">
        <v>286</v>
      </c>
      <c r="C17" s="16" t="s">
        <v>287</v>
      </c>
      <c r="D17" s="16" t="s">
        <v>263</v>
      </c>
      <c r="E17" s="21" t="n">
        <v>460000</v>
      </c>
      <c r="F17" s="22" t="n">
        <v>6603.07</v>
      </c>
      <c r="G17" s="23" t="n">
        <v>0.026</v>
      </c>
      <c r="H17" s="41"/>
      <c r="I17" s="25"/>
      <c r="J17" s="6"/>
    </row>
    <row r="18" customFormat="false" ht="12.75" hidden="false" customHeight="true" outlineLevel="0" collapsed="false">
      <c r="A18" s="19" t="s">
        <v>288</v>
      </c>
      <c r="B18" s="20" t="s">
        <v>289</v>
      </c>
      <c r="C18" s="16" t="s">
        <v>290</v>
      </c>
      <c r="D18" s="16" t="s">
        <v>291</v>
      </c>
      <c r="E18" s="21" t="n">
        <v>2681170</v>
      </c>
      <c r="F18" s="22" t="n">
        <v>6583.6129</v>
      </c>
      <c r="G18" s="23" t="n">
        <v>0.026</v>
      </c>
      <c r="H18" s="41"/>
      <c r="I18" s="25"/>
      <c r="J18" s="6"/>
    </row>
    <row r="19" customFormat="false" ht="12.75" hidden="false" customHeight="true" outlineLevel="0" collapsed="false">
      <c r="A19" s="19" t="s">
        <v>292</v>
      </c>
      <c r="B19" s="20" t="s">
        <v>293</v>
      </c>
      <c r="C19" s="16" t="s">
        <v>294</v>
      </c>
      <c r="D19" s="16" t="s">
        <v>295</v>
      </c>
      <c r="E19" s="21" t="n">
        <v>854379</v>
      </c>
      <c r="F19" s="22" t="n">
        <v>6375.3761</v>
      </c>
      <c r="G19" s="23" t="n">
        <v>0.0251</v>
      </c>
      <c r="H19" s="41"/>
      <c r="I19" s="25"/>
      <c r="J19" s="6"/>
    </row>
    <row r="20" customFormat="false" ht="12.75" hidden="false" customHeight="true" outlineLevel="0" collapsed="false">
      <c r="A20" s="19" t="s">
        <v>296</v>
      </c>
      <c r="B20" s="20" t="s">
        <v>297</v>
      </c>
      <c r="C20" s="16" t="s">
        <v>298</v>
      </c>
      <c r="D20" s="16" t="s">
        <v>259</v>
      </c>
      <c r="E20" s="21" t="n">
        <v>1273783</v>
      </c>
      <c r="F20" s="22" t="n">
        <v>6123.7118</v>
      </c>
      <c r="G20" s="23" t="n">
        <v>0.0241</v>
      </c>
      <c r="H20" s="41"/>
      <c r="I20" s="25"/>
      <c r="J20" s="6"/>
    </row>
    <row r="21" customFormat="false" ht="12.75" hidden="false" customHeight="true" outlineLevel="0" collapsed="false">
      <c r="A21" s="19" t="s">
        <v>299</v>
      </c>
      <c r="B21" s="20" t="s">
        <v>300</v>
      </c>
      <c r="C21" s="16" t="s">
        <v>301</v>
      </c>
      <c r="D21" s="16" t="s">
        <v>302</v>
      </c>
      <c r="E21" s="21" t="n">
        <v>739235</v>
      </c>
      <c r="F21" s="22" t="n">
        <v>5567.1788</v>
      </c>
      <c r="G21" s="23" t="n">
        <v>0.0219</v>
      </c>
      <c r="H21" s="41"/>
      <c r="I21" s="25"/>
      <c r="J21" s="6"/>
    </row>
    <row r="22" customFormat="false" ht="12.75" hidden="false" customHeight="true" outlineLevel="0" collapsed="false">
      <c r="A22" s="19" t="s">
        <v>303</v>
      </c>
      <c r="B22" s="20" t="s">
        <v>304</v>
      </c>
      <c r="C22" s="16" t="s">
        <v>305</v>
      </c>
      <c r="D22" s="16" t="s">
        <v>306</v>
      </c>
      <c r="E22" s="21" t="n">
        <v>256240</v>
      </c>
      <c r="F22" s="22" t="n">
        <v>5384.1149</v>
      </c>
      <c r="G22" s="23" t="n">
        <v>0.0212</v>
      </c>
      <c r="H22" s="41"/>
      <c r="I22" s="25"/>
      <c r="J22" s="6"/>
    </row>
    <row r="23" customFormat="false" ht="12.75" hidden="false" customHeight="true" outlineLevel="0" collapsed="false">
      <c r="A23" s="19" t="s">
        <v>307</v>
      </c>
      <c r="B23" s="20" t="s">
        <v>308</v>
      </c>
      <c r="C23" s="16" t="s">
        <v>309</v>
      </c>
      <c r="D23" s="16" t="s">
        <v>310</v>
      </c>
      <c r="E23" s="21" t="n">
        <v>1207241</v>
      </c>
      <c r="F23" s="22" t="n">
        <v>5273.2287</v>
      </c>
      <c r="G23" s="23" t="n">
        <v>0.0208</v>
      </c>
      <c r="H23" s="41"/>
      <c r="I23" s="25"/>
      <c r="J23" s="6"/>
    </row>
    <row r="24" customFormat="false" ht="12.75" hidden="false" customHeight="true" outlineLevel="0" collapsed="false">
      <c r="A24" s="19" t="s">
        <v>311</v>
      </c>
      <c r="B24" s="20" t="s">
        <v>312</v>
      </c>
      <c r="C24" s="16" t="s">
        <v>313</v>
      </c>
      <c r="D24" s="16" t="s">
        <v>314</v>
      </c>
      <c r="E24" s="21" t="n">
        <v>109237</v>
      </c>
      <c r="F24" s="22" t="n">
        <v>5265.2234</v>
      </c>
      <c r="G24" s="23" t="n">
        <v>0.0208</v>
      </c>
      <c r="H24" s="41"/>
      <c r="I24" s="25"/>
      <c r="J24" s="6"/>
    </row>
    <row r="25" customFormat="false" ht="12.75" hidden="false" customHeight="true" outlineLevel="0" collapsed="false">
      <c r="A25" s="19" t="s">
        <v>315</v>
      </c>
      <c r="B25" s="20" t="s">
        <v>316</v>
      </c>
      <c r="C25" s="16" t="s">
        <v>317</v>
      </c>
      <c r="D25" s="16" t="s">
        <v>314</v>
      </c>
      <c r="E25" s="21" t="n">
        <v>233015</v>
      </c>
      <c r="F25" s="22" t="n">
        <v>5241.4394</v>
      </c>
      <c r="G25" s="23" t="n">
        <v>0.0207</v>
      </c>
      <c r="H25" s="41"/>
      <c r="I25" s="25"/>
      <c r="J25" s="6"/>
    </row>
    <row r="26" customFormat="false" ht="12.75" hidden="false" customHeight="true" outlineLevel="0" collapsed="false">
      <c r="A26" s="19" t="s">
        <v>318</v>
      </c>
      <c r="B26" s="20" t="s">
        <v>319</v>
      </c>
      <c r="C26" s="16" t="s">
        <v>320</v>
      </c>
      <c r="D26" s="16" t="s">
        <v>263</v>
      </c>
      <c r="E26" s="21" t="n">
        <v>99728</v>
      </c>
      <c r="F26" s="22" t="n">
        <v>5195.6792</v>
      </c>
      <c r="G26" s="23" t="n">
        <v>0.0205</v>
      </c>
      <c r="H26" s="41"/>
      <c r="I26" s="25"/>
      <c r="J26" s="6"/>
    </row>
    <row r="27" customFormat="false" ht="12.75" hidden="false" customHeight="true" outlineLevel="0" collapsed="false">
      <c r="A27" s="19" t="s">
        <v>321</v>
      </c>
      <c r="B27" s="20" t="s">
        <v>322</v>
      </c>
      <c r="C27" s="16" t="s">
        <v>323</v>
      </c>
      <c r="D27" s="16" t="s">
        <v>324</v>
      </c>
      <c r="E27" s="21" t="n">
        <v>162531</v>
      </c>
      <c r="F27" s="22" t="n">
        <v>5137.6862</v>
      </c>
      <c r="G27" s="23" t="n">
        <v>0.0203</v>
      </c>
      <c r="H27" s="41"/>
      <c r="I27" s="25"/>
      <c r="J27" s="6"/>
    </row>
    <row r="28" customFormat="false" ht="12.75" hidden="false" customHeight="true" outlineLevel="0" collapsed="false">
      <c r="A28" s="19" t="s">
        <v>325</v>
      </c>
      <c r="B28" s="20" t="s">
        <v>326</v>
      </c>
      <c r="C28" s="16" t="s">
        <v>327</v>
      </c>
      <c r="D28" s="16" t="s">
        <v>306</v>
      </c>
      <c r="E28" s="21" t="n">
        <v>3677734</v>
      </c>
      <c r="F28" s="22" t="n">
        <v>5086.3061</v>
      </c>
      <c r="G28" s="23" t="n">
        <v>0.02</v>
      </c>
      <c r="H28" s="41"/>
      <c r="I28" s="25"/>
      <c r="J28" s="6"/>
    </row>
    <row r="29" customFormat="false" ht="12.75" hidden="false" customHeight="true" outlineLevel="0" collapsed="false">
      <c r="A29" s="19" t="s">
        <v>328</v>
      </c>
      <c r="B29" s="20" t="s">
        <v>329</v>
      </c>
      <c r="C29" s="16" t="s">
        <v>330</v>
      </c>
      <c r="D29" s="16" t="s">
        <v>259</v>
      </c>
      <c r="E29" s="21" t="n">
        <v>152604</v>
      </c>
      <c r="F29" s="22" t="n">
        <v>5058.67</v>
      </c>
      <c r="G29" s="23" t="n">
        <v>0.0199</v>
      </c>
      <c r="H29" s="41"/>
      <c r="I29" s="25"/>
      <c r="J29" s="6"/>
    </row>
    <row r="30" customFormat="false" ht="12.75" hidden="false" customHeight="true" outlineLevel="0" collapsed="false">
      <c r="A30" s="19" t="s">
        <v>331</v>
      </c>
      <c r="B30" s="20" t="s">
        <v>332</v>
      </c>
      <c r="C30" s="16" t="s">
        <v>333</v>
      </c>
      <c r="D30" s="16" t="s">
        <v>334</v>
      </c>
      <c r="E30" s="21" t="n">
        <v>854951</v>
      </c>
      <c r="F30" s="22" t="n">
        <v>4854.8393</v>
      </c>
      <c r="G30" s="23" t="n">
        <v>0.0191</v>
      </c>
      <c r="H30" s="41"/>
      <c r="I30" s="25"/>
      <c r="J30" s="6"/>
    </row>
    <row r="31" customFormat="false" ht="12.75" hidden="false" customHeight="true" outlineLevel="0" collapsed="false">
      <c r="A31" s="19" t="s">
        <v>335</v>
      </c>
      <c r="B31" s="20" t="s">
        <v>336</v>
      </c>
      <c r="C31" s="16" t="s">
        <v>337</v>
      </c>
      <c r="D31" s="16" t="s">
        <v>263</v>
      </c>
      <c r="E31" s="21" t="n">
        <v>395000</v>
      </c>
      <c r="F31" s="22" t="n">
        <v>4830.06</v>
      </c>
      <c r="G31" s="23" t="n">
        <v>0.019</v>
      </c>
      <c r="H31" s="41"/>
      <c r="I31" s="25"/>
      <c r="J31" s="6"/>
    </row>
    <row r="32" customFormat="false" ht="12.75" hidden="false" customHeight="true" outlineLevel="0" collapsed="false">
      <c r="A32" s="19" t="s">
        <v>338</v>
      </c>
      <c r="B32" s="20" t="s">
        <v>339</v>
      </c>
      <c r="C32" s="16" t="s">
        <v>340</v>
      </c>
      <c r="D32" s="16" t="s">
        <v>334</v>
      </c>
      <c r="E32" s="21" t="n">
        <v>900000</v>
      </c>
      <c r="F32" s="22" t="n">
        <v>4778.1</v>
      </c>
      <c r="G32" s="23" t="n">
        <v>0.0188</v>
      </c>
      <c r="H32" s="41"/>
      <c r="I32" s="25"/>
      <c r="J32" s="6"/>
    </row>
    <row r="33" customFormat="false" ht="12.75" hidden="false" customHeight="true" outlineLevel="0" collapsed="false">
      <c r="A33" s="19" t="s">
        <v>341</v>
      </c>
      <c r="B33" s="20" t="s">
        <v>342</v>
      </c>
      <c r="C33" s="16" t="s">
        <v>343</v>
      </c>
      <c r="D33" s="16" t="s">
        <v>344</v>
      </c>
      <c r="E33" s="21" t="n">
        <v>633714</v>
      </c>
      <c r="F33" s="22" t="n">
        <v>4444.5531</v>
      </c>
      <c r="G33" s="23" t="n">
        <v>0.0175</v>
      </c>
      <c r="H33" s="41"/>
      <c r="I33" s="25"/>
      <c r="J33" s="6"/>
    </row>
    <row r="34" customFormat="false" ht="12.75" hidden="false" customHeight="true" outlineLevel="0" collapsed="false">
      <c r="A34" s="19" t="s">
        <v>345</v>
      </c>
      <c r="B34" s="20" t="s">
        <v>346</v>
      </c>
      <c r="C34" s="16" t="s">
        <v>347</v>
      </c>
      <c r="D34" s="16" t="s">
        <v>348</v>
      </c>
      <c r="E34" s="21" t="n">
        <v>180000</v>
      </c>
      <c r="F34" s="22" t="n">
        <v>4438.08</v>
      </c>
      <c r="G34" s="23" t="n">
        <v>0.0175</v>
      </c>
      <c r="H34" s="41"/>
      <c r="I34" s="25"/>
      <c r="J34" s="6"/>
    </row>
    <row r="35" customFormat="false" ht="12.75" hidden="false" customHeight="true" outlineLevel="0" collapsed="false">
      <c r="A35" s="19" t="s">
        <v>349</v>
      </c>
      <c r="B35" s="20" t="s">
        <v>350</v>
      </c>
      <c r="C35" s="16" t="s">
        <v>351</v>
      </c>
      <c r="D35" s="16" t="s">
        <v>352</v>
      </c>
      <c r="E35" s="21" t="n">
        <v>178878</v>
      </c>
      <c r="F35" s="22" t="n">
        <v>4114.7306</v>
      </c>
      <c r="G35" s="23" t="n">
        <v>0.0162</v>
      </c>
      <c r="H35" s="41"/>
      <c r="I35" s="25"/>
      <c r="J35" s="6"/>
    </row>
    <row r="36" customFormat="false" ht="12.75" hidden="false" customHeight="true" outlineLevel="0" collapsed="false">
      <c r="A36" s="19" t="s">
        <v>353</v>
      </c>
      <c r="B36" s="20" t="s">
        <v>354</v>
      </c>
      <c r="C36" s="16" t="s">
        <v>355</v>
      </c>
      <c r="D36" s="16" t="s">
        <v>267</v>
      </c>
      <c r="E36" s="21" t="n">
        <v>15553</v>
      </c>
      <c r="F36" s="22" t="n">
        <v>3960.5715</v>
      </c>
      <c r="G36" s="23" t="n">
        <v>0.0156</v>
      </c>
      <c r="H36" s="41"/>
      <c r="I36" s="25"/>
      <c r="J36" s="6"/>
    </row>
    <row r="37" customFormat="false" ht="12.75" hidden="false" customHeight="true" outlineLevel="0" collapsed="false">
      <c r="A37" s="19" t="s">
        <v>356</v>
      </c>
      <c r="B37" s="20" t="s">
        <v>357</v>
      </c>
      <c r="C37" s="16" t="s">
        <v>358</v>
      </c>
      <c r="D37" s="16" t="s">
        <v>291</v>
      </c>
      <c r="E37" s="21" t="n">
        <v>1942964</v>
      </c>
      <c r="F37" s="22" t="n">
        <v>3881.0706</v>
      </c>
      <c r="G37" s="23" t="n">
        <v>0.0153</v>
      </c>
      <c r="H37" s="41"/>
      <c r="I37" s="25"/>
      <c r="J37" s="6"/>
    </row>
    <row r="38" customFormat="false" ht="12.75" hidden="false" customHeight="true" outlineLevel="0" collapsed="false">
      <c r="A38" s="19" t="s">
        <v>359</v>
      </c>
      <c r="B38" s="20" t="s">
        <v>360</v>
      </c>
      <c r="C38" s="16" t="s">
        <v>361</v>
      </c>
      <c r="D38" s="16" t="s">
        <v>255</v>
      </c>
      <c r="E38" s="21" t="n">
        <v>1606854</v>
      </c>
      <c r="F38" s="22" t="n">
        <v>3715.0464</v>
      </c>
      <c r="G38" s="23" t="n">
        <v>0.0146</v>
      </c>
      <c r="H38" s="41"/>
      <c r="I38" s="25"/>
      <c r="J38" s="6"/>
    </row>
    <row r="39" customFormat="false" ht="12.75" hidden="false" customHeight="true" outlineLevel="0" collapsed="false">
      <c r="A39" s="19" t="s">
        <v>362</v>
      </c>
      <c r="B39" s="20" t="s">
        <v>363</v>
      </c>
      <c r="C39" s="16" t="s">
        <v>364</v>
      </c>
      <c r="D39" s="16" t="s">
        <v>314</v>
      </c>
      <c r="E39" s="21" t="n">
        <v>759144</v>
      </c>
      <c r="F39" s="22" t="n">
        <v>3675.3957</v>
      </c>
      <c r="G39" s="23" t="n">
        <v>0.0145</v>
      </c>
      <c r="H39" s="41"/>
      <c r="I39" s="25"/>
      <c r="J39" s="6"/>
    </row>
    <row r="40" customFormat="false" ht="12.75" hidden="false" customHeight="true" outlineLevel="0" collapsed="false">
      <c r="A40" s="19" t="s">
        <v>365</v>
      </c>
      <c r="B40" s="20" t="s">
        <v>366</v>
      </c>
      <c r="C40" s="16" t="s">
        <v>367</v>
      </c>
      <c r="D40" s="16" t="s">
        <v>314</v>
      </c>
      <c r="E40" s="21" t="n">
        <v>356838</v>
      </c>
      <c r="F40" s="22" t="n">
        <v>3455.7976</v>
      </c>
      <c r="G40" s="23" t="n">
        <v>0.0136</v>
      </c>
      <c r="H40" s="41"/>
      <c r="I40" s="25"/>
      <c r="J40" s="6"/>
    </row>
    <row r="41" customFormat="false" ht="12.75" hidden="false" customHeight="true" outlineLevel="0" collapsed="false">
      <c r="A41" s="19" t="s">
        <v>368</v>
      </c>
      <c r="B41" s="20" t="s">
        <v>369</v>
      </c>
      <c r="C41" s="16" t="s">
        <v>370</v>
      </c>
      <c r="D41" s="16" t="s">
        <v>251</v>
      </c>
      <c r="E41" s="21" t="n">
        <v>939059</v>
      </c>
      <c r="F41" s="22" t="n">
        <v>3254.7785</v>
      </c>
      <c r="G41" s="23" t="n">
        <v>0.0128</v>
      </c>
      <c r="H41" s="41"/>
      <c r="I41" s="25"/>
      <c r="J41" s="6"/>
    </row>
    <row r="42" customFormat="false" ht="12.75" hidden="false" customHeight="true" outlineLevel="0" collapsed="false">
      <c r="A42" s="19" t="s">
        <v>371</v>
      </c>
      <c r="B42" s="20" t="s">
        <v>372</v>
      </c>
      <c r="C42" s="16" t="s">
        <v>373</v>
      </c>
      <c r="D42" s="16" t="s">
        <v>324</v>
      </c>
      <c r="E42" s="21" t="n">
        <v>364063</v>
      </c>
      <c r="F42" s="22" t="n">
        <v>3142.9559</v>
      </c>
      <c r="G42" s="23" t="n">
        <v>0.0124</v>
      </c>
      <c r="H42" s="41"/>
      <c r="I42" s="25"/>
      <c r="J42" s="6"/>
    </row>
    <row r="43" customFormat="false" ht="12.75" hidden="false" customHeight="true" outlineLevel="0" collapsed="false">
      <c r="A43" s="19" t="s">
        <v>374</v>
      </c>
      <c r="B43" s="20" t="s">
        <v>375</v>
      </c>
      <c r="C43" s="16" t="s">
        <v>376</v>
      </c>
      <c r="D43" s="16" t="s">
        <v>310</v>
      </c>
      <c r="E43" s="21" t="n">
        <v>500657</v>
      </c>
      <c r="F43" s="22" t="n">
        <v>2811.94</v>
      </c>
      <c r="G43" s="23" t="n">
        <v>0.0111</v>
      </c>
      <c r="H43" s="41"/>
      <c r="I43" s="25"/>
      <c r="J43" s="6"/>
    </row>
    <row r="44" customFormat="false" ht="12.75" hidden="false" customHeight="true" outlineLevel="0" collapsed="false">
      <c r="A44" s="19" t="s">
        <v>377</v>
      </c>
      <c r="B44" s="20" t="s">
        <v>378</v>
      </c>
      <c r="C44" s="16" t="s">
        <v>379</v>
      </c>
      <c r="D44" s="16" t="s">
        <v>380</v>
      </c>
      <c r="E44" s="21" t="n">
        <v>900000</v>
      </c>
      <c r="F44" s="22" t="n">
        <v>2656.8</v>
      </c>
      <c r="G44" s="23" t="n">
        <v>0.0105</v>
      </c>
      <c r="H44" s="41"/>
      <c r="I44" s="25"/>
      <c r="J44" s="6"/>
    </row>
    <row r="45" customFormat="false" ht="12.75" hidden="false" customHeight="true" outlineLevel="0" collapsed="false">
      <c r="A45" s="19" t="s">
        <v>381</v>
      </c>
      <c r="B45" s="20" t="s">
        <v>382</v>
      </c>
      <c r="C45" s="16" t="s">
        <v>383</v>
      </c>
      <c r="D45" s="16" t="s">
        <v>384</v>
      </c>
      <c r="E45" s="21" t="n">
        <v>108267</v>
      </c>
      <c r="F45" s="22" t="n">
        <v>2578.0538</v>
      </c>
      <c r="G45" s="23" t="n">
        <v>0.0102</v>
      </c>
      <c r="H45" s="41"/>
      <c r="I45" s="25"/>
      <c r="J45" s="6"/>
    </row>
    <row r="46" customFormat="false" ht="12.75" hidden="false" customHeight="true" outlineLevel="0" collapsed="false">
      <c r="A46" s="19" t="s">
        <v>385</v>
      </c>
      <c r="B46" s="20" t="s">
        <v>386</v>
      </c>
      <c r="C46" s="16" t="s">
        <v>387</v>
      </c>
      <c r="D46" s="16" t="s">
        <v>255</v>
      </c>
      <c r="E46" s="21" t="n">
        <v>811392</v>
      </c>
      <c r="F46" s="22" t="n">
        <v>2445.1298</v>
      </c>
      <c r="G46" s="23" t="n">
        <v>0.0096</v>
      </c>
      <c r="H46" s="41"/>
      <c r="I46" s="25"/>
      <c r="J46" s="6"/>
    </row>
    <row r="47" customFormat="false" ht="12.75" hidden="false" customHeight="true" outlineLevel="0" collapsed="false">
      <c r="A47" s="19" t="s">
        <v>388</v>
      </c>
      <c r="B47" s="20" t="s">
        <v>389</v>
      </c>
      <c r="C47" s="16" t="s">
        <v>390</v>
      </c>
      <c r="D47" s="16" t="s">
        <v>259</v>
      </c>
      <c r="E47" s="21" t="n">
        <v>88950</v>
      </c>
      <c r="F47" s="22" t="n">
        <v>1887.5635</v>
      </c>
      <c r="G47" s="23" t="n">
        <v>0.0074</v>
      </c>
      <c r="H47" s="41"/>
      <c r="I47" s="25"/>
      <c r="J47" s="6"/>
    </row>
    <row r="48" customFormat="false" ht="12.75" hidden="false" customHeight="true" outlineLevel="0" collapsed="false">
      <c r="A48" s="19" t="s">
        <v>391</v>
      </c>
      <c r="B48" s="20" t="s">
        <v>392</v>
      </c>
      <c r="C48" s="16" t="s">
        <v>393</v>
      </c>
      <c r="D48" s="16" t="s">
        <v>271</v>
      </c>
      <c r="E48" s="21" t="n">
        <v>1733102</v>
      </c>
      <c r="F48" s="22" t="n">
        <v>1842.2874</v>
      </c>
      <c r="G48" s="23" t="n">
        <v>0.0073</v>
      </c>
      <c r="H48" s="41"/>
      <c r="I48" s="25"/>
      <c r="J48" s="6"/>
    </row>
    <row r="49" customFormat="false" ht="12.75" hidden="false" customHeight="true" outlineLevel="0" collapsed="false">
      <c r="A49" s="19" t="s">
        <v>394</v>
      </c>
      <c r="B49" s="20" t="s">
        <v>395</v>
      </c>
      <c r="C49" s="16" t="s">
        <v>396</v>
      </c>
      <c r="D49" s="16" t="s">
        <v>255</v>
      </c>
      <c r="E49" s="21" t="n">
        <v>1337000</v>
      </c>
      <c r="F49" s="22" t="n">
        <v>1779.547</v>
      </c>
      <c r="G49" s="23" t="n">
        <v>0.007</v>
      </c>
      <c r="H49" s="41"/>
      <c r="I49" s="25"/>
      <c r="J49" s="6"/>
    </row>
    <row r="50" customFormat="false" ht="12.75" hidden="false" customHeight="true" outlineLevel="0" collapsed="false">
      <c r="A50" s="19" t="s">
        <v>397</v>
      </c>
      <c r="B50" s="20" t="s">
        <v>398</v>
      </c>
      <c r="C50" s="16" t="s">
        <v>399</v>
      </c>
      <c r="D50" s="16" t="s">
        <v>259</v>
      </c>
      <c r="E50" s="21" t="n">
        <v>504505</v>
      </c>
      <c r="F50" s="22" t="n">
        <v>1680.0017</v>
      </c>
      <c r="G50" s="23" t="n">
        <v>0.0066</v>
      </c>
      <c r="H50" s="41"/>
      <c r="I50" s="25"/>
      <c r="J50" s="6"/>
    </row>
    <row r="51" customFormat="false" ht="12.75" hidden="false" customHeight="true" outlineLevel="0" collapsed="false">
      <c r="A51" s="19" t="s">
        <v>400</v>
      </c>
      <c r="B51" s="20" t="s">
        <v>401</v>
      </c>
      <c r="C51" s="16" t="s">
        <v>402</v>
      </c>
      <c r="D51" s="16" t="s">
        <v>403</v>
      </c>
      <c r="E51" s="21" t="n">
        <v>125000</v>
      </c>
      <c r="F51" s="22" t="n">
        <v>1673.1875</v>
      </c>
      <c r="G51" s="23" t="n">
        <v>0.0066</v>
      </c>
      <c r="H51" s="41"/>
      <c r="I51" s="25"/>
      <c r="J51" s="6"/>
    </row>
    <row r="52" customFormat="false" ht="12.75" hidden="false" customHeight="true" outlineLevel="0" collapsed="false">
      <c r="A52" s="19" t="s">
        <v>404</v>
      </c>
      <c r="B52" s="20" t="s">
        <v>405</v>
      </c>
      <c r="C52" s="16" t="s">
        <v>406</v>
      </c>
      <c r="D52" s="16" t="s">
        <v>407</v>
      </c>
      <c r="E52" s="21" t="n">
        <v>325627</v>
      </c>
      <c r="F52" s="22" t="n">
        <v>1604.2014</v>
      </c>
      <c r="G52" s="23" t="n">
        <v>0.0063</v>
      </c>
      <c r="H52" s="41"/>
      <c r="I52" s="25"/>
      <c r="J52" s="6"/>
    </row>
    <row r="53" customFormat="false" ht="12.75" hidden="false" customHeight="true" outlineLevel="0" collapsed="false">
      <c r="A53" s="6"/>
      <c r="B53" s="15" t="s">
        <v>159</v>
      </c>
      <c r="C53" s="16"/>
      <c r="D53" s="16"/>
      <c r="E53" s="16"/>
      <c r="F53" s="26" t="n">
        <v>237248.963</v>
      </c>
      <c r="G53" s="27" t="n">
        <v>0.9351</v>
      </c>
      <c r="H53" s="28"/>
      <c r="I53" s="29"/>
      <c r="J53" s="6"/>
    </row>
    <row r="54" customFormat="false" ht="12.75" hidden="false" customHeight="true" outlineLevel="0" collapsed="false">
      <c r="A54" s="6"/>
      <c r="B54" s="30" t="s">
        <v>408</v>
      </c>
      <c r="C54" s="2"/>
      <c r="D54" s="2"/>
      <c r="E54" s="2"/>
      <c r="F54" s="28" t="s">
        <v>161</v>
      </c>
      <c r="G54" s="28" t="s">
        <v>161</v>
      </c>
      <c r="H54" s="28"/>
      <c r="I54" s="29"/>
      <c r="J54" s="6"/>
    </row>
    <row r="55" customFormat="false" ht="12.75" hidden="false" customHeight="true" outlineLevel="0" collapsed="false">
      <c r="A55" s="6"/>
      <c r="B55" s="30" t="s">
        <v>159</v>
      </c>
      <c r="C55" s="2"/>
      <c r="D55" s="2"/>
      <c r="E55" s="2"/>
      <c r="F55" s="28" t="s">
        <v>161</v>
      </c>
      <c r="G55" s="28" t="s">
        <v>161</v>
      </c>
      <c r="H55" s="28"/>
      <c r="I55" s="29"/>
      <c r="J55" s="6"/>
    </row>
    <row r="56" customFormat="false" ht="12.75" hidden="false" customHeight="true" outlineLevel="0" collapsed="false">
      <c r="A56" s="6"/>
      <c r="B56" s="30" t="s">
        <v>162</v>
      </c>
      <c r="C56" s="31"/>
      <c r="D56" s="2"/>
      <c r="E56" s="31"/>
      <c r="F56" s="26" t="n">
        <v>237248.963</v>
      </c>
      <c r="G56" s="27" t="n">
        <v>0.9351</v>
      </c>
      <c r="H56" s="28"/>
      <c r="I56" s="29"/>
      <c r="J56" s="6"/>
    </row>
    <row r="57" customFormat="false" ht="12.75" hidden="false" customHeight="true" outlineLevel="0" collapsed="false">
      <c r="A57" s="6"/>
      <c r="B57" s="15" t="s">
        <v>409</v>
      </c>
      <c r="C57" s="16"/>
      <c r="D57" s="16"/>
      <c r="E57" s="16"/>
      <c r="F57" s="16"/>
      <c r="G57" s="16"/>
      <c r="H57" s="17"/>
      <c r="I57" s="18"/>
      <c r="J57" s="6"/>
    </row>
    <row r="58" customFormat="false" ht="12.75" hidden="false" customHeight="true" outlineLevel="0" collapsed="false">
      <c r="A58" s="6"/>
      <c r="B58" s="15" t="s">
        <v>410</v>
      </c>
      <c r="C58" s="16"/>
      <c r="D58" s="16"/>
      <c r="E58" s="16"/>
      <c r="F58" s="6"/>
      <c r="G58" s="17"/>
      <c r="H58" s="17"/>
      <c r="I58" s="18"/>
      <c r="J58" s="6"/>
    </row>
    <row r="59" customFormat="false" ht="12.75" hidden="false" customHeight="true" outlineLevel="0" collapsed="false">
      <c r="A59" s="19" t="s">
        <v>411</v>
      </c>
      <c r="B59" s="20" t="s">
        <v>412</v>
      </c>
      <c r="C59" s="16"/>
      <c r="D59" s="16"/>
      <c r="E59" s="21" t="n">
        <v>3289000</v>
      </c>
      <c r="F59" s="22" t="n">
        <v>4270.7665</v>
      </c>
      <c r="G59" s="23" t="n">
        <v>0.0168</v>
      </c>
      <c r="H59" s="41"/>
      <c r="I59" s="25"/>
      <c r="J59" s="6"/>
    </row>
    <row r="60" customFormat="false" ht="12.75" hidden="false" customHeight="true" outlineLevel="0" collapsed="false">
      <c r="A60" s="19" t="s">
        <v>413</v>
      </c>
      <c r="B60" s="20" t="s">
        <v>414</v>
      </c>
      <c r="C60" s="16"/>
      <c r="D60" s="16"/>
      <c r="E60" s="21" t="n">
        <v>700000</v>
      </c>
      <c r="F60" s="22" t="n">
        <v>3456.25</v>
      </c>
      <c r="G60" s="23" t="n">
        <v>0.0136</v>
      </c>
      <c r="H60" s="41"/>
      <c r="I60" s="25"/>
      <c r="J60" s="6"/>
    </row>
    <row r="61" customFormat="false" ht="12.75" hidden="false" customHeight="true" outlineLevel="0" collapsed="false">
      <c r="A61" s="19" t="s">
        <v>415</v>
      </c>
      <c r="B61" s="20" t="s">
        <v>416</v>
      </c>
      <c r="C61" s="16"/>
      <c r="D61" s="16"/>
      <c r="E61" s="21" t="n">
        <v>600000</v>
      </c>
      <c r="F61" s="22" t="n">
        <v>1593.3</v>
      </c>
      <c r="G61" s="23" t="n">
        <v>0.0063</v>
      </c>
      <c r="H61" s="41"/>
      <c r="I61" s="25"/>
      <c r="J61" s="6"/>
    </row>
    <row r="62" customFormat="false" ht="12.75" hidden="false" customHeight="true" outlineLevel="0" collapsed="false">
      <c r="A62" s="6"/>
      <c r="B62" s="15" t="s">
        <v>159</v>
      </c>
      <c r="C62" s="16"/>
      <c r="D62" s="16"/>
      <c r="E62" s="16"/>
      <c r="F62" s="26" t="n">
        <v>9320.3165</v>
      </c>
      <c r="G62" s="27" t="n">
        <v>0.0367</v>
      </c>
      <c r="H62" s="28"/>
      <c r="I62" s="29"/>
      <c r="J62" s="6"/>
    </row>
    <row r="63" customFormat="false" ht="12.75" hidden="false" customHeight="true" outlineLevel="0" collapsed="false">
      <c r="A63" s="6"/>
      <c r="B63" s="30" t="s">
        <v>162</v>
      </c>
      <c r="C63" s="31"/>
      <c r="D63" s="2"/>
      <c r="E63" s="31"/>
      <c r="F63" s="26" t="n">
        <v>9320.3165</v>
      </c>
      <c r="G63" s="27" t="n">
        <v>0.0367</v>
      </c>
      <c r="H63" s="28"/>
      <c r="I63" s="29"/>
      <c r="J63" s="6"/>
    </row>
    <row r="64" customFormat="false" ht="12.75" hidden="false" customHeight="true" outlineLevel="0" collapsed="false">
      <c r="A64" s="6"/>
      <c r="B64" s="15" t="s">
        <v>417</v>
      </c>
      <c r="C64" s="16"/>
      <c r="D64" s="16"/>
      <c r="E64" s="16"/>
      <c r="F64" s="16"/>
      <c r="G64" s="16"/>
      <c r="H64" s="17"/>
      <c r="I64" s="18"/>
      <c r="J64" s="6"/>
    </row>
    <row r="65" customFormat="false" ht="12.75" hidden="false" customHeight="true" outlineLevel="0" collapsed="false">
      <c r="A65" s="6"/>
      <c r="B65" s="15" t="s">
        <v>418</v>
      </c>
      <c r="C65" s="16"/>
      <c r="D65" s="16"/>
      <c r="E65" s="16"/>
      <c r="F65" s="6"/>
      <c r="G65" s="17"/>
      <c r="H65" s="17"/>
      <c r="I65" s="18"/>
      <c r="J65" s="6"/>
    </row>
    <row r="66" customFormat="false" ht="12.75" hidden="false" customHeight="true" outlineLevel="0" collapsed="false">
      <c r="A66" s="19" t="s">
        <v>419</v>
      </c>
      <c r="B66" s="20" t="s">
        <v>420</v>
      </c>
      <c r="C66" s="16" t="s">
        <v>421</v>
      </c>
      <c r="D66" s="16" t="s">
        <v>155</v>
      </c>
      <c r="E66" s="21" t="n">
        <v>5000000</v>
      </c>
      <c r="F66" s="22" t="n">
        <v>4951.67</v>
      </c>
      <c r="G66" s="23" t="n">
        <v>0.0195</v>
      </c>
      <c r="H66" s="24" t="n">
        <v>0.067214</v>
      </c>
      <c r="I66" s="25"/>
      <c r="J66" s="6"/>
    </row>
    <row r="67" customFormat="false" ht="12.75" hidden="false" customHeight="true" outlineLevel="0" collapsed="false">
      <c r="A67" s="6"/>
      <c r="B67" s="15" t="s">
        <v>159</v>
      </c>
      <c r="C67" s="16"/>
      <c r="D67" s="16"/>
      <c r="E67" s="16"/>
      <c r="F67" s="26" t="n">
        <v>4951.67</v>
      </c>
      <c r="G67" s="27" t="n">
        <v>0.0195</v>
      </c>
      <c r="H67" s="28"/>
      <c r="I67" s="29"/>
      <c r="J67" s="6"/>
    </row>
    <row r="68" customFormat="false" ht="12.75" hidden="false" customHeight="true" outlineLevel="0" collapsed="false">
      <c r="A68" s="6"/>
      <c r="B68" s="30" t="s">
        <v>162</v>
      </c>
      <c r="C68" s="31"/>
      <c r="D68" s="2"/>
      <c r="E68" s="31"/>
      <c r="F68" s="26" t="n">
        <v>4951.67</v>
      </c>
      <c r="G68" s="27" t="n">
        <v>0.0195</v>
      </c>
      <c r="H68" s="28"/>
      <c r="I68" s="29"/>
      <c r="J68" s="6"/>
    </row>
    <row r="69" customFormat="false" ht="12.75" hidden="false" customHeight="true" outlineLevel="0" collapsed="false">
      <c r="A69" s="6"/>
      <c r="B69" s="15" t="s">
        <v>163</v>
      </c>
      <c r="C69" s="16"/>
      <c r="D69" s="16"/>
      <c r="E69" s="16"/>
      <c r="F69" s="16"/>
      <c r="G69" s="16"/>
      <c r="H69" s="17"/>
      <c r="I69" s="18"/>
      <c r="J69" s="6"/>
    </row>
    <row r="70" customFormat="false" ht="12.75" hidden="false" customHeight="true" outlineLevel="0" collapsed="false">
      <c r="A70" s="19" t="s">
        <v>164</v>
      </c>
      <c r="B70" s="20" t="s">
        <v>165</v>
      </c>
      <c r="C70" s="16"/>
      <c r="D70" s="16"/>
      <c r="E70" s="21"/>
      <c r="F70" s="22" t="n">
        <v>11515.1196</v>
      </c>
      <c r="G70" s="23" t="n">
        <v>0.0454</v>
      </c>
      <c r="H70" s="24" t="n">
        <v>0.0679968296880281</v>
      </c>
      <c r="I70" s="25"/>
      <c r="J70" s="6"/>
    </row>
    <row r="71" customFormat="false" ht="12.75" hidden="false" customHeight="true" outlineLevel="0" collapsed="false">
      <c r="A71" s="6"/>
      <c r="B71" s="15" t="s">
        <v>159</v>
      </c>
      <c r="C71" s="16"/>
      <c r="D71" s="16"/>
      <c r="E71" s="16"/>
      <c r="F71" s="26" t="n">
        <v>11515.1196</v>
      </c>
      <c r="G71" s="27" t="n">
        <v>0.0454</v>
      </c>
      <c r="H71" s="28"/>
      <c r="I71" s="29"/>
      <c r="J71" s="6"/>
    </row>
    <row r="72" customFormat="false" ht="12.75" hidden="false" customHeight="true" outlineLevel="0" collapsed="false">
      <c r="A72" s="6"/>
      <c r="B72" s="30" t="s">
        <v>162</v>
      </c>
      <c r="C72" s="31"/>
      <c r="D72" s="2"/>
      <c r="E72" s="31"/>
      <c r="F72" s="26" t="n">
        <v>11515.1196</v>
      </c>
      <c r="G72" s="27" t="n">
        <v>0.0454</v>
      </c>
      <c r="H72" s="28"/>
      <c r="I72" s="29"/>
      <c r="J72" s="6"/>
    </row>
    <row r="73" customFormat="false" ht="12.75" hidden="false" customHeight="true" outlineLevel="0" collapsed="false">
      <c r="A73" s="6"/>
      <c r="B73" s="30" t="s">
        <v>166</v>
      </c>
      <c r="C73" s="16"/>
      <c r="D73" s="2"/>
      <c r="E73" s="16"/>
      <c r="F73" s="32" t="n">
        <v>-9332.9391</v>
      </c>
      <c r="G73" s="27" t="n">
        <v>-0.0367</v>
      </c>
      <c r="H73" s="28"/>
      <c r="I73" s="29"/>
      <c r="J73" s="6"/>
    </row>
    <row r="74" customFormat="false" ht="12.75" hidden="false" customHeight="true" outlineLevel="0" collapsed="false">
      <c r="A74" s="6"/>
      <c r="B74" s="33" t="s">
        <v>167</v>
      </c>
      <c r="C74" s="34"/>
      <c r="D74" s="34"/>
      <c r="E74" s="34"/>
      <c r="F74" s="35" t="n">
        <v>253703.13</v>
      </c>
      <c r="G74" s="36" t="n">
        <v>1</v>
      </c>
      <c r="H74" s="37"/>
      <c r="I74" s="38"/>
      <c r="J74" s="6"/>
    </row>
    <row r="75" customFormat="false" ht="12.75" hidden="false" customHeight="true" outlineLevel="0" collapsed="false">
      <c r="A75" s="6"/>
      <c r="B75" s="8"/>
      <c r="C75" s="6"/>
      <c r="D75" s="6"/>
      <c r="E75" s="6"/>
      <c r="F75" s="6"/>
      <c r="G75" s="6"/>
      <c r="H75" s="6"/>
      <c r="I75" s="6"/>
      <c r="J75" s="6"/>
    </row>
    <row r="76" customFormat="false" ht="12.75" hidden="false" customHeight="true" outlineLevel="0" collapsed="false">
      <c r="A76" s="6"/>
      <c r="B76" s="5" t="s">
        <v>168</v>
      </c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true" outlineLevel="0" collapsed="false">
      <c r="A77" s="6"/>
      <c r="B77" s="5" t="s">
        <v>169</v>
      </c>
      <c r="C77" s="6"/>
      <c r="D77" s="6"/>
      <c r="E77" s="6"/>
      <c r="F77" s="6"/>
      <c r="G77" s="6"/>
      <c r="H77" s="6"/>
      <c r="I77" s="6"/>
      <c r="J77" s="6"/>
    </row>
    <row r="78" customFormat="false" ht="25.5" hidden="false" customHeight="true" outlineLevel="0" collapsed="false">
      <c r="A78" s="6"/>
      <c r="B78" s="5" t="s">
        <v>170</v>
      </c>
      <c r="C78" s="5"/>
      <c r="D78" s="5"/>
      <c r="E78" s="5"/>
      <c r="F78" s="5"/>
      <c r="G78" s="5"/>
      <c r="H78" s="5"/>
      <c r="I78" s="5"/>
      <c r="J78" s="6"/>
    </row>
    <row r="79" customFormat="false" ht="12.75" hidden="false" customHeight="true" outlineLevel="0" collapsed="false">
      <c r="A79" s="6"/>
      <c r="B79" s="5"/>
      <c r="C79" s="5"/>
      <c r="D79" s="5"/>
      <c r="E79" s="5"/>
      <c r="F79" s="5"/>
      <c r="G79" s="5"/>
      <c r="H79" s="5"/>
      <c r="I79" s="5"/>
      <c r="J79" s="6"/>
    </row>
    <row r="80" customFormat="false" ht="12.75" hidden="false" customHeight="true" outlineLevel="0" collapsed="false">
      <c r="A80" s="6"/>
      <c r="B80" s="5"/>
      <c r="C80" s="5"/>
      <c r="D80" s="5"/>
      <c r="E80" s="5"/>
      <c r="F80" s="5"/>
      <c r="G80" s="5"/>
      <c r="H80" s="5"/>
      <c r="I80" s="5"/>
      <c r="J80" s="6"/>
    </row>
    <row r="81" customFormat="false" ht="12.75" hidden="false" customHeight="true" outlineLevel="0" collapsed="false">
      <c r="A81" s="6"/>
      <c r="B81" s="6"/>
      <c r="C81" s="39" t="s">
        <v>422</v>
      </c>
      <c r="D81" s="39"/>
      <c r="E81" s="39"/>
      <c r="F81" s="39"/>
      <c r="G81" s="6"/>
      <c r="H81" s="6"/>
      <c r="I81" s="6"/>
      <c r="J81" s="6"/>
    </row>
    <row r="82" customFormat="false" ht="12.75" hidden="false" customHeight="true" outlineLevel="0" collapsed="false">
      <c r="A82" s="6"/>
      <c r="B82" s="39" t="s">
        <v>172</v>
      </c>
      <c r="C82" s="39" t="s">
        <v>173</v>
      </c>
      <c r="D82" s="39"/>
      <c r="E82" s="39"/>
      <c r="F82" s="39"/>
      <c r="G82" s="6"/>
      <c r="H82" s="6"/>
      <c r="I82" s="6"/>
      <c r="J82" s="6"/>
    </row>
    <row r="83" customFormat="false" ht="120.75" hidden="false" customHeight="true" outlineLevel="0" collapsed="false">
      <c r="A83" s="6"/>
      <c r="B83" s="40"/>
      <c r="C83" s="40"/>
      <c r="D83" s="40"/>
      <c r="E83" s="6"/>
      <c r="F83" s="6"/>
      <c r="G83" s="6"/>
      <c r="H83" s="6"/>
      <c r="I83" s="6"/>
      <c r="J83" s="6"/>
    </row>
  </sheetData>
  <mergeCells count="6">
    <mergeCell ref="B78:I78"/>
    <mergeCell ref="B79:I79"/>
    <mergeCell ref="B80:I80"/>
    <mergeCell ref="C81:F81"/>
    <mergeCell ref="C82:F82"/>
    <mergeCell ref="C83:D83"/>
  </mergeCells>
  <hyperlinks>
    <hyperlink ref="A1" location="AxisBusinessCyclesFund" display="AXISBCF"/>
    <hyperlink ref="B1" location="AxisBusinessCyclesFund" display="Axis Business Cycle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99</v>
      </c>
      <c r="B1" s="5" t="s">
        <v>10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1874</v>
      </c>
      <c r="B7" s="20" t="s">
        <v>1875</v>
      </c>
      <c r="C7" s="16" t="s">
        <v>1876</v>
      </c>
      <c r="D7" s="16" t="s">
        <v>255</v>
      </c>
      <c r="E7" s="21" t="n">
        <v>18380</v>
      </c>
      <c r="F7" s="22" t="n">
        <v>352.7765</v>
      </c>
      <c r="G7" s="23" t="n">
        <v>0.0394</v>
      </c>
      <c r="H7" s="41"/>
      <c r="I7" s="25"/>
      <c r="J7" s="6"/>
    </row>
    <row r="8" customFormat="false" ht="12.75" hidden="false" customHeight="true" outlineLevel="0" collapsed="false">
      <c r="A8" s="19" t="s">
        <v>325</v>
      </c>
      <c r="B8" s="20" t="s">
        <v>326</v>
      </c>
      <c r="C8" s="16" t="s">
        <v>327</v>
      </c>
      <c r="D8" s="16" t="s">
        <v>306</v>
      </c>
      <c r="E8" s="21" t="n">
        <v>237470</v>
      </c>
      <c r="F8" s="22" t="n">
        <v>328.421</v>
      </c>
      <c r="G8" s="23" t="n">
        <v>0.0367</v>
      </c>
      <c r="H8" s="41"/>
      <c r="I8" s="25"/>
      <c r="J8" s="6"/>
    </row>
    <row r="9" customFormat="false" ht="12.75" hidden="false" customHeight="true" outlineLevel="0" collapsed="false">
      <c r="A9" s="19" t="s">
        <v>849</v>
      </c>
      <c r="B9" s="20" t="s">
        <v>850</v>
      </c>
      <c r="C9" s="16" t="s">
        <v>851</v>
      </c>
      <c r="D9" s="16" t="s">
        <v>255</v>
      </c>
      <c r="E9" s="21" t="n">
        <v>26172</v>
      </c>
      <c r="F9" s="22" t="n">
        <v>318.6572</v>
      </c>
      <c r="G9" s="23" t="n">
        <v>0.0356</v>
      </c>
      <c r="H9" s="41"/>
      <c r="I9" s="25"/>
      <c r="J9" s="6"/>
    </row>
    <row r="10" customFormat="false" ht="12.75" hidden="false" customHeight="true" outlineLevel="0" collapsed="false">
      <c r="A10" s="19" t="s">
        <v>783</v>
      </c>
      <c r="B10" s="20" t="s">
        <v>784</v>
      </c>
      <c r="C10" s="16" t="s">
        <v>785</v>
      </c>
      <c r="D10" s="16" t="s">
        <v>403</v>
      </c>
      <c r="E10" s="21" t="n">
        <v>14563</v>
      </c>
      <c r="F10" s="22" t="n">
        <v>302.9322</v>
      </c>
      <c r="G10" s="23" t="n">
        <v>0.0339</v>
      </c>
      <c r="H10" s="41"/>
      <c r="I10" s="25"/>
      <c r="J10" s="6"/>
    </row>
    <row r="11" customFormat="false" ht="12.75" hidden="false" customHeight="true" outlineLevel="0" collapsed="false">
      <c r="A11" s="19" t="s">
        <v>697</v>
      </c>
      <c r="B11" s="20" t="s">
        <v>698</v>
      </c>
      <c r="C11" s="16" t="s">
        <v>699</v>
      </c>
      <c r="D11" s="16" t="s">
        <v>271</v>
      </c>
      <c r="E11" s="21" t="n">
        <v>123431</v>
      </c>
      <c r="F11" s="22" t="n">
        <v>264.0806</v>
      </c>
      <c r="G11" s="23" t="n">
        <v>0.0295</v>
      </c>
      <c r="H11" s="41"/>
      <c r="I11" s="25"/>
      <c r="J11" s="6"/>
    </row>
    <row r="12" customFormat="false" ht="12.75" hidden="false" customHeight="true" outlineLevel="0" collapsed="false">
      <c r="A12" s="19" t="s">
        <v>796</v>
      </c>
      <c r="B12" s="20" t="s">
        <v>797</v>
      </c>
      <c r="C12" s="16" t="s">
        <v>798</v>
      </c>
      <c r="D12" s="16" t="s">
        <v>799</v>
      </c>
      <c r="E12" s="21" t="n">
        <v>25089</v>
      </c>
      <c r="F12" s="22" t="n">
        <v>248.7825</v>
      </c>
      <c r="G12" s="23" t="n">
        <v>0.0278</v>
      </c>
      <c r="H12" s="41"/>
      <c r="I12" s="25"/>
      <c r="J12" s="6"/>
    </row>
    <row r="13" customFormat="false" ht="12.75" hidden="false" customHeight="true" outlineLevel="0" collapsed="false">
      <c r="A13" s="19" t="s">
        <v>1777</v>
      </c>
      <c r="B13" s="20" t="s">
        <v>1778</v>
      </c>
      <c r="C13" s="16" t="s">
        <v>1779</v>
      </c>
      <c r="D13" s="16" t="s">
        <v>314</v>
      </c>
      <c r="E13" s="21" t="n">
        <v>10113</v>
      </c>
      <c r="F13" s="22" t="n">
        <v>246.7066</v>
      </c>
      <c r="G13" s="23" t="n">
        <v>0.0276</v>
      </c>
      <c r="H13" s="41"/>
      <c r="I13" s="25"/>
      <c r="J13" s="6"/>
    </row>
    <row r="14" customFormat="false" ht="12.75" hidden="false" customHeight="true" outlineLevel="0" collapsed="false">
      <c r="A14" s="19" t="s">
        <v>800</v>
      </c>
      <c r="B14" s="20" t="s">
        <v>801</v>
      </c>
      <c r="C14" s="16" t="s">
        <v>802</v>
      </c>
      <c r="D14" s="16" t="s">
        <v>291</v>
      </c>
      <c r="E14" s="21" t="n">
        <v>93215</v>
      </c>
      <c r="F14" s="22" t="n">
        <v>244.5029</v>
      </c>
      <c r="G14" s="23" t="n">
        <v>0.0273</v>
      </c>
      <c r="H14" s="41"/>
      <c r="I14" s="25"/>
      <c r="J14" s="6"/>
    </row>
    <row r="15" customFormat="false" ht="12.75" hidden="false" customHeight="true" outlineLevel="0" collapsed="false">
      <c r="A15" s="19" t="s">
        <v>1762</v>
      </c>
      <c r="B15" s="20" t="s">
        <v>1763</v>
      </c>
      <c r="C15" s="16" t="s">
        <v>1764</v>
      </c>
      <c r="D15" s="16" t="s">
        <v>306</v>
      </c>
      <c r="E15" s="21" t="n">
        <v>12445</v>
      </c>
      <c r="F15" s="22" t="n">
        <v>239.9583</v>
      </c>
      <c r="G15" s="23" t="n">
        <v>0.0268</v>
      </c>
      <c r="H15" s="41"/>
      <c r="I15" s="25"/>
      <c r="J15" s="6"/>
    </row>
    <row r="16" customFormat="false" ht="12.75" hidden="false" customHeight="true" outlineLevel="0" collapsed="false">
      <c r="A16" s="19" t="s">
        <v>1582</v>
      </c>
      <c r="B16" s="20" t="s">
        <v>1583</v>
      </c>
      <c r="C16" s="16" t="s">
        <v>1584</v>
      </c>
      <c r="D16" s="16" t="s">
        <v>281</v>
      </c>
      <c r="E16" s="21" t="n">
        <v>15417</v>
      </c>
      <c r="F16" s="22" t="n">
        <v>234.6159</v>
      </c>
      <c r="G16" s="23" t="n">
        <v>0.0262</v>
      </c>
      <c r="H16" s="41"/>
      <c r="I16" s="25"/>
      <c r="J16" s="6"/>
    </row>
    <row r="17" customFormat="false" ht="12.75" hidden="false" customHeight="true" outlineLevel="0" collapsed="false">
      <c r="A17" s="19" t="s">
        <v>803</v>
      </c>
      <c r="B17" s="20" t="s">
        <v>804</v>
      </c>
      <c r="C17" s="16" t="s">
        <v>805</v>
      </c>
      <c r="D17" s="16" t="s">
        <v>324</v>
      </c>
      <c r="E17" s="21" t="n">
        <v>16619</v>
      </c>
      <c r="F17" s="22" t="n">
        <v>230.8296</v>
      </c>
      <c r="G17" s="23" t="n">
        <v>0.0258</v>
      </c>
      <c r="H17" s="41"/>
      <c r="I17" s="25"/>
      <c r="J17" s="6"/>
    </row>
    <row r="18" customFormat="false" ht="12.75" hidden="false" customHeight="true" outlineLevel="0" collapsed="false">
      <c r="A18" s="19" t="s">
        <v>353</v>
      </c>
      <c r="B18" s="20" t="s">
        <v>354</v>
      </c>
      <c r="C18" s="16" t="s">
        <v>355</v>
      </c>
      <c r="D18" s="16" t="s">
        <v>267</v>
      </c>
      <c r="E18" s="21" t="n">
        <v>885</v>
      </c>
      <c r="F18" s="22" t="n">
        <v>225.3653</v>
      </c>
      <c r="G18" s="23" t="n">
        <v>0.0252</v>
      </c>
      <c r="H18" s="41"/>
      <c r="I18" s="25"/>
      <c r="J18" s="6"/>
    </row>
    <row r="19" customFormat="false" ht="12.75" hidden="false" customHeight="true" outlineLevel="0" collapsed="false">
      <c r="A19" s="19" t="s">
        <v>1614</v>
      </c>
      <c r="B19" s="20" t="s">
        <v>1615</v>
      </c>
      <c r="C19" s="16" t="s">
        <v>1616</v>
      </c>
      <c r="D19" s="16" t="s">
        <v>1617</v>
      </c>
      <c r="E19" s="21" t="n">
        <v>178728</v>
      </c>
      <c r="F19" s="22" t="n">
        <v>222.3376</v>
      </c>
      <c r="G19" s="23" t="n">
        <v>0.0249</v>
      </c>
      <c r="H19" s="41"/>
      <c r="I19" s="25"/>
      <c r="J19" s="6"/>
    </row>
    <row r="20" customFormat="false" ht="12.75" hidden="false" customHeight="true" outlineLevel="0" collapsed="false">
      <c r="A20" s="19" t="s">
        <v>2229</v>
      </c>
      <c r="B20" s="20" t="s">
        <v>2230</v>
      </c>
      <c r="C20" s="16" t="s">
        <v>2231</v>
      </c>
      <c r="D20" s="16" t="s">
        <v>891</v>
      </c>
      <c r="E20" s="21" t="n">
        <v>16941</v>
      </c>
      <c r="F20" s="22" t="n">
        <v>221.8509</v>
      </c>
      <c r="G20" s="23" t="n">
        <v>0.0248</v>
      </c>
      <c r="H20" s="41"/>
      <c r="I20" s="25"/>
      <c r="J20" s="6"/>
    </row>
    <row r="21" customFormat="false" ht="12.75" hidden="false" customHeight="true" outlineLevel="0" collapsed="false">
      <c r="A21" s="19" t="s">
        <v>3408</v>
      </c>
      <c r="B21" s="20" t="s">
        <v>3409</v>
      </c>
      <c r="C21" s="16" t="s">
        <v>3410</v>
      </c>
      <c r="D21" s="16" t="s">
        <v>251</v>
      </c>
      <c r="E21" s="21" t="n">
        <v>243425</v>
      </c>
      <c r="F21" s="22" t="n">
        <v>221.395</v>
      </c>
      <c r="G21" s="23" t="n">
        <v>0.0247</v>
      </c>
      <c r="H21" s="41"/>
      <c r="I21" s="25"/>
      <c r="J21" s="6"/>
    </row>
    <row r="22" customFormat="false" ht="12.75" hidden="false" customHeight="true" outlineLevel="0" collapsed="false">
      <c r="A22" s="19" t="s">
        <v>338</v>
      </c>
      <c r="B22" s="20" t="s">
        <v>339</v>
      </c>
      <c r="C22" s="16" t="s">
        <v>340</v>
      </c>
      <c r="D22" s="16" t="s">
        <v>334</v>
      </c>
      <c r="E22" s="21" t="n">
        <v>41027</v>
      </c>
      <c r="F22" s="22" t="n">
        <v>217.8123</v>
      </c>
      <c r="G22" s="23" t="n">
        <v>0.0243</v>
      </c>
      <c r="H22" s="41"/>
      <c r="I22" s="25"/>
      <c r="J22" s="6"/>
    </row>
    <row r="23" customFormat="false" ht="12.75" hidden="false" customHeight="true" outlineLevel="0" collapsed="false">
      <c r="A23" s="19" t="s">
        <v>1814</v>
      </c>
      <c r="B23" s="20" t="s">
        <v>1815</v>
      </c>
      <c r="C23" s="16" t="s">
        <v>1816</v>
      </c>
      <c r="D23" s="16" t="s">
        <v>1817</v>
      </c>
      <c r="E23" s="21" t="n">
        <v>5903</v>
      </c>
      <c r="F23" s="22" t="n">
        <v>216.7877</v>
      </c>
      <c r="G23" s="23" t="n">
        <v>0.0242</v>
      </c>
      <c r="H23" s="41"/>
      <c r="I23" s="25"/>
      <c r="J23" s="6"/>
    </row>
    <row r="24" customFormat="false" ht="12.75" hidden="false" customHeight="true" outlineLevel="0" collapsed="false">
      <c r="A24" s="19" t="s">
        <v>315</v>
      </c>
      <c r="B24" s="20" t="s">
        <v>316</v>
      </c>
      <c r="C24" s="16" t="s">
        <v>317</v>
      </c>
      <c r="D24" s="16" t="s">
        <v>314</v>
      </c>
      <c r="E24" s="21" t="n">
        <v>9630</v>
      </c>
      <c r="F24" s="22" t="n">
        <v>216.6172</v>
      </c>
      <c r="G24" s="23" t="n">
        <v>0.0242</v>
      </c>
      <c r="H24" s="41"/>
      <c r="I24" s="25"/>
      <c r="J24" s="6"/>
    </row>
    <row r="25" customFormat="false" ht="12.75" hidden="false" customHeight="true" outlineLevel="0" collapsed="false">
      <c r="A25" s="19" t="s">
        <v>810</v>
      </c>
      <c r="B25" s="20" t="s">
        <v>811</v>
      </c>
      <c r="C25" s="16" t="s">
        <v>812</v>
      </c>
      <c r="D25" s="16" t="s">
        <v>403</v>
      </c>
      <c r="E25" s="21" t="n">
        <v>5139</v>
      </c>
      <c r="F25" s="22" t="n">
        <v>214.0548</v>
      </c>
      <c r="G25" s="23" t="n">
        <v>0.0239</v>
      </c>
      <c r="H25" s="41"/>
      <c r="I25" s="25"/>
      <c r="J25" s="6"/>
    </row>
    <row r="26" customFormat="false" ht="12.75" hidden="false" customHeight="true" outlineLevel="0" collapsed="false">
      <c r="A26" s="19" t="s">
        <v>813</v>
      </c>
      <c r="B26" s="20" t="s">
        <v>814</v>
      </c>
      <c r="C26" s="16" t="s">
        <v>815</v>
      </c>
      <c r="D26" s="16" t="s">
        <v>799</v>
      </c>
      <c r="E26" s="21" t="n">
        <v>38769</v>
      </c>
      <c r="F26" s="22" t="n">
        <v>213.8498</v>
      </c>
      <c r="G26" s="23" t="n">
        <v>0.0239</v>
      </c>
      <c r="H26" s="41"/>
      <c r="I26" s="25"/>
      <c r="J26" s="6"/>
    </row>
    <row r="27" customFormat="false" ht="12.75" hidden="false" customHeight="true" outlineLevel="0" collapsed="false">
      <c r="A27" s="19" t="s">
        <v>1570</v>
      </c>
      <c r="B27" s="20" t="s">
        <v>1571</v>
      </c>
      <c r="C27" s="16" t="s">
        <v>1572</v>
      </c>
      <c r="D27" s="16" t="s">
        <v>267</v>
      </c>
      <c r="E27" s="21" t="n">
        <v>48709</v>
      </c>
      <c r="F27" s="22" t="n">
        <v>206.9158</v>
      </c>
      <c r="G27" s="23" t="n">
        <v>0.0231</v>
      </c>
      <c r="H27" s="41"/>
      <c r="I27" s="25"/>
      <c r="J27" s="6"/>
    </row>
    <row r="28" customFormat="false" ht="12.75" hidden="false" customHeight="true" outlineLevel="0" collapsed="false">
      <c r="A28" s="19" t="s">
        <v>381</v>
      </c>
      <c r="B28" s="20" t="s">
        <v>382</v>
      </c>
      <c r="C28" s="16" t="s">
        <v>383</v>
      </c>
      <c r="D28" s="16" t="s">
        <v>384</v>
      </c>
      <c r="E28" s="21" t="n">
        <v>8185</v>
      </c>
      <c r="F28" s="22" t="n">
        <v>194.9012</v>
      </c>
      <c r="G28" s="23" t="n">
        <v>0.0218</v>
      </c>
      <c r="H28" s="41"/>
      <c r="I28" s="25"/>
      <c r="J28" s="6"/>
    </row>
    <row r="29" customFormat="false" ht="12.75" hidden="false" customHeight="true" outlineLevel="0" collapsed="false">
      <c r="A29" s="19" t="s">
        <v>816</v>
      </c>
      <c r="B29" s="20" t="s">
        <v>817</v>
      </c>
      <c r="C29" s="16" t="s">
        <v>818</v>
      </c>
      <c r="D29" s="16" t="s">
        <v>789</v>
      </c>
      <c r="E29" s="21" t="n">
        <v>19289</v>
      </c>
      <c r="F29" s="22" t="n">
        <v>194.2885</v>
      </c>
      <c r="G29" s="23" t="n">
        <v>0.0217</v>
      </c>
      <c r="H29" s="41"/>
      <c r="I29" s="25"/>
      <c r="J29" s="6"/>
    </row>
    <row r="30" customFormat="false" ht="12.75" hidden="false" customHeight="true" outlineLevel="0" collapsed="false">
      <c r="A30" s="19" t="s">
        <v>374</v>
      </c>
      <c r="B30" s="20" t="s">
        <v>375</v>
      </c>
      <c r="C30" s="16" t="s">
        <v>376</v>
      </c>
      <c r="D30" s="16" t="s">
        <v>310</v>
      </c>
      <c r="E30" s="21" t="n">
        <v>34307</v>
      </c>
      <c r="F30" s="22" t="n">
        <v>192.6853</v>
      </c>
      <c r="G30" s="23" t="n">
        <v>0.0215</v>
      </c>
      <c r="H30" s="41"/>
      <c r="I30" s="25"/>
      <c r="J30" s="6"/>
    </row>
    <row r="31" customFormat="false" ht="12.75" hidden="false" customHeight="true" outlineLevel="0" collapsed="false">
      <c r="A31" s="19" t="s">
        <v>830</v>
      </c>
      <c r="B31" s="20" t="s">
        <v>831</v>
      </c>
      <c r="C31" s="16" t="s">
        <v>832</v>
      </c>
      <c r="D31" s="16" t="s">
        <v>833</v>
      </c>
      <c r="E31" s="21" t="n">
        <v>5331</v>
      </c>
      <c r="F31" s="22" t="n">
        <v>184.0794</v>
      </c>
      <c r="G31" s="23" t="n">
        <v>0.0206</v>
      </c>
      <c r="H31" s="41"/>
      <c r="I31" s="25"/>
      <c r="J31" s="6"/>
    </row>
    <row r="32" customFormat="false" ht="12.75" hidden="false" customHeight="true" outlineLevel="0" collapsed="false">
      <c r="A32" s="19" t="s">
        <v>822</v>
      </c>
      <c r="B32" s="20" t="s">
        <v>823</v>
      </c>
      <c r="C32" s="16" t="s">
        <v>824</v>
      </c>
      <c r="D32" s="16" t="s">
        <v>799</v>
      </c>
      <c r="E32" s="21" t="n">
        <v>8836</v>
      </c>
      <c r="F32" s="22" t="n">
        <v>177.2104</v>
      </c>
      <c r="G32" s="23" t="n">
        <v>0.0198</v>
      </c>
      <c r="H32" s="41"/>
      <c r="I32" s="25"/>
      <c r="J32" s="6"/>
    </row>
    <row r="33" customFormat="false" ht="12.75" hidden="false" customHeight="true" outlineLevel="0" collapsed="false">
      <c r="A33" s="19" t="s">
        <v>1798</v>
      </c>
      <c r="B33" s="20" t="s">
        <v>1799</v>
      </c>
      <c r="C33" s="16" t="s">
        <v>1800</v>
      </c>
      <c r="D33" s="16" t="s">
        <v>1801</v>
      </c>
      <c r="E33" s="21" t="n">
        <v>78863</v>
      </c>
      <c r="F33" s="22" t="n">
        <v>175.5096</v>
      </c>
      <c r="G33" s="23" t="n">
        <v>0.0196</v>
      </c>
      <c r="H33" s="41"/>
      <c r="I33" s="25"/>
      <c r="J33" s="6"/>
    </row>
    <row r="34" customFormat="false" ht="12.75" hidden="false" customHeight="true" outlineLevel="0" collapsed="false">
      <c r="A34" s="19" t="s">
        <v>341</v>
      </c>
      <c r="B34" s="20" t="s">
        <v>342</v>
      </c>
      <c r="C34" s="16" t="s">
        <v>343</v>
      </c>
      <c r="D34" s="16" t="s">
        <v>344</v>
      </c>
      <c r="E34" s="21" t="n">
        <v>24347</v>
      </c>
      <c r="F34" s="22" t="n">
        <v>170.7577</v>
      </c>
      <c r="G34" s="23" t="n">
        <v>0.0191</v>
      </c>
      <c r="H34" s="41"/>
      <c r="I34" s="25"/>
      <c r="J34" s="6"/>
    </row>
    <row r="35" customFormat="false" ht="12.75" hidden="false" customHeight="true" outlineLevel="0" collapsed="false">
      <c r="A35" s="19" t="s">
        <v>1747</v>
      </c>
      <c r="B35" s="20" t="s">
        <v>1748</v>
      </c>
      <c r="C35" s="16" t="s">
        <v>1749</v>
      </c>
      <c r="D35" s="16" t="s">
        <v>271</v>
      </c>
      <c r="E35" s="21" t="n">
        <v>44502</v>
      </c>
      <c r="F35" s="22" t="n">
        <v>167.4388</v>
      </c>
      <c r="G35" s="23" t="n">
        <v>0.0187</v>
      </c>
      <c r="H35" s="41"/>
      <c r="I35" s="25"/>
      <c r="J35" s="6"/>
    </row>
    <row r="36" customFormat="false" ht="12.75" hidden="false" customHeight="true" outlineLevel="0" collapsed="false">
      <c r="A36" s="19" t="s">
        <v>767</v>
      </c>
      <c r="B36" s="20" t="s">
        <v>768</v>
      </c>
      <c r="C36" s="16" t="s">
        <v>769</v>
      </c>
      <c r="D36" s="16" t="s">
        <v>403</v>
      </c>
      <c r="E36" s="21" t="n">
        <v>4522</v>
      </c>
      <c r="F36" s="22" t="n">
        <v>166.2106</v>
      </c>
      <c r="G36" s="23" t="n">
        <v>0.0186</v>
      </c>
      <c r="H36" s="41"/>
      <c r="I36" s="25"/>
      <c r="J36" s="6"/>
    </row>
    <row r="37" customFormat="false" ht="12.75" hidden="false" customHeight="true" outlineLevel="0" collapsed="false">
      <c r="A37" s="19" t="s">
        <v>709</v>
      </c>
      <c r="B37" s="20" t="s">
        <v>710</v>
      </c>
      <c r="C37" s="16" t="s">
        <v>711</v>
      </c>
      <c r="D37" s="16" t="s">
        <v>271</v>
      </c>
      <c r="E37" s="21" t="n">
        <v>196883</v>
      </c>
      <c r="F37" s="22" t="n">
        <v>157.9002</v>
      </c>
      <c r="G37" s="23" t="n">
        <v>0.0176</v>
      </c>
      <c r="H37" s="41"/>
      <c r="I37" s="25"/>
      <c r="J37" s="6"/>
    </row>
    <row r="38" customFormat="false" ht="12.75" hidden="false" customHeight="true" outlineLevel="0" collapsed="false">
      <c r="A38" s="19" t="s">
        <v>3414</v>
      </c>
      <c r="B38" s="20" t="s">
        <v>3415</v>
      </c>
      <c r="C38" s="16" t="s">
        <v>3416</v>
      </c>
      <c r="D38" s="16" t="s">
        <v>255</v>
      </c>
      <c r="E38" s="21" t="n">
        <v>19456</v>
      </c>
      <c r="F38" s="22" t="n">
        <v>153.9164</v>
      </c>
      <c r="G38" s="23" t="n">
        <v>0.0172</v>
      </c>
      <c r="H38" s="41"/>
      <c r="I38" s="25"/>
      <c r="J38" s="6"/>
    </row>
    <row r="39" customFormat="false" ht="12.75" hidden="false" customHeight="true" outlineLevel="0" collapsed="false">
      <c r="A39" s="19" t="s">
        <v>858</v>
      </c>
      <c r="B39" s="20" t="s">
        <v>859</v>
      </c>
      <c r="C39" s="16" t="s">
        <v>860</v>
      </c>
      <c r="D39" s="16" t="s">
        <v>259</v>
      </c>
      <c r="E39" s="21" t="n">
        <v>157250</v>
      </c>
      <c r="F39" s="22" t="n">
        <v>150.96</v>
      </c>
      <c r="G39" s="23" t="n">
        <v>0.0169</v>
      </c>
      <c r="H39" s="41"/>
      <c r="I39" s="25"/>
      <c r="J39" s="6"/>
    </row>
    <row r="40" customFormat="false" ht="12.75" hidden="false" customHeight="true" outlineLevel="0" collapsed="false">
      <c r="A40" s="19" t="s">
        <v>888</v>
      </c>
      <c r="B40" s="20" t="s">
        <v>889</v>
      </c>
      <c r="C40" s="16" t="s">
        <v>890</v>
      </c>
      <c r="D40" s="16" t="s">
        <v>891</v>
      </c>
      <c r="E40" s="21" t="n">
        <v>25771</v>
      </c>
      <c r="F40" s="22" t="n">
        <v>145.9154</v>
      </c>
      <c r="G40" s="23" t="n">
        <v>0.0163</v>
      </c>
      <c r="H40" s="41"/>
      <c r="I40" s="25"/>
      <c r="J40" s="6"/>
    </row>
    <row r="41" customFormat="false" ht="12.75" hidden="false" customHeight="true" outlineLevel="0" collapsed="false">
      <c r="A41" s="19" t="s">
        <v>1851</v>
      </c>
      <c r="B41" s="20" t="s">
        <v>1852</v>
      </c>
      <c r="C41" s="16" t="s">
        <v>1853</v>
      </c>
      <c r="D41" s="16" t="s">
        <v>1817</v>
      </c>
      <c r="E41" s="21" t="n">
        <v>3512</v>
      </c>
      <c r="F41" s="22" t="n">
        <v>143.9305</v>
      </c>
      <c r="G41" s="23" t="n">
        <v>0.0161</v>
      </c>
      <c r="H41" s="41"/>
      <c r="I41" s="25"/>
      <c r="J41" s="6"/>
    </row>
    <row r="42" customFormat="false" ht="12.75" hidden="false" customHeight="true" outlineLevel="0" collapsed="false">
      <c r="A42" s="19" t="s">
        <v>867</v>
      </c>
      <c r="B42" s="20" t="s">
        <v>868</v>
      </c>
      <c r="C42" s="16" t="s">
        <v>869</v>
      </c>
      <c r="D42" s="16" t="s">
        <v>403</v>
      </c>
      <c r="E42" s="21" t="n">
        <v>135263</v>
      </c>
      <c r="F42" s="22" t="n">
        <v>137.2919</v>
      </c>
      <c r="G42" s="23" t="n">
        <v>0.0153</v>
      </c>
      <c r="H42" s="41"/>
      <c r="I42" s="25"/>
      <c r="J42" s="6"/>
    </row>
    <row r="43" customFormat="false" ht="12.75" hidden="false" customHeight="true" outlineLevel="0" collapsed="false">
      <c r="A43" s="19" t="s">
        <v>1854</v>
      </c>
      <c r="B43" s="20" t="s">
        <v>1855</v>
      </c>
      <c r="C43" s="16" t="s">
        <v>1856</v>
      </c>
      <c r="D43" s="16" t="s">
        <v>809</v>
      </c>
      <c r="E43" s="21" t="n">
        <v>20155</v>
      </c>
      <c r="F43" s="22" t="n">
        <v>137.2253</v>
      </c>
      <c r="G43" s="23" t="n">
        <v>0.0153</v>
      </c>
      <c r="H43" s="41"/>
      <c r="I43" s="25"/>
      <c r="J43" s="6"/>
    </row>
    <row r="44" customFormat="false" ht="12.75" hidden="false" customHeight="true" outlineLevel="0" collapsed="false">
      <c r="A44" s="19" t="s">
        <v>786</v>
      </c>
      <c r="B44" s="20" t="s">
        <v>787</v>
      </c>
      <c r="C44" s="16" t="s">
        <v>788</v>
      </c>
      <c r="D44" s="16" t="s">
        <v>789</v>
      </c>
      <c r="E44" s="21" t="n">
        <v>14173</v>
      </c>
      <c r="F44" s="22" t="n">
        <v>134.0341</v>
      </c>
      <c r="G44" s="23" t="n">
        <v>0.015</v>
      </c>
      <c r="H44" s="41"/>
      <c r="I44" s="25"/>
      <c r="J44" s="6"/>
    </row>
    <row r="45" customFormat="false" ht="12.75" hidden="false" customHeight="true" outlineLevel="0" collapsed="false">
      <c r="A45" s="19" t="s">
        <v>1759</v>
      </c>
      <c r="B45" s="20" t="s">
        <v>1760</v>
      </c>
      <c r="C45" s="16" t="s">
        <v>1761</v>
      </c>
      <c r="D45" s="16" t="s">
        <v>746</v>
      </c>
      <c r="E45" s="21" t="n">
        <v>6059</v>
      </c>
      <c r="F45" s="22" t="n">
        <v>116.8842</v>
      </c>
      <c r="G45" s="23" t="n">
        <v>0.0131</v>
      </c>
      <c r="H45" s="41"/>
      <c r="I45" s="25"/>
      <c r="J45" s="6"/>
    </row>
    <row r="46" customFormat="false" ht="12.75" hidden="false" customHeight="true" outlineLevel="0" collapsed="false">
      <c r="A46" s="19" t="s">
        <v>3405</v>
      </c>
      <c r="B46" s="20" t="s">
        <v>3406</v>
      </c>
      <c r="C46" s="16" t="s">
        <v>3407</v>
      </c>
      <c r="D46" s="16" t="s">
        <v>291</v>
      </c>
      <c r="E46" s="21" t="n">
        <v>11029</v>
      </c>
      <c r="F46" s="22" t="n">
        <v>108.8728</v>
      </c>
      <c r="G46" s="23" t="n">
        <v>0.0122</v>
      </c>
      <c r="H46" s="41"/>
      <c r="I46" s="25"/>
      <c r="J46" s="6"/>
    </row>
    <row r="47" customFormat="false" ht="12.75" hidden="false" customHeight="true" outlineLevel="0" collapsed="false">
      <c r="A47" s="19" t="s">
        <v>3425</v>
      </c>
      <c r="B47" s="20" t="s">
        <v>3426</v>
      </c>
      <c r="C47" s="16" t="s">
        <v>3427</v>
      </c>
      <c r="D47" s="16" t="s">
        <v>259</v>
      </c>
      <c r="E47" s="21" t="n">
        <v>567</v>
      </c>
      <c r="F47" s="22" t="n">
        <v>107.8417</v>
      </c>
      <c r="G47" s="23" t="n">
        <v>0.0121</v>
      </c>
      <c r="H47" s="41"/>
      <c r="I47" s="25"/>
      <c r="J47" s="6"/>
    </row>
    <row r="48" customFormat="false" ht="12.75" hidden="false" customHeight="true" outlineLevel="0" collapsed="false">
      <c r="A48" s="19" t="s">
        <v>3428</v>
      </c>
      <c r="B48" s="20" t="s">
        <v>3429</v>
      </c>
      <c r="C48" s="16" t="s">
        <v>3430</v>
      </c>
      <c r="D48" s="16" t="s">
        <v>324</v>
      </c>
      <c r="E48" s="21" t="n">
        <v>18548</v>
      </c>
      <c r="F48" s="22" t="n">
        <v>105.5103</v>
      </c>
      <c r="G48" s="23" t="n">
        <v>0.0118</v>
      </c>
      <c r="H48" s="41"/>
      <c r="I48" s="25"/>
      <c r="J48" s="6"/>
    </row>
    <row r="49" customFormat="false" ht="12.75" hidden="false" customHeight="true" outlineLevel="0" collapsed="false">
      <c r="A49" s="19" t="s">
        <v>2226</v>
      </c>
      <c r="B49" s="20" t="s">
        <v>2227</v>
      </c>
      <c r="C49" s="16" t="s">
        <v>2228</v>
      </c>
      <c r="D49" s="16" t="s">
        <v>746</v>
      </c>
      <c r="E49" s="21" t="n">
        <v>16724</v>
      </c>
      <c r="F49" s="22" t="n">
        <v>102.8526</v>
      </c>
      <c r="G49" s="23" t="n">
        <v>0.0115</v>
      </c>
      <c r="H49" s="41"/>
      <c r="I49" s="25"/>
      <c r="J49" s="6"/>
    </row>
    <row r="50" customFormat="false" ht="12.75" hidden="false" customHeight="true" outlineLevel="0" collapsed="false">
      <c r="A50" s="19" t="s">
        <v>3411</v>
      </c>
      <c r="B50" s="20" t="s">
        <v>3412</v>
      </c>
      <c r="C50" s="16" t="s">
        <v>3413</v>
      </c>
      <c r="D50" s="16" t="s">
        <v>255</v>
      </c>
      <c r="E50" s="21" t="n">
        <v>1315</v>
      </c>
      <c r="F50" s="22" t="n">
        <v>93.4768</v>
      </c>
      <c r="G50" s="23" t="n">
        <v>0.0104</v>
      </c>
      <c r="H50" s="41"/>
      <c r="I50" s="25"/>
      <c r="J50" s="6"/>
    </row>
    <row r="51" customFormat="false" ht="12.75" hidden="false" customHeight="true" outlineLevel="0" collapsed="false">
      <c r="A51" s="19" t="s">
        <v>3431</v>
      </c>
      <c r="B51" s="20" t="s">
        <v>3432</v>
      </c>
      <c r="C51" s="16" t="s">
        <v>3433</v>
      </c>
      <c r="D51" s="16" t="s">
        <v>255</v>
      </c>
      <c r="E51" s="21" t="n">
        <v>7186</v>
      </c>
      <c r="F51" s="22" t="n">
        <v>89.9687</v>
      </c>
      <c r="G51" s="23" t="n">
        <v>0.0101</v>
      </c>
      <c r="H51" s="41"/>
      <c r="I51" s="25"/>
      <c r="J51" s="6"/>
    </row>
    <row r="52" customFormat="false" ht="12.75" hidden="false" customHeight="true" outlineLevel="0" collapsed="false">
      <c r="A52" s="19" t="s">
        <v>819</v>
      </c>
      <c r="B52" s="20" t="s">
        <v>820</v>
      </c>
      <c r="C52" s="16" t="s">
        <v>821</v>
      </c>
      <c r="D52" s="16" t="s">
        <v>291</v>
      </c>
      <c r="E52" s="21" t="n">
        <v>10142</v>
      </c>
      <c r="F52" s="22" t="n">
        <v>82.1756</v>
      </c>
      <c r="G52" s="23" t="n">
        <v>0.0092</v>
      </c>
      <c r="H52" s="41"/>
      <c r="I52" s="25"/>
      <c r="J52" s="6"/>
    </row>
    <row r="53" customFormat="false" ht="12.75" hidden="false" customHeight="true" outlineLevel="0" collapsed="false">
      <c r="A53" s="19" t="s">
        <v>3422</v>
      </c>
      <c r="B53" s="20" t="s">
        <v>3423</v>
      </c>
      <c r="C53" s="16" t="s">
        <v>3424</v>
      </c>
      <c r="D53" s="16" t="s">
        <v>799</v>
      </c>
      <c r="E53" s="21" t="n">
        <v>285</v>
      </c>
      <c r="F53" s="22" t="n">
        <v>51.1645</v>
      </c>
      <c r="G53" s="23" t="n">
        <v>0.0057</v>
      </c>
      <c r="H53" s="41"/>
      <c r="I53" s="25"/>
      <c r="J53" s="6"/>
    </row>
    <row r="54" customFormat="false" ht="12.75" hidden="false" customHeight="true" outlineLevel="0" collapsed="false">
      <c r="A54" s="19" t="s">
        <v>3419</v>
      </c>
      <c r="B54" s="20" t="s">
        <v>3420</v>
      </c>
      <c r="C54" s="16" t="s">
        <v>3421</v>
      </c>
      <c r="D54" s="16" t="s">
        <v>1617</v>
      </c>
      <c r="E54" s="21" t="n">
        <v>8332</v>
      </c>
      <c r="F54" s="22" t="n">
        <v>51.096</v>
      </c>
      <c r="G54" s="23" t="n">
        <v>0.0057</v>
      </c>
      <c r="H54" s="41"/>
      <c r="I54" s="25"/>
      <c r="J54" s="6"/>
    </row>
    <row r="55" customFormat="false" ht="12.75" hidden="false" customHeight="true" outlineLevel="0" collapsed="false">
      <c r="A55" s="19" t="s">
        <v>3434</v>
      </c>
      <c r="B55" s="20" t="s">
        <v>3435</v>
      </c>
      <c r="C55" s="16" t="s">
        <v>3436</v>
      </c>
      <c r="D55" s="16" t="s">
        <v>891</v>
      </c>
      <c r="E55" s="21" t="n">
        <v>7667</v>
      </c>
      <c r="F55" s="22" t="n">
        <v>49.8163</v>
      </c>
      <c r="G55" s="23" t="n">
        <v>0.0056</v>
      </c>
      <c r="H55" s="41"/>
      <c r="I55" s="25"/>
      <c r="J55" s="6"/>
    </row>
    <row r="56" customFormat="false" ht="12.75" hidden="false" customHeight="true" outlineLevel="0" collapsed="false">
      <c r="A56" s="19" t="s">
        <v>3437</v>
      </c>
      <c r="B56" s="20" t="s">
        <v>3438</v>
      </c>
      <c r="C56" s="16" t="s">
        <v>3439</v>
      </c>
      <c r="D56" s="16" t="s">
        <v>310</v>
      </c>
      <c r="E56" s="21" t="n">
        <v>4846</v>
      </c>
      <c r="F56" s="22" t="n">
        <v>16.3504</v>
      </c>
      <c r="G56" s="23" t="n">
        <v>0.0018</v>
      </c>
      <c r="H56" s="41"/>
      <c r="I56" s="25"/>
      <c r="J56" s="6"/>
    </row>
    <row r="57" customFormat="false" ht="12.75" hidden="false" customHeight="true" outlineLevel="0" collapsed="false">
      <c r="A57" s="6"/>
      <c r="B57" s="15" t="s">
        <v>159</v>
      </c>
      <c r="C57" s="16"/>
      <c r="D57" s="16"/>
      <c r="E57" s="16"/>
      <c r="F57" s="26" t="n">
        <v>8949.515</v>
      </c>
      <c r="G57" s="27" t="n">
        <v>1.0003</v>
      </c>
      <c r="H57" s="28"/>
      <c r="I57" s="29"/>
      <c r="J57" s="6"/>
    </row>
    <row r="58" customFormat="false" ht="12.75" hidden="false" customHeight="true" outlineLevel="0" collapsed="false">
      <c r="A58" s="6"/>
      <c r="B58" s="30" t="s">
        <v>408</v>
      </c>
      <c r="C58" s="2"/>
      <c r="D58" s="2"/>
      <c r="E58" s="2"/>
      <c r="F58" s="28" t="s">
        <v>161</v>
      </c>
      <c r="G58" s="28" t="s">
        <v>161</v>
      </c>
      <c r="H58" s="28"/>
      <c r="I58" s="29"/>
      <c r="J58" s="6"/>
    </row>
    <row r="59" customFormat="false" ht="12.75" hidden="false" customHeight="true" outlineLevel="0" collapsed="false">
      <c r="A59" s="6"/>
      <c r="B59" s="30" t="s">
        <v>159</v>
      </c>
      <c r="C59" s="2"/>
      <c r="D59" s="2"/>
      <c r="E59" s="2"/>
      <c r="F59" s="28" t="s">
        <v>161</v>
      </c>
      <c r="G59" s="28" t="s">
        <v>161</v>
      </c>
      <c r="H59" s="28"/>
      <c r="I59" s="29"/>
      <c r="J59" s="6"/>
    </row>
    <row r="60" customFormat="false" ht="12.75" hidden="false" customHeight="true" outlineLevel="0" collapsed="false">
      <c r="A60" s="6"/>
      <c r="B60" s="30" t="s">
        <v>162</v>
      </c>
      <c r="C60" s="31"/>
      <c r="D60" s="2"/>
      <c r="E60" s="31"/>
      <c r="F60" s="26" t="n">
        <v>8949.515</v>
      </c>
      <c r="G60" s="27" t="n">
        <v>1.0003</v>
      </c>
      <c r="H60" s="28"/>
      <c r="I60" s="29"/>
      <c r="J60" s="6"/>
    </row>
    <row r="61" customFormat="false" ht="12.75" hidden="false" customHeight="true" outlineLevel="0" collapsed="false">
      <c r="A61" s="6"/>
      <c r="B61" s="15" t="s">
        <v>163</v>
      </c>
      <c r="C61" s="16"/>
      <c r="D61" s="16"/>
      <c r="E61" s="16"/>
      <c r="F61" s="16"/>
      <c r="G61" s="16"/>
      <c r="H61" s="17"/>
      <c r="I61" s="18"/>
      <c r="J61" s="6"/>
    </row>
    <row r="62" customFormat="false" ht="12.75" hidden="false" customHeight="true" outlineLevel="0" collapsed="false">
      <c r="A62" s="19" t="s">
        <v>164</v>
      </c>
      <c r="B62" s="20" t="s">
        <v>165</v>
      </c>
      <c r="C62" s="16"/>
      <c r="D62" s="16"/>
      <c r="E62" s="21"/>
      <c r="F62" s="22" t="n">
        <v>26.4501</v>
      </c>
      <c r="G62" s="23" t="n">
        <v>0.003</v>
      </c>
      <c r="H62" s="24" t="n">
        <v>0.0679965739976019</v>
      </c>
      <c r="I62" s="25"/>
      <c r="J62" s="6"/>
    </row>
    <row r="63" customFormat="false" ht="12.75" hidden="false" customHeight="true" outlineLevel="0" collapsed="false">
      <c r="A63" s="6"/>
      <c r="B63" s="15" t="s">
        <v>159</v>
      </c>
      <c r="C63" s="16"/>
      <c r="D63" s="16"/>
      <c r="E63" s="16"/>
      <c r="F63" s="26" t="n">
        <v>26.4501</v>
      </c>
      <c r="G63" s="27" t="n">
        <v>0.003</v>
      </c>
      <c r="H63" s="28"/>
      <c r="I63" s="29"/>
      <c r="J63" s="6"/>
    </row>
    <row r="64" customFormat="false" ht="12.75" hidden="false" customHeight="true" outlineLevel="0" collapsed="false">
      <c r="A64" s="6"/>
      <c r="B64" s="30" t="s">
        <v>162</v>
      </c>
      <c r="C64" s="31"/>
      <c r="D64" s="2"/>
      <c r="E64" s="31"/>
      <c r="F64" s="26" t="n">
        <v>26.4501</v>
      </c>
      <c r="G64" s="27" t="n">
        <v>0.003</v>
      </c>
      <c r="H64" s="28"/>
      <c r="I64" s="29"/>
      <c r="J64" s="6"/>
    </row>
    <row r="65" customFormat="false" ht="12.75" hidden="false" customHeight="true" outlineLevel="0" collapsed="false">
      <c r="A65" s="6"/>
      <c r="B65" s="30" t="s">
        <v>166</v>
      </c>
      <c r="C65" s="16"/>
      <c r="D65" s="2"/>
      <c r="E65" s="16"/>
      <c r="F65" s="32" t="n">
        <v>-29.1251</v>
      </c>
      <c r="G65" s="27" t="n">
        <v>-0.0033</v>
      </c>
      <c r="H65" s="28"/>
      <c r="I65" s="29"/>
      <c r="J65" s="6"/>
    </row>
    <row r="66" customFormat="false" ht="12.75" hidden="false" customHeight="true" outlineLevel="0" collapsed="false">
      <c r="A66" s="6"/>
      <c r="B66" s="33" t="s">
        <v>167</v>
      </c>
      <c r="C66" s="34"/>
      <c r="D66" s="34"/>
      <c r="E66" s="34"/>
      <c r="F66" s="35" t="n">
        <v>8946.84</v>
      </c>
      <c r="G66" s="36" t="n">
        <v>1</v>
      </c>
      <c r="H66" s="37"/>
      <c r="I66" s="38"/>
      <c r="J66" s="6"/>
    </row>
    <row r="67" customFormat="false" ht="12.75" hidden="false" customHeight="true" outlineLevel="0" collapsed="false">
      <c r="A67" s="6"/>
      <c r="B67" s="8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true" outlineLevel="0" collapsed="false">
      <c r="A68" s="6"/>
      <c r="B68" s="5" t="s">
        <v>168</v>
      </c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true" outlineLevel="0" collapsed="false">
      <c r="A69" s="6"/>
      <c r="B69" s="5" t="s">
        <v>169</v>
      </c>
      <c r="C69" s="6"/>
      <c r="D69" s="6"/>
      <c r="E69" s="6"/>
      <c r="F69" s="6"/>
      <c r="G69" s="6"/>
      <c r="H69" s="6"/>
      <c r="I69" s="6"/>
      <c r="J69" s="6"/>
    </row>
    <row r="70" customFormat="false" ht="25.5" hidden="false" customHeight="true" outlineLevel="0" collapsed="false">
      <c r="A70" s="6"/>
      <c r="B70" s="5" t="s">
        <v>170</v>
      </c>
      <c r="C70" s="5"/>
      <c r="D70" s="5"/>
      <c r="E70" s="5"/>
      <c r="F70" s="5"/>
      <c r="G70" s="5"/>
      <c r="H70" s="5"/>
      <c r="I70" s="5"/>
      <c r="J70" s="6"/>
    </row>
    <row r="71" customFormat="false" ht="12.75" hidden="false" customHeight="tru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6"/>
    </row>
    <row r="72" customFormat="false" ht="12.75" hidden="false" customHeight="true" outlineLevel="0" collapsed="false">
      <c r="A72" s="6"/>
      <c r="B72" s="5"/>
      <c r="C72" s="5"/>
      <c r="D72" s="5"/>
      <c r="E72" s="5"/>
      <c r="F72" s="5"/>
      <c r="G72" s="5"/>
      <c r="H72" s="5"/>
      <c r="I72" s="5"/>
      <c r="J72" s="6"/>
    </row>
    <row r="73" customFormat="false" ht="12.75" hidden="false" customHeight="true" outlineLevel="0" collapsed="false">
      <c r="A73" s="6"/>
      <c r="B73" s="6"/>
      <c r="C73" s="39" t="s">
        <v>3459</v>
      </c>
      <c r="D73" s="39"/>
      <c r="E73" s="39"/>
      <c r="F73" s="39"/>
      <c r="G73" s="6"/>
      <c r="H73" s="6"/>
      <c r="I73" s="6"/>
      <c r="J73" s="6"/>
    </row>
    <row r="74" customFormat="false" ht="12.75" hidden="false" customHeight="true" outlineLevel="0" collapsed="false">
      <c r="A74" s="6"/>
      <c r="B74" s="39" t="s">
        <v>172</v>
      </c>
      <c r="C74" s="39" t="s">
        <v>173</v>
      </c>
      <c r="D74" s="39"/>
      <c r="E74" s="39"/>
      <c r="F74" s="39"/>
      <c r="G74" s="6"/>
      <c r="H74" s="6"/>
      <c r="I74" s="6"/>
      <c r="J74" s="6"/>
    </row>
    <row r="75" customFormat="false" ht="120.75" hidden="false" customHeight="true" outlineLevel="0" collapsed="false">
      <c r="A75" s="6"/>
      <c r="B75" s="40"/>
      <c r="C75" s="40"/>
      <c r="D75" s="40"/>
      <c r="E75" s="6"/>
      <c r="F75" s="6"/>
      <c r="G75" s="6"/>
      <c r="H75" s="6"/>
      <c r="I75" s="6"/>
      <c r="J75" s="6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Next50IndexFund" display="AXISNNF"/>
    <hyperlink ref="B1" location="AxisNiftyNext50IndexFund" display="Axis Nifty Next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01</v>
      </c>
      <c r="B1" s="5" t="s">
        <v>10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3460</v>
      </c>
      <c r="B7" s="20" t="s">
        <v>3461</v>
      </c>
      <c r="C7" s="16" t="s">
        <v>3462</v>
      </c>
      <c r="D7" s="16" t="s">
        <v>1817</v>
      </c>
      <c r="E7" s="21" t="n">
        <v>2638632</v>
      </c>
      <c r="F7" s="22" t="n">
        <v>680.7671</v>
      </c>
      <c r="G7" s="23" t="n">
        <v>0.0666</v>
      </c>
      <c r="H7" s="41"/>
      <c r="I7" s="25"/>
      <c r="J7" s="6"/>
    </row>
    <row r="8" customFormat="false" ht="12.75" hidden="false" customHeight="true" outlineLevel="0" collapsed="false">
      <c r="A8" s="19" t="s">
        <v>3463</v>
      </c>
      <c r="B8" s="20" t="s">
        <v>3464</v>
      </c>
      <c r="C8" s="16" t="s">
        <v>3465</v>
      </c>
      <c r="D8" s="16" t="s">
        <v>255</v>
      </c>
      <c r="E8" s="21" t="n">
        <v>349170</v>
      </c>
      <c r="F8" s="22" t="n">
        <v>449.9055</v>
      </c>
      <c r="G8" s="23" t="n">
        <v>0.044</v>
      </c>
      <c r="H8" s="41"/>
      <c r="I8" s="25"/>
      <c r="J8" s="6"/>
    </row>
    <row r="9" customFormat="false" ht="12.75" hidden="false" customHeight="true" outlineLevel="0" collapsed="false">
      <c r="A9" s="19" t="s">
        <v>1795</v>
      </c>
      <c r="B9" s="20" t="s">
        <v>1796</v>
      </c>
      <c r="C9" s="16" t="s">
        <v>1797</v>
      </c>
      <c r="D9" s="16" t="s">
        <v>271</v>
      </c>
      <c r="E9" s="21" t="n">
        <v>156462</v>
      </c>
      <c r="F9" s="22" t="n">
        <v>395.4577</v>
      </c>
      <c r="G9" s="23" t="n">
        <v>0.0387</v>
      </c>
      <c r="H9" s="41"/>
      <c r="I9" s="25"/>
      <c r="J9" s="6"/>
    </row>
    <row r="10" customFormat="false" ht="12.75" hidden="false" customHeight="true" outlineLevel="0" collapsed="false">
      <c r="A10" s="19" t="s">
        <v>3466</v>
      </c>
      <c r="B10" s="20" t="s">
        <v>3467</v>
      </c>
      <c r="C10" s="16" t="s">
        <v>3468</v>
      </c>
      <c r="D10" s="16" t="s">
        <v>295</v>
      </c>
      <c r="E10" s="21" t="n">
        <v>14329</v>
      </c>
      <c r="F10" s="22" t="n">
        <v>380.177</v>
      </c>
      <c r="G10" s="23" t="n">
        <v>0.0372</v>
      </c>
      <c r="H10" s="41"/>
      <c r="I10" s="25"/>
      <c r="J10" s="6"/>
    </row>
    <row r="11" customFormat="false" ht="12.75" hidden="false" customHeight="true" outlineLevel="0" collapsed="false">
      <c r="A11" s="19" t="s">
        <v>3469</v>
      </c>
      <c r="B11" s="20" t="s">
        <v>3470</v>
      </c>
      <c r="C11" s="16" t="s">
        <v>3471</v>
      </c>
      <c r="D11" s="16" t="s">
        <v>3444</v>
      </c>
      <c r="E11" s="21" t="n">
        <v>22139</v>
      </c>
      <c r="F11" s="22" t="n">
        <v>375.1011</v>
      </c>
      <c r="G11" s="23" t="n">
        <v>0.0367</v>
      </c>
      <c r="H11" s="41"/>
      <c r="I11" s="25"/>
      <c r="J11" s="6"/>
    </row>
    <row r="12" customFormat="false" ht="12.75" hidden="false" customHeight="true" outlineLevel="0" collapsed="false">
      <c r="A12" s="19" t="s">
        <v>1830</v>
      </c>
      <c r="B12" s="20" t="s">
        <v>1831</v>
      </c>
      <c r="C12" s="16" t="s">
        <v>1832</v>
      </c>
      <c r="D12" s="16" t="s">
        <v>746</v>
      </c>
      <c r="E12" s="21" t="n">
        <v>39265</v>
      </c>
      <c r="F12" s="22" t="n">
        <v>335.9121</v>
      </c>
      <c r="G12" s="23" t="n">
        <v>0.0329</v>
      </c>
      <c r="H12" s="41"/>
      <c r="I12" s="25"/>
      <c r="J12" s="6"/>
    </row>
    <row r="13" customFormat="false" ht="12.75" hidden="false" customHeight="true" outlineLevel="0" collapsed="false">
      <c r="A13" s="19" t="s">
        <v>3472</v>
      </c>
      <c r="B13" s="20" t="s">
        <v>3473</v>
      </c>
      <c r="C13" s="16" t="s">
        <v>3474</v>
      </c>
      <c r="D13" s="16" t="s">
        <v>1591</v>
      </c>
      <c r="E13" s="21" t="n">
        <v>23361</v>
      </c>
      <c r="F13" s="22" t="n">
        <v>317.6629</v>
      </c>
      <c r="G13" s="23" t="n">
        <v>0.0311</v>
      </c>
      <c r="H13" s="41"/>
      <c r="I13" s="25"/>
      <c r="J13" s="6"/>
    </row>
    <row r="14" customFormat="false" ht="12.75" hidden="false" customHeight="true" outlineLevel="0" collapsed="false">
      <c r="A14" s="19" t="s">
        <v>1771</v>
      </c>
      <c r="B14" s="20" t="s">
        <v>1772</v>
      </c>
      <c r="C14" s="16" t="s">
        <v>1773</v>
      </c>
      <c r="D14" s="16" t="s">
        <v>1595</v>
      </c>
      <c r="E14" s="21" t="n">
        <v>18321</v>
      </c>
      <c r="F14" s="22" t="n">
        <v>314.5624</v>
      </c>
      <c r="G14" s="23" t="n">
        <v>0.0308</v>
      </c>
      <c r="H14" s="41"/>
      <c r="I14" s="25"/>
      <c r="J14" s="6"/>
    </row>
    <row r="15" customFormat="false" ht="12.75" hidden="false" customHeight="true" outlineLevel="0" collapsed="false">
      <c r="A15" s="19" t="s">
        <v>1836</v>
      </c>
      <c r="B15" s="20" t="s">
        <v>1837</v>
      </c>
      <c r="C15" s="16" t="s">
        <v>1838</v>
      </c>
      <c r="D15" s="16" t="s">
        <v>259</v>
      </c>
      <c r="E15" s="21" t="n">
        <v>118279</v>
      </c>
      <c r="F15" s="22" t="n">
        <v>308.2351</v>
      </c>
      <c r="G15" s="23" t="n">
        <v>0.0302</v>
      </c>
      <c r="H15" s="41"/>
      <c r="I15" s="25"/>
      <c r="J15" s="6"/>
    </row>
    <row r="16" customFormat="false" ht="12.75" hidden="false" customHeight="true" outlineLevel="0" collapsed="false">
      <c r="A16" s="19" t="s">
        <v>864</v>
      </c>
      <c r="B16" s="20" t="s">
        <v>865</v>
      </c>
      <c r="C16" s="16" t="s">
        <v>866</v>
      </c>
      <c r="D16" s="16" t="s">
        <v>746</v>
      </c>
      <c r="E16" s="21" t="n">
        <v>18728</v>
      </c>
      <c r="F16" s="22" t="n">
        <v>277.5677</v>
      </c>
      <c r="G16" s="23" t="n">
        <v>0.0272</v>
      </c>
      <c r="H16" s="41"/>
      <c r="I16" s="25"/>
      <c r="J16" s="6"/>
    </row>
    <row r="17" customFormat="false" ht="12.75" hidden="false" customHeight="true" outlineLevel="0" collapsed="false">
      <c r="A17" s="19" t="s">
        <v>3475</v>
      </c>
      <c r="B17" s="20" t="s">
        <v>3476</v>
      </c>
      <c r="C17" s="16" t="s">
        <v>3477</v>
      </c>
      <c r="D17" s="16" t="s">
        <v>263</v>
      </c>
      <c r="E17" s="21" t="n">
        <v>25448</v>
      </c>
      <c r="F17" s="22" t="n">
        <v>269.1889</v>
      </c>
      <c r="G17" s="23" t="n">
        <v>0.0263</v>
      </c>
      <c r="H17" s="41"/>
      <c r="I17" s="25"/>
      <c r="J17" s="6"/>
    </row>
    <row r="18" customFormat="false" ht="12.75" hidden="false" customHeight="true" outlineLevel="0" collapsed="false">
      <c r="A18" s="19" t="s">
        <v>1786</v>
      </c>
      <c r="B18" s="20" t="s">
        <v>1787</v>
      </c>
      <c r="C18" s="16" t="s">
        <v>1788</v>
      </c>
      <c r="D18" s="16" t="s">
        <v>1591</v>
      </c>
      <c r="E18" s="21" t="n">
        <v>199207</v>
      </c>
      <c r="F18" s="22" t="n">
        <v>263.3517</v>
      </c>
      <c r="G18" s="23" t="n">
        <v>0.0258</v>
      </c>
      <c r="H18" s="41"/>
      <c r="I18" s="25"/>
      <c r="J18" s="6"/>
    </row>
    <row r="19" customFormat="false" ht="12.75" hidden="false" customHeight="true" outlineLevel="0" collapsed="false">
      <c r="A19" s="19" t="s">
        <v>3478</v>
      </c>
      <c r="B19" s="20" t="s">
        <v>3479</v>
      </c>
      <c r="C19" s="16" t="s">
        <v>3480</v>
      </c>
      <c r="D19" s="16" t="s">
        <v>789</v>
      </c>
      <c r="E19" s="21" t="n">
        <v>20407</v>
      </c>
      <c r="F19" s="22" t="n">
        <v>245.6697</v>
      </c>
      <c r="G19" s="23" t="n">
        <v>0.024</v>
      </c>
      <c r="H19" s="41"/>
      <c r="I19" s="25"/>
      <c r="J19" s="6"/>
    </row>
    <row r="20" customFormat="false" ht="12.75" hidden="false" customHeight="true" outlineLevel="0" collapsed="false">
      <c r="A20" s="19" t="s">
        <v>3481</v>
      </c>
      <c r="B20" s="20" t="s">
        <v>3482</v>
      </c>
      <c r="C20" s="16" t="s">
        <v>3483</v>
      </c>
      <c r="D20" s="16" t="s">
        <v>2183</v>
      </c>
      <c r="E20" s="21" t="n">
        <v>156349</v>
      </c>
      <c r="F20" s="22" t="n">
        <v>242.0283</v>
      </c>
      <c r="G20" s="23" t="n">
        <v>0.0237</v>
      </c>
      <c r="H20" s="41"/>
      <c r="I20" s="25"/>
      <c r="J20" s="6"/>
    </row>
    <row r="21" customFormat="false" ht="12.75" hidden="false" customHeight="true" outlineLevel="0" collapsed="false">
      <c r="A21" s="19" t="s">
        <v>1848</v>
      </c>
      <c r="B21" s="20" t="s">
        <v>1849</v>
      </c>
      <c r="C21" s="16" t="s">
        <v>1850</v>
      </c>
      <c r="D21" s="16" t="s">
        <v>271</v>
      </c>
      <c r="E21" s="21" t="n">
        <v>189033</v>
      </c>
      <c r="F21" s="22" t="n">
        <v>239.5048</v>
      </c>
      <c r="G21" s="23" t="n">
        <v>0.0234</v>
      </c>
      <c r="H21" s="41"/>
      <c r="I21" s="25"/>
      <c r="J21" s="6"/>
    </row>
    <row r="22" customFormat="false" ht="12.75" hidden="false" customHeight="true" outlineLevel="0" collapsed="false">
      <c r="A22" s="19" t="s">
        <v>3484</v>
      </c>
      <c r="B22" s="20" t="s">
        <v>3485</v>
      </c>
      <c r="C22" s="16" t="s">
        <v>3486</v>
      </c>
      <c r="D22" s="16" t="s">
        <v>1591</v>
      </c>
      <c r="E22" s="21" t="n">
        <v>12800</v>
      </c>
      <c r="F22" s="22" t="n">
        <v>236.8832</v>
      </c>
      <c r="G22" s="23" t="n">
        <v>0.0232</v>
      </c>
      <c r="H22" s="41"/>
      <c r="I22" s="25"/>
      <c r="J22" s="6"/>
    </row>
    <row r="23" customFormat="false" ht="12.75" hidden="false" customHeight="true" outlineLevel="0" collapsed="false">
      <c r="A23" s="19" t="s">
        <v>3487</v>
      </c>
      <c r="B23" s="20" t="s">
        <v>3488</v>
      </c>
      <c r="C23" s="16" t="s">
        <v>3489</v>
      </c>
      <c r="D23" s="16" t="s">
        <v>403</v>
      </c>
      <c r="E23" s="21" t="n">
        <v>8051</v>
      </c>
      <c r="F23" s="22" t="n">
        <v>231.5709</v>
      </c>
      <c r="G23" s="23" t="n">
        <v>0.0227</v>
      </c>
      <c r="H23" s="41"/>
      <c r="I23" s="25"/>
      <c r="J23" s="6"/>
    </row>
    <row r="24" customFormat="false" ht="12.75" hidden="false" customHeight="true" outlineLevel="0" collapsed="false">
      <c r="A24" s="19" t="s">
        <v>1608</v>
      </c>
      <c r="B24" s="20" t="s">
        <v>1609</v>
      </c>
      <c r="C24" s="16" t="s">
        <v>1610</v>
      </c>
      <c r="D24" s="16" t="s">
        <v>407</v>
      </c>
      <c r="E24" s="21" t="n">
        <v>236170</v>
      </c>
      <c r="F24" s="22" t="n">
        <v>229.5572</v>
      </c>
      <c r="G24" s="23" t="n">
        <v>0.0225</v>
      </c>
      <c r="H24" s="41"/>
      <c r="I24" s="25"/>
      <c r="J24" s="6"/>
    </row>
    <row r="25" customFormat="false" ht="12.75" hidden="false" customHeight="true" outlineLevel="0" collapsed="false">
      <c r="A25" s="19" t="s">
        <v>3490</v>
      </c>
      <c r="B25" s="20" t="s">
        <v>3491</v>
      </c>
      <c r="C25" s="16" t="s">
        <v>3492</v>
      </c>
      <c r="D25" s="16" t="s">
        <v>1591</v>
      </c>
      <c r="E25" s="21" t="n">
        <v>9130</v>
      </c>
      <c r="F25" s="22" t="n">
        <v>229.2132</v>
      </c>
      <c r="G25" s="23" t="n">
        <v>0.0224</v>
      </c>
      <c r="H25" s="41"/>
      <c r="I25" s="25"/>
      <c r="J25" s="6"/>
    </row>
    <row r="26" customFormat="false" ht="12.75" hidden="false" customHeight="true" outlineLevel="0" collapsed="false">
      <c r="A26" s="19" t="s">
        <v>3493</v>
      </c>
      <c r="B26" s="20" t="s">
        <v>3494</v>
      </c>
      <c r="C26" s="16" t="s">
        <v>3495</v>
      </c>
      <c r="D26" s="16" t="s">
        <v>295</v>
      </c>
      <c r="E26" s="21" t="n">
        <v>19703</v>
      </c>
      <c r="F26" s="22" t="n">
        <v>220.8706</v>
      </c>
      <c r="G26" s="23" t="n">
        <v>0.0216</v>
      </c>
      <c r="H26" s="41"/>
      <c r="I26" s="25"/>
      <c r="J26" s="6"/>
    </row>
    <row r="27" customFormat="false" ht="12.75" hidden="false" customHeight="true" outlineLevel="0" collapsed="false">
      <c r="A27" s="19" t="s">
        <v>1719</v>
      </c>
      <c r="B27" s="20" t="s">
        <v>1720</v>
      </c>
      <c r="C27" s="16" t="s">
        <v>1721</v>
      </c>
      <c r="D27" s="16" t="s">
        <v>255</v>
      </c>
      <c r="E27" s="21" t="n">
        <v>142229</v>
      </c>
      <c r="F27" s="22" t="n">
        <v>213.1302</v>
      </c>
      <c r="G27" s="23" t="n">
        <v>0.0209</v>
      </c>
      <c r="H27" s="41"/>
      <c r="I27" s="25"/>
      <c r="J27" s="6"/>
    </row>
    <row r="28" customFormat="false" ht="12.75" hidden="false" customHeight="true" outlineLevel="0" collapsed="false">
      <c r="A28" s="19" t="s">
        <v>1725</v>
      </c>
      <c r="B28" s="20" t="s">
        <v>1726</v>
      </c>
      <c r="C28" s="16" t="s">
        <v>1727</v>
      </c>
      <c r="D28" s="16" t="s">
        <v>263</v>
      </c>
      <c r="E28" s="21" t="n">
        <v>42709</v>
      </c>
      <c r="F28" s="22" t="n">
        <v>206.434</v>
      </c>
      <c r="G28" s="23" t="n">
        <v>0.0202</v>
      </c>
      <c r="H28" s="41"/>
      <c r="I28" s="25"/>
      <c r="J28" s="6"/>
    </row>
    <row r="29" customFormat="false" ht="12.75" hidden="false" customHeight="true" outlineLevel="0" collapsed="false">
      <c r="A29" s="19" t="s">
        <v>3496</v>
      </c>
      <c r="B29" s="20" t="s">
        <v>3497</v>
      </c>
      <c r="C29" s="16" t="s">
        <v>3498</v>
      </c>
      <c r="D29" s="16" t="s">
        <v>263</v>
      </c>
      <c r="E29" s="21" t="n">
        <v>18716</v>
      </c>
      <c r="F29" s="22" t="n">
        <v>194.1972</v>
      </c>
      <c r="G29" s="23" t="n">
        <v>0.019</v>
      </c>
      <c r="H29" s="41"/>
      <c r="I29" s="25"/>
      <c r="J29" s="6"/>
    </row>
    <row r="30" customFormat="false" ht="12.75" hidden="false" customHeight="true" outlineLevel="0" collapsed="false">
      <c r="A30" s="19" t="s">
        <v>3499</v>
      </c>
      <c r="B30" s="20" t="s">
        <v>3500</v>
      </c>
      <c r="C30" s="16" t="s">
        <v>3501</v>
      </c>
      <c r="D30" s="16" t="s">
        <v>255</v>
      </c>
      <c r="E30" s="21" t="n">
        <v>26639</v>
      </c>
      <c r="F30" s="22" t="n">
        <v>184.9013</v>
      </c>
      <c r="G30" s="23" t="n">
        <v>0.0181</v>
      </c>
      <c r="H30" s="41"/>
      <c r="I30" s="25"/>
      <c r="J30" s="6"/>
    </row>
    <row r="31" customFormat="false" ht="12.75" hidden="false" customHeight="true" outlineLevel="0" collapsed="false">
      <c r="A31" s="19" t="s">
        <v>3502</v>
      </c>
      <c r="B31" s="20" t="s">
        <v>3503</v>
      </c>
      <c r="C31" s="16" t="s">
        <v>3504</v>
      </c>
      <c r="D31" s="16" t="s">
        <v>727</v>
      </c>
      <c r="E31" s="21" t="n">
        <v>233160</v>
      </c>
      <c r="F31" s="22" t="n">
        <v>179.8829</v>
      </c>
      <c r="G31" s="23" t="n">
        <v>0.0176</v>
      </c>
      <c r="H31" s="41"/>
      <c r="I31" s="25"/>
      <c r="J31" s="6"/>
    </row>
    <row r="32" customFormat="false" ht="12.75" hidden="false" customHeight="true" outlineLevel="0" collapsed="false">
      <c r="A32" s="19" t="s">
        <v>3505</v>
      </c>
      <c r="B32" s="20" t="s">
        <v>3506</v>
      </c>
      <c r="C32" s="16" t="s">
        <v>3507</v>
      </c>
      <c r="D32" s="16" t="s">
        <v>3508</v>
      </c>
      <c r="E32" s="21" t="n">
        <v>19132</v>
      </c>
      <c r="F32" s="22" t="n">
        <v>167.472</v>
      </c>
      <c r="G32" s="23" t="n">
        <v>0.0164</v>
      </c>
      <c r="H32" s="41"/>
      <c r="I32" s="25"/>
      <c r="J32" s="6"/>
    </row>
    <row r="33" customFormat="false" ht="12.75" hidden="false" customHeight="true" outlineLevel="0" collapsed="false">
      <c r="A33" s="19" t="s">
        <v>1596</v>
      </c>
      <c r="B33" s="20" t="s">
        <v>1597</v>
      </c>
      <c r="C33" s="16" t="s">
        <v>1598</v>
      </c>
      <c r="D33" s="16" t="s">
        <v>779</v>
      </c>
      <c r="E33" s="21" t="n">
        <v>23241</v>
      </c>
      <c r="F33" s="22" t="n">
        <v>166.4172</v>
      </c>
      <c r="G33" s="23" t="n">
        <v>0.0163</v>
      </c>
      <c r="H33" s="41"/>
      <c r="I33" s="25"/>
      <c r="J33" s="6"/>
    </row>
    <row r="34" customFormat="false" ht="12.75" hidden="false" customHeight="true" outlineLevel="0" collapsed="false">
      <c r="A34" s="19" t="s">
        <v>3509</v>
      </c>
      <c r="B34" s="20" t="s">
        <v>3510</v>
      </c>
      <c r="C34" s="16" t="s">
        <v>3511</v>
      </c>
      <c r="D34" s="16" t="s">
        <v>259</v>
      </c>
      <c r="E34" s="21" t="n">
        <v>26103</v>
      </c>
      <c r="F34" s="22" t="n">
        <v>166.3805</v>
      </c>
      <c r="G34" s="23" t="n">
        <v>0.0163</v>
      </c>
      <c r="H34" s="41"/>
      <c r="I34" s="25"/>
      <c r="J34" s="6"/>
    </row>
    <row r="35" customFormat="false" ht="12.75" hidden="false" customHeight="true" outlineLevel="0" collapsed="false">
      <c r="A35" s="19" t="s">
        <v>3512</v>
      </c>
      <c r="B35" s="20" t="s">
        <v>3513</v>
      </c>
      <c r="C35" s="16" t="s">
        <v>3514</v>
      </c>
      <c r="D35" s="16" t="s">
        <v>746</v>
      </c>
      <c r="E35" s="21" t="n">
        <v>159715</v>
      </c>
      <c r="F35" s="22" t="n">
        <v>162.9892</v>
      </c>
      <c r="G35" s="23" t="n">
        <v>0.0159</v>
      </c>
      <c r="H35" s="41"/>
      <c r="I35" s="25"/>
      <c r="J35" s="6"/>
    </row>
    <row r="36" customFormat="false" ht="12.75" hidden="false" customHeight="true" outlineLevel="0" collapsed="false">
      <c r="A36" s="19" t="s">
        <v>3515</v>
      </c>
      <c r="B36" s="20" t="s">
        <v>3516</v>
      </c>
      <c r="C36" s="16" t="s">
        <v>3517</v>
      </c>
      <c r="D36" s="16" t="s">
        <v>302</v>
      </c>
      <c r="E36" s="21" t="n">
        <v>8733</v>
      </c>
      <c r="F36" s="22" t="n">
        <v>157.9145</v>
      </c>
      <c r="G36" s="23" t="n">
        <v>0.0155</v>
      </c>
      <c r="H36" s="41"/>
      <c r="I36" s="25"/>
      <c r="J36" s="6"/>
    </row>
    <row r="37" customFormat="false" ht="12.75" hidden="false" customHeight="true" outlineLevel="0" collapsed="false">
      <c r="A37" s="19" t="s">
        <v>296</v>
      </c>
      <c r="B37" s="20" t="s">
        <v>297</v>
      </c>
      <c r="C37" s="16" t="s">
        <v>298</v>
      </c>
      <c r="D37" s="16" t="s">
        <v>259</v>
      </c>
      <c r="E37" s="21" t="n">
        <v>31867</v>
      </c>
      <c r="F37" s="22" t="n">
        <v>153.2006</v>
      </c>
      <c r="G37" s="23" t="n">
        <v>0.015</v>
      </c>
      <c r="H37" s="41"/>
      <c r="I37" s="25"/>
      <c r="J37" s="6"/>
    </row>
    <row r="38" customFormat="false" ht="12.75" hidden="false" customHeight="true" outlineLevel="0" collapsed="false">
      <c r="A38" s="19" t="s">
        <v>3518</v>
      </c>
      <c r="B38" s="20" t="s">
        <v>3519</v>
      </c>
      <c r="C38" s="16" t="s">
        <v>3520</v>
      </c>
      <c r="D38" s="16" t="s">
        <v>1617</v>
      </c>
      <c r="E38" s="21" t="n">
        <v>14787</v>
      </c>
      <c r="F38" s="22" t="n">
        <v>152.136</v>
      </c>
      <c r="G38" s="23" t="n">
        <v>0.0149</v>
      </c>
      <c r="H38" s="41"/>
      <c r="I38" s="25"/>
      <c r="J38" s="6"/>
    </row>
    <row r="39" customFormat="false" ht="12.75" hidden="false" customHeight="true" outlineLevel="0" collapsed="false">
      <c r="A39" s="19" t="s">
        <v>3521</v>
      </c>
      <c r="B39" s="20" t="s">
        <v>3522</v>
      </c>
      <c r="C39" s="16" t="s">
        <v>3523</v>
      </c>
      <c r="D39" s="16" t="s">
        <v>291</v>
      </c>
      <c r="E39" s="21" t="n">
        <v>163486</v>
      </c>
      <c r="F39" s="22" t="n">
        <v>147.0557</v>
      </c>
      <c r="G39" s="23" t="n">
        <v>0.0144</v>
      </c>
      <c r="H39" s="41"/>
      <c r="I39" s="25"/>
      <c r="J39" s="6"/>
    </row>
    <row r="40" customFormat="false" ht="12.75" hidden="false" customHeight="true" outlineLevel="0" collapsed="false">
      <c r="A40" s="19" t="s">
        <v>1768</v>
      </c>
      <c r="B40" s="20" t="s">
        <v>1769</v>
      </c>
      <c r="C40" s="16" t="s">
        <v>1770</v>
      </c>
      <c r="D40" s="16" t="s">
        <v>314</v>
      </c>
      <c r="E40" s="21" t="n">
        <v>23262</v>
      </c>
      <c r="F40" s="22" t="n">
        <v>142.3867</v>
      </c>
      <c r="G40" s="23" t="n">
        <v>0.0139</v>
      </c>
      <c r="H40" s="41"/>
      <c r="I40" s="25"/>
      <c r="J40" s="6"/>
    </row>
    <row r="41" customFormat="false" ht="12.75" hidden="false" customHeight="true" outlineLevel="0" collapsed="false">
      <c r="A41" s="19" t="s">
        <v>1765</v>
      </c>
      <c r="B41" s="20" t="s">
        <v>1766</v>
      </c>
      <c r="C41" s="16" t="s">
        <v>1767</v>
      </c>
      <c r="D41" s="16" t="s">
        <v>407</v>
      </c>
      <c r="E41" s="21" t="n">
        <v>86374</v>
      </c>
      <c r="F41" s="22" t="n">
        <v>140.2714</v>
      </c>
      <c r="G41" s="23" t="n">
        <v>0.0137</v>
      </c>
      <c r="H41" s="41"/>
      <c r="I41" s="25"/>
      <c r="J41" s="6"/>
    </row>
    <row r="42" customFormat="false" ht="12.75" hidden="false" customHeight="true" outlineLevel="0" collapsed="false">
      <c r="A42" s="19" t="s">
        <v>3524</v>
      </c>
      <c r="B42" s="20" t="s">
        <v>3525</v>
      </c>
      <c r="C42" s="16" t="s">
        <v>3526</v>
      </c>
      <c r="D42" s="16" t="s">
        <v>324</v>
      </c>
      <c r="E42" s="21" t="n">
        <v>59648</v>
      </c>
      <c r="F42" s="22" t="n">
        <v>135.729</v>
      </c>
      <c r="G42" s="23" t="n">
        <v>0.0133</v>
      </c>
      <c r="H42" s="41"/>
      <c r="I42" s="25"/>
      <c r="J42" s="6"/>
    </row>
    <row r="43" customFormat="false" ht="12.75" hidden="false" customHeight="true" outlineLevel="0" collapsed="false">
      <c r="A43" s="19" t="s">
        <v>3527</v>
      </c>
      <c r="B43" s="20" t="s">
        <v>3528</v>
      </c>
      <c r="C43" s="16" t="s">
        <v>3529</v>
      </c>
      <c r="D43" s="16" t="s">
        <v>723</v>
      </c>
      <c r="E43" s="21" t="n">
        <v>381351</v>
      </c>
      <c r="F43" s="22" t="n">
        <v>120.5069</v>
      </c>
      <c r="G43" s="23" t="n">
        <v>0.0118</v>
      </c>
      <c r="H43" s="41"/>
      <c r="I43" s="25"/>
      <c r="J43" s="6"/>
    </row>
    <row r="44" customFormat="false" ht="12.75" hidden="false" customHeight="true" outlineLevel="0" collapsed="false">
      <c r="A44" s="19" t="s">
        <v>1821</v>
      </c>
      <c r="B44" s="20" t="s">
        <v>1822</v>
      </c>
      <c r="C44" s="16" t="s">
        <v>1823</v>
      </c>
      <c r="D44" s="16" t="s">
        <v>833</v>
      </c>
      <c r="E44" s="21" t="n">
        <v>41654</v>
      </c>
      <c r="F44" s="22" t="n">
        <v>115.3191</v>
      </c>
      <c r="G44" s="23" t="n">
        <v>0.0113</v>
      </c>
      <c r="H44" s="41"/>
      <c r="I44" s="25"/>
      <c r="J44" s="6"/>
    </row>
    <row r="45" customFormat="false" ht="12.75" hidden="false" customHeight="true" outlineLevel="0" collapsed="false">
      <c r="A45" s="19" t="s">
        <v>3530</v>
      </c>
      <c r="B45" s="20" t="s">
        <v>3531</v>
      </c>
      <c r="C45" s="16" t="s">
        <v>3532</v>
      </c>
      <c r="D45" s="16" t="s">
        <v>310</v>
      </c>
      <c r="E45" s="21" t="n">
        <v>207405</v>
      </c>
      <c r="F45" s="22" t="n">
        <v>113.2431</v>
      </c>
      <c r="G45" s="23" t="n">
        <v>0.0111</v>
      </c>
      <c r="H45" s="41"/>
      <c r="I45" s="25"/>
      <c r="J45" s="6"/>
    </row>
    <row r="46" customFormat="false" ht="12.75" hidden="false" customHeight="true" outlineLevel="0" collapsed="false">
      <c r="A46" s="19" t="s">
        <v>3533</v>
      </c>
      <c r="B46" s="20" t="s">
        <v>3534</v>
      </c>
      <c r="C46" s="16" t="s">
        <v>3535</v>
      </c>
      <c r="D46" s="16" t="s">
        <v>727</v>
      </c>
      <c r="E46" s="21" t="n">
        <v>6931</v>
      </c>
      <c r="F46" s="22" t="n">
        <v>110.241</v>
      </c>
      <c r="G46" s="23" t="n">
        <v>0.0108</v>
      </c>
      <c r="H46" s="41"/>
      <c r="I46" s="25"/>
      <c r="J46" s="6"/>
    </row>
    <row r="47" customFormat="false" ht="12.75" hidden="false" customHeight="true" outlineLevel="0" collapsed="false">
      <c r="A47" s="19" t="s">
        <v>3536</v>
      </c>
      <c r="B47" s="20" t="s">
        <v>3537</v>
      </c>
      <c r="C47" s="16" t="s">
        <v>3538</v>
      </c>
      <c r="D47" s="16" t="s">
        <v>271</v>
      </c>
      <c r="E47" s="21" t="n">
        <v>141923</v>
      </c>
      <c r="F47" s="22" t="n">
        <v>100.4105</v>
      </c>
      <c r="G47" s="23" t="n">
        <v>0.0098</v>
      </c>
      <c r="H47" s="41"/>
      <c r="I47" s="25"/>
      <c r="J47" s="6"/>
    </row>
    <row r="48" customFormat="false" ht="12.75" hidden="false" customHeight="true" outlineLevel="0" collapsed="false">
      <c r="A48" s="19" t="s">
        <v>3539</v>
      </c>
      <c r="B48" s="20" t="s">
        <v>3540</v>
      </c>
      <c r="C48" s="16" t="s">
        <v>3541</v>
      </c>
      <c r="D48" s="16" t="s">
        <v>271</v>
      </c>
      <c r="E48" s="21" t="n">
        <v>197918</v>
      </c>
      <c r="F48" s="22" t="n">
        <v>92.5267</v>
      </c>
      <c r="G48" s="23" t="n">
        <v>0.0091</v>
      </c>
      <c r="H48" s="41"/>
      <c r="I48" s="25"/>
      <c r="J48" s="6"/>
    </row>
    <row r="49" customFormat="false" ht="12.75" hidden="false" customHeight="true" outlineLevel="0" collapsed="false">
      <c r="A49" s="19" t="s">
        <v>3542</v>
      </c>
      <c r="B49" s="20" t="s">
        <v>3543</v>
      </c>
      <c r="C49" s="16" t="s">
        <v>3544</v>
      </c>
      <c r="D49" s="16" t="s">
        <v>302</v>
      </c>
      <c r="E49" s="21" t="n">
        <v>71271</v>
      </c>
      <c r="F49" s="22" t="n">
        <v>86.5586</v>
      </c>
      <c r="G49" s="23" t="n">
        <v>0.0085</v>
      </c>
      <c r="H49" s="41"/>
      <c r="I49" s="25"/>
      <c r="J49" s="6"/>
    </row>
    <row r="50" customFormat="false" ht="12.75" hidden="false" customHeight="true" outlineLevel="0" collapsed="false">
      <c r="A50" s="19" t="s">
        <v>3545</v>
      </c>
      <c r="B50" s="20" t="s">
        <v>3546</v>
      </c>
      <c r="C50" s="16" t="s">
        <v>3547</v>
      </c>
      <c r="D50" s="16" t="s">
        <v>1591</v>
      </c>
      <c r="E50" s="21" t="n">
        <v>10647</v>
      </c>
      <c r="F50" s="22" t="n">
        <v>83.7972</v>
      </c>
      <c r="G50" s="23" t="n">
        <v>0.0082</v>
      </c>
      <c r="H50" s="41"/>
      <c r="I50" s="25"/>
      <c r="J50" s="6"/>
    </row>
    <row r="51" customFormat="false" ht="12.75" hidden="false" customHeight="true" outlineLevel="0" collapsed="false">
      <c r="A51" s="19" t="s">
        <v>3548</v>
      </c>
      <c r="B51" s="20" t="s">
        <v>3549</v>
      </c>
      <c r="C51" s="16" t="s">
        <v>3550</v>
      </c>
      <c r="D51" s="16" t="s">
        <v>756</v>
      </c>
      <c r="E51" s="21" t="n">
        <v>14382</v>
      </c>
      <c r="F51" s="22" t="n">
        <v>69.7455</v>
      </c>
      <c r="G51" s="23" t="n">
        <v>0.0068</v>
      </c>
      <c r="H51" s="41"/>
      <c r="I51" s="25"/>
      <c r="J51" s="6"/>
    </row>
    <row r="52" customFormat="false" ht="12.75" hidden="false" customHeight="true" outlineLevel="0" collapsed="false">
      <c r="A52" s="19" t="s">
        <v>3551</v>
      </c>
      <c r="B52" s="20" t="s">
        <v>3552</v>
      </c>
      <c r="C52" s="16" t="s">
        <v>3553</v>
      </c>
      <c r="D52" s="16" t="s">
        <v>271</v>
      </c>
      <c r="E52" s="21" t="n">
        <v>157045</v>
      </c>
      <c r="F52" s="22" t="n">
        <v>68.3931</v>
      </c>
      <c r="G52" s="23" t="n">
        <v>0.0067</v>
      </c>
      <c r="H52" s="41"/>
      <c r="I52" s="25"/>
      <c r="J52" s="6"/>
    </row>
    <row r="53" customFormat="false" ht="12.75" hidden="false" customHeight="true" outlineLevel="0" collapsed="false">
      <c r="A53" s="19" t="s">
        <v>3554</v>
      </c>
      <c r="B53" s="20" t="s">
        <v>3555</v>
      </c>
      <c r="C53" s="16" t="s">
        <v>3556</v>
      </c>
      <c r="D53" s="16" t="s">
        <v>259</v>
      </c>
      <c r="E53" s="21" t="n">
        <v>4640</v>
      </c>
      <c r="F53" s="22" t="n">
        <v>63.6538</v>
      </c>
      <c r="G53" s="23" t="n">
        <v>0.0062</v>
      </c>
      <c r="H53" s="41"/>
      <c r="I53" s="25"/>
      <c r="J53" s="6"/>
    </row>
    <row r="54" customFormat="false" ht="12.75" hidden="false" customHeight="true" outlineLevel="0" collapsed="false">
      <c r="A54" s="19" t="s">
        <v>3557</v>
      </c>
      <c r="B54" s="20" t="s">
        <v>3558</v>
      </c>
      <c r="C54" s="16" t="s">
        <v>3559</v>
      </c>
      <c r="D54" s="16" t="s">
        <v>324</v>
      </c>
      <c r="E54" s="21" t="n">
        <v>20877</v>
      </c>
      <c r="F54" s="22" t="n">
        <v>60.2719</v>
      </c>
      <c r="G54" s="23" t="n">
        <v>0.0059</v>
      </c>
      <c r="H54" s="41"/>
      <c r="I54" s="25"/>
      <c r="J54" s="6"/>
    </row>
    <row r="55" customFormat="false" ht="12.75" hidden="false" customHeight="true" outlineLevel="0" collapsed="false">
      <c r="A55" s="19" t="s">
        <v>3560</v>
      </c>
      <c r="B55" s="20" t="s">
        <v>3561</v>
      </c>
      <c r="C55" s="16" t="s">
        <v>3562</v>
      </c>
      <c r="D55" s="16" t="s">
        <v>314</v>
      </c>
      <c r="E55" s="21" t="n">
        <v>5959</v>
      </c>
      <c r="F55" s="22" t="n">
        <v>52.7282</v>
      </c>
      <c r="G55" s="23" t="n">
        <v>0.0052</v>
      </c>
      <c r="H55" s="41"/>
      <c r="I55" s="25"/>
      <c r="J55" s="6"/>
    </row>
    <row r="56" customFormat="false" ht="12.75" hidden="false" customHeight="true" outlineLevel="0" collapsed="false">
      <c r="A56" s="19" t="s">
        <v>3563</v>
      </c>
      <c r="B56" s="20" t="s">
        <v>3564</v>
      </c>
      <c r="C56" s="16" t="s">
        <v>3565</v>
      </c>
      <c r="D56" s="16" t="s">
        <v>251</v>
      </c>
      <c r="E56" s="21" t="n">
        <v>46382</v>
      </c>
      <c r="F56" s="22" t="n">
        <v>44.3412</v>
      </c>
      <c r="G56" s="23" t="n">
        <v>0.0043</v>
      </c>
      <c r="H56" s="41"/>
      <c r="I56" s="25"/>
      <c r="J56" s="6"/>
    </row>
    <row r="57" customFormat="false" ht="12.75" hidden="false" customHeight="true" outlineLevel="0" collapsed="false">
      <c r="A57" s="6"/>
      <c r="B57" s="15" t="s">
        <v>159</v>
      </c>
      <c r="C57" s="16"/>
      <c r="D57" s="16"/>
      <c r="E57" s="16"/>
      <c r="F57" s="26" t="n">
        <v>10095.4223</v>
      </c>
      <c r="G57" s="27" t="n">
        <v>0.9878</v>
      </c>
      <c r="H57" s="28"/>
      <c r="I57" s="29"/>
      <c r="J57" s="6"/>
    </row>
    <row r="58" customFormat="false" ht="12.75" hidden="false" customHeight="true" outlineLevel="0" collapsed="false">
      <c r="A58" s="6"/>
      <c r="B58" s="30" t="s">
        <v>408</v>
      </c>
      <c r="C58" s="2"/>
      <c r="D58" s="2"/>
      <c r="E58" s="2"/>
      <c r="F58" s="28" t="s">
        <v>161</v>
      </c>
      <c r="G58" s="28" t="s">
        <v>161</v>
      </c>
      <c r="H58" s="28"/>
      <c r="I58" s="29"/>
      <c r="J58" s="6"/>
    </row>
    <row r="59" customFormat="false" ht="12.75" hidden="false" customHeight="true" outlineLevel="0" collapsed="false">
      <c r="A59" s="6"/>
      <c r="B59" s="30" t="s">
        <v>159</v>
      </c>
      <c r="C59" s="2"/>
      <c r="D59" s="2"/>
      <c r="E59" s="2"/>
      <c r="F59" s="28" t="s">
        <v>161</v>
      </c>
      <c r="G59" s="28" t="s">
        <v>161</v>
      </c>
      <c r="H59" s="28"/>
      <c r="I59" s="29"/>
      <c r="J59" s="6"/>
    </row>
    <row r="60" customFormat="false" ht="12.75" hidden="false" customHeight="true" outlineLevel="0" collapsed="false">
      <c r="A60" s="6"/>
      <c r="B60" s="30" t="s">
        <v>162</v>
      </c>
      <c r="C60" s="31"/>
      <c r="D60" s="2"/>
      <c r="E60" s="31"/>
      <c r="F60" s="26" t="n">
        <v>10095.4223</v>
      </c>
      <c r="G60" s="27" t="n">
        <v>0.9878</v>
      </c>
      <c r="H60" s="28"/>
      <c r="I60" s="29"/>
      <c r="J60" s="6"/>
    </row>
    <row r="61" customFormat="false" ht="12.75" hidden="false" customHeight="true" outlineLevel="0" collapsed="false">
      <c r="A61" s="6"/>
      <c r="B61" s="15" t="s">
        <v>163</v>
      </c>
      <c r="C61" s="16"/>
      <c r="D61" s="16"/>
      <c r="E61" s="16"/>
      <c r="F61" s="16"/>
      <c r="G61" s="16"/>
      <c r="H61" s="17"/>
      <c r="I61" s="18"/>
      <c r="J61" s="6"/>
    </row>
    <row r="62" customFormat="false" ht="12.75" hidden="false" customHeight="true" outlineLevel="0" collapsed="false">
      <c r="A62" s="19" t="s">
        <v>164</v>
      </c>
      <c r="B62" s="20" t="s">
        <v>165</v>
      </c>
      <c r="C62" s="16"/>
      <c r="D62" s="16"/>
      <c r="E62" s="21"/>
      <c r="F62" s="22" t="n">
        <v>369.8722</v>
      </c>
      <c r="G62" s="23" t="n">
        <v>0.0362</v>
      </c>
      <c r="H62" s="24" t="n">
        <v>0.0679967968135447</v>
      </c>
      <c r="I62" s="25"/>
      <c r="J62" s="6"/>
    </row>
    <row r="63" customFormat="false" ht="12.75" hidden="false" customHeight="true" outlineLevel="0" collapsed="false">
      <c r="A63" s="6"/>
      <c r="B63" s="15" t="s">
        <v>159</v>
      </c>
      <c r="C63" s="16"/>
      <c r="D63" s="16"/>
      <c r="E63" s="16"/>
      <c r="F63" s="26" t="n">
        <v>369.8722</v>
      </c>
      <c r="G63" s="27" t="n">
        <v>0.0362</v>
      </c>
      <c r="H63" s="28"/>
      <c r="I63" s="29"/>
      <c r="J63" s="6"/>
    </row>
    <row r="64" customFormat="false" ht="12.75" hidden="false" customHeight="true" outlineLevel="0" collapsed="false">
      <c r="A64" s="6"/>
      <c r="B64" s="30" t="s">
        <v>162</v>
      </c>
      <c r="C64" s="31"/>
      <c r="D64" s="2"/>
      <c r="E64" s="31"/>
      <c r="F64" s="26" t="n">
        <v>369.8722</v>
      </c>
      <c r="G64" s="27" t="n">
        <v>0.0362</v>
      </c>
      <c r="H64" s="28"/>
      <c r="I64" s="29"/>
      <c r="J64" s="6"/>
    </row>
    <row r="65" customFormat="false" ht="12.75" hidden="false" customHeight="true" outlineLevel="0" collapsed="false">
      <c r="A65" s="6"/>
      <c r="B65" s="30" t="s">
        <v>166</v>
      </c>
      <c r="C65" s="16"/>
      <c r="D65" s="2"/>
      <c r="E65" s="16"/>
      <c r="F65" s="32" t="n">
        <v>-245.4145</v>
      </c>
      <c r="G65" s="27" t="n">
        <v>-0.024</v>
      </c>
      <c r="H65" s="28"/>
      <c r="I65" s="29"/>
      <c r="J65" s="6"/>
    </row>
    <row r="66" customFormat="false" ht="12.75" hidden="false" customHeight="true" outlineLevel="0" collapsed="false">
      <c r="A66" s="6"/>
      <c r="B66" s="33" t="s">
        <v>167</v>
      </c>
      <c r="C66" s="34"/>
      <c r="D66" s="34"/>
      <c r="E66" s="34"/>
      <c r="F66" s="35" t="n">
        <v>10219.88</v>
      </c>
      <c r="G66" s="36" t="n">
        <v>1</v>
      </c>
      <c r="H66" s="37"/>
      <c r="I66" s="38"/>
      <c r="J66" s="6"/>
    </row>
    <row r="67" customFormat="false" ht="12.75" hidden="false" customHeight="true" outlineLevel="0" collapsed="false">
      <c r="A67" s="6"/>
      <c r="B67" s="8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true" outlineLevel="0" collapsed="false">
      <c r="A68" s="6"/>
      <c r="B68" s="5" t="s">
        <v>168</v>
      </c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true" outlineLevel="0" collapsed="false">
      <c r="A69" s="6"/>
      <c r="B69" s="5" t="s">
        <v>169</v>
      </c>
      <c r="C69" s="6"/>
      <c r="D69" s="6"/>
      <c r="E69" s="6"/>
      <c r="F69" s="6"/>
      <c r="G69" s="6"/>
      <c r="H69" s="6"/>
      <c r="I69" s="6"/>
      <c r="J69" s="6"/>
    </row>
    <row r="70" customFormat="false" ht="25.5" hidden="false" customHeight="true" outlineLevel="0" collapsed="false">
      <c r="A70" s="6"/>
      <c r="B70" s="5" t="s">
        <v>170</v>
      </c>
      <c r="C70" s="5"/>
      <c r="D70" s="5"/>
      <c r="E70" s="5"/>
      <c r="F70" s="5"/>
      <c r="G70" s="5"/>
      <c r="H70" s="5"/>
      <c r="I70" s="5"/>
      <c r="J70" s="6"/>
    </row>
    <row r="71" customFormat="false" ht="12.75" hidden="false" customHeight="true" outlineLevel="0" collapsed="false">
      <c r="A71" s="6"/>
      <c r="B71" s="5"/>
      <c r="C71" s="5"/>
      <c r="D71" s="5"/>
      <c r="E71" s="5"/>
      <c r="F71" s="5"/>
      <c r="G71" s="5"/>
      <c r="H71" s="5"/>
      <c r="I71" s="5"/>
      <c r="J71" s="6"/>
    </row>
    <row r="72" customFormat="false" ht="12.75" hidden="false" customHeight="true" outlineLevel="0" collapsed="false">
      <c r="A72" s="6"/>
      <c r="B72" s="5"/>
      <c r="C72" s="5"/>
      <c r="D72" s="5"/>
      <c r="E72" s="5"/>
      <c r="F72" s="5"/>
      <c r="G72" s="5"/>
      <c r="H72" s="5"/>
      <c r="I72" s="5"/>
      <c r="J72" s="6"/>
    </row>
    <row r="73" customFormat="false" ht="12.75" hidden="false" customHeight="true" outlineLevel="0" collapsed="false">
      <c r="A73" s="6"/>
      <c r="B73" s="6"/>
      <c r="C73" s="39" t="s">
        <v>3566</v>
      </c>
      <c r="D73" s="39"/>
      <c r="E73" s="39"/>
      <c r="F73" s="39"/>
      <c r="G73" s="6"/>
      <c r="H73" s="6"/>
      <c r="I73" s="6"/>
      <c r="J73" s="6"/>
    </row>
    <row r="74" customFormat="false" ht="12.75" hidden="false" customHeight="true" outlineLevel="0" collapsed="false">
      <c r="A74" s="6"/>
      <c r="B74" s="39" t="s">
        <v>172</v>
      </c>
      <c r="C74" s="39" t="s">
        <v>173</v>
      </c>
      <c r="D74" s="39"/>
      <c r="E74" s="39"/>
      <c r="F74" s="39"/>
      <c r="G74" s="6"/>
      <c r="H74" s="6"/>
      <c r="I74" s="6"/>
      <c r="J74" s="6"/>
    </row>
    <row r="75" customFormat="false" ht="120.75" hidden="false" customHeight="true" outlineLevel="0" collapsed="false">
      <c r="A75" s="6"/>
      <c r="B75" s="40"/>
      <c r="C75" s="40"/>
      <c r="D75" s="40"/>
      <c r="E75" s="6"/>
      <c r="F75" s="6"/>
      <c r="G75" s="6"/>
      <c r="H75" s="6"/>
      <c r="I75" s="6"/>
      <c r="J75" s="6"/>
    </row>
  </sheetData>
  <mergeCells count="6">
    <mergeCell ref="B70:I70"/>
    <mergeCell ref="B71:I71"/>
    <mergeCell ref="B72:I72"/>
    <mergeCell ref="C73:F73"/>
    <mergeCell ref="C74:F74"/>
    <mergeCell ref="C75:D75"/>
  </mergeCells>
  <hyperlinks>
    <hyperlink ref="A1" location="AXISNIFTYSMALLCAP50INDEXFUND" display="AXISNS50"/>
    <hyperlink ref="B1" location="AXISNIFTYSMALLCAP50INDEXFUND" display="AXIS NIFTY SMALLCAP 50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03</v>
      </c>
      <c r="B1" s="5" t="s">
        <v>10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417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418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3567</v>
      </c>
      <c r="B7" s="20" t="s">
        <v>3568</v>
      </c>
      <c r="C7" s="16" t="s">
        <v>3569</v>
      </c>
      <c r="D7" s="16" t="s">
        <v>155</v>
      </c>
      <c r="E7" s="21" t="n">
        <v>20000000</v>
      </c>
      <c r="F7" s="22" t="n">
        <v>19934.14</v>
      </c>
      <c r="G7" s="23" t="n">
        <v>0.0279</v>
      </c>
      <c r="H7" s="24" t="n">
        <v>0.067</v>
      </c>
      <c r="I7" s="25"/>
      <c r="J7" s="6"/>
    </row>
    <row r="8" customFormat="false" ht="12.75" hidden="false" customHeight="true" outlineLevel="0" collapsed="false">
      <c r="A8" s="19" t="s">
        <v>1709</v>
      </c>
      <c r="B8" s="20" t="s">
        <v>1710</v>
      </c>
      <c r="C8" s="16" t="s">
        <v>1711</v>
      </c>
      <c r="D8" s="16" t="s">
        <v>155</v>
      </c>
      <c r="E8" s="21" t="n">
        <v>7500000</v>
      </c>
      <c r="F8" s="22" t="n">
        <v>7465.74</v>
      </c>
      <c r="G8" s="23" t="n">
        <v>0.0104</v>
      </c>
      <c r="H8" s="24" t="n">
        <v>0.067</v>
      </c>
      <c r="I8" s="25"/>
      <c r="J8" s="6"/>
    </row>
    <row r="9" customFormat="false" ht="12.75" hidden="false" customHeight="true" outlineLevel="0" collapsed="false">
      <c r="A9" s="19" t="s">
        <v>3570</v>
      </c>
      <c r="B9" s="20" t="s">
        <v>3571</v>
      </c>
      <c r="C9" s="16" t="s">
        <v>3572</v>
      </c>
      <c r="D9" s="16" t="s">
        <v>155</v>
      </c>
      <c r="E9" s="21" t="n">
        <v>6500000</v>
      </c>
      <c r="F9" s="22" t="n">
        <v>6495.2875</v>
      </c>
      <c r="G9" s="23" t="n">
        <v>0.0091</v>
      </c>
      <c r="H9" s="24" t="n">
        <v>0.066204</v>
      </c>
      <c r="I9" s="25"/>
      <c r="J9" s="6"/>
    </row>
    <row r="10" customFormat="false" ht="12.75" hidden="false" customHeight="true" outlineLevel="0" collapsed="false">
      <c r="A10" s="6"/>
      <c r="B10" s="15" t="s">
        <v>159</v>
      </c>
      <c r="C10" s="16"/>
      <c r="D10" s="16"/>
      <c r="E10" s="16"/>
      <c r="F10" s="26" t="n">
        <v>33895.1675</v>
      </c>
      <c r="G10" s="27" t="n">
        <v>0.0474</v>
      </c>
      <c r="H10" s="28"/>
      <c r="I10" s="29"/>
      <c r="J10" s="6"/>
    </row>
    <row r="11" customFormat="false" ht="12.75" hidden="false" customHeight="true" outlineLevel="0" collapsed="false">
      <c r="A11" s="6"/>
      <c r="B11" s="30" t="s">
        <v>162</v>
      </c>
      <c r="C11" s="31"/>
      <c r="D11" s="2"/>
      <c r="E11" s="31"/>
      <c r="F11" s="26" t="n">
        <v>33895.1675</v>
      </c>
      <c r="G11" s="27" t="n">
        <v>0.0474</v>
      </c>
      <c r="H11" s="28"/>
      <c r="I11" s="29"/>
      <c r="J11" s="6"/>
    </row>
    <row r="12" customFormat="false" ht="12.75" hidden="false" customHeight="true" outlineLevel="0" collapsed="false">
      <c r="A12" s="6"/>
      <c r="B12" s="15" t="s">
        <v>163</v>
      </c>
      <c r="C12" s="16"/>
      <c r="D12" s="16"/>
      <c r="E12" s="16"/>
      <c r="F12" s="16"/>
      <c r="G12" s="16"/>
      <c r="H12" s="17"/>
      <c r="I12" s="18"/>
      <c r="J12" s="6"/>
    </row>
    <row r="13" customFormat="false" ht="12.75" hidden="false" customHeight="true" outlineLevel="0" collapsed="false">
      <c r="A13" s="19" t="s">
        <v>164</v>
      </c>
      <c r="B13" s="20" t="s">
        <v>165</v>
      </c>
      <c r="C13" s="16"/>
      <c r="D13" s="16"/>
      <c r="E13" s="21"/>
      <c r="F13" s="22" t="n">
        <v>679811.8221</v>
      </c>
      <c r="G13" s="23" t="n">
        <v>0.9511</v>
      </c>
      <c r="H13" s="24" t="n">
        <v>0.0679968296880281</v>
      </c>
      <c r="I13" s="25"/>
      <c r="J13" s="6"/>
    </row>
    <row r="14" customFormat="false" ht="12.75" hidden="false" customHeight="true" outlineLevel="0" collapsed="false">
      <c r="A14" s="6"/>
      <c r="B14" s="15" t="s">
        <v>159</v>
      </c>
      <c r="C14" s="16"/>
      <c r="D14" s="16"/>
      <c r="E14" s="16"/>
      <c r="F14" s="26" t="n">
        <v>679811.8221</v>
      </c>
      <c r="G14" s="27" t="n">
        <v>0.9511</v>
      </c>
      <c r="H14" s="28"/>
      <c r="I14" s="29"/>
      <c r="J14" s="6"/>
    </row>
    <row r="15" customFormat="false" ht="12.75" hidden="false" customHeight="true" outlineLevel="0" collapsed="false">
      <c r="A15" s="6"/>
      <c r="B15" s="30" t="s">
        <v>162</v>
      </c>
      <c r="C15" s="31"/>
      <c r="D15" s="2"/>
      <c r="E15" s="31"/>
      <c r="F15" s="26" t="n">
        <v>679811.8221</v>
      </c>
      <c r="G15" s="27" t="n">
        <v>0.9511</v>
      </c>
      <c r="H15" s="28"/>
      <c r="I15" s="29"/>
      <c r="J15" s="6"/>
    </row>
    <row r="16" customFormat="false" ht="12.75" hidden="false" customHeight="true" outlineLevel="0" collapsed="false">
      <c r="A16" s="6"/>
      <c r="B16" s="30" t="s">
        <v>166</v>
      </c>
      <c r="C16" s="16"/>
      <c r="D16" s="2"/>
      <c r="E16" s="16"/>
      <c r="F16" s="32" t="n">
        <v>1062.9404</v>
      </c>
      <c r="G16" s="27" t="n">
        <v>0.0015</v>
      </c>
      <c r="H16" s="28"/>
      <c r="I16" s="29"/>
      <c r="J16" s="6"/>
    </row>
    <row r="17" customFormat="false" ht="12.75" hidden="false" customHeight="true" outlineLevel="0" collapsed="false">
      <c r="A17" s="6"/>
      <c r="B17" s="33" t="s">
        <v>167</v>
      </c>
      <c r="C17" s="34"/>
      <c r="D17" s="34"/>
      <c r="E17" s="34"/>
      <c r="F17" s="35" t="n">
        <v>714769.93</v>
      </c>
      <c r="G17" s="36" t="n">
        <v>1</v>
      </c>
      <c r="H17" s="37"/>
      <c r="I17" s="38"/>
      <c r="J17" s="6"/>
    </row>
    <row r="18" customFormat="false" ht="12.75" hidden="false" customHeight="true" outlineLevel="0" collapsed="false">
      <c r="A18" s="6"/>
      <c r="B18" s="8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true" outlineLevel="0" collapsed="false">
      <c r="A19" s="6"/>
      <c r="B19" s="5" t="s">
        <v>168</v>
      </c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true" outlineLevel="0" collapsed="false">
      <c r="A20" s="6"/>
      <c r="B20" s="5" t="s">
        <v>169</v>
      </c>
      <c r="C20" s="6"/>
      <c r="D20" s="6"/>
      <c r="E20" s="6"/>
      <c r="F20" s="6"/>
      <c r="G20" s="6"/>
      <c r="H20" s="6"/>
      <c r="I20" s="6"/>
      <c r="J20" s="6"/>
    </row>
    <row r="21" customFormat="false" ht="25.5" hidden="false" customHeight="true" outlineLevel="0" collapsed="false">
      <c r="A21" s="6"/>
      <c r="B21" s="5" t="s">
        <v>170</v>
      </c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true" outlineLevel="0" collapsed="false">
      <c r="A22" s="6"/>
      <c r="B22" s="5"/>
      <c r="C22" s="5"/>
      <c r="D22" s="5"/>
      <c r="E22" s="5"/>
      <c r="F22" s="5"/>
      <c r="G22" s="5"/>
      <c r="H22" s="5"/>
      <c r="I22" s="5"/>
      <c r="J22" s="6"/>
    </row>
    <row r="23" customFormat="false" ht="12.75" hidden="false" customHeight="tru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6"/>
    </row>
    <row r="24" customFormat="false" ht="12.75" hidden="false" customHeight="true" outlineLevel="0" collapsed="false">
      <c r="A24" s="6"/>
      <c r="B24" s="6"/>
      <c r="C24" s="39" t="s">
        <v>3573</v>
      </c>
      <c r="D24" s="39"/>
      <c r="E24" s="39"/>
      <c r="F24" s="39"/>
      <c r="G24" s="6"/>
      <c r="H24" s="6"/>
      <c r="I24" s="6"/>
      <c r="J24" s="6"/>
    </row>
    <row r="25" customFormat="false" ht="12.75" hidden="false" customHeight="true" outlineLevel="0" collapsed="false">
      <c r="A25" s="6"/>
      <c r="B25" s="39" t="s">
        <v>172</v>
      </c>
      <c r="C25" s="39" t="s">
        <v>173</v>
      </c>
      <c r="D25" s="39"/>
      <c r="E25" s="39"/>
      <c r="F25" s="39"/>
      <c r="G25" s="6"/>
      <c r="H25" s="6"/>
      <c r="I25" s="6"/>
      <c r="J25" s="6"/>
    </row>
    <row r="26" customFormat="false" ht="120.75" hidden="false" customHeight="true" outlineLevel="0" collapsed="false">
      <c r="A26" s="6"/>
      <c r="B26" s="40"/>
      <c r="C26" s="40"/>
      <c r="D26" s="40"/>
      <c r="E26" s="6"/>
      <c r="F26" s="6"/>
      <c r="G26" s="6"/>
      <c r="H26" s="6"/>
      <c r="I26" s="6"/>
      <c r="J26" s="6"/>
    </row>
  </sheetData>
  <mergeCells count="6">
    <mergeCell ref="B21:I21"/>
    <mergeCell ref="B22:I22"/>
    <mergeCell ref="B23:I23"/>
    <mergeCell ref="C24:F24"/>
    <mergeCell ref="C25:F25"/>
    <mergeCell ref="C26:D26"/>
  </mergeCells>
  <hyperlinks>
    <hyperlink ref="A1" location="AxisOvernightFund" display="AXISONF"/>
    <hyperlink ref="B1" location="AxisOvernightFund" display="Axis Overnigh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05</v>
      </c>
      <c r="B1" s="5" t="s">
        <v>10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68</v>
      </c>
      <c r="B7" s="20" t="s">
        <v>269</v>
      </c>
      <c r="C7" s="16" t="s">
        <v>270</v>
      </c>
      <c r="D7" s="16" t="s">
        <v>271</v>
      </c>
      <c r="E7" s="21" t="n">
        <v>928649</v>
      </c>
      <c r="F7" s="22" t="n">
        <v>8839.8098</v>
      </c>
      <c r="G7" s="23" t="n">
        <v>0.0926</v>
      </c>
      <c r="H7" s="41"/>
      <c r="I7" s="25"/>
      <c r="J7" s="6"/>
    </row>
    <row r="8" customFormat="false" ht="12.75" hidden="false" customHeight="true" outlineLevel="0" collapsed="false">
      <c r="A8" s="19" t="s">
        <v>717</v>
      </c>
      <c r="B8" s="20" t="s">
        <v>718</v>
      </c>
      <c r="C8" s="16" t="s">
        <v>719</v>
      </c>
      <c r="D8" s="16" t="s">
        <v>348</v>
      </c>
      <c r="E8" s="21" t="n">
        <v>1415959</v>
      </c>
      <c r="F8" s="22" t="n">
        <v>6292.5218</v>
      </c>
      <c r="G8" s="23" t="n">
        <v>0.0659</v>
      </c>
      <c r="H8" s="41"/>
      <c r="I8" s="25"/>
      <c r="J8" s="6"/>
    </row>
    <row r="9" customFormat="false" ht="12.75" hidden="false" customHeight="true" outlineLevel="0" collapsed="false">
      <c r="A9" s="19" t="s">
        <v>282</v>
      </c>
      <c r="B9" s="20" t="s">
        <v>283</v>
      </c>
      <c r="C9" s="16" t="s">
        <v>284</v>
      </c>
      <c r="D9" s="16" t="s">
        <v>271</v>
      </c>
      <c r="E9" s="21" t="n">
        <v>340907</v>
      </c>
      <c r="F9" s="22" t="n">
        <v>5203.2635</v>
      </c>
      <c r="G9" s="23" t="n">
        <v>0.0545</v>
      </c>
      <c r="H9" s="41"/>
      <c r="I9" s="25"/>
      <c r="J9" s="6"/>
    </row>
    <row r="10" customFormat="false" ht="12.75" hidden="false" customHeight="true" outlineLevel="0" collapsed="false">
      <c r="A10" s="19" t="s">
        <v>697</v>
      </c>
      <c r="B10" s="20" t="s">
        <v>698</v>
      </c>
      <c r="C10" s="16" t="s">
        <v>699</v>
      </c>
      <c r="D10" s="16" t="s">
        <v>271</v>
      </c>
      <c r="E10" s="21" t="n">
        <v>1644062</v>
      </c>
      <c r="F10" s="22" t="n">
        <v>3517.4706</v>
      </c>
      <c r="G10" s="23" t="n">
        <v>0.0368</v>
      </c>
      <c r="H10" s="41"/>
      <c r="I10" s="25"/>
      <c r="J10" s="6"/>
    </row>
    <row r="11" customFormat="false" ht="12.75" hidden="false" customHeight="true" outlineLevel="0" collapsed="false">
      <c r="A11" s="19" t="s">
        <v>764</v>
      </c>
      <c r="B11" s="20" t="s">
        <v>765</v>
      </c>
      <c r="C11" s="16" t="s">
        <v>766</v>
      </c>
      <c r="D11" s="16" t="s">
        <v>281</v>
      </c>
      <c r="E11" s="21" t="n">
        <v>67985</v>
      </c>
      <c r="F11" s="22" t="n">
        <v>3442.5564</v>
      </c>
      <c r="G11" s="23" t="n">
        <v>0.036</v>
      </c>
      <c r="H11" s="41"/>
      <c r="I11" s="25"/>
      <c r="J11" s="6"/>
    </row>
    <row r="12" customFormat="false" ht="12.75" hidden="false" customHeight="true" outlineLevel="0" collapsed="false">
      <c r="A12" s="19" t="s">
        <v>278</v>
      </c>
      <c r="B12" s="20" t="s">
        <v>279</v>
      </c>
      <c r="C12" s="16" t="s">
        <v>280</v>
      </c>
      <c r="D12" s="16" t="s">
        <v>281</v>
      </c>
      <c r="E12" s="21" t="n">
        <v>539616</v>
      </c>
      <c r="F12" s="22" t="n">
        <v>3400.66</v>
      </c>
      <c r="G12" s="23" t="n">
        <v>0.0356</v>
      </c>
      <c r="H12" s="41"/>
      <c r="I12" s="25"/>
      <c r="J12" s="6"/>
    </row>
    <row r="13" customFormat="false" ht="12.75" hidden="false" customHeight="true" outlineLevel="0" collapsed="false">
      <c r="A13" s="19" t="s">
        <v>720</v>
      </c>
      <c r="B13" s="20" t="s">
        <v>721</v>
      </c>
      <c r="C13" s="16" t="s">
        <v>722</v>
      </c>
      <c r="D13" s="16" t="s">
        <v>723</v>
      </c>
      <c r="E13" s="21" t="n">
        <v>110992</v>
      </c>
      <c r="F13" s="22" t="n">
        <v>3355.8986</v>
      </c>
      <c r="G13" s="23" t="n">
        <v>0.0351</v>
      </c>
      <c r="H13" s="41"/>
      <c r="I13" s="25"/>
      <c r="J13" s="6"/>
    </row>
    <row r="14" customFormat="false" ht="12.75" hidden="false" customHeight="true" outlineLevel="0" collapsed="false">
      <c r="A14" s="19" t="s">
        <v>1842</v>
      </c>
      <c r="B14" s="20" t="s">
        <v>1843</v>
      </c>
      <c r="C14" s="16" t="s">
        <v>1844</v>
      </c>
      <c r="D14" s="16" t="s">
        <v>295</v>
      </c>
      <c r="E14" s="21" t="n">
        <v>55177</v>
      </c>
      <c r="F14" s="22" t="n">
        <v>2948.1347</v>
      </c>
      <c r="G14" s="23" t="n">
        <v>0.0309</v>
      </c>
      <c r="H14" s="41"/>
      <c r="I14" s="25"/>
      <c r="J14" s="6"/>
    </row>
    <row r="15" customFormat="false" ht="12.75" hidden="false" customHeight="true" outlineLevel="0" collapsed="false">
      <c r="A15" s="19" t="s">
        <v>740</v>
      </c>
      <c r="B15" s="20" t="s">
        <v>741</v>
      </c>
      <c r="C15" s="16" t="s">
        <v>742</v>
      </c>
      <c r="D15" s="16" t="s">
        <v>263</v>
      </c>
      <c r="E15" s="21" t="n">
        <v>230499</v>
      </c>
      <c r="F15" s="22" t="n">
        <v>2846.2017</v>
      </c>
      <c r="G15" s="23" t="n">
        <v>0.0298</v>
      </c>
      <c r="H15" s="41"/>
      <c r="I15" s="25"/>
      <c r="J15" s="6"/>
    </row>
    <row r="16" customFormat="false" ht="12.75" hidden="false" customHeight="true" outlineLevel="0" collapsed="false">
      <c r="A16" s="19" t="s">
        <v>753</v>
      </c>
      <c r="B16" s="20" t="s">
        <v>754</v>
      </c>
      <c r="C16" s="16" t="s">
        <v>755</v>
      </c>
      <c r="D16" s="16" t="s">
        <v>756</v>
      </c>
      <c r="E16" s="21" t="n">
        <v>12155</v>
      </c>
      <c r="F16" s="22" t="n">
        <v>2735.7137</v>
      </c>
      <c r="G16" s="23" t="n">
        <v>0.0286</v>
      </c>
      <c r="H16" s="41"/>
      <c r="I16" s="25"/>
      <c r="J16" s="6"/>
    </row>
    <row r="17" customFormat="false" ht="12.75" hidden="false" customHeight="true" outlineLevel="0" collapsed="false">
      <c r="A17" s="19" t="s">
        <v>248</v>
      </c>
      <c r="B17" s="20" t="s">
        <v>249</v>
      </c>
      <c r="C17" s="16" t="s">
        <v>250</v>
      </c>
      <c r="D17" s="16" t="s">
        <v>251</v>
      </c>
      <c r="E17" s="21" t="n">
        <v>110221</v>
      </c>
      <c r="F17" s="22" t="n">
        <v>2584.6825</v>
      </c>
      <c r="G17" s="23" t="n">
        <v>0.0271</v>
      </c>
      <c r="H17" s="41"/>
      <c r="I17" s="25"/>
      <c r="J17" s="6"/>
    </row>
    <row r="18" customFormat="false" ht="12.75" hidden="false" customHeight="true" outlineLevel="0" collapsed="false">
      <c r="A18" s="19" t="s">
        <v>1802</v>
      </c>
      <c r="B18" s="20" t="s">
        <v>1803</v>
      </c>
      <c r="C18" s="16" t="s">
        <v>1804</v>
      </c>
      <c r="D18" s="16" t="s">
        <v>746</v>
      </c>
      <c r="E18" s="21" t="n">
        <v>200524</v>
      </c>
      <c r="F18" s="22" t="n">
        <v>2348.6374</v>
      </c>
      <c r="G18" s="23" t="n">
        <v>0.0246</v>
      </c>
      <c r="H18" s="41"/>
      <c r="I18" s="25"/>
      <c r="J18" s="6"/>
    </row>
    <row r="19" customFormat="false" ht="12.75" hidden="false" customHeight="true" outlineLevel="0" collapsed="false">
      <c r="A19" s="19" t="s">
        <v>3408</v>
      </c>
      <c r="B19" s="20" t="s">
        <v>3409</v>
      </c>
      <c r="C19" s="16" t="s">
        <v>3410</v>
      </c>
      <c r="D19" s="16" t="s">
        <v>251</v>
      </c>
      <c r="E19" s="21" t="n">
        <v>2445488</v>
      </c>
      <c r="F19" s="22" t="n">
        <v>2224.1713</v>
      </c>
      <c r="G19" s="23" t="n">
        <v>0.0233</v>
      </c>
      <c r="H19" s="41"/>
      <c r="I19" s="25"/>
      <c r="J19" s="6"/>
    </row>
    <row r="20" customFormat="false" ht="12.75" hidden="false" customHeight="true" outlineLevel="0" collapsed="false">
      <c r="A20" s="19" t="s">
        <v>368</v>
      </c>
      <c r="B20" s="20" t="s">
        <v>369</v>
      </c>
      <c r="C20" s="16" t="s">
        <v>370</v>
      </c>
      <c r="D20" s="16" t="s">
        <v>251</v>
      </c>
      <c r="E20" s="21" t="n">
        <v>637387</v>
      </c>
      <c r="F20" s="22" t="n">
        <v>2209.1833</v>
      </c>
      <c r="G20" s="23" t="n">
        <v>0.0231</v>
      </c>
      <c r="H20" s="41"/>
      <c r="I20" s="25"/>
      <c r="J20" s="6"/>
    </row>
    <row r="21" customFormat="false" ht="12.75" hidden="false" customHeight="true" outlineLevel="0" collapsed="false">
      <c r="A21" s="19" t="s">
        <v>691</v>
      </c>
      <c r="B21" s="20" t="s">
        <v>692</v>
      </c>
      <c r="C21" s="16" t="s">
        <v>693</v>
      </c>
      <c r="D21" s="16" t="s">
        <v>271</v>
      </c>
      <c r="E21" s="21" t="n">
        <v>113975</v>
      </c>
      <c r="F21" s="22" t="n">
        <v>1978.2641</v>
      </c>
      <c r="G21" s="23" t="n">
        <v>0.0207</v>
      </c>
      <c r="H21" s="41"/>
      <c r="I21" s="25"/>
      <c r="J21" s="6"/>
    </row>
    <row r="22" customFormat="false" ht="12.75" hidden="false" customHeight="true" outlineLevel="0" collapsed="false">
      <c r="A22" s="19" t="s">
        <v>1582</v>
      </c>
      <c r="B22" s="20" t="s">
        <v>1583</v>
      </c>
      <c r="C22" s="16" t="s">
        <v>1584</v>
      </c>
      <c r="D22" s="16" t="s">
        <v>281</v>
      </c>
      <c r="E22" s="21" t="n">
        <v>125603</v>
      </c>
      <c r="F22" s="22" t="n">
        <v>1911.4265</v>
      </c>
      <c r="G22" s="23" t="n">
        <v>0.02</v>
      </c>
      <c r="H22" s="41"/>
      <c r="I22" s="25"/>
      <c r="J22" s="6"/>
    </row>
    <row r="23" customFormat="false" ht="12.75" hidden="false" customHeight="true" outlineLevel="0" collapsed="false">
      <c r="A23" s="19" t="s">
        <v>3574</v>
      </c>
      <c r="B23" s="20" t="s">
        <v>3575</v>
      </c>
      <c r="C23" s="16" t="s">
        <v>3576</v>
      </c>
      <c r="D23" s="16" t="s">
        <v>263</v>
      </c>
      <c r="E23" s="21" t="n">
        <v>358937</v>
      </c>
      <c r="F23" s="22" t="n">
        <v>1857.14</v>
      </c>
      <c r="G23" s="23" t="n">
        <v>0.0194</v>
      </c>
      <c r="H23" s="41"/>
      <c r="I23" s="25"/>
      <c r="J23" s="6"/>
    </row>
    <row r="24" customFormat="false" ht="12.75" hidden="false" customHeight="true" outlineLevel="0" collapsed="false">
      <c r="A24" s="19" t="s">
        <v>2226</v>
      </c>
      <c r="B24" s="20" t="s">
        <v>2227</v>
      </c>
      <c r="C24" s="16" t="s">
        <v>2228</v>
      </c>
      <c r="D24" s="16" t="s">
        <v>746</v>
      </c>
      <c r="E24" s="21" t="n">
        <v>285737</v>
      </c>
      <c r="F24" s="22" t="n">
        <v>1757.2826</v>
      </c>
      <c r="G24" s="23" t="n">
        <v>0.0184</v>
      </c>
      <c r="H24" s="41"/>
      <c r="I24" s="25"/>
      <c r="J24" s="6"/>
    </row>
    <row r="25" customFormat="false" ht="12.75" hidden="false" customHeight="true" outlineLevel="0" collapsed="false">
      <c r="A25" s="19" t="s">
        <v>275</v>
      </c>
      <c r="B25" s="20" t="s">
        <v>276</v>
      </c>
      <c r="C25" s="16" t="s">
        <v>277</v>
      </c>
      <c r="D25" s="16" t="s">
        <v>271</v>
      </c>
      <c r="E25" s="21" t="n">
        <v>291428</v>
      </c>
      <c r="F25" s="22" t="n">
        <v>1744.3423</v>
      </c>
      <c r="G25" s="23" t="n">
        <v>0.0183</v>
      </c>
      <c r="H25" s="41"/>
      <c r="I25" s="25"/>
      <c r="J25" s="6"/>
    </row>
    <row r="26" customFormat="false" ht="12.75" hidden="false" customHeight="true" outlineLevel="0" collapsed="false">
      <c r="A26" s="19" t="s">
        <v>1759</v>
      </c>
      <c r="B26" s="20" t="s">
        <v>1760</v>
      </c>
      <c r="C26" s="16" t="s">
        <v>1761</v>
      </c>
      <c r="D26" s="16" t="s">
        <v>746</v>
      </c>
      <c r="E26" s="21" t="n">
        <v>88841</v>
      </c>
      <c r="F26" s="22" t="n">
        <v>1713.8317</v>
      </c>
      <c r="G26" s="23" t="n">
        <v>0.0179</v>
      </c>
      <c r="H26" s="41"/>
      <c r="I26" s="25"/>
      <c r="J26" s="6"/>
    </row>
    <row r="27" customFormat="false" ht="12.75" hidden="false" customHeight="true" outlineLevel="0" collapsed="false">
      <c r="A27" s="19" t="s">
        <v>822</v>
      </c>
      <c r="B27" s="20" t="s">
        <v>823</v>
      </c>
      <c r="C27" s="16" t="s">
        <v>824</v>
      </c>
      <c r="D27" s="16" t="s">
        <v>799</v>
      </c>
      <c r="E27" s="21" t="n">
        <v>84512</v>
      </c>
      <c r="F27" s="22" t="n">
        <v>1694.9304</v>
      </c>
      <c r="G27" s="23" t="n">
        <v>0.0177</v>
      </c>
      <c r="H27" s="41"/>
      <c r="I27" s="25"/>
      <c r="J27" s="6"/>
    </row>
    <row r="28" customFormat="false" ht="12.75" hidden="false" customHeight="true" outlineLevel="0" collapsed="false">
      <c r="A28" s="19" t="s">
        <v>2503</v>
      </c>
      <c r="B28" s="20" t="s">
        <v>2504</v>
      </c>
      <c r="C28" s="16" t="s">
        <v>2505</v>
      </c>
      <c r="D28" s="16" t="s">
        <v>295</v>
      </c>
      <c r="E28" s="21" t="n">
        <v>40097</v>
      </c>
      <c r="F28" s="22" t="n">
        <v>1652.5979</v>
      </c>
      <c r="G28" s="23" t="n">
        <v>0.0173</v>
      </c>
      <c r="H28" s="41"/>
      <c r="I28" s="25"/>
      <c r="J28" s="6"/>
    </row>
    <row r="29" customFormat="false" ht="12.75" hidden="false" customHeight="true" outlineLevel="0" collapsed="false">
      <c r="A29" s="19" t="s">
        <v>816</v>
      </c>
      <c r="B29" s="20" t="s">
        <v>817</v>
      </c>
      <c r="C29" s="16" t="s">
        <v>818</v>
      </c>
      <c r="D29" s="16" t="s">
        <v>789</v>
      </c>
      <c r="E29" s="21" t="n">
        <v>158275</v>
      </c>
      <c r="F29" s="22" t="n">
        <v>1594.2249</v>
      </c>
      <c r="G29" s="23" t="n">
        <v>0.0167</v>
      </c>
      <c r="H29" s="41"/>
      <c r="I29" s="25"/>
      <c r="J29" s="6"/>
    </row>
    <row r="30" customFormat="false" ht="12.75" hidden="false" customHeight="true" outlineLevel="0" collapsed="false">
      <c r="A30" s="19" t="s">
        <v>391</v>
      </c>
      <c r="B30" s="20" t="s">
        <v>392</v>
      </c>
      <c r="C30" s="16" t="s">
        <v>393</v>
      </c>
      <c r="D30" s="16" t="s">
        <v>271</v>
      </c>
      <c r="E30" s="21" t="n">
        <v>1465008</v>
      </c>
      <c r="F30" s="22" t="n">
        <v>1557.3035</v>
      </c>
      <c r="G30" s="23" t="n">
        <v>0.0163</v>
      </c>
      <c r="H30" s="41"/>
      <c r="I30" s="25"/>
      <c r="J30" s="6"/>
    </row>
    <row r="31" customFormat="false" ht="12.75" hidden="false" customHeight="true" outlineLevel="0" collapsed="false">
      <c r="A31" s="19" t="s">
        <v>1851</v>
      </c>
      <c r="B31" s="20" t="s">
        <v>1852</v>
      </c>
      <c r="C31" s="16" t="s">
        <v>1853</v>
      </c>
      <c r="D31" s="16" t="s">
        <v>1817</v>
      </c>
      <c r="E31" s="21" t="n">
        <v>37869</v>
      </c>
      <c r="F31" s="22" t="n">
        <v>1551.9663</v>
      </c>
      <c r="G31" s="23" t="n">
        <v>0.0162</v>
      </c>
      <c r="H31" s="41"/>
      <c r="I31" s="25"/>
      <c r="J31" s="6"/>
    </row>
    <row r="32" customFormat="false" ht="12.75" hidden="false" customHeight="true" outlineLevel="0" collapsed="false">
      <c r="A32" s="19" t="s">
        <v>3449</v>
      </c>
      <c r="B32" s="20" t="s">
        <v>3450</v>
      </c>
      <c r="C32" s="16" t="s">
        <v>3451</v>
      </c>
      <c r="D32" s="16" t="s">
        <v>259</v>
      </c>
      <c r="E32" s="21" t="n">
        <v>1428</v>
      </c>
      <c r="F32" s="22" t="n">
        <v>1532.1812</v>
      </c>
      <c r="G32" s="23" t="n">
        <v>0.016</v>
      </c>
      <c r="H32" s="41"/>
      <c r="I32" s="25"/>
      <c r="J32" s="6"/>
    </row>
    <row r="33" customFormat="false" ht="12.75" hidden="false" customHeight="true" outlineLevel="0" collapsed="false">
      <c r="A33" s="19" t="s">
        <v>288</v>
      </c>
      <c r="B33" s="20" t="s">
        <v>289</v>
      </c>
      <c r="C33" s="16" t="s">
        <v>290</v>
      </c>
      <c r="D33" s="16" t="s">
        <v>291</v>
      </c>
      <c r="E33" s="21" t="n">
        <v>622198</v>
      </c>
      <c r="F33" s="22" t="n">
        <v>1527.8072</v>
      </c>
      <c r="G33" s="23" t="n">
        <v>0.016</v>
      </c>
      <c r="H33" s="41"/>
      <c r="I33" s="25"/>
      <c r="J33" s="6"/>
    </row>
    <row r="34" customFormat="false" ht="12.75" hidden="false" customHeight="true" outlineLevel="0" collapsed="false">
      <c r="A34" s="19" t="s">
        <v>830</v>
      </c>
      <c r="B34" s="20" t="s">
        <v>831</v>
      </c>
      <c r="C34" s="16" t="s">
        <v>832</v>
      </c>
      <c r="D34" s="16" t="s">
        <v>833</v>
      </c>
      <c r="E34" s="21" t="n">
        <v>44091</v>
      </c>
      <c r="F34" s="22" t="n">
        <v>1522.4622</v>
      </c>
      <c r="G34" s="23" t="n">
        <v>0.0159</v>
      </c>
      <c r="H34" s="41"/>
      <c r="I34" s="25"/>
      <c r="J34" s="6"/>
    </row>
    <row r="35" customFormat="false" ht="12.75" hidden="false" customHeight="true" outlineLevel="0" collapsed="false">
      <c r="A35" s="19" t="s">
        <v>1762</v>
      </c>
      <c r="B35" s="20" t="s">
        <v>1763</v>
      </c>
      <c r="C35" s="16" t="s">
        <v>1764</v>
      </c>
      <c r="D35" s="16" t="s">
        <v>306</v>
      </c>
      <c r="E35" s="21" t="n">
        <v>75904</v>
      </c>
      <c r="F35" s="22" t="n">
        <v>1463.543</v>
      </c>
      <c r="G35" s="23" t="n">
        <v>0.0153</v>
      </c>
      <c r="H35" s="41"/>
      <c r="I35" s="25"/>
      <c r="J35" s="6"/>
    </row>
    <row r="36" customFormat="false" ht="12.75" hidden="false" customHeight="true" outlineLevel="0" collapsed="false">
      <c r="A36" s="19" t="s">
        <v>3577</v>
      </c>
      <c r="B36" s="20" t="s">
        <v>3578</v>
      </c>
      <c r="C36" s="16" t="s">
        <v>3579</v>
      </c>
      <c r="D36" s="16" t="s">
        <v>1817</v>
      </c>
      <c r="E36" s="21" t="n">
        <v>309627</v>
      </c>
      <c r="F36" s="22" t="n">
        <v>1357.4048</v>
      </c>
      <c r="G36" s="23" t="n">
        <v>0.0142</v>
      </c>
      <c r="H36" s="41"/>
      <c r="I36" s="25"/>
      <c r="J36" s="6"/>
    </row>
    <row r="37" customFormat="false" ht="12.75" hidden="false" customHeight="true" outlineLevel="0" collapsed="false">
      <c r="A37" s="19" t="s">
        <v>388</v>
      </c>
      <c r="B37" s="20" t="s">
        <v>389</v>
      </c>
      <c r="C37" s="16" t="s">
        <v>390</v>
      </c>
      <c r="D37" s="16" t="s">
        <v>259</v>
      </c>
      <c r="E37" s="21" t="n">
        <v>61301</v>
      </c>
      <c r="F37" s="22" t="n">
        <v>1300.8379</v>
      </c>
      <c r="G37" s="23" t="n">
        <v>0.0136</v>
      </c>
      <c r="H37" s="41"/>
      <c r="I37" s="25"/>
      <c r="J37" s="6"/>
    </row>
    <row r="38" customFormat="false" ht="12.75" hidden="false" customHeight="true" outlineLevel="0" collapsed="false">
      <c r="A38" s="19" t="s">
        <v>1886</v>
      </c>
      <c r="B38" s="20" t="s">
        <v>1887</v>
      </c>
      <c r="C38" s="16" t="s">
        <v>1888</v>
      </c>
      <c r="D38" s="16" t="s">
        <v>746</v>
      </c>
      <c r="E38" s="21" t="n">
        <v>5610</v>
      </c>
      <c r="F38" s="22" t="n">
        <v>1300.3671</v>
      </c>
      <c r="G38" s="23" t="n">
        <v>0.0136</v>
      </c>
      <c r="H38" s="41"/>
      <c r="I38" s="25"/>
      <c r="J38" s="6"/>
    </row>
    <row r="39" customFormat="false" ht="12.75" hidden="false" customHeight="true" outlineLevel="0" collapsed="false">
      <c r="A39" s="19" t="s">
        <v>252</v>
      </c>
      <c r="B39" s="20" t="s">
        <v>253</v>
      </c>
      <c r="C39" s="16" t="s">
        <v>254</v>
      </c>
      <c r="D39" s="16" t="s">
        <v>255</v>
      </c>
      <c r="E39" s="21" t="n">
        <v>98719</v>
      </c>
      <c r="F39" s="22" t="n">
        <v>1298.6484</v>
      </c>
      <c r="G39" s="23" t="n">
        <v>0.0136</v>
      </c>
      <c r="H39" s="41"/>
      <c r="I39" s="25"/>
      <c r="J39" s="6"/>
    </row>
    <row r="40" customFormat="false" ht="12.75" hidden="false" customHeight="true" outlineLevel="0" collapsed="false">
      <c r="A40" s="19" t="s">
        <v>3117</v>
      </c>
      <c r="B40" s="20" t="s">
        <v>3118</v>
      </c>
      <c r="C40" s="16" t="s">
        <v>3119</v>
      </c>
      <c r="D40" s="16" t="s">
        <v>779</v>
      </c>
      <c r="E40" s="21" t="n">
        <v>108140</v>
      </c>
      <c r="F40" s="22" t="n">
        <v>1173.8597</v>
      </c>
      <c r="G40" s="23" t="n">
        <v>0.0123</v>
      </c>
      <c r="H40" s="41"/>
      <c r="I40" s="25"/>
      <c r="J40" s="6"/>
    </row>
    <row r="41" customFormat="false" ht="12.75" hidden="false" customHeight="true" outlineLevel="0" collapsed="false">
      <c r="A41" s="19" t="s">
        <v>2509</v>
      </c>
      <c r="B41" s="20" t="s">
        <v>2510</v>
      </c>
      <c r="C41" s="16" t="s">
        <v>2511</v>
      </c>
      <c r="D41" s="16" t="s">
        <v>295</v>
      </c>
      <c r="E41" s="21" t="n">
        <v>32051</v>
      </c>
      <c r="F41" s="22" t="n">
        <v>1125.8555</v>
      </c>
      <c r="G41" s="23" t="n">
        <v>0.0118</v>
      </c>
      <c r="H41" s="41"/>
      <c r="I41" s="25"/>
      <c r="J41" s="6"/>
    </row>
    <row r="42" customFormat="false" ht="12.75" hidden="false" customHeight="true" outlineLevel="0" collapsed="false">
      <c r="A42" s="19" t="s">
        <v>3475</v>
      </c>
      <c r="B42" s="20" t="s">
        <v>3476</v>
      </c>
      <c r="C42" s="16" t="s">
        <v>3477</v>
      </c>
      <c r="D42" s="16" t="s">
        <v>263</v>
      </c>
      <c r="E42" s="21" t="n">
        <v>96820</v>
      </c>
      <c r="F42" s="22" t="n">
        <v>1024.162</v>
      </c>
      <c r="G42" s="23" t="n">
        <v>0.0107</v>
      </c>
      <c r="H42" s="41"/>
      <c r="I42" s="25"/>
      <c r="J42" s="6"/>
    </row>
    <row r="43" customFormat="false" ht="12.75" hidden="false" customHeight="true" outlineLevel="0" collapsed="false">
      <c r="A43" s="19" t="s">
        <v>849</v>
      </c>
      <c r="B43" s="20" t="s">
        <v>850</v>
      </c>
      <c r="C43" s="16" t="s">
        <v>851</v>
      </c>
      <c r="D43" s="16" t="s">
        <v>255</v>
      </c>
      <c r="E43" s="21" t="n">
        <v>78298</v>
      </c>
      <c r="F43" s="22" t="n">
        <v>953.3173</v>
      </c>
      <c r="G43" s="23" t="n">
        <v>0.01</v>
      </c>
      <c r="H43" s="41"/>
      <c r="I43" s="25"/>
      <c r="J43" s="6"/>
    </row>
    <row r="44" customFormat="false" ht="12.75" hidden="false" customHeight="true" outlineLevel="0" collapsed="false">
      <c r="A44" s="19" t="s">
        <v>2217</v>
      </c>
      <c r="B44" s="20" t="s">
        <v>2218</v>
      </c>
      <c r="C44" s="16" t="s">
        <v>2219</v>
      </c>
      <c r="D44" s="16" t="s">
        <v>756</v>
      </c>
      <c r="E44" s="21" t="n">
        <v>89821</v>
      </c>
      <c r="F44" s="22" t="n">
        <v>936.5636</v>
      </c>
      <c r="G44" s="23" t="n">
        <v>0.0098</v>
      </c>
      <c r="H44" s="41"/>
      <c r="I44" s="25"/>
      <c r="J44" s="6"/>
    </row>
    <row r="45" customFormat="false" ht="12.75" hidden="false" customHeight="true" outlineLevel="0" collapsed="false">
      <c r="A45" s="19" t="s">
        <v>3580</v>
      </c>
      <c r="B45" s="20" t="s">
        <v>3581</v>
      </c>
      <c r="C45" s="16" t="s">
        <v>3582</v>
      </c>
      <c r="D45" s="16" t="s">
        <v>746</v>
      </c>
      <c r="E45" s="21" t="n">
        <v>37053</v>
      </c>
      <c r="F45" s="22" t="n">
        <v>666.9169</v>
      </c>
      <c r="G45" s="23" t="n">
        <v>0.007</v>
      </c>
      <c r="H45" s="41"/>
      <c r="I45" s="25"/>
      <c r="J45" s="6"/>
    </row>
    <row r="46" customFormat="false" ht="12.75" hidden="false" customHeight="true" outlineLevel="0" collapsed="false">
      <c r="A46" s="19" t="s">
        <v>3583</v>
      </c>
      <c r="B46" s="20" t="s">
        <v>3584</v>
      </c>
      <c r="C46" s="16" t="s">
        <v>3585</v>
      </c>
      <c r="D46" s="16" t="s">
        <v>1860</v>
      </c>
      <c r="E46" s="21" t="n">
        <v>490114</v>
      </c>
      <c r="F46" s="22" t="n">
        <v>608.9666</v>
      </c>
      <c r="G46" s="23" t="n">
        <v>0.0064</v>
      </c>
      <c r="H46" s="41"/>
      <c r="I46" s="25"/>
      <c r="J46" s="6"/>
    </row>
    <row r="47" customFormat="false" ht="12.75" hidden="false" customHeight="true" outlineLevel="0" collapsed="false">
      <c r="A47" s="19" t="s">
        <v>3586</v>
      </c>
      <c r="B47" s="20" t="s">
        <v>3587</v>
      </c>
      <c r="C47" s="16" t="s">
        <v>3588</v>
      </c>
      <c r="D47" s="16" t="s">
        <v>251</v>
      </c>
      <c r="E47" s="21" t="n">
        <v>408848</v>
      </c>
      <c r="F47" s="22" t="n">
        <v>566.4589</v>
      </c>
      <c r="G47" s="23" t="n">
        <v>0.0059</v>
      </c>
      <c r="H47" s="41"/>
      <c r="I47" s="25"/>
      <c r="J47" s="6"/>
    </row>
    <row r="48" customFormat="false" ht="12.75" hidden="false" customHeight="true" outlineLevel="0" collapsed="false">
      <c r="A48" s="19" t="s">
        <v>2512</v>
      </c>
      <c r="B48" s="20" t="s">
        <v>2513</v>
      </c>
      <c r="C48" s="16" t="s">
        <v>2514</v>
      </c>
      <c r="D48" s="16" t="s">
        <v>779</v>
      </c>
      <c r="E48" s="21" t="n">
        <v>102940</v>
      </c>
      <c r="F48" s="22" t="n">
        <v>513.8765</v>
      </c>
      <c r="G48" s="23" t="n">
        <v>0.0054</v>
      </c>
      <c r="H48" s="41"/>
      <c r="I48" s="25"/>
      <c r="J48" s="6"/>
    </row>
    <row r="49" customFormat="false" ht="12.75" hidden="false" customHeight="true" outlineLevel="0" collapsed="false">
      <c r="A49" s="19" t="s">
        <v>743</v>
      </c>
      <c r="B49" s="20" t="s">
        <v>744</v>
      </c>
      <c r="C49" s="16" t="s">
        <v>745</v>
      </c>
      <c r="D49" s="16" t="s">
        <v>746</v>
      </c>
      <c r="E49" s="21" t="n">
        <v>42384</v>
      </c>
      <c r="F49" s="22" t="n">
        <v>491.0822</v>
      </c>
      <c r="G49" s="23" t="n">
        <v>0.0051</v>
      </c>
      <c r="H49" s="41"/>
      <c r="I49" s="25"/>
      <c r="J49" s="6"/>
    </row>
    <row r="50" customFormat="false" ht="12.75" hidden="false" customHeight="true" outlineLevel="0" collapsed="false">
      <c r="A50" s="19" t="s">
        <v>2307</v>
      </c>
      <c r="B50" s="20" t="s">
        <v>2308</v>
      </c>
      <c r="C50" s="16" t="s">
        <v>2309</v>
      </c>
      <c r="D50" s="16" t="s">
        <v>2310</v>
      </c>
      <c r="E50" s="21" t="n">
        <v>135515</v>
      </c>
      <c r="F50" s="22" t="n">
        <v>488.5316</v>
      </c>
      <c r="G50" s="23" t="n">
        <v>0.0051</v>
      </c>
      <c r="H50" s="41"/>
      <c r="I50" s="25"/>
      <c r="J50" s="6"/>
    </row>
    <row r="51" customFormat="false" ht="12.75" hidden="false" customHeight="true" outlineLevel="0" collapsed="false">
      <c r="A51" s="19" t="s">
        <v>1783</v>
      </c>
      <c r="B51" s="20" t="s">
        <v>1784</v>
      </c>
      <c r="C51" s="16" t="s">
        <v>1785</v>
      </c>
      <c r="D51" s="16" t="s">
        <v>251</v>
      </c>
      <c r="E51" s="21" t="n">
        <v>189678</v>
      </c>
      <c r="F51" s="22" t="n">
        <v>483.5841</v>
      </c>
      <c r="G51" s="23" t="n">
        <v>0.0051</v>
      </c>
      <c r="H51" s="41"/>
      <c r="I51" s="25"/>
      <c r="J51" s="6"/>
    </row>
    <row r="52" customFormat="false" ht="12.75" hidden="false" customHeight="true" outlineLevel="0" collapsed="false">
      <c r="A52" s="19" t="s">
        <v>3589</v>
      </c>
      <c r="B52" s="20" t="s">
        <v>3590</v>
      </c>
      <c r="C52" s="16" t="s">
        <v>3591</v>
      </c>
      <c r="D52" s="16" t="s">
        <v>255</v>
      </c>
      <c r="E52" s="21" t="n">
        <v>94809</v>
      </c>
      <c r="F52" s="22" t="n">
        <v>476.036</v>
      </c>
      <c r="G52" s="23" t="n">
        <v>0.005</v>
      </c>
      <c r="H52" s="41"/>
      <c r="I52" s="25"/>
      <c r="J52" s="6"/>
    </row>
    <row r="53" customFormat="false" ht="12.75" hidden="false" customHeight="true" outlineLevel="0" collapsed="false">
      <c r="A53" s="19" t="s">
        <v>356</v>
      </c>
      <c r="B53" s="20" t="s">
        <v>357</v>
      </c>
      <c r="C53" s="16" t="s">
        <v>358</v>
      </c>
      <c r="D53" s="16" t="s">
        <v>291</v>
      </c>
      <c r="E53" s="21" t="n">
        <v>226519</v>
      </c>
      <c r="F53" s="22" t="n">
        <v>452.4717</v>
      </c>
      <c r="G53" s="23" t="n">
        <v>0.0047</v>
      </c>
      <c r="H53" s="41"/>
      <c r="I53" s="25"/>
      <c r="J53" s="6"/>
    </row>
    <row r="54" customFormat="false" ht="12.75" hidden="false" customHeight="true" outlineLevel="0" collapsed="false">
      <c r="A54" s="19" t="s">
        <v>892</v>
      </c>
      <c r="B54" s="20" t="s">
        <v>893</v>
      </c>
      <c r="C54" s="16" t="s">
        <v>894</v>
      </c>
      <c r="D54" s="16" t="s">
        <v>255</v>
      </c>
      <c r="E54" s="21" t="n">
        <v>9246</v>
      </c>
      <c r="F54" s="22" t="n">
        <v>283.94</v>
      </c>
      <c r="G54" s="23" t="n">
        <v>0.003</v>
      </c>
      <c r="H54" s="41"/>
      <c r="I54" s="25"/>
      <c r="J54" s="6"/>
    </row>
    <row r="55" customFormat="false" ht="12.75" hidden="false" customHeight="true" outlineLevel="0" collapsed="false">
      <c r="A55" s="19" t="s">
        <v>359</v>
      </c>
      <c r="B55" s="20" t="s">
        <v>360</v>
      </c>
      <c r="C55" s="16" t="s">
        <v>361</v>
      </c>
      <c r="D55" s="16" t="s">
        <v>255</v>
      </c>
      <c r="E55" s="21" t="n">
        <v>111752</v>
      </c>
      <c r="F55" s="22" t="n">
        <v>258.3706</v>
      </c>
      <c r="G55" s="23" t="n">
        <v>0.0027</v>
      </c>
      <c r="H55" s="41"/>
      <c r="I55" s="25"/>
      <c r="J55" s="6"/>
    </row>
    <row r="56" customFormat="false" ht="12.75" hidden="false" customHeight="true" outlineLevel="0" collapsed="false">
      <c r="A56" s="19" t="s">
        <v>1608</v>
      </c>
      <c r="B56" s="20" t="s">
        <v>1609</v>
      </c>
      <c r="C56" s="16" t="s">
        <v>1610</v>
      </c>
      <c r="D56" s="16" t="s">
        <v>407</v>
      </c>
      <c r="E56" s="21" t="n">
        <v>464</v>
      </c>
      <c r="F56" s="22" t="n">
        <v>0.451</v>
      </c>
      <c r="G56" s="41" t="s">
        <v>675</v>
      </c>
      <c r="H56" s="41"/>
      <c r="I56" s="25"/>
      <c r="J56" s="6"/>
    </row>
    <row r="57" customFormat="false" ht="12.75" hidden="false" customHeight="true" outlineLevel="0" collapsed="false">
      <c r="A57" s="6"/>
      <c r="B57" s="15" t="s">
        <v>159</v>
      </c>
      <c r="C57" s="16"/>
      <c r="D57" s="16"/>
      <c r="E57" s="16"/>
      <c r="F57" s="26" t="n">
        <v>92769.9116</v>
      </c>
      <c r="G57" s="27" t="n">
        <v>0.9713</v>
      </c>
      <c r="H57" s="28"/>
      <c r="I57" s="29"/>
      <c r="J57" s="6"/>
    </row>
    <row r="58" customFormat="false" ht="12.75" hidden="false" customHeight="true" outlineLevel="0" collapsed="false">
      <c r="A58" s="6"/>
      <c r="B58" s="30" t="s">
        <v>408</v>
      </c>
      <c r="C58" s="2"/>
      <c r="D58" s="2"/>
      <c r="E58" s="2"/>
      <c r="F58" s="28" t="s">
        <v>161</v>
      </c>
      <c r="G58" s="28" t="s">
        <v>161</v>
      </c>
      <c r="H58" s="28"/>
      <c r="I58" s="29"/>
      <c r="J58" s="6"/>
    </row>
    <row r="59" customFormat="false" ht="12.75" hidden="false" customHeight="true" outlineLevel="0" collapsed="false">
      <c r="A59" s="6"/>
      <c r="B59" s="30" t="s">
        <v>159</v>
      </c>
      <c r="C59" s="2"/>
      <c r="D59" s="2"/>
      <c r="E59" s="2"/>
      <c r="F59" s="28" t="s">
        <v>161</v>
      </c>
      <c r="G59" s="28" t="s">
        <v>161</v>
      </c>
      <c r="H59" s="28"/>
      <c r="I59" s="29"/>
      <c r="J59" s="6"/>
    </row>
    <row r="60" customFormat="false" ht="12.75" hidden="false" customHeight="true" outlineLevel="0" collapsed="false">
      <c r="A60" s="6"/>
      <c r="B60" s="30" t="s">
        <v>162</v>
      </c>
      <c r="C60" s="31"/>
      <c r="D60" s="2"/>
      <c r="E60" s="31"/>
      <c r="F60" s="26" t="n">
        <v>92769.9116</v>
      </c>
      <c r="G60" s="27" t="n">
        <v>0.9713</v>
      </c>
      <c r="H60" s="28"/>
      <c r="I60" s="29"/>
      <c r="J60" s="6"/>
    </row>
    <row r="61" customFormat="false" ht="12.75" hidden="false" customHeight="true" outlineLevel="0" collapsed="false">
      <c r="A61" s="6"/>
      <c r="B61" s="15" t="s">
        <v>163</v>
      </c>
      <c r="C61" s="16"/>
      <c r="D61" s="16"/>
      <c r="E61" s="16"/>
      <c r="F61" s="16"/>
      <c r="G61" s="16"/>
      <c r="H61" s="17"/>
      <c r="I61" s="18"/>
      <c r="J61" s="6"/>
    </row>
    <row r="62" customFormat="false" ht="12.75" hidden="false" customHeight="true" outlineLevel="0" collapsed="false">
      <c r="A62" s="19" t="s">
        <v>164</v>
      </c>
      <c r="B62" s="20" t="s">
        <v>165</v>
      </c>
      <c r="C62" s="16"/>
      <c r="D62" s="16"/>
      <c r="E62" s="21"/>
      <c r="F62" s="22" t="n">
        <v>2643.795</v>
      </c>
      <c r="G62" s="23" t="n">
        <v>0.0277</v>
      </c>
      <c r="H62" s="24" t="n">
        <v>0.0679968278616679</v>
      </c>
      <c r="I62" s="25"/>
      <c r="J62" s="6"/>
    </row>
    <row r="63" customFormat="false" ht="12.75" hidden="false" customHeight="true" outlineLevel="0" collapsed="false">
      <c r="A63" s="6"/>
      <c r="B63" s="15" t="s">
        <v>159</v>
      </c>
      <c r="C63" s="16"/>
      <c r="D63" s="16"/>
      <c r="E63" s="16"/>
      <c r="F63" s="26" t="n">
        <v>2643.795</v>
      </c>
      <c r="G63" s="27" t="n">
        <v>0.0277</v>
      </c>
      <c r="H63" s="28"/>
      <c r="I63" s="29"/>
      <c r="J63" s="6"/>
    </row>
    <row r="64" customFormat="false" ht="12.75" hidden="false" customHeight="true" outlineLevel="0" collapsed="false">
      <c r="A64" s="6"/>
      <c r="B64" s="30" t="s">
        <v>162</v>
      </c>
      <c r="C64" s="31"/>
      <c r="D64" s="2"/>
      <c r="E64" s="31"/>
      <c r="F64" s="26" t="n">
        <v>2643.795</v>
      </c>
      <c r="G64" s="27" t="n">
        <v>0.0277</v>
      </c>
      <c r="H64" s="28"/>
      <c r="I64" s="29"/>
      <c r="J64" s="6"/>
    </row>
    <row r="65" customFormat="false" ht="12.75" hidden="false" customHeight="true" outlineLevel="0" collapsed="false">
      <c r="A65" s="6"/>
      <c r="B65" s="30" t="s">
        <v>166</v>
      </c>
      <c r="C65" s="16"/>
      <c r="D65" s="2"/>
      <c r="E65" s="16"/>
      <c r="F65" s="32" t="n">
        <v>94.7134</v>
      </c>
      <c r="G65" s="27" t="n">
        <v>0.001</v>
      </c>
      <c r="H65" s="28"/>
      <c r="I65" s="29"/>
      <c r="J65" s="6"/>
    </row>
    <row r="66" customFormat="false" ht="12.75" hidden="false" customHeight="true" outlineLevel="0" collapsed="false">
      <c r="A66" s="6"/>
      <c r="B66" s="33" t="s">
        <v>167</v>
      </c>
      <c r="C66" s="34"/>
      <c r="D66" s="34"/>
      <c r="E66" s="34"/>
      <c r="F66" s="35" t="n">
        <v>95508.42</v>
      </c>
      <c r="G66" s="36" t="n">
        <v>1</v>
      </c>
      <c r="H66" s="37"/>
      <c r="I66" s="38"/>
      <c r="J66" s="6"/>
    </row>
    <row r="67" customFormat="false" ht="12.75" hidden="false" customHeight="true" outlineLevel="0" collapsed="false">
      <c r="A67" s="6"/>
      <c r="B67" s="8"/>
      <c r="C67" s="6"/>
      <c r="D67" s="6"/>
      <c r="E67" s="6"/>
      <c r="F67" s="6"/>
      <c r="G67" s="6"/>
      <c r="H67" s="6"/>
      <c r="I67" s="6"/>
      <c r="J67" s="6"/>
    </row>
    <row r="68" customFormat="false" ht="12.75" hidden="false" customHeight="true" outlineLevel="0" collapsed="false">
      <c r="A68" s="6"/>
      <c r="B68" s="5" t="s">
        <v>168</v>
      </c>
      <c r="C68" s="6"/>
      <c r="D68" s="6"/>
      <c r="E68" s="6"/>
      <c r="F68" s="6"/>
      <c r="G68" s="6"/>
      <c r="H68" s="6"/>
      <c r="I68" s="6"/>
      <c r="J68" s="6"/>
    </row>
    <row r="69" customFormat="false" ht="12.75" hidden="false" customHeight="true" outlineLevel="0" collapsed="false">
      <c r="A69" s="6"/>
      <c r="B69" s="5" t="s">
        <v>685</v>
      </c>
      <c r="C69" s="6"/>
      <c r="D69" s="6"/>
      <c r="E69" s="6"/>
      <c r="F69" s="6"/>
      <c r="G69" s="6"/>
      <c r="H69" s="6"/>
      <c r="I69" s="6"/>
      <c r="J69" s="6"/>
    </row>
    <row r="70" customFormat="false" ht="12.75" hidden="false" customHeight="true" outlineLevel="0" collapsed="false">
      <c r="A70" s="6"/>
      <c r="B70" s="5" t="s">
        <v>169</v>
      </c>
      <c r="C70" s="6"/>
      <c r="D70" s="6"/>
      <c r="E70" s="6"/>
      <c r="F70" s="6"/>
      <c r="G70" s="6"/>
      <c r="H70" s="6"/>
      <c r="I70" s="6"/>
      <c r="J70" s="6"/>
    </row>
    <row r="71" customFormat="false" ht="25.5" hidden="false" customHeight="true" outlineLevel="0" collapsed="false">
      <c r="A71" s="6"/>
      <c r="B71" s="5" t="s">
        <v>170</v>
      </c>
      <c r="C71" s="5"/>
      <c r="D71" s="5"/>
      <c r="E71" s="5"/>
      <c r="F71" s="5"/>
      <c r="G71" s="5"/>
      <c r="H71" s="5"/>
      <c r="I71" s="5"/>
      <c r="J71" s="6"/>
    </row>
    <row r="72" customFormat="false" ht="12.75" hidden="false" customHeight="true" outlineLevel="0" collapsed="false">
      <c r="A72" s="6"/>
      <c r="B72" s="5"/>
      <c r="C72" s="5"/>
      <c r="D72" s="5"/>
      <c r="E72" s="5"/>
      <c r="F72" s="5"/>
      <c r="G72" s="5"/>
      <c r="H72" s="5"/>
      <c r="I72" s="5"/>
      <c r="J72" s="6"/>
    </row>
    <row r="73" customFormat="false" ht="12.75" hidden="false" customHeight="true" outlineLevel="0" collapsed="false">
      <c r="A73" s="6"/>
      <c r="B73" s="5"/>
      <c r="C73" s="5"/>
      <c r="D73" s="5"/>
      <c r="E73" s="5"/>
      <c r="F73" s="5"/>
      <c r="G73" s="5"/>
      <c r="H73" s="5"/>
      <c r="I73" s="5"/>
      <c r="J73" s="6"/>
    </row>
    <row r="74" customFormat="false" ht="12.75" hidden="false" customHeight="true" outlineLevel="0" collapsed="false">
      <c r="A74" s="6"/>
      <c r="B74" s="6"/>
      <c r="C74" s="39" t="s">
        <v>3592</v>
      </c>
      <c r="D74" s="39"/>
      <c r="E74" s="39"/>
      <c r="F74" s="39"/>
      <c r="G74" s="6"/>
      <c r="H74" s="6"/>
      <c r="I74" s="6"/>
      <c r="J74" s="6"/>
    </row>
    <row r="75" customFormat="false" ht="12.75" hidden="false" customHeight="true" outlineLevel="0" collapsed="false">
      <c r="A75" s="6"/>
      <c r="B75" s="39" t="s">
        <v>172</v>
      </c>
      <c r="C75" s="39" t="s">
        <v>173</v>
      </c>
      <c r="D75" s="39"/>
      <c r="E75" s="39"/>
      <c r="F75" s="39"/>
      <c r="G75" s="6"/>
      <c r="H75" s="6"/>
      <c r="I75" s="6"/>
      <c r="J75" s="6"/>
    </row>
    <row r="76" customFormat="false" ht="120.75" hidden="false" customHeight="true" outlineLevel="0" collapsed="false">
      <c r="A76" s="6"/>
      <c r="B76" s="40"/>
      <c r="C76" s="40"/>
      <c r="D76" s="40"/>
      <c r="E76" s="6"/>
      <c r="F76" s="6"/>
      <c r="G76" s="6"/>
      <c r="H76" s="6"/>
      <c r="I76" s="6"/>
      <c r="J76" s="6"/>
    </row>
  </sheetData>
  <mergeCells count="6">
    <mergeCell ref="B71:I71"/>
    <mergeCell ref="B72:I72"/>
    <mergeCell ref="B73:I73"/>
    <mergeCell ref="C74:F74"/>
    <mergeCell ref="C75:F75"/>
    <mergeCell ref="C76:D76"/>
  </mergeCells>
  <hyperlinks>
    <hyperlink ref="A1" location="AxisQuantFund" display="AXISQUA"/>
    <hyperlink ref="B1" location="AxisQuantFund" display="Axis Quan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07</v>
      </c>
      <c r="B1" s="5" t="s">
        <v>10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60</v>
      </c>
      <c r="B7" s="20" t="s">
        <v>261</v>
      </c>
      <c r="C7" s="16" t="s">
        <v>262</v>
      </c>
      <c r="D7" s="16" t="s">
        <v>263</v>
      </c>
      <c r="E7" s="21" t="n">
        <v>112826</v>
      </c>
      <c r="F7" s="22" t="n">
        <v>3981.1782</v>
      </c>
      <c r="G7" s="23" t="n">
        <v>0.056</v>
      </c>
      <c r="H7" s="41"/>
      <c r="I7" s="25"/>
      <c r="J7" s="6"/>
    </row>
    <row r="8" customFormat="false" ht="12.75" hidden="false" customHeight="true" outlineLevel="0" collapsed="false">
      <c r="A8" s="19" t="s">
        <v>728</v>
      </c>
      <c r="B8" s="20" t="s">
        <v>729</v>
      </c>
      <c r="C8" s="16" t="s">
        <v>730</v>
      </c>
      <c r="D8" s="16" t="s">
        <v>255</v>
      </c>
      <c r="E8" s="21" t="n">
        <v>48304</v>
      </c>
      <c r="F8" s="22" t="n">
        <v>3772.9047</v>
      </c>
      <c r="G8" s="23" t="n">
        <v>0.053</v>
      </c>
      <c r="H8" s="41"/>
      <c r="I8" s="25"/>
      <c r="J8" s="6"/>
    </row>
    <row r="9" customFormat="false" ht="12.75" hidden="false" customHeight="true" outlineLevel="0" collapsed="false">
      <c r="A9" s="19" t="s">
        <v>767</v>
      </c>
      <c r="B9" s="20" t="s">
        <v>768</v>
      </c>
      <c r="C9" s="16" t="s">
        <v>769</v>
      </c>
      <c r="D9" s="16" t="s">
        <v>403</v>
      </c>
      <c r="E9" s="21" t="n">
        <v>89062</v>
      </c>
      <c r="F9" s="22" t="n">
        <v>3273.5629</v>
      </c>
      <c r="G9" s="23" t="n">
        <v>0.046</v>
      </c>
      <c r="H9" s="41"/>
      <c r="I9" s="25"/>
      <c r="J9" s="6"/>
    </row>
    <row r="10" customFormat="false" ht="12.75" hidden="false" customHeight="true" outlineLevel="0" collapsed="false">
      <c r="A10" s="19" t="s">
        <v>282</v>
      </c>
      <c r="B10" s="20" t="s">
        <v>283</v>
      </c>
      <c r="C10" s="16" t="s">
        <v>284</v>
      </c>
      <c r="D10" s="16" t="s">
        <v>271</v>
      </c>
      <c r="E10" s="21" t="n">
        <v>154320</v>
      </c>
      <c r="F10" s="22" t="n">
        <v>2355.3862</v>
      </c>
      <c r="G10" s="23" t="n">
        <v>0.0331</v>
      </c>
      <c r="H10" s="41"/>
      <c r="I10" s="25"/>
      <c r="J10" s="6"/>
    </row>
    <row r="11" customFormat="false" ht="12.75" hidden="false" customHeight="true" outlineLevel="0" collapsed="false">
      <c r="A11" s="19" t="s">
        <v>2261</v>
      </c>
      <c r="B11" s="20" t="s">
        <v>2262</v>
      </c>
      <c r="C11" s="16" t="s">
        <v>2263</v>
      </c>
      <c r="D11" s="16" t="s">
        <v>291</v>
      </c>
      <c r="E11" s="21" t="n">
        <v>310004</v>
      </c>
      <c r="F11" s="22" t="n">
        <v>2289.3795</v>
      </c>
      <c r="G11" s="23" t="n">
        <v>0.0322</v>
      </c>
      <c r="H11" s="41"/>
      <c r="I11" s="25"/>
      <c r="J11" s="6"/>
    </row>
    <row r="12" customFormat="false" ht="12.75" hidden="false" customHeight="true" outlineLevel="0" collapsed="false">
      <c r="A12" s="19" t="s">
        <v>1777</v>
      </c>
      <c r="B12" s="20" t="s">
        <v>1778</v>
      </c>
      <c r="C12" s="16" t="s">
        <v>1779</v>
      </c>
      <c r="D12" s="16" t="s">
        <v>314</v>
      </c>
      <c r="E12" s="21" t="n">
        <v>91669</v>
      </c>
      <c r="F12" s="22" t="n">
        <v>2236.2653</v>
      </c>
      <c r="G12" s="23" t="n">
        <v>0.0314</v>
      </c>
      <c r="H12" s="41"/>
      <c r="I12" s="25"/>
      <c r="J12" s="6"/>
    </row>
    <row r="13" customFormat="false" ht="12.75" hidden="false" customHeight="true" outlineLevel="0" collapsed="false">
      <c r="A13" s="19" t="s">
        <v>268</v>
      </c>
      <c r="B13" s="20" t="s">
        <v>269</v>
      </c>
      <c r="C13" s="16" t="s">
        <v>270</v>
      </c>
      <c r="D13" s="16" t="s">
        <v>271</v>
      </c>
      <c r="E13" s="21" t="n">
        <v>219756</v>
      </c>
      <c r="F13" s="22" t="n">
        <v>2091.8574</v>
      </c>
      <c r="G13" s="23" t="n">
        <v>0.0294</v>
      </c>
      <c r="H13" s="41"/>
      <c r="I13" s="25"/>
      <c r="J13" s="6"/>
    </row>
    <row r="14" customFormat="false" ht="12.75" hidden="false" customHeight="true" outlineLevel="0" collapsed="false">
      <c r="A14" s="19" t="s">
        <v>830</v>
      </c>
      <c r="B14" s="20" t="s">
        <v>831</v>
      </c>
      <c r="C14" s="16" t="s">
        <v>832</v>
      </c>
      <c r="D14" s="16" t="s">
        <v>833</v>
      </c>
      <c r="E14" s="21" t="n">
        <v>58148</v>
      </c>
      <c r="F14" s="22" t="n">
        <v>2007.8504</v>
      </c>
      <c r="G14" s="23" t="n">
        <v>0.0282</v>
      </c>
      <c r="H14" s="41"/>
      <c r="I14" s="25"/>
      <c r="J14" s="6"/>
    </row>
    <row r="15" customFormat="false" ht="12.75" hidden="false" customHeight="true" outlineLevel="0" collapsed="false">
      <c r="A15" s="19" t="s">
        <v>2500</v>
      </c>
      <c r="B15" s="20" t="s">
        <v>2501</v>
      </c>
      <c r="C15" s="16" t="s">
        <v>2502</v>
      </c>
      <c r="D15" s="16" t="s">
        <v>295</v>
      </c>
      <c r="E15" s="21" t="n">
        <v>99946</v>
      </c>
      <c r="F15" s="22" t="n">
        <v>1911.4173</v>
      </c>
      <c r="G15" s="23" t="n">
        <v>0.0269</v>
      </c>
      <c r="H15" s="41"/>
      <c r="I15" s="25"/>
      <c r="J15" s="6"/>
    </row>
    <row r="16" customFormat="false" ht="12.75" hidden="false" customHeight="true" outlineLevel="0" collapsed="false">
      <c r="A16" s="19" t="s">
        <v>892</v>
      </c>
      <c r="B16" s="20" t="s">
        <v>893</v>
      </c>
      <c r="C16" s="16" t="s">
        <v>894</v>
      </c>
      <c r="D16" s="16" t="s">
        <v>255</v>
      </c>
      <c r="E16" s="21" t="n">
        <v>61661</v>
      </c>
      <c r="F16" s="22" t="n">
        <v>1893.5785</v>
      </c>
      <c r="G16" s="23" t="n">
        <v>0.0266</v>
      </c>
      <c r="H16" s="41"/>
      <c r="I16" s="25"/>
      <c r="J16" s="6"/>
    </row>
    <row r="17" customFormat="false" ht="12.75" hidden="false" customHeight="true" outlineLevel="0" collapsed="false">
      <c r="A17" s="19" t="s">
        <v>849</v>
      </c>
      <c r="B17" s="20" t="s">
        <v>850</v>
      </c>
      <c r="C17" s="16" t="s">
        <v>851</v>
      </c>
      <c r="D17" s="16" t="s">
        <v>255</v>
      </c>
      <c r="E17" s="21" t="n">
        <v>148431</v>
      </c>
      <c r="F17" s="22" t="n">
        <v>1807.2216</v>
      </c>
      <c r="G17" s="23" t="n">
        <v>0.0254</v>
      </c>
      <c r="H17" s="41"/>
      <c r="I17" s="25"/>
      <c r="J17" s="6"/>
    </row>
    <row r="18" customFormat="false" ht="12.75" hidden="false" customHeight="true" outlineLevel="0" collapsed="false">
      <c r="A18" s="19" t="s">
        <v>285</v>
      </c>
      <c r="B18" s="20" t="s">
        <v>286</v>
      </c>
      <c r="C18" s="16" t="s">
        <v>287</v>
      </c>
      <c r="D18" s="16" t="s">
        <v>263</v>
      </c>
      <c r="E18" s="21" t="n">
        <v>120000</v>
      </c>
      <c r="F18" s="22" t="n">
        <v>1722.54</v>
      </c>
      <c r="G18" s="23" t="n">
        <v>0.0242</v>
      </c>
      <c r="H18" s="41"/>
      <c r="I18" s="25"/>
      <c r="J18" s="6"/>
    </row>
    <row r="19" customFormat="false" ht="12.75" hidden="false" customHeight="true" outlineLevel="0" collapsed="false">
      <c r="A19" s="19" t="s">
        <v>753</v>
      </c>
      <c r="B19" s="20" t="s">
        <v>754</v>
      </c>
      <c r="C19" s="16" t="s">
        <v>755</v>
      </c>
      <c r="D19" s="16" t="s">
        <v>756</v>
      </c>
      <c r="E19" s="21" t="n">
        <v>6321</v>
      </c>
      <c r="F19" s="22" t="n">
        <v>1422.6611</v>
      </c>
      <c r="G19" s="23" t="n">
        <v>0.02</v>
      </c>
      <c r="H19" s="41"/>
      <c r="I19" s="25"/>
      <c r="J19" s="6"/>
    </row>
    <row r="20" customFormat="false" ht="12.75" hidden="false" customHeight="true" outlineLevel="0" collapsed="false">
      <c r="A20" s="19" t="s">
        <v>3593</v>
      </c>
      <c r="B20" s="20" t="s">
        <v>3594</v>
      </c>
      <c r="C20" s="16" t="s">
        <v>3595</v>
      </c>
      <c r="D20" s="16" t="s">
        <v>324</v>
      </c>
      <c r="E20" s="21" t="n">
        <v>449451</v>
      </c>
      <c r="F20" s="22" t="n">
        <v>1381.1629</v>
      </c>
      <c r="G20" s="23" t="n">
        <v>0.0194</v>
      </c>
      <c r="H20" s="41"/>
      <c r="I20" s="25"/>
      <c r="J20" s="6"/>
    </row>
    <row r="21" customFormat="false" ht="12.75" hidden="false" customHeight="true" outlineLevel="0" collapsed="false">
      <c r="A21" s="19" t="s">
        <v>248</v>
      </c>
      <c r="B21" s="20" t="s">
        <v>249</v>
      </c>
      <c r="C21" s="16" t="s">
        <v>250</v>
      </c>
      <c r="D21" s="16" t="s">
        <v>251</v>
      </c>
      <c r="E21" s="21" t="n">
        <v>55000</v>
      </c>
      <c r="F21" s="22" t="n">
        <v>1289.75</v>
      </c>
      <c r="G21" s="23" t="n">
        <v>0.0181</v>
      </c>
      <c r="H21" s="41"/>
      <c r="I21" s="25"/>
      <c r="J21" s="6"/>
    </row>
    <row r="22" customFormat="false" ht="12.75" hidden="false" customHeight="true" outlineLevel="0" collapsed="false">
      <c r="A22" s="19" t="s">
        <v>810</v>
      </c>
      <c r="B22" s="20" t="s">
        <v>811</v>
      </c>
      <c r="C22" s="16" t="s">
        <v>812</v>
      </c>
      <c r="D22" s="16" t="s">
        <v>403</v>
      </c>
      <c r="E22" s="21" t="n">
        <v>30544</v>
      </c>
      <c r="F22" s="22" t="n">
        <v>1272.2492</v>
      </c>
      <c r="G22" s="23" t="n">
        <v>0.0179</v>
      </c>
      <c r="H22" s="41"/>
      <c r="I22" s="25"/>
      <c r="J22" s="6"/>
    </row>
    <row r="23" customFormat="false" ht="12.75" hidden="false" customHeight="true" outlineLevel="0" collapsed="false">
      <c r="A23" s="19" t="s">
        <v>335</v>
      </c>
      <c r="B23" s="20" t="s">
        <v>336</v>
      </c>
      <c r="C23" s="16" t="s">
        <v>337</v>
      </c>
      <c r="D23" s="16" t="s">
        <v>263</v>
      </c>
      <c r="E23" s="21" t="n">
        <v>100000</v>
      </c>
      <c r="F23" s="22" t="n">
        <v>1222.8</v>
      </c>
      <c r="G23" s="23" t="n">
        <v>0.0172</v>
      </c>
      <c r="H23" s="41"/>
      <c r="I23" s="25"/>
      <c r="J23" s="6"/>
    </row>
    <row r="24" customFormat="false" ht="12.75" hidden="false" customHeight="true" outlineLevel="0" collapsed="false">
      <c r="A24" s="19" t="s">
        <v>311</v>
      </c>
      <c r="B24" s="20" t="s">
        <v>312</v>
      </c>
      <c r="C24" s="16" t="s">
        <v>313</v>
      </c>
      <c r="D24" s="16" t="s">
        <v>314</v>
      </c>
      <c r="E24" s="21" t="n">
        <v>25000</v>
      </c>
      <c r="F24" s="22" t="n">
        <v>1205</v>
      </c>
      <c r="G24" s="23" t="n">
        <v>0.0169</v>
      </c>
      <c r="H24" s="41"/>
      <c r="I24" s="25"/>
      <c r="J24" s="6"/>
    </row>
    <row r="25" customFormat="false" ht="12.75" hidden="false" customHeight="true" outlineLevel="0" collapsed="false">
      <c r="A25" s="19" t="s">
        <v>278</v>
      </c>
      <c r="B25" s="20" t="s">
        <v>279</v>
      </c>
      <c r="C25" s="16" t="s">
        <v>280</v>
      </c>
      <c r="D25" s="16" t="s">
        <v>281</v>
      </c>
      <c r="E25" s="21" t="n">
        <v>186769</v>
      </c>
      <c r="F25" s="22" t="n">
        <v>1177.0182</v>
      </c>
      <c r="G25" s="23" t="n">
        <v>0.0165</v>
      </c>
      <c r="H25" s="41"/>
      <c r="I25" s="25"/>
      <c r="J25" s="6"/>
    </row>
    <row r="26" customFormat="false" ht="12.75" hidden="false" customHeight="true" outlineLevel="0" collapsed="false">
      <c r="A26" s="19" t="s">
        <v>720</v>
      </c>
      <c r="B26" s="20" t="s">
        <v>721</v>
      </c>
      <c r="C26" s="16" t="s">
        <v>722</v>
      </c>
      <c r="D26" s="16" t="s">
        <v>723</v>
      </c>
      <c r="E26" s="21" t="n">
        <v>36291</v>
      </c>
      <c r="F26" s="22" t="n">
        <v>1097.2765</v>
      </c>
      <c r="G26" s="23" t="n">
        <v>0.0154</v>
      </c>
      <c r="H26" s="41"/>
      <c r="I26" s="25"/>
      <c r="J26" s="6"/>
    </row>
    <row r="27" customFormat="false" ht="12.75" hidden="false" customHeight="true" outlineLevel="0" collapsed="false">
      <c r="A27" s="19" t="s">
        <v>867</v>
      </c>
      <c r="B27" s="20" t="s">
        <v>868</v>
      </c>
      <c r="C27" s="16" t="s">
        <v>869</v>
      </c>
      <c r="D27" s="16" t="s">
        <v>403</v>
      </c>
      <c r="E27" s="21" t="n">
        <v>976034</v>
      </c>
      <c r="F27" s="22" t="n">
        <v>990.6745</v>
      </c>
      <c r="G27" s="23" t="n">
        <v>0.0139</v>
      </c>
      <c r="H27" s="41"/>
      <c r="I27" s="25"/>
      <c r="J27" s="6"/>
    </row>
    <row r="28" customFormat="false" ht="12.75" hidden="false" customHeight="true" outlineLevel="0" collapsed="false">
      <c r="A28" s="19" t="s">
        <v>1842</v>
      </c>
      <c r="B28" s="20" t="s">
        <v>1843</v>
      </c>
      <c r="C28" s="16" t="s">
        <v>1844</v>
      </c>
      <c r="D28" s="16" t="s">
        <v>295</v>
      </c>
      <c r="E28" s="21" t="n">
        <v>16777</v>
      </c>
      <c r="F28" s="22" t="n">
        <v>896.4035</v>
      </c>
      <c r="G28" s="23" t="n">
        <v>0.0126</v>
      </c>
      <c r="H28" s="41"/>
      <c r="I28" s="25"/>
      <c r="J28" s="6"/>
    </row>
    <row r="29" customFormat="false" ht="12.75" hidden="false" customHeight="true" outlineLevel="0" collapsed="false">
      <c r="A29" s="19" t="s">
        <v>691</v>
      </c>
      <c r="B29" s="20" t="s">
        <v>692</v>
      </c>
      <c r="C29" s="16" t="s">
        <v>693</v>
      </c>
      <c r="D29" s="16" t="s">
        <v>271</v>
      </c>
      <c r="E29" s="21" t="n">
        <v>51048</v>
      </c>
      <c r="F29" s="22" t="n">
        <v>886.0401</v>
      </c>
      <c r="G29" s="23" t="n">
        <v>0.0125</v>
      </c>
      <c r="H29" s="41"/>
      <c r="I29" s="25"/>
      <c r="J29" s="6"/>
    </row>
    <row r="30" customFormat="false" ht="12.75" hidden="false" customHeight="true" outlineLevel="0" collapsed="false">
      <c r="A30" s="19" t="s">
        <v>734</v>
      </c>
      <c r="B30" s="20" t="s">
        <v>735</v>
      </c>
      <c r="C30" s="16" t="s">
        <v>736</v>
      </c>
      <c r="D30" s="16" t="s">
        <v>281</v>
      </c>
      <c r="E30" s="21" t="n">
        <v>7831</v>
      </c>
      <c r="F30" s="22" t="n">
        <v>830.9161</v>
      </c>
      <c r="G30" s="23" t="n">
        <v>0.0117</v>
      </c>
      <c r="H30" s="41"/>
      <c r="I30" s="25"/>
      <c r="J30" s="6"/>
    </row>
    <row r="31" customFormat="false" ht="12.75" hidden="false" customHeight="true" outlineLevel="0" collapsed="false">
      <c r="A31" s="19" t="s">
        <v>2174</v>
      </c>
      <c r="B31" s="20" t="s">
        <v>2175</v>
      </c>
      <c r="C31" s="16" t="s">
        <v>2176</v>
      </c>
      <c r="D31" s="16" t="s">
        <v>295</v>
      </c>
      <c r="E31" s="21" t="n">
        <v>57960</v>
      </c>
      <c r="F31" s="22" t="n">
        <v>811.411</v>
      </c>
      <c r="G31" s="23" t="n">
        <v>0.0114</v>
      </c>
      <c r="H31" s="41"/>
      <c r="I31" s="25"/>
      <c r="J31" s="6"/>
    </row>
    <row r="32" customFormat="false" ht="12.75" hidden="false" customHeight="true" outlineLevel="0" collapsed="false">
      <c r="A32" s="19" t="s">
        <v>1582</v>
      </c>
      <c r="B32" s="20" t="s">
        <v>1583</v>
      </c>
      <c r="C32" s="16" t="s">
        <v>1584</v>
      </c>
      <c r="D32" s="16" t="s">
        <v>281</v>
      </c>
      <c r="E32" s="21" t="n">
        <v>52562</v>
      </c>
      <c r="F32" s="22" t="n">
        <v>799.8885</v>
      </c>
      <c r="G32" s="23" t="n">
        <v>0.0112</v>
      </c>
      <c r="H32" s="41"/>
      <c r="I32" s="25"/>
      <c r="J32" s="6"/>
    </row>
    <row r="33" customFormat="false" ht="12.75" hidden="false" customHeight="true" outlineLevel="0" collapsed="false">
      <c r="A33" s="19" t="s">
        <v>2450</v>
      </c>
      <c r="B33" s="20" t="s">
        <v>2451</v>
      </c>
      <c r="C33" s="16" t="s">
        <v>2452</v>
      </c>
      <c r="D33" s="16" t="s">
        <v>314</v>
      </c>
      <c r="E33" s="21" t="n">
        <v>13000</v>
      </c>
      <c r="F33" s="22" t="n">
        <v>773.994</v>
      </c>
      <c r="G33" s="23" t="n">
        <v>0.0109</v>
      </c>
      <c r="H33" s="41"/>
      <c r="I33" s="25"/>
      <c r="J33" s="6"/>
    </row>
    <row r="34" customFormat="false" ht="12.75" hidden="false" customHeight="true" outlineLevel="0" collapsed="false">
      <c r="A34" s="19" t="s">
        <v>1725</v>
      </c>
      <c r="B34" s="20" t="s">
        <v>1726</v>
      </c>
      <c r="C34" s="16" t="s">
        <v>1727</v>
      </c>
      <c r="D34" s="16" t="s">
        <v>263</v>
      </c>
      <c r="E34" s="21" t="n">
        <v>160000</v>
      </c>
      <c r="F34" s="22" t="n">
        <v>773.36</v>
      </c>
      <c r="G34" s="23" t="n">
        <v>0.0109</v>
      </c>
      <c r="H34" s="41"/>
      <c r="I34" s="25"/>
      <c r="J34" s="6"/>
    </row>
    <row r="35" customFormat="false" ht="12.75" hidden="false" customHeight="true" outlineLevel="0" collapsed="false">
      <c r="A35" s="19" t="s">
        <v>338</v>
      </c>
      <c r="B35" s="20" t="s">
        <v>339</v>
      </c>
      <c r="C35" s="16" t="s">
        <v>340</v>
      </c>
      <c r="D35" s="16" t="s">
        <v>334</v>
      </c>
      <c r="E35" s="21" t="n">
        <v>140000</v>
      </c>
      <c r="F35" s="22" t="n">
        <v>743.26</v>
      </c>
      <c r="G35" s="23" t="n">
        <v>0.0104</v>
      </c>
      <c r="H35" s="41"/>
      <c r="I35" s="25"/>
      <c r="J35" s="6"/>
    </row>
    <row r="36" customFormat="false" ht="12.75" hidden="false" customHeight="true" outlineLevel="0" collapsed="false">
      <c r="A36" s="19" t="s">
        <v>724</v>
      </c>
      <c r="B36" s="20" t="s">
        <v>725</v>
      </c>
      <c r="C36" s="16" t="s">
        <v>726</v>
      </c>
      <c r="D36" s="16" t="s">
        <v>727</v>
      </c>
      <c r="E36" s="21" t="n">
        <v>80000</v>
      </c>
      <c r="F36" s="22" t="n">
        <v>741.12</v>
      </c>
      <c r="G36" s="23" t="n">
        <v>0.0104</v>
      </c>
      <c r="H36" s="41"/>
      <c r="I36" s="25"/>
      <c r="J36" s="6"/>
    </row>
    <row r="37" customFormat="false" ht="12.75" hidden="false" customHeight="true" outlineLevel="0" collapsed="false">
      <c r="A37" s="19" t="s">
        <v>888</v>
      </c>
      <c r="B37" s="20" t="s">
        <v>889</v>
      </c>
      <c r="C37" s="16" t="s">
        <v>890</v>
      </c>
      <c r="D37" s="16" t="s">
        <v>891</v>
      </c>
      <c r="E37" s="21" t="n">
        <v>126952</v>
      </c>
      <c r="F37" s="22" t="n">
        <v>718.8022</v>
      </c>
      <c r="G37" s="23" t="n">
        <v>0.0101</v>
      </c>
      <c r="H37" s="41"/>
      <c r="I37" s="25"/>
      <c r="J37" s="6"/>
    </row>
    <row r="38" customFormat="false" ht="12.75" hidden="false" customHeight="true" outlineLevel="0" collapsed="false">
      <c r="A38" s="19" t="s">
        <v>879</v>
      </c>
      <c r="B38" s="20" t="s">
        <v>880</v>
      </c>
      <c r="C38" s="16" t="s">
        <v>881</v>
      </c>
      <c r="D38" s="16" t="s">
        <v>255</v>
      </c>
      <c r="E38" s="21" t="n">
        <v>92928</v>
      </c>
      <c r="F38" s="22" t="n">
        <v>710.7133</v>
      </c>
      <c r="G38" s="23" t="n">
        <v>0.01</v>
      </c>
      <c r="H38" s="41"/>
      <c r="I38" s="25"/>
      <c r="J38" s="6"/>
    </row>
    <row r="39" customFormat="false" ht="12.75" hidden="false" customHeight="true" outlineLevel="0" collapsed="false">
      <c r="A39" s="19" t="s">
        <v>743</v>
      </c>
      <c r="B39" s="20" t="s">
        <v>744</v>
      </c>
      <c r="C39" s="16" t="s">
        <v>745</v>
      </c>
      <c r="D39" s="16" t="s">
        <v>746</v>
      </c>
      <c r="E39" s="21" t="n">
        <v>60000</v>
      </c>
      <c r="F39" s="22" t="n">
        <v>695.19</v>
      </c>
      <c r="G39" s="23" t="n">
        <v>0.0098</v>
      </c>
      <c r="H39" s="41"/>
      <c r="I39" s="25"/>
      <c r="J39" s="6"/>
    </row>
    <row r="40" customFormat="false" ht="12.75" hidden="false" customHeight="true" outlineLevel="0" collapsed="false">
      <c r="A40" s="19" t="s">
        <v>731</v>
      </c>
      <c r="B40" s="20" t="s">
        <v>732</v>
      </c>
      <c r="C40" s="16" t="s">
        <v>733</v>
      </c>
      <c r="D40" s="16" t="s">
        <v>281</v>
      </c>
      <c r="E40" s="21" t="n">
        <v>44641</v>
      </c>
      <c r="F40" s="22" t="n">
        <v>693.8327</v>
      </c>
      <c r="G40" s="23" t="n">
        <v>0.0098</v>
      </c>
      <c r="H40" s="41"/>
      <c r="I40" s="25"/>
      <c r="J40" s="6"/>
    </row>
    <row r="41" customFormat="false" ht="12.75" hidden="false" customHeight="true" outlineLevel="0" collapsed="false">
      <c r="A41" s="19" t="s">
        <v>385</v>
      </c>
      <c r="B41" s="20" t="s">
        <v>386</v>
      </c>
      <c r="C41" s="16" t="s">
        <v>387</v>
      </c>
      <c r="D41" s="16" t="s">
        <v>255</v>
      </c>
      <c r="E41" s="21" t="n">
        <v>230076</v>
      </c>
      <c r="F41" s="22" t="n">
        <v>693.334</v>
      </c>
      <c r="G41" s="23" t="n">
        <v>0.0097</v>
      </c>
      <c r="H41" s="41"/>
      <c r="I41" s="25"/>
      <c r="J41" s="6"/>
    </row>
    <row r="42" customFormat="false" ht="12.75" hidden="false" customHeight="true" outlineLevel="0" collapsed="false">
      <c r="A42" s="19" t="s">
        <v>325</v>
      </c>
      <c r="B42" s="20" t="s">
        <v>326</v>
      </c>
      <c r="C42" s="16" t="s">
        <v>327</v>
      </c>
      <c r="D42" s="16" t="s">
        <v>306</v>
      </c>
      <c r="E42" s="21" t="n">
        <v>500000</v>
      </c>
      <c r="F42" s="22" t="n">
        <v>691.5</v>
      </c>
      <c r="G42" s="23" t="n">
        <v>0.0097</v>
      </c>
      <c r="H42" s="41"/>
      <c r="I42" s="25"/>
      <c r="J42" s="6"/>
    </row>
    <row r="43" customFormat="false" ht="12.75" hidden="false" customHeight="true" outlineLevel="0" collapsed="false">
      <c r="A43" s="19" t="s">
        <v>328</v>
      </c>
      <c r="B43" s="20" t="s">
        <v>329</v>
      </c>
      <c r="C43" s="16" t="s">
        <v>330</v>
      </c>
      <c r="D43" s="16" t="s">
        <v>259</v>
      </c>
      <c r="E43" s="21" t="n">
        <v>20000</v>
      </c>
      <c r="F43" s="22" t="n">
        <v>662.98</v>
      </c>
      <c r="G43" s="23" t="n">
        <v>0.0093</v>
      </c>
      <c r="H43" s="41"/>
      <c r="I43" s="25"/>
      <c r="J43" s="6"/>
    </row>
    <row r="44" customFormat="false" ht="12.75" hidden="false" customHeight="true" outlineLevel="0" collapsed="false">
      <c r="A44" s="19" t="s">
        <v>776</v>
      </c>
      <c r="B44" s="20" t="s">
        <v>777</v>
      </c>
      <c r="C44" s="16" t="s">
        <v>778</v>
      </c>
      <c r="D44" s="16" t="s">
        <v>779</v>
      </c>
      <c r="E44" s="21" t="n">
        <v>12898</v>
      </c>
      <c r="F44" s="22" t="n">
        <v>662.667</v>
      </c>
      <c r="G44" s="23" t="n">
        <v>0.0093</v>
      </c>
      <c r="H44" s="41"/>
      <c r="I44" s="25"/>
      <c r="J44" s="6"/>
    </row>
    <row r="45" customFormat="false" ht="12.75" hidden="false" customHeight="true" outlineLevel="0" collapsed="false">
      <c r="A45" s="19" t="s">
        <v>800</v>
      </c>
      <c r="B45" s="20" t="s">
        <v>801</v>
      </c>
      <c r="C45" s="16" t="s">
        <v>802</v>
      </c>
      <c r="D45" s="16" t="s">
        <v>291</v>
      </c>
      <c r="E45" s="21" t="n">
        <v>247184</v>
      </c>
      <c r="F45" s="22" t="n">
        <v>648.3636</v>
      </c>
      <c r="G45" s="23" t="n">
        <v>0.0091</v>
      </c>
      <c r="H45" s="41"/>
      <c r="I45" s="25"/>
      <c r="J45" s="6"/>
    </row>
    <row r="46" customFormat="false" ht="12.75" hidden="false" customHeight="true" outlineLevel="0" collapsed="false">
      <c r="A46" s="19" t="s">
        <v>1824</v>
      </c>
      <c r="B46" s="20" t="s">
        <v>1825</v>
      </c>
      <c r="C46" s="16" t="s">
        <v>1826</v>
      </c>
      <c r="D46" s="16" t="s">
        <v>295</v>
      </c>
      <c r="E46" s="21" t="n">
        <v>55513</v>
      </c>
      <c r="F46" s="22" t="n">
        <v>605.9799</v>
      </c>
      <c r="G46" s="23" t="n">
        <v>0.0085</v>
      </c>
      <c r="H46" s="41"/>
      <c r="I46" s="25"/>
      <c r="J46" s="6"/>
    </row>
    <row r="47" customFormat="false" ht="12.75" hidden="false" customHeight="true" outlineLevel="0" collapsed="false">
      <c r="A47" s="19" t="s">
        <v>1618</v>
      </c>
      <c r="B47" s="20" t="s">
        <v>1619</v>
      </c>
      <c r="C47" s="16" t="s">
        <v>1620</v>
      </c>
      <c r="D47" s="16" t="s">
        <v>746</v>
      </c>
      <c r="E47" s="21" t="n">
        <v>32135</v>
      </c>
      <c r="F47" s="22" t="n">
        <v>576.9197</v>
      </c>
      <c r="G47" s="23" t="n">
        <v>0.0081</v>
      </c>
      <c r="H47" s="41"/>
      <c r="I47" s="25"/>
      <c r="J47" s="6"/>
    </row>
    <row r="48" customFormat="false" ht="12.75" hidden="false" customHeight="true" outlineLevel="0" collapsed="false">
      <c r="A48" s="19" t="s">
        <v>2223</v>
      </c>
      <c r="B48" s="20" t="s">
        <v>2224</v>
      </c>
      <c r="C48" s="16" t="s">
        <v>2225</v>
      </c>
      <c r="D48" s="16" t="s">
        <v>306</v>
      </c>
      <c r="E48" s="21" t="n">
        <v>43666</v>
      </c>
      <c r="F48" s="22" t="n">
        <v>392.339</v>
      </c>
      <c r="G48" s="23" t="n">
        <v>0.0055</v>
      </c>
      <c r="H48" s="41"/>
      <c r="I48" s="25"/>
      <c r="J48" s="6"/>
    </row>
    <row r="49" customFormat="false" ht="12.75" hidden="false" customHeight="true" outlineLevel="0" collapsed="false">
      <c r="A49" s="19" t="s">
        <v>3101</v>
      </c>
      <c r="B49" s="20" t="s">
        <v>3102</v>
      </c>
      <c r="C49" s="16" t="s">
        <v>3103</v>
      </c>
      <c r="D49" s="16" t="s">
        <v>809</v>
      </c>
      <c r="E49" s="21" t="n">
        <v>68172</v>
      </c>
      <c r="F49" s="22" t="n">
        <v>363.4249</v>
      </c>
      <c r="G49" s="23" t="n">
        <v>0.0051</v>
      </c>
      <c r="H49" s="41"/>
      <c r="I49" s="25"/>
      <c r="J49" s="6"/>
    </row>
    <row r="50" customFormat="false" ht="12.75" hidden="false" customHeight="true" outlineLevel="0" collapsed="false">
      <c r="A50" s="19" t="s">
        <v>2524</v>
      </c>
      <c r="B50" s="20" t="s">
        <v>2525</v>
      </c>
      <c r="C50" s="16" t="s">
        <v>2526</v>
      </c>
      <c r="D50" s="16" t="s">
        <v>259</v>
      </c>
      <c r="E50" s="21" t="n">
        <v>15802</v>
      </c>
      <c r="F50" s="22" t="n">
        <v>251.5125</v>
      </c>
      <c r="G50" s="23" t="n">
        <v>0.0035</v>
      </c>
      <c r="H50" s="41"/>
      <c r="I50" s="25"/>
      <c r="J50" s="6"/>
    </row>
    <row r="51" customFormat="false" ht="12.75" hidden="false" customHeight="true" outlineLevel="0" collapsed="false">
      <c r="A51" s="19" t="s">
        <v>359</v>
      </c>
      <c r="B51" s="20" t="s">
        <v>360</v>
      </c>
      <c r="C51" s="16" t="s">
        <v>361</v>
      </c>
      <c r="D51" s="16" t="s">
        <v>255</v>
      </c>
      <c r="E51" s="21" t="n">
        <v>25000</v>
      </c>
      <c r="F51" s="22" t="n">
        <v>57.8</v>
      </c>
      <c r="G51" s="23" t="n">
        <v>0.0008</v>
      </c>
      <c r="H51" s="41"/>
      <c r="I51" s="25"/>
      <c r="J51" s="6"/>
    </row>
    <row r="52" customFormat="false" ht="12.75" hidden="false" customHeight="true" outlineLevel="0" collapsed="false">
      <c r="A52" s="19" t="s">
        <v>764</v>
      </c>
      <c r="B52" s="20" t="s">
        <v>765</v>
      </c>
      <c r="C52" s="16" t="s">
        <v>766</v>
      </c>
      <c r="D52" s="16" t="s">
        <v>281</v>
      </c>
      <c r="E52" s="21" t="n">
        <v>1130</v>
      </c>
      <c r="F52" s="22" t="n">
        <v>57.2198</v>
      </c>
      <c r="G52" s="23" t="n">
        <v>0.0008</v>
      </c>
      <c r="H52" s="41"/>
      <c r="I52" s="25"/>
      <c r="J52" s="6"/>
    </row>
    <row r="53" customFormat="false" ht="12.75" hidden="false" customHeight="true" outlineLevel="0" collapsed="false">
      <c r="A53" s="6"/>
      <c r="B53" s="15" t="s">
        <v>159</v>
      </c>
      <c r="C53" s="16"/>
      <c r="D53" s="16"/>
      <c r="E53" s="16"/>
      <c r="F53" s="26" t="n">
        <v>56140.7066</v>
      </c>
      <c r="G53" s="27" t="n">
        <v>0.7893</v>
      </c>
      <c r="H53" s="28"/>
      <c r="I53" s="29"/>
      <c r="J53" s="6"/>
    </row>
    <row r="54" customFormat="false" ht="12.75" hidden="false" customHeight="true" outlineLevel="0" collapsed="false">
      <c r="A54" s="6"/>
      <c r="B54" s="30" t="s">
        <v>408</v>
      </c>
      <c r="C54" s="2"/>
      <c r="D54" s="2"/>
      <c r="E54" s="2"/>
      <c r="F54" s="28" t="s">
        <v>161</v>
      </c>
      <c r="G54" s="28" t="s">
        <v>161</v>
      </c>
      <c r="H54" s="28"/>
      <c r="I54" s="29"/>
      <c r="J54" s="6"/>
    </row>
    <row r="55" customFormat="false" ht="12.75" hidden="false" customHeight="true" outlineLevel="0" collapsed="false">
      <c r="A55" s="6"/>
      <c r="B55" s="30" t="s">
        <v>159</v>
      </c>
      <c r="C55" s="2"/>
      <c r="D55" s="2"/>
      <c r="E55" s="2"/>
      <c r="F55" s="28" t="s">
        <v>161</v>
      </c>
      <c r="G55" s="28" t="s">
        <v>161</v>
      </c>
      <c r="H55" s="28"/>
      <c r="I55" s="29"/>
      <c r="J55" s="6"/>
    </row>
    <row r="56" customFormat="false" ht="12.75" hidden="false" customHeight="true" outlineLevel="0" collapsed="false">
      <c r="A56" s="6"/>
      <c r="B56" s="30" t="s">
        <v>162</v>
      </c>
      <c r="C56" s="31"/>
      <c r="D56" s="2"/>
      <c r="E56" s="31"/>
      <c r="F56" s="26" t="n">
        <v>56140.7066</v>
      </c>
      <c r="G56" s="27" t="n">
        <v>0.7893</v>
      </c>
      <c r="H56" s="28"/>
      <c r="I56" s="29"/>
      <c r="J56" s="6"/>
    </row>
    <row r="57" customFormat="false" ht="12.75" hidden="false" customHeight="true" outlineLevel="0" collapsed="false">
      <c r="A57" s="6"/>
      <c r="B57" s="15" t="s">
        <v>150</v>
      </c>
      <c r="C57" s="16"/>
      <c r="D57" s="16"/>
      <c r="E57" s="16"/>
      <c r="F57" s="16"/>
      <c r="G57" s="16"/>
      <c r="H57" s="17"/>
      <c r="I57" s="18"/>
      <c r="J57" s="6"/>
    </row>
    <row r="58" customFormat="false" ht="12.75" hidden="false" customHeight="true" outlineLevel="0" collapsed="false">
      <c r="A58" s="6"/>
      <c r="B58" s="15" t="s">
        <v>151</v>
      </c>
      <c r="C58" s="16"/>
      <c r="D58" s="16"/>
      <c r="E58" s="16"/>
      <c r="F58" s="6"/>
      <c r="G58" s="17"/>
      <c r="H58" s="17"/>
      <c r="I58" s="18"/>
      <c r="J58" s="6"/>
    </row>
    <row r="59" customFormat="false" ht="12.75" hidden="false" customHeight="true" outlineLevel="0" collapsed="false">
      <c r="A59" s="19" t="s">
        <v>975</v>
      </c>
      <c r="B59" s="20" t="s">
        <v>976</v>
      </c>
      <c r="C59" s="16" t="s">
        <v>977</v>
      </c>
      <c r="D59" s="16" t="s">
        <v>155</v>
      </c>
      <c r="E59" s="21" t="n">
        <v>3500000</v>
      </c>
      <c r="F59" s="22" t="n">
        <v>3568.691</v>
      </c>
      <c r="G59" s="23" t="n">
        <v>0.0502</v>
      </c>
      <c r="H59" s="41"/>
      <c r="I59" s="25"/>
      <c r="J59" s="6"/>
    </row>
    <row r="60" customFormat="false" ht="12.75" hidden="false" customHeight="true" outlineLevel="0" collapsed="false">
      <c r="A60" s="19" t="s">
        <v>900</v>
      </c>
      <c r="B60" s="20" t="s">
        <v>901</v>
      </c>
      <c r="C60" s="16" t="s">
        <v>902</v>
      </c>
      <c r="D60" s="16" t="s">
        <v>155</v>
      </c>
      <c r="E60" s="21" t="n">
        <v>2500000</v>
      </c>
      <c r="F60" s="22" t="n">
        <v>2499.2575</v>
      </c>
      <c r="G60" s="23" t="n">
        <v>0.0351</v>
      </c>
      <c r="H60" s="24" t="n">
        <v>0.073948</v>
      </c>
      <c r="I60" s="25"/>
      <c r="J60" s="6"/>
    </row>
    <row r="61" customFormat="false" ht="12.75" hidden="false" customHeight="true" outlineLevel="0" collapsed="false">
      <c r="A61" s="19" t="s">
        <v>1497</v>
      </c>
      <c r="B61" s="20" t="s">
        <v>1498</v>
      </c>
      <c r="C61" s="16" t="s">
        <v>1499</v>
      </c>
      <c r="D61" s="16" t="s">
        <v>178</v>
      </c>
      <c r="E61" s="21" t="n">
        <v>100</v>
      </c>
      <c r="F61" s="22" t="n">
        <v>1039.552</v>
      </c>
      <c r="G61" s="23" t="n">
        <v>0.0146</v>
      </c>
      <c r="H61" s="24" t="n">
        <v>0.075475</v>
      </c>
      <c r="I61" s="25"/>
      <c r="J61" s="6"/>
    </row>
    <row r="62" customFormat="false" ht="12.75" hidden="false" customHeight="true" outlineLevel="0" collapsed="false">
      <c r="A62" s="19" t="s">
        <v>1656</v>
      </c>
      <c r="B62" s="20" t="s">
        <v>1657</v>
      </c>
      <c r="C62" s="16" t="s">
        <v>1658</v>
      </c>
      <c r="D62" s="16" t="s">
        <v>155</v>
      </c>
      <c r="E62" s="21" t="n">
        <v>1000000</v>
      </c>
      <c r="F62" s="22" t="n">
        <v>1000.775</v>
      </c>
      <c r="G62" s="23" t="n">
        <v>0.0141</v>
      </c>
      <c r="H62" s="24" t="n">
        <v>0.073777</v>
      </c>
      <c r="I62" s="25"/>
      <c r="J62" s="6"/>
    </row>
    <row r="63" customFormat="false" ht="12.75" hidden="false" customHeight="true" outlineLevel="0" collapsed="false">
      <c r="A63" s="19" t="s">
        <v>1494</v>
      </c>
      <c r="B63" s="20" t="s">
        <v>1495</v>
      </c>
      <c r="C63" s="16" t="s">
        <v>1496</v>
      </c>
      <c r="D63" s="16" t="s">
        <v>178</v>
      </c>
      <c r="E63" s="21" t="n">
        <v>95</v>
      </c>
      <c r="F63" s="22" t="n">
        <v>999.6328</v>
      </c>
      <c r="G63" s="23" t="n">
        <v>0.0141</v>
      </c>
      <c r="H63" s="24" t="n">
        <v>0.0764</v>
      </c>
      <c r="I63" s="25"/>
      <c r="J63" s="6"/>
    </row>
    <row r="64" customFormat="false" ht="12.75" hidden="false" customHeight="true" outlineLevel="0" collapsed="false">
      <c r="A64" s="19" t="s">
        <v>928</v>
      </c>
      <c r="B64" s="20" t="s">
        <v>929</v>
      </c>
      <c r="C64" s="16" t="s">
        <v>930</v>
      </c>
      <c r="D64" s="16" t="s">
        <v>155</v>
      </c>
      <c r="E64" s="21" t="n">
        <v>1000000</v>
      </c>
      <c r="F64" s="22" t="n">
        <v>997.798</v>
      </c>
      <c r="G64" s="23" t="n">
        <v>0.014</v>
      </c>
      <c r="H64" s="24" t="n">
        <v>0.073571</v>
      </c>
      <c r="I64" s="25"/>
      <c r="J64" s="6"/>
    </row>
    <row r="65" customFormat="false" ht="12.75" hidden="false" customHeight="true" outlineLevel="0" collapsed="false">
      <c r="A65" s="19" t="s">
        <v>924</v>
      </c>
      <c r="B65" s="20" t="s">
        <v>925</v>
      </c>
      <c r="C65" s="16" t="s">
        <v>926</v>
      </c>
      <c r="D65" s="16" t="s">
        <v>155</v>
      </c>
      <c r="E65" s="21" t="n">
        <v>900000</v>
      </c>
      <c r="F65" s="22" t="n">
        <v>918.594</v>
      </c>
      <c r="G65" s="23" t="n">
        <v>0.0129</v>
      </c>
      <c r="H65" s="24" t="n">
        <v>0.073994</v>
      </c>
      <c r="I65" s="25"/>
      <c r="J65" s="6"/>
    </row>
    <row r="66" customFormat="false" ht="12.75" hidden="false" customHeight="true" outlineLevel="0" collapsed="false">
      <c r="A66" s="19" t="s">
        <v>3596</v>
      </c>
      <c r="B66" s="20" t="s">
        <v>3597</v>
      </c>
      <c r="C66" s="16" t="s">
        <v>3598</v>
      </c>
      <c r="D66" s="16" t="s">
        <v>1035</v>
      </c>
      <c r="E66" s="21" t="n">
        <v>75</v>
      </c>
      <c r="F66" s="22" t="n">
        <v>747.5903</v>
      </c>
      <c r="G66" s="23" t="n">
        <v>0.0105</v>
      </c>
      <c r="H66" s="24" t="n">
        <v>0.078761</v>
      </c>
      <c r="I66" s="42" t="n">
        <v>0.078946966</v>
      </c>
      <c r="J66" s="6"/>
    </row>
    <row r="67" customFormat="false" ht="12.75" hidden="false" customHeight="true" outlineLevel="0" collapsed="false">
      <c r="A67" s="19" t="s">
        <v>3599</v>
      </c>
      <c r="B67" s="20" t="s">
        <v>3600</v>
      </c>
      <c r="C67" s="16" t="s">
        <v>3601</v>
      </c>
      <c r="D67" s="16" t="s">
        <v>1035</v>
      </c>
      <c r="E67" s="21" t="n">
        <v>50</v>
      </c>
      <c r="F67" s="22" t="n">
        <v>493.738</v>
      </c>
      <c r="G67" s="23" t="n">
        <v>0.0069</v>
      </c>
      <c r="H67" s="24" t="n">
        <v>0.079233</v>
      </c>
      <c r="I67" s="42" t="n">
        <v>0.080197737</v>
      </c>
      <c r="J67" s="6"/>
    </row>
    <row r="68" customFormat="false" ht="12.75" hidden="false" customHeight="true" outlineLevel="0" collapsed="false">
      <c r="A68" s="19" t="s">
        <v>514</v>
      </c>
      <c r="B68" s="20" t="s">
        <v>515</v>
      </c>
      <c r="C68" s="16" t="s">
        <v>516</v>
      </c>
      <c r="D68" s="16" t="s">
        <v>155</v>
      </c>
      <c r="E68" s="21" t="n">
        <v>300000</v>
      </c>
      <c r="F68" s="22" t="n">
        <v>302.0898</v>
      </c>
      <c r="G68" s="23" t="n">
        <v>0.0042</v>
      </c>
      <c r="H68" s="24" t="n">
        <v>0.073759</v>
      </c>
      <c r="I68" s="42"/>
      <c r="J68" s="6"/>
    </row>
    <row r="69" customFormat="false" ht="12.75" hidden="false" customHeight="true" outlineLevel="0" collapsed="false">
      <c r="A69" s="19" t="s">
        <v>915</v>
      </c>
      <c r="B69" s="20" t="s">
        <v>916</v>
      </c>
      <c r="C69" s="16" t="s">
        <v>917</v>
      </c>
      <c r="D69" s="16" t="s">
        <v>155</v>
      </c>
      <c r="E69" s="21" t="n">
        <v>191800</v>
      </c>
      <c r="F69" s="22" t="n">
        <v>187.7173</v>
      </c>
      <c r="G69" s="23" t="n">
        <v>0.0026</v>
      </c>
      <c r="H69" s="24" t="n">
        <v>0.075534</v>
      </c>
      <c r="I69" s="42"/>
      <c r="J69" s="6"/>
    </row>
    <row r="70" customFormat="false" ht="12.75" hidden="false" customHeight="true" outlineLevel="0" collapsed="false">
      <c r="A70" s="6"/>
      <c r="B70" s="15" t="s">
        <v>159</v>
      </c>
      <c r="C70" s="16"/>
      <c r="D70" s="16"/>
      <c r="E70" s="16"/>
      <c r="F70" s="26" t="n">
        <v>12755.4356</v>
      </c>
      <c r="G70" s="27" t="n">
        <v>0.1793</v>
      </c>
      <c r="H70" s="28"/>
      <c r="I70" s="29"/>
      <c r="J70" s="6"/>
    </row>
    <row r="71" customFormat="false" ht="12.75" hidden="false" customHeight="true" outlineLevel="0" collapsed="false">
      <c r="A71" s="6"/>
      <c r="B71" s="30" t="s">
        <v>160</v>
      </c>
      <c r="C71" s="2"/>
      <c r="D71" s="2"/>
      <c r="E71" s="2"/>
      <c r="F71" s="28" t="s">
        <v>161</v>
      </c>
      <c r="G71" s="28" t="s">
        <v>161</v>
      </c>
      <c r="H71" s="28"/>
      <c r="I71" s="29"/>
      <c r="J71" s="6"/>
    </row>
    <row r="72" customFormat="false" ht="12.75" hidden="false" customHeight="true" outlineLevel="0" collapsed="false">
      <c r="A72" s="6"/>
      <c r="B72" s="30" t="s">
        <v>159</v>
      </c>
      <c r="C72" s="2"/>
      <c r="D72" s="2"/>
      <c r="E72" s="2"/>
      <c r="F72" s="28" t="s">
        <v>161</v>
      </c>
      <c r="G72" s="28" t="s">
        <v>161</v>
      </c>
      <c r="H72" s="28"/>
      <c r="I72" s="29"/>
      <c r="J72" s="6"/>
    </row>
    <row r="73" customFormat="false" ht="12.75" hidden="false" customHeight="true" outlineLevel="0" collapsed="false">
      <c r="A73" s="6"/>
      <c r="B73" s="30" t="s">
        <v>162</v>
      </c>
      <c r="C73" s="31"/>
      <c r="D73" s="2"/>
      <c r="E73" s="31"/>
      <c r="F73" s="26" t="n">
        <v>12755.4356</v>
      </c>
      <c r="G73" s="27" t="n">
        <v>0.1793</v>
      </c>
      <c r="H73" s="28"/>
      <c r="I73" s="29"/>
      <c r="J73" s="6"/>
    </row>
    <row r="74" customFormat="false" ht="12.75" hidden="false" customHeight="true" outlineLevel="0" collapsed="false">
      <c r="A74" s="6"/>
      <c r="B74" s="15" t="s">
        <v>207</v>
      </c>
      <c r="C74" s="16"/>
      <c r="D74" s="16"/>
      <c r="E74" s="16"/>
      <c r="F74" s="16"/>
      <c r="G74" s="16"/>
      <c r="H74" s="17"/>
      <c r="I74" s="18"/>
      <c r="J74" s="6"/>
    </row>
    <row r="75" customFormat="false" ht="12.75" hidden="false" customHeight="true" outlineLevel="0" collapsed="false">
      <c r="A75" s="6"/>
      <c r="B75" s="15" t="s">
        <v>212</v>
      </c>
      <c r="C75" s="16"/>
      <c r="D75" s="16"/>
      <c r="E75" s="16"/>
      <c r="F75" s="6"/>
      <c r="G75" s="17"/>
      <c r="H75" s="17"/>
      <c r="I75" s="18"/>
      <c r="J75" s="6"/>
    </row>
    <row r="76" customFormat="false" ht="12.75" hidden="false" customHeight="true" outlineLevel="0" collapsed="false">
      <c r="A76" s="19" t="s">
        <v>3602</v>
      </c>
      <c r="B76" s="20" t="s">
        <v>3603</v>
      </c>
      <c r="C76" s="16" t="s">
        <v>3604</v>
      </c>
      <c r="D76" s="16"/>
      <c r="E76" s="21" t="n">
        <v>44997.7501</v>
      </c>
      <c r="F76" s="22" t="n">
        <v>477.0792</v>
      </c>
      <c r="G76" s="23" t="n">
        <v>0.0067</v>
      </c>
      <c r="H76" s="24"/>
      <c r="I76" s="42"/>
      <c r="J76" s="6"/>
    </row>
    <row r="77" customFormat="false" ht="12.75" hidden="false" customHeight="true" outlineLevel="0" collapsed="false">
      <c r="A77" s="6"/>
      <c r="B77" s="15" t="s">
        <v>159</v>
      </c>
      <c r="C77" s="16"/>
      <c r="D77" s="16"/>
      <c r="E77" s="16"/>
      <c r="F77" s="26" t="n">
        <v>477.0792</v>
      </c>
      <c r="G77" s="27" t="n">
        <v>0.0067</v>
      </c>
      <c r="H77" s="28"/>
      <c r="I77" s="29"/>
      <c r="J77" s="6"/>
    </row>
    <row r="78" customFormat="false" ht="12.75" hidden="false" customHeight="true" outlineLevel="0" collapsed="false">
      <c r="A78" s="6"/>
      <c r="B78" s="30" t="s">
        <v>162</v>
      </c>
      <c r="C78" s="31"/>
      <c r="D78" s="2"/>
      <c r="E78" s="31"/>
      <c r="F78" s="26" t="n">
        <v>477.0792</v>
      </c>
      <c r="G78" s="27" t="n">
        <v>0.0067</v>
      </c>
      <c r="H78" s="28"/>
      <c r="I78" s="29"/>
      <c r="J78" s="6"/>
    </row>
    <row r="79" customFormat="false" ht="12.75" hidden="false" customHeight="true" outlineLevel="0" collapsed="false">
      <c r="A79" s="6"/>
      <c r="B79" s="15" t="s">
        <v>163</v>
      </c>
      <c r="C79" s="16"/>
      <c r="D79" s="16"/>
      <c r="E79" s="16"/>
      <c r="F79" s="16"/>
      <c r="G79" s="16"/>
      <c r="H79" s="17"/>
      <c r="I79" s="18"/>
      <c r="J79" s="6"/>
    </row>
    <row r="80" customFormat="false" ht="12.75" hidden="false" customHeight="true" outlineLevel="0" collapsed="false">
      <c r="A80" s="19" t="s">
        <v>164</v>
      </c>
      <c r="B80" s="20" t="s">
        <v>165</v>
      </c>
      <c r="C80" s="16"/>
      <c r="D80" s="16"/>
      <c r="E80" s="21"/>
      <c r="F80" s="22" t="n">
        <v>918.9976</v>
      </c>
      <c r="G80" s="23" t="n">
        <v>0.0129</v>
      </c>
      <c r="H80" s="24" t="n">
        <v>0.067996838819829</v>
      </c>
      <c r="I80" s="42"/>
      <c r="J80" s="6"/>
    </row>
    <row r="81" customFormat="false" ht="12.75" hidden="false" customHeight="true" outlineLevel="0" collapsed="false">
      <c r="A81" s="6"/>
      <c r="B81" s="15" t="s">
        <v>159</v>
      </c>
      <c r="C81" s="16"/>
      <c r="D81" s="16"/>
      <c r="E81" s="16"/>
      <c r="F81" s="26" t="n">
        <v>918.9976</v>
      </c>
      <c r="G81" s="27" t="n">
        <v>0.0129</v>
      </c>
      <c r="H81" s="28"/>
      <c r="I81" s="29"/>
      <c r="J81" s="6"/>
    </row>
    <row r="82" customFormat="false" ht="12.75" hidden="false" customHeight="true" outlineLevel="0" collapsed="false">
      <c r="A82" s="6"/>
      <c r="B82" s="30" t="s">
        <v>162</v>
      </c>
      <c r="C82" s="31"/>
      <c r="D82" s="2"/>
      <c r="E82" s="31"/>
      <c r="F82" s="26" t="n">
        <v>918.9976</v>
      </c>
      <c r="G82" s="27" t="n">
        <v>0.0129</v>
      </c>
      <c r="H82" s="28"/>
      <c r="I82" s="29"/>
      <c r="J82" s="6"/>
    </row>
    <row r="83" customFormat="false" ht="12.75" hidden="false" customHeight="true" outlineLevel="0" collapsed="false">
      <c r="A83" s="6"/>
      <c r="B83" s="30" t="s">
        <v>166</v>
      </c>
      <c r="C83" s="16"/>
      <c r="D83" s="2"/>
      <c r="E83" s="16"/>
      <c r="F83" s="32" t="n">
        <v>835.431</v>
      </c>
      <c r="G83" s="27" t="n">
        <v>0.0118</v>
      </c>
      <c r="H83" s="28"/>
      <c r="I83" s="29"/>
      <c r="J83" s="6"/>
    </row>
    <row r="84" customFormat="false" ht="12.75" hidden="false" customHeight="true" outlineLevel="0" collapsed="false">
      <c r="A84" s="6"/>
      <c r="B84" s="33" t="s">
        <v>167</v>
      </c>
      <c r="C84" s="34"/>
      <c r="D84" s="34"/>
      <c r="E84" s="34"/>
      <c r="F84" s="35" t="n">
        <v>71127.65</v>
      </c>
      <c r="G84" s="36" t="n">
        <v>1</v>
      </c>
      <c r="H84" s="37"/>
      <c r="I84" s="38"/>
      <c r="J84" s="6"/>
    </row>
    <row r="85" customFormat="false" ht="12.75" hidden="false" customHeight="true" outlineLevel="0" collapsed="false">
      <c r="A85" s="6"/>
      <c r="B85" s="8"/>
      <c r="C85" s="6"/>
      <c r="D85" s="6"/>
      <c r="E85" s="6"/>
      <c r="F85" s="6"/>
      <c r="G85" s="6"/>
      <c r="H85" s="6"/>
      <c r="I85" s="6"/>
      <c r="J85" s="6"/>
    </row>
    <row r="86" customFormat="false" ht="12.75" hidden="false" customHeight="true" outlineLevel="0" collapsed="false">
      <c r="A86" s="6"/>
      <c r="B86" s="5" t="s">
        <v>168</v>
      </c>
      <c r="C86" s="6"/>
      <c r="D86" s="6"/>
      <c r="E86" s="6"/>
      <c r="F86" s="6"/>
      <c r="G86" s="6"/>
      <c r="H86" s="6"/>
      <c r="I86" s="6"/>
      <c r="J86" s="6"/>
    </row>
    <row r="87" customFormat="false" ht="12.75" hidden="false" customHeight="true" outlineLevel="0" collapsed="false">
      <c r="A87" s="6"/>
      <c r="B87" s="5" t="s">
        <v>206</v>
      </c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true" outlineLevel="0" collapsed="false">
      <c r="A88" s="6"/>
      <c r="B88" s="5" t="s">
        <v>169</v>
      </c>
      <c r="C88" s="6"/>
      <c r="D88" s="6"/>
      <c r="E88" s="6"/>
      <c r="F88" s="6"/>
      <c r="G88" s="6"/>
      <c r="H88" s="6"/>
      <c r="I88" s="6"/>
      <c r="J88" s="6"/>
    </row>
    <row r="89" customFormat="false" ht="25.5" hidden="false" customHeight="true" outlineLevel="0" collapsed="false">
      <c r="A89" s="6"/>
      <c r="B89" s="5" t="s">
        <v>170</v>
      </c>
      <c r="C89" s="5"/>
      <c r="D89" s="5"/>
      <c r="E89" s="5"/>
      <c r="F89" s="5"/>
      <c r="G89" s="5"/>
      <c r="H89" s="5"/>
      <c r="I89" s="5"/>
      <c r="J89" s="6"/>
    </row>
    <row r="90" customFormat="false" ht="12.75" hidden="false" customHeight="true" outlineLevel="0" collapsed="false">
      <c r="A90" s="6"/>
      <c r="B90" s="5"/>
      <c r="C90" s="5"/>
      <c r="D90" s="5"/>
      <c r="E90" s="5"/>
      <c r="F90" s="5"/>
      <c r="G90" s="5"/>
      <c r="H90" s="5"/>
      <c r="I90" s="5"/>
      <c r="J90" s="6"/>
    </row>
    <row r="91" customFormat="false" ht="12.75" hidden="false" customHeight="true" outlineLevel="0" collapsed="false">
      <c r="A91" s="6"/>
      <c r="B91" s="5"/>
      <c r="C91" s="5"/>
      <c r="D91" s="5"/>
      <c r="E91" s="5"/>
      <c r="F91" s="5"/>
      <c r="G91" s="5"/>
      <c r="H91" s="5"/>
      <c r="I91" s="5"/>
      <c r="J91" s="6"/>
    </row>
    <row r="92" customFormat="false" ht="12.75" hidden="false" customHeight="true" outlineLevel="0" collapsed="false">
      <c r="A92" s="6"/>
      <c r="B92" s="6"/>
      <c r="C92" s="39" t="s">
        <v>3605</v>
      </c>
      <c r="D92" s="39"/>
      <c r="E92" s="39"/>
      <c r="F92" s="39"/>
      <c r="G92" s="6"/>
      <c r="H92" s="6"/>
      <c r="I92" s="6"/>
      <c r="J92" s="6"/>
    </row>
    <row r="93" customFormat="false" ht="12.75" hidden="false" customHeight="true" outlineLevel="0" collapsed="false">
      <c r="A93" s="6"/>
      <c r="B93" s="39" t="s">
        <v>172</v>
      </c>
      <c r="C93" s="39" t="s">
        <v>173</v>
      </c>
      <c r="D93" s="39"/>
      <c r="E93" s="39"/>
      <c r="F93" s="39"/>
      <c r="G93" s="6"/>
      <c r="H93" s="6"/>
      <c r="I93" s="6"/>
      <c r="J93" s="6"/>
    </row>
    <row r="94" customFormat="false" ht="120.75" hidden="false" customHeight="true" outlineLevel="0" collapsed="false">
      <c r="A94" s="6"/>
      <c r="B94" s="6"/>
      <c r="C94" s="40"/>
      <c r="D94" s="40"/>
      <c r="E94" s="6"/>
      <c r="F94" s="6"/>
      <c r="G94" s="6"/>
      <c r="H94" s="6"/>
      <c r="I94" s="6"/>
      <c r="J94" s="6"/>
    </row>
  </sheetData>
  <mergeCells count="6">
    <mergeCell ref="B89:I89"/>
    <mergeCell ref="B90:I90"/>
    <mergeCell ref="B91:I91"/>
    <mergeCell ref="C92:F92"/>
    <mergeCell ref="C93:F93"/>
    <mergeCell ref="C94:D94"/>
  </mergeCells>
  <hyperlinks>
    <hyperlink ref="A1" location="AxisRetirementSavingsFundAggressivePlan" display="AXISRAP"/>
    <hyperlink ref="B1" location="AxisRetirementSavingsFundAggressivePlan" display="Axis Retirement Savings Fund - Aggress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09</v>
      </c>
      <c r="B1" s="5" t="s">
        <v>11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34</v>
      </c>
      <c r="B7" s="20" t="s">
        <v>735</v>
      </c>
      <c r="C7" s="16" t="s">
        <v>736</v>
      </c>
      <c r="D7" s="16" t="s">
        <v>281</v>
      </c>
      <c r="E7" s="21" t="n">
        <v>3202</v>
      </c>
      <c r="F7" s="22" t="n">
        <v>339.7514</v>
      </c>
      <c r="G7" s="23" t="n">
        <v>0.0447</v>
      </c>
      <c r="H7" s="41"/>
      <c r="I7" s="25"/>
      <c r="J7" s="6"/>
    </row>
    <row r="8" customFormat="false" ht="12.75" hidden="false" customHeight="true" outlineLevel="0" collapsed="false">
      <c r="A8" s="19" t="s">
        <v>260</v>
      </c>
      <c r="B8" s="20" t="s">
        <v>261</v>
      </c>
      <c r="C8" s="16" t="s">
        <v>262</v>
      </c>
      <c r="D8" s="16" t="s">
        <v>263</v>
      </c>
      <c r="E8" s="21" t="n">
        <v>8000</v>
      </c>
      <c r="F8" s="22" t="n">
        <v>282.288</v>
      </c>
      <c r="G8" s="23" t="n">
        <v>0.0372</v>
      </c>
      <c r="H8" s="41"/>
      <c r="I8" s="25"/>
      <c r="J8" s="6"/>
    </row>
    <row r="9" customFormat="false" ht="12.75" hidden="false" customHeight="true" outlineLevel="0" collapsed="false">
      <c r="A9" s="19" t="s">
        <v>764</v>
      </c>
      <c r="B9" s="20" t="s">
        <v>765</v>
      </c>
      <c r="C9" s="16" t="s">
        <v>766</v>
      </c>
      <c r="D9" s="16" t="s">
        <v>281</v>
      </c>
      <c r="E9" s="21" t="n">
        <v>5036</v>
      </c>
      <c r="F9" s="22" t="n">
        <v>255.0079</v>
      </c>
      <c r="G9" s="23" t="n">
        <v>0.0336</v>
      </c>
      <c r="H9" s="41"/>
      <c r="I9" s="25"/>
      <c r="J9" s="6"/>
    </row>
    <row r="10" customFormat="false" ht="12.75" hidden="false" customHeight="true" outlineLevel="0" collapsed="false">
      <c r="A10" s="19" t="s">
        <v>248</v>
      </c>
      <c r="B10" s="20" t="s">
        <v>249</v>
      </c>
      <c r="C10" s="16" t="s">
        <v>250</v>
      </c>
      <c r="D10" s="16" t="s">
        <v>251</v>
      </c>
      <c r="E10" s="21" t="n">
        <v>10000</v>
      </c>
      <c r="F10" s="22" t="n">
        <v>234.5</v>
      </c>
      <c r="G10" s="23" t="n">
        <v>0.0309</v>
      </c>
      <c r="H10" s="41"/>
      <c r="I10" s="25"/>
      <c r="J10" s="6"/>
    </row>
    <row r="11" customFormat="false" ht="12.75" hidden="false" customHeight="true" outlineLevel="0" collapsed="false">
      <c r="A11" s="19" t="s">
        <v>321</v>
      </c>
      <c r="B11" s="20" t="s">
        <v>322</v>
      </c>
      <c r="C11" s="16" t="s">
        <v>323</v>
      </c>
      <c r="D11" s="16" t="s">
        <v>324</v>
      </c>
      <c r="E11" s="21" t="n">
        <v>7247</v>
      </c>
      <c r="F11" s="22" t="n">
        <v>229.0813</v>
      </c>
      <c r="G11" s="23" t="n">
        <v>0.0302</v>
      </c>
      <c r="H11" s="41"/>
      <c r="I11" s="25"/>
      <c r="J11" s="6"/>
    </row>
    <row r="12" customFormat="false" ht="12.75" hidden="false" customHeight="true" outlineLevel="0" collapsed="false">
      <c r="A12" s="19" t="s">
        <v>753</v>
      </c>
      <c r="B12" s="20" t="s">
        <v>754</v>
      </c>
      <c r="C12" s="16" t="s">
        <v>755</v>
      </c>
      <c r="D12" s="16" t="s">
        <v>756</v>
      </c>
      <c r="E12" s="21" t="n">
        <v>1000</v>
      </c>
      <c r="F12" s="22" t="n">
        <v>225.069</v>
      </c>
      <c r="G12" s="23" t="n">
        <v>0.0296</v>
      </c>
      <c r="H12" s="41"/>
      <c r="I12" s="25"/>
      <c r="J12" s="6"/>
    </row>
    <row r="13" customFormat="false" ht="12.75" hidden="false" customHeight="true" outlineLevel="0" collapsed="false">
      <c r="A13" s="19" t="s">
        <v>285</v>
      </c>
      <c r="B13" s="20" t="s">
        <v>286</v>
      </c>
      <c r="C13" s="16" t="s">
        <v>287</v>
      </c>
      <c r="D13" s="16" t="s">
        <v>263</v>
      </c>
      <c r="E13" s="21" t="n">
        <v>12800</v>
      </c>
      <c r="F13" s="22" t="n">
        <v>183.7376</v>
      </c>
      <c r="G13" s="23" t="n">
        <v>0.0242</v>
      </c>
      <c r="H13" s="41"/>
      <c r="I13" s="25"/>
      <c r="J13" s="6"/>
    </row>
    <row r="14" customFormat="false" ht="12.75" hidden="false" customHeight="true" outlineLevel="0" collapsed="false">
      <c r="A14" s="19" t="s">
        <v>335</v>
      </c>
      <c r="B14" s="20" t="s">
        <v>336</v>
      </c>
      <c r="C14" s="16" t="s">
        <v>337</v>
      </c>
      <c r="D14" s="16" t="s">
        <v>263</v>
      </c>
      <c r="E14" s="21" t="n">
        <v>14475</v>
      </c>
      <c r="F14" s="22" t="n">
        <v>177.0003</v>
      </c>
      <c r="G14" s="23" t="n">
        <v>0.0233</v>
      </c>
      <c r="H14" s="41"/>
      <c r="I14" s="25"/>
      <c r="J14" s="6"/>
    </row>
    <row r="15" customFormat="false" ht="12.75" hidden="false" customHeight="true" outlineLevel="0" collapsed="false">
      <c r="A15" s="19" t="s">
        <v>776</v>
      </c>
      <c r="B15" s="20" t="s">
        <v>777</v>
      </c>
      <c r="C15" s="16" t="s">
        <v>778</v>
      </c>
      <c r="D15" s="16" t="s">
        <v>779</v>
      </c>
      <c r="E15" s="21" t="n">
        <v>3000</v>
      </c>
      <c r="F15" s="22" t="n">
        <v>154.1325</v>
      </c>
      <c r="G15" s="23" t="n">
        <v>0.0203</v>
      </c>
      <c r="H15" s="41"/>
      <c r="I15" s="25"/>
      <c r="J15" s="6"/>
    </row>
    <row r="16" customFormat="false" ht="12.75" hidden="false" customHeight="true" outlineLevel="0" collapsed="false">
      <c r="A16" s="19" t="s">
        <v>743</v>
      </c>
      <c r="B16" s="20" t="s">
        <v>744</v>
      </c>
      <c r="C16" s="16" t="s">
        <v>745</v>
      </c>
      <c r="D16" s="16" t="s">
        <v>746</v>
      </c>
      <c r="E16" s="21" t="n">
        <v>13000</v>
      </c>
      <c r="F16" s="22" t="n">
        <v>150.6245</v>
      </c>
      <c r="G16" s="23" t="n">
        <v>0.0198</v>
      </c>
      <c r="H16" s="41"/>
      <c r="I16" s="25"/>
      <c r="J16" s="6"/>
    </row>
    <row r="17" customFormat="false" ht="12.75" hidden="false" customHeight="true" outlineLevel="0" collapsed="false">
      <c r="A17" s="19" t="s">
        <v>864</v>
      </c>
      <c r="B17" s="20" t="s">
        <v>865</v>
      </c>
      <c r="C17" s="16" t="s">
        <v>866</v>
      </c>
      <c r="D17" s="16" t="s">
        <v>746</v>
      </c>
      <c r="E17" s="21" t="n">
        <v>10000</v>
      </c>
      <c r="F17" s="22" t="n">
        <v>148.21</v>
      </c>
      <c r="G17" s="23" t="n">
        <v>0.0195</v>
      </c>
      <c r="H17" s="41"/>
      <c r="I17" s="25"/>
      <c r="J17" s="6"/>
    </row>
    <row r="18" customFormat="false" ht="12.75" hidden="false" customHeight="true" outlineLevel="0" collapsed="false">
      <c r="A18" s="19" t="s">
        <v>740</v>
      </c>
      <c r="B18" s="20" t="s">
        <v>741</v>
      </c>
      <c r="C18" s="16" t="s">
        <v>742</v>
      </c>
      <c r="D18" s="16" t="s">
        <v>263</v>
      </c>
      <c r="E18" s="21" t="n">
        <v>11222</v>
      </c>
      <c r="F18" s="22" t="n">
        <v>138.5693</v>
      </c>
      <c r="G18" s="23" t="n">
        <v>0.0182</v>
      </c>
      <c r="H18" s="41"/>
      <c r="I18" s="25"/>
      <c r="J18" s="6"/>
    </row>
    <row r="19" customFormat="false" ht="12.75" hidden="false" customHeight="true" outlineLevel="0" collapsed="false">
      <c r="A19" s="19" t="s">
        <v>892</v>
      </c>
      <c r="B19" s="20" t="s">
        <v>893</v>
      </c>
      <c r="C19" s="16" t="s">
        <v>894</v>
      </c>
      <c r="D19" s="16" t="s">
        <v>255</v>
      </c>
      <c r="E19" s="21" t="n">
        <v>3655</v>
      </c>
      <c r="F19" s="22" t="n">
        <v>112.2432</v>
      </c>
      <c r="G19" s="23" t="n">
        <v>0.0148</v>
      </c>
      <c r="H19" s="41"/>
      <c r="I19" s="25"/>
      <c r="J19" s="6"/>
    </row>
    <row r="20" customFormat="false" ht="12.75" hidden="false" customHeight="true" outlineLevel="0" collapsed="false">
      <c r="A20" s="19" t="s">
        <v>356</v>
      </c>
      <c r="B20" s="20" t="s">
        <v>357</v>
      </c>
      <c r="C20" s="16" t="s">
        <v>358</v>
      </c>
      <c r="D20" s="16" t="s">
        <v>291</v>
      </c>
      <c r="E20" s="21" t="n">
        <v>53333</v>
      </c>
      <c r="F20" s="22" t="n">
        <v>106.5327</v>
      </c>
      <c r="G20" s="23" t="n">
        <v>0.014</v>
      </c>
      <c r="H20" s="41"/>
      <c r="I20" s="25"/>
      <c r="J20" s="6"/>
    </row>
    <row r="21" customFormat="false" ht="12.75" hidden="false" customHeight="true" outlineLevel="0" collapsed="false">
      <c r="A21" s="19" t="s">
        <v>717</v>
      </c>
      <c r="B21" s="20" t="s">
        <v>718</v>
      </c>
      <c r="C21" s="16" t="s">
        <v>719</v>
      </c>
      <c r="D21" s="16" t="s">
        <v>348</v>
      </c>
      <c r="E21" s="21" t="n">
        <v>22681</v>
      </c>
      <c r="F21" s="22" t="n">
        <v>100.7944</v>
      </c>
      <c r="G21" s="23" t="n">
        <v>0.0133</v>
      </c>
      <c r="H21" s="41"/>
      <c r="I21" s="25"/>
      <c r="J21" s="6"/>
    </row>
    <row r="22" customFormat="false" ht="12.75" hidden="false" customHeight="true" outlineLevel="0" collapsed="false">
      <c r="A22" s="19" t="s">
        <v>793</v>
      </c>
      <c r="B22" s="20" t="s">
        <v>794</v>
      </c>
      <c r="C22" s="16" t="s">
        <v>795</v>
      </c>
      <c r="D22" s="16" t="s">
        <v>281</v>
      </c>
      <c r="E22" s="21" t="n">
        <v>2793</v>
      </c>
      <c r="F22" s="22" t="n">
        <v>85.389</v>
      </c>
      <c r="G22" s="23" t="n">
        <v>0.0112</v>
      </c>
      <c r="H22" s="41"/>
      <c r="I22" s="25"/>
      <c r="J22" s="6"/>
    </row>
    <row r="23" customFormat="false" ht="12.75" hidden="false" customHeight="true" outlineLevel="0" collapsed="false">
      <c r="A23" s="19" t="s">
        <v>359</v>
      </c>
      <c r="B23" s="20" t="s">
        <v>360</v>
      </c>
      <c r="C23" s="16" t="s">
        <v>361</v>
      </c>
      <c r="D23" s="16" t="s">
        <v>255</v>
      </c>
      <c r="E23" s="21" t="n">
        <v>20000</v>
      </c>
      <c r="F23" s="22" t="n">
        <v>46.24</v>
      </c>
      <c r="G23" s="23" t="n">
        <v>0.0061</v>
      </c>
      <c r="H23" s="41"/>
      <c r="I23" s="25"/>
      <c r="J23" s="6"/>
    </row>
    <row r="24" customFormat="false" ht="12.75" hidden="false" customHeight="true" outlineLevel="0" collapsed="false">
      <c r="A24" s="19" t="s">
        <v>3073</v>
      </c>
      <c r="B24" s="20" t="s">
        <v>3074</v>
      </c>
      <c r="C24" s="16" t="s">
        <v>3075</v>
      </c>
      <c r="D24" s="16" t="s">
        <v>833</v>
      </c>
      <c r="E24" s="21" t="n">
        <v>2064</v>
      </c>
      <c r="F24" s="22" t="n">
        <v>23.6596</v>
      </c>
      <c r="G24" s="23" t="n">
        <v>0.0031</v>
      </c>
      <c r="H24" s="41"/>
      <c r="I24" s="25"/>
      <c r="J24" s="6"/>
    </row>
    <row r="25" customFormat="false" ht="12.75" hidden="false" customHeight="true" outlineLevel="0" collapsed="false">
      <c r="A25" s="19" t="s">
        <v>767</v>
      </c>
      <c r="B25" s="20" t="s">
        <v>768</v>
      </c>
      <c r="C25" s="16" t="s">
        <v>769</v>
      </c>
      <c r="D25" s="16" t="s">
        <v>403</v>
      </c>
      <c r="E25" s="21" t="n">
        <v>381</v>
      </c>
      <c r="F25" s="22" t="n">
        <v>14.004</v>
      </c>
      <c r="G25" s="23" t="n">
        <v>0.0018</v>
      </c>
      <c r="H25" s="41"/>
      <c r="I25" s="25"/>
      <c r="J25" s="6"/>
    </row>
    <row r="26" customFormat="false" ht="12.75" hidden="false" customHeight="true" outlineLevel="0" collapsed="false">
      <c r="A26" s="6"/>
      <c r="B26" s="15" t="s">
        <v>159</v>
      </c>
      <c r="C26" s="16"/>
      <c r="D26" s="16"/>
      <c r="E26" s="16"/>
      <c r="F26" s="26" t="n">
        <v>3006.8347</v>
      </c>
      <c r="G26" s="27" t="n">
        <v>0.3959</v>
      </c>
      <c r="H26" s="28"/>
      <c r="I26" s="29"/>
      <c r="J26" s="6"/>
    </row>
    <row r="27" customFormat="false" ht="12.75" hidden="false" customHeight="true" outlineLevel="0" collapsed="false">
      <c r="A27" s="6"/>
      <c r="B27" s="30" t="s">
        <v>408</v>
      </c>
      <c r="C27" s="2"/>
      <c r="D27" s="2"/>
      <c r="E27" s="2"/>
      <c r="F27" s="28" t="s">
        <v>161</v>
      </c>
      <c r="G27" s="28" t="s">
        <v>161</v>
      </c>
      <c r="H27" s="28"/>
      <c r="I27" s="29"/>
      <c r="J27" s="6"/>
    </row>
    <row r="28" customFormat="false" ht="12.75" hidden="false" customHeight="true" outlineLevel="0" collapsed="false">
      <c r="A28" s="6"/>
      <c r="B28" s="30" t="s">
        <v>159</v>
      </c>
      <c r="C28" s="2"/>
      <c r="D28" s="2"/>
      <c r="E28" s="2"/>
      <c r="F28" s="28" t="s">
        <v>161</v>
      </c>
      <c r="G28" s="28" t="s">
        <v>161</v>
      </c>
      <c r="H28" s="28"/>
      <c r="I28" s="29"/>
      <c r="J28" s="6"/>
    </row>
    <row r="29" customFormat="false" ht="12.75" hidden="false" customHeight="true" outlineLevel="0" collapsed="false">
      <c r="A29" s="6"/>
      <c r="B29" s="30" t="s">
        <v>162</v>
      </c>
      <c r="C29" s="31"/>
      <c r="D29" s="2"/>
      <c r="E29" s="31"/>
      <c r="F29" s="26" t="n">
        <v>3006.8347</v>
      </c>
      <c r="G29" s="27" t="n">
        <v>0.3959</v>
      </c>
      <c r="H29" s="28"/>
      <c r="I29" s="29"/>
      <c r="J29" s="6"/>
    </row>
    <row r="30" customFormat="false" ht="12.75" hidden="false" customHeight="true" outlineLevel="0" collapsed="false">
      <c r="A30" s="6"/>
      <c r="B30" s="15" t="s">
        <v>150</v>
      </c>
      <c r="C30" s="16"/>
      <c r="D30" s="16"/>
      <c r="E30" s="16"/>
      <c r="F30" s="16"/>
      <c r="G30" s="16"/>
      <c r="H30" s="17"/>
      <c r="I30" s="18"/>
      <c r="J30" s="6"/>
    </row>
    <row r="31" customFormat="false" ht="12.75" hidden="false" customHeight="true" outlineLevel="0" collapsed="false">
      <c r="A31" s="6"/>
      <c r="B31" s="15" t="s">
        <v>151</v>
      </c>
      <c r="C31" s="16"/>
      <c r="D31" s="16"/>
      <c r="E31" s="16"/>
      <c r="F31" s="6"/>
      <c r="G31" s="17"/>
      <c r="H31" s="17"/>
      <c r="I31" s="18"/>
      <c r="J31" s="6"/>
    </row>
    <row r="32" customFormat="false" ht="12.75" hidden="false" customHeight="true" outlineLevel="0" collapsed="false">
      <c r="A32" s="19" t="s">
        <v>900</v>
      </c>
      <c r="B32" s="20" t="s">
        <v>901</v>
      </c>
      <c r="C32" s="16" t="s">
        <v>902</v>
      </c>
      <c r="D32" s="16" t="s">
        <v>155</v>
      </c>
      <c r="E32" s="21" t="n">
        <v>1000000</v>
      </c>
      <c r="F32" s="22" t="n">
        <v>999.703</v>
      </c>
      <c r="G32" s="23" t="n">
        <v>0.1316</v>
      </c>
      <c r="H32" s="24" t="n">
        <v>0.073948</v>
      </c>
      <c r="I32" s="25"/>
      <c r="J32" s="6"/>
    </row>
    <row r="33" customFormat="false" ht="12.75" hidden="false" customHeight="true" outlineLevel="0" collapsed="false">
      <c r="A33" s="19" t="s">
        <v>3596</v>
      </c>
      <c r="B33" s="20" t="s">
        <v>3597</v>
      </c>
      <c r="C33" s="16" t="s">
        <v>3598</v>
      </c>
      <c r="D33" s="16" t="s">
        <v>1035</v>
      </c>
      <c r="E33" s="21" t="n">
        <v>75</v>
      </c>
      <c r="F33" s="22" t="n">
        <v>747.5903</v>
      </c>
      <c r="G33" s="23" t="n">
        <v>0.0984</v>
      </c>
      <c r="H33" s="24" t="n">
        <v>0.078761</v>
      </c>
      <c r="I33" s="42" t="n">
        <v>0.078946966</v>
      </c>
      <c r="J33" s="6"/>
    </row>
    <row r="34" customFormat="false" ht="12.75" hidden="false" customHeight="true" outlineLevel="0" collapsed="false">
      <c r="A34" s="19" t="s">
        <v>1494</v>
      </c>
      <c r="B34" s="20" t="s">
        <v>1495</v>
      </c>
      <c r="C34" s="16" t="s">
        <v>1496</v>
      </c>
      <c r="D34" s="16" t="s">
        <v>178</v>
      </c>
      <c r="E34" s="21" t="n">
        <v>65</v>
      </c>
      <c r="F34" s="22" t="n">
        <v>683.9593</v>
      </c>
      <c r="G34" s="23" t="n">
        <v>0.0901</v>
      </c>
      <c r="H34" s="24" t="n">
        <v>0.0764</v>
      </c>
      <c r="I34" s="42"/>
      <c r="J34" s="6"/>
    </row>
    <row r="35" customFormat="false" ht="12.75" hidden="false" customHeight="true" outlineLevel="0" collapsed="false">
      <c r="A35" s="19" t="s">
        <v>975</v>
      </c>
      <c r="B35" s="20" t="s">
        <v>976</v>
      </c>
      <c r="C35" s="16" t="s">
        <v>977</v>
      </c>
      <c r="D35" s="16" t="s">
        <v>155</v>
      </c>
      <c r="E35" s="21" t="n">
        <v>500000</v>
      </c>
      <c r="F35" s="22" t="n">
        <v>509.813</v>
      </c>
      <c r="G35" s="23" t="n">
        <v>0.0671</v>
      </c>
      <c r="H35" s="24"/>
      <c r="I35" s="42"/>
      <c r="J35" s="6"/>
    </row>
    <row r="36" customFormat="false" ht="12.75" hidden="false" customHeight="true" outlineLevel="0" collapsed="false">
      <c r="A36" s="19" t="s">
        <v>928</v>
      </c>
      <c r="B36" s="20" t="s">
        <v>929</v>
      </c>
      <c r="C36" s="16" t="s">
        <v>930</v>
      </c>
      <c r="D36" s="16" t="s">
        <v>155</v>
      </c>
      <c r="E36" s="21" t="n">
        <v>500000</v>
      </c>
      <c r="F36" s="22" t="n">
        <v>498.899</v>
      </c>
      <c r="G36" s="23" t="n">
        <v>0.0657</v>
      </c>
      <c r="H36" s="24" t="n">
        <v>0.073571</v>
      </c>
      <c r="I36" s="42"/>
      <c r="J36" s="6"/>
    </row>
    <row r="37" customFormat="false" ht="12.75" hidden="false" customHeight="true" outlineLevel="0" collapsed="false">
      <c r="A37" s="19" t="s">
        <v>1500</v>
      </c>
      <c r="B37" s="20" t="s">
        <v>1501</v>
      </c>
      <c r="C37" s="16" t="s">
        <v>1502</v>
      </c>
      <c r="D37" s="16" t="s">
        <v>178</v>
      </c>
      <c r="E37" s="21" t="n">
        <v>40</v>
      </c>
      <c r="F37" s="22" t="n">
        <v>421.6776</v>
      </c>
      <c r="G37" s="23" t="n">
        <v>0.0555</v>
      </c>
      <c r="H37" s="24" t="n">
        <v>0.076175</v>
      </c>
      <c r="I37" s="42"/>
      <c r="J37" s="6"/>
    </row>
    <row r="38" customFormat="false" ht="12.75" hidden="false" customHeight="true" outlineLevel="0" collapsed="false">
      <c r="A38" s="19" t="s">
        <v>915</v>
      </c>
      <c r="B38" s="20" t="s">
        <v>916</v>
      </c>
      <c r="C38" s="16" t="s">
        <v>917</v>
      </c>
      <c r="D38" s="16" t="s">
        <v>155</v>
      </c>
      <c r="E38" s="21" t="n">
        <v>100000</v>
      </c>
      <c r="F38" s="22" t="n">
        <v>97.8714</v>
      </c>
      <c r="G38" s="23" t="n">
        <v>0.0129</v>
      </c>
      <c r="H38" s="24" t="n">
        <v>0.075534</v>
      </c>
      <c r="I38" s="42"/>
      <c r="J38" s="6"/>
    </row>
    <row r="39" customFormat="false" ht="12.75" hidden="false" customHeight="true" outlineLevel="0" collapsed="false">
      <c r="A39" s="6"/>
      <c r="B39" s="15" t="s">
        <v>159</v>
      </c>
      <c r="C39" s="16"/>
      <c r="D39" s="16"/>
      <c r="E39" s="16"/>
      <c r="F39" s="26" t="n">
        <v>3959.5135</v>
      </c>
      <c r="G39" s="27" t="n">
        <v>0.5213</v>
      </c>
      <c r="H39" s="28"/>
      <c r="I39" s="29"/>
      <c r="J39" s="6"/>
    </row>
    <row r="40" customFormat="false" ht="12.75" hidden="false" customHeight="true" outlineLevel="0" collapsed="false">
      <c r="A40" s="6"/>
      <c r="B40" s="30" t="s">
        <v>160</v>
      </c>
      <c r="C40" s="2"/>
      <c r="D40" s="2"/>
      <c r="E40" s="2"/>
      <c r="F40" s="28" t="s">
        <v>161</v>
      </c>
      <c r="G40" s="28" t="s">
        <v>161</v>
      </c>
      <c r="H40" s="28"/>
      <c r="I40" s="29"/>
      <c r="J40" s="6"/>
    </row>
    <row r="41" customFormat="false" ht="12.75" hidden="false" customHeight="true" outlineLevel="0" collapsed="false">
      <c r="A41" s="6"/>
      <c r="B41" s="30" t="s">
        <v>159</v>
      </c>
      <c r="C41" s="2"/>
      <c r="D41" s="2"/>
      <c r="E41" s="2"/>
      <c r="F41" s="28" t="s">
        <v>161</v>
      </c>
      <c r="G41" s="28" t="s">
        <v>161</v>
      </c>
      <c r="H41" s="28"/>
      <c r="I41" s="29"/>
      <c r="J41" s="6"/>
    </row>
    <row r="42" customFormat="false" ht="12.75" hidden="false" customHeight="true" outlineLevel="0" collapsed="false">
      <c r="A42" s="6"/>
      <c r="B42" s="30" t="s">
        <v>162</v>
      </c>
      <c r="C42" s="31"/>
      <c r="D42" s="2"/>
      <c r="E42" s="31"/>
      <c r="F42" s="26" t="n">
        <v>3959.5135</v>
      </c>
      <c r="G42" s="27" t="n">
        <v>0.5213</v>
      </c>
      <c r="H42" s="28"/>
      <c r="I42" s="29"/>
      <c r="J42" s="6"/>
    </row>
    <row r="43" customFormat="false" ht="12.75" hidden="false" customHeight="true" outlineLevel="0" collapsed="false">
      <c r="A43" s="6"/>
      <c r="B43" s="15" t="s">
        <v>163</v>
      </c>
      <c r="C43" s="16"/>
      <c r="D43" s="16"/>
      <c r="E43" s="16"/>
      <c r="F43" s="16"/>
      <c r="G43" s="16"/>
      <c r="H43" s="17"/>
      <c r="I43" s="18"/>
      <c r="J43" s="6"/>
    </row>
    <row r="44" customFormat="false" ht="12.75" hidden="false" customHeight="true" outlineLevel="0" collapsed="false">
      <c r="A44" s="19" t="s">
        <v>164</v>
      </c>
      <c r="B44" s="20" t="s">
        <v>165</v>
      </c>
      <c r="C44" s="16"/>
      <c r="D44" s="16"/>
      <c r="E44" s="21"/>
      <c r="F44" s="22" t="n">
        <v>435.7776</v>
      </c>
      <c r="G44" s="23" t="n">
        <v>0.0574</v>
      </c>
      <c r="H44" s="24" t="n">
        <v>0.0679968004662651</v>
      </c>
      <c r="I44" s="42"/>
      <c r="J44" s="6"/>
    </row>
    <row r="45" customFormat="false" ht="12.75" hidden="false" customHeight="true" outlineLevel="0" collapsed="false">
      <c r="A45" s="6"/>
      <c r="B45" s="15" t="s">
        <v>159</v>
      </c>
      <c r="C45" s="16"/>
      <c r="D45" s="16"/>
      <c r="E45" s="16"/>
      <c r="F45" s="26" t="n">
        <v>435.7776</v>
      </c>
      <c r="G45" s="27" t="n">
        <v>0.0574</v>
      </c>
      <c r="H45" s="28"/>
      <c r="I45" s="29"/>
      <c r="J45" s="6"/>
    </row>
    <row r="46" customFormat="false" ht="12.75" hidden="false" customHeight="true" outlineLevel="0" collapsed="false">
      <c r="A46" s="6"/>
      <c r="B46" s="30" t="s">
        <v>162</v>
      </c>
      <c r="C46" s="31"/>
      <c r="D46" s="2"/>
      <c r="E46" s="31"/>
      <c r="F46" s="26" t="n">
        <v>435.7776</v>
      </c>
      <c r="G46" s="27" t="n">
        <v>0.0574</v>
      </c>
      <c r="H46" s="28"/>
      <c r="I46" s="29"/>
      <c r="J46" s="6"/>
    </row>
    <row r="47" customFormat="false" ht="12.75" hidden="false" customHeight="true" outlineLevel="0" collapsed="false">
      <c r="A47" s="6"/>
      <c r="B47" s="30" t="s">
        <v>166</v>
      </c>
      <c r="C47" s="16"/>
      <c r="D47" s="2"/>
      <c r="E47" s="16"/>
      <c r="F47" s="32" t="n">
        <v>192.8542</v>
      </c>
      <c r="G47" s="27" t="n">
        <v>0.0254</v>
      </c>
      <c r="H47" s="28"/>
      <c r="I47" s="29"/>
      <c r="J47" s="6"/>
    </row>
    <row r="48" customFormat="false" ht="12.75" hidden="false" customHeight="true" outlineLevel="0" collapsed="false">
      <c r="A48" s="6"/>
      <c r="B48" s="33" t="s">
        <v>167</v>
      </c>
      <c r="C48" s="34"/>
      <c r="D48" s="34"/>
      <c r="E48" s="34"/>
      <c r="F48" s="35" t="n">
        <v>7594.98</v>
      </c>
      <c r="G48" s="36" t="n">
        <v>1</v>
      </c>
      <c r="H48" s="37"/>
      <c r="I48" s="38"/>
      <c r="J48" s="6"/>
    </row>
    <row r="49" customFormat="false" ht="12.75" hidden="false" customHeight="true" outlineLevel="0" collapsed="false">
      <c r="A49" s="6"/>
      <c r="B49" s="8"/>
      <c r="C49" s="6"/>
      <c r="D49" s="6"/>
      <c r="E49" s="6"/>
      <c r="F49" s="6"/>
      <c r="G49" s="6"/>
      <c r="H49" s="6"/>
      <c r="I49" s="6"/>
      <c r="J49" s="6"/>
    </row>
    <row r="50" customFormat="false" ht="12.75" hidden="false" customHeight="true" outlineLevel="0" collapsed="false">
      <c r="A50" s="6"/>
      <c r="B50" s="5" t="s">
        <v>168</v>
      </c>
      <c r="C50" s="6"/>
      <c r="D50" s="6"/>
      <c r="E50" s="6"/>
      <c r="F50" s="6"/>
      <c r="G50" s="6"/>
      <c r="H50" s="6"/>
      <c r="I50" s="6"/>
      <c r="J50" s="6"/>
    </row>
    <row r="51" customFormat="false" ht="12.75" hidden="false" customHeight="true" outlineLevel="0" collapsed="false">
      <c r="A51" s="6"/>
      <c r="B51" s="5" t="s">
        <v>206</v>
      </c>
      <c r="C51" s="6"/>
      <c r="D51" s="6"/>
      <c r="E51" s="6"/>
      <c r="F51" s="6"/>
      <c r="G51" s="6"/>
      <c r="H51" s="6"/>
      <c r="I51" s="6"/>
      <c r="J51" s="6"/>
    </row>
    <row r="52" customFormat="false" ht="12.75" hidden="false" customHeight="true" outlineLevel="0" collapsed="false">
      <c r="A52" s="6"/>
      <c r="B52" s="5" t="s">
        <v>169</v>
      </c>
      <c r="C52" s="6"/>
      <c r="D52" s="6"/>
      <c r="E52" s="6"/>
      <c r="F52" s="6"/>
      <c r="G52" s="6"/>
      <c r="H52" s="6"/>
      <c r="I52" s="6"/>
      <c r="J52" s="6"/>
    </row>
    <row r="53" customFormat="false" ht="25.5" hidden="false" customHeight="true" outlineLevel="0" collapsed="false">
      <c r="A53" s="6"/>
      <c r="B53" s="5" t="s">
        <v>170</v>
      </c>
      <c r="C53" s="5"/>
      <c r="D53" s="5"/>
      <c r="E53" s="5"/>
      <c r="F53" s="5"/>
      <c r="G53" s="5"/>
      <c r="H53" s="5"/>
      <c r="I53" s="5"/>
      <c r="J53" s="6"/>
    </row>
    <row r="54" customFormat="false" ht="12.75" hidden="false" customHeight="true" outlineLevel="0" collapsed="false">
      <c r="A54" s="6"/>
      <c r="B54" s="5"/>
      <c r="C54" s="5"/>
      <c r="D54" s="5"/>
      <c r="E54" s="5"/>
      <c r="F54" s="5"/>
      <c r="G54" s="5"/>
      <c r="H54" s="5"/>
      <c r="I54" s="5"/>
      <c r="J54" s="6"/>
    </row>
    <row r="55" customFormat="false" ht="12.75" hidden="false" customHeight="true" outlineLevel="0" collapsed="false">
      <c r="A55" s="6"/>
      <c r="B55" s="5"/>
      <c r="C55" s="5"/>
      <c r="D55" s="5"/>
      <c r="E55" s="5"/>
      <c r="F55" s="5"/>
      <c r="G55" s="5"/>
      <c r="H55" s="5"/>
      <c r="I55" s="5"/>
      <c r="J55" s="6"/>
    </row>
    <row r="56" customFormat="false" ht="12.75" hidden="false" customHeight="true" outlineLevel="0" collapsed="false">
      <c r="A56" s="6"/>
      <c r="B56" s="6"/>
      <c r="C56" s="39" t="s">
        <v>3606</v>
      </c>
      <c r="D56" s="39"/>
      <c r="E56" s="39"/>
      <c r="F56" s="39"/>
      <c r="G56" s="6"/>
      <c r="H56" s="6"/>
      <c r="I56" s="6"/>
      <c r="J56" s="6"/>
    </row>
    <row r="57" customFormat="false" ht="12.75" hidden="false" customHeight="true" outlineLevel="0" collapsed="false">
      <c r="A57" s="6"/>
      <c r="B57" s="39" t="s">
        <v>172</v>
      </c>
      <c r="C57" s="39" t="s">
        <v>173</v>
      </c>
      <c r="D57" s="39"/>
      <c r="E57" s="39"/>
      <c r="F57" s="39"/>
      <c r="G57" s="6"/>
      <c r="H57" s="6"/>
      <c r="I57" s="6"/>
      <c r="J57" s="6"/>
    </row>
    <row r="58" customFormat="false" ht="120.75" hidden="false" customHeight="true" outlineLevel="0" collapsed="false">
      <c r="A58" s="6"/>
      <c r="B58" s="40"/>
      <c r="C58" s="40"/>
      <c r="D58" s="40"/>
      <c r="E58" s="6"/>
      <c r="F58" s="6"/>
      <c r="G58" s="6"/>
      <c r="H58" s="6"/>
      <c r="I58" s="6"/>
      <c r="J58" s="6"/>
    </row>
  </sheetData>
  <mergeCells count="6">
    <mergeCell ref="B53:I53"/>
    <mergeCell ref="B54:I54"/>
    <mergeCell ref="B55:I55"/>
    <mergeCell ref="C56:F56"/>
    <mergeCell ref="C57:F57"/>
    <mergeCell ref="C58:D58"/>
  </mergeCells>
  <hyperlinks>
    <hyperlink ref="A1" location="AxisRetirementSavingsFundConservativePlan" display="AXISRCP"/>
    <hyperlink ref="B1" location="AxisRetirementSavingsFundConservativePlan" display="Axis Retirement Savings Fund - Conservative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11</v>
      </c>
      <c r="B1" s="5" t="s">
        <v>11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28</v>
      </c>
      <c r="B7" s="20" t="s">
        <v>729</v>
      </c>
      <c r="C7" s="16" t="s">
        <v>730</v>
      </c>
      <c r="D7" s="16" t="s">
        <v>255</v>
      </c>
      <c r="E7" s="21" t="n">
        <v>32199</v>
      </c>
      <c r="F7" s="22" t="n">
        <v>2514.9834</v>
      </c>
      <c r="G7" s="23" t="n">
        <v>0.0855</v>
      </c>
      <c r="H7" s="41"/>
      <c r="I7" s="25"/>
      <c r="J7" s="6"/>
    </row>
    <row r="8" customFormat="false" ht="12.75" hidden="false" customHeight="true" outlineLevel="0" collapsed="false">
      <c r="A8" s="19" t="s">
        <v>268</v>
      </c>
      <c r="B8" s="20" t="s">
        <v>269</v>
      </c>
      <c r="C8" s="16" t="s">
        <v>270</v>
      </c>
      <c r="D8" s="16" t="s">
        <v>271</v>
      </c>
      <c r="E8" s="21" t="n">
        <v>186846</v>
      </c>
      <c r="F8" s="22" t="n">
        <v>1778.5871</v>
      </c>
      <c r="G8" s="23" t="n">
        <v>0.0604</v>
      </c>
      <c r="H8" s="41"/>
      <c r="I8" s="25"/>
      <c r="J8" s="6"/>
    </row>
    <row r="9" customFormat="false" ht="12.75" hidden="false" customHeight="true" outlineLevel="0" collapsed="false">
      <c r="A9" s="19" t="s">
        <v>767</v>
      </c>
      <c r="B9" s="20" t="s">
        <v>768</v>
      </c>
      <c r="C9" s="16" t="s">
        <v>769</v>
      </c>
      <c r="D9" s="16" t="s">
        <v>403</v>
      </c>
      <c r="E9" s="21" t="n">
        <v>38578</v>
      </c>
      <c r="F9" s="22" t="n">
        <v>1417.973</v>
      </c>
      <c r="G9" s="23" t="n">
        <v>0.0482</v>
      </c>
      <c r="H9" s="41"/>
      <c r="I9" s="25"/>
      <c r="J9" s="6"/>
    </row>
    <row r="10" customFormat="false" ht="12.75" hidden="false" customHeight="true" outlineLevel="0" collapsed="false">
      <c r="A10" s="19" t="s">
        <v>260</v>
      </c>
      <c r="B10" s="20" t="s">
        <v>261</v>
      </c>
      <c r="C10" s="16" t="s">
        <v>262</v>
      </c>
      <c r="D10" s="16" t="s">
        <v>263</v>
      </c>
      <c r="E10" s="21" t="n">
        <v>35438</v>
      </c>
      <c r="F10" s="22" t="n">
        <v>1250.4653</v>
      </c>
      <c r="G10" s="23" t="n">
        <v>0.0425</v>
      </c>
      <c r="H10" s="41"/>
      <c r="I10" s="25"/>
      <c r="J10" s="6"/>
    </row>
    <row r="11" customFormat="false" ht="12.75" hidden="false" customHeight="true" outlineLevel="0" collapsed="false">
      <c r="A11" s="19" t="s">
        <v>753</v>
      </c>
      <c r="B11" s="20" t="s">
        <v>754</v>
      </c>
      <c r="C11" s="16" t="s">
        <v>755</v>
      </c>
      <c r="D11" s="16" t="s">
        <v>756</v>
      </c>
      <c r="E11" s="21" t="n">
        <v>5242</v>
      </c>
      <c r="F11" s="22" t="n">
        <v>1179.8117</v>
      </c>
      <c r="G11" s="23" t="n">
        <v>0.0401</v>
      </c>
      <c r="H11" s="41"/>
      <c r="I11" s="25"/>
      <c r="J11" s="6"/>
    </row>
    <row r="12" customFormat="false" ht="12.75" hidden="false" customHeight="true" outlineLevel="0" collapsed="false">
      <c r="A12" s="19" t="s">
        <v>282</v>
      </c>
      <c r="B12" s="20" t="s">
        <v>283</v>
      </c>
      <c r="C12" s="16" t="s">
        <v>284</v>
      </c>
      <c r="D12" s="16" t="s">
        <v>271</v>
      </c>
      <c r="E12" s="21" t="n">
        <v>70387</v>
      </c>
      <c r="F12" s="22" t="n">
        <v>1074.3168</v>
      </c>
      <c r="G12" s="23" t="n">
        <v>0.0365</v>
      </c>
      <c r="H12" s="41"/>
      <c r="I12" s="25"/>
      <c r="J12" s="6"/>
    </row>
    <row r="13" customFormat="false" ht="12.75" hidden="false" customHeight="true" outlineLevel="0" collapsed="false">
      <c r="A13" s="19" t="s">
        <v>2261</v>
      </c>
      <c r="B13" s="20" t="s">
        <v>2262</v>
      </c>
      <c r="C13" s="16" t="s">
        <v>2263</v>
      </c>
      <c r="D13" s="16" t="s">
        <v>291</v>
      </c>
      <c r="E13" s="21" t="n">
        <v>123391</v>
      </c>
      <c r="F13" s="22" t="n">
        <v>911.2425</v>
      </c>
      <c r="G13" s="23" t="n">
        <v>0.031</v>
      </c>
      <c r="H13" s="41"/>
      <c r="I13" s="25"/>
      <c r="J13" s="6"/>
    </row>
    <row r="14" customFormat="false" ht="12.75" hidden="false" customHeight="true" outlineLevel="0" collapsed="false">
      <c r="A14" s="19" t="s">
        <v>285</v>
      </c>
      <c r="B14" s="20" t="s">
        <v>286</v>
      </c>
      <c r="C14" s="16" t="s">
        <v>287</v>
      </c>
      <c r="D14" s="16" t="s">
        <v>263</v>
      </c>
      <c r="E14" s="21" t="n">
        <v>60000</v>
      </c>
      <c r="F14" s="22" t="n">
        <v>861.27</v>
      </c>
      <c r="G14" s="23" t="n">
        <v>0.0293</v>
      </c>
      <c r="H14" s="41"/>
      <c r="I14" s="25"/>
      <c r="J14" s="6"/>
    </row>
    <row r="15" customFormat="false" ht="12.75" hidden="false" customHeight="true" outlineLevel="0" collapsed="false">
      <c r="A15" s="19" t="s">
        <v>1777</v>
      </c>
      <c r="B15" s="20" t="s">
        <v>1778</v>
      </c>
      <c r="C15" s="16" t="s">
        <v>1779</v>
      </c>
      <c r="D15" s="16" t="s">
        <v>314</v>
      </c>
      <c r="E15" s="21" t="n">
        <v>35179</v>
      </c>
      <c r="F15" s="22" t="n">
        <v>858.1917</v>
      </c>
      <c r="G15" s="23" t="n">
        <v>0.0292</v>
      </c>
      <c r="H15" s="41"/>
      <c r="I15" s="25"/>
      <c r="J15" s="6"/>
    </row>
    <row r="16" customFormat="false" ht="12.75" hidden="false" customHeight="true" outlineLevel="0" collapsed="false">
      <c r="A16" s="19" t="s">
        <v>810</v>
      </c>
      <c r="B16" s="20" t="s">
        <v>811</v>
      </c>
      <c r="C16" s="16" t="s">
        <v>812</v>
      </c>
      <c r="D16" s="16" t="s">
        <v>403</v>
      </c>
      <c r="E16" s="21" t="n">
        <v>19189</v>
      </c>
      <c r="F16" s="22" t="n">
        <v>799.2794</v>
      </c>
      <c r="G16" s="23" t="n">
        <v>0.0272</v>
      </c>
      <c r="H16" s="41"/>
      <c r="I16" s="25"/>
      <c r="J16" s="6"/>
    </row>
    <row r="17" customFormat="false" ht="12.75" hidden="false" customHeight="true" outlineLevel="0" collapsed="false">
      <c r="A17" s="19" t="s">
        <v>3593</v>
      </c>
      <c r="B17" s="20" t="s">
        <v>3594</v>
      </c>
      <c r="C17" s="16" t="s">
        <v>3595</v>
      </c>
      <c r="D17" s="16" t="s">
        <v>324</v>
      </c>
      <c r="E17" s="21" t="n">
        <v>230414</v>
      </c>
      <c r="F17" s="22" t="n">
        <v>708.0622</v>
      </c>
      <c r="G17" s="23" t="n">
        <v>0.0241</v>
      </c>
      <c r="H17" s="41"/>
      <c r="I17" s="25"/>
      <c r="J17" s="6"/>
    </row>
    <row r="18" customFormat="false" ht="12.75" hidden="false" customHeight="true" outlineLevel="0" collapsed="false">
      <c r="A18" s="19" t="s">
        <v>1886</v>
      </c>
      <c r="B18" s="20" t="s">
        <v>1887</v>
      </c>
      <c r="C18" s="16" t="s">
        <v>1888</v>
      </c>
      <c r="D18" s="16" t="s">
        <v>746</v>
      </c>
      <c r="E18" s="21" t="n">
        <v>2890</v>
      </c>
      <c r="F18" s="22" t="n">
        <v>669.8861</v>
      </c>
      <c r="G18" s="23" t="n">
        <v>0.0228</v>
      </c>
      <c r="H18" s="41"/>
      <c r="I18" s="25"/>
      <c r="J18" s="6"/>
    </row>
    <row r="19" customFormat="false" ht="12.75" hidden="false" customHeight="true" outlineLevel="0" collapsed="false">
      <c r="A19" s="19" t="s">
        <v>720</v>
      </c>
      <c r="B19" s="20" t="s">
        <v>721</v>
      </c>
      <c r="C19" s="16" t="s">
        <v>722</v>
      </c>
      <c r="D19" s="16" t="s">
        <v>723</v>
      </c>
      <c r="E19" s="21" t="n">
        <v>19617</v>
      </c>
      <c r="F19" s="22" t="n">
        <v>593.1298</v>
      </c>
      <c r="G19" s="23" t="n">
        <v>0.0202</v>
      </c>
      <c r="H19" s="41"/>
      <c r="I19" s="25"/>
      <c r="J19" s="6"/>
    </row>
    <row r="20" customFormat="false" ht="12.75" hidden="false" customHeight="true" outlineLevel="0" collapsed="false">
      <c r="A20" s="19" t="s">
        <v>3607</v>
      </c>
      <c r="B20" s="20" t="s">
        <v>3608</v>
      </c>
      <c r="C20" s="16" t="s">
        <v>3609</v>
      </c>
      <c r="D20" s="16" t="s">
        <v>324</v>
      </c>
      <c r="E20" s="21" t="n">
        <v>69751</v>
      </c>
      <c r="F20" s="22" t="n">
        <v>546.2898</v>
      </c>
      <c r="G20" s="23" t="n">
        <v>0.0186</v>
      </c>
      <c r="H20" s="41"/>
      <c r="I20" s="25"/>
      <c r="J20" s="6"/>
    </row>
    <row r="21" customFormat="false" ht="12.75" hidden="false" customHeight="true" outlineLevel="0" collapsed="false">
      <c r="A21" s="19" t="s">
        <v>2500</v>
      </c>
      <c r="B21" s="20" t="s">
        <v>2501</v>
      </c>
      <c r="C21" s="16" t="s">
        <v>2502</v>
      </c>
      <c r="D21" s="16" t="s">
        <v>295</v>
      </c>
      <c r="E21" s="21" t="n">
        <v>28274</v>
      </c>
      <c r="F21" s="22" t="n">
        <v>540.7261</v>
      </c>
      <c r="G21" s="23" t="n">
        <v>0.0184</v>
      </c>
      <c r="H21" s="41"/>
      <c r="I21" s="25"/>
      <c r="J21" s="6"/>
    </row>
    <row r="22" customFormat="false" ht="12.75" hidden="false" customHeight="true" outlineLevel="0" collapsed="false">
      <c r="A22" s="19" t="s">
        <v>278</v>
      </c>
      <c r="B22" s="20" t="s">
        <v>279</v>
      </c>
      <c r="C22" s="16" t="s">
        <v>280</v>
      </c>
      <c r="D22" s="16" t="s">
        <v>281</v>
      </c>
      <c r="E22" s="21" t="n">
        <v>81987</v>
      </c>
      <c r="F22" s="22" t="n">
        <v>516.6821</v>
      </c>
      <c r="G22" s="23" t="n">
        <v>0.0176</v>
      </c>
      <c r="H22" s="41"/>
      <c r="I22" s="25"/>
      <c r="J22" s="6"/>
    </row>
    <row r="23" customFormat="false" ht="12.75" hidden="false" customHeight="true" outlineLevel="0" collapsed="false">
      <c r="A23" s="19" t="s">
        <v>892</v>
      </c>
      <c r="B23" s="20" t="s">
        <v>893</v>
      </c>
      <c r="C23" s="16" t="s">
        <v>894</v>
      </c>
      <c r="D23" s="16" t="s">
        <v>255</v>
      </c>
      <c r="E23" s="21" t="n">
        <v>15533</v>
      </c>
      <c r="F23" s="22" t="n">
        <v>477.0107</v>
      </c>
      <c r="G23" s="23" t="n">
        <v>0.0162</v>
      </c>
      <c r="H23" s="41"/>
      <c r="I23" s="25"/>
      <c r="J23" s="6"/>
    </row>
    <row r="24" customFormat="false" ht="12.75" hidden="false" customHeight="true" outlineLevel="0" collapsed="false">
      <c r="A24" s="19" t="s">
        <v>248</v>
      </c>
      <c r="B24" s="20" t="s">
        <v>249</v>
      </c>
      <c r="C24" s="16" t="s">
        <v>250</v>
      </c>
      <c r="D24" s="16" t="s">
        <v>251</v>
      </c>
      <c r="E24" s="21" t="n">
        <v>20000</v>
      </c>
      <c r="F24" s="22" t="n">
        <v>469</v>
      </c>
      <c r="G24" s="23" t="n">
        <v>0.0159</v>
      </c>
      <c r="H24" s="41"/>
      <c r="I24" s="25"/>
      <c r="J24" s="6"/>
    </row>
    <row r="25" customFormat="false" ht="12.75" hidden="false" customHeight="true" outlineLevel="0" collapsed="false">
      <c r="A25" s="19" t="s">
        <v>879</v>
      </c>
      <c r="B25" s="20" t="s">
        <v>880</v>
      </c>
      <c r="C25" s="16" t="s">
        <v>881</v>
      </c>
      <c r="D25" s="16" t="s">
        <v>255</v>
      </c>
      <c r="E25" s="21" t="n">
        <v>57000</v>
      </c>
      <c r="F25" s="22" t="n">
        <v>435.936</v>
      </c>
      <c r="G25" s="23" t="n">
        <v>0.0148</v>
      </c>
      <c r="H25" s="41"/>
      <c r="I25" s="25"/>
      <c r="J25" s="6"/>
    </row>
    <row r="26" customFormat="false" ht="12.75" hidden="false" customHeight="true" outlineLevel="0" collapsed="false">
      <c r="A26" s="19" t="s">
        <v>734</v>
      </c>
      <c r="B26" s="20" t="s">
        <v>735</v>
      </c>
      <c r="C26" s="16" t="s">
        <v>736</v>
      </c>
      <c r="D26" s="16" t="s">
        <v>281</v>
      </c>
      <c r="E26" s="21" t="n">
        <v>4000</v>
      </c>
      <c r="F26" s="22" t="n">
        <v>424.424</v>
      </c>
      <c r="G26" s="23" t="n">
        <v>0.0144</v>
      </c>
      <c r="H26" s="41"/>
      <c r="I26" s="25"/>
      <c r="J26" s="6"/>
    </row>
    <row r="27" customFormat="false" ht="12.75" hidden="false" customHeight="true" outlineLevel="0" collapsed="false">
      <c r="A27" s="19" t="s">
        <v>867</v>
      </c>
      <c r="B27" s="20" t="s">
        <v>868</v>
      </c>
      <c r="C27" s="16" t="s">
        <v>869</v>
      </c>
      <c r="D27" s="16" t="s">
        <v>403</v>
      </c>
      <c r="E27" s="21" t="n">
        <v>414053</v>
      </c>
      <c r="F27" s="22" t="n">
        <v>420.2638</v>
      </c>
      <c r="G27" s="23" t="n">
        <v>0.0143</v>
      </c>
      <c r="H27" s="41"/>
      <c r="I27" s="25"/>
      <c r="J27" s="6"/>
    </row>
    <row r="28" customFormat="false" ht="12.75" hidden="false" customHeight="true" outlineLevel="0" collapsed="false">
      <c r="A28" s="19" t="s">
        <v>397</v>
      </c>
      <c r="B28" s="20" t="s">
        <v>398</v>
      </c>
      <c r="C28" s="16" t="s">
        <v>399</v>
      </c>
      <c r="D28" s="16" t="s">
        <v>259</v>
      </c>
      <c r="E28" s="21" t="n">
        <v>123989</v>
      </c>
      <c r="F28" s="22" t="n">
        <v>412.8834</v>
      </c>
      <c r="G28" s="23" t="n">
        <v>0.014</v>
      </c>
      <c r="H28" s="41"/>
      <c r="I28" s="25"/>
      <c r="J28" s="6"/>
    </row>
    <row r="29" customFormat="false" ht="12.75" hidden="false" customHeight="true" outlineLevel="0" collapsed="false">
      <c r="A29" s="19" t="s">
        <v>1618</v>
      </c>
      <c r="B29" s="20" t="s">
        <v>1619</v>
      </c>
      <c r="C29" s="16" t="s">
        <v>1620</v>
      </c>
      <c r="D29" s="16" t="s">
        <v>746</v>
      </c>
      <c r="E29" s="21" t="n">
        <v>22742</v>
      </c>
      <c r="F29" s="22" t="n">
        <v>408.2871</v>
      </c>
      <c r="G29" s="23" t="n">
        <v>0.0139</v>
      </c>
      <c r="H29" s="41"/>
      <c r="I29" s="25"/>
      <c r="J29" s="6"/>
    </row>
    <row r="30" customFormat="false" ht="12.75" hidden="false" customHeight="true" outlineLevel="0" collapsed="false">
      <c r="A30" s="19" t="s">
        <v>888</v>
      </c>
      <c r="B30" s="20" t="s">
        <v>889</v>
      </c>
      <c r="C30" s="16" t="s">
        <v>890</v>
      </c>
      <c r="D30" s="16" t="s">
        <v>891</v>
      </c>
      <c r="E30" s="21" t="n">
        <v>71233</v>
      </c>
      <c r="F30" s="22" t="n">
        <v>403.3212</v>
      </c>
      <c r="G30" s="23" t="n">
        <v>0.0137</v>
      </c>
      <c r="H30" s="41"/>
      <c r="I30" s="25"/>
      <c r="J30" s="6"/>
    </row>
    <row r="31" customFormat="false" ht="12.75" hidden="false" customHeight="true" outlineLevel="0" collapsed="false">
      <c r="A31" s="19" t="s">
        <v>2177</v>
      </c>
      <c r="B31" s="20" t="s">
        <v>2178</v>
      </c>
      <c r="C31" s="16" t="s">
        <v>2179</v>
      </c>
      <c r="D31" s="16" t="s">
        <v>255</v>
      </c>
      <c r="E31" s="21" t="n">
        <v>479060</v>
      </c>
      <c r="F31" s="22" t="n">
        <v>398.8175</v>
      </c>
      <c r="G31" s="23" t="n">
        <v>0.0136</v>
      </c>
      <c r="H31" s="41"/>
      <c r="I31" s="25"/>
      <c r="J31" s="6"/>
    </row>
    <row r="32" customFormat="false" ht="12.75" hidden="false" customHeight="true" outlineLevel="0" collapsed="false">
      <c r="A32" s="19" t="s">
        <v>338</v>
      </c>
      <c r="B32" s="20" t="s">
        <v>339</v>
      </c>
      <c r="C32" s="16" t="s">
        <v>340</v>
      </c>
      <c r="D32" s="16" t="s">
        <v>334</v>
      </c>
      <c r="E32" s="21" t="n">
        <v>75000</v>
      </c>
      <c r="F32" s="22" t="n">
        <v>398.175</v>
      </c>
      <c r="G32" s="23" t="n">
        <v>0.0135</v>
      </c>
      <c r="H32" s="41"/>
      <c r="I32" s="25"/>
      <c r="J32" s="6"/>
    </row>
    <row r="33" customFormat="false" ht="12.75" hidden="false" customHeight="true" outlineLevel="0" collapsed="false">
      <c r="A33" s="19" t="s">
        <v>843</v>
      </c>
      <c r="B33" s="20" t="s">
        <v>844</v>
      </c>
      <c r="C33" s="16" t="s">
        <v>845</v>
      </c>
      <c r="D33" s="16" t="s">
        <v>259</v>
      </c>
      <c r="E33" s="21" t="n">
        <v>40000</v>
      </c>
      <c r="F33" s="22" t="n">
        <v>376.84</v>
      </c>
      <c r="G33" s="23" t="n">
        <v>0.0128</v>
      </c>
      <c r="H33" s="41"/>
      <c r="I33" s="25"/>
      <c r="J33" s="6"/>
    </row>
    <row r="34" customFormat="false" ht="12.75" hidden="false" customHeight="true" outlineLevel="0" collapsed="false">
      <c r="A34" s="19" t="s">
        <v>764</v>
      </c>
      <c r="B34" s="20" t="s">
        <v>765</v>
      </c>
      <c r="C34" s="16" t="s">
        <v>766</v>
      </c>
      <c r="D34" s="16" t="s">
        <v>281</v>
      </c>
      <c r="E34" s="21" t="n">
        <v>7000</v>
      </c>
      <c r="F34" s="22" t="n">
        <v>354.459</v>
      </c>
      <c r="G34" s="23" t="n">
        <v>0.012</v>
      </c>
      <c r="H34" s="41"/>
      <c r="I34" s="25"/>
      <c r="J34" s="6"/>
    </row>
    <row r="35" customFormat="false" ht="12.75" hidden="false" customHeight="true" outlineLevel="0" collapsed="false">
      <c r="A35" s="19" t="s">
        <v>2512</v>
      </c>
      <c r="B35" s="20" t="s">
        <v>2513</v>
      </c>
      <c r="C35" s="16" t="s">
        <v>2514</v>
      </c>
      <c r="D35" s="16" t="s">
        <v>779</v>
      </c>
      <c r="E35" s="21" t="n">
        <v>70000</v>
      </c>
      <c r="F35" s="22" t="n">
        <v>349.44</v>
      </c>
      <c r="G35" s="23" t="n">
        <v>0.0119</v>
      </c>
      <c r="H35" s="41"/>
      <c r="I35" s="25"/>
      <c r="J35" s="6"/>
    </row>
    <row r="36" customFormat="false" ht="12.75" hidden="false" customHeight="true" outlineLevel="0" collapsed="false">
      <c r="A36" s="19" t="s">
        <v>1824</v>
      </c>
      <c r="B36" s="20" t="s">
        <v>1825</v>
      </c>
      <c r="C36" s="16" t="s">
        <v>1826</v>
      </c>
      <c r="D36" s="16" t="s">
        <v>295</v>
      </c>
      <c r="E36" s="21" t="n">
        <v>30865</v>
      </c>
      <c r="F36" s="22" t="n">
        <v>336.9223</v>
      </c>
      <c r="G36" s="23" t="n">
        <v>0.0114</v>
      </c>
      <c r="H36" s="41"/>
      <c r="I36" s="25"/>
      <c r="J36" s="6"/>
    </row>
    <row r="37" customFormat="false" ht="12.75" hidden="false" customHeight="true" outlineLevel="0" collapsed="false">
      <c r="A37" s="19" t="s">
        <v>2307</v>
      </c>
      <c r="B37" s="20" t="s">
        <v>2308</v>
      </c>
      <c r="C37" s="16" t="s">
        <v>2309</v>
      </c>
      <c r="D37" s="16" t="s">
        <v>2310</v>
      </c>
      <c r="E37" s="21" t="n">
        <v>89920</v>
      </c>
      <c r="F37" s="22" t="n">
        <v>324.1616</v>
      </c>
      <c r="G37" s="23" t="n">
        <v>0.011</v>
      </c>
      <c r="H37" s="41"/>
      <c r="I37" s="25"/>
      <c r="J37" s="6"/>
    </row>
    <row r="38" customFormat="false" ht="12.75" hidden="false" customHeight="true" outlineLevel="0" collapsed="false">
      <c r="A38" s="19" t="s">
        <v>359</v>
      </c>
      <c r="B38" s="20" t="s">
        <v>360</v>
      </c>
      <c r="C38" s="16" t="s">
        <v>361</v>
      </c>
      <c r="D38" s="16" t="s">
        <v>255</v>
      </c>
      <c r="E38" s="21" t="n">
        <v>140000</v>
      </c>
      <c r="F38" s="22" t="n">
        <v>323.68</v>
      </c>
      <c r="G38" s="23" t="n">
        <v>0.011</v>
      </c>
      <c r="H38" s="41"/>
      <c r="I38" s="25"/>
      <c r="J38" s="6"/>
    </row>
    <row r="39" customFormat="false" ht="12.75" hidden="false" customHeight="true" outlineLevel="0" collapsed="false">
      <c r="A39" s="19" t="s">
        <v>731</v>
      </c>
      <c r="B39" s="20" t="s">
        <v>732</v>
      </c>
      <c r="C39" s="16" t="s">
        <v>733</v>
      </c>
      <c r="D39" s="16" t="s">
        <v>281</v>
      </c>
      <c r="E39" s="21" t="n">
        <v>20000</v>
      </c>
      <c r="F39" s="22" t="n">
        <v>310.85</v>
      </c>
      <c r="G39" s="23" t="n">
        <v>0.0106</v>
      </c>
      <c r="H39" s="41"/>
      <c r="I39" s="25"/>
      <c r="J39" s="6"/>
    </row>
    <row r="40" customFormat="false" ht="12.75" hidden="false" customHeight="true" outlineLevel="0" collapsed="false">
      <c r="A40" s="19" t="s">
        <v>385</v>
      </c>
      <c r="B40" s="20" t="s">
        <v>386</v>
      </c>
      <c r="C40" s="16" t="s">
        <v>387</v>
      </c>
      <c r="D40" s="16" t="s">
        <v>255</v>
      </c>
      <c r="E40" s="21" t="n">
        <v>98638</v>
      </c>
      <c r="F40" s="22" t="n">
        <v>297.2456</v>
      </c>
      <c r="G40" s="23" t="n">
        <v>0.0101</v>
      </c>
      <c r="H40" s="41"/>
      <c r="I40" s="25"/>
      <c r="J40" s="6"/>
    </row>
    <row r="41" customFormat="false" ht="12.75" hidden="false" customHeight="true" outlineLevel="0" collapsed="false">
      <c r="A41" s="19" t="s">
        <v>776</v>
      </c>
      <c r="B41" s="20" t="s">
        <v>777</v>
      </c>
      <c r="C41" s="16" t="s">
        <v>778</v>
      </c>
      <c r="D41" s="16" t="s">
        <v>779</v>
      </c>
      <c r="E41" s="21" t="n">
        <v>5738</v>
      </c>
      <c r="F41" s="22" t="n">
        <v>294.8041</v>
      </c>
      <c r="G41" s="23" t="n">
        <v>0.01</v>
      </c>
      <c r="H41" s="41"/>
      <c r="I41" s="25"/>
      <c r="J41" s="6"/>
    </row>
    <row r="42" customFormat="false" ht="12.75" hidden="false" customHeight="true" outlineLevel="0" collapsed="false">
      <c r="A42" s="19" t="s">
        <v>256</v>
      </c>
      <c r="B42" s="20" t="s">
        <v>257</v>
      </c>
      <c r="C42" s="16" t="s">
        <v>258</v>
      </c>
      <c r="D42" s="16" t="s">
        <v>259</v>
      </c>
      <c r="E42" s="21" t="n">
        <v>50000</v>
      </c>
      <c r="F42" s="22" t="n">
        <v>291.7</v>
      </c>
      <c r="G42" s="23" t="n">
        <v>0.0099</v>
      </c>
      <c r="H42" s="41"/>
      <c r="I42" s="25"/>
      <c r="J42" s="6"/>
    </row>
    <row r="43" customFormat="false" ht="12.75" hidden="false" customHeight="true" outlineLevel="0" collapsed="false">
      <c r="A43" s="19" t="s">
        <v>743</v>
      </c>
      <c r="B43" s="20" t="s">
        <v>744</v>
      </c>
      <c r="C43" s="16" t="s">
        <v>745</v>
      </c>
      <c r="D43" s="16" t="s">
        <v>746</v>
      </c>
      <c r="E43" s="21" t="n">
        <v>25000</v>
      </c>
      <c r="F43" s="22" t="n">
        <v>289.6625</v>
      </c>
      <c r="G43" s="23" t="n">
        <v>0.0098</v>
      </c>
      <c r="H43" s="41"/>
      <c r="I43" s="25"/>
      <c r="J43" s="6"/>
    </row>
    <row r="44" customFormat="false" ht="12.75" hidden="false" customHeight="true" outlineLevel="0" collapsed="false">
      <c r="A44" s="19" t="s">
        <v>800</v>
      </c>
      <c r="B44" s="20" t="s">
        <v>801</v>
      </c>
      <c r="C44" s="16" t="s">
        <v>802</v>
      </c>
      <c r="D44" s="16" t="s">
        <v>291</v>
      </c>
      <c r="E44" s="21" t="n">
        <v>109823</v>
      </c>
      <c r="F44" s="22" t="n">
        <v>288.0657</v>
      </c>
      <c r="G44" s="23" t="n">
        <v>0.0098</v>
      </c>
      <c r="H44" s="41"/>
      <c r="I44" s="25"/>
      <c r="J44" s="6"/>
    </row>
    <row r="45" customFormat="false" ht="12.75" hidden="false" customHeight="true" outlineLevel="0" collapsed="false">
      <c r="A45" s="19" t="s">
        <v>2171</v>
      </c>
      <c r="B45" s="20" t="s">
        <v>2172</v>
      </c>
      <c r="C45" s="16" t="s">
        <v>2173</v>
      </c>
      <c r="D45" s="16" t="s">
        <v>263</v>
      </c>
      <c r="E45" s="21" t="n">
        <v>12000</v>
      </c>
      <c r="F45" s="22" t="n">
        <v>285.192</v>
      </c>
      <c r="G45" s="23" t="n">
        <v>0.0097</v>
      </c>
      <c r="H45" s="41"/>
      <c r="I45" s="25"/>
      <c r="J45" s="6"/>
    </row>
    <row r="46" customFormat="false" ht="12.75" hidden="false" customHeight="true" outlineLevel="0" collapsed="false">
      <c r="A46" s="19" t="s">
        <v>724</v>
      </c>
      <c r="B46" s="20" t="s">
        <v>725</v>
      </c>
      <c r="C46" s="16" t="s">
        <v>726</v>
      </c>
      <c r="D46" s="16" t="s">
        <v>727</v>
      </c>
      <c r="E46" s="21" t="n">
        <v>30000</v>
      </c>
      <c r="F46" s="22" t="n">
        <v>277.92</v>
      </c>
      <c r="G46" s="23" t="n">
        <v>0.0094</v>
      </c>
      <c r="H46" s="41"/>
      <c r="I46" s="25"/>
      <c r="J46" s="6"/>
    </row>
    <row r="47" customFormat="false" ht="12.75" hidden="false" customHeight="true" outlineLevel="0" collapsed="false">
      <c r="A47" s="19" t="s">
        <v>325</v>
      </c>
      <c r="B47" s="20" t="s">
        <v>326</v>
      </c>
      <c r="C47" s="16" t="s">
        <v>327</v>
      </c>
      <c r="D47" s="16" t="s">
        <v>306</v>
      </c>
      <c r="E47" s="21" t="n">
        <v>200000</v>
      </c>
      <c r="F47" s="22" t="n">
        <v>276.6</v>
      </c>
      <c r="G47" s="23" t="n">
        <v>0.0094</v>
      </c>
      <c r="H47" s="41"/>
      <c r="I47" s="25"/>
      <c r="J47" s="6"/>
    </row>
    <row r="48" customFormat="false" ht="12.75" hidden="false" customHeight="true" outlineLevel="0" collapsed="false">
      <c r="A48" s="19" t="s">
        <v>349</v>
      </c>
      <c r="B48" s="20" t="s">
        <v>350</v>
      </c>
      <c r="C48" s="16" t="s">
        <v>351</v>
      </c>
      <c r="D48" s="16" t="s">
        <v>352</v>
      </c>
      <c r="E48" s="21" t="n">
        <v>10000</v>
      </c>
      <c r="F48" s="22" t="n">
        <v>230.03</v>
      </c>
      <c r="G48" s="23" t="n">
        <v>0.0078</v>
      </c>
      <c r="H48" s="41"/>
      <c r="I48" s="25"/>
      <c r="J48" s="6"/>
    </row>
    <row r="49" customFormat="false" ht="12.75" hidden="false" customHeight="true" outlineLevel="0" collapsed="false">
      <c r="A49" s="19" t="s">
        <v>3101</v>
      </c>
      <c r="B49" s="20" t="s">
        <v>3102</v>
      </c>
      <c r="C49" s="16" t="s">
        <v>3103</v>
      </c>
      <c r="D49" s="16" t="s">
        <v>809</v>
      </c>
      <c r="E49" s="21" t="n">
        <v>37902</v>
      </c>
      <c r="F49" s="22" t="n">
        <v>202.0556</v>
      </c>
      <c r="G49" s="23" t="n">
        <v>0.0069</v>
      </c>
      <c r="H49" s="41"/>
      <c r="I49" s="25"/>
      <c r="J49" s="6"/>
    </row>
    <row r="50" customFormat="false" ht="12.75" hidden="false" customHeight="true" outlineLevel="0" collapsed="false">
      <c r="A50" s="19" t="s">
        <v>1892</v>
      </c>
      <c r="B50" s="20" t="s">
        <v>1893</v>
      </c>
      <c r="C50" s="16" t="s">
        <v>1894</v>
      </c>
      <c r="D50" s="16" t="s">
        <v>267</v>
      </c>
      <c r="E50" s="21" t="n">
        <v>5676</v>
      </c>
      <c r="F50" s="22" t="n">
        <v>180.4656</v>
      </c>
      <c r="G50" s="23" t="n">
        <v>0.0061</v>
      </c>
      <c r="H50" s="41"/>
      <c r="I50" s="25"/>
      <c r="J50" s="6"/>
    </row>
    <row r="51" customFormat="false" ht="12.75" hidden="false" customHeight="true" outlineLevel="0" collapsed="false">
      <c r="A51" s="19" t="s">
        <v>3610</v>
      </c>
      <c r="B51" s="20" t="s">
        <v>3611</v>
      </c>
      <c r="C51" s="16" t="s">
        <v>3612</v>
      </c>
      <c r="D51" s="16" t="s">
        <v>302</v>
      </c>
      <c r="E51" s="21" t="n">
        <v>40000</v>
      </c>
      <c r="F51" s="22" t="n">
        <v>149.26</v>
      </c>
      <c r="G51" s="23" t="n">
        <v>0.0051</v>
      </c>
      <c r="H51" s="41"/>
      <c r="I51" s="25"/>
      <c r="J51" s="6"/>
    </row>
    <row r="52" customFormat="false" ht="12.75" hidden="false" customHeight="true" outlineLevel="0" collapsed="false">
      <c r="A52" s="19" t="s">
        <v>2524</v>
      </c>
      <c r="B52" s="20" t="s">
        <v>2525</v>
      </c>
      <c r="C52" s="16" t="s">
        <v>2526</v>
      </c>
      <c r="D52" s="16" t="s">
        <v>259</v>
      </c>
      <c r="E52" s="21" t="n">
        <v>6628</v>
      </c>
      <c r="F52" s="22" t="n">
        <v>105.4946</v>
      </c>
      <c r="G52" s="23" t="n">
        <v>0.0036</v>
      </c>
      <c r="H52" s="41"/>
      <c r="I52" s="25"/>
      <c r="J52" s="6"/>
    </row>
    <row r="53" customFormat="false" ht="12.75" hidden="false" customHeight="true" outlineLevel="0" collapsed="false">
      <c r="A53" s="19" t="s">
        <v>3613</v>
      </c>
      <c r="B53" s="20" t="s">
        <v>3614</v>
      </c>
      <c r="C53" s="16" t="s">
        <v>3615</v>
      </c>
      <c r="D53" s="16" t="s">
        <v>723</v>
      </c>
      <c r="E53" s="21" t="n">
        <v>17985</v>
      </c>
      <c r="F53" s="22" t="n">
        <v>88.5761</v>
      </c>
      <c r="G53" s="23" t="n">
        <v>0.003</v>
      </c>
      <c r="H53" s="41"/>
      <c r="I53" s="25"/>
      <c r="J53" s="6"/>
    </row>
    <row r="54" customFormat="false" ht="12.75" hidden="false" customHeight="true" outlineLevel="0" collapsed="false">
      <c r="A54" s="19" t="s">
        <v>691</v>
      </c>
      <c r="B54" s="20" t="s">
        <v>692</v>
      </c>
      <c r="C54" s="16" t="s">
        <v>693</v>
      </c>
      <c r="D54" s="16" t="s">
        <v>271</v>
      </c>
      <c r="E54" s="21" t="n">
        <v>239</v>
      </c>
      <c r="F54" s="22" t="n">
        <v>4.1483</v>
      </c>
      <c r="G54" s="23" t="n">
        <v>0.0001</v>
      </c>
      <c r="H54" s="41"/>
      <c r="I54" s="25"/>
      <c r="J54" s="6"/>
    </row>
    <row r="55" customFormat="false" ht="12.75" hidden="false" customHeight="true" outlineLevel="0" collapsed="false">
      <c r="A55" s="6"/>
      <c r="B55" s="15" t="s">
        <v>159</v>
      </c>
      <c r="C55" s="16"/>
      <c r="D55" s="16"/>
      <c r="E55" s="16"/>
      <c r="F55" s="26" t="n">
        <v>26106.5887</v>
      </c>
      <c r="G55" s="27" t="n">
        <v>0.8871</v>
      </c>
      <c r="H55" s="28"/>
      <c r="I55" s="29"/>
      <c r="J55" s="6"/>
    </row>
    <row r="56" customFormat="false" ht="12.75" hidden="false" customHeight="true" outlineLevel="0" collapsed="false">
      <c r="A56" s="6"/>
      <c r="B56" s="30" t="s">
        <v>408</v>
      </c>
      <c r="C56" s="2"/>
      <c r="D56" s="2"/>
      <c r="E56" s="2"/>
      <c r="F56" s="28" t="s">
        <v>161</v>
      </c>
      <c r="G56" s="28" t="s">
        <v>161</v>
      </c>
      <c r="H56" s="28"/>
      <c r="I56" s="29"/>
      <c r="J56" s="6"/>
    </row>
    <row r="57" customFormat="false" ht="12.75" hidden="false" customHeight="true" outlineLevel="0" collapsed="false">
      <c r="A57" s="6"/>
      <c r="B57" s="30" t="s">
        <v>159</v>
      </c>
      <c r="C57" s="2"/>
      <c r="D57" s="2"/>
      <c r="E57" s="2"/>
      <c r="F57" s="28" t="s">
        <v>161</v>
      </c>
      <c r="G57" s="28" t="s">
        <v>161</v>
      </c>
      <c r="H57" s="28"/>
      <c r="I57" s="29"/>
      <c r="J57" s="6"/>
    </row>
    <row r="58" customFormat="false" ht="12.75" hidden="false" customHeight="true" outlineLevel="0" collapsed="false">
      <c r="A58" s="6"/>
      <c r="B58" s="30" t="s">
        <v>162</v>
      </c>
      <c r="C58" s="31"/>
      <c r="D58" s="2"/>
      <c r="E58" s="31"/>
      <c r="F58" s="26" t="n">
        <v>26106.5887</v>
      </c>
      <c r="G58" s="27" t="n">
        <v>0.8871</v>
      </c>
      <c r="H58" s="28"/>
      <c r="I58" s="29"/>
      <c r="J58" s="6"/>
    </row>
    <row r="59" customFormat="false" ht="12.75" hidden="false" customHeight="true" outlineLevel="0" collapsed="false">
      <c r="A59" s="6"/>
      <c r="B59" s="15" t="s">
        <v>409</v>
      </c>
      <c r="C59" s="16"/>
      <c r="D59" s="16"/>
      <c r="E59" s="16"/>
      <c r="F59" s="16"/>
      <c r="G59" s="16"/>
      <c r="H59" s="17"/>
      <c r="I59" s="18"/>
      <c r="J59" s="6"/>
    </row>
    <row r="60" customFormat="false" ht="12.75" hidden="false" customHeight="true" outlineLevel="0" collapsed="false">
      <c r="A60" s="6"/>
      <c r="B60" s="15" t="s">
        <v>3616</v>
      </c>
      <c r="C60" s="16"/>
      <c r="D60" s="16"/>
      <c r="E60" s="16"/>
      <c r="F60" s="6"/>
      <c r="G60" s="17"/>
      <c r="H60" s="17"/>
      <c r="I60" s="18"/>
      <c r="J60" s="6"/>
    </row>
    <row r="61" customFormat="false" ht="12.75" hidden="false" customHeight="true" outlineLevel="0" collapsed="false">
      <c r="A61" s="19" t="s">
        <v>3617</v>
      </c>
      <c r="B61" s="20" t="s">
        <v>3618</v>
      </c>
      <c r="C61" s="16"/>
      <c r="D61" s="16"/>
      <c r="E61" s="21" t="n">
        <v>13000</v>
      </c>
      <c r="F61" s="22" t="n">
        <v>18.9735</v>
      </c>
      <c r="G61" s="23" t="n">
        <v>0.0006</v>
      </c>
      <c r="H61" s="41"/>
      <c r="I61" s="25"/>
      <c r="J61" s="6"/>
    </row>
    <row r="62" customFormat="false" ht="12.75" hidden="false" customHeight="true" outlineLevel="0" collapsed="false">
      <c r="A62" s="19" t="s">
        <v>3619</v>
      </c>
      <c r="B62" s="20" t="s">
        <v>3620</v>
      </c>
      <c r="C62" s="16"/>
      <c r="D62" s="16"/>
      <c r="E62" s="21" t="n">
        <v>7850</v>
      </c>
      <c r="F62" s="22" t="n">
        <v>4.0859</v>
      </c>
      <c r="G62" s="23" t="n">
        <v>0.0001</v>
      </c>
      <c r="H62" s="41"/>
      <c r="I62" s="25"/>
      <c r="J62" s="6"/>
    </row>
    <row r="63" customFormat="false" ht="12.75" hidden="false" customHeight="true" outlineLevel="0" collapsed="false">
      <c r="A63" s="6"/>
      <c r="B63" s="15" t="s">
        <v>159</v>
      </c>
      <c r="C63" s="16"/>
      <c r="D63" s="16"/>
      <c r="E63" s="16"/>
      <c r="F63" s="26" t="n">
        <v>23.0594</v>
      </c>
      <c r="G63" s="27" t="n">
        <v>0.0008</v>
      </c>
      <c r="H63" s="28"/>
      <c r="I63" s="29"/>
      <c r="J63" s="6"/>
    </row>
    <row r="64" customFormat="false" ht="12.75" hidden="false" customHeight="true" outlineLevel="0" collapsed="false">
      <c r="A64" s="6"/>
      <c r="B64" s="30" t="s">
        <v>162</v>
      </c>
      <c r="C64" s="31"/>
      <c r="D64" s="2"/>
      <c r="E64" s="31"/>
      <c r="F64" s="26" t="n">
        <v>23.0594</v>
      </c>
      <c r="G64" s="27" t="n">
        <v>0.0008</v>
      </c>
      <c r="H64" s="28"/>
      <c r="I64" s="29"/>
      <c r="J64" s="6"/>
    </row>
    <row r="65" customFormat="false" ht="12.75" hidden="false" customHeight="true" outlineLevel="0" collapsed="false">
      <c r="A65" s="6"/>
      <c r="B65" s="15" t="s">
        <v>150</v>
      </c>
      <c r="C65" s="16"/>
      <c r="D65" s="16"/>
      <c r="E65" s="16"/>
      <c r="F65" s="16"/>
      <c r="G65" s="16"/>
      <c r="H65" s="17"/>
      <c r="I65" s="18"/>
      <c r="J65" s="6"/>
    </row>
    <row r="66" customFormat="false" ht="12.75" hidden="false" customHeight="true" outlineLevel="0" collapsed="false">
      <c r="A66" s="6"/>
      <c r="B66" s="15" t="s">
        <v>151</v>
      </c>
      <c r="C66" s="16"/>
      <c r="D66" s="16"/>
      <c r="E66" s="16"/>
      <c r="F66" s="6"/>
      <c r="G66" s="17"/>
      <c r="H66" s="17"/>
      <c r="I66" s="18"/>
      <c r="J66" s="6"/>
    </row>
    <row r="67" customFormat="false" ht="12.75" hidden="false" customHeight="true" outlineLevel="0" collapsed="false">
      <c r="A67" s="19" t="s">
        <v>1656</v>
      </c>
      <c r="B67" s="20" t="s">
        <v>1657</v>
      </c>
      <c r="C67" s="16" t="s">
        <v>1658</v>
      </c>
      <c r="D67" s="16" t="s">
        <v>155</v>
      </c>
      <c r="E67" s="21" t="n">
        <v>500000</v>
      </c>
      <c r="F67" s="22" t="n">
        <v>500.3875</v>
      </c>
      <c r="G67" s="23" t="n">
        <v>0.017</v>
      </c>
      <c r="H67" s="24" t="n">
        <v>0.073777</v>
      </c>
      <c r="I67" s="25"/>
      <c r="J67" s="6"/>
    </row>
    <row r="68" customFormat="false" ht="12.75" hidden="false" customHeight="true" outlineLevel="0" collapsed="false">
      <c r="A68" s="19" t="s">
        <v>900</v>
      </c>
      <c r="B68" s="20" t="s">
        <v>901</v>
      </c>
      <c r="C68" s="16" t="s">
        <v>902</v>
      </c>
      <c r="D68" s="16" t="s">
        <v>155</v>
      </c>
      <c r="E68" s="21" t="n">
        <v>500000</v>
      </c>
      <c r="F68" s="22" t="n">
        <v>499.8515</v>
      </c>
      <c r="G68" s="23" t="n">
        <v>0.017</v>
      </c>
      <c r="H68" s="24" t="n">
        <v>0.073948</v>
      </c>
      <c r="I68" s="25"/>
      <c r="J68" s="6"/>
    </row>
    <row r="69" customFormat="false" ht="12.75" hidden="false" customHeight="true" outlineLevel="0" collapsed="false">
      <c r="A69" s="19" t="s">
        <v>3596</v>
      </c>
      <c r="B69" s="20" t="s">
        <v>3597</v>
      </c>
      <c r="C69" s="16" t="s">
        <v>3598</v>
      </c>
      <c r="D69" s="16" t="s">
        <v>1035</v>
      </c>
      <c r="E69" s="21" t="n">
        <v>50</v>
      </c>
      <c r="F69" s="22" t="n">
        <v>498.3935</v>
      </c>
      <c r="G69" s="23" t="n">
        <v>0.0169</v>
      </c>
      <c r="H69" s="24" t="n">
        <v>0.078761</v>
      </c>
      <c r="I69" s="42" t="n">
        <v>0.078946966</v>
      </c>
      <c r="J69" s="6"/>
    </row>
    <row r="70" customFormat="false" ht="12.75" hidden="false" customHeight="true" outlineLevel="0" collapsed="false">
      <c r="A70" s="19" t="s">
        <v>3599</v>
      </c>
      <c r="B70" s="20" t="s">
        <v>3600</v>
      </c>
      <c r="C70" s="16" t="s">
        <v>3601</v>
      </c>
      <c r="D70" s="16" t="s">
        <v>1035</v>
      </c>
      <c r="E70" s="21" t="n">
        <v>50</v>
      </c>
      <c r="F70" s="22" t="n">
        <v>493.738</v>
      </c>
      <c r="G70" s="23" t="n">
        <v>0.0168</v>
      </c>
      <c r="H70" s="24" t="n">
        <v>0.079233</v>
      </c>
      <c r="I70" s="42" t="n">
        <v>0.080197737</v>
      </c>
      <c r="J70" s="6"/>
    </row>
    <row r="71" customFormat="false" ht="12.75" hidden="false" customHeight="true" outlineLevel="0" collapsed="false">
      <c r="A71" s="19" t="s">
        <v>514</v>
      </c>
      <c r="B71" s="20" t="s">
        <v>515</v>
      </c>
      <c r="C71" s="16" t="s">
        <v>516</v>
      </c>
      <c r="D71" s="16" t="s">
        <v>155</v>
      </c>
      <c r="E71" s="21" t="n">
        <v>200000</v>
      </c>
      <c r="F71" s="22" t="n">
        <v>201.3932</v>
      </c>
      <c r="G71" s="23" t="n">
        <v>0.0068</v>
      </c>
      <c r="H71" s="24" t="n">
        <v>0.073759</v>
      </c>
      <c r="I71" s="42"/>
      <c r="J71" s="6"/>
    </row>
    <row r="72" customFormat="false" ht="12.75" hidden="false" customHeight="true" outlineLevel="0" collapsed="false">
      <c r="A72" s="6"/>
      <c r="B72" s="15" t="s">
        <v>159</v>
      </c>
      <c r="C72" s="16"/>
      <c r="D72" s="16"/>
      <c r="E72" s="16"/>
      <c r="F72" s="26" t="n">
        <v>2193.7637</v>
      </c>
      <c r="G72" s="27" t="n">
        <v>0.0745</v>
      </c>
      <c r="H72" s="28"/>
      <c r="I72" s="29"/>
      <c r="J72" s="6"/>
    </row>
    <row r="73" customFormat="false" ht="12.75" hidden="false" customHeight="true" outlineLevel="0" collapsed="false">
      <c r="A73" s="6"/>
      <c r="B73" s="30" t="s">
        <v>160</v>
      </c>
      <c r="C73" s="2"/>
      <c r="D73" s="2"/>
      <c r="E73" s="2"/>
      <c r="F73" s="28" t="s">
        <v>161</v>
      </c>
      <c r="G73" s="28" t="s">
        <v>161</v>
      </c>
      <c r="H73" s="28"/>
      <c r="I73" s="29"/>
      <c r="J73" s="6"/>
    </row>
    <row r="74" customFormat="false" ht="12.75" hidden="false" customHeight="true" outlineLevel="0" collapsed="false">
      <c r="A74" s="6"/>
      <c r="B74" s="30" t="s">
        <v>159</v>
      </c>
      <c r="C74" s="2"/>
      <c r="D74" s="2"/>
      <c r="E74" s="2"/>
      <c r="F74" s="28" t="s">
        <v>161</v>
      </c>
      <c r="G74" s="28" t="s">
        <v>161</v>
      </c>
      <c r="H74" s="28"/>
      <c r="I74" s="29"/>
      <c r="J74" s="6"/>
    </row>
    <row r="75" customFormat="false" ht="12.75" hidden="false" customHeight="true" outlineLevel="0" collapsed="false">
      <c r="A75" s="6"/>
      <c r="B75" s="30" t="s">
        <v>162</v>
      </c>
      <c r="C75" s="31"/>
      <c r="D75" s="2"/>
      <c r="E75" s="31"/>
      <c r="F75" s="26" t="n">
        <v>2193.7637</v>
      </c>
      <c r="G75" s="27" t="n">
        <v>0.0745</v>
      </c>
      <c r="H75" s="28"/>
      <c r="I75" s="29"/>
      <c r="J75" s="6"/>
    </row>
    <row r="76" customFormat="false" ht="12.75" hidden="false" customHeight="true" outlineLevel="0" collapsed="false">
      <c r="A76" s="6"/>
      <c r="B76" s="15" t="s">
        <v>207</v>
      </c>
      <c r="C76" s="16"/>
      <c r="D76" s="16"/>
      <c r="E76" s="16"/>
      <c r="F76" s="16"/>
      <c r="G76" s="16"/>
      <c r="H76" s="17"/>
      <c r="I76" s="18"/>
      <c r="J76" s="6"/>
    </row>
    <row r="77" customFormat="false" ht="12.75" hidden="false" customHeight="true" outlineLevel="0" collapsed="false">
      <c r="A77" s="6"/>
      <c r="B77" s="15" t="s">
        <v>212</v>
      </c>
      <c r="C77" s="16"/>
      <c r="D77" s="16"/>
      <c r="E77" s="16"/>
      <c r="F77" s="6"/>
      <c r="G77" s="17"/>
      <c r="H77" s="17"/>
      <c r="I77" s="18"/>
      <c r="J77" s="6"/>
    </row>
    <row r="78" customFormat="false" ht="12.75" hidden="false" customHeight="true" outlineLevel="0" collapsed="false">
      <c r="A78" s="19" t="s">
        <v>3602</v>
      </c>
      <c r="B78" s="20" t="s">
        <v>3603</v>
      </c>
      <c r="C78" s="16" t="s">
        <v>3604</v>
      </c>
      <c r="D78" s="16"/>
      <c r="E78" s="21" t="n">
        <v>34998.2501</v>
      </c>
      <c r="F78" s="22" t="n">
        <v>371.0616</v>
      </c>
      <c r="G78" s="23" t="n">
        <v>0.0126</v>
      </c>
      <c r="H78" s="24"/>
      <c r="I78" s="42"/>
      <c r="J78" s="6"/>
    </row>
    <row r="79" customFormat="false" ht="12.75" hidden="false" customHeight="true" outlineLevel="0" collapsed="false">
      <c r="A79" s="6"/>
      <c r="B79" s="15" t="s">
        <v>159</v>
      </c>
      <c r="C79" s="16"/>
      <c r="D79" s="16"/>
      <c r="E79" s="16"/>
      <c r="F79" s="26" t="n">
        <v>371.0616</v>
      </c>
      <c r="G79" s="27" t="n">
        <v>0.0126</v>
      </c>
      <c r="H79" s="28"/>
      <c r="I79" s="29"/>
      <c r="J79" s="6"/>
    </row>
    <row r="80" customFormat="false" ht="12.75" hidden="false" customHeight="true" outlineLevel="0" collapsed="false">
      <c r="A80" s="6"/>
      <c r="B80" s="30" t="s">
        <v>162</v>
      </c>
      <c r="C80" s="31"/>
      <c r="D80" s="2"/>
      <c r="E80" s="31"/>
      <c r="F80" s="26" t="n">
        <v>371.0616</v>
      </c>
      <c r="G80" s="27" t="n">
        <v>0.0126</v>
      </c>
      <c r="H80" s="28"/>
      <c r="I80" s="29"/>
      <c r="J80" s="6"/>
    </row>
    <row r="81" customFormat="false" ht="12.75" hidden="false" customHeight="true" outlineLevel="0" collapsed="false">
      <c r="A81" s="6"/>
      <c r="B81" s="15" t="s">
        <v>163</v>
      </c>
      <c r="C81" s="16"/>
      <c r="D81" s="16"/>
      <c r="E81" s="16"/>
      <c r="F81" s="16"/>
      <c r="G81" s="16"/>
      <c r="H81" s="17"/>
      <c r="I81" s="18"/>
      <c r="J81" s="6"/>
    </row>
    <row r="82" customFormat="false" ht="12.75" hidden="false" customHeight="true" outlineLevel="0" collapsed="false">
      <c r="A82" s="19" t="s">
        <v>164</v>
      </c>
      <c r="B82" s="20" t="s">
        <v>165</v>
      </c>
      <c r="C82" s="16"/>
      <c r="D82" s="16"/>
      <c r="E82" s="21"/>
      <c r="F82" s="22" t="n">
        <v>60.4975</v>
      </c>
      <c r="G82" s="23" t="n">
        <v>0.0021</v>
      </c>
      <c r="H82" s="24" t="n">
        <v>0.067996924658758</v>
      </c>
      <c r="I82" s="42"/>
      <c r="J82" s="6"/>
    </row>
    <row r="83" customFormat="false" ht="12.75" hidden="false" customHeight="true" outlineLevel="0" collapsed="false">
      <c r="A83" s="6"/>
      <c r="B83" s="15" t="s">
        <v>159</v>
      </c>
      <c r="C83" s="16"/>
      <c r="D83" s="16"/>
      <c r="E83" s="16"/>
      <c r="F83" s="26" t="n">
        <v>60.4975</v>
      </c>
      <c r="G83" s="27" t="n">
        <v>0.0021</v>
      </c>
      <c r="H83" s="28"/>
      <c r="I83" s="29"/>
      <c r="J83" s="6"/>
    </row>
    <row r="84" customFormat="false" ht="12.75" hidden="false" customHeight="true" outlineLevel="0" collapsed="false">
      <c r="A84" s="6"/>
      <c r="B84" s="30" t="s">
        <v>162</v>
      </c>
      <c r="C84" s="31"/>
      <c r="D84" s="2"/>
      <c r="E84" s="31"/>
      <c r="F84" s="26" t="n">
        <v>60.4975</v>
      </c>
      <c r="G84" s="27" t="n">
        <v>0.0021</v>
      </c>
      <c r="H84" s="28"/>
      <c r="I84" s="29"/>
      <c r="J84" s="6"/>
    </row>
    <row r="85" customFormat="false" ht="12.75" hidden="false" customHeight="true" outlineLevel="0" collapsed="false">
      <c r="A85" s="6"/>
      <c r="B85" s="30" t="s">
        <v>166</v>
      </c>
      <c r="C85" s="16"/>
      <c r="D85" s="2"/>
      <c r="E85" s="16"/>
      <c r="F85" s="32" t="n">
        <v>673.1691</v>
      </c>
      <c r="G85" s="27" t="n">
        <v>0.0229</v>
      </c>
      <c r="H85" s="28"/>
      <c r="I85" s="29"/>
      <c r="J85" s="6"/>
    </row>
    <row r="86" customFormat="false" ht="12.75" hidden="false" customHeight="true" outlineLevel="0" collapsed="false">
      <c r="A86" s="6"/>
      <c r="B86" s="33" t="s">
        <v>167</v>
      </c>
      <c r="C86" s="34"/>
      <c r="D86" s="34"/>
      <c r="E86" s="34"/>
      <c r="F86" s="35" t="n">
        <v>29428.14</v>
      </c>
      <c r="G86" s="36" t="n">
        <v>1</v>
      </c>
      <c r="H86" s="37"/>
      <c r="I86" s="38"/>
      <c r="J86" s="6"/>
    </row>
    <row r="87" customFormat="false" ht="12.75" hidden="false" customHeight="true" outlineLevel="0" collapsed="false">
      <c r="A87" s="6"/>
      <c r="B87" s="8"/>
      <c r="C87" s="6"/>
      <c r="D87" s="6"/>
      <c r="E87" s="6"/>
      <c r="F87" s="6"/>
      <c r="G87" s="6"/>
      <c r="H87" s="6"/>
      <c r="I87" s="6"/>
      <c r="J87" s="6"/>
    </row>
    <row r="88" customFormat="false" ht="12.75" hidden="false" customHeight="true" outlineLevel="0" collapsed="false">
      <c r="A88" s="6"/>
      <c r="B88" s="5" t="s">
        <v>168</v>
      </c>
      <c r="C88" s="6"/>
      <c r="D88" s="6"/>
      <c r="E88" s="6"/>
      <c r="F88" s="6"/>
      <c r="G88" s="6"/>
      <c r="H88" s="6"/>
      <c r="I88" s="6"/>
      <c r="J88" s="6"/>
    </row>
    <row r="89" customFormat="false" ht="12.75" hidden="false" customHeight="true" outlineLevel="0" collapsed="false">
      <c r="A89" s="6"/>
      <c r="B89" s="5" t="s">
        <v>206</v>
      </c>
      <c r="C89" s="6"/>
      <c r="D89" s="6"/>
      <c r="E89" s="6"/>
      <c r="F89" s="6"/>
      <c r="G89" s="6"/>
      <c r="H89" s="6"/>
      <c r="I89" s="6"/>
      <c r="J89" s="6"/>
    </row>
    <row r="90" customFormat="false" ht="12.75" hidden="false" customHeight="true" outlineLevel="0" collapsed="false">
      <c r="A90" s="6"/>
      <c r="B90" s="5" t="s">
        <v>169</v>
      </c>
      <c r="C90" s="6"/>
      <c r="D90" s="6"/>
      <c r="E90" s="6"/>
      <c r="F90" s="6"/>
      <c r="G90" s="6"/>
      <c r="H90" s="6"/>
      <c r="I90" s="6"/>
      <c r="J90" s="6"/>
    </row>
    <row r="91" customFormat="false" ht="25.5" hidden="false" customHeight="true" outlineLevel="0" collapsed="false">
      <c r="A91" s="6"/>
      <c r="B91" s="5" t="s">
        <v>170</v>
      </c>
      <c r="C91" s="5"/>
      <c r="D91" s="5"/>
      <c r="E91" s="5"/>
      <c r="F91" s="5"/>
      <c r="G91" s="5"/>
      <c r="H91" s="5"/>
      <c r="I91" s="5"/>
      <c r="J91" s="6"/>
    </row>
    <row r="92" customFormat="false" ht="12.75" hidden="false" customHeight="true" outlineLevel="0" collapsed="false">
      <c r="A92" s="6"/>
      <c r="B92" s="5"/>
      <c r="C92" s="5"/>
      <c r="D92" s="5"/>
      <c r="E92" s="5"/>
      <c r="F92" s="5"/>
      <c r="G92" s="5"/>
      <c r="H92" s="5"/>
      <c r="I92" s="5"/>
      <c r="J92" s="6"/>
    </row>
    <row r="93" customFormat="false" ht="12.75" hidden="false" customHeight="true" outlineLevel="0" collapsed="false">
      <c r="A93" s="6"/>
      <c r="B93" s="5"/>
      <c r="C93" s="5"/>
      <c r="D93" s="5"/>
      <c r="E93" s="5"/>
      <c r="F93" s="5"/>
      <c r="G93" s="5"/>
      <c r="H93" s="5"/>
      <c r="I93" s="5"/>
      <c r="J93" s="6"/>
    </row>
    <row r="94" customFormat="false" ht="12.75" hidden="false" customHeight="true" outlineLevel="0" collapsed="false">
      <c r="A94" s="6"/>
      <c r="B94" s="6"/>
      <c r="C94" s="39" t="s">
        <v>3621</v>
      </c>
      <c r="D94" s="39"/>
      <c r="E94" s="39"/>
      <c r="F94" s="39"/>
      <c r="G94" s="6"/>
      <c r="H94" s="6"/>
      <c r="I94" s="6"/>
      <c r="J94" s="6"/>
    </row>
    <row r="95" customFormat="false" ht="12.75" hidden="false" customHeight="true" outlineLevel="0" collapsed="false">
      <c r="A95" s="6"/>
      <c r="B95" s="39" t="s">
        <v>172</v>
      </c>
      <c r="C95" s="39" t="s">
        <v>173</v>
      </c>
      <c r="D95" s="39"/>
      <c r="E95" s="39"/>
      <c r="F95" s="39"/>
      <c r="G95" s="6"/>
      <c r="H95" s="6"/>
      <c r="I95" s="6"/>
      <c r="J95" s="6"/>
    </row>
    <row r="96" customFormat="false" ht="120.75" hidden="false" customHeight="true" outlineLevel="0" collapsed="false">
      <c r="A96" s="6"/>
      <c r="B96" s="6"/>
      <c r="C96" s="40"/>
      <c r="D96" s="40"/>
      <c r="E96" s="6"/>
      <c r="F96" s="6"/>
      <c r="G96" s="6"/>
      <c r="H96" s="6"/>
      <c r="I96" s="6"/>
      <c r="J96" s="6"/>
    </row>
  </sheetData>
  <mergeCells count="6">
    <mergeCell ref="B91:I91"/>
    <mergeCell ref="B92:I92"/>
    <mergeCell ref="B93:I93"/>
    <mergeCell ref="C94:F94"/>
    <mergeCell ref="C95:F95"/>
    <mergeCell ref="C96:D96"/>
  </mergeCells>
  <hyperlinks>
    <hyperlink ref="A1" location="AxisRetirementSavingsFundDynamicPlan" display="AXISRDP"/>
    <hyperlink ref="B1" location="AxisRetirementSavingsFundDynamicPlan" display="Axis Retirement Savings Fund - Dynamic Plan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13</v>
      </c>
      <c r="B1" s="5" t="s">
        <v>11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3117</v>
      </c>
      <c r="B7" s="20" t="s">
        <v>3118</v>
      </c>
      <c r="C7" s="16" t="s">
        <v>3119</v>
      </c>
      <c r="D7" s="16" t="s">
        <v>779</v>
      </c>
      <c r="E7" s="21" t="n">
        <v>6754348</v>
      </c>
      <c r="F7" s="22" t="n">
        <v>73318.4475</v>
      </c>
      <c r="G7" s="23" t="n">
        <v>0.0453</v>
      </c>
      <c r="H7" s="41"/>
      <c r="I7" s="25"/>
      <c r="J7" s="6"/>
    </row>
    <row r="8" customFormat="false" ht="12.75" hidden="false" customHeight="true" outlineLevel="0" collapsed="false">
      <c r="A8" s="19" t="s">
        <v>272</v>
      </c>
      <c r="B8" s="20" t="s">
        <v>273</v>
      </c>
      <c r="C8" s="16" t="s">
        <v>274</v>
      </c>
      <c r="D8" s="16" t="s">
        <v>255</v>
      </c>
      <c r="E8" s="21" t="n">
        <v>5339897</v>
      </c>
      <c r="F8" s="22" t="n">
        <v>61966.8347</v>
      </c>
      <c r="G8" s="23" t="n">
        <v>0.0383</v>
      </c>
      <c r="H8" s="41"/>
      <c r="I8" s="25"/>
      <c r="J8" s="6"/>
    </row>
    <row r="9" customFormat="false" ht="12.75" hidden="false" customHeight="true" outlineLevel="0" collapsed="false">
      <c r="A9" s="19" t="s">
        <v>1725</v>
      </c>
      <c r="B9" s="20" t="s">
        <v>1726</v>
      </c>
      <c r="C9" s="16" t="s">
        <v>1727</v>
      </c>
      <c r="D9" s="16" t="s">
        <v>263</v>
      </c>
      <c r="E9" s="21" t="n">
        <v>10963846</v>
      </c>
      <c r="F9" s="22" t="n">
        <v>52993.7496</v>
      </c>
      <c r="G9" s="23" t="n">
        <v>0.0328</v>
      </c>
      <c r="H9" s="41"/>
      <c r="I9" s="25"/>
      <c r="J9" s="6"/>
    </row>
    <row r="10" customFormat="false" ht="12.75" hidden="false" customHeight="true" outlineLevel="0" collapsed="false">
      <c r="A10" s="19" t="s">
        <v>3114</v>
      </c>
      <c r="B10" s="20" t="s">
        <v>3115</v>
      </c>
      <c r="C10" s="16" t="s">
        <v>3116</v>
      </c>
      <c r="D10" s="16" t="s">
        <v>779</v>
      </c>
      <c r="E10" s="21" t="n">
        <v>2429347</v>
      </c>
      <c r="F10" s="22" t="n">
        <v>48023.3315</v>
      </c>
      <c r="G10" s="23" t="n">
        <v>0.0297</v>
      </c>
      <c r="H10" s="41"/>
      <c r="I10" s="25"/>
      <c r="J10" s="6"/>
    </row>
    <row r="11" customFormat="false" ht="12.75" hidden="false" customHeight="true" outlineLevel="0" collapsed="false">
      <c r="A11" s="19" t="s">
        <v>3126</v>
      </c>
      <c r="B11" s="20" t="s">
        <v>3127</v>
      </c>
      <c r="C11" s="16" t="s">
        <v>3128</v>
      </c>
      <c r="D11" s="16" t="s">
        <v>310</v>
      </c>
      <c r="E11" s="21" t="n">
        <v>7234610</v>
      </c>
      <c r="F11" s="22" t="n">
        <v>46713.8768</v>
      </c>
      <c r="G11" s="23" t="n">
        <v>0.0289</v>
      </c>
      <c r="H11" s="41"/>
      <c r="I11" s="25"/>
      <c r="J11" s="6"/>
    </row>
    <row r="12" customFormat="false" ht="12.75" hidden="false" customHeight="true" outlineLevel="0" collapsed="false">
      <c r="A12" s="19" t="s">
        <v>331</v>
      </c>
      <c r="B12" s="20" t="s">
        <v>332</v>
      </c>
      <c r="C12" s="16" t="s">
        <v>333</v>
      </c>
      <c r="D12" s="16" t="s">
        <v>334</v>
      </c>
      <c r="E12" s="21" t="n">
        <v>7939846</v>
      </c>
      <c r="F12" s="22" t="n">
        <v>45086.4155</v>
      </c>
      <c r="G12" s="23" t="n">
        <v>0.0279</v>
      </c>
      <c r="H12" s="41"/>
      <c r="I12" s="25"/>
      <c r="J12" s="6"/>
    </row>
    <row r="13" customFormat="false" ht="12.75" hidden="false" customHeight="true" outlineLevel="0" collapsed="false">
      <c r="A13" s="19" t="s">
        <v>3120</v>
      </c>
      <c r="B13" s="20" t="s">
        <v>3121</v>
      </c>
      <c r="C13" s="16" t="s">
        <v>3122</v>
      </c>
      <c r="D13" s="16" t="s">
        <v>324</v>
      </c>
      <c r="E13" s="21" t="n">
        <v>5097614</v>
      </c>
      <c r="F13" s="22" t="n">
        <v>44614.3177</v>
      </c>
      <c r="G13" s="23" t="n">
        <v>0.0276</v>
      </c>
      <c r="H13" s="41"/>
      <c r="I13" s="25"/>
      <c r="J13" s="6"/>
    </row>
    <row r="14" customFormat="false" ht="12.75" hidden="false" customHeight="true" outlineLevel="0" collapsed="false">
      <c r="A14" s="19" t="s">
        <v>3123</v>
      </c>
      <c r="B14" s="20" t="s">
        <v>3124</v>
      </c>
      <c r="C14" s="16" t="s">
        <v>3125</v>
      </c>
      <c r="D14" s="16" t="s">
        <v>314</v>
      </c>
      <c r="E14" s="21" t="n">
        <v>1706429</v>
      </c>
      <c r="F14" s="22" t="n">
        <v>43380.838</v>
      </c>
      <c r="G14" s="23" t="n">
        <v>0.0268</v>
      </c>
      <c r="H14" s="41"/>
      <c r="I14" s="25"/>
      <c r="J14" s="6"/>
    </row>
    <row r="15" customFormat="false" ht="12.75" hidden="false" customHeight="true" outlineLevel="0" collapsed="false">
      <c r="A15" s="19" t="s">
        <v>2162</v>
      </c>
      <c r="B15" s="20" t="s">
        <v>2163</v>
      </c>
      <c r="C15" s="16" t="s">
        <v>2164</v>
      </c>
      <c r="D15" s="16" t="s">
        <v>314</v>
      </c>
      <c r="E15" s="21" t="n">
        <v>865370</v>
      </c>
      <c r="F15" s="22" t="n">
        <v>41495.3569</v>
      </c>
      <c r="G15" s="23" t="n">
        <v>0.0257</v>
      </c>
      <c r="H15" s="41"/>
      <c r="I15" s="25"/>
      <c r="J15" s="6"/>
    </row>
    <row r="16" customFormat="false" ht="12.75" hidden="false" customHeight="true" outlineLevel="0" collapsed="false">
      <c r="A16" s="19" t="s">
        <v>879</v>
      </c>
      <c r="B16" s="20" t="s">
        <v>880</v>
      </c>
      <c r="C16" s="16" t="s">
        <v>881</v>
      </c>
      <c r="D16" s="16" t="s">
        <v>255</v>
      </c>
      <c r="E16" s="21" t="n">
        <v>5243788</v>
      </c>
      <c r="F16" s="22" t="n">
        <v>40104.4906</v>
      </c>
      <c r="G16" s="23" t="n">
        <v>0.0248</v>
      </c>
      <c r="H16" s="41"/>
      <c r="I16" s="25"/>
      <c r="J16" s="6"/>
    </row>
    <row r="17" customFormat="false" ht="12.75" hidden="false" customHeight="true" outlineLevel="0" collapsed="false">
      <c r="A17" s="19" t="s">
        <v>296</v>
      </c>
      <c r="B17" s="20" t="s">
        <v>297</v>
      </c>
      <c r="C17" s="16" t="s">
        <v>298</v>
      </c>
      <c r="D17" s="16" t="s">
        <v>259</v>
      </c>
      <c r="E17" s="21" t="n">
        <v>7150065</v>
      </c>
      <c r="F17" s="22" t="n">
        <v>34373.9375</v>
      </c>
      <c r="G17" s="23" t="n">
        <v>0.0213</v>
      </c>
      <c r="H17" s="41"/>
      <c r="I17" s="25"/>
      <c r="J17" s="6"/>
    </row>
    <row r="18" customFormat="false" ht="12.75" hidden="false" customHeight="true" outlineLevel="0" collapsed="false">
      <c r="A18" s="19" t="s">
        <v>292</v>
      </c>
      <c r="B18" s="20" t="s">
        <v>293</v>
      </c>
      <c r="C18" s="16" t="s">
        <v>294</v>
      </c>
      <c r="D18" s="16" t="s">
        <v>295</v>
      </c>
      <c r="E18" s="21" t="n">
        <v>4405014</v>
      </c>
      <c r="F18" s="22" t="n">
        <v>32870.2145</v>
      </c>
      <c r="G18" s="23" t="n">
        <v>0.0203</v>
      </c>
      <c r="H18" s="41"/>
      <c r="I18" s="25"/>
      <c r="J18" s="6"/>
    </row>
    <row r="19" customFormat="false" ht="12.75" hidden="false" customHeight="true" outlineLevel="0" collapsed="false">
      <c r="A19" s="19" t="s">
        <v>3622</v>
      </c>
      <c r="B19" s="20" t="s">
        <v>3623</v>
      </c>
      <c r="C19" s="16" t="s">
        <v>3624</v>
      </c>
      <c r="D19" s="16" t="s">
        <v>267</v>
      </c>
      <c r="E19" s="21" t="n">
        <v>4795921</v>
      </c>
      <c r="F19" s="22" t="n">
        <v>30955.2721</v>
      </c>
      <c r="G19" s="23" t="n">
        <v>0.0191</v>
      </c>
      <c r="H19" s="41"/>
      <c r="I19" s="25"/>
      <c r="J19" s="6"/>
    </row>
    <row r="20" customFormat="false" ht="12.75" hidden="false" customHeight="true" outlineLevel="0" collapsed="false">
      <c r="A20" s="19" t="s">
        <v>864</v>
      </c>
      <c r="B20" s="20" t="s">
        <v>865</v>
      </c>
      <c r="C20" s="16" t="s">
        <v>866</v>
      </c>
      <c r="D20" s="16" t="s">
        <v>746</v>
      </c>
      <c r="E20" s="21" t="n">
        <v>2068218</v>
      </c>
      <c r="F20" s="22" t="n">
        <v>30653.059</v>
      </c>
      <c r="G20" s="23" t="n">
        <v>0.019</v>
      </c>
      <c r="H20" s="41"/>
      <c r="I20" s="25"/>
      <c r="J20" s="6"/>
    </row>
    <row r="21" customFormat="false" ht="12.75" hidden="false" customHeight="true" outlineLevel="0" collapsed="false">
      <c r="A21" s="19" t="s">
        <v>362</v>
      </c>
      <c r="B21" s="20" t="s">
        <v>363</v>
      </c>
      <c r="C21" s="16" t="s">
        <v>364</v>
      </c>
      <c r="D21" s="16" t="s">
        <v>314</v>
      </c>
      <c r="E21" s="21" t="n">
        <v>5796049</v>
      </c>
      <c r="F21" s="22" t="n">
        <v>28061.5712</v>
      </c>
      <c r="G21" s="23" t="n">
        <v>0.0173</v>
      </c>
      <c r="H21" s="41"/>
      <c r="I21" s="25"/>
      <c r="J21" s="6"/>
    </row>
    <row r="22" customFormat="false" ht="12.75" hidden="false" customHeight="true" outlineLevel="0" collapsed="false">
      <c r="A22" s="19" t="s">
        <v>3625</v>
      </c>
      <c r="B22" s="20" t="s">
        <v>3626</v>
      </c>
      <c r="C22" s="16" t="s">
        <v>3627</v>
      </c>
      <c r="D22" s="16" t="s">
        <v>723</v>
      </c>
      <c r="E22" s="21" t="n">
        <v>3931533</v>
      </c>
      <c r="F22" s="22" t="n">
        <v>27660.3004</v>
      </c>
      <c r="G22" s="23" t="n">
        <v>0.0171</v>
      </c>
      <c r="H22" s="41"/>
      <c r="I22" s="25"/>
      <c r="J22" s="6"/>
    </row>
    <row r="23" customFormat="false" ht="12.75" hidden="false" customHeight="true" outlineLevel="0" collapsed="false">
      <c r="A23" s="19" t="s">
        <v>834</v>
      </c>
      <c r="B23" s="20" t="s">
        <v>835</v>
      </c>
      <c r="C23" s="16" t="s">
        <v>836</v>
      </c>
      <c r="D23" s="16" t="s">
        <v>306</v>
      </c>
      <c r="E23" s="21" t="n">
        <v>1071711</v>
      </c>
      <c r="F23" s="22" t="n">
        <v>27195.7383</v>
      </c>
      <c r="G23" s="23" t="n">
        <v>0.0168</v>
      </c>
      <c r="H23" s="41"/>
      <c r="I23" s="25"/>
      <c r="J23" s="6"/>
    </row>
    <row r="24" customFormat="false" ht="12.75" hidden="false" customHeight="true" outlineLevel="0" collapsed="false">
      <c r="A24" s="19" t="s">
        <v>1573</v>
      </c>
      <c r="B24" s="20" t="s">
        <v>1574</v>
      </c>
      <c r="C24" s="16" t="s">
        <v>1575</v>
      </c>
      <c r="D24" s="16" t="s">
        <v>263</v>
      </c>
      <c r="E24" s="21" t="n">
        <v>459516</v>
      </c>
      <c r="F24" s="22" t="n">
        <v>26636.764</v>
      </c>
      <c r="G24" s="23" t="n">
        <v>0.0165</v>
      </c>
      <c r="H24" s="41"/>
      <c r="I24" s="25"/>
      <c r="J24" s="6"/>
    </row>
    <row r="25" customFormat="false" ht="12.75" hidden="false" customHeight="true" outlineLevel="0" collapsed="false">
      <c r="A25" s="19" t="s">
        <v>349</v>
      </c>
      <c r="B25" s="20" t="s">
        <v>350</v>
      </c>
      <c r="C25" s="16" t="s">
        <v>351</v>
      </c>
      <c r="D25" s="16" t="s">
        <v>352</v>
      </c>
      <c r="E25" s="21" t="n">
        <v>1121970</v>
      </c>
      <c r="F25" s="22" t="n">
        <v>25808.6759</v>
      </c>
      <c r="G25" s="23" t="n">
        <v>0.016</v>
      </c>
      <c r="H25" s="41"/>
      <c r="I25" s="25"/>
      <c r="J25" s="6"/>
    </row>
    <row r="26" customFormat="false" ht="12.75" hidden="false" customHeight="true" outlineLevel="0" collapsed="false">
      <c r="A26" s="19" t="s">
        <v>2220</v>
      </c>
      <c r="B26" s="20" t="s">
        <v>2221</v>
      </c>
      <c r="C26" s="16" t="s">
        <v>2222</v>
      </c>
      <c r="D26" s="16" t="s">
        <v>259</v>
      </c>
      <c r="E26" s="21" t="n">
        <v>513083</v>
      </c>
      <c r="F26" s="22" t="n">
        <v>23783.7059</v>
      </c>
      <c r="G26" s="23" t="n">
        <v>0.0147</v>
      </c>
      <c r="H26" s="41"/>
      <c r="I26" s="25"/>
      <c r="J26" s="6"/>
    </row>
    <row r="27" customFormat="false" ht="12.75" hidden="false" customHeight="true" outlineLevel="0" collapsed="false">
      <c r="A27" s="19" t="s">
        <v>2515</v>
      </c>
      <c r="B27" s="20" t="s">
        <v>2516</v>
      </c>
      <c r="C27" s="16" t="s">
        <v>2517</v>
      </c>
      <c r="D27" s="16" t="s">
        <v>295</v>
      </c>
      <c r="E27" s="21" t="n">
        <v>1133983</v>
      </c>
      <c r="F27" s="22" t="n">
        <v>23571.5376</v>
      </c>
      <c r="G27" s="23" t="n">
        <v>0.0146</v>
      </c>
      <c r="H27" s="41"/>
      <c r="I27" s="25"/>
      <c r="J27" s="6"/>
    </row>
    <row r="28" customFormat="false" ht="12.75" hidden="false" customHeight="true" outlineLevel="0" collapsed="false">
      <c r="A28" s="19" t="s">
        <v>278</v>
      </c>
      <c r="B28" s="20" t="s">
        <v>279</v>
      </c>
      <c r="C28" s="16" t="s">
        <v>280</v>
      </c>
      <c r="D28" s="16" t="s">
        <v>281</v>
      </c>
      <c r="E28" s="21" t="n">
        <v>3627758</v>
      </c>
      <c r="F28" s="22" t="n">
        <v>22862.1309</v>
      </c>
      <c r="G28" s="23" t="n">
        <v>0.0141</v>
      </c>
      <c r="H28" s="41"/>
      <c r="I28" s="25"/>
      <c r="J28" s="6"/>
    </row>
    <row r="29" customFormat="false" ht="12.75" hidden="false" customHeight="true" outlineLevel="0" collapsed="false">
      <c r="A29" s="19" t="s">
        <v>1848</v>
      </c>
      <c r="B29" s="20" t="s">
        <v>1849</v>
      </c>
      <c r="C29" s="16" t="s">
        <v>1850</v>
      </c>
      <c r="D29" s="16" t="s">
        <v>271</v>
      </c>
      <c r="E29" s="21" t="n">
        <v>17624283</v>
      </c>
      <c r="F29" s="22" t="n">
        <v>22329.9666</v>
      </c>
      <c r="G29" s="23" t="n">
        <v>0.0138</v>
      </c>
      <c r="H29" s="41"/>
      <c r="I29" s="25"/>
      <c r="J29" s="6"/>
    </row>
    <row r="30" customFormat="false" ht="12.75" hidden="false" customHeight="true" outlineLevel="0" collapsed="false">
      <c r="A30" s="19" t="s">
        <v>252</v>
      </c>
      <c r="B30" s="20" t="s">
        <v>253</v>
      </c>
      <c r="C30" s="16" t="s">
        <v>254</v>
      </c>
      <c r="D30" s="16" t="s">
        <v>255</v>
      </c>
      <c r="E30" s="21" t="n">
        <v>1642957</v>
      </c>
      <c r="F30" s="22" t="n">
        <v>21613.0993</v>
      </c>
      <c r="G30" s="23" t="n">
        <v>0.0134</v>
      </c>
      <c r="H30" s="41"/>
      <c r="I30" s="25"/>
      <c r="J30" s="6"/>
    </row>
    <row r="31" customFormat="false" ht="12.75" hidden="false" customHeight="true" outlineLevel="0" collapsed="false">
      <c r="A31" s="19" t="s">
        <v>3628</v>
      </c>
      <c r="B31" s="20" t="s">
        <v>3629</v>
      </c>
      <c r="C31" s="16" t="s">
        <v>3630</v>
      </c>
      <c r="D31" s="16" t="s">
        <v>295</v>
      </c>
      <c r="E31" s="21" t="n">
        <v>690296</v>
      </c>
      <c r="F31" s="22" t="n">
        <v>21516.8715</v>
      </c>
      <c r="G31" s="23" t="n">
        <v>0.0133</v>
      </c>
      <c r="H31" s="41"/>
      <c r="I31" s="25"/>
      <c r="J31" s="6"/>
    </row>
    <row r="32" customFormat="false" ht="12.75" hidden="false" customHeight="true" outlineLevel="0" collapsed="false">
      <c r="A32" s="19" t="s">
        <v>837</v>
      </c>
      <c r="B32" s="20" t="s">
        <v>838</v>
      </c>
      <c r="C32" s="16" t="s">
        <v>839</v>
      </c>
      <c r="D32" s="16" t="s">
        <v>314</v>
      </c>
      <c r="E32" s="21" t="n">
        <v>1217809</v>
      </c>
      <c r="F32" s="22" t="n">
        <v>21412.7356</v>
      </c>
      <c r="G32" s="23" t="n">
        <v>0.0132</v>
      </c>
      <c r="H32" s="41"/>
      <c r="I32" s="25"/>
      <c r="J32" s="6"/>
    </row>
    <row r="33" customFormat="false" ht="12.75" hidden="false" customHeight="true" outlineLevel="0" collapsed="false">
      <c r="A33" s="19" t="s">
        <v>2521</v>
      </c>
      <c r="B33" s="20" t="s">
        <v>2522</v>
      </c>
      <c r="C33" s="16" t="s">
        <v>2523</v>
      </c>
      <c r="D33" s="16" t="s">
        <v>334</v>
      </c>
      <c r="E33" s="21" t="n">
        <v>1156928</v>
      </c>
      <c r="F33" s="22" t="n">
        <v>20990.7232</v>
      </c>
      <c r="G33" s="23" t="n">
        <v>0.013</v>
      </c>
      <c r="H33" s="41"/>
      <c r="I33" s="25"/>
      <c r="J33" s="6"/>
    </row>
    <row r="34" customFormat="false" ht="12.75" hidden="false" customHeight="true" outlineLevel="0" collapsed="false">
      <c r="A34" s="19" t="s">
        <v>3631</v>
      </c>
      <c r="B34" s="20" t="s">
        <v>3632</v>
      </c>
      <c r="C34" s="16" t="s">
        <v>3633</v>
      </c>
      <c r="D34" s="16" t="s">
        <v>263</v>
      </c>
      <c r="E34" s="21" t="n">
        <v>1784826</v>
      </c>
      <c r="F34" s="22" t="n">
        <v>20566.55</v>
      </c>
      <c r="G34" s="23" t="n">
        <v>0.0127</v>
      </c>
      <c r="H34" s="41"/>
      <c r="I34" s="25"/>
      <c r="J34" s="6"/>
    </row>
    <row r="35" customFormat="false" ht="12.75" hidden="false" customHeight="true" outlineLevel="0" collapsed="false">
      <c r="A35" s="19" t="s">
        <v>3129</v>
      </c>
      <c r="B35" s="20" t="s">
        <v>3130</v>
      </c>
      <c r="C35" s="16" t="s">
        <v>3131</v>
      </c>
      <c r="D35" s="16" t="s">
        <v>259</v>
      </c>
      <c r="E35" s="21" t="n">
        <v>930700</v>
      </c>
      <c r="F35" s="22" t="n">
        <v>20493.0833</v>
      </c>
      <c r="G35" s="23" t="n">
        <v>0.0127</v>
      </c>
      <c r="H35" s="41"/>
      <c r="I35" s="25"/>
      <c r="J35" s="6"/>
    </row>
    <row r="36" customFormat="false" ht="12.75" hidden="false" customHeight="true" outlineLevel="0" collapsed="false">
      <c r="A36" s="19" t="s">
        <v>2217</v>
      </c>
      <c r="B36" s="20" t="s">
        <v>2218</v>
      </c>
      <c r="C36" s="16" t="s">
        <v>2219</v>
      </c>
      <c r="D36" s="16" t="s">
        <v>756</v>
      </c>
      <c r="E36" s="21" t="n">
        <v>1930559</v>
      </c>
      <c r="F36" s="22" t="n">
        <v>20129.9387</v>
      </c>
      <c r="G36" s="23" t="n">
        <v>0.0124</v>
      </c>
      <c r="H36" s="41"/>
      <c r="I36" s="25"/>
      <c r="J36" s="6"/>
    </row>
    <row r="37" customFormat="false" ht="12.75" hidden="false" customHeight="true" outlineLevel="0" collapsed="false">
      <c r="A37" s="19" t="s">
        <v>1585</v>
      </c>
      <c r="B37" s="20" t="s">
        <v>1586</v>
      </c>
      <c r="C37" s="16" t="s">
        <v>1587</v>
      </c>
      <c r="D37" s="16" t="s">
        <v>263</v>
      </c>
      <c r="E37" s="21" t="n">
        <v>389393</v>
      </c>
      <c r="F37" s="22" t="n">
        <v>19876.371</v>
      </c>
      <c r="G37" s="23" t="n">
        <v>0.0123</v>
      </c>
      <c r="H37" s="41"/>
      <c r="I37" s="25"/>
      <c r="J37" s="6"/>
    </row>
    <row r="38" customFormat="false" ht="12.75" hidden="false" customHeight="true" outlineLevel="0" collapsed="false">
      <c r="A38" s="19" t="s">
        <v>3095</v>
      </c>
      <c r="B38" s="20" t="s">
        <v>3096</v>
      </c>
      <c r="C38" s="16" t="s">
        <v>3097</v>
      </c>
      <c r="D38" s="16" t="s">
        <v>295</v>
      </c>
      <c r="E38" s="21" t="n">
        <v>1650618</v>
      </c>
      <c r="F38" s="22" t="n">
        <v>19427.7739</v>
      </c>
      <c r="G38" s="23" t="n">
        <v>0.012</v>
      </c>
      <c r="H38" s="41"/>
      <c r="I38" s="25"/>
      <c r="J38" s="6"/>
    </row>
    <row r="39" customFormat="false" ht="12.75" hidden="false" customHeight="true" outlineLevel="0" collapsed="false">
      <c r="A39" s="19" t="s">
        <v>3634</v>
      </c>
      <c r="B39" s="20" t="s">
        <v>3635</v>
      </c>
      <c r="C39" s="16" t="s">
        <v>3636</v>
      </c>
      <c r="D39" s="16" t="s">
        <v>3637</v>
      </c>
      <c r="E39" s="21" t="n">
        <v>2424380</v>
      </c>
      <c r="F39" s="22" t="n">
        <v>18552.568</v>
      </c>
      <c r="G39" s="23" t="n">
        <v>0.0115</v>
      </c>
      <c r="H39" s="41"/>
      <c r="I39" s="25"/>
      <c r="J39" s="6"/>
    </row>
    <row r="40" customFormat="false" ht="12.75" hidden="false" customHeight="true" outlineLevel="0" collapsed="false">
      <c r="A40" s="19" t="s">
        <v>303</v>
      </c>
      <c r="B40" s="20" t="s">
        <v>304</v>
      </c>
      <c r="C40" s="16" t="s">
        <v>305</v>
      </c>
      <c r="D40" s="16" t="s">
        <v>306</v>
      </c>
      <c r="E40" s="21" t="n">
        <v>780836</v>
      </c>
      <c r="F40" s="22" t="n">
        <v>16406.926</v>
      </c>
      <c r="G40" s="23" t="n">
        <v>0.0101</v>
      </c>
      <c r="H40" s="41"/>
      <c r="I40" s="25"/>
      <c r="J40" s="6"/>
    </row>
    <row r="41" customFormat="false" ht="12.75" hidden="false" customHeight="true" outlineLevel="0" collapsed="false">
      <c r="A41" s="19" t="s">
        <v>397</v>
      </c>
      <c r="B41" s="20" t="s">
        <v>398</v>
      </c>
      <c r="C41" s="16" t="s">
        <v>399</v>
      </c>
      <c r="D41" s="16" t="s">
        <v>259</v>
      </c>
      <c r="E41" s="21" t="n">
        <v>4805160</v>
      </c>
      <c r="F41" s="22" t="n">
        <v>16001.1828</v>
      </c>
      <c r="G41" s="23" t="n">
        <v>0.0099</v>
      </c>
      <c r="H41" s="41"/>
      <c r="I41" s="25"/>
      <c r="J41" s="6"/>
    </row>
    <row r="42" customFormat="false" ht="12.75" hidden="false" customHeight="true" outlineLevel="0" collapsed="false">
      <c r="A42" s="19" t="s">
        <v>3638</v>
      </c>
      <c r="B42" s="20" t="s">
        <v>3639</v>
      </c>
      <c r="C42" s="16" t="s">
        <v>3640</v>
      </c>
      <c r="D42" s="16" t="s">
        <v>324</v>
      </c>
      <c r="E42" s="21" t="n">
        <v>6732692</v>
      </c>
      <c r="F42" s="22" t="n">
        <v>14936.4772</v>
      </c>
      <c r="G42" s="23" t="n">
        <v>0.0092</v>
      </c>
      <c r="H42" s="41"/>
      <c r="I42" s="25"/>
      <c r="J42" s="6"/>
    </row>
    <row r="43" customFormat="false" ht="12.75" hidden="false" customHeight="true" outlineLevel="0" collapsed="false">
      <c r="A43" s="19" t="s">
        <v>892</v>
      </c>
      <c r="B43" s="20" t="s">
        <v>893</v>
      </c>
      <c r="C43" s="16" t="s">
        <v>894</v>
      </c>
      <c r="D43" s="16" t="s">
        <v>255</v>
      </c>
      <c r="E43" s="21" t="n">
        <v>483872</v>
      </c>
      <c r="F43" s="22" t="n">
        <v>14859.4672</v>
      </c>
      <c r="G43" s="23" t="n">
        <v>0.0092</v>
      </c>
      <c r="H43" s="41"/>
      <c r="I43" s="25"/>
      <c r="J43" s="6"/>
    </row>
    <row r="44" customFormat="false" ht="12.75" hidden="false" customHeight="true" outlineLevel="0" collapsed="false">
      <c r="A44" s="19" t="s">
        <v>3641</v>
      </c>
      <c r="B44" s="20" t="s">
        <v>3642</v>
      </c>
      <c r="C44" s="16" t="s">
        <v>3643</v>
      </c>
      <c r="D44" s="16" t="s">
        <v>723</v>
      </c>
      <c r="E44" s="21" t="n">
        <v>3805180</v>
      </c>
      <c r="F44" s="22" t="n">
        <v>13909.8355</v>
      </c>
      <c r="G44" s="23" t="n">
        <v>0.0086</v>
      </c>
      <c r="H44" s="41"/>
      <c r="I44" s="25"/>
      <c r="J44" s="6"/>
    </row>
    <row r="45" customFormat="false" ht="12.75" hidden="false" customHeight="true" outlineLevel="0" collapsed="false">
      <c r="A45" s="19" t="s">
        <v>1892</v>
      </c>
      <c r="B45" s="20" t="s">
        <v>1893</v>
      </c>
      <c r="C45" s="16" t="s">
        <v>1894</v>
      </c>
      <c r="D45" s="16" t="s">
        <v>267</v>
      </c>
      <c r="E45" s="21" t="n">
        <v>428363</v>
      </c>
      <c r="F45" s="22" t="n">
        <v>13619.5874</v>
      </c>
      <c r="G45" s="23" t="n">
        <v>0.0084</v>
      </c>
      <c r="H45" s="41"/>
      <c r="I45" s="25"/>
      <c r="J45" s="6"/>
    </row>
    <row r="46" customFormat="false" ht="12.75" hidden="false" customHeight="true" outlineLevel="0" collapsed="false">
      <c r="A46" s="19" t="s">
        <v>885</v>
      </c>
      <c r="B46" s="20" t="s">
        <v>886</v>
      </c>
      <c r="C46" s="16" t="s">
        <v>887</v>
      </c>
      <c r="D46" s="16" t="s">
        <v>314</v>
      </c>
      <c r="E46" s="21" t="n">
        <v>2440688</v>
      </c>
      <c r="F46" s="22" t="n">
        <v>11683.5735</v>
      </c>
      <c r="G46" s="23" t="n">
        <v>0.0072</v>
      </c>
      <c r="H46" s="41"/>
      <c r="I46" s="25"/>
      <c r="J46" s="6"/>
    </row>
    <row r="47" customFormat="false" ht="12.75" hidden="false" customHeight="true" outlineLevel="0" collapsed="false">
      <c r="A47" s="19" t="s">
        <v>256</v>
      </c>
      <c r="B47" s="20" t="s">
        <v>257</v>
      </c>
      <c r="C47" s="16" t="s">
        <v>258</v>
      </c>
      <c r="D47" s="16" t="s">
        <v>259</v>
      </c>
      <c r="E47" s="21" t="n">
        <v>1990068</v>
      </c>
      <c r="F47" s="22" t="n">
        <v>11610.0567</v>
      </c>
      <c r="G47" s="23" t="n">
        <v>0.0072</v>
      </c>
      <c r="H47" s="41"/>
      <c r="I47" s="25"/>
      <c r="J47" s="6"/>
    </row>
    <row r="48" customFormat="false" ht="12.75" hidden="false" customHeight="true" outlineLevel="0" collapsed="false">
      <c r="A48" s="19" t="s">
        <v>3644</v>
      </c>
      <c r="B48" s="20" t="s">
        <v>3645</v>
      </c>
      <c r="C48" s="16" t="s">
        <v>3646</v>
      </c>
      <c r="D48" s="16" t="s">
        <v>723</v>
      </c>
      <c r="E48" s="21" t="n">
        <v>3873356</v>
      </c>
      <c r="F48" s="22" t="n">
        <v>11000.331</v>
      </c>
      <c r="G48" s="23" t="n">
        <v>0.0068</v>
      </c>
      <c r="H48" s="41"/>
      <c r="I48" s="25"/>
      <c r="J48" s="6"/>
    </row>
    <row r="49" customFormat="false" ht="12.75" hidden="false" customHeight="true" outlineLevel="0" collapsed="false">
      <c r="A49" s="19" t="s">
        <v>3647</v>
      </c>
      <c r="B49" s="20" t="s">
        <v>3648</v>
      </c>
      <c r="C49" s="16" t="s">
        <v>3649</v>
      </c>
      <c r="D49" s="16" t="s">
        <v>255</v>
      </c>
      <c r="E49" s="21" t="n">
        <v>1216254</v>
      </c>
      <c r="F49" s="22" t="n">
        <v>10983.9899</v>
      </c>
      <c r="G49" s="23" t="n">
        <v>0.0068</v>
      </c>
      <c r="H49" s="41"/>
      <c r="I49" s="25"/>
      <c r="J49" s="6"/>
    </row>
    <row r="50" customFormat="false" ht="12.75" hidden="false" customHeight="true" outlineLevel="0" collapsed="false">
      <c r="A50" s="19" t="s">
        <v>843</v>
      </c>
      <c r="B50" s="20" t="s">
        <v>844</v>
      </c>
      <c r="C50" s="16" t="s">
        <v>845</v>
      </c>
      <c r="D50" s="16" t="s">
        <v>259</v>
      </c>
      <c r="E50" s="21" t="n">
        <v>1154559</v>
      </c>
      <c r="F50" s="22" t="n">
        <v>10877.1003</v>
      </c>
      <c r="G50" s="23" t="n">
        <v>0.0067</v>
      </c>
      <c r="H50" s="41"/>
      <c r="I50" s="25"/>
      <c r="J50" s="6"/>
    </row>
    <row r="51" customFormat="false" ht="12.75" hidden="false" customHeight="true" outlineLevel="0" collapsed="false">
      <c r="A51" s="19" t="s">
        <v>2165</v>
      </c>
      <c r="B51" s="20" t="s">
        <v>2166</v>
      </c>
      <c r="C51" s="16" t="s">
        <v>2167</v>
      </c>
      <c r="D51" s="16" t="s">
        <v>314</v>
      </c>
      <c r="E51" s="21" t="n">
        <v>1530185</v>
      </c>
      <c r="F51" s="22" t="n">
        <v>9897.2366</v>
      </c>
      <c r="G51" s="23" t="n">
        <v>0.0061</v>
      </c>
      <c r="H51" s="41"/>
      <c r="I51" s="25"/>
      <c r="J51" s="6"/>
    </row>
    <row r="52" customFormat="false" ht="12.75" hidden="false" customHeight="true" outlineLevel="0" collapsed="false">
      <c r="A52" s="19" t="s">
        <v>3650</v>
      </c>
      <c r="B52" s="20" t="s">
        <v>3651</v>
      </c>
      <c r="C52" s="16" t="s">
        <v>3652</v>
      </c>
      <c r="D52" s="16" t="s">
        <v>259</v>
      </c>
      <c r="E52" s="21" t="n">
        <v>1377351</v>
      </c>
      <c r="F52" s="22" t="n">
        <v>9432.0996</v>
      </c>
      <c r="G52" s="23" t="n">
        <v>0.0058</v>
      </c>
      <c r="H52" s="41"/>
      <c r="I52" s="25"/>
      <c r="J52" s="6"/>
    </row>
    <row r="53" customFormat="false" ht="12.75" hidden="false" customHeight="true" outlineLevel="0" collapsed="false">
      <c r="A53" s="19" t="s">
        <v>307</v>
      </c>
      <c r="B53" s="20" t="s">
        <v>308</v>
      </c>
      <c r="C53" s="16" t="s">
        <v>309</v>
      </c>
      <c r="D53" s="16" t="s">
        <v>310</v>
      </c>
      <c r="E53" s="21" t="n">
        <v>2078266</v>
      </c>
      <c r="F53" s="22" t="n">
        <v>9077.8659</v>
      </c>
      <c r="G53" s="23" t="n">
        <v>0.0056</v>
      </c>
      <c r="H53" s="41"/>
      <c r="I53" s="25"/>
      <c r="J53" s="6"/>
    </row>
    <row r="54" customFormat="false" ht="12.75" hidden="false" customHeight="true" outlineLevel="0" collapsed="false">
      <c r="A54" s="19" t="s">
        <v>3653</v>
      </c>
      <c r="B54" s="20" t="s">
        <v>3654</v>
      </c>
      <c r="C54" s="16" t="s">
        <v>3655</v>
      </c>
      <c r="D54" s="16" t="s">
        <v>267</v>
      </c>
      <c r="E54" s="21" t="n">
        <v>5040690</v>
      </c>
      <c r="F54" s="22" t="n">
        <v>9025.3554</v>
      </c>
      <c r="G54" s="23" t="n">
        <v>0.0056</v>
      </c>
      <c r="H54" s="41"/>
      <c r="I54" s="25"/>
      <c r="J54" s="6"/>
    </row>
    <row r="55" customFormat="false" ht="12.75" hidden="false" customHeight="true" outlineLevel="0" collapsed="false">
      <c r="A55" s="19" t="s">
        <v>852</v>
      </c>
      <c r="B55" s="20" t="s">
        <v>853</v>
      </c>
      <c r="C55" s="16" t="s">
        <v>854</v>
      </c>
      <c r="D55" s="16" t="s">
        <v>259</v>
      </c>
      <c r="E55" s="21" t="n">
        <v>1499841</v>
      </c>
      <c r="F55" s="22" t="n">
        <v>8990.7969</v>
      </c>
      <c r="G55" s="23" t="n">
        <v>0.0056</v>
      </c>
      <c r="H55" s="41"/>
      <c r="I55" s="25"/>
      <c r="J55" s="6"/>
    </row>
    <row r="56" customFormat="false" ht="12.75" hidden="false" customHeight="true" outlineLevel="0" collapsed="false">
      <c r="A56" s="19" t="s">
        <v>3656</v>
      </c>
      <c r="B56" s="20" t="s">
        <v>3657</v>
      </c>
      <c r="C56" s="16" t="s">
        <v>3658</v>
      </c>
      <c r="D56" s="16" t="s">
        <v>259</v>
      </c>
      <c r="E56" s="21" t="n">
        <v>1011983</v>
      </c>
      <c r="F56" s="22" t="n">
        <v>8727.3414</v>
      </c>
      <c r="G56" s="23" t="n">
        <v>0.0054</v>
      </c>
      <c r="H56" s="41"/>
      <c r="I56" s="25"/>
      <c r="J56" s="6"/>
    </row>
    <row r="57" customFormat="false" ht="12.75" hidden="false" customHeight="true" outlineLevel="0" collapsed="false">
      <c r="A57" s="19" t="s">
        <v>2292</v>
      </c>
      <c r="B57" s="20" t="s">
        <v>2293</v>
      </c>
      <c r="C57" s="16" t="s">
        <v>2294</v>
      </c>
      <c r="D57" s="16" t="s">
        <v>263</v>
      </c>
      <c r="E57" s="21" t="n">
        <v>120509</v>
      </c>
      <c r="F57" s="22" t="n">
        <v>8709.3662</v>
      </c>
      <c r="G57" s="23" t="n">
        <v>0.0054</v>
      </c>
      <c r="H57" s="41"/>
      <c r="I57" s="25"/>
      <c r="J57" s="6"/>
    </row>
    <row r="58" customFormat="false" ht="12.75" hidden="false" customHeight="true" outlineLevel="0" collapsed="false">
      <c r="A58" s="19" t="s">
        <v>2276</v>
      </c>
      <c r="B58" s="20" t="s">
        <v>2277</v>
      </c>
      <c r="C58" s="16" t="s">
        <v>2278</v>
      </c>
      <c r="D58" s="16" t="s">
        <v>403</v>
      </c>
      <c r="E58" s="21" t="n">
        <v>670158</v>
      </c>
      <c r="F58" s="22" t="n">
        <v>8501.9595</v>
      </c>
      <c r="G58" s="23" t="n">
        <v>0.0053</v>
      </c>
      <c r="H58" s="41"/>
      <c r="I58" s="25"/>
      <c r="J58" s="6"/>
    </row>
    <row r="59" customFormat="false" ht="12.75" hidden="false" customHeight="true" outlineLevel="0" collapsed="false">
      <c r="A59" s="19" t="s">
        <v>2600</v>
      </c>
      <c r="B59" s="20" t="s">
        <v>2601</v>
      </c>
      <c r="C59" s="16" t="s">
        <v>2602</v>
      </c>
      <c r="D59" s="16" t="s">
        <v>746</v>
      </c>
      <c r="E59" s="21" t="n">
        <v>848832</v>
      </c>
      <c r="F59" s="22" t="n">
        <v>7942.0966</v>
      </c>
      <c r="G59" s="23" t="n">
        <v>0.0049</v>
      </c>
      <c r="H59" s="41"/>
      <c r="I59" s="25"/>
      <c r="J59" s="6"/>
    </row>
    <row r="60" customFormat="false" ht="12.75" hidden="false" customHeight="true" outlineLevel="0" collapsed="false">
      <c r="A60" s="19" t="s">
        <v>2307</v>
      </c>
      <c r="B60" s="20" t="s">
        <v>2308</v>
      </c>
      <c r="C60" s="16" t="s">
        <v>2309</v>
      </c>
      <c r="D60" s="16" t="s">
        <v>2310</v>
      </c>
      <c r="E60" s="21" t="n">
        <v>2106209</v>
      </c>
      <c r="F60" s="22" t="n">
        <v>7592.8834</v>
      </c>
      <c r="G60" s="23" t="n">
        <v>0.0047</v>
      </c>
      <c r="H60" s="41"/>
      <c r="I60" s="25"/>
      <c r="J60" s="6"/>
    </row>
    <row r="61" customFormat="false" ht="12.75" hidden="false" customHeight="true" outlineLevel="0" collapsed="false">
      <c r="A61" s="19" t="s">
        <v>2286</v>
      </c>
      <c r="B61" s="20" t="s">
        <v>2287</v>
      </c>
      <c r="C61" s="16" t="s">
        <v>2288</v>
      </c>
      <c r="D61" s="16" t="s">
        <v>779</v>
      </c>
      <c r="E61" s="21" t="n">
        <v>708089</v>
      </c>
      <c r="F61" s="22" t="n">
        <v>7281.6332</v>
      </c>
      <c r="G61" s="23" t="n">
        <v>0.0045</v>
      </c>
      <c r="H61" s="41"/>
      <c r="I61" s="25"/>
      <c r="J61" s="6"/>
    </row>
    <row r="62" customFormat="false" ht="12.75" hidden="false" customHeight="true" outlineLevel="0" collapsed="false">
      <c r="A62" s="19" t="s">
        <v>315</v>
      </c>
      <c r="B62" s="20" t="s">
        <v>316</v>
      </c>
      <c r="C62" s="16" t="s">
        <v>317</v>
      </c>
      <c r="D62" s="16" t="s">
        <v>314</v>
      </c>
      <c r="E62" s="21" t="n">
        <v>312694</v>
      </c>
      <c r="F62" s="22" t="n">
        <v>7033.7388</v>
      </c>
      <c r="G62" s="23" t="n">
        <v>0.0043</v>
      </c>
      <c r="H62" s="41"/>
      <c r="I62" s="25"/>
      <c r="J62" s="6"/>
    </row>
    <row r="63" customFormat="false" ht="12.75" hidden="false" customHeight="true" outlineLevel="0" collapsed="false">
      <c r="A63" s="19" t="s">
        <v>3659</v>
      </c>
      <c r="B63" s="20" t="s">
        <v>3660</v>
      </c>
      <c r="C63" s="16" t="s">
        <v>3661</v>
      </c>
      <c r="D63" s="16" t="s">
        <v>1591</v>
      </c>
      <c r="E63" s="21" t="n">
        <v>541247</v>
      </c>
      <c r="F63" s="22" t="n">
        <v>7025.1154</v>
      </c>
      <c r="G63" s="23" t="n">
        <v>0.0043</v>
      </c>
      <c r="H63" s="41"/>
      <c r="I63" s="25"/>
      <c r="J63" s="6"/>
    </row>
    <row r="64" customFormat="false" ht="12.75" hidden="false" customHeight="true" outlineLevel="0" collapsed="false">
      <c r="A64" s="19" t="s">
        <v>1596</v>
      </c>
      <c r="B64" s="20" t="s">
        <v>1597</v>
      </c>
      <c r="C64" s="16" t="s">
        <v>1598</v>
      </c>
      <c r="D64" s="16" t="s">
        <v>779</v>
      </c>
      <c r="E64" s="21" t="n">
        <v>972418</v>
      </c>
      <c r="F64" s="22" t="n">
        <v>6962.9991</v>
      </c>
      <c r="G64" s="23" t="n">
        <v>0.0043</v>
      </c>
      <c r="H64" s="41"/>
      <c r="I64" s="25"/>
      <c r="J64" s="6"/>
    </row>
    <row r="65" customFormat="false" ht="12.75" hidden="false" customHeight="true" outlineLevel="0" collapsed="false">
      <c r="A65" s="19" t="s">
        <v>2187</v>
      </c>
      <c r="B65" s="20" t="s">
        <v>2188</v>
      </c>
      <c r="C65" s="16" t="s">
        <v>2189</v>
      </c>
      <c r="D65" s="16" t="s">
        <v>314</v>
      </c>
      <c r="E65" s="21" t="n">
        <v>184567</v>
      </c>
      <c r="F65" s="22" t="n">
        <v>6952.0852</v>
      </c>
      <c r="G65" s="23" t="n">
        <v>0.0043</v>
      </c>
      <c r="H65" s="41"/>
      <c r="I65" s="25"/>
      <c r="J65" s="6"/>
    </row>
    <row r="66" customFormat="false" ht="12.75" hidden="false" customHeight="true" outlineLevel="0" collapsed="false">
      <c r="A66" s="19" t="s">
        <v>3662</v>
      </c>
      <c r="B66" s="20" t="s">
        <v>3663</v>
      </c>
      <c r="C66" s="16" t="s">
        <v>3664</v>
      </c>
      <c r="D66" s="16" t="s">
        <v>259</v>
      </c>
      <c r="E66" s="21" t="n">
        <v>5893109</v>
      </c>
      <c r="F66" s="22" t="n">
        <v>6891.991</v>
      </c>
      <c r="G66" s="23" t="n">
        <v>0.0043</v>
      </c>
      <c r="H66" s="41"/>
      <c r="I66" s="25"/>
      <c r="J66" s="6"/>
    </row>
    <row r="67" customFormat="false" ht="12.75" hidden="false" customHeight="true" outlineLevel="0" collapsed="false">
      <c r="A67" s="19" t="s">
        <v>849</v>
      </c>
      <c r="B67" s="20" t="s">
        <v>850</v>
      </c>
      <c r="C67" s="16" t="s">
        <v>851</v>
      </c>
      <c r="D67" s="16" t="s">
        <v>255</v>
      </c>
      <c r="E67" s="21" t="n">
        <v>553587</v>
      </c>
      <c r="F67" s="22" t="n">
        <v>6740.1985</v>
      </c>
      <c r="G67" s="23" t="n">
        <v>0.0042</v>
      </c>
      <c r="H67" s="41"/>
      <c r="I67" s="25"/>
      <c r="J67" s="6"/>
    </row>
    <row r="68" customFormat="false" ht="12.75" hidden="false" customHeight="true" outlineLevel="0" collapsed="false">
      <c r="A68" s="19" t="s">
        <v>3665</v>
      </c>
      <c r="B68" s="20" t="s">
        <v>3666</v>
      </c>
      <c r="C68" s="16" t="s">
        <v>3667</v>
      </c>
      <c r="D68" s="16" t="s">
        <v>255</v>
      </c>
      <c r="E68" s="21" t="n">
        <v>7349962</v>
      </c>
      <c r="F68" s="22" t="n">
        <v>6346.6922</v>
      </c>
      <c r="G68" s="23" t="n">
        <v>0.0039</v>
      </c>
      <c r="H68" s="41"/>
      <c r="I68" s="25"/>
      <c r="J68" s="6"/>
    </row>
    <row r="69" customFormat="false" ht="12.75" hidden="false" customHeight="true" outlineLevel="0" collapsed="false">
      <c r="A69" s="19" t="s">
        <v>385</v>
      </c>
      <c r="B69" s="20" t="s">
        <v>386</v>
      </c>
      <c r="C69" s="16" t="s">
        <v>387</v>
      </c>
      <c r="D69" s="16" t="s">
        <v>255</v>
      </c>
      <c r="E69" s="21" t="n">
        <v>2099505</v>
      </c>
      <c r="F69" s="22" t="n">
        <v>6326.8583</v>
      </c>
      <c r="G69" s="23" t="n">
        <v>0.0039</v>
      </c>
      <c r="H69" s="41"/>
      <c r="I69" s="25"/>
      <c r="J69" s="6"/>
    </row>
    <row r="70" customFormat="false" ht="12.75" hidden="false" customHeight="true" outlineLevel="0" collapsed="false">
      <c r="A70" s="19" t="s">
        <v>2594</v>
      </c>
      <c r="B70" s="20" t="s">
        <v>2595</v>
      </c>
      <c r="C70" s="16" t="s">
        <v>2596</v>
      </c>
      <c r="D70" s="16" t="s">
        <v>746</v>
      </c>
      <c r="E70" s="21" t="n">
        <v>1589977</v>
      </c>
      <c r="F70" s="22" t="n">
        <v>6286.7691</v>
      </c>
      <c r="G70" s="23" t="n">
        <v>0.0039</v>
      </c>
      <c r="H70" s="41"/>
      <c r="I70" s="25"/>
      <c r="J70" s="6"/>
    </row>
    <row r="71" customFormat="false" ht="12.75" hidden="false" customHeight="true" outlineLevel="0" collapsed="false">
      <c r="A71" s="19" t="s">
        <v>1889</v>
      </c>
      <c r="B71" s="20" t="s">
        <v>1890</v>
      </c>
      <c r="C71" s="16" t="s">
        <v>1891</v>
      </c>
      <c r="D71" s="16" t="s">
        <v>1591</v>
      </c>
      <c r="E71" s="21" t="n">
        <v>295141</v>
      </c>
      <c r="F71" s="22" t="n">
        <v>6049.5051</v>
      </c>
      <c r="G71" s="23" t="n">
        <v>0.0037</v>
      </c>
      <c r="H71" s="41"/>
      <c r="I71" s="25"/>
      <c r="J71" s="6"/>
    </row>
    <row r="72" customFormat="false" ht="12.75" hidden="false" customHeight="true" outlineLevel="0" collapsed="false">
      <c r="A72" s="19" t="s">
        <v>3668</v>
      </c>
      <c r="B72" s="20" t="s">
        <v>3669</v>
      </c>
      <c r="C72" s="16" t="s">
        <v>3670</v>
      </c>
      <c r="D72" s="16" t="s">
        <v>3671</v>
      </c>
      <c r="E72" s="21" t="n">
        <v>172492</v>
      </c>
      <c r="F72" s="22" t="n">
        <v>5946.2305</v>
      </c>
      <c r="G72" s="23" t="n">
        <v>0.0037</v>
      </c>
      <c r="H72" s="41"/>
      <c r="I72" s="25"/>
      <c r="J72" s="6"/>
    </row>
    <row r="73" customFormat="false" ht="12.75" hidden="false" customHeight="true" outlineLevel="0" collapsed="false">
      <c r="A73" s="19" t="s">
        <v>365</v>
      </c>
      <c r="B73" s="20" t="s">
        <v>366</v>
      </c>
      <c r="C73" s="16" t="s">
        <v>367</v>
      </c>
      <c r="D73" s="16" t="s">
        <v>314</v>
      </c>
      <c r="E73" s="21" t="n">
        <v>585452</v>
      </c>
      <c r="F73" s="22" t="n">
        <v>5669.8099</v>
      </c>
      <c r="G73" s="23" t="n">
        <v>0.0035</v>
      </c>
      <c r="H73" s="41"/>
      <c r="I73" s="25"/>
      <c r="J73" s="6"/>
    </row>
    <row r="74" customFormat="false" ht="12.75" hidden="false" customHeight="true" outlineLevel="0" collapsed="false">
      <c r="A74" s="19" t="s">
        <v>400</v>
      </c>
      <c r="B74" s="20" t="s">
        <v>401</v>
      </c>
      <c r="C74" s="16" t="s">
        <v>402</v>
      </c>
      <c r="D74" s="16" t="s">
        <v>403</v>
      </c>
      <c r="E74" s="21" t="n">
        <v>410000</v>
      </c>
      <c r="F74" s="22" t="n">
        <v>5488.055</v>
      </c>
      <c r="G74" s="23" t="n">
        <v>0.0034</v>
      </c>
      <c r="H74" s="41"/>
      <c r="I74" s="25"/>
      <c r="J74" s="6"/>
    </row>
    <row r="75" customFormat="false" ht="12.75" hidden="false" customHeight="true" outlineLevel="0" collapsed="false">
      <c r="A75" s="19" t="s">
        <v>2512</v>
      </c>
      <c r="B75" s="20" t="s">
        <v>2513</v>
      </c>
      <c r="C75" s="16" t="s">
        <v>2514</v>
      </c>
      <c r="D75" s="16" t="s">
        <v>779</v>
      </c>
      <c r="E75" s="21" t="n">
        <v>1082451</v>
      </c>
      <c r="F75" s="22" t="n">
        <v>5403.5954</v>
      </c>
      <c r="G75" s="23" t="n">
        <v>0.0033</v>
      </c>
      <c r="H75" s="41"/>
      <c r="I75" s="25"/>
      <c r="J75" s="6"/>
    </row>
    <row r="76" customFormat="false" ht="12.75" hidden="false" customHeight="true" outlineLevel="0" collapsed="false">
      <c r="A76" s="19" t="s">
        <v>846</v>
      </c>
      <c r="B76" s="20" t="s">
        <v>847</v>
      </c>
      <c r="C76" s="16" t="s">
        <v>848</v>
      </c>
      <c r="D76" s="16" t="s">
        <v>779</v>
      </c>
      <c r="E76" s="21" t="n">
        <v>1563412</v>
      </c>
      <c r="F76" s="22" t="n">
        <v>5314.8191</v>
      </c>
      <c r="G76" s="23" t="n">
        <v>0.0033</v>
      </c>
      <c r="H76" s="41"/>
      <c r="I76" s="25"/>
      <c r="J76" s="6"/>
    </row>
    <row r="77" customFormat="false" ht="12.75" hidden="false" customHeight="true" outlineLevel="0" collapsed="false">
      <c r="A77" s="19" t="s">
        <v>1805</v>
      </c>
      <c r="B77" s="20" t="s">
        <v>1806</v>
      </c>
      <c r="C77" s="16" t="s">
        <v>1807</v>
      </c>
      <c r="D77" s="16" t="s">
        <v>384</v>
      </c>
      <c r="E77" s="21" t="n">
        <v>637096</v>
      </c>
      <c r="F77" s="22" t="n">
        <v>4562.8816</v>
      </c>
      <c r="G77" s="23" t="n">
        <v>0.0028</v>
      </c>
      <c r="H77" s="41"/>
      <c r="I77" s="25"/>
      <c r="J77" s="6"/>
    </row>
    <row r="78" customFormat="false" ht="12.75" hidden="false" customHeight="true" outlineLevel="0" collapsed="false">
      <c r="A78" s="19" t="s">
        <v>2184</v>
      </c>
      <c r="B78" s="20" t="s">
        <v>2185</v>
      </c>
      <c r="C78" s="16" t="s">
        <v>2186</v>
      </c>
      <c r="D78" s="16" t="s">
        <v>271</v>
      </c>
      <c r="E78" s="21" t="n">
        <v>2784736</v>
      </c>
      <c r="F78" s="22" t="n">
        <v>4534.9426</v>
      </c>
      <c r="G78" s="23" t="n">
        <v>0.0028</v>
      </c>
      <c r="H78" s="41"/>
      <c r="I78" s="25"/>
      <c r="J78" s="6"/>
    </row>
    <row r="79" customFormat="false" ht="12.75" hidden="false" customHeight="true" outlineLevel="0" collapsed="false">
      <c r="A79" s="19" t="s">
        <v>1599</v>
      </c>
      <c r="B79" s="20" t="s">
        <v>1600</v>
      </c>
      <c r="C79" s="16" t="s">
        <v>1601</v>
      </c>
      <c r="D79" s="16" t="s">
        <v>267</v>
      </c>
      <c r="E79" s="21" t="n">
        <v>398973</v>
      </c>
      <c r="F79" s="22" t="n">
        <v>3631.4522</v>
      </c>
      <c r="G79" s="23" t="n">
        <v>0.0022</v>
      </c>
      <c r="H79" s="41"/>
      <c r="I79" s="25"/>
      <c r="J79" s="6"/>
    </row>
    <row r="80" customFormat="false" ht="12.75" hidden="false" customHeight="true" outlineLevel="0" collapsed="false">
      <c r="A80" s="19" t="s">
        <v>3672</v>
      </c>
      <c r="B80" s="20" t="s">
        <v>3673</v>
      </c>
      <c r="C80" s="16" t="s">
        <v>3674</v>
      </c>
      <c r="D80" s="16" t="s">
        <v>295</v>
      </c>
      <c r="E80" s="21" t="n">
        <v>1762629</v>
      </c>
      <c r="F80" s="22" t="n">
        <v>3290.8283</v>
      </c>
      <c r="G80" s="23" t="n">
        <v>0.002</v>
      </c>
      <c r="H80" s="41"/>
      <c r="I80" s="25"/>
      <c r="J80" s="6"/>
    </row>
    <row r="81" customFormat="false" ht="12.75" hidden="false" customHeight="true" outlineLevel="0" collapsed="false">
      <c r="A81" s="19" t="s">
        <v>1588</v>
      </c>
      <c r="B81" s="20" t="s">
        <v>1589</v>
      </c>
      <c r="C81" s="16" t="s">
        <v>1590</v>
      </c>
      <c r="D81" s="16" t="s">
        <v>1591</v>
      </c>
      <c r="E81" s="21" t="n">
        <v>665881</v>
      </c>
      <c r="F81" s="22" t="n">
        <v>3125.9784</v>
      </c>
      <c r="G81" s="23" t="n">
        <v>0.0019</v>
      </c>
      <c r="H81" s="41"/>
      <c r="I81" s="25"/>
      <c r="J81" s="6"/>
    </row>
    <row r="82" customFormat="false" ht="12.75" hidden="false" customHeight="true" outlineLevel="0" collapsed="false">
      <c r="A82" s="19" t="s">
        <v>3490</v>
      </c>
      <c r="B82" s="20" t="s">
        <v>3491</v>
      </c>
      <c r="C82" s="16" t="s">
        <v>3492</v>
      </c>
      <c r="D82" s="16" t="s">
        <v>1591</v>
      </c>
      <c r="E82" s="21" t="n">
        <v>119845</v>
      </c>
      <c r="F82" s="22" t="n">
        <v>3008.7686</v>
      </c>
      <c r="G82" s="23" t="n">
        <v>0.0019</v>
      </c>
      <c r="H82" s="41"/>
      <c r="I82" s="25"/>
      <c r="J82" s="6"/>
    </row>
    <row r="83" customFormat="false" ht="12.75" hidden="false" customHeight="true" outlineLevel="0" collapsed="false">
      <c r="A83" s="19" t="s">
        <v>3675</v>
      </c>
      <c r="B83" s="20" t="s">
        <v>3676</v>
      </c>
      <c r="C83" s="16" t="s">
        <v>3677</v>
      </c>
      <c r="D83" s="16" t="s">
        <v>1591</v>
      </c>
      <c r="E83" s="21" t="n">
        <v>460120</v>
      </c>
      <c r="F83" s="22" t="n">
        <v>2859.1857</v>
      </c>
      <c r="G83" s="23" t="n">
        <v>0.0018</v>
      </c>
      <c r="H83" s="41"/>
      <c r="I83" s="25"/>
      <c r="J83" s="6"/>
    </row>
    <row r="84" customFormat="false" ht="12.75" hidden="false" customHeight="true" outlineLevel="0" collapsed="false">
      <c r="A84" s="19" t="s">
        <v>318</v>
      </c>
      <c r="B84" s="20" t="s">
        <v>319</v>
      </c>
      <c r="C84" s="16" t="s">
        <v>320</v>
      </c>
      <c r="D84" s="16" t="s">
        <v>263</v>
      </c>
      <c r="E84" s="21" t="n">
        <v>53053</v>
      </c>
      <c r="F84" s="22" t="n">
        <v>2763.9817</v>
      </c>
      <c r="G84" s="23" t="n">
        <v>0.0017</v>
      </c>
      <c r="H84" s="41"/>
      <c r="I84" s="25"/>
      <c r="J84" s="6"/>
    </row>
    <row r="85" customFormat="false" ht="12.75" hidden="false" customHeight="true" outlineLevel="0" collapsed="false">
      <c r="A85" s="19" t="s">
        <v>3678</v>
      </c>
      <c r="B85" s="20" t="s">
        <v>3679</v>
      </c>
      <c r="C85" s="16" t="s">
        <v>3680</v>
      </c>
      <c r="D85" s="16" t="s">
        <v>302</v>
      </c>
      <c r="E85" s="21" t="n">
        <v>760746</v>
      </c>
      <c r="F85" s="22" t="n">
        <v>2758.0846</v>
      </c>
      <c r="G85" s="23" t="n">
        <v>0.0017</v>
      </c>
      <c r="H85" s="41"/>
      <c r="I85" s="25"/>
      <c r="J85" s="6"/>
    </row>
    <row r="86" customFormat="false" ht="12.75" hidden="false" customHeight="true" outlineLevel="0" collapsed="false">
      <c r="A86" s="19" t="s">
        <v>2171</v>
      </c>
      <c r="B86" s="20" t="s">
        <v>2172</v>
      </c>
      <c r="C86" s="16" t="s">
        <v>2173</v>
      </c>
      <c r="D86" s="16" t="s">
        <v>263</v>
      </c>
      <c r="E86" s="21" t="n">
        <v>110117</v>
      </c>
      <c r="F86" s="22" t="n">
        <v>2617.0406</v>
      </c>
      <c r="G86" s="23" t="n">
        <v>0.0016</v>
      </c>
      <c r="H86" s="41"/>
      <c r="I86" s="25"/>
      <c r="J86" s="6"/>
    </row>
    <row r="87" customFormat="false" ht="12.75" hidden="false" customHeight="true" outlineLevel="0" collapsed="false">
      <c r="A87" s="19" t="s">
        <v>1618</v>
      </c>
      <c r="B87" s="20" t="s">
        <v>1619</v>
      </c>
      <c r="C87" s="16" t="s">
        <v>1620</v>
      </c>
      <c r="D87" s="16" t="s">
        <v>746</v>
      </c>
      <c r="E87" s="21" t="n">
        <v>127493</v>
      </c>
      <c r="F87" s="22" t="n">
        <v>2288.8818</v>
      </c>
      <c r="G87" s="23" t="n">
        <v>0.0014</v>
      </c>
      <c r="H87" s="41"/>
      <c r="I87" s="25"/>
      <c r="J87" s="6"/>
    </row>
    <row r="88" customFormat="false" ht="12.75" hidden="false" customHeight="true" outlineLevel="0" collapsed="false">
      <c r="A88" s="19" t="s">
        <v>3681</v>
      </c>
      <c r="B88" s="20" t="s">
        <v>3682</v>
      </c>
      <c r="C88" s="16" t="s">
        <v>3683</v>
      </c>
      <c r="D88" s="16" t="s">
        <v>779</v>
      </c>
      <c r="E88" s="21" t="n">
        <v>203757</v>
      </c>
      <c r="F88" s="22" t="n">
        <v>2192.5272</v>
      </c>
      <c r="G88" s="23" t="n">
        <v>0.0014</v>
      </c>
      <c r="H88" s="41"/>
      <c r="I88" s="25"/>
      <c r="J88" s="6"/>
    </row>
    <row r="89" customFormat="false" ht="12.75" hidden="false" customHeight="true" outlineLevel="0" collapsed="false">
      <c r="A89" s="19" t="s">
        <v>2180</v>
      </c>
      <c r="B89" s="20" t="s">
        <v>2181</v>
      </c>
      <c r="C89" s="16" t="s">
        <v>2182</v>
      </c>
      <c r="D89" s="16" t="s">
        <v>2183</v>
      </c>
      <c r="E89" s="21" t="n">
        <v>80063</v>
      </c>
      <c r="F89" s="22" t="n">
        <v>2080.0768</v>
      </c>
      <c r="G89" s="23" t="n">
        <v>0.0013</v>
      </c>
      <c r="H89" s="41"/>
      <c r="I89" s="25"/>
      <c r="J89" s="6"/>
    </row>
    <row r="90" customFormat="false" ht="12.75" hidden="false" customHeight="true" outlineLevel="0" collapsed="false">
      <c r="A90" s="19" t="s">
        <v>3684</v>
      </c>
      <c r="B90" s="20" t="s">
        <v>3685</v>
      </c>
      <c r="C90" s="16" t="s">
        <v>3686</v>
      </c>
      <c r="D90" s="16" t="s">
        <v>746</v>
      </c>
      <c r="E90" s="21" t="n">
        <v>235652</v>
      </c>
      <c r="F90" s="22" t="n">
        <v>1848.5721</v>
      </c>
      <c r="G90" s="23" t="n">
        <v>0.0011</v>
      </c>
      <c r="H90" s="41"/>
      <c r="I90" s="25"/>
      <c r="J90" s="6"/>
    </row>
    <row r="91" customFormat="false" ht="12.75" hidden="false" customHeight="true" outlineLevel="0" collapsed="false">
      <c r="A91" s="19" t="s">
        <v>299</v>
      </c>
      <c r="B91" s="20" t="s">
        <v>300</v>
      </c>
      <c r="C91" s="16" t="s">
        <v>301</v>
      </c>
      <c r="D91" s="16" t="s">
        <v>302</v>
      </c>
      <c r="E91" s="21" t="n">
        <v>211695</v>
      </c>
      <c r="F91" s="22" t="n">
        <v>1594.275</v>
      </c>
      <c r="G91" s="23" t="n">
        <v>0.001</v>
      </c>
      <c r="H91" s="41"/>
      <c r="I91" s="25"/>
      <c r="J91" s="6"/>
    </row>
    <row r="92" customFormat="false" ht="12.75" hidden="false" customHeight="true" outlineLevel="0" collapsed="false">
      <c r="A92" s="19" t="s">
        <v>861</v>
      </c>
      <c r="B92" s="20" t="s">
        <v>862</v>
      </c>
      <c r="C92" s="16" t="s">
        <v>863</v>
      </c>
      <c r="D92" s="16" t="s">
        <v>259</v>
      </c>
      <c r="E92" s="21" t="n">
        <v>1488754</v>
      </c>
      <c r="F92" s="22" t="n">
        <v>959.502</v>
      </c>
      <c r="G92" s="23" t="n">
        <v>0.0006</v>
      </c>
      <c r="H92" s="41"/>
      <c r="I92" s="25"/>
      <c r="J92" s="6"/>
    </row>
    <row r="93" customFormat="false" ht="12.75" hidden="false" customHeight="true" outlineLevel="0" collapsed="false">
      <c r="A93" s="19" t="s">
        <v>3687</v>
      </c>
      <c r="B93" s="20" t="s">
        <v>3688</v>
      </c>
      <c r="C93" s="16" t="s">
        <v>3689</v>
      </c>
      <c r="D93" s="16" t="s">
        <v>746</v>
      </c>
      <c r="E93" s="21" t="n">
        <v>205492</v>
      </c>
      <c r="F93" s="22" t="n">
        <v>949.2703</v>
      </c>
      <c r="G93" s="23" t="n">
        <v>0.0006</v>
      </c>
      <c r="H93" s="41"/>
      <c r="I93" s="25"/>
      <c r="J93" s="6"/>
    </row>
    <row r="94" customFormat="false" ht="12.75" hidden="false" customHeight="true" outlineLevel="0" collapsed="false">
      <c r="A94" s="19" t="s">
        <v>2312</v>
      </c>
      <c r="B94" s="20" t="s">
        <v>2313</v>
      </c>
      <c r="C94" s="16" t="s">
        <v>2314</v>
      </c>
      <c r="D94" s="16" t="s">
        <v>324</v>
      </c>
      <c r="E94" s="21" t="n">
        <v>62745</v>
      </c>
      <c r="F94" s="22" t="n">
        <v>552.1246</v>
      </c>
      <c r="G94" s="23" t="n">
        <v>0.0003</v>
      </c>
      <c r="H94" s="41"/>
      <c r="I94" s="25"/>
      <c r="J94" s="6"/>
    </row>
    <row r="95" customFormat="false" ht="12.75" hidden="false" customHeight="true" outlineLevel="0" collapsed="false">
      <c r="A95" s="19" t="s">
        <v>825</v>
      </c>
      <c r="B95" s="20" t="s">
        <v>826</v>
      </c>
      <c r="C95" s="16" t="s">
        <v>827</v>
      </c>
      <c r="D95" s="16" t="s">
        <v>302</v>
      </c>
      <c r="E95" s="21" t="n">
        <v>663</v>
      </c>
      <c r="F95" s="22" t="n">
        <v>258.4284</v>
      </c>
      <c r="G95" s="23" t="n">
        <v>0.0002</v>
      </c>
      <c r="H95" s="41"/>
      <c r="I95" s="25"/>
      <c r="J95" s="6"/>
    </row>
    <row r="96" customFormat="false" ht="12.75" hidden="false" customHeight="true" outlineLevel="0" collapsed="false">
      <c r="A96" s="19" t="s">
        <v>3085</v>
      </c>
      <c r="B96" s="20" t="s">
        <v>3086</v>
      </c>
      <c r="C96" s="16" t="s">
        <v>3087</v>
      </c>
      <c r="D96" s="16" t="s">
        <v>324</v>
      </c>
      <c r="E96" s="21" t="n">
        <v>15959</v>
      </c>
      <c r="F96" s="22" t="n">
        <v>256.6846</v>
      </c>
      <c r="G96" s="23" t="n">
        <v>0.0002</v>
      </c>
      <c r="H96" s="41"/>
      <c r="I96" s="25"/>
      <c r="J96" s="6"/>
    </row>
    <row r="97" customFormat="false" ht="12.75" hidden="false" customHeight="true" outlineLevel="0" collapsed="false">
      <c r="A97" s="19" t="s">
        <v>2174</v>
      </c>
      <c r="B97" s="20" t="s">
        <v>2175</v>
      </c>
      <c r="C97" s="16" t="s">
        <v>2176</v>
      </c>
      <c r="D97" s="16" t="s">
        <v>295</v>
      </c>
      <c r="E97" s="21" t="n">
        <v>17625</v>
      </c>
      <c r="F97" s="22" t="n">
        <v>246.7412</v>
      </c>
      <c r="G97" s="23" t="n">
        <v>0.0002</v>
      </c>
      <c r="H97" s="41"/>
      <c r="I97" s="25"/>
      <c r="J97" s="6"/>
    </row>
    <row r="98" customFormat="false" ht="12.75" hidden="false" customHeight="true" outlineLevel="0" collapsed="false">
      <c r="A98" s="19" t="s">
        <v>2177</v>
      </c>
      <c r="B98" s="20" t="s">
        <v>2178</v>
      </c>
      <c r="C98" s="16" t="s">
        <v>2179</v>
      </c>
      <c r="D98" s="16" t="s">
        <v>255</v>
      </c>
      <c r="E98" s="21" t="n">
        <v>283930</v>
      </c>
      <c r="F98" s="22" t="n">
        <v>236.3717</v>
      </c>
      <c r="G98" s="23" t="n">
        <v>0.0001</v>
      </c>
      <c r="H98" s="41"/>
      <c r="I98" s="25"/>
      <c r="J98" s="6"/>
    </row>
    <row r="99" customFormat="false" ht="12.75" hidden="false" customHeight="true" outlineLevel="0" collapsed="false">
      <c r="A99" s="19" t="s">
        <v>3593</v>
      </c>
      <c r="B99" s="20" t="s">
        <v>3594</v>
      </c>
      <c r="C99" s="16" t="s">
        <v>3595</v>
      </c>
      <c r="D99" s="16" t="s">
        <v>324</v>
      </c>
      <c r="E99" s="21" t="n">
        <v>61580</v>
      </c>
      <c r="F99" s="22" t="n">
        <v>189.2353</v>
      </c>
      <c r="G99" s="23" t="n">
        <v>0.0001</v>
      </c>
      <c r="H99" s="41"/>
      <c r="I99" s="25"/>
      <c r="J99" s="6"/>
    </row>
    <row r="100" customFormat="false" ht="12.75" hidden="false" customHeight="true" outlineLevel="0" collapsed="false">
      <c r="A100" s="19" t="s">
        <v>2190</v>
      </c>
      <c r="B100" s="20" t="s">
        <v>2191</v>
      </c>
      <c r="C100" s="16" t="s">
        <v>2192</v>
      </c>
      <c r="D100" s="16" t="s">
        <v>2193</v>
      </c>
      <c r="E100" s="21" t="n">
        <v>17673</v>
      </c>
      <c r="F100" s="22" t="n">
        <v>146.2794</v>
      </c>
      <c r="G100" s="23" t="n">
        <v>0.0001</v>
      </c>
      <c r="H100" s="41"/>
      <c r="I100" s="25"/>
      <c r="J100" s="6"/>
    </row>
    <row r="101" customFormat="false" ht="12.75" hidden="false" customHeight="true" outlineLevel="0" collapsed="false">
      <c r="A101" s="19" t="s">
        <v>3690</v>
      </c>
      <c r="B101" s="20" t="s">
        <v>3691</v>
      </c>
      <c r="C101" s="16" t="s">
        <v>3692</v>
      </c>
      <c r="D101" s="16" t="s">
        <v>259</v>
      </c>
      <c r="E101" s="21" t="n">
        <v>11427</v>
      </c>
      <c r="F101" s="22" t="n">
        <v>44.1425</v>
      </c>
      <c r="G101" s="41" t="s">
        <v>675</v>
      </c>
      <c r="H101" s="41"/>
      <c r="I101" s="25"/>
      <c r="J101" s="6"/>
    </row>
    <row r="102" customFormat="false" ht="12.75" hidden="false" customHeight="true" outlineLevel="0" collapsed="false">
      <c r="A102" s="19" t="s">
        <v>2518</v>
      </c>
      <c r="B102" s="20" t="s">
        <v>2519</v>
      </c>
      <c r="C102" s="16" t="s">
        <v>2520</v>
      </c>
      <c r="D102" s="16" t="s">
        <v>259</v>
      </c>
      <c r="E102" s="21" t="n">
        <v>721</v>
      </c>
      <c r="F102" s="22" t="n">
        <v>9.086</v>
      </c>
      <c r="G102" s="41" t="s">
        <v>675</v>
      </c>
      <c r="H102" s="41"/>
      <c r="I102" s="25"/>
      <c r="J102" s="6"/>
    </row>
    <row r="103" customFormat="false" ht="12.75" hidden="false" customHeight="true" outlineLevel="0" collapsed="false">
      <c r="A103" s="6"/>
      <c r="B103" s="15" t="s">
        <v>159</v>
      </c>
      <c r="C103" s="16"/>
      <c r="D103" s="16"/>
      <c r="E103" s="16"/>
      <c r="F103" s="26" t="n">
        <v>1441551.2156</v>
      </c>
      <c r="G103" s="27" t="n">
        <v>0.8912</v>
      </c>
      <c r="H103" s="28"/>
      <c r="I103" s="29"/>
      <c r="J103" s="6"/>
    </row>
    <row r="104" customFormat="false" ht="12.75" hidden="false" customHeight="true" outlineLevel="0" collapsed="false">
      <c r="A104" s="6"/>
      <c r="B104" s="30" t="s">
        <v>408</v>
      </c>
      <c r="C104" s="2"/>
      <c r="D104" s="2"/>
      <c r="E104" s="2"/>
      <c r="F104" s="28" t="s">
        <v>161</v>
      </c>
      <c r="G104" s="28" t="s">
        <v>161</v>
      </c>
      <c r="H104" s="28"/>
      <c r="I104" s="29"/>
      <c r="J104" s="6"/>
    </row>
    <row r="105" customFormat="false" ht="12.75" hidden="false" customHeight="true" outlineLevel="0" collapsed="false">
      <c r="A105" s="6"/>
      <c r="B105" s="30" t="s">
        <v>159</v>
      </c>
      <c r="C105" s="2"/>
      <c r="D105" s="2"/>
      <c r="E105" s="2"/>
      <c r="F105" s="28" t="s">
        <v>161</v>
      </c>
      <c r="G105" s="28" t="s">
        <v>161</v>
      </c>
      <c r="H105" s="28"/>
      <c r="I105" s="29"/>
      <c r="J105" s="6"/>
    </row>
    <row r="106" customFormat="false" ht="12.75" hidden="false" customHeight="true" outlineLevel="0" collapsed="false">
      <c r="A106" s="6"/>
      <c r="B106" s="30" t="s">
        <v>162</v>
      </c>
      <c r="C106" s="31"/>
      <c r="D106" s="2"/>
      <c r="E106" s="31"/>
      <c r="F106" s="26" t="n">
        <v>1441551.2156</v>
      </c>
      <c r="G106" s="27" t="n">
        <v>0.8912</v>
      </c>
      <c r="H106" s="28"/>
      <c r="I106" s="29"/>
      <c r="J106" s="6"/>
    </row>
    <row r="107" customFormat="false" ht="12.75" hidden="false" customHeight="true" outlineLevel="0" collapsed="false">
      <c r="A107" s="6"/>
      <c r="B107" s="15" t="s">
        <v>417</v>
      </c>
      <c r="C107" s="16"/>
      <c r="D107" s="16"/>
      <c r="E107" s="16"/>
      <c r="F107" s="16"/>
      <c r="G107" s="16"/>
      <c r="H107" s="17"/>
      <c r="I107" s="18"/>
      <c r="J107" s="6"/>
    </row>
    <row r="108" customFormat="false" ht="12.75" hidden="false" customHeight="true" outlineLevel="0" collapsed="false">
      <c r="A108" s="6"/>
      <c r="B108" s="15" t="s">
        <v>418</v>
      </c>
      <c r="C108" s="16"/>
      <c r="D108" s="16"/>
      <c r="E108" s="16"/>
      <c r="F108" s="6"/>
      <c r="G108" s="17"/>
      <c r="H108" s="17"/>
      <c r="I108" s="18"/>
      <c r="J108" s="6"/>
    </row>
    <row r="109" customFormat="false" ht="12.75" hidden="false" customHeight="true" outlineLevel="0" collapsed="false">
      <c r="A109" s="19" t="s">
        <v>2117</v>
      </c>
      <c r="B109" s="20" t="s">
        <v>2118</v>
      </c>
      <c r="C109" s="16" t="s">
        <v>2119</v>
      </c>
      <c r="D109" s="16" t="s">
        <v>155</v>
      </c>
      <c r="E109" s="21" t="n">
        <v>20000000</v>
      </c>
      <c r="F109" s="22" t="n">
        <v>19703.98</v>
      </c>
      <c r="G109" s="23" t="n">
        <v>0.0122</v>
      </c>
      <c r="H109" s="24" t="n">
        <v>0.0677</v>
      </c>
      <c r="I109" s="25"/>
      <c r="J109" s="6"/>
    </row>
    <row r="110" customFormat="false" ht="12.75" hidden="false" customHeight="true" outlineLevel="0" collapsed="false">
      <c r="A110" s="6"/>
      <c r="B110" s="15" t="s">
        <v>159</v>
      </c>
      <c r="C110" s="16"/>
      <c r="D110" s="16"/>
      <c r="E110" s="16"/>
      <c r="F110" s="26" t="n">
        <v>19703.98</v>
      </c>
      <c r="G110" s="27" t="n">
        <v>0.0122</v>
      </c>
      <c r="H110" s="28"/>
      <c r="I110" s="29"/>
      <c r="J110" s="6"/>
    </row>
    <row r="111" customFormat="false" ht="12.75" hidden="false" customHeight="true" outlineLevel="0" collapsed="false">
      <c r="A111" s="6"/>
      <c r="B111" s="30" t="s">
        <v>162</v>
      </c>
      <c r="C111" s="31"/>
      <c r="D111" s="2"/>
      <c r="E111" s="31"/>
      <c r="F111" s="26" t="n">
        <v>19703.98</v>
      </c>
      <c r="G111" s="27" t="n">
        <v>0.0122</v>
      </c>
      <c r="H111" s="28"/>
      <c r="I111" s="29"/>
      <c r="J111" s="6"/>
    </row>
    <row r="112" customFormat="false" ht="12.75" hidden="false" customHeight="true" outlineLevel="0" collapsed="false">
      <c r="A112" s="6"/>
      <c r="B112" s="15" t="s">
        <v>163</v>
      </c>
      <c r="C112" s="16"/>
      <c r="D112" s="16"/>
      <c r="E112" s="16"/>
      <c r="F112" s="16"/>
      <c r="G112" s="16"/>
      <c r="H112" s="17"/>
      <c r="I112" s="18"/>
      <c r="J112" s="6"/>
    </row>
    <row r="113" customFormat="false" ht="12.75" hidden="false" customHeight="true" outlineLevel="0" collapsed="false">
      <c r="A113" s="19" t="s">
        <v>164</v>
      </c>
      <c r="B113" s="20" t="s">
        <v>165</v>
      </c>
      <c r="C113" s="16"/>
      <c r="D113" s="16"/>
      <c r="E113" s="21"/>
      <c r="F113" s="22" t="n">
        <v>158406.9999</v>
      </c>
      <c r="G113" s="23" t="n">
        <v>0.0979</v>
      </c>
      <c r="H113" s="24" t="n">
        <v>0.0679968296880281</v>
      </c>
      <c r="I113" s="25"/>
      <c r="J113" s="6"/>
    </row>
    <row r="114" customFormat="false" ht="12.75" hidden="false" customHeight="true" outlineLevel="0" collapsed="false">
      <c r="A114" s="6"/>
      <c r="B114" s="15" t="s">
        <v>159</v>
      </c>
      <c r="C114" s="16"/>
      <c r="D114" s="16"/>
      <c r="E114" s="16"/>
      <c r="F114" s="26" t="n">
        <v>158406.9999</v>
      </c>
      <c r="G114" s="27" t="n">
        <v>0.0979</v>
      </c>
      <c r="H114" s="28"/>
      <c r="I114" s="29"/>
      <c r="J114" s="6"/>
    </row>
    <row r="115" customFormat="false" ht="12.75" hidden="false" customHeight="true" outlineLevel="0" collapsed="false">
      <c r="A115" s="6"/>
      <c r="B115" s="30" t="s">
        <v>162</v>
      </c>
      <c r="C115" s="31"/>
      <c r="D115" s="2"/>
      <c r="E115" s="31"/>
      <c r="F115" s="26" t="n">
        <v>158406.9999</v>
      </c>
      <c r="G115" s="27" t="n">
        <v>0.0979</v>
      </c>
      <c r="H115" s="28"/>
      <c r="I115" s="29"/>
      <c r="J115" s="6"/>
    </row>
    <row r="116" customFormat="false" ht="12.75" hidden="false" customHeight="true" outlineLevel="0" collapsed="false">
      <c r="A116" s="6"/>
      <c r="B116" s="30" t="s">
        <v>166</v>
      </c>
      <c r="C116" s="16"/>
      <c r="D116" s="2"/>
      <c r="E116" s="16"/>
      <c r="F116" s="32" t="n">
        <v>-2128.7455</v>
      </c>
      <c r="G116" s="27" t="n">
        <v>-0.0013</v>
      </c>
      <c r="H116" s="28"/>
      <c r="I116" s="29"/>
      <c r="J116" s="6"/>
    </row>
    <row r="117" customFormat="false" ht="12.75" hidden="false" customHeight="true" outlineLevel="0" collapsed="false">
      <c r="A117" s="6"/>
      <c r="B117" s="33" t="s">
        <v>167</v>
      </c>
      <c r="C117" s="34"/>
      <c r="D117" s="34"/>
      <c r="E117" s="34"/>
      <c r="F117" s="35" t="n">
        <v>1617533.45</v>
      </c>
      <c r="G117" s="36" t="n">
        <v>1</v>
      </c>
      <c r="H117" s="37"/>
      <c r="I117" s="38"/>
      <c r="J117" s="6"/>
    </row>
    <row r="118" customFormat="false" ht="12.75" hidden="false" customHeight="true" outlineLevel="0" collapsed="false">
      <c r="A118" s="6"/>
      <c r="B118" s="8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true" outlineLevel="0" collapsed="false">
      <c r="A119" s="6"/>
      <c r="B119" s="5" t="s">
        <v>168</v>
      </c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true" outlineLevel="0" collapsed="false">
      <c r="A120" s="6"/>
      <c r="B120" s="5" t="s">
        <v>685</v>
      </c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true" outlineLevel="0" collapsed="false">
      <c r="A121" s="6"/>
      <c r="B121" s="5" t="s">
        <v>169</v>
      </c>
      <c r="C121" s="6"/>
      <c r="D121" s="6"/>
      <c r="E121" s="6"/>
      <c r="F121" s="6"/>
      <c r="G121" s="6"/>
      <c r="H121" s="6"/>
      <c r="I121" s="6"/>
      <c r="J121" s="6"/>
    </row>
    <row r="122" customFormat="false" ht="25.5" hidden="false" customHeight="true" outlineLevel="0" collapsed="false">
      <c r="A122" s="6"/>
      <c r="B122" s="5" t="s">
        <v>170</v>
      </c>
      <c r="C122" s="5"/>
      <c r="D122" s="5"/>
      <c r="E122" s="5"/>
      <c r="F122" s="5"/>
      <c r="G122" s="5"/>
      <c r="H122" s="5"/>
      <c r="I122" s="5"/>
      <c r="J122" s="6"/>
    </row>
    <row r="123" customFormat="false" ht="12.75" hidden="false" customHeight="true" outlineLevel="0" collapsed="false">
      <c r="A123" s="6"/>
      <c r="B123" s="5"/>
      <c r="C123" s="5"/>
      <c r="D123" s="5"/>
      <c r="E123" s="5"/>
      <c r="F123" s="5"/>
      <c r="G123" s="5"/>
      <c r="H123" s="5"/>
      <c r="I123" s="5"/>
      <c r="J123" s="6"/>
    </row>
    <row r="124" customFormat="false" ht="12.75" hidden="false" customHeight="true" outlineLevel="0" collapsed="false">
      <c r="A124" s="6"/>
      <c r="B124" s="5"/>
      <c r="C124" s="5"/>
      <c r="D124" s="5"/>
      <c r="E124" s="5"/>
      <c r="F124" s="5"/>
      <c r="G124" s="5"/>
      <c r="H124" s="5"/>
      <c r="I124" s="5"/>
      <c r="J124" s="6"/>
    </row>
    <row r="125" customFormat="false" ht="12.75" hidden="false" customHeight="true" outlineLevel="0" collapsed="false">
      <c r="A125" s="6"/>
      <c r="B125" s="6"/>
      <c r="C125" s="39" t="s">
        <v>3693</v>
      </c>
      <c r="D125" s="39"/>
      <c r="E125" s="39"/>
      <c r="F125" s="39"/>
      <c r="G125" s="6"/>
      <c r="H125" s="6"/>
      <c r="I125" s="6"/>
      <c r="J125" s="6"/>
    </row>
    <row r="126" customFormat="false" ht="12.75" hidden="false" customHeight="true" outlineLevel="0" collapsed="false">
      <c r="A126" s="6"/>
      <c r="B126" s="39" t="s">
        <v>172</v>
      </c>
      <c r="C126" s="39" t="s">
        <v>173</v>
      </c>
      <c r="D126" s="39"/>
      <c r="E126" s="39"/>
      <c r="F126" s="39"/>
      <c r="G126" s="6"/>
      <c r="H126" s="6"/>
      <c r="I126" s="6"/>
      <c r="J126" s="6"/>
    </row>
    <row r="127" customFormat="false" ht="120.75" hidden="false" customHeight="true" outlineLevel="0" collapsed="false">
      <c r="A127" s="6"/>
      <c r="B127" s="40"/>
      <c r="C127" s="40"/>
      <c r="D127" s="40"/>
      <c r="E127" s="6"/>
      <c r="F127" s="6"/>
      <c r="G127" s="6"/>
      <c r="H127" s="6"/>
      <c r="I127" s="6"/>
      <c r="J127" s="6"/>
    </row>
  </sheetData>
  <mergeCells count="6">
    <mergeCell ref="B122:I122"/>
    <mergeCell ref="B123:I123"/>
    <mergeCell ref="B124:I124"/>
    <mergeCell ref="C125:F125"/>
    <mergeCell ref="C126:F126"/>
    <mergeCell ref="C127:D127"/>
  </mergeCells>
  <hyperlinks>
    <hyperlink ref="A1" location="AxisSmallCapFund" display="AXISSCF"/>
    <hyperlink ref="B1" location="AxisSmallCapFund" display="Axis Small Cap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15</v>
      </c>
      <c r="B1" s="5" t="s">
        <v>11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3694</v>
      </c>
      <c r="B7" s="20" t="s">
        <v>3695</v>
      </c>
      <c r="C7" s="16" t="s">
        <v>3696</v>
      </c>
      <c r="D7" s="16" t="s">
        <v>155</v>
      </c>
      <c r="E7" s="21" t="n">
        <v>4000000</v>
      </c>
      <c r="F7" s="22" t="n">
        <v>3993.072</v>
      </c>
      <c r="G7" s="23" t="n">
        <v>0.5296</v>
      </c>
      <c r="H7" s="24" t="n">
        <v>0.075828</v>
      </c>
      <c r="I7" s="25"/>
      <c r="J7" s="6"/>
    </row>
    <row r="8" customFormat="false" ht="12.75" hidden="false" customHeight="true" outlineLevel="0" collapsed="false">
      <c r="A8" s="19" t="s">
        <v>1697</v>
      </c>
      <c r="B8" s="20" t="s">
        <v>1698</v>
      </c>
      <c r="C8" s="16" t="s">
        <v>1699</v>
      </c>
      <c r="D8" s="16" t="s">
        <v>155</v>
      </c>
      <c r="E8" s="21" t="n">
        <v>800000</v>
      </c>
      <c r="F8" s="22" t="n">
        <v>775.8928</v>
      </c>
      <c r="G8" s="23" t="n">
        <v>0.1029</v>
      </c>
      <c r="H8" s="24" t="n">
        <v>0.075617</v>
      </c>
      <c r="I8" s="25"/>
      <c r="J8" s="6"/>
    </row>
    <row r="9" customFormat="false" ht="12.75" hidden="false" customHeight="true" outlineLevel="0" collapsed="false">
      <c r="A9" s="19" t="s">
        <v>3697</v>
      </c>
      <c r="B9" s="20" t="s">
        <v>3698</v>
      </c>
      <c r="C9" s="16" t="s">
        <v>3699</v>
      </c>
      <c r="D9" s="16" t="s">
        <v>155</v>
      </c>
      <c r="E9" s="21" t="n">
        <v>500000</v>
      </c>
      <c r="F9" s="22" t="n">
        <v>501.9855</v>
      </c>
      <c r="G9" s="23" t="n">
        <v>0.0666</v>
      </c>
      <c r="H9" s="24" t="n">
        <v>0.075758</v>
      </c>
      <c r="I9" s="25"/>
      <c r="J9" s="6"/>
    </row>
    <row r="10" customFormat="false" ht="12.75" hidden="false" customHeight="true" outlineLevel="0" collapsed="false">
      <c r="A10" s="19" t="s">
        <v>3700</v>
      </c>
      <c r="B10" s="20" t="s">
        <v>3701</v>
      </c>
      <c r="C10" s="16" t="s">
        <v>3702</v>
      </c>
      <c r="D10" s="16" t="s">
        <v>155</v>
      </c>
      <c r="E10" s="21" t="n">
        <v>500000</v>
      </c>
      <c r="F10" s="22" t="n">
        <v>501.75</v>
      </c>
      <c r="G10" s="23" t="n">
        <v>0.0665</v>
      </c>
      <c r="H10" s="24" t="n">
        <v>0.076054</v>
      </c>
      <c r="I10" s="25"/>
      <c r="J10" s="6"/>
    </row>
    <row r="11" customFormat="false" ht="12.75" hidden="false" customHeight="true" outlineLevel="0" collapsed="false">
      <c r="A11" s="19" t="s">
        <v>3703</v>
      </c>
      <c r="B11" s="20" t="s">
        <v>3704</v>
      </c>
      <c r="C11" s="16" t="s">
        <v>3705</v>
      </c>
      <c r="D11" s="16" t="s">
        <v>155</v>
      </c>
      <c r="E11" s="21" t="n">
        <v>500000</v>
      </c>
      <c r="F11" s="22" t="n">
        <v>499.2655</v>
      </c>
      <c r="G11" s="23" t="n">
        <v>0.0662</v>
      </c>
      <c r="H11" s="24" t="n">
        <v>0.07562</v>
      </c>
      <c r="I11" s="25"/>
      <c r="J11" s="6"/>
    </row>
    <row r="12" customFormat="false" ht="12.75" hidden="false" customHeight="true" outlineLevel="0" collapsed="false">
      <c r="A12" s="19" t="s">
        <v>3706</v>
      </c>
      <c r="B12" s="20" t="s">
        <v>3707</v>
      </c>
      <c r="C12" s="16" t="s">
        <v>3708</v>
      </c>
      <c r="D12" s="16" t="s">
        <v>155</v>
      </c>
      <c r="E12" s="21" t="n">
        <v>500000</v>
      </c>
      <c r="F12" s="22" t="n">
        <v>496.377</v>
      </c>
      <c r="G12" s="23" t="n">
        <v>0.0658</v>
      </c>
      <c r="H12" s="24" t="n">
        <v>0.075828</v>
      </c>
      <c r="I12" s="25"/>
      <c r="J12" s="6"/>
    </row>
    <row r="13" customFormat="false" ht="12.75" hidden="false" customHeight="true" outlineLevel="0" collapsed="false">
      <c r="A13" s="19" t="s">
        <v>3709</v>
      </c>
      <c r="B13" s="20" t="s">
        <v>3710</v>
      </c>
      <c r="C13" s="16" t="s">
        <v>3711</v>
      </c>
      <c r="D13" s="16" t="s">
        <v>155</v>
      </c>
      <c r="E13" s="21" t="n">
        <v>200000</v>
      </c>
      <c r="F13" s="22" t="n">
        <v>200.6752</v>
      </c>
      <c r="G13" s="23" t="n">
        <v>0.0266</v>
      </c>
      <c r="H13" s="24" t="n">
        <v>0.075825</v>
      </c>
      <c r="I13" s="25"/>
      <c r="J13" s="6"/>
    </row>
    <row r="14" customFormat="false" ht="12.75" hidden="false" customHeight="true" outlineLevel="0" collapsed="false">
      <c r="A14" s="19" t="s">
        <v>3712</v>
      </c>
      <c r="B14" s="20" t="s">
        <v>3704</v>
      </c>
      <c r="C14" s="16" t="s">
        <v>3713</v>
      </c>
      <c r="D14" s="16" t="s">
        <v>155</v>
      </c>
      <c r="E14" s="21" t="n">
        <v>150000</v>
      </c>
      <c r="F14" s="22" t="n">
        <v>149.7608</v>
      </c>
      <c r="G14" s="23" t="n">
        <v>0.0199</v>
      </c>
      <c r="H14" s="24" t="n">
        <v>0.075669</v>
      </c>
      <c r="I14" s="25"/>
      <c r="J14" s="6"/>
    </row>
    <row r="15" customFormat="false" ht="12.75" hidden="false" customHeight="true" outlineLevel="0" collapsed="false">
      <c r="A15" s="19" t="s">
        <v>3714</v>
      </c>
      <c r="B15" s="20" t="s">
        <v>3715</v>
      </c>
      <c r="C15" s="16" t="s">
        <v>3716</v>
      </c>
      <c r="D15" s="16" t="s">
        <v>155</v>
      </c>
      <c r="E15" s="21" t="n">
        <v>100000</v>
      </c>
      <c r="F15" s="22" t="n">
        <v>100.3065</v>
      </c>
      <c r="G15" s="23" t="n">
        <v>0.0133</v>
      </c>
      <c r="H15" s="24" t="n">
        <v>0.076054</v>
      </c>
      <c r="I15" s="25"/>
      <c r="J15" s="6"/>
    </row>
    <row r="16" customFormat="false" ht="12.75" hidden="false" customHeight="true" outlineLevel="0" collapsed="false">
      <c r="A16" s="6"/>
      <c r="B16" s="15" t="s">
        <v>159</v>
      </c>
      <c r="C16" s="16"/>
      <c r="D16" s="16"/>
      <c r="E16" s="16"/>
      <c r="F16" s="26" t="n">
        <v>7219.0853</v>
      </c>
      <c r="G16" s="27" t="n">
        <v>0.9574</v>
      </c>
      <c r="H16" s="28"/>
      <c r="I16" s="29"/>
      <c r="J16" s="6"/>
    </row>
    <row r="17" customFormat="false" ht="12.75" hidden="false" customHeight="true" outlineLevel="0" collapsed="false">
      <c r="A17" s="6"/>
      <c r="B17" s="30" t="s">
        <v>160</v>
      </c>
      <c r="C17" s="2"/>
      <c r="D17" s="2"/>
      <c r="E17" s="2"/>
      <c r="F17" s="28" t="s">
        <v>161</v>
      </c>
      <c r="G17" s="28" t="s">
        <v>161</v>
      </c>
      <c r="H17" s="28"/>
      <c r="I17" s="29"/>
      <c r="J17" s="6"/>
    </row>
    <row r="18" customFormat="false" ht="12.75" hidden="false" customHeight="true" outlineLevel="0" collapsed="false">
      <c r="A18" s="6"/>
      <c r="B18" s="30" t="s">
        <v>159</v>
      </c>
      <c r="C18" s="2"/>
      <c r="D18" s="2"/>
      <c r="E18" s="2"/>
      <c r="F18" s="28" t="s">
        <v>161</v>
      </c>
      <c r="G18" s="28" t="s">
        <v>161</v>
      </c>
      <c r="H18" s="28"/>
      <c r="I18" s="29"/>
      <c r="J18" s="6"/>
    </row>
    <row r="19" customFormat="false" ht="12.75" hidden="false" customHeight="true" outlineLevel="0" collapsed="false">
      <c r="A19" s="6"/>
      <c r="B19" s="30" t="s">
        <v>162</v>
      </c>
      <c r="C19" s="31"/>
      <c r="D19" s="2"/>
      <c r="E19" s="31"/>
      <c r="F19" s="26" t="n">
        <v>7219.0853</v>
      </c>
      <c r="G19" s="27" t="n">
        <v>0.9574</v>
      </c>
      <c r="H19" s="28"/>
      <c r="I19" s="29"/>
      <c r="J19" s="6"/>
    </row>
    <row r="20" customFormat="false" ht="12.75" hidden="false" customHeight="true" outlineLevel="0" collapsed="false">
      <c r="A20" s="6"/>
      <c r="B20" s="15" t="s">
        <v>163</v>
      </c>
      <c r="C20" s="16"/>
      <c r="D20" s="16"/>
      <c r="E20" s="16"/>
      <c r="F20" s="16"/>
      <c r="G20" s="16"/>
      <c r="H20" s="17"/>
      <c r="I20" s="18"/>
      <c r="J20" s="6"/>
    </row>
    <row r="21" customFormat="false" ht="12.75" hidden="false" customHeight="true" outlineLevel="0" collapsed="false">
      <c r="A21" s="19" t="s">
        <v>164</v>
      </c>
      <c r="B21" s="20" t="s">
        <v>165</v>
      </c>
      <c r="C21" s="16"/>
      <c r="D21" s="16"/>
      <c r="E21" s="21"/>
      <c r="F21" s="22" t="n">
        <v>233.2331</v>
      </c>
      <c r="G21" s="23" t="n">
        <v>0.0309</v>
      </c>
      <c r="H21" s="24" t="n">
        <v>0.0679968753470329</v>
      </c>
      <c r="I21" s="25"/>
      <c r="J21" s="6"/>
    </row>
    <row r="22" customFormat="false" ht="12.75" hidden="false" customHeight="true" outlineLevel="0" collapsed="false">
      <c r="A22" s="6"/>
      <c r="B22" s="15" t="s">
        <v>159</v>
      </c>
      <c r="C22" s="16"/>
      <c r="D22" s="16"/>
      <c r="E22" s="16"/>
      <c r="F22" s="26" t="n">
        <v>233.2331</v>
      </c>
      <c r="G22" s="27" t="n">
        <v>0.0309</v>
      </c>
      <c r="H22" s="28"/>
      <c r="I22" s="29"/>
      <c r="J22" s="6"/>
    </row>
    <row r="23" customFormat="false" ht="12.75" hidden="false" customHeight="true" outlineLevel="0" collapsed="false">
      <c r="A23" s="6"/>
      <c r="B23" s="30" t="s">
        <v>162</v>
      </c>
      <c r="C23" s="31"/>
      <c r="D23" s="2"/>
      <c r="E23" s="31"/>
      <c r="F23" s="26" t="n">
        <v>233.2331</v>
      </c>
      <c r="G23" s="27" t="n">
        <v>0.0309</v>
      </c>
      <c r="H23" s="28"/>
      <c r="I23" s="29"/>
      <c r="J23" s="6"/>
    </row>
    <row r="24" customFormat="false" ht="12.75" hidden="false" customHeight="true" outlineLevel="0" collapsed="false">
      <c r="A24" s="6"/>
      <c r="B24" s="30" t="s">
        <v>166</v>
      </c>
      <c r="C24" s="16"/>
      <c r="D24" s="2"/>
      <c r="E24" s="16"/>
      <c r="F24" s="32" t="n">
        <v>87.6216</v>
      </c>
      <c r="G24" s="27" t="n">
        <v>0.0117</v>
      </c>
      <c r="H24" s="28"/>
      <c r="I24" s="29"/>
      <c r="J24" s="6"/>
    </row>
    <row r="25" customFormat="false" ht="12.75" hidden="false" customHeight="true" outlineLevel="0" collapsed="false">
      <c r="A25" s="6"/>
      <c r="B25" s="33" t="s">
        <v>167</v>
      </c>
      <c r="C25" s="34"/>
      <c r="D25" s="34"/>
      <c r="E25" s="34"/>
      <c r="F25" s="35" t="n">
        <v>7539.94</v>
      </c>
      <c r="G25" s="36" t="n">
        <v>1</v>
      </c>
      <c r="H25" s="37"/>
      <c r="I25" s="38"/>
      <c r="J25" s="6"/>
    </row>
    <row r="26" customFormat="false" ht="12.75" hidden="false" customHeight="true" outlineLevel="0" collapsed="false">
      <c r="A26" s="6"/>
      <c r="B26" s="8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true" outlineLevel="0" collapsed="false">
      <c r="A27" s="6"/>
      <c r="B27" s="5" t="s">
        <v>168</v>
      </c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true" outlineLevel="0" collapsed="false">
      <c r="A28" s="6"/>
      <c r="B28" s="5" t="s">
        <v>169</v>
      </c>
      <c r="C28" s="6"/>
      <c r="D28" s="6"/>
      <c r="E28" s="6"/>
      <c r="F28" s="6"/>
      <c r="G28" s="6"/>
      <c r="H28" s="6"/>
      <c r="I28" s="6"/>
      <c r="J28" s="6"/>
    </row>
    <row r="29" customFormat="false" ht="25.5" hidden="false" customHeight="true" outlineLevel="0" collapsed="false">
      <c r="A29" s="6"/>
      <c r="B29" s="5" t="s">
        <v>170</v>
      </c>
      <c r="C29" s="5"/>
      <c r="D29" s="5"/>
      <c r="E29" s="5"/>
      <c r="F29" s="5"/>
      <c r="G29" s="5"/>
      <c r="H29" s="5"/>
      <c r="I29" s="5"/>
      <c r="J29" s="6"/>
    </row>
    <row r="30" customFormat="false" ht="12.75" hidden="false" customHeight="true" outlineLevel="0" collapsed="false">
      <c r="A30" s="6"/>
      <c r="B30" s="5"/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true" outlineLevel="0" collapsed="false">
      <c r="A31" s="6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true" outlineLevel="0" collapsed="false">
      <c r="A32" s="6"/>
      <c r="B32" s="6"/>
      <c r="C32" s="39" t="s">
        <v>3717</v>
      </c>
      <c r="D32" s="39"/>
      <c r="E32" s="39"/>
      <c r="F32" s="39"/>
      <c r="G32" s="6"/>
      <c r="H32" s="6"/>
      <c r="I32" s="6"/>
      <c r="J32" s="6"/>
    </row>
    <row r="33" customFormat="false" ht="12.75" hidden="false" customHeight="true" outlineLevel="0" collapsed="false">
      <c r="A33" s="6"/>
      <c r="B33" s="39" t="s">
        <v>172</v>
      </c>
      <c r="C33" s="39" t="s">
        <v>173</v>
      </c>
      <c r="D33" s="39"/>
      <c r="E33" s="39"/>
      <c r="F33" s="39"/>
      <c r="G33" s="6"/>
      <c r="H33" s="6"/>
      <c r="I33" s="6"/>
      <c r="J33" s="6"/>
    </row>
    <row r="34" customFormat="false" ht="120.75" hidden="false" customHeight="true" outlineLevel="0" collapsed="false">
      <c r="A34" s="6"/>
      <c r="B34" s="40"/>
      <c r="C34" s="40"/>
      <c r="D34" s="40"/>
      <c r="E34" s="6"/>
      <c r="F34" s="6"/>
      <c r="G34" s="6"/>
      <c r="H34" s="6"/>
      <c r="I34" s="6"/>
      <c r="J34" s="6"/>
    </row>
  </sheetData>
  <mergeCells count="6">
    <mergeCell ref="B29:I29"/>
    <mergeCell ref="B30:I30"/>
    <mergeCell ref="B31:I31"/>
    <mergeCell ref="C32:F32"/>
    <mergeCell ref="C33:F33"/>
    <mergeCell ref="C34:D34"/>
  </mergeCells>
  <hyperlinks>
    <hyperlink ref="A1" location="AxisNIFTYSDLSeptember2026DebtIndexFund" display="AXISSDI"/>
    <hyperlink ref="B1" location="AxisNIFTYSDLSeptember2026DebtIndexFund" display="Axis NIFTY SDL September 2026 Debt Index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17</v>
      </c>
      <c r="B1" s="5" t="s">
        <v>11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07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08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3718</v>
      </c>
      <c r="B7" s="20" t="s">
        <v>3719</v>
      </c>
      <c r="C7" s="16" t="s">
        <v>3720</v>
      </c>
      <c r="D7" s="16"/>
      <c r="E7" s="21" t="n">
        <v>255360510</v>
      </c>
      <c r="F7" s="22" t="n">
        <v>28600.3771</v>
      </c>
      <c r="G7" s="23" t="n">
        <v>0.9927</v>
      </c>
      <c r="H7" s="41"/>
      <c r="I7" s="25"/>
      <c r="J7" s="6"/>
    </row>
    <row r="8" customFormat="false" ht="12.75" hidden="false" customHeight="true" outlineLevel="0" collapsed="false">
      <c r="A8" s="6"/>
      <c r="B8" s="15" t="s">
        <v>159</v>
      </c>
      <c r="C8" s="16"/>
      <c r="D8" s="16"/>
      <c r="E8" s="16"/>
      <c r="F8" s="26" t="n">
        <v>28600.3771</v>
      </c>
      <c r="G8" s="27" t="n">
        <v>0.9927</v>
      </c>
      <c r="H8" s="28"/>
      <c r="I8" s="29"/>
      <c r="J8" s="6"/>
    </row>
    <row r="9" customFormat="false" ht="12.75" hidden="false" customHeight="true" outlineLevel="0" collapsed="false">
      <c r="A9" s="6"/>
      <c r="B9" s="30" t="s">
        <v>162</v>
      </c>
      <c r="C9" s="31"/>
      <c r="D9" s="2"/>
      <c r="E9" s="31"/>
      <c r="F9" s="26" t="n">
        <v>28600.3771</v>
      </c>
      <c r="G9" s="27" t="n">
        <v>0.9927</v>
      </c>
      <c r="H9" s="28"/>
      <c r="I9" s="29"/>
      <c r="J9" s="6"/>
    </row>
    <row r="10" customFormat="false" ht="12.75" hidden="false" customHeight="true" outlineLevel="0" collapsed="false">
      <c r="A10" s="6"/>
      <c r="B10" s="15" t="s">
        <v>163</v>
      </c>
      <c r="C10" s="16"/>
      <c r="D10" s="16"/>
      <c r="E10" s="16"/>
      <c r="F10" s="16"/>
      <c r="G10" s="16"/>
      <c r="H10" s="17"/>
      <c r="I10" s="18"/>
      <c r="J10" s="6"/>
    </row>
    <row r="11" customFormat="false" ht="12.75" hidden="false" customHeight="true" outlineLevel="0" collapsed="false">
      <c r="A11" s="19" t="s">
        <v>164</v>
      </c>
      <c r="B11" s="20" t="s">
        <v>165</v>
      </c>
      <c r="C11" s="16"/>
      <c r="D11" s="16"/>
      <c r="E11" s="21"/>
      <c r="F11" s="22" t="n">
        <v>219.0384</v>
      </c>
      <c r="G11" s="23" t="n">
        <v>0.0076</v>
      </c>
      <c r="H11" s="24" t="n">
        <v>0.0679968296880281</v>
      </c>
      <c r="I11" s="25"/>
      <c r="J11" s="6"/>
    </row>
    <row r="12" customFormat="false" ht="12.75" hidden="false" customHeight="true" outlineLevel="0" collapsed="false">
      <c r="A12" s="6"/>
      <c r="B12" s="15" t="s">
        <v>159</v>
      </c>
      <c r="C12" s="16"/>
      <c r="D12" s="16"/>
      <c r="E12" s="16"/>
      <c r="F12" s="26" t="n">
        <v>219.0384</v>
      </c>
      <c r="G12" s="27" t="n">
        <v>0.0076</v>
      </c>
      <c r="H12" s="28"/>
      <c r="I12" s="29"/>
      <c r="J12" s="6"/>
    </row>
    <row r="13" customFormat="false" ht="12.75" hidden="false" customHeight="true" outlineLevel="0" collapsed="false">
      <c r="A13" s="6"/>
      <c r="B13" s="30" t="s">
        <v>162</v>
      </c>
      <c r="C13" s="31"/>
      <c r="D13" s="2"/>
      <c r="E13" s="31"/>
      <c r="F13" s="26" t="n">
        <v>219.0384</v>
      </c>
      <c r="G13" s="27" t="n">
        <v>0.0076</v>
      </c>
      <c r="H13" s="28"/>
      <c r="I13" s="29"/>
      <c r="J13" s="6"/>
    </row>
    <row r="14" customFormat="false" ht="12.75" hidden="false" customHeight="true" outlineLevel="0" collapsed="false">
      <c r="A14" s="6"/>
      <c r="B14" s="30" t="s">
        <v>166</v>
      </c>
      <c r="C14" s="16"/>
      <c r="D14" s="2"/>
      <c r="E14" s="16"/>
      <c r="F14" s="32" t="n">
        <v>-9.6255</v>
      </c>
      <c r="G14" s="27" t="n">
        <v>-0.0003</v>
      </c>
      <c r="H14" s="28"/>
      <c r="I14" s="29"/>
      <c r="J14" s="6"/>
    </row>
    <row r="15" customFormat="false" ht="12.75" hidden="false" customHeight="true" outlineLevel="0" collapsed="false">
      <c r="A15" s="6"/>
      <c r="B15" s="33" t="s">
        <v>167</v>
      </c>
      <c r="C15" s="34"/>
      <c r="D15" s="34"/>
      <c r="E15" s="34"/>
      <c r="F15" s="35" t="n">
        <v>28809.79</v>
      </c>
      <c r="G15" s="36" t="n">
        <v>1</v>
      </c>
      <c r="H15" s="37"/>
      <c r="I15" s="38"/>
      <c r="J15" s="6"/>
    </row>
    <row r="16" customFormat="false" ht="12.75" hidden="false" customHeight="true" outlineLevel="0" collapsed="false">
      <c r="A16" s="6"/>
      <c r="B16" s="8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6"/>
      <c r="B17" s="5" t="s">
        <v>168</v>
      </c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true" outlineLevel="0" collapsed="false">
      <c r="A18" s="6"/>
      <c r="B18" s="5" t="s">
        <v>169</v>
      </c>
      <c r="C18" s="6"/>
      <c r="D18" s="6"/>
      <c r="E18" s="6"/>
      <c r="F18" s="6"/>
      <c r="G18" s="6"/>
      <c r="H18" s="6"/>
      <c r="I18" s="6"/>
      <c r="J18" s="6"/>
    </row>
    <row r="19" customFormat="false" ht="25.5" hidden="false" customHeight="true" outlineLevel="0" collapsed="false">
      <c r="A19" s="6"/>
      <c r="B19" s="5" t="s">
        <v>170</v>
      </c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true" outlineLevel="0" collapsed="false">
      <c r="A22" s="6"/>
      <c r="B22" s="6"/>
      <c r="C22" s="39" t="s">
        <v>3721</v>
      </c>
      <c r="D22" s="39"/>
      <c r="E22" s="39"/>
      <c r="F22" s="39"/>
      <c r="G22" s="6"/>
      <c r="H22" s="6"/>
      <c r="I22" s="6"/>
      <c r="J22" s="6"/>
    </row>
    <row r="23" customFormat="false" ht="12.75" hidden="false" customHeight="true" outlineLevel="0" collapsed="false">
      <c r="A23" s="6"/>
      <c r="B23" s="39" t="s">
        <v>172</v>
      </c>
      <c r="C23" s="39" t="s">
        <v>173</v>
      </c>
      <c r="D23" s="39"/>
      <c r="E23" s="39"/>
      <c r="F23" s="39"/>
      <c r="G23" s="6"/>
      <c r="H23" s="6"/>
      <c r="I23" s="6"/>
      <c r="J23" s="6"/>
    </row>
    <row r="24" customFormat="false" ht="120.75" hidden="false" customHeight="true" outlineLevel="0" collapsed="false">
      <c r="A24" s="6"/>
      <c r="B24" s="40"/>
      <c r="C24" s="40"/>
      <c r="D24" s="40"/>
      <c r="E24" s="6"/>
      <c r="F24" s="6"/>
      <c r="G24" s="6"/>
      <c r="H24" s="6"/>
      <c r="I24" s="6"/>
      <c r="J24" s="6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NiftyAAABondPlusSDLApr20265050ETFFOF" display="AXISSDL"/>
    <hyperlink ref="B1" location="AxisNiftyAAABondPlusSDLApr20265050ETFFOF" display="Axis Nifty AAA Bond Plus SDL Apr 2026 50:50 ETF FO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1</v>
      </c>
      <c r="B1" s="5" t="s">
        <v>1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423</v>
      </c>
      <c r="B7" s="20" t="s">
        <v>424</v>
      </c>
      <c r="C7" s="16" t="s">
        <v>425</v>
      </c>
      <c r="D7" s="16" t="s">
        <v>178</v>
      </c>
      <c r="E7" s="21" t="n">
        <v>8990</v>
      </c>
      <c r="F7" s="22" t="n">
        <v>89122.2751</v>
      </c>
      <c r="G7" s="23" t="n">
        <v>0.0618</v>
      </c>
      <c r="H7" s="24" t="n">
        <v>0.075075</v>
      </c>
      <c r="I7" s="25"/>
      <c r="J7" s="6"/>
    </row>
    <row r="8" customFormat="false" ht="12.75" hidden="false" customHeight="true" outlineLevel="0" collapsed="false">
      <c r="A8" s="19" t="s">
        <v>175</v>
      </c>
      <c r="B8" s="20" t="s">
        <v>176</v>
      </c>
      <c r="C8" s="16" t="s">
        <v>177</v>
      </c>
      <c r="D8" s="16" t="s">
        <v>178</v>
      </c>
      <c r="E8" s="21" t="n">
        <v>84050</v>
      </c>
      <c r="F8" s="22" t="n">
        <v>83866.9391</v>
      </c>
      <c r="G8" s="23" t="n">
        <v>0.0581</v>
      </c>
      <c r="H8" s="24" t="n">
        <v>0.0752</v>
      </c>
      <c r="I8" s="25"/>
      <c r="J8" s="6"/>
    </row>
    <row r="9" customFormat="false" ht="12.75" hidden="false" customHeight="true" outlineLevel="0" collapsed="false">
      <c r="A9" s="19" t="s">
        <v>426</v>
      </c>
      <c r="B9" s="20" t="s">
        <v>427</v>
      </c>
      <c r="C9" s="16" t="s">
        <v>428</v>
      </c>
      <c r="D9" s="16" t="s">
        <v>178</v>
      </c>
      <c r="E9" s="21" t="n">
        <v>75000</v>
      </c>
      <c r="F9" s="22" t="n">
        <v>74807.925</v>
      </c>
      <c r="G9" s="23" t="n">
        <v>0.0519</v>
      </c>
      <c r="H9" s="24" t="n">
        <v>0.07645</v>
      </c>
      <c r="I9" s="25"/>
      <c r="J9" s="6"/>
    </row>
    <row r="10" customFormat="false" ht="12.75" hidden="false" customHeight="true" outlineLevel="0" collapsed="false">
      <c r="A10" s="19" t="s">
        <v>197</v>
      </c>
      <c r="B10" s="20" t="s">
        <v>198</v>
      </c>
      <c r="C10" s="16" t="s">
        <v>199</v>
      </c>
      <c r="D10" s="16" t="s">
        <v>178</v>
      </c>
      <c r="E10" s="21" t="n">
        <v>6925</v>
      </c>
      <c r="F10" s="22" t="n">
        <v>69193.492</v>
      </c>
      <c r="G10" s="23" t="n">
        <v>0.048</v>
      </c>
      <c r="H10" s="24" t="n">
        <v>0.07925</v>
      </c>
      <c r="I10" s="25"/>
      <c r="J10" s="6"/>
    </row>
    <row r="11" customFormat="false" ht="12.75" hidden="false" customHeight="true" outlineLevel="0" collapsed="false">
      <c r="A11" s="19" t="s">
        <v>429</v>
      </c>
      <c r="B11" s="20" t="s">
        <v>430</v>
      </c>
      <c r="C11" s="16" t="s">
        <v>431</v>
      </c>
      <c r="D11" s="16" t="s">
        <v>432</v>
      </c>
      <c r="E11" s="21" t="n">
        <v>6950</v>
      </c>
      <c r="F11" s="22" t="n">
        <v>68676.564</v>
      </c>
      <c r="G11" s="23" t="n">
        <v>0.0476</v>
      </c>
      <c r="H11" s="24" t="n">
        <v>0.0768</v>
      </c>
      <c r="I11" s="25"/>
      <c r="J11" s="6"/>
    </row>
    <row r="12" customFormat="false" ht="12.75" hidden="false" customHeight="true" outlineLevel="0" collapsed="false">
      <c r="A12" s="19" t="s">
        <v>433</v>
      </c>
      <c r="B12" s="20" t="s">
        <v>434</v>
      </c>
      <c r="C12" s="16" t="s">
        <v>435</v>
      </c>
      <c r="D12" s="16" t="s">
        <v>178</v>
      </c>
      <c r="E12" s="21" t="n">
        <v>5750</v>
      </c>
      <c r="F12" s="22" t="n">
        <v>57241.02</v>
      </c>
      <c r="G12" s="23" t="n">
        <v>0.0397</v>
      </c>
      <c r="H12" s="24" t="n">
        <v>0.0792</v>
      </c>
      <c r="I12" s="25"/>
      <c r="J12" s="6"/>
    </row>
    <row r="13" customFormat="false" ht="12.75" hidden="false" customHeight="true" outlineLevel="0" collapsed="false">
      <c r="A13" s="19" t="s">
        <v>436</v>
      </c>
      <c r="B13" s="20" t="s">
        <v>437</v>
      </c>
      <c r="C13" s="16" t="s">
        <v>438</v>
      </c>
      <c r="D13" s="16" t="s">
        <v>178</v>
      </c>
      <c r="E13" s="21" t="n">
        <v>53800</v>
      </c>
      <c r="F13" s="22" t="n">
        <v>53371.4292</v>
      </c>
      <c r="G13" s="23" t="n">
        <v>0.037</v>
      </c>
      <c r="H13" s="24" t="n">
        <v>0.0754</v>
      </c>
      <c r="I13" s="25"/>
      <c r="J13" s="6"/>
    </row>
    <row r="14" customFormat="false" ht="12.75" hidden="false" customHeight="true" outlineLevel="0" collapsed="false">
      <c r="A14" s="19" t="s">
        <v>439</v>
      </c>
      <c r="B14" s="20" t="s">
        <v>440</v>
      </c>
      <c r="C14" s="16" t="s">
        <v>441</v>
      </c>
      <c r="D14" s="16" t="s">
        <v>178</v>
      </c>
      <c r="E14" s="21" t="n">
        <v>39500</v>
      </c>
      <c r="F14" s="22" t="n">
        <v>39149.2005</v>
      </c>
      <c r="G14" s="23" t="n">
        <v>0.0271</v>
      </c>
      <c r="H14" s="24" t="n">
        <v>0.0757</v>
      </c>
      <c r="I14" s="25"/>
      <c r="J14" s="6"/>
    </row>
    <row r="15" customFormat="false" ht="12.75" hidden="false" customHeight="true" outlineLevel="0" collapsed="false">
      <c r="A15" s="19" t="s">
        <v>442</v>
      </c>
      <c r="B15" s="20" t="s">
        <v>443</v>
      </c>
      <c r="C15" s="16" t="s">
        <v>444</v>
      </c>
      <c r="D15" s="16" t="s">
        <v>178</v>
      </c>
      <c r="E15" s="21" t="n">
        <v>37500</v>
      </c>
      <c r="F15" s="22" t="n">
        <v>37372.3125</v>
      </c>
      <c r="G15" s="23" t="n">
        <v>0.0259</v>
      </c>
      <c r="H15" s="24" t="n">
        <v>0.077025</v>
      </c>
      <c r="I15" s="25"/>
      <c r="J15" s="6"/>
    </row>
    <row r="16" customFormat="false" ht="12.75" hidden="false" customHeight="true" outlineLevel="0" collapsed="false">
      <c r="A16" s="19" t="s">
        <v>445</v>
      </c>
      <c r="B16" s="20" t="s">
        <v>446</v>
      </c>
      <c r="C16" s="16" t="s">
        <v>447</v>
      </c>
      <c r="D16" s="16" t="s">
        <v>178</v>
      </c>
      <c r="E16" s="21" t="n">
        <v>36500</v>
      </c>
      <c r="F16" s="22" t="n">
        <v>36307.8275</v>
      </c>
      <c r="G16" s="23" t="n">
        <v>0.0252</v>
      </c>
      <c r="H16" s="24" t="n">
        <v>0.077</v>
      </c>
      <c r="I16" s="25"/>
      <c r="J16" s="6"/>
    </row>
    <row r="17" customFormat="false" ht="12.75" hidden="false" customHeight="true" outlineLevel="0" collapsed="false">
      <c r="A17" s="19" t="s">
        <v>203</v>
      </c>
      <c r="B17" s="20" t="s">
        <v>204</v>
      </c>
      <c r="C17" s="16" t="s">
        <v>205</v>
      </c>
      <c r="D17" s="16" t="s">
        <v>178</v>
      </c>
      <c r="E17" s="21" t="n">
        <v>30000</v>
      </c>
      <c r="F17" s="22" t="n">
        <v>29889.54</v>
      </c>
      <c r="G17" s="23" t="n">
        <v>0.0207</v>
      </c>
      <c r="H17" s="24" t="n">
        <v>0.07485</v>
      </c>
      <c r="I17" s="25"/>
      <c r="J17" s="6"/>
    </row>
    <row r="18" customFormat="false" ht="12.75" hidden="false" customHeight="true" outlineLevel="0" collapsed="false">
      <c r="A18" s="19" t="s">
        <v>448</v>
      </c>
      <c r="B18" s="20" t="s">
        <v>449</v>
      </c>
      <c r="C18" s="16" t="s">
        <v>450</v>
      </c>
      <c r="D18" s="16" t="s">
        <v>432</v>
      </c>
      <c r="E18" s="21" t="n">
        <v>3000</v>
      </c>
      <c r="F18" s="22" t="n">
        <v>29742.48</v>
      </c>
      <c r="G18" s="23" t="n">
        <v>0.0206</v>
      </c>
      <c r="H18" s="24" t="n">
        <v>0.07675</v>
      </c>
      <c r="I18" s="25"/>
      <c r="J18" s="6"/>
    </row>
    <row r="19" customFormat="false" ht="12.75" hidden="false" customHeight="true" outlineLevel="0" collapsed="false">
      <c r="A19" s="19" t="s">
        <v>451</v>
      </c>
      <c r="B19" s="20" t="s">
        <v>452</v>
      </c>
      <c r="C19" s="16" t="s">
        <v>453</v>
      </c>
      <c r="D19" s="16" t="s">
        <v>155</v>
      </c>
      <c r="E19" s="21" t="n">
        <v>30850000</v>
      </c>
      <c r="F19" s="22" t="n">
        <v>29708.2724</v>
      </c>
      <c r="G19" s="23" t="n">
        <v>0.0206</v>
      </c>
      <c r="H19" s="24" t="n">
        <v>0.073875</v>
      </c>
      <c r="I19" s="25"/>
      <c r="J19" s="6"/>
    </row>
    <row r="20" customFormat="false" ht="12.75" hidden="false" customHeight="true" outlineLevel="0" collapsed="false">
      <c r="A20" s="19" t="s">
        <v>454</v>
      </c>
      <c r="B20" s="20" t="s">
        <v>455</v>
      </c>
      <c r="C20" s="16" t="s">
        <v>456</v>
      </c>
      <c r="D20" s="16" t="s">
        <v>178</v>
      </c>
      <c r="E20" s="21" t="n">
        <v>2950</v>
      </c>
      <c r="F20" s="22" t="n">
        <v>28286.4585</v>
      </c>
      <c r="G20" s="23" t="n">
        <v>0.0196</v>
      </c>
      <c r="H20" s="24" t="n">
        <v>0.0792</v>
      </c>
      <c r="I20" s="25"/>
      <c r="J20" s="6"/>
    </row>
    <row r="21" customFormat="false" ht="12.75" hidden="false" customHeight="true" outlineLevel="0" collapsed="false">
      <c r="A21" s="19" t="s">
        <v>457</v>
      </c>
      <c r="B21" s="20" t="s">
        <v>458</v>
      </c>
      <c r="C21" s="16" t="s">
        <v>459</v>
      </c>
      <c r="D21" s="16" t="s">
        <v>178</v>
      </c>
      <c r="E21" s="21" t="n">
        <v>2900</v>
      </c>
      <c r="F21" s="22" t="n">
        <v>27749.433</v>
      </c>
      <c r="G21" s="23" t="n">
        <v>0.0192</v>
      </c>
      <c r="H21" s="24" t="n">
        <v>0.0661145</v>
      </c>
      <c r="I21" s="42" t="n">
        <v>0.081783165</v>
      </c>
      <c r="J21" s="6"/>
    </row>
    <row r="22" customFormat="false" ht="12.75" hidden="false" customHeight="true" outlineLevel="0" collapsed="false">
      <c r="A22" s="19" t="s">
        <v>460</v>
      </c>
      <c r="B22" s="20" t="s">
        <v>461</v>
      </c>
      <c r="C22" s="16" t="s">
        <v>462</v>
      </c>
      <c r="D22" s="16" t="s">
        <v>178</v>
      </c>
      <c r="E22" s="21" t="n">
        <v>27500</v>
      </c>
      <c r="F22" s="22" t="n">
        <v>27312.45</v>
      </c>
      <c r="G22" s="23" t="n">
        <v>0.0189</v>
      </c>
      <c r="H22" s="24" t="n">
        <v>0.076381</v>
      </c>
      <c r="I22" s="42"/>
      <c r="J22" s="6"/>
    </row>
    <row r="23" customFormat="false" ht="12.75" hidden="false" customHeight="true" outlineLevel="0" collapsed="false">
      <c r="A23" s="19" t="s">
        <v>463</v>
      </c>
      <c r="B23" s="20" t="s">
        <v>464</v>
      </c>
      <c r="C23" s="16" t="s">
        <v>465</v>
      </c>
      <c r="D23" s="16" t="s">
        <v>178</v>
      </c>
      <c r="E23" s="21" t="n">
        <v>25000</v>
      </c>
      <c r="F23" s="22" t="n">
        <v>24886.35</v>
      </c>
      <c r="G23" s="23" t="n">
        <v>0.0173</v>
      </c>
      <c r="H23" s="24" t="n">
        <v>0.0757</v>
      </c>
      <c r="I23" s="42"/>
      <c r="J23" s="6"/>
    </row>
    <row r="24" customFormat="false" ht="12.75" hidden="false" customHeight="true" outlineLevel="0" collapsed="false">
      <c r="A24" s="19" t="s">
        <v>466</v>
      </c>
      <c r="B24" s="20" t="s">
        <v>467</v>
      </c>
      <c r="C24" s="16" t="s">
        <v>468</v>
      </c>
      <c r="D24" s="16" t="s">
        <v>178</v>
      </c>
      <c r="E24" s="21" t="n">
        <v>2350</v>
      </c>
      <c r="F24" s="22" t="n">
        <v>23481.2235</v>
      </c>
      <c r="G24" s="23" t="n">
        <v>0.0163</v>
      </c>
      <c r="H24" s="24" t="n">
        <v>0.076</v>
      </c>
      <c r="I24" s="42"/>
      <c r="J24" s="6"/>
    </row>
    <row r="25" customFormat="false" ht="12.75" hidden="false" customHeight="true" outlineLevel="0" collapsed="false">
      <c r="A25" s="19" t="s">
        <v>469</v>
      </c>
      <c r="B25" s="20" t="s">
        <v>470</v>
      </c>
      <c r="C25" s="16" t="s">
        <v>471</v>
      </c>
      <c r="D25" s="16" t="s">
        <v>178</v>
      </c>
      <c r="E25" s="21" t="n">
        <v>2350</v>
      </c>
      <c r="F25" s="22" t="n">
        <v>22715.3115</v>
      </c>
      <c r="G25" s="23" t="n">
        <v>0.0157</v>
      </c>
      <c r="H25" s="24" t="n">
        <v>0.068577</v>
      </c>
      <c r="I25" s="42" t="n">
        <v>0.081420938</v>
      </c>
      <c r="J25" s="6"/>
    </row>
    <row r="26" customFormat="false" ht="12.75" hidden="false" customHeight="true" outlineLevel="0" collapsed="false">
      <c r="A26" s="19" t="s">
        <v>472</v>
      </c>
      <c r="B26" s="20" t="s">
        <v>473</v>
      </c>
      <c r="C26" s="16" t="s">
        <v>474</v>
      </c>
      <c r="D26" s="16" t="s">
        <v>178</v>
      </c>
      <c r="E26" s="21" t="n">
        <v>2350</v>
      </c>
      <c r="F26" s="22" t="n">
        <v>22702.739</v>
      </c>
      <c r="G26" s="23" t="n">
        <v>0.0157</v>
      </c>
      <c r="H26" s="24" t="n">
        <v>0.067781</v>
      </c>
      <c r="I26" s="42" t="n">
        <v>0.078356117</v>
      </c>
      <c r="J26" s="6"/>
    </row>
    <row r="27" customFormat="false" ht="12.75" hidden="false" customHeight="true" outlineLevel="0" collapsed="false">
      <c r="A27" s="19" t="s">
        <v>475</v>
      </c>
      <c r="B27" s="20" t="s">
        <v>476</v>
      </c>
      <c r="C27" s="16" t="s">
        <v>477</v>
      </c>
      <c r="D27" s="16" t="s">
        <v>178</v>
      </c>
      <c r="E27" s="21" t="n">
        <v>1950</v>
      </c>
      <c r="F27" s="22" t="n">
        <v>20971.665</v>
      </c>
      <c r="G27" s="23" t="n">
        <v>0.0145</v>
      </c>
      <c r="H27" s="24" t="n">
        <v>0.08054</v>
      </c>
      <c r="I27" s="42"/>
      <c r="J27" s="6"/>
    </row>
    <row r="28" customFormat="false" ht="12.75" hidden="false" customHeight="true" outlineLevel="0" collapsed="false">
      <c r="A28" s="19" t="s">
        <v>478</v>
      </c>
      <c r="B28" s="20" t="s">
        <v>479</v>
      </c>
      <c r="C28" s="16" t="s">
        <v>480</v>
      </c>
      <c r="D28" s="16" t="s">
        <v>178</v>
      </c>
      <c r="E28" s="21" t="n">
        <v>2100</v>
      </c>
      <c r="F28" s="22" t="n">
        <v>20821.857</v>
      </c>
      <c r="G28" s="23" t="n">
        <v>0.0144</v>
      </c>
      <c r="H28" s="24" t="n">
        <v>0.0762</v>
      </c>
      <c r="I28" s="42"/>
      <c r="J28" s="6"/>
    </row>
    <row r="29" customFormat="false" ht="12.75" hidden="false" customHeight="true" outlineLevel="0" collapsed="false">
      <c r="A29" s="19" t="s">
        <v>481</v>
      </c>
      <c r="B29" s="20" t="s">
        <v>482</v>
      </c>
      <c r="C29" s="16" t="s">
        <v>483</v>
      </c>
      <c r="D29" s="16" t="s">
        <v>178</v>
      </c>
      <c r="E29" s="21" t="n">
        <v>2050</v>
      </c>
      <c r="F29" s="22" t="n">
        <v>20530.709</v>
      </c>
      <c r="G29" s="23" t="n">
        <v>0.0142</v>
      </c>
      <c r="H29" s="24" t="n">
        <v>0.0782</v>
      </c>
      <c r="I29" s="42"/>
      <c r="J29" s="6"/>
    </row>
    <row r="30" customFormat="false" ht="12.75" hidden="false" customHeight="true" outlineLevel="0" collapsed="false">
      <c r="A30" s="19" t="s">
        <v>484</v>
      </c>
      <c r="B30" s="20" t="s">
        <v>485</v>
      </c>
      <c r="C30" s="16" t="s">
        <v>486</v>
      </c>
      <c r="D30" s="16" t="s">
        <v>155</v>
      </c>
      <c r="E30" s="21" t="n">
        <v>19500000</v>
      </c>
      <c r="F30" s="22" t="n">
        <v>18682.2285</v>
      </c>
      <c r="G30" s="23" t="n">
        <v>0.013</v>
      </c>
      <c r="H30" s="24" t="n">
        <v>0.073937</v>
      </c>
      <c r="I30" s="42"/>
      <c r="J30" s="6"/>
    </row>
    <row r="31" customFormat="false" ht="12.75" hidden="false" customHeight="true" outlineLevel="0" collapsed="false">
      <c r="A31" s="19" t="s">
        <v>487</v>
      </c>
      <c r="B31" s="20" t="s">
        <v>488</v>
      </c>
      <c r="C31" s="16" t="s">
        <v>489</v>
      </c>
      <c r="D31" s="16" t="s">
        <v>178</v>
      </c>
      <c r="E31" s="21" t="n">
        <v>17500</v>
      </c>
      <c r="F31" s="22" t="n">
        <v>17372.565</v>
      </c>
      <c r="G31" s="23" t="n">
        <v>0.012</v>
      </c>
      <c r="H31" s="24" t="n">
        <v>0.0771</v>
      </c>
      <c r="I31" s="42"/>
      <c r="J31" s="6"/>
    </row>
    <row r="32" customFormat="false" ht="12.75" hidden="false" customHeight="true" outlineLevel="0" collapsed="false">
      <c r="A32" s="19" t="s">
        <v>490</v>
      </c>
      <c r="B32" s="20" t="s">
        <v>491</v>
      </c>
      <c r="C32" s="16" t="s">
        <v>492</v>
      </c>
      <c r="D32" s="16" t="s">
        <v>432</v>
      </c>
      <c r="E32" s="21" t="n">
        <v>1750</v>
      </c>
      <c r="F32" s="22" t="n">
        <v>17338.125</v>
      </c>
      <c r="G32" s="23" t="n">
        <v>0.012</v>
      </c>
      <c r="H32" s="24" t="n">
        <v>0.076913</v>
      </c>
      <c r="I32" s="42"/>
      <c r="J32" s="6"/>
    </row>
    <row r="33" customFormat="false" ht="12.75" hidden="false" customHeight="true" outlineLevel="0" collapsed="false">
      <c r="A33" s="19" t="s">
        <v>493</v>
      </c>
      <c r="B33" s="20" t="s">
        <v>494</v>
      </c>
      <c r="C33" s="16" t="s">
        <v>495</v>
      </c>
      <c r="D33" s="16" t="s">
        <v>432</v>
      </c>
      <c r="E33" s="21" t="n">
        <v>1710</v>
      </c>
      <c r="F33" s="22" t="n">
        <v>16762.2066</v>
      </c>
      <c r="G33" s="23" t="n">
        <v>0.0116</v>
      </c>
      <c r="H33" s="24" t="n">
        <v>0.074884</v>
      </c>
      <c r="I33" s="42" t="n">
        <v>0.08622763</v>
      </c>
      <c r="J33" s="6"/>
    </row>
    <row r="34" customFormat="false" ht="12.75" hidden="false" customHeight="true" outlineLevel="0" collapsed="false">
      <c r="A34" s="19" t="s">
        <v>191</v>
      </c>
      <c r="B34" s="20" t="s">
        <v>192</v>
      </c>
      <c r="C34" s="16" t="s">
        <v>193</v>
      </c>
      <c r="D34" s="16" t="s">
        <v>178</v>
      </c>
      <c r="E34" s="21" t="n">
        <v>1661</v>
      </c>
      <c r="F34" s="22" t="n">
        <v>16396.5947</v>
      </c>
      <c r="G34" s="23" t="n">
        <v>0.0114</v>
      </c>
      <c r="H34" s="24" t="n">
        <v>0.076581</v>
      </c>
      <c r="I34" s="42"/>
      <c r="J34" s="6"/>
    </row>
    <row r="35" customFormat="false" ht="12.75" hidden="false" customHeight="true" outlineLevel="0" collapsed="false">
      <c r="A35" s="19" t="s">
        <v>496</v>
      </c>
      <c r="B35" s="20" t="s">
        <v>497</v>
      </c>
      <c r="C35" s="16" t="s">
        <v>498</v>
      </c>
      <c r="D35" s="16" t="s">
        <v>178</v>
      </c>
      <c r="E35" s="21" t="n">
        <v>1560</v>
      </c>
      <c r="F35" s="22" t="n">
        <v>15500.3784</v>
      </c>
      <c r="G35" s="23" t="n">
        <v>0.0107</v>
      </c>
      <c r="H35" s="24" t="n">
        <v>0.0768</v>
      </c>
      <c r="I35" s="42"/>
      <c r="J35" s="6"/>
    </row>
    <row r="36" customFormat="false" ht="12.75" hidden="false" customHeight="true" outlineLevel="0" collapsed="false">
      <c r="A36" s="19" t="s">
        <v>499</v>
      </c>
      <c r="B36" s="20" t="s">
        <v>500</v>
      </c>
      <c r="C36" s="16" t="s">
        <v>501</v>
      </c>
      <c r="D36" s="16" t="s">
        <v>155</v>
      </c>
      <c r="E36" s="21" t="n">
        <v>14500000</v>
      </c>
      <c r="F36" s="22" t="n">
        <v>14777.3705</v>
      </c>
      <c r="G36" s="23" t="n">
        <v>0.0102</v>
      </c>
      <c r="H36" s="24" t="n">
        <v>0.075984</v>
      </c>
      <c r="I36" s="42"/>
      <c r="J36" s="6"/>
    </row>
    <row r="37" customFormat="false" ht="12.75" hidden="false" customHeight="true" outlineLevel="0" collapsed="false">
      <c r="A37" s="19" t="s">
        <v>502</v>
      </c>
      <c r="B37" s="20" t="s">
        <v>503</v>
      </c>
      <c r="C37" s="16" t="s">
        <v>504</v>
      </c>
      <c r="D37" s="16" t="s">
        <v>178</v>
      </c>
      <c r="E37" s="21" t="n">
        <v>1400</v>
      </c>
      <c r="F37" s="22" t="n">
        <v>13895.434</v>
      </c>
      <c r="G37" s="23" t="n">
        <v>0.0096</v>
      </c>
      <c r="H37" s="24" t="n">
        <v>0.07675</v>
      </c>
      <c r="I37" s="42"/>
      <c r="J37" s="6"/>
    </row>
    <row r="38" customFormat="false" ht="12.75" hidden="false" customHeight="true" outlineLevel="0" collapsed="false">
      <c r="A38" s="19" t="s">
        <v>505</v>
      </c>
      <c r="B38" s="20" t="s">
        <v>506</v>
      </c>
      <c r="C38" s="16" t="s">
        <v>507</v>
      </c>
      <c r="D38" s="16" t="s">
        <v>178</v>
      </c>
      <c r="E38" s="21" t="n">
        <v>1350</v>
      </c>
      <c r="F38" s="22" t="n">
        <v>13404.0825</v>
      </c>
      <c r="G38" s="23" t="n">
        <v>0.0093</v>
      </c>
      <c r="H38" s="24" t="n">
        <v>0.07825</v>
      </c>
      <c r="I38" s="42"/>
      <c r="J38" s="6"/>
    </row>
    <row r="39" customFormat="false" ht="12.75" hidden="false" customHeight="true" outlineLevel="0" collapsed="false">
      <c r="A39" s="19" t="s">
        <v>508</v>
      </c>
      <c r="B39" s="20" t="s">
        <v>509</v>
      </c>
      <c r="C39" s="16" t="s">
        <v>510</v>
      </c>
      <c r="D39" s="16" t="s">
        <v>178</v>
      </c>
      <c r="E39" s="21" t="n">
        <v>12500</v>
      </c>
      <c r="F39" s="22" t="n">
        <v>12412.15</v>
      </c>
      <c r="G39" s="23" t="n">
        <v>0.0086</v>
      </c>
      <c r="H39" s="24" t="n">
        <v>0.0771</v>
      </c>
      <c r="I39" s="42"/>
      <c r="J39" s="6"/>
    </row>
    <row r="40" customFormat="false" ht="12.75" hidden="false" customHeight="true" outlineLevel="0" collapsed="false">
      <c r="A40" s="19" t="s">
        <v>511</v>
      </c>
      <c r="B40" s="20" t="s">
        <v>512</v>
      </c>
      <c r="C40" s="16" t="s">
        <v>513</v>
      </c>
      <c r="D40" s="16" t="s">
        <v>178</v>
      </c>
      <c r="E40" s="21" t="n">
        <v>1200</v>
      </c>
      <c r="F40" s="22" t="n">
        <v>11987.448</v>
      </c>
      <c r="G40" s="23" t="n">
        <v>0.0083</v>
      </c>
      <c r="H40" s="24" t="n">
        <v>0.08054</v>
      </c>
      <c r="I40" s="42"/>
      <c r="J40" s="6"/>
    </row>
    <row r="41" customFormat="false" ht="12.75" hidden="false" customHeight="true" outlineLevel="0" collapsed="false">
      <c r="A41" s="19" t="s">
        <v>514</v>
      </c>
      <c r="B41" s="20" t="s">
        <v>515</v>
      </c>
      <c r="C41" s="16" t="s">
        <v>516</v>
      </c>
      <c r="D41" s="16" t="s">
        <v>155</v>
      </c>
      <c r="E41" s="21" t="n">
        <v>11500000</v>
      </c>
      <c r="F41" s="22" t="n">
        <v>11580.109</v>
      </c>
      <c r="G41" s="23" t="n">
        <v>0.008</v>
      </c>
      <c r="H41" s="24" t="n">
        <v>0.073759</v>
      </c>
      <c r="I41" s="42"/>
      <c r="J41" s="6"/>
    </row>
    <row r="42" customFormat="false" ht="12.75" hidden="false" customHeight="true" outlineLevel="0" collapsed="false">
      <c r="A42" s="19" t="s">
        <v>517</v>
      </c>
      <c r="B42" s="20" t="s">
        <v>518</v>
      </c>
      <c r="C42" s="16" t="s">
        <v>519</v>
      </c>
      <c r="D42" s="16" t="s">
        <v>178</v>
      </c>
      <c r="E42" s="21" t="n">
        <v>11500</v>
      </c>
      <c r="F42" s="22" t="n">
        <v>11465.73</v>
      </c>
      <c r="G42" s="23" t="n">
        <v>0.0079</v>
      </c>
      <c r="H42" s="24" t="n">
        <v>0.0754</v>
      </c>
      <c r="I42" s="42"/>
      <c r="J42" s="6"/>
    </row>
    <row r="43" customFormat="false" ht="12.75" hidden="false" customHeight="true" outlineLevel="0" collapsed="false">
      <c r="A43" s="19" t="s">
        <v>520</v>
      </c>
      <c r="B43" s="20" t="s">
        <v>521</v>
      </c>
      <c r="C43" s="16" t="s">
        <v>522</v>
      </c>
      <c r="D43" s="16" t="s">
        <v>432</v>
      </c>
      <c r="E43" s="21" t="n">
        <v>1050</v>
      </c>
      <c r="F43" s="22" t="n">
        <v>10468.542</v>
      </c>
      <c r="G43" s="23" t="n">
        <v>0.0073</v>
      </c>
      <c r="H43" s="24" t="n">
        <v>0.0768</v>
      </c>
      <c r="I43" s="42"/>
      <c r="J43" s="6"/>
    </row>
    <row r="44" customFormat="false" ht="12.75" hidden="false" customHeight="true" outlineLevel="0" collapsed="false">
      <c r="A44" s="19" t="s">
        <v>523</v>
      </c>
      <c r="B44" s="20" t="s">
        <v>524</v>
      </c>
      <c r="C44" s="16" t="s">
        <v>525</v>
      </c>
      <c r="D44" s="16" t="s">
        <v>178</v>
      </c>
      <c r="E44" s="21" t="n">
        <v>1050</v>
      </c>
      <c r="F44" s="22" t="n">
        <v>10158.414</v>
      </c>
      <c r="G44" s="23" t="n">
        <v>0.007</v>
      </c>
      <c r="H44" s="24" t="n">
        <v>0.0786</v>
      </c>
      <c r="I44" s="42"/>
      <c r="J44" s="6"/>
    </row>
    <row r="45" customFormat="false" ht="12.75" hidden="false" customHeight="true" outlineLevel="0" collapsed="false">
      <c r="A45" s="19" t="s">
        <v>526</v>
      </c>
      <c r="B45" s="20" t="s">
        <v>527</v>
      </c>
      <c r="C45" s="16" t="s">
        <v>528</v>
      </c>
      <c r="D45" s="16" t="s">
        <v>155</v>
      </c>
      <c r="E45" s="21" t="n">
        <v>10000000</v>
      </c>
      <c r="F45" s="22" t="n">
        <v>10035</v>
      </c>
      <c r="G45" s="23" t="n">
        <v>0.007</v>
      </c>
      <c r="H45" s="24" t="n">
        <v>0.075758</v>
      </c>
      <c r="I45" s="42"/>
      <c r="J45" s="6"/>
    </row>
    <row r="46" customFormat="false" ht="12.75" hidden="false" customHeight="true" outlineLevel="0" collapsed="false">
      <c r="A46" s="19" t="s">
        <v>529</v>
      </c>
      <c r="B46" s="20" t="s">
        <v>530</v>
      </c>
      <c r="C46" s="16" t="s">
        <v>531</v>
      </c>
      <c r="D46" s="16" t="s">
        <v>432</v>
      </c>
      <c r="E46" s="21" t="n">
        <v>1000</v>
      </c>
      <c r="F46" s="22" t="n">
        <v>9952.36</v>
      </c>
      <c r="G46" s="23" t="n">
        <v>0.0069</v>
      </c>
      <c r="H46" s="24" t="n">
        <v>0.077063</v>
      </c>
      <c r="I46" s="42"/>
      <c r="J46" s="6"/>
    </row>
    <row r="47" customFormat="false" ht="12.75" hidden="false" customHeight="true" outlineLevel="0" collapsed="false">
      <c r="A47" s="19" t="s">
        <v>532</v>
      </c>
      <c r="B47" s="20" t="s">
        <v>533</v>
      </c>
      <c r="C47" s="16" t="s">
        <v>534</v>
      </c>
      <c r="D47" s="16" t="s">
        <v>178</v>
      </c>
      <c r="E47" s="21" t="n">
        <v>10000</v>
      </c>
      <c r="F47" s="22" t="n">
        <v>9945.35</v>
      </c>
      <c r="G47" s="23" t="n">
        <v>0.0069</v>
      </c>
      <c r="H47" s="24" t="n">
        <v>0.077</v>
      </c>
      <c r="I47" s="42"/>
      <c r="J47" s="6"/>
    </row>
    <row r="48" customFormat="false" ht="12.75" hidden="false" customHeight="true" outlineLevel="0" collapsed="false">
      <c r="A48" s="19" t="s">
        <v>535</v>
      </c>
      <c r="B48" s="20" t="s">
        <v>536</v>
      </c>
      <c r="C48" s="16" t="s">
        <v>537</v>
      </c>
      <c r="D48" s="16" t="s">
        <v>178</v>
      </c>
      <c r="E48" s="21" t="n">
        <v>1000</v>
      </c>
      <c r="F48" s="22" t="n">
        <v>9917.6</v>
      </c>
      <c r="G48" s="23" t="n">
        <v>0.0069</v>
      </c>
      <c r="H48" s="24" t="n">
        <v>0.07905</v>
      </c>
      <c r="I48" s="42"/>
      <c r="J48" s="6"/>
    </row>
    <row r="49" customFormat="false" ht="12.75" hidden="false" customHeight="true" outlineLevel="0" collapsed="false">
      <c r="A49" s="19" t="s">
        <v>182</v>
      </c>
      <c r="B49" s="20" t="s">
        <v>183</v>
      </c>
      <c r="C49" s="16" t="s">
        <v>184</v>
      </c>
      <c r="D49" s="16" t="s">
        <v>178</v>
      </c>
      <c r="E49" s="21" t="n">
        <v>9600</v>
      </c>
      <c r="F49" s="22" t="n">
        <v>9577.6128</v>
      </c>
      <c r="G49" s="23" t="n">
        <v>0.0066</v>
      </c>
      <c r="H49" s="24" t="n">
        <v>0.0768</v>
      </c>
      <c r="I49" s="42"/>
      <c r="J49" s="6"/>
    </row>
    <row r="50" customFormat="false" ht="12.75" hidden="false" customHeight="true" outlineLevel="0" collapsed="false">
      <c r="A50" s="19" t="s">
        <v>538</v>
      </c>
      <c r="B50" s="20" t="s">
        <v>539</v>
      </c>
      <c r="C50" s="16" t="s">
        <v>540</v>
      </c>
      <c r="D50" s="16" t="s">
        <v>155</v>
      </c>
      <c r="E50" s="21" t="n">
        <v>9000000</v>
      </c>
      <c r="F50" s="22" t="n">
        <v>9238.401</v>
      </c>
      <c r="G50" s="23" t="n">
        <v>0.0064</v>
      </c>
      <c r="H50" s="24" t="n">
        <v>0.075755</v>
      </c>
      <c r="I50" s="42"/>
      <c r="J50" s="6"/>
    </row>
    <row r="51" customFormat="false" ht="12.75" hidden="false" customHeight="true" outlineLevel="0" collapsed="false">
      <c r="A51" s="19" t="s">
        <v>541</v>
      </c>
      <c r="B51" s="20" t="s">
        <v>542</v>
      </c>
      <c r="C51" s="16" t="s">
        <v>543</v>
      </c>
      <c r="D51" s="16" t="s">
        <v>178</v>
      </c>
      <c r="E51" s="21" t="n">
        <v>1000</v>
      </c>
      <c r="F51" s="22" t="n">
        <v>8347.48</v>
      </c>
      <c r="G51" s="23" t="n">
        <v>0.0058</v>
      </c>
      <c r="H51" s="24" t="n">
        <v>0.08065</v>
      </c>
      <c r="I51" s="42"/>
      <c r="J51" s="6"/>
    </row>
    <row r="52" customFormat="false" ht="12.75" hidden="false" customHeight="true" outlineLevel="0" collapsed="false">
      <c r="A52" s="19" t="s">
        <v>544</v>
      </c>
      <c r="B52" s="20" t="s">
        <v>539</v>
      </c>
      <c r="C52" s="16" t="s">
        <v>545</v>
      </c>
      <c r="D52" s="16" t="s">
        <v>155</v>
      </c>
      <c r="E52" s="21" t="n">
        <v>7500000</v>
      </c>
      <c r="F52" s="22" t="n">
        <v>7697.025</v>
      </c>
      <c r="G52" s="23" t="n">
        <v>0.0053</v>
      </c>
      <c r="H52" s="24" t="n">
        <v>0.075859</v>
      </c>
      <c r="I52" s="42"/>
      <c r="J52" s="6"/>
    </row>
    <row r="53" customFormat="false" ht="12.75" hidden="false" customHeight="true" outlineLevel="0" collapsed="false">
      <c r="A53" s="19" t="s">
        <v>546</v>
      </c>
      <c r="B53" s="20" t="s">
        <v>547</v>
      </c>
      <c r="C53" s="16" t="s">
        <v>548</v>
      </c>
      <c r="D53" s="16" t="s">
        <v>178</v>
      </c>
      <c r="E53" s="21" t="n">
        <v>7500</v>
      </c>
      <c r="F53" s="22" t="n">
        <v>7499.145</v>
      </c>
      <c r="G53" s="23" t="n">
        <v>0.0052</v>
      </c>
      <c r="H53" s="24" t="n">
        <v>0.07645</v>
      </c>
      <c r="I53" s="42"/>
      <c r="J53" s="6"/>
    </row>
    <row r="54" customFormat="false" ht="12.75" hidden="false" customHeight="true" outlineLevel="0" collapsed="false">
      <c r="A54" s="19" t="s">
        <v>549</v>
      </c>
      <c r="B54" s="20" t="s">
        <v>550</v>
      </c>
      <c r="C54" s="16" t="s">
        <v>551</v>
      </c>
      <c r="D54" s="16" t="s">
        <v>178</v>
      </c>
      <c r="E54" s="21" t="n">
        <v>750</v>
      </c>
      <c r="F54" s="22" t="n">
        <v>7488.9075</v>
      </c>
      <c r="G54" s="23" t="n">
        <v>0.0052</v>
      </c>
      <c r="H54" s="24" t="n">
        <v>0.079</v>
      </c>
      <c r="I54" s="42"/>
      <c r="J54" s="6"/>
    </row>
    <row r="55" customFormat="false" ht="12.75" hidden="false" customHeight="true" outlineLevel="0" collapsed="false">
      <c r="A55" s="19" t="s">
        <v>552</v>
      </c>
      <c r="B55" s="20" t="s">
        <v>553</v>
      </c>
      <c r="C55" s="16" t="s">
        <v>554</v>
      </c>
      <c r="D55" s="16" t="s">
        <v>178</v>
      </c>
      <c r="E55" s="21" t="n">
        <v>7500</v>
      </c>
      <c r="F55" s="22" t="n">
        <v>7468.485</v>
      </c>
      <c r="G55" s="23" t="n">
        <v>0.0052</v>
      </c>
      <c r="H55" s="24" t="n">
        <v>0.07665</v>
      </c>
      <c r="I55" s="42"/>
      <c r="J55" s="6"/>
    </row>
    <row r="56" customFormat="false" ht="12.75" hidden="false" customHeight="true" outlineLevel="0" collapsed="false">
      <c r="A56" s="19" t="s">
        <v>555</v>
      </c>
      <c r="B56" s="20" t="s">
        <v>556</v>
      </c>
      <c r="C56" s="16" t="s">
        <v>557</v>
      </c>
      <c r="D56" s="16" t="s">
        <v>155</v>
      </c>
      <c r="E56" s="21" t="n">
        <v>8843000</v>
      </c>
      <c r="F56" s="22" t="n">
        <v>6893.7198</v>
      </c>
      <c r="G56" s="23" t="n">
        <v>0.0048</v>
      </c>
      <c r="H56" s="24" t="n">
        <v>0.074475</v>
      </c>
      <c r="I56" s="42"/>
      <c r="J56" s="6"/>
    </row>
    <row r="57" customFormat="false" ht="12.75" hidden="false" customHeight="true" outlineLevel="0" collapsed="false">
      <c r="A57" s="19" t="s">
        <v>558</v>
      </c>
      <c r="B57" s="20" t="s">
        <v>559</v>
      </c>
      <c r="C57" s="16" t="s">
        <v>560</v>
      </c>
      <c r="D57" s="16" t="s">
        <v>432</v>
      </c>
      <c r="E57" s="21" t="n">
        <v>6500</v>
      </c>
      <c r="F57" s="22" t="n">
        <v>6479.564</v>
      </c>
      <c r="G57" s="23" t="n">
        <v>0.0045</v>
      </c>
      <c r="H57" s="24" t="n">
        <v>0.07905</v>
      </c>
      <c r="I57" s="42"/>
      <c r="J57" s="6"/>
    </row>
    <row r="58" customFormat="false" ht="12.75" hidden="false" customHeight="true" outlineLevel="0" collapsed="false">
      <c r="A58" s="19" t="s">
        <v>561</v>
      </c>
      <c r="B58" s="20" t="s">
        <v>562</v>
      </c>
      <c r="C58" s="16" t="s">
        <v>563</v>
      </c>
      <c r="D58" s="16" t="s">
        <v>155</v>
      </c>
      <c r="E58" s="21" t="n">
        <v>6239000</v>
      </c>
      <c r="F58" s="22" t="n">
        <v>5524.9964</v>
      </c>
      <c r="G58" s="23" t="n">
        <v>0.0038</v>
      </c>
      <c r="H58" s="24" t="n">
        <v>0.073862</v>
      </c>
      <c r="I58" s="42"/>
      <c r="J58" s="6"/>
    </row>
    <row r="59" customFormat="false" ht="12.75" hidden="false" customHeight="true" outlineLevel="0" collapsed="false">
      <c r="A59" s="19" t="s">
        <v>152</v>
      </c>
      <c r="B59" s="20" t="s">
        <v>153</v>
      </c>
      <c r="C59" s="16" t="s">
        <v>154</v>
      </c>
      <c r="D59" s="16" t="s">
        <v>155</v>
      </c>
      <c r="E59" s="21" t="n">
        <v>6193000</v>
      </c>
      <c r="F59" s="22" t="n">
        <v>5189.9322</v>
      </c>
      <c r="G59" s="23" t="n">
        <v>0.0036</v>
      </c>
      <c r="H59" s="24" t="n">
        <v>0.074264</v>
      </c>
      <c r="I59" s="42"/>
      <c r="J59" s="6"/>
    </row>
    <row r="60" customFormat="false" ht="12.75" hidden="false" customHeight="true" outlineLevel="0" collapsed="false">
      <c r="A60" s="19" t="s">
        <v>564</v>
      </c>
      <c r="B60" s="20" t="s">
        <v>565</v>
      </c>
      <c r="C60" s="16" t="s">
        <v>566</v>
      </c>
      <c r="D60" s="16" t="s">
        <v>178</v>
      </c>
      <c r="E60" s="21" t="n">
        <v>500</v>
      </c>
      <c r="F60" s="22" t="n">
        <v>5006.185</v>
      </c>
      <c r="G60" s="23" t="n">
        <v>0.0035</v>
      </c>
      <c r="H60" s="24" t="n">
        <v>0.0789</v>
      </c>
      <c r="I60" s="42"/>
      <c r="J60" s="6"/>
    </row>
    <row r="61" customFormat="false" ht="12.75" hidden="false" customHeight="true" outlineLevel="0" collapsed="false">
      <c r="A61" s="19" t="s">
        <v>567</v>
      </c>
      <c r="B61" s="20" t="s">
        <v>568</v>
      </c>
      <c r="C61" s="16" t="s">
        <v>569</v>
      </c>
      <c r="D61" s="16" t="s">
        <v>178</v>
      </c>
      <c r="E61" s="21" t="n">
        <v>500</v>
      </c>
      <c r="F61" s="22" t="n">
        <v>4994.96</v>
      </c>
      <c r="G61" s="23" t="n">
        <v>0.0035</v>
      </c>
      <c r="H61" s="24" t="n">
        <v>0.079924</v>
      </c>
      <c r="I61" s="42"/>
      <c r="J61" s="6"/>
    </row>
    <row r="62" customFormat="false" ht="12.75" hidden="false" customHeight="true" outlineLevel="0" collapsed="false">
      <c r="A62" s="19" t="s">
        <v>179</v>
      </c>
      <c r="B62" s="20" t="s">
        <v>180</v>
      </c>
      <c r="C62" s="16" t="s">
        <v>181</v>
      </c>
      <c r="D62" s="16" t="s">
        <v>178</v>
      </c>
      <c r="E62" s="21" t="n">
        <v>5000</v>
      </c>
      <c r="F62" s="22" t="n">
        <v>4993.72</v>
      </c>
      <c r="G62" s="23" t="n">
        <v>0.0035</v>
      </c>
      <c r="H62" s="24" t="n">
        <v>0.0762</v>
      </c>
      <c r="I62" s="42"/>
      <c r="J62" s="6"/>
    </row>
    <row r="63" customFormat="false" ht="12.75" hidden="false" customHeight="true" outlineLevel="0" collapsed="false">
      <c r="A63" s="19" t="s">
        <v>570</v>
      </c>
      <c r="B63" s="20" t="s">
        <v>571</v>
      </c>
      <c r="C63" s="16" t="s">
        <v>572</v>
      </c>
      <c r="D63" s="16" t="s">
        <v>178</v>
      </c>
      <c r="E63" s="21" t="n">
        <v>5000</v>
      </c>
      <c r="F63" s="22" t="n">
        <v>4988.81</v>
      </c>
      <c r="G63" s="23" t="n">
        <v>0.0035</v>
      </c>
      <c r="H63" s="24" t="n">
        <v>0.07905</v>
      </c>
      <c r="I63" s="42"/>
      <c r="J63" s="6"/>
    </row>
    <row r="64" customFormat="false" ht="12.75" hidden="false" customHeight="true" outlineLevel="0" collapsed="false">
      <c r="A64" s="19" t="s">
        <v>573</v>
      </c>
      <c r="B64" s="20" t="s">
        <v>574</v>
      </c>
      <c r="C64" s="16" t="s">
        <v>575</v>
      </c>
      <c r="D64" s="16" t="s">
        <v>155</v>
      </c>
      <c r="E64" s="21" t="n">
        <v>6056000</v>
      </c>
      <c r="F64" s="22" t="n">
        <v>4987.2613</v>
      </c>
      <c r="G64" s="23" t="n">
        <v>0.0035</v>
      </c>
      <c r="H64" s="24" t="n">
        <v>0.074403</v>
      </c>
      <c r="I64" s="42"/>
      <c r="J64" s="6"/>
    </row>
    <row r="65" customFormat="false" ht="12.75" hidden="false" customHeight="true" outlineLevel="0" collapsed="false">
      <c r="A65" s="19" t="s">
        <v>576</v>
      </c>
      <c r="B65" s="20" t="s">
        <v>577</v>
      </c>
      <c r="C65" s="16" t="s">
        <v>578</v>
      </c>
      <c r="D65" s="16" t="s">
        <v>178</v>
      </c>
      <c r="E65" s="21" t="n">
        <v>5000</v>
      </c>
      <c r="F65" s="22" t="n">
        <v>4974.525</v>
      </c>
      <c r="G65" s="23" t="n">
        <v>0.0034</v>
      </c>
      <c r="H65" s="24" t="n">
        <v>0.076482</v>
      </c>
      <c r="I65" s="42"/>
      <c r="J65" s="6"/>
    </row>
    <row r="66" customFormat="false" ht="12.75" hidden="false" customHeight="true" outlineLevel="0" collapsed="false">
      <c r="A66" s="19" t="s">
        <v>579</v>
      </c>
      <c r="B66" s="20" t="s">
        <v>580</v>
      </c>
      <c r="C66" s="16" t="s">
        <v>581</v>
      </c>
      <c r="D66" s="16" t="s">
        <v>178</v>
      </c>
      <c r="E66" s="21" t="n">
        <v>500</v>
      </c>
      <c r="F66" s="22" t="n">
        <v>4971.175</v>
      </c>
      <c r="G66" s="23" t="n">
        <v>0.0034</v>
      </c>
      <c r="H66" s="24" t="n">
        <v>0.07675</v>
      </c>
      <c r="I66" s="42"/>
      <c r="J66" s="6"/>
    </row>
    <row r="67" customFormat="false" ht="12.75" hidden="false" customHeight="true" outlineLevel="0" collapsed="false">
      <c r="A67" s="19" t="s">
        <v>582</v>
      </c>
      <c r="B67" s="20" t="s">
        <v>583</v>
      </c>
      <c r="C67" s="16" t="s">
        <v>584</v>
      </c>
      <c r="D67" s="16" t="s">
        <v>432</v>
      </c>
      <c r="E67" s="21" t="n">
        <v>500</v>
      </c>
      <c r="F67" s="22" t="n">
        <v>4953.695</v>
      </c>
      <c r="G67" s="23" t="n">
        <v>0.0034</v>
      </c>
      <c r="H67" s="24" t="n">
        <v>0.0768</v>
      </c>
      <c r="I67" s="42"/>
      <c r="J67" s="6"/>
    </row>
    <row r="68" customFormat="false" ht="12.75" hidden="false" customHeight="true" outlineLevel="0" collapsed="false">
      <c r="A68" s="19" t="s">
        <v>585</v>
      </c>
      <c r="B68" s="20" t="s">
        <v>586</v>
      </c>
      <c r="C68" s="16" t="s">
        <v>587</v>
      </c>
      <c r="D68" s="16" t="s">
        <v>178</v>
      </c>
      <c r="E68" s="21" t="n">
        <v>500</v>
      </c>
      <c r="F68" s="22" t="n">
        <v>4867.71</v>
      </c>
      <c r="G68" s="23" t="n">
        <v>0.0034</v>
      </c>
      <c r="H68" s="24" t="n">
        <v>0.07915</v>
      </c>
      <c r="I68" s="42"/>
      <c r="J68" s="6"/>
    </row>
    <row r="69" customFormat="false" ht="12.75" hidden="false" customHeight="true" outlineLevel="0" collapsed="false">
      <c r="A69" s="19" t="s">
        <v>588</v>
      </c>
      <c r="B69" s="20" t="s">
        <v>589</v>
      </c>
      <c r="C69" s="16" t="s">
        <v>590</v>
      </c>
      <c r="D69" s="16" t="s">
        <v>155</v>
      </c>
      <c r="E69" s="21" t="n">
        <v>5000000</v>
      </c>
      <c r="F69" s="22" t="n">
        <v>4862.185</v>
      </c>
      <c r="G69" s="23" t="n">
        <v>0.0034</v>
      </c>
      <c r="H69" s="24" t="n">
        <v>0.075464</v>
      </c>
      <c r="I69" s="42"/>
      <c r="J69" s="6"/>
    </row>
    <row r="70" customFormat="false" ht="12.75" hidden="false" customHeight="true" outlineLevel="0" collapsed="false">
      <c r="A70" s="19" t="s">
        <v>591</v>
      </c>
      <c r="B70" s="20" t="s">
        <v>592</v>
      </c>
      <c r="C70" s="16" t="s">
        <v>593</v>
      </c>
      <c r="D70" s="16" t="s">
        <v>178</v>
      </c>
      <c r="E70" s="21" t="n">
        <v>500</v>
      </c>
      <c r="F70" s="22" t="n">
        <v>4823.91</v>
      </c>
      <c r="G70" s="23" t="n">
        <v>0.0033</v>
      </c>
      <c r="H70" s="24" t="n">
        <v>0.0762</v>
      </c>
      <c r="I70" s="42"/>
      <c r="J70" s="6"/>
    </row>
    <row r="71" customFormat="false" ht="12.75" hidden="false" customHeight="true" outlineLevel="0" collapsed="false">
      <c r="A71" s="19" t="s">
        <v>594</v>
      </c>
      <c r="B71" s="20" t="s">
        <v>595</v>
      </c>
      <c r="C71" s="16" t="s">
        <v>596</v>
      </c>
      <c r="D71" s="16" t="s">
        <v>155</v>
      </c>
      <c r="E71" s="21" t="n">
        <v>5108500</v>
      </c>
      <c r="F71" s="22" t="n">
        <v>4126.7127</v>
      </c>
      <c r="G71" s="23" t="n">
        <v>0.0029</v>
      </c>
      <c r="H71" s="24" t="n">
        <v>0.074593</v>
      </c>
      <c r="I71" s="42"/>
      <c r="J71" s="6"/>
    </row>
    <row r="72" customFormat="false" ht="12.75" hidden="false" customHeight="true" outlineLevel="0" collapsed="false">
      <c r="A72" s="19" t="s">
        <v>597</v>
      </c>
      <c r="B72" s="20" t="s">
        <v>598</v>
      </c>
      <c r="C72" s="16" t="s">
        <v>599</v>
      </c>
      <c r="D72" s="16" t="s">
        <v>155</v>
      </c>
      <c r="E72" s="21" t="n">
        <v>4000000</v>
      </c>
      <c r="F72" s="22" t="n">
        <v>4057.028</v>
      </c>
      <c r="G72" s="23" t="n">
        <v>0.0028</v>
      </c>
      <c r="H72" s="24" t="n">
        <v>0.075401</v>
      </c>
      <c r="I72" s="42"/>
      <c r="J72" s="6"/>
    </row>
    <row r="73" customFormat="false" ht="12.75" hidden="false" customHeight="true" outlineLevel="0" collapsed="false">
      <c r="A73" s="19" t="s">
        <v>600</v>
      </c>
      <c r="B73" s="20" t="s">
        <v>601</v>
      </c>
      <c r="C73" s="16" t="s">
        <v>602</v>
      </c>
      <c r="D73" s="16" t="s">
        <v>155</v>
      </c>
      <c r="E73" s="21" t="n">
        <v>5073500</v>
      </c>
      <c r="F73" s="22" t="n">
        <v>4026.4108</v>
      </c>
      <c r="G73" s="23" t="n">
        <v>0.0028</v>
      </c>
      <c r="H73" s="24" t="n">
        <v>0.074708</v>
      </c>
      <c r="I73" s="42"/>
      <c r="J73" s="6"/>
    </row>
    <row r="74" customFormat="false" ht="12.75" hidden="false" customHeight="true" outlineLevel="0" collapsed="false">
      <c r="A74" s="19" t="s">
        <v>603</v>
      </c>
      <c r="B74" s="20" t="s">
        <v>604</v>
      </c>
      <c r="C74" s="16" t="s">
        <v>605</v>
      </c>
      <c r="D74" s="16" t="s">
        <v>432</v>
      </c>
      <c r="E74" s="21" t="n">
        <v>400</v>
      </c>
      <c r="F74" s="22" t="n">
        <v>3969.256</v>
      </c>
      <c r="G74" s="23" t="n">
        <v>0.0028</v>
      </c>
      <c r="H74" s="24" t="n">
        <v>0.076912</v>
      </c>
      <c r="I74" s="42"/>
      <c r="J74" s="6"/>
    </row>
    <row r="75" customFormat="false" ht="12.75" hidden="false" customHeight="true" outlineLevel="0" collapsed="false">
      <c r="A75" s="19" t="s">
        <v>606</v>
      </c>
      <c r="B75" s="20" t="s">
        <v>607</v>
      </c>
      <c r="C75" s="16" t="s">
        <v>608</v>
      </c>
      <c r="D75" s="16" t="s">
        <v>155</v>
      </c>
      <c r="E75" s="21" t="n">
        <v>3500000</v>
      </c>
      <c r="F75" s="22" t="n">
        <v>3550.6205</v>
      </c>
      <c r="G75" s="23" t="n">
        <v>0.0025</v>
      </c>
      <c r="H75" s="24" t="n">
        <v>0.075501</v>
      </c>
      <c r="I75" s="42"/>
      <c r="J75" s="6"/>
    </row>
    <row r="76" customFormat="false" ht="12.75" hidden="false" customHeight="true" outlineLevel="0" collapsed="false">
      <c r="A76" s="19" t="s">
        <v>609</v>
      </c>
      <c r="B76" s="20" t="s">
        <v>610</v>
      </c>
      <c r="C76" s="16" t="s">
        <v>611</v>
      </c>
      <c r="D76" s="16" t="s">
        <v>178</v>
      </c>
      <c r="E76" s="21" t="n">
        <v>3500</v>
      </c>
      <c r="F76" s="22" t="n">
        <v>3489.829</v>
      </c>
      <c r="G76" s="23" t="n">
        <v>0.0024</v>
      </c>
      <c r="H76" s="24" t="n">
        <v>0.076581</v>
      </c>
      <c r="I76" s="42"/>
      <c r="J76" s="6"/>
    </row>
    <row r="77" customFormat="false" ht="12.75" hidden="false" customHeight="true" outlineLevel="0" collapsed="false">
      <c r="A77" s="19" t="s">
        <v>612</v>
      </c>
      <c r="B77" s="20" t="s">
        <v>613</v>
      </c>
      <c r="C77" s="16" t="s">
        <v>614</v>
      </c>
      <c r="D77" s="16" t="s">
        <v>155</v>
      </c>
      <c r="E77" s="21" t="n">
        <v>4195200</v>
      </c>
      <c r="F77" s="22" t="n">
        <v>3393.7364</v>
      </c>
      <c r="G77" s="23" t="n">
        <v>0.0024</v>
      </c>
      <c r="H77" s="24" t="n">
        <v>0.074587</v>
      </c>
      <c r="I77" s="42"/>
      <c r="J77" s="6"/>
    </row>
    <row r="78" customFormat="false" ht="12.75" hidden="false" customHeight="true" outlineLevel="0" collapsed="false">
      <c r="A78" s="19" t="s">
        <v>615</v>
      </c>
      <c r="B78" s="20" t="s">
        <v>616</v>
      </c>
      <c r="C78" s="16" t="s">
        <v>617</v>
      </c>
      <c r="D78" s="16" t="s">
        <v>155</v>
      </c>
      <c r="E78" s="21" t="n">
        <v>3536700</v>
      </c>
      <c r="F78" s="22" t="n">
        <v>2911.9738</v>
      </c>
      <c r="G78" s="23" t="n">
        <v>0.002</v>
      </c>
      <c r="H78" s="24" t="n">
        <v>0.074404</v>
      </c>
      <c r="I78" s="42"/>
      <c r="J78" s="6"/>
    </row>
    <row r="79" customFormat="false" ht="12.75" hidden="false" customHeight="true" outlineLevel="0" collapsed="false">
      <c r="A79" s="19" t="s">
        <v>185</v>
      </c>
      <c r="B79" s="20" t="s">
        <v>186</v>
      </c>
      <c r="C79" s="16" t="s">
        <v>187</v>
      </c>
      <c r="D79" s="16" t="s">
        <v>178</v>
      </c>
      <c r="E79" s="21" t="n">
        <v>2600</v>
      </c>
      <c r="F79" s="22" t="n">
        <v>2591.979</v>
      </c>
      <c r="G79" s="23" t="n">
        <v>0.0018</v>
      </c>
      <c r="H79" s="24" t="n">
        <v>0.0768</v>
      </c>
      <c r="I79" s="42"/>
      <c r="J79" s="6"/>
    </row>
    <row r="80" customFormat="false" ht="12.75" hidden="false" customHeight="true" outlineLevel="0" collapsed="false">
      <c r="A80" s="19" t="s">
        <v>618</v>
      </c>
      <c r="B80" s="20" t="s">
        <v>619</v>
      </c>
      <c r="C80" s="16" t="s">
        <v>620</v>
      </c>
      <c r="D80" s="16" t="s">
        <v>178</v>
      </c>
      <c r="E80" s="21" t="n">
        <v>2500</v>
      </c>
      <c r="F80" s="22" t="n">
        <v>2506.3225</v>
      </c>
      <c r="G80" s="23" t="n">
        <v>0.0017</v>
      </c>
      <c r="H80" s="24" t="n">
        <v>0.076581</v>
      </c>
      <c r="I80" s="42"/>
      <c r="J80" s="6"/>
    </row>
    <row r="81" customFormat="false" ht="12.75" hidden="false" customHeight="true" outlineLevel="0" collapsed="false">
      <c r="A81" s="19" t="s">
        <v>621</v>
      </c>
      <c r="B81" s="20" t="s">
        <v>622</v>
      </c>
      <c r="C81" s="16" t="s">
        <v>623</v>
      </c>
      <c r="D81" s="16" t="s">
        <v>178</v>
      </c>
      <c r="E81" s="21" t="n">
        <v>2500</v>
      </c>
      <c r="F81" s="22" t="n">
        <v>2502.325</v>
      </c>
      <c r="G81" s="23" t="n">
        <v>0.0017</v>
      </c>
      <c r="H81" s="24" t="n">
        <v>0.076581</v>
      </c>
      <c r="I81" s="42"/>
      <c r="J81" s="6"/>
    </row>
    <row r="82" customFormat="false" ht="12.75" hidden="false" customHeight="true" outlineLevel="0" collapsed="false">
      <c r="A82" s="19" t="s">
        <v>624</v>
      </c>
      <c r="B82" s="20" t="s">
        <v>625</v>
      </c>
      <c r="C82" s="16" t="s">
        <v>626</v>
      </c>
      <c r="D82" s="16" t="s">
        <v>178</v>
      </c>
      <c r="E82" s="21" t="n">
        <v>2500</v>
      </c>
      <c r="F82" s="22" t="n">
        <v>2498.345</v>
      </c>
      <c r="G82" s="23" t="n">
        <v>0.0017</v>
      </c>
      <c r="H82" s="24" t="n">
        <v>0.076563</v>
      </c>
      <c r="I82" s="42"/>
      <c r="J82" s="6"/>
    </row>
    <row r="83" customFormat="false" ht="12.75" hidden="false" customHeight="true" outlineLevel="0" collapsed="false">
      <c r="A83" s="19" t="s">
        <v>627</v>
      </c>
      <c r="B83" s="20" t="s">
        <v>628</v>
      </c>
      <c r="C83" s="16" t="s">
        <v>629</v>
      </c>
      <c r="D83" s="16" t="s">
        <v>178</v>
      </c>
      <c r="E83" s="21" t="n">
        <v>250</v>
      </c>
      <c r="F83" s="22" t="n">
        <v>2497.7375</v>
      </c>
      <c r="G83" s="23" t="n">
        <v>0.0017</v>
      </c>
      <c r="H83" s="24" t="n">
        <v>0.0791</v>
      </c>
      <c r="I83" s="42"/>
      <c r="J83" s="6"/>
    </row>
    <row r="84" customFormat="false" ht="12.75" hidden="false" customHeight="true" outlineLevel="0" collapsed="false">
      <c r="A84" s="19" t="s">
        <v>630</v>
      </c>
      <c r="B84" s="20" t="s">
        <v>631</v>
      </c>
      <c r="C84" s="16" t="s">
        <v>632</v>
      </c>
      <c r="D84" s="16" t="s">
        <v>178</v>
      </c>
      <c r="E84" s="21" t="n">
        <v>250</v>
      </c>
      <c r="F84" s="22" t="n">
        <v>2417.8175</v>
      </c>
      <c r="G84" s="23" t="n">
        <v>0.0017</v>
      </c>
      <c r="H84" s="24" t="n">
        <v>0.07675</v>
      </c>
      <c r="I84" s="42"/>
      <c r="J84" s="6"/>
    </row>
    <row r="85" customFormat="false" ht="12.75" hidden="false" customHeight="true" outlineLevel="0" collapsed="false">
      <c r="A85" s="19" t="s">
        <v>633</v>
      </c>
      <c r="B85" s="20" t="s">
        <v>634</v>
      </c>
      <c r="C85" s="16" t="s">
        <v>635</v>
      </c>
      <c r="D85" s="16" t="s">
        <v>155</v>
      </c>
      <c r="E85" s="21" t="n">
        <v>2000000</v>
      </c>
      <c r="F85" s="22" t="n">
        <v>2044.414</v>
      </c>
      <c r="G85" s="23" t="n">
        <v>0.0014</v>
      </c>
      <c r="H85" s="24" t="n">
        <v>0.075769</v>
      </c>
      <c r="I85" s="42"/>
      <c r="J85" s="6"/>
    </row>
    <row r="86" customFormat="false" ht="12.75" hidden="false" customHeight="true" outlineLevel="0" collapsed="false">
      <c r="A86" s="19" t="s">
        <v>636</v>
      </c>
      <c r="B86" s="20" t="s">
        <v>637</v>
      </c>
      <c r="C86" s="16" t="s">
        <v>638</v>
      </c>
      <c r="D86" s="16" t="s">
        <v>155</v>
      </c>
      <c r="E86" s="21" t="n">
        <v>2517900</v>
      </c>
      <c r="F86" s="22" t="n">
        <v>1998.6436</v>
      </c>
      <c r="G86" s="23" t="n">
        <v>0.0014</v>
      </c>
      <c r="H86" s="24" t="n">
        <v>0.074709</v>
      </c>
      <c r="I86" s="42"/>
      <c r="J86" s="6"/>
    </row>
    <row r="87" customFormat="false" ht="12.75" hidden="false" customHeight="true" outlineLevel="0" collapsed="false">
      <c r="A87" s="19" t="s">
        <v>639</v>
      </c>
      <c r="B87" s="20" t="s">
        <v>640</v>
      </c>
      <c r="C87" s="16" t="s">
        <v>641</v>
      </c>
      <c r="D87" s="16" t="s">
        <v>155</v>
      </c>
      <c r="E87" s="21" t="n">
        <v>2038500</v>
      </c>
      <c r="F87" s="22" t="n">
        <v>1804.8431</v>
      </c>
      <c r="G87" s="23" t="n">
        <v>0.0013</v>
      </c>
      <c r="H87" s="24" t="n">
        <v>0.073864</v>
      </c>
      <c r="I87" s="42"/>
      <c r="J87" s="6"/>
    </row>
    <row r="88" customFormat="false" ht="12.75" hidden="false" customHeight="true" outlineLevel="0" collapsed="false">
      <c r="A88" s="19" t="s">
        <v>194</v>
      </c>
      <c r="B88" s="20" t="s">
        <v>195</v>
      </c>
      <c r="C88" s="16" t="s">
        <v>196</v>
      </c>
      <c r="D88" s="16" t="s">
        <v>178</v>
      </c>
      <c r="E88" s="21" t="n">
        <v>175</v>
      </c>
      <c r="F88" s="22" t="n">
        <v>1763.2965</v>
      </c>
      <c r="G88" s="23" t="n">
        <v>0.0012</v>
      </c>
      <c r="H88" s="24" t="n">
        <v>0.0776</v>
      </c>
      <c r="I88" s="42"/>
      <c r="J88" s="6"/>
    </row>
    <row r="89" customFormat="false" ht="12.75" hidden="false" customHeight="true" outlineLevel="0" collapsed="false">
      <c r="A89" s="19" t="s">
        <v>188</v>
      </c>
      <c r="B89" s="20" t="s">
        <v>189</v>
      </c>
      <c r="C89" s="16" t="s">
        <v>190</v>
      </c>
      <c r="D89" s="16" t="s">
        <v>178</v>
      </c>
      <c r="E89" s="21" t="n">
        <v>163</v>
      </c>
      <c r="F89" s="22" t="n">
        <v>1662.0246</v>
      </c>
      <c r="G89" s="23" t="n">
        <v>0.0012</v>
      </c>
      <c r="H89" s="24" t="n">
        <v>0.075268</v>
      </c>
      <c r="I89" s="42"/>
      <c r="J89" s="6"/>
    </row>
    <row r="90" customFormat="false" ht="12.75" hidden="false" customHeight="true" outlineLevel="0" collapsed="false">
      <c r="A90" s="19" t="s">
        <v>642</v>
      </c>
      <c r="B90" s="20" t="s">
        <v>643</v>
      </c>
      <c r="C90" s="16" t="s">
        <v>644</v>
      </c>
      <c r="D90" s="16" t="s">
        <v>178</v>
      </c>
      <c r="E90" s="21" t="n">
        <v>150</v>
      </c>
      <c r="F90" s="22" t="n">
        <v>1517.793</v>
      </c>
      <c r="G90" s="23" t="n">
        <v>0.0011</v>
      </c>
      <c r="H90" s="24" t="n">
        <v>0.075475</v>
      </c>
      <c r="I90" s="42"/>
      <c r="J90" s="6"/>
    </row>
    <row r="91" customFormat="false" ht="12.75" hidden="false" customHeight="true" outlineLevel="0" collapsed="false">
      <c r="A91" s="19" t="s">
        <v>645</v>
      </c>
      <c r="B91" s="20" t="s">
        <v>646</v>
      </c>
      <c r="C91" s="16" t="s">
        <v>647</v>
      </c>
      <c r="D91" s="16" t="s">
        <v>178</v>
      </c>
      <c r="E91" s="21" t="n">
        <v>1500</v>
      </c>
      <c r="F91" s="22" t="n">
        <v>1510.959</v>
      </c>
      <c r="G91" s="23" t="n">
        <v>0.001</v>
      </c>
      <c r="H91" s="24" t="n">
        <v>0.0792</v>
      </c>
      <c r="I91" s="42"/>
      <c r="J91" s="6"/>
    </row>
    <row r="92" customFormat="false" ht="12.75" hidden="false" customHeight="true" outlineLevel="0" collapsed="false">
      <c r="A92" s="19" t="s">
        <v>156</v>
      </c>
      <c r="B92" s="20" t="s">
        <v>157</v>
      </c>
      <c r="C92" s="16" t="s">
        <v>158</v>
      </c>
      <c r="D92" s="16" t="s">
        <v>155</v>
      </c>
      <c r="E92" s="21" t="n">
        <v>1450000</v>
      </c>
      <c r="F92" s="22" t="n">
        <v>1216.8545</v>
      </c>
      <c r="G92" s="23" t="n">
        <v>0.0008</v>
      </c>
      <c r="H92" s="24" t="n">
        <v>0.074258</v>
      </c>
      <c r="I92" s="42"/>
      <c r="J92" s="6"/>
    </row>
    <row r="93" customFormat="false" ht="12.75" hidden="false" customHeight="true" outlineLevel="0" collapsed="false">
      <c r="A93" s="19" t="s">
        <v>648</v>
      </c>
      <c r="B93" s="20" t="s">
        <v>649</v>
      </c>
      <c r="C93" s="16" t="s">
        <v>650</v>
      </c>
      <c r="D93" s="16" t="s">
        <v>178</v>
      </c>
      <c r="E93" s="21" t="n">
        <v>100</v>
      </c>
      <c r="F93" s="22" t="n">
        <v>1000.595</v>
      </c>
      <c r="G93" s="23" t="n">
        <v>0.0007</v>
      </c>
      <c r="H93" s="24" t="n">
        <v>0.071753</v>
      </c>
      <c r="I93" s="42"/>
      <c r="J93" s="6"/>
    </row>
    <row r="94" customFormat="false" ht="12.75" hidden="false" customHeight="true" outlineLevel="0" collapsed="false">
      <c r="A94" s="19" t="s">
        <v>651</v>
      </c>
      <c r="B94" s="20" t="s">
        <v>652</v>
      </c>
      <c r="C94" s="16" t="s">
        <v>653</v>
      </c>
      <c r="D94" s="16" t="s">
        <v>178</v>
      </c>
      <c r="E94" s="21" t="n">
        <v>100</v>
      </c>
      <c r="F94" s="22" t="n">
        <v>980.107</v>
      </c>
      <c r="G94" s="23" t="n">
        <v>0.0007</v>
      </c>
      <c r="H94" s="24" t="n">
        <v>0.07625</v>
      </c>
      <c r="I94" s="42"/>
      <c r="J94" s="6"/>
    </row>
    <row r="95" customFormat="false" ht="12.75" hidden="false" customHeight="true" outlineLevel="0" collapsed="false">
      <c r="A95" s="19" t="s">
        <v>654</v>
      </c>
      <c r="B95" s="20" t="s">
        <v>655</v>
      </c>
      <c r="C95" s="16" t="s">
        <v>656</v>
      </c>
      <c r="D95" s="16" t="s">
        <v>178</v>
      </c>
      <c r="E95" s="21" t="n">
        <v>500</v>
      </c>
      <c r="F95" s="22" t="n">
        <v>525.987</v>
      </c>
      <c r="G95" s="23" t="n">
        <v>0.0004</v>
      </c>
      <c r="H95" s="24" t="n">
        <v>0.080634</v>
      </c>
      <c r="I95" s="42"/>
      <c r="J95" s="6"/>
    </row>
    <row r="96" customFormat="false" ht="12.75" hidden="false" customHeight="true" outlineLevel="0" collapsed="false">
      <c r="A96" s="19" t="s">
        <v>657</v>
      </c>
      <c r="B96" s="20" t="s">
        <v>658</v>
      </c>
      <c r="C96" s="16" t="s">
        <v>659</v>
      </c>
      <c r="D96" s="16" t="s">
        <v>178</v>
      </c>
      <c r="E96" s="21" t="n">
        <v>50</v>
      </c>
      <c r="F96" s="22" t="n">
        <v>508.268</v>
      </c>
      <c r="G96" s="23" t="n">
        <v>0.0004</v>
      </c>
      <c r="H96" s="24" t="n">
        <v>0.07595</v>
      </c>
      <c r="I96" s="42"/>
      <c r="J96" s="6"/>
    </row>
    <row r="97" customFormat="false" ht="12.75" hidden="false" customHeight="true" outlineLevel="0" collapsed="false">
      <c r="A97" s="19" t="s">
        <v>660</v>
      </c>
      <c r="B97" s="20" t="s">
        <v>661</v>
      </c>
      <c r="C97" s="16" t="s">
        <v>662</v>
      </c>
      <c r="D97" s="16" t="s">
        <v>155</v>
      </c>
      <c r="E97" s="21" t="n">
        <v>500000</v>
      </c>
      <c r="F97" s="22" t="n">
        <v>508.029</v>
      </c>
      <c r="G97" s="23" t="n">
        <v>0.0004</v>
      </c>
      <c r="H97" s="24" t="n">
        <v>0.075401</v>
      </c>
      <c r="I97" s="42"/>
      <c r="J97" s="6"/>
    </row>
    <row r="98" customFormat="false" ht="12.75" hidden="false" customHeight="true" outlineLevel="0" collapsed="false">
      <c r="A98" s="19" t="s">
        <v>663</v>
      </c>
      <c r="B98" s="20" t="s">
        <v>664</v>
      </c>
      <c r="C98" s="16" t="s">
        <v>665</v>
      </c>
      <c r="D98" s="16" t="s">
        <v>155</v>
      </c>
      <c r="E98" s="21" t="n">
        <v>500000</v>
      </c>
      <c r="F98" s="22" t="n">
        <v>506.1975</v>
      </c>
      <c r="G98" s="23" t="n">
        <v>0.0004</v>
      </c>
      <c r="H98" s="24" t="n">
        <v>0.07619</v>
      </c>
      <c r="I98" s="42"/>
      <c r="J98" s="6"/>
    </row>
    <row r="99" customFormat="false" ht="12.75" hidden="false" customHeight="true" outlineLevel="0" collapsed="false">
      <c r="A99" s="19" t="s">
        <v>666</v>
      </c>
      <c r="B99" s="20" t="s">
        <v>667</v>
      </c>
      <c r="C99" s="16" t="s">
        <v>668</v>
      </c>
      <c r="D99" s="16" t="s">
        <v>155</v>
      </c>
      <c r="E99" s="21" t="n">
        <v>500000</v>
      </c>
      <c r="F99" s="22" t="n">
        <v>462.773</v>
      </c>
      <c r="G99" s="23" t="n">
        <v>0.0003</v>
      </c>
      <c r="H99" s="24" t="n">
        <v>0.073551</v>
      </c>
      <c r="I99" s="42"/>
      <c r="J99" s="6"/>
    </row>
    <row r="100" customFormat="false" ht="12.75" hidden="false" customHeight="true" outlineLevel="0" collapsed="false">
      <c r="A100" s="19" t="s">
        <v>669</v>
      </c>
      <c r="B100" s="20" t="s">
        <v>670</v>
      </c>
      <c r="C100" s="16" t="s">
        <v>671</v>
      </c>
      <c r="D100" s="16" t="s">
        <v>155</v>
      </c>
      <c r="E100" s="21" t="n">
        <v>335000</v>
      </c>
      <c r="F100" s="22" t="n">
        <v>327.4327</v>
      </c>
      <c r="G100" s="23" t="n">
        <v>0.0002</v>
      </c>
      <c r="H100" s="24" t="n">
        <v>0.075025</v>
      </c>
      <c r="I100" s="42"/>
      <c r="J100" s="6"/>
    </row>
    <row r="101" customFormat="false" ht="12.75" hidden="false" customHeight="true" outlineLevel="0" collapsed="false">
      <c r="A101" s="19" t="s">
        <v>672</v>
      </c>
      <c r="B101" s="20" t="s">
        <v>673</v>
      </c>
      <c r="C101" s="16" t="s">
        <v>674</v>
      </c>
      <c r="D101" s="16" t="s">
        <v>155</v>
      </c>
      <c r="E101" s="21" t="n">
        <v>14000</v>
      </c>
      <c r="F101" s="22" t="n">
        <v>14.0352</v>
      </c>
      <c r="G101" s="41" t="s">
        <v>675</v>
      </c>
      <c r="H101" s="24" t="n">
        <v>0.068902</v>
      </c>
      <c r="I101" s="42"/>
      <c r="J101" s="6"/>
    </row>
    <row r="102" customFormat="false" ht="12.75" hidden="false" customHeight="true" outlineLevel="0" collapsed="false">
      <c r="A102" s="19" t="s">
        <v>676</v>
      </c>
      <c r="B102" s="20" t="s">
        <v>677</v>
      </c>
      <c r="C102" s="16" t="s">
        <v>678</v>
      </c>
      <c r="D102" s="16" t="s">
        <v>155</v>
      </c>
      <c r="E102" s="21" t="n">
        <v>2000</v>
      </c>
      <c r="F102" s="22" t="n">
        <v>2.0018</v>
      </c>
      <c r="G102" s="41" t="s">
        <v>675</v>
      </c>
      <c r="H102" s="24" t="n">
        <v>0.073287</v>
      </c>
      <c r="I102" s="42"/>
      <c r="J102" s="6"/>
    </row>
    <row r="103" customFormat="false" ht="12.75" hidden="false" customHeight="true" outlineLevel="0" collapsed="false">
      <c r="A103" s="6"/>
      <c r="B103" s="15" t="s">
        <v>159</v>
      </c>
      <c r="C103" s="16"/>
      <c r="D103" s="16"/>
      <c r="E103" s="16"/>
      <c r="F103" s="26" t="n">
        <v>1388682.915</v>
      </c>
      <c r="G103" s="27" t="n">
        <v>0.9627</v>
      </c>
      <c r="H103" s="28"/>
      <c r="I103" s="29"/>
      <c r="J103" s="6"/>
    </row>
    <row r="104" customFormat="false" ht="12.75" hidden="false" customHeight="true" outlineLevel="0" collapsed="false">
      <c r="A104" s="6"/>
      <c r="B104" s="30" t="s">
        <v>160</v>
      </c>
      <c r="C104" s="2"/>
      <c r="D104" s="2"/>
      <c r="E104" s="2"/>
      <c r="F104" s="28" t="s">
        <v>161</v>
      </c>
      <c r="G104" s="28" t="s">
        <v>161</v>
      </c>
      <c r="H104" s="28"/>
      <c r="I104" s="29"/>
      <c r="J104" s="6"/>
    </row>
    <row r="105" customFormat="false" ht="12.75" hidden="false" customHeight="true" outlineLevel="0" collapsed="false">
      <c r="A105" s="6"/>
      <c r="B105" s="30" t="s">
        <v>159</v>
      </c>
      <c r="C105" s="2"/>
      <c r="D105" s="2"/>
      <c r="E105" s="2"/>
      <c r="F105" s="28" t="s">
        <v>161</v>
      </c>
      <c r="G105" s="28" t="s">
        <v>161</v>
      </c>
      <c r="H105" s="28"/>
      <c r="I105" s="29"/>
      <c r="J105" s="6"/>
    </row>
    <row r="106" customFormat="false" ht="12.75" hidden="false" customHeight="true" outlineLevel="0" collapsed="false">
      <c r="A106" s="6"/>
      <c r="B106" s="30" t="s">
        <v>162</v>
      </c>
      <c r="C106" s="31"/>
      <c r="D106" s="2"/>
      <c r="E106" s="31"/>
      <c r="F106" s="26" t="n">
        <v>1388682.915</v>
      </c>
      <c r="G106" s="27" t="n">
        <v>0.9627</v>
      </c>
      <c r="H106" s="28"/>
      <c r="I106" s="29"/>
      <c r="J106" s="6"/>
    </row>
    <row r="107" customFormat="false" ht="12.75" hidden="false" customHeight="true" outlineLevel="0" collapsed="false">
      <c r="A107" s="6"/>
      <c r="B107" s="15" t="s">
        <v>417</v>
      </c>
      <c r="C107" s="16"/>
      <c r="D107" s="16"/>
      <c r="E107" s="16"/>
      <c r="F107" s="16"/>
      <c r="G107" s="16"/>
      <c r="H107" s="17"/>
      <c r="I107" s="18"/>
      <c r="J107" s="6"/>
    </row>
    <row r="108" customFormat="false" ht="12.75" hidden="false" customHeight="true" outlineLevel="0" collapsed="false">
      <c r="A108" s="6"/>
      <c r="B108" s="15" t="s">
        <v>679</v>
      </c>
      <c r="C108" s="16"/>
      <c r="D108" s="16"/>
      <c r="E108" s="16"/>
      <c r="F108" s="6"/>
      <c r="G108" s="17"/>
      <c r="H108" s="17"/>
      <c r="I108" s="18"/>
      <c r="J108" s="6"/>
    </row>
    <row r="109" customFormat="false" ht="12.75" hidden="false" customHeight="true" outlineLevel="0" collapsed="false">
      <c r="A109" s="19" t="s">
        <v>680</v>
      </c>
      <c r="B109" s="20" t="s">
        <v>681</v>
      </c>
      <c r="C109" s="16" t="s">
        <v>682</v>
      </c>
      <c r="D109" s="16" t="s">
        <v>683</v>
      </c>
      <c r="E109" s="21" t="n">
        <v>500</v>
      </c>
      <c r="F109" s="22" t="n">
        <v>2421.725</v>
      </c>
      <c r="G109" s="23" t="n">
        <v>0.0017</v>
      </c>
      <c r="H109" s="24" t="n">
        <v>0.0715</v>
      </c>
      <c r="I109" s="42"/>
      <c r="J109" s="6"/>
    </row>
    <row r="110" customFormat="false" ht="12.75" hidden="false" customHeight="true" outlineLevel="0" collapsed="false">
      <c r="A110" s="6"/>
      <c r="B110" s="15" t="s">
        <v>159</v>
      </c>
      <c r="C110" s="16"/>
      <c r="D110" s="16"/>
      <c r="E110" s="16"/>
      <c r="F110" s="26" t="n">
        <v>2421.725</v>
      </c>
      <c r="G110" s="27" t="n">
        <v>0.0017</v>
      </c>
      <c r="H110" s="28"/>
      <c r="I110" s="29"/>
      <c r="J110" s="6"/>
    </row>
    <row r="111" customFormat="false" ht="12.75" hidden="false" customHeight="true" outlineLevel="0" collapsed="false">
      <c r="A111" s="6"/>
      <c r="B111" s="30" t="s">
        <v>162</v>
      </c>
      <c r="C111" s="31"/>
      <c r="D111" s="2"/>
      <c r="E111" s="31"/>
      <c r="F111" s="26" t="n">
        <v>2421.725</v>
      </c>
      <c r="G111" s="27" t="n">
        <v>0.0017</v>
      </c>
      <c r="H111" s="28"/>
      <c r="I111" s="29"/>
      <c r="J111" s="6"/>
    </row>
    <row r="112" customFormat="false" ht="12.75" hidden="false" customHeight="true" outlineLevel="0" collapsed="false">
      <c r="A112" s="6"/>
      <c r="B112" s="15" t="s">
        <v>163</v>
      </c>
      <c r="C112" s="16"/>
      <c r="D112" s="16"/>
      <c r="E112" s="16"/>
      <c r="F112" s="16"/>
      <c r="G112" s="16"/>
      <c r="H112" s="17"/>
      <c r="I112" s="18"/>
      <c r="J112" s="6"/>
    </row>
    <row r="113" customFormat="false" ht="12.75" hidden="false" customHeight="true" outlineLevel="0" collapsed="false">
      <c r="A113" s="19" t="s">
        <v>164</v>
      </c>
      <c r="B113" s="20" t="s">
        <v>165</v>
      </c>
      <c r="C113" s="16"/>
      <c r="D113" s="16"/>
      <c r="E113" s="21"/>
      <c r="F113" s="22" t="n">
        <v>12018.0622</v>
      </c>
      <c r="G113" s="23" t="n">
        <v>0.0083</v>
      </c>
      <c r="H113" s="24" t="n">
        <v>0.0679968296880281</v>
      </c>
      <c r="I113" s="42"/>
      <c r="J113" s="6"/>
    </row>
    <row r="114" customFormat="false" ht="12.75" hidden="false" customHeight="true" outlineLevel="0" collapsed="false">
      <c r="A114" s="6"/>
      <c r="B114" s="15" t="s">
        <v>159</v>
      </c>
      <c r="C114" s="16"/>
      <c r="D114" s="16"/>
      <c r="E114" s="16"/>
      <c r="F114" s="26" t="n">
        <v>12018.0622</v>
      </c>
      <c r="G114" s="27" t="n">
        <v>0.0083</v>
      </c>
      <c r="H114" s="28"/>
      <c r="I114" s="29"/>
      <c r="J114" s="6"/>
    </row>
    <row r="115" customFormat="false" ht="12.75" hidden="false" customHeight="true" outlineLevel="0" collapsed="false">
      <c r="A115" s="6"/>
      <c r="B115" s="30" t="s">
        <v>162</v>
      </c>
      <c r="C115" s="31"/>
      <c r="D115" s="2"/>
      <c r="E115" s="31"/>
      <c r="F115" s="26" t="n">
        <v>12018.0622</v>
      </c>
      <c r="G115" s="27" t="n">
        <v>0.0083</v>
      </c>
      <c r="H115" s="28"/>
      <c r="I115" s="29"/>
      <c r="J115" s="6"/>
    </row>
    <row r="116" customFormat="false" ht="12.75" hidden="false" customHeight="true" outlineLevel="0" collapsed="false">
      <c r="A116" s="6"/>
      <c r="B116" s="30" t="s">
        <v>166</v>
      </c>
      <c r="C116" s="16"/>
      <c r="D116" s="2"/>
      <c r="E116" s="16"/>
      <c r="F116" s="32" t="n">
        <v>39418.2578</v>
      </c>
      <c r="G116" s="27" t="n">
        <v>0.0273</v>
      </c>
      <c r="H116" s="28"/>
      <c r="I116" s="29"/>
      <c r="J116" s="6"/>
    </row>
    <row r="117" customFormat="false" ht="12.75" hidden="false" customHeight="true" outlineLevel="0" collapsed="false">
      <c r="A117" s="6"/>
      <c r="B117" s="33" t="s">
        <v>167</v>
      </c>
      <c r="C117" s="34"/>
      <c r="D117" s="34"/>
      <c r="E117" s="34"/>
      <c r="F117" s="35" t="n">
        <v>1442540.96</v>
      </c>
      <c r="G117" s="36" t="n">
        <v>1</v>
      </c>
      <c r="H117" s="37"/>
      <c r="I117" s="38"/>
      <c r="J117" s="6"/>
    </row>
    <row r="118" customFormat="false" ht="12.75" hidden="false" customHeight="true" outlineLevel="0" collapsed="false">
      <c r="A118" s="6"/>
      <c r="B118" s="8"/>
      <c r="C118" s="6"/>
      <c r="D118" s="6"/>
      <c r="E118" s="6"/>
      <c r="F118" s="6"/>
      <c r="G118" s="6"/>
      <c r="H118" s="6"/>
      <c r="I118" s="6"/>
      <c r="J118" s="6"/>
    </row>
    <row r="119" customFormat="false" ht="12.75" hidden="false" customHeight="true" outlineLevel="0" collapsed="false">
      <c r="A119" s="6"/>
      <c r="B119" s="5" t="s">
        <v>684</v>
      </c>
      <c r="C119" s="6"/>
      <c r="D119" s="6"/>
      <c r="E119" s="6"/>
      <c r="F119" s="6"/>
      <c r="G119" s="6"/>
      <c r="H119" s="6"/>
      <c r="I119" s="6"/>
      <c r="J119" s="6"/>
    </row>
    <row r="120" customFormat="false" ht="12.75" hidden="false" customHeight="true" outlineLevel="0" collapsed="false">
      <c r="A120" s="6"/>
      <c r="B120" s="5" t="s">
        <v>206</v>
      </c>
      <c r="C120" s="6"/>
      <c r="D120" s="6"/>
      <c r="E120" s="6"/>
      <c r="F120" s="6"/>
      <c r="G120" s="6"/>
      <c r="H120" s="6"/>
      <c r="I120" s="6"/>
      <c r="J120" s="6"/>
    </row>
    <row r="121" customFormat="false" ht="12.75" hidden="false" customHeight="true" outlineLevel="0" collapsed="false">
      <c r="A121" s="6"/>
      <c r="B121" s="5" t="s">
        <v>685</v>
      </c>
      <c r="C121" s="6"/>
      <c r="D121" s="6"/>
      <c r="E121" s="6"/>
      <c r="F121" s="6"/>
      <c r="G121" s="6"/>
      <c r="H121" s="6"/>
      <c r="I121" s="6"/>
      <c r="J121" s="6"/>
    </row>
    <row r="122" customFormat="false" ht="12.75" hidden="false" customHeight="true" outlineLevel="0" collapsed="false">
      <c r="A122" s="6"/>
      <c r="B122" s="5" t="s">
        <v>169</v>
      </c>
      <c r="C122" s="6"/>
      <c r="D122" s="6"/>
      <c r="E122" s="6"/>
      <c r="F122" s="6"/>
      <c r="G122" s="6"/>
      <c r="H122" s="6"/>
      <c r="I122" s="6"/>
      <c r="J122" s="6"/>
    </row>
    <row r="123" customFormat="false" ht="25.5" hidden="false" customHeight="true" outlineLevel="0" collapsed="false">
      <c r="A123" s="6"/>
      <c r="B123" s="5" t="s">
        <v>170</v>
      </c>
      <c r="C123" s="5"/>
      <c r="D123" s="5"/>
      <c r="E123" s="5"/>
      <c r="F123" s="5"/>
      <c r="G123" s="5"/>
      <c r="H123" s="5"/>
      <c r="I123" s="5"/>
      <c r="J123" s="6"/>
    </row>
    <row r="124" customFormat="false" ht="12.75" hidden="false" customHeight="true" outlineLevel="0" collapsed="false">
      <c r="A124" s="6"/>
      <c r="B124" s="5"/>
      <c r="C124" s="5"/>
      <c r="D124" s="5"/>
      <c r="E124" s="5"/>
      <c r="F124" s="5"/>
      <c r="G124" s="5"/>
      <c r="H124" s="5"/>
      <c r="I124" s="5"/>
      <c r="J124" s="6"/>
    </row>
    <row r="125" customFormat="false" ht="12.75" hidden="false" customHeight="true" outlineLevel="0" collapsed="false">
      <c r="A125" s="6"/>
      <c r="B125" s="5"/>
      <c r="C125" s="5"/>
      <c r="D125" s="5"/>
      <c r="E125" s="5"/>
      <c r="F125" s="5"/>
      <c r="G125" s="5"/>
      <c r="H125" s="5"/>
      <c r="I125" s="5"/>
      <c r="J125" s="6"/>
    </row>
    <row r="126" customFormat="false" ht="12.75" hidden="false" customHeight="true" outlineLevel="0" collapsed="false">
      <c r="A126" s="6"/>
      <c r="B126" s="6"/>
      <c r="C126" s="39" t="s">
        <v>686</v>
      </c>
      <c r="D126" s="39"/>
      <c r="E126" s="39"/>
      <c r="F126" s="39"/>
      <c r="G126" s="6"/>
      <c r="H126" s="6"/>
      <c r="I126" s="6"/>
      <c r="J126" s="6"/>
    </row>
    <row r="127" customFormat="false" ht="12.75" hidden="false" customHeight="true" outlineLevel="0" collapsed="false">
      <c r="A127" s="6"/>
      <c r="B127" s="39" t="s">
        <v>172</v>
      </c>
      <c r="C127" s="39" t="s">
        <v>173</v>
      </c>
      <c r="D127" s="39"/>
      <c r="E127" s="39"/>
      <c r="F127" s="39"/>
      <c r="G127" s="6"/>
      <c r="H127" s="6"/>
      <c r="I127" s="6"/>
      <c r="J127" s="6"/>
    </row>
    <row r="128" customFormat="false" ht="120.75" hidden="false" customHeight="true" outlineLevel="0" collapsed="false">
      <c r="A128" s="6"/>
      <c r="B128" s="40"/>
      <c r="C128" s="40"/>
      <c r="D128" s="40"/>
      <c r="E128" s="6"/>
      <c r="F128" s="6"/>
      <c r="G128" s="6"/>
      <c r="H128" s="6"/>
      <c r="I128" s="6"/>
      <c r="J128" s="6"/>
    </row>
  </sheetData>
  <mergeCells count="6">
    <mergeCell ref="B123:I123"/>
    <mergeCell ref="B124:I124"/>
    <mergeCell ref="B125:I125"/>
    <mergeCell ref="C126:F126"/>
    <mergeCell ref="C127:F127"/>
    <mergeCell ref="C128:D128"/>
  </mergeCells>
  <hyperlinks>
    <hyperlink ref="A1" location="AxisBankingPSUDebtFund" display="AXISBDF"/>
    <hyperlink ref="B1" location="AxisBankingPSUDebtFund" display="Axis Banking &amp; PSU Debt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19</v>
      </c>
      <c r="B1" s="5" t="s">
        <v>12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687</v>
      </c>
    </row>
    <row r="5" customFormat="false" ht="12.75" hidden="false" customHeight="true" outlineLevel="0" collapsed="false">
      <c r="A5" s="6"/>
      <c r="B5" s="15" t="s">
        <v>150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151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735</v>
      </c>
      <c r="B7" s="20" t="s">
        <v>2736</v>
      </c>
      <c r="C7" s="16" t="s">
        <v>2737</v>
      </c>
      <c r="D7" s="16" t="s">
        <v>178</v>
      </c>
      <c r="E7" s="21" t="n">
        <v>1175</v>
      </c>
      <c r="F7" s="22" t="n">
        <v>11326.1658</v>
      </c>
      <c r="G7" s="23" t="n">
        <v>0.0753</v>
      </c>
      <c r="H7" s="24" t="n">
        <v>0.0766</v>
      </c>
      <c r="I7" s="25"/>
      <c r="J7" s="6"/>
    </row>
    <row r="8" customFormat="false" ht="12.75" hidden="false" customHeight="true" outlineLevel="0" collapsed="false">
      <c r="A8" s="19" t="s">
        <v>651</v>
      </c>
      <c r="B8" s="20" t="s">
        <v>652</v>
      </c>
      <c r="C8" s="16" t="s">
        <v>653</v>
      </c>
      <c r="D8" s="16" t="s">
        <v>178</v>
      </c>
      <c r="E8" s="21" t="n">
        <v>1001</v>
      </c>
      <c r="F8" s="22" t="n">
        <v>9810.8711</v>
      </c>
      <c r="G8" s="23" t="n">
        <v>0.0652</v>
      </c>
      <c r="H8" s="24" t="n">
        <v>0.07625</v>
      </c>
      <c r="I8" s="25"/>
      <c r="J8" s="6"/>
    </row>
    <row r="9" customFormat="false" ht="12.75" hidden="false" customHeight="true" outlineLevel="0" collapsed="false">
      <c r="A9" s="19" t="s">
        <v>1117</v>
      </c>
      <c r="B9" s="20" t="s">
        <v>1118</v>
      </c>
      <c r="C9" s="16" t="s">
        <v>1119</v>
      </c>
      <c r="D9" s="16" t="s">
        <v>178</v>
      </c>
      <c r="E9" s="21" t="n">
        <v>831</v>
      </c>
      <c r="F9" s="22" t="n">
        <v>7991.6771</v>
      </c>
      <c r="G9" s="23" t="n">
        <v>0.0531</v>
      </c>
      <c r="H9" s="24" t="n">
        <v>0.0758</v>
      </c>
      <c r="I9" s="25"/>
      <c r="J9" s="6"/>
    </row>
    <row r="10" customFormat="false" ht="12.75" hidden="false" customHeight="true" outlineLevel="0" collapsed="false">
      <c r="A10" s="19" t="s">
        <v>588</v>
      </c>
      <c r="B10" s="20" t="s">
        <v>589</v>
      </c>
      <c r="C10" s="16" t="s">
        <v>590</v>
      </c>
      <c r="D10" s="16" t="s">
        <v>155</v>
      </c>
      <c r="E10" s="21" t="n">
        <v>8000000</v>
      </c>
      <c r="F10" s="22" t="n">
        <v>7779.496</v>
      </c>
      <c r="G10" s="23" t="n">
        <v>0.0517</v>
      </c>
      <c r="H10" s="24" t="n">
        <v>0.075464</v>
      </c>
      <c r="I10" s="25"/>
      <c r="J10" s="6"/>
    </row>
    <row r="11" customFormat="false" ht="12.75" hidden="false" customHeight="true" outlineLevel="0" collapsed="false">
      <c r="A11" s="19" t="s">
        <v>3722</v>
      </c>
      <c r="B11" s="20" t="s">
        <v>3723</v>
      </c>
      <c r="C11" s="16" t="s">
        <v>3724</v>
      </c>
      <c r="D11" s="16" t="s">
        <v>155</v>
      </c>
      <c r="E11" s="21" t="n">
        <v>6715000</v>
      </c>
      <c r="F11" s="22" t="n">
        <v>6918.8674</v>
      </c>
      <c r="G11" s="23" t="n">
        <v>0.046</v>
      </c>
      <c r="H11" s="24" t="n">
        <v>0.076066</v>
      </c>
      <c r="I11" s="25"/>
      <c r="J11" s="6"/>
    </row>
    <row r="12" customFormat="false" ht="12.75" hidden="false" customHeight="true" outlineLevel="0" collapsed="false">
      <c r="A12" s="19" t="s">
        <v>3725</v>
      </c>
      <c r="B12" s="20" t="s">
        <v>3726</v>
      </c>
      <c r="C12" s="16" t="s">
        <v>3727</v>
      </c>
      <c r="D12" s="16" t="s">
        <v>155</v>
      </c>
      <c r="E12" s="21" t="n">
        <v>6500000</v>
      </c>
      <c r="F12" s="22" t="n">
        <v>6690.554</v>
      </c>
      <c r="G12" s="23" t="n">
        <v>0.0445</v>
      </c>
      <c r="H12" s="24" t="n">
        <v>0.07605</v>
      </c>
      <c r="I12" s="25"/>
      <c r="J12" s="6"/>
    </row>
    <row r="13" customFormat="false" ht="12.75" hidden="false" customHeight="true" outlineLevel="0" collapsed="false">
      <c r="A13" s="19" t="s">
        <v>466</v>
      </c>
      <c r="B13" s="20" t="s">
        <v>467</v>
      </c>
      <c r="C13" s="16" t="s">
        <v>468</v>
      </c>
      <c r="D13" s="16" t="s">
        <v>178</v>
      </c>
      <c r="E13" s="21" t="n">
        <v>650</v>
      </c>
      <c r="F13" s="22" t="n">
        <v>6494.8065</v>
      </c>
      <c r="G13" s="23" t="n">
        <v>0.0432</v>
      </c>
      <c r="H13" s="24" t="n">
        <v>0.076</v>
      </c>
      <c r="I13" s="25"/>
      <c r="J13" s="6"/>
    </row>
    <row r="14" customFormat="false" ht="12.75" hidden="false" customHeight="true" outlineLevel="0" collapsed="false">
      <c r="A14" s="19" t="s">
        <v>3728</v>
      </c>
      <c r="B14" s="20" t="s">
        <v>3729</v>
      </c>
      <c r="C14" s="16" t="s">
        <v>3730</v>
      </c>
      <c r="D14" s="16" t="s">
        <v>155</v>
      </c>
      <c r="E14" s="21" t="n">
        <v>6120000</v>
      </c>
      <c r="F14" s="22" t="n">
        <v>6284.5729</v>
      </c>
      <c r="G14" s="23" t="n">
        <v>0.0418</v>
      </c>
      <c r="H14" s="24" t="n">
        <v>0.075769</v>
      </c>
      <c r="I14" s="25"/>
      <c r="J14" s="6"/>
    </row>
    <row r="15" customFormat="false" ht="12.75" hidden="false" customHeight="true" outlineLevel="0" collapsed="false">
      <c r="A15" s="19" t="s">
        <v>3731</v>
      </c>
      <c r="B15" s="20" t="s">
        <v>3732</v>
      </c>
      <c r="C15" s="16" t="s">
        <v>3733</v>
      </c>
      <c r="D15" s="16" t="s">
        <v>155</v>
      </c>
      <c r="E15" s="21" t="n">
        <v>5500000</v>
      </c>
      <c r="F15" s="22" t="n">
        <v>5632.528</v>
      </c>
      <c r="G15" s="23" t="n">
        <v>0.0374</v>
      </c>
      <c r="H15" s="24" t="n">
        <v>0.076066</v>
      </c>
      <c r="I15" s="25"/>
      <c r="J15" s="6"/>
    </row>
    <row r="16" customFormat="false" ht="12.75" hidden="false" customHeight="true" outlineLevel="0" collapsed="false">
      <c r="A16" s="19" t="s">
        <v>1700</v>
      </c>
      <c r="B16" s="20" t="s">
        <v>1701</v>
      </c>
      <c r="C16" s="16" t="s">
        <v>1702</v>
      </c>
      <c r="D16" s="16" t="s">
        <v>155</v>
      </c>
      <c r="E16" s="21" t="n">
        <v>5050000</v>
      </c>
      <c r="F16" s="22" t="n">
        <v>5167.2863</v>
      </c>
      <c r="G16" s="23" t="n">
        <v>0.0343</v>
      </c>
      <c r="H16" s="24" t="n">
        <v>0.075859</v>
      </c>
      <c r="I16" s="25"/>
      <c r="J16" s="6"/>
    </row>
    <row r="17" customFormat="false" ht="12.75" hidden="false" customHeight="true" outlineLevel="0" collapsed="false">
      <c r="A17" s="19" t="s">
        <v>3734</v>
      </c>
      <c r="B17" s="20" t="s">
        <v>3735</v>
      </c>
      <c r="C17" s="16" t="s">
        <v>3736</v>
      </c>
      <c r="D17" s="16" t="s">
        <v>155</v>
      </c>
      <c r="E17" s="21" t="n">
        <v>4500000</v>
      </c>
      <c r="F17" s="22" t="n">
        <v>4597.182</v>
      </c>
      <c r="G17" s="23" t="n">
        <v>0.0306</v>
      </c>
      <c r="H17" s="24" t="n">
        <v>0.075859</v>
      </c>
      <c r="I17" s="25"/>
      <c r="J17" s="6"/>
    </row>
    <row r="18" customFormat="false" ht="12.75" hidden="false" customHeight="true" outlineLevel="0" collapsed="false">
      <c r="A18" s="19" t="s">
        <v>642</v>
      </c>
      <c r="B18" s="20" t="s">
        <v>643</v>
      </c>
      <c r="C18" s="16" t="s">
        <v>644</v>
      </c>
      <c r="D18" s="16" t="s">
        <v>178</v>
      </c>
      <c r="E18" s="21" t="n">
        <v>450</v>
      </c>
      <c r="F18" s="22" t="n">
        <v>4553.379</v>
      </c>
      <c r="G18" s="23" t="n">
        <v>0.0303</v>
      </c>
      <c r="H18" s="24" t="n">
        <v>0.075475</v>
      </c>
      <c r="I18" s="25"/>
      <c r="J18" s="6"/>
    </row>
    <row r="19" customFormat="false" ht="12.75" hidden="false" customHeight="true" outlineLevel="0" collapsed="false">
      <c r="A19" s="19" t="s">
        <v>3737</v>
      </c>
      <c r="B19" s="20" t="s">
        <v>3738</v>
      </c>
      <c r="C19" s="16" t="s">
        <v>3739</v>
      </c>
      <c r="D19" s="16" t="s">
        <v>155</v>
      </c>
      <c r="E19" s="21" t="n">
        <v>3700000</v>
      </c>
      <c r="F19" s="22" t="n">
        <v>3603.9332</v>
      </c>
      <c r="G19" s="23" t="n">
        <v>0.024</v>
      </c>
      <c r="H19" s="24" t="n">
        <v>0.075516</v>
      </c>
      <c r="I19" s="25"/>
      <c r="J19" s="6"/>
    </row>
    <row r="20" customFormat="false" ht="12.75" hidden="false" customHeight="true" outlineLevel="0" collapsed="false">
      <c r="A20" s="19" t="s">
        <v>3740</v>
      </c>
      <c r="B20" s="20" t="s">
        <v>3741</v>
      </c>
      <c r="C20" s="16" t="s">
        <v>3742</v>
      </c>
      <c r="D20" s="16" t="s">
        <v>155</v>
      </c>
      <c r="E20" s="21" t="n">
        <v>3500000</v>
      </c>
      <c r="F20" s="22" t="n">
        <v>3559.5385</v>
      </c>
      <c r="G20" s="23" t="n">
        <v>0.0237</v>
      </c>
      <c r="H20" s="24" t="n">
        <v>0.075755</v>
      </c>
      <c r="I20" s="25"/>
      <c r="J20" s="6"/>
    </row>
    <row r="21" customFormat="false" ht="12.75" hidden="false" customHeight="true" outlineLevel="0" collapsed="false">
      <c r="A21" s="19" t="s">
        <v>3743</v>
      </c>
      <c r="B21" s="20" t="s">
        <v>3744</v>
      </c>
      <c r="C21" s="16" t="s">
        <v>3745</v>
      </c>
      <c r="D21" s="16" t="s">
        <v>178</v>
      </c>
      <c r="E21" s="21" t="n">
        <v>350</v>
      </c>
      <c r="F21" s="22" t="n">
        <v>3470.537</v>
      </c>
      <c r="G21" s="23" t="n">
        <v>0.0231</v>
      </c>
      <c r="H21" s="24" t="n">
        <v>0.07625</v>
      </c>
      <c r="I21" s="25"/>
      <c r="J21" s="6"/>
    </row>
    <row r="22" customFormat="false" ht="12.75" hidden="false" customHeight="true" outlineLevel="0" collapsed="false">
      <c r="A22" s="19" t="s">
        <v>3746</v>
      </c>
      <c r="B22" s="20" t="s">
        <v>3747</v>
      </c>
      <c r="C22" s="16" t="s">
        <v>3748</v>
      </c>
      <c r="D22" s="16" t="s">
        <v>178</v>
      </c>
      <c r="E22" s="21" t="n">
        <v>300</v>
      </c>
      <c r="F22" s="22" t="n">
        <v>3032.394</v>
      </c>
      <c r="G22" s="23" t="n">
        <v>0.0202</v>
      </c>
      <c r="H22" s="24" t="n">
        <v>0.075075</v>
      </c>
      <c r="I22" s="25"/>
      <c r="J22" s="6"/>
    </row>
    <row r="23" customFormat="false" ht="12.75" hidden="false" customHeight="true" outlineLevel="0" collapsed="false">
      <c r="A23" s="19" t="s">
        <v>3749</v>
      </c>
      <c r="B23" s="20" t="s">
        <v>3750</v>
      </c>
      <c r="C23" s="16" t="s">
        <v>3751</v>
      </c>
      <c r="D23" s="16" t="s">
        <v>178</v>
      </c>
      <c r="E23" s="21" t="n">
        <v>277</v>
      </c>
      <c r="F23" s="22" t="n">
        <v>2666.5488</v>
      </c>
      <c r="G23" s="23" t="n">
        <v>0.0177</v>
      </c>
      <c r="H23" s="24" t="n">
        <v>0.0766</v>
      </c>
      <c r="I23" s="25"/>
      <c r="J23" s="6"/>
    </row>
    <row r="24" customFormat="false" ht="12.75" hidden="false" customHeight="true" outlineLevel="0" collapsed="false">
      <c r="A24" s="19" t="s">
        <v>538</v>
      </c>
      <c r="B24" s="20" t="s">
        <v>539</v>
      </c>
      <c r="C24" s="16" t="s">
        <v>540</v>
      </c>
      <c r="D24" s="16" t="s">
        <v>155</v>
      </c>
      <c r="E24" s="21" t="n">
        <v>2500000</v>
      </c>
      <c r="F24" s="22" t="n">
        <v>2566.2225</v>
      </c>
      <c r="G24" s="23" t="n">
        <v>0.0171</v>
      </c>
      <c r="H24" s="24" t="n">
        <v>0.075755</v>
      </c>
      <c r="I24" s="25"/>
      <c r="J24" s="6"/>
    </row>
    <row r="25" customFormat="false" ht="12.75" hidden="false" customHeight="true" outlineLevel="0" collapsed="false">
      <c r="A25" s="19" t="s">
        <v>3752</v>
      </c>
      <c r="B25" s="20" t="s">
        <v>3753</v>
      </c>
      <c r="C25" s="16" t="s">
        <v>3754</v>
      </c>
      <c r="D25" s="16" t="s">
        <v>155</v>
      </c>
      <c r="E25" s="21" t="n">
        <v>2500000</v>
      </c>
      <c r="F25" s="22" t="n">
        <v>2559.6425</v>
      </c>
      <c r="G25" s="23" t="n">
        <v>0.017</v>
      </c>
      <c r="H25" s="24" t="n">
        <v>0.075769</v>
      </c>
      <c r="I25" s="25"/>
      <c r="J25" s="6"/>
    </row>
    <row r="26" customFormat="false" ht="12.75" hidden="false" customHeight="true" outlineLevel="0" collapsed="false">
      <c r="A26" s="19" t="s">
        <v>3755</v>
      </c>
      <c r="B26" s="20" t="s">
        <v>3756</v>
      </c>
      <c r="C26" s="16" t="s">
        <v>3757</v>
      </c>
      <c r="D26" s="16" t="s">
        <v>178</v>
      </c>
      <c r="E26" s="21" t="n">
        <v>250</v>
      </c>
      <c r="F26" s="22" t="n">
        <v>2531.4475</v>
      </c>
      <c r="G26" s="23" t="n">
        <v>0.0168</v>
      </c>
      <c r="H26" s="24" t="n">
        <v>0.07525</v>
      </c>
      <c r="I26" s="25"/>
      <c r="J26" s="6"/>
    </row>
    <row r="27" customFormat="false" ht="12.75" hidden="false" customHeight="true" outlineLevel="0" collapsed="false">
      <c r="A27" s="19" t="s">
        <v>3758</v>
      </c>
      <c r="B27" s="20" t="s">
        <v>3759</v>
      </c>
      <c r="C27" s="16" t="s">
        <v>3760</v>
      </c>
      <c r="D27" s="16" t="s">
        <v>178</v>
      </c>
      <c r="E27" s="21" t="n">
        <v>250</v>
      </c>
      <c r="F27" s="22" t="n">
        <v>2520.14</v>
      </c>
      <c r="G27" s="23" t="n">
        <v>0.0167</v>
      </c>
      <c r="H27" s="24" t="n">
        <v>0.0766</v>
      </c>
      <c r="I27" s="25"/>
      <c r="J27" s="6"/>
    </row>
    <row r="28" customFormat="false" ht="12.75" hidden="false" customHeight="true" outlineLevel="0" collapsed="false">
      <c r="A28" s="19" t="s">
        <v>576</v>
      </c>
      <c r="B28" s="20" t="s">
        <v>577</v>
      </c>
      <c r="C28" s="16" t="s">
        <v>578</v>
      </c>
      <c r="D28" s="16" t="s">
        <v>178</v>
      </c>
      <c r="E28" s="21" t="n">
        <v>2500</v>
      </c>
      <c r="F28" s="22" t="n">
        <v>2487.2625</v>
      </c>
      <c r="G28" s="23" t="n">
        <v>0.0165</v>
      </c>
      <c r="H28" s="24" t="n">
        <v>0.076482</v>
      </c>
      <c r="I28" s="25"/>
      <c r="J28" s="6"/>
    </row>
    <row r="29" customFormat="false" ht="12.75" hidden="false" customHeight="true" outlineLevel="0" collapsed="false">
      <c r="A29" s="19" t="s">
        <v>3761</v>
      </c>
      <c r="B29" s="20" t="s">
        <v>3762</v>
      </c>
      <c r="C29" s="16" t="s">
        <v>3763</v>
      </c>
      <c r="D29" s="16" t="s">
        <v>178</v>
      </c>
      <c r="E29" s="21" t="n">
        <v>250</v>
      </c>
      <c r="F29" s="22" t="n">
        <v>2482.4325</v>
      </c>
      <c r="G29" s="23" t="n">
        <v>0.0165</v>
      </c>
      <c r="H29" s="24" t="n">
        <v>0.0762</v>
      </c>
      <c r="I29" s="25"/>
      <c r="J29" s="6"/>
    </row>
    <row r="30" customFormat="false" ht="12.75" hidden="false" customHeight="true" outlineLevel="0" collapsed="false">
      <c r="A30" s="19" t="s">
        <v>3764</v>
      </c>
      <c r="B30" s="20" t="s">
        <v>3765</v>
      </c>
      <c r="C30" s="16" t="s">
        <v>3766</v>
      </c>
      <c r="D30" s="16" t="s">
        <v>155</v>
      </c>
      <c r="E30" s="21" t="n">
        <v>2425000</v>
      </c>
      <c r="F30" s="22" t="n">
        <v>2468.3105</v>
      </c>
      <c r="G30" s="23" t="n">
        <v>0.0164</v>
      </c>
      <c r="H30" s="24" t="n">
        <v>0.07605</v>
      </c>
      <c r="I30" s="25"/>
      <c r="J30" s="6"/>
    </row>
    <row r="31" customFormat="false" ht="12.75" hidden="false" customHeight="true" outlineLevel="0" collapsed="false">
      <c r="A31" s="19" t="s">
        <v>3767</v>
      </c>
      <c r="B31" s="20" t="s">
        <v>3768</v>
      </c>
      <c r="C31" s="16" t="s">
        <v>3769</v>
      </c>
      <c r="D31" s="16" t="s">
        <v>178</v>
      </c>
      <c r="E31" s="21" t="n">
        <v>250</v>
      </c>
      <c r="F31" s="22" t="n">
        <v>2426.125</v>
      </c>
      <c r="G31" s="23" t="n">
        <v>0.0161</v>
      </c>
      <c r="H31" s="24" t="n">
        <v>0.075325</v>
      </c>
      <c r="I31" s="25"/>
      <c r="J31" s="6"/>
    </row>
    <row r="32" customFormat="false" ht="12.75" hidden="false" customHeight="true" outlineLevel="0" collapsed="false">
      <c r="A32" s="19" t="s">
        <v>3770</v>
      </c>
      <c r="B32" s="20" t="s">
        <v>3771</v>
      </c>
      <c r="C32" s="16" t="s">
        <v>3772</v>
      </c>
      <c r="D32" s="16" t="s">
        <v>178</v>
      </c>
      <c r="E32" s="21" t="n">
        <v>203</v>
      </c>
      <c r="F32" s="22" t="n">
        <v>2047.3991</v>
      </c>
      <c r="G32" s="23" t="n">
        <v>0.0136</v>
      </c>
      <c r="H32" s="24" t="n">
        <v>0.075475</v>
      </c>
      <c r="I32" s="25"/>
      <c r="J32" s="6"/>
    </row>
    <row r="33" customFormat="false" ht="12.75" hidden="false" customHeight="true" outlineLevel="0" collapsed="false">
      <c r="A33" s="19" t="s">
        <v>3773</v>
      </c>
      <c r="B33" s="20" t="s">
        <v>3774</v>
      </c>
      <c r="C33" s="16" t="s">
        <v>3775</v>
      </c>
      <c r="D33" s="16" t="s">
        <v>155</v>
      </c>
      <c r="E33" s="21" t="n">
        <v>2000000</v>
      </c>
      <c r="F33" s="22" t="n">
        <v>2030.954</v>
      </c>
      <c r="G33" s="23" t="n">
        <v>0.0135</v>
      </c>
      <c r="H33" s="24" t="n">
        <v>0.075495</v>
      </c>
      <c r="I33" s="25"/>
      <c r="J33" s="6"/>
    </row>
    <row r="34" customFormat="false" ht="12.75" hidden="false" customHeight="true" outlineLevel="0" collapsed="false">
      <c r="A34" s="19" t="s">
        <v>3776</v>
      </c>
      <c r="B34" s="20" t="s">
        <v>3777</v>
      </c>
      <c r="C34" s="16" t="s">
        <v>3778</v>
      </c>
      <c r="D34" s="16" t="s">
        <v>178</v>
      </c>
      <c r="E34" s="21" t="n">
        <v>160</v>
      </c>
      <c r="F34" s="22" t="n">
        <v>1539.2304</v>
      </c>
      <c r="G34" s="23" t="n">
        <v>0.0102</v>
      </c>
      <c r="H34" s="24" t="n">
        <v>0.07525</v>
      </c>
      <c r="I34" s="25"/>
      <c r="J34" s="6"/>
    </row>
    <row r="35" customFormat="false" ht="12.75" hidden="false" customHeight="true" outlineLevel="0" collapsed="false">
      <c r="A35" s="19" t="s">
        <v>3779</v>
      </c>
      <c r="B35" s="20" t="s">
        <v>3780</v>
      </c>
      <c r="C35" s="16" t="s">
        <v>3781</v>
      </c>
      <c r="D35" s="16" t="s">
        <v>155</v>
      </c>
      <c r="E35" s="21" t="n">
        <v>1500000</v>
      </c>
      <c r="F35" s="22" t="n">
        <v>1533.708</v>
      </c>
      <c r="G35" s="23" t="n">
        <v>0.0102</v>
      </c>
      <c r="H35" s="24" t="n">
        <v>0.07605</v>
      </c>
      <c r="I35" s="25"/>
      <c r="J35" s="6"/>
    </row>
    <row r="36" customFormat="false" ht="12.75" hidden="false" customHeight="true" outlineLevel="0" collapsed="false">
      <c r="A36" s="19" t="s">
        <v>3782</v>
      </c>
      <c r="B36" s="20" t="s">
        <v>500</v>
      </c>
      <c r="C36" s="16" t="s">
        <v>3783</v>
      </c>
      <c r="D36" s="16" t="s">
        <v>155</v>
      </c>
      <c r="E36" s="21" t="n">
        <v>1500000</v>
      </c>
      <c r="F36" s="22" t="n">
        <v>1529.352</v>
      </c>
      <c r="G36" s="23" t="n">
        <v>0.0102</v>
      </c>
      <c r="H36" s="24" t="n">
        <v>0.075769</v>
      </c>
      <c r="I36" s="25"/>
      <c r="J36" s="6"/>
    </row>
    <row r="37" customFormat="false" ht="12.75" hidden="false" customHeight="true" outlineLevel="0" collapsed="false">
      <c r="A37" s="19" t="s">
        <v>3784</v>
      </c>
      <c r="B37" s="20" t="s">
        <v>3785</v>
      </c>
      <c r="C37" s="16" t="s">
        <v>3786</v>
      </c>
      <c r="D37" s="16" t="s">
        <v>155</v>
      </c>
      <c r="E37" s="21" t="n">
        <v>1500000</v>
      </c>
      <c r="F37" s="22" t="n">
        <v>1527.5085</v>
      </c>
      <c r="G37" s="23" t="n">
        <v>0.0102</v>
      </c>
      <c r="H37" s="24" t="n">
        <v>0.075755</v>
      </c>
      <c r="I37" s="25"/>
      <c r="J37" s="6"/>
    </row>
    <row r="38" customFormat="false" ht="12.75" hidden="false" customHeight="true" outlineLevel="0" collapsed="false">
      <c r="A38" s="19" t="s">
        <v>3787</v>
      </c>
      <c r="B38" s="20" t="s">
        <v>3741</v>
      </c>
      <c r="C38" s="16" t="s">
        <v>3788</v>
      </c>
      <c r="D38" s="16" t="s">
        <v>155</v>
      </c>
      <c r="E38" s="21" t="n">
        <v>1500000</v>
      </c>
      <c r="F38" s="22" t="n">
        <v>1525.4745</v>
      </c>
      <c r="G38" s="23" t="n">
        <v>0.0101</v>
      </c>
      <c r="H38" s="24" t="n">
        <v>0.075769</v>
      </c>
      <c r="I38" s="25"/>
      <c r="J38" s="6"/>
    </row>
    <row r="39" customFormat="false" ht="12.75" hidden="false" customHeight="true" outlineLevel="0" collapsed="false">
      <c r="A39" s="19" t="s">
        <v>3789</v>
      </c>
      <c r="B39" s="20" t="s">
        <v>3741</v>
      </c>
      <c r="C39" s="16" t="s">
        <v>3790</v>
      </c>
      <c r="D39" s="16" t="s">
        <v>155</v>
      </c>
      <c r="E39" s="21" t="n">
        <v>1500000</v>
      </c>
      <c r="F39" s="22" t="n">
        <v>1525.4565</v>
      </c>
      <c r="G39" s="23" t="n">
        <v>0.0101</v>
      </c>
      <c r="H39" s="24" t="n">
        <v>0.075775</v>
      </c>
      <c r="I39" s="25"/>
      <c r="J39" s="6"/>
    </row>
    <row r="40" customFormat="false" ht="12.75" hidden="false" customHeight="true" outlineLevel="0" collapsed="false">
      <c r="A40" s="19" t="s">
        <v>3791</v>
      </c>
      <c r="B40" s="20" t="s">
        <v>661</v>
      </c>
      <c r="C40" s="16" t="s">
        <v>3792</v>
      </c>
      <c r="D40" s="16" t="s">
        <v>155</v>
      </c>
      <c r="E40" s="21" t="n">
        <v>1500000</v>
      </c>
      <c r="F40" s="22" t="n">
        <v>1523.796</v>
      </c>
      <c r="G40" s="23" t="n">
        <v>0.0101</v>
      </c>
      <c r="H40" s="24" t="n">
        <v>0.075501</v>
      </c>
      <c r="I40" s="25"/>
      <c r="J40" s="6"/>
    </row>
    <row r="41" customFormat="false" ht="12.75" hidden="false" customHeight="true" outlineLevel="0" collapsed="false">
      <c r="A41" s="19" t="s">
        <v>3793</v>
      </c>
      <c r="B41" s="20" t="s">
        <v>3794</v>
      </c>
      <c r="C41" s="16" t="s">
        <v>3795</v>
      </c>
      <c r="D41" s="16" t="s">
        <v>155</v>
      </c>
      <c r="E41" s="21" t="n">
        <v>1500000</v>
      </c>
      <c r="F41" s="22" t="n">
        <v>1521.6375</v>
      </c>
      <c r="G41" s="23" t="n">
        <v>0.0101</v>
      </c>
      <c r="H41" s="24" t="n">
        <v>0.075505</v>
      </c>
      <c r="I41" s="25"/>
      <c r="J41" s="6"/>
    </row>
    <row r="42" customFormat="false" ht="12.75" hidden="false" customHeight="true" outlineLevel="0" collapsed="false">
      <c r="A42" s="19" t="s">
        <v>3796</v>
      </c>
      <c r="B42" s="20" t="s">
        <v>3797</v>
      </c>
      <c r="C42" s="16" t="s">
        <v>3798</v>
      </c>
      <c r="D42" s="16" t="s">
        <v>155</v>
      </c>
      <c r="E42" s="21" t="n">
        <v>1500000</v>
      </c>
      <c r="F42" s="22" t="n">
        <v>1519.326</v>
      </c>
      <c r="G42" s="23" t="n">
        <v>0.0101</v>
      </c>
      <c r="H42" s="24" t="n">
        <v>0.075718</v>
      </c>
      <c r="I42" s="25"/>
      <c r="J42" s="6"/>
    </row>
    <row r="43" customFormat="false" ht="12.75" hidden="false" customHeight="true" outlineLevel="0" collapsed="false">
      <c r="A43" s="19" t="s">
        <v>606</v>
      </c>
      <c r="B43" s="20" t="s">
        <v>607</v>
      </c>
      <c r="C43" s="16" t="s">
        <v>608</v>
      </c>
      <c r="D43" s="16" t="s">
        <v>155</v>
      </c>
      <c r="E43" s="21" t="n">
        <v>1450000</v>
      </c>
      <c r="F43" s="22" t="n">
        <v>1470.9714</v>
      </c>
      <c r="G43" s="23" t="n">
        <v>0.0098</v>
      </c>
      <c r="H43" s="24" t="n">
        <v>0.075501</v>
      </c>
      <c r="I43" s="25"/>
      <c r="J43" s="6"/>
    </row>
    <row r="44" customFormat="false" ht="12.75" hidden="false" customHeight="true" outlineLevel="0" collapsed="false">
      <c r="A44" s="19" t="s">
        <v>3799</v>
      </c>
      <c r="B44" s="20" t="s">
        <v>3800</v>
      </c>
      <c r="C44" s="16" t="s">
        <v>3801</v>
      </c>
      <c r="D44" s="16" t="s">
        <v>155</v>
      </c>
      <c r="E44" s="21" t="n">
        <v>1000000</v>
      </c>
      <c r="F44" s="22" t="n">
        <v>1017.323</v>
      </c>
      <c r="G44" s="23" t="n">
        <v>0.0068</v>
      </c>
      <c r="H44" s="24" t="n">
        <v>0.075401</v>
      </c>
      <c r="I44" s="25"/>
      <c r="J44" s="6"/>
    </row>
    <row r="45" customFormat="false" ht="12.75" hidden="false" customHeight="true" outlineLevel="0" collapsed="false">
      <c r="A45" s="19" t="s">
        <v>3802</v>
      </c>
      <c r="B45" s="20" t="s">
        <v>3803</v>
      </c>
      <c r="C45" s="16" t="s">
        <v>3804</v>
      </c>
      <c r="D45" s="16" t="s">
        <v>155</v>
      </c>
      <c r="E45" s="21" t="n">
        <v>1000000</v>
      </c>
      <c r="F45" s="22" t="n">
        <v>1013.877</v>
      </c>
      <c r="G45" s="23" t="n">
        <v>0.0067</v>
      </c>
      <c r="H45" s="24" t="n">
        <v>0.075501</v>
      </c>
      <c r="I45" s="25"/>
      <c r="J45" s="6"/>
    </row>
    <row r="46" customFormat="false" ht="12.75" hidden="false" customHeight="true" outlineLevel="0" collapsed="false">
      <c r="A46" s="19" t="s">
        <v>478</v>
      </c>
      <c r="B46" s="20" t="s">
        <v>479</v>
      </c>
      <c r="C46" s="16" t="s">
        <v>480</v>
      </c>
      <c r="D46" s="16" t="s">
        <v>178</v>
      </c>
      <c r="E46" s="21" t="n">
        <v>100</v>
      </c>
      <c r="F46" s="22" t="n">
        <v>991.517</v>
      </c>
      <c r="G46" s="23" t="n">
        <v>0.0066</v>
      </c>
      <c r="H46" s="24" t="n">
        <v>0.0762</v>
      </c>
      <c r="I46" s="25"/>
      <c r="J46" s="6"/>
    </row>
    <row r="47" customFormat="false" ht="12.75" hidden="false" customHeight="true" outlineLevel="0" collapsed="false">
      <c r="A47" s="19" t="s">
        <v>3805</v>
      </c>
      <c r="B47" s="20" t="s">
        <v>3806</v>
      </c>
      <c r="C47" s="16" t="s">
        <v>3807</v>
      </c>
      <c r="D47" s="16" t="s">
        <v>155</v>
      </c>
      <c r="E47" s="21" t="n">
        <v>937500</v>
      </c>
      <c r="F47" s="22" t="n">
        <v>952.8656</v>
      </c>
      <c r="G47" s="23" t="n">
        <v>0.0063</v>
      </c>
      <c r="H47" s="24" t="n">
        <v>0.075859</v>
      </c>
      <c r="I47" s="25"/>
      <c r="J47" s="6"/>
    </row>
    <row r="48" customFormat="false" ht="12.75" hidden="false" customHeight="true" outlineLevel="0" collapsed="false">
      <c r="A48" s="19" t="s">
        <v>544</v>
      </c>
      <c r="B48" s="20" t="s">
        <v>539</v>
      </c>
      <c r="C48" s="16" t="s">
        <v>545</v>
      </c>
      <c r="D48" s="16" t="s">
        <v>155</v>
      </c>
      <c r="E48" s="21" t="n">
        <v>645000</v>
      </c>
      <c r="F48" s="22" t="n">
        <v>661.9442</v>
      </c>
      <c r="G48" s="23" t="n">
        <v>0.0044</v>
      </c>
      <c r="H48" s="24" t="n">
        <v>0.075859</v>
      </c>
      <c r="I48" s="25"/>
      <c r="J48" s="6"/>
    </row>
    <row r="49" customFormat="false" ht="12.75" hidden="false" customHeight="true" outlineLevel="0" collapsed="false">
      <c r="A49" s="19" t="s">
        <v>633</v>
      </c>
      <c r="B49" s="20" t="s">
        <v>634</v>
      </c>
      <c r="C49" s="16" t="s">
        <v>635</v>
      </c>
      <c r="D49" s="16" t="s">
        <v>155</v>
      </c>
      <c r="E49" s="21" t="n">
        <v>500000</v>
      </c>
      <c r="F49" s="22" t="n">
        <v>511.1035</v>
      </c>
      <c r="G49" s="23" t="n">
        <v>0.0034</v>
      </c>
      <c r="H49" s="24" t="n">
        <v>0.075769</v>
      </c>
      <c r="I49" s="25"/>
      <c r="J49" s="6"/>
    </row>
    <row r="50" customFormat="false" ht="12.75" hidden="false" customHeight="true" outlineLevel="0" collapsed="false">
      <c r="A50" s="19" t="s">
        <v>3808</v>
      </c>
      <c r="B50" s="20" t="s">
        <v>500</v>
      </c>
      <c r="C50" s="16" t="s">
        <v>3809</v>
      </c>
      <c r="D50" s="16" t="s">
        <v>155</v>
      </c>
      <c r="E50" s="21" t="n">
        <v>500000</v>
      </c>
      <c r="F50" s="22" t="n">
        <v>509.7985</v>
      </c>
      <c r="G50" s="23" t="n">
        <v>0.0034</v>
      </c>
      <c r="H50" s="24" t="n">
        <v>0.075755</v>
      </c>
      <c r="I50" s="25"/>
      <c r="J50" s="6"/>
    </row>
    <row r="51" customFormat="false" ht="12.75" hidden="false" customHeight="true" outlineLevel="0" collapsed="false">
      <c r="A51" s="19" t="s">
        <v>3810</v>
      </c>
      <c r="B51" s="20" t="s">
        <v>3811</v>
      </c>
      <c r="C51" s="16" t="s">
        <v>3812</v>
      </c>
      <c r="D51" s="16" t="s">
        <v>155</v>
      </c>
      <c r="E51" s="21" t="n">
        <v>500000</v>
      </c>
      <c r="F51" s="22" t="n">
        <v>506.574</v>
      </c>
      <c r="G51" s="23" t="n">
        <v>0.0034</v>
      </c>
      <c r="H51" s="24" t="n">
        <v>0.075701</v>
      </c>
      <c r="I51" s="25"/>
      <c r="J51" s="6"/>
    </row>
    <row r="52" customFormat="false" ht="12.75" hidden="false" customHeight="true" outlineLevel="0" collapsed="false">
      <c r="A52" s="19" t="s">
        <v>3813</v>
      </c>
      <c r="B52" s="20" t="s">
        <v>3814</v>
      </c>
      <c r="C52" s="16" t="s">
        <v>3815</v>
      </c>
      <c r="D52" s="16" t="s">
        <v>155</v>
      </c>
      <c r="E52" s="21" t="n">
        <v>250000</v>
      </c>
      <c r="F52" s="22" t="n">
        <v>244.6773</v>
      </c>
      <c r="G52" s="23" t="n">
        <v>0.0016</v>
      </c>
      <c r="H52" s="24" t="n">
        <v>0.075002</v>
      </c>
      <c r="I52" s="25"/>
      <c r="J52" s="6"/>
    </row>
    <row r="53" customFormat="false" ht="12.75" hidden="false" customHeight="true" outlineLevel="0" collapsed="false">
      <c r="A53" s="6"/>
      <c r="B53" s="15" t="s">
        <v>159</v>
      </c>
      <c r="C53" s="16"/>
      <c r="D53" s="16"/>
      <c r="E53" s="16"/>
      <c r="F53" s="26" t="n">
        <v>145326.4144</v>
      </c>
      <c r="G53" s="27" t="n">
        <v>0.9659</v>
      </c>
      <c r="H53" s="28"/>
      <c r="I53" s="29"/>
      <c r="J53" s="6"/>
    </row>
    <row r="54" customFormat="false" ht="12.75" hidden="false" customHeight="true" outlineLevel="0" collapsed="false">
      <c r="A54" s="6"/>
      <c r="B54" s="30" t="s">
        <v>160</v>
      </c>
      <c r="C54" s="2"/>
      <c r="D54" s="2"/>
      <c r="E54" s="2"/>
      <c r="F54" s="28" t="s">
        <v>161</v>
      </c>
      <c r="G54" s="28" t="s">
        <v>161</v>
      </c>
      <c r="H54" s="28"/>
      <c r="I54" s="29"/>
      <c r="J54" s="6"/>
    </row>
    <row r="55" customFormat="false" ht="12.75" hidden="false" customHeight="true" outlineLevel="0" collapsed="false">
      <c r="A55" s="6"/>
      <c r="B55" s="30" t="s">
        <v>159</v>
      </c>
      <c r="C55" s="2"/>
      <c r="D55" s="2"/>
      <c r="E55" s="2"/>
      <c r="F55" s="28" t="s">
        <v>161</v>
      </c>
      <c r="G55" s="28" t="s">
        <v>161</v>
      </c>
      <c r="H55" s="28"/>
      <c r="I55" s="29"/>
      <c r="J55" s="6"/>
    </row>
    <row r="56" customFormat="false" ht="12.75" hidden="false" customHeight="true" outlineLevel="0" collapsed="false">
      <c r="A56" s="6"/>
      <c r="B56" s="30" t="s">
        <v>162</v>
      </c>
      <c r="C56" s="31"/>
      <c r="D56" s="2"/>
      <c r="E56" s="31"/>
      <c r="F56" s="26" t="n">
        <v>145326.4144</v>
      </c>
      <c r="G56" s="27" t="n">
        <v>0.9659</v>
      </c>
      <c r="H56" s="28"/>
      <c r="I56" s="29"/>
      <c r="J56" s="6"/>
    </row>
    <row r="57" customFormat="false" ht="12.75" hidden="false" customHeight="true" outlineLevel="0" collapsed="false">
      <c r="A57" s="6"/>
      <c r="B57" s="15" t="s">
        <v>163</v>
      </c>
      <c r="C57" s="16"/>
      <c r="D57" s="16"/>
      <c r="E57" s="16"/>
      <c r="F57" s="16"/>
      <c r="G57" s="16"/>
      <c r="H57" s="17"/>
      <c r="I57" s="18"/>
      <c r="J57" s="6"/>
    </row>
    <row r="58" customFormat="false" ht="12.75" hidden="false" customHeight="true" outlineLevel="0" collapsed="false">
      <c r="A58" s="19" t="s">
        <v>164</v>
      </c>
      <c r="B58" s="20" t="s">
        <v>165</v>
      </c>
      <c r="C58" s="16"/>
      <c r="D58" s="16"/>
      <c r="E58" s="21"/>
      <c r="F58" s="22" t="n">
        <v>874.974</v>
      </c>
      <c r="G58" s="23" t="n">
        <v>0.0058</v>
      </c>
      <c r="H58" s="24" t="n">
        <v>0.0679968278616679</v>
      </c>
      <c r="I58" s="25"/>
      <c r="J58" s="6"/>
    </row>
    <row r="59" customFormat="false" ht="12.75" hidden="false" customHeight="true" outlineLevel="0" collapsed="false">
      <c r="A59" s="6"/>
      <c r="B59" s="15" t="s">
        <v>159</v>
      </c>
      <c r="C59" s="16"/>
      <c r="D59" s="16"/>
      <c r="E59" s="16"/>
      <c r="F59" s="26" t="n">
        <v>874.974</v>
      </c>
      <c r="G59" s="27" t="n">
        <v>0.0058</v>
      </c>
      <c r="H59" s="28"/>
      <c r="I59" s="29"/>
      <c r="J59" s="6"/>
    </row>
    <row r="60" customFormat="false" ht="12.75" hidden="false" customHeight="true" outlineLevel="0" collapsed="false">
      <c r="A60" s="6"/>
      <c r="B60" s="30" t="s">
        <v>162</v>
      </c>
      <c r="C60" s="31"/>
      <c r="D60" s="2"/>
      <c r="E60" s="31"/>
      <c r="F60" s="26" t="n">
        <v>874.974</v>
      </c>
      <c r="G60" s="27" t="n">
        <v>0.0058</v>
      </c>
      <c r="H60" s="28"/>
      <c r="I60" s="29"/>
      <c r="J60" s="6"/>
    </row>
    <row r="61" customFormat="false" ht="12.75" hidden="false" customHeight="true" outlineLevel="0" collapsed="false">
      <c r="A61" s="6"/>
      <c r="B61" s="30" t="s">
        <v>166</v>
      </c>
      <c r="C61" s="16"/>
      <c r="D61" s="2"/>
      <c r="E61" s="16"/>
      <c r="F61" s="32" t="n">
        <v>4260.7016</v>
      </c>
      <c r="G61" s="27" t="n">
        <v>0.0283</v>
      </c>
      <c r="H61" s="28"/>
      <c r="I61" s="29"/>
      <c r="J61" s="6"/>
    </row>
    <row r="62" customFormat="false" ht="12.75" hidden="false" customHeight="true" outlineLevel="0" collapsed="false">
      <c r="A62" s="6"/>
      <c r="B62" s="33" t="s">
        <v>167</v>
      </c>
      <c r="C62" s="34"/>
      <c r="D62" s="34"/>
      <c r="E62" s="34"/>
      <c r="F62" s="35" t="n">
        <v>150462.09</v>
      </c>
      <c r="G62" s="36" t="n">
        <v>1</v>
      </c>
      <c r="H62" s="37"/>
      <c r="I62" s="38"/>
      <c r="J62" s="6"/>
    </row>
    <row r="63" customFormat="false" ht="12.75" hidden="false" customHeight="true" outlineLevel="0" collapsed="false">
      <c r="A63" s="6"/>
      <c r="B63" s="8"/>
      <c r="C63" s="6"/>
      <c r="D63" s="6"/>
      <c r="E63" s="6"/>
      <c r="F63" s="6"/>
      <c r="G63" s="6"/>
      <c r="H63" s="6"/>
      <c r="I63" s="6"/>
      <c r="J63" s="6"/>
    </row>
    <row r="64" customFormat="false" ht="12.75" hidden="false" customHeight="true" outlineLevel="0" collapsed="false">
      <c r="A64" s="6"/>
      <c r="B64" s="5" t="s">
        <v>168</v>
      </c>
      <c r="C64" s="6"/>
      <c r="D64" s="6"/>
      <c r="E64" s="6"/>
      <c r="F64" s="6"/>
      <c r="G64" s="6"/>
      <c r="H64" s="6"/>
      <c r="I64" s="6"/>
      <c r="J64" s="6"/>
    </row>
    <row r="65" customFormat="false" ht="12.75" hidden="false" customHeight="true" outlineLevel="0" collapsed="false">
      <c r="A65" s="6"/>
      <c r="B65" s="5" t="s">
        <v>206</v>
      </c>
      <c r="C65" s="6"/>
      <c r="D65" s="6"/>
      <c r="E65" s="6"/>
      <c r="F65" s="6"/>
      <c r="G65" s="6"/>
      <c r="H65" s="6"/>
      <c r="I65" s="6"/>
      <c r="J65" s="6"/>
    </row>
    <row r="66" customFormat="false" ht="12.75" hidden="false" customHeight="true" outlineLevel="0" collapsed="false">
      <c r="A66" s="6"/>
      <c r="B66" s="5" t="s">
        <v>169</v>
      </c>
      <c r="C66" s="6"/>
      <c r="D66" s="6"/>
      <c r="E66" s="6"/>
      <c r="F66" s="6"/>
      <c r="G66" s="6"/>
      <c r="H66" s="6"/>
      <c r="I66" s="6"/>
      <c r="J66" s="6"/>
    </row>
    <row r="67" customFormat="false" ht="25.5" hidden="false" customHeight="true" outlineLevel="0" collapsed="false">
      <c r="A67" s="6"/>
      <c r="B67" s="5" t="s">
        <v>170</v>
      </c>
      <c r="C67" s="5"/>
      <c r="D67" s="5"/>
      <c r="E67" s="5"/>
      <c r="F67" s="5"/>
      <c r="G67" s="5"/>
      <c r="H67" s="5"/>
      <c r="I67" s="5"/>
      <c r="J67" s="6"/>
    </row>
    <row r="68" customFormat="false" ht="12.75" hidden="false" customHeight="true" outlineLevel="0" collapsed="false">
      <c r="A68" s="6"/>
      <c r="B68" s="5"/>
      <c r="C68" s="5"/>
      <c r="D68" s="5"/>
      <c r="E68" s="5"/>
      <c r="F68" s="5"/>
      <c r="G68" s="5"/>
      <c r="H68" s="5"/>
      <c r="I68" s="5"/>
      <c r="J68" s="6"/>
    </row>
    <row r="69" customFormat="false" ht="12.75" hidden="false" customHeight="true" outlineLevel="0" collapsed="false">
      <c r="A69" s="6"/>
      <c r="B69" s="8" t="s">
        <v>3816</v>
      </c>
      <c r="C69" s="8"/>
      <c r="D69" s="8"/>
      <c r="E69" s="8"/>
      <c r="F69" s="6"/>
      <c r="G69" s="6"/>
      <c r="H69" s="6"/>
      <c r="I69" s="6"/>
      <c r="J69" s="6"/>
    </row>
    <row r="70" customFormat="false" ht="12.75" hidden="false" customHeight="true" outlineLevel="0" collapsed="false">
      <c r="A70" s="6"/>
      <c r="B70" s="5"/>
      <c r="C70" s="5"/>
      <c r="D70" s="5"/>
      <c r="E70" s="5"/>
      <c r="F70" s="5"/>
      <c r="G70" s="5"/>
      <c r="H70" s="5"/>
      <c r="I70" s="5"/>
      <c r="J70" s="6"/>
    </row>
    <row r="71" customFormat="false" ht="12.75" hidden="false" customHeight="true" outlineLevel="0" collapsed="false">
      <c r="A71" s="6"/>
      <c r="B71" s="6"/>
      <c r="C71" s="39" t="s">
        <v>3721</v>
      </c>
      <c r="D71" s="39"/>
      <c r="E71" s="39"/>
      <c r="F71" s="39"/>
      <c r="G71" s="6"/>
      <c r="H71" s="6"/>
      <c r="I71" s="6"/>
      <c r="J71" s="6"/>
    </row>
    <row r="72" customFormat="false" ht="12.75" hidden="false" customHeight="true" outlineLevel="0" collapsed="false">
      <c r="A72" s="6"/>
      <c r="B72" s="39" t="s">
        <v>172</v>
      </c>
      <c r="C72" s="39" t="s">
        <v>173</v>
      </c>
      <c r="D72" s="39"/>
      <c r="E72" s="39"/>
      <c r="F72" s="39"/>
      <c r="G72" s="6"/>
      <c r="H72" s="6"/>
      <c r="I72" s="6"/>
      <c r="J72" s="6"/>
    </row>
    <row r="73" customFormat="false" ht="120.75" hidden="false" customHeight="true" outlineLevel="0" collapsed="false">
      <c r="A73" s="6"/>
      <c r="B73" s="40"/>
      <c r="C73" s="40"/>
      <c r="D73" s="40"/>
      <c r="E73" s="6"/>
      <c r="F73" s="6"/>
      <c r="G73" s="6"/>
      <c r="H73" s="6"/>
      <c r="I73" s="6"/>
      <c r="J73" s="6"/>
    </row>
  </sheetData>
  <mergeCells count="7">
    <mergeCell ref="B67:I67"/>
    <mergeCell ref="B68:I68"/>
    <mergeCell ref="B69:E69"/>
    <mergeCell ref="B70:I70"/>
    <mergeCell ref="C71:F71"/>
    <mergeCell ref="C72:F72"/>
    <mergeCell ref="C73:D73"/>
  </mergeCells>
  <hyperlinks>
    <hyperlink ref="A1" location="AxisNiftyAAABondPlusSDLApr20265050ETF" display="AXISSETF"/>
    <hyperlink ref="B1" location="AxisNiftyAAABondPlusSDLApr20265050ETF" display="Axis Nifty AAA Bond Plus SDL Apr 2026 50:50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21</v>
      </c>
      <c r="B1" s="5" t="s">
        <v>12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07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08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3817</v>
      </c>
      <c r="B7" s="20" t="s">
        <v>48</v>
      </c>
      <c r="C7" s="16" t="s">
        <v>3818</v>
      </c>
      <c r="D7" s="16"/>
      <c r="E7" s="21" t="n">
        <v>4194858</v>
      </c>
      <c r="F7" s="22" t="n">
        <v>3047.1449</v>
      </c>
      <c r="G7" s="23" t="n">
        <v>0.9748</v>
      </c>
      <c r="H7" s="41"/>
      <c r="I7" s="25"/>
      <c r="J7" s="6"/>
    </row>
    <row r="8" customFormat="false" ht="12.75" hidden="false" customHeight="true" outlineLevel="0" collapsed="false">
      <c r="A8" s="6"/>
      <c r="B8" s="15" t="s">
        <v>159</v>
      </c>
      <c r="C8" s="16"/>
      <c r="D8" s="16"/>
      <c r="E8" s="16"/>
      <c r="F8" s="26" t="n">
        <v>3047.1449</v>
      </c>
      <c r="G8" s="27" t="n">
        <v>0.9748</v>
      </c>
      <c r="H8" s="28"/>
      <c r="I8" s="29"/>
      <c r="J8" s="6"/>
    </row>
    <row r="9" customFormat="false" ht="12.75" hidden="false" customHeight="true" outlineLevel="0" collapsed="false">
      <c r="A9" s="6"/>
      <c r="B9" s="30" t="s">
        <v>162</v>
      </c>
      <c r="C9" s="31"/>
      <c r="D9" s="2"/>
      <c r="E9" s="31"/>
      <c r="F9" s="26" t="n">
        <v>3047.1449</v>
      </c>
      <c r="G9" s="27" t="n">
        <v>0.9748</v>
      </c>
      <c r="H9" s="28"/>
      <c r="I9" s="29"/>
      <c r="J9" s="6"/>
    </row>
    <row r="10" customFormat="false" ht="12.75" hidden="false" customHeight="true" outlineLevel="0" collapsed="false">
      <c r="A10" s="6"/>
      <c r="B10" s="15" t="s">
        <v>163</v>
      </c>
      <c r="C10" s="16"/>
      <c r="D10" s="16"/>
      <c r="E10" s="16"/>
      <c r="F10" s="16"/>
      <c r="G10" s="16"/>
      <c r="H10" s="17"/>
      <c r="I10" s="18"/>
      <c r="J10" s="6"/>
    </row>
    <row r="11" customFormat="false" ht="12.75" hidden="false" customHeight="true" outlineLevel="0" collapsed="false">
      <c r="A11" s="19" t="s">
        <v>164</v>
      </c>
      <c r="B11" s="20" t="s">
        <v>165</v>
      </c>
      <c r="C11" s="16"/>
      <c r="D11" s="16"/>
      <c r="E11" s="21"/>
      <c r="F11" s="22" t="n">
        <v>82.1794</v>
      </c>
      <c r="G11" s="23" t="n">
        <v>0.0263</v>
      </c>
      <c r="H11" s="24" t="n">
        <v>0.0679969739704832</v>
      </c>
      <c r="I11" s="25"/>
      <c r="J11" s="6"/>
    </row>
    <row r="12" customFormat="false" ht="12.75" hidden="false" customHeight="true" outlineLevel="0" collapsed="false">
      <c r="A12" s="6"/>
      <c r="B12" s="15" t="s">
        <v>159</v>
      </c>
      <c r="C12" s="16"/>
      <c r="D12" s="16"/>
      <c r="E12" s="16"/>
      <c r="F12" s="26" t="n">
        <v>82.1794</v>
      </c>
      <c r="G12" s="27" t="n">
        <v>0.0263</v>
      </c>
      <c r="H12" s="28"/>
      <c r="I12" s="29"/>
      <c r="J12" s="6"/>
    </row>
    <row r="13" customFormat="false" ht="12.75" hidden="false" customHeight="true" outlineLevel="0" collapsed="false">
      <c r="A13" s="6"/>
      <c r="B13" s="30" t="s">
        <v>162</v>
      </c>
      <c r="C13" s="31"/>
      <c r="D13" s="2"/>
      <c r="E13" s="31"/>
      <c r="F13" s="26" t="n">
        <v>82.1794</v>
      </c>
      <c r="G13" s="27" t="n">
        <v>0.0263</v>
      </c>
      <c r="H13" s="28"/>
      <c r="I13" s="29"/>
      <c r="J13" s="6"/>
    </row>
    <row r="14" customFormat="false" ht="12.75" hidden="false" customHeight="true" outlineLevel="0" collapsed="false">
      <c r="A14" s="6"/>
      <c r="B14" s="30" t="s">
        <v>166</v>
      </c>
      <c r="C14" s="16"/>
      <c r="D14" s="2"/>
      <c r="E14" s="16"/>
      <c r="F14" s="32" t="n">
        <v>-3.3443</v>
      </c>
      <c r="G14" s="27" t="n">
        <v>-0.0011</v>
      </c>
      <c r="H14" s="28"/>
      <c r="I14" s="29"/>
      <c r="J14" s="6"/>
    </row>
    <row r="15" customFormat="false" ht="12.75" hidden="false" customHeight="true" outlineLevel="0" collapsed="false">
      <c r="A15" s="6"/>
      <c r="B15" s="33" t="s">
        <v>167</v>
      </c>
      <c r="C15" s="34"/>
      <c r="D15" s="34"/>
      <c r="E15" s="34"/>
      <c r="F15" s="35" t="n">
        <v>3125.98</v>
      </c>
      <c r="G15" s="36" t="n">
        <v>1</v>
      </c>
      <c r="H15" s="37"/>
      <c r="I15" s="38"/>
      <c r="J15" s="6"/>
    </row>
    <row r="16" customFormat="false" ht="12.75" hidden="false" customHeight="true" outlineLevel="0" collapsed="false">
      <c r="A16" s="6"/>
      <c r="B16" s="8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true" outlineLevel="0" collapsed="false">
      <c r="A17" s="6"/>
      <c r="B17" s="5" t="s">
        <v>168</v>
      </c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true" outlineLevel="0" collapsed="false">
      <c r="A18" s="6"/>
      <c r="B18" s="5" t="s">
        <v>169</v>
      </c>
      <c r="C18" s="6"/>
      <c r="D18" s="6"/>
      <c r="E18" s="6"/>
      <c r="F18" s="6"/>
      <c r="G18" s="6"/>
      <c r="H18" s="6"/>
      <c r="I18" s="6"/>
      <c r="J18" s="6"/>
    </row>
    <row r="19" customFormat="false" ht="25.5" hidden="false" customHeight="true" outlineLevel="0" collapsed="false">
      <c r="A19" s="6"/>
      <c r="B19" s="5" t="s">
        <v>170</v>
      </c>
      <c r="C19" s="5"/>
      <c r="D19" s="5"/>
      <c r="E19" s="5"/>
      <c r="F19" s="5"/>
      <c r="G19" s="5"/>
      <c r="H19" s="5"/>
      <c r="I19" s="5"/>
      <c r="J19" s="6"/>
    </row>
    <row r="20" customFormat="false" ht="12.7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true" outlineLevel="0" collapsed="false">
      <c r="A22" s="6"/>
      <c r="B22" s="6"/>
      <c r="C22" s="39" t="s">
        <v>2449</v>
      </c>
      <c r="D22" s="39"/>
      <c r="E22" s="39"/>
      <c r="F22" s="39"/>
      <c r="G22" s="6"/>
      <c r="H22" s="6"/>
      <c r="I22" s="6"/>
      <c r="J22" s="6"/>
    </row>
    <row r="23" customFormat="false" ht="12.75" hidden="false" customHeight="true" outlineLevel="0" collapsed="false">
      <c r="A23" s="6"/>
      <c r="B23" s="39" t="s">
        <v>172</v>
      </c>
      <c r="C23" s="39" t="s">
        <v>173</v>
      </c>
      <c r="D23" s="39"/>
      <c r="E23" s="39"/>
      <c r="F23" s="39"/>
      <c r="G23" s="6"/>
      <c r="H23" s="6"/>
      <c r="I23" s="6"/>
      <c r="J23" s="6"/>
    </row>
    <row r="24" customFormat="false" ht="120.75" hidden="false" customHeight="true" outlineLevel="0" collapsed="false">
      <c r="A24" s="6"/>
      <c r="B24" s="40"/>
      <c r="C24" s="40"/>
      <c r="D24" s="40"/>
      <c r="E24" s="6"/>
      <c r="F24" s="6"/>
      <c r="G24" s="6"/>
      <c r="H24" s="6"/>
      <c r="I24" s="6"/>
      <c r="J24" s="6"/>
    </row>
  </sheetData>
  <mergeCells count="6">
    <mergeCell ref="B19:I19"/>
    <mergeCell ref="B20:I20"/>
    <mergeCell ref="B21:I21"/>
    <mergeCell ref="C22:F22"/>
    <mergeCell ref="C23:F23"/>
    <mergeCell ref="C24:D24"/>
  </mergeCells>
  <hyperlinks>
    <hyperlink ref="A1" location="AxisSilverFundofFund" display="AXISSIL"/>
    <hyperlink ref="B1" location="AxisSilverFundofFund" display="Axis Silver Fund of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23</v>
      </c>
      <c r="B1" s="5" t="s">
        <v>12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28</v>
      </c>
      <c r="B7" s="20" t="s">
        <v>729</v>
      </c>
      <c r="C7" s="16" t="s">
        <v>730</v>
      </c>
      <c r="D7" s="16" t="s">
        <v>255</v>
      </c>
      <c r="E7" s="21" t="n">
        <v>110036</v>
      </c>
      <c r="F7" s="22" t="n">
        <v>8594.6369</v>
      </c>
      <c r="G7" s="23" t="n">
        <v>0.0686</v>
      </c>
      <c r="H7" s="41"/>
      <c r="I7" s="25"/>
      <c r="J7" s="6"/>
    </row>
    <row r="8" customFormat="false" ht="12.75" hidden="false" customHeight="true" outlineLevel="0" collapsed="false">
      <c r="A8" s="19" t="s">
        <v>767</v>
      </c>
      <c r="B8" s="20" t="s">
        <v>768</v>
      </c>
      <c r="C8" s="16" t="s">
        <v>769</v>
      </c>
      <c r="D8" s="16" t="s">
        <v>403</v>
      </c>
      <c r="E8" s="21" t="n">
        <v>181318</v>
      </c>
      <c r="F8" s="22" t="n">
        <v>6664.5244</v>
      </c>
      <c r="G8" s="23" t="n">
        <v>0.0532</v>
      </c>
      <c r="H8" s="41"/>
      <c r="I8" s="25"/>
      <c r="J8" s="6"/>
    </row>
    <row r="9" customFormat="false" ht="12.75" hidden="false" customHeight="true" outlineLevel="0" collapsed="false">
      <c r="A9" s="19" t="s">
        <v>2450</v>
      </c>
      <c r="B9" s="20" t="s">
        <v>2451</v>
      </c>
      <c r="C9" s="16" t="s">
        <v>2452</v>
      </c>
      <c r="D9" s="16" t="s">
        <v>314</v>
      </c>
      <c r="E9" s="21" t="n">
        <v>91942</v>
      </c>
      <c r="F9" s="22" t="n">
        <v>5474.0428</v>
      </c>
      <c r="G9" s="23" t="n">
        <v>0.0437</v>
      </c>
      <c r="H9" s="41"/>
      <c r="I9" s="25"/>
      <c r="J9" s="6"/>
    </row>
    <row r="10" customFormat="false" ht="12.75" hidden="false" customHeight="true" outlineLevel="0" collapsed="false">
      <c r="A10" s="19" t="s">
        <v>810</v>
      </c>
      <c r="B10" s="20" t="s">
        <v>811</v>
      </c>
      <c r="C10" s="16" t="s">
        <v>812</v>
      </c>
      <c r="D10" s="16" t="s">
        <v>403</v>
      </c>
      <c r="E10" s="21" t="n">
        <v>120589</v>
      </c>
      <c r="F10" s="22" t="n">
        <v>5022.8936</v>
      </c>
      <c r="G10" s="23" t="n">
        <v>0.0401</v>
      </c>
      <c r="H10" s="41"/>
      <c r="I10" s="25"/>
      <c r="J10" s="6"/>
    </row>
    <row r="11" customFormat="false" ht="12.75" hidden="false" customHeight="true" outlineLevel="0" collapsed="false">
      <c r="A11" s="19" t="s">
        <v>268</v>
      </c>
      <c r="B11" s="20" t="s">
        <v>269</v>
      </c>
      <c r="C11" s="16" t="s">
        <v>270</v>
      </c>
      <c r="D11" s="16" t="s">
        <v>271</v>
      </c>
      <c r="E11" s="21" t="n">
        <v>522038</v>
      </c>
      <c r="F11" s="22" t="n">
        <v>4969.2797</v>
      </c>
      <c r="G11" s="23" t="n">
        <v>0.0396</v>
      </c>
      <c r="H11" s="41"/>
      <c r="I11" s="25"/>
      <c r="J11" s="6"/>
    </row>
    <row r="12" customFormat="false" ht="12.75" hidden="false" customHeight="true" outlineLevel="0" collapsed="false">
      <c r="A12" s="19" t="s">
        <v>867</v>
      </c>
      <c r="B12" s="20" t="s">
        <v>868</v>
      </c>
      <c r="C12" s="16" t="s">
        <v>869</v>
      </c>
      <c r="D12" s="16" t="s">
        <v>403</v>
      </c>
      <c r="E12" s="21" t="n">
        <v>4677200</v>
      </c>
      <c r="F12" s="22" t="n">
        <v>4747.358</v>
      </c>
      <c r="G12" s="23" t="n">
        <v>0.0379</v>
      </c>
      <c r="H12" s="41"/>
      <c r="I12" s="25"/>
      <c r="J12" s="6"/>
    </row>
    <row r="13" customFormat="false" ht="12.75" hidden="false" customHeight="true" outlineLevel="0" collapsed="false">
      <c r="A13" s="19" t="s">
        <v>256</v>
      </c>
      <c r="B13" s="20" t="s">
        <v>257</v>
      </c>
      <c r="C13" s="16" t="s">
        <v>258</v>
      </c>
      <c r="D13" s="16" t="s">
        <v>259</v>
      </c>
      <c r="E13" s="21" t="n">
        <v>561336</v>
      </c>
      <c r="F13" s="22" t="n">
        <v>3274.8342</v>
      </c>
      <c r="G13" s="23" t="n">
        <v>0.0261</v>
      </c>
      <c r="H13" s="41"/>
      <c r="I13" s="25"/>
      <c r="J13" s="6"/>
    </row>
    <row r="14" customFormat="false" ht="12.75" hidden="false" customHeight="true" outlineLevel="0" collapsed="false">
      <c r="A14" s="19" t="s">
        <v>1777</v>
      </c>
      <c r="B14" s="20" t="s">
        <v>1778</v>
      </c>
      <c r="C14" s="16" t="s">
        <v>1779</v>
      </c>
      <c r="D14" s="16" t="s">
        <v>314</v>
      </c>
      <c r="E14" s="21" t="n">
        <v>133122</v>
      </c>
      <c r="F14" s="22" t="n">
        <v>3247.5112</v>
      </c>
      <c r="G14" s="23" t="n">
        <v>0.0259</v>
      </c>
      <c r="H14" s="41"/>
      <c r="I14" s="25"/>
      <c r="J14" s="6"/>
    </row>
    <row r="15" customFormat="false" ht="12.75" hidden="false" customHeight="true" outlineLevel="0" collapsed="false">
      <c r="A15" s="19" t="s">
        <v>2261</v>
      </c>
      <c r="B15" s="20" t="s">
        <v>2262</v>
      </c>
      <c r="C15" s="16" t="s">
        <v>2263</v>
      </c>
      <c r="D15" s="16" t="s">
        <v>291</v>
      </c>
      <c r="E15" s="21" t="n">
        <v>415863</v>
      </c>
      <c r="F15" s="22" t="n">
        <v>3071.1483</v>
      </c>
      <c r="G15" s="23" t="n">
        <v>0.0245</v>
      </c>
      <c r="H15" s="41"/>
      <c r="I15" s="25"/>
      <c r="J15" s="6"/>
    </row>
    <row r="16" customFormat="false" ht="12.75" hidden="false" customHeight="true" outlineLevel="0" collapsed="false">
      <c r="A16" s="19" t="s">
        <v>837</v>
      </c>
      <c r="B16" s="20" t="s">
        <v>838</v>
      </c>
      <c r="C16" s="16" t="s">
        <v>839</v>
      </c>
      <c r="D16" s="16" t="s">
        <v>314</v>
      </c>
      <c r="E16" s="21" t="n">
        <v>167574</v>
      </c>
      <c r="F16" s="22" t="n">
        <v>2946.4536</v>
      </c>
      <c r="G16" s="23" t="n">
        <v>0.0235</v>
      </c>
      <c r="H16" s="41"/>
      <c r="I16" s="25"/>
      <c r="J16" s="6"/>
    </row>
    <row r="17" customFormat="false" ht="12.75" hidden="false" customHeight="true" outlineLevel="0" collapsed="false">
      <c r="A17" s="19" t="s">
        <v>2292</v>
      </c>
      <c r="B17" s="20" t="s">
        <v>2293</v>
      </c>
      <c r="C17" s="16" t="s">
        <v>2294</v>
      </c>
      <c r="D17" s="16" t="s">
        <v>263</v>
      </c>
      <c r="E17" s="21" t="n">
        <v>39151</v>
      </c>
      <c r="F17" s="22" t="n">
        <v>2829.5015</v>
      </c>
      <c r="G17" s="23" t="n">
        <v>0.0226</v>
      </c>
      <c r="H17" s="41"/>
      <c r="I17" s="25"/>
      <c r="J17" s="6"/>
    </row>
    <row r="18" customFormat="false" ht="12.75" hidden="false" customHeight="true" outlineLevel="0" collapsed="false">
      <c r="A18" s="19" t="s">
        <v>873</v>
      </c>
      <c r="B18" s="20" t="s">
        <v>874</v>
      </c>
      <c r="C18" s="16" t="s">
        <v>875</v>
      </c>
      <c r="D18" s="16" t="s">
        <v>352</v>
      </c>
      <c r="E18" s="21" t="n">
        <v>7079</v>
      </c>
      <c r="F18" s="22" t="n">
        <v>2821.247</v>
      </c>
      <c r="G18" s="23" t="n">
        <v>0.0225</v>
      </c>
      <c r="H18" s="41"/>
      <c r="I18" s="25"/>
      <c r="J18" s="6"/>
    </row>
    <row r="19" customFormat="false" ht="12.75" hidden="false" customHeight="true" outlineLevel="0" collapsed="false">
      <c r="A19" s="19" t="s">
        <v>1585</v>
      </c>
      <c r="B19" s="20" t="s">
        <v>1586</v>
      </c>
      <c r="C19" s="16" t="s">
        <v>1587</v>
      </c>
      <c r="D19" s="16" t="s">
        <v>263</v>
      </c>
      <c r="E19" s="21" t="n">
        <v>53784</v>
      </c>
      <c r="F19" s="22" t="n">
        <v>2745.3774</v>
      </c>
      <c r="G19" s="23" t="n">
        <v>0.0219</v>
      </c>
      <c r="H19" s="41"/>
      <c r="I19" s="25"/>
      <c r="J19" s="6"/>
    </row>
    <row r="20" customFormat="false" ht="12.75" hidden="false" customHeight="true" outlineLevel="0" collapsed="false">
      <c r="A20" s="19" t="s">
        <v>3819</v>
      </c>
      <c r="B20" s="20" t="s">
        <v>3820</v>
      </c>
      <c r="C20" s="16" t="s">
        <v>3821</v>
      </c>
      <c r="D20" s="16" t="s">
        <v>384</v>
      </c>
      <c r="E20" s="21" t="n">
        <v>659806</v>
      </c>
      <c r="F20" s="22" t="n">
        <v>2723.0194</v>
      </c>
      <c r="G20" s="23" t="n">
        <v>0.0217</v>
      </c>
      <c r="H20" s="41"/>
      <c r="I20" s="25"/>
      <c r="J20" s="6"/>
    </row>
    <row r="21" customFormat="false" ht="12.75" hidden="false" customHeight="true" outlineLevel="0" collapsed="false">
      <c r="A21" s="19" t="s">
        <v>365</v>
      </c>
      <c r="B21" s="20" t="s">
        <v>366</v>
      </c>
      <c r="C21" s="16" t="s">
        <v>367</v>
      </c>
      <c r="D21" s="16" t="s">
        <v>314</v>
      </c>
      <c r="E21" s="21" t="n">
        <v>272148</v>
      </c>
      <c r="F21" s="22" t="n">
        <v>2635.6173</v>
      </c>
      <c r="G21" s="23" t="n">
        <v>0.021</v>
      </c>
      <c r="H21" s="41"/>
      <c r="I21" s="25"/>
      <c r="J21" s="6"/>
    </row>
    <row r="22" customFormat="false" ht="12.75" hidden="false" customHeight="true" outlineLevel="0" collapsed="false">
      <c r="A22" s="19" t="s">
        <v>1814</v>
      </c>
      <c r="B22" s="20" t="s">
        <v>1815</v>
      </c>
      <c r="C22" s="16" t="s">
        <v>1816</v>
      </c>
      <c r="D22" s="16" t="s">
        <v>1817</v>
      </c>
      <c r="E22" s="21" t="n">
        <v>63988</v>
      </c>
      <c r="F22" s="22" t="n">
        <v>2349.9593</v>
      </c>
      <c r="G22" s="23" t="n">
        <v>0.0187</v>
      </c>
      <c r="H22" s="41"/>
      <c r="I22" s="25"/>
      <c r="J22" s="6"/>
    </row>
    <row r="23" customFormat="false" ht="12.75" hidden="false" customHeight="true" outlineLevel="0" collapsed="false">
      <c r="A23" s="19" t="s">
        <v>750</v>
      </c>
      <c r="B23" s="20" t="s">
        <v>751</v>
      </c>
      <c r="C23" s="16" t="s">
        <v>752</v>
      </c>
      <c r="D23" s="16" t="s">
        <v>255</v>
      </c>
      <c r="E23" s="21" t="n">
        <v>147580</v>
      </c>
      <c r="F23" s="22" t="n">
        <v>2273.101</v>
      </c>
      <c r="G23" s="23" t="n">
        <v>0.0181</v>
      </c>
      <c r="H23" s="41"/>
      <c r="I23" s="25"/>
      <c r="J23" s="6"/>
    </row>
    <row r="24" customFormat="false" ht="12.75" hidden="false" customHeight="true" outlineLevel="0" collapsed="false">
      <c r="A24" s="19" t="s">
        <v>282</v>
      </c>
      <c r="B24" s="20" t="s">
        <v>283</v>
      </c>
      <c r="C24" s="16" t="s">
        <v>284</v>
      </c>
      <c r="D24" s="16" t="s">
        <v>271</v>
      </c>
      <c r="E24" s="21" t="n">
        <v>145305</v>
      </c>
      <c r="F24" s="22" t="n">
        <v>2217.7902</v>
      </c>
      <c r="G24" s="23" t="n">
        <v>0.0177</v>
      </c>
      <c r="H24" s="41"/>
      <c r="I24" s="25"/>
      <c r="J24" s="6"/>
    </row>
    <row r="25" customFormat="false" ht="12.75" hidden="false" customHeight="true" outlineLevel="0" collapsed="false">
      <c r="A25" s="19" t="s">
        <v>1851</v>
      </c>
      <c r="B25" s="20" t="s">
        <v>1852</v>
      </c>
      <c r="C25" s="16" t="s">
        <v>1853</v>
      </c>
      <c r="D25" s="16" t="s">
        <v>1817</v>
      </c>
      <c r="E25" s="21" t="n">
        <v>49582</v>
      </c>
      <c r="F25" s="22" t="n">
        <v>2031.9943</v>
      </c>
      <c r="G25" s="23" t="n">
        <v>0.0162</v>
      </c>
      <c r="H25" s="41"/>
      <c r="I25" s="25"/>
      <c r="J25" s="6"/>
    </row>
    <row r="26" customFormat="false" ht="12.75" hidden="false" customHeight="true" outlineLevel="0" collapsed="false">
      <c r="A26" s="19" t="s">
        <v>248</v>
      </c>
      <c r="B26" s="20" t="s">
        <v>249</v>
      </c>
      <c r="C26" s="16" t="s">
        <v>250</v>
      </c>
      <c r="D26" s="16" t="s">
        <v>251</v>
      </c>
      <c r="E26" s="21" t="n">
        <v>81997</v>
      </c>
      <c r="F26" s="22" t="n">
        <v>1922.8297</v>
      </c>
      <c r="G26" s="23" t="n">
        <v>0.0153</v>
      </c>
      <c r="H26" s="41"/>
      <c r="I26" s="25"/>
      <c r="J26" s="6"/>
    </row>
    <row r="27" customFormat="false" ht="12.75" hidden="false" customHeight="true" outlineLevel="0" collapsed="false">
      <c r="A27" s="19" t="s">
        <v>876</v>
      </c>
      <c r="B27" s="20" t="s">
        <v>877</v>
      </c>
      <c r="C27" s="16" t="s">
        <v>878</v>
      </c>
      <c r="D27" s="16" t="s">
        <v>403</v>
      </c>
      <c r="E27" s="21" t="n">
        <v>1143996</v>
      </c>
      <c r="F27" s="22" t="n">
        <v>1752.6019</v>
      </c>
      <c r="G27" s="23" t="n">
        <v>0.014</v>
      </c>
      <c r="H27" s="41"/>
      <c r="I27" s="25"/>
      <c r="J27" s="6"/>
    </row>
    <row r="28" customFormat="false" ht="12.75" hidden="false" customHeight="true" outlineLevel="0" collapsed="false">
      <c r="A28" s="19" t="s">
        <v>888</v>
      </c>
      <c r="B28" s="20" t="s">
        <v>889</v>
      </c>
      <c r="C28" s="16" t="s">
        <v>890</v>
      </c>
      <c r="D28" s="16" t="s">
        <v>891</v>
      </c>
      <c r="E28" s="21" t="n">
        <v>306000</v>
      </c>
      <c r="F28" s="22" t="n">
        <v>1732.572</v>
      </c>
      <c r="G28" s="23" t="n">
        <v>0.0138</v>
      </c>
      <c r="H28" s="41"/>
      <c r="I28" s="25"/>
      <c r="J28" s="6"/>
    </row>
    <row r="29" customFormat="false" ht="12.75" hidden="false" customHeight="true" outlineLevel="0" collapsed="false">
      <c r="A29" s="19" t="s">
        <v>861</v>
      </c>
      <c r="B29" s="20" t="s">
        <v>862</v>
      </c>
      <c r="C29" s="16" t="s">
        <v>863</v>
      </c>
      <c r="D29" s="16" t="s">
        <v>259</v>
      </c>
      <c r="E29" s="21" t="n">
        <v>2654325</v>
      </c>
      <c r="F29" s="22" t="n">
        <v>1710.7125</v>
      </c>
      <c r="G29" s="23" t="n">
        <v>0.0136</v>
      </c>
      <c r="H29" s="41"/>
      <c r="I29" s="25"/>
      <c r="J29" s="6"/>
    </row>
    <row r="30" customFormat="false" ht="12.75" hidden="false" customHeight="true" outlineLevel="0" collapsed="false">
      <c r="A30" s="19" t="s">
        <v>858</v>
      </c>
      <c r="B30" s="20" t="s">
        <v>859</v>
      </c>
      <c r="C30" s="16" t="s">
        <v>860</v>
      </c>
      <c r="D30" s="16" t="s">
        <v>259</v>
      </c>
      <c r="E30" s="21" t="n">
        <v>1767470</v>
      </c>
      <c r="F30" s="22" t="n">
        <v>1696.7712</v>
      </c>
      <c r="G30" s="23" t="n">
        <v>0.0135</v>
      </c>
      <c r="H30" s="41"/>
      <c r="I30" s="25"/>
      <c r="J30" s="6"/>
    </row>
    <row r="31" customFormat="false" ht="12.75" hidden="false" customHeight="true" outlineLevel="0" collapsed="false">
      <c r="A31" s="19" t="s">
        <v>840</v>
      </c>
      <c r="B31" s="20" t="s">
        <v>841</v>
      </c>
      <c r="C31" s="16" t="s">
        <v>842</v>
      </c>
      <c r="D31" s="16" t="s">
        <v>746</v>
      </c>
      <c r="E31" s="21" t="n">
        <v>44358</v>
      </c>
      <c r="F31" s="22" t="n">
        <v>1670.1452</v>
      </c>
      <c r="G31" s="23" t="n">
        <v>0.0133</v>
      </c>
      <c r="H31" s="41"/>
      <c r="I31" s="25"/>
      <c r="J31" s="6"/>
    </row>
    <row r="32" customFormat="false" ht="12.75" hidden="false" customHeight="true" outlineLevel="0" collapsed="false">
      <c r="A32" s="19" t="s">
        <v>796</v>
      </c>
      <c r="B32" s="20" t="s">
        <v>797</v>
      </c>
      <c r="C32" s="16" t="s">
        <v>798</v>
      </c>
      <c r="D32" s="16" t="s">
        <v>799</v>
      </c>
      <c r="E32" s="21" t="n">
        <v>143581</v>
      </c>
      <c r="F32" s="22" t="n">
        <v>1423.7492</v>
      </c>
      <c r="G32" s="23" t="n">
        <v>0.0114</v>
      </c>
      <c r="H32" s="41"/>
      <c r="I32" s="25"/>
      <c r="J32" s="6"/>
    </row>
    <row r="33" customFormat="false" ht="12.75" hidden="false" customHeight="true" outlineLevel="0" collapsed="false">
      <c r="A33" s="19" t="s">
        <v>855</v>
      </c>
      <c r="B33" s="20" t="s">
        <v>856</v>
      </c>
      <c r="C33" s="16" t="s">
        <v>857</v>
      </c>
      <c r="D33" s="16" t="s">
        <v>314</v>
      </c>
      <c r="E33" s="21" t="n">
        <v>93565</v>
      </c>
      <c r="F33" s="22" t="n">
        <v>1318.5648</v>
      </c>
      <c r="G33" s="23" t="n">
        <v>0.0105</v>
      </c>
      <c r="H33" s="41"/>
      <c r="I33" s="25"/>
      <c r="J33" s="6"/>
    </row>
    <row r="34" customFormat="false" ht="12.75" hidden="false" customHeight="true" outlineLevel="0" collapsed="false">
      <c r="A34" s="19" t="s">
        <v>720</v>
      </c>
      <c r="B34" s="20" t="s">
        <v>721</v>
      </c>
      <c r="C34" s="16" t="s">
        <v>722</v>
      </c>
      <c r="D34" s="16" t="s">
        <v>723</v>
      </c>
      <c r="E34" s="21" t="n">
        <v>39135</v>
      </c>
      <c r="F34" s="22" t="n">
        <v>1183.2663</v>
      </c>
      <c r="G34" s="23" t="n">
        <v>0.0094</v>
      </c>
      <c r="H34" s="41"/>
      <c r="I34" s="25"/>
      <c r="J34" s="6"/>
    </row>
    <row r="35" customFormat="false" ht="12.75" hidden="false" customHeight="true" outlineLevel="0" collapsed="false">
      <c r="A35" s="19" t="s">
        <v>3441</v>
      </c>
      <c r="B35" s="20" t="s">
        <v>3442</v>
      </c>
      <c r="C35" s="16" t="s">
        <v>3443</v>
      </c>
      <c r="D35" s="16" t="s">
        <v>3444</v>
      </c>
      <c r="E35" s="21" t="n">
        <v>24844</v>
      </c>
      <c r="F35" s="22" t="n">
        <v>1136.849</v>
      </c>
      <c r="G35" s="23" t="n">
        <v>0.0091</v>
      </c>
      <c r="H35" s="41"/>
      <c r="I35" s="25"/>
      <c r="J35" s="6"/>
    </row>
    <row r="36" customFormat="false" ht="12.75" hidden="false" customHeight="true" outlineLevel="0" collapsed="false">
      <c r="A36" s="19" t="s">
        <v>3822</v>
      </c>
      <c r="B36" s="20" t="s">
        <v>3823</v>
      </c>
      <c r="C36" s="16" t="s">
        <v>3824</v>
      </c>
      <c r="D36" s="16" t="s">
        <v>324</v>
      </c>
      <c r="E36" s="21" t="n">
        <v>227234</v>
      </c>
      <c r="F36" s="22" t="n">
        <v>1108.2202</v>
      </c>
      <c r="G36" s="23" t="n">
        <v>0.0088</v>
      </c>
      <c r="H36" s="41"/>
      <c r="I36" s="25"/>
      <c r="J36" s="6"/>
    </row>
    <row r="37" customFormat="false" ht="12.75" hidden="false" customHeight="true" outlineLevel="0" collapsed="false">
      <c r="A37" s="19" t="s">
        <v>2223</v>
      </c>
      <c r="B37" s="20" t="s">
        <v>2224</v>
      </c>
      <c r="C37" s="16" t="s">
        <v>2225</v>
      </c>
      <c r="D37" s="16" t="s">
        <v>306</v>
      </c>
      <c r="E37" s="21" t="n">
        <v>122077</v>
      </c>
      <c r="F37" s="22" t="n">
        <v>1096.8618</v>
      </c>
      <c r="G37" s="23" t="n">
        <v>0.0087</v>
      </c>
      <c r="H37" s="41"/>
      <c r="I37" s="25"/>
      <c r="J37" s="6"/>
    </row>
    <row r="38" customFormat="false" ht="12.75" hidden="false" customHeight="true" outlineLevel="0" collapsed="false">
      <c r="A38" s="19" t="s">
        <v>1579</v>
      </c>
      <c r="B38" s="20" t="s">
        <v>1580</v>
      </c>
      <c r="C38" s="16" t="s">
        <v>1581</v>
      </c>
      <c r="D38" s="16" t="s">
        <v>891</v>
      </c>
      <c r="E38" s="21" t="n">
        <v>71924</v>
      </c>
      <c r="F38" s="22" t="n">
        <v>938.8959</v>
      </c>
      <c r="G38" s="23" t="n">
        <v>0.0075</v>
      </c>
      <c r="H38" s="41"/>
      <c r="I38" s="25"/>
      <c r="J38" s="6"/>
    </row>
    <row r="39" customFormat="false" ht="12.75" hidden="false" customHeight="true" outlineLevel="0" collapsed="false">
      <c r="A39" s="19" t="s">
        <v>3487</v>
      </c>
      <c r="B39" s="20" t="s">
        <v>3488</v>
      </c>
      <c r="C39" s="16" t="s">
        <v>3489</v>
      </c>
      <c r="D39" s="16" t="s">
        <v>403</v>
      </c>
      <c r="E39" s="21" t="n">
        <v>32308</v>
      </c>
      <c r="F39" s="22" t="n">
        <v>929.275</v>
      </c>
      <c r="G39" s="23" t="n">
        <v>0.0074</v>
      </c>
      <c r="H39" s="41"/>
      <c r="I39" s="25"/>
      <c r="J39" s="6"/>
    </row>
    <row r="40" customFormat="false" ht="12.75" hidden="false" customHeight="true" outlineLevel="0" collapsed="false">
      <c r="A40" s="19" t="s">
        <v>2515</v>
      </c>
      <c r="B40" s="20" t="s">
        <v>2516</v>
      </c>
      <c r="C40" s="16" t="s">
        <v>2517</v>
      </c>
      <c r="D40" s="16" t="s">
        <v>295</v>
      </c>
      <c r="E40" s="21" t="n">
        <v>41542</v>
      </c>
      <c r="F40" s="22" t="n">
        <v>863.5128</v>
      </c>
      <c r="G40" s="23" t="n">
        <v>0.0069</v>
      </c>
      <c r="H40" s="41"/>
      <c r="I40" s="25"/>
      <c r="J40" s="6"/>
    </row>
    <row r="41" customFormat="false" ht="12.75" hidden="false" customHeight="true" outlineLevel="0" collapsed="false">
      <c r="A41" s="19" t="s">
        <v>371</v>
      </c>
      <c r="B41" s="20" t="s">
        <v>372</v>
      </c>
      <c r="C41" s="16" t="s">
        <v>373</v>
      </c>
      <c r="D41" s="16" t="s">
        <v>324</v>
      </c>
      <c r="E41" s="21" t="n">
        <v>98527</v>
      </c>
      <c r="F41" s="22" t="n">
        <v>850.5836</v>
      </c>
      <c r="G41" s="23" t="n">
        <v>0.0068</v>
      </c>
      <c r="H41" s="41"/>
      <c r="I41" s="25"/>
      <c r="J41" s="6"/>
    </row>
    <row r="42" customFormat="false" ht="12.75" hidden="false" customHeight="true" outlineLevel="0" collapsed="false">
      <c r="A42" s="19" t="s">
        <v>394</v>
      </c>
      <c r="B42" s="20" t="s">
        <v>395</v>
      </c>
      <c r="C42" s="16" t="s">
        <v>396</v>
      </c>
      <c r="D42" s="16" t="s">
        <v>255</v>
      </c>
      <c r="E42" s="21" t="n">
        <v>573000</v>
      </c>
      <c r="F42" s="22" t="n">
        <v>762.663</v>
      </c>
      <c r="G42" s="23" t="n">
        <v>0.0061</v>
      </c>
      <c r="H42" s="41"/>
      <c r="I42" s="25"/>
      <c r="J42" s="6"/>
    </row>
    <row r="43" customFormat="false" ht="12.75" hidden="false" customHeight="true" outlineLevel="0" collapsed="false">
      <c r="A43" s="19" t="s">
        <v>3634</v>
      </c>
      <c r="B43" s="20" t="s">
        <v>3635</v>
      </c>
      <c r="C43" s="16" t="s">
        <v>3636</v>
      </c>
      <c r="D43" s="16" t="s">
        <v>3637</v>
      </c>
      <c r="E43" s="21" t="n">
        <v>75000</v>
      </c>
      <c r="F43" s="22" t="n">
        <v>573.9375</v>
      </c>
      <c r="G43" s="23" t="n">
        <v>0.0046</v>
      </c>
      <c r="H43" s="41"/>
      <c r="I43" s="25"/>
      <c r="J43" s="6"/>
    </row>
    <row r="44" customFormat="false" ht="12.75" hidden="false" customHeight="true" outlineLevel="0" collapsed="false">
      <c r="A44" s="19" t="s">
        <v>1592</v>
      </c>
      <c r="B44" s="20" t="s">
        <v>1593</v>
      </c>
      <c r="C44" s="16" t="s">
        <v>1594</v>
      </c>
      <c r="D44" s="16" t="s">
        <v>1595</v>
      </c>
      <c r="E44" s="21" t="n">
        <v>175000</v>
      </c>
      <c r="F44" s="22" t="n">
        <v>462.9625</v>
      </c>
      <c r="G44" s="23" t="n">
        <v>0.0037</v>
      </c>
      <c r="H44" s="41"/>
      <c r="I44" s="25"/>
      <c r="J44" s="6"/>
    </row>
    <row r="45" customFormat="false" ht="12.75" hidden="false" customHeight="true" outlineLevel="0" collapsed="false">
      <c r="A45" s="19" t="s">
        <v>359</v>
      </c>
      <c r="B45" s="20" t="s">
        <v>360</v>
      </c>
      <c r="C45" s="16" t="s">
        <v>361</v>
      </c>
      <c r="D45" s="16" t="s">
        <v>255</v>
      </c>
      <c r="E45" s="21" t="n">
        <v>101997</v>
      </c>
      <c r="F45" s="22" t="n">
        <v>235.8171</v>
      </c>
      <c r="G45" s="23" t="n">
        <v>0.0019</v>
      </c>
      <c r="H45" s="41"/>
      <c r="I45" s="25"/>
      <c r="J45" s="6"/>
    </row>
    <row r="46" customFormat="false" ht="12.75" hidden="false" customHeight="true" outlineLevel="0" collapsed="false">
      <c r="A46" s="6"/>
      <c r="B46" s="15" t="s">
        <v>159</v>
      </c>
      <c r="C46" s="16"/>
      <c r="D46" s="16"/>
      <c r="E46" s="16"/>
      <c r="F46" s="26" t="n">
        <v>94011.0811</v>
      </c>
      <c r="G46" s="27" t="n">
        <v>0.7498</v>
      </c>
      <c r="H46" s="28"/>
      <c r="I46" s="29"/>
      <c r="J46" s="6"/>
    </row>
    <row r="47" customFormat="false" ht="12.75" hidden="false" customHeight="true" outlineLevel="0" collapsed="false">
      <c r="A47" s="6"/>
      <c r="B47" s="30" t="s">
        <v>408</v>
      </c>
      <c r="C47" s="2"/>
      <c r="D47" s="2"/>
      <c r="E47" s="2"/>
      <c r="F47" s="28" t="s">
        <v>161</v>
      </c>
      <c r="G47" s="28" t="s">
        <v>161</v>
      </c>
      <c r="H47" s="28"/>
      <c r="I47" s="29"/>
      <c r="J47" s="6"/>
    </row>
    <row r="48" customFormat="false" ht="12.75" hidden="false" customHeight="true" outlineLevel="0" collapsed="false">
      <c r="A48" s="6"/>
      <c r="B48" s="30" t="s">
        <v>159</v>
      </c>
      <c r="C48" s="2"/>
      <c r="D48" s="2"/>
      <c r="E48" s="2"/>
      <c r="F48" s="28" t="s">
        <v>161</v>
      </c>
      <c r="G48" s="28" t="s">
        <v>161</v>
      </c>
      <c r="H48" s="28"/>
      <c r="I48" s="29"/>
      <c r="J48" s="6"/>
    </row>
    <row r="49" customFormat="false" ht="12.75" hidden="false" customHeight="true" outlineLevel="0" collapsed="false">
      <c r="A49" s="6"/>
      <c r="B49" s="30" t="s">
        <v>162</v>
      </c>
      <c r="C49" s="31"/>
      <c r="D49" s="2"/>
      <c r="E49" s="31"/>
      <c r="F49" s="26" t="n">
        <v>94011.0811</v>
      </c>
      <c r="G49" s="27" t="n">
        <v>0.7498</v>
      </c>
      <c r="H49" s="28"/>
      <c r="I49" s="29"/>
      <c r="J49" s="6"/>
    </row>
    <row r="50" customFormat="false" ht="12.75" hidden="false" customHeight="true" outlineLevel="0" collapsed="false">
      <c r="A50" s="6"/>
      <c r="B50" s="15" t="s">
        <v>2319</v>
      </c>
      <c r="C50" s="16"/>
      <c r="D50" s="16"/>
      <c r="E50" s="16"/>
      <c r="F50" s="16"/>
      <c r="G50" s="16"/>
      <c r="H50" s="17"/>
      <c r="I50" s="18"/>
      <c r="J50" s="6"/>
    </row>
    <row r="51" customFormat="false" ht="12.75" hidden="false" customHeight="true" outlineLevel="0" collapsed="false">
      <c r="A51" s="6"/>
      <c r="B51" s="15" t="s">
        <v>247</v>
      </c>
      <c r="C51" s="16"/>
      <c r="D51" s="16"/>
      <c r="E51" s="16"/>
      <c r="F51" s="6"/>
      <c r="G51" s="17"/>
      <c r="H51" s="17"/>
      <c r="I51" s="18"/>
      <c r="J51" s="6"/>
    </row>
    <row r="52" customFormat="false" ht="12.75" hidden="false" customHeight="true" outlineLevel="0" collapsed="false">
      <c r="A52" s="19" t="s">
        <v>2320</v>
      </c>
      <c r="B52" s="20" t="s">
        <v>2321</v>
      </c>
      <c r="C52" s="16" t="s">
        <v>2322</v>
      </c>
      <c r="D52" s="16" t="s">
        <v>2323</v>
      </c>
      <c r="E52" s="21" t="n">
        <v>6915</v>
      </c>
      <c r="F52" s="22" t="n">
        <v>1813.4977</v>
      </c>
      <c r="G52" s="23" t="n">
        <v>0.0145</v>
      </c>
      <c r="H52" s="41"/>
      <c r="I52" s="25"/>
      <c r="J52" s="6"/>
    </row>
    <row r="53" customFormat="false" ht="12.75" hidden="false" customHeight="true" outlineLevel="0" collapsed="false">
      <c r="A53" s="19" t="s">
        <v>2324</v>
      </c>
      <c r="B53" s="20" t="s">
        <v>2325</v>
      </c>
      <c r="C53" s="16" t="s">
        <v>2326</v>
      </c>
      <c r="D53" s="16" t="s">
        <v>2327</v>
      </c>
      <c r="E53" s="21" t="n">
        <v>15123</v>
      </c>
      <c r="F53" s="22" t="n">
        <v>1643.7143</v>
      </c>
      <c r="G53" s="23" t="n">
        <v>0.0131</v>
      </c>
      <c r="H53" s="41"/>
      <c r="I53" s="25"/>
      <c r="J53" s="6"/>
    </row>
    <row r="54" customFormat="false" ht="12.75" hidden="false" customHeight="true" outlineLevel="0" collapsed="false">
      <c r="A54" s="19" t="s">
        <v>2533</v>
      </c>
      <c r="B54" s="20" t="s">
        <v>2534</v>
      </c>
      <c r="C54" s="16" t="s">
        <v>2535</v>
      </c>
      <c r="D54" s="16" t="s">
        <v>2359</v>
      </c>
      <c r="E54" s="21" t="n">
        <v>3174</v>
      </c>
      <c r="F54" s="22" t="n">
        <v>1416.0148</v>
      </c>
      <c r="G54" s="23" t="n">
        <v>0.0113</v>
      </c>
      <c r="H54" s="41"/>
      <c r="I54" s="25"/>
      <c r="J54" s="6"/>
    </row>
    <row r="55" customFormat="false" ht="12.75" hidden="false" customHeight="true" outlineLevel="0" collapsed="false">
      <c r="A55" s="19" t="s">
        <v>2364</v>
      </c>
      <c r="B55" s="20" t="s">
        <v>2365</v>
      </c>
      <c r="C55" s="16" t="s">
        <v>2366</v>
      </c>
      <c r="D55" s="16" t="s">
        <v>2355</v>
      </c>
      <c r="E55" s="21" t="n">
        <v>6164</v>
      </c>
      <c r="F55" s="22" t="n">
        <v>1177.5811</v>
      </c>
      <c r="G55" s="23" t="n">
        <v>0.0094</v>
      </c>
      <c r="H55" s="41"/>
      <c r="I55" s="25"/>
      <c r="J55" s="6"/>
    </row>
    <row r="56" customFormat="false" ht="12.75" hidden="false" customHeight="true" outlineLevel="0" collapsed="false">
      <c r="A56" s="19" t="s">
        <v>3825</v>
      </c>
      <c r="B56" s="20" t="s">
        <v>3826</v>
      </c>
      <c r="C56" s="16" t="s">
        <v>3827</v>
      </c>
      <c r="D56" s="16" t="s">
        <v>3828</v>
      </c>
      <c r="E56" s="21" t="n">
        <v>43329</v>
      </c>
      <c r="F56" s="22" t="n">
        <v>1148.0253</v>
      </c>
      <c r="G56" s="23" t="n">
        <v>0.0092</v>
      </c>
      <c r="H56" s="41"/>
      <c r="I56" s="25"/>
      <c r="J56" s="6"/>
    </row>
    <row r="57" customFormat="false" ht="12.75" hidden="false" customHeight="true" outlineLevel="0" collapsed="false">
      <c r="A57" s="19" t="s">
        <v>3829</v>
      </c>
      <c r="B57" s="20" t="s">
        <v>3830</v>
      </c>
      <c r="C57" s="16" t="s">
        <v>3831</v>
      </c>
      <c r="D57" s="16" t="s">
        <v>3832</v>
      </c>
      <c r="E57" s="21" t="n">
        <v>7832</v>
      </c>
      <c r="F57" s="22" t="n">
        <v>1113.7386</v>
      </c>
      <c r="G57" s="23" t="n">
        <v>0.0089</v>
      </c>
      <c r="H57" s="41"/>
      <c r="I57" s="25"/>
      <c r="J57" s="6"/>
    </row>
    <row r="58" customFormat="false" ht="12.75" hidden="false" customHeight="true" outlineLevel="0" collapsed="false">
      <c r="A58" s="19" t="s">
        <v>3833</v>
      </c>
      <c r="B58" s="20" t="s">
        <v>3834</v>
      </c>
      <c r="C58" s="16" t="s">
        <v>3835</v>
      </c>
      <c r="D58" s="16" t="s">
        <v>2424</v>
      </c>
      <c r="E58" s="21" t="n">
        <v>22392</v>
      </c>
      <c r="F58" s="22" t="n">
        <v>981.9927</v>
      </c>
      <c r="G58" s="23" t="n">
        <v>0.0078</v>
      </c>
      <c r="H58" s="41"/>
      <c r="I58" s="25"/>
      <c r="J58" s="6"/>
    </row>
    <row r="59" customFormat="false" ht="12.75" hidden="false" customHeight="true" outlineLevel="0" collapsed="false">
      <c r="A59" s="19" t="s">
        <v>2563</v>
      </c>
      <c r="B59" s="20" t="s">
        <v>2564</v>
      </c>
      <c r="C59" s="16" t="s">
        <v>2565</v>
      </c>
      <c r="D59" s="16" t="s">
        <v>2566</v>
      </c>
      <c r="E59" s="21" t="n">
        <v>3011</v>
      </c>
      <c r="F59" s="22" t="n">
        <v>944.3309</v>
      </c>
      <c r="G59" s="23" t="n">
        <v>0.0075</v>
      </c>
      <c r="H59" s="41"/>
      <c r="I59" s="25"/>
      <c r="J59" s="6"/>
    </row>
    <row r="60" customFormat="false" ht="12.75" hidden="false" customHeight="true" outlineLevel="0" collapsed="false">
      <c r="A60" s="19" t="s">
        <v>3836</v>
      </c>
      <c r="B60" s="20" t="s">
        <v>3837</v>
      </c>
      <c r="C60" s="16" t="s">
        <v>3838</v>
      </c>
      <c r="D60" s="16" t="s">
        <v>2359</v>
      </c>
      <c r="E60" s="21" t="n">
        <v>12286</v>
      </c>
      <c r="F60" s="22" t="n">
        <v>927.9978</v>
      </c>
      <c r="G60" s="23" t="n">
        <v>0.0074</v>
      </c>
      <c r="H60" s="41"/>
      <c r="I60" s="25"/>
      <c r="J60" s="6"/>
    </row>
    <row r="61" customFormat="false" ht="12.75" hidden="false" customHeight="true" outlineLevel="0" collapsed="false">
      <c r="A61" s="19" t="s">
        <v>3839</v>
      </c>
      <c r="B61" s="20" t="s">
        <v>3840</v>
      </c>
      <c r="C61" s="16" t="s">
        <v>3841</v>
      </c>
      <c r="D61" s="16" t="s">
        <v>2585</v>
      </c>
      <c r="E61" s="21" t="n">
        <v>8686</v>
      </c>
      <c r="F61" s="22" t="n">
        <v>917.0968</v>
      </c>
      <c r="G61" s="23" t="n">
        <v>0.0073</v>
      </c>
      <c r="H61" s="41"/>
      <c r="I61" s="25"/>
      <c r="J61" s="6"/>
    </row>
    <row r="62" customFormat="false" ht="12.75" hidden="false" customHeight="true" outlineLevel="0" collapsed="false">
      <c r="A62" s="19" t="s">
        <v>2367</v>
      </c>
      <c r="B62" s="20" t="s">
        <v>2368</v>
      </c>
      <c r="C62" s="16" t="s">
        <v>2369</v>
      </c>
      <c r="D62" s="16" t="s">
        <v>2370</v>
      </c>
      <c r="E62" s="21" t="n">
        <v>12669</v>
      </c>
      <c r="F62" s="22" t="n">
        <v>914.4155</v>
      </c>
      <c r="G62" s="23" t="n">
        <v>0.0073</v>
      </c>
      <c r="H62" s="41"/>
      <c r="I62" s="25"/>
      <c r="J62" s="6"/>
    </row>
    <row r="63" customFormat="false" ht="12.75" hidden="false" customHeight="true" outlineLevel="0" collapsed="false">
      <c r="A63" s="19" t="s">
        <v>2549</v>
      </c>
      <c r="B63" s="20" t="s">
        <v>2550</v>
      </c>
      <c r="C63" s="16" t="s">
        <v>2551</v>
      </c>
      <c r="D63" s="16" t="s">
        <v>2552</v>
      </c>
      <c r="E63" s="21" t="n">
        <v>13053</v>
      </c>
      <c r="F63" s="22" t="n">
        <v>893.453</v>
      </c>
      <c r="G63" s="23" t="n">
        <v>0.0071</v>
      </c>
      <c r="H63" s="41"/>
      <c r="I63" s="25"/>
      <c r="J63" s="6"/>
    </row>
    <row r="64" customFormat="false" ht="12.75" hidden="false" customHeight="true" outlineLevel="0" collapsed="false">
      <c r="A64" s="19" t="s">
        <v>2540</v>
      </c>
      <c r="B64" s="20" t="s">
        <v>2541</v>
      </c>
      <c r="C64" s="16" t="s">
        <v>2542</v>
      </c>
      <c r="D64" s="16" t="s">
        <v>2359</v>
      </c>
      <c r="E64" s="21" t="n">
        <v>10345</v>
      </c>
      <c r="F64" s="22" t="n">
        <v>884.5824</v>
      </c>
      <c r="G64" s="23" t="n">
        <v>0.0071</v>
      </c>
      <c r="H64" s="41"/>
      <c r="I64" s="25"/>
      <c r="J64" s="6"/>
    </row>
    <row r="65" customFormat="false" ht="12.75" hidden="false" customHeight="true" outlineLevel="0" collapsed="false">
      <c r="A65" s="19" t="s">
        <v>2527</v>
      </c>
      <c r="B65" s="20" t="s">
        <v>2528</v>
      </c>
      <c r="C65" s="16" t="s">
        <v>2529</v>
      </c>
      <c r="D65" s="16" t="s">
        <v>2370</v>
      </c>
      <c r="E65" s="21" t="n">
        <v>2433</v>
      </c>
      <c r="F65" s="22" t="n">
        <v>879.0283</v>
      </c>
      <c r="G65" s="23" t="n">
        <v>0.007</v>
      </c>
      <c r="H65" s="41"/>
      <c r="I65" s="25"/>
      <c r="J65" s="6"/>
    </row>
    <row r="66" customFormat="false" ht="12.75" hidden="false" customHeight="true" outlineLevel="0" collapsed="false">
      <c r="A66" s="19" t="s">
        <v>2336</v>
      </c>
      <c r="B66" s="20" t="s">
        <v>2337</v>
      </c>
      <c r="C66" s="16" t="s">
        <v>2338</v>
      </c>
      <c r="D66" s="16" t="s">
        <v>2339</v>
      </c>
      <c r="E66" s="21" t="n">
        <v>2005</v>
      </c>
      <c r="F66" s="22" t="n">
        <v>849.143</v>
      </c>
      <c r="G66" s="23" t="n">
        <v>0.0068</v>
      </c>
      <c r="H66" s="41"/>
      <c r="I66" s="25"/>
      <c r="J66" s="6"/>
    </row>
    <row r="67" customFormat="false" ht="12.75" hidden="false" customHeight="true" outlineLevel="0" collapsed="false">
      <c r="A67" s="19" t="s">
        <v>3842</v>
      </c>
      <c r="B67" s="20" t="s">
        <v>3843</v>
      </c>
      <c r="C67" s="16" t="s">
        <v>3844</v>
      </c>
      <c r="D67" s="16" t="s">
        <v>3845</v>
      </c>
      <c r="E67" s="21" t="n">
        <v>1663</v>
      </c>
      <c r="F67" s="22" t="n">
        <v>780.3536</v>
      </c>
      <c r="G67" s="23" t="n">
        <v>0.0062</v>
      </c>
      <c r="H67" s="41"/>
      <c r="I67" s="25"/>
      <c r="J67" s="6"/>
    </row>
    <row r="68" customFormat="false" ht="12.75" hidden="false" customHeight="true" outlineLevel="0" collapsed="false">
      <c r="A68" s="19" t="s">
        <v>3846</v>
      </c>
      <c r="B68" s="20" t="s">
        <v>3847</v>
      </c>
      <c r="C68" s="16" t="s">
        <v>3848</v>
      </c>
      <c r="D68" s="16" t="s">
        <v>2323</v>
      </c>
      <c r="E68" s="21" t="n">
        <v>5398</v>
      </c>
      <c r="F68" s="22" t="n">
        <v>750.4433</v>
      </c>
      <c r="G68" s="23" t="n">
        <v>0.006</v>
      </c>
      <c r="H68" s="41"/>
      <c r="I68" s="25"/>
      <c r="J68" s="6"/>
    </row>
    <row r="69" customFormat="false" ht="12.75" hidden="false" customHeight="true" outlineLevel="0" collapsed="false">
      <c r="A69" s="19" t="s">
        <v>2328</v>
      </c>
      <c r="B69" s="20" t="s">
        <v>2329</v>
      </c>
      <c r="C69" s="16" t="s">
        <v>2330</v>
      </c>
      <c r="D69" s="16" t="s">
        <v>2331</v>
      </c>
      <c r="E69" s="21" t="n">
        <v>24927</v>
      </c>
      <c r="F69" s="22" t="n">
        <v>703.285</v>
      </c>
      <c r="G69" s="23" t="n">
        <v>0.0056</v>
      </c>
      <c r="H69" s="41"/>
      <c r="I69" s="25"/>
      <c r="J69" s="6"/>
    </row>
    <row r="70" customFormat="false" ht="12.75" hidden="false" customHeight="true" outlineLevel="0" collapsed="false">
      <c r="A70" s="19" t="s">
        <v>2340</v>
      </c>
      <c r="B70" s="20" t="s">
        <v>2341</v>
      </c>
      <c r="C70" s="16" t="s">
        <v>2342</v>
      </c>
      <c r="D70" s="16" t="s">
        <v>2343</v>
      </c>
      <c r="E70" s="21" t="n">
        <v>260</v>
      </c>
      <c r="F70" s="22" t="n">
        <v>665.9815</v>
      </c>
      <c r="G70" s="23" t="n">
        <v>0.0053</v>
      </c>
      <c r="H70" s="41"/>
      <c r="I70" s="25"/>
      <c r="J70" s="6"/>
    </row>
    <row r="71" customFormat="false" ht="12.75" hidden="false" customHeight="true" outlineLevel="0" collapsed="false">
      <c r="A71" s="19" t="s">
        <v>2425</v>
      </c>
      <c r="B71" s="20" t="s">
        <v>2426</v>
      </c>
      <c r="C71" s="16" t="s">
        <v>2427</v>
      </c>
      <c r="D71" s="16" t="s">
        <v>2428</v>
      </c>
      <c r="E71" s="21" t="n">
        <v>2076</v>
      </c>
      <c r="F71" s="22" t="n">
        <v>664.9012</v>
      </c>
      <c r="G71" s="23" t="n">
        <v>0.0053</v>
      </c>
      <c r="H71" s="41"/>
      <c r="I71" s="25"/>
      <c r="J71" s="6"/>
    </row>
    <row r="72" customFormat="false" ht="12.75" hidden="false" customHeight="true" outlineLevel="0" collapsed="false">
      <c r="A72" s="19" t="s">
        <v>2378</v>
      </c>
      <c r="B72" s="20" t="s">
        <v>2379</v>
      </c>
      <c r="C72" s="16" t="s">
        <v>2380</v>
      </c>
      <c r="D72" s="16" t="s">
        <v>2381</v>
      </c>
      <c r="E72" s="21" t="n">
        <v>1548</v>
      </c>
      <c r="F72" s="22" t="n">
        <v>650.8019</v>
      </c>
      <c r="G72" s="23" t="n">
        <v>0.0052</v>
      </c>
      <c r="H72" s="41"/>
      <c r="I72" s="25"/>
      <c r="J72" s="6"/>
    </row>
    <row r="73" customFormat="false" ht="12.75" hidden="false" customHeight="true" outlineLevel="0" collapsed="false">
      <c r="A73" s="19" t="s">
        <v>3849</v>
      </c>
      <c r="B73" s="20" t="s">
        <v>3850</v>
      </c>
      <c r="C73" s="16" t="s">
        <v>3851</v>
      </c>
      <c r="D73" s="16" t="s">
        <v>3852</v>
      </c>
      <c r="E73" s="21" t="n">
        <v>10190</v>
      </c>
      <c r="F73" s="22" t="n">
        <v>629.7772</v>
      </c>
      <c r="G73" s="23" t="n">
        <v>0.005</v>
      </c>
      <c r="H73" s="41"/>
      <c r="I73" s="25"/>
      <c r="J73" s="6"/>
    </row>
    <row r="74" customFormat="false" ht="12.75" hidden="false" customHeight="true" outlineLevel="0" collapsed="false">
      <c r="A74" s="19" t="s">
        <v>3853</v>
      </c>
      <c r="B74" s="20" t="s">
        <v>3854</v>
      </c>
      <c r="C74" s="16" t="s">
        <v>3855</v>
      </c>
      <c r="D74" s="16" t="s">
        <v>2570</v>
      </c>
      <c r="E74" s="21" t="n">
        <v>2756</v>
      </c>
      <c r="F74" s="22" t="n">
        <v>623.1787</v>
      </c>
      <c r="G74" s="23" t="n">
        <v>0.005</v>
      </c>
      <c r="H74" s="41"/>
      <c r="I74" s="25"/>
      <c r="J74" s="6"/>
    </row>
    <row r="75" customFormat="false" ht="12.75" hidden="false" customHeight="true" outlineLevel="0" collapsed="false">
      <c r="A75" s="19" t="s">
        <v>3856</v>
      </c>
      <c r="B75" s="20" t="s">
        <v>3857</v>
      </c>
      <c r="C75" s="16" t="s">
        <v>3858</v>
      </c>
      <c r="D75" s="16" t="s">
        <v>3859</v>
      </c>
      <c r="E75" s="21" t="n">
        <v>2281</v>
      </c>
      <c r="F75" s="22" t="n">
        <v>599.0008</v>
      </c>
      <c r="G75" s="23" t="n">
        <v>0.0048</v>
      </c>
      <c r="H75" s="41"/>
      <c r="I75" s="25"/>
      <c r="J75" s="6"/>
    </row>
    <row r="76" customFormat="false" ht="12.75" hidden="false" customHeight="true" outlineLevel="0" collapsed="false">
      <c r="A76" s="19" t="s">
        <v>3860</v>
      </c>
      <c r="B76" s="20" t="s">
        <v>3861</v>
      </c>
      <c r="C76" s="16" t="s">
        <v>3862</v>
      </c>
      <c r="D76" s="16" t="s">
        <v>3863</v>
      </c>
      <c r="E76" s="21" t="n">
        <v>2816</v>
      </c>
      <c r="F76" s="22" t="n">
        <v>585.2429</v>
      </c>
      <c r="G76" s="23" t="n">
        <v>0.0047</v>
      </c>
      <c r="H76" s="41"/>
      <c r="I76" s="25"/>
      <c r="J76" s="6"/>
    </row>
    <row r="77" customFormat="false" ht="12.75" hidden="false" customHeight="true" outlineLevel="0" collapsed="false">
      <c r="A77" s="19" t="s">
        <v>2360</v>
      </c>
      <c r="B77" s="20" t="s">
        <v>2361</v>
      </c>
      <c r="C77" s="16" t="s">
        <v>2362</v>
      </c>
      <c r="D77" s="16" t="s">
        <v>2363</v>
      </c>
      <c r="E77" s="21" t="n">
        <v>1177</v>
      </c>
      <c r="F77" s="22" t="n">
        <v>575.4697</v>
      </c>
      <c r="G77" s="23" t="n">
        <v>0.0046</v>
      </c>
      <c r="H77" s="41"/>
      <c r="I77" s="25"/>
      <c r="J77" s="6"/>
    </row>
    <row r="78" customFormat="false" ht="12.75" hidden="false" customHeight="true" outlineLevel="0" collapsed="false">
      <c r="A78" s="19" t="s">
        <v>3864</v>
      </c>
      <c r="B78" s="20" t="s">
        <v>3865</v>
      </c>
      <c r="C78" s="16" t="s">
        <v>3866</v>
      </c>
      <c r="D78" s="16" t="s">
        <v>2370</v>
      </c>
      <c r="E78" s="21" t="n">
        <v>4180</v>
      </c>
      <c r="F78" s="22" t="n">
        <v>561.0121</v>
      </c>
      <c r="G78" s="23" t="n">
        <v>0.0045</v>
      </c>
      <c r="H78" s="41"/>
      <c r="I78" s="25"/>
      <c r="J78" s="6"/>
    </row>
    <row r="79" customFormat="false" ht="12.75" hidden="false" customHeight="true" outlineLevel="0" collapsed="false">
      <c r="A79" s="19" t="s">
        <v>3867</v>
      </c>
      <c r="B79" s="20" t="s">
        <v>3868</v>
      </c>
      <c r="C79" s="16" t="s">
        <v>3869</v>
      </c>
      <c r="D79" s="16" t="s">
        <v>2566</v>
      </c>
      <c r="E79" s="21" t="n">
        <v>4345</v>
      </c>
      <c r="F79" s="22" t="n">
        <v>558.0757</v>
      </c>
      <c r="G79" s="23" t="n">
        <v>0.0045</v>
      </c>
      <c r="H79" s="41"/>
      <c r="I79" s="25"/>
      <c r="J79" s="6"/>
    </row>
    <row r="80" customFormat="false" ht="12.75" hidden="false" customHeight="true" outlineLevel="0" collapsed="false">
      <c r="A80" s="19" t="s">
        <v>3870</v>
      </c>
      <c r="B80" s="20" t="s">
        <v>3871</v>
      </c>
      <c r="C80" s="16" t="s">
        <v>3872</v>
      </c>
      <c r="D80" s="16" t="s">
        <v>3873</v>
      </c>
      <c r="E80" s="21" t="n">
        <v>6207</v>
      </c>
      <c r="F80" s="22" t="n">
        <v>497.8579</v>
      </c>
      <c r="G80" s="23" t="n">
        <v>0.004</v>
      </c>
      <c r="H80" s="41"/>
      <c r="I80" s="25"/>
      <c r="J80" s="6"/>
    </row>
    <row r="81" customFormat="false" ht="12.75" hidden="false" customHeight="true" outlineLevel="0" collapsed="false">
      <c r="A81" s="19" t="s">
        <v>3874</v>
      </c>
      <c r="B81" s="20" t="s">
        <v>3875</v>
      </c>
      <c r="C81" s="16" t="s">
        <v>3876</v>
      </c>
      <c r="D81" s="16" t="s">
        <v>3877</v>
      </c>
      <c r="E81" s="21" t="n">
        <v>12531</v>
      </c>
      <c r="F81" s="22" t="n">
        <v>477.1026</v>
      </c>
      <c r="G81" s="23" t="n">
        <v>0.0038</v>
      </c>
      <c r="H81" s="41"/>
      <c r="I81" s="25"/>
      <c r="J81" s="6"/>
    </row>
    <row r="82" customFormat="false" ht="12.75" hidden="false" customHeight="true" outlineLevel="0" collapsed="false">
      <c r="A82" s="19" t="s">
        <v>3878</v>
      </c>
      <c r="B82" s="20" t="s">
        <v>3879</v>
      </c>
      <c r="C82" s="16" t="s">
        <v>3880</v>
      </c>
      <c r="D82" s="16" t="s">
        <v>3873</v>
      </c>
      <c r="E82" s="21" t="n">
        <v>3821</v>
      </c>
      <c r="F82" s="22" t="n">
        <v>468.938</v>
      </c>
      <c r="G82" s="23" t="n">
        <v>0.0037</v>
      </c>
      <c r="H82" s="41"/>
      <c r="I82" s="25"/>
      <c r="J82" s="6"/>
    </row>
    <row r="83" customFormat="false" ht="12.75" hidden="false" customHeight="true" outlineLevel="0" collapsed="false">
      <c r="A83" s="19" t="s">
        <v>3881</v>
      </c>
      <c r="B83" s="20" t="s">
        <v>3882</v>
      </c>
      <c r="C83" s="16" t="s">
        <v>3883</v>
      </c>
      <c r="D83" s="16" t="s">
        <v>2370</v>
      </c>
      <c r="E83" s="21" t="n">
        <v>5331</v>
      </c>
      <c r="F83" s="22" t="n">
        <v>455.2687</v>
      </c>
      <c r="G83" s="23" t="n">
        <v>0.0036</v>
      </c>
      <c r="H83" s="41"/>
      <c r="I83" s="25"/>
      <c r="J83" s="6"/>
    </row>
    <row r="84" customFormat="false" ht="12.75" hidden="false" customHeight="true" outlineLevel="0" collapsed="false">
      <c r="A84" s="19" t="s">
        <v>3884</v>
      </c>
      <c r="B84" s="20" t="s">
        <v>3885</v>
      </c>
      <c r="C84" s="16" t="s">
        <v>3886</v>
      </c>
      <c r="D84" s="16" t="s">
        <v>2339</v>
      </c>
      <c r="E84" s="21" t="n">
        <v>1193</v>
      </c>
      <c r="F84" s="22" t="n">
        <v>454.7851</v>
      </c>
      <c r="G84" s="23" t="n">
        <v>0.0036</v>
      </c>
      <c r="H84" s="41"/>
      <c r="I84" s="25"/>
      <c r="J84" s="6"/>
    </row>
    <row r="85" customFormat="false" ht="12.75" hidden="false" customHeight="true" outlineLevel="0" collapsed="false">
      <c r="A85" s="19" t="s">
        <v>2375</v>
      </c>
      <c r="B85" s="20" t="s">
        <v>2376</v>
      </c>
      <c r="C85" s="16" t="s">
        <v>2377</v>
      </c>
      <c r="D85" s="16" t="s">
        <v>2339</v>
      </c>
      <c r="E85" s="21" t="n">
        <v>1012</v>
      </c>
      <c r="F85" s="22" t="n">
        <v>429.4691</v>
      </c>
      <c r="G85" s="23" t="n">
        <v>0.0034</v>
      </c>
      <c r="H85" s="41"/>
      <c r="I85" s="25"/>
      <c r="J85" s="6"/>
    </row>
    <row r="86" customFormat="false" ht="12.75" hidden="false" customHeight="true" outlineLevel="0" collapsed="false">
      <c r="A86" s="19" t="s">
        <v>3887</v>
      </c>
      <c r="B86" s="20" t="s">
        <v>3888</v>
      </c>
      <c r="C86" s="16" t="s">
        <v>3889</v>
      </c>
      <c r="D86" s="16" t="s">
        <v>2581</v>
      </c>
      <c r="E86" s="21" t="n">
        <v>1180</v>
      </c>
      <c r="F86" s="22" t="n">
        <v>336.7668</v>
      </c>
      <c r="G86" s="23" t="n">
        <v>0.0027</v>
      </c>
      <c r="H86" s="41"/>
      <c r="I86" s="25"/>
      <c r="J86" s="6"/>
    </row>
    <row r="87" customFormat="false" ht="12.75" hidden="false" customHeight="true" outlineLevel="0" collapsed="false">
      <c r="A87" s="19" t="s">
        <v>2567</v>
      </c>
      <c r="B87" s="20" t="s">
        <v>2568</v>
      </c>
      <c r="C87" s="16" t="s">
        <v>2569</v>
      </c>
      <c r="D87" s="16" t="s">
        <v>2570</v>
      </c>
      <c r="E87" s="21" t="n">
        <v>1884</v>
      </c>
      <c r="F87" s="22" t="n">
        <v>287.816</v>
      </c>
      <c r="G87" s="23" t="n">
        <v>0.0023</v>
      </c>
      <c r="H87" s="41"/>
      <c r="I87" s="25"/>
      <c r="J87" s="6"/>
    </row>
    <row r="88" customFormat="false" ht="12.75" hidden="false" customHeight="true" outlineLevel="0" collapsed="false">
      <c r="A88" s="19" t="s">
        <v>2560</v>
      </c>
      <c r="B88" s="20" t="s">
        <v>2561</v>
      </c>
      <c r="C88" s="16" t="s">
        <v>2562</v>
      </c>
      <c r="D88" s="16" t="s">
        <v>2323</v>
      </c>
      <c r="E88" s="21" t="n">
        <v>2930</v>
      </c>
      <c r="F88" s="22" t="n">
        <v>257.7668</v>
      </c>
      <c r="G88" s="23" t="n">
        <v>0.0021</v>
      </c>
      <c r="H88" s="41"/>
      <c r="I88" s="25"/>
      <c r="J88" s="6"/>
    </row>
    <row r="89" customFormat="false" ht="12.75" hidden="false" customHeight="true" outlineLevel="0" collapsed="false">
      <c r="A89" s="19" t="s">
        <v>3890</v>
      </c>
      <c r="B89" s="20" t="s">
        <v>3891</v>
      </c>
      <c r="C89" s="16" t="s">
        <v>3892</v>
      </c>
      <c r="D89" s="16" t="s">
        <v>2585</v>
      </c>
      <c r="E89" s="21" t="n">
        <v>19300</v>
      </c>
      <c r="F89" s="22" t="n">
        <v>235.616</v>
      </c>
      <c r="G89" s="23" t="n">
        <v>0.0019</v>
      </c>
      <c r="H89" s="41"/>
      <c r="I89" s="25"/>
      <c r="J89" s="6"/>
    </row>
    <row r="90" customFormat="false" ht="12.75" hidden="false" customHeight="true" outlineLevel="0" collapsed="false">
      <c r="A90" s="19" t="s">
        <v>2421</v>
      </c>
      <c r="B90" s="20" t="s">
        <v>2422</v>
      </c>
      <c r="C90" s="16" t="s">
        <v>2423</v>
      </c>
      <c r="D90" s="16" t="s">
        <v>2424</v>
      </c>
      <c r="E90" s="21" t="n">
        <v>2958</v>
      </c>
      <c r="F90" s="22" t="n">
        <v>229.2246</v>
      </c>
      <c r="G90" s="23" t="n">
        <v>0.0018</v>
      </c>
      <c r="H90" s="41"/>
      <c r="I90" s="25"/>
      <c r="J90" s="6"/>
    </row>
    <row r="91" customFormat="false" ht="12.75" hidden="false" customHeight="true" outlineLevel="0" collapsed="false">
      <c r="A91" s="6"/>
      <c r="B91" s="15" t="s">
        <v>159</v>
      </c>
      <c r="C91" s="16"/>
      <c r="D91" s="16"/>
      <c r="E91" s="16"/>
      <c r="F91" s="26" t="n">
        <v>28982.7476</v>
      </c>
      <c r="G91" s="27" t="n">
        <v>0.2312</v>
      </c>
      <c r="H91" s="28"/>
      <c r="I91" s="29"/>
      <c r="J91" s="6"/>
    </row>
    <row r="92" customFormat="false" ht="12.75" hidden="false" customHeight="true" outlineLevel="0" collapsed="false">
      <c r="A92" s="6"/>
      <c r="B92" s="30" t="s">
        <v>408</v>
      </c>
      <c r="C92" s="2"/>
      <c r="D92" s="2"/>
      <c r="E92" s="2"/>
      <c r="F92" s="28" t="s">
        <v>161</v>
      </c>
      <c r="G92" s="28" t="s">
        <v>161</v>
      </c>
      <c r="H92" s="28"/>
      <c r="I92" s="29"/>
      <c r="J92" s="6"/>
    </row>
    <row r="93" customFormat="false" ht="12.75" hidden="false" customHeight="true" outlineLevel="0" collapsed="false">
      <c r="A93" s="6"/>
      <c r="B93" s="30" t="s">
        <v>159</v>
      </c>
      <c r="C93" s="2"/>
      <c r="D93" s="2"/>
      <c r="E93" s="2"/>
      <c r="F93" s="28" t="s">
        <v>161</v>
      </c>
      <c r="G93" s="28" t="s">
        <v>161</v>
      </c>
      <c r="H93" s="28"/>
      <c r="I93" s="29"/>
      <c r="J93" s="6"/>
    </row>
    <row r="94" customFormat="false" ht="12.75" hidden="false" customHeight="true" outlineLevel="0" collapsed="false">
      <c r="A94" s="6"/>
      <c r="B94" s="30" t="s">
        <v>162</v>
      </c>
      <c r="C94" s="31"/>
      <c r="D94" s="2"/>
      <c r="E94" s="31"/>
      <c r="F94" s="26" t="n">
        <v>28982.7476</v>
      </c>
      <c r="G94" s="27" t="n">
        <v>0.2312</v>
      </c>
      <c r="H94" s="28"/>
      <c r="I94" s="29"/>
      <c r="J94" s="6"/>
    </row>
    <row r="95" customFormat="false" ht="12.75" hidden="false" customHeight="true" outlineLevel="0" collapsed="false">
      <c r="A95" s="6"/>
      <c r="B95" s="15" t="s">
        <v>409</v>
      </c>
      <c r="C95" s="16"/>
      <c r="D95" s="16"/>
      <c r="E95" s="16"/>
      <c r="F95" s="16"/>
      <c r="G95" s="16"/>
      <c r="H95" s="17"/>
      <c r="I95" s="18"/>
      <c r="J95" s="6"/>
    </row>
    <row r="96" customFormat="false" ht="12.75" hidden="false" customHeight="true" outlineLevel="0" collapsed="false">
      <c r="A96" s="6"/>
      <c r="B96" s="15" t="s">
        <v>410</v>
      </c>
      <c r="C96" s="16"/>
      <c r="D96" s="16"/>
      <c r="E96" s="16"/>
      <c r="F96" s="6"/>
      <c r="G96" s="17"/>
      <c r="H96" s="17"/>
      <c r="I96" s="18"/>
      <c r="J96" s="6"/>
    </row>
    <row r="97" customFormat="false" ht="12.75" hidden="false" customHeight="true" outlineLevel="0" collapsed="false">
      <c r="A97" s="19" t="s">
        <v>415</v>
      </c>
      <c r="B97" s="20" t="s">
        <v>416</v>
      </c>
      <c r="C97" s="16"/>
      <c r="D97" s="16"/>
      <c r="E97" s="21" t="n">
        <v>300000</v>
      </c>
      <c r="F97" s="22" t="n">
        <v>796.65</v>
      </c>
      <c r="G97" s="23" t="n">
        <v>0.0064</v>
      </c>
      <c r="H97" s="41"/>
      <c r="I97" s="25"/>
      <c r="J97" s="6"/>
    </row>
    <row r="98" customFormat="false" ht="12.75" hidden="false" customHeight="true" outlineLevel="0" collapsed="false">
      <c r="A98" s="6"/>
      <c r="B98" s="15" t="s">
        <v>159</v>
      </c>
      <c r="C98" s="16"/>
      <c r="D98" s="16"/>
      <c r="E98" s="16"/>
      <c r="F98" s="26" t="n">
        <v>796.65</v>
      </c>
      <c r="G98" s="27" t="n">
        <v>0.0064</v>
      </c>
      <c r="H98" s="28"/>
      <c r="I98" s="29"/>
      <c r="J98" s="6"/>
    </row>
    <row r="99" customFormat="false" ht="12.75" hidden="false" customHeight="true" outlineLevel="0" collapsed="false">
      <c r="A99" s="6"/>
      <c r="B99" s="30" t="s">
        <v>162</v>
      </c>
      <c r="C99" s="31"/>
      <c r="D99" s="2"/>
      <c r="E99" s="31"/>
      <c r="F99" s="26" t="n">
        <v>796.65</v>
      </c>
      <c r="G99" s="27" t="n">
        <v>0.0064</v>
      </c>
      <c r="H99" s="28"/>
      <c r="I99" s="29"/>
      <c r="J99" s="6"/>
    </row>
    <row r="100" customFormat="false" ht="12.75" hidden="false" customHeight="true" outlineLevel="0" collapsed="false">
      <c r="A100" s="6"/>
      <c r="B100" s="15" t="s">
        <v>417</v>
      </c>
      <c r="C100" s="16"/>
      <c r="D100" s="16"/>
      <c r="E100" s="16"/>
      <c r="F100" s="16"/>
      <c r="G100" s="16"/>
      <c r="H100" s="17"/>
      <c r="I100" s="18"/>
      <c r="J100" s="6"/>
    </row>
    <row r="101" customFormat="false" ht="12.75" hidden="false" customHeight="true" outlineLevel="0" collapsed="false">
      <c r="A101" s="6"/>
      <c r="B101" s="15" t="s">
        <v>418</v>
      </c>
      <c r="C101" s="16"/>
      <c r="D101" s="16"/>
      <c r="E101" s="16"/>
      <c r="F101" s="6"/>
      <c r="G101" s="17"/>
      <c r="H101" s="17"/>
      <c r="I101" s="18"/>
      <c r="J101" s="6"/>
    </row>
    <row r="102" customFormat="false" ht="12.75" hidden="false" customHeight="true" outlineLevel="0" collapsed="false">
      <c r="A102" s="19" t="s">
        <v>1709</v>
      </c>
      <c r="B102" s="20" t="s">
        <v>1710</v>
      </c>
      <c r="C102" s="16" t="s">
        <v>1711</v>
      </c>
      <c r="D102" s="16" t="s">
        <v>155</v>
      </c>
      <c r="E102" s="21" t="n">
        <v>1000000</v>
      </c>
      <c r="F102" s="22" t="n">
        <v>995.432</v>
      </c>
      <c r="G102" s="23" t="n">
        <v>0.0079</v>
      </c>
      <c r="H102" s="24" t="n">
        <v>0.067</v>
      </c>
      <c r="I102" s="25"/>
      <c r="J102" s="6"/>
    </row>
    <row r="103" customFormat="false" ht="12.75" hidden="false" customHeight="true" outlineLevel="0" collapsed="false">
      <c r="A103" s="6"/>
      <c r="B103" s="15" t="s">
        <v>159</v>
      </c>
      <c r="C103" s="16"/>
      <c r="D103" s="16"/>
      <c r="E103" s="16"/>
      <c r="F103" s="26" t="n">
        <v>995.432</v>
      </c>
      <c r="G103" s="27" t="n">
        <v>0.0079</v>
      </c>
      <c r="H103" s="28"/>
      <c r="I103" s="29"/>
      <c r="J103" s="6"/>
    </row>
    <row r="104" customFormat="false" ht="12.75" hidden="false" customHeight="true" outlineLevel="0" collapsed="false">
      <c r="A104" s="6"/>
      <c r="B104" s="30" t="s">
        <v>162</v>
      </c>
      <c r="C104" s="31"/>
      <c r="D104" s="2"/>
      <c r="E104" s="31"/>
      <c r="F104" s="26" t="n">
        <v>995.432</v>
      </c>
      <c r="G104" s="27" t="n">
        <v>0.0079</v>
      </c>
      <c r="H104" s="28"/>
      <c r="I104" s="29"/>
      <c r="J104" s="6"/>
    </row>
    <row r="105" customFormat="false" ht="12.75" hidden="false" customHeight="true" outlineLevel="0" collapsed="false">
      <c r="A105" s="6"/>
      <c r="B105" s="15" t="s">
        <v>163</v>
      </c>
      <c r="C105" s="16"/>
      <c r="D105" s="16"/>
      <c r="E105" s="16"/>
      <c r="F105" s="16"/>
      <c r="G105" s="16"/>
      <c r="H105" s="17"/>
      <c r="I105" s="18"/>
      <c r="J105" s="6"/>
    </row>
    <row r="106" customFormat="false" ht="12.75" hidden="false" customHeight="true" outlineLevel="0" collapsed="false">
      <c r="A106" s="19" t="s">
        <v>164</v>
      </c>
      <c r="B106" s="20" t="s">
        <v>165</v>
      </c>
      <c r="C106" s="16"/>
      <c r="D106" s="16"/>
      <c r="E106" s="21"/>
      <c r="F106" s="22" t="n">
        <v>156.1418</v>
      </c>
      <c r="G106" s="23" t="n">
        <v>0.0012</v>
      </c>
      <c r="H106" s="24" t="n">
        <v>0.0679967602863409</v>
      </c>
      <c r="I106" s="25"/>
      <c r="J106" s="6"/>
    </row>
    <row r="107" customFormat="false" ht="12.75" hidden="false" customHeight="true" outlineLevel="0" collapsed="false">
      <c r="A107" s="6"/>
      <c r="B107" s="15" t="s">
        <v>159</v>
      </c>
      <c r="C107" s="16"/>
      <c r="D107" s="16"/>
      <c r="E107" s="16"/>
      <c r="F107" s="26" t="n">
        <v>156.1418</v>
      </c>
      <c r="G107" s="27" t="n">
        <v>0.0012</v>
      </c>
      <c r="H107" s="28"/>
      <c r="I107" s="29"/>
      <c r="J107" s="6"/>
    </row>
    <row r="108" customFormat="false" ht="12.75" hidden="false" customHeight="true" outlineLevel="0" collapsed="false">
      <c r="A108" s="6"/>
      <c r="B108" s="30" t="s">
        <v>162</v>
      </c>
      <c r="C108" s="31"/>
      <c r="D108" s="2"/>
      <c r="E108" s="31"/>
      <c r="F108" s="26" t="n">
        <v>156.1418</v>
      </c>
      <c r="G108" s="27" t="n">
        <v>0.0012</v>
      </c>
      <c r="H108" s="28"/>
      <c r="I108" s="29"/>
      <c r="J108" s="6"/>
    </row>
    <row r="109" customFormat="false" ht="12.75" hidden="false" customHeight="true" outlineLevel="0" collapsed="false">
      <c r="A109" s="6"/>
      <c r="B109" s="30" t="s">
        <v>166</v>
      </c>
      <c r="C109" s="16"/>
      <c r="D109" s="2"/>
      <c r="E109" s="16"/>
      <c r="F109" s="32" t="n">
        <v>434.9575</v>
      </c>
      <c r="G109" s="27" t="n">
        <v>0.0035</v>
      </c>
      <c r="H109" s="28"/>
      <c r="I109" s="29"/>
      <c r="J109" s="6"/>
    </row>
    <row r="110" customFormat="false" ht="12.75" hidden="false" customHeight="true" outlineLevel="0" collapsed="false">
      <c r="A110" s="6"/>
      <c r="B110" s="33" t="s">
        <v>167</v>
      </c>
      <c r="C110" s="34"/>
      <c r="D110" s="34"/>
      <c r="E110" s="34"/>
      <c r="F110" s="35" t="n">
        <v>125377.01</v>
      </c>
      <c r="G110" s="36" t="n">
        <v>1</v>
      </c>
      <c r="H110" s="37"/>
      <c r="I110" s="38"/>
      <c r="J110" s="6"/>
    </row>
    <row r="111" customFormat="false" ht="12.75" hidden="false" customHeight="true" outlineLevel="0" collapsed="false">
      <c r="A111" s="6"/>
      <c r="B111" s="8"/>
      <c r="C111" s="6"/>
      <c r="D111" s="6"/>
      <c r="E111" s="6"/>
      <c r="F111" s="6"/>
      <c r="G111" s="6"/>
      <c r="H111" s="6"/>
      <c r="I111" s="6"/>
      <c r="J111" s="6"/>
    </row>
    <row r="112" customFormat="false" ht="12.75" hidden="false" customHeight="true" outlineLevel="0" collapsed="false">
      <c r="A112" s="6"/>
      <c r="B112" s="5" t="s">
        <v>168</v>
      </c>
      <c r="C112" s="6"/>
      <c r="D112" s="6"/>
      <c r="E112" s="6"/>
      <c r="F112" s="6"/>
      <c r="G112" s="6"/>
      <c r="H112" s="6"/>
      <c r="I112" s="6"/>
      <c r="J112" s="6"/>
    </row>
    <row r="113" customFormat="false" ht="12.75" hidden="false" customHeight="true" outlineLevel="0" collapsed="false">
      <c r="A113" s="6"/>
      <c r="B113" s="5" t="s">
        <v>169</v>
      </c>
      <c r="C113" s="6"/>
      <c r="D113" s="6"/>
      <c r="E113" s="6"/>
      <c r="F113" s="6"/>
      <c r="G113" s="6"/>
      <c r="H113" s="6"/>
      <c r="I113" s="6"/>
      <c r="J113" s="6"/>
    </row>
    <row r="114" customFormat="false" ht="25.5" hidden="false" customHeight="true" outlineLevel="0" collapsed="false">
      <c r="A114" s="6"/>
      <c r="B114" s="5" t="s">
        <v>170</v>
      </c>
      <c r="C114" s="5"/>
      <c r="D114" s="5"/>
      <c r="E114" s="5"/>
      <c r="F114" s="5"/>
      <c r="G114" s="5"/>
      <c r="H114" s="5"/>
      <c r="I114" s="5"/>
      <c r="J114" s="6"/>
    </row>
    <row r="115" customFormat="false" ht="12.75" hidden="false" customHeight="true" outlineLevel="0" collapsed="false">
      <c r="A115" s="6"/>
      <c r="B115" s="5"/>
      <c r="C115" s="5"/>
      <c r="D115" s="5"/>
      <c r="E115" s="5"/>
      <c r="F115" s="5"/>
      <c r="G115" s="5"/>
      <c r="H115" s="5"/>
      <c r="I115" s="5"/>
      <c r="J115" s="6"/>
    </row>
    <row r="116" customFormat="false" ht="12.75" hidden="false" customHeight="true" outlineLevel="0" collapsed="false">
      <c r="A116" s="6"/>
      <c r="B116" s="5"/>
      <c r="C116" s="5"/>
      <c r="D116" s="5"/>
      <c r="E116" s="5"/>
      <c r="F116" s="5"/>
      <c r="G116" s="5"/>
      <c r="H116" s="5"/>
      <c r="I116" s="5"/>
      <c r="J116" s="6"/>
    </row>
    <row r="117" customFormat="false" ht="12.75" hidden="false" customHeight="true" outlineLevel="0" collapsed="false">
      <c r="A117" s="6"/>
      <c r="B117" s="6"/>
      <c r="C117" s="39" t="s">
        <v>422</v>
      </c>
      <c r="D117" s="39"/>
      <c r="E117" s="39"/>
      <c r="F117" s="39"/>
      <c r="G117" s="6"/>
      <c r="H117" s="6"/>
      <c r="I117" s="6"/>
      <c r="J117" s="6"/>
    </row>
    <row r="118" customFormat="false" ht="12.75" hidden="false" customHeight="true" outlineLevel="0" collapsed="false">
      <c r="A118" s="6"/>
      <c r="B118" s="39" t="s">
        <v>172</v>
      </c>
      <c r="C118" s="39" t="s">
        <v>173</v>
      </c>
      <c r="D118" s="39"/>
      <c r="E118" s="39"/>
      <c r="F118" s="39"/>
      <c r="G118" s="6"/>
      <c r="H118" s="6"/>
      <c r="I118" s="6"/>
      <c r="J118" s="6"/>
    </row>
    <row r="119" customFormat="false" ht="120.75" hidden="false" customHeight="true" outlineLevel="0" collapsed="false">
      <c r="A119" s="6"/>
      <c r="B119" s="40"/>
      <c r="C119" s="40"/>
      <c r="D119" s="40"/>
      <c r="E119" s="6"/>
      <c r="F119" s="6"/>
      <c r="G119" s="6"/>
      <c r="H119" s="6"/>
      <c r="I119" s="6"/>
      <c r="J119" s="6"/>
    </row>
  </sheetData>
  <mergeCells count="6">
    <mergeCell ref="B114:I114"/>
    <mergeCell ref="B115:I115"/>
    <mergeCell ref="B116:I116"/>
    <mergeCell ref="C117:F117"/>
    <mergeCell ref="C118:F118"/>
    <mergeCell ref="C119:D119"/>
  </mergeCells>
  <hyperlinks>
    <hyperlink ref="A1" location="AxisSpecialSituationsFund" display="AXISSSF"/>
    <hyperlink ref="B1" location="AxisSpecialSituationsFund" display="Axis Special Situations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25</v>
      </c>
      <c r="B1" s="5" t="s">
        <v>12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409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954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3893</v>
      </c>
      <c r="B7" s="20" t="s">
        <v>3894</v>
      </c>
      <c r="C7" s="16"/>
      <c r="D7" s="16"/>
      <c r="E7" s="43"/>
      <c r="F7" s="22" t="n">
        <v>0</v>
      </c>
      <c r="G7" s="41" t="s">
        <v>675</v>
      </c>
      <c r="H7" s="41"/>
      <c r="I7" s="25"/>
      <c r="J7" s="6"/>
    </row>
    <row r="8" customFormat="false" ht="12.75" hidden="false" customHeight="true" outlineLevel="0" collapsed="false">
      <c r="A8" s="19" t="s">
        <v>3895</v>
      </c>
      <c r="B8" s="20" t="s">
        <v>958</v>
      </c>
      <c r="C8" s="16"/>
      <c r="D8" s="16"/>
      <c r="E8" s="43"/>
      <c r="F8" s="22" t="n">
        <v>0</v>
      </c>
      <c r="G8" s="41" t="s">
        <v>675</v>
      </c>
      <c r="H8" s="41"/>
      <c r="I8" s="25"/>
      <c r="J8" s="6"/>
    </row>
    <row r="9" customFormat="false" ht="12.75" hidden="false" customHeight="true" outlineLevel="0" collapsed="false">
      <c r="A9" s="19" t="s">
        <v>3896</v>
      </c>
      <c r="B9" s="20" t="s">
        <v>3897</v>
      </c>
      <c r="C9" s="16"/>
      <c r="D9" s="16"/>
      <c r="E9" s="43"/>
      <c r="F9" s="22" t="n">
        <v>-0.84</v>
      </c>
      <c r="G9" s="41" t="s">
        <v>675</v>
      </c>
      <c r="H9" s="41"/>
      <c r="I9" s="25"/>
      <c r="J9" s="6"/>
    </row>
    <row r="10" customFormat="false" ht="12.75" hidden="false" customHeight="true" outlineLevel="0" collapsed="false">
      <c r="A10" s="19" t="s">
        <v>3898</v>
      </c>
      <c r="B10" s="20" t="s">
        <v>3899</v>
      </c>
      <c r="C10" s="16"/>
      <c r="D10" s="16"/>
      <c r="E10" s="43"/>
      <c r="F10" s="22" t="n">
        <v>-1.49</v>
      </c>
      <c r="G10" s="41" t="s">
        <v>675</v>
      </c>
      <c r="H10" s="41"/>
      <c r="I10" s="25"/>
      <c r="J10" s="6"/>
    </row>
    <row r="11" customFormat="false" ht="12.75" hidden="false" customHeight="true" outlineLevel="0" collapsed="false">
      <c r="A11" s="19" t="s">
        <v>3900</v>
      </c>
      <c r="B11" s="20" t="s">
        <v>3901</v>
      </c>
      <c r="C11" s="16"/>
      <c r="D11" s="16"/>
      <c r="E11" s="43"/>
      <c r="F11" s="22" t="n">
        <v>-2.735</v>
      </c>
      <c r="G11" s="41" t="s">
        <v>675</v>
      </c>
      <c r="H11" s="41"/>
      <c r="I11" s="25"/>
      <c r="J11" s="6"/>
    </row>
    <row r="12" customFormat="false" ht="12.75" hidden="false" customHeight="true" outlineLevel="0" collapsed="false">
      <c r="A12" s="19" t="s">
        <v>3902</v>
      </c>
      <c r="B12" s="20" t="s">
        <v>3903</v>
      </c>
      <c r="C12" s="16"/>
      <c r="D12" s="16"/>
      <c r="E12" s="43"/>
      <c r="F12" s="22" t="n">
        <v>-3.515</v>
      </c>
      <c r="G12" s="41" t="s">
        <v>675</v>
      </c>
      <c r="H12" s="41"/>
      <c r="I12" s="25"/>
      <c r="J12" s="6"/>
    </row>
    <row r="13" customFormat="false" ht="12.75" hidden="false" customHeight="true" outlineLevel="0" collapsed="false">
      <c r="A13" s="19" t="s">
        <v>3904</v>
      </c>
      <c r="B13" s="20" t="s">
        <v>3905</v>
      </c>
      <c r="C13" s="16"/>
      <c r="D13" s="16"/>
      <c r="E13" s="43"/>
      <c r="F13" s="22" t="n">
        <v>-3.515</v>
      </c>
      <c r="G13" s="41" t="s">
        <v>675</v>
      </c>
      <c r="H13" s="41"/>
      <c r="I13" s="25"/>
      <c r="J13" s="6"/>
    </row>
    <row r="14" customFormat="false" ht="12.75" hidden="false" customHeight="true" outlineLevel="0" collapsed="false">
      <c r="A14" s="19" t="s">
        <v>3906</v>
      </c>
      <c r="B14" s="20" t="s">
        <v>3907</v>
      </c>
      <c r="C14" s="16"/>
      <c r="D14" s="16"/>
      <c r="E14" s="43"/>
      <c r="F14" s="22" t="n">
        <v>-5.145</v>
      </c>
      <c r="G14" s="41" t="s">
        <v>675</v>
      </c>
      <c r="H14" s="41"/>
      <c r="I14" s="25"/>
      <c r="J14" s="6"/>
    </row>
    <row r="15" customFormat="false" ht="12.75" hidden="false" customHeight="true" outlineLevel="0" collapsed="false">
      <c r="A15" s="19" t="s">
        <v>3908</v>
      </c>
      <c r="B15" s="20" t="s">
        <v>3909</v>
      </c>
      <c r="C15" s="16"/>
      <c r="D15" s="16"/>
      <c r="E15" s="43"/>
      <c r="F15" s="22" t="n">
        <v>-8.6815</v>
      </c>
      <c r="G15" s="41" t="s">
        <v>675</v>
      </c>
      <c r="H15" s="41"/>
      <c r="I15" s="25"/>
      <c r="J15" s="6"/>
    </row>
    <row r="16" customFormat="false" ht="12.75" hidden="false" customHeight="true" outlineLevel="0" collapsed="false">
      <c r="A16" s="19" t="s">
        <v>3910</v>
      </c>
      <c r="B16" s="20" t="s">
        <v>3911</v>
      </c>
      <c r="C16" s="16"/>
      <c r="D16" s="16"/>
      <c r="E16" s="43"/>
      <c r="F16" s="22" t="n">
        <v>-10.6575</v>
      </c>
      <c r="G16" s="41" t="s">
        <v>675</v>
      </c>
      <c r="H16" s="41"/>
      <c r="I16" s="25"/>
      <c r="J16" s="6"/>
    </row>
    <row r="17" customFormat="false" ht="12.75" hidden="false" customHeight="true" outlineLevel="0" collapsed="false">
      <c r="A17" s="19" t="s">
        <v>3912</v>
      </c>
      <c r="B17" s="20" t="s">
        <v>3913</v>
      </c>
      <c r="C17" s="16"/>
      <c r="D17" s="16"/>
      <c r="E17" s="43"/>
      <c r="F17" s="22" t="n">
        <v>-12.205</v>
      </c>
      <c r="G17" s="41" t="s">
        <v>675</v>
      </c>
      <c r="H17" s="41"/>
      <c r="I17" s="25"/>
      <c r="J17" s="6"/>
    </row>
    <row r="18" customFormat="false" ht="12.75" hidden="false" customHeight="true" outlineLevel="0" collapsed="false">
      <c r="A18" s="19" t="s">
        <v>3914</v>
      </c>
      <c r="B18" s="20" t="s">
        <v>3915</v>
      </c>
      <c r="C18" s="16"/>
      <c r="D18" s="16"/>
      <c r="E18" s="43"/>
      <c r="F18" s="22" t="n">
        <v>-13.145</v>
      </c>
      <c r="G18" s="41" t="s">
        <v>675</v>
      </c>
      <c r="H18" s="41"/>
      <c r="I18" s="25"/>
      <c r="J18" s="6"/>
    </row>
    <row r="19" customFormat="false" ht="12.75" hidden="false" customHeight="true" outlineLevel="0" collapsed="false">
      <c r="A19" s="19" t="s">
        <v>3916</v>
      </c>
      <c r="B19" s="20" t="s">
        <v>3917</v>
      </c>
      <c r="C19" s="16"/>
      <c r="D19" s="16"/>
      <c r="E19" s="43"/>
      <c r="F19" s="22" t="n">
        <v>-15.54</v>
      </c>
      <c r="G19" s="41" t="s">
        <v>675</v>
      </c>
      <c r="H19" s="41"/>
      <c r="I19" s="25"/>
      <c r="J19" s="6"/>
    </row>
    <row r="20" customFormat="false" ht="12.75" hidden="false" customHeight="true" outlineLevel="0" collapsed="false">
      <c r="A20" s="19" t="s">
        <v>3918</v>
      </c>
      <c r="B20" s="20" t="s">
        <v>2617</v>
      </c>
      <c r="C20" s="16"/>
      <c r="D20" s="16"/>
      <c r="E20" s="43"/>
      <c r="F20" s="22" t="n">
        <v>-23.1325</v>
      </c>
      <c r="G20" s="41" t="s">
        <v>675</v>
      </c>
      <c r="H20" s="41"/>
      <c r="I20" s="25"/>
      <c r="J20" s="6"/>
    </row>
    <row r="21" customFormat="false" ht="12.75" hidden="false" customHeight="true" outlineLevel="0" collapsed="false">
      <c r="A21" s="19" t="s">
        <v>3919</v>
      </c>
      <c r="B21" s="20" t="s">
        <v>3920</v>
      </c>
      <c r="C21" s="16"/>
      <c r="D21" s="16"/>
      <c r="E21" s="43"/>
      <c r="F21" s="22" t="n">
        <v>-38.275</v>
      </c>
      <c r="G21" s="23" t="n">
        <v>-0.0001</v>
      </c>
      <c r="H21" s="41"/>
      <c r="I21" s="25"/>
      <c r="J21" s="6"/>
    </row>
    <row r="22" customFormat="false" ht="12.75" hidden="false" customHeight="true" outlineLevel="0" collapsed="false">
      <c r="A22" s="19" t="s">
        <v>3921</v>
      </c>
      <c r="B22" s="20" t="s">
        <v>3922</v>
      </c>
      <c r="C22" s="16"/>
      <c r="D22" s="16"/>
      <c r="E22" s="43"/>
      <c r="F22" s="22" t="n">
        <v>-38.33</v>
      </c>
      <c r="G22" s="23" t="n">
        <v>-0.0001</v>
      </c>
      <c r="H22" s="41"/>
      <c r="I22" s="25"/>
      <c r="J22" s="6"/>
    </row>
    <row r="23" customFormat="false" ht="12.75" hidden="false" customHeight="true" outlineLevel="0" collapsed="false">
      <c r="A23" s="19" t="s">
        <v>3923</v>
      </c>
      <c r="B23" s="20" t="s">
        <v>3924</v>
      </c>
      <c r="C23" s="16"/>
      <c r="D23" s="16"/>
      <c r="E23" s="43"/>
      <c r="F23" s="22" t="n">
        <v>-38.87</v>
      </c>
      <c r="G23" s="23" t="n">
        <v>-0.0001</v>
      </c>
      <c r="H23" s="41"/>
      <c r="I23" s="25"/>
      <c r="J23" s="6"/>
    </row>
    <row r="24" customFormat="false" ht="12.75" hidden="false" customHeight="true" outlineLevel="0" collapsed="false">
      <c r="A24" s="19" t="s">
        <v>3925</v>
      </c>
      <c r="B24" s="20" t="s">
        <v>3926</v>
      </c>
      <c r="C24" s="16"/>
      <c r="D24" s="16"/>
      <c r="E24" s="43"/>
      <c r="F24" s="22" t="n">
        <v>-65.748</v>
      </c>
      <c r="G24" s="23" t="n">
        <v>-0.0001</v>
      </c>
      <c r="H24" s="41"/>
      <c r="I24" s="25"/>
      <c r="J24" s="6"/>
    </row>
    <row r="25" customFormat="false" ht="12.75" hidden="false" customHeight="true" outlineLevel="0" collapsed="false">
      <c r="A25" s="6"/>
      <c r="B25" s="15" t="s">
        <v>159</v>
      </c>
      <c r="C25" s="16"/>
      <c r="D25" s="16"/>
      <c r="E25" s="16"/>
      <c r="F25" s="26" t="n">
        <f aca="false">SUM(F7:F24)</f>
        <v>-281.8245</v>
      </c>
      <c r="G25" s="27" t="n">
        <v>-0.0004</v>
      </c>
      <c r="H25" s="28"/>
      <c r="I25" s="29"/>
      <c r="J25" s="6"/>
    </row>
    <row r="26" customFormat="false" ht="12.75" hidden="false" customHeight="true" outlineLevel="0" collapsed="false">
      <c r="A26" s="6"/>
      <c r="B26" s="30" t="s">
        <v>162</v>
      </c>
      <c r="C26" s="31"/>
      <c r="D26" s="2"/>
      <c r="E26" s="31"/>
      <c r="F26" s="26" t="n">
        <f aca="false">F25</f>
        <v>-281.8245</v>
      </c>
      <c r="G26" s="27" t="n">
        <v>-0.0004</v>
      </c>
      <c r="H26" s="28"/>
      <c r="I26" s="29"/>
      <c r="J26" s="6"/>
    </row>
    <row r="27" customFormat="false" ht="12.75" hidden="false" customHeight="true" outlineLevel="0" collapsed="false">
      <c r="A27" s="6"/>
      <c r="B27" s="15" t="s">
        <v>150</v>
      </c>
      <c r="C27" s="16"/>
      <c r="D27" s="16"/>
      <c r="E27" s="16"/>
      <c r="F27" s="16"/>
      <c r="G27" s="16"/>
      <c r="H27" s="17"/>
      <c r="I27" s="18"/>
      <c r="J27" s="6"/>
    </row>
    <row r="28" customFormat="false" ht="12.75" hidden="false" customHeight="true" outlineLevel="0" collapsed="false">
      <c r="A28" s="6"/>
      <c r="B28" s="15" t="s">
        <v>151</v>
      </c>
      <c r="C28" s="16"/>
      <c r="D28" s="16"/>
      <c r="E28" s="16"/>
      <c r="F28" s="6"/>
      <c r="G28" s="17"/>
      <c r="H28" s="17"/>
      <c r="I28" s="18"/>
      <c r="J28" s="6"/>
    </row>
    <row r="29" customFormat="false" ht="12.75" hidden="false" customHeight="true" outlineLevel="0" collapsed="false">
      <c r="A29" s="19" t="s">
        <v>912</v>
      </c>
      <c r="B29" s="20" t="s">
        <v>913</v>
      </c>
      <c r="C29" s="16" t="s">
        <v>914</v>
      </c>
      <c r="D29" s="16" t="s">
        <v>155</v>
      </c>
      <c r="E29" s="21" t="n">
        <v>65500000</v>
      </c>
      <c r="F29" s="22" t="n">
        <v>65066.521</v>
      </c>
      <c r="G29" s="23" t="n">
        <v>0.0883</v>
      </c>
      <c r="H29" s="24" t="n">
        <v>0.073641</v>
      </c>
      <c r="I29" s="25"/>
      <c r="J29" s="6"/>
    </row>
    <row r="30" customFormat="false" ht="12.75" hidden="false" customHeight="true" outlineLevel="0" collapsed="false">
      <c r="A30" s="19" t="s">
        <v>897</v>
      </c>
      <c r="B30" s="20" t="s">
        <v>898</v>
      </c>
      <c r="C30" s="16" t="s">
        <v>899</v>
      </c>
      <c r="D30" s="16" t="s">
        <v>155</v>
      </c>
      <c r="E30" s="21" t="n">
        <v>44134600</v>
      </c>
      <c r="F30" s="22" t="n">
        <v>44323.143</v>
      </c>
      <c r="G30" s="23" t="n">
        <v>0.0602</v>
      </c>
      <c r="H30" s="24" t="n">
        <v>0.07373</v>
      </c>
      <c r="I30" s="25"/>
      <c r="J30" s="6"/>
    </row>
    <row r="31" customFormat="false" ht="12.75" hidden="false" customHeight="true" outlineLevel="0" collapsed="false">
      <c r="A31" s="19" t="s">
        <v>975</v>
      </c>
      <c r="B31" s="20" t="s">
        <v>976</v>
      </c>
      <c r="C31" s="16" t="s">
        <v>977</v>
      </c>
      <c r="D31" s="16" t="s">
        <v>155</v>
      </c>
      <c r="E31" s="21" t="n">
        <v>37162000</v>
      </c>
      <c r="F31" s="22" t="n">
        <v>37891.3414</v>
      </c>
      <c r="G31" s="23" t="n">
        <v>0.0514</v>
      </c>
      <c r="H31" s="24"/>
      <c r="I31" s="25"/>
      <c r="J31" s="6"/>
    </row>
    <row r="32" customFormat="false" ht="12.75" hidden="false" customHeight="true" outlineLevel="0" collapsed="false">
      <c r="A32" s="19" t="s">
        <v>978</v>
      </c>
      <c r="B32" s="20" t="s">
        <v>979</v>
      </c>
      <c r="C32" s="16" t="s">
        <v>980</v>
      </c>
      <c r="D32" s="16" t="s">
        <v>155</v>
      </c>
      <c r="E32" s="21" t="n">
        <v>34000000</v>
      </c>
      <c r="F32" s="22" t="n">
        <v>33864.408</v>
      </c>
      <c r="G32" s="23" t="n">
        <v>0.046</v>
      </c>
      <c r="H32" s="24" t="n">
        <v>0.073779</v>
      </c>
      <c r="I32" s="25"/>
      <c r="J32" s="6"/>
    </row>
    <row r="33" customFormat="false" ht="12.75" hidden="false" customHeight="true" outlineLevel="0" collapsed="false">
      <c r="A33" s="19" t="s">
        <v>1002</v>
      </c>
      <c r="B33" s="20" t="s">
        <v>1003</v>
      </c>
      <c r="C33" s="16" t="s">
        <v>1004</v>
      </c>
      <c r="D33" s="16" t="s">
        <v>178</v>
      </c>
      <c r="E33" s="21" t="n">
        <v>2150</v>
      </c>
      <c r="F33" s="22" t="n">
        <v>21483.402</v>
      </c>
      <c r="G33" s="23" t="n">
        <v>0.0292</v>
      </c>
      <c r="H33" s="24" t="n">
        <v>0.078639</v>
      </c>
      <c r="I33" s="25"/>
      <c r="J33" s="6"/>
    </row>
    <row r="34" customFormat="false" ht="12.75" hidden="false" customHeight="true" outlineLevel="0" collapsed="false">
      <c r="A34" s="19" t="s">
        <v>457</v>
      </c>
      <c r="B34" s="20" t="s">
        <v>458</v>
      </c>
      <c r="C34" s="16" t="s">
        <v>459</v>
      </c>
      <c r="D34" s="16" t="s">
        <v>178</v>
      </c>
      <c r="E34" s="21" t="n">
        <v>1600</v>
      </c>
      <c r="F34" s="22" t="n">
        <v>15310.032</v>
      </c>
      <c r="G34" s="23" t="n">
        <v>0.0208</v>
      </c>
      <c r="H34" s="24" t="n">
        <v>0.0661145</v>
      </c>
      <c r="I34" s="42" t="n">
        <v>0.081783165</v>
      </c>
      <c r="J34" s="6"/>
    </row>
    <row r="35" customFormat="false" ht="12.75" hidden="false" customHeight="true" outlineLevel="0" collapsed="false">
      <c r="A35" s="19" t="s">
        <v>3927</v>
      </c>
      <c r="B35" s="20" t="s">
        <v>3928</v>
      </c>
      <c r="C35" s="16" t="s">
        <v>3929</v>
      </c>
      <c r="D35" s="16" t="s">
        <v>1655</v>
      </c>
      <c r="E35" s="21" t="n">
        <v>1500</v>
      </c>
      <c r="F35" s="22" t="n">
        <v>15007.605</v>
      </c>
      <c r="G35" s="23" t="n">
        <v>0.0204</v>
      </c>
      <c r="H35" s="24" t="n">
        <v>0.0864235</v>
      </c>
      <c r="I35" s="42"/>
      <c r="J35" s="6"/>
    </row>
    <row r="36" customFormat="false" ht="12.75" hidden="false" customHeight="true" outlineLevel="0" collapsed="false">
      <c r="A36" s="19" t="s">
        <v>1656</v>
      </c>
      <c r="B36" s="20" t="s">
        <v>1657</v>
      </c>
      <c r="C36" s="16" t="s">
        <v>1658</v>
      </c>
      <c r="D36" s="16" t="s">
        <v>155</v>
      </c>
      <c r="E36" s="21" t="n">
        <v>14650000</v>
      </c>
      <c r="F36" s="22" t="n">
        <v>14661.3538</v>
      </c>
      <c r="G36" s="23" t="n">
        <v>0.0199</v>
      </c>
      <c r="H36" s="24" t="n">
        <v>0.073777</v>
      </c>
      <c r="I36" s="42"/>
      <c r="J36" s="6"/>
    </row>
    <row r="37" customFormat="false" ht="12.75" hidden="false" customHeight="true" outlineLevel="0" collapsed="false">
      <c r="A37" s="19" t="s">
        <v>1060</v>
      </c>
      <c r="B37" s="20" t="s">
        <v>1061</v>
      </c>
      <c r="C37" s="16" t="s">
        <v>1062</v>
      </c>
      <c r="D37" s="16" t="s">
        <v>432</v>
      </c>
      <c r="E37" s="21" t="n">
        <v>1450</v>
      </c>
      <c r="F37" s="22" t="n">
        <v>14511.4985</v>
      </c>
      <c r="G37" s="23" t="n">
        <v>0.0197</v>
      </c>
      <c r="H37" s="24" t="n">
        <v>0.077062</v>
      </c>
      <c r="I37" s="42"/>
      <c r="J37" s="6"/>
    </row>
    <row r="38" customFormat="false" ht="12.75" hidden="false" customHeight="true" outlineLevel="0" collapsed="false">
      <c r="A38" s="19" t="s">
        <v>3930</v>
      </c>
      <c r="B38" s="20" t="s">
        <v>3931</v>
      </c>
      <c r="C38" s="16" t="s">
        <v>3932</v>
      </c>
      <c r="D38" s="16" t="s">
        <v>3933</v>
      </c>
      <c r="E38" s="21" t="n">
        <v>1400</v>
      </c>
      <c r="F38" s="22" t="n">
        <v>13876.702</v>
      </c>
      <c r="G38" s="23" t="n">
        <v>0.0188</v>
      </c>
      <c r="H38" s="24" t="n">
        <v>0.0793</v>
      </c>
      <c r="I38" s="42"/>
      <c r="J38" s="6"/>
    </row>
    <row r="39" customFormat="false" ht="12.75" hidden="false" customHeight="true" outlineLevel="0" collapsed="false">
      <c r="A39" s="19" t="s">
        <v>2643</v>
      </c>
      <c r="B39" s="20" t="s">
        <v>2644</v>
      </c>
      <c r="C39" s="16" t="s">
        <v>2645</v>
      </c>
      <c r="D39" s="16" t="s">
        <v>1655</v>
      </c>
      <c r="E39" s="21" t="n">
        <v>1250</v>
      </c>
      <c r="F39" s="22" t="n">
        <v>12522.05</v>
      </c>
      <c r="G39" s="23" t="n">
        <v>0.017</v>
      </c>
      <c r="H39" s="24" t="n">
        <v>0.0849</v>
      </c>
      <c r="I39" s="42"/>
      <c r="J39" s="6"/>
    </row>
    <row r="40" customFormat="false" ht="12.75" hidden="false" customHeight="true" outlineLevel="0" collapsed="false">
      <c r="A40" s="19" t="s">
        <v>558</v>
      </c>
      <c r="B40" s="20" t="s">
        <v>559</v>
      </c>
      <c r="C40" s="16" t="s">
        <v>560</v>
      </c>
      <c r="D40" s="16" t="s">
        <v>432</v>
      </c>
      <c r="E40" s="21" t="n">
        <v>12500</v>
      </c>
      <c r="F40" s="22" t="n">
        <v>12460.7</v>
      </c>
      <c r="G40" s="23" t="n">
        <v>0.0169</v>
      </c>
      <c r="H40" s="24" t="n">
        <v>0.07905</v>
      </c>
      <c r="I40" s="42"/>
      <c r="J40" s="6"/>
    </row>
    <row r="41" customFormat="false" ht="12.75" hidden="false" customHeight="true" outlineLevel="0" collapsed="false">
      <c r="A41" s="19" t="s">
        <v>3934</v>
      </c>
      <c r="B41" s="20" t="s">
        <v>3935</v>
      </c>
      <c r="C41" s="16" t="s">
        <v>3936</v>
      </c>
      <c r="D41" s="16" t="s">
        <v>178</v>
      </c>
      <c r="E41" s="21" t="n">
        <v>1250</v>
      </c>
      <c r="F41" s="22" t="n">
        <v>12450.45</v>
      </c>
      <c r="G41" s="23" t="n">
        <v>0.0169</v>
      </c>
      <c r="H41" s="24" t="n">
        <v>0.07885</v>
      </c>
      <c r="I41" s="42"/>
      <c r="J41" s="6"/>
    </row>
    <row r="42" customFormat="false" ht="12.75" hidden="false" customHeight="true" outlineLevel="0" collapsed="false">
      <c r="A42" s="19" t="s">
        <v>3937</v>
      </c>
      <c r="B42" s="20" t="s">
        <v>3938</v>
      </c>
      <c r="C42" s="16" t="s">
        <v>3939</v>
      </c>
      <c r="D42" s="16" t="s">
        <v>178</v>
      </c>
      <c r="E42" s="21" t="n">
        <v>1250</v>
      </c>
      <c r="F42" s="22" t="n">
        <v>12446.6375</v>
      </c>
      <c r="G42" s="23" t="n">
        <v>0.0169</v>
      </c>
      <c r="H42" s="24" t="n">
        <v>0.076927</v>
      </c>
      <c r="I42" s="42"/>
      <c r="J42" s="6"/>
    </row>
    <row r="43" customFormat="false" ht="12.75" hidden="false" customHeight="true" outlineLevel="0" collapsed="false">
      <c r="A43" s="19" t="s">
        <v>2664</v>
      </c>
      <c r="B43" s="20" t="s">
        <v>2665</v>
      </c>
      <c r="C43" s="16" t="s">
        <v>2666</v>
      </c>
      <c r="D43" s="16" t="s">
        <v>2667</v>
      </c>
      <c r="E43" s="21" t="n">
        <v>12500</v>
      </c>
      <c r="F43" s="22" t="n">
        <v>12434.175</v>
      </c>
      <c r="G43" s="23" t="n">
        <v>0.0169</v>
      </c>
      <c r="H43" s="24" t="n">
        <v>0.083465</v>
      </c>
      <c r="I43" s="42"/>
      <c r="J43" s="6"/>
    </row>
    <row r="44" customFormat="false" ht="12.75" hidden="false" customHeight="true" outlineLevel="0" collapsed="false">
      <c r="A44" s="19" t="s">
        <v>478</v>
      </c>
      <c r="B44" s="20" t="s">
        <v>479</v>
      </c>
      <c r="C44" s="16" t="s">
        <v>480</v>
      </c>
      <c r="D44" s="16" t="s">
        <v>178</v>
      </c>
      <c r="E44" s="21" t="n">
        <v>1250</v>
      </c>
      <c r="F44" s="22" t="n">
        <v>12393.9625</v>
      </c>
      <c r="G44" s="23" t="n">
        <v>0.0168</v>
      </c>
      <c r="H44" s="24" t="n">
        <v>0.0762</v>
      </c>
      <c r="I44" s="42"/>
      <c r="J44" s="6"/>
    </row>
    <row r="45" customFormat="false" ht="12.75" hidden="false" customHeight="true" outlineLevel="0" collapsed="false">
      <c r="A45" s="19" t="s">
        <v>993</v>
      </c>
      <c r="B45" s="20" t="s">
        <v>994</v>
      </c>
      <c r="C45" s="16" t="s">
        <v>995</v>
      </c>
      <c r="D45" s="16" t="s">
        <v>178</v>
      </c>
      <c r="E45" s="21" t="n">
        <v>10000</v>
      </c>
      <c r="F45" s="22" t="n">
        <v>10103.13</v>
      </c>
      <c r="G45" s="23" t="n">
        <v>0.0137</v>
      </c>
      <c r="H45" s="24" t="n">
        <v>0.078</v>
      </c>
      <c r="I45" s="42"/>
      <c r="J45" s="6"/>
    </row>
    <row r="46" customFormat="false" ht="12.75" hidden="false" customHeight="true" outlineLevel="0" collapsed="false">
      <c r="A46" s="19" t="s">
        <v>466</v>
      </c>
      <c r="B46" s="20" t="s">
        <v>467</v>
      </c>
      <c r="C46" s="16" t="s">
        <v>468</v>
      </c>
      <c r="D46" s="16" t="s">
        <v>178</v>
      </c>
      <c r="E46" s="21" t="n">
        <v>1000</v>
      </c>
      <c r="F46" s="22" t="n">
        <v>9992.01</v>
      </c>
      <c r="G46" s="23" t="n">
        <v>0.0136</v>
      </c>
      <c r="H46" s="24" t="n">
        <v>0.076</v>
      </c>
      <c r="I46" s="42"/>
      <c r="J46" s="6"/>
    </row>
    <row r="47" customFormat="false" ht="12.75" hidden="false" customHeight="true" outlineLevel="0" collapsed="false">
      <c r="A47" s="19" t="s">
        <v>496</v>
      </c>
      <c r="B47" s="20" t="s">
        <v>497</v>
      </c>
      <c r="C47" s="16" t="s">
        <v>498</v>
      </c>
      <c r="D47" s="16" t="s">
        <v>178</v>
      </c>
      <c r="E47" s="21" t="n">
        <v>950</v>
      </c>
      <c r="F47" s="22" t="n">
        <v>9439.333</v>
      </c>
      <c r="G47" s="23" t="n">
        <v>0.0128</v>
      </c>
      <c r="H47" s="24" t="n">
        <v>0.0768</v>
      </c>
      <c r="I47" s="42"/>
      <c r="J47" s="6"/>
    </row>
    <row r="48" customFormat="false" ht="12.75" hidden="false" customHeight="true" outlineLevel="0" collapsed="false">
      <c r="A48" s="19" t="s">
        <v>152</v>
      </c>
      <c r="B48" s="20" t="s">
        <v>153</v>
      </c>
      <c r="C48" s="16" t="s">
        <v>154</v>
      </c>
      <c r="D48" s="16" t="s">
        <v>155</v>
      </c>
      <c r="E48" s="21" t="n">
        <v>11263000</v>
      </c>
      <c r="F48" s="22" t="n">
        <v>9438.7544</v>
      </c>
      <c r="G48" s="23" t="n">
        <v>0.0128</v>
      </c>
      <c r="H48" s="24" t="n">
        <v>0.074264</v>
      </c>
      <c r="I48" s="42"/>
      <c r="J48" s="6"/>
    </row>
    <row r="49" customFormat="false" ht="12.75" hidden="false" customHeight="true" outlineLevel="0" collapsed="false">
      <c r="A49" s="19" t="s">
        <v>645</v>
      </c>
      <c r="B49" s="20" t="s">
        <v>646</v>
      </c>
      <c r="C49" s="16" t="s">
        <v>647</v>
      </c>
      <c r="D49" s="16" t="s">
        <v>178</v>
      </c>
      <c r="E49" s="21" t="n">
        <v>7500</v>
      </c>
      <c r="F49" s="22" t="n">
        <v>7554.795</v>
      </c>
      <c r="G49" s="23" t="n">
        <v>0.0103</v>
      </c>
      <c r="H49" s="24" t="n">
        <v>0.0792</v>
      </c>
      <c r="I49" s="42"/>
      <c r="J49" s="6"/>
    </row>
    <row r="50" customFormat="false" ht="12.75" hidden="false" customHeight="true" outlineLevel="0" collapsed="false">
      <c r="A50" s="19" t="s">
        <v>1029</v>
      </c>
      <c r="B50" s="20" t="s">
        <v>1030</v>
      </c>
      <c r="C50" s="16" t="s">
        <v>1031</v>
      </c>
      <c r="D50" s="16" t="s">
        <v>178</v>
      </c>
      <c r="E50" s="21" t="n">
        <v>7500</v>
      </c>
      <c r="F50" s="22" t="n">
        <v>7160.0175</v>
      </c>
      <c r="G50" s="23" t="n">
        <v>0.0097</v>
      </c>
      <c r="H50" s="24" t="n">
        <v>0.0747</v>
      </c>
      <c r="I50" s="42"/>
      <c r="J50" s="6"/>
    </row>
    <row r="51" customFormat="false" ht="12.75" hidden="false" customHeight="true" outlineLevel="0" collapsed="false">
      <c r="A51" s="19" t="s">
        <v>3940</v>
      </c>
      <c r="B51" s="20" t="s">
        <v>3941</v>
      </c>
      <c r="C51" s="16" t="s">
        <v>3942</v>
      </c>
      <c r="D51" s="16" t="s">
        <v>155</v>
      </c>
      <c r="E51" s="21" t="n">
        <v>8243200</v>
      </c>
      <c r="F51" s="22" t="n">
        <v>7036.8654</v>
      </c>
      <c r="G51" s="23" t="n">
        <v>0.0096</v>
      </c>
      <c r="H51" s="24" t="n">
        <v>0.07428</v>
      </c>
      <c r="I51" s="42"/>
      <c r="J51" s="6"/>
    </row>
    <row r="52" customFormat="false" ht="12.75" hidden="false" customHeight="true" outlineLevel="0" collapsed="false">
      <c r="A52" s="19" t="s">
        <v>987</v>
      </c>
      <c r="B52" s="20" t="s">
        <v>988</v>
      </c>
      <c r="C52" s="16" t="s">
        <v>989</v>
      </c>
      <c r="D52" s="16" t="s">
        <v>155</v>
      </c>
      <c r="E52" s="21" t="n">
        <v>7000000</v>
      </c>
      <c r="F52" s="22" t="n">
        <v>6991.019</v>
      </c>
      <c r="G52" s="23" t="n">
        <v>0.0095</v>
      </c>
      <c r="H52" s="24"/>
      <c r="I52" s="42"/>
      <c r="J52" s="6"/>
    </row>
    <row r="53" customFormat="false" ht="12.75" hidden="false" customHeight="true" outlineLevel="0" collapsed="false">
      <c r="A53" s="19" t="s">
        <v>2681</v>
      </c>
      <c r="B53" s="20" t="s">
        <v>2682</v>
      </c>
      <c r="C53" s="16" t="s">
        <v>2683</v>
      </c>
      <c r="D53" s="16" t="s">
        <v>178</v>
      </c>
      <c r="E53" s="21" t="n">
        <v>7000</v>
      </c>
      <c r="F53" s="22" t="n">
        <v>6963.53</v>
      </c>
      <c r="G53" s="23" t="n">
        <v>0.0095</v>
      </c>
      <c r="H53" s="24" t="n">
        <v>0.08325</v>
      </c>
      <c r="I53" s="42"/>
      <c r="J53" s="6"/>
    </row>
    <row r="54" customFormat="false" ht="12.75" hidden="false" customHeight="true" outlineLevel="0" collapsed="false">
      <c r="A54" s="19" t="s">
        <v>3943</v>
      </c>
      <c r="B54" s="20" t="s">
        <v>3944</v>
      </c>
      <c r="C54" s="16" t="s">
        <v>3945</v>
      </c>
      <c r="D54" s="16" t="s">
        <v>432</v>
      </c>
      <c r="E54" s="21" t="n">
        <v>650</v>
      </c>
      <c r="F54" s="22" t="n">
        <v>6495.8465</v>
      </c>
      <c r="G54" s="23" t="n">
        <v>0.0088</v>
      </c>
      <c r="H54" s="24" t="n">
        <v>0.0791</v>
      </c>
      <c r="I54" s="42"/>
      <c r="J54" s="6"/>
    </row>
    <row r="55" customFormat="false" ht="12.75" hidden="false" customHeight="true" outlineLevel="0" collapsed="false">
      <c r="A55" s="19" t="s">
        <v>3946</v>
      </c>
      <c r="B55" s="20" t="s">
        <v>3947</v>
      </c>
      <c r="C55" s="16" t="s">
        <v>3948</v>
      </c>
      <c r="D55" s="16" t="s">
        <v>1671</v>
      </c>
      <c r="E55" s="21" t="n">
        <v>650</v>
      </c>
      <c r="F55" s="22" t="n">
        <v>6416.5725</v>
      </c>
      <c r="G55" s="23" t="n">
        <v>0.0087</v>
      </c>
      <c r="H55" s="24" t="n">
        <v>0.0865</v>
      </c>
      <c r="I55" s="42"/>
      <c r="J55" s="6"/>
    </row>
    <row r="56" customFormat="false" ht="12.75" hidden="false" customHeight="true" outlineLevel="0" collapsed="false">
      <c r="A56" s="19" t="s">
        <v>1042</v>
      </c>
      <c r="B56" s="20" t="s">
        <v>1043</v>
      </c>
      <c r="C56" s="16" t="s">
        <v>1044</v>
      </c>
      <c r="D56" s="16" t="s">
        <v>432</v>
      </c>
      <c r="E56" s="21" t="n">
        <v>6000</v>
      </c>
      <c r="F56" s="22" t="n">
        <v>6002.802</v>
      </c>
      <c r="G56" s="23" t="n">
        <v>0.0081</v>
      </c>
      <c r="H56" s="24" t="n">
        <v>0.0791</v>
      </c>
      <c r="I56" s="42"/>
      <c r="J56" s="6"/>
    </row>
    <row r="57" customFormat="false" ht="12.75" hidden="false" customHeight="true" outlineLevel="0" collapsed="false">
      <c r="A57" s="19" t="s">
        <v>3949</v>
      </c>
      <c r="B57" s="20" t="s">
        <v>3950</v>
      </c>
      <c r="C57" s="16" t="s">
        <v>3951</v>
      </c>
      <c r="D57" s="16" t="s">
        <v>432</v>
      </c>
      <c r="E57" s="21" t="n">
        <v>5500</v>
      </c>
      <c r="F57" s="22" t="n">
        <v>5523.9635</v>
      </c>
      <c r="G57" s="23" t="n">
        <v>0.0075</v>
      </c>
      <c r="H57" s="24" t="n">
        <v>0.0806</v>
      </c>
      <c r="I57" s="42"/>
      <c r="J57" s="6"/>
    </row>
    <row r="58" customFormat="false" ht="12.75" hidden="false" customHeight="true" outlineLevel="0" collapsed="false">
      <c r="A58" s="19" t="s">
        <v>2640</v>
      </c>
      <c r="B58" s="20" t="s">
        <v>2641</v>
      </c>
      <c r="C58" s="16" t="s">
        <v>2642</v>
      </c>
      <c r="D58" s="16" t="s">
        <v>178</v>
      </c>
      <c r="E58" s="21" t="n">
        <v>5500</v>
      </c>
      <c r="F58" s="22" t="n">
        <v>5455.4775</v>
      </c>
      <c r="G58" s="23" t="n">
        <v>0.0074</v>
      </c>
      <c r="H58" s="24" t="n">
        <v>0.0833</v>
      </c>
      <c r="I58" s="42"/>
      <c r="J58" s="6"/>
    </row>
    <row r="59" customFormat="false" ht="12.75" hidden="false" customHeight="true" outlineLevel="0" collapsed="false">
      <c r="A59" s="19" t="s">
        <v>1036</v>
      </c>
      <c r="B59" s="20" t="s">
        <v>1037</v>
      </c>
      <c r="C59" s="16" t="s">
        <v>1038</v>
      </c>
      <c r="D59" s="16" t="s">
        <v>178</v>
      </c>
      <c r="E59" s="21" t="n">
        <v>500</v>
      </c>
      <c r="F59" s="22" t="n">
        <v>5346.775</v>
      </c>
      <c r="G59" s="23" t="n">
        <v>0.0073</v>
      </c>
      <c r="H59" s="24" t="n">
        <v>0.07935</v>
      </c>
      <c r="I59" s="42"/>
      <c r="J59" s="6"/>
    </row>
    <row r="60" customFormat="false" ht="12.75" hidden="false" customHeight="true" outlineLevel="0" collapsed="false">
      <c r="A60" s="19" t="s">
        <v>3952</v>
      </c>
      <c r="B60" s="20" t="s">
        <v>3953</v>
      </c>
      <c r="C60" s="16" t="s">
        <v>3954</v>
      </c>
      <c r="D60" s="16" t="s">
        <v>1655</v>
      </c>
      <c r="E60" s="21" t="n">
        <v>500</v>
      </c>
      <c r="F60" s="22" t="n">
        <v>5003.345</v>
      </c>
      <c r="G60" s="23" t="n">
        <v>0.0068</v>
      </c>
      <c r="H60" s="24" t="n">
        <v>0.0849</v>
      </c>
      <c r="I60" s="42"/>
      <c r="J60" s="6"/>
    </row>
    <row r="61" customFormat="false" ht="12.75" hidden="false" customHeight="true" outlineLevel="0" collapsed="false">
      <c r="A61" s="19" t="s">
        <v>3955</v>
      </c>
      <c r="B61" s="20" t="s">
        <v>3956</v>
      </c>
      <c r="C61" s="16" t="s">
        <v>3957</v>
      </c>
      <c r="D61" s="16" t="s">
        <v>178</v>
      </c>
      <c r="E61" s="21" t="n">
        <v>50</v>
      </c>
      <c r="F61" s="22" t="n">
        <v>5001.135</v>
      </c>
      <c r="G61" s="23" t="n">
        <v>0.0068</v>
      </c>
      <c r="H61" s="24" t="n">
        <v>0.078288</v>
      </c>
      <c r="I61" s="42"/>
      <c r="J61" s="6"/>
    </row>
    <row r="62" customFormat="false" ht="12.75" hidden="false" customHeight="true" outlineLevel="0" collapsed="false">
      <c r="A62" s="19" t="s">
        <v>3958</v>
      </c>
      <c r="B62" s="20" t="s">
        <v>3959</v>
      </c>
      <c r="C62" s="16" t="s">
        <v>3960</v>
      </c>
      <c r="D62" s="16" t="s">
        <v>2667</v>
      </c>
      <c r="E62" s="21" t="n">
        <v>5000</v>
      </c>
      <c r="F62" s="22" t="n">
        <v>4996.33</v>
      </c>
      <c r="G62" s="23" t="n">
        <v>0.0068</v>
      </c>
      <c r="H62" s="24" t="n">
        <v>0.08185</v>
      </c>
      <c r="I62" s="42"/>
      <c r="J62" s="6"/>
    </row>
    <row r="63" customFormat="false" ht="12.75" hidden="false" customHeight="true" outlineLevel="0" collapsed="false">
      <c r="A63" s="19" t="s">
        <v>3961</v>
      </c>
      <c r="B63" s="20" t="s">
        <v>3962</v>
      </c>
      <c r="C63" s="16" t="s">
        <v>3963</v>
      </c>
      <c r="D63" s="16" t="s">
        <v>178</v>
      </c>
      <c r="E63" s="21" t="n">
        <v>500</v>
      </c>
      <c r="F63" s="22" t="n">
        <v>4989.885</v>
      </c>
      <c r="G63" s="23" t="n">
        <v>0.0068</v>
      </c>
      <c r="H63" s="24" t="n">
        <v>0.080222</v>
      </c>
      <c r="I63" s="42" t="n">
        <v>0.081116226</v>
      </c>
      <c r="J63" s="6"/>
    </row>
    <row r="64" customFormat="false" ht="12.75" hidden="false" customHeight="true" outlineLevel="0" collapsed="false">
      <c r="A64" s="19" t="s">
        <v>996</v>
      </c>
      <c r="B64" s="20" t="s">
        <v>997</v>
      </c>
      <c r="C64" s="16" t="s">
        <v>998</v>
      </c>
      <c r="D64" s="16" t="s">
        <v>178</v>
      </c>
      <c r="E64" s="21" t="n">
        <v>5000</v>
      </c>
      <c r="F64" s="22" t="n">
        <v>4984.85</v>
      </c>
      <c r="G64" s="23" t="n">
        <v>0.0068</v>
      </c>
      <c r="H64" s="24" t="n">
        <v>0.076859</v>
      </c>
      <c r="I64" s="42"/>
      <c r="J64" s="6"/>
    </row>
    <row r="65" customFormat="false" ht="12.75" hidden="false" customHeight="true" outlineLevel="0" collapsed="false">
      <c r="A65" s="19" t="s">
        <v>3964</v>
      </c>
      <c r="B65" s="20" t="s">
        <v>3965</v>
      </c>
      <c r="C65" s="16" t="s">
        <v>3966</v>
      </c>
      <c r="D65" s="16" t="s">
        <v>178</v>
      </c>
      <c r="E65" s="21" t="n">
        <v>5000</v>
      </c>
      <c r="F65" s="22" t="n">
        <v>4980.735</v>
      </c>
      <c r="G65" s="23" t="n">
        <v>0.0068</v>
      </c>
      <c r="H65" s="24" t="n">
        <v>0.0766</v>
      </c>
      <c r="I65" s="42"/>
      <c r="J65" s="6"/>
    </row>
    <row r="66" customFormat="false" ht="12.75" hidden="false" customHeight="true" outlineLevel="0" collapsed="false">
      <c r="A66" s="19" t="s">
        <v>3967</v>
      </c>
      <c r="B66" s="20" t="s">
        <v>3968</v>
      </c>
      <c r="C66" s="16" t="s">
        <v>3969</v>
      </c>
      <c r="D66" s="16" t="s">
        <v>178</v>
      </c>
      <c r="E66" s="21" t="n">
        <v>500</v>
      </c>
      <c r="F66" s="22" t="n">
        <v>4979.63</v>
      </c>
      <c r="G66" s="23" t="n">
        <v>0.0068</v>
      </c>
      <c r="H66" s="24" t="n">
        <v>0.07735</v>
      </c>
      <c r="I66" s="42"/>
      <c r="J66" s="6"/>
    </row>
    <row r="67" customFormat="false" ht="12.75" hidden="false" customHeight="true" outlineLevel="0" collapsed="false">
      <c r="A67" s="19" t="s">
        <v>532</v>
      </c>
      <c r="B67" s="20" t="s">
        <v>533</v>
      </c>
      <c r="C67" s="16" t="s">
        <v>534</v>
      </c>
      <c r="D67" s="16" t="s">
        <v>178</v>
      </c>
      <c r="E67" s="21" t="n">
        <v>5000</v>
      </c>
      <c r="F67" s="22" t="n">
        <v>4972.675</v>
      </c>
      <c r="G67" s="23" t="n">
        <v>0.0068</v>
      </c>
      <c r="H67" s="24" t="n">
        <v>0.077</v>
      </c>
      <c r="I67" s="42"/>
      <c r="J67" s="6"/>
    </row>
    <row r="68" customFormat="false" ht="12.75" hidden="false" customHeight="true" outlineLevel="0" collapsed="false">
      <c r="A68" s="19" t="s">
        <v>490</v>
      </c>
      <c r="B68" s="20" t="s">
        <v>491</v>
      </c>
      <c r="C68" s="16" t="s">
        <v>492</v>
      </c>
      <c r="D68" s="16" t="s">
        <v>432</v>
      </c>
      <c r="E68" s="21" t="n">
        <v>500</v>
      </c>
      <c r="F68" s="22" t="n">
        <v>4953.75</v>
      </c>
      <c r="G68" s="23" t="n">
        <v>0.0067</v>
      </c>
      <c r="H68" s="24" t="n">
        <v>0.076913</v>
      </c>
      <c r="I68" s="42"/>
      <c r="J68" s="6"/>
    </row>
    <row r="69" customFormat="false" ht="12.75" hidden="false" customHeight="true" outlineLevel="0" collapsed="false">
      <c r="A69" s="19" t="s">
        <v>2722</v>
      </c>
      <c r="B69" s="20" t="s">
        <v>2723</v>
      </c>
      <c r="C69" s="16" t="s">
        <v>2724</v>
      </c>
      <c r="D69" s="16" t="s">
        <v>178</v>
      </c>
      <c r="E69" s="21" t="n">
        <v>500</v>
      </c>
      <c r="F69" s="22" t="n">
        <v>4933.205</v>
      </c>
      <c r="G69" s="23" t="n">
        <v>0.0067</v>
      </c>
      <c r="H69" s="24" t="n">
        <v>0.082161</v>
      </c>
      <c r="I69" s="42"/>
      <c r="J69" s="6"/>
    </row>
    <row r="70" customFormat="false" ht="12.75" hidden="false" customHeight="true" outlineLevel="0" collapsed="false">
      <c r="A70" s="19" t="s">
        <v>1026</v>
      </c>
      <c r="B70" s="20" t="s">
        <v>1027</v>
      </c>
      <c r="C70" s="16" t="s">
        <v>1028</v>
      </c>
      <c r="D70" s="16" t="s">
        <v>178</v>
      </c>
      <c r="E70" s="21" t="n">
        <v>5000</v>
      </c>
      <c r="F70" s="22" t="n">
        <v>4922.115</v>
      </c>
      <c r="G70" s="23" t="n">
        <v>0.0067</v>
      </c>
      <c r="H70" s="24" t="n">
        <v>0.0747</v>
      </c>
      <c r="I70" s="42"/>
      <c r="J70" s="6"/>
    </row>
    <row r="71" customFormat="false" ht="12.75" hidden="false" customHeight="true" outlineLevel="0" collapsed="false">
      <c r="A71" s="19" t="s">
        <v>1111</v>
      </c>
      <c r="B71" s="20" t="s">
        <v>1112</v>
      </c>
      <c r="C71" s="16" t="s">
        <v>1113</v>
      </c>
      <c r="D71" s="16" t="s">
        <v>178</v>
      </c>
      <c r="E71" s="21" t="n">
        <v>500</v>
      </c>
      <c r="F71" s="22" t="n">
        <v>4888.99</v>
      </c>
      <c r="G71" s="23" t="n">
        <v>0.0066</v>
      </c>
      <c r="H71" s="24" t="n">
        <v>0.081847</v>
      </c>
      <c r="I71" s="42"/>
      <c r="J71" s="6"/>
    </row>
    <row r="72" customFormat="false" ht="12.75" hidden="false" customHeight="true" outlineLevel="0" collapsed="false">
      <c r="A72" s="19" t="s">
        <v>523</v>
      </c>
      <c r="B72" s="20" t="s">
        <v>524</v>
      </c>
      <c r="C72" s="16" t="s">
        <v>525</v>
      </c>
      <c r="D72" s="16" t="s">
        <v>178</v>
      </c>
      <c r="E72" s="21" t="n">
        <v>500</v>
      </c>
      <c r="F72" s="22" t="n">
        <v>4837.34</v>
      </c>
      <c r="G72" s="23" t="n">
        <v>0.0066</v>
      </c>
      <c r="H72" s="24" t="n">
        <v>0.0786</v>
      </c>
      <c r="I72" s="42"/>
      <c r="J72" s="6"/>
    </row>
    <row r="73" customFormat="false" ht="12.75" hidden="false" customHeight="true" outlineLevel="0" collapsed="false">
      <c r="A73" s="19" t="s">
        <v>2634</v>
      </c>
      <c r="B73" s="20" t="s">
        <v>2635</v>
      </c>
      <c r="C73" s="16" t="s">
        <v>2636</v>
      </c>
      <c r="D73" s="16" t="s">
        <v>1035</v>
      </c>
      <c r="E73" s="21" t="n">
        <v>4500</v>
      </c>
      <c r="F73" s="22" t="n">
        <v>4489.101</v>
      </c>
      <c r="G73" s="23" t="n">
        <v>0.0061</v>
      </c>
      <c r="H73" s="24" t="n">
        <v>0.08235</v>
      </c>
      <c r="I73" s="42"/>
      <c r="J73" s="6"/>
    </row>
    <row r="74" customFormat="false" ht="12.75" hidden="false" customHeight="true" outlineLevel="0" collapsed="false">
      <c r="A74" s="19" t="s">
        <v>2658</v>
      </c>
      <c r="B74" s="20" t="s">
        <v>2659</v>
      </c>
      <c r="C74" s="16" t="s">
        <v>2660</v>
      </c>
      <c r="D74" s="16" t="s">
        <v>178</v>
      </c>
      <c r="E74" s="21" t="n">
        <v>450</v>
      </c>
      <c r="F74" s="22" t="n">
        <v>4483.188</v>
      </c>
      <c r="G74" s="23" t="n">
        <v>0.0061</v>
      </c>
      <c r="H74" s="24" t="n">
        <v>0.0785</v>
      </c>
      <c r="I74" s="42"/>
      <c r="J74" s="6"/>
    </row>
    <row r="75" customFormat="false" ht="12.75" hidden="false" customHeight="true" outlineLevel="0" collapsed="false">
      <c r="A75" s="19" t="s">
        <v>3970</v>
      </c>
      <c r="B75" s="20" t="s">
        <v>3971</v>
      </c>
      <c r="C75" s="16" t="s">
        <v>3972</v>
      </c>
      <c r="D75" s="16" t="s">
        <v>155</v>
      </c>
      <c r="E75" s="21" t="n">
        <v>6598000</v>
      </c>
      <c r="F75" s="22" t="n">
        <v>4475.5686</v>
      </c>
      <c r="G75" s="23" t="n">
        <v>0.0061</v>
      </c>
      <c r="H75" s="24" t="n">
        <v>0.074644</v>
      </c>
      <c r="I75" s="42"/>
      <c r="J75" s="6"/>
    </row>
    <row r="76" customFormat="false" ht="12.75" hidden="false" customHeight="true" outlineLevel="0" collapsed="false">
      <c r="A76" s="19" t="s">
        <v>561</v>
      </c>
      <c r="B76" s="20" t="s">
        <v>562</v>
      </c>
      <c r="C76" s="16" t="s">
        <v>563</v>
      </c>
      <c r="D76" s="16" t="s">
        <v>155</v>
      </c>
      <c r="E76" s="21" t="n">
        <v>4613000</v>
      </c>
      <c r="F76" s="22" t="n">
        <v>4085.0791</v>
      </c>
      <c r="G76" s="23" t="n">
        <v>0.0055</v>
      </c>
      <c r="H76" s="24" t="n">
        <v>0.073862</v>
      </c>
      <c r="I76" s="42"/>
      <c r="J76" s="6"/>
    </row>
    <row r="77" customFormat="false" ht="12.75" hidden="false" customHeight="true" outlineLevel="0" collapsed="false">
      <c r="A77" s="19" t="s">
        <v>3973</v>
      </c>
      <c r="B77" s="20" t="s">
        <v>3974</v>
      </c>
      <c r="C77" s="16" t="s">
        <v>3975</v>
      </c>
      <c r="D77" s="16" t="s">
        <v>2667</v>
      </c>
      <c r="E77" s="21" t="n">
        <v>4000</v>
      </c>
      <c r="F77" s="22" t="n">
        <v>4001.368</v>
      </c>
      <c r="G77" s="23" t="n">
        <v>0.0054</v>
      </c>
      <c r="H77" s="24" t="n">
        <v>0.083065</v>
      </c>
      <c r="I77" s="42"/>
      <c r="J77" s="6"/>
    </row>
    <row r="78" customFormat="false" ht="12.75" hidden="false" customHeight="true" outlineLevel="0" collapsed="false">
      <c r="A78" s="19" t="s">
        <v>529</v>
      </c>
      <c r="B78" s="20" t="s">
        <v>530</v>
      </c>
      <c r="C78" s="16" t="s">
        <v>531</v>
      </c>
      <c r="D78" s="16" t="s">
        <v>432</v>
      </c>
      <c r="E78" s="21" t="n">
        <v>400</v>
      </c>
      <c r="F78" s="22" t="n">
        <v>3980.944</v>
      </c>
      <c r="G78" s="23" t="n">
        <v>0.0054</v>
      </c>
      <c r="H78" s="24" t="n">
        <v>0.077063</v>
      </c>
      <c r="I78" s="42"/>
      <c r="J78" s="6"/>
    </row>
    <row r="79" customFormat="false" ht="12.75" hidden="false" customHeight="true" outlineLevel="0" collapsed="false">
      <c r="A79" s="19" t="s">
        <v>579</v>
      </c>
      <c r="B79" s="20" t="s">
        <v>580</v>
      </c>
      <c r="C79" s="16" t="s">
        <v>581</v>
      </c>
      <c r="D79" s="16" t="s">
        <v>178</v>
      </c>
      <c r="E79" s="21" t="n">
        <v>400</v>
      </c>
      <c r="F79" s="22" t="n">
        <v>3976.94</v>
      </c>
      <c r="G79" s="23" t="n">
        <v>0.0054</v>
      </c>
      <c r="H79" s="24" t="n">
        <v>0.07675</v>
      </c>
      <c r="I79" s="42"/>
      <c r="J79" s="6"/>
    </row>
    <row r="80" customFormat="false" ht="12.75" hidden="false" customHeight="true" outlineLevel="0" collapsed="false">
      <c r="A80" s="19" t="s">
        <v>3976</v>
      </c>
      <c r="B80" s="20" t="s">
        <v>3977</v>
      </c>
      <c r="C80" s="16" t="s">
        <v>3978</v>
      </c>
      <c r="D80" s="16" t="s">
        <v>178</v>
      </c>
      <c r="E80" s="21" t="n">
        <v>400</v>
      </c>
      <c r="F80" s="22" t="n">
        <v>3961.48</v>
      </c>
      <c r="G80" s="23" t="n">
        <v>0.0054</v>
      </c>
      <c r="H80" s="24" t="n">
        <v>0.07325</v>
      </c>
      <c r="I80" s="42"/>
      <c r="J80" s="6"/>
    </row>
    <row r="81" customFormat="false" ht="12.75" hidden="false" customHeight="true" outlineLevel="0" collapsed="false">
      <c r="A81" s="19" t="s">
        <v>1197</v>
      </c>
      <c r="B81" s="20" t="s">
        <v>1198</v>
      </c>
      <c r="C81" s="16" t="s">
        <v>1199</v>
      </c>
      <c r="D81" s="16" t="s">
        <v>178</v>
      </c>
      <c r="E81" s="21" t="n">
        <v>390</v>
      </c>
      <c r="F81" s="22" t="n">
        <v>3936.3129</v>
      </c>
      <c r="G81" s="23" t="n">
        <v>0.0053</v>
      </c>
      <c r="H81" s="24" t="n">
        <v>0.07635</v>
      </c>
      <c r="I81" s="42"/>
      <c r="J81" s="6"/>
    </row>
    <row r="82" customFormat="false" ht="12.75" hidden="false" customHeight="true" outlineLevel="0" collapsed="false">
      <c r="A82" s="19" t="s">
        <v>3979</v>
      </c>
      <c r="B82" s="20" t="s">
        <v>3980</v>
      </c>
      <c r="C82" s="16" t="s">
        <v>3981</v>
      </c>
      <c r="D82" s="16" t="s">
        <v>155</v>
      </c>
      <c r="E82" s="21" t="n">
        <v>4289200</v>
      </c>
      <c r="F82" s="22" t="n">
        <v>3747.8601</v>
      </c>
      <c r="G82" s="23" t="n">
        <v>0.0051</v>
      </c>
      <c r="H82" s="24" t="n">
        <v>0.073927</v>
      </c>
      <c r="I82" s="42"/>
      <c r="J82" s="6"/>
    </row>
    <row r="83" customFormat="false" ht="12.75" hidden="false" customHeight="true" outlineLevel="0" collapsed="false">
      <c r="A83" s="19" t="s">
        <v>2467</v>
      </c>
      <c r="B83" s="20" t="s">
        <v>2468</v>
      </c>
      <c r="C83" s="16" t="s">
        <v>2469</v>
      </c>
      <c r="D83" s="16" t="s">
        <v>178</v>
      </c>
      <c r="E83" s="21" t="n">
        <v>3500</v>
      </c>
      <c r="F83" s="22" t="n">
        <v>3501.89</v>
      </c>
      <c r="G83" s="23" t="n">
        <v>0.0048</v>
      </c>
      <c r="H83" s="24" t="n">
        <v>0.080557</v>
      </c>
      <c r="I83" s="42"/>
      <c r="J83" s="6"/>
    </row>
    <row r="84" customFormat="false" ht="12.75" hidden="false" customHeight="true" outlineLevel="0" collapsed="false">
      <c r="A84" s="19" t="s">
        <v>1090</v>
      </c>
      <c r="B84" s="20" t="s">
        <v>1091</v>
      </c>
      <c r="C84" s="16" t="s">
        <v>1092</v>
      </c>
      <c r="D84" s="16" t="s">
        <v>432</v>
      </c>
      <c r="E84" s="21" t="n">
        <v>350</v>
      </c>
      <c r="F84" s="22" t="n">
        <v>3487.89</v>
      </c>
      <c r="G84" s="23" t="n">
        <v>0.0047</v>
      </c>
      <c r="H84" s="24" t="n">
        <v>0.07975</v>
      </c>
      <c r="I84" s="42"/>
      <c r="J84" s="6"/>
    </row>
    <row r="85" customFormat="false" ht="12.75" hidden="false" customHeight="true" outlineLevel="0" collapsed="false">
      <c r="A85" s="19" t="s">
        <v>1141</v>
      </c>
      <c r="B85" s="20" t="s">
        <v>1142</v>
      </c>
      <c r="C85" s="16" t="s">
        <v>1143</v>
      </c>
      <c r="D85" s="16" t="s">
        <v>155</v>
      </c>
      <c r="E85" s="21" t="n">
        <v>4000000</v>
      </c>
      <c r="F85" s="22" t="n">
        <v>3476.072</v>
      </c>
      <c r="G85" s="23" t="n">
        <v>0.0047</v>
      </c>
      <c r="H85" s="24" t="n">
        <v>0.073996</v>
      </c>
      <c r="I85" s="42"/>
      <c r="J85" s="6"/>
    </row>
    <row r="86" customFormat="false" ht="12.75" hidden="false" customHeight="true" outlineLevel="0" collapsed="false">
      <c r="A86" s="19" t="s">
        <v>2809</v>
      </c>
      <c r="B86" s="20" t="s">
        <v>2810</v>
      </c>
      <c r="C86" s="16" t="s">
        <v>2811</v>
      </c>
      <c r="D86" s="16" t="s">
        <v>178</v>
      </c>
      <c r="E86" s="21" t="n">
        <v>350</v>
      </c>
      <c r="F86" s="22" t="n">
        <v>3442.859</v>
      </c>
      <c r="G86" s="23" t="n">
        <v>0.0047</v>
      </c>
      <c r="H86" s="24" t="n">
        <v>0.081285</v>
      </c>
      <c r="I86" s="42"/>
      <c r="J86" s="6"/>
    </row>
    <row r="87" customFormat="false" ht="12.75" hidden="false" customHeight="true" outlineLevel="0" collapsed="false">
      <c r="A87" s="19" t="s">
        <v>3758</v>
      </c>
      <c r="B87" s="20" t="s">
        <v>3759</v>
      </c>
      <c r="C87" s="16" t="s">
        <v>3760</v>
      </c>
      <c r="D87" s="16" t="s">
        <v>178</v>
      </c>
      <c r="E87" s="21" t="n">
        <v>300</v>
      </c>
      <c r="F87" s="22" t="n">
        <v>3024.168</v>
      </c>
      <c r="G87" s="23" t="n">
        <v>0.0041</v>
      </c>
      <c r="H87" s="24" t="n">
        <v>0.0766</v>
      </c>
      <c r="I87" s="42"/>
      <c r="J87" s="6"/>
    </row>
    <row r="88" customFormat="false" ht="12.75" hidden="false" customHeight="true" outlineLevel="0" collapsed="false">
      <c r="A88" s="19" t="s">
        <v>3982</v>
      </c>
      <c r="B88" s="20" t="s">
        <v>3983</v>
      </c>
      <c r="C88" s="16" t="s">
        <v>3984</v>
      </c>
      <c r="D88" s="16" t="s">
        <v>178</v>
      </c>
      <c r="E88" s="21" t="n">
        <v>330</v>
      </c>
      <c r="F88" s="22" t="n">
        <v>2908.0689</v>
      </c>
      <c r="G88" s="23" t="n">
        <v>0.0039</v>
      </c>
      <c r="H88" s="24" t="n">
        <v>0.080979</v>
      </c>
      <c r="I88" s="42"/>
      <c r="J88" s="6"/>
    </row>
    <row r="89" customFormat="false" ht="12.75" hidden="false" customHeight="true" outlineLevel="0" collapsed="false">
      <c r="A89" s="19" t="s">
        <v>544</v>
      </c>
      <c r="B89" s="20" t="s">
        <v>539</v>
      </c>
      <c r="C89" s="16" t="s">
        <v>545</v>
      </c>
      <c r="D89" s="16" t="s">
        <v>155</v>
      </c>
      <c r="E89" s="21" t="n">
        <v>2500000</v>
      </c>
      <c r="F89" s="22" t="n">
        <v>2565.675</v>
      </c>
      <c r="G89" s="23" t="n">
        <v>0.0035</v>
      </c>
      <c r="H89" s="24" t="n">
        <v>0.075859</v>
      </c>
      <c r="I89" s="42"/>
      <c r="J89" s="6"/>
    </row>
    <row r="90" customFormat="false" ht="12.75" hidden="false" customHeight="true" outlineLevel="0" collapsed="false">
      <c r="A90" s="19" t="s">
        <v>3985</v>
      </c>
      <c r="B90" s="20" t="s">
        <v>3986</v>
      </c>
      <c r="C90" s="16" t="s">
        <v>3987</v>
      </c>
      <c r="D90" s="16" t="s">
        <v>432</v>
      </c>
      <c r="E90" s="21" t="n">
        <v>2500</v>
      </c>
      <c r="F90" s="22" t="n">
        <v>2509.2575</v>
      </c>
      <c r="G90" s="23" t="n">
        <v>0.0034</v>
      </c>
      <c r="H90" s="24" t="n">
        <v>0.082012</v>
      </c>
      <c r="I90" s="42"/>
      <c r="J90" s="6"/>
    </row>
    <row r="91" customFormat="false" ht="12.75" hidden="false" customHeight="true" outlineLevel="0" collapsed="false">
      <c r="A91" s="19" t="s">
        <v>2794</v>
      </c>
      <c r="B91" s="20" t="s">
        <v>2795</v>
      </c>
      <c r="C91" s="16" t="s">
        <v>2796</v>
      </c>
      <c r="D91" s="16" t="s">
        <v>1655</v>
      </c>
      <c r="E91" s="21" t="n">
        <v>2500</v>
      </c>
      <c r="F91" s="22" t="n">
        <v>2504.9925</v>
      </c>
      <c r="G91" s="23" t="n">
        <v>0.0034</v>
      </c>
      <c r="H91" s="24" t="n">
        <v>0.08365</v>
      </c>
      <c r="I91" s="42"/>
      <c r="J91" s="6"/>
    </row>
    <row r="92" customFormat="false" ht="12.75" hidden="false" customHeight="true" outlineLevel="0" collapsed="false">
      <c r="A92" s="19" t="s">
        <v>3988</v>
      </c>
      <c r="B92" s="20" t="s">
        <v>3989</v>
      </c>
      <c r="C92" s="16" t="s">
        <v>3990</v>
      </c>
      <c r="D92" s="16" t="s">
        <v>2667</v>
      </c>
      <c r="E92" s="21" t="n">
        <v>250000</v>
      </c>
      <c r="F92" s="22" t="n">
        <v>2501.52</v>
      </c>
      <c r="G92" s="23" t="n">
        <v>0.0034</v>
      </c>
      <c r="H92" s="24" t="n">
        <v>0.0821</v>
      </c>
      <c r="I92" s="42"/>
      <c r="J92" s="6"/>
    </row>
    <row r="93" customFormat="false" ht="12.75" hidden="false" customHeight="true" outlineLevel="0" collapsed="false">
      <c r="A93" s="19" t="s">
        <v>1005</v>
      </c>
      <c r="B93" s="20" t="s">
        <v>1006</v>
      </c>
      <c r="C93" s="16" t="s">
        <v>1007</v>
      </c>
      <c r="D93" s="16" t="s">
        <v>178</v>
      </c>
      <c r="E93" s="21" t="n">
        <v>250</v>
      </c>
      <c r="F93" s="22" t="n">
        <v>2497.0875</v>
      </c>
      <c r="G93" s="23" t="n">
        <v>0.0034</v>
      </c>
      <c r="H93" s="24" t="n">
        <v>0.0764</v>
      </c>
      <c r="I93" s="42"/>
      <c r="J93" s="6"/>
    </row>
    <row r="94" customFormat="false" ht="12.75" hidden="false" customHeight="true" outlineLevel="0" collapsed="false">
      <c r="A94" s="19" t="s">
        <v>3991</v>
      </c>
      <c r="B94" s="20" t="s">
        <v>3992</v>
      </c>
      <c r="C94" s="16" t="s">
        <v>3993</v>
      </c>
      <c r="D94" s="16" t="s">
        <v>432</v>
      </c>
      <c r="E94" s="21" t="n">
        <v>250</v>
      </c>
      <c r="F94" s="22" t="n">
        <v>2474.795</v>
      </c>
      <c r="G94" s="23" t="n">
        <v>0.0034</v>
      </c>
      <c r="H94" s="24" t="n">
        <v>0.0743</v>
      </c>
      <c r="I94" s="42"/>
      <c r="J94" s="6"/>
    </row>
    <row r="95" customFormat="false" ht="12.75" hidden="false" customHeight="true" outlineLevel="0" collapsed="false">
      <c r="A95" s="19" t="s">
        <v>493</v>
      </c>
      <c r="B95" s="20" t="s">
        <v>494</v>
      </c>
      <c r="C95" s="16" t="s">
        <v>495</v>
      </c>
      <c r="D95" s="16" t="s">
        <v>432</v>
      </c>
      <c r="E95" s="21" t="n">
        <v>250</v>
      </c>
      <c r="F95" s="22" t="n">
        <v>2450.615</v>
      </c>
      <c r="G95" s="23" t="n">
        <v>0.0033</v>
      </c>
      <c r="H95" s="24" t="n">
        <v>0.074884</v>
      </c>
      <c r="I95" s="42" t="n">
        <v>0.08622763</v>
      </c>
      <c r="J95" s="6"/>
    </row>
    <row r="96" customFormat="false" ht="12.75" hidden="false" customHeight="true" outlineLevel="0" collapsed="false">
      <c r="A96" s="19" t="s">
        <v>1008</v>
      </c>
      <c r="B96" s="20" t="s">
        <v>1009</v>
      </c>
      <c r="C96" s="16" t="s">
        <v>1010</v>
      </c>
      <c r="D96" s="16" t="s">
        <v>178</v>
      </c>
      <c r="E96" s="21" t="n">
        <v>250</v>
      </c>
      <c r="F96" s="22" t="n">
        <v>2418.61</v>
      </c>
      <c r="G96" s="23" t="n">
        <v>0.0033</v>
      </c>
      <c r="H96" s="24" t="n">
        <v>0.081788</v>
      </c>
      <c r="I96" s="42"/>
      <c r="J96" s="6"/>
    </row>
    <row r="97" customFormat="false" ht="12.75" hidden="false" customHeight="true" outlineLevel="0" collapsed="false">
      <c r="A97" s="19" t="s">
        <v>3994</v>
      </c>
      <c r="B97" s="20" t="s">
        <v>3995</v>
      </c>
      <c r="C97" s="16" t="s">
        <v>3996</v>
      </c>
      <c r="D97" s="16" t="s">
        <v>178</v>
      </c>
      <c r="E97" s="21" t="n">
        <v>750</v>
      </c>
      <c r="F97" s="22" t="n">
        <v>2203.3598</v>
      </c>
      <c r="G97" s="23" t="n">
        <v>0.003</v>
      </c>
      <c r="H97" s="24" t="n">
        <v>0.07635</v>
      </c>
      <c r="I97" s="42"/>
      <c r="J97" s="6"/>
    </row>
    <row r="98" customFormat="false" ht="12.75" hidden="false" customHeight="true" outlineLevel="0" collapsed="false">
      <c r="A98" s="19" t="s">
        <v>594</v>
      </c>
      <c r="B98" s="20" t="s">
        <v>595</v>
      </c>
      <c r="C98" s="16" t="s">
        <v>596</v>
      </c>
      <c r="D98" s="16" t="s">
        <v>155</v>
      </c>
      <c r="E98" s="21" t="n">
        <v>2700000</v>
      </c>
      <c r="F98" s="22" t="n">
        <v>2181.0951</v>
      </c>
      <c r="G98" s="23" t="n">
        <v>0.003</v>
      </c>
      <c r="H98" s="24" t="n">
        <v>0.074593</v>
      </c>
      <c r="I98" s="42"/>
      <c r="J98" s="6"/>
    </row>
    <row r="99" customFormat="false" ht="12.75" hidden="false" customHeight="true" outlineLevel="0" collapsed="false">
      <c r="A99" s="19" t="s">
        <v>2672</v>
      </c>
      <c r="B99" s="20" t="s">
        <v>2673</v>
      </c>
      <c r="C99" s="16" t="s">
        <v>2674</v>
      </c>
      <c r="D99" s="16" t="s">
        <v>178</v>
      </c>
      <c r="E99" s="21" t="n">
        <v>200</v>
      </c>
      <c r="F99" s="22" t="n">
        <v>1946.03</v>
      </c>
      <c r="G99" s="23" t="n">
        <v>0.0026</v>
      </c>
      <c r="H99" s="24" t="n">
        <v>0.079792</v>
      </c>
      <c r="I99" s="42"/>
      <c r="J99" s="6"/>
    </row>
    <row r="100" customFormat="false" ht="12.75" hidden="false" customHeight="true" outlineLevel="0" collapsed="false">
      <c r="A100" s="19" t="s">
        <v>2470</v>
      </c>
      <c r="B100" s="20" t="s">
        <v>2471</v>
      </c>
      <c r="C100" s="16" t="s">
        <v>2472</v>
      </c>
      <c r="D100" s="16" t="s">
        <v>178</v>
      </c>
      <c r="E100" s="21" t="n">
        <v>1550</v>
      </c>
      <c r="F100" s="22" t="n">
        <v>1559.9712</v>
      </c>
      <c r="G100" s="23" t="n">
        <v>0.0021</v>
      </c>
      <c r="H100" s="24" t="n">
        <v>0.08054</v>
      </c>
      <c r="I100" s="42"/>
      <c r="J100" s="6"/>
    </row>
    <row r="101" customFormat="false" ht="12.75" hidden="false" customHeight="true" outlineLevel="0" collapsed="false">
      <c r="A101" s="19" t="s">
        <v>1054</v>
      </c>
      <c r="B101" s="20" t="s">
        <v>1055</v>
      </c>
      <c r="C101" s="16" t="s">
        <v>1056</v>
      </c>
      <c r="D101" s="16" t="s">
        <v>178</v>
      </c>
      <c r="E101" s="21" t="n">
        <v>1500</v>
      </c>
      <c r="F101" s="22" t="n">
        <v>1498.938</v>
      </c>
      <c r="G101" s="23" t="n">
        <v>0.002</v>
      </c>
      <c r="H101" s="24" t="n">
        <v>0.078</v>
      </c>
      <c r="I101" s="42"/>
      <c r="J101" s="6"/>
    </row>
    <row r="102" customFormat="false" ht="12.75" hidden="false" customHeight="true" outlineLevel="0" collapsed="false">
      <c r="A102" s="19" t="s">
        <v>433</v>
      </c>
      <c r="B102" s="20" t="s">
        <v>434</v>
      </c>
      <c r="C102" s="16" t="s">
        <v>435</v>
      </c>
      <c r="D102" s="16" t="s">
        <v>178</v>
      </c>
      <c r="E102" s="21" t="n">
        <v>150</v>
      </c>
      <c r="F102" s="22" t="n">
        <v>1493.244</v>
      </c>
      <c r="G102" s="23" t="n">
        <v>0.002</v>
      </c>
      <c r="H102" s="24" t="n">
        <v>0.0792</v>
      </c>
      <c r="I102" s="42"/>
      <c r="J102" s="6"/>
    </row>
    <row r="103" customFormat="false" ht="12.75" hidden="false" customHeight="true" outlineLevel="0" collapsed="false">
      <c r="A103" s="19" t="s">
        <v>651</v>
      </c>
      <c r="B103" s="20" t="s">
        <v>652</v>
      </c>
      <c r="C103" s="16" t="s">
        <v>653</v>
      </c>
      <c r="D103" s="16" t="s">
        <v>178</v>
      </c>
      <c r="E103" s="21" t="n">
        <v>149</v>
      </c>
      <c r="F103" s="22" t="n">
        <v>1460.3594</v>
      </c>
      <c r="G103" s="23" t="n">
        <v>0.002</v>
      </c>
      <c r="H103" s="24" t="n">
        <v>0.07625</v>
      </c>
      <c r="I103" s="42"/>
      <c r="J103" s="6"/>
    </row>
    <row r="104" customFormat="false" ht="12.75" hidden="false" customHeight="true" outlineLevel="0" collapsed="false">
      <c r="A104" s="19" t="s">
        <v>3997</v>
      </c>
      <c r="B104" s="20" t="s">
        <v>3998</v>
      </c>
      <c r="C104" s="16" t="s">
        <v>3999</v>
      </c>
      <c r="D104" s="16" t="s">
        <v>155</v>
      </c>
      <c r="E104" s="21" t="n">
        <v>2040000</v>
      </c>
      <c r="F104" s="22" t="n">
        <v>1352.6485</v>
      </c>
      <c r="G104" s="23" t="n">
        <v>0.0018</v>
      </c>
      <c r="H104" s="24" t="n">
        <v>0.074674</v>
      </c>
      <c r="I104" s="42"/>
      <c r="J104" s="6"/>
    </row>
    <row r="105" customFormat="false" ht="12.75" hidden="false" customHeight="true" outlineLevel="0" collapsed="false">
      <c r="A105" s="19" t="s">
        <v>4000</v>
      </c>
      <c r="B105" s="20" t="s">
        <v>4001</v>
      </c>
      <c r="C105" s="16" t="s">
        <v>4002</v>
      </c>
      <c r="D105" s="16" t="s">
        <v>155</v>
      </c>
      <c r="E105" s="21" t="n">
        <v>1690000</v>
      </c>
      <c r="F105" s="22" t="n">
        <v>1277.6366</v>
      </c>
      <c r="G105" s="23" t="n">
        <v>0.0017</v>
      </c>
      <c r="H105" s="24" t="n">
        <v>0.074523</v>
      </c>
      <c r="I105" s="42"/>
      <c r="J105" s="6"/>
    </row>
    <row r="106" customFormat="false" ht="12.75" hidden="false" customHeight="true" outlineLevel="0" collapsed="false">
      <c r="A106" s="19" t="s">
        <v>1132</v>
      </c>
      <c r="B106" s="20" t="s">
        <v>1133</v>
      </c>
      <c r="C106" s="16" t="s">
        <v>1134</v>
      </c>
      <c r="D106" s="16" t="s">
        <v>178</v>
      </c>
      <c r="E106" s="21" t="n">
        <v>100</v>
      </c>
      <c r="F106" s="22" t="n">
        <v>1001.708</v>
      </c>
      <c r="G106" s="23" t="n">
        <v>0.0014</v>
      </c>
      <c r="H106" s="24" t="n">
        <v>0.082435</v>
      </c>
      <c r="I106" s="42"/>
      <c r="J106" s="6"/>
    </row>
    <row r="107" customFormat="false" ht="12.75" hidden="false" customHeight="true" outlineLevel="0" collapsed="false">
      <c r="A107" s="19" t="s">
        <v>179</v>
      </c>
      <c r="B107" s="20" t="s">
        <v>180</v>
      </c>
      <c r="C107" s="16" t="s">
        <v>181</v>
      </c>
      <c r="D107" s="16" t="s">
        <v>178</v>
      </c>
      <c r="E107" s="21" t="n">
        <v>1000</v>
      </c>
      <c r="F107" s="22" t="n">
        <v>998.744</v>
      </c>
      <c r="G107" s="23" t="n">
        <v>0.0014</v>
      </c>
      <c r="H107" s="24" t="n">
        <v>0.0762</v>
      </c>
      <c r="I107" s="42"/>
      <c r="J107" s="6"/>
    </row>
    <row r="108" customFormat="false" ht="12.75" hidden="false" customHeight="true" outlineLevel="0" collapsed="false">
      <c r="A108" s="19" t="s">
        <v>4003</v>
      </c>
      <c r="B108" s="20" t="s">
        <v>4004</v>
      </c>
      <c r="C108" s="16" t="s">
        <v>4005</v>
      </c>
      <c r="D108" s="16" t="s">
        <v>178</v>
      </c>
      <c r="E108" s="21" t="n">
        <v>100</v>
      </c>
      <c r="F108" s="22" t="n">
        <v>997.529</v>
      </c>
      <c r="G108" s="23" t="n">
        <v>0.0014</v>
      </c>
      <c r="H108" s="24" t="n">
        <v>0.074646</v>
      </c>
      <c r="I108" s="42"/>
      <c r="J108" s="6"/>
    </row>
    <row r="109" customFormat="false" ht="12.75" hidden="false" customHeight="true" outlineLevel="0" collapsed="false">
      <c r="A109" s="19" t="s">
        <v>445</v>
      </c>
      <c r="B109" s="20" t="s">
        <v>446</v>
      </c>
      <c r="C109" s="16" t="s">
        <v>447</v>
      </c>
      <c r="D109" s="16" t="s">
        <v>178</v>
      </c>
      <c r="E109" s="21" t="n">
        <v>1000</v>
      </c>
      <c r="F109" s="22" t="n">
        <v>994.735</v>
      </c>
      <c r="G109" s="23" t="n">
        <v>0.0014</v>
      </c>
      <c r="H109" s="24" t="n">
        <v>0.077</v>
      </c>
      <c r="I109" s="42"/>
      <c r="J109" s="6"/>
    </row>
    <row r="110" customFormat="false" ht="12.75" hidden="false" customHeight="true" outlineLevel="0" collapsed="false">
      <c r="A110" s="19" t="s">
        <v>469</v>
      </c>
      <c r="B110" s="20" t="s">
        <v>470</v>
      </c>
      <c r="C110" s="16" t="s">
        <v>471</v>
      </c>
      <c r="D110" s="16" t="s">
        <v>178</v>
      </c>
      <c r="E110" s="21" t="n">
        <v>100</v>
      </c>
      <c r="F110" s="22" t="n">
        <v>966.609</v>
      </c>
      <c r="G110" s="23" t="n">
        <v>0.0013</v>
      </c>
      <c r="H110" s="24" t="n">
        <v>0.068577</v>
      </c>
      <c r="I110" s="42" t="n">
        <v>0.081420938</v>
      </c>
      <c r="J110" s="6"/>
    </row>
    <row r="111" customFormat="false" ht="12.75" hidden="false" customHeight="true" outlineLevel="0" collapsed="false">
      <c r="A111" s="19" t="s">
        <v>4006</v>
      </c>
      <c r="B111" s="20" t="s">
        <v>4007</v>
      </c>
      <c r="C111" s="16" t="s">
        <v>4008</v>
      </c>
      <c r="D111" s="16" t="s">
        <v>178</v>
      </c>
      <c r="E111" s="21" t="n">
        <v>100</v>
      </c>
      <c r="F111" s="22" t="n">
        <v>960.308</v>
      </c>
      <c r="G111" s="23" t="n">
        <v>0.0013</v>
      </c>
      <c r="H111" s="24" t="n">
        <v>0.076581</v>
      </c>
      <c r="I111" s="42"/>
      <c r="J111" s="6"/>
    </row>
    <row r="112" customFormat="false" ht="12.75" hidden="false" customHeight="true" outlineLevel="0" collapsed="false">
      <c r="A112" s="19" t="s">
        <v>4009</v>
      </c>
      <c r="B112" s="20" t="s">
        <v>4010</v>
      </c>
      <c r="C112" s="16" t="s">
        <v>4011</v>
      </c>
      <c r="D112" s="16" t="s">
        <v>155</v>
      </c>
      <c r="E112" s="21" t="n">
        <v>1000000</v>
      </c>
      <c r="F112" s="22" t="n">
        <v>952.519</v>
      </c>
      <c r="G112" s="23" t="n">
        <v>0.0013</v>
      </c>
      <c r="H112" s="24" t="n">
        <v>0.075834</v>
      </c>
      <c r="I112" s="42"/>
      <c r="J112" s="6"/>
    </row>
    <row r="113" customFormat="false" ht="12.75" hidden="false" customHeight="true" outlineLevel="0" collapsed="false">
      <c r="A113" s="19" t="s">
        <v>2706</v>
      </c>
      <c r="B113" s="20" t="s">
        <v>2707</v>
      </c>
      <c r="C113" s="16" t="s">
        <v>2708</v>
      </c>
      <c r="D113" s="16" t="s">
        <v>178</v>
      </c>
      <c r="E113" s="21" t="n">
        <v>100</v>
      </c>
      <c r="F113" s="22" t="n">
        <v>880.629</v>
      </c>
      <c r="G113" s="23" t="n">
        <v>0.0012</v>
      </c>
      <c r="H113" s="24" t="n">
        <v>0.080979</v>
      </c>
      <c r="I113" s="42"/>
      <c r="J113" s="6"/>
    </row>
    <row r="114" customFormat="false" ht="12.75" hidden="false" customHeight="true" outlineLevel="0" collapsed="false">
      <c r="A114" s="19" t="s">
        <v>642</v>
      </c>
      <c r="B114" s="20" t="s">
        <v>643</v>
      </c>
      <c r="C114" s="16" t="s">
        <v>644</v>
      </c>
      <c r="D114" s="16" t="s">
        <v>178</v>
      </c>
      <c r="E114" s="21" t="n">
        <v>70</v>
      </c>
      <c r="F114" s="22" t="n">
        <v>708.3034</v>
      </c>
      <c r="G114" s="23" t="n">
        <v>0.001</v>
      </c>
      <c r="H114" s="24" t="n">
        <v>0.075475</v>
      </c>
      <c r="I114" s="42"/>
      <c r="J114" s="6"/>
    </row>
    <row r="115" customFormat="false" ht="12.75" hidden="false" customHeight="true" outlineLevel="0" collapsed="false">
      <c r="A115" s="19" t="s">
        <v>2735</v>
      </c>
      <c r="B115" s="20" t="s">
        <v>2736</v>
      </c>
      <c r="C115" s="16" t="s">
        <v>2737</v>
      </c>
      <c r="D115" s="16" t="s">
        <v>178</v>
      </c>
      <c r="E115" s="21" t="n">
        <v>69</v>
      </c>
      <c r="F115" s="22" t="n">
        <v>665.111</v>
      </c>
      <c r="G115" s="23" t="n">
        <v>0.0009</v>
      </c>
      <c r="H115" s="24" t="n">
        <v>0.0766</v>
      </c>
      <c r="I115" s="42"/>
      <c r="J115" s="6"/>
    </row>
    <row r="116" customFormat="false" ht="12.75" hidden="false" customHeight="true" outlineLevel="0" collapsed="false">
      <c r="A116" s="19" t="s">
        <v>1117</v>
      </c>
      <c r="B116" s="20" t="s">
        <v>1118</v>
      </c>
      <c r="C116" s="16" t="s">
        <v>1119</v>
      </c>
      <c r="D116" s="16" t="s">
        <v>178</v>
      </c>
      <c r="E116" s="21" t="n">
        <v>69</v>
      </c>
      <c r="F116" s="22" t="n">
        <v>663.5689</v>
      </c>
      <c r="G116" s="23" t="n">
        <v>0.0009</v>
      </c>
      <c r="H116" s="24" t="n">
        <v>0.0758</v>
      </c>
      <c r="I116" s="42"/>
      <c r="J116" s="6"/>
    </row>
    <row r="117" customFormat="false" ht="12.75" hidden="false" customHeight="true" outlineLevel="0" collapsed="false">
      <c r="A117" s="19" t="s">
        <v>4012</v>
      </c>
      <c r="B117" s="20" t="s">
        <v>4013</v>
      </c>
      <c r="C117" s="16" t="s">
        <v>4014</v>
      </c>
      <c r="D117" s="16" t="s">
        <v>155</v>
      </c>
      <c r="E117" s="21" t="n">
        <v>500000</v>
      </c>
      <c r="F117" s="22" t="n">
        <v>551.94</v>
      </c>
      <c r="G117" s="23" t="n">
        <v>0.0007</v>
      </c>
      <c r="H117" s="24" t="n">
        <v>0.074115</v>
      </c>
      <c r="I117" s="42"/>
      <c r="J117" s="6"/>
    </row>
    <row r="118" customFormat="false" ht="12.75" hidden="false" customHeight="true" outlineLevel="0" collapsed="false">
      <c r="A118" s="19" t="s">
        <v>672</v>
      </c>
      <c r="B118" s="20" t="s">
        <v>673</v>
      </c>
      <c r="C118" s="16" t="s">
        <v>674</v>
      </c>
      <c r="D118" s="16" t="s">
        <v>155</v>
      </c>
      <c r="E118" s="21" t="n">
        <v>525000</v>
      </c>
      <c r="F118" s="22" t="n">
        <v>526.3209</v>
      </c>
      <c r="G118" s="23" t="n">
        <v>0.0007</v>
      </c>
      <c r="H118" s="24" t="n">
        <v>0.068902</v>
      </c>
      <c r="I118" s="42"/>
      <c r="J118" s="6"/>
    </row>
    <row r="119" customFormat="false" ht="12.75" hidden="false" customHeight="true" outlineLevel="0" collapsed="false">
      <c r="A119" s="19" t="s">
        <v>4015</v>
      </c>
      <c r="B119" s="20" t="s">
        <v>4016</v>
      </c>
      <c r="C119" s="16" t="s">
        <v>4017</v>
      </c>
      <c r="D119" s="16" t="s">
        <v>178</v>
      </c>
      <c r="E119" s="21" t="n">
        <v>50</v>
      </c>
      <c r="F119" s="22" t="n">
        <v>514.2535</v>
      </c>
      <c r="G119" s="23" t="n">
        <v>0.0007</v>
      </c>
      <c r="H119" s="24" t="n">
        <v>0.076826</v>
      </c>
      <c r="I119" s="42"/>
      <c r="J119" s="6"/>
    </row>
    <row r="120" customFormat="false" ht="12.75" hidden="false" customHeight="true" outlineLevel="0" collapsed="false">
      <c r="A120" s="19" t="s">
        <v>1162</v>
      </c>
      <c r="B120" s="20" t="s">
        <v>1163</v>
      </c>
      <c r="C120" s="16" t="s">
        <v>1164</v>
      </c>
      <c r="D120" s="16" t="s">
        <v>178</v>
      </c>
      <c r="E120" s="21" t="n">
        <v>50</v>
      </c>
      <c r="F120" s="22" t="n">
        <v>513.165</v>
      </c>
      <c r="G120" s="23" t="n">
        <v>0.0007</v>
      </c>
      <c r="H120" s="24" t="n">
        <v>0.07795</v>
      </c>
      <c r="I120" s="42"/>
      <c r="J120" s="6"/>
    </row>
    <row r="121" customFormat="false" ht="12.75" hidden="false" customHeight="true" outlineLevel="0" collapsed="false">
      <c r="A121" s="19" t="s">
        <v>4018</v>
      </c>
      <c r="B121" s="20" t="s">
        <v>4019</v>
      </c>
      <c r="C121" s="16" t="s">
        <v>4020</v>
      </c>
      <c r="D121" s="16" t="s">
        <v>155</v>
      </c>
      <c r="E121" s="21" t="n">
        <v>500000</v>
      </c>
      <c r="F121" s="22" t="n">
        <v>512.787</v>
      </c>
      <c r="G121" s="23" t="n">
        <v>0.0007</v>
      </c>
      <c r="H121" s="24" t="n">
        <v>0.075984</v>
      </c>
      <c r="I121" s="42"/>
      <c r="J121" s="6"/>
    </row>
    <row r="122" customFormat="false" ht="12.75" hidden="false" customHeight="true" outlineLevel="0" collapsed="false">
      <c r="A122" s="19" t="s">
        <v>4021</v>
      </c>
      <c r="B122" s="20" t="s">
        <v>4022</v>
      </c>
      <c r="C122" s="16" t="s">
        <v>4023</v>
      </c>
      <c r="D122" s="16" t="s">
        <v>155</v>
      </c>
      <c r="E122" s="21" t="n">
        <v>500000</v>
      </c>
      <c r="F122" s="22" t="n">
        <v>509.5315</v>
      </c>
      <c r="G122" s="23" t="n">
        <v>0.0007</v>
      </c>
      <c r="H122" s="24" t="n">
        <v>0.076118</v>
      </c>
      <c r="I122" s="42"/>
      <c r="J122" s="6"/>
    </row>
    <row r="123" customFormat="false" ht="12.75" hidden="false" customHeight="true" outlineLevel="0" collapsed="false">
      <c r="A123" s="19" t="s">
        <v>4024</v>
      </c>
      <c r="B123" s="20" t="s">
        <v>4025</v>
      </c>
      <c r="C123" s="16" t="s">
        <v>4026</v>
      </c>
      <c r="D123" s="16" t="s">
        <v>178</v>
      </c>
      <c r="E123" s="21" t="n">
        <v>50</v>
      </c>
      <c r="F123" s="22" t="n">
        <v>505.76</v>
      </c>
      <c r="G123" s="23" t="n">
        <v>0.0007</v>
      </c>
      <c r="H123" s="24" t="n">
        <v>0.075862</v>
      </c>
      <c r="I123" s="42"/>
      <c r="J123" s="6"/>
    </row>
    <row r="124" customFormat="false" ht="12.75" hidden="false" customHeight="true" outlineLevel="0" collapsed="false">
      <c r="A124" s="19" t="s">
        <v>4027</v>
      </c>
      <c r="B124" s="20" t="s">
        <v>4028</v>
      </c>
      <c r="C124" s="16" t="s">
        <v>4029</v>
      </c>
      <c r="D124" s="16" t="s">
        <v>155</v>
      </c>
      <c r="E124" s="21" t="n">
        <v>500000</v>
      </c>
      <c r="F124" s="22" t="n">
        <v>505.34</v>
      </c>
      <c r="G124" s="23" t="n">
        <v>0.0007</v>
      </c>
      <c r="H124" s="24" t="n">
        <v>0.075397</v>
      </c>
      <c r="I124" s="42"/>
      <c r="J124" s="6"/>
    </row>
    <row r="125" customFormat="false" ht="12.75" hidden="false" customHeight="true" outlineLevel="0" collapsed="false">
      <c r="A125" s="19" t="s">
        <v>4030</v>
      </c>
      <c r="B125" s="20" t="s">
        <v>4031</v>
      </c>
      <c r="C125" s="16" t="s">
        <v>4032</v>
      </c>
      <c r="D125" s="16" t="s">
        <v>178</v>
      </c>
      <c r="E125" s="21" t="n">
        <v>50</v>
      </c>
      <c r="F125" s="22" t="n">
        <v>504.3545</v>
      </c>
      <c r="G125" s="23" t="n">
        <v>0.0007</v>
      </c>
      <c r="H125" s="24" t="n">
        <v>0.0776</v>
      </c>
      <c r="I125" s="42"/>
      <c r="J125" s="6"/>
    </row>
    <row r="126" customFormat="false" ht="12.75" hidden="false" customHeight="true" outlineLevel="0" collapsed="false">
      <c r="A126" s="19" t="s">
        <v>4033</v>
      </c>
      <c r="B126" s="20" t="s">
        <v>4034</v>
      </c>
      <c r="C126" s="16" t="s">
        <v>4035</v>
      </c>
      <c r="D126" s="16" t="s">
        <v>178</v>
      </c>
      <c r="E126" s="21" t="n">
        <v>50</v>
      </c>
      <c r="F126" s="22" t="n">
        <v>503.918</v>
      </c>
      <c r="G126" s="23" t="n">
        <v>0.0007</v>
      </c>
      <c r="H126" s="24" t="n">
        <v>0.07805</v>
      </c>
      <c r="I126" s="42"/>
      <c r="J126" s="6"/>
    </row>
    <row r="127" customFormat="false" ht="12.75" hidden="false" customHeight="true" outlineLevel="0" collapsed="false">
      <c r="A127" s="19" t="s">
        <v>4036</v>
      </c>
      <c r="B127" s="20" t="s">
        <v>4037</v>
      </c>
      <c r="C127" s="16" t="s">
        <v>4038</v>
      </c>
      <c r="D127" s="16" t="s">
        <v>178</v>
      </c>
      <c r="E127" s="21" t="n">
        <v>500</v>
      </c>
      <c r="F127" s="22" t="n">
        <v>501.3775</v>
      </c>
      <c r="G127" s="23" t="n">
        <v>0.0007</v>
      </c>
      <c r="H127" s="24" t="n">
        <v>0.0798</v>
      </c>
      <c r="I127" s="42"/>
      <c r="J127" s="6"/>
    </row>
    <row r="128" customFormat="false" ht="12.75" hidden="false" customHeight="true" outlineLevel="0" collapsed="false">
      <c r="A128" s="19" t="s">
        <v>4039</v>
      </c>
      <c r="B128" s="20" t="s">
        <v>4040</v>
      </c>
      <c r="C128" s="16" t="s">
        <v>4041</v>
      </c>
      <c r="D128" s="16" t="s">
        <v>155</v>
      </c>
      <c r="E128" s="21" t="n">
        <v>500000</v>
      </c>
      <c r="F128" s="22" t="n">
        <v>500.3015</v>
      </c>
      <c r="G128" s="23" t="n">
        <v>0.0007</v>
      </c>
      <c r="H128" s="24" t="n">
        <v>0.07018</v>
      </c>
      <c r="I128" s="42"/>
      <c r="J128" s="6"/>
    </row>
    <row r="129" customFormat="false" ht="12.75" hidden="false" customHeight="true" outlineLevel="0" collapsed="false">
      <c r="A129" s="19" t="s">
        <v>990</v>
      </c>
      <c r="B129" s="20" t="s">
        <v>991</v>
      </c>
      <c r="C129" s="16" t="s">
        <v>992</v>
      </c>
      <c r="D129" s="16" t="s">
        <v>178</v>
      </c>
      <c r="E129" s="21" t="n">
        <v>500</v>
      </c>
      <c r="F129" s="22" t="n">
        <v>498.0375</v>
      </c>
      <c r="G129" s="23" t="n">
        <v>0.0007</v>
      </c>
      <c r="H129" s="24" t="n">
        <v>0.078</v>
      </c>
      <c r="I129" s="42"/>
      <c r="J129" s="6"/>
    </row>
    <row r="130" customFormat="false" ht="12.75" hidden="false" customHeight="true" outlineLevel="0" collapsed="false">
      <c r="A130" s="19" t="s">
        <v>4042</v>
      </c>
      <c r="B130" s="20" t="s">
        <v>4043</v>
      </c>
      <c r="C130" s="16" t="s">
        <v>4044</v>
      </c>
      <c r="D130" s="16" t="s">
        <v>178</v>
      </c>
      <c r="E130" s="21" t="n">
        <v>50</v>
      </c>
      <c r="F130" s="22" t="n">
        <v>496.1995</v>
      </c>
      <c r="G130" s="23" t="n">
        <v>0.0007</v>
      </c>
      <c r="H130" s="24" t="n">
        <v>0.0764</v>
      </c>
      <c r="I130" s="42"/>
      <c r="J130" s="6"/>
    </row>
    <row r="131" customFormat="false" ht="12.75" hidden="false" customHeight="true" outlineLevel="0" collapsed="false">
      <c r="A131" s="19" t="s">
        <v>4045</v>
      </c>
      <c r="B131" s="20" t="s">
        <v>4046</v>
      </c>
      <c r="C131" s="16" t="s">
        <v>4047</v>
      </c>
      <c r="D131" s="16" t="s">
        <v>155</v>
      </c>
      <c r="E131" s="21" t="n">
        <v>500000</v>
      </c>
      <c r="F131" s="22" t="n">
        <v>495.9735</v>
      </c>
      <c r="G131" s="23" t="n">
        <v>0.0007</v>
      </c>
      <c r="H131" s="24" t="n">
        <v>0.075784</v>
      </c>
      <c r="I131" s="42"/>
      <c r="J131" s="6"/>
    </row>
    <row r="132" customFormat="false" ht="12.75" hidden="false" customHeight="true" outlineLevel="0" collapsed="false">
      <c r="A132" s="19" t="s">
        <v>582</v>
      </c>
      <c r="B132" s="20" t="s">
        <v>583</v>
      </c>
      <c r="C132" s="16" t="s">
        <v>584</v>
      </c>
      <c r="D132" s="16" t="s">
        <v>432</v>
      </c>
      <c r="E132" s="21" t="n">
        <v>50</v>
      </c>
      <c r="F132" s="22" t="n">
        <v>495.3695</v>
      </c>
      <c r="G132" s="23" t="n">
        <v>0.0007</v>
      </c>
      <c r="H132" s="24" t="n">
        <v>0.0768</v>
      </c>
      <c r="I132" s="42"/>
      <c r="J132" s="6"/>
    </row>
    <row r="133" customFormat="false" ht="12.75" hidden="false" customHeight="true" outlineLevel="0" collapsed="false">
      <c r="A133" s="19" t="s">
        <v>472</v>
      </c>
      <c r="B133" s="20" t="s">
        <v>473</v>
      </c>
      <c r="C133" s="16" t="s">
        <v>474</v>
      </c>
      <c r="D133" s="16" t="s">
        <v>178</v>
      </c>
      <c r="E133" s="21" t="n">
        <v>50</v>
      </c>
      <c r="F133" s="22" t="n">
        <v>483.037</v>
      </c>
      <c r="G133" s="23" t="n">
        <v>0.0007</v>
      </c>
      <c r="H133" s="24" t="n">
        <v>0.067781</v>
      </c>
      <c r="I133" s="42" t="n">
        <v>0.078356117</v>
      </c>
      <c r="J133" s="6"/>
    </row>
    <row r="134" customFormat="false" ht="12.75" hidden="false" customHeight="true" outlineLevel="0" collapsed="false">
      <c r="A134" s="19" t="s">
        <v>4048</v>
      </c>
      <c r="B134" s="20" t="s">
        <v>4049</v>
      </c>
      <c r="C134" s="16" t="s">
        <v>4050</v>
      </c>
      <c r="D134" s="16" t="s">
        <v>155</v>
      </c>
      <c r="E134" s="21" t="n">
        <v>500000</v>
      </c>
      <c r="F134" s="22" t="n">
        <v>479.5795</v>
      </c>
      <c r="G134" s="23" t="n">
        <v>0.0007</v>
      </c>
      <c r="H134" s="24" t="n">
        <v>0.075895</v>
      </c>
      <c r="I134" s="42"/>
      <c r="J134" s="6"/>
    </row>
    <row r="135" customFormat="false" ht="12.75" hidden="false" customHeight="true" outlineLevel="0" collapsed="false">
      <c r="A135" s="19" t="s">
        <v>3770</v>
      </c>
      <c r="B135" s="20" t="s">
        <v>3771</v>
      </c>
      <c r="C135" s="16" t="s">
        <v>3772</v>
      </c>
      <c r="D135" s="16" t="s">
        <v>178</v>
      </c>
      <c r="E135" s="21" t="n">
        <v>47</v>
      </c>
      <c r="F135" s="22" t="n">
        <v>474.0284</v>
      </c>
      <c r="G135" s="23" t="n">
        <v>0.0006</v>
      </c>
      <c r="H135" s="24" t="n">
        <v>0.075475</v>
      </c>
      <c r="I135" s="42"/>
      <c r="J135" s="6"/>
    </row>
    <row r="136" customFormat="false" ht="12.75" hidden="false" customHeight="true" outlineLevel="0" collapsed="false">
      <c r="A136" s="19" t="s">
        <v>514</v>
      </c>
      <c r="B136" s="20" t="s">
        <v>515</v>
      </c>
      <c r="C136" s="16" t="s">
        <v>516</v>
      </c>
      <c r="D136" s="16" t="s">
        <v>155</v>
      </c>
      <c r="E136" s="21" t="n">
        <v>455600</v>
      </c>
      <c r="F136" s="22" t="n">
        <v>458.7737</v>
      </c>
      <c r="G136" s="23" t="n">
        <v>0.0006</v>
      </c>
      <c r="H136" s="24" t="n">
        <v>0.073759</v>
      </c>
      <c r="I136" s="42"/>
      <c r="J136" s="6"/>
    </row>
    <row r="137" customFormat="false" ht="12.75" hidden="false" customHeight="true" outlineLevel="0" collapsed="false">
      <c r="A137" s="19" t="s">
        <v>4051</v>
      </c>
      <c r="B137" s="20" t="s">
        <v>4052</v>
      </c>
      <c r="C137" s="16" t="s">
        <v>4053</v>
      </c>
      <c r="D137" s="16" t="s">
        <v>155</v>
      </c>
      <c r="E137" s="21" t="n">
        <v>452300</v>
      </c>
      <c r="F137" s="22" t="n">
        <v>429.6764</v>
      </c>
      <c r="G137" s="23" t="n">
        <v>0.0006</v>
      </c>
      <c r="H137" s="24" t="n">
        <v>0.074271</v>
      </c>
      <c r="I137" s="42"/>
      <c r="J137" s="6"/>
    </row>
    <row r="138" customFormat="false" ht="12.75" hidden="false" customHeight="true" outlineLevel="0" collapsed="false">
      <c r="A138" s="19" t="s">
        <v>4054</v>
      </c>
      <c r="B138" s="20" t="s">
        <v>4055</v>
      </c>
      <c r="C138" s="16" t="s">
        <v>4056</v>
      </c>
      <c r="D138" s="16" t="s">
        <v>155</v>
      </c>
      <c r="E138" s="21" t="n">
        <v>410900</v>
      </c>
      <c r="F138" s="22" t="n">
        <v>390.4207</v>
      </c>
      <c r="G138" s="23" t="n">
        <v>0.0005</v>
      </c>
      <c r="H138" s="24" t="n">
        <v>0.074103</v>
      </c>
      <c r="I138" s="42"/>
      <c r="J138" s="6"/>
    </row>
    <row r="139" customFormat="false" ht="12.75" hidden="false" customHeight="true" outlineLevel="0" collapsed="false">
      <c r="A139" s="19" t="s">
        <v>3776</v>
      </c>
      <c r="B139" s="20" t="s">
        <v>3777</v>
      </c>
      <c r="C139" s="16" t="s">
        <v>3778</v>
      </c>
      <c r="D139" s="16" t="s">
        <v>178</v>
      </c>
      <c r="E139" s="21" t="n">
        <v>40</v>
      </c>
      <c r="F139" s="22" t="n">
        <v>384.8076</v>
      </c>
      <c r="G139" s="23" t="n">
        <v>0.0005</v>
      </c>
      <c r="H139" s="24" t="n">
        <v>0.07525</v>
      </c>
      <c r="I139" s="42"/>
      <c r="J139" s="6"/>
    </row>
    <row r="140" customFormat="false" ht="12.75" hidden="false" customHeight="true" outlineLevel="0" collapsed="false">
      <c r="A140" s="19" t="s">
        <v>3709</v>
      </c>
      <c r="B140" s="20" t="s">
        <v>3710</v>
      </c>
      <c r="C140" s="16" t="s">
        <v>3711</v>
      </c>
      <c r="D140" s="16" t="s">
        <v>155</v>
      </c>
      <c r="E140" s="21" t="n">
        <v>300000</v>
      </c>
      <c r="F140" s="22" t="n">
        <v>301.0128</v>
      </c>
      <c r="G140" s="23" t="n">
        <v>0.0004</v>
      </c>
      <c r="H140" s="24" t="n">
        <v>0.075825</v>
      </c>
      <c r="I140" s="42"/>
      <c r="J140" s="6"/>
    </row>
    <row r="141" customFormat="false" ht="12.75" hidden="false" customHeight="true" outlineLevel="0" collapsed="false">
      <c r="A141" s="19" t="s">
        <v>1194</v>
      </c>
      <c r="B141" s="20" t="s">
        <v>1195</v>
      </c>
      <c r="C141" s="16" t="s">
        <v>1196</v>
      </c>
      <c r="D141" s="16" t="s">
        <v>178</v>
      </c>
      <c r="E141" s="21" t="n">
        <v>30</v>
      </c>
      <c r="F141" s="22" t="n">
        <v>295.4706</v>
      </c>
      <c r="G141" s="23" t="n">
        <v>0.0004</v>
      </c>
      <c r="H141" s="24" t="n">
        <v>0.075</v>
      </c>
      <c r="I141" s="42"/>
      <c r="J141" s="6"/>
    </row>
    <row r="142" customFormat="false" ht="12.75" hidden="false" customHeight="true" outlineLevel="0" collapsed="false">
      <c r="A142" s="19" t="s">
        <v>3737</v>
      </c>
      <c r="B142" s="20" t="s">
        <v>3738</v>
      </c>
      <c r="C142" s="16" t="s">
        <v>3739</v>
      </c>
      <c r="D142" s="16" t="s">
        <v>155</v>
      </c>
      <c r="E142" s="21" t="n">
        <v>300000</v>
      </c>
      <c r="F142" s="22" t="n">
        <v>292.2108</v>
      </c>
      <c r="G142" s="23" t="n">
        <v>0.0004</v>
      </c>
      <c r="H142" s="24" t="n">
        <v>0.075516</v>
      </c>
      <c r="I142" s="42"/>
      <c r="J142" s="6"/>
    </row>
    <row r="143" customFormat="false" ht="12.75" hidden="false" customHeight="true" outlineLevel="0" collapsed="false">
      <c r="A143" s="19" t="s">
        <v>3813</v>
      </c>
      <c r="B143" s="20" t="s">
        <v>3814</v>
      </c>
      <c r="C143" s="16" t="s">
        <v>3815</v>
      </c>
      <c r="D143" s="16" t="s">
        <v>155</v>
      </c>
      <c r="E143" s="21" t="n">
        <v>247200</v>
      </c>
      <c r="F143" s="22" t="n">
        <v>241.9369</v>
      </c>
      <c r="G143" s="23" t="n">
        <v>0.0003</v>
      </c>
      <c r="H143" s="24" t="n">
        <v>0.075002</v>
      </c>
      <c r="I143" s="42"/>
      <c r="J143" s="6"/>
    </row>
    <row r="144" customFormat="false" ht="12.75" hidden="false" customHeight="true" outlineLevel="0" collapsed="false">
      <c r="A144" s="19" t="s">
        <v>4057</v>
      </c>
      <c r="B144" s="20" t="s">
        <v>4058</v>
      </c>
      <c r="C144" s="16" t="s">
        <v>4059</v>
      </c>
      <c r="D144" s="16" t="s">
        <v>155</v>
      </c>
      <c r="E144" s="21" t="n">
        <v>244400</v>
      </c>
      <c r="F144" s="22" t="n">
        <v>239.8825</v>
      </c>
      <c r="G144" s="23" t="n">
        <v>0.0003</v>
      </c>
      <c r="H144" s="24" t="n">
        <v>0.076077</v>
      </c>
      <c r="I144" s="42"/>
      <c r="J144" s="6"/>
    </row>
    <row r="145" customFormat="false" ht="12.75" hidden="false" customHeight="true" outlineLevel="0" collapsed="false">
      <c r="A145" s="19" t="s">
        <v>1023</v>
      </c>
      <c r="B145" s="20" t="s">
        <v>1024</v>
      </c>
      <c r="C145" s="16" t="s">
        <v>1025</v>
      </c>
      <c r="D145" s="16" t="s">
        <v>155</v>
      </c>
      <c r="E145" s="21" t="n">
        <v>231100</v>
      </c>
      <c r="F145" s="22" t="n">
        <v>228.113</v>
      </c>
      <c r="G145" s="23" t="n">
        <v>0.0003</v>
      </c>
      <c r="H145" s="24" t="n">
        <v>0.074629</v>
      </c>
      <c r="I145" s="42"/>
      <c r="J145" s="6"/>
    </row>
    <row r="146" customFormat="false" ht="12.75" hidden="false" customHeight="true" outlineLevel="0" collapsed="false">
      <c r="A146" s="19" t="s">
        <v>3749</v>
      </c>
      <c r="B146" s="20" t="s">
        <v>3750</v>
      </c>
      <c r="C146" s="16" t="s">
        <v>3751</v>
      </c>
      <c r="D146" s="16" t="s">
        <v>178</v>
      </c>
      <c r="E146" s="21" t="n">
        <v>23</v>
      </c>
      <c r="F146" s="22" t="n">
        <v>221.4102</v>
      </c>
      <c r="G146" s="23" t="n">
        <v>0.0003</v>
      </c>
      <c r="H146" s="24" t="n">
        <v>0.0766</v>
      </c>
      <c r="I146" s="42"/>
      <c r="J146" s="6"/>
    </row>
    <row r="147" customFormat="false" ht="12.75" hidden="false" customHeight="true" outlineLevel="0" collapsed="false">
      <c r="A147" s="19" t="s">
        <v>3149</v>
      </c>
      <c r="B147" s="20" t="s">
        <v>3150</v>
      </c>
      <c r="C147" s="16" t="s">
        <v>3151</v>
      </c>
      <c r="D147" s="16" t="s">
        <v>155</v>
      </c>
      <c r="E147" s="21" t="n">
        <v>219200</v>
      </c>
      <c r="F147" s="22" t="n">
        <v>219.4953</v>
      </c>
      <c r="G147" s="23" t="n">
        <v>0.0003</v>
      </c>
      <c r="H147" s="24" t="n">
        <v>0.06863</v>
      </c>
      <c r="I147" s="42"/>
      <c r="J147" s="6"/>
    </row>
    <row r="148" customFormat="false" ht="12.75" hidden="false" customHeight="true" outlineLevel="0" collapsed="false">
      <c r="A148" s="19" t="s">
        <v>2741</v>
      </c>
      <c r="B148" s="20" t="s">
        <v>2742</v>
      </c>
      <c r="C148" s="16" t="s">
        <v>2743</v>
      </c>
      <c r="D148" s="16" t="s">
        <v>155</v>
      </c>
      <c r="E148" s="21" t="n">
        <v>210000</v>
      </c>
      <c r="F148" s="22" t="n">
        <v>215.0875</v>
      </c>
      <c r="G148" s="23" t="n">
        <v>0.0003</v>
      </c>
      <c r="H148" s="24" t="n">
        <v>0.074016</v>
      </c>
      <c r="I148" s="42"/>
      <c r="J148" s="6"/>
    </row>
    <row r="149" customFormat="false" ht="12.75" hidden="false" customHeight="true" outlineLevel="0" collapsed="false">
      <c r="A149" s="19" t="s">
        <v>1353</v>
      </c>
      <c r="B149" s="20" t="s">
        <v>1354</v>
      </c>
      <c r="C149" s="16" t="s">
        <v>1355</v>
      </c>
      <c r="D149" s="16" t="s">
        <v>178</v>
      </c>
      <c r="E149" s="21" t="n">
        <v>20</v>
      </c>
      <c r="F149" s="22" t="n">
        <v>206.0244</v>
      </c>
      <c r="G149" s="23" t="n">
        <v>0.0003</v>
      </c>
      <c r="H149" s="24" t="n">
        <v>0.07835</v>
      </c>
      <c r="I149" s="42"/>
      <c r="J149" s="6"/>
    </row>
    <row r="150" customFormat="false" ht="12.75" hidden="false" customHeight="true" outlineLevel="0" collapsed="false">
      <c r="A150" s="19" t="s">
        <v>1272</v>
      </c>
      <c r="B150" s="20" t="s">
        <v>1273</v>
      </c>
      <c r="C150" s="16" t="s">
        <v>1274</v>
      </c>
      <c r="D150" s="16" t="s">
        <v>155</v>
      </c>
      <c r="E150" s="21" t="n">
        <v>200000</v>
      </c>
      <c r="F150" s="22" t="n">
        <v>200.402</v>
      </c>
      <c r="G150" s="23" t="n">
        <v>0.0003</v>
      </c>
      <c r="H150" s="24" t="n">
        <v>0.076007</v>
      </c>
      <c r="I150" s="42"/>
      <c r="J150" s="6"/>
    </row>
    <row r="151" customFormat="false" ht="12.75" hidden="false" customHeight="true" outlineLevel="0" collapsed="false">
      <c r="A151" s="19" t="s">
        <v>1281</v>
      </c>
      <c r="B151" s="20" t="s">
        <v>1262</v>
      </c>
      <c r="C151" s="16" t="s">
        <v>1282</v>
      </c>
      <c r="D151" s="16" t="s">
        <v>155</v>
      </c>
      <c r="E151" s="21" t="n">
        <v>200000</v>
      </c>
      <c r="F151" s="22" t="n">
        <v>200.3548</v>
      </c>
      <c r="G151" s="23" t="n">
        <v>0.0003</v>
      </c>
      <c r="H151" s="24" t="n">
        <v>0.075981</v>
      </c>
      <c r="I151" s="42"/>
      <c r="J151" s="6"/>
    </row>
    <row r="152" customFormat="false" ht="12.75" hidden="false" customHeight="true" outlineLevel="0" collapsed="false">
      <c r="A152" s="19" t="s">
        <v>918</v>
      </c>
      <c r="B152" s="20" t="s">
        <v>919</v>
      </c>
      <c r="C152" s="16" t="s">
        <v>920</v>
      </c>
      <c r="D152" s="16" t="s">
        <v>155</v>
      </c>
      <c r="E152" s="21" t="n">
        <v>200000</v>
      </c>
      <c r="F152" s="22" t="n">
        <v>186.7926</v>
      </c>
      <c r="G152" s="23" t="n">
        <v>0.0003</v>
      </c>
      <c r="H152" s="24" t="n">
        <v>0.073524</v>
      </c>
      <c r="I152" s="42"/>
      <c r="J152" s="6"/>
    </row>
    <row r="153" customFormat="false" ht="12.75" hidden="false" customHeight="true" outlineLevel="0" collapsed="false">
      <c r="A153" s="19" t="s">
        <v>1254</v>
      </c>
      <c r="B153" s="20" t="s">
        <v>1255</v>
      </c>
      <c r="C153" s="16" t="s">
        <v>1256</v>
      </c>
      <c r="D153" s="16" t="s">
        <v>155</v>
      </c>
      <c r="E153" s="21" t="n">
        <v>150000</v>
      </c>
      <c r="F153" s="22" t="n">
        <v>151.401</v>
      </c>
      <c r="G153" s="23" t="n">
        <v>0.0002</v>
      </c>
      <c r="H153" s="24" t="n">
        <v>0.075173</v>
      </c>
      <c r="I153" s="42"/>
      <c r="J153" s="6"/>
    </row>
    <row r="154" customFormat="false" ht="12.75" hidden="false" customHeight="true" outlineLevel="0" collapsed="false">
      <c r="A154" s="19" t="s">
        <v>1209</v>
      </c>
      <c r="B154" s="20" t="s">
        <v>1210</v>
      </c>
      <c r="C154" s="16" t="s">
        <v>1211</v>
      </c>
      <c r="D154" s="16" t="s">
        <v>178</v>
      </c>
      <c r="E154" s="21" t="n">
        <v>10</v>
      </c>
      <c r="F154" s="22" t="n">
        <v>101.0106</v>
      </c>
      <c r="G154" s="23" t="n">
        <v>0.0001</v>
      </c>
      <c r="H154" s="24" t="n">
        <v>0.07635</v>
      </c>
      <c r="I154" s="42"/>
      <c r="J154" s="6"/>
    </row>
    <row r="155" customFormat="false" ht="12.75" hidden="false" customHeight="true" outlineLevel="0" collapsed="false">
      <c r="A155" s="19" t="s">
        <v>1362</v>
      </c>
      <c r="B155" s="20" t="s">
        <v>1363</v>
      </c>
      <c r="C155" s="16" t="s">
        <v>1364</v>
      </c>
      <c r="D155" s="16" t="s">
        <v>1365</v>
      </c>
      <c r="E155" s="21" t="n">
        <v>10</v>
      </c>
      <c r="F155" s="22" t="n">
        <v>100.0273</v>
      </c>
      <c r="G155" s="23" t="n">
        <v>0.0001</v>
      </c>
      <c r="H155" s="24" t="n">
        <v>0.07625</v>
      </c>
      <c r="I155" s="42"/>
      <c r="J155" s="6"/>
    </row>
    <row r="156" customFormat="false" ht="12.75" hidden="false" customHeight="true" outlineLevel="0" collapsed="false">
      <c r="A156" s="19" t="s">
        <v>1150</v>
      </c>
      <c r="B156" s="20" t="s">
        <v>1151</v>
      </c>
      <c r="C156" s="16" t="s">
        <v>1152</v>
      </c>
      <c r="D156" s="16" t="s">
        <v>178</v>
      </c>
      <c r="E156" s="21" t="n">
        <v>9</v>
      </c>
      <c r="F156" s="22" t="n">
        <v>89.5694</v>
      </c>
      <c r="G156" s="23" t="n">
        <v>0.0001</v>
      </c>
      <c r="H156" s="24" t="n">
        <v>0.0777</v>
      </c>
      <c r="I156" s="42"/>
      <c r="J156" s="6"/>
    </row>
    <row r="157" customFormat="false" ht="12.75" hidden="false" customHeight="true" outlineLevel="0" collapsed="false">
      <c r="A157" s="19" t="s">
        <v>2774</v>
      </c>
      <c r="B157" s="20" t="s">
        <v>2775</v>
      </c>
      <c r="C157" s="16" t="s">
        <v>2776</v>
      </c>
      <c r="D157" s="16" t="s">
        <v>155</v>
      </c>
      <c r="E157" s="21" t="n">
        <v>90400</v>
      </c>
      <c r="F157" s="22" t="n">
        <v>89.2025</v>
      </c>
      <c r="G157" s="23" t="n">
        <v>0.0001</v>
      </c>
      <c r="H157" s="24" t="n">
        <v>0.073384</v>
      </c>
      <c r="I157" s="42"/>
      <c r="J157" s="6"/>
    </row>
    <row r="158" customFormat="false" ht="12.75" hidden="false" customHeight="true" outlineLevel="0" collapsed="false">
      <c r="A158" s="19" t="s">
        <v>4060</v>
      </c>
      <c r="B158" s="20" t="s">
        <v>4061</v>
      </c>
      <c r="C158" s="16" t="s">
        <v>4062</v>
      </c>
      <c r="D158" s="16" t="s">
        <v>155</v>
      </c>
      <c r="E158" s="21" t="n">
        <v>68700</v>
      </c>
      <c r="F158" s="22" t="n">
        <v>67.0465</v>
      </c>
      <c r="G158" s="23" t="n">
        <v>0.0001</v>
      </c>
      <c r="H158" s="24" t="n">
        <v>0.074062</v>
      </c>
      <c r="I158" s="42"/>
      <c r="J158" s="6"/>
    </row>
    <row r="159" customFormat="false" ht="12.75" hidden="false" customHeight="true" outlineLevel="0" collapsed="false">
      <c r="A159" s="19" t="s">
        <v>4063</v>
      </c>
      <c r="B159" s="20" t="s">
        <v>4064</v>
      </c>
      <c r="C159" s="16" t="s">
        <v>4065</v>
      </c>
      <c r="D159" s="16" t="s">
        <v>155</v>
      </c>
      <c r="E159" s="21" t="n">
        <v>60000</v>
      </c>
      <c r="F159" s="22" t="n">
        <v>61.0702</v>
      </c>
      <c r="G159" s="23" t="n">
        <v>0.0001</v>
      </c>
      <c r="H159" s="24" t="n">
        <v>0.073461</v>
      </c>
      <c r="I159" s="42"/>
      <c r="J159" s="6"/>
    </row>
    <row r="160" customFormat="false" ht="12.75" hidden="false" customHeight="true" outlineLevel="0" collapsed="false">
      <c r="A160" s="19" t="s">
        <v>1014</v>
      </c>
      <c r="B160" s="20" t="s">
        <v>1015</v>
      </c>
      <c r="C160" s="16" t="s">
        <v>1016</v>
      </c>
      <c r="D160" s="16" t="s">
        <v>178</v>
      </c>
      <c r="E160" s="21" t="n">
        <v>5</v>
      </c>
      <c r="F160" s="22" t="n">
        <v>49.984</v>
      </c>
      <c r="G160" s="23" t="n">
        <v>0.0001</v>
      </c>
      <c r="H160" s="24" t="n">
        <v>0.078889</v>
      </c>
      <c r="I160" s="42"/>
      <c r="J160" s="6"/>
    </row>
    <row r="161" customFormat="false" ht="12.75" hidden="false" customHeight="true" outlineLevel="0" collapsed="false">
      <c r="A161" s="19" t="s">
        <v>950</v>
      </c>
      <c r="B161" s="20" t="s">
        <v>951</v>
      </c>
      <c r="C161" s="16" t="s">
        <v>952</v>
      </c>
      <c r="D161" s="16" t="s">
        <v>155</v>
      </c>
      <c r="E161" s="21" t="n">
        <v>50000</v>
      </c>
      <c r="F161" s="22" t="n">
        <v>49.6397</v>
      </c>
      <c r="G161" s="23" t="n">
        <v>0.0001</v>
      </c>
      <c r="H161" s="24" t="n">
        <v>0.075901</v>
      </c>
      <c r="I161" s="42"/>
      <c r="J161" s="6"/>
    </row>
    <row r="162" customFormat="false" ht="12.75" hidden="false" customHeight="true" outlineLevel="0" collapsed="false">
      <c r="A162" s="19" t="s">
        <v>1566</v>
      </c>
      <c r="B162" s="20" t="s">
        <v>1567</v>
      </c>
      <c r="C162" s="16" t="s">
        <v>1568</v>
      </c>
      <c r="D162" s="16" t="s">
        <v>155</v>
      </c>
      <c r="E162" s="21" t="n">
        <v>35000</v>
      </c>
      <c r="F162" s="22" t="n">
        <v>36.7884</v>
      </c>
      <c r="G162" s="41" t="s">
        <v>675</v>
      </c>
      <c r="H162" s="24" t="n">
        <v>0.074177</v>
      </c>
      <c r="I162" s="42"/>
      <c r="J162" s="6"/>
    </row>
    <row r="163" customFormat="false" ht="12.75" hidden="false" customHeight="true" outlineLevel="0" collapsed="false">
      <c r="A163" s="19" t="s">
        <v>2744</v>
      </c>
      <c r="B163" s="20" t="s">
        <v>2745</v>
      </c>
      <c r="C163" s="16" t="s">
        <v>2746</v>
      </c>
      <c r="D163" s="16" t="s">
        <v>155</v>
      </c>
      <c r="E163" s="21" t="n">
        <v>20800</v>
      </c>
      <c r="F163" s="22" t="n">
        <v>21.1208</v>
      </c>
      <c r="G163" s="41" t="s">
        <v>675</v>
      </c>
      <c r="H163" s="24" t="n">
        <v>0.073737</v>
      </c>
      <c r="I163" s="42"/>
      <c r="J163" s="6"/>
    </row>
    <row r="164" customFormat="false" ht="12.75" hidden="false" customHeight="true" outlineLevel="0" collapsed="false">
      <c r="A164" s="19" t="s">
        <v>4066</v>
      </c>
      <c r="B164" s="20" t="s">
        <v>4067</v>
      </c>
      <c r="C164" s="16" t="s">
        <v>4068</v>
      </c>
      <c r="D164" s="16" t="s">
        <v>155</v>
      </c>
      <c r="E164" s="21" t="n">
        <v>14000</v>
      </c>
      <c r="F164" s="22" t="n">
        <v>14.1888</v>
      </c>
      <c r="G164" s="41" t="s">
        <v>675</v>
      </c>
      <c r="H164" s="24" t="n">
        <v>0.075505</v>
      </c>
      <c r="I164" s="42"/>
      <c r="J164" s="6"/>
    </row>
    <row r="165" customFormat="false" ht="12.75" hidden="false" customHeight="true" outlineLevel="0" collapsed="false">
      <c r="A165" s="19" t="s">
        <v>4069</v>
      </c>
      <c r="B165" s="20" t="s">
        <v>4070</v>
      </c>
      <c r="C165" s="16" t="s">
        <v>4071</v>
      </c>
      <c r="D165" s="16" t="s">
        <v>155</v>
      </c>
      <c r="E165" s="21" t="n">
        <v>9000</v>
      </c>
      <c r="F165" s="22" t="n">
        <v>9.8317</v>
      </c>
      <c r="G165" s="41" t="s">
        <v>675</v>
      </c>
      <c r="H165" s="24" t="n">
        <v>0.074231</v>
      </c>
      <c r="I165" s="42"/>
      <c r="J165" s="6"/>
    </row>
    <row r="166" customFormat="false" ht="12.75" hidden="false" customHeight="true" outlineLevel="0" collapsed="false">
      <c r="A166" s="19" t="s">
        <v>666</v>
      </c>
      <c r="B166" s="20" t="s">
        <v>667</v>
      </c>
      <c r="C166" s="16" t="s">
        <v>668</v>
      </c>
      <c r="D166" s="16" t="s">
        <v>155</v>
      </c>
      <c r="E166" s="21" t="n">
        <v>6600</v>
      </c>
      <c r="F166" s="22" t="n">
        <v>6.1086</v>
      </c>
      <c r="G166" s="41" t="s">
        <v>675</v>
      </c>
      <c r="H166" s="24" t="n">
        <v>0.073551</v>
      </c>
      <c r="I166" s="42"/>
      <c r="J166" s="6"/>
    </row>
    <row r="167" customFormat="false" ht="12.75" hidden="false" customHeight="true" outlineLevel="0" collapsed="false">
      <c r="A167" s="19" t="s">
        <v>2732</v>
      </c>
      <c r="B167" s="20" t="s">
        <v>2733</v>
      </c>
      <c r="C167" s="16" t="s">
        <v>2734</v>
      </c>
      <c r="D167" s="16" t="s">
        <v>155</v>
      </c>
      <c r="E167" s="21" t="n">
        <v>200</v>
      </c>
      <c r="F167" s="22" t="n">
        <v>0.2063</v>
      </c>
      <c r="G167" s="41" t="s">
        <v>675</v>
      </c>
      <c r="H167" s="24" t="n">
        <v>0.073914</v>
      </c>
      <c r="I167" s="42"/>
      <c r="J167" s="6"/>
    </row>
    <row r="168" customFormat="false" ht="12.75" hidden="false" customHeight="true" outlineLevel="0" collapsed="false">
      <c r="A168" s="6"/>
      <c r="B168" s="15" t="s">
        <v>159</v>
      </c>
      <c r="C168" s="16"/>
      <c r="D168" s="16"/>
      <c r="E168" s="16"/>
      <c r="F168" s="26" t="n">
        <v>645863.5887</v>
      </c>
      <c r="G168" s="27" t="n">
        <v>0.8767</v>
      </c>
      <c r="H168" s="28"/>
      <c r="I168" s="29"/>
      <c r="J168" s="6"/>
    </row>
    <row r="169" customFormat="false" ht="12.75" hidden="false" customHeight="true" outlineLevel="0" collapsed="false">
      <c r="A169" s="6"/>
      <c r="B169" s="30" t="s">
        <v>160</v>
      </c>
      <c r="C169" s="2"/>
      <c r="D169" s="2"/>
      <c r="E169" s="2"/>
      <c r="F169" s="28" t="s">
        <v>161</v>
      </c>
      <c r="G169" s="28" t="s">
        <v>161</v>
      </c>
      <c r="H169" s="28"/>
      <c r="I169" s="29"/>
      <c r="J169" s="6"/>
    </row>
    <row r="170" customFormat="false" ht="12.75" hidden="false" customHeight="true" outlineLevel="0" collapsed="false">
      <c r="A170" s="6"/>
      <c r="B170" s="30" t="s">
        <v>159</v>
      </c>
      <c r="C170" s="2"/>
      <c r="D170" s="2"/>
      <c r="E170" s="2"/>
      <c r="F170" s="28" t="s">
        <v>161</v>
      </c>
      <c r="G170" s="28" t="s">
        <v>161</v>
      </c>
      <c r="H170" s="28"/>
      <c r="I170" s="29"/>
      <c r="J170" s="6"/>
    </row>
    <row r="171" customFormat="false" ht="12.75" hidden="false" customHeight="true" outlineLevel="0" collapsed="false">
      <c r="A171" s="6"/>
      <c r="B171" s="15" t="s">
        <v>1177</v>
      </c>
      <c r="C171" s="16"/>
      <c r="D171" s="16"/>
      <c r="E171" s="16"/>
      <c r="F171" s="6"/>
      <c r="G171" s="17"/>
      <c r="H171" s="17"/>
      <c r="I171" s="18"/>
      <c r="J171" s="6"/>
    </row>
    <row r="172" customFormat="false" ht="12.75" hidden="false" customHeight="true" outlineLevel="0" collapsed="false">
      <c r="A172" s="19" t="s">
        <v>4072</v>
      </c>
      <c r="B172" s="20" t="s">
        <v>4073</v>
      </c>
      <c r="C172" s="16" t="s">
        <v>4074</v>
      </c>
      <c r="D172" s="16" t="s">
        <v>1181</v>
      </c>
      <c r="E172" s="21" t="n">
        <v>30</v>
      </c>
      <c r="F172" s="22" t="n">
        <v>2888.4312</v>
      </c>
      <c r="G172" s="23" t="n">
        <v>0.0039</v>
      </c>
      <c r="H172" s="24" t="n">
        <v>0.077041</v>
      </c>
      <c r="I172" s="42"/>
      <c r="J172" s="6"/>
    </row>
    <row r="173" customFormat="false" ht="12.75" hidden="false" customHeight="true" outlineLevel="0" collapsed="false">
      <c r="A173" s="19" t="s">
        <v>4075</v>
      </c>
      <c r="B173" s="20" t="s">
        <v>4076</v>
      </c>
      <c r="C173" s="16" t="s">
        <v>4077</v>
      </c>
      <c r="D173" s="16" t="s">
        <v>1181</v>
      </c>
      <c r="E173" s="21" t="n">
        <v>30</v>
      </c>
      <c r="F173" s="22" t="n">
        <v>2834.4142</v>
      </c>
      <c r="G173" s="23" t="n">
        <v>0.0038</v>
      </c>
      <c r="H173" s="24" t="n">
        <v>0.077822</v>
      </c>
      <c r="I173" s="42"/>
      <c r="J173" s="6"/>
    </row>
    <row r="174" customFormat="false" ht="12.75" hidden="false" customHeight="true" outlineLevel="0" collapsed="false">
      <c r="A174" s="19" t="s">
        <v>1182</v>
      </c>
      <c r="B174" s="20" t="s">
        <v>1183</v>
      </c>
      <c r="C174" s="16" t="s">
        <v>1184</v>
      </c>
      <c r="D174" s="16" t="s">
        <v>1181</v>
      </c>
      <c r="E174" s="21" t="n">
        <v>25</v>
      </c>
      <c r="F174" s="22" t="n">
        <v>2272.9063</v>
      </c>
      <c r="G174" s="23" t="n">
        <v>0.0031</v>
      </c>
      <c r="H174" s="24" t="n">
        <v>0.079027</v>
      </c>
      <c r="I174" s="42"/>
      <c r="J174" s="6"/>
    </row>
    <row r="175" customFormat="false" ht="12.75" hidden="false" customHeight="true" outlineLevel="0" collapsed="false">
      <c r="A175" s="19" t="s">
        <v>1178</v>
      </c>
      <c r="B175" s="20" t="s">
        <v>1179</v>
      </c>
      <c r="C175" s="16" t="s">
        <v>1180</v>
      </c>
      <c r="D175" s="16" t="s">
        <v>1181</v>
      </c>
      <c r="E175" s="21" t="n">
        <v>13</v>
      </c>
      <c r="F175" s="22" t="n">
        <v>1275.3601</v>
      </c>
      <c r="G175" s="23" t="n">
        <v>0.0017</v>
      </c>
      <c r="H175" s="24" t="n">
        <v>0.07665</v>
      </c>
      <c r="I175" s="42"/>
      <c r="J175" s="6"/>
    </row>
    <row r="176" customFormat="false" ht="12.75" hidden="false" customHeight="true" outlineLevel="0" collapsed="false">
      <c r="A176" s="19" t="s">
        <v>2747</v>
      </c>
      <c r="B176" s="20" t="s">
        <v>2748</v>
      </c>
      <c r="C176" s="16" t="s">
        <v>2749</v>
      </c>
      <c r="D176" s="16" t="s">
        <v>1181</v>
      </c>
      <c r="E176" s="21" t="n">
        <v>7</v>
      </c>
      <c r="F176" s="22" t="n">
        <v>648.7328</v>
      </c>
      <c r="G176" s="23" t="n">
        <v>0.0009</v>
      </c>
      <c r="H176" s="24" t="n">
        <v>0.078802</v>
      </c>
      <c r="I176" s="42"/>
      <c r="J176" s="6"/>
    </row>
    <row r="177" customFormat="false" ht="12.75" hidden="false" customHeight="true" outlineLevel="0" collapsed="false">
      <c r="A177" s="6"/>
      <c r="B177" s="15" t="s">
        <v>159</v>
      </c>
      <c r="C177" s="16"/>
      <c r="D177" s="16"/>
      <c r="E177" s="16"/>
      <c r="F177" s="26" t="n">
        <v>9919.8446</v>
      </c>
      <c r="G177" s="27" t="n">
        <v>0.0135</v>
      </c>
      <c r="H177" s="28"/>
      <c r="I177" s="29"/>
      <c r="J177" s="6"/>
    </row>
    <row r="178" customFormat="false" ht="12.75" hidden="false" customHeight="true" outlineLevel="0" collapsed="false">
      <c r="A178" s="6"/>
      <c r="B178" s="30" t="s">
        <v>162</v>
      </c>
      <c r="C178" s="31"/>
      <c r="D178" s="2"/>
      <c r="E178" s="31"/>
      <c r="F178" s="26" t="n">
        <v>655783.4333</v>
      </c>
      <c r="G178" s="27" t="n">
        <v>0.8902</v>
      </c>
      <c r="H178" s="28"/>
      <c r="I178" s="29"/>
      <c r="J178" s="6"/>
    </row>
    <row r="179" customFormat="false" ht="12.75" hidden="false" customHeight="true" outlineLevel="0" collapsed="false">
      <c r="A179" s="6"/>
      <c r="B179" s="15" t="s">
        <v>417</v>
      </c>
      <c r="C179" s="16"/>
      <c r="D179" s="16"/>
      <c r="E179" s="16"/>
      <c r="F179" s="16"/>
      <c r="G179" s="16"/>
      <c r="H179" s="17"/>
      <c r="I179" s="18"/>
      <c r="J179" s="6"/>
    </row>
    <row r="180" customFormat="false" ht="12.75" hidden="false" customHeight="true" outlineLevel="0" collapsed="false">
      <c r="A180" s="6"/>
      <c r="B180" s="15" t="s">
        <v>679</v>
      </c>
      <c r="C180" s="16"/>
      <c r="D180" s="16"/>
      <c r="E180" s="16"/>
      <c r="F180" s="6"/>
      <c r="G180" s="17"/>
      <c r="H180" s="17"/>
      <c r="I180" s="18"/>
      <c r="J180" s="6"/>
    </row>
    <row r="181" customFormat="false" ht="12.75" hidden="false" customHeight="true" outlineLevel="0" collapsed="false">
      <c r="A181" s="19" t="s">
        <v>3224</v>
      </c>
      <c r="B181" s="20" t="s">
        <v>3225</v>
      </c>
      <c r="C181" s="16" t="s">
        <v>3226</v>
      </c>
      <c r="D181" s="16" t="s">
        <v>2100</v>
      </c>
      <c r="E181" s="21" t="n">
        <v>1500</v>
      </c>
      <c r="F181" s="22" t="n">
        <v>6998.5575</v>
      </c>
      <c r="G181" s="23" t="n">
        <v>0.0095</v>
      </c>
      <c r="H181" s="24" t="n">
        <v>0.07515</v>
      </c>
      <c r="I181" s="42"/>
      <c r="J181" s="6"/>
    </row>
    <row r="182" customFormat="false" ht="12.75" hidden="false" customHeight="true" outlineLevel="0" collapsed="false">
      <c r="A182" s="6"/>
      <c r="B182" s="15" t="s">
        <v>159</v>
      </c>
      <c r="C182" s="16"/>
      <c r="D182" s="16"/>
      <c r="E182" s="16"/>
      <c r="F182" s="26" t="n">
        <v>6998.5575</v>
      </c>
      <c r="G182" s="27" t="n">
        <v>0.0095</v>
      </c>
      <c r="H182" s="28"/>
      <c r="I182" s="29"/>
      <c r="J182" s="6"/>
    </row>
    <row r="183" customFormat="false" ht="12.75" hidden="false" customHeight="true" outlineLevel="0" collapsed="false">
      <c r="A183" s="6"/>
      <c r="B183" s="30" t="s">
        <v>162</v>
      </c>
      <c r="C183" s="31"/>
      <c r="D183" s="2"/>
      <c r="E183" s="31"/>
      <c r="F183" s="26" t="n">
        <v>6998.5575</v>
      </c>
      <c r="G183" s="27" t="n">
        <v>0.0095</v>
      </c>
      <c r="H183" s="28"/>
      <c r="I183" s="29"/>
      <c r="J183" s="6"/>
    </row>
    <row r="184" customFormat="false" ht="12.75" hidden="false" customHeight="true" outlineLevel="0" collapsed="false">
      <c r="A184" s="6"/>
      <c r="B184" s="15" t="s">
        <v>163</v>
      </c>
      <c r="C184" s="16"/>
      <c r="D184" s="16"/>
      <c r="E184" s="16"/>
      <c r="F184" s="16"/>
      <c r="G184" s="16"/>
      <c r="H184" s="17"/>
      <c r="I184" s="18"/>
      <c r="J184" s="6"/>
    </row>
    <row r="185" customFormat="false" ht="12.75" hidden="false" customHeight="true" outlineLevel="0" collapsed="false">
      <c r="A185" s="19" t="s">
        <v>164</v>
      </c>
      <c r="B185" s="20" t="s">
        <v>165</v>
      </c>
      <c r="C185" s="16"/>
      <c r="D185" s="16"/>
      <c r="E185" s="21"/>
      <c r="F185" s="22" t="n">
        <v>65966.4719</v>
      </c>
      <c r="G185" s="23" t="n">
        <v>0.0895</v>
      </c>
      <c r="H185" s="24" t="n">
        <v>0.0679968296880281</v>
      </c>
      <c r="I185" s="42"/>
      <c r="J185" s="6"/>
    </row>
    <row r="186" customFormat="false" ht="12.75" hidden="false" customHeight="true" outlineLevel="0" collapsed="false">
      <c r="A186" s="6"/>
      <c r="B186" s="15" t="s">
        <v>159</v>
      </c>
      <c r="C186" s="16"/>
      <c r="D186" s="16"/>
      <c r="E186" s="16"/>
      <c r="F186" s="26" t="n">
        <v>65966.4719</v>
      </c>
      <c r="G186" s="27" t="n">
        <v>0.0895</v>
      </c>
      <c r="H186" s="28"/>
      <c r="I186" s="29"/>
      <c r="J186" s="6"/>
    </row>
    <row r="187" customFormat="false" ht="12.75" hidden="false" customHeight="true" outlineLevel="0" collapsed="false">
      <c r="A187" s="6"/>
      <c r="B187" s="30" t="s">
        <v>162</v>
      </c>
      <c r="C187" s="31"/>
      <c r="D187" s="2"/>
      <c r="E187" s="31"/>
      <c r="F187" s="26" t="n">
        <v>65966.4719</v>
      </c>
      <c r="G187" s="27" t="n">
        <v>0.0895</v>
      </c>
      <c r="H187" s="28"/>
      <c r="I187" s="29"/>
      <c r="J187" s="6"/>
    </row>
    <row r="188" customFormat="false" ht="12.75" hidden="false" customHeight="true" outlineLevel="0" collapsed="false">
      <c r="A188" s="6"/>
      <c r="B188" s="30" t="s">
        <v>166</v>
      </c>
      <c r="C188" s="16"/>
      <c r="D188" s="2"/>
      <c r="E188" s="16"/>
      <c r="F188" s="32" t="n">
        <v>8191.0718</v>
      </c>
      <c r="G188" s="27" t="n">
        <v>0.0112</v>
      </c>
      <c r="H188" s="28"/>
      <c r="I188" s="29"/>
      <c r="J188" s="6"/>
    </row>
    <row r="189" customFormat="false" ht="12.75" hidden="false" customHeight="true" outlineLevel="0" collapsed="false">
      <c r="A189" s="6"/>
      <c r="B189" s="33" t="s">
        <v>167</v>
      </c>
      <c r="C189" s="34"/>
      <c r="D189" s="34"/>
      <c r="E189" s="34"/>
      <c r="F189" s="35" t="n">
        <v>736657.71</v>
      </c>
      <c r="G189" s="36" t="n">
        <v>1</v>
      </c>
      <c r="H189" s="37"/>
      <c r="I189" s="38"/>
      <c r="J189" s="6"/>
    </row>
    <row r="190" customFormat="false" ht="12.75" hidden="false" customHeight="true" outlineLevel="0" collapsed="false">
      <c r="A190" s="6"/>
      <c r="B190" s="8"/>
      <c r="C190" s="6"/>
      <c r="D190" s="6"/>
      <c r="E190" s="6"/>
      <c r="F190" s="6"/>
      <c r="G190" s="6"/>
      <c r="H190" s="6"/>
      <c r="I190" s="6"/>
      <c r="J190" s="6"/>
    </row>
    <row r="191" customFormat="false" ht="12.75" hidden="false" customHeight="true" outlineLevel="0" collapsed="false">
      <c r="A191" s="6"/>
      <c r="B191" s="5" t="s">
        <v>1189</v>
      </c>
      <c r="C191" s="6"/>
      <c r="D191" s="6"/>
      <c r="E191" s="6"/>
      <c r="F191" s="6"/>
      <c r="G191" s="6"/>
      <c r="H191" s="6"/>
      <c r="I191" s="6"/>
      <c r="J191" s="6"/>
    </row>
    <row r="192" customFormat="false" ht="12.75" hidden="false" customHeight="true" outlineLevel="0" collapsed="false">
      <c r="A192" s="6"/>
      <c r="B192" s="5" t="s">
        <v>206</v>
      </c>
      <c r="C192" s="6"/>
      <c r="D192" s="6"/>
      <c r="E192" s="6"/>
      <c r="F192" s="6"/>
      <c r="G192" s="6"/>
      <c r="H192" s="6"/>
      <c r="I192" s="6"/>
      <c r="J192" s="6"/>
    </row>
    <row r="193" customFormat="false" ht="12.75" hidden="false" customHeight="true" outlineLevel="0" collapsed="false">
      <c r="A193" s="6"/>
      <c r="B193" s="5" t="s">
        <v>685</v>
      </c>
      <c r="C193" s="6"/>
      <c r="D193" s="6"/>
      <c r="E193" s="6"/>
      <c r="F193" s="6"/>
      <c r="G193" s="6"/>
      <c r="H193" s="6"/>
      <c r="I193" s="6"/>
      <c r="J193" s="6"/>
    </row>
    <row r="194" customFormat="false" ht="12.75" hidden="false" customHeight="true" outlineLevel="0" collapsed="false">
      <c r="A194" s="6"/>
      <c r="B194" s="5" t="s">
        <v>169</v>
      </c>
      <c r="C194" s="6"/>
      <c r="D194" s="6"/>
      <c r="E194" s="6"/>
      <c r="F194" s="6"/>
      <c r="G194" s="6"/>
      <c r="H194" s="6"/>
      <c r="I194" s="6"/>
      <c r="J194" s="6"/>
    </row>
    <row r="195" customFormat="false" ht="25.5" hidden="false" customHeight="true" outlineLevel="0" collapsed="false">
      <c r="A195" s="6"/>
      <c r="B195" s="5" t="s">
        <v>170</v>
      </c>
      <c r="C195" s="5"/>
      <c r="D195" s="5"/>
      <c r="E195" s="5"/>
      <c r="F195" s="5"/>
      <c r="G195" s="5"/>
      <c r="H195" s="5"/>
      <c r="I195" s="5"/>
      <c r="J195" s="6"/>
    </row>
    <row r="196" customFormat="false" ht="12.75" hidden="false" customHeight="true" outlineLevel="0" collapsed="false">
      <c r="A196" s="6"/>
      <c r="B196" s="5"/>
      <c r="C196" s="5"/>
      <c r="D196" s="5"/>
      <c r="E196" s="5"/>
      <c r="F196" s="5"/>
      <c r="G196" s="5"/>
      <c r="H196" s="5"/>
      <c r="I196" s="5"/>
      <c r="J196" s="6"/>
    </row>
    <row r="197" customFormat="false" ht="12.75" hidden="false" customHeight="true" outlineLevel="0" collapsed="false">
      <c r="A197" s="6"/>
      <c r="B197" s="8" t="s">
        <v>4078</v>
      </c>
      <c r="C197" s="8"/>
      <c r="D197" s="8"/>
      <c r="E197" s="8"/>
      <c r="F197" s="6"/>
      <c r="G197" s="6"/>
      <c r="H197" s="6"/>
      <c r="I197" s="6"/>
      <c r="J197" s="6"/>
    </row>
    <row r="198" customFormat="false" ht="12.75" hidden="false" customHeight="true" outlineLevel="0" collapsed="false">
      <c r="A198" s="6"/>
      <c r="B198" s="5"/>
      <c r="C198" s="5"/>
      <c r="D198" s="5"/>
      <c r="E198" s="5"/>
      <c r="F198" s="5"/>
      <c r="G198" s="5"/>
      <c r="H198" s="5"/>
      <c r="I198" s="5"/>
      <c r="J198" s="6"/>
    </row>
    <row r="199" customFormat="false" ht="12.75" hidden="false" customHeight="true" outlineLevel="0" collapsed="false">
      <c r="A199" s="6"/>
      <c r="B199" s="6"/>
      <c r="C199" s="39" t="s">
        <v>4079</v>
      </c>
      <c r="D199" s="39"/>
      <c r="E199" s="39"/>
      <c r="F199" s="39"/>
      <c r="G199" s="6"/>
      <c r="H199" s="6"/>
      <c r="I199" s="6"/>
      <c r="J199" s="6"/>
    </row>
    <row r="200" customFormat="false" ht="12.75" hidden="false" customHeight="true" outlineLevel="0" collapsed="false">
      <c r="A200" s="6"/>
      <c r="B200" s="39" t="s">
        <v>172</v>
      </c>
      <c r="C200" s="39" t="s">
        <v>173</v>
      </c>
      <c r="D200" s="39"/>
      <c r="E200" s="39"/>
      <c r="F200" s="39"/>
      <c r="G200" s="6"/>
      <c r="H200" s="6"/>
      <c r="I200" s="6"/>
      <c r="J200" s="6"/>
    </row>
    <row r="201" customFormat="false" ht="120.75" hidden="false" customHeight="true" outlineLevel="0" collapsed="false">
      <c r="A201" s="6"/>
      <c r="B201" s="40"/>
      <c r="C201" s="40"/>
      <c r="D201" s="40"/>
      <c r="E201" s="6"/>
      <c r="F201" s="6"/>
      <c r="G201" s="6"/>
      <c r="H201" s="6"/>
      <c r="I201" s="6"/>
      <c r="J201" s="6"/>
    </row>
  </sheetData>
  <mergeCells count="7">
    <mergeCell ref="B195:I195"/>
    <mergeCell ref="B196:I196"/>
    <mergeCell ref="B197:E197"/>
    <mergeCell ref="B198:I198"/>
    <mergeCell ref="C199:F199"/>
    <mergeCell ref="C200:F200"/>
    <mergeCell ref="C201:D201"/>
  </mergeCells>
  <conditionalFormatting sqref="A7:A24">
    <cfRule type="duplicateValues" priority="2" aboveAverage="0" equalAverage="0" bottom="0" percent="0" rank="0" text="" dxfId="6"/>
  </conditionalFormatting>
  <hyperlinks>
    <hyperlink ref="A1" location="AxisShortTermFund" display="AXISSTF"/>
    <hyperlink ref="B1" location="AxisShortTermFund" display="Axis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27</v>
      </c>
      <c r="B1" s="5" t="s">
        <v>12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409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954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4080</v>
      </c>
      <c r="B7" s="20" t="s">
        <v>4081</v>
      </c>
      <c r="C7" s="16"/>
      <c r="D7" s="16"/>
      <c r="E7" s="43"/>
      <c r="F7" s="22" t="n">
        <v>-7.82</v>
      </c>
      <c r="G7" s="41" t="s">
        <v>675</v>
      </c>
      <c r="H7" s="41"/>
      <c r="I7" s="25"/>
      <c r="J7" s="6"/>
    </row>
    <row r="8" customFormat="false" ht="12.75" hidden="false" customHeight="true" outlineLevel="0" collapsed="false">
      <c r="A8" s="19" t="s">
        <v>4082</v>
      </c>
      <c r="B8" s="20" t="s">
        <v>4083</v>
      </c>
      <c r="C8" s="16"/>
      <c r="D8" s="16"/>
      <c r="E8" s="43"/>
      <c r="F8" s="22" t="n">
        <v>-11.47</v>
      </c>
      <c r="G8" s="41" t="s">
        <v>675</v>
      </c>
      <c r="H8" s="41"/>
      <c r="I8" s="25"/>
      <c r="J8" s="6"/>
    </row>
    <row r="9" customFormat="false" ht="12.75" hidden="false" customHeight="true" outlineLevel="0" collapsed="false">
      <c r="A9" s="19" t="s">
        <v>4084</v>
      </c>
      <c r="B9" s="20" t="s">
        <v>4085</v>
      </c>
      <c r="C9" s="16"/>
      <c r="D9" s="16"/>
      <c r="E9" s="43"/>
      <c r="F9" s="22" t="n">
        <v>-37.425</v>
      </c>
      <c r="G9" s="23" t="n">
        <v>-0.0001</v>
      </c>
      <c r="H9" s="41"/>
      <c r="I9" s="25"/>
      <c r="J9" s="6"/>
    </row>
    <row r="10" customFormat="false" ht="12.75" hidden="false" customHeight="true" outlineLevel="0" collapsed="false">
      <c r="A10" s="6"/>
      <c r="B10" s="15" t="s">
        <v>159</v>
      </c>
      <c r="C10" s="16"/>
      <c r="D10" s="16"/>
      <c r="E10" s="16"/>
      <c r="F10" s="26" t="n">
        <v>-56.715</v>
      </c>
      <c r="G10" s="27" t="n">
        <v>-0.0001</v>
      </c>
      <c r="H10" s="28"/>
      <c r="I10" s="29"/>
      <c r="J10" s="6"/>
    </row>
    <row r="11" customFormat="false" ht="12.75" hidden="false" customHeight="true" outlineLevel="0" collapsed="false">
      <c r="A11" s="6"/>
      <c r="B11" s="30" t="s">
        <v>162</v>
      </c>
      <c r="C11" s="31"/>
      <c r="D11" s="2"/>
      <c r="E11" s="31"/>
      <c r="F11" s="26" t="n">
        <v>-56.715</v>
      </c>
      <c r="G11" s="27" t="n">
        <v>-0.0001</v>
      </c>
      <c r="H11" s="28"/>
      <c r="I11" s="29"/>
      <c r="J11" s="6"/>
    </row>
    <row r="12" customFormat="false" ht="12.75" hidden="false" customHeight="true" outlineLevel="0" collapsed="false">
      <c r="A12" s="6"/>
      <c r="B12" s="15" t="s">
        <v>150</v>
      </c>
      <c r="C12" s="16"/>
      <c r="D12" s="16"/>
      <c r="E12" s="16"/>
      <c r="F12" s="16"/>
      <c r="G12" s="16"/>
      <c r="H12" s="17"/>
      <c r="I12" s="18"/>
      <c r="J12" s="6"/>
    </row>
    <row r="13" customFormat="false" ht="12.75" hidden="false" customHeight="true" outlineLevel="0" collapsed="false">
      <c r="A13" s="6"/>
      <c r="B13" s="15" t="s">
        <v>151</v>
      </c>
      <c r="C13" s="16"/>
      <c r="D13" s="16"/>
      <c r="E13" s="16"/>
      <c r="F13" s="6"/>
      <c r="G13" s="17"/>
      <c r="H13" s="17"/>
      <c r="I13" s="18"/>
      <c r="J13" s="6"/>
    </row>
    <row r="14" customFormat="false" ht="12.75" hidden="false" customHeight="true" outlineLevel="0" collapsed="false">
      <c r="A14" s="19" t="s">
        <v>4086</v>
      </c>
      <c r="B14" s="20" t="s">
        <v>4087</v>
      </c>
      <c r="C14" s="16" t="s">
        <v>4088</v>
      </c>
      <c r="D14" s="16" t="s">
        <v>178</v>
      </c>
      <c r="E14" s="21" t="n">
        <v>30000</v>
      </c>
      <c r="F14" s="22" t="n">
        <v>30029.04</v>
      </c>
      <c r="G14" s="23" t="n">
        <v>0.0496</v>
      </c>
      <c r="H14" s="24" t="n">
        <v>0.074126</v>
      </c>
      <c r="I14" s="25"/>
      <c r="J14" s="6"/>
    </row>
    <row r="15" customFormat="false" ht="12.75" hidden="false" customHeight="true" outlineLevel="0" collapsed="false">
      <c r="A15" s="19" t="s">
        <v>975</v>
      </c>
      <c r="B15" s="20" t="s">
        <v>976</v>
      </c>
      <c r="C15" s="16" t="s">
        <v>977</v>
      </c>
      <c r="D15" s="16" t="s">
        <v>155</v>
      </c>
      <c r="E15" s="21" t="n">
        <v>19000000</v>
      </c>
      <c r="F15" s="22" t="n">
        <v>19372.894</v>
      </c>
      <c r="G15" s="23" t="n">
        <v>0.032</v>
      </c>
      <c r="H15" s="24"/>
      <c r="I15" s="25"/>
      <c r="J15" s="6"/>
    </row>
    <row r="16" customFormat="false" ht="12.75" hidden="false" customHeight="true" outlineLevel="0" collapsed="false">
      <c r="A16" s="19" t="s">
        <v>3143</v>
      </c>
      <c r="B16" s="20" t="s">
        <v>3144</v>
      </c>
      <c r="C16" s="16" t="s">
        <v>3145</v>
      </c>
      <c r="D16" s="16" t="s">
        <v>155</v>
      </c>
      <c r="E16" s="21" t="n">
        <v>15000000</v>
      </c>
      <c r="F16" s="22" t="n">
        <v>15093.81</v>
      </c>
      <c r="G16" s="23" t="n">
        <v>0.0249</v>
      </c>
      <c r="H16" s="24" t="n">
        <v>0.070381</v>
      </c>
      <c r="I16" s="25"/>
      <c r="J16" s="6"/>
    </row>
    <row r="17" customFormat="false" ht="12.75" hidden="false" customHeight="true" outlineLevel="0" collapsed="false">
      <c r="A17" s="19" t="s">
        <v>3943</v>
      </c>
      <c r="B17" s="20" t="s">
        <v>3944</v>
      </c>
      <c r="C17" s="16" t="s">
        <v>3945</v>
      </c>
      <c r="D17" s="16" t="s">
        <v>432</v>
      </c>
      <c r="E17" s="21" t="n">
        <v>1000</v>
      </c>
      <c r="F17" s="22" t="n">
        <v>9993.61</v>
      </c>
      <c r="G17" s="23" t="n">
        <v>0.0165</v>
      </c>
      <c r="H17" s="24" t="n">
        <v>0.0791</v>
      </c>
      <c r="I17" s="25"/>
      <c r="J17" s="6"/>
    </row>
    <row r="18" customFormat="false" ht="12.75" hidden="false" customHeight="true" outlineLevel="0" collapsed="false">
      <c r="A18" s="19" t="s">
        <v>3976</v>
      </c>
      <c r="B18" s="20" t="s">
        <v>3977</v>
      </c>
      <c r="C18" s="16" t="s">
        <v>3978</v>
      </c>
      <c r="D18" s="16" t="s">
        <v>178</v>
      </c>
      <c r="E18" s="21" t="n">
        <v>1000</v>
      </c>
      <c r="F18" s="22" t="n">
        <v>9903.7</v>
      </c>
      <c r="G18" s="23" t="n">
        <v>0.0164</v>
      </c>
      <c r="H18" s="24" t="n">
        <v>0.07325</v>
      </c>
      <c r="I18" s="25"/>
      <c r="J18" s="6"/>
    </row>
    <row r="19" customFormat="false" ht="12.75" hidden="false" customHeight="true" outlineLevel="0" collapsed="false">
      <c r="A19" s="19" t="s">
        <v>978</v>
      </c>
      <c r="B19" s="20" t="s">
        <v>979</v>
      </c>
      <c r="C19" s="16" t="s">
        <v>980</v>
      </c>
      <c r="D19" s="16" t="s">
        <v>155</v>
      </c>
      <c r="E19" s="21" t="n">
        <v>9500000</v>
      </c>
      <c r="F19" s="22" t="n">
        <v>9462.114</v>
      </c>
      <c r="G19" s="23" t="n">
        <v>0.0156</v>
      </c>
      <c r="H19" s="24" t="n">
        <v>0.073779</v>
      </c>
      <c r="I19" s="25"/>
      <c r="J19" s="6"/>
    </row>
    <row r="20" customFormat="false" ht="12.75" hidden="false" customHeight="true" outlineLevel="0" collapsed="false">
      <c r="A20" s="19" t="s">
        <v>897</v>
      </c>
      <c r="B20" s="20" t="s">
        <v>898</v>
      </c>
      <c r="C20" s="16" t="s">
        <v>899</v>
      </c>
      <c r="D20" s="16" t="s">
        <v>155</v>
      </c>
      <c r="E20" s="21" t="n">
        <v>7500000</v>
      </c>
      <c r="F20" s="22" t="n">
        <v>7532.04</v>
      </c>
      <c r="G20" s="23" t="n">
        <v>0.0124</v>
      </c>
      <c r="H20" s="24" t="n">
        <v>0.07373</v>
      </c>
      <c r="I20" s="25"/>
      <c r="J20" s="6"/>
    </row>
    <row r="21" customFormat="false" ht="12.75" hidden="false" customHeight="true" outlineLevel="0" collapsed="false">
      <c r="A21" s="19" t="s">
        <v>4089</v>
      </c>
      <c r="B21" s="20" t="s">
        <v>4090</v>
      </c>
      <c r="C21" s="16" t="s">
        <v>4091</v>
      </c>
      <c r="D21" s="16" t="s">
        <v>178</v>
      </c>
      <c r="E21" s="21" t="n">
        <v>750</v>
      </c>
      <c r="F21" s="22" t="n">
        <v>7443.5925</v>
      </c>
      <c r="G21" s="23" t="n">
        <v>0.0123</v>
      </c>
      <c r="H21" s="24" t="n">
        <v>0.077251</v>
      </c>
      <c r="I21" s="25"/>
      <c r="J21" s="6"/>
    </row>
    <row r="22" customFormat="false" ht="12.75" hidden="false" customHeight="true" outlineLevel="0" collapsed="false">
      <c r="A22" s="19" t="s">
        <v>3991</v>
      </c>
      <c r="B22" s="20" t="s">
        <v>3992</v>
      </c>
      <c r="C22" s="16" t="s">
        <v>3993</v>
      </c>
      <c r="D22" s="16" t="s">
        <v>432</v>
      </c>
      <c r="E22" s="21" t="n">
        <v>750</v>
      </c>
      <c r="F22" s="22" t="n">
        <v>7424.385</v>
      </c>
      <c r="G22" s="23" t="n">
        <v>0.0123</v>
      </c>
      <c r="H22" s="24" t="n">
        <v>0.0743</v>
      </c>
      <c r="I22" s="25"/>
      <c r="J22" s="6"/>
    </row>
    <row r="23" customFormat="false" ht="12.75" hidden="false" customHeight="true" outlineLevel="0" collapsed="false">
      <c r="A23" s="19" t="s">
        <v>4092</v>
      </c>
      <c r="B23" s="20" t="s">
        <v>4093</v>
      </c>
      <c r="C23" s="16" t="s">
        <v>4094</v>
      </c>
      <c r="D23" s="16" t="s">
        <v>178</v>
      </c>
      <c r="E23" s="21" t="n">
        <v>750</v>
      </c>
      <c r="F23" s="22" t="n">
        <v>7400.5725</v>
      </c>
      <c r="G23" s="23" t="n">
        <v>0.0122</v>
      </c>
      <c r="H23" s="24" t="n">
        <v>0.07585</v>
      </c>
      <c r="I23" s="25"/>
      <c r="J23" s="6"/>
    </row>
    <row r="24" customFormat="false" ht="12.75" hidden="false" customHeight="true" outlineLevel="0" collapsed="false">
      <c r="A24" s="19" t="s">
        <v>2643</v>
      </c>
      <c r="B24" s="20" t="s">
        <v>2644</v>
      </c>
      <c r="C24" s="16" t="s">
        <v>2645</v>
      </c>
      <c r="D24" s="16" t="s">
        <v>1655</v>
      </c>
      <c r="E24" s="21" t="n">
        <v>650</v>
      </c>
      <c r="F24" s="22" t="n">
        <v>6511.466</v>
      </c>
      <c r="G24" s="23" t="n">
        <v>0.0108</v>
      </c>
      <c r="H24" s="24" t="n">
        <v>0.0849</v>
      </c>
      <c r="I24" s="25"/>
      <c r="J24" s="6"/>
    </row>
    <row r="25" customFormat="false" ht="12.75" hidden="false" customHeight="true" outlineLevel="0" collapsed="false">
      <c r="A25" s="19" t="s">
        <v>1114</v>
      </c>
      <c r="B25" s="20" t="s">
        <v>1115</v>
      </c>
      <c r="C25" s="16" t="s">
        <v>1116</v>
      </c>
      <c r="D25" s="16" t="s">
        <v>178</v>
      </c>
      <c r="E25" s="21" t="n">
        <v>650</v>
      </c>
      <c r="F25" s="22" t="n">
        <v>6307.9315</v>
      </c>
      <c r="G25" s="23" t="n">
        <v>0.0104</v>
      </c>
      <c r="H25" s="24" t="n">
        <v>0.076071</v>
      </c>
      <c r="I25" s="25"/>
      <c r="J25" s="6"/>
    </row>
    <row r="26" customFormat="false" ht="12.75" hidden="false" customHeight="true" outlineLevel="0" collapsed="false">
      <c r="A26" s="19" t="s">
        <v>4095</v>
      </c>
      <c r="B26" s="20" t="s">
        <v>4096</v>
      </c>
      <c r="C26" s="16" t="s">
        <v>4097</v>
      </c>
      <c r="D26" s="16" t="s">
        <v>178</v>
      </c>
      <c r="E26" s="21" t="n">
        <v>600</v>
      </c>
      <c r="F26" s="22" t="n">
        <v>6024.426</v>
      </c>
      <c r="G26" s="23" t="n">
        <v>0.01</v>
      </c>
      <c r="H26" s="24" t="n">
        <v>0.0743</v>
      </c>
      <c r="I26" s="25"/>
      <c r="J26" s="6"/>
    </row>
    <row r="27" customFormat="false" ht="12.75" hidden="false" customHeight="true" outlineLevel="0" collapsed="false">
      <c r="A27" s="19" t="s">
        <v>1209</v>
      </c>
      <c r="B27" s="20" t="s">
        <v>1210</v>
      </c>
      <c r="C27" s="16" t="s">
        <v>1211</v>
      </c>
      <c r="D27" s="16" t="s">
        <v>178</v>
      </c>
      <c r="E27" s="21" t="n">
        <v>500</v>
      </c>
      <c r="F27" s="22" t="n">
        <v>5050.53</v>
      </c>
      <c r="G27" s="23" t="n">
        <v>0.0083</v>
      </c>
      <c r="H27" s="24" t="n">
        <v>0.07635</v>
      </c>
      <c r="I27" s="25"/>
      <c r="J27" s="6"/>
    </row>
    <row r="28" customFormat="false" ht="12.75" hidden="false" customHeight="true" outlineLevel="0" collapsed="false">
      <c r="A28" s="19" t="s">
        <v>645</v>
      </c>
      <c r="B28" s="20" t="s">
        <v>646</v>
      </c>
      <c r="C28" s="16" t="s">
        <v>647</v>
      </c>
      <c r="D28" s="16" t="s">
        <v>178</v>
      </c>
      <c r="E28" s="21" t="n">
        <v>5000</v>
      </c>
      <c r="F28" s="22" t="n">
        <v>5036.53</v>
      </c>
      <c r="G28" s="23" t="n">
        <v>0.0083</v>
      </c>
      <c r="H28" s="24" t="n">
        <v>0.0792</v>
      </c>
      <c r="I28" s="25"/>
      <c r="J28" s="6"/>
    </row>
    <row r="29" customFormat="false" ht="12.75" hidden="false" customHeight="true" outlineLevel="0" collapsed="false">
      <c r="A29" s="19" t="s">
        <v>4098</v>
      </c>
      <c r="B29" s="20" t="s">
        <v>4099</v>
      </c>
      <c r="C29" s="16" t="s">
        <v>4100</v>
      </c>
      <c r="D29" s="16" t="s">
        <v>1671</v>
      </c>
      <c r="E29" s="21" t="n">
        <v>500</v>
      </c>
      <c r="F29" s="22" t="n">
        <v>5034.425</v>
      </c>
      <c r="G29" s="23" t="n">
        <v>0.0083</v>
      </c>
      <c r="H29" s="24" t="n">
        <v>0.0865665</v>
      </c>
      <c r="I29" s="25"/>
      <c r="J29" s="6"/>
    </row>
    <row r="30" customFormat="false" ht="12.75" hidden="false" customHeight="true" outlineLevel="0" collapsed="false">
      <c r="A30" s="19" t="s">
        <v>4101</v>
      </c>
      <c r="B30" s="20" t="s">
        <v>4102</v>
      </c>
      <c r="C30" s="16" t="s">
        <v>4103</v>
      </c>
      <c r="D30" s="16" t="s">
        <v>1655</v>
      </c>
      <c r="E30" s="21" t="n">
        <v>5000</v>
      </c>
      <c r="F30" s="22" t="n">
        <v>5012.675</v>
      </c>
      <c r="G30" s="23" t="n">
        <v>0.0083</v>
      </c>
      <c r="H30" s="24" t="n">
        <v>0.0898</v>
      </c>
      <c r="I30" s="25"/>
      <c r="J30" s="6"/>
    </row>
    <row r="31" customFormat="false" ht="12.75" hidden="false" customHeight="true" outlineLevel="0" collapsed="false">
      <c r="A31" s="19" t="s">
        <v>3927</v>
      </c>
      <c r="B31" s="20" t="s">
        <v>3928</v>
      </c>
      <c r="C31" s="16" t="s">
        <v>3929</v>
      </c>
      <c r="D31" s="16" t="s">
        <v>1655</v>
      </c>
      <c r="E31" s="21" t="n">
        <v>500</v>
      </c>
      <c r="F31" s="22" t="n">
        <v>5002.535</v>
      </c>
      <c r="G31" s="23" t="n">
        <v>0.0083</v>
      </c>
      <c r="H31" s="24" t="n">
        <v>0.0864235</v>
      </c>
      <c r="I31" s="25"/>
      <c r="J31" s="6"/>
    </row>
    <row r="32" customFormat="false" ht="12.75" hidden="false" customHeight="true" outlineLevel="0" collapsed="false">
      <c r="A32" s="19" t="s">
        <v>3958</v>
      </c>
      <c r="B32" s="20" t="s">
        <v>3959</v>
      </c>
      <c r="C32" s="16" t="s">
        <v>3960</v>
      </c>
      <c r="D32" s="16" t="s">
        <v>2667</v>
      </c>
      <c r="E32" s="21" t="n">
        <v>5000</v>
      </c>
      <c r="F32" s="22" t="n">
        <v>4996.33</v>
      </c>
      <c r="G32" s="23" t="n">
        <v>0.0083</v>
      </c>
      <c r="H32" s="24" t="n">
        <v>0.08185</v>
      </c>
      <c r="I32" s="25"/>
      <c r="J32" s="6"/>
    </row>
    <row r="33" customFormat="false" ht="12.75" hidden="false" customHeight="true" outlineLevel="0" collapsed="false">
      <c r="A33" s="19" t="s">
        <v>987</v>
      </c>
      <c r="B33" s="20" t="s">
        <v>988</v>
      </c>
      <c r="C33" s="16" t="s">
        <v>989</v>
      </c>
      <c r="D33" s="16" t="s">
        <v>155</v>
      </c>
      <c r="E33" s="21" t="n">
        <v>5000000</v>
      </c>
      <c r="F33" s="22" t="n">
        <v>4993.585</v>
      </c>
      <c r="G33" s="23" t="n">
        <v>0.0082</v>
      </c>
      <c r="H33" s="24"/>
      <c r="I33" s="25"/>
      <c r="J33" s="6"/>
    </row>
    <row r="34" customFormat="false" ht="12.75" hidden="false" customHeight="true" outlineLevel="0" collapsed="false">
      <c r="A34" s="19" t="s">
        <v>496</v>
      </c>
      <c r="B34" s="20" t="s">
        <v>497</v>
      </c>
      <c r="C34" s="16" t="s">
        <v>498</v>
      </c>
      <c r="D34" s="16" t="s">
        <v>178</v>
      </c>
      <c r="E34" s="21" t="n">
        <v>500</v>
      </c>
      <c r="F34" s="22" t="n">
        <v>4968.07</v>
      </c>
      <c r="G34" s="23" t="n">
        <v>0.0082</v>
      </c>
      <c r="H34" s="24" t="n">
        <v>0.0768</v>
      </c>
      <c r="I34" s="25"/>
      <c r="J34" s="6"/>
    </row>
    <row r="35" customFormat="false" ht="12.75" hidden="false" customHeight="true" outlineLevel="0" collapsed="false">
      <c r="A35" s="19" t="s">
        <v>4042</v>
      </c>
      <c r="B35" s="20" t="s">
        <v>4043</v>
      </c>
      <c r="C35" s="16" t="s">
        <v>4044</v>
      </c>
      <c r="D35" s="16" t="s">
        <v>178</v>
      </c>
      <c r="E35" s="21" t="n">
        <v>500</v>
      </c>
      <c r="F35" s="22" t="n">
        <v>4961.995</v>
      </c>
      <c r="G35" s="23" t="n">
        <v>0.0082</v>
      </c>
      <c r="H35" s="24" t="n">
        <v>0.0764</v>
      </c>
      <c r="I35" s="25"/>
      <c r="J35" s="6"/>
    </row>
    <row r="36" customFormat="false" ht="12.75" hidden="false" customHeight="true" outlineLevel="0" collapsed="false">
      <c r="A36" s="19" t="s">
        <v>603</v>
      </c>
      <c r="B36" s="20" t="s">
        <v>604</v>
      </c>
      <c r="C36" s="16" t="s">
        <v>605</v>
      </c>
      <c r="D36" s="16" t="s">
        <v>432</v>
      </c>
      <c r="E36" s="21" t="n">
        <v>500</v>
      </c>
      <c r="F36" s="22" t="n">
        <v>4961.57</v>
      </c>
      <c r="G36" s="23" t="n">
        <v>0.0082</v>
      </c>
      <c r="H36" s="24" t="n">
        <v>0.076912</v>
      </c>
      <c r="I36" s="25"/>
      <c r="J36" s="6"/>
    </row>
    <row r="37" customFormat="false" ht="12.75" hidden="false" customHeight="true" outlineLevel="0" collapsed="false">
      <c r="A37" s="19" t="s">
        <v>4104</v>
      </c>
      <c r="B37" s="20" t="s">
        <v>4105</v>
      </c>
      <c r="C37" s="16" t="s">
        <v>4106</v>
      </c>
      <c r="D37" s="16" t="s">
        <v>432</v>
      </c>
      <c r="E37" s="21" t="n">
        <v>500</v>
      </c>
      <c r="F37" s="22" t="n">
        <v>4960.27</v>
      </c>
      <c r="G37" s="23" t="n">
        <v>0.0082</v>
      </c>
      <c r="H37" s="24" t="n">
        <v>0.07325</v>
      </c>
      <c r="I37" s="25"/>
      <c r="J37" s="6"/>
    </row>
    <row r="38" customFormat="false" ht="12.75" hidden="false" customHeight="true" outlineLevel="0" collapsed="false">
      <c r="A38" s="19" t="s">
        <v>448</v>
      </c>
      <c r="B38" s="20" t="s">
        <v>449</v>
      </c>
      <c r="C38" s="16" t="s">
        <v>450</v>
      </c>
      <c r="D38" s="16" t="s">
        <v>432</v>
      </c>
      <c r="E38" s="21" t="n">
        <v>500</v>
      </c>
      <c r="F38" s="22" t="n">
        <v>4957.08</v>
      </c>
      <c r="G38" s="23" t="n">
        <v>0.0082</v>
      </c>
      <c r="H38" s="24" t="n">
        <v>0.07675</v>
      </c>
      <c r="I38" s="25"/>
      <c r="J38" s="6"/>
    </row>
    <row r="39" customFormat="false" ht="12.75" hidden="false" customHeight="true" outlineLevel="0" collapsed="false">
      <c r="A39" s="19" t="s">
        <v>1090</v>
      </c>
      <c r="B39" s="20" t="s">
        <v>1091</v>
      </c>
      <c r="C39" s="16" t="s">
        <v>1092</v>
      </c>
      <c r="D39" s="16" t="s">
        <v>432</v>
      </c>
      <c r="E39" s="21" t="n">
        <v>400</v>
      </c>
      <c r="F39" s="22" t="n">
        <v>3986.16</v>
      </c>
      <c r="G39" s="23" t="n">
        <v>0.0066</v>
      </c>
      <c r="H39" s="24" t="n">
        <v>0.07975</v>
      </c>
      <c r="I39" s="25"/>
      <c r="J39" s="6"/>
    </row>
    <row r="40" customFormat="false" ht="12.75" hidden="false" customHeight="true" outlineLevel="0" collapsed="false">
      <c r="A40" s="19" t="s">
        <v>1042</v>
      </c>
      <c r="B40" s="20" t="s">
        <v>1043</v>
      </c>
      <c r="C40" s="16" t="s">
        <v>1044</v>
      </c>
      <c r="D40" s="16" t="s">
        <v>432</v>
      </c>
      <c r="E40" s="21" t="n">
        <v>3500</v>
      </c>
      <c r="F40" s="22" t="n">
        <v>3501.6345</v>
      </c>
      <c r="G40" s="23" t="n">
        <v>0.0058</v>
      </c>
      <c r="H40" s="24" t="n">
        <v>0.0791</v>
      </c>
      <c r="I40" s="25"/>
      <c r="J40" s="6"/>
    </row>
    <row r="41" customFormat="false" ht="12.75" hidden="false" customHeight="true" outlineLevel="0" collapsed="false">
      <c r="A41" s="19" t="s">
        <v>558</v>
      </c>
      <c r="B41" s="20" t="s">
        <v>559</v>
      </c>
      <c r="C41" s="16" t="s">
        <v>560</v>
      </c>
      <c r="D41" s="16" t="s">
        <v>432</v>
      </c>
      <c r="E41" s="21" t="n">
        <v>3500</v>
      </c>
      <c r="F41" s="22" t="n">
        <v>3488.996</v>
      </c>
      <c r="G41" s="23" t="n">
        <v>0.0058</v>
      </c>
      <c r="H41" s="24" t="n">
        <v>0.07905</v>
      </c>
      <c r="I41" s="25"/>
      <c r="J41" s="6"/>
    </row>
    <row r="42" customFormat="false" ht="12.75" hidden="false" customHeight="true" outlineLevel="0" collapsed="false">
      <c r="A42" s="19" t="s">
        <v>3946</v>
      </c>
      <c r="B42" s="20" t="s">
        <v>3947</v>
      </c>
      <c r="C42" s="16" t="s">
        <v>3948</v>
      </c>
      <c r="D42" s="16" t="s">
        <v>1671</v>
      </c>
      <c r="E42" s="21" t="n">
        <v>350</v>
      </c>
      <c r="F42" s="22" t="n">
        <v>3455.0775</v>
      </c>
      <c r="G42" s="23" t="n">
        <v>0.0057</v>
      </c>
      <c r="H42" s="24" t="n">
        <v>0.0865</v>
      </c>
      <c r="I42" s="25"/>
      <c r="J42" s="6"/>
    </row>
    <row r="43" customFormat="false" ht="12.75" hidden="false" customHeight="true" outlineLevel="0" collapsed="false">
      <c r="A43" s="19" t="s">
        <v>2467</v>
      </c>
      <c r="B43" s="20" t="s">
        <v>2468</v>
      </c>
      <c r="C43" s="16" t="s">
        <v>2469</v>
      </c>
      <c r="D43" s="16" t="s">
        <v>178</v>
      </c>
      <c r="E43" s="21" t="n">
        <v>3000</v>
      </c>
      <c r="F43" s="22" t="n">
        <v>3001.62</v>
      </c>
      <c r="G43" s="23" t="n">
        <v>0.005</v>
      </c>
      <c r="H43" s="24" t="n">
        <v>0.080557</v>
      </c>
      <c r="I43" s="25"/>
      <c r="J43" s="6"/>
    </row>
    <row r="44" customFormat="false" ht="12.75" hidden="false" customHeight="true" outlineLevel="0" collapsed="false">
      <c r="A44" s="19" t="s">
        <v>4107</v>
      </c>
      <c r="B44" s="20" t="s">
        <v>4108</v>
      </c>
      <c r="C44" s="16" t="s">
        <v>4109</v>
      </c>
      <c r="D44" s="16" t="s">
        <v>178</v>
      </c>
      <c r="E44" s="21" t="n">
        <v>250</v>
      </c>
      <c r="F44" s="22" t="n">
        <v>2933.2175</v>
      </c>
      <c r="G44" s="23" t="n">
        <v>0.0048</v>
      </c>
      <c r="H44" s="24" t="n">
        <v>0.075099</v>
      </c>
      <c r="I44" s="25"/>
      <c r="J44" s="6"/>
    </row>
    <row r="45" customFormat="false" ht="12.75" hidden="false" customHeight="true" outlineLevel="0" collapsed="false">
      <c r="A45" s="19" t="s">
        <v>1197</v>
      </c>
      <c r="B45" s="20" t="s">
        <v>1198</v>
      </c>
      <c r="C45" s="16" t="s">
        <v>1199</v>
      </c>
      <c r="D45" s="16" t="s">
        <v>178</v>
      </c>
      <c r="E45" s="21" t="n">
        <v>250</v>
      </c>
      <c r="F45" s="22" t="n">
        <v>2523.2775</v>
      </c>
      <c r="G45" s="23" t="n">
        <v>0.0042</v>
      </c>
      <c r="H45" s="24" t="n">
        <v>0.07635</v>
      </c>
      <c r="I45" s="25"/>
      <c r="J45" s="6"/>
    </row>
    <row r="46" customFormat="false" ht="12.75" hidden="false" customHeight="true" outlineLevel="0" collapsed="false">
      <c r="A46" s="19" t="s">
        <v>2649</v>
      </c>
      <c r="B46" s="20" t="s">
        <v>2650</v>
      </c>
      <c r="C46" s="16" t="s">
        <v>2651</v>
      </c>
      <c r="D46" s="16" t="s">
        <v>1655</v>
      </c>
      <c r="E46" s="21" t="n">
        <v>250</v>
      </c>
      <c r="F46" s="22" t="n">
        <v>2513.78</v>
      </c>
      <c r="G46" s="23" t="n">
        <v>0.0042</v>
      </c>
      <c r="H46" s="24" t="n">
        <v>0.0837485</v>
      </c>
      <c r="I46" s="25"/>
      <c r="J46" s="6"/>
    </row>
    <row r="47" customFormat="false" ht="12.75" hidden="false" customHeight="true" outlineLevel="0" collapsed="false">
      <c r="A47" s="19" t="s">
        <v>1072</v>
      </c>
      <c r="B47" s="20" t="s">
        <v>1073</v>
      </c>
      <c r="C47" s="16" t="s">
        <v>1074</v>
      </c>
      <c r="D47" s="16" t="s">
        <v>178</v>
      </c>
      <c r="E47" s="21" t="n">
        <v>2500</v>
      </c>
      <c r="F47" s="22" t="n">
        <v>2512.97</v>
      </c>
      <c r="G47" s="23" t="n">
        <v>0.0042</v>
      </c>
      <c r="H47" s="24" t="n">
        <v>0.07875</v>
      </c>
      <c r="I47" s="25"/>
      <c r="J47" s="6"/>
    </row>
    <row r="48" customFormat="false" ht="12.75" hidden="false" customHeight="true" outlineLevel="0" collapsed="false">
      <c r="A48" s="19" t="s">
        <v>3985</v>
      </c>
      <c r="B48" s="20" t="s">
        <v>3986</v>
      </c>
      <c r="C48" s="16" t="s">
        <v>3987</v>
      </c>
      <c r="D48" s="16" t="s">
        <v>432</v>
      </c>
      <c r="E48" s="21" t="n">
        <v>2500</v>
      </c>
      <c r="F48" s="22" t="n">
        <v>2509.2575</v>
      </c>
      <c r="G48" s="23" t="n">
        <v>0.0041</v>
      </c>
      <c r="H48" s="24" t="n">
        <v>0.082012</v>
      </c>
      <c r="I48" s="25"/>
      <c r="J48" s="6"/>
    </row>
    <row r="49" customFormat="false" ht="12.75" hidden="false" customHeight="true" outlineLevel="0" collapsed="false">
      <c r="A49" s="19" t="s">
        <v>618</v>
      </c>
      <c r="B49" s="20" t="s">
        <v>619</v>
      </c>
      <c r="C49" s="16" t="s">
        <v>620</v>
      </c>
      <c r="D49" s="16" t="s">
        <v>178</v>
      </c>
      <c r="E49" s="21" t="n">
        <v>2500</v>
      </c>
      <c r="F49" s="22" t="n">
        <v>2506.3225</v>
      </c>
      <c r="G49" s="23" t="n">
        <v>0.0041</v>
      </c>
      <c r="H49" s="24" t="n">
        <v>0.076581</v>
      </c>
      <c r="I49" s="25"/>
      <c r="J49" s="6"/>
    </row>
    <row r="50" customFormat="false" ht="12.75" hidden="false" customHeight="true" outlineLevel="0" collapsed="false">
      <c r="A50" s="19" t="s">
        <v>564</v>
      </c>
      <c r="B50" s="20" t="s">
        <v>565</v>
      </c>
      <c r="C50" s="16" t="s">
        <v>566</v>
      </c>
      <c r="D50" s="16" t="s">
        <v>178</v>
      </c>
      <c r="E50" s="21" t="n">
        <v>250</v>
      </c>
      <c r="F50" s="22" t="n">
        <v>2503.0925</v>
      </c>
      <c r="G50" s="23" t="n">
        <v>0.0041</v>
      </c>
      <c r="H50" s="24" t="n">
        <v>0.0789</v>
      </c>
      <c r="I50" s="25"/>
      <c r="J50" s="6"/>
    </row>
    <row r="51" customFormat="false" ht="12.75" hidden="false" customHeight="true" outlineLevel="0" collapsed="false">
      <c r="A51" s="19" t="s">
        <v>621</v>
      </c>
      <c r="B51" s="20" t="s">
        <v>622</v>
      </c>
      <c r="C51" s="16" t="s">
        <v>623</v>
      </c>
      <c r="D51" s="16" t="s">
        <v>178</v>
      </c>
      <c r="E51" s="21" t="n">
        <v>2500</v>
      </c>
      <c r="F51" s="22" t="n">
        <v>2502.325</v>
      </c>
      <c r="G51" s="23" t="n">
        <v>0.0041</v>
      </c>
      <c r="H51" s="24" t="n">
        <v>0.076581</v>
      </c>
      <c r="I51" s="25"/>
      <c r="J51" s="6"/>
    </row>
    <row r="52" customFormat="false" ht="12.75" hidden="false" customHeight="true" outlineLevel="0" collapsed="false">
      <c r="A52" s="19" t="s">
        <v>3952</v>
      </c>
      <c r="B52" s="20" t="s">
        <v>3953</v>
      </c>
      <c r="C52" s="16" t="s">
        <v>3954</v>
      </c>
      <c r="D52" s="16" t="s">
        <v>1655</v>
      </c>
      <c r="E52" s="21" t="n">
        <v>250</v>
      </c>
      <c r="F52" s="22" t="n">
        <v>2501.6725</v>
      </c>
      <c r="G52" s="23" t="n">
        <v>0.0041</v>
      </c>
      <c r="H52" s="24" t="n">
        <v>0.0849</v>
      </c>
      <c r="I52" s="25"/>
      <c r="J52" s="6"/>
    </row>
    <row r="53" customFormat="false" ht="12.75" hidden="false" customHeight="true" outlineLevel="0" collapsed="false">
      <c r="A53" s="19" t="s">
        <v>624</v>
      </c>
      <c r="B53" s="20" t="s">
        <v>625</v>
      </c>
      <c r="C53" s="16" t="s">
        <v>626</v>
      </c>
      <c r="D53" s="16" t="s">
        <v>178</v>
      </c>
      <c r="E53" s="21" t="n">
        <v>2500</v>
      </c>
      <c r="F53" s="22" t="n">
        <v>2498.345</v>
      </c>
      <c r="G53" s="23" t="n">
        <v>0.0041</v>
      </c>
      <c r="H53" s="24" t="n">
        <v>0.076563</v>
      </c>
      <c r="I53" s="25"/>
      <c r="J53" s="6"/>
    </row>
    <row r="54" customFormat="false" ht="12.75" hidden="false" customHeight="true" outlineLevel="0" collapsed="false">
      <c r="A54" s="19" t="s">
        <v>1002</v>
      </c>
      <c r="B54" s="20" t="s">
        <v>1003</v>
      </c>
      <c r="C54" s="16" t="s">
        <v>1004</v>
      </c>
      <c r="D54" s="16" t="s">
        <v>178</v>
      </c>
      <c r="E54" s="21" t="n">
        <v>250</v>
      </c>
      <c r="F54" s="22" t="n">
        <v>2498.07</v>
      </c>
      <c r="G54" s="23" t="n">
        <v>0.0041</v>
      </c>
      <c r="H54" s="24" t="n">
        <v>0.078639</v>
      </c>
      <c r="I54" s="25"/>
      <c r="J54" s="6"/>
    </row>
    <row r="55" customFormat="false" ht="12.75" hidden="false" customHeight="true" outlineLevel="0" collapsed="false">
      <c r="A55" s="19" t="s">
        <v>466</v>
      </c>
      <c r="B55" s="20" t="s">
        <v>467</v>
      </c>
      <c r="C55" s="16" t="s">
        <v>468</v>
      </c>
      <c r="D55" s="16" t="s">
        <v>178</v>
      </c>
      <c r="E55" s="21" t="n">
        <v>250</v>
      </c>
      <c r="F55" s="22" t="n">
        <v>2498.0025</v>
      </c>
      <c r="G55" s="23" t="n">
        <v>0.0041</v>
      </c>
      <c r="H55" s="24" t="n">
        <v>0.076</v>
      </c>
      <c r="I55" s="25"/>
      <c r="J55" s="6"/>
    </row>
    <row r="56" customFormat="false" ht="12.75" hidden="false" customHeight="true" outlineLevel="0" collapsed="false">
      <c r="A56" s="19" t="s">
        <v>2634</v>
      </c>
      <c r="B56" s="20" t="s">
        <v>2635</v>
      </c>
      <c r="C56" s="16" t="s">
        <v>2636</v>
      </c>
      <c r="D56" s="16" t="s">
        <v>1035</v>
      </c>
      <c r="E56" s="21" t="n">
        <v>2500</v>
      </c>
      <c r="F56" s="22" t="n">
        <v>2493.945</v>
      </c>
      <c r="G56" s="23" t="n">
        <v>0.0041</v>
      </c>
      <c r="H56" s="24" t="n">
        <v>0.08235</v>
      </c>
      <c r="I56" s="25"/>
      <c r="J56" s="6"/>
    </row>
    <row r="57" customFormat="false" ht="12.75" hidden="false" customHeight="true" outlineLevel="0" collapsed="false">
      <c r="A57" s="19" t="s">
        <v>996</v>
      </c>
      <c r="B57" s="20" t="s">
        <v>997</v>
      </c>
      <c r="C57" s="16" t="s">
        <v>998</v>
      </c>
      <c r="D57" s="16" t="s">
        <v>178</v>
      </c>
      <c r="E57" s="21" t="n">
        <v>2500</v>
      </c>
      <c r="F57" s="22" t="n">
        <v>2492.425</v>
      </c>
      <c r="G57" s="23" t="n">
        <v>0.0041</v>
      </c>
      <c r="H57" s="24" t="n">
        <v>0.076859</v>
      </c>
      <c r="I57" s="25"/>
      <c r="J57" s="6"/>
    </row>
    <row r="58" customFormat="false" ht="12.75" hidden="false" customHeight="true" outlineLevel="0" collapsed="false">
      <c r="A58" s="19" t="s">
        <v>529</v>
      </c>
      <c r="B58" s="20" t="s">
        <v>530</v>
      </c>
      <c r="C58" s="16" t="s">
        <v>531</v>
      </c>
      <c r="D58" s="16" t="s">
        <v>432</v>
      </c>
      <c r="E58" s="21" t="n">
        <v>250</v>
      </c>
      <c r="F58" s="22" t="n">
        <v>2488.09</v>
      </c>
      <c r="G58" s="23" t="n">
        <v>0.0041</v>
      </c>
      <c r="H58" s="24" t="n">
        <v>0.077063</v>
      </c>
      <c r="I58" s="25"/>
      <c r="J58" s="6"/>
    </row>
    <row r="59" customFormat="false" ht="12.75" hidden="false" customHeight="true" outlineLevel="0" collapsed="false">
      <c r="A59" s="19" t="s">
        <v>460</v>
      </c>
      <c r="B59" s="20" t="s">
        <v>461</v>
      </c>
      <c r="C59" s="16" t="s">
        <v>462</v>
      </c>
      <c r="D59" s="16" t="s">
        <v>178</v>
      </c>
      <c r="E59" s="21" t="n">
        <v>2500</v>
      </c>
      <c r="F59" s="22" t="n">
        <v>2482.95</v>
      </c>
      <c r="G59" s="23" t="n">
        <v>0.0041</v>
      </c>
      <c r="H59" s="24" t="n">
        <v>0.076381</v>
      </c>
      <c r="I59" s="25"/>
      <c r="J59" s="6"/>
    </row>
    <row r="60" customFormat="false" ht="12.75" hidden="false" customHeight="true" outlineLevel="0" collapsed="false">
      <c r="A60" s="19" t="s">
        <v>4110</v>
      </c>
      <c r="B60" s="20" t="s">
        <v>4111</v>
      </c>
      <c r="C60" s="16" t="s">
        <v>4112</v>
      </c>
      <c r="D60" s="16" t="s">
        <v>178</v>
      </c>
      <c r="E60" s="21" t="n">
        <v>250</v>
      </c>
      <c r="F60" s="22" t="n">
        <v>2481.6725</v>
      </c>
      <c r="G60" s="23" t="n">
        <v>0.0041</v>
      </c>
      <c r="H60" s="24" t="n">
        <v>0.074999</v>
      </c>
      <c r="I60" s="25"/>
      <c r="J60" s="6"/>
    </row>
    <row r="61" customFormat="false" ht="12.75" hidden="false" customHeight="true" outlineLevel="0" collapsed="false">
      <c r="A61" s="19" t="s">
        <v>502</v>
      </c>
      <c r="B61" s="20" t="s">
        <v>503</v>
      </c>
      <c r="C61" s="16" t="s">
        <v>504</v>
      </c>
      <c r="D61" s="16" t="s">
        <v>178</v>
      </c>
      <c r="E61" s="21" t="n">
        <v>250</v>
      </c>
      <c r="F61" s="22" t="n">
        <v>2481.3275</v>
      </c>
      <c r="G61" s="23" t="n">
        <v>0.0041</v>
      </c>
      <c r="H61" s="24" t="n">
        <v>0.07675</v>
      </c>
      <c r="I61" s="25"/>
      <c r="J61" s="6"/>
    </row>
    <row r="62" customFormat="false" ht="12.75" hidden="false" customHeight="true" outlineLevel="0" collapsed="false">
      <c r="A62" s="19" t="s">
        <v>981</v>
      </c>
      <c r="B62" s="20" t="s">
        <v>982</v>
      </c>
      <c r="C62" s="16" t="s">
        <v>983</v>
      </c>
      <c r="D62" s="16" t="s">
        <v>432</v>
      </c>
      <c r="E62" s="21" t="n">
        <v>250</v>
      </c>
      <c r="F62" s="22" t="n">
        <v>2478.4025</v>
      </c>
      <c r="G62" s="23" t="n">
        <v>0.0041</v>
      </c>
      <c r="H62" s="24" t="n">
        <v>0.076813</v>
      </c>
      <c r="I62" s="25"/>
      <c r="J62" s="6"/>
    </row>
    <row r="63" customFormat="false" ht="12.75" hidden="false" customHeight="true" outlineLevel="0" collapsed="false">
      <c r="A63" s="19" t="s">
        <v>490</v>
      </c>
      <c r="B63" s="20" t="s">
        <v>491</v>
      </c>
      <c r="C63" s="16" t="s">
        <v>492</v>
      </c>
      <c r="D63" s="16" t="s">
        <v>432</v>
      </c>
      <c r="E63" s="21" t="n">
        <v>250</v>
      </c>
      <c r="F63" s="22" t="n">
        <v>2476.875</v>
      </c>
      <c r="G63" s="23" t="n">
        <v>0.0041</v>
      </c>
      <c r="H63" s="24" t="n">
        <v>0.076913</v>
      </c>
      <c r="I63" s="25"/>
      <c r="J63" s="6"/>
    </row>
    <row r="64" customFormat="false" ht="12.75" hidden="false" customHeight="true" outlineLevel="0" collapsed="false">
      <c r="A64" s="19" t="s">
        <v>4113</v>
      </c>
      <c r="B64" s="20" t="s">
        <v>4114</v>
      </c>
      <c r="C64" s="16" t="s">
        <v>4115</v>
      </c>
      <c r="D64" s="16" t="s">
        <v>178</v>
      </c>
      <c r="E64" s="21" t="n">
        <v>250</v>
      </c>
      <c r="F64" s="22" t="n">
        <v>2474.655</v>
      </c>
      <c r="G64" s="23" t="n">
        <v>0.0041</v>
      </c>
      <c r="H64" s="24" t="n">
        <v>0.07725</v>
      </c>
      <c r="I64" s="25"/>
      <c r="J64" s="6"/>
    </row>
    <row r="65" customFormat="false" ht="12.75" hidden="false" customHeight="true" outlineLevel="0" collapsed="false">
      <c r="A65" s="19" t="s">
        <v>4116</v>
      </c>
      <c r="B65" s="20" t="s">
        <v>4117</v>
      </c>
      <c r="C65" s="16" t="s">
        <v>4118</v>
      </c>
      <c r="D65" s="16" t="s">
        <v>4119</v>
      </c>
      <c r="E65" s="21" t="n">
        <v>250</v>
      </c>
      <c r="F65" s="22" t="n">
        <v>2433.8725</v>
      </c>
      <c r="G65" s="23" t="n">
        <v>0.004</v>
      </c>
      <c r="H65" s="24" t="n">
        <v>0.076262</v>
      </c>
      <c r="I65" s="25"/>
      <c r="J65" s="6"/>
    </row>
    <row r="66" customFormat="false" ht="12.75" hidden="false" customHeight="true" outlineLevel="0" collapsed="false">
      <c r="A66" s="19" t="s">
        <v>585</v>
      </c>
      <c r="B66" s="20" t="s">
        <v>586</v>
      </c>
      <c r="C66" s="16" t="s">
        <v>587</v>
      </c>
      <c r="D66" s="16" t="s">
        <v>178</v>
      </c>
      <c r="E66" s="21" t="n">
        <v>250</v>
      </c>
      <c r="F66" s="22" t="n">
        <v>2433.855</v>
      </c>
      <c r="G66" s="23" t="n">
        <v>0.004</v>
      </c>
      <c r="H66" s="24" t="n">
        <v>0.07915</v>
      </c>
      <c r="I66" s="25"/>
      <c r="J66" s="6"/>
    </row>
    <row r="67" customFormat="false" ht="12.75" hidden="false" customHeight="true" outlineLevel="0" collapsed="false">
      <c r="A67" s="19" t="s">
        <v>3749</v>
      </c>
      <c r="B67" s="20" t="s">
        <v>3750</v>
      </c>
      <c r="C67" s="16" t="s">
        <v>3751</v>
      </c>
      <c r="D67" s="16" t="s">
        <v>178</v>
      </c>
      <c r="E67" s="21" t="n">
        <v>250</v>
      </c>
      <c r="F67" s="22" t="n">
        <v>2406.6325</v>
      </c>
      <c r="G67" s="23" t="n">
        <v>0.004</v>
      </c>
      <c r="H67" s="24" t="n">
        <v>0.0766</v>
      </c>
      <c r="I67" s="25"/>
      <c r="J67" s="6"/>
    </row>
    <row r="68" customFormat="false" ht="12.75" hidden="false" customHeight="true" outlineLevel="0" collapsed="false">
      <c r="A68" s="19" t="s">
        <v>454</v>
      </c>
      <c r="B68" s="20" t="s">
        <v>455</v>
      </c>
      <c r="C68" s="16" t="s">
        <v>456</v>
      </c>
      <c r="D68" s="16" t="s">
        <v>178</v>
      </c>
      <c r="E68" s="21" t="n">
        <v>250</v>
      </c>
      <c r="F68" s="22" t="n">
        <v>2397.1575</v>
      </c>
      <c r="G68" s="23" t="n">
        <v>0.004</v>
      </c>
      <c r="H68" s="24" t="n">
        <v>0.0792</v>
      </c>
      <c r="I68" s="25"/>
      <c r="J68" s="6"/>
    </row>
    <row r="69" customFormat="false" ht="12.75" hidden="false" customHeight="true" outlineLevel="0" collapsed="false">
      <c r="A69" s="19" t="s">
        <v>594</v>
      </c>
      <c r="B69" s="20" t="s">
        <v>595</v>
      </c>
      <c r="C69" s="16" t="s">
        <v>596</v>
      </c>
      <c r="D69" s="16" t="s">
        <v>155</v>
      </c>
      <c r="E69" s="21" t="n">
        <v>2500000</v>
      </c>
      <c r="F69" s="22" t="n">
        <v>2019.5325</v>
      </c>
      <c r="G69" s="23" t="n">
        <v>0.0033</v>
      </c>
      <c r="H69" s="24" t="n">
        <v>0.074593</v>
      </c>
      <c r="I69" s="25"/>
      <c r="J69" s="6"/>
    </row>
    <row r="70" customFormat="false" ht="12.75" hidden="false" customHeight="true" outlineLevel="0" collapsed="false">
      <c r="A70" s="19" t="s">
        <v>4120</v>
      </c>
      <c r="B70" s="20" t="s">
        <v>4121</v>
      </c>
      <c r="C70" s="16" t="s">
        <v>4122</v>
      </c>
      <c r="D70" s="16" t="s">
        <v>155</v>
      </c>
      <c r="E70" s="21" t="n">
        <v>2040000</v>
      </c>
      <c r="F70" s="22" t="n">
        <v>2011.8704</v>
      </c>
      <c r="G70" s="23" t="n">
        <v>0.0033</v>
      </c>
      <c r="H70" s="24" t="n">
        <v>0.068044</v>
      </c>
      <c r="I70" s="25"/>
      <c r="J70" s="6"/>
    </row>
    <row r="71" customFormat="false" ht="12.75" hidden="false" customHeight="true" outlineLevel="0" collapsed="false">
      <c r="A71" s="19" t="s">
        <v>4123</v>
      </c>
      <c r="B71" s="20" t="s">
        <v>4124</v>
      </c>
      <c r="C71" s="16" t="s">
        <v>4125</v>
      </c>
      <c r="D71" s="16" t="s">
        <v>155</v>
      </c>
      <c r="E71" s="21" t="n">
        <v>2030900</v>
      </c>
      <c r="F71" s="22" t="n">
        <v>2004.0129</v>
      </c>
      <c r="G71" s="23" t="n">
        <v>0.0033</v>
      </c>
      <c r="H71" s="24" t="n">
        <v>0.068017</v>
      </c>
      <c r="I71" s="25"/>
      <c r="J71" s="6"/>
    </row>
    <row r="72" customFormat="false" ht="12.75" hidden="false" customHeight="true" outlineLevel="0" collapsed="false">
      <c r="A72" s="19" t="s">
        <v>4126</v>
      </c>
      <c r="B72" s="20" t="s">
        <v>4127</v>
      </c>
      <c r="C72" s="16" t="s">
        <v>4128</v>
      </c>
      <c r="D72" s="16" t="s">
        <v>155</v>
      </c>
      <c r="E72" s="21" t="n">
        <v>2000000</v>
      </c>
      <c r="F72" s="22" t="n">
        <v>2003.604</v>
      </c>
      <c r="G72" s="23" t="n">
        <v>0.0033</v>
      </c>
      <c r="H72" s="24" t="n">
        <v>0.072174</v>
      </c>
      <c r="I72" s="25"/>
      <c r="J72" s="6"/>
    </row>
    <row r="73" customFormat="false" ht="12.75" hidden="false" customHeight="true" outlineLevel="0" collapsed="false">
      <c r="A73" s="19" t="s">
        <v>475</v>
      </c>
      <c r="B73" s="20" t="s">
        <v>476</v>
      </c>
      <c r="C73" s="16" t="s">
        <v>477</v>
      </c>
      <c r="D73" s="16" t="s">
        <v>178</v>
      </c>
      <c r="E73" s="21" t="n">
        <v>186</v>
      </c>
      <c r="F73" s="22" t="n">
        <v>2000.3742</v>
      </c>
      <c r="G73" s="23" t="n">
        <v>0.0033</v>
      </c>
      <c r="H73" s="24" t="n">
        <v>0.08054</v>
      </c>
      <c r="I73" s="25"/>
      <c r="J73" s="6"/>
    </row>
    <row r="74" customFormat="false" ht="12.75" hidden="false" customHeight="true" outlineLevel="0" collapsed="false">
      <c r="A74" s="19" t="s">
        <v>912</v>
      </c>
      <c r="B74" s="20" t="s">
        <v>913</v>
      </c>
      <c r="C74" s="16" t="s">
        <v>914</v>
      </c>
      <c r="D74" s="16" t="s">
        <v>155</v>
      </c>
      <c r="E74" s="21" t="n">
        <v>2000000</v>
      </c>
      <c r="F74" s="22" t="n">
        <v>1986.764</v>
      </c>
      <c r="G74" s="23" t="n">
        <v>0.0033</v>
      </c>
      <c r="H74" s="24" t="n">
        <v>0.073641</v>
      </c>
      <c r="I74" s="25"/>
      <c r="J74" s="6"/>
    </row>
    <row r="75" customFormat="false" ht="12.75" hidden="false" customHeight="true" outlineLevel="0" collapsed="false">
      <c r="A75" s="19" t="s">
        <v>1668</v>
      </c>
      <c r="B75" s="20" t="s">
        <v>1669</v>
      </c>
      <c r="C75" s="16" t="s">
        <v>1670</v>
      </c>
      <c r="D75" s="16" t="s">
        <v>1671</v>
      </c>
      <c r="E75" s="21" t="n">
        <v>200</v>
      </c>
      <c r="F75" s="22" t="n">
        <v>1982.558</v>
      </c>
      <c r="G75" s="23" t="n">
        <v>0.0033</v>
      </c>
      <c r="H75" s="24" t="n">
        <v>0.08255</v>
      </c>
      <c r="I75" s="25"/>
      <c r="J75" s="6"/>
    </row>
    <row r="76" customFormat="false" ht="12.75" hidden="false" customHeight="true" outlineLevel="0" collapsed="false">
      <c r="A76" s="19" t="s">
        <v>3988</v>
      </c>
      <c r="B76" s="20" t="s">
        <v>3989</v>
      </c>
      <c r="C76" s="16" t="s">
        <v>3990</v>
      </c>
      <c r="D76" s="16" t="s">
        <v>2667</v>
      </c>
      <c r="E76" s="21" t="n">
        <v>100000</v>
      </c>
      <c r="F76" s="22" t="n">
        <v>1000.608</v>
      </c>
      <c r="G76" s="23" t="n">
        <v>0.0017</v>
      </c>
      <c r="H76" s="24" t="n">
        <v>0.0821</v>
      </c>
      <c r="I76" s="25"/>
      <c r="J76" s="6"/>
    </row>
    <row r="77" customFormat="false" ht="12.75" hidden="false" customHeight="true" outlineLevel="0" collapsed="false">
      <c r="A77" s="19" t="s">
        <v>4129</v>
      </c>
      <c r="B77" s="20" t="s">
        <v>4130</v>
      </c>
      <c r="C77" s="16" t="s">
        <v>4131</v>
      </c>
      <c r="D77" s="16" t="s">
        <v>155</v>
      </c>
      <c r="E77" s="21" t="n">
        <v>1015300</v>
      </c>
      <c r="F77" s="22" t="n">
        <v>999.8136</v>
      </c>
      <c r="G77" s="23" t="n">
        <v>0.0017</v>
      </c>
      <c r="H77" s="24" t="n">
        <v>0.068115</v>
      </c>
      <c r="I77" s="25"/>
      <c r="J77" s="6"/>
    </row>
    <row r="78" customFormat="false" ht="12.75" hidden="false" customHeight="true" outlineLevel="0" collapsed="false">
      <c r="A78" s="19" t="s">
        <v>1014</v>
      </c>
      <c r="B78" s="20" t="s">
        <v>1015</v>
      </c>
      <c r="C78" s="16" t="s">
        <v>1016</v>
      </c>
      <c r="D78" s="16" t="s">
        <v>178</v>
      </c>
      <c r="E78" s="21" t="n">
        <v>100</v>
      </c>
      <c r="F78" s="22" t="n">
        <v>999.68</v>
      </c>
      <c r="G78" s="23" t="n">
        <v>0.0017</v>
      </c>
      <c r="H78" s="24" t="n">
        <v>0.078889</v>
      </c>
      <c r="I78" s="25"/>
      <c r="J78" s="6"/>
    </row>
    <row r="79" customFormat="false" ht="12.75" hidden="false" customHeight="true" outlineLevel="0" collapsed="false">
      <c r="A79" s="19" t="s">
        <v>433</v>
      </c>
      <c r="B79" s="20" t="s">
        <v>434</v>
      </c>
      <c r="C79" s="16" t="s">
        <v>435</v>
      </c>
      <c r="D79" s="16" t="s">
        <v>178</v>
      </c>
      <c r="E79" s="21" t="n">
        <v>100</v>
      </c>
      <c r="F79" s="22" t="n">
        <v>995.496</v>
      </c>
      <c r="G79" s="23" t="n">
        <v>0.0016</v>
      </c>
      <c r="H79" s="24" t="n">
        <v>0.0792</v>
      </c>
      <c r="I79" s="25"/>
      <c r="J79" s="6"/>
    </row>
    <row r="80" customFormat="false" ht="12.75" hidden="false" customHeight="true" outlineLevel="0" collapsed="false">
      <c r="A80" s="19" t="s">
        <v>4132</v>
      </c>
      <c r="B80" s="20" t="s">
        <v>4133</v>
      </c>
      <c r="C80" s="16" t="s">
        <v>4134</v>
      </c>
      <c r="D80" s="16" t="s">
        <v>178</v>
      </c>
      <c r="E80" s="21" t="n">
        <v>90</v>
      </c>
      <c r="F80" s="22" t="n">
        <v>879.3621</v>
      </c>
      <c r="G80" s="23" t="n">
        <v>0.0015</v>
      </c>
      <c r="H80" s="24" t="n">
        <v>0.077875</v>
      </c>
      <c r="I80" s="25"/>
      <c r="J80" s="6"/>
    </row>
    <row r="81" customFormat="false" ht="12.75" hidden="false" customHeight="true" outlineLevel="0" collapsed="false">
      <c r="A81" s="19" t="s">
        <v>612</v>
      </c>
      <c r="B81" s="20" t="s">
        <v>613</v>
      </c>
      <c r="C81" s="16" t="s">
        <v>614</v>
      </c>
      <c r="D81" s="16" t="s">
        <v>155</v>
      </c>
      <c r="E81" s="21" t="n">
        <v>1030400</v>
      </c>
      <c r="F81" s="22" t="n">
        <v>833.5493</v>
      </c>
      <c r="G81" s="23" t="n">
        <v>0.0014</v>
      </c>
      <c r="H81" s="24" t="n">
        <v>0.074587</v>
      </c>
      <c r="I81" s="25"/>
      <c r="J81" s="6"/>
    </row>
    <row r="82" customFormat="false" ht="12.75" hidden="false" customHeight="true" outlineLevel="0" collapsed="false">
      <c r="A82" s="19" t="s">
        <v>676</v>
      </c>
      <c r="B82" s="20" t="s">
        <v>677</v>
      </c>
      <c r="C82" s="16" t="s">
        <v>678</v>
      </c>
      <c r="D82" s="16" t="s">
        <v>155</v>
      </c>
      <c r="E82" s="21" t="n">
        <v>500000</v>
      </c>
      <c r="F82" s="22" t="n">
        <v>500.4435</v>
      </c>
      <c r="G82" s="23" t="n">
        <v>0.0008</v>
      </c>
      <c r="H82" s="24" t="n">
        <v>0.073287</v>
      </c>
      <c r="I82" s="25"/>
      <c r="J82" s="6"/>
    </row>
    <row r="83" customFormat="false" ht="12.75" hidden="false" customHeight="true" outlineLevel="0" collapsed="false">
      <c r="A83" s="19" t="s">
        <v>2658</v>
      </c>
      <c r="B83" s="20" t="s">
        <v>2659</v>
      </c>
      <c r="C83" s="16" t="s">
        <v>2660</v>
      </c>
      <c r="D83" s="16" t="s">
        <v>178</v>
      </c>
      <c r="E83" s="21" t="n">
        <v>50</v>
      </c>
      <c r="F83" s="22" t="n">
        <v>498.132</v>
      </c>
      <c r="G83" s="23" t="n">
        <v>0.0008</v>
      </c>
      <c r="H83" s="24" t="n">
        <v>0.0785</v>
      </c>
      <c r="I83" s="25"/>
      <c r="J83" s="6"/>
    </row>
    <row r="84" customFormat="false" ht="12.75" hidden="false" customHeight="true" outlineLevel="0" collapsed="false">
      <c r="A84" s="19" t="s">
        <v>4135</v>
      </c>
      <c r="B84" s="20" t="s">
        <v>4136</v>
      </c>
      <c r="C84" s="16" t="s">
        <v>4137</v>
      </c>
      <c r="D84" s="16" t="s">
        <v>178</v>
      </c>
      <c r="E84" s="21" t="n">
        <v>50</v>
      </c>
      <c r="F84" s="22" t="n">
        <v>496.544</v>
      </c>
      <c r="G84" s="23" t="n">
        <v>0.0008</v>
      </c>
      <c r="H84" s="24" t="n">
        <v>0.0739</v>
      </c>
      <c r="I84" s="25"/>
      <c r="J84" s="6"/>
    </row>
    <row r="85" customFormat="false" ht="12.75" hidden="false" customHeight="true" outlineLevel="0" collapsed="false">
      <c r="A85" s="19" t="s">
        <v>4138</v>
      </c>
      <c r="B85" s="20" t="s">
        <v>4139</v>
      </c>
      <c r="C85" s="16" t="s">
        <v>4140</v>
      </c>
      <c r="D85" s="16" t="s">
        <v>155</v>
      </c>
      <c r="E85" s="21" t="n">
        <v>400000</v>
      </c>
      <c r="F85" s="22" t="n">
        <v>403.222</v>
      </c>
      <c r="G85" s="23" t="n">
        <v>0.0007</v>
      </c>
      <c r="H85" s="24" t="n">
        <v>0.07122</v>
      </c>
      <c r="I85" s="25"/>
      <c r="J85" s="6"/>
    </row>
    <row r="86" customFormat="false" ht="12.75" hidden="false" customHeight="true" outlineLevel="0" collapsed="false">
      <c r="A86" s="19" t="s">
        <v>2756</v>
      </c>
      <c r="B86" s="20" t="s">
        <v>2757</v>
      </c>
      <c r="C86" s="16" t="s">
        <v>2758</v>
      </c>
      <c r="D86" s="16" t="s">
        <v>1671</v>
      </c>
      <c r="E86" s="21" t="n">
        <v>15</v>
      </c>
      <c r="F86" s="22" t="n">
        <v>149.7182</v>
      </c>
      <c r="G86" s="23" t="n">
        <v>0.0002</v>
      </c>
      <c r="H86" s="24" t="n">
        <v>0.0795</v>
      </c>
      <c r="I86" s="25"/>
      <c r="J86" s="6"/>
    </row>
    <row r="87" customFormat="false" ht="12.75" hidden="false" customHeight="true" outlineLevel="0" collapsed="false">
      <c r="A87" s="19" t="s">
        <v>197</v>
      </c>
      <c r="B87" s="20" t="s">
        <v>198</v>
      </c>
      <c r="C87" s="16" t="s">
        <v>199</v>
      </c>
      <c r="D87" s="16" t="s">
        <v>178</v>
      </c>
      <c r="E87" s="21" t="n">
        <v>10</v>
      </c>
      <c r="F87" s="22" t="n">
        <v>99.9184</v>
      </c>
      <c r="G87" s="23" t="n">
        <v>0.0002</v>
      </c>
      <c r="H87" s="24" t="n">
        <v>0.07925</v>
      </c>
      <c r="I87" s="25"/>
      <c r="J87" s="6"/>
    </row>
    <row r="88" customFormat="false" ht="12.75" hidden="false" customHeight="true" outlineLevel="0" collapsed="false">
      <c r="A88" s="19" t="s">
        <v>4141</v>
      </c>
      <c r="B88" s="20" t="s">
        <v>4142</v>
      </c>
      <c r="C88" s="16" t="s">
        <v>4143</v>
      </c>
      <c r="D88" s="16" t="s">
        <v>178</v>
      </c>
      <c r="E88" s="21" t="n">
        <v>4</v>
      </c>
      <c r="F88" s="22" t="n">
        <v>43.1452</v>
      </c>
      <c r="G88" s="23" t="n">
        <v>0.0001</v>
      </c>
      <c r="H88" s="24" t="n">
        <v>0.0982095</v>
      </c>
      <c r="I88" s="25"/>
      <c r="J88" s="6"/>
    </row>
    <row r="89" customFormat="false" ht="12.75" hidden="false" customHeight="true" outlineLevel="0" collapsed="false">
      <c r="A89" s="19" t="s">
        <v>4144</v>
      </c>
      <c r="B89" s="20" t="s">
        <v>4145</v>
      </c>
      <c r="C89" s="16" t="s">
        <v>4146</v>
      </c>
      <c r="D89" s="16" t="s">
        <v>178</v>
      </c>
      <c r="E89" s="21" t="n">
        <v>4</v>
      </c>
      <c r="F89" s="22" t="n">
        <v>43.1347</v>
      </c>
      <c r="G89" s="23" t="n">
        <v>0.0001</v>
      </c>
      <c r="H89" s="24" t="n">
        <v>0.0978445</v>
      </c>
      <c r="I89" s="25"/>
      <c r="J89" s="6"/>
    </row>
    <row r="90" customFormat="false" ht="12.75" hidden="false" customHeight="true" outlineLevel="0" collapsed="false">
      <c r="A90" s="19" t="s">
        <v>4147</v>
      </c>
      <c r="B90" s="20" t="s">
        <v>4148</v>
      </c>
      <c r="C90" s="16" t="s">
        <v>4149</v>
      </c>
      <c r="D90" s="16" t="s">
        <v>178</v>
      </c>
      <c r="E90" s="21" t="n">
        <v>4</v>
      </c>
      <c r="F90" s="22" t="n">
        <v>42.9657</v>
      </c>
      <c r="G90" s="23" t="n">
        <v>0.0001</v>
      </c>
      <c r="H90" s="24" t="n">
        <v>0.0977995</v>
      </c>
      <c r="I90" s="25"/>
      <c r="J90" s="6"/>
    </row>
    <row r="91" customFormat="false" ht="12.75" hidden="false" customHeight="true" outlineLevel="0" collapsed="false">
      <c r="A91" s="19" t="s">
        <v>4150</v>
      </c>
      <c r="B91" s="20" t="s">
        <v>4151</v>
      </c>
      <c r="C91" s="16" t="s">
        <v>4152</v>
      </c>
      <c r="D91" s="16" t="s">
        <v>178</v>
      </c>
      <c r="E91" s="21" t="n">
        <v>4</v>
      </c>
      <c r="F91" s="22" t="n">
        <v>42.8389</v>
      </c>
      <c r="G91" s="23" t="n">
        <v>0.0001</v>
      </c>
      <c r="H91" s="24" t="n">
        <v>0.0962105</v>
      </c>
      <c r="I91" s="25"/>
      <c r="J91" s="6"/>
    </row>
    <row r="92" customFormat="false" ht="12.75" hidden="false" customHeight="true" outlineLevel="0" collapsed="false">
      <c r="A92" s="19" t="s">
        <v>4153</v>
      </c>
      <c r="B92" s="20" t="s">
        <v>4154</v>
      </c>
      <c r="C92" s="16" t="s">
        <v>4155</v>
      </c>
      <c r="D92" s="16" t="s">
        <v>178</v>
      </c>
      <c r="E92" s="21" t="n">
        <v>4</v>
      </c>
      <c r="F92" s="22" t="n">
        <v>42.7862</v>
      </c>
      <c r="G92" s="23" t="n">
        <v>0.0001</v>
      </c>
      <c r="H92" s="24" t="n">
        <v>0.097312</v>
      </c>
      <c r="I92" s="25"/>
      <c r="J92" s="6"/>
    </row>
    <row r="93" customFormat="false" ht="12.75" hidden="false" customHeight="true" outlineLevel="0" collapsed="false">
      <c r="A93" s="19" t="s">
        <v>4156</v>
      </c>
      <c r="B93" s="20" t="s">
        <v>4157</v>
      </c>
      <c r="C93" s="16" t="s">
        <v>4158</v>
      </c>
      <c r="D93" s="16" t="s">
        <v>178</v>
      </c>
      <c r="E93" s="21" t="n">
        <v>4</v>
      </c>
      <c r="F93" s="22" t="n">
        <v>42.7344</v>
      </c>
      <c r="G93" s="23" t="n">
        <v>0.0001</v>
      </c>
      <c r="H93" s="24" t="n">
        <v>0.0960305</v>
      </c>
      <c r="I93" s="25"/>
      <c r="J93" s="6"/>
    </row>
    <row r="94" customFormat="false" ht="12.75" hidden="false" customHeight="true" outlineLevel="0" collapsed="false">
      <c r="A94" s="19" t="s">
        <v>4159</v>
      </c>
      <c r="B94" s="20" t="s">
        <v>4160</v>
      </c>
      <c r="C94" s="16" t="s">
        <v>4161</v>
      </c>
      <c r="D94" s="16" t="s">
        <v>178</v>
      </c>
      <c r="E94" s="21" t="n">
        <v>4</v>
      </c>
      <c r="F94" s="22" t="n">
        <v>42.7191</v>
      </c>
      <c r="G94" s="23" t="n">
        <v>0.0001</v>
      </c>
      <c r="H94" s="24" t="n">
        <v>0.0951075</v>
      </c>
      <c r="I94" s="25"/>
      <c r="J94" s="6"/>
    </row>
    <row r="95" customFormat="false" ht="12.75" hidden="false" customHeight="true" outlineLevel="0" collapsed="false">
      <c r="A95" s="19" t="s">
        <v>4162</v>
      </c>
      <c r="B95" s="20" t="s">
        <v>4163</v>
      </c>
      <c r="C95" s="16" t="s">
        <v>4164</v>
      </c>
      <c r="D95" s="16" t="s">
        <v>178</v>
      </c>
      <c r="E95" s="21" t="n">
        <v>4</v>
      </c>
      <c r="F95" s="22" t="n">
        <v>42.5101</v>
      </c>
      <c r="G95" s="23" t="n">
        <v>0.0001</v>
      </c>
      <c r="H95" s="24" t="n">
        <v>0.094584</v>
      </c>
      <c r="I95" s="25"/>
      <c r="J95" s="6"/>
    </row>
    <row r="96" customFormat="false" ht="12.75" hidden="false" customHeight="true" outlineLevel="0" collapsed="false">
      <c r="A96" s="19" t="s">
        <v>4165</v>
      </c>
      <c r="B96" s="20" t="s">
        <v>4166</v>
      </c>
      <c r="C96" s="16" t="s">
        <v>4167</v>
      </c>
      <c r="D96" s="16" t="s">
        <v>178</v>
      </c>
      <c r="E96" s="21" t="n">
        <v>4</v>
      </c>
      <c r="F96" s="22" t="n">
        <v>42.3787</v>
      </c>
      <c r="G96" s="23" t="n">
        <v>0.0001</v>
      </c>
      <c r="H96" s="24" t="n">
        <v>0.0935075</v>
      </c>
      <c r="I96" s="25"/>
      <c r="J96" s="6"/>
    </row>
    <row r="97" customFormat="false" ht="12.75" hidden="false" customHeight="true" outlineLevel="0" collapsed="false">
      <c r="A97" s="19" t="s">
        <v>4168</v>
      </c>
      <c r="B97" s="20" t="s">
        <v>4169</v>
      </c>
      <c r="C97" s="16" t="s">
        <v>4170</v>
      </c>
      <c r="D97" s="16" t="s">
        <v>178</v>
      </c>
      <c r="E97" s="21" t="n">
        <v>4</v>
      </c>
      <c r="F97" s="22" t="n">
        <v>42.2092</v>
      </c>
      <c r="G97" s="23" t="n">
        <v>0.0001</v>
      </c>
      <c r="H97" s="24" t="n">
        <v>0.0921275</v>
      </c>
      <c r="I97" s="25"/>
      <c r="J97" s="6"/>
    </row>
    <row r="98" customFormat="false" ht="12.75" hidden="false" customHeight="true" outlineLevel="0" collapsed="false">
      <c r="A98" s="6"/>
      <c r="B98" s="15" t="s">
        <v>159</v>
      </c>
      <c r="C98" s="16"/>
      <c r="D98" s="16"/>
      <c r="E98" s="16"/>
      <c r="F98" s="26" t="n">
        <v>304683.4824</v>
      </c>
      <c r="G98" s="27" t="n">
        <v>0.5033</v>
      </c>
      <c r="H98" s="28"/>
      <c r="I98" s="29"/>
      <c r="J98" s="6"/>
    </row>
    <row r="99" customFormat="false" ht="12.75" hidden="false" customHeight="true" outlineLevel="0" collapsed="false">
      <c r="A99" s="6"/>
      <c r="B99" s="30" t="s">
        <v>160</v>
      </c>
      <c r="C99" s="2"/>
      <c r="D99" s="2"/>
      <c r="E99" s="2"/>
      <c r="F99" s="28" t="s">
        <v>161</v>
      </c>
      <c r="G99" s="28" t="s">
        <v>161</v>
      </c>
      <c r="H99" s="28"/>
      <c r="I99" s="29"/>
      <c r="J99" s="6"/>
    </row>
    <row r="100" customFormat="false" ht="12.75" hidden="false" customHeight="true" outlineLevel="0" collapsed="false">
      <c r="A100" s="6"/>
      <c r="B100" s="30" t="s">
        <v>159</v>
      </c>
      <c r="C100" s="2"/>
      <c r="D100" s="2"/>
      <c r="E100" s="2"/>
      <c r="F100" s="28" t="s">
        <v>161</v>
      </c>
      <c r="G100" s="28" t="s">
        <v>161</v>
      </c>
      <c r="H100" s="28"/>
      <c r="I100" s="29"/>
      <c r="J100" s="6"/>
    </row>
    <row r="101" customFormat="false" ht="12.75" hidden="false" customHeight="true" outlineLevel="0" collapsed="false">
      <c r="A101" s="6"/>
      <c r="B101" s="30" t="s">
        <v>162</v>
      </c>
      <c r="C101" s="31"/>
      <c r="D101" s="2"/>
      <c r="E101" s="31"/>
      <c r="F101" s="26" t="n">
        <v>304683.4824</v>
      </c>
      <c r="G101" s="27" t="n">
        <v>0.5033</v>
      </c>
      <c r="H101" s="28"/>
      <c r="I101" s="29"/>
      <c r="J101" s="6"/>
    </row>
    <row r="102" customFormat="false" ht="12.75" hidden="false" customHeight="true" outlineLevel="0" collapsed="false">
      <c r="A102" s="6"/>
      <c r="B102" s="15" t="s">
        <v>417</v>
      </c>
      <c r="C102" s="16"/>
      <c r="D102" s="16"/>
      <c r="E102" s="16"/>
      <c r="F102" s="16"/>
      <c r="G102" s="16"/>
      <c r="H102" s="17"/>
      <c r="I102" s="18"/>
      <c r="J102" s="6"/>
    </row>
    <row r="103" customFormat="false" ht="12.75" hidden="false" customHeight="true" outlineLevel="0" collapsed="false">
      <c r="A103" s="6"/>
      <c r="B103" s="15" t="s">
        <v>679</v>
      </c>
      <c r="C103" s="16"/>
      <c r="D103" s="16"/>
      <c r="E103" s="16"/>
      <c r="F103" s="6"/>
      <c r="G103" s="17"/>
      <c r="H103" s="17"/>
      <c r="I103" s="18"/>
      <c r="J103" s="6"/>
    </row>
    <row r="104" customFormat="false" ht="12.75" hidden="false" customHeight="true" outlineLevel="0" collapsed="false">
      <c r="A104" s="19" t="s">
        <v>3185</v>
      </c>
      <c r="B104" s="20" t="s">
        <v>3186</v>
      </c>
      <c r="C104" s="16" t="s">
        <v>3187</v>
      </c>
      <c r="D104" s="16" t="s">
        <v>2863</v>
      </c>
      <c r="E104" s="21" t="n">
        <v>4000</v>
      </c>
      <c r="F104" s="22" t="n">
        <v>19605.06</v>
      </c>
      <c r="G104" s="23" t="n">
        <v>0.0324</v>
      </c>
      <c r="H104" s="24" t="n">
        <v>0.072801</v>
      </c>
      <c r="I104" s="25"/>
      <c r="J104" s="6"/>
    </row>
    <row r="105" customFormat="false" ht="12.75" hidden="false" customHeight="true" outlineLevel="0" collapsed="false">
      <c r="A105" s="19" t="s">
        <v>3152</v>
      </c>
      <c r="B105" s="20" t="s">
        <v>3153</v>
      </c>
      <c r="C105" s="16" t="s">
        <v>3154</v>
      </c>
      <c r="D105" s="16" t="s">
        <v>2100</v>
      </c>
      <c r="E105" s="21" t="n">
        <v>3000</v>
      </c>
      <c r="F105" s="22" t="n">
        <v>14630.925</v>
      </c>
      <c r="G105" s="23" t="n">
        <v>0.0242</v>
      </c>
      <c r="H105" s="24" t="n">
        <v>0.072499</v>
      </c>
      <c r="I105" s="25"/>
      <c r="J105" s="6"/>
    </row>
    <row r="106" customFormat="false" ht="12.75" hidden="false" customHeight="true" outlineLevel="0" collapsed="false">
      <c r="A106" s="19" t="s">
        <v>3215</v>
      </c>
      <c r="B106" s="20" t="s">
        <v>3216</v>
      </c>
      <c r="C106" s="16" t="s">
        <v>3217</v>
      </c>
      <c r="D106" s="16" t="s">
        <v>683</v>
      </c>
      <c r="E106" s="21" t="n">
        <v>2500</v>
      </c>
      <c r="F106" s="22" t="n">
        <v>11898.3625</v>
      </c>
      <c r="G106" s="23" t="n">
        <v>0.0197</v>
      </c>
      <c r="H106" s="24" t="n">
        <v>0.073825</v>
      </c>
      <c r="I106" s="25"/>
      <c r="J106" s="6"/>
    </row>
    <row r="107" customFormat="false" ht="12.75" hidden="false" customHeight="true" outlineLevel="0" collapsed="false">
      <c r="A107" s="19" t="s">
        <v>3221</v>
      </c>
      <c r="B107" s="20" t="s">
        <v>3222</v>
      </c>
      <c r="C107" s="16" t="s">
        <v>3223</v>
      </c>
      <c r="D107" s="16" t="s">
        <v>2863</v>
      </c>
      <c r="E107" s="21" t="n">
        <v>2500</v>
      </c>
      <c r="F107" s="22" t="n">
        <v>11891.175</v>
      </c>
      <c r="G107" s="23" t="n">
        <v>0.0196</v>
      </c>
      <c r="H107" s="24" t="n">
        <v>0.073</v>
      </c>
      <c r="I107" s="25"/>
      <c r="J107" s="6"/>
    </row>
    <row r="108" customFormat="false" ht="12.75" hidden="false" customHeight="true" outlineLevel="0" collapsed="false">
      <c r="A108" s="19" t="s">
        <v>3263</v>
      </c>
      <c r="B108" s="20" t="s">
        <v>3264</v>
      </c>
      <c r="C108" s="16" t="s">
        <v>3265</v>
      </c>
      <c r="D108" s="16" t="s">
        <v>2100</v>
      </c>
      <c r="E108" s="21" t="n">
        <v>2500</v>
      </c>
      <c r="F108" s="22" t="n">
        <v>11879.3625</v>
      </c>
      <c r="G108" s="23" t="n">
        <v>0.0196</v>
      </c>
      <c r="H108" s="24" t="n">
        <v>0.0742</v>
      </c>
      <c r="I108" s="25"/>
      <c r="J108" s="6"/>
    </row>
    <row r="109" customFormat="false" ht="12.75" hidden="false" customHeight="true" outlineLevel="0" collapsed="false">
      <c r="A109" s="19" t="s">
        <v>3194</v>
      </c>
      <c r="B109" s="20" t="s">
        <v>3195</v>
      </c>
      <c r="C109" s="16" t="s">
        <v>3196</v>
      </c>
      <c r="D109" s="16" t="s">
        <v>683</v>
      </c>
      <c r="E109" s="21" t="n">
        <v>2000</v>
      </c>
      <c r="F109" s="22" t="n">
        <v>9713.32</v>
      </c>
      <c r="G109" s="23" t="n">
        <v>0.016</v>
      </c>
      <c r="H109" s="24" t="n">
        <v>0.0723</v>
      </c>
      <c r="I109" s="25"/>
      <c r="J109" s="6"/>
    </row>
    <row r="110" customFormat="false" ht="12.75" hidden="false" customHeight="true" outlineLevel="0" collapsed="false">
      <c r="A110" s="19" t="s">
        <v>3245</v>
      </c>
      <c r="B110" s="20" t="s">
        <v>3246</v>
      </c>
      <c r="C110" s="16" t="s">
        <v>3247</v>
      </c>
      <c r="D110" s="16" t="s">
        <v>683</v>
      </c>
      <c r="E110" s="21" t="n">
        <v>2000</v>
      </c>
      <c r="F110" s="22" t="n">
        <v>9711.34</v>
      </c>
      <c r="G110" s="23" t="n">
        <v>0.016</v>
      </c>
      <c r="H110" s="24" t="n">
        <v>0.071851</v>
      </c>
      <c r="I110" s="25"/>
      <c r="J110" s="6"/>
    </row>
    <row r="111" customFormat="false" ht="12.75" hidden="false" customHeight="true" outlineLevel="0" collapsed="false">
      <c r="A111" s="19" t="s">
        <v>3197</v>
      </c>
      <c r="B111" s="20" t="s">
        <v>3198</v>
      </c>
      <c r="C111" s="16" t="s">
        <v>3199</v>
      </c>
      <c r="D111" s="16" t="s">
        <v>2863</v>
      </c>
      <c r="E111" s="21" t="n">
        <v>2000</v>
      </c>
      <c r="F111" s="22" t="n">
        <v>9696.53</v>
      </c>
      <c r="G111" s="23" t="n">
        <v>0.016</v>
      </c>
      <c r="H111" s="24" t="n">
        <v>0.072301</v>
      </c>
      <c r="I111" s="25"/>
      <c r="J111" s="6"/>
    </row>
    <row r="112" customFormat="false" ht="12.75" hidden="false" customHeight="true" outlineLevel="0" collapsed="false">
      <c r="A112" s="19" t="s">
        <v>3200</v>
      </c>
      <c r="B112" s="20" t="s">
        <v>3201</v>
      </c>
      <c r="C112" s="16" t="s">
        <v>3202</v>
      </c>
      <c r="D112" s="16" t="s">
        <v>1188</v>
      </c>
      <c r="E112" s="21" t="n">
        <v>2000</v>
      </c>
      <c r="F112" s="22" t="n">
        <v>9656.88</v>
      </c>
      <c r="G112" s="23" t="n">
        <v>0.016</v>
      </c>
      <c r="H112" s="24" t="n">
        <v>0.072049</v>
      </c>
      <c r="I112" s="25"/>
      <c r="J112" s="6"/>
    </row>
    <row r="113" customFormat="false" ht="12.75" hidden="false" customHeight="true" outlineLevel="0" collapsed="false">
      <c r="A113" s="19" t="s">
        <v>4171</v>
      </c>
      <c r="B113" s="20" t="s">
        <v>4172</v>
      </c>
      <c r="C113" s="16" t="s">
        <v>4173</v>
      </c>
      <c r="D113" s="16" t="s">
        <v>2863</v>
      </c>
      <c r="E113" s="21" t="n">
        <v>2000</v>
      </c>
      <c r="F113" s="22" t="n">
        <v>9593.25</v>
      </c>
      <c r="G113" s="23" t="n">
        <v>0.0158</v>
      </c>
      <c r="H113" s="24" t="n">
        <v>0.073</v>
      </c>
      <c r="I113" s="25"/>
      <c r="J113" s="6"/>
    </row>
    <row r="114" customFormat="false" ht="12.75" hidden="false" customHeight="true" outlineLevel="0" collapsed="false">
      <c r="A114" s="19" t="s">
        <v>3182</v>
      </c>
      <c r="B114" s="20" t="s">
        <v>3183</v>
      </c>
      <c r="C114" s="16" t="s">
        <v>3184</v>
      </c>
      <c r="D114" s="16" t="s">
        <v>2100</v>
      </c>
      <c r="E114" s="21" t="n">
        <v>1500</v>
      </c>
      <c r="F114" s="22" t="n">
        <v>7352.07</v>
      </c>
      <c r="G114" s="23" t="n">
        <v>0.0121</v>
      </c>
      <c r="H114" s="24" t="n">
        <v>0.072001</v>
      </c>
      <c r="I114" s="25"/>
      <c r="J114" s="6"/>
    </row>
    <row r="115" customFormat="false" ht="12.75" hidden="false" customHeight="true" outlineLevel="0" collapsed="false">
      <c r="A115" s="19" t="s">
        <v>4174</v>
      </c>
      <c r="B115" s="20" t="s">
        <v>4175</v>
      </c>
      <c r="C115" s="16" t="s">
        <v>4176</v>
      </c>
      <c r="D115" s="16" t="s">
        <v>2863</v>
      </c>
      <c r="E115" s="21" t="n">
        <v>1500</v>
      </c>
      <c r="F115" s="22" t="n">
        <v>7313.1675</v>
      </c>
      <c r="G115" s="23" t="n">
        <v>0.0121</v>
      </c>
      <c r="H115" s="24" t="n">
        <v>0.07285</v>
      </c>
      <c r="I115" s="25"/>
      <c r="J115" s="6"/>
    </row>
    <row r="116" customFormat="false" ht="12.75" hidden="false" customHeight="true" outlineLevel="0" collapsed="false">
      <c r="A116" s="19" t="s">
        <v>3209</v>
      </c>
      <c r="B116" s="20" t="s">
        <v>3210</v>
      </c>
      <c r="C116" s="16" t="s">
        <v>3211</v>
      </c>
      <c r="D116" s="16" t="s">
        <v>683</v>
      </c>
      <c r="E116" s="21" t="n">
        <v>1500</v>
      </c>
      <c r="F116" s="22" t="n">
        <v>7305.8475</v>
      </c>
      <c r="G116" s="23" t="n">
        <v>0.0121</v>
      </c>
      <c r="H116" s="24" t="n">
        <v>0.071851</v>
      </c>
      <c r="I116" s="25"/>
      <c r="J116" s="6"/>
    </row>
    <row r="117" customFormat="false" ht="12.75" hidden="false" customHeight="true" outlineLevel="0" collapsed="false">
      <c r="A117" s="19" t="s">
        <v>3248</v>
      </c>
      <c r="B117" s="20" t="s">
        <v>3249</v>
      </c>
      <c r="C117" s="16" t="s">
        <v>3250</v>
      </c>
      <c r="D117" s="16" t="s">
        <v>1188</v>
      </c>
      <c r="E117" s="21" t="n">
        <v>1500</v>
      </c>
      <c r="F117" s="22" t="n">
        <v>7273.53</v>
      </c>
      <c r="G117" s="23" t="n">
        <v>0.012</v>
      </c>
      <c r="H117" s="24" t="n">
        <v>0.072851</v>
      </c>
      <c r="I117" s="25"/>
      <c r="J117" s="6"/>
    </row>
    <row r="118" customFormat="false" ht="12.75" hidden="false" customHeight="true" outlineLevel="0" collapsed="false">
      <c r="A118" s="19" t="s">
        <v>3167</v>
      </c>
      <c r="B118" s="20" t="s">
        <v>3168</v>
      </c>
      <c r="C118" s="16" t="s">
        <v>3169</v>
      </c>
      <c r="D118" s="16" t="s">
        <v>2100</v>
      </c>
      <c r="E118" s="21" t="n">
        <v>1500</v>
      </c>
      <c r="F118" s="22" t="n">
        <v>7244.565</v>
      </c>
      <c r="G118" s="23" t="n">
        <v>0.012</v>
      </c>
      <c r="H118" s="24" t="n">
        <v>0.0723</v>
      </c>
      <c r="I118" s="25"/>
      <c r="J118" s="6"/>
    </row>
    <row r="119" customFormat="false" ht="12.75" hidden="false" customHeight="true" outlineLevel="0" collapsed="false">
      <c r="A119" s="19" t="s">
        <v>3224</v>
      </c>
      <c r="B119" s="20" t="s">
        <v>3225</v>
      </c>
      <c r="C119" s="16" t="s">
        <v>3226</v>
      </c>
      <c r="D119" s="16" t="s">
        <v>2100</v>
      </c>
      <c r="E119" s="21" t="n">
        <v>1500</v>
      </c>
      <c r="F119" s="22" t="n">
        <v>6998.5575</v>
      </c>
      <c r="G119" s="23" t="n">
        <v>0.0116</v>
      </c>
      <c r="H119" s="24" t="n">
        <v>0.07515</v>
      </c>
      <c r="I119" s="25"/>
      <c r="J119" s="6"/>
    </row>
    <row r="120" customFormat="false" ht="12.75" hidden="false" customHeight="true" outlineLevel="0" collapsed="false">
      <c r="A120" s="19" t="s">
        <v>3158</v>
      </c>
      <c r="B120" s="20" t="s">
        <v>3159</v>
      </c>
      <c r="C120" s="16" t="s">
        <v>3160</v>
      </c>
      <c r="D120" s="16" t="s">
        <v>683</v>
      </c>
      <c r="E120" s="21" t="n">
        <v>1000</v>
      </c>
      <c r="F120" s="22" t="n">
        <v>4890.185</v>
      </c>
      <c r="G120" s="23" t="n">
        <v>0.0081</v>
      </c>
      <c r="H120" s="24" t="n">
        <v>0.0719</v>
      </c>
      <c r="I120" s="25"/>
      <c r="J120" s="6"/>
    </row>
    <row r="121" customFormat="false" ht="12.75" hidden="false" customHeight="true" outlineLevel="0" collapsed="false">
      <c r="A121" s="19" t="s">
        <v>3188</v>
      </c>
      <c r="B121" s="20" t="s">
        <v>3189</v>
      </c>
      <c r="C121" s="16" t="s">
        <v>3190</v>
      </c>
      <c r="D121" s="16" t="s">
        <v>2100</v>
      </c>
      <c r="E121" s="21" t="n">
        <v>1000</v>
      </c>
      <c r="F121" s="22" t="n">
        <v>4882.5</v>
      </c>
      <c r="G121" s="23" t="n">
        <v>0.0081</v>
      </c>
      <c r="H121" s="24" t="n">
        <v>0.072001</v>
      </c>
      <c r="I121" s="25"/>
      <c r="J121" s="6"/>
    </row>
    <row r="122" customFormat="false" ht="12.75" hidden="false" customHeight="true" outlineLevel="0" collapsed="false">
      <c r="A122" s="19" t="s">
        <v>3206</v>
      </c>
      <c r="B122" s="20" t="s">
        <v>3207</v>
      </c>
      <c r="C122" s="16" t="s">
        <v>3208</v>
      </c>
      <c r="D122" s="16" t="s">
        <v>1188</v>
      </c>
      <c r="E122" s="21" t="n">
        <v>1000</v>
      </c>
      <c r="F122" s="22" t="n">
        <v>4876.78</v>
      </c>
      <c r="G122" s="23" t="n">
        <v>0.0081</v>
      </c>
      <c r="H122" s="24" t="n">
        <v>0.072049</v>
      </c>
      <c r="I122" s="25"/>
      <c r="J122" s="6"/>
    </row>
    <row r="123" customFormat="false" ht="12.75" hidden="false" customHeight="true" outlineLevel="0" collapsed="false">
      <c r="A123" s="19" t="s">
        <v>3242</v>
      </c>
      <c r="B123" s="20" t="s">
        <v>3243</v>
      </c>
      <c r="C123" s="16" t="s">
        <v>3244</v>
      </c>
      <c r="D123" s="16" t="s">
        <v>1188</v>
      </c>
      <c r="E123" s="21" t="n">
        <v>1000</v>
      </c>
      <c r="F123" s="22" t="n">
        <v>4867.865</v>
      </c>
      <c r="G123" s="23" t="n">
        <v>0.008</v>
      </c>
      <c r="H123" s="24" t="n">
        <v>0.072851</v>
      </c>
      <c r="I123" s="25"/>
      <c r="J123" s="6"/>
    </row>
    <row r="124" customFormat="false" ht="12.75" hidden="false" customHeight="true" outlineLevel="0" collapsed="false">
      <c r="A124" s="19" t="s">
        <v>4177</v>
      </c>
      <c r="B124" s="20" t="s">
        <v>4178</v>
      </c>
      <c r="C124" s="16" t="s">
        <v>4179</v>
      </c>
      <c r="D124" s="16" t="s">
        <v>683</v>
      </c>
      <c r="E124" s="21" t="n">
        <v>1000</v>
      </c>
      <c r="F124" s="22" t="n">
        <v>4867.78</v>
      </c>
      <c r="G124" s="23" t="n">
        <v>0.008</v>
      </c>
      <c r="H124" s="24" t="n">
        <v>0.0729</v>
      </c>
      <c r="I124" s="25"/>
      <c r="J124" s="6"/>
    </row>
    <row r="125" customFormat="false" ht="12.75" hidden="false" customHeight="true" outlineLevel="0" collapsed="false">
      <c r="A125" s="19" t="s">
        <v>3161</v>
      </c>
      <c r="B125" s="20" t="s">
        <v>3162</v>
      </c>
      <c r="C125" s="16" t="s">
        <v>3163</v>
      </c>
      <c r="D125" s="16" t="s">
        <v>2863</v>
      </c>
      <c r="E125" s="21" t="n">
        <v>1000</v>
      </c>
      <c r="F125" s="22" t="n">
        <v>4867.14</v>
      </c>
      <c r="G125" s="23" t="n">
        <v>0.008</v>
      </c>
      <c r="H125" s="24" t="n">
        <v>0.072199</v>
      </c>
      <c r="I125" s="25"/>
      <c r="J125" s="6"/>
    </row>
    <row r="126" customFormat="false" ht="12.75" hidden="false" customHeight="true" outlineLevel="0" collapsed="false">
      <c r="A126" s="19" t="s">
        <v>3164</v>
      </c>
      <c r="B126" s="20" t="s">
        <v>3165</v>
      </c>
      <c r="C126" s="16" t="s">
        <v>3166</v>
      </c>
      <c r="D126" s="16" t="s">
        <v>1188</v>
      </c>
      <c r="E126" s="21" t="n">
        <v>1000</v>
      </c>
      <c r="F126" s="22" t="n">
        <v>4847.845</v>
      </c>
      <c r="G126" s="23" t="n">
        <v>0.008</v>
      </c>
      <c r="H126" s="24" t="n">
        <v>0.07205</v>
      </c>
      <c r="I126" s="25"/>
      <c r="J126" s="6"/>
    </row>
    <row r="127" customFormat="false" ht="12.75" hidden="false" customHeight="true" outlineLevel="0" collapsed="false">
      <c r="A127" s="19" t="s">
        <v>3257</v>
      </c>
      <c r="B127" s="20" t="s">
        <v>3258</v>
      </c>
      <c r="C127" s="16" t="s">
        <v>3259</v>
      </c>
      <c r="D127" s="16" t="s">
        <v>1188</v>
      </c>
      <c r="E127" s="21" t="n">
        <v>1000</v>
      </c>
      <c r="F127" s="22" t="n">
        <v>4843.21</v>
      </c>
      <c r="G127" s="23" t="n">
        <v>0.008</v>
      </c>
      <c r="H127" s="24" t="n">
        <v>0.07205</v>
      </c>
      <c r="I127" s="25"/>
      <c r="J127" s="6"/>
    </row>
    <row r="128" customFormat="false" ht="12.75" hidden="false" customHeight="true" outlineLevel="0" collapsed="false">
      <c r="A128" s="19" t="s">
        <v>4180</v>
      </c>
      <c r="B128" s="20" t="s">
        <v>4181</v>
      </c>
      <c r="C128" s="16" t="s">
        <v>4182</v>
      </c>
      <c r="D128" s="16" t="s">
        <v>2100</v>
      </c>
      <c r="E128" s="21" t="n">
        <v>1000</v>
      </c>
      <c r="F128" s="22" t="n">
        <v>4841.755</v>
      </c>
      <c r="G128" s="23" t="n">
        <v>0.008</v>
      </c>
      <c r="H128" s="24" t="n">
        <v>0.0723</v>
      </c>
      <c r="I128" s="25"/>
      <c r="J128" s="6"/>
    </row>
    <row r="129" customFormat="false" ht="12.75" hidden="false" customHeight="true" outlineLevel="0" collapsed="false">
      <c r="A129" s="19" t="s">
        <v>2097</v>
      </c>
      <c r="B129" s="20" t="s">
        <v>2098</v>
      </c>
      <c r="C129" s="16" t="s">
        <v>2099</v>
      </c>
      <c r="D129" s="16" t="s">
        <v>2100</v>
      </c>
      <c r="E129" s="21" t="n">
        <v>1000</v>
      </c>
      <c r="F129" s="22" t="n">
        <v>4835.75</v>
      </c>
      <c r="G129" s="23" t="n">
        <v>0.008</v>
      </c>
      <c r="H129" s="24" t="n">
        <v>0.0725</v>
      </c>
      <c r="I129" s="25"/>
      <c r="J129" s="6"/>
    </row>
    <row r="130" customFormat="false" ht="12.75" hidden="false" customHeight="true" outlineLevel="0" collapsed="false">
      <c r="A130" s="19" t="s">
        <v>4183</v>
      </c>
      <c r="B130" s="20" t="s">
        <v>4184</v>
      </c>
      <c r="C130" s="16" t="s">
        <v>4185</v>
      </c>
      <c r="D130" s="16" t="s">
        <v>683</v>
      </c>
      <c r="E130" s="21" t="n">
        <v>1000</v>
      </c>
      <c r="F130" s="22" t="n">
        <v>4785.65</v>
      </c>
      <c r="G130" s="23" t="n">
        <v>0.0079</v>
      </c>
      <c r="H130" s="24" t="n">
        <v>0.073975</v>
      </c>
      <c r="I130" s="25"/>
      <c r="J130" s="6"/>
    </row>
    <row r="131" customFormat="false" ht="12.75" hidden="false" customHeight="true" outlineLevel="0" collapsed="false">
      <c r="A131" s="19" t="s">
        <v>4186</v>
      </c>
      <c r="B131" s="20" t="s">
        <v>4187</v>
      </c>
      <c r="C131" s="16" t="s">
        <v>4188</v>
      </c>
      <c r="D131" s="16" t="s">
        <v>683</v>
      </c>
      <c r="E131" s="21" t="n">
        <v>500</v>
      </c>
      <c r="F131" s="22" t="n">
        <v>2468.9125</v>
      </c>
      <c r="G131" s="23" t="n">
        <v>0.0041</v>
      </c>
      <c r="H131" s="24" t="n">
        <v>0.069638</v>
      </c>
      <c r="I131" s="25"/>
      <c r="J131" s="6"/>
    </row>
    <row r="132" customFormat="false" ht="12.75" hidden="false" customHeight="true" outlineLevel="0" collapsed="false">
      <c r="A132" s="19" t="s">
        <v>3269</v>
      </c>
      <c r="B132" s="20" t="s">
        <v>3270</v>
      </c>
      <c r="C132" s="16" t="s">
        <v>3271</v>
      </c>
      <c r="D132" s="16" t="s">
        <v>683</v>
      </c>
      <c r="E132" s="21" t="n">
        <v>500</v>
      </c>
      <c r="F132" s="22" t="n">
        <v>2464.625</v>
      </c>
      <c r="G132" s="23" t="n">
        <v>0.0041</v>
      </c>
      <c r="H132" s="24" t="n">
        <v>0.069852</v>
      </c>
      <c r="I132" s="25"/>
      <c r="J132" s="6"/>
    </row>
    <row r="133" customFormat="false" ht="12.75" hidden="false" customHeight="true" outlineLevel="0" collapsed="false">
      <c r="A133" s="19" t="s">
        <v>3203</v>
      </c>
      <c r="B133" s="20" t="s">
        <v>3204</v>
      </c>
      <c r="C133" s="16" t="s">
        <v>3205</v>
      </c>
      <c r="D133" s="16" t="s">
        <v>683</v>
      </c>
      <c r="E133" s="21" t="n">
        <v>500</v>
      </c>
      <c r="F133" s="22" t="n">
        <v>2451.065</v>
      </c>
      <c r="G133" s="23" t="n">
        <v>0.004</v>
      </c>
      <c r="H133" s="24" t="n">
        <v>0.07215</v>
      </c>
      <c r="I133" s="25"/>
      <c r="J133" s="6"/>
    </row>
    <row r="134" customFormat="false" ht="12.75" hidden="false" customHeight="true" outlineLevel="0" collapsed="false">
      <c r="A134" s="19" t="s">
        <v>4189</v>
      </c>
      <c r="B134" s="20" t="s">
        <v>4190</v>
      </c>
      <c r="C134" s="16" t="s">
        <v>4191</v>
      </c>
      <c r="D134" s="16" t="s">
        <v>683</v>
      </c>
      <c r="E134" s="21" t="n">
        <v>500</v>
      </c>
      <c r="F134" s="22" t="n">
        <v>2421.265</v>
      </c>
      <c r="G134" s="23" t="n">
        <v>0.004</v>
      </c>
      <c r="H134" s="24" t="n">
        <v>0.0715</v>
      </c>
      <c r="I134" s="25"/>
      <c r="J134" s="6"/>
    </row>
    <row r="135" customFormat="false" ht="12.75" hidden="false" customHeight="true" outlineLevel="0" collapsed="false">
      <c r="A135" s="19" t="s">
        <v>3155</v>
      </c>
      <c r="B135" s="20" t="s">
        <v>3156</v>
      </c>
      <c r="C135" s="16" t="s">
        <v>3157</v>
      </c>
      <c r="D135" s="16" t="s">
        <v>2100</v>
      </c>
      <c r="E135" s="21" t="n">
        <v>500</v>
      </c>
      <c r="F135" s="22" t="n">
        <v>2382.565</v>
      </c>
      <c r="G135" s="23" t="n">
        <v>0.0039</v>
      </c>
      <c r="H135" s="24" t="n">
        <v>0.074651</v>
      </c>
      <c r="I135" s="25"/>
      <c r="J135" s="6"/>
    </row>
    <row r="136" customFormat="false" ht="12.75" hidden="false" customHeight="true" outlineLevel="0" collapsed="false">
      <c r="A136" s="6"/>
      <c r="B136" s="15" t="s">
        <v>159</v>
      </c>
      <c r="C136" s="16"/>
      <c r="D136" s="16"/>
      <c r="E136" s="16"/>
      <c r="F136" s="26" t="n">
        <v>227358.835</v>
      </c>
      <c r="G136" s="27" t="n">
        <v>0.3756</v>
      </c>
      <c r="H136" s="28"/>
      <c r="I136" s="29"/>
      <c r="J136" s="6"/>
    </row>
    <row r="137" customFormat="false" ht="12.75" hidden="false" customHeight="true" outlineLevel="0" collapsed="false">
      <c r="A137" s="6"/>
      <c r="B137" s="15" t="s">
        <v>2101</v>
      </c>
      <c r="C137" s="16"/>
      <c r="D137" s="16"/>
      <c r="E137" s="16"/>
      <c r="F137" s="6"/>
      <c r="G137" s="17"/>
      <c r="H137" s="17"/>
      <c r="I137" s="18"/>
      <c r="J137" s="6"/>
    </row>
    <row r="138" customFormat="false" ht="12.75" hidden="false" customHeight="true" outlineLevel="0" collapsed="false">
      <c r="A138" s="19" t="s">
        <v>4192</v>
      </c>
      <c r="B138" s="20" t="s">
        <v>4193</v>
      </c>
      <c r="C138" s="16" t="s">
        <v>4194</v>
      </c>
      <c r="D138" s="16" t="s">
        <v>683</v>
      </c>
      <c r="E138" s="21" t="n">
        <v>1500</v>
      </c>
      <c r="F138" s="22" t="n">
        <v>7197.4125</v>
      </c>
      <c r="G138" s="23" t="n">
        <v>0.0119</v>
      </c>
      <c r="H138" s="24" t="n">
        <v>0.0775</v>
      </c>
      <c r="I138" s="25"/>
      <c r="J138" s="6"/>
    </row>
    <row r="139" customFormat="false" ht="12.75" hidden="false" customHeight="true" outlineLevel="0" collapsed="false">
      <c r="A139" s="19" t="s">
        <v>2777</v>
      </c>
      <c r="B139" s="20" t="s">
        <v>2778</v>
      </c>
      <c r="C139" s="16" t="s">
        <v>2779</v>
      </c>
      <c r="D139" s="16" t="s">
        <v>683</v>
      </c>
      <c r="E139" s="21" t="n">
        <v>1000</v>
      </c>
      <c r="F139" s="22" t="n">
        <v>4934.965</v>
      </c>
      <c r="G139" s="23" t="n">
        <v>0.0082</v>
      </c>
      <c r="H139" s="24" t="n">
        <v>0.074003</v>
      </c>
      <c r="I139" s="25"/>
      <c r="J139" s="6"/>
    </row>
    <row r="140" customFormat="false" ht="12.75" hidden="false" customHeight="true" outlineLevel="0" collapsed="false">
      <c r="A140" s="19" t="s">
        <v>4195</v>
      </c>
      <c r="B140" s="20" t="s">
        <v>4196</v>
      </c>
      <c r="C140" s="16" t="s">
        <v>4197</v>
      </c>
      <c r="D140" s="16" t="s">
        <v>683</v>
      </c>
      <c r="E140" s="21" t="n">
        <v>1000</v>
      </c>
      <c r="F140" s="22" t="n">
        <v>4852.06</v>
      </c>
      <c r="G140" s="23" t="n">
        <v>0.008</v>
      </c>
      <c r="H140" s="24" t="n">
        <v>0.07675</v>
      </c>
      <c r="I140" s="25"/>
      <c r="J140" s="6"/>
    </row>
    <row r="141" customFormat="false" ht="12.75" hidden="false" customHeight="true" outlineLevel="0" collapsed="false">
      <c r="A141" s="19" t="s">
        <v>3362</v>
      </c>
      <c r="B141" s="20" t="s">
        <v>3363</v>
      </c>
      <c r="C141" s="16" t="s">
        <v>3364</v>
      </c>
      <c r="D141" s="16" t="s">
        <v>683</v>
      </c>
      <c r="E141" s="21" t="n">
        <v>1000</v>
      </c>
      <c r="F141" s="22" t="n">
        <v>4795.31</v>
      </c>
      <c r="G141" s="23" t="n">
        <v>0.0079</v>
      </c>
      <c r="H141" s="24" t="n">
        <v>0.082</v>
      </c>
      <c r="I141" s="25"/>
      <c r="J141" s="6"/>
    </row>
    <row r="142" customFormat="false" ht="12.75" hidden="false" customHeight="true" outlineLevel="0" collapsed="false">
      <c r="A142" s="19" t="s">
        <v>4198</v>
      </c>
      <c r="B142" s="20" t="s">
        <v>4199</v>
      </c>
      <c r="C142" s="16" t="s">
        <v>4200</v>
      </c>
      <c r="D142" s="16" t="s">
        <v>683</v>
      </c>
      <c r="E142" s="21" t="n">
        <v>1000</v>
      </c>
      <c r="F142" s="22" t="n">
        <v>4788.52</v>
      </c>
      <c r="G142" s="23" t="n">
        <v>0.0079</v>
      </c>
      <c r="H142" s="24" t="n">
        <v>0.0775</v>
      </c>
      <c r="I142" s="25"/>
      <c r="J142" s="6"/>
    </row>
    <row r="143" customFormat="false" ht="12.75" hidden="false" customHeight="true" outlineLevel="0" collapsed="false">
      <c r="A143" s="19" t="s">
        <v>3026</v>
      </c>
      <c r="B143" s="20" t="s">
        <v>3027</v>
      </c>
      <c r="C143" s="16" t="s">
        <v>3028</v>
      </c>
      <c r="D143" s="16" t="s">
        <v>2100</v>
      </c>
      <c r="E143" s="21" t="n">
        <v>500</v>
      </c>
      <c r="F143" s="22" t="n">
        <v>2476.0875</v>
      </c>
      <c r="G143" s="23" t="n">
        <v>0.0041</v>
      </c>
      <c r="H143" s="24" t="n">
        <v>0.0705</v>
      </c>
      <c r="I143" s="25"/>
      <c r="J143" s="6"/>
    </row>
    <row r="144" customFormat="false" ht="12.75" hidden="false" customHeight="true" outlineLevel="0" collapsed="false">
      <c r="A144" s="19" t="s">
        <v>3323</v>
      </c>
      <c r="B144" s="20" t="s">
        <v>3324</v>
      </c>
      <c r="C144" s="16" t="s">
        <v>3325</v>
      </c>
      <c r="D144" s="16" t="s">
        <v>683</v>
      </c>
      <c r="E144" s="21" t="n">
        <v>500</v>
      </c>
      <c r="F144" s="22" t="n">
        <v>2441.535</v>
      </c>
      <c r="G144" s="23" t="n">
        <v>0.004</v>
      </c>
      <c r="H144" s="24" t="n">
        <v>0.077349</v>
      </c>
      <c r="I144" s="25"/>
      <c r="J144" s="6"/>
    </row>
    <row r="145" customFormat="false" ht="12.75" hidden="false" customHeight="true" outlineLevel="0" collapsed="false">
      <c r="A145" s="19" t="s">
        <v>3311</v>
      </c>
      <c r="B145" s="20" t="s">
        <v>3312</v>
      </c>
      <c r="C145" s="16" t="s">
        <v>3313</v>
      </c>
      <c r="D145" s="16" t="s">
        <v>683</v>
      </c>
      <c r="E145" s="21" t="n">
        <v>500</v>
      </c>
      <c r="F145" s="22" t="n">
        <v>2420.105</v>
      </c>
      <c r="G145" s="23" t="n">
        <v>0.004</v>
      </c>
      <c r="H145" s="24" t="n">
        <v>0.07675</v>
      </c>
      <c r="I145" s="25"/>
      <c r="J145" s="6"/>
    </row>
    <row r="146" customFormat="false" ht="12.75" hidden="false" customHeight="true" outlineLevel="0" collapsed="false">
      <c r="A146" s="19" t="s">
        <v>2108</v>
      </c>
      <c r="B146" s="20" t="s">
        <v>2109</v>
      </c>
      <c r="C146" s="16" t="s">
        <v>2110</v>
      </c>
      <c r="D146" s="16" t="s">
        <v>683</v>
      </c>
      <c r="E146" s="21" t="n">
        <v>500</v>
      </c>
      <c r="F146" s="22" t="n">
        <v>2379.5325</v>
      </c>
      <c r="G146" s="23" t="n">
        <v>0.0039</v>
      </c>
      <c r="H146" s="24" t="n">
        <v>0.0783</v>
      </c>
      <c r="I146" s="25"/>
      <c r="J146" s="6"/>
    </row>
    <row r="147" customFormat="false" ht="12.75" hidden="false" customHeight="true" outlineLevel="0" collapsed="false">
      <c r="A147" s="6"/>
      <c r="B147" s="15" t="s">
        <v>159</v>
      </c>
      <c r="C147" s="16"/>
      <c r="D147" s="16"/>
      <c r="E147" s="16"/>
      <c r="F147" s="26" t="n">
        <v>36285.5275</v>
      </c>
      <c r="G147" s="27" t="n">
        <v>0.0599</v>
      </c>
      <c r="H147" s="28"/>
      <c r="I147" s="29"/>
      <c r="J147" s="6"/>
    </row>
    <row r="148" customFormat="false" ht="12.75" hidden="false" customHeight="true" outlineLevel="0" collapsed="false">
      <c r="A148" s="6"/>
      <c r="B148" s="15" t="s">
        <v>418</v>
      </c>
      <c r="C148" s="16"/>
      <c r="D148" s="16"/>
      <c r="E148" s="16"/>
      <c r="F148" s="6"/>
      <c r="G148" s="17"/>
      <c r="H148" s="17"/>
      <c r="I148" s="18"/>
      <c r="J148" s="6"/>
    </row>
    <row r="149" customFormat="false" ht="12.75" hidden="false" customHeight="true" outlineLevel="0" collapsed="false">
      <c r="A149" s="19" t="s">
        <v>419</v>
      </c>
      <c r="B149" s="20" t="s">
        <v>420</v>
      </c>
      <c r="C149" s="16" t="s">
        <v>421</v>
      </c>
      <c r="D149" s="16" t="s">
        <v>155</v>
      </c>
      <c r="E149" s="21" t="n">
        <v>9500000</v>
      </c>
      <c r="F149" s="22" t="n">
        <v>9408.173</v>
      </c>
      <c r="G149" s="23" t="n">
        <v>0.0155</v>
      </c>
      <c r="H149" s="24" t="n">
        <v>0.067214</v>
      </c>
      <c r="I149" s="25"/>
      <c r="J149" s="6"/>
    </row>
    <row r="150" customFormat="false" ht="12.75" hidden="false" customHeight="true" outlineLevel="0" collapsed="false">
      <c r="A150" s="19" t="s">
        <v>4201</v>
      </c>
      <c r="B150" s="20" t="s">
        <v>4202</v>
      </c>
      <c r="C150" s="16" t="s">
        <v>4203</v>
      </c>
      <c r="D150" s="16" t="s">
        <v>155</v>
      </c>
      <c r="E150" s="21" t="n">
        <v>7500000</v>
      </c>
      <c r="F150" s="22" t="n">
        <v>7446.69</v>
      </c>
      <c r="G150" s="23" t="n">
        <v>0.0123</v>
      </c>
      <c r="H150" s="24" t="n">
        <v>0.067</v>
      </c>
      <c r="I150" s="25"/>
      <c r="J150" s="6"/>
    </row>
    <row r="151" customFormat="false" ht="12.75" hidden="false" customHeight="true" outlineLevel="0" collapsed="false">
      <c r="A151" s="6"/>
      <c r="B151" s="15" t="s">
        <v>159</v>
      </c>
      <c r="C151" s="16"/>
      <c r="D151" s="16"/>
      <c r="E151" s="16"/>
      <c r="F151" s="26" t="n">
        <v>16854.863</v>
      </c>
      <c r="G151" s="27" t="n">
        <v>0.0278</v>
      </c>
      <c r="H151" s="28"/>
      <c r="I151" s="29"/>
      <c r="J151" s="6"/>
    </row>
    <row r="152" customFormat="false" ht="12.75" hidden="false" customHeight="true" outlineLevel="0" collapsed="false">
      <c r="A152" s="6"/>
      <c r="B152" s="30" t="s">
        <v>162</v>
      </c>
      <c r="C152" s="31"/>
      <c r="D152" s="2"/>
      <c r="E152" s="31"/>
      <c r="F152" s="26" t="n">
        <v>280499.2255</v>
      </c>
      <c r="G152" s="27" t="n">
        <v>0.4633</v>
      </c>
      <c r="H152" s="28"/>
      <c r="I152" s="29"/>
      <c r="J152" s="6"/>
    </row>
    <row r="153" customFormat="false" ht="12.75" hidden="false" customHeight="true" outlineLevel="0" collapsed="false">
      <c r="A153" s="6"/>
      <c r="B153" s="15" t="s">
        <v>163</v>
      </c>
      <c r="C153" s="16"/>
      <c r="D153" s="16"/>
      <c r="E153" s="16"/>
      <c r="F153" s="16"/>
      <c r="G153" s="16"/>
      <c r="H153" s="17"/>
      <c r="I153" s="18"/>
      <c r="J153" s="6"/>
    </row>
    <row r="154" customFormat="false" ht="12.75" hidden="false" customHeight="true" outlineLevel="0" collapsed="false">
      <c r="A154" s="19" t="s">
        <v>164</v>
      </c>
      <c r="B154" s="20" t="s">
        <v>165</v>
      </c>
      <c r="C154" s="16"/>
      <c r="D154" s="16"/>
      <c r="E154" s="21"/>
      <c r="F154" s="22" t="n">
        <v>15679.0182</v>
      </c>
      <c r="G154" s="23" t="n">
        <v>0.0259</v>
      </c>
      <c r="H154" s="24" t="n">
        <v>0.0679968296880281</v>
      </c>
      <c r="I154" s="25"/>
      <c r="J154" s="6"/>
    </row>
    <row r="155" customFormat="false" ht="12.75" hidden="false" customHeight="true" outlineLevel="0" collapsed="false">
      <c r="A155" s="6"/>
      <c r="B155" s="15" t="s">
        <v>159</v>
      </c>
      <c r="C155" s="16"/>
      <c r="D155" s="16"/>
      <c r="E155" s="16"/>
      <c r="F155" s="26" t="n">
        <v>15679.0182</v>
      </c>
      <c r="G155" s="27" t="n">
        <v>0.0259</v>
      </c>
      <c r="H155" s="28"/>
      <c r="I155" s="29"/>
      <c r="J155" s="6"/>
    </row>
    <row r="156" customFormat="false" ht="12.75" hidden="false" customHeight="true" outlineLevel="0" collapsed="false">
      <c r="A156" s="6"/>
      <c r="B156" s="30" t="s">
        <v>162</v>
      </c>
      <c r="C156" s="31"/>
      <c r="D156" s="2"/>
      <c r="E156" s="31"/>
      <c r="F156" s="26" t="n">
        <v>15679.0182</v>
      </c>
      <c r="G156" s="27" t="n">
        <v>0.0259</v>
      </c>
      <c r="H156" s="28"/>
      <c r="I156" s="29"/>
      <c r="J156" s="6"/>
    </row>
    <row r="157" customFormat="false" ht="12.75" hidden="false" customHeight="true" outlineLevel="0" collapsed="false">
      <c r="A157" s="6"/>
      <c r="B157" s="30" t="s">
        <v>166</v>
      </c>
      <c r="C157" s="16"/>
      <c r="D157" s="2"/>
      <c r="E157" s="16"/>
      <c r="F157" s="32" t="n">
        <v>4597.1189</v>
      </c>
      <c r="G157" s="27" t="n">
        <v>0.0076</v>
      </c>
      <c r="H157" s="28"/>
      <c r="I157" s="29"/>
      <c r="J157" s="6"/>
    </row>
    <row r="158" customFormat="false" ht="12.75" hidden="false" customHeight="true" outlineLevel="0" collapsed="false">
      <c r="A158" s="6"/>
      <c r="B158" s="33" t="s">
        <v>167</v>
      </c>
      <c r="C158" s="34"/>
      <c r="D158" s="34"/>
      <c r="E158" s="34"/>
      <c r="F158" s="35" t="n">
        <v>605402.13</v>
      </c>
      <c r="G158" s="36" t="n">
        <v>1</v>
      </c>
      <c r="H158" s="37"/>
      <c r="I158" s="38"/>
      <c r="J158" s="6"/>
    </row>
    <row r="159" customFormat="false" ht="12.75" hidden="false" customHeight="true" outlineLevel="0" collapsed="false">
      <c r="A159" s="6"/>
      <c r="B159" s="8"/>
      <c r="C159" s="6"/>
      <c r="D159" s="6"/>
      <c r="E159" s="6"/>
      <c r="F159" s="6"/>
      <c r="G159" s="6"/>
      <c r="H159" s="6"/>
      <c r="I159" s="6"/>
      <c r="J159" s="6"/>
    </row>
    <row r="160" customFormat="false" ht="12.75" hidden="false" customHeight="true" outlineLevel="0" collapsed="false">
      <c r="A160" s="6"/>
      <c r="B160" s="5" t="s">
        <v>1189</v>
      </c>
      <c r="C160" s="6"/>
      <c r="D160" s="6"/>
      <c r="E160" s="6"/>
      <c r="F160" s="6"/>
      <c r="G160" s="6"/>
      <c r="H160" s="6"/>
      <c r="I160" s="6"/>
      <c r="J160" s="6"/>
    </row>
    <row r="161" customFormat="false" ht="12.75" hidden="false" customHeight="true" outlineLevel="0" collapsed="false">
      <c r="A161" s="6"/>
      <c r="B161" s="5" t="s">
        <v>206</v>
      </c>
      <c r="C161" s="6"/>
      <c r="D161" s="6"/>
      <c r="E161" s="6"/>
      <c r="F161" s="6"/>
      <c r="G161" s="6"/>
      <c r="H161" s="6"/>
      <c r="I161" s="6"/>
      <c r="J161" s="6"/>
    </row>
    <row r="162" customFormat="false" ht="12.75" hidden="false" customHeight="true" outlineLevel="0" collapsed="false">
      <c r="A162" s="6"/>
      <c r="B162" s="5" t="s">
        <v>685</v>
      </c>
      <c r="C162" s="6"/>
      <c r="D162" s="6"/>
      <c r="E162" s="6"/>
      <c r="F162" s="6"/>
      <c r="G162" s="6"/>
      <c r="H162" s="6"/>
      <c r="I162" s="6"/>
      <c r="J162" s="6"/>
    </row>
    <row r="163" customFormat="false" ht="12.75" hidden="false" customHeight="true" outlineLevel="0" collapsed="false">
      <c r="A163" s="6"/>
      <c r="B163" s="5" t="s">
        <v>169</v>
      </c>
      <c r="C163" s="6"/>
      <c r="D163" s="6"/>
      <c r="E163" s="6"/>
      <c r="F163" s="6"/>
      <c r="G163" s="6"/>
      <c r="H163" s="6"/>
      <c r="I163" s="6"/>
      <c r="J163" s="6"/>
    </row>
    <row r="164" customFormat="false" ht="25.5" hidden="false" customHeight="true" outlineLevel="0" collapsed="false">
      <c r="A164" s="6"/>
      <c r="B164" s="5" t="s">
        <v>170</v>
      </c>
      <c r="C164" s="5"/>
      <c r="D164" s="5"/>
      <c r="E164" s="5"/>
      <c r="F164" s="5"/>
      <c r="G164" s="5"/>
      <c r="H164" s="5"/>
      <c r="I164" s="5"/>
      <c r="J164" s="6"/>
    </row>
    <row r="165" customFormat="false" ht="12.75" hidden="false" customHeight="true" outlineLevel="0" collapsed="false">
      <c r="A165" s="6"/>
      <c r="B165" s="5"/>
      <c r="C165" s="5"/>
      <c r="D165" s="5"/>
      <c r="E165" s="5"/>
      <c r="F165" s="5"/>
      <c r="G165" s="5"/>
      <c r="H165" s="5"/>
      <c r="I165" s="5"/>
      <c r="J165" s="6"/>
    </row>
    <row r="166" customFormat="false" ht="12.75" hidden="false" customHeight="true" outlineLevel="0" collapsed="false">
      <c r="A166" s="6"/>
      <c r="B166" s="5"/>
      <c r="C166" s="5"/>
      <c r="D166" s="5"/>
      <c r="E166" s="5"/>
      <c r="F166" s="5"/>
      <c r="G166" s="5"/>
      <c r="H166" s="5"/>
      <c r="I166" s="5"/>
      <c r="J166" s="6"/>
    </row>
    <row r="167" customFormat="false" ht="12.75" hidden="false" customHeight="true" outlineLevel="0" collapsed="false">
      <c r="A167" s="6"/>
      <c r="B167" s="6"/>
      <c r="C167" s="39" t="s">
        <v>4204</v>
      </c>
      <c r="D167" s="39"/>
      <c r="E167" s="39"/>
      <c r="F167" s="39"/>
      <c r="G167" s="6"/>
      <c r="H167" s="6"/>
      <c r="I167" s="6"/>
      <c r="J167" s="6"/>
    </row>
    <row r="168" customFormat="false" ht="12.75" hidden="false" customHeight="true" outlineLevel="0" collapsed="false">
      <c r="A168" s="6"/>
      <c r="B168" s="39" t="s">
        <v>172</v>
      </c>
      <c r="C168" s="39" t="s">
        <v>173</v>
      </c>
      <c r="D168" s="39"/>
      <c r="E168" s="39"/>
      <c r="F168" s="39"/>
      <c r="G168" s="6"/>
      <c r="H168" s="6"/>
      <c r="I168" s="6"/>
      <c r="J168" s="6"/>
    </row>
    <row r="169" customFormat="false" ht="120.75" hidden="false" customHeight="true" outlineLevel="0" collapsed="false">
      <c r="A169" s="6"/>
      <c r="B169" s="40"/>
      <c r="C169" s="40"/>
      <c r="D169" s="40"/>
      <c r="E169" s="6"/>
      <c r="F169" s="6"/>
      <c r="G169" s="6"/>
      <c r="H169" s="6"/>
      <c r="I169" s="6"/>
      <c r="J169" s="6"/>
    </row>
  </sheetData>
  <mergeCells count="6">
    <mergeCell ref="B164:I164"/>
    <mergeCell ref="B165:I165"/>
    <mergeCell ref="B166:I166"/>
    <mergeCell ref="C167:F167"/>
    <mergeCell ref="C168:F168"/>
    <mergeCell ref="C169:D169"/>
  </mergeCells>
  <hyperlinks>
    <hyperlink ref="A1" location="AxisTreasuryAdvantageFund" display="AXISTAA"/>
    <hyperlink ref="B1" location="AxisTreasuryAdvantageFund" display="Axis Treasury Advantag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29</v>
      </c>
      <c r="B1" s="5" t="s">
        <v>130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43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28</v>
      </c>
      <c r="B7" s="20" t="s">
        <v>729</v>
      </c>
      <c r="C7" s="16" t="s">
        <v>730</v>
      </c>
      <c r="D7" s="16" t="s">
        <v>255</v>
      </c>
      <c r="E7" s="21" t="n">
        <v>103781</v>
      </c>
      <c r="F7" s="22" t="n">
        <v>8106.0745</v>
      </c>
      <c r="G7" s="23" t="n">
        <v>0.0614</v>
      </c>
      <c r="H7" s="41"/>
      <c r="I7" s="25"/>
      <c r="J7" s="6"/>
    </row>
    <row r="8" customFormat="false" ht="12.75" hidden="false" customHeight="true" outlineLevel="0" collapsed="false">
      <c r="A8" s="19" t="s">
        <v>268</v>
      </c>
      <c r="B8" s="20" t="s">
        <v>269</v>
      </c>
      <c r="C8" s="16" t="s">
        <v>270</v>
      </c>
      <c r="D8" s="16" t="s">
        <v>271</v>
      </c>
      <c r="E8" s="21" t="n">
        <v>760122</v>
      </c>
      <c r="F8" s="22" t="n">
        <v>7235.6013</v>
      </c>
      <c r="G8" s="23" t="n">
        <v>0.0548</v>
      </c>
      <c r="H8" s="41"/>
      <c r="I8" s="25"/>
      <c r="J8" s="6"/>
    </row>
    <row r="9" customFormat="false" ht="12.75" hidden="false" customHeight="true" outlineLevel="0" collapsed="false">
      <c r="A9" s="19" t="s">
        <v>282</v>
      </c>
      <c r="B9" s="20" t="s">
        <v>283</v>
      </c>
      <c r="C9" s="16" t="s">
        <v>284</v>
      </c>
      <c r="D9" s="16" t="s">
        <v>271</v>
      </c>
      <c r="E9" s="21" t="n">
        <v>422719</v>
      </c>
      <c r="F9" s="22" t="n">
        <v>6451.9601</v>
      </c>
      <c r="G9" s="23" t="n">
        <v>0.0489</v>
      </c>
      <c r="H9" s="41"/>
      <c r="I9" s="25"/>
      <c r="J9" s="6"/>
    </row>
    <row r="10" customFormat="false" ht="12.75" hidden="false" customHeight="true" outlineLevel="0" collapsed="false">
      <c r="A10" s="19" t="s">
        <v>767</v>
      </c>
      <c r="B10" s="20" t="s">
        <v>768</v>
      </c>
      <c r="C10" s="16" t="s">
        <v>769</v>
      </c>
      <c r="D10" s="16" t="s">
        <v>403</v>
      </c>
      <c r="E10" s="21" t="n">
        <v>171646</v>
      </c>
      <c r="F10" s="22" t="n">
        <v>6309.0204</v>
      </c>
      <c r="G10" s="23" t="n">
        <v>0.0478</v>
      </c>
      <c r="H10" s="41"/>
      <c r="I10" s="25"/>
      <c r="J10" s="6"/>
    </row>
    <row r="11" customFormat="false" ht="12.75" hidden="false" customHeight="true" outlineLevel="0" collapsed="false">
      <c r="A11" s="19" t="s">
        <v>248</v>
      </c>
      <c r="B11" s="20" t="s">
        <v>249</v>
      </c>
      <c r="C11" s="16" t="s">
        <v>250</v>
      </c>
      <c r="D11" s="16" t="s">
        <v>251</v>
      </c>
      <c r="E11" s="21" t="n">
        <v>224269</v>
      </c>
      <c r="F11" s="22" t="n">
        <v>5259.1081</v>
      </c>
      <c r="G11" s="23" t="n">
        <v>0.0399</v>
      </c>
      <c r="H11" s="41"/>
      <c r="I11" s="25"/>
      <c r="J11" s="6"/>
    </row>
    <row r="12" customFormat="false" ht="12.75" hidden="false" customHeight="true" outlineLevel="0" collapsed="false">
      <c r="A12" s="19" t="s">
        <v>260</v>
      </c>
      <c r="B12" s="20" t="s">
        <v>261</v>
      </c>
      <c r="C12" s="16" t="s">
        <v>262</v>
      </c>
      <c r="D12" s="16" t="s">
        <v>263</v>
      </c>
      <c r="E12" s="21" t="n">
        <v>127645</v>
      </c>
      <c r="F12" s="22" t="n">
        <v>4504.0815</v>
      </c>
      <c r="G12" s="23" t="n">
        <v>0.0341</v>
      </c>
      <c r="H12" s="41"/>
      <c r="I12" s="25"/>
      <c r="J12" s="6"/>
    </row>
    <row r="13" customFormat="false" ht="12.75" hidden="false" customHeight="true" outlineLevel="0" collapsed="false">
      <c r="A13" s="19" t="s">
        <v>830</v>
      </c>
      <c r="B13" s="20" t="s">
        <v>831</v>
      </c>
      <c r="C13" s="16" t="s">
        <v>832</v>
      </c>
      <c r="D13" s="16" t="s">
        <v>833</v>
      </c>
      <c r="E13" s="21" t="n">
        <v>112938</v>
      </c>
      <c r="F13" s="22" t="n">
        <v>3899.7491</v>
      </c>
      <c r="G13" s="23" t="n">
        <v>0.0296</v>
      </c>
      <c r="H13" s="41"/>
      <c r="I13" s="25"/>
      <c r="J13" s="6"/>
    </row>
    <row r="14" customFormat="false" ht="12.75" hidden="false" customHeight="true" outlineLevel="0" collapsed="false">
      <c r="A14" s="19" t="s">
        <v>285</v>
      </c>
      <c r="B14" s="20" t="s">
        <v>286</v>
      </c>
      <c r="C14" s="16" t="s">
        <v>287</v>
      </c>
      <c r="D14" s="16" t="s">
        <v>263</v>
      </c>
      <c r="E14" s="21" t="n">
        <v>266199</v>
      </c>
      <c r="F14" s="22" t="n">
        <v>3821.1535</v>
      </c>
      <c r="G14" s="23" t="n">
        <v>0.029</v>
      </c>
      <c r="H14" s="41"/>
      <c r="I14" s="25"/>
      <c r="J14" s="6"/>
    </row>
    <row r="15" customFormat="false" ht="12.75" hidden="false" customHeight="true" outlineLevel="0" collapsed="false">
      <c r="A15" s="19" t="s">
        <v>691</v>
      </c>
      <c r="B15" s="20" t="s">
        <v>692</v>
      </c>
      <c r="C15" s="16" t="s">
        <v>693</v>
      </c>
      <c r="D15" s="16" t="s">
        <v>271</v>
      </c>
      <c r="E15" s="21" t="n">
        <v>169779</v>
      </c>
      <c r="F15" s="22" t="n">
        <v>2946.8541</v>
      </c>
      <c r="G15" s="23" t="n">
        <v>0.0223</v>
      </c>
      <c r="H15" s="41"/>
      <c r="I15" s="25"/>
      <c r="J15" s="6"/>
    </row>
    <row r="16" customFormat="false" ht="12.75" hidden="false" customHeight="true" outlineLevel="0" collapsed="false">
      <c r="A16" s="19" t="s">
        <v>720</v>
      </c>
      <c r="B16" s="20" t="s">
        <v>721</v>
      </c>
      <c r="C16" s="16" t="s">
        <v>722</v>
      </c>
      <c r="D16" s="16" t="s">
        <v>723</v>
      </c>
      <c r="E16" s="21" t="n">
        <v>95632</v>
      </c>
      <c r="F16" s="22" t="n">
        <v>2891.4813</v>
      </c>
      <c r="G16" s="23" t="n">
        <v>0.0219</v>
      </c>
      <c r="H16" s="41"/>
      <c r="I16" s="25"/>
      <c r="J16" s="6"/>
    </row>
    <row r="17" customFormat="false" ht="12.75" hidden="false" customHeight="true" outlineLevel="0" collapsed="false">
      <c r="A17" s="19" t="s">
        <v>843</v>
      </c>
      <c r="B17" s="20" t="s">
        <v>844</v>
      </c>
      <c r="C17" s="16" t="s">
        <v>845</v>
      </c>
      <c r="D17" s="16" t="s">
        <v>259</v>
      </c>
      <c r="E17" s="21" t="n">
        <v>220392</v>
      </c>
      <c r="F17" s="22" t="n">
        <v>2076.313</v>
      </c>
      <c r="G17" s="23" t="n">
        <v>0.0157</v>
      </c>
      <c r="H17" s="41"/>
      <c r="I17" s="25"/>
      <c r="J17" s="6"/>
    </row>
    <row r="18" customFormat="false" ht="12.75" hidden="false" customHeight="true" outlineLevel="0" collapsed="false">
      <c r="A18" s="19" t="s">
        <v>2785</v>
      </c>
      <c r="B18" s="20" t="s">
        <v>2786</v>
      </c>
      <c r="C18" s="16" t="s">
        <v>2787</v>
      </c>
      <c r="D18" s="16" t="s">
        <v>295</v>
      </c>
      <c r="E18" s="21" t="n">
        <v>38144</v>
      </c>
      <c r="F18" s="22" t="n">
        <v>1949.7687</v>
      </c>
      <c r="G18" s="23" t="n">
        <v>0.0148</v>
      </c>
      <c r="H18" s="41"/>
      <c r="I18" s="25"/>
      <c r="J18" s="6"/>
    </row>
    <row r="19" customFormat="false" ht="12.75" hidden="false" customHeight="true" outlineLevel="0" collapsed="false">
      <c r="A19" s="19" t="s">
        <v>278</v>
      </c>
      <c r="B19" s="20" t="s">
        <v>279</v>
      </c>
      <c r="C19" s="16" t="s">
        <v>280</v>
      </c>
      <c r="D19" s="16" t="s">
        <v>281</v>
      </c>
      <c r="E19" s="21" t="n">
        <v>300000</v>
      </c>
      <c r="F19" s="22" t="n">
        <v>1890.6</v>
      </c>
      <c r="G19" s="23" t="n">
        <v>0.0143</v>
      </c>
      <c r="H19" s="41"/>
      <c r="I19" s="25"/>
      <c r="J19" s="6"/>
    </row>
    <row r="20" customFormat="false" ht="12.75" hidden="false" customHeight="true" outlineLevel="0" collapsed="false">
      <c r="A20" s="19" t="s">
        <v>264</v>
      </c>
      <c r="B20" s="20" t="s">
        <v>265</v>
      </c>
      <c r="C20" s="16" t="s">
        <v>266</v>
      </c>
      <c r="D20" s="16" t="s">
        <v>267</v>
      </c>
      <c r="E20" s="21" t="n">
        <v>21787</v>
      </c>
      <c r="F20" s="22" t="n">
        <v>1798.4842</v>
      </c>
      <c r="G20" s="23" t="n">
        <v>0.0136</v>
      </c>
      <c r="H20" s="41"/>
      <c r="I20" s="25"/>
      <c r="J20" s="6"/>
    </row>
    <row r="21" customFormat="false" ht="12.75" hidden="false" customHeight="true" outlineLevel="0" collapsed="false">
      <c r="A21" s="19" t="s">
        <v>353</v>
      </c>
      <c r="B21" s="20" t="s">
        <v>354</v>
      </c>
      <c r="C21" s="16" t="s">
        <v>355</v>
      </c>
      <c r="D21" s="16" t="s">
        <v>267</v>
      </c>
      <c r="E21" s="21" t="n">
        <v>7036</v>
      </c>
      <c r="F21" s="22" t="n">
        <v>1791.7174</v>
      </c>
      <c r="G21" s="23" t="n">
        <v>0.0136</v>
      </c>
      <c r="H21" s="41"/>
      <c r="I21" s="25"/>
      <c r="J21" s="6"/>
    </row>
    <row r="22" customFormat="false" ht="12.75" hidden="false" customHeight="true" outlineLevel="0" collapsed="false">
      <c r="A22" s="19" t="s">
        <v>256</v>
      </c>
      <c r="B22" s="20" t="s">
        <v>257</v>
      </c>
      <c r="C22" s="16" t="s">
        <v>258</v>
      </c>
      <c r="D22" s="16" t="s">
        <v>259</v>
      </c>
      <c r="E22" s="21" t="n">
        <v>307000</v>
      </c>
      <c r="F22" s="22" t="n">
        <v>1791.038</v>
      </c>
      <c r="G22" s="23" t="n">
        <v>0.0136</v>
      </c>
      <c r="H22" s="41"/>
      <c r="I22" s="25"/>
      <c r="J22" s="6"/>
    </row>
    <row r="23" customFormat="false" ht="12.75" hidden="false" customHeight="true" outlineLevel="0" collapsed="false">
      <c r="A23" s="19" t="s">
        <v>753</v>
      </c>
      <c r="B23" s="20" t="s">
        <v>754</v>
      </c>
      <c r="C23" s="16" t="s">
        <v>755</v>
      </c>
      <c r="D23" s="16" t="s">
        <v>756</v>
      </c>
      <c r="E23" s="21" t="n">
        <v>7676</v>
      </c>
      <c r="F23" s="22" t="n">
        <v>1727.6296</v>
      </c>
      <c r="G23" s="23" t="n">
        <v>0.0131</v>
      </c>
      <c r="H23" s="41"/>
      <c r="I23" s="25"/>
      <c r="J23" s="6"/>
    </row>
    <row r="24" customFormat="false" ht="12.75" hidden="false" customHeight="true" outlineLevel="0" collapsed="false">
      <c r="A24" s="19" t="s">
        <v>855</v>
      </c>
      <c r="B24" s="20" t="s">
        <v>856</v>
      </c>
      <c r="C24" s="16" t="s">
        <v>857</v>
      </c>
      <c r="D24" s="16" t="s">
        <v>314</v>
      </c>
      <c r="E24" s="21" t="n">
        <v>119169</v>
      </c>
      <c r="F24" s="22" t="n">
        <v>1679.3891</v>
      </c>
      <c r="G24" s="23" t="n">
        <v>0.0127</v>
      </c>
      <c r="H24" s="41"/>
      <c r="I24" s="25"/>
      <c r="J24" s="6"/>
    </row>
    <row r="25" customFormat="false" ht="12.75" hidden="false" customHeight="true" outlineLevel="0" collapsed="false">
      <c r="A25" s="19" t="s">
        <v>858</v>
      </c>
      <c r="B25" s="20" t="s">
        <v>859</v>
      </c>
      <c r="C25" s="16" t="s">
        <v>860</v>
      </c>
      <c r="D25" s="16" t="s">
        <v>259</v>
      </c>
      <c r="E25" s="21" t="n">
        <v>1694785</v>
      </c>
      <c r="F25" s="22" t="n">
        <v>1626.9936</v>
      </c>
      <c r="G25" s="23" t="n">
        <v>0.0123</v>
      </c>
      <c r="H25" s="41"/>
      <c r="I25" s="25"/>
      <c r="J25" s="6"/>
    </row>
    <row r="26" customFormat="false" ht="12.75" hidden="false" customHeight="true" outlineLevel="0" collapsed="false">
      <c r="A26" s="19" t="s">
        <v>750</v>
      </c>
      <c r="B26" s="20" t="s">
        <v>751</v>
      </c>
      <c r="C26" s="16" t="s">
        <v>752</v>
      </c>
      <c r="D26" s="16" t="s">
        <v>255</v>
      </c>
      <c r="E26" s="21" t="n">
        <v>104380</v>
      </c>
      <c r="F26" s="22" t="n">
        <v>1607.713</v>
      </c>
      <c r="G26" s="23" t="n">
        <v>0.0122</v>
      </c>
      <c r="H26" s="41"/>
      <c r="I26" s="25"/>
      <c r="J26" s="6"/>
    </row>
    <row r="27" customFormat="false" ht="12.75" hidden="false" customHeight="true" outlineLevel="0" collapsed="false">
      <c r="A27" s="19" t="s">
        <v>834</v>
      </c>
      <c r="B27" s="20" t="s">
        <v>835</v>
      </c>
      <c r="C27" s="16" t="s">
        <v>836</v>
      </c>
      <c r="D27" s="16" t="s">
        <v>306</v>
      </c>
      <c r="E27" s="21" t="n">
        <v>61906</v>
      </c>
      <c r="F27" s="22" t="n">
        <v>1570.9267</v>
      </c>
      <c r="G27" s="23" t="n">
        <v>0.0119</v>
      </c>
      <c r="H27" s="41"/>
      <c r="I27" s="25"/>
      <c r="J27" s="6"/>
    </row>
    <row r="28" customFormat="false" ht="12.75" hidden="false" customHeight="true" outlineLevel="0" collapsed="false">
      <c r="A28" s="19" t="s">
        <v>840</v>
      </c>
      <c r="B28" s="20" t="s">
        <v>841</v>
      </c>
      <c r="C28" s="16" t="s">
        <v>842</v>
      </c>
      <c r="D28" s="16" t="s">
        <v>746</v>
      </c>
      <c r="E28" s="21" t="n">
        <v>41523</v>
      </c>
      <c r="F28" s="22" t="n">
        <v>1563.4032</v>
      </c>
      <c r="G28" s="23" t="n">
        <v>0.0118</v>
      </c>
      <c r="H28" s="41"/>
      <c r="I28" s="25"/>
      <c r="J28" s="6"/>
    </row>
    <row r="29" customFormat="false" ht="12.75" hidden="false" customHeight="true" outlineLevel="0" collapsed="false">
      <c r="A29" s="19" t="s">
        <v>849</v>
      </c>
      <c r="B29" s="20" t="s">
        <v>850</v>
      </c>
      <c r="C29" s="16" t="s">
        <v>851</v>
      </c>
      <c r="D29" s="16" t="s">
        <v>255</v>
      </c>
      <c r="E29" s="21" t="n">
        <v>127546</v>
      </c>
      <c r="F29" s="22" t="n">
        <v>1552.9363</v>
      </c>
      <c r="G29" s="23" t="n">
        <v>0.0118</v>
      </c>
      <c r="H29" s="41"/>
      <c r="I29" s="25"/>
      <c r="J29" s="6"/>
    </row>
    <row r="30" customFormat="false" ht="12.75" hidden="false" customHeight="true" outlineLevel="0" collapsed="false">
      <c r="A30" s="19" t="s">
        <v>861</v>
      </c>
      <c r="B30" s="20" t="s">
        <v>862</v>
      </c>
      <c r="C30" s="16" t="s">
        <v>863</v>
      </c>
      <c r="D30" s="16" t="s">
        <v>259</v>
      </c>
      <c r="E30" s="21" t="n">
        <v>2317693</v>
      </c>
      <c r="F30" s="22" t="n">
        <v>1493.7531</v>
      </c>
      <c r="G30" s="23" t="n">
        <v>0.0113</v>
      </c>
      <c r="H30" s="41"/>
      <c r="I30" s="25"/>
      <c r="J30" s="6"/>
    </row>
    <row r="31" customFormat="false" ht="12.75" hidden="false" customHeight="true" outlineLevel="0" collapsed="false">
      <c r="A31" s="19" t="s">
        <v>776</v>
      </c>
      <c r="B31" s="20" t="s">
        <v>777</v>
      </c>
      <c r="C31" s="16" t="s">
        <v>778</v>
      </c>
      <c r="D31" s="16" t="s">
        <v>779</v>
      </c>
      <c r="E31" s="21" t="n">
        <v>28986</v>
      </c>
      <c r="F31" s="22" t="n">
        <v>1489.2282</v>
      </c>
      <c r="G31" s="23" t="n">
        <v>0.0113</v>
      </c>
      <c r="H31" s="41"/>
      <c r="I31" s="25"/>
      <c r="J31" s="6"/>
    </row>
    <row r="32" customFormat="false" ht="12.75" hidden="false" customHeight="true" outlineLevel="0" collapsed="false">
      <c r="A32" s="19" t="s">
        <v>870</v>
      </c>
      <c r="B32" s="20" t="s">
        <v>871</v>
      </c>
      <c r="C32" s="16" t="s">
        <v>872</v>
      </c>
      <c r="D32" s="16" t="s">
        <v>833</v>
      </c>
      <c r="E32" s="21" t="n">
        <v>337412</v>
      </c>
      <c r="F32" s="22" t="n">
        <v>1425.2283</v>
      </c>
      <c r="G32" s="23" t="n">
        <v>0.0108</v>
      </c>
      <c r="H32" s="41"/>
      <c r="I32" s="25"/>
      <c r="J32" s="6"/>
    </row>
    <row r="33" customFormat="false" ht="12.75" hidden="false" customHeight="true" outlineLevel="0" collapsed="false">
      <c r="A33" s="19" t="s">
        <v>852</v>
      </c>
      <c r="B33" s="20" t="s">
        <v>853</v>
      </c>
      <c r="C33" s="16" t="s">
        <v>854</v>
      </c>
      <c r="D33" s="16" t="s">
        <v>259</v>
      </c>
      <c r="E33" s="21" t="n">
        <v>231472</v>
      </c>
      <c r="F33" s="22" t="n">
        <v>1387.5589</v>
      </c>
      <c r="G33" s="23" t="n">
        <v>0.0105</v>
      </c>
      <c r="H33" s="41"/>
      <c r="I33" s="25"/>
      <c r="J33" s="6"/>
    </row>
    <row r="34" customFormat="false" ht="12.75" hidden="false" customHeight="true" outlineLevel="0" collapsed="false">
      <c r="A34" s="19" t="s">
        <v>359</v>
      </c>
      <c r="B34" s="20" t="s">
        <v>360</v>
      </c>
      <c r="C34" s="16" t="s">
        <v>361</v>
      </c>
      <c r="D34" s="16" t="s">
        <v>255</v>
      </c>
      <c r="E34" s="21" t="n">
        <v>576169</v>
      </c>
      <c r="F34" s="22" t="n">
        <v>1332.1027</v>
      </c>
      <c r="G34" s="23" t="n">
        <v>0.0101</v>
      </c>
      <c r="H34" s="41"/>
      <c r="I34" s="25"/>
      <c r="J34" s="6"/>
    </row>
    <row r="35" customFormat="false" ht="12.75" hidden="false" customHeight="true" outlineLevel="0" collapsed="false">
      <c r="A35" s="19" t="s">
        <v>400</v>
      </c>
      <c r="B35" s="20" t="s">
        <v>401</v>
      </c>
      <c r="C35" s="16" t="s">
        <v>402</v>
      </c>
      <c r="D35" s="16" t="s">
        <v>403</v>
      </c>
      <c r="E35" s="21" t="n">
        <v>94746</v>
      </c>
      <c r="F35" s="22" t="n">
        <v>1268.2226</v>
      </c>
      <c r="G35" s="23" t="n">
        <v>0.0096</v>
      </c>
      <c r="H35" s="41"/>
      <c r="I35" s="25"/>
      <c r="J35" s="6"/>
    </row>
    <row r="36" customFormat="false" ht="12.75" hidden="false" customHeight="true" outlineLevel="0" collapsed="false">
      <c r="A36" s="19" t="s">
        <v>1588</v>
      </c>
      <c r="B36" s="20" t="s">
        <v>1589</v>
      </c>
      <c r="C36" s="16" t="s">
        <v>1590</v>
      </c>
      <c r="D36" s="16" t="s">
        <v>1591</v>
      </c>
      <c r="E36" s="21" t="n">
        <v>221943</v>
      </c>
      <c r="F36" s="22" t="n">
        <v>1041.9114</v>
      </c>
      <c r="G36" s="23" t="n">
        <v>0.0079</v>
      </c>
      <c r="H36" s="41"/>
      <c r="I36" s="25"/>
      <c r="J36" s="6"/>
    </row>
    <row r="37" customFormat="false" ht="12.75" hidden="false" customHeight="true" outlineLevel="0" collapsed="false">
      <c r="A37" s="19" t="s">
        <v>345</v>
      </c>
      <c r="B37" s="20" t="s">
        <v>346</v>
      </c>
      <c r="C37" s="16" t="s">
        <v>347</v>
      </c>
      <c r="D37" s="16" t="s">
        <v>348</v>
      </c>
      <c r="E37" s="21" t="n">
        <v>41410</v>
      </c>
      <c r="F37" s="22" t="n">
        <v>1021.005</v>
      </c>
      <c r="G37" s="23" t="n">
        <v>0.0077</v>
      </c>
      <c r="H37" s="41"/>
      <c r="I37" s="25"/>
      <c r="J37" s="6"/>
    </row>
    <row r="38" customFormat="false" ht="12.75" hidden="false" customHeight="true" outlineLevel="0" collapsed="false">
      <c r="A38" s="19" t="s">
        <v>275</v>
      </c>
      <c r="B38" s="20" t="s">
        <v>276</v>
      </c>
      <c r="C38" s="16" t="s">
        <v>277</v>
      </c>
      <c r="D38" s="16" t="s">
        <v>271</v>
      </c>
      <c r="E38" s="21" t="n">
        <v>165244</v>
      </c>
      <c r="F38" s="22" t="n">
        <v>989.068</v>
      </c>
      <c r="G38" s="23" t="n">
        <v>0.0075</v>
      </c>
      <c r="H38" s="41"/>
      <c r="I38" s="25"/>
      <c r="J38" s="6"/>
    </row>
    <row r="39" customFormat="false" ht="12.75" hidden="false" customHeight="true" outlineLevel="0" collapsed="false">
      <c r="A39" s="19" t="s">
        <v>2162</v>
      </c>
      <c r="B39" s="20" t="s">
        <v>2163</v>
      </c>
      <c r="C39" s="16" t="s">
        <v>2164</v>
      </c>
      <c r="D39" s="16" t="s">
        <v>314</v>
      </c>
      <c r="E39" s="21" t="n">
        <v>19549</v>
      </c>
      <c r="F39" s="22" t="n">
        <v>937.3941</v>
      </c>
      <c r="G39" s="23" t="n">
        <v>0.0071</v>
      </c>
      <c r="H39" s="41"/>
      <c r="I39" s="25"/>
      <c r="J39" s="6"/>
    </row>
    <row r="40" customFormat="false" ht="12.75" hidden="false" customHeight="true" outlineLevel="0" collapsed="false">
      <c r="A40" s="19" t="s">
        <v>885</v>
      </c>
      <c r="B40" s="20" t="s">
        <v>886</v>
      </c>
      <c r="C40" s="16" t="s">
        <v>887</v>
      </c>
      <c r="D40" s="16" t="s">
        <v>314</v>
      </c>
      <c r="E40" s="21" t="n">
        <v>195318</v>
      </c>
      <c r="F40" s="22" t="n">
        <v>934.9873</v>
      </c>
      <c r="G40" s="23" t="n">
        <v>0.0071</v>
      </c>
      <c r="H40" s="41"/>
      <c r="I40" s="25"/>
      <c r="J40" s="6"/>
    </row>
    <row r="41" customFormat="false" ht="12.75" hidden="false" customHeight="true" outlineLevel="0" collapsed="false">
      <c r="A41" s="19" t="s">
        <v>876</v>
      </c>
      <c r="B41" s="20" t="s">
        <v>877</v>
      </c>
      <c r="C41" s="16" t="s">
        <v>878</v>
      </c>
      <c r="D41" s="16" t="s">
        <v>403</v>
      </c>
      <c r="E41" s="21" t="n">
        <v>539526</v>
      </c>
      <c r="F41" s="22" t="n">
        <v>826.5538</v>
      </c>
      <c r="G41" s="23" t="n">
        <v>0.0063</v>
      </c>
      <c r="H41" s="41"/>
      <c r="I41" s="25"/>
      <c r="J41" s="6"/>
    </row>
    <row r="42" customFormat="false" ht="12.75" hidden="false" customHeight="true" outlineLevel="0" collapsed="false">
      <c r="A42" s="19" t="s">
        <v>873</v>
      </c>
      <c r="B42" s="20" t="s">
        <v>874</v>
      </c>
      <c r="C42" s="16" t="s">
        <v>875</v>
      </c>
      <c r="D42" s="16" t="s">
        <v>352</v>
      </c>
      <c r="E42" s="21" t="n">
        <v>1872</v>
      </c>
      <c r="F42" s="22" t="n">
        <v>746.0622</v>
      </c>
      <c r="G42" s="23" t="n">
        <v>0.0057</v>
      </c>
      <c r="H42" s="41"/>
      <c r="I42" s="25"/>
      <c r="J42" s="6"/>
    </row>
    <row r="43" customFormat="false" ht="12.75" hidden="false" customHeight="true" outlineLevel="0" collapsed="false">
      <c r="A43" s="19" t="s">
        <v>252</v>
      </c>
      <c r="B43" s="20" t="s">
        <v>253</v>
      </c>
      <c r="C43" s="16" t="s">
        <v>254</v>
      </c>
      <c r="D43" s="16" t="s">
        <v>255</v>
      </c>
      <c r="E43" s="21" t="n">
        <v>50000</v>
      </c>
      <c r="F43" s="22" t="n">
        <v>657.75</v>
      </c>
      <c r="G43" s="23" t="n">
        <v>0.005</v>
      </c>
      <c r="H43" s="41"/>
      <c r="I43" s="25"/>
      <c r="J43" s="6"/>
    </row>
    <row r="44" customFormat="false" ht="12.75" hidden="false" customHeight="true" outlineLevel="0" collapsed="false">
      <c r="A44" s="19" t="s">
        <v>743</v>
      </c>
      <c r="B44" s="20" t="s">
        <v>744</v>
      </c>
      <c r="C44" s="16" t="s">
        <v>745</v>
      </c>
      <c r="D44" s="16" t="s">
        <v>746</v>
      </c>
      <c r="E44" s="21" t="n">
        <v>55000</v>
      </c>
      <c r="F44" s="22" t="n">
        <v>637.2575</v>
      </c>
      <c r="G44" s="23" t="n">
        <v>0.0048</v>
      </c>
      <c r="H44" s="41"/>
      <c r="I44" s="25"/>
      <c r="J44" s="6"/>
    </row>
    <row r="45" customFormat="false" ht="12.75" hidden="false" customHeight="true" outlineLevel="0" collapsed="false">
      <c r="A45" s="19" t="s">
        <v>2180</v>
      </c>
      <c r="B45" s="20" t="s">
        <v>2181</v>
      </c>
      <c r="C45" s="16" t="s">
        <v>2182</v>
      </c>
      <c r="D45" s="16" t="s">
        <v>2183</v>
      </c>
      <c r="E45" s="21" t="n">
        <v>23579</v>
      </c>
      <c r="F45" s="22" t="n">
        <v>612.5942</v>
      </c>
      <c r="G45" s="23" t="n">
        <v>0.0046</v>
      </c>
      <c r="H45" s="41"/>
      <c r="I45" s="25"/>
      <c r="J45" s="6"/>
    </row>
    <row r="46" customFormat="false" ht="12.75" hidden="false" customHeight="true" outlineLevel="0" collapsed="false">
      <c r="A46" s="19" t="s">
        <v>731</v>
      </c>
      <c r="B46" s="20" t="s">
        <v>732</v>
      </c>
      <c r="C46" s="16" t="s">
        <v>733</v>
      </c>
      <c r="D46" s="16" t="s">
        <v>281</v>
      </c>
      <c r="E46" s="21" t="n">
        <v>37861</v>
      </c>
      <c r="F46" s="22" t="n">
        <v>588.4546</v>
      </c>
      <c r="G46" s="23" t="n">
        <v>0.0045</v>
      </c>
      <c r="H46" s="41"/>
      <c r="I46" s="25"/>
      <c r="J46" s="6"/>
    </row>
    <row r="47" customFormat="false" ht="12.75" hidden="false" customHeight="true" outlineLevel="0" collapsed="false">
      <c r="A47" s="19" t="s">
        <v>864</v>
      </c>
      <c r="B47" s="20" t="s">
        <v>865</v>
      </c>
      <c r="C47" s="16" t="s">
        <v>866</v>
      </c>
      <c r="D47" s="16" t="s">
        <v>746</v>
      </c>
      <c r="E47" s="21" t="n">
        <v>35256</v>
      </c>
      <c r="F47" s="22" t="n">
        <v>522.5292</v>
      </c>
      <c r="G47" s="23" t="n">
        <v>0.004</v>
      </c>
      <c r="H47" s="41"/>
      <c r="I47" s="25"/>
      <c r="J47" s="6"/>
    </row>
    <row r="48" customFormat="false" ht="12.75" hidden="false" customHeight="true" outlineLevel="0" collapsed="false">
      <c r="A48" s="19" t="s">
        <v>867</v>
      </c>
      <c r="B48" s="20" t="s">
        <v>868</v>
      </c>
      <c r="C48" s="16" t="s">
        <v>869</v>
      </c>
      <c r="D48" s="16" t="s">
        <v>403</v>
      </c>
      <c r="E48" s="21" t="n">
        <v>420892</v>
      </c>
      <c r="F48" s="22" t="n">
        <v>427.2054</v>
      </c>
      <c r="G48" s="23" t="n">
        <v>0.0032</v>
      </c>
      <c r="H48" s="41"/>
      <c r="I48" s="25"/>
      <c r="J48" s="6"/>
    </row>
    <row r="49" customFormat="false" ht="12.75" hidden="false" customHeight="true" outlineLevel="0" collapsed="false">
      <c r="A49" s="19" t="s">
        <v>341</v>
      </c>
      <c r="B49" s="20" t="s">
        <v>342</v>
      </c>
      <c r="C49" s="16" t="s">
        <v>343</v>
      </c>
      <c r="D49" s="16" t="s">
        <v>344</v>
      </c>
      <c r="E49" s="21" t="n">
        <v>57013</v>
      </c>
      <c r="F49" s="22" t="n">
        <v>399.8607</v>
      </c>
      <c r="G49" s="23" t="n">
        <v>0.003</v>
      </c>
      <c r="H49" s="41"/>
      <c r="I49" s="25"/>
      <c r="J49" s="6"/>
    </row>
    <row r="50" customFormat="false" ht="12.75" hidden="false" customHeight="true" outlineLevel="0" collapsed="false">
      <c r="A50" s="19" t="s">
        <v>299</v>
      </c>
      <c r="B50" s="20" t="s">
        <v>300</v>
      </c>
      <c r="C50" s="16" t="s">
        <v>301</v>
      </c>
      <c r="D50" s="16" t="s">
        <v>302</v>
      </c>
      <c r="E50" s="21" t="n">
        <v>52652</v>
      </c>
      <c r="F50" s="22" t="n">
        <v>396.5222</v>
      </c>
      <c r="G50" s="23" t="n">
        <v>0.003</v>
      </c>
      <c r="H50" s="41"/>
      <c r="I50" s="25"/>
      <c r="J50" s="6"/>
    </row>
    <row r="51" customFormat="false" ht="12.75" hidden="false" customHeight="true" outlineLevel="0" collapsed="false">
      <c r="A51" s="19" t="s">
        <v>796</v>
      </c>
      <c r="B51" s="20" t="s">
        <v>797</v>
      </c>
      <c r="C51" s="16" t="s">
        <v>798</v>
      </c>
      <c r="D51" s="16" t="s">
        <v>799</v>
      </c>
      <c r="E51" s="21" t="n">
        <v>35000</v>
      </c>
      <c r="F51" s="22" t="n">
        <v>347.06</v>
      </c>
      <c r="G51" s="23" t="n">
        <v>0.0026</v>
      </c>
      <c r="H51" s="41"/>
      <c r="I51" s="25"/>
      <c r="J51" s="6"/>
    </row>
    <row r="52" customFormat="false" ht="12.75" hidden="false" customHeight="true" outlineLevel="0" collapsed="false">
      <c r="A52" s="19" t="s">
        <v>2171</v>
      </c>
      <c r="B52" s="20" t="s">
        <v>2172</v>
      </c>
      <c r="C52" s="16" t="s">
        <v>2173</v>
      </c>
      <c r="D52" s="16" t="s">
        <v>263</v>
      </c>
      <c r="E52" s="21" t="n">
        <v>8004</v>
      </c>
      <c r="F52" s="22" t="n">
        <v>190.2231</v>
      </c>
      <c r="G52" s="23" t="n">
        <v>0.0014</v>
      </c>
      <c r="H52" s="41"/>
      <c r="I52" s="25"/>
      <c r="J52" s="6"/>
    </row>
    <row r="53" customFormat="false" ht="12.75" hidden="false" customHeight="true" outlineLevel="0" collapsed="false">
      <c r="A53" s="6"/>
      <c r="B53" s="15" t="s">
        <v>159</v>
      </c>
      <c r="C53" s="16"/>
      <c r="D53" s="16"/>
      <c r="E53" s="16"/>
      <c r="F53" s="26" t="n">
        <v>93724.5291</v>
      </c>
      <c r="G53" s="27" t="n">
        <v>0.7102</v>
      </c>
      <c r="H53" s="28"/>
      <c r="I53" s="29"/>
      <c r="J53" s="6"/>
    </row>
    <row r="54" customFormat="false" ht="12.75" hidden="false" customHeight="true" outlineLevel="0" collapsed="false">
      <c r="A54" s="6"/>
      <c r="B54" s="30" t="s">
        <v>408</v>
      </c>
      <c r="C54" s="2"/>
      <c r="D54" s="2"/>
      <c r="E54" s="2"/>
      <c r="F54" s="28" t="s">
        <v>161</v>
      </c>
      <c r="G54" s="28" t="s">
        <v>161</v>
      </c>
      <c r="H54" s="28"/>
      <c r="I54" s="29"/>
      <c r="J54" s="6"/>
    </row>
    <row r="55" customFormat="false" ht="12.75" hidden="false" customHeight="true" outlineLevel="0" collapsed="false">
      <c r="A55" s="6"/>
      <c r="B55" s="30" t="s">
        <v>159</v>
      </c>
      <c r="C55" s="2"/>
      <c r="D55" s="2"/>
      <c r="E55" s="2"/>
      <c r="F55" s="28" t="s">
        <v>161</v>
      </c>
      <c r="G55" s="28" t="s">
        <v>161</v>
      </c>
      <c r="H55" s="28"/>
      <c r="I55" s="29"/>
      <c r="J55" s="6"/>
    </row>
    <row r="56" customFormat="false" ht="12.75" hidden="false" customHeight="true" outlineLevel="0" collapsed="false">
      <c r="A56" s="6"/>
      <c r="B56" s="30" t="s">
        <v>162</v>
      </c>
      <c r="C56" s="31"/>
      <c r="D56" s="2"/>
      <c r="E56" s="31"/>
      <c r="F56" s="26" t="n">
        <v>93724.5291</v>
      </c>
      <c r="G56" s="27" t="n">
        <v>0.7102</v>
      </c>
      <c r="H56" s="28"/>
      <c r="I56" s="29"/>
      <c r="J56" s="6"/>
    </row>
    <row r="57" customFormat="false" ht="12.75" hidden="false" customHeight="true" outlineLevel="0" collapsed="false">
      <c r="A57" s="6"/>
      <c r="B57" s="15" t="s">
        <v>409</v>
      </c>
      <c r="C57" s="16"/>
      <c r="D57" s="16"/>
      <c r="E57" s="16"/>
      <c r="F57" s="16"/>
      <c r="G57" s="16"/>
      <c r="H57" s="17"/>
      <c r="I57" s="18"/>
      <c r="J57" s="6"/>
    </row>
    <row r="58" customFormat="false" ht="12.75" hidden="false" customHeight="true" outlineLevel="0" collapsed="false">
      <c r="A58" s="6"/>
      <c r="B58" s="15" t="s">
        <v>410</v>
      </c>
      <c r="C58" s="16"/>
      <c r="D58" s="16"/>
      <c r="E58" s="16"/>
      <c r="F58" s="6"/>
      <c r="G58" s="17"/>
      <c r="H58" s="17"/>
      <c r="I58" s="18"/>
      <c r="J58" s="6"/>
    </row>
    <row r="59" customFormat="false" ht="12.75" hidden="false" customHeight="true" outlineLevel="0" collapsed="false">
      <c r="A59" s="19" t="s">
        <v>895</v>
      </c>
      <c r="B59" s="20" t="s">
        <v>896</v>
      </c>
      <c r="C59" s="16"/>
      <c r="D59" s="16"/>
      <c r="E59" s="21" t="n">
        <v>277500</v>
      </c>
      <c r="F59" s="22" t="n">
        <v>1666.9425</v>
      </c>
      <c r="G59" s="23" t="n">
        <v>0.0126</v>
      </c>
      <c r="H59" s="41"/>
      <c r="I59" s="25"/>
      <c r="J59" s="6"/>
    </row>
    <row r="60" customFormat="false" ht="12.75" hidden="false" customHeight="true" outlineLevel="0" collapsed="false">
      <c r="A60" s="19" t="s">
        <v>413</v>
      </c>
      <c r="B60" s="20" t="s">
        <v>414</v>
      </c>
      <c r="C60" s="16"/>
      <c r="D60" s="16"/>
      <c r="E60" s="21" t="n">
        <v>207200</v>
      </c>
      <c r="F60" s="22" t="n">
        <v>1023.05</v>
      </c>
      <c r="G60" s="23" t="n">
        <v>0.0078</v>
      </c>
      <c r="H60" s="41"/>
      <c r="I60" s="25"/>
      <c r="J60" s="6"/>
    </row>
    <row r="61" customFormat="false" ht="12.75" hidden="false" customHeight="true" outlineLevel="0" collapsed="false">
      <c r="A61" s="6"/>
      <c r="B61" s="15" t="s">
        <v>159</v>
      </c>
      <c r="C61" s="16"/>
      <c r="D61" s="16"/>
      <c r="E61" s="16"/>
      <c r="F61" s="26" t="n">
        <v>2689.9925</v>
      </c>
      <c r="G61" s="27" t="n">
        <v>0.0204</v>
      </c>
      <c r="H61" s="28"/>
      <c r="I61" s="29"/>
      <c r="J61" s="6"/>
    </row>
    <row r="62" customFormat="false" ht="12.75" hidden="false" customHeight="true" outlineLevel="0" collapsed="false">
      <c r="A62" s="6"/>
      <c r="B62" s="30" t="s">
        <v>162</v>
      </c>
      <c r="C62" s="31"/>
      <c r="D62" s="2"/>
      <c r="E62" s="31"/>
      <c r="F62" s="26" t="n">
        <v>2689.9925</v>
      </c>
      <c r="G62" s="27" t="n">
        <v>0.0204</v>
      </c>
      <c r="H62" s="28"/>
      <c r="I62" s="29"/>
      <c r="J62" s="6"/>
    </row>
    <row r="63" customFormat="false" ht="12.75" hidden="false" customHeight="true" outlineLevel="0" collapsed="false">
      <c r="A63" s="6"/>
      <c r="B63" s="15" t="s">
        <v>150</v>
      </c>
      <c r="C63" s="16"/>
      <c r="D63" s="16"/>
      <c r="E63" s="16"/>
      <c r="F63" s="16"/>
      <c r="G63" s="16"/>
      <c r="H63" s="17"/>
      <c r="I63" s="18"/>
      <c r="J63" s="6"/>
    </row>
    <row r="64" customFormat="false" ht="12.75" hidden="false" customHeight="true" outlineLevel="0" collapsed="false">
      <c r="A64" s="6"/>
      <c r="B64" s="15" t="s">
        <v>151</v>
      </c>
      <c r="C64" s="16"/>
      <c r="D64" s="16"/>
      <c r="E64" s="16"/>
      <c r="F64" s="6"/>
      <c r="G64" s="17"/>
      <c r="H64" s="17"/>
      <c r="I64" s="18"/>
      <c r="J64" s="6"/>
    </row>
    <row r="65" customFormat="false" ht="12.75" hidden="false" customHeight="true" outlineLevel="0" collapsed="false">
      <c r="A65" s="19" t="s">
        <v>978</v>
      </c>
      <c r="B65" s="20" t="s">
        <v>979</v>
      </c>
      <c r="C65" s="16" t="s">
        <v>980</v>
      </c>
      <c r="D65" s="16" t="s">
        <v>155</v>
      </c>
      <c r="E65" s="21" t="n">
        <v>3500000</v>
      </c>
      <c r="F65" s="22" t="n">
        <v>3486.042</v>
      </c>
      <c r="G65" s="23" t="n">
        <v>0.0264</v>
      </c>
      <c r="H65" s="24" t="n">
        <v>0.073779</v>
      </c>
      <c r="I65" s="25"/>
      <c r="J65" s="6"/>
    </row>
    <row r="66" customFormat="false" ht="12.75" hidden="false" customHeight="true" outlineLevel="0" collapsed="false">
      <c r="A66" s="19" t="s">
        <v>1659</v>
      </c>
      <c r="B66" s="20" t="s">
        <v>1660</v>
      </c>
      <c r="C66" s="16" t="s">
        <v>1661</v>
      </c>
      <c r="D66" s="16" t="s">
        <v>178</v>
      </c>
      <c r="E66" s="21" t="n">
        <v>25</v>
      </c>
      <c r="F66" s="22" t="n">
        <v>2490.4175</v>
      </c>
      <c r="G66" s="23" t="n">
        <v>0.0189</v>
      </c>
      <c r="H66" s="24" t="n">
        <v>0.07885</v>
      </c>
      <c r="I66" s="25"/>
      <c r="J66" s="6"/>
    </row>
    <row r="67" customFormat="false" ht="12.75" hidden="false" customHeight="true" outlineLevel="0" collapsed="false">
      <c r="A67" s="19" t="s">
        <v>520</v>
      </c>
      <c r="B67" s="20" t="s">
        <v>521</v>
      </c>
      <c r="C67" s="16" t="s">
        <v>522</v>
      </c>
      <c r="D67" s="16" t="s">
        <v>432</v>
      </c>
      <c r="E67" s="21" t="n">
        <v>150</v>
      </c>
      <c r="F67" s="22" t="n">
        <v>1495.506</v>
      </c>
      <c r="G67" s="23" t="n">
        <v>0.0113</v>
      </c>
      <c r="H67" s="24" t="n">
        <v>0.0768</v>
      </c>
      <c r="I67" s="25"/>
      <c r="J67" s="6"/>
    </row>
    <row r="68" customFormat="false" ht="12.75" hidden="false" customHeight="true" outlineLevel="0" collapsed="false">
      <c r="A68" s="19" t="s">
        <v>1656</v>
      </c>
      <c r="B68" s="20" t="s">
        <v>1657</v>
      </c>
      <c r="C68" s="16" t="s">
        <v>1658</v>
      </c>
      <c r="D68" s="16" t="s">
        <v>155</v>
      </c>
      <c r="E68" s="21" t="n">
        <v>1000000</v>
      </c>
      <c r="F68" s="22" t="n">
        <v>1000.775</v>
      </c>
      <c r="G68" s="23" t="n">
        <v>0.0076</v>
      </c>
      <c r="H68" s="24" t="n">
        <v>0.073777</v>
      </c>
      <c r="I68" s="25"/>
      <c r="J68" s="6"/>
    </row>
    <row r="69" customFormat="false" ht="12.75" hidden="false" customHeight="true" outlineLevel="0" collapsed="false">
      <c r="A69" s="19" t="s">
        <v>529</v>
      </c>
      <c r="B69" s="20" t="s">
        <v>530</v>
      </c>
      <c r="C69" s="16" t="s">
        <v>531</v>
      </c>
      <c r="D69" s="16" t="s">
        <v>432</v>
      </c>
      <c r="E69" s="21" t="n">
        <v>100</v>
      </c>
      <c r="F69" s="22" t="n">
        <v>995.236</v>
      </c>
      <c r="G69" s="23" t="n">
        <v>0.0075</v>
      </c>
      <c r="H69" s="24" t="n">
        <v>0.077063</v>
      </c>
      <c r="I69" s="25"/>
      <c r="J69" s="6"/>
    </row>
    <row r="70" customFormat="false" ht="12.75" hidden="false" customHeight="true" outlineLevel="0" collapsed="false">
      <c r="A70" s="19" t="s">
        <v>448</v>
      </c>
      <c r="B70" s="20" t="s">
        <v>449</v>
      </c>
      <c r="C70" s="16" t="s">
        <v>450</v>
      </c>
      <c r="D70" s="16" t="s">
        <v>432</v>
      </c>
      <c r="E70" s="21" t="n">
        <v>100</v>
      </c>
      <c r="F70" s="22" t="n">
        <v>991.416</v>
      </c>
      <c r="G70" s="23" t="n">
        <v>0.0075</v>
      </c>
      <c r="H70" s="24" t="n">
        <v>0.07675</v>
      </c>
      <c r="I70" s="25"/>
      <c r="J70" s="6"/>
    </row>
    <row r="71" customFormat="false" ht="12.75" hidden="false" customHeight="true" outlineLevel="0" collapsed="false">
      <c r="A71" s="19" t="s">
        <v>1023</v>
      </c>
      <c r="B71" s="20" t="s">
        <v>1024</v>
      </c>
      <c r="C71" s="16" t="s">
        <v>1025</v>
      </c>
      <c r="D71" s="16" t="s">
        <v>155</v>
      </c>
      <c r="E71" s="21" t="n">
        <v>1000000</v>
      </c>
      <c r="F71" s="22" t="n">
        <v>987.075</v>
      </c>
      <c r="G71" s="23" t="n">
        <v>0.0075</v>
      </c>
      <c r="H71" s="24" t="n">
        <v>0.074629</v>
      </c>
      <c r="I71" s="25"/>
      <c r="J71" s="6"/>
    </row>
    <row r="72" customFormat="false" ht="12.75" hidden="false" customHeight="true" outlineLevel="0" collapsed="false">
      <c r="A72" s="19" t="s">
        <v>915</v>
      </c>
      <c r="B72" s="20" t="s">
        <v>916</v>
      </c>
      <c r="C72" s="16" t="s">
        <v>917</v>
      </c>
      <c r="D72" s="16" t="s">
        <v>155</v>
      </c>
      <c r="E72" s="21" t="n">
        <v>1000000</v>
      </c>
      <c r="F72" s="22" t="n">
        <v>978.714</v>
      </c>
      <c r="G72" s="23" t="n">
        <v>0.0074</v>
      </c>
      <c r="H72" s="24" t="n">
        <v>0.075534</v>
      </c>
      <c r="I72" s="25"/>
      <c r="J72" s="6"/>
    </row>
    <row r="73" customFormat="false" ht="12.75" hidden="false" customHeight="true" outlineLevel="0" collapsed="false">
      <c r="A73" s="19" t="s">
        <v>1500</v>
      </c>
      <c r="B73" s="20" t="s">
        <v>1501</v>
      </c>
      <c r="C73" s="16" t="s">
        <v>1502</v>
      </c>
      <c r="D73" s="16" t="s">
        <v>178</v>
      </c>
      <c r="E73" s="21" t="n">
        <v>50</v>
      </c>
      <c r="F73" s="22" t="n">
        <v>527.097</v>
      </c>
      <c r="G73" s="23" t="n">
        <v>0.004</v>
      </c>
      <c r="H73" s="24" t="n">
        <v>0.076175</v>
      </c>
      <c r="I73" s="25"/>
      <c r="J73" s="6"/>
    </row>
    <row r="74" customFormat="false" ht="12.75" hidden="false" customHeight="true" outlineLevel="0" collapsed="false">
      <c r="A74" s="19" t="s">
        <v>4205</v>
      </c>
      <c r="B74" s="20" t="s">
        <v>1046</v>
      </c>
      <c r="C74" s="16" t="s">
        <v>4206</v>
      </c>
      <c r="D74" s="16" t="s">
        <v>155</v>
      </c>
      <c r="E74" s="21" t="n">
        <v>500000</v>
      </c>
      <c r="F74" s="22" t="n">
        <v>507.2195</v>
      </c>
      <c r="G74" s="23" t="n">
        <v>0.0038</v>
      </c>
      <c r="H74" s="24" t="n">
        <v>0.077075</v>
      </c>
      <c r="I74" s="25"/>
      <c r="J74" s="6"/>
    </row>
    <row r="75" customFormat="false" ht="12.75" hidden="false" customHeight="true" outlineLevel="0" collapsed="false">
      <c r="A75" s="19" t="s">
        <v>1668</v>
      </c>
      <c r="B75" s="20" t="s">
        <v>1669</v>
      </c>
      <c r="C75" s="16" t="s">
        <v>1670</v>
      </c>
      <c r="D75" s="16" t="s">
        <v>1671</v>
      </c>
      <c r="E75" s="21" t="n">
        <v>50</v>
      </c>
      <c r="F75" s="22" t="n">
        <v>495.6395</v>
      </c>
      <c r="G75" s="23" t="n">
        <v>0.0038</v>
      </c>
      <c r="H75" s="24" t="n">
        <v>0.08255</v>
      </c>
      <c r="I75" s="25"/>
      <c r="J75" s="6"/>
    </row>
    <row r="76" customFormat="false" ht="12.75" hidden="false" customHeight="true" outlineLevel="0" collapsed="false">
      <c r="A76" s="19" t="s">
        <v>921</v>
      </c>
      <c r="B76" s="20" t="s">
        <v>922</v>
      </c>
      <c r="C76" s="16" t="s">
        <v>923</v>
      </c>
      <c r="D76" s="16" t="s">
        <v>155</v>
      </c>
      <c r="E76" s="21" t="n">
        <v>500000</v>
      </c>
      <c r="F76" s="22" t="n">
        <v>459.03</v>
      </c>
      <c r="G76" s="23" t="n">
        <v>0.0035</v>
      </c>
      <c r="H76" s="24" t="n">
        <v>0.074207</v>
      </c>
      <c r="I76" s="25"/>
      <c r="J76" s="6"/>
    </row>
    <row r="77" customFormat="false" ht="12.75" hidden="false" customHeight="true" outlineLevel="0" collapsed="false">
      <c r="A77" s="19" t="s">
        <v>1563</v>
      </c>
      <c r="B77" s="20" t="s">
        <v>1564</v>
      </c>
      <c r="C77" s="16" t="s">
        <v>1565</v>
      </c>
      <c r="D77" s="16" t="s">
        <v>178</v>
      </c>
      <c r="E77" s="21" t="n">
        <v>25</v>
      </c>
      <c r="F77" s="22" t="n">
        <v>288.1818</v>
      </c>
      <c r="G77" s="23" t="n">
        <v>0.0022</v>
      </c>
      <c r="H77" s="24" t="n">
        <v>0.075826</v>
      </c>
      <c r="I77" s="25"/>
      <c r="J77" s="6"/>
    </row>
    <row r="78" customFormat="false" ht="12.75" hidden="false" customHeight="true" outlineLevel="0" collapsed="false">
      <c r="A78" s="6"/>
      <c r="B78" s="15" t="s">
        <v>159</v>
      </c>
      <c r="C78" s="16"/>
      <c r="D78" s="16"/>
      <c r="E78" s="16"/>
      <c r="F78" s="26" t="n">
        <v>14702.3493</v>
      </c>
      <c r="G78" s="27" t="n">
        <v>0.1114</v>
      </c>
      <c r="H78" s="28"/>
      <c r="I78" s="29"/>
      <c r="J78" s="6"/>
    </row>
    <row r="79" customFormat="false" ht="12.75" hidden="false" customHeight="true" outlineLevel="0" collapsed="false">
      <c r="A79" s="6"/>
      <c r="B79" s="30" t="s">
        <v>160</v>
      </c>
      <c r="C79" s="2"/>
      <c r="D79" s="2"/>
      <c r="E79" s="2"/>
      <c r="F79" s="28" t="s">
        <v>161</v>
      </c>
      <c r="G79" s="28" t="s">
        <v>161</v>
      </c>
      <c r="H79" s="28"/>
      <c r="I79" s="29"/>
      <c r="J79" s="6"/>
    </row>
    <row r="80" customFormat="false" ht="12.75" hidden="false" customHeight="true" outlineLevel="0" collapsed="false">
      <c r="A80" s="6"/>
      <c r="B80" s="30" t="s">
        <v>159</v>
      </c>
      <c r="C80" s="2"/>
      <c r="D80" s="2"/>
      <c r="E80" s="2"/>
      <c r="F80" s="28" t="s">
        <v>161</v>
      </c>
      <c r="G80" s="28" t="s">
        <v>161</v>
      </c>
      <c r="H80" s="28"/>
      <c r="I80" s="29"/>
      <c r="J80" s="6"/>
    </row>
    <row r="81" customFormat="false" ht="12.75" hidden="false" customHeight="true" outlineLevel="0" collapsed="false">
      <c r="A81" s="6"/>
      <c r="B81" s="30" t="s">
        <v>162</v>
      </c>
      <c r="C81" s="31"/>
      <c r="D81" s="2"/>
      <c r="E81" s="31"/>
      <c r="F81" s="26" t="n">
        <v>14702.3493</v>
      </c>
      <c r="G81" s="27" t="n">
        <v>0.1114</v>
      </c>
      <c r="H81" s="28"/>
      <c r="I81" s="29"/>
      <c r="J81" s="6"/>
    </row>
    <row r="82" customFormat="false" ht="12.75" hidden="false" customHeight="true" outlineLevel="0" collapsed="false">
      <c r="A82" s="6"/>
      <c r="B82" s="15" t="s">
        <v>417</v>
      </c>
      <c r="C82" s="16"/>
      <c r="D82" s="16"/>
      <c r="E82" s="16"/>
      <c r="F82" s="16"/>
      <c r="G82" s="16"/>
      <c r="H82" s="17"/>
      <c r="I82" s="18"/>
      <c r="J82" s="6"/>
    </row>
    <row r="83" customFormat="false" ht="12.75" hidden="false" customHeight="true" outlineLevel="0" collapsed="false">
      <c r="A83" s="6"/>
      <c r="B83" s="15" t="s">
        <v>418</v>
      </c>
      <c r="C83" s="16"/>
      <c r="D83" s="16"/>
      <c r="E83" s="16"/>
      <c r="F83" s="6"/>
      <c r="G83" s="17"/>
      <c r="H83" s="17"/>
      <c r="I83" s="18"/>
      <c r="J83" s="6"/>
    </row>
    <row r="84" customFormat="false" ht="12.75" hidden="false" customHeight="true" outlineLevel="0" collapsed="false">
      <c r="A84" s="19" t="s">
        <v>419</v>
      </c>
      <c r="B84" s="20" t="s">
        <v>420</v>
      </c>
      <c r="C84" s="16" t="s">
        <v>421</v>
      </c>
      <c r="D84" s="16" t="s">
        <v>155</v>
      </c>
      <c r="E84" s="21" t="n">
        <v>1000000</v>
      </c>
      <c r="F84" s="22" t="n">
        <v>990.334</v>
      </c>
      <c r="G84" s="23" t="n">
        <v>0.0075</v>
      </c>
      <c r="H84" s="24" t="n">
        <v>0.067214</v>
      </c>
      <c r="I84" s="25"/>
      <c r="J84" s="6"/>
    </row>
    <row r="85" customFormat="false" ht="12.75" hidden="false" customHeight="true" outlineLevel="0" collapsed="false">
      <c r="A85" s="6"/>
      <c r="B85" s="15" t="s">
        <v>159</v>
      </c>
      <c r="C85" s="16"/>
      <c r="D85" s="16"/>
      <c r="E85" s="16"/>
      <c r="F85" s="26" t="n">
        <v>990.334</v>
      </c>
      <c r="G85" s="27" t="n">
        <v>0.0075</v>
      </c>
      <c r="H85" s="28"/>
      <c r="I85" s="29"/>
      <c r="J85" s="6"/>
    </row>
    <row r="86" customFormat="false" ht="12.75" hidden="false" customHeight="true" outlineLevel="0" collapsed="false">
      <c r="A86" s="6"/>
      <c r="B86" s="30" t="s">
        <v>162</v>
      </c>
      <c r="C86" s="31"/>
      <c r="D86" s="2"/>
      <c r="E86" s="31"/>
      <c r="F86" s="26" t="n">
        <v>990.334</v>
      </c>
      <c r="G86" s="27" t="n">
        <v>0.0075</v>
      </c>
      <c r="H86" s="28"/>
      <c r="I86" s="29"/>
      <c r="J86" s="6"/>
    </row>
    <row r="87" customFormat="false" ht="12.75" hidden="false" customHeight="true" outlineLevel="0" collapsed="false">
      <c r="A87" s="6"/>
      <c r="B87" s="15" t="s">
        <v>207</v>
      </c>
      <c r="C87" s="16"/>
      <c r="D87" s="16"/>
      <c r="E87" s="16"/>
      <c r="F87" s="16"/>
      <c r="G87" s="16"/>
      <c r="H87" s="17"/>
      <c r="I87" s="18"/>
      <c r="J87" s="6"/>
    </row>
    <row r="88" customFormat="false" ht="12.75" hidden="false" customHeight="true" outlineLevel="0" collapsed="false">
      <c r="A88" s="6"/>
      <c r="B88" s="15" t="s">
        <v>208</v>
      </c>
      <c r="C88" s="16"/>
      <c r="D88" s="16"/>
      <c r="E88" s="16"/>
      <c r="F88" s="6"/>
      <c r="G88" s="17"/>
      <c r="H88" s="17"/>
      <c r="I88" s="18"/>
      <c r="J88" s="6"/>
    </row>
    <row r="89" customFormat="false" ht="12.75" hidden="false" customHeight="true" outlineLevel="0" collapsed="false">
      <c r="A89" s="19" t="s">
        <v>2492</v>
      </c>
      <c r="B89" s="20" t="s">
        <v>58</v>
      </c>
      <c r="C89" s="16" t="s">
        <v>2493</v>
      </c>
      <c r="D89" s="16"/>
      <c r="E89" s="21" t="n">
        <v>33250400</v>
      </c>
      <c r="F89" s="22" t="n">
        <v>16442.3228</v>
      </c>
      <c r="G89" s="23" t="n">
        <v>0.1246</v>
      </c>
      <c r="H89" s="24"/>
      <c r="I89" s="25"/>
      <c r="J89" s="6"/>
    </row>
    <row r="90" customFormat="false" ht="12.75" hidden="false" customHeight="true" outlineLevel="0" collapsed="false">
      <c r="A90" s="6"/>
      <c r="B90" s="15" t="s">
        <v>159</v>
      </c>
      <c r="C90" s="16"/>
      <c r="D90" s="16"/>
      <c r="E90" s="16"/>
      <c r="F90" s="26" t="n">
        <v>16442.3228</v>
      </c>
      <c r="G90" s="27" t="n">
        <v>0.1246</v>
      </c>
      <c r="H90" s="28"/>
      <c r="I90" s="29"/>
      <c r="J90" s="6"/>
    </row>
    <row r="91" customFormat="false" ht="12.75" hidden="false" customHeight="true" outlineLevel="0" collapsed="false">
      <c r="A91" s="6"/>
      <c r="B91" s="30" t="s">
        <v>162</v>
      </c>
      <c r="C91" s="31"/>
      <c r="D91" s="2"/>
      <c r="E91" s="31"/>
      <c r="F91" s="26" t="n">
        <v>16442.3228</v>
      </c>
      <c r="G91" s="27" t="n">
        <v>0.1246</v>
      </c>
      <c r="H91" s="28"/>
      <c r="I91" s="29"/>
      <c r="J91" s="6"/>
    </row>
    <row r="92" customFormat="false" ht="12.75" hidden="false" customHeight="true" outlineLevel="0" collapsed="false">
      <c r="A92" s="6"/>
      <c r="B92" s="15" t="s">
        <v>163</v>
      </c>
      <c r="C92" s="16"/>
      <c r="D92" s="16"/>
      <c r="E92" s="16"/>
      <c r="F92" s="16"/>
      <c r="G92" s="16"/>
      <c r="H92" s="17"/>
      <c r="I92" s="18"/>
      <c r="J92" s="6"/>
    </row>
    <row r="93" customFormat="false" ht="12.75" hidden="false" customHeight="true" outlineLevel="0" collapsed="false">
      <c r="A93" s="19" t="s">
        <v>164</v>
      </c>
      <c r="B93" s="20" t="s">
        <v>165</v>
      </c>
      <c r="C93" s="16"/>
      <c r="D93" s="16"/>
      <c r="E93" s="21"/>
      <c r="F93" s="22" t="n">
        <v>2413.4108</v>
      </c>
      <c r="G93" s="23" t="n">
        <v>0.0183</v>
      </c>
      <c r="H93" s="24" t="n">
        <v>0.0679968260353077</v>
      </c>
      <c r="I93" s="25"/>
      <c r="J93" s="6"/>
    </row>
    <row r="94" customFormat="false" ht="12.75" hidden="false" customHeight="true" outlineLevel="0" collapsed="false">
      <c r="A94" s="6"/>
      <c r="B94" s="15" t="s">
        <v>159</v>
      </c>
      <c r="C94" s="16"/>
      <c r="D94" s="16"/>
      <c r="E94" s="16"/>
      <c r="F94" s="26" t="n">
        <v>2413.4108</v>
      </c>
      <c r="G94" s="27" t="n">
        <v>0.0183</v>
      </c>
      <c r="H94" s="28"/>
      <c r="I94" s="29"/>
      <c r="J94" s="6"/>
    </row>
    <row r="95" customFormat="false" ht="12.75" hidden="false" customHeight="true" outlineLevel="0" collapsed="false">
      <c r="A95" s="6"/>
      <c r="B95" s="30" t="s">
        <v>162</v>
      </c>
      <c r="C95" s="31"/>
      <c r="D95" s="2"/>
      <c r="E95" s="31"/>
      <c r="F95" s="26" t="n">
        <v>2413.4108</v>
      </c>
      <c r="G95" s="27" t="n">
        <v>0.0183</v>
      </c>
      <c r="H95" s="28"/>
      <c r="I95" s="29"/>
      <c r="J95" s="6"/>
    </row>
    <row r="96" customFormat="false" ht="12.75" hidden="false" customHeight="true" outlineLevel="0" collapsed="false">
      <c r="A96" s="6"/>
      <c r="B96" s="30" t="s">
        <v>166</v>
      </c>
      <c r="C96" s="16"/>
      <c r="D96" s="2"/>
      <c r="E96" s="16"/>
      <c r="F96" s="32" t="n">
        <v>1000.6915</v>
      </c>
      <c r="G96" s="27" t="n">
        <v>0.0076</v>
      </c>
      <c r="H96" s="28"/>
      <c r="I96" s="29"/>
      <c r="J96" s="6"/>
    </row>
    <row r="97" customFormat="false" ht="12.75" hidden="false" customHeight="true" outlineLevel="0" collapsed="false">
      <c r="A97" s="6"/>
      <c r="B97" s="33" t="s">
        <v>167</v>
      </c>
      <c r="C97" s="34"/>
      <c r="D97" s="34"/>
      <c r="E97" s="34"/>
      <c r="F97" s="35" t="n">
        <v>131963.63</v>
      </c>
      <c r="G97" s="36" t="n">
        <v>1</v>
      </c>
      <c r="H97" s="37"/>
      <c r="I97" s="38"/>
      <c r="J97" s="6"/>
    </row>
    <row r="98" customFormat="false" ht="12.75" hidden="false" customHeight="true" outlineLevel="0" collapsed="false">
      <c r="A98" s="6"/>
      <c r="B98" s="8"/>
      <c r="C98" s="6"/>
      <c r="D98" s="6"/>
      <c r="E98" s="6"/>
      <c r="F98" s="6"/>
      <c r="G98" s="6"/>
      <c r="H98" s="6"/>
      <c r="I98" s="6"/>
      <c r="J98" s="6"/>
    </row>
    <row r="99" customFormat="false" ht="12.75" hidden="false" customHeight="true" outlineLevel="0" collapsed="false">
      <c r="A99" s="6"/>
      <c r="B99" s="5" t="s">
        <v>168</v>
      </c>
      <c r="C99" s="6"/>
      <c r="D99" s="6"/>
      <c r="E99" s="6"/>
      <c r="F99" s="6"/>
      <c r="G99" s="6"/>
      <c r="H99" s="6"/>
      <c r="I99" s="6"/>
      <c r="J99" s="6"/>
    </row>
    <row r="100" customFormat="false" ht="12.75" hidden="false" customHeight="true" outlineLevel="0" collapsed="false">
      <c r="A100" s="6"/>
      <c r="B100" s="5" t="s">
        <v>206</v>
      </c>
      <c r="C100" s="6"/>
      <c r="D100" s="6"/>
      <c r="E100" s="6"/>
      <c r="F100" s="6"/>
      <c r="G100" s="6"/>
      <c r="H100" s="6"/>
      <c r="I100" s="6"/>
      <c r="J100" s="6"/>
    </row>
    <row r="101" customFormat="false" ht="12.75" hidden="false" customHeight="true" outlineLevel="0" collapsed="false">
      <c r="A101" s="6"/>
      <c r="B101" s="5" t="s">
        <v>169</v>
      </c>
      <c r="C101" s="6"/>
      <c r="D101" s="6"/>
      <c r="E101" s="6"/>
      <c r="F101" s="6"/>
      <c r="G101" s="6"/>
      <c r="H101" s="6"/>
      <c r="I101" s="6"/>
      <c r="J101" s="6"/>
    </row>
    <row r="102" customFormat="false" ht="25.5" hidden="false" customHeight="true" outlineLevel="0" collapsed="false">
      <c r="A102" s="6"/>
      <c r="B102" s="5" t="s">
        <v>170</v>
      </c>
      <c r="C102" s="5"/>
      <c r="D102" s="5"/>
      <c r="E102" s="5"/>
      <c r="F102" s="5"/>
      <c r="G102" s="5"/>
      <c r="H102" s="5"/>
      <c r="I102" s="5"/>
      <c r="J102" s="6"/>
    </row>
    <row r="103" customFormat="false" ht="12.75" hidden="false" customHeight="true" outlineLevel="0" collapsed="false">
      <c r="A103" s="6"/>
      <c r="B103" s="5"/>
      <c r="C103" s="5"/>
      <c r="D103" s="5"/>
      <c r="E103" s="5"/>
      <c r="F103" s="5"/>
      <c r="G103" s="5"/>
      <c r="H103" s="5"/>
      <c r="I103" s="5"/>
      <c r="J103" s="6"/>
    </row>
    <row r="104" customFormat="false" ht="12.75" hidden="false" customHeight="true" outlineLevel="0" collapsed="false">
      <c r="A104" s="6"/>
      <c r="B104" s="5"/>
      <c r="C104" s="5"/>
      <c r="D104" s="5"/>
      <c r="E104" s="5"/>
      <c r="F104" s="5"/>
      <c r="G104" s="5"/>
      <c r="H104" s="5"/>
      <c r="I104" s="5"/>
      <c r="J104" s="6"/>
    </row>
    <row r="105" customFormat="false" ht="34.5" hidden="false" customHeight="true" outlineLevel="0" collapsed="false">
      <c r="A105" s="6"/>
      <c r="B105" s="6"/>
      <c r="C105" s="39" t="s">
        <v>4207</v>
      </c>
      <c r="D105" s="39"/>
      <c r="E105" s="39"/>
      <c r="F105" s="39"/>
      <c r="G105" s="6"/>
      <c r="H105" s="6"/>
      <c r="I105" s="6"/>
      <c r="J105" s="6"/>
    </row>
    <row r="106" customFormat="false" ht="12.75" hidden="false" customHeight="true" outlineLevel="0" collapsed="false">
      <c r="A106" s="6"/>
      <c r="B106" s="39" t="s">
        <v>172</v>
      </c>
      <c r="C106" s="39" t="s">
        <v>173</v>
      </c>
      <c r="D106" s="39"/>
      <c r="E106" s="39"/>
      <c r="F106" s="39"/>
      <c r="G106" s="6"/>
      <c r="H106" s="6"/>
      <c r="I106" s="6"/>
      <c r="J106" s="6"/>
    </row>
    <row r="107" customFormat="false" ht="120.75" hidden="false" customHeight="true" outlineLevel="0" collapsed="false">
      <c r="A107" s="6"/>
      <c r="B107" s="40"/>
      <c r="C107" s="40"/>
      <c r="D107" s="40"/>
      <c r="E107" s="6"/>
      <c r="F107" s="6"/>
      <c r="G107" s="6"/>
      <c r="H107" s="6"/>
      <c r="I107" s="6"/>
      <c r="J107" s="6"/>
    </row>
  </sheetData>
  <mergeCells count="6">
    <mergeCell ref="B102:I102"/>
    <mergeCell ref="B103:I103"/>
    <mergeCell ref="B104:I104"/>
    <mergeCell ref="C105:F105"/>
    <mergeCell ref="C106:F106"/>
    <mergeCell ref="C107:D107"/>
  </mergeCells>
  <hyperlinks>
    <hyperlink ref="A1" location="AxisMultiAssetAllocationFund" display="AXISTAF"/>
    <hyperlink ref="B1" location="AxisMultiAssetAllocationFund" display="Axis Multi Asset Allocation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31</v>
      </c>
      <c r="B1" s="5" t="s">
        <v>132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85</v>
      </c>
      <c r="B7" s="20" t="s">
        <v>286</v>
      </c>
      <c r="C7" s="16" t="s">
        <v>287</v>
      </c>
      <c r="D7" s="16" t="s">
        <v>263</v>
      </c>
      <c r="E7" s="21" t="n">
        <v>341278</v>
      </c>
      <c r="F7" s="22" t="n">
        <v>4898.8751</v>
      </c>
      <c r="G7" s="23" t="n">
        <v>0.2707</v>
      </c>
      <c r="H7" s="41"/>
      <c r="I7" s="25"/>
      <c r="J7" s="6"/>
    </row>
    <row r="8" customFormat="false" ht="12.75" hidden="false" customHeight="true" outlineLevel="0" collapsed="false">
      <c r="A8" s="19" t="s">
        <v>260</v>
      </c>
      <c r="B8" s="20" t="s">
        <v>261</v>
      </c>
      <c r="C8" s="16" t="s">
        <v>262</v>
      </c>
      <c r="D8" s="16" t="s">
        <v>263</v>
      </c>
      <c r="E8" s="21" t="n">
        <v>131806</v>
      </c>
      <c r="F8" s="22" t="n">
        <v>4650.9065</v>
      </c>
      <c r="G8" s="23" t="n">
        <v>0.257</v>
      </c>
      <c r="H8" s="41"/>
      <c r="I8" s="25"/>
      <c r="J8" s="6"/>
    </row>
    <row r="9" customFormat="false" ht="12.75" hidden="false" customHeight="true" outlineLevel="0" collapsed="false">
      <c r="A9" s="19" t="s">
        <v>740</v>
      </c>
      <c r="B9" s="20" t="s">
        <v>741</v>
      </c>
      <c r="C9" s="16" t="s">
        <v>742</v>
      </c>
      <c r="D9" s="16" t="s">
        <v>263</v>
      </c>
      <c r="E9" s="21" t="n">
        <v>135404</v>
      </c>
      <c r="F9" s="22" t="n">
        <v>1671.9686</v>
      </c>
      <c r="G9" s="23" t="n">
        <v>0.0924</v>
      </c>
      <c r="H9" s="41"/>
      <c r="I9" s="25"/>
      <c r="J9" s="6"/>
    </row>
    <row r="10" customFormat="false" ht="12.75" hidden="false" customHeight="true" outlineLevel="0" collapsed="false">
      <c r="A10" s="19" t="s">
        <v>335</v>
      </c>
      <c r="B10" s="20" t="s">
        <v>336</v>
      </c>
      <c r="C10" s="16" t="s">
        <v>337</v>
      </c>
      <c r="D10" s="16" t="s">
        <v>263</v>
      </c>
      <c r="E10" s="21" t="n">
        <v>134668</v>
      </c>
      <c r="F10" s="22" t="n">
        <v>1646.7203</v>
      </c>
      <c r="G10" s="23" t="n">
        <v>0.091</v>
      </c>
      <c r="H10" s="41"/>
      <c r="I10" s="25"/>
      <c r="J10" s="6"/>
    </row>
    <row r="11" customFormat="false" ht="12.75" hidden="false" customHeight="true" outlineLevel="0" collapsed="false">
      <c r="A11" s="19" t="s">
        <v>760</v>
      </c>
      <c r="B11" s="20" t="s">
        <v>761</v>
      </c>
      <c r="C11" s="16" t="s">
        <v>762</v>
      </c>
      <c r="D11" s="16" t="s">
        <v>263</v>
      </c>
      <c r="E11" s="21" t="n">
        <v>369833</v>
      </c>
      <c r="F11" s="22" t="n">
        <v>1501.7069</v>
      </c>
      <c r="G11" s="23" t="n">
        <v>0.083</v>
      </c>
      <c r="H11" s="41"/>
      <c r="I11" s="25"/>
      <c r="J11" s="6"/>
    </row>
    <row r="12" customFormat="false" ht="12.75" hidden="false" customHeight="true" outlineLevel="0" collapsed="false">
      <c r="A12" s="19" t="s">
        <v>318</v>
      </c>
      <c r="B12" s="20" t="s">
        <v>319</v>
      </c>
      <c r="C12" s="16" t="s">
        <v>320</v>
      </c>
      <c r="D12" s="16" t="s">
        <v>263</v>
      </c>
      <c r="E12" s="21" t="n">
        <v>24058</v>
      </c>
      <c r="F12" s="22" t="n">
        <v>1253.3857</v>
      </c>
      <c r="G12" s="23" t="n">
        <v>0.0693</v>
      </c>
      <c r="H12" s="41"/>
      <c r="I12" s="25"/>
      <c r="J12" s="6"/>
    </row>
    <row r="13" customFormat="false" ht="12.75" hidden="false" customHeight="true" outlineLevel="0" collapsed="false">
      <c r="A13" s="19" t="s">
        <v>1585</v>
      </c>
      <c r="B13" s="20" t="s">
        <v>1586</v>
      </c>
      <c r="C13" s="16" t="s">
        <v>1587</v>
      </c>
      <c r="D13" s="16" t="s">
        <v>263</v>
      </c>
      <c r="E13" s="21" t="n">
        <v>15823</v>
      </c>
      <c r="F13" s="22" t="n">
        <v>807.6771</v>
      </c>
      <c r="G13" s="23" t="n">
        <v>0.0446</v>
      </c>
      <c r="H13" s="41"/>
      <c r="I13" s="25"/>
      <c r="J13" s="6"/>
    </row>
    <row r="14" customFormat="false" ht="12.75" hidden="false" customHeight="true" outlineLevel="0" collapsed="false">
      <c r="A14" s="19" t="s">
        <v>1573</v>
      </c>
      <c r="B14" s="20" t="s">
        <v>1574</v>
      </c>
      <c r="C14" s="16" t="s">
        <v>1575</v>
      </c>
      <c r="D14" s="16" t="s">
        <v>263</v>
      </c>
      <c r="E14" s="21" t="n">
        <v>13335</v>
      </c>
      <c r="F14" s="22" t="n">
        <v>772.9899</v>
      </c>
      <c r="G14" s="23" t="n">
        <v>0.0427</v>
      </c>
      <c r="H14" s="41"/>
      <c r="I14" s="25"/>
      <c r="J14" s="6"/>
    </row>
    <row r="15" customFormat="false" ht="12.75" hidden="false" customHeight="true" outlineLevel="0" collapsed="false">
      <c r="A15" s="19" t="s">
        <v>2171</v>
      </c>
      <c r="B15" s="20" t="s">
        <v>2172</v>
      </c>
      <c r="C15" s="16" t="s">
        <v>2173</v>
      </c>
      <c r="D15" s="16" t="s">
        <v>263</v>
      </c>
      <c r="E15" s="21" t="n">
        <v>21739</v>
      </c>
      <c r="F15" s="22" t="n">
        <v>516.6491</v>
      </c>
      <c r="G15" s="23" t="n">
        <v>0.0286</v>
      </c>
      <c r="H15" s="41"/>
      <c r="I15" s="25"/>
      <c r="J15" s="6"/>
    </row>
    <row r="16" customFormat="false" ht="12.75" hidden="false" customHeight="true" outlineLevel="0" collapsed="false">
      <c r="A16" s="19" t="s">
        <v>3441</v>
      </c>
      <c r="B16" s="20" t="s">
        <v>3442</v>
      </c>
      <c r="C16" s="16" t="s">
        <v>3443</v>
      </c>
      <c r="D16" s="16" t="s">
        <v>3444</v>
      </c>
      <c r="E16" s="21" t="n">
        <v>7206</v>
      </c>
      <c r="F16" s="22" t="n">
        <v>329.743</v>
      </c>
      <c r="G16" s="23" t="n">
        <v>0.0182</v>
      </c>
      <c r="H16" s="41"/>
      <c r="I16" s="25"/>
      <c r="J16" s="6"/>
    </row>
    <row r="17" customFormat="false" ht="12.75" hidden="false" customHeight="true" outlineLevel="0" collapsed="false">
      <c r="A17" s="6"/>
      <c r="B17" s="15" t="s">
        <v>159</v>
      </c>
      <c r="C17" s="16"/>
      <c r="D17" s="16"/>
      <c r="E17" s="16"/>
      <c r="F17" s="26" t="n">
        <v>18050.6222</v>
      </c>
      <c r="G17" s="27" t="n">
        <v>0.9976</v>
      </c>
      <c r="H17" s="28"/>
      <c r="I17" s="29"/>
      <c r="J17" s="6"/>
    </row>
    <row r="18" customFormat="false" ht="12.75" hidden="false" customHeight="true" outlineLevel="0" collapsed="false">
      <c r="A18" s="6"/>
      <c r="B18" s="30" t="s">
        <v>408</v>
      </c>
      <c r="C18" s="2"/>
      <c r="D18" s="2"/>
      <c r="E18" s="2"/>
      <c r="F18" s="28" t="s">
        <v>161</v>
      </c>
      <c r="G18" s="28" t="s">
        <v>161</v>
      </c>
      <c r="H18" s="28"/>
      <c r="I18" s="29"/>
      <c r="J18" s="6"/>
    </row>
    <row r="19" customFormat="false" ht="12.75" hidden="false" customHeight="true" outlineLevel="0" collapsed="false">
      <c r="A19" s="6"/>
      <c r="B19" s="30" t="s">
        <v>159</v>
      </c>
      <c r="C19" s="2"/>
      <c r="D19" s="2"/>
      <c r="E19" s="2"/>
      <c r="F19" s="28" t="s">
        <v>161</v>
      </c>
      <c r="G19" s="28" t="s">
        <v>161</v>
      </c>
      <c r="H19" s="28"/>
      <c r="I19" s="29"/>
      <c r="J19" s="6"/>
    </row>
    <row r="20" customFormat="false" ht="12.75" hidden="false" customHeight="true" outlineLevel="0" collapsed="false">
      <c r="A20" s="6"/>
      <c r="B20" s="30" t="s">
        <v>162</v>
      </c>
      <c r="C20" s="31"/>
      <c r="D20" s="2"/>
      <c r="E20" s="31"/>
      <c r="F20" s="26" t="n">
        <v>18050.6222</v>
      </c>
      <c r="G20" s="27" t="n">
        <v>0.9976</v>
      </c>
      <c r="H20" s="28"/>
      <c r="I20" s="29"/>
      <c r="J20" s="6"/>
    </row>
    <row r="21" customFormat="false" ht="12.75" hidden="false" customHeight="true" outlineLevel="0" collapsed="false">
      <c r="A21" s="6"/>
      <c r="B21" s="15" t="s">
        <v>163</v>
      </c>
      <c r="C21" s="16"/>
      <c r="D21" s="16"/>
      <c r="E21" s="16"/>
      <c r="F21" s="16"/>
      <c r="G21" s="16"/>
      <c r="H21" s="17"/>
      <c r="I21" s="18"/>
      <c r="J21" s="6"/>
    </row>
    <row r="22" customFormat="false" ht="12.75" hidden="false" customHeight="true" outlineLevel="0" collapsed="false">
      <c r="A22" s="19" t="s">
        <v>164</v>
      </c>
      <c r="B22" s="20" t="s">
        <v>165</v>
      </c>
      <c r="C22" s="16"/>
      <c r="D22" s="16"/>
      <c r="E22" s="21"/>
      <c r="F22" s="22" t="n">
        <v>63.2664</v>
      </c>
      <c r="G22" s="23" t="n">
        <v>0.0035</v>
      </c>
      <c r="H22" s="24" t="n">
        <v>0.0679966981900945</v>
      </c>
      <c r="I22" s="25"/>
      <c r="J22" s="6"/>
    </row>
    <row r="23" customFormat="false" ht="12.75" hidden="false" customHeight="true" outlineLevel="0" collapsed="false">
      <c r="A23" s="6"/>
      <c r="B23" s="15" t="s">
        <v>159</v>
      </c>
      <c r="C23" s="16"/>
      <c r="D23" s="16"/>
      <c r="E23" s="16"/>
      <c r="F23" s="26" t="n">
        <v>63.2664</v>
      </c>
      <c r="G23" s="27" t="n">
        <v>0.0035</v>
      </c>
      <c r="H23" s="28"/>
      <c r="I23" s="29"/>
      <c r="J23" s="6"/>
    </row>
    <row r="24" customFormat="false" ht="12.75" hidden="false" customHeight="true" outlineLevel="0" collapsed="false">
      <c r="A24" s="6"/>
      <c r="B24" s="30" t="s">
        <v>162</v>
      </c>
      <c r="C24" s="31"/>
      <c r="D24" s="2"/>
      <c r="E24" s="31"/>
      <c r="F24" s="26" t="n">
        <v>63.2664</v>
      </c>
      <c r="G24" s="27" t="n">
        <v>0.0035</v>
      </c>
      <c r="H24" s="28"/>
      <c r="I24" s="29"/>
      <c r="J24" s="6"/>
    </row>
    <row r="25" customFormat="false" ht="12.75" hidden="false" customHeight="true" outlineLevel="0" collapsed="false">
      <c r="A25" s="6"/>
      <c r="B25" s="30" t="s">
        <v>166</v>
      </c>
      <c r="C25" s="16"/>
      <c r="D25" s="2"/>
      <c r="E25" s="16"/>
      <c r="F25" s="32" t="n">
        <v>-19.0986</v>
      </c>
      <c r="G25" s="27" t="n">
        <v>-0.0011</v>
      </c>
      <c r="H25" s="28"/>
      <c r="I25" s="29"/>
      <c r="J25" s="6"/>
    </row>
    <row r="26" customFormat="false" ht="12.75" hidden="false" customHeight="true" outlineLevel="0" collapsed="false">
      <c r="A26" s="6"/>
      <c r="B26" s="33" t="s">
        <v>167</v>
      </c>
      <c r="C26" s="34"/>
      <c r="D26" s="34"/>
      <c r="E26" s="34"/>
      <c r="F26" s="35" t="n">
        <v>18094.79</v>
      </c>
      <c r="G26" s="36" t="n">
        <v>1</v>
      </c>
      <c r="H26" s="37"/>
      <c r="I26" s="38"/>
      <c r="J26" s="6"/>
    </row>
    <row r="27" customFormat="false" ht="12.75" hidden="false" customHeight="true" outlineLevel="0" collapsed="false">
      <c r="A27" s="6"/>
      <c r="B27" s="8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true" outlineLevel="0" collapsed="false">
      <c r="A28" s="6"/>
      <c r="B28" s="5" t="s">
        <v>168</v>
      </c>
      <c r="C28" s="6"/>
      <c r="D28" s="6"/>
      <c r="E28" s="6"/>
      <c r="F28" s="6"/>
      <c r="G28" s="6"/>
      <c r="H28" s="6"/>
      <c r="I28" s="6"/>
      <c r="J28" s="6"/>
    </row>
    <row r="29" customFormat="false" ht="12.75" hidden="false" customHeight="true" outlineLevel="0" collapsed="false">
      <c r="A29" s="6"/>
      <c r="B29" s="5" t="s">
        <v>169</v>
      </c>
      <c r="C29" s="6"/>
      <c r="D29" s="6"/>
      <c r="E29" s="6"/>
      <c r="F29" s="6"/>
      <c r="G29" s="6"/>
      <c r="H29" s="6"/>
      <c r="I29" s="6"/>
      <c r="J29" s="6"/>
    </row>
    <row r="30" customFormat="false" ht="25.5" hidden="false" customHeight="true" outlineLevel="0" collapsed="false">
      <c r="A30" s="6"/>
      <c r="B30" s="5" t="s">
        <v>170</v>
      </c>
      <c r="C30" s="5"/>
      <c r="D30" s="5"/>
      <c r="E30" s="5"/>
      <c r="F30" s="5"/>
      <c r="G30" s="5"/>
      <c r="H30" s="5"/>
      <c r="I30" s="5"/>
      <c r="J30" s="6"/>
    </row>
    <row r="31" customFormat="false" ht="12.75" hidden="false" customHeight="true" outlineLevel="0" collapsed="false">
      <c r="A31" s="6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true" outlineLevel="0" collapsed="false">
      <c r="A32" s="6"/>
      <c r="B32" s="8" t="s">
        <v>4208</v>
      </c>
      <c r="C32" s="8"/>
      <c r="D32" s="8"/>
      <c r="E32" s="8"/>
      <c r="F32" s="6"/>
      <c r="G32" s="6"/>
      <c r="H32" s="6"/>
      <c r="I32" s="6"/>
      <c r="J32" s="6"/>
    </row>
    <row r="33" customFormat="false" ht="12.75" hidden="false" customHeight="true" outlineLevel="0" collapsed="false">
      <c r="A33" s="6"/>
      <c r="B33" s="5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true" outlineLevel="0" collapsed="false">
      <c r="A34" s="6"/>
      <c r="B34" s="6"/>
      <c r="C34" s="39" t="s">
        <v>3445</v>
      </c>
      <c r="D34" s="39"/>
      <c r="E34" s="39"/>
      <c r="F34" s="39"/>
      <c r="G34" s="6"/>
      <c r="H34" s="6"/>
      <c r="I34" s="6"/>
      <c r="J34" s="6"/>
    </row>
    <row r="35" customFormat="false" ht="12.75" hidden="false" customHeight="true" outlineLevel="0" collapsed="false">
      <c r="A35" s="6"/>
      <c r="B35" s="39" t="s">
        <v>172</v>
      </c>
      <c r="C35" s="39" t="s">
        <v>173</v>
      </c>
      <c r="D35" s="39"/>
      <c r="E35" s="39"/>
      <c r="F35" s="39"/>
      <c r="G35" s="6"/>
      <c r="H35" s="6"/>
      <c r="I35" s="6"/>
      <c r="J35" s="6"/>
    </row>
    <row r="36" customFormat="false" ht="120.75" hidden="false" customHeight="true" outlineLevel="0" collapsed="false">
      <c r="A36" s="6"/>
      <c r="B36" s="40"/>
      <c r="C36" s="40"/>
      <c r="D36" s="40"/>
      <c r="E36" s="6"/>
      <c r="F36" s="6"/>
      <c r="G36" s="6"/>
      <c r="H36" s="6"/>
      <c r="I36" s="6"/>
      <c r="J36" s="6"/>
    </row>
  </sheetData>
  <mergeCells count="7">
    <mergeCell ref="B30:I30"/>
    <mergeCell ref="B31:I31"/>
    <mergeCell ref="B32:E32"/>
    <mergeCell ref="B33:I33"/>
    <mergeCell ref="C34:F34"/>
    <mergeCell ref="C35:F35"/>
    <mergeCell ref="C36:D36"/>
  </mergeCells>
  <hyperlinks>
    <hyperlink ref="A1" location="AxisNIFTYITETF" display="AXISTETF"/>
    <hyperlink ref="B1" location="AxisNIFTYITETF" display="Axis NIFTY IT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33</v>
      </c>
      <c r="B1" s="5" t="s">
        <v>13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28</v>
      </c>
      <c r="B7" s="20" t="s">
        <v>729</v>
      </c>
      <c r="C7" s="16" t="s">
        <v>730</v>
      </c>
      <c r="D7" s="16" t="s">
        <v>255</v>
      </c>
      <c r="E7" s="21" t="n">
        <v>3709177</v>
      </c>
      <c r="F7" s="22" t="n">
        <v>289714.5425</v>
      </c>
      <c r="G7" s="23" t="n">
        <v>0.0909</v>
      </c>
      <c r="H7" s="41"/>
      <c r="I7" s="25"/>
      <c r="J7" s="6"/>
    </row>
    <row r="8" customFormat="false" ht="12.75" hidden="false" customHeight="true" outlineLevel="0" collapsed="false">
      <c r="A8" s="19" t="s">
        <v>767</v>
      </c>
      <c r="B8" s="20" t="s">
        <v>768</v>
      </c>
      <c r="C8" s="16" t="s">
        <v>769</v>
      </c>
      <c r="D8" s="16" t="s">
        <v>403</v>
      </c>
      <c r="E8" s="21" t="n">
        <v>6738211</v>
      </c>
      <c r="F8" s="22" t="n">
        <v>247669.6835</v>
      </c>
      <c r="G8" s="23" t="n">
        <v>0.0777</v>
      </c>
      <c r="H8" s="41"/>
      <c r="I8" s="25"/>
      <c r="J8" s="6"/>
    </row>
    <row r="9" customFormat="false" ht="12.75" hidden="false" customHeight="true" outlineLevel="0" collapsed="false">
      <c r="A9" s="19" t="s">
        <v>260</v>
      </c>
      <c r="B9" s="20" t="s">
        <v>261</v>
      </c>
      <c r="C9" s="16" t="s">
        <v>262</v>
      </c>
      <c r="D9" s="16" t="s">
        <v>263</v>
      </c>
      <c r="E9" s="21" t="n">
        <v>6665818</v>
      </c>
      <c r="F9" s="22" t="n">
        <v>235210.0539</v>
      </c>
      <c r="G9" s="23" t="n">
        <v>0.0738</v>
      </c>
      <c r="H9" s="41"/>
      <c r="I9" s="25"/>
      <c r="J9" s="6"/>
    </row>
    <row r="10" customFormat="false" ht="12.75" hidden="false" customHeight="true" outlineLevel="0" collapsed="false">
      <c r="A10" s="19" t="s">
        <v>753</v>
      </c>
      <c r="B10" s="20" t="s">
        <v>754</v>
      </c>
      <c r="C10" s="16" t="s">
        <v>755</v>
      </c>
      <c r="D10" s="16" t="s">
        <v>756</v>
      </c>
      <c r="E10" s="21" t="n">
        <v>892895</v>
      </c>
      <c r="F10" s="22" t="n">
        <v>200962.9848</v>
      </c>
      <c r="G10" s="23" t="n">
        <v>0.063</v>
      </c>
      <c r="H10" s="41"/>
      <c r="I10" s="25"/>
      <c r="J10" s="6"/>
    </row>
    <row r="11" customFormat="false" ht="12.75" hidden="false" customHeight="true" outlineLevel="0" collapsed="false">
      <c r="A11" s="19" t="s">
        <v>2261</v>
      </c>
      <c r="B11" s="20" t="s">
        <v>2262</v>
      </c>
      <c r="C11" s="16" t="s">
        <v>2263</v>
      </c>
      <c r="D11" s="16" t="s">
        <v>291</v>
      </c>
      <c r="E11" s="21" t="n">
        <v>22508681</v>
      </c>
      <c r="F11" s="22" t="n">
        <v>166226.6092</v>
      </c>
      <c r="G11" s="23" t="n">
        <v>0.0521</v>
      </c>
      <c r="H11" s="41"/>
      <c r="I11" s="25"/>
      <c r="J11" s="6"/>
    </row>
    <row r="12" customFormat="false" ht="12.75" hidden="false" customHeight="true" outlineLevel="0" collapsed="false">
      <c r="A12" s="19" t="s">
        <v>810</v>
      </c>
      <c r="B12" s="20" t="s">
        <v>811</v>
      </c>
      <c r="C12" s="16" t="s">
        <v>812</v>
      </c>
      <c r="D12" s="16" t="s">
        <v>403</v>
      </c>
      <c r="E12" s="21" t="n">
        <v>3950638</v>
      </c>
      <c r="F12" s="22" t="n">
        <v>164555.9246</v>
      </c>
      <c r="G12" s="23" t="n">
        <v>0.0516</v>
      </c>
      <c r="H12" s="41"/>
      <c r="I12" s="25"/>
      <c r="J12" s="6"/>
    </row>
    <row r="13" customFormat="false" ht="12.75" hidden="false" customHeight="true" outlineLevel="0" collapsed="false">
      <c r="A13" s="19" t="s">
        <v>1777</v>
      </c>
      <c r="B13" s="20" t="s">
        <v>1778</v>
      </c>
      <c r="C13" s="16" t="s">
        <v>1779</v>
      </c>
      <c r="D13" s="16" t="s">
        <v>314</v>
      </c>
      <c r="E13" s="21" t="n">
        <v>6017484</v>
      </c>
      <c r="F13" s="22" t="n">
        <v>146796.5222</v>
      </c>
      <c r="G13" s="23" t="n">
        <v>0.046</v>
      </c>
      <c r="H13" s="41"/>
      <c r="I13" s="25"/>
      <c r="J13" s="6"/>
    </row>
    <row r="14" customFormat="false" ht="12.75" hidden="false" customHeight="true" outlineLevel="0" collapsed="false">
      <c r="A14" s="19" t="s">
        <v>849</v>
      </c>
      <c r="B14" s="20" t="s">
        <v>850</v>
      </c>
      <c r="C14" s="16" t="s">
        <v>851</v>
      </c>
      <c r="D14" s="16" t="s">
        <v>255</v>
      </c>
      <c r="E14" s="21" t="n">
        <v>11929799</v>
      </c>
      <c r="F14" s="22" t="n">
        <v>145251.2677</v>
      </c>
      <c r="G14" s="23" t="n">
        <v>0.0456</v>
      </c>
      <c r="H14" s="41"/>
      <c r="I14" s="25"/>
      <c r="J14" s="6"/>
    </row>
    <row r="15" customFormat="false" ht="12.75" hidden="false" customHeight="true" outlineLevel="0" collapsed="false">
      <c r="A15" s="19" t="s">
        <v>840</v>
      </c>
      <c r="B15" s="20" t="s">
        <v>841</v>
      </c>
      <c r="C15" s="16" t="s">
        <v>842</v>
      </c>
      <c r="D15" s="16" t="s">
        <v>746</v>
      </c>
      <c r="E15" s="21" t="n">
        <v>3817238</v>
      </c>
      <c r="F15" s="22" t="n">
        <v>143724.7366</v>
      </c>
      <c r="G15" s="23" t="n">
        <v>0.0451</v>
      </c>
      <c r="H15" s="41"/>
      <c r="I15" s="25"/>
      <c r="J15" s="6"/>
    </row>
    <row r="16" customFormat="false" ht="12.75" hidden="false" customHeight="true" outlineLevel="0" collapsed="false">
      <c r="A16" s="19" t="s">
        <v>282</v>
      </c>
      <c r="B16" s="20" t="s">
        <v>283</v>
      </c>
      <c r="C16" s="16" t="s">
        <v>284</v>
      </c>
      <c r="D16" s="16" t="s">
        <v>271</v>
      </c>
      <c r="E16" s="21" t="n">
        <v>8666943</v>
      </c>
      <c r="F16" s="22" t="n">
        <v>132283.551</v>
      </c>
      <c r="G16" s="23" t="n">
        <v>0.0415</v>
      </c>
      <c r="H16" s="41"/>
      <c r="I16" s="25"/>
      <c r="J16" s="6"/>
    </row>
    <row r="17" customFormat="false" ht="12.75" hidden="false" customHeight="true" outlineLevel="0" collapsed="false">
      <c r="A17" s="19" t="s">
        <v>750</v>
      </c>
      <c r="B17" s="20" t="s">
        <v>751</v>
      </c>
      <c r="C17" s="16" t="s">
        <v>752</v>
      </c>
      <c r="D17" s="16" t="s">
        <v>255</v>
      </c>
      <c r="E17" s="21" t="n">
        <v>8256121</v>
      </c>
      <c r="F17" s="22" t="n">
        <v>127164.9037</v>
      </c>
      <c r="G17" s="23" t="n">
        <v>0.0399</v>
      </c>
      <c r="H17" s="41"/>
      <c r="I17" s="25"/>
      <c r="J17" s="6"/>
    </row>
    <row r="18" customFormat="false" ht="12.75" hidden="false" customHeight="true" outlineLevel="0" collapsed="false">
      <c r="A18" s="19" t="s">
        <v>830</v>
      </c>
      <c r="B18" s="20" t="s">
        <v>831</v>
      </c>
      <c r="C18" s="16" t="s">
        <v>832</v>
      </c>
      <c r="D18" s="16" t="s">
        <v>833</v>
      </c>
      <c r="E18" s="21" t="n">
        <v>3404158</v>
      </c>
      <c r="F18" s="22" t="n">
        <v>117545.5757</v>
      </c>
      <c r="G18" s="23" t="n">
        <v>0.0369</v>
      </c>
      <c r="H18" s="41"/>
      <c r="I18" s="25"/>
      <c r="J18" s="6"/>
    </row>
    <row r="19" customFormat="false" ht="12.75" hidden="false" customHeight="true" outlineLevel="0" collapsed="false">
      <c r="A19" s="19" t="s">
        <v>353</v>
      </c>
      <c r="B19" s="20" t="s">
        <v>354</v>
      </c>
      <c r="C19" s="16" t="s">
        <v>355</v>
      </c>
      <c r="D19" s="16" t="s">
        <v>267</v>
      </c>
      <c r="E19" s="21" t="n">
        <v>458359</v>
      </c>
      <c r="F19" s="22" t="n">
        <v>116721.1194</v>
      </c>
      <c r="G19" s="23" t="n">
        <v>0.0366</v>
      </c>
      <c r="H19" s="41"/>
      <c r="I19" s="25"/>
      <c r="J19" s="6"/>
    </row>
    <row r="20" customFormat="false" ht="12.75" hidden="false" customHeight="true" outlineLevel="0" collapsed="false">
      <c r="A20" s="19" t="s">
        <v>691</v>
      </c>
      <c r="B20" s="20" t="s">
        <v>692</v>
      </c>
      <c r="C20" s="16" t="s">
        <v>693</v>
      </c>
      <c r="D20" s="16" t="s">
        <v>271</v>
      </c>
      <c r="E20" s="21" t="n">
        <v>4834650</v>
      </c>
      <c r="F20" s="22" t="n">
        <v>83915.0201</v>
      </c>
      <c r="G20" s="23" t="n">
        <v>0.0263</v>
      </c>
      <c r="H20" s="41"/>
      <c r="I20" s="25"/>
      <c r="J20" s="6"/>
    </row>
    <row r="21" customFormat="false" ht="12.75" hidden="false" customHeight="true" outlineLevel="0" collapsed="false">
      <c r="A21" s="19" t="s">
        <v>278</v>
      </c>
      <c r="B21" s="20" t="s">
        <v>279</v>
      </c>
      <c r="C21" s="16" t="s">
        <v>280</v>
      </c>
      <c r="D21" s="16" t="s">
        <v>281</v>
      </c>
      <c r="E21" s="21" t="n">
        <v>12651854</v>
      </c>
      <c r="F21" s="22" t="n">
        <v>79731.9839</v>
      </c>
      <c r="G21" s="23" t="n">
        <v>0.025</v>
      </c>
      <c r="H21" s="41"/>
      <c r="I21" s="25"/>
      <c r="J21" s="6"/>
    </row>
    <row r="22" customFormat="false" ht="12.75" hidden="false" customHeight="true" outlineLevel="0" collapsed="false">
      <c r="A22" s="19" t="s">
        <v>2500</v>
      </c>
      <c r="B22" s="20" t="s">
        <v>2501</v>
      </c>
      <c r="C22" s="16" t="s">
        <v>2502</v>
      </c>
      <c r="D22" s="16" t="s">
        <v>295</v>
      </c>
      <c r="E22" s="21" t="n">
        <v>3853425</v>
      </c>
      <c r="F22" s="22" t="n">
        <v>73694.8264</v>
      </c>
      <c r="G22" s="23" t="n">
        <v>0.0231</v>
      </c>
      <c r="H22" s="41"/>
      <c r="I22" s="25"/>
      <c r="J22" s="6"/>
    </row>
    <row r="23" customFormat="false" ht="12.75" hidden="false" customHeight="true" outlineLevel="0" collapsed="false">
      <c r="A23" s="19" t="s">
        <v>776</v>
      </c>
      <c r="B23" s="20" t="s">
        <v>777</v>
      </c>
      <c r="C23" s="16" t="s">
        <v>778</v>
      </c>
      <c r="D23" s="16" t="s">
        <v>779</v>
      </c>
      <c r="E23" s="21" t="n">
        <v>1426357</v>
      </c>
      <c r="F23" s="22" t="n">
        <v>73282.6568</v>
      </c>
      <c r="G23" s="23" t="n">
        <v>0.023</v>
      </c>
      <c r="H23" s="41"/>
      <c r="I23" s="25"/>
      <c r="J23" s="6"/>
    </row>
    <row r="24" customFormat="false" ht="12.75" hidden="false" customHeight="true" outlineLevel="0" collapsed="false">
      <c r="A24" s="19" t="s">
        <v>731</v>
      </c>
      <c r="B24" s="20" t="s">
        <v>732</v>
      </c>
      <c r="C24" s="16" t="s">
        <v>733</v>
      </c>
      <c r="D24" s="16" t="s">
        <v>281</v>
      </c>
      <c r="E24" s="21" t="n">
        <v>4662003</v>
      </c>
      <c r="F24" s="22" t="n">
        <v>72459.1816</v>
      </c>
      <c r="G24" s="23" t="n">
        <v>0.0227</v>
      </c>
      <c r="H24" s="41"/>
      <c r="I24" s="25"/>
      <c r="J24" s="6"/>
    </row>
    <row r="25" customFormat="false" ht="12.75" hidden="false" customHeight="true" outlineLevel="0" collapsed="false">
      <c r="A25" s="19" t="s">
        <v>892</v>
      </c>
      <c r="B25" s="20" t="s">
        <v>893</v>
      </c>
      <c r="C25" s="16" t="s">
        <v>894</v>
      </c>
      <c r="D25" s="16" t="s">
        <v>255</v>
      </c>
      <c r="E25" s="21" t="n">
        <v>2221881</v>
      </c>
      <c r="F25" s="22" t="n">
        <v>68232.8546</v>
      </c>
      <c r="G25" s="23" t="n">
        <v>0.0214</v>
      </c>
      <c r="H25" s="41"/>
      <c r="I25" s="25"/>
      <c r="J25" s="6"/>
    </row>
    <row r="26" customFormat="false" ht="12.75" hidden="false" customHeight="true" outlineLevel="0" collapsed="false">
      <c r="A26" s="19" t="s">
        <v>256</v>
      </c>
      <c r="B26" s="20" t="s">
        <v>257</v>
      </c>
      <c r="C26" s="16" t="s">
        <v>258</v>
      </c>
      <c r="D26" s="16" t="s">
        <v>259</v>
      </c>
      <c r="E26" s="21" t="n">
        <v>9473373</v>
      </c>
      <c r="F26" s="22" t="n">
        <v>55267.6581</v>
      </c>
      <c r="G26" s="23" t="n">
        <v>0.0173</v>
      </c>
      <c r="H26" s="41"/>
      <c r="I26" s="25"/>
      <c r="J26" s="6"/>
    </row>
    <row r="27" customFormat="false" ht="12.75" hidden="false" customHeight="true" outlineLevel="0" collapsed="false">
      <c r="A27" s="19" t="s">
        <v>2506</v>
      </c>
      <c r="B27" s="20" t="s">
        <v>2507</v>
      </c>
      <c r="C27" s="16" t="s">
        <v>2508</v>
      </c>
      <c r="D27" s="16" t="s">
        <v>259</v>
      </c>
      <c r="E27" s="21" t="n">
        <v>1816516</v>
      </c>
      <c r="F27" s="22" t="n">
        <v>54282.9476</v>
      </c>
      <c r="G27" s="23" t="n">
        <v>0.017</v>
      </c>
      <c r="H27" s="41"/>
      <c r="I27" s="25"/>
      <c r="J27" s="6"/>
    </row>
    <row r="28" customFormat="false" ht="12.75" hidden="false" customHeight="true" outlineLevel="0" collapsed="false">
      <c r="A28" s="19" t="s">
        <v>867</v>
      </c>
      <c r="B28" s="20" t="s">
        <v>868</v>
      </c>
      <c r="C28" s="16" t="s">
        <v>869</v>
      </c>
      <c r="D28" s="16" t="s">
        <v>403</v>
      </c>
      <c r="E28" s="21" t="n">
        <v>52056173</v>
      </c>
      <c r="F28" s="22" t="n">
        <v>52837.0156</v>
      </c>
      <c r="G28" s="23" t="n">
        <v>0.0166</v>
      </c>
      <c r="H28" s="41"/>
      <c r="I28" s="25"/>
      <c r="J28" s="6"/>
    </row>
    <row r="29" customFormat="false" ht="12.75" hidden="false" customHeight="true" outlineLevel="0" collapsed="false">
      <c r="A29" s="19" t="s">
        <v>2494</v>
      </c>
      <c r="B29" s="20" t="s">
        <v>2495</v>
      </c>
      <c r="C29" s="16" t="s">
        <v>2496</v>
      </c>
      <c r="D29" s="16" t="s">
        <v>1817</v>
      </c>
      <c r="E29" s="21" t="n">
        <v>8899334</v>
      </c>
      <c r="F29" s="22" t="n">
        <v>39352.8549</v>
      </c>
      <c r="G29" s="23" t="n">
        <v>0.0123</v>
      </c>
      <c r="H29" s="41"/>
      <c r="I29" s="25"/>
      <c r="J29" s="6"/>
    </row>
    <row r="30" customFormat="false" ht="12.75" hidden="false" customHeight="true" outlineLevel="0" collapsed="false">
      <c r="A30" s="19" t="s">
        <v>806</v>
      </c>
      <c r="B30" s="20" t="s">
        <v>807</v>
      </c>
      <c r="C30" s="16" t="s">
        <v>808</v>
      </c>
      <c r="D30" s="16" t="s">
        <v>809</v>
      </c>
      <c r="E30" s="21" t="n">
        <v>9520356</v>
      </c>
      <c r="F30" s="22" t="n">
        <v>39138.1835</v>
      </c>
      <c r="G30" s="23" t="n">
        <v>0.0123</v>
      </c>
      <c r="H30" s="41"/>
      <c r="I30" s="25"/>
      <c r="J30" s="6"/>
    </row>
    <row r="31" customFormat="false" ht="12.75" hidden="false" customHeight="true" outlineLevel="0" collapsed="false">
      <c r="A31" s="19" t="s">
        <v>2292</v>
      </c>
      <c r="B31" s="20" t="s">
        <v>2293</v>
      </c>
      <c r="C31" s="16" t="s">
        <v>2294</v>
      </c>
      <c r="D31" s="16" t="s">
        <v>263</v>
      </c>
      <c r="E31" s="21" t="n">
        <v>524060</v>
      </c>
      <c r="F31" s="22" t="n">
        <v>37874.6023</v>
      </c>
      <c r="G31" s="23" t="n">
        <v>0.0119</v>
      </c>
      <c r="H31" s="41"/>
      <c r="I31" s="25"/>
      <c r="J31" s="6"/>
    </row>
    <row r="32" customFormat="false" ht="12.75" hidden="false" customHeight="true" outlineLevel="0" collapsed="false">
      <c r="A32" s="19" t="s">
        <v>1573</v>
      </c>
      <c r="B32" s="20" t="s">
        <v>1574</v>
      </c>
      <c r="C32" s="16" t="s">
        <v>1575</v>
      </c>
      <c r="D32" s="16" t="s">
        <v>263</v>
      </c>
      <c r="E32" s="21" t="n">
        <v>616698</v>
      </c>
      <c r="F32" s="22" t="n">
        <v>35748.133</v>
      </c>
      <c r="G32" s="23" t="n">
        <v>0.0112</v>
      </c>
      <c r="H32" s="41"/>
      <c r="I32" s="25"/>
      <c r="J32" s="6"/>
    </row>
    <row r="33" customFormat="false" ht="12.75" hidden="false" customHeight="true" outlineLevel="0" collapsed="false">
      <c r="A33" s="19" t="s">
        <v>1618</v>
      </c>
      <c r="B33" s="20" t="s">
        <v>1619</v>
      </c>
      <c r="C33" s="16" t="s">
        <v>1620</v>
      </c>
      <c r="D33" s="16" t="s">
        <v>746</v>
      </c>
      <c r="E33" s="21" t="n">
        <v>1734328</v>
      </c>
      <c r="F33" s="22" t="n">
        <v>31136.3906</v>
      </c>
      <c r="G33" s="23" t="n">
        <v>0.0098</v>
      </c>
      <c r="H33" s="41"/>
      <c r="I33" s="25"/>
      <c r="J33" s="6"/>
    </row>
    <row r="34" customFormat="false" ht="12.75" hidden="false" customHeight="true" outlineLevel="0" collapsed="false">
      <c r="A34" s="19" t="s">
        <v>1585</v>
      </c>
      <c r="B34" s="20" t="s">
        <v>1586</v>
      </c>
      <c r="C34" s="16" t="s">
        <v>1587</v>
      </c>
      <c r="D34" s="16" t="s">
        <v>263</v>
      </c>
      <c r="E34" s="21" t="n">
        <v>552895</v>
      </c>
      <c r="F34" s="22" t="n">
        <v>28222.2488</v>
      </c>
      <c r="G34" s="23" t="n">
        <v>0.0089</v>
      </c>
      <c r="H34" s="41"/>
      <c r="I34" s="25"/>
      <c r="J34" s="6"/>
    </row>
    <row r="35" customFormat="false" ht="12.75" hidden="false" customHeight="true" outlineLevel="0" collapsed="false">
      <c r="A35" s="19" t="s">
        <v>2187</v>
      </c>
      <c r="B35" s="20" t="s">
        <v>2188</v>
      </c>
      <c r="C35" s="16" t="s">
        <v>2189</v>
      </c>
      <c r="D35" s="16" t="s">
        <v>314</v>
      </c>
      <c r="E35" s="21" t="n">
        <v>598719</v>
      </c>
      <c r="F35" s="22" t="n">
        <v>22551.9486</v>
      </c>
      <c r="G35" s="23" t="n">
        <v>0.0071</v>
      </c>
      <c r="H35" s="41"/>
      <c r="I35" s="25"/>
      <c r="J35" s="6"/>
    </row>
    <row r="36" customFormat="false" ht="12.75" hidden="false" customHeight="true" outlineLevel="0" collapsed="false">
      <c r="A36" s="19" t="s">
        <v>3647</v>
      </c>
      <c r="B36" s="20" t="s">
        <v>3648</v>
      </c>
      <c r="C36" s="16" t="s">
        <v>3649</v>
      </c>
      <c r="D36" s="16" t="s">
        <v>255</v>
      </c>
      <c r="E36" s="21" t="n">
        <v>1454666</v>
      </c>
      <c r="F36" s="22" t="n">
        <v>13137.0886</v>
      </c>
      <c r="G36" s="23" t="n">
        <v>0.0041</v>
      </c>
      <c r="H36" s="41"/>
      <c r="I36" s="25"/>
      <c r="J36" s="6"/>
    </row>
    <row r="37" customFormat="false" ht="12.75" hidden="false" customHeight="true" outlineLevel="0" collapsed="false">
      <c r="A37" s="19" t="s">
        <v>855</v>
      </c>
      <c r="B37" s="20" t="s">
        <v>856</v>
      </c>
      <c r="C37" s="16" t="s">
        <v>857</v>
      </c>
      <c r="D37" s="16" t="s">
        <v>314</v>
      </c>
      <c r="E37" s="21" t="n">
        <v>878470</v>
      </c>
      <c r="F37" s="22" t="n">
        <v>12379.8385</v>
      </c>
      <c r="G37" s="23" t="n">
        <v>0.0039</v>
      </c>
      <c r="H37" s="41"/>
      <c r="I37" s="25"/>
      <c r="J37" s="6"/>
    </row>
    <row r="38" customFormat="false" ht="12.75" hidden="false" customHeight="true" outlineLevel="0" collapsed="false">
      <c r="A38" s="19" t="s">
        <v>743</v>
      </c>
      <c r="B38" s="20" t="s">
        <v>744</v>
      </c>
      <c r="C38" s="16" t="s">
        <v>745</v>
      </c>
      <c r="D38" s="16" t="s">
        <v>746</v>
      </c>
      <c r="E38" s="21" t="n">
        <v>568450</v>
      </c>
      <c r="F38" s="22" t="n">
        <v>6586.3459</v>
      </c>
      <c r="G38" s="23" t="n">
        <v>0.0021</v>
      </c>
      <c r="H38" s="41"/>
      <c r="I38" s="25"/>
      <c r="J38" s="6"/>
    </row>
    <row r="39" customFormat="false" ht="12.75" hidden="false" customHeight="true" outlineLevel="0" collapsed="false">
      <c r="A39" s="19" t="s">
        <v>2312</v>
      </c>
      <c r="B39" s="20" t="s">
        <v>2313</v>
      </c>
      <c r="C39" s="16" t="s">
        <v>2314</v>
      </c>
      <c r="D39" s="16" t="s">
        <v>324</v>
      </c>
      <c r="E39" s="21" t="n">
        <v>740025</v>
      </c>
      <c r="F39" s="22" t="n">
        <v>6511.85</v>
      </c>
      <c r="G39" s="23" t="n">
        <v>0.002</v>
      </c>
      <c r="H39" s="41"/>
      <c r="I39" s="25"/>
      <c r="J39" s="6"/>
    </row>
    <row r="40" customFormat="false" ht="12.75" hidden="false" customHeight="true" outlineLevel="0" collapsed="false">
      <c r="A40" s="19" t="s">
        <v>359</v>
      </c>
      <c r="B40" s="20" t="s">
        <v>360</v>
      </c>
      <c r="C40" s="16" t="s">
        <v>361</v>
      </c>
      <c r="D40" s="16" t="s">
        <v>255</v>
      </c>
      <c r="E40" s="21" t="n">
        <v>1433923</v>
      </c>
      <c r="F40" s="22" t="n">
        <v>3315.23</v>
      </c>
      <c r="G40" s="23" t="n">
        <v>0.001</v>
      </c>
      <c r="H40" s="41"/>
      <c r="I40" s="25"/>
      <c r="J40" s="6"/>
    </row>
    <row r="41" customFormat="false" ht="12.75" hidden="false" customHeight="true" outlineLevel="0" collapsed="false">
      <c r="A41" s="19" t="s">
        <v>4209</v>
      </c>
      <c r="B41" s="20" t="s">
        <v>4210</v>
      </c>
      <c r="C41" s="16" t="s">
        <v>4211</v>
      </c>
      <c r="D41" s="16" t="s">
        <v>3091</v>
      </c>
      <c r="E41" s="21" t="n">
        <v>281658</v>
      </c>
      <c r="F41" s="22" t="n">
        <v>3270.7535</v>
      </c>
      <c r="G41" s="23" t="n">
        <v>0.001</v>
      </c>
      <c r="H41" s="41"/>
      <c r="I41" s="25"/>
      <c r="J41" s="6"/>
    </row>
    <row r="42" customFormat="false" ht="12.75" hidden="false" customHeight="true" outlineLevel="0" collapsed="false">
      <c r="A42" s="19" t="s">
        <v>3107</v>
      </c>
      <c r="B42" s="20" t="s">
        <v>3108</v>
      </c>
      <c r="C42" s="16" t="s">
        <v>3109</v>
      </c>
      <c r="D42" s="16" t="s">
        <v>295</v>
      </c>
      <c r="E42" s="21" t="n">
        <v>104092</v>
      </c>
      <c r="F42" s="22" t="n">
        <v>3222.1679</v>
      </c>
      <c r="G42" s="23" t="n">
        <v>0.001</v>
      </c>
      <c r="H42" s="41"/>
      <c r="I42" s="25"/>
      <c r="J42" s="6"/>
    </row>
    <row r="43" customFormat="false" ht="12.75" hidden="false" customHeight="true" outlineLevel="0" collapsed="false">
      <c r="A43" s="19" t="s">
        <v>1596</v>
      </c>
      <c r="B43" s="20" t="s">
        <v>1597</v>
      </c>
      <c r="C43" s="16" t="s">
        <v>1598</v>
      </c>
      <c r="D43" s="16" t="s">
        <v>779</v>
      </c>
      <c r="E43" s="21" t="n">
        <v>418101</v>
      </c>
      <c r="F43" s="22" t="n">
        <v>2993.8122</v>
      </c>
      <c r="G43" s="23" t="n">
        <v>0.0009</v>
      </c>
      <c r="H43" s="41"/>
      <c r="I43" s="25"/>
      <c r="J43" s="6"/>
    </row>
    <row r="44" customFormat="false" ht="12.75" hidden="false" customHeight="true" outlineLevel="0" collapsed="false">
      <c r="A44" s="19" t="s">
        <v>2512</v>
      </c>
      <c r="B44" s="20" t="s">
        <v>2513</v>
      </c>
      <c r="C44" s="16" t="s">
        <v>2514</v>
      </c>
      <c r="D44" s="16" t="s">
        <v>779</v>
      </c>
      <c r="E44" s="21" t="n">
        <v>296172</v>
      </c>
      <c r="F44" s="22" t="n">
        <v>1478.4906</v>
      </c>
      <c r="G44" s="23" t="n">
        <v>0.0005</v>
      </c>
      <c r="H44" s="41"/>
      <c r="I44" s="25"/>
      <c r="J44" s="6"/>
    </row>
    <row r="45" customFormat="false" ht="12.75" hidden="false" customHeight="true" outlineLevel="0" collapsed="false">
      <c r="A45" s="19" t="s">
        <v>328</v>
      </c>
      <c r="B45" s="20" t="s">
        <v>329</v>
      </c>
      <c r="C45" s="16" t="s">
        <v>330</v>
      </c>
      <c r="D45" s="16" t="s">
        <v>259</v>
      </c>
      <c r="E45" s="21" t="n">
        <v>24818</v>
      </c>
      <c r="F45" s="22" t="n">
        <v>822.6919</v>
      </c>
      <c r="G45" s="23" t="n">
        <v>0.0003</v>
      </c>
      <c r="H45" s="41"/>
      <c r="I45" s="25"/>
      <c r="J45" s="6"/>
    </row>
    <row r="46" customFormat="false" ht="12.75" hidden="false" customHeight="true" outlineLevel="0" collapsed="false">
      <c r="A46" s="6"/>
      <c r="B46" s="15" t="s">
        <v>159</v>
      </c>
      <c r="C46" s="16"/>
      <c r="D46" s="16"/>
      <c r="E46" s="16"/>
      <c r="F46" s="26" t="n">
        <v>3135274.2503</v>
      </c>
      <c r="G46" s="27" t="n">
        <v>0.9833</v>
      </c>
      <c r="H46" s="28"/>
      <c r="I46" s="29"/>
      <c r="J46" s="6"/>
    </row>
    <row r="47" customFormat="false" ht="12.75" hidden="false" customHeight="true" outlineLevel="0" collapsed="false">
      <c r="A47" s="6"/>
      <c r="B47" s="30" t="s">
        <v>408</v>
      </c>
      <c r="C47" s="2"/>
      <c r="D47" s="2"/>
      <c r="E47" s="2"/>
      <c r="F47" s="28" t="s">
        <v>161</v>
      </c>
      <c r="G47" s="28" t="s">
        <v>161</v>
      </c>
      <c r="H47" s="28"/>
      <c r="I47" s="29"/>
      <c r="J47" s="6"/>
    </row>
    <row r="48" customFormat="false" ht="12.75" hidden="false" customHeight="true" outlineLevel="0" collapsed="false">
      <c r="A48" s="6"/>
      <c r="B48" s="30" t="s">
        <v>159</v>
      </c>
      <c r="C48" s="2"/>
      <c r="D48" s="2"/>
      <c r="E48" s="2"/>
      <c r="F48" s="28" t="s">
        <v>161</v>
      </c>
      <c r="G48" s="28" t="s">
        <v>161</v>
      </c>
      <c r="H48" s="28"/>
      <c r="I48" s="29"/>
      <c r="J48" s="6"/>
    </row>
    <row r="49" customFormat="false" ht="12.75" hidden="false" customHeight="true" outlineLevel="0" collapsed="false">
      <c r="A49" s="6"/>
      <c r="B49" s="30" t="s">
        <v>162</v>
      </c>
      <c r="C49" s="31"/>
      <c r="D49" s="2"/>
      <c r="E49" s="31"/>
      <c r="F49" s="26" t="n">
        <v>3135274.2503</v>
      </c>
      <c r="G49" s="27" t="n">
        <v>0.9833</v>
      </c>
      <c r="H49" s="28"/>
      <c r="I49" s="29"/>
      <c r="J49" s="6"/>
    </row>
    <row r="50" customFormat="false" ht="12.75" hidden="false" customHeight="true" outlineLevel="0" collapsed="false">
      <c r="A50" s="6"/>
      <c r="B50" s="15" t="s">
        <v>163</v>
      </c>
      <c r="C50" s="16"/>
      <c r="D50" s="16"/>
      <c r="E50" s="16"/>
      <c r="F50" s="16"/>
      <c r="G50" s="16"/>
      <c r="H50" s="17"/>
      <c r="I50" s="18"/>
      <c r="J50" s="6"/>
    </row>
    <row r="51" customFormat="false" ht="12.75" hidden="false" customHeight="true" outlineLevel="0" collapsed="false">
      <c r="A51" s="19" t="s">
        <v>164</v>
      </c>
      <c r="B51" s="20" t="s">
        <v>165</v>
      </c>
      <c r="C51" s="16"/>
      <c r="D51" s="16"/>
      <c r="E51" s="21"/>
      <c r="F51" s="22" t="n">
        <v>49628.0393</v>
      </c>
      <c r="G51" s="23" t="n">
        <v>0.0156</v>
      </c>
      <c r="H51" s="24" t="n">
        <v>0.0679968296880281</v>
      </c>
      <c r="I51" s="25"/>
      <c r="J51" s="6"/>
    </row>
    <row r="52" customFormat="false" ht="12.75" hidden="false" customHeight="true" outlineLevel="0" collapsed="false">
      <c r="A52" s="6"/>
      <c r="B52" s="15" t="s">
        <v>159</v>
      </c>
      <c r="C52" s="16"/>
      <c r="D52" s="16"/>
      <c r="E52" s="16"/>
      <c r="F52" s="26" t="n">
        <v>49628.0393</v>
      </c>
      <c r="G52" s="27" t="n">
        <v>0.0156</v>
      </c>
      <c r="H52" s="28"/>
      <c r="I52" s="29"/>
      <c r="J52" s="6"/>
    </row>
    <row r="53" customFormat="false" ht="12.75" hidden="false" customHeight="true" outlineLevel="0" collapsed="false">
      <c r="A53" s="6"/>
      <c r="B53" s="30" t="s">
        <v>162</v>
      </c>
      <c r="C53" s="31"/>
      <c r="D53" s="2"/>
      <c r="E53" s="31"/>
      <c r="F53" s="26" t="n">
        <v>49628.0393</v>
      </c>
      <c r="G53" s="27" t="n">
        <v>0.0156</v>
      </c>
      <c r="H53" s="28"/>
      <c r="I53" s="29"/>
      <c r="J53" s="6"/>
    </row>
    <row r="54" customFormat="false" ht="12.75" hidden="false" customHeight="true" outlineLevel="0" collapsed="false">
      <c r="A54" s="6"/>
      <c r="B54" s="30" t="s">
        <v>166</v>
      </c>
      <c r="C54" s="16"/>
      <c r="D54" s="2"/>
      <c r="E54" s="16"/>
      <c r="F54" s="32" t="n">
        <v>3782.3904</v>
      </c>
      <c r="G54" s="27" t="n">
        <v>0.0011</v>
      </c>
      <c r="H54" s="28"/>
      <c r="I54" s="29"/>
      <c r="J54" s="6"/>
    </row>
    <row r="55" customFormat="false" ht="12.75" hidden="false" customHeight="true" outlineLevel="0" collapsed="false">
      <c r="A55" s="6"/>
      <c r="B55" s="33" t="s">
        <v>167</v>
      </c>
      <c r="C55" s="34"/>
      <c r="D55" s="34"/>
      <c r="E55" s="34"/>
      <c r="F55" s="35" t="n">
        <v>3188684.68</v>
      </c>
      <c r="G55" s="36" t="n">
        <v>1</v>
      </c>
      <c r="H55" s="37"/>
      <c r="I55" s="38"/>
      <c r="J55" s="6"/>
    </row>
    <row r="56" customFormat="false" ht="12.75" hidden="false" customHeight="true" outlineLevel="0" collapsed="false">
      <c r="A56" s="6"/>
      <c r="B56" s="8"/>
      <c r="C56" s="6"/>
      <c r="D56" s="6"/>
      <c r="E56" s="6"/>
      <c r="F56" s="6"/>
      <c r="G56" s="6"/>
      <c r="H56" s="6"/>
      <c r="I56" s="6"/>
      <c r="J56" s="6"/>
    </row>
    <row r="57" customFormat="false" ht="12.75" hidden="false" customHeight="true" outlineLevel="0" collapsed="false">
      <c r="A57" s="6"/>
      <c r="B57" s="5" t="s">
        <v>168</v>
      </c>
      <c r="C57" s="6"/>
      <c r="D57" s="6"/>
      <c r="E57" s="6"/>
      <c r="F57" s="6"/>
      <c r="G57" s="6"/>
      <c r="H57" s="6"/>
      <c r="I57" s="6"/>
      <c r="J57" s="6"/>
    </row>
    <row r="58" customFormat="false" ht="12.75" hidden="false" customHeight="true" outlineLevel="0" collapsed="false">
      <c r="A58" s="6"/>
      <c r="B58" s="5" t="s">
        <v>169</v>
      </c>
      <c r="C58" s="6"/>
      <c r="D58" s="6"/>
      <c r="E58" s="6"/>
      <c r="F58" s="6"/>
      <c r="G58" s="6"/>
      <c r="H58" s="6"/>
      <c r="I58" s="6"/>
      <c r="J58" s="6"/>
    </row>
    <row r="59" customFormat="false" ht="25.5" hidden="false" customHeight="true" outlineLevel="0" collapsed="false">
      <c r="A59" s="6"/>
      <c r="B59" s="5" t="s">
        <v>170</v>
      </c>
      <c r="C59" s="5"/>
      <c r="D59" s="5"/>
      <c r="E59" s="5"/>
      <c r="F59" s="5"/>
      <c r="G59" s="5"/>
      <c r="H59" s="5"/>
      <c r="I59" s="5"/>
      <c r="J59" s="6"/>
    </row>
    <row r="60" customFormat="false" ht="12.75" hidden="false" customHeight="true" outlineLevel="0" collapsed="false">
      <c r="A60" s="6"/>
      <c r="B60" s="5"/>
      <c r="C60" s="5"/>
      <c r="D60" s="5"/>
      <c r="E60" s="5"/>
      <c r="F60" s="5"/>
      <c r="G60" s="5"/>
      <c r="H60" s="5"/>
      <c r="I60" s="5"/>
      <c r="J60" s="6"/>
    </row>
    <row r="61" customFormat="false" ht="12.75" hidden="false" customHeight="true" outlineLevel="0" collapsed="false">
      <c r="A61" s="6"/>
      <c r="B61" s="5"/>
      <c r="C61" s="5"/>
      <c r="D61" s="5"/>
      <c r="E61" s="5"/>
      <c r="F61" s="5"/>
      <c r="G61" s="5"/>
      <c r="H61" s="5"/>
      <c r="I61" s="5"/>
      <c r="J61" s="6"/>
    </row>
    <row r="62" customFormat="false" ht="12.75" hidden="false" customHeight="true" outlineLevel="0" collapsed="false">
      <c r="A62" s="6"/>
      <c r="B62" s="6"/>
      <c r="C62" s="39" t="s">
        <v>422</v>
      </c>
      <c r="D62" s="39"/>
      <c r="E62" s="39"/>
      <c r="F62" s="39"/>
      <c r="G62" s="6"/>
      <c r="H62" s="6"/>
      <c r="I62" s="6"/>
      <c r="J62" s="6"/>
    </row>
    <row r="63" customFormat="false" ht="12.75" hidden="false" customHeight="true" outlineLevel="0" collapsed="false">
      <c r="A63" s="6"/>
      <c r="B63" s="39" t="s">
        <v>172</v>
      </c>
      <c r="C63" s="39" t="s">
        <v>173</v>
      </c>
      <c r="D63" s="39"/>
      <c r="E63" s="39"/>
      <c r="F63" s="39"/>
      <c r="G63" s="6"/>
      <c r="H63" s="6"/>
      <c r="I63" s="6"/>
      <c r="J63" s="6"/>
    </row>
    <row r="64" customFormat="false" ht="120.75" hidden="false" customHeight="true" outlineLevel="0" collapsed="false">
      <c r="A64" s="6"/>
      <c r="B64" s="40"/>
      <c r="C64" s="40"/>
      <c r="D64" s="40"/>
      <c r="E64" s="6"/>
      <c r="F64" s="6"/>
      <c r="G64" s="6"/>
      <c r="H64" s="6"/>
      <c r="I64" s="6"/>
      <c r="J64" s="6"/>
    </row>
  </sheetData>
  <mergeCells count="6">
    <mergeCell ref="B59:I59"/>
    <mergeCell ref="B60:I60"/>
    <mergeCell ref="B61:I61"/>
    <mergeCell ref="C62:F62"/>
    <mergeCell ref="C63:F63"/>
    <mergeCell ref="C64:D64"/>
  </mergeCells>
  <hyperlinks>
    <hyperlink ref="A1" location="AxisLongTermEquityFund" display="AXISTSF"/>
    <hyperlink ref="B1" location="AxisLongTermEquityFund" display="Axis Long Term Equity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35</v>
      </c>
      <c r="B1" s="5" t="s">
        <v>13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174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409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954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4212</v>
      </c>
      <c r="B7" s="20" t="s">
        <v>4213</v>
      </c>
      <c r="C7" s="16"/>
      <c r="D7" s="16"/>
      <c r="E7" s="43"/>
      <c r="F7" s="22" t="n">
        <v>-3.63</v>
      </c>
      <c r="G7" s="41" t="s">
        <v>675</v>
      </c>
      <c r="H7" s="41"/>
      <c r="I7" s="25"/>
      <c r="J7" s="6"/>
    </row>
    <row r="8" customFormat="false" ht="12.75" hidden="false" customHeight="true" outlineLevel="0" collapsed="false">
      <c r="A8" s="6"/>
      <c r="B8" s="15" t="s">
        <v>159</v>
      </c>
      <c r="C8" s="16"/>
      <c r="D8" s="16"/>
      <c r="E8" s="16"/>
      <c r="F8" s="26" t="n">
        <v>-3.63</v>
      </c>
      <c r="G8" s="27" t="s">
        <v>675</v>
      </c>
      <c r="H8" s="28"/>
      <c r="I8" s="29"/>
      <c r="J8" s="6"/>
    </row>
    <row r="9" customFormat="false" ht="12.75" hidden="false" customHeight="true" outlineLevel="0" collapsed="false">
      <c r="A9" s="6"/>
      <c r="B9" s="30" t="s">
        <v>162</v>
      </c>
      <c r="C9" s="31"/>
      <c r="D9" s="2"/>
      <c r="E9" s="31"/>
      <c r="F9" s="26" t="n">
        <v>-3.63</v>
      </c>
      <c r="G9" s="27" t="s">
        <v>675</v>
      </c>
      <c r="H9" s="28"/>
      <c r="I9" s="29"/>
      <c r="J9" s="6"/>
    </row>
    <row r="10" customFormat="false" ht="12.75" hidden="false" customHeight="true" outlineLevel="0" collapsed="false">
      <c r="A10" s="6"/>
      <c r="B10" s="15" t="s">
        <v>150</v>
      </c>
      <c r="C10" s="16"/>
      <c r="D10" s="16"/>
      <c r="E10" s="16"/>
      <c r="F10" s="16"/>
      <c r="G10" s="16"/>
      <c r="H10" s="17"/>
      <c r="I10" s="18"/>
      <c r="J10" s="6"/>
    </row>
    <row r="11" customFormat="false" ht="12.75" hidden="false" customHeight="true" outlineLevel="0" collapsed="false">
      <c r="A11" s="6"/>
      <c r="B11" s="15" t="s">
        <v>151</v>
      </c>
      <c r="C11" s="16"/>
      <c r="D11" s="16"/>
      <c r="E11" s="16"/>
      <c r="F11" s="6"/>
      <c r="G11" s="17"/>
      <c r="H11" s="17"/>
      <c r="I11" s="18"/>
      <c r="J11" s="6"/>
    </row>
    <row r="12" customFormat="false" ht="12.75" hidden="false" customHeight="true" outlineLevel="0" collapsed="false">
      <c r="A12" s="19" t="s">
        <v>4104</v>
      </c>
      <c r="B12" s="20" t="s">
        <v>4105</v>
      </c>
      <c r="C12" s="16" t="s">
        <v>4106</v>
      </c>
      <c r="D12" s="16" t="s">
        <v>432</v>
      </c>
      <c r="E12" s="21" t="n">
        <v>2000</v>
      </c>
      <c r="F12" s="22" t="n">
        <v>19841.08</v>
      </c>
      <c r="G12" s="23" t="n">
        <v>0.0412</v>
      </c>
      <c r="H12" s="24" t="n">
        <v>0.07325</v>
      </c>
      <c r="I12" s="25"/>
      <c r="J12" s="6"/>
    </row>
    <row r="13" customFormat="false" ht="12.75" hidden="false" customHeight="true" outlineLevel="0" collapsed="false">
      <c r="A13" s="19" t="s">
        <v>3143</v>
      </c>
      <c r="B13" s="20" t="s">
        <v>3144</v>
      </c>
      <c r="C13" s="16" t="s">
        <v>3145</v>
      </c>
      <c r="D13" s="16" t="s">
        <v>155</v>
      </c>
      <c r="E13" s="21" t="n">
        <v>15000000</v>
      </c>
      <c r="F13" s="22" t="n">
        <v>15093.81</v>
      </c>
      <c r="G13" s="23" t="n">
        <v>0.0313</v>
      </c>
      <c r="H13" s="24" t="n">
        <v>0.070381</v>
      </c>
      <c r="I13" s="25"/>
      <c r="J13" s="6"/>
    </row>
    <row r="14" customFormat="false" ht="12.75" hidden="false" customHeight="true" outlineLevel="0" collapsed="false">
      <c r="A14" s="19" t="s">
        <v>4214</v>
      </c>
      <c r="B14" s="20" t="s">
        <v>4215</v>
      </c>
      <c r="C14" s="16" t="s">
        <v>4216</v>
      </c>
      <c r="D14" s="16" t="s">
        <v>155</v>
      </c>
      <c r="E14" s="21" t="n">
        <v>13000000</v>
      </c>
      <c r="F14" s="22" t="n">
        <v>13199.758</v>
      </c>
      <c r="G14" s="23" t="n">
        <v>0.0274</v>
      </c>
      <c r="H14" s="24" t="n">
        <v>0.074385</v>
      </c>
      <c r="I14" s="25"/>
      <c r="J14" s="6"/>
    </row>
    <row r="15" customFormat="false" ht="12.75" hidden="false" customHeight="true" outlineLevel="0" collapsed="false">
      <c r="A15" s="19" t="s">
        <v>4110</v>
      </c>
      <c r="B15" s="20" t="s">
        <v>4111</v>
      </c>
      <c r="C15" s="16" t="s">
        <v>4112</v>
      </c>
      <c r="D15" s="16" t="s">
        <v>178</v>
      </c>
      <c r="E15" s="21" t="n">
        <v>1200</v>
      </c>
      <c r="F15" s="22" t="n">
        <v>11912.028</v>
      </c>
      <c r="G15" s="23" t="n">
        <v>0.0247</v>
      </c>
      <c r="H15" s="24" t="n">
        <v>0.074999</v>
      </c>
      <c r="I15" s="25"/>
      <c r="J15" s="6"/>
    </row>
    <row r="16" customFormat="false" ht="12.75" hidden="false" customHeight="true" outlineLevel="0" collapsed="false">
      <c r="A16" s="19" t="s">
        <v>4217</v>
      </c>
      <c r="B16" s="20" t="s">
        <v>4218</v>
      </c>
      <c r="C16" s="16" t="s">
        <v>4219</v>
      </c>
      <c r="D16" s="16" t="s">
        <v>432</v>
      </c>
      <c r="E16" s="21" t="n">
        <v>1000</v>
      </c>
      <c r="F16" s="22" t="n">
        <v>9927.23</v>
      </c>
      <c r="G16" s="23" t="n">
        <v>0.0206</v>
      </c>
      <c r="H16" s="24" t="n">
        <v>0.07325</v>
      </c>
      <c r="I16" s="25"/>
      <c r="J16" s="6"/>
    </row>
    <row r="17" customFormat="false" ht="12.75" hidden="false" customHeight="true" outlineLevel="0" collapsed="false">
      <c r="A17" s="19" t="s">
        <v>3982</v>
      </c>
      <c r="B17" s="20" t="s">
        <v>3983</v>
      </c>
      <c r="C17" s="16" t="s">
        <v>3984</v>
      </c>
      <c r="D17" s="16" t="s">
        <v>178</v>
      </c>
      <c r="E17" s="21" t="n">
        <v>1090</v>
      </c>
      <c r="F17" s="22" t="n">
        <v>9605.4397</v>
      </c>
      <c r="G17" s="23" t="n">
        <v>0.0199</v>
      </c>
      <c r="H17" s="24" t="n">
        <v>0.080979</v>
      </c>
      <c r="I17" s="25"/>
      <c r="J17" s="6"/>
    </row>
    <row r="18" customFormat="false" ht="12.75" hidden="false" customHeight="true" outlineLevel="0" collapsed="false">
      <c r="A18" s="19" t="s">
        <v>4092</v>
      </c>
      <c r="B18" s="20" t="s">
        <v>4093</v>
      </c>
      <c r="C18" s="16" t="s">
        <v>4094</v>
      </c>
      <c r="D18" s="16" t="s">
        <v>178</v>
      </c>
      <c r="E18" s="21" t="n">
        <v>750</v>
      </c>
      <c r="F18" s="22" t="n">
        <v>7400.5725</v>
      </c>
      <c r="G18" s="23" t="n">
        <v>0.0154</v>
      </c>
      <c r="H18" s="24" t="n">
        <v>0.07585</v>
      </c>
      <c r="I18" s="25"/>
      <c r="J18" s="6"/>
    </row>
    <row r="19" customFormat="false" ht="12.75" hidden="false" customHeight="true" outlineLevel="0" collapsed="false">
      <c r="A19" s="19" t="s">
        <v>4220</v>
      </c>
      <c r="B19" s="20" t="s">
        <v>4221</v>
      </c>
      <c r="C19" s="16" t="s">
        <v>4222</v>
      </c>
      <c r="D19" s="16" t="s">
        <v>178</v>
      </c>
      <c r="E19" s="21" t="n">
        <v>750</v>
      </c>
      <c r="F19" s="22" t="n">
        <v>7304.07</v>
      </c>
      <c r="G19" s="23" t="n">
        <v>0.0152</v>
      </c>
      <c r="H19" s="24" t="n">
        <v>0.078978</v>
      </c>
      <c r="I19" s="25"/>
      <c r="J19" s="6"/>
    </row>
    <row r="20" customFormat="false" ht="12.75" hidden="false" customHeight="true" outlineLevel="0" collapsed="false">
      <c r="A20" s="19" t="s">
        <v>2623</v>
      </c>
      <c r="B20" s="20" t="s">
        <v>2624</v>
      </c>
      <c r="C20" s="16" t="s">
        <v>2625</v>
      </c>
      <c r="D20" s="16" t="s">
        <v>2626</v>
      </c>
      <c r="E20" s="21" t="n">
        <v>5500</v>
      </c>
      <c r="F20" s="22" t="n">
        <v>5502.4255</v>
      </c>
      <c r="G20" s="23" t="n">
        <v>0.0114</v>
      </c>
      <c r="H20" s="24" t="n">
        <v>0.0907</v>
      </c>
      <c r="I20" s="25"/>
      <c r="J20" s="6"/>
    </row>
    <row r="21" customFormat="false" ht="12.75" hidden="false" customHeight="true" outlineLevel="0" collapsed="false">
      <c r="A21" s="19" t="s">
        <v>3985</v>
      </c>
      <c r="B21" s="20" t="s">
        <v>3986</v>
      </c>
      <c r="C21" s="16" t="s">
        <v>3987</v>
      </c>
      <c r="D21" s="16" t="s">
        <v>432</v>
      </c>
      <c r="E21" s="21" t="n">
        <v>5000</v>
      </c>
      <c r="F21" s="22" t="n">
        <v>5018.515</v>
      </c>
      <c r="G21" s="23" t="n">
        <v>0.0104</v>
      </c>
      <c r="H21" s="24" t="n">
        <v>0.082012</v>
      </c>
      <c r="I21" s="25"/>
      <c r="J21" s="6"/>
    </row>
    <row r="22" customFormat="false" ht="12.75" hidden="false" customHeight="true" outlineLevel="0" collapsed="false">
      <c r="A22" s="19" t="s">
        <v>4223</v>
      </c>
      <c r="B22" s="20" t="s">
        <v>4224</v>
      </c>
      <c r="C22" s="16" t="s">
        <v>4225</v>
      </c>
      <c r="D22" s="16" t="s">
        <v>2626</v>
      </c>
      <c r="E22" s="21" t="n">
        <v>5000</v>
      </c>
      <c r="F22" s="22" t="n">
        <v>4999.435</v>
      </c>
      <c r="G22" s="23" t="n">
        <v>0.0104</v>
      </c>
      <c r="H22" s="24" t="n">
        <v>0.089043</v>
      </c>
      <c r="I22" s="25"/>
      <c r="J22" s="6"/>
    </row>
    <row r="23" customFormat="false" ht="12.75" hidden="false" customHeight="true" outlineLevel="0" collapsed="false">
      <c r="A23" s="19" t="s">
        <v>3958</v>
      </c>
      <c r="B23" s="20" t="s">
        <v>3959</v>
      </c>
      <c r="C23" s="16" t="s">
        <v>3960</v>
      </c>
      <c r="D23" s="16" t="s">
        <v>2667</v>
      </c>
      <c r="E23" s="21" t="n">
        <v>5000</v>
      </c>
      <c r="F23" s="22" t="n">
        <v>4996.33</v>
      </c>
      <c r="G23" s="23" t="n">
        <v>0.0104</v>
      </c>
      <c r="H23" s="24" t="n">
        <v>0.08185</v>
      </c>
      <c r="I23" s="25"/>
      <c r="J23" s="6"/>
    </row>
    <row r="24" customFormat="false" ht="12.75" hidden="false" customHeight="true" outlineLevel="0" collapsed="false">
      <c r="A24" s="19" t="s">
        <v>4226</v>
      </c>
      <c r="B24" s="20" t="s">
        <v>4227</v>
      </c>
      <c r="C24" s="16" t="s">
        <v>4228</v>
      </c>
      <c r="D24" s="16" t="s">
        <v>178</v>
      </c>
      <c r="E24" s="21" t="n">
        <v>500</v>
      </c>
      <c r="F24" s="22" t="n">
        <v>4989.385</v>
      </c>
      <c r="G24" s="23" t="n">
        <v>0.0104</v>
      </c>
      <c r="H24" s="24" t="n">
        <v>0.07592</v>
      </c>
      <c r="I24" s="25"/>
      <c r="J24" s="6"/>
    </row>
    <row r="25" customFormat="false" ht="12.75" hidden="false" customHeight="true" outlineLevel="0" collapsed="false">
      <c r="A25" s="19" t="s">
        <v>4135</v>
      </c>
      <c r="B25" s="20" t="s">
        <v>4136</v>
      </c>
      <c r="C25" s="16" t="s">
        <v>4137</v>
      </c>
      <c r="D25" s="16" t="s">
        <v>178</v>
      </c>
      <c r="E25" s="21" t="n">
        <v>500</v>
      </c>
      <c r="F25" s="22" t="n">
        <v>4965.44</v>
      </c>
      <c r="G25" s="23" t="n">
        <v>0.0103</v>
      </c>
      <c r="H25" s="24" t="n">
        <v>0.0739</v>
      </c>
      <c r="I25" s="25"/>
      <c r="J25" s="6"/>
    </row>
    <row r="26" customFormat="false" ht="12.75" hidden="false" customHeight="true" outlineLevel="0" collapsed="false">
      <c r="A26" s="19" t="s">
        <v>4042</v>
      </c>
      <c r="B26" s="20" t="s">
        <v>4043</v>
      </c>
      <c r="C26" s="16" t="s">
        <v>4044</v>
      </c>
      <c r="D26" s="16" t="s">
        <v>178</v>
      </c>
      <c r="E26" s="21" t="n">
        <v>500</v>
      </c>
      <c r="F26" s="22" t="n">
        <v>4961.995</v>
      </c>
      <c r="G26" s="23" t="n">
        <v>0.0103</v>
      </c>
      <c r="H26" s="24" t="n">
        <v>0.0764</v>
      </c>
      <c r="I26" s="25"/>
      <c r="J26" s="6"/>
    </row>
    <row r="27" customFormat="false" ht="12.75" hidden="false" customHeight="true" outlineLevel="0" collapsed="false">
      <c r="A27" s="19" t="s">
        <v>2765</v>
      </c>
      <c r="B27" s="20" t="s">
        <v>2766</v>
      </c>
      <c r="C27" s="16" t="s">
        <v>2767</v>
      </c>
      <c r="D27" s="16" t="s">
        <v>2633</v>
      </c>
      <c r="E27" s="21" t="n">
        <v>450</v>
      </c>
      <c r="F27" s="22" t="n">
        <v>4488.0615</v>
      </c>
      <c r="G27" s="23" t="n">
        <v>0.0093</v>
      </c>
      <c r="H27" s="24" t="n">
        <v>0.09605</v>
      </c>
      <c r="I27" s="25"/>
      <c r="J27" s="6"/>
    </row>
    <row r="28" customFormat="false" ht="12.75" hidden="false" customHeight="true" outlineLevel="0" collapsed="false">
      <c r="A28" s="19" t="s">
        <v>4229</v>
      </c>
      <c r="B28" s="20" t="s">
        <v>4230</v>
      </c>
      <c r="C28" s="16" t="s">
        <v>4231</v>
      </c>
      <c r="D28" s="16" t="s">
        <v>178</v>
      </c>
      <c r="E28" s="21" t="n">
        <v>450</v>
      </c>
      <c r="F28" s="22" t="n">
        <v>4470.66</v>
      </c>
      <c r="G28" s="23" t="n">
        <v>0.0093</v>
      </c>
      <c r="H28" s="24" t="n">
        <v>0.0798</v>
      </c>
      <c r="I28" s="25"/>
      <c r="J28" s="6"/>
    </row>
    <row r="29" customFormat="false" ht="12.75" hidden="false" customHeight="true" outlineLevel="0" collapsed="false">
      <c r="A29" s="19" t="s">
        <v>2630</v>
      </c>
      <c r="B29" s="20" t="s">
        <v>2631</v>
      </c>
      <c r="C29" s="16" t="s">
        <v>2632</v>
      </c>
      <c r="D29" s="16" t="s">
        <v>2633</v>
      </c>
      <c r="E29" s="21" t="n">
        <v>400</v>
      </c>
      <c r="F29" s="22" t="n">
        <v>4031.476</v>
      </c>
      <c r="G29" s="23" t="n">
        <v>0.0084</v>
      </c>
      <c r="H29" s="24" t="n">
        <v>0.0953</v>
      </c>
      <c r="I29" s="25"/>
      <c r="J29" s="6"/>
    </row>
    <row r="30" customFormat="false" ht="12.75" hidden="false" customHeight="true" outlineLevel="0" collapsed="false">
      <c r="A30" s="19" t="s">
        <v>4232</v>
      </c>
      <c r="B30" s="20" t="s">
        <v>4233</v>
      </c>
      <c r="C30" s="16" t="s">
        <v>4234</v>
      </c>
      <c r="D30" s="16" t="s">
        <v>4119</v>
      </c>
      <c r="E30" s="21" t="n">
        <v>250</v>
      </c>
      <c r="F30" s="22" t="n">
        <v>2506.9475</v>
      </c>
      <c r="G30" s="23" t="n">
        <v>0.0052</v>
      </c>
      <c r="H30" s="24" t="n">
        <v>0.0808</v>
      </c>
      <c r="I30" s="25"/>
      <c r="J30" s="6"/>
    </row>
    <row r="31" customFormat="false" ht="12.75" hidden="false" customHeight="true" outlineLevel="0" collapsed="false">
      <c r="A31" s="19" t="s">
        <v>4235</v>
      </c>
      <c r="B31" s="20" t="s">
        <v>4236</v>
      </c>
      <c r="C31" s="16" t="s">
        <v>4237</v>
      </c>
      <c r="D31" s="16" t="s">
        <v>4119</v>
      </c>
      <c r="E31" s="21" t="n">
        <v>250</v>
      </c>
      <c r="F31" s="22" t="n">
        <v>2504.5275</v>
      </c>
      <c r="G31" s="23" t="n">
        <v>0.0052</v>
      </c>
      <c r="H31" s="24" t="n">
        <v>0.0804</v>
      </c>
      <c r="I31" s="25"/>
      <c r="J31" s="6"/>
    </row>
    <row r="32" customFormat="false" ht="12.75" hidden="false" customHeight="true" outlineLevel="0" collapsed="false">
      <c r="A32" s="19" t="s">
        <v>2643</v>
      </c>
      <c r="B32" s="20" t="s">
        <v>2644</v>
      </c>
      <c r="C32" s="16" t="s">
        <v>2645</v>
      </c>
      <c r="D32" s="16" t="s">
        <v>1655</v>
      </c>
      <c r="E32" s="21" t="n">
        <v>250</v>
      </c>
      <c r="F32" s="22" t="n">
        <v>2504.41</v>
      </c>
      <c r="G32" s="23" t="n">
        <v>0.0052</v>
      </c>
      <c r="H32" s="24" t="n">
        <v>0.0849</v>
      </c>
      <c r="I32" s="25"/>
      <c r="J32" s="6"/>
    </row>
    <row r="33" customFormat="false" ht="12.75" hidden="false" customHeight="true" outlineLevel="0" collapsed="false">
      <c r="A33" s="19" t="s">
        <v>2652</v>
      </c>
      <c r="B33" s="20" t="s">
        <v>2653</v>
      </c>
      <c r="C33" s="16" t="s">
        <v>2654</v>
      </c>
      <c r="D33" s="16" t="s">
        <v>1655</v>
      </c>
      <c r="E33" s="21" t="n">
        <v>2500</v>
      </c>
      <c r="F33" s="22" t="n">
        <v>2502.72</v>
      </c>
      <c r="G33" s="23" t="n">
        <v>0.0052</v>
      </c>
      <c r="H33" s="24" t="n">
        <v>0.0879</v>
      </c>
      <c r="I33" s="25"/>
      <c r="J33" s="6"/>
    </row>
    <row r="34" customFormat="false" ht="12.75" hidden="false" customHeight="true" outlineLevel="0" collapsed="false">
      <c r="A34" s="19" t="s">
        <v>2655</v>
      </c>
      <c r="B34" s="20" t="s">
        <v>2656</v>
      </c>
      <c r="C34" s="16" t="s">
        <v>2657</v>
      </c>
      <c r="D34" s="16" t="s">
        <v>2633</v>
      </c>
      <c r="E34" s="21" t="n">
        <v>250</v>
      </c>
      <c r="F34" s="22" t="n">
        <v>2494.6175</v>
      </c>
      <c r="G34" s="23" t="n">
        <v>0.0052</v>
      </c>
      <c r="H34" s="24" t="n">
        <v>0.09435</v>
      </c>
      <c r="I34" s="25"/>
      <c r="J34" s="6"/>
    </row>
    <row r="35" customFormat="false" ht="12.75" hidden="false" customHeight="true" outlineLevel="0" collapsed="false">
      <c r="A35" s="19" t="s">
        <v>585</v>
      </c>
      <c r="B35" s="20" t="s">
        <v>586</v>
      </c>
      <c r="C35" s="16" t="s">
        <v>587</v>
      </c>
      <c r="D35" s="16" t="s">
        <v>178</v>
      </c>
      <c r="E35" s="21" t="n">
        <v>250</v>
      </c>
      <c r="F35" s="22" t="n">
        <v>2433.855</v>
      </c>
      <c r="G35" s="23" t="n">
        <v>0.0051</v>
      </c>
      <c r="H35" s="24" t="n">
        <v>0.07915</v>
      </c>
      <c r="I35" s="25"/>
      <c r="J35" s="6"/>
    </row>
    <row r="36" customFormat="false" ht="12.75" hidden="false" customHeight="true" outlineLevel="0" collapsed="false">
      <c r="A36" s="19" t="s">
        <v>2694</v>
      </c>
      <c r="B36" s="20" t="s">
        <v>2695</v>
      </c>
      <c r="C36" s="16" t="s">
        <v>2696</v>
      </c>
      <c r="D36" s="16" t="s">
        <v>1671</v>
      </c>
      <c r="E36" s="21" t="n">
        <v>200</v>
      </c>
      <c r="F36" s="22" t="n">
        <v>1985.086</v>
      </c>
      <c r="G36" s="23" t="n">
        <v>0.0041</v>
      </c>
      <c r="H36" s="24" t="n">
        <v>0.081399</v>
      </c>
      <c r="I36" s="25"/>
      <c r="J36" s="6"/>
    </row>
    <row r="37" customFormat="false" ht="12.75" hidden="false" customHeight="true" outlineLevel="0" collapsed="false">
      <c r="A37" s="19" t="s">
        <v>2697</v>
      </c>
      <c r="B37" s="20" t="s">
        <v>2698</v>
      </c>
      <c r="C37" s="16" t="s">
        <v>2699</v>
      </c>
      <c r="D37" s="16" t="s">
        <v>1671</v>
      </c>
      <c r="E37" s="21" t="n">
        <v>200</v>
      </c>
      <c r="F37" s="22" t="n">
        <v>1031.94</v>
      </c>
      <c r="G37" s="23" t="n">
        <v>0.0021</v>
      </c>
      <c r="H37" s="24" t="n">
        <v>0.078251</v>
      </c>
      <c r="I37" s="25"/>
      <c r="J37" s="6"/>
    </row>
    <row r="38" customFormat="false" ht="12.75" hidden="false" customHeight="true" outlineLevel="0" collapsed="false">
      <c r="A38" s="19" t="s">
        <v>4238</v>
      </c>
      <c r="B38" s="20" t="s">
        <v>4239</v>
      </c>
      <c r="C38" s="16" t="s">
        <v>4240</v>
      </c>
      <c r="D38" s="16" t="s">
        <v>155</v>
      </c>
      <c r="E38" s="21" t="n">
        <v>540400</v>
      </c>
      <c r="F38" s="22" t="n">
        <v>519.3682</v>
      </c>
      <c r="G38" s="23" t="n">
        <v>0.0011</v>
      </c>
      <c r="H38" s="24" t="n">
        <v>0.072199</v>
      </c>
      <c r="I38" s="25"/>
      <c r="J38" s="6"/>
    </row>
    <row r="39" customFormat="false" ht="12.75" hidden="false" customHeight="true" outlineLevel="0" collapsed="false">
      <c r="A39" s="19" t="s">
        <v>2718</v>
      </c>
      <c r="B39" s="20" t="s">
        <v>2719</v>
      </c>
      <c r="C39" s="16" t="s">
        <v>2720</v>
      </c>
      <c r="D39" s="16" t="s">
        <v>2721</v>
      </c>
      <c r="E39" s="21" t="n">
        <v>100</v>
      </c>
      <c r="F39" s="22" t="n">
        <v>396.832</v>
      </c>
      <c r="G39" s="23" t="n">
        <v>0.0008</v>
      </c>
      <c r="H39" s="24" t="n">
        <v>0.090245</v>
      </c>
      <c r="I39" s="25"/>
      <c r="J39" s="6"/>
    </row>
    <row r="40" customFormat="false" ht="12.75" hidden="false" customHeight="true" outlineLevel="0" collapsed="false">
      <c r="A40" s="6"/>
      <c r="B40" s="15" t="s">
        <v>159</v>
      </c>
      <c r="C40" s="16"/>
      <c r="D40" s="16"/>
      <c r="E40" s="16"/>
      <c r="F40" s="26" t="n">
        <v>161588.0149</v>
      </c>
      <c r="G40" s="27" t="n">
        <v>0.3355</v>
      </c>
      <c r="H40" s="28"/>
      <c r="I40" s="29"/>
      <c r="J40" s="6"/>
    </row>
    <row r="41" customFormat="false" ht="12.75" hidden="false" customHeight="true" outlineLevel="0" collapsed="false">
      <c r="A41" s="6"/>
      <c r="B41" s="30" t="s">
        <v>160</v>
      </c>
      <c r="C41" s="2"/>
      <c r="D41" s="2"/>
      <c r="E41" s="2"/>
      <c r="F41" s="28" t="s">
        <v>161</v>
      </c>
      <c r="G41" s="28" t="s">
        <v>161</v>
      </c>
      <c r="H41" s="28"/>
      <c r="I41" s="29"/>
      <c r="J41" s="6"/>
    </row>
    <row r="42" customFormat="false" ht="12.75" hidden="false" customHeight="true" outlineLevel="0" collapsed="false">
      <c r="A42" s="6"/>
      <c r="B42" s="30" t="s">
        <v>159</v>
      </c>
      <c r="C42" s="2"/>
      <c r="D42" s="2"/>
      <c r="E42" s="2"/>
      <c r="F42" s="28" t="s">
        <v>161</v>
      </c>
      <c r="G42" s="28" t="s">
        <v>161</v>
      </c>
      <c r="H42" s="28"/>
      <c r="I42" s="29"/>
      <c r="J42" s="6"/>
    </row>
    <row r="43" customFormat="false" ht="12.75" hidden="false" customHeight="true" outlineLevel="0" collapsed="false">
      <c r="A43" s="6"/>
      <c r="B43" s="15" t="s">
        <v>1177</v>
      </c>
      <c r="C43" s="16"/>
      <c r="D43" s="16"/>
      <c r="E43" s="16"/>
      <c r="F43" s="6"/>
      <c r="G43" s="17"/>
      <c r="H43" s="17"/>
      <c r="I43" s="18"/>
      <c r="J43" s="6"/>
    </row>
    <row r="44" customFormat="false" ht="12.75" hidden="false" customHeight="true" outlineLevel="0" collapsed="false">
      <c r="A44" s="19" t="s">
        <v>4241</v>
      </c>
      <c r="B44" s="20" t="s">
        <v>4242</v>
      </c>
      <c r="C44" s="16" t="s">
        <v>4243</v>
      </c>
      <c r="D44" s="16" t="s">
        <v>1181</v>
      </c>
      <c r="E44" s="21" t="n">
        <v>100</v>
      </c>
      <c r="F44" s="22" t="n">
        <v>3325.3873</v>
      </c>
      <c r="G44" s="23" t="n">
        <v>0.0069</v>
      </c>
      <c r="H44" s="24" t="n">
        <v>0.09045</v>
      </c>
      <c r="I44" s="25"/>
      <c r="J44" s="6"/>
    </row>
    <row r="45" customFormat="false" ht="12.75" hidden="false" customHeight="true" outlineLevel="0" collapsed="false">
      <c r="A45" s="6"/>
      <c r="B45" s="15" t="s">
        <v>159</v>
      </c>
      <c r="C45" s="16"/>
      <c r="D45" s="16"/>
      <c r="E45" s="16"/>
      <c r="F45" s="26" t="n">
        <v>3325.3873</v>
      </c>
      <c r="G45" s="27" t="n">
        <v>0.0069</v>
      </c>
      <c r="H45" s="28"/>
      <c r="I45" s="29"/>
      <c r="J45" s="6"/>
    </row>
    <row r="46" customFormat="false" ht="12.75" hidden="false" customHeight="true" outlineLevel="0" collapsed="false">
      <c r="A46" s="6"/>
      <c r="B46" s="30" t="s">
        <v>162</v>
      </c>
      <c r="C46" s="31"/>
      <c r="D46" s="2"/>
      <c r="E46" s="31"/>
      <c r="F46" s="26" t="n">
        <v>164913.4021</v>
      </c>
      <c r="G46" s="27" t="n">
        <v>0.3424</v>
      </c>
      <c r="H46" s="28"/>
      <c r="I46" s="29"/>
      <c r="J46" s="6"/>
    </row>
    <row r="47" customFormat="false" ht="12.75" hidden="false" customHeight="true" outlineLevel="0" collapsed="false">
      <c r="A47" s="6"/>
      <c r="B47" s="15" t="s">
        <v>417</v>
      </c>
      <c r="C47" s="16"/>
      <c r="D47" s="16"/>
      <c r="E47" s="16"/>
      <c r="F47" s="16"/>
      <c r="G47" s="16"/>
      <c r="H47" s="17"/>
      <c r="I47" s="18"/>
      <c r="J47" s="6"/>
    </row>
    <row r="48" customFormat="false" ht="12.75" hidden="false" customHeight="true" outlineLevel="0" collapsed="false">
      <c r="A48" s="6"/>
      <c r="B48" s="15" t="s">
        <v>679</v>
      </c>
      <c r="C48" s="16"/>
      <c r="D48" s="16"/>
      <c r="E48" s="16"/>
      <c r="F48" s="6"/>
      <c r="G48" s="17"/>
      <c r="H48" s="17"/>
      <c r="I48" s="18"/>
      <c r="J48" s="6"/>
    </row>
    <row r="49" customFormat="false" ht="12.75" hidden="false" customHeight="true" outlineLevel="0" collapsed="false">
      <c r="A49" s="19" t="s">
        <v>4244</v>
      </c>
      <c r="B49" s="20" t="s">
        <v>4245</v>
      </c>
      <c r="C49" s="16" t="s">
        <v>4246</v>
      </c>
      <c r="D49" s="16" t="s">
        <v>2863</v>
      </c>
      <c r="E49" s="21" t="n">
        <v>3000</v>
      </c>
      <c r="F49" s="22" t="n">
        <v>14797.86</v>
      </c>
      <c r="G49" s="23" t="n">
        <v>0.0307</v>
      </c>
      <c r="H49" s="24" t="n">
        <v>0.069252</v>
      </c>
      <c r="I49" s="25"/>
      <c r="J49" s="6"/>
    </row>
    <row r="50" customFormat="false" ht="12.75" hidden="false" customHeight="true" outlineLevel="0" collapsed="false">
      <c r="A50" s="19" t="s">
        <v>3152</v>
      </c>
      <c r="B50" s="20" t="s">
        <v>3153</v>
      </c>
      <c r="C50" s="16" t="s">
        <v>3154</v>
      </c>
      <c r="D50" s="16" t="s">
        <v>2100</v>
      </c>
      <c r="E50" s="21" t="n">
        <v>3000</v>
      </c>
      <c r="F50" s="22" t="n">
        <v>14630.925</v>
      </c>
      <c r="G50" s="23" t="n">
        <v>0.0304</v>
      </c>
      <c r="H50" s="24" t="n">
        <v>0.072499</v>
      </c>
      <c r="I50" s="25"/>
      <c r="J50" s="6"/>
    </row>
    <row r="51" customFormat="false" ht="12.75" hidden="false" customHeight="true" outlineLevel="0" collapsed="false">
      <c r="A51" s="19" t="s">
        <v>1185</v>
      </c>
      <c r="B51" s="20" t="s">
        <v>1186</v>
      </c>
      <c r="C51" s="16" t="s">
        <v>1187</v>
      </c>
      <c r="D51" s="16" t="s">
        <v>1188</v>
      </c>
      <c r="E51" s="21" t="n">
        <v>2900</v>
      </c>
      <c r="F51" s="22" t="n">
        <v>14447.365</v>
      </c>
      <c r="G51" s="23" t="n">
        <v>0.03</v>
      </c>
      <c r="H51" s="24" t="n">
        <v>0.069996</v>
      </c>
      <c r="I51" s="25"/>
      <c r="J51" s="6"/>
    </row>
    <row r="52" customFormat="false" ht="12.75" hidden="false" customHeight="true" outlineLevel="0" collapsed="false">
      <c r="A52" s="19" t="s">
        <v>2833</v>
      </c>
      <c r="B52" s="20" t="s">
        <v>2834</v>
      </c>
      <c r="C52" s="16" t="s">
        <v>2835</v>
      </c>
      <c r="D52" s="16" t="s">
        <v>683</v>
      </c>
      <c r="E52" s="21" t="n">
        <v>2000</v>
      </c>
      <c r="F52" s="22" t="n">
        <v>9860.36</v>
      </c>
      <c r="G52" s="23" t="n">
        <v>0.0205</v>
      </c>
      <c r="H52" s="24" t="n">
        <v>0.069852</v>
      </c>
      <c r="I52" s="25"/>
      <c r="J52" s="6"/>
    </row>
    <row r="53" customFormat="false" ht="12.75" hidden="false" customHeight="true" outlineLevel="0" collapsed="false">
      <c r="A53" s="19" t="s">
        <v>3203</v>
      </c>
      <c r="B53" s="20" t="s">
        <v>3204</v>
      </c>
      <c r="C53" s="16" t="s">
        <v>3205</v>
      </c>
      <c r="D53" s="16" t="s">
        <v>683</v>
      </c>
      <c r="E53" s="21" t="n">
        <v>2000</v>
      </c>
      <c r="F53" s="22" t="n">
        <v>9804.26</v>
      </c>
      <c r="G53" s="23" t="n">
        <v>0.0204</v>
      </c>
      <c r="H53" s="24" t="n">
        <v>0.07215</v>
      </c>
      <c r="I53" s="25"/>
      <c r="J53" s="6"/>
    </row>
    <row r="54" customFormat="false" ht="12.75" hidden="false" customHeight="true" outlineLevel="0" collapsed="false">
      <c r="A54" s="19" t="s">
        <v>2094</v>
      </c>
      <c r="B54" s="20" t="s">
        <v>2095</v>
      </c>
      <c r="C54" s="16" t="s">
        <v>2096</v>
      </c>
      <c r="D54" s="16" t="s">
        <v>683</v>
      </c>
      <c r="E54" s="21" t="n">
        <v>2000</v>
      </c>
      <c r="F54" s="22" t="n">
        <v>9762.16</v>
      </c>
      <c r="G54" s="23" t="n">
        <v>0.0203</v>
      </c>
      <c r="H54" s="24" t="n">
        <v>0.0723</v>
      </c>
      <c r="I54" s="25"/>
      <c r="J54" s="6"/>
    </row>
    <row r="55" customFormat="false" ht="12.75" hidden="false" customHeight="true" outlineLevel="0" collapsed="false">
      <c r="A55" s="19" t="s">
        <v>3227</v>
      </c>
      <c r="B55" s="20" t="s">
        <v>3228</v>
      </c>
      <c r="C55" s="16" t="s">
        <v>3229</v>
      </c>
      <c r="D55" s="16" t="s">
        <v>683</v>
      </c>
      <c r="E55" s="21" t="n">
        <v>1500</v>
      </c>
      <c r="F55" s="22" t="n">
        <v>7409.2575</v>
      </c>
      <c r="G55" s="23" t="n">
        <v>0.0154</v>
      </c>
      <c r="H55" s="24" t="n">
        <v>0.06985</v>
      </c>
      <c r="I55" s="25"/>
      <c r="J55" s="6"/>
    </row>
    <row r="56" customFormat="false" ht="12.75" hidden="false" customHeight="true" outlineLevel="0" collapsed="false">
      <c r="A56" s="19" t="s">
        <v>3179</v>
      </c>
      <c r="B56" s="20" t="s">
        <v>3180</v>
      </c>
      <c r="C56" s="16" t="s">
        <v>3181</v>
      </c>
      <c r="D56" s="16" t="s">
        <v>2863</v>
      </c>
      <c r="E56" s="21" t="n">
        <v>1500</v>
      </c>
      <c r="F56" s="22" t="n">
        <v>7375.4625</v>
      </c>
      <c r="G56" s="23" t="n">
        <v>0.0153</v>
      </c>
      <c r="H56" s="24" t="n">
        <v>0.069249</v>
      </c>
      <c r="I56" s="25"/>
      <c r="J56" s="6"/>
    </row>
    <row r="57" customFormat="false" ht="12.75" hidden="false" customHeight="true" outlineLevel="0" collapsed="false">
      <c r="A57" s="19" t="s">
        <v>3263</v>
      </c>
      <c r="B57" s="20" t="s">
        <v>3264</v>
      </c>
      <c r="C57" s="16" t="s">
        <v>3265</v>
      </c>
      <c r="D57" s="16" t="s">
        <v>2100</v>
      </c>
      <c r="E57" s="21" t="n">
        <v>1500</v>
      </c>
      <c r="F57" s="22" t="n">
        <v>7127.6175</v>
      </c>
      <c r="G57" s="23" t="n">
        <v>0.0148</v>
      </c>
      <c r="H57" s="24" t="n">
        <v>0.0742</v>
      </c>
      <c r="I57" s="25"/>
      <c r="J57" s="6"/>
    </row>
    <row r="58" customFormat="false" ht="12.75" hidden="false" customHeight="true" outlineLevel="0" collapsed="false">
      <c r="A58" s="19" t="s">
        <v>4247</v>
      </c>
      <c r="B58" s="20" t="s">
        <v>4248</v>
      </c>
      <c r="C58" s="16" t="s">
        <v>4249</v>
      </c>
      <c r="D58" s="16" t="s">
        <v>1188</v>
      </c>
      <c r="E58" s="21" t="n">
        <v>1000</v>
      </c>
      <c r="F58" s="22" t="n">
        <v>4957.31</v>
      </c>
      <c r="G58" s="23" t="n">
        <v>0.0103</v>
      </c>
      <c r="H58" s="24" t="n">
        <v>0.069853</v>
      </c>
      <c r="I58" s="25"/>
      <c r="J58" s="6"/>
    </row>
    <row r="59" customFormat="false" ht="12.75" hidden="false" customHeight="true" outlineLevel="0" collapsed="false">
      <c r="A59" s="19" t="s">
        <v>2857</v>
      </c>
      <c r="B59" s="20" t="s">
        <v>2858</v>
      </c>
      <c r="C59" s="16" t="s">
        <v>2859</v>
      </c>
      <c r="D59" s="16" t="s">
        <v>683</v>
      </c>
      <c r="E59" s="21" t="n">
        <v>1000</v>
      </c>
      <c r="F59" s="22" t="n">
        <v>4951.125</v>
      </c>
      <c r="G59" s="23" t="n">
        <v>0.0103</v>
      </c>
      <c r="H59" s="24" t="n">
        <v>0.070649</v>
      </c>
      <c r="I59" s="25"/>
      <c r="J59" s="6"/>
    </row>
    <row r="60" customFormat="false" ht="12.75" hidden="false" customHeight="true" outlineLevel="0" collapsed="false">
      <c r="A60" s="19" t="s">
        <v>3269</v>
      </c>
      <c r="B60" s="20" t="s">
        <v>3270</v>
      </c>
      <c r="C60" s="16" t="s">
        <v>3271</v>
      </c>
      <c r="D60" s="16" t="s">
        <v>683</v>
      </c>
      <c r="E60" s="21" t="n">
        <v>1000</v>
      </c>
      <c r="F60" s="22" t="n">
        <v>4929.25</v>
      </c>
      <c r="G60" s="23" t="n">
        <v>0.0102</v>
      </c>
      <c r="H60" s="24" t="n">
        <v>0.069852</v>
      </c>
      <c r="I60" s="25"/>
      <c r="J60" s="6"/>
    </row>
    <row r="61" customFormat="false" ht="12.75" hidden="false" customHeight="true" outlineLevel="0" collapsed="false">
      <c r="A61" s="19" t="s">
        <v>3182</v>
      </c>
      <c r="B61" s="20" t="s">
        <v>3183</v>
      </c>
      <c r="C61" s="16" t="s">
        <v>3184</v>
      </c>
      <c r="D61" s="16" t="s">
        <v>2100</v>
      </c>
      <c r="E61" s="21" t="n">
        <v>1000</v>
      </c>
      <c r="F61" s="22" t="n">
        <v>4901.38</v>
      </c>
      <c r="G61" s="23" t="n">
        <v>0.0102</v>
      </c>
      <c r="H61" s="24" t="n">
        <v>0.072001</v>
      </c>
      <c r="I61" s="25"/>
      <c r="J61" s="6"/>
    </row>
    <row r="62" customFormat="false" ht="12.75" hidden="false" customHeight="true" outlineLevel="0" collapsed="false">
      <c r="A62" s="19" t="s">
        <v>3158</v>
      </c>
      <c r="B62" s="20" t="s">
        <v>3159</v>
      </c>
      <c r="C62" s="16" t="s">
        <v>3160</v>
      </c>
      <c r="D62" s="16" t="s">
        <v>683</v>
      </c>
      <c r="E62" s="21" t="n">
        <v>1000</v>
      </c>
      <c r="F62" s="22" t="n">
        <v>4890.185</v>
      </c>
      <c r="G62" s="23" t="n">
        <v>0.0102</v>
      </c>
      <c r="H62" s="24" t="n">
        <v>0.0719</v>
      </c>
      <c r="I62" s="25"/>
      <c r="J62" s="6"/>
    </row>
    <row r="63" customFormat="false" ht="12.75" hidden="false" customHeight="true" outlineLevel="0" collapsed="false">
      <c r="A63" s="19" t="s">
        <v>3206</v>
      </c>
      <c r="B63" s="20" t="s">
        <v>3207</v>
      </c>
      <c r="C63" s="16" t="s">
        <v>3208</v>
      </c>
      <c r="D63" s="16" t="s">
        <v>1188</v>
      </c>
      <c r="E63" s="21" t="n">
        <v>1000</v>
      </c>
      <c r="F63" s="22" t="n">
        <v>4876.78</v>
      </c>
      <c r="G63" s="23" t="n">
        <v>0.0101</v>
      </c>
      <c r="H63" s="24" t="n">
        <v>0.072049</v>
      </c>
      <c r="I63" s="25"/>
      <c r="J63" s="6"/>
    </row>
    <row r="64" customFormat="false" ht="12.75" hidden="false" customHeight="true" outlineLevel="0" collapsed="false">
      <c r="A64" s="19" t="s">
        <v>3161</v>
      </c>
      <c r="B64" s="20" t="s">
        <v>3162</v>
      </c>
      <c r="C64" s="16" t="s">
        <v>3163</v>
      </c>
      <c r="D64" s="16" t="s">
        <v>2863</v>
      </c>
      <c r="E64" s="21" t="n">
        <v>1000</v>
      </c>
      <c r="F64" s="22" t="n">
        <v>4867.14</v>
      </c>
      <c r="G64" s="23" t="n">
        <v>0.0101</v>
      </c>
      <c r="H64" s="24" t="n">
        <v>0.072199</v>
      </c>
      <c r="I64" s="25"/>
      <c r="J64" s="6"/>
    </row>
    <row r="65" customFormat="false" ht="12.75" hidden="false" customHeight="true" outlineLevel="0" collapsed="false">
      <c r="A65" s="19" t="s">
        <v>3194</v>
      </c>
      <c r="B65" s="20" t="s">
        <v>3195</v>
      </c>
      <c r="C65" s="16" t="s">
        <v>3196</v>
      </c>
      <c r="D65" s="16" t="s">
        <v>683</v>
      </c>
      <c r="E65" s="21" t="n">
        <v>1000</v>
      </c>
      <c r="F65" s="22" t="n">
        <v>4856.66</v>
      </c>
      <c r="G65" s="23" t="n">
        <v>0.0101</v>
      </c>
      <c r="H65" s="24" t="n">
        <v>0.0723</v>
      </c>
      <c r="I65" s="25"/>
      <c r="J65" s="6"/>
    </row>
    <row r="66" customFormat="false" ht="12.75" hidden="false" customHeight="true" outlineLevel="0" collapsed="false">
      <c r="A66" s="19" t="s">
        <v>3197</v>
      </c>
      <c r="B66" s="20" t="s">
        <v>3198</v>
      </c>
      <c r="C66" s="16" t="s">
        <v>3199</v>
      </c>
      <c r="D66" s="16" t="s">
        <v>2863</v>
      </c>
      <c r="E66" s="21" t="n">
        <v>1000</v>
      </c>
      <c r="F66" s="22" t="n">
        <v>4848.265</v>
      </c>
      <c r="G66" s="23" t="n">
        <v>0.0101</v>
      </c>
      <c r="H66" s="24" t="n">
        <v>0.072301</v>
      </c>
      <c r="I66" s="25"/>
      <c r="J66" s="6"/>
    </row>
    <row r="67" customFormat="false" ht="12.75" hidden="false" customHeight="true" outlineLevel="0" collapsed="false">
      <c r="A67" s="19" t="s">
        <v>2097</v>
      </c>
      <c r="B67" s="20" t="s">
        <v>2098</v>
      </c>
      <c r="C67" s="16" t="s">
        <v>2099</v>
      </c>
      <c r="D67" s="16" t="s">
        <v>2100</v>
      </c>
      <c r="E67" s="21" t="n">
        <v>1000</v>
      </c>
      <c r="F67" s="22" t="n">
        <v>4835.75</v>
      </c>
      <c r="G67" s="23" t="n">
        <v>0.01</v>
      </c>
      <c r="H67" s="24" t="n">
        <v>0.0725</v>
      </c>
      <c r="I67" s="25"/>
      <c r="J67" s="6"/>
    </row>
    <row r="68" customFormat="false" ht="12.75" hidden="false" customHeight="true" outlineLevel="0" collapsed="false">
      <c r="A68" s="19" t="s">
        <v>3167</v>
      </c>
      <c r="B68" s="20" t="s">
        <v>3168</v>
      </c>
      <c r="C68" s="16" t="s">
        <v>3169</v>
      </c>
      <c r="D68" s="16" t="s">
        <v>2100</v>
      </c>
      <c r="E68" s="21" t="n">
        <v>1000</v>
      </c>
      <c r="F68" s="22" t="n">
        <v>4829.71</v>
      </c>
      <c r="G68" s="23" t="n">
        <v>0.01</v>
      </c>
      <c r="H68" s="24" t="n">
        <v>0.0723</v>
      </c>
      <c r="I68" s="25"/>
      <c r="J68" s="6"/>
    </row>
    <row r="69" customFormat="false" ht="12.75" hidden="false" customHeight="true" outlineLevel="0" collapsed="false">
      <c r="A69" s="19" t="s">
        <v>4250</v>
      </c>
      <c r="B69" s="20" t="s">
        <v>4251</v>
      </c>
      <c r="C69" s="16" t="s">
        <v>4252</v>
      </c>
      <c r="D69" s="16" t="s">
        <v>683</v>
      </c>
      <c r="E69" s="21" t="n">
        <v>500</v>
      </c>
      <c r="F69" s="22" t="n">
        <v>2466.5875</v>
      </c>
      <c r="G69" s="23" t="n">
        <v>0.0051</v>
      </c>
      <c r="H69" s="24" t="n">
        <v>0.069638</v>
      </c>
      <c r="I69" s="25"/>
      <c r="J69" s="6"/>
    </row>
    <row r="70" customFormat="false" ht="12.75" hidden="false" customHeight="true" outlineLevel="0" collapsed="false">
      <c r="A70" s="19" t="s">
        <v>2818</v>
      </c>
      <c r="B70" s="20" t="s">
        <v>2819</v>
      </c>
      <c r="C70" s="16" t="s">
        <v>2820</v>
      </c>
      <c r="D70" s="16" t="s">
        <v>2100</v>
      </c>
      <c r="E70" s="21" t="n">
        <v>500</v>
      </c>
      <c r="F70" s="22" t="n">
        <v>2465.41</v>
      </c>
      <c r="G70" s="23" t="n">
        <v>0.0051</v>
      </c>
      <c r="H70" s="24" t="n">
        <v>0.069202</v>
      </c>
      <c r="I70" s="25"/>
      <c r="J70" s="6"/>
    </row>
    <row r="71" customFormat="false" ht="12.75" hidden="false" customHeight="true" outlineLevel="0" collapsed="false">
      <c r="A71" s="19" t="s">
        <v>3242</v>
      </c>
      <c r="B71" s="20" t="s">
        <v>3243</v>
      </c>
      <c r="C71" s="16" t="s">
        <v>3244</v>
      </c>
      <c r="D71" s="16" t="s">
        <v>1188</v>
      </c>
      <c r="E71" s="21" t="n">
        <v>500</v>
      </c>
      <c r="F71" s="22" t="n">
        <v>2433.9325</v>
      </c>
      <c r="G71" s="23" t="n">
        <v>0.0051</v>
      </c>
      <c r="H71" s="24" t="n">
        <v>0.072851</v>
      </c>
      <c r="I71" s="25"/>
      <c r="J71" s="6"/>
    </row>
    <row r="72" customFormat="false" ht="12.75" hidden="false" customHeight="true" outlineLevel="0" collapsed="false">
      <c r="A72" s="19" t="s">
        <v>4180</v>
      </c>
      <c r="B72" s="20" t="s">
        <v>4181</v>
      </c>
      <c r="C72" s="16" t="s">
        <v>4182</v>
      </c>
      <c r="D72" s="16" t="s">
        <v>2100</v>
      </c>
      <c r="E72" s="21" t="n">
        <v>500</v>
      </c>
      <c r="F72" s="22" t="n">
        <v>2420.8775</v>
      </c>
      <c r="G72" s="23" t="n">
        <v>0.005</v>
      </c>
      <c r="H72" s="24" t="n">
        <v>0.0723</v>
      </c>
      <c r="I72" s="25"/>
      <c r="J72" s="6"/>
    </row>
    <row r="73" customFormat="false" ht="12.75" hidden="false" customHeight="true" outlineLevel="0" collapsed="false">
      <c r="A73" s="19" t="s">
        <v>4171</v>
      </c>
      <c r="B73" s="20" t="s">
        <v>4172</v>
      </c>
      <c r="C73" s="16" t="s">
        <v>4173</v>
      </c>
      <c r="D73" s="16" t="s">
        <v>2863</v>
      </c>
      <c r="E73" s="21" t="n">
        <v>500</v>
      </c>
      <c r="F73" s="22" t="n">
        <v>2398.3125</v>
      </c>
      <c r="G73" s="23" t="n">
        <v>0.005</v>
      </c>
      <c r="H73" s="24" t="n">
        <v>0.073</v>
      </c>
      <c r="I73" s="25"/>
      <c r="J73" s="6"/>
    </row>
    <row r="74" customFormat="false" ht="12.75" hidden="false" customHeight="true" outlineLevel="0" collapsed="false">
      <c r="A74" s="19" t="s">
        <v>4253</v>
      </c>
      <c r="B74" s="20" t="s">
        <v>4254</v>
      </c>
      <c r="C74" s="16" t="s">
        <v>4255</v>
      </c>
      <c r="D74" s="16" t="s">
        <v>683</v>
      </c>
      <c r="E74" s="21" t="n">
        <v>500</v>
      </c>
      <c r="F74" s="22" t="n">
        <v>2386.805</v>
      </c>
      <c r="G74" s="23" t="n">
        <v>0.005</v>
      </c>
      <c r="H74" s="24" t="n">
        <v>0.073975</v>
      </c>
      <c r="I74" s="25"/>
      <c r="J74" s="6"/>
    </row>
    <row r="75" customFormat="false" ht="12.75" hidden="false" customHeight="true" outlineLevel="0" collapsed="false">
      <c r="A75" s="19" t="s">
        <v>3224</v>
      </c>
      <c r="B75" s="20" t="s">
        <v>3225</v>
      </c>
      <c r="C75" s="16" t="s">
        <v>3226</v>
      </c>
      <c r="D75" s="16" t="s">
        <v>2100</v>
      </c>
      <c r="E75" s="21" t="n">
        <v>500</v>
      </c>
      <c r="F75" s="22" t="n">
        <v>2332.8525</v>
      </c>
      <c r="G75" s="23" t="n">
        <v>0.0048</v>
      </c>
      <c r="H75" s="24" t="n">
        <v>0.07515</v>
      </c>
      <c r="I75" s="25"/>
      <c r="J75" s="6"/>
    </row>
    <row r="76" customFormat="false" ht="12.75" hidden="false" customHeight="true" outlineLevel="0" collapsed="false">
      <c r="A76" s="6"/>
      <c r="B76" s="15" t="s">
        <v>159</v>
      </c>
      <c r="C76" s="16"/>
      <c r="D76" s="16"/>
      <c r="E76" s="16"/>
      <c r="F76" s="26" t="n">
        <v>165863.6</v>
      </c>
      <c r="G76" s="27" t="n">
        <v>0.3444</v>
      </c>
      <c r="H76" s="28"/>
      <c r="I76" s="29"/>
      <c r="J76" s="6"/>
    </row>
    <row r="77" customFormat="false" ht="12.75" hidden="false" customHeight="true" outlineLevel="0" collapsed="false">
      <c r="A77" s="6"/>
      <c r="B77" s="15" t="s">
        <v>2101</v>
      </c>
      <c r="C77" s="16"/>
      <c r="D77" s="16"/>
      <c r="E77" s="16"/>
      <c r="F77" s="6"/>
      <c r="G77" s="17"/>
      <c r="H77" s="17"/>
      <c r="I77" s="18"/>
      <c r="J77" s="6"/>
    </row>
    <row r="78" customFormat="false" ht="12.75" hidden="false" customHeight="true" outlineLevel="0" collapsed="false">
      <c r="A78" s="19" t="s">
        <v>4256</v>
      </c>
      <c r="B78" s="20" t="s">
        <v>4257</v>
      </c>
      <c r="C78" s="16" t="s">
        <v>4258</v>
      </c>
      <c r="D78" s="16" t="s">
        <v>683</v>
      </c>
      <c r="E78" s="21" t="n">
        <v>4500</v>
      </c>
      <c r="F78" s="22" t="n">
        <v>22151.7225</v>
      </c>
      <c r="G78" s="23" t="n">
        <v>0.046</v>
      </c>
      <c r="H78" s="24" t="n">
        <v>0.07085</v>
      </c>
      <c r="I78" s="25"/>
      <c r="J78" s="6"/>
    </row>
    <row r="79" customFormat="false" ht="12.75" hidden="false" customHeight="true" outlineLevel="0" collapsed="false">
      <c r="A79" s="19" t="s">
        <v>4259</v>
      </c>
      <c r="B79" s="20" t="s">
        <v>4260</v>
      </c>
      <c r="C79" s="16" t="s">
        <v>4261</v>
      </c>
      <c r="D79" s="16" t="s">
        <v>2100</v>
      </c>
      <c r="E79" s="21" t="n">
        <v>2500</v>
      </c>
      <c r="F79" s="22" t="n">
        <v>12099.675</v>
      </c>
      <c r="G79" s="23" t="n">
        <v>0.0251</v>
      </c>
      <c r="H79" s="24" t="n">
        <v>0.07275</v>
      </c>
      <c r="I79" s="25"/>
      <c r="J79" s="6"/>
    </row>
    <row r="80" customFormat="false" ht="12.75" hidden="false" customHeight="true" outlineLevel="0" collapsed="false">
      <c r="A80" s="19" t="s">
        <v>2882</v>
      </c>
      <c r="B80" s="20" t="s">
        <v>2883</v>
      </c>
      <c r="C80" s="16" t="s">
        <v>2884</v>
      </c>
      <c r="D80" s="16" t="s">
        <v>683</v>
      </c>
      <c r="E80" s="21" t="n">
        <v>2000</v>
      </c>
      <c r="F80" s="22" t="n">
        <v>9876.01</v>
      </c>
      <c r="G80" s="23" t="n">
        <v>0.0205</v>
      </c>
      <c r="H80" s="24" t="n">
        <v>0.0705</v>
      </c>
      <c r="I80" s="25"/>
      <c r="J80" s="6"/>
    </row>
    <row r="81" customFormat="false" ht="12.75" hidden="false" customHeight="true" outlineLevel="0" collapsed="false">
      <c r="A81" s="19" t="s">
        <v>4262</v>
      </c>
      <c r="B81" s="20" t="s">
        <v>4263</v>
      </c>
      <c r="C81" s="16" t="s">
        <v>4264</v>
      </c>
      <c r="D81" s="16" t="s">
        <v>2100</v>
      </c>
      <c r="E81" s="21" t="n">
        <v>2000</v>
      </c>
      <c r="F81" s="22" t="n">
        <v>9850.96</v>
      </c>
      <c r="G81" s="23" t="n">
        <v>0.0205</v>
      </c>
      <c r="H81" s="24" t="n">
        <v>0.0708</v>
      </c>
      <c r="I81" s="25"/>
      <c r="J81" s="6"/>
    </row>
    <row r="82" customFormat="false" ht="12.75" hidden="false" customHeight="true" outlineLevel="0" collapsed="false">
      <c r="A82" s="19" t="s">
        <v>4265</v>
      </c>
      <c r="B82" s="20" t="s">
        <v>4266</v>
      </c>
      <c r="C82" s="16" t="s">
        <v>4267</v>
      </c>
      <c r="D82" s="16" t="s">
        <v>683</v>
      </c>
      <c r="E82" s="21" t="n">
        <v>2000</v>
      </c>
      <c r="F82" s="22" t="n">
        <v>9750.74</v>
      </c>
      <c r="G82" s="23" t="n">
        <v>0.0202</v>
      </c>
      <c r="H82" s="24" t="n">
        <v>0.0872</v>
      </c>
      <c r="I82" s="25"/>
      <c r="J82" s="6"/>
    </row>
    <row r="83" customFormat="false" ht="12.75" hidden="false" customHeight="true" outlineLevel="0" collapsed="false">
      <c r="A83" s="19" t="s">
        <v>3335</v>
      </c>
      <c r="B83" s="20" t="s">
        <v>3336</v>
      </c>
      <c r="C83" s="16" t="s">
        <v>3337</v>
      </c>
      <c r="D83" s="16" t="s">
        <v>683</v>
      </c>
      <c r="E83" s="21" t="n">
        <v>1500</v>
      </c>
      <c r="F83" s="22" t="n">
        <v>7271.0775</v>
      </c>
      <c r="G83" s="23" t="n">
        <v>0.0151</v>
      </c>
      <c r="H83" s="24" t="n">
        <v>0.077125</v>
      </c>
      <c r="I83" s="25"/>
      <c r="J83" s="6"/>
    </row>
    <row r="84" customFormat="false" ht="12.75" hidden="false" customHeight="true" outlineLevel="0" collapsed="false">
      <c r="A84" s="19" t="s">
        <v>4268</v>
      </c>
      <c r="B84" s="20" t="s">
        <v>4269</v>
      </c>
      <c r="C84" s="16" t="s">
        <v>4270</v>
      </c>
      <c r="D84" s="16" t="s">
        <v>2863</v>
      </c>
      <c r="E84" s="21" t="n">
        <v>1000</v>
      </c>
      <c r="F84" s="22" t="n">
        <v>4883.62</v>
      </c>
      <c r="G84" s="23" t="n">
        <v>0.0101</v>
      </c>
      <c r="H84" s="24" t="n">
        <v>0.0798</v>
      </c>
      <c r="I84" s="25"/>
      <c r="J84" s="6"/>
    </row>
    <row r="85" customFormat="false" ht="12.75" hidden="false" customHeight="true" outlineLevel="0" collapsed="false">
      <c r="A85" s="19" t="s">
        <v>3308</v>
      </c>
      <c r="B85" s="20" t="s">
        <v>3309</v>
      </c>
      <c r="C85" s="16" t="s">
        <v>3310</v>
      </c>
      <c r="D85" s="16" t="s">
        <v>683</v>
      </c>
      <c r="E85" s="21" t="n">
        <v>1000</v>
      </c>
      <c r="F85" s="22" t="n">
        <v>4851.41</v>
      </c>
      <c r="G85" s="23" t="n">
        <v>0.0101</v>
      </c>
      <c r="H85" s="24" t="n">
        <v>0.0771</v>
      </c>
      <c r="I85" s="25"/>
      <c r="J85" s="6"/>
    </row>
    <row r="86" customFormat="false" ht="12.75" hidden="false" customHeight="true" outlineLevel="0" collapsed="false">
      <c r="A86" s="19" t="s">
        <v>4271</v>
      </c>
      <c r="B86" s="20" t="s">
        <v>4272</v>
      </c>
      <c r="C86" s="16" t="s">
        <v>4273</v>
      </c>
      <c r="D86" s="16" t="s">
        <v>683</v>
      </c>
      <c r="E86" s="21" t="n">
        <v>1000</v>
      </c>
      <c r="F86" s="22" t="n">
        <v>4831.24</v>
      </c>
      <c r="G86" s="23" t="n">
        <v>0.01</v>
      </c>
      <c r="H86" s="24" t="n">
        <v>0.085</v>
      </c>
      <c r="I86" s="25"/>
      <c r="J86" s="6"/>
    </row>
    <row r="87" customFormat="false" ht="12.75" hidden="false" customHeight="true" outlineLevel="0" collapsed="false">
      <c r="A87" s="19" t="s">
        <v>4274</v>
      </c>
      <c r="B87" s="20" t="s">
        <v>4275</v>
      </c>
      <c r="C87" s="16" t="s">
        <v>4276</v>
      </c>
      <c r="D87" s="16" t="s">
        <v>683</v>
      </c>
      <c r="E87" s="21" t="n">
        <v>1000</v>
      </c>
      <c r="F87" s="22" t="n">
        <v>4814.35</v>
      </c>
      <c r="G87" s="23" t="n">
        <v>0.01</v>
      </c>
      <c r="H87" s="24" t="n">
        <v>0.0926</v>
      </c>
      <c r="I87" s="25"/>
      <c r="J87" s="6"/>
    </row>
    <row r="88" customFormat="false" ht="12.75" hidden="false" customHeight="true" outlineLevel="0" collapsed="false">
      <c r="A88" s="19" t="s">
        <v>4277</v>
      </c>
      <c r="B88" s="20" t="s">
        <v>4278</v>
      </c>
      <c r="C88" s="16" t="s">
        <v>4279</v>
      </c>
      <c r="D88" s="16" t="s">
        <v>683</v>
      </c>
      <c r="E88" s="21" t="n">
        <v>1000</v>
      </c>
      <c r="F88" s="22" t="n">
        <v>4802.655</v>
      </c>
      <c r="G88" s="23" t="n">
        <v>0.01</v>
      </c>
      <c r="H88" s="24" t="n">
        <v>0.090899</v>
      </c>
      <c r="I88" s="25"/>
      <c r="J88" s="6"/>
    </row>
    <row r="89" customFormat="false" ht="12.75" hidden="false" customHeight="true" outlineLevel="0" collapsed="false">
      <c r="A89" s="19" t="s">
        <v>4192</v>
      </c>
      <c r="B89" s="20" t="s">
        <v>4193</v>
      </c>
      <c r="C89" s="16" t="s">
        <v>4194</v>
      </c>
      <c r="D89" s="16" t="s">
        <v>683</v>
      </c>
      <c r="E89" s="21" t="n">
        <v>1000</v>
      </c>
      <c r="F89" s="22" t="n">
        <v>4798.275</v>
      </c>
      <c r="G89" s="23" t="n">
        <v>0.01</v>
      </c>
      <c r="H89" s="24" t="n">
        <v>0.0775</v>
      </c>
      <c r="I89" s="25"/>
      <c r="J89" s="6"/>
    </row>
    <row r="90" customFormat="false" ht="12.75" hidden="false" customHeight="true" outlineLevel="0" collapsed="false">
      <c r="A90" s="19" t="s">
        <v>3026</v>
      </c>
      <c r="B90" s="20" t="s">
        <v>3027</v>
      </c>
      <c r="C90" s="16" t="s">
        <v>3028</v>
      </c>
      <c r="D90" s="16" t="s">
        <v>2100</v>
      </c>
      <c r="E90" s="21" t="n">
        <v>500</v>
      </c>
      <c r="F90" s="22" t="n">
        <v>2476.0875</v>
      </c>
      <c r="G90" s="23" t="n">
        <v>0.0051</v>
      </c>
      <c r="H90" s="24" t="n">
        <v>0.0705</v>
      </c>
      <c r="I90" s="25"/>
      <c r="J90" s="6"/>
    </row>
    <row r="91" customFormat="false" ht="12.75" hidden="false" customHeight="true" outlineLevel="0" collapsed="false">
      <c r="A91" s="19" t="s">
        <v>3371</v>
      </c>
      <c r="B91" s="20" t="s">
        <v>3372</v>
      </c>
      <c r="C91" s="16" t="s">
        <v>3373</v>
      </c>
      <c r="D91" s="16" t="s">
        <v>683</v>
      </c>
      <c r="E91" s="21" t="n">
        <v>500</v>
      </c>
      <c r="F91" s="22" t="n">
        <v>2379.71</v>
      </c>
      <c r="G91" s="23" t="n">
        <v>0.0049</v>
      </c>
      <c r="H91" s="24" t="n">
        <v>0.082</v>
      </c>
      <c r="I91" s="25"/>
      <c r="J91" s="6"/>
    </row>
    <row r="92" customFormat="false" ht="12.75" hidden="false" customHeight="true" outlineLevel="0" collapsed="false">
      <c r="A92" s="19" t="s">
        <v>3365</v>
      </c>
      <c r="B92" s="20" t="s">
        <v>3366</v>
      </c>
      <c r="C92" s="16" t="s">
        <v>3367</v>
      </c>
      <c r="D92" s="16" t="s">
        <v>683</v>
      </c>
      <c r="E92" s="21" t="n">
        <v>500</v>
      </c>
      <c r="F92" s="22" t="n">
        <v>2345.1875</v>
      </c>
      <c r="G92" s="23" t="n">
        <v>0.0049</v>
      </c>
      <c r="H92" s="24" t="n">
        <v>0.0828</v>
      </c>
      <c r="I92" s="25"/>
      <c r="J92" s="6"/>
    </row>
    <row r="93" customFormat="false" ht="12.75" hidden="false" customHeight="true" outlineLevel="0" collapsed="false">
      <c r="A93" s="19" t="s">
        <v>4280</v>
      </c>
      <c r="B93" s="20" t="s">
        <v>4281</v>
      </c>
      <c r="C93" s="16" t="s">
        <v>4282</v>
      </c>
      <c r="D93" s="16" t="s">
        <v>683</v>
      </c>
      <c r="E93" s="21" t="n">
        <v>400</v>
      </c>
      <c r="F93" s="22" t="n">
        <v>1983.9</v>
      </c>
      <c r="G93" s="23" t="n">
        <v>0.0041</v>
      </c>
      <c r="H93" s="24" t="n">
        <v>0.074052</v>
      </c>
      <c r="I93" s="25"/>
      <c r="J93" s="6"/>
    </row>
    <row r="94" customFormat="false" ht="12.75" hidden="false" customHeight="true" outlineLevel="0" collapsed="false">
      <c r="A94" s="19" t="s">
        <v>2780</v>
      </c>
      <c r="B94" s="20" t="s">
        <v>2781</v>
      </c>
      <c r="C94" s="16" t="s">
        <v>2782</v>
      </c>
      <c r="D94" s="16" t="s">
        <v>683</v>
      </c>
      <c r="E94" s="21" t="n">
        <v>360</v>
      </c>
      <c r="F94" s="22" t="n">
        <v>1787.0652</v>
      </c>
      <c r="G94" s="23" t="n">
        <v>0.0037</v>
      </c>
      <c r="H94" s="24" t="n">
        <v>0.071402</v>
      </c>
      <c r="I94" s="25"/>
      <c r="J94" s="6"/>
    </row>
    <row r="95" customFormat="false" ht="12.75" hidden="false" customHeight="true" outlineLevel="0" collapsed="false">
      <c r="A95" s="6"/>
      <c r="B95" s="15" t="s">
        <v>159</v>
      </c>
      <c r="C95" s="16"/>
      <c r="D95" s="16"/>
      <c r="E95" s="16"/>
      <c r="F95" s="26" t="n">
        <v>110953.6852</v>
      </c>
      <c r="G95" s="27" t="n">
        <v>0.2304</v>
      </c>
      <c r="H95" s="28"/>
      <c r="I95" s="29"/>
      <c r="J95" s="6"/>
    </row>
    <row r="96" customFormat="false" ht="12.75" hidden="false" customHeight="true" outlineLevel="0" collapsed="false">
      <c r="A96" s="6"/>
      <c r="B96" s="15" t="s">
        <v>418</v>
      </c>
      <c r="C96" s="16"/>
      <c r="D96" s="16"/>
      <c r="E96" s="16"/>
      <c r="F96" s="6"/>
      <c r="G96" s="17"/>
      <c r="H96" s="17"/>
      <c r="I96" s="18"/>
      <c r="J96" s="6"/>
    </row>
    <row r="97" customFormat="false" ht="12.75" hidden="false" customHeight="true" outlineLevel="0" collapsed="false">
      <c r="A97" s="19" t="s">
        <v>3062</v>
      </c>
      <c r="B97" s="20" t="s">
        <v>3063</v>
      </c>
      <c r="C97" s="16" t="s">
        <v>3064</v>
      </c>
      <c r="D97" s="16" t="s">
        <v>155</v>
      </c>
      <c r="E97" s="21" t="n">
        <v>13500000</v>
      </c>
      <c r="F97" s="22" t="n">
        <v>13352.931</v>
      </c>
      <c r="G97" s="23" t="n">
        <v>0.0277</v>
      </c>
      <c r="H97" s="24" t="n">
        <v>0.067</v>
      </c>
      <c r="I97" s="25"/>
      <c r="J97" s="6"/>
    </row>
    <row r="98" customFormat="false" ht="12.75" hidden="false" customHeight="true" outlineLevel="0" collapsed="false">
      <c r="A98" s="19" t="s">
        <v>4283</v>
      </c>
      <c r="B98" s="20" t="s">
        <v>4284</v>
      </c>
      <c r="C98" s="16" t="s">
        <v>4285</v>
      </c>
      <c r="D98" s="16" t="s">
        <v>155</v>
      </c>
      <c r="E98" s="21" t="n">
        <v>10000000</v>
      </c>
      <c r="F98" s="22" t="n">
        <v>9705.67</v>
      </c>
      <c r="G98" s="23" t="n">
        <v>0.0202</v>
      </c>
      <c r="H98" s="24" t="n">
        <v>0.070056</v>
      </c>
      <c r="I98" s="25"/>
      <c r="J98" s="6"/>
    </row>
    <row r="99" customFormat="false" ht="12.75" hidden="false" customHeight="true" outlineLevel="0" collapsed="false">
      <c r="A99" s="19" t="s">
        <v>3383</v>
      </c>
      <c r="B99" s="20" t="s">
        <v>3384</v>
      </c>
      <c r="C99" s="16" t="s">
        <v>3385</v>
      </c>
      <c r="D99" s="16" t="s">
        <v>155</v>
      </c>
      <c r="E99" s="21" t="n">
        <v>5000000</v>
      </c>
      <c r="F99" s="22" t="n">
        <v>4832.64</v>
      </c>
      <c r="G99" s="23" t="n">
        <v>0.01</v>
      </c>
      <c r="H99" s="24" t="n">
        <v>0.070225</v>
      </c>
      <c r="I99" s="25"/>
      <c r="J99" s="6"/>
    </row>
    <row r="100" customFormat="false" ht="12.75" hidden="false" customHeight="true" outlineLevel="0" collapsed="false">
      <c r="A100" s="6"/>
      <c r="B100" s="15" t="s">
        <v>159</v>
      </c>
      <c r="C100" s="16"/>
      <c r="D100" s="16"/>
      <c r="E100" s="16"/>
      <c r="F100" s="26" t="n">
        <v>27891.241</v>
      </c>
      <c r="G100" s="27" t="n">
        <v>0.0579</v>
      </c>
      <c r="H100" s="28"/>
      <c r="I100" s="29"/>
      <c r="J100" s="6"/>
    </row>
    <row r="101" customFormat="false" ht="12.75" hidden="false" customHeight="true" outlineLevel="0" collapsed="false">
      <c r="A101" s="6"/>
      <c r="B101" s="30" t="s">
        <v>162</v>
      </c>
      <c r="C101" s="31"/>
      <c r="D101" s="2"/>
      <c r="E101" s="31"/>
      <c r="F101" s="26" t="n">
        <v>304708.5262</v>
      </c>
      <c r="G101" s="27" t="n">
        <v>0.6327</v>
      </c>
      <c r="H101" s="28"/>
      <c r="I101" s="29"/>
      <c r="J101" s="6"/>
    </row>
    <row r="102" customFormat="false" ht="12.75" hidden="false" customHeight="true" outlineLevel="0" collapsed="false">
      <c r="A102" s="6"/>
      <c r="B102" s="15" t="s">
        <v>163</v>
      </c>
      <c r="C102" s="16"/>
      <c r="D102" s="16"/>
      <c r="E102" s="16"/>
      <c r="F102" s="16"/>
      <c r="G102" s="16"/>
      <c r="H102" s="17"/>
      <c r="I102" s="18"/>
      <c r="J102" s="6"/>
    </row>
    <row r="103" customFormat="false" ht="12.75" hidden="false" customHeight="true" outlineLevel="0" collapsed="false">
      <c r="A103" s="19" t="s">
        <v>164</v>
      </c>
      <c r="B103" s="20" t="s">
        <v>165</v>
      </c>
      <c r="C103" s="16"/>
      <c r="D103" s="16"/>
      <c r="E103" s="21"/>
      <c r="F103" s="22" t="n">
        <v>14917.6519</v>
      </c>
      <c r="G103" s="23" t="n">
        <v>0.031</v>
      </c>
      <c r="H103" s="24" t="n">
        <v>0.0679968296880281</v>
      </c>
      <c r="I103" s="25"/>
      <c r="J103" s="6"/>
    </row>
    <row r="104" customFormat="false" ht="12.75" hidden="false" customHeight="true" outlineLevel="0" collapsed="false">
      <c r="A104" s="6"/>
      <c r="B104" s="15" t="s">
        <v>159</v>
      </c>
      <c r="C104" s="16"/>
      <c r="D104" s="16"/>
      <c r="E104" s="16"/>
      <c r="F104" s="26" t="n">
        <v>14917.6519</v>
      </c>
      <c r="G104" s="27" t="n">
        <v>0.031</v>
      </c>
      <c r="H104" s="28"/>
      <c r="I104" s="29"/>
      <c r="J104" s="6"/>
    </row>
    <row r="105" customFormat="false" ht="12.75" hidden="false" customHeight="true" outlineLevel="0" collapsed="false">
      <c r="A105" s="6"/>
      <c r="B105" s="30" t="s">
        <v>162</v>
      </c>
      <c r="C105" s="31"/>
      <c r="D105" s="2"/>
      <c r="E105" s="31"/>
      <c r="F105" s="26" t="n">
        <v>14917.6519</v>
      </c>
      <c r="G105" s="27" t="n">
        <v>0.031</v>
      </c>
      <c r="H105" s="28"/>
      <c r="I105" s="29"/>
      <c r="J105" s="6"/>
    </row>
    <row r="106" customFormat="false" ht="12.75" hidden="false" customHeight="true" outlineLevel="0" collapsed="false">
      <c r="A106" s="6"/>
      <c r="B106" s="30" t="s">
        <v>166</v>
      </c>
      <c r="C106" s="16"/>
      <c r="D106" s="2"/>
      <c r="E106" s="16"/>
      <c r="F106" s="32" t="n">
        <v>-2962.9502</v>
      </c>
      <c r="G106" s="27" t="n">
        <v>-0.0061</v>
      </c>
      <c r="H106" s="28"/>
      <c r="I106" s="29"/>
      <c r="J106" s="6"/>
    </row>
    <row r="107" customFormat="false" ht="12.75" hidden="false" customHeight="true" outlineLevel="0" collapsed="false">
      <c r="A107" s="6"/>
      <c r="B107" s="33" t="s">
        <v>167</v>
      </c>
      <c r="C107" s="34"/>
      <c r="D107" s="34"/>
      <c r="E107" s="34"/>
      <c r="F107" s="35" t="n">
        <v>481573</v>
      </c>
      <c r="G107" s="36" t="n">
        <v>1</v>
      </c>
      <c r="H107" s="37"/>
      <c r="I107" s="38"/>
      <c r="J107" s="6"/>
    </row>
    <row r="108" customFormat="false" ht="12.75" hidden="false" customHeight="true" outlineLevel="0" collapsed="false">
      <c r="A108" s="6"/>
      <c r="B108" s="8"/>
      <c r="C108" s="6"/>
      <c r="D108" s="6"/>
      <c r="E108" s="6"/>
      <c r="F108" s="6"/>
      <c r="G108" s="6"/>
      <c r="H108" s="6"/>
      <c r="I108" s="6"/>
      <c r="J108" s="6"/>
    </row>
    <row r="109" customFormat="false" ht="12.75" hidden="false" customHeight="true" outlineLevel="0" collapsed="false">
      <c r="A109" s="6"/>
      <c r="B109" s="5" t="s">
        <v>2750</v>
      </c>
      <c r="C109" s="6"/>
      <c r="D109" s="6"/>
      <c r="E109" s="6"/>
      <c r="F109" s="6"/>
      <c r="G109" s="6"/>
      <c r="H109" s="6"/>
      <c r="I109" s="6"/>
      <c r="J109" s="6"/>
    </row>
    <row r="110" customFormat="false" ht="12.75" hidden="false" customHeight="true" outlineLevel="0" collapsed="false">
      <c r="A110" s="6"/>
      <c r="B110" s="5" t="s">
        <v>206</v>
      </c>
      <c r="C110" s="6"/>
      <c r="D110" s="6"/>
      <c r="E110" s="6"/>
      <c r="F110" s="6"/>
      <c r="G110" s="6"/>
      <c r="H110" s="6"/>
      <c r="I110" s="6"/>
      <c r="J110" s="6"/>
    </row>
    <row r="111" customFormat="false" ht="12.75" hidden="false" customHeight="true" outlineLevel="0" collapsed="false">
      <c r="A111" s="6"/>
      <c r="B111" s="5" t="s">
        <v>685</v>
      </c>
      <c r="C111" s="6"/>
      <c r="D111" s="6"/>
      <c r="E111" s="6"/>
      <c r="F111" s="6"/>
      <c r="G111" s="6"/>
      <c r="H111" s="6"/>
      <c r="I111" s="6"/>
      <c r="J111" s="6"/>
    </row>
    <row r="112" customFormat="false" ht="12.75" hidden="false" customHeight="true" outlineLevel="0" collapsed="false">
      <c r="A112" s="6"/>
      <c r="B112" s="5" t="s">
        <v>169</v>
      </c>
      <c r="C112" s="6"/>
      <c r="D112" s="6"/>
      <c r="E112" s="6"/>
      <c r="F112" s="6"/>
      <c r="G112" s="6"/>
      <c r="H112" s="6"/>
      <c r="I112" s="6"/>
      <c r="J112" s="6"/>
    </row>
    <row r="113" customFormat="false" ht="25.5" hidden="false" customHeight="true" outlineLevel="0" collapsed="false">
      <c r="A113" s="6"/>
      <c r="B113" s="5" t="s">
        <v>170</v>
      </c>
      <c r="C113" s="5"/>
      <c r="D113" s="5"/>
      <c r="E113" s="5"/>
      <c r="F113" s="5"/>
      <c r="G113" s="5"/>
      <c r="H113" s="5"/>
      <c r="I113" s="5"/>
      <c r="J113" s="6"/>
    </row>
    <row r="114" customFormat="false" ht="12.75" hidden="false" customHeight="true" outlineLevel="0" collapsed="false">
      <c r="A114" s="6"/>
      <c r="B114" s="5"/>
      <c r="C114" s="5"/>
      <c r="D114" s="5"/>
      <c r="E114" s="5"/>
      <c r="F114" s="5"/>
      <c r="G114" s="5"/>
      <c r="H114" s="5"/>
      <c r="I114" s="5"/>
      <c r="J114" s="6"/>
    </row>
    <row r="115" customFormat="false" ht="12.75" hidden="false" customHeight="true" outlineLevel="0" collapsed="false">
      <c r="A115" s="6"/>
      <c r="B115" s="8" t="s">
        <v>4286</v>
      </c>
      <c r="C115" s="8"/>
      <c r="D115" s="8"/>
      <c r="E115" s="8"/>
      <c r="F115" s="6"/>
      <c r="G115" s="6"/>
      <c r="H115" s="6"/>
      <c r="I115" s="6"/>
      <c r="J115" s="6"/>
    </row>
    <row r="116" customFormat="false" ht="12.75" hidden="false" customHeight="true" outlineLevel="0" collapsed="false">
      <c r="A116" s="6"/>
      <c r="B116" s="5"/>
      <c r="C116" s="5"/>
      <c r="D116" s="5"/>
      <c r="E116" s="5"/>
      <c r="F116" s="5"/>
      <c r="G116" s="5"/>
      <c r="H116" s="5"/>
      <c r="I116" s="5"/>
      <c r="J116" s="6"/>
    </row>
    <row r="117" customFormat="false" ht="12.75" hidden="false" customHeight="true" outlineLevel="0" collapsed="false">
      <c r="A117" s="6"/>
      <c r="B117" s="6"/>
      <c r="C117" s="39" t="s">
        <v>4287</v>
      </c>
      <c r="D117" s="39"/>
      <c r="E117" s="39"/>
      <c r="F117" s="39"/>
      <c r="G117" s="6"/>
      <c r="H117" s="6"/>
      <c r="I117" s="6"/>
      <c r="J117" s="6"/>
    </row>
    <row r="118" customFormat="false" ht="12.75" hidden="false" customHeight="true" outlineLevel="0" collapsed="false">
      <c r="A118" s="6"/>
      <c r="B118" s="39" t="s">
        <v>172</v>
      </c>
      <c r="C118" s="39" t="s">
        <v>173</v>
      </c>
      <c r="D118" s="39"/>
      <c r="E118" s="39"/>
      <c r="F118" s="39"/>
      <c r="G118" s="6"/>
      <c r="H118" s="6"/>
      <c r="I118" s="6"/>
      <c r="J118" s="6"/>
    </row>
    <row r="119" customFormat="false" ht="120.75" hidden="false" customHeight="true" outlineLevel="0" collapsed="false">
      <c r="A119" s="6"/>
      <c r="B119" s="40"/>
      <c r="C119" s="40"/>
      <c r="D119" s="40"/>
      <c r="E119" s="6"/>
      <c r="F119" s="6"/>
      <c r="G119" s="6"/>
      <c r="H119" s="6"/>
      <c r="I119" s="6"/>
      <c r="J119" s="6"/>
    </row>
  </sheetData>
  <mergeCells count="7">
    <mergeCell ref="B113:I113"/>
    <mergeCell ref="B114:I114"/>
    <mergeCell ref="B115:E115"/>
    <mergeCell ref="B116:I116"/>
    <mergeCell ref="C117:F117"/>
    <mergeCell ref="C118:F118"/>
    <mergeCell ref="C119:D119"/>
  </mergeCells>
  <hyperlinks>
    <hyperlink ref="A1" location="AxisUltraShortTermFund" display="AXISUSF"/>
    <hyperlink ref="B1" location="AxisUltraShortTermFund" display="Axis Ultra Short Term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37</v>
      </c>
      <c r="B1" s="5" t="s">
        <v>13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78</v>
      </c>
      <c r="B7" s="20" t="s">
        <v>279</v>
      </c>
      <c r="C7" s="16" t="s">
        <v>280</v>
      </c>
      <c r="D7" s="16" t="s">
        <v>281</v>
      </c>
      <c r="E7" s="21" t="n">
        <v>247412</v>
      </c>
      <c r="F7" s="22" t="n">
        <v>1559.1904</v>
      </c>
      <c r="G7" s="23" t="n">
        <v>0.0456</v>
      </c>
      <c r="H7" s="41"/>
      <c r="I7" s="25"/>
      <c r="J7" s="6"/>
    </row>
    <row r="8" customFormat="false" ht="12.75" hidden="false" customHeight="true" outlineLevel="0" collapsed="false">
      <c r="A8" s="19" t="s">
        <v>268</v>
      </c>
      <c r="B8" s="20" t="s">
        <v>269</v>
      </c>
      <c r="C8" s="16" t="s">
        <v>270</v>
      </c>
      <c r="D8" s="16" t="s">
        <v>271</v>
      </c>
      <c r="E8" s="21" t="n">
        <v>155000</v>
      </c>
      <c r="F8" s="22" t="n">
        <v>1475.445</v>
      </c>
      <c r="G8" s="23" t="n">
        <v>0.0432</v>
      </c>
      <c r="H8" s="41"/>
      <c r="I8" s="25"/>
      <c r="J8" s="6"/>
    </row>
    <row r="9" customFormat="false" ht="12.75" hidden="false" customHeight="true" outlineLevel="0" collapsed="false">
      <c r="A9" s="19" t="s">
        <v>3411</v>
      </c>
      <c r="B9" s="20" t="s">
        <v>3412</v>
      </c>
      <c r="C9" s="16" t="s">
        <v>3413</v>
      </c>
      <c r="D9" s="16" t="s">
        <v>255</v>
      </c>
      <c r="E9" s="21" t="n">
        <v>17000</v>
      </c>
      <c r="F9" s="22" t="n">
        <v>1208.445</v>
      </c>
      <c r="G9" s="23" t="n">
        <v>0.0353</v>
      </c>
      <c r="H9" s="41"/>
      <c r="I9" s="25"/>
      <c r="J9" s="6"/>
    </row>
    <row r="10" customFormat="false" ht="12.75" hidden="false" customHeight="true" outlineLevel="0" collapsed="false">
      <c r="A10" s="19" t="s">
        <v>282</v>
      </c>
      <c r="B10" s="20" t="s">
        <v>283</v>
      </c>
      <c r="C10" s="16" t="s">
        <v>284</v>
      </c>
      <c r="D10" s="16" t="s">
        <v>271</v>
      </c>
      <c r="E10" s="21" t="n">
        <v>77200</v>
      </c>
      <c r="F10" s="22" t="n">
        <v>1178.3036</v>
      </c>
      <c r="G10" s="23" t="n">
        <v>0.0345</v>
      </c>
      <c r="H10" s="41"/>
      <c r="I10" s="25"/>
      <c r="J10" s="6"/>
    </row>
    <row r="11" customFormat="false" ht="12.75" hidden="false" customHeight="true" outlineLevel="0" collapsed="false">
      <c r="A11" s="19" t="s">
        <v>720</v>
      </c>
      <c r="B11" s="20" t="s">
        <v>721</v>
      </c>
      <c r="C11" s="16" t="s">
        <v>722</v>
      </c>
      <c r="D11" s="16" t="s">
        <v>723</v>
      </c>
      <c r="E11" s="21" t="n">
        <v>34234</v>
      </c>
      <c r="F11" s="22" t="n">
        <v>1035.0821</v>
      </c>
      <c r="G11" s="23" t="n">
        <v>0.0303</v>
      </c>
      <c r="H11" s="41"/>
      <c r="I11" s="25"/>
      <c r="J11" s="6"/>
    </row>
    <row r="12" customFormat="false" ht="12.75" hidden="false" customHeight="true" outlineLevel="0" collapsed="false">
      <c r="A12" s="19" t="s">
        <v>288</v>
      </c>
      <c r="B12" s="20" t="s">
        <v>289</v>
      </c>
      <c r="C12" s="16" t="s">
        <v>290</v>
      </c>
      <c r="D12" s="16" t="s">
        <v>291</v>
      </c>
      <c r="E12" s="21" t="n">
        <v>380589</v>
      </c>
      <c r="F12" s="22" t="n">
        <v>934.5363</v>
      </c>
      <c r="G12" s="23" t="n">
        <v>0.0273</v>
      </c>
      <c r="H12" s="41"/>
      <c r="I12" s="25"/>
      <c r="J12" s="6"/>
    </row>
    <row r="13" customFormat="false" ht="12.75" hidden="false" customHeight="true" outlineLevel="0" collapsed="false">
      <c r="A13" s="19" t="s">
        <v>397</v>
      </c>
      <c r="B13" s="20" t="s">
        <v>398</v>
      </c>
      <c r="C13" s="16" t="s">
        <v>399</v>
      </c>
      <c r="D13" s="16" t="s">
        <v>259</v>
      </c>
      <c r="E13" s="21" t="n">
        <v>280000</v>
      </c>
      <c r="F13" s="22" t="n">
        <v>932.4</v>
      </c>
      <c r="G13" s="23" t="n">
        <v>0.0273</v>
      </c>
      <c r="H13" s="41"/>
      <c r="I13" s="25"/>
      <c r="J13" s="6"/>
    </row>
    <row r="14" customFormat="false" ht="12.75" hidden="false" customHeight="true" outlineLevel="0" collapsed="false">
      <c r="A14" s="19" t="s">
        <v>743</v>
      </c>
      <c r="B14" s="20" t="s">
        <v>744</v>
      </c>
      <c r="C14" s="16" t="s">
        <v>745</v>
      </c>
      <c r="D14" s="16" t="s">
        <v>746</v>
      </c>
      <c r="E14" s="21" t="n">
        <v>75000</v>
      </c>
      <c r="F14" s="22" t="n">
        <v>868.9875</v>
      </c>
      <c r="G14" s="23" t="n">
        <v>0.0254</v>
      </c>
      <c r="H14" s="41"/>
      <c r="I14" s="25"/>
      <c r="J14" s="6"/>
    </row>
    <row r="15" customFormat="false" ht="12.75" hidden="false" customHeight="true" outlineLevel="0" collapsed="false">
      <c r="A15" s="19" t="s">
        <v>325</v>
      </c>
      <c r="B15" s="20" t="s">
        <v>326</v>
      </c>
      <c r="C15" s="16" t="s">
        <v>327</v>
      </c>
      <c r="D15" s="16" t="s">
        <v>306</v>
      </c>
      <c r="E15" s="21" t="n">
        <v>600000</v>
      </c>
      <c r="F15" s="22" t="n">
        <v>829.8</v>
      </c>
      <c r="G15" s="23" t="n">
        <v>0.0243</v>
      </c>
      <c r="H15" s="41"/>
      <c r="I15" s="25"/>
      <c r="J15" s="6"/>
    </row>
    <row r="16" customFormat="false" ht="12.75" hidden="false" customHeight="true" outlineLevel="0" collapsed="false">
      <c r="A16" s="19" t="s">
        <v>731</v>
      </c>
      <c r="B16" s="20" t="s">
        <v>732</v>
      </c>
      <c r="C16" s="16" t="s">
        <v>733</v>
      </c>
      <c r="D16" s="16" t="s">
        <v>281</v>
      </c>
      <c r="E16" s="21" t="n">
        <v>50751</v>
      </c>
      <c r="F16" s="22" t="n">
        <v>788.7974</v>
      </c>
      <c r="G16" s="23" t="n">
        <v>0.0231</v>
      </c>
      <c r="H16" s="41"/>
      <c r="I16" s="25"/>
      <c r="J16" s="6"/>
    </row>
    <row r="17" customFormat="false" ht="12.75" hidden="false" customHeight="true" outlineLevel="0" collapsed="false">
      <c r="A17" s="19" t="s">
        <v>843</v>
      </c>
      <c r="B17" s="20" t="s">
        <v>844</v>
      </c>
      <c r="C17" s="16" t="s">
        <v>845</v>
      </c>
      <c r="D17" s="16" t="s">
        <v>259</v>
      </c>
      <c r="E17" s="21" t="n">
        <v>79093</v>
      </c>
      <c r="F17" s="22" t="n">
        <v>745.1352</v>
      </c>
      <c r="G17" s="23" t="n">
        <v>0.0218</v>
      </c>
      <c r="H17" s="41"/>
      <c r="I17" s="25"/>
      <c r="J17" s="6"/>
    </row>
    <row r="18" customFormat="false" ht="12.75" hidden="false" customHeight="true" outlineLevel="0" collapsed="false">
      <c r="A18" s="19" t="s">
        <v>700</v>
      </c>
      <c r="B18" s="20" t="s">
        <v>701</v>
      </c>
      <c r="C18" s="16" t="s">
        <v>702</v>
      </c>
      <c r="D18" s="16" t="s">
        <v>271</v>
      </c>
      <c r="E18" s="21" t="n">
        <v>500000</v>
      </c>
      <c r="F18" s="22" t="n">
        <v>736</v>
      </c>
      <c r="G18" s="23" t="n">
        <v>0.0215</v>
      </c>
      <c r="H18" s="41"/>
      <c r="I18" s="25"/>
      <c r="J18" s="6"/>
    </row>
    <row r="19" customFormat="false" ht="12.75" hidden="false" customHeight="true" outlineLevel="0" collapsed="false">
      <c r="A19" s="19" t="s">
        <v>864</v>
      </c>
      <c r="B19" s="20" t="s">
        <v>865</v>
      </c>
      <c r="C19" s="16" t="s">
        <v>866</v>
      </c>
      <c r="D19" s="16" t="s">
        <v>746</v>
      </c>
      <c r="E19" s="21" t="n">
        <v>48402</v>
      </c>
      <c r="F19" s="22" t="n">
        <v>717.366</v>
      </c>
      <c r="G19" s="23" t="n">
        <v>0.021</v>
      </c>
      <c r="H19" s="41"/>
      <c r="I19" s="25"/>
      <c r="J19" s="6"/>
    </row>
    <row r="20" customFormat="false" ht="12.75" hidden="false" customHeight="true" outlineLevel="0" collapsed="false">
      <c r="A20" s="19" t="s">
        <v>750</v>
      </c>
      <c r="B20" s="20" t="s">
        <v>751</v>
      </c>
      <c r="C20" s="16" t="s">
        <v>752</v>
      </c>
      <c r="D20" s="16" t="s">
        <v>255</v>
      </c>
      <c r="E20" s="21" t="n">
        <v>46387</v>
      </c>
      <c r="F20" s="22" t="n">
        <v>714.4758</v>
      </c>
      <c r="G20" s="23" t="n">
        <v>0.0209</v>
      </c>
      <c r="H20" s="41"/>
      <c r="I20" s="25"/>
      <c r="J20" s="6"/>
    </row>
    <row r="21" customFormat="false" ht="12.75" hidden="false" customHeight="true" outlineLevel="0" collapsed="false">
      <c r="A21" s="19" t="s">
        <v>2307</v>
      </c>
      <c r="B21" s="20" t="s">
        <v>2308</v>
      </c>
      <c r="C21" s="16" t="s">
        <v>2309</v>
      </c>
      <c r="D21" s="16" t="s">
        <v>2310</v>
      </c>
      <c r="E21" s="21" t="n">
        <v>197954</v>
      </c>
      <c r="F21" s="22" t="n">
        <v>713.6242</v>
      </c>
      <c r="G21" s="23" t="n">
        <v>0.0209</v>
      </c>
      <c r="H21" s="41"/>
      <c r="I21" s="25"/>
      <c r="J21" s="6"/>
    </row>
    <row r="22" customFormat="false" ht="12.75" hidden="false" customHeight="true" outlineLevel="0" collapsed="false">
      <c r="A22" s="19" t="s">
        <v>285</v>
      </c>
      <c r="B22" s="20" t="s">
        <v>286</v>
      </c>
      <c r="C22" s="16" t="s">
        <v>287</v>
      </c>
      <c r="D22" s="16" t="s">
        <v>263</v>
      </c>
      <c r="E22" s="21" t="n">
        <v>49467</v>
      </c>
      <c r="F22" s="22" t="n">
        <v>710.0741</v>
      </c>
      <c r="G22" s="23" t="n">
        <v>0.0208</v>
      </c>
      <c r="H22" s="41"/>
      <c r="I22" s="25"/>
      <c r="J22" s="6"/>
    </row>
    <row r="23" customFormat="false" ht="12.75" hidden="false" customHeight="true" outlineLevel="0" collapsed="false">
      <c r="A23" s="19" t="s">
        <v>296</v>
      </c>
      <c r="B23" s="20" t="s">
        <v>297</v>
      </c>
      <c r="C23" s="16" t="s">
        <v>298</v>
      </c>
      <c r="D23" s="16" t="s">
        <v>259</v>
      </c>
      <c r="E23" s="21" t="n">
        <v>141032</v>
      </c>
      <c r="F23" s="22" t="n">
        <v>678.0113</v>
      </c>
      <c r="G23" s="23" t="n">
        <v>0.0198</v>
      </c>
      <c r="H23" s="41"/>
      <c r="I23" s="25"/>
      <c r="J23" s="6"/>
    </row>
    <row r="24" customFormat="false" ht="12.75" hidden="false" customHeight="true" outlineLevel="0" collapsed="false">
      <c r="A24" s="19" t="s">
        <v>2494</v>
      </c>
      <c r="B24" s="20" t="s">
        <v>2495</v>
      </c>
      <c r="C24" s="16" t="s">
        <v>2496</v>
      </c>
      <c r="D24" s="16" t="s">
        <v>1817</v>
      </c>
      <c r="E24" s="21" t="n">
        <v>150000</v>
      </c>
      <c r="F24" s="22" t="n">
        <v>663.3</v>
      </c>
      <c r="G24" s="23" t="n">
        <v>0.0194</v>
      </c>
      <c r="H24" s="41"/>
      <c r="I24" s="25"/>
      <c r="J24" s="6"/>
    </row>
    <row r="25" customFormat="false" ht="12.75" hidden="false" customHeight="true" outlineLevel="0" collapsed="false">
      <c r="A25" s="19" t="s">
        <v>764</v>
      </c>
      <c r="B25" s="20" t="s">
        <v>765</v>
      </c>
      <c r="C25" s="16" t="s">
        <v>766</v>
      </c>
      <c r="D25" s="16" t="s">
        <v>281</v>
      </c>
      <c r="E25" s="21" t="n">
        <v>13000</v>
      </c>
      <c r="F25" s="22" t="n">
        <v>658.281</v>
      </c>
      <c r="G25" s="23" t="n">
        <v>0.0193</v>
      </c>
      <c r="H25" s="41"/>
      <c r="I25" s="25"/>
      <c r="J25" s="6"/>
    </row>
    <row r="26" customFormat="false" ht="12.75" hidden="false" customHeight="true" outlineLevel="0" collapsed="false">
      <c r="A26" s="19" t="s">
        <v>879</v>
      </c>
      <c r="B26" s="20" t="s">
        <v>880</v>
      </c>
      <c r="C26" s="16" t="s">
        <v>881</v>
      </c>
      <c r="D26" s="16" t="s">
        <v>255</v>
      </c>
      <c r="E26" s="21" t="n">
        <v>85000</v>
      </c>
      <c r="F26" s="22" t="n">
        <v>650.08</v>
      </c>
      <c r="G26" s="23" t="n">
        <v>0.019</v>
      </c>
      <c r="H26" s="41"/>
      <c r="I26" s="25"/>
      <c r="J26" s="6"/>
    </row>
    <row r="27" customFormat="false" ht="12.75" hidden="false" customHeight="true" outlineLevel="0" collapsed="false">
      <c r="A27" s="19" t="s">
        <v>724</v>
      </c>
      <c r="B27" s="20" t="s">
        <v>725</v>
      </c>
      <c r="C27" s="16" t="s">
        <v>726</v>
      </c>
      <c r="D27" s="16" t="s">
        <v>727</v>
      </c>
      <c r="E27" s="21" t="n">
        <v>70000</v>
      </c>
      <c r="F27" s="22" t="n">
        <v>648.48</v>
      </c>
      <c r="G27" s="23" t="n">
        <v>0.019</v>
      </c>
      <c r="H27" s="41"/>
      <c r="I27" s="25"/>
      <c r="J27" s="6"/>
    </row>
    <row r="28" customFormat="false" ht="12.75" hidden="false" customHeight="true" outlineLevel="0" collapsed="false">
      <c r="A28" s="19" t="s">
        <v>2190</v>
      </c>
      <c r="B28" s="20" t="s">
        <v>2191</v>
      </c>
      <c r="C28" s="16" t="s">
        <v>2192</v>
      </c>
      <c r="D28" s="16" t="s">
        <v>2193</v>
      </c>
      <c r="E28" s="21" t="n">
        <v>76768</v>
      </c>
      <c r="F28" s="22" t="n">
        <v>635.4087</v>
      </c>
      <c r="G28" s="23" t="n">
        <v>0.0186</v>
      </c>
      <c r="H28" s="41"/>
      <c r="I28" s="25"/>
      <c r="J28" s="6"/>
    </row>
    <row r="29" customFormat="false" ht="12.75" hidden="false" customHeight="true" outlineLevel="0" collapsed="false">
      <c r="A29" s="19" t="s">
        <v>747</v>
      </c>
      <c r="B29" s="20" t="s">
        <v>748</v>
      </c>
      <c r="C29" s="16" t="s">
        <v>749</v>
      </c>
      <c r="D29" s="16" t="s">
        <v>344</v>
      </c>
      <c r="E29" s="21" t="n">
        <v>480000</v>
      </c>
      <c r="F29" s="22" t="n">
        <v>618.72</v>
      </c>
      <c r="G29" s="23" t="n">
        <v>0.0181</v>
      </c>
      <c r="H29" s="41"/>
      <c r="I29" s="25"/>
      <c r="J29" s="6"/>
    </row>
    <row r="30" customFormat="false" ht="12.75" hidden="false" customHeight="true" outlineLevel="0" collapsed="false">
      <c r="A30" s="19" t="s">
        <v>2217</v>
      </c>
      <c r="B30" s="20" t="s">
        <v>2218</v>
      </c>
      <c r="C30" s="16" t="s">
        <v>2219</v>
      </c>
      <c r="D30" s="16" t="s">
        <v>756</v>
      </c>
      <c r="E30" s="21" t="n">
        <v>59065</v>
      </c>
      <c r="F30" s="22" t="n">
        <v>615.8708</v>
      </c>
      <c r="G30" s="23" t="n">
        <v>0.018</v>
      </c>
      <c r="H30" s="41"/>
      <c r="I30" s="25"/>
      <c r="J30" s="6"/>
    </row>
    <row r="31" customFormat="false" ht="12.75" hidden="false" customHeight="true" outlineLevel="0" collapsed="false">
      <c r="A31" s="19" t="s">
        <v>335</v>
      </c>
      <c r="B31" s="20" t="s">
        <v>336</v>
      </c>
      <c r="C31" s="16" t="s">
        <v>337</v>
      </c>
      <c r="D31" s="16" t="s">
        <v>263</v>
      </c>
      <c r="E31" s="21" t="n">
        <v>50000</v>
      </c>
      <c r="F31" s="22" t="n">
        <v>611.4</v>
      </c>
      <c r="G31" s="23" t="n">
        <v>0.0179</v>
      </c>
      <c r="H31" s="41"/>
      <c r="I31" s="25"/>
      <c r="J31" s="6"/>
    </row>
    <row r="32" customFormat="false" ht="12.75" hidden="false" customHeight="true" outlineLevel="0" collapsed="false">
      <c r="A32" s="19" t="s">
        <v>264</v>
      </c>
      <c r="B32" s="20" t="s">
        <v>265</v>
      </c>
      <c r="C32" s="16" t="s">
        <v>266</v>
      </c>
      <c r="D32" s="16" t="s">
        <v>267</v>
      </c>
      <c r="E32" s="21" t="n">
        <v>7229</v>
      </c>
      <c r="F32" s="22" t="n">
        <v>596.7431</v>
      </c>
      <c r="G32" s="23" t="n">
        <v>0.0175</v>
      </c>
      <c r="H32" s="41"/>
      <c r="I32" s="25"/>
      <c r="J32" s="6"/>
    </row>
    <row r="33" customFormat="false" ht="12.75" hidden="false" customHeight="true" outlineLevel="0" collapsed="false">
      <c r="A33" s="19" t="s">
        <v>3079</v>
      </c>
      <c r="B33" s="20" t="s">
        <v>3080</v>
      </c>
      <c r="C33" s="16" t="s">
        <v>3081</v>
      </c>
      <c r="D33" s="16" t="s">
        <v>727</v>
      </c>
      <c r="E33" s="21" t="n">
        <v>30507</v>
      </c>
      <c r="F33" s="22" t="n">
        <v>589.624</v>
      </c>
      <c r="G33" s="23" t="n">
        <v>0.0172</v>
      </c>
      <c r="H33" s="41"/>
      <c r="I33" s="25"/>
      <c r="J33" s="6"/>
    </row>
    <row r="34" customFormat="false" ht="12.75" hidden="false" customHeight="true" outlineLevel="0" collapsed="false">
      <c r="A34" s="19" t="s">
        <v>248</v>
      </c>
      <c r="B34" s="20" t="s">
        <v>249</v>
      </c>
      <c r="C34" s="16" t="s">
        <v>250</v>
      </c>
      <c r="D34" s="16" t="s">
        <v>251</v>
      </c>
      <c r="E34" s="21" t="n">
        <v>25000</v>
      </c>
      <c r="F34" s="22" t="n">
        <v>586.25</v>
      </c>
      <c r="G34" s="23" t="n">
        <v>0.0171</v>
      </c>
      <c r="H34" s="41"/>
      <c r="I34" s="25"/>
      <c r="J34" s="6"/>
    </row>
    <row r="35" customFormat="false" ht="12.75" hidden="false" customHeight="true" outlineLevel="0" collapsed="false">
      <c r="A35" s="19" t="s">
        <v>888</v>
      </c>
      <c r="B35" s="20" t="s">
        <v>889</v>
      </c>
      <c r="C35" s="16" t="s">
        <v>890</v>
      </c>
      <c r="D35" s="16" t="s">
        <v>891</v>
      </c>
      <c r="E35" s="21" t="n">
        <v>100000</v>
      </c>
      <c r="F35" s="22" t="n">
        <v>566.2</v>
      </c>
      <c r="G35" s="23" t="n">
        <v>0.0166</v>
      </c>
      <c r="H35" s="41"/>
      <c r="I35" s="25"/>
      <c r="J35" s="6"/>
    </row>
    <row r="36" customFormat="false" ht="12.75" hidden="false" customHeight="true" outlineLevel="0" collapsed="false">
      <c r="A36" s="19" t="s">
        <v>846</v>
      </c>
      <c r="B36" s="20" t="s">
        <v>847</v>
      </c>
      <c r="C36" s="16" t="s">
        <v>848</v>
      </c>
      <c r="D36" s="16" t="s">
        <v>779</v>
      </c>
      <c r="E36" s="21" t="n">
        <v>160000</v>
      </c>
      <c r="F36" s="22" t="n">
        <v>543.92</v>
      </c>
      <c r="G36" s="23" t="n">
        <v>0.0159</v>
      </c>
      <c r="H36" s="41"/>
      <c r="I36" s="25"/>
      <c r="J36" s="6"/>
    </row>
    <row r="37" customFormat="false" ht="12.75" hidden="false" customHeight="true" outlineLevel="0" collapsed="false">
      <c r="A37" s="19" t="s">
        <v>2174</v>
      </c>
      <c r="B37" s="20" t="s">
        <v>2175</v>
      </c>
      <c r="C37" s="16" t="s">
        <v>2176</v>
      </c>
      <c r="D37" s="16" t="s">
        <v>295</v>
      </c>
      <c r="E37" s="21" t="n">
        <v>38640</v>
      </c>
      <c r="F37" s="22" t="n">
        <v>540.9407</v>
      </c>
      <c r="G37" s="23" t="n">
        <v>0.0158</v>
      </c>
      <c r="H37" s="41"/>
      <c r="I37" s="25"/>
      <c r="J37" s="6"/>
    </row>
    <row r="38" customFormat="false" ht="12.75" hidden="false" customHeight="true" outlineLevel="0" collapsed="false">
      <c r="A38" s="19" t="s">
        <v>275</v>
      </c>
      <c r="B38" s="20" t="s">
        <v>276</v>
      </c>
      <c r="C38" s="16" t="s">
        <v>277</v>
      </c>
      <c r="D38" s="16" t="s">
        <v>271</v>
      </c>
      <c r="E38" s="21" t="n">
        <v>90000</v>
      </c>
      <c r="F38" s="22" t="n">
        <v>538.695</v>
      </c>
      <c r="G38" s="23" t="n">
        <v>0.0158</v>
      </c>
      <c r="H38" s="41"/>
      <c r="I38" s="25"/>
      <c r="J38" s="6"/>
    </row>
    <row r="39" customFormat="false" ht="12.75" hidden="false" customHeight="true" outlineLevel="0" collapsed="false">
      <c r="A39" s="19" t="s">
        <v>338</v>
      </c>
      <c r="B39" s="20" t="s">
        <v>339</v>
      </c>
      <c r="C39" s="16" t="s">
        <v>340</v>
      </c>
      <c r="D39" s="16" t="s">
        <v>334</v>
      </c>
      <c r="E39" s="21" t="n">
        <v>100000</v>
      </c>
      <c r="F39" s="22" t="n">
        <v>530.9</v>
      </c>
      <c r="G39" s="23" t="n">
        <v>0.0155</v>
      </c>
      <c r="H39" s="41"/>
      <c r="I39" s="25"/>
      <c r="J39" s="6"/>
    </row>
    <row r="40" customFormat="false" ht="12.75" hidden="false" customHeight="true" outlineLevel="0" collapsed="false">
      <c r="A40" s="19" t="s">
        <v>252</v>
      </c>
      <c r="B40" s="20" t="s">
        <v>253</v>
      </c>
      <c r="C40" s="16" t="s">
        <v>254</v>
      </c>
      <c r="D40" s="16" t="s">
        <v>255</v>
      </c>
      <c r="E40" s="21" t="n">
        <v>38879</v>
      </c>
      <c r="F40" s="22" t="n">
        <v>511.4532</v>
      </c>
      <c r="G40" s="23" t="n">
        <v>0.015</v>
      </c>
      <c r="H40" s="41"/>
      <c r="I40" s="25"/>
      <c r="J40" s="6"/>
    </row>
    <row r="41" customFormat="false" ht="12.75" hidden="false" customHeight="true" outlineLevel="0" collapsed="false">
      <c r="A41" s="19" t="s">
        <v>3613</v>
      </c>
      <c r="B41" s="20" t="s">
        <v>3614</v>
      </c>
      <c r="C41" s="16" t="s">
        <v>3615</v>
      </c>
      <c r="D41" s="16" t="s">
        <v>723</v>
      </c>
      <c r="E41" s="21" t="n">
        <v>100000</v>
      </c>
      <c r="F41" s="22" t="n">
        <v>492.5</v>
      </c>
      <c r="G41" s="23" t="n">
        <v>0.0144</v>
      </c>
      <c r="H41" s="41"/>
      <c r="I41" s="25"/>
      <c r="J41" s="6"/>
    </row>
    <row r="42" customFormat="false" ht="12.75" hidden="false" customHeight="true" outlineLevel="0" collapsed="false">
      <c r="A42" s="19" t="s">
        <v>2171</v>
      </c>
      <c r="B42" s="20" t="s">
        <v>2172</v>
      </c>
      <c r="C42" s="16" t="s">
        <v>2173</v>
      </c>
      <c r="D42" s="16" t="s">
        <v>263</v>
      </c>
      <c r="E42" s="21" t="n">
        <v>20000</v>
      </c>
      <c r="F42" s="22" t="n">
        <v>475.32</v>
      </c>
      <c r="G42" s="23" t="n">
        <v>0.0139</v>
      </c>
      <c r="H42" s="41"/>
      <c r="I42" s="25"/>
      <c r="J42" s="6"/>
    </row>
    <row r="43" customFormat="false" ht="12.75" hidden="false" customHeight="true" outlineLevel="0" collapsed="false">
      <c r="A43" s="19" t="s">
        <v>1725</v>
      </c>
      <c r="B43" s="20" t="s">
        <v>1726</v>
      </c>
      <c r="C43" s="16" t="s">
        <v>1727</v>
      </c>
      <c r="D43" s="16" t="s">
        <v>263</v>
      </c>
      <c r="E43" s="21" t="n">
        <v>88998</v>
      </c>
      <c r="F43" s="22" t="n">
        <v>430.1718</v>
      </c>
      <c r="G43" s="23" t="n">
        <v>0.0126</v>
      </c>
      <c r="H43" s="41"/>
      <c r="I43" s="25"/>
      <c r="J43" s="6"/>
    </row>
    <row r="44" customFormat="false" ht="12.75" hidden="false" customHeight="true" outlineLevel="0" collapsed="false">
      <c r="A44" s="19" t="s">
        <v>734</v>
      </c>
      <c r="B44" s="20" t="s">
        <v>735</v>
      </c>
      <c r="C44" s="16" t="s">
        <v>736</v>
      </c>
      <c r="D44" s="16" t="s">
        <v>281</v>
      </c>
      <c r="E44" s="21" t="n">
        <v>4000</v>
      </c>
      <c r="F44" s="22" t="n">
        <v>424.424</v>
      </c>
      <c r="G44" s="23" t="n">
        <v>0.0124</v>
      </c>
      <c r="H44" s="41"/>
      <c r="I44" s="25"/>
      <c r="J44" s="6"/>
    </row>
    <row r="45" customFormat="false" ht="12.75" hidden="false" customHeight="true" outlineLevel="0" collapsed="false">
      <c r="A45" s="19" t="s">
        <v>356</v>
      </c>
      <c r="B45" s="20" t="s">
        <v>357</v>
      </c>
      <c r="C45" s="16" t="s">
        <v>358</v>
      </c>
      <c r="D45" s="16" t="s">
        <v>291</v>
      </c>
      <c r="E45" s="21" t="n">
        <v>203333</v>
      </c>
      <c r="F45" s="22" t="n">
        <v>406.1577</v>
      </c>
      <c r="G45" s="23" t="n">
        <v>0.0119</v>
      </c>
      <c r="H45" s="41"/>
      <c r="I45" s="25"/>
      <c r="J45" s="6"/>
    </row>
    <row r="46" customFormat="false" ht="12.75" hidden="false" customHeight="true" outlineLevel="0" collapsed="false">
      <c r="A46" s="19" t="s">
        <v>404</v>
      </c>
      <c r="B46" s="20" t="s">
        <v>405</v>
      </c>
      <c r="C46" s="16" t="s">
        <v>406</v>
      </c>
      <c r="D46" s="16" t="s">
        <v>407</v>
      </c>
      <c r="E46" s="21" t="n">
        <v>80000</v>
      </c>
      <c r="F46" s="22" t="n">
        <v>394.12</v>
      </c>
      <c r="G46" s="23" t="n">
        <v>0.0115</v>
      </c>
      <c r="H46" s="41"/>
      <c r="I46" s="25"/>
      <c r="J46" s="6"/>
    </row>
    <row r="47" customFormat="false" ht="12.75" hidden="false" customHeight="true" outlineLevel="0" collapsed="false">
      <c r="A47" s="19" t="s">
        <v>2180</v>
      </c>
      <c r="B47" s="20" t="s">
        <v>2181</v>
      </c>
      <c r="C47" s="16" t="s">
        <v>2182</v>
      </c>
      <c r="D47" s="16" t="s">
        <v>2183</v>
      </c>
      <c r="E47" s="21" t="n">
        <v>14812</v>
      </c>
      <c r="F47" s="22" t="n">
        <v>384.8232</v>
      </c>
      <c r="G47" s="23" t="n">
        <v>0.0113</v>
      </c>
      <c r="H47" s="41"/>
      <c r="I47" s="25"/>
      <c r="J47" s="6"/>
    </row>
    <row r="48" customFormat="false" ht="12.75" hidden="false" customHeight="true" outlineLevel="0" collapsed="false">
      <c r="A48" s="19" t="s">
        <v>385</v>
      </c>
      <c r="B48" s="20" t="s">
        <v>386</v>
      </c>
      <c r="C48" s="16" t="s">
        <v>387</v>
      </c>
      <c r="D48" s="16" t="s">
        <v>255</v>
      </c>
      <c r="E48" s="21" t="n">
        <v>126729</v>
      </c>
      <c r="F48" s="22" t="n">
        <v>381.8978</v>
      </c>
      <c r="G48" s="23" t="n">
        <v>0.0112</v>
      </c>
      <c r="H48" s="41"/>
      <c r="I48" s="25"/>
      <c r="J48" s="6"/>
    </row>
    <row r="49" customFormat="false" ht="12.75" hidden="false" customHeight="true" outlineLevel="0" collapsed="false">
      <c r="A49" s="19" t="s">
        <v>2276</v>
      </c>
      <c r="B49" s="20" t="s">
        <v>2277</v>
      </c>
      <c r="C49" s="16" t="s">
        <v>2278</v>
      </c>
      <c r="D49" s="16" t="s">
        <v>403</v>
      </c>
      <c r="E49" s="21" t="n">
        <v>30000</v>
      </c>
      <c r="F49" s="22" t="n">
        <v>380.595</v>
      </c>
      <c r="G49" s="23" t="n">
        <v>0.0111</v>
      </c>
      <c r="H49" s="41"/>
      <c r="I49" s="25"/>
      <c r="J49" s="6"/>
    </row>
    <row r="50" customFormat="false" ht="12.75" hidden="false" customHeight="true" outlineLevel="0" collapsed="false">
      <c r="A50" s="19" t="s">
        <v>341</v>
      </c>
      <c r="B50" s="20" t="s">
        <v>342</v>
      </c>
      <c r="C50" s="16" t="s">
        <v>343</v>
      </c>
      <c r="D50" s="16" t="s">
        <v>344</v>
      </c>
      <c r="E50" s="21" t="n">
        <v>50000</v>
      </c>
      <c r="F50" s="22" t="n">
        <v>350.675</v>
      </c>
      <c r="G50" s="23" t="n">
        <v>0.0103</v>
      </c>
      <c r="H50" s="41"/>
      <c r="I50" s="25"/>
      <c r="J50" s="6"/>
    </row>
    <row r="51" customFormat="false" ht="12.75" hidden="false" customHeight="true" outlineLevel="0" collapsed="false">
      <c r="A51" s="19" t="s">
        <v>2512</v>
      </c>
      <c r="B51" s="20" t="s">
        <v>2513</v>
      </c>
      <c r="C51" s="16" t="s">
        <v>2514</v>
      </c>
      <c r="D51" s="16" t="s">
        <v>779</v>
      </c>
      <c r="E51" s="21" t="n">
        <v>70000</v>
      </c>
      <c r="F51" s="22" t="n">
        <v>349.44</v>
      </c>
      <c r="G51" s="23" t="n">
        <v>0.0102</v>
      </c>
      <c r="H51" s="41"/>
      <c r="I51" s="25"/>
      <c r="J51" s="6"/>
    </row>
    <row r="52" customFormat="false" ht="12.75" hidden="false" customHeight="true" outlineLevel="0" collapsed="false">
      <c r="A52" s="19" t="s">
        <v>800</v>
      </c>
      <c r="B52" s="20" t="s">
        <v>801</v>
      </c>
      <c r="C52" s="16" t="s">
        <v>802</v>
      </c>
      <c r="D52" s="16" t="s">
        <v>291</v>
      </c>
      <c r="E52" s="21" t="n">
        <v>122708</v>
      </c>
      <c r="F52" s="22" t="n">
        <v>321.8631</v>
      </c>
      <c r="G52" s="23" t="n">
        <v>0.0094</v>
      </c>
      <c r="H52" s="41"/>
      <c r="I52" s="25"/>
      <c r="J52" s="6"/>
    </row>
    <row r="53" customFormat="false" ht="12.75" hidden="false" customHeight="true" outlineLevel="0" collapsed="false">
      <c r="A53" s="19" t="s">
        <v>3822</v>
      </c>
      <c r="B53" s="20" t="s">
        <v>3823</v>
      </c>
      <c r="C53" s="16" t="s">
        <v>3824</v>
      </c>
      <c r="D53" s="16" t="s">
        <v>324</v>
      </c>
      <c r="E53" s="21" t="n">
        <v>62088</v>
      </c>
      <c r="F53" s="22" t="n">
        <v>302.8032</v>
      </c>
      <c r="G53" s="23" t="n">
        <v>0.0089</v>
      </c>
      <c r="H53" s="41"/>
      <c r="I53" s="25"/>
      <c r="J53" s="6"/>
    </row>
    <row r="54" customFormat="false" ht="12.75" hidden="false" customHeight="true" outlineLevel="0" collapsed="false">
      <c r="A54" s="19" t="s">
        <v>1892</v>
      </c>
      <c r="B54" s="20" t="s">
        <v>1893</v>
      </c>
      <c r="C54" s="16" t="s">
        <v>1894</v>
      </c>
      <c r="D54" s="16" t="s">
        <v>267</v>
      </c>
      <c r="E54" s="21" t="n">
        <v>6437</v>
      </c>
      <c r="F54" s="22" t="n">
        <v>204.6612</v>
      </c>
      <c r="G54" s="23" t="n">
        <v>0.006</v>
      </c>
      <c r="H54" s="41"/>
      <c r="I54" s="25"/>
      <c r="J54" s="6"/>
    </row>
    <row r="55" customFormat="false" ht="12.75" hidden="false" customHeight="true" outlineLevel="0" collapsed="false">
      <c r="A55" s="19" t="s">
        <v>3610</v>
      </c>
      <c r="B55" s="20" t="s">
        <v>3611</v>
      </c>
      <c r="C55" s="16" t="s">
        <v>3612</v>
      </c>
      <c r="D55" s="16" t="s">
        <v>302</v>
      </c>
      <c r="E55" s="21" t="n">
        <v>53289</v>
      </c>
      <c r="F55" s="22" t="n">
        <v>198.8479</v>
      </c>
      <c r="G55" s="23" t="n">
        <v>0.0058</v>
      </c>
      <c r="H55" s="41"/>
      <c r="I55" s="25"/>
      <c r="J55" s="6"/>
    </row>
    <row r="56" customFormat="false" ht="12.75" hidden="false" customHeight="true" outlineLevel="0" collapsed="false">
      <c r="A56" s="19" t="s">
        <v>3076</v>
      </c>
      <c r="B56" s="20" t="s">
        <v>3077</v>
      </c>
      <c r="C56" s="16" t="s">
        <v>3078</v>
      </c>
      <c r="D56" s="16" t="s">
        <v>295</v>
      </c>
      <c r="E56" s="21" t="n">
        <v>11000</v>
      </c>
      <c r="F56" s="22" t="n">
        <v>186.593</v>
      </c>
      <c r="G56" s="23" t="n">
        <v>0.0055</v>
      </c>
      <c r="H56" s="41"/>
      <c r="I56" s="25"/>
      <c r="J56" s="6"/>
    </row>
    <row r="57" customFormat="false" ht="12.75" hidden="false" customHeight="true" outlineLevel="0" collapsed="false">
      <c r="A57" s="19" t="s">
        <v>359</v>
      </c>
      <c r="B57" s="20" t="s">
        <v>360</v>
      </c>
      <c r="C57" s="16" t="s">
        <v>361</v>
      </c>
      <c r="D57" s="16" t="s">
        <v>255</v>
      </c>
      <c r="E57" s="21" t="n">
        <v>80000</v>
      </c>
      <c r="F57" s="22" t="n">
        <v>184.96</v>
      </c>
      <c r="G57" s="23" t="n">
        <v>0.0054</v>
      </c>
      <c r="H57" s="41"/>
      <c r="I57" s="25"/>
      <c r="J57" s="6"/>
    </row>
    <row r="58" customFormat="false" ht="12.75" hidden="false" customHeight="true" outlineLevel="0" collapsed="false">
      <c r="A58" s="19" t="s">
        <v>3104</v>
      </c>
      <c r="B58" s="20" t="s">
        <v>3105</v>
      </c>
      <c r="C58" s="16" t="s">
        <v>3106</v>
      </c>
      <c r="D58" s="16" t="s">
        <v>306</v>
      </c>
      <c r="E58" s="21" t="n">
        <v>14000</v>
      </c>
      <c r="F58" s="22" t="n">
        <v>144.382</v>
      </c>
      <c r="G58" s="23" t="n">
        <v>0.0042</v>
      </c>
      <c r="H58" s="41"/>
      <c r="I58" s="25"/>
      <c r="J58" s="6"/>
    </row>
    <row r="59" customFormat="false" ht="12.75" hidden="false" customHeight="true" outlineLevel="0" collapsed="false">
      <c r="A59" s="19" t="s">
        <v>1839</v>
      </c>
      <c r="B59" s="20" t="s">
        <v>1840</v>
      </c>
      <c r="C59" s="16" t="s">
        <v>1841</v>
      </c>
      <c r="D59" s="16" t="s">
        <v>324</v>
      </c>
      <c r="E59" s="21" t="n">
        <v>40000</v>
      </c>
      <c r="F59" s="22" t="n">
        <v>123.94</v>
      </c>
      <c r="G59" s="23" t="n">
        <v>0.0036</v>
      </c>
      <c r="H59" s="41"/>
      <c r="I59" s="25"/>
      <c r="J59" s="6"/>
    </row>
    <row r="60" customFormat="false" ht="12.75" hidden="false" customHeight="true" outlineLevel="0" collapsed="false">
      <c r="A60" s="19" t="s">
        <v>3638</v>
      </c>
      <c r="B60" s="20" t="s">
        <v>3639</v>
      </c>
      <c r="C60" s="16" t="s">
        <v>3640</v>
      </c>
      <c r="D60" s="16" t="s">
        <v>324</v>
      </c>
      <c r="E60" s="21" t="n">
        <v>32708</v>
      </c>
      <c r="F60" s="22" t="n">
        <v>72.5627</v>
      </c>
      <c r="G60" s="23" t="n">
        <v>0.0021</v>
      </c>
      <c r="H60" s="41"/>
      <c r="I60" s="25"/>
      <c r="J60" s="6"/>
    </row>
    <row r="61" customFormat="false" ht="12.75" hidden="false" customHeight="true" outlineLevel="0" collapsed="false">
      <c r="A61" s="19" t="s">
        <v>3659</v>
      </c>
      <c r="B61" s="20" t="s">
        <v>3660</v>
      </c>
      <c r="C61" s="16" t="s">
        <v>3661</v>
      </c>
      <c r="D61" s="16" t="s">
        <v>1591</v>
      </c>
      <c r="E61" s="21" t="n">
        <v>4096</v>
      </c>
      <c r="F61" s="22" t="n">
        <v>53.164</v>
      </c>
      <c r="G61" s="23" t="n">
        <v>0.0016</v>
      </c>
      <c r="H61" s="41"/>
      <c r="I61" s="25"/>
      <c r="J61" s="6"/>
    </row>
    <row r="62" customFormat="false" ht="12.75" hidden="false" customHeight="true" outlineLevel="0" collapsed="false">
      <c r="A62" s="19" t="s">
        <v>1824</v>
      </c>
      <c r="B62" s="20" t="s">
        <v>1825</v>
      </c>
      <c r="C62" s="16" t="s">
        <v>1826</v>
      </c>
      <c r="D62" s="16" t="s">
        <v>295</v>
      </c>
      <c r="E62" s="21" t="n">
        <v>207</v>
      </c>
      <c r="F62" s="22" t="n">
        <v>2.2596</v>
      </c>
      <c r="G62" s="23" t="n">
        <v>0.0001</v>
      </c>
      <c r="H62" s="41"/>
      <c r="I62" s="25"/>
      <c r="J62" s="6"/>
    </row>
    <row r="63" customFormat="false" ht="12.75" hidden="false" customHeight="true" outlineLevel="0" collapsed="false">
      <c r="A63" s="6"/>
      <c r="B63" s="15" t="s">
        <v>159</v>
      </c>
      <c r="C63" s="16"/>
      <c r="D63" s="16"/>
      <c r="E63" s="16"/>
      <c r="F63" s="26" t="n">
        <v>32198.1016</v>
      </c>
      <c r="G63" s="27" t="n">
        <v>0.9418</v>
      </c>
      <c r="H63" s="28"/>
      <c r="I63" s="29"/>
      <c r="J63" s="6"/>
    </row>
    <row r="64" customFormat="false" ht="12.75" hidden="false" customHeight="true" outlineLevel="0" collapsed="false">
      <c r="A64" s="6"/>
      <c r="B64" s="30" t="s">
        <v>408</v>
      </c>
      <c r="C64" s="2"/>
      <c r="D64" s="2"/>
      <c r="E64" s="2"/>
      <c r="F64" s="28" t="s">
        <v>161</v>
      </c>
      <c r="G64" s="28" t="s">
        <v>161</v>
      </c>
      <c r="H64" s="28"/>
      <c r="I64" s="29"/>
      <c r="J64" s="6"/>
    </row>
    <row r="65" customFormat="false" ht="12.75" hidden="false" customHeight="true" outlineLevel="0" collapsed="false">
      <c r="A65" s="6"/>
      <c r="B65" s="30" t="s">
        <v>159</v>
      </c>
      <c r="C65" s="2"/>
      <c r="D65" s="2"/>
      <c r="E65" s="2"/>
      <c r="F65" s="28" t="s">
        <v>161</v>
      </c>
      <c r="G65" s="28" t="s">
        <v>161</v>
      </c>
      <c r="H65" s="28"/>
      <c r="I65" s="29"/>
      <c r="J65" s="6"/>
    </row>
    <row r="66" customFormat="false" ht="12.75" hidden="false" customHeight="true" outlineLevel="0" collapsed="false">
      <c r="A66" s="6"/>
      <c r="B66" s="30" t="s">
        <v>162</v>
      </c>
      <c r="C66" s="31"/>
      <c r="D66" s="2"/>
      <c r="E66" s="31"/>
      <c r="F66" s="26" t="n">
        <v>32198.1016</v>
      </c>
      <c r="G66" s="27" t="n">
        <v>0.9418</v>
      </c>
      <c r="H66" s="28"/>
      <c r="I66" s="29"/>
      <c r="J66" s="6"/>
    </row>
    <row r="67" customFormat="false" ht="12.75" hidden="false" customHeight="true" outlineLevel="0" collapsed="false">
      <c r="A67" s="6"/>
      <c r="B67" s="15" t="s">
        <v>163</v>
      </c>
      <c r="C67" s="16"/>
      <c r="D67" s="16"/>
      <c r="E67" s="16"/>
      <c r="F67" s="16"/>
      <c r="G67" s="16"/>
      <c r="H67" s="17"/>
      <c r="I67" s="18"/>
      <c r="J67" s="6"/>
    </row>
    <row r="68" customFormat="false" ht="12.75" hidden="false" customHeight="true" outlineLevel="0" collapsed="false">
      <c r="A68" s="19" t="s">
        <v>164</v>
      </c>
      <c r="B68" s="20" t="s">
        <v>165</v>
      </c>
      <c r="C68" s="16"/>
      <c r="D68" s="16"/>
      <c r="E68" s="21"/>
      <c r="F68" s="22" t="n">
        <v>1694.2587</v>
      </c>
      <c r="G68" s="23" t="n">
        <v>0.0496</v>
      </c>
      <c r="H68" s="24" t="n">
        <v>0.0679968278616679</v>
      </c>
      <c r="I68" s="25"/>
      <c r="J68" s="6"/>
    </row>
    <row r="69" customFormat="false" ht="12.75" hidden="false" customHeight="true" outlineLevel="0" collapsed="false">
      <c r="A69" s="6"/>
      <c r="B69" s="15" t="s">
        <v>159</v>
      </c>
      <c r="C69" s="16"/>
      <c r="D69" s="16"/>
      <c r="E69" s="16"/>
      <c r="F69" s="26" t="n">
        <v>1694.2587</v>
      </c>
      <c r="G69" s="27" t="n">
        <v>0.0496</v>
      </c>
      <c r="H69" s="28"/>
      <c r="I69" s="29"/>
      <c r="J69" s="6"/>
    </row>
    <row r="70" customFormat="false" ht="12.75" hidden="false" customHeight="true" outlineLevel="0" collapsed="false">
      <c r="A70" s="6"/>
      <c r="B70" s="30" t="s">
        <v>162</v>
      </c>
      <c r="C70" s="31"/>
      <c r="D70" s="2"/>
      <c r="E70" s="31"/>
      <c r="F70" s="26" t="n">
        <v>1694.2587</v>
      </c>
      <c r="G70" s="27" t="n">
        <v>0.0496</v>
      </c>
      <c r="H70" s="28"/>
      <c r="I70" s="29"/>
      <c r="J70" s="6"/>
    </row>
    <row r="71" customFormat="false" ht="12.75" hidden="false" customHeight="true" outlineLevel="0" collapsed="false">
      <c r="A71" s="6"/>
      <c r="B71" s="30" t="s">
        <v>166</v>
      </c>
      <c r="C71" s="16"/>
      <c r="D71" s="2"/>
      <c r="E71" s="16"/>
      <c r="F71" s="32" t="n">
        <v>295.9797</v>
      </c>
      <c r="G71" s="27" t="n">
        <v>0.0086</v>
      </c>
      <c r="H71" s="28"/>
      <c r="I71" s="29"/>
      <c r="J71" s="6"/>
    </row>
    <row r="72" customFormat="false" ht="12.75" hidden="false" customHeight="true" outlineLevel="0" collapsed="false">
      <c r="A72" s="6"/>
      <c r="B72" s="33" t="s">
        <v>167</v>
      </c>
      <c r="C72" s="34"/>
      <c r="D72" s="34"/>
      <c r="E72" s="34"/>
      <c r="F72" s="35" t="n">
        <v>34188.34</v>
      </c>
      <c r="G72" s="36" t="n">
        <v>1</v>
      </c>
      <c r="H72" s="37"/>
      <c r="I72" s="38"/>
      <c r="J72" s="6"/>
    </row>
    <row r="73" customFormat="false" ht="12.75" hidden="false" customHeight="true" outlineLevel="0" collapsed="false">
      <c r="A73" s="6"/>
      <c r="B73" s="8"/>
      <c r="C73" s="6"/>
      <c r="D73" s="6"/>
      <c r="E73" s="6"/>
      <c r="F73" s="6"/>
      <c r="G73" s="6"/>
      <c r="H73" s="6"/>
      <c r="I73" s="6"/>
      <c r="J73" s="6"/>
    </row>
    <row r="74" customFormat="false" ht="12.75" hidden="false" customHeight="true" outlineLevel="0" collapsed="false">
      <c r="A74" s="6"/>
      <c r="B74" s="5" t="s">
        <v>168</v>
      </c>
      <c r="C74" s="6"/>
      <c r="D74" s="6"/>
      <c r="E74" s="6"/>
      <c r="F74" s="6"/>
      <c r="G74" s="6"/>
      <c r="H74" s="6"/>
      <c r="I74" s="6"/>
      <c r="J74" s="6"/>
    </row>
    <row r="75" customFormat="false" ht="12.75" hidden="false" customHeight="true" outlineLevel="0" collapsed="false">
      <c r="A75" s="6"/>
      <c r="B75" s="5" t="s">
        <v>169</v>
      </c>
      <c r="C75" s="6"/>
      <c r="D75" s="6"/>
      <c r="E75" s="6"/>
      <c r="F75" s="6"/>
      <c r="G75" s="6"/>
      <c r="H75" s="6"/>
      <c r="I75" s="6"/>
      <c r="J75" s="6"/>
    </row>
    <row r="76" customFormat="false" ht="25.5" hidden="false" customHeight="true" outlineLevel="0" collapsed="false">
      <c r="A76" s="6"/>
      <c r="B76" s="5" t="s">
        <v>170</v>
      </c>
      <c r="C76" s="5"/>
      <c r="D76" s="5"/>
      <c r="E76" s="5"/>
      <c r="F76" s="5"/>
      <c r="G76" s="5"/>
      <c r="H76" s="5"/>
      <c r="I76" s="5"/>
      <c r="J76" s="6"/>
    </row>
    <row r="77" customFormat="false" ht="12.75" hidden="false" customHeight="true" outlineLevel="0" collapsed="false">
      <c r="A77" s="6"/>
      <c r="B77" s="5"/>
      <c r="C77" s="5"/>
      <c r="D77" s="5"/>
      <c r="E77" s="5"/>
      <c r="F77" s="5"/>
      <c r="G77" s="5"/>
      <c r="H77" s="5"/>
      <c r="I77" s="5"/>
      <c r="J77" s="6"/>
    </row>
    <row r="78" customFormat="false" ht="12.75" hidden="false" customHeight="true" outlineLevel="0" collapsed="false">
      <c r="A78" s="6"/>
      <c r="B78" s="5"/>
      <c r="C78" s="5"/>
      <c r="D78" s="5"/>
      <c r="E78" s="5"/>
      <c r="F78" s="5"/>
      <c r="G78" s="5"/>
      <c r="H78" s="5"/>
      <c r="I78" s="5"/>
      <c r="J78" s="6"/>
    </row>
    <row r="79" customFormat="false" ht="12.75" hidden="false" customHeight="true" outlineLevel="0" collapsed="false">
      <c r="A79" s="6"/>
      <c r="B79" s="6"/>
      <c r="C79" s="39" t="s">
        <v>422</v>
      </c>
      <c r="D79" s="39"/>
      <c r="E79" s="39"/>
      <c r="F79" s="39"/>
      <c r="G79" s="6"/>
      <c r="H79" s="6"/>
      <c r="I79" s="6"/>
      <c r="J79" s="6"/>
    </row>
    <row r="80" customFormat="false" ht="12.75" hidden="false" customHeight="true" outlineLevel="0" collapsed="false">
      <c r="A80" s="6"/>
      <c r="B80" s="39" t="s">
        <v>172</v>
      </c>
      <c r="C80" s="39" t="s">
        <v>173</v>
      </c>
      <c r="D80" s="39"/>
      <c r="E80" s="39"/>
      <c r="F80" s="39"/>
      <c r="G80" s="6"/>
      <c r="H80" s="6"/>
      <c r="I80" s="6"/>
      <c r="J80" s="6"/>
    </row>
    <row r="81" customFormat="false" ht="120.75" hidden="false" customHeight="true" outlineLevel="0" collapsed="false">
      <c r="A81" s="6"/>
      <c r="B81" s="40"/>
      <c r="C81" s="40"/>
      <c r="D81" s="40"/>
      <c r="E81" s="6"/>
      <c r="F81" s="6"/>
      <c r="G81" s="6"/>
      <c r="H81" s="6"/>
      <c r="I81" s="6"/>
      <c r="J81" s="6"/>
    </row>
  </sheetData>
  <mergeCells count="6">
    <mergeCell ref="B76:I76"/>
    <mergeCell ref="B77:I77"/>
    <mergeCell ref="B78:I78"/>
    <mergeCell ref="C79:F79"/>
    <mergeCell ref="C80:F80"/>
    <mergeCell ref="C81:D81"/>
  </mergeCells>
  <hyperlinks>
    <hyperlink ref="A1" location="AxisValueFund" display="AXISVAL"/>
    <hyperlink ref="B1" location="AxisValueFund" display="Axis Value Fund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3</v>
      </c>
      <c r="B1" s="5" t="s">
        <v>14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687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82</v>
      </c>
      <c r="B7" s="20" t="s">
        <v>283</v>
      </c>
      <c r="C7" s="16" t="s">
        <v>284</v>
      </c>
      <c r="D7" s="16" t="s">
        <v>271</v>
      </c>
      <c r="E7" s="21" t="n">
        <v>426785</v>
      </c>
      <c r="F7" s="22" t="n">
        <v>6514.0195</v>
      </c>
      <c r="G7" s="23" t="n">
        <v>0.2885</v>
      </c>
      <c r="H7" s="41"/>
      <c r="I7" s="25"/>
      <c r="J7" s="6"/>
    </row>
    <row r="8" customFormat="false" ht="12.75" hidden="false" customHeight="true" outlineLevel="0" collapsed="false">
      <c r="A8" s="19" t="s">
        <v>268</v>
      </c>
      <c r="B8" s="20" t="s">
        <v>269</v>
      </c>
      <c r="C8" s="16" t="s">
        <v>270</v>
      </c>
      <c r="D8" s="16" t="s">
        <v>271</v>
      </c>
      <c r="E8" s="21" t="n">
        <v>549100</v>
      </c>
      <c r="F8" s="22" t="n">
        <v>5226.8829</v>
      </c>
      <c r="G8" s="23" t="n">
        <v>0.2315</v>
      </c>
      <c r="H8" s="41"/>
      <c r="I8" s="25"/>
      <c r="J8" s="6"/>
    </row>
    <row r="9" customFormat="false" ht="12.75" hidden="false" customHeight="true" outlineLevel="0" collapsed="false">
      <c r="A9" s="19" t="s">
        <v>688</v>
      </c>
      <c r="B9" s="20" t="s">
        <v>689</v>
      </c>
      <c r="C9" s="16" t="s">
        <v>690</v>
      </c>
      <c r="D9" s="16" t="s">
        <v>271</v>
      </c>
      <c r="E9" s="21" t="n">
        <v>217434</v>
      </c>
      <c r="F9" s="22" t="n">
        <v>2254.1383</v>
      </c>
      <c r="G9" s="23" t="n">
        <v>0.0998</v>
      </c>
      <c r="H9" s="41"/>
      <c r="I9" s="25"/>
      <c r="J9" s="6"/>
    </row>
    <row r="10" customFormat="false" ht="12.75" hidden="false" customHeight="true" outlineLevel="0" collapsed="false">
      <c r="A10" s="19" t="s">
        <v>275</v>
      </c>
      <c r="B10" s="20" t="s">
        <v>276</v>
      </c>
      <c r="C10" s="16" t="s">
        <v>277</v>
      </c>
      <c r="D10" s="16" t="s">
        <v>271</v>
      </c>
      <c r="E10" s="21" t="n">
        <v>370699</v>
      </c>
      <c r="F10" s="22" t="n">
        <v>2218.8189</v>
      </c>
      <c r="G10" s="23" t="n">
        <v>0.0983</v>
      </c>
      <c r="H10" s="41"/>
      <c r="I10" s="25"/>
      <c r="J10" s="6"/>
    </row>
    <row r="11" customFormat="false" ht="12.75" hidden="false" customHeight="true" outlineLevel="0" collapsed="false">
      <c r="A11" s="19" t="s">
        <v>691</v>
      </c>
      <c r="B11" s="20" t="s">
        <v>692</v>
      </c>
      <c r="C11" s="16" t="s">
        <v>693</v>
      </c>
      <c r="D11" s="16" t="s">
        <v>271</v>
      </c>
      <c r="E11" s="21" t="n">
        <v>124440</v>
      </c>
      <c r="F11" s="22" t="n">
        <v>2159.9051</v>
      </c>
      <c r="G11" s="23" t="n">
        <v>0.0956</v>
      </c>
      <c r="H11" s="41"/>
      <c r="I11" s="25"/>
      <c r="J11" s="6"/>
    </row>
    <row r="12" customFormat="false" ht="12.75" hidden="false" customHeight="true" outlineLevel="0" collapsed="false">
      <c r="A12" s="19" t="s">
        <v>694</v>
      </c>
      <c r="B12" s="20" t="s">
        <v>695</v>
      </c>
      <c r="C12" s="16" t="s">
        <v>696</v>
      </c>
      <c r="D12" s="16" t="s">
        <v>271</v>
      </c>
      <c r="E12" s="21" t="n">
        <v>98755</v>
      </c>
      <c r="F12" s="22" t="n">
        <v>1411.0608</v>
      </c>
      <c r="G12" s="23" t="n">
        <v>0.0625</v>
      </c>
      <c r="H12" s="41"/>
      <c r="I12" s="25"/>
      <c r="J12" s="6"/>
    </row>
    <row r="13" customFormat="false" ht="12.75" hidden="false" customHeight="true" outlineLevel="0" collapsed="false">
      <c r="A13" s="19" t="s">
        <v>697</v>
      </c>
      <c r="B13" s="20" t="s">
        <v>698</v>
      </c>
      <c r="C13" s="16" t="s">
        <v>699</v>
      </c>
      <c r="D13" s="16" t="s">
        <v>271</v>
      </c>
      <c r="E13" s="21" t="n">
        <v>282023</v>
      </c>
      <c r="F13" s="22" t="n">
        <v>603.3882</v>
      </c>
      <c r="G13" s="23" t="n">
        <v>0.0267</v>
      </c>
      <c r="H13" s="41"/>
      <c r="I13" s="25"/>
      <c r="J13" s="6"/>
    </row>
    <row r="14" customFormat="false" ht="12.75" hidden="false" customHeight="true" outlineLevel="0" collapsed="false">
      <c r="A14" s="19" t="s">
        <v>700</v>
      </c>
      <c r="B14" s="20" t="s">
        <v>701</v>
      </c>
      <c r="C14" s="16" t="s">
        <v>702</v>
      </c>
      <c r="D14" s="16" t="s">
        <v>271</v>
      </c>
      <c r="E14" s="21" t="n">
        <v>355948</v>
      </c>
      <c r="F14" s="22" t="n">
        <v>523.9555</v>
      </c>
      <c r="G14" s="23" t="n">
        <v>0.0232</v>
      </c>
      <c r="H14" s="41"/>
      <c r="I14" s="25"/>
      <c r="J14" s="6"/>
    </row>
    <row r="15" customFormat="false" ht="12.75" hidden="false" customHeight="true" outlineLevel="0" collapsed="false">
      <c r="A15" s="19" t="s">
        <v>703</v>
      </c>
      <c r="B15" s="20" t="s">
        <v>704</v>
      </c>
      <c r="C15" s="16" t="s">
        <v>705</v>
      </c>
      <c r="D15" s="16" t="s">
        <v>271</v>
      </c>
      <c r="E15" s="21" t="n">
        <v>72972</v>
      </c>
      <c r="F15" s="22" t="n">
        <v>520.6552</v>
      </c>
      <c r="G15" s="23" t="n">
        <v>0.0231</v>
      </c>
      <c r="H15" s="41"/>
      <c r="I15" s="25"/>
      <c r="J15" s="6"/>
    </row>
    <row r="16" customFormat="false" ht="12.75" hidden="false" customHeight="true" outlineLevel="0" collapsed="false">
      <c r="A16" s="19" t="s">
        <v>706</v>
      </c>
      <c r="B16" s="20" t="s">
        <v>707</v>
      </c>
      <c r="C16" s="16" t="s">
        <v>708</v>
      </c>
      <c r="D16" s="16" t="s">
        <v>271</v>
      </c>
      <c r="E16" s="21" t="n">
        <v>477897</v>
      </c>
      <c r="F16" s="22" t="n">
        <v>456.3916</v>
      </c>
      <c r="G16" s="23" t="n">
        <v>0.0202</v>
      </c>
      <c r="H16" s="41"/>
      <c r="I16" s="25"/>
      <c r="J16" s="6"/>
    </row>
    <row r="17" customFormat="false" ht="12.75" hidden="false" customHeight="true" outlineLevel="0" collapsed="false">
      <c r="A17" s="19" t="s">
        <v>709</v>
      </c>
      <c r="B17" s="20" t="s">
        <v>710</v>
      </c>
      <c r="C17" s="16" t="s">
        <v>711</v>
      </c>
      <c r="D17" s="16" t="s">
        <v>271</v>
      </c>
      <c r="E17" s="21" t="n">
        <v>449306</v>
      </c>
      <c r="F17" s="22" t="n">
        <v>360.3434</v>
      </c>
      <c r="G17" s="23" t="n">
        <v>0.016</v>
      </c>
      <c r="H17" s="41"/>
      <c r="I17" s="25"/>
      <c r="J17" s="6"/>
    </row>
    <row r="18" customFormat="false" ht="12.75" hidden="false" customHeight="true" outlineLevel="0" collapsed="false">
      <c r="A18" s="19" t="s">
        <v>712</v>
      </c>
      <c r="B18" s="20" t="s">
        <v>713</v>
      </c>
      <c r="C18" s="16" t="s">
        <v>714</v>
      </c>
      <c r="D18" s="16" t="s">
        <v>271</v>
      </c>
      <c r="E18" s="21" t="n">
        <v>112364</v>
      </c>
      <c r="F18" s="22" t="n">
        <v>282.7078</v>
      </c>
      <c r="G18" s="23" t="n">
        <v>0.0125</v>
      </c>
      <c r="H18" s="41"/>
      <c r="I18" s="25"/>
      <c r="J18" s="6"/>
    </row>
    <row r="19" customFormat="false" ht="12.75" hidden="false" customHeight="true" outlineLevel="0" collapsed="false">
      <c r="A19" s="6"/>
      <c r="B19" s="15" t="s">
        <v>159</v>
      </c>
      <c r="C19" s="16"/>
      <c r="D19" s="16"/>
      <c r="E19" s="16"/>
      <c r="F19" s="26" t="n">
        <v>22532.2672</v>
      </c>
      <c r="G19" s="27" t="n">
        <v>0.9978</v>
      </c>
      <c r="H19" s="28"/>
      <c r="I19" s="29"/>
      <c r="J19" s="6"/>
    </row>
    <row r="20" customFormat="false" ht="12.75" hidden="false" customHeight="true" outlineLevel="0" collapsed="false">
      <c r="A20" s="6"/>
      <c r="B20" s="30" t="s">
        <v>408</v>
      </c>
      <c r="C20" s="2"/>
      <c r="D20" s="2"/>
      <c r="E20" s="2"/>
      <c r="F20" s="28" t="s">
        <v>161</v>
      </c>
      <c r="G20" s="28" t="s">
        <v>161</v>
      </c>
      <c r="H20" s="28"/>
      <c r="I20" s="29"/>
      <c r="J20" s="6"/>
    </row>
    <row r="21" customFormat="false" ht="12.75" hidden="false" customHeight="true" outlineLevel="0" collapsed="false">
      <c r="A21" s="6"/>
      <c r="B21" s="30" t="s">
        <v>159</v>
      </c>
      <c r="C21" s="2"/>
      <c r="D21" s="2"/>
      <c r="E21" s="2"/>
      <c r="F21" s="28" t="s">
        <v>161</v>
      </c>
      <c r="G21" s="28" t="s">
        <v>161</v>
      </c>
      <c r="H21" s="28"/>
      <c r="I21" s="29"/>
      <c r="J21" s="6"/>
    </row>
    <row r="22" customFormat="false" ht="12.75" hidden="false" customHeight="true" outlineLevel="0" collapsed="false">
      <c r="A22" s="6"/>
      <c r="B22" s="30" t="s">
        <v>162</v>
      </c>
      <c r="C22" s="31"/>
      <c r="D22" s="2"/>
      <c r="E22" s="31"/>
      <c r="F22" s="26" t="n">
        <v>22532.2672</v>
      </c>
      <c r="G22" s="27" t="n">
        <v>0.9978</v>
      </c>
      <c r="H22" s="28"/>
      <c r="I22" s="29"/>
      <c r="J22" s="6"/>
    </row>
    <row r="23" customFormat="false" ht="12.75" hidden="false" customHeight="true" outlineLevel="0" collapsed="false">
      <c r="A23" s="6"/>
      <c r="B23" s="15" t="s">
        <v>163</v>
      </c>
      <c r="C23" s="16"/>
      <c r="D23" s="16"/>
      <c r="E23" s="16"/>
      <c r="F23" s="16"/>
      <c r="G23" s="16"/>
      <c r="H23" s="17"/>
      <c r="I23" s="18"/>
      <c r="J23" s="6"/>
    </row>
    <row r="24" customFormat="false" ht="12.75" hidden="false" customHeight="true" outlineLevel="0" collapsed="false">
      <c r="A24" s="19" t="s">
        <v>164</v>
      </c>
      <c r="B24" s="20" t="s">
        <v>165</v>
      </c>
      <c r="C24" s="16"/>
      <c r="D24" s="16"/>
      <c r="E24" s="21"/>
      <c r="F24" s="22" t="n">
        <v>50.4812</v>
      </c>
      <c r="G24" s="23" t="n">
        <v>0.0022</v>
      </c>
      <c r="H24" s="24" t="n">
        <v>0.0679966360938482</v>
      </c>
      <c r="I24" s="25"/>
      <c r="J24" s="6"/>
    </row>
    <row r="25" customFormat="false" ht="12.75" hidden="false" customHeight="true" outlineLevel="0" collapsed="false">
      <c r="A25" s="6"/>
      <c r="B25" s="15" t="s">
        <v>159</v>
      </c>
      <c r="C25" s="16"/>
      <c r="D25" s="16"/>
      <c r="E25" s="16"/>
      <c r="F25" s="26" t="n">
        <v>50.4812</v>
      </c>
      <c r="G25" s="27" t="n">
        <v>0.0022</v>
      </c>
      <c r="H25" s="28"/>
      <c r="I25" s="29"/>
      <c r="J25" s="6"/>
    </row>
    <row r="26" customFormat="false" ht="12.75" hidden="false" customHeight="true" outlineLevel="0" collapsed="false">
      <c r="A26" s="6"/>
      <c r="B26" s="30" t="s">
        <v>162</v>
      </c>
      <c r="C26" s="31"/>
      <c r="D26" s="2"/>
      <c r="E26" s="31"/>
      <c r="F26" s="26" t="n">
        <v>50.4812</v>
      </c>
      <c r="G26" s="27" t="n">
        <v>0.0022</v>
      </c>
      <c r="H26" s="28"/>
      <c r="I26" s="29"/>
      <c r="J26" s="6"/>
    </row>
    <row r="27" customFormat="false" ht="12.75" hidden="false" customHeight="true" outlineLevel="0" collapsed="false">
      <c r="A27" s="6"/>
      <c r="B27" s="30" t="s">
        <v>166</v>
      </c>
      <c r="C27" s="16"/>
      <c r="D27" s="2"/>
      <c r="E27" s="16"/>
      <c r="F27" s="32" t="n">
        <v>-0.6284</v>
      </c>
      <c r="G27" s="27" t="s">
        <v>675</v>
      </c>
      <c r="H27" s="28"/>
      <c r="I27" s="29"/>
      <c r="J27" s="6"/>
    </row>
    <row r="28" customFormat="false" ht="12.75" hidden="false" customHeight="true" outlineLevel="0" collapsed="false">
      <c r="A28" s="6"/>
      <c r="B28" s="33" t="s">
        <v>167</v>
      </c>
      <c r="C28" s="34"/>
      <c r="D28" s="34"/>
      <c r="E28" s="34"/>
      <c r="F28" s="35" t="n">
        <v>22582.12</v>
      </c>
      <c r="G28" s="36" t="n">
        <v>1</v>
      </c>
      <c r="H28" s="37"/>
      <c r="I28" s="38"/>
      <c r="J28" s="6"/>
    </row>
    <row r="29" customFormat="false" ht="12.75" hidden="false" customHeight="true" outlineLevel="0" collapsed="false">
      <c r="A29" s="6"/>
      <c r="B29" s="8"/>
      <c r="C29" s="6"/>
      <c r="D29" s="6"/>
      <c r="E29" s="6"/>
      <c r="F29" s="6"/>
      <c r="G29" s="6"/>
      <c r="H29" s="6"/>
      <c r="I29" s="6"/>
      <c r="J29" s="6"/>
    </row>
    <row r="30" customFormat="false" ht="12.75" hidden="false" customHeight="true" outlineLevel="0" collapsed="false">
      <c r="A30" s="6"/>
      <c r="B30" s="5" t="s">
        <v>168</v>
      </c>
      <c r="C30" s="6"/>
      <c r="D30" s="6"/>
      <c r="E30" s="6"/>
      <c r="F30" s="6"/>
      <c r="G30" s="6"/>
      <c r="H30" s="6"/>
      <c r="I30" s="6"/>
      <c r="J30" s="6"/>
    </row>
    <row r="31" customFormat="false" ht="12.75" hidden="false" customHeight="true" outlineLevel="0" collapsed="false">
      <c r="A31" s="6"/>
      <c r="B31" s="5" t="s">
        <v>685</v>
      </c>
      <c r="C31" s="6"/>
      <c r="D31" s="6"/>
      <c r="E31" s="6"/>
      <c r="F31" s="6"/>
      <c r="G31" s="6"/>
      <c r="H31" s="6"/>
      <c r="I31" s="6"/>
      <c r="J31" s="6"/>
    </row>
    <row r="32" customFormat="false" ht="12.75" hidden="false" customHeight="true" outlineLevel="0" collapsed="false">
      <c r="A32" s="6"/>
      <c r="B32" s="5" t="s">
        <v>169</v>
      </c>
      <c r="C32" s="6"/>
      <c r="D32" s="6"/>
      <c r="E32" s="6"/>
      <c r="F32" s="6"/>
      <c r="G32" s="6"/>
      <c r="H32" s="6"/>
      <c r="I32" s="6"/>
      <c r="J32" s="6"/>
    </row>
    <row r="33" customFormat="false" ht="25.5" hidden="false" customHeight="true" outlineLevel="0" collapsed="false">
      <c r="A33" s="6"/>
      <c r="B33" s="5" t="s">
        <v>170</v>
      </c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true" outlineLevel="0" collapsed="false">
      <c r="A34" s="6"/>
      <c r="B34" s="5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true" outlineLevel="0" collapsed="false">
      <c r="A35" s="6"/>
      <c r="B35" s="8" t="s">
        <v>715</v>
      </c>
      <c r="C35" s="8"/>
      <c r="D35" s="8"/>
      <c r="E35" s="8"/>
      <c r="F35" s="6"/>
      <c r="G35" s="6"/>
      <c r="H35" s="6"/>
      <c r="I35" s="6"/>
      <c r="J35" s="6"/>
    </row>
    <row r="36" customFormat="false" ht="12.75" hidden="false" customHeight="true" outlineLevel="0" collapsed="false">
      <c r="A36" s="6"/>
      <c r="B36" s="5"/>
      <c r="C36" s="5"/>
      <c r="D36" s="5"/>
      <c r="E36" s="5"/>
      <c r="F36" s="5"/>
      <c r="G36" s="5"/>
      <c r="H36" s="5"/>
      <c r="I36" s="5"/>
      <c r="J36" s="6"/>
    </row>
    <row r="37" customFormat="false" ht="12.75" hidden="false" customHeight="true" outlineLevel="0" collapsed="false">
      <c r="A37" s="6"/>
      <c r="B37" s="6"/>
      <c r="C37" s="39" t="s">
        <v>716</v>
      </c>
      <c r="D37" s="39"/>
      <c r="E37" s="39"/>
      <c r="F37" s="39"/>
      <c r="G37" s="6"/>
      <c r="H37" s="6"/>
      <c r="I37" s="6"/>
      <c r="J37" s="6"/>
    </row>
    <row r="38" customFormat="false" ht="12.75" hidden="false" customHeight="true" outlineLevel="0" collapsed="false">
      <c r="A38" s="6"/>
      <c r="B38" s="39" t="s">
        <v>172</v>
      </c>
      <c r="C38" s="39" t="s">
        <v>173</v>
      </c>
      <c r="D38" s="39"/>
      <c r="E38" s="39"/>
      <c r="F38" s="39"/>
      <c r="G38" s="6"/>
      <c r="H38" s="6"/>
      <c r="I38" s="6"/>
      <c r="J38" s="6"/>
    </row>
    <row r="39" customFormat="false" ht="120.75" hidden="false" customHeight="true" outlineLevel="0" collapsed="false">
      <c r="A39" s="6"/>
      <c r="B39" s="40"/>
      <c r="C39" s="40"/>
      <c r="D39" s="40"/>
      <c r="E39" s="6"/>
      <c r="F39" s="6"/>
      <c r="G39" s="6"/>
      <c r="H39" s="6"/>
      <c r="I39" s="6"/>
      <c r="J39" s="6"/>
    </row>
  </sheetData>
  <mergeCells count="7">
    <mergeCell ref="B33:I33"/>
    <mergeCell ref="B34:I34"/>
    <mergeCell ref="B35:E35"/>
    <mergeCell ref="B36:I36"/>
    <mergeCell ref="C37:F37"/>
    <mergeCell ref="C38:F38"/>
    <mergeCell ref="C39:D39"/>
  </mergeCells>
  <hyperlinks>
    <hyperlink ref="A1" location="AxisNIFTYBankETF" display="AXISBETF"/>
    <hyperlink ref="B1" location="AxisNIFTYBankETF" display="Axis NIFTY Bank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5</v>
      </c>
      <c r="B1" s="5" t="s">
        <v>16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282</v>
      </c>
      <c r="B7" s="20" t="s">
        <v>283</v>
      </c>
      <c r="C7" s="16" t="s">
        <v>284</v>
      </c>
      <c r="D7" s="16" t="s">
        <v>271</v>
      </c>
      <c r="E7" s="21" t="n">
        <v>105427</v>
      </c>
      <c r="F7" s="22" t="n">
        <v>1609.3959</v>
      </c>
      <c r="G7" s="23" t="n">
        <v>0.1532</v>
      </c>
      <c r="H7" s="41"/>
      <c r="I7" s="25"/>
      <c r="J7" s="6"/>
    </row>
    <row r="8" customFormat="false" ht="12.75" hidden="false" customHeight="true" outlineLevel="0" collapsed="false">
      <c r="A8" s="19" t="s">
        <v>248</v>
      </c>
      <c r="B8" s="20" t="s">
        <v>249</v>
      </c>
      <c r="C8" s="16" t="s">
        <v>250</v>
      </c>
      <c r="D8" s="16" t="s">
        <v>251</v>
      </c>
      <c r="E8" s="21" t="n">
        <v>48339</v>
      </c>
      <c r="F8" s="22" t="n">
        <v>1134.2746</v>
      </c>
      <c r="G8" s="23" t="n">
        <v>0.108</v>
      </c>
      <c r="H8" s="41"/>
      <c r="I8" s="25"/>
      <c r="J8" s="6"/>
    </row>
    <row r="9" customFormat="false" ht="12.75" hidden="false" customHeight="true" outlineLevel="0" collapsed="false">
      <c r="A9" s="19" t="s">
        <v>268</v>
      </c>
      <c r="B9" s="20" t="s">
        <v>269</v>
      </c>
      <c r="C9" s="16" t="s">
        <v>270</v>
      </c>
      <c r="D9" s="16" t="s">
        <v>271</v>
      </c>
      <c r="E9" s="21" t="n">
        <v>98042</v>
      </c>
      <c r="F9" s="22" t="n">
        <v>933.4089</v>
      </c>
      <c r="G9" s="23" t="n">
        <v>0.0889</v>
      </c>
      <c r="H9" s="41"/>
      <c r="I9" s="25"/>
      <c r="J9" s="6"/>
    </row>
    <row r="10" customFormat="false" ht="12.75" hidden="false" customHeight="true" outlineLevel="0" collapsed="false">
      <c r="A10" s="19" t="s">
        <v>285</v>
      </c>
      <c r="B10" s="20" t="s">
        <v>286</v>
      </c>
      <c r="C10" s="16" t="s">
        <v>287</v>
      </c>
      <c r="D10" s="16" t="s">
        <v>263</v>
      </c>
      <c r="E10" s="21" t="n">
        <v>50004</v>
      </c>
      <c r="F10" s="22" t="n">
        <v>717.5824</v>
      </c>
      <c r="G10" s="23" t="n">
        <v>0.0683</v>
      </c>
      <c r="H10" s="41"/>
      <c r="I10" s="25"/>
      <c r="J10" s="6"/>
    </row>
    <row r="11" customFormat="false" ht="12.75" hidden="false" customHeight="true" outlineLevel="0" collapsed="false">
      <c r="A11" s="19" t="s">
        <v>717</v>
      </c>
      <c r="B11" s="20" t="s">
        <v>718</v>
      </c>
      <c r="C11" s="16" t="s">
        <v>719</v>
      </c>
      <c r="D11" s="16" t="s">
        <v>348</v>
      </c>
      <c r="E11" s="21" t="n">
        <v>123983</v>
      </c>
      <c r="F11" s="22" t="n">
        <v>550.9805</v>
      </c>
      <c r="G11" s="23" t="n">
        <v>0.0525</v>
      </c>
      <c r="H11" s="41"/>
      <c r="I11" s="25"/>
      <c r="J11" s="6"/>
    </row>
    <row r="12" customFormat="false" ht="12.75" hidden="false" customHeight="true" outlineLevel="0" collapsed="false">
      <c r="A12" s="19" t="s">
        <v>720</v>
      </c>
      <c r="B12" s="20" t="s">
        <v>721</v>
      </c>
      <c r="C12" s="16" t="s">
        <v>722</v>
      </c>
      <c r="D12" s="16" t="s">
        <v>723</v>
      </c>
      <c r="E12" s="21" t="n">
        <v>16936</v>
      </c>
      <c r="F12" s="22" t="n">
        <v>511.7975</v>
      </c>
      <c r="G12" s="23" t="n">
        <v>0.0487</v>
      </c>
      <c r="H12" s="41"/>
      <c r="I12" s="25"/>
      <c r="J12" s="6"/>
    </row>
    <row r="13" customFormat="false" ht="12.75" hidden="false" customHeight="true" outlineLevel="0" collapsed="false">
      <c r="A13" s="19" t="s">
        <v>260</v>
      </c>
      <c r="B13" s="20" t="s">
        <v>261</v>
      </c>
      <c r="C13" s="16" t="s">
        <v>262</v>
      </c>
      <c r="D13" s="16" t="s">
        <v>263</v>
      </c>
      <c r="E13" s="21" t="n">
        <v>14353</v>
      </c>
      <c r="F13" s="22" t="n">
        <v>506.7685</v>
      </c>
      <c r="G13" s="23" t="n">
        <v>0.0482</v>
      </c>
      <c r="H13" s="41"/>
      <c r="I13" s="25"/>
      <c r="J13" s="6"/>
    </row>
    <row r="14" customFormat="false" ht="12.75" hidden="false" customHeight="true" outlineLevel="0" collapsed="false">
      <c r="A14" s="19" t="s">
        <v>688</v>
      </c>
      <c r="B14" s="20" t="s">
        <v>689</v>
      </c>
      <c r="C14" s="16" t="s">
        <v>690</v>
      </c>
      <c r="D14" s="16" t="s">
        <v>271</v>
      </c>
      <c r="E14" s="21" t="n">
        <v>39517</v>
      </c>
      <c r="F14" s="22" t="n">
        <v>409.6925</v>
      </c>
      <c r="G14" s="23" t="n">
        <v>0.039</v>
      </c>
      <c r="H14" s="41"/>
      <c r="I14" s="25"/>
      <c r="J14" s="6"/>
    </row>
    <row r="15" customFormat="false" ht="12.75" hidden="false" customHeight="true" outlineLevel="0" collapsed="false">
      <c r="A15" s="19" t="s">
        <v>691</v>
      </c>
      <c r="B15" s="20" t="s">
        <v>692</v>
      </c>
      <c r="C15" s="16" t="s">
        <v>693</v>
      </c>
      <c r="D15" s="16" t="s">
        <v>271</v>
      </c>
      <c r="E15" s="21" t="n">
        <v>20047</v>
      </c>
      <c r="F15" s="22" t="n">
        <v>347.9558</v>
      </c>
      <c r="G15" s="23" t="n">
        <v>0.0331</v>
      </c>
      <c r="H15" s="41"/>
      <c r="I15" s="25"/>
      <c r="J15" s="6"/>
    </row>
    <row r="16" customFormat="false" ht="12.75" hidden="false" customHeight="true" outlineLevel="0" collapsed="false">
      <c r="A16" s="19" t="s">
        <v>724</v>
      </c>
      <c r="B16" s="20" t="s">
        <v>725</v>
      </c>
      <c r="C16" s="16" t="s">
        <v>726</v>
      </c>
      <c r="D16" s="16" t="s">
        <v>727</v>
      </c>
      <c r="E16" s="21" t="n">
        <v>35067</v>
      </c>
      <c r="F16" s="22" t="n">
        <v>324.8607</v>
      </c>
      <c r="G16" s="23" t="n">
        <v>0.0309</v>
      </c>
      <c r="H16" s="41"/>
      <c r="I16" s="25"/>
      <c r="J16" s="6"/>
    </row>
    <row r="17" customFormat="false" ht="12.75" hidden="false" customHeight="true" outlineLevel="0" collapsed="false">
      <c r="A17" s="19" t="s">
        <v>275</v>
      </c>
      <c r="B17" s="20" t="s">
        <v>276</v>
      </c>
      <c r="C17" s="16" t="s">
        <v>277</v>
      </c>
      <c r="D17" s="16" t="s">
        <v>271</v>
      </c>
      <c r="E17" s="21" t="n">
        <v>53501</v>
      </c>
      <c r="F17" s="22" t="n">
        <v>320.3105</v>
      </c>
      <c r="G17" s="23" t="n">
        <v>0.0305</v>
      </c>
      <c r="H17" s="41"/>
      <c r="I17" s="25"/>
      <c r="J17" s="6"/>
    </row>
    <row r="18" customFormat="false" ht="12.75" hidden="false" customHeight="true" outlineLevel="0" collapsed="false">
      <c r="A18" s="19" t="s">
        <v>345</v>
      </c>
      <c r="B18" s="20" t="s">
        <v>346</v>
      </c>
      <c r="C18" s="16" t="s">
        <v>347</v>
      </c>
      <c r="D18" s="16" t="s">
        <v>348</v>
      </c>
      <c r="E18" s="21" t="n">
        <v>12508</v>
      </c>
      <c r="F18" s="22" t="n">
        <v>308.4285</v>
      </c>
      <c r="G18" s="23" t="n">
        <v>0.0294</v>
      </c>
      <c r="H18" s="41"/>
      <c r="I18" s="25"/>
      <c r="J18" s="6"/>
    </row>
    <row r="19" customFormat="false" ht="12.75" hidden="false" customHeight="true" outlineLevel="0" collapsed="false">
      <c r="A19" s="19" t="s">
        <v>728</v>
      </c>
      <c r="B19" s="20" t="s">
        <v>729</v>
      </c>
      <c r="C19" s="16" t="s">
        <v>730</v>
      </c>
      <c r="D19" s="16" t="s">
        <v>255</v>
      </c>
      <c r="E19" s="21" t="n">
        <v>3735</v>
      </c>
      <c r="F19" s="22" t="n">
        <v>291.6811</v>
      </c>
      <c r="G19" s="23" t="n">
        <v>0.0278</v>
      </c>
      <c r="H19" s="41"/>
      <c r="I19" s="25"/>
      <c r="J19" s="6"/>
    </row>
    <row r="20" customFormat="false" ht="12.75" hidden="false" customHeight="true" outlineLevel="0" collapsed="false">
      <c r="A20" s="19" t="s">
        <v>731</v>
      </c>
      <c r="B20" s="20" t="s">
        <v>732</v>
      </c>
      <c r="C20" s="16" t="s">
        <v>733</v>
      </c>
      <c r="D20" s="16" t="s">
        <v>281</v>
      </c>
      <c r="E20" s="21" t="n">
        <v>13415</v>
      </c>
      <c r="F20" s="22" t="n">
        <v>208.4221</v>
      </c>
      <c r="G20" s="23" t="n">
        <v>0.0198</v>
      </c>
      <c r="H20" s="41"/>
      <c r="I20" s="25"/>
      <c r="J20" s="6"/>
    </row>
    <row r="21" customFormat="false" ht="12.75" hidden="false" customHeight="true" outlineLevel="0" collapsed="false">
      <c r="A21" s="19" t="s">
        <v>321</v>
      </c>
      <c r="B21" s="20" t="s">
        <v>322</v>
      </c>
      <c r="C21" s="16" t="s">
        <v>323</v>
      </c>
      <c r="D21" s="16" t="s">
        <v>324</v>
      </c>
      <c r="E21" s="21" t="n">
        <v>6316</v>
      </c>
      <c r="F21" s="22" t="n">
        <v>199.6709</v>
      </c>
      <c r="G21" s="23" t="n">
        <v>0.019</v>
      </c>
      <c r="H21" s="41"/>
      <c r="I21" s="25"/>
      <c r="J21" s="6"/>
    </row>
    <row r="22" customFormat="false" ht="12.75" hidden="false" customHeight="true" outlineLevel="0" collapsed="false">
      <c r="A22" s="19" t="s">
        <v>734</v>
      </c>
      <c r="B22" s="20" t="s">
        <v>735</v>
      </c>
      <c r="C22" s="16" t="s">
        <v>736</v>
      </c>
      <c r="D22" s="16" t="s">
        <v>281</v>
      </c>
      <c r="E22" s="21" t="n">
        <v>1862</v>
      </c>
      <c r="F22" s="22" t="n">
        <v>197.4037</v>
      </c>
      <c r="G22" s="23" t="n">
        <v>0.0188</v>
      </c>
      <c r="H22" s="41"/>
      <c r="I22" s="25"/>
      <c r="J22" s="6"/>
    </row>
    <row r="23" customFormat="false" ht="12.75" hidden="false" customHeight="true" outlineLevel="0" collapsed="false">
      <c r="A23" s="19" t="s">
        <v>737</v>
      </c>
      <c r="B23" s="20" t="s">
        <v>738</v>
      </c>
      <c r="C23" s="16" t="s">
        <v>739</v>
      </c>
      <c r="D23" s="16" t="s">
        <v>324</v>
      </c>
      <c r="E23" s="21" t="n">
        <v>5845</v>
      </c>
      <c r="F23" s="22" t="n">
        <v>184.0941</v>
      </c>
      <c r="G23" s="23" t="n">
        <v>0.0175</v>
      </c>
      <c r="H23" s="41"/>
      <c r="I23" s="25"/>
      <c r="J23" s="6"/>
    </row>
    <row r="24" customFormat="false" ht="12.75" hidden="false" customHeight="true" outlineLevel="0" collapsed="false">
      <c r="A24" s="19" t="s">
        <v>740</v>
      </c>
      <c r="B24" s="20" t="s">
        <v>741</v>
      </c>
      <c r="C24" s="16" t="s">
        <v>742</v>
      </c>
      <c r="D24" s="16" t="s">
        <v>263</v>
      </c>
      <c r="E24" s="21" t="n">
        <v>14827</v>
      </c>
      <c r="F24" s="22" t="n">
        <v>183.2914</v>
      </c>
      <c r="G24" s="23" t="n">
        <v>0.0174</v>
      </c>
      <c r="H24" s="41"/>
      <c r="I24" s="25"/>
      <c r="J24" s="6"/>
    </row>
    <row r="25" customFormat="false" ht="12.75" hidden="false" customHeight="true" outlineLevel="0" collapsed="false">
      <c r="A25" s="19" t="s">
        <v>743</v>
      </c>
      <c r="B25" s="20" t="s">
        <v>744</v>
      </c>
      <c r="C25" s="16" t="s">
        <v>745</v>
      </c>
      <c r="D25" s="16" t="s">
        <v>746</v>
      </c>
      <c r="E25" s="21" t="n">
        <v>15125</v>
      </c>
      <c r="F25" s="22" t="n">
        <v>175.3139</v>
      </c>
      <c r="G25" s="23" t="n">
        <v>0.0167</v>
      </c>
      <c r="H25" s="41"/>
      <c r="I25" s="25"/>
      <c r="J25" s="6"/>
    </row>
    <row r="26" customFormat="false" ht="12.75" hidden="false" customHeight="true" outlineLevel="0" collapsed="false">
      <c r="A26" s="19" t="s">
        <v>288</v>
      </c>
      <c r="B26" s="20" t="s">
        <v>289</v>
      </c>
      <c r="C26" s="16" t="s">
        <v>290</v>
      </c>
      <c r="D26" s="16" t="s">
        <v>291</v>
      </c>
      <c r="E26" s="21" t="n">
        <v>66566</v>
      </c>
      <c r="F26" s="22" t="n">
        <v>163.5194</v>
      </c>
      <c r="G26" s="23" t="n">
        <v>0.0156</v>
      </c>
      <c r="H26" s="41"/>
      <c r="I26" s="25"/>
      <c r="J26" s="6"/>
    </row>
    <row r="27" customFormat="false" ht="12.75" hidden="false" customHeight="true" outlineLevel="0" collapsed="false">
      <c r="A27" s="19" t="s">
        <v>278</v>
      </c>
      <c r="B27" s="20" t="s">
        <v>279</v>
      </c>
      <c r="C27" s="16" t="s">
        <v>280</v>
      </c>
      <c r="D27" s="16" t="s">
        <v>281</v>
      </c>
      <c r="E27" s="21" t="n">
        <v>25041</v>
      </c>
      <c r="F27" s="22" t="n">
        <v>157.8459</v>
      </c>
      <c r="G27" s="23" t="n">
        <v>0.015</v>
      </c>
      <c r="H27" s="41"/>
      <c r="I27" s="25"/>
      <c r="J27" s="6"/>
    </row>
    <row r="28" customFormat="false" ht="12.75" hidden="false" customHeight="true" outlineLevel="0" collapsed="false">
      <c r="A28" s="19" t="s">
        <v>747</v>
      </c>
      <c r="B28" s="20" t="s">
        <v>748</v>
      </c>
      <c r="C28" s="16" t="s">
        <v>749</v>
      </c>
      <c r="D28" s="16" t="s">
        <v>344</v>
      </c>
      <c r="E28" s="21" t="n">
        <v>113001</v>
      </c>
      <c r="F28" s="22" t="n">
        <v>145.7713</v>
      </c>
      <c r="G28" s="23" t="n">
        <v>0.0139</v>
      </c>
      <c r="H28" s="41"/>
      <c r="I28" s="25"/>
      <c r="J28" s="6"/>
    </row>
    <row r="29" customFormat="false" ht="12.75" hidden="false" customHeight="true" outlineLevel="0" collapsed="false">
      <c r="A29" s="19" t="s">
        <v>264</v>
      </c>
      <c r="B29" s="20" t="s">
        <v>265</v>
      </c>
      <c r="C29" s="16" t="s">
        <v>266</v>
      </c>
      <c r="D29" s="16" t="s">
        <v>267</v>
      </c>
      <c r="E29" s="21" t="n">
        <v>1618</v>
      </c>
      <c r="F29" s="22" t="n">
        <v>133.6064</v>
      </c>
      <c r="G29" s="23" t="n">
        <v>0.0127</v>
      </c>
      <c r="H29" s="41"/>
      <c r="I29" s="25"/>
      <c r="J29" s="6"/>
    </row>
    <row r="30" customFormat="false" ht="12.75" hidden="false" customHeight="true" outlineLevel="0" collapsed="false">
      <c r="A30" s="19" t="s">
        <v>694</v>
      </c>
      <c r="B30" s="20" t="s">
        <v>695</v>
      </c>
      <c r="C30" s="16" t="s">
        <v>696</v>
      </c>
      <c r="D30" s="16" t="s">
        <v>271</v>
      </c>
      <c r="E30" s="21" t="n">
        <v>9167</v>
      </c>
      <c r="F30" s="22" t="n">
        <v>130.9781</v>
      </c>
      <c r="G30" s="23" t="n">
        <v>0.0125</v>
      </c>
      <c r="H30" s="41"/>
      <c r="I30" s="25"/>
      <c r="J30" s="6"/>
    </row>
    <row r="31" customFormat="false" ht="12.75" hidden="false" customHeight="true" outlineLevel="0" collapsed="false">
      <c r="A31" s="19" t="s">
        <v>356</v>
      </c>
      <c r="B31" s="20" t="s">
        <v>357</v>
      </c>
      <c r="C31" s="16" t="s">
        <v>358</v>
      </c>
      <c r="D31" s="16" t="s">
        <v>291</v>
      </c>
      <c r="E31" s="21" t="n">
        <v>63845</v>
      </c>
      <c r="F31" s="22" t="n">
        <v>127.5942</v>
      </c>
      <c r="G31" s="23" t="n">
        <v>0.0121</v>
      </c>
      <c r="H31" s="41"/>
      <c r="I31" s="25"/>
      <c r="J31" s="6"/>
    </row>
    <row r="32" customFormat="false" ht="12.75" hidden="false" customHeight="true" outlineLevel="0" collapsed="false">
      <c r="A32" s="19" t="s">
        <v>750</v>
      </c>
      <c r="B32" s="20" t="s">
        <v>751</v>
      </c>
      <c r="C32" s="16" t="s">
        <v>752</v>
      </c>
      <c r="D32" s="16" t="s">
        <v>255</v>
      </c>
      <c r="E32" s="21" t="n">
        <v>7600</v>
      </c>
      <c r="F32" s="22" t="n">
        <v>117.0742</v>
      </c>
      <c r="G32" s="23" t="n">
        <v>0.0111</v>
      </c>
      <c r="H32" s="41"/>
      <c r="I32" s="25"/>
      <c r="J32" s="6"/>
    </row>
    <row r="33" customFormat="false" ht="12.75" hidden="false" customHeight="true" outlineLevel="0" collapsed="false">
      <c r="A33" s="19" t="s">
        <v>753</v>
      </c>
      <c r="B33" s="20" t="s">
        <v>754</v>
      </c>
      <c r="C33" s="16" t="s">
        <v>755</v>
      </c>
      <c r="D33" s="16" t="s">
        <v>756</v>
      </c>
      <c r="E33" s="21" t="n">
        <v>502</v>
      </c>
      <c r="F33" s="22" t="n">
        <v>112.9161</v>
      </c>
      <c r="G33" s="23" t="n">
        <v>0.0107</v>
      </c>
      <c r="H33" s="41"/>
      <c r="I33" s="25"/>
      <c r="J33" s="6"/>
    </row>
    <row r="34" customFormat="false" ht="12.75" hidden="false" customHeight="true" outlineLevel="0" collapsed="false">
      <c r="A34" s="19" t="s">
        <v>335</v>
      </c>
      <c r="B34" s="20" t="s">
        <v>336</v>
      </c>
      <c r="C34" s="16" t="s">
        <v>337</v>
      </c>
      <c r="D34" s="16" t="s">
        <v>263</v>
      </c>
      <c r="E34" s="21" t="n">
        <v>8740</v>
      </c>
      <c r="F34" s="22" t="n">
        <v>106.8989</v>
      </c>
      <c r="G34" s="23" t="n">
        <v>0.0102</v>
      </c>
      <c r="H34" s="41"/>
      <c r="I34" s="25"/>
      <c r="J34" s="6"/>
    </row>
    <row r="35" customFormat="false" ht="12.75" hidden="false" customHeight="true" outlineLevel="0" collapsed="false">
      <c r="A35" s="19" t="s">
        <v>757</v>
      </c>
      <c r="B35" s="20" t="s">
        <v>758</v>
      </c>
      <c r="C35" s="16" t="s">
        <v>759</v>
      </c>
      <c r="D35" s="16" t="s">
        <v>344</v>
      </c>
      <c r="E35" s="21" t="n">
        <v>13272</v>
      </c>
      <c r="F35" s="22" t="n">
        <v>103.4221</v>
      </c>
      <c r="G35" s="23" t="n">
        <v>0.0098</v>
      </c>
      <c r="H35" s="41"/>
      <c r="I35" s="25"/>
      <c r="J35" s="6"/>
    </row>
    <row r="36" customFormat="false" ht="12.75" hidden="false" customHeight="true" outlineLevel="0" collapsed="false">
      <c r="A36" s="19" t="s">
        <v>760</v>
      </c>
      <c r="B36" s="20" t="s">
        <v>761</v>
      </c>
      <c r="C36" s="16" t="s">
        <v>762</v>
      </c>
      <c r="D36" s="16" t="s">
        <v>263</v>
      </c>
      <c r="E36" s="21" t="n">
        <v>19747</v>
      </c>
      <c r="F36" s="22" t="n">
        <v>80.2222</v>
      </c>
      <c r="G36" s="23" t="n">
        <v>0.0076</v>
      </c>
      <c r="H36" s="41"/>
      <c r="I36" s="25"/>
      <c r="J36" s="6"/>
    </row>
    <row r="37" customFormat="false" ht="12.75" hidden="false" customHeight="true" outlineLevel="0" collapsed="false">
      <c r="A37" s="6"/>
      <c r="B37" s="15" t="s">
        <v>159</v>
      </c>
      <c r="C37" s="16"/>
      <c r="D37" s="16"/>
      <c r="E37" s="16"/>
      <c r="F37" s="26" t="n">
        <v>10495.1821</v>
      </c>
      <c r="G37" s="27" t="n">
        <v>0.9991</v>
      </c>
      <c r="H37" s="28"/>
      <c r="I37" s="29"/>
      <c r="J37" s="6"/>
    </row>
    <row r="38" customFormat="false" ht="12.75" hidden="false" customHeight="true" outlineLevel="0" collapsed="false">
      <c r="A38" s="6"/>
      <c r="B38" s="30" t="s">
        <v>408</v>
      </c>
      <c r="C38" s="2"/>
      <c r="D38" s="2"/>
      <c r="E38" s="2"/>
      <c r="F38" s="28" t="s">
        <v>161</v>
      </c>
      <c r="G38" s="28" t="s">
        <v>161</v>
      </c>
      <c r="H38" s="28"/>
      <c r="I38" s="29"/>
      <c r="J38" s="6"/>
    </row>
    <row r="39" customFormat="false" ht="12.75" hidden="false" customHeight="true" outlineLevel="0" collapsed="false">
      <c r="A39" s="6"/>
      <c r="B39" s="30" t="s">
        <v>159</v>
      </c>
      <c r="C39" s="2"/>
      <c r="D39" s="2"/>
      <c r="E39" s="2"/>
      <c r="F39" s="28" t="s">
        <v>161</v>
      </c>
      <c r="G39" s="28" t="s">
        <v>161</v>
      </c>
      <c r="H39" s="28"/>
      <c r="I39" s="29"/>
      <c r="J39" s="6"/>
    </row>
    <row r="40" customFormat="false" ht="12.75" hidden="false" customHeight="true" outlineLevel="0" collapsed="false">
      <c r="A40" s="6"/>
      <c r="B40" s="30" t="s">
        <v>162</v>
      </c>
      <c r="C40" s="31"/>
      <c r="D40" s="2"/>
      <c r="E40" s="31"/>
      <c r="F40" s="26" t="n">
        <v>10495.1821</v>
      </c>
      <c r="G40" s="27" t="n">
        <v>0.9991</v>
      </c>
      <c r="H40" s="28"/>
      <c r="I40" s="29"/>
      <c r="J40" s="6"/>
    </row>
    <row r="41" customFormat="false" ht="12.75" hidden="false" customHeight="true" outlineLevel="0" collapsed="false">
      <c r="A41" s="6"/>
      <c r="B41" s="15" t="s">
        <v>163</v>
      </c>
      <c r="C41" s="16"/>
      <c r="D41" s="16"/>
      <c r="E41" s="16"/>
      <c r="F41" s="16"/>
      <c r="G41" s="16"/>
      <c r="H41" s="17"/>
      <c r="I41" s="18"/>
      <c r="J41" s="6"/>
    </row>
    <row r="42" customFormat="false" ht="12.75" hidden="false" customHeight="true" outlineLevel="0" collapsed="false">
      <c r="A42" s="19" t="s">
        <v>164</v>
      </c>
      <c r="B42" s="20" t="s">
        <v>165</v>
      </c>
      <c r="C42" s="16"/>
      <c r="D42" s="16"/>
      <c r="E42" s="21"/>
      <c r="F42" s="22" t="n">
        <v>24.6508</v>
      </c>
      <c r="G42" s="23" t="n">
        <v>0.0023</v>
      </c>
      <c r="H42" s="24" t="n">
        <v>0.067996584955763</v>
      </c>
      <c r="I42" s="25"/>
      <c r="J42" s="6"/>
    </row>
    <row r="43" customFormat="false" ht="12.75" hidden="false" customHeight="true" outlineLevel="0" collapsed="false">
      <c r="A43" s="6"/>
      <c r="B43" s="15" t="s">
        <v>159</v>
      </c>
      <c r="C43" s="16"/>
      <c r="D43" s="16"/>
      <c r="E43" s="16"/>
      <c r="F43" s="26" t="n">
        <v>24.6508</v>
      </c>
      <c r="G43" s="27" t="n">
        <v>0.0023</v>
      </c>
      <c r="H43" s="28"/>
      <c r="I43" s="29"/>
      <c r="J43" s="6"/>
    </row>
    <row r="44" customFormat="false" ht="12.75" hidden="false" customHeight="true" outlineLevel="0" collapsed="false">
      <c r="A44" s="6"/>
      <c r="B44" s="30" t="s">
        <v>162</v>
      </c>
      <c r="C44" s="31"/>
      <c r="D44" s="2"/>
      <c r="E44" s="31"/>
      <c r="F44" s="26" t="n">
        <v>24.6508</v>
      </c>
      <c r="G44" s="27" t="n">
        <v>0.0023</v>
      </c>
      <c r="H44" s="28"/>
      <c r="I44" s="29"/>
      <c r="J44" s="6"/>
    </row>
    <row r="45" customFormat="false" ht="12.75" hidden="false" customHeight="true" outlineLevel="0" collapsed="false">
      <c r="A45" s="6"/>
      <c r="B45" s="30" t="s">
        <v>166</v>
      </c>
      <c r="C45" s="16"/>
      <c r="D45" s="2"/>
      <c r="E45" s="16"/>
      <c r="F45" s="32" t="n">
        <v>-15.3229</v>
      </c>
      <c r="G45" s="27" t="n">
        <v>-0.0014</v>
      </c>
      <c r="H45" s="28"/>
      <c r="I45" s="29"/>
      <c r="J45" s="6"/>
    </row>
    <row r="46" customFormat="false" ht="12.75" hidden="false" customHeight="true" outlineLevel="0" collapsed="false">
      <c r="A46" s="6"/>
      <c r="B46" s="33" t="s">
        <v>167</v>
      </c>
      <c r="C46" s="34"/>
      <c r="D46" s="34"/>
      <c r="E46" s="34"/>
      <c r="F46" s="35" t="n">
        <v>10504.51</v>
      </c>
      <c r="G46" s="36" t="n">
        <v>1</v>
      </c>
      <c r="H46" s="37"/>
      <c r="I46" s="38"/>
      <c r="J46" s="6"/>
    </row>
    <row r="47" customFormat="false" ht="12.75" hidden="false" customHeight="true" outlineLevel="0" collapsed="false">
      <c r="A47" s="6"/>
      <c r="B47" s="8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true" outlineLevel="0" collapsed="false">
      <c r="A48" s="6"/>
      <c r="B48" s="5" t="s">
        <v>168</v>
      </c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true" outlineLevel="0" collapsed="false">
      <c r="A49" s="6"/>
      <c r="B49" s="5" t="s">
        <v>169</v>
      </c>
      <c r="C49" s="6"/>
      <c r="D49" s="6"/>
      <c r="E49" s="6"/>
      <c r="F49" s="6"/>
      <c r="G49" s="6"/>
      <c r="H49" s="6"/>
      <c r="I49" s="6"/>
      <c r="J49" s="6"/>
    </row>
    <row r="50" customFormat="false" ht="25.5" hidden="false" customHeight="true" outlineLevel="0" collapsed="false">
      <c r="A50" s="6"/>
      <c r="B50" s="5" t="s">
        <v>170</v>
      </c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true" outlineLevel="0" collapsed="false">
      <c r="A51" s="6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2.75" hidden="false" customHeight="true" outlineLevel="0" collapsed="false">
      <c r="A52" s="6"/>
      <c r="B52" s="5"/>
      <c r="C52" s="5"/>
      <c r="D52" s="5"/>
      <c r="E52" s="5"/>
      <c r="F52" s="5"/>
      <c r="G52" s="5"/>
      <c r="H52" s="5"/>
      <c r="I52" s="5"/>
      <c r="J52" s="6"/>
    </row>
    <row r="53" customFormat="false" ht="12.75" hidden="false" customHeight="true" outlineLevel="0" collapsed="false">
      <c r="A53" s="6"/>
      <c r="B53" s="6"/>
      <c r="C53" s="39" t="s">
        <v>763</v>
      </c>
      <c r="D53" s="39"/>
      <c r="E53" s="39"/>
      <c r="F53" s="39"/>
      <c r="G53" s="6"/>
      <c r="H53" s="6"/>
      <c r="I53" s="6"/>
      <c r="J53" s="6"/>
    </row>
    <row r="54" customFormat="false" ht="12.75" hidden="false" customHeight="true" outlineLevel="0" collapsed="false">
      <c r="A54" s="6"/>
      <c r="B54" s="39" t="s">
        <v>172</v>
      </c>
      <c r="C54" s="39" t="s">
        <v>173</v>
      </c>
      <c r="D54" s="39"/>
      <c r="E54" s="39"/>
      <c r="F54" s="39"/>
      <c r="G54" s="6"/>
      <c r="H54" s="6"/>
      <c r="I54" s="6"/>
      <c r="J54" s="6"/>
    </row>
    <row r="55" customFormat="false" ht="120.75" hidden="false" customHeight="true" outlineLevel="0" collapsed="false">
      <c r="A55" s="6"/>
      <c r="B55" s="40"/>
      <c r="C55" s="40"/>
      <c r="D55" s="40"/>
      <c r="E55" s="6"/>
      <c r="F55" s="6"/>
      <c r="G55" s="6"/>
      <c r="H55" s="6"/>
      <c r="I55" s="6"/>
      <c r="J55" s="6"/>
    </row>
  </sheetData>
  <mergeCells count="6">
    <mergeCell ref="B50:I50"/>
    <mergeCell ref="B51:I51"/>
    <mergeCell ref="B52:I52"/>
    <mergeCell ref="C53:F53"/>
    <mergeCell ref="C54:F54"/>
    <mergeCell ref="C55:D55"/>
  </mergeCells>
  <hyperlinks>
    <hyperlink ref="A1" location="AxisSPBSESENSEXETF" display="AXISBTF"/>
    <hyperlink ref="B1" location="AxisSPBSESENSEXETF" display="Axis S&amp;P BSE SENSEX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69.14"/>
    <col collapsed="false" customWidth="true" hidden="false" outlineLevel="0" max="3" min="3" style="0" width="16.71"/>
    <col collapsed="false" customWidth="true" hidden="false" outlineLevel="0" max="4" min="4" style="0" width="33.29"/>
    <col collapsed="false" customWidth="true" hidden="false" outlineLevel="0" max="5" min="5" style="0" width="16.71"/>
    <col collapsed="false" customWidth="true" hidden="false" outlineLevel="0" max="7" min="6" style="0" width="25"/>
    <col collapsed="false" customWidth="true" hidden="false" outlineLevel="0" max="9" min="8" style="0" width="16.71"/>
    <col collapsed="false" customWidth="true" hidden="false" outlineLevel="0" max="10" min="10" style="0" width="10.85"/>
  </cols>
  <sheetData>
    <row r="1" customFormat="false" ht="15.75" hidden="false" customHeight="true" outlineLevel="0" collapsed="false">
      <c r="A1" s="4" t="s">
        <v>17</v>
      </c>
      <c r="B1" s="5" t="s">
        <v>18</v>
      </c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true" outlineLevel="0" collapsed="false">
      <c r="A2" s="6"/>
      <c r="B2" s="7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8" t="s">
        <v>139</v>
      </c>
      <c r="B3" s="9" t="s">
        <v>140</v>
      </c>
      <c r="C3" s="6"/>
      <c r="D3" s="6"/>
      <c r="E3" s="6"/>
      <c r="F3" s="6"/>
      <c r="G3" s="6"/>
      <c r="H3" s="6"/>
      <c r="I3" s="6"/>
      <c r="J3" s="6"/>
    </row>
    <row r="4" customFormat="false" ht="27.75" hidden="false" customHeight="true" outlineLevel="0" collapsed="false">
      <c r="A4" s="6"/>
      <c r="B4" s="10" t="s">
        <v>141</v>
      </c>
      <c r="C4" s="11" t="s">
        <v>142</v>
      </c>
      <c r="D4" s="12" t="s">
        <v>245</v>
      </c>
      <c r="E4" s="12" t="s">
        <v>144</v>
      </c>
      <c r="F4" s="12" t="s">
        <v>145</v>
      </c>
      <c r="G4" s="12" t="s">
        <v>146</v>
      </c>
      <c r="H4" s="12" t="s">
        <v>147</v>
      </c>
      <c r="I4" s="13" t="s">
        <v>148</v>
      </c>
      <c r="J4" s="14" t="s">
        <v>149</v>
      </c>
    </row>
    <row r="5" customFormat="false" ht="12.75" hidden="false" customHeight="true" outlineLevel="0" collapsed="false">
      <c r="A5" s="6"/>
      <c r="B5" s="15" t="s">
        <v>246</v>
      </c>
      <c r="C5" s="16"/>
      <c r="D5" s="16"/>
      <c r="E5" s="16"/>
      <c r="F5" s="16"/>
      <c r="G5" s="16"/>
      <c r="H5" s="17"/>
      <c r="I5" s="18"/>
      <c r="J5" s="6"/>
    </row>
    <row r="6" customFormat="false" ht="12.75" hidden="false" customHeight="true" outlineLevel="0" collapsed="false">
      <c r="A6" s="6"/>
      <c r="B6" s="15" t="s">
        <v>247</v>
      </c>
      <c r="C6" s="16"/>
      <c r="D6" s="16"/>
      <c r="E6" s="16"/>
      <c r="F6" s="6"/>
      <c r="G6" s="17"/>
      <c r="H6" s="17"/>
      <c r="I6" s="18"/>
      <c r="J6" s="6"/>
    </row>
    <row r="7" customFormat="false" ht="12.75" hidden="false" customHeight="true" outlineLevel="0" collapsed="false">
      <c r="A7" s="19" t="s">
        <v>724</v>
      </c>
      <c r="B7" s="20" t="s">
        <v>725</v>
      </c>
      <c r="C7" s="16" t="s">
        <v>726</v>
      </c>
      <c r="D7" s="16" t="s">
        <v>727</v>
      </c>
      <c r="E7" s="21" t="n">
        <v>12854</v>
      </c>
      <c r="F7" s="22" t="n">
        <v>119.0795</v>
      </c>
      <c r="G7" s="23" t="n">
        <v>0.1024</v>
      </c>
      <c r="H7" s="41"/>
      <c r="I7" s="25"/>
      <c r="J7" s="6"/>
    </row>
    <row r="8" customFormat="false" ht="12.75" hidden="false" customHeight="true" outlineLevel="0" collapsed="false">
      <c r="A8" s="19" t="s">
        <v>717</v>
      </c>
      <c r="B8" s="20" t="s">
        <v>718</v>
      </c>
      <c r="C8" s="16" t="s">
        <v>719</v>
      </c>
      <c r="D8" s="16" t="s">
        <v>348</v>
      </c>
      <c r="E8" s="21" t="n">
        <v>26284</v>
      </c>
      <c r="F8" s="22" t="n">
        <v>116.8061</v>
      </c>
      <c r="G8" s="23" t="n">
        <v>0.1004</v>
      </c>
      <c r="H8" s="41"/>
      <c r="I8" s="25"/>
      <c r="J8" s="6"/>
    </row>
    <row r="9" customFormat="false" ht="12.75" hidden="false" customHeight="true" outlineLevel="0" collapsed="false">
      <c r="A9" s="19" t="s">
        <v>345</v>
      </c>
      <c r="B9" s="20" t="s">
        <v>346</v>
      </c>
      <c r="C9" s="16" t="s">
        <v>347</v>
      </c>
      <c r="D9" s="16" t="s">
        <v>348</v>
      </c>
      <c r="E9" s="21" t="n">
        <v>4628</v>
      </c>
      <c r="F9" s="22" t="n">
        <v>114.108</v>
      </c>
      <c r="G9" s="23" t="n">
        <v>0.0981</v>
      </c>
      <c r="H9" s="41"/>
      <c r="I9" s="25"/>
      <c r="J9" s="6"/>
    </row>
    <row r="10" customFormat="false" ht="12.75" hidden="false" customHeight="true" outlineLevel="0" collapsed="false">
      <c r="A10" s="19" t="s">
        <v>321</v>
      </c>
      <c r="B10" s="20" t="s">
        <v>322</v>
      </c>
      <c r="C10" s="16" t="s">
        <v>323</v>
      </c>
      <c r="D10" s="16" t="s">
        <v>324</v>
      </c>
      <c r="E10" s="21" t="n">
        <v>2432</v>
      </c>
      <c r="F10" s="22" t="n">
        <v>76.8767</v>
      </c>
      <c r="G10" s="23" t="n">
        <v>0.0661</v>
      </c>
      <c r="H10" s="41"/>
      <c r="I10" s="25"/>
      <c r="J10" s="6"/>
    </row>
    <row r="11" customFormat="false" ht="12.75" hidden="false" customHeight="true" outlineLevel="0" collapsed="false">
      <c r="A11" s="19" t="s">
        <v>734</v>
      </c>
      <c r="B11" s="20" t="s">
        <v>735</v>
      </c>
      <c r="C11" s="16" t="s">
        <v>736</v>
      </c>
      <c r="D11" s="16" t="s">
        <v>281</v>
      </c>
      <c r="E11" s="21" t="n">
        <v>717</v>
      </c>
      <c r="F11" s="22" t="n">
        <v>76.078</v>
      </c>
      <c r="G11" s="23" t="n">
        <v>0.0654</v>
      </c>
      <c r="H11" s="41"/>
      <c r="I11" s="25"/>
      <c r="J11" s="6"/>
    </row>
    <row r="12" customFormat="false" ht="12.75" hidden="false" customHeight="true" outlineLevel="0" collapsed="false">
      <c r="A12" s="19" t="s">
        <v>731</v>
      </c>
      <c r="B12" s="20" t="s">
        <v>732</v>
      </c>
      <c r="C12" s="16" t="s">
        <v>733</v>
      </c>
      <c r="D12" s="16" t="s">
        <v>281</v>
      </c>
      <c r="E12" s="21" t="n">
        <v>4829</v>
      </c>
      <c r="F12" s="22" t="n">
        <v>75.0547</v>
      </c>
      <c r="G12" s="23" t="n">
        <v>0.0645</v>
      </c>
      <c r="H12" s="41"/>
      <c r="I12" s="25"/>
      <c r="J12" s="6"/>
    </row>
    <row r="13" customFormat="false" ht="12.75" hidden="false" customHeight="true" outlineLevel="0" collapsed="false">
      <c r="A13" s="19" t="s">
        <v>737</v>
      </c>
      <c r="B13" s="20" t="s">
        <v>738</v>
      </c>
      <c r="C13" s="16" t="s">
        <v>739</v>
      </c>
      <c r="D13" s="16" t="s">
        <v>324</v>
      </c>
      <c r="E13" s="21" t="n">
        <v>2251</v>
      </c>
      <c r="F13" s="22" t="n">
        <v>70.8795</v>
      </c>
      <c r="G13" s="23" t="n">
        <v>0.0609</v>
      </c>
      <c r="H13" s="41"/>
      <c r="I13" s="25"/>
      <c r="J13" s="6"/>
    </row>
    <row r="14" customFormat="false" ht="12.75" hidden="false" customHeight="true" outlineLevel="0" collapsed="false">
      <c r="A14" s="19" t="s">
        <v>753</v>
      </c>
      <c r="B14" s="20" t="s">
        <v>754</v>
      </c>
      <c r="C14" s="16" t="s">
        <v>755</v>
      </c>
      <c r="D14" s="16" t="s">
        <v>756</v>
      </c>
      <c r="E14" s="21" t="n">
        <v>192</v>
      </c>
      <c r="F14" s="22" t="n">
        <v>43.2132</v>
      </c>
      <c r="G14" s="23" t="n">
        <v>0.0371</v>
      </c>
      <c r="H14" s="41"/>
      <c r="I14" s="25"/>
      <c r="J14" s="6"/>
    </row>
    <row r="15" customFormat="false" ht="12.75" hidden="false" customHeight="true" outlineLevel="0" collapsed="false">
      <c r="A15" s="19" t="s">
        <v>764</v>
      </c>
      <c r="B15" s="20" t="s">
        <v>765</v>
      </c>
      <c r="C15" s="16" t="s">
        <v>766</v>
      </c>
      <c r="D15" s="16" t="s">
        <v>281</v>
      </c>
      <c r="E15" s="21" t="n">
        <v>610</v>
      </c>
      <c r="F15" s="22" t="n">
        <v>30.8886</v>
      </c>
      <c r="G15" s="23" t="n">
        <v>0.0266</v>
      </c>
      <c r="H15" s="41"/>
      <c r="I15" s="25"/>
      <c r="J15" s="6"/>
    </row>
    <row r="16" customFormat="false" ht="12.75" hidden="false" customHeight="true" outlineLevel="0" collapsed="false">
      <c r="A16" s="19" t="s">
        <v>767</v>
      </c>
      <c r="B16" s="20" t="s">
        <v>768</v>
      </c>
      <c r="C16" s="16" t="s">
        <v>769</v>
      </c>
      <c r="D16" s="16" t="s">
        <v>403</v>
      </c>
      <c r="E16" s="21" t="n">
        <v>807</v>
      </c>
      <c r="F16" s="22" t="n">
        <v>29.6621</v>
      </c>
      <c r="G16" s="23" t="n">
        <v>0.0255</v>
      </c>
      <c r="H16" s="41"/>
      <c r="I16" s="25"/>
      <c r="J16" s="6"/>
    </row>
    <row r="17" customFormat="false" ht="12.75" hidden="false" customHeight="true" outlineLevel="0" collapsed="false">
      <c r="A17" s="19" t="s">
        <v>770</v>
      </c>
      <c r="B17" s="20" t="s">
        <v>771</v>
      </c>
      <c r="C17" s="16" t="s">
        <v>772</v>
      </c>
      <c r="D17" s="16" t="s">
        <v>756</v>
      </c>
      <c r="E17" s="21" t="n">
        <v>637</v>
      </c>
      <c r="F17" s="22" t="n">
        <v>28.9016</v>
      </c>
      <c r="G17" s="23" t="n">
        <v>0.0248</v>
      </c>
      <c r="H17" s="41"/>
      <c r="I17" s="25"/>
      <c r="J17" s="6"/>
    </row>
    <row r="18" customFormat="false" ht="12.75" hidden="false" customHeight="true" outlineLevel="0" collapsed="false">
      <c r="A18" s="19" t="s">
        <v>773</v>
      </c>
      <c r="B18" s="20" t="s">
        <v>774</v>
      </c>
      <c r="C18" s="16" t="s">
        <v>775</v>
      </c>
      <c r="D18" s="16" t="s">
        <v>310</v>
      </c>
      <c r="E18" s="21" t="n">
        <v>3257</v>
      </c>
      <c r="F18" s="22" t="n">
        <v>28.5606</v>
      </c>
      <c r="G18" s="23" t="n">
        <v>0.0245</v>
      </c>
      <c r="H18" s="41"/>
      <c r="I18" s="25"/>
      <c r="J18" s="6"/>
    </row>
    <row r="19" customFormat="false" ht="12.75" hidden="false" customHeight="true" outlineLevel="0" collapsed="false">
      <c r="A19" s="19" t="s">
        <v>776</v>
      </c>
      <c r="B19" s="20" t="s">
        <v>777</v>
      </c>
      <c r="C19" s="16" t="s">
        <v>778</v>
      </c>
      <c r="D19" s="16" t="s">
        <v>779</v>
      </c>
      <c r="E19" s="21" t="n">
        <v>543</v>
      </c>
      <c r="F19" s="22" t="n">
        <v>27.898</v>
      </c>
      <c r="G19" s="23" t="n">
        <v>0.024</v>
      </c>
      <c r="H19" s="41"/>
      <c r="I19" s="25"/>
      <c r="J19" s="6"/>
    </row>
    <row r="20" customFormat="false" ht="12.75" hidden="false" customHeight="true" outlineLevel="0" collapsed="false">
      <c r="A20" s="19" t="s">
        <v>780</v>
      </c>
      <c r="B20" s="20" t="s">
        <v>781</v>
      </c>
      <c r="C20" s="16" t="s">
        <v>782</v>
      </c>
      <c r="D20" s="16" t="s">
        <v>281</v>
      </c>
      <c r="E20" s="21" t="n">
        <v>738</v>
      </c>
      <c r="F20" s="22" t="n">
        <v>25.4385</v>
      </c>
      <c r="G20" s="23" t="n">
        <v>0.0219</v>
      </c>
      <c r="H20" s="41"/>
      <c r="I20" s="25"/>
      <c r="J20" s="6"/>
    </row>
    <row r="21" customFormat="false" ht="12.75" hidden="false" customHeight="true" outlineLevel="0" collapsed="false">
      <c r="A21" s="19" t="s">
        <v>783</v>
      </c>
      <c r="B21" s="20" t="s">
        <v>784</v>
      </c>
      <c r="C21" s="16" t="s">
        <v>785</v>
      </c>
      <c r="D21" s="16" t="s">
        <v>403</v>
      </c>
      <c r="E21" s="21" t="n">
        <v>1189</v>
      </c>
      <c r="F21" s="22" t="n">
        <v>24.733</v>
      </c>
      <c r="G21" s="23" t="n">
        <v>0.0213</v>
      </c>
      <c r="H21" s="41"/>
      <c r="I21" s="25"/>
      <c r="J21" s="6"/>
    </row>
    <row r="22" customFormat="false" ht="12.75" hidden="false" customHeight="true" outlineLevel="0" collapsed="false">
      <c r="A22" s="19" t="s">
        <v>786</v>
      </c>
      <c r="B22" s="20" t="s">
        <v>787</v>
      </c>
      <c r="C22" s="16" t="s">
        <v>788</v>
      </c>
      <c r="D22" s="16" t="s">
        <v>789</v>
      </c>
      <c r="E22" s="21" t="n">
        <v>2523</v>
      </c>
      <c r="F22" s="22" t="n">
        <v>23.86</v>
      </c>
      <c r="G22" s="23" t="n">
        <v>0.0205</v>
      </c>
      <c r="H22" s="41"/>
      <c r="I22" s="25"/>
      <c r="J22" s="6"/>
    </row>
    <row r="23" customFormat="false" ht="12.75" hidden="false" customHeight="true" outlineLevel="0" collapsed="false">
      <c r="A23" s="19" t="s">
        <v>790</v>
      </c>
      <c r="B23" s="20" t="s">
        <v>791</v>
      </c>
      <c r="C23" s="16" t="s">
        <v>792</v>
      </c>
      <c r="D23" s="16" t="s">
        <v>779</v>
      </c>
      <c r="E23" s="21" t="n">
        <v>3983</v>
      </c>
      <c r="F23" s="22" t="n">
        <v>22.5995</v>
      </c>
      <c r="G23" s="23" t="n">
        <v>0.0194</v>
      </c>
      <c r="H23" s="41"/>
      <c r="I23" s="25"/>
      <c r="J23" s="6"/>
    </row>
    <row r="24" customFormat="false" ht="12.75" hidden="false" customHeight="true" outlineLevel="0" collapsed="false">
      <c r="A24" s="19" t="s">
        <v>793</v>
      </c>
      <c r="B24" s="20" t="s">
        <v>794</v>
      </c>
      <c r="C24" s="16" t="s">
        <v>795</v>
      </c>
      <c r="D24" s="16" t="s">
        <v>281</v>
      </c>
      <c r="E24" s="21" t="n">
        <v>701</v>
      </c>
      <c r="F24" s="22" t="n">
        <v>21.4313</v>
      </c>
      <c r="G24" s="23" t="n">
        <v>0.0184</v>
      </c>
      <c r="H24" s="41"/>
      <c r="I24" s="25"/>
      <c r="J24" s="6"/>
    </row>
    <row r="25" customFormat="false" ht="12.75" hidden="false" customHeight="true" outlineLevel="0" collapsed="false">
      <c r="A25" s="19" t="s">
        <v>796</v>
      </c>
      <c r="B25" s="20" t="s">
        <v>797</v>
      </c>
      <c r="C25" s="16" t="s">
        <v>798</v>
      </c>
      <c r="D25" s="16" t="s">
        <v>799</v>
      </c>
      <c r="E25" s="21" t="n">
        <v>2041</v>
      </c>
      <c r="F25" s="22" t="n">
        <v>20.2386</v>
      </c>
      <c r="G25" s="23" t="n">
        <v>0.0174</v>
      </c>
      <c r="H25" s="41"/>
      <c r="I25" s="25"/>
      <c r="J25" s="6"/>
    </row>
    <row r="26" customFormat="false" ht="12.75" hidden="false" customHeight="true" outlineLevel="0" collapsed="false">
      <c r="A26" s="19" t="s">
        <v>800</v>
      </c>
      <c r="B26" s="20" t="s">
        <v>801</v>
      </c>
      <c r="C26" s="16" t="s">
        <v>802</v>
      </c>
      <c r="D26" s="16" t="s">
        <v>291</v>
      </c>
      <c r="E26" s="21" t="n">
        <v>7583</v>
      </c>
      <c r="F26" s="22" t="n">
        <v>19.8902</v>
      </c>
      <c r="G26" s="23" t="n">
        <v>0.0171</v>
      </c>
      <c r="H26" s="41"/>
      <c r="I26" s="25"/>
      <c r="J26" s="6"/>
    </row>
    <row r="27" customFormat="false" ht="12.75" hidden="false" customHeight="true" outlineLevel="0" collapsed="false">
      <c r="A27" s="19" t="s">
        <v>803</v>
      </c>
      <c r="B27" s="20" t="s">
        <v>804</v>
      </c>
      <c r="C27" s="16" t="s">
        <v>805</v>
      </c>
      <c r="D27" s="16" t="s">
        <v>324</v>
      </c>
      <c r="E27" s="21" t="n">
        <v>1352</v>
      </c>
      <c r="F27" s="22" t="n">
        <v>18.7786</v>
      </c>
      <c r="G27" s="23" t="n">
        <v>0.0161</v>
      </c>
      <c r="H27" s="41"/>
      <c r="I27" s="25"/>
      <c r="J27" s="6"/>
    </row>
    <row r="28" customFormat="false" ht="12.75" hidden="false" customHeight="true" outlineLevel="0" collapsed="false">
      <c r="A28" s="19" t="s">
        <v>806</v>
      </c>
      <c r="B28" s="20" t="s">
        <v>807</v>
      </c>
      <c r="C28" s="16" t="s">
        <v>808</v>
      </c>
      <c r="D28" s="16" t="s">
        <v>809</v>
      </c>
      <c r="E28" s="21" t="n">
        <v>4475</v>
      </c>
      <c r="F28" s="22" t="n">
        <v>18.3967</v>
      </c>
      <c r="G28" s="23" t="n">
        <v>0.0158</v>
      </c>
      <c r="H28" s="41"/>
      <c r="I28" s="25"/>
      <c r="J28" s="6"/>
    </row>
    <row r="29" customFormat="false" ht="12.75" hidden="false" customHeight="true" outlineLevel="0" collapsed="false">
      <c r="A29" s="19" t="s">
        <v>338</v>
      </c>
      <c r="B29" s="20" t="s">
        <v>339</v>
      </c>
      <c r="C29" s="16" t="s">
        <v>340</v>
      </c>
      <c r="D29" s="16" t="s">
        <v>334</v>
      </c>
      <c r="E29" s="21" t="n">
        <v>3338</v>
      </c>
      <c r="F29" s="22" t="n">
        <v>17.7214</v>
      </c>
      <c r="G29" s="23" t="n">
        <v>0.0152</v>
      </c>
      <c r="H29" s="41"/>
      <c r="I29" s="25"/>
      <c r="J29" s="6"/>
    </row>
    <row r="30" customFormat="false" ht="12.75" hidden="false" customHeight="true" outlineLevel="0" collapsed="false">
      <c r="A30" s="19" t="s">
        <v>810</v>
      </c>
      <c r="B30" s="20" t="s">
        <v>811</v>
      </c>
      <c r="C30" s="16" t="s">
        <v>812</v>
      </c>
      <c r="D30" s="16" t="s">
        <v>403</v>
      </c>
      <c r="E30" s="21" t="n">
        <v>418</v>
      </c>
      <c r="F30" s="22" t="n">
        <v>17.411</v>
      </c>
      <c r="G30" s="23" t="n">
        <v>0.015</v>
      </c>
      <c r="H30" s="41"/>
      <c r="I30" s="25"/>
      <c r="J30" s="6"/>
    </row>
    <row r="31" customFormat="false" ht="12.75" hidden="false" customHeight="true" outlineLevel="0" collapsed="false">
      <c r="A31" s="19" t="s">
        <v>813</v>
      </c>
      <c r="B31" s="20" t="s">
        <v>814</v>
      </c>
      <c r="C31" s="16" t="s">
        <v>815</v>
      </c>
      <c r="D31" s="16" t="s">
        <v>799</v>
      </c>
      <c r="E31" s="21" t="n">
        <v>3154</v>
      </c>
      <c r="F31" s="22" t="n">
        <v>17.3975</v>
      </c>
      <c r="G31" s="23" t="n">
        <v>0.015</v>
      </c>
      <c r="H31" s="41"/>
      <c r="I31" s="25"/>
      <c r="J31" s="6"/>
    </row>
    <row r="32" customFormat="false" ht="12.75" hidden="false" customHeight="true" outlineLevel="0" collapsed="false">
      <c r="A32" s="19" t="s">
        <v>816</v>
      </c>
      <c r="B32" s="20" t="s">
        <v>817</v>
      </c>
      <c r="C32" s="16" t="s">
        <v>818</v>
      </c>
      <c r="D32" s="16" t="s">
        <v>789</v>
      </c>
      <c r="E32" s="21" t="n">
        <v>1569</v>
      </c>
      <c r="F32" s="22" t="n">
        <v>15.8038</v>
      </c>
      <c r="G32" s="23" t="n">
        <v>0.0136</v>
      </c>
      <c r="H32" s="41"/>
      <c r="I32" s="25"/>
      <c r="J32" s="6"/>
    </row>
    <row r="33" customFormat="false" ht="12.75" hidden="false" customHeight="true" outlineLevel="0" collapsed="false">
      <c r="A33" s="19" t="s">
        <v>374</v>
      </c>
      <c r="B33" s="20" t="s">
        <v>375</v>
      </c>
      <c r="C33" s="16" t="s">
        <v>376</v>
      </c>
      <c r="D33" s="16" t="s">
        <v>310</v>
      </c>
      <c r="E33" s="21" t="n">
        <v>2791</v>
      </c>
      <c r="F33" s="22" t="n">
        <v>15.6757</v>
      </c>
      <c r="G33" s="23" t="n">
        <v>0.0135</v>
      </c>
      <c r="H33" s="41"/>
      <c r="I33" s="25"/>
      <c r="J33" s="6"/>
    </row>
    <row r="34" customFormat="false" ht="12.75" hidden="false" customHeight="true" outlineLevel="0" collapsed="false">
      <c r="A34" s="19" t="s">
        <v>819</v>
      </c>
      <c r="B34" s="20" t="s">
        <v>820</v>
      </c>
      <c r="C34" s="16" t="s">
        <v>821</v>
      </c>
      <c r="D34" s="16" t="s">
        <v>291</v>
      </c>
      <c r="E34" s="21" t="n">
        <v>1790</v>
      </c>
      <c r="F34" s="22" t="n">
        <v>14.5035</v>
      </c>
      <c r="G34" s="23" t="n">
        <v>0.0125</v>
      </c>
      <c r="H34" s="41"/>
      <c r="I34" s="25"/>
      <c r="J34" s="6"/>
    </row>
    <row r="35" customFormat="false" ht="12.75" hidden="false" customHeight="true" outlineLevel="0" collapsed="false">
      <c r="A35" s="19" t="s">
        <v>822</v>
      </c>
      <c r="B35" s="20" t="s">
        <v>823</v>
      </c>
      <c r="C35" s="16" t="s">
        <v>824</v>
      </c>
      <c r="D35" s="16" t="s">
        <v>799</v>
      </c>
      <c r="E35" s="21" t="n">
        <v>719</v>
      </c>
      <c r="F35" s="22" t="n">
        <v>14.4199</v>
      </c>
      <c r="G35" s="23" t="n">
        <v>0.0124</v>
      </c>
      <c r="H35" s="41"/>
      <c r="I35" s="25"/>
      <c r="J35" s="6"/>
    </row>
    <row r="36" customFormat="false" ht="12.75" hidden="false" customHeight="true" outlineLevel="0" collapsed="false">
      <c r="A36" s="19" t="s">
        <v>825</v>
      </c>
      <c r="B36" s="20" t="s">
        <v>826</v>
      </c>
      <c r="C36" s="16" t="s">
        <v>827</v>
      </c>
      <c r="D36" s="16" t="s">
        <v>302</v>
      </c>
      <c r="E36" s="21" t="n">
        <v>32</v>
      </c>
      <c r="F36" s="22" t="n">
        <v>12.4732</v>
      </c>
      <c r="G36" s="23" t="n">
        <v>0.0107</v>
      </c>
      <c r="H36" s="41"/>
      <c r="I36" s="25"/>
      <c r="J36" s="6"/>
    </row>
    <row r="37" customFormat="false" ht="12.75" hidden="false" customHeight="true" outlineLevel="0" collapsed="false">
      <c r="A37" s="6"/>
      <c r="B37" s="15" t="s">
        <v>159</v>
      </c>
      <c r="C37" s="16"/>
      <c r="D37" s="16"/>
      <c r="E37" s="16"/>
      <c r="F37" s="26" t="n">
        <v>1158.7789</v>
      </c>
      <c r="G37" s="27" t="n">
        <v>0.996</v>
      </c>
      <c r="H37" s="28"/>
      <c r="I37" s="29"/>
      <c r="J37" s="6"/>
    </row>
    <row r="38" customFormat="false" ht="12.75" hidden="false" customHeight="true" outlineLevel="0" collapsed="false">
      <c r="A38" s="6"/>
      <c r="B38" s="30" t="s">
        <v>408</v>
      </c>
      <c r="C38" s="2"/>
      <c r="D38" s="2"/>
      <c r="E38" s="2"/>
      <c r="F38" s="28" t="s">
        <v>161</v>
      </c>
      <c r="G38" s="28" t="s">
        <v>161</v>
      </c>
      <c r="H38" s="28"/>
      <c r="I38" s="29"/>
      <c r="J38" s="6"/>
    </row>
    <row r="39" customFormat="false" ht="12.75" hidden="false" customHeight="true" outlineLevel="0" collapsed="false">
      <c r="A39" s="6"/>
      <c r="B39" s="30" t="s">
        <v>159</v>
      </c>
      <c r="C39" s="2"/>
      <c r="D39" s="2"/>
      <c r="E39" s="2"/>
      <c r="F39" s="28" t="s">
        <v>161</v>
      </c>
      <c r="G39" s="28" t="s">
        <v>161</v>
      </c>
      <c r="H39" s="28"/>
      <c r="I39" s="29"/>
      <c r="J39" s="6"/>
    </row>
    <row r="40" customFormat="false" ht="12.75" hidden="false" customHeight="true" outlineLevel="0" collapsed="false">
      <c r="A40" s="6"/>
      <c r="B40" s="30" t="s">
        <v>162</v>
      </c>
      <c r="C40" s="31"/>
      <c r="D40" s="2"/>
      <c r="E40" s="31"/>
      <c r="F40" s="26" t="n">
        <v>1158.7789</v>
      </c>
      <c r="G40" s="27" t="n">
        <v>0.996</v>
      </c>
      <c r="H40" s="28"/>
      <c r="I40" s="29"/>
      <c r="J40" s="6"/>
    </row>
    <row r="41" customFormat="false" ht="12.75" hidden="false" customHeight="true" outlineLevel="0" collapsed="false">
      <c r="A41" s="6"/>
      <c r="B41" s="15" t="s">
        <v>163</v>
      </c>
      <c r="C41" s="16"/>
      <c r="D41" s="16"/>
      <c r="E41" s="16"/>
      <c r="F41" s="16"/>
      <c r="G41" s="16"/>
      <c r="H41" s="17"/>
      <c r="I41" s="18"/>
      <c r="J41" s="6"/>
    </row>
    <row r="42" customFormat="false" ht="12.75" hidden="false" customHeight="true" outlineLevel="0" collapsed="false">
      <c r="A42" s="19" t="s">
        <v>164</v>
      </c>
      <c r="B42" s="20" t="s">
        <v>165</v>
      </c>
      <c r="C42" s="16"/>
      <c r="D42" s="16"/>
      <c r="E42" s="21"/>
      <c r="F42" s="22" t="n">
        <v>2.1692</v>
      </c>
      <c r="G42" s="23" t="n">
        <v>0.0019</v>
      </c>
      <c r="H42" s="24" t="n">
        <v>0.0679960626167515</v>
      </c>
      <c r="I42" s="25"/>
      <c r="J42" s="6"/>
    </row>
    <row r="43" customFormat="false" ht="12.75" hidden="false" customHeight="true" outlineLevel="0" collapsed="false">
      <c r="A43" s="6"/>
      <c r="B43" s="15" t="s">
        <v>159</v>
      </c>
      <c r="C43" s="16"/>
      <c r="D43" s="16"/>
      <c r="E43" s="16"/>
      <c r="F43" s="26" t="n">
        <v>2.1692</v>
      </c>
      <c r="G43" s="27" t="n">
        <v>0.0019</v>
      </c>
      <c r="H43" s="28"/>
      <c r="I43" s="29"/>
      <c r="J43" s="6"/>
    </row>
    <row r="44" customFormat="false" ht="12.75" hidden="false" customHeight="true" outlineLevel="0" collapsed="false">
      <c r="A44" s="6"/>
      <c r="B44" s="30" t="s">
        <v>162</v>
      </c>
      <c r="C44" s="31"/>
      <c r="D44" s="2"/>
      <c r="E44" s="31"/>
      <c r="F44" s="26" t="n">
        <v>2.1692</v>
      </c>
      <c r="G44" s="27" t="n">
        <v>0.0019</v>
      </c>
      <c r="H44" s="28"/>
      <c r="I44" s="29"/>
      <c r="J44" s="6"/>
    </row>
    <row r="45" customFormat="false" ht="12.75" hidden="false" customHeight="true" outlineLevel="0" collapsed="false">
      <c r="A45" s="6"/>
      <c r="B45" s="30" t="s">
        <v>166</v>
      </c>
      <c r="C45" s="16"/>
      <c r="D45" s="2"/>
      <c r="E45" s="16"/>
      <c r="F45" s="32" t="n">
        <v>2.4319</v>
      </c>
      <c r="G45" s="27" t="n">
        <v>0.0021</v>
      </c>
      <c r="H45" s="28"/>
      <c r="I45" s="29"/>
      <c r="J45" s="6"/>
    </row>
    <row r="46" customFormat="false" ht="12.75" hidden="false" customHeight="true" outlineLevel="0" collapsed="false">
      <c r="A46" s="6"/>
      <c r="B46" s="33" t="s">
        <v>167</v>
      </c>
      <c r="C46" s="34"/>
      <c r="D46" s="34"/>
      <c r="E46" s="34"/>
      <c r="F46" s="35" t="n">
        <v>1163.38</v>
      </c>
      <c r="G46" s="36" t="n">
        <v>1</v>
      </c>
      <c r="H46" s="37"/>
      <c r="I46" s="38"/>
      <c r="J46" s="6"/>
    </row>
    <row r="47" customFormat="false" ht="12.75" hidden="false" customHeight="true" outlineLevel="0" collapsed="false">
      <c r="A47" s="6"/>
      <c r="B47" s="8"/>
      <c r="C47" s="6"/>
      <c r="D47" s="6"/>
      <c r="E47" s="6"/>
      <c r="F47" s="6"/>
      <c r="G47" s="6"/>
      <c r="H47" s="6"/>
      <c r="I47" s="6"/>
      <c r="J47" s="6"/>
    </row>
    <row r="48" customFormat="false" ht="12.75" hidden="false" customHeight="true" outlineLevel="0" collapsed="false">
      <c r="A48" s="6"/>
      <c r="B48" s="5" t="s">
        <v>168</v>
      </c>
      <c r="C48" s="6"/>
      <c r="D48" s="6"/>
      <c r="E48" s="6"/>
      <c r="F48" s="6"/>
      <c r="G48" s="6"/>
      <c r="H48" s="6"/>
      <c r="I48" s="6"/>
      <c r="J48" s="6"/>
    </row>
    <row r="49" customFormat="false" ht="12.75" hidden="false" customHeight="true" outlineLevel="0" collapsed="false">
      <c r="A49" s="6"/>
      <c r="B49" s="5" t="s">
        <v>169</v>
      </c>
      <c r="C49" s="6"/>
      <c r="D49" s="6"/>
      <c r="E49" s="6"/>
      <c r="F49" s="6"/>
      <c r="G49" s="6"/>
      <c r="H49" s="6"/>
      <c r="I49" s="6"/>
      <c r="J49" s="6"/>
    </row>
    <row r="50" customFormat="false" ht="25.5" hidden="false" customHeight="true" outlineLevel="0" collapsed="false">
      <c r="A50" s="6"/>
      <c r="B50" s="5" t="s">
        <v>170</v>
      </c>
      <c r="C50" s="5"/>
      <c r="D50" s="5"/>
      <c r="E50" s="5"/>
      <c r="F50" s="5"/>
      <c r="G50" s="5"/>
      <c r="H50" s="5"/>
      <c r="I50" s="5"/>
      <c r="J50" s="6"/>
    </row>
    <row r="51" customFormat="false" ht="12.75" hidden="false" customHeight="true" outlineLevel="0" collapsed="false">
      <c r="A51" s="6"/>
      <c r="B51" s="5"/>
      <c r="C51" s="5"/>
      <c r="D51" s="5"/>
      <c r="E51" s="5"/>
      <c r="F51" s="5"/>
      <c r="G51" s="5"/>
      <c r="H51" s="5"/>
      <c r="I51" s="5"/>
      <c r="J51" s="6"/>
    </row>
    <row r="52" customFormat="false" ht="12.75" hidden="false" customHeight="true" outlineLevel="0" collapsed="false">
      <c r="A52" s="6"/>
      <c r="B52" s="8" t="s">
        <v>828</v>
      </c>
      <c r="C52" s="8"/>
      <c r="D52" s="8"/>
      <c r="E52" s="8"/>
      <c r="F52" s="6"/>
      <c r="G52" s="6"/>
      <c r="H52" s="6"/>
      <c r="I52" s="6"/>
      <c r="J52" s="6"/>
    </row>
    <row r="53" customFormat="false" ht="12.75" hidden="false" customHeight="true" outlineLevel="0" collapsed="false">
      <c r="A53" s="6"/>
      <c r="B53" s="5"/>
      <c r="C53" s="5"/>
      <c r="D53" s="5"/>
      <c r="E53" s="5"/>
      <c r="F53" s="5"/>
      <c r="G53" s="5"/>
      <c r="H53" s="5"/>
      <c r="I53" s="5"/>
      <c r="J53" s="6"/>
    </row>
    <row r="54" customFormat="false" ht="12.75" hidden="false" customHeight="true" outlineLevel="0" collapsed="false">
      <c r="A54" s="6"/>
      <c r="B54" s="6"/>
      <c r="C54" s="39" t="s">
        <v>829</v>
      </c>
      <c r="D54" s="39"/>
      <c r="E54" s="39"/>
      <c r="F54" s="39"/>
      <c r="G54" s="6"/>
      <c r="H54" s="6"/>
      <c r="I54" s="6"/>
      <c r="J54" s="6"/>
    </row>
    <row r="55" customFormat="false" ht="12.75" hidden="false" customHeight="true" outlineLevel="0" collapsed="false">
      <c r="A55" s="6"/>
      <c r="B55" s="39" t="s">
        <v>172</v>
      </c>
      <c r="C55" s="39" t="s">
        <v>173</v>
      </c>
      <c r="D55" s="39"/>
      <c r="E55" s="39"/>
      <c r="F55" s="39"/>
      <c r="G55" s="6"/>
      <c r="H55" s="6"/>
      <c r="I55" s="6"/>
      <c r="J55" s="6"/>
    </row>
    <row r="56" customFormat="false" ht="120.75" hidden="false" customHeight="true" outlineLevel="0" collapsed="false">
      <c r="A56" s="6"/>
      <c r="B56" s="40"/>
      <c r="C56" s="40"/>
      <c r="D56" s="40"/>
      <c r="E56" s="6"/>
      <c r="F56" s="6"/>
      <c r="G56" s="6"/>
      <c r="H56" s="6"/>
      <c r="I56" s="6"/>
      <c r="J56" s="6"/>
    </row>
  </sheetData>
  <mergeCells count="7">
    <mergeCell ref="B50:I50"/>
    <mergeCell ref="B51:I51"/>
    <mergeCell ref="B52:E52"/>
    <mergeCell ref="B53:I53"/>
    <mergeCell ref="C54:F54"/>
    <mergeCell ref="C55:F55"/>
    <mergeCell ref="C56:D56"/>
  </mergeCells>
  <hyperlinks>
    <hyperlink ref="A1" location="AxisNIFTYIndiaConsumptionETF" display="AXISCETF"/>
    <hyperlink ref="B1" location="AxisNIFTYIndiaConsumptionETF" display="Axis NIFTY India Consumption ETF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27T1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efa4170-0d19-0005-0004-bc88714345d2_ActionId">
    <vt:lpwstr>23e016e6-2cc3-443b-8ed3-67cfcaabe070</vt:lpwstr>
  </property>
  <property fmtid="{D5CDD505-2E9C-101B-9397-08002B2CF9AE}" pid="3" name="MSIP_Label_defa4170-0d19-0005-0004-bc88714345d2_ContentBits">
    <vt:lpwstr>0</vt:lpwstr>
  </property>
  <property fmtid="{D5CDD505-2E9C-101B-9397-08002B2CF9AE}" pid="4" name="MSIP_Label_defa4170-0d19-0005-0004-bc88714345d2_Enabled">
    <vt:lpwstr>true</vt:lpwstr>
  </property>
  <property fmtid="{D5CDD505-2E9C-101B-9397-08002B2CF9AE}" pid="5" name="MSIP_Label_defa4170-0d19-0005-0004-bc88714345d2_Method">
    <vt:lpwstr>Standard</vt:lpwstr>
  </property>
  <property fmtid="{D5CDD505-2E9C-101B-9397-08002B2CF9AE}" pid="6" name="MSIP_Label_defa4170-0d19-0005-0004-bc88714345d2_Name">
    <vt:lpwstr>defa4170-0d19-0005-0004-bc88714345d2</vt:lpwstr>
  </property>
  <property fmtid="{D5CDD505-2E9C-101B-9397-08002B2CF9AE}" pid="7" name="MSIP_Label_defa4170-0d19-0005-0004-bc88714345d2_SetDate">
    <vt:lpwstr>2023-10-06T06:51:23Z</vt:lpwstr>
  </property>
  <property fmtid="{D5CDD505-2E9C-101B-9397-08002B2CF9AE}" pid="8" name="MSIP_Label_defa4170-0d19-0005-0004-bc88714345d2_SiteId">
    <vt:lpwstr>fd8206e2-b62b-4198-b530-181dfefa33f1</vt:lpwstr>
  </property>
</Properties>
</file>