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XIS100" sheetId="2" state="visible" r:id="rId3"/>
    <sheet name="AXIS101" sheetId="3" state="visible" r:id="rId4"/>
    <sheet name="AXIS102" sheetId="4" state="visible" r:id="rId5"/>
    <sheet name="AXIS104" sheetId="5" state="visible" r:id="rId6"/>
    <sheet name="AXIS109" sheetId="6" state="visible" r:id="rId7"/>
    <sheet name="AXISASD" sheetId="7" state="visible" r:id="rId8"/>
    <sheet name="AXISBDF" sheetId="8" state="visible" r:id="rId9"/>
    <sheet name="AXISBETF" sheetId="9" state="visible" r:id="rId10"/>
    <sheet name="AXISCB1" sheetId="10" state="visible" r:id="rId11"/>
    <sheet name="AXISCB4" sheetId="11" state="visible" r:id="rId12"/>
    <sheet name="AXISCETF" sheetId="12" state="visible" r:id="rId13"/>
    <sheet name="AXISCGF" sheetId="13" state="visible" r:id="rId14"/>
    <sheet name="AXISCOF" sheetId="14" state="visible" r:id="rId15"/>
    <sheet name="AXISCPSE" sheetId="15" state="visible" r:id="rId16"/>
    <sheet name="AXISDBF" sheetId="16" state="visible" r:id="rId17"/>
    <sheet name="AXISDEF" sheetId="17" state="visible" r:id="rId18"/>
    <sheet name="AXISEAF" sheetId="18" state="visible" r:id="rId19"/>
    <sheet name="AXISEHF" sheetId="19" state="visible" r:id="rId20"/>
    <sheet name="AXISEQF" sheetId="20" state="visible" r:id="rId21"/>
    <sheet name="AXISESF" sheetId="21" state="visible" r:id="rId22"/>
    <sheet name="AXISESG" sheetId="22" state="visible" r:id="rId23"/>
    <sheet name="AXISF25" sheetId="23" state="visible" r:id="rId24"/>
    <sheet name="AXISFLO" sheetId="24" state="visible" r:id="rId25"/>
    <sheet name="AXISGCE" sheetId="25" state="visible" r:id="rId26"/>
    <sheet name="AXISGEA" sheetId="26" state="visible" r:id="rId27"/>
    <sheet name="AXISGETF" sheetId="27" state="visible" r:id="rId28"/>
    <sheet name="AXISGIF" sheetId="28" state="visible" r:id="rId29"/>
    <sheet name="AXISGLD" sheetId="29" state="visible" r:id="rId30"/>
    <sheet name="AXISGOF" sheetId="30" state="visible" r:id="rId31"/>
    <sheet name="AXISHETF" sheetId="31" state="visible" r:id="rId32"/>
    <sheet name="AXISIFD" sheetId="32" state="visible" r:id="rId33"/>
    <sheet name="AXISIOF" sheetId="33" state="visible" r:id="rId34"/>
    <sheet name="AXISISF" sheetId="34" state="visible" r:id="rId35"/>
    <sheet name="AXISLFA" sheetId="35" state="visible" r:id="rId36"/>
    <sheet name="AXISM10" sheetId="36" state="visible" r:id="rId37"/>
    <sheet name="AXISMCF" sheetId="37" state="visible" r:id="rId38"/>
    <sheet name="AXISMLC" sheetId="38" state="visible" r:id="rId39"/>
    <sheet name="AXISMLF" sheetId="39" state="visible" r:id="rId40"/>
    <sheet name="AXISMMF" sheetId="40" state="visible" r:id="rId41"/>
    <sheet name="AXISN50" sheetId="41" state="visible" r:id="rId42"/>
    <sheet name="AXISNETF" sheetId="42" state="visible" r:id="rId43"/>
    <sheet name="AXISNIF" sheetId="43" state="visible" r:id="rId44"/>
    <sheet name="AXISNNF" sheetId="44" state="visible" r:id="rId45"/>
    <sheet name="AXISONF" sheetId="45" state="visible" r:id="rId46"/>
    <sheet name="AXISQUA" sheetId="46" state="visible" r:id="rId47"/>
    <sheet name="AXISRAP" sheetId="47" state="visible" r:id="rId48"/>
    <sheet name="AXISRCP" sheetId="48" state="visible" r:id="rId49"/>
    <sheet name="AXISRDP" sheetId="49" state="visible" r:id="rId50"/>
    <sheet name="AXISSCF" sheetId="50" state="visible" r:id="rId51"/>
    <sheet name="AXISSDL" sheetId="51" state="visible" r:id="rId52"/>
    <sheet name="AXISSETF" sheetId="52" state="visible" r:id="rId53"/>
    <sheet name="AXISSSF" sheetId="53" state="visible" r:id="rId54"/>
    <sheet name="AXISSTF" sheetId="54" state="visible" r:id="rId55"/>
    <sheet name="AXISTAA" sheetId="55" state="visible" r:id="rId56"/>
    <sheet name="AXISTAF" sheetId="56" state="visible" r:id="rId57"/>
    <sheet name="AXISTETF" sheetId="57" state="visible" r:id="rId58"/>
    <sheet name="AXISTSF" sheetId="58" state="visible" r:id="rId59"/>
    <sheet name="AXISUSF" sheetId="59" state="visible" r:id="rId60"/>
    <sheet name="AXISVAL" sheetId="60" state="visible" r:id="rId61"/>
  </sheets>
  <definedNames>
    <definedName function="false" hidden="false" name="JR_PAGE_ANCHOR_0_1" vbProcedure="false">#REF!</definedName>
    <definedName function="false" hidden="false" name="JR_PAGE_ANCHOR_0_10" vbProcedure="false">AXISCB1!$A$1</definedName>
    <definedName function="false" hidden="false" name="JR_PAGE_ANCHOR_0_11" vbProcedure="false">AXISCB4!$A$1</definedName>
    <definedName function="false" hidden="false" name="JR_PAGE_ANCHOR_0_12" vbProcedure="false">AXISCETF!$A$1</definedName>
    <definedName function="false" hidden="false" name="JR_PAGE_ANCHOR_0_13" vbProcedure="false">AXISCGF!$A$1</definedName>
    <definedName function="false" hidden="false" name="JR_PAGE_ANCHOR_0_14" vbProcedure="false">AXISCOF!$A$1</definedName>
    <definedName function="false" hidden="false" name="JR_PAGE_ANCHOR_0_15" vbProcedure="false">AXISCPSE!$A$1</definedName>
    <definedName function="false" hidden="false" name="JR_PAGE_ANCHOR_0_16" vbProcedure="false">AXISDBF!$A$1</definedName>
    <definedName function="false" hidden="false" name="JR_PAGE_ANCHOR_0_17" vbProcedure="false">AXISDEF!$A$1</definedName>
    <definedName function="false" hidden="false" name="JR_PAGE_ANCHOR_0_18" vbProcedure="false">AXISEAF!$A$1</definedName>
    <definedName function="false" hidden="false" name="JR_PAGE_ANCHOR_0_19" vbProcedure="false">AXISEHF!$A$1</definedName>
    <definedName function="false" hidden="false" name="JR_PAGE_ANCHOR_0_2" vbProcedure="false">AXIS100!$A$1</definedName>
    <definedName function="false" hidden="false" name="JR_PAGE_ANCHOR_0_20" vbProcedure="false">AXISEQF!$A$1</definedName>
    <definedName function="false" hidden="false" name="JR_PAGE_ANCHOR_0_21" vbProcedure="false">AXISESF!$A$1</definedName>
    <definedName function="false" hidden="false" name="JR_PAGE_ANCHOR_0_22" vbProcedure="false">AXISESG!$A$1</definedName>
    <definedName function="false" hidden="false" name="JR_PAGE_ANCHOR_0_23" vbProcedure="false">AXISF25!$A$1</definedName>
    <definedName function="false" hidden="false" name="JR_PAGE_ANCHOR_0_24" vbProcedure="false">AXISFLO!$A$1</definedName>
    <definedName function="false" hidden="false" name="JR_PAGE_ANCHOR_0_25" vbProcedure="false">AXISGCE!$A$1</definedName>
    <definedName function="false" hidden="false" name="JR_PAGE_ANCHOR_0_26" vbProcedure="false">AXISGEA!$A$1</definedName>
    <definedName function="false" hidden="false" name="JR_PAGE_ANCHOR_0_27" vbProcedure="false">AXISGETF!$A$1</definedName>
    <definedName function="false" hidden="false" name="JR_PAGE_ANCHOR_0_28" vbProcedure="false">AXISGIF!$A$1</definedName>
    <definedName function="false" hidden="false" name="JR_PAGE_ANCHOR_0_29" vbProcedure="false">AXISGLD!$A$1</definedName>
    <definedName function="false" hidden="false" name="JR_PAGE_ANCHOR_0_3" vbProcedure="false">AXIS101!$A$1</definedName>
    <definedName function="false" hidden="false" name="JR_PAGE_ANCHOR_0_30" vbProcedure="false">AXISGOF!$A$1</definedName>
    <definedName function="false" hidden="false" name="JR_PAGE_ANCHOR_0_31" vbProcedure="false">AXISHETF!$A$1</definedName>
    <definedName function="false" hidden="false" name="JR_PAGE_ANCHOR_0_32" vbProcedure="false">AXISIFD!$A$1</definedName>
    <definedName function="false" hidden="false" name="JR_PAGE_ANCHOR_0_33" vbProcedure="false">AXISIOF!$A$1</definedName>
    <definedName function="false" hidden="false" name="JR_PAGE_ANCHOR_0_34" vbProcedure="false">AXISISF!$A$1</definedName>
    <definedName function="false" hidden="false" name="JR_PAGE_ANCHOR_0_35" vbProcedure="false">AXISLFA!$A$1</definedName>
    <definedName function="false" hidden="false" name="JR_PAGE_ANCHOR_0_36" vbProcedure="false">AXISM10!$A$1</definedName>
    <definedName function="false" hidden="false" name="JR_PAGE_ANCHOR_0_37" vbProcedure="false">AXISMCF!$A$1</definedName>
    <definedName function="false" hidden="false" name="JR_PAGE_ANCHOR_0_38" vbProcedure="false">AXISMLC!$A$1</definedName>
    <definedName function="false" hidden="false" name="JR_PAGE_ANCHOR_0_39" vbProcedure="false">AXISMLF!$A$1</definedName>
    <definedName function="false" hidden="false" name="JR_PAGE_ANCHOR_0_4" vbProcedure="false">AXIS102!$A$1</definedName>
    <definedName function="false" hidden="false" name="JR_PAGE_ANCHOR_0_40" vbProcedure="false">AXISMMF!$A$1</definedName>
    <definedName function="false" hidden="false" name="JR_PAGE_ANCHOR_0_41" vbProcedure="false">AXISN50!$A$1</definedName>
    <definedName function="false" hidden="false" name="JR_PAGE_ANCHOR_0_42" vbProcedure="false">AXISNETF!$A$1</definedName>
    <definedName function="false" hidden="false" name="JR_PAGE_ANCHOR_0_43" vbProcedure="false">AXISNIF!$A$1</definedName>
    <definedName function="false" hidden="false" name="JR_PAGE_ANCHOR_0_44" vbProcedure="false">AXISNNF!$A$1</definedName>
    <definedName function="false" hidden="false" name="JR_PAGE_ANCHOR_0_45" vbProcedure="false">AXISONF!$A$1</definedName>
    <definedName function="false" hidden="false" name="JR_PAGE_ANCHOR_0_46" vbProcedure="false">AXISQUA!$A$1</definedName>
    <definedName function="false" hidden="false" name="JR_PAGE_ANCHOR_0_47" vbProcedure="false">AXISRAP!$A$1</definedName>
    <definedName function="false" hidden="false" name="JR_PAGE_ANCHOR_0_48" vbProcedure="false">AXISRCP!$A$1</definedName>
    <definedName function="false" hidden="false" name="JR_PAGE_ANCHOR_0_49" vbProcedure="false">AXISRDP!$A$1</definedName>
    <definedName function="false" hidden="false" name="JR_PAGE_ANCHOR_0_5" vbProcedure="false">AXIS104!$A$1</definedName>
    <definedName function="false" hidden="false" name="JR_PAGE_ANCHOR_0_50" vbProcedure="false">AXISSCF!$A$1</definedName>
    <definedName function="false" hidden="false" name="JR_PAGE_ANCHOR_0_51" vbProcedure="false">AXISSDL!$A$1</definedName>
    <definedName function="false" hidden="false" name="JR_PAGE_ANCHOR_0_52" vbProcedure="false">AXISSETF!$A$1</definedName>
    <definedName function="false" hidden="false" name="JR_PAGE_ANCHOR_0_53" vbProcedure="false">AXISSSF!$A$1</definedName>
    <definedName function="false" hidden="false" name="JR_PAGE_ANCHOR_0_54" vbProcedure="false">AXISSTF!$A$1</definedName>
    <definedName function="false" hidden="false" name="JR_PAGE_ANCHOR_0_55" vbProcedure="false">AXISTAA!$A$1</definedName>
    <definedName function="false" hidden="false" name="JR_PAGE_ANCHOR_0_56" vbProcedure="false">AXISTAF!$A$1</definedName>
    <definedName function="false" hidden="false" name="JR_PAGE_ANCHOR_0_57" vbProcedure="false">AXISTETF!$A$1</definedName>
    <definedName function="false" hidden="false" name="JR_PAGE_ANCHOR_0_58" vbProcedure="false">AXISTSF!$A$1</definedName>
    <definedName function="false" hidden="false" name="JR_PAGE_ANCHOR_0_59" vbProcedure="false">AXISUSF!$A$1</definedName>
    <definedName function="false" hidden="false" name="JR_PAGE_ANCHOR_0_6" vbProcedure="false">AXIS109!$A$1</definedName>
    <definedName function="false" hidden="false" name="JR_PAGE_ANCHOR_0_60" vbProcedure="false">AXISVAL!$A$1</definedName>
    <definedName function="false" hidden="false" name="JR_PAGE_ANCHOR_0_7" vbProcedure="false">AXISASD!$A$1</definedName>
    <definedName function="false" hidden="false" name="JR_PAGE_ANCHOR_0_8" vbProcedure="false">AXISBDF!$A$1</definedName>
    <definedName function="false" hidden="false" name="JR_PAGE_ANCHOR_0_9" vbProcedure="false">AXISBETF!$A$1</definedName>
    <definedName function="false" hidden="false" localSheetId="0" name="JR_PAGE_ANCHOR_0_1" vbProcedure="false">#REF!</definedName>
    <definedName function="false" hidden="false" localSheetId="0" name="JR_PAGE_ANCHOR_0_37" vbProcedure="false">#REF!</definedName>
    <definedName function="false" hidden="false" localSheetId="0" name="JR_PAGE_ANCHOR_0_4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50" uniqueCount="4173">
  <si>
    <t xml:space="preserve">Sr No.</t>
  </si>
  <si>
    <t xml:space="preserve">Short Name</t>
  </si>
  <si>
    <t xml:space="preserve">Scheme Name</t>
  </si>
  <si>
    <t xml:space="preserve">AXIS100</t>
  </si>
  <si>
    <t xml:space="preserve">Axis Fixed Term Plan - Series 100 (1172 days)</t>
  </si>
  <si>
    <t xml:space="preserve">AXIS101</t>
  </si>
  <si>
    <t xml:space="preserve">Axis Fixed Term Plan - Series 101 (1154 days)</t>
  </si>
  <si>
    <t xml:space="preserve">AXIS102</t>
  </si>
  <si>
    <t xml:space="preserve">Axis Fixed Term Plan - Series 102 (1133 Days)</t>
  </si>
  <si>
    <t xml:space="preserve">AXIS104</t>
  </si>
  <si>
    <t xml:space="preserve">Axis Fixed Term Plan - Series 104 (1112 Days)</t>
  </si>
  <si>
    <t xml:space="preserve">AXIS109</t>
  </si>
  <si>
    <t xml:space="preserve">Axis Fixed Term Plan - Series 109 (111 Days)</t>
  </si>
  <si>
    <t xml:space="preserve">AXISASD</t>
  </si>
  <si>
    <t xml:space="preserve">Axis All Seasons Debt Fund of Funds</t>
  </si>
  <si>
    <t xml:space="preserve">AXISBDF</t>
  </si>
  <si>
    <t xml:space="preserve">Axis Banking &amp; PSU Debt Fund</t>
  </si>
  <si>
    <t xml:space="preserve">AXISBETF</t>
  </si>
  <si>
    <t xml:space="preserve">Axis Banking ETF</t>
  </si>
  <si>
    <t xml:space="preserve">AXISCB1</t>
  </si>
  <si>
    <t xml:space="preserve">Axis Capital Builder Fund - Series 1 (1540 days)</t>
  </si>
  <si>
    <t xml:space="preserve">AXISCB4</t>
  </si>
  <si>
    <t xml:space="preserve">Axis Capital Builder Fund - Series 4 (1582 days)</t>
  </si>
  <si>
    <t xml:space="preserve">AXISCETF</t>
  </si>
  <si>
    <t xml:space="preserve">Axis Consumption ETF</t>
  </si>
  <si>
    <t xml:space="preserve">AXISCGF</t>
  </si>
  <si>
    <t xml:space="preserve">Axis Children's Gift Fund</t>
  </si>
  <si>
    <t xml:space="preserve">AXISCOF</t>
  </si>
  <si>
    <t xml:space="preserve">Axis Corporate Debt Fund</t>
  </si>
  <si>
    <t xml:space="preserve">AXISCPSE</t>
  </si>
  <si>
    <t xml:space="preserve">Axis CPSE Plus SDL 2025 70:30 Debt Index Fund</t>
  </si>
  <si>
    <t xml:space="preserve">AXISDBF</t>
  </si>
  <si>
    <t xml:space="preserve">Axis Dynamic Bond Fund</t>
  </si>
  <si>
    <t xml:space="preserve">AXISDEF</t>
  </si>
  <si>
    <t xml:space="preserve">Axis Balanced Advantage Fund</t>
  </si>
  <si>
    <t xml:space="preserve">AXISEAF</t>
  </si>
  <si>
    <t xml:space="preserve">Axis Arbitrage Fund</t>
  </si>
  <si>
    <t xml:space="preserve">AXISEHF</t>
  </si>
  <si>
    <t xml:space="preserve">Axis Equity Hybrid Fund</t>
  </si>
  <si>
    <t xml:space="preserve">AXISEQF</t>
  </si>
  <si>
    <t xml:space="preserve">Axis Bluechip Fund</t>
  </si>
  <si>
    <t xml:space="preserve">AXISESF</t>
  </si>
  <si>
    <t xml:space="preserve">Axis Equity Saver Fund</t>
  </si>
  <si>
    <t xml:space="preserve">AXISESG</t>
  </si>
  <si>
    <t xml:space="preserve">Axis ESG Equity Fund</t>
  </si>
  <si>
    <t xml:space="preserve">AXISF25</t>
  </si>
  <si>
    <t xml:space="preserve">Axis Focused 25 Fund</t>
  </si>
  <si>
    <t xml:space="preserve">AXISFLO</t>
  </si>
  <si>
    <t xml:space="preserve">Axis Floater Fund</t>
  </si>
  <si>
    <t xml:space="preserve">AXISGCE</t>
  </si>
  <si>
    <t xml:space="preserve">Axis Greater China Equity Fund of Fund</t>
  </si>
  <si>
    <t xml:space="preserve">AXISGEA</t>
  </si>
  <si>
    <t xml:space="preserve">Axis Global Equity Alpha Fund of Fund</t>
  </si>
  <si>
    <t xml:space="preserve">AXISGETF</t>
  </si>
  <si>
    <t xml:space="preserve">Axis Gold ETF</t>
  </si>
  <si>
    <t xml:space="preserve">AXISGIF</t>
  </si>
  <si>
    <t xml:space="preserve">Axis Global Innovation Fund of Fund</t>
  </si>
  <si>
    <t xml:space="preserve">AXISGLD</t>
  </si>
  <si>
    <t xml:space="preserve">Axis Gold Fund</t>
  </si>
  <si>
    <t xml:space="preserve">AXISGOF</t>
  </si>
  <si>
    <t xml:space="preserve">Axis Growth Opportunities Fund</t>
  </si>
  <si>
    <t xml:space="preserve">AXISHETF</t>
  </si>
  <si>
    <t xml:space="preserve">Axis Healthcare ETF</t>
  </si>
  <si>
    <t xml:space="preserve">AXISIFD</t>
  </si>
  <si>
    <t xml:space="preserve">Axis Strategic Bond Fund</t>
  </si>
  <si>
    <t xml:space="preserve">AXISIOF</t>
  </si>
  <si>
    <t xml:space="preserve">Axis Credit Risk Fund</t>
  </si>
  <si>
    <t xml:space="preserve">AXISISF</t>
  </si>
  <si>
    <t xml:space="preserve">Axis Regular Saver Fund</t>
  </si>
  <si>
    <t xml:space="preserve">AXISLFA</t>
  </si>
  <si>
    <t xml:space="preserve">Axis Liquid Fund</t>
  </si>
  <si>
    <t xml:space="preserve">AXISM10</t>
  </si>
  <si>
    <t xml:space="preserve">Axis Gilt Fund</t>
  </si>
  <si>
    <t xml:space="preserve">AXISMCF</t>
  </si>
  <si>
    <t xml:space="preserve">Axis Midcap Fund</t>
  </si>
  <si>
    <t xml:space="preserve">AXISMLC</t>
  </si>
  <si>
    <t xml:space="preserve">Axis Multicap Fund</t>
  </si>
  <si>
    <t xml:space="preserve">AXISMLF</t>
  </si>
  <si>
    <t xml:space="preserve">Axis Flexi Cap Fund</t>
  </si>
  <si>
    <t xml:space="preserve">AXISMMF</t>
  </si>
  <si>
    <t xml:space="preserve">Axis Money Market Fund</t>
  </si>
  <si>
    <t xml:space="preserve">AXISN50</t>
  </si>
  <si>
    <t xml:space="preserve">Axis Nifty 50 Index Fund</t>
  </si>
  <si>
    <t xml:space="preserve">AXISNETF</t>
  </si>
  <si>
    <t xml:space="preserve">Axis Nifty ETF</t>
  </si>
  <si>
    <t xml:space="preserve">AXISNIF</t>
  </si>
  <si>
    <t xml:space="preserve">Axis Nifty 100 Index Fund</t>
  </si>
  <si>
    <t xml:space="preserve">AXISNNF</t>
  </si>
  <si>
    <t xml:space="preserve">Axis Nifty Next 50 Index Fund</t>
  </si>
  <si>
    <t xml:space="preserve">AXISONF</t>
  </si>
  <si>
    <t xml:space="preserve">Axis Overnight Fund</t>
  </si>
  <si>
    <t xml:space="preserve">AXISQUA</t>
  </si>
  <si>
    <t xml:space="preserve">Axis Quant Fund</t>
  </si>
  <si>
    <t xml:space="preserve">AXISRAP</t>
  </si>
  <si>
    <t xml:space="preserve">Axis Retirement Savings Fund - Aggressive Plan</t>
  </si>
  <si>
    <t xml:space="preserve">AXISRCP</t>
  </si>
  <si>
    <t xml:space="preserve">Axis Retirement Savings Fund - Conservative Plan</t>
  </si>
  <si>
    <t xml:space="preserve">AXISRDP</t>
  </si>
  <si>
    <t xml:space="preserve">Axis Retirement Savings Fund - Dynamic Plan</t>
  </si>
  <si>
    <t xml:space="preserve">AXISSCF</t>
  </si>
  <si>
    <t xml:space="preserve">Axis Small Cap Fund</t>
  </si>
  <si>
    <t xml:space="preserve">AXISSDL</t>
  </si>
  <si>
    <t xml:space="preserve">Axis AAA Bond Plus SDL ETF - 2026 Maturity FOF</t>
  </si>
  <si>
    <t xml:space="preserve">AXISSETF</t>
  </si>
  <si>
    <t xml:space="preserve">Axis AAA Bond Plus SDL ETF - 2026 Maturity</t>
  </si>
  <si>
    <t xml:space="preserve">AXISSSF</t>
  </si>
  <si>
    <t xml:space="preserve">Axis Special Situations Fund</t>
  </si>
  <si>
    <t xml:space="preserve">AXISSTF</t>
  </si>
  <si>
    <t xml:space="preserve">Axis Short Term Fund</t>
  </si>
  <si>
    <t xml:space="preserve">AXISTAA</t>
  </si>
  <si>
    <t xml:space="preserve">Axis Treasury Advantage Fund</t>
  </si>
  <si>
    <t xml:space="preserve">AXISTAF</t>
  </si>
  <si>
    <t xml:space="preserve">Axis Triple Advantage Fund</t>
  </si>
  <si>
    <t xml:space="preserve">AXISTETF</t>
  </si>
  <si>
    <t xml:space="preserve">Axis Technology ETF</t>
  </si>
  <si>
    <t xml:space="preserve">AXISTSF</t>
  </si>
  <si>
    <t xml:space="preserve">Axis Long Term Equity Fund</t>
  </si>
  <si>
    <t xml:space="preserve">AXISUSF</t>
  </si>
  <si>
    <t xml:space="preserve">Axis Ultra Short Term Fund</t>
  </si>
  <si>
    <t xml:space="preserve">AXISVAL</t>
  </si>
  <si>
    <t xml:space="preserve">Axis Value Fund</t>
  </si>
  <si>
    <t xml:space="preserve">
  </t>
  </si>
  <si>
    <t xml:space="preserve">Monthly Portfolio Statement as on January 31, 2022</t>
  </si>
  <si>
    <t xml:space="preserve">Name of the Instrument</t>
  </si>
  <si>
    <t xml:space="preserve">ISIN</t>
  </si>
  <si>
    <t xml:space="preserve">Rating</t>
  </si>
  <si>
    <t xml:space="preserve">Quantity</t>
  </si>
  <si>
    <t xml:space="preserve">Market/Fair Value
 (Rs. in Lakhs)</t>
  </si>
  <si>
    <t xml:space="preserve">% to Net
 Assets</t>
  </si>
  <si>
    <t xml:space="preserve">YTM~</t>
  </si>
  <si>
    <t xml:space="preserve">YTC^</t>
  </si>
  <si>
    <t xml:space="preserve">BSE</t>
  </si>
  <si>
    <t xml:space="preserve">Debt Instruments</t>
  </si>
  <si>
    <t xml:space="preserve">(a) Listed / awaiting listing on Stock Exchange</t>
  </si>
  <si>
    <t xml:space="preserve">HDBF241</t>
  </si>
  <si>
    <t xml:space="preserve">HDB Financial Services Limited (05/04/2022) (ZCB) **</t>
  </si>
  <si>
    <t xml:space="preserve">INE756I07CI8</t>
  </si>
  <si>
    <t xml:space="preserve">CRISIL AAA</t>
  </si>
  <si>
    <t xml:space="preserve">LICH498</t>
  </si>
  <si>
    <t xml:space="preserve">LIC Housing Finance Limited (25/02/2022) (ZCB) **</t>
  </si>
  <si>
    <t xml:space="preserve">INE115A07NM3</t>
  </si>
  <si>
    <t xml:space="preserve">BHFL30</t>
  </si>
  <si>
    <t xml:space="preserve">Bajaj Housing Finance Limited (05/04/2022) (ZCB) **</t>
  </si>
  <si>
    <t xml:space="preserve">INE377Y07052</t>
  </si>
  <si>
    <t xml:space="preserve">BDTC20</t>
  </si>
  <si>
    <t xml:space="preserve">7.85% Bhopal Dhule Transmission Company Limited (04/04/2022) **</t>
  </si>
  <si>
    <t xml:space="preserve">INE774N07087</t>
  </si>
  <si>
    <t xml:space="preserve">RECL316</t>
  </si>
  <si>
    <t xml:space="preserve">7.46% REC Limited (28/02/2022) **</t>
  </si>
  <si>
    <t xml:space="preserve">INE020B08AF2</t>
  </si>
  <si>
    <t xml:space="preserve">NHAI51</t>
  </si>
  <si>
    <t xml:space="preserve">7.60% National Highways Auth Of Ind (18/03/2022) **</t>
  </si>
  <si>
    <t xml:space="preserve">INE906B07FG1</t>
  </si>
  <si>
    <t xml:space="preserve">RIND278</t>
  </si>
  <si>
    <t xml:space="preserve">8.3% Reliance Industries Limited (08/03/2022)</t>
  </si>
  <si>
    <t xml:space="preserve">INE002A08575</t>
  </si>
  <si>
    <t xml:space="preserve">FCOI29</t>
  </si>
  <si>
    <t xml:space="preserve">9.95% Food Corporation Of India (07/03/2022)</t>
  </si>
  <si>
    <t xml:space="preserve">INE861G08035</t>
  </si>
  <si>
    <t xml:space="preserve">CRISIL AAA(CE)</t>
  </si>
  <si>
    <t xml:space="preserve">HDFC1063</t>
  </si>
  <si>
    <t xml:space="preserve">8.58% Housing Development Finance Corporation Limited (18/03/2022) **</t>
  </si>
  <si>
    <t xml:space="preserve">INE001A07RS3</t>
  </si>
  <si>
    <t xml:space="preserve">NHPC116</t>
  </si>
  <si>
    <t xml:space="preserve">8.7% NHPC Limited (11/02/2022) **</t>
  </si>
  <si>
    <t xml:space="preserve">INE848E07245</t>
  </si>
  <si>
    <t xml:space="preserve">ICRA AAA</t>
  </si>
  <si>
    <t xml:space="preserve">Sub Total</t>
  </si>
  <si>
    <t xml:space="preserve">(b) Privately placed / Unlisted</t>
  </si>
  <si>
    <t xml:space="preserve">TASO119</t>
  </si>
  <si>
    <t xml:space="preserve">8.25% Tata Sons Private Ltd (23/03/2022) ** #</t>
  </si>
  <si>
    <t xml:space="preserve">INE895D08782</t>
  </si>
  <si>
    <t xml:space="preserve">Total</t>
  </si>
  <si>
    <t xml:space="preserve">Reverse Repo / TREPS</t>
  </si>
  <si>
    <t xml:space="preserve">TRP_010222</t>
  </si>
  <si>
    <t xml:space="preserve">Clearing Corporation of India Ltd</t>
  </si>
  <si>
    <t xml:space="preserve">Net Receivables / (Payables)</t>
  </si>
  <si>
    <t xml:space="preserve">GRAND TOTAL</t>
  </si>
  <si>
    <t xml:space="preserve">ZCB - Zero Coupon Bond</t>
  </si>
  <si>
    <t xml:space="preserve">**  Thinly Traded / Non Traded Security</t>
  </si>
  <si>
    <t xml:space="preserve">#  Unlisted Security</t>
  </si>
  <si>
    <t xml:space="preserve">~ YTM as on January 31, 2022</t>
  </si>
  <si>
    <t xml:space="preserve">^ YTC represents Yield to Call provided by valuation agencies as on January 31 , 2022. It is disclosed for Perpetual Bond issued by Banks (i.e. AT-1 Bond / Tier 1 Bond / Tier 2 Bond), as per AMFI Best Practices Guidelines Circular no. 135/BP/91/2020-21 read with SEBI circular No. SEBI/HO/IMD/DF4/CIR/P/2021/034 on Valuation of AT-1 Bonds and Tier 2 Bonds.</t>
  </si>
  <si>
    <t xml:space="preserve">Benchmark Name - 50% CRISIL COMPOSITE BOND FUND INDEX + 50% CRISIL SHORT TERM BOND FUND INDEX</t>
  </si>
  <si>
    <t xml:space="preserve">Scheme Risk-O-Meter</t>
  </si>
  <si>
    <t xml:space="preserve">Benchmark Risk-O-Meter</t>
  </si>
  <si>
    <t xml:space="preserve">BAFL676</t>
  </si>
  <si>
    <t xml:space="preserve">Bajaj Finance Limited (05/04/2022) (ZCB) **</t>
  </si>
  <si>
    <t xml:space="preserve">INE296A07QQ5</t>
  </si>
  <si>
    <t xml:space="preserve">RECL351</t>
  </si>
  <si>
    <t xml:space="preserve">8.45% REC Limited (22/03/2022) **</t>
  </si>
  <si>
    <t xml:space="preserve">INE020B08BF0</t>
  </si>
  <si>
    <t xml:space="preserve">MMFS1109</t>
  </si>
  <si>
    <t xml:space="preserve">Mahindra &amp; Mahindra Financial Services Limited (29/03/2022) (ZCB) **</t>
  </si>
  <si>
    <t xml:space="preserve">INE774D07SQ1</t>
  </si>
  <si>
    <t xml:space="preserve">IND AAA</t>
  </si>
  <si>
    <t xml:space="preserve">GOI858</t>
  </si>
  <si>
    <t xml:space="preserve">8.75% State Government Securities (22/02/2022)</t>
  </si>
  <si>
    <t xml:space="preserve">IN2020110028</t>
  </si>
  <si>
    <t xml:space="preserve">Sovereign</t>
  </si>
  <si>
    <t xml:space="preserve">NIL</t>
  </si>
  <si>
    <t xml:space="preserve">KMIL347</t>
  </si>
  <si>
    <t xml:space="preserve">Kotak Mahindra Investments Limited (06/04/2022) (ZCB) **</t>
  </si>
  <si>
    <t xml:space="preserve">INE975F07GF7</t>
  </si>
  <si>
    <t xml:space="preserve">POWF431</t>
  </si>
  <si>
    <t xml:space="preserve">8.18% Power Finance Corporation Limited (19/03/2022) **</t>
  </si>
  <si>
    <t xml:space="preserve">INE134E08JW1</t>
  </si>
  <si>
    <t xml:space="preserve">RECL363</t>
  </si>
  <si>
    <t xml:space="preserve">8.35% REC Limited (11/03/2022) **</t>
  </si>
  <si>
    <t xml:space="preserve">INE020B08BM6</t>
  </si>
  <si>
    <t xml:space="preserve">null</t>
  </si>
  <si>
    <t xml:space="preserve">Money Market Instruments</t>
  </si>
  <si>
    <t xml:space="preserve">Certificate of Deposit</t>
  </si>
  <si>
    <t xml:space="preserve">RTBK444</t>
  </si>
  <si>
    <t xml:space="preserve">RBL Bank Limited (14/03/2022) ** #</t>
  </si>
  <si>
    <t xml:space="preserve">INE976G16MO4</t>
  </si>
  <si>
    <t xml:space="preserve">ICRA A1+</t>
  </si>
  <si>
    <t xml:space="preserve">IDBK435</t>
  </si>
  <si>
    <t xml:space="preserve">IDFC First Bank Limited (10/03/2022) ** #</t>
  </si>
  <si>
    <t xml:space="preserve">INE092T16QO4</t>
  </si>
  <si>
    <t xml:space="preserve">CRISIL A1+</t>
  </si>
  <si>
    <t xml:space="preserve">Commercial Paper</t>
  </si>
  <si>
    <t xml:space="preserve">BELM21</t>
  </si>
  <si>
    <t xml:space="preserve">Bharti Enterprises Limited (10/03/2022) **</t>
  </si>
  <si>
    <t xml:space="preserve">INE396J14034</t>
  </si>
  <si>
    <t xml:space="preserve">NEFL208</t>
  </si>
  <si>
    <t xml:space="preserve">Network18 Media &amp; Investments Limited (14/03/2022) **</t>
  </si>
  <si>
    <t xml:space="preserve">INE870H14MJ2</t>
  </si>
  <si>
    <t xml:space="preserve">TATE54</t>
  </si>
  <si>
    <t xml:space="preserve">Tata Teleservices Limited (11/03/2022) **</t>
  </si>
  <si>
    <t xml:space="preserve">INE037E14AC5</t>
  </si>
  <si>
    <t xml:space="preserve">LICH605</t>
  </si>
  <si>
    <t xml:space="preserve">LIC Housing Finance Limited (08/03/2022) **</t>
  </si>
  <si>
    <t xml:space="preserve">INE115A14DJ6</t>
  </si>
  <si>
    <t xml:space="preserve">DIIP184</t>
  </si>
  <si>
    <t xml:space="preserve">Deutsche Investments India Pvt Limited (14/03/2022) **</t>
  </si>
  <si>
    <t xml:space="preserve">INE144H14EZ5</t>
  </si>
  <si>
    <t xml:space="preserve">ULCC140</t>
  </si>
  <si>
    <t xml:space="preserve">UltraTech Cement Limited (09/03/2022) **</t>
  </si>
  <si>
    <t xml:space="preserve">INE481G14CV6</t>
  </si>
  <si>
    <t xml:space="preserve">SCIN262</t>
  </si>
  <si>
    <t xml:space="preserve">Standard Chartered Capital Limited (10/03/2022) **</t>
  </si>
  <si>
    <t xml:space="preserve">INE403G14OD3</t>
  </si>
  <si>
    <t xml:space="preserve">NICH970</t>
  </si>
  <si>
    <t xml:space="preserve">Piramal Enterprises Limited (14/03/2022) **</t>
  </si>
  <si>
    <t xml:space="preserve">INE140A14Q99</t>
  </si>
  <si>
    <t xml:space="preserve">Treasury Bill</t>
  </si>
  <si>
    <t xml:space="preserve">TBIL1868</t>
  </si>
  <si>
    <t xml:space="preserve">364 Days Tbill (MD 11/03/2022)</t>
  </si>
  <si>
    <t xml:space="preserve">IN002020Z493</t>
  </si>
  <si>
    <t xml:space="preserve"> </t>
  </si>
  <si>
    <t xml:space="preserve">Benchmark Name - CRISIL ULTRA SHORT TERM DEBT INDEX</t>
  </si>
  <si>
    <t xml:space="preserve">Industry / Rating</t>
  </si>
  <si>
    <t xml:space="preserve">Others</t>
  </si>
  <si>
    <t xml:space="preserve">Mutual Fund Units</t>
  </si>
  <si>
    <t xml:space="preserve">148789</t>
  </si>
  <si>
    <t xml:space="preserve">IDFC Gilt 2027 Index Fund - Direct Plan - Growth Option</t>
  </si>
  <si>
    <t xml:space="preserve">INF194KB1BP3</t>
  </si>
  <si>
    <t xml:space="preserve">120590</t>
  </si>
  <si>
    <t xml:space="preserve">ICICI Prudential Gilt Fund - Direct Plan - Growth Option</t>
  </si>
  <si>
    <t xml:space="preserve">INF109K018C5</t>
  </si>
  <si>
    <t xml:space="preserve">130314</t>
  </si>
  <si>
    <t xml:space="preserve">Axis Credit Risk Fund - Direct Plan - Growth Option</t>
  </si>
  <si>
    <t xml:space="preserve">INF846K01PJ5</t>
  </si>
  <si>
    <t xml:space="preserve">128051</t>
  </si>
  <si>
    <t xml:space="preserve">HDFC Credit Risk Debt Fund- Direct Plan - Growth Option</t>
  </si>
  <si>
    <t xml:space="preserve">INF179KA1FZ3</t>
  </si>
  <si>
    <t xml:space="preserve">120475</t>
  </si>
  <si>
    <t xml:space="preserve">Axis Strategic Bond Fund-Direct Plan - Growth Option</t>
  </si>
  <si>
    <t xml:space="preserve">INF846K01DT0</t>
  </si>
  <si>
    <t xml:space="preserve">149049</t>
  </si>
  <si>
    <t xml:space="preserve">Axis Floater Fund - Direct Plan - Growth Option</t>
  </si>
  <si>
    <t xml:space="preserve">INF846K014A6</t>
  </si>
  <si>
    <t xml:space="preserve">119081</t>
  </si>
  <si>
    <t xml:space="preserve">HDFC Medium Term Debt Fund-Direct Plan - Growth Option</t>
  </si>
  <si>
    <t xml:space="preserve">INF179K01WI9</t>
  </si>
  <si>
    <t xml:space="preserve">120711</t>
  </si>
  <si>
    <t xml:space="preserve">ICICI Prudential Credit Risk Fund - Direct Plan - Growth Option</t>
  </si>
  <si>
    <t xml:space="preserve">INF109K01V00</t>
  </si>
  <si>
    <t xml:space="preserve">120425</t>
  </si>
  <si>
    <t xml:space="preserve">ICICI Prudential Floating Interest F-Direct Plan - Growth Option</t>
  </si>
  <si>
    <t xml:space="preserve">INF109K01P57</t>
  </si>
  <si>
    <t xml:space="preserve">120670</t>
  </si>
  <si>
    <t xml:space="preserve">ICICI Pru Medium Term Bond Fund - Direct Plan - Growth Option</t>
  </si>
  <si>
    <t xml:space="preserve">INF109K015A5</t>
  </si>
  <si>
    <t xml:space="preserve">119798</t>
  </si>
  <si>
    <t xml:space="preserve">SBI Credit Risk Fund -Direct Plan - Growth Option</t>
  </si>
  <si>
    <t xml:space="preserve">INF200K01SV4</t>
  </si>
  <si>
    <t xml:space="preserve">Benchmark Name - NIFTY COMPOSITE DEBT INDEX</t>
  </si>
  <si>
    <t xml:space="preserve">GOI1644</t>
  </si>
  <si>
    <t xml:space="preserve">6.84% Government of India (19/12/2022)</t>
  </si>
  <si>
    <t xml:space="preserve">IN0020160050</t>
  </si>
  <si>
    <t xml:space="preserve">NBAR466</t>
  </si>
  <si>
    <t xml:space="preserve">8.5% National Bank For Agriculture and Rural Development (31/01/2023) **</t>
  </si>
  <si>
    <t xml:space="preserve">INE261F08AT4</t>
  </si>
  <si>
    <t xml:space="preserve">NTPC157</t>
  </si>
  <si>
    <t xml:space="preserve">7.93% NTPC Limited (03/05/2022) **</t>
  </si>
  <si>
    <t xml:space="preserve">INE733E07KK5</t>
  </si>
  <si>
    <t xml:space="preserve">HPEC197</t>
  </si>
  <si>
    <t xml:space="preserve">6.8% Hindustan Petroleum Corporation Limited (15/12/2022) **</t>
  </si>
  <si>
    <t xml:space="preserve">INE094A08044</t>
  </si>
  <si>
    <t xml:space="preserve">GOI1030</t>
  </si>
  <si>
    <t xml:space="preserve">7.16% Government of India (20/05/2023)</t>
  </si>
  <si>
    <t xml:space="preserve">IN0020130012</t>
  </si>
  <si>
    <t xml:space="preserve">HDFC1084</t>
  </si>
  <si>
    <t xml:space="preserve">7.87% Housing Development Finance Corporation Limited (18/07/2022) **</t>
  </si>
  <si>
    <t xml:space="preserve">INE001A07RW5</t>
  </si>
  <si>
    <t xml:space="preserve">IOIC501</t>
  </si>
  <si>
    <t xml:space="preserve">5.05% Indian Oil Corporation Limited (25/11/2022) **</t>
  </si>
  <si>
    <t xml:space="preserve">INE242A08460</t>
  </si>
  <si>
    <t xml:space="preserve">RECL381</t>
  </si>
  <si>
    <t xml:space="preserve">6.9% REC Limited (30/06/2022)</t>
  </si>
  <si>
    <t xml:space="preserve">INE020B08CE1</t>
  </si>
  <si>
    <t xml:space="preserve">SIDB434</t>
  </si>
  <si>
    <t xml:space="preserve">6.27% Small Industries Dev Bank of India (27/02/2023) **</t>
  </si>
  <si>
    <t xml:space="preserve">INE556F08JP6</t>
  </si>
  <si>
    <t xml:space="preserve">NBAR546</t>
  </si>
  <si>
    <t xml:space="preserve">6.98% National Bank For Agriculture and Rural Development (19/09/2022) **</t>
  </si>
  <si>
    <t xml:space="preserve">INE261F08BO3</t>
  </si>
  <si>
    <t xml:space="preserve">POWF447</t>
  </si>
  <si>
    <t xml:space="preserve">7.35% Power Finance Corporation Limited (15/10/2022) **</t>
  </si>
  <si>
    <t xml:space="preserve">INE134E08KG2</t>
  </si>
  <si>
    <t xml:space="preserve">POWF429</t>
  </si>
  <si>
    <t xml:space="preserve">8.45% Power Finance Corporation Limited (11/08/2022) **</t>
  </si>
  <si>
    <t xml:space="preserve">INE134E08JU5</t>
  </si>
  <si>
    <t xml:space="preserve">TCFS581</t>
  </si>
  <si>
    <t xml:space="preserve">5% Tata Capital Financial Services Limited (01/12/2022) **</t>
  </si>
  <si>
    <t xml:space="preserve">INE306N07MC4</t>
  </si>
  <si>
    <t xml:space="preserve">IBCL997</t>
  </si>
  <si>
    <t xml:space="preserve">7.6% ICICI Bank Limited (07/10/2023) **</t>
  </si>
  <si>
    <t xml:space="preserve">INE090A08TU6</t>
  </si>
  <si>
    <t xml:space="preserve">IRLY337</t>
  </si>
  <si>
    <t xml:space="preserve">6.59% Indian Railway Finance Corporation Limited (14/04/2023) **</t>
  </si>
  <si>
    <t xml:space="preserve">INE053F07BZ2</t>
  </si>
  <si>
    <t xml:space="preserve">NHAI53</t>
  </si>
  <si>
    <t xml:space="preserve">7.27% National Highways Auth Of Ind (06/06/2022) **</t>
  </si>
  <si>
    <t xml:space="preserve">INE906B07FT4</t>
  </si>
  <si>
    <t xml:space="preserve">LICH546</t>
  </si>
  <si>
    <t xml:space="preserve">7.85% LIC Housing Finance Limited (23/09/2022) **</t>
  </si>
  <si>
    <t xml:space="preserve">INE115A07OG3</t>
  </si>
  <si>
    <t xml:space="preserve">POWF385</t>
  </si>
  <si>
    <t xml:space="preserve">7.28% Power Finance Corporation Limited (10/06/2022) **</t>
  </si>
  <si>
    <t xml:space="preserve">INE134E08JB5</t>
  </si>
  <si>
    <t xml:space="preserve">RECL330</t>
  </si>
  <si>
    <t xml:space="preserve">7.45% REC Limited (30/11/2022)</t>
  </si>
  <si>
    <t xml:space="preserve">INE020B08AP1</t>
  </si>
  <si>
    <t xml:space="preserve">RECL327</t>
  </si>
  <si>
    <t xml:space="preserve">7.09% REC Limited (17/10/2022) **</t>
  </si>
  <si>
    <t xml:space="preserve">INE020B08AM8</t>
  </si>
  <si>
    <t xml:space="preserve">POWF468</t>
  </si>
  <si>
    <t xml:space="preserve">5.47% Power Finance Corporation Limited (19/08/2023)</t>
  </si>
  <si>
    <t xml:space="preserve">INE134E08LB1</t>
  </si>
  <si>
    <t xml:space="preserve">POWF389</t>
  </si>
  <si>
    <t xml:space="preserve">7.10% Power Finance Corporation Limited (08/08/2022) **</t>
  </si>
  <si>
    <t xml:space="preserve">INE134E08JD1</t>
  </si>
  <si>
    <t xml:space="preserve">NHBA304</t>
  </si>
  <si>
    <t xml:space="preserve">5.8% National Housing Bank (15/05/2023) **</t>
  </si>
  <si>
    <t xml:space="preserve">INE557F08FJ5</t>
  </si>
  <si>
    <t xml:space="preserve">AIAH20</t>
  </si>
  <si>
    <t xml:space="preserve">6.99% Air India Assets Holding Limited (16/12/2022) **</t>
  </si>
  <si>
    <t xml:space="preserve">INE0AED08011</t>
  </si>
  <si>
    <t xml:space="preserve">LICH541</t>
  </si>
  <si>
    <t xml:space="preserve">7.6% LIC Housing Finance Limited (22/11/2022) **</t>
  </si>
  <si>
    <t xml:space="preserve">INE115A07OH1</t>
  </si>
  <si>
    <t xml:space="preserve">RECL383</t>
  </si>
  <si>
    <t xml:space="preserve">7.24% REC Limited (31/12/2022) **</t>
  </si>
  <si>
    <t xml:space="preserve">INE020B08CG6</t>
  </si>
  <si>
    <t xml:space="preserve">IOIC464</t>
  </si>
  <si>
    <t xml:space="preserve">6.44% Indian Oil Corporation Limited (14/04/2023) **</t>
  </si>
  <si>
    <t xml:space="preserve">INE242A08445</t>
  </si>
  <si>
    <t xml:space="preserve">SIDB421</t>
  </si>
  <si>
    <t xml:space="preserve">7.29% Small Industries Dev Bank of India (01/08/2022) **</t>
  </si>
  <si>
    <t xml:space="preserve">INE556F08JM3</t>
  </si>
  <si>
    <t xml:space="preserve">CARE AAA</t>
  </si>
  <si>
    <t xml:space="preserve">TCFS568</t>
  </si>
  <si>
    <t xml:space="preserve">6.85% Tata Capital Financial Services Limited (23/09/2022) **</t>
  </si>
  <si>
    <t xml:space="preserve">INE306N07LX2</t>
  </si>
  <si>
    <t xml:space="preserve">NBAR524</t>
  </si>
  <si>
    <t xml:space="preserve">7.85% National Bank For Agriculture and Rural Development (23/05/2022)</t>
  </si>
  <si>
    <t xml:space="preserve">INE261F08BJ3</t>
  </si>
  <si>
    <t xml:space="preserve">NBAR609</t>
  </si>
  <si>
    <t xml:space="preserve">4.6% National Bank For Agriculture and Rural Development (29/07/2024)</t>
  </si>
  <si>
    <t xml:space="preserve">INE261F08CS2</t>
  </si>
  <si>
    <t xml:space="preserve">NHBA306</t>
  </si>
  <si>
    <t xml:space="preserve">5.32% National Housing Bank (01/09/2023) **</t>
  </si>
  <si>
    <t xml:space="preserve">INE557F08FK3</t>
  </si>
  <si>
    <t xml:space="preserve">HDFC1094</t>
  </si>
  <si>
    <t xml:space="preserve">7.28% Housing Development Finance Corporation Limited (26/09/2022) **</t>
  </si>
  <si>
    <t xml:space="preserve">INE001A07RZ8</t>
  </si>
  <si>
    <t xml:space="preserve">RECL380</t>
  </si>
  <si>
    <t xml:space="preserve">7.09% REC Limited (13/12/2022)</t>
  </si>
  <si>
    <t xml:space="preserve">INE020B08CD3</t>
  </si>
  <si>
    <t xml:space="preserve">GOI3645</t>
  </si>
  <si>
    <t xml:space="preserve">7.57% State Government Securities (27/03/2023)</t>
  </si>
  <si>
    <t xml:space="preserve">IN3520180149</t>
  </si>
  <si>
    <t xml:space="preserve">NBAR574</t>
  </si>
  <si>
    <t xml:space="preserve">6.50% National Bank For Agriculture and Rural Development (17/04/2023) **</t>
  </si>
  <si>
    <t xml:space="preserve">INE261F08CD4</t>
  </si>
  <si>
    <t xml:space="preserve">PGCI439</t>
  </si>
  <si>
    <t xml:space="preserve">6.35% Power Grid Corporation of India Limited (14/04/2023) **</t>
  </si>
  <si>
    <t xml:space="preserve">INE752E08627</t>
  </si>
  <si>
    <t xml:space="preserve">SIDB404</t>
  </si>
  <si>
    <t xml:space="preserve">7.95% Small Industries Dev Bank of India (26/04/2022) **</t>
  </si>
  <si>
    <t xml:space="preserve">INE556F08JK7</t>
  </si>
  <si>
    <t xml:space="preserve">HDFC1115</t>
  </si>
  <si>
    <t xml:space="preserve">7% Housing Development Finance Corporation Limited (19/05/2022) **</t>
  </si>
  <si>
    <t xml:space="preserve">INE001A07SM4</t>
  </si>
  <si>
    <t xml:space="preserve">IRLY350</t>
  </si>
  <si>
    <t xml:space="preserve">5.04% Indian Railway Finance Corporation Limited (05/05/2023) **</t>
  </si>
  <si>
    <t xml:space="preserve">INE053F07CU1</t>
  </si>
  <si>
    <t xml:space="preserve">SBAI195</t>
  </si>
  <si>
    <t xml:space="preserve">8.9% State Bank of India (02/11/2028) **</t>
  </si>
  <si>
    <t xml:space="preserve">INE062A08165</t>
  </si>
  <si>
    <t xml:space="preserve">GOI2852</t>
  </si>
  <si>
    <t xml:space="preserve">3.96% Government of India (09/11/2022)</t>
  </si>
  <si>
    <t xml:space="preserve">IN0020200260</t>
  </si>
  <si>
    <t xml:space="preserve">BKBA300</t>
  </si>
  <si>
    <t xml:space="preserve">8.6% Bank of Baroda (10/01/2029) **</t>
  </si>
  <si>
    <t xml:space="preserve">INE028A08141</t>
  </si>
  <si>
    <t xml:space="preserve">SBAI198</t>
  </si>
  <si>
    <t xml:space="preserve">7.99% State Bank of India (28/06/2029) **</t>
  </si>
  <si>
    <t xml:space="preserve">INE062A08207</t>
  </si>
  <si>
    <t xml:space="preserve">EXIM318</t>
  </si>
  <si>
    <t xml:space="preserve">8.88% Export Import Bank of India (18/10/2022) **</t>
  </si>
  <si>
    <t xml:space="preserve">INE514E08BS9</t>
  </si>
  <si>
    <t xml:space="preserve">IRLY341</t>
  </si>
  <si>
    <t xml:space="preserve">6.19% Indian Railway Finance Corporation Limited (28/04/2023)</t>
  </si>
  <si>
    <t xml:space="preserve">INE053F07CC9</t>
  </si>
  <si>
    <t xml:space="preserve">POWF461</t>
  </si>
  <si>
    <t xml:space="preserve">6.72% Power Finance Corporation Limited (09/06/2023) **</t>
  </si>
  <si>
    <t xml:space="preserve">INE134E08KW9</t>
  </si>
  <si>
    <t xml:space="preserve">NBAR568</t>
  </si>
  <si>
    <t xml:space="preserve">6.4% National Bank For Agriculture and Rural Development (31/07/2023) **</t>
  </si>
  <si>
    <t xml:space="preserve">INE261F08CA0</t>
  </si>
  <si>
    <t xml:space="preserve">NBAR549</t>
  </si>
  <si>
    <t xml:space="preserve">6.7% National Bank For Agriculture and Rural Development (11/11/2022) **</t>
  </si>
  <si>
    <t xml:space="preserve">INE261F08BQ8</t>
  </si>
  <si>
    <t xml:space="preserve">LICH529</t>
  </si>
  <si>
    <t xml:space="preserve">8.5% LIC Housing Finance Limited (20/06/2022)</t>
  </si>
  <si>
    <t xml:space="preserve">INE115A07OD0</t>
  </si>
  <si>
    <t xml:space="preserve">LICH515</t>
  </si>
  <si>
    <t xml:space="preserve">LIC Housing Finance Limited (04/05/2022) (ZCB) **</t>
  </si>
  <si>
    <t xml:space="preserve">INE115A07NW2</t>
  </si>
  <si>
    <t xml:space="preserve">EXIM325</t>
  </si>
  <si>
    <t xml:space="preserve">8.87% Export Import Bank of India (10/10/2022) **</t>
  </si>
  <si>
    <t xml:space="preserve">INE514E08BQ3</t>
  </si>
  <si>
    <t xml:space="preserve">PGCI329</t>
  </si>
  <si>
    <t xml:space="preserve">8.8% Power Grid Corporation of India Limited (13/03/2023) **</t>
  </si>
  <si>
    <t xml:space="preserve">INE752E07KN9</t>
  </si>
  <si>
    <t xml:space="preserve">HDBF283</t>
  </si>
  <si>
    <t xml:space="preserve">7.57% HDB Financial Services Limited (16/02/2023)</t>
  </si>
  <si>
    <t xml:space="preserve">INE756I07CY5</t>
  </si>
  <si>
    <t xml:space="preserve">NHPC101</t>
  </si>
  <si>
    <t xml:space="preserve">6.91% NHPC Limited (15/09/2022) **</t>
  </si>
  <si>
    <t xml:space="preserve">INE848E07AH8</t>
  </si>
  <si>
    <t xml:space="preserve">GOI1550</t>
  </si>
  <si>
    <t xml:space="preserve">8.25% State Government Securities (02/06/2023)</t>
  </si>
  <si>
    <t xml:space="preserve">IN3320160077</t>
  </si>
  <si>
    <t xml:space="preserve">LTFL696</t>
  </si>
  <si>
    <t xml:space="preserve">7.70% L&amp;T Finance Limited (12/06/2023) **</t>
  </si>
  <si>
    <t xml:space="preserve">INE027E07BH7</t>
  </si>
  <si>
    <t xml:space="preserve">HDBF273</t>
  </si>
  <si>
    <t xml:space="preserve">7.2834% HDB Financial Services Limited (24/08/2023) **</t>
  </si>
  <si>
    <t xml:space="preserve">INE756I07DD7</t>
  </si>
  <si>
    <t xml:space="preserve">GOI711</t>
  </si>
  <si>
    <t xml:space="preserve">8.13% Government of India (21/09/2022)</t>
  </si>
  <si>
    <t xml:space="preserve">IN0020070051</t>
  </si>
  <si>
    <t xml:space="preserve">HDBF271</t>
  </si>
  <si>
    <t xml:space="preserve">7.2871% HDB Financial Services Limited (27/07/2023) **</t>
  </si>
  <si>
    <t xml:space="preserve">INE756I07DE5</t>
  </si>
  <si>
    <t xml:space="preserve">HDBF266</t>
  </si>
  <si>
    <t xml:space="preserve">7.5549% HDB Financial Services Limited (20/01/2023) **</t>
  </si>
  <si>
    <t xml:space="preserve">INE756I07CZ2</t>
  </si>
  <si>
    <t xml:space="preserve">HDBF268</t>
  </si>
  <si>
    <t xml:space="preserve">7.09% HDB Financial Services Limited (17/04/2023) **</t>
  </si>
  <si>
    <t xml:space="preserve">INE756I07DA3</t>
  </si>
  <si>
    <t xml:space="preserve">NHBA303</t>
  </si>
  <si>
    <t xml:space="preserve">6.55% National Housing Bank (17/04/2023) **</t>
  </si>
  <si>
    <t xml:space="preserve">INE557F08FI7</t>
  </si>
  <si>
    <t xml:space="preserve">HDBF275</t>
  </si>
  <si>
    <t xml:space="preserve">8% HDB Financial Services Limited (25/08/2022) **</t>
  </si>
  <si>
    <t xml:space="preserve">INE756I07CS7</t>
  </si>
  <si>
    <t xml:space="preserve">RECL371</t>
  </si>
  <si>
    <t xml:space="preserve">8.15% REC Limited (10/06/2022) **</t>
  </si>
  <si>
    <t xml:space="preserve">INE020B08BT1</t>
  </si>
  <si>
    <t xml:space="preserve">BGFL977</t>
  </si>
  <si>
    <t xml:space="preserve">6.15% Aditya Birla Finance Limited (30/05/2023) **</t>
  </si>
  <si>
    <t xml:space="preserve">INE860H07HF5</t>
  </si>
  <si>
    <t xml:space="preserve">NBAR616</t>
  </si>
  <si>
    <t xml:space="preserve">5.09% National Bank For Agriculture and Rural Development (12/02/2024) **</t>
  </si>
  <si>
    <t xml:space="preserve">INE261F08CV6</t>
  </si>
  <si>
    <t xml:space="preserve">HDFC1171</t>
  </si>
  <si>
    <t xml:space="preserve">5.06% Housing Development Finance Corporation Limited (16/06/2023)</t>
  </si>
  <si>
    <t xml:space="preserve">INE001A07TH2</t>
  </si>
  <si>
    <t xml:space="preserve">SBAI204</t>
  </si>
  <si>
    <t xml:space="preserve">5.83% State Bank of India (25/10/2030)</t>
  </si>
  <si>
    <t xml:space="preserve">INE062A08264</t>
  </si>
  <si>
    <t xml:space="preserve">POWF442</t>
  </si>
  <si>
    <t xml:space="preserve">8.2% Power Finance Corporation Limited (27/05/2022) **</t>
  </si>
  <si>
    <t xml:space="preserve">INE134E08KB3</t>
  </si>
  <si>
    <t xml:space="preserve">LARS349</t>
  </si>
  <si>
    <t xml:space="preserve">8.02% Larsen &amp; Toubro Limited (22/05/2022) **</t>
  </si>
  <si>
    <t xml:space="preserve">INE018A08AS1</t>
  </si>
  <si>
    <t xml:space="preserve">PGCI282</t>
  </si>
  <si>
    <t xml:space="preserve">9.35% Power Grid Corporation of India Limited (29/08/2022) **</t>
  </si>
  <si>
    <t xml:space="preserve">INE752E07IS2</t>
  </si>
  <si>
    <t xml:space="preserve">POWF458</t>
  </si>
  <si>
    <t xml:space="preserve">6.75% Power Finance Corporation Limited (22/05/2023) **</t>
  </si>
  <si>
    <t xml:space="preserve">INE134E08KS7</t>
  </si>
  <si>
    <t xml:space="preserve">NTPC91</t>
  </si>
  <si>
    <t xml:space="preserve">8.84% NTPC Limited (04/10/2022) **</t>
  </si>
  <si>
    <t xml:space="preserve">INE733E07JB6</t>
  </si>
  <si>
    <t xml:space="preserve">GOI1585</t>
  </si>
  <si>
    <t xml:space="preserve">8.27% State Government Securities (23/06/2023)</t>
  </si>
  <si>
    <t xml:space="preserve">IN2920160099</t>
  </si>
  <si>
    <t xml:space="preserve">PGCI323</t>
  </si>
  <si>
    <t xml:space="preserve">8.85% Power Grid Corporation of India Limited (19/10/2022) **</t>
  </si>
  <si>
    <t xml:space="preserve">INE752E07KH1</t>
  </si>
  <si>
    <t xml:space="preserve">HDFC1110</t>
  </si>
  <si>
    <t xml:space="preserve">7.2% Housing Development Finance Corporation Limited (13/04/2023) **</t>
  </si>
  <si>
    <t xml:space="preserve">INE001A07SJ0</t>
  </si>
  <si>
    <t xml:space="preserve">RECL191</t>
  </si>
  <si>
    <t xml:space="preserve">9.35% REC Limited (15/06/2022) **</t>
  </si>
  <si>
    <t xml:space="preserve">INE020B08740</t>
  </si>
  <si>
    <t xml:space="preserve">GOI2788</t>
  </si>
  <si>
    <t xml:space="preserve">4.48% Government of India (02/11/2023)</t>
  </si>
  <si>
    <t xml:space="preserve">IN0020200211</t>
  </si>
  <si>
    <t xml:space="preserve">EXIM308</t>
  </si>
  <si>
    <t xml:space="preserve">9.15% Export Import Bank of India (05/09/2022) **</t>
  </si>
  <si>
    <t xml:space="preserve">INE514E08BK6</t>
  </si>
  <si>
    <t xml:space="preserve">BPCL80</t>
  </si>
  <si>
    <t xml:space="preserve">7.69% Bharat Petroleum Corporation Limited (16/01/2023) **</t>
  </si>
  <si>
    <t xml:space="preserve">INE029A08040</t>
  </si>
  <si>
    <t xml:space="preserve">POWF396</t>
  </si>
  <si>
    <t xml:space="preserve">7.35% Power Finance Corporation Limited (22/11/2022)</t>
  </si>
  <si>
    <t xml:space="preserve">INE134E08JF6</t>
  </si>
  <si>
    <t xml:space="preserve">NBAR542</t>
  </si>
  <si>
    <t xml:space="preserve">7.18% National Bank For Agriculture and Rural Development (08/08/2022) **</t>
  </si>
  <si>
    <t xml:space="preserve">INE261F08BN5</t>
  </si>
  <si>
    <t xml:space="preserve">PGCI370</t>
  </si>
  <si>
    <t xml:space="preserve">8.40% Power Grid Corporation of India Limited (27/05/2022) **</t>
  </si>
  <si>
    <t xml:space="preserve">INE752E07MO3</t>
  </si>
  <si>
    <t xml:space="preserve">LICH509</t>
  </si>
  <si>
    <t xml:space="preserve">8.685% LIC Housing Finance Limited (19/04/2022) **</t>
  </si>
  <si>
    <t xml:space="preserve">INE115A07NS0</t>
  </si>
  <si>
    <t xml:space="preserve">NHPC39</t>
  </si>
  <si>
    <t xml:space="preserve">8.78% NHPC Limited (11/02/2023) **</t>
  </si>
  <si>
    <t xml:space="preserve">INE848E07435</t>
  </si>
  <si>
    <t xml:space="preserve">IBCL1121</t>
  </si>
  <si>
    <t xml:space="preserve">7.1% ICICI Bank Limited (17/02/2030) **</t>
  </si>
  <si>
    <t xml:space="preserve">INE090A08UD0</t>
  </si>
  <si>
    <t xml:space="preserve">LICH537</t>
  </si>
  <si>
    <t xml:space="preserve">7.99% LIC Housing Finance Limited (12/07/2029) **</t>
  </si>
  <si>
    <t xml:space="preserve">INE115A07OF5</t>
  </si>
  <si>
    <t xml:space="preserve">EXIM329</t>
  </si>
  <si>
    <t xml:space="preserve">8.83% Export Import Bank of India (09/01/2023) **</t>
  </si>
  <si>
    <t xml:space="preserve">INE514E08CC1</t>
  </si>
  <si>
    <t xml:space="preserve">EXIM300</t>
  </si>
  <si>
    <t xml:space="preserve">9.25% Export Import Bank of India (12/07/2022) **</t>
  </si>
  <si>
    <t xml:space="preserve">INE514E08BE9</t>
  </si>
  <si>
    <t xml:space="preserve">RECL376</t>
  </si>
  <si>
    <t xml:space="preserve">7.55% REC Limited (26/09/2022) **</t>
  </si>
  <si>
    <t xml:space="preserve">INE020B08CB7</t>
  </si>
  <si>
    <t xml:space="preserve">EXIM291</t>
  </si>
  <si>
    <t xml:space="preserve">9.30% Export Import Bank of India (11/05/2022) **</t>
  </si>
  <si>
    <t xml:space="preserve">INE514E08AX1</t>
  </si>
  <si>
    <t xml:space="preserve">LARS378</t>
  </si>
  <si>
    <t xml:space="preserve">7.25% Larsen &amp; Toubro Limited (06/05/2024) **</t>
  </si>
  <si>
    <t xml:space="preserve">INE018A08BB5</t>
  </si>
  <si>
    <t xml:space="preserve">NHPC63</t>
  </si>
  <si>
    <t xml:space="preserve">8.54% NHPC Limited (26/11/2022) **</t>
  </si>
  <si>
    <t xml:space="preserve">INE848E07716</t>
  </si>
  <si>
    <t xml:space="preserve">LARS377</t>
  </si>
  <si>
    <t xml:space="preserve">7.25% Larsen &amp; Toubro Limited (24/04/2023) **</t>
  </si>
  <si>
    <t xml:space="preserve">INE018A08AY9</t>
  </si>
  <si>
    <t xml:space="preserve">LICH417</t>
  </si>
  <si>
    <t xml:space="preserve">7.39% LIC Housing Finance Limited (30/08/2022) **</t>
  </si>
  <si>
    <t xml:space="preserve">INE115A07MJ1</t>
  </si>
  <si>
    <t xml:space="preserve">RECL324</t>
  </si>
  <si>
    <t xml:space="preserve">7.03% REC Limited (07/09/2022) **</t>
  </si>
  <si>
    <t xml:space="preserve">INE020B08AK2</t>
  </si>
  <si>
    <t xml:space="preserve">SBAI203</t>
  </si>
  <si>
    <t xml:space="preserve">6.24% State Bank of India (20/09/2030)</t>
  </si>
  <si>
    <t xml:space="preserve">INE062A08256</t>
  </si>
  <si>
    <t xml:space="preserve">RECL402</t>
  </si>
  <si>
    <t xml:space="preserve">6.92% REC Limited (21/04/2023) **</t>
  </si>
  <si>
    <t xml:space="preserve">INE020B08CT9</t>
  </si>
  <si>
    <t xml:space="preserve">PGCI353</t>
  </si>
  <si>
    <t xml:space="preserve">8.93% Power Grid Corporation of India Limited (20/10/2023) **</t>
  </si>
  <si>
    <t xml:space="preserve">INE752E07LX6</t>
  </si>
  <si>
    <t xml:space="preserve">IRLY256</t>
  </si>
  <si>
    <t xml:space="preserve">8.83% Indian Railway Finance Corporation Limited (25/03/2023) **</t>
  </si>
  <si>
    <t xml:space="preserve">INE053F07603</t>
  </si>
  <si>
    <t xml:space="preserve">BKBA299</t>
  </si>
  <si>
    <t xml:space="preserve">8.42% Bank of Baroda (07/12/2028) **</t>
  </si>
  <si>
    <t xml:space="preserve">INE028A08125</t>
  </si>
  <si>
    <t xml:space="preserve">EXIM305</t>
  </si>
  <si>
    <t xml:space="preserve">9.14% Export Import Bank of India (01/08/2022) **</t>
  </si>
  <si>
    <t xml:space="preserve">INE514E08BJ8</t>
  </si>
  <si>
    <t xml:space="preserve">NTPC189</t>
  </si>
  <si>
    <t xml:space="preserve">6.55% NTPC Limited (17/04/2023) **</t>
  </si>
  <si>
    <t xml:space="preserve">INE733E08148</t>
  </si>
  <si>
    <t xml:space="preserve">NHAI56</t>
  </si>
  <si>
    <t xml:space="preserve">7.11% National Highways Auth Of Ind (05/11/2022) **</t>
  </si>
  <si>
    <t xml:space="preserve">INE906B07FX6</t>
  </si>
  <si>
    <t xml:space="preserve">NHPC89</t>
  </si>
  <si>
    <t xml:space="preserve">8.50% NHPC Limited (14/07/2022) **</t>
  </si>
  <si>
    <t xml:space="preserve">INE848E07823</t>
  </si>
  <si>
    <t xml:space="preserve">PGCI271</t>
  </si>
  <si>
    <t xml:space="preserve">9.64% Power Grid Corporation of India Limited (31/05/2022) **</t>
  </si>
  <si>
    <t xml:space="preserve">INE752E07IH5</t>
  </si>
  <si>
    <t xml:space="preserve">RUPL30</t>
  </si>
  <si>
    <t xml:space="preserve">7.65% Jamnagar Utilities &amp; Power Private Limited (29/08/2022) **</t>
  </si>
  <si>
    <t xml:space="preserve">INE936D07133</t>
  </si>
  <si>
    <t xml:space="preserve">RUPL31</t>
  </si>
  <si>
    <t xml:space="preserve">7.6% Jamnagar Utilities &amp; Power Private Limited (27/05/2022) **</t>
  </si>
  <si>
    <t xml:space="preserve">INE936D07125</t>
  </si>
  <si>
    <t xml:space="preserve">BAFL728</t>
  </si>
  <si>
    <t xml:space="preserve">7.1% Bajaj Finance Limited (10/02/2023) **</t>
  </si>
  <si>
    <t xml:space="preserve">INE296A07RB5</t>
  </si>
  <si>
    <t xml:space="preserve">GRAS167</t>
  </si>
  <si>
    <t xml:space="preserve">7.65% Grasim Industries Limited (15/04/2022) **</t>
  </si>
  <si>
    <t xml:space="preserve">INE047A08133</t>
  </si>
  <si>
    <t xml:space="preserve">GOI3006</t>
  </si>
  <si>
    <t xml:space="preserve">8.04% State Government Securities (20/03/2026)</t>
  </si>
  <si>
    <t xml:space="preserve">IN3520180131</t>
  </si>
  <si>
    <t xml:space="preserve">PGCI298</t>
  </si>
  <si>
    <t xml:space="preserve">9.25% Power Grid Corporation of India Limited (26/12/2022) **</t>
  </si>
  <si>
    <t xml:space="preserve">INE752E07JI1</t>
  </si>
  <si>
    <t xml:space="preserve">PGCI390</t>
  </si>
  <si>
    <t xml:space="preserve">8.13% Power Grid Corporation of India Limited (25/04/2023) **</t>
  </si>
  <si>
    <t xml:space="preserve">INE752E07NP8</t>
  </si>
  <si>
    <t xml:space="preserve">EXIM338</t>
  </si>
  <si>
    <t xml:space="preserve">8.93% Export Import Bank of India (12/12/2022) **</t>
  </si>
  <si>
    <t xml:space="preserve">INE514E08BY7</t>
  </si>
  <si>
    <t xml:space="preserve">PGCI352</t>
  </si>
  <si>
    <t xml:space="preserve">8.93% Power Grid Corporation of India Limited (20/10/2022) **</t>
  </si>
  <si>
    <t xml:space="preserve">INE752E07LW8</t>
  </si>
  <si>
    <t xml:space="preserve">RIND338</t>
  </si>
  <si>
    <t xml:space="preserve">7.05% Reliance Industries Limited (13/09/2023) **</t>
  </si>
  <si>
    <t xml:space="preserve">INE002A08625</t>
  </si>
  <si>
    <t xml:space="preserve">EXIM312</t>
  </si>
  <si>
    <t xml:space="preserve">9.04% Export Import Bank of India (21/09/2022) **</t>
  </si>
  <si>
    <t xml:space="preserve">INE514E08BO8</t>
  </si>
  <si>
    <t xml:space="preserve">GOI616</t>
  </si>
  <si>
    <t xml:space="preserve">7% Government of India (10/12/2022)</t>
  </si>
  <si>
    <t xml:space="preserve">IN0020089028</t>
  </si>
  <si>
    <t xml:space="preserve">SIDB422</t>
  </si>
  <si>
    <t xml:space="preserve">6.99% Small Industries Dev Bank of India (08/08/2022) **</t>
  </si>
  <si>
    <t xml:space="preserve">INE556F08JN1</t>
  </si>
  <si>
    <t xml:space="preserve">PGCI389</t>
  </si>
  <si>
    <t xml:space="preserve">8.13% Power Grid Corporation of India Limited (25/04/2022) **</t>
  </si>
  <si>
    <t xml:space="preserve">INE752E07NO1</t>
  </si>
  <si>
    <t xml:space="preserve">SIDB437</t>
  </si>
  <si>
    <t xml:space="preserve">4.9% Small Industries Dev Bank of India (18/08/2023) **</t>
  </si>
  <si>
    <t xml:space="preserve">INE556F08JQ4</t>
  </si>
  <si>
    <t xml:space="preserve">GOI2462</t>
  </si>
  <si>
    <t xml:space="preserve">5.79% Government of India (11/05/2030)</t>
  </si>
  <si>
    <t xml:space="preserve">IN0020200070</t>
  </si>
  <si>
    <t xml:space="preserve">GOI2757</t>
  </si>
  <si>
    <t xml:space="preserve">8.92% State Government Securities (20/06/2022)</t>
  </si>
  <si>
    <t xml:space="preserve">IN3320120022</t>
  </si>
  <si>
    <t xml:space="preserve">GOI1515</t>
  </si>
  <si>
    <t xml:space="preserve">8.39% State Government Securities (15/03/2023)</t>
  </si>
  <si>
    <t xml:space="preserve">IN2920150322</t>
  </si>
  <si>
    <t xml:space="preserve">NBAR514</t>
  </si>
  <si>
    <t xml:space="preserve">7.90% National Bank For Agriculture and Rural Development (18/04/2022) **</t>
  </si>
  <si>
    <t xml:space="preserve">INE261F08BI5</t>
  </si>
  <si>
    <t xml:space="preserve">GOI2771</t>
  </si>
  <si>
    <t xml:space="preserve">5.9% State Government Securities (27/05/2025)</t>
  </si>
  <si>
    <t xml:space="preserve">IN4520200077</t>
  </si>
  <si>
    <t xml:space="preserve">GOI1514</t>
  </si>
  <si>
    <t xml:space="preserve">8.39% State Government Securities (15/03/2022)</t>
  </si>
  <si>
    <t xml:space="preserve">IN2920150314</t>
  </si>
  <si>
    <t xml:space="preserve">PGCI343</t>
  </si>
  <si>
    <t xml:space="preserve">8.7% Power Grid Corporation of India Limited (15/07/2023) **</t>
  </si>
  <si>
    <t xml:space="preserve">INE752E07LB2</t>
  </si>
  <si>
    <t xml:space="preserve">$0.00%</t>
  </si>
  <si>
    <t xml:space="preserve">GOI901</t>
  </si>
  <si>
    <t xml:space="preserve">8.85% State Government Securities (18/07/2022)</t>
  </si>
  <si>
    <t xml:space="preserve">IN2220120017</t>
  </si>
  <si>
    <t xml:space="preserve">GOI1133</t>
  </si>
  <si>
    <t xml:space="preserve">8.83% Government of India (25/11/2023)</t>
  </si>
  <si>
    <t xml:space="preserve">IN0020130061</t>
  </si>
  <si>
    <t xml:space="preserve">GOI658</t>
  </si>
  <si>
    <t xml:space="preserve">7.35% Government of India (22/06/2024)</t>
  </si>
  <si>
    <t xml:space="preserve">IN0020090034</t>
  </si>
  <si>
    <t xml:space="preserve">GOI295</t>
  </si>
  <si>
    <t xml:space="preserve">6.17% Government of India (12/06/2023)</t>
  </si>
  <si>
    <t xml:space="preserve">IN0020030055</t>
  </si>
  <si>
    <t xml:space="preserve">EXIM711</t>
  </si>
  <si>
    <t xml:space="preserve">Export Import Bank of India (02/08/2022) ** #</t>
  </si>
  <si>
    <t xml:space="preserve">INE514E16BW4</t>
  </si>
  <si>
    <t xml:space="preserve">HDFB801</t>
  </si>
  <si>
    <t xml:space="preserve">HDFC Bank Limited (26/09/2022) ** #</t>
  </si>
  <si>
    <t xml:space="preserve">INE040A16CP0</t>
  </si>
  <si>
    <t xml:space="preserve">CARE A1+</t>
  </si>
  <si>
    <t xml:space="preserve">HDFB800</t>
  </si>
  <si>
    <t xml:space="preserve">HDFC Bank Limited (13/12/2022) ** #</t>
  </si>
  <si>
    <t xml:space="preserve">INE040A16CO3</t>
  </si>
  <si>
    <t xml:space="preserve">EXIM713</t>
  </si>
  <si>
    <t xml:space="preserve">Export Import Bank of India (24/03/2022) **</t>
  </si>
  <si>
    <t xml:space="preserve">INE514E14PY5</t>
  </si>
  <si>
    <t xml:space="preserve">EXIM714</t>
  </si>
  <si>
    <t xml:space="preserve">Export Import Bank of India (30/03/2022) **</t>
  </si>
  <si>
    <t xml:space="preserve">INE514E14PZ2</t>
  </si>
  <si>
    <t xml:space="preserve">HDFC1174</t>
  </si>
  <si>
    <t xml:space="preserve">Housing Development Finance Corporation Limited (18/04/2022) **</t>
  </si>
  <si>
    <t xml:space="preserve">INE001A14YF2</t>
  </si>
  <si>
    <t xml:space="preserve">LICH596</t>
  </si>
  <si>
    <t xml:space="preserve">LIC Housing Finance Limited (07/07/2022) **</t>
  </si>
  <si>
    <t xml:space="preserve">INE115A14DE7</t>
  </si>
  <si>
    <t xml:space="preserve">BHFL73</t>
  </si>
  <si>
    <t xml:space="preserve">Bajaj Housing Finance Limited (20/07/2022) **</t>
  </si>
  <si>
    <t xml:space="preserve">INE377Y14868</t>
  </si>
  <si>
    <t xml:space="preserve">147567</t>
  </si>
  <si>
    <t xml:space="preserve">Axis Money Market Fund - Direct Plan - Growth Option</t>
  </si>
  <si>
    <t xml:space="preserve">INF846K01Q62</t>
  </si>
  <si>
    <t xml:space="preserve">REP_27843</t>
  </si>
  <si>
    <t xml:space="preserve">$  Less Than 0.01% of Net Asset Value </t>
  </si>
  <si>
    <t xml:space="preserve">Benchmark Name - NIFTY BANKING &amp; PSU DEBT INDEX</t>
  </si>
  <si>
    <t xml:space="preserve">Industry</t>
  </si>
  <si>
    <t xml:space="preserve">NSE</t>
  </si>
  <si>
    <t xml:space="preserve">Equity &amp; Equity related</t>
  </si>
  <si>
    <t xml:space="preserve">(a) Listed / awaiting listing on Stock Exchanges</t>
  </si>
  <si>
    <t xml:space="preserve">HDFB03</t>
  </si>
  <si>
    <t xml:space="preserve">HDFC Bank Limited</t>
  </si>
  <si>
    <t xml:space="preserve">INE040A01034</t>
  </si>
  <si>
    <t xml:space="preserve">Banks</t>
  </si>
  <si>
    <t xml:space="preserve">IBCL05</t>
  </si>
  <si>
    <t xml:space="preserve">ICICI Bank Limited</t>
  </si>
  <si>
    <t xml:space="preserve">INE090A01021</t>
  </si>
  <si>
    <t xml:space="preserve">SBAI02</t>
  </si>
  <si>
    <t xml:space="preserve">State Bank of India</t>
  </si>
  <si>
    <t xml:space="preserve">INE062A01020</t>
  </si>
  <si>
    <t xml:space="preserve">UTIB02</t>
  </si>
  <si>
    <t xml:space="preserve">Axis Bank Limited</t>
  </si>
  <si>
    <t xml:space="preserve">INE238A01034</t>
  </si>
  <si>
    <t xml:space="preserve">KOMA02</t>
  </si>
  <si>
    <t xml:space="preserve">Kotak Mahindra Bank Limited</t>
  </si>
  <si>
    <t xml:space="preserve">INE237A01028</t>
  </si>
  <si>
    <t xml:space="preserve">IIBL01</t>
  </si>
  <si>
    <t xml:space="preserve">IndusInd Bank Limited</t>
  </si>
  <si>
    <t xml:space="preserve">INE095A01012</t>
  </si>
  <si>
    <t xml:space="preserve">AFPL02</t>
  </si>
  <si>
    <t xml:space="preserve">AU Small Finance Bank Limited</t>
  </si>
  <si>
    <t xml:space="preserve">INE949L01017</t>
  </si>
  <si>
    <t xml:space="preserve">BAND01</t>
  </si>
  <si>
    <t xml:space="preserve">Bandhan Bank Limited</t>
  </si>
  <si>
    <t xml:space="preserve">INE545U01014</t>
  </si>
  <si>
    <t xml:space="preserve">FEBA02</t>
  </si>
  <si>
    <t xml:space="preserve">The Federal Bank  Limited</t>
  </si>
  <si>
    <t xml:space="preserve">INE171A01029</t>
  </si>
  <si>
    <t xml:space="preserve">IDBK01</t>
  </si>
  <si>
    <t xml:space="preserve">IDFC First Bank Limited</t>
  </si>
  <si>
    <t xml:space="preserve">INE092T01019</t>
  </si>
  <si>
    <t xml:space="preserve">PUBA02</t>
  </si>
  <si>
    <t xml:space="preserve">Punjab National Bank</t>
  </si>
  <si>
    <t xml:space="preserve">INE160A01022</t>
  </si>
  <si>
    <t xml:space="preserve">RATN01</t>
  </si>
  <si>
    <t xml:space="preserve">RBL Bank Limited</t>
  </si>
  <si>
    <t xml:space="preserve">INE976G01028</t>
  </si>
  <si>
    <t xml:space="preserve">(b) Unlisted</t>
  </si>
  <si>
    <t xml:space="preserve">Benchmark Name - NIFTY BANK TRI</t>
  </si>
  <si>
    <t xml:space="preserve">BAFL02</t>
  </si>
  <si>
    <t xml:space="preserve">Bajaj Finance Limited</t>
  </si>
  <si>
    <t xml:space="preserve">INE296A01024</t>
  </si>
  <si>
    <t xml:space="preserve">Finance</t>
  </si>
  <si>
    <t xml:space="preserve">ASTP04</t>
  </si>
  <si>
    <t xml:space="preserve">Astral Limited</t>
  </si>
  <si>
    <t xml:space="preserve">INE006I01046</t>
  </si>
  <si>
    <t xml:space="preserve">Industrial Products</t>
  </si>
  <si>
    <t xml:space="preserve">TCSL01</t>
  </si>
  <si>
    <t xml:space="preserve">Tata Consultancy Services Limited</t>
  </si>
  <si>
    <t xml:space="preserve">INE467B01029</t>
  </si>
  <si>
    <t xml:space="preserve">Software</t>
  </si>
  <si>
    <t xml:space="preserve">AVSP01</t>
  </si>
  <si>
    <t xml:space="preserve">Avenue Supermarts Limited</t>
  </si>
  <si>
    <t xml:space="preserve">INE192R01011</t>
  </si>
  <si>
    <t xml:space="preserve">Retailing</t>
  </si>
  <si>
    <t xml:space="preserve">INFS02</t>
  </si>
  <si>
    <t xml:space="preserve">Infosys Limited</t>
  </si>
  <si>
    <t xml:space="preserve">INE009A01021</t>
  </si>
  <si>
    <t xml:space="preserve">RIND01</t>
  </si>
  <si>
    <t xml:space="preserve">Reliance Industries Limited</t>
  </si>
  <si>
    <t xml:space="preserve">INE002A01018</t>
  </si>
  <si>
    <t xml:space="preserve">Petroleum Products</t>
  </si>
  <si>
    <t xml:space="preserve">HDFC03</t>
  </si>
  <si>
    <t xml:space="preserve">Housing Development Finance Corporation Limited</t>
  </si>
  <si>
    <t xml:space="preserve">INE001A01036</t>
  </si>
  <si>
    <t xml:space="preserve">DIVI02</t>
  </si>
  <si>
    <t xml:space="preserve">Divi's Laboratories Limited</t>
  </si>
  <si>
    <t xml:space="preserve">INE361B01024</t>
  </si>
  <si>
    <t xml:space="preserve">Pharmaceuticals</t>
  </si>
  <si>
    <t xml:space="preserve">PIIN03</t>
  </si>
  <si>
    <t xml:space="preserve">PI Industries Limited</t>
  </si>
  <si>
    <t xml:space="preserve">INE603J01030</t>
  </si>
  <si>
    <t xml:space="preserve">Pesticides</t>
  </si>
  <si>
    <t xml:space="preserve">TTPL02</t>
  </si>
  <si>
    <t xml:space="preserve">TTK Prestige Limited</t>
  </si>
  <si>
    <t xml:space="preserve">INE690A01028</t>
  </si>
  <si>
    <t xml:space="preserve">Consumer Durables</t>
  </si>
  <si>
    <t xml:space="preserve">SUPI02</t>
  </si>
  <si>
    <t xml:space="preserve">Supreme Industries Limited</t>
  </si>
  <si>
    <t xml:space="preserve">INE195A01028</t>
  </si>
  <si>
    <t xml:space="preserve">GLAN02</t>
  </si>
  <si>
    <t xml:space="preserve">Gland Pharma Limited</t>
  </si>
  <si>
    <t xml:space="preserve">INE068V01023</t>
  </si>
  <si>
    <t xml:space="preserve">ENDT01</t>
  </si>
  <si>
    <t xml:space="preserve">Endurance Technologies Limited</t>
  </si>
  <si>
    <t xml:space="preserve">INE913H01037</t>
  </si>
  <si>
    <t xml:space="preserve">Auto Ancillaries</t>
  </si>
  <si>
    <t xml:space="preserve">TEMA02</t>
  </si>
  <si>
    <t xml:space="preserve">Tech Mahindra Limited</t>
  </si>
  <si>
    <t xml:space="preserve">INE669C01036</t>
  </si>
  <si>
    <t xml:space="preserve">MAUD01</t>
  </si>
  <si>
    <t xml:space="preserve">Maruti Suzuki India Limited</t>
  </si>
  <si>
    <t xml:space="preserve">INE585B01010</t>
  </si>
  <si>
    <t xml:space="preserve">Auto</t>
  </si>
  <si>
    <t xml:space="preserve">GUAM02</t>
  </si>
  <si>
    <t xml:space="preserve">Ambuja Cements Limited</t>
  </si>
  <si>
    <t xml:space="preserve">INE079A01024</t>
  </si>
  <si>
    <t xml:space="preserve">Cement &amp; Cement Products</t>
  </si>
  <si>
    <t xml:space="preserve">PRRC03</t>
  </si>
  <si>
    <t xml:space="preserve">Navin Fluorine International Limited</t>
  </si>
  <si>
    <t xml:space="preserve">INE048G01026</t>
  </si>
  <si>
    <t xml:space="preserve">Chemicals</t>
  </si>
  <si>
    <t xml:space="preserve">TINV04</t>
  </si>
  <si>
    <t xml:space="preserve">Cholamandalam Financial Holdings Limited</t>
  </si>
  <si>
    <t xml:space="preserve">INE149A01033</t>
  </si>
  <si>
    <t xml:space="preserve">IPCA03</t>
  </si>
  <si>
    <t xml:space="preserve">IPCA Laboratories Limited</t>
  </si>
  <si>
    <t xml:space="preserve">INE571A01038</t>
  </si>
  <si>
    <t xml:space="preserve">HLEL02</t>
  </si>
  <si>
    <t xml:space="preserve">Hindustan Unilever Limited</t>
  </si>
  <si>
    <t xml:space="preserve">INE030A01027</t>
  </si>
  <si>
    <t xml:space="preserve">Consumer Non Durables</t>
  </si>
  <si>
    <t xml:space="preserve">SPCO02</t>
  </si>
  <si>
    <t xml:space="preserve">Symphony Limited</t>
  </si>
  <si>
    <t xml:space="preserve">INE225D01027</t>
  </si>
  <si>
    <t xml:space="preserve">MOSU03</t>
  </si>
  <si>
    <t xml:space="preserve">Motherson Sumi Systems Limited</t>
  </si>
  <si>
    <t xml:space="preserve">INE775A01035</t>
  </si>
  <si>
    <t xml:space="preserve">SPIL03</t>
  </si>
  <si>
    <t xml:space="preserve">Sun Pharmaceutical Industries Limited</t>
  </si>
  <si>
    <t xml:space="preserve">INE044A01036</t>
  </si>
  <si>
    <t xml:space="preserve">LTTS01</t>
  </si>
  <si>
    <t xml:space="preserve">L&amp;T Technology Services Limited</t>
  </si>
  <si>
    <t xml:space="preserve">INE010V01017</t>
  </si>
  <si>
    <t xml:space="preserve">AIEL02</t>
  </si>
  <si>
    <t xml:space="preserve">AIA Engineering Limited</t>
  </si>
  <si>
    <t xml:space="preserve">INE212H01026</t>
  </si>
  <si>
    <t xml:space="preserve">MAHI02</t>
  </si>
  <si>
    <t xml:space="preserve">Mahindra &amp; Mahindra Limited</t>
  </si>
  <si>
    <t xml:space="preserve">INE101A01026</t>
  </si>
  <si>
    <t xml:space="preserve">TELC03</t>
  </si>
  <si>
    <t xml:space="preserve">Tata Motors Limited</t>
  </si>
  <si>
    <t xml:space="preserve">INE155A01022</t>
  </si>
  <si>
    <t xml:space="preserve">MCEL03</t>
  </si>
  <si>
    <t xml:space="preserve">The Ramco Cements Limited</t>
  </si>
  <si>
    <t xml:space="preserve">INE331A01037</t>
  </si>
  <si>
    <t xml:space="preserve">AARI02</t>
  </si>
  <si>
    <t xml:space="preserve">Aarti Industries Limited</t>
  </si>
  <si>
    <t xml:space="preserve">INE769A01020</t>
  </si>
  <si>
    <t xml:space="preserve">SUMI01</t>
  </si>
  <si>
    <t xml:space="preserve">Sumitomo Chemical India Limited</t>
  </si>
  <si>
    <t xml:space="preserve">INE258G01013</t>
  </si>
  <si>
    <t xml:space="preserve">HKFIN01</t>
  </si>
  <si>
    <t xml:space="preserve">Privi Speciality Chemicals Limited</t>
  </si>
  <si>
    <t xml:space="preserve">INE959A01019</t>
  </si>
  <si>
    <t xml:space="preserve">ATUL01</t>
  </si>
  <si>
    <t xml:space="preserve">Atul Limited</t>
  </si>
  <si>
    <t xml:space="preserve">INE100A01010</t>
  </si>
  <si>
    <t xml:space="preserve">TAHO01</t>
  </si>
  <si>
    <t xml:space="preserve">Honeywell Automation India Limited</t>
  </si>
  <si>
    <t xml:space="preserve">INE671A01010</t>
  </si>
  <si>
    <t xml:space="preserve">Industrial Capital Goods</t>
  </si>
  <si>
    <t xml:space="preserve">SANE01</t>
  </si>
  <si>
    <t xml:space="preserve">Sansera Engineering Limited</t>
  </si>
  <si>
    <t xml:space="preserve">INE953O01021</t>
  </si>
  <si>
    <t xml:space="preserve">ZMPL01</t>
  </si>
  <si>
    <t xml:space="preserve">Zomato Limited</t>
  </si>
  <si>
    <t xml:space="preserve">INE758T01015</t>
  </si>
  <si>
    <t xml:space="preserve">ESMC02</t>
  </si>
  <si>
    <t xml:space="preserve">PB Fintech Limited</t>
  </si>
  <si>
    <t xml:space="preserve">INE417T01026</t>
  </si>
  <si>
    <t xml:space="preserve">Financial Technology (FINTECH)</t>
  </si>
  <si>
    <t xml:space="preserve">MIIL02</t>
  </si>
  <si>
    <t xml:space="preserve">Minda Industries Limited</t>
  </si>
  <si>
    <t xml:space="preserve">INE405E01023</t>
  </si>
  <si>
    <t xml:space="preserve">CFCP02</t>
  </si>
  <si>
    <t xml:space="preserve">Camlin Fine Sciences Limited</t>
  </si>
  <si>
    <t xml:space="preserve">INE052I01032</t>
  </si>
  <si>
    <t xml:space="preserve">MSUW01</t>
  </si>
  <si>
    <t xml:space="preserve">Motherson Sumi Wiring India Limited ** #</t>
  </si>
  <si>
    <t xml:space="preserve">INE0FS801015</t>
  </si>
  <si>
    <t xml:space="preserve">Derivatives</t>
  </si>
  <si>
    <t xml:space="preserve">Index / Stock Options</t>
  </si>
  <si>
    <t xml:space="preserve">N22C15000P</t>
  </si>
  <si>
    <t xml:space="preserve">Nifty 50 Index 15000 Put March 2022 Option</t>
  </si>
  <si>
    <t xml:space="preserve">TISC109</t>
  </si>
  <si>
    <t xml:space="preserve">2% Tata Steel Limited (23/04/2022) **</t>
  </si>
  <si>
    <t xml:space="preserve">INE081A08181</t>
  </si>
  <si>
    <t xml:space="preserve">BWR AA+</t>
  </si>
  <si>
    <t xml:space="preserve">RECL398</t>
  </si>
  <si>
    <t xml:space="preserve">6.60% REC Limited (21/03/2022) **</t>
  </si>
  <si>
    <t xml:space="preserve">INE020B08CV5</t>
  </si>
  <si>
    <t xml:space="preserve">Benchmark Name - NIFTY 500 INDEX</t>
  </si>
  <si>
    <t xml:space="preserve">SUFI01</t>
  </si>
  <si>
    <t xml:space="preserve">Sundaram Finance Limited</t>
  </si>
  <si>
    <t xml:space="preserve">INE660A01013</t>
  </si>
  <si>
    <t xml:space="preserve">GALS01</t>
  </si>
  <si>
    <t xml:space="preserve">Galaxy Surfactants Limited</t>
  </si>
  <si>
    <t xml:space="preserve">INE600K01018</t>
  </si>
  <si>
    <t xml:space="preserve">TWAT02</t>
  </si>
  <si>
    <t xml:space="preserve">Titan Company Limited</t>
  </si>
  <si>
    <t xml:space="preserve">INE280A01028</t>
  </si>
  <si>
    <t xml:space="preserve">LTIL01</t>
  </si>
  <si>
    <t xml:space="preserve">Larsen &amp; Toubro Infotech Limited</t>
  </si>
  <si>
    <t xml:space="preserve">INE214T01019</t>
  </si>
  <si>
    <t xml:space="preserve">STPR03</t>
  </si>
  <si>
    <t xml:space="preserve">JK Lakshmi Cement Limited</t>
  </si>
  <si>
    <t xml:space="preserve">INE786A01032</t>
  </si>
  <si>
    <t xml:space="preserve">ULCC01</t>
  </si>
  <si>
    <t xml:space="preserve">UltraTech Cement Limited</t>
  </si>
  <si>
    <t xml:space="preserve">INE481G01011</t>
  </si>
  <si>
    <t xml:space="preserve">PSYL01</t>
  </si>
  <si>
    <t xml:space="preserve">Persistent Systems Limited</t>
  </si>
  <si>
    <t xml:space="preserve">INE262H01013</t>
  </si>
  <si>
    <t xml:space="preserve">LARS02</t>
  </si>
  <si>
    <t xml:space="preserve">Larsen &amp; Toubro Limited</t>
  </si>
  <si>
    <t xml:space="preserve">INE018A01030</t>
  </si>
  <si>
    <t xml:space="preserve">Construction Project</t>
  </si>
  <si>
    <t xml:space="preserve">NITL01</t>
  </si>
  <si>
    <t xml:space="preserve">Coforge Limited</t>
  </si>
  <si>
    <t xml:space="preserve">INE591G01017</t>
  </si>
  <si>
    <t xml:space="preserve">BFLS01</t>
  </si>
  <si>
    <t xml:space="preserve">MphasiS Limited</t>
  </si>
  <si>
    <t xml:space="preserve">INE356A01018</t>
  </si>
  <si>
    <t xml:space="preserve">KIMS01</t>
  </si>
  <si>
    <t xml:space="preserve">Krishna Institute Of Medical Sciences Limited</t>
  </si>
  <si>
    <t xml:space="preserve">INE967H01017</t>
  </si>
  <si>
    <t xml:space="preserve">Healthcare Services</t>
  </si>
  <si>
    <t xml:space="preserve">BTVL02</t>
  </si>
  <si>
    <t xml:space="preserve">Bharti Airtel Limited</t>
  </si>
  <si>
    <t xml:space="preserve">INE397D01024</t>
  </si>
  <si>
    <t xml:space="preserve">Telecom - Services</t>
  </si>
  <si>
    <t xml:space="preserve">BFSL01</t>
  </si>
  <si>
    <t xml:space="preserve">Bajaj Finserv Limited</t>
  </si>
  <si>
    <t xml:space="preserve">INE918I01018</t>
  </si>
  <si>
    <t xml:space="preserve">Insurance</t>
  </si>
  <si>
    <t xml:space="preserve">TCNS01</t>
  </si>
  <si>
    <t xml:space="preserve">TCNS Clothing Co. Limited</t>
  </si>
  <si>
    <t xml:space="preserve">INE778U01029</t>
  </si>
  <si>
    <t xml:space="preserve">Textile Products</t>
  </si>
  <si>
    <t xml:space="preserve">NEST01</t>
  </si>
  <si>
    <t xml:space="preserve">Nestle India Limited</t>
  </si>
  <si>
    <t xml:space="preserve">INE239A01016</t>
  </si>
  <si>
    <t xml:space="preserve">SONB01</t>
  </si>
  <si>
    <t xml:space="preserve">Sona BLW Precision Forgings Limited</t>
  </si>
  <si>
    <t xml:space="preserve">INE073K01018</t>
  </si>
  <si>
    <t xml:space="preserve">SRFL01</t>
  </si>
  <si>
    <t xml:space="preserve">SRF Limited</t>
  </si>
  <si>
    <t xml:space="preserve">INE647A01010</t>
  </si>
  <si>
    <t xml:space="preserve">SLIF01</t>
  </si>
  <si>
    <t xml:space="preserve">SBI Life Insurance Company Limited</t>
  </si>
  <si>
    <t xml:space="preserve">INE123W01016</t>
  </si>
  <si>
    <t xml:space="preserve">MINT01</t>
  </si>
  <si>
    <t xml:space="preserve">MindTree Limited</t>
  </si>
  <si>
    <t xml:space="preserve">INE018I01017</t>
  </si>
  <si>
    <t xml:space="preserve">GCPL02</t>
  </si>
  <si>
    <t xml:space="preserve">Godrej Consumer Products Limited</t>
  </si>
  <si>
    <t xml:space="preserve">INE102D01028</t>
  </si>
  <si>
    <t xml:space="preserve">ASPA02</t>
  </si>
  <si>
    <t xml:space="preserve">Asian Paints Limited</t>
  </si>
  <si>
    <t xml:space="preserve">INE021A01026</t>
  </si>
  <si>
    <t xml:space="preserve">CHOL02</t>
  </si>
  <si>
    <t xml:space="preserve">Cholamandalam Investment and Finance Company Limited</t>
  </si>
  <si>
    <t xml:space="preserve">INE121A01024</t>
  </si>
  <si>
    <t xml:space="preserve">CUBI02</t>
  </si>
  <si>
    <t xml:space="preserve">City Union Bank Limited</t>
  </si>
  <si>
    <t xml:space="preserve">INE491A01021</t>
  </si>
  <si>
    <t xml:space="preserve">LATE01</t>
  </si>
  <si>
    <t xml:space="preserve">Latent View Analytics Limited</t>
  </si>
  <si>
    <t xml:space="preserve">INE0I7C01011</t>
  </si>
  <si>
    <t xml:space="preserve">CPIL02</t>
  </si>
  <si>
    <t xml:space="preserve">CCL Products (India) Limited</t>
  </si>
  <si>
    <t xml:space="preserve">INE421D01022</t>
  </si>
  <si>
    <t xml:space="preserve">CHEM04</t>
  </si>
  <si>
    <t xml:space="preserve">Chemplast Sanmar Limited</t>
  </si>
  <si>
    <t xml:space="preserve">INE488A01050</t>
  </si>
  <si>
    <t xml:space="preserve">CCOI02</t>
  </si>
  <si>
    <t xml:space="preserve">Container Corporation of India Limited</t>
  </si>
  <si>
    <t xml:space="preserve">INE111A01025</t>
  </si>
  <si>
    <t xml:space="preserve">Transportation</t>
  </si>
  <si>
    <t xml:space="preserve">CIPL03</t>
  </si>
  <si>
    <t xml:space="preserve">Cipla Limited</t>
  </si>
  <si>
    <t xml:space="preserve">INE059A01026</t>
  </si>
  <si>
    <t xml:space="preserve">TEGA01</t>
  </si>
  <si>
    <t xml:space="preserve">Tega Industries Limited</t>
  </si>
  <si>
    <t xml:space="preserve">INE011K01018</t>
  </si>
  <si>
    <t xml:space="preserve">MAAU01</t>
  </si>
  <si>
    <t xml:space="preserve">Mahindra CIE Automotive Limited</t>
  </si>
  <si>
    <t xml:space="preserve">INE536H01010</t>
  </si>
  <si>
    <t xml:space="preserve">GFPL01</t>
  </si>
  <si>
    <t xml:space="preserve">Go Fashion (India) Limited</t>
  </si>
  <si>
    <t xml:space="preserve">INE0BJS01011</t>
  </si>
  <si>
    <t xml:space="preserve">SHCE01</t>
  </si>
  <si>
    <t xml:space="preserve">Shree Cement Limited</t>
  </si>
  <si>
    <t xml:space="preserve">INE070A01015</t>
  </si>
  <si>
    <t xml:space="preserve">ACCL02</t>
  </si>
  <si>
    <t xml:space="preserve">ACC Limited</t>
  </si>
  <si>
    <t xml:space="preserve">INE012A01025</t>
  </si>
  <si>
    <t xml:space="preserve">VIDI01</t>
  </si>
  <si>
    <t xml:space="preserve">Vijaya Diagnostic Centre Limited</t>
  </si>
  <si>
    <t xml:space="preserve">INE043W01024</t>
  </si>
  <si>
    <t xml:space="preserve">ITCL02</t>
  </si>
  <si>
    <t xml:space="preserve">ITC Limited</t>
  </si>
  <si>
    <t xml:space="preserve">INE154A01025</t>
  </si>
  <si>
    <t xml:space="preserve">BALN01</t>
  </si>
  <si>
    <t xml:space="preserve">Bajaj Auto Limited</t>
  </si>
  <si>
    <t xml:space="preserve">INE917I01010</t>
  </si>
  <si>
    <t xml:space="preserve">APOL02</t>
  </si>
  <si>
    <t xml:space="preserve">Apollo Hospitals Enterprise Limited</t>
  </si>
  <si>
    <t xml:space="preserve">INE437A01024</t>
  </si>
  <si>
    <t xml:space="preserve">TTEA02</t>
  </si>
  <si>
    <t xml:space="preserve">Tata Consumer Products Limited</t>
  </si>
  <si>
    <t xml:space="preserve">INE192A01025</t>
  </si>
  <si>
    <t xml:space="preserve">BRIT03</t>
  </si>
  <si>
    <t xml:space="preserve">Britannia Industries Limited</t>
  </si>
  <si>
    <t xml:space="preserve">INE216A01030</t>
  </si>
  <si>
    <t xml:space="preserve">IEIN01</t>
  </si>
  <si>
    <t xml:space="preserve">Info Edge (India) Limited</t>
  </si>
  <si>
    <t xml:space="preserve">INE663F01024</t>
  </si>
  <si>
    <t xml:space="preserve">EIML02</t>
  </si>
  <si>
    <t xml:space="preserve">Eicher Motors Limited</t>
  </si>
  <si>
    <t xml:space="preserve">INE066A01021</t>
  </si>
  <si>
    <t xml:space="preserve">HERO02</t>
  </si>
  <si>
    <t xml:space="preserve">Hero MotoCorp Limited</t>
  </si>
  <si>
    <t xml:space="preserve">INE158A01026</t>
  </si>
  <si>
    <t xml:space="preserve">DABU02</t>
  </si>
  <si>
    <t xml:space="preserve">Dabur India Limited</t>
  </si>
  <si>
    <t xml:space="preserve">INE016A01026</t>
  </si>
  <si>
    <t xml:space="preserve">HAIL03</t>
  </si>
  <si>
    <t xml:space="preserve">Havells India Limited</t>
  </si>
  <si>
    <t xml:space="preserve">INE176B01034</t>
  </si>
  <si>
    <t xml:space="preserve">VOLT02</t>
  </si>
  <si>
    <t xml:space="preserve">Voltas Limited</t>
  </si>
  <si>
    <t xml:space="preserve">INE226A01021</t>
  </si>
  <si>
    <t xml:space="preserve">ZEET02</t>
  </si>
  <si>
    <t xml:space="preserve">Zee Entertainment Enterprises Limited</t>
  </si>
  <si>
    <t xml:space="preserve">INE256A01028</t>
  </si>
  <si>
    <t xml:space="preserve">Entertainment</t>
  </si>
  <si>
    <t xml:space="preserve">JUFL01</t>
  </si>
  <si>
    <t xml:space="preserve">Jubilant Foodworks Limited</t>
  </si>
  <si>
    <t xml:space="preserve">INE797F01012</t>
  </si>
  <si>
    <t xml:space="preserve">Leisure Services</t>
  </si>
  <si>
    <t xml:space="preserve">MCSP02</t>
  </si>
  <si>
    <t xml:space="preserve">United Spirits Limited</t>
  </si>
  <si>
    <t xml:space="preserve">INE854D01024</t>
  </si>
  <si>
    <t xml:space="preserve">CGCE01</t>
  </si>
  <si>
    <t xml:space="preserve">Crompton Greaves Consumer Electricals Limited</t>
  </si>
  <si>
    <t xml:space="preserve">INE299U01018</t>
  </si>
  <si>
    <t xml:space="preserve">MARC02</t>
  </si>
  <si>
    <t xml:space="preserve">Marico Limited</t>
  </si>
  <si>
    <t xml:space="preserve">INE196A01026</t>
  </si>
  <si>
    <t xml:space="preserve">PAGE01</t>
  </si>
  <si>
    <t xml:space="preserve">Page Industries Limited</t>
  </si>
  <si>
    <t xml:space="preserve">INE761H01022</t>
  </si>
  <si>
    <t xml:space="preserve">LAKM02</t>
  </si>
  <si>
    <t xml:space="preserve">Trent Limited</t>
  </si>
  <si>
    <t xml:space="preserve">INE849A01020</t>
  </si>
  <si>
    <t xml:space="preserve">COLG02</t>
  </si>
  <si>
    <t xml:space="preserve">Colgate Palmolive (India) Limited</t>
  </si>
  <si>
    <t xml:space="preserve">INE259A01022</t>
  </si>
  <si>
    <t xml:space="preserve">INAV01</t>
  </si>
  <si>
    <t xml:space="preserve">InterGlobe Aviation Limited</t>
  </si>
  <si>
    <t xml:space="preserve">INE646L01027</t>
  </si>
  <si>
    <t xml:space="preserve">BERG03</t>
  </si>
  <si>
    <t xml:space="preserve">Berger Paints (I) Limited</t>
  </si>
  <si>
    <t xml:space="preserve">INE463A01038</t>
  </si>
  <si>
    <t xml:space="preserve">Benchmark Name - NIFTY INDIA CONSUMPTION TRI INDEX</t>
  </si>
  <si>
    <t xml:space="preserve">NECH01</t>
  </si>
  <si>
    <t xml:space="preserve">Neogen Chemicals Limited</t>
  </si>
  <si>
    <t xml:space="preserve">INE136S01016</t>
  </si>
  <si>
    <t xml:space="preserve">MTAR01L</t>
  </si>
  <si>
    <t xml:space="preserve">MTAR Technologies Limited - Lock in Shares</t>
  </si>
  <si>
    <t xml:space="preserve">INE864I01014</t>
  </si>
  <si>
    <t xml:space="preserve">Aerospace &amp; Defense</t>
  </si>
  <si>
    <t xml:space="preserve">BRIG01</t>
  </si>
  <si>
    <t xml:space="preserve">Brigade Enterprises Limited</t>
  </si>
  <si>
    <t xml:space="preserve">INE791I01019</t>
  </si>
  <si>
    <t xml:space="preserve">Construction</t>
  </si>
  <si>
    <t xml:space="preserve">CSTL01</t>
  </si>
  <si>
    <t xml:space="preserve">Clean Science and Technology Limited</t>
  </si>
  <si>
    <t xml:space="preserve">INE227W01023</t>
  </si>
  <si>
    <t xml:space="preserve">FSNE01</t>
  </si>
  <si>
    <t xml:space="preserve">FSN E-Commerce Ventures Limited</t>
  </si>
  <si>
    <t xml:space="preserve">INE388Y01029</t>
  </si>
  <si>
    <t xml:space="preserve">SUCH02</t>
  </si>
  <si>
    <t xml:space="preserve">Sudarshan Chemical Industries Limited</t>
  </si>
  <si>
    <t xml:space="preserve">INE659A01023</t>
  </si>
  <si>
    <t xml:space="preserve">SAEL02</t>
  </si>
  <si>
    <t xml:space="preserve">TVS Motor Company Limited</t>
  </si>
  <si>
    <t xml:space="preserve">INE494B01023</t>
  </si>
  <si>
    <t xml:space="preserve">GOI3528</t>
  </si>
  <si>
    <t xml:space="preserve">6.1% Government of India (12/07/2031)</t>
  </si>
  <si>
    <t xml:space="preserve">IN0020210095</t>
  </si>
  <si>
    <t xml:space="preserve">GOI2936</t>
  </si>
  <si>
    <t xml:space="preserve">4.7% Government of India (22/09/2033)</t>
  </si>
  <si>
    <t xml:space="preserve">IN0020200120</t>
  </si>
  <si>
    <t xml:space="preserve">GOI3532</t>
  </si>
  <si>
    <t xml:space="preserve">6.82% State Government Securities (14/07/2028)</t>
  </si>
  <si>
    <t xml:space="preserve">IN1320210041</t>
  </si>
  <si>
    <t xml:space="preserve">RIND191</t>
  </si>
  <si>
    <t xml:space="preserve">7% Reliance Industries Limited (31/08/2022) **</t>
  </si>
  <si>
    <t xml:space="preserve">INE002A08476</t>
  </si>
  <si>
    <t xml:space="preserve">GOI3103</t>
  </si>
  <si>
    <t xml:space="preserve">5.63% Government of India (12/04/2026)</t>
  </si>
  <si>
    <t xml:space="preserve">IN0020210012</t>
  </si>
  <si>
    <t xml:space="preserve">INDI21</t>
  </si>
  <si>
    <t xml:space="preserve">9.04% IndInfravit Trust (09/03/2038) **</t>
  </si>
  <si>
    <t xml:space="preserve">INE790Z07038</t>
  </si>
  <si>
    <t xml:space="preserve">GOI2943</t>
  </si>
  <si>
    <t xml:space="preserve">6.55% State Government Securities (17/06/2030)</t>
  </si>
  <si>
    <t xml:space="preserve">IN3120200149</t>
  </si>
  <si>
    <t xml:space="preserve">GOI2484</t>
  </si>
  <si>
    <t xml:space="preserve">6.19% Government of India (16/09/2034)</t>
  </si>
  <si>
    <t xml:space="preserve">IN0020200096</t>
  </si>
  <si>
    <t xml:space="preserve">GOI2249</t>
  </si>
  <si>
    <t xml:space="preserve">7.57% Government of India (17/06/2033)</t>
  </si>
  <si>
    <t xml:space="preserve">IN0020190065</t>
  </si>
  <si>
    <t xml:space="preserve">GOI2752</t>
  </si>
  <si>
    <t xml:space="preserve">6.84% State Government Securities (07/10/2030)</t>
  </si>
  <si>
    <t xml:space="preserve">IN1520200172</t>
  </si>
  <si>
    <t xml:space="preserve">PUBA927</t>
  </si>
  <si>
    <t xml:space="preserve">9.21% Punjab National Bank (31/03/2022) **</t>
  </si>
  <si>
    <t xml:space="preserve">INE160A08126</t>
  </si>
  <si>
    <t xml:space="preserve">BWR AA</t>
  </si>
  <si>
    <t xml:space="preserve">GOI1430</t>
  </si>
  <si>
    <t xml:space="preserve">7.59% Government of India (11/01/2026)</t>
  </si>
  <si>
    <t xml:space="preserve">IN0020150093</t>
  </si>
  <si>
    <t xml:space="preserve">UNBI322</t>
  </si>
  <si>
    <t xml:space="preserve">9.1% Union Bank of India (31/03/2022) **</t>
  </si>
  <si>
    <t xml:space="preserve">INE692A08078</t>
  </si>
  <si>
    <t xml:space="preserve">Margin Fixed Deposit</t>
  </si>
  <si>
    <t xml:space="preserve">Duration (in Days) </t>
  </si>
  <si>
    <t xml:space="preserve">FDUT918</t>
  </si>
  <si>
    <t xml:space="preserve">3.5% Axis Bank Limited (21/02/2022)</t>
  </si>
  <si>
    <t xml:space="preserve">95</t>
  </si>
  <si>
    <t xml:space="preserve">Benchmark Name - NIFTY 50 HYBRID COMPOSITE DEBT 65:35 INDEX</t>
  </si>
  <si>
    <t xml:space="preserve">Interest Rate Swaps</t>
  </si>
  <si>
    <t xml:space="preserve">IRS688326FX</t>
  </si>
  <si>
    <t xml:space="preserve">Interest Rate Swaps Pay Floating Receive Fix - ICIC Sec.(20/01/2024) (FV 10000 Lacs)</t>
  </si>
  <si>
    <t xml:space="preserve">IRS689365FX</t>
  </si>
  <si>
    <t xml:space="preserve">Interest Rate Swaps Pay Floating Receive Fix - HSBC Bank (21/01/2024) (FV 10000 Lacs)</t>
  </si>
  <si>
    <t xml:space="preserve">IRS631197FX</t>
  </si>
  <si>
    <t xml:space="preserve">Interest Rate Swaps Pay Floating Receive Fix - ICICI Bank (29/10/2023) (FV 5000 Lacs)</t>
  </si>
  <si>
    <t xml:space="preserve">IRS678454FX</t>
  </si>
  <si>
    <t xml:space="preserve">Interest Rate Swaps Pay Floating Receive Fix - HSBC Bank (07/01/2024) (FV 2500 Lacs)</t>
  </si>
  <si>
    <t xml:space="preserve">RECL209</t>
  </si>
  <si>
    <t xml:space="preserve">8.82% REC Limited (12/04/2023) **</t>
  </si>
  <si>
    <t xml:space="preserve">INE020B08831</t>
  </si>
  <si>
    <t xml:space="preserve">GOI3639</t>
  </si>
  <si>
    <t xml:space="preserve">5.74% Government of India (15/11/2026)</t>
  </si>
  <si>
    <t xml:space="preserve">IN0020210186</t>
  </si>
  <si>
    <t xml:space="preserve">AFGL266</t>
  </si>
  <si>
    <t xml:space="preserve">8.25% L&amp;T Finance Limited (24/01/2023) **</t>
  </si>
  <si>
    <t xml:space="preserve">INE027E07BD6</t>
  </si>
  <si>
    <t xml:space="preserve">AFGL303</t>
  </si>
  <si>
    <t xml:space="preserve">7.68% L&amp;T Finance Limited (03/03/2023) **</t>
  </si>
  <si>
    <t xml:space="preserve">INE027E07BE4</t>
  </si>
  <si>
    <t xml:space="preserve">TCAL473</t>
  </si>
  <si>
    <t xml:space="preserve">6.7942% Tata Capital Limited (30/04/2024) **</t>
  </si>
  <si>
    <t xml:space="preserve">INE976I08375</t>
  </si>
  <si>
    <t xml:space="preserve">MMFS1145</t>
  </si>
  <si>
    <t xml:space="preserve">4.88% Mahindra &amp; Mahindra Financial Services Limited (23/07/2024) (FRN) **</t>
  </si>
  <si>
    <t xml:space="preserve">INE774D07UF0</t>
  </si>
  <si>
    <t xml:space="preserve">EOPR26</t>
  </si>
  <si>
    <t xml:space="preserve">6.25% Embassy Office Parks REIT (18/10/2024) **</t>
  </si>
  <si>
    <t xml:space="preserve">INE041007076</t>
  </si>
  <si>
    <t xml:space="preserve">IILD57</t>
  </si>
  <si>
    <t xml:space="preserve">7% India Infradebt Limited (12/11/2025) **</t>
  </si>
  <si>
    <t xml:space="preserve">INE537P07588</t>
  </si>
  <si>
    <t xml:space="preserve">EOPR24</t>
  </si>
  <si>
    <t xml:space="preserve">6.4% Embassy Office Parks REIT (15/02/2024) **</t>
  </si>
  <si>
    <t xml:space="preserve">INE041007050</t>
  </si>
  <si>
    <t xml:space="preserve">NBAR650</t>
  </si>
  <si>
    <t xml:space="preserve">5.70% National Bank For Agriculture and Rural Development (31/07/2025) **</t>
  </si>
  <si>
    <t xml:space="preserve">INE261F08DK7</t>
  </si>
  <si>
    <t xml:space="preserve">SUMM21</t>
  </si>
  <si>
    <t xml:space="preserve">6.59% Summit Digitel Infrastructure Private Limited (16/06/2026) **</t>
  </si>
  <si>
    <t xml:space="preserve">INE507T07062</t>
  </si>
  <si>
    <t xml:space="preserve">GOI1864</t>
  </si>
  <si>
    <t xml:space="preserve">6.79% Government of India (15/05/2027)</t>
  </si>
  <si>
    <t xml:space="preserve">IN0020170026</t>
  </si>
  <si>
    <t xml:space="preserve">IILD56</t>
  </si>
  <si>
    <t xml:space="preserve">7.5% India Infradebt Limited (30/06/2025) **</t>
  </si>
  <si>
    <t xml:space="preserve">INE537P07562</t>
  </si>
  <si>
    <t xml:space="preserve">LTMR22</t>
  </si>
  <si>
    <t xml:space="preserve">6.37% L&amp;T Metro Rail (Hyderabad) Limited (30/04/2025) **</t>
  </si>
  <si>
    <t xml:space="preserve">INE128M08060</t>
  </si>
  <si>
    <t xml:space="preserve">TCFS573</t>
  </si>
  <si>
    <t xml:space="preserve">6.7% Tata Capital Limited (04/08/2023) **</t>
  </si>
  <si>
    <t xml:space="preserve">INE976I08359</t>
  </si>
  <si>
    <t xml:space="preserve">NBAR620</t>
  </si>
  <si>
    <t xml:space="preserve">5.53% National Bank For Agriculture and Rural Development (22/02/2024) **</t>
  </si>
  <si>
    <t xml:space="preserve">INE261F08CX2</t>
  </si>
  <si>
    <t xml:space="preserve">HDFC1144</t>
  </si>
  <si>
    <t xml:space="preserve">5.3% Housing Development Finance Corporation Limited (08/03/2023) **</t>
  </si>
  <si>
    <t xml:space="preserve">INE001A07SX1</t>
  </si>
  <si>
    <t xml:space="preserve">GOI3031</t>
  </si>
  <si>
    <t xml:space="preserve">4.54% State Government Securities (03/06/2022)</t>
  </si>
  <si>
    <t xml:space="preserve">IN2220200041</t>
  </si>
  <si>
    <t xml:space="preserve">RPAT30</t>
  </si>
  <si>
    <t xml:space="preserve">6.75% Sikka Ports and Terminals Limited (22/04/2026) **</t>
  </si>
  <si>
    <t xml:space="preserve">INE941D07208</t>
  </si>
  <si>
    <t xml:space="preserve">HDBF288</t>
  </si>
  <si>
    <t xml:space="preserve">5.75% HDB Financial Services Limited (28/05/2024) **</t>
  </si>
  <si>
    <t xml:space="preserve">INE756I07DO4</t>
  </si>
  <si>
    <t xml:space="preserve">IGIF36</t>
  </si>
  <si>
    <t xml:space="preserve">6.72% India Grid Trust InvIT Fund (14/09/2026) **</t>
  </si>
  <si>
    <t xml:space="preserve">INE219X07306</t>
  </si>
  <si>
    <t xml:space="preserve">GOI3734</t>
  </si>
  <si>
    <t xml:space="preserve">6.54% Government of India (17/01/2032)</t>
  </si>
  <si>
    <t xml:space="preserve">IN0020210244</t>
  </si>
  <si>
    <t xml:space="preserve">VSEL20</t>
  </si>
  <si>
    <t xml:space="preserve">Varanasi Sang Exp (Repo+2.8% Varanasi Sangam Expressway Private Limited (29/12/2034) (FRN) **</t>
  </si>
  <si>
    <t xml:space="preserve">INE213Y07018</t>
  </si>
  <si>
    <t xml:space="preserve">RECL336</t>
  </si>
  <si>
    <t xml:space="preserve">7.99% REC Limited (23/02/2023) **</t>
  </si>
  <si>
    <t xml:space="preserve">INE020B08AT3</t>
  </si>
  <si>
    <t xml:space="preserve">IGIF22</t>
  </si>
  <si>
    <t xml:space="preserve">9.1% India Grid Trust InvIT Fund (03/06/2022) **</t>
  </si>
  <si>
    <t xml:space="preserve">INE219X07033</t>
  </si>
  <si>
    <t xml:space="preserve">NBAR475</t>
  </si>
  <si>
    <t xml:space="preserve">8.18% National Bank For Agriculture and Rural Development (26/12/2028) **</t>
  </si>
  <si>
    <t xml:space="preserve">INE261F08AX6</t>
  </si>
  <si>
    <t xml:space="preserve">EXIM557</t>
  </si>
  <si>
    <t xml:space="preserve">8.1% Export Import Bank of India (19/11/2025) **</t>
  </si>
  <si>
    <t xml:space="preserve">INE514E08ES3</t>
  </si>
  <si>
    <t xml:space="preserve">IILD51</t>
  </si>
  <si>
    <t xml:space="preserve">8.6% India Infradebt Limited (30/12/2024) **</t>
  </si>
  <si>
    <t xml:space="preserve">INE537P07497</t>
  </si>
  <si>
    <t xml:space="preserve">GOI1290</t>
  </si>
  <si>
    <t xml:space="preserve">7.68% Government of India (15/12/2023)</t>
  </si>
  <si>
    <t xml:space="preserve">IN0020150010</t>
  </si>
  <si>
    <t xml:space="preserve">RPAT26</t>
  </si>
  <si>
    <t xml:space="preserve">7.20% Sikka Ports and Terminals Limited (16/06/2023) **</t>
  </si>
  <si>
    <t xml:space="preserve">INE941D07190</t>
  </si>
  <si>
    <t xml:space="preserve">HDFC1098</t>
  </si>
  <si>
    <t xml:space="preserve">7.21% Housing Development Finance Corporation Limited (30/12/2022) **</t>
  </si>
  <si>
    <t xml:space="preserve">INE001A07SD3</t>
  </si>
  <si>
    <t xml:space="preserve">NBAR642</t>
  </si>
  <si>
    <t xml:space="preserve">5.27% National Bank For Agriculture and Rural Development (23/07/2024) **</t>
  </si>
  <si>
    <t xml:space="preserve">INE261F08DF7</t>
  </si>
  <si>
    <t xml:space="preserve">SUMM22</t>
  </si>
  <si>
    <t xml:space="preserve">7.4% Summit Digitel Infrastructure Private Limited (28/09/2028) **</t>
  </si>
  <si>
    <t xml:space="preserve">INE507T07070</t>
  </si>
  <si>
    <t xml:space="preserve">RUPL36</t>
  </si>
  <si>
    <t xml:space="preserve">6.4% Jamnagar Utilities &amp; Power Private Limited (29/09/2026) **</t>
  </si>
  <si>
    <t xml:space="preserve">INE936D07174</t>
  </si>
  <si>
    <t xml:space="preserve">GOI2797</t>
  </si>
  <si>
    <t xml:space="preserve">5.15% Government of India (09/11/2025)</t>
  </si>
  <si>
    <t xml:space="preserve">IN0020200278</t>
  </si>
  <si>
    <t xml:space="preserve">IGIF26</t>
  </si>
  <si>
    <t xml:space="preserve">8.4% India Grid Trust InvIT Fund (14/06/2023) **</t>
  </si>
  <si>
    <t xml:space="preserve">INE219X07090</t>
  </si>
  <si>
    <t xml:space="preserve">GOI3640</t>
  </si>
  <si>
    <t xml:space="preserve">6.99% Government of India (15/12/2051)</t>
  </si>
  <si>
    <t xml:space="preserve">IN0020210194</t>
  </si>
  <si>
    <t xml:space="preserve">GOI1410</t>
  </si>
  <si>
    <t xml:space="preserve">8.22% State Government Securities (09/12/2025)</t>
  </si>
  <si>
    <t xml:space="preserve">IN1920150050</t>
  </si>
  <si>
    <t xml:space="preserve">GOI3500</t>
  </si>
  <si>
    <t xml:space="preserve">8.66% State Government Securities (06/02/2023)</t>
  </si>
  <si>
    <t xml:space="preserve">IN1620120130</t>
  </si>
  <si>
    <t xml:space="preserve">MMFS1135</t>
  </si>
  <si>
    <t xml:space="preserve">6.56% Mahindra &amp; Mahindra Financial Services Limited (29/09/2022) **</t>
  </si>
  <si>
    <t xml:space="preserve">INE774D07TU1</t>
  </si>
  <si>
    <t xml:space="preserve">NBAR587</t>
  </si>
  <si>
    <t xml:space="preserve">5.14% National Bank For Agriculture and Rural Development (31/01/2024)</t>
  </si>
  <si>
    <t xml:space="preserve">INE261F08CK9</t>
  </si>
  <si>
    <t xml:space="preserve">LICH420</t>
  </si>
  <si>
    <t xml:space="preserve">7.4% LIC Housing Finance Limited (06/09/2024) **</t>
  </si>
  <si>
    <t xml:space="preserve">INE115A07ML7</t>
  </si>
  <si>
    <t xml:space="preserve">GOI2161</t>
  </si>
  <si>
    <t xml:space="preserve">8.18% State Government Securities (19/12/2028)</t>
  </si>
  <si>
    <t xml:space="preserve">IN3120180192</t>
  </si>
  <si>
    <t xml:space="preserve">GOI2167</t>
  </si>
  <si>
    <t xml:space="preserve">8.08% State Government Securities (26/12/2028)</t>
  </si>
  <si>
    <t xml:space="preserve">IN2220180052</t>
  </si>
  <si>
    <t xml:space="preserve">RPAT21</t>
  </si>
  <si>
    <t xml:space="preserve">8.45% Sikka Ports and Terminals Limited (12/06/2023) **</t>
  </si>
  <si>
    <t xml:space="preserve">INE941D07133</t>
  </si>
  <si>
    <t xml:space="preserve">GOI1973</t>
  </si>
  <si>
    <t xml:space="preserve">7.17% Government of India (08/01/2028)</t>
  </si>
  <si>
    <t xml:space="preserve">IN0020170174</t>
  </si>
  <si>
    <t xml:space="preserve">POWF470</t>
  </si>
  <si>
    <t xml:space="preserve">6.5% Power Finance Corporation Limited (17/09/2025) **</t>
  </si>
  <si>
    <t xml:space="preserve">INE134E08LD7</t>
  </si>
  <si>
    <t xml:space="preserve">GOI3576</t>
  </si>
  <si>
    <t xml:space="preserve">6.79% State Government Securities (11/08/2028)</t>
  </si>
  <si>
    <t xml:space="preserve">IN3420210095</t>
  </si>
  <si>
    <t xml:space="preserve">GOI3575</t>
  </si>
  <si>
    <t xml:space="preserve">6.77% State Government Securities (04/08/2028)</t>
  </si>
  <si>
    <t xml:space="preserve">IN1320210058</t>
  </si>
  <si>
    <t xml:space="preserve">IILD60</t>
  </si>
  <si>
    <t xml:space="preserve">8.4% India Infradebt Limited (20/11/2024) **</t>
  </si>
  <si>
    <t xml:space="preserve">INE537P07489</t>
  </si>
  <si>
    <t xml:space="preserve">GOI3606</t>
  </si>
  <si>
    <t xml:space="preserve">6.23% State Government Securities (29/09/2027)</t>
  </si>
  <si>
    <t xml:space="preserve">IN2920210290</t>
  </si>
  <si>
    <t xml:space="preserve">HDFC1134</t>
  </si>
  <si>
    <t xml:space="preserve">5.78% Housing Development Finance Corporation Limited (25/11/2025) **</t>
  </si>
  <si>
    <t xml:space="preserve">INE001A07ST9</t>
  </si>
  <si>
    <t xml:space="preserve">GOI2921</t>
  </si>
  <si>
    <t xml:space="preserve">6.80% Government of India (15/06/2028)</t>
  </si>
  <si>
    <t xml:space="preserve">IN000628C056</t>
  </si>
  <si>
    <t xml:space="preserve">GOI2920</t>
  </si>
  <si>
    <t xml:space="preserve">6.80% Government of India (15/12/2028)</t>
  </si>
  <si>
    <t xml:space="preserve">IN001228C054</t>
  </si>
  <si>
    <t xml:space="preserve">HDFB631</t>
  </si>
  <si>
    <t xml:space="preserve">8.44% HDFC Bank Limited (28/12/2028) **</t>
  </si>
  <si>
    <t xml:space="preserve">INE040A08393</t>
  </si>
  <si>
    <t xml:space="preserve">LICH562</t>
  </si>
  <si>
    <t xml:space="preserve">7.33% LIC Housing Finance Limited (12/02/2025) **</t>
  </si>
  <si>
    <t xml:space="preserve">INE115A07OS8</t>
  </si>
  <si>
    <t xml:space="preserve">RECL397</t>
  </si>
  <si>
    <t xml:space="preserve">7.55% REC Limited (10/05/2030) **</t>
  </si>
  <si>
    <t xml:space="preserve">INE020B08CU7</t>
  </si>
  <si>
    <t xml:space="preserve">IOIC485</t>
  </si>
  <si>
    <t xml:space="preserve">6.39% Indian Oil Corporation Limited (06/03/2025) **</t>
  </si>
  <si>
    <t xml:space="preserve">INE242A08452</t>
  </si>
  <si>
    <t xml:space="preserve">ONBH30</t>
  </si>
  <si>
    <t xml:space="preserve">8.28% Oriental Nagpur Betul Highway Limited (30/03/2022) **</t>
  </si>
  <si>
    <t xml:space="preserve">INE105N07118</t>
  </si>
  <si>
    <t xml:space="preserve">GOI2931</t>
  </si>
  <si>
    <t xml:space="preserve">5.85% Government of India (01/12/2030)</t>
  </si>
  <si>
    <t xml:space="preserve">IN0020200294</t>
  </si>
  <si>
    <t xml:space="preserve">GOI3727</t>
  </si>
  <si>
    <t xml:space="preserve">7.29% State Government Securities (12/01/2034)</t>
  </si>
  <si>
    <t xml:space="preserve">IN1920210250</t>
  </si>
  <si>
    <t xml:space="preserve">(c) Securitised Debt</t>
  </si>
  <si>
    <t xml:space="preserve">FBRT31</t>
  </si>
  <si>
    <t xml:space="preserve">First Business Receivables Trust (01/01/2023) **</t>
  </si>
  <si>
    <t xml:space="preserve">INE0BTV15121</t>
  </si>
  <si>
    <t xml:space="preserve">CRISIL AAA(SO)</t>
  </si>
  <si>
    <t xml:space="preserve">FBRT35</t>
  </si>
  <si>
    <t xml:space="preserve">First Business Receivables Trust (01/01/2024) **</t>
  </si>
  <si>
    <t xml:space="preserve">INE0BTV15162</t>
  </si>
  <si>
    <t xml:space="preserve">FBRT39</t>
  </si>
  <si>
    <t xml:space="preserve">First Business Receivables Trust (01/01/2025) **</t>
  </si>
  <si>
    <t xml:space="preserve">INE0BTV15204</t>
  </si>
  <si>
    <t xml:space="preserve">FBRT34</t>
  </si>
  <si>
    <t xml:space="preserve">First Business Receivables Trust (01/10/2023) **</t>
  </si>
  <si>
    <t xml:space="preserve">INE0BTV15154</t>
  </si>
  <si>
    <t xml:space="preserve">RPAT37</t>
  </si>
  <si>
    <t xml:space="preserve">Sikka Ports and Terminals Limited (21/06/2022) **</t>
  </si>
  <si>
    <t xml:space="preserve">INE941D14147</t>
  </si>
  <si>
    <t xml:space="preserve">AFGL310</t>
  </si>
  <si>
    <t xml:space="preserve">L&amp;T Finance Limited (14/06/2022) **</t>
  </si>
  <si>
    <t xml:space="preserve">INE027E14MC1</t>
  </si>
  <si>
    <t xml:space="preserve">RPAT36</t>
  </si>
  <si>
    <t xml:space="preserve">Sikka Ports and Terminals Limited (21/09/2022) **</t>
  </si>
  <si>
    <t xml:space="preserve">INE941D14162</t>
  </si>
  <si>
    <t xml:space="preserve">FRN - Floating Rate Note</t>
  </si>
  <si>
    <t xml:space="preserve">Benchmark Name - NIFTY CORPORATE BOND INDEX</t>
  </si>
  <si>
    <t xml:space="preserve">RECL276</t>
  </si>
  <si>
    <t xml:space="preserve">8.30% REC Limited (10/04/2025) **</t>
  </si>
  <si>
    <t xml:space="preserve">INE020B08930</t>
  </si>
  <si>
    <t xml:space="preserve">GOI3228</t>
  </si>
  <si>
    <t xml:space="preserve">8.21% State Government Securities (24/06/2025)</t>
  </si>
  <si>
    <t xml:space="preserve">IN3420150036</t>
  </si>
  <si>
    <t xml:space="preserve">GOI2407</t>
  </si>
  <si>
    <t xml:space="preserve">8.03% State Government Securities (16/04/2025)</t>
  </si>
  <si>
    <t xml:space="preserve">IN1520190027</t>
  </si>
  <si>
    <t xml:space="preserve">PGCI444</t>
  </si>
  <si>
    <t xml:space="preserve">6.85% Power Grid Corporation of India Limited (15/04/2025) **</t>
  </si>
  <si>
    <t xml:space="preserve">INE752E08643</t>
  </si>
  <si>
    <t xml:space="preserve">NBAR646</t>
  </si>
  <si>
    <t xml:space="preserve">5.23% National Bank For Agriculture and Rural Development (31/01/2025) **</t>
  </si>
  <si>
    <t xml:space="preserve">INE261F08DI1</t>
  </si>
  <si>
    <t xml:space="preserve">POWF454</t>
  </si>
  <si>
    <t xml:space="preserve">7.16% Power Finance Corporation Limited (24/04/2025) **</t>
  </si>
  <si>
    <t xml:space="preserve">INE134E08KP3</t>
  </si>
  <si>
    <t xml:space="preserve">POWF459</t>
  </si>
  <si>
    <t xml:space="preserve">7.17% Power Finance Corporation Limited (22/05/2025) **</t>
  </si>
  <si>
    <t xml:space="preserve">INE134E08KT5</t>
  </si>
  <si>
    <t xml:space="preserve">NHBA299</t>
  </si>
  <si>
    <t xml:space="preserve">7.05% National Housing Bank (18/12/2024)</t>
  </si>
  <si>
    <t xml:space="preserve">INE557F08FG1</t>
  </si>
  <si>
    <t xml:space="preserve">GOI3743</t>
  </si>
  <si>
    <t xml:space="preserve">5.75% State Government Securities (10/06/2025)</t>
  </si>
  <si>
    <t xml:space="preserve">IN2920200127</t>
  </si>
  <si>
    <t xml:space="preserve">GOI3742</t>
  </si>
  <si>
    <t xml:space="preserve">5.65% State Government Securities (03/06/2025)</t>
  </si>
  <si>
    <t xml:space="preserve">IN2920200101</t>
  </si>
  <si>
    <t xml:space="preserve">Aggregate Investments by other schemes as on January 31, 2022 RS 3000 Lakh's</t>
  </si>
  <si>
    <t xml:space="preserve">Benchmark Name - CRISIL IBX 70:30 CPSE PLUS SDL – APRIL 2025</t>
  </si>
  <si>
    <t xml:space="preserve">GOI2183</t>
  </si>
  <si>
    <t xml:space="preserve">IN3120180200</t>
  </si>
  <si>
    <t xml:space="preserve">GOI2954</t>
  </si>
  <si>
    <t xml:space="preserve">6.51% State Government Securities (30/12/2030)</t>
  </si>
  <si>
    <t xml:space="preserve">IN1920200533</t>
  </si>
  <si>
    <t xml:space="preserve">FCOI34</t>
  </si>
  <si>
    <t xml:space="preserve">6.65% Food Corporation Of India (23/10/2030) **</t>
  </si>
  <si>
    <t xml:space="preserve">INE861G08076</t>
  </si>
  <si>
    <t xml:space="preserve">ICRA AAA(CE)</t>
  </si>
  <si>
    <t xml:space="preserve">SBAI201</t>
  </si>
  <si>
    <t xml:space="preserve">6.8% State Bank of India (21/08/2035) **</t>
  </si>
  <si>
    <t xml:space="preserve">INE062A08231</t>
  </si>
  <si>
    <t xml:space="preserve">HDFC1170</t>
  </si>
  <si>
    <t xml:space="preserve">7.05% Housing Development Finance Corporation Limited (01/12/2031)</t>
  </si>
  <si>
    <t xml:space="preserve">INE001A07TG4</t>
  </si>
  <si>
    <t xml:space="preserve">HDFC1168</t>
  </si>
  <si>
    <t xml:space="preserve">7.1% Housing Development Finance Corporation Limited (12/11/2031) **</t>
  </si>
  <si>
    <t xml:space="preserve">INE001A07TF6</t>
  </si>
  <si>
    <t xml:space="preserve">GOI2750</t>
  </si>
  <si>
    <t xml:space="preserve">6.87% State Government Securities (07/10/2030)</t>
  </si>
  <si>
    <t xml:space="preserve">IN2220200223</t>
  </si>
  <si>
    <t xml:space="preserve">NHAI67</t>
  </si>
  <si>
    <t xml:space="preserve">7.7% National Highways Auth Of Ind (13/09/2029) **</t>
  </si>
  <si>
    <t xml:space="preserve">INE906B07HH5</t>
  </si>
  <si>
    <t xml:space="preserve">FCOI31</t>
  </si>
  <si>
    <t xml:space="preserve">7.64% Food Corporation Of India (12/12/2029)</t>
  </si>
  <si>
    <t xml:space="preserve">INE861G08050</t>
  </si>
  <si>
    <t xml:space="preserve">IRLY324</t>
  </si>
  <si>
    <t xml:space="preserve">8.3% Indian Railway Finance Corporation Limited (23/03/2029) **</t>
  </si>
  <si>
    <t xml:space="preserve">INE053F07BD9</t>
  </si>
  <si>
    <t xml:space="preserve">FCOI32</t>
  </si>
  <si>
    <t xml:space="preserve">7.6% Food Corporation Of India (09/01/2030) **</t>
  </si>
  <si>
    <t xml:space="preserve">INE861G08068</t>
  </si>
  <si>
    <t xml:space="preserve">NHAI73</t>
  </si>
  <si>
    <t xml:space="preserve">7.35% National Highways Auth Of Ind (26/04/2030) **</t>
  </si>
  <si>
    <t xml:space="preserve">INE906B07HP8</t>
  </si>
  <si>
    <t xml:space="preserve">GOI3493</t>
  </si>
  <si>
    <t xml:space="preserve">6.78% State Government Securities (25/05/2031)</t>
  </si>
  <si>
    <t xml:space="preserve">IN2220210073</t>
  </si>
  <si>
    <t xml:space="preserve">GOI1978</t>
  </si>
  <si>
    <t xml:space="preserve">8.2% State Government Securities (31/01/2028)</t>
  </si>
  <si>
    <t xml:space="preserve">IN1620170119</t>
  </si>
  <si>
    <t xml:space="preserve">NHPC123</t>
  </si>
  <si>
    <t xml:space="preserve">7.5% NHPC Limited (07/10/2028) **</t>
  </si>
  <si>
    <t xml:space="preserve">INE848E07AR7</t>
  </si>
  <si>
    <t xml:space="preserve">HDFC1118</t>
  </si>
  <si>
    <t xml:space="preserve">7.25% Housing Development Finance Corporation Limited (17/06/2030) **</t>
  </si>
  <si>
    <t xml:space="preserve">INE001A07SO0</t>
  </si>
  <si>
    <t xml:space="preserve">IRLY323</t>
  </si>
  <si>
    <t xml:space="preserve">8.35% Indian Railway Finance Corporation Limited (13/03/2029) **</t>
  </si>
  <si>
    <t xml:space="preserve">INE053F07BC1</t>
  </si>
  <si>
    <t xml:space="preserve">NBAR509</t>
  </si>
  <si>
    <t xml:space="preserve">8.24% National Bank For Agriculture and Rural Development (22/03/2029) **</t>
  </si>
  <si>
    <t xml:space="preserve">INE261F08BF1</t>
  </si>
  <si>
    <t xml:space="preserve">GOI2767</t>
  </si>
  <si>
    <t xml:space="preserve">6.63% State Government Securities (14/10/2030)</t>
  </si>
  <si>
    <t xml:space="preserve">IN2220200264</t>
  </si>
  <si>
    <t xml:space="preserve">POWF462</t>
  </si>
  <si>
    <t xml:space="preserve">7.75% Power Finance Corporation Limited (11/06/2030) **</t>
  </si>
  <si>
    <t xml:space="preserve">INE134E08KV1</t>
  </si>
  <si>
    <t xml:space="preserve">GOI2798</t>
  </si>
  <si>
    <t xml:space="preserve">6.5% State Government Securities (11/11/2030)</t>
  </si>
  <si>
    <t xml:space="preserve">IN1520200206</t>
  </si>
  <si>
    <t xml:space="preserve">HURD211</t>
  </si>
  <si>
    <t xml:space="preserve">8.37% Housing &amp; Urban Development Corporation Limited (23/03/2029) **</t>
  </si>
  <si>
    <t xml:space="preserve">INE031A08707</t>
  </si>
  <si>
    <t xml:space="preserve">NBAR560</t>
  </si>
  <si>
    <t xml:space="preserve">7.43% National Bank For Agriculture and Rural Development (31/01/2030)</t>
  </si>
  <si>
    <t xml:space="preserve">INE261F08BX4</t>
  </si>
  <si>
    <t xml:space="preserve">NTPC166</t>
  </si>
  <si>
    <t xml:space="preserve">7.32% NTPC Limited (17/07/2029) **</t>
  </si>
  <si>
    <t xml:space="preserve">INE733E07KL3</t>
  </si>
  <si>
    <t xml:space="preserve">RECL391</t>
  </si>
  <si>
    <t xml:space="preserve">7.14% REC Limited (02/03/2030) **</t>
  </si>
  <si>
    <t xml:space="preserve">INE020B08CO0</t>
  </si>
  <si>
    <t xml:space="preserve">POWF471</t>
  </si>
  <si>
    <t xml:space="preserve">7.04% Power Finance Corporation Limited (16/12/2030) **</t>
  </si>
  <si>
    <t xml:space="preserve">INE134E08LC9</t>
  </si>
  <si>
    <t xml:space="preserve">FCOI35</t>
  </si>
  <si>
    <t xml:space="preserve">7.09% Food Corporation Of India (13/08/2031)</t>
  </si>
  <si>
    <t xml:space="preserve">INE861G08084</t>
  </si>
  <si>
    <t xml:space="preserve">GOI3511</t>
  </si>
  <si>
    <t xml:space="preserve">6.83% State Government Securities (23/06/2031)</t>
  </si>
  <si>
    <t xml:space="preserve">IN2220210131</t>
  </si>
  <si>
    <t xml:space="preserve">NTPC222</t>
  </si>
  <si>
    <t xml:space="preserve">6.69% NTPC Limited (12/09/2031) **</t>
  </si>
  <si>
    <t xml:space="preserve">INE733E08197</t>
  </si>
  <si>
    <t xml:space="preserve">RECL406</t>
  </si>
  <si>
    <t xml:space="preserve">6.80% REC Limited (20/12/2030) **</t>
  </si>
  <si>
    <t xml:space="preserve">INE020B08DE9</t>
  </si>
  <si>
    <t xml:space="preserve">HDFC1161</t>
  </si>
  <si>
    <t xml:space="preserve">6.88% Housing Development Finance Corporation Limited (24/09/2031) **</t>
  </si>
  <si>
    <t xml:space="preserve">INE001A07TB5</t>
  </si>
  <si>
    <t xml:space="preserve">NBAR606</t>
  </si>
  <si>
    <t xml:space="preserve">6.49% National Bank For Agriculture and Rural Development (30/12/2030) **</t>
  </si>
  <si>
    <t xml:space="preserve">INE261F08CQ6</t>
  </si>
  <si>
    <t xml:space="preserve">NBAR602</t>
  </si>
  <si>
    <t xml:space="preserve">6.44% National Bank For Agriculture and Rural Development (04/12/2030) **</t>
  </si>
  <si>
    <t xml:space="preserve">INE261F08CP8</t>
  </si>
  <si>
    <t xml:space="preserve">GOI2855</t>
  </si>
  <si>
    <t xml:space="preserve">6.5% State Government Securities (25/11/2030)</t>
  </si>
  <si>
    <t xml:space="preserve">IN1520200214</t>
  </si>
  <si>
    <t xml:space="preserve">NBAR598</t>
  </si>
  <si>
    <t xml:space="preserve">6.39% National Bank For Agriculture and Rural Development (19/11/2030) **</t>
  </si>
  <si>
    <t xml:space="preserve">INE261F08CN3</t>
  </si>
  <si>
    <t xml:space="preserve">IRLY346</t>
  </si>
  <si>
    <t xml:space="preserve">6.41% Indian Railway Finance Corporation Limited (11/04/2031) **</t>
  </si>
  <si>
    <t xml:space="preserve">INE053F07CR7</t>
  </si>
  <si>
    <t xml:space="preserve">POWF457</t>
  </si>
  <si>
    <t xml:space="preserve">7.68% Power Finance Corporation Limited (15/07/2030) **</t>
  </si>
  <si>
    <t xml:space="preserve">INE134E08KR9</t>
  </si>
  <si>
    <t xml:space="preserve">GOI2761</t>
  </si>
  <si>
    <t xml:space="preserve">6.7% State Government Securities (23/09/2030)</t>
  </si>
  <si>
    <t xml:space="preserve">IN1920200251</t>
  </si>
  <si>
    <t xml:space="preserve">GOI2932</t>
  </si>
  <si>
    <t xml:space="preserve">6.53% State Government Securities (02/12/2030)</t>
  </si>
  <si>
    <t xml:space="preserve">IN1920200459</t>
  </si>
  <si>
    <t xml:space="preserve">IOIC456</t>
  </si>
  <si>
    <t xml:space="preserve">7.41% Indian Oil Corporation Limited (22/10/2029) **</t>
  </si>
  <si>
    <t xml:space="preserve">INE242A08437</t>
  </si>
  <si>
    <t xml:space="preserve">HURD208</t>
  </si>
  <si>
    <t xml:space="preserve">8.58% Housing &amp; Urban Development Corporation Limited (14/02/2029) **</t>
  </si>
  <si>
    <t xml:space="preserve">INE031A08681</t>
  </si>
  <si>
    <t xml:space="preserve">GOI2543</t>
  </si>
  <si>
    <t xml:space="preserve">7.04% State Government Securities (18/03/2030)</t>
  </si>
  <si>
    <t xml:space="preserve">IN1520190217</t>
  </si>
  <si>
    <t xml:space="preserve">NTPC146</t>
  </si>
  <si>
    <t xml:space="preserve">8.3% NTPC Limited (15/01/2029) **</t>
  </si>
  <si>
    <t xml:space="preserve">INE733E07KJ7</t>
  </si>
  <si>
    <t xml:space="preserve">NHPC117</t>
  </si>
  <si>
    <t xml:space="preserve">8.12% NHPC Limited (22/03/2029) **</t>
  </si>
  <si>
    <t xml:space="preserve">INE848E08136</t>
  </si>
  <si>
    <t xml:space="preserve">NHAI62</t>
  </si>
  <si>
    <t xml:space="preserve">8.27% National Highways Auth Of Ind (28/03/2029) **</t>
  </si>
  <si>
    <t xml:space="preserve">INE906B07GP0</t>
  </si>
  <si>
    <t xml:space="preserve">GOI2517</t>
  </si>
  <si>
    <t xml:space="preserve">7.78% State Government Securities (24/03/2029)</t>
  </si>
  <si>
    <t xml:space="preserve">IN2220190143</t>
  </si>
  <si>
    <t xml:space="preserve">IRLY334</t>
  </si>
  <si>
    <t xml:space="preserve">7.55% Indian Railway Finance Corporation Limited (06/11/2029) **</t>
  </si>
  <si>
    <t xml:space="preserve">INE053F07BX7</t>
  </si>
  <si>
    <t xml:space="preserve">HDFC1107</t>
  </si>
  <si>
    <t xml:space="preserve">7.40% Housing Development Finance Corporation Limited (28/02/2030) **</t>
  </si>
  <si>
    <t xml:space="preserve">INE001A07SI2</t>
  </si>
  <si>
    <t xml:space="preserve">NBAR636</t>
  </si>
  <si>
    <t xml:space="preserve">6.97% National Bank For Agriculture and Rural Development (17/03/2031) **</t>
  </si>
  <si>
    <t xml:space="preserve">INE261F08CZ7</t>
  </si>
  <si>
    <t xml:space="preserve">HDFC1068</t>
  </si>
  <si>
    <t xml:space="preserve">8.55% Housing Development Finance Corporation Limited (27/03/2029) **</t>
  </si>
  <si>
    <t xml:space="preserve">INE001A07RT1</t>
  </si>
  <si>
    <t xml:space="preserve">HDFC1038</t>
  </si>
  <si>
    <t xml:space="preserve">9% Housing Development Finance Corporation Limited (29/11/2028) **</t>
  </si>
  <si>
    <t xml:space="preserve">INE001A07RK0</t>
  </si>
  <si>
    <t xml:space="preserve">NBAR488</t>
  </si>
  <si>
    <t xml:space="preserve">8.42% National Bank For Agriculture and Rural Development (13/02/2029) **</t>
  </si>
  <si>
    <t xml:space="preserve">INE261F08BA2</t>
  </si>
  <si>
    <t xml:space="preserve">PGCI398</t>
  </si>
  <si>
    <t xml:space="preserve">8.13% Power Grid Corporation of India Limited (25/04/2031) **</t>
  </si>
  <si>
    <t xml:space="preserve">INE752E07NX2</t>
  </si>
  <si>
    <t xml:space="preserve">RECL367</t>
  </si>
  <si>
    <t xml:space="preserve">8.85% REC Limited (16/04/2029)</t>
  </si>
  <si>
    <t xml:space="preserve">INE020B08BQ7</t>
  </si>
  <si>
    <t xml:space="preserve">GOI2734</t>
  </si>
  <si>
    <t xml:space="preserve">IN1520200156</t>
  </si>
  <si>
    <t xml:space="preserve">NHAI61</t>
  </si>
  <si>
    <t xml:space="preserve">8.49% National Highways Auth Of Ind (05/02/2029) **</t>
  </si>
  <si>
    <t xml:space="preserve">INE906B07GO3</t>
  </si>
  <si>
    <t xml:space="preserve">HDFC1031</t>
  </si>
  <si>
    <t xml:space="preserve">9.05% Housing Development Finance Corporation Limited (16/10/2028) **</t>
  </si>
  <si>
    <t xml:space="preserve">INE001A07RG8</t>
  </si>
  <si>
    <t xml:space="preserve">POWF441</t>
  </si>
  <si>
    <t xml:space="preserve">8.85% Power Finance Corporation Limited (25/05/2029) **</t>
  </si>
  <si>
    <t xml:space="preserve">INE134E08KC1</t>
  </si>
  <si>
    <t xml:space="preserve">NBAR516</t>
  </si>
  <si>
    <t xml:space="preserve">8.5% National Bank For Agriculture and Rural Development (27/02/2029) **</t>
  </si>
  <si>
    <t xml:space="preserve">INE261F08BC8</t>
  </si>
  <si>
    <t xml:space="preserve">RECL370</t>
  </si>
  <si>
    <t xml:space="preserve">8.80% REC Limited (14/05/2029) **</t>
  </si>
  <si>
    <t xml:space="preserve">INE020B08BS3</t>
  </si>
  <si>
    <t xml:space="preserve">HURD210</t>
  </si>
  <si>
    <t xml:space="preserve">8.41% Housing &amp; Urban Development Corporation Limited (15/03/2029) **</t>
  </si>
  <si>
    <t xml:space="preserve">INE031A08699</t>
  </si>
  <si>
    <t xml:space="preserve">NBAR511</t>
  </si>
  <si>
    <t xml:space="preserve">8.15% National Bank For Agriculture and Rural Development (28/03/2029) **</t>
  </si>
  <si>
    <t xml:space="preserve">INE261F08BH7</t>
  </si>
  <si>
    <t xml:space="preserve">PGCI366</t>
  </si>
  <si>
    <t xml:space="preserve">8.15% Power Grid Corporation of India Limited (09/03/2030) **</t>
  </si>
  <si>
    <t xml:space="preserve">INE752E07MK1</t>
  </si>
  <si>
    <t xml:space="preserve">IRLY325</t>
  </si>
  <si>
    <t xml:space="preserve">8.23% Indian Railway Finance Corporation Limited (29/03/2029) **</t>
  </si>
  <si>
    <t xml:space="preserve">INE053F07BE7</t>
  </si>
  <si>
    <t xml:space="preserve">HDFC1093</t>
  </si>
  <si>
    <t xml:space="preserve">8.05% Housing Development Finance Corporation Limited (22/10/2029) **</t>
  </si>
  <si>
    <t xml:space="preserve">INE001A07SB7</t>
  </si>
  <si>
    <t xml:space="preserve">NHPC124</t>
  </si>
  <si>
    <t xml:space="preserve">7.5% NHPC Limited (07/10/2027) **</t>
  </si>
  <si>
    <t xml:space="preserve">INE848E07AQ9</t>
  </si>
  <si>
    <t xml:space="preserve">GOI2446</t>
  </si>
  <si>
    <t xml:space="preserve">7.83% State Government Securities (08/04/2030)</t>
  </si>
  <si>
    <t xml:space="preserve">IN2220200017</t>
  </si>
  <si>
    <t xml:space="preserve">POWF460</t>
  </si>
  <si>
    <t xml:space="preserve">7.79% Power Finance Corporation Limited (22/07/2030) **</t>
  </si>
  <si>
    <t xml:space="preserve">INE134E08KU3</t>
  </si>
  <si>
    <t xml:space="preserve">PGCI403</t>
  </si>
  <si>
    <t xml:space="preserve">7.55% Power Grid Corporation of India Limited (20/09/2031) **</t>
  </si>
  <si>
    <t xml:space="preserve">INE752E07OB6</t>
  </si>
  <si>
    <t xml:space="preserve">NHPC122</t>
  </si>
  <si>
    <t xml:space="preserve">7.5% NHPC Limited (06/10/2029) **</t>
  </si>
  <si>
    <t xml:space="preserve">INE848E07AS5</t>
  </si>
  <si>
    <t xml:space="preserve">NHAI65</t>
  </si>
  <si>
    <t xml:space="preserve">7.49% National Highways Auth Of Ind (01/08/2029) **</t>
  </si>
  <si>
    <t xml:space="preserve">INE906B07HG7</t>
  </si>
  <si>
    <t xml:space="preserve">POWF464</t>
  </si>
  <si>
    <t xml:space="preserve">7.4% Power Finance Corporation Limited (08/05/2030) **</t>
  </si>
  <si>
    <t xml:space="preserve">INE134E08KQ1</t>
  </si>
  <si>
    <t xml:space="preserve">PGCI363</t>
  </si>
  <si>
    <t xml:space="preserve">8.20% Power Grid Corporation of India Limited (23/01/2030) **</t>
  </si>
  <si>
    <t xml:space="preserve">INE752E07MH7</t>
  </si>
  <si>
    <t xml:space="preserve">IRLY330</t>
  </si>
  <si>
    <t xml:space="preserve">7.48% Indian Railway Finance Corporation Limited (13/08/2029) **</t>
  </si>
  <si>
    <t xml:space="preserve">INE053F07BU3</t>
  </si>
  <si>
    <t xml:space="preserve">IIFC28</t>
  </si>
  <si>
    <t xml:space="preserve">9.41% India Infrastructure Fin Co Ltd (27/07/2037) **</t>
  </si>
  <si>
    <t xml:space="preserve">INE787H07057</t>
  </si>
  <si>
    <t xml:space="preserve">RECL353</t>
  </si>
  <si>
    <t xml:space="preserve">8.56% REC Limited (29/11/2028) **</t>
  </si>
  <si>
    <t xml:space="preserve">INE020B08BG8</t>
  </si>
  <si>
    <t xml:space="preserve">GOI1197</t>
  </si>
  <si>
    <t xml:space="preserve">8.60% Government of India (02/06/2028)</t>
  </si>
  <si>
    <t xml:space="preserve">IN0020140011</t>
  </si>
  <si>
    <t xml:space="preserve">TISC01</t>
  </si>
  <si>
    <t xml:space="preserve">Tata Steel Limited</t>
  </si>
  <si>
    <t xml:space="preserve">INE081A01012</t>
  </si>
  <si>
    <t xml:space="preserve">Ferrous Metals</t>
  </si>
  <si>
    <t xml:space="preserve">TPOW02</t>
  </si>
  <si>
    <t xml:space="preserve">Tata Power Company Limited</t>
  </si>
  <si>
    <t xml:space="preserve">INE245A01021</t>
  </si>
  <si>
    <t xml:space="preserve">Power</t>
  </si>
  <si>
    <t xml:space="preserve">MUND02</t>
  </si>
  <si>
    <t xml:space="preserve">Adani Ports and Special Economic Zone Limited</t>
  </si>
  <si>
    <t xml:space="preserve">INE742F01042</t>
  </si>
  <si>
    <t xml:space="preserve">IPPL01</t>
  </si>
  <si>
    <t xml:space="preserve">Indigo Paints Limited</t>
  </si>
  <si>
    <t xml:space="preserve">INE09VQ01012</t>
  </si>
  <si>
    <t xml:space="preserve">SAIL01</t>
  </si>
  <si>
    <t xml:space="preserve">Steel Authority of India Limited</t>
  </si>
  <si>
    <t xml:space="preserve">INE114A01011</t>
  </si>
  <si>
    <t xml:space="preserve">ROLR01</t>
  </si>
  <si>
    <t xml:space="preserve">Rolex Rings Limited</t>
  </si>
  <si>
    <t xml:space="preserve">INE645S01016</t>
  </si>
  <si>
    <t xml:space="preserve">ADAN02</t>
  </si>
  <si>
    <t xml:space="preserve">Adani Enterprises Limited</t>
  </si>
  <si>
    <t xml:space="preserve">INE423A01024</t>
  </si>
  <si>
    <t xml:space="preserve">Minerals/Mining</t>
  </si>
  <si>
    <t xml:space="preserve">MUFL01</t>
  </si>
  <si>
    <t xml:space="preserve">Muthoot Finance Limited</t>
  </si>
  <si>
    <t xml:space="preserve">INE414G01012</t>
  </si>
  <si>
    <t xml:space="preserve">ESCO01</t>
  </si>
  <si>
    <t xml:space="preserve">Escorts Limited</t>
  </si>
  <si>
    <t xml:space="preserve">INE042A01014</t>
  </si>
  <si>
    <t xml:space="preserve">LUPL02</t>
  </si>
  <si>
    <t xml:space="preserve">Lupin Limited</t>
  </si>
  <si>
    <t xml:space="preserve">INE326A01037</t>
  </si>
  <si>
    <t xml:space="preserve">NACL03</t>
  </si>
  <si>
    <t xml:space="preserve">National Aluminium Company Limited</t>
  </si>
  <si>
    <t xml:space="preserve">INE139A01034</t>
  </si>
  <si>
    <t xml:space="preserve">Non - Ferrous Metals</t>
  </si>
  <si>
    <t xml:space="preserve">PEFR01</t>
  </si>
  <si>
    <t xml:space="preserve">Aditya Birla Fashion and Retail Limited</t>
  </si>
  <si>
    <t xml:space="preserve">INE647O01011</t>
  </si>
  <si>
    <t xml:space="preserve">HCLT02</t>
  </si>
  <si>
    <t xml:space="preserve">HCL Technologies Limited</t>
  </si>
  <si>
    <t xml:space="preserve">INE860A01027</t>
  </si>
  <si>
    <t xml:space="preserve">HDLI01</t>
  </si>
  <si>
    <t xml:space="preserve">HDFC Life Insurance Company Limited</t>
  </si>
  <si>
    <t xml:space="preserve">INE795G01014</t>
  </si>
  <si>
    <t xml:space="preserve">IRCT02</t>
  </si>
  <si>
    <t xml:space="preserve">Indian Railway Catering And Tourism Corporation Limited</t>
  </si>
  <si>
    <t xml:space="preserve">INE335Y01020</t>
  </si>
  <si>
    <t xml:space="preserve">DRRL02</t>
  </si>
  <si>
    <t xml:space="preserve">Dr. Reddy's Laboratories Limited</t>
  </si>
  <si>
    <t xml:space="preserve">INE089A01023</t>
  </si>
  <si>
    <t xml:space="preserve">RELC01</t>
  </si>
  <si>
    <t xml:space="preserve">REC Limited</t>
  </si>
  <si>
    <t xml:space="preserve">INE020B01018</t>
  </si>
  <si>
    <t xml:space="preserve">JSPL03</t>
  </si>
  <si>
    <t xml:space="preserve">Jindal Steel &amp; Power Limited</t>
  </si>
  <si>
    <t xml:space="preserve">INE749A01030</t>
  </si>
  <si>
    <t xml:space="preserve">BHFO02</t>
  </si>
  <si>
    <t xml:space="preserve">Bharat Forge Limited</t>
  </si>
  <si>
    <t xml:space="preserve">INE465A01025</t>
  </si>
  <si>
    <t xml:space="preserve">IGAS02</t>
  </si>
  <si>
    <t xml:space="preserve">Indraprastha Gas Limited</t>
  </si>
  <si>
    <t xml:space="preserve">INE203G01027</t>
  </si>
  <si>
    <t xml:space="preserve">Gas</t>
  </si>
  <si>
    <t xml:space="preserve">GLPH03</t>
  </si>
  <si>
    <t xml:space="preserve">Glenmark Pharmaceuticals Limited</t>
  </si>
  <si>
    <t xml:space="preserve">INE935A01035</t>
  </si>
  <si>
    <t xml:space="preserve">COAL01</t>
  </si>
  <si>
    <t xml:space="preserve">Coal India Limited</t>
  </si>
  <si>
    <t xml:space="preserve">INE522F01014</t>
  </si>
  <si>
    <t xml:space="preserve">DLFL01</t>
  </si>
  <si>
    <t xml:space="preserve">DLF Limited</t>
  </si>
  <si>
    <t xml:space="preserve">INE271C01023</t>
  </si>
  <si>
    <t xml:space="preserve">IHOT02</t>
  </si>
  <si>
    <t xml:space="preserve">The Indian Hotels Company Limited</t>
  </si>
  <si>
    <t xml:space="preserve">INE053A01029</t>
  </si>
  <si>
    <t xml:space="preserve">BATA02</t>
  </si>
  <si>
    <t xml:space="preserve">Bata India Limited</t>
  </si>
  <si>
    <t xml:space="preserve">INE176A01028</t>
  </si>
  <si>
    <t xml:space="preserve">NMDC01</t>
  </si>
  <si>
    <t xml:space="preserve">NMDC Limited</t>
  </si>
  <si>
    <t xml:space="preserve">INE584A01023</t>
  </si>
  <si>
    <t xml:space="preserve">CANB01</t>
  </si>
  <si>
    <t xml:space="preserve">Canara Bank</t>
  </si>
  <si>
    <t xml:space="preserve">INE476A01014</t>
  </si>
  <si>
    <t xml:space="preserve">STAR01</t>
  </si>
  <si>
    <t xml:space="preserve">Strides Pharma Science Limited</t>
  </si>
  <si>
    <t xml:space="preserve">INE939A01011</t>
  </si>
  <si>
    <t xml:space="preserve">PIDI02</t>
  </si>
  <si>
    <t xml:space="preserve">Pidilite Industries Limited</t>
  </si>
  <si>
    <t xml:space="preserve">INE318A01026</t>
  </si>
  <si>
    <t xml:space="preserve">GRAS02</t>
  </si>
  <si>
    <t xml:space="preserve">Grasim Industries Limited</t>
  </si>
  <si>
    <t xml:space="preserve">INE047A01021</t>
  </si>
  <si>
    <t xml:space="preserve">IPLI01</t>
  </si>
  <si>
    <t xml:space="preserve">ICICI Prudential Life Insurance Company Limited</t>
  </si>
  <si>
    <t xml:space="preserve">INE726G01019</t>
  </si>
  <si>
    <t xml:space="preserve">SIEM02</t>
  </si>
  <si>
    <t xml:space="preserve">Siemens Limited</t>
  </si>
  <si>
    <t xml:space="preserve">INE003A01024</t>
  </si>
  <si>
    <t xml:space="preserve">LICH02</t>
  </si>
  <si>
    <t xml:space="preserve">LIC Housing Finance Limited</t>
  </si>
  <si>
    <t xml:space="preserve">INE115A01026</t>
  </si>
  <si>
    <t xml:space="preserve">NICH02</t>
  </si>
  <si>
    <t xml:space="preserve">Piramal Enterprises Limited</t>
  </si>
  <si>
    <t xml:space="preserve">INE140A01024</t>
  </si>
  <si>
    <t xml:space="preserve">HDAM01</t>
  </si>
  <si>
    <t xml:space="preserve">HDFC Asset Management Company Limited</t>
  </si>
  <si>
    <t xml:space="preserve">INE127D01025</t>
  </si>
  <si>
    <t xml:space="preserve">Capital Markets</t>
  </si>
  <si>
    <t xml:space="preserve">JVSL04</t>
  </si>
  <si>
    <t xml:space="preserve">JSW Steel Limited</t>
  </si>
  <si>
    <t xml:space="preserve">INE019A01038</t>
  </si>
  <si>
    <t xml:space="preserve">HPEC01</t>
  </si>
  <si>
    <t xml:space="preserve">Hindustan Petroleum Corporation Limited</t>
  </si>
  <si>
    <t xml:space="preserve">INE094A01015</t>
  </si>
  <si>
    <t xml:space="preserve">GRAN02</t>
  </si>
  <si>
    <t xml:space="preserve">Granules India Limited</t>
  </si>
  <si>
    <t xml:space="preserve">INE101D01020</t>
  </si>
  <si>
    <t xml:space="preserve">BALI02</t>
  </si>
  <si>
    <t xml:space="preserve">Balkrishna Industries Limited</t>
  </si>
  <si>
    <t xml:space="preserve">INE787D01026</t>
  </si>
  <si>
    <t xml:space="preserve">Index / Stock Futures</t>
  </si>
  <si>
    <t xml:space="preserve">BALIFEB22</t>
  </si>
  <si>
    <t xml:space="preserve">Balkrishna Industries Limited February 2022 Future</t>
  </si>
  <si>
    <t xml:space="preserve">GRANFEB22</t>
  </si>
  <si>
    <t xml:space="preserve">Granules India Limited February 2022 Future</t>
  </si>
  <si>
    <t xml:space="preserve">HPECFEB22</t>
  </si>
  <si>
    <t xml:space="preserve">Hindustan Petroleum Corporation Limited February 2022 Future</t>
  </si>
  <si>
    <t xml:space="preserve">JVSLFEB22</t>
  </si>
  <si>
    <t xml:space="preserve">JSW Steel Limited February 2022 Future</t>
  </si>
  <si>
    <t xml:space="preserve">HDAMFEB22</t>
  </si>
  <si>
    <t xml:space="preserve">HDFC Asset Management Company Limited February 2022 Future</t>
  </si>
  <si>
    <t xml:space="preserve">NESTFEB22</t>
  </si>
  <si>
    <t xml:space="preserve">Nestle India Limited February 2022 Future</t>
  </si>
  <si>
    <t xml:space="preserve">NICHFEB22</t>
  </si>
  <si>
    <t xml:space="preserve">Piramal Enterprises Limited February 2022 Future</t>
  </si>
  <si>
    <t xml:space="preserve">LICHFEB22</t>
  </si>
  <si>
    <t xml:space="preserve">LIC Housing Finance Limited February 2022 Future</t>
  </si>
  <si>
    <t xml:space="preserve">SIEMFEB22</t>
  </si>
  <si>
    <t xml:space="preserve">Siemens Limited February 2022 Future</t>
  </si>
  <si>
    <t xml:space="preserve">IPLIFEB22</t>
  </si>
  <si>
    <t xml:space="preserve">ICICI Prudential Life Insurance Company Limited February 2022 Future</t>
  </si>
  <si>
    <t xml:space="preserve">GRASFEB22</t>
  </si>
  <si>
    <t xml:space="preserve">Grasim Industries Limited February 2022 Future</t>
  </si>
  <si>
    <t xml:space="preserve">PIDIFEB22</t>
  </si>
  <si>
    <t xml:space="preserve">Pidilite Industries Limited February 2022 Future</t>
  </si>
  <si>
    <t xml:space="preserve">STARFEB22</t>
  </si>
  <si>
    <t xml:space="preserve">Strides Pharma Science Limited February 2022 Future</t>
  </si>
  <si>
    <t xml:space="preserve">INFSFEB22</t>
  </si>
  <si>
    <t xml:space="preserve">Infosys Limited February 2022 Future</t>
  </si>
  <si>
    <t xml:space="preserve">CANBFEB22</t>
  </si>
  <si>
    <t xml:space="preserve">Canara Bank February 2022 Future</t>
  </si>
  <si>
    <t xml:space="preserve">SLIFFEB22</t>
  </si>
  <si>
    <t xml:space="preserve">SBI Life Insurance Company Limited February 2022 Future</t>
  </si>
  <si>
    <t xml:space="preserve">NMDCFEB22</t>
  </si>
  <si>
    <t xml:space="preserve">NMDC Limited February 2022 Future</t>
  </si>
  <si>
    <t xml:space="preserve">CIPLFEB22</t>
  </si>
  <si>
    <t xml:space="preserve">Cipla Limited February 2022 Future</t>
  </si>
  <si>
    <t xml:space="preserve">ACCLFEB22</t>
  </si>
  <si>
    <t xml:space="preserve">ACC Limited February 2022 Future</t>
  </si>
  <si>
    <t xml:space="preserve">SPILFEB22</t>
  </si>
  <si>
    <t xml:space="preserve">Sun Pharmaceutical Industries Limited February 2022 Future</t>
  </si>
  <si>
    <t xml:space="preserve">ULCCFEB22</t>
  </si>
  <si>
    <t xml:space="preserve">UltraTech Cement Limited February 2022 Future</t>
  </si>
  <si>
    <t xml:space="preserve">BATAFEB22</t>
  </si>
  <si>
    <t xml:space="preserve">Bata India Limited February 2022 Future</t>
  </si>
  <si>
    <t xml:space="preserve">MAUDFEB22</t>
  </si>
  <si>
    <t xml:space="preserve">Maruti Suzuki India Limited February 2022 Future</t>
  </si>
  <si>
    <t xml:space="preserve">IHOTFEB22</t>
  </si>
  <si>
    <t xml:space="preserve">The Indian Hotels Company Limited February 2022 Future</t>
  </si>
  <si>
    <t xml:space="preserve">DLFLFEB22</t>
  </si>
  <si>
    <t xml:space="preserve">DLF Limited February 2022 Future</t>
  </si>
  <si>
    <t xml:space="preserve">COALFEB22</t>
  </si>
  <si>
    <t xml:space="preserve">Coal India Limited February 2022 Future</t>
  </si>
  <si>
    <t xml:space="preserve">GLPHFEB22</t>
  </si>
  <si>
    <t xml:space="preserve">Glenmark Pharmaceuticals Limited February 2022 Future</t>
  </si>
  <si>
    <t xml:space="preserve">IDBKFEB22</t>
  </si>
  <si>
    <t xml:space="preserve">IDFC First Bank Limited February 2022 Future</t>
  </si>
  <si>
    <t xml:space="preserve">IGASFEB22</t>
  </si>
  <si>
    <t xml:space="preserve">Indraprastha Gas Limited February 2022 Future</t>
  </si>
  <si>
    <t xml:space="preserve">BHFOFEB22</t>
  </si>
  <si>
    <t xml:space="preserve">Bharat Forge Limited February 2022 Future</t>
  </si>
  <si>
    <t xml:space="preserve">JSPLFEB22</t>
  </si>
  <si>
    <t xml:space="preserve">Jindal Steel &amp; Power Limited February 2022 Future</t>
  </si>
  <si>
    <t xml:space="preserve">TEMAFEB22</t>
  </si>
  <si>
    <t xml:space="preserve">Tech Mahindra Limited February 2022 Future</t>
  </si>
  <si>
    <t xml:space="preserve">BFSLFEB22</t>
  </si>
  <si>
    <t xml:space="preserve">Bajaj Finserv Limited February 2022 Future</t>
  </si>
  <si>
    <t xml:space="preserve">RELCFEB22</t>
  </si>
  <si>
    <t xml:space="preserve">REC Limited February 2022 Future</t>
  </si>
  <si>
    <t xml:space="preserve">DRRLFEB22</t>
  </si>
  <si>
    <t xml:space="preserve">Dr. Reddy's Laboratories Limited February 2022 Future</t>
  </si>
  <si>
    <t xml:space="preserve">IRCTFEB22</t>
  </si>
  <si>
    <t xml:space="preserve">Indian Railway Catering And Tourism Corporation Limited February 2022 Future</t>
  </si>
  <si>
    <t xml:space="preserve">TTEAFEB22</t>
  </si>
  <si>
    <t xml:space="preserve">Tata Consumer Products Limited February 2022 Future</t>
  </si>
  <si>
    <t xml:space="preserve">HDLIFEB22</t>
  </si>
  <si>
    <t xml:space="preserve">HDFC Life Insurance Company Limited February 2022 Future</t>
  </si>
  <si>
    <t xml:space="preserve">DABUFEB22</t>
  </si>
  <si>
    <t xml:space="preserve">Dabur India Limited February 2022 Future</t>
  </si>
  <si>
    <t xml:space="preserve">BANDFEB22</t>
  </si>
  <si>
    <t xml:space="preserve">Bandhan Bank Limited February 2022 Future</t>
  </si>
  <si>
    <t xml:space="preserve">TELCFEB22</t>
  </si>
  <si>
    <t xml:space="preserve">Tata Motors Limited February 2022 Future</t>
  </si>
  <si>
    <t xml:space="preserve">SBAIFEB22</t>
  </si>
  <si>
    <t xml:space="preserve">State Bank of India February 2022 Future</t>
  </si>
  <si>
    <t xml:space="preserve">HCLTFEB22</t>
  </si>
  <si>
    <t xml:space="preserve">HCL Technologies Limited February 2022 Future</t>
  </si>
  <si>
    <t xml:space="preserve">KMBKFEB22</t>
  </si>
  <si>
    <t xml:space="preserve">Kotak Mahindra Bank Limited February 2022 Future</t>
  </si>
  <si>
    <t xml:space="preserve">PEFRFEB22</t>
  </si>
  <si>
    <t xml:space="preserve">Aditya Birla Fashion and Retail Limited February 2022 Future</t>
  </si>
  <si>
    <t xml:space="preserve">NACLFEB22</t>
  </si>
  <si>
    <t xml:space="preserve">National Aluminium Company Limited February 2022 Future</t>
  </si>
  <si>
    <t xml:space="preserve">EIMLFEB22</t>
  </si>
  <si>
    <t xml:space="preserve">Eicher Motors Limited February 2022 Future</t>
  </si>
  <si>
    <t xml:space="preserve">LUPLFEB22</t>
  </si>
  <si>
    <t xml:space="preserve">Lupin Limited February 2022 Future</t>
  </si>
  <si>
    <t xml:space="preserve">HDFBFEB22</t>
  </si>
  <si>
    <t xml:space="preserve">HDFC Bank Limited February 2022 Future</t>
  </si>
  <si>
    <t xml:space="preserve">LARSFEB22</t>
  </si>
  <si>
    <t xml:space="preserve">Larsen &amp; Toubro Limited February 2022 Future</t>
  </si>
  <si>
    <t xml:space="preserve">ESCOFEB22</t>
  </si>
  <si>
    <t xml:space="preserve">Escorts Limited February 2022 Future</t>
  </si>
  <si>
    <t xml:space="preserve">HDFCFEB22</t>
  </si>
  <si>
    <t xml:space="preserve">Housing Development Finance Corporation Limited February 2022 Future</t>
  </si>
  <si>
    <t xml:space="preserve">ITCLFEB22</t>
  </si>
  <si>
    <t xml:space="preserve">ITC Limited February 2022 Future</t>
  </si>
  <si>
    <t xml:space="preserve">TWATFEB22</t>
  </si>
  <si>
    <t xml:space="preserve">Titan Company Limited February 2022 Future</t>
  </si>
  <si>
    <t xml:space="preserve">MUFLFEB22</t>
  </si>
  <si>
    <t xml:space="preserve">Muthoot Finance Limited February 2022 Future</t>
  </si>
  <si>
    <t xml:space="preserve">ADANFEB22</t>
  </si>
  <si>
    <t xml:space="preserve">Adani Enterprises Limited February 2022 Future</t>
  </si>
  <si>
    <t xml:space="preserve">HAILFEB22</t>
  </si>
  <si>
    <t xml:space="preserve">Havells India Limited February 2022 Future</t>
  </si>
  <si>
    <t xml:space="preserve">HLELFEB22</t>
  </si>
  <si>
    <t xml:space="preserve">Hindustan Unilever Limited February 2022 Future</t>
  </si>
  <si>
    <t xml:space="preserve">SAILFEB22</t>
  </si>
  <si>
    <t xml:space="preserve">Steel Authority of India Limited February 2022 Future</t>
  </si>
  <si>
    <t xml:space="preserve">BTVLFEB22</t>
  </si>
  <si>
    <t xml:space="preserve">Bharti Airtel Limited February 2022 Future</t>
  </si>
  <si>
    <t xml:space="preserve">GUAMFEB22</t>
  </si>
  <si>
    <t xml:space="preserve">Ambuja Cements Limited February 2022 Future</t>
  </si>
  <si>
    <t xml:space="preserve">DIVIFEB22</t>
  </si>
  <si>
    <t xml:space="preserve">Divi's Laboratories Limited February 2022 Future</t>
  </si>
  <si>
    <t xml:space="preserve">IIBLFEB22</t>
  </si>
  <si>
    <t xml:space="preserve">IndusInd Bank Limited February 2022 Future</t>
  </si>
  <si>
    <t xml:space="preserve">ZEETFEB22</t>
  </si>
  <si>
    <t xml:space="preserve">Zee Entertainment Enterprises Limited February 2022 Future</t>
  </si>
  <si>
    <t xml:space="preserve">TISCFEB22</t>
  </si>
  <si>
    <t xml:space="preserve">Tata Steel Limited February 2022 Future</t>
  </si>
  <si>
    <t xml:space="preserve">ASPAFEB22</t>
  </si>
  <si>
    <t xml:space="preserve">Asian Paints Limited February 2022 Future</t>
  </si>
  <si>
    <t xml:space="preserve">MUNDFEB22</t>
  </si>
  <si>
    <t xml:space="preserve">Adani Ports and Special Economic Zone Limited February 2022 Future</t>
  </si>
  <si>
    <t xml:space="preserve">MAHIFEB22</t>
  </si>
  <si>
    <t xml:space="preserve">Mahindra &amp; Mahindra Limited February 2022 Future</t>
  </si>
  <si>
    <t xml:space="preserve">BAFLFEB22</t>
  </si>
  <si>
    <t xml:space="preserve">Bajaj Finance Limited February 2022 Future</t>
  </si>
  <si>
    <t xml:space="preserve">MCSPFEB22</t>
  </si>
  <si>
    <t xml:space="preserve">United Spirits Limited February 2022 Future</t>
  </si>
  <si>
    <t xml:space="preserve">TPOWFEB22</t>
  </si>
  <si>
    <t xml:space="preserve">Tata Power Company Limited February 2022 Future</t>
  </si>
  <si>
    <t xml:space="preserve">IBCLFEB22</t>
  </si>
  <si>
    <t xml:space="preserve">ICICI Bank Limited February 2022 Future</t>
  </si>
  <si>
    <t xml:space="preserve">TCSLFEB22</t>
  </si>
  <si>
    <t xml:space="preserve">Tata Consultancy Services Limited February 2022 Future</t>
  </si>
  <si>
    <t xml:space="preserve">RINDFEB22</t>
  </si>
  <si>
    <t xml:space="preserve">Reliance Industries Limited February 2022 Future</t>
  </si>
  <si>
    <t xml:space="preserve">POWF452</t>
  </si>
  <si>
    <t xml:space="preserve">7.86% Power Finance Corporation Limited (12/04/2030) **</t>
  </si>
  <si>
    <t xml:space="preserve">INE134E08KK4</t>
  </si>
  <si>
    <t xml:space="preserve">SHEB142</t>
  </si>
  <si>
    <t xml:space="preserve">7.28% Tata Motors Finance Limited (20/01/2025) **</t>
  </si>
  <si>
    <t xml:space="preserve">INE601U08291</t>
  </si>
  <si>
    <t xml:space="preserve">CRISIL AA-</t>
  </si>
  <si>
    <t xml:space="preserve">NIMA338</t>
  </si>
  <si>
    <t xml:space="preserve">9.5% Nirma Limited (06/07/2077) **</t>
  </si>
  <si>
    <t xml:space="preserve">INE091A08149</t>
  </si>
  <si>
    <t xml:space="preserve">IRLY317</t>
  </si>
  <si>
    <t xml:space="preserve">8.45% Indian Railway Finance Corporation Limited (04/12/2028) **</t>
  </si>
  <si>
    <t xml:space="preserve">INE053F07AY7</t>
  </si>
  <si>
    <t xml:space="preserve">NHPC126</t>
  </si>
  <si>
    <t xml:space="preserve">7.5% NHPC Limited (07/10/2025) **</t>
  </si>
  <si>
    <t xml:space="preserve">INE848E07AO4</t>
  </si>
  <si>
    <t xml:space="preserve">IBCL1054</t>
  </si>
  <si>
    <t xml:space="preserve">9.15% ICICI Bank Limited (20/06/2023) **</t>
  </si>
  <si>
    <t xml:space="preserve">INE090A08UB4</t>
  </si>
  <si>
    <t xml:space="preserve">ICRA AA+</t>
  </si>
  <si>
    <t xml:space="preserve">NBAR351</t>
  </si>
  <si>
    <t xml:space="preserve">7.69% National Bank For Agriculture and Rural Development (31/03/2032) **</t>
  </si>
  <si>
    <t xml:space="preserve">INE261F08832</t>
  </si>
  <si>
    <t xml:space="preserve">CGPO20</t>
  </si>
  <si>
    <t xml:space="preserve">9.70% Coastal Gujarat Power Limited (25/08/2023) **</t>
  </si>
  <si>
    <t xml:space="preserve">INE295J08014</t>
  </si>
  <si>
    <t xml:space="preserve">IND AA(CE)</t>
  </si>
  <si>
    <t xml:space="preserve">FDUT897</t>
  </si>
  <si>
    <t xml:space="preserve">3% Axis Bank Limited (22/07/2022)</t>
  </si>
  <si>
    <t xml:space="preserve">371</t>
  </si>
  <si>
    <t xml:space="preserve">FDUT858</t>
  </si>
  <si>
    <t xml:space="preserve">3% Axis Bank Limited (03/03/2022)</t>
  </si>
  <si>
    <t xml:space="preserve">366</t>
  </si>
  <si>
    <t xml:space="preserve">FDUT919</t>
  </si>
  <si>
    <t xml:space="preserve">2.6% Axis Bank Limited (02/03/2022)</t>
  </si>
  <si>
    <t xml:space="preserve">97</t>
  </si>
  <si>
    <t xml:space="preserve">FDUT928</t>
  </si>
  <si>
    <t xml:space="preserve">2.6% Axis Bank Limited (19/04/2022)</t>
  </si>
  <si>
    <t xml:space="preserve">FDUT921</t>
  </si>
  <si>
    <t xml:space="preserve">2.6% Axis Bank Limited (15/03/2022)</t>
  </si>
  <si>
    <t xml:space="preserve">FDUT899</t>
  </si>
  <si>
    <t xml:space="preserve">3% Axis Bank Limited (28/07/2022)</t>
  </si>
  <si>
    <t xml:space="preserve">FDUT929</t>
  </si>
  <si>
    <t xml:space="preserve">2.6% Axis Bank Limited (06/05/2022)</t>
  </si>
  <si>
    <t xml:space="preserve">FDUT906</t>
  </si>
  <si>
    <t xml:space="preserve">3% Axis Bank Limited (22/08/2022)</t>
  </si>
  <si>
    <t xml:space="preserve">370</t>
  </si>
  <si>
    <t xml:space="preserve">Benchmark Name - NIFTY 50 HYBRID COMPOSITE DEBT 50:50 INDEX</t>
  </si>
  <si>
    <t xml:space="preserve">HINI02</t>
  </si>
  <si>
    <t xml:space="preserve">Hindalco Industries Limited</t>
  </si>
  <si>
    <t xml:space="preserve">INE038A01020</t>
  </si>
  <si>
    <t xml:space="preserve">CHEL02</t>
  </si>
  <si>
    <t xml:space="preserve">Cadila Healthcare Limited</t>
  </si>
  <si>
    <t xml:space="preserve">INE010B01027</t>
  </si>
  <si>
    <t xml:space="preserve">BPCL01</t>
  </si>
  <si>
    <t xml:space="preserve">Bharat Petroleum Corporation Limited</t>
  </si>
  <si>
    <t xml:space="preserve">INE029A01011</t>
  </si>
  <si>
    <t xml:space="preserve">AUPH03</t>
  </si>
  <si>
    <t xml:space="preserve">Aurobindo Pharma Limited</t>
  </si>
  <si>
    <t xml:space="preserve">INE406A01037</t>
  </si>
  <si>
    <t xml:space="preserve">TOPL01</t>
  </si>
  <si>
    <t xml:space="preserve">Torrent Power Limited</t>
  </si>
  <si>
    <t xml:space="preserve">INE813H01021</t>
  </si>
  <si>
    <t xml:space="preserve">KCUL02</t>
  </si>
  <si>
    <t xml:space="preserve">Cummins India Limited</t>
  </si>
  <si>
    <t xml:space="preserve">INE298A01020</t>
  </si>
  <si>
    <t xml:space="preserve">SECH03</t>
  </si>
  <si>
    <t xml:space="preserve">UPL Limited</t>
  </si>
  <si>
    <t xml:space="preserve">INE628A01036</t>
  </si>
  <si>
    <t xml:space="preserve">BKBA02</t>
  </si>
  <si>
    <t xml:space="preserve">Bank of Baroda</t>
  </si>
  <si>
    <t xml:space="preserve">INE028A01039</t>
  </si>
  <si>
    <t xml:space="preserve">GODP02</t>
  </si>
  <si>
    <t xml:space="preserve">Godrej Properties Limited</t>
  </si>
  <si>
    <t xml:space="preserve">INE484J01027</t>
  </si>
  <si>
    <t xml:space="preserve">VSNL01</t>
  </si>
  <si>
    <t xml:space="preserve">Tata Communications Limited</t>
  </si>
  <si>
    <t xml:space="preserve">INE151A01013</t>
  </si>
  <si>
    <t xml:space="preserve">BIOC01</t>
  </si>
  <si>
    <t xml:space="preserve">Biocon Limited</t>
  </si>
  <si>
    <t xml:space="preserve">INE376G01013</t>
  </si>
  <si>
    <t xml:space="preserve">IFEL01</t>
  </si>
  <si>
    <t xml:space="preserve">Oracle Financial Services Software Limited</t>
  </si>
  <si>
    <t xml:space="preserve">INE881D01027</t>
  </si>
  <si>
    <t xml:space="preserve">CANH02</t>
  </si>
  <si>
    <t xml:space="preserve">Can Fin Homes Limited</t>
  </si>
  <si>
    <t xml:space="preserve">INE477A01020</t>
  </si>
  <si>
    <t xml:space="preserve">MAFS02</t>
  </si>
  <si>
    <t xml:space="preserve">Mahindra &amp; Mahindra Financial Services Limited</t>
  </si>
  <si>
    <t xml:space="preserve">INE774D01024</t>
  </si>
  <si>
    <t xml:space="preserve">CHLO02</t>
  </si>
  <si>
    <t xml:space="preserve">Exide Industries Limited</t>
  </si>
  <si>
    <t xml:space="preserve">INE302A01020</t>
  </si>
  <si>
    <t xml:space="preserve">LTFL01</t>
  </si>
  <si>
    <t xml:space="preserve">L&amp;T Finance Holdings Limited</t>
  </si>
  <si>
    <t xml:space="preserve">INE498L01015</t>
  </si>
  <si>
    <t xml:space="preserve">ASHL02</t>
  </si>
  <si>
    <t xml:space="preserve">Ashok Leyland Limited</t>
  </si>
  <si>
    <t xml:space="preserve">INE208A01029</t>
  </si>
  <si>
    <t xml:space="preserve">SHTR01</t>
  </si>
  <si>
    <t xml:space="preserve">Shriram Transport Finance Company Limited</t>
  </si>
  <si>
    <t xml:space="preserve">INE721A01013</t>
  </si>
  <si>
    <t xml:space="preserve">AMRA03</t>
  </si>
  <si>
    <t xml:space="preserve">Amara Raja Batteries Limited</t>
  </si>
  <si>
    <t xml:space="preserve">INE885A01032</t>
  </si>
  <si>
    <t xml:space="preserve">ALKE01</t>
  </si>
  <si>
    <t xml:space="preserve">Alkem Laboratories Limited</t>
  </si>
  <si>
    <t xml:space="preserve">INE540L01014</t>
  </si>
  <si>
    <t xml:space="preserve">PFIZ01</t>
  </si>
  <si>
    <t xml:space="preserve">Pfizer Limited</t>
  </si>
  <si>
    <t xml:space="preserve">INE182A01018</t>
  </si>
  <si>
    <t xml:space="preserve">DENI02</t>
  </si>
  <si>
    <t xml:space="preserve">Deepak Nitrite Limited</t>
  </si>
  <si>
    <t xml:space="preserve">INE288B01029</t>
  </si>
  <si>
    <t xml:space="preserve">PLNG01</t>
  </si>
  <si>
    <t xml:space="preserve">Petronet LNG Limited</t>
  </si>
  <si>
    <t xml:space="preserve">INE347G01014</t>
  </si>
  <si>
    <t xml:space="preserve">TCHE01</t>
  </si>
  <si>
    <t xml:space="preserve">Tata Chemicals Limited</t>
  </si>
  <si>
    <t xml:space="preserve">INE092A01019</t>
  </si>
  <si>
    <t xml:space="preserve">MRFL01</t>
  </si>
  <si>
    <t xml:space="preserve">MRF Limited</t>
  </si>
  <si>
    <t xml:space="preserve">INE883A01011</t>
  </si>
  <si>
    <t xml:space="preserve">BHAH02</t>
  </si>
  <si>
    <t xml:space="preserve">Bharat Heavy Electricals Limited</t>
  </si>
  <si>
    <t xml:space="preserve">INE257A01026</t>
  </si>
  <si>
    <t xml:space="preserve">GGLT02</t>
  </si>
  <si>
    <t xml:space="preserve">Gujarat Gas Limited</t>
  </si>
  <si>
    <t xml:space="preserve">INE844O01030</t>
  </si>
  <si>
    <t xml:space="preserve">LTILFEB22</t>
  </si>
  <si>
    <t xml:space="preserve">Larsen &amp; Toubro Infotech Limited February 2022 Future</t>
  </si>
  <si>
    <t xml:space="preserve">IEINFEB22</t>
  </si>
  <si>
    <t xml:space="preserve">Info Edge (India) Limited February 2022 Future</t>
  </si>
  <si>
    <t xml:space="preserve">GGLTFEB22</t>
  </si>
  <si>
    <t xml:space="preserve">Gujarat Gas Limited February 2022 Future</t>
  </si>
  <si>
    <t xml:space="preserve">BRITFEB22</t>
  </si>
  <si>
    <t xml:space="preserve">Britannia Industries Limited February 2022 Future</t>
  </si>
  <si>
    <t xml:space="preserve">BHAHFEB22</t>
  </si>
  <si>
    <t xml:space="preserve">Bharat Heavy Electricals Limited February 2022 Future</t>
  </si>
  <si>
    <t xml:space="preserve">LAKMFEB22</t>
  </si>
  <si>
    <t xml:space="preserve">Trent Limited February 2022 Future</t>
  </si>
  <si>
    <t xml:space="preserve">INAVFEB22</t>
  </si>
  <si>
    <t xml:space="preserve">InterGlobe Aviation Limited February 2022 Future</t>
  </si>
  <si>
    <t xml:space="preserve">MRFLFEB22</t>
  </si>
  <si>
    <t xml:space="preserve">MRF Limited February 2022 Future</t>
  </si>
  <si>
    <t xml:space="preserve">TCHEFEB22</t>
  </si>
  <si>
    <t xml:space="preserve">Tata Chemicals Limited February 2022 Future</t>
  </si>
  <si>
    <t xml:space="preserve">MCELFEB22</t>
  </si>
  <si>
    <t xml:space="preserve">The Ramco Cements Limited February 2022 Future</t>
  </si>
  <si>
    <t xml:space="preserve">AFPLFEB22</t>
  </si>
  <si>
    <t xml:space="preserve">AU Small Finance Bank Limited February 2022 Future</t>
  </si>
  <si>
    <t xml:space="preserve">PLNGFEB22</t>
  </si>
  <si>
    <t xml:space="preserve">Petronet LNG Limited February 2022 Future</t>
  </si>
  <si>
    <t xml:space="preserve">DENIFEB22</t>
  </si>
  <si>
    <t xml:space="preserve">Deepak Nitrite Limited February 2022 Future</t>
  </si>
  <si>
    <t xml:space="preserve">PFIZFEB22</t>
  </si>
  <si>
    <t xml:space="preserve">Pfizer Limited February 2022 Future</t>
  </si>
  <si>
    <t xml:space="preserve">ALKEFEB22</t>
  </si>
  <si>
    <t xml:space="preserve">Alkem Laboratories Limited February 2022 Future</t>
  </si>
  <si>
    <t xml:space="preserve">AMRAFEB22</t>
  </si>
  <si>
    <t xml:space="preserve">Amara Raja Batteries Limited February 2022 Future</t>
  </si>
  <si>
    <t xml:space="preserve">SHTRFEB22</t>
  </si>
  <si>
    <t xml:space="preserve">Shriram Transport Finance Company Limited February 2022 Future</t>
  </si>
  <si>
    <t xml:space="preserve">ASHLFEB22</t>
  </si>
  <si>
    <t xml:space="preserve">Ashok Leyland Limited February 2022 Future</t>
  </si>
  <si>
    <t xml:space="preserve">LTFHFEB22</t>
  </si>
  <si>
    <t xml:space="preserve">L&amp;T Finance Holdings Limited February 2022 Future</t>
  </si>
  <si>
    <t xml:space="preserve">CHLOFEB22</t>
  </si>
  <si>
    <t xml:space="preserve">Exide Industries Limited February 2022 Future</t>
  </si>
  <si>
    <t xml:space="preserve">CCOIFEB22</t>
  </si>
  <si>
    <t xml:space="preserve">Container Corporation of India Limited February 2022 Future</t>
  </si>
  <si>
    <t xml:space="preserve">MMFSFEB22</t>
  </si>
  <si>
    <t xml:space="preserve">Mahindra &amp; Mahindra Financial Services Limited February 2022 Future</t>
  </si>
  <si>
    <t xml:space="preserve">CANHFEB22</t>
  </si>
  <si>
    <t xml:space="preserve">Can Fin Homes Limited February 2022 Future</t>
  </si>
  <si>
    <t xml:space="preserve">IFELFEB22</t>
  </si>
  <si>
    <t xml:space="preserve">Oracle Financial Services Software Limited February 2022 Future</t>
  </si>
  <si>
    <t xml:space="preserve">HEROFEB22</t>
  </si>
  <si>
    <t xml:space="preserve">Hero MotoCorp Limited February 2022 Future</t>
  </si>
  <si>
    <t xml:space="preserve">BIOCFEB22</t>
  </si>
  <si>
    <t xml:space="preserve">Biocon Limited February 2022 Future</t>
  </si>
  <si>
    <t xml:space="preserve">FEBAFEB22</t>
  </si>
  <si>
    <t xml:space="preserve">The Federal Bank  Limited February 2022 Future</t>
  </si>
  <si>
    <t xml:space="preserve">VSNLFEB22</t>
  </si>
  <si>
    <t xml:space="preserve">Tata Communications Limited February 2022 Future</t>
  </si>
  <si>
    <t xml:space="preserve">PUBAFEB22</t>
  </si>
  <si>
    <t xml:space="preserve">Punjab National Bank February 2022 Future</t>
  </si>
  <si>
    <t xml:space="preserve">SHCEFEB22</t>
  </si>
  <si>
    <t xml:space="preserve">Shree Cement Limited February 2022 Future</t>
  </si>
  <si>
    <t xml:space="preserve">GODPFEB22</t>
  </si>
  <si>
    <t xml:space="preserve">Godrej Properties Limited February 2022 Future</t>
  </si>
  <si>
    <t xml:space="preserve">APOLFEB22</t>
  </si>
  <si>
    <t xml:space="preserve">Apollo Hospitals Enterprise Limited February 2022 Future</t>
  </si>
  <si>
    <t xml:space="preserve">CHOLFEB22</t>
  </si>
  <si>
    <t xml:space="preserve">Cholamandalam Investment and Finance Company Limited February 2022 Future</t>
  </si>
  <si>
    <t xml:space="preserve">BKBAFEB22</t>
  </si>
  <si>
    <t xml:space="preserve">Bank of Baroda February 2022 Future</t>
  </si>
  <si>
    <t xml:space="preserve">SECHFEB22</t>
  </si>
  <si>
    <t xml:space="preserve">UPL Limited February 2022 Future</t>
  </si>
  <si>
    <t xml:space="preserve">KCULFEB22</t>
  </si>
  <si>
    <t xml:space="preserve">Cummins India Limited February 2022 Future</t>
  </si>
  <si>
    <t xml:space="preserve">TOPLFEB22</t>
  </si>
  <si>
    <t xml:space="preserve">Torrent Power Limited February 2022 Future</t>
  </si>
  <si>
    <t xml:space="preserve">AUPHFEB22</t>
  </si>
  <si>
    <t xml:space="preserve">Aurobindo Pharma Limited February 2022 Future</t>
  </si>
  <si>
    <t xml:space="preserve">BALNFEB22</t>
  </si>
  <si>
    <t xml:space="preserve">Bajaj Auto Limited February 2022 Future</t>
  </si>
  <si>
    <t xml:space="preserve">BPCLFEB22</t>
  </si>
  <si>
    <t xml:space="preserve">Bharat Petroleum Corporation Limited February 2022 Future</t>
  </si>
  <si>
    <t xml:space="preserve">CHELFEB22</t>
  </si>
  <si>
    <t xml:space="preserve">Cadila Healthcare Limited February 2022 Future</t>
  </si>
  <si>
    <t xml:space="preserve">PIINFEB22</t>
  </si>
  <si>
    <t xml:space="preserve">PI Industries Limited February 2022 Future</t>
  </si>
  <si>
    <t xml:space="preserve">MINTFEB22</t>
  </si>
  <si>
    <t xml:space="preserve">MindTree Limited February 2022 Future</t>
  </si>
  <si>
    <t xml:space="preserve">HINIFEB22</t>
  </si>
  <si>
    <t xml:space="preserve">Hindalco Industries Limited February 2022 Future</t>
  </si>
  <si>
    <t xml:space="preserve">MMFS1133</t>
  </si>
  <si>
    <t xml:space="preserve">6.95% Mahindra &amp; Mahindra Financial Services Limited (16/06/2022) **</t>
  </si>
  <si>
    <t xml:space="preserve">INE774D07TR7</t>
  </si>
  <si>
    <t xml:space="preserve">KMIL428</t>
  </si>
  <si>
    <t xml:space="preserve">Kotak Mahindra Investments Limited (12/04/2022) **</t>
  </si>
  <si>
    <t xml:space="preserve">INE975F14WI4</t>
  </si>
  <si>
    <t xml:space="preserve">RICL144</t>
  </si>
  <si>
    <t xml:space="preserve">Barclays Investments &amp; Loans (India) Private Limited (11/04/2022)</t>
  </si>
  <si>
    <t xml:space="preserve">INE704I14EX9</t>
  </si>
  <si>
    <t xml:space="preserve">KMIL429</t>
  </si>
  <si>
    <t xml:space="preserve">Kotak Mahindra Investments Limited (10/05/2022) **</t>
  </si>
  <si>
    <t xml:space="preserve">INE975F14WK0</t>
  </si>
  <si>
    <t xml:space="preserve">DIIP183</t>
  </si>
  <si>
    <t xml:space="preserve">Deutsche Investments India Pvt Limited (16/05/2022) **</t>
  </si>
  <si>
    <t xml:space="preserve">INE144H14EY8</t>
  </si>
  <si>
    <t xml:space="preserve">ICBR335</t>
  </si>
  <si>
    <t xml:space="preserve">ICICI Securities Limited (27/05/2022) **</t>
  </si>
  <si>
    <t xml:space="preserve">INE763G14KW8</t>
  </si>
  <si>
    <t xml:space="preserve">144754</t>
  </si>
  <si>
    <t xml:space="preserve">Axis Ultra Short Term Fund - Direct Plan - Growth Option</t>
  </si>
  <si>
    <t xml:space="preserve">INF846K01F40</t>
  </si>
  <si>
    <t xml:space="preserve">120389</t>
  </si>
  <si>
    <t xml:space="preserve">Axis Liquid Fund - Direct Plan - Growth Option</t>
  </si>
  <si>
    <t xml:space="preserve">INF846K01CX4</t>
  </si>
  <si>
    <t xml:space="preserve">Benchmark Name - NIFTY 50 ARBITRAGE INDEX</t>
  </si>
  <si>
    <t xml:space="preserve">SJSE01</t>
  </si>
  <si>
    <t xml:space="preserve">S.J.S. Enterprises Limited</t>
  </si>
  <si>
    <t xml:space="preserve">INE284S01014</t>
  </si>
  <si>
    <t xml:space="preserve">CART01</t>
  </si>
  <si>
    <t xml:space="preserve">Cartrade Tech Limited</t>
  </si>
  <si>
    <t xml:space="preserve">INE290S01011</t>
  </si>
  <si>
    <t xml:space="preserve">DPIL01</t>
  </si>
  <si>
    <t xml:space="preserve">Data Patterns (India) Limited</t>
  </si>
  <si>
    <t xml:space="preserve">INE0IX101010</t>
  </si>
  <si>
    <t xml:space="preserve">SMFP01L</t>
  </si>
  <si>
    <t xml:space="preserve">Suryoday Small Finance Bank Limited - Lock in Shares</t>
  </si>
  <si>
    <t xml:space="preserve">INE428Q01011</t>
  </si>
  <si>
    <t xml:space="preserve">AIAH21</t>
  </si>
  <si>
    <t xml:space="preserve">7.39% Air India Assets Holding Limited (22/10/2029) **</t>
  </si>
  <si>
    <t xml:space="preserve">INE0AED08037</t>
  </si>
  <si>
    <t xml:space="preserve">TMLF452</t>
  </si>
  <si>
    <t xml:space="preserve">TMF Holdings Limited (11/11/2022) (ZCB) **</t>
  </si>
  <si>
    <t xml:space="preserve">INE909H08287</t>
  </si>
  <si>
    <t xml:space="preserve">ICRA AA-</t>
  </si>
  <si>
    <t xml:space="preserve">PUBA951</t>
  </si>
  <si>
    <t xml:space="preserve">7.25% Punjab National Bank (29/07/2030) **</t>
  </si>
  <si>
    <t xml:space="preserve">INE160A08159</t>
  </si>
  <si>
    <t xml:space="preserve">CRISIL AA+</t>
  </si>
  <si>
    <t xml:space="preserve">DLFL37</t>
  </si>
  <si>
    <t xml:space="preserve">8.25% DLF Limited (25/03/2024) **</t>
  </si>
  <si>
    <t xml:space="preserve">INE271C07202</t>
  </si>
  <si>
    <t xml:space="preserve">BKBA281</t>
  </si>
  <si>
    <t xml:space="preserve">9.14% Bank of Baroda (22/03/2022) **</t>
  </si>
  <si>
    <t xml:space="preserve">INE028A08091</t>
  </si>
  <si>
    <t xml:space="preserve">IND AA+</t>
  </si>
  <si>
    <t xml:space="preserve">TPOW45</t>
  </si>
  <si>
    <t xml:space="preserve">10.75% Tata Power Company Limited (21/08/2072) **</t>
  </si>
  <si>
    <t xml:space="preserve">INE245A08042</t>
  </si>
  <si>
    <t xml:space="preserve">CRISIL AA</t>
  </si>
  <si>
    <t xml:space="preserve">NBAR471</t>
  </si>
  <si>
    <t xml:space="preserve">8.22% National Bank For Agriculture and Rural Development (13/12/2028) **</t>
  </si>
  <si>
    <t xml:space="preserve">INE261F08AV0</t>
  </si>
  <si>
    <t xml:space="preserve">SESA507</t>
  </si>
  <si>
    <t xml:space="preserve">8.75% Vedanta Limited (30/06/2022) **</t>
  </si>
  <si>
    <t xml:space="preserve">INE205A07188</t>
  </si>
  <si>
    <t xml:space="preserve">BHAT38</t>
  </si>
  <si>
    <t xml:space="preserve">8.90% Bharti Telecom Limited (17/02/2022) **</t>
  </si>
  <si>
    <t xml:space="preserve">INE403D08066</t>
  </si>
  <si>
    <t xml:space="preserve">VIVL23</t>
  </si>
  <si>
    <t xml:space="preserve">10.3906% Vivriti Capital Private Limited (30/12/2022) **</t>
  </si>
  <si>
    <t xml:space="preserve">INE01HV07247</t>
  </si>
  <si>
    <t xml:space="preserve">CARE A</t>
  </si>
  <si>
    <t xml:space="preserve">FDUT880</t>
  </si>
  <si>
    <t xml:space="preserve">3% Axis Bank Limited (17/05/2022)</t>
  </si>
  <si>
    <t xml:space="preserve">372</t>
  </si>
  <si>
    <t xml:space="preserve">Benchmark Name - CRISIL HYBRID 35+65 - AGGRESSIVE INDEX</t>
  </si>
  <si>
    <t xml:space="preserve">WIPR02</t>
  </si>
  <si>
    <t xml:space="preserve">Wipro Limited</t>
  </si>
  <si>
    <t xml:space="preserve">INE075A01022</t>
  </si>
  <si>
    <t xml:space="preserve">BTVL03</t>
  </si>
  <si>
    <t xml:space="preserve">Bharti Airtel Limited - Partly paid shares</t>
  </si>
  <si>
    <t xml:space="preserve">IN9397D01014</t>
  </si>
  <si>
    <t xml:space="preserve">FDUT927</t>
  </si>
  <si>
    <t xml:space="preserve">2.6% Axis Bank Limited (18/04/2022)</t>
  </si>
  <si>
    <t xml:space="preserve">FDUT901</t>
  </si>
  <si>
    <t xml:space="preserve">3% Axis Bank Limited (01/08/2022)</t>
  </si>
  <si>
    <t xml:space="preserve">FDUT900</t>
  </si>
  <si>
    <t xml:space="preserve">3% Axis Bank Limited (29/07/2022)</t>
  </si>
  <si>
    <t xml:space="preserve">FDUT907</t>
  </si>
  <si>
    <t xml:space="preserve">3% Axis Bank Limited (24/08/2022)</t>
  </si>
  <si>
    <t xml:space="preserve">FDUT917</t>
  </si>
  <si>
    <t xml:space="preserve">2.6% Axis Bank Limited (18/02/2022)</t>
  </si>
  <si>
    <t xml:space="preserve">94</t>
  </si>
  <si>
    <t xml:space="preserve">FDUT905</t>
  </si>
  <si>
    <t xml:space="preserve">3% Axis Bank Limited (19/08/2022)</t>
  </si>
  <si>
    <t xml:space="preserve">REP_27844</t>
  </si>
  <si>
    <t xml:space="preserve">Benchmark Name - S&amp;P BSE 100 - TRI</t>
  </si>
  <si>
    <t xml:space="preserve">RATG01</t>
  </si>
  <si>
    <t xml:space="preserve">Rategain Travel Technologies Limited</t>
  </si>
  <si>
    <t xml:space="preserve">INE0CLI01024</t>
  </si>
  <si>
    <t xml:space="preserve">MARCFEB22</t>
  </si>
  <si>
    <t xml:space="preserve">Marico Limited February 2022 Future</t>
  </si>
  <si>
    <t xml:space="preserve">RECL355</t>
  </si>
  <si>
    <t xml:space="preserve">8.37% REC Limited (07/12/2028) **</t>
  </si>
  <si>
    <t xml:space="preserve">INE020B08BH6</t>
  </si>
  <si>
    <t xml:space="preserve">SBAI200</t>
  </si>
  <si>
    <t xml:space="preserve">8.5% State Bank of India (22/11/2024) **</t>
  </si>
  <si>
    <t xml:space="preserve">INE062A08223</t>
  </si>
  <si>
    <t xml:space="preserve">PUBA928</t>
  </si>
  <si>
    <t xml:space="preserve">8.95% Punjab National Bank (03/03/2022) **</t>
  </si>
  <si>
    <t xml:space="preserve">INE160A08100</t>
  </si>
  <si>
    <t xml:space="preserve">GOI2511</t>
  </si>
  <si>
    <t xml:space="preserve">6.54% State Government Securities (01/07/2030)</t>
  </si>
  <si>
    <t xml:space="preserve">IN1520200073</t>
  </si>
  <si>
    <t xml:space="preserve">GOI3108</t>
  </si>
  <si>
    <t xml:space="preserve">6.76% Government of India (22/02/2061)</t>
  </si>
  <si>
    <t xml:space="preserve">IN0020200401</t>
  </si>
  <si>
    <t xml:space="preserve">IBCL1000</t>
  </si>
  <si>
    <t xml:space="preserve">9.2% ICICI Bank Limited (17/03/2022) **</t>
  </si>
  <si>
    <t xml:space="preserve">INE090A08TW2</t>
  </si>
  <si>
    <t xml:space="preserve">GOI2179</t>
  </si>
  <si>
    <t xml:space="preserve">7.26% Government of India (14/01/2029)</t>
  </si>
  <si>
    <t xml:space="preserve">IN0020180454</t>
  </si>
  <si>
    <t xml:space="preserve">GOI1389</t>
  </si>
  <si>
    <t xml:space="preserve">7.72% Government of India (26/10/2055)</t>
  </si>
  <si>
    <t xml:space="preserve">IN0020150077</t>
  </si>
  <si>
    <t xml:space="preserve">FDUT895</t>
  </si>
  <si>
    <t xml:space="preserve">3% Axis Bank Limited (18/07/2022)</t>
  </si>
  <si>
    <t xml:space="preserve">FDUT920</t>
  </si>
  <si>
    <t xml:space="preserve">2.6% Axis Bank Limited (10/03/2022)</t>
  </si>
  <si>
    <t xml:space="preserve">FDUT924</t>
  </si>
  <si>
    <t xml:space="preserve">2.6% Axis Bank Limited (31/03/2022)</t>
  </si>
  <si>
    <t xml:space="preserve">FDUT925</t>
  </si>
  <si>
    <t xml:space="preserve">2.6% Axis Bank Limited (08/04/2022)</t>
  </si>
  <si>
    <t xml:space="preserve">FDUT871</t>
  </si>
  <si>
    <t xml:space="preserve">3% Axis Bank Limited (26/04/2022)</t>
  </si>
  <si>
    <t xml:space="preserve">368</t>
  </si>
  <si>
    <t xml:space="preserve">FDUT875</t>
  </si>
  <si>
    <t xml:space="preserve">3% Axis Bank Limited (05/05/2022)</t>
  </si>
  <si>
    <t xml:space="preserve">FDUT861</t>
  </si>
  <si>
    <t xml:space="preserve">3% Axis Bank Limited (07/03/2022)</t>
  </si>
  <si>
    <t xml:space="preserve">FDUT862</t>
  </si>
  <si>
    <t xml:space="preserve">3% Axis Bank Limited (08/03/2022)</t>
  </si>
  <si>
    <t xml:space="preserve">FDUT856</t>
  </si>
  <si>
    <t xml:space="preserve">3% Axis Bank Limited (01/03/2022)</t>
  </si>
  <si>
    <t xml:space="preserve">FDUT870</t>
  </si>
  <si>
    <t xml:space="preserve">3% Axis Bank Limited (25/04/2022)</t>
  </si>
  <si>
    <t xml:space="preserve">FDUT855</t>
  </si>
  <si>
    <t xml:space="preserve">4% Axis Bank Limited (28/02/2022)</t>
  </si>
  <si>
    <t xml:space="preserve">Benchmark Name - NIFTY EQUITY SAVINGS INDEX</t>
  </si>
  <si>
    <t xml:space="preserve">Equity &amp; Equity related Foreign Investments</t>
  </si>
  <si>
    <t xml:space="preserve">951692USD</t>
  </si>
  <si>
    <t xml:space="preserve">Microsoft Corp</t>
  </si>
  <si>
    <t xml:space="preserve">US5949181045</t>
  </si>
  <si>
    <t xml:space="preserve">Systems Software</t>
  </si>
  <si>
    <t xml:space="preserve">29798540USD</t>
  </si>
  <si>
    <t xml:space="preserve">Alphabet Inc A</t>
  </si>
  <si>
    <t xml:space="preserve">US02079K3059</t>
  </si>
  <si>
    <t xml:space="preserve">Interactive Media &amp; Services</t>
  </si>
  <si>
    <t xml:space="preserve">1002903USD</t>
  </si>
  <si>
    <t xml:space="preserve">DBS Group Holdings Ltd</t>
  </si>
  <si>
    <t xml:space="preserve">US23304Y1001</t>
  </si>
  <si>
    <t xml:space="preserve">Diversified Banks</t>
  </si>
  <si>
    <t xml:space="preserve">26124340USD</t>
  </si>
  <si>
    <t xml:space="preserve">Anthem Inc</t>
  </si>
  <si>
    <t xml:space="preserve">US0367521038</t>
  </si>
  <si>
    <t xml:space="preserve">Managed Health Care</t>
  </si>
  <si>
    <t xml:space="preserve">3406783GBP</t>
  </si>
  <si>
    <t xml:space="preserve">Reckitt Benckiser Group PLC</t>
  </si>
  <si>
    <t xml:space="preserve">GB00B24CGK77</t>
  </si>
  <si>
    <t xml:space="preserve">Household Products</t>
  </si>
  <si>
    <t xml:space="preserve">976910USD</t>
  </si>
  <si>
    <t xml:space="preserve">Texas Instruments Inc</t>
  </si>
  <si>
    <t xml:space="preserve">US8825081040</t>
  </si>
  <si>
    <t xml:space="preserve">Semiconductors</t>
  </si>
  <si>
    <t xml:space="preserve">40656108USD</t>
  </si>
  <si>
    <t xml:space="preserve">Booking Holdings Inc</t>
  </si>
  <si>
    <t xml:space="preserve">US09857L1089</t>
  </si>
  <si>
    <t xml:space="preserve">Hotels, Resorts &amp; Cruise Lines</t>
  </si>
  <si>
    <t xml:space="preserve">977576USD</t>
  </si>
  <si>
    <t xml:space="preserve">Thermo Fisher Scientific Inc</t>
  </si>
  <si>
    <t xml:space="preserve">US8835561023</t>
  </si>
  <si>
    <t xml:space="preserve">Life Sciences Tools &amp; Services</t>
  </si>
  <si>
    <t xml:space="preserve">213743USD</t>
  </si>
  <si>
    <t xml:space="preserve">Nestle Ltd</t>
  </si>
  <si>
    <t xml:space="preserve">US6410694060</t>
  </si>
  <si>
    <t xml:space="preserve">Packaged Foods &amp; Meats</t>
  </si>
  <si>
    <t xml:space="preserve">724641USD</t>
  </si>
  <si>
    <t xml:space="preserve">Taiwan Semiconductor Manufacturing Co Ltd</t>
  </si>
  <si>
    <t xml:space="preserve">US8740391003</t>
  </si>
  <si>
    <t xml:space="preserve">982352GBP</t>
  </si>
  <si>
    <t xml:space="preserve">Astrazeneca PLC</t>
  </si>
  <si>
    <t xml:space="preserve">GB0009895292</t>
  </si>
  <si>
    <t xml:space="preserve">701890USD</t>
  </si>
  <si>
    <t xml:space="preserve">The Toronto-Dominion Bank</t>
  </si>
  <si>
    <t xml:space="preserve">CA8911605092</t>
  </si>
  <si>
    <t xml:space="preserve">4210789USD</t>
  </si>
  <si>
    <t xml:space="preserve">Schneider Electric SE</t>
  </si>
  <si>
    <t xml:space="preserve">US80687P1066</t>
  </si>
  <si>
    <t xml:space="preserve">Electrical Components &amp; Equipment</t>
  </si>
  <si>
    <t xml:space="preserve">2162847GBP</t>
  </si>
  <si>
    <t xml:space="preserve">Bunzl PLC</t>
  </si>
  <si>
    <t xml:space="preserve">GB00B0744B38</t>
  </si>
  <si>
    <t xml:space="preserve">Trading Companies &amp; Distributors</t>
  </si>
  <si>
    <t xml:space="preserve">11872025HKD</t>
  </si>
  <si>
    <t xml:space="preserve">AIA Group Ltd</t>
  </si>
  <si>
    <t xml:space="preserve">HK0000069689</t>
  </si>
  <si>
    <t xml:space="preserve">Life &amp; Health Insurance</t>
  </si>
  <si>
    <t xml:space="preserve">4980572USD</t>
  </si>
  <si>
    <t xml:space="preserve">Industria De Diseno Textil S.A</t>
  </si>
  <si>
    <t xml:space="preserve">US4557931098</t>
  </si>
  <si>
    <t xml:space="preserve">Apparel Retail</t>
  </si>
  <si>
    <t xml:space="preserve">1078451USD</t>
  </si>
  <si>
    <t xml:space="preserve">Unitedhealth Group Inc</t>
  </si>
  <si>
    <t xml:space="preserve">US91324P1021</t>
  </si>
  <si>
    <t xml:space="preserve">36959534USD</t>
  </si>
  <si>
    <t xml:space="preserve">Recruit Holdings Co. Ltd</t>
  </si>
  <si>
    <t xml:space="preserve">US75629J1016</t>
  </si>
  <si>
    <t xml:space="preserve">Human Resource &amp; Employment Services</t>
  </si>
  <si>
    <t xml:space="preserve">52755147USD</t>
  </si>
  <si>
    <t xml:space="preserve">Trane Technologies Plc</t>
  </si>
  <si>
    <t xml:space="preserve">IE00BK9ZQ967</t>
  </si>
  <si>
    <t xml:space="preserve">Building Products</t>
  </si>
  <si>
    <t xml:space="preserve">3826452USD</t>
  </si>
  <si>
    <t xml:space="preserve">Visa Inc</t>
  </si>
  <si>
    <t xml:space="preserve">US92826C8394</t>
  </si>
  <si>
    <t xml:space="preserve">Data Processing &amp; Outsourced Services</t>
  </si>
  <si>
    <t xml:space="preserve">2282206USD</t>
  </si>
  <si>
    <t xml:space="preserve">Mastercard Incorporated</t>
  </si>
  <si>
    <t xml:space="preserve">US57636Q1040</t>
  </si>
  <si>
    <t xml:space="preserve">10271877USD</t>
  </si>
  <si>
    <t xml:space="preserve">Bank Central Asia</t>
  </si>
  <si>
    <t xml:space="preserve">US69368G1058</t>
  </si>
  <si>
    <t xml:space="preserve">224184USD</t>
  </si>
  <si>
    <t xml:space="preserve">Roche Holding Ltd</t>
  </si>
  <si>
    <t xml:space="preserve">US7711951043</t>
  </si>
  <si>
    <t xml:space="preserve">903472USD</t>
  </si>
  <si>
    <t xml:space="preserve">Adobe Inc</t>
  </si>
  <si>
    <t xml:space="preserve">US00724F1012</t>
  </si>
  <si>
    <t xml:space="preserve">Application Software</t>
  </si>
  <si>
    <t xml:space="preserve">52408119USD</t>
  </si>
  <si>
    <t xml:space="preserve">Vertiv Holdings Co</t>
  </si>
  <si>
    <t xml:space="preserve">US92537N1081</t>
  </si>
  <si>
    <t xml:space="preserve">1626624GBP</t>
  </si>
  <si>
    <t xml:space="preserve">Kingfisher PLC</t>
  </si>
  <si>
    <t xml:space="preserve">GB0033195214</t>
  </si>
  <si>
    <t xml:space="preserve">Home Improvement Retail</t>
  </si>
  <si>
    <t xml:space="preserve">2888512USD</t>
  </si>
  <si>
    <t xml:space="preserve">Vestas Wind Systems AS</t>
  </si>
  <si>
    <t xml:space="preserve">US9254581013</t>
  </si>
  <si>
    <t xml:space="preserve">Heavy Electrical Equipment</t>
  </si>
  <si>
    <t xml:space="preserve">2036588USD</t>
  </si>
  <si>
    <t xml:space="preserve">Adidas</t>
  </si>
  <si>
    <t xml:space="preserve">US00687A1079</t>
  </si>
  <si>
    <t xml:space="preserve">Apparel, Accessories and Luxury Goods</t>
  </si>
  <si>
    <t xml:space="preserve">20085930USD</t>
  </si>
  <si>
    <t xml:space="preserve">ASML Holding NV</t>
  </si>
  <si>
    <t xml:space="preserve">USN070592100</t>
  </si>
  <si>
    <t xml:space="preserve">Semiconductor Equipment</t>
  </si>
  <si>
    <t xml:space="preserve">2588454USD</t>
  </si>
  <si>
    <t xml:space="preserve">Husqvarna AB</t>
  </si>
  <si>
    <t xml:space="preserve">US4481031015</t>
  </si>
  <si>
    <t xml:space="preserve">Agricultural &amp; Farm Machinery</t>
  </si>
  <si>
    <t xml:space="preserve">31976317USD</t>
  </si>
  <si>
    <t xml:space="preserve">Raia Drogasil</t>
  </si>
  <si>
    <t xml:space="preserve">US7507231089</t>
  </si>
  <si>
    <t xml:space="preserve">Drug Retail</t>
  </si>
  <si>
    <t xml:space="preserve">2107726USD</t>
  </si>
  <si>
    <t xml:space="preserve">Dexcom Inc</t>
  </si>
  <si>
    <t xml:space="preserve">US2521311074</t>
  </si>
  <si>
    <t xml:space="preserve">Health Care Equipment</t>
  </si>
  <si>
    <t xml:space="preserve">12082173USD</t>
  </si>
  <si>
    <t xml:space="preserve">First Republic Bank</t>
  </si>
  <si>
    <t xml:space="preserve">US33616C1009</t>
  </si>
  <si>
    <t xml:space="preserve">Regional Banks</t>
  </si>
  <si>
    <t xml:space="preserve">10020730GBP</t>
  </si>
  <si>
    <t xml:space="preserve">Greggs PLC</t>
  </si>
  <si>
    <t xml:space="preserve">GB00B63QSB39</t>
  </si>
  <si>
    <t xml:space="preserve">Restaurants</t>
  </si>
  <si>
    <t xml:space="preserve">27712419GBP</t>
  </si>
  <si>
    <t xml:space="preserve">Spirax-Sarco Engineering PLC</t>
  </si>
  <si>
    <t xml:space="preserve">GB00BWFGQN14</t>
  </si>
  <si>
    <t xml:space="preserve">Industrial Machinery</t>
  </si>
  <si>
    <t xml:space="preserve">399526USD</t>
  </si>
  <si>
    <t xml:space="preserve">Tomra Systems ASA</t>
  </si>
  <si>
    <t xml:space="preserve">US8899052042</t>
  </si>
  <si>
    <t xml:space="preserve">Environmental &amp; Facilities Services</t>
  </si>
  <si>
    <t xml:space="preserve">56044337USD</t>
  </si>
  <si>
    <t xml:space="preserve">Oak Street Health Inc</t>
  </si>
  <si>
    <t xml:space="preserve">US67181A1079</t>
  </si>
  <si>
    <t xml:space="preserve">Health Care Services</t>
  </si>
  <si>
    <t xml:space="preserve">Benchmark Name - NIFTY 100 ESG TRI</t>
  </si>
  <si>
    <t xml:space="preserve">FDUT877</t>
  </si>
  <si>
    <t xml:space="preserve">3% Axis Bank Limited (10/05/2022)</t>
  </si>
  <si>
    <t xml:space="preserve">FDUT883</t>
  </si>
  <si>
    <t xml:space="preserve">3% Axis Bank Limited (24/05/2022)</t>
  </si>
  <si>
    <t xml:space="preserve">FDUT884</t>
  </si>
  <si>
    <t xml:space="preserve">3% Axis Bank Limited (25/05/2022)</t>
  </si>
  <si>
    <t xml:space="preserve">FDUT923</t>
  </si>
  <si>
    <t xml:space="preserve">2.6% Axis Bank Limited (29/03/2022)</t>
  </si>
  <si>
    <t xml:space="preserve">FDUT872</t>
  </si>
  <si>
    <t xml:space="preserve">3% Axis Bank Limited (29/04/2022)</t>
  </si>
  <si>
    <t xml:space="preserve">FDUT873</t>
  </si>
  <si>
    <t xml:space="preserve">3% Axis Bank Limited (02/05/2022)</t>
  </si>
  <si>
    <t xml:space="preserve">FDUT882</t>
  </si>
  <si>
    <t xml:space="preserve">3% Axis Bank Limited (19/05/2022)</t>
  </si>
  <si>
    <t xml:space="preserve">FDUT885</t>
  </si>
  <si>
    <t xml:space="preserve">3% Axis Bank Limited (26/05/2022)</t>
  </si>
  <si>
    <t xml:space="preserve">Benchmark Name - NIFTY 500 TRI</t>
  </si>
  <si>
    <t xml:space="preserve">IRS620861FX</t>
  </si>
  <si>
    <t xml:space="preserve">Interest Rate Swaps Pay Fix Receive Floating - HSBC Bank(13/00/2022) (FV 2500 Lacs)</t>
  </si>
  <si>
    <t xml:space="preserve">IRS579541FX</t>
  </si>
  <si>
    <t xml:space="preserve">Interest Rate Swaps Pay Fix Receive Floating - IDFC Bank (30/07/2022) (FV 2500 Lacs)</t>
  </si>
  <si>
    <t xml:space="preserve">IRS687174FX</t>
  </si>
  <si>
    <t xml:space="preserve">Interest Rate Swaps Pay Fix Receive Floating - IDFC Bank (19/01/2024) (FV 2500 Lacs)</t>
  </si>
  <si>
    <t xml:space="preserve">IRS691019FX</t>
  </si>
  <si>
    <t xml:space="preserve">Interest Rate Swaps Pay Fix Receive Floating - ICICI SECPD (24/01/2023) (FV 2500 Lacs)</t>
  </si>
  <si>
    <t xml:space="preserve">IRS683528FX</t>
  </si>
  <si>
    <t xml:space="preserve">Interest Rate Swaps Pay Fix Receive Floating - ICICI SECPD (14/01/2023) (FV 5000 Lacs)</t>
  </si>
  <si>
    <t xml:space="preserve">IRS580774FX</t>
  </si>
  <si>
    <t xml:space="preserve">Interest Rate Swaps Pay Fix Receive Floating - HSBC Bank(03/05/2022) (FV 5000 Lacs)</t>
  </si>
  <si>
    <t xml:space="preserve">IRS580885FX</t>
  </si>
  <si>
    <t xml:space="preserve">Interest Rate Swaps Pay Fix Receive Floating - Axis Bank (03/05/2022) (FV 5000 Lacs)</t>
  </si>
  <si>
    <t xml:space="preserve">IRS596046FX</t>
  </si>
  <si>
    <t xml:space="preserve">Interest Rate Swaps Pay Fix Receive Floating - HSBC Bank (28/02/2022) (FV 5000 Lacs)</t>
  </si>
  <si>
    <t xml:space="preserve">IRS580004FX</t>
  </si>
  <si>
    <t xml:space="preserve">Interest Rate Swaps Pay Fix Receive Floating - ICICI SECPD (02/08/2022) (FV 7500 Lacs)</t>
  </si>
  <si>
    <t xml:space="preserve">IRS683526FX</t>
  </si>
  <si>
    <t xml:space="preserve">Interest Rate Swaps Pay Fix Receive Floating - Axis Bank (14/02/2022) (FV 10000 Lacs)</t>
  </si>
  <si>
    <t xml:space="preserve">MUFL355</t>
  </si>
  <si>
    <t xml:space="preserve">7.1% Muthoot Finance Limited (20/06/2024) **</t>
  </si>
  <si>
    <t xml:space="preserve">INE414G07FT8</t>
  </si>
  <si>
    <t xml:space="preserve">POWF453</t>
  </si>
  <si>
    <t xml:space="preserve">6.98% Power Finance Corporation Limited (20/04/2023) **</t>
  </si>
  <si>
    <t xml:space="preserve">INE134E08KN8</t>
  </si>
  <si>
    <t xml:space="preserve">TCFS604</t>
  </si>
  <si>
    <t xml:space="preserve">4.67% Tata Capital Financial Services Limited (02/08/2024) (FRN) **</t>
  </si>
  <si>
    <t xml:space="preserve">INE306N07MJ9</t>
  </si>
  <si>
    <t xml:space="preserve">HDFC1163</t>
  </si>
  <si>
    <t xml:space="preserve">4.13% Housing Development Finance Corporation Limited (30/09/2024) (FRN) **</t>
  </si>
  <si>
    <t xml:space="preserve">INE001A07TC3</t>
  </si>
  <si>
    <t xml:space="preserve">SWPL20</t>
  </si>
  <si>
    <t xml:space="preserve">6.1% Sundew Properties Limited (28/06/2024)</t>
  </si>
  <si>
    <t xml:space="preserve">INE424L07018</t>
  </si>
  <si>
    <t xml:space="preserve">SHEB132</t>
  </si>
  <si>
    <t xml:space="preserve">6.3% Tata Motors Finance Limited (31/05/2024) (FRN) **</t>
  </si>
  <si>
    <t xml:space="preserve">INE601U08234</t>
  </si>
  <si>
    <t xml:space="preserve">TMLF463</t>
  </si>
  <si>
    <t xml:space="preserve">5.93% TMF Holdings Limited (18/11/2024) (FRN) **</t>
  </si>
  <si>
    <t xml:space="preserve">INE909H08410</t>
  </si>
  <si>
    <t xml:space="preserve">MRHF91</t>
  </si>
  <si>
    <t xml:space="preserve">5.55% Mahindra Rural Housing Finance Limited (17/06/2024) (FRN) **</t>
  </si>
  <si>
    <t xml:space="preserve">INE950O08246</t>
  </si>
  <si>
    <t xml:space="preserve">BHHX33</t>
  </si>
  <si>
    <t xml:space="preserve">5.9% Bharti Hexacom Limited (30/04/2024) **</t>
  </si>
  <si>
    <t xml:space="preserve">INE343G08026</t>
  </si>
  <si>
    <t xml:space="preserve">HLFL70</t>
  </si>
  <si>
    <t xml:space="preserve">7.8% Hinduja Leyland Finance Limited (29/12/2023) **</t>
  </si>
  <si>
    <t xml:space="preserve">INE146O07466</t>
  </si>
  <si>
    <t xml:space="preserve">CARE AA-</t>
  </si>
  <si>
    <t xml:space="preserve">POWF455</t>
  </si>
  <si>
    <t xml:space="preserve">6.83% Power Finance Corporation Limited (24/04/2023) **</t>
  </si>
  <si>
    <t xml:space="preserve">INE134E08KO6</t>
  </si>
  <si>
    <t xml:space="preserve">GOI3194</t>
  </si>
  <si>
    <t xml:space="preserve">8.06% State Government Securities (11/02/2025)</t>
  </si>
  <si>
    <t xml:space="preserve">IN2920140232</t>
  </si>
  <si>
    <t xml:space="preserve">FBRT28</t>
  </si>
  <si>
    <t xml:space="preserve">First Business Receivables Trust (01/04/2022) **</t>
  </si>
  <si>
    <t xml:space="preserve">INE0BTV15097</t>
  </si>
  <si>
    <t xml:space="preserve">FBRT30</t>
  </si>
  <si>
    <t xml:space="preserve">First Business Receivables Trust (01/10/2022) **</t>
  </si>
  <si>
    <t xml:space="preserve">INE0BTV15113</t>
  </si>
  <si>
    <t xml:space="preserve">SIDB444</t>
  </si>
  <si>
    <t xml:space="preserve">Small Industries Dev Bank of India (25/03/2022) #</t>
  </si>
  <si>
    <t xml:space="preserve">INE556F16861</t>
  </si>
  <si>
    <t xml:space="preserve">AFGL304</t>
  </si>
  <si>
    <t xml:space="preserve">L&amp;T Finance Limited (02/09/2022) **</t>
  </si>
  <si>
    <t xml:space="preserve">INE027E14LO8</t>
  </si>
  <si>
    <t xml:space="preserve">PHFL82</t>
  </si>
  <si>
    <t xml:space="preserve">Piramal Capital &amp; Housing Finance Limited (16/03/2022) **</t>
  </si>
  <si>
    <t xml:space="preserve">INE516Y14BD2</t>
  </si>
  <si>
    <t xml:space="preserve">RRVL52</t>
  </si>
  <si>
    <t xml:space="preserve">Reliance Retail Ventures Limited (15/02/2022) **</t>
  </si>
  <si>
    <t xml:space="preserve">INE929O14446</t>
  </si>
  <si>
    <t xml:space="preserve">RPAT34</t>
  </si>
  <si>
    <t xml:space="preserve">Sikka Ports and Terminals Limited (23/02/2022) **</t>
  </si>
  <si>
    <t xml:space="preserve">INE941D14113</t>
  </si>
  <si>
    <t xml:space="preserve">RUPL37</t>
  </si>
  <si>
    <t xml:space="preserve">Jamnagar Utilities &amp; Power Private Limited (21/06/2022) **</t>
  </si>
  <si>
    <t xml:space="preserve">INE936D14097</t>
  </si>
  <si>
    <t xml:space="preserve">RICL147</t>
  </si>
  <si>
    <t xml:space="preserve">Barclays Investments &amp; Loans (India) Private Limited (08/06/2022) **</t>
  </si>
  <si>
    <t xml:space="preserve">INE704I14FA4</t>
  </si>
  <si>
    <t xml:space="preserve">SESA520</t>
  </si>
  <si>
    <t xml:space="preserve">Vedanta Limited (25/04/2022) **</t>
  </si>
  <si>
    <t xml:space="preserve">INE205A14VY6</t>
  </si>
  <si>
    <t xml:space="preserve">SESA517</t>
  </si>
  <si>
    <t xml:space="preserve">Vedanta Limited (21/07/2022) **</t>
  </si>
  <si>
    <t xml:space="preserve">INE205A14VT6</t>
  </si>
  <si>
    <t xml:space="preserve">Aggregate Investments by other schemes as on January 31, 2022 RS 10401.89 Lakh's</t>
  </si>
  <si>
    <t xml:space="preserve">Benchmark Name - CRISIL LOW DURATION DEBT INDEX</t>
  </si>
  <si>
    <t xml:space="preserve">International  Mutual Fund Units</t>
  </si>
  <si>
    <t xml:space="preserve">110017585USD</t>
  </si>
  <si>
    <t xml:space="preserve">Schroder ISF Greater China Class X Acc</t>
  </si>
  <si>
    <t xml:space="preserve">LU2289884996</t>
  </si>
  <si>
    <t xml:space="preserve">Benchmark Name - MSCI GOLDEN DRAGON (INR)</t>
  </si>
  <si>
    <t xml:space="preserve">SCHR01USD</t>
  </si>
  <si>
    <t xml:space="preserve">Schroder ISF Global Equity Alpha Class X1 Acc</t>
  </si>
  <si>
    <t xml:space="preserve">LU2225036040</t>
  </si>
  <si>
    <t xml:space="preserve">Benchmark Name - MSCI WORLD NET TOTAL RETURN INDEX</t>
  </si>
  <si>
    <t xml:space="preserve">Gold</t>
  </si>
  <si>
    <t xml:space="preserve">GOLD100</t>
  </si>
  <si>
    <t xml:space="preserve">GOLD .995 1KG BAR</t>
  </si>
  <si>
    <t xml:space="preserve">Aggregate Investments by other schemes as on January 31, 2022 RS 42284.85 Lakh's</t>
  </si>
  <si>
    <t xml:space="preserve">Benchmark Name - DOMESTIC PRICE OF GOLD</t>
  </si>
  <si>
    <t xml:space="preserve">111854105USD</t>
  </si>
  <si>
    <t xml:space="preserve">Schroder ISF Global Disruption Class X Acc</t>
  </si>
  <si>
    <t xml:space="preserve">LU2340194146</t>
  </si>
  <si>
    <t xml:space="preserve">Benchmark Name - MSCI ACWI INDEX (INR)</t>
  </si>
  <si>
    <t xml:space="preserve">Exchange Traded Funds</t>
  </si>
  <si>
    <t xml:space="preserve">AXGE02</t>
  </si>
  <si>
    <t xml:space="preserve">INF846K01W80</t>
  </si>
  <si>
    <t xml:space="preserve">TAEL01</t>
  </si>
  <si>
    <t xml:space="preserve">Tata Elxsi Limited</t>
  </si>
  <si>
    <t xml:space="preserve">INE670A01012</t>
  </si>
  <si>
    <t xml:space="preserve">CROM02</t>
  </si>
  <si>
    <t xml:space="preserve">CG Power and Industrial Solutions Limited</t>
  </si>
  <si>
    <t xml:space="preserve">INE067A01029</t>
  </si>
  <si>
    <t xml:space="preserve">AVHF01</t>
  </si>
  <si>
    <t xml:space="preserve">Aptus Value Housing Finance India Limited</t>
  </si>
  <si>
    <t xml:space="preserve">INE852O01025</t>
  </si>
  <si>
    <t xml:space="preserve">MASP01</t>
  </si>
  <si>
    <t xml:space="preserve">Vardhman Textiles Limited</t>
  </si>
  <si>
    <t xml:space="preserve">INE825A01012</t>
  </si>
  <si>
    <t xml:space="preserve">Textiles - Cotton</t>
  </si>
  <si>
    <t xml:space="preserve">CDSL01</t>
  </si>
  <si>
    <t xml:space="preserve">Central Depository Services (India) Limited</t>
  </si>
  <si>
    <t xml:space="preserve">INE736A01011</t>
  </si>
  <si>
    <t xml:space="preserve">BSLM02</t>
  </si>
  <si>
    <t xml:space="preserve">Aditya Birla Sun Life AMC Limited</t>
  </si>
  <si>
    <t xml:space="preserve">INE404A01024</t>
  </si>
  <si>
    <t xml:space="preserve">BLDA01</t>
  </si>
  <si>
    <t xml:space="preserve">Blue Dart Express Limited</t>
  </si>
  <si>
    <t xml:space="preserve">INE233B01017</t>
  </si>
  <si>
    <t xml:space="preserve">ICBR01</t>
  </si>
  <si>
    <t xml:space="preserve">ICICI Securities Limited</t>
  </si>
  <si>
    <t xml:space="preserve">INE763G01038</t>
  </si>
  <si>
    <t xml:space="preserve">CSBL01</t>
  </si>
  <si>
    <t xml:space="preserve">CSB Bank Limited</t>
  </si>
  <si>
    <t xml:space="preserve">INE679A01013</t>
  </si>
  <si>
    <t xml:space="preserve">645156USD</t>
  </si>
  <si>
    <t xml:space="preserve">Amazon Com Inc</t>
  </si>
  <si>
    <t xml:space="preserve">US0231351067</t>
  </si>
  <si>
    <t xml:space="preserve">Internet &amp; Direct Marketing Retail</t>
  </si>
  <si>
    <t xml:space="preserve">14971609USD</t>
  </si>
  <si>
    <t xml:space="preserve">Facebook Inc</t>
  </si>
  <si>
    <t xml:space="preserve">US30303M1027</t>
  </si>
  <si>
    <t xml:space="preserve">963896USD</t>
  </si>
  <si>
    <t xml:space="preserve">Procter &amp; Gamble Co</t>
  </si>
  <si>
    <t xml:space="preserve">US7427181091</t>
  </si>
  <si>
    <t xml:space="preserve">10683053USD</t>
  </si>
  <si>
    <t xml:space="preserve">Merck &amp; Co. Inc</t>
  </si>
  <si>
    <t xml:space="preserve">US58933Y1055</t>
  </si>
  <si>
    <t xml:space="preserve">1161460USD</t>
  </si>
  <si>
    <t xml:space="preserve">JP Morgan Chase &amp; Co</t>
  </si>
  <si>
    <t xml:space="preserve">US46625H1005</t>
  </si>
  <si>
    <t xml:space="preserve">906153USD</t>
  </si>
  <si>
    <t xml:space="preserve">American Express Co</t>
  </si>
  <si>
    <t xml:space="preserve">US0258161092</t>
  </si>
  <si>
    <t xml:space="preserve">Consumer Finance</t>
  </si>
  <si>
    <t xml:space="preserve">979840USD</t>
  </si>
  <si>
    <t xml:space="preserve">Union Pacific Ord</t>
  </si>
  <si>
    <t xml:space="preserve">US9078181081</t>
  </si>
  <si>
    <t xml:space="preserve">Railroads</t>
  </si>
  <si>
    <t xml:space="preserve">910125USD</t>
  </si>
  <si>
    <t xml:space="preserve">Autozone Inc</t>
  </si>
  <si>
    <t xml:space="preserve">US0533321024</t>
  </si>
  <si>
    <t xml:space="preserve">Automotive Retail</t>
  </si>
  <si>
    <t xml:space="preserve">837159GBP</t>
  </si>
  <si>
    <t xml:space="preserve">Diageo PLC</t>
  </si>
  <si>
    <t xml:space="preserve">GB0002374006</t>
  </si>
  <si>
    <t xml:space="preserve">Distillers &amp; Vintners</t>
  </si>
  <si>
    <t xml:space="preserve">948564USD</t>
  </si>
  <si>
    <t xml:space="preserve">Lowes Cos Inc</t>
  </si>
  <si>
    <t xml:space="preserve">US5486611073</t>
  </si>
  <si>
    <t xml:space="preserve">32786609USD</t>
  </si>
  <si>
    <t xml:space="preserve">Fortive Corp</t>
  </si>
  <si>
    <t xml:space="preserve">US34959J1088</t>
  </si>
  <si>
    <t xml:space="preserve">1065343USD</t>
  </si>
  <si>
    <t xml:space="preserve">Edwards Lifesciences Corp</t>
  </si>
  <si>
    <t xml:space="preserve">US28176E1082</t>
  </si>
  <si>
    <t xml:space="preserve">24409862USD</t>
  </si>
  <si>
    <t xml:space="preserve">Alibaba Group Holding Ltd</t>
  </si>
  <si>
    <t xml:space="preserve">US01609W1027</t>
  </si>
  <si>
    <t xml:space="preserve">AXNE51ME</t>
  </si>
  <si>
    <t xml:space="preserve">INF846K01W98</t>
  </si>
  <si>
    <t xml:space="preserve">Benchmark Name - NIFTY LARGE MIDCAP 250 TRI</t>
  </si>
  <si>
    <t xml:space="preserve">LAUR02</t>
  </si>
  <si>
    <t xml:space="preserve">Laurus Labs Limited</t>
  </si>
  <si>
    <t xml:space="preserve">INE947Q01028</t>
  </si>
  <si>
    <t xml:space="preserve">TOPH02</t>
  </si>
  <si>
    <t xml:space="preserve">Torrent Pharmaceuticals Limited</t>
  </si>
  <si>
    <t xml:space="preserve">INE685A01028</t>
  </si>
  <si>
    <t xml:space="preserve">DLPL01</t>
  </si>
  <si>
    <t xml:space="preserve">Dr. Lal Path Labs Limited</t>
  </si>
  <si>
    <t xml:space="preserve">INE600L01024</t>
  </si>
  <si>
    <t xml:space="preserve">METR01</t>
  </si>
  <si>
    <t xml:space="preserve">Metropolis Healthcare Limited</t>
  </si>
  <si>
    <t xml:space="preserve">INE112L01020</t>
  </si>
  <si>
    <t xml:space="preserve">ALPM01</t>
  </si>
  <si>
    <t xml:space="preserve">Alembic Pharmaceuticals Limited</t>
  </si>
  <si>
    <t xml:space="preserve">INE901L01018</t>
  </si>
  <si>
    <t xml:space="preserve">Benchmark Name - NIFTY HEALTHCARE TRI</t>
  </si>
  <si>
    <t xml:space="preserve">GODP178</t>
  </si>
  <si>
    <t xml:space="preserve">7.5% Godrej Properties Limited (31/07/2023) **</t>
  </si>
  <si>
    <t xml:space="preserve">INE484J08022</t>
  </si>
  <si>
    <t xml:space="preserve">ICRA AA</t>
  </si>
  <si>
    <t xml:space="preserve">PSEP22</t>
  </si>
  <si>
    <t xml:space="preserve">8.41% Pune Solapur Expressway Pvt Ltd (30/03/2029) **</t>
  </si>
  <si>
    <t xml:space="preserve">INE598K08019</t>
  </si>
  <si>
    <t xml:space="preserve">ICRA AA(CE)</t>
  </si>
  <si>
    <t xml:space="preserve">TENL20</t>
  </si>
  <si>
    <t xml:space="preserve">5.35% Telesonic Networks Limited (28/04/2023) **</t>
  </si>
  <si>
    <t xml:space="preserve">INE308O08015</t>
  </si>
  <si>
    <t xml:space="preserve">PPPD20</t>
  </si>
  <si>
    <t xml:space="preserve">8.9% Prestige Projects Private Limited (05/01/2026) **</t>
  </si>
  <si>
    <t xml:space="preserve">INE757O07015</t>
  </si>
  <si>
    <t xml:space="preserve">ICRA A+(CE)</t>
  </si>
  <si>
    <t xml:space="preserve">ICFP127</t>
  </si>
  <si>
    <t xml:space="preserve">6.5% IndoStar Capital Finance Limited (04/07/2022) (FRN) **</t>
  </si>
  <si>
    <t xml:space="preserve">INE896L08031</t>
  </si>
  <si>
    <t xml:space="preserve">DCCD20</t>
  </si>
  <si>
    <t xml:space="preserve">6.7% DLF Cyber City Developers Limited (30/09/2024) **</t>
  </si>
  <si>
    <t xml:space="preserve">INE186K07049</t>
  </si>
  <si>
    <t xml:space="preserve">GOI2143</t>
  </si>
  <si>
    <t xml:space="preserve">8.53% State Government Securities (20/11/2028)</t>
  </si>
  <si>
    <t xml:space="preserve">IN1520180192</t>
  </si>
  <si>
    <t xml:space="preserve">JFCS90</t>
  </si>
  <si>
    <t xml:space="preserve">10% JM Financial Credit Solution Limited (23/07/2024) (FRN) **</t>
  </si>
  <si>
    <t xml:space="preserve">INE651J07739</t>
  </si>
  <si>
    <t xml:space="preserve">GRIF30</t>
  </si>
  <si>
    <t xml:space="preserve">7.27% G R Infraprojects Limited (05/12/2025) **</t>
  </si>
  <si>
    <t xml:space="preserve">INE201P08134</t>
  </si>
  <si>
    <t xml:space="preserve">RIND336</t>
  </si>
  <si>
    <t xml:space="preserve">6.95% Reliance Industries Limited (15/03/2023) **</t>
  </si>
  <si>
    <t xml:space="preserve">INE002A08641</t>
  </si>
  <si>
    <t xml:space="preserve">MUFL367</t>
  </si>
  <si>
    <t xml:space="preserve">5.35% Muthoot Finance Limited (26/08/2024) (FRN) **</t>
  </si>
  <si>
    <t xml:space="preserve">INE414G07FZ5</t>
  </si>
  <si>
    <t xml:space="preserve">NCCL29</t>
  </si>
  <si>
    <t xml:space="preserve">7.25% Nuvoco Vistas Corporation Limited (25/09/2023) **</t>
  </si>
  <si>
    <t xml:space="preserve">INE118D07179</t>
  </si>
  <si>
    <t xml:space="preserve">PUBA952</t>
  </si>
  <si>
    <t xml:space="preserve">7.25% Punjab National Bank (14/10/2030) **</t>
  </si>
  <si>
    <t xml:space="preserve">INE160A08167</t>
  </si>
  <si>
    <t xml:space="preserve">JKCE46</t>
  </si>
  <si>
    <t xml:space="preserve">7.36% JK Cement Limited (23/07/2024) **</t>
  </si>
  <si>
    <t xml:space="preserve">INE823G07201</t>
  </si>
  <si>
    <t xml:space="preserve">CARE AA+</t>
  </si>
  <si>
    <t xml:space="preserve">VIVL21</t>
  </si>
  <si>
    <t xml:space="preserve">10.7085% Vivriti Capital Private Limited (05/07/2022) **</t>
  </si>
  <si>
    <t xml:space="preserve">INE01HV07163</t>
  </si>
  <si>
    <t xml:space="preserve">ICRA A-</t>
  </si>
  <si>
    <t xml:space="preserve">FIPL20</t>
  </si>
  <si>
    <t xml:space="preserve">7.15% Flometallic India Private Limited (20/06/2025) **</t>
  </si>
  <si>
    <t xml:space="preserve">INE0I3K07044</t>
  </si>
  <si>
    <t xml:space="preserve">INDI22</t>
  </si>
  <si>
    <t xml:space="preserve">6.5% IndInfravit Trust (09/03/2038) **</t>
  </si>
  <si>
    <t xml:space="preserve">INE790Z07046</t>
  </si>
  <si>
    <t xml:space="preserve">NFPL20</t>
  </si>
  <si>
    <t xml:space="preserve">9.1792% Navi Finserve Private Limited (05/04/2023) **</t>
  </si>
  <si>
    <t xml:space="preserve">INE342T07106</t>
  </si>
  <si>
    <t xml:space="preserve">IND A</t>
  </si>
  <si>
    <t xml:space="preserve">GOI3574</t>
  </si>
  <si>
    <t xml:space="preserve">4.45% Government of India (30/10/2034)</t>
  </si>
  <si>
    <t xml:space="preserve">IN0020210137</t>
  </si>
  <si>
    <t xml:space="preserve">ONBH34</t>
  </si>
  <si>
    <t xml:space="preserve">8.28% Oriental Nagpur Betul Highway Limited (30/03/2024) **</t>
  </si>
  <si>
    <t xml:space="preserve">INE105N07159</t>
  </si>
  <si>
    <t xml:space="preserve">MSPG20</t>
  </si>
  <si>
    <t xml:space="preserve">6.49% Malwa Solar Power Generation Private Limited (01/07/2024) **</t>
  </si>
  <si>
    <t xml:space="preserve">INE999X07014</t>
  </si>
  <si>
    <t xml:space="preserve">GOSL237</t>
  </si>
  <si>
    <t xml:space="preserve">6.92% Godrej Industries Limited (14/05/2025) **</t>
  </si>
  <si>
    <t xml:space="preserve">INE233A08048</t>
  </si>
  <si>
    <t xml:space="preserve">INBK355</t>
  </si>
  <si>
    <t xml:space="preserve">8.44% Indian Bank (08/12/2025) **</t>
  </si>
  <si>
    <t xml:space="preserve">INE562A08057</t>
  </si>
  <si>
    <t xml:space="preserve">GRIF31</t>
  </si>
  <si>
    <t xml:space="preserve">7.15% G R Infraprojects Limited (31/05/2024) **</t>
  </si>
  <si>
    <t xml:space="preserve">INE201P08142</t>
  </si>
  <si>
    <t xml:space="preserve">AAHF81</t>
  </si>
  <si>
    <t xml:space="preserve">8.2% Aadhar Housing Finance Limited (01/09/2023) **</t>
  </si>
  <si>
    <t xml:space="preserve">INE883F07199</t>
  </si>
  <si>
    <t xml:space="preserve">CARE AA</t>
  </si>
  <si>
    <t xml:space="preserve">TRIF90</t>
  </si>
  <si>
    <t xml:space="preserve">8.4% TATA Realty &amp; Infrastructure Limited (06/06/2022) **</t>
  </si>
  <si>
    <t xml:space="preserve">INE371K08144</t>
  </si>
  <si>
    <t xml:space="preserve">ESSP34</t>
  </si>
  <si>
    <t xml:space="preserve">6.5% EPL Limited (14/06/2023) **</t>
  </si>
  <si>
    <t xml:space="preserve">INE255A08AY7</t>
  </si>
  <si>
    <t xml:space="preserve">RSOP20</t>
  </si>
  <si>
    <t xml:space="preserve">6.49% RattanIndia Solar 2 Private Limited (01/07/2024) **</t>
  </si>
  <si>
    <t xml:space="preserve">INE935V07012</t>
  </si>
  <si>
    <t xml:space="preserve">KOGT24</t>
  </si>
  <si>
    <t xml:space="preserve">11.07% Kogta Financial (India) Limited (18/08/2023) **</t>
  </si>
  <si>
    <t xml:space="preserve">INE192U07152</t>
  </si>
  <si>
    <t xml:space="preserve">CARE A-</t>
  </si>
  <si>
    <t xml:space="preserve">NCCL35</t>
  </si>
  <si>
    <t xml:space="preserve">9.65% Nuvoco Vistas Corporation Limited (06/07/2077) **</t>
  </si>
  <si>
    <t xml:space="preserve">INE118D08052</t>
  </si>
  <si>
    <t xml:space="preserve">ONBH35</t>
  </si>
  <si>
    <t xml:space="preserve">8.28% Oriental Nagpur Betul Highway Limited (30/09/2024) **</t>
  </si>
  <si>
    <t xml:space="preserve">INE105N07167</t>
  </si>
  <si>
    <t xml:space="preserve">BHHX27</t>
  </si>
  <si>
    <t xml:space="preserve">6% Bharti Hexacom Limited (19/01/2024) **</t>
  </si>
  <si>
    <t xml:space="preserve">INE343G08018</t>
  </si>
  <si>
    <t xml:space="preserve">ESSP35</t>
  </si>
  <si>
    <t xml:space="preserve">6.5% EPL Limited (14/06/2022) **</t>
  </si>
  <si>
    <t xml:space="preserve">INE255A08AW1</t>
  </si>
  <si>
    <t xml:space="preserve">NHAI60</t>
  </si>
  <si>
    <t xml:space="preserve">8.37% National Highways Auth Of Ind (20/01/2029) **</t>
  </si>
  <si>
    <t xml:space="preserve">INE906B07GN5</t>
  </si>
  <si>
    <t xml:space="preserve">NHPC125</t>
  </si>
  <si>
    <t xml:space="preserve">7.5% NHPC Limited (07/10/2026) **</t>
  </si>
  <si>
    <t xml:space="preserve">INE848E07AP1</t>
  </si>
  <si>
    <t xml:space="preserve">INBK357</t>
  </si>
  <si>
    <t xml:space="preserve">8.44% Indian Bank (30/12/2025) **</t>
  </si>
  <si>
    <t xml:space="preserve">INE562A08073</t>
  </si>
  <si>
    <t xml:space="preserve">ICFP125</t>
  </si>
  <si>
    <t xml:space="preserve">9.1% IndoStar Capital Finance Limited (02/05/2023) (FRN) **</t>
  </si>
  <si>
    <t xml:space="preserve">INE896L07561</t>
  </si>
  <si>
    <t xml:space="preserve">ESSP33</t>
  </si>
  <si>
    <t xml:space="preserve">6.5% EPL Limited (14/12/2022) **</t>
  </si>
  <si>
    <t xml:space="preserve">INE255A08AX9</t>
  </si>
  <si>
    <t xml:space="preserve">GOI3588</t>
  </si>
  <si>
    <t xml:space="preserve">6.67% Government of India (15/12/2035)</t>
  </si>
  <si>
    <t xml:space="preserve">IN0020210152</t>
  </si>
  <si>
    <t xml:space="preserve">RECL272</t>
  </si>
  <si>
    <t xml:space="preserve">8.57% REC Limited (21/12/2024) **</t>
  </si>
  <si>
    <t xml:space="preserve">INE020B08880</t>
  </si>
  <si>
    <t xml:space="preserve">RECL405</t>
  </si>
  <si>
    <t xml:space="preserve">5.85% REC Limited (20/12/2025) **</t>
  </si>
  <si>
    <t xml:space="preserve">INE020B08DF6</t>
  </si>
  <si>
    <t xml:space="preserve">POWF286</t>
  </si>
  <si>
    <t xml:space="preserve">9.39% Power Finance Corporation Limited (27/08/2024) **</t>
  </si>
  <si>
    <t xml:space="preserve">INE134E08GG0</t>
  </si>
  <si>
    <t xml:space="preserve">HINI107</t>
  </si>
  <si>
    <t xml:space="preserve">9.60% Hindalco Industries Limited (02/08/2022) **</t>
  </si>
  <si>
    <t xml:space="preserve">INE038A07274</t>
  </si>
  <si>
    <t xml:space="preserve">TAPR26</t>
  </si>
  <si>
    <t xml:space="preserve">8.45% Tata Power Renewable Energy Limited (25/05/2022) **</t>
  </si>
  <si>
    <t xml:space="preserve">INE607M08048</t>
  </si>
  <si>
    <t xml:space="preserve">CARE AA(CE)</t>
  </si>
  <si>
    <t xml:space="preserve">GOI1291</t>
  </si>
  <si>
    <t xml:space="preserve">7.88% Government of India (19/03/2030)</t>
  </si>
  <si>
    <t xml:space="preserve">IN0020150028</t>
  </si>
  <si>
    <t xml:space="preserve">IOIC609</t>
  </si>
  <si>
    <t xml:space="preserve">5.6% Indian Oil Corporation Limited (23/01/2026) **</t>
  </si>
  <si>
    <t xml:space="preserve">INE242A08494</t>
  </si>
  <si>
    <t xml:space="preserve">GOI1252</t>
  </si>
  <si>
    <t xml:space="preserve">8.15% Government of India (24/11/2026)</t>
  </si>
  <si>
    <t xml:space="preserve">IN0020140060</t>
  </si>
  <si>
    <t xml:space="preserve">GOI1380</t>
  </si>
  <si>
    <t xml:space="preserve">7.59% Government of India (20/03/2029)</t>
  </si>
  <si>
    <t xml:space="preserve">IN0020150069</t>
  </si>
  <si>
    <t xml:space="preserve">NWEL21</t>
  </si>
  <si>
    <t xml:space="preserve">9.95% Narmada Wind Energy Private Limited (31/03/2023) ** #</t>
  </si>
  <si>
    <t xml:space="preserve">INE209W07028</t>
  </si>
  <si>
    <t xml:space="preserve">CARE A+(CE)</t>
  </si>
  <si>
    <t xml:space="preserve">FBRT38</t>
  </si>
  <si>
    <t xml:space="preserve">First Business Receivables Trust (01/10/2024) **</t>
  </si>
  <si>
    <t xml:space="preserve">INE0BTV15196</t>
  </si>
  <si>
    <t xml:space="preserve">PHFL80</t>
  </si>
  <si>
    <t xml:space="preserve">Piramal Capital &amp; Housing Finance Limited (10/03/2022) **</t>
  </si>
  <si>
    <t xml:space="preserve">INE516Y14BG5</t>
  </si>
  <si>
    <t xml:space="preserve">NICH968</t>
  </si>
  <si>
    <t xml:space="preserve">Piramal Enterprises Limited (20/07/2022) **</t>
  </si>
  <si>
    <t xml:space="preserve">INE140A14Q32</t>
  </si>
  <si>
    <t xml:space="preserve">FRN - Floating Rate Note , ZCB - Zero Coupon Bond</t>
  </si>
  <si>
    <t xml:space="preserve">Aggregate Investments by other schemes as on January 31, 2022 RS 1801.41 Lakh's</t>
  </si>
  <si>
    <t xml:space="preserve">Benchmark Name - NIFTY MEDIUM DURATION DEBT INDEX</t>
  </si>
  <si>
    <t xml:space="preserve">IRS634392FX</t>
  </si>
  <si>
    <t xml:space="preserve">Interest Rate Swaps Pay Floating Receive Fix - ICICI SECPD. (03/11/2023) (FV 2000 Lacs)</t>
  </si>
  <si>
    <t xml:space="preserve">PEFR111</t>
  </si>
  <si>
    <t xml:space="preserve">Aditya Birla Fashion and Retail Limited (11/11/2022) (ZCB) **</t>
  </si>
  <si>
    <t xml:space="preserve">INE647O08081</t>
  </si>
  <si>
    <t xml:space="preserve">BCIP66</t>
  </si>
  <si>
    <t xml:space="preserve">9% Bahadur Chand Investments Pvt Limited (01/03/2024) **</t>
  </si>
  <si>
    <t xml:space="preserve">INE087M08050</t>
  </si>
  <si>
    <t xml:space="preserve">SCOL20</t>
  </si>
  <si>
    <t xml:space="preserve">6.49% Sepset Constructions Limited (01/07/2024) **</t>
  </si>
  <si>
    <t xml:space="preserve">INE961M07017</t>
  </si>
  <si>
    <t xml:space="preserve">SHEB136</t>
  </si>
  <si>
    <t xml:space="preserve">7.15% Tata Motors Finance Limited (25/06/2024) **</t>
  </si>
  <si>
    <t xml:space="preserve">INE601U08259</t>
  </si>
  <si>
    <t xml:space="preserve">ONBH31</t>
  </si>
  <si>
    <t xml:space="preserve">8.28% Oriental Nagpur Betul Highway Limited (30/09/2022) **</t>
  </si>
  <si>
    <t xml:space="preserve">INE105N07126</t>
  </si>
  <si>
    <t xml:space="preserve">AAHF82</t>
  </si>
  <si>
    <t xml:space="preserve">7.35% Aadhar Housing Finance Limited (28/02/2022) **</t>
  </si>
  <si>
    <t xml:space="preserve">INE883F07207</t>
  </si>
  <si>
    <t xml:space="preserve">HUTE31</t>
  </si>
  <si>
    <t xml:space="preserve">Tata Teleservices (Maharashtra) Limited (21/11/2022) **</t>
  </si>
  <si>
    <t xml:space="preserve">INE517B14859</t>
  </si>
  <si>
    <t xml:space="preserve">Aggregate Investments by other schemes as on January 31, 2022 RS 2118.08 Lakh's</t>
  </si>
  <si>
    <t xml:space="preserve">Benchmark Name - NIFTY CREDIT RISK BOND INDEX</t>
  </si>
  <si>
    <t xml:space="preserve">NECH01PE</t>
  </si>
  <si>
    <t xml:space="preserve">Neogen Chemicals Limited - Lock in Shares</t>
  </si>
  <si>
    <t xml:space="preserve">MINC01</t>
  </si>
  <si>
    <t xml:space="preserve">Minda Corporation Limited</t>
  </si>
  <si>
    <t xml:space="preserve">INE842C01021</t>
  </si>
  <si>
    <t xml:space="preserve">SIDB438</t>
  </si>
  <si>
    <t xml:space="preserve">4.58% Small Industries Dev Bank of India (18/12/2023) **</t>
  </si>
  <si>
    <t xml:space="preserve">INE556F08JR2</t>
  </si>
  <si>
    <t xml:space="preserve">BHAT46</t>
  </si>
  <si>
    <t xml:space="preserve">6.42% Bharti Telecom Limited (18/10/2024) **</t>
  </si>
  <si>
    <t xml:space="preserve">INE403D08108</t>
  </si>
  <si>
    <t xml:space="preserve">GOI1437</t>
  </si>
  <si>
    <t xml:space="preserve">8.29% State Government Securities (13/01/2026)</t>
  </si>
  <si>
    <t xml:space="preserve">IN1020150117</t>
  </si>
  <si>
    <t xml:space="preserve">GOI2923</t>
  </si>
  <si>
    <t xml:space="preserve">6.80% Government of India (15/06/2027)</t>
  </si>
  <si>
    <t xml:space="preserve">IN000627C058</t>
  </si>
  <si>
    <t xml:space="preserve">GOI2922</t>
  </si>
  <si>
    <t xml:space="preserve">6.80% Government of India (15/12/2027)</t>
  </si>
  <si>
    <t xml:space="preserve">IN001227C056</t>
  </si>
  <si>
    <t xml:space="preserve">GOI1468</t>
  </si>
  <si>
    <t xml:space="preserve">8.76% State Government Securities (24/02/2026)</t>
  </si>
  <si>
    <t xml:space="preserve">IN2120150106</t>
  </si>
  <si>
    <t xml:space="preserve">GOI1538</t>
  </si>
  <si>
    <t xml:space="preserve">8.21% State Government Securities (31/03/2023)</t>
  </si>
  <si>
    <t xml:space="preserve">IN2920150421</t>
  </si>
  <si>
    <t xml:space="preserve">RECL201</t>
  </si>
  <si>
    <t xml:space="preserve">9.02% REC Limited (19/11/2022) **</t>
  </si>
  <si>
    <t xml:space="preserve">INE020B08807</t>
  </si>
  <si>
    <t xml:space="preserve">BKBA286</t>
  </si>
  <si>
    <t xml:space="preserve">8.99% Bank of Baroda (18/12/2024) **</t>
  </si>
  <si>
    <t xml:space="preserve">INE028A08182</t>
  </si>
  <si>
    <t xml:space="preserve">POWF409</t>
  </si>
  <si>
    <t xml:space="preserve">7.99% Power Finance Corporation Limited (20/12/2022) **</t>
  </si>
  <si>
    <t xml:space="preserve">INE134E08JO8</t>
  </si>
  <si>
    <t xml:space="preserve">HDFC1081</t>
  </si>
  <si>
    <t xml:space="preserve">8.05% Housing Development Finance Corporation Limited (20/06/2022) **</t>
  </si>
  <si>
    <t xml:space="preserve">INE001A07RU9</t>
  </si>
  <si>
    <t xml:space="preserve">LICH409</t>
  </si>
  <si>
    <t xml:space="preserve">7.42% LIC Housing Finance Limited (15/07/2022) **</t>
  </si>
  <si>
    <t xml:space="preserve">INE115A07MG7</t>
  </si>
  <si>
    <t xml:space="preserve">MRHF87</t>
  </si>
  <si>
    <t xml:space="preserve">7.35% Mahindra Rural Housing Finance Limited (12/08/2022) **</t>
  </si>
  <si>
    <t xml:space="preserve">INE950O08170</t>
  </si>
  <si>
    <t xml:space="preserve">CHOL946</t>
  </si>
  <si>
    <t xml:space="preserve">5.8539% Cholamandalam Investment and Finance Company Limited (21/03/2023) **</t>
  </si>
  <si>
    <t xml:space="preserve">INE121A07PO2</t>
  </si>
  <si>
    <t xml:space="preserve">SIDB445</t>
  </si>
  <si>
    <t xml:space="preserve">5.24% Small Industries Dev Bank of India (26/03/2024) **</t>
  </si>
  <si>
    <t xml:space="preserve">INE556F08JS0</t>
  </si>
  <si>
    <t xml:space="preserve">GOI3618</t>
  </si>
  <si>
    <t xml:space="preserve">8.3% Government of India (02/01/2024)</t>
  </si>
  <si>
    <t xml:space="preserve">IN000124C015</t>
  </si>
  <si>
    <t xml:space="preserve">MUFL187</t>
  </si>
  <si>
    <t xml:space="preserve">9% Muthoot Finance Limited (24/04/2022) **</t>
  </si>
  <si>
    <t xml:space="preserve">INE414G07CD9</t>
  </si>
  <si>
    <t xml:space="preserve">Benchmark Name - NIFTY 50 HYBRID COMPOSITE DEBT 15:85 INDEX</t>
  </si>
  <si>
    <t xml:space="preserve">GOI561</t>
  </si>
  <si>
    <t xml:space="preserve">8.20% Government of India (15/02/2022)</t>
  </si>
  <si>
    <t xml:space="preserve">IN0020060037</t>
  </si>
  <si>
    <t xml:space="preserve">LTIF366</t>
  </si>
  <si>
    <t xml:space="preserve">7.6653% L&amp;T Finance Limited (18/03/2022) **</t>
  </si>
  <si>
    <t xml:space="preserve">INE691I07EQ6</t>
  </si>
  <si>
    <t xml:space="preserve">HDFB804</t>
  </si>
  <si>
    <t xml:space="preserve">HDFC Bank Limited (28/04/2022) #</t>
  </si>
  <si>
    <t xml:space="preserve">INE040A16CR6</t>
  </si>
  <si>
    <t xml:space="preserve">RRVL51</t>
  </si>
  <si>
    <t xml:space="preserve">Reliance Retail Ventures Limited (02/02/2022) **</t>
  </si>
  <si>
    <t xml:space="preserve">INE929O14420</t>
  </si>
  <si>
    <t xml:space="preserve">HDFC1146</t>
  </si>
  <si>
    <t xml:space="preserve">Housing Development Finance Corporation Limited (28/02/2022) **</t>
  </si>
  <si>
    <t xml:space="preserve">INE001A14XM0</t>
  </si>
  <si>
    <t xml:space="preserve">MREL201</t>
  </si>
  <si>
    <t xml:space="preserve">Chennai Petroleum Corporation Limited (03/03/2022) **</t>
  </si>
  <si>
    <t xml:space="preserve">INE178A14HD8</t>
  </si>
  <si>
    <t xml:space="preserve">TISC204</t>
  </si>
  <si>
    <t xml:space="preserve">Tata Steel Limited (11/03/2022) **</t>
  </si>
  <si>
    <t xml:space="preserve">INE081A14CA1</t>
  </si>
  <si>
    <t xml:space="preserve">ULCC141</t>
  </si>
  <si>
    <t xml:space="preserve">UltraTech Cement Limited (21/04/2022) **</t>
  </si>
  <si>
    <t xml:space="preserve">INE481G14DG5</t>
  </si>
  <si>
    <t xml:space="preserve">RECL420</t>
  </si>
  <si>
    <t xml:space="preserve">REC Limited (15/02/2022) **</t>
  </si>
  <si>
    <t xml:space="preserve">INE020B14656</t>
  </si>
  <si>
    <t xml:space="preserve">RRVL53</t>
  </si>
  <si>
    <t xml:space="preserve">Reliance Retail Ventures Limited (07/03/2022) **</t>
  </si>
  <si>
    <t xml:space="preserve">INE929O14479</t>
  </si>
  <si>
    <t xml:space="preserve">NBAR653</t>
  </si>
  <si>
    <t xml:space="preserve">National Bank For Agriculture and Rural Development (20/04/2022) **</t>
  </si>
  <si>
    <t xml:space="preserve">INE261F14IN8</t>
  </si>
  <si>
    <t xml:space="preserve">EXIM717</t>
  </si>
  <si>
    <t xml:space="preserve">Export Import Bank of India (06/04/2022) **</t>
  </si>
  <si>
    <t xml:space="preserve">INE514E14QD7</t>
  </si>
  <si>
    <t xml:space="preserve">BGHP66</t>
  </si>
  <si>
    <t xml:space="preserve">Birla Group Holdings Private Limited (17/03/2022) **</t>
  </si>
  <si>
    <t xml:space="preserve">INE09OL14946</t>
  </si>
  <si>
    <t xml:space="preserve">MMFS1142</t>
  </si>
  <si>
    <t xml:space="preserve">Mahindra &amp; Mahindra Financial Services Limited (18/02/2022) **</t>
  </si>
  <si>
    <t xml:space="preserve">INE774D14QV1</t>
  </si>
  <si>
    <t xml:space="preserve">EXIM712</t>
  </si>
  <si>
    <t xml:space="preserve">Export Import Bank of India (17/03/2022) **</t>
  </si>
  <si>
    <t xml:space="preserve">INE514E14PX7</t>
  </si>
  <si>
    <t xml:space="preserve">MFPL176</t>
  </si>
  <si>
    <t xml:space="preserve">Infina Finance Private Limited (07/02/2022) **</t>
  </si>
  <si>
    <t xml:space="preserve">INE879F14FQ6</t>
  </si>
  <si>
    <t xml:space="preserve">ULCC138</t>
  </si>
  <si>
    <t xml:space="preserve">UltraTech Cement Limited (07/02/2022) **</t>
  </si>
  <si>
    <t xml:space="preserve">INE481G14DE0</t>
  </si>
  <si>
    <t xml:space="preserve">INBS427</t>
  </si>
  <si>
    <t xml:space="preserve">Reliance Jio Infocomm Limited (09/02/2022)</t>
  </si>
  <si>
    <t xml:space="preserve">INE110L14QB3</t>
  </si>
  <si>
    <t xml:space="preserve">BGFL999</t>
  </si>
  <si>
    <t xml:space="preserve">Aditya Birla Finance Limited (24/02/2022) **</t>
  </si>
  <si>
    <t xml:space="preserve">INE860H14V36</t>
  </si>
  <si>
    <t xml:space="preserve">RRVL54</t>
  </si>
  <si>
    <t xml:space="preserve">Reliance Retail Ventures Limited (14/03/2022) **</t>
  </si>
  <si>
    <t xml:space="preserve">INE929O14487</t>
  </si>
  <si>
    <t xml:space="preserve">INBS431</t>
  </si>
  <si>
    <t xml:space="preserve">Reliance Jio Infocomm Limited (11/04/2022) **</t>
  </si>
  <si>
    <t xml:space="preserve">INE110L14QM0</t>
  </si>
  <si>
    <t xml:space="preserve">INBS428</t>
  </si>
  <si>
    <t xml:space="preserve">Reliance Jio Infocomm Limited (28/02/2022) **</t>
  </si>
  <si>
    <t xml:space="preserve">INE110L14QG2</t>
  </si>
  <si>
    <t xml:space="preserve">MUND249</t>
  </si>
  <si>
    <t xml:space="preserve">Adani Ports and Special Economic Zone Limited (25/03/2022) **</t>
  </si>
  <si>
    <t xml:space="preserve">INE742F14QA7</t>
  </si>
  <si>
    <t xml:space="preserve">SAIL304</t>
  </si>
  <si>
    <t xml:space="preserve">Steel Authority of India Limited (29/03/2022) **</t>
  </si>
  <si>
    <t xml:space="preserve">INE114A14KM8</t>
  </si>
  <si>
    <t xml:space="preserve">BGHP70</t>
  </si>
  <si>
    <t xml:space="preserve">Birla Group Holdings Private Limited (28/04/2022) **</t>
  </si>
  <si>
    <t xml:space="preserve">INE09OL14987</t>
  </si>
  <si>
    <t xml:space="preserve">NTPC225</t>
  </si>
  <si>
    <t xml:space="preserve">NTPC Limited (15/03/2022) **</t>
  </si>
  <si>
    <t xml:space="preserve">INE733E14AO4</t>
  </si>
  <si>
    <t xml:space="preserve">MREL204</t>
  </si>
  <si>
    <t xml:space="preserve">Chennai Petroleum Corporation Limited (31/03/2022) **</t>
  </si>
  <si>
    <t xml:space="preserve">INE178A14HG1</t>
  </si>
  <si>
    <t xml:space="preserve">HDFS67</t>
  </si>
  <si>
    <t xml:space="preserve">HDFC Securities Limited (05/04/2022) **</t>
  </si>
  <si>
    <t xml:space="preserve">INE700G14AT7</t>
  </si>
  <si>
    <t xml:space="preserve">ICBR352</t>
  </si>
  <si>
    <t xml:space="preserve">ICICI Securities Limited (12/04/2022) **</t>
  </si>
  <si>
    <t xml:space="preserve">INE763G14KT4</t>
  </si>
  <si>
    <t xml:space="preserve">CALC116</t>
  </si>
  <si>
    <t xml:space="preserve">CESC Limited (19/04/2022) **</t>
  </si>
  <si>
    <t xml:space="preserve">INE486A14EQ4</t>
  </si>
  <si>
    <t xml:space="preserve">EXIM716</t>
  </si>
  <si>
    <t xml:space="preserve">Export Import Bank of India (23/03/2022) **</t>
  </si>
  <si>
    <t xml:space="preserve">INE514E14QB1</t>
  </si>
  <si>
    <t xml:space="preserve">SHKL43</t>
  </si>
  <si>
    <t xml:space="preserve">Sharekhan Limited (22/03/2022) **</t>
  </si>
  <si>
    <t xml:space="preserve">INE211H14245</t>
  </si>
  <si>
    <t xml:space="preserve">SHKL45</t>
  </si>
  <si>
    <t xml:space="preserve">Sharekhan Limited (18/04/2022) **</t>
  </si>
  <si>
    <t xml:space="preserve">INE211H14286</t>
  </si>
  <si>
    <t xml:space="preserve">BGHP62</t>
  </si>
  <si>
    <t xml:space="preserve">Birla Group Holdings Private Limited (11/02/2022)</t>
  </si>
  <si>
    <t xml:space="preserve">INE09OL14870</t>
  </si>
  <si>
    <t xml:space="preserve">ULCC139</t>
  </si>
  <si>
    <t xml:space="preserve">UltraTech Cement Limited (17/02/2022) **</t>
  </si>
  <si>
    <t xml:space="preserve">INE481G14DF7</t>
  </si>
  <si>
    <t xml:space="preserve">RICL145</t>
  </si>
  <si>
    <t xml:space="preserve">Barclays Investments &amp; Loans (India) Private Limited (16/02/2022) **</t>
  </si>
  <si>
    <t xml:space="preserve">INE704I14EO8</t>
  </si>
  <si>
    <t xml:space="preserve">RIND430</t>
  </si>
  <si>
    <t xml:space="preserve">Reliance Industries Limited (24/02/2022) **</t>
  </si>
  <si>
    <t xml:space="preserve">INE002A14JO3</t>
  </si>
  <si>
    <t xml:space="preserve">BELM22</t>
  </si>
  <si>
    <t xml:space="preserve">Bharti Enterprises Limited (28/02/2022) **</t>
  </si>
  <si>
    <t xml:space="preserve">INE396J14042</t>
  </si>
  <si>
    <t xml:space="preserve">SHCE189</t>
  </si>
  <si>
    <t xml:space="preserve">Shree Cement Limited (07/03/2022) **</t>
  </si>
  <si>
    <t xml:space="preserve">INE070A14554</t>
  </si>
  <si>
    <t xml:space="preserve">ULCC135</t>
  </si>
  <si>
    <t xml:space="preserve">UltraTech Cement Limited (16/03/2022) **</t>
  </si>
  <si>
    <t xml:space="preserve">INE481G14CW4</t>
  </si>
  <si>
    <t xml:space="preserve">ICBR351</t>
  </si>
  <si>
    <t xml:space="preserve">ICICI Securities Limited (22/03/2022) **</t>
  </si>
  <si>
    <t xml:space="preserve">INE763G14LI5</t>
  </si>
  <si>
    <t xml:space="preserve">NCCL36</t>
  </si>
  <si>
    <t xml:space="preserve">Nuvoco Vistas Corporation Limited (29/03/2022) **</t>
  </si>
  <si>
    <t xml:space="preserve">INE118D14597</t>
  </si>
  <si>
    <t xml:space="preserve">NXTR24</t>
  </si>
  <si>
    <t xml:space="preserve">Nxtra Data Ltd (24/03/2022)</t>
  </si>
  <si>
    <t xml:space="preserve">INE0BTN14048</t>
  </si>
  <si>
    <t xml:space="preserve">SHKL44</t>
  </si>
  <si>
    <t xml:space="preserve">Sharekhan Limited (25/03/2022) **</t>
  </si>
  <si>
    <t xml:space="preserve">INE211H14252</t>
  </si>
  <si>
    <t xml:space="preserve">MUND250</t>
  </si>
  <si>
    <t xml:space="preserve">Adani Ports and Special Economic Zone Limited (30/03/2022) **</t>
  </si>
  <si>
    <t xml:space="preserve">INE742F14QB5</t>
  </si>
  <si>
    <t xml:space="preserve">ICBR349</t>
  </si>
  <si>
    <t xml:space="preserve">ICICI Securities Limited (05/04/2022) **</t>
  </si>
  <si>
    <t xml:space="preserve">INE763G14LS4</t>
  </si>
  <si>
    <t xml:space="preserve">NBAR651</t>
  </si>
  <si>
    <t xml:space="preserve">National Bank For Agriculture and Rural Development (13/04/2022) **</t>
  </si>
  <si>
    <t xml:space="preserve">INE261F14IK4</t>
  </si>
  <si>
    <t xml:space="preserve">BELM24</t>
  </si>
  <si>
    <t xml:space="preserve">Bharti Enterprises Limited (19/04/2022) **</t>
  </si>
  <si>
    <t xml:space="preserve">INE396J14125</t>
  </si>
  <si>
    <t xml:space="preserve">JBCI92</t>
  </si>
  <si>
    <t xml:space="preserve">Julius Baer Capital India Pvt Ltd. (27/04/2022) **</t>
  </si>
  <si>
    <t xml:space="preserve">INE824H14GS2</t>
  </si>
  <si>
    <t xml:space="preserve">GOSL260</t>
  </si>
  <si>
    <t xml:space="preserve">Godrej Industries Limited (12/04/2022) **</t>
  </si>
  <si>
    <t xml:space="preserve">INE233A14TT2</t>
  </si>
  <si>
    <t xml:space="preserve">GOSL255</t>
  </si>
  <si>
    <t xml:space="preserve">Godrej Industries Limited (02/03/2022) **</t>
  </si>
  <si>
    <t xml:space="preserve">INE233A14TM7</t>
  </si>
  <si>
    <t xml:space="preserve">GOSL253</t>
  </si>
  <si>
    <t xml:space="preserve">Godrej Industries Limited (09/02/2022) **</t>
  </si>
  <si>
    <t xml:space="preserve">INE233A14TI5</t>
  </si>
  <si>
    <t xml:space="preserve">TMLF464</t>
  </si>
  <si>
    <t xml:space="preserve">TMF Holdings Limited (11/02/2022) **</t>
  </si>
  <si>
    <t xml:space="preserve">INE909H14OT3</t>
  </si>
  <si>
    <t xml:space="preserve">DIIP182</t>
  </si>
  <si>
    <t xml:space="preserve">Deutsche Investments India Pvt Limited (07/02/2022) **</t>
  </si>
  <si>
    <t xml:space="preserve">INE144H14EU6</t>
  </si>
  <si>
    <t xml:space="preserve">BELM23</t>
  </si>
  <si>
    <t xml:space="preserve">Bharti Enterprises Limited (11/03/2022) **</t>
  </si>
  <si>
    <t xml:space="preserve">INE396J14117</t>
  </si>
  <si>
    <t xml:space="preserve">JBCI91</t>
  </si>
  <si>
    <t xml:space="preserve">Julius Baer Capital India Pvt Ltd. (28/03/2022) **</t>
  </si>
  <si>
    <t xml:space="preserve">INE824H14GL7</t>
  </si>
  <si>
    <t xml:space="preserve">ICBR350</t>
  </si>
  <si>
    <t xml:space="preserve">ICICI Securities Limited (08/04/2022) **</t>
  </si>
  <si>
    <t xml:space="preserve">INE763G14LT2</t>
  </si>
  <si>
    <t xml:space="preserve">JKCE48</t>
  </si>
  <si>
    <t xml:space="preserve">JK Cement Limited (14/03/2022) **</t>
  </si>
  <si>
    <t xml:space="preserve">INE823G14637</t>
  </si>
  <si>
    <t xml:space="preserve">GHFL21</t>
  </si>
  <si>
    <t xml:space="preserve">Godrej Housing Finance Limited (25/03/2022) **</t>
  </si>
  <si>
    <t xml:space="preserve">INE02JD14021</t>
  </si>
  <si>
    <t xml:space="preserve">BGHP68</t>
  </si>
  <si>
    <t xml:space="preserve">Birla Group Holdings Private Limited (25/03/2022) **</t>
  </si>
  <si>
    <t xml:space="preserve">INE09OL14961</t>
  </si>
  <si>
    <t xml:space="preserve">SKFS71</t>
  </si>
  <si>
    <t xml:space="preserve">Sharekhan BNP Paribas Financial Services Limited (18/04/2022) **</t>
  </si>
  <si>
    <t xml:space="preserve">INE550X14839</t>
  </si>
  <si>
    <t xml:space="preserve">NXTR25</t>
  </si>
  <si>
    <t xml:space="preserve">Nxtra Data Ltd (17/03/2022)</t>
  </si>
  <si>
    <t xml:space="preserve">INE0BTN14063</t>
  </si>
  <si>
    <t xml:space="preserve">TBIL1987</t>
  </si>
  <si>
    <t xml:space="preserve">91 Days Tbill (MD 31/03/2022)</t>
  </si>
  <si>
    <t xml:space="preserve">IN002021X421</t>
  </si>
  <si>
    <t xml:space="preserve">TBIL2000</t>
  </si>
  <si>
    <t xml:space="preserve">91 Days Tbill (MD 21/04/2022)</t>
  </si>
  <si>
    <t xml:space="preserve">IN002021X496</t>
  </si>
  <si>
    <t xml:space="preserve">TBIL1983</t>
  </si>
  <si>
    <t xml:space="preserve">91 Days Tbill (MD 24/03/2022)</t>
  </si>
  <si>
    <t xml:space="preserve">IN002021X413</t>
  </si>
  <si>
    <t xml:space="preserve">TBIL1962</t>
  </si>
  <si>
    <t xml:space="preserve">91 Days Tbill (MD 02/02/2022)</t>
  </si>
  <si>
    <t xml:space="preserve">IN002021X348</t>
  </si>
  <si>
    <t xml:space="preserve">TBIL1997</t>
  </si>
  <si>
    <t xml:space="preserve">91 Days Tbill (MD 14/04/2022)</t>
  </si>
  <si>
    <t xml:space="preserve">IN002021X488</t>
  </si>
  <si>
    <t xml:space="preserve">TBIL1890</t>
  </si>
  <si>
    <t xml:space="preserve">364 Days Tbill (MD 21/04/2022)</t>
  </si>
  <si>
    <t xml:space="preserve">IN002021Z038</t>
  </si>
  <si>
    <t xml:space="preserve">TBIL2001</t>
  </si>
  <si>
    <t xml:space="preserve">91 Days Tbill (MD 28/04/2022)</t>
  </si>
  <si>
    <t xml:space="preserve">IN002021X504</t>
  </si>
  <si>
    <t xml:space="preserve">TBIL1855</t>
  </si>
  <si>
    <t xml:space="preserve">364 Days Tbill (MD 10/02/2022)</t>
  </si>
  <si>
    <t xml:space="preserve">IN002020Z451</t>
  </si>
  <si>
    <t xml:space="preserve">TBIL1969</t>
  </si>
  <si>
    <t xml:space="preserve">91 Days Tbill (MD 24/02/2022)</t>
  </si>
  <si>
    <t xml:space="preserve">IN002021X371</t>
  </si>
  <si>
    <t xml:space="preserve">TBIL1973</t>
  </si>
  <si>
    <t xml:space="preserve">91 Days Tbill (MD 03/03/2022)</t>
  </si>
  <si>
    <t xml:space="preserve">IN002021X389</t>
  </si>
  <si>
    <t xml:space="preserve">TBIL1977</t>
  </si>
  <si>
    <t xml:space="preserve">91 Days Tbill (MD 10/03/2022)</t>
  </si>
  <si>
    <t xml:space="preserve">IN002021X397</t>
  </si>
  <si>
    <t xml:space="preserve">REP_27633</t>
  </si>
  <si>
    <t xml:space="preserve">REP_27845</t>
  </si>
  <si>
    <t xml:space="preserve">REP_27846</t>
  </si>
  <si>
    <t xml:space="preserve">REP_27847</t>
  </si>
  <si>
    <t xml:space="preserve">REP_27715</t>
  </si>
  <si>
    <t xml:space="preserve">REP_27696</t>
  </si>
  <si>
    <t xml:space="preserve">REP_29648</t>
  </si>
  <si>
    <t xml:space="preserve">Aggregate Investments by other schemes as on January 31, 2022 RS 26669.43 Lakh's</t>
  </si>
  <si>
    <t xml:space="preserve">Benchmark Name - NIFTY LIQUID INDEX</t>
  </si>
  <si>
    <t xml:space="preserve">GOI1991</t>
  </si>
  <si>
    <t xml:space="preserve">8.27% State Government Securities (21/02/2028)</t>
  </si>
  <si>
    <t xml:space="preserve">IN2020170121</t>
  </si>
  <si>
    <t xml:space="preserve">Benchmark Name - NIFTY ALL DURATION G-SEC INDEX</t>
  </si>
  <si>
    <t xml:space="preserve">JKCE01</t>
  </si>
  <si>
    <t xml:space="preserve">JK Cement Limited</t>
  </si>
  <si>
    <t xml:space="preserve">INE823G01014</t>
  </si>
  <si>
    <t xml:space="preserve">GRIN02</t>
  </si>
  <si>
    <t xml:space="preserve">Grindwell Norton Limited</t>
  </si>
  <si>
    <t xml:space="preserve">INE536A01023</t>
  </si>
  <si>
    <t xml:space="preserve">ASEA02</t>
  </si>
  <si>
    <t xml:space="preserve">ABB India Limited</t>
  </si>
  <si>
    <t xml:space="preserve">INE117A01022</t>
  </si>
  <si>
    <t xml:space="preserve">COFE03</t>
  </si>
  <si>
    <t xml:space="preserve">Coromandel International Limited</t>
  </si>
  <si>
    <t xml:space="preserve">INE169A01031</t>
  </si>
  <si>
    <t xml:space="preserve">Fertilisers</t>
  </si>
  <si>
    <t xml:space="preserve">GSPL01</t>
  </si>
  <si>
    <t xml:space="preserve">Gujarat State Petronet Limited</t>
  </si>
  <si>
    <t xml:space="preserve">INE246F01010</t>
  </si>
  <si>
    <t xml:space="preserve">BIRM01</t>
  </si>
  <si>
    <t xml:space="preserve">3M India Limited</t>
  </si>
  <si>
    <t xml:space="preserve">INE470A01017</t>
  </si>
  <si>
    <t xml:space="preserve">BOOT01</t>
  </si>
  <si>
    <t xml:space="preserve">Abbott India Limited</t>
  </si>
  <si>
    <t xml:space="preserve">INE358A01014</t>
  </si>
  <si>
    <t xml:space="preserve">FAGP01</t>
  </si>
  <si>
    <t xml:space="preserve">Schaeffler India Limited</t>
  </si>
  <si>
    <t xml:space="preserve">INE513A01014</t>
  </si>
  <si>
    <t xml:space="preserve">KPRM03</t>
  </si>
  <si>
    <t xml:space="preserve">K.P.R. Mill Limited</t>
  </si>
  <si>
    <t xml:space="preserve">INE930H01031</t>
  </si>
  <si>
    <t xml:space="preserve">CARU03</t>
  </si>
  <si>
    <t xml:space="preserve">Carborundum Universal Limited</t>
  </si>
  <si>
    <t xml:space="preserve">INE120A01034</t>
  </si>
  <si>
    <t xml:space="preserve">IMIN01</t>
  </si>
  <si>
    <t xml:space="preserve">Indiamart Intermesh Limited</t>
  </si>
  <si>
    <t xml:space="preserve">INE933S01016</t>
  </si>
  <si>
    <t xml:space="preserve">MEDP01</t>
  </si>
  <si>
    <t xml:space="preserve">MedPlus Health Services Limited</t>
  </si>
  <si>
    <t xml:space="preserve">INE804L01022</t>
  </si>
  <si>
    <t xml:space="preserve">PAGEFEB22</t>
  </si>
  <si>
    <t xml:space="preserve">Page Industries Limited February 2022 Future</t>
  </si>
  <si>
    <t xml:space="preserve">FDUT869</t>
  </si>
  <si>
    <t xml:space="preserve">3% Axis Bank Limited (22/04/2022)</t>
  </si>
  <si>
    <t xml:space="preserve">FDUT896</t>
  </si>
  <si>
    <t xml:space="preserve">3% Axis Bank Limited (19/07/2022)</t>
  </si>
  <si>
    <t xml:space="preserve">FDUT893</t>
  </si>
  <si>
    <t xml:space="preserve">3% Axis Bank Limited (06/07/2022)</t>
  </si>
  <si>
    <t xml:space="preserve">FDUT898</t>
  </si>
  <si>
    <t xml:space="preserve">3% Axis Bank Limited (25/07/2022)</t>
  </si>
  <si>
    <t xml:space="preserve">FDUT894</t>
  </si>
  <si>
    <t xml:space="preserve">3% Axis Bank Limited (12/07/2022)</t>
  </si>
  <si>
    <t xml:space="preserve">Benchmark Name - S&amp;P BSE MIDCAP 150 TRI</t>
  </si>
  <si>
    <t xml:space="preserve">KPIT03</t>
  </si>
  <si>
    <t xml:space="preserve">Birlasoft Limited</t>
  </si>
  <si>
    <t xml:space="preserve">INE836A01035</t>
  </si>
  <si>
    <t xml:space="preserve">OREL01</t>
  </si>
  <si>
    <t xml:space="preserve">Orient Electric Limited</t>
  </si>
  <si>
    <t xml:space="preserve">INE142Z01019</t>
  </si>
  <si>
    <t xml:space="preserve">BLUS03</t>
  </si>
  <si>
    <t xml:space="preserve">Blue Star Limited</t>
  </si>
  <si>
    <t xml:space="preserve">INE472A01039</t>
  </si>
  <si>
    <t xml:space="preserve">FOIL01</t>
  </si>
  <si>
    <t xml:space="preserve">Fine Organic Industries Limited</t>
  </si>
  <si>
    <t xml:space="preserve">INE686Y01026</t>
  </si>
  <si>
    <t xml:space="preserve">NAHR01</t>
  </si>
  <si>
    <t xml:space="preserve">Narayana Hrudayalaya Limited</t>
  </si>
  <si>
    <t xml:space="preserve">INE410P01011</t>
  </si>
  <si>
    <t xml:space="preserve">FDUT922</t>
  </si>
  <si>
    <t xml:space="preserve">2.6% Axis Bank Limited (17/03/2022)</t>
  </si>
  <si>
    <t xml:space="preserve">93</t>
  </si>
  <si>
    <t xml:space="preserve">Benchmark Name - NIFTY 500 MULTICAP 50:25:25 INDEX</t>
  </si>
  <si>
    <t xml:space="preserve">TATC01</t>
  </si>
  <si>
    <t xml:space="preserve">Tatva Chintan Pharma Chem Limited</t>
  </si>
  <si>
    <t xml:space="preserve">INE0GK401011</t>
  </si>
  <si>
    <t xml:space="preserve">FRHL01</t>
  </si>
  <si>
    <t xml:space="preserve">Fortis Healthcare Limited</t>
  </si>
  <si>
    <t xml:space="preserve">INE061F01013</t>
  </si>
  <si>
    <t xml:space="preserve">MTAR01</t>
  </si>
  <si>
    <t xml:space="preserve">MTAR Technologies Limited</t>
  </si>
  <si>
    <t xml:space="preserve">FDUT902</t>
  </si>
  <si>
    <t xml:space="preserve">3% Axis Bank Limited (04/08/2022)</t>
  </si>
  <si>
    <t xml:space="preserve">FDUT926</t>
  </si>
  <si>
    <t xml:space="preserve">2.6% Axis Bank Limited (12/04/2022)</t>
  </si>
  <si>
    <t xml:space="preserve">FDUT904</t>
  </si>
  <si>
    <t xml:space="preserve">3% Axis Bank Limited (18/08/2022)</t>
  </si>
  <si>
    <t xml:space="preserve">IRS641748FX</t>
  </si>
  <si>
    <t xml:space="preserve">Interest Rate Swaps Pay Floating Receive Fix - ICICI SECPD.(22/05/2022) (FV 10000 Lacs)</t>
  </si>
  <si>
    <t xml:space="preserve">IRS639022FX</t>
  </si>
  <si>
    <t xml:space="preserve">Interest Rate Swaps Pay Floating Receive Fix - ICICI SECPD.(16/05/2022) (FV 5000 Lacs)</t>
  </si>
  <si>
    <t xml:space="preserve">IRS638654FX</t>
  </si>
  <si>
    <t xml:space="preserve">Interest Rate Swaps Pay Floating Receive Fix - ICICI SECPD.(15/05/2022) (FV 5000 Lacs)</t>
  </si>
  <si>
    <t xml:space="preserve">IRS688129FX</t>
  </si>
  <si>
    <t xml:space="preserve">Interest Rate Swaps Pay Fix Receive Floating - ICICI SECPD.(20/10/2022) (FV 5000 Lacs)</t>
  </si>
  <si>
    <t xml:space="preserve">GOI1199</t>
  </si>
  <si>
    <t xml:space="preserve">5.87% Government of India (28/08/2022)</t>
  </si>
  <si>
    <t xml:space="preserve">IN0020039031</t>
  </si>
  <si>
    <t xml:space="preserve">GOI911</t>
  </si>
  <si>
    <t xml:space="preserve">8.92% State Government Securities (08/08/2022)</t>
  </si>
  <si>
    <t xml:space="preserve">IN2120120018</t>
  </si>
  <si>
    <t xml:space="preserve">SIDB447</t>
  </si>
  <si>
    <t xml:space="preserve">Small Industries Dev Bank of India (02/06/2022) ** #</t>
  </si>
  <si>
    <t xml:space="preserve">INE556F16879</t>
  </si>
  <si>
    <t xml:space="preserve">IDBK419</t>
  </si>
  <si>
    <t xml:space="preserve">IDFC First Bank Limited (11/03/2022) ** #</t>
  </si>
  <si>
    <t xml:space="preserve">INE092T16QN6</t>
  </si>
  <si>
    <t xml:space="preserve">BKBA343</t>
  </si>
  <si>
    <t xml:space="preserve">Bank of Baroda (11/04/2022) ** #</t>
  </si>
  <si>
    <t xml:space="preserve">INE028A16CJ8</t>
  </si>
  <si>
    <t xml:space="preserve">IND A1+</t>
  </si>
  <si>
    <t xml:space="preserve">HDFB803</t>
  </si>
  <si>
    <t xml:space="preserve">HDFC Bank Limited (24/05/2022) ** #</t>
  </si>
  <si>
    <t xml:space="preserve">INE040A16CQ8</t>
  </si>
  <si>
    <t xml:space="preserve">BKBA345</t>
  </si>
  <si>
    <t xml:space="preserve">Bank of Baroda (12/01/2023) ** #</t>
  </si>
  <si>
    <t xml:space="preserve">INE028A16CL4</t>
  </si>
  <si>
    <t xml:space="preserve">KMBK776</t>
  </si>
  <si>
    <t xml:space="preserve">Kotak Mahindra Bank Limited (18/01/2023) ** #</t>
  </si>
  <si>
    <t xml:space="preserve">INE237A164N4</t>
  </si>
  <si>
    <t xml:space="preserve">PAFI37</t>
  </si>
  <si>
    <t xml:space="preserve">Panatone Finvest Limited (11/02/2022)</t>
  </si>
  <si>
    <t xml:space="preserve">INE116F14117</t>
  </si>
  <si>
    <t xml:space="preserve">ICBR334</t>
  </si>
  <si>
    <t xml:space="preserve">ICICI Securities Limited (19/04/2022) **</t>
  </si>
  <si>
    <t xml:space="preserve">INE763G14KV0</t>
  </si>
  <si>
    <t xml:space="preserve">INBS430</t>
  </si>
  <si>
    <t xml:space="preserve">Reliance Jio Infocomm Limited (20/06/2022) **</t>
  </si>
  <si>
    <t xml:space="preserve">INE110L14QI8</t>
  </si>
  <si>
    <t xml:space="preserve">NBAR654</t>
  </si>
  <si>
    <t xml:space="preserve">National Bank For Agriculture and Rural Development (19/05/2022) **</t>
  </si>
  <si>
    <t xml:space="preserve">INE261F14IM0</t>
  </si>
  <si>
    <t xml:space="preserve">TCHF357</t>
  </si>
  <si>
    <t xml:space="preserve">Tata Capital Housing Finance Limited (28/06/2022) **</t>
  </si>
  <si>
    <t xml:space="preserve">INE033L14LP8</t>
  </si>
  <si>
    <t xml:space="preserve">SUHF233</t>
  </si>
  <si>
    <t xml:space="preserve">Sundaram Home Finance Limited (28/04/2022) **</t>
  </si>
  <si>
    <t xml:space="preserve">INE667F14FP7</t>
  </si>
  <si>
    <t xml:space="preserve">MMFS1144</t>
  </si>
  <si>
    <t xml:space="preserve">Mahindra &amp; Mahindra Financial Services Limited (25/05/2022) **</t>
  </si>
  <si>
    <t xml:space="preserve">INE774D14QY5</t>
  </si>
  <si>
    <t xml:space="preserve">TELC615</t>
  </si>
  <si>
    <t xml:space="preserve">Tata Motors Limited (31/05/2022) **</t>
  </si>
  <si>
    <t xml:space="preserve">INE155A14SI2</t>
  </si>
  <si>
    <t xml:space="preserve">RIND431</t>
  </si>
  <si>
    <t xml:space="preserve">Reliance Industries Limited (27/06/2022) **</t>
  </si>
  <si>
    <t xml:space="preserve">INE002A14IN7</t>
  </si>
  <si>
    <t xml:space="preserve">BHHX35</t>
  </si>
  <si>
    <t xml:space="preserve">Bharti Hexacom Limited (17/06/2022) **</t>
  </si>
  <si>
    <t xml:space="preserve">INE343G14396</t>
  </si>
  <si>
    <t xml:space="preserve">MFPL162</t>
  </si>
  <si>
    <t xml:space="preserve">Infina Finance Private Limited (11/02/2022) **</t>
  </si>
  <si>
    <t xml:space="preserve">INE879F14ET3</t>
  </si>
  <si>
    <t xml:space="preserve">HHFL165</t>
  </si>
  <si>
    <t xml:space="preserve">Hero Fincorp Limited (18/02/2022) **</t>
  </si>
  <si>
    <t xml:space="preserve">INE957N14EO2</t>
  </si>
  <si>
    <t xml:space="preserve">BHHX32</t>
  </si>
  <si>
    <t xml:space="preserve">Bharti Hexacom Limited (21/03/2022) **</t>
  </si>
  <si>
    <t xml:space="preserve">INE343G14339</t>
  </si>
  <si>
    <t xml:space="preserve">LICH610</t>
  </si>
  <si>
    <t xml:space="preserve">LIC Housing Finance Limited (26/05/2022) **</t>
  </si>
  <si>
    <t xml:space="preserve">INE115A14DM0</t>
  </si>
  <si>
    <t xml:space="preserve">BCIP78</t>
  </si>
  <si>
    <t xml:space="preserve">Bahadur Chand Investments Pvt Limited (07/07/2022) **</t>
  </si>
  <si>
    <t xml:space="preserve">INE087M14AH2</t>
  </si>
  <si>
    <t xml:space="preserve">RICL148</t>
  </si>
  <si>
    <t xml:space="preserve">Barclays Investments &amp; Loans (India) Private Limited (29/04/2022)</t>
  </si>
  <si>
    <t xml:space="preserve">INE704I14EV3</t>
  </si>
  <si>
    <t xml:space="preserve">HUTE27</t>
  </si>
  <si>
    <t xml:space="preserve">Tata Teleservices (Maharashtra) Limited (11/03/2022) **</t>
  </si>
  <si>
    <t xml:space="preserve">INE517B14800</t>
  </si>
  <si>
    <t xml:space="preserve">DIIP177</t>
  </si>
  <si>
    <t xml:space="preserve">Deutsche Investments India Pvt Limited (21/02/2022) **</t>
  </si>
  <si>
    <t xml:space="preserve">INE144H14ER2</t>
  </si>
  <si>
    <t xml:space="preserve">GOSL254</t>
  </si>
  <si>
    <t xml:space="preserve">Godrej Industries Limited (24/02/2022) **</t>
  </si>
  <si>
    <t xml:space="preserve">INE233A14TL9</t>
  </si>
  <si>
    <t xml:space="preserve">LTIF382</t>
  </si>
  <si>
    <t xml:space="preserve">L&amp;T Finance Limited (23/02/2022) **</t>
  </si>
  <si>
    <t xml:space="preserve">INE691I14KU1</t>
  </si>
  <si>
    <t xml:space="preserve">MFPL143</t>
  </si>
  <si>
    <t xml:space="preserve">Infina Finance Private Limited (10/03/2022) **</t>
  </si>
  <si>
    <t xml:space="preserve">INE879F14DK4</t>
  </si>
  <si>
    <t xml:space="preserve">ICFP129</t>
  </si>
  <si>
    <t xml:space="preserve">IndoStar Capital Finance Limited (10/03/2022) **</t>
  </si>
  <si>
    <t xml:space="preserve">INE896L14CW3</t>
  </si>
  <si>
    <t xml:space="preserve">MFPL146</t>
  </si>
  <si>
    <t xml:space="preserve">Infina Finance Private Limited (13/05/2022) **</t>
  </si>
  <si>
    <t xml:space="preserve">INE879F14DT5</t>
  </si>
  <si>
    <t xml:space="preserve">HUTE28</t>
  </si>
  <si>
    <t xml:space="preserve">Tata Teleservices (Maharashtra) Limited (18/05/2022) **</t>
  </si>
  <si>
    <t xml:space="preserve">INE517B14826</t>
  </si>
  <si>
    <t xml:space="preserve">TATE56</t>
  </si>
  <si>
    <t xml:space="preserve">Tata Teleservices Limited (29/11/2022) **</t>
  </si>
  <si>
    <t xml:space="preserve">INE037E14AE1</t>
  </si>
  <si>
    <t xml:space="preserve">AFGL309</t>
  </si>
  <si>
    <t xml:space="preserve">L&amp;T Finance Limited (30/05/2022) **</t>
  </si>
  <si>
    <t xml:space="preserve">INE027E14LZ4</t>
  </si>
  <si>
    <t xml:space="preserve">TBIL1989</t>
  </si>
  <si>
    <t xml:space="preserve">182 Days Tbill (MD 30/06/2022)</t>
  </si>
  <si>
    <t xml:space="preserve">IN002021Y403</t>
  </si>
  <si>
    <t xml:space="preserve">TBIL1874</t>
  </si>
  <si>
    <t xml:space="preserve">364 Days Tbill (MD 24/03/2022)</t>
  </si>
  <si>
    <t xml:space="preserve">IN002020Z519</t>
  </si>
  <si>
    <t xml:space="preserve">Aggregate Investments by other schemes as on January 31, 2022 RS 124473.23 Lakh's</t>
  </si>
  <si>
    <t xml:space="preserve">Benchmark Name - NIFTY MONEY MARKET INDEX</t>
  </si>
  <si>
    <t xml:space="preserve">PGCI01</t>
  </si>
  <si>
    <t xml:space="preserve">Power Grid Corporation of India Limited</t>
  </si>
  <si>
    <t xml:space="preserve">INE752E01010</t>
  </si>
  <si>
    <t xml:space="preserve">NTPC01</t>
  </si>
  <si>
    <t xml:space="preserve">NTPC Limited</t>
  </si>
  <si>
    <t xml:space="preserve">INE733E01010</t>
  </si>
  <si>
    <t xml:space="preserve">ONGC02</t>
  </si>
  <si>
    <t xml:space="preserve">Oil &amp; Natural Gas Corporation Limited</t>
  </si>
  <si>
    <t xml:space="preserve">INE213A01029</t>
  </si>
  <si>
    <t xml:space="preserve">Oil</t>
  </si>
  <si>
    <t xml:space="preserve">IOIC01</t>
  </si>
  <si>
    <t xml:space="preserve">Indian Oil Corporation Limited</t>
  </si>
  <si>
    <t xml:space="preserve">INE242A01010</t>
  </si>
  <si>
    <t xml:space="preserve">Benchmark Name - NIFTY 50 INDEX TRI</t>
  </si>
  <si>
    <t xml:space="preserve">YESB03A</t>
  </si>
  <si>
    <t xml:space="preserve">Yes Bank Limited (Reconstituted Portfolio - Lock in for 3 years)* </t>
  </si>
  <si>
    <t xml:space="preserve">$0.00</t>
  </si>
  <si>
    <t xml:space="preserve">BRIT32</t>
  </si>
  <si>
    <t xml:space="preserve">5.50% Britannia Industries Limited (03/06/2024) **</t>
  </si>
  <si>
    <t xml:space="preserve">INE216A08027</t>
  </si>
  <si>
    <t xml:space="preserve">*Any realisation beyond the carrying value shall be distributed to the set of investors existing the unit holders’ register /BENPOS as on March 13, 2020.</t>
  </si>
  <si>
    <t xml:space="preserve">Aggregate Investments by other schemes as on January 31, 2022 RS 1001.02 Lakh's</t>
  </si>
  <si>
    <t xml:space="preserve">Benchmark Name - NIFTY 50 TRI</t>
  </si>
  <si>
    <t xml:space="preserve">AGEL01</t>
  </si>
  <si>
    <t xml:space="preserve">Adani Green Energy Limited</t>
  </si>
  <si>
    <t xml:space="preserve">INE364U01010</t>
  </si>
  <si>
    <t xml:space="preserve">ADTL01</t>
  </si>
  <si>
    <t xml:space="preserve">Adani Transmission Limited</t>
  </si>
  <si>
    <t xml:space="preserve">INE931S01010</t>
  </si>
  <si>
    <t xml:space="preserve">SESA02</t>
  </si>
  <si>
    <t xml:space="preserve">Vedanta Limited</t>
  </si>
  <si>
    <t xml:space="preserve">INE205A01025</t>
  </si>
  <si>
    <t xml:space="preserve">ILOM01</t>
  </si>
  <si>
    <t xml:space="preserve">ICICI Lombard General Insurance Company Limited</t>
  </si>
  <si>
    <t xml:space="preserve">INE765G01017</t>
  </si>
  <si>
    <t xml:space="preserve">GAIL01</t>
  </si>
  <si>
    <t xml:space="preserve">GAIL (India) Limited</t>
  </si>
  <si>
    <t xml:space="preserve">INE129A01019</t>
  </si>
  <si>
    <t xml:space="preserve">BAJA01</t>
  </si>
  <si>
    <t xml:space="preserve">Bajaj Holdings &amp; Investment Limited</t>
  </si>
  <si>
    <t xml:space="preserve">INE118A01012</t>
  </si>
  <si>
    <t xml:space="preserve">SBCP01</t>
  </si>
  <si>
    <t xml:space="preserve">SBI Cards and Payment Services Limited</t>
  </si>
  <si>
    <t xml:space="preserve">INE018E01016</t>
  </si>
  <si>
    <t xml:space="preserve">BINL01</t>
  </si>
  <si>
    <t xml:space="preserve">Indus Towers Limited</t>
  </si>
  <si>
    <t xml:space="preserve">INE121J01017</t>
  </si>
  <si>
    <t xml:space="preserve">YESB03</t>
  </si>
  <si>
    <t xml:space="preserve">Yes Bank Limited</t>
  </si>
  <si>
    <t xml:space="preserve">INE528G01035</t>
  </si>
  <si>
    <t xml:space="preserve">MOTI02</t>
  </si>
  <si>
    <t xml:space="preserve">Bosch Limited</t>
  </si>
  <si>
    <t xml:space="preserve">INE323A01026</t>
  </si>
  <si>
    <t xml:space="preserve">PROG01</t>
  </si>
  <si>
    <t xml:space="preserve">Procter &amp; Gamble Hygiene and Health Care Limited</t>
  </si>
  <si>
    <t xml:space="preserve">INE179A01014</t>
  </si>
  <si>
    <t xml:space="preserve">Benchmark Name - NIFTY 100 TRI</t>
  </si>
  <si>
    <t xml:space="preserve">Benchmark Name - NIFTY NEXT 50 INDEX TRI</t>
  </si>
  <si>
    <t xml:space="preserve">TBIL1985</t>
  </si>
  <si>
    <t xml:space="preserve">91 Days Tbill (MD 10/02/2022)</t>
  </si>
  <si>
    <t xml:space="preserve">IN002021X355</t>
  </si>
  <si>
    <t xml:space="preserve">Benchmark Name - NIFTY 1D RATE INDEX</t>
  </si>
  <si>
    <t xml:space="preserve">CAMS01</t>
  </si>
  <si>
    <t xml:space="preserve">Computer Age Management Services Limited</t>
  </si>
  <si>
    <t xml:space="preserve">INE596I01012</t>
  </si>
  <si>
    <t xml:space="preserve">POCA01</t>
  </si>
  <si>
    <t xml:space="preserve">Polycab India Limited</t>
  </si>
  <si>
    <t xml:space="preserve">INE455K01017</t>
  </si>
  <si>
    <t xml:space="preserve">EMAM02</t>
  </si>
  <si>
    <t xml:space="preserve">Emami Limited</t>
  </si>
  <si>
    <t xml:space="preserve">INE548C01032</t>
  </si>
  <si>
    <t xml:space="preserve">SKFB02</t>
  </si>
  <si>
    <t xml:space="preserve">SKF India Limited</t>
  </si>
  <si>
    <t xml:space="preserve">INE640A01023</t>
  </si>
  <si>
    <t xml:space="preserve">INEN02</t>
  </si>
  <si>
    <t xml:space="preserve">Cyient Limited</t>
  </si>
  <si>
    <t xml:space="preserve">INE136B01020</t>
  </si>
  <si>
    <t xml:space="preserve">SOSO03</t>
  </si>
  <si>
    <t xml:space="preserve">Sonata Software Limited</t>
  </si>
  <si>
    <t xml:space="preserve">INE269A01021</t>
  </si>
  <si>
    <t xml:space="preserve">THER02</t>
  </si>
  <si>
    <t xml:space="preserve">Thermax Limited</t>
  </si>
  <si>
    <t xml:space="preserve">INE152A01029</t>
  </si>
  <si>
    <t xml:space="preserve">UTIA01</t>
  </si>
  <si>
    <t xml:space="preserve">UTI Asset Management Company Limited</t>
  </si>
  <si>
    <t xml:space="preserve">INE094J01016</t>
  </si>
  <si>
    <t xml:space="preserve">VGIL02</t>
  </si>
  <si>
    <t xml:space="preserve">V-Guard Industries Limited</t>
  </si>
  <si>
    <t xml:space="preserve">INE951I01027</t>
  </si>
  <si>
    <t xml:space="preserve">MOFS03</t>
  </si>
  <si>
    <t xml:space="preserve">Motilal Oswal Financial Services Limited</t>
  </si>
  <si>
    <t xml:space="preserve">INE338I01027</t>
  </si>
  <si>
    <t xml:space="preserve">IIFM01</t>
  </si>
  <si>
    <t xml:space="preserve">IIFL Wealth Management Limited</t>
  </si>
  <si>
    <t xml:space="preserve">INE466L01020</t>
  </si>
  <si>
    <t xml:space="preserve">ECLE01</t>
  </si>
  <si>
    <t xml:space="preserve">eClerx Services Limited</t>
  </si>
  <si>
    <t xml:space="preserve">INE738I01010</t>
  </si>
  <si>
    <t xml:space="preserve">Benchmark Name - S&amp;P BSE 200 TRI</t>
  </si>
  <si>
    <t xml:space="preserve">BKBA322</t>
  </si>
  <si>
    <t xml:space="preserve">7.84% Bank of Baroda (15/01/2035) **</t>
  </si>
  <si>
    <t xml:space="preserve">INE028A08208</t>
  </si>
  <si>
    <t xml:space="preserve">BKBA316</t>
  </si>
  <si>
    <t xml:space="preserve">7.75% Bank of Baroda (11/09/2034) **</t>
  </si>
  <si>
    <t xml:space="preserve">INE028A08166</t>
  </si>
  <si>
    <t xml:space="preserve">Benchmark Name - NIFTY 50 HYBRID COMPOSITE DEBT 70:30 INDEX</t>
  </si>
  <si>
    <t xml:space="preserve">AFFI02</t>
  </si>
  <si>
    <t xml:space="preserve">Affle (India) Limited</t>
  </si>
  <si>
    <t xml:space="preserve">INE00WC01027</t>
  </si>
  <si>
    <t xml:space="preserve">Benchmark Name - NIFTY 50 HYBRID SHORT DURATION DEBT 25:75 INDEX</t>
  </si>
  <si>
    <t xml:space="preserve">N22C18000P</t>
  </si>
  <si>
    <t xml:space="preserve">Nifty 50 Index 18000 Put March 2022 Option</t>
  </si>
  <si>
    <t xml:space="preserve">N22C17800P</t>
  </si>
  <si>
    <t xml:space="preserve">Nifty 50 Index 17800 Put March 2022 Option</t>
  </si>
  <si>
    <t xml:space="preserve">N22B18000P</t>
  </si>
  <si>
    <t xml:space="preserve">Nifty 50 Index 18000 Put February 2022 Option</t>
  </si>
  <si>
    <t xml:space="preserve">ORRE01</t>
  </si>
  <si>
    <t xml:space="preserve">RHI Magnesita India Limited</t>
  </si>
  <si>
    <t xml:space="preserve">INE743M01012</t>
  </si>
  <si>
    <t xml:space="preserve">KPEL01</t>
  </si>
  <si>
    <t xml:space="preserve">KPIT Technologies Limited</t>
  </si>
  <si>
    <t xml:space="preserve">INE04I401011</t>
  </si>
  <si>
    <t xml:space="preserve">PNCI02</t>
  </si>
  <si>
    <t xml:space="preserve">PNC Infratech Limited</t>
  </si>
  <si>
    <t xml:space="preserve">INE195J01029</t>
  </si>
  <si>
    <t xml:space="preserve">AHCO01</t>
  </si>
  <si>
    <t xml:space="preserve">Ahluwalia Contracts (India) Limited</t>
  </si>
  <si>
    <t xml:space="preserve">INE758C01029</t>
  </si>
  <si>
    <t xml:space="preserve">KNRC02</t>
  </si>
  <si>
    <t xml:space="preserve">KNR Constructions Limited</t>
  </si>
  <si>
    <t xml:space="preserve">INE634I01029</t>
  </si>
  <si>
    <t xml:space="preserve">DEFE01</t>
  </si>
  <si>
    <t xml:space="preserve">Deepak Fertilizers and Petrochemicals Corporation Limited</t>
  </si>
  <si>
    <t xml:space="preserve">INE501A01019</t>
  </si>
  <si>
    <t xml:space="preserve">EMCL02</t>
  </si>
  <si>
    <t xml:space="preserve">Alicon Castalloy Limited</t>
  </si>
  <si>
    <t xml:space="preserve">INE062D01024</t>
  </si>
  <si>
    <t xml:space="preserve">VESU01</t>
  </si>
  <si>
    <t xml:space="preserve">Vesuvius India Limited</t>
  </si>
  <si>
    <t xml:space="preserve">INE386A01015</t>
  </si>
  <si>
    <t xml:space="preserve">MYCE01</t>
  </si>
  <si>
    <t xml:space="preserve">HeidelbergCement India Limited</t>
  </si>
  <si>
    <t xml:space="preserve">INE578A01017</t>
  </si>
  <si>
    <t xml:space="preserve">MFSL01</t>
  </si>
  <si>
    <t xml:space="preserve">Mas Financial Services Limited</t>
  </si>
  <si>
    <t xml:space="preserve">INE348L01012</t>
  </si>
  <si>
    <t xml:space="preserve">VSTI01</t>
  </si>
  <si>
    <t xml:space="preserve">VST Industries Limited</t>
  </si>
  <si>
    <t xml:space="preserve">INE710A01016</t>
  </si>
  <si>
    <t xml:space="preserve">JMFL02</t>
  </si>
  <si>
    <t xml:space="preserve">JM Financial Limited</t>
  </si>
  <si>
    <t xml:space="preserve">INE780C01023</t>
  </si>
  <si>
    <t xml:space="preserve">MCEX01</t>
  </si>
  <si>
    <t xml:space="preserve">Multi Commodity Exchange of India Limited</t>
  </si>
  <si>
    <t xml:space="preserve">INE745G01035</t>
  </si>
  <si>
    <t xml:space="preserve">BALC02</t>
  </si>
  <si>
    <t xml:space="preserve">Balrampur Chini Mills Limited</t>
  </si>
  <si>
    <t xml:space="preserve">INE119A01028</t>
  </si>
  <si>
    <t xml:space="preserve">DPIL01L</t>
  </si>
  <si>
    <t xml:space="preserve">Data Patterns (India) Limited - Lock in Shares</t>
  </si>
  <si>
    <t xml:space="preserve">SMFP01</t>
  </si>
  <si>
    <t xml:space="preserve">Suryoday Small Finance Bank Limited</t>
  </si>
  <si>
    <t xml:space="preserve">TLSL01</t>
  </si>
  <si>
    <t xml:space="preserve">TeamLease Services Limited</t>
  </si>
  <si>
    <t xml:space="preserve">INE985S01024</t>
  </si>
  <si>
    <t xml:space="preserve">Commercial Services</t>
  </si>
  <si>
    <t xml:space="preserve">ESSP02</t>
  </si>
  <si>
    <t xml:space="preserve">EPL Limited</t>
  </si>
  <si>
    <t xml:space="preserve">INE255A01020</t>
  </si>
  <si>
    <t xml:space="preserve">BEFS01</t>
  </si>
  <si>
    <t xml:space="preserve">Mrs. Bectors Food Specialities Limited</t>
  </si>
  <si>
    <t xml:space="preserve">INE495P01012</t>
  </si>
  <si>
    <t xml:space="preserve">JAAU03</t>
  </si>
  <si>
    <t xml:space="preserve">Jamna Auto Industries Limited</t>
  </si>
  <si>
    <t xml:space="preserve">INE039C01032</t>
  </si>
  <si>
    <t xml:space="preserve">CGIM01</t>
  </si>
  <si>
    <t xml:space="preserve">Igarashi Motors India Limited</t>
  </si>
  <si>
    <t xml:space="preserve">INE188B01013</t>
  </si>
  <si>
    <t xml:space="preserve">MFOR01</t>
  </si>
  <si>
    <t xml:space="preserve">MM Forgings Limited</t>
  </si>
  <si>
    <t xml:space="preserve">INE227C01017</t>
  </si>
  <si>
    <t xml:space="preserve">Benchmark Name - NIFTY SMALLCAP 250 TRI</t>
  </si>
  <si>
    <t xml:space="preserve">148926</t>
  </si>
  <si>
    <t xml:space="preserve">Axis AAA Bond Plus SDL ETF - 2026</t>
  </si>
  <si>
    <t xml:space="preserve">INF846K01Z04</t>
  </si>
  <si>
    <t xml:space="preserve">Benchmark Name - NIFTY AAA BOND PLUS SDL APR 2026 50:50 INDEX</t>
  </si>
  <si>
    <t xml:space="preserve">IOIC535</t>
  </si>
  <si>
    <t xml:space="preserve">5.50% Indian Oil Corporation Limited (20/10/2025) **</t>
  </si>
  <si>
    <t xml:space="preserve">INE242A08486</t>
  </si>
  <si>
    <t xml:space="preserve">GOI1604</t>
  </si>
  <si>
    <t xml:space="preserve">7.96% State Government Securities(MD 29/06/2026)</t>
  </si>
  <si>
    <t xml:space="preserve">IN2220160021</t>
  </si>
  <si>
    <t xml:space="preserve">GOI1478</t>
  </si>
  <si>
    <t xml:space="preserve">8.57% State Government Securities (09/03/2026)</t>
  </si>
  <si>
    <t xml:space="preserve">IN3420150168</t>
  </si>
  <si>
    <t xml:space="preserve">EXIM515</t>
  </si>
  <si>
    <t xml:space="preserve">8.18% Export Import Bank of India (07/12/2025) **</t>
  </si>
  <si>
    <t xml:space="preserve">INE514E08EU9</t>
  </si>
  <si>
    <t xml:space="preserve">GOI1636</t>
  </si>
  <si>
    <t xml:space="preserve">8.03% State Government Securities (11/05/2026)</t>
  </si>
  <si>
    <t xml:space="preserve">IN3320160028</t>
  </si>
  <si>
    <t xml:space="preserve">NTPC105</t>
  </si>
  <si>
    <t xml:space="preserve">8.19% NTPC Ltd (MD 15/12/2025) **</t>
  </si>
  <si>
    <t xml:space="preserve">INE733E07JX0</t>
  </si>
  <si>
    <t xml:space="preserve">GOI1415</t>
  </si>
  <si>
    <t xml:space="preserve">8.24% State Government Securities (09/09/2025)</t>
  </si>
  <si>
    <t xml:space="preserve">IN3120150104</t>
  </si>
  <si>
    <t xml:space="preserve">GOI1531</t>
  </si>
  <si>
    <t xml:space="preserve">7.98% State Government Securities (11/05/2026)</t>
  </si>
  <si>
    <t xml:space="preserve">IN1520160038</t>
  </si>
  <si>
    <t xml:space="preserve">GOI1599</t>
  </si>
  <si>
    <t xml:space="preserve">7.83% State Government Securities(MD 13/07/2026)</t>
  </si>
  <si>
    <t xml:space="preserve">IN1520160061</t>
  </si>
  <si>
    <t xml:space="preserve">EXIM524</t>
  </si>
  <si>
    <t xml:space="preserve">8.02% Export Import Bank of India (29/10/2025) **</t>
  </si>
  <si>
    <t xml:space="preserve">INE514E08EQ7</t>
  </si>
  <si>
    <t xml:space="preserve">HDFC1124</t>
  </si>
  <si>
    <t xml:space="preserve">6.43% HDFC Ltd (MD 29/09/2025) **</t>
  </si>
  <si>
    <t xml:space="preserve">INE001A07SR3</t>
  </si>
  <si>
    <t xml:space="preserve">NTPC206</t>
  </si>
  <si>
    <t xml:space="preserve">5.45% NTPC Limited (15/10/2025) **</t>
  </si>
  <si>
    <t xml:space="preserve">INE733E08163</t>
  </si>
  <si>
    <t xml:space="preserve">GOI1464</t>
  </si>
  <si>
    <t xml:space="preserve">8.83% State Government Securities (24/02/2026)</t>
  </si>
  <si>
    <t xml:space="preserve">IN3320150383</t>
  </si>
  <si>
    <t xml:space="preserve">GOI1445</t>
  </si>
  <si>
    <t xml:space="preserve">8.36% State Government Securities (27/01/2026)</t>
  </si>
  <si>
    <t xml:space="preserve">IN2220150170</t>
  </si>
  <si>
    <t xml:space="preserve">GOI2941</t>
  </si>
  <si>
    <t xml:space="preserve">8.34% State Government Securities (MD 13/01/2026)</t>
  </si>
  <si>
    <t xml:space="preserve">IN3320150359</t>
  </si>
  <si>
    <t xml:space="preserve">8.22% State Government Securities (MD 09/12/2025)</t>
  </si>
  <si>
    <t xml:space="preserve">GOI3479</t>
  </si>
  <si>
    <t xml:space="preserve">8.22% State Government Securities (13/05/2025)</t>
  </si>
  <si>
    <t xml:space="preserve">IN3120150039</t>
  </si>
  <si>
    <t xml:space="preserve">GOI1627</t>
  </si>
  <si>
    <t xml:space="preserve">7.98% State Government Securities (25/05/2026)</t>
  </si>
  <si>
    <t xml:space="preserve">IN1520160046</t>
  </si>
  <si>
    <t xml:space="preserve">GOI1578</t>
  </si>
  <si>
    <t xml:space="preserve">8.05% State Government Securities (15/06/2026)</t>
  </si>
  <si>
    <t xml:space="preserve">IN1520160053</t>
  </si>
  <si>
    <t xml:space="preserve">GOI2470</t>
  </si>
  <si>
    <t xml:space="preserve">5.95% State Government Securities (13/05/2025)</t>
  </si>
  <si>
    <t xml:space="preserve">IN3120200057</t>
  </si>
  <si>
    <t xml:space="preserve">GOI3358</t>
  </si>
  <si>
    <t xml:space="preserve">8.31% State Government Securities (13/01/2026)</t>
  </si>
  <si>
    <t xml:space="preserve">IN3420150127</t>
  </si>
  <si>
    <t xml:space="preserve">GOI2772</t>
  </si>
  <si>
    <t xml:space="preserve">8.51% State Government Securities (10/02/2026)</t>
  </si>
  <si>
    <t xml:space="preserve">IN3420150143</t>
  </si>
  <si>
    <t xml:space="preserve">GOI3653</t>
  </si>
  <si>
    <t xml:space="preserve">8.02% State Government Securities (MD 25/05/2026)</t>
  </si>
  <si>
    <t xml:space="preserve">IN3320160036</t>
  </si>
  <si>
    <t xml:space="preserve">GOI3668</t>
  </si>
  <si>
    <t xml:space="preserve">7.6% State Government Securities (MD 09/08/2026)</t>
  </si>
  <si>
    <t xml:space="preserve">IN1520160087</t>
  </si>
  <si>
    <t xml:space="preserve">GOI3573</t>
  </si>
  <si>
    <t xml:space="preserve">8.1% State Government Securities (23/03/2026)</t>
  </si>
  <si>
    <t xml:space="preserve">IN3420150176</t>
  </si>
  <si>
    <t xml:space="preserve">GOI1566</t>
  </si>
  <si>
    <t xml:space="preserve">8.08% State Government Securities(MD 15/06/2026)</t>
  </si>
  <si>
    <t xml:space="preserve">IN2220160013</t>
  </si>
  <si>
    <t xml:space="preserve">GOI3740</t>
  </si>
  <si>
    <t xml:space="preserve">7.86% West Bangal SDL (MD 13/07/2026)</t>
  </si>
  <si>
    <t xml:space="preserve">IN3420160027</t>
  </si>
  <si>
    <t xml:space="preserve">GOI1474</t>
  </si>
  <si>
    <t xml:space="preserve">8.51% State Government Securities (09/03/2026)</t>
  </si>
  <si>
    <t xml:space="preserve">IN2220150204</t>
  </si>
  <si>
    <t xml:space="preserve">GOI1475</t>
  </si>
  <si>
    <t xml:space="preserve">8.88% State Government Securities (24/02/2026)</t>
  </si>
  <si>
    <t xml:space="preserve">IN3420150150</t>
  </si>
  <si>
    <t xml:space="preserve">GOI1462</t>
  </si>
  <si>
    <t xml:space="preserve">8.67% State Government Securities (24/02/2026)</t>
  </si>
  <si>
    <t xml:space="preserve">IN2220150196</t>
  </si>
  <si>
    <t xml:space="preserve">Aggregate Investments by other schemes as on January 31, 2022 RS 6609.05 Lakh's</t>
  </si>
  <si>
    <t xml:space="preserve">908440USD</t>
  </si>
  <si>
    <t xml:space="preserve">Apple Inc</t>
  </si>
  <si>
    <t xml:space="preserve">US0378331005</t>
  </si>
  <si>
    <t xml:space="preserve">Technology Hardware, Storage &amp; Peripherals</t>
  </si>
  <si>
    <t xml:space="preserve">1987674GBP</t>
  </si>
  <si>
    <t xml:space="preserve">Royal Dutch Shell PLC</t>
  </si>
  <si>
    <t xml:space="preserve">GB00B03MLX29</t>
  </si>
  <si>
    <t xml:space="preserve">Integrated Oil &amp; Gas</t>
  </si>
  <si>
    <t xml:space="preserve">37962490USD</t>
  </si>
  <si>
    <t xml:space="preserve">Linde PLC</t>
  </si>
  <si>
    <t xml:space="preserve">IE00BZ12WP82</t>
  </si>
  <si>
    <t xml:space="preserve">Industrial Gases</t>
  </si>
  <si>
    <t xml:space="preserve">647943USD</t>
  </si>
  <si>
    <t xml:space="preserve">Amphenol Corp</t>
  </si>
  <si>
    <t xml:space="preserve">US0320951017</t>
  </si>
  <si>
    <t xml:space="preserve">Electronic Components</t>
  </si>
  <si>
    <t xml:space="preserve">55256713HKD</t>
  </si>
  <si>
    <t xml:space="preserve">JD.com Inc</t>
  </si>
  <si>
    <t xml:space="preserve">KYG8208B1014</t>
  </si>
  <si>
    <t xml:space="preserve">22339711USD</t>
  </si>
  <si>
    <t xml:space="preserve">Intercontinental Exchange Inc</t>
  </si>
  <si>
    <t xml:space="preserve">US45866F1049</t>
  </si>
  <si>
    <t xml:space="preserve">Financial Exchanges &amp; Data</t>
  </si>
  <si>
    <t xml:space="preserve">923916USD</t>
  </si>
  <si>
    <t xml:space="preserve">Danaher Corp</t>
  </si>
  <si>
    <t xml:space="preserve">US2358511028</t>
  </si>
  <si>
    <t xml:space="preserve">42290USD</t>
  </si>
  <si>
    <t xml:space="preserve">SAP SE</t>
  </si>
  <si>
    <t xml:space="preserve">US8030542042</t>
  </si>
  <si>
    <t xml:space="preserve">947556USD</t>
  </si>
  <si>
    <t xml:space="preserve">Eli Lilly 
&amp; Co</t>
  </si>
  <si>
    <t xml:space="preserve">US5324571083</t>
  </si>
  <si>
    <t xml:space="preserve">11363205USD</t>
  </si>
  <si>
    <t xml:space="preserve">NextEra Energy Inc</t>
  </si>
  <si>
    <t xml:space="preserve">US65339F1012</t>
  </si>
  <si>
    <t xml:space="preserve">Electric Utilities</t>
  </si>
  <si>
    <t xml:space="preserve">112491USD</t>
  </si>
  <si>
    <t xml:space="preserve">West Pharmaceutical Services Inc</t>
  </si>
  <si>
    <t xml:space="preserve">US9553061055</t>
  </si>
  <si>
    <t xml:space="preserve">1839211USD</t>
  </si>
  <si>
    <t xml:space="preserve">Domino's Pizza Inc</t>
  </si>
  <si>
    <t xml:space="preserve">US25754A2015</t>
  </si>
  <si>
    <t xml:space="preserve">1508590USD</t>
  </si>
  <si>
    <t xml:space="preserve">Comcast Corp - Class A</t>
  </si>
  <si>
    <t xml:space="preserve">US20030N1019</t>
  </si>
  <si>
    <t xml:space="preserve">Cable &amp; Satellite</t>
  </si>
  <si>
    <t xml:space="preserve">903618USD</t>
  </si>
  <si>
    <t xml:space="preserve">Costco Wholesale Corp</t>
  </si>
  <si>
    <t xml:space="preserve">US22160K1051</t>
  </si>
  <si>
    <t xml:space="preserve">Hypermarkets and Supercenters</t>
  </si>
  <si>
    <t xml:space="preserve">41774718USD</t>
  </si>
  <si>
    <t xml:space="preserve">Wyndham Hotels &amp; Resorts Inc</t>
  </si>
  <si>
    <t xml:space="preserve">US98311A1051</t>
  </si>
  <si>
    <t xml:space="preserve">47976949USD</t>
  </si>
  <si>
    <t xml:space="preserve">Crowdstrike Holdings Inc</t>
  </si>
  <si>
    <t xml:space="preserve">US22788C1053</t>
  </si>
  <si>
    <t xml:space="preserve">58382412USD</t>
  </si>
  <si>
    <t xml:space="preserve">Airbnb Inc</t>
  </si>
  <si>
    <t xml:space="preserve">US0090661010</t>
  </si>
  <si>
    <t xml:space="preserve">3518624USD</t>
  </si>
  <si>
    <t xml:space="preserve">MSCI Inc</t>
  </si>
  <si>
    <t xml:space="preserve">US55354G1004</t>
  </si>
  <si>
    <t xml:space="preserve">1755645USD</t>
  </si>
  <si>
    <t xml:space="preserve">Salesforce.Com Inc</t>
  </si>
  <si>
    <t xml:space="preserve">US79466L3024</t>
  </si>
  <si>
    <t xml:space="preserve">940695USD</t>
  </si>
  <si>
    <t xml:space="preserve">IDEXX Laboratories Inc</t>
  </si>
  <si>
    <t xml:space="preserve">US45168D1046</t>
  </si>
  <si>
    <t xml:space="preserve">13748167USD</t>
  </si>
  <si>
    <t xml:space="preserve">Fortune Brands Home &amp; Security Inc</t>
  </si>
  <si>
    <t xml:space="preserve">US34964C1062</t>
  </si>
  <si>
    <t xml:space="preserve">27212611USD</t>
  </si>
  <si>
    <t xml:space="preserve">Solaredge Technologies Inc</t>
  </si>
  <si>
    <t xml:space="preserve">US83417M1045</t>
  </si>
  <si>
    <t xml:space="preserve">60141USD</t>
  </si>
  <si>
    <t xml:space="preserve">Intuit Inc</t>
  </si>
  <si>
    <t xml:space="preserve">US4612021034</t>
  </si>
  <si>
    <t xml:space="preserve">40434003USD</t>
  </si>
  <si>
    <t xml:space="preserve">Sensata Technologies Holding PLC</t>
  </si>
  <si>
    <t xml:space="preserve">GB00BFMBMT84</t>
  </si>
  <si>
    <t xml:space="preserve">681997USD</t>
  </si>
  <si>
    <t xml:space="preserve">AMETEK Inc</t>
  </si>
  <si>
    <t xml:space="preserve">US0311001004</t>
  </si>
  <si>
    <t xml:space="preserve">428238USD</t>
  </si>
  <si>
    <t xml:space="preserve">NICE Ltd</t>
  </si>
  <si>
    <t xml:space="preserve">US6536561086</t>
  </si>
  <si>
    <t xml:space="preserve">549204USD</t>
  </si>
  <si>
    <t xml:space="preserve">Rockwell Automation Inc</t>
  </si>
  <si>
    <t xml:space="preserve">US7739031091</t>
  </si>
  <si>
    <t xml:space="preserve">987800USD</t>
  </si>
  <si>
    <t xml:space="preserve">Zebra Technologies Corp</t>
  </si>
  <si>
    <t xml:space="preserve">US9892071054</t>
  </si>
  <si>
    <t xml:space="preserve">Electronic Equipment &amp; Instruments</t>
  </si>
  <si>
    <t xml:space="preserve">IRS638987FX</t>
  </si>
  <si>
    <t xml:space="preserve">Interest Rate Swaps Pay Floating Receive Fix - ICICI SECPD.(16/11/2023) (FV 7500 Lacs)</t>
  </si>
  <si>
    <t xml:space="preserve">IRS678456FX</t>
  </si>
  <si>
    <t xml:space="preserve">Interest Rate Swaps Pay Floating Receive Fix - HSBC Bank(07/01/2024) (FV 7500 Lacs)</t>
  </si>
  <si>
    <t xml:space="preserve">IRS677560FX</t>
  </si>
  <si>
    <t xml:space="preserve">Interest Rate Swaps Pay Floating Receive Fix - HSBC Bank(06/01/2024) (FV 5000 Lacs)</t>
  </si>
  <si>
    <t xml:space="preserve">IRS671973FX</t>
  </si>
  <si>
    <t xml:space="preserve">Interest Rate Swaps Pay Floating Receive Fix - HSBC Bank (29/12/2023) (FV 5000 Lacs)</t>
  </si>
  <si>
    <t xml:space="preserve">IRS667422FX</t>
  </si>
  <si>
    <t xml:space="preserve">Interest Rate Swaps Pay Floating Receive Fix - ICICI SECPD.(26/12/2023) (FV 5000 Lacs)</t>
  </si>
  <si>
    <t xml:space="preserve">IRS677564FX</t>
  </si>
  <si>
    <t xml:space="preserve">Interest Rate Swaps Pay Floating Receive Fix - IDFC Bank(06/01/2024) (FV 2500 Lacs)</t>
  </si>
  <si>
    <t xml:space="preserve">MRHF90</t>
  </si>
  <si>
    <t xml:space="preserve">6.7% Mahindra Rural Housing Finance Limited (28/05/2024) **</t>
  </si>
  <si>
    <t xml:space="preserve">INE950O08238</t>
  </si>
  <si>
    <t xml:space="preserve">HHFL170</t>
  </si>
  <si>
    <t xml:space="preserve">5.31% Hero Fincorp Limited (20/05/2024) (FRN) **</t>
  </si>
  <si>
    <t xml:space="preserve">INE957N07609</t>
  </si>
  <si>
    <t xml:space="preserve">HHFL172</t>
  </si>
  <si>
    <t xml:space="preserve">5.16% Hero Fincorp Limited (19/07/2024) (FRN) **</t>
  </si>
  <si>
    <t xml:space="preserve">INE957N07625</t>
  </si>
  <si>
    <t xml:space="preserve">CHOL966</t>
  </si>
  <si>
    <t xml:space="preserve">5.7% Cholamandalam Investment and Finance Company Limited (11/05/2023) **</t>
  </si>
  <si>
    <t xml:space="preserve">INE121A07QA9</t>
  </si>
  <si>
    <t xml:space="preserve">HDFC1106</t>
  </si>
  <si>
    <t xml:space="preserve">6.99% Housing Development Finance Corporation Limited (13/02/2023) **</t>
  </si>
  <si>
    <t xml:space="preserve">INE001A07SH4</t>
  </si>
  <si>
    <t xml:space="preserve">LICH587</t>
  </si>
  <si>
    <t xml:space="preserve">5.35% LIC Housing Finance Limited (20/03/2023)</t>
  </si>
  <si>
    <t xml:space="preserve">INE115A07PC9</t>
  </si>
  <si>
    <t xml:space="preserve">GOI1865</t>
  </si>
  <si>
    <t xml:space="preserve">7.42% State Government Securities (11/05/2022)</t>
  </si>
  <si>
    <t xml:space="preserve">IN2220170012</t>
  </si>
  <si>
    <t xml:space="preserve">HDFC1138</t>
  </si>
  <si>
    <t xml:space="preserve">4.50% Housing Development Finance Corporation Limited (14/12/2022) **</t>
  </si>
  <si>
    <t xml:space="preserve">INE001A07SU7</t>
  </si>
  <si>
    <t xml:space="preserve">GOI2850</t>
  </si>
  <si>
    <t xml:space="preserve">8.14% State Government Securities (13/11/2025)</t>
  </si>
  <si>
    <t xml:space="preserve">IN2920150207</t>
  </si>
  <si>
    <t xml:space="preserve">NBAR525</t>
  </si>
  <si>
    <t xml:space="preserve">7.69% National Bank For Agriculture and Rural Development (29/05/2024) **</t>
  </si>
  <si>
    <t xml:space="preserve">INE261F08BK1</t>
  </si>
  <si>
    <t xml:space="preserve">GOI2333</t>
  </si>
  <si>
    <t xml:space="preserve">7.97% State Government Securities (05/12/2022)</t>
  </si>
  <si>
    <t xml:space="preserve">IN1920180099</t>
  </si>
  <si>
    <t xml:space="preserve">LICH559</t>
  </si>
  <si>
    <t xml:space="preserve">7.45% LIC Housing Finance Limited (10/02/2023) **</t>
  </si>
  <si>
    <t xml:space="preserve">INE115A07OQ2</t>
  </si>
  <si>
    <t xml:space="preserve">LICH431</t>
  </si>
  <si>
    <t xml:space="preserve">7.45% LIC Housing Finance Limited (17/10/2022) **</t>
  </si>
  <si>
    <t xml:space="preserve">INE115A07MO1</t>
  </si>
  <si>
    <t xml:space="preserve">GOI3519</t>
  </si>
  <si>
    <t xml:space="preserve">6.79% State Government Securities (30/06/2028)</t>
  </si>
  <si>
    <t xml:space="preserve">IN3420210046</t>
  </si>
  <si>
    <t xml:space="preserve">BAFL760</t>
  </si>
  <si>
    <t xml:space="preserve">5.05% Bajaj Finance Limited (10/05/2023) **</t>
  </si>
  <si>
    <t xml:space="preserve">INE296A07RT7</t>
  </si>
  <si>
    <t xml:space="preserve">LICH609</t>
  </si>
  <si>
    <t xml:space="preserve">5.9943% LIC Housing Finance Limited (12/03/2025) **</t>
  </si>
  <si>
    <t xml:space="preserve">INE115A07PQ9</t>
  </si>
  <si>
    <t xml:space="preserve">BHAT47</t>
  </si>
  <si>
    <t xml:space="preserve">5.85% Bharti Telecom Limited (20/10/2023) **</t>
  </si>
  <si>
    <t xml:space="preserve">INE403D08090</t>
  </si>
  <si>
    <t xml:space="preserve">SUFI671</t>
  </si>
  <si>
    <t xml:space="preserve">Sundaram Finance Limited (10/06/2022) (ZCB) **</t>
  </si>
  <si>
    <t xml:space="preserve">INE660A07PR2</t>
  </si>
  <si>
    <t xml:space="preserve">GOI2425</t>
  </si>
  <si>
    <t xml:space="preserve">7.18% State Government Securities (27/03/2022)</t>
  </si>
  <si>
    <t xml:space="preserve">IN2120180129</t>
  </si>
  <si>
    <t xml:space="preserve">GOI3124</t>
  </si>
  <si>
    <t xml:space="preserve">6.76% Government of India (22/02/2029)</t>
  </si>
  <si>
    <t xml:space="preserve">IN000229C020</t>
  </si>
  <si>
    <t xml:space="preserve">RUPL24</t>
  </si>
  <si>
    <t xml:space="preserve">7.7% Jamnagar Utilities &amp; Power Private Limited (29/06/2023) **</t>
  </si>
  <si>
    <t xml:space="preserve">INE936D07166</t>
  </si>
  <si>
    <t xml:space="preserve">YIPL20</t>
  </si>
  <si>
    <t xml:space="preserve">6.49% Yarrow Infrastructure Private Limited (01/07/2024) **</t>
  </si>
  <si>
    <t xml:space="preserve">INE001W07011</t>
  </si>
  <si>
    <t xml:space="preserve">LICH495</t>
  </si>
  <si>
    <t xml:space="preserve">9.19% LIC Housing Finance Limited (06/06/2023) **</t>
  </si>
  <si>
    <t xml:space="preserve">INE115A07NI1</t>
  </si>
  <si>
    <t xml:space="preserve">RUPL22</t>
  </si>
  <si>
    <t xml:space="preserve">8.95% Jamnagar Utilities &amp; Power Private Limited (26/04/2023) **</t>
  </si>
  <si>
    <t xml:space="preserve">INE936D07067</t>
  </si>
  <si>
    <t xml:space="preserve">HDFC1104</t>
  </si>
  <si>
    <t xml:space="preserve">7.35% Housing Development Finance Corporation Limited (10/02/2025) **</t>
  </si>
  <si>
    <t xml:space="preserve">INE001A07SG6</t>
  </si>
  <si>
    <t xml:space="preserve">MMFS1132</t>
  </si>
  <si>
    <t xml:space="preserve">7.25% Mahindra &amp; Mahindra Financial Services Limited (16/06/2023) **</t>
  </si>
  <si>
    <t xml:space="preserve">INE774D07TS5</t>
  </si>
  <si>
    <t xml:space="preserve">IBCL1100</t>
  </si>
  <si>
    <t xml:space="preserve">8.55% ICICI Bank Limited (04/10/2022) **</t>
  </si>
  <si>
    <t xml:space="preserve">INE090A08UA6</t>
  </si>
  <si>
    <t xml:space="preserve">GRAS186</t>
  </si>
  <si>
    <t xml:space="preserve">6.65% Grasim Industries Limited (17/02/2023) **</t>
  </si>
  <si>
    <t xml:space="preserve">INE047A08166</t>
  </si>
  <si>
    <t xml:space="preserve">LARS375</t>
  </si>
  <si>
    <t xml:space="preserve">7% Larsen &amp; Toubro Limited (25/04/2022)</t>
  </si>
  <si>
    <t xml:space="preserve">INE018A08AX1</t>
  </si>
  <si>
    <t xml:space="preserve">NBAR613</t>
  </si>
  <si>
    <t xml:space="preserve">5.44% National Bank For Agriculture and Rural Development (05/02/2024) **</t>
  </si>
  <si>
    <t xml:space="preserve">INE261F08CU8</t>
  </si>
  <si>
    <t xml:space="preserve">MRHF89</t>
  </si>
  <si>
    <t xml:space="preserve">5.95% Mahindra Rural Housing Finance Limited (19/05/2023) (FRN) **</t>
  </si>
  <si>
    <t xml:space="preserve">INE950O08212</t>
  </si>
  <si>
    <t xml:space="preserve">LICH581</t>
  </si>
  <si>
    <t xml:space="preserve">5.23% LIC Housing Finance Limited (26/07/2023) **</t>
  </si>
  <si>
    <t xml:space="preserve">INE115A07PA3</t>
  </si>
  <si>
    <t xml:space="preserve">GOI2927</t>
  </si>
  <si>
    <t xml:space="preserve">6.80% Government of India (15/12/2022)</t>
  </si>
  <si>
    <t xml:space="preserve">IN001222C057</t>
  </si>
  <si>
    <t xml:space="preserve">POWF479</t>
  </si>
  <si>
    <t xml:space="preserve">6.35% Power Finance Corporation Limited (30/06/2025) **</t>
  </si>
  <si>
    <t xml:space="preserve">INE134E08LF2</t>
  </si>
  <si>
    <t xml:space="preserve">KMIL414</t>
  </si>
  <si>
    <t xml:space="preserve">Kotak Mahindra Investments Limited (19/10/2023) (ZCB) **</t>
  </si>
  <si>
    <t xml:space="preserve">INE975F07HI9</t>
  </si>
  <si>
    <t xml:space="preserve">GOI1999</t>
  </si>
  <si>
    <t xml:space="preserve">8.34% State Government Securities (28/02/2028)</t>
  </si>
  <si>
    <t xml:space="preserve">IN3120170136</t>
  </si>
  <si>
    <t xml:space="preserve">GOI2025</t>
  </si>
  <si>
    <t xml:space="preserve">8.15% State Government Securities (27/03/2028)</t>
  </si>
  <si>
    <t xml:space="preserve">IN3520170090</t>
  </si>
  <si>
    <t xml:space="preserve">GOI2383</t>
  </si>
  <si>
    <t xml:space="preserve">6.80% Government of India (15/06/2025)</t>
  </si>
  <si>
    <t xml:space="preserve">IN000625C052</t>
  </si>
  <si>
    <t xml:space="preserve">GOI2040</t>
  </si>
  <si>
    <t xml:space="preserve">7.37% Government of India (16/04/2023)</t>
  </si>
  <si>
    <t xml:space="preserve">IN0020180025</t>
  </si>
  <si>
    <t xml:space="preserve">BAFL724</t>
  </si>
  <si>
    <t xml:space="preserve">7.35% Bajaj Finance Limited (10/11/2022) **</t>
  </si>
  <si>
    <t xml:space="preserve">INE296A07QX1</t>
  </si>
  <si>
    <t xml:space="preserve">LARS348</t>
  </si>
  <si>
    <t xml:space="preserve">7.87% Larsen &amp; Toubro Limited (18/04/2022) **</t>
  </si>
  <si>
    <t xml:space="preserve">INE018A08AR3</t>
  </si>
  <si>
    <t xml:space="preserve">GOI2491</t>
  </si>
  <si>
    <t xml:space="preserve">5.22% Government of India (15/06/2025)</t>
  </si>
  <si>
    <t xml:space="preserve">IN0020200112</t>
  </si>
  <si>
    <t xml:space="preserve">RECL379</t>
  </si>
  <si>
    <t xml:space="preserve">7.55% REC Limited (26/09/2023) **</t>
  </si>
  <si>
    <t xml:space="preserve">INE020B08CC5</t>
  </si>
  <si>
    <t xml:space="preserve">GOI3522</t>
  </si>
  <si>
    <t xml:space="preserve">6.24% State Government Securities (30/06/2026)</t>
  </si>
  <si>
    <t xml:space="preserve">IN2920210183</t>
  </si>
  <si>
    <t xml:space="preserve">RUPL25</t>
  </si>
  <si>
    <t xml:space="preserve">7.65% Jamnagar Utilities &amp; Power Private Limited (29/12/2022) **</t>
  </si>
  <si>
    <t xml:space="preserve">INE936D07141</t>
  </si>
  <si>
    <t xml:space="preserve">RIND200</t>
  </si>
  <si>
    <t xml:space="preserve">7.17% Reliance Industries Limited (08/11/2022) **</t>
  </si>
  <si>
    <t xml:space="preserve">INE002A08500</t>
  </si>
  <si>
    <t xml:space="preserve">GOI2357</t>
  </si>
  <si>
    <t xml:space="preserve">6.80% Government of India (15/06/2029)</t>
  </si>
  <si>
    <t xml:space="preserve">IN000629C054</t>
  </si>
  <si>
    <t xml:space="preserve">GOI1308</t>
  </si>
  <si>
    <t xml:space="preserve">8.13% Government of India (22/06/2045)</t>
  </si>
  <si>
    <t xml:space="preserve">IN0020150044</t>
  </si>
  <si>
    <t xml:space="preserve">GOI1434</t>
  </si>
  <si>
    <t xml:space="preserve">8.27% State Government Securities (13/01/2026)</t>
  </si>
  <si>
    <t xml:space="preserve">IN1520150104</t>
  </si>
  <si>
    <t xml:space="preserve">GOI3499</t>
  </si>
  <si>
    <t xml:space="preserve">8.83% Government of India (12/12/2022)</t>
  </si>
  <si>
    <t xml:space="preserve">IN001222C040</t>
  </si>
  <si>
    <t xml:space="preserve">GOI3077</t>
  </si>
  <si>
    <t xml:space="preserve">9.23% Government of India (23/12/2022)</t>
  </si>
  <si>
    <t xml:space="preserve">IN001222C065</t>
  </si>
  <si>
    <t xml:space="preserve">GOI3564</t>
  </si>
  <si>
    <t xml:space="preserve">6.43% State Government Securities (18/08/2027)</t>
  </si>
  <si>
    <t xml:space="preserve">IN2220210222</t>
  </si>
  <si>
    <t xml:space="preserve">GOI1089</t>
  </si>
  <si>
    <t xml:space="preserve">9.20% Government of India (30/09/2030)</t>
  </si>
  <si>
    <t xml:space="preserve">IN0020130053</t>
  </si>
  <si>
    <t xml:space="preserve">GOI1609</t>
  </si>
  <si>
    <t xml:space="preserve">8.65% State Government Securities (24/02/2026)</t>
  </si>
  <si>
    <t xml:space="preserve">IN2920150256</t>
  </si>
  <si>
    <t xml:space="preserve">PGCI373</t>
  </si>
  <si>
    <t xml:space="preserve">8.40% Power Grid Corporation of India Limited (27/05/2025) **</t>
  </si>
  <si>
    <t xml:space="preserve">INE752E07MR6</t>
  </si>
  <si>
    <t xml:space="preserve">GOI1453</t>
  </si>
  <si>
    <t xml:space="preserve">8.39% State Government Securities (27/01/2026)</t>
  </si>
  <si>
    <t xml:space="preserve">IN2120150098</t>
  </si>
  <si>
    <t xml:space="preserve">GOI1370</t>
  </si>
  <si>
    <t xml:space="preserve">7.98% State Government Securities (14/10/2025)</t>
  </si>
  <si>
    <t xml:space="preserve">IN1920150019</t>
  </si>
  <si>
    <t xml:space="preserve">GOI2231</t>
  </si>
  <si>
    <t xml:space="preserve">8.05% State Government Securities (27/03/2029)</t>
  </si>
  <si>
    <t xml:space="preserve">IN1520180341</t>
  </si>
  <si>
    <t xml:space="preserve">LICH267</t>
  </si>
  <si>
    <t xml:space="preserve">8.5% LIC Housing Finance Limited (24/02/2025) **</t>
  </si>
  <si>
    <t xml:space="preserve">INE115A07GS4</t>
  </si>
  <si>
    <t xml:space="preserve">8.02% State Government Securities (25/05/2026)</t>
  </si>
  <si>
    <t xml:space="preserve">GOI2186</t>
  </si>
  <si>
    <t xml:space="preserve">7.32% Government of India (28/01/2024)</t>
  </si>
  <si>
    <t xml:space="preserve">IN0020180488</t>
  </si>
  <si>
    <t xml:space="preserve">GOI2947</t>
  </si>
  <si>
    <t xml:space="preserve">6.99% State Government Securities (31/03/2026)</t>
  </si>
  <si>
    <t xml:space="preserve">IN1520190233</t>
  </si>
  <si>
    <t xml:space="preserve">RUPL26</t>
  </si>
  <si>
    <t xml:space="preserve">7.67% Jamnagar Utilities &amp; Power Private Limited (28/02/2023) **</t>
  </si>
  <si>
    <t xml:space="preserve">INE936D07158</t>
  </si>
  <si>
    <t xml:space="preserve">MMFS1134</t>
  </si>
  <si>
    <t xml:space="preserve">6.55% Mahindra &amp; Mahindra Financial Services Limited (28/06/2022) **</t>
  </si>
  <si>
    <t xml:space="preserve">INE774D07TT3</t>
  </si>
  <si>
    <t xml:space="preserve">GOI2738</t>
  </si>
  <si>
    <t xml:space="preserve">6.69% State Government Securities (23/09/2030)</t>
  </si>
  <si>
    <t xml:space="preserve">IN3120200297</t>
  </si>
  <si>
    <t xml:space="preserve">POWF477</t>
  </si>
  <si>
    <t xml:space="preserve">6.35% Power Finance Corporation Limited (30/06/2027) **</t>
  </si>
  <si>
    <t xml:space="preserve">INE134E08LH8</t>
  </si>
  <si>
    <t xml:space="preserve">8.08% State Government Securities (15/06/2026)</t>
  </si>
  <si>
    <t xml:space="preserve">GOI1364</t>
  </si>
  <si>
    <t xml:space="preserve">7.73% Government of India (19/12/2034)</t>
  </si>
  <si>
    <t xml:space="preserve">IN0020150051</t>
  </si>
  <si>
    <t xml:space="preserve">GOI3102</t>
  </si>
  <si>
    <t xml:space="preserve">6.64% Government of India (16/06/2035)</t>
  </si>
  <si>
    <t xml:space="preserve">IN0020210020</t>
  </si>
  <si>
    <t xml:space="preserve">GOI1584</t>
  </si>
  <si>
    <t xml:space="preserve">8.27% State Government Securities (23/06/2022)</t>
  </si>
  <si>
    <t xml:space="preserve">IN2920160081</t>
  </si>
  <si>
    <t xml:space="preserve">GOI279</t>
  </si>
  <si>
    <t xml:space="preserve">8.35% Government of India (14/05/2022)</t>
  </si>
  <si>
    <t xml:space="preserve">IN0020020072</t>
  </si>
  <si>
    <t xml:space="preserve">GOI860</t>
  </si>
  <si>
    <t xml:space="preserve">8.94% State Government Securities (07/03/2022)</t>
  </si>
  <si>
    <t xml:space="preserve">IN1520110124</t>
  </si>
  <si>
    <t xml:space="preserve">GOI1673</t>
  </si>
  <si>
    <t xml:space="preserve">6.79% Government of India (26/12/2029)</t>
  </si>
  <si>
    <t xml:space="preserve">IN0020160118</t>
  </si>
  <si>
    <t xml:space="preserve">GOI922</t>
  </si>
  <si>
    <t xml:space="preserve">8.20% Government of India (24/09/2025)</t>
  </si>
  <si>
    <t xml:space="preserve">IN0020120047</t>
  </si>
  <si>
    <t xml:space="preserve">GOI1747</t>
  </si>
  <si>
    <t xml:space="preserve">8.61% State Government Securities (21/03/2022)</t>
  </si>
  <si>
    <t xml:space="preserve">IN3320150540</t>
  </si>
  <si>
    <t xml:space="preserve">GOI886</t>
  </si>
  <si>
    <t xml:space="preserve">9.12% State Government Securities (23/05/2022)</t>
  </si>
  <si>
    <t xml:space="preserve">IN1520120024</t>
  </si>
  <si>
    <t xml:space="preserve">GOI966</t>
  </si>
  <si>
    <t xml:space="preserve">8.90% State Government Securities (19/12/2022)</t>
  </si>
  <si>
    <t xml:space="preserve">IN1920120079</t>
  </si>
  <si>
    <t xml:space="preserve">GOI838</t>
  </si>
  <si>
    <t xml:space="preserve">8.97% Government of India (05/12/2030)</t>
  </si>
  <si>
    <t xml:space="preserve">IN0020110055</t>
  </si>
  <si>
    <t xml:space="preserve">GOI892</t>
  </si>
  <si>
    <t xml:space="preserve">8.15% Government of India (11/06/2022)</t>
  </si>
  <si>
    <t xml:space="preserve">IN0020120013</t>
  </si>
  <si>
    <t xml:space="preserve">GOI869</t>
  </si>
  <si>
    <t xml:space="preserve">9.23% State Government Securities (30/03/2022)</t>
  </si>
  <si>
    <t xml:space="preserve">IN1520110140</t>
  </si>
  <si>
    <t xml:space="preserve">FBRT36</t>
  </si>
  <si>
    <t xml:space="preserve">First Business Receivables Trust (01/04/2024) **</t>
  </si>
  <si>
    <t xml:space="preserve">INE0BTV15170</t>
  </si>
  <si>
    <t xml:space="preserve">FBRT37</t>
  </si>
  <si>
    <t xml:space="preserve">First Business Receivables Trust (01/07/2024) **</t>
  </si>
  <si>
    <t xml:space="preserve">INE0BTV15188</t>
  </si>
  <si>
    <t xml:space="preserve">FBRT32</t>
  </si>
  <si>
    <t xml:space="preserve">First Business Receivables Trust (01/04/2023) **</t>
  </si>
  <si>
    <t xml:space="preserve">INE0BTV15139</t>
  </si>
  <si>
    <t xml:space="preserve">FBRT33</t>
  </si>
  <si>
    <t xml:space="preserve">First Business Receivables Trust (01/07/2023) **</t>
  </si>
  <si>
    <t xml:space="preserve">INE0BTV15147</t>
  </si>
  <si>
    <t xml:space="preserve">FBRT29</t>
  </si>
  <si>
    <t xml:space="preserve">First Business Receivables Trust (01/07/2022) **</t>
  </si>
  <si>
    <t xml:space="preserve">INE0BTV15105</t>
  </si>
  <si>
    <t xml:space="preserve">BKBA344</t>
  </si>
  <si>
    <t xml:space="preserve">Bank of Baroda (18/04/2022) #</t>
  </si>
  <si>
    <t xml:space="preserve">INE028A16CK6</t>
  </si>
  <si>
    <t xml:space="preserve">NBAR614</t>
  </si>
  <si>
    <t xml:space="preserve">National Bank For Agriculture and Rural Development (08/02/2022) ** #</t>
  </si>
  <si>
    <t xml:space="preserve">INE261F16587</t>
  </si>
  <si>
    <t xml:space="preserve">KMIL436</t>
  </si>
  <si>
    <t xml:space="preserve">Kotak Mahindra Investments Limited (03/06/2022) **</t>
  </si>
  <si>
    <t xml:space="preserve">INE975F14WW5</t>
  </si>
  <si>
    <t xml:space="preserve">BGHP65</t>
  </si>
  <si>
    <t xml:space="preserve">Birla Group Holdings Private Limited (14/03/2022) **</t>
  </si>
  <si>
    <t xml:space="preserve">INE09OL14920</t>
  </si>
  <si>
    <t xml:space="preserve">SCIN265</t>
  </si>
  <si>
    <t xml:space="preserve">Standard Chartered Capital Limited (25/02/2022) **</t>
  </si>
  <si>
    <t xml:space="preserve">INE403G14OY9</t>
  </si>
  <si>
    <t xml:space="preserve">CHOL960</t>
  </si>
  <si>
    <t xml:space="preserve">Cholamandalam Investment and Finance Company Limited (26/04/2022) **</t>
  </si>
  <si>
    <t xml:space="preserve">INE121A14TJ0</t>
  </si>
  <si>
    <t xml:space="preserve">SCIN264</t>
  </si>
  <si>
    <t xml:space="preserve">Standard Chartered Capital Limited (12/04/2022) **</t>
  </si>
  <si>
    <t xml:space="preserve">INE403G14OX1</t>
  </si>
  <si>
    <t xml:space="preserve">SCIN260</t>
  </si>
  <si>
    <t xml:space="preserve">Standard Chartered Capital Limited (11/05/2022) **</t>
  </si>
  <si>
    <t xml:space="preserve">INE403G14OL6</t>
  </si>
  <si>
    <t xml:space="preserve">RPAT39</t>
  </si>
  <si>
    <t xml:space="preserve">Sikka Ports and Terminals Limited (10/06/2022) **</t>
  </si>
  <si>
    <t xml:space="preserve">INE941D14170</t>
  </si>
  <si>
    <t xml:space="preserve">TBIL2003</t>
  </si>
  <si>
    <t xml:space="preserve">182 Days Tbill (MD 28/07/2022)</t>
  </si>
  <si>
    <t xml:space="preserve">IN002021Y460</t>
  </si>
  <si>
    <t xml:space="preserve">Axis Money Market Fund - Direct Plan - Growth Op</t>
  </si>
  <si>
    <t xml:space="preserve">Axis Floater Fund - Direct Growth Plan</t>
  </si>
  <si>
    <t xml:space="preserve">149753</t>
  </si>
  <si>
    <t xml:space="preserve">Axis CPSE Plus SDL2025 70 30 Debt Index-Dir Growth</t>
  </si>
  <si>
    <t xml:space="preserve">INF846K015F2</t>
  </si>
  <si>
    <t xml:space="preserve">REP_27764</t>
  </si>
  <si>
    <t xml:space="preserve">Benchmark Name - NIFTY SHORT DURATION DEBT INDEX</t>
  </si>
  <si>
    <t xml:space="preserve">IRS687086FX</t>
  </si>
  <si>
    <t xml:space="preserve">Interest Rate Swaps Pay Fix Receive Floating - IDFC Bank(19/01/2024) (FV 10000 Lacs)</t>
  </si>
  <si>
    <t xml:space="preserve">IRS687076FX</t>
  </si>
  <si>
    <t xml:space="preserve">Interest Rate Swaps Pay Fix Receive Floating - IDFC Bank(19/01/2023) (FV 10000 Lacs)</t>
  </si>
  <si>
    <t xml:space="preserve">IRS688926FX</t>
  </si>
  <si>
    <t xml:space="preserve">Interest Rate Swaps Pay Fix Receive Floating - IDFC Bank(20/01/2023) (FV 25000 Lacs)</t>
  </si>
  <si>
    <t xml:space="preserve">GOI2522</t>
  </si>
  <si>
    <t xml:space="preserve">5.09% Government of India (13/04/2022)</t>
  </si>
  <si>
    <t xml:space="preserve">IN0020200021</t>
  </si>
  <si>
    <t xml:space="preserve">HLFL69</t>
  </si>
  <si>
    <t xml:space="preserve">7.95% Hinduja Leyland Finance Limited (14/02/2023) **</t>
  </si>
  <si>
    <t xml:space="preserve">INE146O07441</t>
  </si>
  <si>
    <t xml:space="preserve">MUFL333</t>
  </si>
  <si>
    <t xml:space="preserve">7.15% Muthoot Finance Limited (25/11/2022) **</t>
  </si>
  <si>
    <t xml:space="preserve">INE414G07EZ8</t>
  </si>
  <si>
    <t xml:space="preserve">SHEB129</t>
  </si>
  <si>
    <t xml:space="preserve">7% Tata Motors Finance Limited (27/02/2023) **</t>
  </si>
  <si>
    <t xml:space="preserve">INE601U08200</t>
  </si>
  <si>
    <t xml:space="preserve">SHEB123</t>
  </si>
  <si>
    <t xml:space="preserve">6.75% Tata Motors Finance Limited (28/04/2022) **</t>
  </si>
  <si>
    <t xml:space="preserve">INE601U07236</t>
  </si>
  <si>
    <t xml:space="preserve">MUFL354</t>
  </si>
  <si>
    <t xml:space="preserve">6.6% Muthoot Finance Limited (20/06/2023) **</t>
  </si>
  <si>
    <t xml:space="preserve">INE414G07FS0</t>
  </si>
  <si>
    <t xml:space="preserve">POWF450</t>
  </si>
  <si>
    <t xml:space="preserve">7.04% Power Finance Corporation Limited (14/04/2023) **</t>
  </si>
  <si>
    <t xml:space="preserve">INE134E08KJ6</t>
  </si>
  <si>
    <t xml:space="preserve">SHTR467</t>
  </si>
  <si>
    <t xml:space="preserve">6.75% Shriram Transport Finance Company Limited (28/04/2023) **</t>
  </si>
  <si>
    <t xml:space="preserve">INE721A07QH1</t>
  </si>
  <si>
    <t xml:space="preserve">NBAR625</t>
  </si>
  <si>
    <t xml:space="preserve">5% National Bank For Agriculture and Rural Development (11/03/2024) **</t>
  </si>
  <si>
    <t xml:space="preserve">INE261F08CY0</t>
  </si>
  <si>
    <t xml:space="preserve">GOI2994</t>
  </si>
  <si>
    <t xml:space="preserve">4.45% State Government Securities (10/06/2022)</t>
  </si>
  <si>
    <t xml:space="preserve">IN2220200066</t>
  </si>
  <si>
    <t xml:space="preserve">IILD61</t>
  </si>
  <si>
    <t xml:space="preserve">5.75% India Infradebt Limited (15/09/2023) **</t>
  </si>
  <si>
    <t xml:space="preserve">INE537P07604</t>
  </si>
  <si>
    <t xml:space="preserve">GOI3111</t>
  </si>
  <si>
    <t xml:space="preserve">6.76% Government of India (22/08/2022)</t>
  </si>
  <si>
    <t xml:space="preserve">IN000822C030</t>
  </si>
  <si>
    <t xml:space="preserve">TMLF457</t>
  </si>
  <si>
    <t xml:space="preserve">TMF Holdings Limited (28/03/2022) (ZCB) **</t>
  </si>
  <si>
    <t xml:space="preserve">INE909H08279</t>
  </si>
  <si>
    <t xml:space="preserve">CHOL964</t>
  </si>
  <si>
    <t xml:space="preserve">7.2% Cholamandalam Investment and Finance Company Limited (17/06/2022) **</t>
  </si>
  <si>
    <t xml:space="preserve">INE121A07PK0</t>
  </si>
  <si>
    <t xml:space="preserve">GOI1537</t>
  </si>
  <si>
    <t xml:space="preserve">8.21% State Government Securities (31/03/2022)</t>
  </si>
  <si>
    <t xml:space="preserve">IN2920150413</t>
  </si>
  <si>
    <t xml:space="preserve">GOI1023</t>
  </si>
  <si>
    <t xml:space="preserve">8.56% State Government Securities (23/01/2023)</t>
  </si>
  <si>
    <t xml:space="preserve">IN2920120135</t>
  </si>
  <si>
    <t xml:space="preserve">MRHF88</t>
  </si>
  <si>
    <t xml:space="preserve">7.15% Mahindra Rural Housing Finance Limited (15/09/2023) **</t>
  </si>
  <si>
    <t xml:space="preserve">INE950O07370</t>
  </si>
  <si>
    <t xml:space="preserve">LTIF362</t>
  </si>
  <si>
    <t xml:space="preserve">8.1% L&amp;T Finance Limited (17/02/2022) **</t>
  </si>
  <si>
    <t xml:space="preserve">INE691I07EN3</t>
  </si>
  <si>
    <t xml:space="preserve">GOI2393</t>
  </si>
  <si>
    <t xml:space="preserve">6.80% Government of India (15/12/2023)</t>
  </si>
  <si>
    <t xml:space="preserve">IN001223C055</t>
  </si>
  <si>
    <t xml:space="preserve">GOI3584</t>
  </si>
  <si>
    <t xml:space="preserve">8.83% Government of India (12/12/2023)</t>
  </si>
  <si>
    <t xml:space="preserve">IN001223C048</t>
  </si>
  <si>
    <t xml:space="preserve">GOI853</t>
  </si>
  <si>
    <t xml:space="preserve">8.69% State Government Securities (08/02/2022)</t>
  </si>
  <si>
    <t xml:space="preserve">IN1920110047</t>
  </si>
  <si>
    <t xml:space="preserve">GOI1049</t>
  </si>
  <si>
    <t xml:space="preserve">8.62% State Government Securities (06/03/2023)</t>
  </si>
  <si>
    <t xml:space="preserve">IN2220120116</t>
  </si>
  <si>
    <t xml:space="preserve">GOI1539</t>
  </si>
  <si>
    <t xml:space="preserve">IN1620150152</t>
  </si>
  <si>
    <t xml:space="preserve">TCFS505</t>
  </si>
  <si>
    <t xml:space="preserve">9.4756% Tata Capital Financial Services Limited (08/04/2022) **</t>
  </si>
  <si>
    <t xml:space="preserve">INE306N07KG9</t>
  </si>
  <si>
    <t xml:space="preserve">GOI861</t>
  </si>
  <si>
    <t xml:space="preserve">8.95% State Government Securities (07/03/2022)</t>
  </si>
  <si>
    <t xml:space="preserve">IN2220110117</t>
  </si>
  <si>
    <t xml:space="preserve">CHOL952</t>
  </si>
  <si>
    <t xml:space="preserve">5.48% Cholamandalam Investment and Finance Company Limited (30/12/2022) **</t>
  </si>
  <si>
    <t xml:space="preserve">INE121A07PW5</t>
  </si>
  <si>
    <t xml:space="preserve">GOI3075</t>
  </si>
  <si>
    <t xml:space="preserve">9.23% Government of India (23/12/2023)</t>
  </si>
  <si>
    <t xml:space="preserve">IN001223C063</t>
  </si>
  <si>
    <t xml:space="preserve">PGCI201</t>
  </si>
  <si>
    <t xml:space="preserve">9.2% Power Grid Corporation of India Limited (12/03/2022) **</t>
  </si>
  <si>
    <t xml:space="preserve">INE752E07FP4</t>
  </si>
  <si>
    <t xml:space="preserve">IDBK432</t>
  </si>
  <si>
    <t xml:space="preserve">IDFC First Bank Limited (12/08/2022) ** #</t>
  </si>
  <si>
    <t xml:space="preserve">INE092T16QX5</t>
  </si>
  <si>
    <t xml:space="preserve">LARS398</t>
  </si>
  <si>
    <t xml:space="preserve">Larsen &amp; Toubro Limited (29/03/2022) **</t>
  </si>
  <si>
    <t xml:space="preserve">INE018A14IK9</t>
  </si>
  <si>
    <t xml:space="preserve">RIND410</t>
  </si>
  <si>
    <t xml:space="preserve">Reliance Industries Limited (14/03/2022) **</t>
  </si>
  <si>
    <t xml:space="preserve">INE002A14IQ0</t>
  </si>
  <si>
    <t xml:space="preserve">SCIN269</t>
  </si>
  <si>
    <t xml:space="preserve">Standard Chartered Capital Limited (20/12/2022) **</t>
  </si>
  <si>
    <t xml:space="preserve">INE403G14PE8</t>
  </si>
  <si>
    <t xml:space="preserve">MFPL155</t>
  </si>
  <si>
    <t xml:space="preserve">Infina Finance Private Limited (28/06/2022) **</t>
  </si>
  <si>
    <t xml:space="preserve">INE879F14EE5</t>
  </si>
  <si>
    <t xml:space="preserve">HDFC1158</t>
  </si>
  <si>
    <t xml:space="preserve">Housing Development Finance Corporation Limited (24/08/2022) **</t>
  </si>
  <si>
    <t xml:space="preserve">INE001A14XT5</t>
  </si>
  <si>
    <t xml:space="preserve">NICH969</t>
  </si>
  <si>
    <t xml:space="preserve">Piramal Enterprises Limited (25/08/2022) **</t>
  </si>
  <si>
    <t xml:space="preserve">INE140A14Q81</t>
  </si>
  <si>
    <t xml:space="preserve">HDFC1152</t>
  </si>
  <si>
    <t xml:space="preserve">Housing Development Finance Corporation Limited (10/06/2022) **</t>
  </si>
  <si>
    <t xml:space="preserve">INE001A14XP3</t>
  </si>
  <si>
    <t xml:space="preserve">TBIL1988</t>
  </si>
  <si>
    <t xml:space="preserve">182 Days Tbill (MD 14/04/2022)</t>
  </si>
  <si>
    <t xml:space="preserve">IN002021Y296</t>
  </si>
  <si>
    <t xml:space="preserve">TBIL1996</t>
  </si>
  <si>
    <t xml:space="preserve">364 Days Tbill (MD 12/01/2023)</t>
  </si>
  <si>
    <t xml:space="preserve">IN002021Z434</t>
  </si>
  <si>
    <t xml:space="preserve">Benchmark Name - NIFTY LOW DURATION DEBT INDEX</t>
  </si>
  <si>
    <t xml:space="preserve">FDUT903</t>
  </si>
  <si>
    <t xml:space="preserve">3% Axis Bank Limited (16/08/2022)</t>
  </si>
  <si>
    <t xml:space="preserve">Benchmark Name - 65% OF NIFTY 50 TRI + 20% OF NIFTY COMPOSITE DEBT INDEX + 15% OF INR PRICE OF GOLD</t>
  </si>
  <si>
    <t xml:space="preserve">Benchmark Name - NIFTY IT TRI</t>
  </si>
  <si>
    <t xml:space="preserve">TTKH01</t>
  </si>
  <si>
    <t xml:space="preserve">TTK Healthcare Limited</t>
  </si>
  <si>
    <t xml:space="preserve">INE910C01018</t>
  </si>
  <si>
    <t xml:space="preserve">GOI914</t>
  </si>
  <si>
    <t xml:space="preserve">8.92% State Government Securities (05/09/2022)</t>
  </si>
  <si>
    <t xml:space="preserve">IN3120120057</t>
  </si>
  <si>
    <t xml:space="preserve">MALE569</t>
  </si>
  <si>
    <t xml:space="preserve">9% Poonawalla Fincorp Limited (05/04/2024) **</t>
  </si>
  <si>
    <t xml:space="preserve">INE511C07599</t>
  </si>
  <si>
    <t xml:space="preserve">SESA514</t>
  </si>
  <si>
    <t xml:space="preserve">7.5% Vedanta Limited (17/03/2022) **</t>
  </si>
  <si>
    <t xml:space="preserve">INE205A07204</t>
  </si>
  <si>
    <t xml:space="preserve">BHAT45</t>
  </si>
  <si>
    <t xml:space="preserve">5.1% Bharti Telecom Limited (20/10/2022) **</t>
  </si>
  <si>
    <t xml:space="preserve">INE403D08082</t>
  </si>
  <si>
    <t xml:space="preserve">TRIF92</t>
  </si>
  <si>
    <t xml:space="preserve">6.5% TATA Realty &amp; Infrastructure Limited (23/09/2022) **</t>
  </si>
  <si>
    <t xml:space="preserve">INE371K08177</t>
  </si>
  <si>
    <t xml:space="preserve">MALE568</t>
  </si>
  <si>
    <t xml:space="preserve">9% Poonawalla Fincorp Limited (13/02/2024) **</t>
  </si>
  <si>
    <t xml:space="preserve">INE511C07581</t>
  </si>
  <si>
    <t xml:space="preserve">ABHF91</t>
  </si>
  <si>
    <t xml:space="preserve">8% Aditya Birla Housing Finance Limited (07/06/2022) **</t>
  </si>
  <si>
    <t xml:space="preserve">INE831R07169</t>
  </si>
  <si>
    <t xml:space="preserve">MUFL307</t>
  </si>
  <si>
    <t xml:space="preserve">9.5% Muthoot Finance Limited (11/03/2022) **</t>
  </si>
  <si>
    <t xml:space="preserve">INE414G07EP9</t>
  </si>
  <si>
    <t xml:space="preserve">GOI3030</t>
  </si>
  <si>
    <t xml:space="preserve">8.73% State Government Securities (08/02/2022)</t>
  </si>
  <si>
    <t xml:space="preserve">IN1720110056</t>
  </si>
  <si>
    <t xml:space="preserve">ICFP126</t>
  </si>
  <si>
    <t xml:space="preserve">8.3% IndoStar Capital Finance Limited (13/04/2022) **</t>
  </si>
  <si>
    <t xml:space="preserve">INE896L07751</t>
  </si>
  <si>
    <t xml:space="preserve">BGHP63</t>
  </si>
  <si>
    <t xml:space="preserve">Birla Group Holdings Private Limited (14/02/2022) **</t>
  </si>
  <si>
    <t xml:space="preserve">INE09OL14904</t>
  </si>
  <si>
    <t xml:space="preserve">RRVL55</t>
  </si>
  <si>
    <t xml:space="preserve">Reliance Retail Ventures Limited (23/03/2022) **</t>
  </si>
  <si>
    <t xml:space="preserve">INE929O14495</t>
  </si>
  <si>
    <t xml:space="preserve">SESA516</t>
  </si>
  <si>
    <t xml:space="preserve">Vedanta Limited (25/03/2022) **</t>
  </si>
  <si>
    <t xml:space="preserve">INE205A14VR0</t>
  </si>
  <si>
    <t xml:space="preserve">PHOX24</t>
  </si>
  <si>
    <t xml:space="preserve">Phoenix Arc Pvt Limited (18/04/2022) **</t>
  </si>
  <si>
    <t xml:space="preserve">INE163K14093</t>
  </si>
  <si>
    <t xml:space="preserve">JMFP860</t>
  </si>
  <si>
    <t xml:space="preserve">JM Financial Products  Limited (20/07/2022) **</t>
  </si>
  <si>
    <t xml:space="preserve">INE523H14Y73</t>
  </si>
  <si>
    <t xml:space="preserve">DIIP179</t>
  </si>
  <si>
    <t xml:space="preserve">Deutsche Investments India Pvt Limited (11/03/2022) **</t>
  </si>
  <si>
    <t xml:space="preserve">INE144H14EI1</t>
  </si>
  <si>
    <t xml:space="preserve">HUTE33</t>
  </si>
  <si>
    <t xml:space="preserve">Tata Teleservices (Maharashtra) Limited (29/11/2022) **</t>
  </si>
  <si>
    <t xml:space="preserve">INE517B14867</t>
  </si>
  <si>
    <t xml:space="preserve">TBIL1918</t>
  </si>
  <si>
    <t xml:space="preserve">364 Days Tbill (MD 30/06/2022)</t>
  </si>
  <si>
    <t xml:space="preserve">IN002021Z137</t>
  </si>
  <si>
    <t xml:space="preserve">GSECREPO0119</t>
  </si>
  <si>
    <t xml:space="preserve">Aggregate Investments by other schemes as on January 31, 2022 RS 38339.49 Lakh's</t>
  </si>
  <si>
    <t xml:space="preserve">Benchmark Name - NIFTY ULTRA SHORT DURATION DEBT INDEX</t>
  </si>
  <si>
    <t xml:space="preserve">SUEN02</t>
  </si>
  <si>
    <t xml:space="preserve">Suprajit Engineering Limited</t>
  </si>
  <si>
    <t xml:space="preserve">INE399C01030</t>
  </si>
  <si>
    <t xml:space="preserve">Benchmark Name - NIFTY500 VALUE 50 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;\(#,##0.00\)"/>
    <numFmt numFmtId="168" formatCode="#,##0.00%;\(#,##0.00\)%"/>
    <numFmt numFmtId="169" formatCode="#,##0.0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6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2857320</xdr:colOff>
      <xdr:row>46</xdr:row>
      <xdr:rowOff>19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840" y="6477120"/>
          <a:ext cx="285732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742760</xdr:colOff>
      <xdr:row>46</xdr:row>
      <xdr:rowOff>190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05520" y="647712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1</xdr:col>
      <xdr:colOff>2857320</xdr:colOff>
      <xdr:row>99</xdr:row>
      <xdr:rowOff>1900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31840" y="1505916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1742760</xdr:colOff>
      <xdr:row>99</xdr:row>
      <xdr:rowOff>19008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5105520" y="1505916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2857320</xdr:colOff>
      <xdr:row>63</xdr:row>
      <xdr:rowOff>1900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31840" y="922968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1742760</xdr:colOff>
      <xdr:row>63</xdr:row>
      <xdr:rowOff>19008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5105520" y="922968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1</xdr:col>
      <xdr:colOff>2857320</xdr:colOff>
      <xdr:row>102</xdr:row>
      <xdr:rowOff>1900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31840" y="1554480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3</xdr:col>
      <xdr:colOff>1742760</xdr:colOff>
      <xdr:row>102</xdr:row>
      <xdr:rowOff>19008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5105520" y="1554480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2</xdr:row>
      <xdr:rowOff>0</xdr:rowOff>
    </xdr:from>
    <xdr:to>
      <xdr:col>1</xdr:col>
      <xdr:colOff>2857320</xdr:colOff>
      <xdr:row>161</xdr:row>
      <xdr:rowOff>1900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31840" y="2509848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3</xdr:col>
      <xdr:colOff>1742760</xdr:colOff>
      <xdr:row>161</xdr:row>
      <xdr:rowOff>19008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5105520" y="2509848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2857320</xdr:colOff>
      <xdr:row>48</xdr:row>
      <xdr:rowOff>19008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231840" y="680076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742760</xdr:colOff>
      <xdr:row>48</xdr:row>
      <xdr:rowOff>19008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5105520" y="680076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9</xdr:row>
      <xdr:rowOff>0</xdr:rowOff>
    </xdr:from>
    <xdr:to>
      <xdr:col>1</xdr:col>
      <xdr:colOff>2857320</xdr:colOff>
      <xdr:row>118</xdr:row>
      <xdr:rowOff>19008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231840" y="1813572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3</xdr:col>
      <xdr:colOff>1742760</xdr:colOff>
      <xdr:row>118</xdr:row>
      <xdr:rowOff>190080</xdr:rowOff>
    </xdr:to>
    <xdr:pic>
      <xdr:nvPicPr>
        <xdr:cNvPr id="29" name="Picture 4" descr=""/>
        <xdr:cNvPicPr/>
      </xdr:nvPicPr>
      <xdr:blipFill>
        <a:blip r:embed="rId2"/>
        <a:stretch/>
      </xdr:blipFill>
      <xdr:spPr>
        <a:xfrm>
          <a:off x="5105520" y="1813572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4</xdr:row>
      <xdr:rowOff>0</xdr:rowOff>
    </xdr:from>
    <xdr:to>
      <xdr:col>1</xdr:col>
      <xdr:colOff>2857320</xdr:colOff>
      <xdr:row>243</xdr:row>
      <xdr:rowOff>19008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231840" y="3837636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3</xdr:col>
      <xdr:colOff>1742760</xdr:colOff>
      <xdr:row>243</xdr:row>
      <xdr:rowOff>190080</xdr:rowOff>
    </xdr:to>
    <xdr:pic>
      <xdr:nvPicPr>
        <xdr:cNvPr id="31" name="Picture 4" descr=""/>
        <xdr:cNvPicPr/>
      </xdr:nvPicPr>
      <xdr:blipFill>
        <a:blip r:embed="rId2"/>
        <a:stretch/>
      </xdr:blipFill>
      <xdr:spPr>
        <a:xfrm>
          <a:off x="5105520" y="3837636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2</xdr:row>
      <xdr:rowOff>0</xdr:rowOff>
    </xdr:from>
    <xdr:to>
      <xdr:col>1</xdr:col>
      <xdr:colOff>2857320</xdr:colOff>
      <xdr:row>271</xdr:row>
      <xdr:rowOff>19008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231840" y="4291020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3</xdr:col>
      <xdr:colOff>1742760</xdr:colOff>
      <xdr:row>271</xdr:row>
      <xdr:rowOff>19008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5105520" y="42910200"/>
          <a:ext cx="292068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2</xdr:row>
      <xdr:rowOff>0</xdr:rowOff>
    </xdr:from>
    <xdr:to>
      <xdr:col>1</xdr:col>
      <xdr:colOff>2857320</xdr:colOff>
      <xdr:row>121</xdr:row>
      <xdr:rowOff>19008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231840" y="1862136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3</xdr:col>
      <xdr:colOff>1742760</xdr:colOff>
      <xdr:row>121</xdr:row>
      <xdr:rowOff>190080</xdr:rowOff>
    </xdr:to>
    <xdr:pic>
      <xdr:nvPicPr>
        <xdr:cNvPr id="35" name="Picture 4" descr=""/>
        <xdr:cNvPicPr/>
      </xdr:nvPicPr>
      <xdr:blipFill>
        <a:blip r:embed="rId2"/>
        <a:stretch/>
      </xdr:blipFill>
      <xdr:spPr>
        <a:xfrm>
          <a:off x="5105520" y="1862136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2857320</xdr:colOff>
      <xdr:row>94</xdr:row>
      <xdr:rowOff>19008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231840" y="1424952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3</xdr:col>
      <xdr:colOff>1742760</xdr:colOff>
      <xdr:row>94</xdr:row>
      <xdr:rowOff>190080</xdr:rowOff>
    </xdr:to>
    <xdr:pic>
      <xdr:nvPicPr>
        <xdr:cNvPr id="37" name="Picture 4" descr=""/>
        <xdr:cNvPicPr/>
      </xdr:nvPicPr>
      <xdr:blipFill>
        <a:blip r:embed="rId2"/>
        <a:stretch/>
      </xdr:blipFill>
      <xdr:spPr>
        <a:xfrm>
          <a:off x="5105520" y="1424952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2857320</xdr:colOff>
      <xdr:row>46</xdr:row>
      <xdr:rowOff>190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31840" y="6477120"/>
          <a:ext cx="285732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742760</xdr:colOff>
      <xdr:row>46</xdr:row>
      <xdr:rowOff>1900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105520" y="647712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3</xdr:row>
      <xdr:rowOff>0</xdr:rowOff>
    </xdr:from>
    <xdr:to>
      <xdr:col>1</xdr:col>
      <xdr:colOff>2857320</xdr:colOff>
      <xdr:row>222</xdr:row>
      <xdr:rowOff>19008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231840" y="3497580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3</xdr:col>
      <xdr:colOff>1742760</xdr:colOff>
      <xdr:row>222</xdr:row>
      <xdr:rowOff>19008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5105520" y="3497580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1</xdr:col>
      <xdr:colOff>2857320</xdr:colOff>
      <xdr:row>91</xdr:row>
      <xdr:rowOff>19008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231840" y="1376352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3</xdr:col>
      <xdr:colOff>1742760</xdr:colOff>
      <xdr:row>91</xdr:row>
      <xdr:rowOff>19008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5105520" y="1376352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2857320</xdr:colOff>
      <xdr:row>83</xdr:row>
      <xdr:rowOff>19044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231840" y="1246824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1742760</xdr:colOff>
      <xdr:row>83</xdr:row>
      <xdr:rowOff>19044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5105520" y="1246824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1</xdr:col>
      <xdr:colOff>2857320</xdr:colOff>
      <xdr:row>93</xdr:row>
      <xdr:rowOff>19044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231840" y="1408752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1742760</xdr:colOff>
      <xdr:row>93</xdr:row>
      <xdr:rowOff>190440</xdr:rowOff>
    </xdr:to>
    <xdr:pic>
      <xdr:nvPicPr>
        <xdr:cNvPr id="45" name="Picture 4" descr=""/>
        <xdr:cNvPicPr/>
      </xdr:nvPicPr>
      <xdr:blipFill>
        <a:blip r:embed="rId2"/>
        <a:stretch/>
      </xdr:blipFill>
      <xdr:spPr>
        <a:xfrm>
          <a:off x="5105520" y="1408752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2857320</xdr:colOff>
      <xdr:row>32</xdr:row>
      <xdr:rowOff>19008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231840" y="421020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742760</xdr:colOff>
      <xdr:row>32</xdr:row>
      <xdr:rowOff>190080</xdr:rowOff>
    </xdr:to>
    <xdr:pic>
      <xdr:nvPicPr>
        <xdr:cNvPr id="47" name="Picture 4" descr=""/>
        <xdr:cNvPicPr/>
      </xdr:nvPicPr>
      <xdr:blipFill>
        <a:blip r:embed="rId2"/>
        <a:stretch/>
      </xdr:blipFill>
      <xdr:spPr>
        <a:xfrm>
          <a:off x="5105520" y="421020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2857320</xdr:colOff>
      <xdr:row>32</xdr:row>
      <xdr:rowOff>19008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231840" y="421020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742760</xdr:colOff>
      <xdr:row>32</xdr:row>
      <xdr:rowOff>190080</xdr:rowOff>
    </xdr:to>
    <xdr:pic>
      <xdr:nvPicPr>
        <xdr:cNvPr id="49" name="Picture 4" descr=""/>
        <xdr:cNvPicPr/>
      </xdr:nvPicPr>
      <xdr:blipFill>
        <a:blip r:embed="rId2"/>
        <a:stretch/>
      </xdr:blipFill>
      <xdr:spPr>
        <a:xfrm>
          <a:off x="5105520" y="421020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2857320</xdr:colOff>
      <xdr:row>32</xdr:row>
      <xdr:rowOff>19008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231840" y="421020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742760</xdr:colOff>
      <xdr:row>32</xdr:row>
      <xdr:rowOff>190080</xdr:rowOff>
    </xdr:to>
    <xdr:pic>
      <xdr:nvPicPr>
        <xdr:cNvPr id="51" name="Picture 4" descr=""/>
        <xdr:cNvPicPr/>
      </xdr:nvPicPr>
      <xdr:blipFill>
        <a:blip r:embed="rId2"/>
        <a:stretch/>
      </xdr:blipFill>
      <xdr:spPr>
        <a:xfrm>
          <a:off x="5105520" y="4210200"/>
          <a:ext cx="292068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2857320</xdr:colOff>
      <xdr:row>32</xdr:row>
      <xdr:rowOff>19008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231840" y="421020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742760</xdr:colOff>
      <xdr:row>32</xdr:row>
      <xdr:rowOff>190080</xdr:rowOff>
    </xdr:to>
    <xdr:pic>
      <xdr:nvPicPr>
        <xdr:cNvPr id="53" name="Picture 4" descr=""/>
        <xdr:cNvPicPr/>
      </xdr:nvPicPr>
      <xdr:blipFill>
        <a:blip r:embed="rId2"/>
        <a:stretch/>
      </xdr:blipFill>
      <xdr:spPr>
        <a:xfrm>
          <a:off x="5105520" y="421020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2857320</xdr:colOff>
      <xdr:row>32</xdr:row>
      <xdr:rowOff>19008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231840" y="421020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742760</xdr:colOff>
      <xdr:row>32</xdr:row>
      <xdr:rowOff>190080</xdr:rowOff>
    </xdr:to>
    <xdr:pic>
      <xdr:nvPicPr>
        <xdr:cNvPr id="55" name="Picture 4" descr=""/>
        <xdr:cNvPicPr/>
      </xdr:nvPicPr>
      <xdr:blipFill>
        <a:blip r:embed="rId2"/>
        <a:stretch/>
      </xdr:blipFill>
      <xdr:spPr>
        <a:xfrm>
          <a:off x="5105520" y="4210200"/>
          <a:ext cx="292068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1</xdr:col>
      <xdr:colOff>2857320</xdr:colOff>
      <xdr:row>114</xdr:row>
      <xdr:rowOff>19008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231840" y="1748808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3</xdr:col>
      <xdr:colOff>1742760</xdr:colOff>
      <xdr:row>114</xdr:row>
      <xdr:rowOff>190080</xdr:rowOff>
    </xdr:to>
    <xdr:pic>
      <xdr:nvPicPr>
        <xdr:cNvPr id="57" name="Picture 4" descr=""/>
        <xdr:cNvPicPr/>
      </xdr:nvPicPr>
      <xdr:blipFill>
        <a:blip r:embed="rId2"/>
        <a:stretch/>
      </xdr:blipFill>
      <xdr:spPr>
        <a:xfrm>
          <a:off x="5105520" y="1748808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2857320</xdr:colOff>
      <xdr:row>47</xdr:row>
      <xdr:rowOff>190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31840" y="6638760"/>
          <a:ext cx="2857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742760</xdr:colOff>
      <xdr:row>47</xdr:row>
      <xdr:rowOff>1900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105520" y="663876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2857320</xdr:colOff>
      <xdr:row>53</xdr:row>
      <xdr:rowOff>19008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231840" y="761040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1742760</xdr:colOff>
      <xdr:row>53</xdr:row>
      <xdr:rowOff>190080</xdr:rowOff>
    </xdr:to>
    <xdr:pic>
      <xdr:nvPicPr>
        <xdr:cNvPr id="59" name="Picture 4" descr=""/>
        <xdr:cNvPicPr/>
      </xdr:nvPicPr>
      <xdr:blipFill>
        <a:blip r:embed="rId2"/>
        <a:stretch/>
      </xdr:blipFill>
      <xdr:spPr>
        <a:xfrm>
          <a:off x="5105520" y="761040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0</xdr:rowOff>
    </xdr:from>
    <xdr:to>
      <xdr:col>1</xdr:col>
      <xdr:colOff>2857320</xdr:colOff>
      <xdr:row>131</xdr:row>
      <xdr:rowOff>19044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231840" y="2024064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3</xdr:col>
      <xdr:colOff>1742760</xdr:colOff>
      <xdr:row>131</xdr:row>
      <xdr:rowOff>190440</xdr:rowOff>
    </xdr:to>
    <xdr:pic>
      <xdr:nvPicPr>
        <xdr:cNvPr id="61" name="Picture 4" descr=""/>
        <xdr:cNvPicPr/>
      </xdr:nvPicPr>
      <xdr:blipFill>
        <a:blip r:embed="rId2"/>
        <a:stretch/>
      </xdr:blipFill>
      <xdr:spPr>
        <a:xfrm>
          <a:off x="5105520" y="2024064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1</xdr:col>
      <xdr:colOff>2857320</xdr:colOff>
      <xdr:row>96</xdr:row>
      <xdr:rowOff>19008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231840" y="14573160"/>
          <a:ext cx="2857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3</xdr:col>
      <xdr:colOff>1742760</xdr:colOff>
      <xdr:row>96</xdr:row>
      <xdr:rowOff>190080</xdr:rowOff>
    </xdr:to>
    <xdr:pic>
      <xdr:nvPicPr>
        <xdr:cNvPr id="63" name="Picture 4" descr=""/>
        <xdr:cNvPicPr/>
      </xdr:nvPicPr>
      <xdr:blipFill>
        <a:blip r:embed="rId2"/>
        <a:stretch/>
      </xdr:blipFill>
      <xdr:spPr>
        <a:xfrm>
          <a:off x="5105520" y="1457316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0</xdr:rowOff>
    </xdr:from>
    <xdr:to>
      <xdr:col>1</xdr:col>
      <xdr:colOff>2857320</xdr:colOff>
      <xdr:row>124</xdr:row>
      <xdr:rowOff>19008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231840" y="1910700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3</xdr:col>
      <xdr:colOff>1742760</xdr:colOff>
      <xdr:row>124</xdr:row>
      <xdr:rowOff>190080</xdr:rowOff>
    </xdr:to>
    <xdr:pic>
      <xdr:nvPicPr>
        <xdr:cNvPr id="65" name="Picture 4" descr=""/>
        <xdr:cNvPicPr/>
      </xdr:nvPicPr>
      <xdr:blipFill>
        <a:blip r:embed="rId2"/>
        <a:stretch/>
      </xdr:blipFill>
      <xdr:spPr>
        <a:xfrm>
          <a:off x="5105520" y="1910700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0</xdr:rowOff>
    </xdr:from>
    <xdr:to>
      <xdr:col>1</xdr:col>
      <xdr:colOff>2857320</xdr:colOff>
      <xdr:row>131</xdr:row>
      <xdr:rowOff>190440</xdr:rowOff>
    </xdr:to>
    <xdr:pic>
      <xdr:nvPicPr>
        <xdr:cNvPr id="66" name="Picture 2" descr=""/>
        <xdr:cNvPicPr/>
      </xdr:nvPicPr>
      <xdr:blipFill>
        <a:blip r:embed="rId1"/>
        <a:stretch/>
      </xdr:blipFill>
      <xdr:spPr>
        <a:xfrm>
          <a:off x="231840" y="20240640"/>
          <a:ext cx="2857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3</xdr:col>
      <xdr:colOff>1742760</xdr:colOff>
      <xdr:row>131</xdr:row>
      <xdr:rowOff>190440</xdr:rowOff>
    </xdr:to>
    <xdr:pic>
      <xdr:nvPicPr>
        <xdr:cNvPr id="67" name="Picture 4" descr=""/>
        <xdr:cNvPicPr/>
      </xdr:nvPicPr>
      <xdr:blipFill>
        <a:blip r:embed="rId2"/>
        <a:stretch/>
      </xdr:blipFill>
      <xdr:spPr>
        <a:xfrm>
          <a:off x="5105520" y="2024064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2857320</xdr:colOff>
      <xdr:row>44</xdr:row>
      <xdr:rowOff>19008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231840" y="615312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742760</xdr:colOff>
      <xdr:row>44</xdr:row>
      <xdr:rowOff>190080</xdr:rowOff>
    </xdr:to>
    <xdr:pic>
      <xdr:nvPicPr>
        <xdr:cNvPr id="69" name="Picture 4" descr=""/>
        <xdr:cNvPicPr/>
      </xdr:nvPicPr>
      <xdr:blipFill>
        <a:blip r:embed="rId2"/>
        <a:stretch/>
      </xdr:blipFill>
      <xdr:spPr>
        <a:xfrm>
          <a:off x="5105520" y="615312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1</xdr:col>
      <xdr:colOff>2857320</xdr:colOff>
      <xdr:row>114</xdr:row>
      <xdr:rowOff>190080</xdr:rowOff>
    </xdr:to>
    <xdr:pic>
      <xdr:nvPicPr>
        <xdr:cNvPr id="70" name="Picture 2" descr=""/>
        <xdr:cNvPicPr/>
      </xdr:nvPicPr>
      <xdr:blipFill>
        <a:blip r:embed="rId1"/>
        <a:stretch/>
      </xdr:blipFill>
      <xdr:spPr>
        <a:xfrm>
          <a:off x="231840" y="1748808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3</xdr:col>
      <xdr:colOff>1742760</xdr:colOff>
      <xdr:row>114</xdr:row>
      <xdr:rowOff>190080</xdr:rowOff>
    </xdr:to>
    <xdr:pic>
      <xdr:nvPicPr>
        <xdr:cNvPr id="71" name="Picture 4" descr=""/>
        <xdr:cNvPicPr/>
      </xdr:nvPicPr>
      <xdr:blipFill>
        <a:blip r:embed="rId2"/>
        <a:stretch/>
      </xdr:blipFill>
      <xdr:spPr>
        <a:xfrm>
          <a:off x="5105520" y="1748808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1</xdr:col>
      <xdr:colOff>2857320</xdr:colOff>
      <xdr:row>82</xdr:row>
      <xdr:rowOff>19008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231840" y="1230624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1742760</xdr:colOff>
      <xdr:row>82</xdr:row>
      <xdr:rowOff>190080</xdr:rowOff>
    </xdr:to>
    <xdr:pic>
      <xdr:nvPicPr>
        <xdr:cNvPr id="73" name="Picture 4" descr=""/>
        <xdr:cNvPicPr/>
      </xdr:nvPicPr>
      <xdr:blipFill>
        <a:blip r:embed="rId2"/>
        <a:stretch/>
      </xdr:blipFill>
      <xdr:spPr>
        <a:xfrm>
          <a:off x="5105520" y="1230624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1</xdr:col>
      <xdr:colOff>2857320</xdr:colOff>
      <xdr:row>105</xdr:row>
      <xdr:rowOff>19008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231840" y="1603044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3</xdr:col>
      <xdr:colOff>1742760</xdr:colOff>
      <xdr:row>105</xdr:row>
      <xdr:rowOff>190080</xdr:rowOff>
    </xdr:to>
    <xdr:pic>
      <xdr:nvPicPr>
        <xdr:cNvPr id="75" name="Picture 4" descr=""/>
        <xdr:cNvPicPr/>
      </xdr:nvPicPr>
      <xdr:blipFill>
        <a:blip r:embed="rId2"/>
        <a:stretch/>
      </xdr:blipFill>
      <xdr:spPr>
        <a:xfrm>
          <a:off x="5105520" y="1603044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1</xdr:row>
      <xdr:rowOff>0</xdr:rowOff>
    </xdr:from>
    <xdr:to>
      <xdr:col>1</xdr:col>
      <xdr:colOff>2857320</xdr:colOff>
      <xdr:row>110</xdr:row>
      <xdr:rowOff>19008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231840" y="1684008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1742760</xdr:colOff>
      <xdr:row>110</xdr:row>
      <xdr:rowOff>190080</xdr:rowOff>
    </xdr:to>
    <xdr:pic>
      <xdr:nvPicPr>
        <xdr:cNvPr id="77" name="Picture 4" descr=""/>
        <xdr:cNvPicPr/>
      </xdr:nvPicPr>
      <xdr:blipFill>
        <a:blip r:embed="rId2"/>
        <a:stretch/>
      </xdr:blipFill>
      <xdr:spPr>
        <a:xfrm>
          <a:off x="5105520" y="16840080"/>
          <a:ext cx="292068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2857320</xdr:colOff>
      <xdr:row>47</xdr:row>
      <xdr:rowOff>190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31840" y="6638760"/>
          <a:ext cx="2857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742760</xdr:colOff>
      <xdr:row>47</xdr:row>
      <xdr:rowOff>1900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105520" y="663876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2857320</xdr:colOff>
      <xdr:row>83</xdr:row>
      <xdr:rowOff>190440</xdr:rowOff>
    </xdr:to>
    <xdr:pic>
      <xdr:nvPicPr>
        <xdr:cNvPr id="78" name="Picture 2" descr=""/>
        <xdr:cNvPicPr/>
      </xdr:nvPicPr>
      <xdr:blipFill>
        <a:blip r:embed="rId1"/>
        <a:stretch/>
      </xdr:blipFill>
      <xdr:spPr>
        <a:xfrm>
          <a:off x="231840" y="1246824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1742760</xdr:colOff>
      <xdr:row>83</xdr:row>
      <xdr:rowOff>190440</xdr:rowOff>
    </xdr:to>
    <xdr:pic>
      <xdr:nvPicPr>
        <xdr:cNvPr id="79" name="Picture 4" descr=""/>
        <xdr:cNvPicPr/>
      </xdr:nvPicPr>
      <xdr:blipFill>
        <a:blip r:embed="rId2"/>
        <a:stretch/>
      </xdr:blipFill>
      <xdr:spPr>
        <a:xfrm>
          <a:off x="5105520" y="1246824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2857320</xdr:colOff>
      <xdr:row>94</xdr:row>
      <xdr:rowOff>19008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231840" y="1424952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3</xdr:col>
      <xdr:colOff>1742760</xdr:colOff>
      <xdr:row>94</xdr:row>
      <xdr:rowOff>190080</xdr:rowOff>
    </xdr:to>
    <xdr:pic>
      <xdr:nvPicPr>
        <xdr:cNvPr id="81" name="Picture 4" descr=""/>
        <xdr:cNvPicPr/>
      </xdr:nvPicPr>
      <xdr:blipFill>
        <a:blip r:embed="rId2"/>
        <a:stretch/>
      </xdr:blipFill>
      <xdr:spPr>
        <a:xfrm>
          <a:off x="5105520" y="1424952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4</xdr:row>
      <xdr:rowOff>0</xdr:rowOff>
    </xdr:from>
    <xdr:to>
      <xdr:col>1</xdr:col>
      <xdr:colOff>2857320</xdr:colOff>
      <xdr:row>143</xdr:row>
      <xdr:rowOff>19008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231840" y="2218356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3</xdr:col>
      <xdr:colOff>1742760</xdr:colOff>
      <xdr:row>143</xdr:row>
      <xdr:rowOff>190080</xdr:rowOff>
    </xdr:to>
    <xdr:pic>
      <xdr:nvPicPr>
        <xdr:cNvPr id="83" name="Picture 4" descr=""/>
        <xdr:cNvPicPr/>
      </xdr:nvPicPr>
      <xdr:blipFill>
        <a:blip r:embed="rId2"/>
        <a:stretch/>
      </xdr:blipFill>
      <xdr:spPr>
        <a:xfrm>
          <a:off x="5105520" y="2218356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2857320</xdr:colOff>
      <xdr:row>83</xdr:row>
      <xdr:rowOff>190440</xdr:rowOff>
    </xdr:to>
    <xdr:pic>
      <xdr:nvPicPr>
        <xdr:cNvPr id="84" name="Picture 2" descr=""/>
        <xdr:cNvPicPr/>
      </xdr:nvPicPr>
      <xdr:blipFill>
        <a:blip r:embed="rId1"/>
        <a:stretch/>
      </xdr:blipFill>
      <xdr:spPr>
        <a:xfrm>
          <a:off x="231840" y="1246824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1742760</xdr:colOff>
      <xdr:row>83</xdr:row>
      <xdr:rowOff>190440</xdr:rowOff>
    </xdr:to>
    <xdr:pic>
      <xdr:nvPicPr>
        <xdr:cNvPr id="85" name="Picture 4" descr=""/>
        <xdr:cNvPicPr/>
      </xdr:nvPicPr>
      <xdr:blipFill>
        <a:blip r:embed="rId2"/>
        <a:stretch/>
      </xdr:blipFill>
      <xdr:spPr>
        <a:xfrm>
          <a:off x="5105520" y="1246824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3</xdr:row>
      <xdr:rowOff>190080</xdr:rowOff>
    </xdr:to>
    <xdr:pic>
      <xdr:nvPicPr>
        <xdr:cNvPr id="86" name="Picture 2" descr=""/>
        <xdr:cNvPicPr/>
      </xdr:nvPicPr>
      <xdr:blipFill>
        <a:blip r:embed="rId1"/>
        <a:stretch/>
      </xdr:blipFill>
      <xdr:spPr>
        <a:xfrm>
          <a:off x="231840" y="437184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742760</xdr:colOff>
      <xdr:row>33</xdr:row>
      <xdr:rowOff>190080</xdr:rowOff>
    </xdr:to>
    <xdr:pic>
      <xdr:nvPicPr>
        <xdr:cNvPr id="87" name="Picture 4" descr=""/>
        <xdr:cNvPicPr/>
      </xdr:nvPicPr>
      <xdr:blipFill>
        <a:blip r:embed="rId2"/>
        <a:stretch/>
      </xdr:blipFill>
      <xdr:spPr>
        <a:xfrm>
          <a:off x="5105520" y="4371840"/>
          <a:ext cx="292068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</xdr:col>
      <xdr:colOff>2857320</xdr:colOff>
      <xdr:row>80</xdr:row>
      <xdr:rowOff>190080</xdr:rowOff>
    </xdr:to>
    <xdr:pic>
      <xdr:nvPicPr>
        <xdr:cNvPr id="88" name="Picture 2" descr=""/>
        <xdr:cNvPicPr/>
      </xdr:nvPicPr>
      <xdr:blipFill>
        <a:blip r:embed="rId1"/>
        <a:stretch/>
      </xdr:blipFill>
      <xdr:spPr>
        <a:xfrm>
          <a:off x="231840" y="1198260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1742760</xdr:colOff>
      <xdr:row>80</xdr:row>
      <xdr:rowOff>190080</xdr:rowOff>
    </xdr:to>
    <xdr:pic>
      <xdr:nvPicPr>
        <xdr:cNvPr id="89" name="Picture 4" descr=""/>
        <xdr:cNvPicPr/>
      </xdr:nvPicPr>
      <xdr:blipFill>
        <a:blip r:embed="rId2"/>
        <a:stretch/>
      </xdr:blipFill>
      <xdr:spPr>
        <a:xfrm>
          <a:off x="5105520" y="1198260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1</xdr:col>
      <xdr:colOff>2857320</xdr:colOff>
      <xdr:row>68</xdr:row>
      <xdr:rowOff>190080</xdr:rowOff>
    </xdr:to>
    <xdr:pic>
      <xdr:nvPicPr>
        <xdr:cNvPr id="90" name="Picture 2" descr=""/>
        <xdr:cNvPicPr/>
      </xdr:nvPicPr>
      <xdr:blipFill>
        <a:blip r:embed="rId1"/>
        <a:stretch/>
      </xdr:blipFill>
      <xdr:spPr>
        <a:xfrm>
          <a:off x="231840" y="1003932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742760</xdr:colOff>
      <xdr:row>68</xdr:row>
      <xdr:rowOff>190080</xdr:rowOff>
    </xdr:to>
    <xdr:pic>
      <xdr:nvPicPr>
        <xdr:cNvPr id="91" name="Picture 4" descr=""/>
        <xdr:cNvPicPr/>
      </xdr:nvPicPr>
      <xdr:blipFill>
        <a:blip r:embed="rId2"/>
        <a:stretch/>
      </xdr:blipFill>
      <xdr:spPr>
        <a:xfrm>
          <a:off x="5105520" y="1003932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1</xdr:col>
      <xdr:colOff>2857320</xdr:colOff>
      <xdr:row>76</xdr:row>
      <xdr:rowOff>190080</xdr:rowOff>
    </xdr:to>
    <xdr:pic>
      <xdr:nvPicPr>
        <xdr:cNvPr id="92" name="Picture 2" descr=""/>
        <xdr:cNvPicPr/>
      </xdr:nvPicPr>
      <xdr:blipFill>
        <a:blip r:embed="rId1"/>
        <a:stretch/>
      </xdr:blipFill>
      <xdr:spPr>
        <a:xfrm>
          <a:off x="231840" y="11334600"/>
          <a:ext cx="2857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3</xdr:col>
      <xdr:colOff>1742760</xdr:colOff>
      <xdr:row>76</xdr:row>
      <xdr:rowOff>190080</xdr:rowOff>
    </xdr:to>
    <xdr:pic>
      <xdr:nvPicPr>
        <xdr:cNvPr id="93" name="Picture 4" descr=""/>
        <xdr:cNvPicPr/>
      </xdr:nvPicPr>
      <xdr:blipFill>
        <a:blip r:embed="rId2"/>
        <a:stretch/>
      </xdr:blipFill>
      <xdr:spPr>
        <a:xfrm>
          <a:off x="5105520" y="1133460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1</xdr:col>
      <xdr:colOff>2857320</xdr:colOff>
      <xdr:row>70</xdr:row>
      <xdr:rowOff>190080</xdr:rowOff>
    </xdr:to>
    <xdr:pic>
      <xdr:nvPicPr>
        <xdr:cNvPr id="94" name="Picture 2" descr=""/>
        <xdr:cNvPicPr/>
      </xdr:nvPicPr>
      <xdr:blipFill>
        <a:blip r:embed="rId1"/>
        <a:stretch/>
      </xdr:blipFill>
      <xdr:spPr>
        <a:xfrm>
          <a:off x="231840" y="1036332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1742760</xdr:colOff>
      <xdr:row>70</xdr:row>
      <xdr:rowOff>190080</xdr:rowOff>
    </xdr:to>
    <xdr:pic>
      <xdr:nvPicPr>
        <xdr:cNvPr id="95" name="Picture 4" descr=""/>
        <xdr:cNvPicPr/>
      </xdr:nvPicPr>
      <xdr:blipFill>
        <a:blip r:embed="rId2"/>
        <a:stretch/>
      </xdr:blipFill>
      <xdr:spPr>
        <a:xfrm>
          <a:off x="5105520" y="1036332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1</xdr:col>
      <xdr:colOff>2857320</xdr:colOff>
      <xdr:row>99</xdr:row>
      <xdr:rowOff>190080</xdr:rowOff>
    </xdr:to>
    <xdr:pic>
      <xdr:nvPicPr>
        <xdr:cNvPr id="96" name="Picture 2" descr=""/>
        <xdr:cNvPicPr/>
      </xdr:nvPicPr>
      <xdr:blipFill>
        <a:blip r:embed="rId1"/>
        <a:stretch/>
      </xdr:blipFill>
      <xdr:spPr>
        <a:xfrm>
          <a:off x="231840" y="1505916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4</xdr:col>
      <xdr:colOff>637920</xdr:colOff>
      <xdr:row>99</xdr:row>
      <xdr:rowOff>190080</xdr:rowOff>
    </xdr:to>
    <xdr:pic>
      <xdr:nvPicPr>
        <xdr:cNvPr id="97" name="Picture 4" descr=""/>
        <xdr:cNvPicPr/>
      </xdr:nvPicPr>
      <xdr:blipFill>
        <a:blip r:embed="rId2"/>
        <a:stretch/>
      </xdr:blipFill>
      <xdr:spPr>
        <a:xfrm>
          <a:off x="6283440" y="15059160"/>
          <a:ext cx="298404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2857320</xdr:colOff>
      <xdr:row>59</xdr:row>
      <xdr:rowOff>190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31840" y="858204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742760</xdr:colOff>
      <xdr:row>59</xdr:row>
      <xdr:rowOff>1904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5105520" y="858204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2857320</xdr:colOff>
      <xdr:row>32</xdr:row>
      <xdr:rowOff>190080</xdr:rowOff>
    </xdr:to>
    <xdr:pic>
      <xdr:nvPicPr>
        <xdr:cNvPr id="98" name="Picture 2" descr=""/>
        <xdr:cNvPicPr/>
      </xdr:nvPicPr>
      <xdr:blipFill>
        <a:blip r:embed="rId1"/>
        <a:stretch/>
      </xdr:blipFill>
      <xdr:spPr>
        <a:xfrm>
          <a:off x="231840" y="421020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742760</xdr:colOff>
      <xdr:row>32</xdr:row>
      <xdr:rowOff>190080</xdr:rowOff>
    </xdr:to>
    <xdr:pic>
      <xdr:nvPicPr>
        <xdr:cNvPr id="99" name="Picture 4" descr=""/>
        <xdr:cNvPicPr/>
      </xdr:nvPicPr>
      <xdr:blipFill>
        <a:blip r:embed="rId2"/>
        <a:stretch/>
      </xdr:blipFill>
      <xdr:spPr>
        <a:xfrm>
          <a:off x="5105520" y="421020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1</xdr:col>
      <xdr:colOff>2857320</xdr:colOff>
      <xdr:row>80</xdr:row>
      <xdr:rowOff>12348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261720" y="1157292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3</xdr:col>
      <xdr:colOff>1142640</xdr:colOff>
      <xdr:row>80</xdr:row>
      <xdr:rowOff>123480</xdr:rowOff>
    </xdr:to>
    <xdr:pic>
      <xdr:nvPicPr>
        <xdr:cNvPr id="101" name="Picture 4" descr=""/>
        <xdr:cNvPicPr/>
      </xdr:nvPicPr>
      <xdr:blipFill>
        <a:blip r:embed="rId2"/>
        <a:stretch/>
      </xdr:blipFill>
      <xdr:spPr>
        <a:xfrm>
          <a:off x="4541040" y="11572920"/>
          <a:ext cx="29548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8</xdr:row>
      <xdr:rowOff>0</xdr:rowOff>
    </xdr:from>
    <xdr:to>
      <xdr:col>1</xdr:col>
      <xdr:colOff>2857320</xdr:colOff>
      <xdr:row>117</xdr:row>
      <xdr:rowOff>190440</xdr:rowOff>
    </xdr:to>
    <xdr:pic>
      <xdr:nvPicPr>
        <xdr:cNvPr id="102" name="Picture 2" descr=""/>
        <xdr:cNvPicPr/>
      </xdr:nvPicPr>
      <xdr:blipFill>
        <a:blip r:embed="rId1"/>
        <a:stretch/>
      </xdr:blipFill>
      <xdr:spPr>
        <a:xfrm>
          <a:off x="231840" y="1797372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3</xdr:col>
      <xdr:colOff>1742760</xdr:colOff>
      <xdr:row>117</xdr:row>
      <xdr:rowOff>190440</xdr:rowOff>
    </xdr:to>
    <xdr:pic>
      <xdr:nvPicPr>
        <xdr:cNvPr id="103" name="Picture 4" descr=""/>
        <xdr:cNvPicPr/>
      </xdr:nvPicPr>
      <xdr:blipFill>
        <a:blip r:embed="rId2"/>
        <a:stretch/>
      </xdr:blipFill>
      <xdr:spPr>
        <a:xfrm>
          <a:off x="5105520" y="1797372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9</xdr:row>
      <xdr:rowOff>0</xdr:rowOff>
    </xdr:from>
    <xdr:to>
      <xdr:col>1</xdr:col>
      <xdr:colOff>2857320</xdr:colOff>
      <xdr:row>308</xdr:row>
      <xdr:rowOff>190080</xdr:rowOff>
    </xdr:to>
    <xdr:pic>
      <xdr:nvPicPr>
        <xdr:cNvPr id="104" name="Picture 2" descr=""/>
        <xdr:cNvPicPr/>
      </xdr:nvPicPr>
      <xdr:blipFill>
        <a:blip r:embed="rId1"/>
        <a:stretch/>
      </xdr:blipFill>
      <xdr:spPr>
        <a:xfrm>
          <a:off x="231840" y="48901320"/>
          <a:ext cx="2857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3</xdr:col>
      <xdr:colOff>1742760</xdr:colOff>
      <xdr:row>308</xdr:row>
      <xdr:rowOff>190080</xdr:rowOff>
    </xdr:to>
    <xdr:pic>
      <xdr:nvPicPr>
        <xdr:cNvPr id="105" name="Picture 4" descr=""/>
        <xdr:cNvPicPr/>
      </xdr:nvPicPr>
      <xdr:blipFill>
        <a:blip r:embed="rId2"/>
        <a:stretch/>
      </xdr:blipFill>
      <xdr:spPr>
        <a:xfrm>
          <a:off x="5105520" y="4890132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9</xdr:row>
      <xdr:rowOff>0</xdr:rowOff>
    </xdr:from>
    <xdr:to>
      <xdr:col>1</xdr:col>
      <xdr:colOff>2857320</xdr:colOff>
      <xdr:row>178</xdr:row>
      <xdr:rowOff>190080</xdr:rowOff>
    </xdr:to>
    <xdr:pic>
      <xdr:nvPicPr>
        <xdr:cNvPr id="106" name="Picture 2" descr=""/>
        <xdr:cNvPicPr/>
      </xdr:nvPicPr>
      <xdr:blipFill>
        <a:blip r:embed="rId1"/>
        <a:stretch/>
      </xdr:blipFill>
      <xdr:spPr>
        <a:xfrm>
          <a:off x="231840" y="2785104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3</xdr:col>
      <xdr:colOff>1742760</xdr:colOff>
      <xdr:row>178</xdr:row>
      <xdr:rowOff>190080</xdr:rowOff>
    </xdr:to>
    <xdr:pic>
      <xdr:nvPicPr>
        <xdr:cNvPr id="107" name="Picture 4" descr=""/>
        <xdr:cNvPicPr/>
      </xdr:nvPicPr>
      <xdr:blipFill>
        <a:blip r:embed="rId2"/>
        <a:stretch/>
      </xdr:blipFill>
      <xdr:spPr>
        <a:xfrm>
          <a:off x="5105520" y="2785104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9</xdr:row>
      <xdr:rowOff>0</xdr:rowOff>
    </xdr:from>
    <xdr:to>
      <xdr:col>1</xdr:col>
      <xdr:colOff>2857320</xdr:colOff>
      <xdr:row>108</xdr:row>
      <xdr:rowOff>190080</xdr:rowOff>
    </xdr:to>
    <xdr:pic>
      <xdr:nvPicPr>
        <xdr:cNvPr id="108" name="Picture 2" descr=""/>
        <xdr:cNvPicPr/>
      </xdr:nvPicPr>
      <xdr:blipFill>
        <a:blip r:embed="rId1"/>
        <a:stretch/>
      </xdr:blipFill>
      <xdr:spPr>
        <a:xfrm>
          <a:off x="231840" y="1651644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3</xdr:col>
      <xdr:colOff>1742760</xdr:colOff>
      <xdr:row>108</xdr:row>
      <xdr:rowOff>190080</xdr:rowOff>
    </xdr:to>
    <xdr:pic>
      <xdr:nvPicPr>
        <xdr:cNvPr id="109" name="Picture 4" descr=""/>
        <xdr:cNvPicPr/>
      </xdr:nvPicPr>
      <xdr:blipFill>
        <a:blip r:embed="rId2"/>
        <a:stretch/>
      </xdr:blipFill>
      <xdr:spPr>
        <a:xfrm>
          <a:off x="5105520" y="1651644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2857320</xdr:colOff>
      <xdr:row>43</xdr:row>
      <xdr:rowOff>190080</xdr:rowOff>
    </xdr:to>
    <xdr:pic>
      <xdr:nvPicPr>
        <xdr:cNvPr id="110" name="Picture 2" descr=""/>
        <xdr:cNvPicPr/>
      </xdr:nvPicPr>
      <xdr:blipFill>
        <a:blip r:embed="rId1"/>
        <a:stretch/>
      </xdr:blipFill>
      <xdr:spPr>
        <a:xfrm>
          <a:off x="231840" y="599112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1742760</xdr:colOff>
      <xdr:row>43</xdr:row>
      <xdr:rowOff>190080</xdr:rowOff>
    </xdr:to>
    <xdr:pic>
      <xdr:nvPicPr>
        <xdr:cNvPr id="111" name="Picture 4" descr=""/>
        <xdr:cNvPicPr/>
      </xdr:nvPicPr>
      <xdr:blipFill>
        <a:blip r:embed="rId2"/>
        <a:stretch/>
      </xdr:blipFill>
      <xdr:spPr>
        <a:xfrm>
          <a:off x="5105520" y="599112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1</xdr:col>
      <xdr:colOff>2857320</xdr:colOff>
      <xdr:row>71</xdr:row>
      <xdr:rowOff>19008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231840" y="1052496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3</xdr:col>
      <xdr:colOff>1742760</xdr:colOff>
      <xdr:row>71</xdr:row>
      <xdr:rowOff>190080</xdr:rowOff>
    </xdr:to>
    <xdr:pic>
      <xdr:nvPicPr>
        <xdr:cNvPr id="113" name="Picture 4" descr=""/>
        <xdr:cNvPicPr/>
      </xdr:nvPicPr>
      <xdr:blipFill>
        <a:blip r:embed="rId2"/>
        <a:stretch/>
      </xdr:blipFill>
      <xdr:spPr>
        <a:xfrm>
          <a:off x="5105520" y="1052496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8</xdr:row>
      <xdr:rowOff>0</xdr:rowOff>
    </xdr:from>
    <xdr:to>
      <xdr:col>1</xdr:col>
      <xdr:colOff>2857320</xdr:colOff>
      <xdr:row>137</xdr:row>
      <xdr:rowOff>190080</xdr:rowOff>
    </xdr:to>
    <xdr:pic>
      <xdr:nvPicPr>
        <xdr:cNvPr id="114" name="Picture 2" descr=""/>
        <xdr:cNvPicPr/>
      </xdr:nvPicPr>
      <xdr:blipFill>
        <a:blip r:embed="rId1"/>
        <a:stretch/>
      </xdr:blipFill>
      <xdr:spPr>
        <a:xfrm>
          <a:off x="231840" y="2121228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3</xdr:col>
      <xdr:colOff>1742760</xdr:colOff>
      <xdr:row>137</xdr:row>
      <xdr:rowOff>190080</xdr:rowOff>
    </xdr:to>
    <xdr:pic>
      <xdr:nvPicPr>
        <xdr:cNvPr id="115" name="Picture 4" descr=""/>
        <xdr:cNvPicPr/>
      </xdr:nvPicPr>
      <xdr:blipFill>
        <a:blip r:embed="rId2"/>
        <a:stretch/>
      </xdr:blipFill>
      <xdr:spPr>
        <a:xfrm>
          <a:off x="5105520" y="2121228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1</xdr:col>
      <xdr:colOff>2857320</xdr:colOff>
      <xdr:row>57</xdr:row>
      <xdr:rowOff>190080</xdr:rowOff>
    </xdr:to>
    <xdr:pic>
      <xdr:nvPicPr>
        <xdr:cNvPr id="116" name="Picture 2" descr=""/>
        <xdr:cNvPicPr/>
      </xdr:nvPicPr>
      <xdr:blipFill>
        <a:blip r:embed="rId1"/>
        <a:stretch/>
      </xdr:blipFill>
      <xdr:spPr>
        <a:xfrm>
          <a:off x="231840" y="825804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1742760</xdr:colOff>
      <xdr:row>57</xdr:row>
      <xdr:rowOff>190080</xdr:rowOff>
    </xdr:to>
    <xdr:pic>
      <xdr:nvPicPr>
        <xdr:cNvPr id="117" name="Picture 4" descr=""/>
        <xdr:cNvPicPr/>
      </xdr:nvPicPr>
      <xdr:blipFill>
        <a:blip r:embed="rId2"/>
        <a:stretch/>
      </xdr:blipFill>
      <xdr:spPr>
        <a:xfrm>
          <a:off x="5105520" y="825804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2857320</xdr:colOff>
      <xdr:row>42</xdr:row>
      <xdr:rowOff>1900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31840" y="5829480"/>
          <a:ext cx="2857320" cy="190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1742760</xdr:colOff>
      <xdr:row>42</xdr:row>
      <xdr:rowOff>1900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5105520" y="5829480"/>
          <a:ext cx="2920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1</xdr:row>
      <xdr:rowOff>0</xdr:rowOff>
    </xdr:from>
    <xdr:to>
      <xdr:col>1</xdr:col>
      <xdr:colOff>2857320</xdr:colOff>
      <xdr:row>200</xdr:row>
      <xdr:rowOff>1900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31840" y="31413600"/>
          <a:ext cx="285732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4</xdr:col>
      <xdr:colOff>637920</xdr:colOff>
      <xdr:row>200</xdr:row>
      <xdr:rowOff>19008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6283440" y="31413600"/>
          <a:ext cx="298404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2857320</xdr:colOff>
      <xdr:row>45</xdr:row>
      <xdr:rowOff>1904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31840" y="631512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742760</xdr:colOff>
      <xdr:row>45</xdr:row>
      <xdr:rowOff>19044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5105520" y="631512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1</xdr:col>
      <xdr:colOff>2857320</xdr:colOff>
      <xdr:row>92</xdr:row>
      <xdr:rowOff>190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31840" y="13925520"/>
          <a:ext cx="2857320" cy="190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1742760</xdr:colOff>
      <xdr:row>92</xdr:row>
      <xdr:rowOff>19008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5105520" y="13925520"/>
          <a:ext cx="2920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0.42"/>
    <col collapsed="false" customWidth="true" hidden="false" outlineLevel="0" max="3" min="3" style="1" width="41"/>
    <col collapsed="false" customWidth="false" hidden="false" outlineLevel="0" max="7" min="4" style="1" width="9.14"/>
    <col collapsed="false" customWidth="true" hidden="false" outlineLevel="0" max="8" min="8" style="1" width="2"/>
    <col collapsed="false" customWidth="false" hidden="false" outlineLevel="0" max="253" min="9" style="1" width="9.14"/>
    <col collapsed="false" customWidth="true" hidden="false" outlineLevel="0" max="254" min="254" style="1" width="7"/>
    <col collapsed="false" customWidth="true" hidden="false" outlineLevel="0" max="255" min="255" style="1" width="16.85"/>
    <col collapsed="false" customWidth="true" hidden="false" outlineLevel="0" max="256" min="256" style="1" width="42"/>
    <col collapsed="false" customWidth="true" hidden="false" outlineLevel="0" max="257" min="257" style="1" width="16.43"/>
    <col collapsed="false" customWidth="false" hidden="false" outlineLevel="0" max="509" min="258" style="1" width="9.14"/>
    <col collapsed="false" customWidth="true" hidden="false" outlineLevel="0" max="510" min="510" style="1" width="7"/>
    <col collapsed="false" customWidth="true" hidden="false" outlineLevel="0" max="511" min="511" style="1" width="16.85"/>
    <col collapsed="false" customWidth="true" hidden="false" outlineLevel="0" max="512" min="512" style="1" width="42"/>
    <col collapsed="false" customWidth="true" hidden="false" outlineLevel="0" max="513" min="513" style="1" width="16.43"/>
    <col collapsed="false" customWidth="false" hidden="false" outlineLevel="0" max="765" min="514" style="1" width="9.14"/>
    <col collapsed="false" customWidth="true" hidden="false" outlineLevel="0" max="766" min="766" style="1" width="7"/>
    <col collapsed="false" customWidth="true" hidden="false" outlineLevel="0" max="767" min="767" style="1" width="16.85"/>
    <col collapsed="false" customWidth="true" hidden="false" outlineLevel="0" max="768" min="768" style="1" width="42"/>
    <col collapsed="false" customWidth="true" hidden="false" outlineLevel="0" max="769" min="769" style="1" width="16.43"/>
    <col collapsed="false" customWidth="false" hidden="false" outlineLevel="0" max="1021" min="770" style="1" width="9.14"/>
    <col collapsed="false" customWidth="true" hidden="false" outlineLevel="0" max="1022" min="1022" style="1" width="7"/>
    <col collapsed="false" customWidth="true" hidden="false" outlineLevel="0" max="1023" min="1023" style="1" width="16.85"/>
    <col collapsed="false" customWidth="true" hidden="false" outlineLevel="0" max="1024" min="1024" style="1" width="42"/>
    <col collapsed="false" customWidth="true" hidden="false" outlineLevel="0" max="1025" min="1025" style="1" width="16.43"/>
    <col collapsed="false" customWidth="false" hidden="false" outlineLevel="0" max="1277" min="1026" style="1" width="9.14"/>
    <col collapsed="false" customWidth="true" hidden="false" outlineLevel="0" max="1278" min="1278" style="1" width="7"/>
    <col collapsed="false" customWidth="true" hidden="false" outlineLevel="0" max="1279" min="1279" style="1" width="16.85"/>
    <col collapsed="false" customWidth="true" hidden="false" outlineLevel="0" max="1280" min="1280" style="1" width="42"/>
    <col collapsed="false" customWidth="true" hidden="false" outlineLevel="0" max="1281" min="1281" style="1" width="16.43"/>
    <col collapsed="false" customWidth="false" hidden="false" outlineLevel="0" max="1533" min="1282" style="1" width="9.14"/>
    <col collapsed="false" customWidth="true" hidden="false" outlineLevel="0" max="1534" min="1534" style="1" width="7"/>
    <col collapsed="false" customWidth="true" hidden="false" outlineLevel="0" max="1535" min="1535" style="1" width="16.85"/>
    <col collapsed="false" customWidth="true" hidden="false" outlineLevel="0" max="1536" min="1536" style="1" width="42"/>
    <col collapsed="false" customWidth="true" hidden="false" outlineLevel="0" max="1537" min="1537" style="1" width="16.43"/>
    <col collapsed="false" customWidth="false" hidden="false" outlineLevel="0" max="1789" min="1538" style="1" width="9.14"/>
    <col collapsed="false" customWidth="true" hidden="false" outlineLevel="0" max="1790" min="1790" style="1" width="7"/>
    <col collapsed="false" customWidth="true" hidden="false" outlineLevel="0" max="1791" min="1791" style="1" width="16.85"/>
    <col collapsed="false" customWidth="true" hidden="false" outlineLevel="0" max="1792" min="1792" style="1" width="42"/>
    <col collapsed="false" customWidth="true" hidden="false" outlineLevel="0" max="1793" min="1793" style="1" width="16.43"/>
    <col collapsed="false" customWidth="false" hidden="false" outlineLevel="0" max="2045" min="1794" style="1" width="9.14"/>
    <col collapsed="false" customWidth="true" hidden="false" outlineLevel="0" max="2046" min="2046" style="1" width="7"/>
    <col collapsed="false" customWidth="true" hidden="false" outlineLevel="0" max="2047" min="2047" style="1" width="16.85"/>
    <col collapsed="false" customWidth="true" hidden="false" outlineLevel="0" max="2048" min="2048" style="1" width="42"/>
    <col collapsed="false" customWidth="true" hidden="false" outlineLevel="0" max="2049" min="2049" style="1" width="16.43"/>
    <col collapsed="false" customWidth="false" hidden="false" outlineLevel="0" max="2301" min="2050" style="1" width="9.14"/>
    <col collapsed="false" customWidth="true" hidden="false" outlineLevel="0" max="2302" min="2302" style="1" width="7"/>
    <col collapsed="false" customWidth="true" hidden="false" outlineLevel="0" max="2303" min="2303" style="1" width="16.85"/>
    <col collapsed="false" customWidth="true" hidden="false" outlineLevel="0" max="2304" min="2304" style="1" width="42"/>
    <col collapsed="false" customWidth="true" hidden="false" outlineLevel="0" max="2305" min="2305" style="1" width="16.43"/>
    <col collapsed="false" customWidth="false" hidden="false" outlineLevel="0" max="2557" min="2306" style="1" width="9.14"/>
    <col collapsed="false" customWidth="true" hidden="false" outlineLevel="0" max="2558" min="2558" style="1" width="7"/>
    <col collapsed="false" customWidth="true" hidden="false" outlineLevel="0" max="2559" min="2559" style="1" width="16.85"/>
    <col collapsed="false" customWidth="true" hidden="false" outlineLevel="0" max="2560" min="2560" style="1" width="42"/>
    <col collapsed="false" customWidth="true" hidden="false" outlineLevel="0" max="2561" min="2561" style="1" width="16.43"/>
    <col collapsed="false" customWidth="false" hidden="false" outlineLevel="0" max="2813" min="2562" style="1" width="9.14"/>
    <col collapsed="false" customWidth="true" hidden="false" outlineLevel="0" max="2814" min="2814" style="1" width="7"/>
    <col collapsed="false" customWidth="true" hidden="false" outlineLevel="0" max="2815" min="2815" style="1" width="16.85"/>
    <col collapsed="false" customWidth="true" hidden="false" outlineLevel="0" max="2816" min="2816" style="1" width="42"/>
    <col collapsed="false" customWidth="true" hidden="false" outlineLevel="0" max="2817" min="2817" style="1" width="16.43"/>
    <col collapsed="false" customWidth="false" hidden="false" outlineLevel="0" max="3069" min="2818" style="1" width="9.14"/>
    <col collapsed="false" customWidth="true" hidden="false" outlineLevel="0" max="3070" min="3070" style="1" width="7"/>
    <col collapsed="false" customWidth="true" hidden="false" outlineLevel="0" max="3071" min="3071" style="1" width="16.85"/>
    <col collapsed="false" customWidth="true" hidden="false" outlineLevel="0" max="3072" min="3072" style="1" width="42"/>
    <col collapsed="false" customWidth="true" hidden="false" outlineLevel="0" max="3073" min="3073" style="1" width="16.43"/>
    <col collapsed="false" customWidth="false" hidden="false" outlineLevel="0" max="3325" min="3074" style="1" width="9.14"/>
    <col collapsed="false" customWidth="true" hidden="false" outlineLevel="0" max="3326" min="3326" style="1" width="7"/>
    <col collapsed="false" customWidth="true" hidden="false" outlineLevel="0" max="3327" min="3327" style="1" width="16.85"/>
    <col collapsed="false" customWidth="true" hidden="false" outlineLevel="0" max="3328" min="3328" style="1" width="42"/>
    <col collapsed="false" customWidth="true" hidden="false" outlineLevel="0" max="3329" min="3329" style="1" width="16.43"/>
    <col collapsed="false" customWidth="false" hidden="false" outlineLevel="0" max="3581" min="3330" style="1" width="9.14"/>
    <col collapsed="false" customWidth="true" hidden="false" outlineLevel="0" max="3582" min="3582" style="1" width="7"/>
    <col collapsed="false" customWidth="true" hidden="false" outlineLevel="0" max="3583" min="3583" style="1" width="16.85"/>
    <col collapsed="false" customWidth="true" hidden="false" outlineLevel="0" max="3584" min="3584" style="1" width="42"/>
    <col collapsed="false" customWidth="true" hidden="false" outlineLevel="0" max="3585" min="3585" style="1" width="16.43"/>
    <col collapsed="false" customWidth="false" hidden="false" outlineLevel="0" max="3837" min="3586" style="1" width="9.14"/>
    <col collapsed="false" customWidth="true" hidden="false" outlineLevel="0" max="3838" min="3838" style="1" width="7"/>
    <col collapsed="false" customWidth="true" hidden="false" outlineLevel="0" max="3839" min="3839" style="1" width="16.85"/>
    <col collapsed="false" customWidth="true" hidden="false" outlineLevel="0" max="3840" min="3840" style="1" width="42"/>
    <col collapsed="false" customWidth="true" hidden="false" outlineLevel="0" max="3841" min="3841" style="1" width="16.43"/>
    <col collapsed="false" customWidth="false" hidden="false" outlineLevel="0" max="4093" min="3842" style="1" width="9.14"/>
    <col collapsed="false" customWidth="true" hidden="false" outlineLevel="0" max="4094" min="4094" style="1" width="7"/>
    <col collapsed="false" customWidth="true" hidden="false" outlineLevel="0" max="4095" min="4095" style="1" width="16.85"/>
    <col collapsed="false" customWidth="true" hidden="false" outlineLevel="0" max="4096" min="4096" style="1" width="42"/>
    <col collapsed="false" customWidth="true" hidden="false" outlineLevel="0" max="4097" min="4097" style="1" width="16.43"/>
    <col collapsed="false" customWidth="false" hidden="false" outlineLevel="0" max="4349" min="4098" style="1" width="9.14"/>
    <col collapsed="false" customWidth="true" hidden="false" outlineLevel="0" max="4350" min="4350" style="1" width="7"/>
    <col collapsed="false" customWidth="true" hidden="false" outlineLevel="0" max="4351" min="4351" style="1" width="16.85"/>
    <col collapsed="false" customWidth="true" hidden="false" outlineLevel="0" max="4352" min="4352" style="1" width="42"/>
    <col collapsed="false" customWidth="true" hidden="false" outlineLevel="0" max="4353" min="4353" style="1" width="16.43"/>
    <col collapsed="false" customWidth="false" hidden="false" outlineLevel="0" max="4605" min="4354" style="1" width="9.14"/>
    <col collapsed="false" customWidth="true" hidden="false" outlineLevel="0" max="4606" min="4606" style="1" width="7"/>
    <col collapsed="false" customWidth="true" hidden="false" outlineLevel="0" max="4607" min="4607" style="1" width="16.85"/>
    <col collapsed="false" customWidth="true" hidden="false" outlineLevel="0" max="4608" min="4608" style="1" width="42"/>
    <col collapsed="false" customWidth="true" hidden="false" outlineLevel="0" max="4609" min="4609" style="1" width="16.43"/>
    <col collapsed="false" customWidth="false" hidden="false" outlineLevel="0" max="4861" min="4610" style="1" width="9.14"/>
    <col collapsed="false" customWidth="true" hidden="false" outlineLevel="0" max="4862" min="4862" style="1" width="7"/>
    <col collapsed="false" customWidth="true" hidden="false" outlineLevel="0" max="4863" min="4863" style="1" width="16.85"/>
    <col collapsed="false" customWidth="true" hidden="false" outlineLevel="0" max="4864" min="4864" style="1" width="42"/>
    <col collapsed="false" customWidth="true" hidden="false" outlineLevel="0" max="4865" min="4865" style="1" width="16.43"/>
    <col collapsed="false" customWidth="false" hidden="false" outlineLevel="0" max="5117" min="4866" style="1" width="9.14"/>
    <col collapsed="false" customWidth="true" hidden="false" outlineLevel="0" max="5118" min="5118" style="1" width="7"/>
    <col collapsed="false" customWidth="true" hidden="false" outlineLevel="0" max="5119" min="5119" style="1" width="16.85"/>
    <col collapsed="false" customWidth="true" hidden="false" outlineLevel="0" max="5120" min="5120" style="1" width="42"/>
    <col collapsed="false" customWidth="true" hidden="false" outlineLevel="0" max="5121" min="5121" style="1" width="16.43"/>
    <col collapsed="false" customWidth="false" hidden="false" outlineLevel="0" max="5373" min="5122" style="1" width="9.14"/>
    <col collapsed="false" customWidth="true" hidden="false" outlineLevel="0" max="5374" min="5374" style="1" width="7"/>
    <col collapsed="false" customWidth="true" hidden="false" outlineLevel="0" max="5375" min="5375" style="1" width="16.85"/>
    <col collapsed="false" customWidth="true" hidden="false" outlineLevel="0" max="5376" min="5376" style="1" width="42"/>
    <col collapsed="false" customWidth="true" hidden="false" outlineLevel="0" max="5377" min="5377" style="1" width="16.43"/>
    <col collapsed="false" customWidth="false" hidden="false" outlineLevel="0" max="5629" min="5378" style="1" width="9.14"/>
    <col collapsed="false" customWidth="true" hidden="false" outlineLevel="0" max="5630" min="5630" style="1" width="7"/>
    <col collapsed="false" customWidth="true" hidden="false" outlineLevel="0" max="5631" min="5631" style="1" width="16.85"/>
    <col collapsed="false" customWidth="true" hidden="false" outlineLevel="0" max="5632" min="5632" style="1" width="42"/>
    <col collapsed="false" customWidth="true" hidden="false" outlineLevel="0" max="5633" min="5633" style="1" width="16.43"/>
    <col collapsed="false" customWidth="false" hidden="false" outlineLevel="0" max="5885" min="5634" style="1" width="9.14"/>
    <col collapsed="false" customWidth="true" hidden="false" outlineLevel="0" max="5886" min="5886" style="1" width="7"/>
    <col collapsed="false" customWidth="true" hidden="false" outlineLevel="0" max="5887" min="5887" style="1" width="16.85"/>
    <col collapsed="false" customWidth="true" hidden="false" outlineLevel="0" max="5888" min="5888" style="1" width="42"/>
    <col collapsed="false" customWidth="true" hidden="false" outlineLevel="0" max="5889" min="5889" style="1" width="16.43"/>
    <col collapsed="false" customWidth="false" hidden="false" outlineLevel="0" max="6141" min="5890" style="1" width="9.14"/>
    <col collapsed="false" customWidth="true" hidden="false" outlineLevel="0" max="6142" min="6142" style="1" width="7"/>
    <col collapsed="false" customWidth="true" hidden="false" outlineLevel="0" max="6143" min="6143" style="1" width="16.85"/>
    <col collapsed="false" customWidth="true" hidden="false" outlineLevel="0" max="6144" min="6144" style="1" width="42"/>
    <col collapsed="false" customWidth="true" hidden="false" outlineLevel="0" max="6145" min="6145" style="1" width="16.43"/>
    <col collapsed="false" customWidth="false" hidden="false" outlineLevel="0" max="6397" min="6146" style="1" width="9.14"/>
    <col collapsed="false" customWidth="true" hidden="false" outlineLevel="0" max="6398" min="6398" style="1" width="7"/>
    <col collapsed="false" customWidth="true" hidden="false" outlineLevel="0" max="6399" min="6399" style="1" width="16.85"/>
    <col collapsed="false" customWidth="true" hidden="false" outlineLevel="0" max="6400" min="6400" style="1" width="42"/>
    <col collapsed="false" customWidth="true" hidden="false" outlineLevel="0" max="6401" min="6401" style="1" width="16.43"/>
    <col collapsed="false" customWidth="false" hidden="false" outlineLevel="0" max="6653" min="6402" style="1" width="9.14"/>
    <col collapsed="false" customWidth="true" hidden="false" outlineLevel="0" max="6654" min="6654" style="1" width="7"/>
    <col collapsed="false" customWidth="true" hidden="false" outlineLevel="0" max="6655" min="6655" style="1" width="16.85"/>
    <col collapsed="false" customWidth="true" hidden="false" outlineLevel="0" max="6656" min="6656" style="1" width="42"/>
    <col collapsed="false" customWidth="true" hidden="false" outlineLevel="0" max="6657" min="6657" style="1" width="16.43"/>
    <col collapsed="false" customWidth="false" hidden="false" outlineLevel="0" max="6909" min="6658" style="1" width="9.14"/>
    <col collapsed="false" customWidth="true" hidden="false" outlineLevel="0" max="6910" min="6910" style="1" width="7"/>
    <col collapsed="false" customWidth="true" hidden="false" outlineLevel="0" max="6911" min="6911" style="1" width="16.85"/>
    <col collapsed="false" customWidth="true" hidden="false" outlineLevel="0" max="6912" min="6912" style="1" width="42"/>
    <col collapsed="false" customWidth="true" hidden="false" outlineLevel="0" max="6913" min="6913" style="1" width="16.43"/>
    <col collapsed="false" customWidth="false" hidden="false" outlineLevel="0" max="7165" min="6914" style="1" width="9.14"/>
    <col collapsed="false" customWidth="true" hidden="false" outlineLevel="0" max="7166" min="7166" style="1" width="7"/>
    <col collapsed="false" customWidth="true" hidden="false" outlineLevel="0" max="7167" min="7167" style="1" width="16.85"/>
    <col collapsed="false" customWidth="true" hidden="false" outlineLevel="0" max="7168" min="7168" style="1" width="42"/>
    <col collapsed="false" customWidth="true" hidden="false" outlineLevel="0" max="7169" min="7169" style="1" width="16.43"/>
    <col collapsed="false" customWidth="false" hidden="false" outlineLevel="0" max="7421" min="7170" style="1" width="9.14"/>
    <col collapsed="false" customWidth="true" hidden="false" outlineLevel="0" max="7422" min="7422" style="1" width="7"/>
    <col collapsed="false" customWidth="true" hidden="false" outlineLevel="0" max="7423" min="7423" style="1" width="16.85"/>
    <col collapsed="false" customWidth="true" hidden="false" outlineLevel="0" max="7424" min="7424" style="1" width="42"/>
    <col collapsed="false" customWidth="true" hidden="false" outlineLevel="0" max="7425" min="7425" style="1" width="16.43"/>
    <col collapsed="false" customWidth="false" hidden="false" outlineLevel="0" max="7677" min="7426" style="1" width="9.14"/>
    <col collapsed="false" customWidth="true" hidden="false" outlineLevel="0" max="7678" min="7678" style="1" width="7"/>
    <col collapsed="false" customWidth="true" hidden="false" outlineLevel="0" max="7679" min="7679" style="1" width="16.85"/>
    <col collapsed="false" customWidth="true" hidden="false" outlineLevel="0" max="7680" min="7680" style="1" width="42"/>
    <col collapsed="false" customWidth="true" hidden="false" outlineLevel="0" max="7681" min="7681" style="1" width="16.43"/>
    <col collapsed="false" customWidth="false" hidden="false" outlineLevel="0" max="7933" min="7682" style="1" width="9.14"/>
    <col collapsed="false" customWidth="true" hidden="false" outlineLevel="0" max="7934" min="7934" style="1" width="7"/>
    <col collapsed="false" customWidth="true" hidden="false" outlineLevel="0" max="7935" min="7935" style="1" width="16.85"/>
    <col collapsed="false" customWidth="true" hidden="false" outlineLevel="0" max="7936" min="7936" style="1" width="42"/>
    <col collapsed="false" customWidth="true" hidden="false" outlineLevel="0" max="7937" min="7937" style="1" width="16.43"/>
    <col collapsed="false" customWidth="false" hidden="false" outlineLevel="0" max="8189" min="7938" style="1" width="9.14"/>
    <col collapsed="false" customWidth="true" hidden="false" outlineLevel="0" max="8190" min="8190" style="1" width="7"/>
    <col collapsed="false" customWidth="true" hidden="false" outlineLevel="0" max="8191" min="8191" style="1" width="16.85"/>
    <col collapsed="false" customWidth="true" hidden="false" outlineLevel="0" max="8192" min="8192" style="1" width="42"/>
    <col collapsed="false" customWidth="true" hidden="false" outlineLevel="0" max="8193" min="8193" style="1" width="16.43"/>
    <col collapsed="false" customWidth="false" hidden="false" outlineLevel="0" max="8445" min="8194" style="1" width="9.14"/>
    <col collapsed="false" customWidth="true" hidden="false" outlineLevel="0" max="8446" min="8446" style="1" width="7"/>
    <col collapsed="false" customWidth="true" hidden="false" outlineLevel="0" max="8447" min="8447" style="1" width="16.85"/>
    <col collapsed="false" customWidth="true" hidden="false" outlineLevel="0" max="8448" min="8448" style="1" width="42"/>
    <col collapsed="false" customWidth="true" hidden="false" outlineLevel="0" max="8449" min="8449" style="1" width="16.43"/>
    <col collapsed="false" customWidth="false" hidden="false" outlineLevel="0" max="8701" min="8450" style="1" width="9.14"/>
    <col collapsed="false" customWidth="true" hidden="false" outlineLevel="0" max="8702" min="8702" style="1" width="7"/>
    <col collapsed="false" customWidth="true" hidden="false" outlineLevel="0" max="8703" min="8703" style="1" width="16.85"/>
    <col collapsed="false" customWidth="true" hidden="false" outlineLevel="0" max="8704" min="8704" style="1" width="42"/>
    <col collapsed="false" customWidth="true" hidden="false" outlineLevel="0" max="8705" min="8705" style="1" width="16.43"/>
    <col collapsed="false" customWidth="false" hidden="false" outlineLevel="0" max="8957" min="8706" style="1" width="9.14"/>
    <col collapsed="false" customWidth="true" hidden="false" outlineLevel="0" max="8958" min="8958" style="1" width="7"/>
    <col collapsed="false" customWidth="true" hidden="false" outlineLevel="0" max="8959" min="8959" style="1" width="16.85"/>
    <col collapsed="false" customWidth="true" hidden="false" outlineLevel="0" max="8960" min="8960" style="1" width="42"/>
    <col collapsed="false" customWidth="true" hidden="false" outlineLevel="0" max="8961" min="8961" style="1" width="16.43"/>
    <col collapsed="false" customWidth="false" hidden="false" outlineLevel="0" max="9213" min="8962" style="1" width="9.14"/>
    <col collapsed="false" customWidth="true" hidden="false" outlineLevel="0" max="9214" min="9214" style="1" width="7"/>
    <col collapsed="false" customWidth="true" hidden="false" outlineLevel="0" max="9215" min="9215" style="1" width="16.85"/>
    <col collapsed="false" customWidth="true" hidden="false" outlineLevel="0" max="9216" min="9216" style="1" width="42"/>
    <col collapsed="false" customWidth="true" hidden="false" outlineLevel="0" max="9217" min="9217" style="1" width="16.43"/>
    <col collapsed="false" customWidth="false" hidden="false" outlineLevel="0" max="9469" min="9218" style="1" width="9.14"/>
    <col collapsed="false" customWidth="true" hidden="false" outlineLevel="0" max="9470" min="9470" style="1" width="7"/>
    <col collapsed="false" customWidth="true" hidden="false" outlineLevel="0" max="9471" min="9471" style="1" width="16.85"/>
    <col collapsed="false" customWidth="true" hidden="false" outlineLevel="0" max="9472" min="9472" style="1" width="42"/>
    <col collapsed="false" customWidth="true" hidden="false" outlineLevel="0" max="9473" min="9473" style="1" width="16.43"/>
    <col collapsed="false" customWidth="false" hidden="false" outlineLevel="0" max="9725" min="9474" style="1" width="9.14"/>
    <col collapsed="false" customWidth="true" hidden="false" outlineLevel="0" max="9726" min="9726" style="1" width="7"/>
    <col collapsed="false" customWidth="true" hidden="false" outlineLevel="0" max="9727" min="9727" style="1" width="16.85"/>
    <col collapsed="false" customWidth="true" hidden="false" outlineLevel="0" max="9728" min="9728" style="1" width="42"/>
    <col collapsed="false" customWidth="true" hidden="false" outlineLevel="0" max="9729" min="9729" style="1" width="16.43"/>
    <col collapsed="false" customWidth="false" hidden="false" outlineLevel="0" max="9981" min="9730" style="1" width="9.14"/>
    <col collapsed="false" customWidth="true" hidden="false" outlineLevel="0" max="9982" min="9982" style="1" width="7"/>
    <col collapsed="false" customWidth="true" hidden="false" outlineLevel="0" max="9983" min="9983" style="1" width="16.85"/>
    <col collapsed="false" customWidth="true" hidden="false" outlineLevel="0" max="9984" min="9984" style="1" width="42"/>
    <col collapsed="false" customWidth="true" hidden="false" outlineLevel="0" max="9985" min="9985" style="1" width="16.43"/>
    <col collapsed="false" customWidth="false" hidden="false" outlineLevel="0" max="10237" min="9986" style="1" width="9.14"/>
    <col collapsed="false" customWidth="true" hidden="false" outlineLevel="0" max="10238" min="10238" style="1" width="7"/>
    <col collapsed="false" customWidth="true" hidden="false" outlineLevel="0" max="10239" min="10239" style="1" width="16.85"/>
    <col collapsed="false" customWidth="true" hidden="false" outlineLevel="0" max="10240" min="10240" style="1" width="42"/>
    <col collapsed="false" customWidth="true" hidden="false" outlineLevel="0" max="10241" min="10241" style="1" width="16.43"/>
    <col collapsed="false" customWidth="false" hidden="false" outlineLevel="0" max="10493" min="10242" style="1" width="9.14"/>
    <col collapsed="false" customWidth="true" hidden="false" outlineLevel="0" max="10494" min="10494" style="1" width="7"/>
    <col collapsed="false" customWidth="true" hidden="false" outlineLevel="0" max="10495" min="10495" style="1" width="16.85"/>
    <col collapsed="false" customWidth="true" hidden="false" outlineLevel="0" max="10496" min="10496" style="1" width="42"/>
    <col collapsed="false" customWidth="true" hidden="false" outlineLevel="0" max="10497" min="10497" style="1" width="16.43"/>
    <col collapsed="false" customWidth="false" hidden="false" outlineLevel="0" max="10749" min="10498" style="1" width="9.14"/>
    <col collapsed="false" customWidth="true" hidden="false" outlineLevel="0" max="10750" min="10750" style="1" width="7"/>
    <col collapsed="false" customWidth="true" hidden="false" outlineLevel="0" max="10751" min="10751" style="1" width="16.85"/>
    <col collapsed="false" customWidth="true" hidden="false" outlineLevel="0" max="10752" min="10752" style="1" width="42"/>
    <col collapsed="false" customWidth="true" hidden="false" outlineLevel="0" max="10753" min="10753" style="1" width="16.43"/>
    <col collapsed="false" customWidth="false" hidden="false" outlineLevel="0" max="11005" min="10754" style="1" width="9.14"/>
    <col collapsed="false" customWidth="true" hidden="false" outlineLevel="0" max="11006" min="11006" style="1" width="7"/>
    <col collapsed="false" customWidth="true" hidden="false" outlineLevel="0" max="11007" min="11007" style="1" width="16.85"/>
    <col collapsed="false" customWidth="true" hidden="false" outlineLevel="0" max="11008" min="11008" style="1" width="42"/>
    <col collapsed="false" customWidth="true" hidden="false" outlineLevel="0" max="11009" min="11009" style="1" width="16.43"/>
    <col collapsed="false" customWidth="false" hidden="false" outlineLevel="0" max="11261" min="11010" style="1" width="9.14"/>
    <col collapsed="false" customWidth="true" hidden="false" outlineLevel="0" max="11262" min="11262" style="1" width="7"/>
    <col collapsed="false" customWidth="true" hidden="false" outlineLevel="0" max="11263" min="11263" style="1" width="16.85"/>
    <col collapsed="false" customWidth="true" hidden="false" outlineLevel="0" max="11264" min="11264" style="1" width="42"/>
    <col collapsed="false" customWidth="true" hidden="false" outlineLevel="0" max="11265" min="11265" style="1" width="16.43"/>
    <col collapsed="false" customWidth="false" hidden="false" outlineLevel="0" max="11517" min="11266" style="1" width="9.14"/>
    <col collapsed="false" customWidth="true" hidden="false" outlineLevel="0" max="11518" min="11518" style="1" width="7"/>
    <col collapsed="false" customWidth="true" hidden="false" outlineLevel="0" max="11519" min="11519" style="1" width="16.85"/>
    <col collapsed="false" customWidth="true" hidden="false" outlineLevel="0" max="11520" min="11520" style="1" width="42"/>
    <col collapsed="false" customWidth="true" hidden="false" outlineLevel="0" max="11521" min="11521" style="1" width="16.43"/>
    <col collapsed="false" customWidth="false" hidden="false" outlineLevel="0" max="11773" min="11522" style="1" width="9.14"/>
    <col collapsed="false" customWidth="true" hidden="false" outlineLevel="0" max="11774" min="11774" style="1" width="7"/>
    <col collapsed="false" customWidth="true" hidden="false" outlineLevel="0" max="11775" min="11775" style="1" width="16.85"/>
    <col collapsed="false" customWidth="true" hidden="false" outlineLevel="0" max="11776" min="11776" style="1" width="42"/>
    <col collapsed="false" customWidth="true" hidden="false" outlineLevel="0" max="11777" min="11777" style="1" width="16.43"/>
    <col collapsed="false" customWidth="false" hidden="false" outlineLevel="0" max="12029" min="11778" style="1" width="9.14"/>
    <col collapsed="false" customWidth="true" hidden="false" outlineLevel="0" max="12030" min="12030" style="1" width="7"/>
    <col collapsed="false" customWidth="true" hidden="false" outlineLevel="0" max="12031" min="12031" style="1" width="16.85"/>
    <col collapsed="false" customWidth="true" hidden="false" outlineLevel="0" max="12032" min="12032" style="1" width="42"/>
    <col collapsed="false" customWidth="true" hidden="false" outlineLevel="0" max="12033" min="12033" style="1" width="16.43"/>
    <col collapsed="false" customWidth="false" hidden="false" outlineLevel="0" max="12285" min="12034" style="1" width="9.14"/>
    <col collapsed="false" customWidth="true" hidden="false" outlineLevel="0" max="12286" min="12286" style="1" width="7"/>
    <col collapsed="false" customWidth="true" hidden="false" outlineLevel="0" max="12287" min="12287" style="1" width="16.85"/>
    <col collapsed="false" customWidth="true" hidden="false" outlineLevel="0" max="12288" min="12288" style="1" width="42"/>
    <col collapsed="false" customWidth="true" hidden="false" outlineLevel="0" max="12289" min="12289" style="1" width="16.43"/>
    <col collapsed="false" customWidth="false" hidden="false" outlineLevel="0" max="12541" min="12290" style="1" width="9.14"/>
    <col collapsed="false" customWidth="true" hidden="false" outlineLevel="0" max="12542" min="12542" style="1" width="7"/>
    <col collapsed="false" customWidth="true" hidden="false" outlineLevel="0" max="12543" min="12543" style="1" width="16.85"/>
    <col collapsed="false" customWidth="true" hidden="false" outlineLevel="0" max="12544" min="12544" style="1" width="42"/>
    <col collapsed="false" customWidth="true" hidden="false" outlineLevel="0" max="12545" min="12545" style="1" width="16.43"/>
    <col collapsed="false" customWidth="false" hidden="false" outlineLevel="0" max="12797" min="12546" style="1" width="9.14"/>
    <col collapsed="false" customWidth="true" hidden="false" outlineLevel="0" max="12798" min="12798" style="1" width="7"/>
    <col collapsed="false" customWidth="true" hidden="false" outlineLevel="0" max="12799" min="12799" style="1" width="16.85"/>
    <col collapsed="false" customWidth="true" hidden="false" outlineLevel="0" max="12800" min="12800" style="1" width="42"/>
    <col collapsed="false" customWidth="true" hidden="false" outlineLevel="0" max="12801" min="12801" style="1" width="16.43"/>
    <col collapsed="false" customWidth="false" hidden="false" outlineLevel="0" max="13053" min="12802" style="1" width="9.14"/>
    <col collapsed="false" customWidth="true" hidden="false" outlineLevel="0" max="13054" min="13054" style="1" width="7"/>
    <col collapsed="false" customWidth="true" hidden="false" outlineLevel="0" max="13055" min="13055" style="1" width="16.85"/>
    <col collapsed="false" customWidth="true" hidden="false" outlineLevel="0" max="13056" min="13056" style="1" width="42"/>
    <col collapsed="false" customWidth="true" hidden="false" outlineLevel="0" max="13057" min="13057" style="1" width="16.43"/>
    <col collapsed="false" customWidth="false" hidden="false" outlineLevel="0" max="13309" min="13058" style="1" width="9.14"/>
    <col collapsed="false" customWidth="true" hidden="false" outlineLevel="0" max="13310" min="13310" style="1" width="7"/>
    <col collapsed="false" customWidth="true" hidden="false" outlineLevel="0" max="13311" min="13311" style="1" width="16.85"/>
    <col collapsed="false" customWidth="true" hidden="false" outlineLevel="0" max="13312" min="13312" style="1" width="42"/>
    <col collapsed="false" customWidth="true" hidden="false" outlineLevel="0" max="13313" min="13313" style="1" width="16.43"/>
    <col collapsed="false" customWidth="false" hidden="false" outlineLevel="0" max="13565" min="13314" style="1" width="9.14"/>
    <col collapsed="false" customWidth="true" hidden="false" outlineLevel="0" max="13566" min="13566" style="1" width="7"/>
    <col collapsed="false" customWidth="true" hidden="false" outlineLevel="0" max="13567" min="13567" style="1" width="16.85"/>
    <col collapsed="false" customWidth="true" hidden="false" outlineLevel="0" max="13568" min="13568" style="1" width="42"/>
    <col collapsed="false" customWidth="true" hidden="false" outlineLevel="0" max="13569" min="13569" style="1" width="16.43"/>
    <col collapsed="false" customWidth="false" hidden="false" outlineLevel="0" max="13821" min="13570" style="1" width="9.14"/>
    <col collapsed="false" customWidth="true" hidden="false" outlineLevel="0" max="13822" min="13822" style="1" width="7"/>
    <col collapsed="false" customWidth="true" hidden="false" outlineLevel="0" max="13823" min="13823" style="1" width="16.85"/>
    <col collapsed="false" customWidth="true" hidden="false" outlineLevel="0" max="13824" min="13824" style="1" width="42"/>
    <col collapsed="false" customWidth="true" hidden="false" outlineLevel="0" max="13825" min="13825" style="1" width="16.43"/>
    <col collapsed="false" customWidth="false" hidden="false" outlineLevel="0" max="14077" min="13826" style="1" width="9.14"/>
    <col collapsed="false" customWidth="true" hidden="false" outlineLevel="0" max="14078" min="14078" style="1" width="7"/>
    <col collapsed="false" customWidth="true" hidden="false" outlineLevel="0" max="14079" min="14079" style="1" width="16.85"/>
    <col collapsed="false" customWidth="true" hidden="false" outlineLevel="0" max="14080" min="14080" style="1" width="42"/>
    <col collapsed="false" customWidth="true" hidden="false" outlineLevel="0" max="14081" min="14081" style="1" width="16.43"/>
    <col collapsed="false" customWidth="false" hidden="false" outlineLevel="0" max="14333" min="14082" style="1" width="9.14"/>
    <col collapsed="false" customWidth="true" hidden="false" outlineLevel="0" max="14334" min="14334" style="1" width="7"/>
    <col collapsed="false" customWidth="true" hidden="false" outlineLevel="0" max="14335" min="14335" style="1" width="16.85"/>
    <col collapsed="false" customWidth="true" hidden="false" outlineLevel="0" max="14336" min="14336" style="1" width="42"/>
    <col collapsed="false" customWidth="true" hidden="false" outlineLevel="0" max="14337" min="14337" style="1" width="16.43"/>
    <col collapsed="false" customWidth="false" hidden="false" outlineLevel="0" max="14589" min="14338" style="1" width="9.14"/>
    <col collapsed="false" customWidth="true" hidden="false" outlineLevel="0" max="14590" min="14590" style="1" width="7"/>
    <col collapsed="false" customWidth="true" hidden="false" outlineLevel="0" max="14591" min="14591" style="1" width="16.85"/>
    <col collapsed="false" customWidth="true" hidden="false" outlineLevel="0" max="14592" min="14592" style="1" width="42"/>
    <col collapsed="false" customWidth="true" hidden="false" outlineLevel="0" max="14593" min="14593" style="1" width="16.43"/>
    <col collapsed="false" customWidth="false" hidden="false" outlineLevel="0" max="14845" min="14594" style="1" width="9.14"/>
    <col collapsed="false" customWidth="true" hidden="false" outlineLevel="0" max="14846" min="14846" style="1" width="7"/>
    <col collapsed="false" customWidth="true" hidden="false" outlineLevel="0" max="14847" min="14847" style="1" width="16.85"/>
    <col collapsed="false" customWidth="true" hidden="false" outlineLevel="0" max="14848" min="14848" style="1" width="42"/>
    <col collapsed="false" customWidth="true" hidden="false" outlineLevel="0" max="14849" min="14849" style="1" width="16.43"/>
    <col collapsed="false" customWidth="false" hidden="false" outlineLevel="0" max="15101" min="14850" style="1" width="9.14"/>
    <col collapsed="false" customWidth="true" hidden="false" outlineLevel="0" max="15102" min="15102" style="1" width="7"/>
    <col collapsed="false" customWidth="true" hidden="false" outlineLevel="0" max="15103" min="15103" style="1" width="16.85"/>
    <col collapsed="false" customWidth="true" hidden="false" outlineLevel="0" max="15104" min="15104" style="1" width="42"/>
    <col collapsed="false" customWidth="true" hidden="false" outlineLevel="0" max="15105" min="15105" style="1" width="16.43"/>
    <col collapsed="false" customWidth="false" hidden="false" outlineLevel="0" max="15357" min="15106" style="1" width="9.14"/>
    <col collapsed="false" customWidth="true" hidden="false" outlineLevel="0" max="15358" min="15358" style="1" width="7"/>
    <col collapsed="false" customWidth="true" hidden="false" outlineLevel="0" max="15359" min="15359" style="1" width="16.85"/>
    <col collapsed="false" customWidth="true" hidden="false" outlineLevel="0" max="15360" min="15360" style="1" width="42"/>
    <col collapsed="false" customWidth="true" hidden="false" outlineLevel="0" max="15361" min="15361" style="1" width="16.43"/>
    <col collapsed="false" customWidth="false" hidden="false" outlineLevel="0" max="15613" min="15362" style="1" width="9.14"/>
    <col collapsed="false" customWidth="true" hidden="false" outlineLevel="0" max="15614" min="15614" style="1" width="7"/>
    <col collapsed="false" customWidth="true" hidden="false" outlineLevel="0" max="15615" min="15615" style="1" width="16.85"/>
    <col collapsed="false" customWidth="true" hidden="false" outlineLevel="0" max="15616" min="15616" style="1" width="42"/>
    <col collapsed="false" customWidth="true" hidden="false" outlineLevel="0" max="15617" min="15617" style="1" width="16.43"/>
    <col collapsed="false" customWidth="false" hidden="false" outlineLevel="0" max="15869" min="15618" style="1" width="9.14"/>
    <col collapsed="false" customWidth="true" hidden="false" outlineLevel="0" max="15870" min="15870" style="1" width="7"/>
    <col collapsed="false" customWidth="true" hidden="false" outlineLevel="0" max="15871" min="15871" style="1" width="16.85"/>
    <col collapsed="false" customWidth="true" hidden="false" outlineLevel="0" max="15872" min="15872" style="1" width="42"/>
    <col collapsed="false" customWidth="true" hidden="false" outlineLevel="0" max="15873" min="15873" style="1" width="16.43"/>
    <col collapsed="false" customWidth="false" hidden="false" outlineLevel="0" max="16125" min="15874" style="1" width="9.14"/>
    <col collapsed="false" customWidth="true" hidden="false" outlineLevel="0" max="16126" min="16126" style="1" width="7"/>
    <col collapsed="false" customWidth="true" hidden="false" outlineLevel="0" max="16127" min="16127" style="1" width="16.85"/>
    <col collapsed="false" customWidth="true" hidden="false" outlineLevel="0" max="16128" min="16128" style="1" width="42"/>
    <col collapsed="false" customWidth="true" hidden="false" outlineLevel="0" max="16129" min="16129" style="1" width="16.43"/>
    <col collapsed="false" customWidth="false" hidden="false" outlineLevel="0" max="16384" min="16130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true" outlineLevel="0" collapsed="false">
      <c r="A2" s="3" t="n">
        <v>1</v>
      </c>
      <c r="B2" s="4" t="s">
        <v>3</v>
      </c>
      <c r="C2" s="3" t="s">
        <v>4</v>
      </c>
    </row>
    <row r="3" customFormat="false" ht="12.75" hidden="false" customHeight="true" outlineLevel="0" collapsed="false">
      <c r="A3" s="3" t="n">
        <f aca="false">+A2+1</f>
        <v>2</v>
      </c>
      <c r="B3" s="4" t="s">
        <v>5</v>
      </c>
      <c r="C3" s="3" t="s">
        <v>6</v>
      </c>
    </row>
    <row r="4" customFormat="false" ht="12.75" hidden="false" customHeight="true" outlineLevel="0" collapsed="false">
      <c r="A4" s="3" t="n">
        <f aca="false">+A3+1</f>
        <v>3</v>
      </c>
      <c r="B4" s="4" t="s">
        <v>7</v>
      </c>
      <c r="C4" s="3" t="s">
        <v>8</v>
      </c>
    </row>
    <row r="5" customFormat="false" ht="12.75" hidden="false" customHeight="true" outlineLevel="0" collapsed="false">
      <c r="A5" s="3" t="n">
        <f aca="false">+A4+1</f>
        <v>4</v>
      </c>
      <c r="B5" s="4" t="s">
        <v>9</v>
      </c>
      <c r="C5" s="3" t="s">
        <v>10</v>
      </c>
    </row>
    <row r="6" customFormat="false" ht="12.75" hidden="false" customHeight="true" outlineLevel="0" collapsed="false">
      <c r="A6" s="3" t="n">
        <f aca="false">+A5+1</f>
        <v>5</v>
      </c>
      <c r="B6" s="4" t="s">
        <v>11</v>
      </c>
      <c r="C6" s="3" t="s">
        <v>12</v>
      </c>
    </row>
    <row r="7" customFormat="false" ht="12.75" hidden="false" customHeight="true" outlineLevel="0" collapsed="false">
      <c r="A7" s="3" t="n">
        <f aca="false">+A6+1</f>
        <v>6</v>
      </c>
      <c r="B7" s="4" t="s">
        <v>13</v>
      </c>
      <c r="C7" s="3" t="s">
        <v>14</v>
      </c>
    </row>
    <row r="8" customFormat="false" ht="12.75" hidden="false" customHeight="true" outlineLevel="0" collapsed="false">
      <c r="A8" s="3" t="n">
        <f aca="false">+A7+1</f>
        <v>7</v>
      </c>
      <c r="B8" s="4" t="s">
        <v>15</v>
      </c>
      <c r="C8" s="3" t="s">
        <v>16</v>
      </c>
    </row>
    <row r="9" customFormat="false" ht="12.75" hidden="false" customHeight="true" outlineLevel="0" collapsed="false">
      <c r="A9" s="3" t="n">
        <f aca="false">+A8+1</f>
        <v>8</v>
      </c>
      <c r="B9" s="4" t="s">
        <v>17</v>
      </c>
      <c r="C9" s="3" t="s">
        <v>18</v>
      </c>
    </row>
    <row r="10" customFormat="false" ht="12.75" hidden="false" customHeight="true" outlineLevel="0" collapsed="false">
      <c r="A10" s="3" t="n">
        <f aca="false">+A9+1</f>
        <v>9</v>
      </c>
      <c r="B10" s="4" t="s">
        <v>19</v>
      </c>
      <c r="C10" s="3" t="s">
        <v>20</v>
      </c>
    </row>
    <row r="11" customFormat="false" ht="12.75" hidden="false" customHeight="true" outlineLevel="0" collapsed="false">
      <c r="A11" s="3" t="n">
        <f aca="false">+A10+1</f>
        <v>10</v>
      </c>
      <c r="B11" s="4" t="s">
        <v>21</v>
      </c>
      <c r="C11" s="3" t="s">
        <v>22</v>
      </c>
    </row>
    <row r="12" customFormat="false" ht="12.75" hidden="false" customHeight="true" outlineLevel="0" collapsed="false">
      <c r="A12" s="3" t="n">
        <f aca="false">+A11+1</f>
        <v>11</v>
      </c>
      <c r="B12" s="4" t="s">
        <v>23</v>
      </c>
      <c r="C12" s="5" t="s">
        <v>24</v>
      </c>
    </row>
    <row r="13" customFormat="false" ht="12.75" hidden="false" customHeight="true" outlineLevel="0" collapsed="false">
      <c r="A13" s="3" t="n">
        <f aca="false">+A12+1</f>
        <v>12</v>
      </c>
      <c r="B13" s="4" t="s">
        <v>25</v>
      </c>
      <c r="C13" s="3" t="s">
        <v>26</v>
      </c>
    </row>
    <row r="14" customFormat="false" ht="12.75" hidden="false" customHeight="true" outlineLevel="0" collapsed="false">
      <c r="A14" s="3" t="n">
        <f aca="false">+A13+1</f>
        <v>13</v>
      </c>
      <c r="B14" s="4" t="s">
        <v>27</v>
      </c>
      <c r="C14" s="3" t="s">
        <v>28</v>
      </c>
    </row>
    <row r="15" customFormat="false" ht="12.75" hidden="false" customHeight="true" outlineLevel="0" collapsed="false">
      <c r="A15" s="6" t="n">
        <f aca="false">A14+1</f>
        <v>14</v>
      </c>
      <c r="B15" s="7" t="s">
        <v>29</v>
      </c>
      <c r="C15" s="6" t="s">
        <v>30</v>
      </c>
    </row>
    <row r="16" customFormat="false" ht="12.75" hidden="false" customHeight="true" outlineLevel="0" collapsed="false">
      <c r="A16" s="6" t="n">
        <f aca="false">A15+1</f>
        <v>15</v>
      </c>
      <c r="B16" s="4" t="s">
        <v>31</v>
      </c>
      <c r="C16" s="3" t="s">
        <v>32</v>
      </c>
    </row>
    <row r="17" customFormat="false" ht="12.75" hidden="false" customHeight="true" outlineLevel="0" collapsed="false">
      <c r="A17" s="6" t="n">
        <f aca="false">A16+1</f>
        <v>16</v>
      </c>
      <c r="B17" s="4" t="s">
        <v>33</v>
      </c>
      <c r="C17" s="3" t="s">
        <v>34</v>
      </c>
    </row>
    <row r="18" customFormat="false" ht="12.75" hidden="false" customHeight="true" outlineLevel="0" collapsed="false">
      <c r="A18" s="6" t="n">
        <f aca="false">A17+1</f>
        <v>17</v>
      </c>
      <c r="B18" s="4" t="s">
        <v>35</v>
      </c>
      <c r="C18" s="3" t="s">
        <v>36</v>
      </c>
    </row>
    <row r="19" customFormat="false" ht="12.75" hidden="false" customHeight="true" outlineLevel="0" collapsed="false">
      <c r="A19" s="6" t="n">
        <f aca="false">A18+1</f>
        <v>18</v>
      </c>
      <c r="B19" s="4" t="s">
        <v>37</v>
      </c>
      <c r="C19" s="3" t="s">
        <v>38</v>
      </c>
    </row>
    <row r="20" customFormat="false" ht="12.75" hidden="false" customHeight="true" outlineLevel="0" collapsed="false">
      <c r="A20" s="6" t="n">
        <f aca="false">A19+1</f>
        <v>19</v>
      </c>
      <c r="B20" s="4" t="s">
        <v>39</v>
      </c>
      <c r="C20" s="3" t="s">
        <v>40</v>
      </c>
    </row>
    <row r="21" customFormat="false" ht="12.75" hidden="false" customHeight="true" outlineLevel="0" collapsed="false">
      <c r="A21" s="6" t="n">
        <f aca="false">A20+1</f>
        <v>20</v>
      </c>
      <c r="B21" s="4" t="s">
        <v>41</v>
      </c>
      <c r="C21" s="3" t="s">
        <v>42</v>
      </c>
    </row>
    <row r="22" customFormat="false" ht="12.75" hidden="false" customHeight="true" outlineLevel="0" collapsed="false">
      <c r="A22" s="6" t="n">
        <f aca="false">A21+1</f>
        <v>21</v>
      </c>
      <c r="B22" s="4" t="s">
        <v>43</v>
      </c>
      <c r="C22" s="3" t="s">
        <v>44</v>
      </c>
    </row>
    <row r="23" customFormat="false" ht="12.75" hidden="false" customHeight="true" outlineLevel="0" collapsed="false">
      <c r="A23" s="6" t="n">
        <f aca="false">A22+1</f>
        <v>22</v>
      </c>
      <c r="B23" s="4" t="s">
        <v>45</v>
      </c>
      <c r="C23" s="3" t="s">
        <v>46</v>
      </c>
    </row>
    <row r="24" customFormat="false" ht="12.75" hidden="false" customHeight="true" outlineLevel="0" collapsed="false">
      <c r="A24" s="6" t="n">
        <f aca="false">A23+1</f>
        <v>23</v>
      </c>
      <c r="B24" s="4" t="s">
        <v>47</v>
      </c>
      <c r="C24" s="3" t="s">
        <v>48</v>
      </c>
    </row>
    <row r="25" customFormat="false" ht="12.75" hidden="false" customHeight="true" outlineLevel="0" collapsed="false">
      <c r="A25" s="6" t="n">
        <f aca="false">A24+1</f>
        <v>24</v>
      </c>
      <c r="B25" s="4" t="s">
        <v>49</v>
      </c>
      <c r="C25" s="3" t="s">
        <v>50</v>
      </c>
    </row>
    <row r="26" customFormat="false" ht="12.75" hidden="false" customHeight="true" outlineLevel="0" collapsed="false">
      <c r="A26" s="6" t="n">
        <f aca="false">A25+1</f>
        <v>25</v>
      </c>
      <c r="B26" s="4" t="s">
        <v>51</v>
      </c>
      <c r="C26" s="3" t="s">
        <v>52</v>
      </c>
    </row>
    <row r="27" customFormat="false" ht="12.75" hidden="false" customHeight="true" outlineLevel="0" collapsed="false">
      <c r="A27" s="6" t="n">
        <f aca="false">A26+1</f>
        <v>26</v>
      </c>
      <c r="B27" s="4" t="s">
        <v>53</v>
      </c>
      <c r="C27" s="3" t="s">
        <v>54</v>
      </c>
    </row>
    <row r="28" customFormat="false" ht="12.75" hidden="false" customHeight="true" outlineLevel="0" collapsed="false">
      <c r="A28" s="6" t="n">
        <f aca="false">A27+1</f>
        <v>27</v>
      </c>
      <c r="B28" s="4" t="s">
        <v>55</v>
      </c>
      <c r="C28" s="3" t="s">
        <v>56</v>
      </c>
    </row>
    <row r="29" customFormat="false" ht="12.75" hidden="false" customHeight="true" outlineLevel="0" collapsed="false">
      <c r="A29" s="6" t="n">
        <f aca="false">A28+1</f>
        <v>28</v>
      </c>
      <c r="B29" s="4" t="s">
        <v>57</v>
      </c>
      <c r="C29" s="3" t="s">
        <v>58</v>
      </c>
    </row>
    <row r="30" customFormat="false" ht="12.75" hidden="false" customHeight="true" outlineLevel="0" collapsed="false">
      <c r="A30" s="6" t="n">
        <f aca="false">A29+1</f>
        <v>29</v>
      </c>
      <c r="B30" s="4" t="s">
        <v>59</v>
      </c>
      <c r="C30" s="3" t="s">
        <v>60</v>
      </c>
    </row>
    <row r="31" customFormat="false" ht="12.75" hidden="false" customHeight="true" outlineLevel="0" collapsed="false">
      <c r="A31" s="6" t="n">
        <f aca="false">A30+1</f>
        <v>30</v>
      </c>
      <c r="B31" s="4" t="s">
        <v>61</v>
      </c>
      <c r="C31" s="3" t="s">
        <v>62</v>
      </c>
    </row>
    <row r="32" customFormat="false" ht="12.75" hidden="false" customHeight="true" outlineLevel="0" collapsed="false">
      <c r="A32" s="6" t="n">
        <f aca="false">A31+1</f>
        <v>31</v>
      </c>
      <c r="B32" s="4" t="s">
        <v>63</v>
      </c>
      <c r="C32" s="3" t="s">
        <v>64</v>
      </c>
    </row>
    <row r="33" customFormat="false" ht="12.75" hidden="false" customHeight="true" outlineLevel="0" collapsed="false">
      <c r="A33" s="6" t="n">
        <f aca="false">A32+1</f>
        <v>32</v>
      </c>
      <c r="B33" s="4" t="s">
        <v>65</v>
      </c>
      <c r="C33" s="3" t="s">
        <v>66</v>
      </c>
    </row>
    <row r="34" customFormat="false" ht="12.75" hidden="false" customHeight="true" outlineLevel="0" collapsed="false">
      <c r="A34" s="6" t="n">
        <f aca="false">A33+1</f>
        <v>33</v>
      </c>
      <c r="B34" s="4" t="s">
        <v>67</v>
      </c>
      <c r="C34" s="3" t="s">
        <v>68</v>
      </c>
    </row>
    <row r="35" customFormat="false" ht="12.75" hidden="false" customHeight="true" outlineLevel="0" collapsed="false">
      <c r="A35" s="6" t="n">
        <f aca="false">A34+1</f>
        <v>34</v>
      </c>
      <c r="B35" s="4" t="s">
        <v>69</v>
      </c>
      <c r="C35" s="3" t="s">
        <v>70</v>
      </c>
    </row>
    <row r="36" customFormat="false" ht="12.75" hidden="false" customHeight="true" outlineLevel="0" collapsed="false">
      <c r="A36" s="6" t="n">
        <f aca="false">A35+1</f>
        <v>35</v>
      </c>
      <c r="B36" s="4" t="s">
        <v>71</v>
      </c>
      <c r="C36" s="3" t="s">
        <v>72</v>
      </c>
    </row>
    <row r="37" customFormat="false" ht="12.75" hidden="false" customHeight="true" outlineLevel="0" collapsed="false">
      <c r="A37" s="6" t="n">
        <f aca="false">A36+1</f>
        <v>36</v>
      </c>
      <c r="B37" s="4" t="s">
        <v>73</v>
      </c>
      <c r="C37" s="3" t="s">
        <v>74</v>
      </c>
    </row>
    <row r="38" customFormat="false" ht="12.75" hidden="false" customHeight="true" outlineLevel="0" collapsed="false">
      <c r="A38" s="6" t="n">
        <f aca="false">A37+1</f>
        <v>37</v>
      </c>
      <c r="B38" s="8" t="s">
        <v>75</v>
      </c>
      <c r="C38" s="3" t="s">
        <v>76</v>
      </c>
    </row>
    <row r="39" customFormat="false" ht="12.75" hidden="false" customHeight="true" outlineLevel="0" collapsed="false">
      <c r="A39" s="6" t="n">
        <f aca="false">A38+1</f>
        <v>38</v>
      </c>
      <c r="B39" s="4" t="s">
        <v>77</v>
      </c>
      <c r="C39" s="3" t="s">
        <v>78</v>
      </c>
    </row>
    <row r="40" customFormat="false" ht="12.75" hidden="false" customHeight="true" outlineLevel="0" collapsed="false">
      <c r="A40" s="6" t="n">
        <f aca="false">A39+1</f>
        <v>39</v>
      </c>
      <c r="B40" s="4" t="s">
        <v>79</v>
      </c>
      <c r="C40" s="3" t="s">
        <v>80</v>
      </c>
    </row>
    <row r="41" customFormat="false" ht="12.75" hidden="false" customHeight="true" outlineLevel="0" collapsed="false">
      <c r="A41" s="6" t="n">
        <f aca="false">A40+1</f>
        <v>40</v>
      </c>
      <c r="B41" s="8" t="s">
        <v>81</v>
      </c>
      <c r="C41" s="9" t="s">
        <v>82</v>
      </c>
    </row>
    <row r="42" customFormat="false" ht="12.75" hidden="false" customHeight="true" outlineLevel="0" collapsed="false">
      <c r="A42" s="6" t="n">
        <f aca="false">A41+1</f>
        <v>41</v>
      </c>
      <c r="B42" s="4" t="s">
        <v>83</v>
      </c>
      <c r="C42" s="3" t="s">
        <v>84</v>
      </c>
    </row>
    <row r="43" customFormat="false" ht="12.75" hidden="false" customHeight="true" outlineLevel="0" collapsed="false">
      <c r="A43" s="6" t="n">
        <f aca="false">A42+1</f>
        <v>42</v>
      </c>
      <c r="B43" s="4" t="s">
        <v>85</v>
      </c>
      <c r="C43" s="3" t="s">
        <v>86</v>
      </c>
    </row>
    <row r="44" customFormat="false" ht="12.75" hidden="false" customHeight="true" outlineLevel="0" collapsed="false">
      <c r="A44" s="6" t="n">
        <f aca="false">A43+1</f>
        <v>43</v>
      </c>
      <c r="B44" s="7" t="s">
        <v>87</v>
      </c>
      <c r="C44" s="6" t="s">
        <v>88</v>
      </c>
    </row>
    <row r="45" customFormat="false" ht="12.75" hidden="false" customHeight="true" outlineLevel="0" collapsed="false">
      <c r="A45" s="6" t="n">
        <f aca="false">A44+1</f>
        <v>44</v>
      </c>
      <c r="B45" s="4" t="s">
        <v>89</v>
      </c>
      <c r="C45" s="3" t="s">
        <v>90</v>
      </c>
    </row>
    <row r="46" customFormat="false" ht="12.75" hidden="false" customHeight="true" outlineLevel="0" collapsed="false">
      <c r="A46" s="6" t="n">
        <f aca="false">A45+1</f>
        <v>45</v>
      </c>
      <c r="B46" s="4" t="s">
        <v>91</v>
      </c>
      <c r="C46" s="3" t="s">
        <v>92</v>
      </c>
    </row>
    <row r="47" customFormat="false" ht="12.75" hidden="false" customHeight="true" outlineLevel="0" collapsed="false">
      <c r="A47" s="6" t="n">
        <f aca="false">A46+1</f>
        <v>46</v>
      </c>
      <c r="B47" s="4" t="s">
        <v>93</v>
      </c>
      <c r="C47" s="3" t="s">
        <v>94</v>
      </c>
    </row>
    <row r="48" customFormat="false" ht="12.75" hidden="false" customHeight="true" outlineLevel="0" collapsed="false">
      <c r="A48" s="6" t="n">
        <f aca="false">A47+1</f>
        <v>47</v>
      </c>
      <c r="B48" s="4" t="s">
        <v>95</v>
      </c>
      <c r="C48" s="3" t="s">
        <v>96</v>
      </c>
    </row>
    <row r="49" customFormat="false" ht="12.75" hidden="false" customHeight="true" outlineLevel="0" collapsed="false">
      <c r="A49" s="6" t="n">
        <f aca="false">A48+1</f>
        <v>48</v>
      </c>
      <c r="B49" s="4" t="s">
        <v>97</v>
      </c>
      <c r="C49" s="3" t="s">
        <v>98</v>
      </c>
    </row>
    <row r="50" customFormat="false" ht="12.75" hidden="false" customHeight="true" outlineLevel="0" collapsed="false">
      <c r="A50" s="6" t="n">
        <f aca="false">A49+1</f>
        <v>49</v>
      </c>
      <c r="B50" s="4" t="s">
        <v>99</v>
      </c>
      <c r="C50" s="3" t="s">
        <v>100</v>
      </c>
    </row>
    <row r="51" customFormat="false" ht="12.75" hidden="false" customHeight="true" outlineLevel="0" collapsed="false">
      <c r="A51" s="6" t="n">
        <f aca="false">A50+1</f>
        <v>50</v>
      </c>
      <c r="B51" s="4" t="s">
        <v>101</v>
      </c>
      <c r="C51" s="9" t="s">
        <v>102</v>
      </c>
    </row>
    <row r="52" customFormat="false" ht="12.75" hidden="false" customHeight="true" outlineLevel="0" collapsed="false">
      <c r="A52" s="6" t="n">
        <f aca="false">A51+1</f>
        <v>51</v>
      </c>
      <c r="B52" s="4" t="s">
        <v>103</v>
      </c>
      <c r="C52" s="3" t="s">
        <v>104</v>
      </c>
    </row>
    <row r="53" customFormat="false" ht="12.75" hidden="false" customHeight="true" outlineLevel="0" collapsed="false">
      <c r="A53" s="6" t="n">
        <f aca="false">A52+1</f>
        <v>52</v>
      </c>
      <c r="B53" s="4" t="s">
        <v>105</v>
      </c>
      <c r="C53" s="3" t="s">
        <v>106</v>
      </c>
    </row>
    <row r="54" customFormat="false" ht="12.75" hidden="false" customHeight="true" outlineLevel="0" collapsed="false">
      <c r="A54" s="6" t="n">
        <f aca="false">A53+1</f>
        <v>53</v>
      </c>
      <c r="B54" s="4" t="s">
        <v>107</v>
      </c>
      <c r="C54" s="3" t="s">
        <v>108</v>
      </c>
    </row>
    <row r="55" customFormat="false" ht="12.75" hidden="false" customHeight="true" outlineLevel="0" collapsed="false">
      <c r="A55" s="6" t="n">
        <f aca="false">A54+1</f>
        <v>54</v>
      </c>
      <c r="B55" s="4" t="s">
        <v>109</v>
      </c>
      <c r="C55" s="3" t="s">
        <v>110</v>
      </c>
    </row>
    <row r="56" customFormat="false" ht="12.75" hidden="false" customHeight="true" outlineLevel="0" collapsed="false">
      <c r="A56" s="6" t="n">
        <f aca="false">A55+1</f>
        <v>55</v>
      </c>
      <c r="B56" s="4" t="s">
        <v>111</v>
      </c>
      <c r="C56" s="3" t="s">
        <v>112</v>
      </c>
    </row>
    <row r="57" customFormat="false" ht="12.75" hidden="false" customHeight="true" outlineLevel="0" collapsed="false">
      <c r="A57" s="6" t="n">
        <f aca="false">A56+1</f>
        <v>56</v>
      </c>
      <c r="B57" s="4" t="s">
        <v>113</v>
      </c>
      <c r="C57" s="3" t="s">
        <v>114</v>
      </c>
    </row>
    <row r="58" customFormat="false" ht="12.75" hidden="false" customHeight="true" outlineLevel="0" collapsed="false">
      <c r="A58" s="6" t="n">
        <f aca="false">A57+1</f>
        <v>57</v>
      </c>
      <c r="B58" s="4" t="s">
        <v>115</v>
      </c>
      <c r="C58" s="3" t="s">
        <v>116</v>
      </c>
    </row>
    <row r="59" customFormat="false" ht="12.75" hidden="false" customHeight="true" outlineLevel="0" collapsed="false">
      <c r="A59" s="6" t="n">
        <f aca="false">A58+1</f>
        <v>58</v>
      </c>
      <c r="B59" s="4" t="s">
        <v>117</v>
      </c>
      <c r="C59" s="3" t="s">
        <v>118</v>
      </c>
    </row>
    <row r="60" customFormat="false" ht="12.75" hidden="false" customHeight="false" outlineLevel="0" collapsed="false">
      <c r="A60" s="6" t="n">
        <f aca="false">A59+1</f>
        <v>59</v>
      </c>
      <c r="B60" s="4" t="s">
        <v>119</v>
      </c>
      <c r="C60" s="5" t="s">
        <v>120</v>
      </c>
    </row>
  </sheetData>
  <hyperlinks>
    <hyperlink ref="B2" location="AXIS100!A1" display="AXIS100"/>
    <hyperlink ref="B3" location="AXIS101!A1" display="AXIS101"/>
    <hyperlink ref="B4" location="AXIS102!A1" display="AXIS102"/>
    <hyperlink ref="B5" location="AXIS104!A1" display="AXIS104"/>
    <hyperlink ref="B6" location="AXIS109!A1" display="AXIS109"/>
    <hyperlink ref="B7" location="AXISASD!A1" display="AXISASD"/>
    <hyperlink ref="B8" location="AXISBDF!A1" display="AXISBDF"/>
    <hyperlink ref="B9" location="AXISBETF!A1" display="AXISBETF"/>
    <hyperlink ref="B10" location="AXISCB1!A1" display="AXISCB1"/>
    <hyperlink ref="B11" location="AXISCB4!A1" display="AXISCB4"/>
    <hyperlink ref="B12" location="AXISCETF!A1" display="AXISCETF"/>
    <hyperlink ref="B13" location="AXISCGF!A1" display="AXISCGF"/>
    <hyperlink ref="B14" location="AXISCOF!A1" display="AXISCOF"/>
    <hyperlink ref="B15" location="AXISCPSE!A1" display="AXISCPSE"/>
    <hyperlink ref="B16" location="AXISDBF!A1" display="AXISDBF"/>
    <hyperlink ref="B17" location="AXISDEF!A1" display="AXISDEF"/>
    <hyperlink ref="B18" location="AXISEAF!A1" display="AXISEAF"/>
    <hyperlink ref="B19" location="AXISEHF!A1" display="AXISEHF"/>
    <hyperlink ref="B20" location="AXISEQF!A1" display="AXISEQF"/>
    <hyperlink ref="B21" location="AXISESF!A1" display="AXISESF"/>
    <hyperlink ref="B22" location="AXISESG!A1" display="AXISESG"/>
    <hyperlink ref="B23" location="AXISF25!A1" display="AXISF25"/>
    <hyperlink ref="B24" location="AXISFLO!A1" display="AXISFLO"/>
    <hyperlink ref="B25" location="AXISGCE!A1" display="AXISGCE"/>
    <hyperlink ref="B26" location="AXISGEA!A1" display="AXISGEA"/>
    <hyperlink ref="B27" location="AXISGETF!A1" display="AXISGETF"/>
    <hyperlink ref="B28" location="AXISGIF!A1" display="AXISGIF"/>
    <hyperlink ref="B29" location="AXISGLD!A1" display="AXISGLD"/>
    <hyperlink ref="B30" location="AXISGOF!A1" display="AXISGOF"/>
    <hyperlink ref="B31" location="AXISHETF!A1" display="AXISHETF"/>
    <hyperlink ref="B32" location="AXISIFD!A1" display="AXISIFD"/>
    <hyperlink ref="B33" location="AXISIOF!A1" display="AXISIOF"/>
    <hyperlink ref="B34" location="AXISISF!A1" display="AXISISF"/>
    <hyperlink ref="B35" location="AXISLFA!A1" display="AXISLFA"/>
    <hyperlink ref="B36" location="AXISM10!A1" display="AXISM10"/>
    <hyperlink ref="B37" location="AXISMCF!A1" display="AXISMCF"/>
    <hyperlink ref="B38" location="AXISMLC!A1" display="AXISMLC"/>
    <hyperlink ref="B39" location="AXISMLF!A1" display="AXISMLF"/>
    <hyperlink ref="B40" location="AXISMMF!A1" display="AXISMMF"/>
    <hyperlink ref="B41" location="AXISN50!A1" display="AXISN50"/>
    <hyperlink ref="B42" location="AXISNETF!A1" display="AXISNETF"/>
    <hyperlink ref="B43" location="AXISNIF!A1" display="AXISNIF"/>
    <hyperlink ref="B44" location="AXISNNF!A1" display="AXISNNF"/>
    <hyperlink ref="B45" location="AXISONF!A1" display="AXISONF"/>
    <hyperlink ref="B46" location="AXISQUA!A1" display="AXISQUA"/>
    <hyperlink ref="B47" location="AXISRAP!A1" display="AXISRAP"/>
    <hyperlink ref="B48" location="AXISRCP!A1" display="AXISRCP"/>
    <hyperlink ref="B49" location="AXISRDP!A1" display="AXISRDP"/>
    <hyperlink ref="B50" location="AXISSCF!A1" display="AXISSCF"/>
    <hyperlink ref="B51" location="AXISSDL!A1" display="AXISSDL"/>
    <hyperlink ref="B52" location="AXISSETF!A1" display="AXISSETF"/>
    <hyperlink ref="B53" location="AXISSSF!A1" display="AXISSSF"/>
    <hyperlink ref="B54" location="AXISSTF!A1" display="AXISSTF"/>
    <hyperlink ref="B55" location="AXISTAA!A1" display="AXISTAA"/>
    <hyperlink ref="B56" location="AXISTAF!A1" display="AXISTAF"/>
    <hyperlink ref="B57" location="AXISTETF!A1" display="AXISTETF"/>
    <hyperlink ref="B58" location="AXISTSF!A1" display="AXISTSF"/>
    <hyperlink ref="B59" location="AXISUSF!A1" display="AXISUSF"/>
    <hyperlink ref="B60" location="AXISVAL!A1" display="AXISVAL"/>
  </hyperlink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9</v>
      </c>
      <c r="B1" s="11" t="s">
        <v>2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131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64</v>
      </c>
      <c r="B7" s="26" t="s">
        <v>765</v>
      </c>
      <c r="C7" s="22" t="s">
        <v>766</v>
      </c>
      <c r="D7" s="22" t="s">
        <v>767</v>
      </c>
      <c r="E7" s="27" t="n">
        <v>78800</v>
      </c>
      <c r="F7" s="28" t="n">
        <v>5516.2</v>
      </c>
      <c r="G7" s="29" t="n">
        <v>0.0784</v>
      </c>
      <c r="H7" s="48"/>
      <c r="I7" s="31"/>
      <c r="J7" s="12"/>
    </row>
    <row r="8" customFormat="false" ht="12.75" hidden="false" customHeight="true" outlineLevel="0" collapsed="false">
      <c r="A8" s="25" t="s">
        <v>729</v>
      </c>
      <c r="B8" s="26" t="s">
        <v>730</v>
      </c>
      <c r="C8" s="22" t="s">
        <v>731</v>
      </c>
      <c r="D8" s="22" t="s">
        <v>728</v>
      </c>
      <c r="E8" s="27" t="n">
        <v>600000</v>
      </c>
      <c r="F8" s="28" t="n">
        <v>4732.8</v>
      </c>
      <c r="G8" s="29" t="n">
        <v>0.0673</v>
      </c>
      <c r="H8" s="48"/>
      <c r="I8" s="31"/>
      <c r="J8" s="12"/>
    </row>
    <row r="9" customFormat="false" ht="12.75" hidden="false" customHeight="true" outlineLevel="0" collapsed="false">
      <c r="A9" s="25" t="s">
        <v>768</v>
      </c>
      <c r="B9" s="26" t="s">
        <v>769</v>
      </c>
      <c r="C9" s="22" t="s">
        <v>770</v>
      </c>
      <c r="D9" s="22" t="s">
        <v>771</v>
      </c>
      <c r="E9" s="27" t="n">
        <v>170049</v>
      </c>
      <c r="F9" s="28" t="n">
        <v>3672.12</v>
      </c>
      <c r="G9" s="29" t="n">
        <v>0.0522</v>
      </c>
      <c r="H9" s="48"/>
      <c r="I9" s="31"/>
      <c r="J9" s="12"/>
    </row>
    <row r="10" customFormat="false" ht="12.75" hidden="false" customHeight="true" outlineLevel="0" collapsed="false">
      <c r="A10" s="25" t="s">
        <v>772</v>
      </c>
      <c r="B10" s="26" t="s">
        <v>773</v>
      </c>
      <c r="C10" s="22" t="s">
        <v>774</v>
      </c>
      <c r="D10" s="22" t="s">
        <v>775</v>
      </c>
      <c r="E10" s="27" t="n">
        <v>96588</v>
      </c>
      <c r="F10" s="28" t="n">
        <v>3608.77</v>
      </c>
      <c r="G10" s="29" t="n">
        <v>0.0513</v>
      </c>
      <c r="H10" s="48"/>
      <c r="I10" s="31"/>
      <c r="J10" s="12"/>
    </row>
    <row r="11" customFormat="false" ht="12.75" hidden="false" customHeight="true" outlineLevel="0" collapsed="false">
      <c r="A11" s="25" t="s">
        <v>725</v>
      </c>
      <c r="B11" s="26" t="s">
        <v>726</v>
      </c>
      <c r="C11" s="22" t="s">
        <v>727</v>
      </c>
      <c r="D11" s="22" t="s">
        <v>728</v>
      </c>
      <c r="E11" s="27" t="n">
        <v>216000</v>
      </c>
      <c r="F11" s="28" t="n">
        <v>3209.11</v>
      </c>
      <c r="G11" s="29" t="n">
        <v>0.0456</v>
      </c>
      <c r="H11" s="48"/>
      <c r="I11" s="31"/>
      <c r="J11" s="12"/>
    </row>
    <row r="12" customFormat="false" ht="12.75" hidden="false" customHeight="true" outlineLevel="0" collapsed="false">
      <c r="A12" s="25" t="s">
        <v>776</v>
      </c>
      <c r="B12" s="26" t="s">
        <v>777</v>
      </c>
      <c r="C12" s="22" t="s">
        <v>778</v>
      </c>
      <c r="D12" s="22" t="s">
        <v>779</v>
      </c>
      <c r="E12" s="27" t="n">
        <v>76565</v>
      </c>
      <c r="F12" s="28" t="n">
        <v>3150.15</v>
      </c>
      <c r="G12" s="29" t="n">
        <v>0.0448</v>
      </c>
      <c r="H12" s="48"/>
      <c r="I12" s="31"/>
      <c r="J12" s="12"/>
    </row>
    <row r="13" customFormat="false" ht="12.75" hidden="false" customHeight="true" outlineLevel="0" collapsed="false">
      <c r="A13" s="25" t="s">
        <v>780</v>
      </c>
      <c r="B13" s="26" t="s">
        <v>781</v>
      </c>
      <c r="C13" s="22" t="s">
        <v>782</v>
      </c>
      <c r="D13" s="22" t="s">
        <v>775</v>
      </c>
      <c r="E13" s="27" t="n">
        <v>178575</v>
      </c>
      <c r="F13" s="28" t="n">
        <v>3100.42</v>
      </c>
      <c r="G13" s="29" t="n">
        <v>0.0441</v>
      </c>
      <c r="H13" s="48"/>
      <c r="I13" s="31"/>
      <c r="J13" s="12"/>
    </row>
    <row r="14" customFormat="false" ht="12.75" hidden="false" customHeight="true" outlineLevel="0" collapsed="false">
      <c r="A14" s="25" t="s">
        <v>783</v>
      </c>
      <c r="B14" s="26" t="s">
        <v>784</v>
      </c>
      <c r="C14" s="22" t="s">
        <v>785</v>
      </c>
      <c r="D14" s="22" t="s">
        <v>786</v>
      </c>
      <c r="E14" s="27" t="n">
        <v>123666</v>
      </c>
      <c r="F14" s="28" t="n">
        <v>2951.41</v>
      </c>
      <c r="G14" s="29" t="n">
        <v>0.042</v>
      </c>
      <c r="H14" s="48"/>
      <c r="I14" s="31"/>
      <c r="J14" s="12"/>
    </row>
    <row r="15" customFormat="false" ht="12.75" hidden="false" customHeight="true" outlineLevel="0" collapsed="false">
      <c r="A15" s="25" t="s">
        <v>787</v>
      </c>
      <c r="B15" s="26" t="s">
        <v>788</v>
      </c>
      <c r="C15" s="22" t="s">
        <v>789</v>
      </c>
      <c r="D15" s="22" t="s">
        <v>767</v>
      </c>
      <c r="E15" s="27" t="n">
        <v>108055</v>
      </c>
      <c r="F15" s="28" t="n">
        <v>2724.07</v>
      </c>
      <c r="G15" s="29" t="n">
        <v>0.0387</v>
      </c>
      <c r="H15" s="48"/>
      <c r="I15" s="31"/>
      <c r="J15" s="12"/>
    </row>
    <row r="16" customFormat="false" ht="12.75" hidden="false" customHeight="true" outlineLevel="0" collapsed="false">
      <c r="A16" s="25" t="s">
        <v>790</v>
      </c>
      <c r="B16" s="26" t="s">
        <v>791</v>
      </c>
      <c r="C16" s="22" t="s">
        <v>792</v>
      </c>
      <c r="D16" s="22" t="s">
        <v>793</v>
      </c>
      <c r="E16" s="27" t="n">
        <v>60000</v>
      </c>
      <c r="F16" s="28" t="n">
        <v>2421.66</v>
      </c>
      <c r="G16" s="29" t="n">
        <v>0.0344</v>
      </c>
      <c r="H16" s="48"/>
      <c r="I16" s="31"/>
      <c r="J16" s="12"/>
    </row>
    <row r="17" customFormat="false" ht="12.75" hidden="false" customHeight="true" outlineLevel="0" collapsed="false">
      <c r="A17" s="25" t="s">
        <v>794</v>
      </c>
      <c r="B17" s="26" t="s">
        <v>795</v>
      </c>
      <c r="C17" s="22" t="s">
        <v>796</v>
      </c>
      <c r="D17" s="22" t="s">
        <v>797</v>
      </c>
      <c r="E17" s="27" t="n">
        <v>90507</v>
      </c>
      <c r="F17" s="28" t="n">
        <v>2202.49</v>
      </c>
      <c r="G17" s="29" t="n">
        <v>0.0313</v>
      </c>
      <c r="H17" s="48"/>
      <c r="I17" s="31"/>
      <c r="J17" s="12"/>
    </row>
    <row r="18" customFormat="false" ht="12.75" hidden="false" customHeight="true" outlineLevel="0" collapsed="false">
      <c r="A18" s="25" t="s">
        <v>798</v>
      </c>
      <c r="B18" s="26" t="s">
        <v>799</v>
      </c>
      <c r="C18" s="22" t="s">
        <v>800</v>
      </c>
      <c r="D18" s="22" t="s">
        <v>801</v>
      </c>
      <c r="E18" s="27" t="n">
        <v>219570</v>
      </c>
      <c r="F18" s="28" t="n">
        <v>2104.69</v>
      </c>
      <c r="G18" s="29" t="n">
        <v>0.0299</v>
      </c>
      <c r="H18" s="48"/>
      <c r="I18" s="31"/>
      <c r="J18" s="12"/>
    </row>
    <row r="19" customFormat="false" ht="12.75" hidden="false" customHeight="true" outlineLevel="0" collapsed="false">
      <c r="A19" s="25" t="s">
        <v>802</v>
      </c>
      <c r="B19" s="26" t="s">
        <v>803</v>
      </c>
      <c r="C19" s="22" t="s">
        <v>804</v>
      </c>
      <c r="D19" s="22" t="s">
        <v>771</v>
      </c>
      <c r="E19" s="27" t="n">
        <v>100000</v>
      </c>
      <c r="F19" s="28" t="n">
        <v>2099.65</v>
      </c>
      <c r="G19" s="29" t="n">
        <v>0.0298</v>
      </c>
      <c r="H19" s="48"/>
      <c r="I19" s="31"/>
      <c r="J19" s="12"/>
    </row>
    <row r="20" customFormat="false" ht="12.75" hidden="false" customHeight="true" outlineLevel="0" collapsed="false">
      <c r="A20" s="25" t="s">
        <v>805</v>
      </c>
      <c r="B20" s="26" t="s">
        <v>806</v>
      </c>
      <c r="C20" s="22" t="s">
        <v>807</v>
      </c>
      <c r="D20" s="22" t="s">
        <v>793</v>
      </c>
      <c r="E20" s="27" t="n">
        <v>60967</v>
      </c>
      <c r="F20" s="28" t="n">
        <v>2090.04</v>
      </c>
      <c r="G20" s="29" t="n">
        <v>0.0297</v>
      </c>
      <c r="H20" s="48"/>
      <c r="I20" s="31"/>
      <c r="J20" s="12"/>
    </row>
    <row r="21" customFormat="false" ht="12.75" hidden="false" customHeight="true" outlineLevel="0" collapsed="false">
      <c r="A21" s="25" t="s">
        <v>808</v>
      </c>
      <c r="B21" s="26" t="s">
        <v>809</v>
      </c>
      <c r="C21" s="22" t="s">
        <v>810</v>
      </c>
      <c r="D21" s="22" t="s">
        <v>811</v>
      </c>
      <c r="E21" s="27" t="n">
        <v>101849</v>
      </c>
      <c r="F21" s="28" t="n">
        <v>1631.98</v>
      </c>
      <c r="G21" s="29" t="n">
        <v>0.0232</v>
      </c>
      <c r="H21" s="48"/>
      <c r="I21" s="31"/>
      <c r="J21" s="12"/>
    </row>
    <row r="22" customFormat="false" ht="12.75" hidden="false" customHeight="true" outlineLevel="0" collapsed="false">
      <c r="A22" s="25" t="s">
        <v>812</v>
      </c>
      <c r="B22" s="26" t="s">
        <v>813</v>
      </c>
      <c r="C22" s="22" t="s">
        <v>814</v>
      </c>
      <c r="D22" s="22" t="s">
        <v>775</v>
      </c>
      <c r="E22" s="27" t="n">
        <v>100000</v>
      </c>
      <c r="F22" s="28" t="n">
        <v>1479</v>
      </c>
      <c r="G22" s="29" t="n">
        <v>0.021</v>
      </c>
      <c r="H22" s="48"/>
      <c r="I22" s="31"/>
      <c r="J22" s="12"/>
    </row>
    <row r="23" customFormat="false" ht="12.75" hidden="false" customHeight="true" outlineLevel="0" collapsed="false">
      <c r="A23" s="25" t="s">
        <v>815</v>
      </c>
      <c r="B23" s="26" t="s">
        <v>816</v>
      </c>
      <c r="C23" s="22" t="s">
        <v>817</v>
      </c>
      <c r="D23" s="22" t="s">
        <v>818</v>
      </c>
      <c r="E23" s="27" t="n">
        <v>17000</v>
      </c>
      <c r="F23" s="28" t="n">
        <v>1461.54</v>
      </c>
      <c r="G23" s="29" t="n">
        <v>0.0208</v>
      </c>
      <c r="H23" s="48"/>
      <c r="I23" s="31"/>
      <c r="J23" s="12"/>
    </row>
    <row r="24" customFormat="false" ht="12.75" hidden="false" customHeight="true" outlineLevel="0" collapsed="false">
      <c r="A24" s="25" t="s">
        <v>819</v>
      </c>
      <c r="B24" s="26" t="s">
        <v>820</v>
      </c>
      <c r="C24" s="22" t="s">
        <v>821</v>
      </c>
      <c r="D24" s="22" t="s">
        <v>822</v>
      </c>
      <c r="E24" s="27" t="n">
        <v>310847</v>
      </c>
      <c r="F24" s="28" t="n">
        <v>1135.06</v>
      </c>
      <c r="G24" s="29" t="n">
        <v>0.0161</v>
      </c>
      <c r="H24" s="48"/>
      <c r="I24" s="31"/>
      <c r="J24" s="12"/>
    </row>
    <row r="25" customFormat="false" ht="12.75" hidden="false" customHeight="true" outlineLevel="0" collapsed="false">
      <c r="A25" s="25" t="s">
        <v>823</v>
      </c>
      <c r="B25" s="26" t="s">
        <v>824</v>
      </c>
      <c r="C25" s="22" t="s">
        <v>825</v>
      </c>
      <c r="D25" s="22" t="s">
        <v>826</v>
      </c>
      <c r="E25" s="27" t="n">
        <v>28820</v>
      </c>
      <c r="F25" s="28" t="n">
        <v>1133.87</v>
      </c>
      <c r="G25" s="29" t="n">
        <v>0.0161</v>
      </c>
      <c r="H25" s="48"/>
      <c r="I25" s="31"/>
      <c r="J25" s="12"/>
    </row>
    <row r="26" customFormat="false" ht="12.75" hidden="false" customHeight="true" outlineLevel="0" collapsed="false">
      <c r="A26" s="25" t="s">
        <v>827</v>
      </c>
      <c r="B26" s="26" t="s">
        <v>828</v>
      </c>
      <c r="C26" s="22" t="s">
        <v>829</v>
      </c>
      <c r="D26" s="22" t="s">
        <v>767</v>
      </c>
      <c r="E26" s="27" t="n">
        <v>155144</v>
      </c>
      <c r="F26" s="28" t="n">
        <v>1086.4</v>
      </c>
      <c r="G26" s="29" t="n">
        <v>0.0154</v>
      </c>
      <c r="H26" s="48"/>
      <c r="I26" s="31"/>
      <c r="J26" s="12"/>
    </row>
    <row r="27" customFormat="false" ht="12.75" hidden="false" customHeight="true" outlineLevel="0" collapsed="false">
      <c r="A27" s="25" t="s">
        <v>830</v>
      </c>
      <c r="B27" s="26" t="s">
        <v>831</v>
      </c>
      <c r="C27" s="22" t="s">
        <v>832</v>
      </c>
      <c r="D27" s="22" t="s">
        <v>793</v>
      </c>
      <c r="E27" s="27" t="n">
        <v>102688</v>
      </c>
      <c r="F27" s="28" t="n">
        <v>1062.46</v>
      </c>
      <c r="G27" s="29" t="n">
        <v>0.0151</v>
      </c>
      <c r="H27" s="48"/>
      <c r="I27" s="31"/>
      <c r="J27" s="12"/>
    </row>
    <row r="28" customFormat="false" ht="12.75" hidden="false" customHeight="true" outlineLevel="0" collapsed="false">
      <c r="A28" s="25" t="s">
        <v>833</v>
      </c>
      <c r="B28" s="26" t="s">
        <v>834</v>
      </c>
      <c r="C28" s="22" t="s">
        <v>835</v>
      </c>
      <c r="D28" s="22" t="s">
        <v>836</v>
      </c>
      <c r="E28" s="27" t="n">
        <v>45000</v>
      </c>
      <c r="F28" s="28" t="n">
        <v>1023.19</v>
      </c>
      <c r="G28" s="29" t="n">
        <v>0.0145</v>
      </c>
      <c r="H28" s="48"/>
      <c r="I28" s="31"/>
      <c r="J28" s="12"/>
    </row>
    <row r="29" customFormat="false" ht="12.75" hidden="false" customHeight="true" outlineLevel="0" collapsed="false">
      <c r="A29" s="25" t="s">
        <v>837</v>
      </c>
      <c r="B29" s="26" t="s">
        <v>838</v>
      </c>
      <c r="C29" s="22" t="s">
        <v>839</v>
      </c>
      <c r="D29" s="22" t="s">
        <v>801</v>
      </c>
      <c r="E29" s="27" t="n">
        <v>100566</v>
      </c>
      <c r="F29" s="28" t="n">
        <v>1004.65</v>
      </c>
      <c r="G29" s="29" t="n">
        <v>0.0143</v>
      </c>
      <c r="H29" s="48"/>
      <c r="I29" s="31"/>
      <c r="J29" s="12"/>
    </row>
    <row r="30" customFormat="false" ht="12.75" hidden="false" customHeight="true" outlineLevel="0" collapsed="false">
      <c r="A30" s="25" t="s">
        <v>840</v>
      </c>
      <c r="B30" s="26" t="s">
        <v>841</v>
      </c>
      <c r="C30" s="22" t="s">
        <v>842</v>
      </c>
      <c r="D30" s="22" t="s">
        <v>811</v>
      </c>
      <c r="E30" s="27" t="n">
        <v>470000</v>
      </c>
      <c r="F30" s="28" t="n">
        <v>843.65</v>
      </c>
      <c r="G30" s="29" t="n">
        <v>0.012</v>
      </c>
      <c r="H30" s="48"/>
      <c r="I30" s="31"/>
      <c r="J30" s="12"/>
    </row>
    <row r="31" customFormat="false" ht="12.75" hidden="false" customHeight="true" outlineLevel="0" collapsed="false">
      <c r="A31" s="25" t="s">
        <v>843</v>
      </c>
      <c r="B31" s="26" t="s">
        <v>844</v>
      </c>
      <c r="C31" s="22" t="s">
        <v>845</v>
      </c>
      <c r="D31" s="22" t="s">
        <v>793</v>
      </c>
      <c r="E31" s="27" t="n">
        <v>100000</v>
      </c>
      <c r="F31" s="28" t="n">
        <v>834.5</v>
      </c>
      <c r="G31" s="29" t="n">
        <v>0.0119</v>
      </c>
      <c r="H31" s="48"/>
      <c r="I31" s="31"/>
      <c r="J31" s="12"/>
    </row>
    <row r="32" customFormat="false" ht="12.75" hidden="false" customHeight="true" outlineLevel="0" collapsed="false">
      <c r="A32" s="25" t="s">
        <v>846</v>
      </c>
      <c r="B32" s="26" t="s">
        <v>847</v>
      </c>
      <c r="C32" s="22" t="s">
        <v>848</v>
      </c>
      <c r="D32" s="22" t="s">
        <v>775</v>
      </c>
      <c r="E32" s="27" t="n">
        <v>17000</v>
      </c>
      <c r="F32" s="28" t="n">
        <v>797.83</v>
      </c>
      <c r="G32" s="29" t="n">
        <v>0.0113</v>
      </c>
      <c r="H32" s="48"/>
      <c r="I32" s="31"/>
      <c r="J32" s="12"/>
    </row>
    <row r="33" customFormat="false" ht="12.75" hidden="false" customHeight="true" outlineLevel="0" collapsed="false">
      <c r="A33" s="25" t="s">
        <v>849</v>
      </c>
      <c r="B33" s="26" t="s">
        <v>850</v>
      </c>
      <c r="C33" s="22" t="s">
        <v>851</v>
      </c>
      <c r="D33" s="22" t="s">
        <v>771</v>
      </c>
      <c r="E33" s="27" t="n">
        <v>36824</v>
      </c>
      <c r="F33" s="28" t="n">
        <v>695.61</v>
      </c>
      <c r="G33" s="29" t="n">
        <v>0.0099</v>
      </c>
      <c r="H33" s="48"/>
      <c r="I33" s="31"/>
      <c r="J33" s="12"/>
    </row>
    <row r="34" customFormat="false" ht="12.75" hidden="false" customHeight="true" outlineLevel="0" collapsed="false">
      <c r="A34" s="25" t="s">
        <v>852</v>
      </c>
      <c r="B34" s="26" t="s">
        <v>853</v>
      </c>
      <c r="C34" s="22" t="s">
        <v>854</v>
      </c>
      <c r="D34" s="22" t="s">
        <v>818</v>
      </c>
      <c r="E34" s="27" t="n">
        <v>76560</v>
      </c>
      <c r="F34" s="28" t="n">
        <v>678.17</v>
      </c>
      <c r="G34" s="29" t="n">
        <v>0.0096</v>
      </c>
      <c r="H34" s="48"/>
      <c r="I34" s="31"/>
      <c r="J34" s="12"/>
    </row>
    <row r="35" customFormat="false" ht="12.75" hidden="false" customHeight="true" outlineLevel="0" collapsed="false">
      <c r="A35" s="25" t="s">
        <v>855</v>
      </c>
      <c r="B35" s="26" t="s">
        <v>856</v>
      </c>
      <c r="C35" s="22" t="s">
        <v>857</v>
      </c>
      <c r="D35" s="22" t="s">
        <v>818</v>
      </c>
      <c r="E35" s="27" t="n">
        <v>104671</v>
      </c>
      <c r="F35" s="28" t="n">
        <v>541.93</v>
      </c>
      <c r="G35" s="29" t="n">
        <v>0.0077</v>
      </c>
      <c r="H35" s="48"/>
      <c r="I35" s="31"/>
      <c r="J35" s="12"/>
    </row>
    <row r="36" customFormat="false" ht="12.75" hidden="false" customHeight="true" outlineLevel="0" collapsed="false">
      <c r="A36" s="25" t="s">
        <v>858</v>
      </c>
      <c r="B36" s="26" t="s">
        <v>859</v>
      </c>
      <c r="C36" s="22" t="s">
        <v>860</v>
      </c>
      <c r="D36" s="22" t="s">
        <v>822</v>
      </c>
      <c r="E36" s="27" t="n">
        <v>50406</v>
      </c>
      <c r="F36" s="28" t="n">
        <v>438.08</v>
      </c>
      <c r="G36" s="29" t="n">
        <v>0.0062</v>
      </c>
      <c r="H36" s="48"/>
      <c r="I36" s="31"/>
      <c r="J36" s="12"/>
    </row>
    <row r="37" customFormat="false" ht="12.75" hidden="false" customHeight="true" outlineLevel="0" collapsed="false">
      <c r="A37" s="25" t="s">
        <v>861</v>
      </c>
      <c r="B37" s="26" t="s">
        <v>862</v>
      </c>
      <c r="C37" s="22" t="s">
        <v>863</v>
      </c>
      <c r="D37" s="22" t="s">
        <v>826</v>
      </c>
      <c r="E37" s="27" t="n">
        <v>40000</v>
      </c>
      <c r="F37" s="28" t="n">
        <v>394.76</v>
      </c>
      <c r="G37" s="29" t="n">
        <v>0.0056</v>
      </c>
      <c r="H37" s="48"/>
      <c r="I37" s="31"/>
      <c r="J37" s="12"/>
    </row>
    <row r="38" customFormat="false" ht="12.75" hidden="false" customHeight="true" outlineLevel="0" collapsed="false">
      <c r="A38" s="25" t="s">
        <v>864</v>
      </c>
      <c r="B38" s="26" t="s">
        <v>865</v>
      </c>
      <c r="C38" s="22" t="s">
        <v>866</v>
      </c>
      <c r="D38" s="22" t="s">
        <v>797</v>
      </c>
      <c r="E38" s="27" t="n">
        <v>100000</v>
      </c>
      <c r="F38" s="28" t="n">
        <v>390.2</v>
      </c>
      <c r="G38" s="29" t="n">
        <v>0.0055</v>
      </c>
      <c r="H38" s="48"/>
      <c r="I38" s="31"/>
      <c r="J38" s="12"/>
    </row>
    <row r="39" customFormat="false" ht="12.75" hidden="false" customHeight="true" outlineLevel="0" collapsed="false">
      <c r="A39" s="25" t="s">
        <v>867</v>
      </c>
      <c r="B39" s="26" t="s">
        <v>868</v>
      </c>
      <c r="C39" s="22" t="s">
        <v>869</v>
      </c>
      <c r="D39" s="22" t="s">
        <v>826</v>
      </c>
      <c r="E39" s="27" t="n">
        <v>10000</v>
      </c>
      <c r="F39" s="28" t="n">
        <v>202.81</v>
      </c>
      <c r="G39" s="29" t="n">
        <v>0.0029</v>
      </c>
      <c r="H39" s="48"/>
      <c r="I39" s="31"/>
      <c r="J39" s="12"/>
    </row>
    <row r="40" customFormat="false" ht="12.75" hidden="false" customHeight="true" outlineLevel="0" collapsed="false">
      <c r="A40" s="25" t="s">
        <v>870</v>
      </c>
      <c r="B40" s="26" t="s">
        <v>871</v>
      </c>
      <c r="C40" s="22" t="s">
        <v>872</v>
      </c>
      <c r="D40" s="22" t="s">
        <v>826</v>
      </c>
      <c r="E40" s="27" t="n">
        <v>1856</v>
      </c>
      <c r="F40" s="28" t="n">
        <v>177.43</v>
      </c>
      <c r="G40" s="29" t="n">
        <v>0.0025</v>
      </c>
      <c r="H40" s="48"/>
      <c r="I40" s="31"/>
      <c r="J40" s="12"/>
    </row>
    <row r="41" customFormat="false" ht="12.75" hidden="false" customHeight="true" outlineLevel="0" collapsed="false">
      <c r="A41" s="25" t="s">
        <v>873</v>
      </c>
      <c r="B41" s="26" t="s">
        <v>874</v>
      </c>
      <c r="C41" s="22" t="s">
        <v>875</v>
      </c>
      <c r="D41" s="22" t="s">
        <v>876</v>
      </c>
      <c r="E41" s="27" t="n">
        <v>400</v>
      </c>
      <c r="F41" s="28" t="n">
        <v>171.24</v>
      </c>
      <c r="G41" s="29" t="n">
        <v>0.0024</v>
      </c>
      <c r="H41" s="48"/>
      <c r="I41" s="31"/>
      <c r="J41" s="12"/>
    </row>
    <row r="42" customFormat="false" ht="12.75" hidden="false" customHeight="true" outlineLevel="0" collapsed="false">
      <c r="A42" s="25" t="s">
        <v>877</v>
      </c>
      <c r="B42" s="26" t="s">
        <v>878</v>
      </c>
      <c r="C42" s="22" t="s">
        <v>879</v>
      </c>
      <c r="D42" s="22" t="s">
        <v>811</v>
      </c>
      <c r="E42" s="27" t="n">
        <v>15339</v>
      </c>
      <c r="F42" s="28" t="n">
        <v>114.4</v>
      </c>
      <c r="G42" s="29" t="n">
        <v>0.0016</v>
      </c>
      <c r="H42" s="48"/>
      <c r="I42" s="31"/>
      <c r="J42" s="12"/>
    </row>
    <row r="43" customFormat="false" ht="12.75" hidden="false" customHeight="true" outlineLevel="0" collapsed="false">
      <c r="A43" s="25" t="s">
        <v>880</v>
      </c>
      <c r="B43" s="26" t="s">
        <v>881</v>
      </c>
      <c r="C43" s="22" t="s">
        <v>882</v>
      </c>
      <c r="D43" s="22" t="s">
        <v>779</v>
      </c>
      <c r="E43" s="27" t="n">
        <v>71190</v>
      </c>
      <c r="F43" s="28" t="n">
        <v>64.36</v>
      </c>
      <c r="G43" s="29" t="n">
        <v>0.0009</v>
      </c>
      <c r="H43" s="48"/>
      <c r="I43" s="31"/>
      <c r="J43" s="12"/>
    </row>
    <row r="44" customFormat="false" ht="12.75" hidden="false" customHeight="true" outlineLevel="0" collapsed="false">
      <c r="A44" s="25" t="s">
        <v>883</v>
      </c>
      <c r="B44" s="26" t="s">
        <v>884</v>
      </c>
      <c r="C44" s="22" t="s">
        <v>885</v>
      </c>
      <c r="D44" s="22" t="s">
        <v>886</v>
      </c>
      <c r="E44" s="27" t="n">
        <v>6700</v>
      </c>
      <c r="F44" s="28" t="n">
        <v>53.27</v>
      </c>
      <c r="G44" s="29" t="n">
        <v>0.0008</v>
      </c>
      <c r="H44" s="48"/>
      <c r="I44" s="31"/>
      <c r="J44" s="12"/>
    </row>
    <row r="45" customFormat="false" ht="12.75" hidden="false" customHeight="true" outlineLevel="0" collapsed="false">
      <c r="A45" s="25" t="s">
        <v>887</v>
      </c>
      <c r="B45" s="26" t="s">
        <v>888</v>
      </c>
      <c r="C45" s="22" t="s">
        <v>889</v>
      </c>
      <c r="D45" s="22" t="s">
        <v>811</v>
      </c>
      <c r="E45" s="27" t="n">
        <v>1610</v>
      </c>
      <c r="F45" s="28" t="n">
        <v>17.76</v>
      </c>
      <c r="G45" s="29" t="n">
        <v>0.0003</v>
      </c>
      <c r="H45" s="48"/>
      <c r="I45" s="31"/>
      <c r="J45" s="12"/>
    </row>
    <row r="46" customFormat="false" ht="12.75" hidden="false" customHeight="true" outlineLevel="0" collapsed="false">
      <c r="A46" s="25" t="s">
        <v>890</v>
      </c>
      <c r="B46" s="26" t="s">
        <v>891</v>
      </c>
      <c r="C46" s="22" t="s">
        <v>892</v>
      </c>
      <c r="D46" s="22" t="s">
        <v>826</v>
      </c>
      <c r="E46" s="27" t="n">
        <v>10</v>
      </c>
      <c r="F46" s="28" t="n">
        <v>0.02</v>
      </c>
      <c r="G46" s="48" t="s">
        <v>677</v>
      </c>
      <c r="H46" s="48"/>
      <c r="I46" s="31"/>
      <c r="J46" s="12"/>
    </row>
    <row r="47" customFormat="false" ht="12.75" hidden="false" customHeight="true" outlineLevel="0" collapsed="false">
      <c r="A47" s="12"/>
      <c r="B47" s="21" t="s">
        <v>167</v>
      </c>
      <c r="C47" s="22"/>
      <c r="D47" s="22"/>
      <c r="E47" s="22"/>
      <c r="F47" s="32" t="n">
        <v>61017.75</v>
      </c>
      <c r="G47" s="33" t="n">
        <v>0.8671</v>
      </c>
      <c r="H47" s="34"/>
      <c r="I47" s="35"/>
      <c r="J47" s="12"/>
    </row>
    <row r="48" customFormat="false" ht="12.75" hidden="false" customHeight="true" outlineLevel="0" collapsed="false">
      <c r="A48" s="12"/>
      <c r="B48" s="21" t="s">
        <v>762</v>
      </c>
      <c r="C48" s="22"/>
      <c r="D48" s="22"/>
      <c r="E48" s="22"/>
      <c r="F48" s="12"/>
      <c r="G48" s="23"/>
      <c r="H48" s="23"/>
      <c r="I48" s="24"/>
      <c r="J48" s="12"/>
    </row>
    <row r="49" customFormat="false" ht="12.75" hidden="false" customHeight="true" outlineLevel="0" collapsed="false">
      <c r="A49" s="25" t="s">
        <v>893</v>
      </c>
      <c r="B49" s="26" t="s">
        <v>894</v>
      </c>
      <c r="C49" s="22" t="s">
        <v>895</v>
      </c>
      <c r="D49" s="22" t="s">
        <v>811</v>
      </c>
      <c r="E49" s="27" t="n">
        <v>470000</v>
      </c>
      <c r="F49" s="28" t="n">
        <v>231.48</v>
      </c>
      <c r="G49" s="29" t="n">
        <v>0.0033</v>
      </c>
      <c r="H49" s="48"/>
      <c r="I49" s="31"/>
      <c r="J49" s="12"/>
    </row>
    <row r="50" customFormat="false" ht="12.75" hidden="false" customHeight="true" outlineLevel="0" collapsed="false">
      <c r="A50" s="12"/>
      <c r="B50" s="21" t="s">
        <v>167</v>
      </c>
      <c r="C50" s="22"/>
      <c r="D50" s="22"/>
      <c r="E50" s="22"/>
      <c r="F50" s="32" t="n">
        <v>231.48</v>
      </c>
      <c r="G50" s="33" t="n">
        <v>0.0033</v>
      </c>
      <c r="H50" s="34"/>
      <c r="I50" s="35"/>
      <c r="J50" s="12"/>
    </row>
    <row r="51" customFormat="false" ht="12.75" hidden="false" customHeight="true" outlineLevel="0" collapsed="false">
      <c r="A51" s="12"/>
      <c r="B51" s="36" t="s">
        <v>172</v>
      </c>
      <c r="C51" s="37"/>
      <c r="D51" s="6"/>
      <c r="E51" s="37"/>
      <c r="F51" s="32" t="n">
        <v>61249.23</v>
      </c>
      <c r="G51" s="33" t="n">
        <v>0.8704</v>
      </c>
      <c r="H51" s="34"/>
      <c r="I51" s="35"/>
      <c r="J51" s="12"/>
    </row>
    <row r="52" customFormat="false" ht="12.75" hidden="false" customHeight="true" outlineLevel="0" collapsed="false">
      <c r="A52" s="12"/>
      <c r="B52" s="21" t="s">
        <v>896</v>
      </c>
      <c r="C52" s="22"/>
      <c r="D52" s="22"/>
      <c r="E52" s="22"/>
      <c r="F52" s="22"/>
      <c r="G52" s="22"/>
      <c r="H52" s="23"/>
      <c r="I52" s="24"/>
      <c r="J52" s="12"/>
    </row>
    <row r="53" customFormat="false" ht="12.75" hidden="false" customHeight="true" outlineLevel="0" collapsed="false">
      <c r="A53" s="12"/>
      <c r="B53" s="21" t="s">
        <v>897</v>
      </c>
      <c r="C53" s="22"/>
      <c r="D53" s="22"/>
      <c r="E53" s="22"/>
      <c r="F53" s="12"/>
      <c r="G53" s="23"/>
      <c r="H53" s="23"/>
      <c r="I53" s="24"/>
      <c r="J53" s="12"/>
    </row>
    <row r="54" customFormat="false" ht="12.75" hidden="false" customHeight="true" outlineLevel="0" collapsed="false">
      <c r="A54" s="25" t="s">
        <v>898</v>
      </c>
      <c r="B54" s="26" t="s">
        <v>899</v>
      </c>
      <c r="C54" s="22"/>
      <c r="D54" s="22"/>
      <c r="E54" s="27" t="n">
        <v>37500</v>
      </c>
      <c r="F54" s="28" t="n">
        <v>18.71</v>
      </c>
      <c r="G54" s="29" t="n">
        <v>0.0003</v>
      </c>
      <c r="H54" s="48"/>
      <c r="I54" s="31"/>
      <c r="J54" s="12"/>
    </row>
    <row r="55" customFormat="false" ht="12.75" hidden="false" customHeight="true" outlineLevel="0" collapsed="false">
      <c r="A55" s="12"/>
      <c r="B55" s="21" t="s">
        <v>167</v>
      </c>
      <c r="C55" s="22"/>
      <c r="D55" s="22"/>
      <c r="E55" s="22"/>
      <c r="F55" s="32" t="n">
        <v>18.71</v>
      </c>
      <c r="G55" s="33" t="n">
        <v>0.0003</v>
      </c>
      <c r="H55" s="34"/>
      <c r="I55" s="35"/>
      <c r="J55" s="12"/>
    </row>
    <row r="56" customFormat="false" ht="12.75" hidden="false" customHeight="true" outlineLevel="0" collapsed="false">
      <c r="A56" s="12"/>
      <c r="B56" s="36" t="s">
        <v>172</v>
      </c>
      <c r="C56" s="37"/>
      <c r="D56" s="6"/>
      <c r="E56" s="37"/>
      <c r="F56" s="32" t="n">
        <v>18.71</v>
      </c>
      <c r="G56" s="33" t="n">
        <v>0.0003</v>
      </c>
      <c r="H56" s="34"/>
      <c r="I56" s="35"/>
      <c r="J56" s="12"/>
    </row>
    <row r="57" customFormat="false" ht="12.75" hidden="false" customHeight="true" outlineLevel="0" collapsed="false">
      <c r="A57" s="12"/>
      <c r="B57" s="21" t="s">
        <v>132</v>
      </c>
      <c r="C57" s="22"/>
      <c r="D57" s="22"/>
      <c r="E57" s="22"/>
      <c r="F57" s="22"/>
      <c r="G57" s="22"/>
      <c r="H57" s="23"/>
      <c r="I57" s="24"/>
      <c r="J57" s="12"/>
    </row>
    <row r="58" customFormat="false" ht="12.75" hidden="false" customHeight="true" outlineLevel="0" collapsed="false">
      <c r="A58" s="12"/>
      <c r="B58" s="21" t="s">
        <v>133</v>
      </c>
      <c r="C58" s="22"/>
      <c r="D58" s="22"/>
      <c r="E58" s="22"/>
      <c r="F58" s="12"/>
      <c r="G58" s="23"/>
      <c r="H58" s="23"/>
      <c r="I58" s="24"/>
      <c r="J58" s="12"/>
    </row>
    <row r="59" customFormat="false" ht="12.75" hidden="false" customHeight="true" outlineLevel="0" collapsed="false">
      <c r="A59" s="25" t="s">
        <v>900</v>
      </c>
      <c r="B59" s="26" t="s">
        <v>901</v>
      </c>
      <c r="C59" s="22" t="s">
        <v>902</v>
      </c>
      <c r="D59" s="22" t="s">
        <v>903</v>
      </c>
      <c r="E59" s="27" t="n">
        <v>160</v>
      </c>
      <c r="F59" s="28" t="n">
        <v>2939.72</v>
      </c>
      <c r="G59" s="29" t="n">
        <v>0.0418</v>
      </c>
      <c r="H59" s="30" t="n">
        <v>0.04235</v>
      </c>
      <c r="I59" s="31"/>
      <c r="J59" s="12"/>
    </row>
    <row r="60" customFormat="false" ht="12.75" hidden="false" customHeight="true" outlineLevel="0" collapsed="false">
      <c r="A60" s="25" t="s">
        <v>904</v>
      </c>
      <c r="B60" s="26" t="s">
        <v>905</v>
      </c>
      <c r="C60" s="22" t="s">
        <v>906</v>
      </c>
      <c r="D60" s="22" t="s">
        <v>137</v>
      </c>
      <c r="E60" s="27" t="n">
        <v>250</v>
      </c>
      <c r="F60" s="28" t="n">
        <v>2508.56</v>
      </c>
      <c r="G60" s="29" t="n">
        <v>0.0357</v>
      </c>
      <c r="H60" s="30" t="n">
        <v>0.037686</v>
      </c>
      <c r="I60" s="31"/>
      <c r="J60" s="12"/>
    </row>
    <row r="61" customFormat="false" ht="12.75" hidden="false" customHeight="true" outlineLevel="0" collapsed="false">
      <c r="A61" s="12"/>
      <c r="B61" s="21" t="s">
        <v>167</v>
      </c>
      <c r="C61" s="22"/>
      <c r="D61" s="22"/>
      <c r="E61" s="22"/>
      <c r="F61" s="32" t="n">
        <v>5448.28</v>
      </c>
      <c r="G61" s="33" t="n">
        <v>0.0775</v>
      </c>
      <c r="H61" s="34"/>
      <c r="I61" s="35"/>
      <c r="J61" s="12"/>
    </row>
    <row r="62" customFormat="false" ht="12.75" hidden="false" customHeight="true" outlineLevel="0" collapsed="false">
      <c r="A62" s="12"/>
      <c r="B62" s="36" t="s">
        <v>168</v>
      </c>
      <c r="C62" s="6"/>
      <c r="D62" s="6"/>
      <c r="E62" s="6"/>
      <c r="F62" s="34" t="s">
        <v>200</v>
      </c>
      <c r="G62" s="34" t="s">
        <v>200</v>
      </c>
      <c r="H62" s="34"/>
      <c r="I62" s="35"/>
      <c r="J62" s="12"/>
    </row>
    <row r="63" customFormat="false" ht="12.75" hidden="false" customHeight="true" outlineLevel="0" collapsed="false">
      <c r="A63" s="12"/>
      <c r="B63" s="36" t="s">
        <v>167</v>
      </c>
      <c r="C63" s="6"/>
      <c r="D63" s="6"/>
      <c r="E63" s="6"/>
      <c r="F63" s="34" t="s">
        <v>200</v>
      </c>
      <c r="G63" s="34" t="s">
        <v>200</v>
      </c>
      <c r="H63" s="34"/>
      <c r="I63" s="35"/>
      <c r="J63" s="12"/>
    </row>
    <row r="64" customFormat="false" ht="12.75" hidden="false" customHeight="true" outlineLevel="0" collapsed="false">
      <c r="A64" s="12"/>
      <c r="B64" s="36" t="s">
        <v>172</v>
      </c>
      <c r="C64" s="37"/>
      <c r="D64" s="6"/>
      <c r="E64" s="37"/>
      <c r="F64" s="32" t="n">
        <v>5448.28</v>
      </c>
      <c r="G64" s="33" t="n">
        <v>0.0775</v>
      </c>
      <c r="H64" s="34"/>
      <c r="I64" s="35"/>
      <c r="J64" s="12"/>
    </row>
    <row r="65" customFormat="false" ht="12.75" hidden="false" customHeight="true" outlineLevel="0" collapsed="false">
      <c r="A65" s="12"/>
      <c r="B65" s="21" t="s">
        <v>173</v>
      </c>
      <c r="C65" s="22"/>
      <c r="D65" s="22"/>
      <c r="E65" s="22"/>
      <c r="F65" s="22"/>
      <c r="G65" s="22"/>
      <c r="H65" s="23"/>
      <c r="I65" s="24"/>
      <c r="J65" s="12"/>
    </row>
    <row r="66" customFormat="false" ht="12.75" hidden="false" customHeight="true" outlineLevel="0" collapsed="false">
      <c r="A66" s="25" t="s">
        <v>174</v>
      </c>
      <c r="B66" s="26" t="s">
        <v>175</v>
      </c>
      <c r="C66" s="22"/>
      <c r="D66" s="22"/>
      <c r="E66" s="27"/>
      <c r="F66" s="28" t="n">
        <v>3511.71</v>
      </c>
      <c r="G66" s="29" t="n">
        <v>0.0499</v>
      </c>
      <c r="H66" s="30" t="n">
        <v>0.0319461449087386</v>
      </c>
      <c r="I66" s="31"/>
      <c r="J66" s="12"/>
    </row>
    <row r="67" customFormat="false" ht="12.75" hidden="false" customHeight="true" outlineLevel="0" collapsed="false">
      <c r="A67" s="12"/>
      <c r="B67" s="21" t="s">
        <v>167</v>
      </c>
      <c r="C67" s="22"/>
      <c r="D67" s="22"/>
      <c r="E67" s="22"/>
      <c r="F67" s="32" t="n">
        <v>3511.71</v>
      </c>
      <c r="G67" s="33" t="n">
        <v>0.0499</v>
      </c>
      <c r="H67" s="34"/>
      <c r="I67" s="35"/>
      <c r="J67" s="12"/>
    </row>
    <row r="68" customFormat="false" ht="12.75" hidden="false" customHeight="true" outlineLevel="0" collapsed="false">
      <c r="A68" s="12"/>
      <c r="B68" s="36" t="s">
        <v>168</v>
      </c>
      <c r="C68" s="6"/>
      <c r="D68" s="6"/>
      <c r="E68" s="6"/>
      <c r="F68" s="34" t="s">
        <v>200</v>
      </c>
      <c r="G68" s="34" t="s">
        <v>200</v>
      </c>
      <c r="H68" s="34"/>
      <c r="I68" s="35"/>
      <c r="J68" s="12"/>
    </row>
    <row r="69" customFormat="false" ht="12.75" hidden="false" customHeight="true" outlineLevel="0" collapsed="false">
      <c r="A69" s="12"/>
      <c r="B69" s="36" t="s">
        <v>167</v>
      </c>
      <c r="C69" s="6"/>
      <c r="D69" s="6"/>
      <c r="E69" s="6"/>
      <c r="F69" s="34" t="s">
        <v>200</v>
      </c>
      <c r="G69" s="34" t="s">
        <v>200</v>
      </c>
      <c r="H69" s="34"/>
      <c r="I69" s="35"/>
      <c r="J69" s="12"/>
    </row>
    <row r="70" customFormat="false" ht="12.75" hidden="false" customHeight="true" outlineLevel="0" collapsed="false">
      <c r="A70" s="12"/>
      <c r="B70" s="36" t="s">
        <v>172</v>
      </c>
      <c r="C70" s="37"/>
      <c r="D70" s="6"/>
      <c r="E70" s="37"/>
      <c r="F70" s="32" t="n">
        <v>3511.71</v>
      </c>
      <c r="G70" s="33" t="n">
        <v>0.0499</v>
      </c>
      <c r="H70" s="34"/>
      <c r="I70" s="35"/>
      <c r="J70" s="12"/>
    </row>
    <row r="71" customFormat="false" ht="12.75" hidden="false" customHeight="true" outlineLevel="0" collapsed="false">
      <c r="A71" s="12"/>
      <c r="B71" s="36" t="s">
        <v>176</v>
      </c>
      <c r="C71" s="22"/>
      <c r="D71" s="6"/>
      <c r="E71" s="22"/>
      <c r="F71" s="38" t="n">
        <v>124.08</v>
      </c>
      <c r="G71" s="33" t="n">
        <v>0.0019</v>
      </c>
      <c r="H71" s="34"/>
      <c r="I71" s="35"/>
      <c r="J71" s="12"/>
    </row>
    <row r="72" customFormat="false" ht="12.75" hidden="false" customHeight="true" outlineLevel="0" collapsed="false">
      <c r="A72" s="12"/>
      <c r="B72" s="39" t="s">
        <v>177</v>
      </c>
      <c r="C72" s="40"/>
      <c r="D72" s="40"/>
      <c r="E72" s="40"/>
      <c r="F72" s="41" t="n">
        <v>70352.01</v>
      </c>
      <c r="G72" s="42" t="n">
        <v>1</v>
      </c>
      <c r="H72" s="43"/>
      <c r="I72" s="44"/>
      <c r="J72" s="12"/>
    </row>
    <row r="73" customFormat="false" ht="12.75" hidden="false" customHeight="true" outlineLevel="0" collapsed="false">
      <c r="A73" s="12"/>
      <c r="B73" s="14"/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true" outlineLevel="0" collapsed="false">
      <c r="A74" s="12"/>
      <c r="B74" s="11" t="s">
        <v>250</v>
      </c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true" outlineLevel="0" collapsed="false">
      <c r="A75" s="12"/>
      <c r="B75" s="11" t="s">
        <v>179</v>
      </c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true" outlineLevel="0" collapsed="false">
      <c r="A76" s="12"/>
      <c r="B76" s="11" t="s">
        <v>180</v>
      </c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true" outlineLevel="0" collapsed="false">
      <c r="A77" s="12"/>
      <c r="B77" s="11" t="s">
        <v>719</v>
      </c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true" outlineLevel="0" collapsed="false">
      <c r="A78" s="12"/>
      <c r="B78" s="11" t="s">
        <v>181</v>
      </c>
      <c r="C78" s="12"/>
      <c r="D78" s="12"/>
      <c r="E78" s="12"/>
      <c r="F78" s="12"/>
      <c r="G78" s="12"/>
      <c r="H78" s="12"/>
      <c r="I78" s="12"/>
      <c r="J78" s="12"/>
    </row>
    <row r="79" customFormat="false" ht="26.25" hidden="false" customHeight="true" outlineLevel="0" collapsed="false">
      <c r="A79" s="45"/>
      <c r="B79" s="46" t="s">
        <v>182</v>
      </c>
      <c r="C79" s="46"/>
      <c r="D79" s="46"/>
      <c r="E79" s="46"/>
      <c r="F79" s="46"/>
      <c r="G79" s="46"/>
      <c r="H79" s="46"/>
      <c r="I79" s="46"/>
      <c r="J79" s="45"/>
    </row>
    <row r="80" customFormat="false" ht="12.75" hidden="false" customHeight="true" outlineLevel="0" collapsed="false">
      <c r="A80" s="12"/>
      <c r="B80" s="11"/>
      <c r="C80" s="12"/>
      <c r="D80" s="12"/>
      <c r="E80" s="12"/>
      <c r="F80" s="12"/>
      <c r="G80" s="12"/>
      <c r="H80" s="12"/>
      <c r="I80" s="12"/>
      <c r="J80" s="12"/>
    </row>
    <row r="81" customFormat="false" ht="15" hidden="false" customHeight="false" outlineLevel="0" collapsed="false">
      <c r="C81" s="47" t="s">
        <v>907</v>
      </c>
    </row>
    <row r="82" customFormat="false" ht="15" hidden="false" customHeight="false" outlineLevel="0" collapsed="false">
      <c r="B82" s="47" t="s">
        <v>184</v>
      </c>
      <c r="C82" s="47" t="s">
        <v>185</v>
      </c>
    </row>
  </sheetData>
  <mergeCells count="1">
    <mergeCell ref="B79:I79"/>
  </mergeCells>
  <hyperlinks>
    <hyperlink ref="A1" location="Index!A1" display="AXISCB1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21</v>
      </c>
      <c r="B1" s="11" t="s">
        <v>22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131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80</v>
      </c>
      <c r="B7" s="26" t="s">
        <v>781</v>
      </c>
      <c r="C7" s="22" t="s">
        <v>782</v>
      </c>
      <c r="D7" s="22" t="s">
        <v>775</v>
      </c>
      <c r="E7" s="27" t="n">
        <v>711157</v>
      </c>
      <c r="F7" s="28" t="n">
        <v>12347.11</v>
      </c>
      <c r="G7" s="29" t="n">
        <v>0.0846</v>
      </c>
      <c r="H7" s="48"/>
      <c r="I7" s="31"/>
      <c r="J7" s="12"/>
    </row>
    <row r="8" customFormat="false" ht="12.75" hidden="false" customHeight="true" outlineLevel="0" collapsed="false">
      <c r="A8" s="25" t="s">
        <v>729</v>
      </c>
      <c r="B8" s="26" t="s">
        <v>730</v>
      </c>
      <c r="C8" s="22" t="s">
        <v>731</v>
      </c>
      <c r="D8" s="22" t="s">
        <v>728</v>
      </c>
      <c r="E8" s="27" t="n">
        <v>1533614</v>
      </c>
      <c r="F8" s="28" t="n">
        <v>12097.15</v>
      </c>
      <c r="G8" s="29" t="n">
        <v>0.0829</v>
      </c>
      <c r="H8" s="48"/>
      <c r="I8" s="31"/>
      <c r="J8" s="12"/>
    </row>
    <row r="9" customFormat="false" ht="12.75" hidden="false" customHeight="true" outlineLevel="0" collapsed="false">
      <c r="A9" s="25" t="s">
        <v>725</v>
      </c>
      <c r="B9" s="26" t="s">
        <v>726</v>
      </c>
      <c r="C9" s="22" t="s">
        <v>727</v>
      </c>
      <c r="D9" s="22" t="s">
        <v>728</v>
      </c>
      <c r="E9" s="27" t="n">
        <v>629605</v>
      </c>
      <c r="F9" s="28" t="n">
        <v>9354.04</v>
      </c>
      <c r="G9" s="29" t="n">
        <v>0.0641</v>
      </c>
      <c r="H9" s="48"/>
      <c r="I9" s="31"/>
      <c r="J9" s="12"/>
    </row>
    <row r="10" customFormat="false" ht="12.75" hidden="false" customHeight="true" outlineLevel="0" collapsed="false">
      <c r="A10" s="25" t="s">
        <v>764</v>
      </c>
      <c r="B10" s="26" t="s">
        <v>765</v>
      </c>
      <c r="C10" s="22" t="s">
        <v>766</v>
      </c>
      <c r="D10" s="22" t="s">
        <v>767</v>
      </c>
      <c r="E10" s="27" t="n">
        <v>113891</v>
      </c>
      <c r="F10" s="28" t="n">
        <v>7972.65</v>
      </c>
      <c r="G10" s="29" t="n">
        <v>0.0547</v>
      </c>
      <c r="H10" s="48"/>
      <c r="I10" s="31"/>
      <c r="J10" s="12"/>
    </row>
    <row r="11" customFormat="false" ht="12.75" hidden="false" customHeight="true" outlineLevel="0" collapsed="false">
      <c r="A11" s="25" t="s">
        <v>783</v>
      </c>
      <c r="B11" s="26" t="s">
        <v>784</v>
      </c>
      <c r="C11" s="22" t="s">
        <v>785</v>
      </c>
      <c r="D11" s="22" t="s">
        <v>786</v>
      </c>
      <c r="E11" s="27" t="n">
        <v>326232</v>
      </c>
      <c r="F11" s="28" t="n">
        <v>7785.85</v>
      </c>
      <c r="G11" s="29" t="n">
        <v>0.0534</v>
      </c>
      <c r="H11" s="48"/>
      <c r="I11" s="31"/>
      <c r="J11" s="12"/>
    </row>
    <row r="12" customFormat="false" ht="12.75" hidden="false" customHeight="true" outlineLevel="0" collapsed="false">
      <c r="A12" s="25" t="s">
        <v>772</v>
      </c>
      <c r="B12" s="26" t="s">
        <v>773</v>
      </c>
      <c r="C12" s="22" t="s">
        <v>774</v>
      </c>
      <c r="D12" s="22" t="s">
        <v>775</v>
      </c>
      <c r="E12" s="27" t="n">
        <v>122617</v>
      </c>
      <c r="F12" s="28" t="n">
        <v>4581.28</v>
      </c>
      <c r="G12" s="29" t="n">
        <v>0.0314</v>
      </c>
      <c r="H12" s="48"/>
      <c r="I12" s="31"/>
      <c r="J12" s="12"/>
    </row>
    <row r="13" customFormat="false" ht="12.75" hidden="false" customHeight="true" outlineLevel="0" collapsed="false">
      <c r="A13" s="25" t="s">
        <v>908</v>
      </c>
      <c r="B13" s="26" t="s">
        <v>909</v>
      </c>
      <c r="C13" s="22" t="s">
        <v>910</v>
      </c>
      <c r="D13" s="22" t="s">
        <v>767</v>
      </c>
      <c r="E13" s="27" t="n">
        <v>168068</v>
      </c>
      <c r="F13" s="28" t="n">
        <v>3793.63</v>
      </c>
      <c r="G13" s="29" t="n">
        <v>0.026</v>
      </c>
      <c r="H13" s="48"/>
      <c r="I13" s="31"/>
      <c r="J13" s="12"/>
    </row>
    <row r="14" customFormat="false" ht="12.75" hidden="false" customHeight="true" outlineLevel="0" collapsed="false">
      <c r="A14" s="25" t="s">
        <v>911</v>
      </c>
      <c r="B14" s="26" t="s">
        <v>912</v>
      </c>
      <c r="C14" s="22" t="s">
        <v>913</v>
      </c>
      <c r="D14" s="22" t="s">
        <v>826</v>
      </c>
      <c r="E14" s="27" t="n">
        <v>117787</v>
      </c>
      <c r="F14" s="28" t="n">
        <v>3682.49</v>
      </c>
      <c r="G14" s="29" t="n">
        <v>0.0252</v>
      </c>
      <c r="H14" s="48"/>
      <c r="I14" s="31"/>
      <c r="J14" s="12"/>
    </row>
    <row r="15" customFormat="false" ht="12.75" hidden="false" customHeight="true" outlineLevel="0" collapsed="false">
      <c r="A15" s="25" t="s">
        <v>819</v>
      </c>
      <c r="B15" s="26" t="s">
        <v>820</v>
      </c>
      <c r="C15" s="22" t="s">
        <v>821</v>
      </c>
      <c r="D15" s="22" t="s">
        <v>822</v>
      </c>
      <c r="E15" s="27" t="n">
        <v>987168</v>
      </c>
      <c r="F15" s="28" t="n">
        <v>3604.64</v>
      </c>
      <c r="G15" s="29" t="n">
        <v>0.0247</v>
      </c>
      <c r="H15" s="48"/>
      <c r="I15" s="31"/>
      <c r="J15" s="12"/>
    </row>
    <row r="16" customFormat="false" ht="12.75" hidden="false" customHeight="true" outlineLevel="0" collapsed="false">
      <c r="A16" s="25" t="s">
        <v>833</v>
      </c>
      <c r="B16" s="26" t="s">
        <v>834</v>
      </c>
      <c r="C16" s="22" t="s">
        <v>835</v>
      </c>
      <c r="D16" s="22" t="s">
        <v>836</v>
      </c>
      <c r="E16" s="27" t="n">
        <v>144121</v>
      </c>
      <c r="F16" s="28" t="n">
        <v>3276.95</v>
      </c>
      <c r="G16" s="29" t="n">
        <v>0.0225</v>
      </c>
      <c r="H16" s="48"/>
      <c r="I16" s="31"/>
      <c r="J16" s="12"/>
    </row>
    <row r="17" customFormat="false" ht="12.75" hidden="false" customHeight="true" outlineLevel="0" collapsed="false">
      <c r="A17" s="25" t="s">
        <v>914</v>
      </c>
      <c r="B17" s="26" t="s">
        <v>915</v>
      </c>
      <c r="C17" s="22" t="s">
        <v>916</v>
      </c>
      <c r="D17" s="22" t="s">
        <v>801</v>
      </c>
      <c r="E17" s="27" t="n">
        <v>127845</v>
      </c>
      <c r="F17" s="28" t="n">
        <v>3017.53</v>
      </c>
      <c r="G17" s="29" t="n">
        <v>0.0207</v>
      </c>
      <c r="H17" s="48"/>
      <c r="I17" s="31"/>
      <c r="J17" s="12"/>
    </row>
    <row r="18" customFormat="false" ht="12.75" hidden="false" customHeight="true" outlineLevel="0" collapsed="false">
      <c r="A18" s="25" t="s">
        <v>738</v>
      </c>
      <c r="B18" s="26" t="s">
        <v>739</v>
      </c>
      <c r="C18" s="22" t="s">
        <v>740</v>
      </c>
      <c r="D18" s="22" t="s">
        <v>728</v>
      </c>
      <c r="E18" s="27" t="n">
        <v>157262</v>
      </c>
      <c r="F18" s="28" t="n">
        <v>2920.75</v>
      </c>
      <c r="G18" s="29" t="n">
        <v>0.02</v>
      </c>
      <c r="H18" s="48"/>
      <c r="I18" s="31"/>
      <c r="J18" s="12"/>
    </row>
    <row r="19" customFormat="false" ht="12.75" hidden="false" customHeight="true" outlineLevel="0" collapsed="false">
      <c r="A19" s="25" t="s">
        <v>815</v>
      </c>
      <c r="B19" s="26" t="s">
        <v>816</v>
      </c>
      <c r="C19" s="22" t="s">
        <v>817</v>
      </c>
      <c r="D19" s="22" t="s">
        <v>818</v>
      </c>
      <c r="E19" s="27" t="n">
        <v>32783</v>
      </c>
      <c r="F19" s="28" t="n">
        <v>2818.45</v>
      </c>
      <c r="G19" s="29" t="n">
        <v>0.0193</v>
      </c>
      <c r="H19" s="48"/>
      <c r="I19" s="31"/>
      <c r="J19" s="12"/>
    </row>
    <row r="20" customFormat="false" ht="12.75" hidden="false" customHeight="true" outlineLevel="0" collapsed="false">
      <c r="A20" s="25" t="s">
        <v>917</v>
      </c>
      <c r="B20" s="26" t="s">
        <v>918</v>
      </c>
      <c r="C20" s="22" t="s">
        <v>919</v>
      </c>
      <c r="D20" s="22" t="s">
        <v>775</v>
      </c>
      <c r="E20" s="27" t="n">
        <v>44375</v>
      </c>
      <c r="F20" s="28" t="n">
        <v>2782.47</v>
      </c>
      <c r="G20" s="29" t="n">
        <v>0.0191</v>
      </c>
      <c r="H20" s="48"/>
      <c r="I20" s="31"/>
      <c r="J20" s="12"/>
    </row>
    <row r="21" customFormat="false" ht="12.75" hidden="false" customHeight="true" outlineLevel="0" collapsed="false">
      <c r="A21" s="25" t="s">
        <v>920</v>
      </c>
      <c r="B21" s="26" t="s">
        <v>921</v>
      </c>
      <c r="C21" s="22" t="s">
        <v>922</v>
      </c>
      <c r="D21" s="22" t="s">
        <v>822</v>
      </c>
      <c r="E21" s="27" t="n">
        <v>486230</v>
      </c>
      <c r="F21" s="28" t="n">
        <v>2738.45</v>
      </c>
      <c r="G21" s="29" t="n">
        <v>0.0188</v>
      </c>
      <c r="H21" s="48"/>
      <c r="I21" s="31"/>
      <c r="J21" s="12"/>
    </row>
    <row r="22" customFormat="false" ht="12.75" hidden="false" customHeight="true" outlineLevel="0" collapsed="false">
      <c r="A22" s="25" t="s">
        <v>923</v>
      </c>
      <c r="B22" s="26" t="s">
        <v>924</v>
      </c>
      <c r="C22" s="22" t="s">
        <v>925</v>
      </c>
      <c r="D22" s="22" t="s">
        <v>822</v>
      </c>
      <c r="E22" s="27" t="n">
        <v>37173</v>
      </c>
      <c r="F22" s="28" t="n">
        <v>2682.55</v>
      </c>
      <c r="G22" s="29" t="n">
        <v>0.0184</v>
      </c>
      <c r="H22" s="48"/>
      <c r="I22" s="31"/>
      <c r="J22" s="12"/>
    </row>
    <row r="23" customFormat="false" ht="12.75" hidden="false" customHeight="true" outlineLevel="0" collapsed="false">
      <c r="A23" s="25" t="s">
        <v>843</v>
      </c>
      <c r="B23" s="26" t="s">
        <v>844</v>
      </c>
      <c r="C23" s="22" t="s">
        <v>845</v>
      </c>
      <c r="D23" s="22" t="s">
        <v>793</v>
      </c>
      <c r="E23" s="27" t="n">
        <v>321005</v>
      </c>
      <c r="F23" s="28" t="n">
        <v>2678.79</v>
      </c>
      <c r="G23" s="29" t="n">
        <v>0.0184</v>
      </c>
      <c r="H23" s="48"/>
      <c r="I23" s="31"/>
      <c r="J23" s="12"/>
    </row>
    <row r="24" customFormat="false" ht="12.75" hidden="false" customHeight="true" outlineLevel="0" collapsed="false">
      <c r="A24" s="25" t="s">
        <v>812</v>
      </c>
      <c r="B24" s="26" t="s">
        <v>813</v>
      </c>
      <c r="C24" s="22" t="s">
        <v>814</v>
      </c>
      <c r="D24" s="22" t="s">
        <v>775</v>
      </c>
      <c r="E24" s="27" t="n">
        <v>180592</v>
      </c>
      <c r="F24" s="28" t="n">
        <v>2670.96</v>
      </c>
      <c r="G24" s="29" t="n">
        <v>0.0183</v>
      </c>
      <c r="H24" s="48"/>
      <c r="I24" s="31"/>
      <c r="J24" s="12"/>
    </row>
    <row r="25" customFormat="false" ht="12.75" hidden="false" customHeight="true" outlineLevel="0" collapsed="false">
      <c r="A25" s="25" t="s">
        <v>787</v>
      </c>
      <c r="B25" s="26" t="s">
        <v>788</v>
      </c>
      <c r="C25" s="22" t="s">
        <v>789</v>
      </c>
      <c r="D25" s="22" t="s">
        <v>767</v>
      </c>
      <c r="E25" s="27" t="n">
        <v>98922</v>
      </c>
      <c r="F25" s="28" t="n">
        <v>2493.82</v>
      </c>
      <c r="G25" s="29" t="n">
        <v>0.0171</v>
      </c>
      <c r="H25" s="48"/>
      <c r="I25" s="31"/>
      <c r="J25" s="12"/>
    </row>
    <row r="26" customFormat="false" ht="12.75" hidden="false" customHeight="true" outlineLevel="0" collapsed="false">
      <c r="A26" s="25" t="s">
        <v>926</v>
      </c>
      <c r="B26" s="26" t="s">
        <v>927</v>
      </c>
      <c r="C26" s="22" t="s">
        <v>928</v>
      </c>
      <c r="D26" s="22" t="s">
        <v>775</v>
      </c>
      <c r="E26" s="27" t="n">
        <v>56350</v>
      </c>
      <c r="F26" s="28" t="n">
        <v>2479.46</v>
      </c>
      <c r="G26" s="29" t="n">
        <v>0.017</v>
      </c>
      <c r="H26" s="48"/>
      <c r="I26" s="31"/>
      <c r="J26" s="12"/>
    </row>
    <row r="27" customFormat="false" ht="12.75" hidden="false" customHeight="true" outlineLevel="0" collapsed="false">
      <c r="A27" s="25" t="s">
        <v>861</v>
      </c>
      <c r="B27" s="26" t="s">
        <v>862</v>
      </c>
      <c r="C27" s="22" t="s">
        <v>863</v>
      </c>
      <c r="D27" s="22" t="s">
        <v>826</v>
      </c>
      <c r="E27" s="27" t="n">
        <v>240066</v>
      </c>
      <c r="F27" s="28" t="n">
        <v>2369.21</v>
      </c>
      <c r="G27" s="29" t="n">
        <v>0.0162</v>
      </c>
      <c r="H27" s="48"/>
      <c r="I27" s="31"/>
      <c r="J27" s="12"/>
    </row>
    <row r="28" customFormat="false" ht="12.75" hidden="false" customHeight="true" outlineLevel="0" collapsed="false">
      <c r="A28" s="25" t="s">
        <v>929</v>
      </c>
      <c r="B28" s="26" t="s">
        <v>930</v>
      </c>
      <c r="C28" s="22" t="s">
        <v>931</v>
      </c>
      <c r="D28" s="22" t="s">
        <v>932</v>
      </c>
      <c r="E28" s="27" t="n">
        <v>122082</v>
      </c>
      <c r="F28" s="28" t="n">
        <v>2330.79</v>
      </c>
      <c r="G28" s="29" t="n">
        <v>0.016</v>
      </c>
      <c r="H28" s="48"/>
      <c r="I28" s="31"/>
      <c r="J28" s="12"/>
    </row>
    <row r="29" customFormat="false" ht="12.75" hidden="false" customHeight="true" outlineLevel="0" collapsed="false">
      <c r="A29" s="25" t="s">
        <v>933</v>
      </c>
      <c r="B29" s="26" t="s">
        <v>934</v>
      </c>
      <c r="C29" s="22" t="s">
        <v>935</v>
      </c>
      <c r="D29" s="22" t="s">
        <v>775</v>
      </c>
      <c r="E29" s="27" t="n">
        <v>47606</v>
      </c>
      <c r="F29" s="28" t="n">
        <v>2291.51</v>
      </c>
      <c r="G29" s="29" t="n">
        <v>0.0157</v>
      </c>
      <c r="H29" s="48"/>
      <c r="I29" s="31"/>
      <c r="J29" s="12"/>
    </row>
    <row r="30" customFormat="false" ht="12.75" hidden="false" customHeight="true" outlineLevel="0" collapsed="false">
      <c r="A30" s="25" t="s">
        <v>936</v>
      </c>
      <c r="B30" s="26" t="s">
        <v>937</v>
      </c>
      <c r="C30" s="22" t="s">
        <v>938</v>
      </c>
      <c r="D30" s="22" t="s">
        <v>775</v>
      </c>
      <c r="E30" s="27" t="n">
        <v>69020</v>
      </c>
      <c r="F30" s="28" t="n">
        <v>2144.11</v>
      </c>
      <c r="G30" s="29" t="n">
        <v>0.0147</v>
      </c>
      <c r="H30" s="48"/>
      <c r="I30" s="31"/>
      <c r="J30" s="12"/>
    </row>
    <row r="31" customFormat="false" ht="12.75" hidden="false" customHeight="true" outlineLevel="0" collapsed="false">
      <c r="A31" s="25" t="s">
        <v>939</v>
      </c>
      <c r="B31" s="26" t="s">
        <v>940</v>
      </c>
      <c r="C31" s="22" t="s">
        <v>941</v>
      </c>
      <c r="D31" s="22" t="s">
        <v>942</v>
      </c>
      <c r="E31" s="27" t="n">
        <v>145440</v>
      </c>
      <c r="F31" s="28" t="n">
        <v>1959.66</v>
      </c>
      <c r="G31" s="29" t="n">
        <v>0.0134</v>
      </c>
      <c r="H31" s="48"/>
      <c r="I31" s="31"/>
      <c r="J31" s="12"/>
    </row>
    <row r="32" customFormat="false" ht="12.75" hidden="false" customHeight="true" outlineLevel="0" collapsed="false">
      <c r="A32" s="25" t="s">
        <v>943</v>
      </c>
      <c r="B32" s="26" t="s">
        <v>944</v>
      </c>
      <c r="C32" s="22" t="s">
        <v>945</v>
      </c>
      <c r="D32" s="22" t="s">
        <v>946</v>
      </c>
      <c r="E32" s="27" t="n">
        <v>264976</v>
      </c>
      <c r="F32" s="28" t="n">
        <v>1932.47</v>
      </c>
      <c r="G32" s="29" t="n">
        <v>0.0132</v>
      </c>
      <c r="H32" s="48"/>
      <c r="I32" s="31"/>
      <c r="J32" s="12"/>
    </row>
    <row r="33" customFormat="false" ht="12.75" hidden="false" customHeight="true" outlineLevel="0" collapsed="false">
      <c r="A33" s="25" t="s">
        <v>947</v>
      </c>
      <c r="B33" s="26" t="s">
        <v>948</v>
      </c>
      <c r="C33" s="22" t="s">
        <v>949</v>
      </c>
      <c r="D33" s="22" t="s">
        <v>950</v>
      </c>
      <c r="E33" s="27" t="n">
        <v>12300</v>
      </c>
      <c r="F33" s="28" t="n">
        <v>1929.81</v>
      </c>
      <c r="G33" s="29" t="n">
        <v>0.0132</v>
      </c>
      <c r="H33" s="48"/>
      <c r="I33" s="31"/>
      <c r="J33" s="12"/>
    </row>
    <row r="34" customFormat="false" ht="12.75" hidden="false" customHeight="true" outlineLevel="0" collapsed="false">
      <c r="A34" s="25" t="s">
        <v>951</v>
      </c>
      <c r="B34" s="26" t="s">
        <v>952</v>
      </c>
      <c r="C34" s="22" t="s">
        <v>953</v>
      </c>
      <c r="D34" s="22" t="s">
        <v>954</v>
      </c>
      <c r="E34" s="27" t="n">
        <v>258458</v>
      </c>
      <c r="F34" s="28" t="n">
        <v>1867.75</v>
      </c>
      <c r="G34" s="29" t="n">
        <v>0.0128</v>
      </c>
      <c r="H34" s="48"/>
      <c r="I34" s="31"/>
      <c r="J34" s="12"/>
    </row>
    <row r="35" customFormat="false" ht="12.75" hidden="false" customHeight="true" outlineLevel="0" collapsed="false">
      <c r="A35" s="25" t="s">
        <v>955</v>
      </c>
      <c r="B35" s="26" t="s">
        <v>956</v>
      </c>
      <c r="C35" s="22" t="s">
        <v>957</v>
      </c>
      <c r="D35" s="22" t="s">
        <v>836</v>
      </c>
      <c r="E35" s="27" t="n">
        <v>9656</v>
      </c>
      <c r="F35" s="28" t="n">
        <v>1788.44</v>
      </c>
      <c r="G35" s="29" t="n">
        <v>0.0123</v>
      </c>
      <c r="H35" s="48"/>
      <c r="I35" s="31"/>
      <c r="J35" s="12"/>
    </row>
    <row r="36" customFormat="false" ht="12.75" hidden="false" customHeight="true" outlineLevel="0" collapsed="false">
      <c r="A36" s="25" t="s">
        <v>958</v>
      </c>
      <c r="B36" s="26" t="s">
        <v>959</v>
      </c>
      <c r="C36" s="22" t="s">
        <v>960</v>
      </c>
      <c r="D36" s="22" t="s">
        <v>811</v>
      </c>
      <c r="E36" s="27" t="n">
        <v>278327</v>
      </c>
      <c r="F36" s="28" t="n">
        <v>1787.83</v>
      </c>
      <c r="G36" s="29" t="n">
        <v>0.0123</v>
      </c>
      <c r="H36" s="48"/>
      <c r="I36" s="31"/>
      <c r="J36" s="12"/>
    </row>
    <row r="37" customFormat="false" ht="12.75" hidden="false" customHeight="true" outlineLevel="0" collapsed="false">
      <c r="A37" s="25" t="s">
        <v>961</v>
      </c>
      <c r="B37" s="26" t="s">
        <v>962</v>
      </c>
      <c r="C37" s="22" t="s">
        <v>963</v>
      </c>
      <c r="D37" s="22" t="s">
        <v>826</v>
      </c>
      <c r="E37" s="27" t="n">
        <v>73018</v>
      </c>
      <c r="F37" s="28" t="n">
        <v>1757.4</v>
      </c>
      <c r="G37" s="29" t="n">
        <v>0.012</v>
      </c>
      <c r="H37" s="48"/>
      <c r="I37" s="31"/>
      <c r="J37" s="12"/>
    </row>
    <row r="38" customFormat="false" ht="12.75" hidden="false" customHeight="true" outlineLevel="0" collapsed="false">
      <c r="A38" s="25" t="s">
        <v>964</v>
      </c>
      <c r="B38" s="26" t="s">
        <v>965</v>
      </c>
      <c r="C38" s="22" t="s">
        <v>966</v>
      </c>
      <c r="D38" s="22" t="s">
        <v>950</v>
      </c>
      <c r="E38" s="27" t="n">
        <v>136001</v>
      </c>
      <c r="F38" s="28" t="n">
        <v>1677.23</v>
      </c>
      <c r="G38" s="29" t="n">
        <v>0.0115</v>
      </c>
      <c r="H38" s="48"/>
      <c r="I38" s="31"/>
      <c r="J38" s="12"/>
    </row>
    <row r="39" customFormat="false" ht="12.75" hidden="false" customHeight="true" outlineLevel="0" collapsed="false">
      <c r="A39" s="25" t="s">
        <v>967</v>
      </c>
      <c r="B39" s="26" t="s">
        <v>968</v>
      </c>
      <c r="C39" s="22" t="s">
        <v>969</v>
      </c>
      <c r="D39" s="22" t="s">
        <v>775</v>
      </c>
      <c r="E39" s="27" t="n">
        <v>40500</v>
      </c>
      <c r="F39" s="28" t="n">
        <v>1622.55</v>
      </c>
      <c r="G39" s="29" t="n">
        <v>0.0111</v>
      </c>
      <c r="H39" s="48"/>
      <c r="I39" s="31"/>
      <c r="J39" s="12"/>
    </row>
    <row r="40" customFormat="false" ht="12.75" hidden="false" customHeight="true" outlineLevel="0" collapsed="false">
      <c r="A40" s="25" t="s">
        <v>776</v>
      </c>
      <c r="B40" s="26" t="s">
        <v>777</v>
      </c>
      <c r="C40" s="22" t="s">
        <v>778</v>
      </c>
      <c r="D40" s="22" t="s">
        <v>779</v>
      </c>
      <c r="E40" s="27" t="n">
        <v>36750</v>
      </c>
      <c r="F40" s="28" t="n">
        <v>1512.02</v>
      </c>
      <c r="G40" s="29" t="n">
        <v>0.0104</v>
      </c>
      <c r="H40" s="48"/>
      <c r="I40" s="31"/>
      <c r="J40" s="12"/>
    </row>
    <row r="41" customFormat="false" ht="12.75" hidden="false" customHeight="true" outlineLevel="0" collapsed="false">
      <c r="A41" s="25" t="s">
        <v>970</v>
      </c>
      <c r="B41" s="26" t="s">
        <v>971</v>
      </c>
      <c r="C41" s="22" t="s">
        <v>972</v>
      </c>
      <c r="D41" s="22" t="s">
        <v>836</v>
      </c>
      <c r="E41" s="27" t="n">
        <v>167550</v>
      </c>
      <c r="F41" s="28" t="n">
        <v>1488.35</v>
      </c>
      <c r="G41" s="29" t="n">
        <v>0.0102</v>
      </c>
      <c r="H41" s="48"/>
      <c r="I41" s="31"/>
      <c r="J41" s="12"/>
    </row>
    <row r="42" customFormat="false" ht="12.75" hidden="false" customHeight="true" outlineLevel="0" collapsed="false">
      <c r="A42" s="25" t="s">
        <v>973</v>
      </c>
      <c r="B42" s="26" t="s">
        <v>974</v>
      </c>
      <c r="C42" s="22" t="s">
        <v>975</v>
      </c>
      <c r="D42" s="22" t="s">
        <v>836</v>
      </c>
      <c r="E42" s="27" t="n">
        <v>45364</v>
      </c>
      <c r="F42" s="28" t="n">
        <v>1429.99</v>
      </c>
      <c r="G42" s="29" t="n">
        <v>0.0098</v>
      </c>
      <c r="H42" s="48"/>
      <c r="I42" s="31"/>
      <c r="J42" s="12"/>
    </row>
    <row r="43" customFormat="false" ht="12.75" hidden="false" customHeight="true" outlineLevel="0" collapsed="false">
      <c r="A43" s="25" t="s">
        <v>732</v>
      </c>
      <c r="B43" s="26" t="s">
        <v>733</v>
      </c>
      <c r="C43" s="22" t="s">
        <v>734</v>
      </c>
      <c r="D43" s="22" t="s">
        <v>728</v>
      </c>
      <c r="E43" s="27" t="n">
        <v>250000</v>
      </c>
      <c r="F43" s="28" t="n">
        <v>1345.75</v>
      </c>
      <c r="G43" s="29" t="n">
        <v>0.0092</v>
      </c>
      <c r="H43" s="48"/>
      <c r="I43" s="31"/>
      <c r="J43" s="12"/>
    </row>
    <row r="44" customFormat="false" ht="12.75" hidden="false" customHeight="true" outlineLevel="0" collapsed="false">
      <c r="A44" s="25" t="s">
        <v>976</v>
      </c>
      <c r="B44" s="26" t="s">
        <v>977</v>
      </c>
      <c r="C44" s="22" t="s">
        <v>978</v>
      </c>
      <c r="D44" s="22" t="s">
        <v>767</v>
      </c>
      <c r="E44" s="27" t="n">
        <v>211398</v>
      </c>
      <c r="F44" s="28" t="n">
        <v>1330.75</v>
      </c>
      <c r="G44" s="29" t="n">
        <v>0.0091</v>
      </c>
      <c r="H44" s="48"/>
      <c r="I44" s="31"/>
      <c r="J44" s="12"/>
    </row>
    <row r="45" customFormat="false" ht="12.75" hidden="false" customHeight="true" outlineLevel="0" collapsed="false">
      <c r="A45" s="25" t="s">
        <v>979</v>
      </c>
      <c r="B45" s="26" t="s">
        <v>980</v>
      </c>
      <c r="C45" s="22" t="s">
        <v>981</v>
      </c>
      <c r="D45" s="22" t="s">
        <v>728</v>
      </c>
      <c r="E45" s="27" t="n">
        <v>843231</v>
      </c>
      <c r="F45" s="28" t="n">
        <v>1212.14</v>
      </c>
      <c r="G45" s="29" t="n">
        <v>0.0083</v>
      </c>
      <c r="H45" s="48"/>
      <c r="I45" s="31"/>
      <c r="J45" s="12"/>
    </row>
    <row r="46" customFormat="false" ht="12.75" hidden="false" customHeight="true" outlineLevel="0" collapsed="false">
      <c r="A46" s="25" t="s">
        <v>790</v>
      </c>
      <c r="B46" s="26" t="s">
        <v>791</v>
      </c>
      <c r="C46" s="22" t="s">
        <v>792</v>
      </c>
      <c r="D46" s="22" t="s">
        <v>793</v>
      </c>
      <c r="E46" s="27" t="n">
        <v>30000</v>
      </c>
      <c r="F46" s="28" t="n">
        <v>1210.83</v>
      </c>
      <c r="G46" s="29" t="n">
        <v>0.0083</v>
      </c>
      <c r="H46" s="48"/>
      <c r="I46" s="31"/>
      <c r="J46" s="12"/>
    </row>
    <row r="47" customFormat="false" ht="12.75" hidden="false" customHeight="true" outlineLevel="0" collapsed="false">
      <c r="A47" s="25" t="s">
        <v>982</v>
      </c>
      <c r="B47" s="26" t="s">
        <v>983</v>
      </c>
      <c r="C47" s="22" t="s">
        <v>984</v>
      </c>
      <c r="D47" s="22" t="s">
        <v>775</v>
      </c>
      <c r="E47" s="27" t="n">
        <v>228456</v>
      </c>
      <c r="F47" s="28" t="n">
        <v>1138.17</v>
      </c>
      <c r="G47" s="29" t="n">
        <v>0.0078</v>
      </c>
      <c r="H47" s="48"/>
      <c r="I47" s="31"/>
      <c r="J47" s="12"/>
    </row>
    <row r="48" customFormat="false" ht="12.75" hidden="false" customHeight="true" outlineLevel="0" collapsed="false">
      <c r="A48" s="25" t="s">
        <v>852</v>
      </c>
      <c r="B48" s="26" t="s">
        <v>853</v>
      </c>
      <c r="C48" s="22" t="s">
        <v>854</v>
      </c>
      <c r="D48" s="22" t="s">
        <v>818</v>
      </c>
      <c r="E48" s="27" t="n">
        <v>127972</v>
      </c>
      <c r="F48" s="28" t="n">
        <v>1133.58</v>
      </c>
      <c r="G48" s="29" t="n">
        <v>0.0078</v>
      </c>
      <c r="H48" s="48"/>
      <c r="I48" s="31"/>
      <c r="J48" s="12"/>
    </row>
    <row r="49" customFormat="false" ht="12.75" hidden="false" customHeight="true" outlineLevel="0" collapsed="false">
      <c r="A49" s="25" t="s">
        <v>985</v>
      </c>
      <c r="B49" s="26" t="s">
        <v>986</v>
      </c>
      <c r="C49" s="22" t="s">
        <v>987</v>
      </c>
      <c r="D49" s="22" t="s">
        <v>836</v>
      </c>
      <c r="E49" s="27" t="n">
        <v>223401</v>
      </c>
      <c r="F49" s="28" t="n">
        <v>1049.65</v>
      </c>
      <c r="G49" s="29" t="n">
        <v>0.0072</v>
      </c>
      <c r="H49" s="48"/>
      <c r="I49" s="31"/>
      <c r="J49" s="12"/>
    </row>
    <row r="50" customFormat="false" ht="12.75" hidden="false" customHeight="true" outlineLevel="0" collapsed="false">
      <c r="A50" s="25" t="s">
        <v>988</v>
      </c>
      <c r="B50" s="26" t="s">
        <v>989</v>
      </c>
      <c r="C50" s="22" t="s">
        <v>990</v>
      </c>
      <c r="D50" s="22" t="s">
        <v>826</v>
      </c>
      <c r="E50" s="27" t="n">
        <v>186592</v>
      </c>
      <c r="F50" s="28" t="n">
        <v>1033.91</v>
      </c>
      <c r="G50" s="29" t="n">
        <v>0.0071</v>
      </c>
      <c r="H50" s="48"/>
      <c r="I50" s="31"/>
      <c r="J50" s="12"/>
    </row>
    <row r="51" customFormat="false" ht="12.75" hidden="false" customHeight="true" outlineLevel="0" collapsed="false">
      <c r="A51" s="25" t="s">
        <v>991</v>
      </c>
      <c r="B51" s="26" t="s">
        <v>992</v>
      </c>
      <c r="C51" s="22" t="s">
        <v>993</v>
      </c>
      <c r="D51" s="22" t="s">
        <v>994</v>
      </c>
      <c r="E51" s="27" t="n">
        <v>158880</v>
      </c>
      <c r="F51" s="28" t="n">
        <v>1026.76</v>
      </c>
      <c r="G51" s="29" t="n">
        <v>0.007</v>
      </c>
      <c r="H51" s="48"/>
      <c r="I51" s="31"/>
      <c r="J51" s="12"/>
    </row>
    <row r="52" customFormat="false" ht="12.75" hidden="false" customHeight="true" outlineLevel="0" collapsed="false">
      <c r="A52" s="25" t="s">
        <v>995</v>
      </c>
      <c r="B52" s="26" t="s">
        <v>996</v>
      </c>
      <c r="C52" s="22" t="s">
        <v>997</v>
      </c>
      <c r="D52" s="22" t="s">
        <v>793</v>
      </c>
      <c r="E52" s="27" t="n">
        <v>87268</v>
      </c>
      <c r="F52" s="28" t="n">
        <v>824.68</v>
      </c>
      <c r="G52" s="29" t="n">
        <v>0.0057</v>
      </c>
      <c r="H52" s="48"/>
      <c r="I52" s="31"/>
      <c r="J52" s="12"/>
    </row>
    <row r="53" customFormat="false" ht="12.75" hidden="false" customHeight="true" outlineLevel="0" collapsed="false">
      <c r="A53" s="25" t="s">
        <v>998</v>
      </c>
      <c r="B53" s="26" t="s">
        <v>999</v>
      </c>
      <c r="C53" s="22" t="s">
        <v>1000</v>
      </c>
      <c r="D53" s="22" t="s">
        <v>876</v>
      </c>
      <c r="E53" s="27" t="n">
        <v>152851</v>
      </c>
      <c r="F53" s="28" t="n">
        <v>762.8</v>
      </c>
      <c r="G53" s="29" t="n">
        <v>0.0052</v>
      </c>
      <c r="H53" s="48"/>
      <c r="I53" s="31"/>
      <c r="J53" s="12"/>
    </row>
    <row r="54" customFormat="false" ht="12.75" hidden="false" customHeight="true" outlineLevel="0" collapsed="false">
      <c r="A54" s="25" t="s">
        <v>1001</v>
      </c>
      <c r="B54" s="26" t="s">
        <v>1002</v>
      </c>
      <c r="C54" s="22" t="s">
        <v>1003</v>
      </c>
      <c r="D54" s="22" t="s">
        <v>771</v>
      </c>
      <c r="E54" s="27" t="n">
        <v>353488</v>
      </c>
      <c r="F54" s="28" t="n">
        <v>752.75</v>
      </c>
      <c r="G54" s="29" t="n">
        <v>0.0052</v>
      </c>
      <c r="H54" s="48"/>
      <c r="I54" s="31"/>
      <c r="J54" s="12"/>
    </row>
    <row r="55" customFormat="false" ht="12.75" hidden="false" customHeight="true" outlineLevel="0" collapsed="false">
      <c r="A55" s="25" t="s">
        <v>1004</v>
      </c>
      <c r="B55" s="26" t="s">
        <v>1005</v>
      </c>
      <c r="C55" s="22" t="s">
        <v>1006</v>
      </c>
      <c r="D55" s="22" t="s">
        <v>779</v>
      </c>
      <c r="E55" s="27" t="n">
        <v>72450</v>
      </c>
      <c r="F55" s="28" t="n">
        <v>690.85</v>
      </c>
      <c r="G55" s="29" t="n">
        <v>0.0047</v>
      </c>
      <c r="H55" s="48"/>
      <c r="I55" s="31"/>
      <c r="J55" s="12"/>
    </row>
    <row r="56" customFormat="false" ht="12.75" hidden="false" customHeight="true" outlineLevel="0" collapsed="false">
      <c r="A56" s="25" t="s">
        <v>840</v>
      </c>
      <c r="B56" s="26" t="s">
        <v>841</v>
      </c>
      <c r="C56" s="22" t="s">
        <v>842</v>
      </c>
      <c r="D56" s="22" t="s">
        <v>811</v>
      </c>
      <c r="E56" s="27" t="n">
        <v>362713</v>
      </c>
      <c r="F56" s="28" t="n">
        <v>651.07</v>
      </c>
      <c r="G56" s="29" t="n">
        <v>0.0045</v>
      </c>
      <c r="H56" s="48"/>
      <c r="I56" s="31"/>
      <c r="J56" s="12"/>
    </row>
    <row r="57" customFormat="false" ht="12.75" hidden="false" customHeight="true" outlineLevel="0" collapsed="false">
      <c r="A57" s="25" t="s">
        <v>1007</v>
      </c>
      <c r="B57" s="26" t="s">
        <v>1008</v>
      </c>
      <c r="C57" s="22" t="s">
        <v>1009</v>
      </c>
      <c r="D57" s="22" t="s">
        <v>822</v>
      </c>
      <c r="E57" s="27" t="n">
        <v>2590</v>
      </c>
      <c r="F57" s="28" t="n">
        <v>628.52</v>
      </c>
      <c r="G57" s="29" t="n">
        <v>0.0043</v>
      </c>
      <c r="H57" s="48"/>
      <c r="I57" s="31"/>
      <c r="J57" s="12"/>
    </row>
    <row r="58" customFormat="false" ht="12.75" hidden="false" customHeight="true" outlineLevel="0" collapsed="false">
      <c r="A58" s="25" t="s">
        <v>883</v>
      </c>
      <c r="B58" s="26" t="s">
        <v>884</v>
      </c>
      <c r="C58" s="22" t="s">
        <v>885</v>
      </c>
      <c r="D58" s="22" t="s">
        <v>886</v>
      </c>
      <c r="E58" s="27" t="n">
        <v>76530</v>
      </c>
      <c r="F58" s="28" t="n">
        <v>608.45</v>
      </c>
      <c r="G58" s="29" t="n">
        <v>0.0042</v>
      </c>
      <c r="H58" s="48"/>
      <c r="I58" s="31"/>
      <c r="J58" s="12"/>
    </row>
    <row r="59" customFormat="false" ht="12.75" hidden="false" customHeight="true" outlineLevel="0" collapsed="false">
      <c r="A59" s="25" t="s">
        <v>1010</v>
      </c>
      <c r="B59" s="26" t="s">
        <v>1011</v>
      </c>
      <c r="C59" s="22" t="s">
        <v>1012</v>
      </c>
      <c r="D59" s="22" t="s">
        <v>822</v>
      </c>
      <c r="E59" s="27" t="n">
        <v>25338</v>
      </c>
      <c r="F59" s="28" t="n">
        <v>579.16</v>
      </c>
      <c r="G59" s="29" t="n">
        <v>0.004</v>
      </c>
      <c r="H59" s="48"/>
      <c r="I59" s="31"/>
      <c r="J59" s="12"/>
    </row>
    <row r="60" customFormat="false" ht="12.75" hidden="false" customHeight="true" outlineLevel="0" collapsed="false">
      <c r="A60" s="25" t="s">
        <v>1013</v>
      </c>
      <c r="B60" s="26" t="s">
        <v>1014</v>
      </c>
      <c r="C60" s="22" t="s">
        <v>1015</v>
      </c>
      <c r="D60" s="22" t="s">
        <v>942</v>
      </c>
      <c r="E60" s="27" t="n">
        <v>64880</v>
      </c>
      <c r="F60" s="28" t="n">
        <v>335.01</v>
      </c>
      <c r="G60" s="29" t="n">
        <v>0.0023</v>
      </c>
      <c r="H60" s="48"/>
      <c r="I60" s="31"/>
      <c r="J60" s="12"/>
    </row>
    <row r="61" customFormat="false" ht="12.75" hidden="false" customHeight="true" outlineLevel="0" collapsed="false">
      <c r="A61" s="12"/>
      <c r="B61" s="21" t="s">
        <v>167</v>
      </c>
      <c r="C61" s="22"/>
      <c r="D61" s="22"/>
      <c r="E61" s="22"/>
      <c r="F61" s="32" t="n">
        <v>141982.97</v>
      </c>
      <c r="G61" s="33" t="n">
        <v>0.9733</v>
      </c>
      <c r="H61" s="34"/>
      <c r="I61" s="35"/>
      <c r="J61" s="12"/>
    </row>
    <row r="62" customFormat="false" ht="12.75" hidden="false" customHeight="true" outlineLevel="0" collapsed="false">
      <c r="A62" s="12"/>
      <c r="B62" s="21" t="s">
        <v>762</v>
      </c>
      <c r="C62" s="22"/>
      <c r="D62" s="22"/>
      <c r="E62" s="22"/>
      <c r="F62" s="12"/>
      <c r="G62" s="23"/>
      <c r="H62" s="23"/>
      <c r="I62" s="24"/>
      <c r="J62" s="12"/>
    </row>
    <row r="63" customFormat="false" ht="12.75" hidden="false" customHeight="true" outlineLevel="0" collapsed="false">
      <c r="A63" s="25" t="s">
        <v>893</v>
      </c>
      <c r="B63" s="26" t="s">
        <v>894</v>
      </c>
      <c r="C63" s="22" t="s">
        <v>895</v>
      </c>
      <c r="D63" s="22" t="s">
        <v>811</v>
      </c>
      <c r="E63" s="27" t="n">
        <v>362713</v>
      </c>
      <c r="F63" s="28" t="n">
        <v>178.64</v>
      </c>
      <c r="G63" s="29" t="n">
        <v>0.0012</v>
      </c>
      <c r="H63" s="48"/>
      <c r="I63" s="31"/>
      <c r="J63" s="12"/>
    </row>
    <row r="64" customFormat="false" ht="12.75" hidden="false" customHeight="true" outlineLevel="0" collapsed="false">
      <c r="A64" s="12"/>
      <c r="B64" s="21" t="s">
        <v>167</v>
      </c>
      <c r="C64" s="22"/>
      <c r="D64" s="22"/>
      <c r="E64" s="22"/>
      <c r="F64" s="32" t="n">
        <v>178.64</v>
      </c>
      <c r="G64" s="33" t="n">
        <v>0.0012</v>
      </c>
      <c r="H64" s="34"/>
      <c r="I64" s="35"/>
      <c r="J64" s="12"/>
    </row>
    <row r="65" customFormat="false" ht="12.75" hidden="false" customHeight="true" outlineLevel="0" collapsed="false">
      <c r="A65" s="12"/>
      <c r="B65" s="36" t="s">
        <v>172</v>
      </c>
      <c r="C65" s="37"/>
      <c r="D65" s="6"/>
      <c r="E65" s="37"/>
      <c r="F65" s="32" t="n">
        <v>142161.61</v>
      </c>
      <c r="G65" s="33" t="n">
        <v>0.9745</v>
      </c>
      <c r="H65" s="34"/>
      <c r="I65" s="35"/>
      <c r="J65" s="12"/>
    </row>
    <row r="66" customFormat="false" ht="12.75" hidden="false" customHeight="true" outlineLevel="0" collapsed="false">
      <c r="A66" s="12"/>
      <c r="B66" s="21" t="s">
        <v>132</v>
      </c>
      <c r="C66" s="22"/>
      <c r="D66" s="22"/>
      <c r="E66" s="22"/>
      <c r="F66" s="22"/>
      <c r="G66" s="22"/>
      <c r="H66" s="23"/>
      <c r="I66" s="24"/>
      <c r="J66" s="12"/>
    </row>
    <row r="67" customFormat="false" ht="12.75" hidden="false" customHeight="true" outlineLevel="0" collapsed="false">
      <c r="A67" s="12"/>
      <c r="B67" s="21" t="s">
        <v>133</v>
      </c>
      <c r="C67" s="22"/>
      <c r="D67" s="22"/>
      <c r="E67" s="22"/>
      <c r="F67" s="12"/>
      <c r="G67" s="23"/>
      <c r="H67" s="23"/>
      <c r="I67" s="24"/>
      <c r="J67" s="12"/>
    </row>
    <row r="68" customFormat="false" ht="12.75" hidden="false" customHeight="true" outlineLevel="0" collapsed="false">
      <c r="A68" s="25" t="s">
        <v>617</v>
      </c>
      <c r="B68" s="26" t="s">
        <v>618</v>
      </c>
      <c r="C68" s="22" t="s">
        <v>619</v>
      </c>
      <c r="D68" s="22" t="s">
        <v>137</v>
      </c>
      <c r="E68" s="27" t="n">
        <v>140</v>
      </c>
      <c r="F68" s="28" t="n">
        <v>1425.76</v>
      </c>
      <c r="G68" s="29" t="n">
        <v>0.0098</v>
      </c>
      <c r="H68" s="30" t="n">
        <v>0.05205</v>
      </c>
      <c r="I68" s="31"/>
      <c r="J68" s="12"/>
    </row>
    <row r="69" customFormat="false" ht="12.75" hidden="false" customHeight="true" outlineLevel="0" collapsed="false">
      <c r="A69" s="12"/>
      <c r="B69" s="21" t="s">
        <v>167</v>
      </c>
      <c r="C69" s="22"/>
      <c r="D69" s="22"/>
      <c r="E69" s="22"/>
      <c r="F69" s="32" t="n">
        <v>1425.76</v>
      </c>
      <c r="G69" s="33" t="n">
        <v>0.0098</v>
      </c>
      <c r="H69" s="34"/>
      <c r="I69" s="35"/>
      <c r="J69" s="12"/>
    </row>
    <row r="70" customFormat="false" ht="12.75" hidden="false" customHeight="true" outlineLevel="0" collapsed="false">
      <c r="A70" s="12"/>
      <c r="B70" s="36" t="s">
        <v>168</v>
      </c>
      <c r="C70" s="6"/>
      <c r="D70" s="6"/>
      <c r="E70" s="6"/>
      <c r="F70" s="34" t="s">
        <v>200</v>
      </c>
      <c r="G70" s="34" t="s">
        <v>200</v>
      </c>
      <c r="H70" s="34"/>
      <c r="I70" s="35"/>
      <c r="J70" s="12"/>
    </row>
    <row r="71" customFormat="false" ht="12.75" hidden="false" customHeight="true" outlineLevel="0" collapsed="false">
      <c r="A71" s="12"/>
      <c r="B71" s="36" t="s">
        <v>167</v>
      </c>
      <c r="C71" s="6"/>
      <c r="D71" s="6"/>
      <c r="E71" s="6"/>
      <c r="F71" s="34" t="s">
        <v>200</v>
      </c>
      <c r="G71" s="34" t="s">
        <v>200</v>
      </c>
      <c r="H71" s="34"/>
      <c r="I71" s="35"/>
      <c r="J71" s="12"/>
    </row>
    <row r="72" customFormat="false" ht="12.75" hidden="false" customHeight="true" outlineLevel="0" collapsed="false">
      <c r="A72" s="12"/>
      <c r="B72" s="36" t="s">
        <v>172</v>
      </c>
      <c r="C72" s="37"/>
      <c r="D72" s="6"/>
      <c r="E72" s="37"/>
      <c r="F72" s="32" t="n">
        <v>1425.76</v>
      </c>
      <c r="G72" s="33" t="n">
        <v>0.0098</v>
      </c>
      <c r="H72" s="34"/>
      <c r="I72" s="35"/>
      <c r="J72" s="12"/>
    </row>
    <row r="73" customFormat="false" ht="12.75" hidden="false" customHeight="true" outlineLevel="0" collapsed="false">
      <c r="A73" s="12"/>
      <c r="B73" s="21" t="s">
        <v>173</v>
      </c>
      <c r="C73" s="22"/>
      <c r="D73" s="22"/>
      <c r="E73" s="22"/>
      <c r="F73" s="22"/>
      <c r="G73" s="22"/>
      <c r="H73" s="23"/>
      <c r="I73" s="24"/>
      <c r="J73" s="12"/>
    </row>
    <row r="74" customFormat="false" ht="12.75" hidden="false" customHeight="true" outlineLevel="0" collapsed="false">
      <c r="A74" s="25" t="s">
        <v>174</v>
      </c>
      <c r="B74" s="26" t="s">
        <v>175</v>
      </c>
      <c r="C74" s="22"/>
      <c r="D74" s="22"/>
      <c r="E74" s="27"/>
      <c r="F74" s="28" t="n">
        <v>4532.17</v>
      </c>
      <c r="G74" s="29" t="n">
        <v>0.0311</v>
      </c>
      <c r="H74" s="30" t="n">
        <v>0.0319460963513337</v>
      </c>
      <c r="I74" s="31"/>
      <c r="J74" s="12"/>
    </row>
    <row r="75" customFormat="false" ht="12.75" hidden="false" customHeight="true" outlineLevel="0" collapsed="false">
      <c r="A75" s="12"/>
      <c r="B75" s="21" t="s">
        <v>167</v>
      </c>
      <c r="C75" s="22"/>
      <c r="D75" s="22"/>
      <c r="E75" s="22"/>
      <c r="F75" s="32" t="n">
        <v>4532.17</v>
      </c>
      <c r="G75" s="33" t="n">
        <v>0.0311</v>
      </c>
      <c r="H75" s="34"/>
      <c r="I75" s="35"/>
      <c r="J75" s="12"/>
    </row>
    <row r="76" customFormat="false" ht="12.75" hidden="false" customHeight="true" outlineLevel="0" collapsed="false">
      <c r="A76" s="12"/>
      <c r="B76" s="36" t="s">
        <v>168</v>
      </c>
      <c r="C76" s="6"/>
      <c r="D76" s="6"/>
      <c r="E76" s="6"/>
      <c r="F76" s="34" t="s">
        <v>200</v>
      </c>
      <c r="G76" s="34" t="s">
        <v>200</v>
      </c>
      <c r="H76" s="34"/>
      <c r="I76" s="35"/>
      <c r="J76" s="12"/>
    </row>
    <row r="77" customFormat="false" ht="12.75" hidden="false" customHeight="true" outlineLevel="0" collapsed="false">
      <c r="A77" s="12"/>
      <c r="B77" s="36" t="s">
        <v>167</v>
      </c>
      <c r="C77" s="6"/>
      <c r="D77" s="6"/>
      <c r="E77" s="6"/>
      <c r="F77" s="34" t="s">
        <v>200</v>
      </c>
      <c r="G77" s="34" t="s">
        <v>200</v>
      </c>
      <c r="H77" s="34"/>
      <c r="I77" s="35"/>
      <c r="J77" s="12"/>
    </row>
    <row r="78" customFormat="false" ht="12.75" hidden="false" customHeight="true" outlineLevel="0" collapsed="false">
      <c r="A78" s="12"/>
      <c r="B78" s="36" t="s">
        <v>172</v>
      </c>
      <c r="C78" s="37"/>
      <c r="D78" s="6"/>
      <c r="E78" s="37"/>
      <c r="F78" s="32" t="n">
        <v>4532.17</v>
      </c>
      <c r="G78" s="33" t="n">
        <v>0.0311</v>
      </c>
      <c r="H78" s="34"/>
      <c r="I78" s="35"/>
      <c r="J78" s="12"/>
    </row>
    <row r="79" customFormat="false" ht="12.75" hidden="false" customHeight="true" outlineLevel="0" collapsed="false">
      <c r="A79" s="12"/>
      <c r="B79" s="36" t="s">
        <v>176</v>
      </c>
      <c r="C79" s="22"/>
      <c r="D79" s="6"/>
      <c r="E79" s="22"/>
      <c r="F79" s="38" t="n">
        <v>-2249.93</v>
      </c>
      <c r="G79" s="33" t="n">
        <v>-0.0154</v>
      </c>
      <c r="H79" s="34"/>
      <c r="I79" s="35"/>
      <c r="J79" s="12"/>
    </row>
    <row r="80" customFormat="false" ht="12.75" hidden="false" customHeight="true" outlineLevel="0" collapsed="false">
      <c r="A80" s="12"/>
      <c r="B80" s="39" t="s">
        <v>177</v>
      </c>
      <c r="C80" s="40"/>
      <c r="D80" s="40"/>
      <c r="E80" s="40"/>
      <c r="F80" s="41" t="n">
        <v>145869.61</v>
      </c>
      <c r="G80" s="42" t="n">
        <v>1</v>
      </c>
      <c r="H80" s="43"/>
      <c r="I80" s="44"/>
      <c r="J80" s="12"/>
    </row>
    <row r="81" customFormat="false" ht="12.75" hidden="false" customHeight="true" outlineLevel="0" collapsed="false">
      <c r="A81" s="12"/>
      <c r="B81" s="14"/>
      <c r="C81" s="12"/>
      <c r="D81" s="12"/>
      <c r="E81" s="12"/>
      <c r="F81" s="12"/>
      <c r="G81" s="12"/>
      <c r="H81" s="12"/>
      <c r="I81" s="12"/>
      <c r="J81" s="12"/>
    </row>
    <row r="82" customFormat="false" ht="12.75" hidden="false" customHeight="true" outlineLevel="0" collapsed="false">
      <c r="A82" s="12"/>
      <c r="B82" s="11" t="s">
        <v>250</v>
      </c>
      <c r="C82" s="12"/>
      <c r="D82" s="12"/>
      <c r="E82" s="12"/>
      <c r="F82" s="12"/>
      <c r="G82" s="12"/>
      <c r="H82" s="12"/>
      <c r="I82" s="12"/>
      <c r="J82" s="12"/>
    </row>
    <row r="83" customFormat="false" ht="12.75" hidden="false" customHeight="true" outlineLevel="0" collapsed="false">
      <c r="A83" s="12"/>
      <c r="B83" s="11" t="s">
        <v>179</v>
      </c>
      <c r="C83" s="12"/>
      <c r="D83" s="12"/>
      <c r="E83" s="12"/>
      <c r="F83" s="12"/>
      <c r="G83" s="12"/>
      <c r="H83" s="12"/>
      <c r="I83" s="12"/>
      <c r="J83" s="12"/>
    </row>
    <row r="84" customFormat="false" ht="12.75" hidden="false" customHeight="true" outlineLevel="0" collapsed="false">
      <c r="A84" s="12"/>
      <c r="B84" s="11" t="s">
        <v>180</v>
      </c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true" outlineLevel="0" collapsed="false">
      <c r="A85" s="12"/>
      <c r="B85" s="11" t="s">
        <v>181</v>
      </c>
      <c r="C85" s="12"/>
      <c r="D85" s="12"/>
      <c r="E85" s="12"/>
      <c r="F85" s="12"/>
      <c r="G85" s="12"/>
      <c r="H85" s="12"/>
      <c r="I85" s="12"/>
      <c r="J85" s="12"/>
    </row>
    <row r="86" customFormat="false" ht="26.25" hidden="false" customHeight="true" outlineLevel="0" collapsed="false">
      <c r="A86" s="45"/>
      <c r="B86" s="46" t="s">
        <v>182</v>
      </c>
      <c r="C86" s="46"/>
      <c r="D86" s="46"/>
      <c r="E86" s="46"/>
      <c r="F86" s="46"/>
      <c r="G86" s="46"/>
      <c r="H86" s="46"/>
      <c r="I86" s="46"/>
      <c r="J86" s="45"/>
    </row>
    <row r="87" customFormat="false" ht="12.75" hidden="false" customHeight="true" outlineLevel="0" collapsed="false">
      <c r="A87" s="12"/>
      <c r="B87" s="11"/>
      <c r="C87" s="12"/>
      <c r="D87" s="12"/>
      <c r="E87" s="12"/>
      <c r="F87" s="12"/>
      <c r="G87" s="12"/>
      <c r="H87" s="12"/>
      <c r="I87" s="12"/>
      <c r="J87" s="12"/>
    </row>
    <row r="88" customFormat="false" ht="15" hidden="false" customHeight="false" outlineLevel="0" collapsed="false">
      <c r="C88" s="47" t="s">
        <v>907</v>
      </c>
    </row>
    <row r="89" customFormat="false" ht="15" hidden="false" customHeight="false" outlineLevel="0" collapsed="false">
      <c r="B89" s="47" t="s">
        <v>184</v>
      </c>
      <c r="C89" s="47" t="s">
        <v>185</v>
      </c>
    </row>
  </sheetData>
  <mergeCells count="1">
    <mergeCell ref="B86:I86"/>
  </mergeCells>
  <hyperlinks>
    <hyperlink ref="A1" location="Index!A1" display="AXISCB4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23</v>
      </c>
      <c r="B1" s="11" t="s">
        <v>24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943</v>
      </c>
      <c r="B7" s="26" t="s">
        <v>944</v>
      </c>
      <c r="C7" s="22" t="s">
        <v>945</v>
      </c>
      <c r="D7" s="22" t="s">
        <v>946</v>
      </c>
      <c r="E7" s="27" t="n">
        <v>14314</v>
      </c>
      <c r="F7" s="28" t="n">
        <v>104.39</v>
      </c>
      <c r="G7" s="29" t="n">
        <v>0.1001</v>
      </c>
      <c r="H7" s="48"/>
      <c r="I7" s="31"/>
      <c r="J7" s="12"/>
    </row>
    <row r="8" customFormat="false" ht="12.75" hidden="false" customHeight="true" outlineLevel="0" collapsed="false">
      <c r="A8" s="25" t="s">
        <v>1016</v>
      </c>
      <c r="B8" s="26" t="s">
        <v>1017</v>
      </c>
      <c r="C8" s="22" t="s">
        <v>1018</v>
      </c>
      <c r="D8" s="22" t="s">
        <v>836</v>
      </c>
      <c r="E8" s="27" t="n">
        <v>47401</v>
      </c>
      <c r="F8" s="28" t="n">
        <v>104.38</v>
      </c>
      <c r="G8" s="29" t="n">
        <v>0.1</v>
      </c>
      <c r="H8" s="48"/>
      <c r="I8" s="31"/>
      <c r="J8" s="12"/>
    </row>
    <row r="9" customFormat="false" ht="12.75" hidden="false" customHeight="true" outlineLevel="0" collapsed="false">
      <c r="A9" s="25" t="s">
        <v>833</v>
      </c>
      <c r="B9" s="26" t="s">
        <v>834</v>
      </c>
      <c r="C9" s="22" t="s">
        <v>835</v>
      </c>
      <c r="D9" s="22" t="s">
        <v>836</v>
      </c>
      <c r="E9" s="27" t="n">
        <v>4487</v>
      </c>
      <c r="F9" s="28" t="n">
        <v>102.02</v>
      </c>
      <c r="G9" s="29" t="n">
        <v>0.0978</v>
      </c>
      <c r="H9" s="48"/>
      <c r="I9" s="31"/>
      <c r="J9" s="12"/>
    </row>
    <row r="10" customFormat="false" ht="12.75" hidden="false" customHeight="true" outlineLevel="0" collapsed="false">
      <c r="A10" s="25" t="s">
        <v>973</v>
      </c>
      <c r="B10" s="26" t="s">
        <v>974</v>
      </c>
      <c r="C10" s="22" t="s">
        <v>975</v>
      </c>
      <c r="D10" s="22" t="s">
        <v>836</v>
      </c>
      <c r="E10" s="27" t="n">
        <v>2733</v>
      </c>
      <c r="F10" s="28" t="n">
        <v>86.15</v>
      </c>
      <c r="G10" s="29" t="n">
        <v>0.0826</v>
      </c>
      <c r="H10" s="48"/>
      <c r="I10" s="31"/>
      <c r="J10" s="12"/>
    </row>
    <row r="11" customFormat="false" ht="12.75" hidden="false" customHeight="true" outlineLevel="0" collapsed="false">
      <c r="A11" s="25" t="s">
        <v>815</v>
      </c>
      <c r="B11" s="26" t="s">
        <v>816</v>
      </c>
      <c r="C11" s="22" t="s">
        <v>817</v>
      </c>
      <c r="D11" s="22" t="s">
        <v>818</v>
      </c>
      <c r="E11" s="27" t="n">
        <v>806</v>
      </c>
      <c r="F11" s="28" t="n">
        <v>69.29</v>
      </c>
      <c r="G11" s="29" t="n">
        <v>0.0664</v>
      </c>
      <c r="H11" s="48"/>
      <c r="I11" s="31"/>
      <c r="J11" s="12"/>
    </row>
    <row r="12" customFormat="false" ht="12.75" hidden="false" customHeight="true" outlineLevel="0" collapsed="false">
      <c r="A12" s="25" t="s">
        <v>914</v>
      </c>
      <c r="B12" s="26" t="s">
        <v>915</v>
      </c>
      <c r="C12" s="22" t="s">
        <v>916</v>
      </c>
      <c r="D12" s="22" t="s">
        <v>801</v>
      </c>
      <c r="E12" s="27" t="n">
        <v>2529</v>
      </c>
      <c r="F12" s="28" t="n">
        <v>59.69</v>
      </c>
      <c r="G12" s="29" t="n">
        <v>0.0572</v>
      </c>
      <c r="H12" s="48"/>
      <c r="I12" s="31"/>
      <c r="J12" s="12"/>
    </row>
    <row r="13" customFormat="false" ht="12.75" hidden="false" customHeight="true" outlineLevel="0" collapsed="false">
      <c r="A13" s="25" t="s">
        <v>852</v>
      </c>
      <c r="B13" s="26" t="s">
        <v>853</v>
      </c>
      <c r="C13" s="22" t="s">
        <v>854</v>
      </c>
      <c r="D13" s="22" t="s">
        <v>818</v>
      </c>
      <c r="E13" s="27" t="n">
        <v>5802</v>
      </c>
      <c r="F13" s="28" t="n">
        <v>51.39</v>
      </c>
      <c r="G13" s="29" t="n">
        <v>0.0493</v>
      </c>
      <c r="H13" s="48"/>
      <c r="I13" s="31"/>
      <c r="J13" s="12"/>
    </row>
    <row r="14" customFormat="false" ht="12.75" hidden="false" customHeight="true" outlineLevel="0" collapsed="false">
      <c r="A14" s="25" t="s">
        <v>955</v>
      </c>
      <c r="B14" s="26" t="s">
        <v>956</v>
      </c>
      <c r="C14" s="22" t="s">
        <v>957</v>
      </c>
      <c r="D14" s="22" t="s">
        <v>836</v>
      </c>
      <c r="E14" s="27" t="n">
        <v>216</v>
      </c>
      <c r="F14" s="28" t="n">
        <v>40.01</v>
      </c>
      <c r="G14" s="29" t="n">
        <v>0.0383</v>
      </c>
      <c r="H14" s="48"/>
      <c r="I14" s="31"/>
      <c r="J14" s="12"/>
    </row>
    <row r="15" customFormat="false" ht="12.75" hidden="false" customHeight="true" outlineLevel="0" collapsed="false">
      <c r="A15" s="25" t="s">
        <v>776</v>
      </c>
      <c r="B15" s="26" t="s">
        <v>777</v>
      </c>
      <c r="C15" s="22" t="s">
        <v>778</v>
      </c>
      <c r="D15" s="22" t="s">
        <v>779</v>
      </c>
      <c r="E15" s="27" t="n">
        <v>904</v>
      </c>
      <c r="F15" s="28" t="n">
        <v>37.19</v>
      </c>
      <c r="G15" s="29" t="n">
        <v>0.0356</v>
      </c>
      <c r="H15" s="48"/>
      <c r="I15" s="31"/>
      <c r="J15" s="12"/>
    </row>
    <row r="16" customFormat="false" ht="12.75" hidden="false" customHeight="true" outlineLevel="0" collapsed="false">
      <c r="A16" s="25" t="s">
        <v>1019</v>
      </c>
      <c r="B16" s="26" t="s">
        <v>1020</v>
      </c>
      <c r="C16" s="22" t="s">
        <v>1021</v>
      </c>
      <c r="D16" s="22" t="s">
        <v>818</v>
      </c>
      <c r="E16" s="27" t="n">
        <v>790</v>
      </c>
      <c r="F16" s="28" t="n">
        <v>28.16</v>
      </c>
      <c r="G16" s="29" t="n">
        <v>0.027</v>
      </c>
      <c r="H16" s="48"/>
      <c r="I16" s="31"/>
      <c r="J16" s="12"/>
    </row>
    <row r="17" customFormat="false" ht="12.75" hidden="false" customHeight="true" outlineLevel="0" collapsed="false">
      <c r="A17" s="25" t="s">
        <v>1022</v>
      </c>
      <c r="B17" s="26" t="s">
        <v>1023</v>
      </c>
      <c r="C17" s="22" t="s">
        <v>1024</v>
      </c>
      <c r="D17" s="22" t="s">
        <v>942</v>
      </c>
      <c r="E17" s="27" t="n">
        <v>611</v>
      </c>
      <c r="F17" s="28" t="n">
        <v>27.23</v>
      </c>
      <c r="G17" s="29" t="n">
        <v>0.0261</v>
      </c>
      <c r="H17" s="48"/>
      <c r="I17" s="31"/>
      <c r="J17" s="12"/>
    </row>
    <row r="18" customFormat="false" ht="12.75" hidden="false" customHeight="true" outlineLevel="0" collapsed="false">
      <c r="A18" s="25" t="s">
        <v>1025</v>
      </c>
      <c r="B18" s="26" t="s">
        <v>1026</v>
      </c>
      <c r="C18" s="22" t="s">
        <v>1027</v>
      </c>
      <c r="D18" s="22" t="s">
        <v>836</v>
      </c>
      <c r="E18" s="27" t="n">
        <v>3631</v>
      </c>
      <c r="F18" s="28" t="n">
        <v>26.41</v>
      </c>
      <c r="G18" s="29" t="n">
        <v>0.0253</v>
      </c>
      <c r="H18" s="48"/>
      <c r="I18" s="31"/>
      <c r="J18" s="12"/>
    </row>
    <row r="19" customFormat="false" ht="12.75" hidden="false" customHeight="true" outlineLevel="0" collapsed="false">
      <c r="A19" s="25" t="s">
        <v>1028</v>
      </c>
      <c r="B19" s="26" t="s">
        <v>1029</v>
      </c>
      <c r="C19" s="22" t="s">
        <v>1030</v>
      </c>
      <c r="D19" s="22" t="s">
        <v>836</v>
      </c>
      <c r="E19" s="27" t="n">
        <v>716</v>
      </c>
      <c r="F19" s="28" t="n">
        <v>25.31</v>
      </c>
      <c r="G19" s="29" t="n">
        <v>0.0243</v>
      </c>
      <c r="H19" s="48"/>
      <c r="I19" s="31"/>
      <c r="J19" s="12"/>
    </row>
    <row r="20" customFormat="false" ht="12.75" hidden="false" customHeight="true" outlineLevel="0" collapsed="false">
      <c r="A20" s="25" t="s">
        <v>1031</v>
      </c>
      <c r="B20" s="26" t="s">
        <v>1032</v>
      </c>
      <c r="C20" s="22" t="s">
        <v>1033</v>
      </c>
      <c r="D20" s="22" t="s">
        <v>779</v>
      </c>
      <c r="E20" s="27" t="n">
        <v>469</v>
      </c>
      <c r="F20" s="28" t="n">
        <v>22.98</v>
      </c>
      <c r="G20" s="29" t="n">
        <v>0.022</v>
      </c>
      <c r="H20" s="48"/>
      <c r="I20" s="31"/>
      <c r="J20" s="12"/>
    </row>
    <row r="21" customFormat="false" ht="12.75" hidden="false" customHeight="true" outlineLevel="0" collapsed="false">
      <c r="A21" s="25" t="s">
        <v>1034</v>
      </c>
      <c r="B21" s="26" t="s">
        <v>1035</v>
      </c>
      <c r="C21" s="22" t="s">
        <v>1036</v>
      </c>
      <c r="D21" s="22" t="s">
        <v>818</v>
      </c>
      <c r="E21" s="27" t="n">
        <v>846</v>
      </c>
      <c r="F21" s="28" t="n">
        <v>22.38</v>
      </c>
      <c r="G21" s="29" t="n">
        <v>0.0215</v>
      </c>
      <c r="H21" s="48"/>
      <c r="I21" s="31"/>
      <c r="J21" s="12"/>
    </row>
    <row r="22" customFormat="false" ht="12.75" hidden="false" customHeight="true" outlineLevel="0" collapsed="false">
      <c r="A22" s="25" t="s">
        <v>1037</v>
      </c>
      <c r="B22" s="26" t="s">
        <v>1038</v>
      </c>
      <c r="C22" s="22" t="s">
        <v>1039</v>
      </c>
      <c r="D22" s="22" t="s">
        <v>818</v>
      </c>
      <c r="E22" s="27" t="n">
        <v>788</v>
      </c>
      <c r="F22" s="28" t="n">
        <v>21.47</v>
      </c>
      <c r="G22" s="29" t="n">
        <v>0.0206</v>
      </c>
      <c r="H22" s="48"/>
      <c r="I22" s="31"/>
      <c r="J22" s="12"/>
    </row>
    <row r="23" customFormat="false" ht="12.75" hidden="false" customHeight="true" outlineLevel="0" collapsed="false">
      <c r="A23" s="25" t="s">
        <v>970</v>
      </c>
      <c r="B23" s="26" t="s">
        <v>971</v>
      </c>
      <c r="C23" s="22" t="s">
        <v>972</v>
      </c>
      <c r="D23" s="22" t="s">
        <v>836</v>
      </c>
      <c r="E23" s="27" t="n">
        <v>2294</v>
      </c>
      <c r="F23" s="28" t="n">
        <v>20.38</v>
      </c>
      <c r="G23" s="29" t="n">
        <v>0.0195</v>
      </c>
      <c r="H23" s="48"/>
      <c r="I23" s="31"/>
      <c r="J23" s="12"/>
    </row>
    <row r="24" customFormat="false" ht="12.75" hidden="false" customHeight="true" outlineLevel="0" collapsed="false">
      <c r="A24" s="25" t="s">
        <v>1040</v>
      </c>
      <c r="B24" s="26" t="s">
        <v>1041</v>
      </c>
      <c r="C24" s="22" t="s">
        <v>1042</v>
      </c>
      <c r="D24" s="22" t="s">
        <v>836</v>
      </c>
      <c r="E24" s="27" t="n">
        <v>3536</v>
      </c>
      <c r="F24" s="28" t="n">
        <v>18.98</v>
      </c>
      <c r="G24" s="29" t="n">
        <v>0.0182</v>
      </c>
      <c r="H24" s="48"/>
      <c r="I24" s="31"/>
      <c r="J24" s="12"/>
    </row>
    <row r="25" customFormat="false" ht="12.75" hidden="false" customHeight="true" outlineLevel="0" collapsed="false">
      <c r="A25" s="25" t="s">
        <v>1043</v>
      </c>
      <c r="B25" s="26" t="s">
        <v>1044</v>
      </c>
      <c r="C25" s="22" t="s">
        <v>1045</v>
      </c>
      <c r="D25" s="22" t="s">
        <v>801</v>
      </c>
      <c r="E25" s="27" t="n">
        <v>1519</v>
      </c>
      <c r="F25" s="28" t="n">
        <v>17.99</v>
      </c>
      <c r="G25" s="29" t="n">
        <v>0.0172</v>
      </c>
      <c r="H25" s="48"/>
      <c r="I25" s="31"/>
      <c r="J25" s="12"/>
    </row>
    <row r="26" customFormat="false" ht="12.75" hidden="false" customHeight="true" outlineLevel="0" collapsed="false">
      <c r="A26" s="25" t="s">
        <v>1046</v>
      </c>
      <c r="B26" s="26" t="s">
        <v>1047</v>
      </c>
      <c r="C26" s="22" t="s">
        <v>1048</v>
      </c>
      <c r="D26" s="22" t="s">
        <v>801</v>
      </c>
      <c r="E26" s="27" t="n">
        <v>1404</v>
      </c>
      <c r="F26" s="28" t="n">
        <v>16.61</v>
      </c>
      <c r="G26" s="29" t="n">
        <v>0.0159</v>
      </c>
      <c r="H26" s="48"/>
      <c r="I26" s="31"/>
      <c r="J26" s="12"/>
    </row>
    <row r="27" customFormat="false" ht="12.75" hidden="false" customHeight="true" outlineLevel="0" collapsed="false">
      <c r="A27" s="25" t="s">
        <v>1049</v>
      </c>
      <c r="B27" s="26" t="s">
        <v>1050</v>
      </c>
      <c r="C27" s="22" t="s">
        <v>1051</v>
      </c>
      <c r="D27" s="22" t="s">
        <v>1052</v>
      </c>
      <c r="E27" s="27" t="n">
        <v>5589</v>
      </c>
      <c r="F27" s="28" t="n">
        <v>16.18</v>
      </c>
      <c r="G27" s="29" t="n">
        <v>0.0155</v>
      </c>
      <c r="H27" s="48"/>
      <c r="I27" s="31"/>
      <c r="J27" s="12"/>
    </row>
    <row r="28" customFormat="false" ht="12.75" hidden="false" customHeight="true" outlineLevel="0" collapsed="false">
      <c r="A28" s="25" t="s">
        <v>1053</v>
      </c>
      <c r="B28" s="26" t="s">
        <v>1054</v>
      </c>
      <c r="C28" s="22" t="s">
        <v>1055</v>
      </c>
      <c r="D28" s="22" t="s">
        <v>1056</v>
      </c>
      <c r="E28" s="27" t="n">
        <v>464</v>
      </c>
      <c r="F28" s="28" t="n">
        <v>15.7</v>
      </c>
      <c r="G28" s="29" t="n">
        <v>0.0151</v>
      </c>
      <c r="H28" s="48"/>
      <c r="I28" s="31"/>
      <c r="J28" s="12"/>
    </row>
    <row r="29" customFormat="false" ht="12.75" hidden="false" customHeight="true" outlineLevel="0" collapsed="false">
      <c r="A29" s="25" t="s">
        <v>1057</v>
      </c>
      <c r="B29" s="26" t="s">
        <v>1058</v>
      </c>
      <c r="C29" s="22" t="s">
        <v>1059</v>
      </c>
      <c r="D29" s="22" t="s">
        <v>836</v>
      </c>
      <c r="E29" s="27" t="n">
        <v>1806</v>
      </c>
      <c r="F29" s="28" t="n">
        <v>15.65</v>
      </c>
      <c r="G29" s="29" t="n">
        <v>0.015</v>
      </c>
      <c r="H29" s="48"/>
      <c r="I29" s="31"/>
      <c r="J29" s="12"/>
    </row>
    <row r="30" customFormat="false" ht="12.75" hidden="false" customHeight="true" outlineLevel="0" collapsed="false">
      <c r="A30" s="25" t="s">
        <v>1060</v>
      </c>
      <c r="B30" s="26" t="s">
        <v>1061</v>
      </c>
      <c r="C30" s="22" t="s">
        <v>1062</v>
      </c>
      <c r="D30" s="22" t="s">
        <v>801</v>
      </c>
      <c r="E30" s="27" t="n">
        <v>3578</v>
      </c>
      <c r="F30" s="28" t="n">
        <v>15.19</v>
      </c>
      <c r="G30" s="29" t="n">
        <v>0.0146</v>
      </c>
      <c r="H30" s="48"/>
      <c r="I30" s="31"/>
      <c r="J30" s="12"/>
    </row>
    <row r="31" customFormat="false" ht="12.75" hidden="false" customHeight="true" outlineLevel="0" collapsed="false">
      <c r="A31" s="25" t="s">
        <v>1063</v>
      </c>
      <c r="B31" s="26" t="s">
        <v>1064</v>
      </c>
      <c r="C31" s="22" t="s">
        <v>1065</v>
      </c>
      <c r="D31" s="22" t="s">
        <v>836</v>
      </c>
      <c r="E31" s="27" t="n">
        <v>3134</v>
      </c>
      <c r="F31" s="28" t="n">
        <v>15.12</v>
      </c>
      <c r="G31" s="29" t="n">
        <v>0.0145</v>
      </c>
      <c r="H31" s="48"/>
      <c r="I31" s="31"/>
      <c r="J31" s="12"/>
    </row>
    <row r="32" customFormat="false" ht="12.75" hidden="false" customHeight="true" outlineLevel="0" collapsed="false">
      <c r="A32" s="25" t="s">
        <v>1066</v>
      </c>
      <c r="B32" s="26" t="s">
        <v>1067</v>
      </c>
      <c r="C32" s="22" t="s">
        <v>1068</v>
      </c>
      <c r="D32" s="22" t="s">
        <v>954</v>
      </c>
      <c r="E32" s="27" t="n">
        <v>35</v>
      </c>
      <c r="F32" s="28" t="n">
        <v>14.85</v>
      </c>
      <c r="G32" s="29" t="n">
        <v>0.0142</v>
      </c>
      <c r="H32" s="48"/>
      <c r="I32" s="31"/>
      <c r="J32" s="12"/>
    </row>
    <row r="33" customFormat="false" ht="12.75" hidden="false" customHeight="true" outlineLevel="0" collapsed="false">
      <c r="A33" s="25" t="s">
        <v>1069</v>
      </c>
      <c r="B33" s="26" t="s">
        <v>1070</v>
      </c>
      <c r="C33" s="22" t="s">
        <v>1071</v>
      </c>
      <c r="D33" s="22" t="s">
        <v>779</v>
      </c>
      <c r="E33" s="27" t="n">
        <v>1358</v>
      </c>
      <c r="F33" s="28" t="n">
        <v>14.01</v>
      </c>
      <c r="G33" s="29" t="n">
        <v>0.0134</v>
      </c>
      <c r="H33" s="48"/>
      <c r="I33" s="31"/>
      <c r="J33" s="12"/>
    </row>
    <row r="34" customFormat="false" ht="12.75" hidden="false" customHeight="true" outlineLevel="0" collapsed="false">
      <c r="A34" s="25" t="s">
        <v>1072</v>
      </c>
      <c r="B34" s="26" t="s">
        <v>1073</v>
      </c>
      <c r="C34" s="22" t="s">
        <v>1074</v>
      </c>
      <c r="D34" s="22" t="s">
        <v>836</v>
      </c>
      <c r="E34" s="27" t="n">
        <v>808</v>
      </c>
      <c r="F34" s="28" t="n">
        <v>11.51</v>
      </c>
      <c r="G34" s="29" t="n">
        <v>0.011</v>
      </c>
      <c r="H34" s="48"/>
      <c r="I34" s="31"/>
      <c r="J34" s="12"/>
    </row>
    <row r="35" customFormat="false" ht="12.75" hidden="false" customHeight="true" outlineLevel="0" collapsed="false">
      <c r="A35" s="25" t="s">
        <v>1075</v>
      </c>
      <c r="B35" s="26" t="s">
        <v>1076</v>
      </c>
      <c r="C35" s="22" t="s">
        <v>1077</v>
      </c>
      <c r="D35" s="22" t="s">
        <v>994</v>
      </c>
      <c r="E35" s="27" t="n">
        <v>584</v>
      </c>
      <c r="F35" s="28" t="n">
        <v>10.84</v>
      </c>
      <c r="G35" s="29" t="n">
        <v>0.0104</v>
      </c>
      <c r="H35" s="48"/>
      <c r="I35" s="31"/>
      <c r="J35" s="12"/>
    </row>
    <row r="36" customFormat="false" ht="12.75" hidden="false" customHeight="true" outlineLevel="0" collapsed="false">
      <c r="A36" s="25" t="s">
        <v>1078</v>
      </c>
      <c r="B36" s="26" t="s">
        <v>1079</v>
      </c>
      <c r="C36" s="22" t="s">
        <v>1080</v>
      </c>
      <c r="D36" s="22" t="s">
        <v>836</v>
      </c>
      <c r="E36" s="27" t="n">
        <v>1472</v>
      </c>
      <c r="F36" s="28" t="n">
        <v>10.63</v>
      </c>
      <c r="G36" s="29" t="n">
        <v>0.0102</v>
      </c>
      <c r="H36" s="48"/>
      <c r="I36" s="31"/>
      <c r="J36" s="12"/>
    </row>
    <row r="37" customFormat="false" ht="12.75" hidden="false" customHeight="true" outlineLevel="0" collapsed="false">
      <c r="A37" s="12"/>
      <c r="B37" s="21" t="s">
        <v>167</v>
      </c>
      <c r="C37" s="22"/>
      <c r="D37" s="22"/>
      <c r="E37" s="22"/>
      <c r="F37" s="32" t="n">
        <v>1042.09</v>
      </c>
      <c r="G37" s="33" t="n">
        <v>0.9988</v>
      </c>
      <c r="H37" s="34"/>
      <c r="I37" s="35"/>
      <c r="J37" s="12"/>
    </row>
    <row r="38" customFormat="false" ht="12.75" hidden="false" customHeight="true" outlineLevel="0" collapsed="false">
      <c r="A38" s="12"/>
      <c r="B38" s="36" t="s">
        <v>762</v>
      </c>
      <c r="C38" s="6"/>
      <c r="D38" s="6"/>
      <c r="E38" s="6"/>
      <c r="F38" s="34" t="s">
        <v>200</v>
      </c>
      <c r="G38" s="34" t="s">
        <v>200</v>
      </c>
      <c r="H38" s="34"/>
      <c r="I38" s="35"/>
      <c r="J38" s="12"/>
    </row>
    <row r="39" customFormat="false" ht="12.75" hidden="false" customHeight="true" outlineLevel="0" collapsed="false">
      <c r="A39" s="12"/>
      <c r="B39" s="36" t="s">
        <v>167</v>
      </c>
      <c r="C39" s="6"/>
      <c r="D39" s="6"/>
      <c r="E39" s="6"/>
      <c r="F39" s="34" t="s">
        <v>200</v>
      </c>
      <c r="G39" s="34" t="s">
        <v>200</v>
      </c>
      <c r="H39" s="34"/>
      <c r="I39" s="35"/>
      <c r="J39" s="12"/>
    </row>
    <row r="40" customFormat="false" ht="12.75" hidden="false" customHeight="true" outlineLevel="0" collapsed="false">
      <c r="A40" s="12"/>
      <c r="B40" s="36" t="s">
        <v>172</v>
      </c>
      <c r="C40" s="37"/>
      <c r="D40" s="6"/>
      <c r="E40" s="37"/>
      <c r="F40" s="32" t="n">
        <v>1042.09</v>
      </c>
      <c r="G40" s="33" t="n">
        <v>0.9988</v>
      </c>
      <c r="H40" s="34"/>
      <c r="I40" s="35"/>
      <c r="J40" s="12"/>
    </row>
    <row r="41" customFormat="false" ht="12.75" hidden="false" customHeight="true" outlineLevel="0" collapsed="false">
      <c r="A41" s="12"/>
      <c r="B41" s="21" t="s">
        <v>173</v>
      </c>
      <c r="C41" s="22"/>
      <c r="D41" s="22"/>
      <c r="E41" s="22"/>
      <c r="F41" s="22"/>
      <c r="G41" s="22"/>
      <c r="H41" s="23"/>
      <c r="I41" s="24"/>
      <c r="J41" s="12"/>
    </row>
    <row r="42" customFormat="false" ht="12.75" hidden="false" customHeight="true" outlineLevel="0" collapsed="false">
      <c r="A42" s="25" t="s">
        <v>174</v>
      </c>
      <c r="B42" s="26" t="s">
        <v>175</v>
      </c>
      <c r="C42" s="22"/>
      <c r="D42" s="22"/>
      <c r="E42" s="27"/>
      <c r="F42" s="28" t="n">
        <v>0.58</v>
      </c>
      <c r="G42" s="29" t="n">
        <v>0.0006</v>
      </c>
      <c r="H42" s="30" t="n">
        <v>0.0320976499657729</v>
      </c>
      <c r="I42" s="31"/>
      <c r="J42" s="12"/>
    </row>
    <row r="43" customFormat="false" ht="12.75" hidden="false" customHeight="true" outlineLevel="0" collapsed="false">
      <c r="A43" s="12"/>
      <c r="B43" s="21" t="s">
        <v>167</v>
      </c>
      <c r="C43" s="22"/>
      <c r="D43" s="22"/>
      <c r="E43" s="22"/>
      <c r="F43" s="32" t="n">
        <v>0.58</v>
      </c>
      <c r="G43" s="33" t="n">
        <v>0.0006</v>
      </c>
      <c r="H43" s="34"/>
      <c r="I43" s="35"/>
      <c r="J43" s="12"/>
    </row>
    <row r="44" customFormat="false" ht="12.75" hidden="false" customHeight="true" outlineLevel="0" collapsed="false">
      <c r="A44" s="12"/>
      <c r="B44" s="36" t="s">
        <v>172</v>
      </c>
      <c r="C44" s="37"/>
      <c r="D44" s="6"/>
      <c r="E44" s="37"/>
      <c r="F44" s="32" t="n">
        <v>0.58</v>
      </c>
      <c r="G44" s="33" t="n">
        <v>0.0006</v>
      </c>
      <c r="H44" s="34"/>
      <c r="I44" s="35"/>
      <c r="J44" s="12"/>
    </row>
    <row r="45" customFormat="false" ht="12.75" hidden="false" customHeight="true" outlineLevel="0" collapsed="false">
      <c r="A45" s="12"/>
      <c r="B45" s="36" t="s">
        <v>176</v>
      </c>
      <c r="C45" s="22"/>
      <c r="D45" s="6"/>
      <c r="E45" s="22"/>
      <c r="F45" s="38" t="n">
        <v>0.65</v>
      </c>
      <c r="G45" s="33" t="n">
        <v>0.0006</v>
      </c>
      <c r="H45" s="34"/>
      <c r="I45" s="35"/>
      <c r="J45" s="12"/>
    </row>
    <row r="46" customFormat="false" ht="12.75" hidden="false" customHeight="true" outlineLevel="0" collapsed="false">
      <c r="A46" s="12"/>
      <c r="B46" s="39" t="s">
        <v>177</v>
      </c>
      <c r="C46" s="40"/>
      <c r="D46" s="40"/>
      <c r="E46" s="40"/>
      <c r="F46" s="41" t="n">
        <v>1043.32</v>
      </c>
      <c r="G46" s="42" t="n">
        <v>1</v>
      </c>
      <c r="H46" s="43"/>
      <c r="I46" s="44"/>
      <c r="J46" s="12"/>
    </row>
    <row r="47" customFormat="false" ht="12.75" hidden="false" customHeight="true" outlineLevel="0" collapsed="false">
      <c r="A47" s="12"/>
      <c r="B47" s="14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true" outlineLevel="0" collapsed="false">
      <c r="A48" s="12"/>
      <c r="B48" s="11" t="s">
        <v>250</v>
      </c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true" outlineLevel="0" collapsed="false">
      <c r="A49" s="12"/>
      <c r="B49" s="11" t="s">
        <v>181</v>
      </c>
      <c r="C49" s="12"/>
      <c r="D49" s="12"/>
      <c r="E49" s="12"/>
      <c r="F49" s="12"/>
      <c r="G49" s="12"/>
      <c r="H49" s="12"/>
      <c r="I49" s="12"/>
      <c r="J49" s="12"/>
    </row>
    <row r="50" customFormat="false" ht="26.25" hidden="false" customHeight="true" outlineLevel="0" collapsed="false">
      <c r="A50" s="45"/>
      <c r="B50" s="46" t="s">
        <v>182</v>
      </c>
      <c r="C50" s="46"/>
      <c r="D50" s="46"/>
      <c r="E50" s="46"/>
      <c r="F50" s="46"/>
      <c r="G50" s="46"/>
      <c r="H50" s="46"/>
      <c r="I50" s="46"/>
      <c r="J50" s="45"/>
    </row>
    <row r="51" customFormat="false" ht="12.75" hidden="false" customHeight="true" outlineLevel="0" collapsed="false">
      <c r="A51" s="12"/>
      <c r="B51" s="11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C52" s="47" t="s">
        <v>1081</v>
      </c>
    </row>
    <row r="53" customFormat="false" ht="15" hidden="false" customHeight="false" outlineLevel="0" collapsed="false">
      <c r="B53" s="47" t="s">
        <v>184</v>
      </c>
      <c r="C53" s="47" t="s">
        <v>185</v>
      </c>
    </row>
  </sheetData>
  <mergeCells count="1">
    <mergeCell ref="B50:I50"/>
  </mergeCells>
  <hyperlinks>
    <hyperlink ref="A1" location="Index!A1" display="AXISCE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25</v>
      </c>
      <c r="B1" s="11" t="s">
        <v>2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80</v>
      </c>
      <c r="B7" s="26" t="s">
        <v>781</v>
      </c>
      <c r="C7" s="22" t="s">
        <v>782</v>
      </c>
      <c r="D7" s="22" t="s">
        <v>775</v>
      </c>
      <c r="E7" s="27" t="n">
        <v>240376</v>
      </c>
      <c r="F7" s="28" t="n">
        <v>4173.41</v>
      </c>
      <c r="G7" s="29" t="n">
        <v>0.0583</v>
      </c>
      <c r="H7" s="48"/>
      <c r="I7" s="31"/>
      <c r="J7" s="12"/>
    </row>
    <row r="8" customFormat="false" ht="12.75" hidden="false" customHeight="true" outlineLevel="0" collapsed="false">
      <c r="A8" s="25" t="s">
        <v>729</v>
      </c>
      <c r="B8" s="26" t="s">
        <v>730</v>
      </c>
      <c r="C8" s="22" t="s">
        <v>731</v>
      </c>
      <c r="D8" s="22" t="s">
        <v>728</v>
      </c>
      <c r="E8" s="27" t="n">
        <v>492144</v>
      </c>
      <c r="F8" s="28" t="n">
        <v>3882.03</v>
      </c>
      <c r="G8" s="29" t="n">
        <v>0.0542</v>
      </c>
      <c r="H8" s="48"/>
      <c r="I8" s="31"/>
      <c r="J8" s="12"/>
    </row>
    <row r="9" customFormat="false" ht="12.75" hidden="false" customHeight="true" outlineLevel="0" collapsed="false">
      <c r="A9" s="25" t="s">
        <v>764</v>
      </c>
      <c r="B9" s="26" t="s">
        <v>765</v>
      </c>
      <c r="C9" s="22" t="s">
        <v>766</v>
      </c>
      <c r="D9" s="22" t="s">
        <v>767</v>
      </c>
      <c r="E9" s="27" t="n">
        <v>54376</v>
      </c>
      <c r="F9" s="28" t="n">
        <v>3806.46</v>
      </c>
      <c r="G9" s="29" t="n">
        <v>0.0531</v>
      </c>
      <c r="H9" s="48"/>
      <c r="I9" s="31"/>
      <c r="J9" s="12"/>
    </row>
    <row r="10" customFormat="false" ht="12.75" hidden="false" customHeight="true" outlineLevel="0" collapsed="false">
      <c r="A10" s="25" t="s">
        <v>772</v>
      </c>
      <c r="B10" s="26" t="s">
        <v>773</v>
      </c>
      <c r="C10" s="22" t="s">
        <v>774</v>
      </c>
      <c r="D10" s="22" t="s">
        <v>775</v>
      </c>
      <c r="E10" s="27" t="n">
        <v>95996</v>
      </c>
      <c r="F10" s="28" t="n">
        <v>3586.65</v>
      </c>
      <c r="G10" s="29" t="n">
        <v>0.0501</v>
      </c>
      <c r="H10" s="48"/>
      <c r="I10" s="31"/>
      <c r="J10" s="12"/>
    </row>
    <row r="11" customFormat="false" ht="12.75" hidden="false" customHeight="true" outlineLevel="0" collapsed="false">
      <c r="A11" s="25" t="s">
        <v>776</v>
      </c>
      <c r="B11" s="26" t="s">
        <v>777</v>
      </c>
      <c r="C11" s="22" t="s">
        <v>778</v>
      </c>
      <c r="D11" s="22" t="s">
        <v>779</v>
      </c>
      <c r="E11" s="27" t="n">
        <v>83213</v>
      </c>
      <c r="F11" s="28" t="n">
        <v>3423.67</v>
      </c>
      <c r="G11" s="29" t="n">
        <v>0.0478</v>
      </c>
      <c r="H11" s="48"/>
      <c r="I11" s="31"/>
      <c r="J11" s="12"/>
    </row>
    <row r="12" customFormat="false" ht="12.75" hidden="false" customHeight="true" outlineLevel="0" collapsed="false">
      <c r="A12" s="25" t="s">
        <v>738</v>
      </c>
      <c r="B12" s="26" t="s">
        <v>739</v>
      </c>
      <c r="C12" s="22" t="s">
        <v>740</v>
      </c>
      <c r="D12" s="22" t="s">
        <v>728</v>
      </c>
      <c r="E12" s="27" t="n">
        <v>132244</v>
      </c>
      <c r="F12" s="28" t="n">
        <v>2456.1</v>
      </c>
      <c r="G12" s="29" t="n">
        <v>0.0343</v>
      </c>
      <c r="H12" s="48"/>
      <c r="I12" s="31"/>
      <c r="J12" s="12"/>
    </row>
    <row r="13" customFormat="false" ht="12.75" hidden="false" customHeight="true" outlineLevel="0" collapsed="false">
      <c r="A13" s="25" t="s">
        <v>725</v>
      </c>
      <c r="B13" s="26" t="s">
        <v>726</v>
      </c>
      <c r="C13" s="22" t="s">
        <v>727</v>
      </c>
      <c r="D13" s="22" t="s">
        <v>728</v>
      </c>
      <c r="E13" s="27" t="n">
        <v>160000</v>
      </c>
      <c r="F13" s="28" t="n">
        <v>2377.12</v>
      </c>
      <c r="G13" s="29" t="n">
        <v>0.0332</v>
      </c>
      <c r="H13" s="48"/>
      <c r="I13" s="31"/>
      <c r="J13" s="12"/>
    </row>
    <row r="14" customFormat="false" ht="12.75" hidden="false" customHeight="true" outlineLevel="0" collapsed="false">
      <c r="A14" s="25" t="s">
        <v>1082</v>
      </c>
      <c r="B14" s="26" t="s">
        <v>1083</v>
      </c>
      <c r="C14" s="22" t="s">
        <v>1084</v>
      </c>
      <c r="D14" s="22" t="s">
        <v>826</v>
      </c>
      <c r="E14" s="27" t="n">
        <v>139583</v>
      </c>
      <c r="F14" s="28" t="n">
        <v>2316.94</v>
      </c>
      <c r="G14" s="29" t="n">
        <v>0.0323</v>
      </c>
      <c r="H14" s="48"/>
      <c r="I14" s="31"/>
      <c r="J14" s="12"/>
    </row>
    <row r="15" customFormat="false" ht="12.75" hidden="false" customHeight="true" outlineLevel="0" collapsed="false">
      <c r="A15" s="25" t="s">
        <v>787</v>
      </c>
      <c r="B15" s="26" t="s">
        <v>788</v>
      </c>
      <c r="C15" s="22" t="s">
        <v>789</v>
      </c>
      <c r="D15" s="22" t="s">
        <v>767</v>
      </c>
      <c r="E15" s="27" t="n">
        <v>87750</v>
      </c>
      <c r="F15" s="28" t="n">
        <v>2212.18</v>
      </c>
      <c r="G15" s="29" t="n">
        <v>0.0309</v>
      </c>
      <c r="H15" s="48"/>
      <c r="I15" s="31"/>
      <c r="J15" s="12"/>
    </row>
    <row r="16" customFormat="false" ht="12.75" hidden="false" customHeight="true" outlineLevel="0" collapsed="false">
      <c r="A16" s="25" t="s">
        <v>1085</v>
      </c>
      <c r="B16" s="26" t="s">
        <v>1086</v>
      </c>
      <c r="C16" s="22" t="s">
        <v>1087</v>
      </c>
      <c r="D16" s="22" t="s">
        <v>1088</v>
      </c>
      <c r="E16" s="27" t="n">
        <v>98148</v>
      </c>
      <c r="F16" s="28" t="n">
        <v>1910.96</v>
      </c>
      <c r="G16" s="29" t="n">
        <v>0.0267</v>
      </c>
      <c r="H16" s="48"/>
      <c r="I16" s="31"/>
      <c r="J16" s="12"/>
    </row>
    <row r="17" customFormat="false" ht="12.75" hidden="false" customHeight="true" outlineLevel="0" collapsed="false">
      <c r="A17" s="25" t="s">
        <v>783</v>
      </c>
      <c r="B17" s="26" t="s">
        <v>784</v>
      </c>
      <c r="C17" s="22" t="s">
        <v>785</v>
      </c>
      <c r="D17" s="22" t="s">
        <v>786</v>
      </c>
      <c r="E17" s="27" t="n">
        <v>79415</v>
      </c>
      <c r="F17" s="28" t="n">
        <v>1895.32</v>
      </c>
      <c r="G17" s="29" t="n">
        <v>0.0265</v>
      </c>
      <c r="H17" s="48"/>
      <c r="I17" s="31"/>
      <c r="J17" s="12"/>
    </row>
    <row r="18" customFormat="false" ht="12.75" hidden="false" customHeight="true" outlineLevel="0" collapsed="false">
      <c r="A18" s="25" t="s">
        <v>794</v>
      </c>
      <c r="B18" s="26" t="s">
        <v>795</v>
      </c>
      <c r="C18" s="22" t="s">
        <v>796</v>
      </c>
      <c r="D18" s="22" t="s">
        <v>797</v>
      </c>
      <c r="E18" s="27" t="n">
        <v>55020</v>
      </c>
      <c r="F18" s="28" t="n">
        <v>1338.91</v>
      </c>
      <c r="G18" s="29" t="n">
        <v>0.0187</v>
      </c>
      <c r="H18" s="48"/>
      <c r="I18" s="31"/>
      <c r="J18" s="12"/>
    </row>
    <row r="19" customFormat="false" ht="12.75" hidden="false" customHeight="true" outlineLevel="0" collapsed="false">
      <c r="A19" s="25" t="s">
        <v>929</v>
      </c>
      <c r="B19" s="26" t="s">
        <v>930</v>
      </c>
      <c r="C19" s="22" t="s">
        <v>931</v>
      </c>
      <c r="D19" s="22" t="s">
        <v>932</v>
      </c>
      <c r="E19" s="27" t="n">
        <v>65965</v>
      </c>
      <c r="F19" s="28" t="n">
        <v>1259.4</v>
      </c>
      <c r="G19" s="29" t="n">
        <v>0.0176</v>
      </c>
      <c r="H19" s="48"/>
      <c r="I19" s="31"/>
      <c r="J19" s="12"/>
    </row>
    <row r="20" customFormat="false" ht="12.75" hidden="false" customHeight="true" outlineLevel="0" collapsed="false">
      <c r="A20" s="25" t="s">
        <v>947</v>
      </c>
      <c r="B20" s="26" t="s">
        <v>948</v>
      </c>
      <c r="C20" s="22" t="s">
        <v>949</v>
      </c>
      <c r="D20" s="22" t="s">
        <v>950</v>
      </c>
      <c r="E20" s="27" t="n">
        <v>7500</v>
      </c>
      <c r="F20" s="28" t="n">
        <v>1176.72</v>
      </c>
      <c r="G20" s="29" t="n">
        <v>0.0164</v>
      </c>
      <c r="H20" s="48"/>
      <c r="I20" s="31"/>
      <c r="J20" s="12"/>
    </row>
    <row r="21" customFormat="false" ht="12.75" hidden="false" customHeight="true" outlineLevel="0" collapsed="false">
      <c r="A21" s="25" t="s">
        <v>790</v>
      </c>
      <c r="B21" s="26" t="s">
        <v>791</v>
      </c>
      <c r="C21" s="22" t="s">
        <v>792</v>
      </c>
      <c r="D21" s="22" t="s">
        <v>793</v>
      </c>
      <c r="E21" s="27" t="n">
        <v>28320</v>
      </c>
      <c r="F21" s="28" t="n">
        <v>1143.02</v>
      </c>
      <c r="G21" s="29" t="n">
        <v>0.016</v>
      </c>
      <c r="H21" s="48"/>
      <c r="I21" s="31"/>
      <c r="J21" s="12"/>
    </row>
    <row r="22" customFormat="false" ht="12.75" hidden="false" customHeight="true" outlineLevel="0" collapsed="false">
      <c r="A22" s="25" t="s">
        <v>867</v>
      </c>
      <c r="B22" s="26" t="s">
        <v>868</v>
      </c>
      <c r="C22" s="22" t="s">
        <v>869</v>
      </c>
      <c r="D22" s="22" t="s">
        <v>826</v>
      </c>
      <c r="E22" s="27" t="n">
        <v>46646</v>
      </c>
      <c r="F22" s="28" t="n">
        <v>946</v>
      </c>
      <c r="G22" s="29" t="n">
        <v>0.0132</v>
      </c>
      <c r="H22" s="48"/>
      <c r="I22" s="31"/>
      <c r="J22" s="12"/>
    </row>
    <row r="23" customFormat="false" ht="12.75" hidden="false" customHeight="true" outlineLevel="0" collapsed="false">
      <c r="A23" s="25" t="s">
        <v>1089</v>
      </c>
      <c r="B23" s="26" t="s">
        <v>1090</v>
      </c>
      <c r="C23" s="22" t="s">
        <v>1091</v>
      </c>
      <c r="D23" s="22" t="s">
        <v>1092</v>
      </c>
      <c r="E23" s="27" t="n">
        <v>176373</v>
      </c>
      <c r="F23" s="28" t="n">
        <v>881.6</v>
      </c>
      <c r="G23" s="29" t="n">
        <v>0.0123</v>
      </c>
      <c r="H23" s="48"/>
      <c r="I23" s="31"/>
      <c r="J23" s="12"/>
    </row>
    <row r="24" customFormat="false" ht="12.75" hidden="false" customHeight="true" outlineLevel="0" collapsed="false">
      <c r="A24" s="25" t="s">
        <v>887</v>
      </c>
      <c r="B24" s="26" t="s">
        <v>888</v>
      </c>
      <c r="C24" s="22" t="s">
        <v>889</v>
      </c>
      <c r="D24" s="22" t="s">
        <v>811</v>
      </c>
      <c r="E24" s="27" t="n">
        <v>79856</v>
      </c>
      <c r="F24" s="28" t="n">
        <v>880.93</v>
      </c>
      <c r="G24" s="29" t="n">
        <v>0.0123</v>
      </c>
      <c r="H24" s="48"/>
      <c r="I24" s="31"/>
      <c r="J24" s="12"/>
    </row>
    <row r="25" customFormat="false" ht="12.75" hidden="false" customHeight="true" outlineLevel="0" collapsed="false">
      <c r="A25" s="25" t="s">
        <v>1093</v>
      </c>
      <c r="B25" s="26" t="s">
        <v>1094</v>
      </c>
      <c r="C25" s="22" t="s">
        <v>1095</v>
      </c>
      <c r="D25" s="22" t="s">
        <v>826</v>
      </c>
      <c r="E25" s="27" t="n">
        <v>39462</v>
      </c>
      <c r="F25" s="28" t="n">
        <v>880.08</v>
      </c>
      <c r="G25" s="29" t="n">
        <v>0.0123</v>
      </c>
      <c r="H25" s="48"/>
      <c r="I25" s="31"/>
      <c r="J25" s="12"/>
    </row>
    <row r="26" customFormat="false" ht="12.75" hidden="false" customHeight="true" outlineLevel="0" collapsed="false">
      <c r="A26" s="25" t="s">
        <v>843</v>
      </c>
      <c r="B26" s="26" t="s">
        <v>844</v>
      </c>
      <c r="C26" s="22" t="s">
        <v>845</v>
      </c>
      <c r="D26" s="22" t="s">
        <v>793</v>
      </c>
      <c r="E26" s="27" t="n">
        <v>105409</v>
      </c>
      <c r="F26" s="28" t="n">
        <v>879.64</v>
      </c>
      <c r="G26" s="29" t="n">
        <v>0.0123</v>
      </c>
      <c r="H26" s="48"/>
      <c r="I26" s="31"/>
      <c r="J26" s="12"/>
    </row>
    <row r="27" customFormat="false" ht="12.75" hidden="false" customHeight="true" outlineLevel="0" collapsed="false">
      <c r="A27" s="25" t="s">
        <v>1007</v>
      </c>
      <c r="B27" s="26" t="s">
        <v>1008</v>
      </c>
      <c r="C27" s="22" t="s">
        <v>1009</v>
      </c>
      <c r="D27" s="22" t="s">
        <v>822</v>
      </c>
      <c r="E27" s="27" t="n">
        <v>3619</v>
      </c>
      <c r="F27" s="28" t="n">
        <v>878.23</v>
      </c>
      <c r="G27" s="29" t="n">
        <v>0.0123</v>
      </c>
      <c r="H27" s="48"/>
      <c r="I27" s="31"/>
      <c r="J27" s="12"/>
    </row>
    <row r="28" customFormat="false" ht="12.75" hidden="false" customHeight="true" outlineLevel="0" collapsed="false">
      <c r="A28" s="25" t="s">
        <v>840</v>
      </c>
      <c r="B28" s="26" t="s">
        <v>841</v>
      </c>
      <c r="C28" s="22" t="s">
        <v>842</v>
      </c>
      <c r="D28" s="22" t="s">
        <v>811</v>
      </c>
      <c r="E28" s="27" t="n">
        <v>488354</v>
      </c>
      <c r="F28" s="28" t="n">
        <v>876.6</v>
      </c>
      <c r="G28" s="29" t="n">
        <v>0.0122</v>
      </c>
      <c r="H28" s="48"/>
      <c r="I28" s="31"/>
      <c r="J28" s="12"/>
    </row>
    <row r="29" customFormat="false" ht="12.75" hidden="false" customHeight="true" outlineLevel="0" collapsed="false">
      <c r="A29" s="25" t="s">
        <v>1096</v>
      </c>
      <c r="B29" s="26" t="s">
        <v>1097</v>
      </c>
      <c r="C29" s="22" t="s">
        <v>1098</v>
      </c>
      <c r="D29" s="22" t="s">
        <v>779</v>
      </c>
      <c r="E29" s="27" t="n">
        <v>49992</v>
      </c>
      <c r="F29" s="28" t="n">
        <v>825.64</v>
      </c>
      <c r="G29" s="29" t="n">
        <v>0.0115</v>
      </c>
      <c r="H29" s="48"/>
      <c r="I29" s="31"/>
      <c r="J29" s="12"/>
    </row>
    <row r="30" customFormat="false" ht="12.75" hidden="false" customHeight="true" outlineLevel="0" collapsed="false">
      <c r="A30" s="25" t="s">
        <v>923</v>
      </c>
      <c r="B30" s="26" t="s">
        <v>924</v>
      </c>
      <c r="C30" s="22" t="s">
        <v>925</v>
      </c>
      <c r="D30" s="22" t="s">
        <v>822</v>
      </c>
      <c r="E30" s="27" t="n">
        <v>10327</v>
      </c>
      <c r="F30" s="28" t="n">
        <v>745.24</v>
      </c>
      <c r="G30" s="29" t="n">
        <v>0.0104</v>
      </c>
      <c r="H30" s="48"/>
      <c r="I30" s="31"/>
      <c r="J30" s="12"/>
    </row>
    <row r="31" customFormat="false" ht="12.75" hidden="false" customHeight="true" outlineLevel="0" collapsed="false">
      <c r="A31" s="25" t="s">
        <v>955</v>
      </c>
      <c r="B31" s="26" t="s">
        <v>956</v>
      </c>
      <c r="C31" s="22" t="s">
        <v>957</v>
      </c>
      <c r="D31" s="22" t="s">
        <v>836</v>
      </c>
      <c r="E31" s="27" t="n">
        <v>4000</v>
      </c>
      <c r="F31" s="28" t="n">
        <v>740.86</v>
      </c>
      <c r="G31" s="29" t="n">
        <v>0.0103</v>
      </c>
      <c r="H31" s="48"/>
      <c r="I31" s="31"/>
      <c r="J31" s="12"/>
    </row>
    <row r="32" customFormat="false" ht="12.75" hidden="false" customHeight="true" outlineLevel="0" collapsed="false">
      <c r="A32" s="25" t="s">
        <v>805</v>
      </c>
      <c r="B32" s="26" t="s">
        <v>806</v>
      </c>
      <c r="C32" s="22" t="s">
        <v>807</v>
      </c>
      <c r="D32" s="22" t="s">
        <v>793</v>
      </c>
      <c r="E32" s="27" t="n">
        <v>21336</v>
      </c>
      <c r="F32" s="28" t="n">
        <v>731.43</v>
      </c>
      <c r="G32" s="29" t="n">
        <v>0.0102</v>
      </c>
      <c r="H32" s="48"/>
      <c r="I32" s="31"/>
      <c r="J32" s="12"/>
    </row>
    <row r="33" customFormat="false" ht="12.75" hidden="false" customHeight="true" outlineLevel="0" collapsed="false">
      <c r="A33" s="25" t="s">
        <v>864</v>
      </c>
      <c r="B33" s="26" t="s">
        <v>865</v>
      </c>
      <c r="C33" s="22" t="s">
        <v>866</v>
      </c>
      <c r="D33" s="22" t="s">
        <v>797</v>
      </c>
      <c r="E33" s="27" t="n">
        <v>157687</v>
      </c>
      <c r="F33" s="28" t="n">
        <v>615.29</v>
      </c>
      <c r="G33" s="29" t="n">
        <v>0.0086</v>
      </c>
      <c r="H33" s="48"/>
      <c r="I33" s="31"/>
      <c r="J33" s="12"/>
    </row>
    <row r="34" customFormat="false" ht="12.75" hidden="false" customHeight="true" outlineLevel="0" collapsed="false">
      <c r="A34" s="25" t="s">
        <v>1099</v>
      </c>
      <c r="B34" s="26" t="s">
        <v>1100</v>
      </c>
      <c r="C34" s="22" t="s">
        <v>1101</v>
      </c>
      <c r="D34" s="22" t="s">
        <v>826</v>
      </c>
      <c r="E34" s="27" t="n">
        <v>105580</v>
      </c>
      <c r="F34" s="28" t="n">
        <v>607.4</v>
      </c>
      <c r="G34" s="29" t="n">
        <v>0.0085</v>
      </c>
      <c r="H34" s="48"/>
      <c r="I34" s="31"/>
      <c r="J34" s="12"/>
    </row>
    <row r="35" customFormat="false" ht="12.75" hidden="false" customHeight="true" outlineLevel="0" collapsed="false">
      <c r="A35" s="25" t="s">
        <v>808</v>
      </c>
      <c r="B35" s="26" t="s">
        <v>809</v>
      </c>
      <c r="C35" s="22" t="s">
        <v>810</v>
      </c>
      <c r="D35" s="22" t="s">
        <v>811</v>
      </c>
      <c r="E35" s="27" t="n">
        <v>35617</v>
      </c>
      <c r="F35" s="28" t="n">
        <v>570.71</v>
      </c>
      <c r="G35" s="29" t="n">
        <v>0.008</v>
      </c>
      <c r="H35" s="48"/>
      <c r="I35" s="31"/>
      <c r="J35" s="12"/>
    </row>
    <row r="36" customFormat="false" ht="12.75" hidden="false" customHeight="true" outlineLevel="0" collapsed="false">
      <c r="A36" s="25" t="s">
        <v>833</v>
      </c>
      <c r="B36" s="26" t="s">
        <v>834</v>
      </c>
      <c r="C36" s="22" t="s">
        <v>835</v>
      </c>
      <c r="D36" s="22" t="s">
        <v>836</v>
      </c>
      <c r="E36" s="27" t="n">
        <v>25000</v>
      </c>
      <c r="F36" s="28" t="n">
        <v>568.44</v>
      </c>
      <c r="G36" s="29" t="n">
        <v>0.0079</v>
      </c>
      <c r="H36" s="48"/>
      <c r="I36" s="31"/>
      <c r="J36" s="12"/>
    </row>
    <row r="37" customFormat="false" ht="12.75" hidden="false" customHeight="true" outlineLevel="0" collapsed="false">
      <c r="A37" s="25" t="s">
        <v>1102</v>
      </c>
      <c r="B37" s="26" t="s">
        <v>1103</v>
      </c>
      <c r="C37" s="22" t="s">
        <v>1104</v>
      </c>
      <c r="D37" s="22" t="s">
        <v>818</v>
      </c>
      <c r="E37" s="27" t="n">
        <v>75124</v>
      </c>
      <c r="F37" s="28" t="n">
        <v>455.48</v>
      </c>
      <c r="G37" s="29" t="n">
        <v>0.0064</v>
      </c>
      <c r="H37" s="48"/>
      <c r="I37" s="31"/>
      <c r="J37" s="12"/>
    </row>
    <row r="38" customFormat="false" ht="12.75" hidden="false" customHeight="true" outlineLevel="0" collapsed="false">
      <c r="A38" s="25" t="s">
        <v>873</v>
      </c>
      <c r="B38" s="26" t="s">
        <v>874</v>
      </c>
      <c r="C38" s="22" t="s">
        <v>875</v>
      </c>
      <c r="D38" s="22" t="s">
        <v>876</v>
      </c>
      <c r="E38" s="27" t="n">
        <v>1063</v>
      </c>
      <c r="F38" s="28" t="n">
        <v>455.08</v>
      </c>
      <c r="G38" s="29" t="n">
        <v>0.0064</v>
      </c>
      <c r="H38" s="48"/>
      <c r="I38" s="31"/>
      <c r="J38" s="12"/>
    </row>
    <row r="39" customFormat="false" ht="12.75" hidden="false" customHeight="true" outlineLevel="0" collapsed="false">
      <c r="A39" s="25" t="s">
        <v>979</v>
      </c>
      <c r="B39" s="26" t="s">
        <v>980</v>
      </c>
      <c r="C39" s="22" t="s">
        <v>981</v>
      </c>
      <c r="D39" s="22" t="s">
        <v>728</v>
      </c>
      <c r="E39" s="27" t="n">
        <v>311814</v>
      </c>
      <c r="F39" s="28" t="n">
        <v>448.23</v>
      </c>
      <c r="G39" s="29" t="n">
        <v>0.0063</v>
      </c>
      <c r="H39" s="48"/>
      <c r="I39" s="31"/>
      <c r="J39" s="12"/>
    </row>
    <row r="40" customFormat="false" ht="12.75" hidden="false" customHeight="true" outlineLevel="0" collapsed="false">
      <c r="A40" s="25" t="s">
        <v>883</v>
      </c>
      <c r="B40" s="26" t="s">
        <v>884</v>
      </c>
      <c r="C40" s="22" t="s">
        <v>885</v>
      </c>
      <c r="D40" s="22" t="s">
        <v>886</v>
      </c>
      <c r="E40" s="27" t="n">
        <v>55162</v>
      </c>
      <c r="F40" s="28" t="n">
        <v>438.57</v>
      </c>
      <c r="G40" s="29" t="n">
        <v>0.0061</v>
      </c>
      <c r="H40" s="48"/>
      <c r="I40" s="31"/>
      <c r="J40" s="12"/>
    </row>
    <row r="41" customFormat="false" ht="12.75" hidden="false" customHeight="true" outlineLevel="0" collapsed="false">
      <c r="A41" s="25" t="s">
        <v>917</v>
      </c>
      <c r="B41" s="26" t="s">
        <v>918</v>
      </c>
      <c r="C41" s="22" t="s">
        <v>919</v>
      </c>
      <c r="D41" s="22" t="s">
        <v>775</v>
      </c>
      <c r="E41" s="27" t="n">
        <v>6552</v>
      </c>
      <c r="F41" s="28" t="n">
        <v>410.83</v>
      </c>
      <c r="G41" s="29" t="n">
        <v>0.0057</v>
      </c>
      <c r="H41" s="48"/>
      <c r="I41" s="31"/>
      <c r="J41" s="12"/>
    </row>
    <row r="42" customFormat="false" ht="12.75" hidden="false" customHeight="true" outlineLevel="0" collapsed="false">
      <c r="A42" s="25" t="s">
        <v>964</v>
      </c>
      <c r="B42" s="26" t="s">
        <v>965</v>
      </c>
      <c r="C42" s="22" t="s">
        <v>966</v>
      </c>
      <c r="D42" s="22" t="s">
        <v>950</v>
      </c>
      <c r="E42" s="27" t="n">
        <v>32922</v>
      </c>
      <c r="F42" s="28" t="n">
        <v>406.01</v>
      </c>
      <c r="G42" s="29" t="n">
        <v>0.0057</v>
      </c>
      <c r="H42" s="48"/>
      <c r="I42" s="31"/>
      <c r="J42" s="12"/>
    </row>
    <row r="43" customFormat="false" ht="12.75" hidden="false" customHeight="true" outlineLevel="0" collapsed="false">
      <c r="A43" s="25" t="s">
        <v>943</v>
      </c>
      <c r="B43" s="26" t="s">
        <v>944</v>
      </c>
      <c r="C43" s="22" t="s">
        <v>945</v>
      </c>
      <c r="D43" s="22" t="s">
        <v>946</v>
      </c>
      <c r="E43" s="27" t="n">
        <v>50000</v>
      </c>
      <c r="F43" s="28" t="n">
        <v>364.65</v>
      </c>
      <c r="G43" s="29" t="n">
        <v>0.0051</v>
      </c>
      <c r="H43" s="48"/>
      <c r="I43" s="31"/>
      <c r="J43" s="12"/>
    </row>
    <row r="44" customFormat="false" ht="12.75" hidden="false" customHeight="true" outlineLevel="0" collapsed="false">
      <c r="A44" s="25" t="s">
        <v>880</v>
      </c>
      <c r="B44" s="26" t="s">
        <v>881</v>
      </c>
      <c r="C44" s="22" t="s">
        <v>882</v>
      </c>
      <c r="D44" s="22" t="s">
        <v>779</v>
      </c>
      <c r="E44" s="27" t="n">
        <v>206952</v>
      </c>
      <c r="F44" s="28" t="n">
        <v>187.08</v>
      </c>
      <c r="G44" s="29" t="n">
        <v>0.0026</v>
      </c>
      <c r="H44" s="48"/>
      <c r="I44" s="31"/>
      <c r="J44" s="12"/>
    </row>
    <row r="45" customFormat="false" ht="12.75" hidden="false" customHeight="true" outlineLevel="0" collapsed="false">
      <c r="A45" s="25" t="s">
        <v>812</v>
      </c>
      <c r="B45" s="26" t="s">
        <v>813</v>
      </c>
      <c r="C45" s="22" t="s">
        <v>814</v>
      </c>
      <c r="D45" s="22" t="s">
        <v>775</v>
      </c>
      <c r="E45" s="27" t="n">
        <v>6880</v>
      </c>
      <c r="F45" s="28" t="n">
        <v>101.76</v>
      </c>
      <c r="G45" s="29" t="n">
        <v>0.0014</v>
      </c>
      <c r="H45" s="48"/>
      <c r="I45" s="31"/>
      <c r="J45" s="12"/>
    </row>
    <row r="46" customFormat="false" ht="12.75" hidden="false" customHeight="true" outlineLevel="0" collapsed="false">
      <c r="A46" s="12"/>
      <c r="B46" s="21" t="s">
        <v>167</v>
      </c>
      <c r="C46" s="22"/>
      <c r="D46" s="22"/>
      <c r="E46" s="22"/>
      <c r="F46" s="32" t="n">
        <v>51854.67</v>
      </c>
      <c r="G46" s="33" t="n">
        <v>0.7241</v>
      </c>
      <c r="H46" s="34"/>
      <c r="I46" s="35"/>
      <c r="J46" s="12"/>
    </row>
    <row r="47" customFormat="false" ht="12.75" hidden="false" customHeight="true" outlineLevel="0" collapsed="false">
      <c r="A47" s="12"/>
      <c r="B47" s="21" t="s">
        <v>762</v>
      </c>
      <c r="C47" s="22"/>
      <c r="D47" s="22"/>
      <c r="E47" s="22"/>
      <c r="F47" s="12"/>
      <c r="G47" s="23"/>
      <c r="H47" s="23"/>
      <c r="I47" s="24"/>
      <c r="J47" s="12"/>
    </row>
    <row r="48" customFormat="false" ht="12.75" hidden="false" customHeight="true" outlineLevel="0" collapsed="false">
      <c r="A48" s="25" t="s">
        <v>893</v>
      </c>
      <c r="B48" s="26" t="s">
        <v>894</v>
      </c>
      <c r="C48" s="22" t="s">
        <v>895</v>
      </c>
      <c r="D48" s="22" t="s">
        <v>811</v>
      </c>
      <c r="E48" s="27" t="n">
        <v>488354</v>
      </c>
      <c r="F48" s="28" t="n">
        <v>240.51</v>
      </c>
      <c r="G48" s="29" t="n">
        <v>0.0034</v>
      </c>
      <c r="H48" s="48"/>
      <c r="I48" s="31"/>
      <c r="J48" s="12"/>
    </row>
    <row r="49" customFormat="false" ht="12.75" hidden="false" customHeight="true" outlineLevel="0" collapsed="false">
      <c r="A49" s="12"/>
      <c r="B49" s="21" t="s">
        <v>167</v>
      </c>
      <c r="C49" s="22"/>
      <c r="D49" s="22"/>
      <c r="E49" s="22"/>
      <c r="F49" s="32" t="n">
        <v>240.51</v>
      </c>
      <c r="G49" s="33" t="n">
        <v>0.0034</v>
      </c>
      <c r="H49" s="34"/>
      <c r="I49" s="35"/>
      <c r="J49" s="12"/>
    </row>
    <row r="50" customFormat="false" ht="12.75" hidden="false" customHeight="true" outlineLevel="0" collapsed="false">
      <c r="A50" s="12"/>
      <c r="B50" s="36" t="s">
        <v>172</v>
      </c>
      <c r="C50" s="37"/>
      <c r="D50" s="6"/>
      <c r="E50" s="37"/>
      <c r="F50" s="32" t="n">
        <v>52095.18</v>
      </c>
      <c r="G50" s="33" t="n">
        <v>0.7275</v>
      </c>
      <c r="H50" s="34"/>
      <c r="I50" s="35"/>
      <c r="J50" s="12"/>
    </row>
    <row r="51" customFormat="false" ht="12.75" hidden="false" customHeight="true" outlineLevel="0" collapsed="false">
      <c r="A51" s="12"/>
      <c r="B51" s="21" t="s">
        <v>132</v>
      </c>
      <c r="C51" s="22"/>
      <c r="D51" s="22"/>
      <c r="E51" s="22"/>
      <c r="F51" s="22"/>
      <c r="G51" s="22"/>
      <c r="H51" s="23"/>
      <c r="I51" s="24"/>
      <c r="J51" s="12"/>
    </row>
    <row r="52" customFormat="false" ht="12.75" hidden="false" customHeight="true" outlineLevel="0" collapsed="false">
      <c r="A52" s="12"/>
      <c r="B52" s="21" t="s">
        <v>133</v>
      </c>
      <c r="C52" s="22"/>
      <c r="D52" s="22"/>
      <c r="E52" s="22"/>
      <c r="F52" s="12"/>
      <c r="G52" s="23"/>
      <c r="H52" s="23"/>
      <c r="I52" s="24"/>
      <c r="J52" s="12"/>
    </row>
    <row r="53" customFormat="false" ht="12.75" hidden="false" customHeight="true" outlineLevel="0" collapsed="false">
      <c r="A53" s="25" t="s">
        <v>1105</v>
      </c>
      <c r="B53" s="26" t="s">
        <v>1106</v>
      </c>
      <c r="C53" s="22" t="s">
        <v>1107</v>
      </c>
      <c r="D53" s="22" t="s">
        <v>199</v>
      </c>
      <c r="E53" s="27" t="n">
        <v>4500000</v>
      </c>
      <c r="F53" s="28" t="n">
        <v>4315.09</v>
      </c>
      <c r="G53" s="29" t="n">
        <v>0.0602</v>
      </c>
      <c r="H53" s="30" t="n">
        <v>0.066932</v>
      </c>
      <c r="I53" s="31"/>
      <c r="J53" s="12"/>
    </row>
    <row r="54" customFormat="false" ht="12.75" hidden="false" customHeight="true" outlineLevel="0" collapsed="false">
      <c r="A54" s="25" t="s">
        <v>1108</v>
      </c>
      <c r="B54" s="26" t="s">
        <v>1109</v>
      </c>
      <c r="C54" s="22" t="s">
        <v>1110</v>
      </c>
      <c r="D54" s="22" t="s">
        <v>199</v>
      </c>
      <c r="E54" s="27" t="n">
        <v>3500000</v>
      </c>
      <c r="F54" s="28" t="n">
        <v>3514.35</v>
      </c>
      <c r="G54" s="29" t="n">
        <v>0.0491</v>
      </c>
      <c r="H54" s="30"/>
      <c r="I54" s="31"/>
      <c r="J54" s="12"/>
    </row>
    <row r="55" customFormat="false" ht="12.75" hidden="false" customHeight="true" outlineLevel="0" collapsed="false">
      <c r="A55" s="25" t="s">
        <v>1111</v>
      </c>
      <c r="B55" s="26" t="s">
        <v>1112</v>
      </c>
      <c r="C55" s="22" t="s">
        <v>1113</v>
      </c>
      <c r="D55" s="22" t="s">
        <v>199</v>
      </c>
      <c r="E55" s="27" t="n">
        <v>1500000</v>
      </c>
      <c r="F55" s="28" t="n">
        <v>1498.05</v>
      </c>
      <c r="G55" s="29" t="n">
        <v>0.0209</v>
      </c>
      <c r="H55" s="30" t="n">
        <v>0.068443</v>
      </c>
      <c r="I55" s="31"/>
      <c r="J55" s="12"/>
    </row>
    <row r="56" customFormat="false" ht="12.75" hidden="false" customHeight="true" outlineLevel="0" collapsed="false">
      <c r="A56" s="25" t="s">
        <v>1114</v>
      </c>
      <c r="B56" s="26" t="s">
        <v>1115</v>
      </c>
      <c r="C56" s="22" t="s">
        <v>1116</v>
      </c>
      <c r="D56" s="22" t="s">
        <v>137</v>
      </c>
      <c r="E56" s="27" t="n">
        <v>100</v>
      </c>
      <c r="F56" s="28" t="n">
        <v>1013.87</v>
      </c>
      <c r="G56" s="29" t="n">
        <v>0.0142</v>
      </c>
      <c r="H56" s="30" t="n">
        <v>0.0441</v>
      </c>
      <c r="I56" s="31"/>
      <c r="J56" s="12"/>
    </row>
    <row r="57" customFormat="false" ht="12.75" hidden="false" customHeight="true" outlineLevel="0" collapsed="false">
      <c r="A57" s="25" t="s">
        <v>1117</v>
      </c>
      <c r="B57" s="26" t="s">
        <v>1118</v>
      </c>
      <c r="C57" s="22" t="s">
        <v>1119</v>
      </c>
      <c r="D57" s="22" t="s">
        <v>199</v>
      </c>
      <c r="E57" s="27" t="n">
        <v>1000000</v>
      </c>
      <c r="F57" s="28" t="n">
        <v>990.22</v>
      </c>
      <c r="G57" s="29" t="n">
        <v>0.0138</v>
      </c>
      <c r="H57" s="30" t="n">
        <v>0.058937</v>
      </c>
      <c r="I57" s="31"/>
      <c r="J57" s="12"/>
    </row>
    <row r="58" customFormat="false" ht="12.75" hidden="false" customHeight="true" outlineLevel="0" collapsed="false">
      <c r="A58" s="25" t="s">
        <v>292</v>
      </c>
      <c r="B58" s="26" t="s">
        <v>293</v>
      </c>
      <c r="C58" s="22" t="s">
        <v>294</v>
      </c>
      <c r="D58" s="22" t="s">
        <v>137</v>
      </c>
      <c r="E58" s="27" t="n">
        <v>77</v>
      </c>
      <c r="F58" s="28" t="n">
        <v>796.95</v>
      </c>
      <c r="G58" s="29" t="n">
        <v>0.0111</v>
      </c>
      <c r="H58" s="30" t="n">
        <v>0.0482</v>
      </c>
      <c r="I58" s="31"/>
      <c r="J58" s="12"/>
    </row>
    <row r="59" customFormat="false" ht="12.75" hidden="false" customHeight="true" outlineLevel="0" collapsed="false">
      <c r="A59" s="25" t="s">
        <v>1120</v>
      </c>
      <c r="B59" s="26" t="s">
        <v>1121</v>
      </c>
      <c r="C59" s="22" t="s">
        <v>1122</v>
      </c>
      <c r="D59" s="22" t="s">
        <v>137</v>
      </c>
      <c r="E59" s="27" t="n">
        <v>70</v>
      </c>
      <c r="F59" s="28" t="n">
        <v>705.65</v>
      </c>
      <c r="G59" s="29" t="n">
        <v>0.0098</v>
      </c>
      <c r="H59" s="30" t="n">
        <v>0.063208</v>
      </c>
      <c r="I59" s="31"/>
      <c r="J59" s="12"/>
    </row>
    <row r="60" customFormat="false" ht="12.75" hidden="false" customHeight="true" outlineLevel="0" collapsed="false">
      <c r="A60" s="25" t="s">
        <v>1123</v>
      </c>
      <c r="B60" s="26" t="s">
        <v>1124</v>
      </c>
      <c r="C60" s="22" t="s">
        <v>1125</v>
      </c>
      <c r="D60" s="22" t="s">
        <v>199</v>
      </c>
      <c r="E60" s="27" t="n">
        <v>500000</v>
      </c>
      <c r="F60" s="28" t="n">
        <v>483.99</v>
      </c>
      <c r="G60" s="29" t="n">
        <v>0.0068</v>
      </c>
      <c r="H60" s="30" t="n">
        <v>0.0706125</v>
      </c>
      <c r="I60" s="31"/>
      <c r="J60" s="12"/>
    </row>
    <row r="61" customFormat="false" ht="12.75" hidden="false" customHeight="true" outlineLevel="0" collapsed="false">
      <c r="A61" s="25" t="s">
        <v>1126</v>
      </c>
      <c r="B61" s="26" t="s">
        <v>1127</v>
      </c>
      <c r="C61" s="22" t="s">
        <v>1128</v>
      </c>
      <c r="D61" s="22" t="s">
        <v>199</v>
      </c>
      <c r="E61" s="27" t="n">
        <v>500000</v>
      </c>
      <c r="F61" s="28" t="n">
        <v>464.25</v>
      </c>
      <c r="G61" s="29" t="n">
        <v>0.0065</v>
      </c>
      <c r="H61" s="30" t="n">
        <v>0.070536</v>
      </c>
      <c r="I61" s="31"/>
      <c r="J61" s="12"/>
    </row>
    <row r="62" customFormat="false" ht="12.75" hidden="false" customHeight="true" outlineLevel="0" collapsed="false">
      <c r="A62" s="25" t="s">
        <v>1129</v>
      </c>
      <c r="B62" s="26" t="s">
        <v>1130</v>
      </c>
      <c r="C62" s="22" t="s">
        <v>1131</v>
      </c>
      <c r="D62" s="22" t="s">
        <v>199</v>
      </c>
      <c r="E62" s="27" t="n">
        <v>300000</v>
      </c>
      <c r="F62" s="28" t="n">
        <v>315</v>
      </c>
      <c r="G62" s="29" t="n">
        <v>0.0044</v>
      </c>
      <c r="H62" s="30" t="n">
        <v>0.069262</v>
      </c>
      <c r="I62" s="31"/>
      <c r="J62" s="12"/>
    </row>
    <row r="63" customFormat="false" ht="12.75" hidden="false" customHeight="true" outlineLevel="0" collapsed="false">
      <c r="A63" s="25" t="s">
        <v>1132</v>
      </c>
      <c r="B63" s="26" t="s">
        <v>1133</v>
      </c>
      <c r="C63" s="22" t="s">
        <v>1134</v>
      </c>
      <c r="D63" s="22" t="s">
        <v>199</v>
      </c>
      <c r="E63" s="27" t="n">
        <v>250000</v>
      </c>
      <c r="F63" s="28" t="n">
        <v>246.49</v>
      </c>
      <c r="G63" s="29" t="n">
        <v>0.0034</v>
      </c>
      <c r="H63" s="30" t="n">
        <v>0.070569</v>
      </c>
      <c r="I63" s="31"/>
      <c r="J63" s="12"/>
    </row>
    <row r="64" customFormat="false" ht="12.75" hidden="false" customHeight="true" outlineLevel="0" collapsed="false">
      <c r="A64" s="25" t="s">
        <v>1135</v>
      </c>
      <c r="B64" s="26" t="s">
        <v>1136</v>
      </c>
      <c r="C64" s="22" t="s">
        <v>1137</v>
      </c>
      <c r="D64" s="22" t="s">
        <v>1138</v>
      </c>
      <c r="E64" s="27" t="n">
        <v>10</v>
      </c>
      <c r="F64" s="28" t="n">
        <v>100.51</v>
      </c>
      <c r="G64" s="29" t="n">
        <v>0.0014</v>
      </c>
      <c r="H64" s="30" t="n">
        <v>0.091246</v>
      </c>
      <c r="I64" s="49" t="n">
        <v>0.055205848</v>
      </c>
      <c r="J64" s="12"/>
    </row>
    <row r="65" customFormat="false" ht="12.75" hidden="false" customHeight="true" outlineLevel="0" collapsed="false">
      <c r="A65" s="25" t="s">
        <v>1139</v>
      </c>
      <c r="B65" s="26" t="s">
        <v>1140</v>
      </c>
      <c r="C65" s="22" t="s">
        <v>1141</v>
      </c>
      <c r="D65" s="22" t="s">
        <v>199</v>
      </c>
      <c r="E65" s="27" t="n">
        <v>50000</v>
      </c>
      <c r="F65" s="28" t="n">
        <v>52.93</v>
      </c>
      <c r="G65" s="29" t="n">
        <v>0.0007</v>
      </c>
      <c r="H65" s="30" t="n">
        <v>0.059003</v>
      </c>
      <c r="I65" s="49"/>
      <c r="J65" s="12"/>
    </row>
    <row r="66" customFormat="false" ht="12.75" hidden="false" customHeight="true" outlineLevel="0" collapsed="false">
      <c r="A66" s="25" t="s">
        <v>1142</v>
      </c>
      <c r="B66" s="26" t="s">
        <v>1143</v>
      </c>
      <c r="C66" s="22" t="s">
        <v>1144</v>
      </c>
      <c r="D66" s="22" t="s">
        <v>1138</v>
      </c>
      <c r="E66" s="27" t="n">
        <v>3</v>
      </c>
      <c r="F66" s="28" t="n">
        <v>30.15</v>
      </c>
      <c r="G66" s="29" t="n">
        <v>0.0004</v>
      </c>
      <c r="H66" s="30" t="n">
        <v>0.090182</v>
      </c>
      <c r="I66" s="49" t="n">
        <v>0.05538927</v>
      </c>
      <c r="J66" s="12"/>
    </row>
    <row r="67" customFormat="false" ht="12.75" hidden="false" customHeight="true" outlineLevel="0" collapsed="false">
      <c r="A67" s="12"/>
      <c r="B67" s="21" t="s">
        <v>167</v>
      </c>
      <c r="C67" s="22"/>
      <c r="D67" s="22"/>
      <c r="E67" s="22"/>
      <c r="F67" s="32" t="n">
        <v>14527.5</v>
      </c>
      <c r="G67" s="33" t="n">
        <v>0.2027</v>
      </c>
      <c r="H67" s="34"/>
      <c r="I67" s="35"/>
      <c r="J67" s="12"/>
    </row>
    <row r="68" customFormat="false" ht="12.75" hidden="false" customHeight="true" outlineLevel="0" collapsed="false">
      <c r="A68" s="12"/>
      <c r="B68" s="36" t="s">
        <v>168</v>
      </c>
      <c r="C68" s="6"/>
      <c r="D68" s="6"/>
      <c r="E68" s="6"/>
      <c r="F68" s="34" t="s">
        <v>200</v>
      </c>
      <c r="G68" s="34" t="s">
        <v>200</v>
      </c>
      <c r="H68" s="34"/>
      <c r="I68" s="35"/>
      <c r="J68" s="12"/>
    </row>
    <row r="69" customFormat="false" ht="12.75" hidden="false" customHeight="true" outlineLevel="0" collapsed="false">
      <c r="A69" s="12"/>
      <c r="B69" s="36" t="s">
        <v>167</v>
      </c>
      <c r="C69" s="6"/>
      <c r="D69" s="6"/>
      <c r="E69" s="6"/>
      <c r="F69" s="34" t="s">
        <v>200</v>
      </c>
      <c r="G69" s="34" t="s">
        <v>200</v>
      </c>
      <c r="H69" s="34"/>
      <c r="I69" s="35"/>
      <c r="J69" s="12"/>
    </row>
    <row r="70" customFormat="false" ht="12.75" hidden="false" customHeight="true" outlineLevel="0" collapsed="false">
      <c r="A70" s="12"/>
      <c r="B70" s="36" t="s">
        <v>172</v>
      </c>
      <c r="C70" s="37"/>
      <c r="D70" s="6"/>
      <c r="E70" s="37"/>
      <c r="F70" s="32" t="n">
        <v>14527.5</v>
      </c>
      <c r="G70" s="33" t="n">
        <v>0.2027</v>
      </c>
      <c r="H70" s="34"/>
      <c r="I70" s="35"/>
      <c r="J70" s="12"/>
    </row>
    <row r="71" customFormat="false" ht="12.75" hidden="false" customHeight="true" outlineLevel="0" collapsed="false">
      <c r="A71" s="12"/>
      <c r="B71" s="21" t="s">
        <v>253</v>
      </c>
      <c r="C71" s="22"/>
      <c r="D71" s="22"/>
      <c r="E71" s="22"/>
      <c r="F71" s="22"/>
      <c r="G71" s="22"/>
      <c r="H71" s="23"/>
      <c r="I71" s="24"/>
      <c r="J71" s="12"/>
    </row>
    <row r="72" customFormat="false" ht="12.75" hidden="false" customHeight="true" outlineLevel="0" collapsed="false">
      <c r="A72" s="12"/>
      <c r="B72" s="21" t="s">
        <v>1145</v>
      </c>
      <c r="C72" s="22"/>
      <c r="D72" s="50" t="s">
        <v>1146</v>
      </c>
      <c r="E72" s="22"/>
      <c r="F72" s="12"/>
      <c r="G72" s="23"/>
      <c r="H72" s="23"/>
      <c r="I72" s="24"/>
      <c r="J72" s="12"/>
    </row>
    <row r="73" customFormat="false" ht="12.75" hidden="false" customHeight="true" outlineLevel="0" collapsed="false">
      <c r="A73" s="25" t="s">
        <v>1147</v>
      </c>
      <c r="B73" s="26" t="s">
        <v>1148</v>
      </c>
      <c r="C73" s="22"/>
      <c r="D73" s="51" t="s">
        <v>1149</v>
      </c>
      <c r="E73" s="52"/>
      <c r="F73" s="28" t="n">
        <v>122.75</v>
      </c>
      <c r="G73" s="29" t="n">
        <v>0.0017</v>
      </c>
      <c r="H73" s="30" t="n">
        <v>0.035</v>
      </c>
      <c r="I73" s="49"/>
      <c r="J73" s="12"/>
    </row>
    <row r="74" customFormat="false" ht="12.75" hidden="false" customHeight="true" outlineLevel="0" collapsed="false">
      <c r="A74" s="12"/>
      <c r="B74" s="21" t="s">
        <v>167</v>
      </c>
      <c r="C74" s="22"/>
      <c r="D74" s="22"/>
      <c r="E74" s="22"/>
      <c r="F74" s="32" t="n">
        <v>122.75</v>
      </c>
      <c r="G74" s="33" t="n">
        <v>0.0017</v>
      </c>
      <c r="H74" s="34"/>
      <c r="I74" s="35"/>
      <c r="J74" s="12"/>
    </row>
    <row r="75" customFormat="false" ht="12.75" hidden="false" customHeight="true" outlineLevel="0" collapsed="false">
      <c r="A75" s="12"/>
      <c r="B75" s="36" t="s">
        <v>172</v>
      </c>
      <c r="C75" s="37"/>
      <c r="D75" s="6"/>
      <c r="E75" s="37"/>
      <c r="F75" s="32" t="n">
        <v>122.75</v>
      </c>
      <c r="G75" s="33" t="n">
        <v>0.0017</v>
      </c>
      <c r="H75" s="34"/>
      <c r="I75" s="35"/>
      <c r="J75" s="12"/>
    </row>
    <row r="76" customFormat="false" ht="12.75" hidden="false" customHeight="true" outlineLevel="0" collapsed="false">
      <c r="A76" s="12"/>
      <c r="B76" s="21" t="s">
        <v>173</v>
      </c>
      <c r="C76" s="22"/>
      <c r="D76" s="22"/>
      <c r="E76" s="22"/>
      <c r="F76" s="22"/>
      <c r="G76" s="22"/>
      <c r="H76" s="23"/>
      <c r="I76" s="24"/>
      <c r="J76" s="12"/>
    </row>
    <row r="77" customFormat="false" ht="12.75" hidden="false" customHeight="true" outlineLevel="0" collapsed="false">
      <c r="A77" s="25" t="s">
        <v>174</v>
      </c>
      <c r="B77" s="26" t="s">
        <v>175</v>
      </c>
      <c r="C77" s="22"/>
      <c r="D77" s="22"/>
      <c r="E77" s="27"/>
      <c r="F77" s="28" t="n">
        <v>5652.45</v>
      </c>
      <c r="G77" s="29" t="n">
        <v>0.0789</v>
      </c>
      <c r="H77" s="30" t="n">
        <v>0.031945941125694</v>
      </c>
      <c r="I77" s="49"/>
      <c r="J77" s="12"/>
    </row>
    <row r="78" customFormat="false" ht="12.75" hidden="false" customHeight="true" outlineLevel="0" collapsed="false">
      <c r="A78" s="12"/>
      <c r="B78" s="21" t="s">
        <v>167</v>
      </c>
      <c r="C78" s="22"/>
      <c r="D78" s="22"/>
      <c r="E78" s="22"/>
      <c r="F78" s="32" t="n">
        <v>5652.45</v>
      </c>
      <c r="G78" s="33" t="n">
        <v>0.0789</v>
      </c>
      <c r="H78" s="34"/>
      <c r="I78" s="35"/>
      <c r="J78" s="12"/>
    </row>
    <row r="79" customFormat="false" ht="12.75" hidden="false" customHeight="true" outlineLevel="0" collapsed="false">
      <c r="A79" s="12"/>
      <c r="B79" s="36" t="s">
        <v>168</v>
      </c>
      <c r="C79" s="6"/>
      <c r="D79" s="6"/>
      <c r="E79" s="6"/>
      <c r="F79" s="34" t="s">
        <v>200</v>
      </c>
      <c r="G79" s="34" t="s">
        <v>200</v>
      </c>
      <c r="H79" s="34"/>
      <c r="I79" s="35"/>
      <c r="J79" s="12"/>
    </row>
    <row r="80" customFormat="false" ht="12.75" hidden="false" customHeight="true" outlineLevel="0" collapsed="false">
      <c r="A80" s="12"/>
      <c r="B80" s="36" t="s">
        <v>167</v>
      </c>
      <c r="C80" s="6"/>
      <c r="D80" s="6"/>
      <c r="E80" s="6"/>
      <c r="F80" s="34" t="s">
        <v>200</v>
      </c>
      <c r="G80" s="34" t="s">
        <v>200</v>
      </c>
      <c r="H80" s="34"/>
      <c r="I80" s="35"/>
      <c r="J80" s="12"/>
    </row>
    <row r="81" customFormat="false" ht="12.75" hidden="false" customHeight="true" outlineLevel="0" collapsed="false">
      <c r="A81" s="12"/>
      <c r="B81" s="36" t="s">
        <v>172</v>
      </c>
      <c r="C81" s="37"/>
      <c r="D81" s="6"/>
      <c r="E81" s="37"/>
      <c r="F81" s="32" t="n">
        <v>5652.45</v>
      </c>
      <c r="G81" s="33" t="n">
        <v>0.0789</v>
      </c>
      <c r="H81" s="34"/>
      <c r="I81" s="35"/>
      <c r="J81" s="12"/>
    </row>
    <row r="82" customFormat="false" ht="12.75" hidden="false" customHeight="true" outlineLevel="0" collapsed="false">
      <c r="A82" s="12"/>
      <c r="B82" s="36" t="s">
        <v>176</v>
      </c>
      <c r="C82" s="22"/>
      <c r="D82" s="6"/>
      <c r="E82" s="22"/>
      <c r="F82" s="38" t="n">
        <v>-756.86</v>
      </c>
      <c r="G82" s="33" t="n">
        <v>-0.0108</v>
      </c>
      <c r="H82" s="34"/>
      <c r="I82" s="35"/>
      <c r="J82" s="12"/>
    </row>
    <row r="83" customFormat="false" ht="12.75" hidden="false" customHeight="true" outlineLevel="0" collapsed="false">
      <c r="A83" s="12"/>
      <c r="B83" s="39" t="s">
        <v>177</v>
      </c>
      <c r="C83" s="40"/>
      <c r="D83" s="40"/>
      <c r="E83" s="40"/>
      <c r="F83" s="41" t="n">
        <v>71641.02</v>
      </c>
      <c r="G83" s="42" t="n">
        <v>1</v>
      </c>
      <c r="H83" s="43"/>
      <c r="I83" s="44"/>
      <c r="J83" s="12"/>
    </row>
    <row r="84" customFormat="false" ht="12.75" hidden="false" customHeight="true" outlineLevel="0" collapsed="false">
      <c r="A84" s="12"/>
      <c r="B84" s="14"/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true" outlineLevel="0" collapsed="false">
      <c r="A85" s="12"/>
      <c r="B85" s="11" t="s">
        <v>250</v>
      </c>
      <c r="C85" s="12"/>
      <c r="D85" s="12"/>
      <c r="E85" s="12"/>
      <c r="F85" s="12"/>
      <c r="G85" s="12"/>
      <c r="H85" s="12"/>
      <c r="I85" s="12"/>
      <c r="J85" s="12"/>
    </row>
    <row r="86" customFormat="false" ht="12.75" hidden="false" customHeight="true" outlineLevel="0" collapsed="false">
      <c r="A86" s="12"/>
      <c r="B86" s="11" t="s">
        <v>179</v>
      </c>
      <c r="C86" s="12"/>
      <c r="D86" s="12"/>
      <c r="E86" s="12"/>
      <c r="F86" s="12"/>
      <c r="G86" s="12"/>
      <c r="H86" s="12"/>
      <c r="I86" s="12"/>
      <c r="J86" s="12"/>
    </row>
    <row r="87" customFormat="false" ht="12.75" hidden="false" customHeight="true" outlineLevel="0" collapsed="false">
      <c r="A87" s="12"/>
      <c r="B87" s="11" t="s">
        <v>180</v>
      </c>
      <c r="C87" s="12"/>
      <c r="D87" s="12"/>
      <c r="E87" s="12"/>
      <c r="F87" s="12"/>
      <c r="G87" s="12"/>
      <c r="H87" s="12"/>
      <c r="I87" s="12"/>
      <c r="J87" s="12"/>
    </row>
    <row r="88" customFormat="false" ht="12.75" hidden="false" customHeight="true" outlineLevel="0" collapsed="false">
      <c r="A88" s="12"/>
      <c r="B88" s="11" t="s">
        <v>181</v>
      </c>
      <c r="C88" s="12"/>
      <c r="D88" s="12"/>
      <c r="E88" s="12"/>
      <c r="F88" s="12"/>
      <c r="G88" s="12"/>
      <c r="H88" s="12"/>
      <c r="I88" s="12"/>
      <c r="J88" s="12"/>
    </row>
    <row r="89" customFormat="false" ht="26.25" hidden="false" customHeight="true" outlineLevel="0" collapsed="false">
      <c r="A89" s="45"/>
      <c r="B89" s="46" t="s">
        <v>182</v>
      </c>
      <c r="C89" s="46"/>
      <c r="D89" s="46"/>
      <c r="E89" s="46"/>
      <c r="F89" s="46"/>
      <c r="G89" s="46"/>
      <c r="H89" s="46"/>
      <c r="I89" s="46"/>
      <c r="J89" s="45"/>
    </row>
    <row r="90" customFormat="false" ht="12.75" hidden="false" customHeight="true" outlineLevel="0" collapsed="false">
      <c r="A90" s="12"/>
      <c r="B90" s="11"/>
      <c r="C90" s="12"/>
      <c r="D90" s="12"/>
      <c r="E90" s="12"/>
      <c r="F90" s="12"/>
      <c r="G90" s="12"/>
      <c r="H90" s="12"/>
      <c r="I90" s="12"/>
      <c r="J90" s="12"/>
    </row>
    <row r="91" customFormat="false" ht="15" hidden="false" customHeight="false" outlineLevel="0" collapsed="false">
      <c r="C91" s="47" t="s">
        <v>1150</v>
      </c>
    </row>
    <row r="92" customFormat="false" ht="15" hidden="false" customHeight="false" outlineLevel="0" collapsed="false">
      <c r="B92" s="47" t="s">
        <v>184</v>
      </c>
      <c r="C92" s="47" t="s">
        <v>185</v>
      </c>
    </row>
  </sheetData>
  <mergeCells count="1">
    <mergeCell ref="B89:I89"/>
  </mergeCells>
  <hyperlinks>
    <hyperlink ref="A1" location="Index!A1" display="AXISCG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27</v>
      </c>
      <c r="B1" s="11" t="s">
        <v>28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896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53" t="s">
        <v>1151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1152</v>
      </c>
      <c r="B7" s="26" t="s">
        <v>1153</v>
      </c>
      <c r="C7" s="22"/>
      <c r="D7" s="22"/>
      <c r="E7" s="27"/>
      <c r="F7" s="28" t="n">
        <v>-3.42000000000007</v>
      </c>
      <c r="G7" s="29" t="n">
        <v>0</v>
      </c>
      <c r="H7" s="30" t="n">
        <v>0.05099</v>
      </c>
      <c r="I7" s="31"/>
      <c r="J7" s="12"/>
    </row>
    <row r="8" customFormat="false" ht="12.75" hidden="false" customHeight="true" outlineLevel="0" collapsed="false">
      <c r="A8" s="25" t="s">
        <v>1154</v>
      </c>
      <c r="B8" s="26" t="s">
        <v>1155</v>
      </c>
      <c r="C8" s="22"/>
      <c r="D8" s="22"/>
      <c r="E8" s="27"/>
      <c r="F8" s="28" t="n">
        <v>-4.78000000000066</v>
      </c>
      <c r="G8" s="29" t="n">
        <v>0</v>
      </c>
      <c r="H8" s="30" t="n">
        <v>0.050988</v>
      </c>
      <c r="I8" s="31"/>
      <c r="J8" s="12"/>
    </row>
    <row r="9" customFormat="false" ht="12.75" hidden="false" customHeight="true" outlineLevel="0" collapsed="false">
      <c r="A9" s="25" t="s">
        <v>1156</v>
      </c>
      <c r="B9" s="26" t="s">
        <v>1157</v>
      </c>
      <c r="C9" s="22"/>
      <c r="D9" s="22"/>
      <c r="E9" s="27"/>
      <c r="F9" s="28" t="n">
        <v>-1.94999999999982</v>
      </c>
      <c r="G9" s="29" t="n">
        <v>0</v>
      </c>
      <c r="H9" s="30" t="n">
        <v>0.049544</v>
      </c>
      <c r="I9" s="31"/>
      <c r="J9" s="12"/>
    </row>
    <row r="10" customFormat="false" ht="12.75" hidden="false" customHeight="true" outlineLevel="0" collapsed="false">
      <c r="A10" s="25" t="s">
        <v>1158</v>
      </c>
      <c r="B10" s="26" t="s">
        <v>1159</v>
      </c>
      <c r="C10" s="22"/>
      <c r="D10" s="22"/>
      <c r="E10" s="27"/>
      <c r="F10" s="28" t="n">
        <v>-4.25</v>
      </c>
      <c r="G10" s="29" t="n">
        <v>0</v>
      </c>
      <c r="H10" s="30" t="n">
        <v>0.050748</v>
      </c>
      <c r="I10" s="31"/>
      <c r="J10" s="12"/>
    </row>
    <row r="11" customFormat="false" ht="12.75" hidden="false" customHeight="true" outlineLevel="0" collapsed="false">
      <c r="A11" s="12"/>
      <c r="B11" s="21" t="s">
        <v>167</v>
      </c>
      <c r="C11" s="22"/>
      <c r="D11" s="22"/>
      <c r="E11" s="22"/>
      <c r="F11" s="32" t="n">
        <v>-14.4</v>
      </c>
      <c r="G11" s="33" t="n">
        <v>0</v>
      </c>
      <c r="H11" s="34"/>
      <c r="I11" s="35"/>
      <c r="J11" s="12"/>
    </row>
    <row r="12" customFormat="false" ht="12.75" hidden="false" customHeight="true" outlineLevel="0" collapsed="false">
      <c r="A12" s="12"/>
      <c r="B12" s="36" t="s">
        <v>172</v>
      </c>
      <c r="C12" s="37"/>
      <c r="D12" s="6"/>
      <c r="E12" s="37"/>
      <c r="F12" s="32" t="n">
        <v>-14.4</v>
      </c>
      <c r="G12" s="33" t="n">
        <v>0</v>
      </c>
      <c r="H12" s="34"/>
      <c r="I12" s="35"/>
      <c r="J12" s="12"/>
    </row>
    <row r="13" customFormat="false" ht="12.75" hidden="false" customHeight="true" outlineLevel="0" collapsed="false">
      <c r="A13" s="12"/>
      <c r="B13" s="21" t="s">
        <v>132</v>
      </c>
      <c r="C13" s="22"/>
      <c r="D13" s="22"/>
      <c r="E13" s="22"/>
      <c r="F13" s="22"/>
      <c r="G13" s="22"/>
      <c r="H13" s="23"/>
      <c r="I13" s="24"/>
      <c r="J13" s="12"/>
    </row>
    <row r="14" customFormat="false" ht="12.75" hidden="false" customHeight="true" outlineLevel="0" collapsed="false">
      <c r="A14" s="12"/>
      <c r="B14" s="21" t="s">
        <v>133</v>
      </c>
      <c r="C14" s="22"/>
      <c r="D14" s="22"/>
      <c r="E14" s="22"/>
      <c r="F14" s="12"/>
      <c r="G14" s="23"/>
      <c r="H14" s="23"/>
      <c r="I14" s="24"/>
      <c r="J14" s="12"/>
    </row>
    <row r="15" customFormat="false" ht="12.75" hidden="false" customHeight="true" outlineLevel="0" collapsed="false">
      <c r="A15" s="25" t="s">
        <v>1108</v>
      </c>
      <c r="B15" s="26" t="s">
        <v>1109</v>
      </c>
      <c r="C15" s="22" t="s">
        <v>1110</v>
      </c>
      <c r="D15" s="22" t="s">
        <v>199</v>
      </c>
      <c r="E15" s="27" t="n">
        <v>20000000</v>
      </c>
      <c r="F15" s="28" t="n">
        <v>20082</v>
      </c>
      <c r="G15" s="29" t="n">
        <v>0.0415</v>
      </c>
      <c r="H15" s="30"/>
      <c r="I15" s="31"/>
      <c r="J15" s="12"/>
    </row>
    <row r="16" customFormat="false" ht="12.75" hidden="false" customHeight="true" outlineLevel="0" collapsed="false">
      <c r="A16" s="25" t="s">
        <v>1160</v>
      </c>
      <c r="B16" s="26" t="s">
        <v>1161</v>
      </c>
      <c r="C16" s="22" t="s">
        <v>1162</v>
      </c>
      <c r="D16" s="22" t="s">
        <v>137</v>
      </c>
      <c r="E16" s="27" t="n">
        <v>1540</v>
      </c>
      <c r="F16" s="28" t="n">
        <v>16039.49</v>
      </c>
      <c r="G16" s="29" t="n">
        <v>0.0332</v>
      </c>
      <c r="H16" s="30" t="n">
        <v>0.0511</v>
      </c>
      <c r="I16" s="31"/>
      <c r="J16" s="12"/>
    </row>
    <row r="17" customFormat="false" ht="12.75" hidden="false" customHeight="true" outlineLevel="0" collapsed="false">
      <c r="A17" s="25" t="s">
        <v>404</v>
      </c>
      <c r="B17" s="26" t="s">
        <v>405</v>
      </c>
      <c r="C17" s="22" t="s">
        <v>406</v>
      </c>
      <c r="D17" s="22" t="s">
        <v>137</v>
      </c>
      <c r="E17" s="27" t="n">
        <v>1570</v>
      </c>
      <c r="F17" s="28" t="n">
        <v>15818.82</v>
      </c>
      <c r="G17" s="29" t="n">
        <v>0.0327</v>
      </c>
      <c r="H17" s="30" t="n">
        <v>0.041799</v>
      </c>
      <c r="I17" s="31"/>
      <c r="J17" s="12"/>
    </row>
    <row r="18" customFormat="false" ht="12.75" hidden="false" customHeight="true" outlineLevel="0" collapsed="false">
      <c r="A18" s="25" t="s">
        <v>620</v>
      </c>
      <c r="B18" s="26" t="s">
        <v>621</v>
      </c>
      <c r="C18" s="22" t="s">
        <v>622</v>
      </c>
      <c r="D18" s="22" t="s">
        <v>137</v>
      </c>
      <c r="E18" s="27" t="n">
        <v>1400</v>
      </c>
      <c r="F18" s="28" t="n">
        <v>14092.96</v>
      </c>
      <c r="G18" s="29" t="n">
        <v>0.0291</v>
      </c>
      <c r="H18" s="30" t="n">
        <v>0.040552</v>
      </c>
      <c r="I18" s="31"/>
      <c r="J18" s="12"/>
    </row>
    <row r="19" customFormat="false" ht="12.75" hidden="false" customHeight="true" outlineLevel="0" collapsed="false">
      <c r="A19" s="25" t="s">
        <v>1163</v>
      </c>
      <c r="B19" s="26" t="s">
        <v>1164</v>
      </c>
      <c r="C19" s="22" t="s">
        <v>1165</v>
      </c>
      <c r="D19" s="22" t="s">
        <v>199</v>
      </c>
      <c r="E19" s="27" t="n">
        <v>13000000</v>
      </c>
      <c r="F19" s="28" t="n">
        <v>12844.64</v>
      </c>
      <c r="G19" s="29" t="n">
        <v>0.0266</v>
      </c>
      <c r="H19" s="30" t="n">
        <v>0.060285</v>
      </c>
      <c r="I19" s="31"/>
      <c r="J19" s="12"/>
    </row>
    <row r="20" customFormat="false" ht="12.75" hidden="false" customHeight="true" outlineLevel="0" collapsed="false">
      <c r="A20" s="25" t="s">
        <v>1166</v>
      </c>
      <c r="B20" s="26" t="s">
        <v>1167</v>
      </c>
      <c r="C20" s="22" t="s">
        <v>1168</v>
      </c>
      <c r="D20" s="22" t="s">
        <v>137</v>
      </c>
      <c r="E20" s="27" t="n">
        <v>1000</v>
      </c>
      <c r="F20" s="28" t="n">
        <v>10274.86</v>
      </c>
      <c r="G20" s="29" t="n">
        <v>0.0213</v>
      </c>
      <c r="H20" s="30" t="n">
        <v>0.05285</v>
      </c>
      <c r="I20" s="31"/>
      <c r="J20" s="12"/>
    </row>
    <row r="21" customFormat="false" ht="12.75" hidden="false" customHeight="true" outlineLevel="0" collapsed="false">
      <c r="A21" s="25" t="s">
        <v>1169</v>
      </c>
      <c r="B21" s="26" t="s">
        <v>1170</v>
      </c>
      <c r="C21" s="22" t="s">
        <v>1171</v>
      </c>
      <c r="D21" s="22" t="s">
        <v>137</v>
      </c>
      <c r="E21" s="27" t="n">
        <v>1000</v>
      </c>
      <c r="F21" s="28" t="n">
        <v>10234.7</v>
      </c>
      <c r="G21" s="29" t="n">
        <v>0.0212</v>
      </c>
      <c r="H21" s="30" t="n">
        <v>0.05375</v>
      </c>
      <c r="I21" s="31"/>
      <c r="J21" s="12"/>
    </row>
    <row r="22" customFormat="false" ht="12.75" hidden="false" customHeight="true" outlineLevel="0" collapsed="false">
      <c r="A22" s="25" t="s">
        <v>434</v>
      </c>
      <c r="B22" s="26" t="s">
        <v>435</v>
      </c>
      <c r="C22" s="22" t="s">
        <v>436</v>
      </c>
      <c r="D22" s="22" t="s">
        <v>137</v>
      </c>
      <c r="E22" s="27" t="n">
        <v>1000</v>
      </c>
      <c r="F22" s="28" t="n">
        <v>10150.11</v>
      </c>
      <c r="G22" s="29" t="n">
        <v>0.021</v>
      </c>
      <c r="H22" s="30" t="n">
        <v>0.04625</v>
      </c>
      <c r="I22" s="31"/>
      <c r="J22" s="12"/>
    </row>
    <row r="23" customFormat="false" ht="12.75" hidden="false" customHeight="true" outlineLevel="0" collapsed="false">
      <c r="A23" s="25" t="s">
        <v>352</v>
      </c>
      <c r="B23" s="26" t="s">
        <v>353</v>
      </c>
      <c r="C23" s="22" t="s">
        <v>354</v>
      </c>
      <c r="D23" s="22" t="s">
        <v>137</v>
      </c>
      <c r="E23" s="27" t="n">
        <v>1000</v>
      </c>
      <c r="F23" s="28" t="n">
        <v>10124.4</v>
      </c>
      <c r="G23" s="29" t="n">
        <v>0.0209</v>
      </c>
      <c r="H23" s="30" t="n">
        <v>0.04475</v>
      </c>
      <c r="I23" s="31"/>
      <c r="J23" s="12"/>
    </row>
    <row r="24" customFormat="false" ht="12.75" hidden="false" customHeight="true" outlineLevel="0" collapsed="false">
      <c r="A24" s="25" t="s">
        <v>1172</v>
      </c>
      <c r="B24" s="26" t="s">
        <v>1173</v>
      </c>
      <c r="C24" s="22" t="s">
        <v>1174</v>
      </c>
      <c r="D24" s="22" t="s">
        <v>137</v>
      </c>
      <c r="E24" s="27" t="n">
        <v>1000</v>
      </c>
      <c r="F24" s="28" t="n">
        <v>10039.34</v>
      </c>
      <c r="G24" s="29" t="n">
        <v>0.0208</v>
      </c>
      <c r="H24" s="30" t="n">
        <v>0.0658</v>
      </c>
      <c r="I24" s="31"/>
      <c r="J24" s="12"/>
    </row>
    <row r="25" customFormat="false" ht="12.75" hidden="false" customHeight="true" outlineLevel="0" collapsed="false">
      <c r="A25" s="25" t="s">
        <v>1175</v>
      </c>
      <c r="B25" s="26" t="s">
        <v>1176</v>
      </c>
      <c r="C25" s="22" t="s">
        <v>1177</v>
      </c>
      <c r="D25" s="22" t="s">
        <v>195</v>
      </c>
      <c r="E25" s="27" t="n">
        <v>1000</v>
      </c>
      <c r="F25" s="28" t="n">
        <v>10033.21</v>
      </c>
      <c r="G25" s="29" t="n">
        <v>0.0208</v>
      </c>
      <c r="H25" s="30" t="n">
        <v>0.0662665</v>
      </c>
      <c r="I25" s="31"/>
      <c r="J25" s="12"/>
    </row>
    <row r="26" customFormat="false" ht="12.75" hidden="false" customHeight="true" outlineLevel="0" collapsed="false">
      <c r="A26" s="25" t="s">
        <v>380</v>
      </c>
      <c r="B26" s="26" t="s">
        <v>381</v>
      </c>
      <c r="C26" s="22" t="s">
        <v>382</v>
      </c>
      <c r="D26" s="22" t="s">
        <v>166</v>
      </c>
      <c r="E26" s="27" t="n">
        <v>1000</v>
      </c>
      <c r="F26" s="28" t="n">
        <v>9999.34</v>
      </c>
      <c r="G26" s="29" t="n">
        <v>0.0207</v>
      </c>
      <c r="H26" s="30" t="n">
        <v>0.045075</v>
      </c>
      <c r="I26" s="31"/>
      <c r="J26" s="12"/>
    </row>
    <row r="27" customFormat="false" ht="12.75" hidden="false" customHeight="true" outlineLevel="0" collapsed="false">
      <c r="A27" s="25" t="s">
        <v>1178</v>
      </c>
      <c r="B27" s="26" t="s">
        <v>1179</v>
      </c>
      <c r="C27" s="22" t="s">
        <v>1180</v>
      </c>
      <c r="D27" s="22" t="s">
        <v>137</v>
      </c>
      <c r="E27" s="27" t="n">
        <v>950</v>
      </c>
      <c r="F27" s="28" t="n">
        <v>9494.52</v>
      </c>
      <c r="G27" s="29" t="n">
        <v>0.0196</v>
      </c>
      <c r="H27" s="30" t="n">
        <v>0.06425</v>
      </c>
      <c r="I27" s="31"/>
      <c r="J27" s="12"/>
    </row>
    <row r="28" customFormat="false" ht="12.75" hidden="false" customHeight="true" outlineLevel="0" collapsed="false">
      <c r="A28" s="25" t="s">
        <v>1117</v>
      </c>
      <c r="B28" s="26" t="s">
        <v>1118</v>
      </c>
      <c r="C28" s="22" t="s">
        <v>1119</v>
      </c>
      <c r="D28" s="22" t="s">
        <v>199</v>
      </c>
      <c r="E28" s="27" t="n">
        <v>8500000</v>
      </c>
      <c r="F28" s="28" t="n">
        <v>8416.9</v>
      </c>
      <c r="G28" s="29" t="n">
        <v>0.0174</v>
      </c>
      <c r="H28" s="30" t="n">
        <v>0.058937</v>
      </c>
      <c r="I28" s="31"/>
      <c r="J28" s="12"/>
    </row>
    <row r="29" customFormat="false" ht="12.75" hidden="false" customHeight="true" outlineLevel="0" collapsed="false">
      <c r="A29" s="25" t="s">
        <v>572</v>
      </c>
      <c r="B29" s="26" t="s">
        <v>573</v>
      </c>
      <c r="C29" s="22" t="s">
        <v>574</v>
      </c>
      <c r="D29" s="22" t="s">
        <v>137</v>
      </c>
      <c r="E29" s="27" t="n">
        <v>800</v>
      </c>
      <c r="F29" s="28" t="n">
        <v>8197.73</v>
      </c>
      <c r="G29" s="29" t="n">
        <v>0.017</v>
      </c>
      <c r="H29" s="30" t="n">
        <v>0.0509</v>
      </c>
      <c r="I29" s="31"/>
      <c r="J29" s="12"/>
    </row>
    <row r="30" customFormat="false" ht="12.75" hidden="false" customHeight="true" outlineLevel="0" collapsed="false">
      <c r="A30" s="25" t="s">
        <v>364</v>
      </c>
      <c r="B30" s="26" t="s">
        <v>365</v>
      </c>
      <c r="C30" s="22" t="s">
        <v>366</v>
      </c>
      <c r="D30" s="22" t="s">
        <v>137</v>
      </c>
      <c r="E30" s="27" t="n">
        <v>750</v>
      </c>
      <c r="F30" s="28" t="n">
        <v>7660.11</v>
      </c>
      <c r="G30" s="29" t="n">
        <v>0.0158</v>
      </c>
      <c r="H30" s="30" t="n">
        <v>0.04768</v>
      </c>
      <c r="I30" s="31"/>
      <c r="J30" s="12"/>
    </row>
    <row r="31" customFormat="false" ht="12.75" hidden="false" customHeight="true" outlineLevel="0" collapsed="false">
      <c r="A31" s="25" t="s">
        <v>1181</v>
      </c>
      <c r="B31" s="26" t="s">
        <v>1182</v>
      </c>
      <c r="C31" s="22" t="s">
        <v>1183</v>
      </c>
      <c r="D31" s="22" t="s">
        <v>137</v>
      </c>
      <c r="E31" s="27" t="n">
        <v>750</v>
      </c>
      <c r="F31" s="28" t="n">
        <v>7586.36</v>
      </c>
      <c r="G31" s="29" t="n">
        <v>0.0157</v>
      </c>
      <c r="H31" s="30" t="n">
        <v>0.066336</v>
      </c>
      <c r="I31" s="31"/>
      <c r="J31" s="12"/>
    </row>
    <row r="32" customFormat="false" ht="12.75" hidden="false" customHeight="true" outlineLevel="0" collapsed="false">
      <c r="A32" s="25" t="s">
        <v>1184</v>
      </c>
      <c r="B32" s="26" t="s">
        <v>1185</v>
      </c>
      <c r="C32" s="22" t="s">
        <v>1186</v>
      </c>
      <c r="D32" s="22" t="s">
        <v>137</v>
      </c>
      <c r="E32" s="27" t="n">
        <v>750</v>
      </c>
      <c r="F32" s="28" t="n">
        <v>7542.79</v>
      </c>
      <c r="G32" s="29" t="n">
        <v>0.0156</v>
      </c>
      <c r="H32" s="30" t="n">
        <v>0.0621</v>
      </c>
      <c r="I32" s="31"/>
      <c r="J32" s="12"/>
    </row>
    <row r="33" customFormat="false" ht="12.75" hidden="false" customHeight="true" outlineLevel="0" collapsed="false">
      <c r="A33" s="25" t="s">
        <v>1187</v>
      </c>
      <c r="B33" s="26" t="s">
        <v>1188</v>
      </c>
      <c r="C33" s="22" t="s">
        <v>1189</v>
      </c>
      <c r="D33" s="22" t="s">
        <v>137</v>
      </c>
      <c r="E33" s="27" t="n">
        <v>750</v>
      </c>
      <c r="F33" s="28" t="n">
        <v>7430.1</v>
      </c>
      <c r="G33" s="29" t="n">
        <v>0.0154</v>
      </c>
      <c r="H33" s="30" t="n">
        <v>0.06005</v>
      </c>
      <c r="I33" s="31"/>
      <c r="J33" s="12"/>
    </row>
    <row r="34" customFormat="false" ht="12.75" hidden="false" customHeight="true" outlineLevel="0" collapsed="false">
      <c r="A34" s="25" t="s">
        <v>1190</v>
      </c>
      <c r="B34" s="26" t="s">
        <v>1191</v>
      </c>
      <c r="C34" s="22" t="s">
        <v>1192</v>
      </c>
      <c r="D34" s="22" t="s">
        <v>137</v>
      </c>
      <c r="E34" s="27" t="n">
        <v>750</v>
      </c>
      <c r="F34" s="28" t="n">
        <v>7345.8</v>
      </c>
      <c r="G34" s="29" t="n">
        <v>0.0152</v>
      </c>
      <c r="H34" s="30" t="n">
        <v>0.07335</v>
      </c>
      <c r="I34" s="31"/>
      <c r="J34" s="12"/>
    </row>
    <row r="35" customFormat="false" ht="12.75" hidden="false" customHeight="true" outlineLevel="0" collapsed="false">
      <c r="A35" s="25" t="s">
        <v>1105</v>
      </c>
      <c r="B35" s="26" t="s">
        <v>1106</v>
      </c>
      <c r="C35" s="22" t="s">
        <v>1107</v>
      </c>
      <c r="D35" s="22" t="s">
        <v>199</v>
      </c>
      <c r="E35" s="27" t="n">
        <v>7500000</v>
      </c>
      <c r="F35" s="28" t="n">
        <v>7191.81</v>
      </c>
      <c r="G35" s="29" t="n">
        <v>0.0149</v>
      </c>
      <c r="H35" s="30" t="n">
        <v>0.066932</v>
      </c>
      <c r="I35" s="31"/>
      <c r="J35" s="12"/>
    </row>
    <row r="36" customFormat="false" ht="12.75" hidden="false" customHeight="true" outlineLevel="0" collapsed="false">
      <c r="A36" s="25" t="s">
        <v>1193</v>
      </c>
      <c r="B36" s="26" t="s">
        <v>1194</v>
      </c>
      <c r="C36" s="22" t="s">
        <v>1195</v>
      </c>
      <c r="D36" s="22" t="s">
        <v>199</v>
      </c>
      <c r="E36" s="27" t="n">
        <v>6500000</v>
      </c>
      <c r="F36" s="28" t="n">
        <v>6660.11</v>
      </c>
      <c r="G36" s="29" t="n">
        <v>0.0138</v>
      </c>
      <c r="H36" s="30" t="n">
        <v>0.062333</v>
      </c>
      <c r="I36" s="31"/>
      <c r="J36" s="12"/>
    </row>
    <row r="37" customFormat="false" ht="12.75" hidden="false" customHeight="true" outlineLevel="0" collapsed="false">
      <c r="A37" s="25" t="s">
        <v>581</v>
      </c>
      <c r="B37" s="26" t="s">
        <v>582</v>
      </c>
      <c r="C37" s="22" t="s">
        <v>583</v>
      </c>
      <c r="D37" s="22" t="s">
        <v>137</v>
      </c>
      <c r="E37" s="27" t="n">
        <v>550</v>
      </c>
      <c r="F37" s="28" t="n">
        <v>5460.37</v>
      </c>
      <c r="G37" s="29" t="n">
        <v>0.0113</v>
      </c>
      <c r="H37" s="30" t="n">
        <v>0.0634415</v>
      </c>
      <c r="I37" s="49" t="n">
        <v>0.064549102</v>
      </c>
      <c r="J37" s="12"/>
    </row>
    <row r="38" customFormat="false" ht="12.75" hidden="false" customHeight="true" outlineLevel="0" collapsed="false">
      <c r="A38" s="25" t="s">
        <v>1196</v>
      </c>
      <c r="B38" s="26" t="s">
        <v>1197</v>
      </c>
      <c r="C38" s="22" t="s">
        <v>1198</v>
      </c>
      <c r="D38" s="22" t="s">
        <v>137</v>
      </c>
      <c r="E38" s="27" t="n">
        <v>500</v>
      </c>
      <c r="F38" s="28" t="n">
        <v>5143.68</v>
      </c>
      <c r="G38" s="29" t="n">
        <v>0.0106</v>
      </c>
      <c r="H38" s="30" t="n">
        <v>0.065135</v>
      </c>
      <c r="I38" s="49"/>
      <c r="J38" s="12"/>
    </row>
    <row r="39" customFormat="false" ht="12.75" hidden="false" customHeight="true" outlineLevel="0" collapsed="false">
      <c r="A39" s="25" t="s">
        <v>1114</v>
      </c>
      <c r="B39" s="26" t="s">
        <v>1115</v>
      </c>
      <c r="C39" s="22" t="s">
        <v>1116</v>
      </c>
      <c r="D39" s="22" t="s">
        <v>137</v>
      </c>
      <c r="E39" s="27" t="n">
        <v>500</v>
      </c>
      <c r="F39" s="28" t="n">
        <v>5069.33</v>
      </c>
      <c r="G39" s="29" t="n">
        <v>0.0105</v>
      </c>
      <c r="H39" s="30" t="n">
        <v>0.0441</v>
      </c>
      <c r="I39" s="49"/>
      <c r="J39" s="12"/>
    </row>
    <row r="40" customFormat="false" ht="12.75" hidden="false" customHeight="true" outlineLevel="0" collapsed="false">
      <c r="A40" s="25" t="s">
        <v>1199</v>
      </c>
      <c r="B40" s="26" t="s">
        <v>1200</v>
      </c>
      <c r="C40" s="22" t="s">
        <v>1201</v>
      </c>
      <c r="D40" s="22" t="s">
        <v>159</v>
      </c>
      <c r="E40" s="27" t="n">
        <v>500</v>
      </c>
      <c r="F40" s="28" t="n">
        <v>5039.53</v>
      </c>
      <c r="G40" s="29" t="n">
        <v>0.0104</v>
      </c>
      <c r="H40" s="30" t="n">
        <v>0.061028</v>
      </c>
      <c r="I40" s="49"/>
      <c r="J40" s="12"/>
    </row>
    <row r="41" customFormat="false" ht="12.75" hidden="false" customHeight="true" outlineLevel="0" collapsed="false">
      <c r="A41" s="25" t="s">
        <v>1202</v>
      </c>
      <c r="B41" s="26" t="s">
        <v>1203</v>
      </c>
      <c r="C41" s="22" t="s">
        <v>1204</v>
      </c>
      <c r="D41" s="22" t="s">
        <v>137</v>
      </c>
      <c r="E41" s="27" t="n">
        <v>500</v>
      </c>
      <c r="F41" s="28" t="n">
        <v>5023.92</v>
      </c>
      <c r="G41" s="29" t="n">
        <v>0.0104</v>
      </c>
      <c r="H41" s="30" t="n">
        <v>0.063198</v>
      </c>
      <c r="I41" s="49"/>
      <c r="J41" s="12"/>
    </row>
    <row r="42" customFormat="false" ht="12.75" hidden="false" customHeight="true" outlineLevel="0" collapsed="false">
      <c r="A42" s="25" t="s">
        <v>1205</v>
      </c>
      <c r="B42" s="26" t="s">
        <v>1206</v>
      </c>
      <c r="C42" s="22" t="s">
        <v>1207</v>
      </c>
      <c r="D42" s="22" t="s">
        <v>166</v>
      </c>
      <c r="E42" s="27" t="n">
        <v>500</v>
      </c>
      <c r="F42" s="28" t="n">
        <v>5019.58</v>
      </c>
      <c r="G42" s="29" t="n">
        <v>0.0104</v>
      </c>
      <c r="H42" s="30" t="n">
        <v>0.0532</v>
      </c>
      <c r="I42" s="49"/>
      <c r="J42" s="12"/>
    </row>
    <row r="43" customFormat="false" ht="12.75" hidden="false" customHeight="true" outlineLevel="0" collapsed="false">
      <c r="A43" s="25" t="s">
        <v>1208</v>
      </c>
      <c r="B43" s="26" t="s">
        <v>1209</v>
      </c>
      <c r="C43" s="22" t="s">
        <v>1210</v>
      </c>
      <c r="D43" s="22" t="s">
        <v>137</v>
      </c>
      <c r="E43" s="27" t="n">
        <v>500</v>
      </c>
      <c r="F43" s="28" t="n">
        <v>5008.53</v>
      </c>
      <c r="G43" s="29" t="n">
        <v>0.0104</v>
      </c>
      <c r="H43" s="30" t="n">
        <v>0.05125</v>
      </c>
      <c r="I43" s="49"/>
      <c r="J43" s="12"/>
    </row>
    <row r="44" customFormat="false" ht="12.75" hidden="false" customHeight="true" outlineLevel="0" collapsed="false">
      <c r="A44" s="25" t="s">
        <v>1211</v>
      </c>
      <c r="B44" s="26" t="s">
        <v>1212</v>
      </c>
      <c r="C44" s="22" t="s">
        <v>1213</v>
      </c>
      <c r="D44" s="22" t="s">
        <v>199</v>
      </c>
      <c r="E44" s="27" t="n">
        <v>5000000</v>
      </c>
      <c r="F44" s="28" t="n">
        <v>5005.55</v>
      </c>
      <c r="G44" s="29" t="n">
        <v>0.0104</v>
      </c>
      <c r="H44" s="30" t="n">
        <v>0.042357</v>
      </c>
      <c r="I44" s="49"/>
      <c r="J44" s="12"/>
    </row>
    <row r="45" customFormat="false" ht="12.75" hidden="false" customHeight="true" outlineLevel="0" collapsed="false">
      <c r="A45" s="25" t="s">
        <v>1214</v>
      </c>
      <c r="B45" s="26" t="s">
        <v>1215</v>
      </c>
      <c r="C45" s="22" t="s">
        <v>1216</v>
      </c>
      <c r="D45" s="22" t="s">
        <v>137</v>
      </c>
      <c r="E45" s="27" t="n">
        <v>500</v>
      </c>
      <c r="F45" s="28" t="n">
        <v>4997.21</v>
      </c>
      <c r="G45" s="29" t="n">
        <v>0.0103</v>
      </c>
      <c r="H45" s="30" t="n">
        <v>0.06755</v>
      </c>
      <c r="I45" s="49"/>
      <c r="J45" s="12"/>
    </row>
    <row r="46" customFormat="false" ht="12.75" hidden="false" customHeight="true" outlineLevel="0" collapsed="false">
      <c r="A46" s="25" t="s">
        <v>1217</v>
      </c>
      <c r="B46" s="26" t="s">
        <v>1218</v>
      </c>
      <c r="C46" s="22" t="s">
        <v>1219</v>
      </c>
      <c r="D46" s="22" t="s">
        <v>137</v>
      </c>
      <c r="E46" s="27" t="n">
        <v>500</v>
      </c>
      <c r="F46" s="28" t="n">
        <v>4972.92</v>
      </c>
      <c r="G46" s="29" t="n">
        <v>0.0103</v>
      </c>
      <c r="H46" s="30" t="n">
        <v>0.0599</v>
      </c>
      <c r="I46" s="49"/>
      <c r="J46" s="12"/>
    </row>
    <row r="47" customFormat="false" ht="12.75" hidden="false" customHeight="true" outlineLevel="0" collapsed="false">
      <c r="A47" s="25" t="s">
        <v>1220</v>
      </c>
      <c r="B47" s="26" t="s">
        <v>1221</v>
      </c>
      <c r="C47" s="22" t="s">
        <v>1222</v>
      </c>
      <c r="D47" s="22" t="s">
        <v>137</v>
      </c>
      <c r="E47" s="27" t="n">
        <v>500</v>
      </c>
      <c r="F47" s="28" t="n">
        <v>4959.26</v>
      </c>
      <c r="G47" s="29" t="n">
        <v>0.0103</v>
      </c>
      <c r="H47" s="30" t="n">
        <v>0.071093</v>
      </c>
      <c r="I47" s="49"/>
      <c r="J47" s="12"/>
    </row>
    <row r="48" customFormat="false" ht="12.75" hidden="false" customHeight="true" outlineLevel="0" collapsed="false">
      <c r="A48" s="25" t="s">
        <v>1223</v>
      </c>
      <c r="B48" s="26" t="s">
        <v>1224</v>
      </c>
      <c r="C48" s="22" t="s">
        <v>1225</v>
      </c>
      <c r="D48" s="22" t="s">
        <v>199</v>
      </c>
      <c r="E48" s="27" t="n">
        <v>5000000</v>
      </c>
      <c r="F48" s="28" t="n">
        <v>4944.05</v>
      </c>
      <c r="G48" s="29" t="n">
        <v>0.0102</v>
      </c>
      <c r="H48" s="30" t="n">
        <v>0.066952</v>
      </c>
      <c r="I48" s="49"/>
      <c r="J48" s="12"/>
    </row>
    <row r="49" customFormat="false" ht="12.75" hidden="false" customHeight="true" outlineLevel="0" collapsed="false">
      <c r="A49" s="25" t="s">
        <v>494</v>
      </c>
      <c r="B49" s="26" t="s">
        <v>495</v>
      </c>
      <c r="C49" s="22" t="s">
        <v>496</v>
      </c>
      <c r="D49" s="22" t="s">
        <v>137</v>
      </c>
      <c r="E49" s="27" t="n">
        <v>500</v>
      </c>
      <c r="F49" s="28" t="n">
        <v>4896.06</v>
      </c>
      <c r="G49" s="29" t="n">
        <v>0.0101</v>
      </c>
      <c r="H49" s="30" t="n">
        <v>0.061396</v>
      </c>
      <c r="I49" s="49" t="n">
        <v>0.064647459</v>
      </c>
      <c r="J49" s="12"/>
    </row>
    <row r="50" customFormat="false" ht="12.75" hidden="false" customHeight="true" outlineLevel="0" collapsed="false">
      <c r="A50" s="25" t="s">
        <v>1226</v>
      </c>
      <c r="B50" s="26" t="s">
        <v>1227</v>
      </c>
      <c r="C50" s="22" t="s">
        <v>1228</v>
      </c>
      <c r="D50" s="22" t="s">
        <v>195</v>
      </c>
      <c r="E50" s="27" t="n">
        <v>500</v>
      </c>
      <c r="F50" s="28" t="n">
        <v>4867.99</v>
      </c>
      <c r="G50" s="29" t="n">
        <v>0.0101</v>
      </c>
      <c r="H50" s="30" t="n">
        <v>0.06895</v>
      </c>
      <c r="I50" s="49"/>
      <c r="J50" s="12"/>
    </row>
    <row r="51" customFormat="false" ht="12.75" hidden="false" customHeight="true" outlineLevel="0" collapsed="false">
      <c r="A51" s="25" t="s">
        <v>304</v>
      </c>
      <c r="B51" s="26" t="s">
        <v>305</v>
      </c>
      <c r="C51" s="22" t="s">
        <v>306</v>
      </c>
      <c r="D51" s="22" t="s">
        <v>137</v>
      </c>
      <c r="E51" s="27" t="n">
        <v>390</v>
      </c>
      <c r="F51" s="28" t="n">
        <v>3956.02</v>
      </c>
      <c r="G51" s="29" t="n">
        <v>0.0082</v>
      </c>
      <c r="H51" s="30" t="n">
        <v>0.04475</v>
      </c>
      <c r="I51" s="49"/>
      <c r="J51" s="12"/>
    </row>
    <row r="52" customFormat="false" ht="12.75" hidden="false" customHeight="true" outlineLevel="0" collapsed="false">
      <c r="A52" s="25" t="s">
        <v>1229</v>
      </c>
      <c r="B52" s="26" t="s">
        <v>1230</v>
      </c>
      <c r="C52" s="22" t="s">
        <v>1231</v>
      </c>
      <c r="D52" s="22" t="s">
        <v>137</v>
      </c>
      <c r="E52" s="27" t="n">
        <v>350</v>
      </c>
      <c r="F52" s="28" t="n">
        <v>3606.95</v>
      </c>
      <c r="G52" s="29" t="n">
        <v>0.0075</v>
      </c>
      <c r="H52" s="30" t="n">
        <v>0.0495</v>
      </c>
      <c r="I52" s="49"/>
      <c r="J52" s="12"/>
    </row>
    <row r="53" customFormat="false" ht="12.75" hidden="false" customHeight="true" outlineLevel="0" collapsed="false">
      <c r="A53" s="25" t="s">
        <v>1232</v>
      </c>
      <c r="B53" s="26" t="s">
        <v>1233</v>
      </c>
      <c r="C53" s="22" t="s">
        <v>1234</v>
      </c>
      <c r="D53" s="22" t="s">
        <v>137</v>
      </c>
      <c r="E53" s="27" t="n">
        <v>330</v>
      </c>
      <c r="F53" s="28" t="n">
        <v>3347.22</v>
      </c>
      <c r="G53" s="29" t="n">
        <v>0.0069</v>
      </c>
      <c r="H53" s="30" t="n">
        <v>0.048449</v>
      </c>
      <c r="I53" s="49"/>
      <c r="J53" s="12"/>
    </row>
    <row r="54" customFormat="false" ht="12.75" hidden="false" customHeight="true" outlineLevel="0" collapsed="false">
      <c r="A54" s="25" t="s">
        <v>322</v>
      </c>
      <c r="B54" s="26" t="s">
        <v>323</v>
      </c>
      <c r="C54" s="22" t="s">
        <v>324</v>
      </c>
      <c r="D54" s="22" t="s">
        <v>137</v>
      </c>
      <c r="E54" s="27" t="n">
        <v>300</v>
      </c>
      <c r="F54" s="28" t="n">
        <v>3061.15</v>
      </c>
      <c r="G54" s="29" t="n">
        <v>0.0063</v>
      </c>
      <c r="H54" s="30" t="n">
        <v>0.04475</v>
      </c>
      <c r="I54" s="49"/>
      <c r="J54" s="12"/>
    </row>
    <row r="55" customFormat="false" ht="12.75" hidden="false" customHeight="true" outlineLevel="0" collapsed="false">
      <c r="A55" s="25" t="s">
        <v>536</v>
      </c>
      <c r="B55" s="26" t="s">
        <v>537</v>
      </c>
      <c r="C55" s="22" t="s">
        <v>538</v>
      </c>
      <c r="D55" s="22" t="s">
        <v>195</v>
      </c>
      <c r="E55" s="27" t="n">
        <v>300</v>
      </c>
      <c r="F55" s="28" t="n">
        <v>3038.9</v>
      </c>
      <c r="G55" s="29" t="n">
        <v>0.0063</v>
      </c>
      <c r="H55" s="30" t="n">
        <v>0.0445</v>
      </c>
      <c r="I55" s="49"/>
      <c r="J55" s="12"/>
    </row>
    <row r="56" customFormat="false" ht="12.75" hidden="false" customHeight="true" outlineLevel="0" collapsed="false">
      <c r="A56" s="25" t="s">
        <v>331</v>
      </c>
      <c r="B56" s="26" t="s">
        <v>332</v>
      </c>
      <c r="C56" s="22" t="s">
        <v>333</v>
      </c>
      <c r="D56" s="22" t="s">
        <v>137</v>
      </c>
      <c r="E56" s="27" t="n">
        <v>269</v>
      </c>
      <c r="F56" s="28" t="n">
        <v>2741.76</v>
      </c>
      <c r="G56" s="29" t="n">
        <v>0.0057</v>
      </c>
      <c r="H56" s="30" t="n">
        <v>0.049</v>
      </c>
      <c r="I56" s="49"/>
      <c r="J56" s="12"/>
    </row>
    <row r="57" customFormat="false" ht="12.75" hidden="false" customHeight="true" outlineLevel="0" collapsed="false">
      <c r="A57" s="25" t="s">
        <v>1235</v>
      </c>
      <c r="B57" s="26" t="s">
        <v>1236</v>
      </c>
      <c r="C57" s="22" t="s">
        <v>1237</v>
      </c>
      <c r="D57" s="22" t="s">
        <v>137</v>
      </c>
      <c r="E57" s="27" t="n">
        <v>250</v>
      </c>
      <c r="F57" s="28" t="n">
        <v>2689.36</v>
      </c>
      <c r="G57" s="29" t="n">
        <v>0.0056</v>
      </c>
      <c r="H57" s="30" t="n">
        <v>0.069</v>
      </c>
      <c r="I57" s="49"/>
      <c r="J57" s="12"/>
    </row>
    <row r="58" customFormat="false" ht="12.75" hidden="false" customHeight="true" outlineLevel="0" collapsed="false">
      <c r="A58" s="25" t="s">
        <v>1238</v>
      </c>
      <c r="B58" s="26" t="s">
        <v>1239</v>
      </c>
      <c r="C58" s="22" t="s">
        <v>1240</v>
      </c>
      <c r="D58" s="22" t="s">
        <v>137</v>
      </c>
      <c r="E58" s="27" t="n">
        <v>250</v>
      </c>
      <c r="F58" s="28" t="n">
        <v>2677.15</v>
      </c>
      <c r="G58" s="29" t="n">
        <v>0.0055</v>
      </c>
      <c r="H58" s="30" t="n">
        <v>0.059499</v>
      </c>
      <c r="I58" s="49"/>
      <c r="J58" s="12"/>
    </row>
    <row r="59" customFormat="false" ht="12.75" hidden="false" customHeight="true" outlineLevel="0" collapsed="false">
      <c r="A59" s="25" t="s">
        <v>1241</v>
      </c>
      <c r="B59" s="26" t="s">
        <v>1242</v>
      </c>
      <c r="C59" s="22" t="s">
        <v>1243</v>
      </c>
      <c r="D59" s="22" t="s">
        <v>137</v>
      </c>
      <c r="E59" s="27" t="n">
        <v>250</v>
      </c>
      <c r="F59" s="28" t="n">
        <v>2645.54</v>
      </c>
      <c r="G59" s="29" t="n">
        <v>0.0055</v>
      </c>
      <c r="H59" s="30" t="n">
        <v>0.06338</v>
      </c>
      <c r="I59" s="49"/>
      <c r="J59" s="12"/>
    </row>
    <row r="60" customFormat="false" ht="12.75" hidden="false" customHeight="true" outlineLevel="0" collapsed="false">
      <c r="A60" s="25" t="s">
        <v>1244</v>
      </c>
      <c r="B60" s="26" t="s">
        <v>1245</v>
      </c>
      <c r="C60" s="22" t="s">
        <v>1246</v>
      </c>
      <c r="D60" s="22" t="s">
        <v>199</v>
      </c>
      <c r="E60" s="27" t="n">
        <v>2500000</v>
      </c>
      <c r="F60" s="28" t="n">
        <v>2618.82</v>
      </c>
      <c r="G60" s="29" t="n">
        <v>0.0054</v>
      </c>
      <c r="H60" s="30" t="n">
        <v>0.049845</v>
      </c>
      <c r="I60" s="49"/>
      <c r="J60" s="12"/>
    </row>
    <row r="61" customFormat="false" ht="12.75" hidden="false" customHeight="true" outlineLevel="0" collapsed="false">
      <c r="A61" s="25" t="s">
        <v>512</v>
      </c>
      <c r="B61" s="26" t="s">
        <v>513</v>
      </c>
      <c r="C61" s="22" t="s">
        <v>514</v>
      </c>
      <c r="D61" s="22" t="s">
        <v>199</v>
      </c>
      <c r="E61" s="27" t="n">
        <v>2500000</v>
      </c>
      <c r="F61" s="28" t="n">
        <v>2597.82</v>
      </c>
      <c r="G61" s="29" t="n">
        <v>0.0054</v>
      </c>
      <c r="H61" s="30" t="n">
        <v>0.05315</v>
      </c>
      <c r="I61" s="49"/>
      <c r="J61" s="12"/>
    </row>
    <row r="62" customFormat="false" ht="12.75" hidden="false" customHeight="true" outlineLevel="0" collapsed="false">
      <c r="A62" s="25" t="s">
        <v>301</v>
      </c>
      <c r="B62" s="26" t="s">
        <v>302</v>
      </c>
      <c r="C62" s="22" t="s">
        <v>303</v>
      </c>
      <c r="D62" s="22" t="s">
        <v>199</v>
      </c>
      <c r="E62" s="27" t="n">
        <v>2500000</v>
      </c>
      <c r="F62" s="28" t="n">
        <v>2573</v>
      </c>
      <c r="G62" s="29" t="n">
        <v>0.0053</v>
      </c>
      <c r="H62" s="30" t="n">
        <v>0.048126</v>
      </c>
      <c r="I62" s="49"/>
      <c r="J62" s="12"/>
    </row>
    <row r="63" customFormat="false" ht="12.75" hidden="false" customHeight="true" outlineLevel="0" collapsed="false">
      <c r="A63" s="25" t="s">
        <v>1247</v>
      </c>
      <c r="B63" s="26" t="s">
        <v>1248</v>
      </c>
      <c r="C63" s="22" t="s">
        <v>1249</v>
      </c>
      <c r="D63" s="22" t="s">
        <v>137</v>
      </c>
      <c r="E63" s="27" t="n">
        <v>250</v>
      </c>
      <c r="F63" s="28" t="n">
        <v>2564.77</v>
      </c>
      <c r="G63" s="29" t="n">
        <v>0.0053</v>
      </c>
      <c r="H63" s="30" t="n">
        <v>0.0516</v>
      </c>
      <c r="I63" s="49"/>
      <c r="J63" s="12"/>
    </row>
    <row r="64" customFormat="false" ht="12.75" hidden="false" customHeight="true" outlineLevel="0" collapsed="false">
      <c r="A64" s="25" t="s">
        <v>1250</v>
      </c>
      <c r="B64" s="26" t="s">
        <v>1251</v>
      </c>
      <c r="C64" s="22" t="s">
        <v>1252</v>
      </c>
      <c r="D64" s="22" t="s">
        <v>137</v>
      </c>
      <c r="E64" s="27" t="n">
        <v>250</v>
      </c>
      <c r="F64" s="28" t="n">
        <v>2547.14</v>
      </c>
      <c r="G64" s="29" t="n">
        <v>0.0053</v>
      </c>
      <c r="H64" s="30" t="n">
        <v>0.0501</v>
      </c>
      <c r="I64" s="49"/>
      <c r="J64" s="12"/>
    </row>
    <row r="65" customFormat="false" ht="12.75" hidden="false" customHeight="true" outlineLevel="0" collapsed="false">
      <c r="A65" s="25" t="s">
        <v>358</v>
      </c>
      <c r="B65" s="26" t="s">
        <v>359</v>
      </c>
      <c r="C65" s="22" t="s">
        <v>360</v>
      </c>
      <c r="D65" s="22" t="s">
        <v>166</v>
      </c>
      <c r="E65" s="27" t="n">
        <v>250</v>
      </c>
      <c r="F65" s="28" t="n">
        <v>2539.52</v>
      </c>
      <c r="G65" s="29" t="n">
        <v>0.0053</v>
      </c>
      <c r="H65" s="30" t="n">
        <v>0.051809</v>
      </c>
      <c r="I65" s="49"/>
      <c r="J65" s="12"/>
    </row>
    <row r="66" customFormat="false" ht="12.75" hidden="false" customHeight="true" outlineLevel="0" collapsed="false">
      <c r="A66" s="25" t="s">
        <v>437</v>
      </c>
      <c r="B66" s="26" t="s">
        <v>438</v>
      </c>
      <c r="C66" s="22" t="s">
        <v>439</v>
      </c>
      <c r="D66" s="22" t="s">
        <v>137</v>
      </c>
      <c r="E66" s="27" t="n">
        <v>250</v>
      </c>
      <c r="F66" s="28" t="n">
        <v>2536.32</v>
      </c>
      <c r="G66" s="29" t="n">
        <v>0.0052</v>
      </c>
      <c r="H66" s="30" t="n">
        <v>0.0439</v>
      </c>
      <c r="I66" s="49"/>
      <c r="J66" s="12"/>
    </row>
    <row r="67" customFormat="false" ht="12.75" hidden="false" customHeight="true" outlineLevel="0" collapsed="false">
      <c r="A67" s="25" t="s">
        <v>485</v>
      </c>
      <c r="B67" s="26" t="s">
        <v>486</v>
      </c>
      <c r="C67" s="22" t="s">
        <v>487</v>
      </c>
      <c r="D67" s="22" t="s">
        <v>166</v>
      </c>
      <c r="E67" s="27" t="n">
        <v>250</v>
      </c>
      <c r="F67" s="28" t="n">
        <v>2518.81</v>
      </c>
      <c r="G67" s="29" t="n">
        <v>0.0052</v>
      </c>
      <c r="H67" s="30" t="n">
        <v>0.0556</v>
      </c>
      <c r="I67" s="49"/>
      <c r="J67" s="12"/>
    </row>
    <row r="68" customFormat="false" ht="12.75" hidden="false" customHeight="true" outlineLevel="0" collapsed="false">
      <c r="A68" s="25" t="s">
        <v>307</v>
      </c>
      <c r="B68" s="26" t="s">
        <v>308</v>
      </c>
      <c r="C68" s="22" t="s">
        <v>309</v>
      </c>
      <c r="D68" s="22" t="s">
        <v>137</v>
      </c>
      <c r="E68" s="27" t="n">
        <v>250</v>
      </c>
      <c r="F68" s="28" t="n">
        <v>2507.29</v>
      </c>
      <c r="G68" s="29" t="n">
        <v>0.0052</v>
      </c>
      <c r="H68" s="30" t="n">
        <v>0.0468</v>
      </c>
      <c r="I68" s="49"/>
      <c r="J68" s="12"/>
    </row>
    <row r="69" customFormat="false" ht="12.75" hidden="false" customHeight="true" outlineLevel="0" collapsed="false">
      <c r="A69" s="25" t="s">
        <v>1111</v>
      </c>
      <c r="B69" s="26" t="s">
        <v>1112</v>
      </c>
      <c r="C69" s="22" t="s">
        <v>1113</v>
      </c>
      <c r="D69" s="22" t="s">
        <v>199</v>
      </c>
      <c r="E69" s="27" t="n">
        <v>2500000</v>
      </c>
      <c r="F69" s="28" t="n">
        <v>2496.75</v>
      </c>
      <c r="G69" s="29" t="n">
        <v>0.0052</v>
      </c>
      <c r="H69" s="30" t="n">
        <v>0.068443</v>
      </c>
      <c r="I69" s="49"/>
      <c r="J69" s="12"/>
    </row>
    <row r="70" customFormat="false" ht="12.75" hidden="false" customHeight="true" outlineLevel="0" collapsed="false">
      <c r="A70" s="25" t="s">
        <v>1253</v>
      </c>
      <c r="B70" s="26" t="s">
        <v>1254</v>
      </c>
      <c r="C70" s="22" t="s">
        <v>1255</v>
      </c>
      <c r="D70" s="22" t="s">
        <v>137</v>
      </c>
      <c r="E70" s="27" t="n">
        <v>250</v>
      </c>
      <c r="F70" s="28" t="n">
        <v>2479.15</v>
      </c>
      <c r="G70" s="29" t="n">
        <v>0.0051</v>
      </c>
      <c r="H70" s="30" t="n">
        <v>0.05625</v>
      </c>
      <c r="I70" s="49"/>
      <c r="J70" s="12"/>
    </row>
    <row r="71" customFormat="false" ht="12.75" hidden="false" customHeight="true" outlineLevel="0" collapsed="false">
      <c r="A71" s="25" t="s">
        <v>1256</v>
      </c>
      <c r="B71" s="26" t="s">
        <v>1257</v>
      </c>
      <c r="C71" s="22" t="s">
        <v>1258</v>
      </c>
      <c r="D71" s="22" t="s">
        <v>137</v>
      </c>
      <c r="E71" s="27" t="n">
        <v>250</v>
      </c>
      <c r="F71" s="28" t="n">
        <v>2469.73</v>
      </c>
      <c r="G71" s="29" t="n">
        <v>0.0051</v>
      </c>
      <c r="H71" s="30" t="n">
        <v>0.078556</v>
      </c>
      <c r="I71" s="49"/>
      <c r="J71" s="12"/>
    </row>
    <row r="72" customFormat="false" ht="12.75" hidden="false" customHeight="true" outlineLevel="0" collapsed="false">
      <c r="A72" s="25" t="s">
        <v>1259</v>
      </c>
      <c r="B72" s="26" t="s">
        <v>1260</v>
      </c>
      <c r="C72" s="22" t="s">
        <v>1261</v>
      </c>
      <c r="D72" s="22" t="s">
        <v>137</v>
      </c>
      <c r="E72" s="27" t="n">
        <v>250</v>
      </c>
      <c r="F72" s="28" t="n">
        <v>2449.46</v>
      </c>
      <c r="G72" s="29" t="n">
        <v>0.0051</v>
      </c>
      <c r="H72" s="30" t="n">
        <v>0.0691</v>
      </c>
      <c r="I72" s="49"/>
      <c r="J72" s="12"/>
    </row>
    <row r="73" customFormat="false" ht="12.75" hidden="false" customHeight="true" outlineLevel="0" collapsed="false">
      <c r="A73" s="25" t="s">
        <v>1262</v>
      </c>
      <c r="B73" s="26" t="s">
        <v>1263</v>
      </c>
      <c r="C73" s="22" t="s">
        <v>1264</v>
      </c>
      <c r="D73" s="22" t="s">
        <v>199</v>
      </c>
      <c r="E73" s="27" t="n">
        <v>2500000</v>
      </c>
      <c r="F73" s="28" t="n">
        <v>2445</v>
      </c>
      <c r="G73" s="29" t="n">
        <v>0.0051</v>
      </c>
      <c r="H73" s="30" t="n">
        <v>0.058051</v>
      </c>
      <c r="I73" s="49"/>
      <c r="J73" s="12"/>
    </row>
    <row r="74" customFormat="false" ht="12.75" hidden="false" customHeight="true" outlineLevel="0" collapsed="false">
      <c r="A74" s="25" t="s">
        <v>1265</v>
      </c>
      <c r="B74" s="26" t="s">
        <v>1266</v>
      </c>
      <c r="C74" s="22" t="s">
        <v>1267</v>
      </c>
      <c r="D74" s="22" t="s">
        <v>137</v>
      </c>
      <c r="E74" s="27" t="n">
        <v>200</v>
      </c>
      <c r="F74" s="28" t="n">
        <v>2061.01</v>
      </c>
      <c r="G74" s="29" t="n">
        <v>0.0043</v>
      </c>
      <c r="H74" s="30" t="n">
        <v>0.057898</v>
      </c>
      <c r="I74" s="49"/>
      <c r="J74" s="12"/>
    </row>
    <row r="75" customFormat="false" ht="12.75" hidden="false" customHeight="true" outlineLevel="0" collapsed="false">
      <c r="A75" s="25" t="s">
        <v>1268</v>
      </c>
      <c r="B75" s="26" t="s">
        <v>1269</v>
      </c>
      <c r="C75" s="22" t="s">
        <v>1270</v>
      </c>
      <c r="D75" s="22" t="s">
        <v>199</v>
      </c>
      <c r="E75" s="27" t="n">
        <v>2000000</v>
      </c>
      <c r="F75" s="28" t="n">
        <v>1927.83</v>
      </c>
      <c r="G75" s="29" t="n">
        <v>0.004</v>
      </c>
      <c r="H75" s="30" t="n">
        <v>0.072871</v>
      </c>
      <c r="I75" s="49"/>
      <c r="J75" s="12"/>
    </row>
    <row r="76" customFormat="false" ht="12.75" hidden="false" customHeight="true" outlineLevel="0" collapsed="false">
      <c r="A76" s="25" t="s">
        <v>1271</v>
      </c>
      <c r="B76" s="26" t="s">
        <v>1272</v>
      </c>
      <c r="C76" s="22" t="s">
        <v>1273</v>
      </c>
      <c r="D76" s="22" t="s">
        <v>199</v>
      </c>
      <c r="E76" s="27" t="n">
        <v>1500000</v>
      </c>
      <c r="F76" s="28" t="n">
        <v>1613.78</v>
      </c>
      <c r="G76" s="29" t="n">
        <v>0.0033</v>
      </c>
      <c r="H76" s="30" t="n">
        <v>0.059841</v>
      </c>
      <c r="I76" s="49"/>
      <c r="J76" s="12"/>
    </row>
    <row r="77" customFormat="false" ht="12.75" hidden="false" customHeight="true" outlineLevel="0" collapsed="false">
      <c r="A77" s="25" t="s">
        <v>1274</v>
      </c>
      <c r="B77" s="26" t="s">
        <v>1275</v>
      </c>
      <c r="C77" s="22" t="s">
        <v>1276</v>
      </c>
      <c r="D77" s="22" t="s">
        <v>199</v>
      </c>
      <c r="E77" s="27" t="n">
        <v>1500000</v>
      </c>
      <c r="F77" s="28" t="n">
        <v>1555.62</v>
      </c>
      <c r="G77" s="29" t="n">
        <v>0.0032</v>
      </c>
      <c r="H77" s="30" t="n">
        <v>0.048662</v>
      </c>
      <c r="I77" s="49"/>
      <c r="J77" s="12"/>
    </row>
    <row r="78" customFormat="false" ht="12.75" hidden="false" customHeight="true" outlineLevel="0" collapsed="false">
      <c r="A78" s="25" t="s">
        <v>1277</v>
      </c>
      <c r="B78" s="26" t="s">
        <v>1278</v>
      </c>
      <c r="C78" s="22" t="s">
        <v>1279</v>
      </c>
      <c r="D78" s="22" t="s">
        <v>195</v>
      </c>
      <c r="E78" s="27" t="n">
        <v>150</v>
      </c>
      <c r="F78" s="28" t="n">
        <v>1514.57</v>
      </c>
      <c r="G78" s="29" t="n">
        <v>0.0031</v>
      </c>
      <c r="H78" s="30" t="n">
        <v>0.049249</v>
      </c>
      <c r="I78" s="49"/>
      <c r="J78" s="12"/>
    </row>
    <row r="79" customFormat="false" ht="12.75" hidden="false" customHeight="true" outlineLevel="0" collapsed="false">
      <c r="A79" s="25" t="s">
        <v>1280</v>
      </c>
      <c r="B79" s="26" t="s">
        <v>1281</v>
      </c>
      <c r="C79" s="22" t="s">
        <v>1282</v>
      </c>
      <c r="D79" s="22" t="s">
        <v>166</v>
      </c>
      <c r="E79" s="27" t="n">
        <v>150</v>
      </c>
      <c r="F79" s="28" t="n">
        <v>1495</v>
      </c>
      <c r="G79" s="29" t="n">
        <v>0.0031</v>
      </c>
      <c r="H79" s="30" t="n">
        <v>0.0532</v>
      </c>
      <c r="I79" s="49"/>
      <c r="J79" s="12"/>
    </row>
    <row r="80" customFormat="false" ht="12.75" hidden="false" customHeight="true" outlineLevel="0" collapsed="false">
      <c r="A80" s="25" t="s">
        <v>1283</v>
      </c>
      <c r="B80" s="26" t="s">
        <v>1284</v>
      </c>
      <c r="C80" s="22" t="s">
        <v>1285</v>
      </c>
      <c r="D80" s="22" t="s">
        <v>137</v>
      </c>
      <c r="E80" s="27" t="n">
        <v>110</v>
      </c>
      <c r="F80" s="28" t="n">
        <v>1136.02</v>
      </c>
      <c r="G80" s="29" t="n">
        <v>0.0023</v>
      </c>
      <c r="H80" s="30" t="n">
        <v>0.059783</v>
      </c>
      <c r="I80" s="49"/>
      <c r="J80" s="12"/>
    </row>
    <row r="81" customFormat="false" ht="12.75" hidden="false" customHeight="true" outlineLevel="0" collapsed="false">
      <c r="A81" s="25" t="s">
        <v>1286</v>
      </c>
      <c r="B81" s="26" t="s">
        <v>1287</v>
      </c>
      <c r="C81" s="22" t="s">
        <v>1288</v>
      </c>
      <c r="D81" s="22" t="s">
        <v>199</v>
      </c>
      <c r="E81" s="27" t="n">
        <v>1000000</v>
      </c>
      <c r="F81" s="28" t="n">
        <v>1071.63</v>
      </c>
      <c r="G81" s="29" t="n">
        <v>0.0022</v>
      </c>
      <c r="H81" s="30" t="n">
        <v>0.068549</v>
      </c>
      <c r="I81" s="49"/>
      <c r="J81" s="12"/>
    </row>
    <row r="82" customFormat="false" ht="12.75" hidden="false" customHeight="true" outlineLevel="0" collapsed="false">
      <c r="A82" s="25" t="s">
        <v>1289</v>
      </c>
      <c r="B82" s="26" t="s">
        <v>1290</v>
      </c>
      <c r="C82" s="22" t="s">
        <v>1291</v>
      </c>
      <c r="D82" s="22" t="s">
        <v>199</v>
      </c>
      <c r="E82" s="27" t="n">
        <v>1000000</v>
      </c>
      <c r="F82" s="28" t="n">
        <v>1065.11</v>
      </c>
      <c r="G82" s="29" t="n">
        <v>0.0022</v>
      </c>
      <c r="H82" s="30" t="n">
        <v>0.068774</v>
      </c>
      <c r="I82" s="49"/>
      <c r="J82" s="12"/>
    </row>
    <row r="83" customFormat="false" ht="12.75" hidden="false" customHeight="true" outlineLevel="0" collapsed="false">
      <c r="A83" s="25" t="s">
        <v>681</v>
      </c>
      <c r="B83" s="26" t="s">
        <v>682</v>
      </c>
      <c r="C83" s="22" t="s">
        <v>683</v>
      </c>
      <c r="D83" s="22" t="s">
        <v>199</v>
      </c>
      <c r="E83" s="27" t="n">
        <v>1000000</v>
      </c>
      <c r="F83" s="28" t="n">
        <v>1065.06</v>
      </c>
      <c r="G83" s="29" t="n">
        <v>0.0022</v>
      </c>
      <c r="H83" s="30" t="n">
        <v>0.050304</v>
      </c>
      <c r="I83" s="49"/>
      <c r="J83" s="12"/>
    </row>
    <row r="84" customFormat="false" ht="12.75" hidden="false" customHeight="true" outlineLevel="0" collapsed="false">
      <c r="A84" s="25" t="s">
        <v>1292</v>
      </c>
      <c r="B84" s="26" t="s">
        <v>1293</v>
      </c>
      <c r="C84" s="22" t="s">
        <v>1294</v>
      </c>
      <c r="D84" s="22" t="s">
        <v>137</v>
      </c>
      <c r="E84" s="27" t="n">
        <v>100</v>
      </c>
      <c r="F84" s="28" t="n">
        <v>1041.65</v>
      </c>
      <c r="G84" s="29" t="n">
        <v>0.0022</v>
      </c>
      <c r="H84" s="30" t="n">
        <v>0.0516</v>
      </c>
      <c r="I84" s="49"/>
      <c r="J84" s="12"/>
    </row>
    <row r="85" customFormat="false" ht="12.75" hidden="false" customHeight="true" outlineLevel="0" collapsed="false">
      <c r="A85" s="25" t="s">
        <v>1295</v>
      </c>
      <c r="B85" s="26" t="s">
        <v>1296</v>
      </c>
      <c r="C85" s="22" t="s">
        <v>1297</v>
      </c>
      <c r="D85" s="22" t="s">
        <v>199</v>
      </c>
      <c r="E85" s="27" t="n">
        <v>1000000</v>
      </c>
      <c r="F85" s="28" t="n">
        <v>1038</v>
      </c>
      <c r="G85" s="29" t="n">
        <v>0.0021</v>
      </c>
      <c r="H85" s="30" t="n">
        <v>0.063895</v>
      </c>
      <c r="I85" s="49"/>
      <c r="J85" s="12"/>
    </row>
    <row r="86" customFormat="false" ht="12.75" hidden="false" customHeight="true" outlineLevel="0" collapsed="false">
      <c r="A86" s="25" t="s">
        <v>1298</v>
      </c>
      <c r="B86" s="26" t="s">
        <v>1299</v>
      </c>
      <c r="C86" s="22" t="s">
        <v>1300</v>
      </c>
      <c r="D86" s="22" t="s">
        <v>137</v>
      </c>
      <c r="E86" s="27" t="n">
        <v>100</v>
      </c>
      <c r="F86" s="28" t="n">
        <v>1013.98</v>
      </c>
      <c r="G86" s="29" t="n">
        <v>0.0021</v>
      </c>
      <c r="H86" s="30" t="n">
        <v>0.06045</v>
      </c>
      <c r="I86" s="49"/>
      <c r="J86" s="12"/>
    </row>
    <row r="87" customFormat="false" ht="12.75" hidden="false" customHeight="true" outlineLevel="0" collapsed="false">
      <c r="A87" s="25" t="s">
        <v>156</v>
      </c>
      <c r="B87" s="26" t="s">
        <v>157</v>
      </c>
      <c r="C87" s="22" t="s">
        <v>158</v>
      </c>
      <c r="D87" s="22" t="s">
        <v>159</v>
      </c>
      <c r="E87" s="27" t="n">
        <v>100</v>
      </c>
      <c r="F87" s="28" t="n">
        <v>1005.42</v>
      </c>
      <c r="G87" s="29" t="n">
        <v>0.0021</v>
      </c>
      <c r="H87" s="30" t="n">
        <v>0.0377</v>
      </c>
      <c r="I87" s="49"/>
      <c r="J87" s="12"/>
    </row>
    <row r="88" customFormat="false" ht="12.75" hidden="false" customHeight="true" outlineLevel="0" collapsed="false">
      <c r="A88" s="25" t="s">
        <v>1301</v>
      </c>
      <c r="B88" s="26" t="s">
        <v>1302</v>
      </c>
      <c r="C88" s="22" t="s">
        <v>1303</v>
      </c>
      <c r="D88" s="22" t="s">
        <v>199</v>
      </c>
      <c r="E88" s="27" t="n">
        <v>1000000</v>
      </c>
      <c r="F88" s="28" t="n">
        <v>996.43</v>
      </c>
      <c r="G88" s="29" t="n">
        <v>0.0021</v>
      </c>
      <c r="H88" s="30" t="n">
        <v>0.068582</v>
      </c>
      <c r="I88" s="49"/>
      <c r="J88" s="12"/>
    </row>
    <row r="89" customFormat="false" ht="12.75" hidden="false" customHeight="true" outlineLevel="0" collapsed="false">
      <c r="A89" s="25" t="s">
        <v>1304</v>
      </c>
      <c r="B89" s="26" t="s">
        <v>1305</v>
      </c>
      <c r="C89" s="22" t="s">
        <v>1306</v>
      </c>
      <c r="D89" s="22" t="s">
        <v>199</v>
      </c>
      <c r="E89" s="27" t="n">
        <v>1000000</v>
      </c>
      <c r="F89" s="28" t="n">
        <v>995.62</v>
      </c>
      <c r="G89" s="29" t="n">
        <v>0.0021</v>
      </c>
      <c r="H89" s="30" t="n">
        <v>0.068543</v>
      </c>
      <c r="I89" s="49"/>
      <c r="J89" s="12"/>
    </row>
    <row r="90" customFormat="false" ht="12.75" hidden="false" customHeight="true" outlineLevel="0" collapsed="false">
      <c r="A90" s="25" t="s">
        <v>524</v>
      </c>
      <c r="B90" s="26" t="s">
        <v>525</v>
      </c>
      <c r="C90" s="22" t="s">
        <v>526</v>
      </c>
      <c r="D90" s="22" t="s">
        <v>199</v>
      </c>
      <c r="E90" s="27" t="n">
        <v>1000000</v>
      </c>
      <c r="F90" s="28" t="n">
        <v>995.22</v>
      </c>
      <c r="G90" s="29" t="n">
        <v>0.0021</v>
      </c>
      <c r="H90" s="30" t="n">
        <v>0.047636</v>
      </c>
      <c r="I90" s="49"/>
      <c r="J90" s="12"/>
    </row>
    <row r="91" customFormat="false" ht="12.75" hidden="false" customHeight="true" outlineLevel="0" collapsed="false">
      <c r="A91" s="25" t="s">
        <v>1307</v>
      </c>
      <c r="B91" s="26" t="s">
        <v>1308</v>
      </c>
      <c r="C91" s="22" t="s">
        <v>1309</v>
      </c>
      <c r="D91" s="22" t="s">
        <v>137</v>
      </c>
      <c r="E91" s="27" t="n">
        <v>94</v>
      </c>
      <c r="F91" s="28" t="n">
        <v>987.96</v>
      </c>
      <c r="G91" s="29" t="n">
        <v>0.002</v>
      </c>
      <c r="H91" s="30" t="n">
        <v>0.063381</v>
      </c>
      <c r="I91" s="49"/>
      <c r="J91" s="12"/>
    </row>
    <row r="92" customFormat="false" ht="12.75" hidden="false" customHeight="true" outlineLevel="0" collapsed="false">
      <c r="A92" s="25" t="s">
        <v>1310</v>
      </c>
      <c r="B92" s="26" t="s">
        <v>1311</v>
      </c>
      <c r="C92" s="22" t="s">
        <v>1312</v>
      </c>
      <c r="D92" s="22" t="s">
        <v>199</v>
      </c>
      <c r="E92" s="27" t="n">
        <v>1000000</v>
      </c>
      <c r="F92" s="28" t="n">
        <v>980.84</v>
      </c>
      <c r="G92" s="29" t="n">
        <v>0.002</v>
      </c>
      <c r="H92" s="30" t="n">
        <v>0.066391</v>
      </c>
      <c r="I92" s="49"/>
      <c r="J92" s="12"/>
    </row>
    <row r="93" customFormat="false" ht="12.75" hidden="false" customHeight="true" outlineLevel="0" collapsed="false">
      <c r="A93" s="25" t="s">
        <v>1313</v>
      </c>
      <c r="B93" s="26" t="s">
        <v>1314</v>
      </c>
      <c r="C93" s="22" t="s">
        <v>1315</v>
      </c>
      <c r="D93" s="22" t="s">
        <v>137</v>
      </c>
      <c r="E93" s="27" t="n">
        <v>80</v>
      </c>
      <c r="F93" s="28" t="n">
        <v>788.68</v>
      </c>
      <c r="G93" s="29" t="n">
        <v>0.0016</v>
      </c>
      <c r="H93" s="30" t="n">
        <v>0.062</v>
      </c>
      <c r="I93" s="49"/>
      <c r="J93" s="12"/>
    </row>
    <row r="94" customFormat="false" ht="12.75" hidden="false" customHeight="true" outlineLevel="0" collapsed="false">
      <c r="A94" s="25" t="s">
        <v>1316</v>
      </c>
      <c r="B94" s="26" t="s">
        <v>1317</v>
      </c>
      <c r="C94" s="22" t="s">
        <v>1318</v>
      </c>
      <c r="D94" s="22" t="s">
        <v>199</v>
      </c>
      <c r="E94" s="27" t="n">
        <v>1048500</v>
      </c>
      <c r="F94" s="28" t="n">
        <v>691.04</v>
      </c>
      <c r="G94" s="29" t="n">
        <v>0.0014</v>
      </c>
      <c r="H94" s="30" t="n">
        <v>0.06651</v>
      </c>
      <c r="I94" s="49"/>
      <c r="J94" s="12"/>
    </row>
    <row r="95" customFormat="false" ht="12.75" hidden="false" customHeight="true" outlineLevel="0" collapsed="false">
      <c r="A95" s="25" t="s">
        <v>1319</v>
      </c>
      <c r="B95" s="26" t="s">
        <v>1320</v>
      </c>
      <c r="C95" s="22" t="s">
        <v>1321</v>
      </c>
      <c r="D95" s="22" t="s">
        <v>199</v>
      </c>
      <c r="E95" s="27" t="n">
        <v>1048500</v>
      </c>
      <c r="F95" s="28" t="n">
        <v>666.68</v>
      </c>
      <c r="G95" s="29" t="n">
        <v>0.0014</v>
      </c>
      <c r="H95" s="30" t="n">
        <v>0.0669865</v>
      </c>
      <c r="I95" s="49"/>
      <c r="J95" s="12"/>
    </row>
    <row r="96" customFormat="false" ht="12.75" hidden="false" customHeight="true" outlineLevel="0" collapsed="false">
      <c r="A96" s="25" t="s">
        <v>1322</v>
      </c>
      <c r="B96" s="26" t="s">
        <v>1323</v>
      </c>
      <c r="C96" s="22" t="s">
        <v>1324</v>
      </c>
      <c r="D96" s="22" t="s">
        <v>137</v>
      </c>
      <c r="E96" s="27" t="n">
        <v>50</v>
      </c>
      <c r="F96" s="28" t="n">
        <v>538.96</v>
      </c>
      <c r="G96" s="29" t="n">
        <v>0.0011</v>
      </c>
      <c r="H96" s="30" t="n">
        <v>0.06975</v>
      </c>
      <c r="I96" s="49"/>
      <c r="J96" s="12"/>
    </row>
    <row r="97" customFormat="false" ht="12.75" hidden="false" customHeight="true" outlineLevel="0" collapsed="false">
      <c r="A97" s="25" t="s">
        <v>419</v>
      </c>
      <c r="B97" s="26" t="s">
        <v>420</v>
      </c>
      <c r="C97" s="22" t="s">
        <v>421</v>
      </c>
      <c r="D97" s="22" t="s">
        <v>137</v>
      </c>
      <c r="E97" s="27" t="n">
        <v>50</v>
      </c>
      <c r="F97" s="28" t="n">
        <v>518.85</v>
      </c>
      <c r="G97" s="29" t="n">
        <v>0.0011</v>
      </c>
      <c r="H97" s="30" t="n">
        <v>0.0730075</v>
      </c>
      <c r="I97" s="49" t="n">
        <v>0.062259073</v>
      </c>
      <c r="J97" s="12"/>
    </row>
    <row r="98" customFormat="false" ht="12.75" hidden="false" customHeight="true" outlineLevel="0" collapsed="false">
      <c r="A98" s="25" t="s">
        <v>1325</v>
      </c>
      <c r="B98" s="26" t="s">
        <v>1326</v>
      </c>
      <c r="C98" s="22" t="s">
        <v>1327</v>
      </c>
      <c r="D98" s="22" t="s">
        <v>137</v>
      </c>
      <c r="E98" s="27" t="n">
        <v>50</v>
      </c>
      <c r="F98" s="28" t="n">
        <v>515.22</v>
      </c>
      <c r="G98" s="29" t="n">
        <v>0.0011</v>
      </c>
      <c r="H98" s="30" t="n">
        <v>0.06195</v>
      </c>
      <c r="I98" s="49"/>
      <c r="J98" s="12"/>
    </row>
    <row r="99" customFormat="false" ht="12.75" hidden="false" customHeight="true" outlineLevel="0" collapsed="false">
      <c r="A99" s="25" t="s">
        <v>144</v>
      </c>
      <c r="B99" s="26" t="s">
        <v>145</v>
      </c>
      <c r="C99" s="22" t="s">
        <v>146</v>
      </c>
      <c r="D99" s="22" t="s">
        <v>137</v>
      </c>
      <c r="E99" s="27" t="n">
        <v>51</v>
      </c>
      <c r="F99" s="28" t="n">
        <v>511.46</v>
      </c>
      <c r="G99" s="29" t="n">
        <v>0.0011</v>
      </c>
      <c r="H99" s="30" t="n">
        <v>0.061015</v>
      </c>
      <c r="I99" s="49"/>
      <c r="J99" s="12"/>
    </row>
    <row r="100" customFormat="false" ht="12.75" hidden="false" customHeight="true" outlineLevel="0" collapsed="false">
      <c r="A100" s="25" t="s">
        <v>1328</v>
      </c>
      <c r="B100" s="26" t="s">
        <v>1329</v>
      </c>
      <c r="C100" s="22" t="s">
        <v>1330</v>
      </c>
      <c r="D100" s="22" t="s">
        <v>137</v>
      </c>
      <c r="E100" s="27" t="n">
        <v>50</v>
      </c>
      <c r="F100" s="28" t="n">
        <v>511.29</v>
      </c>
      <c r="G100" s="29" t="n">
        <v>0.0011</v>
      </c>
      <c r="H100" s="30" t="n">
        <v>0.0717</v>
      </c>
      <c r="I100" s="49"/>
      <c r="J100" s="12"/>
    </row>
    <row r="101" customFormat="false" ht="12.75" hidden="false" customHeight="true" outlineLevel="0" collapsed="false">
      <c r="A101" s="25" t="s">
        <v>343</v>
      </c>
      <c r="B101" s="26" t="s">
        <v>344</v>
      </c>
      <c r="C101" s="22" t="s">
        <v>345</v>
      </c>
      <c r="D101" s="22" t="s">
        <v>137</v>
      </c>
      <c r="E101" s="27" t="n">
        <v>50</v>
      </c>
      <c r="F101" s="28" t="n">
        <v>510.46</v>
      </c>
      <c r="G101" s="29" t="n">
        <v>0.0011</v>
      </c>
      <c r="H101" s="30" t="n">
        <v>0.0476</v>
      </c>
      <c r="I101" s="49"/>
      <c r="J101" s="12"/>
    </row>
    <row r="102" customFormat="false" ht="12.75" hidden="false" customHeight="true" outlineLevel="0" collapsed="false">
      <c r="A102" s="25" t="s">
        <v>1331</v>
      </c>
      <c r="B102" s="26" t="s">
        <v>1332</v>
      </c>
      <c r="C102" s="22" t="s">
        <v>1333</v>
      </c>
      <c r="D102" s="22" t="s">
        <v>137</v>
      </c>
      <c r="E102" s="27" t="n">
        <v>50</v>
      </c>
      <c r="F102" s="28" t="n">
        <v>509.85</v>
      </c>
      <c r="G102" s="29" t="n">
        <v>0.0011</v>
      </c>
      <c r="H102" s="30" t="n">
        <v>0.056719</v>
      </c>
      <c r="I102" s="49"/>
      <c r="J102" s="12"/>
    </row>
    <row r="103" customFormat="false" ht="12.75" hidden="false" customHeight="true" outlineLevel="0" collapsed="false">
      <c r="A103" s="25" t="s">
        <v>431</v>
      </c>
      <c r="B103" s="26" t="s">
        <v>432</v>
      </c>
      <c r="C103" s="22" t="s">
        <v>433</v>
      </c>
      <c r="D103" s="22" t="s">
        <v>166</v>
      </c>
      <c r="E103" s="27" t="n">
        <v>50</v>
      </c>
      <c r="F103" s="28" t="n">
        <v>508.53</v>
      </c>
      <c r="G103" s="29" t="n">
        <v>0.0011</v>
      </c>
      <c r="H103" s="30" t="n">
        <v>0.05155</v>
      </c>
      <c r="I103" s="49"/>
      <c r="J103" s="12"/>
    </row>
    <row r="104" customFormat="false" ht="12.75" hidden="false" customHeight="true" outlineLevel="0" collapsed="false">
      <c r="A104" s="25" t="s">
        <v>1334</v>
      </c>
      <c r="B104" s="26" t="s">
        <v>1335</v>
      </c>
      <c r="C104" s="22" t="s">
        <v>1336</v>
      </c>
      <c r="D104" s="22" t="s">
        <v>137</v>
      </c>
      <c r="E104" s="27" t="n">
        <v>500</v>
      </c>
      <c r="F104" s="28" t="n">
        <v>501.92</v>
      </c>
      <c r="G104" s="29" t="n">
        <v>0.001</v>
      </c>
      <c r="H104" s="30" t="n">
        <v>0.0564</v>
      </c>
      <c r="I104" s="49"/>
      <c r="J104" s="12"/>
    </row>
    <row r="105" customFormat="false" ht="12.75" hidden="false" customHeight="true" outlineLevel="0" collapsed="false">
      <c r="A105" s="25" t="s">
        <v>488</v>
      </c>
      <c r="B105" s="26" t="s">
        <v>489</v>
      </c>
      <c r="C105" s="22" t="s">
        <v>490</v>
      </c>
      <c r="D105" s="22" t="s">
        <v>166</v>
      </c>
      <c r="E105" s="27" t="n">
        <v>50</v>
      </c>
      <c r="F105" s="28" t="n">
        <v>501.18</v>
      </c>
      <c r="G105" s="29" t="n">
        <v>0.001</v>
      </c>
      <c r="H105" s="30" t="n">
        <v>0.04845</v>
      </c>
      <c r="I105" s="49"/>
      <c r="J105" s="12"/>
    </row>
    <row r="106" customFormat="false" ht="12.75" hidden="false" customHeight="true" outlineLevel="0" collapsed="false">
      <c r="A106" s="25" t="s">
        <v>407</v>
      </c>
      <c r="B106" s="26" t="s">
        <v>408</v>
      </c>
      <c r="C106" s="22" t="s">
        <v>409</v>
      </c>
      <c r="D106" s="22" t="s">
        <v>137</v>
      </c>
      <c r="E106" s="27" t="n">
        <v>50</v>
      </c>
      <c r="F106" s="28" t="n">
        <v>500.85</v>
      </c>
      <c r="G106" s="29" t="n">
        <v>0.001</v>
      </c>
      <c r="H106" s="30" t="n">
        <v>0.049</v>
      </c>
      <c r="I106" s="49"/>
      <c r="J106" s="12"/>
    </row>
    <row r="107" customFormat="false" ht="12.75" hidden="false" customHeight="true" outlineLevel="0" collapsed="false">
      <c r="A107" s="25" t="s">
        <v>548</v>
      </c>
      <c r="B107" s="26" t="s">
        <v>549</v>
      </c>
      <c r="C107" s="22" t="s">
        <v>550</v>
      </c>
      <c r="D107" s="22" t="s">
        <v>166</v>
      </c>
      <c r="E107" s="27" t="n">
        <v>40</v>
      </c>
      <c r="F107" s="28" t="n">
        <v>413.38</v>
      </c>
      <c r="G107" s="29" t="n">
        <v>0.0009</v>
      </c>
      <c r="H107" s="30" t="n">
        <v>0.065507</v>
      </c>
      <c r="I107" s="49" t="n">
        <v>0.058660022</v>
      </c>
      <c r="J107" s="12"/>
    </row>
    <row r="108" customFormat="false" ht="12.75" hidden="false" customHeight="true" outlineLevel="0" collapsed="false">
      <c r="A108" s="25" t="s">
        <v>1337</v>
      </c>
      <c r="B108" s="26" t="s">
        <v>1338</v>
      </c>
      <c r="C108" s="22" t="s">
        <v>1339</v>
      </c>
      <c r="D108" s="22" t="s">
        <v>199</v>
      </c>
      <c r="E108" s="27" t="n">
        <v>250000</v>
      </c>
      <c r="F108" s="28" t="n">
        <v>237.75</v>
      </c>
      <c r="G108" s="29" t="n">
        <v>0.0005</v>
      </c>
      <c r="H108" s="30" t="n">
        <v>0.06589</v>
      </c>
      <c r="I108" s="49"/>
      <c r="J108" s="12"/>
    </row>
    <row r="109" customFormat="false" ht="12.75" hidden="false" customHeight="true" outlineLevel="0" collapsed="false">
      <c r="A109" s="25" t="s">
        <v>1340</v>
      </c>
      <c r="B109" s="26" t="s">
        <v>1341</v>
      </c>
      <c r="C109" s="22" t="s">
        <v>1342</v>
      </c>
      <c r="D109" s="22" t="s">
        <v>199</v>
      </c>
      <c r="E109" s="27" t="n">
        <v>141500</v>
      </c>
      <c r="F109" s="28" t="n">
        <v>141.97</v>
      </c>
      <c r="G109" s="29" t="n">
        <v>0.0003</v>
      </c>
      <c r="H109" s="30" t="n">
        <v>0.072475</v>
      </c>
      <c r="I109" s="49"/>
      <c r="J109" s="12"/>
    </row>
    <row r="110" customFormat="false" ht="12.75" hidden="false" customHeight="true" outlineLevel="0" collapsed="false">
      <c r="A110" s="25" t="s">
        <v>189</v>
      </c>
      <c r="B110" s="26" t="s">
        <v>190</v>
      </c>
      <c r="C110" s="22" t="s">
        <v>191</v>
      </c>
      <c r="D110" s="22" t="s">
        <v>137</v>
      </c>
      <c r="E110" s="27" t="n">
        <v>10</v>
      </c>
      <c r="F110" s="28" t="n">
        <v>100.61</v>
      </c>
      <c r="G110" s="29" t="n">
        <v>0.0002</v>
      </c>
      <c r="H110" s="30" t="n">
        <v>0.037687</v>
      </c>
      <c r="I110" s="49"/>
      <c r="J110" s="12"/>
    </row>
    <row r="111" customFormat="false" ht="12.75" hidden="false" customHeight="true" outlineLevel="0" collapsed="false">
      <c r="A111" s="12"/>
      <c r="B111" s="21" t="s">
        <v>167</v>
      </c>
      <c r="C111" s="22"/>
      <c r="D111" s="22"/>
      <c r="E111" s="22"/>
      <c r="F111" s="32" t="n">
        <v>393005.14</v>
      </c>
      <c r="G111" s="33" t="n">
        <v>0.8134</v>
      </c>
      <c r="H111" s="34"/>
      <c r="I111" s="35"/>
      <c r="J111" s="12"/>
    </row>
    <row r="112" customFormat="false" ht="12.75" hidden="false" customHeight="true" outlineLevel="0" collapsed="false">
      <c r="A112" s="12"/>
      <c r="B112" s="36" t="s">
        <v>168</v>
      </c>
      <c r="C112" s="6"/>
      <c r="D112" s="6"/>
      <c r="E112" s="6"/>
      <c r="F112" s="34" t="s">
        <v>200</v>
      </c>
      <c r="G112" s="34" t="s">
        <v>200</v>
      </c>
      <c r="H112" s="34"/>
      <c r="I112" s="35"/>
      <c r="J112" s="12"/>
    </row>
    <row r="113" customFormat="false" ht="12.75" hidden="false" customHeight="true" outlineLevel="0" collapsed="false">
      <c r="A113" s="12"/>
      <c r="B113" s="36" t="s">
        <v>167</v>
      </c>
      <c r="C113" s="6"/>
      <c r="D113" s="6"/>
      <c r="E113" s="6"/>
      <c r="F113" s="34" t="s">
        <v>200</v>
      </c>
      <c r="G113" s="34" t="s">
        <v>200</v>
      </c>
      <c r="H113" s="34"/>
      <c r="I113" s="35"/>
      <c r="J113" s="12"/>
    </row>
    <row r="114" customFormat="false" ht="12.75" hidden="false" customHeight="true" outlineLevel="0" collapsed="false">
      <c r="A114" s="12"/>
      <c r="B114" s="21" t="s">
        <v>1343</v>
      </c>
      <c r="C114" s="22"/>
      <c r="D114" s="22"/>
      <c r="E114" s="22"/>
      <c r="F114" s="12"/>
      <c r="G114" s="23"/>
      <c r="H114" s="23"/>
      <c r="I114" s="24"/>
      <c r="J114" s="12"/>
    </row>
    <row r="115" customFormat="false" ht="12.75" hidden="false" customHeight="true" outlineLevel="0" collapsed="false">
      <c r="A115" s="25" t="s">
        <v>1344</v>
      </c>
      <c r="B115" s="26" t="s">
        <v>1345</v>
      </c>
      <c r="C115" s="22" t="s">
        <v>1346</v>
      </c>
      <c r="D115" s="22" t="s">
        <v>1347</v>
      </c>
      <c r="E115" s="27" t="n">
        <v>19</v>
      </c>
      <c r="F115" s="28" t="n">
        <v>1811.8</v>
      </c>
      <c r="G115" s="29" t="n">
        <v>0.0037</v>
      </c>
      <c r="H115" s="30" t="n">
        <v>0.0532</v>
      </c>
      <c r="I115" s="49"/>
      <c r="J115" s="12"/>
    </row>
    <row r="116" customFormat="false" ht="12.75" hidden="false" customHeight="true" outlineLevel="0" collapsed="false">
      <c r="A116" s="25" t="s">
        <v>1348</v>
      </c>
      <c r="B116" s="26" t="s">
        <v>1349</v>
      </c>
      <c r="C116" s="22" t="s">
        <v>1350</v>
      </c>
      <c r="D116" s="22" t="s">
        <v>1347</v>
      </c>
      <c r="E116" s="27" t="n">
        <v>14</v>
      </c>
      <c r="F116" s="28" t="n">
        <v>1246.55</v>
      </c>
      <c r="G116" s="29" t="n">
        <v>0.0026</v>
      </c>
      <c r="H116" s="30" t="n">
        <v>0.062495</v>
      </c>
      <c r="I116" s="49"/>
      <c r="J116" s="12"/>
    </row>
    <row r="117" customFormat="false" ht="12.75" hidden="false" customHeight="true" outlineLevel="0" collapsed="false">
      <c r="A117" s="25" t="s">
        <v>1351</v>
      </c>
      <c r="B117" s="26" t="s">
        <v>1352</v>
      </c>
      <c r="C117" s="22" t="s">
        <v>1353</v>
      </c>
      <c r="D117" s="22" t="s">
        <v>1347</v>
      </c>
      <c r="E117" s="27" t="n">
        <v>8</v>
      </c>
      <c r="F117" s="28" t="n">
        <v>662.36</v>
      </c>
      <c r="G117" s="29" t="n">
        <v>0.0014</v>
      </c>
      <c r="H117" s="30" t="n">
        <v>0.066912</v>
      </c>
      <c r="I117" s="49"/>
      <c r="J117" s="12"/>
    </row>
    <row r="118" customFormat="false" ht="12.75" hidden="false" customHeight="true" outlineLevel="0" collapsed="false">
      <c r="A118" s="25" t="s">
        <v>1354</v>
      </c>
      <c r="B118" s="26" t="s">
        <v>1355</v>
      </c>
      <c r="C118" s="22" t="s">
        <v>1356</v>
      </c>
      <c r="D118" s="22" t="s">
        <v>1347</v>
      </c>
      <c r="E118" s="27" t="n">
        <v>6</v>
      </c>
      <c r="F118" s="28" t="n">
        <v>545.66</v>
      </c>
      <c r="G118" s="29" t="n">
        <v>0.0011</v>
      </c>
      <c r="H118" s="30" t="n">
        <v>0.058749</v>
      </c>
      <c r="I118" s="49"/>
      <c r="J118" s="12"/>
    </row>
    <row r="119" customFormat="false" ht="12.75" hidden="false" customHeight="true" outlineLevel="0" collapsed="false">
      <c r="A119" s="12"/>
      <c r="B119" s="21" t="s">
        <v>167</v>
      </c>
      <c r="C119" s="22"/>
      <c r="D119" s="22"/>
      <c r="E119" s="22"/>
      <c r="F119" s="32" t="n">
        <v>4266.37</v>
      </c>
      <c r="G119" s="33" t="n">
        <v>0.0088</v>
      </c>
      <c r="H119" s="34"/>
      <c r="I119" s="35"/>
      <c r="J119" s="12"/>
    </row>
    <row r="120" customFormat="false" ht="12.75" hidden="false" customHeight="true" outlineLevel="0" collapsed="false">
      <c r="A120" s="12"/>
      <c r="B120" s="36" t="s">
        <v>168</v>
      </c>
      <c r="C120" s="6"/>
      <c r="D120" s="6"/>
      <c r="E120" s="6"/>
      <c r="F120" s="34" t="s">
        <v>200</v>
      </c>
      <c r="G120" s="34" t="s">
        <v>200</v>
      </c>
      <c r="H120" s="34"/>
      <c r="I120" s="35"/>
      <c r="J120" s="12"/>
    </row>
    <row r="121" customFormat="false" ht="12.75" hidden="false" customHeight="true" outlineLevel="0" collapsed="false">
      <c r="A121" s="12"/>
      <c r="B121" s="36" t="s">
        <v>167</v>
      </c>
      <c r="C121" s="6"/>
      <c r="D121" s="6"/>
      <c r="E121" s="6"/>
      <c r="F121" s="34" t="s">
        <v>200</v>
      </c>
      <c r="G121" s="34" t="s">
        <v>200</v>
      </c>
      <c r="H121" s="34"/>
      <c r="I121" s="35"/>
      <c r="J121" s="12"/>
    </row>
    <row r="122" customFormat="false" ht="12.75" hidden="false" customHeight="true" outlineLevel="0" collapsed="false">
      <c r="A122" s="12"/>
      <c r="B122" s="36" t="s">
        <v>172</v>
      </c>
      <c r="C122" s="37"/>
      <c r="D122" s="6"/>
      <c r="E122" s="37"/>
      <c r="F122" s="32" t="n">
        <v>397271.51</v>
      </c>
      <c r="G122" s="33" t="n">
        <v>0.8222</v>
      </c>
      <c r="H122" s="34"/>
      <c r="I122" s="35"/>
      <c r="J122" s="12"/>
    </row>
    <row r="123" customFormat="false" ht="12.75" hidden="false" customHeight="true" outlineLevel="0" collapsed="false">
      <c r="A123" s="12"/>
      <c r="B123" s="21" t="s">
        <v>211</v>
      </c>
      <c r="C123" s="22"/>
      <c r="D123" s="22"/>
      <c r="E123" s="22"/>
      <c r="F123" s="22"/>
      <c r="G123" s="22"/>
      <c r="H123" s="23"/>
      <c r="I123" s="24"/>
      <c r="J123" s="12"/>
    </row>
    <row r="124" customFormat="false" ht="12.75" hidden="false" customHeight="true" outlineLevel="0" collapsed="false">
      <c r="A124" s="12"/>
      <c r="B124" s="21" t="s">
        <v>221</v>
      </c>
      <c r="C124" s="22"/>
      <c r="D124" s="22"/>
      <c r="E124" s="22"/>
      <c r="F124" s="12"/>
      <c r="G124" s="23"/>
      <c r="H124" s="23"/>
      <c r="I124" s="24"/>
      <c r="J124" s="12"/>
    </row>
    <row r="125" customFormat="false" ht="12.75" hidden="false" customHeight="true" outlineLevel="0" collapsed="false">
      <c r="A125" s="25" t="s">
        <v>1357</v>
      </c>
      <c r="B125" s="26" t="s">
        <v>1358</v>
      </c>
      <c r="C125" s="22" t="s">
        <v>1359</v>
      </c>
      <c r="D125" s="22" t="s">
        <v>220</v>
      </c>
      <c r="E125" s="27" t="n">
        <v>1000</v>
      </c>
      <c r="F125" s="28" t="n">
        <v>4920.08</v>
      </c>
      <c r="G125" s="29" t="n">
        <v>0.0102</v>
      </c>
      <c r="H125" s="30" t="n">
        <v>0.042349</v>
      </c>
      <c r="I125" s="49"/>
      <c r="J125" s="12"/>
    </row>
    <row r="126" customFormat="false" ht="12.75" hidden="false" customHeight="true" outlineLevel="0" collapsed="false">
      <c r="A126" s="25" t="s">
        <v>1360</v>
      </c>
      <c r="B126" s="26" t="s">
        <v>1361</v>
      </c>
      <c r="C126" s="22" t="s">
        <v>1362</v>
      </c>
      <c r="D126" s="22" t="s">
        <v>220</v>
      </c>
      <c r="E126" s="27" t="n">
        <v>1000</v>
      </c>
      <c r="F126" s="28" t="n">
        <v>4920.04</v>
      </c>
      <c r="G126" s="29" t="n">
        <v>0.0102</v>
      </c>
      <c r="H126" s="30" t="n">
        <v>0.044601</v>
      </c>
      <c r="I126" s="49"/>
      <c r="J126" s="12"/>
    </row>
    <row r="127" customFormat="false" ht="12.75" hidden="false" customHeight="true" outlineLevel="0" collapsed="false">
      <c r="A127" s="25" t="s">
        <v>1363</v>
      </c>
      <c r="B127" s="26" t="s">
        <v>1364</v>
      </c>
      <c r="C127" s="22" t="s">
        <v>1365</v>
      </c>
      <c r="D127" s="22" t="s">
        <v>220</v>
      </c>
      <c r="E127" s="27" t="n">
        <v>1000</v>
      </c>
      <c r="F127" s="28" t="n">
        <v>4859.76</v>
      </c>
      <c r="G127" s="29" t="n">
        <v>0.0101</v>
      </c>
      <c r="H127" s="30" t="n">
        <v>0.0454</v>
      </c>
      <c r="I127" s="49"/>
      <c r="J127" s="12"/>
    </row>
    <row r="128" customFormat="false" ht="12.75" hidden="false" customHeight="true" outlineLevel="0" collapsed="false">
      <c r="A128" s="12"/>
      <c r="B128" s="21" t="s">
        <v>167</v>
      </c>
      <c r="C128" s="22"/>
      <c r="D128" s="22"/>
      <c r="E128" s="22"/>
      <c r="F128" s="32" t="n">
        <v>14699.88</v>
      </c>
      <c r="G128" s="33" t="n">
        <v>0.0305</v>
      </c>
      <c r="H128" s="34"/>
      <c r="I128" s="35"/>
      <c r="J128" s="12"/>
    </row>
    <row r="129" customFormat="false" ht="12.75" hidden="false" customHeight="true" outlineLevel="0" collapsed="false">
      <c r="A129" s="12"/>
      <c r="B129" s="36" t="s">
        <v>172</v>
      </c>
      <c r="C129" s="37"/>
      <c r="D129" s="6"/>
      <c r="E129" s="37"/>
      <c r="F129" s="32" t="n">
        <v>14699.88</v>
      </c>
      <c r="G129" s="33" t="n">
        <v>0.0305</v>
      </c>
      <c r="H129" s="34"/>
      <c r="I129" s="35"/>
      <c r="J129" s="12"/>
    </row>
    <row r="130" customFormat="false" ht="12.75" hidden="false" customHeight="true" outlineLevel="0" collapsed="false">
      <c r="A130" s="12"/>
      <c r="B130" s="21" t="s">
        <v>253</v>
      </c>
      <c r="C130" s="22"/>
      <c r="D130" s="22"/>
      <c r="E130" s="22"/>
      <c r="F130" s="22"/>
      <c r="G130" s="22"/>
      <c r="H130" s="23"/>
      <c r="I130" s="24"/>
      <c r="J130" s="12"/>
    </row>
    <row r="131" customFormat="false" ht="12.75" hidden="false" customHeight="true" outlineLevel="0" collapsed="false">
      <c r="A131" s="12"/>
      <c r="B131" s="21" t="s">
        <v>254</v>
      </c>
      <c r="C131" s="22"/>
      <c r="D131" s="22"/>
      <c r="E131" s="22"/>
      <c r="F131" s="12"/>
      <c r="G131" s="23"/>
      <c r="H131" s="23"/>
      <c r="I131" s="24"/>
      <c r="J131" s="12"/>
    </row>
    <row r="132" customFormat="false" ht="12.75" hidden="false" customHeight="true" outlineLevel="0" collapsed="false">
      <c r="A132" s="25" t="s">
        <v>715</v>
      </c>
      <c r="B132" s="26" t="s">
        <v>716</v>
      </c>
      <c r="C132" s="22" t="s">
        <v>717</v>
      </c>
      <c r="D132" s="22"/>
      <c r="E132" s="27" t="n">
        <v>879729.511</v>
      </c>
      <c r="F132" s="28" t="n">
        <v>10056.18</v>
      </c>
      <c r="G132" s="29" t="n">
        <v>0.0208</v>
      </c>
      <c r="H132" s="30"/>
      <c r="I132" s="49"/>
      <c r="J132" s="12"/>
    </row>
    <row r="133" customFormat="false" ht="12.75" hidden="false" customHeight="true" outlineLevel="0" collapsed="false">
      <c r="A133" s="12"/>
      <c r="B133" s="21" t="s">
        <v>167</v>
      </c>
      <c r="C133" s="22"/>
      <c r="D133" s="22"/>
      <c r="E133" s="22"/>
      <c r="F133" s="32" t="n">
        <v>10056.18</v>
      </c>
      <c r="G133" s="33" t="n">
        <v>0.0208</v>
      </c>
      <c r="H133" s="34"/>
      <c r="I133" s="35"/>
      <c r="J133" s="12"/>
    </row>
    <row r="134" customFormat="false" ht="12.75" hidden="false" customHeight="true" outlineLevel="0" collapsed="false">
      <c r="A134" s="12"/>
      <c r="B134" s="36" t="s">
        <v>172</v>
      </c>
      <c r="C134" s="37"/>
      <c r="D134" s="6"/>
      <c r="E134" s="37"/>
      <c r="F134" s="32" t="n">
        <v>10056.18</v>
      </c>
      <c r="G134" s="33" t="n">
        <v>0.0208</v>
      </c>
      <c r="H134" s="34"/>
      <c r="I134" s="35"/>
      <c r="J134" s="12"/>
    </row>
    <row r="135" customFormat="false" ht="12.75" hidden="false" customHeight="true" outlineLevel="0" collapsed="false">
      <c r="A135" s="12"/>
      <c r="B135" s="21" t="s">
        <v>173</v>
      </c>
      <c r="C135" s="22"/>
      <c r="D135" s="22"/>
      <c r="E135" s="22"/>
      <c r="F135" s="22"/>
      <c r="G135" s="22"/>
      <c r="H135" s="23"/>
      <c r="I135" s="24"/>
      <c r="J135" s="12"/>
    </row>
    <row r="136" customFormat="false" ht="12.75" hidden="false" customHeight="true" outlineLevel="0" collapsed="false">
      <c r="A136" s="25" t="s">
        <v>718</v>
      </c>
      <c r="B136" s="26" t="s">
        <v>175</v>
      </c>
      <c r="C136" s="22"/>
      <c r="D136" s="22"/>
      <c r="E136" s="27"/>
      <c r="F136" s="28" t="n">
        <v>24999.69</v>
      </c>
      <c r="G136" s="29" t="n">
        <v>0.0517</v>
      </c>
      <c r="H136" s="30" t="n">
        <v>0.032</v>
      </c>
      <c r="I136" s="49"/>
      <c r="J136" s="12"/>
    </row>
    <row r="137" customFormat="false" ht="12.75" hidden="false" customHeight="true" outlineLevel="0" collapsed="false">
      <c r="A137" s="25" t="s">
        <v>174</v>
      </c>
      <c r="B137" s="26" t="s">
        <v>175</v>
      </c>
      <c r="C137" s="22"/>
      <c r="D137" s="22"/>
      <c r="E137" s="27"/>
      <c r="F137" s="28" t="n">
        <v>20197.05</v>
      </c>
      <c r="G137" s="29" t="n">
        <v>0.0418</v>
      </c>
      <c r="H137" s="30" t="n">
        <v>0.031945903934128</v>
      </c>
      <c r="I137" s="49"/>
      <c r="J137" s="12"/>
    </row>
    <row r="138" customFormat="false" ht="12.75" hidden="false" customHeight="true" outlineLevel="0" collapsed="false">
      <c r="A138" s="12"/>
      <c r="B138" s="21" t="s">
        <v>167</v>
      </c>
      <c r="C138" s="22"/>
      <c r="D138" s="22"/>
      <c r="E138" s="22"/>
      <c r="F138" s="32" t="n">
        <v>45196.74</v>
      </c>
      <c r="G138" s="33" t="n">
        <v>0.0935</v>
      </c>
      <c r="H138" s="34"/>
      <c r="I138" s="35"/>
      <c r="J138" s="12"/>
    </row>
    <row r="139" customFormat="false" ht="12.75" hidden="false" customHeight="true" outlineLevel="0" collapsed="false">
      <c r="A139" s="12"/>
      <c r="B139" s="36" t="s">
        <v>168</v>
      </c>
      <c r="C139" s="6"/>
      <c r="D139" s="6"/>
      <c r="E139" s="6"/>
      <c r="F139" s="34" t="s">
        <v>200</v>
      </c>
      <c r="G139" s="34" t="s">
        <v>200</v>
      </c>
      <c r="H139" s="34"/>
      <c r="I139" s="35"/>
      <c r="J139" s="12"/>
    </row>
    <row r="140" customFormat="false" ht="12.75" hidden="false" customHeight="true" outlineLevel="0" collapsed="false">
      <c r="A140" s="12"/>
      <c r="B140" s="36" t="s">
        <v>167</v>
      </c>
      <c r="C140" s="6"/>
      <c r="D140" s="6"/>
      <c r="E140" s="6"/>
      <c r="F140" s="34" t="s">
        <v>200</v>
      </c>
      <c r="G140" s="34" t="s">
        <v>200</v>
      </c>
      <c r="H140" s="34"/>
      <c r="I140" s="35"/>
      <c r="J140" s="12"/>
    </row>
    <row r="141" customFormat="false" ht="12.75" hidden="false" customHeight="true" outlineLevel="0" collapsed="false">
      <c r="A141" s="12"/>
      <c r="B141" s="36" t="s">
        <v>172</v>
      </c>
      <c r="C141" s="37"/>
      <c r="D141" s="6"/>
      <c r="E141" s="37"/>
      <c r="F141" s="32" t="n">
        <v>45196.74</v>
      </c>
      <c r="G141" s="33" t="n">
        <v>0.0935</v>
      </c>
      <c r="H141" s="34"/>
      <c r="I141" s="35"/>
      <c r="J141" s="12"/>
    </row>
    <row r="142" customFormat="false" ht="12.75" hidden="false" customHeight="true" outlineLevel="0" collapsed="false">
      <c r="A142" s="12"/>
      <c r="B142" s="36" t="s">
        <v>176</v>
      </c>
      <c r="C142" s="22"/>
      <c r="D142" s="6"/>
      <c r="E142" s="22"/>
      <c r="F142" s="38" t="n">
        <v>16259.51</v>
      </c>
      <c r="G142" s="33" t="n">
        <v>0.033</v>
      </c>
      <c r="H142" s="34"/>
      <c r="I142" s="35"/>
      <c r="J142" s="12"/>
    </row>
    <row r="143" customFormat="false" ht="12.75" hidden="false" customHeight="true" outlineLevel="0" collapsed="false">
      <c r="A143" s="12"/>
      <c r="B143" s="39" t="s">
        <v>177</v>
      </c>
      <c r="C143" s="40"/>
      <c r="D143" s="40"/>
      <c r="E143" s="40"/>
      <c r="F143" s="41" t="n">
        <v>483469.42</v>
      </c>
      <c r="G143" s="42" t="n">
        <v>1</v>
      </c>
      <c r="H143" s="43"/>
      <c r="I143" s="44"/>
      <c r="J143" s="12"/>
    </row>
    <row r="144" customFormat="false" ht="12.75" hidden="false" customHeight="true" outlineLevel="0" collapsed="false">
      <c r="A144" s="12"/>
      <c r="B144" s="14"/>
      <c r="C144" s="12"/>
      <c r="D144" s="12"/>
      <c r="E144" s="12"/>
      <c r="F144" s="12"/>
      <c r="G144" s="12"/>
      <c r="H144" s="12"/>
      <c r="I144" s="12"/>
      <c r="J144" s="12"/>
    </row>
    <row r="145" customFormat="false" ht="12.75" hidden="false" customHeight="true" outlineLevel="0" collapsed="false">
      <c r="A145" s="12"/>
      <c r="B145" s="11" t="s">
        <v>1366</v>
      </c>
      <c r="C145" s="12"/>
      <c r="D145" s="12"/>
      <c r="E145" s="12"/>
      <c r="F145" s="12"/>
      <c r="G145" s="12"/>
      <c r="H145" s="12"/>
      <c r="I145" s="12"/>
      <c r="J145" s="12"/>
    </row>
    <row r="146" customFormat="false" ht="12.75" hidden="false" customHeight="true" outlineLevel="0" collapsed="false">
      <c r="A146" s="12"/>
      <c r="B146" s="11" t="s">
        <v>179</v>
      </c>
      <c r="C146" s="12"/>
      <c r="D146" s="12"/>
      <c r="E146" s="12"/>
      <c r="F146" s="12"/>
      <c r="G146" s="12"/>
      <c r="H146" s="12"/>
      <c r="I146" s="12"/>
      <c r="J146" s="12"/>
    </row>
    <row r="147" customFormat="false" ht="12.75" hidden="false" customHeight="true" outlineLevel="0" collapsed="false">
      <c r="A147" s="12"/>
      <c r="B147" s="11" t="s">
        <v>181</v>
      </c>
      <c r="C147" s="12"/>
      <c r="D147" s="12"/>
      <c r="E147" s="12"/>
      <c r="F147" s="12"/>
      <c r="G147" s="12"/>
      <c r="H147" s="12"/>
      <c r="I147" s="12"/>
      <c r="J147" s="12"/>
    </row>
    <row r="148" customFormat="false" ht="26.25" hidden="false" customHeight="true" outlineLevel="0" collapsed="false">
      <c r="A148" s="45"/>
      <c r="B148" s="46" t="s">
        <v>182</v>
      </c>
      <c r="C148" s="46"/>
      <c r="D148" s="46"/>
      <c r="E148" s="46"/>
      <c r="F148" s="46"/>
      <c r="G148" s="46"/>
      <c r="H148" s="46"/>
      <c r="I148" s="46"/>
      <c r="J148" s="45"/>
    </row>
    <row r="149" customFormat="false" ht="12.75" hidden="false" customHeight="true" outlineLevel="0" collapsed="false">
      <c r="A149" s="12"/>
      <c r="B149" s="11"/>
      <c r="C149" s="12"/>
      <c r="D149" s="12"/>
      <c r="E149" s="12"/>
      <c r="F149" s="12"/>
      <c r="G149" s="12"/>
      <c r="H149" s="12"/>
      <c r="I149" s="12"/>
      <c r="J149" s="12"/>
    </row>
    <row r="150" customFormat="false" ht="15" hidden="false" customHeight="false" outlineLevel="0" collapsed="false">
      <c r="C150" s="47" t="s">
        <v>1367</v>
      </c>
    </row>
    <row r="151" customFormat="false" ht="15" hidden="false" customHeight="false" outlineLevel="0" collapsed="false">
      <c r="B151" s="47" t="s">
        <v>184</v>
      </c>
      <c r="C151" s="47" t="s">
        <v>185</v>
      </c>
    </row>
  </sheetData>
  <mergeCells count="1">
    <mergeCell ref="B148:I148"/>
  </mergeCells>
  <hyperlinks>
    <hyperlink ref="A1" location="Index!A1" display="AXISCO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29</v>
      </c>
      <c r="B1" s="11" t="s">
        <v>3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132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133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1368</v>
      </c>
      <c r="B7" s="26" t="s">
        <v>1369</v>
      </c>
      <c r="C7" s="22" t="s">
        <v>1370</v>
      </c>
      <c r="D7" s="22" t="s">
        <v>137</v>
      </c>
      <c r="E7" s="27" t="n">
        <v>280</v>
      </c>
      <c r="F7" s="28" t="n">
        <v>2983.17</v>
      </c>
      <c r="G7" s="29" t="n">
        <v>0.1289</v>
      </c>
      <c r="H7" s="30" t="n">
        <v>0.059894</v>
      </c>
      <c r="I7" s="31"/>
      <c r="J7" s="12"/>
    </row>
    <row r="8" customFormat="false" ht="12.75" hidden="false" customHeight="true" outlineLevel="0" collapsed="false">
      <c r="A8" s="25" t="s">
        <v>1371</v>
      </c>
      <c r="B8" s="26" t="s">
        <v>1372</v>
      </c>
      <c r="C8" s="22" t="s">
        <v>1373</v>
      </c>
      <c r="D8" s="22" t="s">
        <v>199</v>
      </c>
      <c r="E8" s="27" t="n">
        <v>2500000</v>
      </c>
      <c r="F8" s="28" t="n">
        <v>2681.44</v>
      </c>
      <c r="G8" s="29" t="n">
        <v>0.1159</v>
      </c>
      <c r="H8" s="30" t="n">
        <v>0.058215</v>
      </c>
      <c r="I8" s="31"/>
      <c r="J8" s="12"/>
    </row>
    <row r="9" customFormat="false" ht="12.75" hidden="false" customHeight="true" outlineLevel="0" collapsed="false">
      <c r="A9" s="25" t="s">
        <v>1374</v>
      </c>
      <c r="B9" s="26" t="s">
        <v>1375</v>
      </c>
      <c r="C9" s="22" t="s">
        <v>1376</v>
      </c>
      <c r="D9" s="22" t="s">
        <v>199</v>
      </c>
      <c r="E9" s="27" t="n">
        <v>2500000</v>
      </c>
      <c r="F9" s="28" t="n">
        <v>2663.26</v>
      </c>
      <c r="G9" s="29" t="n">
        <v>0.1151</v>
      </c>
      <c r="H9" s="30" t="n">
        <v>0.057665</v>
      </c>
      <c r="I9" s="31"/>
      <c r="J9" s="12"/>
    </row>
    <row r="10" customFormat="false" ht="12.75" hidden="false" customHeight="true" outlineLevel="0" collapsed="false">
      <c r="A10" s="25" t="s">
        <v>1377</v>
      </c>
      <c r="B10" s="26" t="s">
        <v>1378</v>
      </c>
      <c r="C10" s="22" t="s">
        <v>1379</v>
      </c>
      <c r="D10" s="22" t="s">
        <v>137</v>
      </c>
      <c r="E10" s="27" t="n">
        <v>250</v>
      </c>
      <c r="F10" s="28" t="n">
        <v>2581.22</v>
      </c>
      <c r="G10" s="29" t="n">
        <v>0.1115</v>
      </c>
      <c r="H10" s="30" t="n">
        <v>0.057</v>
      </c>
      <c r="I10" s="31"/>
      <c r="J10" s="12"/>
    </row>
    <row r="11" customFormat="false" ht="12.75" hidden="false" customHeight="true" outlineLevel="0" collapsed="false">
      <c r="A11" s="25" t="s">
        <v>1331</v>
      </c>
      <c r="B11" s="26" t="s">
        <v>1332</v>
      </c>
      <c r="C11" s="22" t="s">
        <v>1333</v>
      </c>
      <c r="D11" s="22" t="s">
        <v>137</v>
      </c>
      <c r="E11" s="27" t="n">
        <v>250</v>
      </c>
      <c r="F11" s="28" t="n">
        <v>2549.25</v>
      </c>
      <c r="G11" s="29" t="n">
        <v>0.1102</v>
      </c>
      <c r="H11" s="30" t="n">
        <v>0.056719</v>
      </c>
      <c r="I11" s="31"/>
      <c r="J11" s="12"/>
    </row>
    <row r="12" customFormat="false" ht="12.75" hidden="false" customHeight="true" outlineLevel="0" collapsed="false">
      <c r="A12" s="25" t="s">
        <v>1380</v>
      </c>
      <c r="B12" s="26" t="s">
        <v>1381</v>
      </c>
      <c r="C12" s="22" t="s">
        <v>1382</v>
      </c>
      <c r="D12" s="22" t="s">
        <v>137</v>
      </c>
      <c r="E12" s="27" t="n">
        <v>250</v>
      </c>
      <c r="F12" s="28" t="n">
        <v>2461.79</v>
      </c>
      <c r="G12" s="29" t="n">
        <v>0.1064</v>
      </c>
      <c r="H12" s="30" t="n">
        <v>0.058</v>
      </c>
      <c r="I12" s="31"/>
      <c r="J12" s="12"/>
    </row>
    <row r="13" customFormat="false" ht="12.75" hidden="false" customHeight="true" outlineLevel="0" collapsed="false">
      <c r="A13" s="25" t="s">
        <v>1383</v>
      </c>
      <c r="B13" s="26" t="s">
        <v>1384</v>
      </c>
      <c r="C13" s="22" t="s">
        <v>1385</v>
      </c>
      <c r="D13" s="22" t="s">
        <v>137</v>
      </c>
      <c r="E13" s="27" t="n">
        <v>150</v>
      </c>
      <c r="F13" s="28" t="n">
        <v>1552.21</v>
      </c>
      <c r="G13" s="29" t="n">
        <v>0.0671</v>
      </c>
      <c r="H13" s="30" t="n">
        <v>0.0593</v>
      </c>
      <c r="I13" s="31"/>
      <c r="J13" s="12"/>
    </row>
    <row r="14" customFormat="false" ht="12.75" hidden="false" customHeight="true" outlineLevel="0" collapsed="false">
      <c r="A14" s="25" t="s">
        <v>1386</v>
      </c>
      <c r="B14" s="26" t="s">
        <v>1387</v>
      </c>
      <c r="C14" s="22" t="s">
        <v>1388</v>
      </c>
      <c r="D14" s="22" t="s">
        <v>137</v>
      </c>
      <c r="E14" s="27" t="n">
        <v>140</v>
      </c>
      <c r="F14" s="28" t="n">
        <v>1450.09</v>
      </c>
      <c r="G14" s="29" t="n">
        <v>0.0627</v>
      </c>
      <c r="H14" s="30" t="n">
        <v>0.0593</v>
      </c>
      <c r="I14" s="31"/>
      <c r="J14" s="12"/>
    </row>
    <row r="15" customFormat="false" ht="12.75" hidden="false" customHeight="true" outlineLevel="0" collapsed="false">
      <c r="A15" s="25" t="s">
        <v>1389</v>
      </c>
      <c r="B15" s="26" t="s">
        <v>1390</v>
      </c>
      <c r="C15" s="22" t="s">
        <v>1391</v>
      </c>
      <c r="D15" s="22" t="s">
        <v>137</v>
      </c>
      <c r="E15" s="27" t="n">
        <v>100</v>
      </c>
      <c r="F15" s="28" t="n">
        <v>1041.36</v>
      </c>
      <c r="G15" s="29" t="n">
        <v>0.045</v>
      </c>
      <c r="H15" s="30" t="n">
        <v>0.0545</v>
      </c>
      <c r="I15" s="31"/>
      <c r="J15" s="12"/>
    </row>
    <row r="16" customFormat="false" ht="12.75" hidden="false" customHeight="true" outlineLevel="0" collapsed="false">
      <c r="A16" s="25" t="s">
        <v>1392</v>
      </c>
      <c r="B16" s="26" t="s">
        <v>1393</v>
      </c>
      <c r="C16" s="22" t="s">
        <v>1394</v>
      </c>
      <c r="D16" s="22" t="s">
        <v>199</v>
      </c>
      <c r="E16" s="27" t="n">
        <v>1000000</v>
      </c>
      <c r="F16" s="28" t="n">
        <v>999.95</v>
      </c>
      <c r="G16" s="29" t="n">
        <v>0.0432</v>
      </c>
      <c r="H16" s="30" t="n">
        <v>0.05749</v>
      </c>
      <c r="I16" s="31"/>
      <c r="J16" s="12"/>
    </row>
    <row r="17" customFormat="false" ht="12.75" hidden="false" customHeight="true" outlineLevel="0" collapsed="false">
      <c r="A17" s="25" t="s">
        <v>1395</v>
      </c>
      <c r="B17" s="26" t="s">
        <v>1396</v>
      </c>
      <c r="C17" s="22" t="s">
        <v>1397</v>
      </c>
      <c r="D17" s="22" t="s">
        <v>199</v>
      </c>
      <c r="E17" s="27" t="n">
        <v>1000000</v>
      </c>
      <c r="F17" s="28" t="n">
        <v>996.94</v>
      </c>
      <c r="G17" s="29" t="n">
        <v>0.0431</v>
      </c>
      <c r="H17" s="30" t="n">
        <v>0.05749</v>
      </c>
      <c r="I17" s="31"/>
      <c r="J17" s="12"/>
    </row>
    <row r="18" customFormat="false" ht="12.75" hidden="false" customHeight="true" outlineLevel="0" collapsed="false">
      <c r="A18" s="12"/>
      <c r="B18" s="21" t="s">
        <v>167</v>
      </c>
      <c r="C18" s="22"/>
      <c r="D18" s="22"/>
      <c r="E18" s="22"/>
      <c r="F18" s="32" t="n">
        <v>21960.68</v>
      </c>
      <c r="G18" s="33" t="n">
        <v>0.9491</v>
      </c>
      <c r="H18" s="34"/>
      <c r="I18" s="35"/>
      <c r="J18" s="12"/>
    </row>
    <row r="19" customFormat="false" ht="12.75" hidden="false" customHeight="true" outlineLevel="0" collapsed="false">
      <c r="A19" s="12"/>
      <c r="B19" s="36" t="s">
        <v>168</v>
      </c>
      <c r="C19" s="6"/>
      <c r="D19" s="6"/>
      <c r="E19" s="6"/>
      <c r="F19" s="34" t="s">
        <v>200</v>
      </c>
      <c r="G19" s="34" t="s">
        <v>200</v>
      </c>
      <c r="H19" s="34"/>
      <c r="I19" s="35"/>
      <c r="J19" s="12"/>
    </row>
    <row r="20" customFormat="false" ht="12.75" hidden="false" customHeight="true" outlineLevel="0" collapsed="false">
      <c r="A20" s="12"/>
      <c r="B20" s="36" t="s">
        <v>167</v>
      </c>
      <c r="C20" s="6"/>
      <c r="D20" s="6"/>
      <c r="E20" s="6"/>
      <c r="F20" s="34" t="s">
        <v>200</v>
      </c>
      <c r="G20" s="34" t="s">
        <v>200</v>
      </c>
      <c r="H20" s="34"/>
      <c r="I20" s="35"/>
      <c r="J20" s="12"/>
    </row>
    <row r="21" customFormat="false" ht="12.75" hidden="false" customHeight="true" outlineLevel="0" collapsed="false">
      <c r="A21" s="12"/>
      <c r="B21" s="36" t="s">
        <v>172</v>
      </c>
      <c r="C21" s="37"/>
      <c r="D21" s="6"/>
      <c r="E21" s="37"/>
      <c r="F21" s="32" t="n">
        <v>21960.68</v>
      </c>
      <c r="G21" s="33" t="n">
        <v>0.9491</v>
      </c>
      <c r="H21" s="34"/>
      <c r="I21" s="35"/>
      <c r="J21" s="12"/>
    </row>
    <row r="22" customFormat="false" ht="12.75" hidden="false" customHeight="true" outlineLevel="0" collapsed="false">
      <c r="A22" s="12"/>
      <c r="B22" s="21" t="s">
        <v>173</v>
      </c>
      <c r="C22" s="22"/>
      <c r="D22" s="22"/>
      <c r="E22" s="22"/>
      <c r="F22" s="22"/>
      <c r="G22" s="22"/>
      <c r="H22" s="23"/>
      <c r="I22" s="24"/>
      <c r="J22" s="12"/>
    </row>
    <row r="23" customFormat="false" ht="12.75" hidden="false" customHeight="true" outlineLevel="0" collapsed="false">
      <c r="A23" s="25" t="s">
        <v>174</v>
      </c>
      <c r="B23" s="26" t="s">
        <v>175</v>
      </c>
      <c r="C23" s="22"/>
      <c r="D23" s="22"/>
      <c r="E23" s="27"/>
      <c r="F23" s="28" t="n">
        <v>1195.67</v>
      </c>
      <c r="G23" s="29" t="n">
        <v>0.0517</v>
      </c>
      <c r="H23" s="30" t="n">
        <v>0.0319450196276906</v>
      </c>
      <c r="I23" s="31"/>
      <c r="J23" s="12"/>
    </row>
    <row r="24" customFormat="false" ht="12.75" hidden="false" customHeight="true" outlineLevel="0" collapsed="false">
      <c r="A24" s="12"/>
      <c r="B24" s="21" t="s">
        <v>167</v>
      </c>
      <c r="C24" s="22"/>
      <c r="D24" s="22"/>
      <c r="E24" s="22"/>
      <c r="F24" s="32" t="n">
        <v>1195.67</v>
      </c>
      <c r="G24" s="33" t="n">
        <v>0.0517</v>
      </c>
      <c r="H24" s="34"/>
      <c r="I24" s="35"/>
      <c r="J24" s="12"/>
    </row>
    <row r="25" customFormat="false" ht="12.75" hidden="false" customHeight="true" outlineLevel="0" collapsed="false">
      <c r="A25" s="12"/>
      <c r="B25" s="36" t="s">
        <v>168</v>
      </c>
      <c r="C25" s="6"/>
      <c r="D25" s="6"/>
      <c r="E25" s="6"/>
      <c r="F25" s="34" t="s">
        <v>200</v>
      </c>
      <c r="G25" s="34" t="s">
        <v>200</v>
      </c>
      <c r="H25" s="34"/>
      <c r="I25" s="35"/>
      <c r="J25" s="12"/>
    </row>
    <row r="26" customFormat="false" ht="12.75" hidden="false" customHeight="true" outlineLevel="0" collapsed="false">
      <c r="A26" s="12"/>
      <c r="B26" s="36" t="s">
        <v>167</v>
      </c>
      <c r="C26" s="6"/>
      <c r="D26" s="6"/>
      <c r="E26" s="6"/>
      <c r="F26" s="34" t="s">
        <v>200</v>
      </c>
      <c r="G26" s="34" t="s">
        <v>200</v>
      </c>
      <c r="H26" s="34"/>
      <c r="I26" s="35"/>
      <c r="J26" s="12"/>
    </row>
    <row r="27" customFormat="false" ht="12.75" hidden="false" customHeight="true" outlineLevel="0" collapsed="false">
      <c r="A27" s="12"/>
      <c r="B27" s="36" t="s">
        <v>172</v>
      </c>
      <c r="C27" s="37"/>
      <c r="D27" s="6"/>
      <c r="E27" s="37"/>
      <c r="F27" s="32" t="n">
        <v>1195.67</v>
      </c>
      <c r="G27" s="33" t="n">
        <v>0.0517</v>
      </c>
      <c r="H27" s="34"/>
      <c r="I27" s="35"/>
      <c r="J27" s="12"/>
    </row>
    <row r="28" customFormat="false" ht="12.75" hidden="false" customHeight="true" outlineLevel="0" collapsed="false">
      <c r="A28" s="12"/>
      <c r="B28" s="36" t="s">
        <v>176</v>
      </c>
      <c r="C28" s="22"/>
      <c r="D28" s="6"/>
      <c r="E28" s="22"/>
      <c r="F28" s="38" t="n">
        <v>-14.95</v>
      </c>
      <c r="G28" s="33" t="n">
        <v>-0.0008</v>
      </c>
      <c r="H28" s="34"/>
      <c r="I28" s="35"/>
      <c r="J28" s="12"/>
    </row>
    <row r="29" customFormat="false" ht="12.75" hidden="false" customHeight="true" outlineLevel="0" collapsed="false">
      <c r="A29" s="12"/>
      <c r="B29" s="39" t="s">
        <v>177</v>
      </c>
      <c r="C29" s="40"/>
      <c r="D29" s="40"/>
      <c r="E29" s="40"/>
      <c r="F29" s="41" t="n">
        <v>23141.4</v>
      </c>
      <c r="G29" s="42" t="n">
        <v>1</v>
      </c>
      <c r="H29" s="43"/>
      <c r="I29" s="44"/>
      <c r="J29" s="12"/>
    </row>
    <row r="30" customFormat="false" ht="12.75" hidden="false" customHeight="true" outlineLevel="0" collapsed="false">
      <c r="A30" s="12"/>
      <c r="B30" s="14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true" outlineLevel="0" collapsed="false">
      <c r="A31" s="12"/>
      <c r="B31" s="11" t="s">
        <v>250</v>
      </c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12"/>
      <c r="B32" s="11" t="s">
        <v>179</v>
      </c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true" outlineLevel="0" collapsed="false">
      <c r="A33" s="12"/>
      <c r="B33" s="11" t="s">
        <v>181</v>
      </c>
      <c r="C33" s="12"/>
      <c r="D33" s="12"/>
      <c r="E33" s="12"/>
      <c r="F33" s="12"/>
      <c r="G33" s="12"/>
      <c r="H33" s="12"/>
      <c r="I33" s="12"/>
      <c r="J33" s="12"/>
    </row>
    <row r="34" customFormat="false" ht="26.25" hidden="false" customHeight="true" outlineLevel="0" collapsed="false">
      <c r="A34" s="45"/>
      <c r="B34" s="46" t="s">
        <v>182</v>
      </c>
      <c r="C34" s="46"/>
      <c r="D34" s="46"/>
      <c r="E34" s="46"/>
      <c r="F34" s="46"/>
      <c r="G34" s="46"/>
      <c r="H34" s="46"/>
      <c r="I34" s="46"/>
      <c r="J34" s="45"/>
    </row>
    <row r="35" customFormat="false" ht="12.75" hidden="false" customHeight="true" outlineLevel="0" collapsed="false">
      <c r="A35" s="12"/>
      <c r="B35" s="11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true" outlineLevel="0" collapsed="false">
      <c r="A36" s="12"/>
      <c r="B36" s="14" t="s">
        <v>1398</v>
      </c>
      <c r="C36" s="12"/>
      <c r="D36" s="12"/>
      <c r="E36" s="12"/>
      <c r="F36" s="12"/>
      <c r="G36" s="12"/>
      <c r="H36" s="12"/>
      <c r="I36" s="12"/>
      <c r="J36" s="12"/>
    </row>
    <row r="37" customFormat="false" ht="15" hidden="false" customHeight="false" outlineLevel="0" collapsed="false">
      <c r="C37" s="47" t="s">
        <v>1399</v>
      </c>
    </row>
    <row r="38" customFormat="false" ht="15" hidden="false" customHeight="false" outlineLevel="0" collapsed="false">
      <c r="B38" s="47" t="s">
        <v>184</v>
      </c>
      <c r="C38" s="47" t="s">
        <v>185</v>
      </c>
    </row>
  </sheetData>
  <mergeCells count="1">
    <mergeCell ref="B34:I34"/>
  </mergeCells>
  <hyperlinks>
    <hyperlink ref="A1" location="Index!A1" display="AXISCPSE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31</v>
      </c>
      <c r="B1" s="11" t="s">
        <v>32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132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133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1105</v>
      </c>
      <c r="B7" s="26" t="s">
        <v>1106</v>
      </c>
      <c r="C7" s="22" t="s">
        <v>1107</v>
      </c>
      <c r="D7" s="22" t="s">
        <v>199</v>
      </c>
      <c r="E7" s="27" t="n">
        <v>57000000</v>
      </c>
      <c r="F7" s="28" t="n">
        <v>54657.76</v>
      </c>
      <c r="G7" s="29" t="n">
        <v>0.2031</v>
      </c>
      <c r="H7" s="30" t="n">
        <v>0.066932</v>
      </c>
      <c r="I7" s="31"/>
      <c r="J7" s="12"/>
    </row>
    <row r="8" customFormat="false" ht="12.75" hidden="false" customHeight="true" outlineLevel="0" collapsed="false">
      <c r="A8" s="25" t="s">
        <v>1400</v>
      </c>
      <c r="B8" s="26" t="s">
        <v>1290</v>
      </c>
      <c r="C8" s="22" t="s">
        <v>1401</v>
      </c>
      <c r="D8" s="22" t="s">
        <v>199</v>
      </c>
      <c r="E8" s="27" t="n">
        <v>13500000</v>
      </c>
      <c r="F8" s="28" t="n">
        <v>14403.74</v>
      </c>
      <c r="G8" s="29" t="n">
        <v>0.0535</v>
      </c>
      <c r="H8" s="30" t="n">
        <v>0.068449</v>
      </c>
      <c r="I8" s="31"/>
      <c r="J8" s="12"/>
    </row>
    <row r="9" customFormat="false" ht="12.75" hidden="false" customHeight="true" outlineLevel="0" collapsed="false">
      <c r="A9" s="25" t="s">
        <v>1402</v>
      </c>
      <c r="B9" s="26" t="s">
        <v>1403</v>
      </c>
      <c r="C9" s="22" t="s">
        <v>1404</v>
      </c>
      <c r="D9" s="22" t="s">
        <v>199</v>
      </c>
      <c r="E9" s="27" t="n">
        <v>11864800</v>
      </c>
      <c r="F9" s="28" t="n">
        <v>11440.7</v>
      </c>
      <c r="G9" s="29" t="n">
        <v>0.0425</v>
      </c>
      <c r="H9" s="30" t="n">
        <v>0.070558</v>
      </c>
      <c r="I9" s="31"/>
      <c r="J9" s="12"/>
    </row>
    <row r="10" customFormat="false" ht="12.75" hidden="false" customHeight="true" outlineLevel="0" collapsed="false">
      <c r="A10" s="25" t="s">
        <v>1405</v>
      </c>
      <c r="B10" s="26" t="s">
        <v>1406</v>
      </c>
      <c r="C10" s="22" t="s">
        <v>1407</v>
      </c>
      <c r="D10" s="22" t="s">
        <v>1408</v>
      </c>
      <c r="E10" s="27" t="n">
        <v>900</v>
      </c>
      <c r="F10" s="28" t="n">
        <v>8693.83</v>
      </c>
      <c r="G10" s="29" t="n">
        <v>0.0323</v>
      </c>
      <c r="H10" s="30" t="n">
        <v>0.071809</v>
      </c>
      <c r="I10" s="31"/>
      <c r="J10" s="12"/>
    </row>
    <row r="11" customFormat="false" ht="12.75" hidden="false" customHeight="true" outlineLevel="0" collapsed="false">
      <c r="A11" s="25" t="s">
        <v>1409</v>
      </c>
      <c r="B11" s="26" t="s">
        <v>1410</v>
      </c>
      <c r="C11" s="22" t="s">
        <v>1411</v>
      </c>
      <c r="D11" s="22" t="s">
        <v>137</v>
      </c>
      <c r="E11" s="27" t="n">
        <v>870</v>
      </c>
      <c r="F11" s="28" t="n">
        <v>8589</v>
      </c>
      <c r="G11" s="29" t="n">
        <v>0.0319</v>
      </c>
      <c r="H11" s="30" t="n">
        <v>0.069776</v>
      </c>
      <c r="I11" s="49" t="n">
        <v>0.069942605</v>
      </c>
      <c r="J11" s="12"/>
    </row>
    <row r="12" customFormat="false" ht="12.75" hidden="false" customHeight="true" outlineLevel="0" collapsed="false">
      <c r="A12" s="25" t="s">
        <v>1412</v>
      </c>
      <c r="B12" s="26" t="s">
        <v>1413</v>
      </c>
      <c r="C12" s="22" t="s">
        <v>1414</v>
      </c>
      <c r="D12" s="22" t="s">
        <v>137</v>
      </c>
      <c r="E12" s="27" t="n">
        <v>750</v>
      </c>
      <c r="F12" s="28" t="n">
        <v>7380.5</v>
      </c>
      <c r="G12" s="29" t="n">
        <v>0.0274</v>
      </c>
      <c r="H12" s="30" t="n">
        <v>0.072775</v>
      </c>
      <c r="I12" s="49"/>
      <c r="J12" s="12"/>
    </row>
    <row r="13" customFormat="false" ht="12.75" hidden="false" customHeight="true" outlineLevel="0" collapsed="false">
      <c r="A13" s="25" t="s">
        <v>1415</v>
      </c>
      <c r="B13" s="26" t="s">
        <v>1416</v>
      </c>
      <c r="C13" s="22" t="s">
        <v>1417</v>
      </c>
      <c r="D13" s="22" t="s">
        <v>137</v>
      </c>
      <c r="E13" s="27" t="n">
        <v>650</v>
      </c>
      <c r="F13" s="28" t="n">
        <v>6419.55</v>
      </c>
      <c r="G13" s="29" t="n">
        <v>0.0238</v>
      </c>
      <c r="H13" s="30" t="n">
        <v>0.07275</v>
      </c>
      <c r="I13" s="49"/>
      <c r="J13" s="12"/>
    </row>
    <row r="14" customFormat="false" ht="12.75" hidden="false" customHeight="true" outlineLevel="0" collapsed="false">
      <c r="A14" s="25" t="s">
        <v>1418</v>
      </c>
      <c r="B14" s="26" t="s">
        <v>1419</v>
      </c>
      <c r="C14" s="22" t="s">
        <v>1420</v>
      </c>
      <c r="D14" s="22" t="s">
        <v>199</v>
      </c>
      <c r="E14" s="27" t="n">
        <v>6000000</v>
      </c>
      <c r="F14" s="28" t="n">
        <v>5927.69</v>
      </c>
      <c r="G14" s="29" t="n">
        <v>0.022</v>
      </c>
      <c r="H14" s="30" t="n">
        <v>0.070558</v>
      </c>
      <c r="I14" s="49"/>
      <c r="J14" s="12"/>
    </row>
    <row r="15" customFormat="false" ht="12.75" hidden="false" customHeight="true" outlineLevel="0" collapsed="false">
      <c r="A15" s="25" t="s">
        <v>1421</v>
      </c>
      <c r="B15" s="26" t="s">
        <v>1422</v>
      </c>
      <c r="C15" s="22" t="s">
        <v>1423</v>
      </c>
      <c r="D15" s="22" t="s">
        <v>137</v>
      </c>
      <c r="E15" s="27" t="n">
        <v>550</v>
      </c>
      <c r="F15" s="28" t="n">
        <v>5719.66</v>
      </c>
      <c r="G15" s="29" t="n">
        <v>0.0212</v>
      </c>
      <c r="H15" s="30" t="n">
        <v>0.06995</v>
      </c>
      <c r="I15" s="49"/>
      <c r="J15" s="12"/>
    </row>
    <row r="16" customFormat="false" ht="12.75" hidden="false" customHeight="true" outlineLevel="0" collapsed="false">
      <c r="A16" s="25" t="s">
        <v>1424</v>
      </c>
      <c r="B16" s="26" t="s">
        <v>1425</v>
      </c>
      <c r="C16" s="22" t="s">
        <v>1426</v>
      </c>
      <c r="D16" s="22" t="s">
        <v>159</v>
      </c>
      <c r="E16" s="27" t="n">
        <v>540</v>
      </c>
      <c r="F16" s="28" t="n">
        <v>5577.58</v>
      </c>
      <c r="G16" s="29" t="n">
        <v>0.0207</v>
      </c>
      <c r="H16" s="30" t="n">
        <v>0.07075</v>
      </c>
      <c r="I16" s="49"/>
      <c r="J16" s="12"/>
    </row>
    <row r="17" customFormat="false" ht="12.75" hidden="false" customHeight="true" outlineLevel="0" collapsed="false">
      <c r="A17" s="25" t="s">
        <v>1427</v>
      </c>
      <c r="B17" s="26" t="s">
        <v>1428</v>
      </c>
      <c r="C17" s="22" t="s">
        <v>1429</v>
      </c>
      <c r="D17" s="22" t="s">
        <v>137</v>
      </c>
      <c r="E17" s="27" t="n">
        <v>500</v>
      </c>
      <c r="F17" s="28" t="n">
        <v>5355.46</v>
      </c>
      <c r="G17" s="29" t="n">
        <v>0.0199</v>
      </c>
      <c r="H17" s="30" t="n">
        <v>0.069978</v>
      </c>
      <c r="I17" s="49"/>
      <c r="J17" s="12"/>
    </row>
    <row r="18" customFormat="false" ht="12.75" hidden="false" customHeight="true" outlineLevel="0" collapsed="false">
      <c r="A18" s="25" t="s">
        <v>1430</v>
      </c>
      <c r="B18" s="26" t="s">
        <v>1431</v>
      </c>
      <c r="C18" s="22" t="s">
        <v>1432</v>
      </c>
      <c r="D18" s="22" t="s">
        <v>159</v>
      </c>
      <c r="E18" s="27" t="n">
        <v>500</v>
      </c>
      <c r="F18" s="28" t="n">
        <v>5122.74</v>
      </c>
      <c r="G18" s="29" t="n">
        <v>0.019</v>
      </c>
      <c r="H18" s="30" t="n">
        <v>0.071809</v>
      </c>
      <c r="I18" s="49"/>
      <c r="J18" s="12"/>
    </row>
    <row r="19" customFormat="false" ht="12.75" hidden="false" customHeight="true" outlineLevel="0" collapsed="false">
      <c r="A19" s="25" t="s">
        <v>1433</v>
      </c>
      <c r="B19" s="26" t="s">
        <v>1434</v>
      </c>
      <c r="C19" s="22" t="s">
        <v>1435</v>
      </c>
      <c r="D19" s="22" t="s">
        <v>137</v>
      </c>
      <c r="E19" s="27" t="n">
        <v>500</v>
      </c>
      <c r="F19" s="28" t="n">
        <v>5082.93</v>
      </c>
      <c r="G19" s="29" t="n">
        <v>0.0189</v>
      </c>
      <c r="H19" s="30" t="n">
        <v>0.0707</v>
      </c>
      <c r="I19" s="49"/>
      <c r="J19" s="12"/>
    </row>
    <row r="20" customFormat="false" ht="12.75" hidden="false" customHeight="true" outlineLevel="0" collapsed="false">
      <c r="A20" s="25" t="s">
        <v>1436</v>
      </c>
      <c r="B20" s="26" t="s">
        <v>1437</v>
      </c>
      <c r="C20" s="22" t="s">
        <v>1438</v>
      </c>
      <c r="D20" s="22" t="s">
        <v>199</v>
      </c>
      <c r="E20" s="27" t="n">
        <v>5000000</v>
      </c>
      <c r="F20" s="28" t="n">
        <v>4892.42</v>
      </c>
      <c r="G20" s="29" t="n">
        <v>0.0182</v>
      </c>
      <c r="H20" s="30" t="n">
        <v>0.070976</v>
      </c>
      <c r="I20" s="49"/>
      <c r="J20" s="12"/>
    </row>
    <row r="21" customFormat="false" ht="12.75" hidden="false" customHeight="true" outlineLevel="0" collapsed="false">
      <c r="A21" s="25" t="s">
        <v>1439</v>
      </c>
      <c r="B21" s="26" t="s">
        <v>1440</v>
      </c>
      <c r="C21" s="22" t="s">
        <v>1441</v>
      </c>
      <c r="D21" s="22" t="s">
        <v>199</v>
      </c>
      <c r="E21" s="27" t="n">
        <v>4500000</v>
      </c>
      <c r="F21" s="28" t="n">
        <v>4803.86</v>
      </c>
      <c r="G21" s="29" t="n">
        <v>0.0178</v>
      </c>
      <c r="H21" s="30" t="n">
        <v>0.068097</v>
      </c>
      <c r="I21" s="49"/>
      <c r="J21" s="12"/>
    </row>
    <row r="22" customFormat="false" ht="12.75" hidden="false" customHeight="true" outlineLevel="0" collapsed="false">
      <c r="A22" s="25" t="s">
        <v>1442</v>
      </c>
      <c r="B22" s="26" t="s">
        <v>1443</v>
      </c>
      <c r="C22" s="22" t="s">
        <v>1444</v>
      </c>
      <c r="D22" s="22" t="s">
        <v>166</v>
      </c>
      <c r="E22" s="27" t="n">
        <v>2250</v>
      </c>
      <c r="F22" s="28" t="n">
        <v>4669.57</v>
      </c>
      <c r="G22" s="29" t="n">
        <v>0.0173</v>
      </c>
      <c r="H22" s="30" t="n">
        <v>0.067699</v>
      </c>
      <c r="I22" s="49"/>
      <c r="J22" s="12"/>
    </row>
    <row r="23" customFormat="false" ht="12.75" hidden="false" customHeight="true" outlineLevel="0" collapsed="false">
      <c r="A23" s="25" t="s">
        <v>1445</v>
      </c>
      <c r="B23" s="26" t="s">
        <v>1446</v>
      </c>
      <c r="C23" s="22" t="s">
        <v>1447</v>
      </c>
      <c r="D23" s="22" t="s">
        <v>137</v>
      </c>
      <c r="E23" s="27" t="n">
        <v>450</v>
      </c>
      <c r="F23" s="28" t="n">
        <v>4501.46</v>
      </c>
      <c r="G23" s="29" t="n">
        <v>0.0167</v>
      </c>
      <c r="H23" s="30" t="n">
        <v>0.07235</v>
      </c>
      <c r="I23" s="49"/>
      <c r="J23" s="12"/>
    </row>
    <row r="24" customFormat="false" ht="12.75" hidden="false" customHeight="true" outlineLevel="0" collapsed="false">
      <c r="A24" s="25" t="s">
        <v>1448</v>
      </c>
      <c r="B24" s="26" t="s">
        <v>1449</v>
      </c>
      <c r="C24" s="22" t="s">
        <v>1450</v>
      </c>
      <c r="D24" s="22" t="s">
        <v>137</v>
      </c>
      <c r="E24" s="27" t="n">
        <v>350</v>
      </c>
      <c r="F24" s="28" t="n">
        <v>3757.59</v>
      </c>
      <c r="G24" s="29" t="n">
        <v>0.014</v>
      </c>
      <c r="H24" s="30" t="n">
        <v>0.069978</v>
      </c>
      <c r="I24" s="49"/>
      <c r="J24" s="12"/>
    </row>
    <row r="25" customFormat="false" ht="12.75" hidden="false" customHeight="true" outlineLevel="0" collapsed="false">
      <c r="A25" s="25" t="s">
        <v>1451</v>
      </c>
      <c r="B25" s="26" t="s">
        <v>1452</v>
      </c>
      <c r="C25" s="22" t="s">
        <v>1453</v>
      </c>
      <c r="D25" s="22" t="s">
        <v>137</v>
      </c>
      <c r="E25" s="27" t="n">
        <v>310</v>
      </c>
      <c r="F25" s="28" t="n">
        <v>3339.12</v>
      </c>
      <c r="G25" s="29" t="n">
        <v>0.0124</v>
      </c>
      <c r="H25" s="30" t="n">
        <v>0.069703</v>
      </c>
      <c r="I25" s="49"/>
      <c r="J25" s="12"/>
    </row>
    <row r="26" customFormat="false" ht="12.75" hidden="false" customHeight="true" outlineLevel="0" collapsed="false">
      <c r="A26" s="25" t="s">
        <v>1454</v>
      </c>
      <c r="B26" s="26" t="s">
        <v>1455</v>
      </c>
      <c r="C26" s="22" t="s">
        <v>1456</v>
      </c>
      <c r="D26" s="22" t="s">
        <v>199</v>
      </c>
      <c r="E26" s="27" t="n">
        <v>3394100</v>
      </c>
      <c r="F26" s="28" t="n">
        <v>3300.82</v>
      </c>
      <c r="G26" s="29" t="n">
        <v>0.0123</v>
      </c>
      <c r="H26" s="30" t="n">
        <v>0.070558</v>
      </c>
      <c r="I26" s="49"/>
      <c r="J26" s="12"/>
    </row>
    <row r="27" customFormat="false" ht="12.75" hidden="false" customHeight="true" outlineLevel="0" collapsed="false">
      <c r="A27" s="25" t="s">
        <v>1457</v>
      </c>
      <c r="B27" s="26" t="s">
        <v>1458</v>
      </c>
      <c r="C27" s="22" t="s">
        <v>1459</v>
      </c>
      <c r="D27" s="22" t="s">
        <v>137</v>
      </c>
      <c r="E27" s="27" t="n">
        <v>300</v>
      </c>
      <c r="F27" s="28" t="n">
        <v>3109.48</v>
      </c>
      <c r="G27" s="29" t="n">
        <v>0.0116</v>
      </c>
      <c r="H27" s="30" t="n">
        <v>0.07145</v>
      </c>
      <c r="I27" s="49"/>
      <c r="J27" s="12"/>
    </row>
    <row r="28" customFormat="false" ht="12.75" hidden="false" customHeight="true" outlineLevel="0" collapsed="false">
      <c r="A28" s="25" t="s">
        <v>1460</v>
      </c>
      <c r="B28" s="26" t="s">
        <v>1461</v>
      </c>
      <c r="C28" s="22" t="s">
        <v>1462</v>
      </c>
      <c r="D28" s="22" t="s">
        <v>199</v>
      </c>
      <c r="E28" s="27" t="n">
        <v>3000000</v>
      </c>
      <c r="F28" s="28" t="n">
        <v>2891.64</v>
      </c>
      <c r="G28" s="29" t="n">
        <v>0.0107</v>
      </c>
      <c r="H28" s="30" t="n">
        <v>0.070569</v>
      </c>
      <c r="I28" s="49"/>
      <c r="J28" s="12"/>
    </row>
    <row r="29" customFormat="false" ht="12.75" hidden="false" customHeight="true" outlineLevel="0" collapsed="false">
      <c r="A29" s="25" t="s">
        <v>1463</v>
      </c>
      <c r="B29" s="26" t="s">
        <v>1464</v>
      </c>
      <c r="C29" s="22" t="s">
        <v>1465</v>
      </c>
      <c r="D29" s="22" t="s">
        <v>166</v>
      </c>
      <c r="E29" s="27" t="n">
        <v>250</v>
      </c>
      <c r="F29" s="28" t="n">
        <v>2708.16</v>
      </c>
      <c r="G29" s="29" t="n">
        <v>0.0101</v>
      </c>
      <c r="H29" s="30" t="n">
        <v>0.0699</v>
      </c>
      <c r="I29" s="49"/>
      <c r="J29" s="12"/>
    </row>
    <row r="30" customFormat="false" ht="12.75" hidden="false" customHeight="true" outlineLevel="0" collapsed="false">
      <c r="A30" s="25" t="s">
        <v>1466</v>
      </c>
      <c r="B30" s="26" t="s">
        <v>1467</v>
      </c>
      <c r="C30" s="22" t="s">
        <v>1468</v>
      </c>
      <c r="D30" s="22" t="s">
        <v>166</v>
      </c>
      <c r="E30" s="27" t="n">
        <v>250</v>
      </c>
      <c r="F30" s="28" t="n">
        <v>2572.79</v>
      </c>
      <c r="G30" s="29" t="n">
        <v>0.0096</v>
      </c>
      <c r="H30" s="30" t="n">
        <v>0.0707</v>
      </c>
      <c r="I30" s="49"/>
      <c r="J30" s="12"/>
    </row>
    <row r="31" customFormat="false" ht="12.75" hidden="false" customHeight="true" outlineLevel="0" collapsed="false">
      <c r="A31" s="25" t="s">
        <v>1469</v>
      </c>
      <c r="B31" s="26" t="s">
        <v>1470</v>
      </c>
      <c r="C31" s="22" t="s">
        <v>1471</v>
      </c>
      <c r="D31" s="22" t="s">
        <v>137</v>
      </c>
      <c r="E31" s="27" t="n">
        <v>250</v>
      </c>
      <c r="F31" s="28" t="n">
        <v>2563.92</v>
      </c>
      <c r="G31" s="29" t="n">
        <v>0.0095</v>
      </c>
      <c r="H31" s="30" t="n">
        <v>0.068599</v>
      </c>
      <c r="I31" s="49"/>
      <c r="J31" s="12"/>
    </row>
    <row r="32" customFormat="false" ht="12.75" hidden="false" customHeight="true" outlineLevel="0" collapsed="false">
      <c r="A32" s="25" t="s">
        <v>1472</v>
      </c>
      <c r="B32" s="26" t="s">
        <v>1473</v>
      </c>
      <c r="C32" s="22" t="s">
        <v>1474</v>
      </c>
      <c r="D32" s="22" t="s">
        <v>137</v>
      </c>
      <c r="E32" s="27" t="n">
        <v>250</v>
      </c>
      <c r="F32" s="28" t="n">
        <v>2525.94</v>
      </c>
      <c r="G32" s="29" t="n">
        <v>0.0094</v>
      </c>
      <c r="H32" s="30" t="n">
        <v>0.070938</v>
      </c>
      <c r="I32" s="49"/>
      <c r="J32" s="12"/>
    </row>
    <row r="33" customFormat="false" ht="12.75" hidden="false" customHeight="true" outlineLevel="0" collapsed="false">
      <c r="A33" s="25" t="s">
        <v>1475</v>
      </c>
      <c r="B33" s="26" t="s">
        <v>1476</v>
      </c>
      <c r="C33" s="22" t="s">
        <v>1477</v>
      </c>
      <c r="D33" s="22" t="s">
        <v>137</v>
      </c>
      <c r="E33" s="27" t="n">
        <v>250</v>
      </c>
      <c r="F33" s="28" t="n">
        <v>2482.37</v>
      </c>
      <c r="G33" s="29" t="n">
        <v>0.0092</v>
      </c>
      <c r="H33" s="30" t="n">
        <v>0.07145</v>
      </c>
      <c r="I33" s="49"/>
      <c r="J33" s="12"/>
    </row>
    <row r="34" customFormat="false" ht="12.75" hidden="false" customHeight="true" outlineLevel="0" collapsed="false">
      <c r="A34" s="25" t="s">
        <v>1478</v>
      </c>
      <c r="B34" s="26" t="s">
        <v>1479</v>
      </c>
      <c r="C34" s="22" t="s">
        <v>1480</v>
      </c>
      <c r="D34" s="22" t="s">
        <v>159</v>
      </c>
      <c r="E34" s="27" t="n">
        <v>250</v>
      </c>
      <c r="F34" s="28" t="n">
        <v>2478.12</v>
      </c>
      <c r="G34" s="29" t="n">
        <v>0.0092</v>
      </c>
      <c r="H34" s="30" t="n">
        <v>0.07211</v>
      </c>
      <c r="I34" s="49"/>
      <c r="J34" s="12"/>
    </row>
    <row r="35" customFormat="false" ht="12.75" hidden="false" customHeight="true" outlineLevel="0" collapsed="false">
      <c r="A35" s="25" t="s">
        <v>1481</v>
      </c>
      <c r="B35" s="26" t="s">
        <v>1482</v>
      </c>
      <c r="C35" s="22" t="s">
        <v>1483</v>
      </c>
      <c r="D35" s="22" t="s">
        <v>199</v>
      </c>
      <c r="E35" s="27" t="n">
        <v>2500000</v>
      </c>
      <c r="F35" s="28" t="n">
        <v>2454.45</v>
      </c>
      <c r="G35" s="29" t="n">
        <v>0.0091</v>
      </c>
      <c r="H35" s="30" t="n">
        <v>0.070976</v>
      </c>
      <c r="I35" s="49"/>
      <c r="J35" s="12"/>
    </row>
    <row r="36" customFormat="false" ht="12.75" hidden="false" customHeight="true" outlineLevel="0" collapsed="false">
      <c r="A36" s="25" t="s">
        <v>1484</v>
      </c>
      <c r="B36" s="26" t="s">
        <v>1485</v>
      </c>
      <c r="C36" s="22" t="s">
        <v>1486</v>
      </c>
      <c r="D36" s="22" t="s">
        <v>137</v>
      </c>
      <c r="E36" s="27" t="n">
        <v>250</v>
      </c>
      <c r="F36" s="28" t="n">
        <v>2453.34</v>
      </c>
      <c r="G36" s="29" t="n">
        <v>0.0091</v>
      </c>
      <c r="H36" s="30" t="n">
        <v>0.06955</v>
      </c>
      <c r="I36" s="49"/>
      <c r="J36" s="12"/>
    </row>
    <row r="37" customFormat="false" ht="12.75" hidden="false" customHeight="true" outlineLevel="0" collapsed="false">
      <c r="A37" s="25" t="s">
        <v>1487</v>
      </c>
      <c r="B37" s="26" t="s">
        <v>1488</v>
      </c>
      <c r="C37" s="22" t="s">
        <v>1489</v>
      </c>
      <c r="D37" s="22" t="s">
        <v>137</v>
      </c>
      <c r="E37" s="27" t="n">
        <v>250</v>
      </c>
      <c r="F37" s="28" t="n">
        <v>2440.13</v>
      </c>
      <c r="G37" s="29" t="n">
        <v>0.0091</v>
      </c>
      <c r="H37" s="30" t="n">
        <v>0.0717</v>
      </c>
      <c r="I37" s="49"/>
      <c r="J37" s="12"/>
    </row>
    <row r="38" customFormat="false" ht="12.75" hidden="false" customHeight="true" outlineLevel="0" collapsed="false">
      <c r="A38" s="25" t="s">
        <v>1490</v>
      </c>
      <c r="B38" s="26" t="s">
        <v>1491</v>
      </c>
      <c r="C38" s="22" t="s">
        <v>1492</v>
      </c>
      <c r="D38" s="22" t="s">
        <v>137</v>
      </c>
      <c r="E38" s="27" t="n">
        <v>250</v>
      </c>
      <c r="F38" s="28" t="n">
        <v>2431.84</v>
      </c>
      <c r="G38" s="29" t="n">
        <v>0.009</v>
      </c>
      <c r="H38" s="30" t="n">
        <v>0.07275</v>
      </c>
      <c r="I38" s="49"/>
      <c r="J38" s="12"/>
    </row>
    <row r="39" customFormat="false" ht="12.75" hidden="false" customHeight="true" outlineLevel="0" collapsed="false">
      <c r="A39" s="25" t="s">
        <v>1493</v>
      </c>
      <c r="B39" s="26" t="s">
        <v>1494</v>
      </c>
      <c r="C39" s="22" t="s">
        <v>1495</v>
      </c>
      <c r="D39" s="22" t="s">
        <v>166</v>
      </c>
      <c r="E39" s="27" t="n">
        <v>250</v>
      </c>
      <c r="F39" s="28" t="n">
        <v>2424.47</v>
      </c>
      <c r="G39" s="29" t="n">
        <v>0.009</v>
      </c>
      <c r="H39" s="30" t="n">
        <v>0.0707</v>
      </c>
      <c r="I39" s="49"/>
      <c r="J39" s="12"/>
    </row>
    <row r="40" customFormat="false" ht="12.75" hidden="false" customHeight="true" outlineLevel="0" collapsed="false">
      <c r="A40" s="25" t="s">
        <v>1496</v>
      </c>
      <c r="B40" s="26" t="s">
        <v>1497</v>
      </c>
      <c r="C40" s="22" t="s">
        <v>1498</v>
      </c>
      <c r="D40" s="22" t="s">
        <v>166</v>
      </c>
      <c r="E40" s="27" t="n">
        <v>250</v>
      </c>
      <c r="F40" s="28" t="n">
        <v>2416.66</v>
      </c>
      <c r="G40" s="29" t="n">
        <v>0.009</v>
      </c>
      <c r="H40" s="30" t="n">
        <v>0.0707</v>
      </c>
      <c r="I40" s="49"/>
      <c r="J40" s="12"/>
    </row>
    <row r="41" customFormat="false" ht="12.75" hidden="false" customHeight="true" outlineLevel="0" collapsed="false">
      <c r="A41" s="25" t="s">
        <v>1499</v>
      </c>
      <c r="B41" s="26" t="s">
        <v>1500</v>
      </c>
      <c r="C41" s="22" t="s">
        <v>1501</v>
      </c>
      <c r="D41" s="22" t="s">
        <v>199</v>
      </c>
      <c r="E41" s="27" t="n">
        <v>2500000</v>
      </c>
      <c r="F41" s="28" t="n">
        <v>2409.43</v>
      </c>
      <c r="G41" s="29" t="n">
        <v>0.009</v>
      </c>
      <c r="H41" s="30" t="n">
        <v>0.070569</v>
      </c>
      <c r="I41" s="49"/>
      <c r="J41" s="12"/>
    </row>
    <row r="42" customFormat="false" ht="12.75" hidden="false" customHeight="true" outlineLevel="0" collapsed="false">
      <c r="A42" s="25" t="s">
        <v>1502</v>
      </c>
      <c r="B42" s="26" t="s">
        <v>1503</v>
      </c>
      <c r="C42" s="22" t="s">
        <v>1504</v>
      </c>
      <c r="D42" s="22" t="s">
        <v>166</v>
      </c>
      <c r="E42" s="27" t="n">
        <v>250</v>
      </c>
      <c r="F42" s="28" t="n">
        <v>2408.79</v>
      </c>
      <c r="G42" s="29" t="n">
        <v>0.0089</v>
      </c>
      <c r="H42" s="30" t="n">
        <v>0.0707</v>
      </c>
      <c r="I42" s="49"/>
      <c r="J42" s="12"/>
    </row>
    <row r="43" customFormat="false" ht="12.75" hidden="false" customHeight="true" outlineLevel="0" collapsed="false">
      <c r="A43" s="25" t="s">
        <v>1505</v>
      </c>
      <c r="B43" s="26" t="s">
        <v>1506</v>
      </c>
      <c r="C43" s="22" t="s">
        <v>1507</v>
      </c>
      <c r="D43" s="22" t="s">
        <v>137</v>
      </c>
      <c r="E43" s="27" t="n">
        <v>250</v>
      </c>
      <c r="F43" s="28" t="n">
        <v>2387.15</v>
      </c>
      <c r="G43" s="29" t="n">
        <v>0.0089</v>
      </c>
      <c r="H43" s="30" t="n">
        <v>0.0709</v>
      </c>
      <c r="I43" s="49"/>
      <c r="J43" s="12"/>
    </row>
    <row r="44" customFormat="false" ht="12.75" hidden="false" customHeight="true" outlineLevel="0" collapsed="false">
      <c r="A44" s="25" t="s">
        <v>1508</v>
      </c>
      <c r="B44" s="26" t="s">
        <v>1509</v>
      </c>
      <c r="C44" s="22" t="s">
        <v>1510</v>
      </c>
      <c r="D44" s="22" t="s">
        <v>137</v>
      </c>
      <c r="E44" s="27" t="n">
        <v>200</v>
      </c>
      <c r="F44" s="28" t="n">
        <v>2065.5</v>
      </c>
      <c r="G44" s="29" t="n">
        <v>0.0077</v>
      </c>
      <c r="H44" s="30" t="n">
        <v>0.07145</v>
      </c>
      <c r="I44" s="49"/>
      <c r="J44" s="12"/>
    </row>
    <row r="45" customFormat="false" ht="12.75" hidden="false" customHeight="true" outlineLevel="0" collapsed="false">
      <c r="A45" s="25" t="s">
        <v>1328</v>
      </c>
      <c r="B45" s="26" t="s">
        <v>1329</v>
      </c>
      <c r="C45" s="22" t="s">
        <v>1330</v>
      </c>
      <c r="D45" s="22" t="s">
        <v>137</v>
      </c>
      <c r="E45" s="27" t="n">
        <v>200</v>
      </c>
      <c r="F45" s="28" t="n">
        <v>2045.18</v>
      </c>
      <c r="G45" s="29" t="n">
        <v>0.0076</v>
      </c>
      <c r="H45" s="30" t="n">
        <v>0.0717</v>
      </c>
      <c r="I45" s="49"/>
      <c r="J45" s="12"/>
    </row>
    <row r="46" customFormat="false" ht="12.75" hidden="false" customHeight="true" outlineLevel="0" collapsed="false">
      <c r="A46" s="25" t="s">
        <v>1511</v>
      </c>
      <c r="B46" s="26" t="s">
        <v>1512</v>
      </c>
      <c r="C46" s="22" t="s">
        <v>1513</v>
      </c>
      <c r="D46" s="22" t="s">
        <v>199</v>
      </c>
      <c r="E46" s="27" t="n">
        <v>2000000</v>
      </c>
      <c r="F46" s="28" t="n">
        <v>1954.29</v>
      </c>
      <c r="G46" s="29" t="n">
        <v>0.0073</v>
      </c>
      <c r="H46" s="30" t="n">
        <v>0.070558</v>
      </c>
      <c r="I46" s="49"/>
      <c r="J46" s="12"/>
    </row>
    <row r="47" customFormat="false" ht="12.75" hidden="false" customHeight="true" outlineLevel="0" collapsed="false">
      <c r="A47" s="25" t="s">
        <v>1514</v>
      </c>
      <c r="B47" s="26" t="s">
        <v>1515</v>
      </c>
      <c r="C47" s="22" t="s">
        <v>1516</v>
      </c>
      <c r="D47" s="22" t="s">
        <v>199</v>
      </c>
      <c r="E47" s="27" t="n">
        <v>2000000</v>
      </c>
      <c r="F47" s="28" t="n">
        <v>1931.47</v>
      </c>
      <c r="G47" s="29" t="n">
        <v>0.0072</v>
      </c>
      <c r="H47" s="30" t="n">
        <v>0.070558</v>
      </c>
      <c r="I47" s="49"/>
      <c r="J47" s="12"/>
    </row>
    <row r="48" customFormat="false" ht="12.75" hidden="false" customHeight="true" outlineLevel="0" collapsed="false">
      <c r="A48" s="25" t="s">
        <v>1517</v>
      </c>
      <c r="B48" s="26" t="s">
        <v>1518</v>
      </c>
      <c r="C48" s="22" t="s">
        <v>1519</v>
      </c>
      <c r="D48" s="22" t="s">
        <v>137</v>
      </c>
      <c r="E48" s="27" t="n">
        <v>170</v>
      </c>
      <c r="F48" s="28" t="n">
        <v>1745.7</v>
      </c>
      <c r="G48" s="29" t="n">
        <v>0.0065</v>
      </c>
      <c r="H48" s="30" t="n">
        <v>0.0694</v>
      </c>
      <c r="I48" s="49"/>
      <c r="J48" s="12"/>
    </row>
    <row r="49" customFormat="false" ht="12.75" hidden="false" customHeight="true" outlineLevel="0" collapsed="false">
      <c r="A49" s="25" t="s">
        <v>1520</v>
      </c>
      <c r="B49" s="26" t="s">
        <v>1521</v>
      </c>
      <c r="C49" s="22" t="s">
        <v>1522</v>
      </c>
      <c r="D49" s="22" t="s">
        <v>166</v>
      </c>
      <c r="E49" s="27" t="n">
        <v>150</v>
      </c>
      <c r="F49" s="28" t="n">
        <v>1640.99</v>
      </c>
      <c r="G49" s="29" t="n">
        <v>0.0061</v>
      </c>
      <c r="H49" s="30" t="n">
        <v>0.0699</v>
      </c>
      <c r="I49" s="49"/>
      <c r="J49" s="12"/>
    </row>
    <row r="50" customFormat="false" ht="12.75" hidden="false" customHeight="true" outlineLevel="0" collapsed="false">
      <c r="A50" s="25" t="s">
        <v>1523</v>
      </c>
      <c r="B50" s="26" t="s">
        <v>1524</v>
      </c>
      <c r="C50" s="22" t="s">
        <v>1525</v>
      </c>
      <c r="D50" s="22" t="s">
        <v>199</v>
      </c>
      <c r="E50" s="27" t="n">
        <v>1620300</v>
      </c>
      <c r="F50" s="28" t="n">
        <v>1619.43</v>
      </c>
      <c r="G50" s="29" t="n">
        <v>0.006</v>
      </c>
      <c r="H50" s="30" t="n">
        <v>0.070469</v>
      </c>
      <c r="I50" s="49"/>
      <c r="J50" s="12"/>
    </row>
    <row r="51" customFormat="false" ht="12.75" hidden="false" customHeight="true" outlineLevel="0" collapsed="false">
      <c r="A51" s="25" t="s">
        <v>1526</v>
      </c>
      <c r="B51" s="26" t="s">
        <v>1527</v>
      </c>
      <c r="C51" s="22" t="s">
        <v>1528</v>
      </c>
      <c r="D51" s="22" t="s">
        <v>137</v>
      </c>
      <c r="E51" s="27" t="n">
        <v>150</v>
      </c>
      <c r="F51" s="28" t="n">
        <v>1616.19</v>
      </c>
      <c r="G51" s="29" t="n">
        <v>0.006</v>
      </c>
      <c r="H51" s="30" t="n">
        <v>0.068599</v>
      </c>
      <c r="I51" s="49"/>
      <c r="J51" s="12"/>
    </row>
    <row r="52" customFormat="false" ht="12.75" hidden="false" customHeight="true" outlineLevel="0" collapsed="false">
      <c r="A52" s="25" t="s">
        <v>1529</v>
      </c>
      <c r="B52" s="26" t="s">
        <v>1530</v>
      </c>
      <c r="C52" s="22" t="s">
        <v>1531</v>
      </c>
      <c r="D52" s="22" t="s">
        <v>195</v>
      </c>
      <c r="E52" s="27" t="n">
        <v>150</v>
      </c>
      <c r="F52" s="28" t="n">
        <v>1612.87</v>
      </c>
      <c r="G52" s="29" t="n">
        <v>0.006</v>
      </c>
      <c r="H52" s="30" t="n">
        <v>0.068896</v>
      </c>
      <c r="I52" s="49"/>
      <c r="J52" s="12"/>
    </row>
    <row r="53" customFormat="false" ht="12.75" hidden="false" customHeight="true" outlineLevel="0" collapsed="false">
      <c r="A53" s="25" t="s">
        <v>1532</v>
      </c>
      <c r="B53" s="26" t="s">
        <v>1533</v>
      </c>
      <c r="C53" s="22" t="s">
        <v>1534</v>
      </c>
      <c r="D53" s="22" t="s">
        <v>137</v>
      </c>
      <c r="E53" s="27" t="n">
        <v>150</v>
      </c>
      <c r="F53" s="28" t="n">
        <v>1604.27</v>
      </c>
      <c r="G53" s="29" t="n">
        <v>0.006</v>
      </c>
      <c r="H53" s="30" t="n">
        <v>0.06995</v>
      </c>
      <c r="I53" s="49"/>
      <c r="J53" s="12"/>
    </row>
    <row r="54" customFormat="false" ht="12.75" hidden="false" customHeight="true" outlineLevel="0" collapsed="false">
      <c r="A54" s="25" t="s">
        <v>1535</v>
      </c>
      <c r="B54" s="26" t="s">
        <v>1536</v>
      </c>
      <c r="C54" s="22" t="s">
        <v>1537</v>
      </c>
      <c r="D54" s="22" t="s">
        <v>199</v>
      </c>
      <c r="E54" s="27" t="n">
        <v>1500000</v>
      </c>
      <c r="F54" s="28" t="n">
        <v>1572.85</v>
      </c>
      <c r="G54" s="29" t="n">
        <v>0.0058</v>
      </c>
      <c r="H54" s="30" t="n">
        <v>0.069052</v>
      </c>
      <c r="I54" s="49"/>
      <c r="J54" s="12"/>
    </row>
    <row r="55" customFormat="false" ht="12.75" hidden="false" customHeight="true" outlineLevel="0" collapsed="false">
      <c r="A55" s="25" t="s">
        <v>1538</v>
      </c>
      <c r="B55" s="26" t="s">
        <v>1539</v>
      </c>
      <c r="C55" s="22" t="s">
        <v>1540</v>
      </c>
      <c r="D55" s="22" t="s">
        <v>137</v>
      </c>
      <c r="E55" s="27" t="n">
        <v>150</v>
      </c>
      <c r="F55" s="28" t="n">
        <v>1547.67</v>
      </c>
      <c r="G55" s="29" t="n">
        <v>0.0057</v>
      </c>
      <c r="H55" s="30" t="n">
        <v>0.069979</v>
      </c>
      <c r="I55" s="49"/>
      <c r="J55" s="12"/>
    </row>
    <row r="56" customFormat="false" ht="12.75" hidden="false" customHeight="true" outlineLevel="0" collapsed="false">
      <c r="A56" s="25" t="s">
        <v>1541</v>
      </c>
      <c r="B56" s="26" t="s">
        <v>1542</v>
      </c>
      <c r="C56" s="22" t="s">
        <v>1543</v>
      </c>
      <c r="D56" s="22" t="s">
        <v>137</v>
      </c>
      <c r="E56" s="27" t="n">
        <v>150</v>
      </c>
      <c r="F56" s="28" t="n">
        <v>1514.48</v>
      </c>
      <c r="G56" s="29" t="n">
        <v>0.0056</v>
      </c>
      <c r="H56" s="30" t="n">
        <v>0.07235</v>
      </c>
      <c r="I56" s="49"/>
      <c r="J56" s="12"/>
    </row>
    <row r="57" customFormat="false" ht="12.75" hidden="false" customHeight="true" outlineLevel="0" collapsed="false">
      <c r="A57" s="25" t="s">
        <v>1544</v>
      </c>
      <c r="B57" s="26" t="s">
        <v>1545</v>
      </c>
      <c r="C57" s="22" t="s">
        <v>1546</v>
      </c>
      <c r="D57" s="22" t="s">
        <v>166</v>
      </c>
      <c r="E57" s="27" t="n">
        <v>150</v>
      </c>
      <c r="F57" s="28" t="n">
        <v>1499.01</v>
      </c>
      <c r="G57" s="29" t="n">
        <v>0.0056</v>
      </c>
      <c r="H57" s="30" t="n">
        <v>0.071</v>
      </c>
      <c r="I57" s="49"/>
      <c r="J57" s="12"/>
    </row>
    <row r="58" customFormat="false" ht="12.75" hidden="false" customHeight="true" outlineLevel="0" collapsed="false">
      <c r="A58" s="25" t="s">
        <v>1547</v>
      </c>
      <c r="B58" s="26" t="s">
        <v>1548</v>
      </c>
      <c r="C58" s="22" t="s">
        <v>1549</v>
      </c>
      <c r="D58" s="22" t="s">
        <v>137</v>
      </c>
      <c r="E58" s="27" t="n">
        <v>130</v>
      </c>
      <c r="F58" s="28" t="n">
        <v>1402.41</v>
      </c>
      <c r="G58" s="29" t="n">
        <v>0.0052</v>
      </c>
      <c r="H58" s="30" t="n">
        <v>0.071</v>
      </c>
      <c r="I58" s="49"/>
      <c r="J58" s="12"/>
    </row>
    <row r="59" customFormat="false" ht="12.75" hidden="false" customHeight="true" outlineLevel="0" collapsed="false">
      <c r="A59" s="25" t="s">
        <v>1550</v>
      </c>
      <c r="B59" s="26" t="s">
        <v>1551</v>
      </c>
      <c r="C59" s="22" t="s">
        <v>1552</v>
      </c>
      <c r="D59" s="22" t="s">
        <v>137</v>
      </c>
      <c r="E59" s="27" t="n">
        <v>100</v>
      </c>
      <c r="F59" s="28" t="n">
        <v>1103.25</v>
      </c>
      <c r="G59" s="29" t="n">
        <v>0.0041</v>
      </c>
      <c r="H59" s="30" t="n">
        <v>0.07035</v>
      </c>
      <c r="I59" s="49"/>
      <c r="J59" s="12"/>
    </row>
    <row r="60" customFormat="false" ht="12.75" hidden="false" customHeight="true" outlineLevel="0" collapsed="false">
      <c r="A60" s="25" t="s">
        <v>1553</v>
      </c>
      <c r="B60" s="26" t="s">
        <v>1554</v>
      </c>
      <c r="C60" s="22" t="s">
        <v>1555</v>
      </c>
      <c r="D60" s="22" t="s">
        <v>137</v>
      </c>
      <c r="E60" s="27" t="n">
        <v>100</v>
      </c>
      <c r="F60" s="28" t="n">
        <v>1086.27</v>
      </c>
      <c r="G60" s="29" t="n">
        <v>0.004</v>
      </c>
      <c r="H60" s="30" t="n">
        <v>0.069651</v>
      </c>
      <c r="I60" s="49"/>
      <c r="J60" s="12"/>
    </row>
    <row r="61" customFormat="false" ht="12.75" hidden="false" customHeight="true" outlineLevel="0" collapsed="false">
      <c r="A61" s="25" t="s">
        <v>1556</v>
      </c>
      <c r="B61" s="26" t="s">
        <v>1557</v>
      </c>
      <c r="C61" s="22" t="s">
        <v>1558</v>
      </c>
      <c r="D61" s="22" t="s">
        <v>137</v>
      </c>
      <c r="E61" s="27" t="n">
        <v>100</v>
      </c>
      <c r="F61" s="28" t="n">
        <v>1076.92</v>
      </c>
      <c r="G61" s="29" t="n">
        <v>0.004</v>
      </c>
      <c r="H61" s="30" t="n">
        <v>0.06965</v>
      </c>
      <c r="I61" s="49"/>
      <c r="J61" s="12"/>
    </row>
    <row r="62" customFormat="false" ht="12.75" hidden="false" customHeight="true" outlineLevel="0" collapsed="false">
      <c r="A62" s="25" t="s">
        <v>1559</v>
      </c>
      <c r="B62" s="26" t="s">
        <v>1560</v>
      </c>
      <c r="C62" s="22" t="s">
        <v>1561</v>
      </c>
      <c r="D62" s="22" t="s">
        <v>137</v>
      </c>
      <c r="E62" s="27" t="n">
        <v>90</v>
      </c>
      <c r="F62" s="28" t="n">
        <v>983.41</v>
      </c>
      <c r="G62" s="29" t="n">
        <v>0.0037</v>
      </c>
      <c r="H62" s="30" t="n">
        <v>0.0715</v>
      </c>
      <c r="I62" s="49"/>
      <c r="J62" s="12"/>
    </row>
    <row r="63" customFormat="false" ht="12.75" hidden="false" customHeight="true" outlineLevel="0" collapsed="false">
      <c r="A63" s="25" t="s">
        <v>1562</v>
      </c>
      <c r="B63" s="26" t="s">
        <v>1512</v>
      </c>
      <c r="C63" s="22" t="s">
        <v>1563</v>
      </c>
      <c r="D63" s="22" t="s">
        <v>199</v>
      </c>
      <c r="E63" s="27" t="n">
        <v>1000000</v>
      </c>
      <c r="F63" s="28" t="n">
        <v>977.08</v>
      </c>
      <c r="G63" s="29" t="n">
        <v>0.0036</v>
      </c>
      <c r="H63" s="30" t="n">
        <v>0.070569</v>
      </c>
      <c r="I63" s="49"/>
      <c r="J63" s="12"/>
    </row>
    <row r="64" customFormat="false" ht="12.75" hidden="false" customHeight="true" outlineLevel="0" collapsed="false">
      <c r="A64" s="25" t="s">
        <v>1564</v>
      </c>
      <c r="B64" s="26" t="s">
        <v>1565</v>
      </c>
      <c r="C64" s="22" t="s">
        <v>1566</v>
      </c>
      <c r="D64" s="22" t="s">
        <v>137</v>
      </c>
      <c r="E64" s="27" t="n">
        <v>88</v>
      </c>
      <c r="F64" s="28" t="n">
        <v>950.97</v>
      </c>
      <c r="G64" s="29" t="n">
        <v>0.0035</v>
      </c>
      <c r="H64" s="30" t="n">
        <v>0.06995</v>
      </c>
      <c r="I64" s="49"/>
      <c r="J64" s="12"/>
    </row>
    <row r="65" customFormat="false" ht="12.75" hidden="false" customHeight="true" outlineLevel="0" collapsed="false">
      <c r="A65" s="25" t="s">
        <v>1567</v>
      </c>
      <c r="B65" s="26" t="s">
        <v>1568</v>
      </c>
      <c r="C65" s="22" t="s">
        <v>1569</v>
      </c>
      <c r="D65" s="22" t="s">
        <v>137</v>
      </c>
      <c r="E65" s="27" t="n">
        <v>50</v>
      </c>
      <c r="F65" s="28" t="n">
        <v>552.1</v>
      </c>
      <c r="G65" s="29" t="n">
        <v>0.0021</v>
      </c>
      <c r="H65" s="30" t="n">
        <v>0.07035</v>
      </c>
      <c r="I65" s="49"/>
      <c r="J65" s="12"/>
    </row>
    <row r="66" customFormat="false" ht="12.75" hidden="false" customHeight="true" outlineLevel="0" collapsed="false">
      <c r="A66" s="25" t="s">
        <v>1570</v>
      </c>
      <c r="B66" s="26" t="s">
        <v>1571</v>
      </c>
      <c r="C66" s="22" t="s">
        <v>1572</v>
      </c>
      <c r="D66" s="22" t="s">
        <v>137</v>
      </c>
      <c r="E66" s="27" t="n">
        <v>50</v>
      </c>
      <c r="F66" s="28" t="n">
        <v>547.98</v>
      </c>
      <c r="G66" s="29" t="n">
        <v>0.002</v>
      </c>
      <c r="H66" s="30" t="n">
        <v>0.071099</v>
      </c>
      <c r="I66" s="49"/>
      <c r="J66" s="12"/>
    </row>
    <row r="67" customFormat="false" ht="12.75" hidden="false" customHeight="true" outlineLevel="0" collapsed="false">
      <c r="A67" s="25" t="s">
        <v>1573</v>
      </c>
      <c r="B67" s="26" t="s">
        <v>1574</v>
      </c>
      <c r="C67" s="22" t="s">
        <v>1575</v>
      </c>
      <c r="D67" s="22" t="s">
        <v>137</v>
      </c>
      <c r="E67" s="27" t="n">
        <v>50</v>
      </c>
      <c r="F67" s="28" t="n">
        <v>545.51</v>
      </c>
      <c r="G67" s="29" t="n">
        <v>0.002</v>
      </c>
      <c r="H67" s="30" t="n">
        <v>0.069704</v>
      </c>
      <c r="I67" s="49"/>
      <c r="J67" s="12"/>
    </row>
    <row r="68" customFormat="false" ht="12.75" hidden="false" customHeight="true" outlineLevel="0" collapsed="false">
      <c r="A68" s="25" t="s">
        <v>1576</v>
      </c>
      <c r="B68" s="26" t="s">
        <v>1577</v>
      </c>
      <c r="C68" s="22" t="s">
        <v>1578</v>
      </c>
      <c r="D68" s="22" t="s">
        <v>137</v>
      </c>
      <c r="E68" s="27" t="n">
        <v>50</v>
      </c>
      <c r="F68" s="28" t="n">
        <v>545.14</v>
      </c>
      <c r="G68" s="29" t="n">
        <v>0.002</v>
      </c>
      <c r="H68" s="30" t="n">
        <v>0.07155</v>
      </c>
      <c r="I68" s="49"/>
      <c r="J68" s="12"/>
    </row>
    <row r="69" customFormat="false" ht="12.75" hidden="false" customHeight="true" outlineLevel="0" collapsed="false">
      <c r="A69" s="25" t="s">
        <v>1579</v>
      </c>
      <c r="B69" s="26" t="s">
        <v>1580</v>
      </c>
      <c r="C69" s="22" t="s">
        <v>1581</v>
      </c>
      <c r="D69" s="22" t="s">
        <v>166</v>
      </c>
      <c r="E69" s="27" t="n">
        <v>50</v>
      </c>
      <c r="F69" s="28" t="n">
        <v>542.65</v>
      </c>
      <c r="G69" s="29" t="n">
        <v>0.002</v>
      </c>
      <c r="H69" s="30" t="n">
        <v>0.0699</v>
      </c>
      <c r="I69" s="49"/>
      <c r="J69" s="12"/>
    </row>
    <row r="70" customFormat="false" ht="12.75" hidden="false" customHeight="true" outlineLevel="0" collapsed="false">
      <c r="A70" s="25" t="s">
        <v>1322</v>
      </c>
      <c r="B70" s="26" t="s">
        <v>1323</v>
      </c>
      <c r="C70" s="22" t="s">
        <v>1324</v>
      </c>
      <c r="D70" s="22" t="s">
        <v>137</v>
      </c>
      <c r="E70" s="27" t="n">
        <v>50</v>
      </c>
      <c r="F70" s="28" t="n">
        <v>538.96</v>
      </c>
      <c r="G70" s="29" t="n">
        <v>0.002</v>
      </c>
      <c r="H70" s="30" t="n">
        <v>0.06975</v>
      </c>
      <c r="I70" s="49"/>
      <c r="J70" s="12"/>
    </row>
    <row r="71" customFormat="false" ht="12.75" hidden="false" customHeight="true" outlineLevel="0" collapsed="false">
      <c r="A71" s="25" t="s">
        <v>1582</v>
      </c>
      <c r="B71" s="26" t="s">
        <v>1583</v>
      </c>
      <c r="C71" s="22" t="s">
        <v>1584</v>
      </c>
      <c r="D71" s="22" t="s">
        <v>137</v>
      </c>
      <c r="E71" s="27" t="n">
        <v>50</v>
      </c>
      <c r="F71" s="28" t="n">
        <v>536.12</v>
      </c>
      <c r="G71" s="29" t="n">
        <v>0.002</v>
      </c>
      <c r="H71" s="30" t="n">
        <v>0.069747</v>
      </c>
      <c r="I71" s="49"/>
      <c r="J71" s="12"/>
    </row>
    <row r="72" customFormat="false" ht="12.75" hidden="false" customHeight="true" outlineLevel="0" collapsed="false">
      <c r="A72" s="25" t="s">
        <v>1585</v>
      </c>
      <c r="B72" s="26" t="s">
        <v>1586</v>
      </c>
      <c r="C72" s="22" t="s">
        <v>1587</v>
      </c>
      <c r="D72" s="22" t="s">
        <v>137</v>
      </c>
      <c r="E72" s="27" t="n">
        <v>50</v>
      </c>
      <c r="F72" s="28" t="n">
        <v>535.95</v>
      </c>
      <c r="G72" s="29" t="n">
        <v>0.002</v>
      </c>
      <c r="H72" s="30" t="n">
        <v>0.06955</v>
      </c>
      <c r="I72" s="49"/>
      <c r="J72" s="12"/>
    </row>
    <row r="73" customFormat="false" ht="12.75" hidden="false" customHeight="true" outlineLevel="0" collapsed="false">
      <c r="A73" s="25" t="s">
        <v>1588</v>
      </c>
      <c r="B73" s="26" t="s">
        <v>1589</v>
      </c>
      <c r="C73" s="22" t="s">
        <v>1590</v>
      </c>
      <c r="D73" s="22" t="s">
        <v>137</v>
      </c>
      <c r="E73" s="27" t="n">
        <v>50</v>
      </c>
      <c r="F73" s="28" t="n">
        <v>533.69</v>
      </c>
      <c r="G73" s="29" t="n">
        <v>0.002</v>
      </c>
      <c r="H73" s="30" t="n">
        <v>0.069978</v>
      </c>
      <c r="I73" s="49"/>
      <c r="J73" s="12"/>
    </row>
    <row r="74" customFormat="false" ht="12.75" hidden="false" customHeight="true" outlineLevel="0" collapsed="false">
      <c r="A74" s="25" t="s">
        <v>1591</v>
      </c>
      <c r="B74" s="26" t="s">
        <v>1592</v>
      </c>
      <c r="C74" s="22" t="s">
        <v>1593</v>
      </c>
      <c r="D74" s="22" t="s">
        <v>137</v>
      </c>
      <c r="E74" s="27" t="n">
        <v>50</v>
      </c>
      <c r="F74" s="28" t="n">
        <v>527.23</v>
      </c>
      <c r="G74" s="29" t="n">
        <v>0.002</v>
      </c>
      <c r="H74" s="30" t="n">
        <v>0.071</v>
      </c>
      <c r="I74" s="49"/>
      <c r="J74" s="12"/>
    </row>
    <row r="75" customFormat="false" ht="12.75" hidden="false" customHeight="true" outlineLevel="0" collapsed="false">
      <c r="A75" s="25" t="s">
        <v>1594</v>
      </c>
      <c r="B75" s="26" t="s">
        <v>1595</v>
      </c>
      <c r="C75" s="22" t="s">
        <v>1596</v>
      </c>
      <c r="D75" s="22" t="s">
        <v>166</v>
      </c>
      <c r="E75" s="27" t="n">
        <v>250</v>
      </c>
      <c r="F75" s="28" t="n">
        <v>524.91</v>
      </c>
      <c r="G75" s="29" t="n">
        <v>0.002</v>
      </c>
      <c r="H75" s="30" t="n">
        <v>0.06415</v>
      </c>
      <c r="I75" s="49"/>
      <c r="J75" s="12"/>
    </row>
    <row r="76" customFormat="false" ht="12.75" hidden="false" customHeight="true" outlineLevel="0" collapsed="false">
      <c r="A76" s="25" t="s">
        <v>1597</v>
      </c>
      <c r="B76" s="26" t="s">
        <v>1598</v>
      </c>
      <c r="C76" s="22" t="s">
        <v>1599</v>
      </c>
      <c r="D76" s="22" t="s">
        <v>199</v>
      </c>
      <c r="E76" s="27" t="n">
        <v>500000</v>
      </c>
      <c r="F76" s="28" t="n">
        <v>523.37</v>
      </c>
      <c r="G76" s="29" t="n">
        <v>0.0019</v>
      </c>
      <c r="H76" s="30" t="n">
        <v>0.070658</v>
      </c>
      <c r="I76" s="49"/>
      <c r="J76" s="12"/>
    </row>
    <row r="77" customFormat="false" ht="12.75" hidden="false" customHeight="true" outlineLevel="0" collapsed="false">
      <c r="A77" s="25" t="s">
        <v>1600</v>
      </c>
      <c r="B77" s="26" t="s">
        <v>1601</v>
      </c>
      <c r="C77" s="22" t="s">
        <v>1602</v>
      </c>
      <c r="D77" s="22" t="s">
        <v>137</v>
      </c>
      <c r="E77" s="27" t="n">
        <v>50</v>
      </c>
      <c r="F77" s="28" t="n">
        <v>519.8</v>
      </c>
      <c r="G77" s="29" t="n">
        <v>0.0019</v>
      </c>
      <c r="H77" s="30" t="n">
        <v>0.07145</v>
      </c>
      <c r="I77" s="49"/>
      <c r="J77" s="12"/>
    </row>
    <row r="78" customFormat="false" ht="12.75" hidden="false" customHeight="true" outlineLevel="0" collapsed="false">
      <c r="A78" s="25" t="s">
        <v>1603</v>
      </c>
      <c r="B78" s="26" t="s">
        <v>1604</v>
      </c>
      <c r="C78" s="22" t="s">
        <v>1605</v>
      </c>
      <c r="D78" s="22" t="s">
        <v>137</v>
      </c>
      <c r="E78" s="27" t="n">
        <v>50</v>
      </c>
      <c r="F78" s="28" t="n">
        <v>519.75</v>
      </c>
      <c r="G78" s="29" t="n">
        <v>0.0019</v>
      </c>
      <c r="H78" s="30" t="n">
        <v>0.06965</v>
      </c>
      <c r="I78" s="49"/>
      <c r="J78" s="12"/>
    </row>
    <row r="79" customFormat="false" ht="12.75" hidden="false" customHeight="true" outlineLevel="0" collapsed="false">
      <c r="A79" s="25" t="s">
        <v>1606</v>
      </c>
      <c r="B79" s="26" t="s">
        <v>1607</v>
      </c>
      <c r="C79" s="22" t="s">
        <v>1608</v>
      </c>
      <c r="D79" s="22" t="s">
        <v>166</v>
      </c>
      <c r="E79" s="27" t="n">
        <v>250</v>
      </c>
      <c r="F79" s="28" t="n">
        <v>516.42</v>
      </c>
      <c r="G79" s="29" t="n">
        <v>0.0019</v>
      </c>
      <c r="H79" s="30" t="n">
        <v>0.06925</v>
      </c>
      <c r="I79" s="49"/>
      <c r="J79" s="12"/>
    </row>
    <row r="80" customFormat="false" ht="12.75" hidden="false" customHeight="true" outlineLevel="0" collapsed="false">
      <c r="A80" s="25" t="s">
        <v>1609</v>
      </c>
      <c r="B80" s="26" t="s">
        <v>1610</v>
      </c>
      <c r="C80" s="22" t="s">
        <v>1611</v>
      </c>
      <c r="D80" s="22" t="s">
        <v>137</v>
      </c>
      <c r="E80" s="27" t="n">
        <v>50</v>
      </c>
      <c r="F80" s="28" t="n">
        <v>513.75</v>
      </c>
      <c r="G80" s="29" t="n">
        <v>0.0019</v>
      </c>
      <c r="H80" s="30" t="n">
        <v>0.06995</v>
      </c>
      <c r="I80" s="49"/>
      <c r="J80" s="12"/>
    </row>
    <row r="81" customFormat="false" ht="12.75" hidden="false" customHeight="true" outlineLevel="0" collapsed="false">
      <c r="A81" s="25" t="s">
        <v>1612</v>
      </c>
      <c r="B81" s="26" t="s">
        <v>1613</v>
      </c>
      <c r="C81" s="22" t="s">
        <v>1614</v>
      </c>
      <c r="D81" s="22" t="s">
        <v>137</v>
      </c>
      <c r="E81" s="27" t="n">
        <v>50</v>
      </c>
      <c r="F81" s="28" t="n">
        <v>507.51</v>
      </c>
      <c r="G81" s="29" t="n">
        <v>0.0019</v>
      </c>
      <c r="H81" s="30" t="n">
        <v>0.07145</v>
      </c>
      <c r="I81" s="49"/>
      <c r="J81" s="12"/>
    </row>
    <row r="82" customFormat="false" ht="12.75" hidden="false" customHeight="true" outlineLevel="0" collapsed="false">
      <c r="A82" s="25" t="s">
        <v>1132</v>
      </c>
      <c r="B82" s="26" t="s">
        <v>1133</v>
      </c>
      <c r="C82" s="22" t="s">
        <v>1134</v>
      </c>
      <c r="D82" s="22" t="s">
        <v>199</v>
      </c>
      <c r="E82" s="27" t="n">
        <v>500000</v>
      </c>
      <c r="F82" s="28" t="n">
        <v>492.98</v>
      </c>
      <c r="G82" s="29" t="n">
        <v>0.0018</v>
      </c>
      <c r="H82" s="30" t="n">
        <v>0.070569</v>
      </c>
      <c r="I82" s="49"/>
      <c r="J82" s="12"/>
    </row>
    <row r="83" customFormat="false" ht="12.75" hidden="false" customHeight="true" outlineLevel="0" collapsed="false">
      <c r="A83" s="25" t="s">
        <v>1615</v>
      </c>
      <c r="B83" s="26" t="s">
        <v>1616</v>
      </c>
      <c r="C83" s="22" t="s">
        <v>1617</v>
      </c>
      <c r="D83" s="22" t="s">
        <v>137</v>
      </c>
      <c r="E83" s="27" t="n">
        <v>40</v>
      </c>
      <c r="F83" s="28" t="n">
        <v>429.7</v>
      </c>
      <c r="G83" s="29" t="n">
        <v>0.0016</v>
      </c>
      <c r="H83" s="30" t="n">
        <v>0.06955</v>
      </c>
      <c r="I83" s="49"/>
      <c r="J83" s="12"/>
    </row>
    <row r="84" customFormat="false" ht="12.75" hidden="false" customHeight="true" outlineLevel="0" collapsed="false">
      <c r="A84" s="25" t="s">
        <v>1618</v>
      </c>
      <c r="B84" s="26" t="s">
        <v>1619</v>
      </c>
      <c r="C84" s="22" t="s">
        <v>1620</v>
      </c>
      <c r="D84" s="22" t="s">
        <v>137</v>
      </c>
      <c r="E84" s="27" t="n">
        <v>30</v>
      </c>
      <c r="F84" s="28" t="n">
        <v>308.23</v>
      </c>
      <c r="G84" s="29" t="n">
        <v>0.0011</v>
      </c>
      <c r="H84" s="30" t="n">
        <v>0.069978</v>
      </c>
      <c r="I84" s="49"/>
      <c r="J84" s="12"/>
    </row>
    <row r="85" customFormat="false" ht="12.75" hidden="false" customHeight="true" outlineLevel="0" collapsed="false">
      <c r="A85" s="25" t="s">
        <v>1621</v>
      </c>
      <c r="B85" s="26" t="s">
        <v>1622</v>
      </c>
      <c r="C85" s="22" t="s">
        <v>1623</v>
      </c>
      <c r="D85" s="22" t="s">
        <v>137</v>
      </c>
      <c r="E85" s="27" t="n">
        <v>25</v>
      </c>
      <c r="F85" s="28" t="n">
        <v>296.88</v>
      </c>
      <c r="G85" s="29" t="n">
        <v>0.0011</v>
      </c>
      <c r="H85" s="30" t="n">
        <v>0.073347</v>
      </c>
      <c r="I85" s="49"/>
      <c r="J85" s="12"/>
    </row>
    <row r="86" customFormat="false" ht="12.75" hidden="false" customHeight="true" outlineLevel="0" collapsed="false">
      <c r="A86" s="25" t="s">
        <v>1624</v>
      </c>
      <c r="B86" s="26" t="s">
        <v>1625</v>
      </c>
      <c r="C86" s="22" t="s">
        <v>1626</v>
      </c>
      <c r="D86" s="22" t="s">
        <v>137</v>
      </c>
      <c r="E86" s="27" t="n">
        <v>15</v>
      </c>
      <c r="F86" s="28" t="n">
        <v>162.16</v>
      </c>
      <c r="G86" s="29" t="n">
        <v>0.0006</v>
      </c>
      <c r="H86" s="30" t="n">
        <v>0.07165</v>
      </c>
      <c r="I86" s="49"/>
      <c r="J86" s="12"/>
    </row>
    <row r="87" customFormat="false" ht="12.75" hidden="false" customHeight="true" outlineLevel="0" collapsed="false">
      <c r="A87" s="25" t="s">
        <v>1126</v>
      </c>
      <c r="B87" s="26" t="s">
        <v>1127</v>
      </c>
      <c r="C87" s="22" t="s">
        <v>1128</v>
      </c>
      <c r="D87" s="22" t="s">
        <v>199</v>
      </c>
      <c r="E87" s="27" t="n">
        <v>100000</v>
      </c>
      <c r="F87" s="28" t="n">
        <v>92.85</v>
      </c>
      <c r="G87" s="29" t="n">
        <v>0.0003</v>
      </c>
      <c r="H87" s="30" t="n">
        <v>0.070536</v>
      </c>
      <c r="I87" s="49"/>
      <c r="J87" s="12"/>
    </row>
    <row r="88" customFormat="false" ht="12.75" hidden="false" customHeight="true" outlineLevel="0" collapsed="false">
      <c r="A88" s="25" t="s">
        <v>1627</v>
      </c>
      <c r="B88" s="26" t="s">
        <v>1628</v>
      </c>
      <c r="C88" s="22" t="s">
        <v>1629</v>
      </c>
      <c r="D88" s="22" t="s">
        <v>199</v>
      </c>
      <c r="E88" s="27" t="n">
        <v>30000</v>
      </c>
      <c r="F88" s="28" t="n">
        <v>33.24</v>
      </c>
      <c r="G88" s="29" t="n">
        <v>0.0001</v>
      </c>
      <c r="H88" s="30" t="n">
        <v>0.064938</v>
      </c>
      <c r="I88" s="49"/>
      <c r="J88" s="12"/>
    </row>
    <row r="89" customFormat="false" ht="12.75" hidden="false" customHeight="true" outlineLevel="0" collapsed="false">
      <c r="A89" s="12"/>
      <c r="B89" s="21" t="s">
        <v>167</v>
      </c>
      <c r="C89" s="22"/>
      <c r="D89" s="22"/>
      <c r="E89" s="22"/>
      <c r="F89" s="32" t="n">
        <v>259191.75</v>
      </c>
      <c r="G89" s="33" t="n">
        <v>0.9626</v>
      </c>
      <c r="H89" s="34"/>
      <c r="I89" s="35"/>
      <c r="J89" s="12"/>
    </row>
    <row r="90" customFormat="false" ht="12.75" hidden="false" customHeight="true" outlineLevel="0" collapsed="false">
      <c r="A90" s="12"/>
      <c r="B90" s="36" t="s">
        <v>168</v>
      </c>
      <c r="C90" s="6"/>
      <c r="D90" s="6"/>
      <c r="E90" s="6"/>
      <c r="F90" s="34" t="s">
        <v>200</v>
      </c>
      <c r="G90" s="34" t="s">
        <v>200</v>
      </c>
      <c r="H90" s="34"/>
      <c r="I90" s="35"/>
      <c r="J90" s="12"/>
    </row>
    <row r="91" customFormat="false" ht="12.75" hidden="false" customHeight="true" outlineLevel="0" collapsed="false">
      <c r="A91" s="12"/>
      <c r="B91" s="36" t="s">
        <v>167</v>
      </c>
      <c r="C91" s="6"/>
      <c r="D91" s="6"/>
      <c r="E91" s="6"/>
      <c r="F91" s="34" t="s">
        <v>200</v>
      </c>
      <c r="G91" s="34" t="s">
        <v>200</v>
      </c>
      <c r="H91" s="34"/>
      <c r="I91" s="35"/>
      <c r="J91" s="12"/>
    </row>
    <row r="92" customFormat="false" ht="12.75" hidden="false" customHeight="true" outlineLevel="0" collapsed="false">
      <c r="A92" s="12"/>
      <c r="B92" s="36" t="s">
        <v>172</v>
      </c>
      <c r="C92" s="37"/>
      <c r="D92" s="6"/>
      <c r="E92" s="37"/>
      <c r="F92" s="32" t="n">
        <v>259191.75</v>
      </c>
      <c r="G92" s="33" t="n">
        <v>0.9626</v>
      </c>
      <c r="H92" s="34"/>
      <c r="I92" s="35"/>
      <c r="J92" s="12"/>
    </row>
    <row r="93" customFormat="false" ht="12.75" hidden="false" customHeight="true" outlineLevel="0" collapsed="false">
      <c r="A93" s="12"/>
      <c r="B93" s="21" t="s">
        <v>173</v>
      </c>
      <c r="C93" s="22"/>
      <c r="D93" s="22"/>
      <c r="E93" s="22"/>
      <c r="F93" s="22"/>
      <c r="G93" s="22"/>
      <c r="H93" s="23"/>
      <c r="I93" s="24"/>
      <c r="J93" s="12"/>
    </row>
    <row r="94" customFormat="false" ht="12.75" hidden="false" customHeight="true" outlineLevel="0" collapsed="false">
      <c r="A94" s="25" t="s">
        <v>174</v>
      </c>
      <c r="B94" s="26" t="s">
        <v>175</v>
      </c>
      <c r="C94" s="22"/>
      <c r="D94" s="22"/>
      <c r="E94" s="27"/>
      <c r="F94" s="28" t="n">
        <v>4935.76</v>
      </c>
      <c r="G94" s="29" t="n">
        <v>0.0183</v>
      </c>
      <c r="H94" s="30" t="n">
        <v>0.0319456570972863</v>
      </c>
      <c r="I94" s="49"/>
      <c r="J94" s="12"/>
    </row>
    <row r="95" customFormat="false" ht="12.75" hidden="false" customHeight="true" outlineLevel="0" collapsed="false">
      <c r="A95" s="12"/>
      <c r="B95" s="21" t="s">
        <v>167</v>
      </c>
      <c r="C95" s="22"/>
      <c r="D95" s="22"/>
      <c r="E95" s="22"/>
      <c r="F95" s="32" t="n">
        <v>4935.76</v>
      </c>
      <c r="G95" s="33" t="n">
        <v>0.0183</v>
      </c>
      <c r="H95" s="34"/>
      <c r="I95" s="35"/>
      <c r="J95" s="12"/>
    </row>
    <row r="96" customFormat="false" ht="12.75" hidden="false" customHeight="true" outlineLevel="0" collapsed="false">
      <c r="A96" s="12"/>
      <c r="B96" s="36" t="s">
        <v>168</v>
      </c>
      <c r="C96" s="6"/>
      <c r="D96" s="6"/>
      <c r="E96" s="6"/>
      <c r="F96" s="34" t="s">
        <v>200</v>
      </c>
      <c r="G96" s="34" t="s">
        <v>200</v>
      </c>
      <c r="H96" s="34"/>
      <c r="I96" s="35"/>
      <c r="J96" s="12"/>
    </row>
    <row r="97" customFormat="false" ht="12.75" hidden="false" customHeight="true" outlineLevel="0" collapsed="false">
      <c r="A97" s="12"/>
      <c r="B97" s="36" t="s">
        <v>167</v>
      </c>
      <c r="C97" s="6"/>
      <c r="D97" s="6"/>
      <c r="E97" s="6"/>
      <c r="F97" s="34" t="s">
        <v>200</v>
      </c>
      <c r="G97" s="34" t="s">
        <v>200</v>
      </c>
      <c r="H97" s="34"/>
      <c r="I97" s="35"/>
      <c r="J97" s="12"/>
    </row>
    <row r="98" customFormat="false" ht="12.75" hidden="false" customHeight="true" outlineLevel="0" collapsed="false">
      <c r="A98" s="12"/>
      <c r="B98" s="36" t="s">
        <v>172</v>
      </c>
      <c r="C98" s="37"/>
      <c r="D98" s="6"/>
      <c r="E98" s="37"/>
      <c r="F98" s="32" t="n">
        <v>4935.76</v>
      </c>
      <c r="G98" s="33" t="n">
        <v>0.0183</v>
      </c>
      <c r="H98" s="34"/>
      <c r="I98" s="35"/>
      <c r="J98" s="12"/>
    </row>
    <row r="99" customFormat="false" ht="12.75" hidden="false" customHeight="true" outlineLevel="0" collapsed="false">
      <c r="A99" s="12"/>
      <c r="B99" s="36" t="s">
        <v>176</v>
      </c>
      <c r="C99" s="22"/>
      <c r="D99" s="6"/>
      <c r="E99" s="22"/>
      <c r="F99" s="38" t="n">
        <v>5052.07</v>
      </c>
      <c r="G99" s="33" t="n">
        <v>0.0191</v>
      </c>
      <c r="H99" s="34"/>
      <c r="I99" s="35"/>
      <c r="J99" s="12"/>
    </row>
    <row r="100" customFormat="false" ht="12.75" hidden="false" customHeight="true" outlineLevel="0" collapsed="false">
      <c r="A100" s="12"/>
      <c r="B100" s="39" t="s">
        <v>177</v>
      </c>
      <c r="C100" s="40"/>
      <c r="D100" s="40"/>
      <c r="E100" s="40"/>
      <c r="F100" s="41" t="n">
        <v>269179.58</v>
      </c>
      <c r="G100" s="42" t="n">
        <v>1</v>
      </c>
      <c r="H100" s="43"/>
      <c r="I100" s="44"/>
      <c r="J100" s="12"/>
    </row>
    <row r="101" customFormat="false" ht="12.75" hidden="false" customHeight="true" outlineLevel="0" collapsed="false">
      <c r="A101" s="12"/>
      <c r="B101" s="14"/>
      <c r="C101" s="12"/>
      <c r="D101" s="12"/>
      <c r="E101" s="12"/>
      <c r="F101" s="12"/>
      <c r="G101" s="12"/>
      <c r="H101" s="12"/>
      <c r="I101" s="12"/>
      <c r="J101" s="12"/>
    </row>
    <row r="102" customFormat="false" ht="12.75" hidden="false" customHeight="true" outlineLevel="0" collapsed="false">
      <c r="A102" s="12"/>
      <c r="B102" s="11" t="s">
        <v>250</v>
      </c>
      <c r="C102" s="12"/>
      <c r="D102" s="12"/>
      <c r="E102" s="12"/>
      <c r="F102" s="12"/>
      <c r="G102" s="12"/>
      <c r="H102" s="12"/>
      <c r="I102" s="12"/>
      <c r="J102" s="12"/>
    </row>
    <row r="103" customFormat="false" ht="12.75" hidden="false" customHeight="true" outlineLevel="0" collapsed="false">
      <c r="A103" s="12"/>
      <c r="B103" s="11" t="s">
        <v>179</v>
      </c>
      <c r="C103" s="12"/>
      <c r="D103" s="12"/>
      <c r="E103" s="12"/>
      <c r="F103" s="12"/>
      <c r="G103" s="12"/>
      <c r="H103" s="12"/>
      <c r="I103" s="12"/>
      <c r="J103" s="12"/>
    </row>
    <row r="104" customFormat="false" ht="12.75" hidden="false" customHeight="true" outlineLevel="0" collapsed="false">
      <c r="A104" s="12"/>
      <c r="B104" s="11" t="s">
        <v>181</v>
      </c>
      <c r="C104" s="12"/>
      <c r="D104" s="12"/>
      <c r="E104" s="12"/>
      <c r="F104" s="12"/>
      <c r="G104" s="12"/>
      <c r="H104" s="12"/>
      <c r="I104" s="12"/>
      <c r="J104" s="12"/>
    </row>
    <row r="105" customFormat="false" ht="26.25" hidden="false" customHeight="true" outlineLevel="0" collapsed="false">
      <c r="A105" s="45"/>
      <c r="B105" s="46" t="s">
        <v>182</v>
      </c>
      <c r="C105" s="46"/>
      <c r="D105" s="46"/>
      <c r="E105" s="46"/>
      <c r="F105" s="46"/>
      <c r="G105" s="46"/>
      <c r="H105" s="46"/>
      <c r="I105" s="46"/>
      <c r="J105" s="45"/>
    </row>
    <row r="106" customFormat="false" ht="12.75" hidden="false" customHeight="true" outlineLevel="0" collapsed="false">
      <c r="A106" s="12"/>
      <c r="B106" s="11"/>
      <c r="C106" s="12"/>
      <c r="D106" s="12"/>
      <c r="E106" s="12"/>
      <c r="H106" s="12"/>
      <c r="I106" s="12"/>
      <c r="J106" s="12"/>
    </row>
    <row r="107" customFormat="false" ht="15" hidden="false" customHeight="false" outlineLevel="0" collapsed="false">
      <c r="C107" s="47" t="s">
        <v>288</v>
      </c>
    </row>
    <row r="108" customFormat="false" ht="15" hidden="false" customHeight="false" outlineLevel="0" collapsed="false">
      <c r="B108" s="47" t="s">
        <v>184</v>
      </c>
      <c r="C108" s="47" t="s">
        <v>185</v>
      </c>
    </row>
  </sheetData>
  <mergeCells count="1">
    <mergeCell ref="B105:I105"/>
  </mergeCells>
  <hyperlinks>
    <hyperlink ref="A1" location="Index!A1" display="AXISDB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33</v>
      </c>
      <c r="B1" s="11" t="s">
        <v>34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29</v>
      </c>
      <c r="B7" s="26" t="s">
        <v>730</v>
      </c>
      <c r="C7" s="22" t="s">
        <v>731</v>
      </c>
      <c r="D7" s="22" t="s">
        <v>728</v>
      </c>
      <c r="E7" s="27" t="n">
        <v>1674281</v>
      </c>
      <c r="F7" s="28" t="n">
        <v>13206.73</v>
      </c>
      <c r="G7" s="29" t="n">
        <v>0.0654</v>
      </c>
      <c r="H7" s="48"/>
      <c r="I7" s="31"/>
      <c r="J7" s="12"/>
    </row>
    <row r="8" customFormat="false" ht="12.75" hidden="false" customHeight="true" outlineLevel="0" collapsed="false">
      <c r="A8" s="25" t="s">
        <v>783</v>
      </c>
      <c r="B8" s="26" t="s">
        <v>784</v>
      </c>
      <c r="C8" s="22" t="s">
        <v>785</v>
      </c>
      <c r="D8" s="22" t="s">
        <v>786</v>
      </c>
      <c r="E8" s="27" t="n">
        <v>339343</v>
      </c>
      <c r="F8" s="28" t="n">
        <v>8098.76</v>
      </c>
      <c r="G8" s="29" t="n">
        <v>0.0401</v>
      </c>
      <c r="H8" s="48"/>
      <c r="I8" s="31"/>
      <c r="J8" s="12"/>
    </row>
    <row r="9" customFormat="false" ht="12.75" hidden="false" customHeight="true" outlineLevel="0" collapsed="false">
      <c r="A9" s="25" t="s">
        <v>725</v>
      </c>
      <c r="B9" s="26" t="s">
        <v>726</v>
      </c>
      <c r="C9" s="22" t="s">
        <v>727</v>
      </c>
      <c r="D9" s="22" t="s">
        <v>728</v>
      </c>
      <c r="E9" s="27" t="n">
        <v>484971</v>
      </c>
      <c r="F9" s="28" t="n">
        <v>7205.21</v>
      </c>
      <c r="G9" s="29" t="n">
        <v>0.0357</v>
      </c>
      <c r="H9" s="48"/>
      <c r="I9" s="31"/>
      <c r="J9" s="12"/>
    </row>
    <row r="10" customFormat="false" ht="12.75" hidden="false" customHeight="true" outlineLevel="0" collapsed="false">
      <c r="A10" s="25" t="s">
        <v>780</v>
      </c>
      <c r="B10" s="26" t="s">
        <v>781</v>
      </c>
      <c r="C10" s="22" t="s">
        <v>782</v>
      </c>
      <c r="D10" s="22" t="s">
        <v>775</v>
      </c>
      <c r="E10" s="27" t="n">
        <v>395413</v>
      </c>
      <c r="F10" s="28" t="n">
        <v>6865.16</v>
      </c>
      <c r="G10" s="29" t="n">
        <v>0.034</v>
      </c>
      <c r="H10" s="48"/>
      <c r="I10" s="31"/>
      <c r="J10" s="12"/>
    </row>
    <row r="11" customFormat="false" ht="12.75" hidden="false" customHeight="true" outlineLevel="0" collapsed="false">
      <c r="A11" s="25" t="s">
        <v>772</v>
      </c>
      <c r="B11" s="26" t="s">
        <v>773</v>
      </c>
      <c r="C11" s="22" t="s">
        <v>774</v>
      </c>
      <c r="D11" s="22" t="s">
        <v>775</v>
      </c>
      <c r="E11" s="27" t="n">
        <v>181937</v>
      </c>
      <c r="F11" s="28" t="n">
        <v>6797.62</v>
      </c>
      <c r="G11" s="29" t="n">
        <v>0.0337</v>
      </c>
      <c r="H11" s="48"/>
      <c r="I11" s="31"/>
      <c r="J11" s="12"/>
    </row>
    <row r="12" customFormat="false" ht="12.75" hidden="false" customHeight="true" outlineLevel="0" collapsed="false">
      <c r="A12" s="25" t="s">
        <v>764</v>
      </c>
      <c r="B12" s="26" t="s">
        <v>765</v>
      </c>
      <c r="C12" s="22" t="s">
        <v>766</v>
      </c>
      <c r="D12" s="22" t="s">
        <v>767</v>
      </c>
      <c r="E12" s="27" t="n">
        <v>80382</v>
      </c>
      <c r="F12" s="28" t="n">
        <v>5626.94</v>
      </c>
      <c r="G12" s="29" t="n">
        <v>0.0279</v>
      </c>
      <c r="H12" s="48"/>
      <c r="I12" s="31"/>
      <c r="J12" s="12"/>
    </row>
    <row r="13" customFormat="false" ht="12.75" hidden="false" customHeight="true" outlineLevel="0" collapsed="false">
      <c r="A13" s="25" t="s">
        <v>787</v>
      </c>
      <c r="B13" s="26" t="s">
        <v>788</v>
      </c>
      <c r="C13" s="22" t="s">
        <v>789</v>
      </c>
      <c r="D13" s="22" t="s">
        <v>767</v>
      </c>
      <c r="E13" s="27" t="n">
        <v>200406</v>
      </c>
      <c r="F13" s="28" t="n">
        <v>5052.24</v>
      </c>
      <c r="G13" s="29" t="n">
        <v>0.025</v>
      </c>
      <c r="H13" s="48"/>
      <c r="I13" s="31"/>
      <c r="J13" s="12"/>
    </row>
    <row r="14" customFormat="false" ht="12.75" hidden="false" customHeight="true" outlineLevel="0" collapsed="false">
      <c r="A14" s="25" t="s">
        <v>776</v>
      </c>
      <c r="B14" s="26" t="s">
        <v>777</v>
      </c>
      <c r="C14" s="22" t="s">
        <v>778</v>
      </c>
      <c r="D14" s="22" t="s">
        <v>779</v>
      </c>
      <c r="E14" s="27" t="n">
        <v>122501</v>
      </c>
      <c r="F14" s="28" t="n">
        <v>5040.12</v>
      </c>
      <c r="G14" s="29" t="n">
        <v>0.025</v>
      </c>
      <c r="H14" s="48"/>
      <c r="I14" s="31"/>
      <c r="J14" s="12"/>
    </row>
    <row r="15" customFormat="false" ht="12.75" hidden="false" customHeight="true" outlineLevel="0" collapsed="false">
      <c r="A15" s="25" t="s">
        <v>738</v>
      </c>
      <c r="B15" s="26" t="s">
        <v>739</v>
      </c>
      <c r="C15" s="22" t="s">
        <v>740</v>
      </c>
      <c r="D15" s="22" t="s">
        <v>728</v>
      </c>
      <c r="E15" s="27" t="n">
        <v>247434</v>
      </c>
      <c r="F15" s="28" t="n">
        <v>4595.47</v>
      </c>
      <c r="G15" s="29" t="n">
        <v>0.0228</v>
      </c>
      <c r="H15" s="48"/>
      <c r="I15" s="31"/>
      <c r="J15" s="12"/>
    </row>
    <row r="16" customFormat="false" ht="12.75" hidden="false" customHeight="true" outlineLevel="0" collapsed="false">
      <c r="A16" s="25" t="s">
        <v>973</v>
      </c>
      <c r="B16" s="26" t="s">
        <v>974</v>
      </c>
      <c r="C16" s="22" t="s">
        <v>975</v>
      </c>
      <c r="D16" s="22" t="s">
        <v>836</v>
      </c>
      <c r="E16" s="27" t="n">
        <v>108651</v>
      </c>
      <c r="F16" s="28" t="n">
        <v>3424.95</v>
      </c>
      <c r="G16" s="29" t="n">
        <v>0.017</v>
      </c>
      <c r="H16" s="48"/>
      <c r="I16" s="31"/>
      <c r="J16" s="12"/>
    </row>
    <row r="17" customFormat="false" ht="12.75" hidden="false" customHeight="true" outlineLevel="0" collapsed="false">
      <c r="A17" s="25" t="s">
        <v>943</v>
      </c>
      <c r="B17" s="26" t="s">
        <v>944</v>
      </c>
      <c r="C17" s="22" t="s">
        <v>945</v>
      </c>
      <c r="D17" s="22" t="s">
        <v>946</v>
      </c>
      <c r="E17" s="27" t="n">
        <v>439996</v>
      </c>
      <c r="F17" s="28" t="n">
        <v>3208.89</v>
      </c>
      <c r="G17" s="29" t="n">
        <v>0.0159</v>
      </c>
      <c r="H17" s="48"/>
      <c r="I17" s="31"/>
      <c r="J17" s="12"/>
    </row>
    <row r="18" customFormat="false" ht="12.75" hidden="false" customHeight="true" outlineLevel="0" collapsed="false">
      <c r="A18" s="25" t="s">
        <v>812</v>
      </c>
      <c r="B18" s="26" t="s">
        <v>813</v>
      </c>
      <c r="C18" s="22" t="s">
        <v>814</v>
      </c>
      <c r="D18" s="22" t="s">
        <v>775</v>
      </c>
      <c r="E18" s="27" t="n">
        <v>215345</v>
      </c>
      <c r="F18" s="28" t="n">
        <v>3184.95</v>
      </c>
      <c r="G18" s="29" t="n">
        <v>0.0158</v>
      </c>
      <c r="H18" s="48"/>
      <c r="I18" s="31"/>
      <c r="J18" s="12"/>
    </row>
    <row r="19" customFormat="false" ht="12.75" hidden="false" customHeight="true" outlineLevel="0" collapsed="false">
      <c r="A19" s="25" t="s">
        <v>833</v>
      </c>
      <c r="B19" s="26" t="s">
        <v>834</v>
      </c>
      <c r="C19" s="22" t="s">
        <v>835</v>
      </c>
      <c r="D19" s="22" t="s">
        <v>836</v>
      </c>
      <c r="E19" s="27" t="n">
        <v>134433</v>
      </c>
      <c r="F19" s="28" t="n">
        <v>3056.67</v>
      </c>
      <c r="G19" s="29" t="n">
        <v>0.0151</v>
      </c>
      <c r="H19" s="48"/>
      <c r="I19" s="31"/>
      <c r="J19" s="12"/>
    </row>
    <row r="20" customFormat="false" ht="12.75" hidden="false" customHeight="true" outlineLevel="0" collapsed="false">
      <c r="A20" s="25" t="s">
        <v>923</v>
      </c>
      <c r="B20" s="26" t="s">
        <v>924</v>
      </c>
      <c r="C20" s="22" t="s">
        <v>925</v>
      </c>
      <c r="D20" s="22" t="s">
        <v>822</v>
      </c>
      <c r="E20" s="27" t="n">
        <v>39929</v>
      </c>
      <c r="F20" s="28" t="n">
        <v>2881.44</v>
      </c>
      <c r="G20" s="29" t="n">
        <v>0.0143</v>
      </c>
      <c r="H20" s="48"/>
      <c r="I20" s="31"/>
      <c r="J20" s="12"/>
    </row>
    <row r="21" customFormat="false" ht="12.75" hidden="false" customHeight="true" outlineLevel="0" collapsed="false">
      <c r="A21" s="25" t="s">
        <v>819</v>
      </c>
      <c r="B21" s="26" t="s">
        <v>820</v>
      </c>
      <c r="C21" s="22" t="s">
        <v>821</v>
      </c>
      <c r="D21" s="22" t="s">
        <v>822</v>
      </c>
      <c r="E21" s="27" t="n">
        <v>707125</v>
      </c>
      <c r="F21" s="28" t="n">
        <v>2582.07</v>
      </c>
      <c r="G21" s="29" t="n">
        <v>0.0128</v>
      </c>
      <c r="H21" s="48"/>
      <c r="I21" s="31"/>
      <c r="J21" s="12"/>
    </row>
    <row r="22" customFormat="false" ht="12.75" hidden="false" customHeight="true" outlineLevel="0" collapsed="false">
      <c r="A22" s="25" t="s">
        <v>926</v>
      </c>
      <c r="B22" s="26" t="s">
        <v>927</v>
      </c>
      <c r="C22" s="22" t="s">
        <v>928</v>
      </c>
      <c r="D22" s="22" t="s">
        <v>775</v>
      </c>
      <c r="E22" s="27" t="n">
        <v>51757</v>
      </c>
      <c r="F22" s="28" t="n">
        <v>2277.36</v>
      </c>
      <c r="G22" s="29" t="n">
        <v>0.0113</v>
      </c>
      <c r="H22" s="48"/>
      <c r="I22" s="31"/>
      <c r="J22" s="12"/>
    </row>
    <row r="23" customFormat="false" ht="12.75" hidden="false" customHeight="true" outlineLevel="0" collapsed="false">
      <c r="A23" s="25" t="s">
        <v>790</v>
      </c>
      <c r="B23" s="26" t="s">
        <v>791</v>
      </c>
      <c r="C23" s="22" t="s">
        <v>792</v>
      </c>
      <c r="D23" s="22" t="s">
        <v>793</v>
      </c>
      <c r="E23" s="27" t="n">
        <v>56060</v>
      </c>
      <c r="F23" s="28" t="n">
        <v>2262.64</v>
      </c>
      <c r="G23" s="29" t="n">
        <v>0.0112</v>
      </c>
      <c r="H23" s="48"/>
      <c r="I23" s="31"/>
      <c r="J23" s="12"/>
    </row>
    <row r="24" customFormat="false" ht="12.75" hidden="false" customHeight="true" outlineLevel="0" collapsed="false">
      <c r="A24" s="25" t="s">
        <v>917</v>
      </c>
      <c r="B24" s="26" t="s">
        <v>918</v>
      </c>
      <c r="C24" s="22" t="s">
        <v>919</v>
      </c>
      <c r="D24" s="22" t="s">
        <v>775</v>
      </c>
      <c r="E24" s="27" t="n">
        <v>35981</v>
      </c>
      <c r="F24" s="28" t="n">
        <v>2256.13</v>
      </c>
      <c r="G24" s="29" t="n">
        <v>0.0112</v>
      </c>
      <c r="H24" s="48"/>
      <c r="I24" s="31"/>
      <c r="J24" s="12"/>
    </row>
    <row r="25" customFormat="false" ht="12.75" hidden="false" customHeight="true" outlineLevel="0" collapsed="false">
      <c r="A25" s="25" t="s">
        <v>933</v>
      </c>
      <c r="B25" s="26" t="s">
        <v>934</v>
      </c>
      <c r="C25" s="22" t="s">
        <v>935</v>
      </c>
      <c r="D25" s="22" t="s">
        <v>775</v>
      </c>
      <c r="E25" s="27" t="n">
        <v>46523</v>
      </c>
      <c r="F25" s="28" t="n">
        <v>2239.38</v>
      </c>
      <c r="G25" s="29" t="n">
        <v>0.0111</v>
      </c>
      <c r="H25" s="48"/>
      <c r="I25" s="31"/>
      <c r="J25" s="12"/>
    </row>
    <row r="26" customFormat="false" ht="12.75" hidden="false" customHeight="true" outlineLevel="0" collapsed="false">
      <c r="A26" s="25" t="s">
        <v>852</v>
      </c>
      <c r="B26" s="26" t="s">
        <v>853</v>
      </c>
      <c r="C26" s="22" t="s">
        <v>854</v>
      </c>
      <c r="D26" s="22" t="s">
        <v>818</v>
      </c>
      <c r="E26" s="27" t="n">
        <v>249279</v>
      </c>
      <c r="F26" s="28" t="n">
        <v>2208.11</v>
      </c>
      <c r="G26" s="29" t="n">
        <v>0.0109</v>
      </c>
      <c r="H26" s="48"/>
      <c r="I26" s="31"/>
      <c r="J26" s="12"/>
    </row>
    <row r="27" customFormat="false" ht="12.75" hidden="false" customHeight="true" outlineLevel="0" collapsed="false">
      <c r="A27" s="25" t="s">
        <v>929</v>
      </c>
      <c r="B27" s="26" t="s">
        <v>930</v>
      </c>
      <c r="C27" s="22" t="s">
        <v>931</v>
      </c>
      <c r="D27" s="22" t="s">
        <v>932</v>
      </c>
      <c r="E27" s="27" t="n">
        <v>109933</v>
      </c>
      <c r="F27" s="28" t="n">
        <v>2098.84</v>
      </c>
      <c r="G27" s="29" t="n">
        <v>0.0104</v>
      </c>
      <c r="H27" s="48"/>
      <c r="I27" s="31"/>
      <c r="J27" s="12"/>
    </row>
    <row r="28" customFormat="false" ht="12.75" hidden="false" customHeight="true" outlineLevel="0" collapsed="false">
      <c r="A28" s="25" t="s">
        <v>815</v>
      </c>
      <c r="B28" s="26" t="s">
        <v>816</v>
      </c>
      <c r="C28" s="22" t="s">
        <v>817</v>
      </c>
      <c r="D28" s="22" t="s">
        <v>818</v>
      </c>
      <c r="E28" s="27" t="n">
        <v>23873</v>
      </c>
      <c r="F28" s="28" t="n">
        <v>2052.43</v>
      </c>
      <c r="G28" s="29" t="n">
        <v>0.0102</v>
      </c>
      <c r="H28" s="48"/>
      <c r="I28" s="31"/>
      <c r="J28" s="12"/>
    </row>
    <row r="29" customFormat="false" ht="12.75" hidden="false" customHeight="true" outlineLevel="0" collapsed="false">
      <c r="A29" s="25" t="s">
        <v>958</v>
      </c>
      <c r="B29" s="26" t="s">
        <v>959</v>
      </c>
      <c r="C29" s="22" t="s">
        <v>960</v>
      </c>
      <c r="D29" s="22" t="s">
        <v>811</v>
      </c>
      <c r="E29" s="27" t="n">
        <v>296882</v>
      </c>
      <c r="F29" s="28" t="n">
        <v>1907.02</v>
      </c>
      <c r="G29" s="29" t="n">
        <v>0.0094</v>
      </c>
      <c r="H29" s="48"/>
      <c r="I29" s="31"/>
      <c r="J29" s="12"/>
    </row>
    <row r="30" customFormat="false" ht="12.75" hidden="false" customHeight="true" outlineLevel="0" collapsed="false">
      <c r="A30" s="25" t="s">
        <v>1630</v>
      </c>
      <c r="B30" s="26" t="s">
        <v>1631</v>
      </c>
      <c r="C30" s="22" t="s">
        <v>1632</v>
      </c>
      <c r="D30" s="22" t="s">
        <v>1633</v>
      </c>
      <c r="E30" s="27" t="n">
        <v>169168</v>
      </c>
      <c r="F30" s="28" t="n">
        <v>1836.4</v>
      </c>
      <c r="G30" s="29" t="n">
        <v>0.0091</v>
      </c>
      <c r="H30" s="48"/>
      <c r="I30" s="31"/>
      <c r="J30" s="12"/>
    </row>
    <row r="31" customFormat="false" ht="12.75" hidden="false" customHeight="true" outlineLevel="0" collapsed="false">
      <c r="A31" s="25" t="s">
        <v>1634</v>
      </c>
      <c r="B31" s="26" t="s">
        <v>1635</v>
      </c>
      <c r="C31" s="22" t="s">
        <v>1636</v>
      </c>
      <c r="D31" s="22" t="s">
        <v>1637</v>
      </c>
      <c r="E31" s="27" t="n">
        <v>681750</v>
      </c>
      <c r="F31" s="28" t="n">
        <v>1677.45</v>
      </c>
      <c r="G31" s="29" t="n">
        <v>0.0083</v>
      </c>
      <c r="H31" s="48"/>
      <c r="I31" s="31"/>
      <c r="J31" s="12"/>
    </row>
    <row r="32" customFormat="false" ht="12.75" hidden="false" customHeight="true" outlineLevel="0" collapsed="false">
      <c r="A32" s="25" t="s">
        <v>843</v>
      </c>
      <c r="B32" s="26" t="s">
        <v>844</v>
      </c>
      <c r="C32" s="22" t="s">
        <v>845</v>
      </c>
      <c r="D32" s="22" t="s">
        <v>793</v>
      </c>
      <c r="E32" s="27" t="n">
        <v>192243</v>
      </c>
      <c r="F32" s="28" t="n">
        <v>1604.27</v>
      </c>
      <c r="G32" s="29" t="n">
        <v>0.0079</v>
      </c>
      <c r="H32" s="48"/>
      <c r="I32" s="31"/>
      <c r="J32" s="12"/>
    </row>
    <row r="33" customFormat="false" ht="12.75" hidden="false" customHeight="true" outlineLevel="0" collapsed="false">
      <c r="A33" s="25" t="s">
        <v>1057</v>
      </c>
      <c r="B33" s="26" t="s">
        <v>1058</v>
      </c>
      <c r="C33" s="22" t="s">
        <v>1059</v>
      </c>
      <c r="D33" s="22" t="s">
        <v>836</v>
      </c>
      <c r="E33" s="27" t="n">
        <v>178750</v>
      </c>
      <c r="F33" s="28" t="n">
        <v>1548.69</v>
      </c>
      <c r="G33" s="29" t="n">
        <v>0.0077</v>
      </c>
      <c r="H33" s="48"/>
      <c r="I33" s="31"/>
      <c r="J33" s="12"/>
    </row>
    <row r="34" customFormat="false" ht="12.75" hidden="false" customHeight="true" outlineLevel="0" collapsed="false">
      <c r="A34" s="25" t="s">
        <v>914</v>
      </c>
      <c r="B34" s="26" t="s">
        <v>915</v>
      </c>
      <c r="C34" s="22" t="s">
        <v>916</v>
      </c>
      <c r="D34" s="22" t="s">
        <v>801</v>
      </c>
      <c r="E34" s="27" t="n">
        <v>64277</v>
      </c>
      <c r="F34" s="28" t="n">
        <v>1517.13</v>
      </c>
      <c r="G34" s="29" t="n">
        <v>0.0075</v>
      </c>
      <c r="H34" s="48"/>
      <c r="I34" s="31"/>
      <c r="J34" s="12"/>
    </row>
    <row r="35" customFormat="false" ht="12.75" hidden="false" customHeight="true" outlineLevel="0" collapsed="false">
      <c r="A35" s="25" t="s">
        <v>732</v>
      </c>
      <c r="B35" s="26" t="s">
        <v>733</v>
      </c>
      <c r="C35" s="22" t="s">
        <v>734</v>
      </c>
      <c r="D35" s="22" t="s">
        <v>728</v>
      </c>
      <c r="E35" s="27" t="n">
        <v>269000</v>
      </c>
      <c r="F35" s="28" t="n">
        <v>1448.03</v>
      </c>
      <c r="G35" s="29" t="n">
        <v>0.0072</v>
      </c>
      <c r="H35" s="48"/>
      <c r="I35" s="31"/>
      <c r="J35" s="12"/>
    </row>
    <row r="36" customFormat="false" ht="12.75" hidden="false" customHeight="true" outlineLevel="0" collapsed="false">
      <c r="A36" s="25" t="s">
        <v>970</v>
      </c>
      <c r="B36" s="26" t="s">
        <v>971</v>
      </c>
      <c r="C36" s="22" t="s">
        <v>972</v>
      </c>
      <c r="D36" s="22" t="s">
        <v>836</v>
      </c>
      <c r="E36" s="27" t="n">
        <v>162523</v>
      </c>
      <c r="F36" s="28" t="n">
        <v>1443.69</v>
      </c>
      <c r="G36" s="29" t="n">
        <v>0.0072</v>
      </c>
      <c r="H36" s="48"/>
      <c r="I36" s="31"/>
      <c r="J36" s="12"/>
    </row>
    <row r="37" customFormat="false" ht="12.75" hidden="false" customHeight="true" outlineLevel="0" collapsed="false">
      <c r="A37" s="25" t="s">
        <v>1638</v>
      </c>
      <c r="B37" s="26" t="s">
        <v>1639</v>
      </c>
      <c r="C37" s="22" t="s">
        <v>1640</v>
      </c>
      <c r="D37" s="22" t="s">
        <v>994</v>
      </c>
      <c r="E37" s="27" t="n">
        <v>185000</v>
      </c>
      <c r="F37" s="28" t="n">
        <v>1325.16</v>
      </c>
      <c r="G37" s="29" t="n">
        <v>0.0066</v>
      </c>
      <c r="H37" s="48"/>
      <c r="I37" s="31"/>
      <c r="J37" s="12"/>
    </row>
    <row r="38" customFormat="false" ht="12.75" hidden="false" customHeight="true" outlineLevel="0" collapsed="false">
      <c r="A38" s="25" t="s">
        <v>1049</v>
      </c>
      <c r="B38" s="26" t="s">
        <v>1050</v>
      </c>
      <c r="C38" s="22" t="s">
        <v>1051</v>
      </c>
      <c r="D38" s="22" t="s">
        <v>1052</v>
      </c>
      <c r="E38" s="27" t="n">
        <v>444000</v>
      </c>
      <c r="F38" s="28" t="n">
        <v>1285.6</v>
      </c>
      <c r="G38" s="29" t="n">
        <v>0.0064</v>
      </c>
      <c r="H38" s="48"/>
      <c r="I38" s="31"/>
      <c r="J38" s="12"/>
    </row>
    <row r="39" customFormat="false" ht="12.75" hidden="false" customHeight="true" outlineLevel="0" collapsed="false">
      <c r="A39" s="25" t="s">
        <v>741</v>
      </c>
      <c r="B39" s="26" t="s">
        <v>742</v>
      </c>
      <c r="C39" s="22" t="s">
        <v>743</v>
      </c>
      <c r="D39" s="22" t="s">
        <v>728</v>
      </c>
      <c r="E39" s="27" t="n">
        <v>145800</v>
      </c>
      <c r="F39" s="28" t="n">
        <v>1271.52</v>
      </c>
      <c r="G39" s="29" t="n">
        <v>0.0063</v>
      </c>
      <c r="H39" s="48"/>
      <c r="I39" s="31"/>
      <c r="J39" s="12"/>
    </row>
    <row r="40" customFormat="false" ht="12.75" hidden="false" customHeight="true" outlineLevel="0" collapsed="false">
      <c r="A40" s="25" t="s">
        <v>1007</v>
      </c>
      <c r="B40" s="26" t="s">
        <v>1008</v>
      </c>
      <c r="C40" s="22" t="s">
        <v>1009</v>
      </c>
      <c r="D40" s="22" t="s">
        <v>822</v>
      </c>
      <c r="E40" s="27" t="n">
        <v>5151</v>
      </c>
      <c r="F40" s="28" t="n">
        <v>1250</v>
      </c>
      <c r="G40" s="29" t="n">
        <v>0.0062</v>
      </c>
      <c r="H40" s="48"/>
      <c r="I40" s="31"/>
      <c r="J40" s="12"/>
    </row>
    <row r="41" customFormat="false" ht="12.75" hidden="false" customHeight="true" outlineLevel="0" collapsed="false">
      <c r="A41" s="25" t="s">
        <v>955</v>
      </c>
      <c r="B41" s="26" t="s">
        <v>956</v>
      </c>
      <c r="C41" s="22" t="s">
        <v>957</v>
      </c>
      <c r="D41" s="22" t="s">
        <v>836</v>
      </c>
      <c r="E41" s="27" t="n">
        <v>6333</v>
      </c>
      <c r="F41" s="28" t="n">
        <v>1172.97</v>
      </c>
      <c r="G41" s="29" t="n">
        <v>0.0058</v>
      </c>
      <c r="H41" s="48"/>
      <c r="I41" s="31"/>
      <c r="J41" s="12"/>
    </row>
    <row r="42" customFormat="false" ht="12.75" hidden="false" customHeight="true" outlineLevel="0" collapsed="false">
      <c r="A42" s="25" t="s">
        <v>964</v>
      </c>
      <c r="B42" s="26" t="s">
        <v>965</v>
      </c>
      <c r="C42" s="22" t="s">
        <v>966</v>
      </c>
      <c r="D42" s="22" t="s">
        <v>950</v>
      </c>
      <c r="E42" s="27" t="n">
        <v>89097</v>
      </c>
      <c r="F42" s="28" t="n">
        <v>1098.79</v>
      </c>
      <c r="G42" s="29" t="n">
        <v>0.0054</v>
      </c>
      <c r="H42" s="48"/>
      <c r="I42" s="31"/>
      <c r="J42" s="12"/>
    </row>
    <row r="43" customFormat="false" ht="12.75" hidden="false" customHeight="true" outlineLevel="0" collapsed="false">
      <c r="A43" s="25" t="s">
        <v>936</v>
      </c>
      <c r="B43" s="26" t="s">
        <v>937</v>
      </c>
      <c r="C43" s="22" t="s">
        <v>938</v>
      </c>
      <c r="D43" s="22" t="s">
        <v>775</v>
      </c>
      <c r="E43" s="27" t="n">
        <v>34510</v>
      </c>
      <c r="F43" s="28" t="n">
        <v>1072.05</v>
      </c>
      <c r="G43" s="29" t="n">
        <v>0.0053</v>
      </c>
      <c r="H43" s="48"/>
      <c r="I43" s="31"/>
      <c r="J43" s="12"/>
    </row>
    <row r="44" customFormat="false" ht="12.75" hidden="false" customHeight="true" outlineLevel="0" collapsed="false">
      <c r="A44" s="25" t="s">
        <v>995</v>
      </c>
      <c r="B44" s="26" t="s">
        <v>996</v>
      </c>
      <c r="C44" s="22" t="s">
        <v>997</v>
      </c>
      <c r="D44" s="22" t="s">
        <v>793</v>
      </c>
      <c r="E44" s="27" t="n">
        <v>94418</v>
      </c>
      <c r="F44" s="28" t="n">
        <v>892.25</v>
      </c>
      <c r="G44" s="29" t="n">
        <v>0.0044</v>
      </c>
      <c r="H44" s="48"/>
      <c r="I44" s="31"/>
      <c r="J44" s="12"/>
    </row>
    <row r="45" customFormat="false" ht="12.75" hidden="false" customHeight="true" outlineLevel="0" collapsed="false">
      <c r="A45" s="25" t="s">
        <v>1641</v>
      </c>
      <c r="B45" s="26" t="s">
        <v>1642</v>
      </c>
      <c r="C45" s="22" t="s">
        <v>1643</v>
      </c>
      <c r="D45" s="22" t="s">
        <v>836</v>
      </c>
      <c r="E45" s="27" t="n">
        <v>43578</v>
      </c>
      <c r="F45" s="28" t="n">
        <v>881.41</v>
      </c>
      <c r="G45" s="29" t="n">
        <v>0.0044</v>
      </c>
      <c r="H45" s="48"/>
      <c r="I45" s="31"/>
      <c r="J45" s="12"/>
    </row>
    <row r="46" customFormat="false" ht="12.75" hidden="false" customHeight="true" outlineLevel="0" collapsed="false">
      <c r="A46" s="25" t="s">
        <v>1644</v>
      </c>
      <c r="B46" s="26" t="s">
        <v>1645</v>
      </c>
      <c r="C46" s="22" t="s">
        <v>1646</v>
      </c>
      <c r="D46" s="22" t="s">
        <v>1633</v>
      </c>
      <c r="E46" s="27" t="n">
        <v>855000</v>
      </c>
      <c r="F46" s="28" t="n">
        <v>841.75</v>
      </c>
      <c r="G46" s="29" t="n">
        <v>0.0042</v>
      </c>
      <c r="H46" s="48"/>
      <c r="I46" s="31"/>
      <c r="J46" s="12"/>
    </row>
    <row r="47" customFormat="false" ht="12.75" hidden="false" customHeight="true" outlineLevel="0" collapsed="false">
      <c r="A47" s="25" t="s">
        <v>967</v>
      </c>
      <c r="B47" s="26" t="s">
        <v>968</v>
      </c>
      <c r="C47" s="22" t="s">
        <v>969</v>
      </c>
      <c r="D47" s="22" t="s">
        <v>775</v>
      </c>
      <c r="E47" s="27" t="n">
        <v>20250</v>
      </c>
      <c r="F47" s="28" t="n">
        <v>811.28</v>
      </c>
      <c r="G47" s="29" t="n">
        <v>0.004</v>
      </c>
      <c r="H47" s="48"/>
      <c r="I47" s="31"/>
      <c r="J47" s="12"/>
    </row>
    <row r="48" customFormat="false" ht="12.75" hidden="false" customHeight="true" outlineLevel="0" collapsed="false">
      <c r="A48" s="25" t="s">
        <v>1647</v>
      </c>
      <c r="B48" s="26" t="s">
        <v>1648</v>
      </c>
      <c r="C48" s="22" t="s">
        <v>1649</v>
      </c>
      <c r="D48" s="22" t="s">
        <v>811</v>
      </c>
      <c r="E48" s="27" t="n">
        <v>66656</v>
      </c>
      <c r="F48" s="28" t="n">
        <v>805.47</v>
      </c>
      <c r="G48" s="29" t="n">
        <v>0.004</v>
      </c>
      <c r="H48" s="48"/>
      <c r="I48" s="31"/>
      <c r="J48" s="12"/>
    </row>
    <row r="49" customFormat="false" ht="12.75" hidden="false" customHeight="true" outlineLevel="0" collapsed="false">
      <c r="A49" s="25" t="s">
        <v>1043</v>
      </c>
      <c r="B49" s="26" t="s">
        <v>1044</v>
      </c>
      <c r="C49" s="22" t="s">
        <v>1045</v>
      </c>
      <c r="D49" s="22" t="s">
        <v>801</v>
      </c>
      <c r="E49" s="27" t="n">
        <v>68000</v>
      </c>
      <c r="F49" s="28" t="n">
        <v>805.39</v>
      </c>
      <c r="G49" s="29" t="n">
        <v>0.004</v>
      </c>
      <c r="H49" s="48"/>
      <c r="I49" s="31"/>
      <c r="J49" s="12"/>
    </row>
    <row r="50" customFormat="false" ht="12.75" hidden="false" customHeight="true" outlineLevel="0" collapsed="false">
      <c r="A50" s="25" t="s">
        <v>1650</v>
      </c>
      <c r="B50" s="26" t="s">
        <v>1651</v>
      </c>
      <c r="C50" s="22" t="s">
        <v>1652</v>
      </c>
      <c r="D50" s="22" t="s">
        <v>1653</v>
      </c>
      <c r="E50" s="27" t="n">
        <v>41000</v>
      </c>
      <c r="F50" s="28" t="n">
        <v>703.13</v>
      </c>
      <c r="G50" s="29" t="n">
        <v>0.0035</v>
      </c>
      <c r="H50" s="48"/>
      <c r="I50" s="31"/>
      <c r="J50" s="12"/>
    </row>
    <row r="51" customFormat="false" ht="12.75" hidden="false" customHeight="true" outlineLevel="0" collapsed="false">
      <c r="A51" s="25" t="s">
        <v>1654</v>
      </c>
      <c r="B51" s="26" t="s">
        <v>1655</v>
      </c>
      <c r="C51" s="22" t="s">
        <v>1656</v>
      </c>
      <c r="D51" s="22" t="s">
        <v>767</v>
      </c>
      <c r="E51" s="27" t="n">
        <v>45750</v>
      </c>
      <c r="F51" s="28" t="n">
        <v>666.85</v>
      </c>
      <c r="G51" s="29" t="n">
        <v>0.0033</v>
      </c>
      <c r="H51" s="48"/>
      <c r="I51" s="31"/>
      <c r="J51" s="12"/>
    </row>
    <row r="52" customFormat="false" ht="12.75" hidden="false" customHeight="true" outlineLevel="0" collapsed="false">
      <c r="A52" s="25" t="s">
        <v>805</v>
      </c>
      <c r="B52" s="26" t="s">
        <v>806</v>
      </c>
      <c r="C52" s="22" t="s">
        <v>807</v>
      </c>
      <c r="D52" s="22" t="s">
        <v>793</v>
      </c>
      <c r="E52" s="27" t="n">
        <v>19343</v>
      </c>
      <c r="F52" s="28" t="n">
        <v>663.11</v>
      </c>
      <c r="G52" s="29" t="n">
        <v>0.0033</v>
      </c>
      <c r="H52" s="48"/>
      <c r="I52" s="31"/>
      <c r="J52" s="12"/>
    </row>
    <row r="53" customFormat="false" ht="12.75" hidden="false" customHeight="true" outlineLevel="0" collapsed="false">
      <c r="A53" s="25" t="s">
        <v>1010</v>
      </c>
      <c r="B53" s="26" t="s">
        <v>1011</v>
      </c>
      <c r="C53" s="22" t="s">
        <v>1012</v>
      </c>
      <c r="D53" s="22" t="s">
        <v>822</v>
      </c>
      <c r="E53" s="27" t="n">
        <v>28338</v>
      </c>
      <c r="F53" s="28" t="n">
        <v>647.74</v>
      </c>
      <c r="G53" s="29" t="n">
        <v>0.0032</v>
      </c>
      <c r="H53" s="48"/>
      <c r="I53" s="31"/>
      <c r="J53" s="12"/>
    </row>
    <row r="54" customFormat="false" ht="12.75" hidden="false" customHeight="true" outlineLevel="0" collapsed="false">
      <c r="A54" s="25" t="s">
        <v>1016</v>
      </c>
      <c r="B54" s="26" t="s">
        <v>1017</v>
      </c>
      <c r="C54" s="22" t="s">
        <v>1018</v>
      </c>
      <c r="D54" s="22" t="s">
        <v>836</v>
      </c>
      <c r="E54" s="27" t="n">
        <v>256000</v>
      </c>
      <c r="F54" s="28" t="n">
        <v>563.71</v>
      </c>
      <c r="G54" s="29" t="n">
        <v>0.0028</v>
      </c>
      <c r="H54" s="48"/>
      <c r="I54" s="31"/>
      <c r="J54" s="12"/>
    </row>
    <row r="55" customFormat="false" ht="12.75" hidden="false" customHeight="true" outlineLevel="0" collapsed="false">
      <c r="A55" s="25" t="s">
        <v>1093</v>
      </c>
      <c r="B55" s="26" t="s">
        <v>1094</v>
      </c>
      <c r="C55" s="22" t="s">
        <v>1095</v>
      </c>
      <c r="D55" s="22" t="s">
        <v>826</v>
      </c>
      <c r="E55" s="27" t="n">
        <v>24295</v>
      </c>
      <c r="F55" s="28" t="n">
        <v>541.83</v>
      </c>
      <c r="G55" s="29" t="n">
        <v>0.0027</v>
      </c>
      <c r="H55" s="48"/>
      <c r="I55" s="31"/>
      <c r="J55" s="12"/>
    </row>
    <row r="56" customFormat="false" ht="12.75" hidden="false" customHeight="true" outlineLevel="0" collapsed="false">
      <c r="A56" s="25" t="s">
        <v>1657</v>
      </c>
      <c r="B56" s="26" t="s">
        <v>1658</v>
      </c>
      <c r="C56" s="22" t="s">
        <v>1659</v>
      </c>
      <c r="D56" s="22" t="s">
        <v>818</v>
      </c>
      <c r="E56" s="27" t="n">
        <v>28600</v>
      </c>
      <c r="F56" s="28" t="n">
        <v>529.2</v>
      </c>
      <c r="G56" s="29" t="n">
        <v>0.0026</v>
      </c>
      <c r="H56" s="48"/>
      <c r="I56" s="31"/>
      <c r="J56" s="12"/>
    </row>
    <row r="57" customFormat="false" ht="12.75" hidden="false" customHeight="true" outlineLevel="0" collapsed="false">
      <c r="A57" s="25" t="s">
        <v>883</v>
      </c>
      <c r="B57" s="26" t="s">
        <v>884</v>
      </c>
      <c r="C57" s="22" t="s">
        <v>885</v>
      </c>
      <c r="D57" s="22" t="s">
        <v>886</v>
      </c>
      <c r="E57" s="27" t="n">
        <v>66315</v>
      </c>
      <c r="F57" s="28" t="n">
        <v>527.24</v>
      </c>
      <c r="G57" s="29" t="n">
        <v>0.0026</v>
      </c>
      <c r="H57" s="48"/>
      <c r="I57" s="31"/>
      <c r="J57" s="12"/>
    </row>
    <row r="58" customFormat="false" ht="12.75" hidden="false" customHeight="true" outlineLevel="0" collapsed="false">
      <c r="A58" s="25" t="s">
        <v>991</v>
      </c>
      <c r="B58" s="26" t="s">
        <v>992</v>
      </c>
      <c r="C58" s="22" t="s">
        <v>993</v>
      </c>
      <c r="D58" s="22" t="s">
        <v>994</v>
      </c>
      <c r="E58" s="27" t="n">
        <v>79439</v>
      </c>
      <c r="F58" s="28" t="n">
        <v>513.37</v>
      </c>
      <c r="G58" s="29" t="n">
        <v>0.0025</v>
      </c>
      <c r="H58" s="48"/>
      <c r="I58" s="31"/>
      <c r="J58" s="12"/>
    </row>
    <row r="59" customFormat="false" ht="12.75" hidden="false" customHeight="true" outlineLevel="0" collapsed="false">
      <c r="A59" s="25" t="s">
        <v>1660</v>
      </c>
      <c r="B59" s="26" t="s">
        <v>1661</v>
      </c>
      <c r="C59" s="22" t="s">
        <v>1662</v>
      </c>
      <c r="D59" s="22" t="s">
        <v>793</v>
      </c>
      <c r="E59" s="27" t="n">
        <v>54400</v>
      </c>
      <c r="F59" s="28" t="n">
        <v>494.01</v>
      </c>
      <c r="G59" s="29" t="n">
        <v>0.0024</v>
      </c>
      <c r="H59" s="48"/>
      <c r="I59" s="31"/>
      <c r="J59" s="12"/>
    </row>
    <row r="60" customFormat="false" ht="12.75" hidden="false" customHeight="true" outlineLevel="0" collapsed="false">
      <c r="A60" s="25" t="s">
        <v>1034</v>
      </c>
      <c r="B60" s="26" t="s">
        <v>1035</v>
      </c>
      <c r="C60" s="22" t="s">
        <v>1036</v>
      </c>
      <c r="D60" s="22" t="s">
        <v>818</v>
      </c>
      <c r="E60" s="27" t="n">
        <v>18200</v>
      </c>
      <c r="F60" s="28" t="n">
        <v>481.48</v>
      </c>
      <c r="G60" s="29" t="n">
        <v>0.0024</v>
      </c>
      <c r="H60" s="48"/>
      <c r="I60" s="31"/>
      <c r="J60" s="12"/>
    </row>
    <row r="61" customFormat="false" ht="12.75" hidden="false" customHeight="true" outlineLevel="0" collapsed="false">
      <c r="A61" s="25" t="s">
        <v>1663</v>
      </c>
      <c r="B61" s="26" t="s">
        <v>1664</v>
      </c>
      <c r="C61" s="22" t="s">
        <v>1665</v>
      </c>
      <c r="D61" s="22" t="s">
        <v>1666</v>
      </c>
      <c r="E61" s="27" t="n">
        <v>399500</v>
      </c>
      <c r="F61" s="28" t="n">
        <v>434.86</v>
      </c>
      <c r="G61" s="29" t="n">
        <v>0.0022</v>
      </c>
      <c r="H61" s="48"/>
      <c r="I61" s="31"/>
      <c r="J61" s="12"/>
    </row>
    <row r="62" customFormat="false" ht="12.75" hidden="false" customHeight="true" outlineLevel="0" collapsed="false">
      <c r="A62" s="25" t="s">
        <v>1667</v>
      </c>
      <c r="B62" s="26" t="s">
        <v>1668</v>
      </c>
      <c r="C62" s="22" t="s">
        <v>1669</v>
      </c>
      <c r="D62" s="22" t="s">
        <v>779</v>
      </c>
      <c r="E62" s="27" t="n">
        <v>145600</v>
      </c>
      <c r="F62" s="28" t="n">
        <v>427.41</v>
      </c>
      <c r="G62" s="29" t="n">
        <v>0.0021</v>
      </c>
      <c r="H62" s="48"/>
      <c r="I62" s="31"/>
      <c r="J62" s="12"/>
    </row>
    <row r="63" customFormat="false" ht="12.75" hidden="false" customHeight="true" outlineLevel="0" collapsed="false">
      <c r="A63" s="25" t="s">
        <v>840</v>
      </c>
      <c r="B63" s="26" t="s">
        <v>841</v>
      </c>
      <c r="C63" s="22" t="s">
        <v>842</v>
      </c>
      <c r="D63" s="22" t="s">
        <v>811</v>
      </c>
      <c r="E63" s="27" t="n">
        <v>233607</v>
      </c>
      <c r="F63" s="28" t="n">
        <v>419.32</v>
      </c>
      <c r="G63" s="29" t="n">
        <v>0.0021</v>
      </c>
      <c r="H63" s="48"/>
      <c r="I63" s="31"/>
      <c r="J63" s="12"/>
    </row>
    <row r="64" customFormat="false" ht="12.75" hidden="false" customHeight="true" outlineLevel="0" collapsed="false">
      <c r="A64" s="25" t="s">
        <v>1670</v>
      </c>
      <c r="B64" s="26" t="s">
        <v>1671</v>
      </c>
      <c r="C64" s="22" t="s">
        <v>1672</v>
      </c>
      <c r="D64" s="22" t="s">
        <v>775</v>
      </c>
      <c r="E64" s="27" t="n">
        <v>35700</v>
      </c>
      <c r="F64" s="28" t="n">
        <v>392.49</v>
      </c>
      <c r="G64" s="29" t="n">
        <v>0.0019</v>
      </c>
      <c r="H64" s="48"/>
      <c r="I64" s="31"/>
      <c r="J64" s="12"/>
    </row>
    <row r="65" customFormat="false" ht="12.75" hidden="false" customHeight="true" outlineLevel="0" collapsed="false">
      <c r="A65" s="25" t="s">
        <v>855</v>
      </c>
      <c r="B65" s="26" t="s">
        <v>856</v>
      </c>
      <c r="C65" s="22" t="s">
        <v>857</v>
      </c>
      <c r="D65" s="22" t="s">
        <v>818</v>
      </c>
      <c r="E65" s="27" t="n">
        <v>71250</v>
      </c>
      <c r="F65" s="28" t="n">
        <v>368.9</v>
      </c>
      <c r="G65" s="29" t="n">
        <v>0.0018</v>
      </c>
      <c r="H65" s="48"/>
      <c r="I65" s="31"/>
      <c r="J65" s="12"/>
    </row>
    <row r="66" customFormat="false" ht="12.75" hidden="false" customHeight="true" outlineLevel="0" collapsed="false">
      <c r="A66" s="25" t="s">
        <v>747</v>
      </c>
      <c r="B66" s="26" t="s">
        <v>748</v>
      </c>
      <c r="C66" s="22" t="s">
        <v>749</v>
      </c>
      <c r="D66" s="22" t="s">
        <v>728</v>
      </c>
      <c r="E66" s="27" t="n">
        <v>113400</v>
      </c>
      <c r="F66" s="28" t="n">
        <v>357.83</v>
      </c>
      <c r="G66" s="29" t="n">
        <v>0.0018</v>
      </c>
      <c r="H66" s="48"/>
      <c r="I66" s="31"/>
      <c r="J66" s="12"/>
    </row>
    <row r="67" customFormat="false" ht="12.75" hidden="false" customHeight="true" outlineLevel="0" collapsed="false">
      <c r="A67" s="25" t="s">
        <v>1040</v>
      </c>
      <c r="B67" s="26" t="s">
        <v>1041</v>
      </c>
      <c r="C67" s="22" t="s">
        <v>1042</v>
      </c>
      <c r="D67" s="22" t="s">
        <v>836</v>
      </c>
      <c r="E67" s="27" t="n">
        <v>58750</v>
      </c>
      <c r="F67" s="28" t="n">
        <v>315.34</v>
      </c>
      <c r="G67" s="29" t="n">
        <v>0.0016</v>
      </c>
      <c r="H67" s="48"/>
      <c r="I67" s="31"/>
      <c r="J67" s="12"/>
    </row>
    <row r="68" customFormat="false" ht="12.75" hidden="false" customHeight="true" outlineLevel="0" collapsed="false">
      <c r="A68" s="25" t="s">
        <v>976</v>
      </c>
      <c r="B68" s="26" t="s">
        <v>977</v>
      </c>
      <c r="C68" s="22" t="s">
        <v>978</v>
      </c>
      <c r="D68" s="22" t="s">
        <v>767</v>
      </c>
      <c r="E68" s="27" t="n">
        <v>47423</v>
      </c>
      <c r="F68" s="28" t="n">
        <v>298.53</v>
      </c>
      <c r="G68" s="29" t="n">
        <v>0.0015</v>
      </c>
      <c r="H68" s="48"/>
      <c r="I68" s="31"/>
      <c r="J68" s="12"/>
    </row>
    <row r="69" customFormat="false" ht="12.75" hidden="false" customHeight="true" outlineLevel="0" collapsed="false">
      <c r="A69" s="25" t="s">
        <v>1673</v>
      </c>
      <c r="B69" s="26" t="s">
        <v>1674</v>
      </c>
      <c r="C69" s="22" t="s">
        <v>1675</v>
      </c>
      <c r="D69" s="22" t="s">
        <v>950</v>
      </c>
      <c r="E69" s="27" t="n">
        <v>46200</v>
      </c>
      <c r="F69" s="28" t="n">
        <v>287.57</v>
      </c>
      <c r="G69" s="29" t="n">
        <v>0.0014</v>
      </c>
      <c r="H69" s="48"/>
      <c r="I69" s="31"/>
      <c r="J69" s="12"/>
    </row>
    <row r="70" customFormat="false" ht="12.75" hidden="false" customHeight="true" outlineLevel="0" collapsed="false">
      <c r="A70" s="25" t="s">
        <v>1001</v>
      </c>
      <c r="B70" s="26" t="s">
        <v>1002</v>
      </c>
      <c r="C70" s="22" t="s">
        <v>1003</v>
      </c>
      <c r="D70" s="22" t="s">
        <v>771</v>
      </c>
      <c r="E70" s="27" t="n">
        <v>129244</v>
      </c>
      <c r="F70" s="28" t="n">
        <v>275.23</v>
      </c>
      <c r="G70" s="29" t="n">
        <v>0.0014</v>
      </c>
      <c r="H70" s="48"/>
      <c r="I70" s="31"/>
      <c r="J70" s="12"/>
    </row>
    <row r="71" customFormat="false" ht="12.75" hidden="false" customHeight="true" outlineLevel="0" collapsed="false">
      <c r="A71" s="25" t="s">
        <v>1025</v>
      </c>
      <c r="B71" s="26" t="s">
        <v>1026</v>
      </c>
      <c r="C71" s="22" t="s">
        <v>1027</v>
      </c>
      <c r="D71" s="22" t="s">
        <v>836</v>
      </c>
      <c r="E71" s="27" t="n">
        <v>35775</v>
      </c>
      <c r="F71" s="28" t="n">
        <v>260.19</v>
      </c>
      <c r="G71" s="29" t="n">
        <v>0.0013</v>
      </c>
      <c r="H71" s="48"/>
      <c r="I71" s="31"/>
      <c r="J71" s="12"/>
    </row>
    <row r="72" customFormat="false" ht="12.75" hidden="false" customHeight="true" outlineLevel="0" collapsed="false">
      <c r="A72" s="25" t="s">
        <v>1676</v>
      </c>
      <c r="B72" s="26" t="s">
        <v>1677</v>
      </c>
      <c r="C72" s="22" t="s">
        <v>1678</v>
      </c>
      <c r="D72" s="22" t="s">
        <v>994</v>
      </c>
      <c r="E72" s="27" t="n">
        <v>29750</v>
      </c>
      <c r="F72" s="28" t="n">
        <v>258.23</v>
      </c>
      <c r="G72" s="29" t="n">
        <v>0.0013</v>
      </c>
      <c r="H72" s="48"/>
      <c r="I72" s="31"/>
      <c r="J72" s="12"/>
    </row>
    <row r="73" customFormat="false" ht="12.75" hidden="false" customHeight="true" outlineLevel="0" collapsed="false">
      <c r="A73" s="25" t="s">
        <v>1679</v>
      </c>
      <c r="B73" s="26" t="s">
        <v>1680</v>
      </c>
      <c r="C73" s="22" t="s">
        <v>1681</v>
      </c>
      <c r="D73" s="22" t="s">
        <v>793</v>
      </c>
      <c r="E73" s="27" t="n">
        <v>5125</v>
      </c>
      <c r="F73" s="28" t="n">
        <v>220.52</v>
      </c>
      <c r="G73" s="29" t="n">
        <v>0.0011</v>
      </c>
      <c r="H73" s="48"/>
      <c r="I73" s="31"/>
      <c r="J73" s="12"/>
    </row>
    <row r="74" customFormat="false" ht="12.75" hidden="false" customHeight="true" outlineLevel="0" collapsed="false">
      <c r="A74" s="25" t="s">
        <v>1682</v>
      </c>
      <c r="B74" s="26" t="s">
        <v>1683</v>
      </c>
      <c r="C74" s="22" t="s">
        <v>1684</v>
      </c>
      <c r="D74" s="22" t="s">
        <v>767</v>
      </c>
      <c r="E74" s="27" t="n">
        <v>156000</v>
      </c>
      <c r="F74" s="28" t="n">
        <v>216.29</v>
      </c>
      <c r="G74" s="29" t="n">
        <v>0.0011</v>
      </c>
      <c r="H74" s="48"/>
      <c r="I74" s="31"/>
      <c r="J74" s="12"/>
    </row>
    <row r="75" customFormat="false" ht="12.75" hidden="false" customHeight="true" outlineLevel="0" collapsed="false">
      <c r="A75" s="25" t="s">
        <v>947</v>
      </c>
      <c r="B75" s="26" t="s">
        <v>948</v>
      </c>
      <c r="C75" s="22" t="s">
        <v>949</v>
      </c>
      <c r="D75" s="22" t="s">
        <v>950</v>
      </c>
      <c r="E75" s="27" t="n">
        <v>1350</v>
      </c>
      <c r="F75" s="28" t="n">
        <v>211.81</v>
      </c>
      <c r="G75" s="29" t="n">
        <v>0.001</v>
      </c>
      <c r="H75" s="48"/>
      <c r="I75" s="31"/>
      <c r="J75" s="12"/>
    </row>
    <row r="76" customFormat="false" ht="12.75" hidden="false" customHeight="true" outlineLevel="0" collapsed="false">
      <c r="A76" s="25" t="s">
        <v>1685</v>
      </c>
      <c r="B76" s="26" t="s">
        <v>1686</v>
      </c>
      <c r="C76" s="22" t="s">
        <v>1687</v>
      </c>
      <c r="D76" s="22" t="s">
        <v>1633</v>
      </c>
      <c r="E76" s="27" t="n">
        <v>50000</v>
      </c>
      <c r="F76" s="28" t="n">
        <v>193</v>
      </c>
      <c r="G76" s="29" t="n">
        <v>0.001</v>
      </c>
      <c r="H76" s="48"/>
      <c r="I76" s="31"/>
      <c r="J76" s="12"/>
    </row>
    <row r="77" customFormat="false" ht="12.75" hidden="false" customHeight="true" outlineLevel="0" collapsed="false">
      <c r="A77" s="25" t="s">
        <v>1688</v>
      </c>
      <c r="B77" s="26" t="s">
        <v>1689</v>
      </c>
      <c r="C77" s="22" t="s">
        <v>1690</v>
      </c>
      <c r="D77" s="22" t="s">
        <v>771</v>
      </c>
      <c r="E77" s="27" t="n">
        <v>25500</v>
      </c>
      <c r="F77" s="28" t="n">
        <v>187.43</v>
      </c>
      <c r="G77" s="29" t="n">
        <v>0.0009</v>
      </c>
      <c r="H77" s="48"/>
      <c r="I77" s="31"/>
      <c r="J77" s="12"/>
    </row>
    <row r="78" customFormat="false" ht="12.75" hidden="false" customHeight="true" outlineLevel="0" collapsed="false">
      <c r="A78" s="25" t="s">
        <v>1691</v>
      </c>
      <c r="B78" s="26" t="s">
        <v>1692</v>
      </c>
      <c r="C78" s="22" t="s">
        <v>1693</v>
      </c>
      <c r="D78" s="22" t="s">
        <v>1694</v>
      </c>
      <c r="E78" s="27" t="n">
        <v>45375</v>
      </c>
      <c r="F78" s="28" t="n">
        <v>178.23</v>
      </c>
      <c r="G78" s="29" t="n">
        <v>0.0009</v>
      </c>
      <c r="H78" s="48"/>
      <c r="I78" s="31"/>
      <c r="J78" s="12"/>
    </row>
    <row r="79" customFormat="false" ht="12.75" hidden="false" customHeight="true" outlineLevel="0" collapsed="false">
      <c r="A79" s="25" t="s">
        <v>753</v>
      </c>
      <c r="B79" s="26" t="s">
        <v>754</v>
      </c>
      <c r="C79" s="22" t="s">
        <v>755</v>
      </c>
      <c r="D79" s="22" t="s">
        <v>728</v>
      </c>
      <c r="E79" s="27" t="n">
        <v>366300</v>
      </c>
      <c r="F79" s="28" t="n">
        <v>171.25</v>
      </c>
      <c r="G79" s="29" t="n">
        <v>0.0008</v>
      </c>
      <c r="H79" s="48"/>
      <c r="I79" s="31"/>
      <c r="J79" s="12"/>
    </row>
    <row r="80" customFormat="false" ht="12.75" hidden="false" customHeight="true" outlineLevel="0" collapsed="false">
      <c r="A80" s="25" t="s">
        <v>1695</v>
      </c>
      <c r="B80" s="26" t="s">
        <v>1696</v>
      </c>
      <c r="C80" s="22" t="s">
        <v>1697</v>
      </c>
      <c r="D80" s="22" t="s">
        <v>793</v>
      </c>
      <c r="E80" s="27" t="n">
        <v>32200</v>
      </c>
      <c r="F80" s="28" t="n">
        <v>156.67</v>
      </c>
      <c r="G80" s="29" t="n">
        <v>0.0008</v>
      </c>
      <c r="H80" s="48"/>
      <c r="I80" s="31"/>
      <c r="J80" s="12"/>
    </row>
    <row r="81" customFormat="false" ht="12.75" hidden="false" customHeight="true" outlineLevel="0" collapsed="false">
      <c r="A81" s="25" t="s">
        <v>1698</v>
      </c>
      <c r="B81" s="26" t="s">
        <v>1699</v>
      </c>
      <c r="C81" s="22" t="s">
        <v>1700</v>
      </c>
      <c r="D81" s="22" t="s">
        <v>1653</v>
      </c>
      <c r="E81" s="27" t="n">
        <v>92400</v>
      </c>
      <c r="F81" s="28" t="n">
        <v>147.66</v>
      </c>
      <c r="G81" s="29" t="n">
        <v>0.0007</v>
      </c>
      <c r="H81" s="48"/>
      <c r="I81" s="31"/>
      <c r="J81" s="12"/>
    </row>
    <row r="82" customFormat="false" ht="12.75" hidden="false" customHeight="true" outlineLevel="0" collapsed="false">
      <c r="A82" s="25" t="s">
        <v>1701</v>
      </c>
      <c r="B82" s="26" t="s">
        <v>1702</v>
      </c>
      <c r="C82" s="22" t="s">
        <v>1703</v>
      </c>
      <c r="D82" s="22" t="s">
        <v>1092</v>
      </c>
      <c r="E82" s="27" t="n">
        <v>33000</v>
      </c>
      <c r="F82" s="28" t="n">
        <v>129</v>
      </c>
      <c r="G82" s="29" t="n">
        <v>0.0006</v>
      </c>
      <c r="H82" s="48"/>
      <c r="I82" s="31"/>
      <c r="J82" s="12"/>
    </row>
    <row r="83" customFormat="false" ht="12.75" hidden="false" customHeight="true" outlineLevel="0" collapsed="false">
      <c r="A83" s="25" t="s">
        <v>1704</v>
      </c>
      <c r="B83" s="26" t="s">
        <v>1705</v>
      </c>
      <c r="C83" s="22" t="s">
        <v>1706</v>
      </c>
      <c r="D83" s="22" t="s">
        <v>1056</v>
      </c>
      <c r="E83" s="27" t="n">
        <v>48264</v>
      </c>
      <c r="F83" s="28" t="n">
        <v>104.06</v>
      </c>
      <c r="G83" s="29" t="n">
        <v>0.0005</v>
      </c>
      <c r="H83" s="48"/>
      <c r="I83" s="31"/>
      <c r="J83" s="12"/>
    </row>
    <row r="84" customFormat="false" ht="12.75" hidden="false" customHeight="true" outlineLevel="0" collapsed="false">
      <c r="A84" s="25" t="s">
        <v>1707</v>
      </c>
      <c r="B84" s="26" t="s">
        <v>1708</v>
      </c>
      <c r="C84" s="22" t="s">
        <v>1709</v>
      </c>
      <c r="D84" s="22" t="s">
        <v>801</v>
      </c>
      <c r="E84" s="27" t="n">
        <v>4400</v>
      </c>
      <c r="F84" s="28" t="n">
        <v>90.82</v>
      </c>
      <c r="G84" s="29" t="n">
        <v>0.0004</v>
      </c>
      <c r="H84" s="48"/>
      <c r="I84" s="31"/>
      <c r="J84" s="12"/>
    </row>
    <row r="85" customFormat="false" ht="12.75" hidden="false" customHeight="true" outlineLevel="0" collapsed="false">
      <c r="A85" s="25" t="s">
        <v>1710</v>
      </c>
      <c r="B85" s="26" t="s">
        <v>1711</v>
      </c>
      <c r="C85" s="22" t="s">
        <v>1712</v>
      </c>
      <c r="D85" s="22" t="s">
        <v>1653</v>
      </c>
      <c r="E85" s="27" t="n">
        <v>46900</v>
      </c>
      <c r="F85" s="28" t="n">
        <v>65.17</v>
      </c>
      <c r="G85" s="29" t="n">
        <v>0.0003</v>
      </c>
      <c r="H85" s="48"/>
      <c r="I85" s="31"/>
      <c r="J85" s="12"/>
    </row>
    <row r="86" customFormat="false" ht="12.75" hidden="false" customHeight="true" outlineLevel="0" collapsed="false">
      <c r="A86" s="25" t="s">
        <v>1713</v>
      </c>
      <c r="B86" s="26" t="s">
        <v>1714</v>
      </c>
      <c r="C86" s="22" t="s">
        <v>1715</v>
      </c>
      <c r="D86" s="22" t="s">
        <v>728</v>
      </c>
      <c r="E86" s="27" t="n">
        <v>21600</v>
      </c>
      <c r="F86" s="28" t="n">
        <v>54.64</v>
      </c>
      <c r="G86" s="29" t="n">
        <v>0.0003</v>
      </c>
      <c r="H86" s="48"/>
      <c r="I86" s="31"/>
      <c r="J86" s="12"/>
    </row>
    <row r="87" customFormat="false" ht="12.75" hidden="false" customHeight="true" outlineLevel="0" collapsed="false">
      <c r="A87" s="25" t="s">
        <v>1716</v>
      </c>
      <c r="B87" s="26" t="s">
        <v>1717</v>
      </c>
      <c r="C87" s="22" t="s">
        <v>1718</v>
      </c>
      <c r="D87" s="22" t="s">
        <v>793</v>
      </c>
      <c r="E87" s="27" t="n">
        <v>12600</v>
      </c>
      <c r="F87" s="28" t="n">
        <v>49.69</v>
      </c>
      <c r="G87" s="29" t="n">
        <v>0.0002</v>
      </c>
      <c r="H87" s="48"/>
      <c r="I87" s="31"/>
      <c r="J87" s="12"/>
    </row>
    <row r="88" customFormat="false" ht="12.75" hidden="false" customHeight="true" outlineLevel="0" collapsed="false">
      <c r="A88" s="25" t="s">
        <v>1719</v>
      </c>
      <c r="B88" s="26" t="s">
        <v>1720</v>
      </c>
      <c r="C88" s="22" t="s">
        <v>1721</v>
      </c>
      <c r="D88" s="22" t="s">
        <v>826</v>
      </c>
      <c r="E88" s="27" t="n">
        <v>2000</v>
      </c>
      <c r="F88" s="28" t="n">
        <v>49.13</v>
      </c>
      <c r="G88" s="29" t="n">
        <v>0.0002</v>
      </c>
      <c r="H88" s="48"/>
      <c r="I88" s="31"/>
      <c r="J88" s="12"/>
    </row>
    <row r="89" customFormat="false" ht="12.75" hidden="false" customHeight="true" outlineLevel="0" collapsed="false">
      <c r="A89" s="25" t="s">
        <v>1722</v>
      </c>
      <c r="B89" s="26" t="s">
        <v>1723</v>
      </c>
      <c r="C89" s="22" t="s">
        <v>1724</v>
      </c>
      <c r="D89" s="22" t="s">
        <v>822</v>
      </c>
      <c r="E89" s="27" t="n">
        <v>2375</v>
      </c>
      <c r="F89" s="28" t="n">
        <v>41.03</v>
      </c>
      <c r="G89" s="29" t="n">
        <v>0.0002</v>
      </c>
      <c r="H89" s="48"/>
      <c r="I89" s="31"/>
      <c r="J89" s="12"/>
    </row>
    <row r="90" customFormat="false" ht="12.75" hidden="false" customHeight="true" outlineLevel="0" collapsed="false">
      <c r="A90" s="25" t="s">
        <v>1725</v>
      </c>
      <c r="B90" s="26" t="s">
        <v>1726</v>
      </c>
      <c r="C90" s="22" t="s">
        <v>1727</v>
      </c>
      <c r="D90" s="22" t="s">
        <v>950</v>
      </c>
      <c r="E90" s="27" t="n">
        <v>6750</v>
      </c>
      <c r="F90" s="28" t="n">
        <v>37.83</v>
      </c>
      <c r="G90" s="29" t="n">
        <v>0.0002</v>
      </c>
      <c r="H90" s="48"/>
      <c r="I90" s="31"/>
      <c r="J90" s="12"/>
    </row>
    <row r="91" customFormat="false" ht="12.75" hidden="false" customHeight="true" outlineLevel="0" collapsed="false">
      <c r="A91" s="25" t="s">
        <v>1728</v>
      </c>
      <c r="B91" s="26" t="s">
        <v>1729</v>
      </c>
      <c r="C91" s="22" t="s">
        <v>1730</v>
      </c>
      <c r="D91" s="22" t="s">
        <v>876</v>
      </c>
      <c r="E91" s="27" t="n">
        <v>1375</v>
      </c>
      <c r="F91" s="28" t="n">
        <v>31.97</v>
      </c>
      <c r="G91" s="29" t="n">
        <v>0.0002</v>
      </c>
      <c r="H91" s="48"/>
      <c r="I91" s="31"/>
      <c r="J91" s="12"/>
    </row>
    <row r="92" customFormat="false" ht="12.75" hidden="false" customHeight="true" outlineLevel="0" collapsed="false">
      <c r="A92" s="25" t="s">
        <v>1731</v>
      </c>
      <c r="B92" s="26" t="s">
        <v>1732</v>
      </c>
      <c r="C92" s="22" t="s">
        <v>1733</v>
      </c>
      <c r="D92" s="22" t="s">
        <v>767</v>
      </c>
      <c r="E92" s="27" t="n">
        <v>8000</v>
      </c>
      <c r="F92" s="28" t="n">
        <v>30.83</v>
      </c>
      <c r="G92" s="29" t="n">
        <v>0.0002</v>
      </c>
      <c r="H92" s="48"/>
      <c r="I92" s="31"/>
      <c r="J92" s="12"/>
    </row>
    <row r="93" customFormat="false" ht="12.75" hidden="false" customHeight="true" outlineLevel="0" collapsed="false">
      <c r="A93" s="25" t="s">
        <v>1734</v>
      </c>
      <c r="B93" s="26" t="s">
        <v>1735</v>
      </c>
      <c r="C93" s="22" t="s">
        <v>1736</v>
      </c>
      <c r="D93" s="22" t="s">
        <v>767</v>
      </c>
      <c r="E93" s="27" t="n">
        <v>1100</v>
      </c>
      <c r="F93" s="28" t="n">
        <v>26.31</v>
      </c>
      <c r="G93" s="29" t="n">
        <v>0.0001</v>
      </c>
      <c r="H93" s="48"/>
      <c r="I93" s="31"/>
      <c r="J93" s="12"/>
    </row>
    <row r="94" customFormat="false" ht="12.75" hidden="false" customHeight="true" outlineLevel="0" collapsed="false">
      <c r="A94" s="25" t="s">
        <v>1737</v>
      </c>
      <c r="B94" s="26" t="s">
        <v>1738</v>
      </c>
      <c r="C94" s="22" t="s">
        <v>1739</v>
      </c>
      <c r="D94" s="22" t="s">
        <v>1740</v>
      </c>
      <c r="E94" s="27" t="n">
        <v>800</v>
      </c>
      <c r="F94" s="28" t="n">
        <v>17.64</v>
      </c>
      <c r="G94" s="29" t="n">
        <v>0.0001</v>
      </c>
      <c r="H94" s="48"/>
      <c r="I94" s="31"/>
      <c r="J94" s="12"/>
    </row>
    <row r="95" customFormat="false" ht="12.75" hidden="false" customHeight="true" outlineLevel="0" collapsed="false">
      <c r="A95" s="25" t="s">
        <v>1741</v>
      </c>
      <c r="B95" s="26" t="s">
        <v>1742</v>
      </c>
      <c r="C95" s="22" t="s">
        <v>1743</v>
      </c>
      <c r="D95" s="22" t="s">
        <v>1633</v>
      </c>
      <c r="E95" s="27" t="n">
        <v>2700</v>
      </c>
      <c r="F95" s="28" t="n">
        <v>16.98</v>
      </c>
      <c r="G95" s="29" t="n">
        <v>0.0001</v>
      </c>
      <c r="H95" s="48"/>
      <c r="I95" s="31"/>
      <c r="J95" s="12"/>
    </row>
    <row r="96" customFormat="false" ht="12.75" hidden="false" customHeight="true" outlineLevel="0" collapsed="false">
      <c r="A96" s="25" t="s">
        <v>1744</v>
      </c>
      <c r="B96" s="26" t="s">
        <v>1745</v>
      </c>
      <c r="C96" s="22" t="s">
        <v>1746</v>
      </c>
      <c r="D96" s="22" t="s">
        <v>786</v>
      </c>
      <c r="E96" s="27" t="n">
        <v>5400</v>
      </c>
      <c r="F96" s="28" t="n">
        <v>16.96</v>
      </c>
      <c r="G96" s="29" t="n">
        <v>0.0001</v>
      </c>
      <c r="H96" s="48"/>
      <c r="I96" s="31"/>
      <c r="J96" s="12"/>
    </row>
    <row r="97" customFormat="false" ht="12.75" hidden="false" customHeight="true" outlineLevel="0" collapsed="false">
      <c r="A97" s="25" t="s">
        <v>1747</v>
      </c>
      <c r="B97" s="26" t="s">
        <v>1748</v>
      </c>
      <c r="C97" s="22" t="s">
        <v>1749</v>
      </c>
      <c r="D97" s="22" t="s">
        <v>793</v>
      </c>
      <c r="E97" s="27" t="n">
        <v>3100</v>
      </c>
      <c r="F97" s="28" t="n">
        <v>9.43</v>
      </c>
      <c r="G97" s="48" t="s">
        <v>677</v>
      </c>
      <c r="H97" s="48"/>
      <c r="I97" s="31"/>
      <c r="J97" s="12"/>
    </row>
    <row r="98" customFormat="false" ht="12.75" hidden="false" customHeight="true" outlineLevel="0" collapsed="false">
      <c r="A98" s="25" t="s">
        <v>1750</v>
      </c>
      <c r="B98" s="26" t="s">
        <v>1751</v>
      </c>
      <c r="C98" s="22" t="s">
        <v>1752</v>
      </c>
      <c r="D98" s="22" t="s">
        <v>811</v>
      </c>
      <c r="E98" s="27" t="n">
        <v>400</v>
      </c>
      <c r="F98" s="28" t="n">
        <v>9.35</v>
      </c>
      <c r="G98" s="48" t="s">
        <v>677</v>
      </c>
      <c r="H98" s="48"/>
      <c r="I98" s="31"/>
      <c r="J98" s="12"/>
    </row>
    <row r="99" customFormat="false" ht="12.75" hidden="false" customHeight="true" outlineLevel="0" collapsed="false">
      <c r="A99" s="12"/>
      <c r="B99" s="21" t="s">
        <v>167</v>
      </c>
      <c r="C99" s="22"/>
      <c r="D99" s="22"/>
      <c r="E99" s="22"/>
      <c r="F99" s="32" t="n">
        <v>135609.7</v>
      </c>
      <c r="G99" s="33" t="n">
        <v>0.6718</v>
      </c>
      <c r="H99" s="34"/>
      <c r="I99" s="35"/>
      <c r="J99" s="12"/>
    </row>
    <row r="100" customFormat="false" ht="12.75" hidden="false" customHeight="true" outlineLevel="0" collapsed="false">
      <c r="A100" s="12"/>
      <c r="B100" s="21" t="s">
        <v>762</v>
      </c>
      <c r="C100" s="22"/>
      <c r="D100" s="22"/>
      <c r="E100" s="22"/>
      <c r="F100" s="12"/>
      <c r="G100" s="23"/>
      <c r="H100" s="23"/>
      <c r="I100" s="24"/>
      <c r="J100" s="12"/>
    </row>
    <row r="101" customFormat="false" ht="12.75" hidden="false" customHeight="true" outlineLevel="0" collapsed="false">
      <c r="A101" s="25" t="s">
        <v>893</v>
      </c>
      <c r="B101" s="26" t="s">
        <v>894</v>
      </c>
      <c r="C101" s="22" t="s">
        <v>895</v>
      </c>
      <c r="D101" s="22" t="s">
        <v>811</v>
      </c>
      <c r="E101" s="27" t="n">
        <v>233607</v>
      </c>
      <c r="F101" s="28" t="n">
        <v>115.05</v>
      </c>
      <c r="G101" s="29" t="n">
        <v>0.0006</v>
      </c>
      <c r="H101" s="48"/>
      <c r="I101" s="31"/>
      <c r="J101" s="12"/>
    </row>
    <row r="102" customFormat="false" ht="12.75" hidden="false" customHeight="true" outlineLevel="0" collapsed="false">
      <c r="A102" s="12"/>
      <c r="B102" s="21" t="s">
        <v>167</v>
      </c>
      <c r="C102" s="22"/>
      <c r="D102" s="22"/>
      <c r="E102" s="22"/>
      <c r="F102" s="32" t="n">
        <v>115.05</v>
      </c>
      <c r="G102" s="33" t="n">
        <v>0.0006</v>
      </c>
      <c r="H102" s="34"/>
      <c r="I102" s="35"/>
      <c r="J102" s="12"/>
    </row>
    <row r="103" customFormat="false" ht="12.75" hidden="false" customHeight="true" outlineLevel="0" collapsed="false">
      <c r="A103" s="12"/>
      <c r="B103" s="36" t="s">
        <v>172</v>
      </c>
      <c r="C103" s="37"/>
      <c r="D103" s="6"/>
      <c r="E103" s="37"/>
      <c r="F103" s="32" t="n">
        <v>135724.75</v>
      </c>
      <c r="G103" s="33" t="n">
        <v>0.6724</v>
      </c>
      <c r="H103" s="34"/>
      <c r="I103" s="35"/>
      <c r="J103" s="12"/>
    </row>
    <row r="104" customFormat="false" ht="12.75" hidden="false" customHeight="true" outlineLevel="0" collapsed="false">
      <c r="A104" s="12"/>
      <c r="B104" s="21" t="s">
        <v>896</v>
      </c>
      <c r="C104" s="22"/>
      <c r="D104" s="22"/>
      <c r="E104" s="22"/>
      <c r="F104" s="22"/>
      <c r="G104" s="22"/>
      <c r="H104" s="23"/>
      <c r="I104" s="24"/>
      <c r="J104" s="12"/>
    </row>
    <row r="105" customFormat="false" ht="12.75" hidden="false" customHeight="true" outlineLevel="0" collapsed="false">
      <c r="A105" s="12"/>
      <c r="B105" s="21" t="s">
        <v>1753</v>
      </c>
      <c r="C105" s="22"/>
      <c r="D105" s="22"/>
      <c r="E105" s="22"/>
      <c r="F105" s="12"/>
      <c r="G105" s="23"/>
      <c r="H105" s="23"/>
      <c r="I105" s="24"/>
      <c r="J105" s="12"/>
    </row>
    <row r="106" customFormat="false" ht="12.75" hidden="false" customHeight="true" outlineLevel="0" collapsed="false">
      <c r="A106" s="25" t="s">
        <v>1754</v>
      </c>
      <c r="B106" s="26" t="s">
        <v>1755</v>
      </c>
      <c r="C106" s="22"/>
      <c r="D106" s="22"/>
      <c r="E106" s="27" t="n">
        <v>-400</v>
      </c>
      <c r="F106" s="28" t="n">
        <v>-9.37</v>
      </c>
      <c r="G106" s="48" t="s">
        <v>677</v>
      </c>
      <c r="H106" s="48"/>
      <c r="I106" s="31"/>
      <c r="J106" s="12"/>
    </row>
    <row r="107" customFormat="false" ht="12.75" hidden="false" customHeight="true" outlineLevel="0" collapsed="false">
      <c r="A107" s="25" t="s">
        <v>1756</v>
      </c>
      <c r="B107" s="26" t="s">
        <v>1757</v>
      </c>
      <c r="C107" s="22"/>
      <c r="D107" s="22"/>
      <c r="E107" s="27" t="n">
        <v>-3100</v>
      </c>
      <c r="F107" s="28" t="n">
        <v>-9.45</v>
      </c>
      <c r="G107" s="48" t="s">
        <v>677</v>
      </c>
      <c r="H107" s="48"/>
      <c r="I107" s="31"/>
      <c r="J107" s="12"/>
    </row>
    <row r="108" customFormat="false" ht="12.75" hidden="false" customHeight="true" outlineLevel="0" collapsed="false">
      <c r="A108" s="25" t="s">
        <v>1758</v>
      </c>
      <c r="B108" s="26" t="s">
        <v>1759</v>
      </c>
      <c r="C108" s="22"/>
      <c r="D108" s="22"/>
      <c r="E108" s="27" t="n">
        <v>-5400</v>
      </c>
      <c r="F108" s="28" t="n">
        <v>-17.03</v>
      </c>
      <c r="G108" s="29" t="n">
        <v>-0.0001</v>
      </c>
      <c r="H108" s="48"/>
      <c r="I108" s="31"/>
      <c r="J108" s="12"/>
    </row>
    <row r="109" customFormat="false" ht="12.75" hidden="false" customHeight="true" outlineLevel="0" collapsed="false">
      <c r="A109" s="25" t="s">
        <v>1760</v>
      </c>
      <c r="B109" s="26" t="s">
        <v>1761</v>
      </c>
      <c r="C109" s="22"/>
      <c r="D109" s="22"/>
      <c r="E109" s="27" t="n">
        <v>-2700</v>
      </c>
      <c r="F109" s="28" t="n">
        <v>-17.05</v>
      </c>
      <c r="G109" s="29" t="n">
        <v>-0.0001</v>
      </c>
      <c r="H109" s="48"/>
      <c r="I109" s="31"/>
      <c r="J109" s="12"/>
    </row>
    <row r="110" customFormat="false" ht="12.75" hidden="false" customHeight="true" outlineLevel="0" collapsed="false">
      <c r="A110" s="25" t="s">
        <v>1762</v>
      </c>
      <c r="B110" s="26" t="s">
        <v>1763</v>
      </c>
      <c r="C110" s="22"/>
      <c r="D110" s="22"/>
      <c r="E110" s="27" t="n">
        <v>-800</v>
      </c>
      <c r="F110" s="28" t="n">
        <v>-17.69</v>
      </c>
      <c r="G110" s="29" t="n">
        <v>-0.0001</v>
      </c>
      <c r="H110" s="48"/>
      <c r="I110" s="31"/>
      <c r="J110" s="12"/>
    </row>
    <row r="111" customFormat="false" ht="12.75" hidden="false" customHeight="true" outlineLevel="0" collapsed="false">
      <c r="A111" s="25" t="s">
        <v>1764</v>
      </c>
      <c r="B111" s="26" t="s">
        <v>1765</v>
      </c>
      <c r="C111" s="22"/>
      <c r="D111" s="22"/>
      <c r="E111" s="27" t="n">
        <v>-125</v>
      </c>
      <c r="F111" s="28" t="n">
        <v>-23.24</v>
      </c>
      <c r="G111" s="29" t="n">
        <v>-0.0001</v>
      </c>
      <c r="H111" s="48"/>
      <c r="I111" s="31"/>
      <c r="J111" s="12"/>
    </row>
    <row r="112" customFormat="false" ht="12.75" hidden="false" customHeight="true" outlineLevel="0" collapsed="false">
      <c r="A112" s="25" t="s">
        <v>1766</v>
      </c>
      <c r="B112" s="26" t="s">
        <v>1767</v>
      </c>
      <c r="C112" s="22"/>
      <c r="D112" s="22"/>
      <c r="E112" s="27" t="n">
        <v>-1100</v>
      </c>
      <c r="F112" s="28" t="n">
        <v>-26.43</v>
      </c>
      <c r="G112" s="29" t="n">
        <v>-0.0001</v>
      </c>
      <c r="H112" s="48"/>
      <c r="I112" s="31"/>
      <c r="J112" s="12"/>
    </row>
    <row r="113" customFormat="false" ht="12.75" hidden="false" customHeight="true" outlineLevel="0" collapsed="false">
      <c r="A113" s="25" t="s">
        <v>1768</v>
      </c>
      <c r="B113" s="26" t="s">
        <v>1769</v>
      </c>
      <c r="C113" s="22"/>
      <c r="D113" s="22"/>
      <c r="E113" s="27" t="n">
        <v>-8000</v>
      </c>
      <c r="F113" s="28" t="n">
        <v>-30.95</v>
      </c>
      <c r="G113" s="29" t="n">
        <v>-0.0002</v>
      </c>
      <c r="H113" s="48"/>
      <c r="I113" s="31"/>
      <c r="J113" s="12"/>
    </row>
    <row r="114" customFormat="false" ht="12.75" hidden="false" customHeight="true" outlineLevel="0" collapsed="false">
      <c r="A114" s="25" t="s">
        <v>1770</v>
      </c>
      <c r="B114" s="26" t="s">
        <v>1771</v>
      </c>
      <c r="C114" s="22"/>
      <c r="D114" s="22"/>
      <c r="E114" s="27" t="n">
        <v>-1375</v>
      </c>
      <c r="F114" s="28" t="n">
        <v>-32.07</v>
      </c>
      <c r="G114" s="29" t="n">
        <v>-0.0002</v>
      </c>
      <c r="H114" s="48"/>
      <c r="I114" s="31"/>
      <c r="J114" s="12"/>
    </row>
    <row r="115" customFormat="false" ht="12.75" hidden="false" customHeight="true" outlineLevel="0" collapsed="false">
      <c r="A115" s="25" t="s">
        <v>1772</v>
      </c>
      <c r="B115" s="26" t="s">
        <v>1773</v>
      </c>
      <c r="C115" s="22"/>
      <c r="D115" s="22"/>
      <c r="E115" s="27" t="n">
        <v>-6750</v>
      </c>
      <c r="F115" s="28" t="n">
        <v>-37.92</v>
      </c>
      <c r="G115" s="29" t="n">
        <v>-0.0002</v>
      </c>
      <c r="H115" s="48"/>
      <c r="I115" s="31"/>
      <c r="J115" s="12"/>
    </row>
    <row r="116" customFormat="false" ht="12.75" hidden="false" customHeight="true" outlineLevel="0" collapsed="false">
      <c r="A116" s="25" t="s">
        <v>1774</v>
      </c>
      <c r="B116" s="26" t="s">
        <v>1775</v>
      </c>
      <c r="C116" s="22"/>
      <c r="D116" s="22"/>
      <c r="E116" s="27" t="n">
        <v>-2375</v>
      </c>
      <c r="F116" s="28" t="n">
        <v>-41.08</v>
      </c>
      <c r="G116" s="29" t="n">
        <v>-0.0002</v>
      </c>
      <c r="H116" s="48"/>
      <c r="I116" s="31"/>
      <c r="J116" s="12"/>
    </row>
    <row r="117" customFormat="false" ht="12.75" hidden="false" customHeight="true" outlineLevel="0" collapsed="false">
      <c r="A117" s="25" t="s">
        <v>1776</v>
      </c>
      <c r="B117" s="26" t="s">
        <v>1777</v>
      </c>
      <c r="C117" s="22"/>
      <c r="D117" s="22"/>
      <c r="E117" s="27" t="n">
        <v>-2000</v>
      </c>
      <c r="F117" s="28" t="n">
        <v>-49.18</v>
      </c>
      <c r="G117" s="29" t="n">
        <v>-0.0002</v>
      </c>
      <c r="H117" s="48"/>
      <c r="I117" s="31"/>
      <c r="J117" s="12"/>
    </row>
    <row r="118" customFormat="false" ht="12.75" hidden="false" customHeight="true" outlineLevel="0" collapsed="false">
      <c r="A118" s="25" t="s">
        <v>1778</v>
      </c>
      <c r="B118" s="26" t="s">
        <v>1779</v>
      </c>
      <c r="C118" s="22"/>
      <c r="D118" s="22"/>
      <c r="E118" s="27" t="n">
        <v>-12600</v>
      </c>
      <c r="F118" s="28" t="n">
        <v>-49.92</v>
      </c>
      <c r="G118" s="29" t="n">
        <v>-0.0002</v>
      </c>
      <c r="H118" s="48"/>
      <c r="I118" s="31"/>
      <c r="J118" s="12"/>
    </row>
    <row r="119" customFormat="false" ht="12.75" hidden="false" customHeight="true" outlineLevel="0" collapsed="false">
      <c r="A119" s="25" t="s">
        <v>1780</v>
      </c>
      <c r="B119" s="26" t="s">
        <v>1781</v>
      </c>
      <c r="C119" s="22"/>
      <c r="D119" s="22"/>
      <c r="E119" s="27" t="n">
        <v>-3000</v>
      </c>
      <c r="F119" s="28" t="n">
        <v>-52.21</v>
      </c>
      <c r="G119" s="29" t="n">
        <v>-0.0003</v>
      </c>
      <c r="H119" s="48"/>
      <c r="I119" s="31"/>
      <c r="J119" s="12"/>
    </row>
    <row r="120" customFormat="false" ht="12.75" hidden="false" customHeight="true" outlineLevel="0" collapsed="false">
      <c r="A120" s="25" t="s">
        <v>1782</v>
      </c>
      <c r="B120" s="26" t="s">
        <v>1783</v>
      </c>
      <c r="C120" s="22"/>
      <c r="D120" s="22"/>
      <c r="E120" s="27" t="n">
        <v>-21600</v>
      </c>
      <c r="F120" s="28" t="n">
        <v>-54.66</v>
      </c>
      <c r="G120" s="29" t="n">
        <v>-0.0003</v>
      </c>
      <c r="H120" s="48"/>
      <c r="I120" s="31"/>
      <c r="J120" s="12"/>
    </row>
    <row r="121" customFormat="false" ht="12.75" hidden="false" customHeight="true" outlineLevel="0" collapsed="false">
      <c r="A121" s="25" t="s">
        <v>1784</v>
      </c>
      <c r="B121" s="26" t="s">
        <v>1785</v>
      </c>
      <c r="C121" s="22"/>
      <c r="D121" s="22"/>
      <c r="E121" s="27" t="n">
        <v>-5250</v>
      </c>
      <c r="F121" s="28" t="n">
        <v>-64.99</v>
      </c>
      <c r="G121" s="29" t="n">
        <v>-0.0003</v>
      </c>
      <c r="H121" s="48"/>
      <c r="I121" s="31"/>
      <c r="J121" s="12"/>
    </row>
    <row r="122" customFormat="false" ht="12.75" hidden="false" customHeight="true" outlineLevel="0" collapsed="false">
      <c r="A122" s="25" t="s">
        <v>1786</v>
      </c>
      <c r="B122" s="26" t="s">
        <v>1787</v>
      </c>
      <c r="C122" s="22"/>
      <c r="D122" s="22"/>
      <c r="E122" s="27" t="n">
        <v>-46900</v>
      </c>
      <c r="F122" s="28" t="n">
        <v>-65.1</v>
      </c>
      <c r="G122" s="29" t="n">
        <v>-0.0003</v>
      </c>
      <c r="H122" s="48"/>
      <c r="I122" s="31"/>
      <c r="J122" s="12"/>
    </row>
    <row r="123" customFormat="false" ht="12.75" hidden="false" customHeight="true" outlineLevel="0" collapsed="false">
      <c r="A123" s="25" t="s">
        <v>1788</v>
      </c>
      <c r="B123" s="26" t="s">
        <v>1789</v>
      </c>
      <c r="C123" s="22"/>
      <c r="D123" s="22"/>
      <c r="E123" s="27" t="n">
        <v>-7150</v>
      </c>
      <c r="F123" s="28" t="n">
        <v>-67.59</v>
      </c>
      <c r="G123" s="29" t="n">
        <v>-0.0003</v>
      </c>
      <c r="H123" s="48"/>
      <c r="I123" s="31"/>
      <c r="J123" s="12"/>
    </row>
    <row r="124" customFormat="false" ht="12.75" hidden="false" customHeight="true" outlineLevel="0" collapsed="false">
      <c r="A124" s="25" t="s">
        <v>1790</v>
      </c>
      <c r="B124" s="26" t="s">
        <v>1791</v>
      </c>
      <c r="C124" s="22"/>
      <c r="D124" s="22"/>
      <c r="E124" s="27" t="n">
        <v>-3000</v>
      </c>
      <c r="F124" s="28" t="n">
        <v>-68.53</v>
      </c>
      <c r="G124" s="29" t="n">
        <v>-0.0003</v>
      </c>
      <c r="H124" s="48"/>
      <c r="I124" s="31"/>
      <c r="J124" s="12"/>
    </row>
    <row r="125" customFormat="false" ht="12.75" hidden="false" customHeight="true" outlineLevel="0" collapsed="false">
      <c r="A125" s="25" t="s">
        <v>1792</v>
      </c>
      <c r="B125" s="26" t="s">
        <v>1793</v>
      </c>
      <c r="C125" s="22"/>
      <c r="D125" s="22"/>
      <c r="E125" s="27" t="n">
        <v>-8400</v>
      </c>
      <c r="F125" s="28" t="n">
        <v>-69.79</v>
      </c>
      <c r="G125" s="29" t="n">
        <v>-0.0003</v>
      </c>
      <c r="H125" s="48"/>
      <c r="I125" s="31"/>
      <c r="J125" s="12"/>
    </row>
    <row r="126" customFormat="false" ht="12.75" hidden="false" customHeight="true" outlineLevel="0" collapsed="false">
      <c r="A126" s="25" t="s">
        <v>1794</v>
      </c>
      <c r="B126" s="26" t="s">
        <v>1795</v>
      </c>
      <c r="C126" s="22"/>
      <c r="D126" s="22"/>
      <c r="E126" s="27" t="n">
        <v>-1000</v>
      </c>
      <c r="F126" s="28" t="n">
        <v>-72.5</v>
      </c>
      <c r="G126" s="29" t="n">
        <v>-0.0004</v>
      </c>
      <c r="H126" s="48"/>
      <c r="I126" s="31"/>
      <c r="J126" s="12"/>
    </row>
    <row r="127" customFormat="false" ht="12.75" hidden="false" customHeight="true" outlineLevel="0" collapsed="false">
      <c r="A127" s="25" t="s">
        <v>1796</v>
      </c>
      <c r="B127" s="26" t="s">
        <v>1797</v>
      </c>
      <c r="C127" s="22"/>
      <c r="D127" s="22"/>
      <c r="E127" s="27" t="n">
        <v>-4400</v>
      </c>
      <c r="F127" s="28" t="n">
        <v>-91.06</v>
      </c>
      <c r="G127" s="29" t="n">
        <v>-0.0005</v>
      </c>
      <c r="H127" s="48"/>
      <c r="I127" s="31"/>
      <c r="J127" s="12"/>
    </row>
    <row r="128" customFormat="false" ht="12.75" hidden="false" customHeight="true" outlineLevel="0" collapsed="false">
      <c r="A128" s="25" t="s">
        <v>1798</v>
      </c>
      <c r="B128" s="26" t="s">
        <v>1799</v>
      </c>
      <c r="C128" s="22"/>
      <c r="D128" s="22"/>
      <c r="E128" s="27" t="n">
        <v>-1200</v>
      </c>
      <c r="F128" s="28" t="n">
        <v>-103.2</v>
      </c>
      <c r="G128" s="29" t="n">
        <v>-0.0005</v>
      </c>
      <c r="H128" s="48"/>
      <c r="I128" s="31"/>
      <c r="J128" s="12"/>
    </row>
    <row r="129" customFormat="false" ht="12.75" hidden="false" customHeight="true" outlineLevel="0" collapsed="false">
      <c r="A129" s="25" t="s">
        <v>1800</v>
      </c>
      <c r="B129" s="26" t="s">
        <v>1801</v>
      </c>
      <c r="C129" s="22"/>
      <c r="D129" s="22"/>
      <c r="E129" s="27" t="n">
        <v>-48264</v>
      </c>
      <c r="F129" s="28" t="n">
        <v>-104.54</v>
      </c>
      <c r="G129" s="29" t="n">
        <v>-0.0005</v>
      </c>
      <c r="H129" s="48"/>
      <c r="I129" s="31"/>
      <c r="J129" s="12"/>
    </row>
    <row r="130" customFormat="false" ht="12.75" hidden="false" customHeight="true" outlineLevel="0" collapsed="false">
      <c r="A130" s="25" t="s">
        <v>1802</v>
      </c>
      <c r="B130" s="26" t="s">
        <v>1803</v>
      </c>
      <c r="C130" s="22"/>
      <c r="D130" s="22"/>
      <c r="E130" s="27" t="n">
        <v>-33000</v>
      </c>
      <c r="F130" s="28" t="n">
        <v>-129.28</v>
      </c>
      <c r="G130" s="29" t="n">
        <v>-0.0006</v>
      </c>
      <c r="H130" s="48"/>
      <c r="I130" s="31"/>
      <c r="J130" s="12"/>
    </row>
    <row r="131" customFormat="false" ht="12.75" hidden="false" customHeight="true" outlineLevel="0" collapsed="false">
      <c r="A131" s="25" t="s">
        <v>1804</v>
      </c>
      <c r="B131" s="26" t="s">
        <v>1805</v>
      </c>
      <c r="C131" s="22"/>
      <c r="D131" s="22"/>
      <c r="E131" s="27" t="n">
        <v>-92400</v>
      </c>
      <c r="F131" s="28" t="n">
        <v>-148.16</v>
      </c>
      <c r="G131" s="29" t="n">
        <v>-0.0007</v>
      </c>
      <c r="H131" s="48"/>
      <c r="I131" s="31"/>
      <c r="J131" s="12"/>
    </row>
    <row r="132" customFormat="false" ht="12.75" hidden="false" customHeight="true" outlineLevel="0" collapsed="false">
      <c r="A132" s="25" t="s">
        <v>1806</v>
      </c>
      <c r="B132" s="26" t="s">
        <v>1807</v>
      </c>
      <c r="C132" s="22"/>
      <c r="D132" s="22"/>
      <c r="E132" s="27" t="n">
        <v>-32200</v>
      </c>
      <c r="F132" s="28" t="n">
        <v>-157.46</v>
      </c>
      <c r="G132" s="29" t="n">
        <v>-0.0008</v>
      </c>
      <c r="H132" s="48"/>
      <c r="I132" s="31"/>
      <c r="J132" s="12"/>
    </row>
    <row r="133" customFormat="false" ht="12.75" hidden="false" customHeight="true" outlineLevel="0" collapsed="false">
      <c r="A133" s="25" t="s">
        <v>1808</v>
      </c>
      <c r="B133" s="26" t="s">
        <v>1809</v>
      </c>
      <c r="C133" s="22"/>
      <c r="D133" s="22"/>
      <c r="E133" s="27" t="n">
        <v>-366300</v>
      </c>
      <c r="F133" s="28" t="n">
        <v>-171.98</v>
      </c>
      <c r="G133" s="29" t="n">
        <v>-0.0009</v>
      </c>
      <c r="H133" s="48"/>
      <c r="I133" s="31"/>
      <c r="J133" s="12"/>
    </row>
    <row r="134" customFormat="false" ht="12.75" hidden="false" customHeight="true" outlineLevel="0" collapsed="false">
      <c r="A134" s="25" t="s">
        <v>1810</v>
      </c>
      <c r="B134" s="26" t="s">
        <v>1811</v>
      </c>
      <c r="C134" s="22"/>
      <c r="D134" s="22"/>
      <c r="E134" s="27" t="n">
        <v>-45375</v>
      </c>
      <c r="F134" s="28" t="n">
        <v>-179.12</v>
      </c>
      <c r="G134" s="29" t="n">
        <v>-0.0009</v>
      </c>
      <c r="H134" s="48"/>
      <c r="I134" s="31"/>
      <c r="J134" s="12"/>
    </row>
    <row r="135" customFormat="false" ht="12.75" hidden="false" customHeight="true" outlineLevel="0" collapsed="false">
      <c r="A135" s="25" t="s">
        <v>1812</v>
      </c>
      <c r="B135" s="26" t="s">
        <v>1813</v>
      </c>
      <c r="C135" s="22"/>
      <c r="D135" s="22"/>
      <c r="E135" s="27" t="n">
        <v>-25500</v>
      </c>
      <c r="F135" s="28" t="n">
        <v>-188.24</v>
      </c>
      <c r="G135" s="29" t="n">
        <v>-0.0009</v>
      </c>
      <c r="H135" s="48"/>
      <c r="I135" s="31"/>
      <c r="J135" s="12"/>
    </row>
    <row r="136" customFormat="false" ht="12.75" hidden="false" customHeight="true" outlineLevel="0" collapsed="false">
      <c r="A136" s="25" t="s">
        <v>1814</v>
      </c>
      <c r="B136" s="26" t="s">
        <v>1815</v>
      </c>
      <c r="C136" s="22"/>
      <c r="D136" s="22"/>
      <c r="E136" s="27" t="n">
        <v>-50000</v>
      </c>
      <c r="F136" s="28" t="n">
        <v>-193.18</v>
      </c>
      <c r="G136" s="29" t="n">
        <v>-0.001</v>
      </c>
      <c r="H136" s="48"/>
      <c r="I136" s="31"/>
      <c r="J136" s="12"/>
    </row>
    <row r="137" customFormat="false" ht="12.75" hidden="false" customHeight="true" outlineLevel="0" collapsed="false">
      <c r="A137" s="25" t="s">
        <v>1816</v>
      </c>
      <c r="B137" s="26" t="s">
        <v>1817</v>
      </c>
      <c r="C137" s="22"/>
      <c r="D137" s="22"/>
      <c r="E137" s="27" t="n">
        <v>-13200</v>
      </c>
      <c r="F137" s="28" t="n">
        <v>-195.59</v>
      </c>
      <c r="G137" s="29" t="n">
        <v>-0.001</v>
      </c>
      <c r="H137" s="48"/>
      <c r="I137" s="31"/>
      <c r="J137" s="12"/>
    </row>
    <row r="138" customFormat="false" ht="12.75" hidden="false" customHeight="true" outlineLevel="0" collapsed="false">
      <c r="A138" s="25" t="s">
        <v>1818</v>
      </c>
      <c r="B138" s="26" t="s">
        <v>1819</v>
      </c>
      <c r="C138" s="22"/>
      <c r="D138" s="22"/>
      <c r="E138" s="27" t="n">
        <v>-1350</v>
      </c>
      <c r="F138" s="28" t="n">
        <v>-212.52</v>
      </c>
      <c r="G138" s="29" t="n">
        <v>-0.0011</v>
      </c>
      <c r="H138" s="48"/>
      <c r="I138" s="31"/>
      <c r="J138" s="12"/>
    </row>
    <row r="139" customFormat="false" ht="12.75" hidden="false" customHeight="true" outlineLevel="0" collapsed="false">
      <c r="A139" s="25" t="s">
        <v>1820</v>
      </c>
      <c r="B139" s="26" t="s">
        <v>1821</v>
      </c>
      <c r="C139" s="22"/>
      <c r="D139" s="22"/>
      <c r="E139" s="27" t="n">
        <v>-156000</v>
      </c>
      <c r="F139" s="28" t="n">
        <v>-213.41</v>
      </c>
      <c r="G139" s="29" t="n">
        <v>-0.0011</v>
      </c>
      <c r="H139" s="48"/>
      <c r="I139" s="31"/>
      <c r="J139" s="12"/>
    </row>
    <row r="140" customFormat="false" ht="12.75" hidden="false" customHeight="true" outlineLevel="0" collapsed="false">
      <c r="A140" s="25" t="s">
        <v>1822</v>
      </c>
      <c r="B140" s="26" t="s">
        <v>1823</v>
      </c>
      <c r="C140" s="22"/>
      <c r="D140" s="22"/>
      <c r="E140" s="27" t="n">
        <v>-5125</v>
      </c>
      <c r="F140" s="28" t="n">
        <v>-221.52</v>
      </c>
      <c r="G140" s="29" t="n">
        <v>-0.0011</v>
      </c>
      <c r="H140" s="48"/>
      <c r="I140" s="31"/>
      <c r="J140" s="12"/>
    </row>
    <row r="141" customFormat="false" ht="12.75" hidden="false" customHeight="true" outlineLevel="0" collapsed="false">
      <c r="A141" s="25" t="s">
        <v>1824</v>
      </c>
      <c r="B141" s="26" t="s">
        <v>1825</v>
      </c>
      <c r="C141" s="22"/>
      <c r="D141" s="22"/>
      <c r="E141" s="27" t="n">
        <v>-29750</v>
      </c>
      <c r="F141" s="28" t="n">
        <v>-258.83</v>
      </c>
      <c r="G141" s="29" t="n">
        <v>-0.0013</v>
      </c>
      <c r="H141" s="48"/>
      <c r="I141" s="31"/>
      <c r="J141" s="12"/>
    </row>
    <row r="142" customFormat="false" ht="12.75" hidden="false" customHeight="true" outlineLevel="0" collapsed="false">
      <c r="A142" s="25" t="s">
        <v>1826</v>
      </c>
      <c r="B142" s="26" t="s">
        <v>1827</v>
      </c>
      <c r="C142" s="22"/>
      <c r="D142" s="22"/>
      <c r="E142" s="27" t="n">
        <v>-35775</v>
      </c>
      <c r="F142" s="28" t="n">
        <v>-260.53</v>
      </c>
      <c r="G142" s="29" t="n">
        <v>-0.0013</v>
      </c>
      <c r="H142" s="48"/>
      <c r="I142" s="31"/>
      <c r="J142" s="12"/>
    </row>
    <row r="143" customFormat="false" ht="12.75" hidden="false" customHeight="true" outlineLevel="0" collapsed="false">
      <c r="A143" s="25" t="s">
        <v>1828</v>
      </c>
      <c r="B143" s="26" t="s">
        <v>1829</v>
      </c>
      <c r="C143" s="22"/>
      <c r="D143" s="22"/>
      <c r="E143" s="27" t="n">
        <v>-46200</v>
      </c>
      <c r="F143" s="28" t="n">
        <v>-288.82</v>
      </c>
      <c r="G143" s="29" t="n">
        <v>-0.0014</v>
      </c>
      <c r="H143" s="48"/>
      <c r="I143" s="31"/>
      <c r="J143" s="12"/>
    </row>
    <row r="144" customFormat="false" ht="12.75" hidden="false" customHeight="true" outlineLevel="0" collapsed="false">
      <c r="A144" s="25" t="s">
        <v>1830</v>
      </c>
      <c r="B144" s="26" t="s">
        <v>1831</v>
      </c>
      <c r="C144" s="22"/>
      <c r="D144" s="22"/>
      <c r="E144" s="27" t="n">
        <v>-58750</v>
      </c>
      <c r="F144" s="28" t="n">
        <v>-316.75</v>
      </c>
      <c r="G144" s="29" t="n">
        <v>-0.0016</v>
      </c>
      <c r="H144" s="48"/>
      <c r="I144" s="31"/>
      <c r="J144" s="12"/>
    </row>
    <row r="145" customFormat="false" ht="12.75" hidden="false" customHeight="true" outlineLevel="0" collapsed="false">
      <c r="A145" s="25" t="s">
        <v>1832</v>
      </c>
      <c r="B145" s="26" t="s">
        <v>1833</v>
      </c>
      <c r="C145" s="22"/>
      <c r="D145" s="22"/>
      <c r="E145" s="27" t="n">
        <v>-113400</v>
      </c>
      <c r="F145" s="28" t="n">
        <v>-359.14</v>
      </c>
      <c r="G145" s="29" t="n">
        <v>-0.0018</v>
      </c>
      <c r="H145" s="48"/>
      <c r="I145" s="31"/>
      <c r="J145" s="12"/>
    </row>
    <row r="146" customFormat="false" ht="12.75" hidden="false" customHeight="true" outlineLevel="0" collapsed="false">
      <c r="A146" s="25" t="s">
        <v>1834</v>
      </c>
      <c r="B146" s="26" t="s">
        <v>1835</v>
      </c>
      <c r="C146" s="22"/>
      <c r="D146" s="22"/>
      <c r="E146" s="27" t="n">
        <v>-71250</v>
      </c>
      <c r="F146" s="28" t="n">
        <v>-368.65</v>
      </c>
      <c r="G146" s="29" t="n">
        <v>-0.0018</v>
      </c>
      <c r="H146" s="48"/>
      <c r="I146" s="31"/>
      <c r="J146" s="12"/>
    </row>
    <row r="147" customFormat="false" ht="12.75" hidden="false" customHeight="true" outlineLevel="0" collapsed="false">
      <c r="A147" s="25" t="s">
        <v>1836</v>
      </c>
      <c r="B147" s="26" t="s">
        <v>1837</v>
      </c>
      <c r="C147" s="22"/>
      <c r="D147" s="22"/>
      <c r="E147" s="27" t="n">
        <v>-69000</v>
      </c>
      <c r="F147" s="28" t="n">
        <v>-371.84</v>
      </c>
      <c r="G147" s="29" t="n">
        <v>-0.0018</v>
      </c>
      <c r="H147" s="48"/>
      <c r="I147" s="31"/>
      <c r="J147" s="12"/>
    </row>
    <row r="148" customFormat="false" ht="12.75" hidden="false" customHeight="true" outlineLevel="0" collapsed="false">
      <c r="A148" s="25" t="s">
        <v>1838</v>
      </c>
      <c r="B148" s="26" t="s">
        <v>1839</v>
      </c>
      <c r="C148" s="22"/>
      <c r="D148" s="22"/>
      <c r="E148" s="27" t="n">
        <v>-35700</v>
      </c>
      <c r="F148" s="28" t="n">
        <v>-394.27</v>
      </c>
      <c r="G148" s="29" t="n">
        <v>-0.002</v>
      </c>
      <c r="H148" s="48"/>
      <c r="I148" s="31"/>
      <c r="J148" s="12"/>
    </row>
    <row r="149" customFormat="false" ht="12.75" hidden="false" customHeight="true" outlineLevel="0" collapsed="false">
      <c r="A149" s="25" t="s">
        <v>1840</v>
      </c>
      <c r="B149" s="26" t="s">
        <v>1841</v>
      </c>
      <c r="C149" s="22"/>
      <c r="D149" s="22"/>
      <c r="E149" s="27" t="n">
        <v>-22000</v>
      </c>
      <c r="F149" s="28" t="n">
        <v>-410.38</v>
      </c>
      <c r="G149" s="29" t="n">
        <v>-0.002</v>
      </c>
      <c r="H149" s="48"/>
      <c r="I149" s="31"/>
      <c r="J149" s="12"/>
    </row>
    <row r="150" customFormat="false" ht="12.75" hidden="false" customHeight="true" outlineLevel="0" collapsed="false">
      <c r="A150" s="25" t="s">
        <v>1842</v>
      </c>
      <c r="B150" s="26" t="s">
        <v>1843</v>
      </c>
      <c r="C150" s="22"/>
      <c r="D150" s="22"/>
      <c r="E150" s="27" t="n">
        <v>-145600</v>
      </c>
      <c r="F150" s="28" t="n">
        <v>-429.3</v>
      </c>
      <c r="G150" s="29" t="n">
        <v>-0.0021</v>
      </c>
      <c r="H150" s="48"/>
      <c r="I150" s="31"/>
      <c r="J150" s="12"/>
    </row>
    <row r="151" customFormat="false" ht="12.75" hidden="false" customHeight="true" outlineLevel="0" collapsed="false">
      <c r="A151" s="25" t="s">
        <v>1844</v>
      </c>
      <c r="B151" s="26" t="s">
        <v>1845</v>
      </c>
      <c r="C151" s="22"/>
      <c r="D151" s="22"/>
      <c r="E151" s="27" t="n">
        <v>-399500</v>
      </c>
      <c r="F151" s="28" t="n">
        <v>-434.06</v>
      </c>
      <c r="G151" s="29" t="n">
        <v>-0.0022</v>
      </c>
      <c r="H151" s="48"/>
      <c r="I151" s="31"/>
      <c r="J151" s="12"/>
    </row>
    <row r="152" customFormat="false" ht="12.75" hidden="false" customHeight="true" outlineLevel="0" collapsed="false">
      <c r="A152" s="25" t="s">
        <v>1846</v>
      </c>
      <c r="B152" s="26" t="s">
        <v>1847</v>
      </c>
      <c r="C152" s="22"/>
      <c r="D152" s="22"/>
      <c r="E152" s="27" t="n">
        <v>-18200</v>
      </c>
      <c r="F152" s="28" t="n">
        <v>-482.88</v>
      </c>
      <c r="G152" s="29" t="n">
        <v>-0.0024</v>
      </c>
      <c r="H152" s="48"/>
      <c r="I152" s="31"/>
      <c r="J152" s="12"/>
    </row>
    <row r="153" customFormat="false" ht="12.75" hidden="false" customHeight="true" outlineLevel="0" collapsed="false">
      <c r="A153" s="25" t="s">
        <v>1848</v>
      </c>
      <c r="B153" s="26" t="s">
        <v>1849</v>
      </c>
      <c r="C153" s="22"/>
      <c r="D153" s="22"/>
      <c r="E153" s="27" t="n">
        <v>-54400</v>
      </c>
      <c r="F153" s="28" t="n">
        <v>-494.99</v>
      </c>
      <c r="G153" s="29" t="n">
        <v>-0.0025</v>
      </c>
      <c r="H153" s="48"/>
      <c r="I153" s="31"/>
      <c r="J153" s="12"/>
    </row>
    <row r="154" customFormat="false" ht="12.75" hidden="false" customHeight="true" outlineLevel="0" collapsed="false">
      <c r="A154" s="25" t="s">
        <v>1850</v>
      </c>
      <c r="B154" s="26" t="s">
        <v>1851</v>
      </c>
      <c r="C154" s="22"/>
      <c r="D154" s="22"/>
      <c r="E154" s="27" t="n">
        <v>-33550</v>
      </c>
      <c r="F154" s="28" t="n">
        <v>-499.22</v>
      </c>
      <c r="G154" s="29" t="n">
        <v>-0.0025</v>
      </c>
      <c r="H154" s="48"/>
      <c r="I154" s="31"/>
      <c r="J154" s="12"/>
    </row>
    <row r="155" customFormat="false" ht="12.75" hidden="false" customHeight="true" outlineLevel="0" collapsed="false">
      <c r="A155" s="25" t="s">
        <v>1852</v>
      </c>
      <c r="B155" s="26" t="s">
        <v>1853</v>
      </c>
      <c r="C155" s="22"/>
      <c r="D155" s="22"/>
      <c r="E155" s="27" t="n">
        <v>-26450</v>
      </c>
      <c r="F155" s="28" t="n">
        <v>-505.92</v>
      </c>
      <c r="G155" s="29" t="n">
        <v>-0.0025</v>
      </c>
      <c r="H155" s="48"/>
      <c r="I155" s="31"/>
      <c r="J155" s="12"/>
    </row>
    <row r="156" customFormat="false" ht="12.75" hidden="false" customHeight="true" outlineLevel="0" collapsed="false">
      <c r="A156" s="25" t="s">
        <v>1854</v>
      </c>
      <c r="B156" s="26" t="s">
        <v>1855</v>
      </c>
      <c r="C156" s="22"/>
      <c r="D156" s="22"/>
      <c r="E156" s="27" t="n">
        <v>-28600</v>
      </c>
      <c r="F156" s="28" t="n">
        <v>-529.94</v>
      </c>
      <c r="G156" s="29" t="n">
        <v>-0.0026</v>
      </c>
      <c r="H156" s="48"/>
      <c r="I156" s="31"/>
      <c r="J156" s="12"/>
    </row>
    <row r="157" customFormat="false" ht="12.75" hidden="false" customHeight="true" outlineLevel="0" collapsed="false">
      <c r="A157" s="25" t="s">
        <v>1856</v>
      </c>
      <c r="B157" s="26" t="s">
        <v>1857</v>
      </c>
      <c r="C157" s="22"/>
      <c r="D157" s="22"/>
      <c r="E157" s="27" t="n">
        <v>-21600</v>
      </c>
      <c r="F157" s="28" t="n">
        <v>-547.06</v>
      </c>
      <c r="G157" s="29" t="n">
        <v>-0.0027</v>
      </c>
      <c r="H157" s="48"/>
      <c r="I157" s="31"/>
      <c r="J157" s="12"/>
    </row>
    <row r="158" customFormat="false" ht="12.75" hidden="false" customHeight="true" outlineLevel="0" collapsed="false">
      <c r="A158" s="25" t="s">
        <v>1858</v>
      </c>
      <c r="B158" s="26" t="s">
        <v>1859</v>
      </c>
      <c r="C158" s="22"/>
      <c r="D158" s="22"/>
      <c r="E158" s="27" t="n">
        <v>-256000</v>
      </c>
      <c r="F158" s="28" t="n">
        <v>-552.06</v>
      </c>
      <c r="G158" s="29" t="n">
        <v>-0.0027</v>
      </c>
      <c r="H158" s="48"/>
      <c r="I158" s="31"/>
      <c r="J158" s="12"/>
    </row>
    <row r="159" customFormat="false" ht="12.75" hidden="false" customHeight="true" outlineLevel="0" collapsed="false">
      <c r="A159" s="25" t="s">
        <v>1860</v>
      </c>
      <c r="B159" s="26" t="s">
        <v>1861</v>
      </c>
      <c r="C159" s="22"/>
      <c r="D159" s="22"/>
      <c r="E159" s="27" t="n">
        <v>-27750</v>
      </c>
      <c r="F159" s="28" t="n">
        <v>-656.79</v>
      </c>
      <c r="G159" s="29" t="n">
        <v>-0.0033</v>
      </c>
      <c r="H159" s="48"/>
      <c r="I159" s="31"/>
      <c r="J159" s="12"/>
    </row>
    <row r="160" customFormat="false" ht="12.75" hidden="false" customHeight="true" outlineLevel="0" collapsed="false">
      <c r="A160" s="25" t="s">
        <v>1862</v>
      </c>
      <c r="B160" s="26" t="s">
        <v>1863</v>
      </c>
      <c r="C160" s="22"/>
      <c r="D160" s="22"/>
      <c r="E160" s="27" t="n">
        <v>-45750</v>
      </c>
      <c r="F160" s="28" t="n">
        <v>-669.87</v>
      </c>
      <c r="G160" s="29" t="n">
        <v>-0.0033</v>
      </c>
      <c r="H160" s="48"/>
      <c r="I160" s="31"/>
      <c r="J160" s="12"/>
    </row>
    <row r="161" customFormat="false" ht="12.75" hidden="false" customHeight="true" outlineLevel="0" collapsed="false">
      <c r="A161" s="25" t="s">
        <v>1864</v>
      </c>
      <c r="B161" s="26" t="s">
        <v>1865</v>
      </c>
      <c r="C161" s="22"/>
      <c r="D161" s="22"/>
      <c r="E161" s="27" t="n">
        <v>-41000</v>
      </c>
      <c r="F161" s="28" t="n">
        <v>-706.14</v>
      </c>
      <c r="G161" s="29" t="n">
        <v>-0.0035</v>
      </c>
      <c r="H161" s="48"/>
      <c r="I161" s="31"/>
      <c r="J161" s="12"/>
    </row>
    <row r="162" customFormat="false" ht="12.75" hidden="false" customHeight="true" outlineLevel="0" collapsed="false">
      <c r="A162" s="25" t="s">
        <v>1866</v>
      </c>
      <c r="B162" s="26" t="s">
        <v>1867</v>
      </c>
      <c r="C162" s="22"/>
      <c r="D162" s="22"/>
      <c r="E162" s="27" t="n">
        <v>-68000</v>
      </c>
      <c r="F162" s="28" t="n">
        <v>-806.41</v>
      </c>
      <c r="G162" s="29" t="n">
        <v>-0.004</v>
      </c>
      <c r="H162" s="48"/>
      <c r="I162" s="31"/>
      <c r="J162" s="12"/>
    </row>
    <row r="163" customFormat="false" ht="12.75" hidden="false" customHeight="true" outlineLevel="0" collapsed="false">
      <c r="A163" s="25" t="s">
        <v>1868</v>
      </c>
      <c r="B163" s="26" t="s">
        <v>1869</v>
      </c>
      <c r="C163" s="22"/>
      <c r="D163" s="22"/>
      <c r="E163" s="27" t="n">
        <v>-36000</v>
      </c>
      <c r="F163" s="28" t="n">
        <v>-822.29</v>
      </c>
      <c r="G163" s="29" t="n">
        <v>-0.0041</v>
      </c>
      <c r="H163" s="48"/>
      <c r="I163" s="31"/>
      <c r="J163" s="12"/>
    </row>
    <row r="164" customFormat="false" ht="12.75" hidden="false" customHeight="true" outlineLevel="0" collapsed="false">
      <c r="A164" s="25" t="s">
        <v>1870</v>
      </c>
      <c r="B164" s="26" t="s">
        <v>1871</v>
      </c>
      <c r="C164" s="22"/>
      <c r="D164" s="22"/>
      <c r="E164" s="27" t="n">
        <v>-855000</v>
      </c>
      <c r="F164" s="28" t="n">
        <v>-834.91</v>
      </c>
      <c r="G164" s="29" t="n">
        <v>-0.0041</v>
      </c>
      <c r="H164" s="48"/>
      <c r="I164" s="31"/>
      <c r="J164" s="12"/>
    </row>
    <row r="165" customFormat="false" ht="12.75" hidden="false" customHeight="true" outlineLevel="0" collapsed="false">
      <c r="A165" s="25" t="s">
        <v>1872</v>
      </c>
      <c r="B165" s="26" t="s">
        <v>1873</v>
      </c>
      <c r="C165" s="22"/>
      <c r="D165" s="22"/>
      <c r="E165" s="27" t="n">
        <v>-117800</v>
      </c>
      <c r="F165" s="28" t="n">
        <v>-861.06</v>
      </c>
      <c r="G165" s="29" t="n">
        <v>-0.0043</v>
      </c>
      <c r="H165" s="48"/>
      <c r="I165" s="31"/>
      <c r="J165" s="12"/>
    </row>
    <row r="166" customFormat="false" ht="12.75" hidden="false" customHeight="true" outlineLevel="0" collapsed="false">
      <c r="A166" s="25" t="s">
        <v>1874</v>
      </c>
      <c r="B166" s="26" t="s">
        <v>1875</v>
      </c>
      <c r="C166" s="22"/>
      <c r="D166" s="22"/>
      <c r="E166" s="27" t="n">
        <v>-259500</v>
      </c>
      <c r="F166" s="28" t="n">
        <v>-951.46</v>
      </c>
      <c r="G166" s="29" t="n">
        <v>-0.0047</v>
      </c>
      <c r="H166" s="48"/>
      <c r="I166" s="31"/>
      <c r="J166" s="12"/>
    </row>
    <row r="167" customFormat="false" ht="12.75" hidden="false" customHeight="true" outlineLevel="0" collapsed="false">
      <c r="A167" s="25" t="s">
        <v>1876</v>
      </c>
      <c r="B167" s="26" t="s">
        <v>1877</v>
      </c>
      <c r="C167" s="22"/>
      <c r="D167" s="22"/>
      <c r="E167" s="27" t="n">
        <v>-26200</v>
      </c>
      <c r="F167" s="28" t="n">
        <v>-1061.01</v>
      </c>
      <c r="G167" s="29" t="n">
        <v>-0.0053</v>
      </c>
      <c r="H167" s="48"/>
      <c r="I167" s="31"/>
      <c r="J167" s="12"/>
    </row>
    <row r="168" customFormat="false" ht="12.75" hidden="false" customHeight="true" outlineLevel="0" collapsed="false">
      <c r="A168" s="25" t="s">
        <v>1878</v>
      </c>
      <c r="B168" s="26" t="s">
        <v>1879</v>
      </c>
      <c r="C168" s="22"/>
      <c r="D168" s="22"/>
      <c r="E168" s="27" t="n">
        <v>-145800</v>
      </c>
      <c r="F168" s="28" t="n">
        <v>-1273.64</v>
      </c>
      <c r="G168" s="29" t="n">
        <v>-0.0063</v>
      </c>
      <c r="H168" s="48"/>
      <c r="I168" s="31"/>
      <c r="J168" s="12"/>
    </row>
    <row r="169" customFormat="false" ht="12.75" hidden="false" customHeight="true" outlineLevel="0" collapsed="false">
      <c r="A169" s="25" t="s">
        <v>1880</v>
      </c>
      <c r="B169" s="26" t="s">
        <v>1881</v>
      </c>
      <c r="C169" s="22"/>
      <c r="D169" s="22"/>
      <c r="E169" s="27" t="n">
        <v>-444000</v>
      </c>
      <c r="F169" s="28" t="n">
        <v>-1291.6</v>
      </c>
      <c r="G169" s="29" t="n">
        <v>-0.0064</v>
      </c>
      <c r="H169" s="48"/>
      <c r="I169" s="31"/>
      <c r="J169" s="12"/>
    </row>
    <row r="170" customFormat="false" ht="12.75" hidden="false" customHeight="true" outlineLevel="0" collapsed="false">
      <c r="A170" s="25" t="s">
        <v>1882</v>
      </c>
      <c r="B170" s="26" t="s">
        <v>1883</v>
      </c>
      <c r="C170" s="22"/>
      <c r="D170" s="22"/>
      <c r="E170" s="27" t="n">
        <v>-120700</v>
      </c>
      <c r="F170" s="28" t="n">
        <v>-1312.61</v>
      </c>
      <c r="G170" s="29" t="n">
        <v>-0.0065</v>
      </c>
      <c r="H170" s="48"/>
      <c r="I170" s="31"/>
      <c r="J170" s="12"/>
    </row>
    <row r="171" customFormat="false" ht="12.75" hidden="false" customHeight="true" outlineLevel="0" collapsed="false">
      <c r="A171" s="25" t="s">
        <v>1884</v>
      </c>
      <c r="B171" s="26" t="s">
        <v>1885</v>
      </c>
      <c r="C171" s="22"/>
      <c r="D171" s="22"/>
      <c r="E171" s="27" t="n">
        <v>-41700</v>
      </c>
      <c r="F171" s="28" t="n">
        <v>-1316.53</v>
      </c>
      <c r="G171" s="29" t="n">
        <v>-0.0065</v>
      </c>
      <c r="H171" s="48"/>
      <c r="I171" s="31"/>
      <c r="J171" s="12"/>
    </row>
    <row r="172" customFormat="false" ht="12.75" hidden="false" customHeight="true" outlineLevel="0" collapsed="false">
      <c r="A172" s="25" t="s">
        <v>1886</v>
      </c>
      <c r="B172" s="26" t="s">
        <v>1887</v>
      </c>
      <c r="C172" s="22"/>
      <c r="D172" s="22"/>
      <c r="E172" s="27" t="n">
        <v>-185000</v>
      </c>
      <c r="F172" s="28" t="n">
        <v>-1331.35</v>
      </c>
      <c r="G172" s="29" t="n">
        <v>-0.0066</v>
      </c>
      <c r="H172" s="48"/>
      <c r="I172" s="31"/>
      <c r="J172" s="12"/>
    </row>
    <row r="173" customFormat="false" ht="12.75" hidden="false" customHeight="true" outlineLevel="0" collapsed="false">
      <c r="A173" s="25" t="s">
        <v>1888</v>
      </c>
      <c r="B173" s="26" t="s">
        <v>1889</v>
      </c>
      <c r="C173" s="22"/>
      <c r="D173" s="22"/>
      <c r="E173" s="27" t="n">
        <v>-153300</v>
      </c>
      <c r="F173" s="28" t="n">
        <v>-1358.47</v>
      </c>
      <c r="G173" s="29" t="n">
        <v>-0.0067</v>
      </c>
      <c r="H173" s="48"/>
      <c r="I173" s="31"/>
      <c r="J173" s="12"/>
    </row>
    <row r="174" customFormat="false" ht="12.75" hidden="false" customHeight="true" outlineLevel="0" collapsed="false">
      <c r="A174" s="25" t="s">
        <v>1890</v>
      </c>
      <c r="B174" s="26" t="s">
        <v>1891</v>
      </c>
      <c r="C174" s="22"/>
      <c r="D174" s="22"/>
      <c r="E174" s="27" t="n">
        <v>-20875</v>
      </c>
      <c r="F174" s="28" t="n">
        <v>-1464.51</v>
      </c>
      <c r="G174" s="29" t="n">
        <v>-0.0073</v>
      </c>
      <c r="H174" s="48"/>
      <c r="I174" s="31"/>
      <c r="J174" s="12"/>
    </row>
    <row r="175" customFormat="false" ht="12.75" hidden="false" customHeight="true" outlineLevel="0" collapsed="false">
      <c r="A175" s="25" t="s">
        <v>1892</v>
      </c>
      <c r="B175" s="26" t="s">
        <v>1893</v>
      </c>
      <c r="C175" s="22"/>
      <c r="D175" s="22"/>
      <c r="E175" s="27" t="n">
        <v>-178750</v>
      </c>
      <c r="F175" s="28" t="n">
        <v>-1552.09</v>
      </c>
      <c r="G175" s="29" t="n">
        <v>-0.0077</v>
      </c>
      <c r="H175" s="48"/>
      <c r="I175" s="31"/>
      <c r="J175" s="12"/>
    </row>
    <row r="176" customFormat="false" ht="12.75" hidden="false" customHeight="true" outlineLevel="0" collapsed="false">
      <c r="A176" s="25" t="s">
        <v>1894</v>
      </c>
      <c r="B176" s="26" t="s">
        <v>1895</v>
      </c>
      <c r="C176" s="22"/>
      <c r="D176" s="22"/>
      <c r="E176" s="27" t="n">
        <v>-681750</v>
      </c>
      <c r="F176" s="28" t="n">
        <v>-1685.63</v>
      </c>
      <c r="G176" s="29" t="n">
        <v>-0.0084</v>
      </c>
      <c r="H176" s="48"/>
      <c r="I176" s="31"/>
      <c r="J176" s="12"/>
    </row>
    <row r="177" customFormat="false" ht="12.75" hidden="false" customHeight="true" outlineLevel="0" collapsed="false">
      <c r="A177" s="25" t="s">
        <v>1896</v>
      </c>
      <c r="B177" s="26" t="s">
        <v>1897</v>
      </c>
      <c r="C177" s="22"/>
      <c r="D177" s="22"/>
      <c r="E177" s="27" t="n">
        <v>-301125</v>
      </c>
      <c r="F177" s="28" t="n">
        <v>-2386.11</v>
      </c>
      <c r="G177" s="29" t="n">
        <v>-0.0118</v>
      </c>
      <c r="H177" s="48"/>
      <c r="I177" s="31"/>
      <c r="J177" s="12"/>
    </row>
    <row r="178" customFormat="false" ht="12.75" hidden="false" customHeight="true" outlineLevel="0" collapsed="false">
      <c r="A178" s="25" t="s">
        <v>1898</v>
      </c>
      <c r="B178" s="26" t="s">
        <v>1899</v>
      </c>
      <c r="C178" s="22"/>
      <c r="D178" s="22"/>
      <c r="E178" s="27" t="n">
        <v>-67800</v>
      </c>
      <c r="F178" s="28" t="n">
        <v>-2544.53</v>
      </c>
      <c r="G178" s="29" t="n">
        <v>-0.0126</v>
      </c>
      <c r="H178" s="48"/>
      <c r="I178" s="31"/>
      <c r="J178" s="12"/>
    </row>
    <row r="179" customFormat="false" ht="12.75" hidden="false" customHeight="true" outlineLevel="0" collapsed="false">
      <c r="A179" s="25" t="s">
        <v>1900</v>
      </c>
      <c r="B179" s="26" t="s">
        <v>1901</v>
      </c>
      <c r="C179" s="22"/>
      <c r="D179" s="22"/>
      <c r="E179" s="27" t="n">
        <v>-140750</v>
      </c>
      <c r="F179" s="28" t="n">
        <v>-3367.02</v>
      </c>
      <c r="G179" s="29" t="n">
        <v>-0.0167</v>
      </c>
      <c r="H179" s="48"/>
      <c r="I179" s="31"/>
      <c r="J179" s="12"/>
    </row>
    <row r="180" customFormat="false" ht="12.75" hidden="false" customHeight="true" outlineLevel="0" collapsed="false">
      <c r="A180" s="12"/>
      <c r="B180" s="21" t="s">
        <v>167</v>
      </c>
      <c r="C180" s="22"/>
      <c r="D180" s="22"/>
      <c r="E180" s="22"/>
      <c r="F180" s="32" t="n">
        <v>-38944.68</v>
      </c>
      <c r="G180" s="33" t="n">
        <v>-0.1931</v>
      </c>
      <c r="H180" s="34"/>
      <c r="I180" s="35"/>
      <c r="J180" s="12"/>
    </row>
    <row r="181" customFormat="false" ht="12.75" hidden="false" customHeight="true" outlineLevel="0" collapsed="false">
      <c r="A181" s="12"/>
      <c r="B181" s="36" t="s">
        <v>172</v>
      </c>
      <c r="C181" s="37"/>
      <c r="D181" s="6"/>
      <c r="E181" s="37"/>
      <c r="F181" s="32" t="n">
        <v>-38944.68</v>
      </c>
      <c r="G181" s="33" t="n">
        <v>-0.1931</v>
      </c>
      <c r="H181" s="34"/>
      <c r="I181" s="35"/>
      <c r="J181" s="12"/>
    </row>
    <row r="182" customFormat="false" ht="12.75" hidden="false" customHeight="true" outlineLevel="0" collapsed="false">
      <c r="A182" s="12"/>
      <c r="B182" s="21" t="s">
        <v>132</v>
      </c>
      <c r="C182" s="22"/>
      <c r="D182" s="22"/>
      <c r="E182" s="22"/>
      <c r="F182" s="22"/>
      <c r="G182" s="22"/>
      <c r="H182" s="23"/>
      <c r="I182" s="24"/>
      <c r="J182" s="12"/>
    </row>
    <row r="183" customFormat="false" ht="12.75" hidden="false" customHeight="true" outlineLevel="0" collapsed="false">
      <c r="A183" s="12"/>
      <c r="B183" s="21" t="s">
        <v>133</v>
      </c>
      <c r="C183" s="22"/>
      <c r="D183" s="22"/>
      <c r="E183" s="22"/>
      <c r="F183" s="12"/>
      <c r="G183" s="23"/>
      <c r="H183" s="23"/>
      <c r="I183" s="24"/>
      <c r="J183" s="12"/>
    </row>
    <row r="184" customFormat="false" ht="12.75" hidden="false" customHeight="true" outlineLevel="0" collapsed="false">
      <c r="A184" s="25" t="s">
        <v>1508</v>
      </c>
      <c r="B184" s="26" t="s">
        <v>1509</v>
      </c>
      <c r="C184" s="22" t="s">
        <v>1510</v>
      </c>
      <c r="D184" s="22" t="s">
        <v>137</v>
      </c>
      <c r="E184" s="27" t="n">
        <v>350</v>
      </c>
      <c r="F184" s="28" t="n">
        <v>3614.63</v>
      </c>
      <c r="G184" s="29" t="n">
        <v>0.0179</v>
      </c>
      <c r="H184" s="30" t="n">
        <v>0.07145</v>
      </c>
      <c r="I184" s="31"/>
      <c r="J184" s="12"/>
    </row>
    <row r="185" customFormat="false" ht="12.75" hidden="false" customHeight="true" outlineLevel="0" collapsed="false">
      <c r="A185" s="25" t="s">
        <v>1902</v>
      </c>
      <c r="B185" s="26" t="s">
        <v>1903</v>
      </c>
      <c r="C185" s="22" t="s">
        <v>1904</v>
      </c>
      <c r="D185" s="22" t="s">
        <v>137</v>
      </c>
      <c r="E185" s="27" t="n">
        <v>250</v>
      </c>
      <c r="F185" s="28" t="n">
        <v>2608.42</v>
      </c>
      <c r="G185" s="29" t="n">
        <v>0.0129</v>
      </c>
      <c r="H185" s="30" t="n">
        <v>0.07145</v>
      </c>
      <c r="I185" s="31"/>
      <c r="J185" s="12"/>
    </row>
    <row r="186" customFormat="false" ht="12.75" hidden="false" customHeight="true" outlineLevel="0" collapsed="false">
      <c r="A186" s="25" t="s">
        <v>1214</v>
      </c>
      <c r="B186" s="26" t="s">
        <v>1215</v>
      </c>
      <c r="C186" s="22" t="s">
        <v>1216</v>
      </c>
      <c r="D186" s="22" t="s">
        <v>137</v>
      </c>
      <c r="E186" s="27" t="n">
        <v>250</v>
      </c>
      <c r="F186" s="28" t="n">
        <v>2498.61</v>
      </c>
      <c r="G186" s="29" t="n">
        <v>0.0124</v>
      </c>
      <c r="H186" s="30" t="n">
        <v>0.06755</v>
      </c>
      <c r="I186" s="31"/>
      <c r="J186" s="12"/>
    </row>
    <row r="187" customFormat="false" ht="12.75" hidden="false" customHeight="true" outlineLevel="0" collapsed="false">
      <c r="A187" s="25" t="s">
        <v>1564</v>
      </c>
      <c r="B187" s="26" t="s">
        <v>1565</v>
      </c>
      <c r="C187" s="22" t="s">
        <v>1566</v>
      </c>
      <c r="D187" s="22" t="s">
        <v>137</v>
      </c>
      <c r="E187" s="27" t="n">
        <v>200</v>
      </c>
      <c r="F187" s="28" t="n">
        <v>2161.3</v>
      </c>
      <c r="G187" s="29" t="n">
        <v>0.0107</v>
      </c>
      <c r="H187" s="30" t="n">
        <v>0.06995</v>
      </c>
      <c r="I187" s="31"/>
      <c r="J187" s="12"/>
    </row>
    <row r="188" customFormat="false" ht="12.75" hidden="false" customHeight="true" outlineLevel="0" collapsed="false">
      <c r="A188" s="25" t="s">
        <v>1457</v>
      </c>
      <c r="B188" s="26" t="s">
        <v>1458</v>
      </c>
      <c r="C188" s="22" t="s">
        <v>1459</v>
      </c>
      <c r="D188" s="22" t="s">
        <v>137</v>
      </c>
      <c r="E188" s="27" t="n">
        <v>200</v>
      </c>
      <c r="F188" s="28" t="n">
        <v>2072.99</v>
      </c>
      <c r="G188" s="29" t="n">
        <v>0.0103</v>
      </c>
      <c r="H188" s="30" t="n">
        <v>0.07145</v>
      </c>
      <c r="I188" s="31"/>
      <c r="J188" s="12"/>
    </row>
    <row r="189" customFormat="false" ht="12.75" hidden="false" customHeight="true" outlineLevel="0" collapsed="false">
      <c r="A189" s="25" t="s">
        <v>1544</v>
      </c>
      <c r="B189" s="26" t="s">
        <v>1545</v>
      </c>
      <c r="C189" s="22" t="s">
        <v>1546</v>
      </c>
      <c r="D189" s="22" t="s">
        <v>166</v>
      </c>
      <c r="E189" s="27" t="n">
        <v>200</v>
      </c>
      <c r="F189" s="28" t="n">
        <v>1998.68</v>
      </c>
      <c r="G189" s="29" t="n">
        <v>0.0099</v>
      </c>
      <c r="H189" s="30" t="n">
        <v>0.071</v>
      </c>
      <c r="I189" s="31"/>
      <c r="J189" s="12"/>
    </row>
    <row r="190" customFormat="false" ht="12.75" hidden="false" customHeight="true" outlineLevel="0" collapsed="false">
      <c r="A190" s="25" t="s">
        <v>1905</v>
      </c>
      <c r="B190" s="26" t="s">
        <v>1906</v>
      </c>
      <c r="C190" s="22" t="s">
        <v>1907</v>
      </c>
      <c r="D190" s="22" t="s">
        <v>1908</v>
      </c>
      <c r="E190" s="27" t="n">
        <v>150</v>
      </c>
      <c r="F190" s="28" t="n">
        <v>1500.29</v>
      </c>
      <c r="G190" s="29" t="n">
        <v>0.0074</v>
      </c>
      <c r="H190" s="30" t="n">
        <v>0.0727</v>
      </c>
      <c r="I190" s="31"/>
      <c r="J190" s="12"/>
    </row>
    <row r="191" customFormat="false" ht="12.75" hidden="false" customHeight="true" outlineLevel="0" collapsed="false">
      <c r="A191" s="25" t="s">
        <v>1478</v>
      </c>
      <c r="B191" s="26" t="s">
        <v>1479</v>
      </c>
      <c r="C191" s="22" t="s">
        <v>1480</v>
      </c>
      <c r="D191" s="22" t="s">
        <v>159</v>
      </c>
      <c r="E191" s="27" t="n">
        <v>150</v>
      </c>
      <c r="F191" s="28" t="n">
        <v>1486.87</v>
      </c>
      <c r="G191" s="29" t="n">
        <v>0.0074</v>
      </c>
      <c r="H191" s="30" t="n">
        <v>0.07211</v>
      </c>
      <c r="I191" s="31"/>
      <c r="J191" s="12"/>
    </row>
    <row r="192" customFormat="false" ht="12.75" hidden="false" customHeight="true" outlineLevel="0" collapsed="false">
      <c r="A192" s="25" t="s">
        <v>1538</v>
      </c>
      <c r="B192" s="26" t="s">
        <v>1539</v>
      </c>
      <c r="C192" s="22" t="s">
        <v>1540</v>
      </c>
      <c r="D192" s="22" t="s">
        <v>137</v>
      </c>
      <c r="E192" s="27" t="n">
        <v>100</v>
      </c>
      <c r="F192" s="28" t="n">
        <v>1031.78</v>
      </c>
      <c r="G192" s="29" t="n">
        <v>0.0051</v>
      </c>
      <c r="H192" s="30" t="n">
        <v>0.069979</v>
      </c>
      <c r="I192" s="31"/>
      <c r="J192" s="12"/>
    </row>
    <row r="193" customFormat="false" ht="12.75" hidden="false" customHeight="true" outlineLevel="0" collapsed="false">
      <c r="A193" s="25" t="s">
        <v>1909</v>
      </c>
      <c r="B193" s="26" t="s">
        <v>1910</v>
      </c>
      <c r="C193" s="22" t="s">
        <v>1911</v>
      </c>
      <c r="D193" s="22" t="s">
        <v>1908</v>
      </c>
      <c r="E193" s="27" t="n">
        <v>100</v>
      </c>
      <c r="F193" s="28" t="n">
        <v>1009.39</v>
      </c>
      <c r="G193" s="29" t="n">
        <v>0.005</v>
      </c>
      <c r="H193" s="30" t="n">
        <v>0.0685</v>
      </c>
      <c r="I193" s="31"/>
      <c r="J193" s="12"/>
    </row>
    <row r="194" customFormat="false" ht="12.75" hidden="false" customHeight="true" outlineLevel="0" collapsed="false">
      <c r="A194" s="25" t="s">
        <v>1612</v>
      </c>
      <c r="B194" s="26" t="s">
        <v>1613</v>
      </c>
      <c r="C194" s="22" t="s">
        <v>1614</v>
      </c>
      <c r="D194" s="22" t="s">
        <v>137</v>
      </c>
      <c r="E194" s="27" t="n">
        <v>70</v>
      </c>
      <c r="F194" s="28" t="n">
        <v>710.51</v>
      </c>
      <c r="G194" s="29" t="n">
        <v>0.0035</v>
      </c>
      <c r="H194" s="30" t="n">
        <v>0.07145</v>
      </c>
      <c r="I194" s="31"/>
      <c r="J194" s="12"/>
    </row>
    <row r="195" customFormat="false" ht="12.75" hidden="false" customHeight="true" outlineLevel="0" collapsed="false">
      <c r="A195" s="25" t="s">
        <v>1912</v>
      </c>
      <c r="B195" s="26" t="s">
        <v>1913</v>
      </c>
      <c r="C195" s="22" t="s">
        <v>1914</v>
      </c>
      <c r="D195" s="22" t="s">
        <v>137</v>
      </c>
      <c r="E195" s="27" t="n">
        <v>50</v>
      </c>
      <c r="F195" s="28" t="n">
        <v>541.94</v>
      </c>
      <c r="G195" s="29" t="n">
        <v>0.0027</v>
      </c>
      <c r="H195" s="30" t="n">
        <v>0.06865</v>
      </c>
      <c r="I195" s="31"/>
      <c r="J195" s="12"/>
    </row>
    <row r="196" customFormat="false" ht="12.75" hidden="false" customHeight="true" outlineLevel="0" collapsed="false">
      <c r="A196" s="25" t="s">
        <v>1915</v>
      </c>
      <c r="B196" s="26" t="s">
        <v>1916</v>
      </c>
      <c r="C196" s="22" t="s">
        <v>1917</v>
      </c>
      <c r="D196" s="22" t="s">
        <v>166</v>
      </c>
      <c r="E196" s="27" t="n">
        <v>250</v>
      </c>
      <c r="F196" s="28" t="n">
        <v>525.72</v>
      </c>
      <c r="G196" s="29" t="n">
        <v>0.0026</v>
      </c>
      <c r="H196" s="30" t="n">
        <v>0.0589</v>
      </c>
      <c r="I196" s="31"/>
      <c r="J196" s="12"/>
    </row>
    <row r="197" customFormat="false" ht="12.75" hidden="false" customHeight="true" outlineLevel="0" collapsed="false">
      <c r="A197" s="25" t="s">
        <v>1918</v>
      </c>
      <c r="B197" s="26" t="s">
        <v>1919</v>
      </c>
      <c r="C197" s="22" t="s">
        <v>1920</v>
      </c>
      <c r="D197" s="22" t="s">
        <v>1921</v>
      </c>
      <c r="E197" s="27" t="n">
        <v>50</v>
      </c>
      <c r="F197" s="28" t="n">
        <v>518.08</v>
      </c>
      <c r="G197" s="29" t="n">
        <v>0.0026</v>
      </c>
      <c r="H197" s="30" t="n">
        <v>0.085891</v>
      </c>
      <c r="I197" s="49" t="n">
        <v>0.062841062</v>
      </c>
      <c r="J197" s="12"/>
    </row>
    <row r="198" customFormat="false" ht="12.75" hidden="false" customHeight="true" outlineLevel="0" collapsed="false">
      <c r="A198" s="25" t="s">
        <v>1922</v>
      </c>
      <c r="B198" s="26" t="s">
        <v>1923</v>
      </c>
      <c r="C198" s="22" t="s">
        <v>1924</v>
      </c>
      <c r="D198" s="22" t="s">
        <v>137</v>
      </c>
      <c r="E198" s="27" t="n">
        <v>30</v>
      </c>
      <c r="F198" s="28" t="n">
        <v>312.51</v>
      </c>
      <c r="G198" s="29" t="n">
        <v>0.0015</v>
      </c>
      <c r="H198" s="30" t="n">
        <v>0.07095</v>
      </c>
      <c r="I198" s="49"/>
      <c r="J198" s="12"/>
    </row>
    <row r="199" customFormat="false" ht="12.75" hidden="false" customHeight="true" outlineLevel="0" collapsed="false">
      <c r="A199" s="25" t="s">
        <v>1925</v>
      </c>
      <c r="B199" s="26" t="s">
        <v>1926</v>
      </c>
      <c r="C199" s="22" t="s">
        <v>1927</v>
      </c>
      <c r="D199" s="22" t="s">
        <v>1928</v>
      </c>
      <c r="E199" s="27" t="n">
        <v>10</v>
      </c>
      <c r="F199" s="28" t="n">
        <v>105.51</v>
      </c>
      <c r="G199" s="29" t="n">
        <v>0.0005</v>
      </c>
      <c r="H199" s="30" t="n">
        <v>0.058596</v>
      </c>
      <c r="I199" s="49"/>
      <c r="J199" s="12"/>
    </row>
    <row r="200" customFormat="false" ht="12.75" hidden="false" customHeight="true" outlineLevel="0" collapsed="false">
      <c r="A200" s="12"/>
      <c r="B200" s="21" t="s">
        <v>167</v>
      </c>
      <c r="C200" s="22"/>
      <c r="D200" s="22"/>
      <c r="E200" s="22"/>
      <c r="F200" s="32" t="n">
        <v>22697.23</v>
      </c>
      <c r="G200" s="33" t="n">
        <v>0.1124</v>
      </c>
      <c r="H200" s="34"/>
      <c r="I200" s="35"/>
      <c r="J200" s="12"/>
    </row>
    <row r="201" customFormat="false" ht="12.75" hidden="false" customHeight="true" outlineLevel="0" collapsed="false">
      <c r="A201" s="12"/>
      <c r="B201" s="36" t="s">
        <v>168</v>
      </c>
      <c r="C201" s="6"/>
      <c r="D201" s="6"/>
      <c r="E201" s="6"/>
      <c r="F201" s="34" t="s">
        <v>200</v>
      </c>
      <c r="G201" s="34" t="s">
        <v>200</v>
      </c>
      <c r="H201" s="34"/>
      <c r="I201" s="35"/>
      <c r="J201" s="12"/>
    </row>
    <row r="202" customFormat="false" ht="12.75" hidden="false" customHeight="true" outlineLevel="0" collapsed="false">
      <c r="A202" s="12"/>
      <c r="B202" s="36" t="s">
        <v>167</v>
      </c>
      <c r="C202" s="6"/>
      <c r="D202" s="6"/>
      <c r="E202" s="6"/>
      <c r="F202" s="34" t="s">
        <v>200</v>
      </c>
      <c r="G202" s="34" t="s">
        <v>200</v>
      </c>
      <c r="H202" s="34"/>
      <c r="I202" s="35"/>
      <c r="J202" s="12"/>
    </row>
    <row r="203" customFormat="false" ht="12.75" hidden="false" customHeight="true" outlineLevel="0" collapsed="false">
      <c r="A203" s="12"/>
      <c r="B203" s="36" t="s">
        <v>172</v>
      </c>
      <c r="C203" s="37"/>
      <c r="D203" s="6"/>
      <c r="E203" s="37"/>
      <c r="F203" s="32" t="n">
        <v>22697.23</v>
      </c>
      <c r="G203" s="33" t="n">
        <v>0.1124</v>
      </c>
      <c r="H203" s="34"/>
      <c r="I203" s="35"/>
      <c r="J203" s="12"/>
    </row>
    <row r="204" customFormat="false" ht="12.75" hidden="false" customHeight="true" outlineLevel="0" collapsed="false">
      <c r="A204" s="12"/>
      <c r="B204" s="21" t="s">
        <v>253</v>
      </c>
      <c r="C204" s="22"/>
      <c r="D204" s="22"/>
      <c r="E204" s="22"/>
      <c r="F204" s="22"/>
      <c r="G204" s="22"/>
      <c r="H204" s="23"/>
      <c r="I204" s="24"/>
      <c r="J204" s="12"/>
    </row>
    <row r="205" customFormat="false" ht="12.75" hidden="false" customHeight="true" outlineLevel="0" collapsed="false">
      <c r="A205" s="12"/>
      <c r="B205" s="21" t="s">
        <v>1145</v>
      </c>
      <c r="C205" s="22"/>
      <c r="D205" s="50" t="s">
        <v>1146</v>
      </c>
      <c r="E205" s="22"/>
      <c r="F205" s="12"/>
      <c r="G205" s="23"/>
      <c r="H205" s="23"/>
      <c r="I205" s="24"/>
      <c r="J205" s="12"/>
    </row>
    <row r="206" customFormat="false" ht="12.75" hidden="false" customHeight="true" outlineLevel="0" collapsed="false">
      <c r="A206" s="25" t="s">
        <v>1929</v>
      </c>
      <c r="B206" s="26" t="s">
        <v>1930</v>
      </c>
      <c r="C206" s="22"/>
      <c r="D206" s="51" t="s">
        <v>1931</v>
      </c>
      <c r="E206" s="52"/>
      <c r="F206" s="28" t="n">
        <v>3457</v>
      </c>
      <c r="G206" s="29" t="n">
        <v>0.0171</v>
      </c>
      <c r="H206" s="30" t="n">
        <v>0.0308746276</v>
      </c>
      <c r="I206" s="49"/>
      <c r="J206" s="12"/>
    </row>
    <row r="207" customFormat="false" ht="12.75" hidden="false" customHeight="true" outlineLevel="0" collapsed="false">
      <c r="A207" s="25" t="s">
        <v>1932</v>
      </c>
      <c r="B207" s="26" t="s">
        <v>1933</v>
      </c>
      <c r="C207" s="22"/>
      <c r="D207" s="51" t="s">
        <v>1934</v>
      </c>
      <c r="E207" s="52"/>
      <c r="F207" s="28" t="n">
        <v>2475</v>
      </c>
      <c r="G207" s="29" t="n">
        <v>0.0123</v>
      </c>
      <c r="H207" s="30" t="n">
        <v>0.03110618731</v>
      </c>
      <c r="I207" s="49"/>
      <c r="J207" s="12"/>
    </row>
    <row r="208" customFormat="false" ht="12.75" hidden="false" customHeight="true" outlineLevel="0" collapsed="false">
      <c r="A208" s="25" t="s">
        <v>1935</v>
      </c>
      <c r="B208" s="26" t="s">
        <v>1936</v>
      </c>
      <c r="C208" s="22"/>
      <c r="D208" s="51" t="s">
        <v>1937</v>
      </c>
      <c r="E208" s="52"/>
      <c r="F208" s="28" t="n">
        <v>1964</v>
      </c>
      <c r="G208" s="29" t="n">
        <v>0.0097</v>
      </c>
      <c r="H208" s="30" t="n">
        <v>0.026</v>
      </c>
      <c r="I208" s="49"/>
      <c r="J208" s="12"/>
    </row>
    <row r="209" customFormat="false" ht="12.75" hidden="false" customHeight="true" outlineLevel="0" collapsed="false">
      <c r="A209" s="25" t="s">
        <v>1938</v>
      </c>
      <c r="B209" s="26" t="s">
        <v>1939</v>
      </c>
      <c r="C209" s="22"/>
      <c r="D209" s="51" t="s">
        <v>1149</v>
      </c>
      <c r="E209" s="52"/>
      <c r="F209" s="28" t="n">
        <v>1473</v>
      </c>
      <c r="G209" s="29" t="n">
        <v>0.0073</v>
      </c>
      <c r="H209" s="30" t="n">
        <v>0.026</v>
      </c>
      <c r="I209" s="49"/>
      <c r="J209" s="12"/>
    </row>
    <row r="210" customFormat="false" ht="12.75" hidden="false" customHeight="true" outlineLevel="0" collapsed="false">
      <c r="A210" s="25" t="s">
        <v>1940</v>
      </c>
      <c r="B210" s="26" t="s">
        <v>1941</v>
      </c>
      <c r="C210" s="22"/>
      <c r="D210" s="51" t="s">
        <v>1149</v>
      </c>
      <c r="E210" s="52"/>
      <c r="F210" s="28" t="n">
        <v>1473</v>
      </c>
      <c r="G210" s="29" t="n">
        <v>0.0073</v>
      </c>
      <c r="H210" s="30" t="n">
        <v>0.026</v>
      </c>
      <c r="I210" s="49"/>
      <c r="J210" s="12"/>
    </row>
    <row r="211" customFormat="false" ht="12.75" hidden="false" customHeight="true" outlineLevel="0" collapsed="false">
      <c r="A211" s="25" t="s">
        <v>1942</v>
      </c>
      <c r="B211" s="26" t="s">
        <v>1943</v>
      </c>
      <c r="C211" s="22"/>
      <c r="D211" s="51" t="s">
        <v>1931</v>
      </c>
      <c r="E211" s="52"/>
      <c r="F211" s="28" t="n">
        <v>982</v>
      </c>
      <c r="G211" s="29" t="n">
        <v>0.0049</v>
      </c>
      <c r="H211" s="30" t="n">
        <v>0.0308746276</v>
      </c>
      <c r="I211" s="49"/>
      <c r="J211" s="12"/>
    </row>
    <row r="212" customFormat="false" ht="12.75" hidden="false" customHeight="true" outlineLevel="0" collapsed="false">
      <c r="A212" s="25" t="s">
        <v>1944</v>
      </c>
      <c r="B212" s="26" t="s">
        <v>1945</v>
      </c>
      <c r="C212" s="22"/>
      <c r="D212" s="51" t="s">
        <v>1149</v>
      </c>
      <c r="E212" s="52"/>
      <c r="F212" s="28" t="n">
        <v>982</v>
      </c>
      <c r="G212" s="29" t="n">
        <v>0.0049</v>
      </c>
      <c r="H212" s="30" t="n">
        <v>0.026</v>
      </c>
      <c r="I212" s="49"/>
      <c r="J212" s="12"/>
    </row>
    <row r="213" customFormat="false" ht="12.75" hidden="false" customHeight="true" outlineLevel="0" collapsed="false">
      <c r="A213" s="25" t="s">
        <v>1946</v>
      </c>
      <c r="B213" s="26" t="s">
        <v>1947</v>
      </c>
      <c r="C213" s="22"/>
      <c r="D213" s="51" t="s">
        <v>1948</v>
      </c>
      <c r="E213" s="52"/>
      <c r="F213" s="28" t="n">
        <v>491</v>
      </c>
      <c r="G213" s="29" t="n">
        <v>0.0024</v>
      </c>
      <c r="H213" s="30" t="n">
        <v>0.02997860054</v>
      </c>
      <c r="I213" s="49"/>
      <c r="J213" s="12"/>
    </row>
    <row r="214" customFormat="false" ht="12.75" hidden="false" customHeight="true" outlineLevel="0" collapsed="false">
      <c r="A214" s="12"/>
      <c r="B214" s="21" t="s">
        <v>167</v>
      </c>
      <c r="C214" s="22"/>
      <c r="D214" s="22"/>
      <c r="E214" s="22"/>
      <c r="F214" s="32" t="n">
        <v>13297</v>
      </c>
      <c r="G214" s="33" t="n">
        <v>0.0659</v>
      </c>
      <c r="H214" s="34"/>
      <c r="I214" s="35"/>
      <c r="J214" s="12"/>
    </row>
    <row r="215" customFormat="false" ht="12.75" hidden="false" customHeight="true" outlineLevel="0" collapsed="false">
      <c r="A215" s="12"/>
      <c r="B215" s="36" t="s">
        <v>172</v>
      </c>
      <c r="C215" s="37"/>
      <c r="D215" s="6"/>
      <c r="E215" s="37"/>
      <c r="F215" s="32" t="n">
        <v>13297</v>
      </c>
      <c r="G215" s="33" t="n">
        <v>0.0659</v>
      </c>
      <c r="H215" s="34"/>
      <c r="I215" s="35"/>
      <c r="J215" s="12"/>
    </row>
    <row r="216" customFormat="false" ht="12.75" hidden="false" customHeight="true" outlineLevel="0" collapsed="false">
      <c r="A216" s="12"/>
      <c r="B216" s="21" t="s">
        <v>173</v>
      </c>
      <c r="C216" s="22"/>
      <c r="D216" s="22"/>
      <c r="E216" s="22"/>
      <c r="F216" s="22"/>
      <c r="G216" s="22"/>
      <c r="H216" s="23"/>
      <c r="I216" s="24"/>
      <c r="J216" s="12"/>
    </row>
    <row r="217" customFormat="false" ht="12.75" hidden="false" customHeight="true" outlineLevel="0" collapsed="false">
      <c r="A217" s="25" t="s">
        <v>174</v>
      </c>
      <c r="B217" s="26" t="s">
        <v>175</v>
      </c>
      <c r="C217" s="22"/>
      <c r="D217" s="22"/>
      <c r="E217" s="27"/>
      <c r="F217" s="28" t="n">
        <v>34483.67</v>
      </c>
      <c r="G217" s="29" t="n">
        <v>0.1708</v>
      </c>
      <c r="H217" s="30" t="n">
        <v>0.0319460186711394</v>
      </c>
      <c r="I217" s="49"/>
      <c r="J217" s="12"/>
    </row>
    <row r="218" customFormat="false" ht="12.75" hidden="false" customHeight="true" outlineLevel="0" collapsed="false">
      <c r="A218" s="12"/>
      <c r="B218" s="21" t="s">
        <v>167</v>
      </c>
      <c r="C218" s="22"/>
      <c r="D218" s="22"/>
      <c r="E218" s="22"/>
      <c r="F218" s="32" t="n">
        <v>34483.67</v>
      </c>
      <c r="G218" s="33" t="n">
        <v>0.1708</v>
      </c>
      <c r="H218" s="34"/>
      <c r="I218" s="35"/>
      <c r="J218" s="12"/>
    </row>
    <row r="219" customFormat="false" ht="12.75" hidden="false" customHeight="true" outlineLevel="0" collapsed="false">
      <c r="A219" s="12"/>
      <c r="B219" s="36" t="s">
        <v>168</v>
      </c>
      <c r="C219" s="6"/>
      <c r="D219" s="6"/>
      <c r="E219" s="6"/>
      <c r="F219" s="34" t="s">
        <v>200</v>
      </c>
      <c r="G219" s="34" t="s">
        <v>200</v>
      </c>
      <c r="H219" s="34"/>
      <c r="I219" s="35"/>
      <c r="J219" s="12"/>
    </row>
    <row r="220" customFormat="false" ht="12.75" hidden="false" customHeight="true" outlineLevel="0" collapsed="false">
      <c r="A220" s="12"/>
      <c r="B220" s="36" t="s">
        <v>167</v>
      </c>
      <c r="C220" s="6"/>
      <c r="D220" s="6"/>
      <c r="E220" s="6"/>
      <c r="F220" s="34" t="s">
        <v>200</v>
      </c>
      <c r="G220" s="34" t="s">
        <v>200</v>
      </c>
      <c r="H220" s="34"/>
      <c r="I220" s="35"/>
      <c r="J220" s="12"/>
    </row>
    <row r="221" customFormat="false" ht="12.75" hidden="false" customHeight="true" outlineLevel="0" collapsed="false">
      <c r="A221" s="12"/>
      <c r="B221" s="36" t="s">
        <v>172</v>
      </c>
      <c r="C221" s="37"/>
      <c r="D221" s="6"/>
      <c r="E221" s="37"/>
      <c r="F221" s="32" t="n">
        <v>34483.67</v>
      </c>
      <c r="G221" s="33" t="n">
        <v>0.1708</v>
      </c>
      <c r="H221" s="34"/>
      <c r="I221" s="35"/>
      <c r="J221" s="12"/>
    </row>
    <row r="222" customFormat="false" ht="12.75" hidden="false" customHeight="true" outlineLevel="0" collapsed="false">
      <c r="A222" s="12"/>
      <c r="B222" s="36" t="s">
        <v>176</v>
      </c>
      <c r="C222" s="22"/>
      <c r="D222" s="6"/>
      <c r="E222" s="22"/>
      <c r="F222" s="38" t="n">
        <v>34582.71</v>
      </c>
      <c r="G222" s="33" t="n">
        <v>0.1716</v>
      </c>
      <c r="H222" s="34"/>
      <c r="I222" s="35"/>
      <c r="J222" s="12"/>
    </row>
    <row r="223" customFormat="false" ht="12.75" hidden="false" customHeight="true" outlineLevel="0" collapsed="false">
      <c r="A223" s="12"/>
      <c r="B223" s="39" t="s">
        <v>177</v>
      </c>
      <c r="C223" s="40"/>
      <c r="D223" s="40"/>
      <c r="E223" s="40"/>
      <c r="F223" s="41" t="n">
        <v>201840.68</v>
      </c>
      <c r="G223" s="42" t="n">
        <v>1</v>
      </c>
      <c r="H223" s="43"/>
      <c r="I223" s="44"/>
      <c r="J223" s="12"/>
    </row>
    <row r="224" customFormat="false" ht="12.75" hidden="false" customHeight="true" outlineLevel="0" collapsed="false">
      <c r="A224" s="12"/>
      <c r="B224" s="14"/>
      <c r="C224" s="12"/>
      <c r="D224" s="12"/>
      <c r="E224" s="12"/>
      <c r="F224" s="12"/>
      <c r="G224" s="12"/>
      <c r="H224" s="12"/>
      <c r="I224" s="12"/>
      <c r="J224" s="12"/>
    </row>
    <row r="225" customFormat="false" ht="12.75" hidden="false" customHeight="true" outlineLevel="0" collapsed="false">
      <c r="A225" s="12"/>
      <c r="B225" s="11" t="s">
        <v>250</v>
      </c>
      <c r="C225" s="12"/>
      <c r="D225" s="12"/>
      <c r="E225" s="12"/>
      <c r="F225" s="12"/>
      <c r="G225" s="12"/>
      <c r="H225" s="12"/>
      <c r="I225" s="12"/>
      <c r="J225" s="12"/>
    </row>
    <row r="226" customFormat="false" ht="12.75" hidden="false" customHeight="true" outlineLevel="0" collapsed="false">
      <c r="A226" s="12"/>
      <c r="B226" s="11" t="s">
        <v>179</v>
      </c>
      <c r="C226" s="12"/>
      <c r="D226" s="12"/>
      <c r="E226" s="12"/>
      <c r="F226" s="12"/>
      <c r="G226" s="12"/>
      <c r="H226" s="12"/>
      <c r="I226" s="12"/>
      <c r="J226" s="12"/>
    </row>
    <row r="227" customFormat="false" ht="12.75" hidden="false" customHeight="true" outlineLevel="0" collapsed="false">
      <c r="A227" s="12"/>
      <c r="B227" s="11" t="s">
        <v>180</v>
      </c>
      <c r="C227" s="12"/>
      <c r="D227" s="12"/>
      <c r="E227" s="12"/>
      <c r="F227" s="12"/>
      <c r="G227" s="12"/>
      <c r="H227" s="12"/>
      <c r="I227" s="12"/>
      <c r="J227" s="12"/>
    </row>
    <row r="228" customFormat="false" ht="12.75" hidden="false" customHeight="true" outlineLevel="0" collapsed="false">
      <c r="A228" s="12"/>
      <c r="B228" s="11" t="s">
        <v>719</v>
      </c>
      <c r="C228" s="12"/>
      <c r="D228" s="12"/>
      <c r="E228" s="12"/>
      <c r="F228" s="12"/>
      <c r="G228" s="12"/>
      <c r="H228" s="12"/>
      <c r="I228" s="12"/>
      <c r="J228" s="12"/>
    </row>
    <row r="229" customFormat="false" ht="12.75" hidden="false" customHeight="true" outlineLevel="0" collapsed="false">
      <c r="A229" s="12"/>
      <c r="B229" s="11" t="s">
        <v>181</v>
      </c>
      <c r="C229" s="12"/>
      <c r="D229" s="12"/>
      <c r="E229" s="12"/>
      <c r="F229" s="12"/>
      <c r="G229" s="12"/>
      <c r="H229" s="12"/>
      <c r="I229" s="12"/>
      <c r="J229" s="12"/>
    </row>
    <row r="230" customFormat="false" ht="26.25" hidden="false" customHeight="true" outlineLevel="0" collapsed="false">
      <c r="A230" s="45"/>
      <c r="B230" s="46" t="s">
        <v>182</v>
      </c>
      <c r="C230" s="46"/>
      <c r="D230" s="46"/>
      <c r="E230" s="46"/>
      <c r="F230" s="46"/>
      <c r="G230" s="46"/>
      <c r="H230" s="46"/>
      <c r="I230" s="46"/>
      <c r="J230" s="45"/>
    </row>
    <row r="231" customFormat="false" ht="12.75" hidden="false" customHeight="true" outlineLevel="0" collapsed="false">
      <c r="A231" s="12"/>
      <c r="B231" s="11"/>
      <c r="C231" s="12"/>
      <c r="D231" s="12"/>
      <c r="E231" s="12"/>
      <c r="F231" s="12"/>
      <c r="G231" s="12"/>
      <c r="H231" s="12"/>
      <c r="I231" s="12"/>
      <c r="J231" s="12"/>
    </row>
    <row r="232" customFormat="false" ht="15" hidden="false" customHeight="false" outlineLevel="0" collapsed="false">
      <c r="C232" s="47" t="s">
        <v>1949</v>
      </c>
    </row>
    <row r="233" customFormat="false" ht="15" hidden="false" customHeight="false" outlineLevel="0" collapsed="false">
      <c r="B233" s="47" t="s">
        <v>184</v>
      </c>
      <c r="C233" s="47" t="s">
        <v>185</v>
      </c>
    </row>
  </sheetData>
  <mergeCells count="1">
    <mergeCell ref="B230:I230"/>
  </mergeCells>
  <hyperlinks>
    <hyperlink ref="A1" location="Index!A1" display="AXISDE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35</v>
      </c>
      <c r="B1" s="11" t="s">
        <v>3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32</v>
      </c>
      <c r="B7" s="26" t="s">
        <v>733</v>
      </c>
      <c r="C7" s="22" t="s">
        <v>734</v>
      </c>
      <c r="D7" s="22" t="s">
        <v>728</v>
      </c>
      <c r="E7" s="27" t="n">
        <v>3853500</v>
      </c>
      <c r="F7" s="28" t="n">
        <v>20743.39</v>
      </c>
      <c r="G7" s="29" t="n">
        <v>0.043</v>
      </c>
      <c r="H7" s="48"/>
      <c r="I7" s="31"/>
      <c r="J7" s="12"/>
    </row>
    <row r="8" customFormat="false" ht="12.75" hidden="false" customHeight="true" outlineLevel="0" collapsed="false">
      <c r="A8" s="25" t="s">
        <v>812</v>
      </c>
      <c r="B8" s="26" t="s">
        <v>813</v>
      </c>
      <c r="C8" s="22" t="s">
        <v>814</v>
      </c>
      <c r="D8" s="22" t="s">
        <v>775</v>
      </c>
      <c r="E8" s="27" t="n">
        <v>1153800</v>
      </c>
      <c r="F8" s="28" t="n">
        <v>17064.7</v>
      </c>
      <c r="G8" s="29" t="n">
        <v>0.0354</v>
      </c>
      <c r="H8" s="48"/>
      <c r="I8" s="31"/>
      <c r="J8" s="12"/>
    </row>
    <row r="9" customFormat="false" ht="12.75" hidden="false" customHeight="true" outlineLevel="0" collapsed="false">
      <c r="A9" s="25" t="s">
        <v>943</v>
      </c>
      <c r="B9" s="26" t="s">
        <v>944</v>
      </c>
      <c r="C9" s="22" t="s">
        <v>945</v>
      </c>
      <c r="D9" s="22" t="s">
        <v>946</v>
      </c>
      <c r="E9" s="27" t="n">
        <v>2204950</v>
      </c>
      <c r="F9" s="28" t="n">
        <v>16080.7</v>
      </c>
      <c r="G9" s="29" t="n">
        <v>0.0333</v>
      </c>
      <c r="H9" s="48"/>
      <c r="I9" s="31"/>
      <c r="J9" s="12"/>
    </row>
    <row r="10" customFormat="false" ht="12.75" hidden="false" customHeight="true" outlineLevel="0" collapsed="false">
      <c r="A10" s="25" t="s">
        <v>729</v>
      </c>
      <c r="B10" s="26" t="s">
        <v>730</v>
      </c>
      <c r="C10" s="22" t="s">
        <v>731</v>
      </c>
      <c r="D10" s="22" t="s">
        <v>728</v>
      </c>
      <c r="E10" s="27" t="n">
        <v>1977250</v>
      </c>
      <c r="F10" s="28" t="n">
        <v>15596.55</v>
      </c>
      <c r="G10" s="29" t="n">
        <v>0.0323</v>
      </c>
      <c r="H10" s="48"/>
      <c r="I10" s="31"/>
      <c r="J10" s="12"/>
    </row>
    <row r="11" customFormat="false" ht="12.75" hidden="false" customHeight="true" outlineLevel="0" collapsed="false">
      <c r="A11" s="25" t="s">
        <v>783</v>
      </c>
      <c r="B11" s="26" t="s">
        <v>784</v>
      </c>
      <c r="C11" s="22" t="s">
        <v>785</v>
      </c>
      <c r="D11" s="22" t="s">
        <v>786</v>
      </c>
      <c r="E11" s="27" t="n">
        <v>604250</v>
      </c>
      <c r="F11" s="28" t="n">
        <v>14421.03</v>
      </c>
      <c r="G11" s="29" t="n">
        <v>0.0299</v>
      </c>
      <c r="H11" s="48"/>
      <c r="I11" s="31"/>
      <c r="J11" s="12"/>
    </row>
    <row r="12" customFormat="false" ht="12.75" hidden="false" customHeight="true" outlineLevel="0" collapsed="false">
      <c r="A12" s="25" t="s">
        <v>1950</v>
      </c>
      <c r="B12" s="26" t="s">
        <v>1951</v>
      </c>
      <c r="C12" s="22" t="s">
        <v>1952</v>
      </c>
      <c r="D12" s="22" t="s">
        <v>1666</v>
      </c>
      <c r="E12" s="27" t="n">
        <v>2802525</v>
      </c>
      <c r="F12" s="28" t="n">
        <v>13705.75</v>
      </c>
      <c r="G12" s="29" t="n">
        <v>0.0284</v>
      </c>
      <c r="H12" s="48"/>
      <c r="I12" s="31"/>
      <c r="J12" s="12"/>
    </row>
    <row r="13" customFormat="false" ht="12.75" hidden="false" customHeight="true" outlineLevel="0" collapsed="false">
      <c r="A13" s="25" t="s">
        <v>764</v>
      </c>
      <c r="B13" s="26" t="s">
        <v>765</v>
      </c>
      <c r="C13" s="22" t="s">
        <v>766</v>
      </c>
      <c r="D13" s="22" t="s">
        <v>767</v>
      </c>
      <c r="E13" s="27" t="n">
        <v>189625</v>
      </c>
      <c r="F13" s="28" t="n">
        <v>13274.22</v>
      </c>
      <c r="G13" s="29" t="n">
        <v>0.0275</v>
      </c>
      <c r="H13" s="48"/>
      <c r="I13" s="31"/>
      <c r="J13" s="12"/>
    </row>
    <row r="14" customFormat="false" ht="12.75" hidden="false" customHeight="true" outlineLevel="0" collapsed="false">
      <c r="A14" s="25" t="s">
        <v>929</v>
      </c>
      <c r="B14" s="26" t="s">
        <v>930</v>
      </c>
      <c r="C14" s="22" t="s">
        <v>931</v>
      </c>
      <c r="D14" s="22" t="s">
        <v>932</v>
      </c>
      <c r="E14" s="27" t="n">
        <v>665275</v>
      </c>
      <c r="F14" s="28" t="n">
        <v>12701.43</v>
      </c>
      <c r="G14" s="29" t="n">
        <v>0.0263</v>
      </c>
      <c r="H14" s="48"/>
      <c r="I14" s="31"/>
      <c r="J14" s="12"/>
    </row>
    <row r="15" customFormat="false" ht="12.75" hidden="false" customHeight="true" outlineLevel="0" collapsed="false">
      <c r="A15" s="25" t="s">
        <v>1673</v>
      </c>
      <c r="B15" s="26" t="s">
        <v>1674</v>
      </c>
      <c r="C15" s="22" t="s">
        <v>1675</v>
      </c>
      <c r="D15" s="22" t="s">
        <v>950</v>
      </c>
      <c r="E15" s="27" t="n">
        <v>1725900</v>
      </c>
      <c r="F15" s="28" t="n">
        <v>10742.86</v>
      </c>
      <c r="G15" s="29" t="n">
        <v>0.0223</v>
      </c>
      <c r="H15" s="48"/>
      <c r="I15" s="31"/>
      <c r="J15" s="12"/>
    </row>
    <row r="16" customFormat="false" ht="12.75" hidden="false" customHeight="true" outlineLevel="0" collapsed="false">
      <c r="A16" s="25" t="s">
        <v>967</v>
      </c>
      <c r="B16" s="26" t="s">
        <v>968</v>
      </c>
      <c r="C16" s="22" t="s">
        <v>969</v>
      </c>
      <c r="D16" s="22" t="s">
        <v>775</v>
      </c>
      <c r="E16" s="27" t="n">
        <v>251400</v>
      </c>
      <c r="F16" s="28" t="n">
        <v>10071.84</v>
      </c>
      <c r="G16" s="29" t="n">
        <v>0.0209</v>
      </c>
      <c r="H16" s="48"/>
      <c r="I16" s="31"/>
      <c r="J16" s="12"/>
    </row>
    <row r="17" customFormat="false" ht="12.75" hidden="false" customHeight="true" outlineLevel="0" collapsed="false">
      <c r="A17" s="25" t="s">
        <v>947</v>
      </c>
      <c r="B17" s="26" t="s">
        <v>948</v>
      </c>
      <c r="C17" s="22" t="s">
        <v>949</v>
      </c>
      <c r="D17" s="22" t="s">
        <v>950</v>
      </c>
      <c r="E17" s="27" t="n">
        <v>61300</v>
      </c>
      <c r="F17" s="28" t="n">
        <v>9617.69</v>
      </c>
      <c r="G17" s="29" t="n">
        <v>0.0199</v>
      </c>
      <c r="H17" s="48"/>
      <c r="I17" s="31"/>
      <c r="J17" s="12"/>
    </row>
    <row r="18" customFormat="false" ht="12.75" hidden="false" customHeight="true" outlineLevel="0" collapsed="false">
      <c r="A18" s="25" t="s">
        <v>1057</v>
      </c>
      <c r="B18" s="26" t="s">
        <v>1058</v>
      </c>
      <c r="C18" s="22" t="s">
        <v>1059</v>
      </c>
      <c r="D18" s="22" t="s">
        <v>836</v>
      </c>
      <c r="E18" s="27" t="n">
        <v>1027500</v>
      </c>
      <c r="F18" s="28" t="n">
        <v>8902.26</v>
      </c>
      <c r="G18" s="29" t="n">
        <v>0.0184</v>
      </c>
      <c r="H18" s="48"/>
      <c r="I18" s="31"/>
      <c r="J18" s="12"/>
    </row>
    <row r="19" customFormat="false" ht="12.75" hidden="false" customHeight="true" outlineLevel="0" collapsed="false">
      <c r="A19" s="25" t="s">
        <v>973</v>
      </c>
      <c r="B19" s="26" t="s">
        <v>974</v>
      </c>
      <c r="C19" s="22" t="s">
        <v>975</v>
      </c>
      <c r="D19" s="22" t="s">
        <v>836</v>
      </c>
      <c r="E19" s="27" t="n">
        <v>264750</v>
      </c>
      <c r="F19" s="28" t="n">
        <v>8345.58</v>
      </c>
      <c r="G19" s="29" t="n">
        <v>0.0173</v>
      </c>
      <c r="H19" s="48"/>
      <c r="I19" s="31"/>
      <c r="J19" s="12"/>
    </row>
    <row r="20" customFormat="false" ht="12.75" hidden="false" customHeight="true" outlineLevel="0" collapsed="false">
      <c r="A20" s="25" t="s">
        <v>772</v>
      </c>
      <c r="B20" s="26" t="s">
        <v>773</v>
      </c>
      <c r="C20" s="22" t="s">
        <v>774</v>
      </c>
      <c r="D20" s="22" t="s">
        <v>775</v>
      </c>
      <c r="E20" s="27" t="n">
        <v>203100</v>
      </c>
      <c r="F20" s="28" t="n">
        <v>7588.32</v>
      </c>
      <c r="G20" s="29" t="n">
        <v>0.0157</v>
      </c>
      <c r="H20" s="48"/>
      <c r="I20" s="31"/>
      <c r="J20" s="12"/>
    </row>
    <row r="21" customFormat="false" ht="12.75" hidden="false" customHeight="true" outlineLevel="0" collapsed="false">
      <c r="A21" s="25" t="s">
        <v>1634</v>
      </c>
      <c r="B21" s="26" t="s">
        <v>1635</v>
      </c>
      <c r="C21" s="22" t="s">
        <v>1636</v>
      </c>
      <c r="D21" s="22" t="s">
        <v>1637</v>
      </c>
      <c r="E21" s="27" t="n">
        <v>3044250</v>
      </c>
      <c r="F21" s="28" t="n">
        <v>7490.38</v>
      </c>
      <c r="G21" s="29" t="n">
        <v>0.0155</v>
      </c>
      <c r="H21" s="48"/>
      <c r="I21" s="31"/>
      <c r="J21" s="12"/>
    </row>
    <row r="22" customFormat="false" ht="12.75" hidden="false" customHeight="true" outlineLevel="0" collapsed="false">
      <c r="A22" s="25" t="s">
        <v>833</v>
      </c>
      <c r="B22" s="26" t="s">
        <v>834</v>
      </c>
      <c r="C22" s="22" t="s">
        <v>835</v>
      </c>
      <c r="D22" s="22" t="s">
        <v>836</v>
      </c>
      <c r="E22" s="27" t="n">
        <v>297600</v>
      </c>
      <c r="F22" s="28" t="n">
        <v>6766.68</v>
      </c>
      <c r="G22" s="29" t="n">
        <v>0.014</v>
      </c>
      <c r="H22" s="48"/>
      <c r="I22" s="31"/>
      <c r="J22" s="12"/>
    </row>
    <row r="23" customFormat="false" ht="12.75" hidden="false" customHeight="true" outlineLevel="0" collapsed="false">
      <c r="A23" s="25" t="s">
        <v>787</v>
      </c>
      <c r="B23" s="26" t="s">
        <v>788</v>
      </c>
      <c r="C23" s="22" t="s">
        <v>789</v>
      </c>
      <c r="D23" s="22" t="s">
        <v>767</v>
      </c>
      <c r="E23" s="27" t="n">
        <v>267600</v>
      </c>
      <c r="F23" s="28" t="n">
        <v>6746.2</v>
      </c>
      <c r="G23" s="29" t="n">
        <v>0.014</v>
      </c>
      <c r="H23" s="48"/>
      <c r="I23" s="31"/>
      <c r="J23" s="12"/>
    </row>
    <row r="24" customFormat="false" ht="12.75" hidden="false" customHeight="true" outlineLevel="0" collapsed="false">
      <c r="A24" s="25" t="s">
        <v>1025</v>
      </c>
      <c r="B24" s="26" t="s">
        <v>1026</v>
      </c>
      <c r="C24" s="22" t="s">
        <v>1027</v>
      </c>
      <c r="D24" s="22" t="s">
        <v>836</v>
      </c>
      <c r="E24" s="27" t="n">
        <v>888300</v>
      </c>
      <c r="F24" s="28" t="n">
        <v>6460.61</v>
      </c>
      <c r="G24" s="29" t="n">
        <v>0.0134</v>
      </c>
      <c r="H24" s="48"/>
      <c r="I24" s="31"/>
      <c r="J24" s="12"/>
    </row>
    <row r="25" customFormat="false" ht="12.75" hidden="false" customHeight="true" outlineLevel="0" collapsed="false">
      <c r="A25" s="25" t="s">
        <v>794</v>
      </c>
      <c r="B25" s="26" t="s">
        <v>795</v>
      </c>
      <c r="C25" s="22" t="s">
        <v>796</v>
      </c>
      <c r="D25" s="22" t="s">
        <v>797</v>
      </c>
      <c r="E25" s="27" t="n">
        <v>265000</v>
      </c>
      <c r="F25" s="28" t="n">
        <v>6448.78</v>
      </c>
      <c r="G25" s="29" t="n">
        <v>0.0134</v>
      </c>
      <c r="H25" s="48"/>
      <c r="I25" s="31"/>
      <c r="J25" s="12"/>
    </row>
    <row r="26" customFormat="false" ht="12.75" hidden="false" customHeight="true" outlineLevel="0" collapsed="false">
      <c r="A26" s="25" t="s">
        <v>819</v>
      </c>
      <c r="B26" s="26" t="s">
        <v>820</v>
      </c>
      <c r="C26" s="22" t="s">
        <v>821</v>
      </c>
      <c r="D26" s="22" t="s">
        <v>822</v>
      </c>
      <c r="E26" s="27" t="n">
        <v>1686000</v>
      </c>
      <c r="F26" s="28" t="n">
        <v>6156.43</v>
      </c>
      <c r="G26" s="29" t="n">
        <v>0.0128</v>
      </c>
      <c r="H26" s="48"/>
      <c r="I26" s="31"/>
      <c r="J26" s="12"/>
    </row>
    <row r="27" customFormat="false" ht="12.75" hidden="false" customHeight="true" outlineLevel="0" collapsed="false">
      <c r="A27" s="25" t="s">
        <v>1049</v>
      </c>
      <c r="B27" s="26" t="s">
        <v>1050</v>
      </c>
      <c r="C27" s="22" t="s">
        <v>1051</v>
      </c>
      <c r="D27" s="22" t="s">
        <v>1052</v>
      </c>
      <c r="E27" s="27" t="n">
        <v>2100000</v>
      </c>
      <c r="F27" s="28" t="n">
        <v>6080.55</v>
      </c>
      <c r="G27" s="29" t="n">
        <v>0.0126</v>
      </c>
      <c r="H27" s="48"/>
      <c r="I27" s="31"/>
      <c r="J27" s="12"/>
    </row>
    <row r="28" customFormat="false" ht="12.75" hidden="false" customHeight="true" outlineLevel="0" collapsed="false">
      <c r="A28" s="25" t="s">
        <v>1679</v>
      </c>
      <c r="B28" s="26" t="s">
        <v>1680</v>
      </c>
      <c r="C28" s="22" t="s">
        <v>1681</v>
      </c>
      <c r="D28" s="22" t="s">
        <v>793</v>
      </c>
      <c r="E28" s="27" t="n">
        <v>138625</v>
      </c>
      <c r="F28" s="28" t="n">
        <v>5964.76</v>
      </c>
      <c r="G28" s="29" t="n">
        <v>0.0124</v>
      </c>
      <c r="H28" s="48"/>
      <c r="I28" s="31"/>
      <c r="J28" s="12"/>
    </row>
    <row r="29" customFormat="false" ht="12.75" hidden="false" customHeight="true" outlineLevel="0" collapsed="false">
      <c r="A29" s="25" t="s">
        <v>1630</v>
      </c>
      <c r="B29" s="26" t="s">
        <v>1631</v>
      </c>
      <c r="C29" s="22" t="s">
        <v>1632</v>
      </c>
      <c r="D29" s="22" t="s">
        <v>1633</v>
      </c>
      <c r="E29" s="27" t="n">
        <v>540175</v>
      </c>
      <c r="F29" s="28" t="n">
        <v>5863.87</v>
      </c>
      <c r="G29" s="29" t="n">
        <v>0.0122</v>
      </c>
      <c r="H29" s="48"/>
      <c r="I29" s="31"/>
      <c r="J29" s="12"/>
    </row>
    <row r="30" customFormat="false" ht="12.75" hidden="false" customHeight="true" outlineLevel="0" collapsed="false">
      <c r="A30" s="25" t="s">
        <v>1953</v>
      </c>
      <c r="B30" s="26" t="s">
        <v>1954</v>
      </c>
      <c r="C30" s="22" t="s">
        <v>1955</v>
      </c>
      <c r="D30" s="22" t="s">
        <v>793</v>
      </c>
      <c r="E30" s="27" t="n">
        <v>1390400</v>
      </c>
      <c r="F30" s="28" t="n">
        <v>5651.98</v>
      </c>
      <c r="G30" s="29" t="n">
        <v>0.0117</v>
      </c>
      <c r="H30" s="48"/>
      <c r="I30" s="31"/>
      <c r="J30" s="12"/>
    </row>
    <row r="31" customFormat="false" ht="12.75" hidden="false" customHeight="true" outlineLevel="0" collapsed="false">
      <c r="A31" s="25" t="s">
        <v>1638</v>
      </c>
      <c r="B31" s="26" t="s">
        <v>1639</v>
      </c>
      <c r="C31" s="22" t="s">
        <v>1640</v>
      </c>
      <c r="D31" s="22" t="s">
        <v>994</v>
      </c>
      <c r="E31" s="27" t="n">
        <v>711250</v>
      </c>
      <c r="F31" s="28" t="n">
        <v>5094.68</v>
      </c>
      <c r="G31" s="29" t="n">
        <v>0.0106</v>
      </c>
      <c r="H31" s="48"/>
      <c r="I31" s="31"/>
      <c r="J31" s="12"/>
    </row>
    <row r="32" customFormat="false" ht="12.75" hidden="false" customHeight="true" outlineLevel="0" collapsed="false">
      <c r="A32" s="25" t="s">
        <v>1010</v>
      </c>
      <c r="B32" s="26" t="s">
        <v>1011</v>
      </c>
      <c r="C32" s="22" t="s">
        <v>1012</v>
      </c>
      <c r="D32" s="22" t="s">
        <v>822</v>
      </c>
      <c r="E32" s="27" t="n">
        <v>181000</v>
      </c>
      <c r="F32" s="28" t="n">
        <v>4137.21</v>
      </c>
      <c r="G32" s="29" t="n">
        <v>0.0086</v>
      </c>
      <c r="H32" s="48"/>
      <c r="I32" s="31"/>
      <c r="J32" s="12"/>
    </row>
    <row r="33" customFormat="false" ht="12.75" hidden="false" customHeight="true" outlineLevel="0" collapsed="false">
      <c r="A33" s="25" t="s">
        <v>1956</v>
      </c>
      <c r="B33" s="26" t="s">
        <v>1957</v>
      </c>
      <c r="C33" s="22" t="s">
        <v>1958</v>
      </c>
      <c r="D33" s="22" t="s">
        <v>786</v>
      </c>
      <c r="E33" s="27" t="n">
        <v>1022400</v>
      </c>
      <c r="F33" s="28" t="n">
        <v>4059.44</v>
      </c>
      <c r="G33" s="29" t="n">
        <v>0.0084</v>
      </c>
      <c r="H33" s="48"/>
      <c r="I33" s="31"/>
      <c r="J33" s="12"/>
    </row>
    <row r="34" customFormat="false" ht="12.75" hidden="false" customHeight="true" outlineLevel="0" collapsed="false">
      <c r="A34" s="25" t="s">
        <v>1685</v>
      </c>
      <c r="B34" s="26" t="s">
        <v>1686</v>
      </c>
      <c r="C34" s="22" t="s">
        <v>1687</v>
      </c>
      <c r="D34" s="22" t="s">
        <v>1633</v>
      </c>
      <c r="E34" s="27" t="n">
        <v>1010000</v>
      </c>
      <c r="F34" s="28" t="n">
        <v>3898.6</v>
      </c>
      <c r="G34" s="29" t="n">
        <v>0.0081</v>
      </c>
      <c r="H34" s="48"/>
      <c r="I34" s="31"/>
      <c r="J34" s="12"/>
    </row>
    <row r="35" customFormat="false" ht="12.75" hidden="false" customHeight="true" outlineLevel="0" collapsed="false">
      <c r="A35" s="25" t="s">
        <v>852</v>
      </c>
      <c r="B35" s="26" t="s">
        <v>853</v>
      </c>
      <c r="C35" s="22" t="s">
        <v>854</v>
      </c>
      <c r="D35" s="22" t="s">
        <v>818</v>
      </c>
      <c r="E35" s="27" t="n">
        <v>421400</v>
      </c>
      <c r="F35" s="28" t="n">
        <v>3732.76</v>
      </c>
      <c r="G35" s="29" t="n">
        <v>0.0077</v>
      </c>
      <c r="H35" s="48"/>
      <c r="I35" s="31"/>
      <c r="J35" s="12"/>
    </row>
    <row r="36" customFormat="false" ht="12.75" hidden="false" customHeight="true" outlineLevel="0" collapsed="false">
      <c r="A36" s="25" t="s">
        <v>1019</v>
      </c>
      <c r="B36" s="26" t="s">
        <v>1020</v>
      </c>
      <c r="C36" s="22" t="s">
        <v>1021</v>
      </c>
      <c r="D36" s="22" t="s">
        <v>818</v>
      </c>
      <c r="E36" s="27" t="n">
        <v>103000</v>
      </c>
      <c r="F36" s="28" t="n">
        <v>3671.59</v>
      </c>
      <c r="G36" s="29" t="n">
        <v>0.0076</v>
      </c>
      <c r="H36" s="48"/>
      <c r="I36" s="31"/>
      <c r="J36" s="12"/>
    </row>
    <row r="37" customFormat="false" ht="12.75" hidden="false" customHeight="true" outlineLevel="0" collapsed="false">
      <c r="A37" s="25" t="s">
        <v>1016</v>
      </c>
      <c r="B37" s="26" t="s">
        <v>1017</v>
      </c>
      <c r="C37" s="22" t="s">
        <v>1018</v>
      </c>
      <c r="D37" s="22" t="s">
        <v>836</v>
      </c>
      <c r="E37" s="27" t="n">
        <v>1340800</v>
      </c>
      <c r="F37" s="28" t="n">
        <v>2952.44</v>
      </c>
      <c r="G37" s="29" t="n">
        <v>0.0061</v>
      </c>
      <c r="H37" s="48"/>
      <c r="I37" s="31"/>
      <c r="J37" s="12"/>
    </row>
    <row r="38" customFormat="false" ht="12.75" hidden="false" customHeight="true" outlineLevel="0" collapsed="false">
      <c r="A38" s="25" t="s">
        <v>843</v>
      </c>
      <c r="B38" s="26" t="s">
        <v>844</v>
      </c>
      <c r="C38" s="22" t="s">
        <v>845</v>
      </c>
      <c r="D38" s="22" t="s">
        <v>793</v>
      </c>
      <c r="E38" s="27" t="n">
        <v>347200</v>
      </c>
      <c r="F38" s="28" t="n">
        <v>2897.38</v>
      </c>
      <c r="G38" s="29" t="n">
        <v>0.006</v>
      </c>
      <c r="H38" s="48"/>
      <c r="I38" s="31"/>
      <c r="J38" s="12"/>
    </row>
    <row r="39" customFormat="false" ht="12.75" hidden="false" customHeight="true" outlineLevel="0" collapsed="false">
      <c r="A39" s="25" t="s">
        <v>790</v>
      </c>
      <c r="B39" s="26" t="s">
        <v>791</v>
      </c>
      <c r="C39" s="22" t="s">
        <v>792</v>
      </c>
      <c r="D39" s="22" t="s">
        <v>793</v>
      </c>
      <c r="E39" s="27" t="n">
        <v>71200</v>
      </c>
      <c r="F39" s="28" t="n">
        <v>2873.7</v>
      </c>
      <c r="G39" s="29" t="n">
        <v>0.006</v>
      </c>
      <c r="H39" s="48"/>
      <c r="I39" s="31"/>
      <c r="J39" s="12"/>
    </row>
    <row r="40" customFormat="false" ht="12.75" hidden="false" customHeight="true" outlineLevel="0" collapsed="false">
      <c r="A40" s="25" t="s">
        <v>1741</v>
      </c>
      <c r="B40" s="26" t="s">
        <v>1742</v>
      </c>
      <c r="C40" s="22" t="s">
        <v>1743</v>
      </c>
      <c r="D40" s="22" t="s">
        <v>1633</v>
      </c>
      <c r="E40" s="27" t="n">
        <v>442800</v>
      </c>
      <c r="F40" s="28" t="n">
        <v>2784.99</v>
      </c>
      <c r="G40" s="29" t="n">
        <v>0.0058</v>
      </c>
      <c r="H40" s="48"/>
      <c r="I40" s="31"/>
      <c r="J40" s="12"/>
    </row>
    <row r="41" customFormat="false" ht="12.75" hidden="false" customHeight="true" outlineLevel="0" collapsed="false">
      <c r="A41" s="25" t="s">
        <v>1959</v>
      </c>
      <c r="B41" s="26" t="s">
        <v>1960</v>
      </c>
      <c r="C41" s="22" t="s">
        <v>1961</v>
      </c>
      <c r="D41" s="22" t="s">
        <v>793</v>
      </c>
      <c r="E41" s="27" t="n">
        <v>435750</v>
      </c>
      <c r="F41" s="28" t="n">
        <v>2764.62</v>
      </c>
      <c r="G41" s="29" t="n">
        <v>0.0057</v>
      </c>
      <c r="H41" s="48"/>
      <c r="I41" s="31"/>
      <c r="J41" s="12"/>
    </row>
    <row r="42" customFormat="false" ht="12.75" hidden="false" customHeight="true" outlineLevel="0" collapsed="false">
      <c r="A42" s="25" t="s">
        <v>815</v>
      </c>
      <c r="B42" s="26" t="s">
        <v>816</v>
      </c>
      <c r="C42" s="22" t="s">
        <v>817</v>
      </c>
      <c r="D42" s="22" t="s">
        <v>818</v>
      </c>
      <c r="E42" s="27" t="n">
        <v>31400</v>
      </c>
      <c r="F42" s="28" t="n">
        <v>2699.55</v>
      </c>
      <c r="G42" s="29" t="n">
        <v>0.0056</v>
      </c>
      <c r="H42" s="48"/>
      <c r="I42" s="31"/>
      <c r="J42" s="12"/>
    </row>
    <row r="43" customFormat="false" ht="12.75" hidden="false" customHeight="true" outlineLevel="0" collapsed="false">
      <c r="A43" s="25" t="s">
        <v>1734</v>
      </c>
      <c r="B43" s="26" t="s">
        <v>1735</v>
      </c>
      <c r="C43" s="22" t="s">
        <v>1736</v>
      </c>
      <c r="D43" s="22" t="s">
        <v>767</v>
      </c>
      <c r="E43" s="27" t="n">
        <v>106150</v>
      </c>
      <c r="F43" s="28" t="n">
        <v>2538.63</v>
      </c>
      <c r="G43" s="29" t="n">
        <v>0.0053</v>
      </c>
      <c r="H43" s="48"/>
      <c r="I43" s="31"/>
      <c r="J43" s="12"/>
    </row>
    <row r="44" customFormat="false" ht="12.75" hidden="false" customHeight="true" outlineLevel="0" collapsed="false">
      <c r="A44" s="25" t="s">
        <v>1962</v>
      </c>
      <c r="B44" s="26" t="s">
        <v>1963</v>
      </c>
      <c r="C44" s="22" t="s">
        <v>1964</v>
      </c>
      <c r="D44" s="22" t="s">
        <v>1637</v>
      </c>
      <c r="E44" s="27" t="n">
        <v>394500</v>
      </c>
      <c r="F44" s="28" t="n">
        <v>2152.79</v>
      </c>
      <c r="G44" s="29" t="n">
        <v>0.0045</v>
      </c>
      <c r="H44" s="48"/>
      <c r="I44" s="31"/>
      <c r="J44" s="12"/>
    </row>
    <row r="45" customFormat="false" ht="12.75" hidden="false" customHeight="true" outlineLevel="0" collapsed="false">
      <c r="A45" s="25" t="s">
        <v>1670</v>
      </c>
      <c r="B45" s="26" t="s">
        <v>1671</v>
      </c>
      <c r="C45" s="22" t="s">
        <v>1672</v>
      </c>
      <c r="D45" s="22" t="s">
        <v>775</v>
      </c>
      <c r="E45" s="27" t="n">
        <v>186200</v>
      </c>
      <c r="F45" s="28" t="n">
        <v>2047.08</v>
      </c>
      <c r="G45" s="29" t="n">
        <v>0.0042</v>
      </c>
      <c r="H45" s="48"/>
      <c r="I45" s="31"/>
      <c r="J45" s="12"/>
    </row>
    <row r="46" customFormat="false" ht="12.75" hidden="false" customHeight="true" outlineLevel="0" collapsed="false">
      <c r="A46" s="25" t="s">
        <v>1965</v>
      </c>
      <c r="B46" s="26" t="s">
        <v>1966</v>
      </c>
      <c r="C46" s="22" t="s">
        <v>1967</v>
      </c>
      <c r="D46" s="22" t="s">
        <v>771</v>
      </c>
      <c r="E46" s="27" t="n">
        <v>216600</v>
      </c>
      <c r="F46" s="28" t="n">
        <v>2040.37</v>
      </c>
      <c r="G46" s="29" t="n">
        <v>0.0042</v>
      </c>
      <c r="H46" s="48"/>
      <c r="I46" s="31"/>
      <c r="J46" s="12"/>
    </row>
    <row r="47" customFormat="false" ht="12.75" hidden="false" customHeight="true" outlineLevel="0" collapsed="false">
      <c r="A47" s="25" t="s">
        <v>1968</v>
      </c>
      <c r="B47" s="26" t="s">
        <v>1969</v>
      </c>
      <c r="C47" s="22" t="s">
        <v>1970</v>
      </c>
      <c r="D47" s="22" t="s">
        <v>797</v>
      </c>
      <c r="E47" s="27" t="n">
        <v>257400</v>
      </c>
      <c r="F47" s="28" t="n">
        <v>1998.71</v>
      </c>
      <c r="G47" s="29" t="n">
        <v>0.0041</v>
      </c>
      <c r="H47" s="48"/>
      <c r="I47" s="31"/>
      <c r="J47" s="12"/>
    </row>
    <row r="48" customFormat="false" ht="12.75" hidden="false" customHeight="true" outlineLevel="0" collapsed="false">
      <c r="A48" s="25" t="s">
        <v>1650</v>
      </c>
      <c r="B48" s="26" t="s">
        <v>1651</v>
      </c>
      <c r="C48" s="22" t="s">
        <v>1652</v>
      </c>
      <c r="D48" s="22" t="s">
        <v>1653</v>
      </c>
      <c r="E48" s="27" t="n">
        <v>114000</v>
      </c>
      <c r="F48" s="28" t="n">
        <v>1955.04</v>
      </c>
      <c r="G48" s="29" t="n">
        <v>0.0041</v>
      </c>
      <c r="H48" s="48"/>
      <c r="I48" s="31"/>
      <c r="J48" s="12"/>
    </row>
    <row r="49" customFormat="false" ht="12.75" hidden="false" customHeight="true" outlineLevel="0" collapsed="false">
      <c r="A49" s="25" t="s">
        <v>741</v>
      </c>
      <c r="B49" s="26" t="s">
        <v>742</v>
      </c>
      <c r="C49" s="22" t="s">
        <v>743</v>
      </c>
      <c r="D49" s="22" t="s">
        <v>728</v>
      </c>
      <c r="E49" s="27" t="n">
        <v>216900</v>
      </c>
      <c r="F49" s="28" t="n">
        <v>1891.58</v>
      </c>
      <c r="G49" s="29" t="n">
        <v>0.0039</v>
      </c>
      <c r="H49" s="48"/>
      <c r="I49" s="31"/>
      <c r="J49" s="12"/>
    </row>
    <row r="50" customFormat="false" ht="12.75" hidden="false" customHeight="true" outlineLevel="0" collapsed="false">
      <c r="A50" s="25" t="s">
        <v>1971</v>
      </c>
      <c r="B50" s="26" t="s">
        <v>1972</v>
      </c>
      <c r="C50" s="22" t="s">
        <v>1973</v>
      </c>
      <c r="D50" s="22" t="s">
        <v>728</v>
      </c>
      <c r="E50" s="27" t="n">
        <v>1638000</v>
      </c>
      <c r="F50" s="28" t="n">
        <v>1761.67</v>
      </c>
      <c r="G50" s="29" t="n">
        <v>0.0037</v>
      </c>
      <c r="H50" s="48"/>
      <c r="I50" s="31"/>
      <c r="J50" s="12"/>
    </row>
    <row r="51" customFormat="false" ht="12.75" hidden="false" customHeight="true" outlineLevel="0" collapsed="false">
      <c r="A51" s="25" t="s">
        <v>1701</v>
      </c>
      <c r="B51" s="26" t="s">
        <v>1702</v>
      </c>
      <c r="C51" s="22" t="s">
        <v>1703</v>
      </c>
      <c r="D51" s="22" t="s">
        <v>1092</v>
      </c>
      <c r="E51" s="27" t="n">
        <v>400950</v>
      </c>
      <c r="F51" s="28" t="n">
        <v>1567.31</v>
      </c>
      <c r="G51" s="29" t="n">
        <v>0.0032</v>
      </c>
      <c r="H51" s="48"/>
      <c r="I51" s="31"/>
      <c r="J51" s="12"/>
    </row>
    <row r="52" customFormat="false" ht="12.75" hidden="false" customHeight="true" outlineLevel="0" collapsed="false">
      <c r="A52" s="25" t="s">
        <v>923</v>
      </c>
      <c r="B52" s="26" t="s">
        <v>924</v>
      </c>
      <c r="C52" s="22" t="s">
        <v>925</v>
      </c>
      <c r="D52" s="22" t="s">
        <v>822</v>
      </c>
      <c r="E52" s="27" t="n">
        <v>18200</v>
      </c>
      <c r="F52" s="28" t="n">
        <v>1313.38</v>
      </c>
      <c r="G52" s="29" t="n">
        <v>0.0027</v>
      </c>
      <c r="H52" s="48"/>
      <c r="I52" s="31"/>
      <c r="J52" s="12"/>
    </row>
    <row r="53" customFormat="false" ht="12.75" hidden="false" customHeight="true" outlineLevel="0" collapsed="false">
      <c r="A53" s="25" t="s">
        <v>1657</v>
      </c>
      <c r="B53" s="26" t="s">
        <v>1658</v>
      </c>
      <c r="C53" s="22" t="s">
        <v>1659</v>
      </c>
      <c r="D53" s="22" t="s">
        <v>818</v>
      </c>
      <c r="E53" s="27" t="n">
        <v>66000</v>
      </c>
      <c r="F53" s="28" t="n">
        <v>1221.23</v>
      </c>
      <c r="G53" s="29" t="n">
        <v>0.0025</v>
      </c>
      <c r="H53" s="48"/>
      <c r="I53" s="31"/>
      <c r="J53" s="12"/>
    </row>
    <row r="54" customFormat="false" ht="12.75" hidden="false" customHeight="true" outlineLevel="0" collapsed="false">
      <c r="A54" s="25" t="s">
        <v>976</v>
      </c>
      <c r="B54" s="26" t="s">
        <v>977</v>
      </c>
      <c r="C54" s="22" t="s">
        <v>978</v>
      </c>
      <c r="D54" s="22" t="s">
        <v>767</v>
      </c>
      <c r="E54" s="27" t="n">
        <v>178750</v>
      </c>
      <c r="F54" s="28" t="n">
        <v>1125.23</v>
      </c>
      <c r="G54" s="29" t="n">
        <v>0.0023</v>
      </c>
      <c r="H54" s="48"/>
      <c r="I54" s="31"/>
      <c r="J54" s="12"/>
    </row>
    <row r="55" customFormat="false" ht="12.75" hidden="false" customHeight="true" outlineLevel="0" collapsed="false">
      <c r="A55" s="25" t="s">
        <v>725</v>
      </c>
      <c r="B55" s="26" t="s">
        <v>726</v>
      </c>
      <c r="C55" s="22" t="s">
        <v>727</v>
      </c>
      <c r="D55" s="22" t="s">
        <v>728</v>
      </c>
      <c r="E55" s="27" t="n">
        <v>74800</v>
      </c>
      <c r="F55" s="28" t="n">
        <v>1111.3</v>
      </c>
      <c r="G55" s="29" t="n">
        <v>0.0023</v>
      </c>
      <c r="H55" s="48"/>
      <c r="I55" s="31"/>
      <c r="J55" s="12"/>
    </row>
    <row r="56" customFormat="false" ht="12.75" hidden="false" customHeight="true" outlineLevel="0" collapsed="false">
      <c r="A56" s="25" t="s">
        <v>1022</v>
      </c>
      <c r="B56" s="26" t="s">
        <v>1023</v>
      </c>
      <c r="C56" s="22" t="s">
        <v>1024</v>
      </c>
      <c r="D56" s="22" t="s">
        <v>942</v>
      </c>
      <c r="E56" s="27" t="n">
        <v>23250</v>
      </c>
      <c r="F56" s="28" t="n">
        <v>1036.33</v>
      </c>
      <c r="G56" s="29" t="n">
        <v>0.0021</v>
      </c>
      <c r="H56" s="48"/>
      <c r="I56" s="31"/>
      <c r="J56" s="12"/>
    </row>
    <row r="57" customFormat="false" ht="12.75" hidden="false" customHeight="true" outlineLevel="0" collapsed="false">
      <c r="A57" s="25" t="s">
        <v>1695</v>
      </c>
      <c r="B57" s="26" t="s">
        <v>1696</v>
      </c>
      <c r="C57" s="22" t="s">
        <v>1697</v>
      </c>
      <c r="D57" s="22" t="s">
        <v>793</v>
      </c>
      <c r="E57" s="27" t="n">
        <v>208150</v>
      </c>
      <c r="F57" s="28" t="n">
        <v>1012.75</v>
      </c>
      <c r="G57" s="29" t="n">
        <v>0.0021</v>
      </c>
      <c r="H57" s="48"/>
      <c r="I57" s="31"/>
      <c r="J57" s="12"/>
    </row>
    <row r="58" customFormat="false" ht="12.75" hidden="false" customHeight="true" outlineLevel="0" collapsed="false">
      <c r="A58" s="25" t="s">
        <v>1974</v>
      </c>
      <c r="B58" s="26" t="s">
        <v>1975</v>
      </c>
      <c r="C58" s="22" t="s">
        <v>1976</v>
      </c>
      <c r="D58" s="22" t="s">
        <v>1092</v>
      </c>
      <c r="E58" s="27" t="n">
        <v>53300</v>
      </c>
      <c r="F58" s="28" t="n">
        <v>914.17</v>
      </c>
      <c r="G58" s="29" t="n">
        <v>0.0019</v>
      </c>
      <c r="H58" s="48"/>
      <c r="I58" s="31"/>
      <c r="J58" s="12"/>
    </row>
    <row r="59" customFormat="false" ht="12.75" hidden="false" customHeight="true" outlineLevel="0" collapsed="false">
      <c r="A59" s="25" t="s">
        <v>1750</v>
      </c>
      <c r="B59" s="26" t="s">
        <v>1751</v>
      </c>
      <c r="C59" s="22" t="s">
        <v>1752</v>
      </c>
      <c r="D59" s="22" t="s">
        <v>811</v>
      </c>
      <c r="E59" s="27" t="n">
        <v>38800</v>
      </c>
      <c r="F59" s="28" t="n">
        <v>906.78</v>
      </c>
      <c r="G59" s="29" t="n">
        <v>0.0019</v>
      </c>
      <c r="H59" s="48"/>
      <c r="I59" s="31"/>
      <c r="J59" s="12"/>
    </row>
    <row r="60" customFormat="false" ht="12.75" hidden="false" customHeight="true" outlineLevel="0" collapsed="false">
      <c r="A60" s="25" t="s">
        <v>1007</v>
      </c>
      <c r="B60" s="26" t="s">
        <v>1008</v>
      </c>
      <c r="C60" s="22" t="s">
        <v>1009</v>
      </c>
      <c r="D60" s="22" t="s">
        <v>822</v>
      </c>
      <c r="E60" s="27" t="n">
        <v>3700</v>
      </c>
      <c r="F60" s="28" t="n">
        <v>897.88</v>
      </c>
      <c r="G60" s="29" t="n">
        <v>0.0019</v>
      </c>
      <c r="H60" s="48"/>
      <c r="I60" s="31"/>
      <c r="J60" s="12"/>
    </row>
    <row r="61" customFormat="false" ht="12.75" hidden="false" customHeight="true" outlineLevel="0" collapsed="false">
      <c r="A61" s="25" t="s">
        <v>1722</v>
      </c>
      <c r="B61" s="26" t="s">
        <v>1723</v>
      </c>
      <c r="C61" s="22" t="s">
        <v>1724</v>
      </c>
      <c r="D61" s="22" t="s">
        <v>822</v>
      </c>
      <c r="E61" s="27" t="n">
        <v>50350</v>
      </c>
      <c r="F61" s="28" t="n">
        <v>869.8</v>
      </c>
      <c r="G61" s="29" t="n">
        <v>0.0018</v>
      </c>
      <c r="H61" s="48"/>
      <c r="I61" s="31"/>
      <c r="J61" s="12"/>
    </row>
    <row r="62" customFormat="false" ht="12.75" hidden="false" customHeight="true" outlineLevel="0" collapsed="false">
      <c r="A62" s="25" t="s">
        <v>756</v>
      </c>
      <c r="B62" s="26" t="s">
        <v>757</v>
      </c>
      <c r="C62" s="22" t="s">
        <v>758</v>
      </c>
      <c r="D62" s="22" t="s">
        <v>728</v>
      </c>
      <c r="E62" s="27" t="n">
        <v>2080000</v>
      </c>
      <c r="F62" s="28" t="n">
        <v>864.24</v>
      </c>
      <c r="G62" s="29" t="n">
        <v>0.0018</v>
      </c>
      <c r="H62" s="48"/>
      <c r="I62" s="31"/>
      <c r="J62" s="12"/>
    </row>
    <row r="63" customFormat="false" ht="12.75" hidden="false" customHeight="true" outlineLevel="0" collapsed="false">
      <c r="A63" s="25" t="s">
        <v>1977</v>
      </c>
      <c r="B63" s="26" t="s">
        <v>1978</v>
      </c>
      <c r="C63" s="22" t="s">
        <v>1979</v>
      </c>
      <c r="D63" s="22" t="s">
        <v>946</v>
      </c>
      <c r="E63" s="27" t="n">
        <v>63600</v>
      </c>
      <c r="F63" s="28" t="n">
        <v>816.18</v>
      </c>
      <c r="G63" s="29" t="n">
        <v>0.0017</v>
      </c>
      <c r="H63" s="48"/>
      <c r="I63" s="31"/>
      <c r="J63" s="12"/>
    </row>
    <row r="64" customFormat="false" ht="12.75" hidden="false" customHeight="true" outlineLevel="0" collapsed="false">
      <c r="A64" s="25" t="s">
        <v>750</v>
      </c>
      <c r="B64" s="26" t="s">
        <v>751</v>
      </c>
      <c r="C64" s="22" t="s">
        <v>752</v>
      </c>
      <c r="D64" s="22" t="s">
        <v>728</v>
      </c>
      <c r="E64" s="27" t="n">
        <v>790000</v>
      </c>
      <c r="F64" s="28" t="n">
        <v>794.74</v>
      </c>
      <c r="G64" s="29" t="n">
        <v>0.0016</v>
      </c>
      <c r="H64" s="48"/>
      <c r="I64" s="31"/>
      <c r="J64" s="12"/>
    </row>
    <row r="65" customFormat="false" ht="12.75" hidden="false" customHeight="true" outlineLevel="0" collapsed="false">
      <c r="A65" s="25" t="s">
        <v>1980</v>
      </c>
      <c r="B65" s="26" t="s">
        <v>1981</v>
      </c>
      <c r="C65" s="22" t="s">
        <v>1982</v>
      </c>
      <c r="D65" s="22" t="s">
        <v>793</v>
      </c>
      <c r="E65" s="27" t="n">
        <v>207000</v>
      </c>
      <c r="F65" s="28" t="n">
        <v>759.9</v>
      </c>
      <c r="G65" s="29" t="n">
        <v>0.0016</v>
      </c>
      <c r="H65" s="48"/>
      <c r="I65" s="31"/>
      <c r="J65" s="12"/>
    </row>
    <row r="66" customFormat="false" ht="12.75" hidden="false" customHeight="true" outlineLevel="0" collapsed="false">
      <c r="A66" s="25" t="s">
        <v>1037</v>
      </c>
      <c r="B66" s="26" t="s">
        <v>1038</v>
      </c>
      <c r="C66" s="22" t="s">
        <v>1039</v>
      </c>
      <c r="D66" s="22" t="s">
        <v>818</v>
      </c>
      <c r="E66" s="27" t="n">
        <v>27000</v>
      </c>
      <c r="F66" s="28" t="n">
        <v>735.56</v>
      </c>
      <c r="G66" s="29" t="n">
        <v>0.0015</v>
      </c>
      <c r="H66" s="48"/>
      <c r="I66" s="31"/>
      <c r="J66" s="12"/>
    </row>
    <row r="67" customFormat="false" ht="12.75" hidden="false" customHeight="true" outlineLevel="0" collapsed="false">
      <c r="A67" s="25" t="s">
        <v>1663</v>
      </c>
      <c r="B67" s="26" t="s">
        <v>1664</v>
      </c>
      <c r="C67" s="22" t="s">
        <v>1665</v>
      </c>
      <c r="D67" s="22" t="s">
        <v>1666</v>
      </c>
      <c r="E67" s="27" t="n">
        <v>561000</v>
      </c>
      <c r="F67" s="28" t="n">
        <v>610.65</v>
      </c>
      <c r="G67" s="29" t="n">
        <v>0.0013</v>
      </c>
      <c r="H67" s="48"/>
      <c r="I67" s="31"/>
      <c r="J67" s="12"/>
    </row>
    <row r="68" customFormat="false" ht="12.75" hidden="false" customHeight="true" outlineLevel="0" collapsed="false">
      <c r="A68" s="25" t="s">
        <v>1654</v>
      </c>
      <c r="B68" s="26" t="s">
        <v>1655</v>
      </c>
      <c r="C68" s="22" t="s">
        <v>1656</v>
      </c>
      <c r="D68" s="22" t="s">
        <v>767</v>
      </c>
      <c r="E68" s="27" t="n">
        <v>38625</v>
      </c>
      <c r="F68" s="28" t="n">
        <v>563</v>
      </c>
      <c r="G68" s="29" t="n">
        <v>0.0012</v>
      </c>
      <c r="H68" s="48"/>
      <c r="I68" s="31"/>
      <c r="J68" s="12"/>
    </row>
    <row r="69" customFormat="false" ht="12.75" hidden="false" customHeight="true" outlineLevel="0" collapsed="false">
      <c r="A69" s="25" t="s">
        <v>1691</v>
      </c>
      <c r="B69" s="26" t="s">
        <v>1692</v>
      </c>
      <c r="C69" s="22" t="s">
        <v>1693</v>
      </c>
      <c r="D69" s="22" t="s">
        <v>1694</v>
      </c>
      <c r="E69" s="27" t="n">
        <v>136125</v>
      </c>
      <c r="F69" s="28" t="n">
        <v>534.7</v>
      </c>
      <c r="G69" s="29" t="n">
        <v>0.0011</v>
      </c>
      <c r="H69" s="48"/>
      <c r="I69" s="31"/>
      <c r="J69" s="12"/>
    </row>
    <row r="70" customFormat="false" ht="12.75" hidden="false" customHeight="true" outlineLevel="0" collapsed="false">
      <c r="A70" s="25" t="s">
        <v>1043</v>
      </c>
      <c r="B70" s="26" t="s">
        <v>1044</v>
      </c>
      <c r="C70" s="22" t="s">
        <v>1045</v>
      </c>
      <c r="D70" s="22" t="s">
        <v>801</v>
      </c>
      <c r="E70" s="27" t="n">
        <v>42500</v>
      </c>
      <c r="F70" s="28" t="n">
        <v>503.37</v>
      </c>
      <c r="G70" s="29" t="n">
        <v>0.001</v>
      </c>
      <c r="H70" s="48"/>
      <c r="I70" s="31"/>
      <c r="J70" s="12"/>
    </row>
    <row r="71" customFormat="false" ht="12.75" hidden="false" customHeight="true" outlineLevel="0" collapsed="false">
      <c r="A71" s="25" t="s">
        <v>1040</v>
      </c>
      <c r="B71" s="26" t="s">
        <v>1041</v>
      </c>
      <c r="C71" s="22" t="s">
        <v>1042</v>
      </c>
      <c r="D71" s="22" t="s">
        <v>836</v>
      </c>
      <c r="E71" s="27" t="n">
        <v>91250</v>
      </c>
      <c r="F71" s="28" t="n">
        <v>489.78</v>
      </c>
      <c r="G71" s="29" t="n">
        <v>0.001</v>
      </c>
      <c r="H71" s="48"/>
      <c r="I71" s="31"/>
      <c r="J71" s="12"/>
    </row>
    <row r="72" customFormat="false" ht="12.75" hidden="false" customHeight="true" outlineLevel="0" collapsed="false">
      <c r="A72" s="25" t="s">
        <v>1983</v>
      </c>
      <c r="B72" s="26" t="s">
        <v>1984</v>
      </c>
      <c r="C72" s="22" t="s">
        <v>1985</v>
      </c>
      <c r="D72" s="22" t="s">
        <v>775</v>
      </c>
      <c r="E72" s="27" t="n">
        <v>11875</v>
      </c>
      <c r="F72" s="28" t="n">
        <v>417.44</v>
      </c>
      <c r="G72" s="29" t="n">
        <v>0.0009</v>
      </c>
      <c r="H72" s="48"/>
      <c r="I72" s="31"/>
      <c r="J72" s="12"/>
    </row>
    <row r="73" customFormat="false" ht="12.75" hidden="false" customHeight="true" outlineLevel="0" collapsed="false">
      <c r="A73" s="25" t="s">
        <v>1986</v>
      </c>
      <c r="B73" s="26" t="s">
        <v>1987</v>
      </c>
      <c r="C73" s="22" t="s">
        <v>1988</v>
      </c>
      <c r="D73" s="22" t="s">
        <v>767</v>
      </c>
      <c r="E73" s="27" t="n">
        <v>66300</v>
      </c>
      <c r="F73" s="28" t="n">
        <v>408.51</v>
      </c>
      <c r="G73" s="29" t="n">
        <v>0.0008</v>
      </c>
      <c r="H73" s="48"/>
      <c r="I73" s="31"/>
      <c r="J73" s="12"/>
    </row>
    <row r="74" customFormat="false" ht="12.75" hidden="false" customHeight="true" outlineLevel="0" collapsed="false">
      <c r="A74" s="25" t="s">
        <v>1989</v>
      </c>
      <c r="B74" s="26" t="s">
        <v>1990</v>
      </c>
      <c r="C74" s="22" t="s">
        <v>1991</v>
      </c>
      <c r="D74" s="22" t="s">
        <v>767</v>
      </c>
      <c r="E74" s="27" t="n">
        <v>244000</v>
      </c>
      <c r="F74" s="28" t="n">
        <v>394.18</v>
      </c>
      <c r="G74" s="29" t="n">
        <v>0.0008</v>
      </c>
      <c r="H74" s="48"/>
      <c r="I74" s="31"/>
      <c r="J74" s="12"/>
    </row>
    <row r="75" customFormat="false" ht="12.75" hidden="false" customHeight="true" outlineLevel="0" collapsed="false">
      <c r="A75" s="25" t="s">
        <v>991</v>
      </c>
      <c r="B75" s="26" t="s">
        <v>992</v>
      </c>
      <c r="C75" s="22" t="s">
        <v>993</v>
      </c>
      <c r="D75" s="22" t="s">
        <v>994</v>
      </c>
      <c r="E75" s="27" t="n">
        <v>60800</v>
      </c>
      <c r="F75" s="28" t="n">
        <v>392.92</v>
      </c>
      <c r="G75" s="29" t="n">
        <v>0.0008</v>
      </c>
      <c r="H75" s="48"/>
      <c r="I75" s="31"/>
      <c r="J75" s="12"/>
    </row>
    <row r="76" customFormat="false" ht="12.75" hidden="false" customHeight="true" outlineLevel="0" collapsed="false">
      <c r="A76" s="25" t="s">
        <v>1992</v>
      </c>
      <c r="B76" s="26" t="s">
        <v>1993</v>
      </c>
      <c r="C76" s="22" t="s">
        <v>1994</v>
      </c>
      <c r="D76" s="22" t="s">
        <v>811</v>
      </c>
      <c r="E76" s="27" t="n">
        <v>201600</v>
      </c>
      <c r="F76" s="28" t="n">
        <v>350.08</v>
      </c>
      <c r="G76" s="29" t="n">
        <v>0.0007</v>
      </c>
      <c r="H76" s="48"/>
      <c r="I76" s="31"/>
      <c r="J76" s="12"/>
    </row>
    <row r="77" customFormat="false" ht="12.75" hidden="false" customHeight="true" outlineLevel="0" collapsed="false">
      <c r="A77" s="25" t="s">
        <v>1995</v>
      </c>
      <c r="B77" s="26" t="s">
        <v>1996</v>
      </c>
      <c r="C77" s="22" t="s">
        <v>1997</v>
      </c>
      <c r="D77" s="22" t="s">
        <v>767</v>
      </c>
      <c r="E77" s="27" t="n">
        <v>446200</v>
      </c>
      <c r="F77" s="28" t="n">
        <v>333.76</v>
      </c>
      <c r="G77" s="29" t="n">
        <v>0.0007</v>
      </c>
      <c r="H77" s="48"/>
      <c r="I77" s="31"/>
      <c r="J77" s="12"/>
    </row>
    <row r="78" customFormat="false" ht="12.75" hidden="false" customHeight="true" outlineLevel="0" collapsed="false">
      <c r="A78" s="25" t="s">
        <v>1747</v>
      </c>
      <c r="B78" s="26" t="s">
        <v>1748</v>
      </c>
      <c r="C78" s="22" t="s">
        <v>1749</v>
      </c>
      <c r="D78" s="22" t="s">
        <v>793</v>
      </c>
      <c r="E78" s="27" t="n">
        <v>106950</v>
      </c>
      <c r="F78" s="28" t="n">
        <v>325.23</v>
      </c>
      <c r="G78" s="29" t="n">
        <v>0.0007</v>
      </c>
      <c r="H78" s="48"/>
      <c r="I78" s="31"/>
      <c r="J78" s="12"/>
    </row>
    <row r="79" customFormat="false" ht="12.75" hidden="false" customHeight="true" outlineLevel="0" collapsed="false">
      <c r="A79" s="25" t="s">
        <v>1998</v>
      </c>
      <c r="B79" s="26" t="s">
        <v>1999</v>
      </c>
      <c r="C79" s="22" t="s">
        <v>2000</v>
      </c>
      <c r="D79" s="22" t="s">
        <v>818</v>
      </c>
      <c r="E79" s="27" t="n">
        <v>234000</v>
      </c>
      <c r="F79" s="28" t="n">
        <v>310.17</v>
      </c>
      <c r="G79" s="29" t="n">
        <v>0.0006</v>
      </c>
      <c r="H79" s="48"/>
      <c r="I79" s="31"/>
      <c r="J79" s="12"/>
    </row>
    <row r="80" customFormat="false" ht="12.75" hidden="false" customHeight="true" outlineLevel="0" collapsed="false">
      <c r="A80" s="25" t="s">
        <v>914</v>
      </c>
      <c r="B80" s="26" t="s">
        <v>915</v>
      </c>
      <c r="C80" s="22" t="s">
        <v>916</v>
      </c>
      <c r="D80" s="22" t="s">
        <v>801</v>
      </c>
      <c r="E80" s="27" t="n">
        <v>10500</v>
      </c>
      <c r="F80" s="28" t="n">
        <v>247.83</v>
      </c>
      <c r="G80" s="29" t="n">
        <v>0.0005</v>
      </c>
      <c r="H80" s="48"/>
      <c r="I80" s="31"/>
      <c r="J80" s="12"/>
    </row>
    <row r="81" customFormat="false" ht="12.75" hidden="false" customHeight="true" outlineLevel="0" collapsed="false">
      <c r="A81" s="25" t="s">
        <v>1688</v>
      </c>
      <c r="B81" s="26" t="s">
        <v>1689</v>
      </c>
      <c r="C81" s="22" t="s">
        <v>1690</v>
      </c>
      <c r="D81" s="22" t="s">
        <v>771</v>
      </c>
      <c r="E81" s="27" t="n">
        <v>30000</v>
      </c>
      <c r="F81" s="28" t="n">
        <v>220.5</v>
      </c>
      <c r="G81" s="29" t="n">
        <v>0.0005</v>
      </c>
      <c r="H81" s="48"/>
      <c r="I81" s="31"/>
      <c r="J81" s="12"/>
    </row>
    <row r="82" customFormat="false" ht="12.75" hidden="false" customHeight="true" outlineLevel="0" collapsed="false">
      <c r="A82" s="25" t="s">
        <v>1719</v>
      </c>
      <c r="B82" s="26" t="s">
        <v>1720</v>
      </c>
      <c r="C82" s="22" t="s">
        <v>1721</v>
      </c>
      <c r="D82" s="22" t="s">
        <v>826</v>
      </c>
      <c r="E82" s="27" t="n">
        <v>8000</v>
      </c>
      <c r="F82" s="28" t="n">
        <v>196.52</v>
      </c>
      <c r="G82" s="29" t="n">
        <v>0.0004</v>
      </c>
      <c r="H82" s="48"/>
      <c r="I82" s="31"/>
      <c r="J82" s="12"/>
    </row>
    <row r="83" customFormat="false" ht="12.75" hidden="false" customHeight="true" outlineLevel="0" collapsed="false">
      <c r="A83" s="25" t="s">
        <v>1034</v>
      </c>
      <c r="B83" s="26" t="s">
        <v>1035</v>
      </c>
      <c r="C83" s="22" t="s">
        <v>1036</v>
      </c>
      <c r="D83" s="22" t="s">
        <v>818</v>
      </c>
      <c r="E83" s="27" t="n">
        <v>7350</v>
      </c>
      <c r="F83" s="28" t="n">
        <v>194.44</v>
      </c>
      <c r="G83" s="29" t="n">
        <v>0.0004</v>
      </c>
      <c r="H83" s="48"/>
      <c r="I83" s="31"/>
      <c r="J83" s="12"/>
    </row>
    <row r="84" customFormat="false" ht="12.75" hidden="false" customHeight="true" outlineLevel="0" collapsed="false">
      <c r="A84" s="25" t="s">
        <v>2001</v>
      </c>
      <c r="B84" s="26" t="s">
        <v>2002</v>
      </c>
      <c r="C84" s="22" t="s">
        <v>2003</v>
      </c>
      <c r="D84" s="22" t="s">
        <v>767</v>
      </c>
      <c r="E84" s="27" t="n">
        <v>15200</v>
      </c>
      <c r="F84" s="28" t="n">
        <v>186.72</v>
      </c>
      <c r="G84" s="29" t="n">
        <v>0.0004</v>
      </c>
      <c r="H84" s="48"/>
      <c r="I84" s="31"/>
      <c r="J84" s="12"/>
    </row>
    <row r="85" customFormat="false" ht="12.75" hidden="false" customHeight="true" outlineLevel="0" collapsed="false">
      <c r="A85" s="25" t="s">
        <v>2004</v>
      </c>
      <c r="B85" s="26" t="s">
        <v>2005</v>
      </c>
      <c r="C85" s="22" t="s">
        <v>2006</v>
      </c>
      <c r="D85" s="22" t="s">
        <v>811</v>
      </c>
      <c r="E85" s="27" t="n">
        <v>30000</v>
      </c>
      <c r="F85" s="28" t="n">
        <v>185.76</v>
      </c>
      <c r="G85" s="29" t="n">
        <v>0.0004</v>
      </c>
      <c r="H85" s="48"/>
      <c r="I85" s="31"/>
      <c r="J85" s="12"/>
    </row>
    <row r="86" customFormat="false" ht="12.75" hidden="false" customHeight="true" outlineLevel="0" collapsed="false">
      <c r="A86" s="25" t="s">
        <v>738</v>
      </c>
      <c r="B86" s="26" t="s">
        <v>739</v>
      </c>
      <c r="C86" s="22" t="s">
        <v>740</v>
      </c>
      <c r="D86" s="22" t="s">
        <v>728</v>
      </c>
      <c r="E86" s="27" t="n">
        <v>9200</v>
      </c>
      <c r="F86" s="28" t="n">
        <v>170.87</v>
      </c>
      <c r="G86" s="29" t="n">
        <v>0.0004</v>
      </c>
      <c r="H86" s="48"/>
      <c r="I86" s="31"/>
      <c r="J86" s="12"/>
    </row>
    <row r="87" customFormat="false" ht="12.75" hidden="false" customHeight="true" outlineLevel="0" collapsed="false">
      <c r="A87" s="25" t="s">
        <v>747</v>
      </c>
      <c r="B87" s="26" t="s">
        <v>748</v>
      </c>
      <c r="C87" s="22" t="s">
        <v>749</v>
      </c>
      <c r="D87" s="22" t="s">
        <v>728</v>
      </c>
      <c r="E87" s="27" t="n">
        <v>54000</v>
      </c>
      <c r="F87" s="28" t="n">
        <v>170.4</v>
      </c>
      <c r="G87" s="29" t="n">
        <v>0.0004</v>
      </c>
      <c r="H87" s="48"/>
      <c r="I87" s="31"/>
      <c r="J87" s="12"/>
    </row>
    <row r="88" customFormat="false" ht="12.75" hidden="false" customHeight="true" outlineLevel="0" collapsed="false">
      <c r="A88" s="25" t="s">
        <v>2007</v>
      </c>
      <c r="B88" s="26" t="s">
        <v>2008</v>
      </c>
      <c r="C88" s="22" t="s">
        <v>2009</v>
      </c>
      <c r="D88" s="22" t="s">
        <v>793</v>
      </c>
      <c r="E88" s="27" t="n">
        <v>3200</v>
      </c>
      <c r="F88" s="28" t="n">
        <v>113.25</v>
      </c>
      <c r="G88" s="29" t="n">
        <v>0.0002</v>
      </c>
      <c r="H88" s="48"/>
      <c r="I88" s="31"/>
      <c r="J88" s="12"/>
    </row>
    <row r="89" customFormat="false" ht="12.75" hidden="false" customHeight="true" outlineLevel="0" collapsed="false">
      <c r="A89" s="25" t="s">
        <v>2010</v>
      </c>
      <c r="B89" s="26" t="s">
        <v>2011</v>
      </c>
      <c r="C89" s="22" t="s">
        <v>2012</v>
      </c>
      <c r="D89" s="22" t="s">
        <v>793</v>
      </c>
      <c r="E89" s="27" t="n">
        <v>2375</v>
      </c>
      <c r="F89" s="28" t="n">
        <v>107.58</v>
      </c>
      <c r="G89" s="29" t="n">
        <v>0.0002</v>
      </c>
      <c r="H89" s="48"/>
      <c r="I89" s="31"/>
      <c r="J89" s="12"/>
    </row>
    <row r="90" customFormat="false" ht="12.75" hidden="false" customHeight="true" outlineLevel="0" collapsed="false">
      <c r="A90" s="25" t="s">
        <v>2013</v>
      </c>
      <c r="B90" s="26" t="s">
        <v>2014</v>
      </c>
      <c r="C90" s="22" t="s">
        <v>2015</v>
      </c>
      <c r="D90" s="22" t="s">
        <v>826</v>
      </c>
      <c r="E90" s="27" t="n">
        <v>4500</v>
      </c>
      <c r="F90" s="28" t="n">
        <v>100.42</v>
      </c>
      <c r="G90" s="29" t="n">
        <v>0.0002</v>
      </c>
      <c r="H90" s="48"/>
      <c r="I90" s="31"/>
      <c r="J90" s="12"/>
    </row>
    <row r="91" customFormat="false" ht="12.75" hidden="false" customHeight="true" outlineLevel="0" collapsed="false">
      <c r="A91" s="25" t="s">
        <v>1731</v>
      </c>
      <c r="B91" s="26" t="s">
        <v>1732</v>
      </c>
      <c r="C91" s="22" t="s">
        <v>1733</v>
      </c>
      <c r="D91" s="22" t="s">
        <v>767</v>
      </c>
      <c r="E91" s="27" t="n">
        <v>26000</v>
      </c>
      <c r="F91" s="28" t="n">
        <v>100.19</v>
      </c>
      <c r="G91" s="29" t="n">
        <v>0.0002</v>
      </c>
      <c r="H91" s="48"/>
      <c r="I91" s="31"/>
      <c r="J91" s="12"/>
    </row>
    <row r="92" customFormat="false" ht="12.75" hidden="false" customHeight="true" outlineLevel="0" collapsed="false">
      <c r="A92" s="25" t="s">
        <v>2016</v>
      </c>
      <c r="B92" s="26" t="s">
        <v>2017</v>
      </c>
      <c r="C92" s="22" t="s">
        <v>2018</v>
      </c>
      <c r="D92" s="22" t="s">
        <v>1694</v>
      </c>
      <c r="E92" s="27" t="n">
        <v>42000</v>
      </c>
      <c r="F92" s="28" t="n">
        <v>89.78</v>
      </c>
      <c r="G92" s="29" t="n">
        <v>0.0002</v>
      </c>
      <c r="H92" s="48"/>
      <c r="I92" s="31"/>
      <c r="J92" s="12"/>
    </row>
    <row r="93" customFormat="false" ht="12.75" hidden="false" customHeight="true" outlineLevel="0" collapsed="false">
      <c r="A93" s="25" t="s">
        <v>1707</v>
      </c>
      <c r="B93" s="26" t="s">
        <v>1708</v>
      </c>
      <c r="C93" s="22" t="s">
        <v>1709</v>
      </c>
      <c r="D93" s="22" t="s">
        <v>801</v>
      </c>
      <c r="E93" s="27" t="n">
        <v>3850</v>
      </c>
      <c r="F93" s="28" t="n">
        <v>79.47</v>
      </c>
      <c r="G93" s="29" t="n">
        <v>0.0002</v>
      </c>
      <c r="H93" s="48"/>
      <c r="I93" s="31"/>
      <c r="J93" s="12"/>
    </row>
    <row r="94" customFormat="false" ht="12.75" hidden="false" customHeight="true" outlineLevel="0" collapsed="false">
      <c r="A94" s="25" t="s">
        <v>744</v>
      </c>
      <c r="B94" s="26" t="s">
        <v>745</v>
      </c>
      <c r="C94" s="22" t="s">
        <v>746</v>
      </c>
      <c r="D94" s="22" t="s">
        <v>728</v>
      </c>
      <c r="E94" s="27" t="n">
        <v>6000</v>
      </c>
      <c r="F94" s="28" t="n">
        <v>78.57</v>
      </c>
      <c r="G94" s="29" t="n">
        <v>0.0002</v>
      </c>
      <c r="H94" s="48"/>
      <c r="I94" s="31"/>
      <c r="J94" s="12"/>
    </row>
    <row r="95" customFormat="false" ht="12.75" hidden="false" customHeight="true" outlineLevel="0" collapsed="false">
      <c r="A95" s="25" t="s">
        <v>858</v>
      </c>
      <c r="B95" s="26" t="s">
        <v>859</v>
      </c>
      <c r="C95" s="22" t="s">
        <v>860</v>
      </c>
      <c r="D95" s="22" t="s">
        <v>822</v>
      </c>
      <c r="E95" s="27" t="n">
        <v>7650</v>
      </c>
      <c r="F95" s="28" t="n">
        <v>66.49</v>
      </c>
      <c r="G95" s="29" t="n">
        <v>0.0001</v>
      </c>
      <c r="H95" s="48"/>
      <c r="I95" s="31"/>
      <c r="J95" s="12"/>
    </row>
    <row r="96" customFormat="false" ht="12.75" hidden="false" customHeight="true" outlineLevel="0" collapsed="false">
      <c r="A96" s="25" t="s">
        <v>2019</v>
      </c>
      <c r="B96" s="26" t="s">
        <v>2020</v>
      </c>
      <c r="C96" s="22" t="s">
        <v>2021</v>
      </c>
      <c r="D96" s="22" t="s">
        <v>826</v>
      </c>
      <c r="E96" s="27" t="n">
        <v>7000</v>
      </c>
      <c r="F96" s="28" t="n">
        <v>65.36</v>
      </c>
      <c r="G96" s="29" t="n">
        <v>0.0001</v>
      </c>
      <c r="H96" s="48"/>
      <c r="I96" s="31"/>
      <c r="J96" s="12"/>
    </row>
    <row r="97" customFormat="false" ht="12.75" hidden="false" customHeight="true" outlineLevel="0" collapsed="false">
      <c r="A97" s="25" t="s">
        <v>1667</v>
      </c>
      <c r="B97" s="26" t="s">
        <v>1668</v>
      </c>
      <c r="C97" s="22" t="s">
        <v>1669</v>
      </c>
      <c r="D97" s="22" t="s">
        <v>779</v>
      </c>
      <c r="E97" s="27" t="n">
        <v>18200</v>
      </c>
      <c r="F97" s="28" t="n">
        <v>53.43</v>
      </c>
      <c r="G97" s="29" t="n">
        <v>0.0001</v>
      </c>
      <c r="H97" s="48"/>
      <c r="I97" s="31"/>
      <c r="J97" s="12"/>
    </row>
    <row r="98" customFormat="false" ht="12.75" hidden="false" customHeight="true" outlineLevel="0" collapsed="false">
      <c r="A98" s="25" t="s">
        <v>2022</v>
      </c>
      <c r="B98" s="26" t="s">
        <v>2023</v>
      </c>
      <c r="C98" s="22" t="s">
        <v>2024</v>
      </c>
      <c r="D98" s="22" t="s">
        <v>811</v>
      </c>
      <c r="E98" s="27" t="n">
        <v>70</v>
      </c>
      <c r="F98" s="28" t="n">
        <v>50.5</v>
      </c>
      <c r="G98" s="29" t="n">
        <v>0.0001</v>
      </c>
      <c r="H98" s="48"/>
      <c r="I98" s="31"/>
      <c r="J98" s="12"/>
    </row>
    <row r="99" customFormat="false" ht="12.75" hidden="false" customHeight="true" outlineLevel="0" collapsed="false">
      <c r="A99" s="25" t="s">
        <v>1075</v>
      </c>
      <c r="B99" s="26" t="s">
        <v>1076</v>
      </c>
      <c r="C99" s="22" t="s">
        <v>1077</v>
      </c>
      <c r="D99" s="22" t="s">
        <v>994</v>
      </c>
      <c r="E99" s="27" t="n">
        <v>2500</v>
      </c>
      <c r="F99" s="28" t="n">
        <v>46.42</v>
      </c>
      <c r="G99" s="29" t="n">
        <v>0.0001</v>
      </c>
      <c r="H99" s="48"/>
      <c r="I99" s="31"/>
      <c r="J99" s="12"/>
    </row>
    <row r="100" customFormat="false" ht="12.75" hidden="false" customHeight="true" outlineLevel="0" collapsed="false">
      <c r="A100" s="25" t="s">
        <v>1069</v>
      </c>
      <c r="B100" s="26" t="s">
        <v>1070</v>
      </c>
      <c r="C100" s="22" t="s">
        <v>1071</v>
      </c>
      <c r="D100" s="22" t="s">
        <v>779</v>
      </c>
      <c r="E100" s="27" t="n">
        <v>3625</v>
      </c>
      <c r="F100" s="28" t="n">
        <v>37.39</v>
      </c>
      <c r="G100" s="29" t="n">
        <v>0.0001</v>
      </c>
      <c r="H100" s="48"/>
      <c r="I100" s="31"/>
      <c r="J100" s="12"/>
    </row>
    <row r="101" customFormat="false" ht="12.75" hidden="false" customHeight="true" outlineLevel="0" collapsed="false">
      <c r="A101" s="25" t="s">
        <v>2025</v>
      </c>
      <c r="B101" s="26" t="s">
        <v>2026</v>
      </c>
      <c r="C101" s="22" t="s">
        <v>2027</v>
      </c>
      <c r="D101" s="22" t="s">
        <v>876</v>
      </c>
      <c r="E101" s="27" t="n">
        <v>63000</v>
      </c>
      <c r="F101" s="28" t="n">
        <v>36.54</v>
      </c>
      <c r="G101" s="29" t="n">
        <v>0.0001</v>
      </c>
      <c r="H101" s="48"/>
      <c r="I101" s="31"/>
      <c r="J101" s="12"/>
    </row>
    <row r="102" customFormat="false" ht="12.75" hidden="false" customHeight="true" outlineLevel="0" collapsed="false">
      <c r="A102" s="25" t="s">
        <v>1028</v>
      </c>
      <c r="B102" s="26" t="s">
        <v>1029</v>
      </c>
      <c r="C102" s="22" t="s">
        <v>1030</v>
      </c>
      <c r="D102" s="22" t="s">
        <v>836</v>
      </c>
      <c r="E102" s="27" t="n">
        <v>1000</v>
      </c>
      <c r="F102" s="28" t="n">
        <v>35.35</v>
      </c>
      <c r="G102" s="29" t="n">
        <v>0.0001</v>
      </c>
      <c r="H102" s="48"/>
      <c r="I102" s="31"/>
      <c r="J102" s="12"/>
    </row>
    <row r="103" customFormat="false" ht="12.75" hidden="false" customHeight="true" outlineLevel="0" collapsed="false">
      <c r="A103" s="25" t="s">
        <v>2028</v>
      </c>
      <c r="B103" s="26" t="s">
        <v>2029</v>
      </c>
      <c r="C103" s="22" t="s">
        <v>2030</v>
      </c>
      <c r="D103" s="22" t="s">
        <v>1694</v>
      </c>
      <c r="E103" s="27" t="n">
        <v>5000</v>
      </c>
      <c r="F103" s="28" t="n">
        <v>33.63</v>
      </c>
      <c r="G103" s="29" t="n">
        <v>0.0001</v>
      </c>
      <c r="H103" s="48"/>
      <c r="I103" s="31"/>
      <c r="J103" s="12"/>
    </row>
    <row r="104" customFormat="false" ht="12.75" hidden="false" customHeight="true" outlineLevel="0" collapsed="false">
      <c r="A104" s="25" t="s">
        <v>1031</v>
      </c>
      <c r="B104" s="26" t="s">
        <v>1032</v>
      </c>
      <c r="C104" s="22" t="s">
        <v>1033</v>
      </c>
      <c r="D104" s="22" t="s">
        <v>779</v>
      </c>
      <c r="E104" s="27" t="n">
        <v>625</v>
      </c>
      <c r="F104" s="28" t="n">
        <v>30.63</v>
      </c>
      <c r="G104" s="29" t="n">
        <v>0.0001</v>
      </c>
      <c r="H104" s="48"/>
      <c r="I104" s="31"/>
      <c r="J104" s="12"/>
    </row>
    <row r="105" customFormat="false" ht="12.75" hidden="false" customHeight="true" outlineLevel="0" collapsed="false">
      <c r="A105" s="25" t="s">
        <v>1716</v>
      </c>
      <c r="B105" s="26" t="s">
        <v>1717</v>
      </c>
      <c r="C105" s="22" t="s">
        <v>1718</v>
      </c>
      <c r="D105" s="22" t="s">
        <v>793</v>
      </c>
      <c r="E105" s="27" t="n">
        <v>7200</v>
      </c>
      <c r="F105" s="28" t="n">
        <v>28.39</v>
      </c>
      <c r="G105" s="29" t="n">
        <v>0.0001</v>
      </c>
      <c r="H105" s="48"/>
      <c r="I105" s="31"/>
      <c r="J105" s="12"/>
    </row>
    <row r="106" customFormat="false" ht="12.75" hidden="false" customHeight="true" outlineLevel="0" collapsed="false">
      <c r="A106" s="25" t="s">
        <v>995</v>
      </c>
      <c r="B106" s="26" t="s">
        <v>996</v>
      </c>
      <c r="C106" s="22" t="s">
        <v>997</v>
      </c>
      <c r="D106" s="22" t="s">
        <v>793</v>
      </c>
      <c r="E106" s="27" t="n">
        <v>1950</v>
      </c>
      <c r="F106" s="28" t="n">
        <v>18.43</v>
      </c>
      <c r="G106" s="48" t="s">
        <v>677</v>
      </c>
      <c r="H106" s="48"/>
      <c r="I106" s="31"/>
      <c r="J106" s="12"/>
    </row>
    <row r="107" customFormat="false" ht="12.75" hidden="false" customHeight="true" outlineLevel="0" collapsed="false">
      <c r="A107" s="25" t="s">
        <v>1744</v>
      </c>
      <c r="B107" s="26" t="s">
        <v>1745</v>
      </c>
      <c r="C107" s="22" t="s">
        <v>1746</v>
      </c>
      <c r="D107" s="22" t="s">
        <v>786</v>
      </c>
      <c r="E107" s="27" t="n">
        <v>5400</v>
      </c>
      <c r="F107" s="28" t="n">
        <v>16.96</v>
      </c>
      <c r="G107" s="48" t="s">
        <v>677</v>
      </c>
      <c r="H107" s="48"/>
      <c r="I107" s="31"/>
      <c r="J107" s="12"/>
    </row>
    <row r="108" customFormat="false" ht="12.75" hidden="false" customHeight="true" outlineLevel="0" collapsed="false">
      <c r="A108" s="25" t="s">
        <v>1728</v>
      </c>
      <c r="B108" s="26" t="s">
        <v>1729</v>
      </c>
      <c r="C108" s="22" t="s">
        <v>1730</v>
      </c>
      <c r="D108" s="22" t="s">
        <v>876</v>
      </c>
      <c r="E108" s="27" t="n">
        <v>550</v>
      </c>
      <c r="F108" s="28" t="n">
        <v>12.79</v>
      </c>
      <c r="G108" s="48" t="s">
        <v>677</v>
      </c>
      <c r="H108" s="48"/>
      <c r="I108" s="31"/>
      <c r="J108" s="12"/>
    </row>
    <row r="109" customFormat="false" ht="12.75" hidden="false" customHeight="true" outlineLevel="0" collapsed="false">
      <c r="A109" s="25" t="s">
        <v>917</v>
      </c>
      <c r="B109" s="26" t="s">
        <v>918</v>
      </c>
      <c r="C109" s="22" t="s">
        <v>919</v>
      </c>
      <c r="D109" s="22" t="s">
        <v>775</v>
      </c>
      <c r="E109" s="27" t="n">
        <v>150</v>
      </c>
      <c r="F109" s="28" t="n">
        <v>9.41</v>
      </c>
      <c r="G109" s="48" t="s">
        <v>677</v>
      </c>
      <c r="H109" s="48"/>
      <c r="I109" s="31"/>
      <c r="J109" s="12"/>
    </row>
    <row r="110" customFormat="false" ht="12.75" hidden="false" customHeight="true" outlineLevel="0" collapsed="false">
      <c r="A110" s="12"/>
      <c r="B110" s="21" t="s">
        <v>167</v>
      </c>
      <c r="C110" s="22"/>
      <c r="D110" s="22"/>
      <c r="E110" s="22"/>
      <c r="F110" s="32" t="n">
        <v>324803.98</v>
      </c>
      <c r="G110" s="33" t="n">
        <v>0.6732</v>
      </c>
      <c r="H110" s="34"/>
      <c r="I110" s="35"/>
      <c r="J110" s="12"/>
    </row>
    <row r="111" customFormat="false" ht="12.75" hidden="false" customHeight="true" outlineLevel="0" collapsed="false">
      <c r="A111" s="12"/>
      <c r="B111" s="36" t="s">
        <v>762</v>
      </c>
      <c r="C111" s="6"/>
      <c r="D111" s="6"/>
      <c r="E111" s="6"/>
      <c r="F111" s="34" t="s">
        <v>200</v>
      </c>
      <c r="G111" s="34" t="s">
        <v>200</v>
      </c>
      <c r="H111" s="34"/>
      <c r="I111" s="35"/>
      <c r="J111" s="12"/>
    </row>
    <row r="112" customFormat="false" ht="12.75" hidden="false" customHeight="true" outlineLevel="0" collapsed="false">
      <c r="A112" s="12"/>
      <c r="B112" s="36" t="s">
        <v>167</v>
      </c>
      <c r="C112" s="6"/>
      <c r="D112" s="6"/>
      <c r="E112" s="6"/>
      <c r="F112" s="34" t="s">
        <v>200</v>
      </c>
      <c r="G112" s="34" t="s">
        <v>200</v>
      </c>
      <c r="H112" s="34"/>
      <c r="I112" s="35"/>
      <c r="J112" s="12"/>
    </row>
    <row r="113" customFormat="false" ht="12.75" hidden="false" customHeight="true" outlineLevel="0" collapsed="false">
      <c r="A113" s="12"/>
      <c r="B113" s="36" t="s">
        <v>172</v>
      </c>
      <c r="C113" s="37"/>
      <c r="D113" s="6"/>
      <c r="E113" s="37"/>
      <c r="F113" s="32" t="n">
        <v>324803.98</v>
      </c>
      <c r="G113" s="33" t="n">
        <v>0.6732</v>
      </c>
      <c r="H113" s="34"/>
      <c r="I113" s="35"/>
      <c r="J113" s="12"/>
    </row>
    <row r="114" customFormat="false" ht="12.75" hidden="false" customHeight="true" outlineLevel="0" collapsed="false">
      <c r="A114" s="12"/>
      <c r="B114" s="21" t="s">
        <v>896</v>
      </c>
      <c r="C114" s="22"/>
      <c r="D114" s="22"/>
      <c r="E114" s="22"/>
      <c r="F114" s="22"/>
      <c r="G114" s="22"/>
      <c r="H114" s="23"/>
      <c r="I114" s="24"/>
      <c r="J114" s="12"/>
    </row>
    <row r="115" customFormat="false" ht="12.75" hidden="false" customHeight="true" outlineLevel="0" collapsed="false">
      <c r="A115" s="12"/>
      <c r="B115" s="21" t="s">
        <v>1753</v>
      </c>
      <c r="C115" s="22"/>
      <c r="D115" s="22"/>
      <c r="E115" s="22"/>
      <c r="F115" s="12"/>
      <c r="G115" s="23"/>
      <c r="H115" s="23"/>
      <c r="I115" s="24"/>
      <c r="J115" s="12"/>
    </row>
    <row r="116" customFormat="false" ht="12.75" hidden="false" customHeight="true" outlineLevel="0" collapsed="false">
      <c r="A116" s="25" t="s">
        <v>2031</v>
      </c>
      <c r="B116" s="26" t="s">
        <v>2032</v>
      </c>
      <c r="C116" s="22"/>
      <c r="D116" s="22"/>
      <c r="E116" s="27" t="n">
        <v>-150</v>
      </c>
      <c r="F116" s="28" t="n">
        <v>-9.43</v>
      </c>
      <c r="G116" s="48" t="s">
        <v>677</v>
      </c>
      <c r="H116" s="48"/>
      <c r="I116" s="31"/>
      <c r="J116" s="12"/>
    </row>
    <row r="117" customFormat="false" ht="12.75" hidden="false" customHeight="true" outlineLevel="0" collapsed="false">
      <c r="A117" s="25" t="s">
        <v>1770</v>
      </c>
      <c r="B117" s="26" t="s">
        <v>1771</v>
      </c>
      <c r="C117" s="22"/>
      <c r="D117" s="22"/>
      <c r="E117" s="27" t="n">
        <v>-550</v>
      </c>
      <c r="F117" s="28" t="n">
        <v>-12.83</v>
      </c>
      <c r="G117" s="48" t="s">
        <v>677</v>
      </c>
      <c r="H117" s="48"/>
      <c r="I117" s="31"/>
      <c r="J117" s="12"/>
    </row>
    <row r="118" customFormat="false" ht="12.75" hidden="false" customHeight="true" outlineLevel="0" collapsed="false">
      <c r="A118" s="25" t="s">
        <v>1758</v>
      </c>
      <c r="B118" s="26" t="s">
        <v>1759</v>
      </c>
      <c r="C118" s="22"/>
      <c r="D118" s="22"/>
      <c r="E118" s="27" t="n">
        <v>-5400</v>
      </c>
      <c r="F118" s="28" t="n">
        <v>-17.03</v>
      </c>
      <c r="G118" s="48" t="s">
        <v>677</v>
      </c>
      <c r="H118" s="48"/>
      <c r="I118" s="31"/>
      <c r="J118" s="12"/>
    </row>
    <row r="119" customFormat="false" ht="12.75" hidden="false" customHeight="true" outlineLevel="0" collapsed="false">
      <c r="A119" s="25" t="s">
        <v>1788</v>
      </c>
      <c r="B119" s="26" t="s">
        <v>1789</v>
      </c>
      <c r="C119" s="22"/>
      <c r="D119" s="22"/>
      <c r="E119" s="27" t="n">
        <v>-1950</v>
      </c>
      <c r="F119" s="28" t="n">
        <v>-18.43</v>
      </c>
      <c r="G119" s="48" t="s">
        <v>677</v>
      </c>
      <c r="H119" s="48"/>
      <c r="I119" s="31"/>
      <c r="J119" s="12"/>
    </row>
    <row r="120" customFormat="false" ht="12.75" hidden="false" customHeight="true" outlineLevel="0" collapsed="false">
      <c r="A120" s="25" t="s">
        <v>1778</v>
      </c>
      <c r="B120" s="26" t="s">
        <v>1779</v>
      </c>
      <c r="C120" s="22"/>
      <c r="D120" s="22"/>
      <c r="E120" s="27" t="n">
        <v>-7200</v>
      </c>
      <c r="F120" s="28" t="n">
        <v>-28.53</v>
      </c>
      <c r="G120" s="29" t="n">
        <v>-0.0001</v>
      </c>
      <c r="H120" s="48"/>
      <c r="I120" s="31"/>
      <c r="J120" s="12"/>
    </row>
    <row r="121" customFormat="false" ht="12.75" hidden="false" customHeight="true" outlineLevel="0" collapsed="false">
      <c r="A121" s="25" t="s">
        <v>2033</v>
      </c>
      <c r="B121" s="26" t="s">
        <v>2034</v>
      </c>
      <c r="C121" s="22"/>
      <c r="D121" s="22"/>
      <c r="E121" s="27" t="n">
        <v>-625</v>
      </c>
      <c r="F121" s="28" t="n">
        <v>-30.67</v>
      </c>
      <c r="G121" s="29" t="n">
        <v>-0.0001</v>
      </c>
      <c r="H121" s="48"/>
      <c r="I121" s="31"/>
      <c r="J121" s="12"/>
    </row>
    <row r="122" customFormat="false" ht="12.75" hidden="false" customHeight="true" outlineLevel="0" collapsed="false">
      <c r="A122" s="25" t="s">
        <v>2035</v>
      </c>
      <c r="B122" s="26" t="s">
        <v>2036</v>
      </c>
      <c r="C122" s="22"/>
      <c r="D122" s="22"/>
      <c r="E122" s="27" t="n">
        <v>-5000</v>
      </c>
      <c r="F122" s="28" t="n">
        <v>-33.8</v>
      </c>
      <c r="G122" s="29" t="n">
        <v>-0.0001</v>
      </c>
      <c r="H122" s="48"/>
      <c r="I122" s="31"/>
      <c r="J122" s="12"/>
    </row>
    <row r="123" customFormat="false" ht="12.75" hidden="false" customHeight="true" outlineLevel="0" collapsed="false">
      <c r="A123" s="25" t="s">
        <v>2037</v>
      </c>
      <c r="B123" s="26" t="s">
        <v>2038</v>
      </c>
      <c r="C123" s="22"/>
      <c r="D123" s="22"/>
      <c r="E123" s="27" t="n">
        <v>-1000</v>
      </c>
      <c r="F123" s="28" t="n">
        <v>-35.52</v>
      </c>
      <c r="G123" s="29" t="n">
        <v>-0.0001</v>
      </c>
      <c r="H123" s="48"/>
      <c r="I123" s="31"/>
      <c r="J123" s="12"/>
    </row>
    <row r="124" customFormat="false" ht="12.75" hidden="false" customHeight="true" outlineLevel="0" collapsed="false">
      <c r="A124" s="25" t="s">
        <v>2039</v>
      </c>
      <c r="B124" s="26" t="s">
        <v>2040</v>
      </c>
      <c r="C124" s="22"/>
      <c r="D124" s="22"/>
      <c r="E124" s="27" t="n">
        <v>-63000</v>
      </c>
      <c r="F124" s="28" t="n">
        <v>-36.73</v>
      </c>
      <c r="G124" s="29" t="n">
        <v>-0.0001</v>
      </c>
      <c r="H124" s="48"/>
      <c r="I124" s="31"/>
      <c r="J124" s="12"/>
    </row>
    <row r="125" customFormat="false" ht="12.75" hidden="false" customHeight="true" outlineLevel="0" collapsed="false">
      <c r="A125" s="25" t="s">
        <v>2041</v>
      </c>
      <c r="B125" s="26" t="s">
        <v>2042</v>
      </c>
      <c r="C125" s="22"/>
      <c r="D125" s="22"/>
      <c r="E125" s="27" t="n">
        <v>-3625</v>
      </c>
      <c r="F125" s="28" t="n">
        <v>-37.46</v>
      </c>
      <c r="G125" s="29" t="n">
        <v>-0.0001</v>
      </c>
      <c r="H125" s="48"/>
      <c r="I125" s="31"/>
      <c r="J125" s="12"/>
    </row>
    <row r="126" customFormat="false" ht="12.75" hidden="false" customHeight="true" outlineLevel="0" collapsed="false">
      <c r="A126" s="25" t="s">
        <v>2043</v>
      </c>
      <c r="B126" s="26" t="s">
        <v>2044</v>
      </c>
      <c r="C126" s="22"/>
      <c r="D126" s="22"/>
      <c r="E126" s="27" t="n">
        <v>-2500</v>
      </c>
      <c r="F126" s="28" t="n">
        <v>-46.5</v>
      </c>
      <c r="G126" s="29" t="n">
        <v>-0.0001</v>
      </c>
      <c r="H126" s="48"/>
      <c r="I126" s="31"/>
      <c r="J126" s="12"/>
    </row>
    <row r="127" customFormat="false" ht="12.75" hidden="false" customHeight="true" outlineLevel="0" collapsed="false">
      <c r="A127" s="25" t="s">
        <v>2045</v>
      </c>
      <c r="B127" s="26" t="s">
        <v>2046</v>
      </c>
      <c r="C127" s="22"/>
      <c r="D127" s="22"/>
      <c r="E127" s="27" t="n">
        <v>-70</v>
      </c>
      <c r="F127" s="28" t="n">
        <v>-50.73</v>
      </c>
      <c r="G127" s="29" t="n">
        <v>-0.0001</v>
      </c>
      <c r="H127" s="48"/>
      <c r="I127" s="31"/>
      <c r="J127" s="12"/>
    </row>
    <row r="128" customFormat="false" ht="12.75" hidden="false" customHeight="true" outlineLevel="0" collapsed="false">
      <c r="A128" s="25" t="s">
        <v>1842</v>
      </c>
      <c r="B128" s="26" t="s">
        <v>1843</v>
      </c>
      <c r="C128" s="22"/>
      <c r="D128" s="22"/>
      <c r="E128" s="27" t="n">
        <v>-18200</v>
      </c>
      <c r="F128" s="28" t="n">
        <v>-53.66</v>
      </c>
      <c r="G128" s="29" t="n">
        <v>-0.0001</v>
      </c>
      <c r="H128" s="48"/>
      <c r="I128" s="31"/>
      <c r="J128" s="12"/>
    </row>
    <row r="129" customFormat="false" ht="12.75" hidden="false" customHeight="true" outlineLevel="0" collapsed="false">
      <c r="A129" s="25" t="s">
        <v>2047</v>
      </c>
      <c r="B129" s="26" t="s">
        <v>2048</v>
      </c>
      <c r="C129" s="22"/>
      <c r="D129" s="22"/>
      <c r="E129" s="27" t="n">
        <v>-7000</v>
      </c>
      <c r="F129" s="28" t="n">
        <v>-65.66</v>
      </c>
      <c r="G129" s="29" t="n">
        <v>-0.0001</v>
      </c>
      <c r="H129" s="48"/>
      <c r="I129" s="31"/>
      <c r="J129" s="12"/>
    </row>
    <row r="130" customFormat="false" ht="12.75" hidden="false" customHeight="true" outlineLevel="0" collapsed="false">
      <c r="A130" s="25" t="s">
        <v>2049</v>
      </c>
      <c r="B130" s="26" t="s">
        <v>2050</v>
      </c>
      <c r="C130" s="22"/>
      <c r="D130" s="22"/>
      <c r="E130" s="27" t="n">
        <v>-7650</v>
      </c>
      <c r="F130" s="28" t="n">
        <v>-65.96</v>
      </c>
      <c r="G130" s="29" t="n">
        <v>-0.0001</v>
      </c>
      <c r="H130" s="48"/>
      <c r="I130" s="31"/>
      <c r="J130" s="12"/>
    </row>
    <row r="131" customFormat="false" ht="12.75" hidden="false" customHeight="true" outlineLevel="0" collapsed="false">
      <c r="A131" s="25" t="s">
        <v>2051</v>
      </c>
      <c r="B131" s="26" t="s">
        <v>2052</v>
      </c>
      <c r="C131" s="22"/>
      <c r="D131" s="22"/>
      <c r="E131" s="27" t="n">
        <v>-6000</v>
      </c>
      <c r="F131" s="28" t="n">
        <v>-78.62</v>
      </c>
      <c r="G131" s="29" t="n">
        <v>-0.0002</v>
      </c>
      <c r="H131" s="48"/>
      <c r="I131" s="31"/>
      <c r="J131" s="12"/>
    </row>
    <row r="132" customFormat="false" ht="12.75" hidden="false" customHeight="true" outlineLevel="0" collapsed="false">
      <c r="A132" s="25" t="s">
        <v>1796</v>
      </c>
      <c r="B132" s="26" t="s">
        <v>1797</v>
      </c>
      <c r="C132" s="22"/>
      <c r="D132" s="22"/>
      <c r="E132" s="27" t="n">
        <v>-3850</v>
      </c>
      <c r="F132" s="28" t="n">
        <v>-79.68</v>
      </c>
      <c r="G132" s="29" t="n">
        <v>-0.0002</v>
      </c>
      <c r="H132" s="48"/>
      <c r="I132" s="31"/>
      <c r="J132" s="12"/>
    </row>
    <row r="133" customFormat="false" ht="12.75" hidden="false" customHeight="true" outlineLevel="0" collapsed="false">
      <c r="A133" s="25" t="s">
        <v>2053</v>
      </c>
      <c r="B133" s="26" t="s">
        <v>2054</v>
      </c>
      <c r="C133" s="22"/>
      <c r="D133" s="22"/>
      <c r="E133" s="27" t="n">
        <v>-42000</v>
      </c>
      <c r="F133" s="28" t="n">
        <v>-90.11</v>
      </c>
      <c r="G133" s="29" t="n">
        <v>-0.0002</v>
      </c>
      <c r="H133" s="48"/>
      <c r="I133" s="31"/>
      <c r="J133" s="12"/>
    </row>
    <row r="134" customFormat="false" ht="12.75" hidden="false" customHeight="true" outlineLevel="0" collapsed="false">
      <c r="A134" s="25" t="s">
        <v>2055</v>
      </c>
      <c r="B134" s="26" t="s">
        <v>2056</v>
      </c>
      <c r="C134" s="22"/>
      <c r="D134" s="22"/>
      <c r="E134" s="27" t="n">
        <v>-4500</v>
      </c>
      <c r="F134" s="28" t="n">
        <v>-100.54</v>
      </c>
      <c r="G134" s="29" t="n">
        <v>-0.0002</v>
      </c>
      <c r="H134" s="48"/>
      <c r="I134" s="31"/>
      <c r="J134" s="12"/>
    </row>
    <row r="135" customFormat="false" ht="12.75" hidden="false" customHeight="true" outlineLevel="0" collapsed="false">
      <c r="A135" s="25" t="s">
        <v>1768</v>
      </c>
      <c r="B135" s="26" t="s">
        <v>1769</v>
      </c>
      <c r="C135" s="22"/>
      <c r="D135" s="22"/>
      <c r="E135" s="27" t="n">
        <v>-26000</v>
      </c>
      <c r="F135" s="28" t="n">
        <v>-100.59</v>
      </c>
      <c r="G135" s="29" t="n">
        <v>-0.0002</v>
      </c>
      <c r="H135" s="48"/>
      <c r="I135" s="31"/>
      <c r="J135" s="12"/>
    </row>
    <row r="136" customFormat="false" ht="12.75" hidden="false" customHeight="true" outlineLevel="0" collapsed="false">
      <c r="A136" s="25" t="s">
        <v>2057</v>
      </c>
      <c r="B136" s="26" t="s">
        <v>2058</v>
      </c>
      <c r="C136" s="22"/>
      <c r="D136" s="22"/>
      <c r="E136" s="27" t="n">
        <v>-2375</v>
      </c>
      <c r="F136" s="28" t="n">
        <v>-107.88</v>
      </c>
      <c r="G136" s="29" t="n">
        <v>-0.0002</v>
      </c>
      <c r="H136" s="48"/>
      <c r="I136" s="31"/>
      <c r="J136" s="12"/>
    </row>
    <row r="137" customFormat="false" ht="12.75" hidden="false" customHeight="true" outlineLevel="0" collapsed="false">
      <c r="A137" s="25" t="s">
        <v>2059</v>
      </c>
      <c r="B137" s="26" t="s">
        <v>2060</v>
      </c>
      <c r="C137" s="22"/>
      <c r="D137" s="22"/>
      <c r="E137" s="27" t="n">
        <v>-3200</v>
      </c>
      <c r="F137" s="28" t="n">
        <v>-112.4</v>
      </c>
      <c r="G137" s="29" t="n">
        <v>-0.0002</v>
      </c>
      <c r="H137" s="48"/>
      <c r="I137" s="31"/>
      <c r="J137" s="12"/>
    </row>
    <row r="138" customFormat="false" ht="12.75" hidden="false" customHeight="true" outlineLevel="0" collapsed="false">
      <c r="A138" s="25" t="s">
        <v>1832</v>
      </c>
      <c r="B138" s="26" t="s">
        <v>1833</v>
      </c>
      <c r="C138" s="22"/>
      <c r="D138" s="22"/>
      <c r="E138" s="27" t="n">
        <v>-54000</v>
      </c>
      <c r="F138" s="28" t="n">
        <v>-171.02</v>
      </c>
      <c r="G138" s="29" t="n">
        <v>-0.0004</v>
      </c>
      <c r="H138" s="48"/>
      <c r="I138" s="31"/>
      <c r="J138" s="12"/>
    </row>
    <row r="139" customFormat="false" ht="12.75" hidden="false" customHeight="true" outlineLevel="0" collapsed="false">
      <c r="A139" s="25" t="s">
        <v>1840</v>
      </c>
      <c r="B139" s="26" t="s">
        <v>1841</v>
      </c>
      <c r="C139" s="22"/>
      <c r="D139" s="22"/>
      <c r="E139" s="27" t="n">
        <v>-9200</v>
      </c>
      <c r="F139" s="28" t="n">
        <v>-171.61</v>
      </c>
      <c r="G139" s="29" t="n">
        <v>-0.0004</v>
      </c>
      <c r="H139" s="48"/>
      <c r="I139" s="31"/>
      <c r="J139" s="12"/>
    </row>
    <row r="140" customFormat="false" ht="12.75" hidden="false" customHeight="true" outlineLevel="0" collapsed="false">
      <c r="A140" s="25" t="s">
        <v>2061</v>
      </c>
      <c r="B140" s="26" t="s">
        <v>2062</v>
      </c>
      <c r="C140" s="22"/>
      <c r="D140" s="22"/>
      <c r="E140" s="27" t="n">
        <v>-30000</v>
      </c>
      <c r="F140" s="28" t="n">
        <v>-185.79</v>
      </c>
      <c r="G140" s="29" t="n">
        <v>-0.0004</v>
      </c>
      <c r="H140" s="48"/>
      <c r="I140" s="31"/>
      <c r="J140" s="12"/>
    </row>
    <row r="141" customFormat="false" ht="12.75" hidden="false" customHeight="true" outlineLevel="0" collapsed="false">
      <c r="A141" s="25" t="s">
        <v>2063</v>
      </c>
      <c r="B141" s="26" t="s">
        <v>2064</v>
      </c>
      <c r="C141" s="22"/>
      <c r="D141" s="22"/>
      <c r="E141" s="27" t="n">
        <v>-15200</v>
      </c>
      <c r="F141" s="28" t="n">
        <v>-187.55</v>
      </c>
      <c r="G141" s="29" t="n">
        <v>-0.0004</v>
      </c>
      <c r="H141" s="48"/>
      <c r="I141" s="31"/>
      <c r="J141" s="12"/>
    </row>
    <row r="142" customFormat="false" ht="12.75" hidden="false" customHeight="true" outlineLevel="0" collapsed="false">
      <c r="A142" s="25" t="s">
        <v>1846</v>
      </c>
      <c r="B142" s="26" t="s">
        <v>1847</v>
      </c>
      <c r="C142" s="22"/>
      <c r="D142" s="22"/>
      <c r="E142" s="27" t="n">
        <v>-7350</v>
      </c>
      <c r="F142" s="28" t="n">
        <v>-195.01</v>
      </c>
      <c r="G142" s="29" t="n">
        <v>-0.0004</v>
      </c>
      <c r="H142" s="48"/>
      <c r="I142" s="31"/>
      <c r="J142" s="12"/>
    </row>
    <row r="143" customFormat="false" ht="12.75" hidden="false" customHeight="true" outlineLevel="0" collapsed="false">
      <c r="A143" s="25" t="s">
        <v>1776</v>
      </c>
      <c r="B143" s="26" t="s">
        <v>1777</v>
      </c>
      <c r="C143" s="22"/>
      <c r="D143" s="22"/>
      <c r="E143" s="27" t="n">
        <v>-8000</v>
      </c>
      <c r="F143" s="28" t="n">
        <v>-196.72</v>
      </c>
      <c r="G143" s="29" t="n">
        <v>-0.0004</v>
      </c>
      <c r="H143" s="48"/>
      <c r="I143" s="31"/>
      <c r="J143" s="12"/>
    </row>
    <row r="144" customFormat="false" ht="12.75" hidden="false" customHeight="true" outlineLevel="0" collapsed="false">
      <c r="A144" s="25" t="s">
        <v>1812</v>
      </c>
      <c r="B144" s="26" t="s">
        <v>1813</v>
      </c>
      <c r="C144" s="22"/>
      <c r="D144" s="22"/>
      <c r="E144" s="27" t="n">
        <v>-30000</v>
      </c>
      <c r="F144" s="28" t="n">
        <v>-221.46</v>
      </c>
      <c r="G144" s="29" t="n">
        <v>-0.0005</v>
      </c>
      <c r="H144" s="48"/>
      <c r="I144" s="31"/>
      <c r="J144" s="12"/>
    </row>
    <row r="145" customFormat="false" ht="12.75" hidden="false" customHeight="true" outlineLevel="0" collapsed="false">
      <c r="A145" s="25" t="s">
        <v>1860</v>
      </c>
      <c r="B145" s="26" t="s">
        <v>1861</v>
      </c>
      <c r="C145" s="22"/>
      <c r="D145" s="22"/>
      <c r="E145" s="27" t="n">
        <v>-10500</v>
      </c>
      <c r="F145" s="28" t="n">
        <v>-248.51</v>
      </c>
      <c r="G145" s="29" t="n">
        <v>-0.0005</v>
      </c>
      <c r="H145" s="48"/>
      <c r="I145" s="31"/>
      <c r="J145" s="12"/>
    </row>
    <row r="146" customFormat="false" ht="12.75" hidden="false" customHeight="true" outlineLevel="0" collapsed="false">
      <c r="A146" s="25" t="s">
        <v>2065</v>
      </c>
      <c r="B146" s="26" t="s">
        <v>2066</v>
      </c>
      <c r="C146" s="22"/>
      <c r="D146" s="22"/>
      <c r="E146" s="27" t="n">
        <v>-234000</v>
      </c>
      <c r="F146" s="28" t="n">
        <v>-311.57</v>
      </c>
      <c r="G146" s="29" t="n">
        <v>-0.0006</v>
      </c>
      <c r="H146" s="48"/>
      <c r="I146" s="31"/>
      <c r="J146" s="12"/>
    </row>
    <row r="147" customFormat="false" ht="12.75" hidden="false" customHeight="true" outlineLevel="0" collapsed="false">
      <c r="A147" s="25" t="s">
        <v>1756</v>
      </c>
      <c r="B147" s="26" t="s">
        <v>1757</v>
      </c>
      <c r="C147" s="22"/>
      <c r="D147" s="22"/>
      <c r="E147" s="27" t="n">
        <v>-106950</v>
      </c>
      <c r="F147" s="28" t="n">
        <v>-325.88</v>
      </c>
      <c r="G147" s="29" t="n">
        <v>-0.0007</v>
      </c>
      <c r="H147" s="48"/>
      <c r="I147" s="31"/>
      <c r="J147" s="12"/>
    </row>
    <row r="148" customFormat="false" ht="12.75" hidden="false" customHeight="true" outlineLevel="0" collapsed="false">
      <c r="A148" s="25" t="s">
        <v>2067</v>
      </c>
      <c r="B148" s="26" t="s">
        <v>2068</v>
      </c>
      <c r="C148" s="22"/>
      <c r="D148" s="22"/>
      <c r="E148" s="27" t="n">
        <v>-446200</v>
      </c>
      <c r="F148" s="28" t="n">
        <v>-334.65</v>
      </c>
      <c r="G148" s="29" t="n">
        <v>-0.0007</v>
      </c>
      <c r="H148" s="48"/>
      <c r="I148" s="31"/>
      <c r="J148" s="12"/>
    </row>
    <row r="149" customFormat="false" ht="12.75" hidden="false" customHeight="true" outlineLevel="0" collapsed="false">
      <c r="A149" s="25" t="s">
        <v>2069</v>
      </c>
      <c r="B149" s="26" t="s">
        <v>2070</v>
      </c>
      <c r="C149" s="22"/>
      <c r="D149" s="22"/>
      <c r="E149" s="27" t="n">
        <v>-201600</v>
      </c>
      <c r="F149" s="28" t="n">
        <v>-346.95</v>
      </c>
      <c r="G149" s="29" t="n">
        <v>-0.0007</v>
      </c>
      <c r="H149" s="48"/>
      <c r="I149" s="31"/>
      <c r="J149" s="12"/>
    </row>
    <row r="150" customFormat="false" ht="12.75" hidden="false" customHeight="true" outlineLevel="0" collapsed="false">
      <c r="A150" s="25" t="s">
        <v>2071</v>
      </c>
      <c r="B150" s="26" t="s">
        <v>2072</v>
      </c>
      <c r="C150" s="22"/>
      <c r="D150" s="22"/>
      <c r="E150" s="27" t="n">
        <v>-60800</v>
      </c>
      <c r="F150" s="28" t="n">
        <v>-392.83</v>
      </c>
      <c r="G150" s="29" t="n">
        <v>-0.0008</v>
      </c>
      <c r="H150" s="48"/>
      <c r="I150" s="31"/>
      <c r="J150" s="12"/>
    </row>
    <row r="151" customFormat="false" ht="12.75" hidden="false" customHeight="true" outlineLevel="0" collapsed="false">
      <c r="A151" s="25" t="s">
        <v>2073</v>
      </c>
      <c r="B151" s="26" t="s">
        <v>2074</v>
      </c>
      <c r="C151" s="22"/>
      <c r="D151" s="22"/>
      <c r="E151" s="27" t="n">
        <v>-244000</v>
      </c>
      <c r="F151" s="28" t="n">
        <v>-394.18</v>
      </c>
      <c r="G151" s="29" t="n">
        <v>-0.0008</v>
      </c>
      <c r="H151" s="48"/>
      <c r="I151" s="31"/>
      <c r="J151" s="12"/>
    </row>
    <row r="152" customFormat="false" ht="12.75" hidden="false" customHeight="true" outlineLevel="0" collapsed="false">
      <c r="A152" s="25" t="s">
        <v>2075</v>
      </c>
      <c r="B152" s="26" t="s">
        <v>2076</v>
      </c>
      <c r="C152" s="22"/>
      <c r="D152" s="22"/>
      <c r="E152" s="27" t="n">
        <v>-66300</v>
      </c>
      <c r="F152" s="28" t="n">
        <v>-410.5</v>
      </c>
      <c r="G152" s="29" t="n">
        <v>-0.0009</v>
      </c>
      <c r="H152" s="48"/>
      <c r="I152" s="31"/>
      <c r="J152" s="12"/>
    </row>
    <row r="153" customFormat="false" ht="12.75" hidden="false" customHeight="true" outlineLevel="0" collapsed="false">
      <c r="A153" s="25" t="s">
        <v>2077</v>
      </c>
      <c r="B153" s="26" t="s">
        <v>2078</v>
      </c>
      <c r="C153" s="22"/>
      <c r="D153" s="22"/>
      <c r="E153" s="27" t="n">
        <v>-11875</v>
      </c>
      <c r="F153" s="28" t="n">
        <v>-418.64</v>
      </c>
      <c r="G153" s="29" t="n">
        <v>-0.0009</v>
      </c>
      <c r="H153" s="48"/>
      <c r="I153" s="31"/>
      <c r="J153" s="12"/>
    </row>
    <row r="154" customFormat="false" ht="12.75" hidden="false" customHeight="true" outlineLevel="0" collapsed="false">
      <c r="A154" s="25" t="s">
        <v>1830</v>
      </c>
      <c r="B154" s="26" t="s">
        <v>1831</v>
      </c>
      <c r="C154" s="22"/>
      <c r="D154" s="22"/>
      <c r="E154" s="27" t="n">
        <v>-91250</v>
      </c>
      <c r="F154" s="28" t="n">
        <v>-491.97</v>
      </c>
      <c r="G154" s="29" t="n">
        <v>-0.001</v>
      </c>
      <c r="H154" s="48"/>
      <c r="I154" s="31"/>
      <c r="J154" s="12"/>
    </row>
    <row r="155" customFormat="false" ht="12.75" hidden="false" customHeight="true" outlineLevel="0" collapsed="false">
      <c r="A155" s="25" t="s">
        <v>1866</v>
      </c>
      <c r="B155" s="26" t="s">
        <v>1867</v>
      </c>
      <c r="C155" s="22"/>
      <c r="D155" s="22"/>
      <c r="E155" s="27" t="n">
        <v>-42500</v>
      </c>
      <c r="F155" s="28" t="n">
        <v>-504.01</v>
      </c>
      <c r="G155" s="29" t="n">
        <v>-0.001</v>
      </c>
      <c r="H155" s="48"/>
      <c r="I155" s="31"/>
      <c r="J155" s="12"/>
    </row>
    <row r="156" customFormat="false" ht="12.75" hidden="false" customHeight="true" outlineLevel="0" collapsed="false">
      <c r="A156" s="25" t="s">
        <v>1810</v>
      </c>
      <c r="B156" s="26" t="s">
        <v>1811</v>
      </c>
      <c r="C156" s="22"/>
      <c r="D156" s="22"/>
      <c r="E156" s="27" t="n">
        <v>-136125</v>
      </c>
      <c r="F156" s="28" t="n">
        <v>-537.35</v>
      </c>
      <c r="G156" s="29" t="n">
        <v>-0.0011</v>
      </c>
      <c r="H156" s="48"/>
      <c r="I156" s="31"/>
      <c r="J156" s="12"/>
    </row>
    <row r="157" customFormat="false" ht="12.75" hidden="false" customHeight="true" outlineLevel="0" collapsed="false">
      <c r="A157" s="25" t="s">
        <v>1862</v>
      </c>
      <c r="B157" s="26" t="s">
        <v>1863</v>
      </c>
      <c r="C157" s="22"/>
      <c r="D157" s="22"/>
      <c r="E157" s="27" t="n">
        <v>-38625</v>
      </c>
      <c r="F157" s="28" t="n">
        <v>-565.55</v>
      </c>
      <c r="G157" s="29" t="n">
        <v>-0.0012</v>
      </c>
      <c r="H157" s="48"/>
      <c r="I157" s="31"/>
      <c r="J157" s="12"/>
    </row>
    <row r="158" customFormat="false" ht="12.75" hidden="false" customHeight="true" outlineLevel="0" collapsed="false">
      <c r="A158" s="25" t="s">
        <v>1844</v>
      </c>
      <c r="B158" s="26" t="s">
        <v>1845</v>
      </c>
      <c r="C158" s="22"/>
      <c r="D158" s="22"/>
      <c r="E158" s="27" t="n">
        <v>-561000</v>
      </c>
      <c r="F158" s="28" t="n">
        <v>-609.53</v>
      </c>
      <c r="G158" s="29" t="n">
        <v>-0.0013</v>
      </c>
      <c r="H158" s="48"/>
      <c r="I158" s="31"/>
      <c r="J158" s="12"/>
    </row>
    <row r="159" customFormat="false" ht="12.75" hidden="false" customHeight="true" outlineLevel="0" collapsed="false">
      <c r="A159" s="25" t="s">
        <v>2079</v>
      </c>
      <c r="B159" s="26" t="s">
        <v>2080</v>
      </c>
      <c r="C159" s="22"/>
      <c r="D159" s="22"/>
      <c r="E159" s="27" t="n">
        <v>-27000</v>
      </c>
      <c r="F159" s="28" t="n">
        <v>-717.65</v>
      </c>
      <c r="G159" s="29" t="n">
        <v>-0.0015</v>
      </c>
      <c r="H159" s="48"/>
      <c r="I159" s="31"/>
      <c r="J159" s="12"/>
    </row>
    <row r="160" customFormat="false" ht="12.75" hidden="false" customHeight="true" outlineLevel="0" collapsed="false">
      <c r="A160" s="25" t="s">
        <v>2081</v>
      </c>
      <c r="B160" s="26" t="s">
        <v>2082</v>
      </c>
      <c r="C160" s="22"/>
      <c r="D160" s="22"/>
      <c r="E160" s="27" t="n">
        <v>-207000</v>
      </c>
      <c r="F160" s="28" t="n">
        <v>-764.24</v>
      </c>
      <c r="G160" s="29" t="n">
        <v>-0.0016</v>
      </c>
      <c r="H160" s="48"/>
      <c r="I160" s="31"/>
      <c r="J160" s="12"/>
    </row>
    <row r="161" customFormat="false" ht="12.75" hidden="false" customHeight="true" outlineLevel="0" collapsed="false">
      <c r="A161" s="25" t="s">
        <v>2083</v>
      </c>
      <c r="B161" s="26" t="s">
        <v>2084</v>
      </c>
      <c r="C161" s="22"/>
      <c r="D161" s="22"/>
      <c r="E161" s="27" t="n">
        <v>-790000</v>
      </c>
      <c r="F161" s="28" t="n">
        <v>-797.11</v>
      </c>
      <c r="G161" s="29" t="n">
        <v>-0.0017</v>
      </c>
      <c r="H161" s="48"/>
      <c r="I161" s="31"/>
      <c r="J161" s="12"/>
    </row>
    <row r="162" customFormat="false" ht="12.75" hidden="false" customHeight="true" outlineLevel="0" collapsed="false">
      <c r="A162" s="25" t="s">
        <v>2085</v>
      </c>
      <c r="B162" s="26" t="s">
        <v>2086</v>
      </c>
      <c r="C162" s="22"/>
      <c r="D162" s="22"/>
      <c r="E162" s="27" t="n">
        <v>-63600</v>
      </c>
      <c r="F162" s="28" t="n">
        <v>-818.02</v>
      </c>
      <c r="G162" s="29" t="n">
        <v>-0.0017</v>
      </c>
      <c r="H162" s="48"/>
      <c r="I162" s="31"/>
      <c r="J162" s="12"/>
    </row>
    <row r="163" customFormat="false" ht="12.75" hidden="false" customHeight="true" outlineLevel="0" collapsed="false">
      <c r="A163" s="25" t="s">
        <v>2087</v>
      </c>
      <c r="B163" s="26" t="s">
        <v>2088</v>
      </c>
      <c r="C163" s="22"/>
      <c r="D163" s="22"/>
      <c r="E163" s="27" t="n">
        <v>-2080000</v>
      </c>
      <c r="F163" s="28" t="n">
        <v>-868.4</v>
      </c>
      <c r="G163" s="29" t="n">
        <v>-0.0018</v>
      </c>
      <c r="H163" s="48"/>
      <c r="I163" s="31"/>
      <c r="J163" s="12"/>
    </row>
    <row r="164" customFormat="false" ht="12.75" hidden="false" customHeight="true" outlineLevel="0" collapsed="false">
      <c r="A164" s="25" t="s">
        <v>1774</v>
      </c>
      <c r="B164" s="26" t="s">
        <v>1775</v>
      </c>
      <c r="C164" s="22"/>
      <c r="D164" s="22"/>
      <c r="E164" s="27" t="n">
        <v>-50350</v>
      </c>
      <c r="F164" s="28" t="n">
        <v>-870.93</v>
      </c>
      <c r="G164" s="29" t="n">
        <v>-0.0018</v>
      </c>
      <c r="H164" s="48"/>
      <c r="I164" s="31"/>
      <c r="J164" s="12"/>
    </row>
    <row r="165" customFormat="false" ht="12.75" hidden="false" customHeight="true" outlineLevel="0" collapsed="false">
      <c r="A165" s="25" t="s">
        <v>2089</v>
      </c>
      <c r="B165" s="26" t="s">
        <v>2090</v>
      </c>
      <c r="C165" s="22"/>
      <c r="D165" s="22"/>
      <c r="E165" s="27" t="n">
        <v>-3700</v>
      </c>
      <c r="F165" s="28" t="n">
        <v>-899.81</v>
      </c>
      <c r="G165" s="29" t="n">
        <v>-0.0019</v>
      </c>
      <c r="H165" s="48"/>
      <c r="I165" s="31"/>
      <c r="J165" s="12"/>
    </row>
    <row r="166" customFormat="false" ht="12.75" hidden="false" customHeight="true" outlineLevel="0" collapsed="false">
      <c r="A166" s="25" t="s">
        <v>1754</v>
      </c>
      <c r="B166" s="26" t="s">
        <v>1755</v>
      </c>
      <c r="C166" s="22"/>
      <c r="D166" s="22"/>
      <c r="E166" s="27" t="n">
        <v>-38800</v>
      </c>
      <c r="F166" s="28" t="n">
        <v>-909.06</v>
      </c>
      <c r="G166" s="29" t="n">
        <v>-0.0019</v>
      </c>
      <c r="H166" s="48"/>
      <c r="I166" s="31"/>
      <c r="J166" s="12"/>
    </row>
    <row r="167" customFormat="false" ht="12.75" hidden="false" customHeight="true" outlineLevel="0" collapsed="false">
      <c r="A167" s="25" t="s">
        <v>2091</v>
      </c>
      <c r="B167" s="26" t="s">
        <v>2092</v>
      </c>
      <c r="C167" s="22"/>
      <c r="D167" s="22"/>
      <c r="E167" s="27" t="n">
        <v>-53300</v>
      </c>
      <c r="F167" s="28" t="n">
        <v>-915.19</v>
      </c>
      <c r="G167" s="29" t="n">
        <v>-0.0019</v>
      </c>
      <c r="H167" s="48"/>
      <c r="I167" s="31"/>
      <c r="J167" s="12"/>
    </row>
    <row r="168" customFormat="false" ht="12.75" hidden="false" customHeight="true" outlineLevel="0" collapsed="false">
      <c r="A168" s="25" t="s">
        <v>1806</v>
      </c>
      <c r="B168" s="26" t="s">
        <v>1807</v>
      </c>
      <c r="C168" s="22"/>
      <c r="D168" s="22"/>
      <c r="E168" s="27" t="n">
        <v>-208150</v>
      </c>
      <c r="F168" s="28" t="n">
        <v>-1017.85</v>
      </c>
      <c r="G168" s="29" t="n">
        <v>-0.0021</v>
      </c>
      <c r="H168" s="48"/>
      <c r="I168" s="31"/>
      <c r="J168" s="12"/>
    </row>
    <row r="169" customFormat="false" ht="12.75" hidden="false" customHeight="true" outlineLevel="0" collapsed="false">
      <c r="A169" s="25" t="s">
        <v>2093</v>
      </c>
      <c r="B169" s="26" t="s">
        <v>2094</v>
      </c>
      <c r="C169" s="22"/>
      <c r="D169" s="22"/>
      <c r="E169" s="27" t="n">
        <v>-23250</v>
      </c>
      <c r="F169" s="28" t="n">
        <v>-1037.37</v>
      </c>
      <c r="G169" s="29" t="n">
        <v>-0.0021</v>
      </c>
      <c r="H169" s="48"/>
      <c r="I169" s="31"/>
      <c r="J169" s="12"/>
    </row>
    <row r="170" customFormat="false" ht="12.75" hidden="false" customHeight="true" outlineLevel="0" collapsed="false">
      <c r="A170" s="25" t="s">
        <v>1850</v>
      </c>
      <c r="B170" s="26" t="s">
        <v>1851</v>
      </c>
      <c r="C170" s="22"/>
      <c r="D170" s="22"/>
      <c r="E170" s="27" t="n">
        <v>-74800</v>
      </c>
      <c r="F170" s="28" t="n">
        <v>-1113.02</v>
      </c>
      <c r="G170" s="29" t="n">
        <v>-0.0023</v>
      </c>
      <c r="H170" s="48"/>
      <c r="I170" s="31"/>
      <c r="J170" s="12"/>
    </row>
    <row r="171" customFormat="false" ht="12.75" hidden="false" customHeight="true" outlineLevel="0" collapsed="false">
      <c r="A171" s="25" t="s">
        <v>2095</v>
      </c>
      <c r="B171" s="26" t="s">
        <v>2096</v>
      </c>
      <c r="C171" s="22"/>
      <c r="D171" s="22"/>
      <c r="E171" s="27" t="n">
        <v>-178750</v>
      </c>
      <c r="F171" s="28" t="n">
        <v>-1128.54</v>
      </c>
      <c r="G171" s="29" t="n">
        <v>-0.0023</v>
      </c>
      <c r="H171" s="48"/>
      <c r="I171" s="31"/>
      <c r="J171" s="12"/>
    </row>
    <row r="172" customFormat="false" ht="12.75" hidden="false" customHeight="true" outlineLevel="0" collapsed="false">
      <c r="A172" s="25" t="s">
        <v>1854</v>
      </c>
      <c r="B172" s="26" t="s">
        <v>1855</v>
      </c>
      <c r="C172" s="22"/>
      <c r="D172" s="22"/>
      <c r="E172" s="27" t="n">
        <v>-66000</v>
      </c>
      <c r="F172" s="28" t="n">
        <v>-1222.95</v>
      </c>
      <c r="G172" s="29" t="n">
        <v>-0.0025</v>
      </c>
      <c r="H172" s="48"/>
      <c r="I172" s="31"/>
      <c r="J172" s="12"/>
    </row>
    <row r="173" customFormat="false" ht="12.75" hidden="false" customHeight="true" outlineLevel="0" collapsed="false">
      <c r="A173" s="25" t="s">
        <v>1794</v>
      </c>
      <c r="B173" s="26" t="s">
        <v>1795</v>
      </c>
      <c r="C173" s="22"/>
      <c r="D173" s="22"/>
      <c r="E173" s="27" t="n">
        <v>-18200</v>
      </c>
      <c r="F173" s="28" t="n">
        <v>-1319.47</v>
      </c>
      <c r="G173" s="29" t="n">
        <v>-0.0027</v>
      </c>
      <c r="H173" s="48"/>
      <c r="I173" s="31"/>
      <c r="J173" s="12"/>
    </row>
    <row r="174" customFormat="false" ht="12.75" hidden="false" customHeight="true" outlineLevel="0" collapsed="false">
      <c r="A174" s="25" t="s">
        <v>1802</v>
      </c>
      <c r="B174" s="26" t="s">
        <v>1803</v>
      </c>
      <c r="C174" s="22"/>
      <c r="D174" s="22"/>
      <c r="E174" s="27" t="n">
        <v>-400950</v>
      </c>
      <c r="F174" s="28" t="n">
        <v>-1570.72</v>
      </c>
      <c r="G174" s="29" t="n">
        <v>-0.0033</v>
      </c>
      <c r="H174" s="48"/>
      <c r="I174" s="31"/>
      <c r="J174" s="12"/>
    </row>
    <row r="175" customFormat="false" ht="12.75" hidden="false" customHeight="true" outlineLevel="0" collapsed="false">
      <c r="A175" s="25" t="s">
        <v>2097</v>
      </c>
      <c r="B175" s="26" t="s">
        <v>2098</v>
      </c>
      <c r="C175" s="22"/>
      <c r="D175" s="22"/>
      <c r="E175" s="27" t="n">
        <v>-1638000</v>
      </c>
      <c r="F175" s="28" t="n">
        <v>-1767.4</v>
      </c>
      <c r="G175" s="29" t="n">
        <v>-0.0037</v>
      </c>
      <c r="H175" s="48"/>
      <c r="I175" s="31"/>
      <c r="J175" s="12"/>
    </row>
    <row r="176" customFormat="false" ht="12.75" hidden="false" customHeight="true" outlineLevel="0" collapsed="false">
      <c r="A176" s="25" t="s">
        <v>1878</v>
      </c>
      <c r="B176" s="26" t="s">
        <v>1879</v>
      </c>
      <c r="C176" s="22"/>
      <c r="D176" s="22"/>
      <c r="E176" s="27" t="n">
        <v>-216900</v>
      </c>
      <c r="F176" s="28" t="n">
        <v>-1894.73</v>
      </c>
      <c r="G176" s="29" t="n">
        <v>-0.0039</v>
      </c>
      <c r="H176" s="48"/>
      <c r="I176" s="31"/>
      <c r="J176" s="12"/>
    </row>
    <row r="177" customFormat="false" ht="12.75" hidden="false" customHeight="true" outlineLevel="0" collapsed="false">
      <c r="A177" s="25" t="s">
        <v>1864</v>
      </c>
      <c r="B177" s="26" t="s">
        <v>1865</v>
      </c>
      <c r="C177" s="22"/>
      <c r="D177" s="22"/>
      <c r="E177" s="27" t="n">
        <v>-114000</v>
      </c>
      <c r="F177" s="28" t="n">
        <v>-1963.42</v>
      </c>
      <c r="G177" s="29" t="n">
        <v>-0.0041</v>
      </c>
      <c r="H177" s="48"/>
      <c r="I177" s="31"/>
      <c r="J177" s="12"/>
    </row>
    <row r="178" customFormat="false" ht="12.75" hidden="false" customHeight="true" outlineLevel="0" collapsed="false">
      <c r="A178" s="25" t="s">
        <v>2099</v>
      </c>
      <c r="B178" s="26" t="s">
        <v>2100</v>
      </c>
      <c r="C178" s="22"/>
      <c r="D178" s="22"/>
      <c r="E178" s="27" t="n">
        <v>-257400</v>
      </c>
      <c r="F178" s="28" t="n">
        <v>-2006.69</v>
      </c>
      <c r="G178" s="29" t="n">
        <v>-0.0042</v>
      </c>
      <c r="H178" s="48"/>
      <c r="I178" s="31"/>
      <c r="J178" s="12"/>
    </row>
    <row r="179" customFormat="false" ht="12.75" hidden="false" customHeight="true" outlineLevel="0" collapsed="false">
      <c r="A179" s="25" t="s">
        <v>2101</v>
      </c>
      <c r="B179" s="26" t="s">
        <v>2102</v>
      </c>
      <c r="C179" s="22"/>
      <c r="D179" s="22"/>
      <c r="E179" s="27" t="n">
        <v>-216600</v>
      </c>
      <c r="F179" s="28" t="n">
        <v>-2021.96</v>
      </c>
      <c r="G179" s="29" t="n">
        <v>-0.0042</v>
      </c>
      <c r="H179" s="48"/>
      <c r="I179" s="31"/>
      <c r="J179" s="12"/>
    </row>
    <row r="180" customFormat="false" ht="12.75" hidden="false" customHeight="true" outlineLevel="0" collapsed="false">
      <c r="A180" s="25" t="s">
        <v>1838</v>
      </c>
      <c r="B180" s="26" t="s">
        <v>1839</v>
      </c>
      <c r="C180" s="22"/>
      <c r="D180" s="22"/>
      <c r="E180" s="27" t="n">
        <v>-186200</v>
      </c>
      <c r="F180" s="28" t="n">
        <v>-2056.39</v>
      </c>
      <c r="G180" s="29" t="n">
        <v>-0.0043</v>
      </c>
      <c r="H180" s="48"/>
      <c r="I180" s="31"/>
      <c r="J180" s="12"/>
    </row>
    <row r="181" customFormat="false" ht="12.75" hidden="false" customHeight="true" outlineLevel="0" collapsed="false">
      <c r="A181" s="25" t="s">
        <v>2103</v>
      </c>
      <c r="B181" s="26" t="s">
        <v>2104</v>
      </c>
      <c r="C181" s="22"/>
      <c r="D181" s="22"/>
      <c r="E181" s="27" t="n">
        <v>-394500</v>
      </c>
      <c r="F181" s="28" t="n">
        <v>-2142.33</v>
      </c>
      <c r="G181" s="29" t="n">
        <v>-0.0044</v>
      </c>
      <c r="H181" s="48"/>
      <c r="I181" s="31"/>
      <c r="J181" s="12"/>
    </row>
    <row r="182" customFormat="false" ht="12.75" hidden="false" customHeight="true" outlineLevel="0" collapsed="false">
      <c r="A182" s="25" t="s">
        <v>1766</v>
      </c>
      <c r="B182" s="26" t="s">
        <v>1767</v>
      </c>
      <c r="C182" s="22"/>
      <c r="D182" s="22"/>
      <c r="E182" s="27" t="n">
        <v>-106150</v>
      </c>
      <c r="F182" s="28" t="n">
        <v>-2550.47</v>
      </c>
      <c r="G182" s="29" t="n">
        <v>-0.0053</v>
      </c>
      <c r="H182" s="48"/>
      <c r="I182" s="31"/>
      <c r="J182" s="12"/>
    </row>
    <row r="183" customFormat="false" ht="12.75" hidden="false" customHeight="true" outlineLevel="0" collapsed="false">
      <c r="A183" s="25" t="s">
        <v>1798</v>
      </c>
      <c r="B183" s="26" t="s">
        <v>1799</v>
      </c>
      <c r="C183" s="22"/>
      <c r="D183" s="22"/>
      <c r="E183" s="27" t="n">
        <v>-31400</v>
      </c>
      <c r="F183" s="28" t="n">
        <v>-2700.48</v>
      </c>
      <c r="G183" s="29" t="n">
        <v>-0.0056</v>
      </c>
      <c r="H183" s="48"/>
      <c r="I183" s="31"/>
      <c r="J183" s="12"/>
    </row>
    <row r="184" customFormat="false" ht="12.75" hidden="false" customHeight="true" outlineLevel="0" collapsed="false">
      <c r="A184" s="25" t="s">
        <v>2105</v>
      </c>
      <c r="B184" s="26" t="s">
        <v>2106</v>
      </c>
      <c r="C184" s="22"/>
      <c r="D184" s="22"/>
      <c r="E184" s="27" t="n">
        <v>-435750</v>
      </c>
      <c r="F184" s="28" t="n">
        <v>-2772.9</v>
      </c>
      <c r="G184" s="29" t="n">
        <v>-0.0057</v>
      </c>
      <c r="H184" s="48"/>
      <c r="I184" s="31"/>
      <c r="J184" s="12"/>
    </row>
    <row r="185" customFormat="false" ht="12.75" hidden="false" customHeight="true" outlineLevel="0" collapsed="false">
      <c r="A185" s="25" t="s">
        <v>1760</v>
      </c>
      <c r="B185" s="26" t="s">
        <v>1761</v>
      </c>
      <c r="C185" s="22"/>
      <c r="D185" s="22"/>
      <c r="E185" s="27" t="n">
        <v>-442800</v>
      </c>
      <c r="F185" s="28" t="n">
        <v>-2796.95</v>
      </c>
      <c r="G185" s="29" t="n">
        <v>-0.0058</v>
      </c>
      <c r="H185" s="48"/>
      <c r="I185" s="31"/>
      <c r="J185" s="12"/>
    </row>
    <row r="186" customFormat="false" ht="12.75" hidden="false" customHeight="true" outlineLevel="0" collapsed="false">
      <c r="A186" s="25" t="s">
        <v>1876</v>
      </c>
      <c r="B186" s="26" t="s">
        <v>1877</v>
      </c>
      <c r="C186" s="22"/>
      <c r="D186" s="22"/>
      <c r="E186" s="27" t="n">
        <v>-71200</v>
      </c>
      <c r="F186" s="28" t="n">
        <v>-2883.35</v>
      </c>
      <c r="G186" s="29" t="n">
        <v>-0.006</v>
      </c>
      <c r="H186" s="48"/>
      <c r="I186" s="31"/>
      <c r="J186" s="12"/>
    </row>
    <row r="187" customFormat="false" ht="12.75" hidden="false" customHeight="true" outlineLevel="0" collapsed="false">
      <c r="A187" s="25" t="s">
        <v>1792</v>
      </c>
      <c r="B187" s="26" t="s">
        <v>1793</v>
      </c>
      <c r="C187" s="22"/>
      <c r="D187" s="22"/>
      <c r="E187" s="27" t="n">
        <v>-347200</v>
      </c>
      <c r="F187" s="28" t="n">
        <v>-2884.54</v>
      </c>
      <c r="G187" s="29" t="n">
        <v>-0.006</v>
      </c>
      <c r="H187" s="48"/>
      <c r="I187" s="31"/>
      <c r="J187" s="12"/>
    </row>
    <row r="188" customFormat="false" ht="12.75" hidden="false" customHeight="true" outlineLevel="0" collapsed="false">
      <c r="A188" s="25" t="s">
        <v>1858</v>
      </c>
      <c r="B188" s="26" t="s">
        <v>1859</v>
      </c>
      <c r="C188" s="22"/>
      <c r="D188" s="22"/>
      <c r="E188" s="27" t="n">
        <v>-1340800</v>
      </c>
      <c r="F188" s="28" t="n">
        <v>-2891.44</v>
      </c>
      <c r="G188" s="29" t="n">
        <v>-0.006</v>
      </c>
      <c r="H188" s="48"/>
      <c r="I188" s="31"/>
      <c r="J188" s="12"/>
    </row>
    <row r="189" customFormat="false" ht="12.75" hidden="false" customHeight="true" outlineLevel="0" collapsed="false">
      <c r="A189" s="25" t="s">
        <v>2107</v>
      </c>
      <c r="B189" s="26" t="s">
        <v>2108</v>
      </c>
      <c r="C189" s="22"/>
      <c r="D189" s="22"/>
      <c r="E189" s="27" t="n">
        <v>-103000</v>
      </c>
      <c r="F189" s="28" t="n">
        <v>-3674.89</v>
      </c>
      <c r="G189" s="29" t="n">
        <v>-0.0076</v>
      </c>
      <c r="H189" s="48"/>
      <c r="I189" s="31"/>
      <c r="J189" s="12"/>
    </row>
    <row r="190" customFormat="false" ht="12.75" hidden="false" customHeight="true" outlineLevel="0" collapsed="false">
      <c r="A190" s="25" t="s">
        <v>1888</v>
      </c>
      <c r="B190" s="26" t="s">
        <v>1889</v>
      </c>
      <c r="C190" s="22"/>
      <c r="D190" s="22"/>
      <c r="E190" s="27" t="n">
        <v>-421400</v>
      </c>
      <c r="F190" s="28" t="n">
        <v>-3734.24</v>
      </c>
      <c r="G190" s="29" t="n">
        <v>-0.0077</v>
      </c>
      <c r="H190" s="48"/>
      <c r="I190" s="31"/>
      <c r="J190" s="12"/>
    </row>
    <row r="191" customFormat="false" ht="12.75" hidden="false" customHeight="true" outlineLevel="0" collapsed="false">
      <c r="A191" s="25" t="s">
        <v>1814</v>
      </c>
      <c r="B191" s="26" t="s">
        <v>1815</v>
      </c>
      <c r="C191" s="22"/>
      <c r="D191" s="22"/>
      <c r="E191" s="27" t="n">
        <v>-1010000</v>
      </c>
      <c r="F191" s="28" t="n">
        <v>-3902.14</v>
      </c>
      <c r="G191" s="29" t="n">
        <v>-0.0081</v>
      </c>
      <c r="H191" s="48"/>
      <c r="I191" s="31"/>
      <c r="J191" s="12"/>
    </row>
    <row r="192" customFormat="false" ht="12.75" hidden="false" customHeight="true" outlineLevel="0" collapsed="false">
      <c r="A192" s="25" t="s">
        <v>2109</v>
      </c>
      <c r="B192" s="26" t="s">
        <v>2110</v>
      </c>
      <c r="C192" s="22"/>
      <c r="D192" s="22"/>
      <c r="E192" s="27" t="n">
        <v>-1022400</v>
      </c>
      <c r="F192" s="28" t="n">
        <v>-3983.27</v>
      </c>
      <c r="G192" s="29" t="n">
        <v>-0.0083</v>
      </c>
      <c r="H192" s="48"/>
      <c r="I192" s="31"/>
      <c r="J192" s="12"/>
    </row>
    <row r="193" customFormat="false" ht="12.75" hidden="false" customHeight="true" outlineLevel="0" collapsed="false">
      <c r="A193" s="25" t="s">
        <v>1790</v>
      </c>
      <c r="B193" s="26" t="s">
        <v>1791</v>
      </c>
      <c r="C193" s="22"/>
      <c r="D193" s="22"/>
      <c r="E193" s="27" t="n">
        <v>-181000</v>
      </c>
      <c r="F193" s="28" t="n">
        <v>-4134.58</v>
      </c>
      <c r="G193" s="29" t="n">
        <v>-0.0086</v>
      </c>
      <c r="H193" s="48"/>
      <c r="I193" s="31"/>
      <c r="J193" s="12"/>
    </row>
    <row r="194" customFormat="false" ht="12.75" hidden="false" customHeight="true" outlineLevel="0" collapsed="false">
      <c r="A194" s="25" t="s">
        <v>1886</v>
      </c>
      <c r="B194" s="26" t="s">
        <v>1887</v>
      </c>
      <c r="C194" s="22"/>
      <c r="D194" s="22"/>
      <c r="E194" s="27" t="n">
        <v>-711250</v>
      </c>
      <c r="F194" s="28" t="n">
        <v>-5118.51</v>
      </c>
      <c r="G194" s="29" t="n">
        <v>-0.0106</v>
      </c>
      <c r="H194" s="48"/>
      <c r="I194" s="31"/>
      <c r="J194" s="12"/>
    </row>
    <row r="195" customFormat="false" ht="12.75" hidden="false" customHeight="true" outlineLevel="0" collapsed="false">
      <c r="A195" s="25" t="s">
        <v>2111</v>
      </c>
      <c r="B195" s="26" t="s">
        <v>2112</v>
      </c>
      <c r="C195" s="22"/>
      <c r="D195" s="22"/>
      <c r="E195" s="27" t="n">
        <v>-1390400</v>
      </c>
      <c r="F195" s="28" t="n">
        <v>-5658.93</v>
      </c>
      <c r="G195" s="29" t="n">
        <v>-0.0117</v>
      </c>
      <c r="H195" s="48"/>
      <c r="I195" s="31"/>
      <c r="J195" s="12"/>
    </row>
    <row r="196" customFormat="false" ht="12.75" hidden="false" customHeight="true" outlineLevel="0" collapsed="false">
      <c r="A196" s="25" t="s">
        <v>1882</v>
      </c>
      <c r="B196" s="26" t="s">
        <v>1883</v>
      </c>
      <c r="C196" s="22"/>
      <c r="D196" s="22"/>
      <c r="E196" s="27" t="n">
        <v>-540175</v>
      </c>
      <c r="F196" s="28" t="n">
        <v>-5874.4</v>
      </c>
      <c r="G196" s="29" t="n">
        <v>-0.0122</v>
      </c>
      <c r="H196" s="48"/>
      <c r="I196" s="31"/>
      <c r="J196" s="12"/>
    </row>
    <row r="197" customFormat="false" ht="12.75" hidden="false" customHeight="true" outlineLevel="0" collapsed="false">
      <c r="A197" s="25" t="s">
        <v>1822</v>
      </c>
      <c r="B197" s="26" t="s">
        <v>1823</v>
      </c>
      <c r="C197" s="22"/>
      <c r="D197" s="22"/>
      <c r="E197" s="27" t="n">
        <v>-138625</v>
      </c>
      <c r="F197" s="28" t="n">
        <v>-5991.79</v>
      </c>
      <c r="G197" s="29" t="n">
        <v>-0.0124</v>
      </c>
      <c r="H197" s="48"/>
      <c r="I197" s="31"/>
      <c r="J197" s="12"/>
    </row>
    <row r="198" customFormat="false" ht="12.75" hidden="false" customHeight="true" outlineLevel="0" collapsed="false">
      <c r="A198" s="25" t="s">
        <v>1880</v>
      </c>
      <c r="B198" s="26" t="s">
        <v>1881</v>
      </c>
      <c r="C198" s="22"/>
      <c r="D198" s="22"/>
      <c r="E198" s="27" t="n">
        <v>-2100000</v>
      </c>
      <c r="F198" s="28" t="n">
        <v>-6108.9</v>
      </c>
      <c r="G198" s="29" t="n">
        <v>-0.0127</v>
      </c>
      <c r="H198" s="48"/>
      <c r="I198" s="31"/>
      <c r="J198" s="12"/>
    </row>
    <row r="199" customFormat="false" ht="12.75" hidden="false" customHeight="true" outlineLevel="0" collapsed="false">
      <c r="A199" s="25" t="s">
        <v>1874</v>
      </c>
      <c r="B199" s="26" t="s">
        <v>1875</v>
      </c>
      <c r="C199" s="22"/>
      <c r="D199" s="22"/>
      <c r="E199" s="27" t="n">
        <v>-1686000</v>
      </c>
      <c r="F199" s="28" t="n">
        <v>-6181.72</v>
      </c>
      <c r="G199" s="29" t="n">
        <v>-0.0128</v>
      </c>
      <c r="H199" s="48"/>
      <c r="I199" s="31"/>
      <c r="J199" s="12"/>
    </row>
    <row r="200" customFormat="false" ht="12.75" hidden="false" customHeight="true" outlineLevel="0" collapsed="false">
      <c r="A200" s="25" t="s">
        <v>1826</v>
      </c>
      <c r="B200" s="26" t="s">
        <v>1827</v>
      </c>
      <c r="C200" s="22"/>
      <c r="D200" s="22"/>
      <c r="E200" s="27" t="n">
        <v>-888300</v>
      </c>
      <c r="F200" s="28" t="n">
        <v>-6469.04</v>
      </c>
      <c r="G200" s="29" t="n">
        <v>-0.0134</v>
      </c>
      <c r="H200" s="48"/>
      <c r="I200" s="31"/>
      <c r="J200" s="12"/>
    </row>
    <row r="201" customFormat="false" ht="12.75" hidden="false" customHeight="true" outlineLevel="0" collapsed="false">
      <c r="A201" s="25" t="s">
        <v>2113</v>
      </c>
      <c r="B201" s="26" t="s">
        <v>2114</v>
      </c>
      <c r="C201" s="22"/>
      <c r="D201" s="22"/>
      <c r="E201" s="27" t="n">
        <v>-265000</v>
      </c>
      <c r="F201" s="28" t="n">
        <v>-6472.1</v>
      </c>
      <c r="G201" s="29" t="n">
        <v>-0.0134</v>
      </c>
      <c r="H201" s="48"/>
      <c r="I201" s="31"/>
      <c r="J201" s="12"/>
    </row>
    <row r="202" customFormat="false" ht="12.75" hidden="false" customHeight="true" outlineLevel="0" collapsed="false">
      <c r="A202" s="25" t="s">
        <v>1856</v>
      </c>
      <c r="B202" s="26" t="s">
        <v>1857</v>
      </c>
      <c r="C202" s="22"/>
      <c r="D202" s="22"/>
      <c r="E202" s="27" t="n">
        <v>-267600</v>
      </c>
      <c r="F202" s="28" t="n">
        <v>-6777.51</v>
      </c>
      <c r="G202" s="29" t="n">
        <v>-0.014</v>
      </c>
      <c r="H202" s="48"/>
      <c r="I202" s="31"/>
      <c r="J202" s="12"/>
    </row>
    <row r="203" customFormat="false" ht="12.75" hidden="false" customHeight="true" outlineLevel="0" collapsed="false">
      <c r="A203" s="25" t="s">
        <v>1868</v>
      </c>
      <c r="B203" s="26" t="s">
        <v>1869</v>
      </c>
      <c r="C203" s="22"/>
      <c r="D203" s="22"/>
      <c r="E203" s="27" t="n">
        <v>-297600</v>
      </c>
      <c r="F203" s="28" t="n">
        <v>-6797.63</v>
      </c>
      <c r="G203" s="29" t="n">
        <v>-0.0141</v>
      </c>
      <c r="H203" s="48"/>
      <c r="I203" s="31"/>
      <c r="J203" s="12"/>
    </row>
    <row r="204" customFormat="false" ht="12.75" hidden="false" customHeight="true" outlineLevel="0" collapsed="false">
      <c r="A204" s="25" t="s">
        <v>1894</v>
      </c>
      <c r="B204" s="26" t="s">
        <v>1895</v>
      </c>
      <c r="C204" s="22"/>
      <c r="D204" s="22"/>
      <c r="E204" s="27" t="n">
        <v>-3044250</v>
      </c>
      <c r="F204" s="28" t="n">
        <v>-7526.91</v>
      </c>
      <c r="G204" s="29" t="n">
        <v>-0.0156</v>
      </c>
      <c r="H204" s="48"/>
      <c r="I204" s="31"/>
      <c r="J204" s="12"/>
    </row>
    <row r="205" customFormat="false" ht="12.75" hidden="false" customHeight="true" outlineLevel="0" collapsed="false">
      <c r="A205" s="25" t="s">
        <v>1898</v>
      </c>
      <c r="B205" s="26" t="s">
        <v>1899</v>
      </c>
      <c r="C205" s="22"/>
      <c r="D205" s="22"/>
      <c r="E205" s="27" t="n">
        <v>-203100</v>
      </c>
      <c r="F205" s="28" t="n">
        <v>-7622.34</v>
      </c>
      <c r="G205" s="29" t="n">
        <v>-0.0158</v>
      </c>
      <c r="H205" s="48"/>
      <c r="I205" s="31"/>
      <c r="J205" s="12"/>
    </row>
    <row r="206" customFormat="false" ht="12.75" hidden="false" customHeight="true" outlineLevel="0" collapsed="false">
      <c r="A206" s="25" t="s">
        <v>1884</v>
      </c>
      <c r="B206" s="26" t="s">
        <v>1885</v>
      </c>
      <c r="C206" s="22"/>
      <c r="D206" s="22"/>
      <c r="E206" s="27" t="n">
        <v>-264750</v>
      </c>
      <c r="F206" s="28" t="n">
        <v>-8358.55</v>
      </c>
      <c r="G206" s="29" t="n">
        <v>-0.0173</v>
      </c>
      <c r="H206" s="48"/>
      <c r="I206" s="31"/>
      <c r="J206" s="12"/>
    </row>
    <row r="207" customFormat="false" ht="12.75" hidden="false" customHeight="true" outlineLevel="0" collapsed="false">
      <c r="A207" s="25" t="s">
        <v>1892</v>
      </c>
      <c r="B207" s="26" t="s">
        <v>1893</v>
      </c>
      <c r="C207" s="22"/>
      <c r="D207" s="22"/>
      <c r="E207" s="27" t="n">
        <v>-1027500</v>
      </c>
      <c r="F207" s="28" t="n">
        <v>-8921.78</v>
      </c>
      <c r="G207" s="29" t="n">
        <v>-0.0185</v>
      </c>
      <c r="H207" s="48"/>
      <c r="I207" s="31"/>
      <c r="J207" s="12"/>
    </row>
    <row r="208" customFormat="false" ht="12.75" hidden="false" customHeight="true" outlineLevel="0" collapsed="false">
      <c r="A208" s="25" t="s">
        <v>1818</v>
      </c>
      <c r="B208" s="26" t="s">
        <v>1819</v>
      </c>
      <c r="C208" s="22"/>
      <c r="D208" s="22"/>
      <c r="E208" s="27" t="n">
        <v>-61300</v>
      </c>
      <c r="F208" s="28" t="n">
        <v>-9650.15</v>
      </c>
      <c r="G208" s="29" t="n">
        <v>-0.02</v>
      </c>
      <c r="H208" s="48"/>
      <c r="I208" s="31"/>
      <c r="J208" s="12"/>
    </row>
    <row r="209" customFormat="false" ht="12.75" hidden="false" customHeight="true" outlineLevel="0" collapsed="false">
      <c r="A209" s="25" t="s">
        <v>2115</v>
      </c>
      <c r="B209" s="26" t="s">
        <v>2116</v>
      </c>
      <c r="C209" s="22"/>
      <c r="D209" s="22"/>
      <c r="E209" s="27" t="n">
        <v>-251400</v>
      </c>
      <c r="F209" s="28" t="n">
        <v>-10087.68</v>
      </c>
      <c r="G209" s="29" t="n">
        <v>-0.0209</v>
      </c>
      <c r="H209" s="48"/>
      <c r="I209" s="31"/>
      <c r="J209" s="12"/>
    </row>
    <row r="210" customFormat="false" ht="12.75" hidden="false" customHeight="true" outlineLevel="0" collapsed="false">
      <c r="A210" s="25" t="s">
        <v>1828</v>
      </c>
      <c r="B210" s="26" t="s">
        <v>1829</v>
      </c>
      <c r="C210" s="22"/>
      <c r="D210" s="22"/>
      <c r="E210" s="27" t="n">
        <v>-1725900</v>
      </c>
      <c r="F210" s="28" t="n">
        <v>-10789.46</v>
      </c>
      <c r="G210" s="29" t="n">
        <v>-0.0224</v>
      </c>
      <c r="H210" s="48"/>
      <c r="I210" s="31"/>
      <c r="J210" s="12"/>
    </row>
    <row r="211" customFormat="false" ht="12.75" hidden="false" customHeight="true" outlineLevel="0" collapsed="false">
      <c r="A211" s="25" t="s">
        <v>1852</v>
      </c>
      <c r="B211" s="26" t="s">
        <v>1853</v>
      </c>
      <c r="C211" s="22"/>
      <c r="D211" s="22"/>
      <c r="E211" s="27" t="n">
        <v>-665275</v>
      </c>
      <c r="F211" s="28" t="n">
        <v>-12725.05</v>
      </c>
      <c r="G211" s="29" t="n">
        <v>-0.0264</v>
      </c>
      <c r="H211" s="48"/>
      <c r="I211" s="31"/>
      <c r="J211" s="12"/>
    </row>
    <row r="212" customFormat="false" ht="12.75" hidden="false" customHeight="true" outlineLevel="0" collapsed="false">
      <c r="A212" s="25" t="s">
        <v>1890</v>
      </c>
      <c r="B212" s="26" t="s">
        <v>1891</v>
      </c>
      <c r="C212" s="22"/>
      <c r="D212" s="22"/>
      <c r="E212" s="27" t="n">
        <v>-189625</v>
      </c>
      <c r="F212" s="28" t="n">
        <v>-13303.33</v>
      </c>
      <c r="G212" s="29" t="n">
        <v>-0.0276</v>
      </c>
      <c r="H212" s="48"/>
      <c r="I212" s="31"/>
      <c r="J212" s="12"/>
    </row>
    <row r="213" customFormat="false" ht="12.75" hidden="false" customHeight="true" outlineLevel="0" collapsed="false">
      <c r="A213" s="25" t="s">
        <v>2117</v>
      </c>
      <c r="B213" s="26" t="s">
        <v>2118</v>
      </c>
      <c r="C213" s="22"/>
      <c r="D213" s="22"/>
      <c r="E213" s="27" t="n">
        <v>-2802525</v>
      </c>
      <c r="F213" s="28" t="n">
        <v>-13760.4</v>
      </c>
      <c r="G213" s="29" t="n">
        <v>-0.0285</v>
      </c>
      <c r="H213" s="48"/>
      <c r="I213" s="31"/>
      <c r="J213" s="12"/>
    </row>
    <row r="214" customFormat="false" ht="12.75" hidden="false" customHeight="true" outlineLevel="0" collapsed="false">
      <c r="A214" s="25" t="s">
        <v>1900</v>
      </c>
      <c r="B214" s="26" t="s">
        <v>1901</v>
      </c>
      <c r="C214" s="22"/>
      <c r="D214" s="22"/>
      <c r="E214" s="27" t="n">
        <v>-604250</v>
      </c>
      <c r="F214" s="28" t="n">
        <v>-14454.87</v>
      </c>
      <c r="G214" s="29" t="n">
        <v>-0.03</v>
      </c>
      <c r="H214" s="48"/>
      <c r="I214" s="31"/>
      <c r="J214" s="12"/>
    </row>
    <row r="215" customFormat="false" ht="12.75" hidden="false" customHeight="true" outlineLevel="0" collapsed="false">
      <c r="A215" s="25" t="s">
        <v>1896</v>
      </c>
      <c r="B215" s="26" t="s">
        <v>1897</v>
      </c>
      <c r="C215" s="22"/>
      <c r="D215" s="22"/>
      <c r="E215" s="27" t="n">
        <v>-1977250</v>
      </c>
      <c r="F215" s="28" t="n">
        <v>-15667.73</v>
      </c>
      <c r="G215" s="29" t="n">
        <v>-0.0325</v>
      </c>
      <c r="H215" s="48"/>
      <c r="I215" s="31"/>
      <c r="J215" s="12"/>
    </row>
    <row r="216" customFormat="false" ht="12.75" hidden="false" customHeight="true" outlineLevel="0" collapsed="false">
      <c r="A216" s="25" t="s">
        <v>1872</v>
      </c>
      <c r="B216" s="26" t="s">
        <v>1873</v>
      </c>
      <c r="C216" s="22"/>
      <c r="D216" s="22"/>
      <c r="E216" s="27" t="n">
        <v>-2204950</v>
      </c>
      <c r="F216" s="28" t="n">
        <v>-16117.08</v>
      </c>
      <c r="G216" s="29" t="n">
        <v>-0.0334</v>
      </c>
      <c r="H216" s="48"/>
      <c r="I216" s="31"/>
      <c r="J216" s="12"/>
    </row>
    <row r="217" customFormat="false" ht="12.75" hidden="false" customHeight="true" outlineLevel="0" collapsed="false">
      <c r="A217" s="25" t="s">
        <v>1816</v>
      </c>
      <c r="B217" s="26" t="s">
        <v>1817</v>
      </c>
      <c r="C217" s="22"/>
      <c r="D217" s="22"/>
      <c r="E217" s="27" t="n">
        <v>-1153800</v>
      </c>
      <c r="F217" s="28" t="n">
        <v>-17096.43</v>
      </c>
      <c r="G217" s="29" t="n">
        <v>-0.0354</v>
      </c>
      <c r="H217" s="48"/>
      <c r="I217" s="31"/>
      <c r="J217" s="12"/>
    </row>
    <row r="218" customFormat="false" ht="12.75" hidden="false" customHeight="true" outlineLevel="0" collapsed="false">
      <c r="A218" s="25" t="s">
        <v>1836</v>
      </c>
      <c r="B218" s="26" t="s">
        <v>1837</v>
      </c>
      <c r="C218" s="22"/>
      <c r="D218" s="22"/>
      <c r="E218" s="27" t="n">
        <v>-3853500</v>
      </c>
      <c r="F218" s="28" t="n">
        <v>-20766.51</v>
      </c>
      <c r="G218" s="29" t="n">
        <v>-0.043</v>
      </c>
      <c r="H218" s="48"/>
      <c r="I218" s="31"/>
      <c r="J218" s="12"/>
    </row>
    <row r="219" customFormat="false" ht="12.75" hidden="false" customHeight="true" outlineLevel="0" collapsed="false">
      <c r="A219" s="12"/>
      <c r="B219" s="21" t="s">
        <v>167</v>
      </c>
      <c r="C219" s="22"/>
      <c r="D219" s="22"/>
      <c r="E219" s="22"/>
      <c r="F219" s="32" t="n">
        <v>-325465.34</v>
      </c>
      <c r="G219" s="33" t="n">
        <v>-0.6748</v>
      </c>
      <c r="H219" s="34"/>
      <c r="I219" s="35"/>
      <c r="J219" s="12"/>
    </row>
    <row r="220" customFormat="false" ht="12.75" hidden="false" customHeight="true" outlineLevel="0" collapsed="false">
      <c r="A220" s="12"/>
      <c r="B220" s="36" t="s">
        <v>172</v>
      </c>
      <c r="C220" s="37"/>
      <c r="D220" s="6"/>
      <c r="E220" s="37"/>
      <c r="F220" s="32" t="n">
        <v>-325465.34</v>
      </c>
      <c r="G220" s="33" t="n">
        <v>-0.6748</v>
      </c>
      <c r="H220" s="34"/>
      <c r="I220" s="35"/>
      <c r="J220" s="12"/>
    </row>
    <row r="221" customFormat="false" ht="12.75" hidden="false" customHeight="true" outlineLevel="0" collapsed="false">
      <c r="A221" s="12"/>
      <c r="B221" s="21" t="s">
        <v>132</v>
      </c>
      <c r="C221" s="22"/>
      <c r="D221" s="22"/>
      <c r="E221" s="22"/>
      <c r="F221" s="22"/>
      <c r="G221" s="22"/>
      <c r="H221" s="23"/>
      <c r="I221" s="24"/>
      <c r="J221" s="12"/>
    </row>
    <row r="222" customFormat="false" ht="12.75" hidden="false" customHeight="true" outlineLevel="0" collapsed="false">
      <c r="A222" s="12"/>
      <c r="B222" s="21" t="s">
        <v>133</v>
      </c>
      <c r="C222" s="22"/>
      <c r="D222" s="22"/>
      <c r="E222" s="22"/>
      <c r="F222" s="12"/>
      <c r="G222" s="23"/>
      <c r="H222" s="23"/>
      <c r="I222" s="24"/>
      <c r="J222" s="12"/>
    </row>
    <row r="223" customFormat="false" ht="12.75" hidden="false" customHeight="true" outlineLevel="0" collapsed="false">
      <c r="A223" s="25" t="s">
        <v>2119</v>
      </c>
      <c r="B223" s="26" t="s">
        <v>2120</v>
      </c>
      <c r="C223" s="22" t="s">
        <v>2121</v>
      </c>
      <c r="D223" s="22" t="s">
        <v>195</v>
      </c>
      <c r="E223" s="27" t="n">
        <v>250</v>
      </c>
      <c r="F223" s="28" t="n">
        <v>2520.06</v>
      </c>
      <c r="G223" s="29" t="n">
        <v>0.0052</v>
      </c>
      <c r="H223" s="30" t="n">
        <v>0.04545</v>
      </c>
      <c r="I223" s="31"/>
      <c r="J223" s="12"/>
    </row>
    <row r="224" customFormat="false" ht="12.75" hidden="false" customHeight="true" outlineLevel="0" collapsed="false">
      <c r="A224" s="12"/>
      <c r="B224" s="21" t="s">
        <v>167</v>
      </c>
      <c r="C224" s="22"/>
      <c r="D224" s="22"/>
      <c r="E224" s="22"/>
      <c r="F224" s="32" t="n">
        <v>2520.06</v>
      </c>
      <c r="G224" s="33" t="n">
        <v>0.0052</v>
      </c>
      <c r="H224" s="34"/>
      <c r="I224" s="35"/>
      <c r="J224" s="12"/>
    </row>
    <row r="225" customFormat="false" ht="12.75" hidden="false" customHeight="true" outlineLevel="0" collapsed="false">
      <c r="A225" s="12"/>
      <c r="B225" s="36" t="s">
        <v>168</v>
      </c>
      <c r="C225" s="6"/>
      <c r="D225" s="6"/>
      <c r="E225" s="6"/>
      <c r="F225" s="34" t="s">
        <v>200</v>
      </c>
      <c r="G225" s="34" t="s">
        <v>200</v>
      </c>
      <c r="H225" s="34"/>
      <c r="I225" s="35"/>
      <c r="J225" s="12"/>
    </row>
    <row r="226" customFormat="false" ht="12.75" hidden="false" customHeight="true" outlineLevel="0" collapsed="false">
      <c r="A226" s="12"/>
      <c r="B226" s="36" t="s">
        <v>167</v>
      </c>
      <c r="C226" s="6"/>
      <c r="D226" s="6"/>
      <c r="E226" s="6"/>
      <c r="F226" s="34" t="s">
        <v>200</v>
      </c>
      <c r="G226" s="34" t="s">
        <v>200</v>
      </c>
      <c r="H226" s="34"/>
      <c r="I226" s="35"/>
      <c r="J226" s="12"/>
    </row>
    <row r="227" customFormat="false" ht="12.75" hidden="false" customHeight="true" outlineLevel="0" collapsed="false">
      <c r="A227" s="12"/>
      <c r="B227" s="36" t="s">
        <v>172</v>
      </c>
      <c r="C227" s="37"/>
      <c r="D227" s="6"/>
      <c r="E227" s="37"/>
      <c r="F227" s="32" t="n">
        <v>2520.06</v>
      </c>
      <c r="G227" s="33" t="n">
        <v>0.0052</v>
      </c>
      <c r="H227" s="34"/>
      <c r="I227" s="35"/>
      <c r="J227" s="12"/>
    </row>
    <row r="228" customFormat="false" ht="12.75" hidden="false" customHeight="true" outlineLevel="0" collapsed="false">
      <c r="A228" s="12"/>
      <c r="B228" s="21" t="s">
        <v>211</v>
      </c>
      <c r="C228" s="22"/>
      <c r="D228" s="22"/>
      <c r="E228" s="22"/>
      <c r="F228" s="22"/>
      <c r="G228" s="22"/>
      <c r="H228" s="23"/>
      <c r="I228" s="24"/>
      <c r="J228" s="12"/>
    </row>
    <row r="229" customFormat="false" ht="12.75" hidden="false" customHeight="true" outlineLevel="0" collapsed="false">
      <c r="A229" s="12"/>
      <c r="B229" s="21" t="s">
        <v>221</v>
      </c>
      <c r="C229" s="22"/>
      <c r="D229" s="22"/>
      <c r="E229" s="22"/>
      <c r="F229" s="12"/>
      <c r="G229" s="23"/>
      <c r="H229" s="23"/>
      <c r="I229" s="24"/>
      <c r="J229" s="12"/>
    </row>
    <row r="230" customFormat="false" ht="12.75" hidden="false" customHeight="true" outlineLevel="0" collapsed="false">
      <c r="A230" s="25" t="s">
        <v>2122</v>
      </c>
      <c r="B230" s="26" t="s">
        <v>2123</v>
      </c>
      <c r="C230" s="22" t="s">
        <v>2124</v>
      </c>
      <c r="D230" s="22" t="s">
        <v>220</v>
      </c>
      <c r="E230" s="27" t="n">
        <v>1200</v>
      </c>
      <c r="F230" s="28" t="n">
        <v>5951.78</v>
      </c>
      <c r="G230" s="29" t="n">
        <v>0.0123</v>
      </c>
      <c r="H230" s="30" t="n">
        <v>0.042249</v>
      </c>
      <c r="I230" s="31"/>
      <c r="J230" s="12"/>
    </row>
    <row r="231" customFormat="false" ht="12.75" hidden="false" customHeight="true" outlineLevel="0" collapsed="false">
      <c r="A231" s="25" t="s">
        <v>2125</v>
      </c>
      <c r="B231" s="26" t="s">
        <v>2126</v>
      </c>
      <c r="C231" s="22" t="s">
        <v>2127</v>
      </c>
      <c r="D231" s="22" t="s">
        <v>220</v>
      </c>
      <c r="E231" s="27" t="n">
        <v>1100</v>
      </c>
      <c r="F231" s="28" t="n">
        <v>5454.12</v>
      </c>
      <c r="G231" s="29" t="n">
        <v>0.0113</v>
      </c>
      <c r="H231" s="30" t="n">
        <v>0.044499</v>
      </c>
      <c r="I231" s="31"/>
      <c r="J231" s="12"/>
    </row>
    <row r="232" customFormat="false" ht="12.75" hidden="false" customHeight="true" outlineLevel="0" collapsed="false">
      <c r="A232" s="25" t="s">
        <v>2128</v>
      </c>
      <c r="B232" s="26" t="s">
        <v>2129</v>
      </c>
      <c r="C232" s="22" t="s">
        <v>2130</v>
      </c>
      <c r="D232" s="22" t="s">
        <v>220</v>
      </c>
      <c r="E232" s="27" t="n">
        <v>1000</v>
      </c>
      <c r="F232" s="28" t="n">
        <v>4941.82</v>
      </c>
      <c r="G232" s="29" t="n">
        <v>0.0102</v>
      </c>
      <c r="H232" s="30" t="n">
        <v>0.04385</v>
      </c>
      <c r="I232" s="31"/>
      <c r="J232" s="12"/>
    </row>
    <row r="233" customFormat="false" ht="12.75" hidden="false" customHeight="true" outlineLevel="0" collapsed="false">
      <c r="A233" s="25" t="s">
        <v>2131</v>
      </c>
      <c r="B233" s="26" t="s">
        <v>2132</v>
      </c>
      <c r="C233" s="22" t="s">
        <v>2133</v>
      </c>
      <c r="D233" s="22" t="s">
        <v>220</v>
      </c>
      <c r="E233" s="27" t="n">
        <v>500</v>
      </c>
      <c r="F233" s="28" t="n">
        <v>2466.27</v>
      </c>
      <c r="G233" s="29" t="n">
        <v>0.0051</v>
      </c>
      <c r="H233" s="30" t="n">
        <v>0.048001</v>
      </c>
      <c r="I233" s="31"/>
      <c r="J233" s="12"/>
    </row>
    <row r="234" customFormat="false" ht="12.75" hidden="false" customHeight="true" outlineLevel="0" collapsed="false">
      <c r="A234" s="25" t="s">
        <v>2134</v>
      </c>
      <c r="B234" s="26" t="s">
        <v>2135</v>
      </c>
      <c r="C234" s="22" t="s">
        <v>2136</v>
      </c>
      <c r="D234" s="22" t="s">
        <v>220</v>
      </c>
      <c r="E234" s="27" t="n">
        <v>500</v>
      </c>
      <c r="F234" s="28" t="n">
        <v>2465.13</v>
      </c>
      <c r="G234" s="29" t="n">
        <v>0.0051</v>
      </c>
      <c r="H234" s="30" t="n">
        <v>0.044901</v>
      </c>
      <c r="I234" s="31"/>
      <c r="J234" s="12"/>
    </row>
    <row r="235" customFormat="false" ht="12.75" hidden="false" customHeight="true" outlineLevel="0" collapsed="false">
      <c r="A235" s="12"/>
      <c r="B235" s="21" t="s">
        <v>167</v>
      </c>
      <c r="C235" s="22"/>
      <c r="D235" s="22"/>
      <c r="E235" s="22"/>
      <c r="F235" s="32" t="n">
        <v>21279.12</v>
      </c>
      <c r="G235" s="33" t="n">
        <v>0.044</v>
      </c>
      <c r="H235" s="34"/>
      <c r="I235" s="35"/>
      <c r="J235" s="12"/>
    </row>
    <row r="236" customFormat="false" ht="12.75" hidden="false" customHeight="true" outlineLevel="0" collapsed="false">
      <c r="A236" s="12"/>
      <c r="B236" s="36" t="s">
        <v>172</v>
      </c>
      <c r="C236" s="37"/>
      <c r="D236" s="6"/>
      <c r="E236" s="37"/>
      <c r="F236" s="32" t="n">
        <v>21279.12</v>
      </c>
      <c r="G236" s="33" t="n">
        <v>0.044</v>
      </c>
      <c r="H236" s="34"/>
      <c r="I236" s="35"/>
      <c r="J236" s="12"/>
    </row>
    <row r="237" customFormat="false" ht="12.75" hidden="false" customHeight="true" outlineLevel="0" collapsed="false">
      <c r="A237" s="12"/>
      <c r="B237" s="21" t="s">
        <v>253</v>
      </c>
      <c r="C237" s="22"/>
      <c r="D237" s="22"/>
      <c r="E237" s="22"/>
      <c r="F237" s="22"/>
      <c r="G237" s="22"/>
      <c r="H237" s="23"/>
      <c r="I237" s="24"/>
      <c r="J237" s="12"/>
    </row>
    <row r="238" customFormat="false" ht="12.75" hidden="false" customHeight="true" outlineLevel="0" collapsed="false">
      <c r="A238" s="12"/>
      <c r="B238" s="21" t="s">
        <v>254</v>
      </c>
      <c r="C238" s="22"/>
      <c r="D238" s="22"/>
      <c r="E238" s="22"/>
      <c r="F238" s="12"/>
      <c r="G238" s="23"/>
      <c r="H238" s="23"/>
      <c r="I238" s="24"/>
      <c r="J238" s="12"/>
    </row>
    <row r="239" customFormat="false" ht="12.75" hidden="false" customHeight="true" outlineLevel="0" collapsed="false">
      <c r="A239" s="25" t="s">
        <v>715</v>
      </c>
      <c r="B239" s="26" t="s">
        <v>716</v>
      </c>
      <c r="C239" s="22" t="s">
        <v>717</v>
      </c>
      <c r="D239" s="22"/>
      <c r="E239" s="27" t="n">
        <v>3641734.59</v>
      </c>
      <c r="F239" s="28" t="n">
        <v>41628.64</v>
      </c>
      <c r="G239" s="29" t="n">
        <v>0.0863</v>
      </c>
      <c r="H239" s="30"/>
      <c r="I239" s="31"/>
      <c r="J239" s="12"/>
    </row>
    <row r="240" customFormat="false" ht="12.75" hidden="false" customHeight="true" outlineLevel="0" collapsed="false">
      <c r="A240" s="25" t="s">
        <v>2137</v>
      </c>
      <c r="B240" s="26" t="s">
        <v>2138</v>
      </c>
      <c r="C240" s="22" t="s">
        <v>2139</v>
      </c>
      <c r="D240" s="22"/>
      <c r="E240" s="27" t="n">
        <v>309869162.074</v>
      </c>
      <c r="F240" s="28" t="n">
        <v>38339.49</v>
      </c>
      <c r="G240" s="29" t="n">
        <v>0.0795</v>
      </c>
      <c r="H240" s="30"/>
      <c r="I240" s="31"/>
      <c r="J240" s="12"/>
    </row>
    <row r="241" customFormat="false" ht="12.75" hidden="false" customHeight="true" outlineLevel="0" collapsed="false">
      <c r="A241" s="25" t="s">
        <v>2140</v>
      </c>
      <c r="B241" s="26" t="s">
        <v>2141</v>
      </c>
      <c r="C241" s="22" t="s">
        <v>2142</v>
      </c>
      <c r="D241" s="22"/>
      <c r="E241" s="27" t="n">
        <v>1134960.409</v>
      </c>
      <c r="F241" s="28" t="n">
        <v>26669.43</v>
      </c>
      <c r="G241" s="29" t="n">
        <v>0.0553</v>
      </c>
      <c r="H241" s="30"/>
      <c r="I241" s="31"/>
      <c r="J241" s="12"/>
    </row>
    <row r="242" customFormat="false" ht="12.75" hidden="false" customHeight="true" outlineLevel="0" collapsed="false">
      <c r="A242" s="12"/>
      <c r="B242" s="21" t="s">
        <v>167</v>
      </c>
      <c r="C242" s="22"/>
      <c r="D242" s="22"/>
      <c r="E242" s="22"/>
      <c r="F242" s="32" t="n">
        <v>106637.56</v>
      </c>
      <c r="G242" s="33" t="n">
        <v>0.2211</v>
      </c>
      <c r="H242" s="34"/>
      <c r="I242" s="35"/>
      <c r="J242" s="12"/>
    </row>
    <row r="243" customFormat="false" ht="12.75" hidden="false" customHeight="true" outlineLevel="0" collapsed="false">
      <c r="A243" s="12"/>
      <c r="B243" s="36" t="s">
        <v>172</v>
      </c>
      <c r="C243" s="37"/>
      <c r="D243" s="6"/>
      <c r="E243" s="37"/>
      <c r="F243" s="32" t="n">
        <v>106637.56</v>
      </c>
      <c r="G243" s="33" t="n">
        <v>0.2211</v>
      </c>
      <c r="H243" s="34"/>
      <c r="I243" s="35"/>
      <c r="J243" s="12"/>
    </row>
    <row r="244" customFormat="false" ht="12.75" hidden="false" customHeight="true" outlineLevel="0" collapsed="false">
      <c r="A244" s="12"/>
      <c r="B244" s="21" t="s">
        <v>173</v>
      </c>
      <c r="C244" s="22"/>
      <c r="D244" s="22"/>
      <c r="E244" s="22"/>
      <c r="F244" s="22"/>
      <c r="G244" s="22"/>
      <c r="H244" s="23"/>
      <c r="I244" s="24"/>
      <c r="J244" s="12"/>
    </row>
    <row r="245" customFormat="false" ht="12.75" hidden="false" customHeight="true" outlineLevel="0" collapsed="false">
      <c r="A245" s="25" t="s">
        <v>718</v>
      </c>
      <c r="B245" s="26" t="s">
        <v>175</v>
      </c>
      <c r="C245" s="22"/>
      <c r="D245" s="22"/>
      <c r="E245" s="27"/>
      <c r="F245" s="28" t="n">
        <v>24999.69</v>
      </c>
      <c r="G245" s="29" t="n">
        <v>0.0518</v>
      </c>
      <c r="H245" s="30" t="n">
        <v>0.032</v>
      </c>
      <c r="I245" s="31"/>
      <c r="J245" s="12"/>
    </row>
    <row r="246" customFormat="false" ht="12.75" hidden="false" customHeight="true" outlineLevel="0" collapsed="false">
      <c r="A246" s="25" t="s">
        <v>174</v>
      </c>
      <c r="B246" s="26" t="s">
        <v>175</v>
      </c>
      <c r="C246" s="22"/>
      <c r="D246" s="22"/>
      <c r="E246" s="27"/>
      <c r="F246" s="28" t="n">
        <v>12501.39</v>
      </c>
      <c r="G246" s="29" t="n">
        <v>0.0259</v>
      </c>
      <c r="H246" s="30" t="n">
        <v>0.0319458599209997</v>
      </c>
      <c r="I246" s="31"/>
      <c r="J246" s="12"/>
    </row>
    <row r="247" customFormat="false" ht="12.75" hidden="false" customHeight="true" outlineLevel="0" collapsed="false">
      <c r="A247" s="12"/>
      <c r="B247" s="21" t="s">
        <v>167</v>
      </c>
      <c r="C247" s="22"/>
      <c r="D247" s="22"/>
      <c r="E247" s="22"/>
      <c r="F247" s="32" t="n">
        <v>37501.08</v>
      </c>
      <c r="G247" s="33" t="n">
        <v>0.0777</v>
      </c>
      <c r="H247" s="34"/>
      <c r="I247" s="35"/>
      <c r="J247" s="12"/>
    </row>
    <row r="248" customFormat="false" ht="12.75" hidden="false" customHeight="true" outlineLevel="0" collapsed="false">
      <c r="A248" s="12"/>
      <c r="B248" s="36" t="s">
        <v>168</v>
      </c>
      <c r="C248" s="6"/>
      <c r="D248" s="6"/>
      <c r="E248" s="6"/>
      <c r="F248" s="34" t="s">
        <v>200</v>
      </c>
      <c r="G248" s="34" t="s">
        <v>200</v>
      </c>
      <c r="H248" s="34"/>
      <c r="I248" s="35"/>
      <c r="J248" s="12"/>
    </row>
    <row r="249" customFormat="false" ht="12.75" hidden="false" customHeight="true" outlineLevel="0" collapsed="false">
      <c r="A249" s="12"/>
      <c r="B249" s="36" t="s">
        <v>167</v>
      </c>
      <c r="C249" s="6"/>
      <c r="D249" s="6"/>
      <c r="E249" s="6"/>
      <c r="F249" s="34" t="s">
        <v>200</v>
      </c>
      <c r="G249" s="34" t="s">
        <v>200</v>
      </c>
      <c r="H249" s="34"/>
      <c r="I249" s="35"/>
      <c r="J249" s="12"/>
    </row>
    <row r="250" customFormat="false" ht="12.75" hidden="false" customHeight="true" outlineLevel="0" collapsed="false">
      <c r="A250" s="12"/>
      <c r="B250" s="36" t="s">
        <v>172</v>
      </c>
      <c r="C250" s="37"/>
      <c r="D250" s="6"/>
      <c r="E250" s="37"/>
      <c r="F250" s="32" t="n">
        <v>37501.08</v>
      </c>
      <c r="G250" s="33" t="n">
        <v>0.0777</v>
      </c>
      <c r="H250" s="34"/>
      <c r="I250" s="35"/>
      <c r="J250" s="12"/>
    </row>
    <row r="251" customFormat="false" ht="12.75" hidden="false" customHeight="true" outlineLevel="0" collapsed="false">
      <c r="A251" s="12"/>
      <c r="B251" s="36" t="s">
        <v>176</v>
      </c>
      <c r="C251" s="22"/>
      <c r="D251" s="6"/>
      <c r="E251" s="22"/>
      <c r="F251" s="38" t="n">
        <v>315245.03</v>
      </c>
      <c r="G251" s="33" t="n">
        <v>0.6536</v>
      </c>
      <c r="H251" s="34"/>
      <c r="I251" s="35"/>
      <c r="J251" s="12"/>
    </row>
    <row r="252" customFormat="false" ht="12.75" hidden="false" customHeight="true" outlineLevel="0" collapsed="false">
      <c r="A252" s="12"/>
      <c r="B252" s="39" t="s">
        <v>177</v>
      </c>
      <c r="C252" s="40"/>
      <c r="D252" s="40"/>
      <c r="E252" s="40"/>
      <c r="F252" s="41" t="n">
        <v>482521.49</v>
      </c>
      <c r="G252" s="42" t="n">
        <v>1</v>
      </c>
      <c r="H252" s="43"/>
      <c r="I252" s="44"/>
      <c r="J252" s="12"/>
    </row>
    <row r="253" customFormat="false" ht="12.75" hidden="false" customHeight="true" outlineLevel="0" collapsed="false">
      <c r="A253" s="12"/>
      <c r="B253" s="14"/>
      <c r="C253" s="12"/>
      <c r="D253" s="12"/>
      <c r="E253" s="12"/>
      <c r="F253" s="12"/>
      <c r="G253" s="12"/>
      <c r="H253" s="12"/>
      <c r="I253" s="12"/>
      <c r="J253" s="12"/>
    </row>
    <row r="254" customFormat="false" ht="12.75" hidden="false" customHeight="true" outlineLevel="0" collapsed="false">
      <c r="A254" s="12"/>
      <c r="B254" s="11" t="s">
        <v>250</v>
      </c>
      <c r="C254" s="12"/>
      <c r="D254" s="12"/>
      <c r="E254" s="12"/>
      <c r="F254" s="12"/>
      <c r="G254" s="12"/>
      <c r="H254" s="12"/>
      <c r="I254" s="12"/>
      <c r="J254" s="12"/>
    </row>
    <row r="255" customFormat="false" ht="12.75" hidden="false" customHeight="true" outlineLevel="0" collapsed="false">
      <c r="A255" s="12"/>
      <c r="B255" s="11" t="s">
        <v>179</v>
      </c>
      <c r="C255" s="12"/>
      <c r="D255" s="12"/>
      <c r="E255" s="12"/>
      <c r="F255" s="12"/>
      <c r="G255" s="12"/>
      <c r="H255" s="12"/>
      <c r="I255" s="12"/>
      <c r="J255" s="12"/>
    </row>
    <row r="256" customFormat="false" ht="12.75" hidden="false" customHeight="true" outlineLevel="0" collapsed="false">
      <c r="A256" s="12"/>
      <c r="B256" s="11" t="s">
        <v>719</v>
      </c>
      <c r="C256" s="12"/>
      <c r="D256" s="12"/>
      <c r="E256" s="12"/>
      <c r="F256" s="12"/>
      <c r="G256" s="12"/>
      <c r="H256" s="12"/>
      <c r="I256" s="12"/>
      <c r="J256" s="12"/>
    </row>
    <row r="257" customFormat="false" ht="12.75" hidden="false" customHeight="true" outlineLevel="0" collapsed="false">
      <c r="A257" s="12"/>
      <c r="B257" s="11" t="s">
        <v>181</v>
      </c>
      <c r="C257" s="12"/>
      <c r="D257" s="12"/>
      <c r="E257" s="12"/>
      <c r="F257" s="12"/>
      <c r="G257" s="12"/>
      <c r="H257" s="12"/>
      <c r="I257" s="12"/>
      <c r="J257" s="12"/>
    </row>
    <row r="258" customFormat="false" ht="26.25" hidden="false" customHeight="true" outlineLevel="0" collapsed="false">
      <c r="A258" s="45"/>
      <c r="B258" s="46" t="s">
        <v>182</v>
      </c>
      <c r="C258" s="46"/>
      <c r="D258" s="46"/>
      <c r="E258" s="46"/>
      <c r="F258" s="46"/>
      <c r="G258" s="46"/>
      <c r="H258" s="46"/>
      <c r="I258" s="46"/>
      <c r="J258" s="45"/>
    </row>
    <row r="259" customFormat="false" ht="12.75" hidden="false" customHeight="true" outlineLevel="0" collapsed="false">
      <c r="A259" s="12"/>
      <c r="B259" s="11"/>
      <c r="C259" s="12"/>
      <c r="D259" s="12"/>
      <c r="E259" s="12"/>
      <c r="F259" s="12"/>
      <c r="G259" s="12"/>
      <c r="H259" s="12"/>
      <c r="I259" s="12"/>
      <c r="J259" s="12"/>
    </row>
    <row r="260" customFormat="false" ht="15" hidden="false" customHeight="false" outlineLevel="0" collapsed="false">
      <c r="C260" s="47" t="s">
        <v>2143</v>
      </c>
    </row>
    <row r="261" customFormat="false" ht="15" hidden="false" customHeight="false" outlineLevel="0" collapsed="false">
      <c r="B261" s="47" t="s">
        <v>184</v>
      </c>
      <c r="C261" s="47" t="s">
        <v>185</v>
      </c>
    </row>
  </sheetData>
  <mergeCells count="1">
    <mergeCell ref="B258:I258"/>
  </mergeCells>
  <hyperlinks>
    <hyperlink ref="A1" location="Index!A1" display="AXISEA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37</v>
      </c>
      <c r="B1" s="11" t="s">
        <v>38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64</v>
      </c>
      <c r="B7" s="26" t="s">
        <v>765</v>
      </c>
      <c r="C7" s="22" t="s">
        <v>766</v>
      </c>
      <c r="D7" s="22" t="s">
        <v>767</v>
      </c>
      <c r="E7" s="27" t="n">
        <v>148654</v>
      </c>
      <c r="F7" s="28" t="n">
        <v>10406.15</v>
      </c>
      <c r="G7" s="29" t="n">
        <v>0.0557</v>
      </c>
      <c r="H7" s="48"/>
      <c r="I7" s="31"/>
      <c r="J7" s="12"/>
    </row>
    <row r="8" customFormat="false" ht="12.75" hidden="false" customHeight="true" outlineLevel="0" collapsed="false">
      <c r="A8" s="25" t="s">
        <v>772</v>
      </c>
      <c r="B8" s="26" t="s">
        <v>773</v>
      </c>
      <c r="C8" s="22" t="s">
        <v>774</v>
      </c>
      <c r="D8" s="22" t="s">
        <v>775</v>
      </c>
      <c r="E8" s="27" t="n">
        <v>274037</v>
      </c>
      <c r="F8" s="28" t="n">
        <v>10238.71</v>
      </c>
      <c r="G8" s="29" t="n">
        <v>0.0548</v>
      </c>
      <c r="H8" s="48"/>
      <c r="I8" s="31"/>
      <c r="J8" s="12"/>
    </row>
    <row r="9" customFormat="false" ht="12.75" hidden="false" customHeight="true" outlineLevel="0" collapsed="false">
      <c r="A9" s="25" t="s">
        <v>729</v>
      </c>
      <c r="B9" s="26" t="s">
        <v>730</v>
      </c>
      <c r="C9" s="22" t="s">
        <v>731</v>
      </c>
      <c r="D9" s="22" t="s">
        <v>728</v>
      </c>
      <c r="E9" s="27" t="n">
        <v>1289755</v>
      </c>
      <c r="F9" s="28" t="n">
        <v>10173.59</v>
      </c>
      <c r="G9" s="29" t="n">
        <v>0.0545</v>
      </c>
      <c r="H9" s="48"/>
      <c r="I9" s="31"/>
      <c r="J9" s="12"/>
    </row>
    <row r="10" customFormat="false" ht="12.75" hidden="false" customHeight="true" outlineLevel="0" collapsed="false">
      <c r="A10" s="25" t="s">
        <v>780</v>
      </c>
      <c r="B10" s="26" t="s">
        <v>781</v>
      </c>
      <c r="C10" s="22" t="s">
        <v>782</v>
      </c>
      <c r="D10" s="22" t="s">
        <v>775</v>
      </c>
      <c r="E10" s="27" t="n">
        <v>575202</v>
      </c>
      <c r="F10" s="28" t="n">
        <v>9986.66</v>
      </c>
      <c r="G10" s="29" t="n">
        <v>0.0535</v>
      </c>
      <c r="H10" s="48"/>
      <c r="I10" s="31"/>
      <c r="J10" s="12"/>
    </row>
    <row r="11" customFormat="false" ht="12.75" hidden="false" customHeight="true" outlineLevel="0" collapsed="false">
      <c r="A11" s="25" t="s">
        <v>776</v>
      </c>
      <c r="B11" s="26" t="s">
        <v>777</v>
      </c>
      <c r="C11" s="22" t="s">
        <v>778</v>
      </c>
      <c r="D11" s="22" t="s">
        <v>779</v>
      </c>
      <c r="E11" s="27" t="n">
        <v>223913</v>
      </c>
      <c r="F11" s="28" t="n">
        <v>9212.56</v>
      </c>
      <c r="G11" s="29" t="n">
        <v>0.0493</v>
      </c>
      <c r="H11" s="48"/>
      <c r="I11" s="31"/>
      <c r="J11" s="12"/>
    </row>
    <row r="12" customFormat="false" ht="12.75" hidden="false" customHeight="true" outlineLevel="0" collapsed="false">
      <c r="A12" s="25" t="s">
        <v>738</v>
      </c>
      <c r="B12" s="26" t="s">
        <v>739</v>
      </c>
      <c r="C12" s="22" t="s">
        <v>740</v>
      </c>
      <c r="D12" s="22" t="s">
        <v>728</v>
      </c>
      <c r="E12" s="27" t="n">
        <v>414646</v>
      </c>
      <c r="F12" s="28" t="n">
        <v>7701.01</v>
      </c>
      <c r="G12" s="29" t="n">
        <v>0.0412</v>
      </c>
      <c r="H12" s="48"/>
      <c r="I12" s="31"/>
      <c r="J12" s="12"/>
    </row>
    <row r="13" customFormat="false" ht="12.75" hidden="false" customHeight="true" outlineLevel="0" collapsed="false">
      <c r="A13" s="25" t="s">
        <v>725</v>
      </c>
      <c r="B13" s="26" t="s">
        <v>726</v>
      </c>
      <c r="C13" s="22" t="s">
        <v>727</v>
      </c>
      <c r="D13" s="22" t="s">
        <v>728</v>
      </c>
      <c r="E13" s="27" t="n">
        <v>437453</v>
      </c>
      <c r="F13" s="28" t="n">
        <v>6499.24</v>
      </c>
      <c r="G13" s="29" t="n">
        <v>0.0348</v>
      </c>
      <c r="H13" s="48"/>
      <c r="I13" s="31"/>
      <c r="J13" s="12"/>
    </row>
    <row r="14" customFormat="false" ht="12.75" hidden="false" customHeight="true" outlineLevel="0" collapsed="false">
      <c r="A14" s="25" t="s">
        <v>787</v>
      </c>
      <c r="B14" s="26" t="s">
        <v>788</v>
      </c>
      <c r="C14" s="22" t="s">
        <v>789</v>
      </c>
      <c r="D14" s="22" t="s">
        <v>767</v>
      </c>
      <c r="E14" s="27" t="n">
        <v>248434</v>
      </c>
      <c r="F14" s="28" t="n">
        <v>6263.02</v>
      </c>
      <c r="G14" s="29" t="n">
        <v>0.0335</v>
      </c>
      <c r="H14" s="48"/>
      <c r="I14" s="31"/>
      <c r="J14" s="12"/>
    </row>
    <row r="15" customFormat="false" ht="12.75" hidden="false" customHeight="true" outlineLevel="0" collapsed="false">
      <c r="A15" s="25" t="s">
        <v>783</v>
      </c>
      <c r="B15" s="26" t="s">
        <v>784</v>
      </c>
      <c r="C15" s="22" t="s">
        <v>785</v>
      </c>
      <c r="D15" s="22" t="s">
        <v>786</v>
      </c>
      <c r="E15" s="27" t="n">
        <v>215002</v>
      </c>
      <c r="F15" s="28" t="n">
        <v>5131.24</v>
      </c>
      <c r="G15" s="29" t="n">
        <v>0.0275</v>
      </c>
      <c r="H15" s="48"/>
      <c r="I15" s="31"/>
      <c r="J15" s="12"/>
    </row>
    <row r="16" customFormat="false" ht="12.75" hidden="false" customHeight="true" outlineLevel="0" collapsed="false">
      <c r="A16" s="25" t="s">
        <v>947</v>
      </c>
      <c r="B16" s="26" t="s">
        <v>948</v>
      </c>
      <c r="C16" s="22" t="s">
        <v>949</v>
      </c>
      <c r="D16" s="22" t="s">
        <v>950</v>
      </c>
      <c r="E16" s="27" t="n">
        <v>25000</v>
      </c>
      <c r="F16" s="28" t="n">
        <v>3922.39</v>
      </c>
      <c r="G16" s="29" t="n">
        <v>0.021</v>
      </c>
      <c r="H16" s="48"/>
      <c r="I16" s="31"/>
      <c r="J16" s="12"/>
    </row>
    <row r="17" customFormat="false" ht="12.75" hidden="false" customHeight="true" outlineLevel="0" collapsed="false">
      <c r="A17" s="25" t="s">
        <v>929</v>
      </c>
      <c r="B17" s="26" t="s">
        <v>930</v>
      </c>
      <c r="C17" s="22" t="s">
        <v>931</v>
      </c>
      <c r="D17" s="22" t="s">
        <v>932</v>
      </c>
      <c r="E17" s="27" t="n">
        <v>184760</v>
      </c>
      <c r="F17" s="28" t="n">
        <v>3527.44</v>
      </c>
      <c r="G17" s="29" t="n">
        <v>0.0189</v>
      </c>
      <c r="H17" s="48"/>
      <c r="I17" s="31"/>
      <c r="J17" s="12"/>
    </row>
    <row r="18" customFormat="false" ht="12.75" hidden="false" customHeight="true" outlineLevel="0" collapsed="false">
      <c r="A18" s="25" t="s">
        <v>1093</v>
      </c>
      <c r="B18" s="26" t="s">
        <v>1094</v>
      </c>
      <c r="C18" s="22" t="s">
        <v>1095</v>
      </c>
      <c r="D18" s="22" t="s">
        <v>826</v>
      </c>
      <c r="E18" s="27" t="n">
        <v>143151</v>
      </c>
      <c r="F18" s="28" t="n">
        <v>3192.55</v>
      </c>
      <c r="G18" s="29" t="n">
        <v>0.0171</v>
      </c>
      <c r="H18" s="48"/>
      <c r="I18" s="31"/>
      <c r="J18" s="12"/>
    </row>
    <row r="19" customFormat="false" ht="12.75" hidden="false" customHeight="true" outlineLevel="0" collapsed="false">
      <c r="A19" s="25" t="s">
        <v>805</v>
      </c>
      <c r="B19" s="26" t="s">
        <v>806</v>
      </c>
      <c r="C19" s="22" t="s">
        <v>807</v>
      </c>
      <c r="D19" s="22" t="s">
        <v>793</v>
      </c>
      <c r="E19" s="27" t="n">
        <v>90000</v>
      </c>
      <c r="F19" s="28" t="n">
        <v>3085.34</v>
      </c>
      <c r="G19" s="29" t="n">
        <v>0.0165</v>
      </c>
      <c r="H19" s="48"/>
      <c r="I19" s="31"/>
      <c r="J19" s="12"/>
    </row>
    <row r="20" customFormat="false" ht="12.75" hidden="false" customHeight="true" outlineLevel="0" collapsed="false">
      <c r="A20" s="25" t="s">
        <v>1089</v>
      </c>
      <c r="B20" s="26" t="s">
        <v>1090</v>
      </c>
      <c r="C20" s="22" t="s">
        <v>1091</v>
      </c>
      <c r="D20" s="22" t="s">
        <v>1092</v>
      </c>
      <c r="E20" s="27" t="n">
        <v>615671</v>
      </c>
      <c r="F20" s="28" t="n">
        <v>3077.43</v>
      </c>
      <c r="G20" s="29" t="n">
        <v>0.0165</v>
      </c>
      <c r="H20" s="48"/>
      <c r="I20" s="31"/>
      <c r="J20" s="12"/>
    </row>
    <row r="21" customFormat="false" ht="12.75" hidden="false" customHeight="true" outlineLevel="0" collapsed="false">
      <c r="A21" s="25" t="s">
        <v>794</v>
      </c>
      <c r="B21" s="26" t="s">
        <v>795</v>
      </c>
      <c r="C21" s="22" t="s">
        <v>796</v>
      </c>
      <c r="D21" s="22" t="s">
        <v>797</v>
      </c>
      <c r="E21" s="27" t="n">
        <v>124205</v>
      </c>
      <c r="F21" s="28" t="n">
        <v>3022.53</v>
      </c>
      <c r="G21" s="29" t="n">
        <v>0.0162</v>
      </c>
      <c r="H21" s="48"/>
      <c r="I21" s="31"/>
      <c r="J21" s="12"/>
    </row>
    <row r="22" customFormat="false" ht="12.75" hidden="false" customHeight="true" outlineLevel="0" collapsed="false">
      <c r="A22" s="25" t="s">
        <v>1096</v>
      </c>
      <c r="B22" s="26" t="s">
        <v>1097</v>
      </c>
      <c r="C22" s="22" t="s">
        <v>1098</v>
      </c>
      <c r="D22" s="22" t="s">
        <v>779</v>
      </c>
      <c r="E22" s="27" t="n">
        <v>176652</v>
      </c>
      <c r="F22" s="28" t="n">
        <v>2917.5</v>
      </c>
      <c r="G22" s="29" t="n">
        <v>0.0156</v>
      </c>
      <c r="H22" s="48"/>
      <c r="I22" s="31"/>
      <c r="J22" s="12"/>
    </row>
    <row r="23" customFormat="false" ht="12.75" hidden="false" customHeight="true" outlineLevel="0" collapsed="false">
      <c r="A23" s="25" t="s">
        <v>790</v>
      </c>
      <c r="B23" s="26" t="s">
        <v>791</v>
      </c>
      <c r="C23" s="22" t="s">
        <v>792</v>
      </c>
      <c r="D23" s="22" t="s">
        <v>793</v>
      </c>
      <c r="E23" s="27" t="n">
        <v>72142</v>
      </c>
      <c r="F23" s="28" t="n">
        <v>2911.72</v>
      </c>
      <c r="G23" s="29" t="n">
        <v>0.0156</v>
      </c>
      <c r="H23" s="48"/>
      <c r="I23" s="31"/>
      <c r="J23" s="12"/>
    </row>
    <row r="24" customFormat="false" ht="12.75" hidden="false" customHeight="true" outlineLevel="0" collapsed="false">
      <c r="A24" s="25" t="s">
        <v>840</v>
      </c>
      <c r="B24" s="26" t="s">
        <v>841</v>
      </c>
      <c r="C24" s="22" t="s">
        <v>842</v>
      </c>
      <c r="D24" s="22" t="s">
        <v>811</v>
      </c>
      <c r="E24" s="27" t="n">
        <v>1522734</v>
      </c>
      <c r="F24" s="28" t="n">
        <v>2733.31</v>
      </c>
      <c r="G24" s="29" t="n">
        <v>0.0146</v>
      </c>
      <c r="H24" s="48"/>
      <c r="I24" s="31"/>
      <c r="J24" s="12"/>
    </row>
    <row r="25" customFormat="false" ht="12.75" hidden="false" customHeight="true" outlineLevel="0" collapsed="false">
      <c r="A25" s="25" t="s">
        <v>843</v>
      </c>
      <c r="B25" s="26" t="s">
        <v>844</v>
      </c>
      <c r="C25" s="22" t="s">
        <v>845</v>
      </c>
      <c r="D25" s="22" t="s">
        <v>793</v>
      </c>
      <c r="E25" s="27" t="n">
        <v>289217</v>
      </c>
      <c r="F25" s="28" t="n">
        <v>2413.52</v>
      </c>
      <c r="G25" s="29" t="n">
        <v>0.0129</v>
      </c>
      <c r="H25" s="48"/>
      <c r="I25" s="31"/>
      <c r="J25" s="12"/>
    </row>
    <row r="26" customFormat="false" ht="12.75" hidden="false" customHeight="true" outlineLevel="0" collapsed="false">
      <c r="A26" s="25" t="s">
        <v>1007</v>
      </c>
      <c r="B26" s="26" t="s">
        <v>1008</v>
      </c>
      <c r="C26" s="22" t="s">
        <v>1009</v>
      </c>
      <c r="D26" s="22" t="s">
        <v>822</v>
      </c>
      <c r="E26" s="27" t="n">
        <v>9554</v>
      </c>
      <c r="F26" s="28" t="n">
        <v>2318.48</v>
      </c>
      <c r="G26" s="29" t="n">
        <v>0.0124</v>
      </c>
      <c r="H26" s="48"/>
      <c r="I26" s="31"/>
      <c r="J26" s="12"/>
    </row>
    <row r="27" customFormat="false" ht="12.75" hidden="false" customHeight="true" outlineLevel="0" collapsed="false">
      <c r="A27" s="25" t="s">
        <v>887</v>
      </c>
      <c r="B27" s="26" t="s">
        <v>888</v>
      </c>
      <c r="C27" s="22" t="s">
        <v>889</v>
      </c>
      <c r="D27" s="22" t="s">
        <v>811</v>
      </c>
      <c r="E27" s="27" t="n">
        <v>208752</v>
      </c>
      <c r="F27" s="28" t="n">
        <v>2302.85</v>
      </c>
      <c r="G27" s="29" t="n">
        <v>0.0123</v>
      </c>
      <c r="H27" s="48"/>
      <c r="I27" s="31"/>
      <c r="J27" s="12"/>
    </row>
    <row r="28" customFormat="false" ht="12.75" hidden="false" customHeight="true" outlineLevel="0" collapsed="false">
      <c r="A28" s="25" t="s">
        <v>955</v>
      </c>
      <c r="B28" s="26" t="s">
        <v>956</v>
      </c>
      <c r="C28" s="22" t="s">
        <v>957</v>
      </c>
      <c r="D28" s="22" t="s">
        <v>836</v>
      </c>
      <c r="E28" s="27" t="n">
        <v>10498</v>
      </c>
      <c r="F28" s="28" t="n">
        <v>1944.39</v>
      </c>
      <c r="G28" s="29" t="n">
        <v>0.0104</v>
      </c>
      <c r="H28" s="48"/>
      <c r="I28" s="31"/>
      <c r="J28" s="12"/>
    </row>
    <row r="29" customFormat="false" ht="12.75" hidden="false" customHeight="true" outlineLevel="0" collapsed="false">
      <c r="A29" s="25" t="s">
        <v>1031</v>
      </c>
      <c r="B29" s="26" t="s">
        <v>1032</v>
      </c>
      <c r="C29" s="22" t="s">
        <v>1033</v>
      </c>
      <c r="D29" s="22" t="s">
        <v>779</v>
      </c>
      <c r="E29" s="27" t="n">
        <v>38708</v>
      </c>
      <c r="F29" s="28" t="n">
        <v>1897</v>
      </c>
      <c r="G29" s="29" t="n">
        <v>0.0102</v>
      </c>
      <c r="H29" s="48"/>
      <c r="I29" s="31"/>
      <c r="J29" s="12"/>
    </row>
    <row r="30" customFormat="false" ht="12.75" hidden="false" customHeight="true" outlineLevel="0" collapsed="false">
      <c r="A30" s="25" t="s">
        <v>870</v>
      </c>
      <c r="B30" s="26" t="s">
        <v>871</v>
      </c>
      <c r="C30" s="22" t="s">
        <v>872</v>
      </c>
      <c r="D30" s="22" t="s">
        <v>826</v>
      </c>
      <c r="E30" s="27" t="n">
        <v>18870</v>
      </c>
      <c r="F30" s="28" t="n">
        <v>1803.92</v>
      </c>
      <c r="G30" s="29" t="n">
        <v>0.0097</v>
      </c>
      <c r="H30" s="48"/>
      <c r="I30" s="31"/>
      <c r="J30" s="12"/>
    </row>
    <row r="31" customFormat="false" ht="12.75" hidden="false" customHeight="true" outlineLevel="0" collapsed="false">
      <c r="A31" s="25" t="s">
        <v>812</v>
      </c>
      <c r="B31" s="26" t="s">
        <v>813</v>
      </c>
      <c r="C31" s="22" t="s">
        <v>814</v>
      </c>
      <c r="D31" s="22" t="s">
        <v>775</v>
      </c>
      <c r="E31" s="27" t="n">
        <v>120000</v>
      </c>
      <c r="F31" s="28" t="n">
        <v>1774.8</v>
      </c>
      <c r="G31" s="29" t="n">
        <v>0.0095</v>
      </c>
      <c r="H31" s="48"/>
      <c r="I31" s="31"/>
      <c r="J31" s="12"/>
    </row>
    <row r="32" customFormat="false" ht="12.75" hidden="false" customHeight="true" outlineLevel="0" collapsed="false">
      <c r="A32" s="25" t="s">
        <v>873</v>
      </c>
      <c r="B32" s="26" t="s">
        <v>874</v>
      </c>
      <c r="C32" s="22" t="s">
        <v>875</v>
      </c>
      <c r="D32" s="22" t="s">
        <v>876</v>
      </c>
      <c r="E32" s="27" t="n">
        <v>4099</v>
      </c>
      <c r="F32" s="28" t="n">
        <v>1754.8</v>
      </c>
      <c r="G32" s="29" t="n">
        <v>0.0094</v>
      </c>
      <c r="H32" s="48"/>
      <c r="I32" s="31"/>
      <c r="J32" s="12"/>
    </row>
    <row r="33" customFormat="false" ht="12.75" hidden="false" customHeight="true" outlineLevel="0" collapsed="false">
      <c r="A33" s="25" t="s">
        <v>964</v>
      </c>
      <c r="B33" s="26" t="s">
        <v>965</v>
      </c>
      <c r="C33" s="22" t="s">
        <v>966</v>
      </c>
      <c r="D33" s="22" t="s">
        <v>950</v>
      </c>
      <c r="E33" s="27" t="n">
        <v>139531</v>
      </c>
      <c r="F33" s="28" t="n">
        <v>1720.77</v>
      </c>
      <c r="G33" s="29" t="n">
        <v>0.0092</v>
      </c>
      <c r="H33" s="48"/>
      <c r="I33" s="31"/>
      <c r="J33" s="12"/>
    </row>
    <row r="34" customFormat="false" ht="12.75" hidden="false" customHeight="true" outlineLevel="0" collapsed="false">
      <c r="A34" s="25" t="s">
        <v>864</v>
      </c>
      <c r="B34" s="26" t="s">
        <v>865</v>
      </c>
      <c r="C34" s="22" t="s">
        <v>866</v>
      </c>
      <c r="D34" s="22" t="s">
        <v>797</v>
      </c>
      <c r="E34" s="27" t="n">
        <v>433109</v>
      </c>
      <c r="F34" s="28" t="n">
        <v>1689.99</v>
      </c>
      <c r="G34" s="29" t="n">
        <v>0.0091</v>
      </c>
      <c r="H34" s="48"/>
      <c r="I34" s="31"/>
      <c r="J34" s="12"/>
    </row>
    <row r="35" customFormat="false" ht="12.75" hidden="false" customHeight="true" outlineLevel="0" collapsed="false">
      <c r="A35" s="25" t="s">
        <v>852</v>
      </c>
      <c r="B35" s="26" t="s">
        <v>853</v>
      </c>
      <c r="C35" s="22" t="s">
        <v>854</v>
      </c>
      <c r="D35" s="22" t="s">
        <v>818</v>
      </c>
      <c r="E35" s="27" t="n">
        <v>188710</v>
      </c>
      <c r="F35" s="28" t="n">
        <v>1671.59</v>
      </c>
      <c r="G35" s="29" t="n">
        <v>0.009</v>
      </c>
      <c r="H35" s="48"/>
      <c r="I35" s="31"/>
      <c r="J35" s="12"/>
    </row>
    <row r="36" customFormat="false" ht="12.75" hidden="false" customHeight="true" outlineLevel="0" collapsed="false">
      <c r="A36" s="25" t="s">
        <v>808</v>
      </c>
      <c r="B36" s="26" t="s">
        <v>809</v>
      </c>
      <c r="C36" s="22" t="s">
        <v>810</v>
      </c>
      <c r="D36" s="22" t="s">
        <v>811</v>
      </c>
      <c r="E36" s="27" t="n">
        <v>101188</v>
      </c>
      <c r="F36" s="28" t="n">
        <v>1621.39</v>
      </c>
      <c r="G36" s="29" t="n">
        <v>0.0087</v>
      </c>
      <c r="H36" s="48"/>
      <c r="I36" s="31"/>
      <c r="J36" s="12"/>
    </row>
    <row r="37" customFormat="false" ht="12.75" hidden="false" customHeight="true" outlineLevel="0" collapsed="false">
      <c r="A37" s="25" t="s">
        <v>877</v>
      </c>
      <c r="B37" s="26" t="s">
        <v>878</v>
      </c>
      <c r="C37" s="22" t="s">
        <v>879</v>
      </c>
      <c r="D37" s="22" t="s">
        <v>811</v>
      </c>
      <c r="E37" s="27" t="n">
        <v>214074</v>
      </c>
      <c r="F37" s="28" t="n">
        <v>1596.56</v>
      </c>
      <c r="G37" s="29" t="n">
        <v>0.0086</v>
      </c>
      <c r="H37" s="48"/>
      <c r="I37" s="31"/>
      <c r="J37" s="12"/>
    </row>
    <row r="38" customFormat="false" ht="12.75" hidden="false" customHeight="true" outlineLevel="0" collapsed="false">
      <c r="A38" s="25" t="s">
        <v>2144</v>
      </c>
      <c r="B38" s="26" t="s">
        <v>2145</v>
      </c>
      <c r="C38" s="22" t="s">
        <v>2146</v>
      </c>
      <c r="D38" s="22" t="s">
        <v>811</v>
      </c>
      <c r="E38" s="27" t="n">
        <v>385528</v>
      </c>
      <c r="F38" s="28" t="n">
        <v>1532.28</v>
      </c>
      <c r="G38" s="29" t="n">
        <v>0.0082</v>
      </c>
      <c r="H38" s="48"/>
      <c r="I38" s="31"/>
      <c r="J38" s="12"/>
    </row>
    <row r="39" customFormat="false" ht="12.75" hidden="false" customHeight="true" outlineLevel="0" collapsed="false">
      <c r="A39" s="25" t="s">
        <v>976</v>
      </c>
      <c r="B39" s="26" t="s">
        <v>977</v>
      </c>
      <c r="C39" s="22" t="s">
        <v>978</v>
      </c>
      <c r="D39" s="22" t="s">
        <v>767</v>
      </c>
      <c r="E39" s="27" t="n">
        <v>194268</v>
      </c>
      <c r="F39" s="28" t="n">
        <v>1222.92</v>
      </c>
      <c r="G39" s="29" t="n">
        <v>0.0066</v>
      </c>
      <c r="H39" s="48"/>
      <c r="I39" s="31"/>
      <c r="J39" s="12"/>
    </row>
    <row r="40" customFormat="false" ht="12.75" hidden="false" customHeight="true" outlineLevel="0" collapsed="false">
      <c r="A40" s="25" t="s">
        <v>979</v>
      </c>
      <c r="B40" s="26" t="s">
        <v>980</v>
      </c>
      <c r="C40" s="22" t="s">
        <v>981</v>
      </c>
      <c r="D40" s="22" t="s">
        <v>728</v>
      </c>
      <c r="E40" s="27" t="n">
        <v>768335</v>
      </c>
      <c r="F40" s="28" t="n">
        <v>1104.48</v>
      </c>
      <c r="G40" s="29" t="n">
        <v>0.0059</v>
      </c>
      <c r="H40" s="48"/>
      <c r="I40" s="31"/>
      <c r="J40" s="12"/>
    </row>
    <row r="41" customFormat="false" ht="12.75" hidden="false" customHeight="true" outlineLevel="0" collapsed="false">
      <c r="A41" s="25" t="s">
        <v>855</v>
      </c>
      <c r="B41" s="26" t="s">
        <v>856</v>
      </c>
      <c r="C41" s="22" t="s">
        <v>857</v>
      </c>
      <c r="D41" s="22" t="s">
        <v>818</v>
      </c>
      <c r="E41" s="27" t="n">
        <v>206626</v>
      </c>
      <c r="F41" s="28" t="n">
        <v>1069.81</v>
      </c>
      <c r="G41" s="29" t="n">
        <v>0.0057</v>
      </c>
      <c r="H41" s="48"/>
      <c r="I41" s="31"/>
      <c r="J41" s="12"/>
    </row>
    <row r="42" customFormat="false" ht="12.75" hidden="false" customHeight="true" outlineLevel="0" collapsed="false">
      <c r="A42" s="25" t="s">
        <v>883</v>
      </c>
      <c r="B42" s="26" t="s">
        <v>884</v>
      </c>
      <c r="C42" s="22" t="s">
        <v>885</v>
      </c>
      <c r="D42" s="22" t="s">
        <v>886</v>
      </c>
      <c r="E42" s="27" t="n">
        <v>102505</v>
      </c>
      <c r="F42" s="28" t="n">
        <v>814.97</v>
      </c>
      <c r="G42" s="29" t="n">
        <v>0.0044</v>
      </c>
      <c r="H42" s="48"/>
      <c r="I42" s="31"/>
      <c r="J42" s="12"/>
    </row>
    <row r="43" customFormat="false" ht="12.75" hidden="false" customHeight="true" outlineLevel="0" collapsed="false">
      <c r="A43" s="25" t="s">
        <v>2147</v>
      </c>
      <c r="B43" s="26" t="s">
        <v>2148</v>
      </c>
      <c r="C43" s="22" t="s">
        <v>2149</v>
      </c>
      <c r="D43" s="22" t="s">
        <v>779</v>
      </c>
      <c r="E43" s="27" t="n">
        <v>111240</v>
      </c>
      <c r="F43" s="28" t="n">
        <v>806.66</v>
      </c>
      <c r="G43" s="29" t="n">
        <v>0.0043</v>
      </c>
      <c r="H43" s="48"/>
      <c r="I43" s="31"/>
      <c r="J43" s="12"/>
    </row>
    <row r="44" customFormat="false" ht="12.75" hidden="false" customHeight="true" outlineLevel="0" collapsed="false">
      <c r="A44" s="25" t="s">
        <v>880</v>
      </c>
      <c r="B44" s="26" t="s">
        <v>881</v>
      </c>
      <c r="C44" s="22" t="s">
        <v>882</v>
      </c>
      <c r="D44" s="22" t="s">
        <v>779</v>
      </c>
      <c r="E44" s="27" t="n">
        <v>805957</v>
      </c>
      <c r="F44" s="28" t="n">
        <v>728.59</v>
      </c>
      <c r="G44" s="29" t="n">
        <v>0.0039</v>
      </c>
      <c r="H44" s="48"/>
      <c r="I44" s="31"/>
      <c r="J44" s="12"/>
    </row>
    <row r="45" customFormat="false" ht="12.75" hidden="false" customHeight="true" outlineLevel="0" collapsed="false">
      <c r="A45" s="25" t="s">
        <v>2150</v>
      </c>
      <c r="B45" s="26" t="s">
        <v>2151</v>
      </c>
      <c r="C45" s="22" t="s">
        <v>2152</v>
      </c>
      <c r="D45" s="22" t="s">
        <v>1088</v>
      </c>
      <c r="E45" s="27" t="n">
        <v>72482</v>
      </c>
      <c r="F45" s="28" t="n">
        <v>523.18</v>
      </c>
      <c r="G45" s="29" t="n">
        <v>0.0028</v>
      </c>
      <c r="H45" s="48"/>
      <c r="I45" s="31"/>
      <c r="J45" s="12"/>
    </row>
    <row r="46" customFormat="false" ht="12.75" hidden="false" customHeight="true" outlineLevel="0" collapsed="false">
      <c r="A46" s="25" t="s">
        <v>2153</v>
      </c>
      <c r="B46" s="26" t="s">
        <v>2154</v>
      </c>
      <c r="C46" s="22" t="s">
        <v>2155</v>
      </c>
      <c r="D46" s="22" t="s">
        <v>728</v>
      </c>
      <c r="E46" s="27" t="n">
        <v>342760</v>
      </c>
      <c r="F46" s="28" t="n">
        <v>428.04</v>
      </c>
      <c r="G46" s="29" t="n">
        <v>0.0023</v>
      </c>
      <c r="H46" s="48"/>
      <c r="I46" s="31"/>
      <c r="J46" s="12"/>
    </row>
    <row r="47" customFormat="false" ht="12.75" hidden="false" customHeight="true" outlineLevel="0" collapsed="false">
      <c r="A47" s="12"/>
      <c r="B47" s="21" t="s">
        <v>167</v>
      </c>
      <c r="C47" s="22"/>
      <c r="D47" s="22"/>
      <c r="E47" s="22"/>
      <c r="F47" s="32" t="n">
        <v>136743.38</v>
      </c>
      <c r="G47" s="33" t="n">
        <v>0.7323</v>
      </c>
      <c r="H47" s="34"/>
      <c r="I47" s="35"/>
      <c r="J47" s="12"/>
    </row>
    <row r="48" customFormat="false" ht="12.75" hidden="false" customHeight="true" outlineLevel="0" collapsed="false">
      <c r="A48" s="12"/>
      <c r="B48" s="21" t="s">
        <v>762</v>
      </c>
      <c r="C48" s="22"/>
      <c r="D48" s="22"/>
      <c r="E48" s="22"/>
      <c r="F48" s="12"/>
      <c r="G48" s="23"/>
      <c r="H48" s="23"/>
      <c r="I48" s="24"/>
      <c r="J48" s="12"/>
    </row>
    <row r="49" customFormat="false" ht="12.75" hidden="false" customHeight="true" outlineLevel="0" collapsed="false">
      <c r="A49" s="25" t="s">
        <v>893</v>
      </c>
      <c r="B49" s="26" t="s">
        <v>894</v>
      </c>
      <c r="C49" s="22" t="s">
        <v>895</v>
      </c>
      <c r="D49" s="22" t="s">
        <v>811</v>
      </c>
      <c r="E49" s="27" t="n">
        <v>1522734</v>
      </c>
      <c r="F49" s="28" t="n">
        <v>749.95</v>
      </c>
      <c r="G49" s="29" t="n">
        <v>0.004</v>
      </c>
      <c r="H49" s="48"/>
      <c r="I49" s="31"/>
      <c r="J49" s="12"/>
    </row>
    <row r="50" customFormat="false" ht="12.75" hidden="false" customHeight="true" outlineLevel="0" collapsed="false">
      <c r="A50" s="12"/>
      <c r="B50" s="21" t="s">
        <v>167</v>
      </c>
      <c r="C50" s="22"/>
      <c r="D50" s="22"/>
      <c r="E50" s="22"/>
      <c r="F50" s="32" t="n">
        <v>749.95</v>
      </c>
      <c r="G50" s="33" t="n">
        <v>0.004</v>
      </c>
      <c r="H50" s="34"/>
      <c r="I50" s="35"/>
      <c r="J50" s="12"/>
    </row>
    <row r="51" customFormat="false" ht="12.75" hidden="false" customHeight="true" outlineLevel="0" collapsed="false">
      <c r="A51" s="12"/>
      <c r="B51" s="36" t="s">
        <v>172</v>
      </c>
      <c r="C51" s="37"/>
      <c r="D51" s="6"/>
      <c r="E51" s="37"/>
      <c r="F51" s="32" t="n">
        <v>137493.33</v>
      </c>
      <c r="G51" s="33" t="n">
        <v>0.7363</v>
      </c>
      <c r="H51" s="34"/>
      <c r="I51" s="35"/>
      <c r="J51" s="12"/>
    </row>
    <row r="52" customFormat="false" ht="12.75" hidden="false" customHeight="true" outlineLevel="0" collapsed="false">
      <c r="A52" s="12"/>
      <c r="B52" s="21" t="s">
        <v>132</v>
      </c>
      <c r="C52" s="22"/>
      <c r="D52" s="22"/>
      <c r="E52" s="22"/>
      <c r="F52" s="22"/>
      <c r="G52" s="22"/>
      <c r="H52" s="23"/>
      <c r="I52" s="24"/>
      <c r="J52" s="12"/>
    </row>
    <row r="53" customFormat="false" ht="12.75" hidden="false" customHeight="true" outlineLevel="0" collapsed="false">
      <c r="A53" s="12"/>
      <c r="B53" s="21" t="s">
        <v>133</v>
      </c>
      <c r="C53" s="22"/>
      <c r="D53" s="22"/>
      <c r="E53" s="22"/>
      <c r="F53" s="12"/>
      <c r="G53" s="23"/>
      <c r="H53" s="23"/>
      <c r="I53" s="24"/>
      <c r="J53" s="12"/>
    </row>
    <row r="54" customFormat="false" ht="12.75" hidden="false" customHeight="true" outlineLevel="0" collapsed="false">
      <c r="A54" s="25" t="s">
        <v>1223</v>
      </c>
      <c r="B54" s="26" t="s">
        <v>1224</v>
      </c>
      <c r="C54" s="22" t="s">
        <v>1225</v>
      </c>
      <c r="D54" s="22" t="s">
        <v>199</v>
      </c>
      <c r="E54" s="27" t="n">
        <v>5000000</v>
      </c>
      <c r="F54" s="28" t="n">
        <v>4944.05</v>
      </c>
      <c r="G54" s="29" t="n">
        <v>0.0265</v>
      </c>
      <c r="H54" s="30" t="n">
        <v>0.066952</v>
      </c>
      <c r="I54" s="31"/>
      <c r="J54" s="12"/>
    </row>
    <row r="55" customFormat="false" ht="12.75" hidden="false" customHeight="true" outlineLevel="0" collapsed="false">
      <c r="A55" s="25" t="s">
        <v>593</v>
      </c>
      <c r="B55" s="26" t="s">
        <v>594</v>
      </c>
      <c r="C55" s="22" t="s">
        <v>595</v>
      </c>
      <c r="D55" s="22" t="s">
        <v>195</v>
      </c>
      <c r="E55" s="27" t="n">
        <v>250</v>
      </c>
      <c r="F55" s="28" t="n">
        <v>2596.85</v>
      </c>
      <c r="G55" s="29" t="n">
        <v>0.0139</v>
      </c>
      <c r="H55" s="30" t="n">
        <v>0.0766625</v>
      </c>
      <c r="I55" s="49" t="n">
        <v>0.061265085</v>
      </c>
      <c r="J55" s="12"/>
    </row>
    <row r="56" customFormat="false" ht="12.75" hidden="false" customHeight="true" outlineLevel="0" collapsed="false">
      <c r="A56" s="25" t="s">
        <v>2156</v>
      </c>
      <c r="B56" s="26" t="s">
        <v>2157</v>
      </c>
      <c r="C56" s="22" t="s">
        <v>2158</v>
      </c>
      <c r="D56" s="22" t="s">
        <v>1408</v>
      </c>
      <c r="E56" s="27" t="n">
        <v>250</v>
      </c>
      <c r="F56" s="28" t="n">
        <v>2518.97</v>
      </c>
      <c r="G56" s="29" t="n">
        <v>0.0135</v>
      </c>
      <c r="H56" s="30" t="n">
        <v>0.073888</v>
      </c>
      <c r="I56" s="49"/>
      <c r="J56" s="12"/>
    </row>
    <row r="57" customFormat="false" ht="12.75" hidden="false" customHeight="true" outlineLevel="0" collapsed="false">
      <c r="A57" s="25" t="s">
        <v>1214</v>
      </c>
      <c r="B57" s="26" t="s">
        <v>1215</v>
      </c>
      <c r="C57" s="22" t="s">
        <v>1216</v>
      </c>
      <c r="D57" s="22" t="s">
        <v>137</v>
      </c>
      <c r="E57" s="27" t="n">
        <v>250</v>
      </c>
      <c r="F57" s="28" t="n">
        <v>2498.61</v>
      </c>
      <c r="G57" s="29" t="n">
        <v>0.0134</v>
      </c>
      <c r="H57" s="30" t="n">
        <v>0.06755</v>
      </c>
      <c r="I57" s="49"/>
      <c r="J57" s="12"/>
    </row>
    <row r="58" customFormat="false" ht="12.75" hidden="false" customHeight="true" outlineLevel="0" collapsed="false">
      <c r="A58" s="25" t="s">
        <v>1538</v>
      </c>
      <c r="B58" s="26" t="s">
        <v>1539</v>
      </c>
      <c r="C58" s="22" t="s">
        <v>1540</v>
      </c>
      <c r="D58" s="22" t="s">
        <v>137</v>
      </c>
      <c r="E58" s="27" t="n">
        <v>200</v>
      </c>
      <c r="F58" s="28" t="n">
        <v>2063.56</v>
      </c>
      <c r="G58" s="29" t="n">
        <v>0.0111</v>
      </c>
      <c r="H58" s="30" t="n">
        <v>0.069979</v>
      </c>
      <c r="I58" s="49"/>
      <c r="J58" s="12"/>
    </row>
    <row r="59" customFormat="false" ht="12.75" hidden="false" customHeight="true" outlineLevel="0" collapsed="false">
      <c r="A59" s="25" t="s">
        <v>2159</v>
      </c>
      <c r="B59" s="26" t="s">
        <v>2160</v>
      </c>
      <c r="C59" s="22" t="s">
        <v>2161</v>
      </c>
      <c r="D59" s="22" t="s">
        <v>2162</v>
      </c>
      <c r="E59" s="27" t="n">
        <v>140</v>
      </c>
      <c r="F59" s="28" t="n">
        <v>1825.36</v>
      </c>
      <c r="G59" s="29" t="n">
        <v>0.0098</v>
      </c>
      <c r="H59" s="30" t="n">
        <v>0.062725</v>
      </c>
      <c r="I59" s="49"/>
      <c r="J59" s="12"/>
    </row>
    <row r="60" customFormat="false" ht="12.75" hidden="false" customHeight="true" outlineLevel="0" collapsed="false">
      <c r="A60" s="25" t="s">
        <v>2163</v>
      </c>
      <c r="B60" s="26" t="s">
        <v>2164</v>
      </c>
      <c r="C60" s="22" t="s">
        <v>2165</v>
      </c>
      <c r="D60" s="22" t="s">
        <v>2166</v>
      </c>
      <c r="E60" s="27" t="n">
        <v>150</v>
      </c>
      <c r="F60" s="28" t="n">
        <v>1517.35</v>
      </c>
      <c r="G60" s="29" t="n">
        <v>0.0081</v>
      </c>
      <c r="H60" s="30" t="n">
        <v>0.070543</v>
      </c>
      <c r="I60" s="49" t="n">
        <v>0.068460461</v>
      </c>
      <c r="J60" s="12"/>
    </row>
    <row r="61" customFormat="false" ht="12.75" hidden="false" customHeight="true" outlineLevel="0" collapsed="false">
      <c r="A61" s="25" t="s">
        <v>2167</v>
      </c>
      <c r="B61" s="26" t="s">
        <v>2168</v>
      </c>
      <c r="C61" s="22" t="s">
        <v>2169</v>
      </c>
      <c r="D61" s="22" t="s">
        <v>2162</v>
      </c>
      <c r="E61" s="27" t="n">
        <v>150</v>
      </c>
      <c r="F61" s="28" t="n">
        <v>1505.58</v>
      </c>
      <c r="G61" s="29" t="n">
        <v>0.0081</v>
      </c>
      <c r="H61" s="30" t="n">
        <v>0.0525</v>
      </c>
      <c r="I61" s="49"/>
      <c r="J61" s="12"/>
    </row>
    <row r="62" customFormat="false" ht="12.75" hidden="false" customHeight="true" outlineLevel="0" collapsed="false">
      <c r="A62" s="25" t="s">
        <v>1478</v>
      </c>
      <c r="B62" s="26" t="s">
        <v>1479</v>
      </c>
      <c r="C62" s="22" t="s">
        <v>1480</v>
      </c>
      <c r="D62" s="22" t="s">
        <v>159</v>
      </c>
      <c r="E62" s="27" t="n">
        <v>150</v>
      </c>
      <c r="F62" s="28" t="n">
        <v>1486.87</v>
      </c>
      <c r="G62" s="29" t="n">
        <v>0.008</v>
      </c>
      <c r="H62" s="30" t="n">
        <v>0.07211</v>
      </c>
      <c r="I62" s="49"/>
      <c r="J62" s="12"/>
    </row>
    <row r="63" customFormat="false" ht="12.75" hidden="false" customHeight="true" outlineLevel="0" collapsed="false">
      <c r="A63" s="25" t="s">
        <v>2170</v>
      </c>
      <c r="B63" s="26" t="s">
        <v>2171</v>
      </c>
      <c r="C63" s="22" t="s">
        <v>2172</v>
      </c>
      <c r="D63" s="22" t="s">
        <v>2173</v>
      </c>
      <c r="E63" s="27" t="n">
        <v>150</v>
      </c>
      <c r="F63" s="28" t="n">
        <v>1481.85</v>
      </c>
      <c r="G63" s="29" t="n">
        <v>0.0079</v>
      </c>
      <c r="H63" s="30" t="n">
        <v>0.0932725</v>
      </c>
      <c r="I63" s="49" t="n">
        <v>0.170348073</v>
      </c>
      <c r="J63" s="12"/>
    </row>
    <row r="64" customFormat="false" ht="12.75" hidden="false" customHeight="true" outlineLevel="0" collapsed="false">
      <c r="A64" s="25" t="s">
        <v>1493</v>
      </c>
      <c r="B64" s="26" t="s">
        <v>1494</v>
      </c>
      <c r="C64" s="22" t="s">
        <v>1495</v>
      </c>
      <c r="D64" s="22" t="s">
        <v>166</v>
      </c>
      <c r="E64" s="27" t="n">
        <v>150</v>
      </c>
      <c r="F64" s="28" t="n">
        <v>1454.68</v>
      </c>
      <c r="G64" s="29" t="n">
        <v>0.0078</v>
      </c>
      <c r="H64" s="30" t="n">
        <v>0.0707</v>
      </c>
      <c r="I64" s="49"/>
      <c r="J64" s="12"/>
    </row>
    <row r="65" customFormat="false" ht="12.75" hidden="false" customHeight="true" outlineLevel="0" collapsed="false">
      <c r="A65" s="25" t="s">
        <v>2174</v>
      </c>
      <c r="B65" s="26" t="s">
        <v>2175</v>
      </c>
      <c r="C65" s="22" t="s">
        <v>2176</v>
      </c>
      <c r="D65" s="22" t="s">
        <v>2177</v>
      </c>
      <c r="E65" s="27" t="n">
        <v>120</v>
      </c>
      <c r="F65" s="28" t="n">
        <v>1235.65</v>
      </c>
      <c r="G65" s="29" t="n">
        <v>0.0066</v>
      </c>
      <c r="H65" s="30" t="n">
        <v>0.05355</v>
      </c>
      <c r="I65" s="49"/>
      <c r="J65" s="12"/>
    </row>
    <row r="66" customFormat="false" ht="12.75" hidden="false" customHeight="true" outlineLevel="0" collapsed="false">
      <c r="A66" s="25" t="s">
        <v>2178</v>
      </c>
      <c r="B66" s="26" t="s">
        <v>2179</v>
      </c>
      <c r="C66" s="22" t="s">
        <v>2180</v>
      </c>
      <c r="D66" s="22" t="s">
        <v>137</v>
      </c>
      <c r="E66" s="27" t="n">
        <v>100</v>
      </c>
      <c r="F66" s="28" t="n">
        <v>1077.58</v>
      </c>
      <c r="G66" s="29" t="n">
        <v>0.0058</v>
      </c>
      <c r="H66" s="30" t="n">
        <v>0.069</v>
      </c>
      <c r="I66" s="49"/>
      <c r="J66" s="12"/>
    </row>
    <row r="67" customFormat="false" ht="12.75" hidden="false" customHeight="true" outlineLevel="0" collapsed="false">
      <c r="A67" s="25" t="s">
        <v>2181</v>
      </c>
      <c r="B67" s="26" t="s">
        <v>2182</v>
      </c>
      <c r="C67" s="22" t="s">
        <v>2183</v>
      </c>
      <c r="D67" s="22" t="s">
        <v>1908</v>
      </c>
      <c r="E67" s="27" t="n">
        <v>100</v>
      </c>
      <c r="F67" s="28" t="n">
        <v>1008.98</v>
      </c>
      <c r="G67" s="29" t="n">
        <v>0.0054</v>
      </c>
      <c r="H67" s="30" t="n">
        <v>0.06175</v>
      </c>
      <c r="I67" s="49"/>
      <c r="J67" s="12"/>
    </row>
    <row r="68" customFormat="false" ht="12.75" hidden="false" customHeight="true" outlineLevel="0" collapsed="false">
      <c r="A68" s="25" t="s">
        <v>2184</v>
      </c>
      <c r="B68" s="26" t="s">
        <v>2185</v>
      </c>
      <c r="C68" s="22" t="s">
        <v>2186</v>
      </c>
      <c r="D68" s="22" t="s">
        <v>2166</v>
      </c>
      <c r="E68" s="27" t="n">
        <v>100</v>
      </c>
      <c r="F68" s="28" t="n">
        <v>1002.2</v>
      </c>
      <c r="G68" s="29" t="n">
        <v>0.0054</v>
      </c>
      <c r="H68" s="30" t="n">
        <v>0.04385</v>
      </c>
      <c r="I68" s="49"/>
      <c r="J68" s="12"/>
    </row>
    <row r="69" customFormat="false" ht="12.75" hidden="false" customHeight="true" outlineLevel="0" collapsed="false">
      <c r="A69" s="25" t="s">
        <v>1905</v>
      </c>
      <c r="B69" s="26" t="s">
        <v>1906</v>
      </c>
      <c r="C69" s="22" t="s">
        <v>1907</v>
      </c>
      <c r="D69" s="22" t="s">
        <v>1908</v>
      </c>
      <c r="E69" s="27" t="n">
        <v>100</v>
      </c>
      <c r="F69" s="28" t="n">
        <v>1000.19</v>
      </c>
      <c r="G69" s="29" t="n">
        <v>0.0054</v>
      </c>
      <c r="H69" s="30" t="n">
        <v>0.0727</v>
      </c>
      <c r="I69" s="49"/>
      <c r="J69" s="12"/>
    </row>
    <row r="70" customFormat="false" ht="12.75" hidden="false" customHeight="true" outlineLevel="0" collapsed="false">
      <c r="A70" s="25" t="s">
        <v>1135</v>
      </c>
      <c r="B70" s="26" t="s">
        <v>1136</v>
      </c>
      <c r="C70" s="22" t="s">
        <v>1137</v>
      </c>
      <c r="D70" s="22" t="s">
        <v>1138</v>
      </c>
      <c r="E70" s="27" t="n">
        <v>90</v>
      </c>
      <c r="F70" s="28" t="n">
        <v>904.62</v>
      </c>
      <c r="G70" s="29" t="n">
        <v>0.0048</v>
      </c>
      <c r="H70" s="30" t="n">
        <v>0.091246</v>
      </c>
      <c r="I70" s="49" t="n">
        <v>0.055205848</v>
      </c>
      <c r="J70" s="12"/>
    </row>
    <row r="71" customFormat="false" ht="12.75" hidden="false" customHeight="true" outlineLevel="0" collapsed="false">
      <c r="A71" s="25" t="s">
        <v>1235</v>
      </c>
      <c r="B71" s="26" t="s">
        <v>1236</v>
      </c>
      <c r="C71" s="22" t="s">
        <v>1237</v>
      </c>
      <c r="D71" s="22" t="s">
        <v>137</v>
      </c>
      <c r="E71" s="27" t="n">
        <v>50</v>
      </c>
      <c r="F71" s="28" t="n">
        <v>537.87</v>
      </c>
      <c r="G71" s="29" t="n">
        <v>0.0029</v>
      </c>
      <c r="H71" s="30" t="n">
        <v>0.069</v>
      </c>
      <c r="I71" s="49"/>
      <c r="J71" s="12"/>
    </row>
    <row r="72" customFormat="false" ht="12.75" hidden="false" customHeight="true" outlineLevel="0" collapsed="false">
      <c r="A72" s="25" t="s">
        <v>1918</v>
      </c>
      <c r="B72" s="26" t="s">
        <v>1919</v>
      </c>
      <c r="C72" s="22" t="s">
        <v>1920</v>
      </c>
      <c r="D72" s="22" t="s">
        <v>1921</v>
      </c>
      <c r="E72" s="27" t="n">
        <v>50</v>
      </c>
      <c r="F72" s="28" t="n">
        <v>518.08</v>
      </c>
      <c r="G72" s="29" t="n">
        <v>0.0028</v>
      </c>
      <c r="H72" s="30" t="n">
        <v>0.085891</v>
      </c>
      <c r="I72" s="49" t="n">
        <v>0.062841062</v>
      </c>
      <c r="J72" s="12"/>
    </row>
    <row r="73" customFormat="false" ht="12.75" hidden="false" customHeight="true" outlineLevel="0" collapsed="false">
      <c r="A73" s="25" t="s">
        <v>1405</v>
      </c>
      <c r="B73" s="26" t="s">
        <v>1406</v>
      </c>
      <c r="C73" s="22" t="s">
        <v>1407</v>
      </c>
      <c r="D73" s="22" t="s">
        <v>1408</v>
      </c>
      <c r="E73" s="27" t="n">
        <v>50</v>
      </c>
      <c r="F73" s="28" t="n">
        <v>482.99</v>
      </c>
      <c r="G73" s="29" t="n">
        <v>0.0026</v>
      </c>
      <c r="H73" s="30" t="n">
        <v>0.071809</v>
      </c>
      <c r="I73" s="49"/>
      <c r="J73" s="12"/>
    </row>
    <row r="74" customFormat="false" ht="12.75" hidden="false" customHeight="true" outlineLevel="0" collapsed="false">
      <c r="A74" s="25" t="s">
        <v>1283</v>
      </c>
      <c r="B74" s="26" t="s">
        <v>1284</v>
      </c>
      <c r="C74" s="22" t="s">
        <v>1285</v>
      </c>
      <c r="D74" s="22" t="s">
        <v>137</v>
      </c>
      <c r="E74" s="27" t="n">
        <v>40</v>
      </c>
      <c r="F74" s="28" t="n">
        <v>413.1</v>
      </c>
      <c r="G74" s="29" t="n">
        <v>0.0022</v>
      </c>
      <c r="H74" s="30" t="n">
        <v>0.059783</v>
      </c>
      <c r="I74" s="49"/>
      <c r="J74" s="12"/>
    </row>
    <row r="75" customFormat="false" ht="12.75" hidden="false" customHeight="true" outlineLevel="0" collapsed="false">
      <c r="A75" s="25" t="s">
        <v>192</v>
      </c>
      <c r="B75" s="26" t="s">
        <v>193</v>
      </c>
      <c r="C75" s="22" t="s">
        <v>194</v>
      </c>
      <c r="D75" s="22" t="s">
        <v>195</v>
      </c>
      <c r="E75" s="27" t="n">
        <v>24</v>
      </c>
      <c r="F75" s="28" t="n">
        <v>320.19</v>
      </c>
      <c r="G75" s="29" t="n">
        <v>0.0017</v>
      </c>
      <c r="H75" s="30" t="n">
        <v>0.0413</v>
      </c>
      <c r="I75" s="49"/>
      <c r="J75" s="12"/>
    </row>
    <row r="76" customFormat="false" ht="12.75" hidden="false" customHeight="true" outlineLevel="0" collapsed="false">
      <c r="A76" s="25" t="s">
        <v>1612</v>
      </c>
      <c r="B76" s="26" t="s">
        <v>1613</v>
      </c>
      <c r="C76" s="22" t="s">
        <v>1614</v>
      </c>
      <c r="D76" s="22" t="s">
        <v>137</v>
      </c>
      <c r="E76" s="27" t="n">
        <v>30</v>
      </c>
      <c r="F76" s="28" t="n">
        <v>304.5</v>
      </c>
      <c r="G76" s="29" t="n">
        <v>0.0016</v>
      </c>
      <c r="H76" s="30" t="n">
        <v>0.07145</v>
      </c>
      <c r="I76" s="49"/>
      <c r="J76" s="12"/>
    </row>
    <row r="77" customFormat="false" ht="12.75" hidden="false" customHeight="true" outlineLevel="0" collapsed="false">
      <c r="A77" s="25" t="s">
        <v>1142</v>
      </c>
      <c r="B77" s="26" t="s">
        <v>1143</v>
      </c>
      <c r="C77" s="22" t="s">
        <v>1144</v>
      </c>
      <c r="D77" s="22" t="s">
        <v>1138</v>
      </c>
      <c r="E77" s="27" t="n">
        <v>20</v>
      </c>
      <c r="F77" s="28" t="n">
        <v>200.99</v>
      </c>
      <c r="G77" s="29" t="n">
        <v>0.0011</v>
      </c>
      <c r="H77" s="30" t="n">
        <v>0.090182</v>
      </c>
      <c r="I77" s="49" t="n">
        <v>0.05538927</v>
      </c>
      <c r="J77" s="12"/>
    </row>
    <row r="78" customFormat="false" ht="12.75" hidden="false" customHeight="true" outlineLevel="0" collapsed="false">
      <c r="A78" s="25" t="s">
        <v>2187</v>
      </c>
      <c r="B78" s="26" t="s">
        <v>2188</v>
      </c>
      <c r="C78" s="22" t="s">
        <v>2189</v>
      </c>
      <c r="D78" s="22" t="s">
        <v>2190</v>
      </c>
      <c r="E78" s="27" t="n">
        <v>20</v>
      </c>
      <c r="F78" s="28" t="n">
        <v>199.94</v>
      </c>
      <c r="G78" s="29" t="n">
        <v>0.0011</v>
      </c>
      <c r="H78" s="30" t="n">
        <v>0.109394</v>
      </c>
      <c r="I78" s="49"/>
      <c r="J78" s="12"/>
    </row>
    <row r="79" customFormat="false" ht="12.75" hidden="false" customHeight="true" outlineLevel="0" collapsed="false">
      <c r="A79" s="25" t="s">
        <v>141</v>
      </c>
      <c r="B79" s="26" t="s">
        <v>142</v>
      </c>
      <c r="C79" s="22" t="s">
        <v>143</v>
      </c>
      <c r="D79" s="22" t="s">
        <v>137</v>
      </c>
      <c r="E79" s="27" t="n">
        <v>14</v>
      </c>
      <c r="F79" s="28" t="n">
        <v>189.57</v>
      </c>
      <c r="G79" s="29" t="n">
        <v>0.001</v>
      </c>
      <c r="H79" s="30" t="n">
        <v>0.042</v>
      </c>
      <c r="I79" s="49"/>
      <c r="J79" s="12"/>
    </row>
    <row r="80" customFormat="false" ht="12.75" hidden="false" customHeight="true" outlineLevel="0" collapsed="false">
      <c r="A80" s="25" t="s">
        <v>1570</v>
      </c>
      <c r="B80" s="26" t="s">
        <v>1571</v>
      </c>
      <c r="C80" s="22" t="s">
        <v>1572</v>
      </c>
      <c r="D80" s="22" t="s">
        <v>137</v>
      </c>
      <c r="E80" s="27" t="n">
        <v>10</v>
      </c>
      <c r="F80" s="28" t="n">
        <v>109.6</v>
      </c>
      <c r="G80" s="29" t="n">
        <v>0.0006</v>
      </c>
      <c r="H80" s="30" t="n">
        <v>0.071099</v>
      </c>
      <c r="I80" s="49"/>
      <c r="J80" s="12"/>
    </row>
    <row r="81" customFormat="false" ht="12.75" hidden="false" customHeight="true" outlineLevel="0" collapsed="false">
      <c r="A81" s="12"/>
      <c r="B81" s="21" t="s">
        <v>167</v>
      </c>
      <c r="C81" s="22"/>
      <c r="D81" s="22"/>
      <c r="E81" s="22"/>
      <c r="F81" s="32" t="n">
        <v>33399.78</v>
      </c>
      <c r="G81" s="33" t="n">
        <v>0.1791</v>
      </c>
      <c r="H81" s="34"/>
      <c r="I81" s="35"/>
      <c r="J81" s="12"/>
    </row>
    <row r="82" customFormat="false" ht="12.75" hidden="false" customHeight="true" outlineLevel="0" collapsed="false">
      <c r="A82" s="12"/>
      <c r="B82" s="36" t="s">
        <v>168</v>
      </c>
      <c r="C82" s="6"/>
      <c r="D82" s="6"/>
      <c r="E82" s="6"/>
      <c r="F82" s="34" t="s">
        <v>200</v>
      </c>
      <c r="G82" s="34" t="s">
        <v>200</v>
      </c>
      <c r="H82" s="34"/>
      <c r="I82" s="35"/>
      <c r="J82" s="12"/>
    </row>
    <row r="83" customFormat="false" ht="12.75" hidden="false" customHeight="true" outlineLevel="0" collapsed="false">
      <c r="A83" s="12"/>
      <c r="B83" s="36" t="s">
        <v>167</v>
      </c>
      <c r="C83" s="6"/>
      <c r="D83" s="6"/>
      <c r="E83" s="6"/>
      <c r="F83" s="34" t="s">
        <v>200</v>
      </c>
      <c r="G83" s="34" t="s">
        <v>200</v>
      </c>
      <c r="H83" s="34"/>
      <c r="I83" s="35"/>
      <c r="J83" s="12"/>
    </row>
    <row r="84" customFormat="false" ht="12.75" hidden="false" customHeight="true" outlineLevel="0" collapsed="false">
      <c r="A84" s="12"/>
      <c r="B84" s="36" t="s">
        <v>172</v>
      </c>
      <c r="C84" s="37"/>
      <c r="D84" s="6"/>
      <c r="E84" s="37"/>
      <c r="F84" s="32" t="n">
        <v>33399.78</v>
      </c>
      <c r="G84" s="33" t="n">
        <v>0.1791</v>
      </c>
      <c r="H84" s="34"/>
      <c r="I84" s="35"/>
      <c r="J84" s="12"/>
    </row>
    <row r="85" customFormat="false" ht="12.75" hidden="false" customHeight="true" outlineLevel="0" collapsed="false">
      <c r="A85" s="12"/>
      <c r="B85" s="21" t="s">
        <v>211</v>
      </c>
      <c r="C85" s="22"/>
      <c r="D85" s="22"/>
      <c r="E85" s="22"/>
      <c r="F85" s="22"/>
      <c r="G85" s="22"/>
      <c r="H85" s="23"/>
      <c r="I85" s="24"/>
      <c r="J85" s="12"/>
    </row>
    <row r="86" customFormat="false" ht="12.75" hidden="false" customHeight="true" outlineLevel="0" collapsed="false">
      <c r="A86" s="12"/>
      <c r="B86" s="21" t="s">
        <v>221</v>
      </c>
      <c r="C86" s="22"/>
      <c r="D86" s="22"/>
      <c r="E86" s="22"/>
      <c r="F86" s="12"/>
      <c r="G86" s="23"/>
      <c r="H86" s="23"/>
      <c r="I86" s="24"/>
      <c r="J86" s="12"/>
    </row>
    <row r="87" customFormat="false" ht="12.75" hidden="false" customHeight="true" outlineLevel="0" collapsed="false">
      <c r="A87" s="25" t="s">
        <v>1360</v>
      </c>
      <c r="B87" s="26" t="s">
        <v>1361</v>
      </c>
      <c r="C87" s="22" t="s">
        <v>1362</v>
      </c>
      <c r="D87" s="22" t="s">
        <v>220</v>
      </c>
      <c r="E87" s="27" t="n">
        <v>1000</v>
      </c>
      <c r="F87" s="28" t="n">
        <v>4920.04</v>
      </c>
      <c r="G87" s="29" t="n">
        <v>0.0264</v>
      </c>
      <c r="H87" s="30" t="n">
        <v>0.044601</v>
      </c>
      <c r="I87" s="49"/>
      <c r="J87" s="12"/>
    </row>
    <row r="88" customFormat="false" ht="12.75" hidden="false" customHeight="true" outlineLevel="0" collapsed="false">
      <c r="A88" s="12"/>
      <c r="B88" s="21" t="s">
        <v>167</v>
      </c>
      <c r="C88" s="22"/>
      <c r="D88" s="22"/>
      <c r="E88" s="22"/>
      <c r="F88" s="32" t="n">
        <v>4920.04</v>
      </c>
      <c r="G88" s="33" t="n">
        <v>0.0264</v>
      </c>
      <c r="H88" s="34"/>
      <c r="I88" s="35"/>
      <c r="J88" s="12"/>
    </row>
    <row r="89" customFormat="false" ht="12.75" hidden="false" customHeight="true" outlineLevel="0" collapsed="false">
      <c r="A89" s="12"/>
      <c r="B89" s="36" t="s">
        <v>172</v>
      </c>
      <c r="C89" s="37"/>
      <c r="D89" s="6"/>
      <c r="E89" s="37"/>
      <c r="F89" s="32" t="n">
        <v>4920.04</v>
      </c>
      <c r="G89" s="33" t="n">
        <v>0.0264</v>
      </c>
      <c r="H89" s="34"/>
      <c r="I89" s="35"/>
      <c r="J89" s="12"/>
    </row>
    <row r="90" customFormat="false" ht="12.75" hidden="false" customHeight="true" outlineLevel="0" collapsed="false">
      <c r="A90" s="12"/>
      <c r="B90" s="21" t="s">
        <v>253</v>
      </c>
      <c r="C90" s="22"/>
      <c r="D90" s="22"/>
      <c r="E90" s="22"/>
      <c r="F90" s="22"/>
      <c r="G90" s="22"/>
      <c r="H90" s="23"/>
      <c r="I90" s="24"/>
      <c r="J90" s="12"/>
    </row>
    <row r="91" customFormat="false" ht="12.75" hidden="false" customHeight="true" outlineLevel="0" collapsed="false">
      <c r="A91" s="12"/>
      <c r="B91" s="21" t="s">
        <v>1145</v>
      </c>
      <c r="C91" s="22"/>
      <c r="D91" s="50" t="s">
        <v>1146</v>
      </c>
      <c r="E91" s="22"/>
      <c r="F91" s="12"/>
      <c r="G91" s="23"/>
      <c r="H91" s="23"/>
      <c r="I91" s="24"/>
      <c r="J91" s="12"/>
    </row>
    <row r="92" customFormat="false" ht="12.75" hidden="false" customHeight="true" outlineLevel="0" collapsed="false">
      <c r="A92" s="25" t="s">
        <v>2191</v>
      </c>
      <c r="B92" s="26" t="s">
        <v>2192</v>
      </c>
      <c r="C92" s="22"/>
      <c r="D92" s="51" t="s">
        <v>2193</v>
      </c>
      <c r="E92" s="52"/>
      <c r="F92" s="28" t="n">
        <v>491</v>
      </c>
      <c r="G92" s="29" t="n">
        <v>0.0026</v>
      </c>
      <c r="H92" s="30" t="n">
        <v>0.03020344005</v>
      </c>
      <c r="I92" s="49"/>
      <c r="J92" s="12"/>
    </row>
    <row r="93" customFormat="false" ht="12.75" hidden="false" customHeight="true" outlineLevel="0" collapsed="false">
      <c r="A93" s="12"/>
      <c r="B93" s="21" t="s">
        <v>167</v>
      </c>
      <c r="C93" s="22"/>
      <c r="D93" s="22"/>
      <c r="E93" s="22"/>
      <c r="F93" s="32" t="n">
        <v>491</v>
      </c>
      <c r="G93" s="33" t="n">
        <v>0.0026</v>
      </c>
      <c r="H93" s="34"/>
      <c r="I93" s="35"/>
      <c r="J93" s="12"/>
    </row>
    <row r="94" customFormat="false" ht="12.75" hidden="false" customHeight="true" outlineLevel="0" collapsed="false">
      <c r="A94" s="12"/>
      <c r="B94" s="36" t="s">
        <v>172</v>
      </c>
      <c r="C94" s="37"/>
      <c r="D94" s="6"/>
      <c r="E94" s="37"/>
      <c r="F94" s="32" t="n">
        <v>491</v>
      </c>
      <c r="G94" s="33" t="n">
        <v>0.0026</v>
      </c>
      <c r="H94" s="34"/>
      <c r="I94" s="35"/>
      <c r="J94" s="12"/>
    </row>
    <row r="95" customFormat="false" ht="12.75" hidden="false" customHeight="true" outlineLevel="0" collapsed="false">
      <c r="A95" s="12"/>
      <c r="B95" s="21" t="s">
        <v>173</v>
      </c>
      <c r="C95" s="22"/>
      <c r="D95" s="22"/>
      <c r="E95" s="22"/>
      <c r="F95" s="22"/>
      <c r="G95" s="22"/>
      <c r="H95" s="23"/>
      <c r="I95" s="24"/>
      <c r="J95" s="12"/>
    </row>
    <row r="96" customFormat="false" ht="12.75" hidden="false" customHeight="true" outlineLevel="0" collapsed="false">
      <c r="A96" s="25" t="s">
        <v>174</v>
      </c>
      <c r="B96" s="26" t="s">
        <v>175</v>
      </c>
      <c r="C96" s="22"/>
      <c r="D96" s="22"/>
      <c r="E96" s="27"/>
      <c r="F96" s="28" t="n">
        <v>15860.33</v>
      </c>
      <c r="G96" s="29" t="n">
        <v>0.085</v>
      </c>
      <c r="H96" s="30" t="n">
        <v>0.0319459576367361</v>
      </c>
      <c r="I96" s="49"/>
      <c r="J96" s="12"/>
    </row>
    <row r="97" customFormat="false" ht="12.75" hidden="false" customHeight="true" outlineLevel="0" collapsed="false">
      <c r="A97" s="12"/>
      <c r="B97" s="21" t="s">
        <v>167</v>
      </c>
      <c r="C97" s="22"/>
      <c r="D97" s="22"/>
      <c r="E97" s="22"/>
      <c r="F97" s="32" t="n">
        <v>15860.33</v>
      </c>
      <c r="G97" s="33" t="n">
        <v>0.085</v>
      </c>
      <c r="H97" s="34"/>
      <c r="I97" s="35"/>
      <c r="J97" s="12"/>
    </row>
    <row r="98" customFormat="false" ht="12.75" hidden="false" customHeight="true" outlineLevel="0" collapsed="false">
      <c r="A98" s="12"/>
      <c r="B98" s="36" t="s">
        <v>168</v>
      </c>
      <c r="C98" s="6"/>
      <c r="D98" s="6"/>
      <c r="E98" s="6"/>
      <c r="F98" s="34" t="s">
        <v>200</v>
      </c>
      <c r="G98" s="34" t="s">
        <v>200</v>
      </c>
      <c r="H98" s="34"/>
      <c r="I98" s="35"/>
      <c r="J98" s="12"/>
    </row>
    <row r="99" customFormat="false" ht="12.75" hidden="false" customHeight="true" outlineLevel="0" collapsed="false">
      <c r="A99" s="12"/>
      <c r="B99" s="36" t="s">
        <v>167</v>
      </c>
      <c r="C99" s="6"/>
      <c r="D99" s="6"/>
      <c r="E99" s="6"/>
      <c r="F99" s="34" t="s">
        <v>200</v>
      </c>
      <c r="G99" s="34" t="s">
        <v>200</v>
      </c>
      <c r="H99" s="34"/>
      <c r="I99" s="35"/>
      <c r="J99" s="12"/>
    </row>
    <row r="100" customFormat="false" ht="12.75" hidden="false" customHeight="true" outlineLevel="0" collapsed="false">
      <c r="A100" s="12"/>
      <c r="B100" s="36" t="s">
        <v>172</v>
      </c>
      <c r="C100" s="37"/>
      <c r="D100" s="6"/>
      <c r="E100" s="37"/>
      <c r="F100" s="32" t="n">
        <v>15860.33</v>
      </c>
      <c r="G100" s="33" t="n">
        <v>0.085</v>
      </c>
      <c r="H100" s="34"/>
      <c r="I100" s="35"/>
      <c r="J100" s="12"/>
    </row>
    <row r="101" customFormat="false" ht="12.75" hidden="false" customHeight="true" outlineLevel="0" collapsed="false">
      <c r="A101" s="12"/>
      <c r="B101" s="36" t="s">
        <v>176</v>
      </c>
      <c r="C101" s="22"/>
      <c r="D101" s="6"/>
      <c r="E101" s="22"/>
      <c r="F101" s="38" t="n">
        <v>-5469.57</v>
      </c>
      <c r="G101" s="33" t="n">
        <v>-0.0294</v>
      </c>
      <c r="H101" s="34"/>
      <c r="I101" s="35"/>
      <c r="J101" s="12"/>
    </row>
    <row r="102" customFormat="false" ht="12.75" hidden="false" customHeight="true" outlineLevel="0" collapsed="false">
      <c r="A102" s="12"/>
      <c r="B102" s="39" t="s">
        <v>177</v>
      </c>
      <c r="C102" s="40"/>
      <c r="D102" s="40"/>
      <c r="E102" s="40"/>
      <c r="F102" s="41" t="n">
        <v>186694.91</v>
      </c>
      <c r="G102" s="42" t="n">
        <v>1</v>
      </c>
      <c r="H102" s="43"/>
      <c r="I102" s="44"/>
      <c r="J102" s="12"/>
    </row>
    <row r="103" customFormat="false" ht="12.75" hidden="false" customHeight="true" outlineLevel="0" collapsed="false">
      <c r="A103" s="12"/>
      <c r="B103" s="14"/>
      <c r="C103" s="12"/>
      <c r="D103" s="12"/>
      <c r="E103" s="12"/>
      <c r="F103" s="12"/>
      <c r="G103" s="12"/>
      <c r="H103" s="12"/>
      <c r="I103" s="12"/>
      <c r="J103" s="12"/>
    </row>
    <row r="104" customFormat="false" ht="12.75" hidden="false" customHeight="true" outlineLevel="0" collapsed="false">
      <c r="A104" s="12"/>
      <c r="B104" s="11" t="s">
        <v>178</v>
      </c>
      <c r="C104" s="12"/>
      <c r="D104" s="12"/>
      <c r="E104" s="12"/>
      <c r="F104" s="12"/>
      <c r="G104" s="12"/>
      <c r="H104" s="12"/>
      <c r="I104" s="12"/>
      <c r="J104" s="12"/>
    </row>
    <row r="105" customFormat="false" ht="12.75" hidden="false" customHeight="true" outlineLevel="0" collapsed="false">
      <c r="A105" s="12"/>
      <c r="B105" s="11" t="s">
        <v>179</v>
      </c>
      <c r="C105" s="12"/>
      <c r="D105" s="12"/>
      <c r="E105" s="12"/>
      <c r="F105" s="12"/>
      <c r="G105" s="12"/>
      <c r="H105" s="12"/>
      <c r="I105" s="12"/>
      <c r="J105" s="12"/>
    </row>
    <row r="106" customFormat="false" ht="12.75" hidden="false" customHeight="true" outlineLevel="0" collapsed="false">
      <c r="A106" s="12"/>
      <c r="B106" s="11" t="s">
        <v>180</v>
      </c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true" outlineLevel="0" collapsed="false">
      <c r="A107" s="12"/>
      <c r="B107" s="11" t="s">
        <v>181</v>
      </c>
      <c r="C107" s="12"/>
      <c r="D107" s="12"/>
      <c r="E107" s="12"/>
      <c r="F107" s="12"/>
      <c r="G107" s="12"/>
      <c r="H107" s="12"/>
      <c r="I107" s="12"/>
      <c r="J107" s="12"/>
    </row>
    <row r="108" customFormat="false" ht="26.25" hidden="false" customHeight="true" outlineLevel="0" collapsed="false">
      <c r="A108" s="45"/>
      <c r="B108" s="46" t="s">
        <v>182</v>
      </c>
      <c r="C108" s="46"/>
      <c r="D108" s="46"/>
      <c r="E108" s="46"/>
      <c r="F108" s="46"/>
      <c r="G108" s="46"/>
      <c r="H108" s="46"/>
      <c r="I108" s="46"/>
      <c r="J108" s="45"/>
    </row>
    <row r="109" customFormat="false" ht="12.75" hidden="false" customHeight="true" outlineLevel="0" collapsed="false">
      <c r="A109" s="12"/>
      <c r="B109" s="11"/>
      <c r="C109" s="12"/>
      <c r="D109" s="12"/>
      <c r="E109" s="12"/>
      <c r="F109" s="12"/>
      <c r="G109" s="12"/>
      <c r="H109" s="12"/>
      <c r="I109" s="12"/>
      <c r="J109" s="12"/>
    </row>
    <row r="110" customFormat="false" ht="15" hidden="false" customHeight="false" outlineLevel="0" collapsed="false">
      <c r="C110" s="47" t="s">
        <v>2194</v>
      </c>
    </row>
    <row r="111" customFormat="false" ht="15" hidden="false" customHeight="false" outlineLevel="0" collapsed="false">
      <c r="B111" s="47" t="s">
        <v>184</v>
      </c>
      <c r="C111" s="47" t="s">
        <v>185</v>
      </c>
    </row>
  </sheetData>
  <mergeCells count="1">
    <mergeCell ref="B108:I108"/>
  </mergeCells>
  <hyperlinks>
    <hyperlink ref="A1" location="Index!A1" display="AXISEH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6" min="6" style="0" width="100.57"/>
    <col collapsed="false" customWidth="true" hidden="false" outlineLevel="0" max="7" min="7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3</v>
      </c>
      <c r="B1" s="11" t="s">
        <v>4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131</v>
      </c>
    </row>
    <row r="5" customFormat="false" ht="12.75" hidden="false" customHeight="true" outlineLevel="0" collapsed="false">
      <c r="A5" s="12"/>
      <c r="B5" s="21" t="s">
        <v>132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133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134</v>
      </c>
      <c r="B7" s="26" t="s">
        <v>135</v>
      </c>
      <c r="C7" s="22" t="s">
        <v>136</v>
      </c>
      <c r="D7" s="22" t="s">
        <v>137</v>
      </c>
      <c r="E7" s="27" t="n">
        <v>21</v>
      </c>
      <c r="F7" s="28" t="n">
        <v>279.85</v>
      </c>
      <c r="G7" s="29" t="n">
        <v>0.0999</v>
      </c>
      <c r="H7" s="30" t="n">
        <v>0.041151</v>
      </c>
      <c r="I7" s="31"/>
      <c r="J7" s="12"/>
    </row>
    <row r="8" customFormat="false" ht="12.75" hidden="false" customHeight="true" outlineLevel="0" collapsed="false">
      <c r="A8" s="25" t="s">
        <v>138</v>
      </c>
      <c r="B8" s="26" t="s">
        <v>139</v>
      </c>
      <c r="C8" s="22" t="s">
        <v>140</v>
      </c>
      <c r="D8" s="22" t="s">
        <v>137</v>
      </c>
      <c r="E8" s="27" t="n">
        <v>21</v>
      </c>
      <c r="F8" s="28" t="n">
        <v>277.97</v>
      </c>
      <c r="G8" s="29" t="n">
        <v>0.0992</v>
      </c>
      <c r="H8" s="30" t="n">
        <v>0.039351</v>
      </c>
      <c r="I8" s="31"/>
      <c r="J8" s="12"/>
    </row>
    <row r="9" customFormat="false" ht="12.75" hidden="false" customHeight="true" outlineLevel="0" collapsed="false">
      <c r="A9" s="25" t="s">
        <v>141</v>
      </c>
      <c r="B9" s="26" t="s">
        <v>142</v>
      </c>
      <c r="C9" s="22" t="s">
        <v>143</v>
      </c>
      <c r="D9" s="22" t="s">
        <v>137</v>
      </c>
      <c r="E9" s="27" t="n">
        <v>19</v>
      </c>
      <c r="F9" s="28" t="n">
        <v>257.27</v>
      </c>
      <c r="G9" s="29" t="n">
        <v>0.0918</v>
      </c>
      <c r="H9" s="30" t="n">
        <v>0.042</v>
      </c>
      <c r="I9" s="31"/>
      <c r="J9" s="12"/>
    </row>
    <row r="10" customFormat="false" ht="12.75" hidden="false" customHeight="true" outlineLevel="0" collapsed="false">
      <c r="A10" s="25" t="s">
        <v>144</v>
      </c>
      <c r="B10" s="26" t="s">
        <v>145</v>
      </c>
      <c r="C10" s="22" t="s">
        <v>146</v>
      </c>
      <c r="D10" s="22" t="s">
        <v>137</v>
      </c>
      <c r="E10" s="27" t="n">
        <v>22</v>
      </c>
      <c r="F10" s="28" t="n">
        <v>220.63</v>
      </c>
      <c r="G10" s="29" t="n">
        <v>0.0788</v>
      </c>
      <c r="H10" s="30" t="n">
        <v>0.061015</v>
      </c>
      <c r="I10" s="31"/>
      <c r="J10" s="12"/>
    </row>
    <row r="11" customFormat="false" ht="12.75" hidden="false" customHeight="true" outlineLevel="0" collapsed="false">
      <c r="A11" s="25" t="s">
        <v>147</v>
      </c>
      <c r="B11" s="26" t="s">
        <v>148</v>
      </c>
      <c r="C11" s="22" t="s">
        <v>149</v>
      </c>
      <c r="D11" s="22" t="s">
        <v>137</v>
      </c>
      <c r="E11" s="27" t="n">
        <v>21</v>
      </c>
      <c r="F11" s="28" t="n">
        <v>210.55</v>
      </c>
      <c r="G11" s="29" t="n">
        <v>0.0752</v>
      </c>
      <c r="H11" s="30" t="n">
        <v>0.036585</v>
      </c>
      <c r="I11" s="31"/>
      <c r="J11" s="12"/>
    </row>
    <row r="12" customFormat="false" ht="12.75" hidden="false" customHeight="true" outlineLevel="0" collapsed="false">
      <c r="A12" s="25" t="s">
        <v>150</v>
      </c>
      <c r="B12" s="26" t="s">
        <v>151</v>
      </c>
      <c r="C12" s="22" t="s">
        <v>152</v>
      </c>
      <c r="D12" s="22" t="s">
        <v>137</v>
      </c>
      <c r="E12" s="27" t="n">
        <v>20</v>
      </c>
      <c r="F12" s="28" t="n">
        <v>200.9</v>
      </c>
      <c r="G12" s="29" t="n">
        <v>0.0717</v>
      </c>
      <c r="H12" s="30" t="n">
        <v>0.036751</v>
      </c>
      <c r="I12" s="31"/>
      <c r="J12" s="12"/>
    </row>
    <row r="13" customFormat="false" ht="12.75" hidden="false" customHeight="true" outlineLevel="0" collapsed="false">
      <c r="A13" s="25" t="s">
        <v>153</v>
      </c>
      <c r="B13" s="26" t="s">
        <v>154</v>
      </c>
      <c r="C13" s="22" t="s">
        <v>155</v>
      </c>
      <c r="D13" s="22" t="s">
        <v>137</v>
      </c>
      <c r="E13" s="27" t="n">
        <v>20</v>
      </c>
      <c r="F13" s="28" t="n">
        <v>200.81</v>
      </c>
      <c r="G13" s="29" t="n">
        <v>0.0717</v>
      </c>
      <c r="H13" s="30" t="n">
        <v>0.038</v>
      </c>
      <c r="I13" s="31"/>
      <c r="J13" s="12"/>
    </row>
    <row r="14" customFormat="false" ht="12.75" hidden="false" customHeight="true" outlineLevel="0" collapsed="false">
      <c r="A14" s="25" t="s">
        <v>156</v>
      </c>
      <c r="B14" s="26" t="s">
        <v>157</v>
      </c>
      <c r="C14" s="22" t="s">
        <v>158</v>
      </c>
      <c r="D14" s="22" t="s">
        <v>159</v>
      </c>
      <c r="E14" s="27" t="n">
        <v>19</v>
      </c>
      <c r="F14" s="28" t="n">
        <v>191.03</v>
      </c>
      <c r="G14" s="29" t="n">
        <v>0.0682</v>
      </c>
      <c r="H14" s="30" t="n">
        <v>0.0377</v>
      </c>
      <c r="I14" s="31"/>
      <c r="J14" s="12"/>
    </row>
    <row r="15" customFormat="false" ht="12.75" hidden="false" customHeight="true" outlineLevel="0" collapsed="false">
      <c r="A15" s="25" t="s">
        <v>160</v>
      </c>
      <c r="B15" s="26" t="s">
        <v>161</v>
      </c>
      <c r="C15" s="22" t="s">
        <v>162</v>
      </c>
      <c r="D15" s="22" t="s">
        <v>137</v>
      </c>
      <c r="E15" s="27" t="n">
        <v>5</v>
      </c>
      <c r="F15" s="28" t="n">
        <v>50.27</v>
      </c>
      <c r="G15" s="29" t="n">
        <v>0.0179</v>
      </c>
      <c r="H15" s="30" t="n">
        <v>0.03835</v>
      </c>
      <c r="I15" s="31"/>
      <c r="J15" s="12"/>
    </row>
    <row r="16" customFormat="false" ht="12.75" hidden="false" customHeight="true" outlineLevel="0" collapsed="false">
      <c r="A16" s="25" t="s">
        <v>163</v>
      </c>
      <c r="B16" s="26" t="s">
        <v>164</v>
      </c>
      <c r="C16" s="22" t="s">
        <v>165</v>
      </c>
      <c r="D16" s="22" t="s">
        <v>166</v>
      </c>
      <c r="E16" s="27" t="n">
        <v>10</v>
      </c>
      <c r="F16" s="28" t="n">
        <v>10.01</v>
      </c>
      <c r="G16" s="29" t="n">
        <v>0.0036</v>
      </c>
      <c r="H16" s="30" t="n">
        <v>0.035462</v>
      </c>
      <c r="I16" s="31"/>
      <c r="J16" s="12"/>
    </row>
    <row r="17" customFormat="false" ht="12.75" hidden="false" customHeight="true" outlineLevel="0" collapsed="false">
      <c r="A17" s="12"/>
      <c r="B17" s="21" t="s">
        <v>167</v>
      </c>
      <c r="C17" s="22"/>
      <c r="D17" s="22"/>
      <c r="E17" s="22"/>
      <c r="F17" s="32" t="n">
        <v>1899.29</v>
      </c>
      <c r="G17" s="33" t="n">
        <v>0.678</v>
      </c>
      <c r="H17" s="34"/>
      <c r="I17" s="35"/>
      <c r="J17" s="12"/>
    </row>
    <row r="18" customFormat="false" ht="12.75" hidden="false" customHeight="true" outlineLevel="0" collapsed="false">
      <c r="A18" s="12"/>
      <c r="B18" s="21" t="s">
        <v>168</v>
      </c>
      <c r="C18" s="22"/>
      <c r="D18" s="22"/>
      <c r="E18" s="22"/>
      <c r="F18" s="12"/>
      <c r="G18" s="23"/>
      <c r="H18" s="23"/>
      <c r="I18" s="24"/>
      <c r="J18" s="12"/>
    </row>
    <row r="19" customFormat="false" ht="12.75" hidden="false" customHeight="true" outlineLevel="0" collapsed="false">
      <c r="A19" s="25" t="s">
        <v>169</v>
      </c>
      <c r="B19" s="26" t="s">
        <v>170</v>
      </c>
      <c r="C19" s="22" t="s">
        <v>171</v>
      </c>
      <c r="D19" s="22" t="s">
        <v>137</v>
      </c>
      <c r="E19" s="27" t="n">
        <v>21</v>
      </c>
      <c r="F19" s="28" t="n">
        <v>211.06</v>
      </c>
      <c r="G19" s="29" t="n">
        <v>0.0753</v>
      </c>
      <c r="H19" s="30" t="n">
        <v>0.0438</v>
      </c>
      <c r="I19" s="31"/>
      <c r="J19" s="12"/>
    </row>
    <row r="20" customFormat="false" ht="12.75" hidden="false" customHeight="true" outlineLevel="0" collapsed="false">
      <c r="A20" s="12"/>
      <c r="B20" s="21" t="s">
        <v>167</v>
      </c>
      <c r="C20" s="22"/>
      <c r="D20" s="22"/>
      <c r="E20" s="22"/>
      <c r="F20" s="32" t="n">
        <v>211.06</v>
      </c>
      <c r="G20" s="33" t="n">
        <v>0.0753</v>
      </c>
      <c r="H20" s="34"/>
      <c r="I20" s="35"/>
      <c r="J20" s="12"/>
    </row>
    <row r="21" customFormat="false" ht="12.75" hidden="false" customHeight="true" outlineLevel="0" collapsed="false">
      <c r="A21" s="12"/>
      <c r="B21" s="36" t="s">
        <v>172</v>
      </c>
      <c r="C21" s="37"/>
      <c r="D21" s="6"/>
      <c r="E21" s="37"/>
      <c r="F21" s="32" t="n">
        <v>2110.35</v>
      </c>
      <c r="G21" s="33" t="n">
        <v>0.7533</v>
      </c>
      <c r="H21" s="34"/>
      <c r="I21" s="35"/>
      <c r="J21" s="12"/>
    </row>
    <row r="22" customFormat="false" ht="12.75" hidden="false" customHeight="true" outlineLevel="0" collapsed="false">
      <c r="A22" s="12"/>
      <c r="B22" s="21" t="s">
        <v>173</v>
      </c>
      <c r="C22" s="22"/>
      <c r="D22" s="22"/>
      <c r="E22" s="22"/>
      <c r="F22" s="22"/>
      <c r="G22" s="22"/>
      <c r="H22" s="23"/>
      <c r="I22" s="24"/>
      <c r="J22" s="12"/>
    </row>
    <row r="23" customFormat="false" ht="12.75" hidden="false" customHeight="true" outlineLevel="0" collapsed="false">
      <c r="A23" s="25" t="s">
        <v>174</v>
      </c>
      <c r="B23" s="26" t="s">
        <v>175</v>
      </c>
      <c r="C23" s="22"/>
      <c r="D23" s="22"/>
      <c r="E23" s="27"/>
      <c r="F23" s="28" t="n">
        <v>606.98</v>
      </c>
      <c r="G23" s="29" t="n">
        <v>0.2167</v>
      </c>
      <c r="H23" s="30" t="n">
        <v>0.0319471211541808</v>
      </c>
      <c r="I23" s="31"/>
      <c r="J23" s="12"/>
    </row>
    <row r="24" customFormat="false" ht="12.75" hidden="false" customHeight="true" outlineLevel="0" collapsed="false">
      <c r="A24" s="12"/>
      <c r="B24" s="21" t="s">
        <v>167</v>
      </c>
      <c r="C24" s="22"/>
      <c r="D24" s="22"/>
      <c r="E24" s="22"/>
      <c r="F24" s="32" t="n">
        <v>606.98</v>
      </c>
      <c r="G24" s="33" t="n">
        <v>0.2167</v>
      </c>
      <c r="H24" s="34"/>
      <c r="I24" s="35"/>
      <c r="J24" s="12"/>
    </row>
    <row r="25" customFormat="false" ht="12.75" hidden="false" customHeight="true" outlineLevel="0" collapsed="false">
      <c r="A25" s="12"/>
      <c r="B25" s="36" t="s">
        <v>172</v>
      </c>
      <c r="C25" s="37"/>
      <c r="D25" s="6"/>
      <c r="E25" s="37"/>
      <c r="F25" s="32" t="n">
        <v>606.98</v>
      </c>
      <c r="G25" s="33" t="n">
        <v>0.2167</v>
      </c>
      <c r="H25" s="34"/>
      <c r="I25" s="35"/>
      <c r="J25" s="12"/>
    </row>
    <row r="26" customFormat="false" ht="12.75" hidden="false" customHeight="true" outlineLevel="0" collapsed="false">
      <c r="A26" s="12"/>
      <c r="B26" s="36" t="s">
        <v>176</v>
      </c>
      <c r="C26" s="22"/>
      <c r="D26" s="6"/>
      <c r="E26" s="22"/>
      <c r="F26" s="38" t="n">
        <v>83.81</v>
      </c>
      <c r="G26" s="33" t="n">
        <v>0.03</v>
      </c>
      <c r="H26" s="34"/>
      <c r="I26" s="35"/>
      <c r="J26" s="12"/>
    </row>
    <row r="27" customFormat="false" ht="12.75" hidden="false" customHeight="true" outlineLevel="0" collapsed="false">
      <c r="A27" s="12"/>
      <c r="B27" s="39" t="s">
        <v>177</v>
      </c>
      <c r="C27" s="40"/>
      <c r="D27" s="40"/>
      <c r="E27" s="40"/>
      <c r="F27" s="41" t="n">
        <v>2801.14</v>
      </c>
      <c r="G27" s="42" t="n">
        <v>1</v>
      </c>
      <c r="H27" s="43"/>
      <c r="I27" s="44"/>
      <c r="J27" s="12"/>
    </row>
    <row r="28" customFormat="false" ht="12.75" hidden="false" customHeight="true" outlineLevel="0" collapsed="false">
      <c r="A28" s="12"/>
      <c r="B28" s="14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true" outlineLevel="0" collapsed="false">
      <c r="A29" s="12"/>
      <c r="B29" s="11" t="s">
        <v>178</v>
      </c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12"/>
      <c r="B30" s="11" t="s">
        <v>179</v>
      </c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true" outlineLevel="0" collapsed="false">
      <c r="A31" s="12"/>
      <c r="B31" s="11" t="s">
        <v>180</v>
      </c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12"/>
      <c r="B32" s="11" t="s">
        <v>181</v>
      </c>
      <c r="C32" s="12"/>
      <c r="D32" s="12"/>
      <c r="E32" s="12"/>
      <c r="F32" s="12"/>
      <c r="G32" s="12"/>
      <c r="H32" s="12"/>
      <c r="I32" s="12"/>
      <c r="J32" s="12"/>
    </row>
    <row r="33" customFormat="false" ht="26.25" hidden="false" customHeight="true" outlineLevel="0" collapsed="false">
      <c r="A33" s="45"/>
      <c r="B33" s="46" t="s">
        <v>182</v>
      </c>
      <c r="C33" s="46"/>
      <c r="D33" s="46"/>
      <c r="E33" s="46"/>
      <c r="F33" s="46"/>
      <c r="G33" s="46"/>
      <c r="H33" s="46"/>
      <c r="I33" s="46"/>
      <c r="J33" s="45"/>
    </row>
    <row r="34" customFormat="false" ht="12.75" hidden="false" customHeight="true" outlineLevel="0" collapsed="false">
      <c r="A34" s="12"/>
      <c r="B34" s="11"/>
      <c r="C34" s="12"/>
      <c r="D34" s="12"/>
      <c r="E34" s="12"/>
      <c r="F34" s="12"/>
      <c r="G34" s="12"/>
      <c r="H34" s="12"/>
      <c r="I34" s="12"/>
      <c r="J34" s="12"/>
    </row>
    <row r="35" customFormat="false" ht="15" hidden="false" customHeight="false" outlineLevel="0" collapsed="false">
      <c r="C35" s="47" t="s">
        <v>183</v>
      </c>
    </row>
    <row r="36" customFormat="false" ht="15" hidden="false" customHeight="false" outlineLevel="0" collapsed="false">
      <c r="B36" s="47" t="s">
        <v>184</v>
      </c>
      <c r="C36" s="47" t="s">
        <v>185</v>
      </c>
    </row>
  </sheetData>
  <mergeCells count="1">
    <mergeCell ref="B33:I33"/>
  </mergeCells>
  <hyperlinks>
    <hyperlink ref="A1" location="Index!A1" display="AXIS100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39</v>
      </c>
      <c r="B1" s="11" t="s">
        <v>4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29</v>
      </c>
      <c r="B7" s="26" t="s">
        <v>730</v>
      </c>
      <c r="C7" s="22" t="s">
        <v>731</v>
      </c>
      <c r="D7" s="22" t="s">
        <v>728</v>
      </c>
      <c r="E7" s="27" t="n">
        <v>41365625</v>
      </c>
      <c r="F7" s="28" t="n">
        <v>326292.05</v>
      </c>
      <c r="G7" s="29" t="n">
        <v>0.0955</v>
      </c>
      <c r="H7" s="48"/>
      <c r="I7" s="31"/>
      <c r="J7" s="12"/>
    </row>
    <row r="8" customFormat="false" ht="12.75" hidden="false" customHeight="true" outlineLevel="0" collapsed="false">
      <c r="A8" s="25" t="s">
        <v>780</v>
      </c>
      <c r="B8" s="26" t="s">
        <v>781</v>
      </c>
      <c r="C8" s="22" t="s">
        <v>782</v>
      </c>
      <c r="D8" s="22" t="s">
        <v>775</v>
      </c>
      <c r="E8" s="27" t="n">
        <v>18300000</v>
      </c>
      <c r="F8" s="28" t="n">
        <v>317724.6</v>
      </c>
      <c r="G8" s="29" t="n">
        <v>0.093</v>
      </c>
      <c r="H8" s="48"/>
      <c r="I8" s="31"/>
      <c r="J8" s="12"/>
    </row>
    <row r="9" customFormat="false" ht="12.75" hidden="false" customHeight="true" outlineLevel="0" collapsed="false">
      <c r="A9" s="25" t="s">
        <v>764</v>
      </c>
      <c r="B9" s="26" t="s">
        <v>765</v>
      </c>
      <c r="C9" s="22" t="s">
        <v>766</v>
      </c>
      <c r="D9" s="22" t="s">
        <v>767</v>
      </c>
      <c r="E9" s="27" t="n">
        <v>4406122</v>
      </c>
      <c r="F9" s="28" t="n">
        <v>308439.56</v>
      </c>
      <c r="G9" s="29" t="n">
        <v>0.0902</v>
      </c>
      <c r="H9" s="48"/>
      <c r="I9" s="31"/>
      <c r="J9" s="12"/>
    </row>
    <row r="10" customFormat="false" ht="12.75" hidden="false" customHeight="true" outlineLevel="0" collapsed="false">
      <c r="A10" s="25" t="s">
        <v>772</v>
      </c>
      <c r="B10" s="26" t="s">
        <v>773</v>
      </c>
      <c r="C10" s="22" t="s">
        <v>774</v>
      </c>
      <c r="D10" s="22" t="s">
        <v>775</v>
      </c>
      <c r="E10" s="27" t="n">
        <v>6855000</v>
      </c>
      <c r="F10" s="28" t="n">
        <v>256119.94</v>
      </c>
      <c r="G10" s="29" t="n">
        <v>0.0749</v>
      </c>
      <c r="H10" s="48"/>
      <c r="I10" s="31"/>
      <c r="J10" s="12"/>
    </row>
    <row r="11" customFormat="false" ht="12.75" hidden="false" customHeight="true" outlineLevel="0" collapsed="false">
      <c r="A11" s="25" t="s">
        <v>776</v>
      </c>
      <c r="B11" s="26" t="s">
        <v>777</v>
      </c>
      <c r="C11" s="22" t="s">
        <v>778</v>
      </c>
      <c r="D11" s="22" t="s">
        <v>779</v>
      </c>
      <c r="E11" s="27" t="n">
        <v>6080000</v>
      </c>
      <c r="F11" s="28" t="n">
        <v>250152.48</v>
      </c>
      <c r="G11" s="29" t="n">
        <v>0.0732</v>
      </c>
      <c r="H11" s="48"/>
      <c r="I11" s="31"/>
      <c r="J11" s="12"/>
    </row>
    <row r="12" customFormat="false" ht="12.75" hidden="false" customHeight="true" outlineLevel="0" collapsed="false">
      <c r="A12" s="25" t="s">
        <v>725</v>
      </c>
      <c r="B12" s="26" t="s">
        <v>726</v>
      </c>
      <c r="C12" s="22" t="s">
        <v>727</v>
      </c>
      <c r="D12" s="22" t="s">
        <v>728</v>
      </c>
      <c r="E12" s="27" t="n">
        <v>16750000</v>
      </c>
      <c r="F12" s="28" t="n">
        <v>248854.75</v>
      </c>
      <c r="G12" s="29" t="n">
        <v>0.0728</v>
      </c>
      <c r="H12" s="48"/>
      <c r="I12" s="31"/>
      <c r="J12" s="12"/>
    </row>
    <row r="13" customFormat="false" ht="12.75" hidden="false" customHeight="true" outlineLevel="0" collapsed="false">
      <c r="A13" s="25" t="s">
        <v>738</v>
      </c>
      <c r="B13" s="26" t="s">
        <v>739</v>
      </c>
      <c r="C13" s="22" t="s">
        <v>740</v>
      </c>
      <c r="D13" s="22" t="s">
        <v>728</v>
      </c>
      <c r="E13" s="27" t="n">
        <v>7436443</v>
      </c>
      <c r="F13" s="28" t="n">
        <v>138113.34</v>
      </c>
      <c r="G13" s="29" t="n">
        <v>0.0404</v>
      </c>
      <c r="H13" s="48"/>
      <c r="I13" s="31"/>
      <c r="J13" s="12"/>
    </row>
    <row r="14" customFormat="false" ht="12.75" hidden="false" customHeight="true" outlineLevel="0" collapsed="false">
      <c r="A14" s="25" t="s">
        <v>787</v>
      </c>
      <c r="B14" s="26" t="s">
        <v>788</v>
      </c>
      <c r="C14" s="22" t="s">
        <v>789</v>
      </c>
      <c r="D14" s="22" t="s">
        <v>767</v>
      </c>
      <c r="E14" s="27" t="n">
        <v>4750000</v>
      </c>
      <c r="F14" s="28" t="n">
        <v>119747.5</v>
      </c>
      <c r="G14" s="29" t="n">
        <v>0.035</v>
      </c>
      <c r="H14" s="48"/>
      <c r="I14" s="31"/>
      <c r="J14" s="12"/>
    </row>
    <row r="15" customFormat="false" ht="12.75" hidden="false" customHeight="true" outlineLevel="0" collapsed="false">
      <c r="A15" s="25" t="s">
        <v>923</v>
      </c>
      <c r="B15" s="26" t="s">
        <v>924</v>
      </c>
      <c r="C15" s="22" t="s">
        <v>925</v>
      </c>
      <c r="D15" s="22" t="s">
        <v>822</v>
      </c>
      <c r="E15" s="27" t="n">
        <v>1370000</v>
      </c>
      <c r="F15" s="28" t="n">
        <v>98864.68</v>
      </c>
      <c r="G15" s="29" t="n">
        <v>0.0289</v>
      </c>
      <c r="H15" s="48"/>
      <c r="I15" s="31"/>
      <c r="J15" s="12"/>
    </row>
    <row r="16" customFormat="false" ht="12.75" hidden="false" customHeight="true" outlineLevel="0" collapsed="false">
      <c r="A16" s="25" t="s">
        <v>783</v>
      </c>
      <c r="B16" s="26" t="s">
        <v>784</v>
      </c>
      <c r="C16" s="22" t="s">
        <v>785</v>
      </c>
      <c r="D16" s="22" t="s">
        <v>786</v>
      </c>
      <c r="E16" s="27" t="n">
        <v>3900000</v>
      </c>
      <c r="F16" s="28" t="n">
        <v>93077.4</v>
      </c>
      <c r="G16" s="29" t="n">
        <v>0.0272</v>
      </c>
      <c r="H16" s="48"/>
      <c r="I16" s="31"/>
      <c r="J16" s="12"/>
    </row>
    <row r="17" customFormat="false" ht="12.75" hidden="false" customHeight="true" outlineLevel="0" collapsed="false">
      <c r="A17" s="25" t="s">
        <v>790</v>
      </c>
      <c r="B17" s="26" t="s">
        <v>791</v>
      </c>
      <c r="C17" s="22" t="s">
        <v>792</v>
      </c>
      <c r="D17" s="22" t="s">
        <v>793</v>
      </c>
      <c r="E17" s="27" t="n">
        <v>2246000</v>
      </c>
      <c r="F17" s="28" t="n">
        <v>90650.81</v>
      </c>
      <c r="G17" s="29" t="n">
        <v>0.0265</v>
      </c>
      <c r="H17" s="48"/>
      <c r="I17" s="31"/>
      <c r="J17" s="12"/>
    </row>
    <row r="18" customFormat="false" ht="12.75" hidden="false" customHeight="true" outlineLevel="0" collapsed="false">
      <c r="A18" s="25" t="s">
        <v>943</v>
      </c>
      <c r="B18" s="26" t="s">
        <v>944</v>
      </c>
      <c r="C18" s="22" t="s">
        <v>945</v>
      </c>
      <c r="D18" s="22" t="s">
        <v>946</v>
      </c>
      <c r="E18" s="27" t="n">
        <v>12229670</v>
      </c>
      <c r="F18" s="28" t="n">
        <v>89190.98</v>
      </c>
      <c r="G18" s="29" t="n">
        <v>0.0261</v>
      </c>
      <c r="H18" s="48"/>
      <c r="I18" s="31"/>
      <c r="J18" s="12"/>
    </row>
    <row r="19" customFormat="false" ht="12.75" hidden="false" customHeight="true" outlineLevel="0" collapsed="false">
      <c r="A19" s="25" t="s">
        <v>1719</v>
      </c>
      <c r="B19" s="26" t="s">
        <v>1720</v>
      </c>
      <c r="C19" s="22" t="s">
        <v>1721</v>
      </c>
      <c r="D19" s="22" t="s">
        <v>826</v>
      </c>
      <c r="E19" s="27" t="n">
        <v>3263970</v>
      </c>
      <c r="F19" s="28" t="n">
        <v>80179.42</v>
      </c>
      <c r="G19" s="29" t="n">
        <v>0.0235</v>
      </c>
      <c r="H19" s="48"/>
      <c r="I19" s="31"/>
      <c r="J19" s="12"/>
    </row>
    <row r="20" customFormat="false" ht="12.75" hidden="false" customHeight="true" outlineLevel="0" collapsed="false">
      <c r="A20" s="25" t="s">
        <v>929</v>
      </c>
      <c r="B20" s="26" t="s">
        <v>930</v>
      </c>
      <c r="C20" s="22" t="s">
        <v>931</v>
      </c>
      <c r="D20" s="22" t="s">
        <v>932</v>
      </c>
      <c r="E20" s="27" t="n">
        <v>3670240</v>
      </c>
      <c r="F20" s="28" t="n">
        <v>70072.22</v>
      </c>
      <c r="G20" s="29" t="n">
        <v>0.0205</v>
      </c>
      <c r="H20" s="48"/>
      <c r="I20" s="31"/>
      <c r="J20" s="12"/>
    </row>
    <row r="21" customFormat="false" ht="12.75" hidden="false" customHeight="true" outlineLevel="0" collapsed="false">
      <c r="A21" s="25" t="s">
        <v>2195</v>
      </c>
      <c r="B21" s="26" t="s">
        <v>2196</v>
      </c>
      <c r="C21" s="22" t="s">
        <v>2197</v>
      </c>
      <c r="D21" s="22" t="s">
        <v>775</v>
      </c>
      <c r="E21" s="27" t="n">
        <v>11600000</v>
      </c>
      <c r="F21" s="28" t="n">
        <v>66421.6</v>
      </c>
      <c r="G21" s="29" t="n">
        <v>0.0194</v>
      </c>
      <c r="H21" s="48"/>
      <c r="I21" s="31"/>
      <c r="J21" s="12"/>
    </row>
    <row r="22" customFormat="false" ht="12.75" hidden="false" customHeight="true" outlineLevel="0" collapsed="false">
      <c r="A22" s="25" t="s">
        <v>973</v>
      </c>
      <c r="B22" s="26" t="s">
        <v>974</v>
      </c>
      <c r="C22" s="22" t="s">
        <v>975</v>
      </c>
      <c r="D22" s="22" t="s">
        <v>836</v>
      </c>
      <c r="E22" s="27" t="n">
        <v>2024000</v>
      </c>
      <c r="F22" s="28" t="n">
        <v>63801.54</v>
      </c>
      <c r="G22" s="29" t="n">
        <v>0.0187</v>
      </c>
      <c r="H22" s="48"/>
      <c r="I22" s="31"/>
      <c r="J22" s="12"/>
    </row>
    <row r="23" customFormat="false" ht="12.75" hidden="false" customHeight="true" outlineLevel="0" collapsed="false">
      <c r="A23" s="25" t="s">
        <v>914</v>
      </c>
      <c r="B23" s="26" t="s">
        <v>915</v>
      </c>
      <c r="C23" s="22" t="s">
        <v>916</v>
      </c>
      <c r="D23" s="22" t="s">
        <v>801</v>
      </c>
      <c r="E23" s="27" t="n">
        <v>2601250</v>
      </c>
      <c r="F23" s="28" t="n">
        <v>61397.3</v>
      </c>
      <c r="G23" s="29" t="n">
        <v>0.018</v>
      </c>
      <c r="H23" s="48"/>
      <c r="I23" s="31"/>
      <c r="J23" s="12"/>
    </row>
    <row r="24" customFormat="false" ht="12.75" hidden="false" customHeight="true" outlineLevel="0" collapsed="false">
      <c r="A24" s="25" t="s">
        <v>947</v>
      </c>
      <c r="B24" s="26" t="s">
        <v>948</v>
      </c>
      <c r="C24" s="22" t="s">
        <v>949</v>
      </c>
      <c r="D24" s="22" t="s">
        <v>950</v>
      </c>
      <c r="E24" s="27" t="n">
        <v>381574</v>
      </c>
      <c r="F24" s="28" t="n">
        <v>59867.24</v>
      </c>
      <c r="G24" s="29" t="n">
        <v>0.0175</v>
      </c>
      <c r="H24" s="48"/>
      <c r="I24" s="31"/>
      <c r="J24" s="12"/>
    </row>
    <row r="25" customFormat="false" ht="12.75" hidden="false" customHeight="true" outlineLevel="0" collapsed="false">
      <c r="A25" s="25" t="s">
        <v>805</v>
      </c>
      <c r="B25" s="26" t="s">
        <v>806</v>
      </c>
      <c r="C25" s="22" t="s">
        <v>807</v>
      </c>
      <c r="D25" s="22" t="s">
        <v>793</v>
      </c>
      <c r="E25" s="27" t="n">
        <v>1714398</v>
      </c>
      <c r="F25" s="28" t="n">
        <v>58772.14</v>
      </c>
      <c r="G25" s="29" t="n">
        <v>0.0172</v>
      </c>
      <c r="H25" s="48"/>
      <c r="I25" s="31"/>
      <c r="J25" s="12"/>
    </row>
    <row r="26" customFormat="false" ht="12.75" hidden="false" customHeight="true" outlineLevel="0" collapsed="false">
      <c r="A26" s="25" t="s">
        <v>840</v>
      </c>
      <c r="B26" s="26" t="s">
        <v>841</v>
      </c>
      <c r="C26" s="22" t="s">
        <v>842</v>
      </c>
      <c r="D26" s="22" t="s">
        <v>811</v>
      </c>
      <c r="E26" s="27" t="n">
        <v>28660000</v>
      </c>
      <c r="F26" s="28" t="n">
        <v>51444.7</v>
      </c>
      <c r="G26" s="29" t="n">
        <v>0.0151</v>
      </c>
      <c r="H26" s="48"/>
      <c r="I26" s="31"/>
      <c r="J26" s="12"/>
    </row>
    <row r="27" customFormat="false" ht="12.75" hidden="false" customHeight="true" outlineLevel="0" collapsed="false">
      <c r="A27" s="25" t="s">
        <v>955</v>
      </c>
      <c r="B27" s="26" t="s">
        <v>956</v>
      </c>
      <c r="C27" s="22" t="s">
        <v>957</v>
      </c>
      <c r="D27" s="22" t="s">
        <v>836</v>
      </c>
      <c r="E27" s="27" t="n">
        <v>265000</v>
      </c>
      <c r="F27" s="28" t="n">
        <v>49082.11</v>
      </c>
      <c r="G27" s="29" t="n">
        <v>0.0144</v>
      </c>
      <c r="H27" s="48"/>
      <c r="I27" s="31"/>
      <c r="J27" s="12"/>
    </row>
    <row r="28" customFormat="false" ht="12.75" hidden="false" customHeight="true" outlineLevel="0" collapsed="false">
      <c r="A28" s="25" t="s">
        <v>843</v>
      </c>
      <c r="B28" s="26" t="s">
        <v>844</v>
      </c>
      <c r="C28" s="22" t="s">
        <v>845</v>
      </c>
      <c r="D28" s="22" t="s">
        <v>793</v>
      </c>
      <c r="E28" s="27" t="n">
        <v>5440000</v>
      </c>
      <c r="F28" s="28" t="n">
        <v>45396.8</v>
      </c>
      <c r="G28" s="29" t="n">
        <v>0.0133</v>
      </c>
      <c r="H28" s="48"/>
      <c r="I28" s="31"/>
      <c r="J28" s="12"/>
    </row>
    <row r="29" customFormat="false" ht="12.75" hidden="false" customHeight="true" outlineLevel="0" collapsed="false">
      <c r="A29" s="25" t="s">
        <v>732</v>
      </c>
      <c r="B29" s="26" t="s">
        <v>733</v>
      </c>
      <c r="C29" s="22" t="s">
        <v>734</v>
      </c>
      <c r="D29" s="22" t="s">
        <v>728</v>
      </c>
      <c r="E29" s="27" t="n">
        <v>7350000</v>
      </c>
      <c r="F29" s="28" t="n">
        <v>39565.05</v>
      </c>
      <c r="G29" s="29" t="n">
        <v>0.0116</v>
      </c>
      <c r="H29" s="48"/>
      <c r="I29" s="31"/>
      <c r="J29" s="12"/>
    </row>
    <row r="30" customFormat="false" ht="12.75" hidden="false" customHeight="true" outlineLevel="0" collapsed="false">
      <c r="A30" s="25" t="s">
        <v>1031</v>
      </c>
      <c r="B30" s="26" t="s">
        <v>1032</v>
      </c>
      <c r="C30" s="22" t="s">
        <v>1033</v>
      </c>
      <c r="D30" s="22" t="s">
        <v>779</v>
      </c>
      <c r="E30" s="27" t="n">
        <v>629343</v>
      </c>
      <c r="F30" s="28" t="n">
        <v>30842.84</v>
      </c>
      <c r="G30" s="29" t="n">
        <v>0.009</v>
      </c>
      <c r="H30" s="48"/>
      <c r="I30" s="31"/>
      <c r="J30" s="12"/>
    </row>
    <row r="31" customFormat="false" ht="12.75" hidden="false" customHeight="true" outlineLevel="0" collapsed="false">
      <c r="A31" s="25" t="s">
        <v>976</v>
      </c>
      <c r="B31" s="26" t="s">
        <v>977</v>
      </c>
      <c r="C31" s="22" t="s">
        <v>978</v>
      </c>
      <c r="D31" s="22" t="s">
        <v>767</v>
      </c>
      <c r="E31" s="27" t="n">
        <v>4252883</v>
      </c>
      <c r="F31" s="28" t="n">
        <v>26771.9</v>
      </c>
      <c r="G31" s="29" t="n">
        <v>0.0078</v>
      </c>
      <c r="H31" s="48"/>
      <c r="I31" s="31"/>
      <c r="J31" s="12"/>
    </row>
    <row r="32" customFormat="false" ht="12.75" hidden="false" customHeight="true" outlineLevel="0" collapsed="false">
      <c r="A32" s="25" t="s">
        <v>819</v>
      </c>
      <c r="B32" s="26" t="s">
        <v>820</v>
      </c>
      <c r="C32" s="22" t="s">
        <v>821</v>
      </c>
      <c r="D32" s="22" t="s">
        <v>822</v>
      </c>
      <c r="E32" s="27" t="n">
        <v>4582777</v>
      </c>
      <c r="F32" s="28" t="n">
        <v>16734.01</v>
      </c>
      <c r="G32" s="29" t="n">
        <v>0.0049</v>
      </c>
      <c r="H32" s="48"/>
      <c r="I32" s="31"/>
      <c r="J32" s="12"/>
    </row>
    <row r="33" customFormat="false" ht="12.75" hidden="false" customHeight="true" outlineLevel="0" collapsed="false">
      <c r="A33" s="25" t="s">
        <v>812</v>
      </c>
      <c r="B33" s="26" t="s">
        <v>813</v>
      </c>
      <c r="C33" s="22" t="s">
        <v>814</v>
      </c>
      <c r="D33" s="22" t="s">
        <v>775</v>
      </c>
      <c r="E33" s="27" t="n">
        <v>1100000</v>
      </c>
      <c r="F33" s="28" t="n">
        <v>16269</v>
      </c>
      <c r="G33" s="29" t="n">
        <v>0.0048</v>
      </c>
      <c r="H33" s="48"/>
      <c r="I33" s="31"/>
      <c r="J33" s="12"/>
    </row>
    <row r="34" customFormat="false" ht="12.75" hidden="false" customHeight="true" outlineLevel="0" collapsed="false">
      <c r="A34" s="25" t="s">
        <v>852</v>
      </c>
      <c r="B34" s="26" t="s">
        <v>853</v>
      </c>
      <c r="C34" s="22" t="s">
        <v>854</v>
      </c>
      <c r="D34" s="22" t="s">
        <v>818</v>
      </c>
      <c r="E34" s="27" t="n">
        <v>1758126</v>
      </c>
      <c r="F34" s="28" t="n">
        <v>15573.48</v>
      </c>
      <c r="G34" s="29" t="n">
        <v>0.0046</v>
      </c>
      <c r="H34" s="48"/>
      <c r="I34" s="31"/>
      <c r="J34" s="12"/>
    </row>
    <row r="35" customFormat="false" ht="12.75" hidden="false" customHeight="true" outlineLevel="0" collapsed="false">
      <c r="A35" s="25" t="s">
        <v>1053</v>
      </c>
      <c r="B35" s="26" t="s">
        <v>1054</v>
      </c>
      <c r="C35" s="22" t="s">
        <v>1055</v>
      </c>
      <c r="D35" s="22" t="s">
        <v>1056</v>
      </c>
      <c r="E35" s="27" t="n">
        <v>457250</v>
      </c>
      <c r="F35" s="28" t="n">
        <v>15474.48</v>
      </c>
      <c r="G35" s="29" t="n">
        <v>0.0045</v>
      </c>
      <c r="H35" s="48"/>
      <c r="I35" s="31"/>
      <c r="J35" s="12"/>
    </row>
    <row r="36" customFormat="false" ht="12.75" hidden="false" customHeight="true" outlineLevel="0" collapsed="false">
      <c r="A36" s="25" t="s">
        <v>855</v>
      </c>
      <c r="B36" s="26" t="s">
        <v>856</v>
      </c>
      <c r="C36" s="22" t="s">
        <v>857</v>
      </c>
      <c r="D36" s="22" t="s">
        <v>818</v>
      </c>
      <c r="E36" s="27" t="n">
        <v>2967750</v>
      </c>
      <c r="F36" s="28" t="n">
        <v>15365.53</v>
      </c>
      <c r="G36" s="29" t="n">
        <v>0.0045</v>
      </c>
      <c r="H36" s="48"/>
      <c r="I36" s="31"/>
      <c r="J36" s="12"/>
    </row>
    <row r="37" customFormat="false" ht="12.75" hidden="false" customHeight="true" outlineLevel="0" collapsed="false">
      <c r="A37" s="25" t="s">
        <v>1025</v>
      </c>
      <c r="B37" s="26" t="s">
        <v>1026</v>
      </c>
      <c r="C37" s="22" t="s">
        <v>1027</v>
      </c>
      <c r="D37" s="22" t="s">
        <v>836</v>
      </c>
      <c r="E37" s="27" t="n">
        <v>2000000</v>
      </c>
      <c r="F37" s="28" t="n">
        <v>14546</v>
      </c>
      <c r="G37" s="29" t="n">
        <v>0.0043</v>
      </c>
      <c r="H37" s="48"/>
      <c r="I37" s="31"/>
      <c r="J37" s="12"/>
    </row>
    <row r="38" customFormat="false" ht="12.75" hidden="false" customHeight="true" outlineLevel="0" collapsed="false">
      <c r="A38" s="25" t="s">
        <v>880</v>
      </c>
      <c r="B38" s="26" t="s">
        <v>881</v>
      </c>
      <c r="C38" s="22" t="s">
        <v>882</v>
      </c>
      <c r="D38" s="22" t="s">
        <v>779</v>
      </c>
      <c r="E38" s="27" t="n">
        <v>9922452</v>
      </c>
      <c r="F38" s="28" t="n">
        <v>8969.9</v>
      </c>
      <c r="G38" s="29" t="n">
        <v>0.0026</v>
      </c>
      <c r="H38" s="48"/>
      <c r="I38" s="31"/>
      <c r="J38" s="12"/>
    </row>
    <row r="39" customFormat="false" ht="12.75" hidden="false" customHeight="true" outlineLevel="0" collapsed="false">
      <c r="A39" s="25" t="s">
        <v>1950</v>
      </c>
      <c r="B39" s="26" t="s">
        <v>1951</v>
      </c>
      <c r="C39" s="22" t="s">
        <v>1952</v>
      </c>
      <c r="D39" s="22" t="s">
        <v>1666</v>
      </c>
      <c r="E39" s="27" t="n">
        <v>1500000</v>
      </c>
      <c r="F39" s="28" t="n">
        <v>7335.75</v>
      </c>
      <c r="G39" s="29" t="n">
        <v>0.0021</v>
      </c>
      <c r="H39" s="48"/>
      <c r="I39" s="31"/>
      <c r="J39" s="12"/>
    </row>
    <row r="40" customFormat="false" ht="12.75" hidden="false" customHeight="true" outlineLevel="0" collapsed="false">
      <c r="A40" s="25" t="s">
        <v>1022</v>
      </c>
      <c r="B40" s="26" t="s">
        <v>1023</v>
      </c>
      <c r="C40" s="22" t="s">
        <v>1024</v>
      </c>
      <c r="D40" s="22" t="s">
        <v>942</v>
      </c>
      <c r="E40" s="27" t="n">
        <v>125000</v>
      </c>
      <c r="F40" s="28" t="n">
        <v>5571.69</v>
      </c>
      <c r="G40" s="29" t="n">
        <v>0.0016</v>
      </c>
      <c r="H40" s="48"/>
      <c r="I40" s="31"/>
      <c r="J40" s="12"/>
    </row>
    <row r="41" customFormat="false" ht="12.75" hidden="false" customHeight="true" outlineLevel="0" collapsed="false">
      <c r="A41" s="25" t="s">
        <v>2198</v>
      </c>
      <c r="B41" s="26" t="s">
        <v>2199</v>
      </c>
      <c r="C41" s="22" t="s">
        <v>2200</v>
      </c>
      <c r="D41" s="22" t="s">
        <v>946</v>
      </c>
      <c r="E41" s="27" t="n">
        <v>799455</v>
      </c>
      <c r="F41" s="28" t="n">
        <v>3051.92</v>
      </c>
      <c r="G41" s="29" t="n">
        <v>0.0009</v>
      </c>
      <c r="H41" s="48"/>
      <c r="I41" s="31"/>
      <c r="J41" s="12"/>
    </row>
    <row r="42" customFormat="false" ht="12.75" hidden="false" customHeight="true" outlineLevel="0" collapsed="false">
      <c r="A42" s="25" t="s">
        <v>1096</v>
      </c>
      <c r="B42" s="26" t="s">
        <v>1097</v>
      </c>
      <c r="C42" s="22" t="s">
        <v>1098</v>
      </c>
      <c r="D42" s="22" t="s">
        <v>779</v>
      </c>
      <c r="E42" s="27" t="n">
        <v>20072</v>
      </c>
      <c r="F42" s="28" t="n">
        <v>331.5</v>
      </c>
      <c r="G42" s="29" t="n">
        <v>0.0001</v>
      </c>
      <c r="H42" s="48"/>
      <c r="I42" s="31"/>
      <c r="J42" s="12"/>
    </row>
    <row r="43" customFormat="false" ht="12.75" hidden="false" customHeight="true" outlineLevel="0" collapsed="false">
      <c r="A43" s="12"/>
      <c r="B43" s="21" t="s">
        <v>167</v>
      </c>
      <c r="C43" s="22"/>
      <c r="D43" s="22"/>
      <c r="E43" s="22"/>
      <c r="F43" s="32" t="n">
        <v>3160066.21</v>
      </c>
      <c r="G43" s="33" t="n">
        <v>0.9246</v>
      </c>
      <c r="H43" s="34"/>
      <c r="I43" s="35"/>
      <c r="J43" s="12"/>
    </row>
    <row r="44" customFormat="false" ht="12.75" hidden="false" customHeight="true" outlineLevel="0" collapsed="false">
      <c r="A44" s="12"/>
      <c r="B44" s="21" t="s">
        <v>762</v>
      </c>
      <c r="C44" s="22"/>
      <c r="D44" s="22"/>
      <c r="E44" s="22"/>
      <c r="F44" s="12"/>
      <c r="G44" s="23"/>
      <c r="H44" s="23"/>
      <c r="I44" s="24"/>
      <c r="J44" s="12"/>
    </row>
    <row r="45" customFormat="false" ht="12.75" hidden="false" customHeight="true" outlineLevel="0" collapsed="false">
      <c r="A45" s="25" t="s">
        <v>893</v>
      </c>
      <c r="B45" s="26" t="s">
        <v>894</v>
      </c>
      <c r="C45" s="22" t="s">
        <v>895</v>
      </c>
      <c r="D45" s="22" t="s">
        <v>811</v>
      </c>
      <c r="E45" s="27" t="n">
        <v>28660000</v>
      </c>
      <c r="F45" s="28" t="n">
        <v>14115.05</v>
      </c>
      <c r="G45" s="29" t="n">
        <v>0.0041</v>
      </c>
      <c r="H45" s="48"/>
      <c r="I45" s="31"/>
      <c r="J45" s="12"/>
    </row>
    <row r="46" customFormat="false" ht="12.75" hidden="false" customHeight="true" outlineLevel="0" collapsed="false">
      <c r="A46" s="12"/>
      <c r="B46" s="21" t="s">
        <v>167</v>
      </c>
      <c r="C46" s="22"/>
      <c r="D46" s="22"/>
      <c r="E46" s="22"/>
      <c r="F46" s="32" t="n">
        <v>14115.05</v>
      </c>
      <c r="G46" s="33" t="n">
        <v>0.0041</v>
      </c>
      <c r="H46" s="34"/>
      <c r="I46" s="35"/>
      <c r="J46" s="12"/>
    </row>
    <row r="47" customFormat="false" ht="12.75" hidden="false" customHeight="true" outlineLevel="0" collapsed="false">
      <c r="A47" s="12"/>
      <c r="B47" s="36" t="s">
        <v>172</v>
      </c>
      <c r="C47" s="37"/>
      <c r="D47" s="6"/>
      <c r="E47" s="37"/>
      <c r="F47" s="32" t="n">
        <v>3174181.26</v>
      </c>
      <c r="G47" s="33" t="n">
        <v>0.9287</v>
      </c>
      <c r="H47" s="34"/>
      <c r="I47" s="35"/>
      <c r="J47" s="12"/>
    </row>
    <row r="48" customFormat="false" ht="12.75" hidden="false" customHeight="true" outlineLevel="0" collapsed="false">
      <c r="A48" s="12"/>
      <c r="B48" s="21" t="s">
        <v>896</v>
      </c>
      <c r="C48" s="22"/>
      <c r="D48" s="22"/>
      <c r="E48" s="22"/>
      <c r="F48" s="22"/>
      <c r="G48" s="22"/>
      <c r="H48" s="23"/>
      <c r="I48" s="24"/>
      <c r="J48" s="12"/>
    </row>
    <row r="49" customFormat="false" ht="12.75" hidden="false" customHeight="true" outlineLevel="0" collapsed="false">
      <c r="A49" s="12"/>
      <c r="B49" s="21" t="s">
        <v>1753</v>
      </c>
      <c r="C49" s="22"/>
      <c r="D49" s="22"/>
      <c r="E49" s="22"/>
      <c r="F49" s="12"/>
      <c r="G49" s="23"/>
      <c r="H49" s="23"/>
      <c r="I49" s="24"/>
      <c r="J49" s="12"/>
    </row>
    <row r="50" customFormat="false" ht="12.75" hidden="false" customHeight="true" outlineLevel="0" collapsed="false">
      <c r="A50" s="25" t="s">
        <v>1816</v>
      </c>
      <c r="B50" s="26" t="s">
        <v>1817</v>
      </c>
      <c r="C50" s="22"/>
      <c r="D50" s="22"/>
      <c r="E50" s="27" t="n">
        <v>1299600</v>
      </c>
      <c r="F50" s="28" t="n">
        <v>19256.82</v>
      </c>
      <c r="G50" s="29" t="n">
        <v>0.0056</v>
      </c>
      <c r="H50" s="48"/>
      <c r="I50" s="31"/>
      <c r="J50" s="12"/>
    </row>
    <row r="51" customFormat="false" ht="12.75" hidden="false" customHeight="true" outlineLevel="0" collapsed="false">
      <c r="A51" s="25" t="s">
        <v>1852</v>
      </c>
      <c r="B51" s="26" t="s">
        <v>1853</v>
      </c>
      <c r="C51" s="22"/>
      <c r="D51" s="22"/>
      <c r="E51" s="27" t="n">
        <v>701500</v>
      </c>
      <c r="F51" s="28" t="n">
        <v>13417.94</v>
      </c>
      <c r="G51" s="29" t="n">
        <v>0.0039</v>
      </c>
      <c r="H51" s="48"/>
      <c r="I51" s="31"/>
      <c r="J51" s="12"/>
    </row>
    <row r="52" customFormat="false" ht="12.75" hidden="false" customHeight="true" outlineLevel="0" collapsed="false">
      <c r="A52" s="25" t="s">
        <v>2031</v>
      </c>
      <c r="B52" s="26" t="s">
        <v>2032</v>
      </c>
      <c r="C52" s="22"/>
      <c r="D52" s="22"/>
      <c r="E52" s="27" t="n">
        <v>125250</v>
      </c>
      <c r="F52" s="28" t="n">
        <v>7878.1</v>
      </c>
      <c r="G52" s="29" t="n">
        <v>0.0023</v>
      </c>
      <c r="H52" s="48"/>
      <c r="I52" s="31"/>
      <c r="J52" s="12"/>
    </row>
    <row r="53" customFormat="false" ht="12.75" hidden="false" customHeight="true" outlineLevel="0" collapsed="false">
      <c r="A53" s="25" t="s">
        <v>2033</v>
      </c>
      <c r="B53" s="26" t="s">
        <v>2034</v>
      </c>
      <c r="C53" s="22"/>
      <c r="D53" s="22"/>
      <c r="E53" s="27" t="n">
        <v>150000</v>
      </c>
      <c r="F53" s="28" t="n">
        <v>7360.43</v>
      </c>
      <c r="G53" s="29" t="n">
        <v>0.0022</v>
      </c>
      <c r="H53" s="48"/>
      <c r="I53" s="31"/>
      <c r="J53" s="12"/>
    </row>
    <row r="54" customFormat="false" ht="12.75" hidden="false" customHeight="true" outlineLevel="0" collapsed="false">
      <c r="A54" s="25" t="s">
        <v>1888</v>
      </c>
      <c r="B54" s="26" t="s">
        <v>1889</v>
      </c>
      <c r="C54" s="22"/>
      <c r="D54" s="22"/>
      <c r="E54" s="27" t="n">
        <v>420000</v>
      </c>
      <c r="F54" s="28" t="n">
        <v>3721.83</v>
      </c>
      <c r="G54" s="29" t="n">
        <v>0.0011</v>
      </c>
      <c r="H54" s="48"/>
      <c r="I54" s="31"/>
      <c r="J54" s="12"/>
    </row>
    <row r="55" customFormat="false" ht="12.75" hidden="false" customHeight="true" outlineLevel="0" collapsed="false">
      <c r="A55" s="12"/>
      <c r="B55" s="21" t="s">
        <v>167</v>
      </c>
      <c r="C55" s="22"/>
      <c r="D55" s="22"/>
      <c r="E55" s="22"/>
      <c r="F55" s="32" t="n">
        <v>51635.12</v>
      </c>
      <c r="G55" s="33" t="n">
        <v>0.0151</v>
      </c>
      <c r="H55" s="34"/>
      <c r="I55" s="35"/>
      <c r="J55" s="12"/>
    </row>
    <row r="56" customFormat="false" ht="12.75" hidden="false" customHeight="true" outlineLevel="0" collapsed="false">
      <c r="A56" s="12"/>
      <c r="B56" s="36" t="s">
        <v>172</v>
      </c>
      <c r="C56" s="37"/>
      <c r="D56" s="6"/>
      <c r="E56" s="37"/>
      <c r="F56" s="32" t="n">
        <v>51635.12</v>
      </c>
      <c r="G56" s="33" t="n">
        <v>0.0151</v>
      </c>
      <c r="H56" s="34"/>
      <c r="I56" s="35"/>
      <c r="J56" s="12"/>
    </row>
    <row r="57" customFormat="false" ht="12.75" hidden="false" customHeight="true" outlineLevel="0" collapsed="false">
      <c r="A57" s="12"/>
      <c r="B57" s="21" t="s">
        <v>253</v>
      </c>
      <c r="C57" s="22"/>
      <c r="D57" s="22"/>
      <c r="E57" s="22"/>
      <c r="F57" s="22"/>
      <c r="G57" s="22"/>
      <c r="H57" s="23"/>
      <c r="I57" s="24"/>
      <c r="J57" s="12"/>
    </row>
    <row r="58" customFormat="false" ht="12.75" hidden="false" customHeight="true" outlineLevel="0" collapsed="false">
      <c r="A58" s="12"/>
      <c r="B58" s="21" t="s">
        <v>1145</v>
      </c>
      <c r="C58" s="22"/>
      <c r="D58" s="50" t="s">
        <v>1146</v>
      </c>
      <c r="E58" s="22"/>
      <c r="F58" s="12"/>
      <c r="G58" s="23"/>
      <c r="H58" s="23"/>
      <c r="I58" s="24"/>
      <c r="J58" s="12"/>
    </row>
    <row r="59" customFormat="false" ht="12.75" hidden="false" customHeight="true" outlineLevel="0" collapsed="false">
      <c r="A59" s="25" t="s">
        <v>2201</v>
      </c>
      <c r="B59" s="26" t="s">
        <v>2202</v>
      </c>
      <c r="C59" s="22"/>
      <c r="D59" s="51" t="s">
        <v>1937</v>
      </c>
      <c r="E59" s="52"/>
      <c r="F59" s="28" t="n">
        <v>8898</v>
      </c>
      <c r="G59" s="29" t="n">
        <v>0.0026</v>
      </c>
      <c r="H59" s="30" t="n">
        <v>0.026</v>
      </c>
      <c r="I59" s="31"/>
      <c r="J59" s="12"/>
    </row>
    <row r="60" customFormat="false" ht="12.75" hidden="false" customHeight="true" outlineLevel="0" collapsed="false">
      <c r="A60" s="25" t="s">
        <v>2203</v>
      </c>
      <c r="B60" s="26" t="s">
        <v>2204</v>
      </c>
      <c r="C60" s="22"/>
      <c r="D60" s="51" t="s">
        <v>1931</v>
      </c>
      <c r="E60" s="52"/>
      <c r="F60" s="28" t="n">
        <v>6914</v>
      </c>
      <c r="G60" s="29" t="n">
        <v>0.002</v>
      </c>
      <c r="H60" s="30" t="n">
        <v>0.0308746276</v>
      </c>
      <c r="I60" s="31"/>
      <c r="J60" s="12"/>
    </row>
    <row r="61" customFormat="false" ht="12.75" hidden="false" customHeight="true" outlineLevel="0" collapsed="false">
      <c r="A61" s="25" t="s">
        <v>2205</v>
      </c>
      <c r="B61" s="26" t="s">
        <v>2206</v>
      </c>
      <c r="C61" s="22"/>
      <c r="D61" s="51" t="s">
        <v>1931</v>
      </c>
      <c r="E61" s="52"/>
      <c r="F61" s="28" t="n">
        <v>3948</v>
      </c>
      <c r="G61" s="29" t="n">
        <v>0.0012</v>
      </c>
      <c r="H61" s="30" t="n">
        <v>0.0308746276</v>
      </c>
      <c r="I61" s="31"/>
      <c r="J61" s="12"/>
    </row>
    <row r="62" customFormat="false" ht="12.75" hidden="false" customHeight="true" outlineLevel="0" collapsed="false">
      <c r="A62" s="25" t="s">
        <v>2207</v>
      </c>
      <c r="B62" s="26" t="s">
        <v>2208</v>
      </c>
      <c r="C62" s="22"/>
      <c r="D62" s="51" t="s">
        <v>1931</v>
      </c>
      <c r="E62" s="52"/>
      <c r="F62" s="28" t="n">
        <v>3948</v>
      </c>
      <c r="G62" s="29" t="n">
        <v>0.0012</v>
      </c>
      <c r="H62" s="30" t="n">
        <v>0.02997860054</v>
      </c>
      <c r="I62" s="31"/>
      <c r="J62" s="12"/>
    </row>
    <row r="63" customFormat="false" ht="12.75" hidden="false" customHeight="true" outlineLevel="0" collapsed="false">
      <c r="A63" s="25" t="s">
        <v>1929</v>
      </c>
      <c r="B63" s="26" t="s">
        <v>1930</v>
      </c>
      <c r="C63" s="22"/>
      <c r="D63" s="51" t="s">
        <v>1931</v>
      </c>
      <c r="E63" s="52"/>
      <c r="F63" s="28" t="n">
        <v>3948</v>
      </c>
      <c r="G63" s="29" t="n">
        <v>0.0012</v>
      </c>
      <c r="H63" s="30" t="n">
        <v>0.0308746276</v>
      </c>
      <c r="I63" s="31"/>
      <c r="J63" s="12"/>
    </row>
    <row r="64" customFormat="false" ht="12.75" hidden="false" customHeight="true" outlineLevel="0" collapsed="false">
      <c r="A64" s="25" t="s">
        <v>1942</v>
      </c>
      <c r="B64" s="26" t="s">
        <v>1943</v>
      </c>
      <c r="C64" s="22"/>
      <c r="D64" s="51" t="s">
        <v>1931</v>
      </c>
      <c r="E64" s="52"/>
      <c r="F64" s="28" t="n">
        <v>3948</v>
      </c>
      <c r="G64" s="29" t="n">
        <v>0.0012</v>
      </c>
      <c r="H64" s="30" t="n">
        <v>0.0308746276</v>
      </c>
      <c r="I64" s="31"/>
      <c r="J64" s="12"/>
    </row>
    <row r="65" customFormat="false" ht="12.75" hidden="false" customHeight="true" outlineLevel="0" collapsed="false">
      <c r="A65" s="25" t="s">
        <v>2209</v>
      </c>
      <c r="B65" s="26" t="s">
        <v>2210</v>
      </c>
      <c r="C65" s="22"/>
      <c r="D65" s="51" t="s">
        <v>2211</v>
      </c>
      <c r="E65" s="52"/>
      <c r="F65" s="28" t="n">
        <v>2966</v>
      </c>
      <c r="G65" s="29" t="n">
        <v>0.0009</v>
      </c>
      <c r="H65" s="30" t="n">
        <v>0.026</v>
      </c>
      <c r="I65" s="31"/>
      <c r="J65" s="12"/>
    </row>
    <row r="66" customFormat="false" ht="12.75" hidden="false" customHeight="true" outlineLevel="0" collapsed="false">
      <c r="A66" s="25" t="s">
        <v>2212</v>
      </c>
      <c r="B66" s="26" t="s">
        <v>2213</v>
      </c>
      <c r="C66" s="22"/>
      <c r="D66" s="51" t="s">
        <v>1931</v>
      </c>
      <c r="E66" s="52"/>
      <c r="F66" s="28" t="n">
        <v>982</v>
      </c>
      <c r="G66" s="29" t="n">
        <v>0.0003</v>
      </c>
      <c r="H66" s="30" t="n">
        <v>0.02997860054</v>
      </c>
      <c r="I66" s="31"/>
      <c r="J66" s="12"/>
    </row>
    <row r="67" customFormat="false" ht="12.75" hidden="false" customHeight="true" outlineLevel="0" collapsed="false">
      <c r="A67" s="12"/>
      <c r="B67" s="21" t="s">
        <v>167</v>
      </c>
      <c r="C67" s="22"/>
      <c r="D67" s="22"/>
      <c r="E67" s="22"/>
      <c r="F67" s="32" t="n">
        <v>35552</v>
      </c>
      <c r="G67" s="33" t="n">
        <v>0.0106</v>
      </c>
      <c r="H67" s="34"/>
      <c r="I67" s="35"/>
      <c r="J67" s="12"/>
    </row>
    <row r="68" customFormat="false" ht="12.75" hidden="false" customHeight="true" outlineLevel="0" collapsed="false">
      <c r="A68" s="12"/>
      <c r="B68" s="36" t="s">
        <v>172</v>
      </c>
      <c r="C68" s="37"/>
      <c r="D68" s="6"/>
      <c r="E68" s="37"/>
      <c r="F68" s="32" t="n">
        <v>35552</v>
      </c>
      <c r="G68" s="33" t="n">
        <v>0.0106</v>
      </c>
      <c r="H68" s="34"/>
      <c r="I68" s="35"/>
      <c r="J68" s="12"/>
    </row>
    <row r="69" customFormat="false" ht="12.75" hidden="false" customHeight="true" outlineLevel="0" collapsed="false">
      <c r="A69" s="12"/>
      <c r="B69" s="21" t="s">
        <v>173</v>
      </c>
      <c r="C69" s="22"/>
      <c r="D69" s="22"/>
      <c r="E69" s="22"/>
      <c r="F69" s="22"/>
      <c r="G69" s="22"/>
      <c r="H69" s="23"/>
      <c r="I69" s="24"/>
      <c r="J69" s="12"/>
    </row>
    <row r="70" customFormat="false" ht="12.75" hidden="false" customHeight="true" outlineLevel="0" collapsed="false">
      <c r="A70" s="25" t="s">
        <v>174</v>
      </c>
      <c r="B70" s="26" t="s">
        <v>175</v>
      </c>
      <c r="C70" s="22"/>
      <c r="D70" s="22"/>
      <c r="E70" s="27"/>
      <c r="F70" s="28" t="n">
        <v>167642.18</v>
      </c>
      <c r="G70" s="29" t="n">
        <v>0.049</v>
      </c>
      <c r="H70" s="30" t="n">
        <v>0.0319459883177833</v>
      </c>
      <c r="I70" s="31"/>
      <c r="J70" s="12"/>
    </row>
    <row r="71" customFormat="false" ht="12.75" hidden="false" customHeight="true" outlineLevel="0" collapsed="false">
      <c r="A71" s="25" t="s">
        <v>2214</v>
      </c>
      <c r="B71" s="26" t="s">
        <v>175</v>
      </c>
      <c r="C71" s="22"/>
      <c r="D71" s="22"/>
      <c r="E71" s="27"/>
      <c r="F71" s="28" t="n">
        <v>49999.95</v>
      </c>
      <c r="G71" s="29" t="n">
        <v>0.0146</v>
      </c>
      <c r="H71" s="30" t="n">
        <v>0.0322</v>
      </c>
      <c r="I71" s="31"/>
      <c r="J71" s="12"/>
    </row>
    <row r="72" customFormat="false" ht="12.75" hidden="false" customHeight="true" outlineLevel="0" collapsed="false">
      <c r="A72" s="12"/>
      <c r="B72" s="21" t="s">
        <v>167</v>
      </c>
      <c r="C72" s="22"/>
      <c r="D72" s="22"/>
      <c r="E72" s="22"/>
      <c r="F72" s="32" t="n">
        <v>217642.13</v>
      </c>
      <c r="G72" s="33" t="n">
        <v>0.0636</v>
      </c>
      <c r="H72" s="34"/>
      <c r="I72" s="35"/>
      <c r="J72" s="12"/>
    </row>
    <row r="73" customFormat="false" ht="12.75" hidden="false" customHeight="true" outlineLevel="0" collapsed="false">
      <c r="A73" s="12"/>
      <c r="B73" s="36" t="s">
        <v>172</v>
      </c>
      <c r="C73" s="37"/>
      <c r="D73" s="6"/>
      <c r="E73" s="37"/>
      <c r="F73" s="32" t="n">
        <v>217642.13</v>
      </c>
      <c r="G73" s="33" t="n">
        <v>0.0636</v>
      </c>
      <c r="H73" s="34"/>
      <c r="I73" s="35"/>
      <c r="J73" s="12"/>
    </row>
    <row r="74" customFormat="false" ht="12.75" hidden="false" customHeight="true" outlineLevel="0" collapsed="false">
      <c r="A74" s="12"/>
      <c r="B74" s="36" t="s">
        <v>176</v>
      </c>
      <c r="C74" s="22"/>
      <c r="D74" s="6"/>
      <c r="E74" s="22"/>
      <c r="F74" s="38" t="n">
        <v>-60820.45</v>
      </c>
      <c r="G74" s="33" t="n">
        <v>-0.018</v>
      </c>
      <c r="H74" s="34"/>
      <c r="I74" s="35"/>
      <c r="J74" s="12"/>
    </row>
    <row r="75" customFormat="false" ht="12.75" hidden="false" customHeight="true" outlineLevel="0" collapsed="false">
      <c r="A75" s="12"/>
      <c r="B75" s="39" t="s">
        <v>177</v>
      </c>
      <c r="C75" s="40"/>
      <c r="D75" s="40"/>
      <c r="E75" s="40"/>
      <c r="F75" s="41" t="n">
        <v>3418190.06</v>
      </c>
      <c r="G75" s="42" t="n">
        <v>1</v>
      </c>
      <c r="H75" s="43"/>
      <c r="I75" s="44"/>
      <c r="J75" s="12"/>
    </row>
    <row r="76" customFormat="false" ht="12.75" hidden="false" customHeight="true" outlineLevel="0" collapsed="false">
      <c r="A76" s="12"/>
      <c r="B76" s="14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true" outlineLevel="0" collapsed="false">
      <c r="A77" s="12"/>
      <c r="B77" s="11" t="s">
        <v>250</v>
      </c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true" outlineLevel="0" collapsed="false">
      <c r="A78" s="12"/>
      <c r="B78" s="11" t="s">
        <v>179</v>
      </c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true" outlineLevel="0" collapsed="false">
      <c r="A79" s="12"/>
      <c r="B79" s="11" t="s">
        <v>180</v>
      </c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true" outlineLevel="0" collapsed="false">
      <c r="A80" s="12"/>
      <c r="B80" s="11" t="s">
        <v>181</v>
      </c>
      <c r="C80" s="12"/>
      <c r="D80" s="12"/>
      <c r="E80" s="12"/>
      <c r="F80" s="12"/>
      <c r="G80" s="12"/>
      <c r="H80" s="12"/>
      <c r="I80" s="12"/>
      <c r="J80" s="12"/>
    </row>
    <row r="81" customFormat="false" ht="26.25" hidden="false" customHeight="true" outlineLevel="0" collapsed="false">
      <c r="A81" s="45"/>
      <c r="B81" s="46" t="s">
        <v>182</v>
      </c>
      <c r="C81" s="46"/>
      <c r="D81" s="46"/>
      <c r="E81" s="46"/>
      <c r="F81" s="46"/>
      <c r="G81" s="46"/>
      <c r="H81" s="46"/>
      <c r="I81" s="46"/>
      <c r="J81" s="45"/>
    </row>
    <row r="82" customFormat="false" ht="12.75" hidden="false" customHeight="true" outlineLevel="0" collapsed="false">
      <c r="A82" s="12"/>
      <c r="B82" s="11"/>
      <c r="C82" s="12"/>
      <c r="D82" s="12"/>
      <c r="E82" s="12"/>
      <c r="F82" s="12"/>
      <c r="G82" s="12"/>
      <c r="H82" s="12"/>
      <c r="I82" s="12"/>
      <c r="J82" s="12"/>
    </row>
    <row r="83" customFormat="false" ht="15" hidden="false" customHeight="false" outlineLevel="0" collapsed="false">
      <c r="C83" s="47" t="s">
        <v>2215</v>
      </c>
    </row>
    <row r="84" customFormat="false" ht="15" hidden="false" customHeight="false" outlineLevel="0" collapsed="false">
      <c r="B84" s="47" t="s">
        <v>184</v>
      </c>
      <c r="C84" s="47" t="s">
        <v>185</v>
      </c>
    </row>
  </sheetData>
  <mergeCells count="1">
    <mergeCell ref="B81:I81"/>
  </mergeCells>
  <hyperlinks>
    <hyperlink ref="A1" location="Index!A1" display="AXISEQ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41</v>
      </c>
      <c r="B1" s="11" t="s">
        <v>42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29</v>
      </c>
      <c r="B7" s="26" t="s">
        <v>730</v>
      </c>
      <c r="C7" s="22" t="s">
        <v>731</v>
      </c>
      <c r="D7" s="22" t="s">
        <v>728</v>
      </c>
      <c r="E7" s="27" t="n">
        <v>1163102</v>
      </c>
      <c r="F7" s="28" t="n">
        <v>9174.55</v>
      </c>
      <c r="G7" s="29" t="n">
        <v>0.0766</v>
      </c>
      <c r="H7" s="48"/>
      <c r="I7" s="31"/>
      <c r="J7" s="12"/>
    </row>
    <row r="8" customFormat="false" ht="12.75" hidden="false" customHeight="true" outlineLevel="0" collapsed="false">
      <c r="A8" s="25" t="s">
        <v>783</v>
      </c>
      <c r="B8" s="26" t="s">
        <v>784</v>
      </c>
      <c r="C8" s="22" t="s">
        <v>785</v>
      </c>
      <c r="D8" s="22" t="s">
        <v>786</v>
      </c>
      <c r="E8" s="27" t="n">
        <v>341514</v>
      </c>
      <c r="F8" s="28" t="n">
        <v>8150.57</v>
      </c>
      <c r="G8" s="29" t="n">
        <v>0.0681</v>
      </c>
      <c r="H8" s="48"/>
      <c r="I8" s="31"/>
      <c r="J8" s="12"/>
    </row>
    <row r="9" customFormat="false" ht="12.75" hidden="false" customHeight="true" outlineLevel="0" collapsed="false">
      <c r="A9" s="25" t="s">
        <v>787</v>
      </c>
      <c r="B9" s="26" t="s">
        <v>788</v>
      </c>
      <c r="C9" s="22" t="s">
        <v>789</v>
      </c>
      <c r="D9" s="22" t="s">
        <v>767</v>
      </c>
      <c r="E9" s="27" t="n">
        <v>232368</v>
      </c>
      <c r="F9" s="28" t="n">
        <v>5858</v>
      </c>
      <c r="G9" s="29" t="n">
        <v>0.0489</v>
      </c>
      <c r="H9" s="48"/>
      <c r="I9" s="31"/>
      <c r="J9" s="12"/>
    </row>
    <row r="10" customFormat="false" ht="12.75" hidden="false" customHeight="true" outlineLevel="0" collapsed="false">
      <c r="A10" s="25" t="s">
        <v>780</v>
      </c>
      <c r="B10" s="26" t="s">
        <v>781</v>
      </c>
      <c r="C10" s="22" t="s">
        <v>782</v>
      </c>
      <c r="D10" s="22" t="s">
        <v>775</v>
      </c>
      <c r="E10" s="27" t="n">
        <v>252000</v>
      </c>
      <c r="F10" s="28" t="n">
        <v>4375.22</v>
      </c>
      <c r="G10" s="29" t="n">
        <v>0.0365</v>
      </c>
      <c r="H10" s="48"/>
      <c r="I10" s="31"/>
      <c r="J10" s="12"/>
    </row>
    <row r="11" customFormat="false" ht="12.75" hidden="false" customHeight="true" outlineLevel="0" collapsed="false">
      <c r="A11" s="25" t="s">
        <v>725</v>
      </c>
      <c r="B11" s="26" t="s">
        <v>726</v>
      </c>
      <c r="C11" s="22" t="s">
        <v>727</v>
      </c>
      <c r="D11" s="22" t="s">
        <v>728</v>
      </c>
      <c r="E11" s="27" t="n">
        <v>269267</v>
      </c>
      <c r="F11" s="28" t="n">
        <v>4000.5</v>
      </c>
      <c r="G11" s="29" t="n">
        <v>0.0334</v>
      </c>
      <c r="H11" s="48"/>
      <c r="I11" s="31"/>
      <c r="J11" s="12"/>
    </row>
    <row r="12" customFormat="false" ht="12.75" hidden="false" customHeight="true" outlineLevel="0" collapsed="false">
      <c r="A12" s="25" t="s">
        <v>764</v>
      </c>
      <c r="B12" s="26" t="s">
        <v>765</v>
      </c>
      <c r="C12" s="22" t="s">
        <v>766</v>
      </c>
      <c r="D12" s="22" t="s">
        <v>767</v>
      </c>
      <c r="E12" s="27" t="n">
        <v>37879</v>
      </c>
      <c r="F12" s="28" t="n">
        <v>2651.62</v>
      </c>
      <c r="G12" s="29" t="n">
        <v>0.0221</v>
      </c>
      <c r="H12" s="48"/>
      <c r="I12" s="31"/>
      <c r="J12" s="12"/>
    </row>
    <row r="13" customFormat="false" ht="12.75" hidden="false" customHeight="true" outlineLevel="0" collapsed="false">
      <c r="A13" s="25" t="s">
        <v>776</v>
      </c>
      <c r="B13" s="26" t="s">
        <v>777</v>
      </c>
      <c r="C13" s="22" t="s">
        <v>778</v>
      </c>
      <c r="D13" s="22" t="s">
        <v>779</v>
      </c>
      <c r="E13" s="27" t="n">
        <v>58102</v>
      </c>
      <c r="F13" s="28" t="n">
        <v>2390.52</v>
      </c>
      <c r="G13" s="29" t="n">
        <v>0.02</v>
      </c>
      <c r="H13" s="48"/>
      <c r="I13" s="31"/>
      <c r="J13" s="12"/>
    </row>
    <row r="14" customFormat="false" ht="12.75" hidden="false" customHeight="true" outlineLevel="0" collapsed="false">
      <c r="A14" s="25" t="s">
        <v>1638</v>
      </c>
      <c r="B14" s="26" t="s">
        <v>1639</v>
      </c>
      <c r="C14" s="22" t="s">
        <v>1640</v>
      </c>
      <c r="D14" s="22" t="s">
        <v>994</v>
      </c>
      <c r="E14" s="27" t="n">
        <v>321250</v>
      </c>
      <c r="F14" s="28" t="n">
        <v>2301.11</v>
      </c>
      <c r="G14" s="29" t="n">
        <v>0.0192</v>
      </c>
      <c r="H14" s="48"/>
      <c r="I14" s="31"/>
      <c r="J14" s="12"/>
    </row>
    <row r="15" customFormat="false" ht="12.75" hidden="false" customHeight="true" outlineLevel="0" collapsed="false">
      <c r="A15" s="25" t="s">
        <v>772</v>
      </c>
      <c r="B15" s="26" t="s">
        <v>773</v>
      </c>
      <c r="C15" s="22" t="s">
        <v>774</v>
      </c>
      <c r="D15" s="22" t="s">
        <v>775</v>
      </c>
      <c r="E15" s="27" t="n">
        <v>60562</v>
      </c>
      <c r="F15" s="28" t="n">
        <v>2262.75</v>
      </c>
      <c r="G15" s="29" t="n">
        <v>0.0189</v>
      </c>
      <c r="H15" s="48"/>
      <c r="I15" s="31"/>
      <c r="J15" s="12"/>
    </row>
    <row r="16" customFormat="false" ht="12.75" hidden="false" customHeight="true" outlineLevel="0" collapsed="false">
      <c r="A16" s="25" t="s">
        <v>812</v>
      </c>
      <c r="B16" s="26" t="s">
        <v>813</v>
      </c>
      <c r="C16" s="22" t="s">
        <v>814</v>
      </c>
      <c r="D16" s="22" t="s">
        <v>775</v>
      </c>
      <c r="E16" s="27" t="n">
        <v>144425</v>
      </c>
      <c r="F16" s="28" t="n">
        <v>2136.05</v>
      </c>
      <c r="G16" s="29" t="n">
        <v>0.0178</v>
      </c>
      <c r="H16" s="48"/>
      <c r="I16" s="31"/>
      <c r="J16" s="12"/>
    </row>
    <row r="17" customFormat="false" ht="12.75" hidden="false" customHeight="true" outlineLevel="0" collapsed="false">
      <c r="A17" s="25" t="s">
        <v>929</v>
      </c>
      <c r="B17" s="26" t="s">
        <v>930</v>
      </c>
      <c r="C17" s="22" t="s">
        <v>931</v>
      </c>
      <c r="D17" s="22" t="s">
        <v>932</v>
      </c>
      <c r="E17" s="27" t="n">
        <v>99026</v>
      </c>
      <c r="F17" s="28" t="n">
        <v>1890.6</v>
      </c>
      <c r="G17" s="29" t="n">
        <v>0.0158</v>
      </c>
      <c r="H17" s="48"/>
      <c r="I17" s="31"/>
      <c r="J17" s="12"/>
    </row>
    <row r="18" customFormat="false" ht="12.75" hidden="false" customHeight="true" outlineLevel="0" collapsed="false">
      <c r="A18" s="25" t="s">
        <v>741</v>
      </c>
      <c r="B18" s="26" t="s">
        <v>742</v>
      </c>
      <c r="C18" s="22" t="s">
        <v>743</v>
      </c>
      <c r="D18" s="22" t="s">
        <v>728</v>
      </c>
      <c r="E18" s="27" t="n">
        <v>213300</v>
      </c>
      <c r="F18" s="28" t="n">
        <v>1860.19</v>
      </c>
      <c r="G18" s="29" t="n">
        <v>0.0155</v>
      </c>
      <c r="H18" s="48"/>
      <c r="I18" s="31"/>
      <c r="J18" s="12"/>
    </row>
    <row r="19" customFormat="false" ht="12.75" hidden="false" customHeight="true" outlineLevel="0" collapsed="false">
      <c r="A19" s="25" t="s">
        <v>852</v>
      </c>
      <c r="B19" s="26" t="s">
        <v>853</v>
      </c>
      <c r="C19" s="22" t="s">
        <v>854</v>
      </c>
      <c r="D19" s="22" t="s">
        <v>818</v>
      </c>
      <c r="E19" s="27" t="n">
        <v>201600</v>
      </c>
      <c r="F19" s="28" t="n">
        <v>1785.77</v>
      </c>
      <c r="G19" s="29" t="n">
        <v>0.0149</v>
      </c>
      <c r="H19" s="48"/>
      <c r="I19" s="31"/>
      <c r="J19" s="12"/>
    </row>
    <row r="20" customFormat="false" ht="12.75" hidden="false" customHeight="true" outlineLevel="0" collapsed="false">
      <c r="A20" s="25" t="s">
        <v>738</v>
      </c>
      <c r="B20" s="26" t="s">
        <v>739</v>
      </c>
      <c r="C20" s="22" t="s">
        <v>740</v>
      </c>
      <c r="D20" s="22" t="s">
        <v>728</v>
      </c>
      <c r="E20" s="27" t="n">
        <v>91704</v>
      </c>
      <c r="F20" s="28" t="n">
        <v>1703.17</v>
      </c>
      <c r="G20" s="29" t="n">
        <v>0.0142</v>
      </c>
      <c r="H20" s="48"/>
      <c r="I20" s="31"/>
      <c r="J20" s="12"/>
    </row>
    <row r="21" customFormat="false" ht="12.75" hidden="false" customHeight="true" outlineLevel="0" collapsed="false">
      <c r="A21" s="25" t="s">
        <v>833</v>
      </c>
      <c r="B21" s="26" t="s">
        <v>834</v>
      </c>
      <c r="C21" s="22" t="s">
        <v>835</v>
      </c>
      <c r="D21" s="22" t="s">
        <v>836</v>
      </c>
      <c r="E21" s="27" t="n">
        <v>64735</v>
      </c>
      <c r="F21" s="28" t="n">
        <v>1471.91</v>
      </c>
      <c r="G21" s="29" t="n">
        <v>0.0123</v>
      </c>
      <c r="H21" s="48"/>
      <c r="I21" s="31"/>
      <c r="J21" s="12"/>
    </row>
    <row r="22" customFormat="false" ht="12.75" hidden="false" customHeight="true" outlineLevel="0" collapsed="false">
      <c r="A22" s="25" t="s">
        <v>923</v>
      </c>
      <c r="B22" s="26" t="s">
        <v>924</v>
      </c>
      <c r="C22" s="22" t="s">
        <v>925</v>
      </c>
      <c r="D22" s="22" t="s">
        <v>822</v>
      </c>
      <c r="E22" s="27" t="n">
        <v>19960</v>
      </c>
      <c r="F22" s="28" t="n">
        <v>1440.39</v>
      </c>
      <c r="G22" s="29" t="n">
        <v>0.012</v>
      </c>
      <c r="H22" s="48"/>
      <c r="I22" s="31"/>
      <c r="J22" s="12"/>
    </row>
    <row r="23" customFormat="false" ht="12.75" hidden="false" customHeight="true" outlineLevel="0" collapsed="false">
      <c r="A23" s="25" t="s">
        <v>819</v>
      </c>
      <c r="B23" s="26" t="s">
        <v>820</v>
      </c>
      <c r="C23" s="22" t="s">
        <v>821</v>
      </c>
      <c r="D23" s="22" t="s">
        <v>822</v>
      </c>
      <c r="E23" s="27" t="n">
        <v>378656</v>
      </c>
      <c r="F23" s="28" t="n">
        <v>1382.66</v>
      </c>
      <c r="G23" s="29" t="n">
        <v>0.0115</v>
      </c>
      <c r="H23" s="48"/>
      <c r="I23" s="31"/>
      <c r="J23" s="12"/>
    </row>
    <row r="24" customFormat="false" ht="12.75" hidden="false" customHeight="true" outlineLevel="0" collapsed="false">
      <c r="A24" s="25" t="s">
        <v>917</v>
      </c>
      <c r="B24" s="26" t="s">
        <v>918</v>
      </c>
      <c r="C24" s="22" t="s">
        <v>919</v>
      </c>
      <c r="D24" s="22" t="s">
        <v>775</v>
      </c>
      <c r="E24" s="27" t="n">
        <v>21225</v>
      </c>
      <c r="F24" s="28" t="n">
        <v>1330.88</v>
      </c>
      <c r="G24" s="29" t="n">
        <v>0.0111</v>
      </c>
      <c r="H24" s="48"/>
      <c r="I24" s="31"/>
      <c r="J24" s="12"/>
    </row>
    <row r="25" customFormat="false" ht="12.75" hidden="false" customHeight="true" outlineLevel="0" collapsed="false">
      <c r="A25" s="25" t="s">
        <v>732</v>
      </c>
      <c r="B25" s="26" t="s">
        <v>733</v>
      </c>
      <c r="C25" s="22" t="s">
        <v>734</v>
      </c>
      <c r="D25" s="22" t="s">
        <v>728</v>
      </c>
      <c r="E25" s="27" t="n">
        <v>244000</v>
      </c>
      <c r="F25" s="28" t="n">
        <v>1313.45</v>
      </c>
      <c r="G25" s="29" t="n">
        <v>0.011</v>
      </c>
      <c r="H25" s="48"/>
      <c r="I25" s="31"/>
      <c r="J25" s="12"/>
    </row>
    <row r="26" customFormat="false" ht="12.75" hidden="false" customHeight="true" outlineLevel="0" collapsed="false">
      <c r="A26" s="25" t="s">
        <v>943</v>
      </c>
      <c r="B26" s="26" t="s">
        <v>944</v>
      </c>
      <c r="C26" s="22" t="s">
        <v>945</v>
      </c>
      <c r="D26" s="22" t="s">
        <v>946</v>
      </c>
      <c r="E26" s="27" t="n">
        <v>177770</v>
      </c>
      <c r="F26" s="28" t="n">
        <v>1296.48</v>
      </c>
      <c r="G26" s="29" t="n">
        <v>0.0108</v>
      </c>
      <c r="H26" s="48"/>
      <c r="I26" s="31"/>
      <c r="J26" s="12"/>
    </row>
    <row r="27" customFormat="false" ht="12.75" hidden="false" customHeight="true" outlineLevel="0" collapsed="false">
      <c r="A27" s="25" t="s">
        <v>1630</v>
      </c>
      <c r="B27" s="26" t="s">
        <v>1631</v>
      </c>
      <c r="C27" s="22" t="s">
        <v>1632</v>
      </c>
      <c r="D27" s="22" t="s">
        <v>1633</v>
      </c>
      <c r="E27" s="27" t="n">
        <v>118958</v>
      </c>
      <c r="F27" s="28" t="n">
        <v>1291.35</v>
      </c>
      <c r="G27" s="29" t="n">
        <v>0.0108</v>
      </c>
      <c r="H27" s="48"/>
      <c r="I27" s="31"/>
      <c r="J27" s="12"/>
    </row>
    <row r="28" customFormat="false" ht="12.75" hidden="false" customHeight="true" outlineLevel="0" collapsed="false">
      <c r="A28" s="25" t="s">
        <v>926</v>
      </c>
      <c r="B28" s="26" t="s">
        <v>927</v>
      </c>
      <c r="C28" s="22" t="s">
        <v>928</v>
      </c>
      <c r="D28" s="22" t="s">
        <v>775</v>
      </c>
      <c r="E28" s="27" t="n">
        <v>28513</v>
      </c>
      <c r="F28" s="28" t="n">
        <v>1254.6</v>
      </c>
      <c r="G28" s="29" t="n">
        <v>0.0105</v>
      </c>
      <c r="H28" s="48"/>
      <c r="I28" s="31"/>
      <c r="J28" s="12"/>
    </row>
    <row r="29" customFormat="false" ht="12.75" hidden="false" customHeight="true" outlineLevel="0" collapsed="false">
      <c r="A29" s="25" t="s">
        <v>973</v>
      </c>
      <c r="B29" s="26" t="s">
        <v>974</v>
      </c>
      <c r="C29" s="22" t="s">
        <v>975</v>
      </c>
      <c r="D29" s="22" t="s">
        <v>836</v>
      </c>
      <c r="E29" s="27" t="n">
        <v>39038</v>
      </c>
      <c r="F29" s="28" t="n">
        <v>1230.58</v>
      </c>
      <c r="G29" s="29" t="n">
        <v>0.0103</v>
      </c>
      <c r="H29" s="48"/>
      <c r="I29" s="31"/>
      <c r="J29" s="12"/>
    </row>
    <row r="30" customFormat="false" ht="12.75" hidden="false" customHeight="true" outlineLevel="0" collapsed="false">
      <c r="A30" s="25" t="s">
        <v>815</v>
      </c>
      <c r="B30" s="26" t="s">
        <v>816</v>
      </c>
      <c r="C30" s="22" t="s">
        <v>817</v>
      </c>
      <c r="D30" s="22" t="s">
        <v>818</v>
      </c>
      <c r="E30" s="27" t="n">
        <v>12670</v>
      </c>
      <c r="F30" s="28" t="n">
        <v>1089.28</v>
      </c>
      <c r="G30" s="29" t="n">
        <v>0.0091</v>
      </c>
      <c r="H30" s="48"/>
      <c r="I30" s="31"/>
      <c r="J30" s="12"/>
    </row>
    <row r="31" customFormat="false" ht="12.75" hidden="false" customHeight="true" outlineLevel="0" collapsed="false">
      <c r="A31" s="25" t="s">
        <v>790</v>
      </c>
      <c r="B31" s="26" t="s">
        <v>791</v>
      </c>
      <c r="C31" s="22" t="s">
        <v>792</v>
      </c>
      <c r="D31" s="22" t="s">
        <v>793</v>
      </c>
      <c r="E31" s="27" t="n">
        <v>25300</v>
      </c>
      <c r="F31" s="28" t="n">
        <v>1021.13</v>
      </c>
      <c r="G31" s="29" t="n">
        <v>0.0085</v>
      </c>
      <c r="H31" s="48"/>
      <c r="I31" s="31"/>
      <c r="J31" s="12"/>
    </row>
    <row r="32" customFormat="false" ht="12.75" hidden="false" customHeight="true" outlineLevel="0" collapsed="false">
      <c r="A32" s="25" t="s">
        <v>958</v>
      </c>
      <c r="B32" s="26" t="s">
        <v>959</v>
      </c>
      <c r="C32" s="22" t="s">
        <v>960</v>
      </c>
      <c r="D32" s="22" t="s">
        <v>811</v>
      </c>
      <c r="E32" s="27" t="n">
        <v>139147</v>
      </c>
      <c r="F32" s="28" t="n">
        <v>893.81</v>
      </c>
      <c r="G32" s="29" t="n">
        <v>0.0075</v>
      </c>
      <c r="H32" s="48"/>
      <c r="I32" s="31"/>
      <c r="J32" s="12"/>
    </row>
    <row r="33" customFormat="false" ht="12.75" hidden="false" customHeight="true" outlineLevel="0" collapsed="false">
      <c r="A33" s="25" t="s">
        <v>914</v>
      </c>
      <c r="B33" s="26" t="s">
        <v>915</v>
      </c>
      <c r="C33" s="22" t="s">
        <v>916</v>
      </c>
      <c r="D33" s="22" t="s">
        <v>801</v>
      </c>
      <c r="E33" s="27" t="n">
        <v>36631</v>
      </c>
      <c r="F33" s="28" t="n">
        <v>864.6</v>
      </c>
      <c r="G33" s="29" t="n">
        <v>0.0072</v>
      </c>
      <c r="H33" s="48"/>
      <c r="I33" s="31"/>
      <c r="J33" s="12"/>
    </row>
    <row r="34" customFormat="false" ht="12.75" hidden="false" customHeight="true" outlineLevel="0" collapsed="false">
      <c r="A34" s="25" t="s">
        <v>843</v>
      </c>
      <c r="B34" s="26" t="s">
        <v>844</v>
      </c>
      <c r="C34" s="22" t="s">
        <v>845</v>
      </c>
      <c r="D34" s="22" t="s">
        <v>793</v>
      </c>
      <c r="E34" s="27" t="n">
        <v>92361</v>
      </c>
      <c r="F34" s="28" t="n">
        <v>770.75</v>
      </c>
      <c r="G34" s="29" t="n">
        <v>0.0064</v>
      </c>
      <c r="H34" s="48"/>
      <c r="I34" s="31"/>
      <c r="J34" s="12"/>
    </row>
    <row r="35" customFormat="false" ht="12.75" hidden="false" customHeight="true" outlineLevel="0" collapsed="false">
      <c r="A35" s="25" t="s">
        <v>1713</v>
      </c>
      <c r="B35" s="26" t="s">
        <v>1714</v>
      </c>
      <c r="C35" s="22" t="s">
        <v>1715</v>
      </c>
      <c r="D35" s="22" t="s">
        <v>728</v>
      </c>
      <c r="E35" s="27" t="n">
        <v>291600</v>
      </c>
      <c r="F35" s="28" t="n">
        <v>737.6</v>
      </c>
      <c r="G35" s="29" t="n">
        <v>0.0062</v>
      </c>
      <c r="H35" s="48"/>
      <c r="I35" s="31"/>
      <c r="J35" s="12"/>
    </row>
    <row r="36" customFormat="false" ht="12.75" hidden="false" customHeight="true" outlineLevel="0" collapsed="false">
      <c r="A36" s="25" t="s">
        <v>1719</v>
      </c>
      <c r="B36" s="26" t="s">
        <v>1720</v>
      </c>
      <c r="C36" s="22" t="s">
        <v>1721</v>
      </c>
      <c r="D36" s="22" t="s">
        <v>826</v>
      </c>
      <c r="E36" s="27" t="n">
        <v>29750</v>
      </c>
      <c r="F36" s="28" t="n">
        <v>730.81</v>
      </c>
      <c r="G36" s="29" t="n">
        <v>0.0061</v>
      </c>
      <c r="H36" s="48"/>
      <c r="I36" s="31"/>
      <c r="J36" s="12"/>
    </row>
    <row r="37" customFormat="false" ht="12.75" hidden="false" customHeight="true" outlineLevel="0" collapsed="false">
      <c r="A37" s="25" t="s">
        <v>1057</v>
      </c>
      <c r="B37" s="26" t="s">
        <v>1058</v>
      </c>
      <c r="C37" s="22" t="s">
        <v>1059</v>
      </c>
      <c r="D37" s="22" t="s">
        <v>836</v>
      </c>
      <c r="E37" s="27" t="n">
        <v>83750</v>
      </c>
      <c r="F37" s="28" t="n">
        <v>725.61</v>
      </c>
      <c r="G37" s="29" t="n">
        <v>0.0061</v>
      </c>
      <c r="H37" s="48"/>
      <c r="I37" s="31"/>
      <c r="J37" s="12"/>
    </row>
    <row r="38" customFormat="false" ht="12.75" hidden="false" customHeight="true" outlineLevel="0" collapsed="false">
      <c r="A38" s="25" t="s">
        <v>936</v>
      </c>
      <c r="B38" s="26" t="s">
        <v>937</v>
      </c>
      <c r="C38" s="22" t="s">
        <v>938</v>
      </c>
      <c r="D38" s="22" t="s">
        <v>775</v>
      </c>
      <c r="E38" s="27" t="n">
        <v>19155</v>
      </c>
      <c r="F38" s="28" t="n">
        <v>595.05</v>
      </c>
      <c r="G38" s="29" t="n">
        <v>0.005</v>
      </c>
      <c r="H38" s="48"/>
      <c r="I38" s="31"/>
      <c r="J38" s="12"/>
    </row>
    <row r="39" customFormat="false" ht="12.75" hidden="false" customHeight="true" outlineLevel="0" collapsed="false">
      <c r="A39" s="25" t="s">
        <v>1998</v>
      </c>
      <c r="B39" s="26" t="s">
        <v>1999</v>
      </c>
      <c r="C39" s="22" t="s">
        <v>2000</v>
      </c>
      <c r="D39" s="22" t="s">
        <v>818</v>
      </c>
      <c r="E39" s="27" t="n">
        <v>445500</v>
      </c>
      <c r="F39" s="28" t="n">
        <v>590.51</v>
      </c>
      <c r="G39" s="29" t="n">
        <v>0.0049</v>
      </c>
      <c r="H39" s="48"/>
      <c r="I39" s="31"/>
      <c r="J39" s="12"/>
    </row>
    <row r="40" customFormat="false" ht="12.75" hidden="false" customHeight="true" outlineLevel="0" collapsed="false">
      <c r="A40" s="25" t="s">
        <v>955</v>
      </c>
      <c r="B40" s="26" t="s">
        <v>956</v>
      </c>
      <c r="C40" s="22" t="s">
        <v>957</v>
      </c>
      <c r="D40" s="22" t="s">
        <v>836</v>
      </c>
      <c r="E40" s="27" t="n">
        <v>2994</v>
      </c>
      <c r="F40" s="28" t="n">
        <v>554.54</v>
      </c>
      <c r="G40" s="29" t="n">
        <v>0.0046</v>
      </c>
      <c r="H40" s="48"/>
      <c r="I40" s="31"/>
      <c r="J40" s="12"/>
    </row>
    <row r="41" customFormat="false" ht="12.75" hidden="false" customHeight="true" outlineLevel="0" collapsed="false">
      <c r="A41" s="25" t="s">
        <v>964</v>
      </c>
      <c r="B41" s="26" t="s">
        <v>965</v>
      </c>
      <c r="C41" s="22" t="s">
        <v>966</v>
      </c>
      <c r="D41" s="22" t="s">
        <v>950</v>
      </c>
      <c r="E41" s="27" t="n">
        <v>43692</v>
      </c>
      <c r="F41" s="28" t="n">
        <v>538.83</v>
      </c>
      <c r="G41" s="29" t="n">
        <v>0.0045</v>
      </c>
      <c r="H41" s="48"/>
      <c r="I41" s="31"/>
      <c r="J41" s="12"/>
    </row>
    <row r="42" customFormat="false" ht="12.75" hidden="false" customHeight="true" outlineLevel="0" collapsed="false">
      <c r="A42" s="25" t="s">
        <v>1647</v>
      </c>
      <c r="B42" s="26" t="s">
        <v>1648</v>
      </c>
      <c r="C42" s="22" t="s">
        <v>1649</v>
      </c>
      <c r="D42" s="22" t="s">
        <v>811</v>
      </c>
      <c r="E42" s="27" t="n">
        <v>44464</v>
      </c>
      <c r="F42" s="28" t="n">
        <v>537.3</v>
      </c>
      <c r="G42" s="29" t="n">
        <v>0.0045</v>
      </c>
      <c r="H42" s="48"/>
      <c r="I42" s="31"/>
      <c r="J42" s="12"/>
    </row>
    <row r="43" customFormat="false" ht="12.75" hidden="false" customHeight="true" outlineLevel="0" collapsed="false">
      <c r="A43" s="25" t="s">
        <v>1722</v>
      </c>
      <c r="B43" s="26" t="s">
        <v>1723</v>
      </c>
      <c r="C43" s="22" t="s">
        <v>1724</v>
      </c>
      <c r="D43" s="22" t="s">
        <v>822</v>
      </c>
      <c r="E43" s="27" t="n">
        <v>27550</v>
      </c>
      <c r="F43" s="28" t="n">
        <v>475.93</v>
      </c>
      <c r="G43" s="29" t="n">
        <v>0.004</v>
      </c>
      <c r="H43" s="48"/>
      <c r="I43" s="31"/>
      <c r="J43" s="12"/>
    </row>
    <row r="44" customFormat="false" ht="12.75" hidden="false" customHeight="true" outlineLevel="0" collapsed="false">
      <c r="A44" s="25" t="s">
        <v>1007</v>
      </c>
      <c r="B44" s="26" t="s">
        <v>1008</v>
      </c>
      <c r="C44" s="22" t="s">
        <v>1009</v>
      </c>
      <c r="D44" s="22" t="s">
        <v>822</v>
      </c>
      <c r="E44" s="27" t="n">
        <v>1780</v>
      </c>
      <c r="F44" s="28" t="n">
        <v>431.95</v>
      </c>
      <c r="G44" s="29" t="n">
        <v>0.0036</v>
      </c>
      <c r="H44" s="48"/>
      <c r="I44" s="31"/>
      <c r="J44" s="12"/>
    </row>
    <row r="45" customFormat="false" ht="12.75" hidden="false" customHeight="true" outlineLevel="0" collapsed="false">
      <c r="A45" s="25" t="s">
        <v>908</v>
      </c>
      <c r="B45" s="26" t="s">
        <v>909</v>
      </c>
      <c r="C45" s="22" t="s">
        <v>910</v>
      </c>
      <c r="D45" s="22" t="s">
        <v>767</v>
      </c>
      <c r="E45" s="27" t="n">
        <v>17820</v>
      </c>
      <c r="F45" s="28" t="n">
        <v>402.23</v>
      </c>
      <c r="G45" s="29" t="n">
        <v>0.0034</v>
      </c>
      <c r="H45" s="48"/>
      <c r="I45" s="31"/>
      <c r="J45" s="12"/>
    </row>
    <row r="46" customFormat="false" ht="12.75" hidden="false" customHeight="true" outlineLevel="0" collapsed="false">
      <c r="A46" s="25" t="s">
        <v>883</v>
      </c>
      <c r="B46" s="26" t="s">
        <v>884</v>
      </c>
      <c r="C46" s="22" t="s">
        <v>885</v>
      </c>
      <c r="D46" s="22" t="s">
        <v>886</v>
      </c>
      <c r="E46" s="27" t="n">
        <v>48465</v>
      </c>
      <c r="F46" s="28" t="n">
        <v>385.32</v>
      </c>
      <c r="G46" s="29" t="n">
        <v>0.0032</v>
      </c>
      <c r="H46" s="48"/>
      <c r="I46" s="31"/>
      <c r="J46" s="12"/>
    </row>
    <row r="47" customFormat="false" ht="12.75" hidden="false" customHeight="true" outlineLevel="0" collapsed="false">
      <c r="A47" s="25" t="s">
        <v>995</v>
      </c>
      <c r="B47" s="26" t="s">
        <v>996</v>
      </c>
      <c r="C47" s="22" t="s">
        <v>997</v>
      </c>
      <c r="D47" s="22" t="s">
        <v>793</v>
      </c>
      <c r="E47" s="27" t="n">
        <v>40725</v>
      </c>
      <c r="F47" s="28" t="n">
        <v>384.85</v>
      </c>
      <c r="G47" s="29" t="n">
        <v>0.0032</v>
      </c>
      <c r="H47" s="48"/>
      <c r="I47" s="31"/>
      <c r="J47" s="12"/>
    </row>
    <row r="48" customFormat="false" ht="12.75" hidden="false" customHeight="true" outlineLevel="0" collapsed="false">
      <c r="A48" s="25" t="s">
        <v>970</v>
      </c>
      <c r="B48" s="26" t="s">
        <v>971</v>
      </c>
      <c r="C48" s="22" t="s">
        <v>972</v>
      </c>
      <c r="D48" s="22" t="s">
        <v>836</v>
      </c>
      <c r="E48" s="27" t="n">
        <v>41887</v>
      </c>
      <c r="F48" s="28" t="n">
        <v>372.08</v>
      </c>
      <c r="G48" s="29" t="n">
        <v>0.0031</v>
      </c>
      <c r="H48" s="48"/>
      <c r="I48" s="31"/>
      <c r="J48" s="12"/>
    </row>
    <row r="49" customFormat="false" ht="12.75" hidden="false" customHeight="true" outlineLevel="0" collapsed="false">
      <c r="A49" s="25" t="s">
        <v>1698</v>
      </c>
      <c r="B49" s="26" t="s">
        <v>1699</v>
      </c>
      <c r="C49" s="22" t="s">
        <v>1700</v>
      </c>
      <c r="D49" s="22" t="s">
        <v>1653</v>
      </c>
      <c r="E49" s="27" t="n">
        <v>231000</v>
      </c>
      <c r="F49" s="28" t="n">
        <v>369.14</v>
      </c>
      <c r="G49" s="29" t="n">
        <v>0.0031</v>
      </c>
      <c r="H49" s="48"/>
      <c r="I49" s="31"/>
      <c r="J49" s="12"/>
    </row>
    <row r="50" customFormat="false" ht="12.75" hidden="false" customHeight="true" outlineLevel="0" collapsed="false">
      <c r="A50" s="25" t="s">
        <v>1670</v>
      </c>
      <c r="B50" s="26" t="s">
        <v>1671</v>
      </c>
      <c r="C50" s="22" t="s">
        <v>1672</v>
      </c>
      <c r="D50" s="22" t="s">
        <v>775</v>
      </c>
      <c r="E50" s="27" t="n">
        <v>32900</v>
      </c>
      <c r="F50" s="28" t="n">
        <v>361.7</v>
      </c>
      <c r="G50" s="29" t="n">
        <v>0.003</v>
      </c>
      <c r="H50" s="48"/>
      <c r="I50" s="31"/>
      <c r="J50" s="12"/>
    </row>
    <row r="51" customFormat="false" ht="12.75" hidden="false" customHeight="true" outlineLevel="0" collapsed="false">
      <c r="A51" s="25" t="s">
        <v>933</v>
      </c>
      <c r="B51" s="26" t="s">
        <v>934</v>
      </c>
      <c r="C51" s="22" t="s">
        <v>935</v>
      </c>
      <c r="D51" s="22" t="s">
        <v>775</v>
      </c>
      <c r="E51" s="27" t="n">
        <v>7287</v>
      </c>
      <c r="F51" s="28" t="n">
        <v>350.76</v>
      </c>
      <c r="G51" s="29" t="n">
        <v>0.0029</v>
      </c>
      <c r="H51" s="48"/>
      <c r="I51" s="31"/>
      <c r="J51" s="12"/>
    </row>
    <row r="52" customFormat="false" ht="12.75" hidden="false" customHeight="true" outlineLevel="0" collapsed="false">
      <c r="A52" s="25" t="s">
        <v>1010</v>
      </c>
      <c r="B52" s="26" t="s">
        <v>1011</v>
      </c>
      <c r="C52" s="22" t="s">
        <v>1012</v>
      </c>
      <c r="D52" s="22" t="s">
        <v>822</v>
      </c>
      <c r="E52" s="27" t="n">
        <v>13668</v>
      </c>
      <c r="F52" s="28" t="n">
        <v>312.42</v>
      </c>
      <c r="G52" s="29" t="n">
        <v>0.0026</v>
      </c>
      <c r="H52" s="48"/>
      <c r="I52" s="31"/>
      <c r="J52" s="12"/>
    </row>
    <row r="53" customFormat="false" ht="12.75" hidden="false" customHeight="true" outlineLevel="0" collapsed="false">
      <c r="A53" s="25" t="s">
        <v>2216</v>
      </c>
      <c r="B53" s="26" t="s">
        <v>2217</v>
      </c>
      <c r="C53" s="22" t="s">
        <v>2218</v>
      </c>
      <c r="D53" s="22" t="s">
        <v>775</v>
      </c>
      <c r="E53" s="27" t="n">
        <v>78435</v>
      </c>
      <c r="F53" s="28" t="n">
        <v>291.7</v>
      </c>
      <c r="G53" s="29" t="n">
        <v>0.0024</v>
      </c>
      <c r="H53" s="48"/>
      <c r="I53" s="31"/>
      <c r="J53" s="12"/>
    </row>
    <row r="54" customFormat="false" ht="12.75" hidden="false" customHeight="true" outlineLevel="0" collapsed="false">
      <c r="A54" s="25" t="s">
        <v>1660</v>
      </c>
      <c r="B54" s="26" t="s">
        <v>1661</v>
      </c>
      <c r="C54" s="22" t="s">
        <v>1662</v>
      </c>
      <c r="D54" s="22" t="s">
        <v>793</v>
      </c>
      <c r="E54" s="27" t="n">
        <v>31450</v>
      </c>
      <c r="F54" s="28" t="n">
        <v>285.6</v>
      </c>
      <c r="G54" s="29" t="n">
        <v>0.0024</v>
      </c>
      <c r="H54" s="48"/>
      <c r="I54" s="31"/>
      <c r="J54" s="12"/>
    </row>
    <row r="55" customFormat="false" ht="12.75" hidden="false" customHeight="true" outlineLevel="0" collapsed="false">
      <c r="A55" s="25" t="s">
        <v>1093</v>
      </c>
      <c r="B55" s="26" t="s">
        <v>1094</v>
      </c>
      <c r="C55" s="22" t="s">
        <v>1095</v>
      </c>
      <c r="D55" s="22" t="s">
        <v>826</v>
      </c>
      <c r="E55" s="27" t="n">
        <v>12148</v>
      </c>
      <c r="F55" s="28" t="n">
        <v>270.92</v>
      </c>
      <c r="G55" s="29" t="n">
        <v>0.0023</v>
      </c>
      <c r="H55" s="48"/>
      <c r="I55" s="31"/>
      <c r="J55" s="12"/>
    </row>
    <row r="56" customFormat="false" ht="12.75" hidden="false" customHeight="true" outlineLevel="0" collapsed="false">
      <c r="A56" s="25" t="s">
        <v>967</v>
      </c>
      <c r="B56" s="26" t="s">
        <v>968</v>
      </c>
      <c r="C56" s="22" t="s">
        <v>969</v>
      </c>
      <c r="D56" s="22" t="s">
        <v>775</v>
      </c>
      <c r="E56" s="27" t="n">
        <v>6750</v>
      </c>
      <c r="F56" s="28" t="n">
        <v>270.43</v>
      </c>
      <c r="G56" s="29" t="n">
        <v>0.0023</v>
      </c>
      <c r="H56" s="48"/>
      <c r="I56" s="31"/>
      <c r="J56" s="12"/>
    </row>
    <row r="57" customFormat="false" ht="12.75" hidden="false" customHeight="true" outlineLevel="0" collapsed="false">
      <c r="A57" s="25" t="s">
        <v>805</v>
      </c>
      <c r="B57" s="26" t="s">
        <v>806</v>
      </c>
      <c r="C57" s="22" t="s">
        <v>807</v>
      </c>
      <c r="D57" s="22" t="s">
        <v>793</v>
      </c>
      <c r="E57" s="27" t="n">
        <v>7419</v>
      </c>
      <c r="F57" s="28" t="n">
        <v>254.33</v>
      </c>
      <c r="G57" s="29" t="n">
        <v>0.0021</v>
      </c>
      <c r="H57" s="48"/>
      <c r="I57" s="31"/>
      <c r="J57" s="12"/>
    </row>
    <row r="58" customFormat="false" ht="12.75" hidden="false" customHeight="true" outlineLevel="0" collapsed="false">
      <c r="A58" s="25" t="s">
        <v>1049</v>
      </c>
      <c r="B58" s="26" t="s">
        <v>1050</v>
      </c>
      <c r="C58" s="22" t="s">
        <v>1051</v>
      </c>
      <c r="D58" s="22" t="s">
        <v>1052</v>
      </c>
      <c r="E58" s="27" t="n">
        <v>87000</v>
      </c>
      <c r="F58" s="28" t="n">
        <v>251.91</v>
      </c>
      <c r="G58" s="29" t="n">
        <v>0.0021</v>
      </c>
      <c r="H58" s="48"/>
      <c r="I58" s="31"/>
      <c r="J58" s="12"/>
    </row>
    <row r="59" customFormat="false" ht="12.75" hidden="false" customHeight="true" outlineLevel="0" collapsed="false">
      <c r="A59" s="25" t="s">
        <v>1019</v>
      </c>
      <c r="B59" s="26" t="s">
        <v>1020</v>
      </c>
      <c r="C59" s="22" t="s">
        <v>1021</v>
      </c>
      <c r="D59" s="22" t="s">
        <v>818</v>
      </c>
      <c r="E59" s="27" t="n">
        <v>6750</v>
      </c>
      <c r="F59" s="28" t="n">
        <v>240.61</v>
      </c>
      <c r="G59" s="29" t="n">
        <v>0.002</v>
      </c>
      <c r="H59" s="48"/>
      <c r="I59" s="31"/>
      <c r="J59" s="12"/>
    </row>
    <row r="60" customFormat="false" ht="12.75" hidden="false" customHeight="true" outlineLevel="0" collapsed="false">
      <c r="A60" s="25" t="s">
        <v>947</v>
      </c>
      <c r="B60" s="26" t="s">
        <v>948</v>
      </c>
      <c r="C60" s="22" t="s">
        <v>949</v>
      </c>
      <c r="D60" s="22" t="s">
        <v>950</v>
      </c>
      <c r="E60" s="27" t="n">
        <v>1500</v>
      </c>
      <c r="F60" s="28" t="n">
        <v>235.34</v>
      </c>
      <c r="G60" s="29" t="n">
        <v>0.002</v>
      </c>
      <c r="H60" s="48"/>
      <c r="I60" s="31"/>
      <c r="J60" s="12"/>
    </row>
    <row r="61" customFormat="false" ht="12.75" hidden="false" customHeight="true" outlineLevel="0" collapsed="false">
      <c r="A61" s="25" t="s">
        <v>1968</v>
      </c>
      <c r="B61" s="26" t="s">
        <v>1969</v>
      </c>
      <c r="C61" s="22" t="s">
        <v>1970</v>
      </c>
      <c r="D61" s="22" t="s">
        <v>797</v>
      </c>
      <c r="E61" s="27" t="n">
        <v>28600</v>
      </c>
      <c r="F61" s="28" t="n">
        <v>222.08</v>
      </c>
      <c r="G61" s="29" t="n">
        <v>0.0019</v>
      </c>
      <c r="H61" s="48"/>
      <c r="I61" s="31"/>
      <c r="J61" s="12"/>
    </row>
    <row r="62" customFormat="false" ht="12.75" hidden="false" customHeight="true" outlineLevel="0" collapsed="false">
      <c r="A62" s="25" t="s">
        <v>1747</v>
      </c>
      <c r="B62" s="26" t="s">
        <v>1748</v>
      </c>
      <c r="C62" s="22" t="s">
        <v>1749</v>
      </c>
      <c r="D62" s="22" t="s">
        <v>793</v>
      </c>
      <c r="E62" s="27" t="n">
        <v>66650</v>
      </c>
      <c r="F62" s="28" t="n">
        <v>202.68</v>
      </c>
      <c r="G62" s="29" t="n">
        <v>0.0017</v>
      </c>
      <c r="H62" s="48"/>
      <c r="I62" s="31"/>
      <c r="J62" s="12"/>
    </row>
    <row r="63" customFormat="false" ht="12.75" hidden="false" customHeight="true" outlineLevel="0" collapsed="false">
      <c r="A63" s="25" t="s">
        <v>840</v>
      </c>
      <c r="B63" s="26" t="s">
        <v>841</v>
      </c>
      <c r="C63" s="22" t="s">
        <v>842</v>
      </c>
      <c r="D63" s="22" t="s">
        <v>811</v>
      </c>
      <c r="E63" s="27" t="n">
        <v>112808</v>
      </c>
      <c r="F63" s="28" t="n">
        <v>202.49</v>
      </c>
      <c r="G63" s="29" t="n">
        <v>0.0017</v>
      </c>
      <c r="H63" s="48"/>
      <c r="I63" s="31"/>
      <c r="J63" s="12"/>
    </row>
    <row r="64" customFormat="false" ht="12.75" hidden="false" customHeight="true" outlineLevel="0" collapsed="false">
      <c r="A64" s="25" t="s">
        <v>1953</v>
      </c>
      <c r="B64" s="26" t="s">
        <v>1954</v>
      </c>
      <c r="C64" s="22" t="s">
        <v>1955</v>
      </c>
      <c r="D64" s="22" t="s">
        <v>793</v>
      </c>
      <c r="E64" s="27" t="n">
        <v>48400</v>
      </c>
      <c r="F64" s="28" t="n">
        <v>196.75</v>
      </c>
      <c r="G64" s="29" t="n">
        <v>0.0016</v>
      </c>
      <c r="H64" s="48"/>
      <c r="I64" s="31"/>
      <c r="J64" s="12"/>
    </row>
    <row r="65" customFormat="false" ht="12.75" hidden="false" customHeight="true" outlineLevel="0" collapsed="false">
      <c r="A65" s="25" t="s">
        <v>1001</v>
      </c>
      <c r="B65" s="26" t="s">
        <v>1002</v>
      </c>
      <c r="C65" s="22" t="s">
        <v>1003</v>
      </c>
      <c r="D65" s="22" t="s">
        <v>771</v>
      </c>
      <c r="E65" s="27" t="n">
        <v>92239</v>
      </c>
      <c r="F65" s="28" t="n">
        <v>196.42</v>
      </c>
      <c r="G65" s="29" t="n">
        <v>0.0016</v>
      </c>
      <c r="H65" s="48"/>
      <c r="I65" s="31"/>
      <c r="J65" s="12"/>
    </row>
    <row r="66" customFormat="false" ht="12.75" hidden="false" customHeight="true" outlineLevel="0" collapsed="false">
      <c r="A66" s="25" t="s">
        <v>976</v>
      </c>
      <c r="B66" s="26" t="s">
        <v>977</v>
      </c>
      <c r="C66" s="22" t="s">
        <v>978</v>
      </c>
      <c r="D66" s="22" t="s">
        <v>767</v>
      </c>
      <c r="E66" s="27" t="n">
        <v>28454</v>
      </c>
      <c r="F66" s="28" t="n">
        <v>179.12</v>
      </c>
      <c r="G66" s="29" t="n">
        <v>0.0015</v>
      </c>
      <c r="H66" s="48"/>
      <c r="I66" s="31"/>
      <c r="J66" s="12"/>
    </row>
    <row r="67" customFormat="false" ht="12.75" hidden="false" customHeight="true" outlineLevel="0" collapsed="false">
      <c r="A67" s="25" t="s">
        <v>1663</v>
      </c>
      <c r="B67" s="26" t="s">
        <v>1664</v>
      </c>
      <c r="C67" s="22" t="s">
        <v>1665</v>
      </c>
      <c r="D67" s="22" t="s">
        <v>1666</v>
      </c>
      <c r="E67" s="27" t="n">
        <v>161500</v>
      </c>
      <c r="F67" s="28" t="n">
        <v>175.79</v>
      </c>
      <c r="G67" s="29" t="n">
        <v>0.0015</v>
      </c>
      <c r="H67" s="48"/>
      <c r="I67" s="31"/>
      <c r="J67" s="12"/>
    </row>
    <row r="68" customFormat="false" ht="12.75" hidden="false" customHeight="true" outlineLevel="0" collapsed="false">
      <c r="A68" s="25" t="s">
        <v>991</v>
      </c>
      <c r="B68" s="26" t="s">
        <v>992</v>
      </c>
      <c r="C68" s="22" t="s">
        <v>993</v>
      </c>
      <c r="D68" s="22" t="s">
        <v>994</v>
      </c>
      <c r="E68" s="27" t="n">
        <v>26479</v>
      </c>
      <c r="F68" s="28" t="n">
        <v>171.12</v>
      </c>
      <c r="G68" s="29" t="n">
        <v>0.0014</v>
      </c>
      <c r="H68" s="48"/>
      <c r="I68" s="31"/>
      <c r="J68" s="12"/>
    </row>
    <row r="69" customFormat="false" ht="12.75" hidden="false" customHeight="true" outlineLevel="0" collapsed="false">
      <c r="A69" s="25" t="s">
        <v>747</v>
      </c>
      <c r="B69" s="26" t="s">
        <v>748</v>
      </c>
      <c r="C69" s="22" t="s">
        <v>749</v>
      </c>
      <c r="D69" s="22" t="s">
        <v>728</v>
      </c>
      <c r="E69" s="27" t="n">
        <v>52200</v>
      </c>
      <c r="F69" s="28" t="n">
        <v>164.72</v>
      </c>
      <c r="G69" s="29" t="n">
        <v>0.0014</v>
      </c>
      <c r="H69" s="48"/>
      <c r="I69" s="31"/>
      <c r="J69" s="12"/>
    </row>
    <row r="70" customFormat="false" ht="12.75" hidden="false" customHeight="true" outlineLevel="0" collapsed="false">
      <c r="A70" s="25" t="s">
        <v>1673</v>
      </c>
      <c r="B70" s="26" t="s">
        <v>1674</v>
      </c>
      <c r="C70" s="22" t="s">
        <v>1675</v>
      </c>
      <c r="D70" s="22" t="s">
        <v>950</v>
      </c>
      <c r="E70" s="27" t="n">
        <v>24200</v>
      </c>
      <c r="F70" s="28" t="n">
        <v>150.63</v>
      </c>
      <c r="G70" s="29" t="n">
        <v>0.0013</v>
      </c>
      <c r="H70" s="48"/>
      <c r="I70" s="31"/>
      <c r="J70" s="12"/>
    </row>
    <row r="71" customFormat="false" ht="12.75" hidden="false" customHeight="true" outlineLevel="0" collapsed="false">
      <c r="A71" s="25" t="s">
        <v>1679</v>
      </c>
      <c r="B71" s="26" t="s">
        <v>1680</v>
      </c>
      <c r="C71" s="22" t="s">
        <v>1681</v>
      </c>
      <c r="D71" s="22" t="s">
        <v>793</v>
      </c>
      <c r="E71" s="27" t="n">
        <v>3500</v>
      </c>
      <c r="F71" s="28" t="n">
        <v>150.6</v>
      </c>
      <c r="G71" s="29" t="n">
        <v>0.0013</v>
      </c>
      <c r="H71" s="48"/>
      <c r="I71" s="31"/>
      <c r="J71" s="12"/>
    </row>
    <row r="72" customFormat="false" ht="12.75" hidden="false" customHeight="true" outlineLevel="0" collapsed="false">
      <c r="A72" s="25" t="s">
        <v>1063</v>
      </c>
      <c r="B72" s="26" t="s">
        <v>1064</v>
      </c>
      <c r="C72" s="22" t="s">
        <v>1065</v>
      </c>
      <c r="D72" s="22" t="s">
        <v>836</v>
      </c>
      <c r="E72" s="27" t="n">
        <v>30000</v>
      </c>
      <c r="F72" s="28" t="n">
        <v>144.77</v>
      </c>
      <c r="G72" s="29" t="n">
        <v>0.0012</v>
      </c>
      <c r="H72" s="48"/>
      <c r="I72" s="31"/>
      <c r="J72" s="12"/>
    </row>
    <row r="73" customFormat="false" ht="12.75" hidden="false" customHeight="true" outlineLevel="0" collapsed="false">
      <c r="A73" s="25" t="s">
        <v>1950</v>
      </c>
      <c r="B73" s="26" t="s">
        <v>1951</v>
      </c>
      <c r="C73" s="22" t="s">
        <v>1952</v>
      </c>
      <c r="D73" s="22" t="s">
        <v>1666</v>
      </c>
      <c r="E73" s="27" t="n">
        <v>23650</v>
      </c>
      <c r="F73" s="28" t="n">
        <v>115.66</v>
      </c>
      <c r="G73" s="29" t="n">
        <v>0.001</v>
      </c>
      <c r="H73" s="48"/>
      <c r="I73" s="31"/>
      <c r="J73" s="12"/>
    </row>
    <row r="74" customFormat="false" ht="12.75" hidden="false" customHeight="true" outlineLevel="0" collapsed="false">
      <c r="A74" s="25" t="s">
        <v>1980</v>
      </c>
      <c r="B74" s="26" t="s">
        <v>1981</v>
      </c>
      <c r="C74" s="22" t="s">
        <v>1982</v>
      </c>
      <c r="D74" s="22" t="s">
        <v>793</v>
      </c>
      <c r="E74" s="27" t="n">
        <v>29900</v>
      </c>
      <c r="F74" s="28" t="n">
        <v>109.76</v>
      </c>
      <c r="G74" s="29" t="n">
        <v>0.0009</v>
      </c>
      <c r="H74" s="48"/>
      <c r="I74" s="31"/>
      <c r="J74" s="12"/>
    </row>
    <row r="75" customFormat="false" ht="12.75" hidden="false" customHeight="true" outlineLevel="0" collapsed="false">
      <c r="A75" s="25" t="s">
        <v>1731</v>
      </c>
      <c r="B75" s="26" t="s">
        <v>1732</v>
      </c>
      <c r="C75" s="22" t="s">
        <v>1733</v>
      </c>
      <c r="D75" s="22" t="s">
        <v>767</v>
      </c>
      <c r="E75" s="27" t="n">
        <v>20000</v>
      </c>
      <c r="F75" s="28" t="n">
        <v>77.07</v>
      </c>
      <c r="G75" s="29" t="n">
        <v>0.0006</v>
      </c>
      <c r="H75" s="48"/>
      <c r="I75" s="31"/>
      <c r="J75" s="12"/>
    </row>
    <row r="76" customFormat="false" ht="12.75" hidden="false" customHeight="true" outlineLevel="0" collapsed="false">
      <c r="A76" s="25" t="s">
        <v>2019</v>
      </c>
      <c r="B76" s="26" t="s">
        <v>2020</v>
      </c>
      <c r="C76" s="22" t="s">
        <v>2021</v>
      </c>
      <c r="D76" s="22" t="s">
        <v>826</v>
      </c>
      <c r="E76" s="27" t="n">
        <v>8000</v>
      </c>
      <c r="F76" s="28" t="n">
        <v>74.7</v>
      </c>
      <c r="G76" s="29" t="n">
        <v>0.0006</v>
      </c>
      <c r="H76" s="48"/>
      <c r="I76" s="31"/>
      <c r="J76" s="12"/>
    </row>
    <row r="77" customFormat="false" ht="12.75" hidden="false" customHeight="true" outlineLevel="0" collapsed="false">
      <c r="A77" s="25" t="s">
        <v>1037</v>
      </c>
      <c r="B77" s="26" t="s">
        <v>1038</v>
      </c>
      <c r="C77" s="22" t="s">
        <v>1039</v>
      </c>
      <c r="D77" s="22" t="s">
        <v>818</v>
      </c>
      <c r="E77" s="27" t="n">
        <v>2700</v>
      </c>
      <c r="F77" s="28" t="n">
        <v>73.56</v>
      </c>
      <c r="G77" s="29" t="n">
        <v>0.0006</v>
      </c>
      <c r="H77" s="48"/>
      <c r="I77" s="31"/>
      <c r="J77" s="12"/>
    </row>
    <row r="78" customFormat="false" ht="12.75" hidden="false" customHeight="true" outlineLevel="0" collapsed="false">
      <c r="A78" s="25" t="s">
        <v>1657</v>
      </c>
      <c r="B78" s="26" t="s">
        <v>1658</v>
      </c>
      <c r="C78" s="22" t="s">
        <v>1659</v>
      </c>
      <c r="D78" s="22" t="s">
        <v>818</v>
      </c>
      <c r="E78" s="27" t="n">
        <v>3850</v>
      </c>
      <c r="F78" s="28" t="n">
        <v>71.24</v>
      </c>
      <c r="G78" s="29" t="n">
        <v>0.0006</v>
      </c>
      <c r="H78" s="48"/>
      <c r="I78" s="31"/>
      <c r="J78" s="12"/>
    </row>
    <row r="79" customFormat="false" ht="12.75" hidden="false" customHeight="true" outlineLevel="0" collapsed="false">
      <c r="A79" s="25" t="s">
        <v>1744</v>
      </c>
      <c r="B79" s="26" t="s">
        <v>1745</v>
      </c>
      <c r="C79" s="22" t="s">
        <v>1746</v>
      </c>
      <c r="D79" s="22" t="s">
        <v>786</v>
      </c>
      <c r="E79" s="27" t="n">
        <v>21600</v>
      </c>
      <c r="F79" s="28" t="n">
        <v>67.85</v>
      </c>
      <c r="G79" s="29" t="n">
        <v>0.0006</v>
      </c>
      <c r="H79" s="48"/>
      <c r="I79" s="31"/>
      <c r="J79" s="12"/>
    </row>
    <row r="80" customFormat="false" ht="12.75" hidden="false" customHeight="true" outlineLevel="0" collapsed="false">
      <c r="A80" s="25" t="s">
        <v>1685</v>
      </c>
      <c r="B80" s="26" t="s">
        <v>1686</v>
      </c>
      <c r="C80" s="22" t="s">
        <v>1687</v>
      </c>
      <c r="D80" s="22" t="s">
        <v>1633</v>
      </c>
      <c r="E80" s="27" t="n">
        <v>17500</v>
      </c>
      <c r="F80" s="28" t="n">
        <v>67.55</v>
      </c>
      <c r="G80" s="29" t="n">
        <v>0.0006</v>
      </c>
      <c r="H80" s="48"/>
      <c r="I80" s="31"/>
      <c r="J80" s="12"/>
    </row>
    <row r="81" customFormat="false" ht="12.75" hidden="false" customHeight="true" outlineLevel="0" collapsed="false">
      <c r="A81" s="25" t="s">
        <v>1965</v>
      </c>
      <c r="B81" s="26" t="s">
        <v>1966</v>
      </c>
      <c r="C81" s="22" t="s">
        <v>1967</v>
      </c>
      <c r="D81" s="22" t="s">
        <v>771</v>
      </c>
      <c r="E81" s="27" t="n">
        <v>4800</v>
      </c>
      <c r="F81" s="28" t="n">
        <v>45.22</v>
      </c>
      <c r="G81" s="29" t="n">
        <v>0.0004</v>
      </c>
      <c r="H81" s="48"/>
      <c r="I81" s="31"/>
      <c r="J81" s="12"/>
    </row>
    <row r="82" customFormat="false" ht="12.75" hidden="false" customHeight="true" outlineLevel="0" collapsed="false">
      <c r="A82" s="25" t="s">
        <v>1691</v>
      </c>
      <c r="B82" s="26" t="s">
        <v>1692</v>
      </c>
      <c r="C82" s="22" t="s">
        <v>1693</v>
      </c>
      <c r="D82" s="22" t="s">
        <v>1694</v>
      </c>
      <c r="E82" s="27" t="n">
        <v>9625</v>
      </c>
      <c r="F82" s="28" t="n">
        <v>37.81</v>
      </c>
      <c r="G82" s="29" t="n">
        <v>0.0003</v>
      </c>
      <c r="H82" s="48"/>
      <c r="I82" s="31"/>
      <c r="J82" s="12"/>
    </row>
    <row r="83" customFormat="false" ht="12.75" hidden="false" customHeight="true" outlineLevel="0" collapsed="false">
      <c r="A83" s="25" t="s">
        <v>2004</v>
      </c>
      <c r="B83" s="26" t="s">
        <v>2005</v>
      </c>
      <c r="C83" s="22" t="s">
        <v>2006</v>
      </c>
      <c r="D83" s="22" t="s">
        <v>811</v>
      </c>
      <c r="E83" s="27" t="n">
        <v>6000</v>
      </c>
      <c r="F83" s="28" t="n">
        <v>37.15</v>
      </c>
      <c r="G83" s="29" t="n">
        <v>0.0003</v>
      </c>
      <c r="H83" s="48"/>
      <c r="I83" s="31"/>
      <c r="J83" s="12"/>
    </row>
    <row r="84" customFormat="false" ht="12.75" hidden="false" customHeight="true" outlineLevel="0" collapsed="false">
      <c r="A84" s="25" t="s">
        <v>753</v>
      </c>
      <c r="B84" s="26" t="s">
        <v>754</v>
      </c>
      <c r="C84" s="22" t="s">
        <v>755</v>
      </c>
      <c r="D84" s="22" t="s">
        <v>728</v>
      </c>
      <c r="E84" s="27" t="n">
        <v>77700</v>
      </c>
      <c r="F84" s="28" t="n">
        <v>36.32</v>
      </c>
      <c r="G84" s="29" t="n">
        <v>0.0003</v>
      </c>
      <c r="H84" s="48"/>
      <c r="I84" s="31"/>
      <c r="J84" s="12"/>
    </row>
    <row r="85" customFormat="false" ht="12.75" hidden="false" customHeight="true" outlineLevel="0" collapsed="false">
      <c r="A85" s="25" t="s">
        <v>1956</v>
      </c>
      <c r="B85" s="26" t="s">
        <v>1957</v>
      </c>
      <c r="C85" s="22" t="s">
        <v>1958</v>
      </c>
      <c r="D85" s="22" t="s">
        <v>786</v>
      </c>
      <c r="E85" s="27" t="n">
        <v>9000</v>
      </c>
      <c r="F85" s="28" t="n">
        <v>35.73</v>
      </c>
      <c r="G85" s="29" t="n">
        <v>0.0003</v>
      </c>
      <c r="H85" s="48"/>
      <c r="I85" s="31"/>
      <c r="J85" s="12"/>
    </row>
    <row r="86" customFormat="false" ht="12.75" hidden="false" customHeight="true" outlineLevel="0" collapsed="false">
      <c r="A86" s="25" t="s">
        <v>1695</v>
      </c>
      <c r="B86" s="26" t="s">
        <v>1696</v>
      </c>
      <c r="C86" s="22" t="s">
        <v>1697</v>
      </c>
      <c r="D86" s="22" t="s">
        <v>793</v>
      </c>
      <c r="E86" s="27" t="n">
        <v>6900</v>
      </c>
      <c r="F86" s="28" t="n">
        <v>33.57</v>
      </c>
      <c r="G86" s="29" t="n">
        <v>0.0003</v>
      </c>
      <c r="H86" s="48"/>
      <c r="I86" s="31"/>
      <c r="J86" s="12"/>
    </row>
    <row r="87" customFormat="false" ht="12.75" hidden="false" customHeight="true" outlineLevel="0" collapsed="false">
      <c r="A87" s="25" t="s">
        <v>1704</v>
      </c>
      <c r="B87" s="26" t="s">
        <v>1705</v>
      </c>
      <c r="C87" s="22" t="s">
        <v>1706</v>
      </c>
      <c r="D87" s="22" t="s">
        <v>1056</v>
      </c>
      <c r="E87" s="27" t="n">
        <v>12066</v>
      </c>
      <c r="F87" s="28" t="n">
        <v>26.01</v>
      </c>
      <c r="G87" s="29" t="n">
        <v>0.0002</v>
      </c>
      <c r="H87" s="48"/>
      <c r="I87" s="31"/>
      <c r="J87" s="12"/>
    </row>
    <row r="88" customFormat="false" ht="12.75" hidden="false" customHeight="true" outlineLevel="0" collapsed="false">
      <c r="A88" s="25" t="s">
        <v>1992</v>
      </c>
      <c r="B88" s="26" t="s">
        <v>1993</v>
      </c>
      <c r="C88" s="22" t="s">
        <v>1994</v>
      </c>
      <c r="D88" s="22" t="s">
        <v>811</v>
      </c>
      <c r="E88" s="27" t="n">
        <v>14400</v>
      </c>
      <c r="F88" s="28" t="n">
        <v>25.01</v>
      </c>
      <c r="G88" s="29" t="n">
        <v>0.0002</v>
      </c>
      <c r="H88" s="48"/>
      <c r="I88" s="31"/>
      <c r="J88" s="12"/>
    </row>
    <row r="89" customFormat="false" ht="12.75" hidden="false" customHeight="true" outlineLevel="0" collapsed="false">
      <c r="A89" s="25" t="s">
        <v>1040</v>
      </c>
      <c r="B89" s="26" t="s">
        <v>1041</v>
      </c>
      <c r="C89" s="22" t="s">
        <v>1042</v>
      </c>
      <c r="D89" s="22" t="s">
        <v>836</v>
      </c>
      <c r="E89" s="27" t="n">
        <v>2500</v>
      </c>
      <c r="F89" s="28" t="n">
        <v>13.42</v>
      </c>
      <c r="G89" s="29" t="n">
        <v>0.0001</v>
      </c>
      <c r="H89" s="48"/>
      <c r="I89" s="31"/>
      <c r="J89" s="12"/>
    </row>
    <row r="90" customFormat="false" ht="12.75" hidden="false" customHeight="true" outlineLevel="0" collapsed="false">
      <c r="A90" s="25" t="s">
        <v>2025</v>
      </c>
      <c r="B90" s="26" t="s">
        <v>2026</v>
      </c>
      <c r="C90" s="22" t="s">
        <v>2027</v>
      </c>
      <c r="D90" s="22" t="s">
        <v>876</v>
      </c>
      <c r="E90" s="27" t="n">
        <v>21000</v>
      </c>
      <c r="F90" s="28" t="n">
        <v>12.18</v>
      </c>
      <c r="G90" s="29" t="n">
        <v>0.0001</v>
      </c>
      <c r="H90" s="48"/>
      <c r="I90" s="31"/>
      <c r="J90" s="12"/>
    </row>
    <row r="91" customFormat="false" ht="12.75" hidden="false" customHeight="true" outlineLevel="0" collapsed="false">
      <c r="A91" s="25" t="s">
        <v>1750</v>
      </c>
      <c r="B91" s="26" t="s">
        <v>1751</v>
      </c>
      <c r="C91" s="22" t="s">
        <v>1752</v>
      </c>
      <c r="D91" s="22" t="s">
        <v>811</v>
      </c>
      <c r="E91" s="27" t="n">
        <v>400</v>
      </c>
      <c r="F91" s="28" t="n">
        <v>9.35</v>
      </c>
      <c r="G91" s="29" t="n">
        <v>0.0001</v>
      </c>
      <c r="H91" s="48"/>
      <c r="I91" s="31"/>
      <c r="J91" s="12"/>
    </row>
    <row r="92" customFormat="false" ht="12.75" hidden="false" customHeight="true" outlineLevel="0" collapsed="false">
      <c r="A92" s="12"/>
      <c r="B92" s="21" t="s">
        <v>167</v>
      </c>
      <c r="C92" s="22"/>
      <c r="D92" s="22"/>
      <c r="E92" s="22"/>
      <c r="F92" s="32" t="n">
        <v>81276.29</v>
      </c>
      <c r="G92" s="33" t="n">
        <v>0.6787</v>
      </c>
      <c r="H92" s="34"/>
      <c r="I92" s="35"/>
      <c r="J92" s="12"/>
    </row>
    <row r="93" customFormat="false" ht="12.75" hidden="false" customHeight="true" outlineLevel="0" collapsed="false">
      <c r="A93" s="12"/>
      <c r="B93" s="21" t="s">
        <v>762</v>
      </c>
      <c r="C93" s="22"/>
      <c r="D93" s="22"/>
      <c r="E93" s="22"/>
      <c r="F93" s="12"/>
      <c r="G93" s="23"/>
      <c r="H93" s="23"/>
      <c r="I93" s="24"/>
      <c r="J93" s="12"/>
    </row>
    <row r="94" customFormat="false" ht="12.75" hidden="false" customHeight="true" outlineLevel="0" collapsed="false">
      <c r="A94" s="25" t="s">
        <v>893</v>
      </c>
      <c r="B94" s="26" t="s">
        <v>894</v>
      </c>
      <c r="C94" s="22" t="s">
        <v>895</v>
      </c>
      <c r="D94" s="22" t="s">
        <v>811</v>
      </c>
      <c r="E94" s="27" t="n">
        <v>112808</v>
      </c>
      <c r="F94" s="28" t="n">
        <v>55.56</v>
      </c>
      <c r="G94" s="29" t="n">
        <v>0.0005</v>
      </c>
      <c r="H94" s="48"/>
      <c r="I94" s="31"/>
      <c r="J94" s="12"/>
    </row>
    <row r="95" customFormat="false" ht="12.75" hidden="false" customHeight="true" outlineLevel="0" collapsed="false">
      <c r="A95" s="12"/>
      <c r="B95" s="21" t="s">
        <v>167</v>
      </c>
      <c r="C95" s="22"/>
      <c r="D95" s="22"/>
      <c r="E95" s="22"/>
      <c r="F95" s="32" t="n">
        <v>55.56</v>
      </c>
      <c r="G95" s="33" t="n">
        <v>0.0005</v>
      </c>
      <c r="H95" s="34"/>
      <c r="I95" s="35"/>
      <c r="J95" s="12"/>
    </row>
    <row r="96" customFormat="false" ht="12.75" hidden="false" customHeight="true" outlineLevel="0" collapsed="false">
      <c r="A96" s="12"/>
      <c r="B96" s="36" t="s">
        <v>172</v>
      </c>
      <c r="C96" s="37"/>
      <c r="D96" s="6"/>
      <c r="E96" s="37"/>
      <c r="F96" s="32" t="n">
        <v>81331.85</v>
      </c>
      <c r="G96" s="33" t="n">
        <v>0.6792</v>
      </c>
      <c r="H96" s="34"/>
      <c r="I96" s="35"/>
      <c r="J96" s="12"/>
    </row>
    <row r="97" customFormat="false" ht="12.75" hidden="false" customHeight="true" outlineLevel="0" collapsed="false">
      <c r="A97" s="12"/>
      <c r="B97" s="21" t="s">
        <v>896</v>
      </c>
      <c r="C97" s="22"/>
      <c r="D97" s="22"/>
      <c r="E97" s="22"/>
      <c r="F97" s="22"/>
      <c r="G97" s="22"/>
      <c r="H97" s="23"/>
      <c r="I97" s="24"/>
      <c r="J97" s="12"/>
    </row>
    <row r="98" customFormat="false" ht="12.75" hidden="false" customHeight="true" outlineLevel="0" collapsed="false">
      <c r="A98" s="12"/>
      <c r="B98" s="21" t="s">
        <v>1753</v>
      </c>
      <c r="C98" s="22"/>
      <c r="D98" s="22"/>
      <c r="E98" s="22"/>
      <c r="F98" s="12"/>
      <c r="G98" s="23"/>
      <c r="H98" s="23"/>
      <c r="I98" s="24"/>
      <c r="J98" s="12"/>
    </row>
    <row r="99" customFormat="false" ht="12.75" hidden="false" customHeight="true" outlineLevel="0" collapsed="false">
      <c r="A99" s="25" t="s">
        <v>1794</v>
      </c>
      <c r="B99" s="26" t="s">
        <v>1795</v>
      </c>
      <c r="C99" s="22"/>
      <c r="D99" s="22"/>
      <c r="E99" s="27" t="n">
        <v>-100</v>
      </c>
      <c r="F99" s="28" t="n">
        <v>-7.25</v>
      </c>
      <c r="G99" s="29" t="n">
        <v>-0.0001</v>
      </c>
      <c r="H99" s="48"/>
      <c r="I99" s="31"/>
      <c r="J99" s="12"/>
    </row>
    <row r="100" customFormat="false" ht="12.75" hidden="false" customHeight="true" outlineLevel="0" collapsed="false">
      <c r="A100" s="25" t="s">
        <v>1754</v>
      </c>
      <c r="B100" s="26" t="s">
        <v>1755</v>
      </c>
      <c r="C100" s="22"/>
      <c r="D100" s="22"/>
      <c r="E100" s="27" t="n">
        <v>-400</v>
      </c>
      <c r="F100" s="28" t="n">
        <v>-9.37</v>
      </c>
      <c r="G100" s="29" t="n">
        <v>-0.0001</v>
      </c>
      <c r="H100" s="48"/>
      <c r="I100" s="31"/>
      <c r="J100" s="12"/>
    </row>
    <row r="101" customFormat="false" ht="12.75" hidden="false" customHeight="true" outlineLevel="0" collapsed="false">
      <c r="A101" s="25" t="s">
        <v>2039</v>
      </c>
      <c r="B101" s="26" t="s">
        <v>2040</v>
      </c>
      <c r="C101" s="22"/>
      <c r="D101" s="22"/>
      <c r="E101" s="27" t="n">
        <v>-21000</v>
      </c>
      <c r="F101" s="28" t="n">
        <v>-12.24</v>
      </c>
      <c r="G101" s="29" t="n">
        <v>-0.0001</v>
      </c>
      <c r="H101" s="48"/>
      <c r="I101" s="31"/>
      <c r="J101" s="12"/>
    </row>
    <row r="102" customFormat="false" ht="12.75" hidden="false" customHeight="true" outlineLevel="0" collapsed="false">
      <c r="A102" s="25" t="s">
        <v>1830</v>
      </c>
      <c r="B102" s="26" t="s">
        <v>1831</v>
      </c>
      <c r="C102" s="22"/>
      <c r="D102" s="22"/>
      <c r="E102" s="27" t="n">
        <v>-2500</v>
      </c>
      <c r="F102" s="28" t="n">
        <v>-13.48</v>
      </c>
      <c r="G102" s="29" t="n">
        <v>-0.0001</v>
      </c>
      <c r="H102" s="48"/>
      <c r="I102" s="31"/>
      <c r="J102" s="12"/>
    </row>
    <row r="103" customFormat="false" ht="12.75" hidden="false" customHeight="true" outlineLevel="0" collapsed="false">
      <c r="A103" s="25" t="s">
        <v>1790</v>
      </c>
      <c r="B103" s="26" t="s">
        <v>1791</v>
      </c>
      <c r="C103" s="22"/>
      <c r="D103" s="22"/>
      <c r="E103" s="27" t="n">
        <v>-1000</v>
      </c>
      <c r="F103" s="28" t="n">
        <v>-22.84</v>
      </c>
      <c r="G103" s="29" t="n">
        <v>-0.0002</v>
      </c>
      <c r="H103" s="48"/>
      <c r="I103" s="31"/>
      <c r="J103" s="12"/>
    </row>
    <row r="104" customFormat="false" ht="12.75" hidden="false" customHeight="true" outlineLevel="0" collapsed="false">
      <c r="A104" s="25" t="s">
        <v>2069</v>
      </c>
      <c r="B104" s="26" t="s">
        <v>2070</v>
      </c>
      <c r="C104" s="22"/>
      <c r="D104" s="22"/>
      <c r="E104" s="27" t="n">
        <v>-14400</v>
      </c>
      <c r="F104" s="28" t="n">
        <v>-24.78</v>
      </c>
      <c r="G104" s="29" t="n">
        <v>-0.0002</v>
      </c>
      <c r="H104" s="48"/>
      <c r="I104" s="31"/>
      <c r="J104" s="12"/>
    </row>
    <row r="105" customFormat="false" ht="12.75" hidden="false" customHeight="true" outlineLevel="0" collapsed="false">
      <c r="A105" s="25" t="s">
        <v>1800</v>
      </c>
      <c r="B105" s="26" t="s">
        <v>1801</v>
      </c>
      <c r="C105" s="22"/>
      <c r="D105" s="22"/>
      <c r="E105" s="27" t="n">
        <v>-12066</v>
      </c>
      <c r="F105" s="28" t="n">
        <v>-26.13</v>
      </c>
      <c r="G105" s="29" t="n">
        <v>-0.0002</v>
      </c>
      <c r="H105" s="48"/>
      <c r="I105" s="31"/>
      <c r="J105" s="12"/>
    </row>
    <row r="106" customFormat="false" ht="12.75" hidden="false" customHeight="true" outlineLevel="0" collapsed="false">
      <c r="A106" s="25" t="s">
        <v>1806</v>
      </c>
      <c r="B106" s="26" t="s">
        <v>1807</v>
      </c>
      <c r="C106" s="22"/>
      <c r="D106" s="22"/>
      <c r="E106" s="27" t="n">
        <v>-6900</v>
      </c>
      <c r="F106" s="28" t="n">
        <v>-33.74</v>
      </c>
      <c r="G106" s="29" t="n">
        <v>-0.0003</v>
      </c>
      <c r="H106" s="48"/>
      <c r="I106" s="31"/>
      <c r="J106" s="12"/>
    </row>
    <row r="107" customFormat="false" ht="12.75" hidden="false" customHeight="true" outlineLevel="0" collapsed="false">
      <c r="A107" s="25" t="s">
        <v>1898</v>
      </c>
      <c r="B107" s="26" t="s">
        <v>1899</v>
      </c>
      <c r="C107" s="22"/>
      <c r="D107" s="22"/>
      <c r="E107" s="27" t="n">
        <v>-900</v>
      </c>
      <c r="F107" s="28" t="n">
        <v>-33.78</v>
      </c>
      <c r="G107" s="29" t="n">
        <v>-0.0003</v>
      </c>
      <c r="H107" s="48"/>
      <c r="I107" s="31"/>
      <c r="J107" s="12"/>
    </row>
    <row r="108" customFormat="false" ht="12.75" hidden="false" customHeight="true" outlineLevel="0" collapsed="false">
      <c r="A108" s="25" t="s">
        <v>2109</v>
      </c>
      <c r="B108" s="26" t="s">
        <v>2110</v>
      </c>
      <c r="C108" s="22"/>
      <c r="D108" s="22"/>
      <c r="E108" s="27" t="n">
        <v>-9000</v>
      </c>
      <c r="F108" s="28" t="n">
        <v>-35.06</v>
      </c>
      <c r="G108" s="29" t="n">
        <v>-0.0003</v>
      </c>
      <c r="H108" s="48"/>
      <c r="I108" s="31"/>
      <c r="J108" s="12"/>
    </row>
    <row r="109" customFormat="false" ht="12.75" hidden="false" customHeight="true" outlineLevel="0" collapsed="false">
      <c r="A109" s="25" t="s">
        <v>1808</v>
      </c>
      <c r="B109" s="26" t="s">
        <v>1809</v>
      </c>
      <c r="C109" s="22"/>
      <c r="D109" s="22"/>
      <c r="E109" s="27" t="n">
        <v>-77700</v>
      </c>
      <c r="F109" s="28" t="n">
        <v>-36.48</v>
      </c>
      <c r="G109" s="29" t="n">
        <v>-0.0003</v>
      </c>
      <c r="H109" s="48"/>
      <c r="I109" s="31"/>
      <c r="J109" s="12"/>
    </row>
    <row r="110" customFormat="false" ht="12.75" hidden="false" customHeight="true" outlineLevel="0" collapsed="false">
      <c r="A110" s="25" t="s">
        <v>2061</v>
      </c>
      <c r="B110" s="26" t="s">
        <v>2062</v>
      </c>
      <c r="C110" s="22"/>
      <c r="D110" s="22"/>
      <c r="E110" s="27" t="n">
        <v>-6000</v>
      </c>
      <c r="F110" s="28" t="n">
        <v>-37.16</v>
      </c>
      <c r="G110" s="29" t="n">
        <v>-0.0003</v>
      </c>
      <c r="H110" s="48"/>
      <c r="I110" s="31"/>
      <c r="J110" s="12"/>
    </row>
    <row r="111" customFormat="false" ht="12.75" hidden="false" customHeight="true" outlineLevel="0" collapsed="false">
      <c r="A111" s="25" t="s">
        <v>1810</v>
      </c>
      <c r="B111" s="26" t="s">
        <v>1811</v>
      </c>
      <c r="C111" s="22"/>
      <c r="D111" s="22"/>
      <c r="E111" s="27" t="n">
        <v>-9625</v>
      </c>
      <c r="F111" s="28" t="n">
        <v>-37.99</v>
      </c>
      <c r="G111" s="29" t="n">
        <v>-0.0003</v>
      </c>
      <c r="H111" s="48"/>
      <c r="I111" s="31"/>
      <c r="J111" s="12"/>
    </row>
    <row r="112" customFormat="false" ht="12.75" hidden="false" customHeight="true" outlineLevel="0" collapsed="false">
      <c r="A112" s="25" t="s">
        <v>2101</v>
      </c>
      <c r="B112" s="26" t="s">
        <v>2102</v>
      </c>
      <c r="C112" s="22"/>
      <c r="D112" s="22"/>
      <c r="E112" s="27" t="n">
        <v>-4800</v>
      </c>
      <c r="F112" s="28" t="n">
        <v>-44.81</v>
      </c>
      <c r="G112" s="29" t="n">
        <v>-0.0004</v>
      </c>
      <c r="H112" s="48"/>
      <c r="I112" s="31"/>
      <c r="J112" s="12"/>
    </row>
    <row r="113" customFormat="false" ht="12.75" hidden="false" customHeight="true" outlineLevel="0" collapsed="false">
      <c r="A113" s="25" t="s">
        <v>1814</v>
      </c>
      <c r="B113" s="26" t="s">
        <v>1815</v>
      </c>
      <c r="C113" s="22"/>
      <c r="D113" s="22"/>
      <c r="E113" s="27" t="n">
        <v>-17500</v>
      </c>
      <c r="F113" s="28" t="n">
        <v>-67.61</v>
      </c>
      <c r="G113" s="29" t="n">
        <v>-0.0006</v>
      </c>
      <c r="H113" s="48"/>
      <c r="I113" s="31"/>
      <c r="J113" s="12"/>
    </row>
    <row r="114" customFormat="false" ht="12.75" hidden="false" customHeight="true" outlineLevel="0" collapsed="false">
      <c r="A114" s="25" t="s">
        <v>1758</v>
      </c>
      <c r="B114" s="26" t="s">
        <v>1759</v>
      </c>
      <c r="C114" s="22"/>
      <c r="D114" s="22"/>
      <c r="E114" s="27" t="n">
        <v>-21600</v>
      </c>
      <c r="F114" s="28" t="n">
        <v>-68.12</v>
      </c>
      <c r="G114" s="29" t="n">
        <v>-0.0006</v>
      </c>
      <c r="H114" s="48"/>
      <c r="I114" s="31"/>
      <c r="J114" s="12"/>
    </row>
    <row r="115" customFormat="false" ht="12.75" hidden="false" customHeight="true" outlineLevel="0" collapsed="false">
      <c r="A115" s="25" t="s">
        <v>1854</v>
      </c>
      <c r="B115" s="26" t="s">
        <v>1855</v>
      </c>
      <c r="C115" s="22"/>
      <c r="D115" s="22"/>
      <c r="E115" s="27" t="n">
        <v>-3850</v>
      </c>
      <c r="F115" s="28" t="n">
        <v>-71.34</v>
      </c>
      <c r="G115" s="29" t="n">
        <v>-0.0006</v>
      </c>
      <c r="H115" s="48"/>
      <c r="I115" s="31"/>
      <c r="J115" s="12"/>
    </row>
    <row r="116" customFormat="false" ht="12.75" hidden="false" customHeight="true" outlineLevel="0" collapsed="false">
      <c r="A116" s="25" t="s">
        <v>2079</v>
      </c>
      <c r="B116" s="26" t="s">
        <v>2080</v>
      </c>
      <c r="C116" s="22"/>
      <c r="D116" s="22"/>
      <c r="E116" s="27" t="n">
        <v>-2700</v>
      </c>
      <c r="F116" s="28" t="n">
        <v>-71.76</v>
      </c>
      <c r="G116" s="29" t="n">
        <v>-0.0006</v>
      </c>
      <c r="H116" s="48"/>
      <c r="I116" s="31"/>
      <c r="J116" s="12"/>
    </row>
    <row r="117" customFormat="false" ht="12.75" hidden="false" customHeight="true" outlineLevel="0" collapsed="false">
      <c r="A117" s="25" t="s">
        <v>1784</v>
      </c>
      <c r="B117" s="26" t="s">
        <v>1785</v>
      </c>
      <c r="C117" s="22"/>
      <c r="D117" s="22"/>
      <c r="E117" s="27" t="n">
        <v>-6000</v>
      </c>
      <c r="F117" s="28" t="n">
        <v>-74.27</v>
      </c>
      <c r="G117" s="29" t="n">
        <v>-0.0006</v>
      </c>
      <c r="H117" s="48"/>
      <c r="I117" s="31"/>
      <c r="J117" s="12"/>
    </row>
    <row r="118" customFormat="false" ht="12.75" hidden="false" customHeight="true" outlineLevel="0" collapsed="false">
      <c r="A118" s="25" t="s">
        <v>2047</v>
      </c>
      <c r="B118" s="26" t="s">
        <v>2048</v>
      </c>
      <c r="C118" s="22"/>
      <c r="D118" s="22"/>
      <c r="E118" s="27" t="n">
        <v>-8000</v>
      </c>
      <c r="F118" s="28" t="n">
        <v>-75.04</v>
      </c>
      <c r="G118" s="29" t="n">
        <v>-0.0006</v>
      </c>
      <c r="H118" s="48"/>
      <c r="I118" s="31"/>
      <c r="J118" s="12"/>
    </row>
    <row r="119" customFormat="false" ht="12.75" hidden="false" customHeight="true" outlineLevel="0" collapsed="false">
      <c r="A119" s="25" t="s">
        <v>1768</v>
      </c>
      <c r="B119" s="26" t="s">
        <v>1769</v>
      </c>
      <c r="C119" s="22"/>
      <c r="D119" s="22"/>
      <c r="E119" s="27" t="n">
        <v>-20000</v>
      </c>
      <c r="F119" s="28" t="n">
        <v>-77.38</v>
      </c>
      <c r="G119" s="29" t="n">
        <v>-0.0006</v>
      </c>
      <c r="H119" s="48"/>
      <c r="I119" s="31"/>
      <c r="J119" s="12"/>
    </row>
    <row r="120" customFormat="false" ht="12.75" hidden="false" customHeight="true" outlineLevel="0" collapsed="false">
      <c r="A120" s="25" t="s">
        <v>2081</v>
      </c>
      <c r="B120" s="26" t="s">
        <v>2082</v>
      </c>
      <c r="C120" s="22"/>
      <c r="D120" s="22"/>
      <c r="E120" s="27" t="n">
        <v>-29900</v>
      </c>
      <c r="F120" s="28" t="n">
        <v>-110.39</v>
      </c>
      <c r="G120" s="29" t="n">
        <v>-0.0009</v>
      </c>
      <c r="H120" s="48"/>
      <c r="I120" s="31"/>
      <c r="J120" s="12"/>
    </row>
    <row r="121" customFormat="false" ht="12.75" hidden="false" customHeight="true" outlineLevel="0" collapsed="false">
      <c r="A121" s="25" t="s">
        <v>2117</v>
      </c>
      <c r="B121" s="26" t="s">
        <v>2118</v>
      </c>
      <c r="C121" s="22"/>
      <c r="D121" s="22"/>
      <c r="E121" s="27" t="n">
        <v>-23650</v>
      </c>
      <c r="F121" s="28" t="n">
        <v>-116.12</v>
      </c>
      <c r="G121" s="29" t="n">
        <v>-0.001</v>
      </c>
      <c r="H121" s="48"/>
      <c r="I121" s="31"/>
      <c r="J121" s="12"/>
    </row>
    <row r="122" customFormat="false" ht="12.75" hidden="false" customHeight="true" outlineLevel="0" collapsed="false">
      <c r="A122" s="25" t="s">
        <v>2219</v>
      </c>
      <c r="B122" s="26" t="s">
        <v>2220</v>
      </c>
      <c r="C122" s="22"/>
      <c r="D122" s="22"/>
      <c r="E122" s="27" t="n">
        <v>-30000</v>
      </c>
      <c r="F122" s="28" t="n">
        <v>-143.61</v>
      </c>
      <c r="G122" s="29" t="n">
        <v>-0.0012</v>
      </c>
      <c r="H122" s="48"/>
      <c r="I122" s="31"/>
      <c r="J122" s="12"/>
    </row>
    <row r="123" customFormat="false" ht="12.75" hidden="false" customHeight="true" outlineLevel="0" collapsed="false">
      <c r="A123" s="25" t="s">
        <v>1822</v>
      </c>
      <c r="B123" s="26" t="s">
        <v>1823</v>
      </c>
      <c r="C123" s="22"/>
      <c r="D123" s="22"/>
      <c r="E123" s="27" t="n">
        <v>-3500</v>
      </c>
      <c r="F123" s="28" t="n">
        <v>-151.28</v>
      </c>
      <c r="G123" s="29" t="n">
        <v>-0.0013</v>
      </c>
      <c r="H123" s="48"/>
      <c r="I123" s="31"/>
      <c r="J123" s="12"/>
    </row>
    <row r="124" customFormat="false" ht="12.75" hidden="false" customHeight="true" outlineLevel="0" collapsed="false">
      <c r="A124" s="25" t="s">
        <v>1828</v>
      </c>
      <c r="B124" s="26" t="s">
        <v>1829</v>
      </c>
      <c r="C124" s="22"/>
      <c r="D124" s="22"/>
      <c r="E124" s="27" t="n">
        <v>-24200</v>
      </c>
      <c r="F124" s="28" t="n">
        <v>-151.29</v>
      </c>
      <c r="G124" s="29" t="n">
        <v>-0.0013</v>
      </c>
      <c r="H124" s="48"/>
      <c r="I124" s="31"/>
      <c r="J124" s="12"/>
    </row>
    <row r="125" customFormat="false" ht="12.75" hidden="false" customHeight="true" outlineLevel="0" collapsed="false">
      <c r="A125" s="25" t="s">
        <v>1832</v>
      </c>
      <c r="B125" s="26" t="s">
        <v>1833</v>
      </c>
      <c r="C125" s="22"/>
      <c r="D125" s="22"/>
      <c r="E125" s="27" t="n">
        <v>-52200</v>
      </c>
      <c r="F125" s="28" t="n">
        <v>-165.32</v>
      </c>
      <c r="G125" s="29" t="n">
        <v>-0.0014</v>
      </c>
      <c r="H125" s="48"/>
      <c r="I125" s="31"/>
      <c r="J125" s="12"/>
    </row>
    <row r="126" customFormat="false" ht="12.75" hidden="false" customHeight="true" outlineLevel="0" collapsed="false">
      <c r="A126" s="25" t="s">
        <v>1844</v>
      </c>
      <c r="B126" s="26" t="s">
        <v>1845</v>
      </c>
      <c r="C126" s="22"/>
      <c r="D126" s="22"/>
      <c r="E126" s="27" t="n">
        <v>-161500</v>
      </c>
      <c r="F126" s="28" t="n">
        <v>-175.47</v>
      </c>
      <c r="G126" s="29" t="n">
        <v>-0.0015</v>
      </c>
      <c r="H126" s="48"/>
      <c r="I126" s="31"/>
      <c r="J126" s="12"/>
    </row>
    <row r="127" customFormat="false" ht="12.75" hidden="false" customHeight="true" outlineLevel="0" collapsed="false">
      <c r="A127" s="25" t="s">
        <v>2111</v>
      </c>
      <c r="B127" s="26" t="s">
        <v>2112</v>
      </c>
      <c r="C127" s="22"/>
      <c r="D127" s="22"/>
      <c r="E127" s="27" t="n">
        <v>-48400</v>
      </c>
      <c r="F127" s="28" t="n">
        <v>-196.99</v>
      </c>
      <c r="G127" s="29" t="n">
        <v>-0.0016</v>
      </c>
      <c r="H127" s="48"/>
      <c r="I127" s="31"/>
      <c r="J127" s="12"/>
    </row>
    <row r="128" customFormat="false" ht="12.75" hidden="false" customHeight="true" outlineLevel="0" collapsed="false">
      <c r="A128" s="25" t="s">
        <v>1756</v>
      </c>
      <c r="B128" s="26" t="s">
        <v>1757</v>
      </c>
      <c r="C128" s="22"/>
      <c r="D128" s="22"/>
      <c r="E128" s="27" t="n">
        <v>-66650</v>
      </c>
      <c r="F128" s="28" t="n">
        <v>-203.08</v>
      </c>
      <c r="G128" s="29" t="n">
        <v>-0.0017</v>
      </c>
      <c r="H128" s="48"/>
      <c r="I128" s="31"/>
      <c r="J128" s="12"/>
    </row>
    <row r="129" customFormat="false" ht="12.75" hidden="false" customHeight="true" outlineLevel="0" collapsed="false">
      <c r="A129" s="25" t="s">
        <v>2099</v>
      </c>
      <c r="B129" s="26" t="s">
        <v>2100</v>
      </c>
      <c r="C129" s="22"/>
      <c r="D129" s="22"/>
      <c r="E129" s="27" t="n">
        <v>-28600</v>
      </c>
      <c r="F129" s="28" t="n">
        <v>-222.97</v>
      </c>
      <c r="G129" s="29" t="n">
        <v>-0.0019</v>
      </c>
      <c r="H129" s="48"/>
      <c r="I129" s="31"/>
      <c r="J129" s="12"/>
    </row>
    <row r="130" customFormat="false" ht="12.75" hidden="false" customHeight="true" outlineLevel="0" collapsed="false">
      <c r="A130" s="25" t="s">
        <v>1818</v>
      </c>
      <c r="B130" s="26" t="s">
        <v>1819</v>
      </c>
      <c r="C130" s="22"/>
      <c r="D130" s="22"/>
      <c r="E130" s="27" t="n">
        <v>-1500</v>
      </c>
      <c r="F130" s="28" t="n">
        <v>-236.14</v>
      </c>
      <c r="G130" s="29" t="n">
        <v>-0.002</v>
      </c>
      <c r="H130" s="48"/>
      <c r="I130" s="31"/>
      <c r="J130" s="12"/>
    </row>
    <row r="131" customFormat="false" ht="12.75" hidden="false" customHeight="true" outlineLevel="0" collapsed="false">
      <c r="A131" s="25" t="s">
        <v>2107</v>
      </c>
      <c r="B131" s="26" t="s">
        <v>2108</v>
      </c>
      <c r="C131" s="22"/>
      <c r="D131" s="22"/>
      <c r="E131" s="27" t="n">
        <v>-6750</v>
      </c>
      <c r="F131" s="28" t="n">
        <v>-240.83</v>
      </c>
      <c r="G131" s="29" t="n">
        <v>-0.002</v>
      </c>
      <c r="H131" s="48"/>
      <c r="I131" s="31"/>
      <c r="J131" s="12"/>
    </row>
    <row r="132" customFormat="false" ht="12.75" hidden="false" customHeight="true" outlineLevel="0" collapsed="false">
      <c r="A132" s="25" t="s">
        <v>1880</v>
      </c>
      <c r="B132" s="26" t="s">
        <v>1881</v>
      </c>
      <c r="C132" s="22"/>
      <c r="D132" s="22"/>
      <c r="E132" s="27" t="n">
        <v>-87000</v>
      </c>
      <c r="F132" s="28" t="n">
        <v>-253.08</v>
      </c>
      <c r="G132" s="29" t="n">
        <v>-0.0021</v>
      </c>
      <c r="H132" s="48"/>
      <c r="I132" s="31"/>
      <c r="J132" s="12"/>
    </row>
    <row r="133" customFormat="false" ht="12.75" hidden="false" customHeight="true" outlineLevel="0" collapsed="false">
      <c r="A133" s="25" t="s">
        <v>1848</v>
      </c>
      <c r="B133" s="26" t="s">
        <v>1849</v>
      </c>
      <c r="C133" s="22"/>
      <c r="D133" s="22"/>
      <c r="E133" s="27" t="n">
        <v>-31450</v>
      </c>
      <c r="F133" s="28" t="n">
        <v>-286.16</v>
      </c>
      <c r="G133" s="29" t="n">
        <v>-0.0024</v>
      </c>
      <c r="H133" s="48"/>
      <c r="I133" s="31"/>
      <c r="J133" s="12"/>
    </row>
    <row r="134" customFormat="false" ht="12.75" hidden="false" customHeight="true" outlineLevel="0" collapsed="false">
      <c r="A134" s="25" t="s">
        <v>1876</v>
      </c>
      <c r="B134" s="26" t="s">
        <v>1877</v>
      </c>
      <c r="C134" s="22"/>
      <c r="D134" s="22"/>
      <c r="E134" s="27" t="n">
        <v>-7300</v>
      </c>
      <c r="F134" s="28" t="n">
        <v>-295.62</v>
      </c>
      <c r="G134" s="29" t="n">
        <v>-0.0025</v>
      </c>
      <c r="H134" s="48"/>
      <c r="I134" s="31"/>
      <c r="J134" s="12"/>
    </row>
    <row r="135" customFormat="false" ht="12.75" hidden="false" customHeight="true" outlineLevel="0" collapsed="false">
      <c r="A135" s="25" t="s">
        <v>1868</v>
      </c>
      <c r="B135" s="26" t="s">
        <v>1869</v>
      </c>
      <c r="C135" s="22"/>
      <c r="D135" s="22"/>
      <c r="E135" s="27" t="n">
        <v>-13200</v>
      </c>
      <c r="F135" s="28" t="n">
        <v>-301.51</v>
      </c>
      <c r="G135" s="29" t="n">
        <v>-0.0025</v>
      </c>
      <c r="H135" s="48"/>
      <c r="I135" s="31"/>
      <c r="J135" s="12"/>
    </row>
    <row r="136" customFormat="false" ht="12.75" hidden="false" customHeight="true" outlineLevel="0" collapsed="false">
      <c r="A136" s="25" t="s">
        <v>1816</v>
      </c>
      <c r="B136" s="26" t="s">
        <v>1817</v>
      </c>
      <c r="C136" s="22"/>
      <c r="D136" s="22"/>
      <c r="E136" s="27" t="n">
        <v>-22800</v>
      </c>
      <c r="F136" s="28" t="n">
        <v>-337.84</v>
      </c>
      <c r="G136" s="29" t="n">
        <v>-0.0028</v>
      </c>
      <c r="H136" s="48"/>
      <c r="I136" s="31"/>
      <c r="J136" s="12"/>
    </row>
    <row r="137" customFormat="false" ht="12.75" hidden="false" customHeight="true" outlineLevel="0" collapsed="false">
      <c r="A137" s="25" t="s">
        <v>1838</v>
      </c>
      <c r="B137" s="26" t="s">
        <v>1839</v>
      </c>
      <c r="C137" s="22"/>
      <c r="D137" s="22"/>
      <c r="E137" s="27" t="n">
        <v>-32900</v>
      </c>
      <c r="F137" s="28" t="n">
        <v>-363.35</v>
      </c>
      <c r="G137" s="29" t="n">
        <v>-0.003</v>
      </c>
      <c r="H137" s="48"/>
      <c r="I137" s="31"/>
      <c r="J137" s="12"/>
    </row>
    <row r="138" customFormat="false" ht="12.75" hidden="false" customHeight="true" outlineLevel="0" collapsed="false">
      <c r="A138" s="25" t="s">
        <v>1804</v>
      </c>
      <c r="B138" s="26" t="s">
        <v>1805</v>
      </c>
      <c r="C138" s="22"/>
      <c r="D138" s="22"/>
      <c r="E138" s="27" t="n">
        <v>-231000</v>
      </c>
      <c r="F138" s="28" t="n">
        <v>-370.41</v>
      </c>
      <c r="G138" s="29" t="n">
        <v>-0.0031</v>
      </c>
      <c r="H138" s="48"/>
      <c r="I138" s="31"/>
      <c r="J138" s="12"/>
    </row>
    <row r="139" customFormat="false" ht="12.75" hidden="false" customHeight="true" outlineLevel="0" collapsed="false">
      <c r="A139" s="25" t="s">
        <v>1774</v>
      </c>
      <c r="B139" s="26" t="s">
        <v>1775</v>
      </c>
      <c r="C139" s="22"/>
      <c r="D139" s="22"/>
      <c r="E139" s="27" t="n">
        <v>-27550</v>
      </c>
      <c r="F139" s="28" t="n">
        <v>-476.55</v>
      </c>
      <c r="G139" s="29" t="n">
        <v>-0.004</v>
      </c>
      <c r="H139" s="48"/>
      <c r="I139" s="31"/>
      <c r="J139" s="12"/>
    </row>
    <row r="140" customFormat="false" ht="12.75" hidden="false" customHeight="true" outlineLevel="0" collapsed="false">
      <c r="A140" s="25" t="s">
        <v>1874</v>
      </c>
      <c r="B140" s="26" t="s">
        <v>1875</v>
      </c>
      <c r="C140" s="22"/>
      <c r="D140" s="22"/>
      <c r="E140" s="27" t="n">
        <v>-154500</v>
      </c>
      <c r="F140" s="28" t="n">
        <v>-566.47</v>
      </c>
      <c r="G140" s="29" t="n">
        <v>-0.0047</v>
      </c>
      <c r="H140" s="48"/>
      <c r="I140" s="31"/>
      <c r="J140" s="12"/>
    </row>
    <row r="141" customFormat="false" ht="12.75" hidden="false" customHeight="true" outlineLevel="0" collapsed="false">
      <c r="A141" s="25" t="s">
        <v>2065</v>
      </c>
      <c r="B141" s="26" t="s">
        <v>2066</v>
      </c>
      <c r="C141" s="22"/>
      <c r="D141" s="22"/>
      <c r="E141" s="27" t="n">
        <v>-445500</v>
      </c>
      <c r="F141" s="28" t="n">
        <v>-593.18</v>
      </c>
      <c r="G141" s="29" t="n">
        <v>-0.005</v>
      </c>
      <c r="H141" s="48"/>
      <c r="I141" s="31"/>
      <c r="J141" s="12"/>
    </row>
    <row r="142" customFormat="false" ht="12.75" hidden="false" customHeight="true" outlineLevel="0" collapsed="false">
      <c r="A142" s="25" t="s">
        <v>1892</v>
      </c>
      <c r="B142" s="26" t="s">
        <v>1893</v>
      </c>
      <c r="C142" s="22"/>
      <c r="D142" s="22"/>
      <c r="E142" s="27" t="n">
        <v>-83750</v>
      </c>
      <c r="F142" s="28" t="n">
        <v>-727.2</v>
      </c>
      <c r="G142" s="29" t="n">
        <v>-0.0061</v>
      </c>
      <c r="H142" s="48"/>
      <c r="I142" s="31"/>
      <c r="J142" s="12"/>
    </row>
    <row r="143" customFormat="false" ht="12.75" hidden="false" customHeight="true" outlineLevel="0" collapsed="false">
      <c r="A143" s="25" t="s">
        <v>1776</v>
      </c>
      <c r="B143" s="26" t="s">
        <v>1777</v>
      </c>
      <c r="C143" s="22"/>
      <c r="D143" s="22"/>
      <c r="E143" s="27" t="n">
        <v>-29750</v>
      </c>
      <c r="F143" s="28" t="n">
        <v>-731.55</v>
      </c>
      <c r="G143" s="29" t="n">
        <v>-0.0061</v>
      </c>
      <c r="H143" s="48"/>
      <c r="I143" s="31"/>
      <c r="J143" s="12"/>
    </row>
    <row r="144" customFormat="false" ht="12.75" hidden="false" customHeight="true" outlineLevel="0" collapsed="false">
      <c r="A144" s="25" t="s">
        <v>1782</v>
      </c>
      <c r="B144" s="26" t="s">
        <v>1783</v>
      </c>
      <c r="C144" s="22"/>
      <c r="D144" s="22"/>
      <c r="E144" s="27" t="n">
        <v>-291600</v>
      </c>
      <c r="F144" s="28" t="n">
        <v>-737.89</v>
      </c>
      <c r="G144" s="29" t="n">
        <v>-0.0062</v>
      </c>
      <c r="H144" s="48"/>
      <c r="I144" s="31"/>
      <c r="J144" s="12"/>
    </row>
    <row r="145" customFormat="false" ht="12.75" hidden="false" customHeight="true" outlineLevel="0" collapsed="false">
      <c r="A145" s="25" t="s">
        <v>1836</v>
      </c>
      <c r="B145" s="26" t="s">
        <v>1837</v>
      </c>
      <c r="C145" s="22"/>
      <c r="D145" s="22"/>
      <c r="E145" s="27" t="n">
        <v>-144000</v>
      </c>
      <c r="F145" s="28" t="n">
        <v>-776.02</v>
      </c>
      <c r="G145" s="29" t="n">
        <v>-0.0065</v>
      </c>
      <c r="H145" s="48"/>
      <c r="I145" s="31"/>
      <c r="J145" s="12"/>
    </row>
    <row r="146" customFormat="false" ht="12.75" hidden="false" customHeight="true" outlineLevel="0" collapsed="false">
      <c r="A146" s="25" t="s">
        <v>1852</v>
      </c>
      <c r="B146" s="26" t="s">
        <v>1853</v>
      </c>
      <c r="C146" s="22"/>
      <c r="D146" s="22"/>
      <c r="E146" s="27" t="n">
        <v>-48875</v>
      </c>
      <c r="F146" s="28" t="n">
        <v>-934.86</v>
      </c>
      <c r="G146" s="29" t="n">
        <v>-0.0078</v>
      </c>
      <c r="H146" s="48"/>
      <c r="I146" s="31"/>
      <c r="J146" s="12"/>
    </row>
    <row r="147" customFormat="false" ht="12.75" hidden="false" customHeight="true" outlineLevel="0" collapsed="false">
      <c r="A147" s="25" t="s">
        <v>1882</v>
      </c>
      <c r="B147" s="26" t="s">
        <v>1883</v>
      </c>
      <c r="C147" s="22"/>
      <c r="D147" s="22"/>
      <c r="E147" s="27" t="n">
        <v>-99875</v>
      </c>
      <c r="F147" s="28" t="n">
        <v>-1086.14</v>
      </c>
      <c r="G147" s="29" t="n">
        <v>-0.0091</v>
      </c>
      <c r="H147" s="48"/>
      <c r="I147" s="31"/>
      <c r="J147" s="12"/>
    </row>
    <row r="148" customFormat="false" ht="12.75" hidden="false" customHeight="true" outlineLevel="0" collapsed="false">
      <c r="A148" s="25" t="s">
        <v>1888</v>
      </c>
      <c r="B148" s="26" t="s">
        <v>1889</v>
      </c>
      <c r="C148" s="22"/>
      <c r="D148" s="22"/>
      <c r="E148" s="27" t="n">
        <v>-201600</v>
      </c>
      <c r="F148" s="28" t="n">
        <v>-1786.48</v>
      </c>
      <c r="G148" s="29" t="n">
        <v>-0.0149</v>
      </c>
      <c r="H148" s="48"/>
      <c r="I148" s="31"/>
      <c r="J148" s="12"/>
    </row>
    <row r="149" customFormat="false" ht="12.75" hidden="false" customHeight="true" outlineLevel="0" collapsed="false">
      <c r="A149" s="25" t="s">
        <v>1878</v>
      </c>
      <c r="B149" s="26" t="s">
        <v>1879</v>
      </c>
      <c r="C149" s="22"/>
      <c r="D149" s="22"/>
      <c r="E149" s="27" t="n">
        <v>-213300</v>
      </c>
      <c r="F149" s="28" t="n">
        <v>-1863.28</v>
      </c>
      <c r="G149" s="29" t="n">
        <v>-0.0156</v>
      </c>
      <c r="H149" s="48"/>
      <c r="I149" s="31"/>
      <c r="J149" s="12"/>
    </row>
    <row r="150" customFormat="false" ht="12.75" hidden="false" customHeight="true" outlineLevel="0" collapsed="false">
      <c r="A150" s="25" t="s">
        <v>1886</v>
      </c>
      <c r="B150" s="26" t="s">
        <v>1887</v>
      </c>
      <c r="C150" s="22"/>
      <c r="D150" s="22"/>
      <c r="E150" s="27" t="n">
        <v>-321250</v>
      </c>
      <c r="F150" s="28" t="n">
        <v>-2311.88</v>
      </c>
      <c r="G150" s="29" t="n">
        <v>-0.0193</v>
      </c>
      <c r="H150" s="48"/>
      <c r="I150" s="31"/>
      <c r="J150" s="12"/>
    </row>
    <row r="151" customFormat="false" ht="12.75" hidden="false" customHeight="true" outlineLevel="0" collapsed="false">
      <c r="A151" s="25" t="s">
        <v>1896</v>
      </c>
      <c r="B151" s="26" t="s">
        <v>1897</v>
      </c>
      <c r="C151" s="22"/>
      <c r="D151" s="22"/>
      <c r="E151" s="27" t="n">
        <v>-437250</v>
      </c>
      <c r="F151" s="28" t="n">
        <v>-3464.77</v>
      </c>
      <c r="G151" s="29" t="n">
        <v>-0.0289</v>
      </c>
      <c r="H151" s="48"/>
      <c r="I151" s="31"/>
      <c r="J151" s="12"/>
    </row>
    <row r="152" customFormat="false" ht="12.75" hidden="false" customHeight="true" outlineLevel="0" collapsed="false">
      <c r="A152" s="25" t="s">
        <v>1856</v>
      </c>
      <c r="B152" s="26" t="s">
        <v>1857</v>
      </c>
      <c r="C152" s="22"/>
      <c r="D152" s="22"/>
      <c r="E152" s="27" t="n">
        <v>-164700</v>
      </c>
      <c r="F152" s="28" t="n">
        <v>-4171.36</v>
      </c>
      <c r="G152" s="29" t="n">
        <v>-0.0348</v>
      </c>
      <c r="H152" s="48"/>
      <c r="I152" s="31"/>
      <c r="J152" s="12"/>
    </row>
    <row r="153" customFormat="false" ht="12.75" hidden="false" customHeight="true" outlineLevel="0" collapsed="false">
      <c r="A153" s="25" t="s">
        <v>1900</v>
      </c>
      <c r="B153" s="26" t="s">
        <v>1901</v>
      </c>
      <c r="C153" s="22"/>
      <c r="D153" s="22"/>
      <c r="E153" s="27" t="n">
        <v>-256000</v>
      </c>
      <c r="F153" s="28" t="n">
        <v>-6124.03</v>
      </c>
      <c r="G153" s="29" t="n">
        <v>-0.0511</v>
      </c>
      <c r="H153" s="48"/>
      <c r="I153" s="31"/>
      <c r="J153" s="12"/>
    </row>
    <row r="154" customFormat="false" ht="12.75" hidden="false" customHeight="true" outlineLevel="0" collapsed="false">
      <c r="A154" s="12"/>
      <c r="B154" s="21" t="s">
        <v>167</v>
      </c>
      <c r="C154" s="22"/>
      <c r="D154" s="22"/>
      <c r="E154" s="22"/>
      <c r="F154" s="32" t="n">
        <v>-31553.75</v>
      </c>
      <c r="G154" s="33" t="n">
        <v>-0.2637</v>
      </c>
      <c r="H154" s="34"/>
      <c r="I154" s="35"/>
      <c r="J154" s="12"/>
    </row>
    <row r="155" customFormat="false" ht="12.75" hidden="false" customHeight="true" outlineLevel="0" collapsed="false">
      <c r="A155" s="12"/>
      <c r="B155" s="36" t="s">
        <v>172</v>
      </c>
      <c r="C155" s="37"/>
      <c r="D155" s="6"/>
      <c r="E155" s="37"/>
      <c r="F155" s="32" t="n">
        <v>-31553.75</v>
      </c>
      <c r="G155" s="33" t="n">
        <v>-0.2637</v>
      </c>
      <c r="H155" s="34"/>
      <c r="I155" s="35"/>
      <c r="J155" s="12"/>
    </row>
    <row r="156" customFormat="false" ht="12.75" hidden="false" customHeight="true" outlineLevel="0" collapsed="false">
      <c r="A156" s="12"/>
      <c r="B156" s="21" t="s">
        <v>132</v>
      </c>
      <c r="C156" s="22"/>
      <c r="D156" s="22"/>
      <c r="E156" s="22"/>
      <c r="F156" s="22"/>
      <c r="G156" s="22"/>
      <c r="H156" s="23"/>
      <c r="I156" s="24"/>
      <c r="J156" s="12"/>
    </row>
    <row r="157" customFormat="false" ht="12.75" hidden="false" customHeight="true" outlineLevel="0" collapsed="false">
      <c r="A157" s="12"/>
      <c r="B157" s="21" t="s">
        <v>133</v>
      </c>
      <c r="C157" s="22"/>
      <c r="D157" s="22"/>
      <c r="E157" s="22"/>
      <c r="F157" s="12"/>
      <c r="G157" s="23"/>
      <c r="H157" s="23"/>
      <c r="I157" s="24"/>
      <c r="J157" s="12"/>
    </row>
    <row r="158" customFormat="false" ht="12.75" hidden="false" customHeight="true" outlineLevel="0" collapsed="false">
      <c r="A158" s="25" t="s">
        <v>1108</v>
      </c>
      <c r="B158" s="26" t="s">
        <v>1109</v>
      </c>
      <c r="C158" s="22" t="s">
        <v>1110</v>
      </c>
      <c r="D158" s="22" t="s">
        <v>199</v>
      </c>
      <c r="E158" s="27" t="n">
        <v>3500000</v>
      </c>
      <c r="F158" s="28" t="n">
        <v>3514.35</v>
      </c>
      <c r="G158" s="29" t="n">
        <v>0.0293</v>
      </c>
      <c r="H158" s="48"/>
      <c r="I158" s="31"/>
      <c r="J158" s="12"/>
    </row>
    <row r="159" customFormat="false" ht="12.75" hidden="false" customHeight="true" outlineLevel="0" collapsed="false">
      <c r="A159" s="25" t="s">
        <v>1117</v>
      </c>
      <c r="B159" s="26" t="s">
        <v>1118</v>
      </c>
      <c r="C159" s="22" t="s">
        <v>1119</v>
      </c>
      <c r="D159" s="22" t="s">
        <v>199</v>
      </c>
      <c r="E159" s="27" t="n">
        <v>3000000</v>
      </c>
      <c r="F159" s="28" t="n">
        <v>2970.67</v>
      </c>
      <c r="G159" s="29" t="n">
        <v>0.0248</v>
      </c>
      <c r="H159" s="30" t="n">
        <v>0.058937</v>
      </c>
      <c r="I159" s="31"/>
      <c r="J159" s="12"/>
    </row>
    <row r="160" customFormat="false" ht="12.75" hidden="false" customHeight="true" outlineLevel="0" collapsed="false">
      <c r="A160" s="25" t="s">
        <v>1105</v>
      </c>
      <c r="B160" s="26" t="s">
        <v>1106</v>
      </c>
      <c r="C160" s="22" t="s">
        <v>1107</v>
      </c>
      <c r="D160" s="22" t="s">
        <v>199</v>
      </c>
      <c r="E160" s="27" t="n">
        <v>2000000</v>
      </c>
      <c r="F160" s="28" t="n">
        <v>1917.82</v>
      </c>
      <c r="G160" s="29" t="n">
        <v>0.016</v>
      </c>
      <c r="H160" s="30" t="n">
        <v>0.066932</v>
      </c>
      <c r="I160" s="31"/>
      <c r="J160" s="12"/>
    </row>
    <row r="161" customFormat="false" ht="12.75" hidden="false" customHeight="true" outlineLevel="0" collapsed="false">
      <c r="A161" s="25" t="s">
        <v>2159</v>
      </c>
      <c r="B161" s="26" t="s">
        <v>2160</v>
      </c>
      <c r="C161" s="22" t="s">
        <v>2161</v>
      </c>
      <c r="D161" s="22" t="s">
        <v>2162</v>
      </c>
      <c r="E161" s="27" t="n">
        <v>100</v>
      </c>
      <c r="F161" s="28" t="n">
        <v>1303.83</v>
      </c>
      <c r="G161" s="29" t="n">
        <v>0.0109</v>
      </c>
      <c r="H161" s="30" t="n">
        <v>0.062725</v>
      </c>
      <c r="I161" s="31"/>
      <c r="J161" s="12"/>
    </row>
    <row r="162" customFormat="false" ht="12.75" hidden="false" customHeight="true" outlineLevel="0" collapsed="false">
      <c r="A162" s="25" t="s">
        <v>2221</v>
      </c>
      <c r="B162" s="26" t="s">
        <v>2222</v>
      </c>
      <c r="C162" s="22" t="s">
        <v>2223</v>
      </c>
      <c r="D162" s="22" t="s">
        <v>137</v>
      </c>
      <c r="E162" s="27" t="n">
        <v>100</v>
      </c>
      <c r="F162" s="28" t="n">
        <v>1071.07</v>
      </c>
      <c r="G162" s="29" t="n">
        <v>0.0089</v>
      </c>
      <c r="H162" s="30" t="n">
        <v>0.07165</v>
      </c>
      <c r="I162" s="31"/>
      <c r="J162" s="12"/>
    </row>
    <row r="163" customFormat="false" ht="12.75" hidden="false" customHeight="true" outlineLevel="0" collapsed="false">
      <c r="A163" s="25" t="s">
        <v>1508</v>
      </c>
      <c r="B163" s="26" t="s">
        <v>1509</v>
      </c>
      <c r="C163" s="22" t="s">
        <v>1510</v>
      </c>
      <c r="D163" s="22" t="s">
        <v>137</v>
      </c>
      <c r="E163" s="27" t="n">
        <v>100</v>
      </c>
      <c r="F163" s="28" t="n">
        <v>1032.75</v>
      </c>
      <c r="G163" s="29" t="n">
        <v>0.0086</v>
      </c>
      <c r="H163" s="30" t="n">
        <v>0.07145</v>
      </c>
      <c r="I163" s="31"/>
      <c r="J163" s="12"/>
    </row>
    <row r="164" customFormat="false" ht="12.75" hidden="false" customHeight="true" outlineLevel="0" collapsed="false">
      <c r="A164" s="25" t="s">
        <v>2224</v>
      </c>
      <c r="B164" s="26" t="s">
        <v>2225</v>
      </c>
      <c r="C164" s="22" t="s">
        <v>2226</v>
      </c>
      <c r="D164" s="22" t="s">
        <v>2166</v>
      </c>
      <c r="E164" s="27" t="n">
        <v>100</v>
      </c>
      <c r="F164" s="28" t="n">
        <v>1028.84</v>
      </c>
      <c r="G164" s="29" t="n">
        <v>0.0086</v>
      </c>
      <c r="H164" s="30" t="n">
        <v>0.080647</v>
      </c>
      <c r="I164" s="49" t="n">
        <v>0.073071182</v>
      </c>
      <c r="J164" s="12"/>
    </row>
    <row r="165" customFormat="false" ht="12.75" hidden="false" customHeight="true" outlineLevel="0" collapsed="false">
      <c r="A165" s="25" t="s">
        <v>2167</v>
      </c>
      <c r="B165" s="26" t="s">
        <v>2168</v>
      </c>
      <c r="C165" s="22" t="s">
        <v>2169</v>
      </c>
      <c r="D165" s="22" t="s">
        <v>2162</v>
      </c>
      <c r="E165" s="27" t="n">
        <v>100</v>
      </c>
      <c r="F165" s="28" t="n">
        <v>1003.72</v>
      </c>
      <c r="G165" s="29" t="n">
        <v>0.0084</v>
      </c>
      <c r="H165" s="30" t="n">
        <v>0.0525</v>
      </c>
      <c r="I165" s="49"/>
      <c r="J165" s="12"/>
    </row>
    <row r="166" customFormat="false" ht="12.75" hidden="false" customHeight="true" outlineLevel="0" collapsed="false">
      <c r="A166" s="25" t="s">
        <v>2227</v>
      </c>
      <c r="B166" s="26" t="s">
        <v>2228</v>
      </c>
      <c r="C166" s="22" t="s">
        <v>2229</v>
      </c>
      <c r="D166" s="22" t="s">
        <v>1138</v>
      </c>
      <c r="E166" s="27" t="n">
        <v>95</v>
      </c>
      <c r="F166" s="28" t="n">
        <v>952.78</v>
      </c>
      <c r="G166" s="29" t="n">
        <v>0.008</v>
      </c>
      <c r="H166" s="30" t="n">
        <v>0.0910225</v>
      </c>
      <c r="I166" s="49" t="n">
        <v>0.051862321</v>
      </c>
      <c r="J166" s="12"/>
    </row>
    <row r="167" customFormat="false" ht="12.75" hidden="false" customHeight="true" outlineLevel="0" collapsed="false">
      <c r="A167" s="25" t="s">
        <v>1129</v>
      </c>
      <c r="B167" s="26" t="s">
        <v>1130</v>
      </c>
      <c r="C167" s="22" t="s">
        <v>1131</v>
      </c>
      <c r="D167" s="22" t="s">
        <v>199</v>
      </c>
      <c r="E167" s="27" t="n">
        <v>500000</v>
      </c>
      <c r="F167" s="28" t="n">
        <v>525</v>
      </c>
      <c r="G167" s="29" t="n">
        <v>0.0044</v>
      </c>
      <c r="H167" s="30" t="n">
        <v>0.069262</v>
      </c>
      <c r="I167" s="49"/>
      <c r="J167" s="12"/>
    </row>
    <row r="168" customFormat="false" ht="12.75" hidden="false" customHeight="true" outlineLevel="0" collapsed="false">
      <c r="A168" s="25" t="s">
        <v>2230</v>
      </c>
      <c r="B168" s="26" t="s">
        <v>2231</v>
      </c>
      <c r="C168" s="22" t="s">
        <v>2232</v>
      </c>
      <c r="D168" s="22" t="s">
        <v>199</v>
      </c>
      <c r="E168" s="27" t="n">
        <v>500000</v>
      </c>
      <c r="F168" s="28" t="n">
        <v>483.77</v>
      </c>
      <c r="G168" s="29" t="n">
        <v>0.004</v>
      </c>
      <c r="H168" s="30" t="n">
        <v>0.070569</v>
      </c>
      <c r="I168" s="49"/>
      <c r="J168" s="12"/>
    </row>
    <row r="169" customFormat="false" ht="12.75" hidden="false" customHeight="true" outlineLevel="0" collapsed="false">
      <c r="A169" s="25" t="s">
        <v>2233</v>
      </c>
      <c r="B169" s="26" t="s">
        <v>2234</v>
      </c>
      <c r="C169" s="22" t="s">
        <v>2235</v>
      </c>
      <c r="D169" s="22" t="s">
        <v>199</v>
      </c>
      <c r="E169" s="27" t="n">
        <v>500000</v>
      </c>
      <c r="F169" s="28" t="n">
        <v>466.5</v>
      </c>
      <c r="G169" s="29" t="n">
        <v>0.0039</v>
      </c>
      <c r="H169" s="30" t="n">
        <v>0.072791</v>
      </c>
      <c r="I169" s="49"/>
      <c r="J169" s="12"/>
    </row>
    <row r="170" customFormat="false" ht="12.75" hidden="false" customHeight="true" outlineLevel="0" collapsed="false">
      <c r="A170" s="25" t="s">
        <v>1922</v>
      </c>
      <c r="B170" s="26" t="s">
        <v>1923</v>
      </c>
      <c r="C170" s="22" t="s">
        <v>1924</v>
      </c>
      <c r="D170" s="22" t="s">
        <v>137</v>
      </c>
      <c r="E170" s="27" t="n">
        <v>20</v>
      </c>
      <c r="F170" s="28" t="n">
        <v>208.34</v>
      </c>
      <c r="G170" s="29" t="n">
        <v>0.0017</v>
      </c>
      <c r="H170" s="30" t="n">
        <v>0.07095</v>
      </c>
      <c r="I170" s="49"/>
      <c r="J170" s="12"/>
    </row>
    <row r="171" customFormat="false" ht="12.75" hidden="false" customHeight="true" outlineLevel="0" collapsed="false">
      <c r="A171" s="25" t="s">
        <v>1126</v>
      </c>
      <c r="B171" s="26" t="s">
        <v>1127</v>
      </c>
      <c r="C171" s="22" t="s">
        <v>1128</v>
      </c>
      <c r="D171" s="22" t="s">
        <v>199</v>
      </c>
      <c r="E171" s="27" t="n">
        <v>200000</v>
      </c>
      <c r="F171" s="28" t="n">
        <v>185.7</v>
      </c>
      <c r="G171" s="29" t="n">
        <v>0.0016</v>
      </c>
      <c r="H171" s="30" t="n">
        <v>0.070536</v>
      </c>
      <c r="I171" s="49"/>
      <c r="J171" s="12"/>
    </row>
    <row r="172" customFormat="false" ht="12.75" hidden="false" customHeight="true" outlineLevel="0" collapsed="false">
      <c r="A172" s="25" t="s">
        <v>2236</v>
      </c>
      <c r="B172" s="26" t="s">
        <v>2237</v>
      </c>
      <c r="C172" s="22" t="s">
        <v>2238</v>
      </c>
      <c r="D172" s="22" t="s">
        <v>1921</v>
      </c>
      <c r="E172" s="27" t="n">
        <v>14</v>
      </c>
      <c r="F172" s="28" t="n">
        <v>140.66</v>
      </c>
      <c r="G172" s="29" t="n">
        <v>0.0012</v>
      </c>
      <c r="H172" s="30" t="n">
        <v>0.0912185</v>
      </c>
      <c r="I172" s="49" t="n">
        <v>0.048523704</v>
      </c>
      <c r="J172" s="12"/>
    </row>
    <row r="173" customFormat="false" ht="12.75" hidden="false" customHeight="true" outlineLevel="0" collapsed="false">
      <c r="A173" s="25" t="s">
        <v>1615</v>
      </c>
      <c r="B173" s="26" t="s">
        <v>1616</v>
      </c>
      <c r="C173" s="22" t="s">
        <v>1617</v>
      </c>
      <c r="D173" s="22" t="s">
        <v>137</v>
      </c>
      <c r="E173" s="27" t="n">
        <v>10</v>
      </c>
      <c r="F173" s="28" t="n">
        <v>107.42</v>
      </c>
      <c r="G173" s="29" t="n">
        <v>0.0009</v>
      </c>
      <c r="H173" s="30" t="n">
        <v>0.06955</v>
      </c>
      <c r="I173" s="49"/>
      <c r="J173" s="12"/>
    </row>
    <row r="174" customFormat="false" ht="12.75" hidden="false" customHeight="true" outlineLevel="0" collapsed="false">
      <c r="A174" s="25" t="s">
        <v>2239</v>
      </c>
      <c r="B174" s="26" t="s">
        <v>2240</v>
      </c>
      <c r="C174" s="22" t="s">
        <v>2241</v>
      </c>
      <c r="D174" s="22" t="s">
        <v>199</v>
      </c>
      <c r="E174" s="27" t="n">
        <v>100000</v>
      </c>
      <c r="F174" s="28" t="n">
        <v>103.87</v>
      </c>
      <c r="G174" s="29" t="n">
        <v>0.0009</v>
      </c>
      <c r="H174" s="30" t="n">
        <v>0.065578</v>
      </c>
      <c r="I174" s="49"/>
      <c r="J174" s="12"/>
    </row>
    <row r="175" customFormat="false" ht="12.75" hidden="false" customHeight="true" outlineLevel="0" collapsed="false">
      <c r="A175" s="25" t="s">
        <v>2242</v>
      </c>
      <c r="B175" s="26" t="s">
        <v>2243</v>
      </c>
      <c r="C175" s="22" t="s">
        <v>2244</v>
      </c>
      <c r="D175" s="22" t="s">
        <v>199</v>
      </c>
      <c r="E175" s="27" t="n">
        <v>40800</v>
      </c>
      <c r="F175" s="28" t="n">
        <v>42.96</v>
      </c>
      <c r="G175" s="29" t="n">
        <v>0.0004</v>
      </c>
      <c r="H175" s="30" t="n">
        <v>0.07295</v>
      </c>
      <c r="I175" s="49"/>
      <c r="J175" s="12"/>
    </row>
    <row r="176" customFormat="false" ht="12.75" hidden="false" customHeight="true" outlineLevel="0" collapsed="false">
      <c r="A176" s="12"/>
      <c r="B176" s="21" t="s">
        <v>167</v>
      </c>
      <c r="C176" s="22"/>
      <c r="D176" s="22"/>
      <c r="E176" s="22"/>
      <c r="F176" s="32" t="n">
        <v>17060.05</v>
      </c>
      <c r="G176" s="33" t="n">
        <v>0.1425</v>
      </c>
      <c r="H176" s="34"/>
      <c r="I176" s="35"/>
      <c r="J176" s="12"/>
    </row>
    <row r="177" customFormat="false" ht="12.75" hidden="false" customHeight="true" outlineLevel="0" collapsed="false">
      <c r="A177" s="12"/>
      <c r="B177" s="36" t="s">
        <v>168</v>
      </c>
      <c r="C177" s="6"/>
      <c r="D177" s="6"/>
      <c r="E177" s="6"/>
      <c r="F177" s="34" t="s">
        <v>200</v>
      </c>
      <c r="G177" s="34" t="s">
        <v>200</v>
      </c>
      <c r="H177" s="34"/>
      <c r="I177" s="35"/>
      <c r="J177" s="12"/>
    </row>
    <row r="178" customFormat="false" ht="12.75" hidden="false" customHeight="true" outlineLevel="0" collapsed="false">
      <c r="A178" s="12"/>
      <c r="B178" s="36" t="s">
        <v>167</v>
      </c>
      <c r="C178" s="6"/>
      <c r="D178" s="6"/>
      <c r="E178" s="6"/>
      <c r="F178" s="34" t="s">
        <v>200</v>
      </c>
      <c r="G178" s="34" t="s">
        <v>200</v>
      </c>
      <c r="H178" s="34"/>
      <c r="I178" s="35"/>
      <c r="J178" s="12"/>
    </row>
    <row r="179" customFormat="false" ht="12.75" hidden="false" customHeight="true" outlineLevel="0" collapsed="false">
      <c r="A179" s="12"/>
      <c r="B179" s="36" t="s">
        <v>172</v>
      </c>
      <c r="C179" s="37"/>
      <c r="D179" s="6"/>
      <c r="E179" s="37"/>
      <c r="F179" s="32" t="n">
        <v>17060.05</v>
      </c>
      <c r="G179" s="33" t="n">
        <v>0.1425</v>
      </c>
      <c r="H179" s="34"/>
      <c r="I179" s="35"/>
      <c r="J179" s="12"/>
    </row>
    <row r="180" customFormat="false" ht="12.75" hidden="false" customHeight="true" outlineLevel="0" collapsed="false">
      <c r="A180" s="12"/>
      <c r="B180" s="21" t="s">
        <v>253</v>
      </c>
      <c r="C180" s="22"/>
      <c r="D180" s="22"/>
      <c r="E180" s="22"/>
      <c r="F180" s="22"/>
      <c r="G180" s="22"/>
      <c r="H180" s="23"/>
      <c r="I180" s="24"/>
      <c r="J180" s="12"/>
    </row>
    <row r="181" customFormat="false" ht="12.75" hidden="false" customHeight="true" outlineLevel="0" collapsed="false">
      <c r="A181" s="12"/>
      <c r="B181" s="21" t="s">
        <v>1145</v>
      </c>
      <c r="C181" s="22"/>
      <c r="D181" s="50" t="s">
        <v>1146</v>
      </c>
      <c r="E181" s="22"/>
      <c r="F181" s="12"/>
      <c r="G181" s="23"/>
      <c r="H181" s="23"/>
      <c r="I181" s="24"/>
      <c r="J181" s="12"/>
    </row>
    <row r="182" customFormat="false" ht="12.75" hidden="false" customHeight="true" outlineLevel="0" collapsed="false">
      <c r="A182" s="25" t="s">
        <v>2245</v>
      </c>
      <c r="B182" s="26" t="s">
        <v>2246</v>
      </c>
      <c r="C182" s="22"/>
      <c r="D182" s="51" t="s">
        <v>1931</v>
      </c>
      <c r="E182" s="52"/>
      <c r="F182" s="28" t="n">
        <v>2455</v>
      </c>
      <c r="G182" s="29" t="n">
        <v>0.0205</v>
      </c>
      <c r="H182" s="30" t="n">
        <v>0.0308746276</v>
      </c>
      <c r="I182" s="49"/>
      <c r="J182" s="12"/>
    </row>
    <row r="183" customFormat="false" ht="12.75" hidden="false" customHeight="true" outlineLevel="0" collapsed="false">
      <c r="A183" s="25" t="s">
        <v>2247</v>
      </c>
      <c r="B183" s="26" t="s">
        <v>2248</v>
      </c>
      <c r="C183" s="22"/>
      <c r="D183" s="51" t="s">
        <v>1937</v>
      </c>
      <c r="E183" s="52"/>
      <c r="F183" s="28" t="n">
        <v>982</v>
      </c>
      <c r="G183" s="29" t="n">
        <v>0.0082</v>
      </c>
      <c r="H183" s="30" t="n">
        <v>0.026</v>
      </c>
      <c r="I183" s="49"/>
      <c r="J183" s="12"/>
    </row>
    <row r="184" customFormat="false" ht="12.75" hidden="false" customHeight="true" outlineLevel="0" collapsed="false">
      <c r="A184" s="25" t="s">
        <v>1940</v>
      </c>
      <c r="B184" s="26" t="s">
        <v>1941</v>
      </c>
      <c r="C184" s="22"/>
      <c r="D184" s="51" t="s">
        <v>1149</v>
      </c>
      <c r="E184" s="52"/>
      <c r="F184" s="28" t="n">
        <v>982</v>
      </c>
      <c r="G184" s="29" t="n">
        <v>0.0082</v>
      </c>
      <c r="H184" s="30" t="n">
        <v>0.026</v>
      </c>
      <c r="I184" s="49"/>
      <c r="J184" s="12"/>
    </row>
    <row r="185" customFormat="false" ht="12.75" hidden="false" customHeight="true" outlineLevel="0" collapsed="false">
      <c r="A185" s="25" t="s">
        <v>2249</v>
      </c>
      <c r="B185" s="26" t="s">
        <v>2250</v>
      </c>
      <c r="C185" s="22"/>
      <c r="D185" s="51" t="s">
        <v>2211</v>
      </c>
      <c r="E185" s="52"/>
      <c r="F185" s="28" t="n">
        <v>982</v>
      </c>
      <c r="G185" s="29" t="n">
        <v>0.0082</v>
      </c>
      <c r="H185" s="30" t="n">
        <v>0.026</v>
      </c>
      <c r="I185" s="49"/>
      <c r="J185" s="12"/>
    </row>
    <row r="186" customFormat="false" ht="12.75" hidden="false" customHeight="true" outlineLevel="0" collapsed="false">
      <c r="A186" s="25" t="s">
        <v>2251</v>
      </c>
      <c r="B186" s="26" t="s">
        <v>2252</v>
      </c>
      <c r="C186" s="22"/>
      <c r="D186" s="51" t="s">
        <v>1149</v>
      </c>
      <c r="E186" s="52"/>
      <c r="F186" s="28" t="n">
        <v>982</v>
      </c>
      <c r="G186" s="29" t="n">
        <v>0.0082</v>
      </c>
      <c r="H186" s="30" t="n">
        <v>0.026</v>
      </c>
      <c r="I186" s="49"/>
      <c r="J186" s="12"/>
    </row>
    <row r="187" customFormat="false" ht="12.75" hidden="false" customHeight="true" outlineLevel="0" collapsed="false">
      <c r="A187" s="25" t="s">
        <v>2253</v>
      </c>
      <c r="B187" s="26" t="s">
        <v>2254</v>
      </c>
      <c r="C187" s="22"/>
      <c r="D187" s="51" t="s">
        <v>2255</v>
      </c>
      <c r="E187" s="52"/>
      <c r="F187" s="28" t="n">
        <v>491</v>
      </c>
      <c r="G187" s="29" t="n">
        <v>0.0041</v>
      </c>
      <c r="H187" s="30" t="n">
        <v>0.03110618731</v>
      </c>
      <c r="I187" s="49"/>
      <c r="J187" s="12"/>
    </row>
    <row r="188" customFormat="false" ht="12.75" hidden="false" customHeight="true" outlineLevel="0" collapsed="false">
      <c r="A188" s="25" t="s">
        <v>2256</v>
      </c>
      <c r="B188" s="26" t="s">
        <v>2257</v>
      </c>
      <c r="C188" s="22"/>
      <c r="D188" s="51" t="s">
        <v>1948</v>
      </c>
      <c r="E188" s="52"/>
      <c r="F188" s="28" t="n">
        <v>491</v>
      </c>
      <c r="G188" s="29" t="n">
        <v>0.0041</v>
      </c>
      <c r="H188" s="30" t="n">
        <v>0.03110618731</v>
      </c>
      <c r="I188" s="49"/>
      <c r="J188" s="12"/>
    </row>
    <row r="189" customFormat="false" ht="12.75" hidden="false" customHeight="true" outlineLevel="0" collapsed="false">
      <c r="A189" s="25" t="s">
        <v>2258</v>
      </c>
      <c r="B189" s="26" t="s">
        <v>2259</v>
      </c>
      <c r="C189" s="22"/>
      <c r="D189" s="51" t="s">
        <v>2255</v>
      </c>
      <c r="E189" s="52"/>
      <c r="F189" s="28" t="n">
        <v>491</v>
      </c>
      <c r="G189" s="29" t="n">
        <v>0.0041</v>
      </c>
      <c r="H189" s="30" t="n">
        <v>0.03110618731</v>
      </c>
      <c r="I189" s="49"/>
      <c r="J189" s="12"/>
    </row>
    <row r="190" customFormat="false" ht="12.75" hidden="false" customHeight="true" outlineLevel="0" collapsed="false">
      <c r="A190" s="25" t="s">
        <v>2260</v>
      </c>
      <c r="B190" s="26" t="s">
        <v>2261</v>
      </c>
      <c r="C190" s="22"/>
      <c r="D190" s="51" t="s">
        <v>2255</v>
      </c>
      <c r="E190" s="52"/>
      <c r="F190" s="28" t="n">
        <v>491</v>
      </c>
      <c r="G190" s="29" t="n">
        <v>0.0041</v>
      </c>
      <c r="H190" s="30" t="n">
        <v>0.03110618731</v>
      </c>
      <c r="I190" s="49"/>
      <c r="J190" s="12"/>
    </row>
    <row r="191" customFormat="false" ht="12.75" hidden="false" customHeight="true" outlineLevel="0" collapsed="false">
      <c r="A191" s="25" t="s">
        <v>2262</v>
      </c>
      <c r="B191" s="26" t="s">
        <v>2263</v>
      </c>
      <c r="C191" s="22"/>
      <c r="D191" s="51" t="s">
        <v>2255</v>
      </c>
      <c r="E191" s="52"/>
      <c r="F191" s="28" t="n">
        <v>491</v>
      </c>
      <c r="G191" s="29" t="n">
        <v>0.0041</v>
      </c>
      <c r="H191" s="30" t="n">
        <v>0.03042996585</v>
      </c>
      <c r="I191" s="49"/>
      <c r="J191" s="12"/>
    </row>
    <row r="192" customFormat="false" ht="12.75" hidden="false" customHeight="true" outlineLevel="0" collapsed="false">
      <c r="A192" s="25" t="s">
        <v>2264</v>
      </c>
      <c r="B192" s="26" t="s">
        <v>2265</v>
      </c>
      <c r="C192" s="22"/>
      <c r="D192" s="51" t="s">
        <v>2255</v>
      </c>
      <c r="E192" s="52"/>
      <c r="F192" s="28" t="n">
        <v>491</v>
      </c>
      <c r="G192" s="29" t="n">
        <v>0.0041</v>
      </c>
      <c r="H192" s="30" t="n">
        <v>0.03110618731</v>
      </c>
      <c r="I192" s="49"/>
      <c r="J192" s="12"/>
    </row>
    <row r="193" customFormat="false" ht="12.75" hidden="false" customHeight="true" outlineLevel="0" collapsed="false">
      <c r="A193" s="25" t="s">
        <v>2266</v>
      </c>
      <c r="B193" s="26" t="s">
        <v>2267</v>
      </c>
      <c r="C193" s="22"/>
      <c r="D193" s="51" t="s">
        <v>2255</v>
      </c>
      <c r="E193" s="52"/>
      <c r="F193" s="28" t="n">
        <v>300</v>
      </c>
      <c r="G193" s="29" t="n">
        <v>0.0025</v>
      </c>
      <c r="H193" s="30" t="n">
        <v>0.04087607228</v>
      </c>
      <c r="I193" s="49"/>
      <c r="J193" s="12"/>
    </row>
    <row r="194" customFormat="false" ht="12.75" hidden="false" customHeight="true" outlineLevel="0" collapsed="false">
      <c r="A194" s="12"/>
      <c r="B194" s="21" t="s">
        <v>167</v>
      </c>
      <c r="C194" s="22"/>
      <c r="D194" s="22"/>
      <c r="E194" s="22"/>
      <c r="F194" s="32" t="n">
        <v>9629</v>
      </c>
      <c r="G194" s="33" t="n">
        <v>0.0804</v>
      </c>
      <c r="H194" s="34"/>
      <c r="I194" s="35"/>
      <c r="J194" s="12"/>
    </row>
    <row r="195" customFormat="false" ht="12.75" hidden="false" customHeight="true" outlineLevel="0" collapsed="false">
      <c r="A195" s="12"/>
      <c r="B195" s="36" t="s">
        <v>172</v>
      </c>
      <c r="C195" s="37"/>
      <c r="D195" s="6"/>
      <c r="E195" s="37"/>
      <c r="F195" s="32" t="n">
        <v>9629</v>
      </c>
      <c r="G195" s="33" t="n">
        <v>0.0804</v>
      </c>
      <c r="H195" s="34"/>
      <c r="I195" s="35"/>
      <c r="J195" s="12"/>
    </row>
    <row r="196" customFormat="false" ht="12.75" hidden="false" customHeight="true" outlineLevel="0" collapsed="false">
      <c r="A196" s="12"/>
      <c r="B196" s="21" t="s">
        <v>173</v>
      </c>
      <c r="C196" s="22"/>
      <c r="D196" s="22"/>
      <c r="E196" s="22"/>
      <c r="F196" s="22"/>
      <c r="G196" s="22"/>
      <c r="H196" s="23"/>
      <c r="I196" s="24"/>
      <c r="J196" s="12"/>
    </row>
    <row r="197" customFormat="false" ht="12.75" hidden="false" customHeight="true" outlineLevel="0" collapsed="false">
      <c r="A197" s="25" t="s">
        <v>174</v>
      </c>
      <c r="B197" s="26" t="s">
        <v>175</v>
      </c>
      <c r="C197" s="22"/>
      <c r="D197" s="22"/>
      <c r="E197" s="27"/>
      <c r="F197" s="28" t="n">
        <v>17048.86</v>
      </c>
      <c r="G197" s="29" t="n">
        <v>0.1424</v>
      </c>
      <c r="H197" s="30" t="n">
        <v>0.0319460473254541</v>
      </c>
      <c r="I197" s="49"/>
      <c r="J197" s="12"/>
    </row>
    <row r="198" customFormat="false" ht="12.75" hidden="false" customHeight="true" outlineLevel="0" collapsed="false">
      <c r="A198" s="12"/>
      <c r="B198" s="21" t="s">
        <v>167</v>
      </c>
      <c r="C198" s="22"/>
      <c r="D198" s="22"/>
      <c r="E198" s="22"/>
      <c r="F198" s="32" t="n">
        <v>17048.86</v>
      </c>
      <c r="G198" s="33" t="n">
        <v>0.1424</v>
      </c>
      <c r="H198" s="34"/>
      <c r="I198" s="35"/>
      <c r="J198" s="12"/>
    </row>
    <row r="199" customFormat="false" ht="12.75" hidden="false" customHeight="true" outlineLevel="0" collapsed="false">
      <c r="A199" s="12"/>
      <c r="B199" s="36" t="s">
        <v>168</v>
      </c>
      <c r="C199" s="6"/>
      <c r="D199" s="6"/>
      <c r="E199" s="6"/>
      <c r="F199" s="34" t="s">
        <v>200</v>
      </c>
      <c r="G199" s="34" t="s">
        <v>200</v>
      </c>
      <c r="H199" s="34"/>
      <c r="I199" s="35"/>
      <c r="J199" s="12"/>
    </row>
    <row r="200" customFormat="false" ht="12.75" hidden="false" customHeight="true" outlineLevel="0" collapsed="false">
      <c r="A200" s="12"/>
      <c r="B200" s="36" t="s">
        <v>167</v>
      </c>
      <c r="C200" s="6"/>
      <c r="D200" s="6"/>
      <c r="E200" s="6"/>
      <c r="F200" s="34" t="s">
        <v>200</v>
      </c>
      <c r="G200" s="34" t="s">
        <v>200</v>
      </c>
      <c r="H200" s="34"/>
      <c r="I200" s="35"/>
      <c r="J200" s="12"/>
    </row>
    <row r="201" customFormat="false" ht="12.75" hidden="false" customHeight="true" outlineLevel="0" collapsed="false">
      <c r="A201" s="12"/>
      <c r="B201" s="36" t="s">
        <v>172</v>
      </c>
      <c r="C201" s="37"/>
      <c r="D201" s="6"/>
      <c r="E201" s="37"/>
      <c r="F201" s="32" t="n">
        <v>17048.86</v>
      </c>
      <c r="G201" s="33" t="n">
        <v>0.1424</v>
      </c>
      <c r="H201" s="34"/>
      <c r="I201" s="35"/>
      <c r="J201" s="12"/>
    </row>
    <row r="202" customFormat="false" ht="12.75" hidden="false" customHeight="true" outlineLevel="0" collapsed="false">
      <c r="A202" s="12"/>
      <c r="B202" s="36" t="s">
        <v>176</v>
      </c>
      <c r="C202" s="22"/>
      <c r="D202" s="6"/>
      <c r="E202" s="22"/>
      <c r="F202" s="38" t="n">
        <v>26247.77</v>
      </c>
      <c r="G202" s="33" t="n">
        <v>0.2192</v>
      </c>
      <c r="H202" s="34"/>
      <c r="I202" s="35"/>
      <c r="J202" s="12"/>
    </row>
    <row r="203" customFormat="false" ht="12.75" hidden="false" customHeight="true" outlineLevel="0" collapsed="false">
      <c r="A203" s="12"/>
      <c r="B203" s="39" t="s">
        <v>177</v>
      </c>
      <c r="C203" s="40"/>
      <c r="D203" s="40"/>
      <c r="E203" s="40"/>
      <c r="F203" s="41" t="n">
        <v>119763.78</v>
      </c>
      <c r="G203" s="42" t="n">
        <v>1</v>
      </c>
      <c r="H203" s="43"/>
      <c r="I203" s="44"/>
      <c r="J203" s="12"/>
    </row>
    <row r="204" customFormat="false" ht="12.75" hidden="false" customHeight="true" outlineLevel="0" collapsed="false">
      <c r="A204" s="12"/>
      <c r="B204" s="14"/>
      <c r="C204" s="12"/>
      <c r="D204" s="12"/>
      <c r="E204" s="12"/>
      <c r="F204" s="12"/>
      <c r="G204" s="12"/>
      <c r="H204" s="12"/>
      <c r="I204" s="12"/>
      <c r="J204" s="12"/>
    </row>
    <row r="205" customFormat="false" ht="12.75" hidden="false" customHeight="true" outlineLevel="0" collapsed="false">
      <c r="A205" s="12"/>
      <c r="B205" s="11" t="s">
        <v>178</v>
      </c>
      <c r="C205" s="12"/>
      <c r="D205" s="12"/>
      <c r="E205" s="12"/>
      <c r="F205" s="12"/>
      <c r="G205" s="12"/>
      <c r="H205" s="12"/>
      <c r="I205" s="12"/>
      <c r="J205" s="12"/>
    </row>
    <row r="206" customFormat="false" ht="12.75" hidden="false" customHeight="true" outlineLevel="0" collapsed="false">
      <c r="A206" s="12"/>
      <c r="B206" s="11" t="s">
        <v>179</v>
      </c>
      <c r="C206" s="12"/>
      <c r="D206" s="12"/>
      <c r="E206" s="12"/>
      <c r="F206" s="12"/>
      <c r="G206" s="12"/>
      <c r="H206" s="12"/>
      <c r="I206" s="12"/>
      <c r="J206" s="12"/>
    </row>
    <row r="207" customFormat="false" ht="12.75" hidden="false" customHeight="true" outlineLevel="0" collapsed="false">
      <c r="A207" s="12"/>
      <c r="B207" s="11" t="s">
        <v>180</v>
      </c>
      <c r="C207" s="12"/>
      <c r="D207" s="12"/>
      <c r="E207" s="12"/>
      <c r="F207" s="12"/>
      <c r="G207" s="12"/>
      <c r="H207" s="12"/>
      <c r="I207" s="12"/>
      <c r="J207" s="12"/>
    </row>
    <row r="208" customFormat="false" ht="12.75" hidden="false" customHeight="true" outlineLevel="0" collapsed="false">
      <c r="A208" s="12"/>
      <c r="B208" s="11" t="s">
        <v>181</v>
      </c>
      <c r="C208" s="12"/>
      <c r="D208" s="12"/>
      <c r="E208" s="12"/>
      <c r="F208" s="12"/>
      <c r="G208" s="12"/>
      <c r="H208" s="12"/>
      <c r="I208" s="12"/>
      <c r="J208" s="12"/>
    </row>
    <row r="209" customFormat="false" ht="26.25" hidden="false" customHeight="true" outlineLevel="0" collapsed="false">
      <c r="A209" s="45"/>
      <c r="B209" s="46" t="s">
        <v>182</v>
      </c>
      <c r="C209" s="46"/>
      <c r="D209" s="46"/>
      <c r="E209" s="46"/>
      <c r="F209" s="46"/>
      <c r="G209" s="46"/>
      <c r="H209" s="46"/>
      <c r="I209" s="46"/>
      <c r="J209" s="45"/>
    </row>
    <row r="210" customFormat="false" ht="12.75" hidden="false" customHeight="true" outlineLevel="0" collapsed="false">
      <c r="A210" s="12"/>
      <c r="B210" s="11"/>
      <c r="C210" s="12"/>
      <c r="D210" s="12"/>
      <c r="E210" s="12"/>
      <c r="F210" s="12"/>
      <c r="G210" s="12"/>
      <c r="H210" s="12"/>
      <c r="I210" s="12"/>
      <c r="J210" s="12"/>
    </row>
    <row r="211" customFormat="false" ht="15" hidden="false" customHeight="false" outlineLevel="0" collapsed="false">
      <c r="C211" s="47" t="s">
        <v>2268</v>
      </c>
    </row>
    <row r="212" customFormat="false" ht="15" hidden="false" customHeight="false" outlineLevel="0" collapsed="false">
      <c r="B212" s="47" t="s">
        <v>184</v>
      </c>
      <c r="C212" s="47" t="s">
        <v>185</v>
      </c>
    </row>
  </sheetData>
  <mergeCells count="1">
    <mergeCell ref="B209:I209"/>
  </mergeCells>
  <hyperlinks>
    <hyperlink ref="A1" location="Index!A1" display="AXISES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43</v>
      </c>
      <c r="B1" s="11" t="s">
        <v>44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955</v>
      </c>
      <c r="B7" s="26" t="s">
        <v>956</v>
      </c>
      <c r="C7" s="22" t="s">
        <v>957</v>
      </c>
      <c r="D7" s="22" t="s">
        <v>836</v>
      </c>
      <c r="E7" s="27" t="n">
        <v>104776</v>
      </c>
      <c r="F7" s="28" t="n">
        <v>19406.14</v>
      </c>
      <c r="G7" s="29" t="n">
        <v>0.1009</v>
      </c>
      <c r="H7" s="48"/>
      <c r="I7" s="31"/>
      <c r="J7" s="12"/>
    </row>
    <row r="8" customFormat="false" ht="12.75" hidden="false" customHeight="true" outlineLevel="0" collapsed="false">
      <c r="A8" s="25" t="s">
        <v>764</v>
      </c>
      <c r="B8" s="26" t="s">
        <v>765</v>
      </c>
      <c r="C8" s="22" t="s">
        <v>766</v>
      </c>
      <c r="D8" s="22" t="s">
        <v>767</v>
      </c>
      <c r="E8" s="27" t="n">
        <v>276076</v>
      </c>
      <c r="F8" s="28" t="n">
        <v>19326.01</v>
      </c>
      <c r="G8" s="29" t="n">
        <v>0.1005</v>
      </c>
      <c r="H8" s="48"/>
      <c r="I8" s="31"/>
      <c r="J8" s="12"/>
    </row>
    <row r="9" customFormat="false" ht="12.75" hidden="false" customHeight="true" outlineLevel="0" collapsed="false">
      <c r="A9" s="25" t="s">
        <v>776</v>
      </c>
      <c r="B9" s="26" t="s">
        <v>777</v>
      </c>
      <c r="C9" s="22" t="s">
        <v>778</v>
      </c>
      <c r="D9" s="22" t="s">
        <v>779</v>
      </c>
      <c r="E9" s="27" t="n">
        <v>429961</v>
      </c>
      <c r="F9" s="28" t="n">
        <v>17690.1</v>
      </c>
      <c r="G9" s="29" t="n">
        <v>0.092</v>
      </c>
      <c r="H9" s="48"/>
      <c r="I9" s="31"/>
      <c r="J9" s="12"/>
    </row>
    <row r="10" customFormat="false" ht="12.75" hidden="false" customHeight="true" outlineLevel="0" collapsed="false">
      <c r="A10" s="25" t="s">
        <v>772</v>
      </c>
      <c r="B10" s="26" t="s">
        <v>773</v>
      </c>
      <c r="C10" s="22" t="s">
        <v>774</v>
      </c>
      <c r="D10" s="22" t="s">
        <v>775</v>
      </c>
      <c r="E10" s="27" t="n">
        <v>437556</v>
      </c>
      <c r="F10" s="28" t="n">
        <v>16348.19</v>
      </c>
      <c r="G10" s="29" t="n">
        <v>0.085</v>
      </c>
      <c r="H10" s="48"/>
      <c r="I10" s="31"/>
      <c r="J10" s="12"/>
    </row>
    <row r="11" customFormat="false" ht="12.75" hidden="false" customHeight="true" outlineLevel="0" collapsed="false">
      <c r="A11" s="25" t="s">
        <v>2195</v>
      </c>
      <c r="B11" s="26" t="s">
        <v>2196</v>
      </c>
      <c r="C11" s="22" t="s">
        <v>2197</v>
      </c>
      <c r="D11" s="22" t="s">
        <v>775</v>
      </c>
      <c r="E11" s="27" t="n">
        <v>2369255</v>
      </c>
      <c r="F11" s="28" t="n">
        <v>13566.35</v>
      </c>
      <c r="G11" s="29" t="n">
        <v>0.0706</v>
      </c>
      <c r="H11" s="48"/>
      <c r="I11" s="31"/>
      <c r="J11" s="12"/>
    </row>
    <row r="12" customFormat="false" ht="12.75" hidden="false" customHeight="true" outlineLevel="0" collapsed="false">
      <c r="A12" s="25" t="s">
        <v>1031</v>
      </c>
      <c r="B12" s="26" t="s">
        <v>1032</v>
      </c>
      <c r="C12" s="22" t="s">
        <v>1033</v>
      </c>
      <c r="D12" s="22" t="s">
        <v>779</v>
      </c>
      <c r="E12" s="27" t="n">
        <v>238789</v>
      </c>
      <c r="F12" s="28" t="n">
        <v>11702.57</v>
      </c>
      <c r="G12" s="29" t="n">
        <v>0.0609</v>
      </c>
      <c r="H12" s="48"/>
      <c r="I12" s="31"/>
      <c r="J12" s="12"/>
    </row>
    <row r="13" customFormat="false" ht="12.75" hidden="false" customHeight="true" outlineLevel="0" collapsed="false">
      <c r="A13" s="25" t="s">
        <v>787</v>
      </c>
      <c r="B13" s="26" t="s">
        <v>788</v>
      </c>
      <c r="C13" s="22" t="s">
        <v>789</v>
      </c>
      <c r="D13" s="22" t="s">
        <v>767</v>
      </c>
      <c r="E13" s="27" t="n">
        <v>375317</v>
      </c>
      <c r="F13" s="28" t="n">
        <v>9461.74</v>
      </c>
      <c r="G13" s="29" t="n">
        <v>0.0492</v>
      </c>
      <c r="H13" s="48"/>
      <c r="I13" s="31"/>
      <c r="J13" s="12"/>
    </row>
    <row r="14" customFormat="false" ht="12.75" hidden="false" customHeight="true" outlineLevel="0" collapsed="false">
      <c r="A14" s="25" t="s">
        <v>738</v>
      </c>
      <c r="B14" s="26" t="s">
        <v>739</v>
      </c>
      <c r="C14" s="22" t="s">
        <v>740</v>
      </c>
      <c r="D14" s="22" t="s">
        <v>728</v>
      </c>
      <c r="E14" s="27" t="n">
        <v>443424</v>
      </c>
      <c r="F14" s="28" t="n">
        <v>8235.49</v>
      </c>
      <c r="G14" s="29" t="n">
        <v>0.0428</v>
      </c>
      <c r="H14" s="48"/>
      <c r="I14" s="31"/>
      <c r="J14" s="12"/>
    </row>
    <row r="15" customFormat="false" ht="12.75" hidden="false" customHeight="true" outlineLevel="0" collapsed="false">
      <c r="A15" s="25" t="s">
        <v>1962</v>
      </c>
      <c r="B15" s="26" t="s">
        <v>1963</v>
      </c>
      <c r="C15" s="22" t="s">
        <v>1964</v>
      </c>
      <c r="D15" s="22" t="s">
        <v>1637</v>
      </c>
      <c r="E15" s="27" t="n">
        <v>1468006</v>
      </c>
      <c r="F15" s="28" t="n">
        <v>8010.91</v>
      </c>
      <c r="G15" s="29" t="n">
        <v>0.0417</v>
      </c>
      <c r="H15" s="48"/>
      <c r="I15" s="31"/>
      <c r="J15" s="12"/>
    </row>
    <row r="16" customFormat="false" ht="12.75" hidden="false" customHeight="true" outlineLevel="0" collapsed="false">
      <c r="A16" s="25" t="s">
        <v>725</v>
      </c>
      <c r="B16" s="26" t="s">
        <v>726</v>
      </c>
      <c r="C16" s="22" t="s">
        <v>727</v>
      </c>
      <c r="D16" s="22" t="s">
        <v>728</v>
      </c>
      <c r="E16" s="27" t="n">
        <v>406052</v>
      </c>
      <c r="F16" s="28" t="n">
        <v>6032.71</v>
      </c>
      <c r="G16" s="29" t="n">
        <v>0.0314</v>
      </c>
      <c r="H16" s="48"/>
      <c r="I16" s="31"/>
      <c r="J16" s="12"/>
    </row>
    <row r="17" customFormat="false" ht="12.75" hidden="false" customHeight="true" outlineLevel="0" collapsed="false">
      <c r="A17" s="25" t="s">
        <v>958</v>
      </c>
      <c r="B17" s="26" t="s">
        <v>959</v>
      </c>
      <c r="C17" s="22" t="s">
        <v>960</v>
      </c>
      <c r="D17" s="22" t="s">
        <v>811</v>
      </c>
      <c r="E17" s="27" t="n">
        <v>343638</v>
      </c>
      <c r="F17" s="28" t="n">
        <v>2207.36</v>
      </c>
      <c r="G17" s="29" t="n">
        <v>0.0115</v>
      </c>
      <c r="H17" s="48"/>
      <c r="I17" s="31"/>
      <c r="J17" s="12"/>
    </row>
    <row r="18" customFormat="false" ht="12.75" hidden="false" customHeight="true" outlineLevel="0" collapsed="false">
      <c r="A18" s="25" t="s">
        <v>1004</v>
      </c>
      <c r="B18" s="26" t="s">
        <v>1005</v>
      </c>
      <c r="C18" s="22" t="s">
        <v>1006</v>
      </c>
      <c r="D18" s="22" t="s">
        <v>779</v>
      </c>
      <c r="E18" s="27" t="n">
        <v>226983</v>
      </c>
      <c r="F18" s="28" t="n">
        <v>2164.4</v>
      </c>
      <c r="G18" s="29" t="n">
        <v>0.0113</v>
      </c>
      <c r="H18" s="48"/>
      <c r="I18" s="31"/>
      <c r="J18" s="12"/>
    </row>
    <row r="19" customFormat="false" ht="12.75" hidden="false" customHeight="true" outlineLevel="0" collapsed="false">
      <c r="A19" s="25" t="s">
        <v>837</v>
      </c>
      <c r="B19" s="26" t="s">
        <v>838</v>
      </c>
      <c r="C19" s="22" t="s">
        <v>839</v>
      </c>
      <c r="D19" s="22" t="s">
        <v>801</v>
      </c>
      <c r="E19" s="27" t="n">
        <v>181953</v>
      </c>
      <c r="F19" s="28" t="n">
        <v>1817.71</v>
      </c>
      <c r="G19" s="29" t="n">
        <v>0.0095</v>
      </c>
      <c r="H19" s="48"/>
      <c r="I19" s="31"/>
      <c r="J19" s="12"/>
    </row>
    <row r="20" customFormat="false" ht="12.75" hidden="false" customHeight="true" outlineLevel="0" collapsed="false">
      <c r="A20" s="25" t="s">
        <v>1096</v>
      </c>
      <c r="B20" s="26" t="s">
        <v>1097</v>
      </c>
      <c r="C20" s="22" t="s">
        <v>1098</v>
      </c>
      <c r="D20" s="22" t="s">
        <v>779</v>
      </c>
      <c r="E20" s="27" t="n">
        <v>11765</v>
      </c>
      <c r="F20" s="28" t="n">
        <v>194.3</v>
      </c>
      <c r="G20" s="29" t="n">
        <v>0.001</v>
      </c>
      <c r="H20" s="48"/>
      <c r="I20" s="31"/>
      <c r="J20" s="12"/>
    </row>
    <row r="21" customFormat="false" ht="12.75" hidden="false" customHeight="true" outlineLevel="0" collapsed="false">
      <c r="A21" s="25" t="s">
        <v>1093</v>
      </c>
      <c r="B21" s="26" t="s">
        <v>1094</v>
      </c>
      <c r="C21" s="22" t="s">
        <v>1095</v>
      </c>
      <c r="D21" s="22" t="s">
        <v>826</v>
      </c>
      <c r="E21" s="27" t="n">
        <v>6270</v>
      </c>
      <c r="F21" s="28" t="n">
        <v>139.83</v>
      </c>
      <c r="G21" s="29" t="n">
        <v>0.0007</v>
      </c>
      <c r="H21" s="48"/>
      <c r="I21" s="31"/>
      <c r="J21" s="12"/>
    </row>
    <row r="22" customFormat="false" ht="12.75" hidden="false" customHeight="true" outlineLevel="0" collapsed="false">
      <c r="A22" s="12"/>
      <c r="B22" s="21" t="s">
        <v>167</v>
      </c>
      <c r="C22" s="22"/>
      <c r="D22" s="22"/>
      <c r="E22" s="22"/>
      <c r="F22" s="32" t="n">
        <v>136303.81</v>
      </c>
      <c r="G22" s="33" t="n">
        <v>0.709</v>
      </c>
      <c r="H22" s="34"/>
      <c r="I22" s="35"/>
      <c r="J22" s="12"/>
    </row>
    <row r="23" customFormat="false" ht="12.75" hidden="false" customHeight="true" outlineLevel="0" collapsed="false">
      <c r="A23" s="12"/>
      <c r="B23" s="36" t="s">
        <v>762</v>
      </c>
      <c r="C23" s="6"/>
      <c r="D23" s="6"/>
      <c r="E23" s="6"/>
      <c r="F23" s="34" t="s">
        <v>200</v>
      </c>
      <c r="G23" s="34" t="s">
        <v>200</v>
      </c>
      <c r="H23" s="34"/>
      <c r="I23" s="35"/>
      <c r="J23" s="12"/>
    </row>
    <row r="24" customFormat="false" ht="12.75" hidden="false" customHeight="true" outlineLevel="0" collapsed="false">
      <c r="A24" s="12"/>
      <c r="B24" s="36" t="s">
        <v>167</v>
      </c>
      <c r="C24" s="6"/>
      <c r="D24" s="6"/>
      <c r="E24" s="6"/>
      <c r="F24" s="34" t="s">
        <v>200</v>
      </c>
      <c r="G24" s="34" t="s">
        <v>200</v>
      </c>
      <c r="H24" s="34"/>
      <c r="I24" s="35"/>
      <c r="J24" s="12"/>
    </row>
    <row r="25" customFormat="false" ht="12.75" hidden="false" customHeight="true" outlineLevel="0" collapsed="false">
      <c r="A25" s="12"/>
      <c r="B25" s="36" t="s">
        <v>172</v>
      </c>
      <c r="C25" s="37"/>
      <c r="D25" s="6"/>
      <c r="E25" s="37"/>
      <c r="F25" s="32" t="n">
        <v>136303.81</v>
      </c>
      <c r="G25" s="33" t="n">
        <v>0.709</v>
      </c>
      <c r="H25" s="34"/>
      <c r="I25" s="35"/>
      <c r="J25" s="12"/>
    </row>
    <row r="26" customFormat="false" ht="12.75" hidden="false" customHeight="true" outlineLevel="0" collapsed="false">
      <c r="A26" s="12"/>
      <c r="B26" s="21" t="s">
        <v>2269</v>
      </c>
      <c r="C26" s="22"/>
      <c r="D26" s="22"/>
      <c r="E26" s="22"/>
      <c r="F26" s="22"/>
      <c r="G26" s="22"/>
      <c r="H26" s="23"/>
      <c r="I26" s="24"/>
      <c r="J26" s="12"/>
    </row>
    <row r="27" customFormat="false" ht="12.75" hidden="false" customHeight="true" outlineLevel="0" collapsed="false">
      <c r="A27" s="12"/>
      <c r="B27" s="21" t="s">
        <v>724</v>
      </c>
      <c r="C27" s="22"/>
      <c r="D27" s="22"/>
      <c r="E27" s="22"/>
      <c r="F27" s="12"/>
      <c r="G27" s="23"/>
      <c r="H27" s="23"/>
      <c r="I27" s="24"/>
      <c r="J27" s="12"/>
    </row>
    <row r="28" customFormat="false" ht="12.75" hidden="false" customHeight="true" outlineLevel="0" collapsed="false">
      <c r="A28" s="25" t="s">
        <v>2270</v>
      </c>
      <c r="B28" s="26" t="s">
        <v>2271</v>
      </c>
      <c r="C28" s="22" t="s">
        <v>2272</v>
      </c>
      <c r="D28" s="22" t="s">
        <v>2273</v>
      </c>
      <c r="E28" s="27" t="n">
        <v>14130</v>
      </c>
      <c r="F28" s="28" t="n">
        <v>3265.37</v>
      </c>
      <c r="G28" s="29" t="n">
        <v>0.017</v>
      </c>
      <c r="H28" s="48"/>
      <c r="I28" s="31"/>
      <c r="J28" s="12"/>
    </row>
    <row r="29" customFormat="false" ht="12.75" hidden="false" customHeight="true" outlineLevel="0" collapsed="false">
      <c r="A29" s="25" t="s">
        <v>2274</v>
      </c>
      <c r="B29" s="26" t="s">
        <v>2275</v>
      </c>
      <c r="C29" s="22" t="s">
        <v>2276</v>
      </c>
      <c r="D29" s="22" t="s">
        <v>2277</v>
      </c>
      <c r="E29" s="27" t="n">
        <v>1220</v>
      </c>
      <c r="F29" s="28" t="n">
        <v>2439.26</v>
      </c>
      <c r="G29" s="29" t="n">
        <v>0.0127</v>
      </c>
      <c r="H29" s="48"/>
      <c r="I29" s="31"/>
      <c r="J29" s="12"/>
    </row>
    <row r="30" customFormat="false" ht="12.75" hidden="false" customHeight="true" outlineLevel="0" collapsed="false">
      <c r="A30" s="25" t="s">
        <v>2278</v>
      </c>
      <c r="B30" s="26" t="s">
        <v>2279</v>
      </c>
      <c r="C30" s="22" t="s">
        <v>2280</v>
      </c>
      <c r="D30" s="22" t="s">
        <v>2281</v>
      </c>
      <c r="E30" s="27" t="n">
        <v>27419</v>
      </c>
      <c r="F30" s="28" t="n">
        <v>2125.83</v>
      </c>
      <c r="G30" s="29" t="n">
        <v>0.0111</v>
      </c>
      <c r="H30" s="48"/>
      <c r="I30" s="31"/>
      <c r="J30" s="12"/>
    </row>
    <row r="31" customFormat="false" ht="12.75" hidden="false" customHeight="true" outlineLevel="0" collapsed="false">
      <c r="A31" s="25" t="s">
        <v>2282</v>
      </c>
      <c r="B31" s="26" t="s">
        <v>2283</v>
      </c>
      <c r="C31" s="22" t="s">
        <v>2284</v>
      </c>
      <c r="D31" s="22" t="s">
        <v>2285</v>
      </c>
      <c r="E31" s="27" t="n">
        <v>5941</v>
      </c>
      <c r="F31" s="28" t="n">
        <v>1968.99</v>
      </c>
      <c r="G31" s="29" t="n">
        <v>0.0102</v>
      </c>
      <c r="H31" s="48"/>
      <c r="I31" s="31"/>
      <c r="J31" s="12"/>
    </row>
    <row r="32" customFormat="false" ht="12.75" hidden="false" customHeight="true" outlineLevel="0" collapsed="false">
      <c r="A32" s="25" t="s">
        <v>2286</v>
      </c>
      <c r="B32" s="26" t="s">
        <v>2287</v>
      </c>
      <c r="C32" s="22" t="s">
        <v>2288</v>
      </c>
      <c r="D32" s="22" t="s">
        <v>2289</v>
      </c>
      <c r="E32" s="27" t="n">
        <v>31876</v>
      </c>
      <c r="F32" s="28" t="n">
        <v>1938.78</v>
      </c>
      <c r="G32" s="29" t="n">
        <v>0.0101</v>
      </c>
      <c r="H32" s="48"/>
      <c r="I32" s="31"/>
      <c r="J32" s="12"/>
    </row>
    <row r="33" customFormat="false" ht="12.75" hidden="false" customHeight="true" outlineLevel="0" collapsed="false">
      <c r="A33" s="25" t="s">
        <v>2290</v>
      </c>
      <c r="B33" s="26" t="s">
        <v>2291</v>
      </c>
      <c r="C33" s="22" t="s">
        <v>2292</v>
      </c>
      <c r="D33" s="22" t="s">
        <v>2293</v>
      </c>
      <c r="E33" s="27" t="n">
        <v>14223</v>
      </c>
      <c r="F33" s="28" t="n">
        <v>1890.37</v>
      </c>
      <c r="G33" s="29" t="n">
        <v>0.0098</v>
      </c>
      <c r="H33" s="48"/>
      <c r="I33" s="31"/>
      <c r="J33" s="12"/>
    </row>
    <row r="34" customFormat="false" ht="12.75" hidden="false" customHeight="true" outlineLevel="0" collapsed="false">
      <c r="A34" s="25" t="s">
        <v>2294</v>
      </c>
      <c r="B34" s="26" t="s">
        <v>2295</v>
      </c>
      <c r="C34" s="22" t="s">
        <v>2296</v>
      </c>
      <c r="D34" s="22" t="s">
        <v>2297</v>
      </c>
      <c r="E34" s="27" t="n">
        <v>1041</v>
      </c>
      <c r="F34" s="28" t="n">
        <v>1883.08</v>
      </c>
      <c r="G34" s="29" t="n">
        <v>0.0098</v>
      </c>
      <c r="H34" s="48"/>
      <c r="I34" s="31"/>
      <c r="J34" s="12"/>
    </row>
    <row r="35" customFormat="false" ht="12.75" hidden="false" customHeight="true" outlineLevel="0" collapsed="false">
      <c r="A35" s="25" t="s">
        <v>2298</v>
      </c>
      <c r="B35" s="26" t="s">
        <v>2299</v>
      </c>
      <c r="C35" s="22" t="s">
        <v>2300</v>
      </c>
      <c r="D35" s="22" t="s">
        <v>2301</v>
      </c>
      <c r="E35" s="27" t="n">
        <v>4273</v>
      </c>
      <c r="F35" s="28" t="n">
        <v>1832.42</v>
      </c>
      <c r="G35" s="29" t="n">
        <v>0.0095</v>
      </c>
      <c r="H35" s="48"/>
      <c r="I35" s="31"/>
      <c r="J35" s="12"/>
    </row>
    <row r="36" customFormat="false" ht="12.75" hidden="false" customHeight="true" outlineLevel="0" collapsed="false">
      <c r="A36" s="25" t="s">
        <v>2302</v>
      </c>
      <c r="B36" s="26" t="s">
        <v>2303</v>
      </c>
      <c r="C36" s="22" t="s">
        <v>2304</v>
      </c>
      <c r="D36" s="22" t="s">
        <v>2305</v>
      </c>
      <c r="E36" s="27" t="n">
        <v>19063</v>
      </c>
      <c r="F36" s="28" t="n">
        <v>1823.96</v>
      </c>
      <c r="G36" s="29" t="n">
        <v>0.0095</v>
      </c>
      <c r="H36" s="48"/>
      <c r="I36" s="31"/>
      <c r="J36" s="12"/>
    </row>
    <row r="37" customFormat="false" ht="12.75" hidden="false" customHeight="true" outlineLevel="0" collapsed="false">
      <c r="A37" s="25" t="s">
        <v>2306</v>
      </c>
      <c r="B37" s="26" t="s">
        <v>2307</v>
      </c>
      <c r="C37" s="22" t="s">
        <v>2308</v>
      </c>
      <c r="D37" s="22" t="s">
        <v>2293</v>
      </c>
      <c r="E37" s="27" t="n">
        <v>20545</v>
      </c>
      <c r="F37" s="28" t="n">
        <v>1811.44</v>
      </c>
      <c r="G37" s="29" t="n">
        <v>0.0094</v>
      </c>
      <c r="H37" s="48"/>
      <c r="I37" s="31"/>
      <c r="J37" s="12"/>
    </row>
    <row r="38" customFormat="false" ht="12.75" hidden="false" customHeight="true" outlineLevel="0" collapsed="false">
      <c r="A38" s="25" t="s">
        <v>2309</v>
      </c>
      <c r="B38" s="26" t="s">
        <v>2310</v>
      </c>
      <c r="C38" s="22" t="s">
        <v>2311</v>
      </c>
      <c r="D38" s="22" t="s">
        <v>793</v>
      </c>
      <c r="E38" s="27" t="n">
        <v>20000</v>
      </c>
      <c r="F38" s="28" t="n">
        <v>1764.5</v>
      </c>
      <c r="G38" s="29" t="n">
        <v>0.0092</v>
      </c>
      <c r="H38" s="48"/>
      <c r="I38" s="31"/>
      <c r="J38" s="12"/>
    </row>
    <row r="39" customFormat="false" ht="12.75" hidden="false" customHeight="true" outlineLevel="0" collapsed="false">
      <c r="A39" s="25" t="s">
        <v>2312</v>
      </c>
      <c r="B39" s="26" t="s">
        <v>2313</v>
      </c>
      <c r="C39" s="22" t="s">
        <v>2314</v>
      </c>
      <c r="D39" s="22" t="s">
        <v>2281</v>
      </c>
      <c r="E39" s="27" t="n">
        <v>29268</v>
      </c>
      <c r="F39" s="28" t="n">
        <v>1721.31</v>
      </c>
      <c r="G39" s="29" t="n">
        <v>0.009</v>
      </c>
      <c r="H39" s="48"/>
      <c r="I39" s="31"/>
      <c r="J39" s="12"/>
    </row>
    <row r="40" customFormat="false" ht="12.75" hidden="false" customHeight="true" outlineLevel="0" collapsed="false">
      <c r="A40" s="25" t="s">
        <v>2315</v>
      </c>
      <c r="B40" s="26" t="s">
        <v>2316</v>
      </c>
      <c r="C40" s="22" t="s">
        <v>2317</v>
      </c>
      <c r="D40" s="22" t="s">
        <v>2318</v>
      </c>
      <c r="E40" s="27" t="n">
        <v>65249</v>
      </c>
      <c r="F40" s="28" t="n">
        <v>1613.48</v>
      </c>
      <c r="G40" s="29" t="n">
        <v>0.0084</v>
      </c>
      <c r="H40" s="48"/>
      <c r="I40" s="31"/>
      <c r="J40" s="12"/>
    </row>
    <row r="41" customFormat="false" ht="12.75" hidden="false" customHeight="true" outlineLevel="0" collapsed="false">
      <c r="A41" s="25" t="s">
        <v>2319</v>
      </c>
      <c r="B41" s="26" t="s">
        <v>2320</v>
      </c>
      <c r="C41" s="22" t="s">
        <v>2321</v>
      </c>
      <c r="D41" s="22" t="s">
        <v>2322</v>
      </c>
      <c r="E41" s="27" t="n">
        <v>55785</v>
      </c>
      <c r="F41" s="28" t="n">
        <v>1564.01</v>
      </c>
      <c r="G41" s="29" t="n">
        <v>0.0081</v>
      </c>
      <c r="H41" s="48"/>
      <c r="I41" s="31"/>
      <c r="J41" s="12"/>
    </row>
    <row r="42" customFormat="false" ht="12.75" hidden="false" customHeight="true" outlineLevel="0" collapsed="false">
      <c r="A42" s="25" t="s">
        <v>2323</v>
      </c>
      <c r="B42" s="26" t="s">
        <v>2324</v>
      </c>
      <c r="C42" s="22" t="s">
        <v>2325</v>
      </c>
      <c r="D42" s="22" t="s">
        <v>2326</v>
      </c>
      <c r="E42" s="27" t="n">
        <v>201000</v>
      </c>
      <c r="F42" s="28" t="n">
        <v>1552.36</v>
      </c>
      <c r="G42" s="29" t="n">
        <v>0.0081</v>
      </c>
      <c r="H42" s="48"/>
      <c r="I42" s="31"/>
      <c r="J42" s="12"/>
    </row>
    <row r="43" customFormat="false" ht="12.75" hidden="false" customHeight="true" outlineLevel="0" collapsed="false">
      <c r="A43" s="25" t="s">
        <v>2327</v>
      </c>
      <c r="B43" s="26" t="s">
        <v>2328</v>
      </c>
      <c r="C43" s="22" t="s">
        <v>2329</v>
      </c>
      <c r="D43" s="22" t="s">
        <v>2330</v>
      </c>
      <c r="E43" s="27" t="n">
        <v>133700</v>
      </c>
      <c r="F43" s="28" t="n">
        <v>1524.52</v>
      </c>
      <c r="G43" s="29" t="n">
        <v>0.0079</v>
      </c>
      <c r="H43" s="48"/>
      <c r="I43" s="31"/>
      <c r="J43" s="12"/>
    </row>
    <row r="44" customFormat="false" ht="12.75" hidden="false" customHeight="true" outlineLevel="0" collapsed="false">
      <c r="A44" s="25" t="s">
        <v>2331</v>
      </c>
      <c r="B44" s="26" t="s">
        <v>2332</v>
      </c>
      <c r="C44" s="22" t="s">
        <v>2333</v>
      </c>
      <c r="D44" s="22" t="s">
        <v>2285</v>
      </c>
      <c r="E44" s="27" t="n">
        <v>4337</v>
      </c>
      <c r="F44" s="28" t="n">
        <v>1515.32</v>
      </c>
      <c r="G44" s="29" t="n">
        <v>0.0079</v>
      </c>
      <c r="H44" s="48"/>
      <c r="I44" s="31"/>
      <c r="J44" s="12"/>
    </row>
    <row r="45" customFormat="false" ht="12.75" hidden="false" customHeight="true" outlineLevel="0" collapsed="false">
      <c r="A45" s="25" t="s">
        <v>2334</v>
      </c>
      <c r="B45" s="26" t="s">
        <v>2335</v>
      </c>
      <c r="C45" s="22" t="s">
        <v>2336</v>
      </c>
      <c r="D45" s="22" t="s">
        <v>2337</v>
      </c>
      <c r="E45" s="27" t="n">
        <v>202973</v>
      </c>
      <c r="F45" s="28" t="n">
        <v>1430.34</v>
      </c>
      <c r="G45" s="29" t="n">
        <v>0.0074</v>
      </c>
      <c r="H45" s="48"/>
      <c r="I45" s="31"/>
      <c r="J45" s="12"/>
    </row>
    <row r="46" customFormat="false" ht="12.75" hidden="false" customHeight="true" outlineLevel="0" collapsed="false">
      <c r="A46" s="25" t="s">
        <v>2338</v>
      </c>
      <c r="B46" s="26" t="s">
        <v>2339</v>
      </c>
      <c r="C46" s="22" t="s">
        <v>2340</v>
      </c>
      <c r="D46" s="22" t="s">
        <v>2341</v>
      </c>
      <c r="E46" s="27" t="n">
        <v>9893</v>
      </c>
      <c r="F46" s="28" t="n">
        <v>1276.9</v>
      </c>
      <c r="G46" s="29" t="n">
        <v>0.0066</v>
      </c>
      <c r="H46" s="48"/>
      <c r="I46" s="31"/>
      <c r="J46" s="12"/>
    </row>
    <row r="47" customFormat="false" ht="12.75" hidden="false" customHeight="true" outlineLevel="0" collapsed="false">
      <c r="A47" s="25" t="s">
        <v>2342</v>
      </c>
      <c r="B47" s="26" t="s">
        <v>2343</v>
      </c>
      <c r="C47" s="22" t="s">
        <v>2344</v>
      </c>
      <c r="D47" s="22" t="s">
        <v>2345</v>
      </c>
      <c r="E47" s="27" t="n">
        <v>7267</v>
      </c>
      <c r="F47" s="28" t="n">
        <v>1242.12</v>
      </c>
      <c r="G47" s="29" t="n">
        <v>0.0065</v>
      </c>
      <c r="H47" s="48"/>
      <c r="I47" s="31"/>
      <c r="J47" s="12"/>
    </row>
    <row r="48" customFormat="false" ht="12.75" hidden="false" customHeight="true" outlineLevel="0" collapsed="false">
      <c r="A48" s="25" t="s">
        <v>2346</v>
      </c>
      <c r="B48" s="26" t="s">
        <v>2347</v>
      </c>
      <c r="C48" s="22" t="s">
        <v>2348</v>
      </c>
      <c r="D48" s="22" t="s">
        <v>2345</v>
      </c>
      <c r="E48" s="27" t="n">
        <v>4274</v>
      </c>
      <c r="F48" s="28" t="n">
        <v>1225.6</v>
      </c>
      <c r="G48" s="29" t="n">
        <v>0.0064</v>
      </c>
      <c r="H48" s="48"/>
      <c r="I48" s="31"/>
      <c r="J48" s="12"/>
    </row>
    <row r="49" customFormat="false" ht="12.75" hidden="false" customHeight="true" outlineLevel="0" collapsed="false">
      <c r="A49" s="25" t="s">
        <v>2349</v>
      </c>
      <c r="B49" s="26" t="s">
        <v>2350</v>
      </c>
      <c r="C49" s="22" t="s">
        <v>2351</v>
      </c>
      <c r="D49" s="22" t="s">
        <v>2281</v>
      </c>
      <c r="E49" s="27" t="n">
        <v>118608</v>
      </c>
      <c r="F49" s="28" t="n">
        <v>1197.72</v>
      </c>
      <c r="G49" s="29" t="n">
        <v>0.0062</v>
      </c>
      <c r="H49" s="48"/>
      <c r="I49" s="31"/>
      <c r="J49" s="12"/>
    </row>
    <row r="50" customFormat="false" ht="12.75" hidden="false" customHeight="true" outlineLevel="0" collapsed="false">
      <c r="A50" s="25" t="s">
        <v>2352</v>
      </c>
      <c r="B50" s="26" t="s">
        <v>2353</v>
      </c>
      <c r="C50" s="22" t="s">
        <v>2354</v>
      </c>
      <c r="D50" s="22" t="s">
        <v>793</v>
      </c>
      <c r="E50" s="27" t="n">
        <v>32100</v>
      </c>
      <c r="F50" s="28" t="n">
        <v>1162.56</v>
      </c>
      <c r="G50" s="29" t="n">
        <v>0.006</v>
      </c>
      <c r="H50" s="48"/>
      <c r="I50" s="31"/>
      <c r="J50" s="12"/>
    </row>
    <row r="51" customFormat="false" ht="12.75" hidden="false" customHeight="true" outlineLevel="0" collapsed="false">
      <c r="A51" s="25" t="s">
        <v>2355</v>
      </c>
      <c r="B51" s="26" t="s">
        <v>2356</v>
      </c>
      <c r="C51" s="22" t="s">
        <v>2357</v>
      </c>
      <c r="D51" s="22" t="s">
        <v>2358</v>
      </c>
      <c r="E51" s="27" t="n">
        <v>2896</v>
      </c>
      <c r="F51" s="28" t="n">
        <v>1124.95</v>
      </c>
      <c r="G51" s="29" t="n">
        <v>0.0059</v>
      </c>
      <c r="H51" s="48"/>
      <c r="I51" s="31"/>
      <c r="J51" s="12"/>
    </row>
    <row r="52" customFormat="false" ht="12.75" hidden="false" customHeight="true" outlineLevel="0" collapsed="false">
      <c r="A52" s="25" t="s">
        <v>2359</v>
      </c>
      <c r="B52" s="26" t="s">
        <v>2360</v>
      </c>
      <c r="C52" s="22" t="s">
        <v>2361</v>
      </c>
      <c r="D52" s="22" t="s">
        <v>2318</v>
      </c>
      <c r="E52" s="27" t="n">
        <v>74169</v>
      </c>
      <c r="F52" s="28" t="n">
        <v>1114.83</v>
      </c>
      <c r="G52" s="29" t="n">
        <v>0.0058</v>
      </c>
      <c r="H52" s="48"/>
      <c r="I52" s="31"/>
      <c r="J52" s="12"/>
    </row>
    <row r="53" customFormat="false" ht="12.75" hidden="false" customHeight="true" outlineLevel="0" collapsed="false">
      <c r="A53" s="25" t="s">
        <v>2362</v>
      </c>
      <c r="B53" s="26" t="s">
        <v>2363</v>
      </c>
      <c r="C53" s="22" t="s">
        <v>2364</v>
      </c>
      <c r="D53" s="22" t="s">
        <v>2365</v>
      </c>
      <c r="E53" s="27" t="n">
        <v>325140</v>
      </c>
      <c r="F53" s="28" t="n">
        <v>1080.41</v>
      </c>
      <c r="G53" s="29" t="n">
        <v>0.0056</v>
      </c>
      <c r="H53" s="48"/>
      <c r="I53" s="31"/>
      <c r="J53" s="12"/>
    </row>
    <row r="54" customFormat="false" ht="12.75" hidden="false" customHeight="true" outlineLevel="0" collapsed="false">
      <c r="A54" s="25" t="s">
        <v>2366</v>
      </c>
      <c r="B54" s="26" t="s">
        <v>2367</v>
      </c>
      <c r="C54" s="22" t="s">
        <v>2368</v>
      </c>
      <c r="D54" s="22" t="s">
        <v>2369</v>
      </c>
      <c r="E54" s="27" t="n">
        <v>161960</v>
      </c>
      <c r="F54" s="28" t="n">
        <v>1023.55</v>
      </c>
      <c r="G54" s="29" t="n">
        <v>0.0053</v>
      </c>
      <c r="H54" s="48"/>
      <c r="I54" s="31"/>
      <c r="J54" s="12"/>
    </row>
    <row r="55" customFormat="false" ht="12.75" hidden="false" customHeight="true" outlineLevel="0" collapsed="false">
      <c r="A55" s="25" t="s">
        <v>2370</v>
      </c>
      <c r="B55" s="26" t="s">
        <v>2371</v>
      </c>
      <c r="C55" s="22" t="s">
        <v>2372</v>
      </c>
      <c r="D55" s="22" t="s">
        <v>2373</v>
      </c>
      <c r="E55" s="27" t="n">
        <v>10013</v>
      </c>
      <c r="F55" s="28" t="n">
        <v>994.38</v>
      </c>
      <c r="G55" s="29" t="n">
        <v>0.0052</v>
      </c>
      <c r="H55" s="48"/>
      <c r="I55" s="31"/>
      <c r="J55" s="12"/>
    </row>
    <row r="56" customFormat="false" ht="12.75" hidden="false" customHeight="true" outlineLevel="0" collapsed="false">
      <c r="A56" s="25" t="s">
        <v>2374</v>
      </c>
      <c r="B56" s="26" t="s">
        <v>2375</v>
      </c>
      <c r="C56" s="22" t="s">
        <v>2376</v>
      </c>
      <c r="D56" s="22" t="s">
        <v>2377</v>
      </c>
      <c r="E56" s="27" t="n">
        <v>2044</v>
      </c>
      <c r="F56" s="28" t="n">
        <v>988.31</v>
      </c>
      <c r="G56" s="29" t="n">
        <v>0.0051</v>
      </c>
      <c r="H56" s="48"/>
      <c r="I56" s="31"/>
      <c r="J56" s="12"/>
    </row>
    <row r="57" customFormat="false" ht="12.75" hidden="false" customHeight="true" outlineLevel="0" collapsed="false">
      <c r="A57" s="25" t="s">
        <v>2378</v>
      </c>
      <c r="B57" s="26" t="s">
        <v>2379</v>
      </c>
      <c r="C57" s="22" t="s">
        <v>2380</v>
      </c>
      <c r="D57" s="22" t="s">
        <v>2381</v>
      </c>
      <c r="E57" s="27" t="n">
        <v>48893</v>
      </c>
      <c r="F57" s="28" t="n">
        <v>979.39</v>
      </c>
      <c r="G57" s="29" t="n">
        <v>0.0051</v>
      </c>
      <c r="H57" s="48"/>
      <c r="I57" s="31"/>
      <c r="J57" s="12"/>
    </row>
    <row r="58" customFormat="false" ht="12.75" hidden="false" customHeight="true" outlineLevel="0" collapsed="false">
      <c r="A58" s="25" t="s">
        <v>2382</v>
      </c>
      <c r="B58" s="26" t="s">
        <v>2383</v>
      </c>
      <c r="C58" s="22" t="s">
        <v>2384</v>
      </c>
      <c r="D58" s="22" t="s">
        <v>2385</v>
      </c>
      <c r="E58" s="27" t="n">
        <v>296717</v>
      </c>
      <c r="F58" s="28" t="n">
        <v>889.76</v>
      </c>
      <c r="G58" s="29" t="n">
        <v>0.0046</v>
      </c>
      <c r="H58" s="48"/>
      <c r="I58" s="31"/>
      <c r="J58" s="12"/>
    </row>
    <row r="59" customFormat="false" ht="12.75" hidden="false" customHeight="true" outlineLevel="0" collapsed="false">
      <c r="A59" s="25" t="s">
        <v>2386</v>
      </c>
      <c r="B59" s="26" t="s">
        <v>2387</v>
      </c>
      <c r="C59" s="22" t="s">
        <v>2388</v>
      </c>
      <c r="D59" s="22" t="s">
        <v>2389</v>
      </c>
      <c r="E59" s="27" t="n">
        <v>2484</v>
      </c>
      <c r="F59" s="28" t="n">
        <v>769.81</v>
      </c>
      <c r="G59" s="29" t="n">
        <v>0.004</v>
      </c>
      <c r="H59" s="48"/>
      <c r="I59" s="31"/>
      <c r="J59" s="12"/>
    </row>
    <row r="60" customFormat="false" ht="12.75" hidden="false" customHeight="true" outlineLevel="0" collapsed="false">
      <c r="A60" s="25" t="s">
        <v>2390</v>
      </c>
      <c r="B60" s="26" t="s">
        <v>2391</v>
      </c>
      <c r="C60" s="22" t="s">
        <v>2392</v>
      </c>
      <c r="D60" s="22" t="s">
        <v>2393</v>
      </c>
      <c r="E60" s="27" t="n">
        <v>5960</v>
      </c>
      <c r="F60" s="28" t="n">
        <v>755.15</v>
      </c>
      <c r="G60" s="29" t="n">
        <v>0.0039</v>
      </c>
      <c r="H60" s="48"/>
      <c r="I60" s="31"/>
      <c r="J60" s="12"/>
    </row>
    <row r="61" customFormat="false" ht="12.75" hidden="false" customHeight="true" outlineLevel="0" collapsed="false">
      <c r="A61" s="25" t="s">
        <v>2394</v>
      </c>
      <c r="B61" s="26" t="s">
        <v>2395</v>
      </c>
      <c r="C61" s="22" t="s">
        <v>2396</v>
      </c>
      <c r="D61" s="22" t="s">
        <v>2397</v>
      </c>
      <c r="E61" s="27" t="n">
        <v>22995</v>
      </c>
      <c r="F61" s="28" t="n">
        <v>612.53</v>
      </c>
      <c r="G61" s="29" t="n">
        <v>0.0032</v>
      </c>
      <c r="H61" s="48"/>
      <c r="I61" s="31"/>
      <c r="J61" s="12"/>
    </row>
    <row r="62" customFormat="false" ht="12.75" hidden="false" customHeight="true" outlineLevel="0" collapsed="false">
      <c r="A62" s="25" t="s">
        <v>2398</v>
      </c>
      <c r="B62" s="26" t="s">
        <v>2399</v>
      </c>
      <c r="C62" s="22" t="s">
        <v>2400</v>
      </c>
      <c r="D62" s="22" t="s">
        <v>2401</v>
      </c>
      <c r="E62" s="27" t="n">
        <v>4444</v>
      </c>
      <c r="F62" s="28" t="n">
        <v>571.99</v>
      </c>
      <c r="G62" s="29" t="n">
        <v>0.003</v>
      </c>
      <c r="H62" s="48"/>
      <c r="I62" s="31"/>
      <c r="J62" s="12"/>
    </row>
    <row r="63" customFormat="false" ht="12.75" hidden="false" customHeight="true" outlineLevel="0" collapsed="false">
      <c r="A63" s="25" t="s">
        <v>2402</v>
      </c>
      <c r="B63" s="26" t="s">
        <v>2403</v>
      </c>
      <c r="C63" s="22" t="s">
        <v>2404</v>
      </c>
      <c r="D63" s="22" t="s">
        <v>2405</v>
      </c>
      <c r="E63" s="27" t="n">
        <v>13540</v>
      </c>
      <c r="F63" s="28" t="n">
        <v>485.1</v>
      </c>
      <c r="G63" s="29" t="n">
        <v>0.0025</v>
      </c>
      <c r="H63" s="48"/>
      <c r="I63" s="31"/>
      <c r="J63" s="12"/>
    </row>
    <row r="64" customFormat="false" ht="12.75" hidden="false" customHeight="true" outlineLevel="0" collapsed="false">
      <c r="A64" s="25" t="s">
        <v>2406</v>
      </c>
      <c r="B64" s="26" t="s">
        <v>2407</v>
      </c>
      <c r="C64" s="22" t="s">
        <v>2408</v>
      </c>
      <c r="D64" s="22" t="s">
        <v>2409</v>
      </c>
      <c r="E64" s="27" t="n">
        <v>16257</v>
      </c>
      <c r="F64" s="28" t="n">
        <v>190.37</v>
      </c>
      <c r="G64" s="29" t="n">
        <v>0.001</v>
      </c>
      <c r="H64" s="48"/>
      <c r="I64" s="31"/>
      <c r="J64" s="12"/>
    </row>
    <row r="65" customFormat="false" ht="12.75" hidden="false" customHeight="true" outlineLevel="0" collapsed="false">
      <c r="A65" s="12"/>
      <c r="B65" s="21" t="s">
        <v>167</v>
      </c>
      <c r="C65" s="22"/>
      <c r="D65" s="22"/>
      <c r="E65" s="22"/>
      <c r="F65" s="32" t="n">
        <v>51350.77</v>
      </c>
      <c r="G65" s="33" t="n">
        <v>0.267</v>
      </c>
      <c r="H65" s="34"/>
      <c r="I65" s="35"/>
      <c r="J65" s="12"/>
    </row>
    <row r="66" customFormat="false" ht="12.75" hidden="false" customHeight="true" outlineLevel="0" collapsed="false">
      <c r="A66" s="12"/>
      <c r="B66" s="36" t="s">
        <v>762</v>
      </c>
      <c r="C66" s="6"/>
      <c r="D66" s="6"/>
      <c r="E66" s="6"/>
      <c r="F66" s="34" t="s">
        <v>200</v>
      </c>
      <c r="G66" s="34" t="s">
        <v>200</v>
      </c>
      <c r="H66" s="34"/>
      <c r="I66" s="35"/>
      <c r="J66" s="12"/>
    </row>
    <row r="67" customFormat="false" ht="12.75" hidden="false" customHeight="true" outlineLevel="0" collapsed="false">
      <c r="A67" s="12"/>
      <c r="B67" s="36" t="s">
        <v>167</v>
      </c>
      <c r="C67" s="6"/>
      <c r="D67" s="6"/>
      <c r="E67" s="6"/>
      <c r="F67" s="34" t="s">
        <v>200</v>
      </c>
      <c r="G67" s="34" t="s">
        <v>200</v>
      </c>
      <c r="H67" s="34"/>
      <c r="I67" s="35"/>
      <c r="J67" s="12"/>
    </row>
    <row r="68" customFormat="false" ht="12.75" hidden="false" customHeight="true" outlineLevel="0" collapsed="false">
      <c r="A68" s="12"/>
      <c r="B68" s="36" t="s">
        <v>172</v>
      </c>
      <c r="C68" s="37"/>
      <c r="D68" s="6"/>
      <c r="E68" s="37"/>
      <c r="F68" s="32" t="n">
        <v>51350.77</v>
      </c>
      <c r="G68" s="33" t="n">
        <v>0.267</v>
      </c>
      <c r="H68" s="34"/>
      <c r="I68" s="35"/>
      <c r="J68" s="12"/>
    </row>
    <row r="69" customFormat="false" ht="12.75" hidden="false" customHeight="true" outlineLevel="0" collapsed="false">
      <c r="A69" s="12"/>
      <c r="B69" s="21" t="s">
        <v>173</v>
      </c>
      <c r="C69" s="22"/>
      <c r="D69" s="22"/>
      <c r="E69" s="22"/>
      <c r="F69" s="22"/>
      <c r="G69" s="22"/>
      <c r="H69" s="23"/>
      <c r="I69" s="24"/>
      <c r="J69" s="12"/>
    </row>
    <row r="70" customFormat="false" ht="12.75" hidden="false" customHeight="true" outlineLevel="0" collapsed="false">
      <c r="A70" s="25" t="s">
        <v>174</v>
      </c>
      <c r="B70" s="26" t="s">
        <v>175</v>
      </c>
      <c r="C70" s="22"/>
      <c r="D70" s="22"/>
      <c r="E70" s="27"/>
      <c r="F70" s="28" t="n">
        <v>5257</v>
      </c>
      <c r="G70" s="29" t="n">
        <v>0.0273</v>
      </c>
      <c r="H70" s="30" t="n">
        <v>0.0319458641354836</v>
      </c>
      <c r="I70" s="31"/>
      <c r="J70" s="12"/>
    </row>
    <row r="71" customFormat="false" ht="12.75" hidden="false" customHeight="true" outlineLevel="0" collapsed="false">
      <c r="A71" s="12"/>
      <c r="B71" s="21" t="s">
        <v>167</v>
      </c>
      <c r="C71" s="22"/>
      <c r="D71" s="22"/>
      <c r="E71" s="22"/>
      <c r="F71" s="32" t="n">
        <v>5257</v>
      </c>
      <c r="G71" s="33" t="n">
        <v>0.0273</v>
      </c>
      <c r="H71" s="34"/>
      <c r="I71" s="35"/>
      <c r="J71" s="12"/>
    </row>
    <row r="72" customFormat="false" ht="12.75" hidden="false" customHeight="true" outlineLevel="0" collapsed="false">
      <c r="A72" s="12"/>
      <c r="B72" s="36" t="s">
        <v>172</v>
      </c>
      <c r="C72" s="37"/>
      <c r="D72" s="6"/>
      <c r="E72" s="37"/>
      <c r="F72" s="32" t="n">
        <v>5257</v>
      </c>
      <c r="G72" s="33" t="n">
        <v>0.0273</v>
      </c>
      <c r="H72" s="34"/>
      <c r="I72" s="35"/>
      <c r="J72" s="12"/>
    </row>
    <row r="73" customFormat="false" ht="12.75" hidden="false" customHeight="true" outlineLevel="0" collapsed="false">
      <c r="A73" s="12"/>
      <c r="B73" s="36" t="s">
        <v>176</v>
      </c>
      <c r="C73" s="22"/>
      <c r="D73" s="6"/>
      <c r="E73" s="22"/>
      <c r="F73" s="38" t="n">
        <v>-660.12</v>
      </c>
      <c r="G73" s="33" t="n">
        <v>-0.0033</v>
      </c>
      <c r="H73" s="34"/>
      <c r="I73" s="35"/>
      <c r="J73" s="12"/>
    </row>
    <row r="74" customFormat="false" ht="12.75" hidden="false" customHeight="true" outlineLevel="0" collapsed="false">
      <c r="A74" s="12"/>
      <c r="B74" s="39" t="s">
        <v>177</v>
      </c>
      <c r="C74" s="40"/>
      <c r="D74" s="40"/>
      <c r="E74" s="40"/>
      <c r="F74" s="41" t="n">
        <v>192251.46</v>
      </c>
      <c r="G74" s="42" t="n">
        <v>1</v>
      </c>
      <c r="H74" s="43"/>
      <c r="I74" s="44"/>
      <c r="J74" s="12"/>
    </row>
    <row r="75" customFormat="false" ht="12.75" hidden="false" customHeight="true" outlineLevel="0" collapsed="false">
      <c r="A75" s="12"/>
      <c r="B75" s="14"/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true" outlineLevel="0" collapsed="false">
      <c r="A76" s="12"/>
      <c r="B76" s="11" t="s">
        <v>250</v>
      </c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true" outlineLevel="0" collapsed="false">
      <c r="A77" s="12"/>
      <c r="B77" s="11" t="s">
        <v>181</v>
      </c>
      <c r="C77" s="12"/>
      <c r="D77" s="12"/>
      <c r="E77" s="12"/>
      <c r="F77" s="12"/>
      <c r="G77" s="12"/>
      <c r="H77" s="12"/>
      <c r="I77" s="12"/>
      <c r="J77" s="12"/>
    </row>
    <row r="78" customFormat="false" ht="26.25" hidden="false" customHeight="true" outlineLevel="0" collapsed="false">
      <c r="A78" s="45"/>
      <c r="B78" s="46" t="s">
        <v>182</v>
      </c>
      <c r="C78" s="46"/>
      <c r="D78" s="46"/>
      <c r="E78" s="46"/>
      <c r="F78" s="46"/>
      <c r="G78" s="46"/>
      <c r="H78" s="46"/>
      <c r="I78" s="46"/>
      <c r="J78" s="45"/>
    </row>
    <row r="79" customFormat="false" ht="12.75" hidden="false" customHeight="true" outlineLevel="0" collapsed="false">
      <c r="A79" s="12"/>
      <c r="B79" s="11"/>
      <c r="C79" s="12"/>
      <c r="D79" s="12"/>
      <c r="E79" s="12"/>
      <c r="F79" s="12"/>
      <c r="G79" s="12"/>
      <c r="H79" s="12"/>
      <c r="I79" s="12"/>
      <c r="J79" s="12"/>
    </row>
    <row r="80" customFormat="false" ht="15" hidden="false" customHeight="false" outlineLevel="0" collapsed="false">
      <c r="C80" s="47" t="s">
        <v>2410</v>
      </c>
    </row>
    <row r="81" customFormat="false" ht="15" hidden="false" customHeight="false" outlineLevel="0" collapsed="false">
      <c r="B81" s="47" t="s">
        <v>184</v>
      </c>
      <c r="C81" s="47" t="s">
        <v>185</v>
      </c>
    </row>
  </sheetData>
  <mergeCells count="1">
    <mergeCell ref="B78:I78"/>
  </mergeCells>
  <hyperlinks>
    <hyperlink ref="A1" location="Index!A1" display="AXISESG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45</v>
      </c>
      <c r="B1" s="11" t="s">
        <v>4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64</v>
      </c>
      <c r="B7" s="26" t="s">
        <v>765</v>
      </c>
      <c r="C7" s="22" t="s">
        <v>766</v>
      </c>
      <c r="D7" s="22" t="s">
        <v>767</v>
      </c>
      <c r="E7" s="27" t="n">
        <v>2870167</v>
      </c>
      <c r="F7" s="28" t="n">
        <v>200918.87</v>
      </c>
      <c r="G7" s="29" t="n">
        <v>0.1033</v>
      </c>
      <c r="H7" s="48"/>
      <c r="I7" s="31"/>
      <c r="J7" s="12"/>
    </row>
    <row r="8" customFormat="false" ht="12.75" hidden="false" customHeight="true" outlineLevel="0" collapsed="false">
      <c r="A8" s="25" t="s">
        <v>776</v>
      </c>
      <c r="B8" s="26" t="s">
        <v>777</v>
      </c>
      <c r="C8" s="22" t="s">
        <v>778</v>
      </c>
      <c r="D8" s="22" t="s">
        <v>779</v>
      </c>
      <c r="E8" s="27" t="n">
        <v>4610959</v>
      </c>
      <c r="F8" s="28" t="n">
        <v>189710.99</v>
      </c>
      <c r="G8" s="29" t="n">
        <v>0.0975</v>
      </c>
      <c r="H8" s="48"/>
      <c r="I8" s="31"/>
      <c r="J8" s="12"/>
    </row>
    <row r="9" customFormat="false" ht="12.75" hidden="false" customHeight="true" outlineLevel="0" collapsed="false">
      <c r="A9" s="25" t="s">
        <v>772</v>
      </c>
      <c r="B9" s="26" t="s">
        <v>773</v>
      </c>
      <c r="C9" s="22" t="s">
        <v>774</v>
      </c>
      <c r="D9" s="22" t="s">
        <v>775</v>
      </c>
      <c r="E9" s="27" t="n">
        <v>5045804</v>
      </c>
      <c r="F9" s="28" t="n">
        <v>188523.85</v>
      </c>
      <c r="G9" s="29" t="n">
        <v>0.0969</v>
      </c>
      <c r="H9" s="48"/>
      <c r="I9" s="31"/>
      <c r="J9" s="12"/>
    </row>
    <row r="10" customFormat="false" ht="12.75" hidden="false" customHeight="true" outlineLevel="0" collapsed="false">
      <c r="A10" s="25" t="s">
        <v>738</v>
      </c>
      <c r="B10" s="26" t="s">
        <v>739</v>
      </c>
      <c r="C10" s="22" t="s">
        <v>740</v>
      </c>
      <c r="D10" s="22" t="s">
        <v>728</v>
      </c>
      <c r="E10" s="27" t="n">
        <v>7007130</v>
      </c>
      <c r="F10" s="28" t="n">
        <v>130139.92</v>
      </c>
      <c r="G10" s="29" t="n">
        <v>0.0669</v>
      </c>
      <c r="H10" s="48"/>
      <c r="I10" s="31"/>
      <c r="J10" s="12"/>
    </row>
    <row r="11" customFormat="false" ht="12.75" hidden="false" customHeight="true" outlineLevel="0" collapsed="false">
      <c r="A11" s="25" t="s">
        <v>1031</v>
      </c>
      <c r="B11" s="26" t="s">
        <v>1032</v>
      </c>
      <c r="C11" s="22" t="s">
        <v>1033</v>
      </c>
      <c r="D11" s="22" t="s">
        <v>779</v>
      </c>
      <c r="E11" s="27" t="n">
        <v>2640565</v>
      </c>
      <c r="F11" s="28" t="n">
        <v>129408.81</v>
      </c>
      <c r="G11" s="29" t="n">
        <v>0.0665</v>
      </c>
      <c r="H11" s="48"/>
      <c r="I11" s="31"/>
      <c r="J11" s="12"/>
    </row>
    <row r="12" customFormat="false" ht="12.75" hidden="false" customHeight="true" outlineLevel="0" collapsed="false">
      <c r="A12" s="25" t="s">
        <v>1719</v>
      </c>
      <c r="B12" s="26" t="s">
        <v>1720</v>
      </c>
      <c r="C12" s="22" t="s">
        <v>1721</v>
      </c>
      <c r="D12" s="22" t="s">
        <v>826</v>
      </c>
      <c r="E12" s="27" t="n">
        <v>4725273</v>
      </c>
      <c r="F12" s="28" t="n">
        <v>116076.33</v>
      </c>
      <c r="G12" s="29" t="n">
        <v>0.0597</v>
      </c>
      <c r="H12" s="48"/>
      <c r="I12" s="31"/>
      <c r="J12" s="12"/>
    </row>
    <row r="13" customFormat="false" ht="12.75" hidden="false" customHeight="true" outlineLevel="0" collapsed="false">
      <c r="A13" s="25" t="s">
        <v>790</v>
      </c>
      <c r="B13" s="26" t="s">
        <v>791</v>
      </c>
      <c r="C13" s="22" t="s">
        <v>792</v>
      </c>
      <c r="D13" s="22" t="s">
        <v>793</v>
      </c>
      <c r="E13" s="27" t="n">
        <v>2875826</v>
      </c>
      <c r="F13" s="28" t="n">
        <v>116071.21</v>
      </c>
      <c r="G13" s="29" t="n">
        <v>0.0597</v>
      </c>
      <c r="H13" s="48"/>
      <c r="I13" s="31"/>
      <c r="J13" s="12"/>
    </row>
    <row r="14" customFormat="false" ht="12.75" hidden="false" customHeight="true" outlineLevel="0" collapsed="false">
      <c r="A14" s="25" t="s">
        <v>787</v>
      </c>
      <c r="B14" s="26" t="s">
        <v>788</v>
      </c>
      <c r="C14" s="22" t="s">
        <v>789</v>
      </c>
      <c r="D14" s="22" t="s">
        <v>767</v>
      </c>
      <c r="E14" s="27" t="n">
        <v>3775161</v>
      </c>
      <c r="F14" s="28" t="n">
        <v>95171.81</v>
      </c>
      <c r="G14" s="29" t="n">
        <v>0.0489</v>
      </c>
      <c r="H14" s="48"/>
      <c r="I14" s="31"/>
      <c r="J14" s="12"/>
    </row>
    <row r="15" customFormat="false" ht="12.75" hidden="false" customHeight="true" outlineLevel="0" collapsed="false">
      <c r="A15" s="25" t="s">
        <v>729</v>
      </c>
      <c r="B15" s="26" t="s">
        <v>730</v>
      </c>
      <c r="C15" s="22" t="s">
        <v>731</v>
      </c>
      <c r="D15" s="22" t="s">
        <v>728</v>
      </c>
      <c r="E15" s="27" t="n">
        <v>11310478</v>
      </c>
      <c r="F15" s="28" t="n">
        <v>89217.05</v>
      </c>
      <c r="G15" s="29" t="n">
        <v>0.0459</v>
      </c>
      <c r="H15" s="48"/>
      <c r="I15" s="31"/>
      <c r="J15" s="12"/>
    </row>
    <row r="16" customFormat="false" ht="12.75" hidden="false" customHeight="true" outlineLevel="0" collapsed="false">
      <c r="A16" s="25" t="s">
        <v>947</v>
      </c>
      <c r="B16" s="26" t="s">
        <v>948</v>
      </c>
      <c r="C16" s="22" t="s">
        <v>949</v>
      </c>
      <c r="D16" s="22" t="s">
        <v>950</v>
      </c>
      <c r="E16" s="27" t="n">
        <v>473843</v>
      </c>
      <c r="F16" s="28" t="n">
        <v>74343.83</v>
      </c>
      <c r="G16" s="29" t="n">
        <v>0.0382</v>
      </c>
      <c r="H16" s="48"/>
      <c r="I16" s="31"/>
      <c r="J16" s="12"/>
    </row>
    <row r="17" customFormat="false" ht="12.75" hidden="false" customHeight="true" outlineLevel="0" collapsed="false">
      <c r="A17" s="25" t="s">
        <v>725</v>
      </c>
      <c r="B17" s="26" t="s">
        <v>726</v>
      </c>
      <c r="C17" s="22" t="s">
        <v>727</v>
      </c>
      <c r="D17" s="22" t="s">
        <v>728</v>
      </c>
      <c r="E17" s="27" t="n">
        <v>4257083</v>
      </c>
      <c r="F17" s="28" t="n">
        <v>63247.48</v>
      </c>
      <c r="G17" s="29" t="n">
        <v>0.0325</v>
      </c>
      <c r="H17" s="48"/>
      <c r="I17" s="31"/>
      <c r="J17" s="12"/>
    </row>
    <row r="18" customFormat="false" ht="12.75" hidden="false" customHeight="true" outlineLevel="0" collapsed="false">
      <c r="A18" s="25" t="s">
        <v>805</v>
      </c>
      <c r="B18" s="26" t="s">
        <v>806</v>
      </c>
      <c r="C18" s="22" t="s">
        <v>807</v>
      </c>
      <c r="D18" s="22" t="s">
        <v>793</v>
      </c>
      <c r="E18" s="27" t="n">
        <v>1792992</v>
      </c>
      <c r="F18" s="28" t="n">
        <v>61466.46</v>
      </c>
      <c r="G18" s="29" t="n">
        <v>0.0316</v>
      </c>
      <c r="H18" s="48"/>
      <c r="I18" s="31"/>
      <c r="J18" s="12"/>
    </row>
    <row r="19" customFormat="false" ht="12.75" hidden="false" customHeight="true" outlineLevel="0" collapsed="false">
      <c r="A19" s="25" t="s">
        <v>2195</v>
      </c>
      <c r="B19" s="26" t="s">
        <v>2196</v>
      </c>
      <c r="C19" s="22" t="s">
        <v>2197</v>
      </c>
      <c r="D19" s="22" t="s">
        <v>775</v>
      </c>
      <c r="E19" s="27" t="n">
        <v>10577000</v>
      </c>
      <c r="F19" s="28" t="n">
        <v>60563.9</v>
      </c>
      <c r="G19" s="29" t="n">
        <v>0.0311</v>
      </c>
      <c r="H19" s="48"/>
      <c r="I19" s="31"/>
      <c r="J19" s="12"/>
    </row>
    <row r="20" customFormat="false" ht="12.75" hidden="false" customHeight="true" outlineLevel="0" collapsed="false">
      <c r="A20" s="25" t="s">
        <v>840</v>
      </c>
      <c r="B20" s="26" t="s">
        <v>841</v>
      </c>
      <c r="C20" s="22" t="s">
        <v>842</v>
      </c>
      <c r="D20" s="22" t="s">
        <v>811</v>
      </c>
      <c r="E20" s="27" t="n">
        <v>29843451</v>
      </c>
      <c r="F20" s="28" t="n">
        <v>53568.99</v>
      </c>
      <c r="G20" s="29" t="n">
        <v>0.0275</v>
      </c>
      <c r="H20" s="48"/>
      <c r="I20" s="31"/>
      <c r="J20" s="12"/>
    </row>
    <row r="21" customFormat="false" ht="12.75" hidden="false" customHeight="true" outlineLevel="0" collapsed="false">
      <c r="A21" s="25" t="s">
        <v>1007</v>
      </c>
      <c r="B21" s="26" t="s">
        <v>1008</v>
      </c>
      <c r="C21" s="22" t="s">
        <v>1009</v>
      </c>
      <c r="D21" s="22" t="s">
        <v>822</v>
      </c>
      <c r="E21" s="27" t="n">
        <v>218049</v>
      </c>
      <c r="F21" s="28" t="n">
        <v>52914.17</v>
      </c>
      <c r="G21" s="29" t="n">
        <v>0.0272</v>
      </c>
      <c r="H21" s="48"/>
      <c r="I21" s="31"/>
      <c r="J21" s="12"/>
    </row>
    <row r="22" customFormat="false" ht="12.75" hidden="false" customHeight="true" outlineLevel="0" collapsed="false">
      <c r="A22" s="25" t="s">
        <v>958</v>
      </c>
      <c r="B22" s="26" t="s">
        <v>959</v>
      </c>
      <c r="C22" s="22" t="s">
        <v>960</v>
      </c>
      <c r="D22" s="22" t="s">
        <v>811</v>
      </c>
      <c r="E22" s="27" t="n">
        <v>6149610</v>
      </c>
      <c r="F22" s="28" t="n">
        <v>39502.02</v>
      </c>
      <c r="G22" s="29" t="n">
        <v>0.0203</v>
      </c>
      <c r="H22" s="48"/>
      <c r="I22" s="31"/>
      <c r="J22" s="12"/>
    </row>
    <row r="23" customFormat="false" ht="12.75" hidden="false" customHeight="true" outlineLevel="0" collapsed="false">
      <c r="A23" s="25" t="s">
        <v>1962</v>
      </c>
      <c r="B23" s="26" t="s">
        <v>1963</v>
      </c>
      <c r="C23" s="22" t="s">
        <v>1964</v>
      </c>
      <c r="D23" s="22" t="s">
        <v>1637</v>
      </c>
      <c r="E23" s="27" t="n">
        <v>4955041</v>
      </c>
      <c r="F23" s="28" t="n">
        <v>27039.66</v>
      </c>
      <c r="G23" s="29" t="n">
        <v>0.0139</v>
      </c>
      <c r="H23" s="48"/>
      <c r="I23" s="31"/>
      <c r="J23" s="12"/>
    </row>
    <row r="24" customFormat="false" ht="12.75" hidden="false" customHeight="true" outlineLevel="0" collapsed="false">
      <c r="A24" s="25" t="s">
        <v>794</v>
      </c>
      <c r="B24" s="26" t="s">
        <v>795</v>
      </c>
      <c r="C24" s="22" t="s">
        <v>796</v>
      </c>
      <c r="D24" s="22" t="s">
        <v>797</v>
      </c>
      <c r="E24" s="27" t="n">
        <v>853892</v>
      </c>
      <c r="F24" s="28" t="n">
        <v>20779.46</v>
      </c>
      <c r="G24" s="29" t="n">
        <v>0.0107</v>
      </c>
      <c r="H24" s="48"/>
      <c r="I24" s="31"/>
      <c r="J24" s="12"/>
    </row>
    <row r="25" customFormat="false" ht="12.75" hidden="false" customHeight="true" outlineLevel="0" collapsed="false">
      <c r="A25" s="25" t="s">
        <v>802</v>
      </c>
      <c r="B25" s="26" t="s">
        <v>803</v>
      </c>
      <c r="C25" s="22" t="s">
        <v>804</v>
      </c>
      <c r="D25" s="22" t="s">
        <v>771</v>
      </c>
      <c r="E25" s="27" t="n">
        <v>793610</v>
      </c>
      <c r="F25" s="28" t="n">
        <v>16663.03</v>
      </c>
      <c r="G25" s="29" t="n">
        <v>0.0086</v>
      </c>
      <c r="H25" s="48"/>
      <c r="I25" s="31"/>
      <c r="J25" s="12"/>
    </row>
    <row r="26" customFormat="false" ht="12.75" hidden="false" customHeight="true" outlineLevel="0" collapsed="false">
      <c r="A26" s="25" t="s">
        <v>1004</v>
      </c>
      <c r="B26" s="26" t="s">
        <v>1005</v>
      </c>
      <c r="C26" s="22" t="s">
        <v>1006</v>
      </c>
      <c r="D26" s="22" t="s">
        <v>779</v>
      </c>
      <c r="E26" s="27" t="n">
        <v>1231727</v>
      </c>
      <c r="F26" s="28" t="n">
        <v>11745.13</v>
      </c>
      <c r="G26" s="29" t="n">
        <v>0.006</v>
      </c>
      <c r="H26" s="48"/>
      <c r="I26" s="31"/>
      <c r="J26" s="12"/>
    </row>
    <row r="27" customFormat="false" ht="12.75" hidden="false" customHeight="true" outlineLevel="0" collapsed="false">
      <c r="A27" s="25" t="s">
        <v>883</v>
      </c>
      <c r="B27" s="26" t="s">
        <v>884</v>
      </c>
      <c r="C27" s="22" t="s">
        <v>885</v>
      </c>
      <c r="D27" s="22" t="s">
        <v>886</v>
      </c>
      <c r="E27" s="27" t="n">
        <v>1055228</v>
      </c>
      <c r="F27" s="28" t="n">
        <v>8389.59</v>
      </c>
      <c r="G27" s="29" t="n">
        <v>0.0043</v>
      </c>
      <c r="H27" s="48"/>
      <c r="I27" s="31"/>
      <c r="J27" s="12"/>
    </row>
    <row r="28" customFormat="false" ht="12.75" hidden="false" customHeight="true" outlineLevel="0" collapsed="false">
      <c r="A28" s="25" t="s">
        <v>1707</v>
      </c>
      <c r="B28" s="26" t="s">
        <v>1708</v>
      </c>
      <c r="C28" s="22" t="s">
        <v>1709</v>
      </c>
      <c r="D28" s="22" t="s">
        <v>801</v>
      </c>
      <c r="E28" s="27" t="n">
        <v>266793</v>
      </c>
      <c r="F28" s="28" t="n">
        <v>5506.74</v>
      </c>
      <c r="G28" s="29" t="n">
        <v>0.0028</v>
      </c>
      <c r="H28" s="48"/>
      <c r="I28" s="31"/>
      <c r="J28" s="12"/>
    </row>
    <row r="29" customFormat="false" ht="12.75" hidden="false" customHeight="true" outlineLevel="0" collapsed="false">
      <c r="A29" s="25" t="s">
        <v>967</v>
      </c>
      <c r="B29" s="26" t="s">
        <v>968</v>
      </c>
      <c r="C29" s="22" t="s">
        <v>969</v>
      </c>
      <c r="D29" s="22" t="s">
        <v>775</v>
      </c>
      <c r="E29" s="27" t="n">
        <v>125000</v>
      </c>
      <c r="F29" s="28" t="n">
        <v>5007.88</v>
      </c>
      <c r="G29" s="29" t="n">
        <v>0.0026</v>
      </c>
      <c r="H29" s="48"/>
      <c r="I29" s="31"/>
      <c r="J29" s="12"/>
    </row>
    <row r="30" customFormat="false" ht="12.75" hidden="false" customHeight="true" outlineLevel="0" collapsed="false">
      <c r="A30" s="12"/>
      <c r="B30" s="21" t="s">
        <v>167</v>
      </c>
      <c r="C30" s="22"/>
      <c r="D30" s="22"/>
      <c r="E30" s="22"/>
      <c r="F30" s="32" t="n">
        <v>1755977.18</v>
      </c>
      <c r="G30" s="33" t="n">
        <v>0.9026</v>
      </c>
      <c r="H30" s="34"/>
      <c r="I30" s="35"/>
      <c r="J30" s="12"/>
    </row>
    <row r="31" customFormat="false" ht="12.75" hidden="false" customHeight="true" outlineLevel="0" collapsed="false">
      <c r="A31" s="12"/>
      <c r="B31" s="21" t="s">
        <v>762</v>
      </c>
      <c r="C31" s="22"/>
      <c r="D31" s="22"/>
      <c r="E31" s="22"/>
      <c r="F31" s="12"/>
      <c r="G31" s="23"/>
      <c r="H31" s="23"/>
      <c r="I31" s="24"/>
      <c r="J31" s="12"/>
    </row>
    <row r="32" customFormat="false" ht="12.75" hidden="false" customHeight="true" outlineLevel="0" collapsed="false">
      <c r="A32" s="25" t="s">
        <v>893</v>
      </c>
      <c r="B32" s="26" t="s">
        <v>894</v>
      </c>
      <c r="C32" s="22" t="s">
        <v>895</v>
      </c>
      <c r="D32" s="22" t="s">
        <v>811</v>
      </c>
      <c r="E32" s="27" t="n">
        <v>29843451</v>
      </c>
      <c r="F32" s="28" t="n">
        <v>14697.9</v>
      </c>
      <c r="G32" s="29" t="n">
        <v>0.0076</v>
      </c>
      <c r="H32" s="48"/>
      <c r="I32" s="31"/>
      <c r="J32" s="12"/>
    </row>
    <row r="33" customFormat="false" ht="12.75" hidden="false" customHeight="true" outlineLevel="0" collapsed="false">
      <c r="A33" s="12"/>
      <c r="B33" s="21" t="s">
        <v>167</v>
      </c>
      <c r="C33" s="22"/>
      <c r="D33" s="22"/>
      <c r="E33" s="22"/>
      <c r="F33" s="32" t="n">
        <v>14697.9</v>
      </c>
      <c r="G33" s="33" t="n">
        <v>0.0076</v>
      </c>
      <c r="H33" s="34"/>
      <c r="I33" s="35"/>
      <c r="J33" s="12"/>
    </row>
    <row r="34" customFormat="false" ht="12.75" hidden="false" customHeight="true" outlineLevel="0" collapsed="false">
      <c r="A34" s="12"/>
      <c r="B34" s="36" t="s">
        <v>172</v>
      </c>
      <c r="C34" s="37"/>
      <c r="D34" s="6"/>
      <c r="E34" s="37"/>
      <c r="F34" s="32" t="n">
        <v>1770675.08</v>
      </c>
      <c r="G34" s="33" t="n">
        <v>0.9102</v>
      </c>
      <c r="H34" s="34"/>
      <c r="I34" s="35"/>
      <c r="J34" s="12"/>
    </row>
    <row r="35" customFormat="false" ht="12.75" hidden="false" customHeight="true" outlineLevel="0" collapsed="false">
      <c r="A35" s="12"/>
      <c r="B35" s="21" t="s">
        <v>896</v>
      </c>
      <c r="C35" s="22"/>
      <c r="D35" s="22"/>
      <c r="E35" s="22"/>
      <c r="F35" s="22"/>
      <c r="G35" s="22"/>
      <c r="H35" s="23"/>
      <c r="I35" s="24"/>
      <c r="J35" s="12"/>
    </row>
    <row r="36" customFormat="false" ht="12.75" hidden="false" customHeight="true" outlineLevel="0" collapsed="false">
      <c r="A36" s="12"/>
      <c r="B36" s="21" t="s">
        <v>1753</v>
      </c>
      <c r="C36" s="22"/>
      <c r="D36" s="22"/>
      <c r="E36" s="22"/>
      <c r="F36" s="12"/>
      <c r="G36" s="23"/>
      <c r="H36" s="23"/>
      <c r="I36" s="24"/>
      <c r="J36" s="12"/>
    </row>
    <row r="37" customFormat="false" ht="12.75" hidden="false" customHeight="true" outlineLevel="0" collapsed="false">
      <c r="A37" s="25" t="s">
        <v>1896</v>
      </c>
      <c r="B37" s="26" t="s">
        <v>1897</v>
      </c>
      <c r="C37" s="22"/>
      <c r="D37" s="22"/>
      <c r="E37" s="27" t="n">
        <v>2750000</v>
      </c>
      <c r="F37" s="28" t="n">
        <v>21791</v>
      </c>
      <c r="G37" s="29" t="n">
        <v>0.0112</v>
      </c>
      <c r="H37" s="48"/>
      <c r="I37" s="31"/>
      <c r="J37" s="12"/>
    </row>
    <row r="38" customFormat="false" ht="12.75" hidden="false" customHeight="true" outlineLevel="0" collapsed="false">
      <c r="A38" s="25" t="s">
        <v>2115</v>
      </c>
      <c r="B38" s="26" t="s">
        <v>2116</v>
      </c>
      <c r="C38" s="22"/>
      <c r="D38" s="22"/>
      <c r="E38" s="27" t="n">
        <v>540400</v>
      </c>
      <c r="F38" s="28" t="n">
        <v>21684.09</v>
      </c>
      <c r="G38" s="29" t="n">
        <v>0.0111</v>
      </c>
      <c r="H38" s="48"/>
      <c r="I38" s="31"/>
      <c r="J38" s="12"/>
    </row>
    <row r="39" customFormat="false" ht="12.75" hidden="false" customHeight="true" outlineLevel="0" collapsed="false">
      <c r="A39" s="25" t="s">
        <v>2113</v>
      </c>
      <c r="B39" s="26" t="s">
        <v>2114</v>
      </c>
      <c r="C39" s="22"/>
      <c r="D39" s="22"/>
      <c r="E39" s="27" t="n">
        <v>550000</v>
      </c>
      <c r="F39" s="28" t="n">
        <v>13432.65</v>
      </c>
      <c r="G39" s="29" t="n">
        <v>0.0069</v>
      </c>
      <c r="H39" s="48"/>
      <c r="I39" s="31"/>
      <c r="J39" s="12"/>
    </row>
    <row r="40" customFormat="false" ht="12.75" hidden="false" customHeight="true" outlineLevel="0" collapsed="false">
      <c r="A40" s="25" t="s">
        <v>1818</v>
      </c>
      <c r="B40" s="26" t="s">
        <v>1819</v>
      </c>
      <c r="C40" s="22"/>
      <c r="D40" s="22"/>
      <c r="E40" s="27" t="n">
        <v>62450</v>
      </c>
      <c r="F40" s="28" t="n">
        <v>9831.19</v>
      </c>
      <c r="G40" s="29" t="n">
        <v>0.0051</v>
      </c>
      <c r="H40" s="48"/>
      <c r="I40" s="31"/>
      <c r="J40" s="12"/>
    </row>
    <row r="41" customFormat="false" ht="12.75" hidden="false" customHeight="true" outlineLevel="0" collapsed="false">
      <c r="A41" s="25" t="s">
        <v>1796</v>
      </c>
      <c r="B41" s="26" t="s">
        <v>1797</v>
      </c>
      <c r="C41" s="22"/>
      <c r="D41" s="22"/>
      <c r="E41" s="27" t="n">
        <v>301950</v>
      </c>
      <c r="F41" s="28" t="n">
        <v>6248.86</v>
      </c>
      <c r="G41" s="29" t="n">
        <v>0.0032</v>
      </c>
      <c r="H41" s="48"/>
      <c r="I41" s="31"/>
      <c r="J41" s="12"/>
    </row>
    <row r="42" customFormat="false" ht="12.75" hidden="false" customHeight="true" outlineLevel="0" collapsed="false">
      <c r="A42" s="25" t="s">
        <v>2103</v>
      </c>
      <c r="B42" s="26" t="s">
        <v>2104</v>
      </c>
      <c r="C42" s="22"/>
      <c r="D42" s="22"/>
      <c r="E42" s="27" t="n">
        <v>1125000</v>
      </c>
      <c r="F42" s="28" t="n">
        <v>6109.31</v>
      </c>
      <c r="G42" s="29" t="n">
        <v>0.0031</v>
      </c>
      <c r="H42" s="48"/>
      <c r="I42" s="31"/>
      <c r="J42" s="12"/>
    </row>
    <row r="43" customFormat="false" ht="12.75" hidden="false" customHeight="true" outlineLevel="0" collapsed="false">
      <c r="A43" s="12"/>
      <c r="B43" s="21" t="s">
        <v>167</v>
      </c>
      <c r="C43" s="22"/>
      <c r="D43" s="22"/>
      <c r="E43" s="22"/>
      <c r="F43" s="32" t="n">
        <v>79097.1</v>
      </c>
      <c r="G43" s="33" t="n">
        <v>0.0406</v>
      </c>
      <c r="H43" s="34"/>
      <c r="I43" s="35"/>
      <c r="J43" s="12"/>
    </row>
    <row r="44" customFormat="false" ht="12.75" hidden="false" customHeight="true" outlineLevel="0" collapsed="false">
      <c r="A44" s="12"/>
      <c r="B44" s="36" t="s">
        <v>172</v>
      </c>
      <c r="C44" s="37"/>
      <c r="D44" s="6"/>
      <c r="E44" s="37"/>
      <c r="F44" s="32" t="n">
        <v>79097.1</v>
      </c>
      <c r="G44" s="33" t="n">
        <v>0.0406</v>
      </c>
      <c r="H44" s="34"/>
      <c r="I44" s="35"/>
      <c r="J44" s="12"/>
    </row>
    <row r="45" customFormat="false" ht="12.75" hidden="false" customHeight="true" outlineLevel="0" collapsed="false">
      <c r="A45" s="12"/>
      <c r="B45" s="21" t="s">
        <v>253</v>
      </c>
      <c r="C45" s="22"/>
      <c r="D45" s="22"/>
      <c r="E45" s="22"/>
      <c r="F45" s="22"/>
      <c r="G45" s="22"/>
      <c r="H45" s="23"/>
      <c r="I45" s="24"/>
      <c r="J45" s="12"/>
    </row>
    <row r="46" customFormat="false" ht="12.75" hidden="false" customHeight="true" outlineLevel="0" collapsed="false">
      <c r="A46" s="12"/>
      <c r="B46" s="21" t="s">
        <v>1145</v>
      </c>
      <c r="C46" s="22"/>
      <c r="D46" s="50" t="s">
        <v>1146</v>
      </c>
      <c r="E46" s="22"/>
      <c r="F46" s="12"/>
      <c r="G46" s="23"/>
      <c r="H46" s="23"/>
      <c r="I46" s="24"/>
      <c r="J46" s="12"/>
    </row>
    <row r="47" customFormat="false" ht="12.75" hidden="false" customHeight="true" outlineLevel="0" collapsed="false">
      <c r="A47" s="25" t="s">
        <v>2191</v>
      </c>
      <c r="B47" s="26" t="s">
        <v>2192</v>
      </c>
      <c r="C47" s="22"/>
      <c r="D47" s="51" t="s">
        <v>2193</v>
      </c>
      <c r="E47" s="52"/>
      <c r="F47" s="28" t="n">
        <v>18798</v>
      </c>
      <c r="G47" s="29" t="n">
        <v>0.0097</v>
      </c>
      <c r="H47" s="30" t="n">
        <v>0.03020344005</v>
      </c>
      <c r="I47" s="31"/>
      <c r="J47" s="12"/>
    </row>
    <row r="48" customFormat="false" ht="12.75" hidden="false" customHeight="true" outlineLevel="0" collapsed="false">
      <c r="A48" s="25" t="s">
        <v>2411</v>
      </c>
      <c r="B48" s="26" t="s">
        <v>2412</v>
      </c>
      <c r="C48" s="22"/>
      <c r="D48" s="51" t="s">
        <v>1948</v>
      </c>
      <c r="E48" s="52"/>
      <c r="F48" s="28" t="n">
        <v>4950</v>
      </c>
      <c r="G48" s="29" t="n">
        <v>0.0025</v>
      </c>
      <c r="H48" s="30" t="n">
        <v>0.03020344005</v>
      </c>
      <c r="I48" s="31"/>
      <c r="J48" s="12"/>
    </row>
    <row r="49" customFormat="false" ht="12.75" hidden="false" customHeight="true" outlineLevel="0" collapsed="false">
      <c r="A49" s="25" t="s">
        <v>2413</v>
      </c>
      <c r="B49" s="26" t="s">
        <v>2414</v>
      </c>
      <c r="C49" s="22"/>
      <c r="D49" s="51" t="s">
        <v>2193</v>
      </c>
      <c r="E49" s="52"/>
      <c r="F49" s="28" t="n">
        <v>2966</v>
      </c>
      <c r="G49" s="29" t="n">
        <v>0.0015</v>
      </c>
      <c r="H49" s="30" t="n">
        <v>0.03020344005</v>
      </c>
      <c r="I49" s="31"/>
      <c r="J49" s="12"/>
    </row>
    <row r="50" customFormat="false" ht="12.75" hidden="false" customHeight="true" outlineLevel="0" collapsed="false">
      <c r="A50" s="25" t="s">
        <v>2415</v>
      </c>
      <c r="B50" s="26" t="s">
        <v>2416</v>
      </c>
      <c r="C50" s="22"/>
      <c r="D50" s="51" t="s">
        <v>2193</v>
      </c>
      <c r="E50" s="52"/>
      <c r="F50" s="28" t="n">
        <v>2475</v>
      </c>
      <c r="G50" s="29" t="n">
        <v>0.0013</v>
      </c>
      <c r="H50" s="30" t="n">
        <v>0.03020344005</v>
      </c>
      <c r="I50" s="31"/>
      <c r="J50" s="12"/>
    </row>
    <row r="51" customFormat="false" ht="12.75" hidden="false" customHeight="true" outlineLevel="0" collapsed="false">
      <c r="A51" s="25" t="s">
        <v>2417</v>
      </c>
      <c r="B51" s="26" t="s">
        <v>2418</v>
      </c>
      <c r="C51" s="22"/>
      <c r="D51" s="51" t="s">
        <v>1149</v>
      </c>
      <c r="E51" s="52"/>
      <c r="F51" s="28" t="n">
        <v>2475</v>
      </c>
      <c r="G51" s="29" t="n">
        <v>0.0013</v>
      </c>
      <c r="H51" s="30" t="n">
        <v>0.026</v>
      </c>
      <c r="I51" s="31"/>
      <c r="J51" s="12"/>
    </row>
    <row r="52" customFormat="false" ht="12.75" hidden="false" customHeight="true" outlineLevel="0" collapsed="false">
      <c r="A52" s="25" t="s">
        <v>2419</v>
      </c>
      <c r="B52" s="26" t="s">
        <v>2420</v>
      </c>
      <c r="C52" s="22"/>
      <c r="D52" s="51" t="s">
        <v>2255</v>
      </c>
      <c r="E52" s="52"/>
      <c r="F52" s="28" t="n">
        <v>2475</v>
      </c>
      <c r="G52" s="29" t="n">
        <v>0.0013</v>
      </c>
      <c r="H52" s="30" t="n">
        <v>0.03110618731</v>
      </c>
      <c r="I52" s="31"/>
      <c r="J52" s="12"/>
    </row>
    <row r="53" customFormat="false" ht="12.75" hidden="false" customHeight="true" outlineLevel="0" collapsed="false">
      <c r="A53" s="25" t="s">
        <v>2421</v>
      </c>
      <c r="B53" s="26" t="s">
        <v>2422</v>
      </c>
      <c r="C53" s="22"/>
      <c r="D53" s="51" t="s">
        <v>1948</v>
      </c>
      <c r="E53" s="52"/>
      <c r="F53" s="28" t="n">
        <v>2475</v>
      </c>
      <c r="G53" s="29" t="n">
        <v>0.0013</v>
      </c>
      <c r="H53" s="30" t="n">
        <v>0.03110618731</v>
      </c>
      <c r="I53" s="31"/>
      <c r="J53" s="12"/>
    </row>
    <row r="54" customFormat="false" ht="12.75" hidden="false" customHeight="true" outlineLevel="0" collapsed="false">
      <c r="A54" s="25" t="s">
        <v>2423</v>
      </c>
      <c r="B54" s="26" t="s">
        <v>2424</v>
      </c>
      <c r="C54" s="22"/>
      <c r="D54" s="51" t="s">
        <v>2193</v>
      </c>
      <c r="E54" s="52"/>
      <c r="F54" s="28" t="n">
        <v>1964</v>
      </c>
      <c r="G54" s="29" t="n">
        <v>0.001</v>
      </c>
      <c r="H54" s="30" t="n">
        <v>0.03020344005</v>
      </c>
      <c r="I54" s="31"/>
      <c r="J54" s="12"/>
    </row>
    <row r="55" customFormat="false" ht="12.75" hidden="false" customHeight="true" outlineLevel="0" collapsed="false">
      <c r="A55" s="25" t="s">
        <v>2425</v>
      </c>
      <c r="B55" s="26" t="s">
        <v>2426</v>
      </c>
      <c r="C55" s="22"/>
      <c r="D55" s="51" t="s">
        <v>2193</v>
      </c>
      <c r="E55" s="52"/>
      <c r="F55" s="28" t="n">
        <v>982</v>
      </c>
      <c r="G55" s="29" t="n">
        <v>0.0005</v>
      </c>
      <c r="H55" s="30" t="n">
        <v>0.03020344005</v>
      </c>
      <c r="I55" s="31"/>
      <c r="J55" s="12"/>
    </row>
    <row r="56" customFormat="false" ht="12.75" hidden="false" customHeight="true" outlineLevel="0" collapsed="false">
      <c r="A56" s="12"/>
      <c r="B56" s="21" t="s">
        <v>167</v>
      </c>
      <c r="C56" s="22"/>
      <c r="D56" s="22"/>
      <c r="E56" s="22"/>
      <c r="F56" s="32" t="n">
        <v>39560</v>
      </c>
      <c r="G56" s="33" t="n">
        <v>0.0204</v>
      </c>
      <c r="H56" s="34"/>
      <c r="I56" s="35"/>
      <c r="J56" s="12"/>
    </row>
    <row r="57" customFormat="false" ht="12.75" hidden="false" customHeight="true" outlineLevel="0" collapsed="false">
      <c r="A57" s="12"/>
      <c r="B57" s="36" t="s">
        <v>172</v>
      </c>
      <c r="C57" s="37"/>
      <c r="D57" s="6"/>
      <c r="E57" s="37"/>
      <c r="F57" s="32" t="n">
        <v>39560</v>
      </c>
      <c r="G57" s="33" t="n">
        <v>0.0204</v>
      </c>
      <c r="H57" s="34"/>
      <c r="I57" s="35"/>
      <c r="J57" s="12"/>
    </row>
    <row r="58" customFormat="false" ht="12.75" hidden="false" customHeight="true" outlineLevel="0" collapsed="false">
      <c r="A58" s="12"/>
      <c r="B58" s="21" t="s">
        <v>173</v>
      </c>
      <c r="C58" s="22"/>
      <c r="D58" s="22"/>
      <c r="E58" s="22"/>
      <c r="F58" s="22"/>
      <c r="G58" s="22"/>
      <c r="H58" s="23"/>
      <c r="I58" s="24"/>
      <c r="J58" s="12"/>
    </row>
    <row r="59" customFormat="false" ht="12.75" hidden="false" customHeight="true" outlineLevel="0" collapsed="false">
      <c r="A59" s="25" t="s">
        <v>174</v>
      </c>
      <c r="B59" s="26" t="s">
        <v>175</v>
      </c>
      <c r="C59" s="22"/>
      <c r="D59" s="22"/>
      <c r="E59" s="27"/>
      <c r="F59" s="28" t="n">
        <v>96810.62</v>
      </c>
      <c r="G59" s="29" t="n">
        <v>0.0498</v>
      </c>
      <c r="H59" s="30" t="n">
        <v>0.0319459961993258</v>
      </c>
      <c r="I59" s="31"/>
      <c r="J59" s="12"/>
    </row>
    <row r="60" customFormat="false" ht="12.75" hidden="false" customHeight="true" outlineLevel="0" collapsed="false">
      <c r="A60" s="25" t="s">
        <v>718</v>
      </c>
      <c r="B60" s="26" t="s">
        <v>175</v>
      </c>
      <c r="C60" s="22"/>
      <c r="D60" s="22"/>
      <c r="E60" s="27"/>
      <c r="F60" s="28" t="n">
        <v>48599.27</v>
      </c>
      <c r="G60" s="29" t="n">
        <v>0.025</v>
      </c>
      <c r="H60" s="30" t="n">
        <v>0.032</v>
      </c>
      <c r="I60" s="31"/>
      <c r="J60" s="12"/>
    </row>
    <row r="61" customFormat="false" ht="12.75" hidden="false" customHeight="true" outlineLevel="0" collapsed="false">
      <c r="A61" s="12"/>
      <c r="B61" s="21" t="s">
        <v>167</v>
      </c>
      <c r="C61" s="22"/>
      <c r="D61" s="22"/>
      <c r="E61" s="22"/>
      <c r="F61" s="32" t="n">
        <v>145409.89</v>
      </c>
      <c r="G61" s="33" t="n">
        <v>0.0748</v>
      </c>
      <c r="H61" s="34"/>
      <c r="I61" s="35"/>
      <c r="J61" s="12"/>
    </row>
    <row r="62" customFormat="false" ht="12.75" hidden="false" customHeight="true" outlineLevel="0" collapsed="false">
      <c r="A62" s="12"/>
      <c r="B62" s="36" t="s">
        <v>172</v>
      </c>
      <c r="C62" s="37"/>
      <c r="D62" s="6"/>
      <c r="E62" s="37"/>
      <c r="F62" s="32" t="n">
        <v>145409.89</v>
      </c>
      <c r="G62" s="33" t="n">
        <v>0.0748</v>
      </c>
      <c r="H62" s="34"/>
      <c r="I62" s="35"/>
      <c r="J62" s="12"/>
    </row>
    <row r="63" customFormat="false" ht="12.75" hidden="false" customHeight="true" outlineLevel="0" collapsed="false">
      <c r="A63" s="12"/>
      <c r="B63" s="36" t="s">
        <v>176</v>
      </c>
      <c r="C63" s="22"/>
      <c r="D63" s="6"/>
      <c r="E63" s="22"/>
      <c r="F63" s="38" t="n">
        <v>-89107.36</v>
      </c>
      <c r="G63" s="33" t="n">
        <v>-0.046</v>
      </c>
      <c r="H63" s="34"/>
      <c r="I63" s="35"/>
      <c r="J63" s="12"/>
    </row>
    <row r="64" customFormat="false" ht="12.75" hidden="false" customHeight="true" outlineLevel="0" collapsed="false">
      <c r="A64" s="12"/>
      <c r="B64" s="39" t="s">
        <v>177</v>
      </c>
      <c r="C64" s="40"/>
      <c r="D64" s="40"/>
      <c r="E64" s="40"/>
      <c r="F64" s="41" t="n">
        <v>1945634.71</v>
      </c>
      <c r="G64" s="42" t="n">
        <v>1</v>
      </c>
      <c r="H64" s="43"/>
      <c r="I64" s="44"/>
      <c r="J64" s="12"/>
    </row>
    <row r="65" customFormat="false" ht="12.75" hidden="false" customHeight="true" outlineLevel="0" collapsed="false">
      <c r="A65" s="12"/>
      <c r="B65" s="14"/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true" outlineLevel="0" collapsed="false">
      <c r="A66" s="12"/>
      <c r="B66" s="11" t="s">
        <v>250</v>
      </c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true" outlineLevel="0" collapsed="false">
      <c r="A67" s="12"/>
      <c r="B67" s="11" t="s">
        <v>179</v>
      </c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true" outlineLevel="0" collapsed="false">
      <c r="A68" s="12"/>
      <c r="B68" s="11" t="s">
        <v>180</v>
      </c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true" outlineLevel="0" collapsed="false">
      <c r="A69" s="12"/>
      <c r="B69" s="11" t="s">
        <v>181</v>
      </c>
      <c r="C69" s="12"/>
      <c r="D69" s="12"/>
      <c r="E69" s="12"/>
      <c r="F69" s="12"/>
      <c r="G69" s="12"/>
      <c r="H69" s="12"/>
      <c r="I69" s="12"/>
      <c r="J69" s="12"/>
    </row>
    <row r="70" customFormat="false" ht="26.25" hidden="false" customHeight="true" outlineLevel="0" collapsed="false">
      <c r="A70" s="45"/>
      <c r="B70" s="46" t="s">
        <v>182</v>
      </c>
      <c r="C70" s="46"/>
      <c r="D70" s="46"/>
      <c r="E70" s="46"/>
      <c r="F70" s="46"/>
      <c r="G70" s="46"/>
      <c r="H70" s="46"/>
      <c r="I70" s="46"/>
      <c r="J70" s="45"/>
    </row>
    <row r="71" customFormat="false" ht="12.75" hidden="false" customHeight="true" outlineLevel="0" collapsed="false">
      <c r="A71" s="12"/>
      <c r="B71" s="11"/>
      <c r="C71" s="12"/>
      <c r="D71" s="12"/>
      <c r="E71" s="12"/>
      <c r="F71" s="12"/>
      <c r="G71" s="12"/>
      <c r="H71" s="12"/>
      <c r="I71" s="12"/>
      <c r="J71" s="12"/>
    </row>
    <row r="72" customFormat="false" ht="15" hidden="false" customHeight="false" outlineLevel="0" collapsed="false">
      <c r="C72" s="47" t="s">
        <v>2427</v>
      </c>
    </row>
    <row r="73" customFormat="false" ht="15" hidden="false" customHeight="false" outlineLevel="0" collapsed="false">
      <c r="B73" s="47" t="s">
        <v>184</v>
      </c>
      <c r="C73" s="47" t="s">
        <v>185</v>
      </c>
    </row>
  </sheetData>
  <mergeCells count="1">
    <mergeCell ref="B70:I70"/>
  </mergeCells>
  <hyperlinks>
    <hyperlink ref="A1" location="Index!A1" display="AXISF25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47</v>
      </c>
      <c r="B1" s="11" t="s">
        <v>48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896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53" t="s">
        <v>1151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2428</v>
      </c>
      <c r="B7" s="26" t="s">
        <v>2429</v>
      </c>
      <c r="C7" s="22"/>
      <c r="D7" s="22"/>
      <c r="E7" s="27"/>
      <c r="F7" s="28" t="n">
        <v>3.63000000000011</v>
      </c>
      <c r="G7" s="29" t="n">
        <v>0</v>
      </c>
      <c r="H7" s="30" t="n">
        <v>0.042423</v>
      </c>
      <c r="I7" s="31"/>
      <c r="J7" s="12"/>
    </row>
    <row r="8" customFormat="false" ht="12.75" hidden="false" customHeight="true" outlineLevel="0" collapsed="false">
      <c r="A8" s="25" t="s">
        <v>2430</v>
      </c>
      <c r="B8" s="26" t="s">
        <v>2431</v>
      </c>
      <c r="C8" s="22"/>
      <c r="D8" s="22"/>
      <c r="E8" s="27"/>
      <c r="F8" s="28" t="n">
        <v>3.17999999999984</v>
      </c>
      <c r="G8" s="29" t="n">
        <v>0</v>
      </c>
      <c r="H8" s="30" t="n">
        <v>0.040854</v>
      </c>
      <c r="I8" s="31"/>
      <c r="J8" s="12"/>
    </row>
    <row r="9" customFormat="false" ht="12.75" hidden="false" customHeight="true" outlineLevel="0" collapsed="false">
      <c r="A9" s="25" t="s">
        <v>2432</v>
      </c>
      <c r="B9" s="26" t="s">
        <v>2433</v>
      </c>
      <c r="C9" s="22"/>
      <c r="D9" s="22"/>
      <c r="E9" s="27"/>
      <c r="F9" s="28" t="n">
        <v>2.34999999999991</v>
      </c>
      <c r="G9" s="29" t="n">
        <v>0</v>
      </c>
      <c r="H9" s="30" t="n">
        <v>0.050935</v>
      </c>
      <c r="I9" s="31"/>
      <c r="J9" s="12"/>
    </row>
    <row r="10" customFormat="false" ht="12.75" hidden="false" customHeight="true" outlineLevel="0" collapsed="false">
      <c r="A10" s="25" t="s">
        <v>2434</v>
      </c>
      <c r="B10" s="26" t="s">
        <v>2435</v>
      </c>
      <c r="C10" s="22"/>
      <c r="D10" s="22"/>
      <c r="E10" s="27"/>
      <c r="F10" s="28" t="n">
        <v>1.44999999999982</v>
      </c>
      <c r="G10" s="29" t="n">
        <v>0</v>
      </c>
      <c r="H10" s="30" t="n">
        <v>0.0447</v>
      </c>
      <c r="I10" s="31"/>
      <c r="J10" s="12"/>
    </row>
    <row r="11" customFormat="false" ht="12.75" hidden="false" customHeight="true" outlineLevel="0" collapsed="false">
      <c r="A11" s="25" t="s">
        <v>2436</v>
      </c>
      <c r="B11" s="26" t="s">
        <v>2437</v>
      </c>
      <c r="C11" s="22"/>
      <c r="D11" s="22"/>
      <c r="E11" s="27"/>
      <c r="F11" s="28" t="n">
        <v>3.52999999999975</v>
      </c>
      <c r="G11" s="29" t="n">
        <v>0</v>
      </c>
      <c r="H11" s="30" t="n">
        <v>0.0445005</v>
      </c>
      <c r="I11" s="31"/>
      <c r="J11" s="12"/>
    </row>
    <row r="12" customFormat="false" ht="12.75" hidden="false" customHeight="true" outlineLevel="0" collapsed="false">
      <c r="A12" s="25" t="s">
        <v>2438</v>
      </c>
      <c r="B12" s="26" t="s">
        <v>2439</v>
      </c>
      <c r="C12" s="22"/>
      <c r="D12" s="22"/>
      <c r="E12" s="27"/>
      <c r="F12" s="28" t="n">
        <v>2.55000000000018</v>
      </c>
      <c r="G12" s="29" t="n">
        <v>0</v>
      </c>
      <c r="H12" s="30" t="n">
        <v>0.039034</v>
      </c>
      <c r="I12" s="31"/>
      <c r="J12" s="12"/>
    </row>
    <row r="13" customFormat="false" ht="12.75" hidden="false" customHeight="true" outlineLevel="0" collapsed="false">
      <c r="A13" s="25" t="s">
        <v>2440</v>
      </c>
      <c r="B13" s="26" t="s">
        <v>2441</v>
      </c>
      <c r="C13" s="22"/>
      <c r="D13" s="22"/>
      <c r="E13" s="27"/>
      <c r="F13" s="28" t="n">
        <v>2.52000000000044</v>
      </c>
      <c r="G13" s="29" t="n">
        <v>0</v>
      </c>
      <c r="H13" s="30" t="n">
        <v>0.039034</v>
      </c>
      <c r="I13" s="31"/>
      <c r="J13" s="12"/>
    </row>
    <row r="14" customFormat="false" ht="12.75" hidden="false" customHeight="true" outlineLevel="0" collapsed="false">
      <c r="A14" s="25" t="s">
        <v>2442</v>
      </c>
      <c r="B14" s="26" t="s">
        <v>2443</v>
      </c>
      <c r="C14" s="22"/>
      <c r="D14" s="22"/>
      <c r="E14" s="27"/>
      <c r="F14" s="28" t="n">
        <v>0.600000000000364</v>
      </c>
      <c r="G14" s="29" t="n">
        <v>0</v>
      </c>
      <c r="H14" s="30" t="n">
        <v>0.0364</v>
      </c>
      <c r="I14" s="31"/>
      <c r="J14" s="12"/>
    </row>
    <row r="15" customFormat="false" ht="12.75" hidden="false" customHeight="true" outlineLevel="0" collapsed="false">
      <c r="A15" s="25" t="s">
        <v>2444</v>
      </c>
      <c r="B15" s="26" t="s">
        <v>2445</v>
      </c>
      <c r="C15" s="22"/>
      <c r="D15" s="22"/>
      <c r="E15" s="27"/>
      <c r="F15" s="28" t="n">
        <v>10.5600000000004</v>
      </c>
      <c r="G15" s="29" t="n">
        <v>0</v>
      </c>
      <c r="H15" s="30" t="n">
        <v>0.0409355</v>
      </c>
      <c r="I15" s="31"/>
      <c r="J15" s="12"/>
    </row>
    <row r="16" customFormat="false" ht="12.75" hidden="false" customHeight="true" outlineLevel="0" collapsed="false">
      <c r="A16" s="25" t="s">
        <v>2446</v>
      </c>
      <c r="B16" s="26" t="s">
        <v>2447</v>
      </c>
      <c r="C16" s="22"/>
      <c r="D16" s="22"/>
      <c r="E16" s="27"/>
      <c r="F16" s="28" t="n">
        <v>0.170000000000073</v>
      </c>
      <c r="G16" s="29" t="n">
        <v>0</v>
      </c>
      <c r="H16" s="30" t="n">
        <v>0.036175</v>
      </c>
      <c r="I16" s="31"/>
      <c r="J16" s="12"/>
    </row>
    <row r="17" customFormat="false" ht="12.75" hidden="false" customHeight="true" outlineLevel="0" collapsed="false">
      <c r="A17" s="12"/>
      <c r="B17" s="21" t="s">
        <v>167</v>
      </c>
      <c r="C17" s="22"/>
      <c r="D17" s="22"/>
      <c r="E17" s="22"/>
      <c r="F17" s="32" t="n">
        <v>30.54</v>
      </c>
      <c r="G17" s="33" t="n">
        <v>0</v>
      </c>
      <c r="H17" s="34"/>
      <c r="I17" s="35"/>
      <c r="J17" s="12"/>
    </row>
    <row r="18" customFormat="false" ht="12.75" hidden="false" customHeight="true" outlineLevel="0" collapsed="false">
      <c r="A18" s="12"/>
      <c r="B18" s="36" t="s">
        <v>172</v>
      </c>
      <c r="C18" s="37"/>
      <c r="D18" s="6"/>
      <c r="E18" s="37"/>
      <c r="F18" s="32" t="n">
        <v>30.54</v>
      </c>
      <c r="G18" s="33" t="n">
        <v>0</v>
      </c>
      <c r="H18" s="34"/>
      <c r="I18" s="35"/>
      <c r="J18" s="12"/>
    </row>
    <row r="19" customFormat="false" ht="12.75" hidden="false" customHeight="true" outlineLevel="0" collapsed="false">
      <c r="A19" s="12"/>
      <c r="B19" s="21" t="s">
        <v>132</v>
      </c>
      <c r="C19" s="22"/>
      <c r="D19" s="22"/>
      <c r="E19" s="22"/>
      <c r="F19" s="22"/>
      <c r="G19" s="22"/>
      <c r="H19" s="23"/>
      <c r="I19" s="24"/>
      <c r="J19" s="12"/>
    </row>
    <row r="20" customFormat="false" ht="12.75" hidden="false" customHeight="true" outlineLevel="0" collapsed="false">
      <c r="A20" s="12"/>
      <c r="B20" s="21" t="s">
        <v>133</v>
      </c>
      <c r="C20" s="22"/>
      <c r="D20" s="22"/>
      <c r="E20" s="22"/>
      <c r="F20" s="12"/>
      <c r="G20" s="23"/>
      <c r="H20" s="23"/>
      <c r="I20" s="24"/>
      <c r="J20" s="12"/>
    </row>
    <row r="21" customFormat="false" ht="12.75" hidden="false" customHeight="true" outlineLevel="0" collapsed="false">
      <c r="A21" s="25" t="s">
        <v>1108</v>
      </c>
      <c r="B21" s="26" t="s">
        <v>1109</v>
      </c>
      <c r="C21" s="22" t="s">
        <v>1110</v>
      </c>
      <c r="D21" s="22" t="s">
        <v>199</v>
      </c>
      <c r="E21" s="27" t="n">
        <v>41500000</v>
      </c>
      <c r="F21" s="28" t="n">
        <v>41670.15</v>
      </c>
      <c r="G21" s="29" t="n">
        <v>0.2292</v>
      </c>
      <c r="H21" s="30"/>
      <c r="I21" s="31"/>
      <c r="J21" s="12"/>
    </row>
    <row r="22" customFormat="false" ht="12.75" hidden="false" customHeight="true" outlineLevel="0" collapsed="false">
      <c r="A22" s="25" t="s">
        <v>2448</v>
      </c>
      <c r="B22" s="26" t="s">
        <v>2449</v>
      </c>
      <c r="C22" s="22" t="s">
        <v>2450</v>
      </c>
      <c r="D22" s="22" t="s">
        <v>2166</v>
      </c>
      <c r="E22" s="27" t="n">
        <v>580000</v>
      </c>
      <c r="F22" s="28" t="n">
        <v>5871.98</v>
      </c>
      <c r="G22" s="29" t="n">
        <v>0.0323</v>
      </c>
      <c r="H22" s="30" t="n">
        <v>0.065152</v>
      </c>
      <c r="I22" s="31"/>
      <c r="J22" s="12"/>
    </row>
    <row r="23" customFormat="false" ht="12.75" hidden="false" customHeight="true" outlineLevel="0" collapsed="false">
      <c r="A23" s="25" t="s">
        <v>2451</v>
      </c>
      <c r="B23" s="26" t="s">
        <v>2452</v>
      </c>
      <c r="C23" s="22" t="s">
        <v>2453</v>
      </c>
      <c r="D23" s="22" t="s">
        <v>137</v>
      </c>
      <c r="E23" s="27" t="n">
        <v>500</v>
      </c>
      <c r="F23" s="28" t="n">
        <v>5108.58</v>
      </c>
      <c r="G23" s="29" t="n">
        <v>0.0281</v>
      </c>
      <c r="H23" s="30" t="n">
        <v>0.05065</v>
      </c>
      <c r="I23" s="31"/>
      <c r="J23" s="12"/>
    </row>
    <row r="24" customFormat="false" ht="12.75" hidden="false" customHeight="true" outlineLevel="0" collapsed="false">
      <c r="A24" s="25" t="s">
        <v>506</v>
      </c>
      <c r="B24" s="26" t="s">
        <v>507</v>
      </c>
      <c r="C24" s="22" t="s">
        <v>508</v>
      </c>
      <c r="D24" s="22" t="s">
        <v>137</v>
      </c>
      <c r="E24" s="27" t="n">
        <v>500</v>
      </c>
      <c r="F24" s="28" t="n">
        <v>5101.83</v>
      </c>
      <c r="G24" s="29" t="n">
        <v>0.0281</v>
      </c>
      <c r="H24" s="30" t="n">
        <v>0.05065</v>
      </c>
      <c r="I24" s="31"/>
      <c r="J24" s="12"/>
    </row>
    <row r="25" customFormat="false" ht="12.75" hidden="false" customHeight="true" outlineLevel="0" collapsed="false">
      <c r="A25" s="25" t="s">
        <v>2454</v>
      </c>
      <c r="B25" s="26" t="s">
        <v>2455</v>
      </c>
      <c r="C25" s="22" t="s">
        <v>2456</v>
      </c>
      <c r="D25" s="22" t="s">
        <v>166</v>
      </c>
      <c r="E25" s="27" t="n">
        <v>500</v>
      </c>
      <c r="F25" s="28" t="n">
        <v>5005.58</v>
      </c>
      <c r="G25" s="29" t="n">
        <v>0.0275</v>
      </c>
      <c r="H25" s="30" t="n">
        <v>0.066238</v>
      </c>
      <c r="I25" s="31"/>
      <c r="J25" s="12"/>
    </row>
    <row r="26" customFormat="false" ht="12.75" hidden="false" customHeight="true" outlineLevel="0" collapsed="false">
      <c r="A26" s="25" t="s">
        <v>380</v>
      </c>
      <c r="B26" s="26" t="s">
        <v>381</v>
      </c>
      <c r="C26" s="22" t="s">
        <v>382</v>
      </c>
      <c r="D26" s="22" t="s">
        <v>166</v>
      </c>
      <c r="E26" s="27" t="n">
        <v>500</v>
      </c>
      <c r="F26" s="28" t="n">
        <v>4999.67</v>
      </c>
      <c r="G26" s="29" t="n">
        <v>0.0275</v>
      </c>
      <c r="H26" s="30" t="n">
        <v>0.045075</v>
      </c>
      <c r="I26" s="31"/>
      <c r="J26" s="12"/>
    </row>
    <row r="27" customFormat="false" ht="12.75" hidden="false" customHeight="true" outlineLevel="0" collapsed="false">
      <c r="A27" s="25" t="s">
        <v>2457</v>
      </c>
      <c r="B27" s="26" t="s">
        <v>2458</v>
      </c>
      <c r="C27" s="22" t="s">
        <v>2459</v>
      </c>
      <c r="D27" s="22" t="s">
        <v>137</v>
      </c>
      <c r="E27" s="27" t="n">
        <v>500</v>
      </c>
      <c r="F27" s="28" t="n">
        <v>4991.97</v>
      </c>
      <c r="G27" s="29" t="n">
        <v>0.0275</v>
      </c>
      <c r="H27" s="30" t="n">
        <v>0.0631675</v>
      </c>
      <c r="I27" s="31"/>
      <c r="J27" s="12"/>
    </row>
    <row r="28" customFormat="false" ht="12.75" hidden="false" customHeight="true" outlineLevel="0" collapsed="false">
      <c r="A28" s="25" t="s">
        <v>1262</v>
      </c>
      <c r="B28" s="26" t="s">
        <v>1263</v>
      </c>
      <c r="C28" s="22" t="s">
        <v>1264</v>
      </c>
      <c r="D28" s="22" t="s">
        <v>199</v>
      </c>
      <c r="E28" s="27" t="n">
        <v>5000000</v>
      </c>
      <c r="F28" s="28" t="n">
        <v>4890</v>
      </c>
      <c r="G28" s="29" t="n">
        <v>0.0269</v>
      </c>
      <c r="H28" s="30" t="n">
        <v>0.058051</v>
      </c>
      <c r="I28" s="31"/>
      <c r="J28" s="12"/>
    </row>
    <row r="29" customFormat="false" ht="12.75" hidden="false" customHeight="true" outlineLevel="0" collapsed="false">
      <c r="A29" s="25" t="s">
        <v>1226</v>
      </c>
      <c r="B29" s="26" t="s">
        <v>1227</v>
      </c>
      <c r="C29" s="22" t="s">
        <v>1228</v>
      </c>
      <c r="D29" s="22" t="s">
        <v>195</v>
      </c>
      <c r="E29" s="27" t="n">
        <v>500</v>
      </c>
      <c r="F29" s="28" t="n">
        <v>4867.99</v>
      </c>
      <c r="G29" s="29" t="n">
        <v>0.0268</v>
      </c>
      <c r="H29" s="30" t="n">
        <v>0.06895</v>
      </c>
      <c r="I29" s="31"/>
      <c r="J29" s="12"/>
    </row>
    <row r="30" customFormat="false" ht="12.75" hidden="false" customHeight="true" outlineLevel="0" collapsed="false">
      <c r="A30" s="25" t="s">
        <v>2460</v>
      </c>
      <c r="B30" s="26" t="s">
        <v>2461</v>
      </c>
      <c r="C30" s="22" t="s">
        <v>2462</v>
      </c>
      <c r="D30" s="22" t="s">
        <v>137</v>
      </c>
      <c r="E30" s="27" t="n">
        <v>450</v>
      </c>
      <c r="F30" s="28" t="n">
        <v>4460.92</v>
      </c>
      <c r="G30" s="29" t="n">
        <v>0.0245</v>
      </c>
      <c r="H30" s="30" t="n">
        <v>0.0665</v>
      </c>
      <c r="I30" s="31"/>
      <c r="J30" s="12"/>
    </row>
    <row r="31" customFormat="false" ht="12.75" hidden="false" customHeight="true" outlineLevel="0" collapsed="false">
      <c r="A31" s="25" t="s">
        <v>2463</v>
      </c>
      <c r="B31" s="26" t="s">
        <v>2464</v>
      </c>
      <c r="C31" s="22" t="s">
        <v>2465</v>
      </c>
      <c r="D31" s="22" t="s">
        <v>1908</v>
      </c>
      <c r="E31" s="27" t="n">
        <v>400</v>
      </c>
      <c r="F31" s="28" t="n">
        <v>4074.19</v>
      </c>
      <c r="G31" s="29" t="n">
        <v>0.0224</v>
      </c>
      <c r="H31" s="30" t="n">
        <v>0.073</v>
      </c>
      <c r="I31" s="31"/>
      <c r="J31" s="12"/>
    </row>
    <row r="32" customFormat="false" ht="12.75" hidden="false" customHeight="true" outlineLevel="0" collapsed="false">
      <c r="A32" s="25" t="s">
        <v>2466</v>
      </c>
      <c r="B32" s="26" t="s">
        <v>2467</v>
      </c>
      <c r="C32" s="22" t="s">
        <v>2468</v>
      </c>
      <c r="D32" s="22" t="s">
        <v>1908</v>
      </c>
      <c r="E32" s="27" t="n">
        <v>400</v>
      </c>
      <c r="F32" s="28" t="n">
        <v>4036.89</v>
      </c>
      <c r="G32" s="29" t="n">
        <v>0.0222</v>
      </c>
      <c r="H32" s="30" t="n">
        <v>0.0758445</v>
      </c>
      <c r="I32" s="31"/>
      <c r="J32" s="12"/>
    </row>
    <row r="33" customFormat="false" ht="12.75" hidden="false" customHeight="true" outlineLevel="0" collapsed="false">
      <c r="A33" s="25" t="s">
        <v>2469</v>
      </c>
      <c r="B33" s="26" t="s">
        <v>2470</v>
      </c>
      <c r="C33" s="22" t="s">
        <v>2471</v>
      </c>
      <c r="D33" s="22" t="s">
        <v>2173</v>
      </c>
      <c r="E33" s="27" t="n">
        <v>400</v>
      </c>
      <c r="F33" s="28" t="n">
        <v>4004.68</v>
      </c>
      <c r="G33" s="29" t="n">
        <v>0.022</v>
      </c>
      <c r="H33" s="30" t="n">
        <v>0.0737985</v>
      </c>
      <c r="I33" s="31"/>
      <c r="J33" s="12"/>
    </row>
    <row r="34" customFormat="false" ht="12.75" hidden="false" customHeight="true" outlineLevel="0" collapsed="false">
      <c r="A34" s="25" t="s">
        <v>2472</v>
      </c>
      <c r="B34" s="26" t="s">
        <v>2473</v>
      </c>
      <c r="C34" s="22" t="s">
        <v>2474</v>
      </c>
      <c r="D34" s="22" t="s">
        <v>2166</v>
      </c>
      <c r="E34" s="27" t="n">
        <v>400</v>
      </c>
      <c r="F34" s="28" t="n">
        <v>3984.69</v>
      </c>
      <c r="G34" s="29" t="n">
        <v>0.0219</v>
      </c>
      <c r="H34" s="30" t="n">
        <v>0.06085</v>
      </c>
      <c r="I34" s="31"/>
      <c r="J34" s="12"/>
    </row>
    <row r="35" customFormat="false" ht="12.75" hidden="false" customHeight="true" outlineLevel="0" collapsed="false">
      <c r="A35" s="25" t="s">
        <v>536</v>
      </c>
      <c r="B35" s="26" t="s">
        <v>537</v>
      </c>
      <c r="C35" s="22" t="s">
        <v>538</v>
      </c>
      <c r="D35" s="22" t="s">
        <v>195</v>
      </c>
      <c r="E35" s="27" t="n">
        <v>250</v>
      </c>
      <c r="F35" s="28" t="n">
        <v>2532.42</v>
      </c>
      <c r="G35" s="29" t="n">
        <v>0.0139</v>
      </c>
      <c r="H35" s="30" t="n">
        <v>0.0445</v>
      </c>
      <c r="I35" s="31"/>
      <c r="J35" s="12"/>
    </row>
    <row r="36" customFormat="false" ht="12.75" hidden="false" customHeight="true" outlineLevel="0" collapsed="false">
      <c r="A36" s="25" t="s">
        <v>2475</v>
      </c>
      <c r="B36" s="26" t="s">
        <v>2476</v>
      </c>
      <c r="C36" s="22" t="s">
        <v>2477</v>
      </c>
      <c r="D36" s="22" t="s">
        <v>2478</v>
      </c>
      <c r="E36" s="27" t="n">
        <v>250</v>
      </c>
      <c r="F36" s="28" t="n">
        <v>2480.47</v>
      </c>
      <c r="G36" s="29" t="n">
        <v>0.0136</v>
      </c>
      <c r="H36" s="30" t="n">
        <v>0.082443</v>
      </c>
      <c r="I36" s="31"/>
      <c r="J36" s="12"/>
    </row>
    <row r="37" customFormat="false" ht="12.75" hidden="false" customHeight="true" outlineLevel="0" collapsed="false">
      <c r="A37" s="25" t="s">
        <v>1139</v>
      </c>
      <c r="B37" s="26" t="s">
        <v>1140</v>
      </c>
      <c r="C37" s="22" t="s">
        <v>1141</v>
      </c>
      <c r="D37" s="22" t="s">
        <v>199</v>
      </c>
      <c r="E37" s="27" t="n">
        <v>2000000</v>
      </c>
      <c r="F37" s="28" t="n">
        <v>2117.29</v>
      </c>
      <c r="G37" s="29" t="n">
        <v>0.0116</v>
      </c>
      <c r="H37" s="30" t="n">
        <v>0.059003</v>
      </c>
      <c r="I37" s="31"/>
      <c r="J37" s="12"/>
    </row>
    <row r="38" customFormat="false" ht="12.75" hidden="false" customHeight="true" outlineLevel="0" collapsed="false">
      <c r="A38" s="25" t="s">
        <v>2479</v>
      </c>
      <c r="B38" s="26" t="s">
        <v>2480</v>
      </c>
      <c r="C38" s="22" t="s">
        <v>2481</v>
      </c>
      <c r="D38" s="22" t="s">
        <v>137</v>
      </c>
      <c r="E38" s="27" t="n">
        <v>150</v>
      </c>
      <c r="F38" s="28" t="n">
        <v>1530.25</v>
      </c>
      <c r="G38" s="29" t="n">
        <v>0.0084</v>
      </c>
      <c r="H38" s="30" t="n">
        <v>0.05065</v>
      </c>
      <c r="I38" s="31"/>
      <c r="J38" s="12"/>
    </row>
    <row r="39" customFormat="false" ht="12.75" hidden="false" customHeight="true" outlineLevel="0" collapsed="false">
      <c r="A39" s="25" t="s">
        <v>584</v>
      </c>
      <c r="B39" s="26" t="s">
        <v>585</v>
      </c>
      <c r="C39" s="22" t="s">
        <v>586</v>
      </c>
      <c r="D39" s="22" t="s">
        <v>137</v>
      </c>
      <c r="E39" s="27" t="n">
        <v>120</v>
      </c>
      <c r="F39" s="28" t="n">
        <v>1224.65</v>
      </c>
      <c r="G39" s="29" t="n">
        <v>0.0067</v>
      </c>
      <c r="H39" s="30" t="n">
        <v>0.0511</v>
      </c>
      <c r="I39" s="31"/>
      <c r="J39" s="12"/>
    </row>
    <row r="40" customFormat="false" ht="12.75" hidden="false" customHeight="true" outlineLevel="0" collapsed="false">
      <c r="A40" s="25" t="s">
        <v>2482</v>
      </c>
      <c r="B40" s="26" t="s">
        <v>2483</v>
      </c>
      <c r="C40" s="22" t="s">
        <v>2484</v>
      </c>
      <c r="D40" s="22" t="s">
        <v>199</v>
      </c>
      <c r="E40" s="27" t="n">
        <v>500000</v>
      </c>
      <c r="F40" s="28" t="n">
        <v>532.89</v>
      </c>
      <c r="G40" s="29" t="n">
        <v>0.0029</v>
      </c>
      <c r="H40" s="30" t="n">
        <v>0.056642</v>
      </c>
      <c r="I40" s="31"/>
      <c r="J40" s="12"/>
    </row>
    <row r="41" customFormat="false" ht="12.75" hidden="false" customHeight="true" outlineLevel="0" collapsed="false">
      <c r="A41" s="12"/>
      <c r="B41" s="21" t="s">
        <v>167</v>
      </c>
      <c r="C41" s="22"/>
      <c r="D41" s="22"/>
      <c r="E41" s="22"/>
      <c r="F41" s="32" t="n">
        <v>113487.09</v>
      </c>
      <c r="G41" s="33" t="n">
        <v>0.624</v>
      </c>
      <c r="H41" s="34"/>
      <c r="I41" s="35"/>
      <c r="J41" s="12"/>
    </row>
    <row r="42" customFormat="false" ht="12.75" hidden="false" customHeight="true" outlineLevel="0" collapsed="false">
      <c r="A42" s="12"/>
      <c r="B42" s="36" t="s">
        <v>168</v>
      </c>
      <c r="C42" s="6"/>
      <c r="D42" s="6"/>
      <c r="E42" s="6"/>
      <c r="F42" s="34" t="s">
        <v>200</v>
      </c>
      <c r="G42" s="34" t="s">
        <v>200</v>
      </c>
      <c r="H42" s="34"/>
      <c r="I42" s="35"/>
      <c r="J42" s="12"/>
    </row>
    <row r="43" customFormat="false" ht="12.75" hidden="false" customHeight="true" outlineLevel="0" collapsed="false">
      <c r="A43" s="12"/>
      <c r="B43" s="36" t="s">
        <v>167</v>
      </c>
      <c r="C43" s="6"/>
      <c r="D43" s="6"/>
      <c r="E43" s="6"/>
      <c r="F43" s="34" t="s">
        <v>200</v>
      </c>
      <c r="G43" s="34" t="s">
        <v>200</v>
      </c>
      <c r="H43" s="34"/>
      <c r="I43" s="35"/>
      <c r="J43" s="12"/>
    </row>
    <row r="44" customFormat="false" ht="12.75" hidden="false" customHeight="true" outlineLevel="0" collapsed="false">
      <c r="A44" s="12"/>
      <c r="B44" s="21" t="s">
        <v>1343</v>
      </c>
      <c r="C44" s="22"/>
      <c r="D44" s="22"/>
      <c r="E44" s="22"/>
      <c r="F44" s="12"/>
      <c r="G44" s="23"/>
      <c r="H44" s="23"/>
      <c r="I44" s="24"/>
      <c r="J44" s="12"/>
    </row>
    <row r="45" customFormat="false" ht="12.75" hidden="false" customHeight="true" outlineLevel="0" collapsed="false">
      <c r="A45" s="25" t="s">
        <v>2485</v>
      </c>
      <c r="B45" s="26" t="s">
        <v>2486</v>
      </c>
      <c r="C45" s="22" t="s">
        <v>2487</v>
      </c>
      <c r="D45" s="22" t="s">
        <v>1347</v>
      </c>
      <c r="E45" s="27" t="n">
        <v>32</v>
      </c>
      <c r="F45" s="28" t="n">
        <v>3176.99</v>
      </c>
      <c r="G45" s="29" t="n">
        <v>0.0175</v>
      </c>
      <c r="H45" s="30" t="n">
        <v>0.0448</v>
      </c>
      <c r="I45" s="31"/>
      <c r="J45" s="12"/>
    </row>
    <row r="46" customFormat="false" ht="12.75" hidden="false" customHeight="true" outlineLevel="0" collapsed="false">
      <c r="A46" s="25" t="s">
        <v>2488</v>
      </c>
      <c r="B46" s="26" t="s">
        <v>2489</v>
      </c>
      <c r="C46" s="22" t="s">
        <v>2490</v>
      </c>
      <c r="D46" s="22" t="s">
        <v>1347</v>
      </c>
      <c r="E46" s="27" t="n">
        <v>32</v>
      </c>
      <c r="F46" s="28" t="n">
        <v>3092.46</v>
      </c>
      <c r="G46" s="29" t="n">
        <v>0.017</v>
      </c>
      <c r="H46" s="30" t="n">
        <v>0.05245</v>
      </c>
      <c r="I46" s="31"/>
      <c r="J46" s="12"/>
    </row>
    <row r="47" customFormat="false" ht="12.75" hidden="false" customHeight="true" outlineLevel="0" collapsed="false">
      <c r="A47" s="12"/>
      <c r="B47" s="21" t="s">
        <v>167</v>
      </c>
      <c r="C47" s="22"/>
      <c r="D47" s="22"/>
      <c r="E47" s="22"/>
      <c r="F47" s="32" t="n">
        <v>6269.45</v>
      </c>
      <c r="G47" s="33" t="n">
        <v>0.0345</v>
      </c>
      <c r="H47" s="34"/>
      <c r="I47" s="35"/>
      <c r="J47" s="12"/>
    </row>
    <row r="48" customFormat="false" ht="12.75" hidden="false" customHeight="true" outlineLevel="0" collapsed="false">
      <c r="A48" s="12"/>
      <c r="B48" s="36" t="s">
        <v>168</v>
      </c>
      <c r="C48" s="6"/>
      <c r="D48" s="6"/>
      <c r="E48" s="6"/>
      <c r="F48" s="34" t="s">
        <v>200</v>
      </c>
      <c r="G48" s="34" t="s">
        <v>200</v>
      </c>
      <c r="H48" s="34"/>
      <c r="I48" s="35"/>
      <c r="J48" s="12"/>
    </row>
    <row r="49" customFormat="false" ht="12.75" hidden="false" customHeight="true" outlineLevel="0" collapsed="false">
      <c r="A49" s="12"/>
      <c r="B49" s="36" t="s">
        <v>167</v>
      </c>
      <c r="C49" s="6"/>
      <c r="D49" s="6"/>
      <c r="E49" s="6"/>
      <c r="F49" s="34" t="s">
        <v>200</v>
      </c>
      <c r="G49" s="34" t="s">
        <v>200</v>
      </c>
      <c r="H49" s="34"/>
      <c r="I49" s="35"/>
      <c r="J49" s="12"/>
    </row>
    <row r="50" customFormat="false" ht="12.75" hidden="false" customHeight="true" outlineLevel="0" collapsed="false">
      <c r="A50" s="12"/>
      <c r="B50" s="36" t="s">
        <v>172</v>
      </c>
      <c r="C50" s="37"/>
      <c r="D50" s="6"/>
      <c r="E50" s="37"/>
      <c r="F50" s="32" t="n">
        <v>119756.54</v>
      </c>
      <c r="G50" s="33" t="n">
        <v>0.6585</v>
      </c>
      <c r="H50" s="34"/>
      <c r="I50" s="35"/>
      <c r="J50" s="12"/>
    </row>
    <row r="51" customFormat="false" ht="12.75" hidden="false" customHeight="true" outlineLevel="0" collapsed="false">
      <c r="A51" s="12"/>
      <c r="B51" s="21" t="s">
        <v>211</v>
      </c>
      <c r="C51" s="22"/>
      <c r="D51" s="22"/>
      <c r="E51" s="22"/>
      <c r="F51" s="22"/>
      <c r="G51" s="22"/>
      <c r="H51" s="23"/>
      <c r="I51" s="24"/>
      <c r="J51" s="12"/>
    </row>
    <row r="52" customFormat="false" ht="12.75" hidden="false" customHeight="true" outlineLevel="0" collapsed="false">
      <c r="A52" s="12"/>
      <c r="B52" s="21" t="s">
        <v>212</v>
      </c>
      <c r="C52" s="22"/>
      <c r="D52" s="22"/>
      <c r="E52" s="22"/>
      <c r="F52" s="12"/>
      <c r="G52" s="23"/>
      <c r="H52" s="23"/>
      <c r="I52" s="24"/>
      <c r="J52" s="12"/>
    </row>
    <row r="53" customFormat="false" ht="12.75" hidden="false" customHeight="true" outlineLevel="0" collapsed="false">
      <c r="A53" s="25" t="s">
        <v>2491</v>
      </c>
      <c r="B53" s="26" t="s">
        <v>2492</v>
      </c>
      <c r="C53" s="22" t="s">
        <v>2493</v>
      </c>
      <c r="D53" s="22" t="s">
        <v>696</v>
      </c>
      <c r="E53" s="27" t="n">
        <v>2500</v>
      </c>
      <c r="F53" s="28" t="n">
        <v>2486.93</v>
      </c>
      <c r="G53" s="29" t="n">
        <v>0.0137</v>
      </c>
      <c r="H53" s="30" t="n">
        <v>0.036896</v>
      </c>
      <c r="I53" s="31"/>
      <c r="J53" s="12"/>
    </row>
    <row r="54" customFormat="false" ht="12.75" hidden="false" customHeight="true" outlineLevel="0" collapsed="false">
      <c r="A54" s="12"/>
      <c r="B54" s="21" t="s">
        <v>167</v>
      </c>
      <c r="C54" s="22"/>
      <c r="D54" s="22"/>
      <c r="E54" s="22"/>
      <c r="F54" s="32" t="n">
        <v>2486.93</v>
      </c>
      <c r="G54" s="33" t="n">
        <v>0.0137</v>
      </c>
      <c r="H54" s="34"/>
      <c r="I54" s="35"/>
      <c r="J54" s="12"/>
    </row>
    <row r="55" customFormat="false" ht="12.75" hidden="false" customHeight="true" outlineLevel="0" collapsed="false">
      <c r="A55" s="12"/>
      <c r="B55" s="21" t="s">
        <v>221</v>
      </c>
      <c r="C55" s="22"/>
      <c r="D55" s="22"/>
      <c r="E55" s="22"/>
      <c r="F55" s="12"/>
      <c r="G55" s="23"/>
      <c r="H55" s="23"/>
      <c r="I55" s="24"/>
      <c r="J55" s="12"/>
    </row>
    <row r="56" customFormat="false" ht="12.75" hidden="false" customHeight="true" outlineLevel="0" collapsed="false">
      <c r="A56" s="25" t="s">
        <v>2494</v>
      </c>
      <c r="B56" s="26" t="s">
        <v>2495</v>
      </c>
      <c r="C56" s="22" t="s">
        <v>2496</v>
      </c>
      <c r="D56" s="22" t="s">
        <v>220</v>
      </c>
      <c r="E56" s="27" t="n">
        <v>1600</v>
      </c>
      <c r="F56" s="28" t="n">
        <v>7783.13</v>
      </c>
      <c r="G56" s="29" t="n">
        <v>0.0428</v>
      </c>
      <c r="H56" s="30" t="n">
        <v>0.04775</v>
      </c>
      <c r="I56" s="31"/>
      <c r="J56" s="12"/>
    </row>
    <row r="57" customFormat="false" ht="12.75" hidden="false" customHeight="true" outlineLevel="0" collapsed="false">
      <c r="A57" s="25" t="s">
        <v>2497</v>
      </c>
      <c r="B57" s="26" t="s">
        <v>2498</v>
      </c>
      <c r="C57" s="22" t="s">
        <v>2499</v>
      </c>
      <c r="D57" s="22" t="s">
        <v>220</v>
      </c>
      <c r="E57" s="27" t="n">
        <v>1500</v>
      </c>
      <c r="F57" s="28" t="n">
        <v>7448.1</v>
      </c>
      <c r="G57" s="29" t="n">
        <v>0.041</v>
      </c>
      <c r="H57" s="30" t="n">
        <v>0.059153</v>
      </c>
      <c r="I57" s="31"/>
      <c r="J57" s="12"/>
    </row>
    <row r="58" customFormat="false" ht="12.75" hidden="false" customHeight="true" outlineLevel="0" collapsed="false">
      <c r="A58" s="25" t="s">
        <v>2500</v>
      </c>
      <c r="B58" s="26" t="s">
        <v>2501</v>
      </c>
      <c r="C58" s="22" t="s">
        <v>2502</v>
      </c>
      <c r="D58" s="22" t="s">
        <v>220</v>
      </c>
      <c r="E58" s="27" t="n">
        <v>1000</v>
      </c>
      <c r="F58" s="28" t="n">
        <v>4993.08</v>
      </c>
      <c r="G58" s="29" t="n">
        <v>0.0275</v>
      </c>
      <c r="H58" s="30" t="n">
        <v>0.036146</v>
      </c>
      <c r="I58" s="31"/>
      <c r="J58" s="12"/>
    </row>
    <row r="59" customFormat="false" ht="12.75" hidden="false" customHeight="true" outlineLevel="0" collapsed="false">
      <c r="A59" s="25" t="s">
        <v>2503</v>
      </c>
      <c r="B59" s="26" t="s">
        <v>2504</v>
      </c>
      <c r="C59" s="22" t="s">
        <v>2505</v>
      </c>
      <c r="D59" s="22" t="s">
        <v>220</v>
      </c>
      <c r="E59" s="27" t="n">
        <v>1000</v>
      </c>
      <c r="F59" s="28" t="n">
        <v>4988.88</v>
      </c>
      <c r="G59" s="29" t="n">
        <v>0.0274</v>
      </c>
      <c r="H59" s="30" t="n">
        <v>0.037005</v>
      </c>
      <c r="I59" s="31"/>
      <c r="J59" s="12"/>
    </row>
    <row r="60" customFormat="false" ht="12.75" hidden="false" customHeight="true" outlineLevel="0" collapsed="false">
      <c r="A60" s="25" t="s">
        <v>2506</v>
      </c>
      <c r="B60" s="26" t="s">
        <v>2507</v>
      </c>
      <c r="C60" s="22" t="s">
        <v>2508</v>
      </c>
      <c r="D60" s="22" t="s">
        <v>220</v>
      </c>
      <c r="E60" s="27" t="n">
        <v>1000</v>
      </c>
      <c r="F60" s="28" t="n">
        <v>4918.46</v>
      </c>
      <c r="G60" s="29" t="n">
        <v>0.027</v>
      </c>
      <c r="H60" s="30" t="n">
        <v>0.043225</v>
      </c>
      <c r="I60" s="31"/>
      <c r="J60" s="12"/>
    </row>
    <row r="61" customFormat="false" ht="12.75" hidden="false" customHeight="true" outlineLevel="0" collapsed="false">
      <c r="A61" s="25" t="s">
        <v>2509</v>
      </c>
      <c r="B61" s="26" t="s">
        <v>2510</v>
      </c>
      <c r="C61" s="22" t="s">
        <v>2511</v>
      </c>
      <c r="D61" s="22" t="s">
        <v>220</v>
      </c>
      <c r="E61" s="27" t="n">
        <v>1000</v>
      </c>
      <c r="F61" s="28" t="n">
        <v>4917.03</v>
      </c>
      <c r="G61" s="29" t="n">
        <v>0.027</v>
      </c>
      <c r="H61" s="30" t="n">
        <v>0.048499</v>
      </c>
      <c r="I61" s="31"/>
      <c r="J61" s="12"/>
    </row>
    <row r="62" customFormat="false" ht="12.75" hidden="false" customHeight="true" outlineLevel="0" collapsed="false">
      <c r="A62" s="25" t="s">
        <v>2512</v>
      </c>
      <c r="B62" s="26" t="s">
        <v>2513</v>
      </c>
      <c r="C62" s="22" t="s">
        <v>2514</v>
      </c>
      <c r="D62" s="22" t="s">
        <v>220</v>
      </c>
      <c r="E62" s="27" t="n">
        <v>500</v>
      </c>
      <c r="F62" s="28" t="n">
        <v>2468.93</v>
      </c>
      <c r="G62" s="29" t="n">
        <v>0.0136</v>
      </c>
      <c r="H62" s="30" t="n">
        <v>0.05535</v>
      </c>
      <c r="I62" s="31"/>
      <c r="J62" s="12"/>
    </row>
    <row r="63" customFormat="false" ht="12.75" hidden="false" customHeight="true" outlineLevel="0" collapsed="false">
      <c r="A63" s="25" t="s">
        <v>2515</v>
      </c>
      <c r="B63" s="26" t="s">
        <v>2516</v>
      </c>
      <c r="C63" s="22" t="s">
        <v>2517</v>
      </c>
      <c r="D63" s="22" t="s">
        <v>220</v>
      </c>
      <c r="E63" s="27" t="n">
        <v>500</v>
      </c>
      <c r="F63" s="28" t="n">
        <v>2432.04</v>
      </c>
      <c r="G63" s="29" t="n">
        <v>0.0134</v>
      </c>
      <c r="H63" s="30" t="n">
        <v>0.06</v>
      </c>
      <c r="I63" s="31"/>
      <c r="J63" s="12"/>
    </row>
    <row r="64" customFormat="false" ht="12.75" hidden="false" customHeight="true" outlineLevel="0" collapsed="false">
      <c r="A64" s="12"/>
      <c r="B64" s="21" t="s">
        <v>167</v>
      </c>
      <c r="C64" s="22"/>
      <c r="D64" s="22"/>
      <c r="E64" s="22"/>
      <c r="F64" s="32" t="n">
        <v>39949.65</v>
      </c>
      <c r="G64" s="33" t="n">
        <v>0.2197</v>
      </c>
      <c r="H64" s="34"/>
      <c r="I64" s="35"/>
      <c r="J64" s="12"/>
    </row>
    <row r="65" customFormat="false" ht="12.75" hidden="false" customHeight="true" outlineLevel="0" collapsed="false">
      <c r="A65" s="12"/>
      <c r="B65" s="36" t="s">
        <v>172</v>
      </c>
      <c r="C65" s="37"/>
      <c r="D65" s="6"/>
      <c r="E65" s="37"/>
      <c r="F65" s="32" t="n">
        <v>42436.58</v>
      </c>
      <c r="G65" s="33" t="n">
        <v>0.2334</v>
      </c>
      <c r="H65" s="34"/>
      <c r="I65" s="35"/>
      <c r="J65" s="12"/>
    </row>
    <row r="66" customFormat="false" ht="12.75" hidden="false" customHeight="true" outlineLevel="0" collapsed="false">
      <c r="A66" s="12"/>
      <c r="B66" s="21" t="s">
        <v>173</v>
      </c>
      <c r="C66" s="22"/>
      <c r="D66" s="22"/>
      <c r="E66" s="22"/>
      <c r="F66" s="22"/>
      <c r="G66" s="22"/>
      <c r="H66" s="23"/>
      <c r="I66" s="24"/>
      <c r="J66" s="12"/>
    </row>
    <row r="67" customFormat="false" ht="12.75" hidden="false" customHeight="true" outlineLevel="0" collapsed="false">
      <c r="A67" s="25" t="s">
        <v>174</v>
      </c>
      <c r="B67" s="26" t="s">
        <v>175</v>
      </c>
      <c r="C67" s="22"/>
      <c r="D67" s="22"/>
      <c r="E67" s="27"/>
      <c r="F67" s="28" t="n">
        <v>4382.67</v>
      </c>
      <c r="G67" s="29" t="n">
        <v>0.0241</v>
      </c>
      <c r="H67" s="30" t="n">
        <v>0.0319463400659414</v>
      </c>
      <c r="I67" s="31"/>
      <c r="J67" s="12"/>
    </row>
    <row r="68" customFormat="false" ht="12.75" hidden="false" customHeight="true" outlineLevel="0" collapsed="false">
      <c r="A68" s="12"/>
      <c r="B68" s="21" t="s">
        <v>167</v>
      </c>
      <c r="C68" s="22"/>
      <c r="D68" s="22"/>
      <c r="E68" s="22"/>
      <c r="F68" s="32" t="n">
        <v>4382.67</v>
      </c>
      <c r="G68" s="33" t="n">
        <v>0.0241</v>
      </c>
      <c r="H68" s="34"/>
      <c r="I68" s="35"/>
      <c r="J68" s="12"/>
    </row>
    <row r="69" customFormat="false" ht="12.75" hidden="false" customHeight="true" outlineLevel="0" collapsed="false">
      <c r="A69" s="12"/>
      <c r="B69" s="36" t="s">
        <v>168</v>
      </c>
      <c r="C69" s="6"/>
      <c r="D69" s="6"/>
      <c r="E69" s="6"/>
      <c r="F69" s="34" t="s">
        <v>200</v>
      </c>
      <c r="G69" s="34" t="s">
        <v>200</v>
      </c>
      <c r="H69" s="34"/>
      <c r="I69" s="35"/>
      <c r="J69" s="12"/>
    </row>
    <row r="70" customFormat="false" ht="12.75" hidden="false" customHeight="true" outlineLevel="0" collapsed="false">
      <c r="A70" s="12"/>
      <c r="B70" s="36" t="s">
        <v>167</v>
      </c>
      <c r="C70" s="6"/>
      <c r="D70" s="6"/>
      <c r="E70" s="6"/>
      <c r="F70" s="34" t="s">
        <v>200</v>
      </c>
      <c r="G70" s="34" t="s">
        <v>200</v>
      </c>
      <c r="H70" s="34"/>
      <c r="I70" s="35"/>
      <c r="J70" s="12"/>
    </row>
    <row r="71" customFormat="false" ht="12.75" hidden="false" customHeight="true" outlineLevel="0" collapsed="false">
      <c r="A71" s="12"/>
      <c r="B71" s="36" t="s">
        <v>172</v>
      </c>
      <c r="C71" s="37"/>
      <c r="D71" s="6"/>
      <c r="E71" s="37"/>
      <c r="F71" s="32" t="n">
        <v>4382.67</v>
      </c>
      <c r="G71" s="33" t="n">
        <v>0.0241</v>
      </c>
      <c r="H71" s="34"/>
      <c r="I71" s="35"/>
      <c r="J71" s="12"/>
    </row>
    <row r="72" customFormat="false" ht="12.75" hidden="false" customHeight="true" outlineLevel="0" collapsed="false">
      <c r="A72" s="12"/>
      <c r="B72" s="36" t="s">
        <v>176</v>
      </c>
      <c r="C72" s="22"/>
      <c r="D72" s="6"/>
      <c r="E72" s="22"/>
      <c r="F72" s="38" t="n">
        <v>15236.8</v>
      </c>
      <c r="G72" s="33" t="n">
        <v>0.084</v>
      </c>
      <c r="H72" s="34"/>
      <c r="I72" s="35"/>
      <c r="J72" s="12"/>
    </row>
    <row r="73" customFormat="false" ht="12.75" hidden="false" customHeight="true" outlineLevel="0" collapsed="false">
      <c r="A73" s="12"/>
      <c r="B73" s="39" t="s">
        <v>177</v>
      </c>
      <c r="C73" s="40"/>
      <c r="D73" s="40"/>
      <c r="E73" s="40"/>
      <c r="F73" s="41" t="n">
        <v>181843.13</v>
      </c>
      <c r="G73" s="42" t="n">
        <v>1</v>
      </c>
      <c r="H73" s="43"/>
      <c r="I73" s="44"/>
      <c r="J73" s="12"/>
    </row>
    <row r="74" customFormat="false" ht="12.75" hidden="false" customHeight="true" outlineLevel="0" collapsed="false">
      <c r="A74" s="12"/>
      <c r="B74" s="14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true" outlineLevel="0" collapsed="false">
      <c r="A75" s="12"/>
      <c r="B75" s="11" t="s">
        <v>1366</v>
      </c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true" outlineLevel="0" collapsed="false">
      <c r="A76" s="12"/>
      <c r="B76" s="11" t="s">
        <v>179</v>
      </c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true" outlineLevel="0" collapsed="false">
      <c r="A77" s="12"/>
      <c r="B77" s="11" t="s">
        <v>180</v>
      </c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true" outlineLevel="0" collapsed="false">
      <c r="A78" s="12"/>
      <c r="B78" s="11" t="s">
        <v>181</v>
      </c>
      <c r="C78" s="12"/>
      <c r="D78" s="12"/>
      <c r="E78" s="12"/>
      <c r="F78" s="12"/>
      <c r="G78" s="12"/>
      <c r="H78" s="12"/>
      <c r="I78" s="12"/>
      <c r="J78" s="12"/>
    </row>
    <row r="79" customFormat="false" ht="26.25" hidden="false" customHeight="true" outlineLevel="0" collapsed="false">
      <c r="A79" s="45"/>
      <c r="B79" s="46" t="s">
        <v>182</v>
      </c>
      <c r="C79" s="46"/>
      <c r="D79" s="46"/>
      <c r="E79" s="46"/>
      <c r="F79" s="46"/>
      <c r="G79" s="46"/>
      <c r="H79" s="46"/>
      <c r="I79" s="46"/>
      <c r="J79" s="45"/>
    </row>
    <row r="80" customFormat="false" ht="12.75" hidden="false" customHeight="true" outlineLevel="0" collapsed="false">
      <c r="A80" s="12"/>
      <c r="B80" s="11"/>
      <c r="C80" s="12"/>
      <c r="D80" s="12"/>
      <c r="E80" s="12"/>
      <c r="F80" s="12"/>
      <c r="G80" s="12"/>
      <c r="H80" s="12"/>
      <c r="I80" s="12"/>
      <c r="J80" s="12"/>
    </row>
    <row r="81" customFormat="false" ht="12.75" hidden="false" customHeight="true" outlineLevel="0" collapsed="false">
      <c r="A81" s="12"/>
      <c r="B81" s="14" t="s">
        <v>2518</v>
      </c>
      <c r="C81" s="12"/>
      <c r="D81" s="12"/>
      <c r="E81" s="12"/>
      <c r="F81" s="12"/>
      <c r="G81" s="12"/>
      <c r="H81" s="12"/>
      <c r="I81" s="12"/>
      <c r="J81" s="12"/>
    </row>
    <row r="82" customFormat="false" ht="15" hidden="false" customHeight="false" outlineLevel="0" collapsed="false">
      <c r="C82" s="47" t="s">
        <v>2519</v>
      </c>
    </row>
    <row r="83" customFormat="false" ht="15" hidden="false" customHeight="false" outlineLevel="0" collapsed="false">
      <c r="B83" s="47" t="s">
        <v>184</v>
      </c>
      <c r="C83" s="47" t="s">
        <v>185</v>
      </c>
    </row>
  </sheetData>
  <mergeCells count="1">
    <mergeCell ref="B79:I79"/>
  </mergeCells>
  <hyperlinks>
    <hyperlink ref="A1" location="Index!A1" display="AXISFLO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49</v>
      </c>
      <c r="B1" s="11" t="s">
        <v>5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25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2520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2521</v>
      </c>
      <c r="B7" s="26" t="s">
        <v>2522</v>
      </c>
      <c r="C7" s="22" t="s">
        <v>2523</v>
      </c>
      <c r="D7" s="22"/>
      <c r="E7" s="27" t="n">
        <v>228559.2</v>
      </c>
      <c r="F7" s="28" t="n">
        <v>13015.36</v>
      </c>
      <c r="G7" s="29" t="n">
        <v>0.9356</v>
      </c>
      <c r="H7" s="48"/>
      <c r="I7" s="31"/>
      <c r="J7" s="12"/>
    </row>
    <row r="8" customFormat="false" ht="12.75" hidden="false" customHeight="true" outlineLevel="0" collapsed="false">
      <c r="A8" s="12"/>
      <c r="B8" s="21" t="s">
        <v>167</v>
      </c>
      <c r="C8" s="22"/>
      <c r="D8" s="22"/>
      <c r="E8" s="22"/>
      <c r="F8" s="32" t="n">
        <v>13015.36</v>
      </c>
      <c r="G8" s="33" t="n">
        <v>0.9356</v>
      </c>
      <c r="H8" s="34"/>
      <c r="I8" s="35"/>
      <c r="J8" s="12"/>
    </row>
    <row r="9" customFormat="false" ht="12.75" hidden="false" customHeight="true" outlineLevel="0" collapsed="false">
      <c r="A9" s="12"/>
      <c r="B9" s="36" t="s">
        <v>172</v>
      </c>
      <c r="C9" s="37"/>
      <c r="D9" s="6"/>
      <c r="E9" s="37"/>
      <c r="F9" s="32" t="n">
        <v>13015.36</v>
      </c>
      <c r="G9" s="33" t="n">
        <v>0.9356</v>
      </c>
      <c r="H9" s="34"/>
      <c r="I9" s="35"/>
      <c r="J9" s="12"/>
    </row>
    <row r="10" customFormat="false" ht="12.75" hidden="false" customHeight="true" outlineLevel="0" collapsed="false">
      <c r="A10" s="12"/>
      <c r="B10" s="21" t="s">
        <v>173</v>
      </c>
      <c r="C10" s="22"/>
      <c r="D10" s="22"/>
      <c r="E10" s="22"/>
      <c r="F10" s="22"/>
      <c r="G10" s="22"/>
      <c r="H10" s="23"/>
      <c r="I10" s="24"/>
      <c r="J10" s="12"/>
    </row>
    <row r="11" customFormat="false" ht="12.75" hidden="false" customHeight="true" outlineLevel="0" collapsed="false">
      <c r="A11" s="25" t="s">
        <v>174</v>
      </c>
      <c r="B11" s="26" t="s">
        <v>175</v>
      </c>
      <c r="C11" s="22"/>
      <c r="D11" s="22"/>
      <c r="E11" s="27"/>
      <c r="F11" s="28" t="n">
        <v>955.56</v>
      </c>
      <c r="G11" s="29" t="n">
        <v>0.0687</v>
      </c>
      <c r="H11" s="30" t="n">
        <v>0.0319441151940524</v>
      </c>
      <c r="I11" s="31"/>
      <c r="J11" s="12"/>
    </row>
    <row r="12" customFormat="false" ht="12.75" hidden="false" customHeight="true" outlineLevel="0" collapsed="false">
      <c r="A12" s="12"/>
      <c r="B12" s="21" t="s">
        <v>167</v>
      </c>
      <c r="C12" s="22"/>
      <c r="D12" s="22"/>
      <c r="E12" s="22"/>
      <c r="F12" s="32" t="n">
        <v>955.56</v>
      </c>
      <c r="G12" s="33" t="n">
        <v>0.0687</v>
      </c>
      <c r="H12" s="34"/>
      <c r="I12" s="35"/>
      <c r="J12" s="12"/>
    </row>
    <row r="13" customFormat="false" ht="12.75" hidden="false" customHeight="true" outlineLevel="0" collapsed="false">
      <c r="A13" s="12"/>
      <c r="B13" s="36" t="s">
        <v>172</v>
      </c>
      <c r="C13" s="37"/>
      <c r="D13" s="6"/>
      <c r="E13" s="37"/>
      <c r="F13" s="32" t="n">
        <v>955.56</v>
      </c>
      <c r="G13" s="33" t="n">
        <v>0.0687</v>
      </c>
      <c r="H13" s="34"/>
      <c r="I13" s="35"/>
      <c r="J13" s="12"/>
    </row>
    <row r="14" customFormat="false" ht="12.75" hidden="false" customHeight="true" outlineLevel="0" collapsed="false">
      <c r="A14" s="12"/>
      <c r="B14" s="36" t="s">
        <v>176</v>
      </c>
      <c r="C14" s="22"/>
      <c r="D14" s="6"/>
      <c r="E14" s="22"/>
      <c r="F14" s="38" t="n">
        <v>-59.6</v>
      </c>
      <c r="G14" s="33" t="n">
        <v>-0.0043</v>
      </c>
      <c r="H14" s="34"/>
      <c r="I14" s="35"/>
      <c r="J14" s="12"/>
    </row>
    <row r="15" customFormat="false" ht="12.75" hidden="false" customHeight="true" outlineLevel="0" collapsed="false">
      <c r="A15" s="12"/>
      <c r="B15" s="39" t="s">
        <v>177</v>
      </c>
      <c r="C15" s="40"/>
      <c r="D15" s="40"/>
      <c r="E15" s="40"/>
      <c r="F15" s="41" t="n">
        <v>13911.32</v>
      </c>
      <c r="G15" s="42" t="n">
        <v>1</v>
      </c>
      <c r="H15" s="43"/>
      <c r="I15" s="44"/>
      <c r="J15" s="12"/>
    </row>
    <row r="16" customFormat="false" ht="12.75" hidden="false" customHeight="true" outlineLevel="0" collapsed="false">
      <c r="A16" s="12"/>
      <c r="B16" s="14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12"/>
      <c r="B17" s="11" t="s">
        <v>250</v>
      </c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true" outlineLevel="0" collapsed="false">
      <c r="A18" s="12"/>
      <c r="B18" s="11" t="s">
        <v>181</v>
      </c>
      <c r="C18" s="12"/>
      <c r="D18" s="12"/>
      <c r="E18" s="12"/>
      <c r="F18" s="12"/>
      <c r="G18" s="12"/>
      <c r="H18" s="12"/>
      <c r="I18" s="12"/>
      <c r="J18" s="12"/>
    </row>
    <row r="19" customFormat="false" ht="26.25" hidden="false" customHeight="true" outlineLevel="0" collapsed="false">
      <c r="A19" s="45"/>
      <c r="B19" s="46" t="s">
        <v>182</v>
      </c>
      <c r="C19" s="46"/>
      <c r="D19" s="46"/>
      <c r="E19" s="46"/>
      <c r="F19" s="46"/>
      <c r="G19" s="46"/>
      <c r="H19" s="46"/>
      <c r="I19" s="46"/>
      <c r="J19" s="45"/>
    </row>
    <row r="20" customFormat="false" ht="12.75" hidden="false" customHeight="true" outlineLevel="0" collapsed="false">
      <c r="A20" s="12"/>
      <c r="B20" s="11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C21" s="47" t="s">
        <v>2524</v>
      </c>
    </row>
    <row r="22" customFormat="false" ht="15" hidden="false" customHeight="false" outlineLevel="0" collapsed="false">
      <c r="B22" s="47" t="s">
        <v>184</v>
      </c>
      <c r="C22" s="47" t="s">
        <v>185</v>
      </c>
    </row>
  </sheetData>
  <mergeCells count="1">
    <mergeCell ref="B19:I19"/>
  </mergeCells>
  <hyperlinks>
    <hyperlink ref="A1" location="Index!A1" display="AXISGCE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51</v>
      </c>
      <c r="B1" s="11" t="s">
        <v>52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25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2520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2525</v>
      </c>
      <c r="B7" s="26" t="s">
        <v>2526</v>
      </c>
      <c r="C7" s="22" t="s">
        <v>2527</v>
      </c>
      <c r="D7" s="22"/>
      <c r="E7" s="27" t="n">
        <v>1354515.01</v>
      </c>
      <c r="F7" s="28" t="n">
        <v>131571.17</v>
      </c>
      <c r="G7" s="29" t="n">
        <v>0.9706</v>
      </c>
      <c r="H7" s="48"/>
      <c r="I7" s="31"/>
      <c r="J7" s="12"/>
    </row>
    <row r="8" customFormat="false" ht="12.75" hidden="false" customHeight="true" outlineLevel="0" collapsed="false">
      <c r="A8" s="12"/>
      <c r="B8" s="21" t="s">
        <v>167</v>
      </c>
      <c r="C8" s="22"/>
      <c r="D8" s="22"/>
      <c r="E8" s="22"/>
      <c r="F8" s="32" t="n">
        <v>131571.17</v>
      </c>
      <c r="G8" s="33" t="n">
        <v>0.9706</v>
      </c>
      <c r="H8" s="34"/>
      <c r="I8" s="35"/>
      <c r="J8" s="12"/>
    </row>
    <row r="9" customFormat="false" ht="12.75" hidden="false" customHeight="true" outlineLevel="0" collapsed="false">
      <c r="A9" s="12"/>
      <c r="B9" s="36" t="s">
        <v>172</v>
      </c>
      <c r="C9" s="37"/>
      <c r="D9" s="6"/>
      <c r="E9" s="37"/>
      <c r="F9" s="32" t="n">
        <v>131571.17</v>
      </c>
      <c r="G9" s="33" t="n">
        <v>0.9706</v>
      </c>
      <c r="H9" s="34"/>
      <c r="I9" s="35"/>
      <c r="J9" s="12"/>
    </row>
    <row r="10" customFormat="false" ht="12.75" hidden="false" customHeight="true" outlineLevel="0" collapsed="false">
      <c r="A10" s="12"/>
      <c r="B10" s="21" t="s">
        <v>173</v>
      </c>
      <c r="C10" s="22"/>
      <c r="D10" s="22"/>
      <c r="E10" s="22"/>
      <c r="F10" s="22"/>
      <c r="G10" s="22"/>
      <c r="H10" s="23"/>
      <c r="I10" s="24"/>
      <c r="J10" s="12"/>
    </row>
    <row r="11" customFormat="false" ht="12.75" hidden="false" customHeight="true" outlineLevel="0" collapsed="false">
      <c r="A11" s="25" t="s">
        <v>174</v>
      </c>
      <c r="B11" s="26" t="s">
        <v>175</v>
      </c>
      <c r="C11" s="22"/>
      <c r="D11" s="22"/>
      <c r="E11" s="27"/>
      <c r="F11" s="28" t="n">
        <v>4143.03</v>
      </c>
      <c r="G11" s="29" t="n">
        <v>0.0306</v>
      </c>
      <c r="H11" s="30" t="n">
        <v>0.0319462227254224</v>
      </c>
      <c r="I11" s="31"/>
      <c r="J11" s="12"/>
    </row>
    <row r="12" customFormat="false" ht="12.75" hidden="false" customHeight="true" outlineLevel="0" collapsed="false">
      <c r="A12" s="12"/>
      <c r="B12" s="21" t="s">
        <v>167</v>
      </c>
      <c r="C12" s="22"/>
      <c r="D12" s="22"/>
      <c r="E12" s="22"/>
      <c r="F12" s="32" t="n">
        <v>4143.03</v>
      </c>
      <c r="G12" s="33" t="n">
        <v>0.0306</v>
      </c>
      <c r="H12" s="34"/>
      <c r="I12" s="35"/>
      <c r="J12" s="12"/>
    </row>
    <row r="13" customFormat="false" ht="12.75" hidden="false" customHeight="true" outlineLevel="0" collapsed="false">
      <c r="A13" s="12"/>
      <c r="B13" s="36" t="s">
        <v>172</v>
      </c>
      <c r="C13" s="37"/>
      <c r="D13" s="6"/>
      <c r="E13" s="37"/>
      <c r="F13" s="32" t="n">
        <v>4143.03</v>
      </c>
      <c r="G13" s="33" t="n">
        <v>0.0306</v>
      </c>
      <c r="H13" s="34"/>
      <c r="I13" s="35"/>
      <c r="J13" s="12"/>
    </row>
    <row r="14" customFormat="false" ht="12.75" hidden="false" customHeight="true" outlineLevel="0" collapsed="false">
      <c r="A14" s="12"/>
      <c r="B14" s="36" t="s">
        <v>176</v>
      </c>
      <c r="C14" s="22"/>
      <c r="D14" s="6"/>
      <c r="E14" s="22"/>
      <c r="F14" s="38" t="n">
        <v>-160.66</v>
      </c>
      <c r="G14" s="33" t="n">
        <v>-0.0012</v>
      </c>
      <c r="H14" s="34"/>
      <c r="I14" s="35"/>
      <c r="J14" s="12"/>
    </row>
    <row r="15" customFormat="false" ht="12.75" hidden="false" customHeight="true" outlineLevel="0" collapsed="false">
      <c r="A15" s="12"/>
      <c r="B15" s="39" t="s">
        <v>177</v>
      </c>
      <c r="C15" s="40"/>
      <c r="D15" s="40"/>
      <c r="E15" s="40"/>
      <c r="F15" s="41" t="n">
        <v>135553.54</v>
      </c>
      <c r="G15" s="42" t="n">
        <v>1</v>
      </c>
      <c r="H15" s="43"/>
      <c r="I15" s="44"/>
      <c r="J15" s="12"/>
    </row>
    <row r="16" customFormat="false" ht="12.75" hidden="false" customHeight="true" outlineLevel="0" collapsed="false">
      <c r="A16" s="12"/>
      <c r="B16" s="14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12"/>
      <c r="B17" s="11" t="s">
        <v>250</v>
      </c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true" outlineLevel="0" collapsed="false">
      <c r="A18" s="12"/>
      <c r="B18" s="11" t="s">
        <v>181</v>
      </c>
      <c r="C18" s="12"/>
      <c r="D18" s="12"/>
      <c r="E18" s="12"/>
      <c r="F18" s="12"/>
      <c r="G18" s="12"/>
      <c r="H18" s="12"/>
      <c r="I18" s="12"/>
      <c r="J18" s="12"/>
    </row>
    <row r="19" customFormat="false" ht="26.25" hidden="false" customHeight="true" outlineLevel="0" collapsed="false">
      <c r="A19" s="45"/>
      <c r="B19" s="46" t="s">
        <v>182</v>
      </c>
      <c r="C19" s="46"/>
      <c r="D19" s="46"/>
      <c r="E19" s="46"/>
      <c r="F19" s="46"/>
      <c r="G19" s="46"/>
      <c r="H19" s="46"/>
      <c r="I19" s="46"/>
      <c r="J19" s="45"/>
    </row>
    <row r="20" customFormat="false" ht="12.75" hidden="false" customHeight="true" outlineLevel="0" collapsed="false">
      <c r="A20" s="12"/>
      <c r="B20" s="11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C21" s="47" t="s">
        <v>2528</v>
      </c>
    </row>
    <row r="22" customFormat="false" ht="15" hidden="false" customHeight="false" outlineLevel="0" collapsed="false">
      <c r="B22" s="47" t="s">
        <v>184</v>
      </c>
      <c r="C22" s="47" t="s">
        <v>185</v>
      </c>
    </row>
  </sheetData>
  <mergeCells count="1">
    <mergeCell ref="B19:I19"/>
  </mergeCells>
  <hyperlinks>
    <hyperlink ref="A1" location="Index!A1" display="AXISGEA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53</v>
      </c>
      <c r="B1" s="11" t="s">
        <v>54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722</v>
      </c>
    </row>
    <row r="5" customFormat="false" ht="12.75" hidden="false" customHeight="true" outlineLevel="0" collapsed="false">
      <c r="A5" s="12"/>
      <c r="B5" s="21" t="s">
        <v>2529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25" t="s">
        <v>2530</v>
      </c>
      <c r="B6" s="26" t="s">
        <v>2531</v>
      </c>
      <c r="C6" s="22"/>
      <c r="D6" s="22"/>
      <c r="E6" s="27" t="n">
        <v>1257</v>
      </c>
      <c r="F6" s="28" t="n">
        <v>59986.29</v>
      </c>
      <c r="G6" s="29" t="n">
        <v>0.9765</v>
      </c>
      <c r="H6" s="48"/>
      <c r="I6" s="31"/>
      <c r="J6" s="12"/>
    </row>
    <row r="7" customFormat="false" ht="12.75" hidden="false" customHeight="true" outlineLevel="0" collapsed="false">
      <c r="A7" s="12"/>
      <c r="B7" s="21" t="s">
        <v>167</v>
      </c>
      <c r="C7" s="22"/>
      <c r="D7" s="22"/>
      <c r="E7" s="22"/>
      <c r="F7" s="32" t="n">
        <v>59986.29</v>
      </c>
      <c r="G7" s="33" t="n">
        <v>0.9765</v>
      </c>
      <c r="H7" s="34"/>
      <c r="I7" s="35"/>
      <c r="J7" s="12"/>
    </row>
    <row r="8" customFormat="false" ht="12.75" hidden="false" customHeight="true" outlineLevel="0" collapsed="false">
      <c r="A8" s="12"/>
      <c r="B8" s="36" t="s">
        <v>172</v>
      </c>
      <c r="C8" s="37"/>
      <c r="D8" s="6"/>
      <c r="E8" s="37"/>
      <c r="F8" s="32" t="n">
        <v>59986.29</v>
      </c>
      <c r="G8" s="33" t="n">
        <v>0.9765</v>
      </c>
      <c r="H8" s="34"/>
      <c r="I8" s="35"/>
      <c r="J8" s="12"/>
    </row>
    <row r="9" customFormat="false" ht="12.75" hidden="false" customHeight="true" outlineLevel="0" collapsed="false">
      <c r="A9" s="12"/>
      <c r="B9" s="21" t="s">
        <v>173</v>
      </c>
      <c r="C9" s="22"/>
      <c r="D9" s="22"/>
      <c r="E9" s="22"/>
      <c r="F9" s="22"/>
      <c r="G9" s="22"/>
      <c r="H9" s="23"/>
      <c r="I9" s="24"/>
      <c r="J9" s="12"/>
    </row>
    <row r="10" customFormat="false" ht="12.75" hidden="false" customHeight="true" outlineLevel="0" collapsed="false">
      <c r="A10" s="25" t="s">
        <v>174</v>
      </c>
      <c r="B10" s="26" t="s">
        <v>175</v>
      </c>
      <c r="C10" s="22"/>
      <c r="D10" s="22"/>
      <c r="E10" s="27"/>
      <c r="F10" s="28" t="n">
        <v>128.65</v>
      </c>
      <c r="G10" s="29" t="n">
        <v>0.0021</v>
      </c>
      <c r="H10" s="30" t="n">
        <v>0.0319434871339149</v>
      </c>
      <c r="I10" s="31"/>
      <c r="J10" s="12"/>
    </row>
    <row r="11" customFormat="false" ht="12.75" hidden="false" customHeight="true" outlineLevel="0" collapsed="false">
      <c r="A11" s="12"/>
      <c r="B11" s="21" t="s">
        <v>167</v>
      </c>
      <c r="C11" s="22"/>
      <c r="D11" s="22"/>
      <c r="E11" s="22"/>
      <c r="F11" s="32" t="n">
        <v>128.65</v>
      </c>
      <c r="G11" s="33" t="n">
        <v>0.0021</v>
      </c>
      <c r="H11" s="34"/>
      <c r="I11" s="35"/>
      <c r="J11" s="12"/>
    </row>
    <row r="12" customFormat="false" ht="12.75" hidden="false" customHeight="true" outlineLevel="0" collapsed="false">
      <c r="A12" s="12"/>
      <c r="B12" s="36" t="s">
        <v>172</v>
      </c>
      <c r="C12" s="37"/>
      <c r="D12" s="6"/>
      <c r="E12" s="37"/>
      <c r="F12" s="32" t="n">
        <v>128.65</v>
      </c>
      <c r="G12" s="33" t="n">
        <v>0.0021</v>
      </c>
      <c r="H12" s="34"/>
      <c r="I12" s="35"/>
      <c r="J12" s="12"/>
    </row>
    <row r="13" customFormat="false" ht="12.75" hidden="false" customHeight="true" outlineLevel="0" collapsed="false">
      <c r="A13" s="12"/>
      <c r="B13" s="36" t="s">
        <v>176</v>
      </c>
      <c r="C13" s="22"/>
      <c r="D13" s="6"/>
      <c r="E13" s="22"/>
      <c r="F13" s="38" t="n">
        <v>1317.7</v>
      </c>
      <c r="G13" s="33" t="n">
        <v>0.0214</v>
      </c>
      <c r="H13" s="34"/>
      <c r="I13" s="35"/>
      <c r="J13" s="12"/>
    </row>
    <row r="14" customFormat="false" ht="12.75" hidden="false" customHeight="true" outlineLevel="0" collapsed="false">
      <c r="A14" s="12"/>
      <c r="B14" s="39" t="s">
        <v>177</v>
      </c>
      <c r="C14" s="40"/>
      <c r="D14" s="40"/>
      <c r="E14" s="40"/>
      <c r="F14" s="41" t="n">
        <v>61432.64</v>
      </c>
      <c r="G14" s="42" t="n">
        <v>1</v>
      </c>
      <c r="H14" s="43"/>
      <c r="I14" s="44"/>
      <c r="J14" s="12"/>
    </row>
    <row r="15" customFormat="false" ht="12.75" hidden="false" customHeight="true" outlineLevel="0" collapsed="false">
      <c r="A15" s="12"/>
      <c r="B15" s="14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true" outlineLevel="0" collapsed="false">
      <c r="A16" s="12"/>
      <c r="B16" s="11" t="s">
        <v>250</v>
      </c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12"/>
      <c r="B17" s="11" t="s">
        <v>181</v>
      </c>
      <c r="C17" s="12"/>
      <c r="D17" s="12"/>
      <c r="E17" s="12"/>
      <c r="F17" s="12"/>
      <c r="G17" s="12"/>
      <c r="H17" s="12"/>
      <c r="I17" s="12"/>
      <c r="J17" s="12"/>
    </row>
    <row r="18" customFormat="false" ht="26.25" hidden="false" customHeight="true" outlineLevel="0" collapsed="false">
      <c r="A18" s="45"/>
      <c r="B18" s="46" t="s">
        <v>182</v>
      </c>
      <c r="C18" s="46"/>
      <c r="D18" s="46"/>
      <c r="E18" s="46"/>
      <c r="F18" s="46"/>
      <c r="G18" s="46"/>
      <c r="H18" s="46"/>
      <c r="I18" s="46"/>
      <c r="J18" s="45"/>
    </row>
    <row r="19" customFormat="false" ht="12.75" hidden="false" customHeight="true" outlineLevel="0" collapsed="false">
      <c r="A19" s="12"/>
      <c r="B19" s="11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true" outlineLevel="0" collapsed="false">
      <c r="A20" s="12"/>
      <c r="B20" s="14" t="s">
        <v>2532</v>
      </c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C21" s="47" t="s">
        <v>2533</v>
      </c>
    </row>
    <row r="22" customFormat="false" ht="15" hidden="false" customHeight="false" outlineLevel="0" collapsed="false">
      <c r="B22" s="47" t="s">
        <v>184</v>
      </c>
      <c r="C22" s="47" t="s">
        <v>185</v>
      </c>
    </row>
  </sheetData>
  <mergeCells count="1">
    <mergeCell ref="B18:I18"/>
  </mergeCells>
  <hyperlinks>
    <hyperlink ref="A1" location="Index!A1" display="AXISGE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55</v>
      </c>
      <c r="B1" s="11" t="s">
        <v>5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25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2520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2534</v>
      </c>
      <c r="B7" s="26" t="s">
        <v>2535</v>
      </c>
      <c r="C7" s="22" t="s">
        <v>2536</v>
      </c>
      <c r="D7" s="22"/>
      <c r="E7" s="27" t="n">
        <v>2028737.98</v>
      </c>
      <c r="F7" s="28" t="n">
        <v>146340.24</v>
      </c>
      <c r="G7" s="29" t="n">
        <v>0.9691</v>
      </c>
      <c r="H7" s="48"/>
      <c r="I7" s="31"/>
      <c r="J7" s="12"/>
    </row>
    <row r="8" customFormat="false" ht="12.75" hidden="false" customHeight="true" outlineLevel="0" collapsed="false">
      <c r="A8" s="12"/>
      <c r="B8" s="21" t="s">
        <v>167</v>
      </c>
      <c r="C8" s="22"/>
      <c r="D8" s="22"/>
      <c r="E8" s="22"/>
      <c r="F8" s="32" t="n">
        <v>146340.24</v>
      </c>
      <c r="G8" s="33" t="n">
        <v>0.9691</v>
      </c>
      <c r="H8" s="34"/>
      <c r="I8" s="35"/>
      <c r="J8" s="12"/>
    </row>
    <row r="9" customFormat="false" ht="12.75" hidden="false" customHeight="true" outlineLevel="0" collapsed="false">
      <c r="A9" s="12"/>
      <c r="B9" s="36" t="s">
        <v>172</v>
      </c>
      <c r="C9" s="37"/>
      <c r="D9" s="6"/>
      <c r="E9" s="37"/>
      <c r="F9" s="32" t="n">
        <v>146340.24</v>
      </c>
      <c r="G9" s="33" t="n">
        <v>0.9691</v>
      </c>
      <c r="H9" s="34"/>
      <c r="I9" s="35"/>
      <c r="J9" s="12"/>
    </row>
    <row r="10" customFormat="false" ht="12.75" hidden="false" customHeight="true" outlineLevel="0" collapsed="false">
      <c r="A10" s="12"/>
      <c r="B10" s="21" t="s">
        <v>173</v>
      </c>
      <c r="C10" s="22"/>
      <c r="D10" s="22"/>
      <c r="E10" s="22"/>
      <c r="F10" s="22"/>
      <c r="G10" s="22"/>
      <c r="H10" s="23"/>
      <c r="I10" s="24"/>
      <c r="J10" s="12"/>
    </row>
    <row r="11" customFormat="false" ht="12.75" hidden="false" customHeight="true" outlineLevel="0" collapsed="false">
      <c r="A11" s="25" t="s">
        <v>174</v>
      </c>
      <c r="B11" s="26" t="s">
        <v>175</v>
      </c>
      <c r="C11" s="22"/>
      <c r="D11" s="22"/>
      <c r="E11" s="27"/>
      <c r="F11" s="28" t="n">
        <v>4859.75</v>
      </c>
      <c r="G11" s="29" t="n">
        <v>0.0322</v>
      </c>
      <c r="H11" s="30" t="n">
        <v>0.031945724065893</v>
      </c>
      <c r="I11" s="31"/>
      <c r="J11" s="12"/>
    </row>
    <row r="12" customFormat="false" ht="12.75" hidden="false" customHeight="true" outlineLevel="0" collapsed="false">
      <c r="A12" s="12"/>
      <c r="B12" s="21" t="s">
        <v>167</v>
      </c>
      <c r="C12" s="22"/>
      <c r="D12" s="22"/>
      <c r="E12" s="22"/>
      <c r="F12" s="32" t="n">
        <v>4859.75</v>
      </c>
      <c r="G12" s="33" t="n">
        <v>0.0322</v>
      </c>
      <c r="H12" s="34"/>
      <c r="I12" s="35"/>
      <c r="J12" s="12"/>
    </row>
    <row r="13" customFormat="false" ht="12.75" hidden="false" customHeight="true" outlineLevel="0" collapsed="false">
      <c r="A13" s="12"/>
      <c r="B13" s="36" t="s">
        <v>172</v>
      </c>
      <c r="C13" s="37"/>
      <c r="D13" s="6"/>
      <c r="E13" s="37"/>
      <c r="F13" s="32" t="n">
        <v>4859.75</v>
      </c>
      <c r="G13" s="33" t="n">
        <v>0.0322</v>
      </c>
      <c r="H13" s="34"/>
      <c r="I13" s="35"/>
      <c r="J13" s="12"/>
    </row>
    <row r="14" customFormat="false" ht="12.75" hidden="false" customHeight="true" outlineLevel="0" collapsed="false">
      <c r="A14" s="12"/>
      <c r="B14" s="36" t="s">
        <v>176</v>
      </c>
      <c r="C14" s="22"/>
      <c r="D14" s="6"/>
      <c r="E14" s="22"/>
      <c r="F14" s="38" t="n">
        <v>-187.68</v>
      </c>
      <c r="G14" s="33" t="n">
        <v>-0.0013</v>
      </c>
      <c r="H14" s="34"/>
      <c r="I14" s="35"/>
      <c r="J14" s="12"/>
    </row>
    <row r="15" customFormat="false" ht="12.75" hidden="false" customHeight="true" outlineLevel="0" collapsed="false">
      <c r="A15" s="12"/>
      <c r="B15" s="39" t="s">
        <v>177</v>
      </c>
      <c r="C15" s="40"/>
      <c r="D15" s="40"/>
      <c r="E15" s="40"/>
      <c r="F15" s="41" t="n">
        <v>151012.31</v>
      </c>
      <c r="G15" s="42" t="n">
        <v>1</v>
      </c>
      <c r="H15" s="43"/>
      <c r="I15" s="44"/>
      <c r="J15" s="12"/>
    </row>
    <row r="16" customFormat="false" ht="12.75" hidden="false" customHeight="true" outlineLevel="0" collapsed="false">
      <c r="A16" s="12"/>
      <c r="B16" s="14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12"/>
      <c r="B17" s="11" t="s">
        <v>250</v>
      </c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true" outlineLevel="0" collapsed="false">
      <c r="A18" s="12"/>
      <c r="B18" s="11" t="s">
        <v>181</v>
      </c>
      <c r="C18" s="12"/>
      <c r="D18" s="12"/>
      <c r="E18" s="12"/>
      <c r="F18" s="12"/>
      <c r="G18" s="12"/>
      <c r="H18" s="12"/>
      <c r="I18" s="12"/>
      <c r="J18" s="12"/>
    </row>
    <row r="19" customFormat="false" ht="26.25" hidden="false" customHeight="true" outlineLevel="0" collapsed="false">
      <c r="A19" s="45"/>
      <c r="B19" s="46" t="s">
        <v>182</v>
      </c>
      <c r="C19" s="46"/>
      <c r="D19" s="46"/>
      <c r="E19" s="46"/>
      <c r="F19" s="46"/>
      <c r="G19" s="46"/>
      <c r="H19" s="46"/>
      <c r="I19" s="46"/>
      <c r="J19" s="45"/>
    </row>
    <row r="20" customFormat="false" ht="12.75" hidden="false" customHeight="true" outlineLevel="0" collapsed="false">
      <c r="A20" s="12"/>
      <c r="B20" s="11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C21" s="47" t="s">
        <v>2537</v>
      </c>
    </row>
    <row r="22" customFormat="false" ht="15" hidden="false" customHeight="false" outlineLevel="0" collapsed="false">
      <c r="B22" s="47" t="s">
        <v>184</v>
      </c>
      <c r="C22" s="47" t="s">
        <v>185</v>
      </c>
    </row>
  </sheetData>
  <mergeCells count="1">
    <mergeCell ref="B19:I19"/>
  </mergeCells>
  <hyperlinks>
    <hyperlink ref="A1" location="Index!A1" display="AXISGI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57</v>
      </c>
      <c r="B1" s="11" t="s">
        <v>58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25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2538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2539</v>
      </c>
      <c r="B7" s="26" t="s">
        <v>54</v>
      </c>
      <c r="C7" s="22" t="s">
        <v>2540</v>
      </c>
      <c r="D7" s="22"/>
      <c r="E7" s="27" t="n">
        <v>60600000</v>
      </c>
      <c r="F7" s="28" t="n">
        <v>24973.26</v>
      </c>
      <c r="G7" s="29" t="n">
        <v>0.9996</v>
      </c>
      <c r="H7" s="48"/>
      <c r="I7" s="31"/>
      <c r="J7" s="12"/>
    </row>
    <row r="8" customFormat="false" ht="12.75" hidden="false" customHeight="true" outlineLevel="0" collapsed="false">
      <c r="A8" s="12"/>
      <c r="B8" s="21" t="s">
        <v>167</v>
      </c>
      <c r="C8" s="22"/>
      <c r="D8" s="22"/>
      <c r="E8" s="22"/>
      <c r="F8" s="32" t="n">
        <v>24973.26</v>
      </c>
      <c r="G8" s="33" t="n">
        <v>0.9996</v>
      </c>
      <c r="H8" s="34"/>
      <c r="I8" s="35"/>
      <c r="J8" s="12"/>
    </row>
    <row r="9" customFormat="false" ht="12.75" hidden="false" customHeight="true" outlineLevel="0" collapsed="false">
      <c r="A9" s="12"/>
      <c r="B9" s="36" t="s">
        <v>172</v>
      </c>
      <c r="C9" s="37"/>
      <c r="D9" s="6"/>
      <c r="E9" s="37"/>
      <c r="F9" s="32" t="n">
        <v>24973.26</v>
      </c>
      <c r="G9" s="33" t="n">
        <v>0.9996</v>
      </c>
      <c r="H9" s="34"/>
      <c r="I9" s="35"/>
      <c r="J9" s="12"/>
    </row>
    <row r="10" customFormat="false" ht="12.75" hidden="false" customHeight="true" outlineLevel="0" collapsed="false">
      <c r="A10" s="12"/>
      <c r="B10" s="21" t="s">
        <v>173</v>
      </c>
      <c r="C10" s="22"/>
      <c r="D10" s="22"/>
      <c r="E10" s="22"/>
      <c r="F10" s="22"/>
      <c r="G10" s="22"/>
      <c r="H10" s="23"/>
      <c r="I10" s="24"/>
      <c r="J10" s="12"/>
    </row>
    <row r="11" customFormat="false" ht="12.75" hidden="false" customHeight="true" outlineLevel="0" collapsed="false">
      <c r="A11" s="25" t="s">
        <v>174</v>
      </c>
      <c r="B11" s="26" t="s">
        <v>175</v>
      </c>
      <c r="C11" s="22"/>
      <c r="D11" s="22"/>
      <c r="E11" s="27"/>
      <c r="F11" s="28" t="n">
        <v>153.82</v>
      </c>
      <c r="G11" s="29" t="n">
        <v>0.0062</v>
      </c>
      <c r="H11" s="30" t="n">
        <v>0.0319430240923254</v>
      </c>
      <c r="I11" s="31"/>
      <c r="J11" s="12"/>
    </row>
    <row r="12" customFormat="false" ht="12.75" hidden="false" customHeight="true" outlineLevel="0" collapsed="false">
      <c r="A12" s="12"/>
      <c r="B12" s="21" t="s">
        <v>167</v>
      </c>
      <c r="C12" s="22"/>
      <c r="D12" s="22"/>
      <c r="E12" s="22"/>
      <c r="F12" s="32" t="n">
        <v>153.82</v>
      </c>
      <c r="G12" s="33" t="n">
        <v>0.0062</v>
      </c>
      <c r="H12" s="34"/>
      <c r="I12" s="35"/>
      <c r="J12" s="12"/>
    </row>
    <row r="13" customFormat="false" ht="12.75" hidden="false" customHeight="true" outlineLevel="0" collapsed="false">
      <c r="A13" s="12"/>
      <c r="B13" s="36" t="s">
        <v>172</v>
      </c>
      <c r="C13" s="37"/>
      <c r="D13" s="6"/>
      <c r="E13" s="37"/>
      <c r="F13" s="32" t="n">
        <v>153.82</v>
      </c>
      <c r="G13" s="33" t="n">
        <v>0.0062</v>
      </c>
      <c r="H13" s="34"/>
      <c r="I13" s="35"/>
      <c r="J13" s="12"/>
    </row>
    <row r="14" customFormat="false" ht="12.75" hidden="false" customHeight="true" outlineLevel="0" collapsed="false">
      <c r="A14" s="12"/>
      <c r="B14" s="36" t="s">
        <v>176</v>
      </c>
      <c r="C14" s="22"/>
      <c r="D14" s="6"/>
      <c r="E14" s="22"/>
      <c r="F14" s="38" t="n">
        <v>-144.65</v>
      </c>
      <c r="G14" s="33" t="n">
        <v>-0.0058</v>
      </c>
      <c r="H14" s="34"/>
      <c r="I14" s="35"/>
      <c r="J14" s="12"/>
    </row>
    <row r="15" customFormat="false" ht="12.75" hidden="false" customHeight="true" outlineLevel="0" collapsed="false">
      <c r="A15" s="12"/>
      <c r="B15" s="39" t="s">
        <v>177</v>
      </c>
      <c r="C15" s="40"/>
      <c r="D15" s="40"/>
      <c r="E15" s="40"/>
      <c r="F15" s="41" t="n">
        <v>24982.43</v>
      </c>
      <c r="G15" s="42" t="n">
        <v>1</v>
      </c>
      <c r="H15" s="43"/>
      <c r="I15" s="44"/>
      <c r="J15" s="12"/>
    </row>
    <row r="16" customFormat="false" ht="12.75" hidden="false" customHeight="true" outlineLevel="0" collapsed="false">
      <c r="A16" s="12"/>
      <c r="B16" s="14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12"/>
      <c r="B17" s="11" t="s">
        <v>250</v>
      </c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true" outlineLevel="0" collapsed="false">
      <c r="A18" s="12"/>
      <c r="B18" s="11" t="s">
        <v>181</v>
      </c>
      <c r="C18" s="12"/>
      <c r="D18" s="12"/>
      <c r="E18" s="12"/>
      <c r="F18" s="12"/>
      <c r="G18" s="12"/>
      <c r="H18" s="12"/>
      <c r="I18" s="12"/>
      <c r="J18" s="12"/>
    </row>
    <row r="19" customFormat="false" ht="26.25" hidden="false" customHeight="true" outlineLevel="0" collapsed="false">
      <c r="A19" s="45"/>
      <c r="B19" s="46" t="s">
        <v>182</v>
      </c>
      <c r="C19" s="46"/>
      <c r="D19" s="46"/>
      <c r="E19" s="46"/>
      <c r="F19" s="46"/>
      <c r="G19" s="46"/>
      <c r="H19" s="46"/>
      <c r="I19" s="46"/>
      <c r="J19" s="45"/>
    </row>
    <row r="20" customFormat="false" ht="12.75" hidden="false" customHeight="true" outlineLevel="0" collapsed="false">
      <c r="A20" s="12"/>
      <c r="B20" s="11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C21" s="47" t="s">
        <v>2533</v>
      </c>
    </row>
    <row r="22" customFormat="false" ht="15" hidden="false" customHeight="false" outlineLevel="0" collapsed="false">
      <c r="B22" s="47" t="s">
        <v>184</v>
      </c>
      <c r="C22" s="47" t="s">
        <v>185</v>
      </c>
    </row>
  </sheetData>
  <mergeCells count="1">
    <mergeCell ref="B19:I19"/>
  </mergeCells>
  <hyperlinks>
    <hyperlink ref="A1" location="Index!A1" display="AXISGL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5</v>
      </c>
      <c r="B1" s="11" t="s">
        <v>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131</v>
      </c>
    </row>
    <row r="5" customFormat="false" ht="12.75" hidden="false" customHeight="true" outlineLevel="0" collapsed="false">
      <c r="A5" s="12"/>
      <c r="B5" s="21" t="s">
        <v>132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133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141</v>
      </c>
      <c r="B7" s="26" t="s">
        <v>142</v>
      </c>
      <c r="C7" s="22" t="s">
        <v>143</v>
      </c>
      <c r="D7" s="22" t="s">
        <v>137</v>
      </c>
      <c r="E7" s="27" t="n">
        <v>25</v>
      </c>
      <c r="F7" s="28" t="n">
        <v>338.52</v>
      </c>
      <c r="G7" s="29" t="n">
        <v>0.1004</v>
      </c>
      <c r="H7" s="30" t="n">
        <v>0.042</v>
      </c>
      <c r="I7" s="31"/>
      <c r="J7" s="12"/>
    </row>
    <row r="8" customFormat="false" ht="12.75" hidden="false" customHeight="true" outlineLevel="0" collapsed="false">
      <c r="A8" s="25" t="s">
        <v>186</v>
      </c>
      <c r="B8" s="26" t="s">
        <v>187</v>
      </c>
      <c r="C8" s="22" t="s">
        <v>188</v>
      </c>
      <c r="D8" s="22" t="s">
        <v>137</v>
      </c>
      <c r="E8" s="27" t="n">
        <v>25</v>
      </c>
      <c r="F8" s="28" t="n">
        <v>333.3</v>
      </c>
      <c r="G8" s="29" t="n">
        <v>0.0988</v>
      </c>
      <c r="H8" s="30" t="n">
        <v>0.041049</v>
      </c>
      <c r="I8" s="31"/>
      <c r="J8" s="12"/>
    </row>
    <row r="9" customFormat="false" ht="12.75" hidden="false" customHeight="true" outlineLevel="0" collapsed="false">
      <c r="A9" s="25" t="s">
        <v>153</v>
      </c>
      <c r="B9" s="26" t="s">
        <v>154</v>
      </c>
      <c r="C9" s="22" t="s">
        <v>155</v>
      </c>
      <c r="D9" s="22" t="s">
        <v>137</v>
      </c>
      <c r="E9" s="27" t="n">
        <v>28</v>
      </c>
      <c r="F9" s="28" t="n">
        <v>281.13</v>
      </c>
      <c r="G9" s="29" t="n">
        <v>0.0834</v>
      </c>
      <c r="H9" s="30" t="n">
        <v>0.038</v>
      </c>
      <c r="I9" s="31"/>
      <c r="J9" s="12"/>
    </row>
    <row r="10" customFormat="false" ht="12.75" hidden="false" customHeight="true" outlineLevel="0" collapsed="false">
      <c r="A10" s="25" t="s">
        <v>144</v>
      </c>
      <c r="B10" s="26" t="s">
        <v>145</v>
      </c>
      <c r="C10" s="22" t="s">
        <v>146</v>
      </c>
      <c r="D10" s="22" t="s">
        <v>137</v>
      </c>
      <c r="E10" s="27" t="n">
        <v>27</v>
      </c>
      <c r="F10" s="28" t="n">
        <v>270.77</v>
      </c>
      <c r="G10" s="29" t="n">
        <v>0.0803</v>
      </c>
      <c r="H10" s="30" t="n">
        <v>0.061015</v>
      </c>
      <c r="I10" s="31"/>
      <c r="J10" s="12"/>
    </row>
    <row r="11" customFormat="false" ht="12.75" hidden="false" customHeight="true" outlineLevel="0" collapsed="false">
      <c r="A11" s="25" t="s">
        <v>134</v>
      </c>
      <c r="B11" s="26" t="s">
        <v>135</v>
      </c>
      <c r="C11" s="22" t="s">
        <v>136</v>
      </c>
      <c r="D11" s="22" t="s">
        <v>137</v>
      </c>
      <c r="E11" s="27" t="n">
        <v>20</v>
      </c>
      <c r="F11" s="28" t="n">
        <v>266.53</v>
      </c>
      <c r="G11" s="29" t="n">
        <v>0.079</v>
      </c>
      <c r="H11" s="30" t="n">
        <v>0.041151</v>
      </c>
      <c r="I11" s="31"/>
      <c r="J11" s="12"/>
    </row>
    <row r="12" customFormat="false" ht="12.75" hidden="false" customHeight="true" outlineLevel="0" collapsed="false">
      <c r="A12" s="25" t="s">
        <v>189</v>
      </c>
      <c r="B12" s="26" t="s">
        <v>190</v>
      </c>
      <c r="C12" s="22" t="s">
        <v>191</v>
      </c>
      <c r="D12" s="22" t="s">
        <v>137</v>
      </c>
      <c r="E12" s="27" t="n">
        <v>26</v>
      </c>
      <c r="F12" s="28" t="n">
        <v>261.59</v>
      </c>
      <c r="G12" s="29" t="n">
        <v>0.0776</v>
      </c>
      <c r="H12" s="30" t="n">
        <v>0.037687</v>
      </c>
      <c r="I12" s="31"/>
      <c r="J12" s="12"/>
    </row>
    <row r="13" customFormat="false" ht="12.75" hidden="false" customHeight="true" outlineLevel="0" collapsed="false">
      <c r="A13" s="25" t="s">
        <v>192</v>
      </c>
      <c r="B13" s="26" t="s">
        <v>193</v>
      </c>
      <c r="C13" s="22" t="s">
        <v>194</v>
      </c>
      <c r="D13" s="22" t="s">
        <v>195</v>
      </c>
      <c r="E13" s="27" t="n">
        <v>19</v>
      </c>
      <c r="F13" s="28" t="n">
        <v>253.49</v>
      </c>
      <c r="G13" s="29" t="n">
        <v>0.0752</v>
      </c>
      <c r="H13" s="30" t="n">
        <v>0.0413</v>
      </c>
      <c r="I13" s="31"/>
      <c r="J13" s="12"/>
    </row>
    <row r="14" customFormat="false" ht="12.75" hidden="false" customHeight="true" outlineLevel="0" collapsed="false">
      <c r="A14" s="25" t="s">
        <v>156</v>
      </c>
      <c r="B14" s="26" t="s">
        <v>157</v>
      </c>
      <c r="C14" s="22" t="s">
        <v>158</v>
      </c>
      <c r="D14" s="22" t="s">
        <v>159</v>
      </c>
      <c r="E14" s="27" t="n">
        <v>22</v>
      </c>
      <c r="F14" s="28" t="n">
        <v>221.19</v>
      </c>
      <c r="G14" s="29" t="n">
        <v>0.0656</v>
      </c>
      <c r="H14" s="30" t="n">
        <v>0.0377</v>
      </c>
      <c r="I14" s="31"/>
      <c r="J14" s="12"/>
    </row>
    <row r="15" customFormat="false" ht="12.75" hidden="false" customHeight="true" outlineLevel="0" collapsed="false">
      <c r="A15" s="25" t="s">
        <v>196</v>
      </c>
      <c r="B15" s="26" t="s">
        <v>197</v>
      </c>
      <c r="C15" s="22" t="s">
        <v>198</v>
      </c>
      <c r="D15" s="22" t="s">
        <v>199</v>
      </c>
      <c r="E15" s="27" t="n">
        <v>200000</v>
      </c>
      <c r="F15" s="28" t="n">
        <v>200.58</v>
      </c>
      <c r="G15" s="29" t="n">
        <v>0.0595</v>
      </c>
      <c r="H15" s="30" t="n">
        <v>0.036899</v>
      </c>
      <c r="I15" s="31"/>
      <c r="J15" s="12"/>
    </row>
    <row r="16" customFormat="false" ht="12.75" hidden="false" customHeight="true" outlineLevel="0" collapsed="false">
      <c r="A16" s="25" t="s">
        <v>138</v>
      </c>
      <c r="B16" s="26" t="s">
        <v>139</v>
      </c>
      <c r="C16" s="22" t="s">
        <v>140</v>
      </c>
      <c r="D16" s="22" t="s">
        <v>137</v>
      </c>
      <c r="E16" s="27" t="n">
        <v>13</v>
      </c>
      <c r="F16" s="28" t="n">
        <v>172.08</v>
      </c>
      <c r="G16" s="29" t="n">
        <v>0.051</v>
      </c>
      <c r="H16" s="30" t="n">
        <v>0.039351</v>
      </c>
      <c r="I16" s="31"/>
      <c r="J16" s="12"/>
    </row>
    <row r="17" customFormat="false" ht="12.75" hidden="false" customHeight="true" outlineLevel="0" collapsed="false">
      <c r="A17" s="12"/>
      <c r="B17" s="21" t="s">
        <v>167</v>
      </c>
      <c r="C17" s="22"/>
      <c r="D17" s="22"/>
      <c r="E17" s="22"/>
      <c r="F17" s="32" t="n">
        <v>2599.18</v>
      </c>
      <c r="G17" s="33" t="n">
        <v>0.7708</v>
      </c>
      <c r="H17" s="34"/>
      <c r="I17" s="35"/>
      <c r="J17" s="12"/>
    </row>
    <row r="18" customFormat="false" ht="12.75" hidden="false" customHeight="true" outlineLevel="0" collapsed="false">
      <c r="A18" s="12"/>
      <c r="B18" s="36" t="s">
        <v>168</v>
      </c>
      <c r="C18" s="6"/>
      <c r="D18" s="6"/>
      <c r="E18" s="6"/>
      <c r="F18" s="34" t="s">
        <v>200</v>
      </c>
      <c r="G18" s="34" t="s">
        <v>200</v>
      </c>
      <c r="H18" s="34"/>
      <c r="I18" s="35"/>
      <c r="J18" s="12"/>
    </row>
    <row r="19" customFormat="false" ht="12.75" hidden="false" customHeight="true" outlineLevel="0" collapsed="false">
      <c r="A19" s="12"/>
      <c r="B19" s="36" t="s">
        <v>167</v>
      </c>
      <c r="C19" s="6"/>
      <c r="D19" s="6"/>
      <c r="E19" s="6"/>
      <c r="F19" s="34" t="s">
        <v>200</v>
      </c>
      <c r="G19" s="34" t="s">
        <v>200</v>
      </c>
      <c r="H19" s="34"/>
      <c r="I19" s="35"/>
      <c r="J19" s="12"/>
    </row>
    <row r="20" customFormat="false" ht="12.75" hidden="false" customHeight="true" outlineLevel="0" collapsed="false">
      <c r="A20" s="12"/>
      <c r="B20" s="36" t="s">
        <v>172</v>
      </c>
      <c r="C20" s="37"/>
      <c r="D20" s="6"/>
      <c r="E20" s="37"/>
      <c r="F20" s="32" t="n">
        <v>2599.18</v>
      </c>
      <c r="G20" s="33" t="n">
        <v>0.7708</v>
      </c>
      <c r="H20" s="34"/>
      <c r="I20" s="35"/>
      <c r="J20" s="12"/>
    </row>
    <row r="21" customFormat="false" ht="12.75" hidden="false" customHeight="true" outlineLevel="0" collapsed="false">
      <c r="A21" s="12"/>
      <c r="B21" s="21" t="s">
        <v>173</v>
      </c>
      <c r="C21" s="22"/>
      <c r="D21" s="22"/>
      <c r="E21" s="22"/>
      <c r="F21" s="22"/>
      <c r="G21" s="22"/>
      <c r="H21" s="23"/>
      <c r="I21" s="24"/>
      <c r="J21" s="12"/>
    </row>
    <row r="22" customFormat="false" ht="12.75" hidden="false" customHeight="true" outlineLevel="0" collapsed="false">
      <c r="A22" s="25" t="s">
        <v>174</v>
      </c>
      <c r="B22" s="26" t="s">
        <v>175</v>
      </c>
      <c r="C22" s="22"/>
      <c r="D22" s="22"/>
      <c r="E22" s="27"/>
      <c r="F22" s="28" t="n">
        <v>711.51</v>
      </c>
      <c r="G22" s="29" t="n">
        <v>0.211</v>
      </c>
      <c r="H22" s="30" t="n">
        <v>0.0319469007231213</v>
      </c>
      <c r="I22" s="31"/>
      <c r="J22" s="12"/>
    </row>
    <row r="23" customFormat="false" ht="12.75" hidden="false" customHeight="true" outlineLevel="0" collapsed="false">
      <c r="A23" s="12"/>
      <c r="B23" s="21" t="s">
        <v>167</v>
      </c>
      <c r="C23" s="22"/>
      <c r="D23" s="22"/>
      <c r="E23" s="22"/>
      <c r="F23" s="32" t="n">
        <v>711.51</v>
      </c>
      <c r="G23" s="33" t="n">
        <v>0.211</v>
      </c>
      <c r="H23" s="34"/>
      <c r="I23" s="35"/>
      <c r="J23" s="12"/>
    </row>
    <row r="24" customFormat="false" ht="12.75" hidden="false" customHeight="true" outlineLevel="0" collapsed="false">
      <c r="A24" s="12"/>
      <c r="B24" s="36" t="s">
        <v>168</v>
      </c>
      <c r="C24" s="6"/>
      <c r="D24" s="6"/>
      <c r="E24" s="6"/>
      <c r="F24" s="34" t="s">
        <v>200</v>
      </c>
      <c r="G24" s="34" t="s">
        <v>200</v>
      </c>
      <c r="H24" s="34"/>
      <c r="I24" s="35"/>
      <c r="J24" s="12"/>
    </row>
    <row r="25" customFormat="false" ht="12.75" hidden="false" customHeight="true" outlineLevel="0" collapsed="false">
      <c r="A25" s="12"/>
      <c r="B25" s="36" t="s">
        <v>167</v>
      </c>
      <c r="C25" s="6"/>
      <c r="D25" s="6"/>
      <c r="E25" s="6"/>
      <c r="F25" s="34" t="s">
        <v>200</v>
      </c>
      <c r="G25" s="34" t="s">
        <v>200</v>
      </c>
      <c r="H25" s="34"/>
      <c r="I25" s="35"/>
      <c r="J25" s="12"/>
    </row>
    <row r="26" customFormat="false" ht="12.75" hidden="false" customHeight="true" outlineLevel="0" collapsed="false">
      <c r="A26" s="12"/>
      <c r="B26" s="36" t="s">
        <v>172</v>
      </c>
      <c r="C26" s="37"/>
      <c r="D26" s="6"/>
      <c r="E26" s="37"/>
      <c r="F26" s="32" t="n">
        <v>711.51</v>
      </c>
      <c r="G26" s="33" t="n">
        <v>0.211</v>
      </c>
      <c r="H26" s="34"/>
      <c r="I26" s="35"/>
      <c r="J26" s="12"/>
    </row>
    <row r="27" customFormat="false" ht="12.75" hidden="false" customHeight="true" outlineLevel="0" collapsed="false">
      <c r="A27" s="12"/>
      <c r="B27" s="36" t="s">
        <v>176</v>
      </c>
      <c r="C27" s="22"/>
      <c r="D27" s="6"/>
      <c r="E27" s="22"/>
      <c r="F27" s="38" t="n">
        <v>61.2</v>
      </c>
      <c r="G27" s="33" t="n">
        <v>0.0182</v>
      </c>
      <c r="H27" s="34"/>
      <c r="I27" s="35"/>
      <c r="J27" s="12"/>
    </row>
    <row r="28" customFormat="false" ht="12.75" hidden="false" customHeight="true" outlineLevel="0" collapsed="false">
      <c r="A28" s="12"/>
      <c r="B28" s="39" t="s">
        <v>177</v>
      </c>
      <c r="C28" s="40"/>
      <c r="D28" s="40"/>
      <c r="E28" s="40"/>
      <c r="F28" s="41" t="n">
        <v>3371.89</v>
      </c>
      <c r="G28" s="42" t="n">
        <v>1</v>
      </c>
      <c r="H28" s="43"/>
      <c r="I28" s="44"/>
      <c r="J28" s="12"/>
    </row>
    <row r="29" customFormat="false" ht="12.75" hidden="false" customHeight="true" outlineLevel="0" collapsed="false">
      <c r="A29" s="12"/>
      <c r="B29" s="14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12"/>
      <c r="B30" s="11" t="s">
        <v>178</v>
      </c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true" outlineLevel="0" collapsed="false">
      <c r="A31" s="12"/>
      <c r="B31" s="11" t="s">
        <v>179</v>
      </c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12"/>
      <c r="B32" s="11" t="s">
        <v>181</v>
      </c>
      <c r="C32" s="12"/>
      <c r="D32" s="12"/>
      <c r="E32" s="12"/>
      <c r="F32" s="12"/>
      <c r="G32" s="12"/>
      <c r="H32" s="12"/>
      <c r="I32" s="12"/>
      <c r="J32" s="12"/>
    </row>
    <row r="33" customFormat="false" ht="26.25" hidden="false" customHeight="true" outlineLevel="0" collapsed="false">
      <c r="A33" s="45"/>
      <c r="B33" s="46" t="s">
        <v>182</v>
      </c>
      <c r="C33" s="46"/>
      <c r="D33" s="46"/>
      <c r="E33" s="46"/>
      <c r="F33" s="46"/>
      <c r="G33" s="46"/>
      <c r="H33" s="46"/>
      <c r="I33" s="46"/>
      <c r="J33" s="45"/>
    </row>
    <row r="34" customFormat="false" ht="12.75" hidden="false" customHeight="true" outlineLevel="0" collapsed="false">
      <c r="A34" s="12"/>
      <c r="B34" s="11"/>
      <c r="C34" s="12"/>
      <c r="D34" s="12"/>
      <c r="E34" s="12"/>
      <c r="F34" s="12"/>
      <c r="G34" s="12"/>
      <c r="H34" s="12"/>
      <c r="I34" s="12"/>
      <c r="J34" s="12"/>
    </row>
    <row r="35" customFormat="false" ht="15" hidden="false" customHeight="false" outlineLevel="0" collapsed="false">
      <c r="C35" s="47" t="s">
        <v>183</v>
      </c>
    </row>
    <row r="36" customFormat="false" ht="15" hidden="false" customHeight="false" outlineLevel="0" collapsed="false">
      <c r="B36" s="47" t="s">
        <v>184</v>
      </c>
      <c r="C36" s="47" t="s">
        <v>185</v>
      </c>
    </row>
  </sheetData>
  <mergeCells count="1">
    <mergeCell ref="B33:I33"/>
  </mergeCells>
  <hyperlinks>
    <hyperlink ref="A1" location="Index!A1" display="AXIS101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59</v>
      </c>
      <c r="B1" s="11" t="s">
        <v>6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64</v>
      </c>
      <c r="B7" s="26" t="s">
        <v>765</v>
      </c>
      <c r="C7" s="22" t="s">
        <v>766</v>
      </c>
      <c r="D7" s="22" t="s">
        <v>767</v>
      </c>
      <c r="E7" s="27" t="n">
        <v>665557</v>
      </c>
      <c r="F7" s="28" t="n">
        <v>46590.65</v>
      </c>
      <c r="G7" s="29" t="n">
        <v>0.0812</v>
      </c>
      <c r="H7" s="48"/>
      <c r="I7" s="31"/>
      <c r="J7" s="12"/>
    </row>
    <row r="8" customFormat="false" ht="12.75" hidden="false" customHeight="true" outlineLevel="0" collapsed="false">
      <c r="A8" s="25" t="s">
        <v>2541</v>
      </c>
      <c r="B8" s="26" t="s">
        <v>2542</v>
      </c>
      <c r="C8" s="22" t="s">
        <v>2543</v>
      </c>
      <c r="D8" s="22" t="s">
        <v>775</v>
      </c>
      <c r="E8" s="27" t="n">
        <v>487611</v>
      </c>
      <c r="F8" s="28" t="n">
        <v>37094.28</v>
      </c>
      <c r="G8" s="29" t="n">
        <v>0.0647</v>
      </c>
      <c r="H8" s="48"/>
      <c r="I8" s="31"/>
      <c r="J8" s="12"/>
    </row>
    <row r="9" customFormat="false" ht="12.75" hidden="false" customHeight="true" outlineLevel="0" collapsed="false">
      <c r="A9" s="25" t="s">
        <v>1962</v>
      </c>
      <c r="B9" s="26" t="s">
        <v>1963</v>
      </c>
      <c r="C9" s="22" t="s">
        <v>1964</v>
      </c>
      <c r="D9" s="22" t="s">
        <v>1637</v>
      </c>
      <c r="E9" s="27" t="n">
        <v>5374163</v>
      </c>
      <c r="F9" s="28" t="n">
        <v>29326.81</v>
      </c>
      <c r="G9" s="29" t="n">
        <v>0.0511</v>
      </c>
      <c r="H9" s="48"/>
      <c r="I9" s="31"/>
      <c r="J9" s="12"/>
    </row>
    <row r="10" customFormat="false" ht="12.75" hidden="false" customHeight="true" outlineLevel="0" collapsed="false">
      <c r="A10" s="25" t="s">
        <v>794</v>
      </c>
      <c r="B10" s="26" t="s">
        <v>795</v>
      </c>
      <c r="C10" s="22" t="s">
        <v>796</v>
      </c>
      <c r="D10" s="22" t="s">
        <v>797</v>
      </c>
      <c r="E10" s="27" t="n">
        <v>1175293</v>
      </c>
      <c r="F10" s="28" t="n">
        <v>28600.76</v>
      </c>
      <c r="G10" s="29" t="n">
        <v>0.0499</v>
      </c>
      <c r="H10" s="48"/>
      <c r="I10" s="31"/>
      <c r="J10" s="12"/>
    </row>
    <row r="11" customFormat="false" ht="12.75" hidden="false" customHeight="true" outlineLevel="0" collapsed="false">
      <c r="A11" s="25" t="s">
        <v>933</v>
      </c>
      <c r="B11" s="26" t="s">
        <v>934</v>
      </c>
      <c r="C11" s="22" t="s">
        <v>935</v>
      </c>
      <c r="D11" s="22" t="s">
        <v>775</v>
      </c>
      <c r="E11" s="27" t="n">
        <v>535697</v>
      </c>
      <c r="F11" s="28" t="n">
        <v>25785.78</v>
      </c>
      <c r="G11" s="29" t="n">
        <v>0.045</v>
      </c>
      <c r="H11" s="48"/>
      <c r="I11" s="31"/>
      <c r="J11" s="12"/>
    </row>
    <row r="12" customFormat="false" ht="12.75" hidden="false" customHeight="true" outlineLevel="0" collapsed="false">
      <c r="A12" s="25" t="s">
        <v>908</v>
      </c>
      <c r="B12" s="26" t="s">
        <v>909</v>
      </c>
      <c r="C12" s="22" t="s">
        <v>910</v>
      </c>
      <c r="D12" s="22" t="s">
        <v>767</v>
      </c>
      <c r="E12" s="27" t="n">
        <v>1142090</v>
      </c>
      <c r="F12" s="28" t="n">
        <v>25779.26</v>
      </c>
      <c r="G12" s="29" t="n">
        <v>0.0449</v>
      </c>
      <c r="H12" s="48"/>
      <c r="I12" s="31"/>
      <c r="J12" s="12"/>
    </row>
    <row r="13" customFormat="false" ht="12.75" hidden="false" customHeight="true" outlineLevel="0" collapsed="false">
      <c r="A13" s="25" t="s">
        <v>1031</v>
      </c>
      <c r="B13" s="26" t="s">
        <v>1032</v>
      </c>
      <c r="C13" s="22" t="s">
        <v>1033</v>
      </c>
      <c r="D13" s="22" t="s">
        <v>779</v>
      </c>
      <c r="E13" s="27" t="n">
        <v>496844</v>
      </c>
      <c r="F13" s="28" t="n">
        <v>24349.33</v>
      </c>
      <c r="G13" s="29" t="n">
        <v>0.0425</v>
      </c>
      <c r="H13" s="48"/>
      <c r="I13" s="31"/>
      <c r="J13" s="12"/>
    </row>
    <row r="14" customFormat="false" ht="12.75" hidden="false" customHeight="true" outlineLevel="0" collapsed="false">
      <c r="A14" s="25" t="s">
        <v>768</v>
      </c>
      <c r="B14" s="26" t="s">
        <v>769</v>
      </c>
      <c r="C14" s="22" t="s">
        <v>770</v>
      </c>
      <c r="D14" s="22" t="s">
        <v>771</v>
      </c>
      <c r="E14" s="27" t="n">
        <v>1117939</v>
      </c>
      <c r="F14" s="28" t="n">
        <v>24141.33</v>
      </c>
      <c r="G14" s="29" t="n">
        <v>0.0421</v>
      </c>
      <c r="H14" s="48"/>
      <c r="I14" s="31"/>
      <c r="J14" s="12"/>
    </row>
    <row r="15" customFormat="false" ht="12.75" hidden="false" customHeight="true" outlineLevel="0" collapsed="false">
      <c r="A15" s="25" t="s">
        <v>976</v>
      </c>
      <c r="B15" s="26" t="s">
        <v>977</v>
      </c>
      <c r="C15" s="22" t="s">
        <v>978</v>
      </c>
      <c r="D15" s="22" t="s">
        <v>767</v>
      </c>
      <c r="E15" s="27" t="n">
        <v>3681858</v>
      </c>
      <c r="F15" s="28" t="n">
        <v>23177.3</v>
      </c>
      <c r="G15" s="29" t="n">
        <v>0.0404</v>
      </c>
      <c r="H15" s="48"/>
      <c r="I15" s="31"/>
      <c r="J15" s="12"/>
    </row>
    <row r="16" customFormat="false" ht="12.75" hidden="false" customHeight="true" outlineLevel="0" collapsed="false">
      <c r="A16" s="25" t="s">
        <v>798</v>
      </c>
      <c r="B16" s="26" t="s">
        <v>799</v>
      </c>
      <c r="C16" s="22" t="s">
        <v>800</v>
      </c>
      <c r="D16" s="22" t="s">
        <v>801</v>
      </c>
      <c r="E16" s="27" t="n">
        <v>1657900</v>
      </c>
      <c r="F16" s="28" t="n">
        <v>15891.8</v>
      </c>
      <c r="G16" s="29" t="n">
        <v>0.0277</v>
      </c>
      <c r="H16" s="48"/>
      <c r="I16" s="31"/>
      <c r="J16" s="12"/>
    </row>
    <row r="17" customFormat="false" ht="12.75" hidden="false" customHeight="true" outlineLevel="0" collapsed="false">
      <c r="A17" s="25" t="s">
        <v>1093</v>
      </c>
      <c r="B17" s="26" t="s">
        <v>1094</v>
      </c>
      <c r="C17" s="22" t="s">
        <v>1095</v>
      </c>
      <c r="D17" s="22" t="s">
        <v>826</v>
      </c>
      <c r="E17" s="27" t="n">
        <v>474885</v>
      </c>
      <c r="F17" s="28" t="n">
        <v>10590.89</v>
      </c>
      <c r="G17" s="29" t="n">
        <v>0.0185</v>
      </c>
      <c r="H17" s="48"/>
      <c r="I17" s="31"/>
      <c r="J17" s="12"/>
    </row>
    <row r="18" customFormat="false" ht="12.75" hidden="false" customHeight="true" outlineLevel="0" collapsed="false">
      <c r="A18" s="25" t="s">
        <v>1704</v>
      </c>
      <c r="B18" s="26" t="s">
        <v>1705</v>
      </c>
      <c r="C18" s="22" t="s">
        <v>1706</v>
      </c>
      <c r="D18" s="22" t="s">
        <v>1056</v>
      </c>
      <c r="E18" s="27" t="n">
        <v>4052698</v>
      </c>
      <c r="F18" s="28" t="n">
        <v>8737.62</v>
      </c>
      <c r="G18" s="29" t="n">
        <v>0.0152</v>
      </c>
      <c r="H18" s="48"/>
      <c r="I18" s="31"/>
      <c r="J18" s="12"/>
    </row>
    <row r="19" customFormat="false" ht="12.75" hidden="false" customHeight="true" outlineLevel="0" collapsed="false">
      <c r="A19" s="25" t="s">
        <v>802</v>
      </c>
      <c r="B19" s="26" t="s">
        <v>803</v>
      </c>
      <c r="C19" s="22" t="s">
        <v>804</v>
      </c>
      <c r="D19" s="22" t="s">
        <v>771</v>
      </c>
      <c r="E19" s="27" t="n">
        <v>411127</v>
      </c>
      <c r="F19" s="28" t="n">
        <v>8632.23</v>
      </c>
      <c r="G19" s="29" t="n">
        <v>0.0151</v>
      </c>
      <c r="H19" s="48"/>
      <c r="I19" s="31"/>
      <c r="J19" s="12"/>
    </row>
    <row r="20" customFormat="false" ht="12.75" hidden="false" customHeight="true" outlineLevel="0" collapsed="false">
      <c r="A20" s="25" t="s">
        <v>958</v>
      </c>
      <c r="B20" s="26" t="s">
        <v>959</v>
      </c>
      <c r="C20" s="22" t="s">
        <v>960</v>
      </c>
      <c r="D20" s="22" t="s">
        <v>811</v>
      </c>
      <c r="E20" s="27" t="n">
        <v>1313264</v>
      </c>
      <c r="F20" s="28" t="n">
        <v>8435.75</v>
      </c>
      <c r="G20" s="29" t="n">
        <v>0.0147</v>
      </c>
      <c r="H20" s="48"/>
      <c r="I20" s="31"/>
      <c r="J20" s="12"/>
    </row>
    <row r="21" customFormat="false" ht="12.75" hidden="false" customHeight="true" outlineLevel="0" collapsed="false">
      <c r="A21" s="25" t="s">
        <v>776</v>
      </c>
      <c r="B21" s="26" t="s">
        <v>777</v>
      </c>
      <c r="C21" s="22" t="s">
        <v>778</v>
      </c>
      <c r="D21" s="22" t="s">
        <v>779</v>
      </c>
      <c r="E21" s="27" t="n">
        <v>200240</v>
      </c>
      <c r="F21" s="28" t="n">
        <v>8238.57</v>
      </c>
      <c r="G21" s="29" t="n">
        <v>0.0144</v>
      </c>
      <c r="H21" s="48"/>
      <c r="I21" s="31"/>
      <c r="J21" s="12"/>
    </row>
    <row r="22" customFormat="false" ht="12.75" hidden="false" customHeight="true" outlineLevel="0" collapsed="false">
      <c r="A22" s="25" t="s">
        <v>867</v>
      </c>
      <c r="B22" s="26" t="s">
        <v>868</v>
      </c>
      <c r="C22" s="22" t="s">
        <v>869</v>
      </c>
      <c r="D22" s="22" t="s">
        <v>826</v>
      </c>
      <c r="E22" s="27" t="n">
        <v>355728</v>
      </c>
      <c r="F22" s="28" t="n">
        <v>7214.34</v>
      </c>
      <c r="G22" s="29" t="n">
        <v>0.0126</v>
      </c>
      <c r="H22" s="48"/>
      <c r="I22" s="31"/>
      <c r="J22" s="12"/>
    </row>
    <row r="23" customFormat="false" ht="12.75" hidden="false" customHeight="true" outlineLevel="0" collapsed="false">
      <c r="A23" s="25" t="s">
        <v>1013</v>
      </c>
      <c r="B23" s="26" t="s">
        <v>1014</v>
      </c>
      <c r="C23" s="22" t="s">
        <v>1015</v>
      </c>
      <c r="D23" s="22" t="s">
        <v>942</v>
      </c>
      <c r="E23" s="27" t="n">
        <v>1348443</v>
      </c>
      <c r="F23" s="28" t="n">
        <v>6962.69</v>
      </c>
      <c r="G23" s="29" t="n">
        <v>0.0121</v>
      </c>
      <c r="H23" s="48"/>
      <c r="I23" s="31"/>
      <c r="J23" s="12"/>
    </row>
    <row r="24" customFormat="false" ht="12.75" hidden="false" customHeight="true" outlineLevel="0" collapsed="false">
      <c r="A24" s="25" t="s">
        <v>805</v>
      </c>
      <c r="B24" s="26" t="s">
        <v>806</v>
      </c>
      <c r="C24" s="22" t="s">
        <v>807</v>
      </c>
      <c r="D24" s="22" t="s">
        <v>793</v>
      </c>
      <c r="E24" s="27" t="n">
        <v>197933</v>
      </c>
      <c r="F24" s="28" t="n">
        <v>6785.44</v>
      </c>
      <c r="G24" s="29" t="n">
        <v>0.0118</v>
      </c>
      <c r="H24" s="48"/>
      <c r="I24" s="31"/>
      <c r="J24" s="12"/>
    </row>
    <row r="25" customFormat="false" ht="12.75" hidden="false" customHeight="true" outlineLevel="0" collapsed="false">
      <c r="A25" s="25" t="s">
        <v>926</v>
      </c>
      <c r="B25" s="26" t="s">
        <v>927</v>
      </c>
      <c r="C25" s="22" t="s">
        <v>928</v>
      </c>
      <c r="D25" s="22" t="s">
        <v>775</v>
      </c>
      <c r="E25" s="27" t="n">
        <v>149083</v>
      </c>
      <c r="F25" s="28" t="n">
        <v>6559.8</v>
      </c>
      <c r="G25" s="29" t="n">
        <v>0.0114</v>
      </c>
      <c r="H25" s="48"/>
      <c r="I25" s="31"/>
      <c r="J25" s="12"/>
    </row>
    <row r="26" customFormat="false" ht="12.75" hidden="false" customHeight="true" outlineLevel="0" collapsed="false">
      <c r="A26" s="25" t="s">
        <v>808</v>
      </c>
      <c r="B26" s="26" t="s">
        <v>809</v>
      </c>
      <c r="C26" s="22" t="s">
        <v>810</v>
      </c>
      <c r="D26" s="22" t="s">
        <v>811</v>
      </c>
      <c r="E26" s="27" t="n">
        <v>401945</v>
      </c>
      <c r="F26" s="28" t="n">
        <v>6440.57</v>
      </c>
      <c r="G26" s="29" t="n">
        <v>0.0112</v>
      </c>
      <c r="H26" s="48"/>
      <c r="I26" s="31"/>
      <c r="J26" s="12"/>
    </row>
    <row r="27" customFormat="false" ht="12.75" hidden="false" customHeight="true" outlineLevel="0" collapsed="false">
      <c r="A27" s="25" t="s">
        <v>1719</v>
      </c>
      <c r="B27" s="26" t="s">
        <v>1720</v>
      </c>
      <c r="C27" s="22" t="s">
        <v>1721</v>
      </c>
      <c r="D27" s="22" t="s">
        <v>826</v>
      </c>
      <c r="E27" s="27" t="n">
        <v>244252</v>
      </c>
      <c r="F27" s="28" t="n">
        <v>6000.05</v>
      </c>
      <c r="G27" s="29" t="n">
        <v>0.0105</v>
      </c>
      <c r="H27" s="48"/>
      <c r="I27" s="31"/>
      <c r="J27" s="12"/>
    </row>
    <row r="28" customFormat="false" ht="12.75" hidden="false" customHeight="true" outlineLevel="0" collapsed="false">
      <c r="A28" s="25" t="s">
        <v>772</v>
      </c>
      <c r="B28" s="26" t="s">
        <v>773</v>
      </c>
      <c r="C28" s="22" t="s">
        <v>774</v>
      </c>
      <c r="D28" s="22" t="s">
        <v>775</v>
      </c>
      <c r="E28" s="27" t="n">
        <v>154549</v>
      </c>
      <c r="F28" s="28" t="n">
        <v>5774.34</v>
      </c>
      <c r="G28" s="29" t="n">
        <v>0.0101</v>
      </c>
      <c r="H28" s="48"/>
      <c r="I28" s="31"/>
      <c r="J28" s="12"/>
    </row>
    <row r="29" customFormat="false" ht="12.75" hidden="false" customHeight="true" outlineLevel="0" collapsed="false">
      <c r="A29" s="25" t="s">
        <v>2544</v>
      </c>
      <c r="B29" s="26" t="s">
        <v>2545</v>
      </c>
      <c r="C29" s="22" t="s">
        <v>2546</v>
      </c>
      <c r="D29" s="22" t="s">
        <v>876</v>
      </c>
      <c r="E29" s="27" t="n">
        <v>2888992</v>
      </c>
      <c r="F29" s="28" t="n">
        <v>5042.74</v>
      </c>
      <c r="G29" s="29" t="n">
        <v>0.0088</v>
      </c>
      <c r="H29" s="48"/>
      <c r="I29" s="31"/>
      <c r="J29" s="12"/>
    </row>
    <row r="30" customFormat="false" ht="12.75" hidden="false" customHeight="true" outlineLevel="0" collapsed="false">
      <c r="A30" s="25" t="s">
        <v>877</v>
      </c>
      <c r="B30" s="26" t="s">
        <v>878</v>
      </c>
      <c r="C30" s="22" t="s">
        <v>879</v>
      </c>
      <c r="D30" s="22" t="s">
        <v>811</v>
      </c>
      <c r="E30" s="27" t="n">
        <v>657582</v>
      </c>
      <c r="F30" s="28" t="n">
        <v>4904.25</v>
      </c>
      <c r="G30" s="29" t="n">
        <v>0.0086</v>
      </c>
      <c r="H30" s="48"/>
      <c r="I30" s="31"/>
      <c r="J30" s="12"/>
    </row>
    <row r="31" customFormat="false" ht="12.75" hidden="false" customHeight="true" outlineLevel="0" collapsed="false">
      <c r="A31" s="25" t="s">
        <v>2547</v>
      </c>
      <c r="B31" s="26" t="s">
        <v>2548</v>
      </c>
      <c r="C31" s="22" t="s">
        <v>2549</v>
      </c>
      <c r="D31" s="22" t="s">
        <v>767</v>
      </c>
      <c r="E31" s="27" t="n">
        <v>1324218</v>
      </c>
      <c r="F31" s="28" t="n">
        <v>4787.05</v>
      </c>
      <c r="G31" s="29" t="n">
        <v>0.0083</v>
      </c>
      <c r="H31" s="48"/>
      <c r="I31" s="31"/>
      <c r="J31" s="12"/>
    </row>
    <row r="32" customFormat="false" ht="12.75" hidden="false" customHeight="true" outlineLevel="0" collapsed="false">
      <c r="A32" s="25" t="s">
        <v>864</v>
      </c>
      <c r="B32" s="26" t="s">
        <v>865</v>
      </c>
      <c r="C32" s="22" t="s">
        <v>866</v>
      </c>
      <c r="D32" s="22" t="s">
        <v>797</v>
      </c>
      <c r="E32" s="27" t="n">
        <v>1143593</v>
      </c>
      <c r="F32" s="28" t="n">
        <v>4462.3</v>
      </c>
      <c r="G32" s="29" t="n">
        <v>0.0078</v>
      </c>
      <c r="H32" s="48"/>
      <c r="I32" s="31"/>
      <c r="J32" s="12"/>
    </row>
    <row r="33" customFormat="false" ht="12.75" hidden="false" customHeight="true" outlineLevel="0" collapsed="false">
      <c r="A33" s="25" t="s">
        <v>2550</v>
      </c>
      <c r="B33" s="26" t="s">
        <v>2551</v>
      </c>
      <c r="C33" s="22" t="s">
        <v>2552</v>
      </c>
      <c r="D33" s="22" t="s">
        <v>2553</v>
      </c>
      <c r="E33" s="27" t="n">
        <v>156564</v>
      </c>
      <c r="F33" s="28" t="n">
        <v>3763.64</v>
      </c>
      <c r="G33" s="29" t="n">
        <v>0.0066</v>
      </c>
      <c r="H33" s="48"/>
      <c r="I33" s="31"/>
      <c r="J33" s="12"/>
    </row>
    <row r="34" customFormat="false" ht="12.75" hidden="false" customHeight="true" outlineLevel="0" collapsed="false">
      <c r="A34" s="25" t="s">
        <v>790</v>
      </c>
      <c r="B34" s="26" t="s">
        <v>791</v>
      </c>
      <c r="C34" s="22" t="s">
        <v>792</v>
      </c>
      <c r="D34" s="22" t="s">
        <v>793</v>
      </c>
      <c r="E34" s="27" t="n">
        <v>75000</v>
      </c>
      <c r="F34" s="28" t="n">
        <v>3027.08</v>
      </c>
      <c r="G34" s="29" t="n">
        <v>0.0053</v>
      </c>
      <c r="H34" s="48"/>
      <c r="I34" s="31"/>
      <c r="J34" s="12"/>
    </row>
    <row r="35" customFormat="false" ht="12.75" hidden="false" customHeight="true" outlineLevel="0" collapsed="false">
      <c r="A35" s="25" t="s">
        <v>2554</v>
      </c>
      <c r="B35" s="26" t="s">
        <v>2555</v>
      </c>
      <c r="C35" s="22" t="s">
        <v>2556</v>
      </c>
      <c r="D35" s="22" t="s">
        <v>1740</v>
      </c>
      <c r="E35" s="27" t="n">
        <v>180205</v>
      </c>
      <c r="F35" s="28" t="n">
        <v>2712.54</v>
      </c>
      <c r="G35" s="29" t="n">
        <v>0.0047</v>
      </c>
      <c r="H35" s="48"/>
      <c r="I35" s="31"/>
      <c r="J35" s="12"/>
    </row>
    <row r="36" customFormat="false" ht="12.75" hidden="false" customHeight="true" outlineLevel="0" collapsed="false">
      <c r="A36" s="25" t="s">
        <v>880</v>
      </c>
      <c r="B36" s="26" t="s">
        <v>881</v>
      </c>
      <c r="C36" s="22" t="s">
        <v>882</v>
      </c>
      <c r="D36" s="22" t="s">
        <v>779</v>
      </c>
      <c r="E36" s="27" t="n">
        <v>2500000</v>
      </c>
      <c r="F36" s="28" t="n">
        <v>2260</v>
      </c>
      <c r="G36" s="29" t="n">
        <v>0.0039</v>
      </c>
      <c r="H36" s="48"/>
      <c r="I36" s="31"/>
      <c r="J36" s="12"/>
    </row>
    <row r="37" customFormat="false" ht="12.75" hidden="false" customHeight="true" outlineLevel="0" collapsed="false">
      <c r="A37" s="25" t="s">
        <v>1057</v>
      </c>
      <c r="B37" s="26" t="s">
        <v>1058</v>
      </c>
      <c r="C37" s="22" t="s">
        <v>1059</v>
      </c>
      <c r="D37" s="22" t="s">
        <v>836</v>
      </c>
      <c r="E37" s="27" t="n">
        <v>250000</v>
      </c>
      <c r="F37" s="28" t="n">
        <v>2166</v>
      </c>
      <c r="G37" s="29" t="n">
        <v>0.0038</v>
      </c>
      <c r="H37" s="48"/>
      <c r="I37" s="31"/>
      <c r="J37" s="12"/>
    </row>
    <row r="38" customFormat="false" ht="12.75" hidden="false" customHeight="true" outlineLevel="0" collapsed="false">
      <c r="A38" s="25" t="s">
        <v>2557</v>
      </c>
      <c r="B38" s="26" t="s">
        <v>2558</v>
      </c>
      <c r="C38" s="22" t="s">
        <v>2559</v>
      </c>
      <c r="D38" s="22" t="s">
        <v>1740</v>
      </c>
      <c r="E38" s="27" t="n">
        <v>318675</v>
      </c>
      <c r="F38" s="28" t="n">
        <v>1655.2</v>
      </c>
      <c r="G38" s="29" t="n">
        <v>0.0029</v>
      </c>
      <c r="H38" s="48"/>
      <c r="I38" s="31"/>
      <c r="J38" s="12"/>
    </row>
    <row r="39" customFormat="false" ht="12.75" hidden="false" customHeight="true" outlineLevel="0" collapsed="false">
      <c r="A39" s="25" t="s">
        <v>840</v>
      </c>
      <c r="B39" s="26" t="s">
        <v>841</v>
      </c>
      <c r="C39" s="22" t="s">
        <v>842</v>
      </c>
      <c r="D39" s="22" t="s">
        <v>811</v>
      </c>
      <c r="E39" s="27" t="n">
        <v>915000</v>
      </c>
      <c r="F39" s="28" t="n">
        <v>1642.43</v>
      </c>
      <c r="G39" s="29" t="n">
        <v>0.0029</v>
      </c>
      <c r="H39" s="48"/>
      <c r="I39" s="31"/>
      <c r="J39" s="12"/>
    </row>
    <row r="40" customFormat="false" ht="12.75" hidden="false" customHeight="true" outlineLevel="0" collapsed="false">
      <c r="A40" s="25" t="s">
        <v>982</v>
      </c>
      <c r="B40" s="26" t="s">
        <v>983</v>
      </c>
      <c r="C40" s="22" t="s">
        <v>984</v>
      </c>
      <c r="D40" s="22" t="s">
        <v>775</v>
      </c>
      <c r="E40" s="27" t="n">
        <v>228380</v>
      </c>
      <c r="F40" s="28" t="n">
        <v>1137.79</v>
      </c>
      <c r="G40" s="29" t="n">
        <v>0.002</v>
      </c>
      <c r="H40" s="48"/>
      <c r="I40" s="31"/>
      <c r="J40" s="12"/>
    </row>
    <row r="41" customFormat="false" ht="12.75" hidden="false" customHeight="true" outlineLevel="0" collapsed="false">
      <c r="A41" s="25" t="s">
        <v>873</v>
      </c>
      <c r="B41" s="26" t="s">
        <v>874</v>
      </c>
      <c r="C41" s="22" t="s">
        <v>875</v>
      </c>
      <c r="D41" s="22" t="s">
        <v>876</v>
      </c>
      <c r="E41" s="27" t="n">
        <v>2495</v>
      </c>
      <c r="F41" s="28" t="n">
        <v>1068.12</v>
      </c>
      <c r="G41" s="29" t="n">
        <v>0.0019</v>
      </c>
      <c r="H41" s="48"/>
      <c r="I41" s="31"/>
      <c r="J41" s="12"/>
    </row>
    <row r="42" customFormat="false" ht="12.75" hidden="false" customHeight="true" outlineLevel="0" collapsed="false">
      <c r="A42" s="25" t="s">
        <v>1634</v>
      </c>
      <c r="B42" s="26" t="s">
        <v>1635</v>
      </c>
      <c r="C42" s="22" t="s">
        <v>1636</v>
      </c>
      <c r="D42" s="22" t="s">
        <v>1637</v>
      </c>
      <c r="E42" s="27" t="n">
        <v>279127</v>
      </c>
      <c r="F42" s="28" t="n">
        <v>686.79</v>
      </c>
      <c r="G42" s="29" t="n">
        <v>0.0012</v>
      </c>
      <c r="H42" s="48"/>
      <c r="I42" s="31"/>
      <c r="J42" s="12"/>
    </row>
    <row r="43" customFormat="false" ht="12.75" hidden="false" customHeight="true" outlineLevel="0" collapsed="false">
      <c r="A43" s="25" t="s">
        <v>2560</v>
      </c>
      <c r="B43" s="26" t="s">
        <v>2561</v>
      </c>
      <c r="C43" s="22" t="s">
        <v>2562</v>
      </c>
      <c r="D43" s="22" t="s">
        <v>994</v>
      </c>
      <c r="E43" s="27" t="n">
        <v>8396</v>
      </c>
      <c r="F43" s="28" t="n">
        <v>581.6</v>
      </c>
      <c r="G43" s="29" t="n">
        <v>0.001</v>
      </c>
      <c r="H43" s="48"/>
      <c r="I43" s="31"/>
      <c r="J43" s="12"/>
    </row>
    <row r="44" customFormat="false" ht="12.75" hidden="false" customHeight="true" outlineLevel="0" collapsed="false">
      <c r="A44" s="25" t="s">
        <v>2563</v>
      </c>
      <c r="B44" s="26" t="s">
        <v>2564</v>
      </c>
      <c r="C44" s="22" t="s">
        <v>2565</v>
      </c>
      <c r="D44" s="22" t="s">
        <v>1740</v>
      </c>
      <c r="E44" s="27" t="n">
        <v>77364</v>
      </c>
      <c r="F44" s="28" t="n">
        <v>557.95</v>
      </c>
      <c r="G44" s="29" t="n">
        <v>0.001</v>
      </c>
      <c r="H44" s="48"/>
      <c r="I44" s="31"/>
      <c r="J44" s="12"/>
    </row>
    <row r="45" customFormat="false" ht="12.75" hidden="false" customHeight="true" outlineLevel="0" collapsed="false">
      <c r="A45" s="25" t="s">
        <v>1096</v>
      </c>
      <c r="B45" s="26" t="s">
        <v>1097</v>
      </c>
      <c r="C45" s="22" t="s">
        <v>1098</v>
      </c>
      <c r="D45" s="22" t="s">
        <v>779</v>
      </c>
      <c r="E45" s="27" t="n">
        <v>11765</v>
      </c>
      <c r="F45" s="28" t="n">
        <v>194.3</v>
      </c>
      <c r="G45" s="29" t="n">
        <v>0.0003</v>
      </c>
      <c r="H45" s="48"/>
      <c r="I45" s="31"/>
      <c r="J45" s="12"/>
    </row>
    <row r="46" customFormat="false" ht="12.75" hidden="false" customHeight="true" outlineLevel="0" collapsed="false">
      <c r="A46" s="25" t="s">
        <v>883</v>
      </c>
      <c r="B46" s="26" t="s">
        <v>884</v>
      </c>
      <c r="C46" s="22" t="s">
        <v>885</v>
      </c>
      <c r="D46" s="22" t="s">
        <v>886</v>
      </c>
      <c r="E46" s="27" t="n">
        <v>13401</v>
      </c>
      <c r="F46" s="28" t="n">
        <v>106.54</v>
      </c>
      <c r="G46" s="29" t="n">
        <v>0.0002</v>
      </c>
      <c r="H46" s="48"/>
      <c r="I46" s="31"/>
      <c r="J46" s="12"/>
    </row>
    <row r="47" customFormat="false" ht="12.75" hidden="false" customHeight="true" outlineLevel="0" collapsed="false">
      <c r="A47" s="25" t="s">
        <v>1004</v>
      </c>
      <c r="B47" s="26" t="s">
        <v>1005</v>
      </c>
      <c r="C47" s="22" t="s">
        <v>1006</v>
      </c>
      <c r="D47" s="22" t="s">
        <v>779</v>
      </c>
      <c r="E47" s="27" t="n">
        <v>8110</v>
      </c>
      <c r="F47" s="28" t="n">
        <v>77.33</v>
      </c>
      <c r="G47" s="29" t="n">
        <v>0.0001</v>
      </c>
      <c r="H47" s="48"/>
      <c r="I47" s="31"/>
      <c r="J47" s="12"/>
    </row>
    <row r="48" customFormat="false" ht="12.75" hidden="false" customHeight="true" outlineLevel="0" collapsed="false">
      <c r="A48" s="25" t="s">
        <v>2150</v>
      </c>
      <c r="B48" s="26" t="s">
        <v>2151</v>
      </c>
      <c r="C48" s="22" t="s">
        <v>2152</v>
      </c>
      <c r="D48" s="22" t="s">
        <v>1088</v>
      </c>
      <c r="E48" s="27" t="n">
        <v>9497</v>
      </c>
      <c r="F48" s="28" t="n">
        <v>68.55</v>
      </c>
      <c r="G48" s="29" t="n">
        <v>0.0001</v>
      </c>
      <c r="H48" s="48"/>
      <c r="I48" s="31"/>
      <c r="J48" s="12"/>
    </row>
    <row r="49" customFormat="false" ht="12.75" hidden="false" customHeight="true" outlineLevel="0" collapsed="false">
      <c r="A49" s="25" t="s">
        <v>2566</v>
      </c>
      <c r="B49" s="26" t="s">
        <v>2567</v>
      </c>
      <c r="C49" s="22" t="s">
        <v>2568</v>
      </c>
      <c r="D49" s="22" t="s">
        <v>728</v>
      </c>
      <c r="E49" s="27" t="n">
        <v>23974</v>
      </c>
      <c r="F49" s="28" t="n">
        <v>60.39</v>
      </c>
      <c r="G49" s="29" t="n">
        <v>0.0001</v>
      </c>
      <c r="H49" s="48"/>
      <c r="I49" s="31"/>
      <c r="J49" s="12"/>
    </row>
    <row r="50" customFormat="false" ht="12.75" hidden="false" customHeight="true" outlineLevel="0" collapsed="false">
      <c r="A50" s="12"/>
      <c r="B50" s="21" t="s">
        <v>167</v>
      </c>
      <c r="C50" s="22"/>
      <c r="D50" s="22"/>
      <c r="E50" s="22"/>
      <c r="F50" s="32" t="n">
        <v>412072.18</v>
      </c>
      <c r="G50" s="33" t="n">
        <v>0.7186</v>
      </c>
      <c r="H50" s="34"/>
      <c r="I50" s="35"/>
      <c r="J50" s="12"/>
    </row>
    <row r="51" customFormat="false" ht="12.75" hidden="false" customHeight="true" outlineLevel="0" collapsed="false">
      <c r="A51" s="12"/>
      <c r="B51" s="21" t="s">
        <v>762</v>
      </c>
      <c r="C51" s="22"/>
      <c r="D51" s="22"/>
      <c r="E51" s="22"/>
      <c r="F51" s="12"/>
      <c r="G51" s="23"/>
      <c r="H51" s="23"/>
      <c r="I51" s="24"/>
      <c r="J51" s="12"/>
    </row>
    <row r="52" customFormat="false" ht="12.75" hidden="false" customHeight="true" outlineLevel="0" collapsed="false">
      <c r="A52" s="25" t="s">
        <v>893</v>
      </c>
      <c r="B52" s="26" t="s">
        <v>894</v>
      </c>
      <c r="C52" s="22" t="s">
        <v>895</v>
      </c>
      <c r="D52" s="22" t="s">
        <v>811</v>
      </c>
      <c r="E52" s="27" t="n">
        <v>915000</v>
      </c>
      <c r="F52" s="28" t="n">
        <v>450.64</v>
      </c>
      <c r="G52" s="29" t="n">
        <v>0.0008</v>
      </c>
      <c r="H52" s="48"/>
      <c r="I52" s="31"/>
      <c r="J52" s="12"/>
    </row>
    <row r="53" customFormat="false" ht="12.75" hidden="false" customHeight="true" outlineLevel="0" collapsed="false">
      <c r="A53" s="12"/>
      <c r="B53" s="21" t="s">
        <v>167</v>
      </c>
      <c r="C53" s="22"/>
      <c r="D53" s="22"/>
      <c r="E53" s="22"/>
      <c r="F53" s="32" t="n">
        <v>450.64</v>
      </c>
      <c r="G53" s="33" t="n">
        <v>0.0008</v>
      </c>
      <c r="H53" s="34"/>
      <c r="I53" s="35"/>
      <c r="J53" s="12"/>
    </row>
    <row r="54" customFormat="false" ht="12.75" hidden="false" customHeight="true" outlineLevel="0" collapsed="false">
      <c r="A54" s="12"/>
      <c r="B54" s="36" t="s">
        <v>172</v>
      </c>
      <c r="C54" s="37"/>
      <c r="D54" s="6"/>
      <c r="E54" s="37"/>
      <c r="F54" s="32" t="n">
        <v>412522.82</v>
      </c>
      <c r="G54" s="33" t="n">
        <v>0.7194</v>
      </c>
      <c r="H54" s="34"/>
      <c r="I54" s="35"/>
      <c r="J54" s="12"/>
    </row>
    <row r="55" customFormat="false" ht="12.75" hidden="false" customHeight="true" outlineLevel="0" collapsed="false">
      <c r="A55" s="12"/>
      <c r="B55" s="21" t="s">
        <v>2269</v>
      </c>
      <c r="C55" s="22"/>
      <c r="D55" s="22"/>
      <c r="E55" s="22"/>
      <c r="F55" s="22"/>
      <c r="G55" s="22"/>
      <c r="H55" s="23"/>
      <c r="I55" s="24"/>
      <c r="J55" s="12"/>
    </row>
    <row r="56" customFormat="false" ht="12.75" hidden="false" customHeight="true" outlineLevel="0" collapsed="false">
      <c r="A56" s="12"/>
      <c r="B56" s="21" t="s">
        <v>724</v>
      </c>
      <c r="C56" s="22"/>
      <c r="D56" s="22"/>
      <c r="E56" s="22"/>
      <c r="F56" s="12"/>
      <c r="G56" s="23"/>
      <c r="H56" s="23"/>
      <c r="I56" s="24"/>
      <c r="J56" s="12"/>
    </row>
    <row r="57" customFormat="false" ht="12.75" hidden="false" customHeight="true" outlineLevel="0" collapsed="false">
      <c r="A57" s="25" t="s">
        <v>2270</v>
      </c>
      <c r="B57" s="26" t="s">
        <v>2271</v>
      </c>
      <c r="C57" s="22" t="s">
        <v>2272</v>
      </c>
      <c r="D57" s="22" t="s">
        <v>2273</v>
      </c>
      <c r="E57" s="27" t="n">
        <v>42255</v>
      </c>
      <c r="F57" s="28" t="n">
        <v>9764.9</v>
      </c>
      <c r="G57" s="29" t="n">
        <v>0.017</v>
      </c>
      <c r="H57" s="48"/>
      <c r="I57" s="31"/>
      <c r="J57" s="12"/>
    </row>
    <row r="58" customFormat="false" ht="12.75" hidden="false" customHeight="true" outlineLevel="0" collapsed="false">
      <c r="A58" s="25" t="s">
        <v>2274</v>
      </c>
      <c r="B58" s="26" t="s">
        <v>2275</v>
      </c>
      <c r="C58" s="22" t="s">
        <v>2276</v>
      </c>
      <c r="D58" s="22" t="s">
        <v>2277</v>
      </c>
      <c r="E58" s="27" t="n">
        <v>4118</v>
      </c>
      <c r="F58" s="28" t="n">
        <v>8233.51</v>
      </c>
      <c r="G58" s="29" t="n">
        <v>0.0144</v>
      </c>
      <c r="H58" s="48"/>
      <c r="I58" s="31"/>
      <c r="J58" s="12"/>
    </row>
    <row r="59" customFormat="false" ht="12.75" hidden="false" customHeight="true" outlineLevel="0" collapsed="false">
      <c r="A59" s="25" t="s">
        <v>2569</v>
      </c>
      <c r="B59" s="26" t="s">
        <v>2570</v>
      </c>
      <c r="C59" s="22" t="s">
        <v>2571</v>
      </c>
      <c r="D59" s="22" t="s">
        <v>2572</v>
      </c>
      <c r="E59" s="27" t="n">
        <v>3274</v>
      </c>
      <c r="F59" s="28" t="n">
        <v>7067.69</v>
      </c>
      <c r="G59" s="29" t="n">
        <v>0.0123</v>
      </c>
      <c r="H59" s="48"/>
      <c r="I59" s="31"/>
      <c r="J59" s="12"/>
    </row>
    <row r="60" customFormat="false" ht="12.75" hidden="false" customHeight="true" outlineLevel="0" collapsed="false">
      <c r="A60" s="25" t="s">
        <v>2573</v>
      </c>
      <c r="B60" s="26" t="s">
        <v>2574</v>
      </c>
      <c r="C60" s="22" t="s">
        <v>2575</v>
      </c>
      <c r="D60" s="22" t="s">
        <v>2277</v>
      </c>
      <c r="E60" s="27" t="n">
        <v>27213</v>
      </c>
      <c r="F60" s="28" t="n">
        <v>6155.15</v>
      </c>
      <c r="G60" s="29" t="n">
        <v>0.0107</v>
      </c>
      <c r="H60" s="48"/>
      <c r="I60" s="31"/>
      <c r="J60" s="12"/>
    </row>
    <row r="61" customFormat="false" ht="12.75" hidden="false" customHeight="true" outlineLevel="0" collapsed="false">
      <c r="A61" s="25" t="s">
        <v>2342</v>
      </c>
      <c r="B61" s="26" t="s">
        <v>2343</v>
      </c>
      <c r="C61" s="22" t="s">
        <v>2344</v>
      </c>
      <c r="D61" s="22" t="s">
        <v>2345</v>
      </c>
      <c r="E61" s="27" t="n">
        <v>35418</v>
      </c>
      <c r="F61" s="28" t="n">
        <v>6053.85</v>
      </c>
      <c r="G61" s="29" t="n">
        <v>0.0106</v>
      </c>
      <c r="H61" s="48"/>
      <c r="I61" s="31"/>
      <c r="J61" s="12"/>
    </row>
    <row r="62" customFormat="false" ht="12.75" hidden="false" customHeight="true" outlineLevel="0" collapsed="false">
      <c r="A62" s="25" t="s">
        <v>2576</v>
      </c>
      <c r="B62" s="26" t="s">
        <v>2577</v>
      </c>
      <c r="C62" s="22" t="s">
        <v>2578</v>
      </c>
      <c r="D62" s="22" t="s">
        <v>2289</v>
      </c>
      <c r="E62" s="27" t="n">
        <v>48161</v>
      </c>
      <c r="F62" s="28" t="n">
        <v>5794.86</v>
      </c>
      <c r="G62" s="29" t="n">
        <v>0.0101</v>
      </c>
      <c r="H62" s="48"/>
      <c r="I62" s="31"/>
      <c r="J62" s="12"/>
    </row>
    <row r="63" customFormat="false" ht="12.75" hidden="false" customHeight="true" outlineLevel="0" collapsed="false">
      <c r="A63" s="25" t="s">
        <v>2331</v>
      </c>
      <c r="B63" s="26" t="s">
        <v>2332</v>
      </c>
      <c r="C63" s="22" t="s">
        <v>2333</v>
      </c>
      <c r="D63" s="22" t="s">
        <v>2285</v>
      </c>
      <c r="E63" s="27" t="n">
        <v>16229</v>
      </c>
      <c r="F63" s="28" t="n">
        <v>5670.3</v>
      </c>
      <c r="G63" s="29" t="n">
        <v>0.0099</v>
      </c>
      <c r="H63" s="48"/>
      <c r="I63" s="31"/>
      <c r="J63" s="12"/>
    </row>
    <row r="64" customFormat="false" ht="12.75" hidden="false" customHeight="true" outlineLevel="0" collapsed="false">
      <c r="A64" s="25" t="s">
        <v>2309</v>
      </c>
      <c r="B64" s="26" t="s">
        <v>2310</v>
      </c>
      <c r="C64" s="22" t="s">
        <v>2311</v>
      </c>
      <c r="D64" s="22" t="s">
        <v>793</v>
      </c>
      <c r="E64" s="27" t="n">
        <v>62329</v>
      </c>
      <c r="F64" s="28" t="n">
        <v>5498.98</v>
      </c>
      <c r="G64" s="29" t="n">
        <v>0.0096</v>
      </c>
      <c r="H64" s="48"/>
      <c r="I64" s="31"/>
      <c r="J64" s="12"/>
    </row>
    <row r="65" customFormat="false" ht="12.75" hidden="false" customHeight="true" outlineLevel="0" collapsed="false">
      <c r="A65" s="25" t="s">
        <v>2579</v>
      </c>
      <c r="B65" s="26" t="s">
        <v>2580</v>
      </c>
      <c r="C65" s="22" t="s">
        <v>2581</v>
      </c>
      <c r="D65" s="22" t="s">
        <v>793</v>
      </c>
      <c r="E65" s="27" t="n">
        <v>90653</v>
      </c>
      <c r="F65" s="28" t="n">
        <v>5497.98</v>
      </c>
      <c r="G65" s="29" t="n">
        <v>0.0096</v>
      </c>
      <c r="H65" s="48"/>
      <c r="I65" s="31"/>
      <c r="J65" s="12"/>
    </row>
    <row r="66" customFormat="false" ht="12.75" hidden="false" customHeight="true" outlineLevel="0" collapsed="false">
      <c r="A66" s="25" t="s">
        <v>2302</v>
      </c>
      <c r="B66" s="26" t="s">
        <v>2303</v>
      </c>
      <c r="C66" s="22" t="s">
        <v>2304</v>
      </c>
      <c r="D66" s="22" t="s">
        <v>2305</v>
      </c>
      <c r="E66" s="27" t="n">
        <v>56882</v>
      </c>
      <c r="F66" s="28" t="n">
        <v>5442.52</v>
      </c>
      <c r="G66" s="29" t="n">
        <v>0.0095</v>
      </c>
      <c r="H66" s="48"/>
      <c r="I66" s="31"/>
      <c r="J66" s="12"/>
    </row>
    <row r="67" customFormat="false" ht="12.75" hidden="false" customHeight="true" outlineLevel="0" collapsed="false">
      <c r="A67" s="25" t="s">
        <v>2582</v>
      </c>
      <c r="B67" s="26" t="s">
        <v>2583</v>
      </c>
      <c r="C67" s="22" t="s">
        <v>2584</v>
      </c>
      <c r="D67" s="22" t="s">
        <v>2281</v>
      </c>
      <c r="E67" s="27" t="n">
        <v>48881</v>
      </c>
      <c r="F67" s="28" t="n">
        <v>5372.5</v>
      </c>
      <c r="G67" s="29" t="n">
        <v>0.0094</v>
      </c>
      <c r="H67" s="48"/>
      <c r="I67" s="31"/>
      <c r="J67" s="12"/>
    </row>
    <row r="68" customFormat="false" ht="12.75" hidden="false" customHeight="true" outlineLevel="0" collapsed="false">
      <c r="A68" s="25" t="s">
        <v>2585</v>
      </c>
      <c r="B68" s="26" t="s">
        <v>2586</v>
      </c>
      <c r="C68" s="22" t="s">
        <v>2587</v>
      </c>
      <c r="D68" s="22" t="s">
        <v>2588</v>
      </c>
      <c r="E68" s="27" t="n">
        <v>39902</v>
      </c>
      <c r="F68" s="28" t="n">
        <v>5296.48</v>
      </c>
      <c r="G68" s="29" t="n">
        <v>0.0092</v>
      </c>
      <c r="H68" s="48"/>
      <c r="I68" s="31"/>
      <c r="J68" s="12"/>
    </row>
    <row r="69" customFormat="false" ht="12.75" hidden="false" customHeight="true" outlineLevel="0" collapsed="false">
      <c r="A69" s="25" t="s">
        <v>2294</v>
      </c>
      <c r="B69" s="26" t="s">
        <v>2295</v>
      </c>
      <c r="C69" s="22" t="s">
        <v>2296</v>
      </c>
      <c r="D69" s="22" t="s">
        <v>2297</v>
      </c>
      <c r="E69" s="27" t="n">
        <v>2883</v>
      </c>
      <c r="F69" s="28" t="n">
        <v>5215.11</v>
      </c>
      <c r="G69" s="29" t="n">
        <v>0.0091</v>
      </c>
      <c r="H69" s="48"/>
      <c r="I69" s="31"/>
      <c r="J69" s="12"/>
    </row>
    <row r="70" customFormat="false" ht="12.75" hidden="false" customHeight="true" outlineLevel="0" collapsed="false">
      <c r="A70" s="25" t="s">
        <v>2282</v>
      </c>
      <c r="B70" s="26" t="s">
        <v>2283</v>
      </c>
      <c r="C70" s="22" t="s">
        <v>2284</v>
      </c>
      <c r="D70" s="22" t="s">
        <v>2285</v>
      </c>
      <c r="E70" s="27" t="n">
        <v>15690</v>
      </c>
      <c r="F70" s="28" t="n">
        <v>5200.03</v>
      </c>
      <c r="G70" s="29" t="n">
        <v>0.0091</v>
      </c>
      <c r="H70" s="48"/>
      <c r="I70" s="31"/>
      <c r="J70" s="12"/>
    </row>
    <row r="71" customFormat="false" ht="12.75" hidden="false" customHeight="true" outlineLevel="0" collapsed="false">
      <c r="A71" s="25" t="s">
        <v>2352</v>
      </c>
      <c r="B71" s="26" t="s">
        <v>2353</v>
      </c>
      <c r="C71" s="22" t="s">
        <v>2354</v>
      </c>
      <c r="D71" s="22" t="s">
        <v>793</v>
      </c>
      <c r="E71" s="27" t="n">
        <v>141626</v>
      </c>
      <c r="F71" s="28" t="n">
        <v>5129.23</v>
      </c>
      <c r="G71" s="29" t="n">
        <v>0.0089</v>
      </c>
      <c r="H71" s="48"/>
      <c r="I71" s="31"/>
      <c r="J71" s="12"/>
    </row>
    <row r="72" customFormat="false" ht="12.75" hidden="false" customHeight="true" outlineLevel="0" collapsed="false">
      <c r="A72" s="25" t="s">
        <v>2589</v>
      </c>
      <c r="B72" s="26" t="s">
        <v>2590</v>
      </c>
      <c r="C72" s="22" t="s">
        <v>2591</v>
      </c>
      <c r="D72" s="22" t="s">
        <v>2592</v>
      </c>
      <c r="E72" s="27" t="n">
        <v>26934</v>
      </c>
      <c r="F72" s="28" t="n">
        <v>4965.75</v>
      </c>
      <c r="G72" s="29" t="n">
        <v>0.0087</v>
      </c>
      <c r="H72" s="48"/>
      <c r="I72" s="31"/>
      <c r="J72" s="12"/>
    </row>
    <row r="73" customFormat="false" ht="12.75" hidden="false" customHeight="true" outlineLevel="0" collapsed="false">
      <c r="A73" s="25" t="s">
        <v>2355</v>
      </c>
      <c r="B73" s="26" t="s">
        <v>2356</v>
      </c>
      <c r="C73" s="22" t="s">
        <v>2357</v>
      </c>
      <c r="D73" s="22" t="s">
        <v>2358</v>
      </c>
      <c r="E73" s="27" t="n">
        <v>12594</v>
      </c>
      <c r="F73" s="28" t="n">
        <v>4892.15</v>
      </c>
      <c r="G73" s="29" t="n">
        <v>0.0085</v>
      </c>
      <c r="H73" s="48"/>
      <c r="I73" s="31"/>
      <c r="J73" s="12"/>
    </row>
    <row r="74" customFormat="false" ht="12.75" hidden="false" customHeight="true" outlineLevel="0" collapsed="false">
      <c r="A74" s="25" t="s">
        <v>2593</v>
      </c>
      <c r="B74" s="26" t="s">
        <v>2594</v>
      </c>
      <c r="C74" s="22" t="s">
        <v>2595</v>
      </c>
      <c r="D74" s="22" t="s">
        <v>2596</v>
      </c>
      <c r="E74" s="27" t="n">
        <v>3267</v>
      </c>
      <c r="F74" s="28" t="n">
        <v>4778.75</v>
      </c>
      <c r="G74" s="29" t="n">
        <v>0.0083</v>
      </c>
      <c r="H74" s="48"/>
      <c r="I74" s="31"/>
      <c r="J74" s="12"/>
    </row>
    <row r="75" customFormat="false" ht="12.75" hidden="false" customHeight="true" outlineLevel="0" collapsed="false">
      <c r="A75" s="25" t="s">
        <v>2597</v>
      </c>
      <c r="B75" s="26" t="s">
        <v>2598</v>
      </c>
      <c r="C75" s="22" t="s">
        <v>2599</v>
      </c>
      <c r="D75" s="22" t="s">
        <v>2600</v>
      </c>
      <c r="E75" s="27" t="n">
        <v>128427</v>
      </c>
      <c r="F75" s="28" t="n">
        <v>4778.66</v>
      </c>
      <c r="G75" s="29" t="n">
        <v>0.0083</v>
      </c>
      <c r="H75" s="48"/>
      <c r="I75" s="31"/>
      <c r="J75" s="12"/>
    </row>
    <row r="76" customFormat="false" ht="12.75" hidden="false" customHeight="true" outlineLevel="0" collapsed="false">
      <c r="A76" s="25" t="s">
        <v>2601</v>
      </c>
      <c r="B76" s="26" t="s">
        <v>2602</v>
      </c>
      <c r="C76" s="22" t="s">
        <v>2603</v>
      </c>
      <c r="D76" s="22" t="s">
        <v>2365</v>
      </c>
      <c r="E76" s="27" t="n">
        <v>26925</v>
      </c>
      <c r="F76" s="28" t="n">
        <v>4743.27</v>
      </c>
      <c r="G76" s="29" t="n">
        <v>0.0083</v>
      </c>
      <c r="H76" s="48"/>
      <c r="I76" s="31"/>
      <c r="J76" s="12"/>
    </row>
    <row r="77" customFormat="false" ht="12.75" hidden="false" customHeight="true" outlineLevel="0" collapsed="false">
      <c r="A77" s="25" t="s">
        <v>2306</v>
      </c>
      <c r="B77" s="26" t="s">
        <v>2307</v>
      </c>
      <c r="C77" s="22" t="s">
        <v>2308</v>
      </c>
      <c r="D77" s="22" t="s">
        <v>2293</v>
      </c>
      <c r="E77" s="27" t="n">
        <v>53678</v>
      </c>
      <c r="F77" s="28" t="n">
        <v>4732.74</v>
      </c>
      <c r="G77" s="29" t="n">
        <v>0.0083</v>
      </c>
      <c r="H77" s="48"/>
      <c r="I77" s="31"/>
      <c r="J77" s="12"/>
    </row>
    <row r="78" customFormat="false" ht="12.75" hidden="false" customHeight="true" outlineLevel="0" collapsed="false">
      <c r="A78" s="25" t="s">
        <v>2290</v>
      </c>
      <c r="B78" s="26" t="s">
        <v>2291</v>
      </c>
      <c r="C78" s="22" t="s">
        <v>2292</v>
      </c>
      <c r="D78" s="22" t="s">
        <v>2293</v>
      </c>
      <c r="E78" s="27" t="n">
        <v>35427</v>
      </c>
      <c r="F78" s="28" t="n">
        <v>4708.59</v>
      </c>
      <c r="G78" s="29" t="n">
        <v>0.0082</v>
      </c>
      <c r="H78" s="48"/>
      <c r="I78" s="31"/>
      <c r="J78" s="12"/>
    </row>
    <row r="79" customFormat="false" ht="12.75" hidden="false" customHeight="true" outlineLevel="0" collapsed="false">
      <c r="A79" s="25" t="s">
        <v>2604</v>
      </c>
      <c r="B79" s="26" t="s">
        <v>2605</v>
      </c>
      <c r="C79" s="22" t="s">
        <v>2606</v>
      </c>
      <c r="D79" s="22" t="s">
        <v>2401</v>
      </c>
      <c r="E79" s="27" t="n">
        <v>85185</v>
      </c>
      <c r="F79" s="28" t="n">
        <v>4451.75</v>
      </c>
      <c r="G79" s="29" t="n">
        <v>0.0078</v>
      </c>
      <c r="H79" s="48"/>
      <c r="I79" s="31"/>
      <c r="J79" s="12"/>
    </row>
    <row r="80" customFormat="false" ht="12.75" hidden="false" customHeight="true" outlineLevel="0" collapsed="false">
      <c r="A80" s="25" t="s">
        <v>2607</v>
      </c>
      <c r="B80" s="26" t="s">
        <v>2608</v>
      </c>
      <c r="C80" s="22" t="s">
        <v>2609</v>
      </c>
      <c r="D80" s="22" t="s">
        <v>2389</v>
      </c>
      <c r="E80" s="27" t="n">
        <v>55666</v>
      </c>
      <c r="F80" s="28" t="n">
        <v>4376.37</v>
      </c>
      <c r="G80" s="29" t="n">
        <v>0.0076</v>
      </c>
      <c r="H80" s="48"/>
      <c r="I80" s="31"/>
      <c r="J80" s="12"/>
    </row>
    <row r="81" customFormat="false" ht="12.75" hidden="false" customHeight="true" outlineLevel="0" collapsed="false">
      <c r="A81" s="25" t="s">
        <v>2323</v>
      </c>
      <c r="B81" s="26" t="s">
        <v>2324</v>
      </c>
      <c r="C81" s="22" t="s">
        <v>2325</v>
      </c>
      <c r="D81" s="22" t="s">
        <v>2326</v>
      </c>
      <c r="E81" s="27" t="n">
        <v>480000</v>
      </c>
      <c r="F81" s="28" t="n">
        <v>3707.14</v>
      </c>
      <c r="G81" s="29" t="n">
        <v>0.0065</v>
      </c>
      <c r="H81" s="48"/>
      <c r="I81" s="31"/>
      <c r="J81" s="12"/>
    </row>
    <row r="82" customFormat="false" ht="12.75" hidden="false" customHeight="true" outlineLevel="0" collapsed="false">
      <c r="A82" s="25" t="s">
        <v>2610</v>
      </c>
      <c r="B82" s="26" t="s">
        <v>2611</v>
      </c>
      <c r="C82" s="22" t="s">
        <v>2612</v>
      </c>
      <c r="D82" s="22" t="s">
        <v>2572</v>
      </c>
      <c r="E82" s="27" t="n">
        <v>1956</v>
      </c>
      <c r="F82" s="28" t="n">
        <v>168.97</v>
      </c>
      <c r="G82" s="29" t="n">
        <v>0.0003</v>
      </c>
      <c r="H82" s="48"/>
      <c r="I82" s="31"/>
      <c r="J82" s="12"/>
    </row>
    <row r="83" customFormat="false" ht="12.75" hidden="false" customHeight="true" outlineLevel="0" collapsed="false">
      <c r="A83" s="12"/>
      <c r="B83" s="21" t="s">
        <v>167</v>
      </c>
      <c r="C83" s="22"/>
      <c r="D83" s="22"/>
      <c r="E83" s="22"/>
      <c r="F83" s="32" t="n">
        <v>137697.23</v>
      </c>
      <c r="G83" s="33" t="n">
        <v>0.2402</v>
      </c>
      <c r="H83" s="34"/>
      <c r="I83" s="35"/>
      <c r="J83" s="12"/>
    </row>
    <row r="84" customFormat="false" ht="12.75" hidden="false" customHeight="true" outlineLevel="0" collapsed="false">
      <c r="A84" s="12"/>
      <c r="B84" s="36" t="s">
        <v>172</v>
      </c>
      <c r="C84" s="37"/>
      <c r="D84" s="6"/>
      <c r="E84" s="37"/>
      <c r="F84" s="32" t="n">
        <v>137697.23</v>
      </c>
      <c r="G84" s="33" t="n">
        <v>0.2402</v>
      </c>
      <c r="H84" s="34"/>
      <c r="I84" s="35"/>
      <c r="J84" s="12"/>
    </row>
    <row r="85" customFormat="false" ht="12.75" hidden="false" customHeight="true" outlineLevel="0" collapsed="false">
      <c r="A85" s="12"/>
      <c r="B85" s="21" t="s">
        <v>253</v>
      </c>
      <c r="C85" s="22"/>
      <c r="D85" s="22"/>
      <c r="E85" s="22"/>
      <c r="F85" s="22"/>
      <c r="G85" s="22"/>
      <c r="H85" s="23"/>
      <c r="I85" s="24"/>
      <c r="J85" s="12"/>
    </row>
    <row r="86" customFormat="false" ht="12.75" hidden="false" customHeight="true" outlineLevel="0" collapsed="false">
      <c r="A86" s="12"/>
      <c r="B86" s="21" t="s">
        <v>2538</v>
      </c>
      <c r="C86" s="22"/>
      <c r="D86" s="22"/>
      <c r="E86" s="22"/>
      <c r="F86" s="12"/>
      <c r="G86" s="23"/>
      <c r="H86" s="23"/>
      <c r="I86" s="24"/>
      <c r="J86" s="12"/>
    </row>
    <row r="87" customFormat="false" ht="12.75" hidden="false" customHeight="true" outlineLevel="0" collapsed="false">
      <c r="A87" s="25" t="s">
        <v>2613</v>
      </c>
      <c r="B87" s="26" t="s">
        <v>84</v>
      </c>
      <c r="C87" s="22" t="s">
        <v>2614</v>
      </c>
      <c r="D87" s="22"/>
      <c r="E87" s="27" t="n">
        <v>550000</v>
      </c>
      <c r="F87" s="28" t="n">
        <v>1006.01</v>
      </c>
      <c r="G87" s="29" t="n">
        <v>0.0018</v>
      </c>
      <c r="H87" s="48"/>
      <c r="I87" s="31"/>
      <c r="J87" s="12"/>
    </row>
    <row r="88" customFormat="false" ht="12.75" hidden="false" customHeight="true" outlineLevel="0" collapsed="false">
      <c r="A88" s="12"/>
      <c r="B88" s="21" t="s">
        <v>167</v>
      </c>
      <c r="C88" s="22"/>
      <c r="D88" s="22"/>
      <c r="E88" s="22"/>
      <c r="F88" s="32" t="n">
        <v>1006.01</v>
      </c>
      <c r="G88" s="33" t="n">
        <v>0.0018</v>
      </c>
      <c r="H88" s="34"/>
      <c r="I88" s="35"/>
      <c r="J88" s="12"/>
    </row>
    <row r="89" customFormat="false" ht="12.75" hidden="false" customHeight="true" outlineLevel="0" collapsed="false">
      <c r="A89" s="12"/>
      <c r="B89" s="36" t="s">
        <v>172</v>
      </c>
      <c r="C89" s="37"/>
      <c r="D89" s="6"/>
      <c r="E89" s="37"/>
      <c r="F89" s="32" t="n">
        <v>1006.01</v>
      </c>
      <c r="G89" s="33" t="n">
        <v>0.0018</v>
      </c>
      <c r="H89" s="34"/>
      <c r="I89" s="35"/>
      <c r="J89" s="12"/>
    </row>
    <row r="90" customFormat="false" ht="12.75" hidden="false" customHeight="true" outlineLevel="0" collapsed="false">
      <c r="A90" s="12"/>
      <c r="B90" s="21" t="s">
        <v>173</v>
      </c>
      <c r="C90" s="22"/>
      <c r="D90" s="22"/>
      <c r="E90" s="22"/>
      <c r="F90" s="22"/>
      <c r="G90" s="22"/>
      <c r="H90" s="23"/>
      <c r="I90" s="24"/>
      <c r="J90" s="12"/>
    </row>
    <row r="91" customFormat="false" ht="12.75" hidden="false" customHeight="true" outlineLevel="0" collapsed="false">
      <c r="A91" s="25" t="s">
        <v>174</v>
      </c>
      <c r="B91" s="26" t="s">
        <v>175</v>
      </c>
      <c r="C91" s="22"/>
      <c r="D91" s="22"/>
      <c r="E91" s="27"/>
      <c r="F91" s="28" t="n">
        <v>22657.08</v>
      </c>
      <c r="G91" s="29" t="n">
        <v>0.0395</v>
      </c>
      <c r="H91" s="30" t="n">
        <v>0.0319460711337465</v>
      </c>
      <c r="I91" s="31"/>
      <c r="J91" s="12"/>
    </row>
    <row r="92" customFormat="false" ht="12.75" hidden="false" customHeight="true" outlineLevel="0" collapsed="false">
      <c r="A92" s="12"/>
      <c r="B92" s="21" t="s">
        <v>167</v>
      </c>
      <c r="C92" s="22"/>
      <c r="D92" s="22"/>
      <c r="E92" s="22"/>
      <c r="F92" s="32" t="n">
        <v>22657.08</v>
      </c>
      <c r="G92" s="33" t="n">
        <v>0.0395</v>
      </c>
      <c r="H92" s="34"/>
      <c r="I92" s="35"/>
      <c r="J92" s="12"/>
    </row>
    <row r="93" customFormat="false" ht="12.75" hidden="false" customHeight="true" outlineLevel="0" collapsed="false">
      <c r="A93" s="12"/>
      <c r="B93" s="36" t="s">
        <v>172</v>
      </c>
      <c r="C93" s="37"/>
      <c r="D93" s="6"/>
      <c r="E93" s="37"/>
      <c r="F93" s="32" t="n">
        <v>22657.08</v>
      </c>
      <c r="G93" s="33" t="n">
        <v>0.0395</v>
      </c>
      <c r="H93" s="34"/>
      <c r="I93" s="35"/>
      <c r="J93" s="12"/>
    </row>
    <row r="94" customFormat="false" ht="12.75" hidden="false" customHeight="true" outlineLevel="0" collapsed="false">
      <c r="A94" s="12"/>
      <c r="B94" s="36" t="s">
        <v>176</v>
      </c>
      <c r="C94" s="22"/>
      <c r="D94" s="6"/>
      <c r="E94" s="22"/>
      <c r="F94" s="38" t="n">
        <v>-349.3</v>
      </c>
      <c r="G94" s="33" t="n">
        <v>-0.0009</v>
      </c>
      <c r="H94" s="34"/>
      <c r="I94" s="35"/>
      <c r="J94" s="12"/>
    </row>
    <row r="95" customFormat="false" ht="12.75" hidden="false" customHeight="true" outlineLevel="0" collapsed="false">
      <c r="A95" s="12"/>
      <c r="B95" s="39" t="s">
        <v>177</v>
      </c>
      <c r="C95" s="40"/>
      <c r="D95" s="40"/>
      <c r="E95" s="40"/>
      <c r="F95" s="41" t="n">
        <v>573533.84</v>
      </c>
      <c r="G95" s="42" t="n">
        <v>1</v>
      </c>
      <c r="H95" s="43"/>
      <c r="I95" s="44"/>
      <c r="J95" s="12"/>
    </row>
    <row r="96" customFormat="false" ht="12.75" hidden="false" customHeight="true" outlineLevel="0" collapsed="false">
      <c r="A96" s="12"/>
      <c r="B96" s="14"/>
      <c r="C96" s="12"/>
      <c r="D96" s="12"/>
      <c r="E96" s="12"/>
      <c r="F96" s="12"/>
      <c r="G96" s="12"/>
      <c r="H96" s="12"/>
      <c r="I96" s="12"/>
      <c r="J96" s="12"/>
    </row>
    <row r="97" customFormat="false" ht="12.75" hidden="false" customHeight="true" outlineLevel="0" collapsed="false">
      <c r="A97" s="12"/>
      <c r="B97" s="11" t="s">
        <v>250</v>
      </c>
      <c r="C97" s="12"/>
      <c r="D97" s="12"/>
      <c r="E97" s="12"/>
      <c r="F97" s="12"/>
      <c r="G97" s="12"/>
      <c r="H97" s="12"/>
      <c r="I97" s="12"/>
      <c r="J97" s="12"/>
    </row>
    <row r="98" customFormat="false" ht="12.75" hidden="false" customHeight="true" outlineLevel="0" collapsed="false">
      <c r="A98" s="12"/>
      <c r="B98" s="11" t="s">
        <v>179</v>
      </c>
      <c r="C98" s="12"/>
      <c r="D98" s="12"/>
      <c r="E98" s="12"/>
      <c r="F98" s="12"/>
      <c r="G98" s="12"/>
      <c r="H98" s="12"/>
      <c r="I98" s="12"/>
      <c r="J98" s="12"/>
    </row>
    <row r="99" customFormat="false" ht="12.75" hidden="false" customHeight="true" outlineLevel="0" collapsed="false">
      <c r="A99" s="12"/>
      <c r="B99" s="11" t="s">
        <v>180</v>
      </c>
      <c r="C99" s="12"/>
      <c r="D99" s="12"/>
      <c r="E99" s="12"/>
      <c r="F99" s="12"/>
      <c r="G99" s="12"/>
      <c r="H99" s="12"/>
      <c r="I99" s="12"/>
      <c r="J99" s="12"/>
    </row>
    <row r="100" customFormat="false" ht="12.75" hidden="false" customHeight="true" outlineLevel="0" collapsed="false">
      <c r="A100" s="12"/>
      <c r="B100" s="11" t="s">
        <v>181</v>
      </c>
      <c r="C100" s="12"/>
      <c r="D100" s="12"/>
      <c r="E100" s="12"/>
      <c r="F100" s="12"/>
      <c r="G100" s="12"/>
      <c r="H100" s="12"/>
      <c r="I100" s="12"/>
      <c r="J100" s="12"/>
    </row>
    <row r="101" customFormat="false" ht="26.25" hidden="false" customHeight="true" outlineLevel="0" collapsed="false">
      <c r="A101" s="45"/>
      <c r="B101" s="46" t="s">
        <v>182</v>
      </c>
      <c r="C101" s="46"/>
      <c r="D101" s="46"/>
      <c r="E101" s="46"/>
      <c r="F101" s="46"/>
      <c r="G101" s="46"/>
      <c r="H101" s="46"/>
      <c r="I101" s="46"/>
      <c r="J101" s="45"/>
    </row>
    <row r="102" customFormat="false" ht="12.75" hidden="false" customHeight="true" outlineLevel="0" collapsed="false">
      <c r="A102" s="12"/>
      <c r="B102" s="11"/>
      <c r="C102" s="12"/>
      <c r="D102" s="12"/>
      <c r="E102" s="12"/>
      <c r="F102" s="12"/>
      <c r="G102" s="12"/>
      <c r="H102" s="12"/>
      <c r="I102" s="12"/>
      <c r="J102" s="12"/>
    </row>
    <row r="103" customFormat="false" ht="15" hidden="false" customHeight="false" outlineLevel="0" collapsed="false">
      <c r="C103" s="47" t="s">
        <v>2615</v>
      </c>
    </row>
    <row r="104" customFormat="false" ht="15" hidden="false" customHeight="false" outlineLevel="0" collapsed="false">
      <c r="B104" s="47" t="s">
        <v>184</v>
      </c>
      <c r="C104" s="47" t="s">
        <v>185</v>
      </c>
    </row>
  </sheetData>
  <mergeCells count="1">
    <mergeCell ref="B101:I101"/>
  </mergeCells>
  <hyperlinks>
    <hyperlink ref="A1" location="Index!A1" display="AXISGO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61</v>
      </c>
      <c r="B1" s="11" t="s">
        <v>62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843</v>
      </c>
      <c r="B7" s="26" t="s">
        <v>844</v>
      </c>
      <c r="C7" s="22" t="s">
        <v>845</v>
      </c>
      <c r="D7" s="22" t="s">
        <v>793</v>
      </c>
      <c r="E7" s="27" t="n">
        <v>45582</v>
      </c>
      <c r="F7" s="28" t="n">
        <v>380.38</v>
      </c>
      <c r="G7" s="29" t="n">
        <v>0.1959</v>
      </c>
      <c r="H7" s="48"/>
      <c r="I7" s="31"/>
      <c r="J7" s="12"/>
    </row>
    <row r="8" customFormat="false" ht="12.75" hidden="false" customHeight="true" outlineLevel="0" collapsed="false">
      <c r="A8" s="25" t="s">
        <v>1679</v>
      </c>
      <c r="B8" s="26" t="s">
        <v>1680</v>
      </c>
      <c r="C8" s="22" t="s">
        <v>1681</v>
      </c>
      <c r="D8" s="22" t="s">
        <v>793</v>
      </c>
      <c r="E8" s="27" t="n">
        <v>5129</v>
      </c>
      <c r="F8" s="28" t="n">
        <v>220.69</v>
      </c>
      <c r="G8" s="29" t="n">
        <v>0.1137</v>
      </c>
      <c r="H8" s="48"/>
      <c r="I8" s="31"/>
      <c r="J8" s="12"/>
    </row>
    <row r="9" customFormat="false" ht="12.75" hidden="false" customHeight="true" outlineLevel="0" collapsed="false">
      <c r="A9" s="25" t="s">
        <v>790</v>
      </c>
      <c r="B9" s="26" t="s">
        <v>791</v>
      </c>
      <c r="C9" s="22" t="s">
        <v>792</v>
      </c>
      <c r="D9" s="22" t="s">
        <v>793</v>
      </c>
      <c r="E9" s="27" t="n">
        <v>5379</v>
      </c>
      <c r="F9" s="28" t="n">
        <v>217.1</v>
      </c>
      <c r="G9" s="29" t="n">
        <v>0.1118</v>
      </c>
      <c r="H9" s="48"/>
      <c r="I9" s="31"/>
      <c r="J9" s="12"/>
    </row>
    <row r="10" customFormat="false" ht="12.75" hidden="false" customHeight="true" outlineLevel="0" collapsed="false">
      <c r="A10" s="25" t="s">
        <v>995</v>
      </c>
      <c r="B10" s="26" t="s">
        <v>996</v>
      </c>
      <c r="C10" s="22" t="s">
        <v>997</v>
      </c>
      <c r="D10" s="22" t="s">
        <v>793</v>
      </c>
      <c r="E10" s="27" t="n">
        <v>21728</v>
      </c>
      <c r="F10" s="28" t="n">
        <v>205.33</v>
      </c>
      <c r="G10" s="29" t="n">
        <v>0.1057</v>
      </c>
      <c r="H10" s="48"/>
      <c r="I10" s="31"/>
      <c r="J10" s="12"/>
    </row>
    <row r="11" customFormat="false" ht="12.75" hidden="false" customHeight="true" outlineLevel="0" collapsed="false">
      <c r="A11" s="25" t="s">
        <v>1022</v>
      </c>
      <c r="B11" s="26" t="s">
        <v>1023</v>
      </c>
      <c r="C11" s="22" t="s">
        <v>1024</v>
      </c>
      <c r="D11" s="22" t="s">
        <v>942</v>
      </c>
      <c r="E11" s="27" t="n">
        <v>4249</v>
      </c>
      <c r="F11" s="28" t="n">
        <v>189.39</v>
      </c>
      <c r="G11" s="29" t="n">
        <v>0.0975</v>
      </c>
      <c r="H11" s="48"/>
      <c r="I11" s="31"/>
      <c r="J11" s="12"/>
    </row>
    <row r="12" customFormat="false" ht="12.75" hidden="false" customHeight="true" outlineLevel="0" collapsed="false">
      <c r="A12" s="25" t="s">
        <v>1660</v>
      </c>
      <c r="B12" s="26" t="s">
        <v>1661</v>
      </c>
      <c r="C12" s="22" t="s">
        <v>1662</v>
      </c>
      <c r="D12" s="22" t="s">
        <v>793</v>
      </c>
      <c r="E12" s="27" t="n">
        <v>10163</v>
      </c>
      <c r="F12" s="28" t="n">
        <v>92.29</v>
      </c>
      <c r="G12" s="29" t="n">
        <v>0.0475</v>
      </c>
      <c r="H12" s="48"/>
      <c r="I12" s="31"/>
      <c r="J12" s="12"/>
    </row>
    <row r="13" customFormat="false" ht="12.75" hidden="false" customHeight="true" outlineLevel="0" collapsed="false">
      <c r="A13" s="25" t="s">
        <v>2616</v>
      </c>
      <c r="B13" s="26" t="s">
        <v>2617</v>
      </c>
      <c r="C13" s="22" t="s">
        <v>2618</v>
      </c>
      <c r="D13" s="22" t="s">
        <v>793</v>
      </c>
      <c r="E13" s="27" t="n">
        <v>16529</v>
      </c>
      <c r="F13" s="28" t="n">
        <v>83.09</v>
      </c>
      <c r="G13" s="29" t="n">
        <v>0.0428</v>
      </c>
      <c r="H13" s="48"/>
      <c r="I13" s="31"/>
      <c r="J13" s="12"/>
    </row>
    <row r="14" customFormat="false" ht="12.75" hidden="false" customHeight="true" outlineLevel="0" collapsed="false">
      <c r="A14" s="25" t="s">
        <v>1959</v>
      </c>
      <c r="B14" s="26" t="s">
        <v>1960</v>
      </c>
      <c r="C14" s="22" t="s">
        <v>1961</v>
      </c>
      <c r="D14" s="22" t="s">
        <v>793</v>
      </c>
      <c r="E14" s="27" t="n">
        <v>11874</v>
      </c>
      <c r="F14" s="28" t="n">
        <v>75.33</v>
      </c>
      <c r="G14" s="29" t="n">
        <v>0.0388</v>
      </c>
      <c r="H14" s="48"/>
      <c r="I14" s="31"/>
      <c r="J14" s="12"/>
    </row>
    <row r="15" customFormat="false" ht="12.75" hidden="false" customHeight="true" outlineLevel="0" collapsed="false">
      <c r="A15" s="25" t="s">
        <v>1980</v>
      </c>
      <c r="B15" s="26" t="s">
        <v>1981</v>
      </c>
      <c r="C15" s="22" t="s">
        <v>1982</v>
      </c>
      <c r="D15" s="22" t="s">
        <v>793</v>
      </c>
      <c r="E15" s="27" t="n">
        <v>19669</v>
      </c>
      <c r="F15" s="28" t="n">
        <v>72.2</v>
      </c>
      <c r="G15" s="29" t="n">
        <v>0.0372</v>
      </c>
      <c r="H15" s="48"/>
      <c r="I15" s="31"/>
      <c r="J15" s="12"/>
    </row>
    <row r="16" customFormat="false" ht="12.75" hidden="false" customHeight="true" outlineLevel="0" collapsed="false">
      <c r="A16" s="25" t="s">
        <v>2007</v>
      </c>
      <c r="B16" s="26" t="s">
        <v>2008</v>
      </c>
      <c r="C16" s="22" t="s">
        <v>2009</v>
      </c>
      <c r="D16" s="22" t="s">
        <v>793</v>
      </c>
      <c r="E16" s="27" t="n">
        <v>1969</v>
      </c>
      <c r="F16" s="28" t="n">
        <v>69.69</v>
      </c>
      <c r="G16" s="29" t="n">
        <v>0.0359</v>
      </c>
      <c r="H16" s="48"/>
      <c r="I16" s="31"/>
      <c r="J16" s="12"/>
    </row>
    <row r="17" customFormat="false" ht="12.75" hidden="false" customHeight="true" outlineLevel="0" collapsed="false">
      <c r="A17" s="25" t="s">
        <v>830</v>
      </c>
      <c r="B17" s="26" t="s">
        <v>831</v>
      </c>
      <c r="C17" s="22" t="s">
        <v>832</v>
      </c>
      <c r="D17" s="22" t="s">
        <v>793</v>
      </c>
      <c r="E17" s="27" t="n">
        <v>5786</v>
      </c>
      <c r="F17" s="28" t="n">
        <v>59.86</v>
      </c>
      <c r="G17" s="29" t="n">
        <v>0.0308</v>
      </c>
      <c r="H17" s="48"/>
      <c r="I17" s="31"/>
      <c r="J17" s="12"/>
    </row>
    <row r="18" customFormat="false" ht="12.75" hidden="false" customHeight="true" outlineLevel="0" collapsed="false">
      <c r="A18" s="25" t="s">
        <v>2619</v>
      </c>
      <c r="B18" s="26" t="s">
        <v>2620</v>
      </c>
      <c r="C18" s="22" t="s">
        <v>2621</v>
      </c>
      <c r="D18" s="22" t="s">
        <v>793</v>
      </c>
      <c r="E18" s="27" t="n">
        <v>2072</v>
      </c>
      <c r="F18" s="28" t="n">
        <v>55.35</v>
      </c>
      <c r="G18" s="29" t="n">
        <v>0.0285</v>
      </c>
      <c r="H18" s="48"/>
      <c r="I18" s="31"/>
      <c r="J18" s="12"/>
    </row>
    <row r="19" customFormat="false" ht="12.75" hidden="false" customHeight="true" outlineLevel="0" collapsed="false">
      <c r="A19" s="25" t="s">
        <v>1953</v>
      </c>
      <c r="B19" s="26" t="s">
        <v>1954</v>
      </c>
      <c r="C19" s="22" t="s">
        <v>1955</v>
      </c>
      <c r="D19" s="22" t="s">
        <v>793</v>
      </c>
      <c r="E19" s="27" t="n">
        <v>10805</v>
      </c>
      <c r="F19" s="28" t="n">
        <v>43.92</v>
      </c>
      <c r="G19" s="29" t="n">
        <v>0.0226</v>
      </c>
      <c r="H19" s="48"/>
      <c r="I19" s="31"/>
      <c r="J19" s="12"/>
    </row>
    <row r="20" customFormat="false" ht="12.75" hidden="false" customHeight="true" outlineLevel="0" collapsed="false">
      <c r="A20" s="25" t="s">
        <v>2622</v>
      </c>
      <c r="B20" s="26" t="s">
        <v>2623</v>
      </c>
      <c r="C20" s="22" t="s">
        <v>2624</v>
      </c>
      <c r="D20" s="22" t="s">
        <v>942</v>
      </c>
      <c r="E20" s="27" t="n">
        <v>1372</v>
      </c>
      <c r="F20" s="28" t="n">
        <v>40.75</v>
      </c>
      <c r="G20" s="29" t="n">
        <v>0.021</v>
      </c>
      <c r="H20" s="48"/>
      <c r="I20" s="31"/>
      <c r="J20" s="12"/>
    </row>
    <row r="21" customFormat="false" ht="12.75" hidden="false" customHeight="true" outlineLevel="0" collapsed="false">
      <c r="A21" s="25" t="s">
        <v>1695</v>
      </c>
      <c r="B21" s="26" t="s">
        <v>1696</v>
      </c>
      <c r="C21" s="22" t="s">
        <v>1697</v>
      </c>
      <c r="D21" s="22" t="s">
        <v>793</v>
      </c>
      <c r="E21" s="27" t="n">
        <v>6314</v>
      </c>
      <c r="F21" s="28" t="n">
        <v>30.72</v>
      </c>
      <c r="G21" s="29" t="n">
        <v>0.0158</v>
      </c>
      <c r="H21" s="48"/>
      <c r="I21" s="31"/>
      <c r="J21" s="12"/>
    </row>
    <row r="22" customFormat="false" ht="12.75" hidden="false" customHeight="true" outlineLevel="0" collapsed="false">
      <c r="A22" s="25" t="s">
        <v>2010</v>
      </c>
      <c r="B22" s="26" t="s">
        <v>2011</v>
      </c>
      <c r="C22" s="22" t="s">
        <v>2012</v>
      </c>
      <c r="D22" s="22" t="s">
        <v>793</v>
      </c>
      <c r="E22" s="27" t="n">
        <v>657</v>
      </c>
      <c r="F22" s="28" t="n">
        <v>29.76</v>
      </c>
      <c r="G22" s="29" t="n">
        <v>0.0153</v>
      </c>
      <c r="H22" s="48"/>
      <c r="I22" s="31"/>
      <c r="J22" s="12"/>
    </row>
    <row r="23" customFormat="false" ht="12.75" hidden="false" customHeight="true" outlineLevel="0" collapsed="false">
      <c r="A23" s="25" t="s">
        <v>2625</v>
      </c>
      <c r="B23" s="26" t="s">
        <v>2626</v>
      </c>
      <c r="C23" s="22" t="s">
        <v>2627</v>
      </c>
      <c r="D23" s="22" t="s">
        <v>942</v>
      </c>
      <c r="E23" s="27" t="n">
        <v>1081</v>
      </c>
      <c r="F23" s="28" t="n">
        <v>27.17</v>
      </c>
      <c r="G23" s="29" t="n">
        <v>0.014</v>
      </c>
      <c r="H23" s="48"/>
      <c r="I23" s="31"/>
      <c r="J23" s="12"/>
    </row>
    <row r="24" customFormat="false" ht="12.75" hidden="false" customHeight="true" outlineLevel="0" collapsed="false">
      <c r="A24" s="25" t="s">
        <v>2628</v>
      </c>
      <c r="B24" s="26" t="s">
        <v>2629</v>
      </c>
      <c r="C24" s="22" t="s">
        <v>2630</v>
      </c>
      <c r="D24" s="22" t="s">
        <v>793</v>
      </c>
      <c r="E24" s="27" t="n">
        <v>2570</v>
      </c>
      <c r="F24" s="28" t="n">
        <v>19.45</v>
      </c>
      <c r="G24" s="29" t="n">
        <v>0.01</v>
      </c>
      <c r="H24" s="48"/>
      <c r="I24" s="31"/>
      <c r="J24" s="12"/>
    </row>
    <row r="25" customFormat="false" ht="12.75" hidden="false" customHeight="true" outlineLevel="0" collapsed="false">
      <c r="A25" s="25" t="s">
        <v>1747</v>
      </c>
      <c r="B25" s="26" t="s">
        <v>1748</v>
      </c>
      <c r="C25" s="22" t="s">
        <v>1749</v>
      </c>
      <c r="D25" s="22" t="s">
        <v>793</v>
      </c>
      <c r="E25" s="27" t="n">
        <v>5953</v>
      </c>
      <c r="F25" s="28" t="n">
        <v>18.1</v>
      </c>
      <c r="G25" s="29" t="n">
        <v>0.0093</v>
      </c>
      <c r="H25" s="48"/>
      <c r="I25" s="31"/>
      <c r="J25" s="12"/>
    </row>
    <row r="26" customFormat="false" ht="12.75" hidden="false" customHeight="true" outlineLevel="0" collapsed="false">
      <c r="A26" s="25" t="s">
        <v>1716</v>
      </c>
      <c r="B26" s="26" t="s">
        <v>1717</v>
      </c>
      <c r="C26" s="22" t="s">
        <v>1718</v>
      </c>
      <c r="D26" s="22" t="s">
        <v>793</v>
      </c>
      <c r="E26" s="27" t="n">
        <v>2650</v>
      </c>
      <c r="F26" s="28" t="n">
        <v>10.45</v>
      </c>
      <c r="G26" s="29" t="n">
        <v>0.0054</v>
      </c>
      <c r="H26" s="48"/>
      <c r="I26" s="31"/>
      <c r="J26" s="12"/>
    </row>
    <row r="27" customFormat="false" ht="12.75" hidden="false" customHeight="true" outlineLevel="0" collapsed="false">
      <c r="A27" s="12"/>
      <c r="B27" s="21" t="s">
        <v>167</v>
      </c>
      <c r="C27" s="22"/>
      <c r="D27" s="22"/>
      <c r="E27" s="22"/>
      <c r="F27" s="32" t="n">
        <v>1941.02</v>
      </c>
      <c r="G27" s="33" t="n">
        <v>0.9995</v>
      </c>
      <c r="H27" s="34"/>
      <c r="I27" s="35"/>
      <c r="J27" s="12"/>
    </row>
    <row r="28" customFormat="false" ht="12.75" hidden="false" customHeight="true" outlineLevel="0" collapsed="false">
      <c r="A28" s="12"/>
      <c r="B28" s="36" t="s">
        <v>762</v>
      </c>
      <c r="C28" s="6"/>
      <c r="D28" s="6"/>
      <c r="E28" s="6"/>
      <c r="F28" s="34" t="s">
        <v>200</v>
      </c>
      <c r="G28" s="34" t="s">
        <v>200</v>
      </c>
      <c r="H28" s="34"/>
      <c r="I28" s="35"/>
      <c r="J28" s="12"/>
    </row>
    <row r="29" customFormat="false" ht="12.75" hidden="false" customHeight="true" outlineLevel="0" collapsed="false">
      <c r="A29" s="12"/>
      <c r="B29" s="36" t="s">
        <v>167</v>
      </c>
      <c r="C29" s="6"/>
      <c r="D29" s="6"/>
      <c r="E29" s="6"/>
      <c r="F29" s="34" t="s">
        <v>200</v>
      </c>
      <c r="G29" s="34" t="s">
        <v>200</v>
      </c>
      <c r="H29" s="34"/>
      <c r="I29" s="35"/>
      <c r="J29" s="12"/>
    </row>
    <row r="30" customFormat="false" ht="12.75" hidden="false" customHeight="true" outlineLevel="0" collapsed="false">
      <c r="A30" s="12"/>
      <c r="B30" s="36" t="s">
        <v>172</v>
      </c>
      <c r="C30" s="37"/>
      <c r="D30" s="6"/>
      <c r="E30" s="37"/>
      <c r="F30" s="32" t="n">
        <v>1941.02</v>
      </c>
      <c r="G30" s="33" t="n">
        <v>0.9995</v>
      </c>
      <c r="H30" s="34"/>
      <c r="I30" s="35"/>
      <c r="J30" s="12"/>
    </row>
    <row r="31" customFormat="false" ht="12.75" hidden="false" customHeight="true" outlineLevel="0" collapsed="false">
      <c r="A31" s="12"/>
      <c r="B31" s="21" t="s">
        <v>173</v>
      </c>
      <c r="C31" s="22"/>
      <c r="D31" s="22"/>
      <c r="E31" s="22"/>
      <c r="F31" s="22"/>
      <c r="G31" s="22"/>
      <c r="H31" s="23"/>
      <c r="I31" s="24"/>
      <c r="J31" s="12"/>
    </row>
    <row r="32" customFormat="false" ht="12.75" hidden="false" customHeight="true" outlineLevel="0" collapsed="false">
      <c r="A32" s="25" t="s">
        <v>174</v>
      </c>
      <c r="B32" s="26" t="s">
        <v>175</v>
      </c>
      <c r="C32" s="22"/>
      <c r="D32" s="22"/>
      <c r="E32" s="27"/>
      <c r="F32" s="28" t="n">
        <v>0.3</v>
      </c>
      <c r="G32" s="29" t="n">
        <v>0.0002</v>
      </c>
      <c r="H32" s="30" t="n">
        <v>0.0321228268087592</v>
      </c>
      <c r="I32" s="31"/>
      <c r="J32" s="12"/>
    </row>
    <row r="33" customFormat="false" ht="12.75" hidden="false" customHeight="true" outlineLevel="0" collapsed="false">
      <c r="A33" s="12"/>
      <c r="B33" s="21" t="s">
        <v>167</v>
      </c>
      <c r="C33" s="22"/>
      <c r="D33" s="22"/>
      <c r="E33" s="22"/>
      <c r="F33" s="32" t="n">
        <v>0.3</v>
      </c>
      <c r="G33" s="33" t="n">
        <v>0.0002</v>
      </c>
      <c r="H33" s="34"/>
      <c r="I33" s="35"/>
      <c r="J33" s="12"/>
    </row>
    <row r="34" customFormat="false" ht="12.75" hidden="false" customHeight="true" outlineLevel="0" collapsed="false">
      <c r="A34" s="12"/>
      <c r="B34" s="36" t="s">
        <v>172</v>
      </c>
      <c r="C34" s="37"/>
      <c r="D34" s="6"/>
      <c r="E34" s="37"/>
      <c r="F34" s="32" t="n">
        <v>0.3</v>
      </c>
      <c r="G34" s="33" t="n">
        <v>0.0002</v>
      </c>
      <c r="H34" s="34"/>
      <c r="I34" s="35"/>
      <c r="J34" s="12"/>
    </row>
    <row r="35" customFormat="false" ht="12.75" hidden="false" customHeight="true" outlineLevel="0" collapsed="false">
      <c r="A35" s="12"/>
      <c r="B35" s="36" t="s">
        <v>176</v>
      </c>
      <c r="C35" s="22"/>
      <c r="D35" s="6"/>
      <c r="E35" s="22"/>
      <c r="F35" s="38" t="n">
        <v>0.45</v>
      </c>
      <c r="G35" s="33" t="n">
        <v>0.0003</v>
      </c>
      <c r="H35" s="34"/>
      <c r="I35" s="35"/>
      <c r="J35" s="12"/>
    </row>
    <row r="36" customFormat="false" ht="12.75" hidden="false" customHeight="true" outlineLevel="0" collapsed="false">
      <c r="A36" s="12"/>
      <c r="B36" s="39" t="s">
        <v>177</v>
      </c>
      <c r="C36" s="40"/>
      <c r="D36" s="40"/>
      <c r="E36" s="40"/>
      <c r="F36" s="41" t="n">
        <v>1941.77</v>
      </c>
      <c r="G36" s="42" t="n">
        <v>1</v>
      </c>
      <c r="H36" s="43"/>
      <c r="I36" s="44"/>
      <c r="J36" s="12"/>
    </row>
    <row r="37" customFormat="false" ht="12.75" hidden="false" customHeight="true" outlineLevel="0" collapsed="false">
      <c r="A37" s="12"/>
      <c r="B37" s="14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true" outlineLevel="0" collapsed="false">
      <c r="A38" s="12"/>
      <c r="B38" s="11" t="s">
        <v>250</v>
      </c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true" outlineLevel="0" collapsed="false">
      <c r="A39" s="12"/>
      <c r="B39" s="11" t="s">
        <v>181</v>
      </c>
      <c r="C39" s="12"/>
      <c r="D39" s="12"/>
      <c r="E39" s="12"/>
      <c r="F39" s="12"/>
      <c r="G39" s="12"/>
      <c r="H39" s="12"/>
      <c r="I39" s="12"/>
      <c r="J39" s="12"/>
    </row>
    <row r="40" customFormat="false" ht="26.25" hidden="false" customHeight="true" outlineLevel="0" collapsed="false">
      <c r="A40" s="45"/>
      <c r="B40" s="46" t="s">
        <v>182</v>
      </c>
      <c r="C40" s="46"/>
      <c r="D40" s="46"/>
      <c r="E40" s="46"/>
      <c r="F40" s="46"/>
      <c r="G40" s="46"/>
      <c r="H40" s="46"/>
      <c r="I40" s="46"/>
      <c r="J40" s="45"/>
    </row>
    <row r="41" customFormat="false" ht="12.75" hidden="false" customHeight="true" outlineLevel="0" collapsed="false">
      <c r="A41" s="12"/>
      <c r="B41" s="11"/>
      <c r="C41" s="12"/>
      <c r="D41" s="12"/>
      <c r="E41" s="12"/>
      <c r="F41" s="12"/>
      <c r="G41" s="12"/>
      <c r="H41" s="12"/>
      <c r="I41" s="12"/>
      <c r="J41" s="12"/>
    </row>
    <row r="42" customFormat="false" ht="15" hidden="false" customHeight="false" outlineLevel="0" collapsed="false">
      <c r="C42" s="47" t="s">
        <v>2631</v>
      </c>
    </row>
    <row r="43" customFormat="false" ht="15" hidden="false" customHeight="false" outlineLevel="0" collapsed="false">
      <c r="B43" s="47" t="s">
        <v>184</v>
      </c>
      <c r="C43" s="47" t="s">
        <v>185</v>
      </c>
    </row>
  </sheetData>
  <mergeCells count="1">
    <mergeCell ref="B40:I40"/>
  </mergeCells>
  <hyperlinks>
    <hyperlink ref="A1" location="Index!A1" display="AXISHE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63</v>
      </c>
      <c r="B1" s="11" t="s">
        <v>64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132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133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1105</v>
      </c>
      <c r="B7" s="26" t="s">
        <v>1106</v>
      </c>
      <c r="C7" s="22" t="s">
        <v>1107</v>
      </c>
      <c r="D7" s="22" t="s">
        <v>199</v>
      </c>
      <c r="E7" s="27" t="n">
        <v>20000000</v>
      </c>
      <c r="F7" s="28" t="n">
        <v>19178.16</v>
      </c>
      <c r="G7" s="29" t="n">
        <v>0.1036</v>
      </c>
      <c r="H7" s="30" t="n">
        <v>0.066932</v>
      </c>
      <c r="I7" s="31"/>
      <c r="J7" s="12"/>
    </row>
    <row r="8" customFormat="false" ht="12.75" hidden="false" customHeight="true" outlineLevel="0" collapsed="false">
      <c r="A8" s="25" t="s">
        <v>1117</v>
      </c>
      <c r="B8" s="26" t="s">
        <v>1118</v>
      </c>
      <c r="C8" s="22" t="s">
        <v>1119</v>
      </c>
      <c r="D8" s="22" t="s">
        <v>199</v>
      </c>
      <c r="E8" s="27" t="n">
        <v>9000000</v>
      </c>
      <c r="F8" s="28" t="n">
        <v>8912.01</v>
      </c>
      <c r="G8" s="29" t="n">
        <v>0.0481</v>
      </c>
      <c r="H8" s="30" t="n">
        <v>0.058937</v>
      </c>
      <c r="I8" s="31"/>
      <c r="J8" s="12"/>
    </row>
    <row r="9" customFormat="false" ht="12.75" hidden="false" customHeight="true" outlineLevel="0" collapsed="false">
      <c r="A9" s="25" t="s">
        <v>1108</v>
      </c>
      <c r="B9" s="26" t="s">
        <v>1109</v>
      </c>
      <c r="C9" s="22" t="s">
        <v>1110</v>
      </c>
      <c r="D9" s="22" t="s">
        <v>199</v>
      </c>
      <c r="E9" s="27" t="n">
        <v>7500000</v>
      </c>
      <c r="F9" s="28" t="n">
        <v>7530.75</v>
      </c>
      <c r="G9" s="29" t="n">
        <v>0.0407</v>
      </c>
      <c r="H9" s="30"/>
      <c r="I9" s="31"/>
      <c r="J9" s="12"/>
    </row>
    <row r="10" customFormat="false" ht="12.75" hidden="false" customHeight="true" outlineLevel="0" collapsed="false">
      <c r="A10" s="25" t="s">
        <v>364</v>
      </c>
      <c r="B10" s="26" t="s">
        <v>365</v>
      </c>
      <c r="C10" s="22" t="s">
        <v>366</v>
      </c>
      <c r="D10" s="22" t="s">
        <v>137</v>
      </c>
      <c r="E10" s="27" t="n">
        <v>500</v>
      </c>
      <c r="F10" s="28" t="n">
        <v>5106.74</v>
      </c>
      <c r="G10" s="29" t="n">
        <v>0.0276</v>
      </c>
      <c r="H10" s="30" t="n">
        <v>0.04768</v>
      </c>
      <c r="I10" s="31"/>
      <c r="J10" s="12"/>
    </row>
    <row r="11" customFormat="false" ht="12.75" hidden="false" customHeight="true" outlineLevel="0" collapsed="false">
      <c r="A11" s="25" t="s">
        <v>1412</v>
      </c>
      <c r="B11" s="26" t="s">
        <v>1413</v>
      </c>
      <c r="C11" s="22" t="s">
        <v>1414</v>
      </c>
      <c r="D11" s="22" t="s">
        <v>137</v>
      </c>
      <c r="E11" s="27" t="n">
        <v>500</v>
      </c>
      <c r="F11" s="28" t="n">
        <v>4920.34</v>
      </c>
      <c r="G11" s="29" t="n">
        <v>0.0266</v>
      </c>
      <c r="H11" s="30" t="n">
        <v>0.072775</v>
      </c>
      <c r="I11" s="31"/>
      <c r="J11" s="12"/>
    </row>
    <row r="12" customFormat="false" ht="12.75" hidden="false" customHeight="true" outlineLevel="0" collapsed="false">
      <c r="A12" s="25" t="s">
        <v>2632</v>
      </c>
      <c r="B12" s="26" t="s">
        <v>2633</v>
      </c>
      <c r="C12" s="22" t="s">
        <v>2634</v>
      </c>
      <c r="D12" s="22" t="s">
        <v>2635</v>
      </c>
      <c r="E12" s="27" t="n">
        <v>450</v>
      </c>
      <c r="F12" s="28" t="n">
        <v>4606.38</v>
      </c>
      <c r="G12" s="29" t="n">
        <v>0.0249</v>
      </c>
      <c r="H12" s="30" t="n">
        <v>0.057649</v>
      </c>
      <c r="I12" s="31"/>
      <c r="J12" s="12"/>
    </row>
    <row r="13" customFormat="false" ht="12.75" hidden="false" customHeight="true" outlineLevel="0" collapsed="false">
      <c r="A13" s="25" t="s">
        <v>1163</v>
      </c>
      <c r="B13" s="26" t="s">
        <v>1164</v>
      </c>
      <c r="C13" s="22" t="s">
        <v>1165</v>
      </c>
      <c r="D13" s="22" t="s">
        <v>199</v>
      </c>
      <c r="E13" s="27" t="n">
        <v>4500000</v>
      </c>
      <c r="F13" s="28" t="n">
        <v>4446.22</v>
      </c>
      <c r="G13" s="29" t="n">
        <v>0.024</v>
      </c>
      <c r="H13" s="30" t="n">
        <v>0.060285</v>
      </c>
      <c r="I13" s="31"/>
      <c r="J13" s="12"/>
    </row>
    <row r="14" customFormat="false" ht="12.75" hidden="false" customHeight="true" outlineLevel="0" collapsed="false">
      <c r="A14" s="25" t="s">
        <v>1295</v>
      </c>
      <c r="B14" s="26" t="s">
        <v>1296</v>
      </c>
      <c r="C14" s="22" t="s">
        <v>1297</v>
      </c>
      <c r="D14" s="22" t="s">
        <v>199</v>
      </c>
      <c r="E14" s="27" t="n">
        <v>4000000</v>
      </c>
      <c r="F14" s="28" t="n">
        <v>4151.99</v>
      </c>
      <c r="G14" s="29" t="n">
        <v>0.0224</v>
      </c>
      <c r="H14" s="30" t="n">
        <v>0.063895</v>
      </c>
      <c r="I14" s="31"/>
      <c r="J14" s="12"/>
    </row>
    <row r="15" customFormat="false" ht="12.75" hidden="false" customHeight="true" outlineLevel="0" collapsed="false">
      <c r="A15" s="25" t="s">
        <v>2636</v>
      </c>
      <c r="B15" s="26" t="s">
        <v>2637</v>
      </c>
      <c r="C15" s="22" t="s">
        <v>2638</v>
      </c>
      <c r="D15" s="22" t="s">
        <v>2639</v>
      </c>
      <c r="E15" s="27" t="n">
        <v>400</v>
      </c>
      <c r="F15" s="28" t="n">
        <v>4051.72</v>
      </c>
      <c r="G15" s="29" t="n">
        <v>0.0219</v>
      </c>
      <c r="H15" s="30" t="n">
        <v>0.0656</v>
      </c>
      <c r="I15" s="31"/>
      <c r="J15" s="12"/>
    </row>
    <row r="16" customFormat="false" ht="12.75" hidden="false" customHeight="true" outlineLevel="0" collapsed="false">
      <c r="A16" s="25" t="s">
        <v>380</v>
      </c>
      <c r="B16" s="26" t="s">
        <v>381</v>
      </c>
      <c r="C16" s="22" t="s">
        <v>382</v>
      </c>
      <c r="D16" s="22" t="s">
        <v>166</v>
      </c>
      <c r="E16" s="27" t="n">
        <v>400</v>
      </c>
      <c r="F16" s="28" t="n">
        <v>3999.74</v>
      </c>
      <c r="G16" s="29" t="n">
        <v>0.0216</v>
      </c>
      <c r="H16" s="30" t="n">
        <v>0.045075</v>
      </c>
      <c r="I16" s="31"/>
      <c r="J16" s="12"/>
    </row>
    <row r="17" customFormat="false" ht="12.75" hidden="false" customHeight="true" outlineLevel="0" collapsed="false">
      <c r="A17" s="25" t="s">
        <v>2640</v>
      </c>
      <c r="B17" s="26" t="s">
        <v>2641</v>
      </c>
      <c r="C17" s="22" t="s">
        <v>2642</v>
      </c>
      <c r="D17" s="22" t="s">
        <v>2166</v>
      </c>
      <c r="E17" s="27" t="n">
        <v>300</v>
      </c>
      <c r="F17" s="28" t="n">
        <v>3002.04</v>
      </c>
      <c r="G17" s="29" t="n">
        <v>0.0162</v>
      </c>
      <c r="H17" s="30" t="n">
        <v>0.05285</v>
      </c>
      <c r="I17" s="31"/>
      <c r="J17" s="12"/>
    </row>
    <row r="18" customFormat="false" ht="12.75" hidden="false" customHeight="true" outlineLevel="0" collapsed="false">
      <c r="A18" s="25" t="s">
        <v>2643</v>
      </c>
      <c r="B18" s="26" t="s">
        <v>2644</v>
      </c>
      <c r="C18" s="22" t="s">
        <v>2645</v>
      </c>
      <c r="D18" s="22" t="s">
        <v>2646</v>
      </c>
      <c r="E18" s="27" t="n">
        <v>300</v>
      </c>
      <c r="F18" s="28" t="n">
        <v>2998.5</v>
      </c>
      <c r="G18" s="29" t="n">
        <v>0.0162</v>
      </c>
      <c r="H18" s="30" t="n">
        <v>0.092324</v>
      </c>
      <c r="I18" s="31"/>
      <c r="J18" s="12"/>
    </row>
    <row r="19" customFormat="false" ht="12.75" hidden="false" customHeight="true" outlineLevel="0" collapsed="false">
      <c r="A19" s="25" t="s">
        <v>2647</v>
      </c>
      <c r="B19" s="26" t="s">
        <v>2648</v>
      </c>
      <c r="C19" s="22" t="s">
        <v>2649</v>
      </c>
      <c r="D19" s="22" t="s">
        <v>1908</v>
      </c>
      <c r="E19" s="27" t="n">
        <v>300</v>
      </c>
      <c r="F19" s="28" t="n">
        <v>2991.43</v>
      </c>
      <c r="G19" s="29" t="n">
        <v>0.0162</v>
      </c>
      <c r="H19" s="30" t="n">
        <v>0.0759155</v>
      </c>
      <c r="I19" s="31"/>
      <c r="J19" s="12"/>
    </row>
    <row r="20" customFormat="false" ht="12.75" hidden="false" customHeight="true" outlineLevel="0" collapsed="false">
      <c r="A20" s="25" t="s">
        <v>1280</v>
      </c>
      <c r="B20" s="26" t="s">
        <v>1281</v>
      </c>
      <c r="C20" s="22" t="s">
        <v>1282</v>
      </c>
      <c r="D20" s="22" t="s">
        <v>166</v>
      </c>
      <c r="E20" s="27" t="n">
        <v>300</v>
      </c>
      <c r="F20" s="28" t="n">
        <v>2990.01</v>
      </c>
      <c r="G20" s="29" t="n">
        <v>0.0162</v>
      </c>
      <c r="H20" s="30" t="n">
        <v>0.0532</v>
      </c>
      <c r="I20" s="31"/>
      <c r="J20" s="12"/>
    </row>
    <row r="21" customFormat="false" ht="12.75" hidden="false" customHeight="true" outlineLevel="0" collapsed="false">
      <c r="A21" s="25" t="s">
        <v>2650</v>
      </c>
      <c r="B21" s="26" t="s">
        <v>2651</v>
      </c>
      <c r="C21" s="22" t="s">
        <v>2652</v>
      </c>
      <c r="D21" s="22" t="s">
        <v>2177</v>
      </c>
      <c r="E21" s="27" t="n">
        <v>300</v>
      </c>
      <c r="F21" s="28" t="n">
        <v>2978.48</v>
      </c>
      <c r="G21" s="29" t="n">
        <v>0.0161</v>
      </c>
      <c r="H21" s="30" t="n">
        <v>0.069998</v>
      </c>
      <c r="I21" s="31"/>
      <c r="J21" s="12"/>
    </row>
    <row r="22" customFormat="false" ht="12.75" hidden="false" customHeight="true" outlineLevel="0" collapsed="false">
      <c r="A22" s="25" t="s">
        <v>2653</v>
      </c>
      <c r="B22" s="26" t="s">
        <v>2654</v>
      </c>
      <c r="C22" s="22" t="s">
        <v>2655</v>
      </c>
      <c r="D22" s="22" t="s">
        <v>199</v>
      </c>
      <c r="E22" s="27" t="n">
        <v>2500000</v>
      </c>
      <c r="F22" s="28" t="n">
        <v>2723.54</v>
      </c>
      <c r="G22" s="29" t="n">
        <v>0.0147</v>
      </c>
      <c r="H22" s="30" t="n">
        <v>0.068599</v>
      </c>
      <c r="I22" s="31"/>
      <c r="J22" s="12"/>
    </row>
    <row r="23" customFormat="false" ht="12.75" hidden="false" customHeight="true" outlineLevel="0" collapsed="false">
      <c r="A23" s="25" t="s">
        <v>2656</v>
      </c>
      <c r="B23" s="26" t="s">
        <v>2657</v>
      </c>
      <c r="C23" s="22" t="s">
        <v>2658</v>
      </c>
      <c r="D23" s="22" t="s">
        <v>2635</v>
      </c>
      <c r="E23" s="27" t="n">
        <v>265</v>
      </c>
      <c r="F23" s="28" t="n">
        <v>2674.02</v>
      </c>
      <c r="G23" s="29" t="n">
        <v>0.0144</v>
      </c>
      <c r="H23" s="30" t="n">
        <v>0.085036</v>
      </c>
      <c r="I23" s="31"/>
      <c r="J23" s="12"/>
    </row>
    <row r="24" customFormat="false" ht="12.75" hidden="false" customHeight="true" outlineLevel="0" collapsed="false">
      <c r="A24" s="25" t="s">
        <v>2659</v>
      </c>
      <c r="B24" s="26" t="s">
        <v>2660</v>
      </c>
      <c r="C24" s="22" t="s">
        <v>2661</v>
      </c>
      <c r="D24" s="22" t="s">
        <v>2177</v>
      </c>
      <c r="E24" s="27" t="n">
        <v>300</v>
      </c>
      <c r="F24" s="28" t="n">
        <v>2668.16</v>
      </c>
      <c r="G24" s="29" t="n">
        <v>0.0144</v>
      </c>
      <c r="H24" s="30" t="n">
        <v>0.068647</v>
      </c>
      <c r="I24" s="31"/>
      <c r="J24" s="12"/>
    </row>
    <row r="25" customFormat="false" ht="12.75" hidden="false" customHeight="true" outlineLevel="0" collapsed="false">
      <c r="A25" s="25" t="s">
        <v>1193</v>
      </c>
      <c r="B25" s="26" t="s">
        <v>1194</v>
      </c>
      <c r="C25" s="22" t="s">
        <v>1195</v>
      </c>
      <c r="D25" s="22" t="s">
        <v>199</v>
      </c>
      <c r="E25" s="27" t="n">
        <v>2500000</v>
      </c>
      <c r="F25" s="28" t="n">
        <v>2561.58</v>
      </c>
      <c r="G25" s="29" t="n">
        <v>0.0138</v>
      </c>
      <c r="H25" s="30" t="n">
        <v>0.062333</v>
      </c>
      <c r="I25" s="31"/>
      <c r="J25" s="12"/>
    </row>
    <row r="26" customFormat="false" ht="12.75" hidden="false" customHeight="true" outlineLevel="0" collapsed="false">
      <c r="A26" s="25" t="s">
        <v>2662</v>
      </c>
      <c r="B26" s="26" t="s">
        <v>2663</v>
      </c>
      <c r="C26" s="22" t="s">
        <v>2664</v>
      </c>
      <c r="D26" s="22" t="s">
        <v>137</v>
      </c>
      <c r="E26" s="27" t="n">
        <v>250</v>
      </c>
      <c r="F26" s="28" t="n">
        <v>2555.67</v>
      </c>
      <c r="G26" s="29" t="n">
        <v>0.0138</v>
      </c>
      <c r="H26" s="30" t="n">
        <v>0.04835</v>
      </c>
      <c r="I26" s="31"/>
      <c r="J26" s="12"/>
    </row>
    <row r="27" customFormat="false" ht="12.75" hidden="false" customHeight="true" outlineLevel="0" collapsed="false">
      <c r="A27" s="25" t="s">
        <v>2665</v>
      </c>
      <c r="B27" s="26" t="s">
        <v>2666</v>
      </c>
      <c r="C27" s="22" t="s">
        <v>2667</v>
      </c>
      <c r="D27" s="22" t="s">
        <v>2166</v>
      </c>
      <c r="E27" s="27" t="n">
        <v>250</v>
      </c>
      <c r="F27" s="28" t="n">
        <v>2541.9</v>
      </c>
      <c r="G27" s="29" t="n">
        <v>0.0137</v>
      </c>
      <c r="H27" s="30" t="n">
        <v>0.066603</v>
      </c>
      <c r="I27" s="31"/>
      <c r="J27" s="12"/>
    </row>
    <row r="28" customFormat="false" ht="12.75" hidden="false" customHeight="true" outlineLevel="0" collapsed="false">
      <c r="A28" s="25" t="s">
        <v>2668</v>
      </c>
      <c r="B28" s="26" t="s">
        <v>2669</v>
      </c>
      <c r="C28" s="22" t="s">
        <v>2670</v>
      </c>
      <c r="D28" s="22" t="s">
        <v>2177</v>
      </c>
      <c r="E28" s="27" t="n">
        <v>250</v>
      </c>
      <c r="F28" s="28" t="n">
        <v>2530.97</v>
      </c>
      <c r="G28" s="29" t="n">
        <v>0.0137</v>
      </c>
      <c r="H28" s="30" t="n">
        <v>0.063999</v>
      </c>
      <c r="I28" s="31"/>
      <c r="J28" s="12"/>
    </row>
    <row r="29" customFormat="false" ht="12.75" hidden="false" customHeight="true" outlineLevel="0" collapsed="false">
      <c r="A29" s="25" t="s">
        <v>2671</v>
      </c>
      <c r="B29" s="26" t="s">
        <v>2672</v>
      </c>
      <c r="C29" s="22" t="s">
        <v>2673</v>
      </c>
      <c r="D29" s="22" t="s">
        <v>2166</v>
      </c>
      <c r="E29" s="27" t="n">
        <v>250</v>
      </c>
      <c r="F29" s="28" t="n">
        <v>2528.09</v>
      </c>
      <c r="G29" s="29" t="n">
        <v>0.0137</v>
      </c>
      <c r="H29" s="30" t="n">
        <v>0.0706455</v>
      </c>
      <c r="I29" s="49" t="n">
        <v>0.068796984</v>
      </c>
      <c r="J29" s="12"/>
    </row>
    <row r="30" customFormat="false" ht="12.75" hidden="false" customHeight="true" outlineLevel="0" collapsed="false">
      <c r="A30" s="25" t="s">
        <v>1909</v>
      </c>
      <c r="B30" s="26" t="s">
        <v>1910</v>
      </c>
      <c r="C30" s="22" t="s">
        <v>1911</v>
      </c>
      <c r="D30" s="22" t="s">
        <v>1908</v>
      </c>
      <c r="E30" s="27" t="n">
        <v>250</v>
      </c>
      <c r="F30" s="28" t="n">
        <v>2523.48</v>
      </c>
      <c r="G30" s="29" t="n">
        <v>0.0136</v>
      </c>
      <c r="H30" s="30" t="n">
        <v>0.0685</v>
      </c>
      <c r="I30" s="49"/>
      <c r="J30" s="12"/>
    </row>
    <row r="31" customFormat="false" ht="12.75" hidden="false" customHeight="true" outlineLevel="0" collapsed="false">
      <c r="A31" s="25" t="s">
        <v>1184</v>
      </c>
      <c r="B31" s="26" t="s">
        <v>1185</v>
      </c>
      <c r="C31" s="22" t="s">
        <v>1186</v>
      </c>
      <c r="D31" s="22" t="s">
        <v>137</v>
      </c>
      <c r="E31" s="27" t="n">
        <v>250</v>
      </c>
      <c r="F31" s="28" t="n">
        <v>2514.26</v>
      </c>
      <c r="G31" s="29" t="n">
        <v>0.0136</v>
      </c>
      <c r="H31" s="30" t="n">
        <v>0.0621</v>
      </c>
      <c r="I31" s="49"/>
      <c r="J31" s="12"/>
    </row>
    <row r="32" customFormat="false" ht="12.75" hidden="false" customHeight="true" outlineLevel="0" collapsed="false">
      <c r="A32" s="25" t="s">
        <v>2674</v>
      </c>
      <c r="B32" s="26" t="s">
        <v>2675</v>
      </c>
      <c r="C32" s="22" t="s">
        <v>2676</v>
      </c>
      <c r="D32" s="22" t="s">
        <v>2677</v>
      </c>
      <c r="E32" s="27" t="n">
        <v>250</v>
      </c>
      <c r="F32" s="28" t="n">
        <v>2510.13</v>
      </c>
      <c r="G32" s="29" t="n">
        <v>0.0136</v>
      </c>
      <c r="H32" s="30" t="n">
        <v>0.071875</v>
      </c>
      <c r="I32" s="49"/>
      <c r="J32" s="12"/>
    </row>
    <row r="33" customFormat="false" ht="12.75" hidden="false" customHeight="true" outlineLevel="0" collapsed="false">
      <c r="A33" s="25" t="s">
        <v>2678</v>
      </c>
      <c r="B33" s="26" t="s">
        <v>2679</v>
      </c>
      <c r="C33" s="22" t="s">
        <v>2680</v>
      </c>
      <c r="D33" s="22" t="s">
        <v>2681</v>
      </c>
      <c r="E33" s="27" t="n">
        <v>250</v>
      </c>
      <c r="F33" s="28" t="n">
        <v>2503.7</v>
      </c>
      <c r="G33" s="29" t="n">
        <v>0.0135</v>
      </c>
      <c r="H33" s="30" t="n">
        <v>0.108544</v>
      </c>
      <c r="I33" s="49"/>
      <c r="J33" s="12"/>
    </row>
    <row r="34" customFormat="false" ht="12.75" hidden="false" customHeight="true" outlineLevel="0" collapsed="false">
      <c r="A34" s="25" t="s">
        <v>2682</v>
      </c>
      <c r="B34" s="26" t="s">
        <v>2683</v>
      </c>
      <c r="C34" s="22" t="s">
        <v>2684</v>
      </c>
      <c r="D34" s="22" t="s">
        <v>2166</v>
      </c>
      <c r="E34" s="27" t="n">
        <v>250</v>
      </c>
      <c r="F34" s="28" t="n">
        <v>2494.82</v>
      </c>
      <c r="G34" s="29" t="n">
        <v>0.0135</v>
      </c>
      <c r="H34" s="30" t="n">
        <v>0.072199</v>
      </c>
      <c r="I34" s="49"/>
      <c r="J34" s="12"/>
    </row>
    <row r="35" customFormat="false" ht="12.75" hidden="false" customHeight="true" outlineLevel="0" collapsed="false">
      <c r="A35" s="25" t="s">
        <v>2685</v>
      </c>
      <c r="B35" s="26" t="s">
        <v>2686</v>
      </c>
      <c r="C35" s="22" t="s">
        <v>2687</v>
      </c>
      <c r="D35" s="22" t="s">
        <v>137</v>
      </c>
      <c r="E35" s="27" t="n">
        <v>250</v>
      </c>
      <c r="F35" s="28" t="n">
        <v>2480.85</v>
      </c>
      <c r="G35" s="29" t="n">
        <v>0.0134</v>
      </c>
      <c r="H35" s="30" t="n">
        <v>0.0632</v>
      </c>
      <c r="I35" s="49"/>
      <c r="J35" s="12"/>
    </row>
    <row r="36" customFormat="false" ht="12.75" hidden="false" customHeight="true" outlineLevel="0" collapsed="false">
      <c r="A36" s="25" t="s">
        <v>2688</v>
      </c>
      <c r="B36" s="26" t="s">
        <v>2689</v>
      </c>
      <c r="C36" s="22" t="s">
        <v>2690</v>
      </c>
      <c r="D36" s="22" t="s">
        <v>2691</v>
      </c>
      <c r="E36" s="27" t="n">
        <v>250</v>
      </c>
      <c r="F36" s="28" t="n">
        <v>2480.38</v>
      </c>
      <c r="G36" s="29" t="n">
        <v>0.0134</v>
      </c>
      <c r="H36" s="30" t="n">
        <v>0.102645</v>
      </c>
      <c r="I36" s="49"/>
      <c r="J36" s="12"/>
    </row>
    <row r="37" customFormat="false" ht="12.75" hidden="false" customHeight="true" outlineLevel="0" collapsed="false">
      <c r="A37" s="25" t="s">
        <v>1220</v>
      </c>
      <c r="B37" s="26" t="s">
        <v>1221</v>
      </c>
      <c r="C37" s="22" t="s">
        <v>1222</v>
      </c>
      <c r="D37" s="22" t="s">
        <v>137</v>
      </c>
      <c r="E37" s="27" t="n">
        <v>250</v>
      </c>
      <c r="F37" s="28" t="n">
        <v>2479.63</v>
      </c>
      <c r="G37" s="29" t="n">
        <v>0.0134</v>
      </c>
      <c r="H37" s="30" t="n">
        <v>0.071093</v>
      </c>
      <c r="I37" s="49"/>
      <c r="J37" s="12"/>
    </row>
    <row r="38" customFormat="false" ht="12.75" hidden="false" customHeight="true" outlineLevel="0" collapsed="false">
      <c r="A38" s="25" t="s">
        <v>2692</v>
      </c>
      <c r="B38" s="26" t="s">
        <v>2693</v>
      </c>
      <c r="C38" s="22" t="s">
        <v>2694</v>
      </c>
      <c r="D38" s="22" t="s">
        <v>199</v>
      </c>
      <c r="E38" s="27" t="n">
        <v>2500000</v>
      </c>
      <c r="F38" s="28" t="n">
        <v>2457</v>
      </c>
      <c r="G38" s="29" t="n">
        <v>0.0133</v>
      </c>
      <c r="H38" s="30"/>
      <c r="I38" s="49"/>
      <c r="J38" s="12"/>
    </row>
    <row r="39" customFormat="false" ht="12.75" hidden="false" customHeight="true" outlineLevel="0" collapsed="false">
      <c r="A39" s="25" t="s">
        <v>1262</v>
      </c>
      <c r="B39" s="26" t="s">
        <v>1263</v>
      </c>
      <c r="C39" s="22" t="s">
        <v>1264</v>
      </c>
      <c r="D39" s="22" t="s">
        <v>199</v>
      </c>
      <c r="E39" s="27" t="n">
        <v>2500000</v>
      </c>
      <c r="F39" s="28" t="n">
        <v>2445</v>
      </c>
      <c r="G39" s="29" t="n">
        <v>0.0132</v>
      </c>
      <c r="H39" s="30" t="n">
        <v>0.058051</v>
      </c>
      <c r="I39" s="49"/>
      <c r="J39" s="12"/>
    </row>
    <row r="40" customFormat="false" ht="12.75" hidden="false" customHeight="true" outlineLevel="0" collapsed="false">
      <c r="A40" s="25" t="s">
        <v>2174</v>
      </c>
      <c r="B40" s="26" t="s">
        <v>2175</v>
      </c>
      <c r="C40" s="22" t="s">
        <v>2176</v>
      </c>
      <c r="D40" s="22" t="s">
        <v>2177</v>
      </c>
      <c r="E40" s="27" t="n">
        <v>225</v>
      </c>
      <c r="F40" s="28" t="n">
        <v>2316.84</v>
      </c>
      <c r="G40" s="29" t="n">
        <v>0.0125</v>
      </c>
      <c r="H40" s="30" t="n">
        <v>0.05355</v>
      </c>
      <c r="I40" s="49"/>
      <c r="J40" s="12"/>
    </row>
    <row r="41" customFormat="false" ht="12.75" hidden="false" customHeight="true" outlineLevel="0" collapsed="false">
      <c r="A41" s="25" t="s">
        <v>2187</v>
      </c>
      <c r="B41" s="26" t="s">
        <v>2188</v>
      </c>
      <c r="C41" s="22" t="s">
        <v>2189</v>
      </c>
      <c r="D41" s="22" t="s">
        <v>2190</v>
      </c>
      <c r="E41" s="27" t="n">
        <v>220</v>
      </c>
      <c r="F41" s="28" t="n">
        <v>2199.32</v>
      </c>
      <c r="G41" s="29" t="n">
        <v>0.0119</v>
      </c>
      <c r="H41" s="30" t="n">
        <v>0.109394</v>
      </c>
      <c r="I41" s="49"/>
      <c r="J41" s="12"/>
    </row>
    <row r="42" customFormat="false" ht="12.75" hidden="false" customHeight="true" outlineLevel="0" collapsed="false">
      <c r="A42" s="25" t="s">
        <v>2695</v>
      </c>
      <c r="B42" s="26" t="s">
        <v>2696</v>
      </c>
      <c r="C42" s="22" t="s">
        <v>2697</v>
      </c>
      <c r="D42" s="22" t="s">
        <v>137</v>
      </c>
      <c r="E42" s="27" t="n">
        <v>2000</v>
      </c>
      <c r="F42" s="28" t="n">
        <v>2052.18</v>
      </c>
      <c r="G42" s="29" t="n">
        <v>0.0111</v>
      </c>
      <c r="H42" s="30" t="n">
        <v>0.070812</v>
      </c>
      <c r="I42" s="49"/>
      <c r="J42" s="12"/>
    </row>
    <row r="43" customFormat="false" ht="12.75" hidden="false" customHeight="true" outlineLevel="0" collapsed="false">
      <c r="A43" s="25" t="s">
        <v>2698</v>
      </c>
      <c r="B43" s="26" t="s">
        <v>2699</v>
      </c>
      <c r="C43" s="22" t="s">
        <v>2700</v>
      </c>
      <c r="D43" s="22" t="s">
        <v>137</v>
      </c>
      <c r="E43" s="27" t="n">
        <v>210</v>
      </c>
      <c r="F43" s="28" t="n">
        <v>2035.07</v>
      </c>
      <c r="G43" s="29" t="n">
        <v>0.011</v>
      </c>
      <c r="H43" s="30" t="n">
        <v>0.066987</v>
      </c>
      <c r="I43" s="49"/>
      <c r="J43" s="12"/>
    </row>
    <row r="44" customFormat="false" ht="12.75" hidden="false" customHeight="true" outlineLevel="0" collapsed="false">
      <c r="A44" s="25" t="s">
        <v>2701</v>
      </c>
      <c r="B44" s="26" t="s">
        <v>2702</v>
      </c>
      <c r="C44" s="22" t="s">
        <v>2703</v>
      </c>
      <c r="D44" s="22" t="s">
        <v>2177</v>
      </c>
      <c r="E44" s="27" t="n">
        <v>200</v>
      </c>
      <c r="F44" s="28" t="n">
        <v>2021.49</v>
      </c>
      <c r="G44" s="29" t="n">
        <v>0.0109</v>
      </c>
      <c r="H44" s="30" t="n">
        <v>0.0653</v>
      </c>
      <c r="I44" s="49"/>
      <c r="J44" s="12"/>
    </row>
    <row r="45" customFormat="false" ht="12.75" hidden="false" customHeight="true" outlineLevel="0" collapsed="false">
      <c r="A45" s="25" t="s">
        <v>2704</v>
      </c>
      <c r="B45" s="26" t="s">
        <v>2705</v>
      </c>
      <c r="C45" s="22" t="s">
        <v>2706</v>
      </c>
      <c r="D45" s="22" t="s">
        <v>2166</v>
      </c>
      <c r="E45" s="27" t="n">
        <v>200</v>
      </c>
      <c r="F45" s="28" t="n">
        <v>1998.21</v>
      </c>
      <c r="G45" s="29" t="n">
        <v>0.0108</v>
      </c>
      <c r="H45" s="30" t="n">
        <v>0.084499</v>
      </c>
      <c r="I45" s="49" t="n">
        <v>0.084545378</v>
      </c>
      <c r="J45" s="12"/>
    </row>
    <row r="46" customFormat="false" ht="12.75" hidden="false" customHeight="true" outlineLevel="0" collapsed="false">
      <c r="A46" s="25" t="s">
        <v>1190</v>
      </c>
      <c r="B46" s="26" t="s">
        <v>1191</v>
      </c>
      <c r="C46" s="22" t="s">
        <v>1192</v>
      </c>
      <c r="D46" s="22" t="s">
        <v>137</v>
      </c>
      <c r="E46" s="27" t="n">
        <v>200</v>
      </c>
      <c r="F46" s="28" t="n">
        <v>1958.88</v>
      </c>
      <c r="G46" s="29" t="n">
        <v>0.0106</v>
      </c>
      <c r="H46" s="30" t="n">
        <v>0.07335</v>
      </c>
      <c r="I46" s="49"/>
      <c r="J46" s="12"/>
    </row>
    <row r="47" customFormat="false" ht="12.75" hidden="false" customHeight="true" outlineLevel="0" collapsed="false">
      <c r="A47" s="25" t="s">
        <v>2159</v>
      </c>
      <c r="B47" s="26" t="s">
        <v>2160</v>
      </c>
      <c r="C47" s="22" t="s">
        <v>2161</v>
      </c>
      <c r="D47" s="22" t="s">
        <v>2162</v>
      </c>
      <c r="E47" s="27" t="n">
        <v>140</v>
      </c>
      <c r="F47" s="28" t="n">
        <v>1825.36</v>
      </c>
      <c r="G47" s="29" t="n">
        <v>0.0099</v>
      </c>
      <c r="H47" s="30" t="n">
        <v>0.062725</v>
      </c>
      <c r="I47" s="49"/>
      <c r="J47" s="12"/>
    </row>
    <row r="48" customFormat="false" ht="12.75" hidden="false" customHeight="true" outlineLevel="0" collapsed="false">
      <c r="A48" s="25" t="s">
        <v>2707</v>
      </c>
      <c r="B48" s="26" t="s">
        <v>2708</v>
      </c>
      <c r="C48" s="22" t="s">
        <v>2709</v>
      </c>
      <c r="D48" s="22" t="s">
        <v>2177</v>
      </c>
      <c r="E48" s="27" t="n">
        <v>180</v>
      </c>
      <c r="F48" s="28" t="n">
        <v>1799.04</v>
      </c>
      <c r="G48" s="29" t="n">
        <v>0.0097</v>
      </c>
      <c r="H48" s="30" t="n">
        <v>0.0715</v>
      </c>
      <c r="I48" s="49"/>
      <c r="J48" s="12"/>
    </row>
    <row r="49" customFormat="false" ht="12.75" hidden="false" customHeight="true" outlineLevel="0" collapsed="false">
      <c r="A49" s="25" t="s">
        <v>301</v>
      </c>
      <c r="B49" s="26" t="s">
        <v>302</v>
      </c>
      <c r="C49" s="22" t="s">
        <v>303</v>
      </c>
      <c r="D49" s="22" t="s">
        <v>199</v>
      </c>
      <c r="E49" s="27" t="n">
        <v>1500000</v>
      </c>
      <c r="F49" s="28" t="n">
        <v>1543.8</v>
      </c>
      <c r="G49" s="29" t="n">
        <v>0.0083</v>
      </c>
      <c r="H49" s="30" t="n">
        <v>0.048126</v>
      </c>
      <c r="I49" s="49"/>
      <c r="J49" s="12"/>
    </row>
    <row r="50" customFormat="false" ht="12.75" hidden="false" customHeight="true" outlineLevel="0" collapsed="false">
      <c r="A50" s="25" t="s">
        <v>2710</v>
      </c>
      <c r="B50" s="26" t="s">
        <v>2711</v>
      </c>
      <c r="C50" s="22" t="s">
        <v>2712</v>
      </c>
      <c r="D50" s="22" t="s">
        <v>2713</v>
      </c>
      <c r="E50" s="27" t="n">
        <v>150</v>
      </c>
      <c r="F50" s="28" t="n">
        <v>1534.79</v>
      </c>
      <c r="G50" s="29" t="n">
        <v>0.0083</v>
      </c>
      <c r="H50" s="30" t="n">
        <v>0.06565</v>
      </c>
      <c r="I50" s="49"/>
      <c r="J50" s="12"/>
    </row>
    <row r="51" customFormat="false" ht="12.75" hidden="false" customHeight="true" outlineLevel="0" collapsed="false">
      <c r="A51" s="25" t="s">
        <v>2714</v>
      </c>
      <c r="B51" s="26" t="s">
        <v>2715</v>
      </c>
      <c r="C51" s="22" t="s">
        <v>2716</v>
      </c>
      <c r="D51" s="22" t="s">
        <v>2635</v>
      </c>
      <c r="E51" s="27" t="n">
        <v>150</v>
      </c>
      <c r="F51" s="28" t="n">
        <v>1518.86</v>
      </c>
      <c r="G51" s="29" t="n">
        <v>0.0082</v>
      </c>
      <c r="H51" s="30" t="n">
        <v>0.047351</v>
      </c>
      <c r="I51" s="49"/>
      <c r="J51" s="12"/>
    </row>
    <row r="52" customFormat="false" ht="12.75" hidden="false" customHeight="true" outlineLevel="0" collapsed="false">
      <c r="A52" s="25" t="s">
        <v>2717</v>
      </c>
      <c r="B52" s="26" t="s">
        <v>2718</v>
      </c>
      <c r="C52" s="22" t="s">
        <v>2719</v>
      </c>
      <c r="D52" s="22" t="s">
        <v>2713</v>
      </c>
      <c r="E52" s="27" t="n">
        <v>150</v>
      </c>
      <c r="F52" s="28" t="n">
        <v>1491.96</v>
      </c>
      <c r="G52" s="29" t="n">
        <v>0.0081</v>
      </c>
      <c r="H52" s="30" t="n">
        <v>0.06945</v>
      </c>
      <c r="I52" s="49"/>
      <c r="J52" s="12"/>
    </row>
    <row r="53" customFormat="false" ht="12.75" hidden="false" customHeight="true" outlineLevel="0" collapsed="false">
      <c r="A53" s="25" t="s">
        <v>2720</v>
      </c>
      <c r="B53" s="26" t="s">
        <v>2721</v>
      </c>
      <c r="C53" s="22" t="s">
        <v>2722</v>
      </c>
      <c r="D53" s="22" t="s">
        <v>137</v>
      </c>
      <c r="E53" s="27" t="n">
        <v>150</v>
      </c>
      <c r="F53" s="28" t="n">
        <v>1464.56</v>
      </c>
      <c r="G53" s="29" t="n">
        <v>0.0079</v>
      </c>
      <c r="H53" s="30" t="n">
        <v>0.066987</v>
      </c>
      <c r="I53" s="49"/>
      <c r="J53" s="12"/>
    </row>
    <row r="54" customFormat="false" ht="12.75" hidden="false" customHeight="true" outlineLevel="0" collapsed="false">
      <c r="A54" s="25" t="s">
        <v>2723</v>
      </c>
      <c r="B54" s="26" t="s">
        <v>2724</v>
      </c>
      <c r="C54" s="22" t="s">
        <v>2725</v>
      </c>
      <c r="D54" s="22" t="s">
        <v>2726</v>
      </c>
      <c r="E54" s="27" t="n">
        <v>200</v>
      </c>
      <c r="F54" s="28" t="n">
        <v>1267.16</v>
      </c>
      <c r="G54" s="29" t="n">
        <v>0.0068</v>
      </c>
      <c r="H54" s="30" t="n">
        <v>0.1031</v>
      </c>
      <c r="I54" s="49"/>
      <c r="J54" s="12"/>
    </row>
    <row r="55" customFormat="false" ht="12.75" hidden="false" customHeight="true" outlineLevel="0" collapsed="false">
      <c r="A55" s="25" t="s">
        <v>2727</v>
      </c>
      <c r="B55" s="26" t="s">
        <v>2728</v>
      </c>
      <c r="C55" s="22" t="s">
        <v>2729</v>
      </c>
      <c r="D55" s="22" t="s">
        <v>1908</v>
      </c>
      <c r="E55" s="27" t="n">
        <v>100</v>
      </c>
      <c r="F55" s="28" t="n">
        <v>1031.01</v>
      </c>
      <c r="G55" s="29" t="n">
        <v>0.0056</v>
      </c>
      <c r="H55" s="30" t="n">
        <v>0.081449</v>
      </c>
      <c r="I55" s="49"/>
      <c r="J55" s="12"/>
    </row>
    <row r="56" customFormat="false" ht="12.75" hidden="false" customHeight="true" outlineLevel="0" collapsed="false">
      <c r="A56" s="25" t="s">
        <v>2730</v>
      </c>
      <c r="B56" s="26" t="s">
        <v>2731</v>
      </c>
      <c r="C56" s="22" t="s">
        <v>2732</v>
      </c>
      <c r="D56" s="22" t="s">
        <v>137</v>
      </c>
      <c r="E56" s="27" t="n">
        <v>1000</v>
      </c>
      <c r="F56" s="28" t="n">
        <v>1026.38</v>
      </c>
      <c r="G56" s="29" t="n">
        <v>0.0055</v>
      </c>
      <c r="H56" s="30" t="n">
        <v>0.072962</v>
      </c>
      <c r="I56" s="49"/>
      <c r="J56" s="12"/>
    </row>
    <row r="57" customFormat="false" ht="12.75" hidden="false" customHeight="true" outlineLevel="0" collapsed="false">
      <c r="A57" s="25" t="s">
        <v>2163</v>
      </c>
      <c r="B57" s="26" t="s">
        <v>2164</v>
      </c>
      <c r="C57" s="22" t="s">
        <v>2165</v>
      </c>
      <c r="D57" s="22" t="s">
        <v>2166</v>
      </c>
      <c r="E57" s="27" t="n">
        <v>100</v>
      </c>
      <c r="F57" s="28" t="n">
        <v>1011.57</v>
      </c>
      <c r="G57" s="29" t="n">
        <v>0.0055</v>
      </c>
      <c r="H57" s="30" t="n">
        <v>0.070543</v>
      </c>
      <c r="I57" s="49" t="n">
        <v>0.068460461</v>
      </c>
      <c r="J57" s="12"/>
    </row>
    <row r="58" customFormat="false" ht="12.75" hidden="false" customHeight="true" outlineLevel="0" collapsed="false">
      <c r="A58" s="25" t="s">
        <v>2167</v>
      </c>
      <c r="B58" s="26" t="s">
        <v>2168</v>
      </c>
      <c r="C58" s="22" t="s">
        <v>2169</v>
      </c>
      <c r="D58" s="22" t="s">
        <v>2162</v>
      </c>
      <c r="E58" s="27" t="n">
        <v>100</v>
      </c>
      <c r="F58" s="28" t="n">
        <v>1003.72</v>
      </c>
      <c r="G58" s="29" t="n">
        <v>0.0054</v>
      </c>
      <c r="H58" s="30" t="n">
        <v>0.0525</v>
      </c>
      <c r="I58" s="49"/>
      <c r="J58" s="12"/>
    </row>
    <row r="59" customFormat="false" ht="12.75" hidden="false" customHeight="true" outlineLevel="0" collapsed="false">
      <c r="A59" s="25" t="s">
        <v>2733</v>
      </c>
      <c r="B59" s="26" t="s">
        <v>2734</v>
      </c>
      <c r="C59" s="22" t="s">
        <v>2735</v>
      </c>
      <c r="D59" s="22" t="s">
        <v>2166</v>
      </c>
      <c r="E59" s="27" t="n">
        <v>100</v>
      </c>
      <c r="F59" s="28" t="n">
        <v>1001.67</v>
      </c>
      <c r="G59" s="29" t="n">
        <v>0.0054</v>
      </c>
      <c r="H59" s="30" t="n">
        <v>0.05905</v>
      </c>
      <c r="I59" s="49"/>
      <c r="J59" s="12"/>
    </row>
    <row r="60" customFormat="false" ht="12.75" hidden="false" customHeight="true" outlineLevel="0" collapsed="false">
      <c r="A60" s="25" t="s">
        <v>2736</v>
      </c>
      <c r="B60" s="26" t="s">
        <v>2737</v>
      </c>
      <c r="C60" s="22" t="s">
        <v>2738</v>
      </c>
      <c r="D60" s="22" t="s">
        <v>2713</v>
      </c>
      <c r="E60" s="27" t="n">
        <v>100</v>
      </c>
      <c r="F60" s="28" t="n">
        <v>1000.75</v>
      </c>
      <c r="G60" s="29" t="n">
        <v>0.0054</v>
      </c>
      <c r="H60" s="30" t="n">
        <v>0.062351</v>
      </c>
      <c r="I60" s="49"/>
      <c r="J60" s="12"/>
    </row>
    <row r="61" customFormat="false" ht="12.75" hidden="false" customHeight="true" outlineLevel="0" collapsed="false">
      <c r="A61" s="25" t="s">
        <v>2460</v>
      </c>
      <c r="B61" s="26" t="s">
        <v>2461</v>
      </c>
      <c r="C61" s="22" t="s">
        <v>2462</v>
      </c>
      <c r="D61" s="22" t="s">
        <v>137</v>
      </c>
      <c r="E61" s="27" t="n">
        <v>100</v>
      </c>
      <c r="F61" s="28" t="n">
        <v>991.32</v>
      </c>
      <c r="G61" s="29" t="n">
        <v>0.0054</v>
      </c>
      <c r="H61" s="30" t="n">
        <v>0.0665</v>
      </c>
      <c r="I61" s="49"/>
      <c r="J61" s="12"/>
    </row>
    <row r="62" customFormat="false" ht="12.75" hidden="false" customHeight="true" outlineLevel="0" collapsed="false">
      <c r="A62" s="25" t="s">
        <v>2739</v>
      </c>
      <c r="B62" s="26" t="s">
        <v>2740</v>
      </c>
      <c r="C62" s="22" t="s">
        <v>2741</v>
      </c>
      <c r="D62" s="22" t="s">
        <v>137</v>
      </c>
      <c r="E62" s="27" t="n">
        <v>50</v>
      </c>
      <c r="F62" s="28" t="n">
        <v>536.88</v>
      </c>
      <c r="G62" s="29" t="n">
        <v>0.0029</v>
      </c>
      <c r="H62" s="30" t="n">
        <v>0.06995</v>
      </c>
      <c r="I62" s="49"/>
      <c r="J62" s="12"/>
    </row>
    <row r="63" customFormat="false" ht="12.75" hidden="false" customHeight="true" outlineLevel="0" collapsed="false">
      <c r="A63" s="25" t="s">
        <v>2742</v>
      </c>
      <c r="B63" s="26" t="s">
        <v>2743</v>
      </c>
      <c r="C63" s="22" t="s">
        <v>2744</v>
      </c>
      <c r="D63" s="22" t="s">
        <v>166</v>
      </c>
      <c r="E63" s="27" t="n">
        <v>250</v>
      </c>
      <c r="F63" s="28" t="n">
        <v>526.4</v>
      </c>
      <c r="G63" s="29" t="n">
        <v>0.0028</v>
      </c>
      <c r="H63" s="30" t="n">
        <v>0.061549</v>
      </c>
      <c r="I63" s="49"/>
      <c r="J63" s="12"/>
    </row>
    <row r="64" customFormat="false" ht="12.75" hidden="false" customHeight="true" outlineLevel="0" collapsed="false">
      <c r="A64" s="25" t="s">
        <v>289</v>
      </c>
      <c r="B64" s="26" t="s">
        <v>290</v>
      </c>
      <c r="C64" s="22" t="s">
        <v>291</v>
      </c>
      <c r="D64" s="22" t="s">
        <v>199</v>
      </c>
      <c r="E64" s="27" t="n">
        <v>500000</v>
      </c>
      <c r="F64" s="28" t="n">
        <v>510.28</v>
      </c>
      <c r="G64" s="29" t="n">
        <v>0.0028</v>
      </c>
      <c r="H64" s="30" t="n">
        <v>0.044343</v>
      </c>
      <c r="I64" s="49"/>
      <c r="J64" s="12"/>
    </row>
    <row r="65" customFormat="false" ht="12.75" hidden="false" customHeight="true" outlineLevel="0" collapsed="false">
      <c r="A65" s="25" t="s">
        <v>2745</v>
      </c>
      <c r="B65" s="26" t="s">
        <v>2746</v>
      </c>
      <c r="C65" s="22" t="s">
        <v>2747</v>
      </c>
      <c r="D65" s="22" t="s">
        <v>2166</v>
      </c>
      <c r="E65" s="27" t="n">
        <v>50</v>
      </c>
      <c r="F65" s="28" t="n">
        <v>499.41</v>
      </c>
      <c r="G65" s="29" t="n">
        <v>0.0027</v>
      </c>
      <c r="H65" s="30" t="n">
        <v>0.0845555</v>
      </c>
      <c r="I65" s="49" t="n">
        <v>0.084679827</v>
      </c>
      <c r="J65" s="12"/>
    </row>
    <row r="66" customFormat="false" ht="12.75" hidden="false" customHeight="true" outlineLevel="0" collapsed="false">
      <c r="A66" s="25" t="s">
        <v>2748</v>
      </c>
      <c r="B66" s="26" t="s">
        <v>2749</v>
      </c>
      <c r="C66" s="22" t="s">
        <v>2750</v>
      </c>
      <c r="D66" s="22" t="s">
        <v>2478</v>
      </c>
      <c r="E66" s="27" t="n">
        <v>50</v>
      </c>
      <c r="F66" s="28" t="n">
        <v>498.91</v>
      </c>
      <c r="G66" s="29" t="n">
        <v>0.0027</v>
      </c>
      <c r="H66" s="30" t="n">
        <v>0.09605</v>
      </c>
      <c r="I66" s="49"/>
      <c r="J66" s="12"/>
    </row>
    <row r="67" customFormat="false" ht="12.75" hidden="false" customHeight="true" outlineLevel="0" collapsed="false">
      <c r="A67" s="25" t="s">
        <v>2751</v>
      </c>
      <c r="B67" s="26" t="s">
        <v>2752</v>
      </c>
      <c r="C67" s="22" t="s">
        <v>2753</v>
      </c>
      <c r="D67" s="22" t="s">
        <v>2713</v>
      </c>
      <c r="E67" s="27" t="n">
        <v>50</v>
      </c>
      <c r="F67" s="28" t="n">
        <v>498.84</v>
      </c>
      <c r="G67" s="29" t="n">
        <v>0.0027</v>
      </c>
      <c r="H67" s="30" t="n">
        <v>0.067249</v>
      </c>
      <c r="I67" s="49"/>
      <c r="J67" s="12"/>
    </row>
    <row r="68" customFormat="false" ht="12.75" hidden="false" customHeight="true" outlineLevel="0" collapsed="false">
      <c r="A68" s="25" t="s">
        <v>2475</v>
      </c>
      <c r="B68" s="26" t="s">
        <v>2476</v>
      </c>
      <c r="C68" s="22" t="s">
        <v>2477</v>
      </c>
      <c r="D68" s="22" t="s">
        <v>2478</v>
      </c>
      <c r="E68" s="27" t="n">
        <v>50</v>
      </c>
      <c r="F68" s="28" t="n">
        <v>496.09</v>
      </c>
      <c r="G68" s="29" t="n">
        <v>0.0027</v>
      </c>
      <c r="H68" s="30" t="n">
        <v>0.082443</v>
      </c>
      <c r="I68" s="49"/>
      <c r="J68" s="12"/>
    </row>
    <row r="69" customFormat="false" ht="12.75" hidden="false" customHeight="true" outlineLevel="0" collapsed="false">
      <c r="A69" s="25" t="s">
        <v>1514</v>
      </c>
      <c r="B69" s="26" t="s">
        <v>1515</v>
      </c>
      <c r="C69" s="22" t="s">
        <v>1516</v>
      </c>
      <c r="D69" s="22" t="s">
        <v>199</v>
      </c>
      <c r="E69" s="27" t="n">
        <v>500000</v>
      </c>
      <c r="F69" s="28" t="n">
        <v>482.87</v>
      </c>
      <c r="G69" s="29" t="n">
        <v>0.0026</v>
      </c>
      <c r="H69" s="30" t="n">
        <v>0.070558</v>
      </c>
      <c r="I69" s="49"/>
      <c r="J69" s="12"/>
    </row>
    <row r="70" customFormat="false" ht="12.75" hidden="false" customHeight="true" outlineLevel="0" collapsed="false">
      <c r="A70" s="25" t="s">
        <v>2754</v>
      </c>
      <c r="B70" s="26" t="s">
        <v>2755</v>
      </c>
      <c r="C70" s="22" t="s">
        <v>2756</v>
      </c>
      <c r="D70" s="22" t="s">
        <v>199</v>
      </c>
      <c r="E70" s="27" t="n">
        <v>500000</v>
      </c>
      <c r="F70" s="28" t="n">
        <v>480.67</v>
      </c>
      <c r="G70" s="29" t="n">
        <v>0.0026</v>
      </c>
      <c r="H70" s="30" t="n">
        <v>0.071118</v>
      </c>
      <c r="I70" s="49"/>
      <c r="J70" s="12"/>
    </row>
    <row r="71" customFormat="false" ht="12.75" hidden="false" customHeight="true" outlineLevel="0" collapsed="false">
      <c r="A71" s="25" t="s">
        <v>2239</v>
      </c>
      <c r="B71" s="26" t="s">
        <v>2240</v>
      </c>
      <c r="C71" s="22" t="s">
        <v>2241</v>
      </c>
      <c r="D71" s="22" t="s">
        <v>199</v>
      </c>
      <c r="E71" s="27" t="n">
        <v>448900</v>
      </c>
      <c r="F71" s="28" t="n">
        <v>466.25</v>
      </c>
      <c r="G71" s="29" t="n">
        <v>0.0025</v>
      </c>
      <c r="H71" s="30" t="n">
        <v>0.065578</v>
      </c>
      <c r="I71" s="49"/>
      <c r="J71" s="12"/>
    </row>
    <row r="72" customFormat="false" ht="12.75" hidden="false" customHeight="true" outlineLevel="0" collapsed="false">
      <c r="A72" s="25" t="s">
        <v>2757</v>
      </c>
      <c r="B72" s="26" t="s">
        <v>2758</v>
      </c>
      <c r="C72" s="22" t="s">
        <v>2759</v>
      </c>
      <c r="D72" s="22" t="s">
        <v>137</v>
      </c>
      <c r="E72" s="27" t="n">
        <v>40</v>
      </c>
      <c r="F72" s="28" t="n">
        <v>428.66</v>
      </c>
      <c r="G72" s="29" t="n">
        <v>0.0023</v>
      </c>
      <c r="H72" s="30" t="n">
        <v>0.05802</v>
      </c>
      <c r="I72" s="49"/>
      <c r="J72" s="12"/>
    </row>
    <row r="73" customFormat="false" ht="12.75" hidden="false" customHeight="true" outlineLevel="0" collapsed="false">
      <c r="A73" s="25" t="s">
        <v>1129</v>
      </c>
      <c r="B73" s="26" t="s">
        <v>1130</v>
      </c>
      <c r="C73" s="22" t="s">
        <v>1131</v>
      </c>
      <c r="D73" s="22" t="s">
        <v>199</v>
      </c>
      <c r="E73" s="27" t="n">
        <v>300000</v>
      </c>
      <c r="F73" s="28" t="n">
        <v>315</v>
      </c>
      <c r="G73" s="29" t="n">
        <v>0.0017</v>
      </c>
      <c r="H73" s="30" t="n">
        <v>0.069262</v>
      </c>
      <c r="I73" s="49"/>
      <c r="J73" s="12"/>
    </row>
    <row r="74" customFormat="false" ht="12.75" hidden="false" customHeight="true" outlineLevel="0" collapsed="false">
      <c r="A74" s="25" t="s">
        <v>2760</v>
      </c>
      <c r="B74" s="26" t="s">
        <v>2761</v>
      </c>
      <c r="C74" s="22" t="s">
        <v>2762</v>
      </c>
      <c r="D74" s="22" t="s">
        <v>137</v>
      </c>
      <c r="E74" s="27" t="n">
        <v>31</v>
      </c>
      <c r="F74" s="28" t="n">
        <v>306.98</v>
      </c>
      <c r="G74" s="29" t="n">
        <v>0.0017</v>
      </c>
      <c r="H74" s="30" t="n">
        <v>0.061344</v>
      </c>
      <c r="I74" s="49"/>
      <c r="J74" s="12"/>
    </row>
    <row r="75" customFormat="false" ht="12.75" hidden="false" customHeight="true" outlineLevel="0" collapsed="false">
      <c r="A75" s="25" t="s">
        <v>1232</v>
      </c>
      <c r="B75" s="26" t="s">
        <v>1233</v>
      </c>
      <c r="C75" s="22" t="s">
        <v>1234</v>
      </c>
      <c r="D75" s="22" t="s">
        <v>137</v>
      </c>
      <c r="E75" s="27" t="n">
        <v>30</v>
      </c>
      <c r="F75" s="28" t="n">
        <v>304.29</v>
      </c>
      <c r="G75" s="29" t="n">
        <v>0.0016</v>
      </c>
      <c r="H75" s="30" t="n">
        <v>0.048449</v>
      </c>
      <c r="I75" s="49"/>
      <c r="J75" s="12"/>
    </row>
    <row r="76" customFormat="false" ht="12.75" hidden="false" customHeight="true" outlineLevel="0" collapsed="false">
      <c r="A76" s="25" t="s">
        <v>2763</v>
      </c>
      <c r="B76" s="26" t="s">
        <v>2764</v>
      </c>
      <c r="C76" s="22" t="s">
        <v>2765</v>
      </c>
      <c r="D76" s="22" t="s">
        <v>137</v>
      </c>
      <c r="E76" s="27" t="n">
        <v>25</v>
      </c>
      <c r="F76" s="28" t="n">
        <v>271.06</v>
      </c>
      <c r="G76" s="29" t="n">
        <v>0.0015</v>
      </c>
      <c r="H76" s="30" t="n">
        <v>0.0574</v>
      </c>
      <c r="I76" s="49"/>
      <c r="J76" s="12"/>
    </row>
    <row r="77" customFormat="false" ht="12.75" hidden="false" customHeight="true" outlineLevel="0" collapsed="false">
      <c r="A77" s="25" t="s">
        <v>2766</v>
      </c>
      <c r="B77" s="26" t="s">
        <v>2767</v>
      </c>
      <c r="C77" s="22" t="s">
        <v>2768</v>
      </c>
      <c r="D77" s="22" t="s">
        <v>2166</v>
      </c>
      <c r="E77" s="27" t="n">
        <v>20</v>
      </c>
      <c r="F77" s="28" t="n">
        <v>204.62</v>
      </c>
      <c r="G77" s="29" t="n">
        <v>0.0011</v>
      </c>
      <c r="H77" s="30" t="n">
        <v>0.04635</v>
      </c>
      <c r="I77" s="49"/>
      <c r="J77" s="12"/>
    </row>
    <row r="78" customFormat="false" ht="12.75" hidden="false" customHeight="true" outlineLevel="0" collapsed="false">
      <c r="A78" s="25" t="s">
        <v>2769</v>
      </c>
      <c r="B78" s="26" t="s">
        <v>2770</v>
      </c>
      <c r="C78" s="22" t="s">
        <v>2771</v>
      </c>
      <c r="D78" s="22" t="s">
        <v>2772</v>
      </c>
      <c r="E78" s="27" t="n">
        <v>19</v>
      </c>
      <c r="F78" s="28" t="n">
        <v>191.91</v>
      </c>
      <c r="G78" s="29" t="n">
        <v>0.001</v>
      </c>
      <c r="H78" s="30" t="n">
        <v>0.048746</v>
      </c>
      <c r="I78" s="49"/>
      <c r="J78" s="12"/>
    </row>
    <row r="79" customFormat="false" ht="12.75" hidden="false" customHeight="true" outlineLevel="0" collapsed="false">
      <c r="A79" s="25" t="s">
        <v>2773</v>
      </c>
      <c r="B79" s="26" t="s">
        <v>2774</v>
      </c>
      <c r="C79" s="22" t="s">
        <v>2775</v>
      </c>
      <c r="D79" s="22" t="s">
        <v>199</v>
      </c>
      <c r="E79" s="27" t="n">
        <v>150000</v>
      </c>
      <c r="F79" s="28" t="n">
        <v>160.97</v>
      </c>
      <c r="G79" s="29" t="n">
        <v>0.0009</v>
      </c>
      <c r="H79" s="30" t="n">
        <v>0.066972</v>
      </c>
      <c r="I79" s="49"/>
      <c r="J79" s="12"/>
    </row>
    <row r="80" customFormat="false" ht="12.75" hidden="false" customHeight="true" outlineLevel="0" collapsed="false">
      <c r="A80" s="25" t="s">
        <v>1564</v>
      </c>
      <c r="B80" s="26" t="s">
        <v>1565</v>
      </c>
      <c r="C80" s="22" t="s">
        <v>1566</v>
      </c>
      <c r="D80" s="22" t="s">
        <v>137</v>
      </c>
      <c r="E80" s="27" t="n">
        <v>12</v>
      </c>
      <c r="F80" s="28" t="n">
        <v>129.68</v>
      </c>
      <c r="G80" s="29" t="n">
        <v>0.0007</v>
      </c>
      <c r="H80" s="30" t="n">
        <v>0.06995</v>
      </c>
      <c r="I80" s="49"/>
      <c r="J80" s="12"/>
    </row>
    <row r="81" customFormat="false" ht="12.75" hidden="false" customHeight="true" outlineLevel="0" collapsed="false">
      <c r="A81" s="25" t="s">
        <v>497</v>
      </c>
      <c r="B81" s="26" t="s">
        <v>498</v>
      </c>
      <c r="C81" s="22" t="s">
        <v>499</v>
      </c>
      <c r="D81" s="22" t="s">
        <v>137</v>
      </c>
      <c r="E81" s="27" t="n">
        <v>10</v>
      </c>
      <c r="F81" s="28" t="n">
        <v>101.17</v>
      </c>
      <c r="G81" s="29" t="n">
        <v>0.0005</v>
      </c>
      <c r="H81" s="30" t="n">
        <v>0.042</v>
      </c>
      <c r="I81" s="49"/>
      <c r="J81" s="12"/>
    </row>
    <row r="82" customFormat="false" ht="12.75" hidden="false" customHeight="true" outlineLevel="0" collapsed="false">
      <c r="A82" s="25" t="s">
        <v>1120</v>
      </c>
      <c r="B82" s="26" t="s">
        <v>1121</v>
      </c>
      <c r="C82" s="22" t="s">
        <v>1122</v>
      </c>
      <c r="D82" s="22" t="s">
        <v>137</v>
      </c>
      <c r="E82" s="27" t="n">
        <v>10</v>
      </c>
      <c r="F82" s="28" t="n">
        <v>100.81</v>
      </c>
      <c r="G82" s="29" t="n">
        <v>0.0005</v>
      </c>
      <c r="H82" s="30" t="n">
        <v>0.063208</v>
      </c>
      <c r="I82" s="49"/>
      <c r="J82" s="12"/>
    </row>
    <row r="83" customFormat="false" ht="12.75" hidden="false" customHeight="true" outlineLevel="0" collapsed="false">
      <c r="A83" s="25" t="s">
        <v>2776</v>
      </c>
      <c r="B83" s="26" t="s">
        <v>2777</v>
      </c>
      <c r="C83" s="22" t="s">
        <v>2778</v>
      </c>
      <c r="D83" s="22" t="s">
        <v>137</v>
      </c>
      <c r="E83" s="27" t="n">
        <v>10</v>
      </c>
      <c r="F83" s="28" t="n">
        <v>98.41</v>
      </c>
      <c r="G83" s="29" t="n">
        <v>0.0005</v>
      </c>
      <c r="H83" s="30" t="n">
        <v>0.0606</v>
      </c>
      <c r="I83" s="49"/>
      <c r="J83" s="12"/>
    </row>
    <row r="84" customFormat="false" ht="12.75" hidden="false" customHeight="true" outlineLevel="0" collapsed="false">
      <c r="A84" s="25" t="s">
        <v>681</v>
      </c>
      <c r="B84" s="26" t="s">
        <v>682</v>
      </c>
      <c r="C84" s="22" t="s">
        <v>683</v>
      </c>
      <c r="D84" s="22" t="s">
        <v>199</v>
      </c>
      <c r="E84" s="27" t="n">
        <v>50000</v>
      </c>
      <c r="F84" s="28" t="n">
        <v>53.25</v>
      </c>
      <c r="G84" s="29" t="n">
        <v>0.0003</v>
      </c>
      <c r="H84" s="30" t="n">
        <v>0.050304</v>
      </c>
      <c r="I84" s="49"/>
      <c r="J84" s="12"/>
    </row>
    <row r="85" customFormat="false" ht="12.75" hidden="false" customHeight="true" outlineLevel="0" collapsed="false">
      <c r="A85" s="25" t="s">
        <v>656</v>
      </c>
      <c r="B85" s="26" t="s">
        <v>657</v>
      </c>
      <c r="C85" s="22" t="s">
        <v>658</v>
      </c>
      <c r="D85" s="22" t="s">
        <v>199</v>
      </c>
      <c r="E85" s="27" t="n">
        <v>49400</v>
      </c>
      <c r="F85" s="28" t="n">
        <v>46.82</v>
      </c>
      <c r="G85" s="29" t="n">
        <v>0.0003</v>
      </c>
      <c r="H85" s="30" t="n">
        <v>0.066177</v>
      </c>
      <c r="I85" s="49"/>
      <c r="J85" s="12"/>
    </row>
    <row r="86" customFormat="false" ht="12.75" hidden="false" customHeight="true" outlineLevel="0" collapsed="false">
      <c r="A86" s="25" t="s">
        <v>1627</v>
      </c>
      <c r="B86" s="26" t="s">
        <v>1628</v>
      </c>
      <c r="C86" s="22" t="s">
        <v>1629</v>
      </c>
      <c r="D86" s="22" t="s">
        <v>199</v>
      </c>
      <c r="E86" s="27" t="n">
        <v>42000</v>
      </c>
      <c r="F86" s="28" t="n">
        <v>46.53</v>
      </c>
      <c r="G86" s="29" t="n">
        <v>0.0003</v>
      </c>
      <c r="H86" s="30" t="n">
        <v>0.064938</v>
      </c>
      <c r="I86" s="49"/>
      <c r="J86" s="12"/>
    </row>
    <row r="87" customFormat="false" ht="12.75" hidden="false" customHeight="true" outlineLevel="0" collapsed="false">
      <c r="A87" s="25" t="s">
        <v>1478</v>
      </c>
      <c r="B87" s="26" t="s">
        <v>1479</v>
      </c>
      <c r="C87" s="22" t="s">
        <v>1480</v>
      </c>
      <c r="D87" s="22" t="s">
        <v>159</v>
      </c>
      <c r="E87" s="27" t="n">
        <v>3</v>
      </c>
      <c r="F87" s="28" t="n">
        <v>29.74</v>
      </c>
      <c r="G87" s="29" t="n">
        <v>0.0002</v>
      </c>
      <c r="H87" s="30" t="n">
        <v>0.07211</v>
      </c>
      <c r="I87" s="49"/>
      <c r="J87" s="12"/>
    </row>
    <row r="88" customFormat="false" ht="12.75" hidden="false" customHeight="true" outlineLevel="0" collapsed="false">
      <c r="A88" s="25" t="s">
        <v>2779</v>
      </c>
      <c r="B88" s="26" t="s">
        <v>2780</v>
      </c>
      <c r="C88" s="22" t="s">
        <v>2781</v>
      </c>
      <c r="D88" s="22" t="s">
        <v>199</v>
      </c>
      <c r="E88" s="27" t="n">
        <v>9400</v>
      </c>
      <c r="F88" s="28" t="n">
        <v>10.17</v>
      </c>
      <c r="G88" s="29" t="n">
        <v>0.0001</v>
      </c>
      <c r="H88" s="30" t="n">
        <v>0.061572</v>
      </c>
      <c r="I88" s="49"/>
      <c r="J88" s="12"/>
    </row>
    <row r="89" customFormat="false" ht="12.75" hidden="false" customHeight="true" outlineLevel="0" collapsed="false">
      <c r="A89" s="25" t="s">
        <v>2782</v>
      </c>
      <c r="B89" s="26" t="s">
        <v>2783</v>
      </c>
      <c r="C89" s="22" t="s">
        <v>2784</v>
      </c>
      <c r="D89" s="22" t="s">
        <v>199</v>
      </c>
      <c r="E89" s="27" t="n">
        <v>4000</v>
      </c>
      <c r="F89" s="28" t="n">
        <v>4.23</v>
      </c>
      <c r="G89" s="48" t="s">
        <v>677</v>
      </c>
      <c r="H89" s="30" t="n">
        <v>0.065853</v>
      </c>
      <c r="I89" s="49"/>
      <c r="J89" s="12"/>
    </row>
    <row r="90" customFormat="false" ht="12.75" hidden="false" customHeight="true" outlineLevel="0" collapsed="false">
      <c r="A90" s="12"/>
      <c r="B90" s="21" t="s">
        <v>167</v>
      </c>
      <c r="C90" s="22"/>
      <c r="D90" s="22"/>
      <c r="E90" s="22"/>
      <c r="F90" s="32" t="n">
        <v>169432.53</v>
      </c>
      <c r="G90" s="33" t="n">
        <v>0.9154</v>
      </c>
      <c r="H90" s="34"/>
      <c r="I90" s="35"/>
      <c r="J90" s="12"/>
    </row>
    <row r="91" customFormat="false" ht="12.75" hidden="false" customHeight="true" outlineLevel="0" collapsed="false">
      <c r="A91" s="12"/>
      <c r="B91" s="21" t="s">
        <v>168</v>
      </c>
      <c r="C91" s="22"/>
      <c r="D91" s="22"/>
      <c r="E91" s="22"/>
      <c r="F91" s="12"/>
      <c r="G91" s="23"/>
      <c r="H91" s="23"/>
      <c r="I91" s="24"/>
      <c r="J91" s="12"/>
    </row>
    <row r="92" customFormat="false" ht="12.75" hidden="false" customHeight="true" outlineLevel="0" collapsed="false">
      <c r="A92" s="25" t="s">
        <v>2785</v>
      </c>
      <c r="B92" s="26" t="s">
        <v>2786</v>
      </c>
      <c r="C92" s="22" t="s">
        <v>2787</v>
      </c>
      <c r="D92" s="22" t="s">
        <v>2788</v>
      </c>
      <c r="E92" s="27" t="n">
        <v>71</v>
      </c>
      <c r="F92" s="28" t="n">
        <v>607.4</v>
      </c>
      <c r="G92" s="29" t="n">
        <v>0.0033</v>
      </c>
      <c r="H92" s="30" t="n">
        <v>0.1081965</v>
      </c>
      <c r="I92" s="49"/>
      <c r="J92" s="12"/>
    </row>
    <row r="93" customFormat="false" ht="12.75" hidden="false" customHeight="true" outlineLevel="0" collapsed="false">
      <c r="A93" s="12"/>
      <c r="B93" s="21" t="s">
        <v>167</v>
      </c>
      <c r="C93" s="22"/>
      <c r="D93" s="22"/>
      <c r="E93" s="22"/>
      <c r="F93" s="32" t="n">
        <v>607.4</v>
      </c>
      <c r="G93" s="33" t="n">
        <v>0.0033</v>
      </c>
      <c r="H93" s="34"/>
      <c r="I93" s="35"/>
      <c r="J93" s="12"/>
    </row>
    <row r="94" customFormat="false" ht="12.75" hidden="false" customHeight="true" outlineLevel="0" collapsed="false">
      <c r="A94" s="12"/>
      <c r="B94" s="21" t="s">
        <v>1343</v>
      </c>
      <c r="C94" s="22"/>
      <c r="D94" s="22"/>
      <c r="E94" s="22"/>
      <c r="F94" s="12"/>
      <c r="G94" s="23"/>
      <c r="H94" s="23"/>
      <c r="I94" s="24"/>
      <c r="J94" s="12"/>
    </row>
    <row r="95" customFormat="false" ht="12.75" hidden="false" customHeight="true" outlineLevel="0" collapsed="false">
      <c r="A95" s="25" t="s">
        <v>1351</v>
      </c>
      <c r="B95" s="26" t="s">
        <v>1352</v>
      </c>
      <c r="C95" s="22" t="s">
        <v>1353</v>
      </c>
      <c r="D95" s="22" t="s">
        <v>1347</v>
      </c>
      <c r="E95" s="27" t="n">
        <v>22</v>
      </c>
      <c r="F95" s="28" t="n">
        <v>1821.49</v>
      </c>
      <c r="G95" s="29" t="n">
        <v>0.0098</v>
      </c>
      <c r="H95" s="30" t="n">
        <v>0.066912</v>
      </c>
      <c r="I95" s="49"/>
      <c r="J95" s="12"/>
    </row>
    <row r="96" customFormat="false" ht="12.75" hidden="false" customHeight="true" outlineLevel="0" collapsed="false">
      <c r="A96" s="25" t="s">
        <v>2789</v>
      </c>
      <c r="B96" s="26" t="s">
        <v>2790</v>
      </c>
      <c r="C96" s="22" t="s">
        <v>2791</v>
      </c>
      <c r="D96" s="22" t="s">
        <v>1347</v>
      </c>
      <c r="E96" s="27" t="n">
        <v>6</v>
      </c>
      <c r="F96" s="28" t="n">
        <v>507.49</v>
      </c>
      <c r="G96" s="29" t="n">
        <v>0.0027</v>
      </c>
      <c r="H96" s="30" t="n">
        <v>0.064898</v>
      </c>
      <c r="I96" s="49"/>
      <c r="J96" s="12"/>
    </row>
    <row r="97" customFormat="false" ht="12.75" hidden="false" customHeight="true" outlineLevel="0" collapsed="false">
      <c r="A97" s="12"/>
      <c r="B97" s="21" t="s">
        <v>167</v>
      </c>
      <c r="C97" s="22"/>
      <c r="D97" s="22"/>
      <c r="E97" s="22"/>
      <c r="F97" s="32" t="n">
        <v>2328.98</v>
      </c>
      <c r="G97" s="33" t="n">
        <v>0.0125</v>
      </c>
      <c r="H97" s="34"/>
      <c r="I97" s="35"/>
      <c r="J97" s="12"/>
    </row>
    <row r="98" customFormat="false" ht="12.75" hidden="false" customHeight="true" outlineLevel="0" collapsed="false">
      <c r="A98" s="12"/>
      <c r="B98" s="36" t="s">
        <v>172</v>
      </c>
      <c r="C98" s="37"/>
      <c r="D98" s="6"/>
      <c r="E98" s="37"/>
      <c r="F98" s="32" t="n">
        <v>172368.91</v>
      </c>
      <c r="G98" s="33" t="n">
        <v>0.9312</v>
      </c>
      <c r="H98" s="34"/>
      <c r="I98" s="35"/>
      <c r="J98" s="12"/>
    </row>
    <row r="99" customFormat="false" ht="12.75" hidden="false" customHeight="true" outlineLevel="0" collapsed="false">
      <c r="A99" s="12"/>
      <c r="B99" s="21" t="s">
        <v>211</v>
      </c>
      <c r="C99" s="22"/>
      <c r="D99" s="22"/>
      <c r="E99" s="22"/>
      <c r="F99" s="22"/>
      <c r="G99" s="22"/>
      <c r="H99" s="23"/>
      <c r="I99" s="24"/>
      <c r="J99" s="12"/>
    </row>
    <row r="100" customFormat="false" ht="12.75" hidden="false" customHeight="true" outlineLevel="0" collapsed="false">
      <c r="A100" s="12"/>
      <c r="B100" s="21" t="s">
        <v>221</v>
      </c>
      <c r="C100" s="22"/>
      <c r="D100" s="22"/>
      <c r="E100" s="22"/>
      <c r="F100" s="12"/>
      <c r="G100" s="23"/>
      <c r="H100" s="23"/>
      <c r="I100" s="24"/>
      <c r="J100" s="12"/>
    </row>
    <row r="101" customFormat="false" ht="12.75" hidden="false" customHeight="true" outlineLevel="0" collapsed="false">
      <c r="A101" s="25" t="s">
        <v>2792</v>
      </c>
      <c r="B101" s="26" t="s">
        <v>2793</v>
      </c>
      <c r="C101" s="22" t="s">
        <v>2794</v>
      </c>
      <c r="D101" s="22" t="s">
        <v>220</v>
      </c>
      <c r="E101" s="27" t="n">
        <v>700</v>
      </c>
      <c r="F101" s="28" t="n">
        <v>3479.14</v>
      </c>
      <c r="G101" s="29" t="n">
        <v>0.0188</v>
      </c>
      <c r="H101" s="30" t="n">
        <v>0.059147</v>
      </c>
      <c r="I101" s="49"/>
      <c r="J101" s="12"/>
    </row>
    <row r="102" customFormat="false" ht="12.75" hidden="false" customHeight="true" outlineLevel="0" collapsed="false">
      <c r="A102" s="25" t="s">
        <v>2795</v>
      </c>
      <c r="B102" s="26" t="s">
        <v>2796</v>
      </c>
      <c r="C102" s="22" t="s">
        <v>2797</v>
      </c>
      <c r="D102" s="22" t="s">
        <v>220</v>
      </c>
      <c r="E102" s="27" t="n">
        <v>300</v>
      </c>
      <c r="F102" s="28" t="n">
        <v>1455.13</v>
      </c>
      <c r="G102" s="29" t="n">
        <v>0.0079</v>
      </c>
      <c r="H102" s="30" t="n">
        <v>0.066599</v>
      </c>
      <c r="I102" s="49"/>
      <c r="J102" s="12"/>
    </row>
    <row r="103" customFormat="false" ht="12.75" hidden="false" customHeight="true" outlineLevel="0" collapsed="false">
      <c r="A103" s="12"/>
      <c r="B103" s="21" t="s">
        <v>167</v>
      </c>
      <c r="C103" s="22"/>
      <c r="D103" s="22"/>
      <c r="E103" s="22"/>
      <c r="F103" s="32" t="n">
        <v>4934.27</v>
      </c>
      <c r="G103" s="33" t="n">
        <v>0.0267</v>
      </c>
      <c r="H103" s="34"/>
      <c r="I103" s="35"/>
      <c r="J103" s="12"/>
    </row>
    <row r="104" customFormat="false" ht="12.75" hidden="false" customHeight="true" outlineLevel="0" collapsed="false">
      <c r="A104" s="12"/>
      <c r="B104" s="36" t="s">
        <v>172</v>
      </c>
      <c r="C104" s="37"/>
      <c r="D104" s="6"/>
      <c r="E104" s="37"/>
      <c r="F104" s="32" t="n">
        <v>4934.27</v>
      </c>
      <c r="G104" s="33" t="n">
        <v>0.0267</v>
      </c>
      <c r="H104" s="34"/>
      <c r="I104" s="35"/>
      <c r="J104" s="12"/>
    </row>
    <row r="105" customFormat="false" ht="12.75" hidden="false" customHeight="true" outlineLevel="0" collapsed="false">
      <c r="A105" s="12"/>
      <c r="B105" s="21" t="s">
        <v>173</v>
      </c>
      <c r="C105" s="22"/>
      <c r="D105" s="22"/>
      <c r="E105" s="22"/>
      <c r="F105" s="22"/>
      <c r="G105" s="22"/>
      <c r="H105" s="23"/>
      <c r="I105" s="24"/>
      <c r="J105" s="12"/>
    </row>
    <row r="106" customFormat="false" ht="12.75" hidden="false" customHeight="true" outlineLevel="0" collapsed="false">
      <c r="A106" s="25" t="s">
        <v>174</v>
      </c>
      <c r="B106" s="26" t="s">
        <v>175</v>
      </c>
      <c r="C106" s="22"/>
      <c r="D106" s="22"/>
      <c r="E106" s="27"/>
      <c r="F106" s="28" t="n">
        <v>13006.26</v>
      </c>
      <c r="G106" s="29" t="n">
        <v>0.0703</v>
      </c>
      <c r="H106" s="30" t="n">
        <v>0.0319459435255233</v>
      </c>
      <c r="I106" s="49"/>
      <c r="J106" s="12"/>
    </row>
    <row r="107" customFormat="false" ht="12.75" hidden="false" customHeight="true" outlineLevel="0" collapsed="false">
      <c r="A107" s="12"/>
      <c r="B107" s="21" t="s">
        <v>167</v>
      </c>
      <c r="C107" s="22"/>
      <c r="D107" s="22"/>
      <c r="E107" s="22"/>
      <c r="F107" s="32" t="n">
        <v>13006.26</v>
      </c>
      <c r="G107" s="33" t="n">
        <v>0.0703</v>
      </c>
      <c r="H107" s="34"/>
      <c r="I107" s="35"/>
      <c r="J107" s="12"/>
    </row>
    <row r="108" customFormat="false" ht="12.75" hidden="false" customHeight="true" outlineLevel="0" collapsed="false">
      <c r="A108" s="12"/>
      <c r="B108" s="36" t="s">
        <v>172</v>
      </c>
      <c r="C108" s="37"/>
      <c r="D108" s="6"/>
      <c r="E108" s="37"/>
      <c r="F108" s="32" t="n">
        <v>13006.26</v>
      </c>
      <c r="G108" s="33" t="n">
        <v>0.0703</v>
      </c>
      <c r="H108" s="34"/>
      <c r="I108" s="35"/>
      <c r="J108" s="12"/>
    </row>
    <row r="109" customFormat="false" ht="12.75" hidden="false" customHeight="true" outlineLevel="0" collapsed="false">
      <c r="A109" s="12"/>
      <c r="B109" s="36" t="s">
        <v>176</v>
      </c>
      <c r="C109" s="22"/>
      <c r="D109" s="6"/>
      <c r="E109" s="22"/>
      <c r="F109" s="38" t="n">
        <v>-5198.57</v>
      </c>
      <c r="G109" s="33" t="n">
        <v>-0.0282</v>
      </c>
      <c r="H109" s="34"/>
      <c r="I109" s="35"/>
      <c r="J109" s="12"/>
    </row>
    <row r="110" customFormat="false" ht="12.75" hidden="false" customHeight="true" outlineLevel="0" collapsed="false">
      <c r="A110" s="12"/>
      <c r="B110" s="39" t="s">
        <v>177</v>
      </c>
      <c r="C110" s="40"/>
      <c r="D110" s="40"/>
      <c r="E110" s="40"/>
      <c r="F110" s="41" t="n">
        <v>185110.87</v>
      </c>
      <c r="G110" s="42" t="n">
        <v>1</v>
      </c>
      <c r="H110" s="43"/>
      <c r="I110" s="44"/>
      <c r="J110" s="12"/>
    </row>
    <row r="111" customFormat="false" ht="12.75" hidden="false" customHeight="true" outlineLevel="0" collapsed="false">
      <c r="A111" s="12"/>
      <c r="B111" s="14"/>
      <c r="C111" s="12"/>
      <c r="D111" s="12"/>
      <c r="E111" s="12"/>
      <c r="F111" s="12"/>
      <c r="G111" s="12"/>
      <c r="H111" s="12"/>
      <c r="I111" s="12"/>
      <c r="J111" s="12"/>
    </row>
    <row r="112" customFormat="false" ht="12.75" hidden="false" customHeight="true" outlineLevel="0" collapsed="false">
      <c r="A112" s="12"/>
      <c r="B112" s="11" t="s">
        <v>2798</v>
      </c>
      <c r="C112" s="12"/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true" outlineLevel="0" collapsed="false">
      <c r="A113" s="12"/>
      <c r="B113" s="11" t="s">
        <v>179</v>
      </c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true" outlineLevel="0" collapsed="false">
      <c r="A114" s="12"/>
      <c r="B114" s="11" t="s">
        <v>180</v>
      </c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true" outlineLevel="0" collapsed="false">
      <c r="A115" s="12"/>
      <c r="B115" s="11" t="s">
        <v>719</v>
      </c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true" outlineLevel="0" collapsed="false">
      <c r="A116" s="12"/>
      <c r="B116" s="11" t="s">
        <v>181</v>
      </c>
      <c r="C116" s="12"/>
      <c r="D116" s="12"/>
      <c r="E116" s="12"/>
      <c r="F116" s="12"/>
      <c r="G116" s="12"/>
      <c r="H116" s="12"/>
      <c r="I116" s="12"/>
      <c r="J116" s="12"/>
    </row>
    <row r="117" customFormat="false" ht="26.25" hidden="false" customHeight="true" outlineLevel="0" collapsed="false">
      <c r="A117" s="45"/>
      <c r="B117" s="46" t="s">
        <v>182</v>
      </c>
      <c r="C117" s="46"/>
      <c r="D117" s="46"/>
      <c r="E117" s="46"/>
      <c r="F117" s="46"/>
      <c r="G117" s="46"/>
      <c r="H117" s="46"/>
      <c r="I117" s="46"/>
      <c r="J117" s="45"/>
    </row>
    <row r="118" customFormat="false" ht="12.75" hidden="false" customHeight="true" outlineLevel="0" collapsed="false">
      <c r="A118" s="12"/>
      <c r="B118" s="11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true" outlineLevel="0" collapsed="false">
      <c r="A119" s="12"/>
      <c r="B119" s="14" t="s">
        <v>2799</v>
      </c>
      <c r="C119" s="12"/>
      <c r="D119" s="12"/>
      <c r="E119" s="12"/>
      <c r="F119" s="12"/>
      <c r="G119" s="12"/>
      <c r="H119" s="12"/>
      <c r="I119" s="12"/>
      <c r="J119" s="12"/>
    </row>
    <row r="120" customFormat="false" ht="15" hidden="false" customHeight="false" outlineLevel="0" collapsed="false">
      <c r="C120" s="47" t="s">
        <v>2800</v>
      </c>
    </row>
    <row r="121" customFormat="false" ht="15" hidden="false" customHeight="false" outlineLevel="0" collapsed="false">
      <c r="B121" s="47" t="s">
        <v>184</v>
      </c>
      <c r="C121" s="47" t="s">
        <v>185</v>
      </c>
    </row>
  </sheetData>
  <mergeCells count="1">
    <mergeCell ref="B117:I117"/>
  </mergeCells>
  <hyperlinks>
    <hyperlink ref="A1" location="Index!A1" display="AXISIF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65</v>
      </c>
      <c r="B1" s="11" t="s">
        <v>6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896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53" t="s">
        <v>1151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2801</v>
      </c>
      <c r="B7" s="54" t="s">
        <v>2802</v>
      </c>
      <c r="C7" s="22"/>
      <c r="D7" s="22"/>
      <c r="E7" s="27"/>
      <c r="F7" s="28" t="n">
        <f aca="false">1998.83-2000</f>
        <v>-1.17000000000007</v>
      </c>
      <c r="G7" s="29" t="n">
        <v>0</v>
      </c>
      <c r="H7" s="30" t="n">
        <v>0.049615</v>
      </c>
      <c r="I7" s="31"/>
      <c r="J7" s="12"/>
    </row>
    <row r="8" customFormat="false" ht="12.75" hidden="false" customHeight="true" outlineLevel="0" collapsed="false">
      <c r="A8" s="12"/>
      <c r="B8" s="21" t="s">
        <v>167</v>
      </c>
      <c r="C8" s="22"/>
      <c r="D8" s="22"/>
      <c r="E8" s="22"/>
      <c r="F8" s="32" t="n">
        <v>-1.17</v>
      </c>
      <c r="G8" s="33" t="n">
        <v>0</v>
      </c>
      <c r="H8" s="34"/>
      <c r="I8" s="35"/>
      <c r="J8" s="12"/>
    </row>
    <row r="9" customFormat="false" ht="12.75" hidden="false" customHeight="true" outlineLevel="0" collapsed="false">
      <c r="A9" s="12"/>
      <c r="B9" s="36" t="s">
        <v>172</v>
      </c>
      <c r="C9" s="37"/>
      <c r="D9" s="6"/>
      <c r="E9" s="37"/>
      <c r="F9" s="32" t="n">
        <v>-1.17</v>
      </c>
      <c r="G9" s="33" t="n">
        <v>0</v>
      </c>
      <c r="H9" s="34"/>
      <c r="I9" s="35"/>
      <c r="J9" s="12"/>
    </row>
    <row r="10" customFormat="false" ht="12.75" hidden="false" customHeight="true" outlineLevel="0" collapsed="false">
      <c r="A10" s="12"/>
      <c r="B10" s="21" t="s">
        <v>132</v>
      </c>
      <c r="C10" s="22"/>
      <c r="D10" s="22"/>
      <c r="E10" s="22"/>
      <c r="F10" s="22"/>
      <c r="G10" s="22"/>
      <c r="H10" s="23"/>
      <c r="I10" s="24"/>
      <c r="J10" s="12"/>
    </row>
    <row r="11" customFormat="false" ht="12.75" hidden="false" customHeight="true" outlineLevel="0" collapsed="false">
      <c r="A11" s="12"/>
      <c r="B11" s="21" t="s">
        <v>133</v>
      </c>
      <c r="C11" s="22"/>
      <c r="D11" s="22"/>
      <c r="E11" s="22"/>
      <c r="F11" s="12"/>
      <c r="G11" s="23"/>
      <c r="H11" s="23"/>
      <c r="I11" s="24"/>
      <c r="J11" s="12"/>
    </row>
    <row r="12" customFormat="false" ht="12.75" hidden="false" customHeight="true" outlineLevel="0" collapsed="false">
      <c r="A12" s="25" t="s">
        <v>2640</v>
      </c>
      <c r="B12" s="26" t="s">
        <v>2641</v>
      </c>
      <c r="C12" s="22" t="s">
        <v>2642</v>
      </c>
      <c r="D12" s="22" t="s">
        <v>2166</v>
      </c>
      <c r="E12" s="27" t="n">
        <v>350</v>
      </c>
      <c r="F12" s="28" t="n">
        <v>3502.38</v>
      </c>
      <c r="G12" s="29" t="n">
        <v>0.0471</v>
      </c>
      <c r="H12" s="30" t="n">
        <v>0.05285</v>
      </c>
      <c r="I12" s="31"/>
      <c r="J12" s="12"/>
    </row>
    <row r="13" customFormat="false" ht="12.75" hidden="false" customHeight="true" outlineLevel="0" collapsed="false">
      <c r="A13" s="25" t="s">
        <v>2803</v>
      </c>
      <c r="B13" s="26" t="s">
        <v>2804</v>
      </c>
      <c r="C13" s="22" t="s">
        <v>2805</v>
      </c>
      <c r="D13" s="22" t="s">
        <v>2177</v>
      </c>
      <c r="E13" s="27" t="n">
        <v>250</v>
      </c>
      <c r="F13" s="28" t="n">
        <v>3082.56</v>
      </c>
      <c r="G13" s="29" t="n">
        <v>0.0414</v>
      </c>
      <c r="H13" s="30" t="n">
        <v>0.049999</v>
      </c>
      <c r="I13" s="31"/>
      <c r="J13" s="12"/>
    </row>
    <row r="14" customFormat="false" ht="12.75" hidden="false" customHeight="true" outlineLevel="0" collapsed="false">
      <c r="A14" s="25" t="s">
        <v>1193</v>
      </c>
      <c r="B14" s="26" t="s">
        <v>1194</v>
      </c>
      <c r="C14" s="22" t="s">
        <v>1195</v>
      </c>
      <c r="D14" s="22" t="s">
        <v>199</v>
      </c>
      <c r="E14" s="27" t="n">
        <v>3000000</v>
      </c>
      <c r="F14" s="28" t="n">
        <v>3073.9</v>
      </c>
      <c r="G14" s="29" t="n">
        <v>0.0413</v>
      </c>
      <c r="H14" s="30" t="n">
        <v>0.062333</v>
      </c>
      <c r="I14" s="31"/>
      <c r="J14" s="12"/>
    </row>
    <row r="15" customFormat="false" ht="12.75" hidden="false" customHeight="true" outlineLevel="0" collapsed="false">
      <c r="A15" s="25" t="s">
        <v>2806</v>
      </c>
      <c r="B15" s="26" t="s">
        <v>2807</v>
      </c>
      <c r="C15" s="22" t="s">
        <v>2808</v>
      </c>
      <c r="D15" s="22" t="s">
        <v>2635</v>
      </c>
      <c r="E15" s="27" t="n">
        <v>300</v>
      </c>
      <c r="F15" s="28" t="n">
        <v>3017.67</v>
      </c>
      <c r="G15" s="29" t="n">
        <v>0.0405</v>
      </c>
      <c r="H15" s="30" t="n">
        <v>0.069464</v>
      </c>
      <c r="I15" s="31"/>
      <c r="J15" s="12"/>
    </row>
    <row r="16" customFormat="false" ht="12.75" hidden="false" customHeight="true" outlineLevel="0" collapsed="false">
      <c r="A16" s="25" t="s">
        <v>1909</v>
      </c>
      <c r="B16" s="26" t="s">
        <v>1910</v>
      </c>
      <c r="C16" s="22" t="s">
        <v>1911</v>
      </c>
      <c r="D16" s="22" t="s">
        <v>1908</v>
      </c>
      <c r="E16" s="27" t="n">
        <v>250</v>
      </c>
      <c r="F16" s="28" t="n">
        <v>2523.48</v>
      </c>
      <c r="G16" s="29" t="n">
        <v>0.0339</v>
      </c>
      <c r="H16" s="30" t="n">
        <v>0.0685</v>
      </c>
      <c r="I16" s="31"/>
      <c r="J16" s="12"/>
    </row>
    <row r="17" customFormat="false" ht="12.75" hidden="false" customHeight="true" outlineLevel="0" collapsed="false">
      <c r="A17" s="25" t="s">
        <v>2682</v>
      </c>
      <c r="B17" s="26" t="s">
        <v>2683</v>
      </c>
      <c r="C17" s="22" t="s">
        <v>2684</v>
      </c>
      <c r="D17" s="22" t="s">
        <v>2166</v>
      </c>
      <c r="E17" s="27" t="n">
        <v>250</v>
      </c>
      <c r="F17" s="28" t="n">
        <v>2494.82</v>
      </c>
      <c r="G17" s="29" t="n">
        <v>0.0335</v>
      </c>
      <c r="H17" s="30" t="n">
        <v>0.072199</v>
      </c>
      <c r="I17" s="31"/>
      <c r="J17" s="12"/>
    </row>
    <row r="18" customFormat="false" ht="12.75" hidden="false" customHeight="true" outlineLevel="0" collapsed="false">
      <c r="A18" s="25" t="s">
        <v>2809</v>
      </c>
      <c r="B18" s="26" t="s">
        <v>2810</v>
      </c>
      <c r="C18" s="22" t="s">
        <v>2811</v>
      </c>
      <c r="D18" s="22" t="s">
        <v>137</v>
      </c>
      <c r="E18" s="27" t="n">
        <v>210</v>
      </c>
      <c r="F18" s="28" t="n">
        <v>2041.47</v>
      </c>
      <c r="G18" s="29" t="n">
        <v>0.0274</v>
      </c>
      <c r="H18" s="30" t="n">
        <v>0.066987</v>
      </c>
      <c r="I18" s="31"/>
      <c r="J18" s="12"/>
    </row>
    <row r="19" customFormat="false" ht="12.75" hidden="false" customHeight="true" outlineLevel="0" collapsed="false">
      <c r="A19" s="25" t="s">
        <v>2701</v>
      </c>
      <c r="B19" s="26" t="s">
        <v>2702</v>
      </c>
      <c r="C19" s="22" t="s">
        <v>2703</v>
      </c>
      <c r="D19" s="22" t="s">
        <v>2177</v>
      </c>
      <c r="E19" s="27" t="n">
        <v>200</v>
      </c>
      <c r="F19" s="28" t="n">
        <v>2021.49</v>
      </c>
      <c r="G19" s="29" t="n">
        <v>0.0272</v>
      </c>
      <c r="H19" s="30" t="n">
        <v>0.0653</v>
      </c>
      <c r="I19" s="31"/>
      <c r="J19" s="12"/>
    </row>
    <row r="20" customFormat="false" ht="12.75" hidden="false" customHeight="true" outlineLevel="0" collapsed="false">
      <c r="A20" s="25" t="s">
        <v>2643</v>
      </c>
      <c r="B20" s="26" t="s">
        <v>2644</v>
      </c>
      <c r="C20" s="22" t="s">
        <v>2645</v>
      </c>
      <c r="D20" s="22" t="s">
        <v>2646</v>
      </c>
      <c r="E20" s="27" t="n">
        <v>200</v>
      </c>
      <c r="F20" s="28" t="n">
        <v>1999</v>
      </c>
      <c r="G20" s="29" t="n">
        <v>0.0269</v>
      </c>
      <c r="H20" s="30" t="n">
        <v>0.092324</v>
      </c>
      <c r="I20" s="31"/>
      <c r="J20" s="12"/>
    </row>
    <row r="21" customFormat="false" ht="12.75" hidden="false" customHeight="true" outlineLevel="0" collapsed="false">
      <c r="A21" s="25" t="s">
        <v>2650</v>
      </c>
      <c r="B21" s="26" t="s">
        <v>2651</v>
      </c>
      <c r="C21" s="22" t="s">
        <v>2652</v>
      </c>
      <c r="D21" s="22" t="s">
        <v>2177</v>
      </c>
      <c r="E21" s="27" t="n">
        <v>200</v>
      </c>
      <c r="F21" s="28" t="n">
        <v>1985.65</v>
      </c>
      <c r="G21" s="29" t="n">
        <v>0.0267</v>
      </c>
      <c r="H21" s="30" t="n">
        <v>0.069998</v>
      </c>
      <c r="I21" s="31"/>
      <c r="J21" s="12"/>
    </row>
    <row r="22" customFormat="false" ht="12.75" hidden="false" customHeight="true" outlineLevel="0" collapsed="false">
      <c r="A22" s="25" t="s">
        <v>2475</v>
      </c>
      <c r="B22" s="26" t="s">
        <v>2476</v>
      </c>
      <c r="C22" s="22" t="s">
        <v>2477</v>
      </c>
      <c r="D22" s="22" t="s">
        <v>2478</v>
      </c>
      <c r="E22" s="27" t="n">
        <v>200</v>
      </c>
      <c r="F22" s="28" t="n">
        <v>1984.37</v>
      </c>
      <c r="G22" s="29" t="n">
        <v>0.0267</v>
      </c>
      <c r="H22" s="30" t="n">
        <v>0.082443</v>
      </c>
      <c r="I22" s="31"/>
      <c r="J22" s="12"/>
    </row>
    <row r="23" customFormat="false" ht="12.75" hidden="false" customHeight="true" outlineLevel="0" collapsed="false">
      <c r="A23" s="25" t="s">
        <v>2460</v>
      </c>
      <c r="B23" s="26" t="s">
        <v>2461</v>
      </c>
      <c r="C23" s="22" t="s">
        <v>2462</v>
      </c>
      <c r="D23" s="22" t="s">
        <v>137</v>
      </c>
      <c r="E23" s="27" t="n">
        <v>200</v>
      </c>
      <c r="F23" s="28" t="n">
        <v>1982.63</v>
      </c>
      <c r="G23" s="29" t="n">
        <v>0.0266</v>
      </c>
      <c r="H23" s="30" t="n">
        <v>0.0665</v>
      </c>
      <c r="I23" s="31"/>
      <c r="J23" s="12"/>
    </row>
    <row r="24" customFormat="false" ht="12.75" hidden="false" customHeight="true" outlineLevel="0" collapsed="false">
      <c r="A24" s="25" t="s">
        <v>1120</v>
      </c>
      <c r="B24" s="26" t="s">
        <v>1121</v>
      </c>
      <c r="C24" s="22" t="s">
        <v>1122</v>
      </c>
      <c r="D24" s="22" t="s">
        <v>137</v>
      </c>
      <c r="E24" s="27" t="n">
        <v>170</v>
      </c>
      <c r="F24" s="28" t="n">
        <v>1713.71</v>
      </c>
      <c r="G24" s="29" t="n">
        <v>0.023</v>
      </c>
      <c r="H24" s="30" t="n">
        <v>0.063208</v>
      </c>
      <c r="I24" s="31"/>
      <c r="J24" s="12"/>
    </row>
    <row r="25" customFormat="false" ht="12.75" hidden="false" customHeight="true" outlineLevel="0" collapsed="false">
      <c r="A25" s="25" t="s">
        <v>2174</v>
      </c>
      <c r="B25" s="26" t="s">
        <v>2175</v>
      </c>
      <c r="C25" s="22" t="s">
        <v>2176</v>
      </c>
      <c r="D25" s="22" t="s">
        <v>2177</v>
      </c>
      <c r="E25" s="27" t="n">
        <v>155</v>
      </c>
      <c r="F25" s="28" t="n">
        <v>1596.05</v>
      </c>
      <c r="G25" s="29" t="n">
        <v>0.0214</v>
      </c>
      <c r="H25" s="30" t="n">
        <v>0.05355</v>
      </c>
      <c r="I25" s="31"/>
      <c r="J25" s="12"/>
    </row>
    <row r="26" customFormat="false" ht="12.75" hidden="false" customHeight="true" outlineLevel="0" collapsed="false">
      <c r="A26" s="25" t="s">
        <v>2727</v>
      </c>
      <c r="B26" s="26" t="s">
        <v>2728</v>
      </c>
      <c r="C26" s="22" t="s">
        <v>2729</v>
      </c>
      <c r="D26" s="22" t="s">
        <v>1908</v>
      </c>
      <c r="E26" s="27" t="n">
        <v>150</v>
      </c>
      <c r="F26" s="28" t="n">
        <v>1546.51</v>
      </c>
      <c r="G26" s="29" t="n">
        <v>0.0208</v>
      </c>
      <c r="H26" s="30" t="n">
        <v>0.081449</v>
      </c>
      <c r="I26" s="31"/>
      <c r="J26" s="12"/>
    </row>
    <row r="27" customFormat="false" ht="12.75" hidden="false" customHeight="true" outlineLevel="0" collapsed="false">
      <c r="A27" s="25" t="s">
        <v>2668</v>
      </c>
      <c r="B27" s="26" t="s">
        <v>2669</v>
      </c>
      <c r="C27" s="22" t="s">
        <v>2670</v>
      </c>
      <c r="D27" s="22" t="s">
        <v>2177</v>
      </c>
      <c r="E27" s="27" t="n">
        <v>150</v>
      </c>
      <c r="F27" s="28" t="n">
        <v>1518.58</v>
      </c>
      <c r="G27" s="29" t="n">
        <v>0.0204</v>
      </c>
      <c r="H27" s="30" t="n">
        <v>0.063999</v>
      </c>
      <c r="I27" s="31"/>
      <c r="J27" s="12"/>
    </row>
    <row r="28" customFormat="false" ht="12.75" hidden="false" customHeight="true" outlineLevel="0" collapsed="false">
      <c r="A28" s="25" t="s">
        <v>2674</v>
      </c>
      <c r="B28" s="26" t="s">
        <v>2675</v>
      </c>
      <c r="C28" s="22" t="s">
        <v>2676</v>
      </c>
      <c r="D28" s="22" t="s">
        <v>2677</v>
      </c>
      <c r="E28" s="27" t="n">
        <v>150</v>
      </c>
      <c r="F28" s="28" t="n">
        <v>1506.08</v>
      </c>
      <c r="G28" s="29" t="n">
        <v>0.0202</v>
      </c>
      <c r="H28" s="30" t="n">
        <v>0.071875</v>
      </c>
      <c r="I28" s="31"/>
      <c r="J28" s="12"/>
    </row>
    <row r="29" customFormat="false" ht="12.75" hidden="false" customHeight="true" outlineLevel="0" collapsed="false">
      <c r="A29" s="25" t="s">
        <v>2167</v>
      </c>
      <c r="B29" s="26" t="s">
        <v>2168</v>
      </c>
      <c r="C29" s="22" t="s">
        <v>2169</v>
      </c>
      <c r="D29" s="22" t="s">
        <v>2162</v>
      </c>
      <c r="E29" s="27" t="n">
        <v>150</v>
      </c>
      <c r="F29" s="28" t="n">
        <v>1505.58</v>
      </c>
      <c r="G29" s="29" t="n">
        <v>0.0202</v>
      </c>
      <c r="H29" s="30" t="n">
        <v>0.0525</v>
      </c>
      <c r="I29" s="31"/>
      <c r="J29" s="12"/>
    </row>
    <row r="30" customFormat="false" ht="12.75" hidden="false" customHeight="true" outlineLevel="0" collapsed="false">
      <c r="A30" s="25" t="s">
        <v>2733</v>
      </c>
      <c r="B30" s="26" t="s">
        <v>2734</v>
      </c>
      <c r="C30" s="22" t="s">
        <v>2735</v>
      </c>
      <c r="D30" s="22" t="s">
        <v>2166</v>
      </c>
      <c r="E30" s="27" t="n">
        <v>150</v>
      </c>
      <c r="F30" s="28" t="n">
        <v>1502.51</v>
      </c>
      <c r="G30" s="29" t="n">
        <v>0.0202</v>
      </c>
      <c r="H30" s="30" t="n">
        <v>0.05905</v>
      </c>
      <c r="I30" s="31"/>
      <c r="J30" s="12"/>
    </row>
    <row r="31" customFormat="false" ht="12.75" hidden="false" customHeight="true" outlineLevel="0" collapsed="false">
      <c r="A31" s="25" t="s">
        <v>2812</v>
      </c>
      <c r="B31" s="26" t="s">
        <v>2813</v>
      </c>
      <c r="C31" s="22" t="s">
        <v>2814</v>
      </c>
      <c r="D31" s="22" t="s">
        <v>1908</v>
      </c>
      <c r="E31" s="27" t="n">
        <v>150</v>
      </c>
      <c r="F31" s="28" t="n">
        <v>1499.92</v>
      </c>
      <c r="G31" s="29" t="n">
        <v>0.0202</v>
      </c>
      <c r="H31" s="30" t="n">
        <v>0.071248</v>
      </c>
      <c r="I31" s="31"/>
      <c r="J31" s="12"/>
    </row>
    <row r="32" customFormat="false" ht="12.75" hidden="false" customHeight="true" outlineLevel="0" collapsed="false">
      <c r="A32" s="25" t="s">
        <v>2472</v>
      </c>
      <c r="B32" s="26" t="s">
        <v>2473</v>
      </c>
      <c r="C32" s="22" t="s">
        <v>2474</v>
      </c>
      <c r="D32" s="22" t="s">
        <v>2166</v>
      </c>
      <c r="E32" s="27" t="n">
        <v>150</v>
      </c>
      <c r="F32" s="28" t="n">
        <v>1494.26</v>
      </c>
      <c r="G32" s="29" t="n">
        <v>0.0201</v>
      </c>
      <c r="H32" s="30" t="n">
        <v>0.06085</v>
      </c>
      <c r="I32" s="31"/>
      <c r="J32" s="12"/>
    </row>
    <row r="33" customFormat="false" ht="12.75" hidden="false" customHeight="true" outlineLevel="0" collapsed="false">
      <c r="A33" s="25" t="s">
        <v>2688</v>
      </c>
      <c r="B33" s="26" t="s">
        <v>2689</v>
      </c>
      <c r="C33" s="22" t="s">
        <v>2690</v>
      </c>
      <c r="D33" s="22" t="s">
        <v>2691</v>
      </c>
      <c r="E33" s="27" t="n">
        <v>150</v>
      </c>
      <c r="F33" s="28" t="n">
        <v>1488.23</v>
      </c>
      <c r="G33" s="29" t="n">
        <v>0.02</v>
      </c>
      <c r="H33" s="30" t="n">
        <v>0.102645</v>
      </c>
      <c r="I33" s="31"/>
      <c r="J33" s="12"/>
    </row>
    <row r="34" customFormat="false" ht="12.75" hidden="false" customHeight="true" outlineLevel="0" collapsed="false">
      <c r="A34" s="25" t="s">
        <v>2707</v>
      </c>
      <c r="B34" s="26" t="s">
        <v>2708</v>
      </c>
      <c r="C34" s="22" t="s">
        <v>2709</v>
      </c>
      <c r="D34" s="22" t="s">
        <v>2177</v>
      </c>
      <c r="E34" s="27" t="n">
        <v>120</v>
      </c>
      <c r="F34" s="28" t="n">
        <v>1199.36</v>
      </c>
      <c r="G34" s="29" t="n">
        <v>0.0161</v>
      </c>
      <c r="H34" s="30" t="n">
        <v>0.0715</v>
      </c>
      <c r="I34" s="31"/>
      <c r="J34" s="12"/>
    </row>
    <row r="35" customFormat="false" ht="12.75" hidden="false" customHeight="true" outlineLevel="0" collapsed="false">
      <c r="A35" s="25" t="s">
        <v>2678</v>
      </c>
      <c r="B35" s="26" t="s">
        <v>2679</v>
      </c>
      <c r="C35" s="22" t="s">
        <v>2680</v>
      </c>
      <c r="D35" s="22" t="s">
        <v>2681</v>
      </c>
      <c r="E35" s="27" t="n">
        <v>110</v>
      </c>
      <c r="F35" s="28" t="n">
        <v>1101.63</v>
      </c>
      <c r="G35" s="29" t="n">
        <v>0.0148</v>
      </c>
      <c r="H35" s="30" t="n">
        <v>0.108544</v>
      </c>
      <c r="I35" s="31"/>
      <c r="J35" s="12"/>
    </row>
    <row r="36" customFormat="false" ht="12.75" hidden="false" customHeight="true" outlineLevel="0" collapsed="false">
      <c r="A36" s="25" t="s">
        <v>2710</v>
      </c>
      <c r="B36" s="26" t="s">
        <v>2711</v>
      </c>
      <c r="C36" s="22" t="s">
        <v>2712</v>
      </c>
      <c r="D36" s="22" t="s">
        <v>2713</v>
      </c>
      <c r="E36" s="27" t="n">
        <v>100</v>
      </c>
      <c r="F36" s="28" t="n">
        <v>1023.19</v>
      </c>
      <c r="G36" s="29" t="n">
        <v>0.0137</v>
      </c>
      <c r="H36" s="30" t="n">
        <v>0.06565</v>
      </c>
      <c r="I36" s="31"/>
      <c r="J36" s="12"/>
    </row>
    <row r="37" customFormat="false" ht="12.75" hidden="false" customHeight="true" outlineLevel="0" collapsed="false">
      <c r="A37" s="25" t="s">
        <v>2636</v>
      </c>
      <c r="B37" s="26" t="s">
        <v>2637</v>
      </c>
      <c r="C37" s="22" t="s">
        <v>2638</v>
      </c>
      <c r="D37" s="22" t="s">
        <v>2639</v>
      </c>
      <c r="E37" s="27" t="n">
        <v>100</v>
      </c>
      <c r="F37" s="28" t="n">
        <v>1012.93</v>
      </c>
      <c r="G37" s="29" t="n">
        <v>0.0136</v>
      </c>
      <c r="H37" s="30" t="n">
        <v>0.0656</v>
      </c>
      <c r="I37" s="31"/>
      <c r="J37" s="12"/>
    </row>
    <row r="38" customFormat="false" ht="12.75" hidden="false" customHeight="true" outlineLevel="0" collapsed="false">
      <c r="A38" s="25" t="s">
        <v>2815</v>
      </c>
      <c r="B38" s="26" t="s">
        <v>2816</v>
      </c>
      <c r="C38" s="22" t="s">
        <v>2817</v>
      </c>
      <c r="D38" s="22" t="s">
        <v>137</v>
      </c>
      <c r="E38" s="27" t="n">
        <v>1000</v>
      </c>
      <c r="F38" s="28" t="n">
        <v>1012.75</v>
      </c>
      <c r="G38" s="29" t="n">
        <v>0.0136</v>
      </c>
      <c r="H38" s="30" t="n">
        <v>0.063564</v>
      </c>
      <c r="I38" s="31"/>
      <c r="J38" s="12"/>
    </row>
    <row r="39" customFormat="false" ht="12.75" hidden="false" customHeight="true" outlineLevel="0" collapsed="false">
      <c r="A39" s="25" t="s">
        <v>1108</v>
      </c>
      <c r="B39" s="26" t="s">
        <v>1109</v>
      </c>
      <c r="C39" s="22" t="s">
        <v>1110</v>
      </c>
      <c r="D39" s="22" t="s">
        <v>199</v>
      </c>
      <c r="E39" s="27" t="n">
        <v>1000000</v>
      </c>
      <c r="F39" s="28" t="n">
        <v>1004.1</v>
      </c>
      <c r="G39" s="29" t="n">
        <v>0.0135</v>
      </c>
      <c r="H39" s="30"/>
      <c r="I39" s="31"/>
      <c r="J39" s="12"/>
    </row>
    <row r="40" customFormat="false" ht="12.75" hidden="false" customHeight="true" outlineLevel="0" collapsed="false">
      <c r="A40" s="25" t="s">
        <v>1262</v>
      </c>
      <c r="B40" s="26" t="s">
        <v>1263</v>
      </c>
      <c r="C40" s="22" t="s">
        <v>1264</v>
      </c>
      <c r="D40" s="22" t="s">
        <v>199</v>
      </c>
      <c r="E40" s="27" t="n">
        <v>1000000</v>
      </c>
      <c r="F40" s="28" t="n">
        <v>978</v>
      </c>
      <c r="G40" s="29" t="n">
        <v>0.0131</v>
      </c>
      <c r="H40" s="30" t="n">
        <v>0.058051</v>
      </c>
      <c r="I40" s="31"/>
      <c r="J40" s="12"/>
    </row>
    <row r="41" customFormat="false" ht="12.75" hidden="false" customHeight="true" outlineLevel="0" collapsed="false">
      <c r="A41" s="25" t="s">
        <v>1105</v>
      </c>
      <c r="B41" s="26" t="s">
        <v>1106</v>
      </c>
      <c r="C41" s="22" t="s">
        <v>1107</v>
      </c>
      <c r="D41" s="22" t="s">
        <v>199</v>
      </c>
      <c r="E41" s="27" t="n">
        <v>1000000</v>
      </c>
      <c r="F41" s="28" t="n">
        <v>958.91</v>
      </c>
      <c r="G41" s="29" t="n">
        <v>0.0129</v>
      </c>
      <c r="H41" s="30" t="n">
        <v>0.066932</v>
      </c>
      <c r="I41" s="31"/>
      <c r="J41" s="12"/>
    </row>
    <row r="42" customFormat="false" ht="12.75" hidden="false" customHeight="true" outlineLevel="0" collapsed="false">
      <c r="A42" s="25" t="s">
        <v>2187</v>
      </c>
      <c r="B42" s="26" t="s">
        <v>2188</v>
      </c>
      <c r="C42" s="22" t="s">
        <v>2189</v>
      </c>
      <c r="D42" s="22" t="s">
        <v>2190</v>
      </c>
      <c r="E42" s="27" t="n">
        <v>90</v>
      </c>
      <c r="F42" s="28" t="n">
        <v>899.72</v>
      </c>
      <c r="G42" s="29" t="n">
        <v>0.0121</v>
      </c>
      <c r="H42" s="30" t="n">
        <v>0.109394</v>
      </c>
      <c r="I42" s="31"/>
      <c r="J42" s="12"/>
    </row>
    <row r="43" customFormat="false" ht="12.75" hidden="false" customHeight="true" outlineLevel="0" collapsed="false">
      <c r="A43" s="25" t="s">
        <v>2656</v>
      </c>
      <c r="B43" s="26" t="s">
        <v>2657</v>
      </c>
      <c r="C43" s="22" t="s">
        <v>2658</v>
      </c>
      <c r="D43" s="22" t="s">
        <v>2635</v>
      </c>
      <c r="E43" s="27" t="n">
        <v>85</v>
      </c>
      <c r="F43" s="28" t="n">
        <v>857.7</v>
      </c>
      <c r="G43" s="29" t="n">
        <v>0.0115</v>
      </c>
      <c r="H43" s="30" t="n">
        <v>0.085036</v>
      </c>
      <c r="I43" s="31"/>
      <c r="J43" s="12"/>
    </row>
    <row r="44" customFormat="false" ht="12.75" hidden="false" customHeight="true" outlineLevel="0" collapsed="false">
      <c r="A44" s="25" t="s">
        <v>2723</v>
      </c>
      <c r="B44" s="26" t="s">
        <v>2724</v>
      </c>
      <c r="C44" s="22" t="s">
        <v>2725</v>
      </c>
      <c r="D44" s="22" t="s">
        <v>2726</v>
      </c>
      <c r="E44" s="27" t="n">
        <v>100</v>
      </c>
      <c r="F44" s="28" t="n">
        <v>633.58</v>
      </c>
      <c r="G44" s="29" t="n">
        <v>0.0085</v>
      </c>
      <c r="H44" s="30" t="n">
        <v>0.1031</v>
      </c>
      <c r="I44" s="31"/>
      <c r="J44" s="12"/>
    </row>
    <row r="45" customFormat="false" ht="12.75" hidden="false" customHeight="true" outlineLevel="0" collapsed="false">
      <c r="A45" s="25" t="s">
        <v>2730</v>
      </c>
      <c r="B45" s="26" t="s">
        <v>2731</v>
      </c>
      <c r="C45" s="22" t="s">
        <v>2732</v>
      </c>
      <c r="D45" s="22" t="s">
        <v>137</v>
      </c>
      <c r="E45" s="27" t="n">
        <v>500</v>
      </c>
      <c r="F45" s="28" t="n">
        <v>513.19</v>
      </c>
      <c r="G45" s="29" t="n">
        <v>0.0069</v>
      </c>
      <c r="H45" s="30" t="n">
        <v>0.072962</v>
      </c>
      <c r="I45" s="31"/>
      <c r="J45" s="12"/>
    </row>
    <row r="46" customFormat="false" ht="12.75" hidden="false" customHeight="true" outlineLevel="0" collapsed="false">
      <c r="A46" s="25" t="s">
        <v>2632</v>
      </c>
      <c r="B46" s="26" t="s">
        <v>2633</v>
      </c>
      <c r="C46" s="22" t="s">
        <v>2634</v>
      </c>
      <c r="D46" s="22" t="s">
        <v>2635</v>
      </c>
      <c r="E46" s="27" t="n">
        <v>50</v>
      </c>
      <c r="F46" s="28" t="n">
        <v>511.82</v>
      </c>
      <c r="G46" s="29" t="n">
        <v>0.0069</v>
      </c>
      <c r="H46" s="30" t="n">
        <v>0.057649</v>
      </c>
      <c r="I46" s="31"/>
      <c r="J46" s="12"/>
    </row>
    <row r="47" customFormat="false" ht="12.75" hidden="false" customHeight="true" outlineLevel="0" collapsed="false">
      <c r="A47" s="25" t="s">
        <v>289</v>
      </c>
      <c r="B47" s="26" t="s">
        <v>290</v>
      </c>
      <c r="C47" s="22" t="s">
        <v>291</v>
      </c>
      <c r="D47" s="22" t="s">
        <v>199</v>
      </c>
      <c r="E47" s="27" t="n">
        <v>500000</v>
      </c>
      <c r="F47" s="28" t="n">
        <v>510.28</v>
      </c>
      <c r="G47" s="29" t="n">
        <v>0.0069</v>
      </c>
      <c r="H47" s="30" t="n">
        <v>0.044343</v>
      </c>
      <c r="I47" s="31"/>
      <c r="J47" s="12"/>
    </row>
    <row r="48" customFormat="false" ht="12.75" hidden="false" customHeight="true" outlineLevel="0" collapsed="false">
      <c r="A48" s="25" t="s">
        <v>2818</v>
      </c>
      <c r="B48" s="26" t="s">
        <v>2819</v>
      </c>
      <c r="C48" s="22" t="s">
        <v>2820</v>
      </c>
      <c r="D48" s="22" t="s">
        <v>2713</v>
      </c>
      <c r="E48" s="27" t="n">
        <v>50</v>
      </c>
      <c r="F48" s="28" t="n">
        <v>500.76</v>
      </c>
      <c r="G48" s="29" t="n">
        <v>0.0067</v>
      </c>
      <c r="H48" s="30" t="n">
        <v>0.051446</v>
      </c>
      <c r="I48" s="31"/>
      <c r="J48" s="12"/>
    </row>
    <row r="49" customFormat="false" ht="12.75" hidden="false" customHeight="true" outlineLevel="0" collapsed="false">
      <c r="A49" s="25" t="s">
        <v>2704</v>
      </c>
      <c r="B49" s="26" t="s">
        <v>2705</v>
      </c>
      <c r="C49" s="22" t="s">
        <v>2706</v>
      </c>
      <c r="D49" s="22" t="s">
        <v>2166</v>
      </c>
      <c r="E49" s="27" t="n">
        <v>50</v>
      </c>
      <c r="F49" s="28" t="n">
        <v>499.55</v>
      </c>
      <c r="G49" s="29" t="n">
        <v>0.0067</v>
      </c>
      <c r="H49" s="30" t="n">
        <v>0.084499</v>
      </c>
      <c r="I49" s="49" t="n">
        <v>0.084545378</v>
      </c>
      <c r="J49" s="12"/>
    </row>
    <row r="50" customFormat="false" ht="12.75" hidden="false" customHeight="true" outlineLevel="0" collapsed="false">
      <c r="A50" s="25" t="s">
        <v>2659</v>
      </c>
      <c r="B50" s="26" t="s">
        <v>2660</v>
      </c>
      <c r="C50" s="22" t="s">
        <v>2661</v>
      </c>
      <c r="D50" s="22" t="s">
        <v>2177</v>
      </c>
      <c r="E50" s="27" t="n">
        <v>50</v>
      </c>
      <c r="F50" s="28" t="n">
        <v>444.69</v>
      </c>
      <c r="G50" s="29" t="n">
        <v>0.006</v>
      </c>
      <c r="H50" s="30" t="n">
        <v>0.068647</v>
      </c>
      <c r="I50" s="49"/>
      <c r="J50" s="12"/>
    </row>
    <row r="51" customFormat="false" ht="12.75" hidden="false" customHeight="true" outlineLevel="0" collapsed="false">
      <c r="A51" s="25" t="s">
        <v>410</v>
      </c>
      <c r="B51" s="26" t="s">
        <v>411</v>
      </c>
      <c r="C51" s="22" t="s">
        <v>412</v>
      </c>
      <c r="D51" s="22" t="s">
        <v>137</v>
      </c>
      <c r="E51" s="27" t="n">
        <v>30</v>
      </c>
      <c r="F51" s="28" t="n">
        <v>315.77</v>
      </c>
      <c r="G51" s="29" t="n">
        <v>0.0042</v>
      </c>
      <c r="H51" s="30" t="n">
        <v>0.0785505</v>
      </c>
      <c r="I51" s="49" t="n">
        <v>0.056356585</v>
      </c>
      <c r="J51" s="12"/>
    </row>
    <row r="52" customFormat="false" ht="12.75" hidden="false" customHeight="true" outlineLevel="0" collapsed="false">
      <c r="A52" s="25" t="s">
        <v>1334</v>
      </c>
      <c r="B52" s="26" t="s">
        <v>1335</v>
      </c>
      <c r="C52" s="22" t="s">
        <v>1336</v>
      </c>
      <c r="D52" s="22" t="s">
        <v>137</v>
      </c>
      <c r="E52" s="27" t="n">
        <v>92</v>
      </c>
      <c r="F52" s="28" t="n">
        <v>92.35</v>
      </c>
      <c r="G52" s="29" t="n">
        <v>0.0012</v>
      </c>
      <c r="H52" s="30" t="n">
        <v>0.0564</v>
      </c>
      <c r="I52" s="49"/>
      <c r="J52" s="12"/>
    </row>
    <row r="53" customFormat="false" ht="12.75" hidden="false" customHeight="true" outlineLevel="0" collapsed="false">
      <c r="A53" s="25" t="s">
        <v>2782</v>
      </c>
      <c r="B53" s="26" t="s">
        <v>2783</v>
      </c>
      <c r="C53" s="22" t="s">
        <v>2784</v>
      </c>
      <c r="D53" s="22" t="s">
        <v>199</v>
      </c>
      <c r="E53" s="27" t="n">
        <v>50000</v>
      </c>
      <c r="F53" s="28" t="n">
        <v>52.82</v>
      </c>
      <c r="G53" s="29" t="n">
        <v>0.0007</v>
      </c>
      <c r="H53" s="30" t="n">
        <v>0.065853</v>
      </c>
      <c r="I53" s="49"/>
      <c r="J53" s="12"/>
    </row>
    <row r="54" customFormat="false" ht="12.75" hidden="false" customHeight="true" outlineLevel="0" collapsed="false">
      <c r="A54" s="25" t="s">
        <v>156</v>
      </c>
      <c r="B54" s="26" t="s">
        <v>157</v>
      </c>
      <c r="C54" s="22" t="s">
        <v>158</v>
      </c>
      <c r="D54" s="22" t="s">
        <v>159</v>
      </c>
      <c r="E54" s="27" t="n">
        <v>1</v>
      </c>
      <c r="F54" s="28" t="n">
        <v>10.05</v>
      </c>
      <c r="G54" s="29" t="n">
        <v>0.0001</v>
      </c>
      <c r="H54" s="30" t="n">
        <v>0.0377</v>
      </c>
      <c r="I54" s="49"/>
      <c r="J54" s="12"/>
    </row>
    <row r="55" customFormat="false" ht="12.75" hidden="false" customHeight="true" outlineLevel="0" collapsed="false">
      <c r="A55" s="25" t="s">
        <v>1139</v>
      </c>
      <c r="B55" s="26" t="s">
        <v>1140</v>
      </c>
      <c r="C55" s="22" t="s">
        <v>1141</v>
      </c>
      <c r="D55" s="22" t="s">
        <v>199</v>
      </c>
      <c r="E55" s="27" t="n">
        <v>6100</v>
      </c>
      <c r="F55" s="28" t="n">
        <v>6.46</v>
      </c>
      <c r="G55" s="29" t="n">
        <v>0.0001</v>
      </c>
      <c r="H55" s="30" t="n">
        <v>0.059003</v>
      </c>
      <c r="I55" s="49"/>
      <c r="J55" s="12"/>
    </row>
    <row r="56" customFormat="false" ht="12.75" hidden="false" customHeight="true" outlineLevel="0" collapsed="false">
      <c r="A56" s="12"/>
      <c r="B56" s="21" t="s">
        <v>167</v>
      </c>
      <c r="C56" s="22"/>
      <c r="D56" s="22"/>
      <c r="E56" s="22"/>
      <c r="F56" s="32" t="n">
        <v>59220.46</v>
      </c>
      <c r="G56" s="33" t="n">
        <v>0.7955</v>
      </c>
      <c r="H56" s="34"/>
      <c r="I56" s="35"/>
      <c r="J56" s="12"/>
    </row>
    <row r="57" customFormat="false" ht="12.75" hidden="false" customHeight="true" outlineLevel="0" collapsed="false">
      <c r="A57" s="12"/>
      <c r="B57" s="21" t="s">
        <v>168</v>
      </c>
      <c r="C57" s="22"/>
      <c r="D57" s="22"/>
      <c r="E57" s="22"/>
      <c r="F57" s="12"/>
      <c r="G57" s="23"/>
      <c r="H57" s="23"/>
      <c r="I57" s="24"/>
      <c r="J57" s="12"/>
    </row>
    <row r="58" customFormat="false" ht="12.75" hidden="false" customHeight="true" outlineLevel="0" collapsed="false">
      <c r="A58" s="25" t="s">
        <v>2785</v>
      </c>
      <c r="B58" s="26" t="s">
        <v>2786</v>
      </c>
      <c r="C58" s="22" t="s">
        <v>2787</v>
      </c>
      <c r="D58" s="22" t="s">
        <v>2788</v>
      </c>
      <c r="E58" s="27" t="n">
        <v>266</v>
      </c>
      <c r="F58" s="28" t="n">
        <v>2275.62</v>
      </c>
      <c r="G58" s="29" t="n">
        <v>0.0306</v>
      </c>
      <c r="H58" s="30" t="n">
        <v>0.1081965</v>
      </c>
      <c r="I58" s="49"/>
      <c r="J58" s="12"/>
    </row>
    <row r="59" customFormat="false" ht="12.75" hidden="false" customHeight="true" outlineLevel="0" collapsed="false">
      <c r="A59" s="12"/>
      <c r="B59" s="21" t="s">
        <v>167</v>
      </c>
      <c r="C59" s="22"/>
      <c r="D59" s="22"/>
      <c r="E59" s="22"/>
      <c r="F59" s="32" t="n">
        <v>2275.62</v>
      </c>
      <c r="G59" s="33" t="n">
        <v>0.0306</v>
      </c>
      <c r="H59" s="34"/>
      <c r="I59" s="35"/>
      <c r="J59" s="12"/>
    </row>
    <row r="60" customFormat="false" ht="12.75" hidden="false" customHeight="true" outlineLevel="0" collapsed="false">
      <c r="A60" s="12"/>
      <c r="B60" s="21" t="s">
        <v>1343</v>
      </c>
      <c r="C60" s="22"/>
      <c r="D60" s="22"/>
      <c r="E60" s="22"/>
      <c r="F60" s="12"/>
      <c r="G60" s="23"/>
      <c r="H60" s="23"/>
      <c r="I60" s="24"/>
      <c r="J60" s="12"/>
    </row>
    <row r="61" customFormat="false" ht="12.75" hidden="false" customHeight="true" outlineLevel="0" collapsed="false">
      <c r="A61" s="25" t="s">
        <v>2789</v>
      </c>
      <c r="B61" s="26" t="s">
        <v>2790</v>
      </c>
      <c r="C61" s="22" t="s">
        <v>2791</v>
      </c>
      <c r="D61" s="22" t="s">
        <v>1347</v>
      </c>
      <c r="E61" s="27" t="n">
        <v>17</v>
      </c>
      <c r="F61" s="28" t="n">
        <v>1437.89</v>
      </c>
      <c r="G61" s="29" t="n">
        <v>0.0193</v>
      </c>
      <c r="H61" s="30" t="n">
        <v>0.064898</v>
      </c>
      <c r="I61" s="49"/>
      <c r="J61" s="12"/>
    </row>
    <row r="62" customFormat="false" ht="12.75" hidden="false" customHeight="true" outlineLevel="0" collapsed="false">
      <c r="A62" s="12"/>
      <c r="B62" s="21" t="s">
        <v>167</v>
      </c>
      <c r="C62" s="22"/>
      <c r="D62" s="22"/>
      <c r="E62" s="22"/>
      <c r="F62" s="32" t="n">
        <v>1437.89</v>
      </c>
      <c r="G62" s="33" t="n">
        <v>0.0193</v>
      </c>
      <c r="H62" s="34"/>
      <c r="I62" s="35"/>
      <c r="J62" s="12"/>
    </row>
    <row r="63" customFormat="false" ht="12.75" hidden="false" customHeight="true" outlineLevel="0" collapsed="false">
      <c r="A63" s="12"/>
      <c r="B63" s="36" t="s">
        <v>172</v>
      </c>
      <c r="C63" s="37"/>
      <c r="D63" s="6"/>
      <c r="E63" s="37"/>
      <c r="F63" s="32" t="n">
        <v>62933.97</v>
      </c>
      <c r="G63" s="33" t="n">
        <v>0.8454</v>
      </c>
      <c r="H63" s="34"/>
      <c r="I63" s="35"/>
      <c r="J63" s="12"/>
    </row>
    <row r="64" customFormat="false" ht="12.75" hidden="false" customHeight="true" outlineLevel="0" collapsed="false">
      <c r="A64" s="12"/>
      <c r="B64" s="21" t="s">
        <v>211</v>
      </c>
      <c r="C64" s="22"/>
      <c r="D64" s="22"/>
      <c r="E64" s="22"/>
      <c r="F64" s="22"/>
      <c r="G64" s="22"/>
      <c r="H64" s="23"/>
      <c r="I64" s="24"/>
      <c r="J64" s="12"/>
    </row>
    <row r="65" customFormat="false" ht="12.75" hidden="false" customHeight="true" outlineLevel="0" collapsed="false">
      <c r="A65" s="12"/>
      <c r="B65" s="21" t="s">
        <v>221</v>
      </c>
      <c r="C65" s="22"/>
      <c r="D65" s="22"/>
      <c r="E65" s="22"/>
      <c r="F65" s="12"/>
      <c r="G65" s="23"/>
      <c r="H65" s="23"/>
      <c r="I65" s="24"/>
      <c r="J65" s="12"/>
    </row>
    <row r="66" customFormat="false" ht="12.75" hidden="false" customHeight="true" outlineLevel="0" collapsed="false">
      <c r="A66" s="25" t="s">
        <v>2792</v>
      </c>
      <c r="B66" s="26" t="s">
        <v>2793</v>
      </c>
      <c r="C66" s="22" t="s">
        <v>2794</v>
      </c>
      <c r="D66" s="22" t="s">
        <v>220</v>
      </c>
      <c r="E66" s="27" t="n">
        <v>400</v>
      </c>
      <c r="F66" s="28" t="n">
        <v>1988.08</v>
      </c>
      <c r="G66" s="29" t="n">
        <v>0.0267</v>
      </c>
      <c r="H66" s="30" t="n">
        <v>0.059147</v>
      </c>
      <c r="I66" s="49"/>
      <c r="J66" s="12"/>
    </row>
    <row r="67" customFormat="false" ht="12.75" hidden="false" customHeight="true" outlineLevel="0" collapsed="false">
      <c r="A67" s="25" t="s">
        <v>2512</v>
      </c>
      <c r="B67" s="26" t="s">
        <v>2513</v>
      </c>
      <c r="C67" s="22" t="s">
        <v>2514</v>
      </c>
      <c r="D67" s="22" t="s">
        <v>220</v>
      </c>
      <c r="E67" s="27" t="n">
        <v>400</v>
      </c>
      <c r="F67" s="28" t="n">
        <v>1975.14</v>
      </c>
      <c r="G67" s="29" t="n">
        <v>0.0265</v>
      </c>
      <c r="H67" s="30" t="n">
        <v>0.05535</v>
      </c>
      <c r="I67" s="49"/>
      <c r="J67" s="12"/>
    </row>
    <row r="68" customFormat="false" ht="12.75" hidden="false" customHeight="true" outlineLevel="0" collapsed="false">
      <c r="A68" s="25" t="s">
        <v>2821</v>
      </c>
      <c r="B68" s="26" t="s">
        <v>2822</v>
      </c>
      <c r="C68" s="22" t="s">
        <v>2823</v>
      </c>
      <c r="D68" s="22" t="s">
        <v>220</v>
      </c>
      <c r="E68" s="27" t="n">
        <v>400</v>
      </c>
      <c r="F68" s="28" t="n">
        <v>1917.35</v>
      </c>
      <c r="G68" s="29" t="n">
        <v>0.0258</v>
      </c>
      <c r="H68" s="30" t="n">
        <v>0.053699</v>
      </c>
      <c r="I68" s="49"/>
      <c r="J68" s="12"/>
    </row>
    <row r="69" customFormat="false" ht="12.75" hidden="false" customHeight="true" outlineLevel="0" collapsed="false">
      <c r="A69" s="12"/>
      <c r="B69" s="21" t="s">
        <v>167</v>
      </c>
      <c r="C69" s="22"/>
      <c r="D69" s="22"/>
      <c r="E69" s="22"/>
      <c r="F69" s="32" t="n">
        <v>5880.57</v>
      </c>
      <c r="G69" s="33" t="n">
        <v>0.079</v>
      </c>
      <c r="H69" s="34"/>
      <c r="I69" s="35"/>
      <c r="J69" s="12"/>
    </row>
    <row r="70" customFormat="false" ht="12.75" hidden="false" customHeight="true" outlineLevel="0" collapsed="false">
      <c r="A70" s="12"/>
      <c r="B70" s="36" t="s">
        <v>172</v>
      </c>
      <c r="C70" s="37"/>
      <c r="D70" s="6"/>
      <c r="E70" s="37"/>
      <c r="F70" s="32" t="n">
        <v>5880.57</v>
      </c>
      <c r="G70" s="33" t="n">
        <v>0.079</v>
      </c>
      <c r="H70" s="34"/>
      <c r="I70" s="35"/>
      <c r="J70" s="12"/>
    </row>
    <row r="71" customFormat="false" ht="12.75" hidden="false" customHeight="true" outlineLevel="0" collapsed="false">
      <c r="A71" s="12"/>
      <c r="B71" s="21" t="s">
        <v>173</v>
      </c>
      <c r="C71" s="22"/>
      <c r="D71" s="22"/>
      <c r="E71" s="22"/>
      <c r="F71" s="22"/>
      <c r="G71" s="22"/>
      <c r="H71" s="23"/>
      <c r="I71" s="24"/>
      <c r="J71" s="12"/>
    </row>
    <row r="72" customFormat="false" ht="12.75" hidden="false" customHeight="true" outlineLevel="0" collapsed="false">
      <c r="A72" s="25" t="s">
        <v>174</v>
      </c>
      <c r="B72" s="26" t="s">
        <v>175</v>
      </c>
      <c r="C72" s="22"/>
      <c r="D72" s="22"/>
      <c r="E72" s="27"/>
      <c r="F72" s="28" t="n">
        <v>4185.09</v>
      </c>
      <c r="G72" s="29" t="n">
        <v>0.0562</v>
      </c>
      <c r="H72" s="30" t="n">
        <v>0.0319458796534159</v>
      </c>
      <c r="I72" s="49"/>
      <c r="J72" s="12"/>
    </row>
    <row r="73" customFormat="false" ht="12.75" hidden="false" customHeight="true" outlineLevel="0" collapsed="false">
      <c r="A73" s="12"/>
      <c r="B73" s="21" t="s">
        <v>167</v>
      </c>
      <c r="C73" s="22"/>
      <c r="D73" s="22"/>
      <c r="E73" s="22"/>
      <c r="F73" s="32" t="n">
        <v>4185.09</v>
      </c>
      <c r="G73" s="33" t="n">
        <v>0.0562</v>
      </c>
      <c r="H73" s="34"/>
      <c r="I73" s="35"/>
      <c r="J73" s="12"/>
    </row>
    <row r="74" customFormat="false" ht="12.75" hidden="false" customHeight="true" outlineLevel="0" collapsed="false">
      <c r="A74" s="12"/>
      <c r="B74" s="36" t="s">
        <v>172</v>
      </c>
      <c r="C74" s="37"/>
      <c r="D74" s="6"/>
      <c r="E74" s="37"/>
      <c r="F74" s="32" t="n">
        <v>4185.09</v>
      </c>
      <c r="G74" s="33" t="n">
        <v>0.0562</v>
      </c>
      <c r="H74" s="34"/>
      <c r="I74" s="35"/>
      <c r="J74" s="12"/>
    </row>
    <row r="75" customFormat="false" ht="12.75" hidden="false" customHeight="true" outlineLevel="0" collapsed="false">
      <c r="A75" s="12"/>
      <c r="B75" s="36" t="s">
        <v>176</v>
      </c>
      <c r="C75" s="22"/>
      <c r="D75" s="6"/>
      <c r="E75" s="22"/>
      <c r="F75" s="38" t="n">
        <v>1425.74</v>
      </c>
      <c r="G75" s="33" t="n">
        <v>0.0194</v>
      </c>
      <c r="H75" s="34"/>
      <c r="I75" s="35"/>
      <c r="J75" s="12"/>
    </row>
    <row r="76" customFormat="false" ht="12.75" hidden="false" customHeight="true" outlineLevel="0" collapsed="false">
      <c r="A76" s="12"/>
      <c r="B76" s="39" t="s">
        <v>177</v>
      </c>
      <c r="C76" s="40"/>
      <c r="D76" s="40"/>
      <c r="E76" s="40"/>
      <c r="F76" s="41" t="n">
        <v>74424.2</v>
      </c>
      <c r="G76" s="42" t="n">
        <v>1</v>
      </c>
      <c r="H76" s="43"/>
      <c r="I76" s="44"/>
      <c r="J76" s="12"/>
    </row>
    <row r="77" customFormat="false" ht="12.75" hidden="false" customHeight="true" outlineLevel="0" collapsed="false">
      <c r="A77" s="12"/>
      <c r="B77" s="14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true" outlineLevel="0" collapsed="false">
      <c r="A78" s="12"/>
      <c r="B78" s="11" t="s">
        <v>2798</v>
      </c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true" outlineLevel="0" collapsed="false">
      <c r="A79" s="12"/>
      <c r="B79" s="11" t="s">
        <v>179</v>
      </c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true" outlineLevel="0" collapsed="false">
      <c r="A80" s="12"/>
      <c r="B80" s="11" t="s">
        <v>180</v>
      </c>
      <c r="C80" s="12"/>
      <c r="D80" s="12"/>
      <c r="E80" s="12"/>
      <c r="F80" s="12"/>
      <c r="G80" s="12"/>
      <c r="H80" s="12"/>
      <c r="I80" s="12"/>
      <c r="J80" s="12"/>
    </row>
    <row r="81" customFormat="false" ht="12.75" hidden="false" customHeight="true" outlineLevel="0" collapsed="false">
      <c r="A81" s="12"/>
      <c r="B81" s="11" t="s">
        <v>181</v>
      </c>
      <c r="C81" s="12"/>
      <c r="D81" s="12"/>
      <c r="E81" s="12"/>
      <c r="F81" s="12"/>
      <c r="G81" s="12"/>
      <c r="H81" s="12"/>
      <c r="I81" s="12"/>
      <c r="J81" s="12"/>
    </row>
    <row r="82" customFormat="false" ht="26.25" hidden="false" customHeight="true" outlineLevel="0" collapsed="false">
      <c r="A82" s="45"/>
      <c r="B82" s="46" t="s">
        <v>182</v>
      </c>
      <c r="C82" s="46"/>
      <c r="D82" s="46"/>
      <c r="E82" s="46"/>
      <c r="F82" s="46"/>
      <c r="G82" s="46"/>
      <c r="H82" s="46"/>
      <c r="I82" s="46"/>
      <c r="J82" s="45"/>
    </row>
    <row r="83" customFormat="false" ht="12.75" hidden="false" customHeight="true" outlineLevel="0" collapsed="false">
      <c r="A83" s="12"/>
      <c r="B83" s="11"/>
      <c r="C83" s="12"/>
      <c r="D83" s="12"/>
      <c r="E83" s="12"/>
      <c r="F83" s="12"/>
      <c r="G83" s="12"/>
      <c r="H83" s="12"/>
      <c r="I83" s="12"/>
      <c r="J83" s="12"/>
    </row>
    <row r="84" customFormat="false" ht="12.75" hidden="false" customHeight="true" outlineLevel="0" collapsed="false">
      <c r="A84" s="12"/>
      <c r="B84" s="14" t="s">
        <v>2824</v>
      </c>
      <c r="C84" s="12"/>
      <c r="D84" s="12"/>
      <c r="E84" s="12"/>
      <c r="F84" s="12"/>
      <c r="G84" s="12"/>
      <c r="H84" s="12"/>
      <c r="I84" s="12"/>
      <c r="J84" s="12"/>
    </row>
    <row r="85" customFormat="false" ht="15" hidden="false" customHeight="false" outlineLevel="0" collapsed="false">
      <c r="C85" s="47" t="s">
        <v>2825</v>
      </c>
    </row>
    <row r="86" customFormat="false" ht="15" hidden="false" customHeight="false" outlineLevel="0" collapsed="false">
      <c r="B86" s="47" t="s">
        <v>184</v>
      </c>
      <c r="C86" s="47" t="s">
        <v>185</v>
      </c>
    </row>
  </sheetData>
  <mergeCells count="1">
    <mergeCell ref="B82:I82"/>
  </mergeCells>
  <hyperlinks>
    <hyperlink ref="A1" location="Index!A1" display="AXISIO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67</v>
      </c>
      <c r="B1" s="11" t="s">
        <v>68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72</v>
      </c>
      <c r="B7" s="26" t="s">
        <v>773</v>
      </c>
      <c r="C7" s="22" t="s">
        <v>774</v>
      </c>
      <c r="D7" s="22" t="s">
        <v>775</v>
      </c>
      <c r="E7" s="27" t="n">
        <v>16564</v>
      </c>
      <c r="F7" s="28" t="n">
        <v>618.87</v>
      </c>
      <c r="G7" s="29" t="n">
        <v>0.0156</v>
      </c>
      <c r="H7" s="48"/>
      <c r="I7" s="31"/>
      <c r="J7" s="12"/>
    </row>
    <row r="8" customFormat="false" ht="12.75" hidden="false" customHeight="true" outlineLevel="0" collapsed="false">
      <c r="A8" s="25" t="s">
        <v>729</v>
      </c>
      <c r="B8" s="26" t="s">
        <v>730</v>
      </c>
      <c r="C8" s="22" t="s">
        <v>731</v>
      </c>
      <c r="D8" s="22" t="s">
        <v>728</v>
      </c>
      <c r="E8" s="27" t="n">
        <v>77932</v>
      </c>
      <c r="F8" s="28" t="n">
        <v>614.73</v>
      </c>
      <c r="G8" s="29" t="n">
        <v>0.0155</v>
      </c>
      <c r="H8" s="48"/>
      <c r="I8" s="31"/>
      <c r="J8" s="12"/>
    </row>
    <row r="9" customFormat="false" ht="12.75" hidden="false" customHeight="true" outlineLevel="0" collapsed="false">
      <c r="A9" s="25" t="s">
        <v>764</v>
      </c>
      <c r="B9" s="26" t="s">
        <v>765</v>
      </c>
      <c r="C9" s="22" t="s">
        <v>766</v>
      </c>
      <c r="D9" s="22" t="s">
        <v>767</v>
      </c>
      <c r="E9" s="27" t="n">
        <v>8647</v>
      </c>
      <c r="F9" s="28" t="n">
        <v>605.31</v>
      </c>
      <c r="G9" s="29" t="n">
        <v>0.0152</v>
      </c>
      <c r="H9" s="48"/>
      <c r="I9" s="31"/>
      <c r="J9" s="12"/>
    </row>
    <row r="10" customFormat="false" ht="12.75" hidden="false" customHeight="true" outlineLevel="0" collapsed="false">
      <c r="A10" s="25" t="s">
        <v>776</v>
      </c>
      <c r="B10" s="26" t="s">
        <v>777</v>
      </c>
      <c r="C10" s="22" t="s">
        <v>778</v>
      </c>
      <c r="D10" s="22" t="s">
        <v>779</v>
      </c>
      <c r="E10" s="27" t="n">
        <v>14137</v>
      </c>
      <c r="F10" s="28" t="n">
        <v>581.65</v>
      </c>
      <c r="G10" s="29" t="n">
        <v>0.0146</v>
      </c>
      <c r="H10" s="48"/>
      <c r="I10" s="31"/>
      <c r="J10" s="12"/>
    </row>
    <row r="11" customFormat="false" ht="12.75" hidden="false" customHeight="true" outlineLevel="0" collapsed="false">
      <c r="A11" s="25" t="s">
        <v>780</v>
      </c>
      <c r="B11" s="26" t="s">
        <v>781</v>
      </c>
      <c r="C11" s="22" t="s">
        <v>782</v>
      </c>
      <c r="D11" s="22" t="s">
        <v>775</v>
      </c>
      <c r="E11" s="27" t="n">
        <v>26112</v>
      </c>
      <c r="F11" s="28" t="n">
        <v>453.36</v>
      </c>
      <c r="G11" s="29" t="n">
        <v>0.0114</v>
      </c>
      <c r="H11" s="48"/>
      <c r="I11" s="31"/>
      <c r="J11" s="12"/>
    </row>
    <row r="12" customFormat="false" ht="12.75" hidden="false" customHeight="true" outlineLevel="0" collapsed="false">
      <c r="A12" s="25" t="s">
        <v>738</v>
      </c>
      <c r="B12" s="26" t="s">
        <v>739</v>
      </c>
      <c r="C12" s="22" t="s">
        <v>740</v>
      </c>
      <c r="D12" s="22" t="s">
        <v>728</v>
      </c>
      <c r="E12" s="27" t="n">
        <v>22909</v>
      </c>
      <c r="F12" s="28" t="n">
        <v>425.48</v>
      </c>
      <c r="G12" s="29" t="n">
        <v>0.0107</v>
      </c>
      <c r="H12" s="48"/>
      <c r="I12" s="31"/>
      <c r="J12" s="12"/>
    </row>
    <row r="13" customFormat="false" ht="12.75" hidden="false" customHeight="true" outlineLevel="0" collapsed="false">
      <c r="A13" s="25" t="s">
        <v>725</v>
      </c>
      <c r="B13" s="26" t="s">
        <v>726</v>
      </c>
      <c r="C13" s="22" t="s">
        <v>727</v>
      </c>
      <c r="D13" s="22" t="s">
        <v>728</v>
      </c>
      <c r="E13" s="27" t="n">
        <v>27930</v>
      </c>
      <c r="F13" s="28" t="n">
        <v>414.96</v>
      </c>
      <c r="G13" s="29" t="n">
        <v>0.0104</v>
      </c>
      <c r="H13" s="48"/>
      <c r="I13" s="31"/>
      <c r="J13" s="12"/>
    </row>
    <row r="14" customFormat="false" ht="12.75" hidden="false" customHeight="true" outlineLevel="0" collapsed="false">
      <c r="A14" s="25" t="s">
        <v>787</v>
      </c>
      <c r="B14" s="26" t="s">
        <v>788</v>
      </c>
      <c r="C14" s="22" t="s">
        <v>789</v>
      </c>
      <c r="D14" s="22" t="s">
        <v>767</v>
      </c>
      <c r="E14" s="27" t="n">
        <v>14880</v>
      </c>
      <c r="F14" s="28" t="n">
        <v>375.12</v>
      </c>
      <c r="G14" s="29" t="n">
        <v>0.0094</v>
      </c>
      <c r="H14" s="48"/>
      <c r="I14" s="31"/>
      <c r="J14" s="12"/>
    </row>
    <row r="15" customFormat="false" ht="12.75" hidden="false" customHeight="true" outlineLevel="0" collapsed="false">
      <c r="A15" s="25" t="s">
        <v>783</v>
      </c>
      <c r="B15" s="26" t="s">
        <v>784</v>
      </c>
      <c r="C15" s="22" t="s">
        <v>785</v>
      </c>
      <c r="D15" s="22" t="s">
        <v>786</v>
      </c>
      <c r="E15" s="27" t="n">
        <v>15638</v>
      </c>
      <c r="F15" s="28" t="n">
        <v>373.22</v>
      </c>
      <c r="G15" s="29" t="n">
        <v>0.0094</v>
      </c>
      <c r="H15" s="48"/>
      <c r="I15" s="31"/>
      <c r="J15" s="12"/>
    </row>
    <row r="16" customFormat="false" ht="12.75" hidden="false" customHeight="true" outlineLevel="0" collapsed="false">
      <c r="A16" s="25" t="s">
        <v>833</v>
      </c>
      <c r="B16" s="26" t="s">
        <v>834</v>
      </c>
      <c r="C16" s="22" t="s">
        <v>835</v>
      </c>
      <c r="D16" s="22" t="s">
        <v>836</v>
      </c>
      <c r="E16" s="27" t="n">
        <v>15000</v>
      </c>
      <c r="F16" s="28" t="n">
        <v>341.06</v>
      </c>
      <c r="G16" s="29" t="n">
        <v>0.0086</v>
      </c>
      <c r="H16" s="48"/>
      <c r="I16" s="31"/>
      <c r="J16" s="12"/>
    </row>
    <row r="17" customFormat="false" ht="12.75" hidden="false" customHeight="true" outlineLevel="0" collapsed="false">
      <c r="A17" s="25" t="s">
        <v>1085</v>
      </c>
      <c r="B17" s="26" t="s">
        <v>1086</v>
      </c>
      <c r="C17" s="22" t="s">
        <v>1087</v>
      </c>
      <c r="D17" s="22" t="s">
        <v>1088</v>
      </c>
      <c r="E17" s="27" t="n">
        <v>12963</v>
      </c>
      <c r="F17" s="28" t="n">
        <v>252.39</v>
      </c>
      <c r="G17" s="29" t="n">
        <v>0.0063</v>
      </c>
      <c r="H17" s="48"/>
      <c r="I17" s="31"/>
      <c r="J17" s="12"/>
    </row>
    <row r="18" customFormat="false" ht="12.75" hidden="false" customHeight="true" outlineLevel="0" collapsed="false">
      <c r="A18" s="25" t="s">
        <v>947</v>
      </c>
      <c r="B18" s="26" t="s">
        <v>948</v>
      </c>
      <c r="C18" s="22" t="s">
        <v>949</v>
      </c>
      <c r="D18" s="22" t="s">
        <v>950</v>
      </c>
      <c r="E18" s="27" t="n">
        <v>1424</v>
      </c>
      <c r="F18" s="28" t="n">
        <v>223.42</v>
      </c>
      <c r="G18" s="29" t="n">
        <v>0.0056</v>
      </c>
      <c r="H18" s="48"/>
      <c r="I18" s="31"/>
      <c r="J18" s="12"/>
    </row>
    <row r="19" customFormat="false" ht="12.75" hidden="false" customHeight="true" outlineLevel="0" collapsed="false">
      <c r="A19" s="25" t="s">
        <v>929</v>
      </c>
      <c r="B19" s="26" t="s">
        <v>930</v>
      </c>
      <c r="C19" s="22" t="s">
        <v>931</v>
      </c>
      <c r="D19" s="22" t="s">
        <v>932</v>
      </c>
      <c r="E19" s="27" t="n">
        <v>10049</v>
      </c>
      <c r="F19" s="28" t="n">
        <v>191.86</v>
      </c>
      <c r="G19" s="29" t="n">
        <v>0.0048</v>
      </c>
      <c r="H19" s="48"/>
      <c r="I19" s="31"/>
      <c r="J19" s="12"/>
    </row>
    <row r="20" customFormat="false" ht="12.75" hidden="false" customHeight="true" outlineLevel="0" collapsed="false">
      <c r="A20" s="25" t="s">
        <v>867</v>
      </c>
      <c r="B20" s="26" t="s">
        <v>868</v>
      </c>
      <c r="C20" s="22" t="s">
        <v>869</v>
      </c>
      <c r="D20" s="22" t="s">
        <v>826</v>
      </c>
      <c r="E20" s="27" t="n">
        <v>9288</v>
      </c>
      <c r="F20" s="28" t="n">
        <v>188.37</v>
      </c>
      <c r="G20" s="29" t="n">
        <v>0.0047</v>
      </c>
      <c r="H20" s="48"/>
      <c r="I20" s="31"/>
      <c r="J20" s="12"/>
    </row>
    <row r="21" customFormat="false" ht="12.75" hidden="false" customHeight="true" outlineLevel="0" collapsed="false">
      <c r="A21" s="25" t="s">
        <v>790</v>
      </c>
      <c r="B21" s="26" t="s">
        <v>791</v>
      </c>
      <c r="C21" s="22" t="s">
        <v>792</v>
      </c>
      <c r="D21" s="22" t="s">
        <v>793</v>
      </c>
      <c r="E21" s="27" t="n">
        <v>4403</v>
      </c>
      <c r="F21" s="28" t="n">
        <v>177.71</v>
      </c>
      <c r="G21" s="29" t="n">
        <v>0.0045</v>
      </c>
      <c r="H21" s="48"/>
      <c r="I21" s="31"/>
      <c r="J21" s="12"/>
    </row>
    <row r="22" customFormat="false" ht="12.75" hidden="false" customHeight="true" outlineLevel="0" collapsed="false">
      <c r="A22" s="25" t="s">
        <v>794</v>
      </c>
      <c r="B22" s="26" t="s">
        <v>795</v>
      </c>
      <c r="C22" s="22" t="s">
        <v>796</v>
      </c>
      <c r="D22" s="22" t="s">
        <v>797</v>
      </c>
      <c r="E22" s="27" t="n">
        <v>7224</v>
      </c>
      <c r="F22" s="28" t="n">
        <v>175.8</v>
      </c>
      <c r="G22" s="29" t="n">
        <v>0.0044</v>
      </c>
      <c r="H22" s="48"/>
      <c r="I22" s="31"/>
      <c r="J22" s="12"/>
    </row>
    <row r="23" customFormat="false" ht="12.75" hidden="false" customHeight="true" outlineLevel="0" collapsed="false">
      <c r="A23" s="25" t="s">
        <v>1007</v>
      </c>
      <c r="B23" s="26" t="s">
        <v>1008</v>
      </c>
      <c r="C23" s="22" t="s">
        <v>1009</v>
      </c>
      <c r="D23" s="22" t="s">
        <v>822</v>
      </c>
      <c r="E23" s="27" t="n">
        <v>707</v>
      </c>
      <c r="F23" s="28" t="n">
        <v>171.57</v>
      </c>
      <c r="G23" s="29" t="n">
        <v>0.0043</v>
      </c>
      <c r="H23" s="48"/>
      <c r="I23" s="31"/>
      <c r="J23" s="12"/>
    </row>
    <row r="24" customFormat="false" ht="12.75" hidden="false" customHeight="true" outlineLevel="0" collapsed="false">
      <c r="A24" s="25" t="s">
        <v>1096</v>
      </c>
      <c r="B24" s="26" t="s">
        <v>1097</v>
      </c>
      <c r="C24" s="22" t="s">
        <v>1098</v>
      </c>
      <c r="D24" s="22" t="s">
        <v>779</v>
      </c>
      <c r="E24" s="27" t="n">
        <v>10020</v>
      </c>
      <c r="F24" s="28" t="n">
        <v>165.49</v>
      </c>
      <c r="G24" s="29" t="n">
        <v>0.0042</v>
      </c>
      <c r="H24" s="48"/>
      <c r="I24" s="31"/>
      <c r="J24" s="12"/>
    </row>
    <row r="25" customFormat="false" ht="12.75" hidden="false" customHeight="true" outlineLevel="0" collapsed="false">
      <c r="A25" s="25" t="s">
        <v>1089</v>
      </c>
      <c r="B25" s="26" t="s">
        <v>1090</v>
      </c>
      <c r="C25" s="22" t="s">
        <v>1091</v>
      </c>
      <c r="D25" s="22" t="s">
        <v>1092</v>
      </c>
      <c r="E25" s="27" t="n">
        <v>29850</v>
      </c>
      <c r="F25" s="28" t="n">
        <v>149.21</v>
      </c>
      <c r="G25" s="29" t="n">
        <v>0.0038</v>
      </c>
      <c r="H25" s="48"/>
      <c r="I25" s="31"/>
      <c r="J25" s="12"/>
    </row>
    <row r="26" customFormat="false" ht="12.75" hidden="false" customHeight="true" outlineLevel="0" collapsed="false">
      <c r="A26" s="25" t="s">
        <v>887</v>
      </c>
      <c r="B26" s="26" t="s">
        <v>888</v>
      </c>
      <c r="C26" s="22" t="s">
        <v>889</v>
      </c>
      <c r="D26" s="22" t="s">
        <v>811</v>
      </c>
      <c r="E26" s="27" t="n">
        <v>13289</v>
      </c>
      <c r="F26" s="28" t="n">
        <v>146.6</v>
      </c>
      <c r="G26" s="29" t="n">
        <v>0.0037</v>
      </c>
      <c r="H26" s="48"/>
      <c r="I26" s="31"/>
      <c r="J26" s="12"/>
    </row>
    <row r="27" customFormat="false" ht="12.75" hidden="false" customHeight="true" outlineLevel="0" collapsed="false">
      <c r="A27" s="25" t="s">
        <v>1093</v>
      </c>
      <c r="B27" s="26" t="s">
        <v>1094</v>
      </c>
      <c r="C27" s="22" t="s">
        <v>1095</v>
      </c>
      <c r="D27" s="22" t="s">
        <v>826</v>
      </c>
      <c r="E27" s="27" t="n">
        <v>6302</v>
      </c>
      <c r="F27" s="28" t="n">
        <v>140.55</v>
      </c>
      <c r="G27" s="29" t="n">
        <v>0.0035</v>
      </c>
      <c r="H27" s="48"/>
      <c r="I27" s="31"/>
      <c r="J27" s="12"/>
    </row>
    <row r="28" customFormat="false" ht="12.75" hidden="false" customHeight="true" outlineLevel="0" collapsed="false">
      <c r="A28" s="25" t="s">
        <v>2144</v>
      </c>
      <c r="B28" s="26" t="s">
        <v>2145</v>
      </c>
      <c r="C28" s="22" t="s">
        <v>2146</v>
      </c>
      <c r="D28" s="22" t="s">
        <v>811</v>
      </c>
      <c r="E28" s="27" t="n">
        <v>35139</v>
      </c>
      <c r="F28" s="28" t="n">
        <v>139.66</v>
      </c>
      <c r="G28" s="29" t="n">
        <v>0.0035</v>
      </c>
      <c r="H28" s="48"/>
      <c r="I28" s="31"/>
      <c r="J28" s="12"/>
    </row>
    <row r="29" customFormat="false" ht="12.75" hidden="false" customHeight="true" outlineLevel="0" collapsed="false">
      <c r="A29" s="25" t="s">
        <v>843</v>
      </c>
      <c r="B29" s="26" t="s">
        <v>844</v>
      </c>
      <c r="C29" s="22" t="s">
        <v>845</v>
      </c>
      <c r="D29" s="22" t="s">
        <v>793</v>
      </c>
      <c r="E29" s="27" t="n">
        <v>16541</v>
      </c>
      <c r="F29" s="28" t="n">
        <v>138.03</v>
      </c>
      <c r="G29" s="29" t="n">
        <v>0.0035</v>
      </c>
      <c r="H29" s="48"/>
      <c r="I29" s="31"/>
      <c r="J29" s="12"/>
    </row>
    <row r="30" customFormat="false" ht="12.75" hidden="false" customHeight="true" outlineLevel="0" collapsed="false">
      <c r="A30" s="25" t="s">
        <v>805</v>
      </c>
      <c r="B30" s="26" t="s">
        <v>806</v>
      </c>
      <c r="C30" s="22" t="s">
        <v>807</v>
      </c>
      <c r="D30" s="22" t="s">
        <v>793</v>
      </c>
      <c r="E30" s="27" t="n">
        <v>4000</v>
      </c>
      <c r="F30" s="28" t="n">
        <v>137.13</v>
      </c>
      <c r="G30" s="29" t="n">
        <v>0.0034</v>
      </c>
      <c r="H30" s="48"/>
      <c r="I30" s="31"/>
      <c r="J30" s="12"/>
    </row>
    <row r="31" customFormat="false" ht="12.75" hidden="false" customHeight="true" outlineLevel="0" collapsed="false">
      <c r="A31" s="25" t="s">
        <v>840</v>
      </c>
      <c r="B31" s="26" t="s">
        <v>841</v>
      </c>
      <c r="C31" s="22" t="s">
        <v>842</v>
      </c>
      <c r="D31" s="22" t="s">
        <v>811</v>
      </c>
      <c r="E31" s="27" t="n">
        <v>74240</v>
      </c>
      <c r="F31" s="28" t="n">
        <v>133.26</v>
      </c>
      <c r="G31" s="29" t="n">
        <v>0.0034</v>
      </c>
      <c r="H31" s="48"/>
      <c r="I31" s="31"/>
      <c r="J31" s="12"/>
    </row>
    <row r="32" customFormat="false" ht="12.75" hidden="false" customHeight="true" outlineLevel="0" collapsed="false">
      <c r="A32" s="25" t="s">
        <v>964</v>
      </c>
      <c r="B32" s="26" t="s">
        <v>965</v>
      </c>
      <c r="C32" s="22" t="s">
        <v>966</v>
      </c>
      <c r="D32" s="22" t="s">
        <v>950</v>
      </c>
      <c r="E32" s="27" t="n">
        <v>10361</v>
      </c>
      <c r="F32" s="28" t="n">
        <v>127.78</v>
      </c>
      <c r="G32" s="29" t="n">
        <v>0.0032</v>
      </c>
      <c r="H32" s="48"/>
      <c r="I32" s="31"/>
      <c r="J32" s="12"/>
    </row>
    <row r="33" customFormat="false" ht="12.75" hidden="false" customHeight="true" outlineLevel="0" collapsed="false">
      <c r="A33" s="25" t="s">
        <v>852</v>
      </c>
      <c r="B33" s="26" t="s">
        <v>853</v>
      </c>
      <c r="C33" s="22" t="s">
        <v>854</v>
      </c>
      <c r="D33" s="22" t="s">
        <v>818</v>
      </c>
      <c r="E33" s="27" t="n">
        <v>14000</v>
      </c>
      <c r="F33" s="28" t="n">
        <v>124.01</v>
      </c>
      <c r="G33" s="29" t="n">
        <v>0.0031</v>
      </c>
      <c r="H33" s="48"/>
      <c r="I33" s="31"/>
      <c r="J33" s="12"/>
    </row>
    <row r="34" customFormat="false" ht="12.75" hidden="false" customHeight="true" outlineLevel="0" collapsed="false">
      <c r="A34" s="25" t="s">
        <v>864</v>
      </c>
      <c r="B34" s="26" t="s">
        <v>865</v>
      </c>
      <c r="C34" s="22" t="s">
        <v>866</v>
      </c>
      <c r="D34" s="22" t="s">
        <v>797</v>
      </c>
      <c r="E34" s="27" t="n">
        <v>28298</v>
      </c>
      <c r="F34" s="28" t="n">
        <v>110.42</v>
      </c>
      <c r="G34" s="29" t="n">
        <v>0.0028</v>
      </c>
      <c r="H34" s="48"/>
      <c r="I34" s="31"/>
      <c r="J34" s="12"/>
    </row>
    <row r="35" customFormat="false" ht="12.75" hidden="false" customHeight="true" outlineLevel="0" collapsed="false">
      <c r="A35" s="25" t="s">
        <v>1082</v>
      </c>
      <c r="B35" s="26" t="s">
        <v>1083</v>
      </c>
      <c r="C35" s="22" t="s">
        <v>1084</v>
      </c>
      <c r="D35" s="22" t="s">
        <v>826</v>
      </c>
      <c r="E35" s="27" t="n">
        <v>6500</v>
      </c>
      <c r="F35" s="28" t="n">
        <v>107.89</v>
      </c>
      <c r="G35" s="29" t="n">
        <v>0.0027</v>
      </c>
      <c r="H35" s="48"/>
      <c r="I35" s="31"/>
      <c r="J35" s="12"/>
    </row>
    <row r="36" customFormat="false" ht="12.75" hidden="false" customHeight="true" outlineLevel="0" collapsed="false">
      <c r="A36" s="25" t="s">
        <v>2826</v>
      </c>
      <c r="B36" s="26" t="s">
        <v>2827</v>
      </c>
      <c r="C36" s="22" t="s">
        <v>1084</v>
      </c>
      <c r="D36" s="22" t="s">
        <v>826</v>
      </c>
      <c r="E36" s="27" t="n">
        <v>7133</v>
      </c>
      <c r="F36" s="28" t="n">
        <v>106.56</v>
      </c>
      <c r="G36" s="29" t="n">
        <v>0.0027</v>
      </c>
      <c r="H36" s="48"/>
      <c r="I36" s="31"/>
      <c r="J36" s="12"/>
    </row>
    <row r="37" customFormat="false" ht="12.75" hidden="false" customHeight="true" outlineLevel="0" collapsed="false">
      <c r="A37" s="25" t="s">
        <v>955</v>
      </c>
      <c r="B37" s="26" t="s">
        <v>956</v>
      </c>
      <c r="C37" s="22" t="s">
        <v>957</v>
      </c>
      <c r="D37" s="22" t="s">
        <v>836</v>
      </c>
      <c r="E37" s="27" t="n">
        <v>572</v>
      </c>
      <c r="F37" s="28" t="n">
        <v>105.94</v>
      </c>
      <c r="G37" s="29" t="n">
        <v>0.0027</v>
      </c>
      <c r="H37" s="48"/>
      <c r="I37" s="31"/>
      <c r="J37" s="12"/>
    </row>
    <row r="38" customFormat="false" ht="12.75" hidden="false" customHeight="true" outlineLevel="0" collapsed="false">
      <c r="A38" s="25" t="s">
        <v>877</v>
      </c>
      <c r="B38" s="26" t="s">
        <v>878</v>
      </c>
      <c r="C38" s="22" t="s">
        <v>879</v>
      </c>
      <c r="D38" s="22" t="s">
        <v>811</v>
      </c>
      <c r="E38" s="27" t="n">
        <v>12892</v>
      </c>
      <c r="F38" s="28" t="n">
        <v>96.15</v>
      </c>
      <c r="G38" s="29" t="n">
        <v>0.0024</v>
      </c>
      <c r="H38" s="48"/>
      <c r="I38" s="31"/>
      <c r="J38" s="12"/>
    </row>
    <row r="39" customFormat="false" ht="12.75" hidden="false" customHeight="true" outlineLevel="0" collapsed="false">
      <c r="A39" s="25" t="s">
        <v>923</v>
      </c>
      <c r="B39" s="26" t="s">
        <v>924</v>
      </c>
      <c r="C39" s="22" t="s">
        <v>925</v>
      </c>
      <c r="D39" s="22" t="s">
        <v>822</v>
      </c>
      <c r="E39" s="27" t="n">
        <v>1300</v>
      </c>
      <c r="F39" s="28" t="n">
        <v>93.81</v>
      </c>
      <c r="G39" s="29" t="n">
        <v>0.0024</v>
      </c>
      <c r="H39" s="48"/>
      <c r="I39" s="31"/>
      <c r="J39" s="12"/>
    </row>
    <row r="40" customFormat="false" ht="12.75" hidden="false" customHeight="true" outlineLevel="0" collapsed="false">
      <c r="A40" s="25" t="s">
        <v>1099</v>
      </c>
      <c r="B40" s="26" t="s">
        <v>1100</v>
      </c>
      <c r="C40" s="22" t="s">
        <v>1101</v>
      </c>
      <c r="D40" s="22" t="s">
        <v>826</v>
      </c>
      <c r="E40" s="27" t="n">
        <v>16122</v>
      </c>
      <c r="F40" s="28" t="n">
        <v>92.75</v>
      </c>
      <c r="G40" s="29" t="n">
        <v>0.0023</v>
      </c>
      <c r="H40" s="48"/>
      <c r="I40" s="31"/>
      <c r="J40" s="12"/>
    </row>
    <row r="41" customFormat="false" ht="12.75" hidden="false" customHeight="true" outlineLevel="0" collapsed="false">
      <c r="A41" s="25" t="s">
        <v>2828</v>
      </c>
      <c r="B41" s="26" t="s">
        <v>2829</v>
      </c>
      <c r="C41" s="22" t="s">
        <v>2830</v>
      </c>
      <c r="D41" s="22" t="s">
        <v>811</v>
      </c>
      <c r="E41" s="27" t="n">
        <v>44462</v>
      </c>
      <c r="F41" s="28" t="n">
        <v>88.3</v>
      </c>
      <c r="G41" s="29" t="n">
        <v>0.0022</v>
      </c>
      <c r="H41" s="48"/>
      <c r="I41" s="31"/>
      <c r="J41" s="12"/>
    </row>
    <row r="42" customFormat="false" ht="12.75" hidden="false" customHeight="true" outlineLevel="0" collapsed="false">
      <c r="A42" s="25" t="s">
        <v>883</v>
      </c>
      <c r="B42" s="26" t="s">
        <v>884</v>
      </c>
      <c r="C42" s="22" t="s">
        <v>885</v>
      </c>
      <c r="D42" s="22" t="s">
        <v>886</v>
      </c>
      <c r="E42" s="27" t="n">
        <v>10000</v>
      </c>
      <c r="F42" s="28" t="n">
        <v>79.51</v>
      </c>
      <c r="G42" s="29" t="n">
        <v>0.002</v>
      </c>
      <c r="H42" s="48"/>
      <c r="I42" s="31"/>
      <c r="J42" s="12"/>
    </row>
    <row r="43" customFormat="false" ht="12.75" hidden="false" customHeight="true" outlineLevel="0" collapsed="false">
      <c r="A43" s="25" t="s">
        <v>917</v>
      </c>
      <c r="B43" s="26" t="s">
        <v>918</v>
      </c>
      <c r="C43" s="22" t="s">
        <v>919</v>
      </c>
      <c r="D43" s="22" t="s">
        <v>775</v>
      </c>
      <c r="E43" s="27" t="n">
        <v>1260</v>
      </c>
      <c r="F43" s="28" t="n">
        <v>79.01</v>
      </c>
      <c r="G43" s="29" t="n">
        <v>0.002</v>
      </c>
      <c r="H43" s="48"/>
      <c r="I43" s="31"/>
      <c r="J43" s="12"/>
    </row>
    <row r="44" customFormat="false" ht="12.75" hidden="false" customHeight="true" outlineLevel="0" collapsed="false">
      <c r="A44" s="25" t="s">
        <v>855</v>
      </c>
      <c r="B44" s="26" t="s">
        <v>856</v>
      </c>
      <c r="C44" s="22" t="s">
        <v>857</v>
      </c>
      <c r="D44" s="22" t="s">
        <v>818</v>
      </c>
      <c r="E44" s="27" t="n">
        <v>13084</v>
      </c>
      <c r="F44" s="28" t="n">
        <v>67.74</v>
      </c>
      <c r="G44" s="29" t="n">
        <v>0.0017</v>
      </c>
      <c r="H44" s="48"/>
      <c r="I44" s="31"/>
      <c r="J44" s="12"/>
    </row>
    <row r="45" customFormat="false" ht="12.75" hidden="false" customHeight="true" outlineLevel="0" collapsed="false">
      <c r="A45" s="25" t="s">
        <v>1630</v>
      </c>
      <c r="B45" s="26" t="s">
        <v>1631</v>
      </c>
      <c r="C45" s="22" t="s">
        <v>1632</v>
      </c>
      <c r="D45" s="22" t="s">
        <v>1633</v>
      </c>
      <c r="E45" s="27" t="n">
        <v>5000</v>
      </c>
      <c r="F45" s="28" t="n">
        <v>54.28</v>
      </c>
      <c r="G45" s="29" t="n">
        <v>0.0014</v>
      </c>
      <c r="H45" s="48"/>
      <c r="I45" s="31"/>
      <c r="J45" s="12"/>
    </row>
    <row r="46" customFormat="false" ht="12.75" hidden="false" customHeight="true" outlineLevel="0" collapsed="false">
      <c r="A46" s="25" t="s">
        <v>880</v>
      </c>
      <c r="B46" s="26" t="s">
        <v>881</v>
      </c>
      <c r="C46" s="22" t="s">
        <v>882</v>
      </c>
      <c r="D46" s="22" t="s">
        <v>779</v>
      </c>
      <c r="E46" s="27" t="n">
        <v>50000</v>
      </c>
      <c r="F46" s="28" t="n">
        <v>45.2</v>
      </c>
      <c r="G46" s="29" t="n">
        <v>0.0011</v>
      </c>
      <c r="H46" s="48"/>
      <c r="I46" s="31"/>
      <c r="J46" s="12"/>
    </row>
    <row r="47" customFormat="false" ht="12.75" hidden="false" customHeight="true" outlineLevel="0" collapsed="false">
      <c r="A47" s="25" t="s">
        <v>2147</v>
      </c>
      <c r="B47" s="26" t="s">
        <v>2148</v>
      </c>
      <c r="C47" s="22" t="s">
        <v>2149</v>
      </c>
      <c r="D47" s="22" t="s">
        <v>779</v>
      </c>
      <c r="E47" s="27" t="n">
        <v>4470</v>
      </c>
      <c r="F47" s="28" t="n">
        <v>32.41</v>
      </c>
      <c r="G47" s="29" t="n">
        <v>0.0008</v>
      </c>
      <c r="H47" s="48"/>
      <c r="I47" s="31"/>
      <c r="J47" s="12"/>
    </row>
    <row r="48" customFormat="false" ht="12.75" hidden="false" customHeight="true" outlineLevel="0" collapsed="false">
      <c r="A48" s="12"/>
      <c r="B48" s="21" t="s">
        <v>167</v>
      </c>
      <c r="C48" s="22"/>
      <c r="D48" s="22"/>
      <c r="E48" s="22"/>
      <c r="F48" s="32" t="n">
        <v>8746.57</v>
      </c>
      <c r="G48" s="33" t="n">
        <v>0.2199</v>
      </c>
      <c r="H48" s="34"/>
      <c r="I48" s="35"/>
      <c r="J48" s="12"/>
    </row>
    <row r="49" customFormat="false" ht="12.75" hidden="false" customHeight="true" outlineLevel="0" collapsed="false">
      <c r="A49" s="12"/>
      <c r="B49" s="21" t="s">
        <v>762</v>
      </c>
      <c r="C49" s="22"/>
      <c r="D49" s="22"/>
      <c r="E49" s="22"/>
      <c r="F49" s="12"/>
      <c r="G49" s="23"/>
      <c r="H49" s="23"/>
      <c r="I49" s="24"/>
      <c r="J49" s="12"/>
    </row>
    <row r="50" customFormat="false" ht="12.75" hidden="false" customHeight="true" outlineLevel="0" collapsed="false">
      <c r="A50" s="25" t="s">
        <v>893</v>
      </c>
      <c r="B50" s="26" t="s">
        <v>894</v>
      </c>
      <c r="C50" s="22" t="s">
        <v>895</v>
      </c>
      <c r="D50" s="22" t="s">
        <v>811</v>
      </c>
      <c r="E50" s="27" t="n">
        <v>74240</v>
      </c>
      <c r="F50" s="28" t="n">
        <v>36.56</v>
      </c>
      <c r="G50" s="29" t="n">
        <v>0.0009</v>
      </c>
      <c r="H50" s="48"/>
      <c r="I50" s="31"/>
      <c r="J50" s="12"/>
    </row>
    <row r="51" customFormat="false" ht="12.75" hidden="false" customHeight="true" outlineLevel="0" collapsed="false">
      <c r="A51" s="12"/>
      <c r="B51" s="21" t="s">
        <v>167</v>
      </c>
      <c r="C51" s="22"/>
      <c r="D51" s="22"/>
      <c r="E51" s="22"/>
      <c r="F51" s="32" t="n">
        <v>36.56</v>
      </c>
      <c r="G51" s="33" t="n">
        <v>0.0009</v>
      </c>
      <c r="H51" s="34"/>
      <c r="I51" s="35"/>
      <c r="J51" s="12"/>
    </row>
    <row r="52" customFormat="false" ht="12.75" hidden="false" customHeight="true" outlineLevel="0" collapsed="false">
      <c r="A52" s="12"/>
      <c r="B52" s="36" t="s">
        <v>172</v>
      </c>
      <c r="C52" s="37"/>
      <c r="D52" s="6"/>
      <c r="E52" s="37"/>
      <c r="F52" s="32" t="n">
        <v>8783.13</v>
      </c>
      <c r="G52" s="33" t="n">
        <v>0.2208</v>
      </c>
      <c r="H52" s="34"/>
      <c r="I52" s="35"/>
      <c r="J52" s="12"/>
    </row>
    <row r="53" customFormat="false" ht="12.75" hidden="false" customHeight="true" outlineLevel="0" collapsed="false">
      <c r="A53" s="12"/>
      <c r="B53" s="21" t="s">
        <v>132</v>
      </c>
      <c r="C53" s="22"/>
      <c r="D53" s="22"/>
      <c r="E53" s="22"/>
      <c r="F53" s="22"/>
      <c r="G53" s="22"/>
      <c r="H53" s="23"/>
      <c r="I53" s="24"/>
      <c r="J53" s="12"/>
    </row>
    <row r="54" customFormat="false" ht="12.75" hidden="false" customHeight="true" outlineLevel="0" collapsed="false">
      <c r="A54" s="12"/>
      <c r="B54" s="21" t="s">
        <v>133</v>
      </c>
      <c r="C54" s="22"/>
      <c r="D54" s="22"/>
      <c r="E54" s="22"/>
      <c r="F54" s="12"/>
      <c r="G54" s="23"/>
      <c r="H54" s="23"/>
      <c r="I54" s="24"/>
      <c r="J54" s="12"/>
    </row>
    <row r="55" customFormat="false" ht="12.75" hidden="false" customHeight="true" outlineLevel="0" collapsed="false">
      <c r="A55" s="25" t="s">
        <v>1108</v>
      </c>
      <c r="B55" s="26" t="s">
        <v>1109</v>
      </c>
      <c r="C55" s="22" t="s">
        <v>1110</v>
      </c>
      <c r="D55" s="22" t="s">
        <v>199</v>
      </c>
      <c r="E55" s="27" t="n">
        <v>1500000</v>
      </c>
      <c r="F55" s="28" t="n">
        <v>1506.15</v>
      </c>
      <c r="G55" s="29" t="n">
        <v>0.0379</v>
      </c>
      <c r="H55" s="48"/>
      <c r="I55" s="31"/>
      <c r="J55" s="12"/>
    </row>
    <row r="56" customFormat="false" ht="12.75" hidden="false" customHeight="true" outlineLevel="0" collapsed="false">
      <c r="A56" s="25" t="s">
        <v>1117</v>
      </c>
      <c r="B56" s="26" t="s">
        <v>1118</v>
      </c>
      <c r="C56" s="22" t="s">
        <v>1119</v>
      </c>
      <c r="D56" s="22" t="s">
        <v>199</v>
      </c>
      <c r="E56" s="27" t="n">
        <v>1500000</v>
      </c>
      <c r="F56" s="28" t="n">
        <v>1485.33</v>
      </c>
      <c r="G56" s="29" t="n">
        <v>0.0374</v>
      </c>
      <c r="H56" s="30" t="n">
        <v>0.058937</v>
      </c>
      <c r="I56" s="31"/>
      <c r="J56" s="12"/>
    </row>
    <row r="57" customFormat="false" ht="12.75" hidden="false" customHeight="true" outlineLevel="0" collapsed="false">
      <c r="A57" s="25" t="s">
        <v>681</v>
      </c>
      <c r="B57" s="26" t="s">
        <v>682</v>
      </c>
      <c r="C57" s="22" t="s">
        <v>683</v>
      </c>
      <c r="D57" s="22" t="s">
        <v>199</v>
      </c>
      <c r="E57" s="27" t="n">
        <v>1000000</v>
      </c>
      <c r="F57" s="28" t="n">
        <v>1065.06</v>
      </c>
      <c r="G57" s="29" t="n">
        <v>0.0268</v>
      </c>
      <c r="H57" s="30" t="n">
        <v>0.050304</v>
      </c>
      <c r="I57" s="31"/>
      <c r="J57" s="12"/>
    </row>
    <row r="58" customFormat="false" ht="12.75" hidden="false" customHeight="true" outlineLevel="0" collapsed="false">
      <c r="A58" s="25" t="s">
        <v>301</v>
      </c>
      <c r="B58" s="26" t="s">
        <v>302</v>
      </c>
      <c r="C58" s="22" t="s">
        <v>303</v>
      </c>
      <c r="D58" s="22" t="s">
        <v>199</v>
      </c>
      <c r="E58" s="27" t="n">
        <v>1000000</v>
      </c>
      <c r="F58" s="28" t="n">
        <v>1029.2</v>
      </c>
      <c r="G58" s="29" t="n">
        <v>0.0259</v>
      </c>
      <c r="H58" s="30" t="n">
        <v>0.048126</v>
      </c>
      <c r="I58" s="31"/>
      <c r="J58" s="12"/>
    </row>
    <row r="59" customFormat="false" ht="12.75" hidden="false" customHeight="true" outlineLevel="0" collapsed="false">
      <c r="A59" s="25" t="s">
        <v>343</v>
      </c>
      <c r="B59" s="26" t="s">
        <v>344</v>
      </c>
      <c r="C59" s="22" t="s">
        <v>345</v>
      </c>
      <c r="D59" s="22" t="s">
        <v>137</v>
      </c>
      <c r="E59" s="27" t="n">
        <v>100</v>
      </c>
      <c r="F59" s="28" t="n">
        <v>1020.93</v>
      </c>
      <c r="G59" s="29" t="n">
        <v>0.0257</v>
      </c>
      <c r="H59" s="30" t="n">
        <v>0.0476</v>
      </c>
      <c r="I59" s="31"/>
      <c r="J59" s="12"/>
    </row>
    <row r="60" customFormat="false" ht="12.75" hidden="false" customHeight="true" outlineLevel="0" collapsed="false">
      <c r="A60" s="25" t="s">
        <v>488</v>
      </c>
      <c r="B60" s="26" t="s">
        <v>489</v>
      </c>
      <c r="C60" s="22" t="s">
        <v>490</v>
      </c>
      <c r="D60" s="22" t="s">
        <v>166</v>
      </c>
      <c r="E60" s="27" t="n">
        <v>100</v>
      </c>
      <c r="F60" s="28" t="n">
        <v>1002.36</v>
      </c>
      <c r="G60" s="29" t="n">
        <v>0.0252</v>
      </c>
      <c r="H60" s="30" t="n">
        <v>0.04845</v>
      </c>
      <c r="I60" s="31"/>
      <c r="J60" s="12"/>
    </row>
    <row r="61" customFormat="false" ht="12.75" hidden="false" customHeight="true" outlineLevel="0" collapsed="false">
      <c r="A61" s="25" t="s">
        <v>1220</v>
      </c>
      <c r="B61" s="26" t="s">
        <v>1221</v>
      </c>
      <c r="C61" s="22" t="s">
        <v>1222</v>
      </c>
      <c r="D61" s="22" t="s">
        <v>137</v>
      </c>
      <c r="E61" s="27" t="n">
        <v>100</v>
      </c>
      <c r="F61" s="28" t="n">
        <v>991.85</v>
      </c>
      <c r="G61" s="29" t="n">
        <v>0.0249</v>
      </c>
      <c r="H61" s="30" t="n">
        <v>0.071093</v>
      </c>
      <c r="I61" s="31"/>
      <c r="J61" s="12"/>
    </row>
    <row r="62" customFormat="false" ht="12.75" hidden="false" customHeight="true" outlineLevel="0" collapsed="false">
      <c r="A62" s="25" t="s">
        <v>2831</v>
      </c>
      <c r="B62" s="26" t="s">
        <v>2832</v>
      </c>
      <c r="C62" s="22" t="s">
        <v>2833</v>
      </c>
      <c r="D62" s="22" t="s">
        <v>166</v>
      </c>
      <c r="E62" s="27" t="n">
        <v>100</v>
      </c>
      <c r="F62" s="28" t="n">
        <v>989.75</v>
      </c>
      <c r="G62" s="29" t="n">
        <v>0.0249</v>
      </c>
      <c r="H62" s="30" t="n">
        <v>0.0516</v>
      </c>
      <c r="I62" s="31"/>
      <c r="J62" s="12"/>
    </row>
    <row r="63" customFormat="false" ht="12.75" hidden="false" customHeight="true" outlineLevel="0" collapsed="false">
      <c r="A63" s="25" t="s">
        <v>2834</v>
      </c>
      <c r="B63" s="26" t="s">
        <v>2835</v>
      </c>
      <c r="C63" s="22" t="s">
        <v>2836</v>
      </c>
      <c r="D63" s="22" t="s">
        <v>2166</v>
      </c>
      <c r="E63" s="27" t="n">
        <v>100</v>
      </c>
      <c r="F63" s="28" t="n">
        <v>989.75</v>
      </c>
      <c r="G63" s="29" t="n">
        <v>0.0249</v>
      </c>
      <c r="H63" s="30" t="n">
        <v>0.06803</v>
      </c>
      <c r="I63" s="31"/>
      <c r="J63" s="12"/>
    </row>
    <row r="64" customFormat="false" ht="12.75" hidden="false" customHeight="true" outlineLevel="0" collapsed="false">
      <c r="A64" s="25" t="s">
        <v>2837</v>
      </c>
      <c r="B64" s="26" t="s">
        <v>2838</v>
      </c>
      <c r="C64" s="22" t="s">
        <v>2839</v>
      </c>
      <c r="D64" s="22" t="s">
        <v>199</v>
      </c>
      <c r="E64" s="27" t="n">
        <v>900000</v>
      </c>
      <c r="F64" s="28" t="n">
        <v>963.91</v>
      </c>
      <c r="G64" s="29" t="n">
        <v>0.0242</v>
      </c>
      <c r="H64" s="30" t="n">
        <v>0.062325</v>
      </c>
      <c r="I64" s="31"/>
      <c r="J64" s="12"/>
    </row>
    <row r="65" customFormat="false" ht="12.75" hidden="false" customHeight="true" outlineLevel="0" collapsed="false">
      <c r="A65" s="25" t="s">
        <v>2840</v>
      </c>
      <c r="B65" s="26" t="s">
        <v>2841</v>
      </c>
      <c r="C65" s="22" t="s">
        <v>2842</v>
      </c>
      <c r="D65" s="22" t="s">
        <v>199</v>
      </c>
      <c r="E65" s="27" t="n">
        <v>1048500</v>
      </c>
      <c r="F65" s="28" t="n">
        <v>751.27</v>
      </c>
      <c r="G65" s="29" t="n">
        <v>0.0189</v>
      </c>
      <c r="H65" s="30" t="n">
        <v>0.0630235</v>
      </c>
      <c r="I65" s="31"/>
      <c r="J65" s="12"/>
    </row>
    <row r="66" customFormat="false" ht="12.75" hidden="false" customHeight="true" outlineLevel="0" collapsed="false">
      <c r="A66" s="25" t="s">
        <v>2843</v>
      </c>
      <c r="B66" s="26" t="s">
        <v>2844</v>
      </c>
      <c r="C66" s="22" t="s">
        <v>2845</v>
      </c>
      <c r="D66" s="22" t="s">
        <v>199</v>
      </c>
      <c r="E66" s="27" t="n">
        <v>1048500</v>
      </c>
      <c r="F66" s="28" t="n">
        <v>720.72</v>
      </c>
      <c r="G66" s="29" t="n">
        <v>0.0181</v>
      </c>
      <c r="H66" s="30" t="n">
        <v>0.0648655</v>
      </c>
      <c r="I66" s="31"/>
      <c r="J66" s="12"/>
    </row>
    <row r="67" customFormat="false" ht="12.75" hidden="false" customHeight="true" outlineLevel="0" collapsed="false">
      <c r="A67" s="25" t="s">
        <v>2846</v>
      </c>
      <c r="B67" s="26" t="s">
        <v>2847</v>
      </c>
      <c r="C67" s="22" t="s">
        <v>2848</v>
      </c>
      <c r="D67" s="22" t="s">
        <v>199</v>
      </c>
      <c r="E67" s="27" t="n">
        <v>500000</v>
      </c>
      <c r="F67" s="28" t="n">
        <v>544.4</v>
      </c>
      <c r="G67" s="29" t="n">
        <v>0.0137</v>
      </c>
      <c r="H67" s="30" t="n">
        <v>0.062499</v>
      </c>
      <c r="I67" s="31"/>
      <c r="J67" s="12"/>
    </row>
    <row r="68" customFormat="false" ht="12.75" hidden="false" customHeight="true" outlineLevel="0" collapsed="false">
      <c r="A68" s="25" t="s">
        <v>2849</v>
      </c>
      <c r="B68" s="26" t="s">
        <v>2850</v>
      </c>
      <c r="C68" s="22" t="s">
        <v>2851</v>
      </c>
      <c r="D68" s="22" t="s">
        <v>199</v>
      </c>
      <c r="E68" s="27" t="n">
        <v>500000</v>
      </c>
      <c r="F68" s="28" t="n">
        <v>517.76</v>
      </c>
      <c r="G68" s="29" t="n">
        <v>0.013</v>
      </c>
      <c r="H68" s="30" t="n">
        <v>0.0502</v>
      </c>
      <c r="I68" s="31"/>
      <c r="J68" s="12"/>
    </row>
    <row r="69" customFormat="false" ht="12.75" hidden="false" customHeight="true" outlineLevel="0" collapsed="false">
      <c r="A69" s="25" t="s">
        <v>2852</v>
      </c>
      <c r="B69" s="26" t="s">
        <v>2853</v>
      </c>
      <c r="C69" s="22" t="s">
        <v>2854</v>
      </c>
      <c r="D69" s="22" t="s">
        <v>137</v>
      </c>
      <c r="E69" s="27" t="n">
        <v>50</v>
      </c>
      <c r="F69" s="28" t="n">
        <v>515.91</v>
      </c>
      <c r="G69" s="29" t="n">
        <v>0.013</v>
      </c>
      <c r="H69" s="30" t="n">
        <v>0.0479</v>
      </c>
      <c r="I69" s="31"/>
      <c r="J69" s="12"/>
    </row>
    <row r="70" customFormat="false" ht="12.75" hidden="false" customHeight="true" outlineLevel="0" collapsed="false">
      <c r="A70" s="25" t="s">
        <v>1325</v>
      </c>
      <c r="B70" s="26" t="s">
        <v>1326</v>
      </c>
      <c r="C70" s="22" t="s">
        <v>1327</v>
      </c>
      <c r="D70" s="22" t="s">
        <v>137</v>
      </c>
      <c r="E70" s="27" t="n">
        <v>50</v>
      </c>
      <c r="F70" s="28" t="n">
        <v>515.22</v>
      </c>
      <c r="G70" s="29" t="n">
        <v>0.013</v>
      </c>
      <c r="H70" s="30" t="n">
        <v>0.06195</v>
      </c>
      <c r="I70" s="31"/>
      <c r="J70" s="12"/>
    </row>
    <row r="71" customFormat="false" ht="12.75" hidden="false" customHeight="true" outlineLevel="0" collapsed="false">
      <c r="A71" s="25" t="s">
        <v>2855</v>
      </c>
      <c r="B71" s="26" t="s">
        <v>2856</v>
      </c>
      <c r="C71" s="22" t="s">
        <v>2857</v>
      </c>
      <c r="D71" s="22" t="s">
        <v>2166</v>
      </c>
      <c r="E71" s="27" t="n">
        <v>50</v>
      </c>
      <c r="F71" s="28" t="n">
        <v>514.44</v>
      </c>
      <c r="G71" s="29" t="n">
        <v>0.0129</v>
      </c>
      <c r="H71" s="30" t="n">
        <v>0.0854595</v>
      </c>
      <c r="I71" s="49" t="n">
        <v>0.078172118</v>
      </c>
      <c r="J71" s="12"/>
    </row>
    <row r="72" customFormat="false" ht="12.75" hidden="false" customHeight="true" outlineLevel="0" collapsed="false">
      <c r="A72" s="25" t="s">
        <v>2858</v>
      </c>
      <c r="B72" s="26" t="s">
        <v>2859</v>
      </c>
      <c r="C72" s="22" t="s">
        <v>2860</v>
      </c>
      <c r="D72" s="22" t="s">
        <v>137</v>
      </c>
      <c r="E72" s="27" t="n">
        <v>50</v>
      </c>
      <c r="F72" s="28" t="n">
        <v>513.44</v>
      </c>
      <c r="G72" s="29" t="n">
        <v>0.0129</v>
      </c>
      <c r="H72" s="30" t="n">
        <v>0.0477</v>
      </c>
      <c r="I72" s="49"/>
      <c r="J72" s="12"/>
    </row>
    <row r="73" customFormat="false" ht="12.75" hidden="false" customHeight="true" outlineLevel="0" collapsed="false">
      <c r="A73" s="25" t="s">
        <v>2861</v>
      </c>
      <c r="B73" s="26" t="s">
        <v>2862</v>
      </c>
      <c r="C73" s="22" t="s">
        <v>2863</v>
      </c>
      <c r="D73" s="22" t="s">
        <v>137</v>
      </c>
      <c r="E73" s="27" t="n">
        <v>50</v>
      </c>
      <c r="F73" s="28" t="n">
        <v>506.66</v>
      </c>
      <c r="G73" s="29" t="n">
        <v>0.0127</v>
      </c>
      <c r="H73" s="30" t="n">
        <v>0.0428</v>
      </c>
      <c r="I73" s="49"/>
      <c r="J73" s="12"/>
    </row>
    <row r="74" customFormat="false" ht="12.75" hidden="false" customHeight="true" outlineLevel="0" collapsed="false">
      <c r="A74" s="25" t="s">
        <v>2864</v>
      </c>
      <c r="B74" s="26" t="s">
        <v>2865</v>
      </c>
      <c r="C74" s="22" t="s">
        <v>2866</v>
      </c>
      <c r="D74" s="22" t="s">
        <v>137</v>
      </c>
      <c r="E74" s="27" t="n">
        <v>50</v>
      </c>
      <c r="F74" s="28" t="n">
        <v>505.96</v>
      </c>
      <c r="G74" s="29" t="n">
        <v>0.0127</v>
      </c>
      <c r="H74" s="30" t="n">
        <v>0.045351</v>
      </c>
      <c r="I74" s="49"/>
      <c r="J74" s="12"/>
    </row>
    <row r="75" customFormat="false" ht="12.75" hidden="false" customHeight="true" outlineLevel="0" collapsed="false">
      <c r="A75" s="25" t="s">
        <v>2867</v>
      </c>
      <c r="B75" s="26" t="s">
        <v>2868</v>
      </c>
      <c r="C75" s="22" t="s">
        <v>2869</v>
      </c>
      <c r="D75" s="22" t="s">
        <v>2173</v>
      </c>
      <c r="E75" s="27" t="n">
        <v>50</v>
      </c>
      <c r="F75" s="28" t="n">
        <v>503.92</v>
      </c>
      <c r="G75" s="29" t="n">
        <v>0.0127</v>
      </c>
      <c r="H75" s="30" t="n">
        <v>0.056193</v>
      </c>
      <c r="I75" s="49"/>
      <c r="J75" s="12"/>
    </row>
    <row r="76" customFormat="false" ht="12.75" hidden="false" customHeight="true" outlineLevel="0" collapsed="false">
      <c r="A76" s="25" t="s">
        <v>2870</v>
      </c>
      <c r="B76" s="26" t="s">
        <v>2871</v>
      </c>
      <c r="C76" s="22" t="s">
        <v>2872</v>
      </c>
      <c r="D76" s="22" t="s">
        <v>1921</v>
      </c>
      <c r="E76" s="27" t="n">
        <v>50</v>
      </c>
      <c r="F76" s="28" t="n">
        <v>501.24</v>
      </c>
      <c r="G76" s="29" t="n">
        <v>0.0126</v>
      </c>
      <c r="H76" s="30" t="n">
        <v>0.05625</v>
      </c>
      <c r="I76" s="49"/>
      <c r="J76" s="12"/>
    </row>
    <row r="77" customFormat="false" ht="12.75" hidden="false" customHeight="true" outlineLevel="0" collapsed="false">
      <c r="A77" s="25" t="s">
        <v>2873</v>
      </c>
      <c r="B77" s="26" t="s">
        <v>2874</v>
      </c>
      <c r="C77" s="22" t="s">
        <v>2875</v>
      </c>
      <c r="D77" s="22" t="s">
        <v>373</v>
      </c>
      <c r="E77" s="27" t="n">
        <v>50</v>
      </c>
      <c r="F77" s="28" t="n">
        <v>500.12</v>
      </c>
      <c r="G77" s="29" t="n">
        <v>0.0126</v>
      </c>
      <c r="H77" s="30" t="n">
        <v>0.0522</v>
      </c>
      <c r="I77" s="49"/>
      <c r="J77" s="12"/>
    </row>
    <row r="78" customFormat="false" ht="12.75" hidden="false" customHeight="true" outlineLevel="0" collapsed="false">
      <c r="A78" s="25" t="s">
        <v>1905</v>
      </c>
      <c r="B78" s="26" t="s">
        <v>1906</v>
      </c>
      <c r="C78" s="22" t="s">
        <v>1907</v>
      </c>
      <c r="D78" s="22" t="s">
        <v>1908</v>
      </c>
      <c r="E78" s="27" t="n">
        <v>50</v>
      </c>
      <c r="F78" s="28" t="n">
        <v>500.1</v>
      </c>
      <c r="G78" s="29" t="n">
        <v>0.0126</v>
      </c>
      <c r="H78" s="30" t="n">
        <v>0.0727</v>
      </c>
      <c r="I78" s="49"/>
      <c r="J78" s="12"/>
    </row>
    <row r="79" customFormat="false" ht="12.75" hidden="false" customHeight="true" outlineLevel="0" collapsed="false">
      <c r="A79" s="25" t="s">
        <v>2187</v>
      </c>
      <c r="B79" s="26" t="s">
        <v>2188</v>
      </c>
      <c r="C79" s="22" t="s">
        <v>2189</v>
      </c>
      <c r="D79" s="22" t="s">
        <v>2190</v>
      </c>
      <c r="E79" s="27" t="n">
        <v>50</v>
      </c>
      <c r="F79" s="28" t="n">
        <v>499.84</v>
      </c>
      <c r="G79" s="29" t="n">
        <v>0.0126</v>
      </c>
      <c r="H79" s="30" t="n">
        <v>0.109394</v>
      </c>
      <c r="I79" s="49"/>
      <c r="J79" s="12"/>
    </row>
    <row r="80" customFormat="false" ht="12.75" hidden="false" customHeight="true" outlineLevel="0" collapsed="false">
      <c r="A80" s="25" t="s">
        <v>2643</v>
      </c>
      <c r="B80" s="26" t="s">
        <v>2644</v>
      </c>
      <c r="C80" s="22" t="s">
        <v>2645</v>
      </c>
      <c r="D80" s="22" t="s">
        <v>2646</v>
      </c>
      <c r="E80" s="27" t="n">
        <v>50</v>
      </c>
      <c r="F80" s="28" t="n">
        <v>499.75</v>
      </c>
      <c r="G80" s="29" t="n">
        <v>0.0126</v>
      </c>
      <c r="H80" s="30" t="n">
        <v>0.092324</v>
      </c>
      <c r="I80" s="49"/>
      <c r="J80" s="12"/>
    </row>
    <row r="81" customFormat="false" ht="12.75" hidden="false" customHeight="true" outlineLevel="0" collapsed="false">
      <c r="A81" s="25" t="s">
        <v>1178</v>
      </c>
      <c r="B81" s="26" t="s">
        <v>1179</v>
      </c>
      <c r="C81" s="22" t="s">
        <v>1180</v>
      </c>
      <c r="D81" s="22" t="s">
        <v>137</v>
      </c>
      <c r="E81" s="27" t="n">
        <v>50</v>
      </c>
      <c r="F81" s="28" t="n">
        <v>499.71</v>
      </c>
      <c r="G81" s="29" t="n">
        <v>0.0126</v>
      </c>
      <c r="H81" s="30" t="n">
        <v>0.06425</v>
      </c>
      <c r="I81" s="49"/>
      <c r="J81" s="12"/>
    </row>
    <row r="82" customFormat="false" ht="12.75" hidden="false" customHeight="true" outlineLevel="0" collapsed="false">
      <c r="A82" s="25" t="s">
        <v>2745</v>
      </c>
      <c r="B82" s="26" t="s">
        <v>2746</v>
      </c>
      <c r="C82" s="22" t="s">
        <v>2747</v>
      </c>
      <c r="D82" s="22" t="s">
        <v>2166</v>
      </c>
      <c r="E82" s="27" t="n">
        <v>50</v>
      </c>
      <c r="F82" s="28" t="n">
        <v>499.41</v>
      </c>
      <c r="G82" s="29" t="n">
        <v>0.0126</v>
      </c>
      <c r="H82" s="30" t="n">
        <v>0.0845555</v>
      </c>
      <c r="I82" s="49" t="n">
        <v>0.084679827</v>
      </c>
      <c r="J82" s="12"/>
    </row>
    <row r="83" customFormat="false" ht="12.75" hidden="false" customHeight="true" outlineLevel="0" collapsed="false">
      <c r="A83" s="25" t="s">
        <v>2748</v>
      </c>
      <c r="B83" s="26" t="s">
        <v>2749</v>
      </c>
      <c r="C83" s="22" t="s">
        <v>2750</v>
      </c>
      <c r="D83" s="22" t="s">
        <v>2478</v>
      </c>
      <c r="E83" s="27" t="n">
        <v>50</v>
      </c>
      <c r="F83" s="28" t="n">
        <v>498.91</v>
      </c>
      <c r="G83" s="29" t="n">
        <v>0.0125</v>
      </c>
      <c r="H83" s="30" t="n">
        <v>0.09605</v>
      </c>
      <c r="I83" s="49"/>
      <c r="J83" s="12"/>
    </row>
    <row r="84" customFormat="false" ht="12.75" hidden="false" customHeight="true" outlineLevel="0" collapsed="false">
      <c r="A84" s="25" t="s">
        <v>2688</v>
      </c>
      <c r="B84" s="26" t="s">
        <v>2689</v>
      </c>
      <c r="C84" s="22" t="s">
        <v>2690</v>
      </c>
      <c r="D84" s="22" t="s">
        <v>2691</v>
      </c>
      <c r="E84" s="27" t="n">
        <v>50</v>
      </c>
      <c r="F84" s="28" t="n">
        <v>496.08</v>
      </c>
      <c r="G84" s="29" t="n">
        <v>0.0125</v>
      </c>
      <c r="H84" s="30" t="n">
        <v>0.102645</v>
      </c>
      <c r="I84" s="49"/>
      <c r="J84" s="12"/>
    </row>
    <row r="85" customFormat="false" ht="12.75" hidden="false" customHeight="true" outlineLevel="0" collapsed="false">
      <c r="A85" s="25" t="s">
        <v>1478</v>
      </c>
      <c r="B85" s="26" t="s">
        <v>1479</v>
      </c>
      <c r="C85" s="22" t="s">
        <v>1480</v>
      </c>
      <c r="D85" s="22" t="s">
        <v>159</v>
      </c>
      <c r="E85" s="27" t="n">
        <v>50</v>
      </c>
      <c r="F85" s="28" t="n">
        <v>495.62</v>
      </c>
      <c r="G85" s="29" t="n">
        <v>0.0125</v>
      </c>
      <c r="H85" s="30" t="n">
        <v>0.07211</v>
      </c>
      <c r="I85" s="49"/>
      <c r="J85" s="12"/>
    </row>
    <row r="86" customFormat="false" ht="12.75" hidden="false" customHeight="true" outlineLevel="0" collapsed="false">
      <c r="A86" s="25" t="s">
        <v>1313</v>
      </c>
      <c r="B86" s="26" t="s">
        <v>1314</v>
      </c>
      <c r="C86" s="22" t="s">
        <v>1315</v>
      </c>
      <c r="D86" s="22" t="s">
        <v>137</v>
      </c>
      <c r="E86" s="27" t="n">
        <v>50</v>
      </c>
      <c r="F86" s="28" t="n">
        <v>492.93</v>
      </c>
      <c r="G86" s="29" t="n">
        <v>0.0124</v>
      </c>
      <c r="H86" s="30" t="n">
        <v>0.062</v>
      </c>
      <c r="I86" s="49"/>
      <c r="J86" s="12"/>
    </row>
    <row r="87" customFormat="false" ht="12.75" hidden="false" customHeight="true" outlineLevel="0" collapsed="false">
      <c r="A87" s="25" t="s">
        <v>1259</v>
      </c>
      <c r="B87" s="26" t="s">
        <v>1260</v>
      </c>
      <c r="C87" s="22" t="s">
        <v>1261</v>
      </c>
      <c r="D87" s="22" t="s">
        <v>137</v>
      </c>
      <c r="E87" s="27" t="n">
        <v>50</v>
      </c>
      <c r="F87" s="28" t="n">
        <v>489.89</v>
      </c>
      <c r="G87" s="29" t="n">
        <v>0.0123</v>
      </c>
      <c r="H87" s="30" t="n">
        <v>0.0691</v>
      </c>
      <c r="I87" s="49"/>
      <c r="J87" s="12"/>
    </row>
    <row r="88" customFormat="false" ht="12.75" hidden="false" customHeight="true" outlineLevel="0" collapsed="false">
      <c r="A88" s="25" t="s">
        <v>1105</v>
      </c>
      <c r="B88" s="26" t="s">
        <v>1106</v>
      </c>
      <c r="C88" s="22" t="s">
        <v>1107</v>
      </c>
      <c r="D88" s="22" t="s">
        <v>199</v>
      </c>
      <c r="E88" s="27" t="n">
        <v>500000</v>
      </c>
      <c r="F88" s="28" t="n">
        <v>479.45</v>
      </c>
      <c r="G88" s="29" t="n">
        <v>0.0121</v>
      </c>
      <c r="H88" s="30" t="n">
        <v>0.066932</v>
      </c>
      <c r="I88" s="49"/>
      <c r="J88" s="12"/>
    </row>
    <row r="89" customFormat="false" ht="12.75" hidden="false" customHeight="true" outlineLevel="0" collapsed="false">
      <c r="A89" s="25" t="s">
        <v>2876</v>
      </c>
      <c r="B89" s="26" t="s">
        <v>2877</v>
      </c>
      <c r="C89" s="22" t="s">
        <v>2878</v>
      </c>
      <c r="D89" s="22" t="s">
        <v>199</v>
      </c>
      <c r="E89" s="27" t="n">
        <v>500000</v>
      </c>
      <c r="F89" s="28" t="n">
        <v>452.32</v>
      </c>
      <c r="G89" s="29" t="n">
        <v>0.0114</v>
      </c>
      <c r="H89" s="30" t="n">
        <v>0.052917</v>
      </c>
      <c r="I89" s="49"/>
      <c r="J89" s="12"/>
    </row>
    <row r="90" customFormat="false" ht="12.75" hidden="false" customHeight="true" outlineLevel="0" collapsed="false">
      <c r="A90" s="25" t="s">
        <v>2659</v>
      </c>
      <c r="B90" s="26" t="s">
        <v>2660</v>
      </c>
      <c r="C90" s="22" t="s">
        <v>2661</v>
      </c>
      <c r="D90" s="22" t="s">
        <v>2177</v>
      </c>
      <c r="E90" s="27" t="n">
        <v>50</v>
      </c>
      <c r="F90" s="28" t="n">
        <v>444.69</v>
      </c>
      <c r="G90" s="29" t="n">
        <v>0.0112</v>
      </c>
      <c r="H90" s="30" t="n">
        <v>0.068647</v>
      </c>
      <c r="I90" s="49"/>
      <c r="J90" s="12"/>
    </row>
    <row r="91" customFormat="false" ht="12.75" hidden="false" customHeight="true" outlineLevel="0" collapsed="false">
      <c r="A91" s="25" t="s">
        <v>2678</v>
      </c>
      <c r="B91" s="26" t="s">
        <v>2679</v>
      </c>
      <c r="C91" s="22" t="s">
        <v>2680</v>
      </c>
      <c r="D91" s="22" t="s">
        <v>2681</v>
      </c>
      <c r="E91" s="27" t="n">
        <v>40</v>
      </c>
      <c r="F91" s="28" t="n">
        <v>400.59</v>
      </c>
      <c r="G91" s="29" t="n">
        <v>0.0101</v>
      </c>
      <c r="H91" s="30" t="n">
        <v>0.108544</v>
      </c>
      <c r="I91" s="49"/>
      <c r="J91" s="12"/>
    </row>
    <row r="92" customFormat="false" ht="12.75" hidden="false" customHeight="true" outlineLevel="0" collapsed="false">
      <c r="A92" s="25" t="s">
        <v>2879</v>
      </c>
      <c r="B92" s="26" t="s">
        <v>2880</v>
      </c>
      <c r="C92" s="22" t="s">
        <v>2881</v>
      </c>
      <c r="D92" s="22" t="s">
        <v>2166</v>
      </c>
      <c r="E92" s="27" t="n">
        <v>18000</v>
      </c>
      <c r="F92" s="28" t="n">
        <v>181.59</v>
      </c>
      <c r="G92" s="29" t="n">
        <v>0.0046</v>
      </c>
      <c r="H92" s="30" t="n">
        <v>0.047053</v>
      </c>
      <c r="I92" s="49"/>
      <c r="J92" s="12"/>
    </row>
    <row r="93" customFormat="false" ht="12.75" hidden="false" customHeight="true" outlineLevel="0" collapsed="false">
      <c r="A93" s="25" t="s">
        <v>1126</v>
      </c>
      <c r="B93" s="26" t="s">
        <v>1127</v>
      </c>
      <c r="C93" s="22" t="s">
        <v>1128</v>
      </c>
      <c r="D93" s="22" t="s">
        <v>199</v>
      </c>
      <c r="E93" s="27" t="n">
        <v>20000</v>
      </c>
      <c r="F93" s="28" t="n">
        <v>18.57</v>
      </c>
      <c r="G93" s="29" t="n">
        <v>0.0005</v>
      </c>
      <c r="H93" s="30" t="n">
        <v>0.070536</v>
      </c>
      <c r="I93" s="49"/>
      <c r="J93" s="12"/>
    </row>
    <row r="94" customFormat="false" ht="12.75" hidden="false" customHeight="true" outlineLevel="0" collapsed="false">
      <c r="A94" s="12"/>
      <c r="B94" s="21" t="s">
        <v>167</v>
      </c>
      <c r="C94" s="22"/>
      <c r="D94" s="22"/>
      <c r="E94" s="22"/>
      <c r="F94" s="32" t="n">
        <v>25104.8</v>
      </c>
      <c r="G94" s="33" t="n">
        <v>0.6317</v>
      </c>
      <c r="H94" s="34"/>
      <c r="I94" s="35"/>
      <c r="J94" s="12"/>
    </row>
    <row r="95" customFormat="false" ht="12.75" hidden="false" customHeight="true" outlineLevel="0" collapsed="false">
      <c r="A95" s="12"/>
      <c r="B95" s="36" t="s">
        <v>168</v>
      </c>
      <c r="C95" s="6"/>
      <c r="D95" s="6"/>
      <c r="E95" s="6"/>
      <c r="F95" s="34" t="s">
        <v>200</v>
      </c>
      <c r="G95" s="34" t="s">
        <v>200</v>
      </c>
      <c r="H95" s="34"/>
      <c r="I95" s="35"/>
      <c r="J95" s="12"/>
    </row>
    <row r="96" customFormat="false" ht="12.75" hidden="false" customHeight="true" outlineLevel="0" collapsed="false">
      <c r="A96" s="12"/>
      <c r="B96" s="36" t="s">
        <v>167</v>
      </c>
      <c r="C96" s="6"/>
      <c r="D96" s="6"/>
      <c r="E96" s="6"/>
      <c r="F96" s="34" t="s">
        <v>200</v>
      </c>
      <c r="G96" s="34" t="s">
        <v>200</v>
      </c>
      <c r="H96" s="34"/>
      <c r="I96" s="35"/>
      <c r="J96" s="12"/>
    </row>
    <row r="97" customFormat="false" ht="12.75" hidden="false" customHeight="true" outlineLevel="0" collapsed="false">
      <c r="A97" s="12"/>
      <c r="B97" s="36" t="s">
        <v>172</v>
      </c>
      <c r="C97" s="37"/>
      <c r="D97" s="6"/>
      <c r="E97" s="37"/>
      <c r="F97" s="32" t="n">
        <v>25104.8</v>
      </c>
      <c r="G97" s="33" t="n">
        <v>0.6317</v>
      </c>
      <c r="H97" s="34"/>
      <c r="I97" s="35"/>
      <c r="J97" s="12"/>
    </row>
    <row r="98" customFormat="false" ht="12.75" hidden="false" customHeight="true" outlineLevel="0" collapsed="false">
      <c r="A98" s="12"/>
      <c r="B98" s="21" t="s">
        <v>173</v>
      </c>
      <c r="C98" s="22"/>
      <c r="D98" s="22"/>
      <c r="E98" s="22"/>
      <c r="F98" s="22"/>
      <c r="G98" s="22"/>
      <c r="H98" s="23"/>
      <c r="I98" s="24"/>
      <c r="J98" s="12"/>
    </row>
    <row r="99" customFormat="false" ht="12.75" hidden="false" customHeight="true" outlineLevel="0" collapsed="false">
      <c r="A99" s="25" t="s">
        <v>174</v>
      </c>
      <c r="B99" s="26" t="s">
        <v>175</v>
      </c>
      <c r="C99" s="22"/>
      <c r="D99" s="22"/>
      <c r="E99" s="27"/>
      <c r="F99" s="28" t="n">
        <v>5287.6</v>
      </c>
      <c r="G99" s="29" t="n">
        <v>0.133</v>
      </c>
      <c r="H99" s="30" t="n">
        <v>0.0319459768920782</v>
      </c>
      <c r="I99" s="49"/>
      <c r="J99" s="12"/>
    </row>
    <row r="100" customFormat="false" ht="12.75" hidden="false" customHeight="true" outlineLevel="0" collapsed="false">
      <c r="A100" s="12"/>
      <c r="B100" s="21" t="s">
        <v>167</v>
      </c>
      <c r="C100" s="22"/>
      <c r="D100" s="22"/>
      <c r="E100" s="22"/>
      <c r="F100" s="32" t="n">
        <v>5287.6</v>
      </c>
      <c r="G100" s="33" t="n">
        <v>0.133</v>
      </c>
      <c r="H100" s="34"/>
      <c r="I100" s="35"/>
      <c r="J100" s="12"/>
    </row>
    <row r="101" customFormat="false" ht="12.75" hidden="false" customHeight="true" outlineLevel="0" collapsed="false">
      <c r="A101" s="12"/>
      <c r="B101" s="36" t="s">
        <v>168</v>
      </c>
      <c r="C101" s="6"/>
      <c r="D101" s="6"/>
      <c r="E101" s="6"/>
      <c r="F101" s="34" t="s">
        <v>200</v>
      </c>
      <c r="G101" s="34" t="s">
        <v>200</v>
      </c>
      <c r="H101" s="34"/>
      <c r="I101" s="35"/>
      <c r="J101" s="12"/>
    </row>
    <row r="102" customFormat="false" ht="12.75" hidden="false" customHeight="true" outlineLevel="0" collapsed="false">
      <c r="A102" s="12"/>
      <c r="B102" s="36" t="s">
        <v>167</v>
      </c>
      <c r="C102" s="6"/>
      <c r="D102" s="6"/>
      <c r="E102" s="6"/>
      <c r="F102" s="34" t="s">
        <v>200</v>
      </c>
      <c r="G102" s="34" t="s">
        <v>200</v>
      </c>
      <c r="H102" s="34"/>
      <c r="I102" s="35"/>
      <c r="J102" s="12"/>
    </row>
    <row r="103" customFormat="false" ht="12.75" hidden="false" customHeight="true" outlineLevel="0" collapsed="false">
      <c r="A103" s="12"/>
      <c r="B103" s="36" t="s">
        <v>172</v>
      </c>
      <c r="C103" s="37"/>
      <c r="D103" s="6"/>
      <c r="E103" s="37"/>
      <c r="F103" s="32" t="n">
        <v>5287.6</v>
      </c>
      <c r="G103" s="33" t="n">
        <v>0.133</v>
      </c>
      <c r="H103" s="34"/>
      <c r="I103" s="35"/>
      <c r="J103" s="12"/>
    </row>
    <row r="104" customFormat="false" ht="12.75" hidden="false" customHeight="true" outlineLevel="0" collapsed="false">
      <c r="A104" s="12"/>
      <c r="B104" s="36" t="s">
        <v>176</v>
      </c>
      <c r="C104" s="22"/>
      <c r="D104" s="6"/>
      <c r="E104" s="22"/>
      <c r="F104" s="38" t="n">
        <v>579.4</v>
      </c>
      <c r="G104" s="33" t="n">
        <v>0.0145</v>
      </c>
      <c r="H104" s="34"/>
      <c r="I104" s="35"/>
      <c r="J104" s="12"/>
    </row>
    <row r="105" customFormat="false" ht="12.75" hidden="false" customHeight="true" outlineLevel="0" collapsed="false">
      <c r="A105" s="12"/>
      <c r="B105" s="39" t="s">
        <v>177</v>
      </c>
      <c r="C105" s="40"/>
      <c r="D105" s="40"/>
      <c r="E105" s="40"/>
      <c r="F105" s="41" t="n">
        <v>39754.93</v>
      </c>
      <c r="G105" s="42" t="n">
        <v>1</v>
      </c>
      <c r="H105" s="43"/>
      <c r="I105" s="44"/>
      <c r="J105" s="12"/>
    </row>
    <row r="106" customFormat="false" ht="12.75" hidden="false" customHeight="true" outlineLevel="0" collapsed="false">
      <c r="A106" s="12"/>
      <c r="B106" s="14"/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true" outlineLevel="0" collapsed="false">
      <c r="A107" s="12"/>
      <c r="B107" s="11" t="s">
        <v>1366</v>
      </c>
      <c r="C107" s="12"/>
      <c r="D107" s="12"/>
      <c r="E107" s="12"/>
      <c r="F107" s="12"/>
      <c r="G107" s="12"/>
      <c r="H107" s="12"/>
      <c r="I107" s="12"/>
      <c r="J107" s="12"/>
    </row>
    <row r="108" customFormat="false" ht="12.75" hidden="false" customHeight="true" outlineLevel="0" collapsed="false">
      <c r="A108" s="12"/>
      <c r="B108" s="11" t="s">
        <v>179</v>
      </c>
      <c r="C108" s="12"/>
      <c r="D108" s="12"/>
      <c r="E108" s="12"/>
      <c r="F108" s="12"/>
      <c r="G108" s="12"/>
      <c r="H108" s="12"/>
      <c r="I108" s="12"/>
      <c r="J108" s="12"/>
    </row>
    <row r="109" customFormat="false" ht="12.75" hidden="false" customHeight="true" outlineLevel="0" collapsed="false">
      <c r="A109" s="12"/>
      <c r="B109" s="11" t="s">
        <v>180</v>
      </c>
      <c r="C109" s="12"/>
      <c r="D109" s="12"/>
      <c r="E109" s="12"/>
      <c r="F109" s="12"/>
      <c r="G109" s="12"/>
      <c r="H109" s="12"/>
      <c r="I109" s="12"/>
      <c r="J109" s="12"/>
    </row>
    <row r="110" customFormat="false" ht="12.75" hidden="false" customHeight="true" outlineLevel="0" collapsed="false">
      <c r="A110" s="12"/>
      <c r="B110" s="11" t="s">
        <v>181</v>
      </c>
      <c r="C110" s="12"/>
      <c r="D110" s="12"/>
      <c r="E110" s="12"/>
      <c r="F110" s="12"/>
      <c r="G110" s="12"/>
      <c r="H110" s="12"/>
      <c r="I110" s="12"/>
      <c r="J110" s="12"/>
    </row>
    <row r="111" customFormat="false" ht="26.25" hidden="false" customHeight="true" outlineLevel="0" collapsed="false">
      <c r="A111" s="45"/>
      <c r="B111" s="46" t="s">
        <v>182</v>
      </c>
      <c r="C111" s="46"/>
      <c r="D111" s="46"/>
      <c r="E111" s="46"/>
      <c r="F111" s="46"/>
      <c r="G111" s="46"/>
      <c r="H111" s="46"/>
      <c r="I111" s="46"/>
      <c r="J111" s="45"/>
    </row>
    <row r="112" customFormat="false" ht="12.75" hidden="false" customHeight="true" outlineLevel="0" collapsed="false">
      <c r="A112" s="12"/>
      <c r="B112" s="11"/>
      <c r="C112" s="12"/>
      <c r="D112" s="12"/>
      <c r="E112" s="12"/>
      <c r="F112" s="12"/>
      <c r="G112" s="12"/>
      <c r="H112" s="12"/>
      <c r="I112" s="12"/>
      <c r="J112" s="12"/>
    </row>
    <row r="113" customFormat="false" ht="15" hidden="false" customHeight="false" outlineLevel="0" collapsed="false">
      <c r="C113" s="47" t="s">
        <v>2882</v>
      </c>
    </row>
    <row r="114" customFormat="false" ht="15" hidden="false" customHeight="false" outlineLevel="0" collapsed="false">
      <c r="B114" s="47" t="s">
        <v>184</v>
      </c>
      <c r="C114" s="47" t="s">
        <v>185</v>
      </c>
    </row>
  </sheetData>
  <mergeCells count="1">
    <mergeCell ref="B111:I111"/>
  </mergeCells>
  <hyperlinks>
    <hyperlink ref="A1" location="Index!A1" display="AXISIS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69</v>
      </c>
      <c r="B1" s="11" t="s">
        <v>7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132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133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2883</v>
      </c>
      <c r="B7" s="26" t="s">
        <v>2884</v>
      </c>
      <c r="C7" s="22" t="s">
        <v>2885</v>
      </c>
      <c r="D7" s="22" t="s">
        <v>199</v>
      </c>
      <c r="E7" s="27" t="n">
        <v>19500000</v>
      </c>
      <c r="F7" s="28" t="n">
        <v>19534.01</v>
      </c>
      <c r="G7" s="29" t="n">
        <v>0.0078</v>
      </c>
      <c r="H7" s="30" t="n">
        <v>0.036234</v>
      </c>
      <c r="I7" s="31"/>
      <c r="J7" s="12"/>
    </row>
    <row r="8" customFormat="false" ht="12.75" hidden="false" customHeight="true" outlineLevel="0" collapsed="false">
      <c r="A8" s="25" t="s">
        <v>204</v>
      </c>
      <c r="B8" s="26" t="s">
        <v>205</v>
      </c>
      <c r="C8" s="22" t="s">
        <v>206</v>
      </c>
      <c r="D8" s="22" t="s">
        <v>137</v>
      </c>
      <c r="E8" s="27" t="n">
        <v>1000</v>
      </c>
      <c r="F8" s="28" t="n">
        <v>10052.27</v>
      </c>
      <c r="G8" s="29" t="n">
        <v>0.004</v>
      </c>
      <c r="H8" s="30" t="n">
        <v>0.037452</v>
      </c>
      <c r="I8" s="31"/>
      <c r="J8" s="12"/>
    </row>
    <row r="9" customFormat="false" ht="12.75" hidden="false" customHeight="true" outlineLevel="0" collapsed="false">
      <c r="A9" s="25" t="s">
        <v>2886</v>
      </c>
      <c r="B9" s="26" t="s">
        <v>2887</v>
      </c>
      <c r="C9" s="22" t="s">
        <v>2888</v>
      </c>
      <c r="D9" s="22" t="s">
        <v>137</v>
      </c>
      <c r="E9" s="27" t="n">
        <v>750</v>
      </c>
      <c r="F9" s="28" t="n">
        <v>7531.97</v>
      </c>
      <c r="G9" s="29" t="n">
        <v>0.003</v>
      </c>
      <c r="H9" s="30" t="n">
        <v>0.04015</v>
      </c>
      <c r="I9" s="31"/>
      <c r="J9" s="12"/>
    </row>
    <row r="10" customFormat="false" ht="12.75" hidden="false" customHeight="true" outlineLevel="0" collapsed="false">
      <c r="A10" s="12"/>
      <c r="B10" s="21" t="s">
        <v>167</v>
      </c>
      <c r="C10" s="22"/>
      <c r="D10" s="22"/>
      <c r="E10" s="22"/>
      <c r="F10" s="32" t="n">
        <v>37118.25</v>
      </c>
      <c r="G10" s="33" t="n">
        <v>0.0148</v>
      </c>
      <c r="H10" s="34"/>
      <c r="I10" s="35"/>
      <c r="J10" s="12"/>
    </row>
    <row r="11" customFormat="false" ht="12.75" hidden="false" customHeight="true" outlineLevel="0" collapsed="false">
      <c r="A11" s="12"/>
      <c r="B11" s="36" t="s">
        <v>168</v>
      </c>
      <c r="C11" s="6"/>
      <c r="D11" s="6"/>
      <c r="E11" s="6"/>
      <c r="F11" s="34" t="s">
        <v>200</v>
      </c>
      <c r="G11" s="34" t="s">
        <v>200</v>
      </c>
      <c r="H11" s="34"/>
      <c r="I11" s="35"/>
      <c r="J11" s="12"/>
    </row>
    <row r="12" customFormat="false" ht="12.75" hidden="false" customHeight="true" outlineLevel="0" collapsed="false">
      <c r="A12" s="12"/>
      <c r="B12" s="36" t="s">
        <v>167</v>
      </c>
      <c r="C12" s="6"/>
      <c r="D12" s="6"/>
      <c r="E12" s="6"/>
      <c r="F12" s="34" t="s">
        <v>200</v>
      </c>
      <c r="G12" s="34" t="s">
        <v>200</v>
      </c>
      <c r="H12" s="34"/>
      <c r="I12" s="35"/>
      <c r="J12" s="12"/>
    </row>
    <row r="13" customFormat="false" ht="12.75" hidden="false" customHeight="true" outlineLevel="0" collapsed="false">
      <c r="A13" s="12"/>
      <c r="B13" s="36" t="s">
        <v>172</v>
      </c>
      <c r="C13" s="37"/>
      <c r="D13" s="6"/>
      <c r="E13" s="37"/>
      <c r="F13" s="32" t="n">
        <v>37118.25</v>
      </c>
      <c r="G13" s="33" t="n">
        <v>0.0148</v>
      </c>
      <c r="H13" s="34"/>
      <c r="I13" s="35"/>
      <c r="J13" s="12"/>
    </row>
    <row r="14" customFormat="false" ht="12.75" hidden="false" customHeight="true" outlineLevel="0" collapsed="false">
      <c r="A14" s="12"/>
      <c r="B14" s="21" t="s">
        <v>211</v>
      </c>
      <c r="C14" s="22"/>
      <c r="D14" s="22"/>
      <c r="E14" s="22"/>
      <c r="F14" s="22"/>
      <c r="G14" s="22"/>
      <c r="H14" s="23"/>
      <c r="I14" s="24"/>
      <c r="J14" s="12"/>
    </row>
    <row r="15" customFormat="false" ht="12.75" hidden="false" customHeight="true" outlineLevel="0" collapsed="false">
      <c r="A15" s="12"/>
      <c r="B15" s="21" t="s">
        <v>212</v>
      </c>
      <c r="C15" s="22"/>
      <c r="D15" s="22"/>
      <c r="E15" s="22"/>
      <c r="F15" s="12"/>
      <c r="G15" s="23"/>
      <c r="H15" s="23"/>
      <c r="I15" s="24"/>
      <c r="J15" s="12"/>
    </row>
    <row r="16" customFormat="false" ht="12.75" hidden="false" customHeight="true" outlineLevel="0" collapsed="false">
      <c r="A16" s="25" t="s">
        <v>2889</v>
      </c>
      <c r="B16" s="26" t="s">
        <v>2890</v>
      </c>
      <c r="C16" s="22" t="s">
        <v>2891</v>
      </c>
      <c r="D16" s="22" t="s">
        <v>696</v>
      </c>
      <c r="E16" s="27" t="n">
        <v>25000</v>
      </c>
      <c r="F16" s="28" t="n">
        <v>24772.38</v>
      </c>
      <c r="G16" s="29" t="n">
        <v>0.0099</v>
      </c>
      <c r="H16" s="30" t="n">
        <v>0.038998</v>
      </c>
      <c r="I16" s="31"/>
      <c r="J16" s="12"/>
    </row>
    <row r="17" customFormat="false" ht="12.75" hidden="false" customHeight="true" outlineLevel="0" collapsed="false">
      <c r="A17" s="12"/>
      <c r="B17" s="21" t="s">
        <v>167</v>
      </c>
      <c r="C17" s="22"/>
      <c r="D17" s="22"/>
      <c r="E17" s="22"/>
      <c r="F17" s="32" t="n">
        <v>24772.38</v>
      </c>
      <c r="G17" s="33" t="n">
        <v>0.0099</v>
      </c>
      <c r="H17" s="34"/>
      <c r="I17" s="35"/>
      <c r="J17" s="12"/>
    </row>
    <row r="18" customFormat="false" ht="12.75" hidden="false" customHeight="true" outlineLevel="0" collapsed="false">
      <c r="A18" s="12"/>
      <c r="B18" s="21" t="s">
        <v>221</v>
      </c>
      <c r="C18" s="22"/>
      <c r="D18" s="22"/>
      <c r="E18" s="22"/>
      <c r="F18" s="12"/>
      <c r="G18" s="23"/>
      <c r="H18" s="23"/>
      <c r="I18" s="24"/>
      <c r="J18" s="12"/>
    </row>
    <row r="19" customFormat="false" ht="12.75" hidden="false" customHeight="true" outlineLevel="0" collapsed="false">
      <c r="A19" s="25" t="s">
        <v>2892</v>
      </c>
      <c r="B19" s="26" t="s">
        <v>2893</v>
      </c>
      <c r="C19" s="22" t="s">
        <v>2894</v>
      </c>
      <c r="D19" s="22" t="s">
        <v>220</v>
      </c>
      <c r="E19" s="27" t="n">
        <v>15500</v>
      </c>
      <c r="F19" s="28" t="n">
        <v>77492.41</v>
      </c>
      <c r="G19" s="29" t="n">
        <v>0.0311</v>
      </c>
      <c r="H19" s="30" t="n">
        <v>0.035956</v>
      </c>
      <c r="I19" s="31"/>
      <c r="J19" s="12"/>
    </row>
    <row r="20" customFormat="false" ht="12.75" hidden="false" customHeight="true" outlineLevel="0" collapsed="false">
      <c r="A20" s="25" t="s">
        <v>2895</v>
      </c>
      <c r="B20" s="26" t="s">
        <v>2896</v>
      </c>
      <c r="C20" s="22" t="s">
        <v>2897</v>
      </c>
      <c r="D20" s="22" t="s">
        <v>220</v>
      </c>
      <c r="E20" s="27" t="n">
        <v>10000</v>
      </c>
      <c r="F20" s="28" t="n">
        <v>49861.15</v>
      </c>
      <c r="G20" s="29" t="n">
        <v>0.02</v>
      </c>
      <c r="H20" s="30" t="n">
        <v>0.037645</v>
      </c>
      <c r="I20" s="31"/>
      <c r="J20" s="12"/>
    </row>
    <row r="21" customFormat="false" ht="12.75" hidden="false" customHeight="true" outlineLevel="0" collapsed="false">
      <c r="A21" s="25" t="s">
        <v>2898</v>
      </c>
      <c r="B21" s="26" t="s">
        <v>2899</v>
      </c>
      <c r="C21" s="22" t="s">
        <v>2900</v>
      </c>
      <c r="D21" s="22" t="s">
        <v>220</v>
      </c>
      <c r="E21" s="27" t="n">
        <v>10000</v>
      </c>
      <c r="F21" s="28" t="n">
        <v>49846.2</v>
      </c>
      <c r="G21" s="29" t="n">
        <v>0.02</v>
      </c>
      <c r="H21" s="30" t="n">
        <v>0.037546</v>
      </c>
      <c r="I21" s="31"/>
      <c r="J21" s="12"/>
    </row>
    <row r="22" customFormat="false" ht="12.75" hidden="false" customHeight="true" outlineLevel="0" collapsed="false">
      <c r="A22" s="25" t="s">
        <v>2901</v>
      </c>
      <c r="B22" s="26" t="s">
        <v>2902</v>
      </c>
      <c r="C22" s="22" t="s">
        <v>2903</v>
      </c>
      <c r="D22" s="22" t="s">
        <v>216</v>
      </c>
      <c r="E22" s="27" t="n">
        <v>10000</v>
      </c>
      <c r="F22" s="28" t="n">
        <v>49801.7</v>
      </c>
      <c r="G22" s="29" t="n">
        <v>0.02</v>
      </c>
      <c r="H22" s="30" t="n">
        <v>0.038251</v>
      </c>
      <c r="I22" s="31"/>
      <c r="J22" s="12"/>
    </row>
    <row r="23" customFormat="false" ht="12.75" hidden="false" customHeight="true" outlineLevel="0" collapsed="false">
      <c r="A23" s="25" t="s">
        <v>2904</v>
      </c>
      <c r="B23" s="26" t="s">
        <v>2905</v>
      </c>
      <c r="C23" s="22" t="s">
        <v>2906</v>
      </c>
      <c r="D23" s="22" t="s">
        <v>220</v>
      </c>
      <c r="E23" s="27" t="n">
        <v>10000</v>
      </c>
      <c r="F23" s="28" t="n">
        <v>49577.25</v>
      </c>
      <c r="G23" s="29" t="n">
        <v>0.0199</v>
      </c>
      <c r="H23" s="30" t="n">
        <v>0.0394</v>
      </c>
      <c r="I23" s="31"/>
      <c r="J23" s="12"/>
    </row>
    <row r="24" customFormat="false" ht="12.75" hidden="false" customHeight="true" outlineLevel="0" collapsed="false">
      <c r="A24" s="25" t="s">
        <v>2907</v>
      </c>
      <c r="B24" s="26" t="s">
        <v>2908</v>
      </c>
      <c r="C24" s="22" t="s">
        <v>2909</v>
      </c>
      <c r="D24" s="22" t="s">
        <v>220</v>
      </c>
      <c r="E24" s="27" t="n">
        <v>9000</v>
      </c>
      <c r="F24" s="28" t="n">
        <v>44938.8</v>
      </c>
      <c r="G24" s="29" t="n">
        <v>0.018</v>
      </c>
      <c r="H24" s="30" t="n">
        <v>0.035498</v>
      </c>
      <c r="I24" s="31"/>
      <c r="J24" s="12"/>
    </row>
    <row r="25" customFormat="false" ht="12.75" hidden="false" customHeight="true" outlineLevel="0" collapsed="false">
      <c r="A25" s="25" t="s">
        <v>2910</v>
      </c>
      <c r="B25" s="26" t="s">
        <v>2911</v>
      </c>
      <c r="C25" s="22" t="s">
        <v>2912</v>
      </c>
      <c r="D25" s="22" t="s">
        <v>220</v>
      </c>
      <c r="E25" s="27" t="n">
        <v>8000</v>
      </c>
      <c r="F25" s="28" t="n">
        <v>39859.84</v>
      </c>
      <c r="G25" s="29" t="n">
        <v>0.016</v>
      </c>
      <c r="H25" s="30" t="n">
        <v>0.037749</v>
      </c>
      <c r="I25" s="31"/>
      <c r="J25" s="12"/>
    </row>
    <row r="26" customFormat="false" ht="12.75" hidden="false" customHeight="true" outlineLevel="0" collapsed="false">
      <c r="A26" s="25" t="s">
        <v>2913</v>
      </c>
      <c r="B26" s="26" t="s">
        <v>2914</v>
      </c>
      <c r="C26" s="22" t="s">
        <v>2915</v>
      </c>
      <c r="D26" s="22" t="s">
        <v>216</v>
      </c>
      <c r="E26" s="27" t="n">
        <v>8000</v>
      </c>
      <c r="F26" s="28" t="n">
        <v>39665.2</v>
      </c>
      <c r="G26" s="29" t="n">
        <v>0.0159</v>
      </c>
      <c r="H26" s="30" t="n">
        <v>0.0395</v>
      </c>
      <c r="I26" s="31"/>
      <c r="J26" s="12"/>
    </row>
    <row r="27" customFormat="false" ht="12.75" hidden="false" customHeight="true" outlineLevel="0" collapsed="false">
      <c r="A27" s="25" t="s">
        <v>2916</v>
      </c>
      <c r="B27" s="26" t="s">
        <v>2917</v>
      </c>
      <c r="C27" s="22" t="s">
        <v>2918</v>
      </c>
      <c r="D27" s="22" t="s">
        <v>220</v>
      </c>
      <c r="E27" s="27" t="n">
        <v>7500</v>
      </c>
      <c r="F27" s="28" t="n">
        <v>37243.35</v>
      </c>
      <c r="G27" s="29" t="n">
        <v>0.0149</v>
      </c>
      <c r="H27" s="30" t="n">
        <v>0.039301</v>
      </c>
      <c r="I27" s="31"/>
      <c r="J27" s="12"/>
    </row>
    <row r="28" customFormat="false" ht="12.75" hidden="false" customHeight="true" outlineLevel="0" collapsed="false">
      <c r="A28" s="25" t="s">
        <v>2919</v>
      </c>
      <c r="B28" s="26" t="s">
        <v>2920</v>
      </c>
      <c r="C28" s="22" t="s">
        <v>2921</v>
      </c>
      <c r="D28" s="22" t="s">
        <v>220</v>
      </c>
      <c r="E28" s="27" t="n">
        <v>7000</v>
      </c>
      <c r="F28" s="28" t="n">
        <v>34816.81</v>
      </c>
      <c r="G28" s="29" t="n">
        <v>0.014</v>
      </c>
      <c r="H28" s="30" t="n">
        <v>0.043647</v>
      </c>
      <c r="I28" s="31"/>
      <c r="J28" s="12"/>
    </row>
    <row r="29" customFormat="false" ht="12.75" hidden="false" customHeight="true" outlineLevel="0" collapsed="false">
      <c r="A29" s="25" t="s">
        <v>2922</v>
      </c>
      <c r="B29" s="26" t="s">
        <v>2923</v>
      </c>
      <c r="C29" s="22" t="s">
        <v>2924</v>
      </c>
      <c r="D29" s="22" t="s">
        <v>220</v>
      </c>
      <c r="E29" s="27" t="n">
        <v>6000</v>
      </c>
      <c r="F29" s="28" t="n">
        <v>29944.41</v>
      </c>
      <c r="G29" s="29" t="n">
        <v>0.012</v>
      </c>
      <c r="H29" s="30" t="n">
        <v>0.039859</v>
      </c>
      <c r="I29" s="31"/>
      <c r="J29" s="12"/>
    </row>
    <row r="30" customFormat="false" ht="12.75" hidden="false" customHeight="true" outlineLevel="0" collapsed="false">
      <c r="A30" s="25" t="s">
        <v>2925</v>
      </c>
      <c r="B30" s="26" t="s">
        <v>2926</v>
      </c>
      <c r="C30" s="22" t="s">
        <v>2927</v>
      </c>
      <c r="D30" s="22" t="s">
        <v>220</v>
      </c>
      <c r="E30" s="27" t="n">
        <v>6000</v>
      </c>
      <c r="F30" s="28" t="n">
        <v>29865.36</v>
      </c>
      <c r="G30" s="29" t="n">
        <v>0.012</v>
      </c>
      <c r="H30" s="30" t="n">
        <v>0.037398</v>
      </c>
      <c r="I30" s="31"/>
      <c r="J30" s="12"/>
    </row>
    <row r="31" customFormat="false" ht="12.75" hidden="false" customHeight="true" outlineLevel="0" collapsed="false">
      <c r="A31" s="25" t="s">
        <v>2928</v>
      </c>
      <c r="B31" s="26" t="s">
        <v>2929</v>
      </c>
      <c r="C31" s="22" t="s">
        <v>2930</v>
      </c>
      <c r="D31" s="22" t="s">
        <v>216</v>
      </c>
      <c r="E31" s="27" t="n">
        <v>5500</v>
      </c>
      <c r="F31" s="28" t="n">
        <v>27480.59</v>
      </c>
      <c r="G31" s="29" t="n">
        <v>0.011</v>
      </c>
      <c r="H31" s="30" t="n">
        <v>0.0429786762787862</v>
      </c>
      <c r="I31" s="31"/>
      <c r="J31" s="12"/>
    </row>
    <row r="32" customFormat="false" ht="12.75" hidden="false" customHeight="true" outlineLevel="0" collapsed="false">
      <c r="A32" s="25" t="s">
        <v>2931</v>
      </c>
      <c r="B32" s="26" t="s">
        <v>2932</v>
      </c>
      <c r="C32" s="22" t="s">
        <v>2933</v>
      </c>
      <c r="D32" s="22" t="s">
        <v>220</v>
      </c>
      <c r="E32" s="27" t="n">
        <v>5000</v>
      </c>
      <c r="F32" s="28" t="n">
        <v>24985.35</v>
      </c>
      <c r="G32" s="29" t="n">
        <v>0.01</v>
      </c>
      <c r="H32" s="30" t="n">
        <v>0.035669</v>
      </c>
      <c r="I32" s="31"/>
      <c r="J32" s="12"/>
    </row>
    <row r="33" customFormat="false" ht="12.75" hidden="false" customHeight="true" outlineLevel="0" collapsed="false">
      <c r="A33" s="25" t="s">
        <v>2934</v>
      </c>
      <c r="B33" s="26" t="s">
        <v>2935</v>
      </c>
      <c r="C33" s="22" t="s">
        <v>2936</v>
      </c>
      <c r="D33" s="22" t="s">
        <v>220</v>
      </c>
      <c r="E33" s="27" t="n">
        <v>5000</v>
      </c>
      <c r="F33" s="28" t="n">
        <v>24980.28</v>
      </c>
      <c r="G33" s="29" t="n">
        <v>0.01</v>
      </c>
      <c r="H33" s="30" t="n">
        <v>0.036005</v>
      </c>
      <c r="I33" s="31"/>
      <c r="J33" s="12"/>
    </row>
    <row r="34" customFormat="false" ht="12.75" hidden="false" customHeight="true" outlineLevel="0" collapsed="false">
      <c r="A34" s="25" t="s">
        <v>2937</v>
      </c>
      <c r="B34" s="26" t="s">
        <v>2938</v>
      </c>
      <c r="C34" s="22" t="s">
        <v>2939</v>
      </c>
      <c r="D34" s="22" t="s">
        <v>216</v>
      </c>
      <c r="E34" s="27" t="n">
        <v>5000</v>
      </c>
      <c r="F34" s="28" t="n">
        <v>24937.78</v>
      </c>
      <c r="G34" s="29" t="n">
        <v>0.01</v>
      </c>
      <c r="H34" s="30" t="n">
        <v>0.039598</v>
      </c>
      <c r="I34" s="31"/>
      <c r="J34" s="12"/>
    </row>
    <row r="35" customFormat="false" ht="12.75" hidden="false" customHeight="true" outlineLevel="0" collapsed="false">
      <c r="A35" s="25" t="s">
        <v>2940</v>
      </c>
      <c r="B35" s="26" t="s">
        <v>2941</v>
      </c>
      <c r="C35" s="22" t="s">
        <v>2942</v>
      </c>
      <c r="D35" s="22" t="s">
        <v>220</v>
      </c>
      <c r="E35" s="27" t="n">
        <v>5000</v>
      </c>
      <c r="F35" s="28" t="n">
        <v>24894.45</v>
      </c>
      <c r="G35" s="29" t="n">
        <v>0.01</v>
      </c>
      <c r="H35" s="30" t="n">
        <v>0.03775</v>
      </c>
      <c r="I35" s="31"/>
      <c r="J35" s="12"/>
    </row>
    <row r="36" customFormat="false" ht="12.75" hidden="false" customHeight="true" outlineLevel="0" collapsed="false">
      <c r="A36" s="25" t="s">
        <v>2943</v>
      </c>
      <c r="B36" s="26" t="s">
        <v>2944</v>
      </c>
      <c r="C36" s="22" t="s">
        <v>2945</v>
      </c>
      <c r="D36" s="22" t="s">
        <v>220</v>
      </c>
      <c r="E36" s="27" t="n">
        <v>5000</v>
      </c>
      <c r="F36" s="28" t="n">
        <v>24813.78</v>
      </c>
      <c r="G36" s="29" t="n">
        <v>0.0099</v>
      </c>
      <c r="H36" s="30" t="n">
        <v>0.0397</v>
      </c>
      <c r="I36" s="31"/>
      <c r="J36" s="12"/>
    </row>
    <row r="37" customFormat="false" ht="12.75" hidden="false" customHeight="true" outlineLevel="0" collapsed="false">
      <c r="A37" s="25" t="s">
        <v>2946</v>
      </c>
      <c r="B37" s="26" t="s">
        <v>2947</v>
      </c>
      <c r="C37" s="22" t="s">
        <v>2948</v>
      </c>
      <c r="D37" s="22" t="s">
        <v>220</v>
      </c>
      <c r="E37" s="27" t="n">
        <v>4000</v>
      </c>
      <c r="F37" s="28" t="n">
        <v>19945.4</v>
      </c>
      <c r="G37" s="29" t="n">
        <v>0.008</v>
      </c>
      <c r="H37" s="30" t="n">
        <v>0.037</v>
      </c>
      <c r="I37" s="31"/>
      <c r="J37" s="12"/>
    </row>
    <row r="38" customFormat="false" ht="12.75" hidden="false" customHeight="true" outlineLevel="0" collapsed="false">
      <c r="A38" s="25" t="s">
        <v>2949</v>
      </c>
      <c r="B38" s="26" t="s">
        <v>2950</v>
      </c>
      <c r="C38" s="22" t="s">
        <v>2951</v>
      </c>
      <c r="D38" s="22" t="s">
        <v>216</v>
      </c>
      <c r="E38" s="27" t="n">
        <v>4000</v>
      </c>
      <c r="F38" s="28" t="n">
        <v>19884.56</v>
      </c>
      <c r="G38" s="29" t="n">
        <v>0.008</v>
      </c>
      <c r="H38" s="30" t="n">
        <v>0.04075</v>
      </c>
      <c r="I38" s="31"/>
      <c r="J38" s="12"/>
    </row>
    <row r="39" customFormat="false" ht="12.75" hidden="false" customHeight="true" outlineLevel="0" collapsed="false">
      <c r="A39" s="25" t="s">
        <v>2952</v>
      </c>
      <c r="B39" s="26" t="s">
        <v>2953</v>
      </c>
      <c r="C39" s="22" t="s">
        <v>2954</v>
      </c>
      <c r="D39" s="22" t="s">
        <v>696</v>
      </c>
      <c r="E39" s="27" t="n">
        <v>4000</v>
      </c>
      <c r="F39" s="28" t="n">
        <v>19882.86</v>
      </c>
      <c r="G39" s="29" t="n">
        <v>0.008</v>
      </c>
      <c r="H39" s="30" t="n">
        <v>0.0384</v>
      </c>
      <c r="I39" s="31"/>
      <c r="J39" s="12"/>
    </row>
    <row r="40" customFormat="false" ht="12.75" hidden="false" customHeight="true" outlineLevel="0" collapsed="false">
      <c r="A40" s="25" t="s">
        <v>2955</v>
      </c>
      <c r="B40" s="26" t="s">
        <v>2956</v>
      </c>
      <c r="C40" s="22" t="s">
        <v>2957</v>
      </c>
      <c r="D40" s="22" t="s">
        <v>220</v>
      </c>
      <c r="E40" s="27" t="n">
        <v>4000</v>
      </c>
      <c r="F40" s="28" t="n">
        <v>19779.56</v>
      </c>
      <c r="G40" s="29" t="n">
        <v>0.0079</v>
      </c>
      <c r="H40" s="30" t="n">
        <v>0.0473</v>
      </c>
      <c r="I40" s="31"/>
      <c r="J40" s="12"/>
    </row>
    <row r="41" customFormat="false" ht="12.75" hidden="false" customHeight="true" outlineLevel="0" collapsed="false">
      <c r="A41" s="25" t="s">
        <v>2500</v>
      </c>
      <c r="B41" s="26" t="s">
        <v>2501</v>
      </c>
      <c r="C41" s="22" t="s">
        <v>2502</v>
      </c>
      <c r="D41" s="22" t="s">
        <v>220</v>
      </c>
      <c r="E41" s="27" t="n">
        <v>3500</v>
      </c>
      <c r="F41" s="28" t="n">
        <v>17475.78</v>
      </c>
      <c r="G41" s="29" t="n">
        <v>0.007</v>
      </c>
      <c r="H41" s="30" t="n">
        <v>0.036146</v>
      </c>
      <c r="I41" s="31"/>
      <c r="J41" s="12"/>
    </row>
    <row r="42" customFormat="false" ht="12.75" hidden="false" customHeight="true" outlineLevel="0" collapsed="false">
      <c r="A42" s="25" t="s">
        <v>2958</v>
      </c>
      <c r="B42" s="26" t="s">
        <v>2959</v>
      </c>
      <c r="C42" s="22" t="s">
        <v>2960</v>
      </c>
      <c r="D42" s="22" t="s">
        <v>220</v>
      </c>
      <c r="E42" s="27" t="n">
        <v>3000</v>
      </c>
      <c r="F42" s="28" t="n">
        <v>14936.51</v>
      </c>
      <c r="G42" s="29" t="n">
        <v>0.006</v>
      </c>
      <c r="H42" s="30" t="n">
        <v>0.036948</v>
      </c>
      <c r="I42" s="31"/>
      <c r="J42" s="12"/>
    </row>
    <row r="43" customFormat="false" ht="12.75" hidden="false" customHeight="true" outlineLevel="0" collapsed="false">
      <c r="A43" s="25" t="s">
        <v>2961</v>
      </c>
      <c r="B43" s="26" t="s">
        <v>2962</v>
      </c>
      <c r="C43" s="22" t="s">
        <v>2963</v>
      </c>
      <c r="D43" s="22" t="s">
        <v>220</v>
      </c>
      <c r="E43" s="27" t="n">
        <v>3000</v>
      </c>
      <c r="F43" s="28" t="n">
        <v>14911.04</v>
      </c>
      <c r="G43" s="29" t="n">
        <v>0.006</v>
      </c>
      <c r="H43" s="30" t="n">
        <v>0.03755</v>
      </c>
      <c r="I43" s="31"/>
      <c r="J43" s="12"/>
    </row>
    <row r="44" customFormat="false" ht="12.75" hidden="false" customHeight="true" outlineLevel="0" collapsed="false">
      <c r="A44" s="25" t="s">
        <v>2964</v>
      </c>
      <c r="B44" s="26" t="s">
        <v>2965</v>
      </c>
      <c r="C44" s="22" t="s">
        <v>2966</v>
      </c>
      <c r="D44" s="22" t="s">
        <v>220</v>
      </c>
      <c r="E44" s="27" t="n">
        <v>3000</v>
      </c>
      <c r="F44" s="28" t="n">
        <v>14889.89</v>
      </c>
      <c r="G44" s="29" t="n">
        <v>0.006</v>
      </c>
      <c r="H44" s="30" t="n">
        <v>0.042849</v>
      </c>
      <c r="I44" s="31"/>
      <c r="J44" s="12"/>
    </row>
    <row r="45" customFormat="false" ht="12.75" hidden="false" customHeight="true" outlineLevel="0" collapsed="false">
      <c r="A45" s="25" t="s">
        <v>2967</v>
      </c>
      <c r="B45" s="26" t="s">
        <v>2968</v>
      </c>
      <c r="C45" s="22" t="s">
        <v>2969</v>
      </c>
      <c r="D45" s="22" t="s">
        <v>220</v>
      </c>
      <c r="E45" s="27" t="n">
        <v>3000</v>
      </c>
      <c r="F45" s="28" t="n">
        <v>14877.18</v>
      </c>
      <c r="G45" s="29" t="n">
        <v>0.006</v>
      </c>
      <c r="H45" s="30" t="n">
        <v>0.04305</v>
      </c>
      <c r="I45" s="31"/>
      <c r="J45" s="12"/>
    </row>
    <row r="46" customFormat="false" ht="12.75" hidden="false" customHeight="true" outlineLevel="0" collapsed="false">
      <c r="A46" s="25" t="s">
        <v>2970</v>
      </c>
      <c r="B46" s="26" t="s">
        <v>2971</v>
      </c>
      <c r="C46" s="22" t="s">
        <v>2972</v>
      </c>
      <c r="D46" s="22" t="s">
        <v>216</v>
      </c>
      <c r="E46" s="27" t="n">
        <v>3000</v>
      </c>
      <c r="F46" s="28" t="n">
        <v>14874.5</v>
      </c>
      <c r="G46" s="29" t="n">
        <v>0.006</v>
      </c>
      <c r="H46" s="30" t="n">
        <v>0.039999</v>
      </c>
      <c r="I46" s="31"/>
      <c r="J46" s="12"/>
    </row>
    <row r="47" customFormat="false" ht="12.75" hidden="false" customHeight="true" outlineLevel="0" collapsed="false">
      <c r="A47" s="25" t="s">
        <v>2973</v>
      </c>
      <c r="B47" s="26" t="s">
        <v>2974</v>
      </c>
      <c r="C47" s="22" t="s">
        <v>2975</v>
      </c>
      <c r="D47" s="22" t="s">
        <v>220</v>
      </c>
      <c r="E47" s="27" t="n">
        <v>2500</v>
      </c>
      <c r="F47" s="28" t="n">
        <v>12436.29</v>
      </c>
      <c r="G47" s="29" t="n">
        <v>0.005</v>
      </c>
      <c r="H47" s="30" t="n">
        <v>0.037402</v>
      </c>
      <c r="I47" s="31"/>
      <c r="J47" s="12"/>
    </row>
    <row r="48" customFormat="false" ht="12.75" hidden="false" customHeight="true" outlineLevel="0" collapsed="false">
      <c r="A48" s="25" t="s">
        <v>2976</v>
      </c>
      <c r="B48" s="26" t="s">
        <v>2977</v>
      </c>
      <c r="C48" s="22" t="s">
        <v>2978</v>
      </c>
      <c r="D48" s="22" t="s">
        <v>216</v>
      </c>
      <c r="E48" s="27" t="n">
        <v>2500</v>
      </c>
      <c r="F48" s="28" t="n">
        <v>12429.66</v>
      </c>
      <c r="G48" s="29" t="n">
        <v>0.005</v>
      </c>
      <c r="H48" s="30" t="n">
        <v>0.042153</v>
      </c>
      <c r="I48" s="31"/>
      <c r="J48" s="12"/>
    </row>
    <row r="49" customFormat="false" ht="12.75" hidden="false" customHeight="true" outlineLevel="0" collapsed="false">
      <c r="A49" s="25" t="s">
        <v>2979</v>
      </c>
      <c r="B49" s="26" t="s">
        <v>2980</v>
      </c>
      <c r="C49" s="22" t="s">
        <v>2981</v>
      </c>
      <c r="D49" s="22" t="s">
        <v>216</v>
      </c>
      <c r="E49" s="27" t="n">
        <v>2500</v>
      </c>
      <c r="F49" s="28" t="n">
        <v>12384.35</v>
      </c>
      <c r="G49" s="29" t="n">
        <v>0.005</v>
      </c>
      <c r="H49" s="30" t="n">
        <v>0.044849</v>
      </c>
      <c r="I49" s="31"/>
      <c r="J49" s="12"/>
    </row>
    <row r="50" customFormat="false" ht="12.75" hidden="false" customHeight="true" outlineLevel="0" collapsed="false">
      <c r="A50" s="25" t="s">
        <v>2982</v>
      </c>
      <c r="B50" s="26" t="s">
        <v>2983</v>
      </c>
      <c r="C50" s="22" t="s">
        <v>2984</v>
      </c>
      <c r="D50" s="22" t="s">
        <v>220</v>
      </c>
      <c r="E50" s="27" t="n">
        <v>2000</v>
      </c>
      <c r="F50" s="28" t="n">
        <v>9988.1</v>
      </c>
      <c r="G50" s="29" t="n">
        <v>0.004</v>
      </c>
      <c r="H50" s="30" t="n">
        <v>0.043492</v>
      </c>
      <c r="I50" s="31"/>
      <c r="J50" s="12"/>
    </row>
    <row r="51" customFormat="false" ht="12.75" hidden="false" customHeight="true" outlineLevel="0" collapsed="false">
      <c r="A51" s="25" t="s">
        <v>2985</v>
      </c>
      <c r="B51" s="26" t="s">
        <v>2986</v>
      </c>
      <c r="C51" s="22" t="s">
        <v>2987</v>
      </c>
      <c r="D51" s="22" t="s">
        <v>220</v>
      </c>
      <c r="E51" s="27" t="n">
        <v>2000</v>
      </c>
      <c r="F51" s="28" t="n">
        <v>9983.94</v>
      </c>
      <c r="G51" s="29" t="n">
        <v>0.004</v>
      </c>
      <c r="H51" s="30" t="n">
        <v>0.036696</v>
      </c>
      <c r="I51" s="31"/>
      <c r="J51" s="12"/>
    </row>
    <row r="52" customFormat="false" ht="12.75" hidden="false" customHeight="true" outlineLevel="0" collapsed="false">
      <c r="A52" s="25" t="s">
        <v>2988</v>
      </c>
      <c r="B52" s="26" t="s">
        <v>2989</v>
      </c>
      <c r="C52" s="22" t="s">
        <v>2990</v>
      </c>
      <c r="D52" s="22" t="s">
        <v>220</v>
      </c>
      <c r="E52" s="27" t="n">
        <v>2000</v>
      </c>
      <c r="F52" s="28" t="n">
        <v>9983.04</v>
      </c>
      <c r="G52" s="29" t="n">
        <v>0.004</v>
      </c>
      <c r="H52" s="30" t="n">
        <v>0.041352</v>
      </c>
      <c r="I52" s="31"/>
      <c r="J52" s="12"/>
    </row>
    <row r="53" customFormat="false" ht="12.75" hidden="false" customHeight="true" outlineLevel="0" collapsed="false">
      <c r="A53" s="25" t="s">
        <v>2991</v>
      </c>
      <c r="B53" s="26" t="s">
        <v>2992</v>
      </c>
      <c r="C53" s="22" t="s">
        <v>2993</v>
      </c>
      <c r="D53" s="22" t="s">
        <v>220</v>
      </c>
      <c r="E53" s="27" t="n">
        <v>2000</v>
      </c>
      <c r="F53" s="28" t="n">
        <v>9976.74</v>
      </c>
      <c r="G53" s="29" t="n">
        <v>0.004</v>
      </c>
      <c r="H53" s="30" t="n">
        <v>0.037</v>
      </c>
      <c r="I53" s="31"/>
      <c r="J53" s="12"/>
    </row>
    <row r="54" customFormat="false" ht="12.75" hidden="false" customHeight="true" outlineLevel="0" collapsed="false">
      <c r="A54" s="25" t="s">
        <v>2994</v>
      </c>
      <c r="B54" s="26" t="s">
        <v>2995</v>
      </c>
      <c r="C54" s="22" t="s">
        <v>2996</v>
      </c>
      <c r="D54" s="22" t="s">
        <v>220</v>
      </c>
      <c r="E54" s="27" t="n">
        <v>2000</v>
      </c>
      <c r="F54" s="28" t="n">
        <v>9970.43</v>
      </c>
      <c r="G54" s="29" t="n">
        <v>0.004</v>
      </c>
      <c r="H54" s="30" t="n">
        <v>0.0401</v>
      </c>
      <c r="I54" s="31"/>
      <c r="J54" s="12"/>
    </row>
    <row r="55" customFormat="false" ht="12.75" hidden="false" customHeight="true" outlineLevel="0" collapsed="false">
      <c r="A55" s="25" t="s">
        <v>2997</v>
      </c>
      <c r="B55" s="26" t="s">
        <v>2998</v>
      </c>
      <c r="C55" s="22" t="s">
        <v>2999</v>
      </c>
      <c r="D55" s="22" t="s">
        <v>696</v>
      </c>
      <c r="E55" s="27" t="n">
        <v>2000</v>
      </c>
      <c r="F55" s="28" t="n">
        <v>9965.38</v>
      </c>
      <c r="G55" s="29" t="n">
        <v>0.004</v>
      </c>
      <c r="H55" s="30" t="n">
        <v>0.0373</v>
      </c>
      <c r="I55" s="31"/>
      <c r="J55" s="12"/>
    </row>
    <row r="56" customFormat="false" ht="12.75" hidden="false" customHeight="true" outlineLevel="0" collapsed="false">
      <c r="A56" s="25" t="s">
        <v>3000</v>
      </c>
      <c r="B56" s="26" t="s">
        <v>3001</v>
      </c>
      <c r="C56" s="22" t="s">
        <v>3002</v>
      </c>
      <c r="D56" s="22" t="s">
        <v>220</v>
      </c>
      <c r="E56" s="27" t="n">
        <v>2000</v>
      </c>
      <c r="F56" s="28" t="n">
        <v>9956.31</v>
      </c>
      <c r="G56" s="29" t="n">
        <v>0.004</v>
      </c>
      <c r="H56" s="30" t="n">
        <v>0.037248</v>
      </c>
      <c r="I56" s="31"/>
      <c r="J56" s="12"/>
    </row>
    <row r="57" customFormat="false" ht="12.75" hidden="false" customHeight="true" outlineLevel="0" collapsed="false">
      <c r="A57" s="25" t="s">
        <v>3003</v>
      </c>
      <c r="B57" s="26" t="s">
        <v>3004</v>
      </c>
      <c r="C57" s="22" t="s">
        <v>3005</v>
      </c>
      <c r="D57" s="22" t="s">
        <v>220</v>
      </c>
      <c r="E57" s="27" t="n">
        <v>2000</v>
      </c>
      <c r="F57" s="28" t="n">
        <v>9945.92</v>
      </c>
      <c r="G57" s="29" t="n">
        <v>0.004</v>
      </c>
      <c r="H57" s="30" t="n">
        <v>0.040501</v>
      </c>
      <c r="I57" s="31"/>
      <c r="J57" s="12"/>
    </row>
    <row r="58" customFormat="false" ht="12.75" hidden="false" customHeight="true" outlineLevel="0" collapsed="false">
      <c r="A58" s="25" t="s">
        <v>703</v>
      </c>
      <c r="B58" s="26" t="s">
        <v>704</v>
      </c>
      <c r="C58" s="22" t="s">
        <v>705</v>
      </c>
      <c r="D58" s="22" t="s">
        <v>220</v>
      </c>
      <c r="E58" s="27" t="n">
        <v>2000</v>
      </c>
      <c r="F58" s="28" t="n">
        <v>9941.86</v>
      </c>
      <c r="G58" s="29" t="n">
        <v>0.004</v>
      </c>
      <c r="H58" s="30" t="n">
        <v>0.037448</v>
      </c>
      <c r="I58" s="31"/>
      <c r="J58" s="12"/>
    </row>
    <row r="59" customFormat="false" ht="12.75" hidden="false" customHeight="true" outlineLevel="0" collapsed="false">
      <c r="A59" s="25" t="s">
        <v>3006</v>
      </c>
      <c r="B59" s="26" t="s">
        <v>3007</v>
      </c>
      <c r="C59" s="22" t="s">
        <v>3008</v>
      </c>
      <c r="D59" s="22" t="s">
        <v>220</v>
      </c>
      <c r="E59" s="27" t="n">
        <v>2000</v>
      </c>
      <c r="F59" s="28" t="n">
        <v>9941.66</v>
      </c>
      <c r="G59" s="29" t="n">
        <v>0.004</v>
      </c>
      <c r="H59" s="30" t="n">
        <v>0.038248</v>
      </c>
      <c r="I59" s="31"/>
      <c r="J59" s="12"/>
    </row>
    <row r="60" customFormat="false" ht="12.75" hidden="false" customHeight="true" outlineLevel="0" collapsed="false">
      <c r="A60" s="25" t="s">
        <v>3009</v>
      </c>
      <c r="B60" s="26" t="s">
        <v>3010</v>
      </c>
      <c r="C60" s="22" t="s">
        <v>3011</v>
      </c>
      <c r="D60" s="22" t="s">
        <v>220</v>
      </c>
      <c r="E60" s="27" t="n">
        <v>2000</v>
      </c>
      <c r="F60" s="28" t="n">
        <v>9940.97</v>
      </c>
      <c r="G60" s="29" t="n">
        <v>0.004</v>
      </c>
      <c r="H60" s="30" t="n">
        <v>0.042497</v>
      </c>
      <c r="I60" s="31"/>
      <c r="J60" s="12"/>
    </row>
    <row r="61" customFormat="false" ht="12.75" hidden="false" customHeight="true" outlineLevel="0" collapsed="false">
      <c r="A61" s="25" t="s">
        <v>3012</v>
      </c>
      <c r="B61" s="26" t="s">
        <v>3013</v>
      </c>
      <c r="C61" s="22" t="s">
        <v>3014</v>
      </c>
      <c r="D61" s="22" t="s">
        <v>216</v>
      </c>
      <c r="E61" s="27" t="n">
        <v>2000</v>
      </c>
      <c r="F61" s="28" t="n">
        <v>9940.31</v>
      </c>
      <c r="G61" s="29" t="n">
        <v>0.004</v>
      </c>
      <c r="H61" s="30" t="n">
        <v>0.042149</v>
      </c>
      <c r="I61" s="31"/>
      <c r="J61" s="12"/>
    </row>
    <row r="62" customFormat="false" ht="12.75" hidden="false" customHeight="true" outlineLevel="0" collapsed="false">
      <c r="A62" s="25" t="s">
        <v>3015</v>
      </c>
      <c r="B62" s="26" t="s">
        <v>3016</v>
      </c>
      <c r="C62" s="22" t="s">
        <v>3017</v>
      </c>
      <c r="D62" s="22" t="s">
        <v>216</v>
      </c>
      <c r="E62" s="27" t="n">
        <v>2000</v>
      </c>
      <c r="F62" s="28" t="n">
        <v>9936.77</v>
      </c>
      <c r="G62" s="29" t="n">
        <v>0.004</v>
      </c>
      <c r="H62" s="30" t="n">
        <v>0.04075</v>
      </c>
      <c r="I62" s="31"/>
      <c r="J62" s="12"/>
    </row>
    <row r="63" customFormat="false" ht="12.75" hidden="false" customHeight="true" outlineLevel="0" collapsed="false">
      <c r="A63" s="25" t="s">
        <v>3018</v>
      </c>
      <c r="B63" s="26" t="s">
        <v>3019</v>
      </c>
      <c r="C63" s="22" t="s">
        <v>3020</v>
      </c>
      <c r="D63" s="22" t="s">
        <v>220</v>
      </c>
      <c r="E63" s="27" t="n">
        <v>2000</v>
      </c>
      <c r="F63" s="28" t="n">
        <v>9926.25</v>
      </c>
      <c r="G63" s="29" t="n">
        <v>0.004</v>
      </c>
      <c r="H63" s="30" t="n">
        <v>0.043049</v>
      </c>
      <c r="I63" s="31"/>
      <c r="J63" s="12"/>
    </row>
    <row r="64" customFormat="false" ht="12.75" hidden="false" customHeight="true" outlineLevel="0" collapsed="false">
      <c r="A64" s="25" t="s">
        <v>3021</v>
      </c>
      <c r="B64" s="26" t="s">
        <v>3022</v>
      </c>
      <c r="C64" s="22" t="s">
        <v>3023</v>
      </c>
      <c r="D64" s="22" t="s">
        <v>216</v>
      </c>
      <c r="E64" s="27" t="n">
        <v>2000</v>
      </c>
      <c r="F64" s="28" t="n">
        <v>9923.75</v>
      </c>
      <c r="G64" s="29" t="n">
        <v>0.004</v>
      </c>
      <c r="H64" s="30" t="n">
        <v>0.0395</v>
      </c>
      <c r="I64" s="31"/>
      <c r="J64" s="12"/>
    </row>
    <row r="65" customFormat="false" ht="12.75" hidden="false" customHeight="true" outlineLevel="0" collapsed="false">
      <c r="A65" s="25" t="s">
        <v>706</v>
      </c>
      <c r="B65" s="26" t="s">
        <v>707</v>
      </c>
      <c r="C65" s="22" t="s">
        <v>708</v>
      </c>
      <c r="D65" s="22" t="s">
        <v>220</v>
      </c>
      <c r="E65" s="27" t="n">
        <v>2000</v>
      </c>
      <c r="F65" s="28" t="n">
        <v>9917.4</v>
      </c>
      <c r="G65" s="29" t="n">
        <v>0.004</v>
      </c>
      <c r="H65" s="30" t="n">
        <v>0.04</v>
      </c>
      <c r="I65" s="31"/>
      <c r="J65" s="12"/>
    </row>
    <row r="66" customFormat="false" ht="12.75" hidden="false" customHeight="true" outlineLevel="0" collapsed="false">
      <c r="A66" s="25" t="s">
        <v>3024</v>
      </c>
      <c r="B66" s="26" t="s">
        <v>3025</v>
      </c>
      <c r="C66" s="22" t="s">
        <v>3026</v>
      </c>
      <c r="D66" s="22" t="s">
        <v>220</v>
      </c>
      <c r="E66" s="27" t="n">
        <v>2000</v>
      </c>
      <c r="F66" s="28" t="n">
        <v>9909.07</v>
      </c>
      <c r="G66" s="29" t="n">
        <v>0.004</v>
      </c>
      <c r="H66" s="30" t="n">
        <v>0.043501</v>
      </c>
      <c r="I66" s="31"/>
      <c r="J66" s="12"/>
    </row>
    <row r="67" customFormat="false" ht="12.75" hidden="false" customHeight="true" outlineLevel="0" collapsed="false">
      <c r="A67" s="25" t="s">
        <v>3027</v>
      </c>
      <c r="B67" s="26" t="s">
        <v>3028</v>
      </c>
      <c r="C67" s="22" t="s">
        <v>3029</v>
      </c>
      <c r="D67" s="22" t="s">
        <v>220</v>
      </c>
      <c r="E67" s="27" t="n">
        <v>2000</v>
      </c>
      <c r="F67" s="28" t="n">
        <v>9895.15</v>
      </c>
      <c r="G67" s="29" t="n">
        <v>0.004</v>
      </c>
      <c r="H67" s="30" t="n">
        <v>0.045501</v>
      </c>
      <c r="I67" s="31"/>
      <c r="J67" s="12"/>
    </row>
    <row r="68" customFormat="false" ht="12.75" hidden="false" customHeight="true" outlineLevel="0" collapsed="false">
      <c r="A68" s="25" t="s">
        <v>3030</v>
      </c>
      <c r="B68" s="26" t="s">
        <v>3031</v>
      </c>
      <c r="C68" s="22" t="s">
        <v>3032</v>
      </c>
      <c r="D68" s="22" t="s">
        <v>220</v>
      </c>
      <c r="E68" s="27" t="n">
        <v>1500</v>
      </c>
      <c r="F68" s="28" t="n">
        <v>7442.34</v>
      </c>
      <c r="G68" s="29" t="n">
        <v>0.003</v>
      </c>
      <c r="H68" s="30" t="n">
        <v>0.040398</v>
      </c>
      <c r="I68" s="31"/>
      <c r="J68" s="12"/>
    </row>
    <row r="69" customFormat="false" ht="12.75" hidden="false" customHeight="true" outlineLevel="0" collapsed="false">
      <c r="A69" s="25" t="s">
        <v>3033</v>
      </c>
      <c r="B69" s="26" t="s">
        <v>3034</v>
      </c>
      <c r="C69" s="22" t="s">
        <v>3035</v>
      </c>
      <c r="D69" s="22" t="s">
        <v>220</v>
      </c>
      <c r="E69" s="27" t="n">
        <v>1400</v>
      </c>
      <c r="F69" s="28" t="n">
        <v>6979.1</v>
      </c>
      <c r="G69" s="29" t="n">
        <v>0.0028</v>
      </c>
      <c r="H69" s="30" t="n">
        <v>0.0377</v>
      </c>
      <c r="I69" s="31"/>
      <c r="J69" s="12"/>
    </row>
    <row r="70" customFormat="false" ht="12.75" hidden="false" customHeight="true" outlineLevel="0" collapsed="false">
      <c r="A70" s="25" t="s">
        <v>3036</v>
      </c>
      <c r="B70" s="26" t="s">
        <v>3037</v>
      </c>
      <c r="C70" s="22" t="s">
        <v>3038</v>
      </c>
      <c r="D70" s="22" t="s">
        <v>220</v>
      </c>
      <c r="E70" s="27" t="n">
        <v>1300</v>
      </c>
      <c r="F70" s="28" t="n">
        <v>6494.87</v>
      </c>
      <c r="G70" s="29" t="n">
        <v>0.0026</v>
      </c>
      <c r="H70" s="30" t="n">
        <v>0.036049</v>
      </c>
      <c r="I70" s="31"/>
      <c r="J70" s="12"/>
    </row>
    <row r="71" customFormat="false" ht="12.75" hidden="false" customHeight="true" outlineLevel="0" collapsed="false">
      <c r="A71" s="25" t="s">
        <v>3039</v>
      </c>
      <c r="B71" s="26" t="s">
        <v>3040</v>
      </c>
      <c r="C71" s="22" t="s">
        <v>3041</v>
      </c>
      <c r="D71" s="22" t="s">
        <v>216</v>
      </c>
      <c r="E71" s="27" t="n">
        <v>1200</v>
      </c>
      <c r="F71" s="28" t="n">
        <v>5993.24</v>
      </c>
      <c r="G71" s="29" t="n">
        <v>0.0024</v>
      </c>
      <c r="H71" s="30" t="n">
        <v>0.0412</v>
      </c>
      <c r="I71" s="31"/>
      <c r="J71" s="12"/>
    </row>
    <row r="72" customFormat="false" ht="12.75" hidden="false" customHeight="true" outlineLevel="0" collapsed="false">
      <c r="A72" s="25" t="s">
        <v>3042</v>
      </c>
      <c r="B72" s="26" t="s">
        <v>3043</v>
      </c>
      <c r="C72" s="22" t="s">
        <v>3044</v>
      </c>
      <c r="D72" s="22" t="s">
        <v>220</v>
      </c>
      <c r="E72" s="27" t="n">
        <v>1000</v>
      </c>
      <c r="F72" s="28" t="n">
        <v>4996.55</v>
      </c>
      <c r="G72" s="29" t="n">
        <v>0.002</v>
      </c>
      <c r="H72" s="30" t="n">
        <v>0.042095</v>
      </c>
      <c r="I72" s="31"/>
      <c r="J72" s="12"/>
    </row>
    <row r="73" customFormat="false" ht="12.75" hidden="false" customHeight="true" outlineLevel="0" collapsed="false">
      <c r="A73" s="25" t="s">
        <v>3045</v>
      </c>
      <c r="B73" s="26" t="s">
        <v>3046</v>
      </c>
      <c r="C73" s="22" t="s">
        <v>3047</v>
      </c>
      <c r="D73" s="22" t="s">
        <v>220</v>
      </c>
      <c r="E73" s="27" t="n">
        <v>1000</v>
      </c>
      <c r="F73" s="28" t="n">
        <v>4979.06</v>
      </c>
      <c r="G73" s="29" t="n">
        <v>0.002</v>
      </c>
      <c r="H73" s="30" t="n">
        <v>0.040401</v>
      </c>
      <c r="I73" s="31"/>
      <c r="J73" s="12"/>
    </row>
    <row r="74" customFormat="false" ht="12.75" hidden="false" customHeight="true" outlineLevel="0" collapsed="false">
      <c r="A74" s="25" t="s">
        <v>3048</v>
      </c>
      <c r="B74" s="26" t="s">
        <v>3049</v>
      </c>
      <c r="C74" s="22" t="s">
        <v>3050</v>
      </c>
      <c r="D74" s="22" t="s">
        <v>220</v>
      </c>
      <c r="E74" s="27" t="n">
        <v>1000</v>
      </c>
      <c r="F74" s="28" t="n">
        <v>4968.48</v>
      </c>
      <c r="G74" s="29" t="n">
        <v>0.002</v>
      </c>
      <c r="H74" s="30" t="n">
        <v>0.042101</v>
      </c>
      <c r="I74" s="31"/>
      <c r="J74" s="12"/>
    </row>
    <row r="75" customFormat="false" ht="12.75" hidden="false" customHeight="true" outlineLevel="0" collapsed="false">
      <c r="A75" s="25" t="s">
        <v>3051</v>
      </c>
      <c r="B75" s="26" t="s">
        <v>3052</v>
      </c>
      <c r="C75" s="22" t="s">
        <v>3053</v>
      </c>
      <c r="D75" s="22" t="s">
        <v>220</v>
      </c>
      <c r="E75" s="27" t="n">
        <v>1000</v>
      </c>
      <c r="F75" s="28" t="n">
        <v>4961.38</v>
      </c>
      <c r="G75" s="29" t="n">
        <v>0.002</v>
      </c>
      <c r="H75" s="30" t="n">
        <v>0.043049</v>
      </c>
      <c r="I75" s="31"/>
      <c r="J75" s="12"/>
    </row>
    <row r="76" customFormat="false" ht="12.75" hidden="false" customHeight="true" outlineLevel="0" collapsed="false">
      <c r="A76" s="25" t="s">
        <v>3054</v>
      </c>
      <c r="B76" s="26" t="s">
        <v>3055</v>
      </c>
      <c r="C76" s="22" t="s">
        <v>3056</v>
      </c>
      <c r="D76" s="22" t="s">
        <v>696</v>
      </c>
      <c r="E76" s="27" t="n">
        <v>500</v>
      </c>
      <c r="F76" s="28" t="n">
        <v>2488.99</v>
      </c>
      <c r="G76" s="29" t="n">
        <v>0.001</v>
      </c>
      <c r="H76" s="30" t="n">
        <v>0.039402</v>
      </c>
      <c r="I76" s="31"/>
      <c r="J76" s="12"/>
    </row>
    <row r="77" customFormat="false" ht="12.75" hidden="false" customHeight="true" outlineLevel="0" collapsed="false">
      <c r="A77" s="25" t="s">
        <v>3057</v>
      </c>
      <c r="B77" s="26" t="s">
        <v>3058</v>
      </c>
      <c r="C77" s="22" t="s">
        <v>3059</v>
      </c>
      <c r="D77" s="22" t="s">
        <v>220</v>
      </c>
      <c r="E77" s="27" t="n">
        <v>500</v>
      </c>
      <c r="F77" s="28" t="n">
        <v>2485.73</v>
      </c>
      <c r="G77" s="29" t="n">
        <v>0.001</v>
      </c>
      <c r="H77" s="30" t="n">
        <v>0.0403</v>
      </c>
      <c r="I77" s="31"/>
      <c r="J77" s="12"/>
    </row>
    <row r="78" customFormat="false" ht="12.75" hidden="false" customHeight="true" outlineLevel="0" collapsed="false">
      <c r="A78" s="25" t="s">
        <v>3060</v>
      </c>
      <c r="B78" s="26" t="s">
        <v>3061</v>
      </c>
      <c r="C78" s="22" t="s">
        <v>3062</v>
      </c>
      <c r="D78" s="22" t="s">
        <v>220</v>
      </c>
      <c r="E78" s="27" t="n">
        <v>500</v>
      </c>
      <c r="F78" s="28" t="n">
        <v>2484.55</v>
      </c>
      <c r="G78" s="29" t="n">
        <v>0.001</v>
      </c>
      <c r="H78" s="30" t="n">
        <v>0.043649</v>
      </c>
      <c r="I78" s="31"/>
      <c r="J78" s="12"/>
    </row>
    <row r="79" customFormat="false" ht="12.75" hidden="false" customHeight="true" outlineLevel="0" collapsed="false">
      <c r="A79" s="25" t="s">
        <v>3063</v>
      </c>
      <c r="B79" s="26" t="s">
        <v>3064</v>
      </c>
      <c r="C79" s="22" t="s">
        <v>3065</v>
      </c>
      <c r="D79" s="22" t="s">
        <v>216</v>
      </c>
      <c r="E79" s="27" t="n">
        <v>500</v>
      </c>
      <c r="F79" s="28" t="n">
        <v>2477.18</v>
      </c>
      <c r="G79" s="29" t="n">
        <v>0.001</v>
      </c>
      <c r="H79" s="30" t="n">
        <v>0.04425</v>
      </c>
      <c r="I79" s="31"/>
      <c r="J79" s="12"/>
    </row>
    <row r="80" customFormat="false" ht="12.75" hidden="false" customHeight="true" outlineLevel="0" collapsed="false">
      <c r="A80" s="25" t="s">
        <v>3066</v>
      </c>
      <c r="B80" s="26" t="s">
        <v>3067</v>
      </c>
      <c r="C80" s="22" t="s">
        <v>3068</v>
      </c>
      <c r="D80" s="22" t="s">
        <v>220</v>
      </c>
      <c r="E80" s="27" t="n">
        <v>100</v>
      </c>
      <c r="F80" s="28" t="n">
        <v>497.45</v>
      </c>
      <c r="G80" s="29" t="n">
        <v>0.0002</v>
      </c>
      <c r="H80" s="30" t="n">
        <v>0.042499</v>
      </c>
      <c r="I80" s="31"/>
      <c r="J80" s="12"/>
    </row>
    <row r="81" customFormat="false" ht="12.75" hidden="false" customHeight="true" outlineLevel="0" collapsed="false">
      <c r="A81" s="12"/>
      <c r="B81" s="21" t="s">
        <v>167</v>
      </c>
      <c r="C81" s="22"/>
      <c r="D81" s="22"/>
      <c r="E81" s="22"/>
      <c r="F81" s="32" t="n">
        <v>1130004.26</v>
      </c>
      <c r="G81" s="33" t="n">
        <v>0.4536</v>
      </c>
      <c r="H81" s="34"/>
      <c r="I81" s="35"/>
      <c r="J81" s="12"/>
    </row>
    <row r="82" customFormat="false" ht="12.75" hidden="false" customHeight="true" outlineLevel="0" collapsed="false">
      <c r="A82" s="12"/>
      <c r="B82" s="21" t="s">
        <v>246</v>
      </c>
      <c r="C82" s="22"/>
      <c r="D82" s="22"/>
      <c r="E82" s="22"/>
      <c r="F82" s="12"/>
      <c r="G82" s="23"/>
      <c r="H82" s="23"/>
      <c r="I82" s="24"/>
      <c r="J82" s="12"/>
    </row>
    <row r="83" customFormat="false" ht="12.75" hidden="false" customHeight="true" outlineLevel="0" collapsed="false">
      <c r="A83" s="25" t="s">
        <v>3069</v>
      </c>
      <c r="B83" s="26" t="s">
        <v>3070</v>
      </c>
      <c r="C83" s="22" t="s">
        <v>3071</v>
      </c>
      <c r="D83" s="22" t="s">
        <v>199</v>
      </c>
      <c r="E83" s="27" t="n">
        <v>98392400</v>
      </c>
      <c r="F83" s="28" t="n">
        <v>97826.55</v>
      </c>
      <c r="G83" s="29" t="n">
        <v>0.0392</v>
      </c>
      <c r="H83" s="30" t="n">
        <v>0.0364</v>
      </c>
      <c r="I83" s="31"/>
      <c r="J83" s="12"/>
    </row>
    <row r="84" customFormat="false" ht="12.75" hidden="false" customHeight="true" outlineLevel="0" collapsed="false">
      <c r="A84" s="25" t="s">
        <v>3072</v>
      </c>
      <c r="B84" s="26" t="s">
        <v>3073</v>
      </c>
      <c r="C84" s="22" t="s">
        <v>3074</v>
      </c>
      <c r="D84" s="22" t="s">
        <v>199</v>
      </c>
      <c r="E84" s="27" t="n">
        <v>97500000</v>
      </c>
      <c r="F84" s="28" t="n">
        <v>96717.08</v>
      </c>
      <c r="G84" s="29" t="n">
        <v>0.0388</v>
      </c>
      <c r="H84" s="30" t="n">
        <v>0.0374</v>
      </c>
      <c r="I84" s="31"/>
      <c r="J84" s="12"/>
    </row>
    <row r="85" customFormat="false" ht="12.75" hidden="false" customHeight="true" outlineLevel="0" collapsed="false">
      <c r="A85" s="25" t="s">
        <v>3075</v>
      </c>
      <c r="B85" s="26" t="s">
        <v>3076</v>
      </c>
      <c r="C85" s="22" t="s">
        <v>3077</v>
      </c>
      <c r="D85" s="22" t="s">
        <v>199</v>
      </c>
      <c r="E85" s="27" t="n">
        <v>90000000</v>
      </c>
      <c r="F85" s="28" t="n">
        <v>89547.12</v>
      </c>
      <c r="G85" s="29" t="n">
        <v>0.0359</v>
      </c>
      <c r="H85" s="30" t="n">
        <v>0.036199</v>
      </c>
      <c r="I85" s="31"/>
      <c r="J85" s="12"/>
    </row>
    <row r="86" customFormat="false" ht="12.75" hidden="false" customHeight="true" outlineLevel="0" collapsed="false">
      <c r="A86" s="25" t="s">
        <v>3078</v>
      </c>
      <c r="B86" s="26" t="s">
        <v>3079</v>
      </c>
      <c r="C86" s="22" t="s">
        <v>3080</v>
      </c>
      <c r="D86" s="22" t="s">
        <v>199</v>
      </c>
      <c r="E86" s="27" t="n">
        <v>80000000</v>
      </c>
      <c r="F86" s="28" t="n">
        <v>79992.72</v>
      </c>
      <c r="G86" s="29" t="n">
        <v>0.0321</v>
      </c>
      <c r="H86" s="30" t="n">
        <v>0.033218</v>
      </c>
      <c r="I86" s="31"/>
      <c r="J86" s="12"/>
    </row>
    <row r="87" customFormat="false" ht="12.75" hidden="false" customHeight="true" outlineLevel="0" collapsed="false">
      <c r="A87" s="25" t="s">
        <v>3081</v>
      </c>
      <c r="B87" s="26" t="s">
        <v>3082</v>
      </c>
      <c r="C87" s="22" t="s">
        <v>3083</v>
      </c>
      <c r="D87" s="22" t="s">
        <v>199</v>
      </c>
      <c r="E87" s="27" t="n">
        <v>74280300</v>
      </c>
      <c r="F87" s="28" t="n">
        <v>73742.06</v>
      </c>
      <c r="G87" s="29" t="n">
        <v>0.0296</v>
      </c>
      <c r="H87" s="30" t="n">
        <v>0.037</v>
      </c>
      <c r="I87" s="31"/>
      <c r="J87" s="12"/>
    </row>
    <row r="88" customFormat="false" ht="12.75" hidden="false" customHeight="true" outlineLevel="0" collapsed="false">
      <c r="A88" s="25" t="s">
        <v>3084</v>
      </c>
      <c r="B88" s="26" t="s">
        <v>3085</v>
      </c>
      <c r="C88" s="22" t="s">
        <v>3086</v>
      </c>
      <c r="D88" s="22" t="s">
        <v>199</v>
      </c>
      <c r="E88" s="27" t="n">
        <v>45000000</v>
      </c>
      <c r="F88" s="28" t="n">
        <v>44638.65</v>
      </c>
      <c r="G88" s="29" t="n">
        <v>0.0179</v>
      </c>
      <c r="H88" s="30" t="n">
        <v>0.0374</v>
      </c>
      <c r="I88" s="31"/>
      <c r="J88" s="12"/>
    </row>
    <row r="89" customFormat="false" ht="12.75" hidden="false" customHeight="true" outlineLevel="0" collapsed="false">
      <c r="A89" s="25" t="s">
        <v>3087</v>
      </c>
      <c r="B89" s="26" t="s">
        <v>3088</v>
      </c>
      <c r="C89" s="22" t="s">
        <v>3089</v>
      </c>
      <c r="D89" s="22" t="s">
        <v>199</v>
      </c>
      <c r="E89" s="27" t="n">
        <v>41433100</v>
      </c>
      <c r="F89" s="28" t="n">
        <v>41071.18</v>
      </c>
      <c r="G89" s="29" t="n">
        <v>0.0165</v>
      </c>
      <c r="H89" s="30" t="n">
        <v>0.0374</v>
      </c>
      <c r="I89" s="31"/>
      <c r="J89" s="12"/>
    </row>
    <row r="90" customFormat="false" ht="12.75" hidden="false" customHeight="true" outlineLevel="0" collapsed="false">
      <c r="A90" s="25" t="s">
        <v>3090</v>
      </c>
      <c r="B90" s="26" t="s">
        <v>3091</v>
      </c>
      <c r="C90" s="22" t="s">
        <v>3092</v>
      </c>
      <c r="D90" s="22" t="s">
        <v>199</v>
      </c>
      <c r="E90" s="27" t="n">
        <v>30500000</v>
      </c>
      <c r="F90" s="28" t="n">
        <v>30475.02</v>
      </c>
      <c r="G90" s="29" t="n">
        <v>0.0122</v>
      </c>
      <c r="H90" s="30" t="n">
        <v>0.033263</v>
      </c>
      <c r="I90" s="31"/>
      <c r="J90" s="12"/>
    </row>
    <row r="91" customFormat="false" ht="12.75" hidden="false" customHeight="true" outlineLevel="0" collapsed="false">
      <c r="A91" s="25" t="s">
        <v>3093</v>
      </c>
      <c r="B91" s="26" t="s">
        <v>3094</v>
      </c>
      <c r="C91" s="22" t="s">
        <v>3095</v>
      </c>
      <c r="D91" s="22" t="s">
        <v>199</v>
      </c>
      <c r="E91" s="27" t="n">
        <v>25000000</v>
      </c>
      <c r="F91" s="28" t="n">
        <v>24944.98</v>
      </c>
      <c r="G91" s="29" t="n">
        <v>0.01</v>
      </c>
      <c r="H91" s="30" t="n">
        <v>0.035</v>
      </c>
      <c r="I91" s="31"/>
      <c r="J91" s="12"/>
    </row>
    <row r="92" customFormat="false" ht="12.75" hidden="false" customHeight="true" outlineLevel="0" collapsed="false">
      <c r="A92" s="25" t="s">
        <v>3096</v>
      </c>
      <c r="B92" s="26" t="s">
        <v>3097</v>
      </c>
      <c r="C92" s="22" t="s">
        <v>3098</v>
      </c>
      <c r="D92" s="22" t="s">
        <v>199</v>
      </c>
      <c r="E92" s="27" t="n">
        <v>25000000</v>
      </c>
      <c r="F92" s="28" t="n">
        <v>24926.88</v>
      </c>
      <c r="G92" s="29" t="n">
        <v>0.01</v>
      </c>
      <c r="H92" s="30" t="n">
        <v>0.035698</v>
      </c>
      <c r="I92" s="31"/>
      <c r="J92" s="12"/>
    </row>
    <row r="93" customFormat="false" ht="12.75" hidden="false" customHeight="true" outlineLevel="0" collapsed="false">
      <c r="A93" s="25" t="s">
        <v>3099</v>
      </c>
      <c r="B93" s="26" t="s">
        <v>3100</v>
      </c>
      <c r="C93" s="22" t="s">
        <v>3101</v>
      </c>
      <c r="D93" s="22" t="s">
        <v>199</v>
      </c>
      <c r="E93" s="27" t="n">
        <v>2500000</v>
      </c>
      <c r="F93" s="28" t="n">
        <v>2491.01</v>
      </c>
      <c r="G93" s="29" t="n">
        <v>0.001</v>
      </c>
      <c r="H93" s="30" t="n">
        <v>0.0356</v>
      </c>
      <c r="I93" s="31"/>
      <c r="J93" s="12"/>
    </row>
    <row r="94" customFormat="false" ht="12.75" hidden="false" customHeight="true" outlineLevel="0" collapsed="false">
      <c r="A94" s="25" t="s">
        <v>247</v>
      </c>
      <c r="B94" s="26" t="s">
        <v>248</v>
      </c>
      <c r="C94" s="22" t="s">
        <v>249</v>
      </c>
      <c r="D94" s="22" t="s">
        <v>199</v>
      </c>
      <c r="E94" s="27" t="n">
        <v>2500000</v>
      </c>
      <c r="F94" s="28" t="n">
        <v>2490.74</v>
      </c>
      <c r="G94" s="29" t="n">
        <v>0.001</v>
      </c>
      <c r="H94" s="30" t="n">
        <v>0.0357</v>
      </c>
      <c r="I94" s="31"/>
      <c r="J94" s="12"/>
    </row>
    <row r="95" customFormat="false" ht="12.75" hidden="false" customHeight="true" outlineLevel="0" collapsed="false">
      <c r="A95" s="12"/>
      <c r="B95" s="21" t="s">
        <v>167</v>
      </c>
      <c r="C95" s="22"/>
      <c r="D95" s="22"/>
      <c r="E95" s="22"/>
      <c r="F95" s="32" t="n">
        <v>608863.99</v>
      </c>
      <c r="G95" s="33" t="n">
        <v>0.2442</v>
      </c>
      <c r="H95" s="34"/>
      <c r="I95" s="35"/>
      <c r="J95" s="12"/>
    </row>
    <row r="96" customFormat="false" ht="12.75" hidden="false" customHeight="true" outlineLevel="0" collapsed="false">
      <c r="A96" s="12"/>
      <c r="B96" s="36" t="s">
        <v>172</v>
      </c>
      <c r="C96" s="37"/>
      <c r="D96" s="6"/>
      <c r="E96" s="37"/>
      <c r="F96" s="32" t="n">
        <v>1763640.63</v>
      </c>
      <c r="G96" s="33" t="n">
        <v>0.7077</v>
      </c>
      <c r="H96" s="34"/>
      <c r="I96" s="35"/>
      <c r="J96" s="12"/>
    </row>
    <row r="97" customFormat="false" ht="12.75" hidden="false" customHeight="true" outlineLevel="0" collapsed="false">
      <c r="A97" s="12"/>
      <c r="B97" s="21" t="s">
        <v>173</v>
      </c>
      <c r="C97" s="22"/>
      <c r="D97" s="22"/>
      <c r="E97" s="22"/>
      <c r="F97" s="22"/>
      <c r="G97" s="22"/>
      <c r="H97" s="23"/>
      <c r="I97" s="24"/>
      <c r="J97" s="12"/>
    </row>
    <row r="98" customFormat="false" ht="12.75" hidden="false" customHeight="true" outlineLevel="0" collapsed="false">
      <c r="A98" s="25" t="s">
        <v>174</v>
      </c>
      <c r="B98" s="26" t="s">
        <v>175</v>
      </c>
      <c r="C98" s="22"/>
      <c r="D98" s="22"/>
      <c r="E98" s="27"/>
      <c r="F98" s="28" t="n">
        <v>220045.4</v>
      </c>
      <c r="G98" s="29" t="n">
        <v>0.0882</v>
      </c>
      <c r="H98" s="30" t="n">
        <v>0.0319459854452907</v>
      </c>
      <c r="I98" s="31"/>
      <c r="J98" s="12"/>
    </row>
    <row r="99" customFormat="false" ht="12.75" hidden="false" customHeight="true" outlineLevel="0" collapsed="false">
      <c r="A99" s="25" t="s">
        <v>3102</v>
      </c>
      <c r="B99" s="26" t="s">
        <v>175</v>
      </c>
      <c r="C99" s="22"/>
      <c r="D99" s="22"/>
      <c r="E99" s="27"/>
      <c r="F99" s="28" t="n">
        <v>131503.13</v>
      </c>
      <c r="G99" s="29" t="n">
        <v>0.0527</v>
      </c>
      <c r="H99" s="30" t="n">
        <v>0.03606503</v>
      </c>
      <c r="I99" s="31"/>
      <c r="J99" s="12"/>
    </row>
    <row r="100" customFormat="false" ht="12.75" hidden="false" customHeight="true" outlineLevel="0" collapsed="false">
      <c r="A100" s="25" t="s">
        <v>3103</v>
      </c>
      <c r="B100" s="26" t="s">
        <v>175</v>
      </c>
      <c r="C100" s="22"/>
      <c r="D100" s="22"/>
      <c r="E100" s="27"/>
      <c r="F100" s="28" t="n">
        <v>93197.44</v>
      </c>
      <c r="G100" s="29" t="n">
        <v>0.0373</v>
      </c>
      <c r="H100" s="30" t="n">
        <v>0.0325</v>
      </c>
      <c r="I100" s="31"/>
      <c r="J100" s="12"/>
    </row>
    <row r="101" customFormat="false" ht="12.75" hidden="false" customHeight="true" outlineLevel="0" collapsed="false">
      <c r="A101" s="25" t="s">
        <v>3104</v>
      </c>
      <c r="B101" s="26" t="s">
        <v>175</v>
      </c>
      <c r="C101" s="22"/>
      <c r="D101" s="22"/>
      <c r="E101" s="27"/>
      <c r="F101" s="28" t="n">
        <v>88289.88</v>
      </c>
      <c r="G101" s="29" t="n">
        <v>0.0354</v>
      </c>
      <c r="H101" s="30" t="n">
        <v>0.033</v>
      </c>
      <c r="I101" s="31"/>
      <c r="J101" s="12"/>
    </row>
    <row r="102" customFormat="false" ht="12.75" hidden="false" customHeight="true" outlineLevel="0" collapsed="false">
      <c r="A102" s="25" t="s">
        <v>3105</v>
      </c>
      <c r="B102" s="26" t="s">
        <v>175</v>
      </c>
      <c r="C102" s="22"/>
      <c r="D102" s="22"/>
      <c r="E102" s="27"/>
      <c r="F102" s="28" t="n">
        <v>67096.59</v>
      </c>
      <c r="G102" s="29" t="n">
        <v>0.0269</v>
      </c>
      <c r="H102" s="30" t="n">
        <v>0.0335</v>
      </c>
      <c r="I102" s="31"/>
      <c r="J102" s="12"/>
    </row>
    <row r="103" customFormat="false" ht="12.75" hidden="false" customHeight="true" outlineLevel="0" collapsed="false">
      <c r="A103" s="25" t="s">
        <v>3106</v>
      </c>
      <c r="B103" s="26" t="s">
        <v>175</v>
      </c>
      <c r="C103" s="22"/>
      <c r="D103" s="22"/>
      <c r="E103" s="27"/>
      <c r="F103" s="28" t="n">
        <v>57999.24</v>
      </c>
      <c r="G103" s="29" t="n">
        <v>0.0232</v>
      </c>
      <c r="H103" s="30" t="n">
        <v>0.03542604</v>
      </c>
      <c r="I103" s="31"/>
      <c r="J103" s="12"/>
    </row>
    <row r="104" customFormat="false" ht="12.75" hidden="false" customHeight="true" outlineLevel="0" collapsed="false">
      <c r="A104" s="25" t="s">
        <v>3107</v>
      </c>
      <c r="B104" s="26" t="s">
        <v>175</v>
      </c>
      <c r="C104" s="22"/>
      <c r="D104" s="22"/>
      <c r="E104" s="27"/>
      <c r="F104" s="28" t="n">
        <v>24998.86</v>
      </c>
      <c r="G104" s="29" t="n">
        <v>0.01</v>
      </c>
      <c r="H104" s="30" t="n">
        <v>0.0355</v>
      </c>
      <c r="I104" s="31"/>
      <c r="J104" s="12"/>
    </row>
    <row r="105" customFormat="false" ht="12.75" hidden="false" customHeight="true" outlineLevel="0" collapsed="false">
      <c r="A105" s="25" t="s">
        <v>3108</v>
      </c>
      <c r="B105" s="26" t="s">
        <v>175</v>
      </c>
      <c r="C105" s="22"/>
      <c r="D105" s="22"/>
      <c r="E105" s="27"/>
      <c r="F105" s="28" t="n">
        <v>9999.58</v>
      </c>
      <c r="G105" s="29" t="n">
        <v>0.004</v>
      </c>
      <c r="H105" s="30" t="n">
        <v>0.0405</v>
      </c>
      <c r="I105" s="31"/>
      <c r="J105" s="12"/>
    </row>
    <row r="106" customFormat="false" ht="12.75" hidden="false" customHeight="true" outlineLevel="0" collapsed="false">
      <c r="A106" s="12"/>
      <c r="B106" s="21" t="s">
        <v>167</v>
      </c>
      <c r="C106" s="22"/>
      <c r="D106" s="22"/>
      <c r="E106" s="22"/>
      <c r="F106" s="32" t="n">
        <v>693130.12</v>
      </c>
      <c r="G106" s="33" t="n">
        <v>0.2777</v>
      </c>
      <c r="H106" s="34"/>
      <c r="I106" s="35"/>
      <c r="J106" s="12"/>
    </row>
    <row r="107" customFormat="false" ht="12.75" hidden="false" customHeight="true" outlineLevel="0" collapsed="false">
      <c r="A107" s="12"/>
      <c r="B107" s="36" t="s">
        <v>168</v>
      </c>
      <c r="C107" s="6"/>
      <c r="D107" s="6"/>
      <c r="E107" s="6"/>
      <c r="F107" s="34" t="s">
        <v>200</v>
      </c>
      <c r="G107" s="34" t="s">
        <v>200</v>
      </c>
      <c r="H107" s="34"/>
      <c r="I107" s="35"/>
      <c r="J107" s="12"/>
    </row>
    <row r="108" customFormat="false" ht="12.75" hidden="false" customHeight="true" outlineLevel="0" collapsed="false">
      <c r="A108" s="12"/>
      <c r="B108" s="36" t="s">
        <v>167</v>
      </c>
      <c r="C108" s="6"/>
      <c r="D108" s="6"/>
      <c r="E108" s="6"/>
      <c r="F108" s="34" t="s">
        <v>200</v>
      </c>
      <c r="G108" s="34" t="s">
        <v>200</v>
      </c>
      <c r="H108" s="34"/>
      <c r="I108" s="35"/>
      <c r="J108" s="12"/>
    </row>
    <row r="109" customFormat="false" ht="12.75" hidden="false" customHeight="true" outlineLevel="0" collapsed="false">
      <c r="A109" s="12"/>
      <c r="B109" s="36" t="s">
        <v>172</v>
      </c>
      <c r="C109" s="37"/>
      <c r="D109" s="6"/>
      <c r="E109" s="37"/>
      <c r="F109" s="32" t="n">
        <v>693130.12</v>
      </c>
      <c r="G109" s="33" t="n">
        <v>0.2777</v>
      </c>
      <c r="H109" s="34"/>
      <c r="I109" s="35"/>
      <c r="J109" s="12"/>
    </row>
    <row r="110" customFormat="false" ht="12.75" hidden="false" customHeight="true" outlineLevel="0" collapsed="false">
      <c r="A110" s="12"/>
      <c r="B110" s="36" t="s">
        <v>176</v>
      </c>
      <c r="C110" s="22"/>
      <c r="D110" s="6"/>
      <c r="E110" s="22"/>
      <c r="F110" s="38" t="n">
        <v>1561.84</v>
      </c>
      <c r="G110" s="33" t="n">
        <v>-0.0002</v>
      </c>
      <c r="H110" s="34"/>
      <c r="I110" s="35"/>
      <c r="J110" s="12"/>
    </row>
    <row r="111" customFormat="false" ht="12.75" hidden="false" customHeight="true" outlineLevel="0" collapsed="false">
      <c r="A111" s="12"/>
      <c r="B111" s="39" t="s">
        <v>177</v>
      </c>
      <c r="C111" s="40"/>
      <c r="D111" s="40"/>
      <c r="E111" s="40"/>
      <c r="F111" s="41" t="n">
        <v>2495450.84</v>
      </c>
      <c r="G111" s="42" t="n">
        <v>1</v>
      </c>
      <c r="H111" s="43"/>
      <c r="I111" s="44"/>
      <c r="J111" s="12"/>
    </row>
    <row r="112" customFormat="false" ht="12.75" hidden="false" customHeight="true" outlineLevel="0" collapsed="false">
      <c r="A112" s="12"/>
      <c r="B112" s="14"/>
      <c r="C112" s="12"/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true" outlineLevel="0" collapsed="false">
      <c r="A113" s="12"/>
      <c r="B113" s="11" t="s">
        <v>250</v>
      </c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true" outlineLevel="0" collapsed="false">
      <c r="A114" s="12"/>
      <c r="B114" s="11" t="s">
        <v>179</v>
      </c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true" outlineLevel="0" collapsed="false">
      <c r="A115" s="12"/>
      <c r="B115" s="11" t="s">
        <v>180</v>
      </c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true" outlineLevel="0" collapsed="false">
      <c r="A116" s="12"/>
      <c r="B116" s="11" t="s">
        <v>181</v>
      </c>
      <c r="C116" s="12"/>
      <c r="D116" s="12"/>
      <c r="E116" s="12"/>
      <c r="F116" s="12"/>
      <c r="G116" s="12"/>
      <c r="H116" s="12"/>
      <c r="I116" s="12"/>
      <c r="J116" s="12"/>
    </row>
    <row r="117" customFormat="false" ht="26.25" hidden="false" customHeight="true" outlineLevel="0" collapsed="false">
      <c r="A117" s="45"/>
      <c r="B117" s="46" t="s">
        <v>182</v>
      </c>
      <c r="C117" s="46"/>
      <c r="D117" s="46"/>
      <c r="E117" s="46"/>
      <c r="F117" s="46"/>
      <c r="G117" s="46"/>
      <c r="H117" s="46"/>
      <c r="I117" s="46"/>
      <c r="J117" s="45"/>
    </row>
    <row r="118" customFormat="false" ht="12.75" hidden="false" customHeight="true" outlineLevel="0" collapsed="false">
      <c r="A118" s="12"/>
      <c r="B118" s="11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true" outlineLevel="0" collapsed="false">
      <c r="A119" s="12"/>
      <c r="B119" s="14" t="s">
        <v>3109</v>
      </c>
      <c r="C119" s="12"/>
      <c r="D119" s="12"/>
      <c r="E119" s="12"/>
      <c r="F119" s="12"/>
      <c r="G119" s="12"/>
      <c r="H119" s="12"/>
      <c r="I119" s="12"/>
      <c r="J119" s="12"/>
    </row>
    <row r="120" customFormat="false" ht="15" hidden="false" customHeight="false" outlineLevel="0" collapsed="false">
      <c r="C120" s="47" t="s">
        <v>3110</v>
      </c>
    </row>
    <row r="121" customFormat="false" ht="15" hidden="false" customHeight="false" outlineLevel="0" collapsed="false">
      <c r="B121" s="47" t="s">
        <v>184</v>
      </c>
      <c r="C121" s="47" t="s">
        <v>185</v>
      </c>
    </row>
  </sheetData>
  <mergeCells count="1">
    <mergeCell ref="B117:I117"/>
  </mergeCells>
  <hyperlinks>
    <hyperlink ref="A1" location="Index!A1" display="AXISLFA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71</v>
      </c>
      <c r="B1" s="11" t="s">
        <v>72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132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133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1108</v>
      </c>
      <c r="B7" s="26" t="s">
        <v>1109</v>
      </c>
      <c r="C7" s="22" t="s">
        <v>1110</v>
      </c>
      <c r="D7" s="22" t="s">
        <v>199</v>
      </c>
      <c r="E7" s="27" t="n">
        <v>4000000</v>
      </c>
      <c r="F7" s="28" t="n">
        <v>4016.4</v>
      </c>
      <c r="G7" s="29" t="n">
        <v>0.2895</v>
      </c>
      <c r="H7" s="48"/>
      <c r="I7" s="31"/>
      <c r="J7" s="12"/>
    </row>
    <row r="8" customFormat="false" ht="12.75" hidden="false" customHeight="true" outlineLevel="0" collapsed="false">
      <c r="A8" s="25" t="s">
        <v>1105</v>
      </c>
      <c r="B8" s="26" t="s">
        <v>1106</v>
      </c>
      <c r="C8" s="22" t="s">
        <v>1107</v>
      </c>
      <c r="D8" s="22" t="s">
        <v>199</v>
      </c>
      <c r="E8" s="27" t="n">
        <v>3500000</v>
      </c>
      <c r="F8" s="28" t="n">
        <v>3356.18</v>
      </c>
      <c r="G8" s="29" t="n">
        <v>0.2419</v>
      </c>
      <c r="H8" s="30" t="n">
        <v>0.066932</v>
      </c>
      <c r="I8" s="31"/>
      <c r="J8" s="12"/>
    </row>
    <row r="9" customFormat="false" ht="12.75" hidden="false" customHeight="true" outlineLevel="0" collapsed="false">
      <c r="A9" s="25" t="s">
        <v>1117</v>
      </c>
      <c r="B9" s="26" t="s">
        <v>1118</v>
      </c>
      <c r="C9" s="22" t="s">
        <v>1119</v>
      </c>
      <c r="D9" s="22" t="s">
        <v>199</v>
      </c>
      <c r="E9" s="27" t="n">
        <v>1500000</v>
      </c>
      <c r="F9" s="28" t="n">
        <v>1485.33</v>
      </c>
      <c r="G9" s="29" t="n">
        <v>0.1071</v>
      </c>
      <c r="H9" s="30" t="n">
        <v>0.058937</v>
      </c>
      <c r="I9" s="31"/>
      <c r="J9" s="12"/>
    </row>
    <row r="10" customFormat="false" ht="12.75" hidden="false" customHeight="true" outlineLevel="0" collapsed="false">
      <c r="A10" s="25" t="s">
        <v>2239</v>
      </c>
      <c r="B10" s="26" t="s">
        <v>2240</v>
      </c>
      <c r="C10" s="22" t="s">
        <v>2241</v>
      </c>
      <c r="D10" s="22" t="s">
        <v>199</v>
      </c>
      <c r="E10" s="27" t="n">
        <v>1000000</v>
      </c>
      <c r="F10" s="28" t="n">
        <v>1038.66</v>
      </c>
      <c r="G10" s="29" t="n">
        <v>0.0749</v>
      </c>
      <c r="H10" s="30" t="n">
        <v>0.065578</v>
      </c>
      <c r="I10" s="31"/>
      <c r="J10" s="12"/>
    </row>
    <row r="11" customFormat="false" ht="12.75" hidden="false" customHeight="true" outlineLevel="0" collapsed="false">
      <c r="A11" s="25" t="s">
        <v>1295</v>
      </c>
      <c r="B11" s="26" t="s">
        <v>1296</v>
      </c>
      <c r="C11" s="22" t="s">
        <v>1297</v>
      </c>
      <c r="D11" s="22" t="s">
        <v>199</v>
      </c>
      <c r="E11" s="27" t="n">
        <v>1000000</v>
      </c>
      <c r="F11" s="28" t="n">
        <v>1038</v>
      </c>
      <c r="G11" s="29" t="n">
        <v>0.0748</v>
      </c>
      <c r="H11" s="30" t="n">
        <v>0.063895</v>
      </c>
      <c r="I11" s="31"/>
      <c r="J11" s="12"/>
    </row>
    <row r="12" customFormat="false" ht="12.75" hidden="false" customHeight="true" outlineLevel="0" collapsed="false">
      <c r="A12" s="25" t="s">
        <v>3111</v>
      </c>
      <c r="B12" s="26" t="s">
        <v>3112</v>
      </c>
      <c r="C12" s="22" t="s">
        <v>3113</v>
      </c>
      <c r="D12" s="22" t="s">
        <v>199</v>
      </c>
      <c r="E12" s="27" t="n">
        <v>500000</v>
      </c>
      <c r="F12" s="28" t="n">
        <v>535.81</v>
      </c>
      <c r="G12" s="29" t="n">
        <v>0.0386</v>
      </c>
      <c r="H12" s="30" t="n">
        <v>0.068056</v>
      </c>
      <c r="I12" s="31"/>
      <c r="J12" s="12"/>
    </row>
    <row r="13" customFormat="false" ht="12.75" hidden="false" customHeight="true" outlineLevel="0" collapsed="false">
      <c r="A13" s="25" t="s">
        <v>1289</v>
      </c>
      <c r="B13" s="26" t="s">
        <v>1290</v>
      </c>
      <c r="C13" s="22" t="s">
        <v>1291</v>
      </c>
      <c r="D13" s="22" t="s">
        <v>199</v>
      </c>
      <c r="E13" s="27" t="n">
        <v>500000</v>
      </c>
      <c r="F13" s="28" t="n">
        <v>532.56</v>
      </c>
      <c r="G13" s="29" t="n">
        <v>0.0384</v>
      </c>
      <c r="H13" s="30" t="n">
        <v>0.068774</v>
      </c>
      <c r="I13" s="31"/>
      <c r="J13" s="12"/>
    </row>
    <row r="14" customFormat="false" ht="12.75" hidden="false" customHeight="true" outlineLevel="0" collapsed="false">
      <c r="A14" s="25" t="s">
        <v>1193</v>
      </c>
      <c r="B14" s="26" t="s">
        <v>1194</v>
      </c>
      <c r="C14" s="22" t="s">
        <v>1195</v>
      </c>
      <c r="D14" s="22" t="s">
        <v>199</v>
      </c>
      <c r="E14" s="27" t="n">
        <v>500000</v>
      </c>
      <c r="F14" s="28" t="n">
        <v>512.32</v>
      </c>
      <c r="G14" s="29" t="n">
        <v>0.0369</v>
      </c>
      <c r="H14" s="30" t="n">
        <v>0.062333</v>
      </c>
      <c r="I14" s="31"/>
      <c r="J14" s="12"/>
    </row>
    <row r="15" customFormat="false" ht="12.75" hidden="false" customHeight="true" outlineLevel="0" collapsed="false">
      <c r="A15" s="25" t="s">
        <v>1132</v>
      </c>
      <c r="B15" s="26" t="s">
        <v>1133</v>
      </c>
      <c r="C15" s="22" t="s">
        <v>1134</v>
      </c>
      <c r="D15" s="22" t="s">
        <v>199</v>
      </c>
      <c r="E15" s="27" t="n">
        <v>250000</v>
      </c>
      <c r="F15" s="28" t="n">
        <v>246.49</v>
      </c>
      <c r="G15" s="29" t="n">
        <v>0.0178</v>
      </c>
      <c r="H15" s="30" t="n">
        <v>0.070569</v>
      </c>
      <c r="I15" s="31"/>
      <c r="J15" s="12"/>
    </row>
    <row r="16" customFormat="false" ht="12.75" hidden="false" customHeight="true" outlineLevel="0" collapsed="false">
      <c r="A16" s="12"/>
      <c r="B16" s="21" t="s">
        <v>167</v>
      </c>
      <c r="C16" s="22"/>
      <c r="D16" s="22"/>
      <c r="E16" s="22"/>
      <c r="F16" s="32" t="n">
        <v>12761.75</v>
      </c>
      <c r="G16" s="33" t="n">
        <v>0.9199</v>
      </c>
      <c r="H16" s="34"/>
      <c r="I16" s="35"/>
      <c r="J16" s="12"/>
    </row>
    <row r="17" customFormat="false" ht="12.75" hidden="false" customHeight="true" outlineLevel="0" collapsed="false">
      <c r="A17" s="12"/>
      <c r="B17" s="36" t="s">
        <v>168</v>
      </c>
      <c r="C17" s="6"/>
      <c r="D17" s="6"/>
      <c r="E17" s="6"/>
      <c r="F17" s="34" t="s">
        <v>200</v>
      </c>
      <c r="G17" s="34" t="s">
        <v>200</v>
      </c>
      <c r="H17" s="34"/>
      <c r="I17" s="35"/>
      <c r="J17" s="12"/>
    </row>
    <row r="18" customFormat="false" ht="12.75" hidden="false" customHeight="true" outlineLevel="0" collapsed="false">
      <c r="A18" s="12"/>
      <c r="B18" s="36" t="s">
        <v>167</v>
      </c>
      <c r="C18" s="6"/>
      <c r="D18" s="6"/>
      <c r="E18" s="6"/>
      <c r="F18" s="34" t="s">
        <v>200</v>
      </c>
      <c r="G18" s="34" t="s">
        <v>200</v>
      </c>
      <c r="H18" s="34"/>
      <c r="I18" s="35"/>
      <c r="J18" s="12"/>
    </row>
    <row r="19" customFormat="false" ht="12.75" hidden="false" customHeight="true" outlineLevel="0" collapsed="false">
      <c r="A19" s="12"/>
      <c r="B19" s="36" t="s">
        <v>172</v>
      </c>
      <c r="C19" s="37"/>
      <c r="D19" s="6"/>
      <c r="E19" s="37"/>
      <c r="F19" s="32" t="n">
        <v>12761.75</v>
      </c>
      <c r="G19" s="33" t="n">
        <v>0.9199</v>
      </c>
      <c r="H19" s="34"/>
      <c r="I19" s="35"/>
      <c r="J19" s="12"/>
    </row>
    <row r="20" customFormat="false" ht="12.75" hidden="false" customHeight="true" outlineLevel="0" collapsed="false">
      <c r="A20" s="12"/>
      <c r="B20" s="21" t="s">
        <v>173</v>
      </c>
      <c r="C20" s="22"/>
      <c r="D20" s="22"/>
      <c r="E20" s="22"/>
      <c r="F20" s="22"/>
      <c r="G20" s="22"/>
      <c r="H20" s="23"/>
      <c r="I20" s="24"/>
      <c r="J20" s="12"/>
    </row>
    <row r="21" customFormat="false" ht="12.75" hidden="false" customHeight="true" outlineLevel="0" collapsed="false">
      <c r="A21" s="25" t="s">
        <v>174</v>
      </c>
      <c r="B21" s="26" t="s">
        <v>175</v>
      </c>
      <c r="C21" s="22"/>
      <c r="D21" s="22"/>
      <c r="E21" s="27"/>
      <c r="F21" s="28" t="n">
        <v>1485.79</v>
      </c>
      <c r="G21" s="29" t="n">
        <v>0.1071</v>
      </c>
      <c r="H21" s="30" t="n">
        <v>0.031945399267197</v>
      </c>
      <c r="I21" s="31"/>
      <c r="J21" s="12"/>
    </row>
    <row r="22" customFormat="false" ht="12.75" hidden="false" customHeight="true" outlineLevel="0" collapsed="false">
      <c r="A22" s="12"/>
      <c r="B22" s="21" t="s">
        <v>167</v>
      </c>
      <c r="C22" s="22"/>
      <c r="D22" s="22"/>
      <c r="E22" s="22"/>
      <c r="F22" s="32" t="n">
        <v>1485.79</v>
      </c>
      <c r="G22" s="33" t="n">
        <v>0.1071</v>
      </c>
      <c r="H22" s="34"/>
      <c r="I22" s="35"/>
      <c r="J22" s="12"/>
    </row>
    <row r="23" customFormat="false" ht="12.75" hidden="false" customHeight="true" outlineLevel="0" collapsed="false">
      <c r="A23" s="12"/>
      <c r="B23" s="36" t="s">
        <v>168</v>
      </c>
      <c r="C23" s="6"/>
      <c r="D23" s="6"/>
      <c r="E23" s="6"/>
      <c r="F23" s="34" t="s">
        <v>200</v>
      </c>
      <c r="G23" s="34" t="s">
        <v>200</v>
      </c>
      <c r="H23" s="34"/>
      <c r="I23" s="35"/>
      <c r="J23" s="12"/>
    </row>
    <row r="24" customFormat="false" ht="12.75" hidden="false" customHeight="true" outlineLevel="0" collapsed="false">
      <c r="A24" s="12"/>
      <c r="B24" s="36" t="s">
        <v>167</v>
      </c>
      <c r="C24" s="6"/>
      <c r="D24" s="6"/>
      <c r="E24" s="6"/>
      <c r="F24" s="34" t="s">
        <v>200</v>
      </c>
      <c r="G24" s="34" t="s">
        <v>200</v>
      </c>
      <c r="H24" s="34"/>
      <c r="I24" s="35"/>
      <c r="J24" s="12"/>
    </row>
    <row r="25" customFormat="false" ht="12.75" hidden="false" customHeight="true" outlineLevel="0" collapsed="false">
      <c r="A25" s="12"/>
      <c r="B25" s="36" t="s">
        <v>172</v>
      </c>
      <c r="C25" s="37"/>
      <c r="D25" s="6"/>
      <c r="E25" s="37"/>
      <c r="F25" s="32" t="n">
        <v>1485.79</v>
      </c>
      <c r="G25" s="33" t="n">
        <v>0.1071</v>
      </c>
      <c r="H25" s="34"/>
      <c r="I25" s="35"/>
      <c r="J25" s="12"/>
    </row>
    <row r="26" customFormat="false" ht="12.75" hidden="false" customHeight="true" outlineLevel="0" collapsed="false">
      <c r="A26" s="12"/>
      <c r="B26" s="36" t="s">
        <v>176</v>
      </c>
      <c r="C26" s="22"/>
      <c r="D26" s="6"/>
      <c r="E26" s="22"/>
      <c r="F26" s="38" t="n">
        <v>-374.09</v>
      </c>
      <c r="G26" s="33" t="n">
        <v>-0.027</v>
      </c>
      <c r="H26" s="34"/>
      <c r="I26" s="35"/>
      <c r="J26" s="12"/>
    </row>
    <row r="27" customFormat="false" ht="12.75" hidden="false" customHeight="true" outlineLevel="0" collapsed="false">
      <c r="A27" s="12"/>
      <c r="B27" s="39" t="s">
        <v>177</v>
      </c>
      <c r="C27" s="40"/>
      <c r="D27" s="40"/>
      <c r="E27" s="40"/>
      <c r="F27" s="41" t="n">
        <v>13873.45</v>
      </c>
      <c r="G27" s="42" t="n">
        <v>1</v>
      </c>
      <c r="H27" s="43"/>
      <c r="I27" s="44"/>
      <c r="J27" s="12"/>
    </row>
    <row r="28" customFormat="false" ht="12.75" hidden="false" customHeight="true" outlineLevel="0" collapsed="false">
      <c r="A28" s="12"/>
      <c r="B28" s="14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true" outlineLevel="0" collapsed="false">
      <c r="A29" s="12"/>
      <c r="B29" s="11" t="s">
        <v>250</v>
      </c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12"/>
      <c r="B30" s="11" t="s">
        <v>181</v>
      </c>
      <c r="C30" s="12"/>
      <c r="D30" s="12"/>
      <c r="E30" s="12"/>
      <c r="F30" s="12"/>
      <c r="G30" s="12"/>
      <c r="H30" s="12"/>
      <c r="I30" s="12"/>
      <c r="J30" s="12"/>
    </row>
    <row r="31" customFormat="false" ht="26.25" hidden="false" customHeight="true" outlineLevel="0" collapsed="false">
      <c r="A31" s="45"/>
      <c r="B31" s="46" t="s">
        <v>182</v>
      </c>
      <c r="C31" s="46"/>
      <c r="D31" s="46"/>
      <c r="E31" s="46"/>
      <c r="F31" s="46"/>
      <c r="G31" s="46"/>
      <c r="H31" s="46"/>
      <c r="I31" s="46"/>
      <c r="J31" s="45"/>
    </row>
    <row r="32" customFormat="false" ht="12.75" hidden="false" customHeight="true" outlineLevel="0" collapsed="false">
      <c r="A32" s="12"/>
      <c r="B32" s="11"/>
      <c r="C32" s="12"/>
      <c r="D32" s="12"/>
      <c r="E32" s="12"/>
      <c r="F32" s="12"/>
      <c r="G32" s="12"/>
      <c r="H32" s="12"/>
      <c r="I32" s="12"/>
      <c r="J32" s="12"/>
    </row>
    <row r="33" customFormat="false" ht="15" hidden="false" customHeight="false" outlineLevel="0" collapsed="false">
      <c r="C33" s="47" t="s">
        <v>3114</v>
      </c>
    </row>
    <row r="34" customFormat="false" ht="15" hidden="false" customHeight="false" outlineLevel="0" collapsed="false">
      <c r="B34" s="47" t="s">
        <v>184</v>
      </c>
      <c r="C34" s="47" t="s">
        <v>185</v>
      </c>
    </row>
  </sheetData>
  <mergeCells count="1">
    <mergeCell ref="B31:I31"/>
  </mergeCells>
  <hyperlinks>
    <hyperlink ref="A1" location="Index!A1" display="AXISM10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73</v>
      </c>
      <c r="B1" s="11" t="s">
        <v>74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976</v>
      </c>
      <c r="B7" s="26" t="s">
        <v>977</v>
      </c>
      <c r="C7" s="22" t="s">
        <v>978</v>
      </c>
      <c r="D7" s="22" t="s">
        <v>767</v>
      </c>
      <c r="E7" s="27" t="n">
        <v>11844194</v>
      </c>
      <c r="F7" s="28" t="n">
        <v>74559.2</v>
      </c>
      <c r="G7" s="29" t="n">
        <v>0.0445</v>
      </c>
      <c r="H7" s="48"/>
      <c r="I7" s="31"/>
      <c r="J7" s="12"/>
    </row>
    <row r="8" customFormat="false" ht="12.75" hidden="false" customHeight="true" outlineLevel="0" collapsed="false">
      <c r="A8" s="25" t="s">
        <v>729</v>
      </c>
      <c r="B8" s="26" t="s">
        <v>730</v>
      </c>
      <c r="C8" s="22" t="s">
        <v>731</v>
      </c>
      <c r="D8" s="22" t="s">
        <v>728</v>
      </c>
      <c r="E8" s="27" t="n">
        <v>9018750</v>
      </c>
      <c r="F8" s="28" t="n">
        <v>71139.9</v>
      </c>
      <c r="G8" s="29" t="n">
        <v>0.0425</v>
      </c>
      <c r="H8" s="48"/>
      <c r="I8" s="31"/>
      <c r="J8" s="12"/>
    </row>
    <row r="9" customFormat="false" ht="12.75" hidden="false" customHeight="true" outlineLevel="0" collapsed="false">
      <c r="A9" s="25" t="s">
        <v>764</v>
      </c>
      <c r="B9" s="26" t="s">
        <v>765</v>
      </c>
      <c r="C9" s="22" t="s">
        <v>766</v>
      </c>
      <c r="D9" s="22" t="s">
        <v>767</v>
      </c>
      <c r="E9" s="27" t="n">
        <v>785000</v>
      </c>
      <c r="F9" s="28" t="n">
        <v>54951.96</v>
      </c>
      <c r="G9" s="29" t="n">
        <v>0.0328</v>
      </c>
      <c r="H9" s="48"/>
      <c r="I9" s="31"/>
      <c r="J9" s="12"/>
    </row>
    <row r="10" customFormat="false" ht="12.75" hidden="false" customHeight="true" outlineLevel="0" collapsed="false">
      <c r="A10" s="25" t="s">
        <v>933</v>
      </c>
      <c r="B10" s="26" t="s">
        <v>934</v>
      </c>
      <c r="C10" s="22" t="s">
        <v>935</v>
      </c>
      <c r="D10" s="22" t="s">
        <v>775</v>
      </c>
      <c r="E10" s="27" t="n">
        <v>1123713</v>
      </c>
      <c r="F10" s="28" t="n">
        <v>54089.93</v>
      </c>
      <c r="G10" s="29" t="n">
        <v>0.0323</v>
      </c>
      <c r="H10" s="48"/>
      <c r="I10" s="31"/>
      <c r="J10" s="12"/>
    </row>
    <row r="11" customFormat="false" ht="12.75" hidden="false" customHeight="true" outlineLevel="0" collapsed="false">
      <c r="A11" s="25" t="s">
        <v>768</v>
      </c>
      <c r="B11" s="26" t="s">
        <v>769</v>
      </c>
      <c r="C11" s="22" t="s">
        <v>770</v>
      </c>
      <c r="D11" s="22" t="s">
        <v>771</v>
      </c>
      <c r="E11" s="27" t="n">
        <v>2484974</v>
      </c>
      <c r="F11" s="28" t="n">
        <v>53661.77</v>
      </c>
      <c r="G11" s="29" t="n">
        <v>0.032</v>
      </c>
      <c r="H11" s="48"/>
      <c r="I11" s="31"/>
      <c r="J11" s="12"/>
    </row>
    <row r="12" customFormat="false" ht="12.75" hidden="false" customHeight="true" outlineLevel="0" collapsed="false">
      <c r="A12" s="25" t="s">
        <v>776</v>
      </c>
      <c r="B12" s="26" t="s">
        <v>777</v>
      </c>
      <c r="C12" s="22" t="s">
        <v>778</v>
      </c>
      <c r="D12" s="22" t="s">
        <v>779</v>
      </c>
      <c r="E12" s="27" t="n">
        <v>1198595</v>
      </c>
      <c r="F12" s="28" t="n">
        <v>49314.39</v>
      </c>
      <c r="G12" s="29" t="n">
        <v>0.0294</v>
      </c>
      <c r="H12" s="48"/>
      <c r="I12" s="31"/>
      <c r="J12" s="12"/>
    </row>
    <row r="13" customFormat="false" ht="12.75" hidden="false" customHeight="true" outlineLevel="0" collapsed="false">
      <c r="A13" s="25" t="s">
        <v>967</v>
      </c>
      <c r="B13" s="26" t="s">
        <v>968</v>
      </c>
      <c r="C13" s="22" t="s">
        <v>969</v>
      </c>
      <c r="D13" s="22" t="s">
        <v>775</v>
      </c>
      <c r="E13" s="27" t="n">
        <v>1146323</v>
      </c>
      <c r="F13" s="28" t="n">
        <v>45925.14</v>
      </c>
      <c r="G13" s="29" t="n">
        <v>0.0274</v>
      </c>
      <c r="H13" s="48"/>
      <c r="I13" s="31"/>
      <c r="J13" s="12"/>
    </row>
    <row r="14" customFormat="false" ht="12.75" hidden="false" customHeight="true" outlineLevel="0" collapsed="false">
      <c r="A14" s="25" t="s">
        <v>936</v>
      </c>
      <c r="B14" s="26" t="s">
        <v>937</v>
      </c>
      <c r="C14" s="22" t="s">
        <v>938</v>
      </c>
      <c r="D14" s="22" t="s">
        <v>775</v>
      </c>
      <c r="E14" s="27" t="n">
        <v>1470000</v>
      </c>
      <c r="F14" s="28" t="n">
        <v>45665.55</v>
      </c>
      <c r="G14" s="29" t="n">
        <v>0.0273</v>
      </c>
      <c r="H14" s="48"/>
      <c r="I14" s="31"/>
      <c r="J14" s="12"/>
    </row>
    <row r="15" customFormat="false" ht="12.75" hidden="false" customHeight="true" outlineLevel="0" collapsed="false">
      <c r="A15" s="25" t="s">
        <v>2541</v>
      </c>
      <c r="B15" s="26" t="s">
        <v>2542</v>
      </c>
      <c r="C15" s="22" t="s">
        <v>2543</v>
      </c>
      <c r="D15" s="22" t="s">
        <v>775</v>
      </c>
      <c r="E15" s="27" t="n">
        <v>600000</v>
      </c>
      <c r="F15" s="28" t="n">
        <v>45644.1</v>
      </c>
      <c r="G15" s="29" t="n">
        <v>0.0272</v>
      </c>
      <c r="H15" s="48"/>
      <c r="I15" s="31"/>
      <c r="J15" s="12"/>
    </row>
    <row r="16" customFormat="false" ht="12.75" hidden="false" customHeight="true" outlineLevel="0" collapsed="false">
      <c r="A16" s="25" t="s">
        <v>1060</v>
      </c>
      <c r="B16" s="26" t="s">
        <v>1061</v>
      </c>
      <c r="C16" s="22" t="s">
        <v>1062</v>
      </c>
      <c r="D16" s="22" t="s">
        <v>801</v>
      </c>
      <c r="E16" s="27" t="n">
        <v>10359953</v>
      </c>
      <c r="F16" s="28" t="n">
        <v>43972.82</v>
      </c>
      <c r="G16" s="29" t="n">
        <v>0.0262</v>
      </c>
      <c r="H16" s="48"/>
      <c r="I16" s="31"/>
      <c r="J16" s="12"/>
    </row>
    <row r="17" customFormat="false" ht="12.75" hidden="false" customHeight="true" outlineLevel="0" collapsed="false">
      <c r="A17" s="25" t="s">
        <v>1069</v>
      </c>
      <c r="B17" s="26" t="s">
        <v>1070</v>
      </c>
      <c r="C17" s="22" t="s">
        <v>1071</v>
      </c>
      <c r="D17" s="22" t="s">
        <v>779</v>
      </c>
      <c r="E17" s="27" t="n">
        <v>4157768</v>
      </c>
      <c r="F17" s="28" t="n">
        <v>42889.46</v>
      </c>
      <c r="G17" s="29" t="n">
        <v>0.0256</v>
      </c>
      <c r="H17" s="48"/>
      <c r="I17" s="31"/>
      <c r="J17" s="12"/>
    </row>
    <row r="18" customFormat="false" ht="12.75" hidden="false" customHeight="true" outlineLevel="0" collapsed="false">
      <c r="A18" s="25" t="s">
        <v>725</v>
      </c>
      <c r="B18" s="26" t="s">
        <v>726</v>
      </c>
      <c r="C18" s="22" t="s">
        <v>727</v>
      </c>
      <c r="D18" s="22" t="s">
        <v>728</v>
      </c>
      <c r="E18" s="27" t="n">
        <v>2885500</v>
      </c>
      <c r="F18" s="28" t="n">
        <v>42869.87</v>
      </c>
      <c r="G18" s="29" t="n">
        <v>0.0256</v>
      </c>
      <c r="H18" s="48"/>
      <c r="I18" s="31"/>
      <c r="J18" s="12"/>
    </row>
    <row r="19" customFormat="false" ht="12.75" hidden="false" customHeight="true" outlineLevel="0" collapsed="false">
      <c r="A19" s="25" t="s">
        <v>1046</v>
      </c>
      <c r="B19" s="26" t="s">
        <v>1047</v>
      </c>
      <c r="C19" s="22" t="s">
        <v>1048</v>
      </c>
      <c r="D19" s="22" t="s">
        <v>801</v>
      </c>
      <c r="E19" s="27" t="n">
        <v>3537235</v>
      </c>
      <c r="F19" s="28" t="n">
        <v>41856.1</v>
      </c>
      <c r="G19" s="29" t="n">
        <v>0.025</v>
      </c>
      <c r="H19" s="48"/>
      <c r="I19" s="31"/>
      <c r="J19" s="12"/>
    </row>
    <row r="20" customFormat="false" ht="12.75" hidden="false" customHeight="true" outlineLevel="0" collapsed="false">
      <c r="A20" s="25" t="s">
        <v>958</v>
      </c>
      <c r="B20" s="26" t="s">
        <v>959</v>
      </c>
      <c r="C20" s="22" t="s">
        <v>960</v>
      </c>
      <c r="D20" s="22" t="s">
        <v>811</v>
      </c>
      <c r="E20" s="27" t="n">
        <v>6241180</v>
      </c>
      <c r="F20" s="28" t="n">
        <v>40090.22</v>
      </c>
      <c r="G20" s="29" t="n">
        <v>0.0239</v>
      </c>
      <c r="H20" s="48"/>
      <c r="I20" s="31"/>
      <c r="J20" s="12"/>
    </row>
    <row r="21" customFormat="false" ht="12.75" hidden="false" customHeight="true" outlineLevel="0" collapsed="false">
      <c r="A21" s="25" t="s">
        <v>2028</v>
      </c>
      <c r="B21" s="26" t="s">
        <v>2029</v>
      </c>
      <c r="C21" s="22" t="s">
        <v>2030</v>
      </c>
      <c r="D21" s="22" t="s">
        <v>1694</v>
      </c>
      <c r="E21" s="27" t="n">
        <v>5935665</v>
      </c>
      <c r="F21" s="28" t="n">
        <v>39926.25</v>
      </c>
      <c r="G21" s="29" t="n">
        <v>0.0238</v>
      </c>
      <c r="H21" s="48"/>
      <c r="I21" s="31"/>
      <c r="J21" s="12"/>
    </row>
    <row r="22" customFormat="false" ht="12.75" hidden="false" customHeight="true" outlineLevel="0" collapsed="false">
      <c r="A22" s="25" t="s">
        <v>794</v>
      </c>
      <c r="B22" s="26" t="s">
        <v>795</v>
      </c>
      <c r="C22" s="22" t="s">
        <v>796</v>
      </c>
      <c r="D22" s="22" t="s">
        <v>797</v>
      </c>
      <c r="E22" s="27" t="n">
        <v>1557136</v>
      </c>
      <c r="F22" s="28" t="n">
        <v>37892.9</v>
      </c>
      <c r="G22" s="29" t="n">
        <v>0.0226</v>
      </c>
      <c r="H22" s="48"/>
      <c r="I22" s="31"/>
      <c r="J22" s="12"/>
    </row>
    <row r="23" customFormat="false" ht="12.75" hidden="false" customHeight="true" outlineLevel="0" collapsed="false">
      <c r="A23" s="25" t="s">
        <v>926</v>
      </c>
      <c r="B23" s="26" t="s">
        <v>927</v>
      </c>
      <c r="C23" s="22" t="s">
        <v>928</v>
      </c>
      <c r="D23" s="22" t="s">
        <v>775</v>
      </c>
      <c r="E23" s="27" t="n">
        <v>850247</v>
      </c>
      <c r="F23" s="28" t="n">
        <v>37411.72</v>
      </c>
      <c r="G23" s="29" t="n">
        <v>0.0223</v>
      </c>
      <c r="H23" s="48"/>
      <c r="I23" s="31"/>
      <c r="J23" s="12"/>
    </row>
    <row r="24" customFormat="false" ht="12.75" hidden="false" customHeight="true" outlineLevel="0" collapsed="false">
      <c r="A24" s="25" t="s">
        <v>1707</v>
      </c>
      <c r="B24" s="26" t="s">
        <v>1708</v>
      </c>
      <c r="C24" s="22" t="s">
        <v>1709</v>
      </c>
      <c r="D24" s="22" t="s">
        <v>801</v>
      </c>
      <c r="E24" s="27" t="n">
        <v>1770600</v>
      </c>
      <c r="F24" s="28" t="n">
        <v>36546.07</v>
      </c>
      <c r="G24" s="29" t="n">
        <v>0.0218</v>
      </c>
      <c r="H24" s="48"/>
      <c r="I24" s="31"/>
      <c r="J24" s="12"/>
    </row>
    <row r="25" customFormat="false" ht="12.75" hidden="false" customHeight="true" outlineLevel="0" collapsed="false">
      <c r="A25" s="25" t="s">
        <v>1022</v>
      </c>
      <c r="B25" s="26" t="s">
        <v>1023</v>
      </c>
      <c r="C25" s="22" t="s">
        <v>1024</v>
      </c>
      <c r="D25" s="22" t="s">
        <v>942</v>
      </c>
      <c r="E25" s="27" t="n">
        <v>753750</v>
      </c>
      <c r="F25" s="28" t="n">
        <v>33597.28</v>
      </c>
      <c r="G25" s="29" t="n">
        <v>0.0201</v>
      </c>
      <c r="H25" s="48"/>
      <c r="I25" s="31"/>
      <c r="J25" s="12"/>
    </row>
    <row r="26" customFormat="false" ht="12.75" hidden="false" customHeight="true" outlineLevel="0" collapsed="false">
      <c r="A26" s="25" t="s">
        <v>802</v>
      </c>
      <c r="B26" s="26" t="s">
        <v>803</v>
      </c>
      <c r="C26" s="22" t="s">
        <v>804</v>
      </c>
      <c r="D26" s="22" t="s">
        <v>771</v>
      </c>
      <c r="E26" s="27" t="n">
        <v>1551649</v>
      </c>
      <c r="F26" s="28" t="n">
        <v>32579.2</v>
      </c>
      <c r="G26" s="29" t="n">
        <v>0.0194</v>
      </c>
      <c r="H26" s="48"/>
      <c r="I26" s="31"/>
      <c r="J26" s="12"/>
    </row>
    <row r="27" customFormat="false" ht="12.75" hidden="false" customHeight="true" outlineLevel="0" collapsed="false">
      <c r="A27" s="25" t="s">
        <v>3115</v>
      </c>
      <c r="B27" s="26" t="s">
        <v>3116</v>
      </c>
      <c r="C27" s="22" t="s">
        <v>3117</v>
      </c>
      <c r="D27" s="22" t="s">
        <v>822</v>
      </c>
      <c r="E27" s="27" t="n">
        <v>972212</v>
      </c>
      <c r="F27" s="28" t="n">
        <v>32160.29</v>
      </c>
      <c r="G27" s="29" t="n">
        <v>0.0192</v>
      </c>
      <c r="H27" s="48"/>
      <c r="I27" s="31"/>
      <c r="J27" s="12"/>
    </row>
    <row r="28" customFormat="false" ht="12.75" hidden="false" customHeight="true" outlineLevel="0" collapsed="false">
      <c r="A28" s="25" t="s">
        <v>1010</v>
      </c>
      <c r="B28" s="26" t="s">
        <v>1011</v>
      </c>
      <c r="C28" s="22" t="s">
        <v>1012</v>
      </c>
      <c r="D28" s="22" t="s">
        <v>822</v>
      </c>
      <c r="E28" s="27" t="n">
        <v>1337500</v>
      </c>
      <c r="F28" s="28" t="n">
        <v>30571.91</v>
      </c>
      <c r="G28" s="29" t="n">
        <v>0.0182</v>
      </c>
      <c r="H28" s="48"/>
      <c r="I28" s="31"/>
      <c r="J28" s="12"/>
    </row>
    <row r="29" customFormat="false" ht="12.75" hidden="false" customHeight="true" outlineLevel="0" collapsed="false">
      <c r="A29" s="25" t="s">
        <v>808</v>
      </c>
      <c r="B29" s="26" t="s">
        <v>809</v>
      </c>
      <c r="C29" s="22" t="s">
        <v>810</v>
      </c>
      <c r="D29" s="22" t="s">
        <v>811</v>
      </c>
      <c r="E29" s="27" t="n">
        <v>1871023</v>
      </c>
      <c r="F29" s="28" t="n">
        <v>29980.34</v>
      </c>
      <c r="G29" s="29" t="n">
        <v>0.0179</v>
      </c>
      <c r="H29" s="48"/>
      <c r="I29" s="31"/>
      <c r="J29" s="12"/>
    </row>
    <row r="30" customFormat="false" ht="12.75" hidden="false" customHeight="true" outlineLevel="0" collapsed="false">
      <c r="A30" s="25" t="s">
        <v>830</v>
      </c>
      <c r="B30" s="26" t="s">
        <v>831</v>
      </c>
      <c r="C30" s="22" t="s">
        <v>832</v>
      </c>
      <c r="D30" s="22" t="s">
        <v>793</v>
      </c>
      <c r="E30" s="27" t="n">
        <v>2835879</v>
      </c>
      <c r="F30" s="28" t="n">
        <v>29341.42</v>
      </c>
      <c r="G30" s="29" t="n">
        <v>0.0175</v>
      </c>
      <c r="H30" s="48"/>
      <c r="I30" s="31"/>
      <c r="J30" s="12"/>
    </row>
    <row r="31" customFormat="false" ht="12.75" hidden="false" customHeight="true" outlineLevel="0" collapsed="false">
      <c r="A31" s="25" t="s">
        <v>1667</v>
      </c>
      <c r="B31" s="26" t="s">
        <v>1668</v>
      </c>
      <c r="C31" s="22" t="s">
        <v>1669</v>
      </c>
      <c r="D31" s="22" t="s">
        <v>779</v>
      </c>
      <c r="E31" s="27" t="n">
        <v>9417136</v>
      </c>
      <c r="F31" s="28" t="n">
        <v>27644</v>
      </c>
      <c r="G31" s="29" t="n">
        <v>0.0165</v>
      </c>
      <c r="H31" s="48"/>
      <c r="I31" s="31"/>
      <c r="J31" s="12"/>
    </row>
    <row r="32" customFormat="false" ht="12.75" hidden="false" customHeight="true" outlineLevel="0" collapsed="false">
      <c r="A32" s="25" t="s">
        <v>846</v>
      </c>
      <c r="B32" s="26" t="s">
        <v>847</v>
      </c>
      <c r="C32" s="22" t="s">
        <v>848</v>
      </c>
      <c r="D32" s="22" t="s">
        <v>775</v>
      </c>
      <c r="E32" s="27" t="n">
        <v>567886</v>
      </c>
      <c r="F32" s="28" t="n">
        <v>26651.46</v>
      </c>
      <c r="G32" s="29" t="n">
        <v>0.0159</v>
      </c>
      <c r="H32" s="48"/>
      <c r="I32" s="31"/>
      <c r="J32" s="12"/>
    </row>
    <row r="33" customFormat="false" ht="12.75" hidden="false" customHeight="true" outlineLevel="0" collapsed="false">
      <c r="A33" s="25" t="s">
        <v>2007</v>
      </c>
      <c r="B33" s="26" t="s">
        <v>2008</v>
      </c>
      <c r="C33" s="22" t="s">
        <v>2009</v>
      </c>
      <c r="D33" s="22" t="s">
        <v>793</v>
      </c>
      <c r="E33" s="27" t="n">
        <v>658373</v>
      </c>
      <c r="F33" s="28" t="n">
        <v>23300.81</v>
      </c>
      <c r="G33" s="29" t="n">
        <v>0.0139</v>
      </c>
      <c r="H33" s="48"/>
      <c r="I33" s="31"/>
      <c r="J33" s="12"/>
    </row>
    <row r="34" customFormat="false" ht="12.75" hidden="false" customHeight="true" outlineLevel="0" collapsed="false">
      <c r="A34" s="25" t="s">
        <v>1066</v>
      </c>
      <c r="B34" s="26" t="s">
        <v>1067</v>
      </c>
      <c r="C34" s="22" t="s">
        <v>1068</v>
      </c>
      <c r="D34" s="22" t="s">
        <v>954</v>
      </c>
      <c r="E34" s="27" t="n">
        <v>53130</v>
      </c>
      <c r="F34" s="28" t="n">
        <v>22540.96</v>
      </c>
      <c r="G34" s="29" t="n">
        <v>0.0135</v>
      </c>
      <c r="H34" s="48"/>
      <c r="I34" s="31"/>
      <c r="J34" s="12"/>
    </row>
    <row r="35" customFormat="false" ht="12.75" hidden="false" customHeight="true" outlineLevel="0" collapsed="false">
      <c r="A35" s="25" t="s">
        <v>908</v>
      </c>
      <c r="B35" s="26" t="s">
        <v>909</v>
      </c>
      <c r="C35" s="22" t="s">
        <v>910</v>
      </c>
      <c r="D35" s="22" t="s">
        <v>767</v>
      </c>
      <c r="E35" s="27" t="n">
        <v>981653</v>
      </c>
      <c r="F35" s="28" t="n">
        <v>22157.87</v>
      </c>
      <c r="G35" s="29" t="n">
        <v>0.0132</v>
      </c>
      <c r="H35" s="48"/>
      <c r="I35" s="31"/>
      <c r="J35" s="12"/>
    </row>
    <row r="36" customFormat="false" ht="12.75" hidden="false" customHeight="true" outlineLevel="0" collapsed="false">
      <c r="A36" s="25" t="s">
        <v>823</v>
      </c>
      <c r="B36" s="26" t="s">
        <v>824</v>
      </c>
      <c r="C36" s="22" t="s">
        <v>825</v>
      </c>
      <c r="D36" s="22" t="s">
        <v>826</v>
      </c>
      <c r="E36" s="27" t="n">
        <v>557166</v>
      </c>
      <c r="F36" s="28" t="n">
        <v>21920.58</v>
      </c>
      <c r="G36" s="29" t="n">
        <v>0.0131</v>
      </c>
      <c r="H36" s="48"/>
      <c r="I36" s="31"/>
      <c r="J36" s="12"/>
    </row>
    <row r="37" customFormat="false" ht="12.75" hidden="false" customHeight="true" outlineLevel="0" collapsed="false">
      <c r="A37" s="25" t="s">
        <v>3118</v>
      </c>
      <c r="B37" s="26" t="s">
        <v>3119</v>
      </c>
      <c r="C37" s="22" t="s">
        <v>3120</v>
      </c>
      <c r="D37" s="22" t="s">
        <v>771</v>
      </c>
      <c r="E37" s="27" t="n">
        <v>1144845</v>
      </c>
      <c r="F37" s="28" t="n">
        <v>21622.12</v>
      </c>
      <c r="G37" s="29" t="n">
        <v>0.0129</v>
      </c>
      <c r="H37" s="48"/>
      <c r="I37" s="31"/>
      <c r="J37" s="12"/>
    </row>
    <row r="38" customFormat="false" ht="12.75" hidden="false" customHeight="true" outlineLevel="0" collapsed="false">
      <c r="A38" s="25" t="s">
        <v>3121</v>
      </c>
      <c r="B38" s="26" t="s">
        <v>3122</v>
      </c>
      <c r="C38" s="22" t="s">
        <v>3123</v>
      </c>
      <c r="D38" s="22" t="s">
        <v>876</v>
      </c>
      <c r="E38" s="27" t="n">
        <v>930358</v>
      </c>
      <c r="F38" s="28" t="n">
        <v>21408</v>
      </c>
      <c r="G38" s="29" t="n">
        <v>0.0128</v>
      </c>
      <c r="H38" s="48"/>
      <c r="I38" s="31"/>
      <c r="J38" s="12"/>
    </row>
    <row r="39" customFormat="false" ht="12.75" hidden="false" customHeight="true" outlineLevel="0" collapsed="false">
      <c r="A39" s="25" t="s">
        <v>3124</v>
      </c>
      <c r="B39" s="26" t="s">
        <v>3125</v>
      </c>
      <c r="C39" s="22" t="s">
        <v>3126</v>
      </c>
      <c r="D39" s="22" t="s">
        <v>3127</v>
      </c>
      <c r="E39" s="27" t="n">
        <v>2411621</v>
      </c>
      <c r="F39" s="28" t="n">
        <v>19038.54</v>
      </c>
      <c r="G39" s="29" t="n">
        <v>0.0114</v>
      </c>
      <c r="H39" s="48"/>
      <c r="I39" s="31"/>
      <c r="J39" s="12"/>
    </row>
    <row r="40" customFormat="false" ht="12.75" hidden="false" customHeight="true" outlineLevel="0" collapsed="false">
      <c r="A40" s="25" t="s">
        <v>1750</v>
      </c>
      <c r="B40" s="26" t="s">
        <v>1751</v>
      </c>
      <c r="C40" s="22" t="s">
        <v>1752</v>
      </c>
      <c r="D40" s="22" t="s">
        <v>811</v>
      </c>
      <c r="E40" s="27" t="n">
        <v>751510</v>
      </c>
      <c r="F40" s="28" t="n">
        <v>17563.16</v>
      </c>
      <c r="G40" s="29" t="n">
        <v>0.0105</v>
      </c>
      <c r="H40" s="48"/>
      <c r="I40" s="31"/>
      <c r="J40" s="12"/>
    </row>
    <row r="41" customFormat="false" ht="12.75" hidden="false" customHeight="true" outlineLevel="0" collapsed="false">
      <c r="A41" s="25" t="s">
        <v>979</v>
      </c>
      <c r="B41" s="26" t="s">
        <v>980</v>
      </c>
      <c r="C41" s="22" t="s">
        <v>981</v>
      </c>
      <c r="D41" s="22" t="s">
        <v>728</v>
      </c>
      <c r="E41" s="27" t="n">
        <v>11950610</v>
      </c>
      <c r="F41" s="28" t="n">
        <v>17179</v>
      </c>
      <c r="G41" s="29" t="n">
        <v>0.0103</v>
      </c>
      <c r="H41" s="48"/>
      <c r="I41" s="31"/>
      <c r="J41" s="12"/>
    </row>
    <row r="42" customFormat="false" ht="12.75" hidden="false" customHeight="true" outlineLevel="0" collapsed="false">
      <c r="A42" s="25" t="s">
        <v>1965</v>
      </c>
      <c r="B42" s="26" t="s">
        <v>1966</v>
      </c>
      <c r="C42" s="22" t="s">
        <v>1967</v>
      </c>
      <c r="D42" s="22" t="s">
        <v>771</v>
      </c>
      <c r="E42" s="27" t="n">
        <v>1714901</v>
      </c>
      <c r="F42" s="28" t="n">
        <v>16154.37</v>
      </c>
      <c r="G42" s="29" t="n">
        <v>0.0096</v>
      </c>
      <c r="H42" s="48"/>
      <c r="I42" s="31"/>
      <c r="J42" s="12"/>
    </row>
    <row r="43" customFormat="false" ht="12.75" hidden="false" customHeight="true" outlineLevel="0" collapsed="false">
      <c r="A43" s="25" t="s">
        <v>3128</v>
      </c>
      <c r="B43" s="26" t="s">
        <v>3129</v>
      </c>
      <c r="C43" s="22" t="s">
        <v>3130</v>
      </c>
      <c r="D43" s="22" t="s">
        <v>1694</v>
      </c>
      <c r="E43" s="27" t="n">
        <v>5078853</v>
      </c>
      <c r="F43" s="28" t="n">
        <v>15279.73</v>
      </c>
      <c r="G43" s="29" t="n">
        <v>0.0091</v>
      </c>
      <c r="H43" s="48"/>
      <c r="I43" s="31"/>
      <c r="J43" s="12"/>
    </row>
    <row r="44" customFormat="false" ht="12.75" hidden="false" customHeight="true" outlineLevel="0" collapsed="false">
      <c r="A44" s="25" t="s">
        <v>1977</v>
      </c>
      <c r="B44" s="26" t="s">
        <v>1978</v>
      </c>
      <c r="C44" s="22" t="s">
        <v>1979</v>
      </c>
      <c r="D44" s="22" t="s">
        <v>946</v>
      </c>
      <c r="E44" s="27" t="n">
        <v>1170904</v>
      </c>
      <c r="F44" s="28" t="n">
        <v>15026.21</v>
      </c>
      <c r="G44" s="29" t="n">
        <v>0.009</v>
      </c>
      <c r="H44" s="48"/>
      <c r="I44" s="31"/>
      <c r="J44" s="12"/>
    </row>
    <row r="45" customFormat="false" ht="12.75" hidden="false" customHeight="true" outlineLevel="0" collapsed="false">
      <c r="A45" s="25" t="s">
        <v>858</v>
      </c>
      <c r="B45" s="26" t="s">
        <v>859</v>
      </c>
      <c r="C45" s="22" t="s">
        <v>860</v>
      </c>
      <c r="D45" s="22" t="s">
        <v>822</v>
      </c>
      <c r="E45" s="27" t="n">
        <v>1649627</v>
      </c>
      <c r="F45" s="28" t="n">
        <v>14336.91</v>
      </c>
      <c r="G45" s="29" t="n">
        <v>0.0086</v>
      </c>
      <c r="H45" s="48"/>
      <c r="I45" s="31"/>
      <c r="J45" s="12"/>
    </row>
    <row r="46" customFormat="false" ht="12.75" hidden="false" customHeight="true" outlineLevel="0" collapsed="false">
      <c r="A46" s="25" t="s">
        <v>798</v>
      </c>
      <c r="B46" s="26" t="s">
        <v>799</v>
      </c>
      <c r="C46" s="22" t="s">
        <v>800</v>
      </c>
      <c r="D46" s="22" t="s">
        <v>801</v>
      </c>
      <c r="E46" s="27" t="n">
        <v>1368350</v>
      </c>
      <c r="F46" s="28" t="n">
        <v>13116.32</v>
      </c>
      <c r="G46" s="29" t="n">
        <v>0.0078</v>
      </c>
      <c r="H46" s="48"/>
      <c r="I46" s="31"/>
      <c r="J46" s="12"/>
    </row>
    <row r="47" customFormat="false" ht="12.75" hidden="false" customHeight="true" outlineLevel="0" collapsed="false">
      <c r="A47" s="25" t="s">
        <v>3131</v>
      </c>
      <c r="B47" s="26" t="s">
        <v>3132</v>
      </c>
      <c r="C47" s="22" t="s">
        <v>3133</v>
      </c>
      <c r="D47" s="22" t="s">
        <v>836</v>
      </c>
      <c r="E47" s="27" t="n">
        <v>47148</v>
      </c>
      <c r="F47" s="28" t="n">
        <v>11782.24</v>
      </c>
      <c r="G47" s="29" t="n">
        <v>0.007</v>
      </c>
      <c r="H47" s="48"/>
      <c r="I47" s="31"/>
      <c r="J47" s="12"/>
    </row>
    <row r="48" customFormat="false" ht="12.75" hidden="false" customHeight="true" outlineLevel="0" collapsed="false">
      <c r="A48" s="25" t="s">
        <v>887</v>
      </c>
      <c r="B48" s="26" t="s">
        <v>888</v>
      </c>
      <c r="C48" s="22" t="s">
        <v>889</v>
      </c>
      <c r="D48" s="22" t="s">
        <v>811</v>
      </c>
      <c r="E48" s="27" t="n">
        <v>1060818</v>
      </c>
      <c r="F48" s="28" t="n">
        <v>11702.41</v>
      </c>
      <c r="G48" s="29" t="n">
        <v>0.007</v>
      </c>
      <c r="H48" s="48"/>
      <c r="I48" s="31"/>
      <c r="J48" s="12"/>
    </row>
    <row r="49" customFormat="false" ht="12.75" hidden="false" customHeight="true" outlineLevel="0" collapsed="false">
      <c r="A49" s="25" t="s">
        <v>1704</v>
      </c>
      <c r="B49" s="26" t="s">
        <v>1705</v>
      </c>
      <c r="C49" s="22" t="s">
        <v>1706</v>
      </c>
      <c r="D49" s="22" t="s">
        <v>1056</v>
      </c>
      <c r="E49" s="27" t="n">
        <v>5342112</v>
      </c>
      <c r="F49" s="28" t="n">
        <v>11517.59</v>
      </c>
      <c r="G49" s="29" t="n">
        <v>0.0069</v>
      </c>
      <c r="H49" s="48"/>
      <c r="I49" s="31"/>
      <c r="J49" s="12"/>
    </row>
    <row r="50" customFormat="false" ht="12.75" hidden="false" customHeight="true" outlineLevel="0" collapsed="false">
      <c r="A50" s="25" t="s">
        <v>1031</v>
      </c>
      <c r="B50" s="26" t="s">
        <v>1032</v>
      </c>
      <c r="C50" s="22" t="s">
        <v>1033</v>
      </c>
      <c r="D50" s="22" t="s">
        <v>779</v>
      </c>
      <c r="E50" s="27" t="n">
        <v>220000</v>
      </c>
      <c r="F50" s="28" t="n">
        <v>10781.76</v>
      </c>
      <c r="G50" s="29" t="n">
        <v>0.0064</v>
      </c>
      <c r="H50" s="48"/>
      <c r="I50" s="31"/>
      <c r="J50" s="12"/>
    </row>
    <row r="51" customFormat="false" ht="12.75" hidden="false" customHeight="true" outlineLevel="0" collapsed="false">
      <c r="A51" s="25" t="s">
        <v>873</v>
      </c>
      <c r="B51" s="26" t="s">
        <v>874</v>
      </c>
      <c r="C51" s="22" t="s">
        <v>875</v>
      </c>
      <c r="D51" s="22" t="s">
        <v>876</v>
      </c>
      <c r="E51" s="27" t="n">
        <v>24080</v>
      </c>
      <c r="F51" s="28" t="n">
        <v>10308.76</v>
      </c>
      <c r="G51" s="29" t="n">
        <v>0.0062</v>
      </c>
      <c r="H51" s="48"/>
      <c r="I51" s="31"/>
      <c r="J51" s="12"/>
    </row>
    <row r="52" customFormat="false" ht="12.75" hidden="false" customHeight="true" outlineLevel="0" collapsed="false">
      <c r="A52" s="25" t="s">
        <v>790</v>
      </c>
      <c r="B52" s="26" t="s">
        <v>791</v>
      </c>
      <c r="C52" s="22" t="s">
        <v>792</v>
      </c>
      <c r="D52" s="22" t="s">
        <v>793</v>
      </c>
      <c r="E52" s="27" t="n">
        <v>250000</v>
      </c>
      <c r="F52" s="28" t="n">
        <v>10090.25</v>
      </c>
      <c r="G52" s="29" t="n">
        <v>0.006</v>
      </c>
      <c r="H52" s="48"/>
      <c r="I52" s="31"/>
      <c r="J52" s="12"/>
    </row>
    <row r="53" customFormat="false" ht="12.75" hidden="false" customHeight="true" outlineLevel="0" collapsed="false">
      <c r="A53" s="25" t="s">
        <v>864</v>
      </c>
      <c r="B53" s="26" t="s">
        <v>865</v>
      </c>
      <c r="C53" s="22" t="s">
        <v>866</v>
      </c>
      <c r="D53" s="22" t="s">
        <v>797</v>
      </c>
      <c r="E53" s="27" t="n">
        <v>2187162</v>
      </c>
      <c r="F53" s="28" t="n">
        <v>8534.31</v>
      </c>
      <c r="G53" s="29" t="n">
        <v>0.0051</v>
      </c>
      <c r="H53" s="48"/>
      <c r="I53" s="31"/>
      <c r="J53" s="12"/>
    </row>
    <row r="54" customFormat="false" ht="12.75" hidden="false" customHeight="true" outlineLevel="0" collapsed="false">
      <c r="A54" s="25" t="s">
        <v>3134</v>
      </c>
      <c r="B54" s="26" t="s">
        <v>3135</v>
      </c>
      <c r="C54" s="22" t="s">
        <v>3136</v>
      </c>
      <c r="D54" s="22" t="s">
        <v>793</v>
      </c>
      <c r="E54" s="27" t="n">
        <v>50986</v>
      </c>
      <c r="F54" s="28" t="n">
        <v>8198.42</v>
      </c>
      <c r="G54" s="29" t="n">
        <v>0.0049</v>
      </c>
      <c r="H54" s="48"/>
      <c r="I54" s="31"/>
      <c r="J54" s="12"/>
    </row>
    <row r="55" customFormat="false" ht="12.75" hidden="false" customHeight="true" outlineLevel="0" collapsed="false">
      <c r="A55" s="25" t="s">
        <v>3137</v>
      </c>
      <c r="B55" s="26" t="s">
        <v>3138</v>
      </c>
      <c r="C55" s="22" t="s">
        <v>3139</v>
      </c>
      <c r="D55" s="22" t="s">
        <v>771</v>
      </c>
      <c r="E55" s="27" t="n">
        <v>89355</v>
      </c>
      <c r="F55" s="28" t="n">
        <v>8004.42</v>
      </c>
      <c r="G55" s="29" t="n">
        <v>0.0048</v>
      </c>
      <c r="H55" s="48"/>
      <c r="I55" s="31"/>
      <c r="J55" s="12"/>
    </row>
    <row r="56" customFormat="false" ht="12.75" hidden="false" customHeight="true" outlineLevel="0" collapsed="false">
      <c r="A56" s="25" t="s">
        <v>991</v>
      </c>
      <c r="B56" s="26" t="s">
        <v>992</v>
      </c>
      <c r="C56" s="22" t="s">
        <v>993</v>
      </c>
      <c r="D56" s="22" t="s">
        <v>994</v>
      </c>
      <c r="E56" s="27" t="n">
        <v>1172250</v>
      </c>
      <c r="F56" s="28" t="n">
        <v>7575.67</v>
      </c>
      <c r="G56" s="29" t="n">
        <v>0.0045</v>
      </c>
      <c r="H56" s="48"/>
      <c r="I56" s="31"/>
      <c r="J56" s="12"/>
    </row>
    <row r="57" customFormat="false" ht="12.75" hidden="false" customHeight="true" outlineLevel="0" collapsed="false">
      <c r="A57" s="25" t="s">
        <v>883</v>
      </c>
      <c r="B57" s="26" t="s">
        <v>884</v>
      </c>
      <c r="C57" s="22" t="s">
        <v>885</v>
      </c>
      <c r="D57" s="22" t="s">
        <v>886</v>
      </c>
      <c r="E57" s="27" t="n">
        <v>703310</v>
      </c>
      <c r="F57" s="28" t="n">
        <v>5591.67</v>
      </c>
      <c r="G57" s="29" t="n">
        <v>0.0033</v>
      </c>
      <c r="H57" s="48"/>
      <c r="I57" s="31"/>
      <c r="J57" s="12"/>
    </row>
    <row r="58" customFormat="false" ht="12.75" hidden="false" customHeight="true" outlineLevel="0" collapsed="false">
      <c r="A58" s="25" t="s">
        <v>861</v>
      </c>
      <c r="B58" s="26" t="s">
        <v>862</v>
      </c>
      <c r="C58" s="22" t="s">
        <v>863</v>
      </c>
      <c r="D58" s="22" t="s">
        <v>826</v>
      </c>
      <c r="E58" s="27" t="n">
        <v>510000</v>
      </c>
      <c r="F58" s="28" t="n">
        <v>5033.19</v>
      </c>
      <c r="G58" s="29" t="n">
        <v>0.003</v>
      </c>
      <c r="H58" s="48"/>
      <c r="I58" s="31"/>
      <c r="J58" s="12"/>
    </row>
    <row r="59" customFormat="false" ht="12.75" hidden="false" customHeight="true" outlineLevel="0" collapsed="false">
      <c r="A59" s="25" t="s">
        <v>3140</v>
      </c>
      <c r="B59" s="26" t="s">
        <v>3141</v>
      </c>
      <c r="C59" s="22" t="s">
        <v>3142</v>
      </c>
      <c r="D59" s="22" t="s">
        <v>954</v>
      </c>
      <c r="E59" s="27" t="n">
        <v>736865</v>
      </c>
      <c r="F59" s="28" t="n">
        <v>4942.52</v>
      </c>
      <c r="G59" s="29" t="n">
        <v>0.0029</v>
      </c>
      <c r="H59" s="48"/>
      <c r="I59" s="31"/>
      <c r="J59" s="12"/>
    </row>
    <row r="60" customFormat="false" ht="12.75" hidden="false" customHeight="true" outlineLevel="0" collapsed="false">
      <c r="A60" s="25" t="s">
        <v>870</v>
      </c>
      <c r="B60" s="26" t="s">
        <v>871</v>
      </c>
      <c r="C60" s="22" t="s">
        <v>872</v>
      </c>
      <c r="D60" s="22" t="s">
        <v>826</v>
      </c>
      <c r="E60" s="27" t="n">
        <v>51676</v>
      </c>
      <c r="F60" s="28" t="n">
        <v>4940.1</v>
      </c>
      <c r="G60" s="29" t="n">
        <v>0.0029</v>
      </c>
      <c r="H60" s="48"/>
      <c r="I60" s="31"/>
      <c r="J60" s="12"/>
    </row>
    <row r="61" customFormat="false" ht="12.75" hidden="false" customHeight="true" outlineLevel="0" collapsed="false">
      <c r="A61" s="25" t="s">
        <v>3143</v>
      </c>
      <c r="B61" s="26" t="s">
        <v>3144</v>
      </c>
      <c r="C61" s="22" t="s">
        <v>3145</v>
      </c>
      <c r="D61" s="22" t="s">
        <v>771</v>
      </c>
      <c r="E61" s="27" t="n">
        <v>447052</v>
      </c>
      <c r="F61" s="28" t="n">
        <v>3941.21</v>
      </c>
      <c r="G61" s="29" t="n">
        <v>0.0024</v>
      </c>
      <c r="H61" s="48"/>
      <c r="I61" s="31"/>
      <c r="J61" s="12"/>
    </row>
    <row r="62" customFormat="false" ht="12.75" hidden="false" customHeight="true" outlineLevel="0" collapsed="false">
      <c r="A62" s="25" t="s">
        <v>3146</v>
      </c>
      <c r="B62" s="26" t="s">
        <v>3147</v>
      </c>
      <c r="C62" s="22" t="s">
        <v>3148</v>
      </c>
      <c r="D62" s="22" t="s">
        <v>779</v>
      </c>
      <c r="E62" s="27" t="n">
        <v>49803</v>
      </c>
      <c r="F62" s="28" t="n">
        <v>2484.52</v>
      </c>
      <c r="G62" s="29" t="n">
        <v>0.0015</v>
      </c>
      <c r="H62" s="48"/>
      <c r="I62" s="31"/>
      <c r="J62" s="12"/>
    </row>
    <row r="63" customFormat="false" ht="12.75" hidden="false" customHeight="true" outlineLevel="0" collapsed="false">
      <c r="A63" s="25" t="s">
        <v>1001</v>
      </c>
      <c r="B63" s="26" t="s">
        <v>1002</v>
      </c>
      <c r="C63" s="22" t="s">
        <v>1003</v>
      </c>
      <c r="D63" s="22" t="s">
        <v>771</v>
      </c>
      <c r="E63" s="27" t="n">
        <v>931486</v>
      </c>
      <c r="F63" s="28" t="n">
        <v>1983.6</v>
      </c>
      <c r="G63" s="29" t="n">
        <v>0.0012</v>
      </c>
      <c r="H63" s="48"/>
      <c r="I63" s="31"/>
      <c r="J63" s="12"/>
    </row>
    <row r="64" customFormat="false" ht="12.75" hidden="false" customHeight="true" outlineLevel="0" collapsed="false">
      <c r="A64" s="25" t="s">
        <v>1025</v>
      </c>
      <c r="B64" s="26" t="s">
        <v>1026</v>
      </c>
      <c r="C64" s="22" t="s">
        <v>1027</v>
      </c>
      <c r="D64" s="22" t="s">
        <v>836</v>
      </c>
      <c r="E64" s="27" t="n">
        <v>267886</v>
      </c>
      <c r="F64" s="28" t="n">
        <v>1948.33</v>
      </c>
      <c r="G64" s="29" t="n">
        <v>0.0012</v>
      </c>
      <c r="H64" s="48"/>
      <c r="I64" s="31"/>
      <c r="J64" s="12"/>
    </row>
    <row r="65" customFormat="false" ht="12.75" hidden="false" customHeight="true" outlineLevel="0" collapsed="false">
      <c r="A65" s="25" t="s">
        <v>1096</v>
      </c>
      <c r="B65" s="26" t="s">
        <v>1097</v>
      </c>
      <c r="C65" s="22" t="s">
        <v>1098</v>
      </c>
      <c r="D65" s="22" t="s">
        <v>779</v>
      </c>
      <c r="E65" s="27" t="n">
        <v>109256</v>
      </c>
      <c r="F65" s="28" t="n">
        <v>1804.42</v>
      </c>
      <c r="G65" s="29" t="n">
        <v>0.0011</v>
      </c>
      <c r="H65" s="48"/>
      <c r="I65" s="31"/>
      <c r="J65" s="12"/>
    </row>
    <row r="66" customFormat="false" ht="12.75" hidden="false" customHeight="true" outlineLevel="0" collapsed="false">
      <c r="A66" s="25" t="s">
        <v>3149</v>
      </c>
      <c r="B66" s="26" t="s">
        <v>3150</v>
      </c>
      <c r="C66" s="22" t="s">
        <v>3151</v>
      </c>
      <c r="D66" s="22" t="s">
        <v>779</v>
      </c>
      <c r="E66" s="27" t="n">
        <v>110373</v>
      </c>
      <c r="F66" s="28" t="n">
        <v>1198.26</v>
      </c>
      <c r="G66" s="29" t="n">
        <v>0.0007</v>
      </c>
      <c r="H66" s="48"/>
      <c r="I66" s="31"/>
      <c r="J66" s="12"/>
    </row>
    <row r="67" customFormat="false" ht="12.75" hidden="false" customHeight="true" outlineLevel="0" collapsed="false">
      <c r="A67" s="25" t="s">
        <v>1641</v>
      </c>
      <c r="B67" s="26" t="s">
        <v>1642</v>
      </c>
      <c r="C67" s="22" t="s">
        <v>1643</v>
      </c>
      <c r="D67" s="22" t="s">
        <v>836</v>
      </c>
      <c r="E67" s="27" t="n">
        <v>37097</v>
      </c>
      <c r="F67" s="28" t="n">
        <v>750.32</v>
      </c>
      <c r="G67" s="29" t="n">
        <v>0.0004</v>
      </c>
      <c r="H67" s="48"/>
      <c r="I67" s="31"/>
      <c r="J67" s="12"/>
    </row>
    <row r="68" customFormat="false" ht="12.75" hidden="false" customHeight="true" outlineLevel="0" collapsed="false">
      <c r="A68" s="12"/>
      <c r="B68" s="21" t="s">
        <v>167</v>
      </c>
      <c r="C68" s="22"/>
      <c r="D68" s="22"/>
      <c r="E68" s="22"/>
      <c r="F68" s="32" t="n">
        <v>1494691.8</v>
      </c>
      <c r="G68" s="33" t="n">
        <v>0.892</v>
      </c>
      <c r="H68" s="34"/>
      <c r="I68" s="35"/>
      <c r="J68" s="12"/>
    </row>
    <row r="69" customFormat="false" ht="12.75" hidden="false" customHeight="true" outlineLevel="0" collapsed="false">
      <c r="A69" s="12"/>
      <c r="B69" s="36" t="s">
        <v>762</v>
      </c>
      <c r="C69" s="6"/>
      <c r="D69" s="6"/>
      <c r="E69" s="6"/>
      <c r="F69" s="34" t="s">
        <v>200</v>
      </c>
      <c r="G69" s="34" t="s">
        <v>200</v>
      </c>
      <c r="H69" s="34"/>
      <c r="I69" s="35"/>
      <c r="J69" s="12"/>
    </row>
    <row r="70" customFormat="false" ht="12.75" hidden="false" customHeight="true" outlineLevel="0" collapsed="false">
      <c r="A70" s="12"/>
      <c r="B70" s="36" t="s">
        <v>167</v>
      </c>
      <c r="C70" s="6"/>
      <c r="D70" s="6"/>
      <c r="E70" s="6"/>
      <c r="F70" s="34" t="s">
        <v>200</v>
      </c>
      <c r="G70" s="34" t="s">
        <v>200</v>
      </c>
      <c r="H70" s="34"/>
      <c r="I70" s="35"/>
      <c r="J70" s="12"/>
    </row>
    <row r="71" customFormat="false" ht="12.75" hidden="false" customHeight="true" outlineLevel="0" collapsed="false">
      <c r="A71" s="12"/>
      <c r="B71" s="36" t="s">
        <v>172</v>
      </c>
      <c r="C71" s="37"/>
      <c r="D71" s="6"/>
      <c r="E71" s="37"/>
      <c r="F71" s="32" t="n">
        <v>1494691.8</v>
      </c>
      <c r="G71" s="33" t="n">
        <v>0.892</v>
      </c>
      <c r="H71" s="34"/>
      <c r="I71" s="35"/>
      <c r="J71" s="12"/>
    </row>
    <row r="72" customFormat="false" ht="12.75" hidden="false" customHeight="true" outlineLevel="0" collapsed="false">
      <c r="A72" s="12"/>
      <c r="B72" s="21" t="s">
        <v>896</v>
      </c>
      <c r="C72" s="22"/>
      <c r="D72" s="22"/>
      <c r="E72" s="22"/>
      <c r="F72" s="22"/>
      <c r="G72" s="22"/>
      <c r="H72" s="23"/>
      <c r="I72" s="24"/>
      <c r="J72" s="12"/>
    </row>
    <row r="73" customFormat="false" ht="12.75" hidden="false" customHeight="true" outlineLevel="0" collapsed="false">
      <c r="A73" s="12"/>
      <c r="B73" s="21" t="s">
        <v>1753</v>
      </c>
      <c r="C73" s="22"/>
      <c r="D73" s="22"/>
      <c r="E73" s="22"/>
      <c r="F73" s="12"/>
      <c r="G73" s="23"/>
      <c r="H73" s="23"/>
      <c r="I73" s="24"/>
      <c r="J73" s="12"/>
    </row>
    <row r="74" customFormat="false" ht="12.75" hidden="false" customHeight="true" outlineLevel="0" collapsed="false">
      <c r="A74" s="25" t="s">
        <v>1894</v>
      </c>
      <c r="B74" s="26" t="s">
        <v>1895</v>
      </c>
      <c r="C74" s="22"/>
      <c r="D74" s="22"/>
      <c r="E74" s="27" t="n">
        <v>3375000</v>
      </c>
      <c r="F74" s="28" t="n">
        <v>8344.69</v>
      </c>
      <c r="G74" s="29" t="n">
        <v>0.005</v>
      </c>
      <c r="H74" s="48"/>
      <c r="I74" s="31"/>
      <c r="J74" s="12"/>
    </row>
    <row r="75" customFormat="false" ht="12.75" hidden="false" customHeight="true" outlineLevel="0" collapsed="false">
      <c r="A75" s="25" t="s">
        <v>3152</v>
      </c>
      <c r="B75" s="26" t="s">
        <v>3153</v>
      </c>
      <c r="C75" s="22"/>
      <c r="D75" s="22"/>
      <c r="E75" s="27" t="n">
        <v>10590</v>
      </c>
      <c r="F75" s="28" t="n">
        <v>4502.23</v>
      </c>
      <c r="G75" s="29" t="n">
        <v>0.0027</v>
      </c>
      <c r="H75" s="48"/>
      <c r="I75" s="31"/>
      <c r="J75" s="12"/>
    </row>
    <row r="76" customFormat="false" ht="12.75" hidden="false" customHeight="true" outlineLevel="0" collapsed="false">
      <c r="A76" s="25" t="s">
        <v>1796</v>
      </c>
      <c r="B76" s="26" t="s">
        <v>1797</v>
      </c>
      <c r="C76" s="22"/>
      <c r="D76" s="22"/>
      <c r="E76" s="27" t="n">
        <v>154000</v>
      </c>
      <c r="F76" s="28" t="n">
        <v>3187.03</v>
      </c>
      <c r="G76" s="29" t="n">
        <v>0.0019</v>
      </c>
      <c r="H76" s="48"/>
      <c r="I76" s="31"/>
      <c r="J76" s="12"/>
    </row>
    <row r="77" customFormat="false" ht="12.75" hidden="false" customHeight="true" outlineLevel="0" collapsed="false">
      <c r="A77" s="25" t="s">
        <v>1880</v>
      </c>
      <c r="B77" s="26" t="s">
        <v>1881</v>
      </c>
      <c r="C77" s="22"/>
      <c r="D77" s="22"/>
      <c r="E77" s="27" t="n">
        <v>900000</v>
      </c>
      <c r="F77" s="28" t="n">
        <v>2618.1</v>
      </c>
      <c r="G77" s="29" t="n">
        <v>0.0016</v>
      </c>
      <c r="H77" s="48"/>
      <c r="I77" s="31"/>
      <c r="J77" s="12"/>
    </row>
    <row r="78" customFormat="false" ht="12.75" hidden="false" customHeight="true" outlineLevel="0" collapsed="false">
      <c r="A78" s="25" t="s">
        <v>1790</v>
      </c>
      <c r="B78" s="26" t="s">
        <v>1791</v>
      </c>
      <c r="C78" s="22"/>
      <c r="D78" s="22"/>
      <c r="E78" s="27" t="n">
        <v>100000</v>
      </c>
      <c r="F78" s="28" t="n">
        <v>2284.3</v>
      </c>
      <c r="G78" s="29" t="n">
        <v>0.0014</v>
      </c>
      <c r="H78" s="48"/>
      <c r="I78" s="31"/>
      <c r="J78" s="12"/>
    </row>
    <row r="79" customFormat="false" ht="12.75" hidden="false" customHeight="true" outlineLevel="0" collapsed="false">
      <c r="A79" s="12"/>
      <c r="B79" s="21" t="s">
        <v>167</v>
      </c>
      <c r="C79" s="22"/>
      <c r="D79" s="22"/>
      <c r="E79" s="22"/>
      <c r="F79" s="32" t="n">
        <v>20936.35</v>
      </c>
      <c r="G79" s="33" t="n">
        <v>0.0126</v>
      </c>
      <c r="H79" s="34"/>
      <c r="I79" s="35"/>
      <c r="J79" s="12"/>
    </row>
    <row r="80" customFormat="false" ht="12.75" hidden="false" customHeight="true" outlineLevel="0" collapsed="false">
      <c r="A80" s="12"/>
      <c r="B80" s="36" t="s">
        <v>172</v>
      </c>
      <c r="C80" s="37"/>
      <c r="D80" s="6"/>
      <c r="E80" s="37"/>
      <c r="F80" s="32" t="n">
        <v>20936.35</v>
      </c>
      <c r="G80" s="33" t="n">
        <v>0.0126</v>
      </c>
      <c r="H80" s="34"/>
      <c r="I80" s="35"/>
      <c r="J80" s="12"/>
    </row>
    <row r="81" customFormat="false" ht="12.75" hidden="false" customHeight="true" outlineLevel="0" collapsed="false">
      <c r="A81" s="12"/>
      <c r="B81" s="21" t="s">
        <v>253</v>
      </c>
      <c r="C81" s="22"/>
      <c r="D81" s="22"/>
      <c r="E81" s="22"/>
      <c r="F81" s="22"/>
      <c r="G81" s="22"/>
      <c r="H81" s="23"/>
      <c r="I81" s="24"/>
      <c r="J81" s="12"/>
    </row>
    <row r="82" customFormat="false" ht="12.75" hidden="false" customHeight="true" outlineLevel="0" collapsed="false">
      <c r="A82" s="12"/>
      <c r="B82" s="21" t="s">
        <v>1145</v>
      </c>
      <c r="C82" s="22"/>
      <c r="D82" s="50" t="s">
        <v>1146</v>
      </c>
      <c r="E82" s="22"/>
      <c r="F82" s="12"/>
      <c r="G82" s="23"/>
      <c r="H82" s="23"/>
      <c r="I82" s="24"/>
      <c r="J82" s="12"/>
    </row>
    <row r="83" customFormat="false" ht="12.75" hidden="false" customHeight="true" outlineLevel="0" collapsed="false">
      <c r="A83" s="25" t="s">
        <v>3154</v>
      </c>
      <c r="B83" s="26" t="s">
        <v>3155</v>
      </c>
      <c r="C83" s="22"/>
      <c r="D83" s="51" t="s">
        <v>2255</v>
      </c>
      <c r="E83" s="52"/>
      <c r="F83" s="28" t="n">
        <v>4950</v>
      </c>
      <c r="G83" s="29" t="n">
        <v>0.003</v>
      </c>
      <c r="H83" s="30" t="n">
        <v>0.03110618731</v>
      </c>
      <c r="I83" s="31"/>
      <c r="J83" s="12"/>
    </row>
    <row r="84" customFormat="false" ht="12.75" hidden="false" customHeight="true" outlineLevel="0" collapsed="false">
      <c r="A84" s="25" t="s">
        <v>3156</v>
      </c>
      <c r="B84" s="26" t="s">
        <v>3157</v>
      </c>
      <c r="C84" s="22"/>
      <c r="D84" s="51" t="s">
        <v>1931</v>
      </c>
      <c r="E84" s="52"/>
      <c r="F84" s="28" t="n">
        <v>4950</v>
      </c>
      <c r="G84" s="29" t="n">
        <v>0.003</v>
      </c>
      <c r="H84" s="30" t="n">
        <v>0.0308746276</v>
      </c>
      <c r="I84" s="31"/>
      <c r="J84" s="12"/>
    </row>
    <row r="85" customFormat="false" ht="12.75" hidden="false" customHeight="true" outlineLevel="0" collapsed="false">
      <c r="A85" s="25" t="s">
        <v>1942</v>
      </c>
      <c r="B85" s="26" t="s">
        <v>1943</v>
      </c>
      <c r="C85" s="22"/>
      <c r="D85" s="51" t="s">
        <v>1931</v>
      </c>
      <c r="E85" s="52"/>
      <c r="F85" s="28" t="n">
        <v>3948</v>
      </c>
      <c r="G85" s="29" t="n">
        <v>0.0024</v>
      </c>
      <c r="H85" s="30" t="n">
        <v>0.0308746276</v>
      </c>
      <c r="I85" s="31"/>
      <c r="J85" s="12"/>
    </row>
    <row r="86" customFormat="false" ht="12.75" hidden="false" customHeight="true" outlineLevel="0" collapsed="false">
      <c r="A86" s="25" t="s">
        <v>3158</v>
      </c>
      <c r="B86" s="26" t="s">
        <v>3159</v>
      </c>
      <c r="C86" s="22"/>
      <c r="D86" s="51" t="s">
        <v>1931</v>
      </c>
      <c r="E86" s="52"/>
      <c r="F86" s="28" t="n">
        <v>2966</v>
      </c>
      <c r="G86" s="29" t="n">
        <v>0.0018</v>
      </c>
      <c r="H86" s="30" t="n">
        <v>0.0308746276</v>
      </c>
      <c r="I86" s="31"/>
      <c r="J86" s="12"/>
    </row>
    <row r="87" customFormat="false" ht="12.75" hidden="false" customHeight="true" outlineLevel="0" collapsed="false">
      <c r="A87" s="25" t="s">
        <v>3160</v>
      </c>
      <c r="B87" s="26" t="s">
        <v>3161</v>
      </c>
      <c r="C87" s="22"/>
      <c r="D87" s="51" t="s">
        <v>1948</v>
      </c>
      <c r="E87" s="52"/>
      <c r="F87" s="28" t="n">
        <v>1964</v>
      </c>
      <c r="G87" s="29" t="n">
        <v>0.0012</v>
      </c>
      <c r="H87" s="30" t="n">
        <v>0.0308746276</v>
      </c>
      <c r="I87" s="31"/>
      <c r="J87" s="12"/>
    </row>
    <row r="88" customFormat="false" ht="12.75" hidden="false" customHeight="true" outlineLevel="0" collapsed="false">
      <c r="A88" s="25" t="s">
        <v>3162</v>
      </c>
      <c r="B88" s="26" t="s">
        <v>3163</v>
      </c>
      <c r="C88" s="22"/>
      <c r="D88" s="51" t="s">
        <v>1931</v>
      </c>
      <c r="E88" s="52"/>
      <c r="F88" s="28" t="n">
        <v>1964</v>
      </c>
      <c r="G88" s="29" t="n">
        <v>0.0012</v>
      </c>
      <c r="H88" s="30" t="n">
        <v>0.0308746276</v>
      </c>
      <c r="I88" s="31"/>
      <c r="J88" s="12"/>
    </row>
    <row r="89" customFormat="false" ht="12.75" hidden="false" customHeight="true" outlineLevel="0" collapsed="false">
      <c r="A89" s="12"/>
      <c r="B89" s="21" t="s">
        <v>167</v>
      </c>
      <c r="C89" s="22"/>
      <c r="D89" s="22"/>
      <c r="E89" s="22"/>
      <c r="F89" s="32" t="n">
        <v>20742</v>
      </c>
      <c r="G89" s="33" t="n">
        <v>0.0126</v>
      </c>
      <c r="H89" s="34"/>
      <c r="I89" s="35"/>
      <c r="J89" s="12"/>
    </row>
    <row r="90" customFormat="false" ht="12.75" hidden="false" customHeight="true" outlineLevel="0" collapsed="false">
      <c r="A90" s="12"/>
      <c r="B90" s="36" t="s">
        <v>172</v>
      </c>
      <c r="C90" s="37"/>
      <c r="D90" s="6"/>
      <c r="E90" s="37"/>
      <c r="F90" s="32" t="n">
        <v>20742</v>
      </c>
      <c r="G90" s="33" t="n">
        <v>0.0126</v>
      </c>
      <c r="H90" s="34"/>
      <c r="I90" s="35"/>
      <c r="J90" s="12"/>
    </row>
    <row r="91" customFormat="false" ht="12.75" hidden="false" customHeight="true" outlineLevel="0" collapsed="false">
      <c r="A91" s="12"/>
      <c r="B91" s="21" t="s">
        <v>173</v>
      </c>
      <c r="C91" s="22"/>
      <c r="D91" s="22"/>
      <c r="E91" s="22"/>
      <c r="F91" s="22"/>
      <c r="G91" s="22"/>
      <c r="H91" s="23"/>
      <c r="I91" s="24"/>
      <c r="J91" s="12"/>
    </row>
    <row r="92" customFormat="false" ht="12.75" hidden="false" customHeight="true" outlineLevel="0" collapsed="false">
      <c r="A92" s="25" t="s">
        <v>174</v>
      </c>
      <c r="B92" s="26" t="s">
        <v>175</v>
      </c>
      <c r="C92" s="22"/>
      <c r="D92" s="22"/>
      <c r="E92" s="27"/>
      <c r="F92" s="28" t="n">
        <v>112350.09</v>
      </c>
      <c r="G92" s="29" t="n">
        <v>0.0671</v>
      </c>
      <c r="H92" s="30" t="n">
        <v>0.0319459825056205</v>
      </c>
      <c r="I92" s="31"/>
      <c r="J92" s="12"/>
    </row>
    <row r="93" customFormat="false" ht="12.75" hidden="false" customHeight="true" outlineLevel="0" collapsed="false">
      <c r="A93" s="25" t="s">
        <v>718</v>
      </c>
      <c r="B93" s="26" t="s">
        <v>175</v>
      </c>
      <c r="C93" s="22"/>
      <c r="D93" s="22"/>
      <c r="E93" s="27"/>
      <c r="F93" s="28" t="n">
        <v>48095.78</v>
      </c>
      <c r="G93" s="29" t="n">
        <v>0.0287</v>
      </c>
      <c r="H93" s="30" t="n">
        <v>0.032</v>
      </c>
      <c r="I93" s="31"/>
      <c r="J93" s="12"/>
    </row>
    <row r="94" customFormat="false" ht="12.75" hidden="false" customHeight="true" outlineLevel="0" collapsed="false">
      <c r="A94" s="12"/>
      <c r="B94" s="21" t="s">
        <v>167</v>
      </c>
      <c r="C94" s="22"/>
      <c r="D94" s="22"/>
      <c r="E94" s="22"/>
      <c r="F94" s="32" t="n">
        <v>160445.87</v>
      </c>
      <c r="G94" s="33" t="n">
        <v>0.0958</v>
      </c>
      <c r="H94" s="34"/>
      <c r="I94" s="35"/>
      <c r="J94" s="12"/>
    </row>
    <row r="95" customFormat="false" ht="12.75" hidden="false" customHeight="true" outlineLevel="0" collapsed="false">
      <c r="A95" s="12"/>
      <c r="B95" s="36" t="s">
        <v>172</v>
      </c>
      <c r="C95" s="37"/>
      <c r="D95" s="6"/>
      <c r="E95" s="37"/>
      <c r="F95" s="32" t="n">
        <v>160445.87</v>
      </c>
      <c r="G95" s="33" t="n">
        <v>0.0958</v>
      </c>
      <c r="H95" s="34"/>
      <c r="I95" s="35"/>
      <c r="J95" s="12"/>
    </row>
    <row r="96" customFormat="false" ht="12.75" hidden="false" customHeight="true" outlineLevel="0" collapsed="false">
      <c r="A96" s="12"/>
      <c r="B96" s="36" t="s">
        <v>176</v>
      </c>
      <c r="C96" s="22"/>
      <c r="D96" s="6"/>
      <c r="E96" s="22"/>
      <c r="F96" s="38" t="n">
        <v>-21382.87</v>
      </c>
      <c r="G96" s="33" t="n">
        <v>-0.013</v>
      </c>
      <c r="H96" s="34"/>
      <c r="I96" s="35"/>
      <c r="J96" s="12"/>
    </row>
    <row r="97" customFormat="false" ht="12.75" hidden="false" customHeight="true" outlineLevel="0" collapsed="false">
      <c r="A97" s="12"/>
      <c r="B97" s="39" t="s">
        <v>177</v>
      </c>
      <c r="C97" s="40"/>
      <c r="D97" s="40"/>
      <c r="E97" s="40"/>
      <c r="F97" s="41" t="n">
        <v>1675433.15</v>
      </c>
      <c r="G97" s="42" t="n">
        <v>1</v>
      </c>
      <c r="H97" s="43"/>
      <c r="I97" s="44"/>
      <c r="J97" s="12"/>
    </row>
    <row r="98" customFormat="false" ht="12.75" hidden="false" customHeight="true" outlineLevel="0" collapsed="false">
      <c r="A98" s="12"/>
      <c r="B98" s="14"/>
      <c r="C98" s="12"/>
      <c r="D98" s="12"/>
      <c r="E98" s="12"/>
      <c r="F98" s="12"/>
      <c r="G98" s="12"/>
      <c r="H98" s="12"/>
      <c r="I98" s="12"/>
      <c r="J98" s="12"/>
    </row>
    <row r="99" customFormat="false" ht="12.75" hidden="false" customHeight="true" outlineLevel="0" collapsed="false">
      <c r="A99" s="12"/>
      <c r="B99" s="11" t="s">
        <v>250</v>
      </c>
      <c r="C99" s="12"/>
      <c r="D99" s="12"/>
      <c r="E99" s="12"/>
      <c r="F99" s="12"/>
      <c r="G99" s="12"/>
      <c r="H99" s="12"/>
      <c r="I99" s="12"/>
      <c r="J99" s="12"/>
    </row>
    <row r="100" customFormat="false" ht="12.75" hidden="false" customHeight="true" outlineLevel="0" collapsed="false">
      <c r="A100" s="12"/>
      <c r="B100" s="11" t="s">
        <v>181</v>
      </c>
      <c r="C100" s="12"/>
      <c r="D100" s="12"/>
      <c r="E100" s="12"/>
      <c r="F100" s="12"/>
      <c r="G100" s="12"/>
      <c r="H100" s="12"/>
      <c r="I100" s="12"/>
      <c r="J100" s="12"/>
    </row>
    <row r="101" customFormat="false" ht="26.25" hidden="false" customHeight="true" outlineLevel="0" collapsed="false">
      <c r="A101" s="45"/>
      <c r="B101" s="46" t="s">
        <v>182</v>
      </c>
      <c r="C101" s="46"/>
      <c r="D101" s="46"/>
      <c r="E101" s="46"/>
      <c r="F101" s="46"/>
      <c r="G101" s="46"/>
      <c r="H101" s="46"/>
      <c r="I101" s="46"/>
      <c r="J101" s="45"/>
    </row>
    <row r="102" customFormat="false" ht="12.75" hidden="false" customHeight="true" outlineLevel="0" collapsed="false">
      <c r="A102" s="12"/>
      <c r="B102" s="11"/>
      <c r="C102" s="12"/>
      <c r="D102" s="12"/>
      <c r="E102" s="12"/>
      <c r="F102" s="12"/>
      <c r="G102" s="12"/>
      <c r="H102" s="12"/>
      <c r="I102" s="12"/>
      <c r="J102" s="12"/>
    </row>
    <row r="103" customFormat="false" ht="15" hidden="false" customHeight="false" outlineLevel="0" collapsed="false">
      <c r="C103" s="47" t="s">
        <v>3164</v>
      </c>
    </row>
    <row r="104" customFormat="false" ht="15" hidden="false" customHeight="false" outlineLevel="0" collapsed="false">
      <c r="B104" s="47" t="s">
        <v>184</v>
      </c>
      <c r="C104" s="47" t="s">
        <v>185</v>
      </c>
    </row>
  </sheetData>
  <mergeCells count="1">
    <mergeCell ref="B101:I101"/>
  </mergeCells>
  <hyperlinks>
    <hyperlink ref="A1" location="Index!A1" display="AXISMC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75</v>
      </c>
      <c r="B1" s="11" t="s">
        <v>7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29</v>
      </c>
      <c r="B7" s="26" t="s">
        <v>730</v>
      </c>
      <c r="C7" s="22" t="s">
        <v>731</v>
      </c>
      <c r="D7" s="22" t="s">
        <v>728</v>
      </c>
      <c r="E7" s="27" t="n">
        <v>3190000</v>
      </c>
      <c r="F7" s="28" t="n">
        <v>25162.72</v>
      </c>
      <c r="G7" s="29" t="n">
        <v>0.0493</v>
      </c>
      <c r="H7" s="48"/>
      <c r="I7" s="31"/>
      <c r="J7" s="12"/>
    </row>
    <row r="8" customFormat="false" ht="12.75" hidden="false" customHeight="true" outlineLevel="0" collapsed="false">
      <c r="A8" s="25" t="s">
        <v>725</v>
      </c>
      <c r="B8" s="26" t="s">
        <v>726</v>
      </c>
      <c r="C8" s="22" t="s">
        <v>727</v>
      </c>
      <c r="D8" s="22" t="s">
        <v>728</v>
      </c>
      <c r="E8" s="27" t="n">
        <v>1670000</v>
      </c>
      <c r="F8" s="28" t="n">
        <v>24811.19</v>
      </c>
      <c r="G8" s="29" t="n">
        <v>0.0486</v>
      </c>
      <c r="H8" s="48"/>
      <c r="I8" s="31"/>
      <c r="J8" s="12"/>
    </row>
    <row r="9" customFormat="false" ht="12.75" hidden="false" customHeight="true" outlineLevel="0" collapsed="false">
      <c r="A9" s="25" t="s">
        <v>780</v>
      </c>
      <c r="B9" s="26" t="s">
        <v>781</v>
      </c>
      <c r="C9" s="22" t="s">
        <v>782</v>
      </c>
      <c r="D9" s="22" t="s">
        <v>775</v>
      </c>
      <c r="E9" s="27" t="n">
        <v>1370000</v>
      </c>
      <c r="F9" s="28" t="n">
        <v>23785.94</v>
      </c>
      <c r="G9" s="29" t="n">
        <v>0.0466</v>
      </c>
      <c r="H9" s="48"/>
      <c r="I9" s="31"/>
      <c r="J9" s="12"/>
    </row>
    <row r="10" customFormat="false" ht="12.75" hidden="false" customHeight="true" outlineLevel="0" collapsed="false">
      <c r="A10" s="25" t="s">
        <v>812</v>
      </c>
      <c r="B10" s="26" t="s">
        <v>813</v>
      </c>
      <c r="C10" s="22" t="s">
        <v>814</v>
      </c>
      <c r="D10" s="22" t="s">
        <v>775</v>
      </c>
      <c r="E10" s="27" t="n">
        <v>1192000</v>
      </c>
      <c r="F10" s="28" t="n">
        <v>17629.68</v>
      </c>
      <c r="G10" s="29" t="n">
        <v>0.0345</v>
      </c>
      <c r="H10" s="48"/>
      <c r="I10" s="31"/>
      <c r="J10" s="12"/>
    </row>
    <row r="11" customFormat="false" ht="12.75" hidden="false" customHeight="true" outlineLevel="0" collapsed="false">
      <c r="A11" s="25" t="s">
        <v>3165</v>
      </c>
      <c r="B11" s="26" t="s">
        <v>3166</v>
      </c>
      <c r="C11" s="22" t="s">
        <v>3167</v>
      </c>
      <c r="D11" s="22" t="s">
        <v>775</v>
      </c>
      <c r="E11" s="27" t="n">
        <v>3015289</v>
      </c>
      <c r="F11" s="28" t="n">
        <v>14340.71</v>
      </c>
      <c r="G11" s="29" t="n">
        <v>0.0281</v>
      </c>
      <c r="H11" s="48"/>
      <c r="I11" s="31"/>
      <c r="J11" s="12"/>
    </row>
    <row r="12" customFormat="false" ht="12.75" hidden="false" customHeight="true" outlineLevel="0" collapsed="false">
      <c r="A12" s="25" t="s">
        <v>764</v>
      </c>
      <c r="B12" s="26" t="s">
        <v>765</v>
      </c>
      <c r="C12" s="22" t="s">
        <v>766</v>
      </c>
      <c r="D12" s="22" t="s">
        <v>767</v>
      </c>
      <c r="E12" s="27" t="n">
        <v>202000</v>
      </c>
      <c r="F12" s="28" t="n">
        <v>14140.51</v>
      </c>
      <c r="G12" s="29" t="n">
        <v>0.0277</v>
      </c>
      <c r="H12" s="48"/>
      <c r="I12" s="31"/>
      <c r="J12" s="12"/>
    </row>
    <row r="13" customFormat="false" ht="12.75" hidden="false" customHeight="true" outlineLevel="0" collapsed="false">
      <c r="A13" s="25" t="s">
        <v>964</v>
      </c>
      <c r="B13" s="26" t="s">
        <v>965</v>
      </c>
      <c r="C13" s="22" t="s">
        <v>966</v>
      </c>
      <c r="D13" s="22" t="s">
        <v>950</v>
      </c>
      <c r="E13" s="27" t="n">
        <v>1010000</v>
      </c>
      <c r="F13" s="28" t="n">
        <v>12455.83</v>
      </c>
      <c r="G13" s="29" t="n">
        <v>0.0244</v>
      </c>
      <c r="H13" s="48"/>
      <c r="I13" s="31"/>
      <c r="J13" s="12"/>
    </row>
    <row r="14" customFormat="false" ht="12.75" hidden="false" customHeight="true" outlineLevel="0" collapsed="false">
      <c r="A14" s="25" t="s">
        <v>917</v>
      </c>
      <c r="B14" s="26" t="s">
        <v>918</v>
      </c>
      <c r="C14" s="22" t="s">
        <v>919</v>
      </c>
      <c r="D14" s="22" t="s">
        <v>775</v>
      </c>
      <c r="E14" s="27" t="n">
        <v>185057</v>
      </c>
      <c r="F14" s="28" t="n">
        <v>11603.72</v>
      </c>
      <c r="G14" s="29" t="n">
        <v>0.0227</v>
      </c>
      <c r="H14" s="48"/>
      <c r="I14" s="31"/>
      <c r="J14" s="12"/>
    </row>
    <row r="15" customFormat="false" ht="12.75" hidden="false" customHeight="true" outlineLevel="0" collapsed="false">
      <c r="A15" s="25" t="s">
        <v>936</v>
      </c>
      <c r="B15" s="26" t="s">
        <v>937</v>
      </c>
      <c r="C15" s="22" t="s">
        <v>938</v>
      </c>
      <c r="D15" s="22" t="s">
        <v>775</v>
      </c>
      <c r="E15" s="27" t="n">
        <v>371237</v>
      </c>
      <c r="F15" s="28" t="n">
        <v>11532.48</v>
      </c>
      <c r="G15" s="29" t="n">
        <v>0.0226</v>
      </c>
      <c r="H15" s="48"/>
      <c r="I15" s="31"/>
      <c r="J15" s="12"/>
    </row>
    <row r="16" customFormat="false" ht="12.75" hidden="false" customHeight="true" outlineLevel="0" collapsed="false">
      <c r="A16" s="25" t="s">
        <v>776</v>
      </c>
      <c r="B16" s="26" t="s">
        <v>777</v>
      </c>
      <c r="C16" s="22" t="s">
        <v>778</v>
      </c>
      <c r="D16" s="22" t="s">
        <v>779</v>
      </c>
      <c r="E16" s="27" t="n">
        <v>277842</v>
      </c>
      <c r="F16" s="28" t="n">
        <v>11431.39</v>
      </c>
      <c r="G16" s="29" t="n">
        <v>0.0224</v>
      </c>
      <c r="H16" s="48"/>
      <c r="I16" s="31"/>
      <c r="J16" s="12"/>
    </row>
    <row r="17" customFormat="false" ht="12.75" hidden="false" customHeight="true" outlineLevel="0" collapsed="false">
      <c r="A17" s="25" t="s">
        <v>908</v>
      </c>
      <c r="B17" s="26" t="s">
        <v>909</v>
      </c>
      <c r="C17" s="22" t="s">
        <v>910</v>
      </c>
      <c r="D17" s="22" t="s">
        <v>767</v>
      </c>
      <c r="E17" s="27" t="n">
        <v>476153</v>
      </c>
      <c r="F17" s="28" t="n">
        <v>10747.73</v>
      </c>
      <c r="G17" s="29" t="n">
        <v>0.021</v>
      </c>
      <c r="H17" s="48"/>
      <c r="I17" s="31"/>
      <c r="J17" s="12"/>
    </row>
    <row r="18" customFormat="false" ht="12.75" hidden="false" customHeight="true" outlineLevel="0" collapsed="false">
      <c r="A18" s="25" t="s">
        <v>843</v>
      </c>
      <c r="B18" s="26" t="s">
        <v>844</v>
      </c>
      <c r="C18" s="22" t="s">
        <v>845</v>
      </c>
      <c r="D18" s="22" t="s">
        <v>793</v>
      </c>
      <c r="E18" s="27" t="n">
        <v>1230000</v>
      </c>
      <c r="F18" s="28" t="n">
        <v>10264.35</v>
      </c>
      <c r="G18" s="29" t="n">
        <v>0.0201</v>
      </c>
      <c r="H18" s="48"/>
      <c r="I18" s="31"/>
      <c r="J18" s="12"/>
    </row>
    <row r="19" customFormat="false" ht="12.75" hidden="false" customHeight="true" outlineLevel="0" collapsed="false">
      <c r="A19" s="25" t="s">
        <v>929</v>
      </c>
      <c r="B19" s="26" t="s">
        <v>930</v>
      </c>
      <c r="C19" s="22" t="s">
        <v>931</v>
      </c>
      <c r="D19" s="22" t="s">
        <v>932</v>
      </c>
      <c r="E19" s="27" t="n">
        <v>529000</v>
      </c>
      <c r="F19" s="28" t="n">
        <v>10099.67</v>
      </c>
      <c r="G19" s="29" t="n">
        <v>0.0198</v>
      </c>
      <c r="H19" s="48"/>
      <c r="I19" s="31"/>
      <c r="J19" s="12"/>
    </row>
    <row r="20" customFormat="false" ht="12.75" hidden="false" customHeight="true" outlineLevel="0" collapsed="false">
      <c r="A20" s="25" t="s">
        <v>926</v>
      </c>
      <c r="B20" s="26" t="s">
        <v>927</v>
      </c>
      <c r="C20" s="22" t="s">
        <v>928</v>
      </c>
      <c r="D20" s="22" t="s">
        <v>775</v>
      </c>
      <c r="E20" s="27" t="n">
        <v>222701</v>
      </c>
      <c r="F20" s="28" t="n">
        <v>9799.07</v>
      </c>
      <c r="G20" s="29" t="n">
        <v>0.0192</v>
      </c>
      <c r="H20" s="48"/>
      <c r="I20" s="31"/>
      <c r="J20" s="12"/>
    </row>
    <row r="21" customFormat="false" ht="12.75" hidden="false" customHeight="true" outlineLevel="0" collapsed="false">
      <c r="A21" s="25" t="s">
        <v>973</v>
      </c>
      <c r="B21" s="26" t="s">
        <v>974</v>
      </c>
      <c r="C21" s="22" t="s">
        <v>975</v>
      </c>
      <c r="D21" s="22" t="s">
        <v>836</v>
      </c>
      <c r="E21" s="27" t="n">
        <v>294000</v>
      </c>
      <c r="F21" s="28" t="n">
        <v>9267.62</v>
      </c>
      <c r="G21" s="29" t="n">
        <v>0.0181</v>
      </c>
      <c r="H21" s="48"/>
      <c r="I21" s="31"/>
      <c r="J21" s="12"/>
    </row>
    <row r="22" customFormat="false" ht="12.75" hidden="false" customHeight="true" outlineLevel="0" collapsed="false">
      <c r="A22" s="25" t="s">
        <v>1089</v>
      </c>
      <c r="B22" s="26" t="s">
        <v>1090</v>
      </c>
      <c r="C22" s="22" t="s">
        <v>1091</v>
      </c>
      <c r="D22" s="22" t="s">
        <v>1092</v>
      </c>
      <c r="E22" s="27" t="n">
        <v>1665237</v>
      </c>
      <c r="F22" s="28" t="n">
        <v>8323.69</v>
      </c>
      <c r="G22" s="29" t="n">
        <v>0.0163</v>
      </c>
      <c r="H22" s="48"/>
      <c r="I22" s="31"/>
      <c r="J22" s="12"/>
    </row>
    <row r="23" customFormat="false" ht="12.75" hidden="false" customHeight="true" outlineLevel="0" collapsed="false">
      <c r="A23" s="25" t="s">
        <v>939</v>
      </c>
      <c r="B23" s="26" t="s">
        <v>940</v>
      </c>
      <c r="C23" s="22" t="s">
        <v>941</v>
      </c>
      <c r="D23" s="22" t="s">
        <v>942</v>
      </c>
      <c r="E23" s="27" t="n">
        <v>552403</v>
      </c>
      <c r="F23" s="28" t="n">
        <v>7443.08</v>
      </c>
      <c r="G23" s="29" t="n">
        <v>0.0146</v>
      </c>
      <c r="H23" s="48"/>
      <c r="I23" s="31"/>
      <c r="J23" s="12"/>
    </row>
    <row r="24" customFormat="false" ht="12.75" hidden="false" customHeight="true" outlineLevel="0" collapsed="false">
      <c r="A24" s="25" t="s">
        <v>920</v>
      </c>
      <c r="B24" s="26" t="s">
        <v>921</v>
      </c>
      <c r="C24" s="22" t="s">
        <v>922</v>
      </c>
      <c r="D24" s="22" t="s">
        <v>822</v>
      </c>
      <c r="E24" s="27" t="n">
        <v>1142031</v>
      </c>
      <c r="F24" s="28" t="n">
        <v>6431.92</v>
      </c>
      <c r="G24" s="29" t="n">
        <v>0.0126</v>
      </c>
      <c r="H24" s="48"/>
      <c r="I24" s="31"/>
      <c r="J24" s="12"/>
    </row>
    <row r="25" customFormat="false" ht="12.75" hidden="false" customHeight="true" outlineLevel="0" collapsed="false">
      <c r="A25" s="25" t="s">
        <v>1719</v>
      </c>
      <c r="B25" s="26" t="s">
        <v>1720</v>
      </c>
      <c r="C25" s="22" t="s">
        <v>1721</v>
      </c>
      <c r="D25" s="22" t="s">
        <v>826</v>
      </c>
      <c r="E25" s="27" t="n">
        <v>208333</v>
      </c>
      <c r="F25" s="28" t="n">
        <v>5117.7</v>
      </c>
      <c r="G25" s="29" t="n">
        <v>0.01</v>
      </c>
      <c r="H25" s="48"/>
      <c r="I25" s="31"/>
      <c r="J25" s="12"/>
    </row>
    <row r="26" customFormat="false" ht="12.75" hidden="false" customHeight="true" outlineLevel="0" collapsed="false">
      <c r="A26" s="25" t="s">
        <v>833</v>
      </c>
      <c r="B26" s="26" t="s">
        <v>834</v>
      </c>
      <c r="C26" s="22" t="s">
        <v>835</v>
      </c>
      <c r="D26" s="22" t="s">
        <v>836</v>
      </c>
      <c r="E26" s="27" t="n">
        <v>216938</v>
      </c>
      <c r="F26" s="28" t="n">
        <v>4932.63</v>
      </c>
      <c r="G26" s="29" t="n">
        <v>0.0097</v>
      </c>
      <c r="H26" s="48"/>
      <c r="I26" s="31"/>
      <c r="J26" s="12"/>
    </row>
    <row r="27" customFormat="false" ht="12.75" hidden="false" customHeight="true" outlineLevel="0" collapsed="false">
      <c r="A27" s="25" t="s">
        <v>923</v>
      </c>
      <c r="B27" s="26" t="s">
        <v>924</v>
      </c>
      <c r="C27" s="22" t="s">
        <v>925</v>
      </c>
      <c r="D27" s="22" t="s">
        <v>822</v>
      </c>
      <c r="E27" s="27" t="n">
        <v>68000</v>
      </c>
      <c r="F27" s="28" t="n">
        <v>4907.15</v>
      </c>
      <c r="G27" s="29" t="n">
        <v>0.0096</v>
      </c>
      <c r="H27" s="48"/>
      <c r="I27" s="31"/>
      <c r="J27" s="12"/>
    </row>
    <row r="28" customFormat="false" ht="12.75" hidden="false" customHeight="true" outlineLevel="0" collapsed="false">
      <c r="A28" s="25" t="s">
        <v>1046</v>
      </c>
      <c r="B28" s="26" t="s">
        <v>1047</v>
      </c>
      <c r="C28" s="22" t="s">
        <v>1048</v>
      </c>
      <c r="D28" s="22" t="s">
        <v>801</v>
      </c>
      <c r="E28" s="27" t="n">
        <v>396498</v>
      </c>
      <c r="F28" s="28" t="n">
        <v>4691.76</v>
      </c>
      <c r="G28" s="29" t="n">
        <v>0.0092</v>
      </c>
      <c r="H28" s="48"/>
      <c r="I28" s="31"/>
      <c r="J28" s="12"/>
    </row>
    <row r="29" customFormat="false" ht="12.75" hidden="false" customHeight="true" outlineLevel="0" collapsed="false">
      <c r="A29" s="25" t="s">
        <v>911</v>
      </c>
      <c r="B29" s="26" t="s">
        <v>912</v>
      </c>
      <c r="C29" s="22" t="s">
        <v>913</v>
      </c>
      <c r="D29" s="22" t="s">
        <v>826</v>
      </c>
      <c r="E29" s="27" t="n">
        <v>140371</v>
      </c>
      <c r="F29" s="28" t="n">
        <v>4388.56</v>
      </c>
      <c r="G29" s="29" t="n">
        <v>0.0086</v>
      </c>
      <c r="H29" s="48"/>
      <c r="I29" s="31"/>
      <c r="J29" s="12"/>
    </row>
    <row r="30" customFormat="false" ht="12.75" hidden="false" customHeight="true" outlineLevel="0" collapsed="false">
      <c r="A30" s="25" t="s">
        <v>1004</v>
      </c>
      <c r="B30" s="26" t="s">
        <v>1005</v>
      </c>
      <c r="C30" s="22" t="s">
        <v>1006</v>
      </c>
      <c r="D30" s="22" t="s">
        <v>779</v>
      </c>
      <c r="E30" s="27" t="n">
        <v>434783</v>
      </c>
      <c r="F30" s="28" t="n">
        <v>4145.87</v>
      </c>
      <c r="G30" s="29" t="n">
        <v>0.0081</v>
      </c>
      <c r="H30" s="48"/>
      <c r="I30" s="31"/>
      <c r="J30" s="12"/>
    </row>
    <row r="31" customFormat="false" ht="12.75" hidden="false" customHeight="true" outlineLevel="0" collapsed="false">
      <c r="A31" s="25" t="s">
        <v>1069</v>
      </c>
      <c r="B31" s="26" t="s">
        <v>1070</v>
      </c>
      <c r="C31" s="22" t="s">
        <v>1071</v>
      </c>
      <c r="D31" s="22" t="s">
        <v>779</v>
      </c>
      <c r="E31" s="27" t="n">
        <v>358113</v>
      </c>
      <c r="F31" s="28" t="n">
        <v>3694.11</v>
      </c>
      <c r="G31" s="29" t="n">
        <v>0.0072</v>
      </c>
      <c r="H31" s="48"/>
      <c r="I31" s="31"/>
      <c r="J31" s="12"/>
    </row>
    <row r="32" customFormat="false" ht="12.75" hidden="false" customHeight="true" outlineLevel="0" collapsed="false">
      <c r="A32" s="25" t="s">
        <v>1010</v>
      </c>
      <c r="B32" s="26" t="s">
        <v>1011</v>
      </c>
      <c r="C32" s="22" t="s">
        <v>1012</v>
      </c>
      <c r="D32" s="22" t="s">
        <v>822</v>
      </c>
      <c r="E32" s="27" t="n">
        <v>155625</v>
      </c>
      <c r="F32" s="28" t="n">
        <v>3557.2</v>
      </c>
      <c r="G32" s="29" t="n">
        <v>0.007</v>
      </c>
      <c r="H32" s="48"/>
      <c r="I32" s="31"/>
      <c r="J32" s="12"/>
    </row>
    <row r="33" customFormat="false" ht="12.75" hidden="false" customHeight="true" outlineLevel="0" collapsed="false">
      <c r="A33" s="25" t="s">
        <v>985</v>
      </c>
      <c r="B33" s="26" t="s">
        <v>986</v>
      </c>
      <c r="C33" s="22" t="s">
        <v>987</v>
      </c>
      <c r="D33" s="22" t="s">
        <v>836</v>
      </c>
      <c r="E33" s="27" t="n">
        <v>705728</v>
      </c>
      <c r="F33" s="28" t="n">
        <v>3315.86</v>
      </c>
      <c r="G33" s="29" t="n">
        <v>0.0065</v>
      </c>
      <c r="H33" s="48"/>
      <c r="I33" s="31"/>
      <c r="J33" s="12"/>
    </row>
    <row r="34" customFormat="false" ht="12.75" hidden="false" customHeight="true" outlineLevel="0" collapsed="false">
      <c r="A34" s="25" t="s">
        <v>732</v>
      </c>
      <c r="B34" s="26" t="s">
        <v>733</v>
      </c>
      <c r="C34" s="22" t="s">
        <v>734</v>
      </c>
      <c r="D34" s="22" t="s">
        <v>728</v>
      </c>
      <c r="E34" s="27" t="n">
        <v>500000</v>
      </c>
      <c r="F34" s="28" t="n">
        <v>2691.5</v>
      </c>
      <c r="G34" s="29" t="n">
        <v>0.0053</v>
      </c>
      <c r="H34" s="48"/>
      <c r="I34" s="31"/>
      <c r="J34" s="12"/>
    </row>
    <row r="35" customFormat="false" ht="12.75" hidden="false" customHeight="true" outlineLevel="0" collapsed="false">
      <c r="A35" s="25" t="s">
        <v>914</v>
      </c>
      <c r="B35" s="26" t="s">
        <v>915</v>
      </c>
      <c r="C35" s="22" t="s">
        <v>916</v>
      </c>
      <c r="D35" s="22" t="s">
        <v>801</v>
      </c>
      <c r="E35" s="27" t="n">
        <v>100100</v>
      </c>
      <c r="F35" s="28" t="n">
        <v>2362.66</v>
      </c>
      <c r="G35" s="29" t="n">
        <v>0.0046</v>
      </c>
      <c r="H35" s="48"/>
      <c r="I35" s="31"/>
      <c r="J35" s="12"/>
    </row>
    <row r="36" customFormat="false" ht="12.75" hidden="false" customHeight="true" outlineLevel="0" collapsed="false">
      <c r="A36" s="25" t="s">
        <v>2828</v>
      </c>
      <c r="B36" s="26" t="s">
        <v>2829</v>
      </c>
      <c r="C36" s="22" t="s">
        <v>2830</v>
      </c>
      <c r="D36" s="22" t="s">
        <v>811</v>
      </c>
      <c r="E36" s="27" t="n">
        <v>724534</v>
      </c>
      <c r="F36" s="28" t="n">
        <v>1438.92</v>
      </c>
      <c r="G36" s="29" t="n">
        <v>0.0028</v>
      </c>
      <c r="H36" s="48"/>
      <c r="I36" s="31"/>
      <c r="J36" s="12"/>
    </row>
    <row r="37" customFormat="false" ht="12.75" hidden="false" customHeight="true" outlineLevel="0" collapsed="false">
      <c r="A37" s="25" t="s">
        <v>3168</v>
      </c>
      <c r="B37" s="26" t="s">
        <v>3169</v>
      </c>
      <c r="C37" s="22" t="s">
        <v>3170</v>
      </c>
      <c r="D37" s="22" t="s">
        <v>801</v>
      </c>
      <c r="E37" s="27" t="n">
        <v>432904</v>
      </c>
      <c r="F37" s="28" t="n">
        <v>1436.38</v>
      </c>
      <c r="G37" s="29" t="n">
        <v>0.0028</v>
      </c>
      <c r="H37" s="48"/>
      <c r="I37" s="31"/>
      <c r="J37" s="12"/>
    </row>
    <row r="38" customFormat="false" ht="12.75" hidden="false" customHeight="true" outlineLevel="0" collapsed="false">
      <c r="A38" s="25" t="s">
        <v>1060</v>
      </c>
      <c r="B38" s="26" t="s">
        <v>1061</v>
      </c>
      <c r="C38" s="22" t="s">
        <v>1062</v>
      </c>
      <c r="D38" s="22" t="s">
        <v>801</v>
      </c>
      <c r="E38" s="27" t="n">
        <v>305962</v>
      </c>
      <c r="F38" s="28" t="n">
        <v>1298.66</v>
      </c>
      <c r="G38" s="29" t="n">
        <v>0.0025</v>
      </c>
      <c r="H38" s="48"/>
      <c r="I38" s="31"/>
      <c r="J38" s="12"/>
    </row>
    <row r="39" customFormat="false" ht="12.75" hidden="false" customHeight="true" outlineLevel="0" collapsed="false">
      <c r="A39" s="25" t="s">
        <v>995</v>
      </c>
      <c r="B39" s="26" t="s">
        <v>996</v>
      </c>
      <c r="C39" s="22" t="s">
        <v>997</v>
      </c>
      <c r="D39" s="22" t="s">
        <v>793</v>
      </c>
      <c r="E39" s="27" t="n">
        <v>116357</v>
      </c>
      <c r="F39" s="28" t="n">
        <v>1099.57</v>
      </c>
      <c r="G39" s="29" t="n">
        <v>0.0022</v>
      </c>
      <c r="H39" s="48"/>
      <c r="I39" s="31"/>
      <c r="J39" s="12"/>
    </row>
    <row r="40" customFormat="false" ht="12.75" hidden="false" customHeight="true" outlineLevel="0" collapsed="false">
      <c r="A40" s="25" t="s">
        <v>3115</v>
      </c>
      <c r="B40" s="26" t="s">
        <v>3116</v>
      </c>
      <c r="C40" s="22" t="s">
        <v>3117</v>
      </c>
      <c r="D40" s="22" t="s">
        <v>822</v>
      </c>
      <c r="E40" s="27" t="n">
        <v>25947</v>
      </c>
      <c r="F40" s="28" t="n">
        <v>858.31</v>
      </c>
      <c r="G40" s="29" t="n">
        <v>0.0017</v>
      </c>
      <c r="H40" s="48"/>
      <c r="I40" s="31"/>
      <c r="J40" s="12"/>
    </row>
    <row r="41" customFormat="false" ht="12.75" hidden="false" customHeight="true" outlineLevel="0" collapsed="false">
      <c r="A41" s="25" t="s">
        <v>961</v>
      </c>
      <c r="B41" s="26" t="s">
        <v>962</v>
      </c>
      <c r="C41" s="22" t="s">
        <v>963</v>
      </c>
      <c r="D41" s="22" t="s">
        <v>826</v>
      </c>
      <c r="E41" s="27" t="n">
        <v>34090</v>
      </c>
      <c r="F41" s="28" t="n">
        <v>820.48</v>
      </c>
      <c r="G41" s="29" t="n">
        <v>0.0016</v>
      </c>
      <c r="H41" s="48"/>
      <c r="I41" s="31"/>
      <c r="J41" s="12"/>
    </row>
    <row r="42" customFormat="false" ht="12.75" hidden="false" customHeight="true" outlineLevel="0" collapsed="false">
      <c r="A42" s="25" t="s">
        <v>3140</v>
      </c>
      <c r="B42" s="26" t="s">
        <v>3141</v>
      </c>
      <c r="C42" s="22" t="s">
        <v>3142</v>
      </c>
      <c r="D42" s="22" t="s">
        <v>954</v>
      </c>
      <c r="E42" s="27" t="n">
        <v>101996</v>
      </c>
      <c r="F42" s="28" t="n">
        <v>684.14</v>
      </c>
      <c r="G42" s="29" t="n">
        <v>0.0013</v>
      </c>
      <c r="H42" s="48"/>
      <c r="I42" s="31"/>
      <c r="J42" s="12"/>
    </row>
    <row r="43" customFormat="false" ht="12.75" hidden="false" customHeight="true" outlineLevel="0" collapsed="false">
      <c r="A43" s="25" t="s">
        <v>1647</v>
      </c>
      <c r="B43" s="26" t="s">
        <v>1648</v>
      </c>
      <c r="C43" s="22" t="s">
        <v>1649</v>
      </c>
      <c r="D43" s="22" t="s">
        <v>811</v>
      </c>
      <c r="E43" s="27" t="n">
        <v>32895</v>
      </c>
      <c r="F43" s="28" t="n">
        <v>397.5</v>
      </c>
      <c r="G43" s="29" t="n">
        <v>0.0008</v>
      </c>
      <c r="H43" s="48"/>
      <c r="I43" s="31"/>
      <c r="J43" s="12"/>
    </row>
    <row r="44" customFormat="false" ht="12.75" hidden="false" customHeight="true" outlineLevel="0" collapsed="false">
      <c r="A44" s="25" t="s">
        <v>3171</v>
      </c>
      <c r="B44" s="26" t="s">
        <v>3172</v>
      </c>
      <c r="C44" s="22" t="s">
        <v>3173</v>
      </c>
      <c r="D44" s="22" t="s">
        <v>801</v>
      </c>
      <c r="E44" s="27" t="n">
        <v>39334</v>
      </c>
      <c r="F44" s="28" t="n">
        <v>340.04</v>
      </c>
      <c r="G44" s="29" t="n">
        <v>0.0007</v>
      </c>
      <c r="H44" s="48"/>
      <c r="I44" s="31"/>
      <c r="J44" s="12"/>
    </row>
    <row r="45" customFormat="false" ht="12.75" hidden="false" customHeight="true" outlineLevel="0" collapsed="false">
      <c r="A45" s="25" t="s">
        <v>3174</v>
      </c>
      <c r="B45" s="26" t="s">
        <v>3175</v>
      </c>
      <c r="C45" s="22" t="s">
        <v>3176</v>
      </c>
      <c r="D45" s="22" t="s">
        <v>826</v>
      </c>
      <c r="E45" s="27" t="n">
        <v>8724</v>
      </c>
      <c r="F45" s="28" t="n">
        <v>336.82</v>
      </c>
      <c r="G45" s="29" t="n">
        <v>0.0007</v>
      </c>
      <c r="H45" s="48"/>
      <c r="I45" s="31"/>
      <c r="J45" s="12"/>
    </row>
    <row r="46" customFormat="false" ht="12.75" hidden="false" customHeight="true" outlineLevel="0" collapsed="false">
      <c r="A46" s="25" t="s">
        <v>790</v>
      </c>
      <c r="B46" s="26" t="s">
        <v>791</v>
      </c>
      <c r="C46" s="22" t="s">
        <v>792</v>
      </c>
      <c r="D46" s="22" t="s">
        <v>793</v>
      </c>
      <c r="E46" s="27" t="n">
        <v>5055</v>
      </c>
      <c r="F46" s="28" t="n">
        <v>204.02</v>
      </c>
      <c r="G46" s="29" t="n">
        <v>0.0004</v>
      </c>
      <c r="H46" s="48"/>
      <c r="I46" s="31"/>
      <c r="J46" s="12"/>
    </row>
    <row r="47" customFormat="false" ht="12.75" hidden="false" customHeight="true" outlineLevel="0" collapsed="false">
      <c r="A47" s="25" t="s">
        <v>827</v>
      </c>
      <c r="B47" s="26" t="s">
        <v>828</v>
      </c>
      <c r="C47" s="22" t="s">
        <v>829</v>
      </c>
      <c r="D47" s="22" t="s">
        <v>767</v>
      </c>
      <c r="E47" s="27" t="n">
        <v>25000</v>
      </c>
      <c r="F47" s="28" t="n">
        <v>175.06</v>
      </c>
      <c r="G47" s="29" t="n">
        <v>0.0003</v>
      </c>
      <c r="H47" s="48"/>
      <c r="I47" s="31"/>
      <c r="J47" s="12"/>
    </row>
    <row r="48" customFormat="false" ht="12.75" hidden="false" customHeight="true" outlineLevel="0" collapsed="false">
      <c r="A48" s="25" t="s">
        <v>3177</v>
      </c>
      <c r="B48" s="26" t="s">
        <v>3178</v>
      </c>
      <c r="C48" s="22" t="s">
        <v>3179</v>
      </c>
      <c r="D48" s="22" t="s">
        <v>942</v>
      </c>
      <c r="E48" s="27" t="n">
        <v>27022</v>
      </c>
      <c r="F48" s="28" t="n">
        <v>174.4</v>
      </c>
      <c r="G48" s="29" t="n">
        <v>0.0003</v>
      </c>
      <c r="H48" s="48"/>
      <c r="I48" s="31"/>
      <c r="J48" s="12"/>
    </row>
    <row r="49" customFormat="false" ht="12.75" hidden="false" customHeight="true" outlineLevel="0" collapsed="false">
      <c r="A49" s="25" t="s">
        <v>2150</v>
      </c>
      <c r="B49" s="26" t="s">
        <v>2151</v>
      </c>
      <c r="C49" s="22" t="s">
        <v>2152</v>
      </c>
      <c r="D49" s="22" t="s">
        <v>1088</v>
      </c>
      <c r="E49" s="27" t="n">
        <v>9497</v>
      </c>
      <c r="F49" s="28" t="n">
        <v>68.55</v>
      </c>
      <c r="G49" s="29" t="n">
        <v>0.0001</v>
      </c>
      <c r="H49" s="48"/>
      <c r="I49" s="31"/>
      <c r="J49" s="12"/>
    </row>
    <row r="50" customFormat="false" ht="12.75" hidden="false" customHeight="true" outlineLevel="0" collapsed="false">
      <c r="A50" s="12"/>
      <c r="B50" s="21" t="s">
        <v>167</v>
      </c>
      <c r="C50" s="22"/>
      <c r="D50" s="22"/>
      <c r="E50" s="22"/>
      <c r="F50" s="32" t="n">
        <v>292409.15</v>
      </c>
      <c r="G50" s="33" t="n">
        <v>0.5726</v>
      </c>
      <c r="H50" s="34"/>
      <c r="I50" s="35"/>
      <c r="J50" s="12"/>
    </row>
    <row r="51" customFormat="false" ht="12.75" hidden="false" customHeight="true" outlineLevel="0" collapsed="false">
      <c r="A51" s="12"/>
      <c r="B51" s="36" t="s">
        <v>762</v>
      </c>
      <c r="C51" s="6"/>
      <c r="D51" s="6"/>
      <c r="E51" s="6"/>
      <c r="F51" s="34" t="s">
        <v>200</v>
      </c>
      <c r="G51" s="34" t="s">
        <v>200</v>
      </c>
      <c r="H51" s="34"/>
      <c r="I51" s="35"/>
      <c r="J51" s="12"/>
    </row>
    <row r="52" customFormat="false" ht="12.75" hidden="false" customHeight="true" outlineLevel="0" collapsed="false">
      <c r="A52" s="12"/>
      <c r="B52" s="36" t="s">
        <v>167</v>
      </c>
      <c r="C52" s="6"/>
      <c r="D52" s="6"/>
      <c r="E52" s="6"/>
      <c r="F52" s="34" t="s">
        <v>200</v>
      </c>
      <c r="G52" s="34" t="s">
        <v>200</v>
      </c>
      <c r="H52" s="34"/>
      <c r="I52" s="35"/>
      <c r="J52" s="12"/>
    </row>
    <row r="53" customFormat="false" ht="12.75" hidden="false" customHeight="true" outlineLevel="0" collapsed="false">
      <c r="A53" s="12"/>
      <c r="B53" s="36" t="s">
        <v>172</v>
      </c>
      <c r="C53" s="37"/>
      <c r="D53" s="6"/>
      <c r="E53" s="37"/>
      <c r="F53" s="32" t="n">
        <v>292409.15</v>
      </c>
      <c r="G53" s="33" t="n">
        <v>0.5726</v>
      </c>
      <c r="H53" s="34"/>
      <c r="I53" s="35"/>
      <c r="J53" s="12"/>
    </row>
    <row r="54" customFormat="false" ht="12.75" hidden="false" customHeight="true" outlineLevel="0" collapsed="false">
      <c r="A54" s="12"/>
      <c r="B54" s="21" t="s">
        <v>253</v>
      </c>
      <c r="C54" s="22"/>
      <c r="D54" s="22"/>
      <c r="E54" s="22"/>
      <c r="F54" s="22"/>
      <c r="G54" s="22"/>
      <c r="H54" s="23"/>
      <c r="I54" s="24"/>
      <c r="J54" s="12"/>
    </row>
    <row r="55" customFormat="false" ht="12.75" hidden="false" customHeight="true" outlineLevel="0" collapsed="false">
      <c r="A55" s="12"/>
      <c r="B55" s="21" t="s">
        <v>1145</v>
      </c>
      <c r="C55" s="22"/>
      <c r="D55" s="50" t="s">
        <v>1146</v>
      </c>
      <c r="E55" s="22"/>
      <c r="F55" s="12"/>
      <c r="G55" s="23"/>
      <c r="H55" s="23"/>
      <c r="I55" s="24"/>
      <c r="J55" s="12"/>
    </row>
    <row r="56" customFormat="false" ht="12.75" hidden="false" customHeight="true" outlineLevel="0" collapsed="false">
      <c r="A56" s="25" t="s">
        <v>3180</v>
      </c>
      <c r="B56" s="26" t="s">
        <v>3181</v>
      </c>
      <c r="C56" s="22"/>
      <c r="D56" s="51" t="s">
        <v>3182</v>
      </c>
      <c r="E56" s="52"/>
      <c r="F56" s="28" t="n">
        <v>19800</v>
      </c>
      <c r="G56" s="29" t="n">
        <v>0.0388</v>
      </c>
      <c r="H56" s="30" t="n">
        <v>0.026</v>
      </c>
      <c r="I56" s="31"/>
      <c r="J56" s="12"/>
    </row>
    <row r="57" customFormat="false" ht="12.75" hidden="false" customHeight="true" outlineLevel="0" collapsed="false">
      <c r="A57" s="12"/>
      <c r="B57" s="21" t="s">
        <v>167</v>
      </c>
      <c r="C57" s="22"/>
      <c r="D57" s="22"/>
      <c r="E57" s="22"/>
      <c r="F57" s="32" t="n">
        <v>19800</v>
      </c>
      <c r="G57" s="33" t="n">
        <v>0.0388</v>
      </c>
      <c r="H57" s="34"/>
      <c r="I57" s="35"/>
      <c r="J57" s="12"/>
    </row>
    <row r="58" customFormat="false" ht="12.75" hidden="false" customHeight="true" outlineLevel="0" collapsed="false">
      <c r="A58" s="12"/>
      <c r="B58" s="36" t="s">
        <v>172</v>
      </c>
      <c r="C58" s="37"/>
      <c r="D58" s="6"/>
      <c r="E58" s="37"/>
      <c r="F58" s="32" t="n">
        <v>19800</v>
      </c>
      <c r="G58" s="33" t="n">
        <v>0.0388</v>
      </c>
      <c r="H58" s="34"/>
      <c r="I58" s="35"/>
      <c r="J58" s="12"/>
    </row>
    <row r="59" customFormat="false" ht="12.75" hidden="false" customHeight="true" outlineLevel="0" collapsed="false">
      <c r="A59" s="12"/>
      <c r="B59" s="21" t="s">
        <v>173</v>
      </c>
      <c r="C59" s="22"/>
      <c r="D59" s="22"/>
      <c r="E59" s="22"/>
      <c r="F59" s="22"/>
      <c r="G59" s="22"/>
      <c r="H59" s="23"/>
      <c r="I59" s="24"/>
      <c r="J59" s="12"/>
    </row>
    <row r="60" customFormat="false" ht="12.75" hidden="false" customHeight="true" outlineLevel="0" collapsed="false">
      <c r="A60" s="25" t="s">
        <v>174</v>
      </c>
      <c r="B60" s="26" t="s">
        <v>175</v>
      </c>
      <c r="C60" s="22"/>
      <c r="D60" s="22"/>
      <c r="E60" s="27"/>
      <c r="F60" s="28" t="n">
        <v>153643.36</v>
      </c>
      <c r="G60" s="29" t="n">
        <v>0.3008</v>
      </c>
      <c r="H60" s="30" t="n">
        <v>0.0319459939628216</v>
      </c>
      <c r="I60" s="31"/>
      <c r="J60" s="12"/>
    </row>
    <row r="61" customFormat="false" ht="12.75" hidden="false" customHeight="true" outlineLevel="0" collapsed="false">
      <c r="A61" s="25" t="s">
        <v>718</v>
      </c>
      <c r="B61" s="26" t="s">
        <v>175</v>
      </c>
      <c r="C61" s="22"/>
      <c r="D61" s="22"/>
      <c r="E61" s="27"/>
      <c r="F61" s="28" t="n">
        <v>49999.84</v>
      </c>
      <c r="G61" s="29" t="n">
        <v>0.0979</v>
      </c>
      <c r="H61" s="30" t="n">
        <v>0.032</v>
      </c>
      <c r="I61" s="31"/>
      <c r="J61" s="12"/>
    </row>
    <row r="62" customFormat="false" ht="12.75" hidden="false" customHeight="true" outlineLevel="0" collapsed="false">
      <c r="A62" s="12"/>
      <c r="B62" s="21" t="s">
        <v>167</v>
      </c>
      <c r="C62" s="22"/>
      <c r="D62" s="22"/>
      <c r="E62" s="22"/>
      <c r="F62" s="32" t="n">
        <v>203643.2</v>
      </c>
      <c r="G62" s="33" t="n">
        <v>0.3987</v>
      </c>
      <c r="H62" s="34"/>
      <c r="I62" s="35"/>
      <c r="J62" s="12"/>
    </row>
    <row r="63" customFormat="false" ht="12.75" hidden="false" customHeight="true" outlineLevel="0" collapsed="false">
      <c r="A63" s="12"/>
      <c r="B63" s="36" t="s">
        <v>172</v>
      </c>
      <c r="C63" s="37"/>
      <c r="D63" s="6"/>
      <c r="E63" s="37"/>
      <c r="F63" s="32" t="n">
        <v>203643.2</v>
      </c>
      <c r="G63" s="33" t="n">
        <v>0.3987</v>
      </c>
      <c r="H63" s="34"/>
      <c r="I63" s="35"/>
      <c r="J63" s="12"/>
    </row>
    <row r="64" customFormat="false" ht="12.75" hidden="false" customHeight="true" outlineLevel="0" collapsed="false">
      <c r="A64" s="12"/>
      <c r="B64" s="36" t="s">
        <v>176</v>
      </c>
      <c r="C64" s="22"/>
      <c r="D64" s="6"/>
      <c r="E64" s="22"/>
      <c r="F64" s="38" t="n">
        <v>-5140.64</v>
      </c>
      <c r="G64" s="33" t="n">
        <v>-0.0101</v>
      </c>
      <c r="H64" s="34"/>
      <c r="I64" s="35"/>
      <c r="J64" s="12"/>
    </row>
    <row r="65" customFormat="false" ht="12.75" hidden="false" customHeight="true" outlineLevel="0" collapsed="false">
      <c r="A65" s="12"/>
      <c r="B65" s="39" t="s">
        <v>177</v>
      </c>
      <c r="C65" s="40"/>
      <c r="D65" s="40"/>
      <c r="E65" s="40"/>
      <c r="F65" s="41" t="n">
        <v>510711.71</v>
      </c>
      <c r="G65" s="42" t="n">
        <v>1</v>
      </c>
      <c r="H65" s="43"/>
      <c r="I65" s="44"/>
      <c r="J65" s="12"/>
    </row>
    <row r="66" customFormat="false" ht="12.75" hidden="false" customHeight="true" outlineLevel="0" collapsed="false">
      <c r="A66" s="12"/>
      <c r="B66" s="14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true" outlineLevel="0" collapsed="false">
      <c r="A67" s="12"/>
      <c r="B67" s="11" t="s">
        <v>250</v>
      </c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true" outlineLevel="0" collapsed="false">
      <c r="A68" s="12"/>
      <c r="B68" s="11" t="s">
        <v>181</v>
      </c>
      <c r="C68" s="12"/>
      <c r="D68" s="12"/>
      <c r="E68" s="12"/>
      <c r="F68" s="12"/>
      <c r="G68" s="12"/>
      <c r="H68" s="12"/>
      <c r="I68" s="12"/>
      <c r="J68" s="12"/>
    </row>
    <row r="69" customFormat="false" ht="26.25" hidden="false" customHeight="true" outlineLevel="0" collapsed="false">
      <c r="A69" s="45"/>
      <c r="B69" s="46" t="s">
        <v>182</v>
      </c>
      <c r="C69" s="46"/>
      <c r="D69" s="46"/>
      <c r="E69" s="46"/>
      <c r="F69" s="46"/>
      <c r="G69" s="46"/>
      <c r="H69" s="46"/>
      <c r="I69" s="46"/>
      <c r="J69" s="45"/>
    </row>
    <row r="70" customFormat="false" ht="12.75" hidden="false" customHeight="true" outlineLevel="0" collapsed="false">
      <c r="A70" s="12"/>
      <c r="B70" s="11"/>
      <c r="C70" s="12"/>
      <c r="D70" s="12"/>
      <c r="E70" s="12"/>
      <c r="F70" s="12"/>
      <c r="G70" s="12"/>
      <c r="H70" s="12"/>
      <c r="I70" s="12"/>
      <c r="J70" s="12"/>
    </row>
    <row r="71" customFormat="false" ht="15" hidden="false" customHeight="false" outlineLevel="0" collapsed="false">
      <c r="C71" s="47" t="s">
        <v>3183</v>
      </c>
    </row>
    <row r="72" customFormat="false" ht="15" hidden="false" customHeight="false" outlineLevel="0" collapsed="false">
      <c r="B72" s="47" t="s">
        <v>184</v>
      </c>
      <c r="C72" s="47" t="s">
        <v>185</v>
      </c>
    </row>
  </sheetData>
  <mergeCells count="1">
    <mergeCell ref="B69:I69"/>
  </mergeCells>
  <hyperlinks>
    <hyperlink ref="A1" location="Index!A1" display="AXISMLC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77</v>
      </c>
      <c r="B1" s="11" t="s">
        <v>78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64</v>
      </c>
      <c r="B7" s="26" t="s">
        <v>765</v>
      </c>
      <c r="C7" s="22" t="s">
        <v>766</v>
      </c>
      <c r="D7" s="22" t="s">
        <v>767</v>
      </c>
      <c r="E7" s="27" t="n">
        <v>1419000</v>
      </c>
      <c r="F7" s="28" t="n">
        <v>99333.55</v>
      </c>
      <c r="G7" s="29" t="n">
        <v>0.0937</v>
      </c>
      <c r="H7" s="48"/>
      <c r="I7" s="31"/>
      <c r="J7" s="12"/>
    </row>
    <row r="8" customFormat="false" ht="12.75" hidden="false" customHeight="true" outlineLevel="0" collapsed="false">
      <c r="A8" s="25" t="s">
        <v>729</v>
      </c>
      <c r="B8" s="26" t="s">
        <v>730</v>
      </c>
      <c r="C8" s="22" t="s">
        <v>731</v>
      </c>
      <c r="D8" s="22" t="s">
        <v>728</v>
      </c>
      <c r="E8" s="27" t="n">
        <v>11053125</v>
      </c>
      <c r="F8" s="28" t="n">
        <v>87187.05</v>
      </c>
      <c r="G8" s="29" t="n">
        <v>0.0822</v>
      </c>
      <c r="H8" s="48"/>
      <c r="I8" s="31"/>
      <c r="J8" s="12"/>
    </row>
    <row r="9" customFormat="false" ht="12.75" hidden="false" customHeight="true" outlineLevel="0" collapsed="false">
      <c r="A9" s="25" t="s">
        <v>780</v>
      </c>
      <c r="B9" s="26" t="s">
        <v>781</v>
      </c>
      <c r="C9" s="22" t="s">
        <v>782</v>
      </c>
      <c r="D9" s="22" t="s">
        <v>775</v>
      </c>
      <c r="E9" s="27" t="n">
        <v>4820000</v>
      </c>
      <c r="F9" s="28" t="n">
        <v>83684.84</v>
      </c>
      <c r="G9" s="29" t="n">
        <v>0.0789</v>
      </c>
      <c r="H9" s="48"/>
      <c r="I9" s="31"/>
      <c r="J9" s="12"/>
    </row>
    <row r="10" customFormat="false" ht="12.75" hidden="false" customHeight="true" outlineLevel="0" collapsed="false">
      <c r="A10" s="25" t="s">
        <v>776</v>
      </c>
      <c r="B10" s="26" t="s">
        <v>777</v>
      </c>
      <c r="C10" s="22" t="s">
        <v>778</v>
      </c>
      <c r="D10" s="22" t="s">
        <v>779</v>
      </c>
      <c r="E10" s="27" t="n">
        <v>1845366</v>
      </c>
      <c r="F10" s="28" t="n">
        <v>75924.82</v>
      </c>
      <c r="G10" s="29" t="n">
        <v>0.0716</v>
      </c>
      <c r="H10" s="48"/>
      <c r="I10" s="31"/>
      <c r="J10" s="12"/>
    </row>
    <row r="11" customFormat="false" ht="12.75" hidden="false" customHeight="true" outlineLevel="0" collapsed="false">
      <c r="A11" s="25" t="s">
        <v>725</v>
      </c>
      <c r="B11" s="26" t="s">
        <v>726</v>
      </c>
      <c r="C11" s="22" t="s">
        <v>727</v>
      </c>
      <c r="D11" s="22" t="s">
        <v>728</v>
      </c>
      <c r="E11" s="27" t="n">
        <v>4100000</v>
      </c>
      <c r="F11" s="28" t="n">
        <v>60913.7</v>
      </c>
      <c r="G11" s="29" t="n">
        <v>0.0575</v>
      </c>
      <c r="H11" s="48"/>
      <c r="I11" s="31"/>
      <c r="J11" s="12"/>
    </row>
    <row r="12" customFormat="false" ht="12.75" hidden="false" customHeight="true" outlineLevel="0" collapsed="false">
      <c r="A12" s="25" t="s">
        <v>772</v>
      </c>
      <c r="B12" s="26" t="s">
        <v>773</v>
      </c>
      <c r="C12" s="22" t="s">
        <v>774</v>
      </c>
      <c r="D12" s="22" t="s">
        <v>775</v>
      </c>
      <c r="E12" s="27" t="n">
        <v>1615000</v>
      </c>
      <c r="F12" s="28" t="n">
        <v>60340.44</v>
      </c>
      <c r="G12" s="29" t="n">
        <v>0.0569</v>
      </c>
      <c r="H12" s="48"/>
      <c r="I12" s="31"/>
      <c r="J12" s="12"/>
    </row>
    <row r="13" customFormat="false" ht="12.75" hidden="false" customHeight="true" outlineLevel="0" collapsed="false">
      <c r="A13" s="25" t="s">
        <v>738</v>
      </c>
      <c r="B13" s="26" t="s">
        <v>739</v>
      </c>
      <c r="C13" s="22" t="s">
        <v>740</v>
      </c>
      <c r="D13" s="22" t="s">
        <v>728</v>
      </c>
      <c r="E13" s="27" t="n">
        <v>1910000</v>
      </c>
      <c r="F13" s="28" t="n">
        <v>35473.48</v>
      </c>
      <c r="G13" s="29" t="n">
        <v>0.0335</v>
      </c>
      <c r="H13" s="48"/>
      <c r="I13" s="31"/>
      <c r="J13" s="12"/>
    </row>
    <row r="14" customFormat="false" ht="12.75" hidden="false" customHeight="true" outlineLevel="0" collapsed="false">
      <c r="A14" s="25" t="s">
        <v>923</v>
      </c>
      <c r="B14" s="26" t="s">
        <v>924</v>
      </c>
      <c r="C14" s="22" t="s">
        <v>925</v>
      </c>
      <c r="D14" s="22" t="s">
        <v>822</v>
      </c>
      <c r="E14" s="27" t="n">
        <v>381000</v>
      </c>
      <c r="F14" s="28" t="n">
        <v>27494.48</v>
      </c>
      <c r="G14" s="29" t="n">
        <v>0.0259</v>
      </c>
      <c r="H14" s="48"/>
      <c r="I14" s="31"/>
      <c r="J14" s="12"/>
    </row>
    <row r="15" customFormat="false" ht="12.75" hidden="false" customHeight="true" outlineLevel="0" collapsed="false">
      <c r="A15" s="25" t="s">
        <v>787</v>
      </c>
      <c r="B15" s="26" t="s">
        <v>788</v>
      </c>
      <c r="C15" s="22" t="s">
        <v>789</v>
      </c>
      <c r="D15" s="22" t="s">
        <v>767</v>
      </c>
      <c r="E15" s="27" t="n">
        <v>1070000</v>
      </c>
      <c r="F15" s="28" t="n">
        <v>26974.7</v>
      </c>
      <c r="G15" s="29" t="n">
        <v>0.0254</v>
      </c>
      <c r="H15" s="48"/>
      <c r="I15" s="31"/>
      <c r="J15" s="12"/>
    </row>
    <row r="16" customFormat="false" ht="12.75" hidden="false" customHeight="true" outlineLevel="0" collapsed="false">
      <c r="A16" s="25" t="s">
        <v>790</v>
      </c>
      <c r="B16" s="26" t="s">
        <v>791</v>
      </c>
      <c r="C16" s="22" t="s">
        <v>792</v>
      </c>
      <c r="D16" s="22" t="s">
        <v>793</v>
      </c>
      <c r="E16" s="27" t="n">
        <v>652044</v>
      </c>
      <c r="F16" s="28" t="n">
        <v>26317.15</v>
      </c>
      <c r="G16" s="29" t="n">
        <v>0.0248</v>
      </c>
      <c r="H16" s="48"/>
      <c r="I16" s="31"/>
      <c r="J16" s="12"/>
    </row>
    <row r="17" customFormat="false" ht="12.75" hidden="false" customHeight="true" outlineLevel="0" collapsed="false">
      <c r="A17" s="25" t="s">
        <v>958</v>
      </c>
      <c r="B17" s="26" t="s">
        <v>959</v>
      </c>
      <c r="C17" s="22" t="s">
        <v>960</v>
      </c>
      <c r="D17" s="22" t="s">
        <v>811</v>
      </c>
      <c r="E17" s="27" t="n">
        <v>3650000</v>
      </c>
      <c r="F17" s="28" t="n">
        <v>23445.78</v>
      </c>
      <c r="G17" s="29" t="n">
        <v>0.0221</v>
      </c>
      <c r="H17" s="48"/>
      <c r="I17" s="31"/>
      <c r="J17" s="12"/>
    </row>
    <row r="18" customFormat="false" ht="12.75" hidden="false" customHeight="true" outlineLevel="0" collapsed="false">
      <c r="A18" s="25" t="s">
        <v>1719</v>
      </c>
      <c r="B18" s="26" t="s">
        <v>1720</v>
      </c>
      <c r="C18" s="22" t="s">
        <v>1721</v>
      </c>
      <c r="D18" s="22" t="s">
        <v>826</v>
      </c>
      <c r="E18" s="27" t="n">
        <v>947858</v>
      </c>
      <c r="F18" s="28" t="n">
        <v>23284.13</v>
      </c>
      <c r="G18" s="29" t="n">
        <v>0.022</v>
      </c>
      <c r="H18" s="48"/>
      <c r="I18" s="31"/>
      <c r="J18" s="12"/>
    </row>
    <row r="19" customFormat="false" ht="12.75" hidden="false" customHeight="true" outlineLevel="0" collapsed="false">
      <c r="A19" s="25" t="s">
        <v>914</v>
      </c>
      <c r="B19" s="26" t="s">
        <v>915</v>
      </c>
      <c r="C19" s="22" t="s">
        <v>916</v>
      </c>
      <c r="D19" s="22" t="s">
        <v>801</v>
      </c>
      <c r="E19" s="27" t="n">
        <v>750000</v>
      </c>
      <c r="F19" s="28" t="n">
        <v>17702.25</v>
      </c>
      <c r="G19" s="29" t="n">
        <v>0.0167</v>
      </c>
      <c r="H19" s="48"/>
      <c r="I19" s="31"/>
      <c r="J19" s="12"/>
    </row>
    <row r="20" customFormat="false" ht="12.75" hidden="false" customHeight="true" outlineLevel="0" collapsed="false">
      <c r="A20" s="25" t="s">
        <v>840</v>
      </c>
      <c r="B20" s="26" t="s">
        <v>841</v>
      </c>
      <c r="C20" s="22" t="s">
        <v>842</v>
      </c>
      <c r="D20" s="22" t="s">
        <v>811</v>
      </c>
      <c r="E20" s="27" t="n">
        <v>9820000</v>
      </c>
      <c r="F20" s="28" t="n">
        <v>17626.9</v>
      </c>
      <c r="G20" s="29" t="n">
        <v>0.0166</v>
      </c>
      <c r="H20" s="48"/>
      <c r="I20" s="31"/>
      <c r="J20" s="12"/>
    </row>
    <row r="21" customFormat="false" ht="12.75" hidden="false" customHeight="true" outlineLevel="0" collapsed="false">
      <c r="A21" s="25" t="s">
        <v>943</v>
      </c>
      <c r="B21" s="26" t="s">
        <v>944</v>
      </c>
      <c r="C21" s="22" t="s">
        <v>945</v>
      </c>
      <c r="D21" s="22" t="s">
        <v>946</v>
      </c>
      <c r="E21" s="27" t="n">
        <v>2307000</v>
      </c>
      <c r="F21" s="28" t="n">
        <v>16824.95</v>
      </c>
      <c r="G21" s="29" t="n">
        <v>0.0159</v>
      </c>
      <c r="H21" s="48"/>
      <c r="I21" s="31"/>
      <c r="J21" s="12"/>
    </row>
    <row r="22" customFormat="false" ht="12.75" hidden="false" customHeight="true" outlineLevel="0" collapsed="false">
      <c r="A22" s="25" t="s">
        <v>1089</v>
      </c>
      <c r="B22" s="26" t="s">
        <v>1090</v>
      </c>
      <c r="C22" s="22" t="s">
        <v>1091</v>
      </c>
      <c r="D22" s="22" t="s">
        <v>1092</v>
      </c>
      <c r="E22" s="27" t="n">
        <v>3289210</v>
      </c>
      <c r="F22" s="28" t="n">
        <v>16441.12</v>
      </c>
      <c r="G22" s="29" t="n">
        <v>0.0155</v>
      </c>
      <c r="H22" s="48"/>
      <c r="I22" s="31"/>
      <c r="J22" s="12"/>
    </row>
    <row r="23" customFormat="false" ht="12.75" hidden="false" customHeight="true" outlineLevel="0" collapsed="false">
      <c r="A23" s="25" t="s">
        <v>917</v>
      </c>
      <c r="B23" s="26" t="s">
        <v>918</v>
      </c>
      <c r="C23" s="22" t="s">
        <v>919</v>
      </c>
      <c r="D23" s="22" t="s">
        <v>775</v>
      </c>
      <c r="E23" s="27" t="n">
        <v>246000</v>
      </c>
      <c r="F23" s="28" t="n">
        <v>15425.06</v>
      </c>
      <c r="G23" s="29" t="n">
        <v>0.0145</v>
      </c>
      <c r="H23" s="48"/>
      <c r="I23" s="31"/>
      <c r="J23" s="12"/>
    </row>
    <row r="24" customFormat="false" ht="12.75" hidden="false" customHeight="true" outlineLevel="0" collapsed="false">
      <c r="A24" s="25" t="s">
        <v>768</v>
      </c>
      <c r="B24" s="26" t="s">
        <v>769</v>
      </c>
      <c r="C24" s="22" t="s">
        <v>770</v>
      </c>
      <c r="D24" s="22" t="s">
        <v>771</v>
      </c>
      <c r="E24" s="27" t="n">
        <v>677316</v>
      </c>
      <c r="F24" s="28" t="n">
        <v>14626.3</v>
      </c>
      <c r="G24" s="29" t="n">
        <v>0.0138</v>
      </c>
      <c r="H24" s="48"/>
      <c r="I24" s="31"/>
      <c r="J24" s="12"/>
    </row>
    <row r="25" customFormat="false" ht="12.75" hidden="false" customHeight="true" outlineLevel="0" collapsed="false">
      <c r="A25" s="25" t="s">
        <v>1031</v>
      </c>
      <c r="B25" s="26" t="s">
        <v>1032</v>
      </c>
      <c r="C25" s="22" t="s">
        <v>1033</v>
      </c>
      <c r="D25" s="22" t="s">
        <v>779</v>
      </c>
      <c r="E25" s="27" t="n">
        <v>290000</v>
      </c>
      <c r="F25" s="28" t="n">
        <v>14212.32</v>
      </c>
      <c r="G25" s="29" t="n">
        <v>0.0134</v>
      </c>
      <c r="H25" s="48"/>
      <c r="I25" s="31"/>
      <c r="J25" s="12"/>
    </row>
    <row r="26" customFormat="false" ht="12.75" hidden="false" customHeight="true" outlineLevel="0" collapsed="false">
      <c r="A26" s="25" t="s">
        <v>973</v>
      </c>
      <c r="B26" s="26" t="s">
        <v>974</v>
      </c>
      <c r="C26" s="22" t="s">
        <v>975</v>
      </c>
      <c r="D26" s="22" t="s">
        <v>836</v>
      </c>
      <c r="E26" s="27" t="n">
        <v>443000</v>
      </c>
      <c r="F26" s="28" t="n">
        <v>13964.47</v>
      </c>
      <c r="G26" s="29" t="n">
        <v>0.0132</v>
      </c>
      <c r="H26" s="48"/>
      <c r="I26" s="31"/>
      <c r="J26" s="12"/>
    </row>
    <row r="27" customFormat="false" ht="12.75" hidden="false" customHeight="true" outlineLevel="0" collapsed="false">
      <c r="A27" s="25" t="s">
        <v>805</v>
      </c>
      <c r="B27" s="26" t="s">
        <v>806</v>
      </c>
      <c r="C27" s="22" t="s">
        <v>807</v>
      </c>
      <c r="D27" s="22" t="s">
        <v>793</v>
      </c>
      <c r="E27" s="27" t="n">
        <v>400000</v>
      </c>
      <c r="F27" s="28" t="n">
        <v>13712.6</v>
      </c>
      <c r="G27" s="29" t="n">
        <v>0.0129</v>
      </c>
      <c r="H27" s="48"/>
      <c r="I27" s="31"/>
      <c r="J27" s="12"/>
    </row>
    <row r="28" customFormat="false" ht="12.75" hidden="false" customHeight="true" outlineLevel="0" collapsed="false">
      <c r="A28" s="25" t="s">
        <v>947</v>
      </c>
      <c r="B28" s="26" t="s">
        <v>948</v>
      </c>
      <c r="C28" s="22" t="s">
        <v>949</v>
      </c>
      <c r="D28" s="22" t="s">
        <v>950</v>
      </c>
      <c r="E28" s="27" t="n">
        <v>82285</v>
      </c>
      <c r="F28" s="28" t="n">
        <v>12910.15</v>
      </c>
      <c r="G28" s="29" t="n">
        <v>0.0122</v>
      </c>
      <c r="H28" s="48"/>
      <c r="I28" s="31"/>
      <c r="J28" s="12"/>
    </row>
    <row r="29" customFormat="false" ht="12.75" hidden="false" customHeight="true" outlineLevel="0" collapsed="false">
      <c r="A29" s="25" t="s">
        <v>976</v>
      </c>
      <c r="B29" s="26" t="s">
        <v>977</v>
      </c>
      <c r="C29" s="22" t="s">
        <v>978</v>
      </c>
      <c r="D29" s="22" t="s">
        <v>767</v>
      </c>
      <c r="E29" s="27" t="n">
        <v>1900000</v>
      </c>
      <c r="F29" s="28" t="n">
        <v>11960.5</v>
      </c>
      <c r="G29" s="29" t="n">
        <v>0.0113</v>
      </c>
      <c r="H29" s="48"/>
      <c r="I29" s="31"/>
      <c r="J29" s="12"/>
    </row>
    <row r="30" customFormat="false" ht="12.75" hidden="false" customHeight="true" outlineLevel="0" collapsed="false">
      <c r="A30" s="25" t="s">
        <v>939</v>
      </c>
      <c r="B30" s="26" t="s">
        <v>940</v>
      </c>
      <c r="C30" s="22" t="s">
        <v>941</v>
      </c>
      <c r="D30" s="22" t="s">
        <v>942</v>
      </c>
      <c r="E30" s="27" t="n">
        <v>887572</v>
      </c>
      <c r="F30" s="28" t="n">
        <v>11959.15</v>
      </c>
      <c r="G30" s="29" t="n">
        <v>0.0113</v>
      </c>
      <c r="H30" s="48"/>
      <c r="I30" s="31"/>
      <c r="J30" s="12"/>
    </row>
    <row r="31" customFormat="false" ht="12.75" hidden="false" customHeight="true" outlineLevel="0" collapsed="false">
      <c r="A31" s="25" t="s">
        <v>2550</v>
      </c>
      <c r="B31" s="26" t="s">
        <v>2551</v>
      </c>
      <c r="C31" s="22" t="s">
        <v>2552</v>
      </c>
      <c r="D31" s="22" t="s">
        <v>2553</v>
      </c>
      <c r="E31" s="27" t="n">
        <v>494658</v>
      </c>
      <c r="F31" s="28" t="n">
        <v>11891.08</v>
      </c>
      <c r="G31" s="29" t="n">
        <v>0.0112</v>
      </c>
      <c r="H31" s="48"/>
      <c r="I31" s="31"/>
      <c r="J31" s="12"/>
    </row>
    <row r="32" customFormat="false" ht="12.75" hidden="false" customHeight="true" outlineLevel="0" collapsed="false">
      <c r="A32" s="25" t="s">
        <v>1093</v>
      </c>
      <c r="B32" s="26" t="s">
        <v>1094</v>
      </c>
      <c r="C32" s="22" t="s">
        <v>1095</v>
      </c>
      <c r="D32" s="22" t="s">
        <v>826</v>
      </c>
      <c r="E32" s="27" t="n">
        <v>521797</v>
      </c>
      <c r="F32" s="28" t="n">
        <v>11637.12</v>
      </c>
      <c r="G32" s="29" t="n">
        <v>0.011</v>
      </c>
      <c r="H32" s="48"/>
      <c r="I32" s="31"/>
      <c r="J32" s="12"/>
    </row>
    <row r="33" customFormat="false" ht="12.75" hidden="false" customHeight="true" outlineLevel="0" collapsed="false">
      <c r="A33" s="25" t="s">
        <v>933</v>
      </c>
      <c r="B33" s="26" t="s">
        <v>934</v>
      </c>
      <c r="C33" s="22" t="s">
        <v>935</v>
      </c>
      <c r="D33" s="22" t="s">
        <v>775</v>
      </c>
      <c r="E33" s="27" t="n">
        <v>230000</v>
      </c>
      <c r="F33" s="28" t="n">
        <v>11071.05</v>
      </c>
      <c r="G33" s="29" t="n">
        <v>0.0104</v>
      </c>
      <c r="H33" s="48"/>
      <c r="I33" s="31"/>
      <c r="J33" s="12"/>
    </row>
    <row r="34" customFormat="false" ht="12.75" hidden="false" customHeight="true" outlineLevel="0" collapsed="false">
      <c r="A34" s="25" t="s">
        <v>794</v>
      </c>
      <c r="B34" s="26" t="s">
        <v>795</v>
      </c>
      <c r="C34" s="22" t="s">
        <v>796</v>
      </c>
      <c r="D34" s="22" t="s">
        <v>797</v>
      </c>
      <c r="E34" s="27" t="n">
        <v>444760</v>
      </c>
      <c r="F34" s="28" t="n">
        <v>10823.23</v>
      </c>
      <c r="G34" s="29" t="n">
        <v>0.0102</v>
      </c>
      <c r="H34" s="48"/>
      <c r="I34" s="31"/>
      <c r="J34" s="12"/>
    </row>
    <row r="35" customFormat="false" ht="12.75" hidden="false" customHeight="true" outlineLevel="0" collapsed="false">
      <c r="A35" s="25" t="s">
        <v>3177</v>
      </c>
      <c r="B35" s="26" t="s">
        <v>3178</v>
      </c>
      <c r="C35" s="22" t="s">
        <v>3179</v>
      </c>
      <c r="D35" s="22" t="s">
        <v>942</v>
      </c>
      <c r="E35" s="27" t="n">
        <v>1661048</v>
      </c>
      <c r="F35" s="28" t="n">
        <v>10720.4</v>
      </c>
      <c r="G35" s="29" t="n">
        <v>0.0101</v>
      </c>
      <c r="H35" s="48"/>
      <c r="I35" s="31"/>
      <c r="J35" s="12"/>
    </row>
    <row r="36" customFormat="false" ht="12.75" hidden="false" customHeight="true" outlineLevel="0" collapsed="false">
      <c r="A36" s="25" t="s">
        <v>732</v>
      </c>
      <c r="B36" s="26" t="s">
        <v>733</v>
      </c>
      <c r="C36" s="22" t="s">
        <v>734</v>
      </c>
      <c r="D36" s="22" t="s">
        <v>728</v>
      </c>
      <c r="E36" s="27" t="n">
        <v>1890000</v>
      </c>
      <c r="F36" s="28" t="n">
        <v>10173.87</v>
      </c>
      <c r="G36" s="29" t="n">
        <v>0.0096</v>
      </c>
      <c r="H36" s="48"/>
      <c r="I36" s="31"/>
      <c r="J36" s="12"/>
    </row>
    <row r="37" customFormat="false" ht="12.75" hidden="false" customHeight="true" outlineLevel="0" collapsed="false">
      <c r="A37" s="25" t="s">
        <v>955</v>
      </c>
      <c r="B37" s="26" t="s">
        <v>956</v>
      </c>
      <c r="C37" s="22" t="s">
        <v>957</v>
      </c>
      <c r="D37" s="22" t="s">
        <v>836</v>
      </c>
      <c r="E37" s="27" t="n">
        <v>53000</v>
      </c>
      <c r="F37" s="28" t="n">
        <v>9816.42</v>
      </c>
      <c r="G37" s="29" t="n">
        <v>0.0093</v>
      </c>
      <c r="H37" s="48"/>
      <c r="I37" s="31"/>
      <c r="J37" s="12"/>
    </row>
    <row r="38" customFormat="false" ht="12.75" hidden="false" customHeight="true" outlineLevel="0" collapsed="false">
      <c r="A38" s="25" t="s">
        <v>967</v>
      </c>
      <c r="B38" s="26" t="s">
        <v>968</v>
      </c>
      <c r="C38" s="22" t="s">
        <v>969</v>
      </c>
      <c r="D38" s="22" t="s">
        <v>775</v>
      </c>
      <c r="E38" s="27" t="n">
        <v>240000</v>
      </c>
      <c r="F38" s="28" t="n">
        <v>9615.12</v>
      </c>
      <c r="G38" s="29" t="n">
        <v>0.0091</v>
      </c>
      <c r="H38" s="48"/>
      <c r="I38" s="31"/>
      <c r="J38" s="12"/>
    </row>
    <row r="39" customFormat="false" ht="12.75" hidden="false" customHeight="true" outlineLevel="0" collapsed="false">
      <c r="A39" s="25" t="s">
        <v>2195</v>
      </c>
      <c r="B39" s="26" t="s">
        <v>2196</v>
      </c>
      <c r="C39" s="22" t="s">
        <v>2197</v>
      </c>
      <c r="D39" s="22" t="s">
        <v>775</v>
      </c>
      <c r="E39" s="27" t="n">
        <v>1670000</v>
      </c>
      <c r="F39" s="28" t="n">
        <v>9562.42</v>
      </c>
      <c r="G39" s="29" t="n">
        <v>0.009</v>
      </c>
      <c r="H39" s="48"/>
      <c r="I39" s="31"/>
      <c r="J39" s="12"/>
    </row>
    <row r="40" customFormat="false" ht="12.75" hidden="false" customHeight="true" outlineLevel="0" collapsed="false">
      <c r="A40" s="25" t="s">
        <v>852</v>
      </c>
      <c r="B40" s="26" t="s">
        <v>853</v>
      </c>
      <c r="C40" s="22" t="s">
        <v>854</v>
      </c>
      <c r="D40" s="22" t="s">
        <v>818</v>
      </c>
      <c r="E40" s="27" t="n">
        <v>950000</v>
      </c>
      <c r="F40" s="28" t="n">
        <v>8415.1</v>
      </c>
      <c r="G40" s="29" t="n">
        <v>0.0079</v>
      </c>
      <c r="H40" s="48"/>
      <c r="I40" s="31"/>
      <c r="J40" s="12"/>
    </row>
    <row r="41" customFormat="false" ht="12.75" hidden="false" customHeight="true" outlineLevel="0" collapsed="false">
      <c r="A41" s="25" t="s">
        <v>1013</v>
      </c>
      <c r="B41" s="26" t="s">
        <v>1014</v>
      </c>
      <c r="C41" s="22" t="s">
        <v>1015</v>
      </c>
      <c r="D41" s="22" t="s">
        <v>942</v>
      </c>
      <c r="E41" s="27" t="n">
        <v>1546860</v>
      </c>
      <c r="F41" s="28" t="n">
        <v>7987.21</v>
      </c>
      <c r="G41" s="29" t="n">
        <v>0.0075</v>
      </c>
      <c r="H41" s="48"/>
      <c r="I41" s="31"/>
      <c r="J41" s="12"/>
    </row>
    <row r="42" customFormat="false" ht="12.75" hidden="false" customHeight="true" outlineLevel="0" collapsed="false">
      <c r="A42" s="25" t="s">
        <v>798</v>
      </c>
      <c r="B42" s="26" t="s">
        <v>799</v>
      </c>
      <c r="C42" s="22" t="s">
        <v>800</v>
      </c>
      <c r="D42" s="22" t="s">
        <v>801</v>
      </c>
      <c r="E42" s="27" t="n">
        <v>767797</v>
      </c>
      <c r="F42" s="28" t="n">
        <v>7359.72</v>
      </c>
      <c r="G42" s="29" t="n">
        <v>0.0069</v>
      </c>
      <c r="H42" s="48"/>
      <c r="I42" s="31"/>
      <c r="J42" s="12"/>
    </row>
    <row r="43" customFormat="false" ht="12.75" hidden="false" customHeight="true" outlineLevel="0" collapsed="false">
      <c r="A43" s="25" t="s">
        <v>3184</v>
      </c>
      <c r="B43" s="26" t="s">
        <v>3185</v>
      </c>
      <c r="C43" s="22" t="s">
        <v>3186</v>
      </c>
      <c r="D43" s="22" t="s">
        <v>826</v>
      </c>
      <c r="E43" s="27" t="n">
        <v>297440</v>
      </c>
      <c r="F43" s="28" t="n">
        <v>7268.69</v>
      </c>
      <c r="G43" s="29" t="n">
        <v>0.0069</v>
      </c>
      <c r="H43" s="48"/>
      <c r="I43" s="31"/>
      <c r="J43" s="12"/>
    </row>
    <row r="44" customFormat="false" ht="12.75" hidden="false" customHeight="true" outlineLevel="0" collapsed="false">
      <c r="A44" s="25" t="s">
        <v>819</v>
      </c>
      <c r="B44" s="26" t="s">
        <v>820</v>
      </c>
      <c r="C44" s="22" t="s">
        <v>821</v>
      </c>
      <c r="D44" s="22" t="s">
        <v>822</v>
      </c>
      <c r="E44" s="27" t="n">
        <v>1950000</v>
      </c>
      <c r="F44" s="28" t="n">
        <v>7120.43</v>
      </c>
      <c r="G44" s="29" t="n">
        <v>0.0067</v>
      </c>
      <c r="H44" s="48"/>
      <c r="I44" s="31"/>
      <c r="J44" s="12"/>
    </row>
    <row r="45" customFormat="false" ht="12.75" hidden="false" customHeight="true" outlineLevel="0" collapsed="false">
      <c r="A45" s="25" t="s">
        <v>1069</v>
      </c>
      <c r="B45" s="26" t="s">
        <v>1070</v>
      </c>
      <c r="C45" s="22" t="s">
        <v>1071</v>
      </c>
      <c r="D45" s="22" t="s">
        <v>779</v>
      </c>
      <c r="E45" s="27" t="n">
        <v>616250</v>
      </c>
      <c r="F45" s="28" t="n">
        <v>6356.93</v>
      </c>
      <c r="G45" s="29" t="n">
        <v>0.006</v>
      </c>
      <c r="H45" s="48"/>
      <c r="I45" s="31"/>
      <c r="J45" s="12"/>
    </row>
    <row r="46" customFormat="false" ht="12.75" hidden="false" customHeight="true" outlineLevel="0" collapsed="false">
      <c r="A46" s="25" t="s">
        <v>843</v>
      </c>
      <c r="B46" s="26" t="s">
        <v>844</v>
      </c>
      <c r="C46" s="22" t="s">
        <v>845</v>
      </c>
      <c r="D46" s="22" t="s">
        <v>793</v>
      </c>
      <c r="E46" s="27" t="n">
        <v>720000</v>
      </c>
      <c r="F46" s="28" t="n">
        <v>6008.4</v>
      </c>
      <c r="G46" s="29" t="n">
        <v>0.0057</v>
      </c>
      <c r="H46" s="48"/>
      <c r="I46" s="31"/>
      <c r="J46" s="12"/>
    </row>
    <row r="47" customFormat="false" ht="12.75" hidden="false" customHeight="true" outlineLevel="0" collapsed="false">
      <c r="A47" s="25" t="s">
        <v>3187</v>
      </c>
      <c r="B47" s="26" t="s">
        <v>3188</v>
      </c>
      <c r="C47" s="22" t="s">
        <v>3189</v>
      </c>
      <c r="D47" s="22" t="s">
        <v>942</v>
      </c>
      <c r="E47" s="27" t="n">
        <v>2000508</v>
      </c>
      <c r="F47" s="28" t="n">
        <v>5407.37</v>
      </c>
      <c r="G47" s="29" t="n">
        <v>0.0051</v>
      </c>
      <c r="H47" s="48"/>
      <c r="I47" s="31"/>
      <c r="J47" s="12"/>
    </row>
    <row r="48" customFormat="false" ht="12.75" hidden="false" customHeight="true" outlineLevel="0" collapsed="false">
      <c r="A48" s="25" t="s">
        <v>812</v>
      </c>
      <c r="B48" s="26" t="s">
        <v>813</v>
      </c>
      <c r="C48" s="22" t="s">
        <v>814</v>
      </c>
      <c r="D48" s="22" t="s">
        <v>775</v>
      </c>
      <c r="E48" s="27" t="n">
        <v>330954</v>
      </c>
      <c r="F48" s="28" t="n">
        <v>4894.81</v>
      </c>
      <c r="G48" s="29" t="n">
        <v>0.0046</v>
      </c>
      <c r="H48" s="48"/>
      <c r="I48" s="31"/>
      <c r="J48" s="12"/>
    </row>
    <row r="49" customFormat="false" ht="12.75" hidden="false" customHeight="true" outlineLevel="0" collapsed="false">
      <c r="A49" s="25" t="s">
        <v>936</v>
      </c>
      <c r="B49" s="26" t="s">
        <v>937</v>
      </c>
      <c r="C49" s="22" t="s">
        <v>938</v>
      </c>
      <c r="D49" s="22" t="s">
        <v>775</v>
      </c>
      <c r="E49" s="27" t="n">
        <v>130000</v>
      </c>
      <c r="F49" s="28" t="n">
        <v>4038.45</v>
      </c>
      <c r="G49" s="29" t="n">
        <v>0.0038</v>
      </c>
      <c r="H49" s="48"/>
      <c r="I49" s="31"/>
      <c r="J49" s="12"/>
    </row>
    <row r="50" customFormat="false" ht="12.75" hidden="false" customHeight="true" outlineLevel="0" collapsed="false">
      <c r="A50" s="25" t="s">
        <v>3174</v>
      </c>
      <c r="B50" s="26" t="s">
        <v>3175</v>
      </c>
      <c r="C50" s="22" t="s">
        <v>3176</v>
      </c>
      <c r="D50" s="22" t="s">
        <v>826</v>
      </c>
      <c r="E50" s="27" t="n">
        <v>91399</v>
      </c>
      <c r="F50" s="28" t="n">
        <v>3528.82</v>
      </c>
      <c r="G50" s="29" t="n">
        <v>0.0033</v>
      </c>
      <c r="H50" s="48"/>
      <c r="I50" s="31"/>
      <c r="J50" s="12"/>
    </row>
    <row r="51" customFormat="false" ht="12.75" hidden="false" customHeight="true" outlineLevel="0" collapsed="false">
      <c r="A51" s="25" t="s">
        <v>3190</v>
      </c>
      <c r="B51" s="26" t="s">
        <v>3191</v>
      </c>
      <c r="C51" s="22" t="s">
        <v>1087</v>
      </c>
      <c r="D51" s="22" t="s">
        <v>1088</v>
      </c>
      <c r="E51" s="27" t="n">
        <v>134550</v>
      </c>
      <c r="F51" s="28" t="n">
        <v>2910.79</v>
      </c>
      <c r="G51" s="29" t="n">
        <v>0.0027</v>
      </c>
      <c r="H51" s="48"/>
      <c r="I51" s="31"/>
      <c r="J51" s="12"/>
    </row>
    <row r="52" customFormat="false" ht="12.75" hidden="false" customHeight="true" outlineLevel="0" collapsed="false">
      <c r="A52" s="25" t="s">
        <v>2826</v>
      </c>
      <c r="B52" s="26" t="s">
        <v>2827</v>
      </c>
      <c r="C52" s="22" t="s">
        <v>1084</v>
      </c>
      <c r="D52" s="22" t="s">
        <v>826</v>
      </c>
      <c r="E52" s="27" t="n">
        <v>190188</v>
      </c>
      <c r="F52" s="28" t="n">
        <v>2841.24</v>
      </c>
      <c r="G52" s="29" t="n">
        <v>0.0027</v>
      </c>
      <c r="H52" s="48"/>
      <c r="I52" s="31"/>
      <c r="J52" s="12"/>
    </row>
    <row r="53" customFormat="false" ht="12.75" hidden="false" customHeight="true" outlineLevel="0" collapsed="false">
      <c r="A53" s="25" t="s">
        <v>1701</v>
      </c>
      <c r="B53" s="26" t="s">
        <v>1702</v>
      </c>
      <c r="C53" s="22" t="s">
        <v>1703</v>
      </c>
      <c r="D53" s="22" t="s">
        <v>1092</v>
      </c>
      <c r="E53" s="27" t="n">
        <v>700000</v>
      </c>
      <c r="F53" s="28" t="n">
        <v>2736.3</v>
      </c>
      <c r="G53" s="29" t="n">
        <v>0.0026</v>
      </c>
      <c r="H53" s="48"/>
      <c r="I53" s="31"/>
      <c r="J53" s="12"/>
    </row>
    <row r="54" customFormat="false" ht="12.75" hidden="false" customHeight="true" outlineLevel="0" collapsed="false">
      <c r="A54" s="25" t="s">
        <v>877</v>
      </c>
      <c r="B54" s="26" t="s">
        <v>878</v>
      </c>
      <c r="C54" s="22" t="s">
        <v>879</v>
      </c>
      <c r="D54" s="22" t="s">
        <v>811</v>
      </c>
      <c r="E54" s="27" t="n">
        <v>346145</v>
      </c>
      <c r="F54" s="28" t="n">
        <v>2581.55</v>
      </c>
      <c r="G54" s="29" t="n">
        <v>0.0024</v>
      </c>
      <c r="H54" s="48"/>
      <c r="I54" s="31"/>
      <c r="J54" s="12"/>
    </row>
    <row r="55" customFormat="false" ht="12.75" hidden="false" customHeight="true" outlineLevel="0" collapsed="false">
      <c r="A55" s="25" t="s">
        <v>1004</v>
      </c>
      <c r="B55" s="26" t="s">
        <v>1005</v>
      </c>
      <c r="C55" s="22" t="s">
        <v>1006</v>
      </c>
      <c r="D55" s="22" t="s">
        <v>779</v>
      </c>
      <c r="E55" s="27" t="n">
        <v>229149</v>
      </c>
      <c r="F55" s="28" t="n">
        <v>2185.05</v>
      </c>
      <c r="G55" s="29" t="n">
        <v>0.0021</v>
      </c>
      <c r="H55" s="48"/>
      <c r="I55" s="31"/>
      <c r="J55" s="12"/>
    </row>
    <row r="56" customFormat="false" ht="12.75" hidden="false" customHeight="true" outlineLevel="0" collapsed="false">
      <c r="A56" s="25" t="s">
        <v>2153</v>
      </c>
      <c r="B56" s="26" t="s">
        <v>2154</v>
      </c>
      <c r="C56" s="22" t="s">
        <v>2155</v>
      </c>
      <c r="D56" s="22" t="s">
        <v>728</v>
      </c>
      <c r="E56" s="27" t="n">
        <v>1713795</v>
      </c>
      <c r="F56" s="28" t="n">
        <v>2140.19</v>
      </c>
      <c r="G56" s="29" t="n">
        <v>0.002</v>
      </c>
      <c r="H56" s="48"/>
      <c r="I56" s="31"/>
      <c r="J56" s="12"/>
    </row>
    <row r="57" customFormat="false" ht="12.75" hidden="false" customHeight="true" outlineLevel="0" collapsed="false">
      <c r="A57" s="25" t="s">
        <v>988</v>
      </c>
      <c r="B57" s="26" t="s">
        <v>989</v>
      </c>
      <c r="C57" s="22" t="s">
        <v>990</v>
      </c>
      <c r="D57" s="22" t="s">
        <v>826</v>
      </c>
      <c r="E57" s="27" t="n">
        <v>365059</v>
      </c>
      <c r="F57" s="28" t="n">
        <v>2022.79</v>
      </c>
      <c r="G57" s="29" t="n">
        <v>0.0019</v>
      </c>
      <c r="H57" s="48"/>
      <c r="I57" s="31"/>
      <c r="J57" s="12"/>
    </row>
    <row r="58" customFormat="false" ht="12.75" hidden="false" customHeight="true" outlineLevel="0" collapsed="false">
      <c r="A58" s="25" t="s">
        <v>1082</v>
      </c>
      <c r="B58" s="26" t="s">
        <v>1083</v>
      </c>
      <c r="C58" s="22" t="s">
        <v>1084</v>
      </c>
      <c r="D58" s="22" t="s">
        <v>826</v>
      </c>
      <c r="E58" s="27" t="n">
        <v>100000</v>
      </c>
      <c r="F58" s="28" t="n">
        <v>1659.9</v>
      </c>
      <c r="G58" s="29" t="n">
        <v>0.0016</v>
      </c>
      <c r="H58" s="48"/>
      <c r="I58" s="31"/>
      <c r="J58" s="12"/>
    </row>
    <row r="59" customFormat="false" ht="12.75" hidden="false" customHeight="true" outlineLevel="0" collapsed="false">
      <c r="A59" s="25" t="s">
        <v>2150</v>
      </c>
      <c r="B59" s="26" t="s">
        <v>2151</v>
      </c>
      <c r="C59" s="22" t="s">
        <v>2152</v>
      </c>
      <c r="D59" s="22" t="s">
        <v>1088</v>
      </c>
      <c r="E59" s="27" t="n">
        <v>171200</v>
      </c>
      <c r="F59" s="28" t="n">
        <v>1235.72</v>
      </c>
      <c r="G59" s="29" t="n">
        <v>0.0012</v>
      </c>
      <c r="H59" s="48"/>
      <c r="I59" s="31"/>
      <c r="J59" s="12"/>
    </row>
    <row r="60" customFormat="false" ht="12.75" hidden="false" customHeight="true" outlineLevel="0" collapsed="false">
      <c r="A60" s="25" t="s">
        <v>867</v>
      </c>
      <c r="B60" s="26" t="s">
        <v>868</v>
      </c>
      <c r="C60" s="22" t="s">
        <v>869</v>
      </c>
      <c r="D60" s="22" t="s">
        <v>826</v>
      </c>
      <c r="E60" s="27" t="n">
        <v>53293</v>
      </c>
      <c r="F60" s="28" t="n">
        <v>1080.81</v>
      </c>
      <c r="G60" s="29" t="n">
        <v>0.001</v>
      </c>
      <c r="H60" s="48"/>
      <c r="I60" s="31"/>
      <c r="J60" s="12"/>
    </row>
    <row r="61" customFormat="false" ht="12.75" hidden="false" customHeight="true" outlineLevel="0" collapsed="false">
      <c r="A61" s="25" t="s">
        <v>985</v>
      </c>
      <c r="B61" s="26" t="s">
        <v>986</v>
      </c>
      <c r="C61" s="22" t="s">
        <v>987</v>
      </c>
      <c r="D61" s="22" t="s">
        <v>836</v>
      </c>
      <c r="E61" s="27" t="n">
        <v>124746</v>
      </c>
      <c r="F61" s="28" t="n">
        <v>586.12</v>
      </c>
      <c r="G61" s="29" t="n">
        <v>0.0006</v>
      </c>
      <c r="H61" s="48"/>
      <c r="I61" s="31"/>
      <c r="J61" s="12"/>
    </row>
    <row r="62" customFormat="false" ht="12.75" hidden="false" customHeight="true" outlineLevel="0" collapsed="false">
      <c r="A62" s="12"/>
      <c r="B62" s="21" t="s">
        <v>167</v>
      </c>
      <c r="C62" s="22"/>
      <c r="D62" s="22"/>
      <c r="E62" s="22"/>
      <c r="F62" s="32" t="n">
        <v>993416.99</v>
      </c>
      <c r="G62" s="33" t="n">
        <v>0.9369</v>
      </c>
      <c r="H62" s="34"/>
      <c r="I62" s="35"/>
      <c r="J62" s="12"/>
    </row>
    <row r="63" customFormat="false" ht="12.75" hidden="false" customHeight="true" outlineLevel="0" collapsed="false">
      <c r="A63" s="12"/>
      <c r="B63" s="21" t="s">
        <v>762</v>
      </c>
      <c r="C63" s="22"/>
      <c r="D63" s="22"/>
      <c r="E63" s="22"/>
      <c r="F63" s="12"/>
      <c r="G63" s="23"/>
      <c r="H63" s="23"/>
      <c r="I63" s="24"/>
      <c r="J63" s="12"/>
    </row>
    <row r="64" customFormat="false" ht="12.75" hidden="false" customHeight="true" outlineLevel="0" collapsed="false">
      <c r="A64" s="25" t="s">
        <v>893</v>
      </c>
      <c r="B64" s="26" t="s">
        <v>894</v>
      </c>
      <c r="C64" s="22" t="s">
        <v>895</v>
      </c>
      <c r="D64" s="22" t="s">
        <v>811</v>
      </c>
      <c r="E64" s="27" t="n">
        <v>9820000</v>
      </c>
      <c r="F64" s="28" t="n">
        <v>4836.35</v>
      </c>
      <c r="G64" s="29" t="n">
        <v>0.0046</v>
      </c>
      <c r="H64" s="48"/>
      <c r="I64" s="31"/>
      <c r="J64" s="12"/>
    </row>
    <row r="65" customFormat="false" ht="12.75" hidden="false" customHeight="true" outlineLevel="0" collapsed="false">
      <c r="A65" s="12"/>
      <c r="B65" s="21" t="s">
        <v>167</v>
      </c>
      <c r="C65" s="22"/>
      <c r="D65" s="22"/>
      <c r="E65" s="22"/>
      <c r="F65" s="32" t="n">
        <v>4836.35</v>
      </c>
      <c r="G65" s="33" t="n">
        <v>0.0046</v>
      </c>
      <c r="H65" s="34"/>
      <c r="I65" s="35"/>
      <c r="J65" s="12"/>
    </row>
    <row r="66" customFormat="false" ht="12.75" hidden="false" customHeight="true" outlineLevel="0" collapsed="false">
      <c r="A66" s="12"/>
      <c r="B66" s="36" t="s">
        <v>172</v>
      </c>
      <c r="C66" s="37"/>
      <c r="D66" s="6"/>
      <c r="E66" s="37"/>
      <c r="F66" s="32" t="n">
        <v>998253.34</v>
      </c>
      <c r="G66" s="33" t="n">
        <v>0.9415</v>
      </c>
      <c r="H66" s="34"/>
      <c r="I66" s="35"/>
      <c r="J66" s="12"/>
    </row>
    <row r="67" customFormat="false" ht="12.75" hidden="false" customHeight="true" outlineLevel="0" collapsed="false">
      <c r="A67" s="12"/>
      <c r="B67" s="21" t="s">
        <v>896</v>
      </c>
      <c r="C67" s="22"/>
      <c r="D67" s="22"/>
      <c r="E67" s="22"/>
      <c r="F67" s="22"/>
      <c r="G67" s="22"/>
      <c r="H67" s="23"/>
      <c r="I67" s="24"/>
      <c r="J67" s="12"/>
    </row>
    <row r="68" customFormat="false" ht="12.75" hidden="false" customHeight="true" outlineLevel="0" collapsed="false">
      <c r="A68" s="12"/>
      <c r="B68" s="21" t="s">
        <v>1753</v>
      </c>
      <c r="C68" s="22"/>
      <c r="D68" s="22"/>
      <c r="E68" s="22"/>
      <c r="F68" s="12"/>
      <c r="G68" s="23"/>
      <c r="H68" s="23"/>
      <c r="I68" s="24"/>
      <c r="J68" s="12"/>
    </row>
    <row r="69" customFormat="false" ht="12.75" hidden="false" customHeight="true" outlineLevel="0" collapsed="false">
      <c r="A69" s="25" t="s">
        <v>1816</v>
      </c>
      <c r="B69" s="26" t="s">
        <v>1817</v>
      </c>
      <c r="C69" s="22"/>
      <c r="D69" s="22"/>
      <c r="E69" s="27" t="n">
        <v>552000</v>
      </c>
      <c r="F69" s="28" t="n">
        <v>8179.26</v>
      </c>
      <c r="G69" s="29" t="n">
        <v>0.0077</v>
      </c>
      <c r="H69" s="48"/>
      <c r="I69" s="31"/>
      <c r="J69" s="12"/>
    </row>
    <row r="70" customFormat="false" ht="12.75" hidden="false" customHeight="true" outlineLevel="0" collapsed="false">
      <c r="A70" s="25" t="s">
        <v>1896</v>
      </c>
      <c r="B70" s="26" t="s">
        <v>1897</v>
      </c>
      <c r="C70" s="22"/>
      <c r="D70" s="22"/>
      <c r="E70" s="27" t="n">
        <v>728750</v>
      </c>
      <c r="F70" s="28" t="n">
        <v>5774.62</v>
      </c>
      <c r="G70" s="29" t="n">
        <v>0.0054</v>
      </c>
      <c r="H70" s="48"/>
      <c r="I70" s="31"/>
      <c r="J70" s="12"/>
    </row>
    <row r="71" customFormat="false" ht="12.75" hidden="false" customHeight="true" outlineLevel="0" collapsed="false">
      <c r="A71" s="25" t="s">
        <v>1818</v>
      </c>
      <c r="B71" s="26" t="s">
        <v>1819</v>
      </c>
      <c r="C71" s="22"/>
      <c r="D71" s="22"/>
      <c r="E71" s="27" t="n">
        <v>20000</v>
      </c>
      <c r="F71" s="28" t="n">
        <v>3148.5</v>
      </c>
      <c r="G71" s="29" t="n">
        <v>0.003</v>
      </c>
      <c r="H71" s="48"/>
      <c r="I71" s="31"/>
      <c r="J71" s="12"/>
    </row>
    <row r="72" customFormat="false" ht="12.75" hidden="false" customHeight="true" outlineLevel="0" collapsed="false">
      <c r="A72" s="12"/>
      <c r="B72" s="21" t="s">
        <v>167</v>
      </c>
      <c r="C72" s="22"/>
      <c r="D72" s="22"/>
      <c r="E72" s="22"/>
      <c r="F72" s="32" t="n">
        <v>17102.38</v>
      </c>
      <c r="G72" s="33" t="n">
        <v>0.0161</v>
      </c>
      <c r="H72" s="34"/>
      <c r="I72" s="35"/>
      <c r="J72" s="12"/>
    </row>
    <row r="73" customFormat="false" ht="12.75" hidden="false" customHeight="true" outlineLevel="0" collapsed="false">
      <c r="A73" s="12"/>
      <c r="B73" s="36" t="s">
        <v>172</v>
      </c>
      <c r="C73" s="37"/>
      <c r="D73" s="6"/>
      <c r="E73" s="37"/>
      <c r="F73" s="32" t="n">
        <v>17102.38</v>
      </c>
      <c r="G73" s="33" t="n">
        <v>0.0161</v>
      </c>
      <c r="H73" s="34"/>
      <c r="I73" s="35"/>
      <c r="J73" s="12"/>
    </row>
    <row r="74" customFormat="false" ht="12.75" hidden="false" customHeight="true" outlineLevel="0" collapsed="false">
      <c r="A74" s="12"/>
      <c r="B74" s="21" t="s">
        <v>253</v>
      </c>
      <c r="C74" s="22"/>
      <c r="D74" s="22"/>
      <c r="E74" s="22"/>
      <c r="F74" s="22"/>
      <c r="G74" s="22"/>
      <c r="H74" s="23"/>
      <c r="I74" s="24"/>
      <c r="J74" s="12"/>
    </row>
    <row r="75" customFormat="false" ht="12.75" hidden="false" customHeight="true" outlineLevel="0" collapsed="false">
      <c r="A75" s="12"/>
      <c r="B75" s="21" t="s">
        <v>1145</v>
      </c>
      <c r="C75" s="22"/>
      <c r="D75" s="50" t="s">
        <v>1146</v>
      </c>
      <c r="E75" s="22"/>
      <c r="F75" s="12"/>
      <c r="G75" s="23"/>
      <c r="H75" s="23"/>
      <c r="I75" s="24"/>
      <c r="J75" s="12"/>
    </row>
    <row r="76" customFormat="false" ht="12.75" hidden="false" customHeight="true" outlineLevel="0" collapsed="false">
      <c r="A76" s="25" t="s">
        <v>3192</v>
      </c>
      <c r="B76" s="26" t="s">
        <v>3193</v>
      </c>
      <c r="C76" s="22"/>
      <c r="D76" s="51" t="s">
        <v>1931</v>
      </c>
      <c r="E76" s="52"/>
      <c r="F76" s="28" t="n">
        <v>5932</v>
      </c>
      <c r="G76" s="29" t="n">
        <v>0.0056</v>
      </c>
      <c r="H76" s="30" t="n">
        <v>0.0308746276</v>
      </c>
      <c r="I76" s="31"/>
      <c r="J76" s="12"/>
    </row>
    <row r="77" customFormat="false" ht="12.75" hidden="false" customHeight="true" outlineLevel="0" collapsed="false">
      <c r="A77" s="25" t="s">
        <v>3194</v>
      </c>
      <c r="B77" s="26" t="s">
        <v>3195</v>
      </c>
      <c r="C77" s="22"/>
      <c r="D77" s="51" t="s">
        <v>1149</v>
      </c>
      <c r="E77" s="52"/>
      <c r="F77" s="28" t="n">
        <v>2475</v>
      </c>
      <c r="G77" s="29" t="n">
        <v>0.0023</v>
      </c>
      <c r="H77" s="30" t="n">
        <v>0.026</v>
      </c>
      <c r="I77" s="31"/>
      <c r="J77" s="12"/>
    </row>
    <row r="78" customFormat="false" ht="12.75" hidden="false" customHeight="true" outlineLevel="0" collapsed="false">
      <c r="A78" s="25" t="s">
        <v>3196</v>
      </c>
      <c r="B78" s="26" t="s">
        <v>3197</v>
      </c>
      <c r="C78" s="22"/>
      <c r="D78" s="51" t="s">
        <v>2193</v>
      </c>
      <c r="E78" s="52"/>
      <c r="F78" s="28" t="n">
        <v>982</v>
      </c>
      <c r="G78" s="29" t="n">
        <v>0.0009</v>
      </c>
      <c r="H78" s="30" t="n">
        <v>0.02997860054</v>
      </c>
      <c r="I78" s="31"/>
      <c r="J78" s="12"/>
    </row>
    <row r="79" customFormat="false" ht="12.75" hidden="false" customHeight="true" outlineLevel="0" collapsed="false">
      <c r="A79" s="12"/>
      <c r="B79" s="21" t="s">
        <v>167</v>
      </c>
      <c r="C79" s="22"/>
      <c r="D79" s="22"/>
      <c r="E79" s="22"/>
      <c r="F79" s="32" t="n">
        <v>9389</v>
      </c>
      <c r="G79" s="33" t="n">
        <v>0.0088</v>
      </c>
      <c r="H79" s="34"/>
      <c r="I79" s="35"/>
      <c r="J79" s="12"/>
    </row>
    <row r="80" customFormat="false" ht="12.75" hidden="false" customHeight="true" outlineLevel="0" collapsed="false">
      <c r="A80" s="12"/>
      <c r="B80" s="36" t="s">
        <v>172</v>
      </c>
      <c r="C80" s="37"/>
      <c r="D80" s="6"/>
      <c r="E80" s="37"/>
      <c r="F80" s="32" t="n">
        <v>9389</v>
      </c>
      <c r="G80" s="33" t="n">
        <v>0.0088</v>
      </c>
      <c r="H80" s="34"/>
      <c r="I80" s="35"/>
      <c r="J80" s="12"/>
    </row>
    <row r="81" customFormat="false" ht="12.75" hidden="false" customHeight="true" outlineLevel="0" collapsed="false">
      <c r="A81" s="12"/>
      <c r="B81" s="21" t="s">
        <v>173</v>
      </c>
      <c r="C81" s="22"/>
      <c r="D81" s="22"/>
      <c r="E81" s="22"/>
      <c r="F81" s="22"/>
      <c r="G81" s="22"/>
      <c r="H81" s="23"/>
      <c r="I81" s="24"/>
      <c r="J81" s="12"/>
    </row>
    <row r="82" customFormat="false" ht="12.75" hidden="false" customHeight="true" outlineLevel="0" collapsed="false">
      <c r="A82" s="25" t="s">
        <v>174</v>
      </c>
      <c r="B82" s="26" t="s">
        <v>175</v>
      </c>
      <c r="C82" s="22"/>
      <c r="D82" s="22"/>
      <c r="E82" s="27"/>
      <c r="F82" s="28" t="n">
        <v>55370.86</v>
      </c>
      <c r="G82" s="29" t="n">
        <v>0.0522</v>
      </c>
      <c r="H82" s="30" t="n">
        <v>0.0319460007471795</v>
      </c>
      <c r="I82" s="31"/>
      <c r="J82" s="12"/>
    </row>
    <row r="83" customFormat="false" ht="12.75" hidden="false" customHeight="true" outlineLevel="0" collapsed="false">
      <c r="A83" s="12"/>
      <c r="B83" s="21" t="s">
        <v>167</v>
      </c>
      <c r="C83" s="22"/>
      <c r="D83" s="22"/>
      <c r="E83" s="22"/>
      <c r="F83" s="32" t="n">
        <v>55370.86</v>
      </c>
      <c r="G83" s="33" t="n">
        <v>0.0522</v>
      </c>
      <c r="H83" s="34"/>
      <c r="I83" s="35"/>
      <c r="J83" s="12"/>
    </row>
    <row r="84" customFormat="false" ht="12.75" hidden="false" customHeight="true" outlineLevel="0" collapsed="false">
      <c r="A84" s="12"/>
      <c r="B84" s="36" t="s">
        <v>172</v>
      </c>
      <c r="C84" s="37"/>
      <c r="D84" s="6"/>
      <c r="E84" s="37"/>
      <c r="F84" s="32" t="n">
        <v>55370.86</v>
      </c>
      <c r="G84" s="33" t="n">
        <v>0.0522</v>
      </c>
      <c r="H84" s="34"/>
      <c r="I84" s="35"/>
      <c r="J84" s="12"/>
    </row>
    <row r="85" customFormat="false" ht="12.75" hidden="false" customHeight="true" outlineLevel="0" collapsed="false">
      <c r="A85" s="12"/>
      <c r="B85" s="36" t="s">
        <v>176</v>
      </c>
      <c r="C85" s="22"/>
      <c r="D85" s="6"/>
      <c r="E85" s="22"/>
      <c r="F85" s="38" t="n">
        <v>-19828.56</v>
      </c>
      <c r="G85" s="33" t="n">
        <v>-0.0186</v>
      </c>
      <c r="H85" s="34"/>
      <c r="I85" s="35"/>
      <c r="J85" s="12"/>
    </row>
    <row r="86" customFormat="false" ht="12.75" hidden="false" customHeight="true" outlineLevel="0" collapsed="false">
      <c r="A86" s="12"/>
      <c r="B86" s="39" t="s">
        <v>177</v>
      </c>
      <c r="C86" s="40"/>
      <c r="D86" s="40"/>
      <c r="E86" s="40"/>
      <c r="F86" s="41" t="n">
        <v>1060287.02</v>
      </c>
      <c r="G86" s="42" t="n">
        <v>1</v>
      </c>
      <c r="H86" s="43"/>
      <c r="I86" s="44"/>
      <c r="J86" s="12"/>
    </row>
    <row r="87" customFormat="false" ht="12.75" hidden="false" customHeight="true" outlineLevel="0" collapsed="false">
      <c r="A87" s="12"/>
      <c r="B87" s="14"/>
      <c r="C87" s="12"/>
      <c r="D87" s="12"/>
      <c r="E87" s="12"/>
      <c r="F87" s="12"/>
      <c r="G87" s="12"/>
      <c r="H87" s="12"/>
      <c r="I87" s="12"/>
      <c r="J87" s="12"/>
    </row>
    <row r="88" customFormat="false" ht="12.75" hidden="false" customHeight="true" outlineLevel="0" collapsed="false">
      <c r="A88" s="12"/>
      <c r="B88" s="11" t="s">
        <v>250</v>
      </c>
      <c r="C88" s="12"/>
      <c r="D88" s="12"/>
      <c r="E88" s="12"/>
      <c r="F88" s="12"/>
      <c r="G88" s="12"/>
      <c r="H88" s="12"/>
      <c r="I88" s="12"/>
      <c r="J88" s="12"/>
    </row>
    <row r="89" customFormat="false" ht="12.75" hidden="false" customHeight="true" outlineLevel="0" collapsed="false">
      <c r="A89" s="12"/>
      <c r="B89" s="11" t="s">
        <v>179</v>
      </c>
      <c r="C89" s="12"/>
      <c r="D89" s="12"/>
      <c r="E89" s="12"/>
      <c r="F89" s="12"/>
      <c r="G89" s="12"/>
      <c r="H89" s="12"/>
      <c r="I89" s="12"/>
      <c r="J89" s="12"/>
    </row>
    <row r="90" customFormat="false" ht="12.75" hidden="false" customHeight="true" outlineLevel="0" collapsed="false">
      <c r="A90" s="12"/>
      <c r="B90" s="11" t="s">
        <v>180</v>
      </c>
      <c r="C90" s="12"/>
      <c r="D90" s="12"/>
      <c r="E90" s="12"/>
      <c r="F90" s="12"/>
      <c r="G90" s="12"/>
      <c r="H90" s="12"/>
      <c r="I90" s="12"/>
      <c r="J90" s="12"/>
    </row>
    <row r="91" customFormat="false" ht="12.75" hidden="false" customHeight="true" outlineLevel="0" collapsed="false">
      <c r="A91" s="12"/>
      <c r="B91" s="11" t="s">
        <v>181</v>
      </c>
      <c r="C91" s="12"/>
      <c r="D91" s="12"/>
      <c r="E91" s="12"/>
      <c r="F91" s="12"/>
      <c r="G91" s="12"/>
      <c r="H91" s="12"/>
      <c r="I91" s="12"/>
      <c r="J91" s="12"/>
    </row>
    <row r="92" customFormat="false" ht="26.25" hidden="false" customHeight="true" outlineLevel="0" collapsed="false">
      <c r="A92" s="45"/>
      <c r="B92" s="46" t="s">
        <v>182</v>
      </c>
      <c r="C92" s="46"/>
      <c r="D92" s="46"/>
      <c r="E92" s="46"/>
      <c r="F92" s="46"/>
      <c r="G92" s="46"/>
      <c r="H92" s="46"/>
      <c r="I92" s="46"/>
      <c r="J92" s="45"/>
    </row>
    <row r="93" customFormat="false" ht="12.75" hidden="false" customHeight="true" outlineLevel="0" collapsed="false">
      <c r="A93" s="12"/>
      <c r="B93" s="11"/>
      <c r="C93" s="12"/>
      <c r="D93" s="12"/>
      <c r="E93" s="12"/>
      <c r="F93" s="12"/>
      <c r="G93" s="12"/>
      <c r="H93" s="12"/>
      <c r="I93" s="12"/>
      <c r="J93" s="12"/>
    </row>
    <row r="94" customFormat="false" ht="15" hidden="false" customHeight="false" outlineLevel="0" collapsed="false">
      <c r="C94" s="47" t="s">
        <v>2427</v>
      </c>
    </row>
    <row r="95" customFormat="false" ht="15" hidden="false" customHeight="false" outlineLevel="0" collapsed="false">
      <c r="B95" s="47" t="s">
        <v>184</v>
      </c>
      <c r="C95" s="47" t="s">
        <v>185</v>
      </c>
    </row>
  </sheetData>
  <mergeCells count="1">
    <mergeCell ref="B92:I92"/>
  </mergeCells>
  <hyperlinks>
    <hyperlink ref="A1" location="Index!A1" display="AXISML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7</v>
      </c>
      <c r="B1" s="11" t="s">
        <v>8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131</v>
      </c>
    </row>
    <row r="5" customFormat="false" ht="12.75" hidden="false" customHeight="true" outlineLevel="0" collapsed="false">
      <c r="A5" s="12"/>
      <c r="B5" s="21" t="s">
        <v>132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133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134</v>
      </c>
      <c r="B7" s="26" t="s">
        <v>135</v>
      </c>
      <c r="C7" s="22" t="s">
        <v>136</v>
      </c>
      <c r="D7" s="22" t="s">
        <v>137</v>
      </c>
      <c r="E7" s="27" t="n">
        <v>30</v>
      </c>
      <c r="F7" s="28" t="n">
        <v>399.79</v>
      </c>
      <c r="G7" s="29" t="n">
        <v>0.1003</v>
      </c>
      <c r="H7" s="30" t="n">
        <v>0.041151</v>
      </c>
      <c r="I7" s="31"/>
      <c r="J7" s="12"/>
    </row>
    <row r="8" customFormat="false" ht="12.75" hidden="false" customHeight="true" outlineLevel="0" collapsed="false">
      <c r="A8" s="25" t="s">
        <v>138</v>
      </c>
      <c r="B8" s="26" t="s">
        <v>139</v>
      </c>
      <c r="C8" s="22" t="s">
        <v>140</v>
      </c>
      <c r="D8" s="22" t="s">
        <v>137</v>
      </c>
      <c r="E8" s="27" t="n">
        <v>30</v>
      </c>
      <c r="F8" s="28" t="n">
        <v>397.1</v>
      </c>
      <c r="G8" s="29" t="n">
        <v>0.0996</v>
      </c>
      <c r="H8" s="30" t="n">
        <v>0.039351</v>
      </c>
      <c r="I8" s="31"/>
      <c r="J8" s="12"/>
    </row>
    <row r="9" customFormat="false" ht="12.75" hidden="false" customHeight="true" outlineLevel="0" collapsed="false">
      <c r="A9" s="25" t="s">
        <v>141</v>
      </c>
      <c r="B9" s="26" t="s">
        <v>142</v>
      </c>
      <c r="C9" s="22" t="s">
        <v>143</v>
      </c>
      <c r="D9" s="22" t="s">
        <v>137</v>
      </c>
      <c r="E9" s="27" t="n">
        <v>29</v>
      </c>
      <c r="F9" s="28" t="n">
        <v>392.68</v>
      </c>
      <c r="G9" s="29" t="n">
        <v>0.0985</v>
      </c>
      <c r="H9" s="30" t="n">
        <v>0.042</v>
      </c>
      <c r="I9" s="31"/>
      <c r="J9" s="12"/>
    </row>
    <row r="10" customFormat="false" ht="12.75" hidden="false" customHeight="true" outlineLevel="0" collapsed="false">
      <c r="A10" s="25" t="s">
        <v>163</v>
      </c>
      <c r="B10" s="26" t="s">
        <v>164</v>
      </c>
      <c r="C10" s="22" t="s">
        <v>165</v>
      </c>
      <c r="D10" s="22" t="s">
        <v>166</v>
      </c>
      <c r="E10" s="27" t="n">
        <v>340</v>
      </c>
      <c r="F10" s="28" t="n">
        <v>340.45</v>
      </c>
      <c r="G10" s="29" t="n">
        <v>0.0854</v>
      </c>
      <c r="H10" s="30" t="n">
        <v>0.035462</v>
      </c>
      <c r="I10" s="31"/>
      <c r="J10" s="12"/>
    </row>
    <row r="11" customFormat="false" ht="12.75" hidden="false" customHeight="true" outlineLevel="0" collapsed="false">
      <c r="A11" s="25" t="s">
        <v>186</v>
      </c>
      <c r="B11" s="26" t="s">
        <v>187</v>
      </c>
      <c r="C11" s="22" t="s">
        <v>188</v>
      </c>
      <c r="D11" s="22" t="s">
        <v>137</v>
      </c>
      <c r="E11" s="27" t="n">
        <v>25</v>
      </c>
      <c r="F11" s="28" t="n">
        <v>333.3</v>
      </c>
      <c r="G11" s="29" t="n">
        <v>0.0836</v>
      </c>
      <c r="H11" s="30" t="n">
        <v>0.041049</v>
      </c>
      <c r="I11" s="31"/>
      <c r="J11" s="12"/>
    </row>
    <row r="12" customFormat="false" ht="12.75" hidden="false" customHeight="true" outlineLevel="0" collapsed="false">
      <c r="A12" s="25" t="s">
        <v>153</v>
      </c>
      <c r="B12" s="26" t="s">
        <v>154</v>
      </c>
      <c r="C12" s="22" t="s">
        <v>155</v>
      </c>
      <c r="D12" s="22" t="s">
        <v>137</v>
      </c>
      <c r="E12" s="27" t="n">
        <v>32</v>
      </c>
      <c r="F12" s="28" t="n">
        <v>321.29</v>
      </c>
      <c r="G12" s="29" t="n">
        <v>0.0806</v>
      </c>
      <c r="H12" s="30" t="n">
        <v>0.038</v>
      </c>
      <c r="I12" s="31"/>
      <c r="J12" s="12"/>
    </row>
    <row r="13" customFormat="false" ht="12.75" hidden="false" customHeight="true" outlineLevel="0" collapsed="false">
      <c r="A13" s="25" t="s">
        <v>156</v>
      </c>
      <c r="B13" s="26" t="s">
        <v>157</v>
      </c>
      <c r="C13" s="22" t="s">
        <v>158</v>
      </c>
      <c r="D13" s="22" t="s">
        <v>159</v>
      </c>
      <c r="E13" s="27" t="n">
        <v>30</v>
      </c>
      <c r="F13" s="28" t="n">
        <v>301.63</v>
      </c>
      <c r="G13" s="29" t="n">
        <v>0.0757</v>
      </c>
      <c r="H13" s="30" t="n">
        <v>0.0377</v>
      </c>
      <c r="I13" s="31"/>
      <c r="J13" s="12"/>
    </row>
    <row r="14" customFormat="false" ht="12.75" hidden="false" customHeight="true" outlineLevel="0" collapsed="false">
      <c r="A14" s="25" t="s">
        <v>144</v>
      </c>
      <c r="B14" s="26" t="s">
        <v>145</v>
      </c>
      <c r="C14" s="22" t="s">
        <v>146</v>
      </c>
      <c r="D14" s="22" t="s">
        <v>137</v>
      </c>
      <c r="E14" s="27" t="n">
        <v>30</v>
      </c>
      <c r="F14" s="28" t="n">
        <v>300.86</v>
      </c>
      <c r="G14" s="29" t="n">
        <v>0.0755</v>
      </c>
      <c r="H14" s="30" t="n">
        <v>0.061015</v>
      </c>
      <c r="I14" s="31"/>
      <c r="J14" s="12"/>
    </row>
    <row r="15" customFormat="false" ht="12.75" hidden="false" customHeight="true" outlineLevel="0" collapsed="false">
      <c r="A15" s="25" t="s">
        <v>196</v>
      </c>
      <c r="B15" s="26" t="s">
        <v>197</v>
      </c>
      <c r="C15" s="22" t="s">
        <v>198</v>
      </c>
      <c r="D15" s="22" t="s">
        <v>199</v>
      </c>
      <c r="E15" s="27" t="n">
        <v>295000</v>
      </c>
      <c r="F15" s="28" t="n">
        <v>295.85</v>
      </c>
      <c r="G15" s="29" t="n">
        <v>0.0742</v>
      </c>
      <c r="H15" s="30" t="n">
        <v>0.036899</v>
      </c>
      <c r="I15" s="31"/>
      <c r="J15" s="12"/>
    </row>
    <row r="16" customFormat="false" ht="12.75" hidden="false" customHeight="true" outlineLevel="0" collapsed="false">
      <c r="A16" s="25" t="s">
        <v>189</v>
      </c>
      <c r="B16" s="26" t="s">
        <v>190</v>
      </c>
      <c r="C16" s="22" t="s">
        <v>191</v>
      </c>
      <c r="D16" s="22" t="s">
        <v>137</v>
      </c>
      <c r="E16" s="27" t="n">
        <v>24</v>
      </c>
      <c r="F16" s="28" t="n">
        <v>241.46</v>
      </c>
      <c r="G16" s="29" t="n">
        <v>0.0606</v>
      </c>
      <c r="H16" s="30" t="n">
        <v>0.037687</v>
      </c>
      <c r="I16" s="31"/>
      <c r="J16" s="12"/>
    </row>
    <row r="17" customFormat="false" ht="12.75" hidden="false" customHeight="true" outlineLevel="0" collapsed="false">
      <c r="A17" s="25" t="s">
        <v>201</v>
      </c>
      <c r="B17" s="26" t="s">
        <v>202</v>
      </c>
      <c r="C17" s="22" t="s">
        <v>203</v>
      </c>
      <c r="D17" s="22" t="s">
        <v>137</v>
      </c>
      <c r="E17" s="27" t="n">
        <v>10</v>
      </c>
      <c r="F17" s="28" t="n">
        <v>99.26</v>
      </c>
      <c r="G17" s="29" t="n">
        <v>0.0249</v>
      </c>
      <c r="H17" s="30" t="n">
        <v>0.042801</v>
      </c>
      <c r="I17" s="31"/>
      <c r="J17" s="12"/>
    </row>
    <row r="18" customFormat="false" ht="12.75" hidden="false" customHeight="true" outlineLevel="0" collapsed="false">
      <c r="A18" s="12"/>
      <c r="B18" s="21" t="s">
        <v>167</v>
      </c>
      <c r="C18" s="22"/>
      <c r="D18" s="22"/>
      <c r="E18" s="22"/>
      <c r="F18" s="32" t="n">
        <v>3423.67</v>
      </c>
      <c r="G18" s="33" t="n">
        <v>0.8589</v>
      </c>
      <c r="H18" s="34"/>
      <c r="I18" s="35"/>
      <c r="J18" s="12"/>
    </row>
    <row r="19" customFormat="false" ht="12.75" hidden="false" customHeight="true" outlineLevel="0" collapsed="false">
      <c r="A19" s="12"/>
      <c r="B19" s="36" t="s">
        <v>168</v>
      </c>
      <c r="C19" s="6"/>
      <c r="D19" s="6"/>
      <c r="E19" s="6"/>
      <c r="F19" s="34" t="s">
        <v>200</v>
      </c>
      <c r="G19" s="34" t="s">
        <v>200</v>
      </c>
      <c r="H19" s="34"/>
      <c r="I19" s="35"/>
      <c r="J19" s="12"/>
    </row>
    <row r="20" customFormat="false" ht="12.75" hidden="false" customHeight="true" outlineLevel="0" collapsed="false">
      <c r="A20" s="12"/>
      <c r="B20" s="36" t="s">
        <v>167</v>
      </c>
      <c r="C20" s="6"/>
      <c r="D20" s="6"/>
      <c r="E20" s="6"/>
      <c r="F20" s="34" t="s">
        <v>200</v>
      </c>
      <c r="G20" s="34" t="s">
        <v>200</v>
      </c>
      <c r="H20" s="34"/>
      <c r="I20" s="35"/>
      <c r="J20" s="12"/>
    </row>
    <row r="21" customFormat="false" ht="12.75" hidden="false" customHeight="true" outlineLevel="0" collapsed="false">
      <c r="A21" s="12"/>
      <c r="B21" s="36" t="s">
        <v>172</v>
      </c>
      <c r="C21" s="37"/>
      <c r="D21" s="6"/>
      <c r="E21" s="37"/>
      <c r="F21" s="32" t="n">
        <v>3423.67</v>
      </c>
      <c r="G21" s="33" t="n">
        <v>0.8589</v>
      </c>
      <c r="H21" s="34"/>
      <c r="I21" s="35"/>
      <c r="J21" s="12"/>
    </row>
    <row r="22" customFormat="false" ht="12.75" hidden="false" customHeight="true" outlineLevel="0" collapsed="false">
      <c r="A22" s="12"/>
      <c r="B22" s="21" t="s">
        <v>173</v>
      </c>
      <c r="C22" s="22"/>
      <c r="D22" s="22"/>
      <c r="E22" s="22"/>
      <c r="F22" s="22"/>
      <c r="G22" s="22"/>
      <c r="H22" s="23"/>
      <c r="I22" s="24"/>
      <c r="J22" s="12"/>
    </row>
    <row r="23" customFormat="false" ht="12.75" hidden="false" customHeight="true" outlineLevel="0" collapsed="false">
      <c r="A23" s="25" t="s">
        <v>174</v>
      </c>
      <c r="B23" s="26" t="s">
        <v>175</v>
      </c>
      <c r="C23" s="22"/>
      <c r="D23" s="22"/>
      <c r="E23" s="27"/>
      <c r="F23" s="28" t="n">
        <v>460.49</v>
      </c>
      <c r="G23" s="29" t="n">
        <v>0.1155</v>
      </c>
      <c r="H23" s="30" t="n">
        <v>0.0319427721903802</v>
      </c>
      <c r="I23" s="31"/>
      <c r="J23" s="12"/>
    </row>
    <row r="24" customFormat="false" ht="12.75" hidden="false" customHeight="true" outlineLevel="0" collapsed="false">
      <c r="A24" s="12"/>
      <c r="B24" s="21" t="s">
        <v>167</v>
      </c>
      <c r="C24" s="22"/>
      <c r="D24" s="22"/>
      <c r="E24" s="22"/>
      <c r="F24" s="32" t="n">
        <v>460.49</v>
      </c>
      <c r="G24" s="33" t="n">
        <v>0.1155</v>
      </c>
      <c r="H24" s="34"/>
      <c r="I24" s="35"/>
      <c r="J24" s="12"/>
    </row>
    <row r="25" customFormat="false" ht="12.75" hidden="false" customHeight="true" outlineLevel="0" collapsed="false">
      <c r="A25" s="12"/>
      <c r="B25" s="36" t="s">
        <v>168</v>
      </c>
      <c r="C25" s="6"/>
      <c r="D25" s="6"/>
      <c r="E25" s="6"/>
      <c r="F25" s="34" t="s">
        <v>200</v>
      </c>
      <c r="G25" s="34" t="s">
        <v>200</v>
      </c>
      <c r="H25" s="34"/>
      <c r="I25" s="35"/>
      <c r="J25" s="12"/>
    </row>
    <row r="26" customFormat="false" ht="12.75" hidden="false" customHeight="true" outlineLevel="0" collapsed="false">
      <c r="A26" s="12"/>
      <c r="B26" s="36" t="s">
        <v>167</v>
      </c>
      <c r="C26" s="6"/>
      <c r="D26" s="6"/>
      <c r="E26" s="6"/>
      <c r="F26" s="34" t="s">
        <v>200</v>
      </c>
      <c r="G26" s="34" t="s">
        <v>200</v>
      </c>
      <c r="H26" s="34"/>
      <c r="I26" s="35"/>
      <c r="J26" s="12"/>
    </row>
    <row r="27" customFormat="false" ht="12.75" hidden="false" customHeight="true" outlineLevel="0" collapsed="false">
      <c r="A27" s="12"/>
      <c r="B27" s="36" t="s">
        <v>172</v>
      </c>
      <c r="C27" s="37"/>
      <c r="D27" s="6"/>
      <c r="E27" s="37"/>
      <c r="F27" s="32" t="n">
        <v>460.49</v>
      </c>
      <c r="G27" s="33" t="n">
        <v>0.1155</v>
      </c>
      <c r="H27" s="34"/>
      <c r="I27" s="35"/>
      <c r="J27" s="12"/>
    </row>
    <row r="28" customFormat="false" ht="12.75" hidden="false" customHeight="true" outlineLevel="0" collapsed="false">
      <c r="A28" s="12"/>
      <c r="B28" s="36" t="s">
        <v>176</v>
      </c>
      <c r="C28" s="22"/>
      <c r="D28" s="6"/>
      <c r="E28" s="22"/>
      <c r="F28" s="38" t="n">
        <v>102.13</v>
      </c>
      <c r="G28" s="33" t="n">
        <v>0.0256</v>
      </c>
      <c r="H28" s="34"/>
      <c r="I28" s="35"/>
      <c r="J28" s="12"/>
    </row>
    <row r="29" customFormat="false" ht="12.75" hidden="false" customHeight="true" outlineLevel="0" collapsed="false">
      <c r="A29" s="12"/>
      <c r="B29" s="39" t="s">
        <v>177</v>
      </c>
      <c r="C29" s="40"/>
      <c r="D29" s="40"/>
      <c r="E29" s="40"/>
      <c r="F29" s="41" t="n">
        <v>3986.29</v>
      </c>
      <c r="G29" s="42" t="n">
        <v>1</v>
      </c>
      <c r="H29" s="43"/>
      <c r="I29" s="44"/>
      <c r="J29" s="12"/>
    </row>
    <row r="30" customFormat="false" ht="12.75" hidden="false" customHeight="true" outlineLevel="0" collapsed="false">
      <c r="A30" s="12"/>
      <c r="B30" s="14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true" outlineLevel="0" collapsed="false">
      <c r="A31" s="12"/>
      <c r="B31" s="11" t="s">
        <v>178</v>
      </c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12"/>
      <c r="B32" s="11" t="s">
        <v>179</v>
      </c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true" outlineLevel="0" collapsed="false">
      <c r="A33" s="12"/>
      <c r="B33" s="11" t="s">
        <v>181</v>
      </c>
      <c r="C33" s="12"/>
      <c r="D33" s="12"/>
      <c r="E33" s="12"/>
      <c r="F33" s="12"/>
      <c r="G33" s="12"/>
      <c r="H33" s="12"/>
      <c r="I33" s="12"/>
      <c r="J33" s="12"/>
    </row>
    <row r="34" customFormat="false" ht="26.25" hidden="false" customHeight="true" outlineLevel="0" collapsed="false">
      <c r="A34" s="45"/>
      <c r="B34" s="46" t="s">
        <v>182</v>
      </c>
      <c r="C34" s="46"/>
      <c r="D34" s="46"/>
      <c r="E34" s="46"/>
      <c r="F34" s="46"/>
      <c r="G34" s="46"/>
      <c r="H34" s="46"/>
      <c r="I34" s="46"/>
      <c r="J34" s="45"/>
    </row>
    <row r="35" customFormat="false" ht="12.75" hidden="false" customHeight="true" outlineLevel="0" collapsed="false">
      <c r="A35" s="12"/>
      <c r="B35" s="11"/>
      <c r="C35" s="12"/>
      <c r="D35" s="12"/>
      <c r="E35" s="12"/>
      <c r="F35" s="12"/>
      <c r="G35" s="12"/>
      <c r="H35" s="12"/>
      <c r="I35" s="12"/>
      <c r="J35" s="12"/>
    </row>
    <row r="36" customFormat="false" ht="15" hidden="false" customHeight="false" outlineLevel="0" collapsed="false">
      <c r="C36" s="47" t="s">
        <v>183</v>
      </c>
    </row>
    <row r="37" customFormat="false" ht="15" hidden="false" customHeight="false" outlineLevel="0" collapsed="false">
      <c r="B37" s="47" t="s">
        <v>184</v>
      </c>
      <c r="C37" s="47" t="s">
        <v>185</v>
      </c>
    </row>
  </sheetData>
  <mergeCells count="1">
    <mergeCell ref="B34:I34"/>
  </mergeCells>
  <hyperlinks>
    <hyperlink ref="A1" location="Index!A1" display="AXIS102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79</v>
      </c>
      <c r="B1" s="11" t="s">
        <v>8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896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53" t="s">
        <v>1151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3198</v>
      </c>
      <c r="B7" s="26" t="s">
        <v>3199</v>
      </c>
      <c r="C7" s="22"/>
      <c r="D7" s="22"/>
      <c r="E7" s="27"/>
      <c r="F7" s="28" t="n">
        <f aca="false">9998.37-10000</f>
        <v>-1.6299999999992</v>
      </c>
      <c r="G7" s="29" t="n">
        <v>0</v>
      </c>
      <c r="H7" s="30" t="n">
        <v>0.0394415</v>
      </c>
      <c r="I7" s="31"/>
      <c r="J7" s="12"/>
    </row>
    <row r="8" customFormat="false" ht="12.75" hidden="false" customHeight="true" outlineLevel="0" collapsed="false">
      <c r="A8" s="25" t="s">
        <v>3200</v>
      </c>
      <c r="B8" s="26" t="s">
        <v>3201</v>
      </c>
      <c r="C8" s="22"/>
      <c r="D8" s="22"/>
      <c r="E8" s="27"/>
      <c r="F8" s="28" t="n">
        <f aca="false">4999.97-5000</f>
        <v>-0.0299999999997453</v>
      </c>
      <c r="G8" s="29" t="n">
        <v>0</v>
      </c>
      <c r="H8" s="30" t="n">
        <v>0.039298</v>
      </c>
      <c r="I8" s="31"/>
      <c r="J8" s="12"/>
    </row>
    <row r="9" customFormat="false" ht="12.75" hidden="false" customHeight="true" outlineLevel="0" collapsed="false">
      <c r="A9" s="25" t="s">
        <v>3202</v>
      </c>
      <c r="B9" s="26" t="s">
        <v>3203</v>
      </c>
      <c r="C9" s="22"/>
      <c r="D9" s="22"/>
      <c r="E9" s="27"/>
      <c r="F9" s="28" t="n">
        <f aca="false">4999.82-5000</f>
        <v>-0.180000000000291</v>
      </c>
      <c r="G9" s="29" t="n">
        <v>0</v>
      </c>
      <c r="H9" s="30" t="n">
        <v>0.039298</v>
      </c>
      <c r="I9" s="31"/>
      <c r="J9" s="12"/>
    </row>
    <row r="10" customFormat="false" ht="12.75" hidden="false" customHeight="true" outlineLevel="0" collapsed="false">
      <c r="A10" s="25" t="s">
        <v>3204</v>
      </c>
      <c r="B10" s="26" t="s">
        <v>3205</v>
      </c>
      <c r="C10" s="22"/>
      <c r="D10" s="22"/>
      <c r="E10" s="27"/>
      <c r="F10" s="28" t="n">
        <f aca="false">-4999.86+5000</f>
        <v>0.140000000000327</v>
      </c>
      <c r="G10" s="29" t="n">
        <v>0</v>
      </c>
      <c r="H10" s="30" t="n">
        <v>0.042581</v>
      </c>
      <c r="I10" s="31"/>
      <c r="J10" s="12"/>
    </row>
    <row r="11" customFormat="false" ht="12.75" hidden="false" customHeight="true" outlineLevel="0" collapsed="false">
      <c r="A11" s="12"/>
      <c r="B11" s="21" t="s">
        <v>167</v>
      </c>
      <c r="C11" s="22"/>
      <c r="D11" s="22"/>
      <c r="E11" s="22"/>
      <c r="F11" s="32" t="n">
        <v>-1.7</v>
      </c>
      <c r="G11" s="33" t="n">
        <v>0</v>
      </c>
      <c r="H11" s="34"/>
      <c r="I11" s="35"/>
      <c r="J11" s="12"/>
    </row>
    <row r="12" customFormat="false" ht="12.75" hidden="false" customHeight="true" outlineLevel="0" collapsed="false">
      <c r="A12" s="12"/>
      <c r="B12" s="36" t="s">
        <v>172</v>
      </c>
      <c r="C12" s="37"/>
      <c r="D12" s="6"/>
      <c r="E12" s="37"/>
      <c r="F12" s="32" t="n">
        <v>-1.7</v>
      </c>
      <c r="G12" s="33" t="n">
        <v>0</v>
      </c>
      <c r="H12" s="34"/>
      <c r="I12" s="35"/>
      <c r="J12" s="12"/>
    </row>
    <row r="13" customFormat="false" ht="12.75" hidden="false" customHeight="true" outlineLevel="0" collapsed="false">
      <c r="A13" s="12"/>
      <c r="B13" s="21" t="s">
        <v>132</v>
      </c>
      <c r="C13" s="22"/>
      <c r="D13" s="22"/>
      <c r="E13" s="22"/>
      <c r="F13" s="22"/>
      <c r="G13" s="22"/>
      <c r="H13" s="23"/>
      <c r="I13" s="24"/>
      <c r="J13" s="12"/>
    </row>
    <row r="14" customFormat="false" ht="12.75" hidden="false" customHeight="true" outlineLevel="0" collapsed="false">
      <c r="A14" s="12"/>
      <c r="B14" s="21" t="s">
        <v>133</v>
      </c>
      <c r="C14" s="22"/>
      <c r="D14" s="22"/>
      <c r="E14" s="22"/>
      <c r="F14" s="12"/>
      <c r="G14" s="23"/>
      <c r="H14" s="23"/>
      <c r="I14" s="24"/>
      <c r="J14" s="12"/>
    </row>
    <row r="15" customFormat="false" ht="12.75" hidden="false" customHeight="true" outlineLevel="0" collapsed="false">
      <c r="A15" s="25" t="s">
        <v>3206</v>
      </c>
      <c r="B15" s="26" t="s">
        <v>3207</v>
      </c>
      <c r="C15" s="22" t="s">
        <v>3208</v>
      </c>
      <c r="D15" s="22" t="s">
        <v>199</v>
      </c>
      <c r="E15" s="27" t="n">
        <v>11000000</v>
      </c>
      <c r="F15" s="28" t="n">
        <v>11098.74</v>
      </c>
      <c r="G15" s="29" t="n">
        <v>0.0216</v>
      </c>
      <c r="H15" s="30" t="n">
        <v>0.042661</v>
      </c>
      <c r="I15" s="31"/>
      <c r="J15" s="12"/>
    </row>
    <row r="16" customFormat="false" ht="12.75" hidden="false" customHeight="true" outlineLevel="0" collapsed="false">
      <c r="A16" s="25" t="s">
        <v>3209</v>
      </c>
      <c r="B16" s="26" t="s">
        <v>3210</v>
      </c>
      <c r="C16" s="22" t="s">
        <v>3211</v>
      </c>
      <c r="D16" s="22" t="s">
        <v>199</v>
      </c>
      <c r="E16" s="27" t="n">
        <v>10000000</v>
      </c>
      <c r="F16" s="28" t="n">
        <v>10221.1</v>
      </c>
      <c r="G16" s="29" t="n">
        <v>0.0199</v>
      </c>
      <c r="H16" s="30" t="n">
        <v>0.045608</v>
      </c>
      <c r="I16" s="31"/>
      <c r="J16" s="12"/>
    </row>
    <row r="17" customFormat="false" ht="12.75" hidden="false" customHeight="true" outlineLevel="0" collapsed="false">
      <c r="A17" s="25" t="s">
        <v>2883</v>
      </c>
      <c r="B17" s="26" t="s">
        <v>2884</v>
      </c>
      <c r="C17" s="22" t="s">
        <v>2885</v>
      </c>
      <c r="D17" s="22" t="s">
        <v>199</v>
      </c>
      <c r="E17" s="27" t="n">
        <v>9000000</v>
      </c>
      <c r="F17" s="28" t="n">
        <v>9015.7</v>
      </c>
      <c r="G17" s="29" t="n">
        <v>0.0176</v>
      </c>
      <c r="H17" s="30" t="n">
        <v>0.036234</v>
      </c>
      <c r="I17" s="31"/>
      <c r="J17" s="12"/>
    </row>
    <row r="18" customFormat="false" ht="12.75" hidden="false" customHeight="true" outlineLevel="0" collapsed="false">
      <c r="A18" s="25" t="s">
        <v>464</v>
      </c>
      <c r="B18" s="26" t="s">
        <v>465</v>
      </c>
      <c r="C18" s="22" t="s">
        <v>466</v>
      </c>
      <c r="D18" s="22" t="s">
        <v>199</v>
      </c>
      <c r="E18" s="27" t="n">
        <v>5000000</v>
      </c>
      <c r="F18" s="28" t="n">
        <v>5116.91</v>
      </c>
      <c r="G18" s="29" t="n">
        <v>0.01</v>
      </c>
      <c r="H18" s="30" t="n">
        <v>0.04365</v>
      </c>
      <c r="I18" s="31"/>
      <c r="J18" s="12"/>
    </row>
    <row r="19" customFormat="false" ht="12.75" hidden="false" customHeight="true" outlineLevel="0" collapsed="false">
      <c r="A19" s="12"/>
      <c r="B19" s="21" t="s">
        <v>167</v>
      </c>
      <c r="C19" s="22"/>
      <c r="D19" s="22"/>
      <c r="E19" s="22"/>
      <c r="F19" s="32" t="n">
        <v>35452.45</v>
      </c>
      <c r="G19" s="33" t="n">
        <v>0.0691</v>
      </c>
      <c r="H19" s="34"/>
      <c r="I19" s="35"/>
      <c r="J19" s="12"/>
    </row>
    <row r="20" customFormat="false" ht="12.75" hidden="false" customHeight="true" outlineLevel="0" collapsed="false">
      <c r="A20" s="12"/>
      <c r="B20" s="36" t="s">
        <v>168</v>
      </c>
      <c r="C20" s="6"/>
      <c r="D20" s="6"/>
      <c r="E20" s="6"/>
      <c r="F20" s="34" t="s">
        <v>200</v>
      </c>
      <c r="G20" s="34" t="s">
        <v>200</v>
      </c>
      <c r="H20" s="34"/>
      <c r="I20" s="35"/>
      <c r="J20" s="12"/>
    </row>
    <row r="21" customFormat="false" ht="12.75" hidden="false" customHeight="true" outlineLevel="0" collapsed="false">
      <c r="A21" s="12"/>
      <c r="B21" s="36" t="s">
        <v>167</v>
      </c>
      <c r="C21" s="6"/>
      <c r="D21" s="6"/>
      <c r="E21" s="6"/>
      <c r="F21" s="34" t="s">
        <v>200</v>
      </c>
      <c r="G21" s="34" t="s">
        <v>200</v>
      </c>
      <c r="H21" s="34"/>
      <c r="I21" s="35"/>
      <c r="J21" s="12"/>
    </row>
    <row r="22" customFormat="false" ht="12.75" hidden="false" customHeight="true" outlineLevel="0" collapsed="false">
      <c r="A22" s="12"/>
      <c r="B22" s="36" t="s">
        <v>172</v>
      </c>
      <c r="C22" s="37"/>
      <c r="D22" s="6"/>
      <c r="E22" s="37"/>
      <c r="F22" s="32" t="n">
        <v>35452.45</v>
      </c>
      <c r="G22" s="33" t="n">
        <v>0.0691</v>
      </c>
      <c r="H22" s="34"/>
      <c r="I22" s="35"/>
      <c r="J22" s="12"/>
    </row>
    <row r="23" customFormat="false" ht="12.75" hidden="false" customHeight="true" outlineLevel="0" collapsed="false">
      <c r="A23" s="12"/>
      <c r="B23" s="21" t="s">
        <v>211</v>
      </c>
      <c r="C23" s="22"/>
      <c r="D23" s="22"/>
      <c r="E23" s="22"/>
      <c r="F23" s="22"/>
      <c r="G23" s="22"/>
      <c r="H23" s="23"/>
      <c r="I23" s="24"/>
      <c r="J23" s="12"/>
    </row>
    <row r="24" customFormat="false" ht="12.75" hidden="false" customHeight="true" outlineLevel="0" collapsed="false">
      <c r="A24" s="12"/>
      <c r="B24" s="21" t="s">
        <v>212</v>
      </c>
      <c r="C24" s="22"/>
      <c r="D24" s="22"/>
      <c r="E24" s="22"/>
      <c r="F24" s="12"/>
      <c r="G24" s="23"/>
      <c r="H24" s="23"/>
      <c r="I24" s="24"/>
      <c r="J24" s="12"/>
    </row>
    <row r="25" customFormat="false" ht="12.75" hidden="false" customHeight="true" outlineLevel="0" collapsed="false">
      <c r="A25" s="25" t="s">
        <v>3212</v>
      </c>
      <c r="B25" s="26" t="s">
        <v>3213</v>
      </c>
      <c r="C25" s="22" t="s">
        <v>3214</v>
      </c>
      <c r="D25" s="22" t="s">
        <v>696</v>
      </c>
      <c r="E25" s="27" t="n">
        <v>12500</v>
      </c>
      <c r="F25" s="28" t="n">
        <v>12332.38</v>
      </c>
      <c r="G25" s="29" t="n">
        <v>0.024</v>
      </c>
      <c r="H25" s="30" t="n">
        <v>0.041</v>
      </c>
      <c r="I25" s="31"/>
      <c r="J25" s="12"/>
    </row>
    <row r="26" customFormat="false" ht="12.75" hidden="false" customHeight="true" outlineLevel="0" collapsed="false">
      <c r="A26" s="25" t="s">
        <v>3215</v>
      </c>
      <c r="B26" s="26" t="s">
        <v>3216</v>
      </c>
      <c r="C26" s="22" t="s">
        <v>3217</v>
      </c>
      <c r="D26" s="22" t="s">
        <v>220</v>
      </c>
      <c r="E26" s="27" t="n">
        <v>10000</v>
      </c>
      <c r="F26" s="28" t="n">
        <v>9960.24</v>
      </c>
      <c r="G26" s="29" t="n">
        <v>0.0194</v>
      </c>
      <c r="H26" s="30" t="n">
        <v>0.038348</v>
      </c>
      <c r="I26" s="31"/>
      <c r="J26" s="12"/>
    </row>
    <row r="27" customFormat="false" ht="12.75" hidden="false" customHeight="true" outlineLevel="0" collapsed="false">
      <c r="A27" s="25" t="s">
        <v>3218</v>
      </c>
      <c r="B27" s="26" t="s">
        <v>3219</v>
      </c>
      <c r="C27" s="22" t="s">
        <v>3220</v>
      </c>
      <c r="D27" s="22" t="s">
        <v>3221</v>
      </c>
      <c r="E27" s="27" t="n">
        <v>10000</v>
      </c>
      <c r="F27" s="28" t="n">
        <v>9927.75</v>
      </c>
      <c r="G27" s="29" t="n">
        <v>0.0193</v>
      </c>
      <c r="H27" s="30" t="n">
        <v>0.038499</v>
      </c>
      <c r="I27" s="31"/>
      <c r="J27" s="12"/>
    </row>
    <row r="28" customFormat="false" ht="12.75" hidden="false" customHeight="true" outlineLevel="0" collapsed="false">
      <c r="A28" s="25" t="s">
        <v>3222</v>
      </c>
      <c r="B28" s="26" t="s">
        <v>3223</v>
      </c>
      <c r="C28" s="22" t="s">
        <v>3224</v>
      </c>
      <c r="D28" s="22" t="s">
        <v>696</v>
      </c>
      <c r="E28" s="27" t="n">
        <v>10000</v>
      </c>
      <c r="F28" s="28" t="n">
        <v>9878.75</v>
      </c>
      <c r="G28" s="29" t="n">
        <v>0.0192</v>
      </c>
      <c r="H28" s="30" t="n">
        <v>0.04</v>
      </c>
      <c r="I28" s="31"/>
      <c r="J28" s="12"/>
    </row>
    <row r="29" customFormat="false" ht="12.75" hidden="false" customHeight="true" outlineLevel="0" collapsed="false">
      <c r="A29" s="25" t="s">
        <v>693</v>
      </c>
      <c r="B29" s="26" t="s">
        <v>694</v>
      </c>
      <c r="C29" s="22" t="s">
        <v>695</v>
      </c>
      <c r="D29" s="22" t="s">
        <v>696</v>
      </c>
      <c r="E29" s="27" t="n">
        <v>10000</v>
      </c>
      <c r="F29" s="28" t="n">
        <v>9728.38</v>
      </c>
      <c r="G29" s="29" t="n">
        <v>0.0189</v>
      </c>
      <c r="H29" s="30" t="n">
        <v>0.043</v>
      </c>
      <c r="I29" s="31"/>
      <c r="J29" s="12"/>
    </row>
    <row r="30" customFormat="false" ht="12.75" hidden="false" customHeight="true" outlineLevel="0" collapsed="false">
      <c r="A30" s="25" t="s">
        <v>3225</v>
      </c>
      <c r="B30" s="26" t="s">
        <v>3226</v>
      </c>
      <c r="C30" s="22" t="s">
        <v>3227</v>
      </c>
      <c r="D30" s="22" t="s">
        <v>3221</v>
      </c>
      <c r="E30" s="27" t="n">
        <v>5000</v>
      </c>
      <c r="F30" s="28" t="n">
        <v>4788.63</v>
      </c>
      <c r="G30" s="29" t="n">
        <v>0.0093</v>
      </c>
      <c r="H30" s="30" t="n">
        <v>0.0467</v>
      </c>
      <c r="I30" s="31"/>
      <c r="J30" s="12"/>
    </row>
    <row r="31" customFormat="false" ht="12.75" hidden="false" customHeight="true" outlineLevel="0" collapsed="false">
      <c r="A31" s="25" t="s">
        <v>3228</v>
      </c>
      <c r="B31" s="26" t="s">
        <v>3229</v>
      </c>
      <c r="C31" s="22" t="s">
        <v>3230</v>
      </c>
      <c r="D31" s="22" t="s">
        <v>220</v>
      </c>
      <c r="E31" s="27" t="n">
        <v>5000</v>
      </c>
      <c r="F31" s="28" t="n">
        <v>4782.91</v>
      </c>
      <c r="G31" s="29" t="n">
        <v>0.0093</v>
      </c>
      <c r="H31" s="30" t="n">
        <v>0.0472</v>
      </c>
      <c r="I31" s="31"/>
      <c r="J31" s="12"/>
    </row>
    <row r="32" customFormat="false" ht="12.75" hidden="false" customHeight="true" outlineLevel="0" collapsed="false">
      <c r="A32" s="12"/>
      <c r="B32" s="21" t="s">
        <v>167</v>
      </c>
      <c r="C32" s="22"/>
      <c r="D32" s="22"/>
      <c r="E32" s="22"/>
      <c r="F32" s="32" t="n">
        <v>61399.04</v>
      </c>
      <c r="G32" s="33" t="n">
        <v>0.1194</v>
      </c>
      <c r="H32" s="34"/>
      <c r="I32" s="35"/>
      <c r="J32" s="12"/>
    </row>
    <row r="33" customFormat="false" ht="12.75" hidden="false" customHeight="true" outlineLevel="0" collapsed="false">
      <c r="A33" s="12"/>
      <c r="B33" s="21" t="s">
        <v>221</v>
      </c>
      <c r="C33" s="22"/>
      <c r="D33" s="22"/>
      <c r="E33" s="22"/>
      <c r="F33" s="12"/>
      <c r="G33" s="23"/>
      <c r="H33" s="23"/>
      <c r="I33" s="24"/>
      <c r="J33" s="12"/>
    </row>
    <row r="34" customFormat="false" ht="12.75" hidden="false" customHeight="true" outlineLevel="0" collapsed="false">
      <c r="A34" s="25" t="s">
        <v>2940</v>
      </c>
      <c r="B34" s="26" t="s">
        <v>2941</v>
      </c>
      <c r="C34" s="22" t="s">
        <v>2942</v>
      </c>
      <c r="D34" s="22" t="s">
        <v>220</v>
      </c>
      <c r="E34" s="27" t="n">
        <v>5000</v>
      </c>
      <c r="F34" s="28" t="n">
        <v>24894.45</v>
      </c>
      <c r="G34" s="29" t="n">
        <v>0.0485</v>
      </c>
      <c r="H34" s="30" t="n">
        <v>0.03775</v>
      </c>
      <c r="I34" s="31"/>
      <c r="J34" s="12"/>
    </row>
    <row r="35" customFormat="false" ht="12.75" hidden="false" customHeight="true" outlineLevel="0" collapsed="false">
      <c r="A35" s="25" t="s">
        <v>3231</v>
      </c>
      <c r="B35" s="26" t="s">
        <v>3232</v>
      </c>
      <c r="C35" s="22" t="s">
        <v>3233</v>
      </c>
      <c r="D35" s="22" t="s">
        <v>220</v>
      </c>
      <c r="E35" s="27" t="n">
        <v>3000</v>
      </c>
      <c r="F35" s="28" t="n">
        <v>14982.35</v>
      </c>
      <c r="G35" s="29" t="n">
        <v>0.0292</v>
      </c>
      <c r="H35" s="30" t="n">
        <v>0.042993</v>
      </c>
      <c r="I35" s="31"/>
      <c r="J35" s="12"/>
    </row>
    <row r="36" customFormat="false" ht="12.75" hidden="false" customHeight="true" outlineLevel="0" collapsed="false">
      <c r="A36" s="25" t="s">
        <v>3234</v>
      </c>
      <c r="B36" s="26" t="s">
        <v>3235</v>
      </c>
      <c r="C36" s="22" t="s">
        <v>3236</v>
      </c>
      <c r="D36" s="22" t="s">
        <v>220</v>
      </c>
      <c r="E36" s="27" t="n">
        <v>3000</v>
      </c>
      <c r="F36" s="28" t="n">
        <v>14865</v>
      </c>
      <c r="G36" s="29" t="n">
        <v>0.0289</v>
      </c>
      <c r="H36" s="30" t="n">
        <v>0.04305</v>
      </c>
      <c r="I36" s="31"/>
      <c r="J36" s="12"/>
    </row>
    <row r="37" customFormat="false" ht="12.75" hidden="false" customHeight="true" outlineLevel="0" collapsed="false">
      <c r="A37" s="25" t="s">
        <v>3237</v>
      </c>
      <c r="B37" s="26" t="s">
        <v>3238</v>
      </c>
      <c r="C37" s="22" t="s">
        <v>3239</v>
      </c>
      <c r="D37" s="22" t="s">
        <v>220</v>
      </c>
      <c r="E37" s="27" t="n">
        <v>3000</v>
      </c>
      <c r="F37" s="28" t="n">
        <v>14761.65</v>
      </c>
      <c r="G37" s="29" t="n">
        <v>0.0287</v>
      </c>
      <c r="H37" s="30" t="n">
        <v>0.042401</v>
      </c>
      <c r="I37" s="31"/>
      <c r="J37" s="12"/>
    </row>
    <row r="38" customFormat="false" ht="12.75" hidden="false" customHeight="true" outlineLevel="0" collapsed="false">
      <c r="A38" s="25" t="s">
        <v>2509</v>
      </c>
      <c r="B38" s="26" t="s">
        <v>2510</v>
      </c>
      <c r="C38" s="22" t="s">
        <v>2511</v>
      </c>
      <c r="D38" s="22" t="s">
        <v>220</v>
      </c>
      <c r="E38" s="27" t="n">
        <v>2700</v>
      </c>
      <c r="F38" s="28" t="n">
        <v>13275.97</v>
      </c>
      <c r="G38" s="29" t="n">
        <v>0.0259</v>
      </c>
      <c r="H38" s="30" t="n">
        <v>0.048499</v>
      </c>
      <c r="I38" s="31"/>
      <c r="J38" s="12"/>
    </row>
    <row r="39" customFormat="false" ht="12.75" hidden="false" customHeight="true" outlineLevel="0" collapsed="false">
      <c r="A39" s="25" t="s">
        <v>3240</v>
      </c>
      <c r="B39" s="26" t="s">
        <v>3241</v>
      </c>
      <c r="C39" s="22" t="s">
        <v>3242</v>
      </c>
      <c r="D39" s="22" t="s">
        <v>216</v>
      </c>
      <c r="E39" s="27" t="n">
        <v>2500</v>
      </c>
      <c r="F39" s="28" t="n">
        <v>12354.24</v>
      </c>
      <c r="G39" s="29" t="n">
        <v>0.0241</v>
      </c>
      <c r="H39" s="30" t="n">
        <v>0.040249</v>
      </c>
      <c r="I39" s="31"/>
      <c r="J39" s="12"/>
    </row>
    <row r="40" customFormat="false" ht="12.75" hidden="false" customHeight="true" outlineLevel="0" collapsed="false">
      <c r="A40" s="25" t="s">
        <v>3243</v>
      </c>
      <c r="B40" s="26" t="s">
        <v>3244</v>
      </c>
      <c r="C40" s="22" t="s">
        <v>3245</v>
      </c>
      <c r="D40" s="22" t="s">
        <v>220</v>
      </c>
      <c r="E40" s="27" t="n">
        <v>2500</v>
      </c>
      <c r="F40" s="28" t="n">
        <v>12288.91</v>
      </c>
      <c r="G40" s="29" t="n">
        <v>0.0239</v>
      </c>
      <c r="H40" s="30" t="n">
        <v>0.042651</v>
      </c>
      <c r="I40" s="31"/>
      <c r="J40" s="12"/>
    </row>
    <row r="41" customFormat="false" ht="12.75" hidden="false" customHeight="true" outlineLevel="0" collapsed="false">
      <c r="A41" s="25" t="s">
        <v>2985</v>
      </c>
      <c r="B41" s="26" t="s">
        <v>2986</v>
      </c>
      <c r="C41" s="22" t="s">
        <v>2987</v>
      </c>
      <c r="D41" s="22" t="s">
        <v>220</v>
      </c>
      <c r="E41" s="27" t="n">
        <v>2000</v>
      </c>
      <c r="F41" s="28" t="n">
        <v>9983.94</v>
      </c>
      <c r="G41" s="29" t="n">
        <v>0.0194</v>
      </c>
      <c r="H41" s="30" t="n">
        <v>0.036696</v>
      </c>
      <c r="I41" s="31"/>
      <c r="J41" s="12"/>
    </row>
    <row r="42" customFormat="false" ht="12.75" hidden="false" customHeight="true" outlineLevel="0" collapsed="false">
      <c r="A42" s="25" t="s">
        <v>703</v>
      </c>
      <c r="B42" s="26" t="s">
        <v>704</v>
      </c>
      <c r="C42" s="22" t="s">
        <v>705</v>
      </c>
      <c r="D42" s="22" t="s">
        <v>220</v>
      </c>
      <c r="E42" s="27" t="n">
        <v>2000</v>
      </c>
      <c r="F42" s="28" t="n">
        <v>9941.86</v>
      </c>
      <c r="G42" s="29" t="n">
        <v>0.0194</v>
      </c>
      <c r="H42" s="30" t="n">
        <v>0.037448</v>
      </c>
      <c r="I42" s="31"/>
      <c r="J42" s="12"/>
    </row>
    <row r="43" customFormat="false" ht="12.75" hidden="false" customHeight="true" outlineLevel="0" collapsed="false">
      <c r="A43" s="25" t="s">
        <v>3246</v>
      </c>
      <c r="B43" s="26" t="s">
        <v>3247</v>
      </c>
      <c r="C43" s="22" t="s">
        <v>3248</v>
      </c>
      <c r="D43" s="22" t="s">
        <v>220</v>
      </c>
      <c r="E43" s="27" t="n">
        <v>2000</v>
      </c>
      <c r="F43" s="28" t="n">
        <v>9905.36</v>
      </c>
      <c r="G43" s="29" t="n">
        <v>0.0193</v>
      </c>
      <c r="H43" s="30" t="n">
        <v>0.040551</v>
      </c>
      <c r="I43" s="31"/>
      <c r="J43" s="12"/>
    </row>
    <row r="44" customFormat="false" ht="12.75" hidden="false" customHeight="true" outlineLevel="0" collapsed="false">
      <c r="A44" s="25" t="s">
        <v>3249</v>
      </c>
      <c r="B44" s="26" t="s">
        <v>3250</v>
      </c>
      <c r="C44" s="22" t="s">
        <v>3251</v>
      </c>
      <c r="D44" s="22" t="s">
        <v>220</v>
      </c>
      <c r="E44" s="27" t="n">
        <v>2000</v>
      </c>
      <c r="F44" s="28" t="n">
        <v>9865.62</v>
      </c>
      <c r="G44" s="29" t="n">
        <v>0.0192</v>
      </c>
      <c r="H44" s="30" t="n">
        <v>0.043999</v>
      </c>
      <c r="I44" s="31"/>
      <c r="J44" s="12"/>
    </row>
    <row r="45" customFormat="false" ht="12.75" hidden="false" customHeight="true" outlineLevel="0" collapsed="false">
      <c r="A45" s="25" t="s">
        <v>3252</v>
      </c>
      <c r="B45" s="26" t="s">
        <v>3253</v>
      </c>
      <c r="C45" s="22" t="s">
        <v>3254</v>
      </c>
      <c r="D45" s="22" t="s">
        <v>220</v>
      </c>
      <c r="E45" s="27" t="n">
        <v>2000</v>
      </c>
      <c r="F45" s="28" t="n">
        <v>9861.75</v>
      </c>
      <c r="G45" s="29" t="n">
        <v>0.0192</v>
      </c>
      <c r="H45" s="30" t="n">
        <v>0.042999</v>
      </c>
      <c r="I45" s="31"/>
      <c r="J45" s="12"/>
    </row>
    <row r="46" customFormat="false" ht="12.75" hidden="false" customHeight="true" outlineLevel="0" collapsed="false">
      <c r="A46" s="25" t="s">
        <v>1357</v>
      </c>
      <c r="B46" s="26" t="s">
        <v>1358</v>
      </c>
      <c r="C46" s="22" t="s">
        <v>1359</v>
      </c>
      <c r="D46" s="22" t="s">
        <v>220</v>
      </c>
      <c r="E46" s="27" t="n">
        <v>2000</v>
      </c>
      <c r="F46" s="28" t="n">
        <v>9840.16</v>
      </c>
      <c r="G46" s="29" t="n">
        <v>0.0192</v>
      </c>
      <c r="H46" s="30" t="n">
        <v>0.042349</v>
      </c>
      <c r="I46" s="31"/>
      <c r="J46" s="12"/>
    </row>
    <row r="47" customFormat="false" ht="12.75" hidden="false" customHeight="true" outlineLevel="0" collapsed="false">
      <c r="A47" s="25" t="s">
        <v>3255</v>
      </c>
      <c r="B47" s="26" t="s">
        <v>3256</v>
      </c>
      <c r="C47" s="22" t="s">
        <v>3257</v>
      </c>
      <c r="D47" s="22" t="s">
        <v>220</v>
      </c>
      <c r="E47" s="27" t="n">
        <v>2000</v>
      </c>
      <c r="F47" s="28" t="n">
        <v>9835.36</v>
      </c>
      <c r="G47" s="29" t="n">
        <v>0.0192</v>
      </c>
      <c r="H47" s="30" t="n">
        <v>0.041849</v>
      </c>
      <c r="I47" s="31"/>
      <c r="J47" s="12"/>
    </row>
    <row r="48" customFormat="false" ht="12.75" hidden="false" customHeight="true" outlineLevel="0" collapsed="false">
      <c r="A48" s="25" t="s">
        <v>2500</v>
      </c>
      <c r="B48" s="26" t="s">
        <v>2501</v>
      </c>
      <c r="C48" s="22" t="s">
        <v>2502</v>
      </c>
      <c r="D48" s="22" t="s">
        <v>220</v>
      </c>
      <c r="E48" s="27" t="n">
        <v>1500</v>
      </c>
      <c r="F48" s="28" t="n">
        <v>7489.62</v>
      </c>
      <c r="G48" s="29" t="n">
        <v>0.0146</v>
      </c>
      <c r="H48" s="30" t="n">
        <v>0.036146</v>
      </c>
      <c r="I48" s="31"/>
      <c r="J48" s="12"/>
    </row>
    <row r="49" customFormat="false" ht="12.75" hidden="false" customHeight="true" outlineLevel="0" collapsed="false">
      <c r="A49" s="25" t="s">
        <v>2506</v>
      </c>
      <c r="B49" s="26" t="s">
        <v>2507</v>
      </c>
      <c r="C49" s="22" t="s">
        <v>2508</v>
      </c>
      <c r="D49" s="22" t="s">
        <v>220</v>
      </c>
      <c r="E49" s="27" t="n">
        <v>1500</v>
      </c>
      <c r="F49" s="28" t="n">
        <v>7377.68</v>
      </c>
      <c r="G49" s="29" t="n">
        <v>0.0144</v>
      </c>
      <c r="H49" s="30" t="n">
        <v>0.043225</v>
      </c>
      <c r="I49" s="31"/>
      <c r="J49" s="12"/>
    </row>
    <row r="50" customFormat="false" ht="12.75" hidden="false" customHeight="true" outlineLevel="0" collapsed="false">
      <c r="A50" s="25" t="s">
        <v>3258</v>
      </c>
      <c r="B50" s="26" t="s">
        <v>3259</v>
      </c>
      <c r="C50" s="22" t="s">
        <v>3260</v>
      </c>
      <c r="D50" s="22" t="s">
        <v>220</v>
      </c>
      <c r="E50" s="27" t="n">
        <v>1500</v>
      </c>
      <c r="F50" s="28" t="n">
        <v>7376.39</v>
      </c>
      <c r="G50" s="29" t="n">
        <v>0.0144</v>
      </c>
      <c r="H50" s="30" t="n">
        <v>0.044975</v>
      </c>
      <c r="I50" s="31"/>
      <c r="J50" s="12"/>
    </row>
    <row r="51" customFormat="false" ht="12.75" hidden="false" customHeight="true" outlineLevel="0" collapsed="false">
      <c r="A51" s="25" t="s">
        <v>3261</v>
      </c>
      <c r="B51" s="26" t="s">
        <v>3262</v>
      </c>
      <c r="C51" s="22" t="s">
        <v>3263</v>
      </c>
      <c r="D51" s="22" t="s">
        <v>220</v>
      </c>
      <c r="E51" s="27" t="n">
        <v>1300</v>
      </c>
      <c r="F51" s="28" t="n">
        <v>6492.67</v>
      </c>
      <c r="G51" s="29" t="n">
        <v>0.0126</v>
      </c>
      <c r="H51" s="30" t="n">
        <v>0.0412</v>
      </c>
      <c r="I51" s="31"/>
      <c r="J51" s="12"/>
    </row>
    <row r="52" customFormat="false" ht="12.75" hidden="false" customHeight="true" outlineLevel="0" collapsed="false">
      <c r="A52" s="25" t="s">
        <v>3264</v>
      </c>
      <c r="B52" s="26" t="s">
        <v>3265</v>
      </c>
      <c r="C52" s="22" t="s">
        <v>3266</v>
      </c>
      <c r="D52" s="22" t="s">
        <v>216</v>
      </c>
      <c r="E52" s="27" t="n">
        <v>1000</v>
      </c>
      <c r="F52" s="28" t="n">
        <v>4990.68</v>
      </c>
      <c r="G52" s="29" t="n">
        <v>0.0097</v>
      </c>
      <c r="H52" s="30" t="n">
        <v>0.040096</v>
      </c>
      <c r="I52" s="31"/>
      <c r="J52" s="12"/>
    </row>
    <row r="53" customFormat="false" ht="12.75" hidden="false" customHeight="true" outlineLevel="0" collapsed="false">
      <c r="A53" s="25" t="s">
        <v>2503</v>
      </c>
      <c r="B53" s="26" t="s">
        <v>2504</v>
      </c>
      <c r="C53" s="22" t="s">
        <v>2505</v>
      </c>
      <c r="D53" s="22" t="s">
        <v>220</v>
      </c>
      <c r="E53" s="27" t="n">
        <v>1000</v>
      </c>
      <c r="F53" s="28" t="n">
        <v>4988.88</v>
      </c>
      <c r="G53" s="29" t="n">
        <v>0.0097</v>
      </c>
      <c r="H53" s="30" t="n">
        <v>0.037005</v>
      </c>
      <c r="I53" s="31"/>
      <c r="J53" s="12"/>
    </row>
    <row r="54" customFormat="false" ht="12.75" hidden="false" customHeight="true" outlineLevel="0" collapsed="false">
      <c r="A54" s="25" t="s">
        <v>231</v>
      </c>
      <c r="B54" s="26" t="s">
        <v>232</v>
      </c>
      <c r="C54" s="22" t="s">
        <v>233</v>
      </c>
      <c r="D54" s="22" t="s">
        <v>220</v>
      </c>
      <c r="E54" s="27" t="n">
        <v>1000</v>
      </c>
      <c r="F54" s="28" t="n">
        <v>4981.73</v>
      </c>
      <c r="G54" s="29" t="n">
        <v>0.0097</v>
      </c>
      <c r="H54" s="30" t="n">
        <v>0.038251</v>
      </c>
      <c r="I54" s="31"/>
      <c r="J54" s="12"/>
    </row>
    <row r="55" customFormat="false" ht="12.75" hidden="false" customHeight="true" outlineLevel="0" collapsed="false">
      <c r="A55" s="25" t="s">
        <v>3267</v>
      </c>
      <c r="B55" s="26" t="s">
        <v>3268</v>
      </c>
      <c r="C55" s="22" t="s">
        <v>3269</v>
      </c>
      <c r="D55" s="22" t="s">
        <v>220</v>
      </c>
      <c r="E55" s="27" t="n">
        <v>1000</v>
      </c>
      <c r="F55" s="28" t="n">
        <v>4973.68</v>
      </c>
      <c r="G55" s="29" t="n">
        <v>0.0097</v>
      </c>
      <c r="H55" s="30" t="n">
        <v>0.040252</v>
      </c>
      <c r="I55" s="31"/>
      <c r="J55" s="12"/>
    </row>
    <row r="56" customFormat="false" ht="12.75" hidden="false" customHeight="true" outlineLevel="0" collapsed="false">
      <c r="A56" s="25" t="s">
        <v>3270</v>
      </c>
      <c r="B56" s="26" t="s">
        <v>3271</v>
      </c>
      <c r="C56" s="22" t="s">
        <v>3272</v>
      </c>
      <c r="D56" s="22" t="s">
        <v>220</v>
      </c>
      <c r="E56" s="27" t="n">
        <v>1000</v>
      </c>
      <c r="F56" s="28" t="n">
        <v>4936.78</v>
      </c>
      <c r="G56" s="29" t="n">
        <v>0.0096</v>
      </c>
      <c r="H56" s="30" t="n">
        <v>0.041</v>
      </c>
      <c r="I56" s="31"/>
      <c r="J56" s="12"/>
    </row>
    <row r="57" customFormat="false" ht="12.75" hidden="false" customHeight="true" outlineLevel="0" collapsed="false">
      <c r="A57" s="25" t="s">
        <v>3273</v>
      </c>
      <c r="B57" s="26" t="s">
        <v>3274</v>
      </c>
      <c r="C57" s="22" t="s">
        <v>3275</v>
      </c>
      <c r="D57" s="22" t="s">
        <v>216</v>
      </c>
      <c r="E57" s="27" t="n">
        <v>1000</v>
      </c>
      <c r="F57" s="28" t="n">
        <v>4887.21</v>
      </c>
      <c r="G57" s="29" t="n">
        <v>0.0095</v>
      </c>
      <c r="H57" s="30" t="n">
        <v>0.054</v>
      </c>
      <c r="I57" s="31"/>
      <c r="J57" s="12"/>
    </row>
    <row r="58" customFormat="false" ht="12.75" hidden="false" customHeight="true" outlineLevel="0" collapsed="false">
      <c r="A58" s="25" t="s">
        <v>222</v>
      </c>
      <c r="B58" s="26" t="s">
        <v>223</v>
      </c>
      <c r="C58" s="22" t="s">
        <v>224</v>
      </c>
      <c r="D58" s="22" t="s">
        <v>220</v>
      </c>
      <c r="E58" s="27" t="n">
        <v>900</v>
      </c>
      <c r="F58" s="28" t="n">
        <v>4481.64</v>
      </c>
      <c r="G58" s="29" t="n">
        <v>0.0087</v>
      </c>
      <c r="H58" s="30" t="n">
        <v>0.040404</v>
      </c>
      <c r="I58" s="31"/>
      <c r="J58" s="12"/>
    </row>
    <row r="59" customFormat="false" ht="12.75" hidden="false" customHeight="true" outlineLevel="0" collapsed="false">
      <c r="A59" s="25" t="s">
        <v>3276</v>
      </c>
      <c r="B59" s="26" t="s">
        <v>3277</v>
      </c>
      <c r="C59" s="22" t="s">
        <v>3278</v>
      </c>
      <c r="D59" s="22" t="s">
        <v>220</v>
      </c>
      <c r="E59" s="27" t="n">
        <v>900</v>
      </c>
      <c r="F59" s="28" t="n">
        <v>4452.77</v>
      </c>
      <c r="G59" s="29" t="n">
        <v>0.0087</v>
      </c>
      <c r="H59" s="30" t="n">
        <v>0.044502</v>
      </c>
      <c r="I59" s="31"/>
      <c r="J59" s="12"/>
    </row>
    <row r="60" customFormat="false" ht="12.75" hidden="false" customHeight="true" outlineLevel="0" collapsed="false">
      <c r="A60" s="25" t="s">
        <v>2821</v>
      </c>
      <c r="B60" s="26" t="s">
        <v>2822</v>
      </c>
      <c r="C60" s="22" t="s">
        <v>2823</v>
      </c>
      <c r="D60" s="22" t="s">
        <v>220</v>
      </c>
      <c r="E60" s="27" t="n">
        <v>800</v>
      </c>
      <c r="F60" s="28" t="n">
        <v>3834.7</v>
      </c>
      <c r="G60" s="29" t="n">
        <v>0.0075</v>
      </c>
      <c r="H60" s="30" t="n">
        <v>0.053699</v>
      </c>
      <c r="I60" s="31"/>
      <c r="J60" s="12"/>
    </row>
    <row r="61" customFormat="false" ht="12.75" hidden="false" customHeight="true" outlineLevel="0" collapsed="false">
      <c r="A61" s="25" t="s">
        <v>3279</v>
      </c>
      <c r="B61" s="26" t="s">
        <v>3280</v>
      </c>
      <c r="C61" s="22" t="s">
        <v>3281</v>
      </c>
      <c r="D61" s="22" t="s">
        <v>220</v>
      </c>
      <c r="E61" s="27" t="n">
        <v>600</v>
      </c>
      <c r="F61" s="28" t="n">
        <v>2986.79</v>
      </c>
      <c r="G61" s="29" t="n">
        <v>0.0058</v>
      </c>
      <c r="H61" s="30" t="n">
        <v>0.042498</v>
      </c>
      <c r="I61" s="31"/>
      <c r="J61" s="12"/>
    </row>
    <row r="62" customFormat="false" ht="12.75" hidden="false" customHeight="true" outlineLevel="0" collapsed="false">
      <c r="A62" s="25" t="s">
        <v>3282</v>
      </c>
      <c r="B62" s="26" t="s">
        <v>3283</v>
      </c>
      <c r="C62" s="22" t="s">
        <v>3284</v>
      </c>
      <c r="D62" s="22" t="s">
        <v>220</v>
      </c>
      <c r="E62" s="27" t="n">
        <v>500</v>
      </c>
      <c r="F62" s="28" t="n">
        <v>2494.18</v>
      </c>
      <c r="G62" s="29" t="n">
        <v>0.0049</v>
      </c>
      <c r="H62" s="30" t="n">
        <v>0.042594</v>
      </c>
      <c r="I62" s="31"/>
      <c r="J62" s="12"/>
    </row>
    <row r="63" customFormat="false" ht="12.75" hidden="false" customHeight="true" outlineLevel="0" collapsed="false">
      <c r="A63" s="25" t="s">
        <v>3285</v>
      </c>
      <c r="B63" s="26" t="s">
        <v>3286</v>
      </c>
      <c r="C63" s="22" t="s">
        <v>3287</v>
      </c>
      <c r="D63" s="22" t="s">
        <v>220</v>
      </c>
      <c r="E63" s="27" t="n">
        <v>500</v>
      </c>
      <c r="F63" s="28" t="n">
        <v>2494.15</v>
      </c>
      <c r="G63" s="29" t="n">
        <v>0.0049</v>
      </c>
      <c r="H63" s="30" t="n">
        <v>0.0371995</v>
      </c>
      <c r="I63" s="31"/>
      <c r="J63" s="12"/>
    </row>
    <row r="64" customFormat="false" ht="12.75" hidden="false" customHeight="true" outlineLevel="0" collapsed="false">
      <c r="A64" s="25" t="s">
        <v>3288</v>
      </c>
      <c r="B64" s="26" t="s">
        <v>3289</v>
      </c>
      <c r="C64" s="22" t="s">
        <v>3290</v>
      </c>
      <c r="D64" s="22" t="s">
        <v>216</v>
      </c>
      <c r="E64" s="27" t="n">
        <v>500</v>
      </c>
      <c r="F64" s="28" t="n">
        <v>2494.03</v>
      </c>
      <c r="G64" s="29" t="n">
        <v>0.0049</v>
      </c>
      <c r="H64" s="30" t="n">
        <v>0.039747</v>
      </c>
      <c r="I64" s="31"/>
      <c r="J64" s="12"/>
    </row>
    <row r="65" customFormat="false" ht="12.75" hidden="false" customHeight="true" outlineLevel="0" collapsed="false">
      <c r="A65" s="25" t="s">
        <v>3291</v>
      </c>
      <c r="B65" s="26" t="s">
        <v>3292</v>
      </c>
      <c r="C65" s="22" t="s">
        <v>3293</v>
      </c>
      <c r="D65" s="22" t="s">
        <v>220</v>
      </c>
      <c r="E65" s="27" t="n">
        <v>500</v>
      </c>
      <c r="F65" s="28" t="n">
        <v>2489.43</v>
      </c>
      <c r="G65" s="29" t="n">
        <v>0.0048</v>
      </c>
      <c r="H65" s="30" t="n">
        <v>0.041896</v>
      </c>
      <c r="I65" s="31"/>
      <c r="J65" s="12"/>
    </row>
    <row r="66" customFormat="false" ht="12.75" hidden="false" customHeight="true" outlineLevel="0" collapsed="false">
      <c r="A66" s="25" t="s">
        <v>3294</v>
      </c>
      <c r="B66" s="26" t="s">
        <v>3295</v>
      </c>
      <c r="C66" s="22" t="s">
        <v>3296</v>
      </c>
      <c r="D66" s="22" t="s">
        <v>220</v>
      </c>
      <c r="E66" s="27" t="n">
        <v>500</v>
      </c>
      <c r="F66" s="28" t="n">
        <v>2485.19</v>
      </c>
      <c r="G66" s="29" t="n">
        <v>0.0048</v>
      </c>
      <c r="H66" s="30" t="n">
        <v>0.0588</v>
      </c>
      <c r="I66" s="31"/>
      <c r="J66" s="12"/>
    </row>
    <row r="67" customFormat="false" ht="12.75" hidden="false" customHeight="true" outlineLevel="0" collapsed="false">
      <c r="A67" s="25" t="s">
        <v>2497</v>
      </c>
      <c r="B67" s="26" t="s">
        <v>2498</v>
      </c>
      <c r="C67" s="22" t="s">
        <v>2499</v>
      </c>
      <c r="D67" s="22" t="s">
        <v>220</v>
      </c>
      <c r="E67" s="27" t="n">
        <v>500</v>
      </c>
      <c r="F67" s="28" t="n">
        <v>2482.7</v>
      </c>
      <c r="G67" s="29" t="n">
        <v>0.0048</v>
      </c>
      <c r="H67" s="30" t="n">
        <v>0.059153</v>
      </c>
      <c r="I67" s="31"/>
      <c r="J67" s="12"/>
    </row>
    <row r="68" customFormat="false" ht="12.75" hidden="false" customHeight="true" outlineLevel="0" collapsed="false">
      <c r="A68" s="25" t="s">
        <v>2125</v>
      </c>
      <c r="B68" s="26" t="s">
        <v>2126</v>
      </c>
      <c r="C68" s="22" t="s">
        <v>2127</v>
      </c>
      <c r="D68" s="22" t="s">
        <v>220</v>
      </c>
      <c r="E68" s="27" t="n">
        <v>500</v>
      </c>
      <c r="F68" s="28" t="n">
        <v>2479.15</v>
      </c>
      <c r="G68" s="29" t="n">
        <v>0.0048</v>
      </c>
      <c r="H68" s="30" t="n">
        <v>0.044499</v>
      </c>
      <c r="I68" s="31"/>
      <c r="J68" s="12"/>
    </row>
    <row r="69" customFormat="false" ht="12.75" hidden="false" customHeight="true" outlineLevel="0" collapsed="false">
      <c r="A69" s="25" t="s">
        <v>3297</v>
      </c>
      <c r="B69" s="26" t="s">
        <v>3298</v>
      </c>
      <c r="C69" s="22" t="s">
        <v>3299</v>
      </c>
      <c r="D69" s="22" t="s">
        <v>220</v>
      </c>
      <c r="E69" s="27" t="n">
        <v>500</v>
      </c>
      <c r="F69" s="28" t="n">
        <v>2468.41</v>
      </c>
      <c r="G69" s="29" t="n">
        <v>0.0048</v>
      </c>
      <c r="H69" s="30" t="n">
        <v>0.046251</v>
      </c>
      <c r="I69" s="31"/>
      <c r="J69" s="12"/>
    </row>
    <row r="70" customFormat="false" ht="12.75" hidden="false" customHeight="true" outlineLevel="0" collapsed="false">
      <c r="A70" s="25" t="s">
        <v>2131</v>
      </c>
      <c r="B70" s="26" t="s">
        <v>2132</v>
      </c>
      <c r="C70" s="22" t="s">
        <v>2133</v>
      </c>
      <c r="D70" s="22" t="s">
        <v>220</v>
      </c>
      <c r="E70" s="27" t="n">
        <v>500</v>
      </c>
      <c r="F70" s="28" t="n">
        <v>2466.27</v>
      </c>
      <c r="G70" s="29" t="n">
        <v>0.0048</v>
      </c>
      <c r="H70" s="30" t="n">
        <v>0.048001</v>
      </c>
      <c r="I70" s="31"/>
      <c r="J70" s="12"/>
    </row>
    <row r="71" customFormat="false" ht="12.75" hidden="false" customHeight="true" outlineLevel="0" collapsed="false">
      <c r="A71" s="25" t="s">
        <v>3300</v>
      </c>
      <c r="B71" s="26" t="s">
        <v>3301</v>
      </c>
      <c r="C71" s="22" t="s">
        <v>3302</v>
      </c>
      <c r="D71" s="22" t="s">
        <v>220</v>
      </c>
      <c r="E71" s="27" t="n">
        <v>500</v>
      </c>
      <c r="F71" s="28" t="n">
        <v>2464.82</v>
      </c>
      <c r="G71" s="29" t="n">
        <v>0.0048</v>
      </c>
      <c r="H71" s="30" t="n">
        <v>0.049149</v>
      </c>
      <c r="I71" s="31"/>
      <c r="J71" s="12"/>
    </row>
    <row r="72" customFormat="false" ht="12.75" hidden="false" customHeight="true" outlineLevel="0" collapsed="false">
      <c r="A72" s="25" t="s">
        <v>3303</v>
      </c>
      <c r="B72" s="26" t="s">
        <v>3304</v>
      </c>
      <c r="C72" s="22" t="s">
        <v>3305</v>
      </c>
      <c r="D72" s="22" t="s">
        <v>220</v>
      </c>
      <c r="E72" s="27" t="n">
        <v>500</v>
      </c>
      <c r="F72" s="28" t="n">
        <v>2393.99</v>
      </c>
      <c r="G72" s="29" t="n">
        <v>0.0047</v>
      </c>
      <c r="H72" s="30" t="n">
        <v>0.053699</v>
      </c>
      <c r="I72" s="31"/>
      <c r="J72" s="12"/>
    </row>
    <row r="73" customFormat="false" ht="12.75" hidden="false" customHeight="true" outlineLevel="0" collapsed="false">
      <c r="A73" s="25" t="s">
        <v>3306</v>
      </c>
      <c r="B73" s="26" t="s">
        <v>3307</v>
      </c>
      <c r="C73" s="22" t="s">
        <v>3308</v>
      </c>
      <c r="D73" s="22" t="s">
        <v>216</v>
      </c>
      <c r="E73" s="27" t="n">
        <v>200</v>
      </c>
      <c r="F73" s="28" t="n">
        <v>986.05</v>
      </c>
      <c r="G73" s="29" t="n">
        <v>0.0019</v>
      </c>
      <c r="H73" s="30" t="n">
        <v>0.04375</v>
      </c>
      <c r="I73" s="31"/>
      <c r="J73" s="12"/>
    </row>
    <row r="74" customFormat="false" ht="12.75" hidden="false" customHeight="true" outlineLevel="0" collapsed="false">
      <c r="A74" s="12"/>
      <c r="B74" s="21" t="s">
        <v>167</v>
      </c>
      <c r="C74" s="22"/>
      <c r="D74" s="22"/>
      <c r="E74" s="22"/>
      <c r="F74" s="32" t="n">
        <v>279106.21</v>
      </c>
      <c r="G74" s="33" t="n">
        <v>0.5436</v>
      </c>
      <c r="H74" s="34"/>
      <c r="I74" s="35"/>
      <c r="J74" s="12"/>
    </row>
    <row r="75" customFormat="false" ht="12.75" hidden="false" customHeight="true" outlineLevel="0" collapsed="false">
      <c r="A75" s="12"/>
      <c r="B75" s="21" t="s">
        <v>246</v>
      </c>
      <c r="C75" s="22"/>
      <c r="D75" s="22"/>
      <c r="E75" s="22"/>
      <c r="F75" s="12"/>
      <c r="G75" s="23"/>
      <c r="H75" s="23"/>
      <c r="I75" s="24"/>
      <c r="J75" s="12"/>
    </row>
    <row r="76" customFormat="false" ht="12.75" hidden="false" customHeight="true" outlineLevel="0" collapsed="false">
      <c r="A76" s="25" t="s">
        <v>3309</v>
      </c>
      <c r="B76" s="26" t="s">
        <v>3310</v>
      </c>
      <c r="C76" s="22" t="s">
        <v>3311</v>
      </c>
      <c r="D76" s="22" t="s">
        <v>199</v>
      </c>
      <c r="E76" s="27" t="n">
        <v>23000000</v>
      </c>
      <c r="F76" s="28" t="n">
        <v>22641.84</v>
      </c>
      <c r="G76" s="29" t="n">
        <v>0.0441</v>
      </c>
      <c r="H76" s="30" t="n">
        <v>0.03875</v>
      </c>
      <c r="I76" s="31"/>
      <c r="J76" s="12"/>
    </row>
    <row r="77" customFormat="false" ht="12.75" hidden="false" customHeight="true" outlineLevel="0" collapsed="false">
      <c r="A77" s="25" t="s">
        <v>3312</v>
      </c>
      <c r="B77" s="26" t="s">
        <v>3313</v>
      </c>
      <c r="C77" s="22" t="s">
        <v>3314</v>
      </c>
      <c r="D77" s="22" t="s">
        <v>199</v>
      </c>
      <c r="E77" s="27" t="n">
        <v>10000000</v>
      </c>
      <c r="F77" s="28" t="n">
        <v>9949.68</v>
      </c>
      <c r="G77" s="29" t="n">
        <v>0.0194</v>
      </c>
      <c r="H77" s="30" t="n">
        <v>0.036199</v>
      </c>
      <c r="I77" s="31"/>
      <c r="J77" s="12"/>
    </row>
    <row r="78" customFormat="false" ht="12.75" hidden="false" customHeight="true" outlineLevel="0" collapsed="false">
      <c r="A78" s="12"/>
      <c r="B78" s="21" t="s">
        <v>167</v>
      </c>
      <c r="C78" s="22"/>
      <c r="D78" s="22"/>
      <c r="E78" s="22"/>
      <c r="F78" s="32" t="n">
        <v>32591.52</v>
      </c>
      <c r="G78" s="33" t="n">
        <v>0.0635</v>
      </c>
      <c r="H78" s="34"/>
      <c r="I78" s="35"/>
      <c r="J78" s="12"/>
    </row>
    <row r="79" customFormat="false" ht="12.75" hidden="false" customHeight="true" outlineLevel="0" collapsed="false">
      <c r="A79" s="12"/>
      <c r="B79" s="36" t="s">
        <v>172</v>
      </c>
      <c r="C79" s="37"/>
      <c r="D79" s="6"/>
      <c r="E79" s="37"/>
      <c r="F79" s="32" t="n">
        <v>373096.77</v>
      </c>
      <c r="G79" s="33" t="n">
        <v>0.7265</v>
      </c>
      <c r="H79" s="34"/>
      <c r="I79" s="35"/>
      <c r="J79" s="12"/>
    </row>
    <row r="80" customFormat="false" ht="12.75" hidden="false" customHeight="true" outlineLevel="0" collapsed="false">
      <c r="A80" s="12"/>
      <c r="B80" s="21" t="s">
        <v>173</v>
      </c>
      <c r="C80" s="22"/>
      <c r="D80" s="22"/>
      <c r="E80" s="22"/>
      <c r="F80" s="22"/>
      <c r="G80" s="22"/>
      <c r="H80" s="23"/>
      <c r="I80" s="24"/>
      <c r="J80" s="12"/>
    </row>
    <row r="81" customFormat="false" ht="12.75" hidden="false" customHeight="true" outlineLevel="0" collapsed="false">
      <c r="A81" s="25" t="s">
        <v>718</v>
      </c>
      <c r="B81" s="26" t="s">
        <v>175</v>
      </c>
      <c r="C81" s="22"/>
      <c r="D81" s="22"/>
      <c r="E81" s="27"/>
      <c r="F81" s="28" t="n">
        <v>49999.15</v>
      </c>
      <c r="G81" s="29" t="n">
        <v>0.0974</v>
      </c>
      <c r="H81" s="30" t="n">
        <v>0.032</v>
      </c>
      <c r="I81" s="31"/>
      <c r="J81" s="12"/>
    </row>
    <row r="82" customFormat="false" ht="12.75" hidden="false" customHeight="true" outlineLevel="0" collapsed="false">
      <c r="A82" s="25" t="s">
        <v>3103</v>
      </c>
      <c r="B82" s="26" t="s">
        <v>175</v>
      </c>
      <c r="C82" s="22"/>
      <c r="D82" s="22"/>
      <c r="E82" s="27"/>
      <c r="F82" s="28" t="n">
        <v>38723.15</v>
      </c>
      <c r="G82" s="29" t="n">
        <v>0.0754</v>
      </c>
      <c r="H82" s="30" t="n">
        <v>0.0325</v>
      </c>
      <c r="I82" s="31"/>
      <c r="J82" s="12"/>
    </row>
    <row r="83" customFormat="false" ht="12.75" hidden="false" customHeight="true" outlineLevel="0" collapsed="false">
      <c r="A83" s="25" t="s">
        <v>3108</v>
      </c>
      <c r="B83" s="26" t="s">
        <v>175</v>
      </c>
      <c r="C83" s="22"/>
      <c r="D83" s="22"/>
      <c r="E83" s="27"/>
      <c r="F83" s="28" t="n">
        <v>14999.95</v>
      </c>
      <c r="G83" s="29" t="n">
        <v>0.0292</v>
      </c>
      <c r="H83" s="30" t="n">
        <v>0.0405</v>
      </c>
      <c r="I83" s="31"/>
      <c r="J83" s="12"/>
    </row>
    <row r="84" customFormat="false" ht="12.75" hidden="false" customHeight="true" outlineLevel="0" collapsed="false">
      <c r="A84" s="25" t="s">
        <v>174</v>
      </c>
      <c r="B84" s="26" t="s">
        <v>175</v>
      </c>
      <c r="C84" s="22"/>
      <c r="D84" s="22"/>
      <c r="E84" s="27"/>
      <c r="F84" s="28" t="n">
        <v>9122.67</v>
      </c>
      <c r="G84" s="29" t="n">
        <v>0.0178</v>
      </c>
      <c r="H84" s="30" t="n">
        <v>0.0319461843100963</v>
      </c>
      <c r="I84" s="31"/>
      <c r="J84" s="12"/>
    </row>
    <row r="85" customFormat="false" ht="12.75" hidden="false" customHeight="true" outlineLevel="0" collapsed="false">
      <c r="A85" s="12"/>
      <c r="B85" s="21" t="s">
        <v>167</v>
      </c>
      <c r="C85" s="22"/>
      <c r="D85" s="22"/>
      <c r="E85" s="22"/>
      <c r="F85" s="32" t="n">
        <v>112844.92</v>
      </c>
      <c r="G85" s="33" t="n">
        <v>0.2198</v>
      </c>
      <c r="H85" s="34"/>
      <c r="I85" s="35"/>
      <c r="J85" s="12"/>
    </row>
    <row r="86" customFormat="false" ht="12.75" hidden="false" customHeight="true" outlineLevel="0" collapsed="false">
      <c r="A86" s="12"/>
      <c r="B86" s="36" t="s">
        <v>168</v>
      </c>
      <c r="C86" s="6"/>
      <c r="D86" s="6"/>
      <c r="E86" s="6"/>
      <c r="F86" s="34" t="s">
        <v>200</v>
      </c>
      <c r="G86" s="34" t="s">
        <v>200</v>
      </c>
      <c r="H86" s="34"/>
      <c r="I86" s="35"/>
      <c r="J86" s="12"/>
    </row>
    <row r="87" customFormat="false" ht="12.75" hidden="false" customHeight="true" outlineLevel="0" collapsed="false">
      <c r="A87" s="12"/>
      <c r="B87" s="36" t="s">
        <v>167</v>
      </c>
      <c r="C87" s="6"/>
      <c r="D87" s="6"/>
      <c r="E87" s="6"/>
      <c r="F87" s="34" t="s">
        <v>200</v>
      </c>
      <c r="G87" s="34" t="s">
        <v>200</v>
      </c>
      <c r="H87" s="34"/>
      <c r="I87" s="35"/>
      <c r="J87" s="12"/>
    </row>
    <row r="88" customFormat="false" ht="12.75" hidden="false" customHeight="true" outlineLevel="0" collapsed="false">
      <c r="A88" s="12"/>
      <c r="B88" s="36" t="s">
        <v>172</v>
      </c>
      <c r="C88" s="37"/>
      <c r="D88" s="6"/>
      <c r="E88" s="37"/>
      <c r="F88" s="32" t="n">
        <v>112844.92</v>
      </c>
      <c r="G88" s="33" t="n">
        <v>0.2198</v>
      </c>
      <c r="H88" s="34"/>
      <c r="I88" s="35"/>
      <c r="J88" s="12"/>
    </row>
    <row r="89" customFormat="false" ht="12.75" hidden="false" customHeight="true" outlineLevel="0" collapsed="false">
      <c r="A89" s="12"/>
      <c r="B89" s="36" t="s">
        <v>176</v>
      </c>
      <c r="C89" s="22"/>
      <c r="D89" s="6"/>
      <c r="E89" s="22"/>
      <c r="F89" s="38" t="n">
        <v>-7871.62</v>
      </c>
      <c r="G89" s="33" t="n">
        <v>-0.0154</v>
      </c>
      <c r="H89" s="34"/>
      <c r="I89" s="35"/>
      <c r="J89" s="12"/>
    </row>
    <row r="90" customFormat="false" ht="12.75" hidden="false" customHeight="true" outlineLevel="0" collapsed="false">
      <c r="A90" s="12"/>
      <c r="B90" s="39" t="s">
        <v>177</v>
      </c>
      <c r="C90" s="40"/>
      <c r="D90" s="40"/>
      <c r="E90" s="40"/>
      <c r="F90" s="41" t="n">
        <v>513520.82</v>
      </c>
      <c r="G90" s="42" t="n">
        <v>1</v>
      </c>
      <c r="H90" s="43"/>
      <c r="I90" s="44"/>
      <c r="J90" s="12"/>
    </row>
    <row r="91" customFormat="false" ht="12.75" hidden="false" customHeight="true" outlineLevel="0" collapsed="false">
      <c r="A91" s="12"/>
      <c r="B91" s="14"/>
      <c r="C91" s="12"/>
      <c r="D91" s="12"/>
      <c r="E91" s="12"/>
      <c r="F91" s="12"/>
      <c r="G91" s="12"/>
      <c r="H91" s="12"/>
      <c r="I91" s="12"/>
      <c r="J91" s="12"/>
    </row>
    <row r="92" customFormat="false" ht="12.75" hidden="false" customHeight="true" outlineLevel="0" collapsed="false">
      <c r="A92" s="12"/>
      <c r="B92" s="11" t="s">
        <v>250</v>
      </c>
      <c r="C92" s="12"/>
      <c r="D92" s="12"/>
      <c r="E92" s="12"/>
      <c r="F92" s="12"/>
      <c r="G92" s="12"/>
      <c r="H92" s="12"/>
      <c r="I92" s="12"/>
      <c r="J92" s="12"/>
    </row>
    <row r="93" customFormat="false" ht="12.75" hidden="false" customHeight="true" outlineLevel="0" collapsed="false">
      <c r="A93" s="12"/>
      <c r="B93" s="11" t="s">
        <v>179</v>
      </c>
      <c r="C93" s="12"/>
      <c r="D93" s="12"/>
      <c r="E93" s="12"/>
      <c r="F93" s="12"/>
      <c r="G93" s="12"/>
      <c r="H93" s="12"/>
      <c r="I93" s="12"/>
      <c r="J93" s="12"/>
    </row>
    <row r="94" customFormat="false" ht="12.75" hidden="false" customHeight="true" outlineLevel="0" collapsed="false">
      <c r="A94" s="12"/>
      <c r="B94" s="11" t="s">
        <v>180</v>
      </c>
      <c r="C94" s="12"/>
      <c r="D94" s="12"/>
      <c r="E94" s="12"/>
      <c r="F94" s="12"/>
      <c r="G94" s="12"/>
      <c r="H94" s="12"/>
      <c r="I94" s="12"/>
      <c r="J94" s="12"/>
    </row>
    <row r="95" customFormat="false" ht="12.75" hidden="false" customHeight="true" outlineLevel="0" collapsed="false">
      <c r="A95" s="12"/>
      <c r="B95" s="11" t="s">
        <v>181</v>
      </c>
      <c r="C95" s="12"/>
      <c r="D95" s="12"/>
      <c r="E95" s="12"/>
      <c r="F95" s="12"/>
      <c r="G95" s="12"/>
      <c r="H95" s="12"/>
      <c r="I95" s="12"/>
      <c r="J95" s="12"/>
    </row>
    <row r="96" customFormat="false" ht="26.25" hidden="false" customHeight="true" outlineLevel="0" collapsed="false">
      <c r="A96" s="45"/>
      <c r="B96" s="46" t="s">
        <v>182</v>
      </c>
      <c r="C96" s="46"/>
      <c r="D96" s="46"/>
      <c r="E96" s="46"/>
      <c r="F96" s="46"/>
      <c r="G96" s="46"/>
      <c r="H96" s="46"/>
      <c r="I96" s="46"/>
      <c r="J96" s="45"/>
    </row>
    <row r="97" customFormat="false" ht="12.75" hidden="false" customHeight="true" outlineLevel="0" collapsed="false">
      <c r="A97" s="12"/>
      <c r="B97" s="11"/>
      <c r="C97" s="12"/>
      <c r="D97" s="12"/>
      <c r="E97" s="12"/>
      <c r="F97" s="12"/>
      <c r="G97" s="12"/>
      <c r="H97" s="12"/>
      <c r="I97" s="12"/>
      <c r="J97" s="12"/>
    </row>
    <row r="98" customFormat="false" ht="12.75" hidden="false" customHeight="true" outlineLevel="0" collapsed="false">
      <c r="A98" s="12"/>
      <c r="B98" s="14" t="s">
        <v>3315</v>
      </c>
      <c r="C98" s="12"/>
      <c r="D98" s="12"/>
      <c r="E98" s="12"/>
      <c r="F98" s="12"/>
      <c r="G98" s="12"/>
      <c r="H98" s="12"/>
      <c r="I98" s="12"/>
      <c r="J98" s="12"/>
    </row>
    <row r="99" customFormat="false" ht="15" hidden="false" customHeight="false" outlineLevel="0" collapsed="false">
      <c r="C99" s="47" t="s">
        <v>3316</v>
      </c>
    </row>
    <row r="100" customFormat="false" ht="15" hidden="false" customHeight="false" outlineLevel="0" collapsed="false">
      <c r="B100" s="47" t="s">
        <v>184</v>
      </c>
      <c r="C100" s="47" t="s">
        <v>185</v>
      </c>
    </row>
  </sheetData>
  <mergeCells count="1">
    <mergeCell ref="B96:I96"/>
  </mergeCells>
  <hyperlinks>
    <hyperlink ref="A1" location="Index!A1" display="AXISMM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81</v>
      </c>
      <c r="B1" s="11" t="s">
        <v>82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83</v>
      </c>
      <c r="B7" s="26" t="s">
        <v>784</v>
      </c>
      <c r="C7" s="22" t="s">
        <v>785</v>
      </c>
      <c r="D7" s="22" t="s">
        <v>786</v>
      </c>
      <c r="E7" s="27" t="n">
        <v>34788</v>
      </c>
      <c r="F7" s="28" t="n">
        <v>830.25</v>
      </c>
      <c r="G7" s="29" t="n">
        <v>0.1071</v>
      </c>
      <c r="H7" s="48"/>
      <c r="I7" s="31"/>
      <c r="J7" s="12"/>
    </row>
    <row r="8" customFormat="false" ht="12.75" hidden="false" customHeight="true" outlineLevel="0" collapsed="false">
      <c r="A8" s="25" t="s">
        <v>725</v>
      </c>
      <c r="B8" s="26" t="s">
        <v>726</v>
      </c>
      <c r="C8" s="22" t="s">
        <v>727</v>
      </c>
      <c r="D8" s="22" t="s">
        <v>728</v>
      </c>
      <c r="E8" s="27" t="n">
        <v>44187</v>
      </c>
      <c r="F8" s="28" t="n">
        <v>656.49</v>
      </c>
      <c r="G8" s="29" t="n">
        <v>0.0847</v>
      </c>
      <c r="H8" s="48"/>
      <c r="I8" s="31"/>
      <c r="J8" s="12"/>
    </row>
    <row r="9" customFormat="false" ht="12.75" hidden="false" customHeight="true" outlineLevel="0" collapsed="false">
      <c r="A9" s="25" t="s">
        <v>780</v>
      </c>
      <c r="B9" s="26" t="s">
        <v>781</v>
      </c>
      <c r="C9" s="22" t="s">
        <v>782</v>
      </c>
      <c r="D9" s="22" t="s">
        <v>775</v>
      </c>
      <c r="E9" s="27" t="n">
        <v>37390</v>
      </c>
      <c r="F9" s="28" t="n">
        <v>649.17</v>
      </c>
      <c r="G9" s="29" t="n">
        <v>0.0837</v>
      </c>
      <c r="H9" s="48"/>
      <c r="I9" s="31"/>
      <c r="J9" s="12"/>
    </row>
    <row r="10" customFormat="false" ht="12.75" hidden="false" customHeight="true" outlineLevel="0" collapsed="false">
      <c r="A10" s="25" t="s">
        <v>729</v>
      </c>
      <c r="B10" s="26" t="s">
        <v>730</v>
      </c>
      <c r="C10" s="22" t="s">
        <v>731</v>
      </c>
      <c r="D10" s="22" t="s">
        <v>728</v>
      </c>
      <c r="E10" s="27" t="n">
        <v>70103</v>
      </c>
      <c r="F10" s="28" t="n">
        <v>552.97</v>
      </c>
      <c r="G10" s="29" t="n">
        <v>0.0713</v>
      </c>
      <c r="H10" s="48"/>
      <c r="I10" s="31"/>
      <c r="J10" s="12"/>
    </row>
    <row r="11" customFormat="false" ht="12.75" hidden="false" customHeight="true" outlineLevel="0" collapsed="false">
      <c r="A11" s="25" t="s">
        <v>787</v>
      </c>
      <c r="B11" s="26" t="s">
        <v>788</v>
      </c>
      <c r="C11" s="22" t="s">
        <v>789</v>
      </c>
      <c r="D11" s="22" t="s">
        <v>767</v>
      </c>
      <c r="E11" s="27" t="n">
        <v>18247</v>
      </c>
      <c r="F11" s="28" t="n">
        <v>460.01</v>
      </c>
      <c r="G11" s="29" t="n">
        <v>0.0593</v>
      </c>
      <c r="H11" s="48"/>
      <c r="I11" s="31"/>
      <c r="J11" s="12"/>
    </row>
    <row r="12" customFormat="false" ht="12.75" hidden="false" customHeight="true" outlineLevel="0" collapsed="false">
      <c r="A12" s="25" t="s">
        <v>772</v>
      </c>
      <c r="B12" s="26" t="s">
        <v>773</v>
      </c>
      <c r="C12" s="22" t="s">
        <v>774</v>
      </c>
      <c r="D12" s="22" t="s">
        <v>775</v>
      </c>
      <c r="E12" s="27" t="n">
        <v>10448</v>
      </c>
      <c r="F12" s="28" t="n">
        <v>390.36</v>
      </c>
      <c r="G12" s="29" t="n">
        <v>0.0503</v>
      </c>
      <c r="H12" s="48"/>
      <c r="I12" s="31"/>
      <c r="J12" s="12"/>
    </row>
    <row r="13" customFormat="false" ht="12.75" hidden="false" customHeight="true" outlineLevel="0" collapsed="false">
      <c r="A13" s="25" t="s">
        <v>738</v>
      </c>
      <c r="B13" s="26" t="s">
        <v>739</v>
      </c>
      <c r="C13" s="22" t="s">
        <v>740</v>
      </c>
      <c r="D13" s="22" t="s">
        <v>728</v>
      </c>
      <c r="E13" s="27" t="n">
        <v>14821</v>
      </c>
      <c r="F13" s="28" t="n">
        <v>275.26</v>
      </c>
      <c r="G13" s="29" t="n">
        <v>0.0355</v>
      </c>
      <c r="H13" s="48"/>
      <c r="I13" s="31"/>
      <c r="J13" s="12"/>
    </row>
    <row r="14" customFormat="false" ht="12.75" hidden="false" customHeight="true" outlineLevel="0" collapsed="false">
      <c r="A14" s="25" t="s">
        <v>929</v>
      </c>
      <c r="B14" s="26" t="s">
        <v>930</v>
      </c>
      <c r="C14" s="22" t="s">
        <v>931</v>
      </c>
      <c r="D14" s="22" t="s">
        <v>932</v>
      </c>
      <c r="E14" s="27" t="n">
        <v>12196</v>
      </c>
      <c r="F14" s="28" t="n">
        <v>232.85</v>
      </c>
      <c r="G14" s="29" t="n">
        <v>0.03</v>
      </c>
      <c r="H14" s="48"/>
      <c r="I14" s="31"/>
      <c r="J14" s="12"/>
    </row>
    <row r="15" customFormat="false" ht="12.75" hidden="false" customHeight="true" outlineLevel="0" collapsed="false">
      <c r="A15" s="25" t="s">
        <v>732</v>
      </c>
      <c r="B15" s="26" t="s">
        <v>733</v>
      </c>
      <c r="C15" s="22" t="s">
        <v>734</v>
      </c>
      <c r="D15" s="22" t="s">
        <v>728</v>
      </c>
      <c r="E15" s="27" t="n">
        <v>38704</v>
      </c>
      <c r="F15" s="28" t="n">
        <v>208.34</v>
      </c>
      <c r="G15" s="29" t="n">
        <v>0.0269</v>
      </c>
      <c r="H15" s="48"/>
      <c r="I15" s="31"/>
      <c r="J15" s="12"/>
    </row>
    <row r="16" customFormat="false" ht="12.75" hidden="false" customHeight="true" outlineLevel="0" collapsed="false">
      <c r="A16" s="25" t="s">
        <v>833</v>
      </c>
      <c r="B16" s="26" t="s">
        <v>834</v>
      </c>
      <c r="C16" s="22" t="s">
        <v>835</v>
      </c>
      <c r="D16" s="22" t="s">
        <v>836</v>
      </c>
      <c r="E16" s="27" t="n">
        <v>9013</v>
      </c>
      <c r="F16" s="28" t="n">
        <v>204.93</v>
      </c>
      <c r="G16" s="29" t="n">
        <v>0.0264</v>
      </c>
      <c r="H16" s="48"/>
      <c r="I16" s="31"/>
      <c r="J16" s="12"/>
    </row>
    <row r="17" customFormat="false" ht="12.75" hidden="false" customHeight="true" outlineLevel="0" collapsed="false">
      <c r="A17" s="25" t="s">
        <v>735</v>
      </c>
      <c r="B17" s="26" t="s">
        <v>736</v>
      </c>
      <c r="C17" s="22" t="s">
        <v>737</v>
      </c>
      <c r="D17" s="22" t="s">
        <v>728</v>
      </c>
      <c r="E17" s="27" t="n">
        <v>26005</v>
      </c>
      <c r="F17" s="28" t="n">
        <v>201.03</v>
      </c>
      <c r="G17" s="29" t="n">
        <v>0.0259</v>
      </c>
      <c r="H17" s="48"/>
      <c r="I17" s="31"/>
      <c r="J17" s="12"/>
    </row>
    <row r="18" customFormat="false" ht="12.75" hidden="false" customHeight="true" outlineLevel="0" collapsed="false">
      <c r="A18" s="25" t="s">
        <v>1016</v>
      </c>
      <c r="B18" s="26" t="s">
        <v>1017</v>
      </c>
      <c r="C18" s="22" t="s">
        <v>1018</v>
      </c>
      <c r="D18" s="22" t="s">
        <v>836</v>
      </c>
      <c r="E18" s="27" t="n">
        <v>88261</v>
      </c>
      <c r="F18" s="28" t="n">
        <v>194.35</v>
      </c>
      <c r="G18" s="29" t="n">
        <v>0.0251</v>
      </c>
      <c r="H18" s="48"/>
      <c r="I18" s="31"/>
      <c r="J18" s="12"/>
    </row>
    <row r="19" customFormat="false" ht="12.75" hidden="false" customHeight="true" outlineLevel="0" collapsed="false">
      <c r="A19" s="25" t="s">
        <v>764</v>
      </c>
      <c r="B19" s="26" t="s">
        <v>765</v>
      </c>
      <c r="C19" s="22" t="s">
        <v>766</v>
      </c>
      <c r="D19" s="22" t="s">
        <v>767</v>
      </c>
      <c r="E19" s="27" t="n">
        <v>2677</v>
      </c>
      <c r="F19" s="28" t="n">
        <v>187.4</v>
      </c>
      <c r="G19" s="29" t="n">
        <v>0.0242</v>
      </c>
      <c r="H19" s="48"/>
      <c r="I19" s="31"/>
      <c r="J19" s="12"/>
    </row>
    <row r="20" customFormat="false" ht="12.75" hidden="false" customHeight="true" outlineLevel="0" collapsed="false">
      <c r="A20" s="25" t="s">
        <v>943</v>
      </c>
      <c r="B20" s="26" t="s">
        <v>944</v>
      </c>
      <c r="C20" s="22" t="s">
        <v>945</v>
      </c>
      <c r="D20" s="22" t="s">
        <v>946</v>
      </c>
      <c r="E20" s="27" t="n">
        <v>23815</v>
      </c>
      <c r="F20" s="28" t="n">
        <v>173.68</v>
      </c>
      <c r="G20" s="29" t="n">
        <v>0.0224</v>
      </c>
      <c r="H20" s="48"/>
      <c r="I20" s="31"/>
      <c r="J20" s="12"/>
    </row>
    <row r="21" customFormat="false" ht="12.75" hidden="false" customHeight="true" outlineLevel="0" collapsed="false">
      <c r="A21" s="25" t="s">
        <v>973</v>
      </c>
      <c r="B21" s="26" t="s">
        <v>974</v>
      </c>
      <c r="C21" s="22" t="s">
        <v>975</v>
      </c>
      <c r="D21" s="22" t="s">
        <v>836</v>
      </c>
      <c r="E21" s="27" t="n">
        <v>4547</v>
      </c>
      <c r="F21" s="28" t="n">
        <v>143.33</v>
      </c>
      <c r="G21" s="29" t="n">
        <v>0.0185</v>
      </c>
      <c r="H21" s="48"/>
      <c r="I21" s="31"/>
      <c r="J21" s="12"/>
    </row>
    <row r="22" customFormat="false" ht="12.75" hidden="false" customHeight="true" outlineLevel="0" collapsed="false">
      <c r="A22" s="25" t="s">
        <v>1670</v>
      </c>
      <c r="B22" s="26" t="s">
        <v>1671</v>
      </c>
      <c r="C22" s="22" t="s">
        <v>1672</v>
      </c>
      <c r="D22" s="22" t="s">
        <v>775</v>
      </c>
      <c r="E22" s="27" t="n">
        <v>10952</v>
      </c>
      <c r="F22" s="28" t="n">
        <v>120.41</v>
      </c>
      <c r="G22" s="29" t="n">
        <v>0.0155</v>
      </c>
      <c r="H22" s="48"/>
      <c r="I22" s="31"/>
      <c r="J22" s="12"/>
    </row>
    <row r="23" customFormat="false" ht="12.75" hidden="false" customHeight="true" outlineLevel="0" collapsed="false">
      <c r="A23" s="25" t="s">
        <v>815</v>
      </c>
      <c r="B23" s="26" t="s">
        <v>816</v>
      </c>
      <c r="C23" s="22" t="s">
        <v>817</v>
      </c>
      <c r="D23" s="22" t="s">
        <v>818</v>
      </c>
      <c r="E23" s="27" t="n">
        <v>1339</v>
      </c>
      <c r="F23" s="28" t="n">
        <v>115.12</v>
      </c>
      <c r="G23" s="29" t="n">
        <v>0.0148</v>
      </c>
      <c r="H23" s="48"/>
      <c r="I23" s="31"/>
      <c r="J23" s="12"/>
    </row>
    <row r="24" customFormat="false" ht="12.75" hidden="false" customHeight="true" outlineLevel="0" collapsed="false">
      <c r="A24" s="25" t="s">
        <v>914</v>
      </c>
      <c r="B24" s="26" t="s">
        <v>915</v>
      </c>
      <c r="C24" s="22" t="s">
        <v>916</v>
      </c>
      <c r="D24" s="22" t="s">
        <v>801</v>
      </c>
      <c r="E24" s="27" t="n">
        <v>4207</v>
      </c>
      <c r="F24" s="28" t="n">
        <v>99.3</v>
      </c>
      <c r="G24" s="29" t="n">
        <v>0.0128</v>
      </c>
      <c r="H24" s="48"/>
      <c r="I24" s="31"/>
      <c r="J24" s="12"/>
    </row>
    <row r="25" customFormat="false" ht="12.75" hidden="false" customHeight="true" outlineLevel="0" collapsed="false">
      <c r="A25" s="25" t="s">
        <v>947</v>
      </c>
      <c r="B25" s="26" t="s">
        <v>948</v>
      </c>
      <c r="C25" s="22" t="s">
        <v>949</v>
      </c>
      <c r="D25" s="22" t="s">
        <v>950</v>
      </c>
      <c r="E25" s="27" t="n">
        <v>608</v>
      </c>
      <c r="F25" s="28" t="n">
        <v>95.39</v>
      </c>
      <c r="G25" s="29" t="n">
        <v>0.0123</v>
      </c>
      <c r="H25" s="48"/>
      <c r="I25" s="31"/>
      <c r="J25" s="12"/>
    </row>
    <row r="26" customFormat="false" ht="12.75" hidden="false" customHeight="true" outlineLevel="0" collapsed="false">
      <c r="A26" s="25" t="s">
        <v>855</v>
      </c>
      <c r="B26" s="26" t="s">
        <v>856</v>
      </c>
      <c r="C26" s="22" t="s">
        <v>857</v>
      </c>
      <c r="D26" s="22" t="s">
        <v>818</v>
      </c>
      <c r="E26" s="27" t="n">
        <v>18078</v>
      </c>
      <c r="F26" s="28" t="n">
        <v>93.6</v>
      </c>
      <c r="G26" s="29" t="n">
        <v>0.0121</v>
      </c>
      <c r="H26" s="48"/>
      <c r="I26" s="31"/>
      <c r="J26" s="12"/>
    </row>
    <row r="27" customFormat="false" ht="12.75" hidden="false" customHeight="true" outlineLevel="0" collapsed="false">
      <c r="A27" s="25" t="s">
        <v>812</v>
      </c>
      <c r="B27" s="26" t="s">
        <v>813</v>
      </c>
      <c r="C27" s="22" t="s">
        <v>814</v>
      </c>
      <c r="D27" s="22" t="s">
        <v>775</v>
      </c>
      <c r="E27" s="27" t="n">
        <v>6263</v>
      </c>
      <c r="F27" s="28" t="n">
        <v>92.63</v>
      </c>
      <c r="G27" s="29" t="n">
        <v>0.0119</v>
      </c>
      <c r="H27" s="48"/>
      <c r="I27" s="31"/>
      <c r="J27" s="12"/>
    </row>
    <row r="28" customFormat="false" ht="12.75" hidden="false" customHeight="true" outlineLevel="0" collapsed="false">
      <c r="A28" s="25" t="s">
        <v>843</v>
      </c>
      <c r="B28" s="26" t="s">
        <v>844</v>
      </c>
      <c r="C28" s="22" t="s">
        <v>845</v>
      </c>
      <c r="D28" s="22" t="s">
        <v>793</v>
      </c>
      <c r="E28" s="27" t="n">
        <v>10891</v>
      </c>
      <c r="F28" s="28" t="n">
        <v>90.89</v>
      </c>
      <c r="G28" s="29" t="n">
        <v>0.0117</v>
      </c>
      <c r="H28" s="48"/>
      <c r="I28" s="31"/>
      <c r="J28" s="12"/>
    </row>
    <row r="29" customFormat="false" ht="12.75" hidden="false" customHeight="true" outlineLevel="0" collapsed="false">
      <c r="A29" s="25" t="s">
        <v>1630</v>
      </c>
      <c r="B29" s="26" t="s">
        <v>1631</v>
      </c>
      <c r="C29" s="22" t="s">
        <v>1632</v>
      </c>
      <c r="D29" s="22" t="s">
        <v>1633</v>
      </c>
      <c r="E29" s="27" t="n">
        <v>8015</v>
      </c>
      <c r="F29" s="28" t="n">
        <v>87.01</v>
      </c>
      <c r="G29" s="29" t="n">
        <v>0.0112</v>
      </c>
      <c r="H29" s="48"/>
      <c r="I29" s="31"/>
      <c r="J29" s="12"/>
    </row>
    <row r="30" customFormat="false" ht="12.75" hidden="false" customHeight="true" outlineLevel="0" collapsed="false">
      <c r="A30" s="25" t="s">
        <v>852</v>
      </c>
      <c r="B30" s="26" t="s">
        <v>853</v>
      </c>
      <c r="C30" s="22" t="s">
        <v>854</v>
      </c>
      <c r="D30" s="22" t="s">
        <v>818</v>
      </c>
      <c r="E30" s="27" t="n">
        <v>9652</v>
      </c>
      <c r="F30" s="28" t="n">
        <v>85.5</v>
      </c>
      <c r="G30" s="29" t="n">
        <v>0.011</v>
      </c>
      <c r="H30" s="48"/>
      <c r="I30" s="31"/>
      <c r="J30" s="12"/>
    </row>
    <row r="31" customFormat="false" ht="12.75" hidden="false" customHeight="true" outlineLevel="0" collapsed="false">
      <c r="A31" s="25" t="s">
        <v>2195</v>
      </c>
      <c r="B31" s="26" t="s">
        <v>2196</v>
      </c>
      <c r="C31" s="22" t="s">
        <v>2197</v>
      </c>
      <c r="D31" s="22" t="s">
        <v>775</v>
      </c>
      <c r="E31" s="27" t="n">
        <v>14920</v>
      </c>
      <c r="F31" s="28" t="n">
        <v>85.43</v>
      </c>
      <c r="G31" s="29" t="n">
        <v>0.011</v>
      </c>
      <c r="H31" s="48"/>
      <c r="I31" s="31"/>
      <c r="J31" s="12"/>
    </row>
    <row r="32" customFormat="false" ht="12.75" hidden="false" customHeight="true" outlineLevel="0" collapsed="false">
      <c r="A32" s="25" t="s">
        <v>923</v>
      </c>
      <c r="B32" s="26" t="s">
        <v>924</v>
      </c>
      <c r="C32" s="22" t="s">
        <v>925</v>
      </c>
      <c r="D32" s="22" t="s">
        <v>822</v>
      </c>
      <c r="E32" s="27" t="n">
        <v>1163</v>
      </c>
      <c r="F32" s="28" t="n">
        <v>83.93</v>
      </c>
      <c r="G32" s="29" t="n">
        <v>0.0108</v>
      </c>
      <c r="H32" s="48"/>
      <c r="I32" s="31"/>
      <c r="J32" s="12"/>
    </row>
    <row r="33" customFormat="false" ht="12.75" hidden="false" customHeight="true" outlineLevel="0" collapsed="false">
      <c r="A33" s="25" t="s">
        <v>3317</v>
      </c>
      <c r="B33" s="26" t="s">
        <v>3318</v>
      </c>
      <c r="C33" s="22" t="s">
        <v>3319</v>
      </c>
      <c r="D33" s="22" t="s">
        <v>1637</v>
      </c>
      <c r="E33" s="27" t="n">
        <v>34499</v>
      </c>
      <c r="F33" s="28" t="n">
        <v>74.31</v>
      </c>
      <c r="G33" s="29" t="n">
        <v>0.0096</v>
      </c>
      <c r="H33" s="48"/>
      <c r="I33" s="31"/>
      <c r="J33" s="12"/>
    </row>
    <row r="34" customFormat="false" ht="12.75" hidden="false" customHeight="true" outlineLevel="0" collapsed="false">
      <c r="A34" s="25" t="s">
        <v>1950</v>
      </c>
      <c r="B34" s="26" t="s">
        <v>1951</v>
      </c>
      <c r="C34" s="22" t="s">
        <v>1952</v>
      </c>
      <c r="D34" s="22" t="s">
        <v>1666</v>
      </c>
      <c r="E34" s="27" t="n">
        <v>14738</v>
      </c>
      <c r="F34" s="28" t="n">
        <v>72.08</v>
      </c>
      <c r="G34" s="29" t="n">
        <v>0.0093</v>
      </c>
      <c r="H34" s="48"/>
      <c r="I34" s="31"/>
      <c r="J34" s="12"/>
    </row>
    <row r="35" customFormat="false" ht="12.75" hidden="false" customHeight="true" outlineLevel="0" collapsed="false">
      <c r="A35" s="25" t="s">
        <v>3320</v>
      </c>
      <c r="B35" s="26" t="s">
        <v>3321</v>
      </c>
      <c r="C35" s="22" t="s">
        <v>3322</v>
      </c>
      <c r="D35" s="22" t="s">
        <v>1637</v>
      </c>
      <c r="E35" s="27" t="n">
        <v>47892</v>
      </c>
      <c r="F35" s="28" t="n">
        <v>68.03</v>
      </c>
      <c r="G35" s="29" t="n">
        <v>0.0088</v>
      </c>
      <c r="H35" s="48"/>
      <c r="I35" s="31"/>
      <c r="J35" s="12"/>
    </row>
    <row r="36" customFormat="false" ht="12.75" hidden="false" customHeight="true" outlineLevel="0" collapsed="false">
      <c r="A36" s="25" t="s">
        <v>955</v>
      </c>
      <c r="B36" s="26" t="s">
        <v>956</v>
      </c>
      <c r="C36" s="22" t="s">
        <v>957</v>
      </c>
      <c r="D36" s="22" t="s">
        <v>836</v>
      </c>
      <c r="E36" s="27" t="n">
        <v>357</v>
      </c>
      <c r="F36" s="28" t="n">
        <v>66.12</v>
      </c>
      <c r="G36" s="29" t="n">
        <v>0.0085</v>
      </c>
      <c r="H36" s="48"/>
      <c r="I36" s="31"/>
      <c r="J36" s="12"/>
    </row>
    <row r="37" customFormat="false" ht="12.75" hidden="false" customHeight="true" outlineLevel="0" collapsed="false">
      <c r="A37" s="25" t="s">
        <v>1722</v>
      </c>
      <c r="B37" s="26" t="s">
        <v>1723</v>
      </c>
      <c r="C37" s="22" t="s">
        <v>1724</v>
      </c>
      <c r="D37" s="22" t="s">
        <v>822</v>
      </c>
      <c r="E37" s="27" t="n">
        <v>3782</v>
      </c>
      <c r="F37" s="28" t="n">
        <v>65.33</v>
      </c>
      <c r="G37" s="29" t="n">
        <v>0.0084</v>
      </c>
      <c r="H37" s="48"/>
      <c r="I37" s="31"/>
      <c r="J37" s="12"/>
    </row>
    <row r="38" customFormat="false" ht="12.75" hidden="false" customHeight="true" outlineLevel="0" collapsed="false">
      <c r="A38" s="25" t="s">
        <v>3323</v>
      </c>
      <c r="B38" s="26" t="s">
        <v>3324</v>
      </c>
      <c r="C38" s="22" t="s">
        <v>3325</v>
      </c>
      <c r="D38" s="22" t="s">
        <v>3326</v>
      </c>
      <c r="E38" s="27" t="n">
        <v>36774</v>
      </c>
      <c r="F38" s="28" t="n">
        <v>63.47</v>
      </c>
      <c r="G38" s="29" t="n">
        <v>0.0082</v>
      </c>
      <c r="H38" s="48"/>
      <c r="I38" s="31"/>
      <c r="J38" s="12"/>
    </row>
    <row r="39" customFormat="false" ht="12.75" hidden="false" customHeight="true" outlineLevel="0" collapsed="false">
      <c r="A39" s="25" t="s">
        <v>1741</v>
      </c>
      <c r="B39" s="26" t="s">
        <v>1742</v>
      </c>
      <c r="C39" s="22" t="s">
        <v>1743</v>
      </c>
      <c r="D39" s="22" t="s">
        <v>1633</v>
      </c>
      <c r="E39" s="27" t="n">
        <v>10000</v>
      </c>
      <c r="F39" s="28" t="n">
        <v>62.9</v>
      </c>
      <c r="G39" s="29" t="n">
        <v>0.0081</v>
      </c>
      <c r="H39" s="48"/>
      <c r="I39" s="31"/>
      <c r="J39" s="12"/>
    </row>
    <row r="40" customFormat="false" ht="12.75" hidden="false" customHeight="true" outlineLevel="0" collapsed="false">
      <c r="A40" s="25" t="s">
        <v>1673</v>
      </c>
      <c r="B40" s="26" t="s">
        <v>1674</v>
      </c>
      <c r="C40" s="22" t="s">
        <v>1675</v>
      </c>
      <c r="D40" s="22" t="s">
        <v>950</v>
      </c>
      <c r="E40" s="27" t="n">
        <v>9398</v>
      </c>
      <c r="F40" s="28" t="n">
        <v>58.5</v>
      </c>
      <c r="G40" s="29" t="n">
        <v>0.0075</v>
      </c>
      <c r="H40" s="48"/>
      <c r="I40" s="31"/>
      <c r="J40" s="12"/>
    </row>
    <row r="41" customFormat="false" ht="12.75" hidden="false" customHeight="true" outlineLevel="0" collapsed="false">
      <c r="A41" s="25" t="s">
        <v>741</v>
      </c>
      <c r="B41" s="26" t="s">
        <v>742</v>
      </c>
      <c r="C41" s="22" t="s">
        <v>743</v>
      </c>
      <c r="D41" s="22" t="s">
        <v>728</v>
      </c>
      <c r="E41" s="27" t="n">
        <v>6571</v>
      </c>
      <c r="F41" s="28" t="n">
        <v>57.31</v>
      </c>
      <c r="G41" s="29" t="n">
        <v>0.0074</v>
      </c>
      <c r="H41" s="48"/>
      <c r="I41" s="31"/>
      <c r="J41" s="12"/>
    </row>
    <row r="42" customFormat="false" ht="12.75" hidden="false" customHeight="true" outlineLevel="0" collapsed="false">
      <c r="A42" s="25" t="s">
        <v>964</v>
      </c>
      <c r="B42" s="26" t="s">
        <v>965</v>
      </c>
      <c r="C42" s="22" t="s">
        <v>966</v>
      </c>
      <c r="D42" s="22" t="s">
        <v>950</v>
      </c>
      <c r="E42" s="27" t="n">
        <v>4438</v>
      </c>
      <c r="F42" s="28" t="n">
        <v>54.73</v>
      </c>
      <c r="G42" s="29" t="n">
        <v>0.0071</v>
      </c>
      <c r="H42" s="48"/>
      <c r="I42" s="31"/>
      <c r="J42" s="12"/>
    </row>
    <row r="43" customFormat="false" ht="12.75" hidden="false" customHeight="true" outlineLevel="0" collapsed="false">
      <c r="A43" s="25" t="s">
        <v>1638</v>
      </c>
      <c r="B43" s="26" t="s">
        <v>1639</v>
      </c>
      <c r="C43" s="22" t="s">
        <v>1640</v>
      </c>
      <c r="D43" s="22" t="s">
        <v>994</v>
      </c>
      <c r="E43" s="27" t="n">
        <v>7416</v>
      </c>
      <c r="F43" s="28" t="n">
        <v>53.12</v>
      </c>
      <c r="G43" s="29" t="n">
        <v>0.0069</v>
      </c>
      <c r="H43" s="48"/>
      <c r="I43" s="31"/>
      <c r="J43" s="12"/>
    </row>
    <row r="44" customFormat="false" ht="12.75" hidden="false" customHeight="true" outlineLevel="0" collapsed="false">
      <c r="A44" s="25" t="s">
        <v>1679</v>
      </c>
      <c r="B44" s="26" t="s">
        <v>1680</v>
      </c>
      <c r="C44" s="22" t="s">
        <v>1681</v>
      </c>
      <c r="D44" s="22" t="s">
        <v>793</v>
      </c>
      <c r="E44" s="27" t="n">
        <v>1223</v>
      </c>
      <c r="F44" s="28" t="n">
        <v>52.62</v>
      </c>
      <c r="G44" s="29" t="n">
        <v>0.0068</v>
      </c>
      <c r="H44" s="48"/>
      <c r="I44" s="31"/>
      <c r="J44" s="12"/>
    </row>
    <row r="45" customFormat="false" ht="12.75" hidden="false" customHeight="true" outlineLevel="0" collapsed="false">
      <c r="A45" s="25" t="s">
        <v>790</v>
      </c>
      <c r="B45" s="26" t="s">
        <v>791</v>
      </c>
      <c r="C45" s="22" t="s">
        <v>792</v>
      </c>
      <c r="D45" s="22" t="s">
        <v>793</v>
      </c>
      <c r="E45" s="27" t="n">
        <v>1284</v>
      </c>
      <c r="F45" s="28" t="n">
        <v>51.82</v>
      </c>
      <c r="G45" s="29" t="n">
        <v>0.0067</v>
      </c>
      <c r="H45" s="48"/>
      <c r="I45" s="31"/>
      <c r="J45" s="12"/>
    </row>
    <row r="46" customFormat="false" ht="12.75" hidden="false" customHeight="true" outlineLevel="0" collapsed="false">
      <c r="A46" s="25" t="s">
        <v>995</v>
      </c>
      <c r="B46" s="26" t="s">
        <v>996</v>
      </c>
      <c r="C46" s="22" t="s">
        <v>997</v>
      </c>
      <c r="D46" s="22" t="s">
        <v>793</v>
      </c>
      <c r="E46" s="27" t="n">
        <v>5206</v>
      </c>
      <c r="F46" s="28" t="n">
        <v>49.2</v>
      </c>
      <c r="G46" s="29" t="n">
        <v>0.0063</v>
      </c>
      <c r="H46" s="48"/>
      <c r="I46" s="31"/>
      <c r="J46" s="12"/>
    </row>
    <row r="47" customFormat="false" ht="12.75" hidden="false" customHeight="true" outlineLevel="0" collapsed="false">
      <c r="A47" s="25" t="s">
        <v>1019</v>
      </c>
      <c r="B47" s="26" t="s">
        <v>1020</v>
      </c>
      <c r="C47" s="22" t="s">
        <v>1021</v>
      </c>
      <c r="D47" s="22" t="s">
        <v>818</v>
      </c>
      <c r="E47" s="27" t="n">
        <v>1311</v>
      </c>
      <c r="F47" s="28" t="n">
        <v>46.73</v>
      </c>
      <c r="G47" s="29" t="n">
        <v>0.006</v>
      </c>
      <c r="H47" s="48"/>
      <c r="I47" s="31"/>
      <c r="J47" s="12"/>
    </row>
    <row r="48" customFormat="false" ht="12.75" hidden="false" customHeight="true" outlineLevel="0" collapsed="false">
      <c r="A48" s="25" t="s">
        <v>1025</v>
      </c>
      <c r="B48" s="26" t="s">
        <v>1026</v>
      </c>
      <c r="C48" s="22" t="s">
        <v>1027</v>
      </c>
      <c r="D48" s="22" t="s">
        <v>836</v>
      </c>
      <c r="E48" s="27" t="n">
        <v>6039</v>
      </c>
      <c r="F48" s="28" t="n">
        <v>43.92</v>
      </c>
      <c r="G48" s="29" t="n">
        <v>0.0057</v>
      </c>
      <c r="H48" s="48"/>
      <c r="I48" s="31"/>
      <c r="J48" s="12"/>
    </row>
    <row r="49" customFormat="false" ht="12.75" hidden="false" customHeight="true" outlineLevel="0" collapsed="false">
      <c r="A49" s="25" t="s">
        <v>1968</v>
      </c>
      <c r="B49" s="26" t="s">
        <v>1969</v>
      </c>
      <c r="C49" s="22" t="s">
        <v>1970</v>
      </c>
      <c r="D49" s="22" t="s">
        <v>797</v>
      </c>
      <c r="E49" s="27" t="n">
        <v>5550</v>
      </c>
      <c r="F49" s="28" t="n">
        <v>43.1</v>
      </c>
      <c r="G49" s="29" t="n">
        <v>0.0056</v>
      </c>
      <c r="H49" s="48"/>
      <c r="I49" s="31"/>
      <c r="J49" s="12"/>
    </row>
    <row r="50" customFormat="false" ht="12.75" hidden="false" customHeight="true" outlineLevel="0" collapsed="false">
      <c r="A50" s="25" t="s">
        <v>1028</v>
      </c>
      <c r="B50" s="26" t="s">
        <v>1029</v>
      </c>
      <c r="C50" s="22" t="s">
        <v>1030</v>
      </c>
      <c r="D50" s="22" t="s">
        <v>836</v>
      </c>
      <c r="E50" s="27" t="n">
        <v>1189</v>
      </c>
      <c r="F50" s="28" t="n">
        <v>42.03</v>
      </c>
      <c r="G50" s="29" t="n">
        <v>0.0054</v>
      </c>
      <c r="H50" s="48"/>
      <c r="I50" s="31"/>
      <c r="J50" s="12"/>
    </row>
    <row r="51" customFormat="false" ht="12.75" hidden="false" customHeight="true" outlineLevel="0" collapsed="false">
      <c r="A51" s="25" t="s">
        <v>1956</v>
      </c>
      <c r="B51" s="26" t="s">
        <v>1957</v>
      </c>
      <c r="C51" s="22" t="s">
        <v>1958</v>
      </c>
      <c r="D51" s="22" t="s">
        <v>786</v>
      </c>
      <c r="E51" s="27" t="n">
        <v>9615</v>
      </c>
      <c r="F51" s="28" t="n">
        <v>38.18</v>
      </c>
      <c r="G51" s="29" t="n">
        <v>0.0049</v>
      </c>
      <c r="H51" s="48"/>
      <c r="I51" s="31"/>
      <c r="J51" s="12"/>
    </row>
    <row r="52" customFormat="false" ht="12.75" hidden="false" customHeight="true" outlineLevel="0" collapsed="false">
      <c r="A52" s="25" t="s">
        <v>1034</v>
      </c>
      <c r="B52" s="26" t="s">
        <v>1035</v>
      </c>
      <c r="C52" s="22" t="s">
        <v>1036</v>
      </c>
      <c r="D52" s="22" t="s">
        <v>818</v>
      </c>
      <c r="E52" s="27" t="n">
        <v>1405</v>
      </c>
      <c r="F52" s="28" t="n">
        <v>37.17</v>
      </c>
      <c r="G52" s="29" t="n">
        <v>0.0048</v>
      </c>
      <c r="H52" s="48"/>
      <c r="I52" s="31"/>
      <c r="J52" s="12"/>
    </row>
    <row r="53" customFormat="false" ht="12.75" hidden="false" customHeight="true" outlineLevel="0" collapsed="false">
      <c r="A53" s="25" t="s">
        <v>1037</v>
      </c>
      <c r="B53" s="26" t="s">
        <v>1038</v>
      </c>
      <c r="C53" s="22" t="s">
        <v>1039</v>
      </c>
      <c r="D53" s="22" t="s">
        <v>818</v>
      </c>
      <c r="E53" s="27" t="n">
        <v>1310</v>
      </c>
      <c r="F53" s="28" t="n">
        <v>35.69</v>
      </c>
      <c r="G53" s="29" t="n">
        <v>0.0046</v>
      </c>
      <c r="H53" s="48"/>
      <c r="I53" s="31"/>
      <c r="J53" s="12"/>
    </row>
    <row r="54" customFormat="false" ht="12.75" hidden="false" customHeight="true" outlineLevel="0" collapsed="false">
      <c r="A54" s="25" t="s">
        <v>1698</v>
      </c>
      <c r="B54" s="26" t="s">
        <v>1699</v>
      </c>
      <c r="C54" s="22" t="s">
        <v>1700</v>
      </c>
      <c r="D54" s="22" t="s">
        <v>1653</v>
      </c>
      <c r="E54" s="27" t="n">
        <v>21139</v>
      </c>
      <c r="F54" s="28" t="n">
        <v>33.78</v>
      </c>
      <c r="G54" s="29" t="n">
        <v>0.0044</v>
      </c>
      <c r="H54" s="48"/>
      <c r="I54" s="31"/>
      <c r="J54" s="12"/>
    </row>
    <row r="55" customFormat="false" ht="12.75" hidden="false" customHeight="true" outlineLevel="0" collapsed="false">
      <c r="A55" s="25" t="s">
        <v>3327</v>
      </c>
      <c r="B55" s="26" t="s">
        <v>3328</v>
      </c>
      <c r="C55" s="22" t="s">
        <v>3329</v>
      </c>
      <c r="D55" s="22" t="s">
        <v>786</v>
      </c>
      <c r="E55" s="27" t="n">
        <v>25622</v>
      </c>
      <c r="F55" s="28" t="n">
        <v>32.08</v>
      </c>
      <c r="G55" s="29" t="n">
        <v>0.0041</v>
      </c>
      <c r="H55" s="48"/>
      <c r="I55" s="31"/>
      <c r="J55" s="12"/>
    </row>
    <row r="56" customFormat="false" ht="12.75" hidden="false" customHeight="true" outlineLevel="0" collapsed="false">
      <c r="A56" s="25" t="s">
        <v>1007</v>
      </c>
      <c r="B56" s="26" t="s">
        <v>1008</v>
      </c>
      <c r="C56" s="22" t="s">
        <v>1009</v>
      </c>
      <c r="D56" s="22" t="s">
        <v>822</v>
      </c>
      <c r="E56" s="27" t="n">
        <v>132</v>
      </c>
      <c r="F56" s="28" t="n">
        <v>32.03</v>
      </c>
      <c r="G56" s="29" t="n">
        <v>0.0041</v>
      </c>
      <c r="H56" s="48"/>
      <c r="I56" s="31"/>
      <c r="J56" s="12"/>
    </row>
    <row r="57" customFormat="false" ht="12.75" hidden="false" customHeight="true" outlineLevel="0" collapsed="false">
      <c r="A57" s="12"/>
      <c r="B57" s="21" t="s">
        <v>167</v>
      </c>
      <c r="C57" s="22"/>
      <c r="D57" s="22"/>
      <c r="E57" s="22"/>
      <c r="F57" s="32" t="n">
        <v>7643.88</v>
      </c>
      <c r="G57" s="33" t="n">
        <v>0.9856</v>
      </c>
      <c r="H57" s="34"/>
      <c r="I57" s="35"/>
      <c r="J57" s="12"/>
    </row>
    <row r="58" customFormat="false" ht="12.75" hidden="false" customHeight="true" outlineLevel="0" collapsed="false">
      <c r="A58" s="12"/>
      <c r="B58" s="36" t="s">
        <v>762</v>
      </c>
      <c r="C58" s="6"/>
      <c r="D58" s="6"/>
      <c r="E58" s="6"/>
      <c r="F58" s="34" t="s">
        <v>200</v>
      </c>
      <c r="G58" s="34" t="s">
        <v>200</v>
      </c>
      <c r="H58" s="34"/>
      <c r="I58" s="35"/>
      <c r="J58" s="12"/>
    </row>
    <row r="59" customFormat="false" ht="12.75" hidden="false" customHeight="true" outlineLevel="0" collapsed="false">
      <c r="A59" s="12"/>
      <c r="B59" s="36" t="s">
        <v>167</v>
      </c>
      <c r="C59" s="6"/>
      <c r="D59" s="6"/>
      <c r="E59" s="6"/>
      <c r="F59" s="34" t="s">
        <v>200</v>
      </c>
      <c r="G59" s="34" t="s">
        <v>200</v>
      </c>
      <c r="H59" s="34"/>
      <c r="I59" s="35"/>
      <c r="J59" s="12"/>
    </row>
    <row r="60" customFormat="false" ht="12.75" hidden="false" customHeight="true" outlineLevel="0" collapsed="false">
      <c r="A60" s="12"/>
      <c r="B60" s="36" t="s">
        <v>172</v>
      </c>
      <c r="C60" s="37"/>
      <c r="D60" s="6"/>
      <c r="E60" s="37"/>
      <c r="F60" s="32" t="n">
        <v>7643.88</v>
      </c>
      <c r="G60" s="33" t="n">
        <v>0.9856</v>
      </c>
      <c r="H60" s="34"/>
      <c r="I60" s="35"/>
      <c r="J60" s="12"/>
    </row>
    <row r="61" customFormat="false" ht="12.75" hidden="false" customHeight="true" outlineLevel="0" collapsed="false">
      <c r="A61" s="12"/>
      <c r="B61" s="21" t="s">
        <v>173</v>
      </c>
      <c r="C61" s="22"/>
      <c r="D61" s="22"/>
      <c r="E61" s="22"/>
      <c r="F61" s="22"/>
      <c r="G61" s="22"/>
      <c r="H61" s="23"/>
      <c r="I61" s="24"/>
      <c r="J61" s="12"/>
    </row>
    <row r="62" customFormat="false" ht="12.75" hidden="false" customHeight="true" outlineLevel="0" collapsed="false">
      <c r="A62" s="25" t="s">
        <v>174</v>
      </c>
      <c r="B62" s="26" t="s">
        <v>175</v>
      </c>
      <c r="C62" s="22"/>
      <c r="D62" s="22"/>
      <c r="E62" s="27"/>
      <c r="F62" s="28" t="n">
        <v>594.08</v>
      </c>
      <c r="G62" s="29" t="n">
        <v>0.0766</v>
      </c>
      <c r="H62" s="30" t="n">
        <v>0.0319441046938184</v>
      </c>
      <c r="I62" s="31"/>
      <c r="J62" s="12"/>
    </row>
    <row r="63" customFormat="false" ht="12.75" hidden="false" customHeight="true" outlineLevel="0" collapsed="false">
      <c r="A63" s="12"/>
      <c r="B63" s="21" t="s">
        <v>167</v>
      </c>
      <c r="C63" s="22"/>
      <c r="D63" s="22"/>
      <c r="E63" s="22"/>
      <c r="F63" s="32" t="n">
        <v>594.08</v>
      </c>
      <c r="G63" s="33" t="n">
        <v>0.0766</v>
      </c>
      <c r="H63" s="34"/>
      <c r="I63" s="35"/>
      <c r="J63" s="12"/>
    </row>
    <row r="64" customFormat="false" ht="12.75" hidden="false" customHeight="true" outlineLevel="0" collapsed="false">
      <c r="A64" s="12"/>
      <c r="B64" s="36" t="s">
        <v>172</v>
      </c>
      <c r="C64" s="37"/>
      <c r="D64" s="6"/>
      <c r="E64" s="37"/>
      <c r="F64" s="32" t="n">
        <v>594.08</v>
      </c>
      <c r="G64" s="33" t="n">
        <v>0.0766</v>
      </c>
      <c r="H64" s="34"/>
      <c r="I64" s="35"/>
      <c r="J64" s="12"/>
    </row>
    <row r="65" customFormat="false" ht="12.75" hidden="false" customHeight="true" outlineLevel="0" collapsed="false">
      <c r="A65" s="12"/>
      <c r="B65" s="36" t="s">
        <v>176</v>
      </c>
      <c r="C65" s="22"/>
      <c r="D65" s="6"/>
      <c r="E65" s="22"/>
      <c r="F65" s="38" t="n">
        <v>-484.79</v>
      </c>
      <c r="G65" s="33" t="n">
        <v>-0.0622</v>
      </c>
      <c r="H65" s="34"/>
      <c r="I65" s="35"/>
      <c r="J65" s="12"/>
    </row>
    <row r="66" customFormat="false" ht="12.75" hidden="false" customHeight="true" outlineLevel="0" collapsed="false">
      <c r="A66" s="12"/>
      <c r="B66" s="39" t="s">
        <v>177</v>
      </c>
      <c r="C66" s="40"/>
      <c r="D66" s="40"/>
      <c r="E66" s="40"/>
      <c r="F66" s="41" t="n">
        <v>7753.17</v>
      </c>
      <c r="G66" s="42" t="n">
        <v>1</v>
      </c>
      <c r="H66" s="43"/>
      <c r="I66" s="44"/>
      <c r="J66" s="12"/>
    </row>
    <row r="67" customFormat="false" ht="12.75" hidden="false" customHeight="true" outlineLevel="0" collapsed="false">
      <c r="A67" s="12"/>
      <c r="B67" s="14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true" outlineLevel="0" collapsed="false">
      <c r="A68" s="12"/>
      <c r="B68" s="11" t="s">
        <v>250</v>
      </c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true" outlineLevel="0" collapsed="false">
      <c r="A69" s="12"/>
      <c r="B69" s="11" t="s">
        <v>181</v>
      </c>
      <c r="C69" s="12"/>
      <c r="D69" s="12"/>
      <c r="E69" s="12"/>
      <c r="F69" s="12"/>
      <c r="G69" s="12"/>
      <c r="H69" s="12"/>
      <c r="I69" s="12"/>
      <c r="J69" s="12"/>
    </row>
    <row r="70" customFormat="false" ht="26.25" hidden="false" customHeight="true" outlineLevel="0" collapsed="false">
      <c r="A70" s="45"/>
      <c r="B70" s="46" t="s">
        <v>182</v>
      </c>
      <c r="C70" s="46"/>
      <c r="D70" s="46"/>
      <c r="E70" s="46"/>
      <c r="F70" s="46"/>
      <c r="G70" s="46"/>
      <c r="H70" s="46"/>
      <c r="I70" s="46"/>
      <c r="J70" s="45"/>
    </row>
    <row r="71" customFormat="false" ht="12.75" hidden="false" customHeight="true" outlineLevel="0" collapsed="false">
      <c r="A71" s="12"/>
      <c r="B71" s="11"/>
      <c r="C71" s="12"/>
      <c r="D71" s="12"/>
      <c r="E71" s="12"/>
      <c r="F71" s="12"/>
      <c r="G71" s="12"/>
      <c r="H71" s="12"/>
      <c r="I71" s="12"/>
      <c r="J71" s="12"/>
    </row>
    <row r="72" customFormat="false" ht="15" hidden="false" customHeight="false" outlineLevel="0" collapsed="false">
      <c r="C72" s="47" t="s">
        <v>3330</v>
      </c>
    </row>
    <row r="73" customFormat="false" ht="15" hidden="false" customHeight="false" outlineLevel="0" collapsed="false">
      <c r="B73" s="47" t="s">
        <v>184</v>
      </c>
      <c r="C73" s="47" t="s">
        <v>185</v>
      </c>
    </row>
  </sheetData>
  <mergeCells count="1">
    <mergeCell ref="B70:I70"/>
  </mergeCells>
  <hyperlinks>
    <hyperlink ref="A1" location="Index!A1" display="AXISN50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83</v>
      </c>
      <c r="B1" s="11" t="s">
        <v>84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722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83</v>
      </c>
      <c r="B7" s="26" t="s">
        <v>784</v>
      </c>
      <c r="C7" s="22" t="s">
        <v>785</v>
      </c>
      <c r="D7" s="22" t="s">
        <v>786</v>
      </c>
      <c r="E7" s="27" t="n">
        <v>52646</v>
      </c>
      <c r="F7" s="28" t="n">
        <v>1256.45</v>
      </c>
      <c r="G7" s="29" t="n">
        <v>0.1083</v>
      </c>
      <c r="H7" s="48"/>
      <c r="I7" s="31"/>
      <c r="J7" s="12"/>
    </row>
    <row r="8" customFormat="false" ht="12.75" hidden="false" customHeight="true" outlineLevel="0" collapsed="false">
      <c r="A8" s="25" t="s">
        <v>725</v>
      </c>
      <c r="B8" s="26" t="s">
        <v>726</v>
      </c>
      <c r="C8" s="22" t="s">
        <v>727</v>
      </c>
      <c r="D8" s="22" t="s">
        <v>728</v>
      </c>
      <c r="E8" s="27" t="n">
        <v>66991</v>
      </c>
      <c r="F8" s="28" t="n">
        <v>995.29</v>
      </c>
      <c r="G8" s="29" t="n">
        <v>0.0858</v>
      </c>
      <c r="H8" s="48"/>
      <c r="I8" s="31"/>
      <c r="J8" s="12"/>
    </row>
    <row r="9" customFormat="false" ht="12.75" hidden="false" customHeight="true" outlineLevel="0" collapsed="false">
      <c r="A9" s="25" t="s">
        <v>780</v>
      </c>
      <c r="B9" s="26" t="s">
        <v>781</v>
      </c>
      <c r="C9" s="22" t="s">
        <v>782</v>
      </c>
      <c r="D9" s="22" t="s">
        <v>775</v>
      </c>
      <c r="E9" s="27" t="n">
        <v>56725</v>
      </c>
      <c r="F9" s="28" t="n">
        <v>984.86</v>
      </c>
      <c r="G9" s="29" t="n">
        <v>0.0849</v>
      </c>
      <c r="H9" s="48"/>
      <c r="I9" s="31"/>
      <c r="J9" s="12"/>
    </row>
    <row r="10" customFormat="false" ht="12.75" hidden="false" customHeight="true" outlineLevel="0" collapsed="false">
      <c r="A10" s="25" t="s">
        <v>729</v>
      </c>
      <c r="B10" s="26" t="s">
        <v>730</v>
      </c>
      <c r="C10" s="22" t="s">
        <v>731</v>
      </c>
      <c r="D10" s="22" t="s">
        <v>728</v>
      </c>
      <c r="E10" s="27" t="n">
        <v>106242</v>
      </c>
      <c r="F10" s="28" t="n">
        <v>838.04</v>
      </c>
      <c r="G10" s="29" t="n">
        <v>0.0723</v>
      </c>
      <c r="H10" s="48"/>
      <c r="I10" s="31"/>
      <c r="J10" s="12"/>
    </row>
    <row r="11" customFormat="false" ht="12.75" hidden="false" customHeight="true" outlineLevel="0" collapsed="false">
      <c r="A11" s="25" t="s">
        <v>787</v>
      </c>
      <c r="B11" s="26" t="s">
        <v>788</v>
      </c>
      <c r="C11" s="22" t="s">
        <v>789</v>
      </c>
      <c r="D11" s="22" t="s">
        <v>767</v>
      </c>
      <c r="E11" s="27" t="n">
        <v>27667</v>
      </c>
      <c r="F11" s="28" t="n">
        <v>697.49</v>
      </c>
      <c r="G11" s="29" t="n">
        <v>0.0601</v>
      </c>
      <c r="H11" s="48"/>
      <c r="I11" s="31"/>
      <c r="J11" s="12"/>
    </row>
    <row r="12" customFormat="false" ht="12.75" hidden="false" customHeight="true" outlineLevel="0" collapsed="false">
      <c r="A12" s="25" t="s">
        <v>772</v>
      </c>
      <c r="B12" s="26" t="s">
        <v>773</v>
      </c>
      <c r="C12" s="22" t="s">
        <v>774</v>
      </c>
      <c r="D12" s="22" t="s">
        <v>775</v>
      </c>
      <c r="E12" s="27" t="n">
        <v>15843</v>
      </c>
      <c r="F12" s="28" t="n">
        <v>591.93</v>
      </c>
      <c r="G12" s="29" t="n">
        <v>0.051</v>
      </c>
      <c r="H12" s="48"/>
      <c r="I12" s="31"/>
      <c r="J12" s="12"/>
    </row>
    <row r="13" customFormat="false" ht="12.75" hidden="false" customHeight="true" outlineLevel="0" collapsed="false">
      <c r="A13" s="25" t="s">
        <v>738</v>
      </c>
      <c r="B13" s="26" t="s">
        <v>739</v>
      </c>
      <c r="C13" s="22" t="s">
        <v>740</v>
      </c>
      <c r="D13" s="22" t="s">
        <v>728</v>
      </c>
      <c r="E13" s="27" t="n">
        <v>22456</v>
      </c>
      <c r="F13" s="28" t="n">
        <v>417.06</v>
      </c>
      <c r="G13" s="29" t="n">
        <v>0.036</v>
      </c>
      <c r="H13" s="48"/>
      <c r="I13" s="31"/>
      <c r="J13" s="12"/>
    </row>
    <row r="14" customFormat="false" ht="12.75" hidden="false" customHeight="true" outlineLevel="0" collapsed="false">
      <c r="A14" s="25" t="s">
        <v>929</v>
      </c>
      <c r="B14" s="26" t="s">
        <v>930</v>
      </c>
      <c r="C14" s="22" t="s">
        <v>931</v>
      </c>
      <c r="D14" s="22" t="s">
        <v>932</v>
      </c>
      <c r="E14" s="27" t="n">
        <v>18485</v>
      </c>
      <c r="F14" s="28" t="n">
        <v>352.92</v>
      </c>
      <c r="G14" s="29" t="n">
        <v>0.0304</v>
      </c>
      <c r="H14" s="48"/>
      <c r="I14" s="31"/>
      <c r="J14" s="12"/>
    </row>
    <row r="15" customFormat="false" ht="12.75" hidden="false" customHeight="true" outlineLevel="0" collapsed="false">
      <c r="A15" s="25" t="s">
        <v>732</v>
      </c>
      <c r="B15" s="26" t="s">
        <v>733</v>
      </c>
      <c r="C15" s="22" t="s">
        <v>734</v>
      </c>
      <c r="D15" s="22" t="s">
        <v>728</v>
      </c>
      <c r="E15" s="27" t="n">
        <v>58721</v>
      </c>
      <c r="F15" s="28" t="n">
        <v>316.1</v>
      </c>
      <c r="G15" s="29" t="n">
        <v>0.0273</v>
      </c>
      <c r="H15" s="48"/>
      <c r="I15" s="31"/>
      <c r="J15" s="12"/>
    </row>
    <row r="16" customFormat="false" ht="12.75" hidden="false" customHeight="true" outlineLevel="0" collapsed="false">
      <c r="A16" s="25" t="s">
        <v>833</v>
      </c>
      <c r="B16" s="26" t="s">
        <v>834</v>
      </c>
      <c r="C16" s="22" t="s">
        <v>835</v>
      </c>
      <c r="D16" s="22" t="s">
        <v>836</v>
      </c>
      <c r="E16" s="27" t="n">
        <v>13659</v>
      </c>
      <c r="F16" s="28" t="n">
        <v>310.57</v>
      </c>
      <c r="G16" s="29" t="n">
        <v>0.0268</v>
      </c>
      <c r="H16" s="48"/>
      <c r="I16" s="31"/>
      <c r="J16" s="12"/>
    </row>
    <row r="17" customFormat="false" ht="12.75" hidden="false" customHeight="true" outlineLevel="0" collapsed="false">
      <c r="A17" s="25" t="s">
        <v>735</v>
      </c>
      <c r="B17" s="26" t="s">
        <v>736</v>
      </c>
      <c r="C17" s="22" t="s">
        <v>737</v>
      </c>
      <c r="D17" s="22" t="s">
        <v>728</v>
      </c>
      <c r="E17" s="27" t="n">
        <v>39422</v>
      </c>
      <c r="F17" s="28" t="n">
        <v>304.75</v>
      </c>
      <c r="G17" s="29" t="n">
        <v>0.0263</v>
      </c>
      <c r="H17" s="48"/>
      <c r="I17" s="31"/>
      <c r="J17" s="12"/>
    </row>
    <row r="18" customFormat="false" ht="12.75" hidden="false" customHeight="true" outlineLevel="0" collapsed="false">
      <c r="A18" s="25" t="s">
        <v>1016</v>
      </c>
      <c r="B18" s="26" t="s">
        <v>1017</v>
      </c>
      <c r="C18" s="22" t="s">
        <v>1018</v>
      </c>
      <c r="D18" s="22" t="s">
        <v>836</v>
      </c>
      <c r="E18" s="27" t="n">
        <v>133863</v>
      </c>
      <c r="F18" s="28" t="n">
        <v>294.77</v>
      </c>
      <c r="G18" s="29" t="n">
        <v>0.0254</v>
      </c>
      <c r="H18" s="48"/>
      <c r="I18" s="31"/>
      <c r="J18" s="12"/>
    </row>
    <row r="19" customFormat="false" ht="12.75" hidden="false" customHeight="true" outlineLevel="0" collapsed="false">
      <c r="A19" s="25" t="s">
        <v>764</v>
      </c>
      <c r="B19" s="26" t="s">
        <v>765</v>
      </c>
      <c r="C19" s="22" t="s">
        <v>766</v>
      </c>
      <c r="D19" s="22" t="s">
        <v>767</v>
      </c>
      <c r="E19" s="27" t="n">
        <v>4066</v>
      </c>
      <c r="F19" s="28" t="n">
        <v>284.63</v>
      </c>
      <c r="G19" s="29" t="n">
        <v>0.0245</v>
      </c>
      <c r="H19" s="48"/>
      <c r="I19" s="31"/>
      <c r="J19" s="12"/>
    </row>
    <row r="20" customFormat="false" ht="12.75" hidden="false" customHeight="true" outlineLevel="0" collapsed="false">
      <c r="A20" s="25" t="s">
        <v>943</v>
      </c>
      <c r="B20" s="26" t="s">
        <v>944</v>
      </c>
      <c r="C20" s="22" t="s">
        <v>945</v>
      </c>
      <c r="D20" s="22" t="s">
        <v>946</v>
      </c>
      <c r="E20" s="27" t="n">
        <v>36141</v>
      </c>
      <c r="F20" s="28" t="n">
        <v>263.58</v>
      </c>
      <c r="G20" s="29" t="n">
        <v>0.0227</v>
      </c>
      <c r="H20" s="48"/>
      <c r="I20" s="31"/>
      <c r="J20" s="12"/>
    </row>
    <row r="21" customFormat="false" ht="12.75" hidden="false" customHeight="true" outlineLevel="0" collapsed="false">
      <c r="A21" s="25" t="s">
        <v>973</v>
      </c>
      <c r="B21" s="26" t="s">
        <v>974</v>
      </c>
      <c r="C21" s="22" t="s">
        <v>975</v>
      </c>
      <c r="D21" s="22" t="s">
        <v>836</v>
      </c>
      <c r="E21" s="27" t="n">
        <v>6897</v>
      </c>
      <c r="F21" s="28" t="n">
        <v>217.41</v>
      </c>
      <c r="G21" s="29" t="n">
        <v>0.0187</v>
      </c>
      <c r="H21" s="48"/>
      <c r="I21" s="31"/>
      <c r="J21" s="12"/>
    </row>
    <row r="22" customFormat="false" ht="12.75" hidden="false" customHeight="true" outlineLevel="0" collapsed="false">
      <c r="A22" s="25" t="s">
        <v>1670</v>
      </c>
      <c r="B22" s="26" t="s">
        <v>1671</v>
      </c>
      <c r="C22" s="22" t="s">
        <v>1672</v>
      </c>
      <c r="D22" s="22" t="s">
        <v>775</v>
      </c>
      <c r="E22" s="27" t="n">
        <v>16604</v>
      </c>
      <c r="F22" s="28" t="n">
        <v>182.54</v>
      </c>
      <c r="G22" s="29" t="n">
        <v>0.0157</v>
      </c>
      <c r="H22" s="48"/>
      <c r="I22" s="31"/>
      <c r="J22" s="12"/>
    </row>
    <row r="23" customFormat="false" ht="12.75" hidden="false" customHeight="true" outlineLevel="0" collapsed="false">
      <c r="A23" s="25" t="s">
        <v>815</v>
      </c>
      <c r="B23" s="26" t="s">
        <v>816</v>
      </c>
      <c r="C23" s="22" t="s">
        <v>817</v>
      </c>
      <c r="D23" s="22" t="s">
        <v>818</v>
      </c>
      <c r="E23" s="27" t="n">
        <v>2035</v>
      </c>
      <c r="F23" s="28" t="n">
        <v>174.96</v>
      </c>
      <c r="G23" s="29" t="n">
        <v>0.0151</v>
      </c>
      <c r="H23" s="48"/>
      <c r="I23" s="31"/>
      <c r="J23" s="12"/>
    </row>
    <row r="24" customFormat="false" ht="12.75" hidden="false" customHeight="true" outlineLevel="0" collapsed="false">
      <c r="A24" s="25" t="s">
        <v>914</v>
      </c>
      <c r="B24" s="26" t="s">
        <v>915</v>
      </c>
      <c r="C24" s="22" t="s">
        <v>916</v>
      </c>
      <c r="D24" s="22" t="s">
        <v>801</v>
      </c>
      <c r="E24" s="27" t="n">
        <v>6397</v>
      </c>
      <c r="F24" s="28" t="n">
        <v>150.99</v>
      </c>
      <c r="G24" s="29" t="n">
        <v>0.013</v>
      </c>
      <c r="H24" s="48"/>
      <c r="I24" s="31"/>
      <c r="J24" s="12"/>
    </row>
    <row r="25" customFormat="false" ht="12.75" hidden="false" customHeight="true" outlineLevel="0" collapsed="false">
      <c r="A25" s="25" t="s">
        <v>947</v>
      </c>
      <c r="B25" s="26" t="s">
        <v>948</v>
      </c>
      <c r="C25" s="22" t="s">
        <v>949</v>
      </c>
      <c r="D25" s="22" t="s">
        <v>950</v>
      </c>
      <c r="E25" s="27" t="n">
        <v>915</v>
      </c>
      <c r="F25" s="28" t="n">
        <v>143.56</v>
      </c>
      <c r="G25" s="29" t="n">
        <v>0.0124</v>
      </c>
      <c r="H25" s="48"/>
      <c r="I25" s="31"/>
      <c r="J25" s="12"/>
    </row>
    <row r="26" customFormat="false" ht="12.75" hidden="false" customHeight="true" outlineLevel="0" collapsed="false">
      <c r="A26" s="25" t="s">
        <v>855</v>
      </c>
      <c r="B26" s="26" t="s">
        <v>856</v>
      </c>
      <c r="C26" s="22" t="s">
        <v>857</v>
      </c>
      <c r="D26" s="22" t="s">
        <v>818</v>
      </c>
      <c r="E26" s="27" t="n">
        <v>27432</v>
      </c>
      <c r="F26" s="28" t="n">
        <v>142.03</v>
      </c>
      <c r="G26" s="29" t="n">
        <v>0.0122</v>
      </c>
      <c r="H26" s="48"/>
      <c r="I26" s="31"/>
      <c r="J26" s="12"/>
    </row>
    <row r="27" customFormat="false" ht="12.75" hidden="false" customHeight="true" outlineLevel="0" collapsed="false">
      <c r="A27" s="25" t="s">
        <v>812</v>
      </c>
      <c r="B27" s="26" t="s">
        <v>813</v>
      </c>
      <c r="C27" s="22" t="s">
        <v>814</v>
      </c>
      <c r="D27" s="22" t="s">
        <v>775</v>
      </c>
      <c r="E27" s="27" t="n">
        <v>9510</v>
      </c>
      <c r="F27" s="28" t="n">
        <v>140.65</v>
      </c>
      <c r="G27" s="29" t="n">
        <v>0.0121</v>
      </c>
      <c r="H27" s="48"/>
      <c r="I27" s="31"/>
      <c r="J27" s="12"/>
    </row>
    <row r="28" customFormat="false" ht="12.75" hidden="false" customHeight="true" outlineLevel="0" collapsed="false">
      <c r="A28" s="25" t="s">
        <v>843</v>
      </c>
      <c r="B28" s="26" t="s">
        <v>844</v>
      </c>
      <c r="C28" s="22" t="s">
        <v>845</v>
      </c>
      <c r="D28" s="22" t="s">
        <v>793</v>
      </c>
      <c r="E28" s="27" t="n">
        <v>16582</v>
      </c>
      <c r="F28" s="28" t="n">
        <v>138.38</v>
      </c>
      <c r="G28" s="29" t="n">
        <v>0.0119</v>
      </c>
      <c r="H28" s="48"/>
      <c r="I28" s="31"/>
      <c r="J28" s="12"/>
    </row>
    <row r="29" customFormat="false" ht="12.75" hidden="false" customHeight="true" outlineLevel="0" collapsed="false">
      <c r="A29" s="25" t="s">
        <v>1630</v>
      </c>
      <c r="B29" s="26" t="s">
        <v>1631</v>
      </c>
      <c r="C29" s="22" t="s">
        <v>1632</v>
      </c>
      <c r="D29" s="22" t="s">
        <v>1633</v>
      </c>
      <c r="E29" s="27" t="n">
        <v>12009</v>
      </c>
      <c r="F29" s="28" t="n">
        <v>130.36</v>
      </c>
      <c r="G29" s="29" t="n">
        <v>0.0112</v>
      </c>
      <c r="H29" s="48"/>
      <c r="I29" s="31"/>
      <c r="J29" s="12"/>
    </row>
    <row r="30" customFormat="false" ht="12.75" hidden="false" customHeight="true" outlineLevel="0" collapsed="false">
      <c r="A30" s="25" t="s">
        <v>852</v>
      </c>
      <c r="B30" s="26" t="s">
        <v>853</v>
      </c>
      <c r="C30" s="22" t="s">
        <v>854</v>
      </c>
      <c r="D30" s="22" t="s">
        <v>818</v>
      </c>
      <c r="E30" s="27" t="n">
        <v>14649</v>
      </c>
      <c r="F30" s="28" t="n">
        <v>129.76</v>
      </c>
      <c r="G30" s="29" t="n">
        <v>0.0112</v>
      </c>
      <c r="H30" s="48"/>
      <c r="I30" s="31"/>
      <c r="J30" s="12"/>
    </row>
    <row r="31" customFormat="false" ht="12.75" hidden="false" customHeight="true" outlineLevel="0" collapsed="false">
      <c r="A31" s="25" t="s">
        <v>2195</v>
      </c>
      <c r="B31" s="26" t="s">
        <v>2196</v>
      </c>
      <c r="C31" s="22" t="s">
        <v>2197</v>
      </c>
      <c r="D31" s="22" t="s">
        <v>775</v>
      </c>
      <c r="E31" s="27" t="n">
        <v>22649</v>
      </c>
      <c r="F31" s="28" t="n">
        <v>129.69</v>
      </c>
      <c r="G31" s="29" t="n">
        <v>0.0112</v>
      </c>
      <c r="H31" s="48"/>
      <c r="I31" s="31"/>
      <c r="J31" s="12"/>
    </row>
    <row r="32" customFormat="false" ht="12.75" hidden="false" customHeight="true" outlineLevel="0" collapsed="false">
      <c r="A32" s="25" t="s">
        <v>923</v>
      </c>
      <c r="B32" s="26" t="s">
        <v>924</v>
      </c>
      <c r="C32" s="22" t="s">
        <v>925</v>
      </c>
      <c r="D32" s="22" t="s">
        <v>822</v>
      </c>
      <c r="E32" s="27" t="n">
        <v>1769</v>
      </c>
      <c r="F32" s="28" t="n">
        <v>127.66</v>
      </c>
      <c r="G32" s="29" t="n">
        <v>0.011</v>
      </c>
      <c r="H32" s="48"/>
      <c r="I32" s="31"/>
      <c r="J32" s="12"/>
    </row>
    <row r="33" customFormat="false" ht="12.75" hidden="false" customHeight="true" outlineLevel="0" collapsed="false">
      <c r="A33" s="25" t="s">
        <v>3317</v>
      </c>
      <c r="B33" s="26" t="s">
        <v>3318</v>
      </c>
      <c r="C33" s="22" t="s">
        <v>3319</v>
      </c>
      <c r="D33" s="22" t="s">
        <v>1637</v>
      </c>
      <c r="E33" s="27" t="n">
        <v>52497</v>
      </c>
      <c r="F33" s="28" t="n">
        <v>113.08</v>
      </c>
      <c r="G33" s="29" t="n">
        <v>0.0098</v>
      </c>
      <c r="H33" s="48"/>
      <c r="I33" s="31"/>
      <c r="J33" s="12"/>
    </row>
    <row r="34" customFormat="false" ht="12.75" hidden="false" customHeight="true" outlineLevel="0" collapsed="false">
      <c r="A34" s="25" t="s">
        <v>1950</v>
      </c>
      <c r="B34" s="26" t="s">
        <v>1951</v>
      </c>
      <c r="C34" s="22" t="s">
        <v>1952</v>
      </c>
      <c r="D34" s="22" t="s">
        <v>1666</v>
      </c>
      <c r="E34" s="27" t="n">
        <v>22448</v>
      </c>
      <c r="F34" s="28" t="n">
        <v>109.78</v>
      </c>
      <c r="G34" s="29" t="n">
        <v>0.0095</v>
      </c>
      <c r="H34" s="48"/>
      <c r="I34" s="31"/>
      <c r="J34" s="12"/>
    </row>
    <row r="35" customFormat="false" ht="12.75" hidden="false" customHeight="true" outlineLevel="0" collapsed="false">
      <c r="A35" s="25" t="s">
        <v>3320</v>
      </c>
      <c r="B35" s="26" t="s">
        <v>3321</v>
      </c>
      <c r="C35" s="22" t="s">
        <v>3322</v>
      </c>
      <c r="D35" s="22" t="s">
        <v>1637</v>
      </c>
      <c r="E35" s="27" t="n">
        <v>73008</v>
      </c>
      <c r="F35" s="28" t="n">
        <v>103.71</v>
      </c>
      <c r="G35" s="29" t="n">
        <v>0.0089</v>
      </c>
      <c r="H35" s="48"/>
      <c r="I35" s="31"/>
      <c r="J35" s="12"/>
    </row>
    <row r="36" customFormat="false" ht="12.75" hidden="false" customHeight="true" outlineLevel="0" collapsed="false">
      <c r="A36" s="25" t="s">
        <v>955</v>
      </c>
      <c r="B36" s="26" t="s">
        <v>956</v>
      </c>
      <c r="C36" s="22" t="s">
        <v>957</v>
      </c>
      <c r="D36" s="22" t="s">
        <v>836</v>
      </c>
      <c r="E36" s="27" t="n">
        <v>540</v>
      </c>
      <c r="F36" s="28" t="n">
        <v>100.02</v>
      </c>
      <c r="G36" s="29" t="n">
        <v>0.0086</v>
      </c>
      <c r="H36" s="48"/>
      <c r="I36" s="31"/>
      <c r="J36" s="12"/>
    </row>
    <row r="37" customFormat="false" ht="12.75" hidden="false" customHeight="true" outlineLevel="0" collapsed="false">
      <c r="A37" s="25" t="s">
        <v>1722</v>
      </c>
      <c r="B37" s="26" t="s">
        <v>1723</v>
      </c>
      <c r="C37" s="22" t="s">
        <v>1724</v>
      </c>
      <c r="D37" s="22" t="s">
        <v>822</v>
      </c>
      <c r="E37" s="27" t="n">
        <v>5740</v>
      </c>
      <c r="F37" s="28" t="n">
        <v>99.16</v>
      </c>
      <c r="G37" s="29" t="n">
        <v>0.0086</v>
      </c>
      <c r="H37" s="48"/>
      <c r="I37" s="31"/>
      <c r="J37" s="12"/>
    </row>
    <row r="38" customFormat="false" ht="12.75" hidden="false" customHeight="true" outlineLevel="0" collapsed="false">
      <c r="A38" s="25" t="s">
        <v>3323</v>
      </c>
      <c r="B38" s="26" t="s">
        <v>3324</v>
      </c>
      <c r="C38" s="22" t="s">
        <v>3325</v>
      </c>
      <c r="D38" s="22" t="s">
        <v>3326</v>
      </c>
      <c r="E38" s="27" t="n">
        <v>56059</v>
      </c>
      <c r="F38" s="28" t="n">
        <v>96.76</v>
      </c>
      <c r="G38" s="29" t="n">
        <v>0.0083</v>
      </c>
      <c r="H38" s="48"/>
      <c r="I38" s="31"/>
      <c r="J38" s="12"/>
    </row>
    <row r="39" customFormat="false" ht="12.75" hidden="false" customHeight="true" outlineLevel="0" collapsed="false">
      <c r="A39" s="25" t="s">
        <v>1741</v>
      </c>
      <c r="B39" s="26" t="s">
        <v>1742</v>
      </c>
      <c r="C39" s="22" t="s">
        <v>1743</v>
      </c>
      <c r="D39" s="22" t="s">
        <v>1633</v>
      </c>
      <c r="E39" s="27" t="n">
        <v>15164</v>
      </c>
      <c r="F39" s="28" t="n">
        <v>95.37</v>
      </c>
      <c r="G39" s="29" t="n">
        <v>0.0082</v>
      </c>
      <c r="H39" s="48"/>
      <c r="I39" s="31"/>
      <c r="J39" s="12"/>
    </row>
    <row r="40" customFormat="false" ht="12.75" hidden="false" customHeight="true" outlineLevel="0" collapsed="false">
      <c r="A40" s="25" t="s">
        <v>1673</v>
      </c>
      <c r="B40" s="26" t="s">
        <v>1674</v>
      </c>
      <c r="C40" s="22" t="s">
        <v>1675</v>
      </c>
      <c r="D40" s="22" t="s">
        <v>950</v>
      </c>
      <c r="E40" s="27" t="n">
        <v>14294</v>
      </c>
      <c r="F40" s="28" t="n">
        <v>88.97</v>
      </c>
      <c r="G40" s="29" t="n">
        <v>0.0077</v>
      </c>
      <c r="H40" s="48"/>
      <c r="I40" s="31"/>
      <c r="J40" s="12"/>
    </row>
    <row r="41" customFormat="false" ht="12.75" hidden="false" customHeight="true" outlineLevel="0" collapsed="false">
      <c r="A41" s="25" t="s">
        <v>741</v>
      </c>
      <c r="B41" s="26" t="s">
        <v>742</v>
      </c>
      <c r="C41" s="22" t="s">
        <v>743</v>
      </c>
      <c r="D41" s="22" t="s">
        <v>728</v>
      </c>
      <c r="E41" s="27" t="n">
        <v>9905</v>
      </c>
      <c r="F41" s="28" t="n">
        <v>86.38</v>
      </c>
      <c r="G41" s="29" t="n">
        <v>0.0074</v>
      </c>
      <c r="H41" s="48"/>
      <c r="I41" s="31"/>
      <c r="J41" s="12"/>
    </row>
    <row r="42" customFormat="false" ht="12.75" hidden="false" customHeight="true" outlineLevel="0" collapsed="false">
      <c r="A42" s="25" t="s">
        <v>964</v>
      </c>
      <c r="B42" s="26" t="s">
        <v>965</v>
      </c>
      <c r="C42" s="22" t="s">
        <v>966</v>
      </c>
      <c r="D42" s="22" t="s">
        <v>950</v>
      </c>
      <c r="E42" s="27" t="n">
        <v>6756</v>
      </c>
      <c r="F42" s="28" t="n">
        <v>83.32</v>
      </c>
      <c r="G42" s="29" t="n">
        <v>0.0072</v>
      </c>
      <c r="H42" s="48"/>
      <c r="I42" s="31"/>
      <c r="J42" s="12"/>
    </row>
    <row r="43" customFormat="false" ht="12.75" hidden="false" customHeight="true" outlineLevel="0" collapsed="false">
      <c r="A43" s="25" t="s">
        <v>1638</v>
      </c>
      <c r="B43" s="26" t="s">
        <v>1639</v>
      </c>
      <c r="C43" s="22" t="s">
        <v>1640</v>
      </c>
      <c r="D43" s="22" t="s">
        <v>994</v>
      </c>
      <c r="E43" s="27" t="n">
        <v>11310</v>
      </c>
      <c r="F43" s="28" t="n">
        <v>81.01</v>
      </c>
      <c r="G43" s="29" t="n">
        <v>0.007</v>
      </c>
      <c r="H43" s="48"/>
      <c r="I43" s="31"/>
      <c r="J43" s="12"/>
    </row>
    <row r="44" customFormat="false" ht="12.75" hidden="false" customHeight="true" outlineLevel="0" collapsed="false">
      <c r="A44" s="25" t="s">
        <v>1679</v>
      </c>
      <c r="B44" s="26" t="s">
        <v>1680</v>
      </c>
      <c r="C44" s="22" t="s">
        <v>1681</v>
      </c>
      <c r="D44" s="22" t="s">
        <v>793</v>
      </c>
      <c r="E44" s="27" t="n">
        <v>1866</v>
      </c>
      <c r="F44" s="28" t="n">
        <v>80.29</v>
      </c>
      <c r="G44" s="29" t="n">
        <v>0.0069</v>
      </c>
      <c r="H44" s="48"/>
      <c r="I44" s="31"/>
      <c r="J44" s="12"/>
    </row>
    <row r="45" customFormat="false" ht="12.75" hidden="false" customHeight="true" outlineLevel="0" collapsed="false">
      <c r="A45" s="25" t="s">
        <v>790</v>
      </c>
      <c r="B45" s="26" t="s">
        <v>791</v>
      </c>
      <c r="C45" s="22" t="s">
        <v>792</v>
      </c>
      <c r="D45" s="22" t="s">
        <v>793</v>
      </c>
      <c r="E45" s="27" t="n">
        <v>1938</v>
      </c>
      <c r="F45" s="28" t="n">
        <v>78.22</v>
      </c>
      <c r="G45" s="29" t="n">
        <v>0.0067</v>
      </c>
      <c r="H45" s="48"/>
      <c r="I45" s="31"/>
      <c r="J45" s="12"/>
    </row>
    <row r="46" customFormat="false" ht="12.75" hidden="false" customHeight="true" outlineLevel="0" collapsed="false">
      <c r="A46" s="25" t="s">
        <v>995</v>
      </c>
      <c r="B46" s="26" t="s">
        <v>996</v>
      </c>
      <c r="C46" s="22" t="s">
        <v>997</v>
      </c>
      <c r="D46" s="22" t="s">
        <v>793</v>
      </c>
      <c r="E46" s="27" t="n">
        <v>7789</v>
      </c>
      <c r="F46" s="28" t="n">
        <v>73.61</v>
      </c>
      <c r="G46" s="29" t="n">
        <v>0.0063</v>
      </c>
      <c r="H46" s="48"/>
      <c r="I46" s="31"/>
      <c r="J46" s="12"/>
    </row>
    <row r="47" customFormat="false" ht="12.75" hidden="false" customHeight="true" outlineLevel="0" collapsed="false">
      <c r="A47" s="25" t="s">
        <v>1019</v>
      </c>
      <c r="B47" s="26" t="s">
        <v>1020</v>
      </c>
      <c r="C47" s="22" t="s">
        <v>1021</v>
      </c>
      <c r="D47" s="22" t="s">
        <v>818</v>
      </c>
      <c r="E47" s="27" t="n">
        <v>1998</v>
      </c>
      <c r="F47" s="28" t="n">
        <v>71.22</v>
      </c>
      <c r="G47" s="29" t="n">
        <v>0.0061</v>
      </c>
      <c r="H47" s="48"/>
      <c r="I47" s="31"/>
      <c r="J47" s="12"/>
    </row>
    <row r="48" customFormat="false" ht="12.75" hidden="false" customHeight="true" outlineLevel="0" collapsed="false">
      <c r="A48" s="25" t="s">
        <v>1025</v>
      </c>
      <c r="B48" s="26" t="s">
        <v>1026</v>
      </c>
      <c r="C48" s="22" t="s">
        <v>1027</v>
      </c>
      <c r="D48" s="22" t="s">
        <v>836</v>
      </c>
      <c r="E48" s="27" t="n">
        <v>9186</v>
      </c>
      <c r="F48" s="28" t="n">
        <v>66.81</v>
      </c>
      <c r="G48" s="29" t="n">
        <v>0.0058</v>
      </c>
      <c r="H48" s="48"/>
      <c r="I48" s="31"/>
      <c r="J48" s="12"/>
    </row>
    <row r="49" customFormat="false" ht="12.75" hidden="false" customHeight="true" outlineLevel="0" collapsed="false">
      <c r="A49" s="25" t="s">
        <v>1968</v>
      </c>
      <c r="B49" s="26" t="s">
        <v>1969</v>
      </c>
      <c r="C49" s="22" t="s">
        <v>1970</v>
      </c>
      <c r="D49" s="22" t="s">
        <v>797</v>
      </c>
      <c r="E49" s="27" t="n">
        <v>8430</v>
      </c>
      <c r="F49" s="28" t="n">
        <v>65.46</v>
      </c>
      <c r="G49" s="29" t="n">
        <v>0.0056</v>
      </c>
      <c r="H49" s="48"/>
      <c r="I49" s="31"/>
      <c r="J49" s="12"/>
    </row>
    <row r="50" customFormat="false" ht="12.75" hidden="false" customHeight="true" outlineLevel="0" collapsed="false">
      <c r="A50" s="25" t="s">
        <v>1028</v>
      </c>
      <c r="B50" s="26" t="s">
        <v>1029</v>
      </c>
      <c r="C50" s="22" t="s">
        <v>1030</v>
      </c>
      <c r="D50" s="22" t="s">
        <v>836</v>
      </c>
      <c r="E50" s="27" t="n">
        <v>1799</v>
      </c>
      <c r="F50" s="28" t="n">
        <v>63.6</v>
      </c>
      <c r="G50" s="29" t="n">
        <v>0.0055</v>
      </c>
      <c r="H50" s="48"/>
      <c r="I50" s="31"/>
      <c r="J50" s="12"/>
    </row>
    <row r="51" customFormat="false" ht="12.75" hidden="false" customHeight="true" outlineLevel="0" collapsed="false">
      <c r="A51" s="25" t="s">
        <v>1956</v>
      </c>
      <c r="B51" s="26" t="s">
        <v>1957</v>
      </c>
      <c r="C51" s="22" t="s">
        <v>1958</v>
      </c>
      <c r="D51" s="22" t="s">
        <v>786</v>
      </c>
      <c r="E51" s="27" t="n">
        <v>14666</v>
      </c>
      <c r="F51" s="28" t="n">
        <v>58.23</v>
      </c>
      <c r="G51" s="29" t="n">
        <v>0.005</v>
      </c>
      <c r="H51" s="48"/>
      <c r="I51" s="31"/>
      <c r="J51" s="12"/>
    </row>
    <row r="52" customFormat="false" ht="12.75" hidden="false" customHeight="true" outlineLevel="0" collapsed="false">
      <c r="A52" s="25" t="s">
        <v>1034</v>
      </c>
      <c r="B52" s="26" t="s">
        <v>1035</v>
      </c>
      <c r="C52" s="22" t="s">
        <v>1036</v>
      </c>
      <c r="D52" s="22" t="s">
        <v>818</v>
      </c>
      <c r="E52" s="27" t="n">
        <v>2138</v>
      </c>
      <c r="F52" s="28" t="n">
        <v>56.56</v>
      </c>
      <c r="G52" s="29" t="n">
        <v>0.0049</v>
      </c>
      <c r="H52" s="48"/>
      <c r="I52" s="31"/>
      <c r="J52" s="12"/>
    </row>
    <row r="53" customFormat="false" ht="12.75" hidden="false" customHeight="true" outlineLevel="0" collapsed="false">
      <c r="A53" s="25" t="s">
        <v>1037</v>
      </c>
      <c r="B53" s="26" t="s">
        <v>1038</v>
      </c>
      <c r="C53" s="22" t="s">
        <v>1039</v>
      </c>
      <c r="D53" s="22" t="s">
        <v>818</v>
      </c>
      <c r="E53" s="27" t="n">
        <v>1994</v>
      </c>
      <c r="F53" s="28" t="n">
        <v>54.32</v>
      </c>
      <c r="G53" s="29" t="n">
        <v>0.0047</v>
      </c>
      <c r="H53" s="48"/>
      <c r="I53" s="31"/>
      <c r="J53" s="12"/>
    </row>
    <row r="54" customFormat="false" ht="12.75" hidden="false" customHeight="true" outlineLevel="0" collapsed="false">
      <c r="A54" s="25" t="s">
        <v>1698</v>
      </c>
      <c r="B54" s="26" t="s">
        <v>1699</v>
      </c>
      <c r="C54" s="22" t="s">
        <v>1700</v>
      </c>
      <c r="D54" s="22" t="s">
        <v>1653</v>
      </c>
      <c r="E54" s="27" t="n">
        <v>32211</v>
      </c>
      <c r="F54" s="28" t="n">
        <v>51.47</v>
      </c>
      <c r="G54" s="29" t="n">
        <v>0.0044</v>
      </c>
      <c r="H54" s="48"/>
      <c r="I54" s="31"/>
      <c r="J54" s="12"/>
    </row>
    <row r="55" customFormat="false" ht="12.75" hidden="false" customHeight="true" outlineLevel="0" collapsed="false">
      <c r="A55" s="25" t="s">
        <v>1007</v>
      </c>
      <c r="B55" s="26" t="s">
        <v>1008</v>
      </c>
      <c r="C55" s="22" t="s">
        <v>1009</v>
      </c>
      <c r="D55" s="22" t="s">
        <v>822</v>
      </c>
      <c r="E55" s="27" t="n">
        <v>206</v>
      </c>
      <c r="F55" s="28" t="n">
        <v>49.99</v>
      </c>
      <c r="G55" s="29" t="n">
        <v>0.0043</v>
      </c>
      <c r="H55" s="48"/>
      <c r="I55" s="31"/>
      <c r="J55" s="12"/>
    </row>
    <row r="56" customFormat="false" ht="12.75" hidden="false" customHeight="true" outlineLevel="0" collapsed="false">
      <c r="A56" s="25" t="s">
        <v>3327</v>
      </c>
      <c r="B56" s="26" t="s">
        <v>3328</v>
      </c>
      <c r="C56" s="22" t="s">
        <v>3329</v>
      </c>
      <c r="D56" s="22" t="s">
        <v>786</v>
      </c>
      <c r="E56" s="27" t="n">
        <v>38993</v>
      </c>
      <c r="F56" s="28" t="n">
        <v>48.82</v>
      </c>
      <c r="G56" s="29" t="n">
        <v>0.0042</v>
      </c>
      <c r="H56" s="48"/>
      <c r="I56" s="31"/>
      <c r="J56" s="12"/>
    </row>
    <row r="57" customFormat="false" ht="12.75" hidden="false" customHeight="true" outlineLevel="0" collapsed="false">
      <c r="A57" s="25" t="s">
        <v>3331</v>
      </c>
      <c r="B57" s="55" t="s">
        <v>3332</v>
      </c>
      <c r="C57" s="22"/>
      <c r="D57" s="22" t="s">
        <v>728</v>
      </c>
      <c r="E57" s="27" t="n">
        <v>2576</v>
      </c>
      <c r="F57" s="48" t="s">
        <v>3333</v>
      </c>
      <c r="G57" s="48" t="s">
        <v>677</v>
      </c>
      <c r="H57" s="48"/>
      <c r="I57" s="31"/>
      <c r="J57" s="12"/>
    </row>
    <row r="58" customFormat="false" ht="12.75" hidden="false" customHeight="true" outlineLevel="0" collapsed="false">
      <c r="A58" s="12"/>
      <c r="B58" s="36" t="s">
        <v>172</v>
      </c>
      <c r="C58" s="37"/>
      <c r="D58" s="6"/>
      <c r="E58" s="37"/>
      <c r="F58" s="32" t="n">
        <v>11592.59</v>
      </c>
      <c r="G58" s="33" t="n">
        <v>0.9991</v>
      </c>
      <c r="H58" s="34"/>
      <c r="I58" s="35"/>
      <c r="J58" s="12"/>
    </row>
    <row r="59" customFormat="false" ht="12.75" hidden="false" customHeight="true" outlineLevel="0" collapsed="false">
      <c r="A59" s="12"/>
      <c r="B59" s="21" t="s">
        <v>132</v>
      </c>
      <c r="C59" s="22"/>
      <c r="D59" s="22"/>
      <c r="E59" s="22"/>
      <c r="F59" s="22"/>
      <c r="G59" s="22"/>
      <c r="H59" s="23"/>
      <c r="I59" s="24"/>
      <c r="J59" s="12"/>
    </row>
    <row r="60" customFormat="false" ht="12.75" hidden="false" customHeight="true" outlineLevel="0" collapsed="false">
      <c r="A60" s="12"/>
      <c r="B60" s="21" t="s">
        <v>133</v>
      </c>
      <c r="C60" s="22"/>
      <c r="D60" s="22"/>
      <c r="E60" s="22"/>
      <c r="F60" s="12"/>
      <c r="G60" s="23"/>
      <c r="H60" s="23"/>
      <c r="I60" s="24"/>
      <c r="J60" s="12"/>
    </row>
    <row r="61" customFormat="false" ht="12.75" hidden="false" customHeight="true" outlineLevel="0" collapsed="false">
      <c r="A61" s="25" t="s">
        <v>3334</v>
      </c>
      <c r="B61" s="26" t="s">
        <v>3335</v>
      </c>
      <c r="C61" s="22" t="s">
        <v>3336</v>
      </c>
      <c r="D61" s="22" t="s">
        <v>137</v>
      </c>
      <c r="E61" s="27" t="n">
        <v>2317.24137931034</v>
      </c>
      <c r="F61" s="28" t="n">
        <v>0.19</v>
      </c>
      <c r="G61" s="48" t="s">
        <v>677</v>
      </c>
      <c r="H61" s="30" t="n">
        <v>0.057599</v>
      </c>
      <c r="I61" s="31"/>
      <c r="J61" s="12"/>
    </row>
    <row r="62" customFormat="false" ht="12.75" hidden="false" customHeight="true" outlineLevel="0" collapsed="false">
      <c r="A62" s="12"/>
      <c r="B62" s="21" t="s">
        <v>167</v>
      </c>
      <c r="C62" s="22"/>
      <c r="D62" s="22"/>
      <c r="E62" s="22"/>
      <c r="F62" s="32" t="n">
        <v>0.19</v>
      </c>
      <c r="G62" s="33" t="n">
        <v>0</v>
      </c>
      <c r="H62" s="34"/>
      <c r="I62" s="35"/>
      <c r="J62" s="12"/>
    </row>
    <row r="63" customFormat="false" ht="12.75" hidden="false" customHeight="true" outlineLevel="0" collapsed="false">
      <c r="A63" s="12"/>
      <c r="B63" s="36" t="s">
        <v>168</v>
      </c>
      <c r="C63" s="6"/>
      <c r="D63" s="6"/>
      <c r="E63" s="6"/>
      <c r="F63" s="34" t="s">
        <v>200</v>
      </c>
      <c r="G63" s="34" t="s">
        <v>200</v>
      </c>
      <c r="H63" s="34"/>
      <c r="I63" s="35"/>
      <c r="J63" s="12"/>
    </row>
    <row r="64" customFormat="false" ht="12.75" hidden="false" customHeight="true" outlineLevel="0" collapsed="false">
      <c r="A64" s="12"/>
      <c r="B64" s="36" t="s">
        <v>167</v>
      </c>
      <c r="C64" s="6"/>
      <c r="D64" s="6"/>
      <c r="E64" s="6"/>
      <c r="F64" s="34" t="s">
        <v>200</v>
      </c>
      <c r="G64" s="34" t="s">
        <v>200</v>
      </c>
      <c r="H64" s="34"/>
      <c r="I64" s="35"/>
      <c r="J64" s="12"/>
    </row>
    <row r="65" customFormat="false" ht="12.75" hidden="false" customHeight="true" outlineLevel="0" collapsed="false">
      <c r="A65" s="12"/>
      <c r="B65" s="36" t="s">
        <v>172</v>
      </c>
      <c r="C65" s="37"/>
      <c r="D65" s="6"/>
      <c r="E65" s="37"/>
      <c r="F65" s="32" t="n">
        <v>0.19</v>
      </c>
      <c r="G65" s="33" t="n">
        <v>0</v>
      </c>
      <c r="H65" s="34"/>
      <c r="I65" s="35"/>
      <c r="J65" s="12"/>
    </row>
    <row r="66" customFormat="false" ht="12.75" hidden="false" customHeight="true" outlineLevel="0" collapsed="false">
      <c r="A66" s="12"/>
      <c r="B66" s="21" t="s">
        <v>173</v>
      </c>
      <c r="C66" s="22"/>
      <c r="D66" s="22"/>
      <c r="E66" s="22"/>
      <c r="F66" s="22"/>
      <c r="G66" s="22"/>
      <c r="H66" s="23"/>
      <c r="I66" s="24"/>
      <c r="J66" s="12"/>
    </row>
    <row r="67" customFormat="false" ht="12.75" hidden="false" customHeight="true" outlineLevel="0" collapsed="false">
      <c r="A67" s="25" t="s">
        <v>174</v>
      </c>
      <c r="B67" s="26" t="s">
        <v>175</v>
      </c>
      <c r="C67" s="22"/>
      <c r="D67" s="22"/>
      <c r="E67" s="27"/>
      <c r="F67" s="28" t="n">
        <v>2.24</v>
      </c>
      <c r="G67" s="29" t="n">
        <v>0.0002</v>
      </c>
      <c r="H67" s="30" t="n">
        <v>0.0320869722878766</v>
      </c>
      <c r="I67" s="31"/>
      <c r="J67" s="12"/>
    </row>
    <row r="68" customFormat="false" ht="12.75" hidden="false" customHeight="true" outlineLevel="0" collapsed="false">
      <c r="A68" s="12"/>
      <c r="B68" s="21" t="s">
        <v>167</v>
      </c>
      <c r="C68" s="22"/>
      <c r="D68" s="22"/>
      <c r="E68" s="22"/>
      <c r="F68" s="32" t="n">
        <v>2.24</v>
      </c>
      <c r="G68" s="33" t="n">
        <v>0.0002</v>
      </c>
      <c r="H68" s="34"/>
      <c r="I68" s="35"/>
      <c r="J68" s="12"/>
    </row>
    <row r="69" customFormat="false" ht="12.75" hidden="false" customHeight="true" outlineLevel="0" collapsed="false">
      <c r="A69" s="12"/>
      <c r="B69" s="36" t="s">
        <v>168</v>
      </c>
      <c r="C69" s="6"/>
      <c r="D69" s="6"/>
      <c r="E69" s="6"/>
      <c r="F69" s="34" t="s">
        <v>200</v>
      </c>
      <c r="G69" s="34" t="s">
        <v>200</v>
      </c>
      <c r="H69" s="34"/>
      <c r="I69" s="35"/>
      <c r="J69" s="12"/>
    </row>
    <row r="70" customFormat="false" ht="12.75" hidden="false" customHeight="true" outlineLevel="0" collapsed="false">
      <c r="A70" s="12"/>
      <c r="B70" s="36" t="s">
        <v>167</v>
      </c>
      <c r="C70" s="6"/>
      <c r="D70" s="6"/>
      <c r="E70" s="6"/>
      <c r="F70" s="34" t="s">
        <v>200</v>
      </c>
      <c r="G70" s="34" t="s">
        <v>200</v>
      </c>
      <c r="H70" s="34"/>
      <c r="I70" s="35"/>
      <c r="J70" s="12"/>
    </row>
    <row r="71" customFormat="false" ht="12.75" hidden="false" customHeight="true" outlineLevel="0" collapsed="false">
      <c r="A71" s="12"/>
      <c r="B71" s="36" t="s">
        <v>172</v>
      </c>
      <c r="C71" s="37"/>
      <c r="D71" s="6"/>
      <c r="E71" s="37"/>
      <c r="F71" s="32" t="n">
        <v>2.24</v>
      </c>
      <c r="G71" s="33" t="n">
        <v>0.0002</v>
      </c>
      <c r="H71" s="34"/>
      <c r="I71" s="35"/>
      <c r="J71" s="12"/>
    </row>
    <row r="72" customFormat="false" ht="12.75" hidden="false" customHeight="true" outlineLevel="0" collapsed="false">
      <c r="A72" s="12"/>
      <c r="B72" s="36" t="s">
        <v>176</v>
      </c>
      <c r="C72" s="22"/>
      <c r="D72" s="6"/>
      <c r="E72" s="22"/>
      <c r="F72" s="38" t="n">
        <v>2.31</v>
      </c>
      <c r="G72" s="33" t="n">
        <v>0.0007</v>
      </c>
      <c r="H72" s="34"/>
      <c r="I72" s="35"/>
      <c r="J72" s="12"/>
    </row>
    <row r="73" customFormat="false" ht="12.75" hidden="false" customHeight="true" outlineLevel="0" collapsed="false">
      <c r="A73" s="12"/>
      <c r="B73" s="39" t="s">
        <v>177</v>
      </c>
      <c r="C73" s="40"/>
      <c r="D73" s="40"/>
      <c r="E73" s="40"/>
      <c r="F73" s="41" t="n">
        <v>11597.33</v>
      </c>
      <c r="G73" s="42" t="n">
        <v>1</v>
      </c>
      <c r="H73" s="43"/>
      <c r="I73" s="44"/>
      <c r="J73" s="12"/>
    </row>
    <row r="74" customFormat="false" ht="12.75" hidden="false" customHeight="true" outlineLevel="0" collapsed="false">
      <c r="A74" s="12"/>
      <c r="B74" s="14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true" outlineLevel="0" collapsed="false">
      <c r="A75" s="12"/>
      <c r="B75" s="11" t="s">
        <v>250</v>
      </c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true" outlineLevel="0" collapsed="false">
      <c r="A76" s="12"/>
      <c r="B76" s="11" t="s">
        <v>179</v>
      </c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true" outlineLevel="0" collapsed="false">
      <c r="A77" s="12"/>
      <c r="B77" s="56" t="s">
        <v>3337</v>
      </c>
      <c r="C77" s="56"/>
      <c r="D77" s="56"/>
      <c r="E77" s="56"/>
      <c r="F77" s="56"/>
      <c r="G77" s="56"/>
      <c r="H77" s="12"/>
      <c r="I77" s="12"/>
      <c r="J77" s="12"/>
    </row>
    <row r="78" customFormat="false" ht="12.75" hidden="false" customHeight="true" outlineLevel="0" collapsed="false">
      <c r="A78" s="12"/>
      <c r="B78" s="11" t="s">
        <v>719</v>
      </c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true" outlineLevel="0" collapsed="false">
      <c r="A79" s="12"/>
      <c r="B79" s="11" t="s">
        <v>181</v>
      </c>
      <c r="C79" s="12"/>
      <c r="D79" s="12"/>
      <c r="E79" s="12"/>
      <c r="F79" s="12"/>
      <c r="G79" s="12"/>
      <c r="H79" s="12"/>
      <c r="I79" s="12"/>
      <c r="J79" s="12"/>
    </row>
    <row r="80" customFormat="false" ht="26.25" hidden="false" customHeight="true" outlineLevel="0" collapsed="false">
      <c r="A80" s="45"/>
      <c r="B80" s="46" t="s">
        <v>182</v>
      </c>
      <c r="C80" s="46"/>
      <c r="D80" s="46"/>
      <c r="E80" s="46"/>
      <c r="F80" s="46"/>
      <c r="G80" s="46"/>
      <c r="H80" s="46"/>
      <c r="I80" s="46"/>
      <c r="J80" s="45"/>
    </row>
    <row r="81" customFormat="false" ht="12.75" hidden="false" customHeight="true" outlineLevel="0" collapsed="false">
      <c r="A81" s="12"/>
      <c r="B81" s="11"/>
      <c r="C81" s="12"/>
      <c r="D81" s="12"/>
      <c r="E81" s="12"/>
      <c r="F81" s="12"/>
      <c r="G81" s="12"/>
      <c r="H81" s="12"/>
      <c r="I81" s="12"/>
      <c r="J81" s="12"/>
    </row>
    <row r="82" customFormat="false" ht="12.75" hidden="false" customHeight="true" outlineLevel="0" collapsed="false">
      <c r="A82" s="12"/>
      <c r="B82" s="14" t="s">
        <v>3338</v>
      </c>
      <c r="C82" s="12"/>
      <c r="D82" s="12"/>
      <c r="E82" s="12"/>
      <c r="F82" s="12"/>
      <c r="G82" s="12"/>
      <c r="H82" s="12"/>
      <c r="I82" s="12"/>
      <c r="J82" s="12"/>
    </row>
    <row r="83" customFormat="false" ht="15" hidden="false" customHeight="false" outlineLevel="0" collapsed="false">
      <c r="C83" s="47" t="s">
        <v>3339</v>
      </c>
    </row>
    <row r="84" customFormat="false" ht="15" hidden="false" customHeight="false" outlineLevel="0" collapsed="false">
      <c r="B84" s="47" t="s">
        <v>184</v>
      </c>
      <c r="C84" s="47" t="s">
        <v>185</v>
      </c>
    </row>
  </sheetData>
  <mergeCells count="2">
    <mergeCell ref="B77:G77"/>
    <mergeCell ref="B80:I80"/>
  </mergeCells>
  <hyperlinks>
    <hyperlink ref="A1" location="Index!A1" display="AXISNE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85</v>
      </c>
      <c r="B1" s="11" t="s">
        <v>8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83</v>
      </c>
      <c r="B7" s="26" t="s">
        <v>784</v>
      </c>
      <c r="C7" s="22" t="s">
        <v>785</v>
      </c>
      <c r="D7" s="22" t="s">
        <v>786</v>
      </c>
      <c r="E7" s="27" t="n">
        <v>263808</v>
      </c>
      <c r="F7" s="28" t="n">
        <v>6296.04</v>
      </c>
      <c r="G7" s="29" t="n">
        <v>0.0921</v>
      </c>
      <c r="H7" s="48"/>
      <c r="I7" s="31"/>
      <c r="J7" s="12"/>
    </row>
    <row r="8" customFormat="false" ht="12.75" hidden="false" customHeight="true" outlineLevel="0" collapsed="false">
      <c r="A8" s="25" t="s">
        <v>725</v>
      </c>
      <c r="B8" s="26" t="s">
        <v>726</v>
      </c>
      <c r="C8" s="22" t="s">
        <v>727</v>
      </c>
      <c r="D8" s="22" t="s">
        <v>728</v>
      </c>
      <c r="E8" s="27" t="n">
        <v>334948</v>
      </c>
      <c r="F8" s="28" t="n">
        <v>4976.32</v>
      </c>
      <c r="G8" s="29" t="n">
        <v>0.0728</v>
      </c>
      <c r="H8" s="48"/>
      <c r="I8" s="31"/>
      <c r="J8" s="12"/>
    </row>
    <row r="9" customFormat="false" ht="12.75" hidden="false" customHeight="true" outlineLevel="0" collapsed="false">
      <c r="A9" s="25" t="s">
        <v>780</v>
      </c>
      <c r="B9" s="26" t="s">
        <v>781</v>
      </c>
      <c r="C9" s="22" t="s">
        <v>782</v>
      </c>
      <c r="D9" s="22" t="s">
        <v>775</v>
      </c>
      <c r="E9" s="27" t="n">
        <v>283588</v>
      </c>
      <c r="F9" s="28" t="n">
        <v>4923.65</v>
      </c>
      <c r="G9" s="29" t="n">
        <v>0.0721</v>
      </c>
      <c r="H9" s="48"/>
      <c r="I9" s="31"/>
      <c r="J9" s="12"/>
    </row>
    <row r="10" customFormat="false" ht="12.75" hidden="false" customHeight="true" outlineLevel="0" collapsed="false">
      <c r="A10" s="25" t="s">
        <v>729</v>
      </c>
      <c r="B10" s="26" t="s">
        <v>730</v>
      </c>
      <c r="C10" s="22" t="s">
        <v>731</v>
      </c>
      <c r="D10" s="22" t="s">
        <v>728</v>
      </c>
      <c r="E10" s="27" t="n">
        <v>531264</v>
      </c>
      <c r="F10" s="28" t="n">
        <v>4190.61</v>
      </c>
      <c r="G10" s="29" t="n">
        <v>0.0613</v>
      </c>
      <c r="H10" s="48"/>
      <c r="I10" s="31"/>
      <c r="J10" s="12"/>
    </row>
    <row r="11" customFormat="false" ht="12.75" hidden="false" customHeight="true" outlineLevel="0" collapsed="false">
      <c r="A11" s="25" t="s">
        <v>787</v>
      </c>
      <c r="B11" s="26" t="s">
        <v>788</v>
      </c>
      <c r="C11" s="22" t="s">
        <v>789</v>
      </c>
      <c r="D11" s="22" t="s">
        <v>767</v>
      </c>
      <c r="E11" s="27" t="n">
        <v>138342</v>
      </c>
      <c r="F11" s="28" t="n">
        <v>3487.6</v>
      </c>
      <c r="G11" s="29" t="n">
        <v>0.051</v>
      </c>
      <c r="H11" s="48"/>
      <c r="I11" s="31"/>
      <c r="J11" s="12"/>
    </row>
    <row r="12" customFormat="false" ht="12.75" hidden="false" customHeight="true" outlineLevel="0" collapsed="false">
      <c r="A12" s="25" t="s">
        <v>772</v>
      </c>
      <c r="B12" s="26" t="s">
        <v>773</v>
      </c>
      <c r="C12" s="22" t="s">
        <v>774</v>
      </c>
      <c r="D12" s="22" t="s">
        <v>775</v>
      </c>
      <c r="E12" s="27" t="n">
        <v>79234</v>
      </c>
      <c r="F12" s="28" t="n">
        <v>2960.38</v>
      </c>
      <c r="G12" s="29" t="n">
        <v>0.0433</v>
      </c>
      <c r="H12" s="48"/>
      <c r="I12" s="31"/>
      <c r="J12" s="12"/>
    </row>
    <row r="13" customFormat="false" ht="12.75" hidden="false" customHeight="true" outlineLevel="0" collapsed="false">
      <c r="A13" s="25" t="s">
        <v>738</v>
      </c>
      <c r="B13" s="26" t="s">
        <v>739</v>
      </c>
      <c r="C13" s="22" t="s">
        <v>740</v>
      </c>
      <c r="D13" s="22" t="s">
        <v>728</v>
      </c>
      <c r="E13" s="27" t="n">
        <v>112318</v>
      </c>
      <c r="F13" s="28" t="n">
        <v>2086.03</v>
      </c>
      <c r="G13" s="29" t="n">
        <v>0.0305</v>
      </c>
      <c r="H13" s="48"/>
      <c r="I13" s="31"/>
      <c r="J13" s="12"/>
    </row>
    <row r="14" customFormat="false" ht="12.75" hidden="false" customHeight="true" outlineLevel="0" collapsed="false">
      <c r="A14" s="25" t="s">
        <v>929</v>
      </c>
      <c r="B14" s="26" t="s">
        <v>930</v>
      </c>
      <c r="C14" s="22" t="s">
        <v>931</v>
      </c>
      <c r="D14" s="22" t="s">
        <v>932</v>
      </c>
      <c r="E14" s="27" t="n">
        <v>92440</v>
      </c>
      <c r="F14" s="28" t="n">
        <v>1764.86</v>
      </c>
      <c r="G14" s="29" t="n">
        <v>0.0258</v>
      </c>
      <c r="H14" s="48"/>
      <c r="I14" s="31"/>
      <c r="J14" s="12"/>
    </row>
    <row r="15" customFormat="false" ht="12.75" hidden="false" customHeight="true" outlineLevel="0" collapsed="false">
      <c r="A15" s="25" t="s">
        <v>732</v>
      </c>
      <c r="B15" s="26" t="s">
        <v>733</v>
      </c>
      <c r="C15" s="22" t="s">
        <v>734</v>
      </c>
      <c r="D15" s="22" t="s">
        <v>728</v>
      </c>
      <c r="E15" s="27" t="n">
        <v>292887</v>
      </c>
      <c r="F15" s="28" t="n">
        <v>1576.61</v>
      </c>
      <c r="G15" s="29" t="n">
        <v>0.0231</v>
      </c>
      <c r="H15" s="48"/>
      <c r="I15" s="31"/>
      <c r="J15" s="12"/>
    </row>
    <row r="16" customFormat="false" ht="12.75" hidden="false" customHeight="true" outlineLevel="0" collapsed="false">
      <c r="A16" s="25" t="s">
        <v>833</v>
      </c>
      <c r="B16" s="26" t="s">
        <v>834</v>
      </c>
      <c r="C16" s="22" t="s">
        <v>835</v>
      </c>
      <c r="D16" s="22" t="s">
        <v>836</v>
      </c>
      <c r="E16" s="27" t="n">
        <v>68321</v>
      </c>
      <c r="F16" s="28" t="n">
        <v>1553.45</v>
      </c>
      <c r="G16" s="29" t="n">
        <v>0.0227</v>
      </c>
      <c r="H16" s="48"/>
      <c r="I16" s="31"/>
      <c r="J16" s="12"/>
    </row>
    <row r="17" customFormat="false" ht="12.75" hidden="false" customHeight="true" outlineLevel="0" collapsed="false">
      <c r="A17" s="25" t="s">
        <v>735</v>
      </c>
      <c r="B17" s="26" t="s">
        <v>736</v>
      </c>
      <c r="C17" s="22" t="s">
        <v>737</v>
      </c>
      <c r="D17" s="22" t="s">
        <v>728</v>
      </c>
      <c r="E17" s="27" t="n">
        <v>196705</v>
      </c>
      <c r="F17" s="28" t="n">
        <v>1520.63</v>
      </c>
      <c r="G17" s="29" t="n">
        <v>0.0223</v>
      </c>
      <c r="H17" s="48"/>
      <c r="I17" s="31"/>
      <c r="J17" s="12"/>
    </row>
    <row r="18" customFormat="false" ht="12.75" hidden="false" customHeight="true" outlineLevel="0" collapsed="false">
      <c r="A18" s="25" t="s">
        <v>1016</v>
      </c>
      <c r="B18" s="26" t="s">
        <v>1017</v>
      </c>
      <c r="C18" s="22" t="s">
        <v>1018</v>
      </c>
      <c r="D18" s="22" t="s">
        <v>836</v>
      </c>
      <c r="E18" s="27" t="n">
        <v>667827</v>
      </c>
      <c r="F18" s="28" t="n">
        <v>1470.56</v>
      </c>
      <c r="G18" s="29" t="n">
        <v>0.0215</v>
      </c>
      <c r="H18" s="48"/>
      <c r="I18" s="31"/>
      <c r="J18" s="12"/>
    </row>
    <row r="19" customFormat="false" ht="12.75" hidden="false" customHeight="true" outlineLevel="0" collapsed="false">
      <c r="A19" s="25" t="s">
        <v>764</v>
      </c>
      <c r="B19" s="26" t="s">
        <v>765</v>
      </c>
      <c r="C19" s="22" t="s">
        <v>766</v>
      </c>
      <c r="D19" s="22" t="s">
        <v>767</v>
      </c>
      <c r="E19" s="27" t="n">
        <v>20271</v>
      </c>
      <c r="F19" s="28" t="n">
        <v>1419.02</v>
      </c>
      <c r="G19" s="29" t="n">
        <v>0.0208</v>
      </c>
      <c r="H19" s="48"/>
      <c r="I19" s="31"/>
      <c r="J19" s="12"/>
    </row>
    <row r="20" customFormat="false" ht="12.75" hidden="false" customHeight="true" outlineLevel="0" collapsed="false">
      <c r="A20" s="25" t="s">
        <v>943</v>
      </c>
      <c r="B20" s="26" t="s">
        <v>944</v>
      </c>
      <c r="C20" s="22" t="s">
        <v>945</v>
      </c>
      <c r="D20" s="22" t="s">
        <v>946</v>
      </c>
      <c r="E20" s="27" t="n">
        <v>180238</v>
      </c>
      <c r="F20" s="28" t="n">
        <v>1314.48</v>
      </c>
      <c r="G20" s="29" t="n">
        <v>0.0192</v>
      </c>
      <c r="H20" s="48"/>
      <c r="I20" s="31"/>
      <c r="J20" s="12"/>
    </row>
    <row r="21" customFormat="false" ht="12.75" hidden="false" customHeight="true" outlineLevel="0" collapsed="false">
      <c r="A21" s="25" t="s">
        <v>973</v>
      </c>
      <c r="B21" s="26" t="s">
        <v>974</v>
      </c>
      <c r="C21" s="22" t="s">
        <v>975</v>
      </c>
      <c r="D21" s="22" t="s">
        <v>836</v>
      </c>
      <c r="E21" s="27" t="n">
        <v>34414</v>
      </c>
      <c r="F21" s="28" t="n">
        <v>1084.82</v>
      </c>
      <c r="G21" s="29" t="n">
        <v>0.0159</v>
      </c>
      <c r="H21" s="48"/>
      <c r="I21" s="31"/>
      <c r="J21" s="12"/>
    </row>
    <row r="22" customFormat="false" ht="12.75" hidden="false" customHeight="true" outlineLevel="0" collapsed="false">
      <c r="A22" s="25" t="s">
        <v>1670</v>
      </c>
      <c r="B22" s="26" t="s">
        <v>1671</v>
      </c>
      <c r="C22" s="22" t="s">
        <v>1672</v>
      </c>
      <c r="D22" s="22" t="s">
        <v>775</v>
      </c>
      <c r="E22" s="27" t="n">
        <v>82873</v>
      </c>
      <c r="F22" s="28" t="n">
        <v>911.11</v>
      </c>
      <c r="G22" s="29" t="n">
        <v>0.0133</v>
      </c>
      <c r="H22" s="48"/>
      <c r="I22" s="31"/>
      <c r="J22" s="12"/>
    </row>
    <row r="23" customFormat="false" ht="12.75" hidden="false" customHeight="true" outlineLevel="0" collapsed="false">
      <c r="A23" s="25" t="s">
        <v>815</v>
      </c>
      <c r="B23" s="26" t="s">
        <v>816</v>
      </c>
      <c r="C23" s="22" t="s">
        <v>817</v>
      </c>
      <c r="D23" s="22" t="s">
        <v>818</v>
      </c>
      <c r="E23" s="27" t="n">
        <v>10147</v>
      </c>
      <c r="F23" s="28" t="n">
        <v>872.37</v>
      </c>
      <c r="G23" s="29" t="n">
        <v>0.0128</v>
      </c>
      <c r="H23" s="48"/>
      <c r="I23" s="31"/>
      <c r="J23" s="12"/>
    </row>
    <row r="24" customFormat="false" ht="12.75" hidden="false" customHeight="true" outlineLevel="0" collapsed="false">
      <c r="A24" s="25" t="s">
        <v>914</v>
      </c>
      <c r="B24" s="26" t="s">
        <v>915</v>
      </c>
      <c r="C24" s="22" t="s">
        <v>916</v>
      </c>
      <c r="D24" s="22" t="s">
        <v>801</v>
      </c>
      <c r="E24" s="27" t="n">
        <v>31852</v>
      </c>
      <c r="F24" s="28" t="n">
        <v>751.8</v>
      </c>
      <c r="G24" s="29" t="n">
        <v>0.011</v>
      </c>
      <c r="H24" s="48"/>
      <c r="I24" s="31"/>
      <c r="J24" s="12"/>
    </row>
    <row r="25" customFormat="false" ht="12.75" hidden="false" customHeight="true" outlineLevel="0" collapsed="false">
      <c r="A25" s="25" t="s">
        <v>947</v>
      </c>
      <c r="B25" s="26" t="s">
        <v>948</v>
      </c>
      <c r="C25" s="22" t="s">
        <v>949</v>
      </c>
      <c r="D25" s="22" t="s">
        <v>950</v>
      </c>
      <c r="E25" s="27" t="n">
        <v>4612</v>
      </c>
      <c r="F25" s="28" t="n">
        <v>723.6</v>
      </c>
      <c r="G25" s="29" t="n">
        <v>0.0106</v>
      </c>
      <c r="H25" s="48"/>
      <c r="I25" s="31"/>
      <c r="J25" s="12"/>
    </row>
    <row r="26" customFormat="false" ht="12.75" hidden="false" customHeight="true" outlineLevel="0" collapsed="false">
      <c r="A26" s="25" t="s">
        <v>855</v>
      </c>
      <c r="B26" s="26" t="s">
        <v>856</v>
      </c>
      <c r="C26" s="22" t="s">
        <v>857</v>
      </c>
      <c r="D26" s="22" t="s">
        <v>818</v>
      </c>
      <c r="E26" s="27" t="n">
        <v>136840</v>
      </c>
      <c r="F26" s="28" t="n">
        <v>708.49</v>
      </c>
      <c r="G26" s="29" t="n">
        <v>0.0104</v>
      </c>
      <c r="H26" s="48"/>
      <c r="I26" s="31"/>
      <c r="J26" s="12"/>
    </row>
    <row r="27" customFormat="false" ht="12.75" hidden="false" customHeight="true" outlineLevel="0" collapsed="false">
      <c r="A27" s="25" t="s">
        <v>812</v>
      </c>
      <c r="B27" s="26" t="s">
        <v>813</v>
      </c>
      <c r="C27" s="22" t="s">
        <v>814</v>
      </c>
      <c r="D27" s="22" t="s">
        <v>775</v>
      </c>
      <c r="E27" s="27" t="n">
        <v>47406</v>
      </c>
      <c r="F27" s="28" t="n">
        <v>701.13</v>
      </c>
      <c r="G27" s="29" t="n">
        <v>0.0103</v>
      </c>
      <c r="H27" s="48"/>
      <c r="I27" s="31"/>
      <c r="J27" s="12"/>
    </row>
    <row r="28" customFormat="false" ht="12.75" hidden="false" customHeight="true" outlineLevel="0" collapsed="false">
      <c r="A28" s="25" t="s">
        <v>843</v>
      </c>
      <c r="B28" s="26" t="s">
        <v>844</v>
      </c>
      <c r="C28" s="22" t="s">
        <v>845</v>
      </c>
      <c r="D28" s="22" t="s">
        <v>793</v>
      </c>
      <c r="E28" s="27" t="n">
        <v>82416</v>
      </c>
      <c r="F28" s="28" t="n">
        <v>687.76</v>
      </c>
      <c r="G28" s="29" t="n">
        <v>0.0101</v>
      </c>
      <c r="H28" s="48"/>
      <c r="I28" s="31"/>
      <c r="J28" s="12"/>
    </row>
    <row r="29" customFormat="false" ht="12.75" hidden="false" customHeight="true" outlineLevel="0" collapsed="false">
      <c r="A29" s="25" t="s">
        <v>1630</v>
      </c>
      <c r="B29" s="26" t="s">
        <v>1631</v>
      </c>
      <c r="C29" s="22" t="s">
        <v>1632</v>
      </c>
      <c r="D29" s="22" t="s">
        <v>1633</v>
      </c>
      <c r="E29" s="27" t="n">
        <v>60765</v>
      </c>
      <c r="F29" s="28" t="n">
        <v>659.63</v>
      </c>
      <c r="G29" s="29" t="n">
        <v>0.0097</v>
      </c>
      <c r="H29" s="48"/>
      <c r="I29" s="31"/>
      <c r="J29" s="12"/>
    </row>
    <row r="30" customFormat="false" ht="12.75" hidden="false" customHeight="true" outlineLevel="0" collapsed="false">
      <c r="A30" s="25" t="s">
        <v>852</v>
      </c>
      <c r="B30" s="26" t="s">
        <v>853</v>
      </c>
      <c r="C30" s="22" t="s">
        <v>854</v>
      </c>
      <c r="D30" s="22" t="s">
        <v>818</v>
      </c>
      <c r="E30" s="27" t="n">
        <v>73057</v>
      </c>
      <c r="F30" s="28" t="n">
        <v>647.14</v>
      </c>
      <c r="G30" s="29" t="n">
        <v>0.0095</v>
      </c>
      <c r="H30" s="48"/>
      <c r="I30" s="31"/>
      <c r="J30" s="12"/>
    </row>
    <row r="31" customFormat="false" ht="12.75" hidden="false" customHeight="true" outlineLevel="0" collapsed="false">
      <c r="A31" s="25" t="s">
        <v>2195</v>
      </c>
      <c r="B31" s="26" t="s">
        <v>2196</v>
      </c>
      <c r="C31" s="22" t="s">
        <v>2197</v>
      </c>
      <c r="D31" s="22" t="s">
        <v>775</v>
      </c>
      <c r="E31" s="27" t="n">
        <v>112952</v>
      </c>
      <c r="F31" s="28" t="n">
        <v>646.76</v>
      </c>
      <c r="G31" s="29" t="n">
        <v>0.0095</v>
      </c>
      <c r="H31" s="48"/>
      <c r="I31" s="31"/>
      <c r="J31" s="12"/>
    </row>
    <row r="32" customFormat="false" ht="12.75" hidden="false" customHeight="true" outlineLevel="0" collapsed="false">
      <c r="A32" s="25" t="s">
        <v>923</v>
      </c>
      <c r="B32" s="26" t="s">
        <v>924</v>
      </c>
      <c r="C32" s="22" t="s">
        <v>925</v>
      </c>
      <c r="D32" s="22" t="s">
        <v>822</v>
      </c>
      <c r="E32" s="27" t="n">
        <v>8812</v>
      </c>
      <c r="F32" s="28" t="n">
        <v>635.91</v>
      </c>
      <c r="G32" s="29" t="n">
        <v>0.0093</v>
      </c>
      <c r="H32" s="48"/>
      <c r="I32" s="31"/>
      <c r="J32" s="12"/>
    </row>
    <row r="33" customFormat="false" ht="12.75" hidden="false" customHeight="true" outlineLevel="0" collapsed="false">
      <c r="A33" s="25" t="s">
        <v>3317</v>
      </c>
      <c r="B33" s="26" t="s">
        <v>3318</v>
      </c>
      <c r="C33" s="22" t="s">
        <v>3319</v>
      </c>
      <c r="D33" s="22" t="s">
        <v>1637</v>
      </c>
      <c r="E33" s="27" t="n">
        <v>260744</v>
      </c>
      <c r="F33" s="28" t="n">
        <v>561.64</v>
      </c>
      <c r="G33" s="29" t="n">
        <v>0.0082</v>
      </c>
      <c r="H33" s="48"/>
      <c r="I33" s="31"/>
      <c r="J33" s="12"/>
    </row>
    <row r="34" customFormat="false" ht="12.75" hidden="false" customHeight="true" outlineLevel="0" collapsed="false">
      <c r="A34" s="25" t="s">
        <v>1950</v>
      </c>
      <c r="B34" s="26" t="s">
        <v>1951</v>
      </c>
      <c r="C34" s="22" t="s">
        <v>1952</v>
      </c>
      <c r="D34" s="22" t="s">
        <v>1666</v>
      </c>
      <c r="E34" s="27" t="n">
        <v>111730</v>
      </c>
      <c r="F34" s="28" t="n">
        <v>546.42</v>
      </c>
      <c r="G34" s="29" t="n">
        <v>0.008</v>
      </c>
      <c r="H34" s="48"/>
      <c r="I34" s="31"/>
      <c r="J34" s="12"/>
    </row>
    <row r="35" customFormat="false" ht="12.75" hidden="false" customHeight="true" outlineLevel="0" collapsed="false">
      <c r="A35" s="25" t="s">
        <v>3340</v>
      </c>
      <c r="B35" s="26" t="s">
        <v>3341</v>
      </c>
      <c r="C35" s="22" t="s">
        <v>3342</v>
      </c>
      <c r="D35" s="22" t="s">
        <v>1637</v>
      </c>
      <c r="E35" s="27" t="n">
        <v>27517</v>
      </c>
      <c r="F35" s="28" t="n">
        <v>516.73</v>
      </c>
      <c r="G35" s="29" t="n">
        <v>0.0076</v>
      </c>
      <c r="H35" s="48"/>
      <c r="I35" s="31"/>
      <c r="J35" s="12"/>
    </row>
    <row r="36" customFormat="false" ht="12.75" hidden="false" customHeight="true" outlineLevel="0" collapsed="false">
      <c r="A36" s="25" t="s">
        <v>3320</v>
      </c>
      <c r="B36" s="26" t="s">
        <v>3321</v>
      </c>
      <c r="C36" s="22" t="s">
        <v>3322</v>
      </c>
      <c r="D36" s="22" t="s">
        <v>1637</v>
      </c>
      <c r="E36" s="27" t="n">
        <v>361162</v>
      </c>
      <c r="F36" s="28" t="n">
        <v>513.03</v>
      </c>
      <c r="G36" s="29" t="n">
        <v>0.0075</v>
      </c>
      <c r="H36" s="48"/>
      <c r="I36" s="31"/>
      <c r="J36" s="12"/>
    </row>
    <row r="37" customFormat="false" ht="12.75" hidden="false" customHeight="true" outlineLevel="0" collapsed="false">
      <c r="A37" s="25" t="s">
        <v>955</v>
      </c>
      <c r="B37" s="26" t="s">
        <v>956</v>
      </c>
      <c r="C37" s="22" t="s">
        <v>957</v>
      </c>
      <c r="D37" s="22" t="s">
        <v>836</v>
      </c>
      <c r="E37" s="27" t="n">
        <v>2721</v>
      </c>
      <c r="F37" s="28" t="n">
        <v>503.97</v>
      </c>
      <c r="G37" s="29" t="n">
        <v>0.0074</v>
      </c>
      <c r="H37" s="48"/>
      <c r="I37" s="31"/>
      <c r="J37" s="12"/>
    </row>
    <row r="38" customFormat="false" ht="12.75" hidden="false" customHeight="true" outlineLevel="0" collapsed="false">
      <c r="A38" s="25" t="s">
        <v>1722</v>
      </c>
      <c r="B38" s="26" t="s">
        <v>1723</v>
      </c>
      <c r="C38" s="22" t="s">
        <v>1724</v>
      </c>
      <c r="D38" s="22" t="s">
        <v>822</v>
      </c>
      <c r="E38" s="27" t="n">
        <v>28697</v>
      </c>
      <c r="F38" s="28" t="n">
        <v>495.74</v>
      </c>
      <c r="G38" s="29" t="n">
        <v>0.0073</v>
      </c>
      <c r="H38" s="48"/>
      <c r="I38" s="31"/>
      <c r="J38" s="12"/>
    </row>
    <row r="39" customFormat="false" ht="12.75" hidden="false" customHeight="true" outlineLevel="0" collapsed="false">
      <c r="A39" s="25" t="s">
        <v>3323</v>
      </c>
      <c r="B39" s="26" t="s">
        <v>3324</v>
      </c>
      <c r="C39" s="22" t="s">
        <v>3325</v>
      </c>
      <c r="D39" s="22" t="s">
        <v>3326</v>
      </c>
      <c r="E39" s="27" t="n">
        <v>278371</v>
      </c>
      <c r="F39" s="28" t="n">
        <v>480.47</v>
      </c>
      <c r="G39" s="29" t="n">
        <v>0.007</v>
      </c>
      <c r="H39" s="48"/>
      <c r="I39" s="31"/>
      <c r="J39" s="12"/>
    </row>
    <row r="40" customFormat="false" ht="12.75" hidden="false" customHeight="true" outlineLevel="0" collapsed="false">
      <c r="A40" s="25" t="s">
        <v>1741</v>
      </c>
      <c r="B40" s="26" t="s">
        <v>1742</v>
      </c>
      <c r="C40" s="22" t="s">
        <v>1743</v>
      </c>
      <c r="D40" s="22" t="s">
        <v>1633</v>
      </c>
      <c r="E40" s="27" t="n">
        <v>75310</v>
      </c>
      <c r="F40" s="28" t="n">
        <v>473.66</v>
      </c>
      <c r="G40" s="29" t="n">
        <v>0.0069</v>
      </c>
      <c r="H40" s="48"/>
      <c r="I40" s="31"/>
      <c r="J40" s="12"/>
    </row>
    <row r="41" customFormat="false" ht="12.75" hidden="false" customHeight="true" outlineLevel="0" collapsed="false">
      <c r="A41" s="25" t="s">
        <v>776</v>
      </c>
      <c r="B41" s="26" t="s">
        <v>777</v>
      </c>
      <c r="C41" s="22" t="s">
        <v>778</v>
      </c>
      <c r="D41" s="22" t="s">
        <v>779</v>
      </c>
      <c r="E41" s="27" t="n">
        <v>11395</v>
      </c>
      <c r="F41" s="28" t="n">
        <v>468.83</v>
      </c>
      <c r="G41" s="29" t="n">
        <v>0.0069</v>
      </c>
      <c r="H41" s="48"/>
      <c r="I41" s="31"/>
      <c r="J41" s="12"/>
    </row>
    <row r="42" customFormat="false" ht="12.75" hidden="false" customHeight="true" outlineLevel="0" collapsed="false">
      <c r="A42" s="25" t="s">
        <v>1673</v>
      </c>
      <c r="B42" s="26" t="s">
        <v>1674</v>
      </c>
      <c r="C42" s="22" t="s">
        <v>1675</v>
      </c>
      <c r="D42" s="22" t="s">
        <v>950</v>
      </c>
      <c r="E42" s="27" t="n">
        <v>71256</v>
      </c>
      <c r="F42" s="28" t="n">
        <v>443.53</v>
      </c>
      <c r="G42" s="29" t="n">
        <v>0.0065</v>
      </c>
      <c r="H42" s="48"/>
      <c r="I42" s="31"/>
      <c r="J42" s="12"/>
    </row>
    <row r="43" customFormat="false" ht="12.75" hidden="false" customHeight="true" outlineLevel="0" collapsed="false">
      <c r="A43" s="25" t="s">
        <v>741</v>
      </c>
      <c r="B43" s="26" t="s">
        <v>742</v>
      </c>
      <c r="C43" s="22" t="s">
        <v>743</v>
      </c>
      <c r="D43" s="22" t="s">
        <v>728</v>
      </c>
      <c r="E43" s="27" t="n">
        <v>49478</v>
      </c>
      <c r="F43" s="28" t="n">
        <v>431.5</v>
      </c>
      <c r="G43" s="29" t="n">
        <v>0.0063</v>
      </c>
      <c r="H43" s="48"/>
      <c r="I43" s="31"/>
      <c r="J43" s="12"/>
    </row>
    <row r="44" customFormat="false" ht="12.75" hidden="false" customHeight="true" outlineLevel="0" collapsed="false">
      <c r="A44" s="25" t="s">
        <v>3343</v>
      </c>
      <c r="B44" s="26" t="s">
        <v>3344</v>
      </c>
      <c r="C44" s="22" t="s">
        <v>3345</v>
      </c>
      <c r="D44" s="22" t="s">
        <v>1637</v>
      </c>
      <c r="E44" s="27" t="n">
        <v>20987</v>
      </c>
      <c r="F44" s="28" t="n">
        <v>413.63</v>
      </c>
      <c r="G44" s="29" t="n">
        <v>0.0061</v>
      </c>
      <c r="H44" s="48"/>
      <c r="I44" s="31"/>
      <c r="J44" s="12"/>
    </row>
    <row r="45" customFormat="false" ht="12.75" hidden="false" customHeight="true" outlineLevel="0" collapsed="false">
      <c r="A45" s="25" t="s">
        <v>964</v>
      </c>
      <c r="B45" s="26" t="s">
        <v>965</v>
      </c>
      <c r="C45" s="22" t="s">
        <v>966</v>
      </c>
      <c r="D45" s="22" t="s">
        <v>950</v>
      </c>
      <c r="E45" s="27" t="n">
        <v>33427</v>
      </c>
      <c r="F45" s="28" t="n">
        <v>412.24</v>
      </c>
      <c r="G45" s="29" t="n">
        <v>0.006</v>
      </c>
      <c r="H45" s="48"/>
      <c r="I45" s="31"/>
      <c r="J45" s="12"/>
    </row>
    <row r="46" customFormat="false" ht="12.75" hidden="false" customHeight="true" outlineLevel="0" collapsed="false">
      <c r="A46" s="25" t="s">
        <v>1638</v>
      </c>
      <c r="B46" s="26" t="s">
        <v>1639</v>
      </c>
      <c r="C46" s="22" t="s">
        <v>1640</v>
      </c>
      <c r="D46" s="22" t="s">
        <v>994</v>
      </c>
      <c r="E46" s="27" t="n">
        <v>55852</v>
      </c>
      <c r="F46" s="28" t="n">
        <v>400.07</v>
      </c>
      <c r="G46" s="29" t="n">
        <v>0.0059</v>
      </c>
      <c r="H46" s="48"/>
      <c r="I46" s="31"/>
      <c r="J46" s="12"/>
    </row>
    <row r="47" customFormat="false" ht="12.75" hidden="false" customHeight="true" outlineLevel="0" collapsed="false">
      <c r="A47" s="25" t="s">
        <v>1679</v>
      </c>
      <c r="B47" s="26" t="s">
        <v>1680</v>
      </c>
      <c r="C47" s="22" t="s">
        <v>1681</v>
      </c>
      <c r="D47" s="22" t="s">
        <v>793</v>
      </c>
      <c r="E47" s="27" t="n">
        <v>9219</v>
      </c>
      <c r="F47" s="28" t="n">
        <v>396.68</v>
      </c>
      <c r="G47" s="29" t="n">
        <v>0.0058</v>
      </c>
      <c r="H47" s="48"/>
      <c r="I47" s="31"/>
      <c r="J47" s="12"/>
    </row>
    <row r="48" customFormat="false" ht="12.75" hidden="false" customHeight="true" outlineLevel="0" collapsed="false">
      <c r="A48" s="25" t="s">
        <v>790</v>
      </c>
      <c r="B48" s="26" t="s">
        <v>791</v>
      </c>
      <c r="C48" s="22" t="s">
        <v>792</v>
      </c>
      <c r="D48" s="22" t="s">
        <v>793</v>
      </c>
      <c r="E48" s="27" t="n">
        <v>9669</v>
      </c>
      <c r="F48" s="28" t="n">
        <v>390.25</v>
      </c>
      <c r="G48" s="29" t="n">
        <v>0.0057</v>
      </c>
      <c r="H48" s="48"/>
      <c r="I48" s="31"/>
      <c r="J48" s="12"/>
    </row>
    <row r="49" customFormat="false" ht="12.75" hidden="false" customHeight="true" outlineLevel="0" collapsed="false">
      <c r="A49" s="25" t="s">
        <v>995</v>
      </c>
      <c r="B49" s="26" t="s">
        <v>996</v>
      </c>
      <c r="C49" s="22" t="s">
        <v>997</v>
      </c>
      <c r="D49" s="22" t="s">
        <v>793</v>
      </c>
      <c r="E49" s="27" t="n">
        <v>39174</v>
      </c>
      <c r="F49" s="28" t="n">
        <v>370.19</v>
      </c>
      <c r="G49" s="29" t="n">
        <v>0.0054</v>
      </c>
      <c r="H49" s="48"/>
      <c r="I49" s="31"/>
      <c r="J49" s="12"/>
    </row>
    <row r="50" customFormat="false" ht="12.75" hidden="false" customHeight="true" outlineLevel="0" collapsed="false">
      <c r="A50" s="25" t="s">
        <v>1650</v>
      </c>
      <c r="B50" s="26" t="s">
        <v>1651</v>
      </c>
      <c r="C50" s="22" t="s">
        <v>1652</v>
      </c>
      <c r="D50" s="22" t="s">
        <v>1653</v>
      </c>
      <c r="E50" s="27" t="n">
        <v>20952</v>
      </c>
      <c r="F50" s="28" t="n">
        <v>359.32</v>
      </c>
      <c r="G50" s="29" t="n">
        <v>0.0053</v>
      </c>
      <c r="H50" s="48"/>
      <c r="I50" s="31"/>
      <c r="J50" s="12"/>
    </row>
    <row r="51" customFormat="false" ht="12.75" hidden="false" customHeight="true" outlineLevel="0" collapsed="false">
      <c r="A51" s="25" t="s">
        <v>1019</v>
      </c>
      <c r="B51" s="26" t="s">
        <v>1020</v>
      </c>
      <c r="C51" s="22" t="s">
        <v>1021</v>
      </c>
      <c r="D51" s="22" t="s">
        <v>818</v>
      </c>
      <c r="E51" s="27" t="n">
        <v>9884</v>
      </c>
      <c r="F51" s="28" t="n">
        <v>352.33</v>
      </c>
      <c r="G51" s="29" t="n">
        <v>0.0052</v>
      </c>
      <c r="H51" s="48"/>
      <c r="I51" s="31"/>
      <c r="J51" s="12"/>
    </row>
    <row r="52" customFormat="false" ht="12.75" hidden="false" customHeight="true" outlineLevel="0" collapsed="false">
      <c r="A52" s="25" t="s">
        <v>1022</v>
      </c>
      <c r="B52" s="26" t="s">
        <v>1023</v>
      </c>
      <c r="C52" s="22" t="s">
        <v>1024</v>
      </c>
      <c r="D52" s="22" t="s">
        <v>942</v>
      </c>
      <c r="E52" s="27" t="n">
        <v>7634</v>
      </c>
      <c r="F52" s="28" t="n">
        <v>340.27</v>
      </c>
      <c r="G52" s="29" t="n">
        <v>0.005</v>
      </c>
      <c r="H52" s="48"/>
      <c r="I52" s="31"/>
      <c r="J52" s="12"/>
    </row>
    <row r="53" customFormat="false" ht="12.75" hidden="false" customHeight="true" outlineLevel="0" collapsed="false">
      <c r="A53" s="25" t="s">
        <v>1025</v>
      </c>
      <c r="B53" s="26" t="s">
        <v>1026</v>
      </c>
      <c r="C53" s="22" t="s">
        <v>1027</v>
      </c>
      <c r="D53" s="22" t="s">
        <v>836</v>
      </c>
      <c r="E53" s="27" t="n">
        <v>45442</v>
      </c>
      <c r="F53" s="28" t="n">
        <v>330.5</v>
      </c>
      <c r="G53" s="29" t="n">
        <v>0.0048</v>
      </c>
      <c r="H53" s="48"/>
      <c r="I53" s="31"/>
      <c r="J53" s="12"/>
    </row>
    <row r="54" customFormat="false" ht="12.75" hidden="false" customHeight="true" outlineLevel="0" collapsed="false">
      <c r="A54" s="25" t="s">
        <v>1968</v>
      </c>
      <c r="B54" s="26" t="s">
        <v>1969</v>
      </c>
      <c r="C54" s="22" t="s">
        <v>1970</v>
      </c>
      <c r="D54" s="22" t="s">
        <v>797</v>
      </c>
      <c r="E54" s="27" t="n">
        <v>41799</v>
      </c>
      <c r="F54" s="28" t="n">
        <v>324.57</v>
      </c>
      <c r="G54" s="29" t="n">
        <v>0.0047</v>
      </c>
      <c r="H54" s="48"/>
      <c r="I54" s="31"/>
      <c r="J54" s="12"/>
    </row>
    <row r="55" customFormat="false" ht="12.75" hidden="false" customHeight="true" outlineLevel="0" collapsed="false">
      <c r="A55" s="25" t="s">
        <v>1028</v>
      </c>
      <c r="B55" s="26" t="s">
        <v>1029</v>
      </c>
      <c r="C55" s="22" t="s">
        <v>1030</v>
      </c>
      <c r="D55" s="22" t="s">
        <v>836</v>
      </c>
      <c r="E55" s="27" t="n">
        <v>9011</v>
      </c>
      <c r="F55" s="28" t="n">
        <v>318.57</v>
      </c>
      <c r="G55" s="29" t="n">
        <v>0.0047</v>
      </c>
      <c r="H55" s="48"/>
      <c r="I55" s="31"/>
      <c r="J55" s="12"/>
    </row>
    <row r="56" customFormat="false" ht="12.75" hidden="false" customHeight="true" outlineLevel="0" collapsed="false">
      <c r="A56" s="25" t="s">
        <v>3346</v>
      </c>
      <c r="B56" s="26" t="s">
        <v>3347</v>
      </c>
      <c r="C56" s="22" t="s">
        <v>3348</v>
      </c>
      <c r="D56" s="22" t="s">
        <v>1666</v>
      </c>
      <c r="E56" s="27" t="n">
        <v>98876</v>
      </c>
      <c r="F56" s="28" t="n">
        <v>318.13</v>
      </c>
      <c r="G56" s="29" t="n">
        <v>0.0047</v>
      </c>
      <c r="H56" s="48"/>
      <c r="I56" s="31"/>
      <c r="J56" s="12"/>
    </row>
    <row r="57" customFormat="false" ht="12.75" hidden="false" customHeight="true" outlineLevel="0" collapsed="false">
      <c r="A57" s="25" t="s">
        <v>1956</v>
      </c>
      <c r="B57" s="26" t="s">
        <v>1957</v>
      </c>
      <c r="C57" s="22" t="s">
        <v>1958</v>
      </c>
      <c r="D57" s="22" t="s">
        <v>786</v>
      </c>
      <c r="E57" s="27" t="n">
        <v>72955</v>
      </c>
      <c r="F57" s="28" t="n">
        <v>289.67</v>
      </c>
      <c r="G57" s="29" t="n">
        <v>0.0042</v>
      </c>
      <c r="H57" s="48"/>
      <c r="I57" s="31"/>
      <c r="J57" s="12"/>
    </row>
    <row r="58" customFormat="false" ht="12.75" hidden="false" customHeight="true" outlineLevel="0" collapsed="false">
      <c r="A58" s="25" t="s">
        <v>1031</v>
      </c>
      <c r="B58" s="26" t="s">
        <v>1032</v>
      </c>
      <c r="C58" s="22" t="s">
        <v>1033</v>
      </c>
      <c r="D58" s="22" t="s">
        <v>779</v>
      </c>
      <c r="E58" s="27" t="n">
        <v>5853</v>
      </c>
      <c r="F58" s="28" t="n">
        <v>286.84</v>
      </c>
      <c r="G58" s="29" t="n">
        <v>0.0042</v>
      </c>
      <c r="H58" s="48"/>
      <c r="I58" s="31"/>
      <c r="J58" s="12"/>
    </row>
    <row r="59" customFormat="false" ht="12.75" hidden="false" customHeight="true" outlineLevel="0" collapsed="false">
      <c r="A59" s="25" t="s">
        <v>1719</v>
      </c>
      <c r="B59" s="26" t="s">
        <v>1720</v>
      </c>
      <c r="C59" s="22" t="s">
        <v>1721</v>
      </c>
      <c r="D59" s="22" t="s">
        <v>826</v>
      </c>
      <c r="E59" s="27" t="n">
        <v>11574</v>
      </c>
      <c r="F59" s="28" t="n">
        <v>284.32</v>
      </c>
      <c r="G59" s="29" t="n">
        <v>0.0042</v>
      </c>
      <c r="H59" s="48"/>
      <c r="I59" s="31"/>
      <c r="J59" s="12"/>
    </row>
    <row r="60" customFormat="false" ht="12.75" hidden="false" customHeight="true" outlineLevel="0" collapsed="false">
      <c r="A60" s="25" t="s">
        <v>1034</v>
      </c>
      <c r="B60" s="26" t="s">
        <v>1035</v>
      </c>
      <c r="C60" s="22" t="s">
        <v>1036</v>
      </c>
      <c r="D60" s="22" t="s">
        <v>818</v>
      </c>
      <c r="E60" s="27" t="n">
        <v>10584</v>
      </c>
      <c r="F60" s="28" t="n">
        <v>280</v>
      </c>
      <c r="G60" s="29" t="n">
        <v>0.0041</v>
      </c>
      <c r="H60" s="48"/>
      <c r="I60" s="31"/>
      <c r="J60" s="12"/>
    </row>
    <row r="61" customFormat="false" ht="12.75" hidden="false" customHeight="true" outlineLevel="0" collapsed="false">
      <c r="A61" s="25" t="s">
        <v>1037</v>
      </c>
      <c r="B61" s="26" t="s">
        <v>1038</v>
      </c>
      <c r="C61" s="22" t="s">
        <v>1039</v>
      </c>
      <c r="D61" s="22" t="s">
        <v>818</v>
      </c>
      <c r="E61" s="27" t="n">
        <v>9859</v>
      </c>
      <c r="F61" s="28" t="n">
        <v>268.59</v>
      </c>
      <c r="G61" s="29" t="n">
        <v>0.0039</v>
      </c>
      <c r="H61" s="48"/>
      <c r="I61" s="31"/>
      <c r="J61" s="12"/>
    </row>
    <row r="62" customFormat="false" ht="12.75" hidden="false" customHeight="true" outlineLevel="0" collapsed="false">
      <c r="A62" s="25" t="s">
        <v>3349</v>
      </c>
      <c r="B62" s="26" t="s">
        <v>3350</v>
      </c>
      <c r="C62" s="22" t="s">
        <v>3351</v>
      </c>
      <c r="D62" s="22" t="s">
        <v>950</v>
      </c>
      <c r="E62" s="27" t="n">
        <v>19366</v>
      </c>
      <c r="F62" s="28" t="n">
        <v>265.14</v>
      </c>
      <c r="G62" s="29" t="n">
        <v>0.0039</v>
      </c>
      <c r="H62" s="48"/>
      <c r="I62" s="31"/>
      <c r="J62" s="12"/>
    </row>
    <row r="63" customFormat="false" ht="12.75" hidden="false" customHeight="true" outlineLevel="0" collapsed="false">
      <c r="A63" s="25" t="s">
        <v>970</v>
      </c>
      <c r="B63" s="26" t="s">
        <v>971</v>
      </c>
      <c r="C63" s="22" t="s">
        <v>972</v>
      </c>
      <c r="D63" s="22" t="s">
        <v>836</v>
      </c>
      <c r="E63" s="27" t="n">
        <v>28755</v>
      </c>
      <c r="F63" s="28" t="n">
        <v>255.43</v>
      </c>
      <c r="G63" s="29" t="n">
        <v>0.0037</v>
      </c>
      <c r="H63" s="48"/>
      <c r="I63" s="31"/>
      <c r="J63" s="12"/>
    </row>
    <row r="64" customFormat="false" ht="12.75" hidden="false" customHeight="true" outlineLevel="0" collapsed="false">
      <c r="A64" s="25" t="s">
        <v>1698</v>
      </c>
      <c r="B64" s="26" t="s">
        <v>1699</v>
      </c>
      <c r="C64" s="22" t="s">
        <v>1700</v>
      </c>
      <c r="D64" s="22" t="s">
        <v>1653</v>
      </c>
      <c r="E64" s="27" t="n">
        <v>159336</v>
      </c>
      <c r="F64" s="28" t="n">
        <v>254.62</v>
      </c>
      <c r="G64" s="29" t="n">
        <v>0.0037</v>
      </c>
      <c r="H64" s="48"/>
      <c r="I64" s="31"/>
      <c r="J64" s="12"/>
    </row>
    <row r="65" customFormat="false" ht="12.75" hidden="false" customHeight="true" outlineLevel="0" collapsed="false">
      <c r="A65" s="25" t="s">
        <v>1007</v>
      </c>
      <c r="B65" s="26" t="s">
        <v>1008</v>
      </c>
      <c r="C65" s="22" t="s">
        <v>1009</v>
      </c>
      <c r="D65" s="22" t="s">
        <v>822</v>
      </c>
      <c r="E65" s="27" t="n">
        <v>1008</v>
      </c>
      <c r="F65" s="28" t="n">
        <v>244.61</v>
      </c>
      <c r="G65" s="29" t="n">
        <v>0.0036</v>
      </c>
      <c r="H65" s="48"/>
      <c r="I65" s="31"/>
      <c r="J65" s="12"/>
    </row>
    <row r="66" customFormat="false" ht="12.75" hidden="false" customHeight="true" outlineLevel="0" collapsed="false">
      <c r="A66" s="25" t="s">
        <v>3327</v>
      </c>
      <c r="B66" s="26" t="s">
        <v>3328</v>
      </c>
      <c r="C66" s="22" t="s">
        <v>3329</v>
      </c>
      <c r="D66" s="22" t="s">
        <v>786</v>
      </c>
      <c r="E66" s="27" t="n">
        <v>194918</v>
      </c>
      <c r="F66" s="28" t="n">
        <v>244.04</v>
      </c>
      <c r="G66" s="29" t="n">
        <v>0.0036</v>
      </c>
      <c r="H66" s="48"/>
      <c r="I66" s="31"/>
      <c r="J66" s="12"/>
    </row>
    <row r="67" customFormat="false" ht="12.75" hidden="false" customHeight="true" outlineLevel="0" collapsed="false">
      <c r="A67" s="25" t="s">
        <v>1734</v>
      </c>
      <c r="B67" s="26" t="s">
        <v>1735</v>
      </c>
      <c r="C67" s="22" t="s">
        <v>1736</v>
      </c>
      <c r="D67" s="22" t="s">
        <v>767</v>
      </c>
      <c r="E67" s="27" t="n">
        <v>10192</v>
      </c>
      <c r="F67" s="28" t="n">
        <v>243.75</v>
      </c>
      <c r="G67" s="29" t="n">
        <v>0.0036</v>
      </c>
      <c r="H67" s="48"/>
      <c r="I67" s="31"/>
      <c r="J67" s="12"/>
    </row>
    <row r="68" customFormat="false" ht="12.75" hidden="false" customHeight="true" outlineLevel="0" collapsed="false">
      <c r="A68" s="25" t="s">
        <v>1040</v>
      </c>
      <c r="B68" s="26" t="s">
        <v>1041</v>
      </c>
      <c r="C68" s="22" t="s">
        <v>1042</v>
      </c>
      <c r="D68" s="22" t="s">
        <v>836</v>
      </c>
      <c r="E68" s="27" t="n">
        <v>44284</v>
      </c>
      <c r="F68" s="28" t="n">
        <v>237.69</v>
      </c>
      <c r="G68" s="29" t="n">
        <v>0.0035</v>
      </c>
      <c r="H68" s="48"/>
      <c r="I68" s="31"/>
      <c r="J68" s="12"/>
    </row>
    <row r="69" customFormat="false" ht="12.75" hidden="false" customHeight="true" outlineLevel="0" collapsed="false">
      <c r="A69" s="25" t="s">
        <v>1043</v>
      </c>
      <c r="B69" s="26" t="s">
        <v>1044</v>
      </c>
      <c r="C69" s="22" t="s">
        <v>1045</v>
      </c>
      <c r="D69" s="22" t="s">
        <v>801</v>
      </c>
      <c r="E69" s="27" t="n">
        <v>19024</v>
      </c>
      <c r="F69" s="28" t="n">
        <v>225.32</v>
      </c>
      <c r="G69" s="29" t="n">
        <v>0.0033</v>
      </c>
      <c r="H69" s="48"/>
      <c r="I69" s="31"/>
      <c r="J69" s="12"/>
    </row>
    <row r="70" customFormat="false" ht="12.75" hidden="false" customHeight="true" outlineLevel="0" collapsed="false">
      <c r="A70" s="25" t="s">
        <v>917</v>
      </c>
      <c r="B70" s="26" t="s">
        <v>918</v>
      </c>
      <c r="C70" s="22" t="s">
        <v>919</v>
      </c>
      <c r="D70" s="22" t="s">
        <v>775</v>
      </c>
      <c r="E70" s="27" t="n">
        <v>3445</v>
      </c>
      <c r="F70" s="28" t="n">
        <v>216.01</v>
      </c>
      <c r="G70" s="29" t="n">
        <v>0.0032</v>
      </c>
      <c r="H70" s="48"/>
      <c r="I70" s="31"/>
      <c r="J70" s="12"/>
    </row>
    <row r="71" customFormat="false" ht="12.75" hidden="false" customHeight="true" outlineLevel="0" collapsed="false">
      <c r="A71" s="25" t="s">
        <v>819</v>
      </c>
      <c r="B71" s="26" t="s">
        <v>820</v>
      </c>
      <c r="C71" s="22" t="s">
        <v>821</v>
      </c>
      <c r="D71" s="22" t="s">
        <v>822</v>
      </c>
      <c r="E71" s="27" t="n">
        <v>56273</v>
      </c>
      <c r="F71" s="28" t="n">
        <v>205.48</v>
      </c>
      <c r="G71" s="29" t="n">
        <v>0.003</v>
      </c>
      <c r="H71" s="48"/>
      <c r="I71" s="31"/>
      <c r="J71" s="12"/>
    </row>
    <row r="72" customFormat="false" ht="12.75" hidden="false" customHeight="true" outlineLevel="0" collapsed="false">
      <c r="A72" s="25" t="s">
        <v>3352</v>
      </c>
      <c r="B72" s="26" t="s">
        <v>3353</v>
      </c>
      <c r="C72" s="22" t="s">
        <v>3354</v>
      </c>
      <c r="D72" s="22" t="s">
        <v>1694</v>
      </c>
      <c r="E72" s="27" t="n">
        <v>138447</v>
      </c>
      <c r="F72" s="28" t="n">
        <v>199.78</v>
      </c>
      <c r="G72" s="29" t="n">
        <v>0.0029</v>
      </c>
      <c r="H72" s="48"/>
      <c r="I72" s="31"/>
      <c r="J72" s="12"/>
    </row>
    <row r="73" customFormat="false" ht="12.75" hidden="false" customHeight="true" outlineLevel="0" collapsed="false">
      <c r="A73" s="25" t="s">
        <v>1057</v>
      </c>
      <c r="B73" s="26" t="s">
        <v>1058</v>
      </c>
      <c r="C73" s="22" t="s">
        <v>1059</v>
      </c>
      <c r="D73" s="22" t="s">
        <v>836</v>
      </c>
      <c r="E73" s="27" t="n">
        <v>22827</v>
      </c>
      <c r="F73" s="28" t="n">
        <v>197.77</v>
      </c>
      <c r="G73" s="29" t="n">
        <v>0.0029</v>
      </c>
      <c r="H73" s="48"/>
      <c r="I73" s="31"/>
      <c r="J73" s="12"/>
    </row>
    <row r="74" customFormat="false" ht="12.75" hidden="false" customHeight="true" outlineLevel="0" collapsed="false">
      <c r="A74" s="25" t="s">
        <v>1053</v>
      </c>
      <c r="B74" s="26" t="s">
        <v>1054</v>
      </c>
      <c r="C74" s="22" t="s">
        <v>1055</v>
      </c>
      <c r="D74" s="22" t="s">
        <v>1056</v>
      </c>
      <c r="E74" s="27" t="n">
        <v>5803</v>
      </c>
      <c r="F74" s="28" t="n">
        <v>196.39</v>
      </c>
      <c r="G74" s="29" t="n">
        <v>0.0029</v>
      </c>
      <c r="H74" s="48"/>
      <c r="I74" s="31"/>
      <c r="J74" s="12"/>
    </row>
    <row r="75" customFormat="false" ht="12.75" hidden="false" customHeight="true" outlineLevel="0" collapsed="false">
      <c r="A75" s="25" t="s">
        <v>3355</v>
      </c>
      <c r="B75" s="26" t="s">
        <v>3356</v>
      </c>
      <c r="C75" s="22" t="s">
        <v>3357</v>
      </c>
      <c r="D75" s="22" t="s">
        <v>767</v>
      </c>
      <c r="E75" s="27" t="n">
        <v>3792</v>
      </c>
      <c r="F75" s="28" t="n">
        <v>195.68</v>
      </c>
      <c r="G75" s="29" t="n">
        <v>0.0029</v>
      </c>
      <c r="H75" s="48"/>
      <c r="I75" s="31"/>
      <c r="J75" s="12"/>
    </row>
    <row r="76" customFormat="false" ht="12.75" hidden="false" customHeight="true" outlineLevel="0" collapsed="false">
      <c r="A76" s="25" t="s">
        <v>1063</v>
      </c>
      <c r="B76" s="26" t="s">
        <v>1064</v>
      </c>
      <c r="C76" s="22" t="s">
        <v>1065</v>
      </c>
      <c r="D76" s="22" t="s">
        <v>836</v>
      </c>
      <c r="E76" s="27" t="n">
        <v>39227</v>
      </c>
      <c r="F76" s="28" t="n">
        <v>189.29</v>
      </c>
      <c r="G76" s="29" t="n">
        <v>0.0028</v>
      </c>
      <c r="H76" s="48"/>
      <c r="I76" s="31"/>
      <c r="J76" s="12"/>
    </row>
    <row r="77" customFormat="false" ht="12.75" hidden="false" customHeight="true" outlineLevel="0" collapsed="false">
      <c r="A77" s="25" t="s">
        <v>976</v>
      </c>
      <c r="B77" s="26" t="s">
        <v>977</v>
      </c>
      <c r="C77" s="22" t="s">
        <v>978</v>
      </c>
      <c r="D77" s="22" t="s">
        <v>767</v>
      </c>
      <c r="E77" s="27" t="n">
        <v>29912</v>
      </c>
      <c r="F77" s="28" t="n">
        <v>188.3</v>
      </c>
      <c r="G77" s="29" t="n">
        <v>0.0028</v>
      </c>
      <c r="H77" s="48"/>
      <c r="I77" s="31"/>
      <c r="J77" s="12"/>
    </row>
    <row r="78" customFormat="false" ht="12.75" hidden="false" customHeight="true" outlineLevel="0" collapsed="false">
      <c r="A78" s="25" t="s">
        <v>1701</v>
      </c>
      <c r="B78" s="26" t="s">
        <v>1702</v>
      </c>
      <c r="C78" s="22" t="s">
        <v>1703</v>
      </c>
      <c r="D78" s="22" t="s">
        <v>1092</v>
      </c>
      <c r="E78" s="27" t="n">
        <v>47021</v>
      </c>
      <c r="F78" s="28" t="n">
        <v>183.81</v>
      </c>
      <c r="G78" s="29" t="n">
        <v>0.0027</v>
      </c>
      <c r="H78" s="48"/>
      <c r="I78" s="31"/>
      <c r="J78" s="12"/>
    </row>
    <row r="79" customFormat="false" ht="12.75" hidden="false" customHeight="true" outlineLevel="0" collapsed="false">
      <c r="A79" s="25" t="s">
        <v>3358</v>
      </c>
      <c r="B79" s="26" t="s">
        <v>3359</v>
      </c>
      <c r="C79" s="22" t="s">
        <v>3360</v>
      </c>
      <c r="D79" s="22" t="s">
        <v>767</v>
      </c>
      <c r="E79" s="27" t="n">
        <v>20121</v>
      </c>
      <c r="F79" s="28" t="n">
        <v>176.96</v>
      </c>
      <c r="G79" s="29" t="n">
        <v>0.0026</v>
      </c>
      <c r="H79" s="48"/>
      <c r="I79" s="31"/>
      <c r="J79" s="12"/>
    </row>
    <row r="80" customFormat="false" ht="12.75" hidden="false" customHeight="true" outlineLevel="0" collapsed="false">
      <c r="A80" s="25" t="s">
        <v>1660</v>
      </c>
      <c r="B80" s="26" t="s">
        <v>1661</v>
      </c>
      <c r="C80" s="22" t="s">
        <v>1662</v>
      </c>
      <c r="D80" s="22" t="s">
        <v>793</v>
      </c>
      <c r="E80" s="27" t="n">
        <v>18486</v>
      </c>
      <c r="F80" s="28" t="n">
        <v>167.87</v>
      </c>
      <c r="G80" s="29" t="n">
        <v>0.0025</v>
      </c>
      <c r="H80" s="48"/>
      <c r="I80" s="31"/>
      <c r="J80" s="12"/>
    </row>
    <row r="81" customFormat="false" ht="12.75" hidden="false" customHeight="true" outlineLevel="0" collapsed="false">
      <c r="A81" s="25" t="s">
        <v>1725</v>
      </c>
      <c r="B81" s="26" t="s">
        <v>1726</v>
      </c>
      <c r="C81" s="22" t="s">
        <v>1727</v>
      </c>
      <c r="D81" s="22" t="s">
        <v>950</v>
      </c>
      <c r="E81" s="27" t="n">
        <v>29443</v>
      </c>
      <c r="F81" s="28" t="n">
        <v>165.01</v>
      </c>
      <c r="G81" s="29" t="n">
        <v>0.0024</v>
      </c>
      <c r="H81" s="48"/>
      <c r="I81" s="31"/>
      <c r="J81" s="12"/>
    </row>
    <row r="82" customFormat="false" ht="12.75" hidden="false" customHeight="true" outlineLevel="0" collapsed="false">
      <c r="A82" s="25" t="s">
        <v>747</v>
      </c>
      <c r="B82" s="26" t="s">
        <v>748</v>
      </c>
      <c r="C82" s="22" t="s">
        <v>749</v>
      </c>
      <c r="D82" s="22" t="s">
        <v>728</v>
      </c>
      <c r="E82" s="27" t="n">
        <v>51458</v>
      </c>
      <c r="F82" s="28" t="n">
        <v>162.38</v>
      </c>
      <c r="G82" s="29" t="n">
        <v>0.0024</v>
      </c>
      <c r="H82" s="48"/>
      <c r="I82" s="31"/>
      <c r="J82" s="12"/>
    </row>
    <row r="83" customFormat="false" ht="12.75" hidden="false" customHeight="true" outlineLevel="0" collapsed="false">
      <c r="A83" s="25" t="s">
        <v>1728</v>
      </c>
      <c r="B83" s="26" t="s">
        <v>1729</v>
      </c>
      <c r="C83" s="22" t="s">
        <v>1730</v>
      </c>
      <c r="D83" s="22" t="s">
        <v>876</v>
      </c>
      <c r="E83" s="27" t="n">
        <v>6752</v>
      </c>
      <c r="F83" s="28" t="n">
        <v>157</v>
      </c>
      <c r="G83" s="29" t="n">
        <v>0.0023</v>
      </c>
      <c r="H83" s="48"/>
      <c r="I83" s="31"/>
      <c r="J83" s="12"/>
    </row>
    <row r="84" customFormat="false" ht="12.75" hidden="false" customHeight="true" outlineLevel="0" collapsed="false">
      <c r="A84" s="25" t="s">
        <v>3361</v>
      </c>
      <c r="B84" s="26" t="s">
        <v>3362</v>
      </c>
      <c r="C84" s="22" t="s">
        <v>3363</v>
      </c>
      <c r="D84" s="22" t="s">
        <v>946</v>
      </c>
      <c r="E84" s="27" t="n">
        <v>61454</v>
      </c>
      <c r="F84" s="28" t="n">
        <v>155.2</v>
      </c>
      <c r="G84" s="29" t="n">
        <v>0.0023</v>
      </c>
      <c r="H84" s="48"/>
      <c r="I84" s="31"/>
      <c r="J84" s="12"/>
    </row>
    <row r="85" customFormat="false" ht="12.75" hidden="false" customHeight="true" outlineLevel="0" collapsed="false">
      <c r="A85" s="25" t="s">
        <v>1744</v>
      </c>
      <c r="B85" s="26" t="s">
        <v>1745</v>
      </c>
      <c r="C85" s="22" t="s">
        <v>1746</v>
      </c>
      <c r="D85" s="22" t="s">
        <v>786</v>
      </c>
      <c r="E85" s="27" t="n">
        <v>48482</v>
      </c>
      <c r="F85" s="28" t="n">
        <v>152.28</v>
      </c>
      <c r="G85" s="29" t="n">
        <v>0.0022</v>
      </c>
      <c r="H85" s="48"/>
      <c r="I85" s="31"/>
      <c r="J85" s="12"/>
    </row>
    <row r="86" customFormat="false" ht="12.75" hidden="false" customHeight="true" outlineLevel="0" collapsed="false">
      <c r="A86" s="25" t="s">
        <v>1971</v>
      </c>
      <c r="B86" s="26" t="s">
        <v>1972</v>
      </c>
      <c r="C86" s="22" t="s">
        <v>1973</v>
      </c>
      <c r="D86" s="22" t="s">
        <v>728</v>
      </c>
      <c r="E86" s="27" t="n">
        <v>141411</v>
      </c>
      <c r="F86" s="28" t="n">
        <v>152.09</v>
      </c>
      <c r="G86" s="29" t="n">
        <v>0.0022</v>
      </c>
      <c r="H86" s="48"/>
      <c r="I86" s="31"/>
      <c r="J86" s="12"/>
    </row>
    <row r="87" customFormat="false" ht="12.75" hidden="false" customHeight="true" outlineLevel="0" collapsed="false">
      <c r="A87" s="25" t="s">
        <v>794</v>
      </c>
      <c r="B87" s="26" t="s">
        <v>795</v>
      </c>
      <c r="C87" s="22" t="s">
        <v>796</v>
      </c>
      <c r="D87" s="22" t="s">
        <v>797</v>
      </c>
      <c r="E87" s="27" t="n">
        <v>6097</v>
      </c>
      <c r="F87" s="28" t="n">
        <v>148.37</v>
      </c>
      <c r="G87" s="29" t="n">
        <v>0.0022</v>
      </c>
      <c r="H87" s="48"/>
      <c r="I87" s="31"/>
      <c r="J87" s="12"/>
    </row>
    <row r="88" customFormat="false" ht="12.75" hidden="false" customHeight="true" outlineLevel="0" collapsed="false">
      <c r="A88" s="25" t="s">
        <v>1010</v>
      </c>
      <c r="B88" s="26" t="s">
        <v>1011</v>
      </c>
      <c r="C88" s="22" t="s">
        <v>1012</v>
      </c>
      <c r="D88" s="22" t="s">
        <v>822</v>
      </c>
      <c r="E88" s="27" t="n">
        <v>6475</v>
      </c>
      <c r="F88" s="28" t="n">
        <v>148</v>
      </c>
      <c r="G88" s="29" t="n">
        <v>0.0022</v>
      </c>
      <c r="H88" s="48"/>
      <c r="I88" s="31"/>
      <c r="J88" s="12"/>
    </row>
    <row r="89" customFormat="false" ht="12.75" hidden="false" customHeight="true" outlineLevel="0" collapsed="false">
      <c r="A89" s="25" t="s">
        <v>1072</v>
      </c>
      <c r="B89" s="26" t="s">
        <v>1073</v>
      </c>
      <c r="C89" s="22" t="s">
        <v>1074</v>
      </c>
      <c r="D89" s="22" t="s">
        <v>836</v>
      </c>
      <c r="E89" s="27" t="n">
        <v>10116</v>
      </c>
      <c r="F89" s="28" t="n">
        <v>144.1</v>
      </c>
      <c r="G89" s="29" t="n">
        <v>0.0021</v>
      </c>
      <c r="H89" s="48"/>
      <c r="I89" s="31"/>
      <c r="J89" s="12"/>
    </row>
    <row r="90" customFormat="false" ht="12.75" hidden="false" customHeight="true" outlineLevel="0" collapsed="false">
      <c r="A90" s="25" t="s">
        <v>1075</v>
      </c>
      <c r="B90" s="26" t="s">
        <v>1076</v>
      </c>
      <c r="C90" s="22" t="s">
        <v>1077</v>
      </c>
      <c r="D90" s="22" t="s">
        <v>994</v>
      </c>
      <c r="E90" s="27" t="n">
        <v>7303</v>
      </c>
      <c r="F90" s="28" t="n">
        <v>135.61</v>
      </c>
      <c r="G90" s="29" t="n">
        <v>0.002</v>
      </c>
      <c r="H90" s="48"/>
      <c r="I90" s="31"/>
      <c r="J90" s="12"/>
    </row>
    <row r="91" customFormat="false" ht="12.75" hidden="false" customHeight="true" outlineLevel="0" collapsed="false">
      <c r="A91" s="25" t="s">
        <v>1959</v>
      </c>
      <c r="B91" s="26" t="s">
        <v>1960</v>
      </c>
      <c r="C91" s="22" t="s">
        <v>1961</v>
      </c>
      <c r="D91" s="22" t="s">
        <v>793</v>
      </c>
      <c r="E91" s="27" t="n">
        <v>21354</v>
      </c>
      <c r="F91" s="28" t="n">
        <v>135.48</v>
      </c>
      <c r="G91" s="29" t="n">
        <v>0.002</v>
      </c>
      <c r="H91" s="48"/>
      <c r="I91" s="31"/>
      <c r="J91" s="12"/>
    </row>
    <row r="92" customFormat="false" ht="12.75" hidden="false" customHeight="true" outlineLevel="0" collapsed="false">
      <c r="A92" s="25" t="s">
        <v>1078</v>
      </c>
      <c r="B92" s="26" t="s">
        <v>1079</v>
      </c>
      <c r="C92" s="22" t="s">
        <v>1080</v>
      </c>
      <c r="D92" s="22" t="s">
        <v>836</v>
      </c>
      <c r="E92" s="27" t="n">
        <v>18646</v>
      </c>
      <c r="F92" s="28" t="n">
        <v>134.7</v>
      </c>
      <c r="G92" s="29" t="n">
        <v>0.002</v>
      </c>
      <c r="H92" s="48"/>
      <c r="I92" s="31"/>
      <c r="J92" s="12"/>
    </row>
    <row r="93" customFormat="false" ht="12.75" hidden="false" customHeight="true" outlineLevel="0" collapsed="false">
      <c r="A93" s="25" t="s">
        <v>805</v>
      </c>
      <c r="B93" s="26" t="s">
        <v>806</v>
      </c>
      <c r="C93" s="22" t="s">
        <v>807</v>
      </c>
      <c r="D93" s="22" t="s">
        <v>793</v>
      </c>
      <c r="E93" s="27" t="n">
        <v>3883</v>
      </c>
      <c r="F93" s="28" t="n">
        <v>133.12</v>
      </c>
      <c r="G93" s="29" t="n">
        <v>0.0019</v>
      </c>
      <c r="H93" s="48"/>
      <c r="I93" s="31"/>
      <c r="J93" s="12"/>
    </row>
    <row r="94" customFormat="false" ht="12.75" hidden="false" customHeight="true" outlineLevel="0" collapsed="false">
      <c r="A94" s="25" t="s">
        <v>1980</v>
      </c>
      <c r="B94" s="26" t="s">
        <v>1981</v>
      </c>
      <c r="C94" s="22" t="s">
        <v>1982</v>
      </c>
      <c r="D94" s="22" t="s">
        <v>793</v>
      </c>
      <c r="E94" s="27" t="n">
        <v>35719</v>
      </c>
      <c r="F94" s="28" t="n">
        <v>131.12</v>
      </c>
      <c r="G94" s="29" t="n">
        <v>0.0019</v>
      </c>
      <c r="H94" s="48"/>
      <c r="I94" s="31"/>
      <c r="J94" s="12"/>
    </row>
    <row r="95" customFormat="false" ht="12.75" hidden="false" customHeight="true" outlineLevel="0" collapsed="false">
      <c r="A95" s="25" t="s">
        <v>3364</v>
      </c>
      <c r="B95" s="26" t="s">
        <v>3365</v>
      </c>
      <c r="C95" s="22" t="s">
        <v>3366</v>
      </c>
      <c r="D95" s="22" t="s">
        <v>728</v>
      </c>
      <c r="E95" s="27" t="n">
        <v>971347</v>
      </c>
      <c r="F95" s="28" t="n">
        <v>129.19</v>
      </c>
      <c r="G95" s="29" t="n">
        <v>0.0019</v>
      </c>
      <c r="H95" s="48"/>
      <c r="I95" s="31"/>
      <c r="J95" s="12"/>
    </row>
    <row r="96" customFormat="false" ht="12.75" hidden="false" customHeight="true" outlineLevel="0" collapsed="false">
      <c r="A96" s="25" t="s">
        <v>1710</v>
      </c>
      <c r="B96" s="26" t="s">
        <v>1711</v>
      </c>
      <c r="C96" s="22" t="s">
        <v>1712</v>
      </c>
      <c r="D96" s="22" t="s">
        <v>1653</v>
      </c>
      <c r="E96" s="27" t="n">
        <v>86859</v>
      </c>
      <c r="F96" s="28" t="n">
        <v>120.69</v>
      </c>
      <c r="G96" s="29" t="n">
        <v>0.0018</v>
      </c>
      <c r="H96" s="48"/>
      <c r="I96" s="31"/>
      <c r="J96" s="12"/>
    </row>
    <row r="97" customFormat="false" ht="12.75" hidden="false" customHeight="true" outlineLevel="0" collapsed="false">
      <c r="A97" s="25" t="s">
        <v>1654</v>
      </c>
      <c r="B97" s="26" t="s">
        <v>1655</v>
      </c>
      <c r="C97" s="22" t="s">
        <v>1656</v>
      </c>
      <c r="D97" s="22" t="s">
        <v>767</v>
      </c>
      <c r="E97" s="27" t="n">
        <v>8217</v>
      </c>
      <c r="F97" s="28" t="n">
        <v>119.77</v>
      </c>
      <c r="G97" s="29" t="n">
        <v>0.0018</v>
      </c>
      <c r="H97" s="48"/>
      <c r="I97" s="31"/>
      <c r="J97" s="12"/>
    </row>
    <row r="98" customFormat="false" ht="12.75" hidden="false" customHeight="true" outlineLevel="0" collapsed="false">
      <c r="A98" s="25" t="s">
        <v>1685</v>
      </c>
      <c r="B98" s="26" t="s">
        <v>1686</v>
      </c>
      <c r="C98" s="22" t="s">
        <v>1687</v>
      </c>
      <c r="D98" s="22" t="s">
        <v>1633</v>
      </c>
      <c r="E98" s="27" t="n">
        <v>31008</v>
      </c>
      <c r="F98" s="28" t="n">
        <v>119.69</v>
      </c>
      <c r="G98" s="29" t="n">
        <v>0.0018</v>
      </c>
      <c r="H98" s="48"/>
      <c r="I98" s="31"/>
      <c r="J98" s="12"/>
    </row>
    <row r="99" customFormat="false" ht="12.75" hidden="false" customHeight="true" outlineLevel="0" collapsed="false">
      <c r="A99" s="25" t="s">
        <v>1737</v>
      </c>
      <c r="B99" s="26" t="s">
        <v>1738</v>
      </c>
      <c r="C99" s="22" t="s">
        <v>1739</v>
      </c>
      <c r="D99" s="22" t="s">
        <v>1740</v>
      </c>
      <c r="E99" s="27" t="n">
        <v>5036</v>
      </c>
      <c r="F99" s="28" t="n">
        <v>111.05</v>
      </c>
      <c r="G99" s="29" t="n">
        <v>0.0016</v>
      </c>
      <c r="H99" s="48"/>
      <c r="I99" s="31"/>
      <c r="J99" s="12"/>
    </row>
    <row r="100" customFormat="false" ht="12.75" hidden="false" customHeight="true" outlineLevel="0" collapsed="false">
      <c r="A100" s="25" t="s">
        <v>1644</v>
      </c>
      <c r="B100" s="26" t="s">
        <v>1645</v>
      </c>
      <c r="C100" s="22" t="s">
        <v>1646</v>
      </c>
      <c r="D100" s="22" t="s">
        <v>1633</v>
      </c>
      <c r="E100" s="27" t="n">
        <v>109894</v>
      </c>
      <c r="F100" s="28" t="n">
        <v>108.19</v>
      </c>
      <c r="G100" s="29" t="n">
        <v>0.0016</v>
      </c>
      <c r="H100" s="48"/>
      <c r="I100" s="31"/>
      <c r="J100" s="12"/>
    </row>
    <row r="101" customFormat="false" ht="12.75" hidden="false" customHeight="true" outlineLevel="0" collapsed="false">
      <c r="A101" s="25" t="s">
        <v>3367</v>
      </c>
      <c r="B101" s="26" t="s">
        <v>3368</v>
      </c>
      <c r="C101" s="22" t="s">
        <v>3369</v>
      </c>
      <c r="D101" s="22" t="s">
        <v>811</v>
      </c>
      <c r="E101" s="27" t="n">
        <v>638</v>
      </c>
      <c r="F101" s="28" t="n">
        <v>105.49</v>
      </c>
      <c r="G101" s="29" t="n">
        <v>0.0015</v>
      </c>
      <c r="H101" s="48"/>
      <c r="I101" s="31"/>
      <c r="J101" s="12"/>
    </row>
    <row r="102" customFormat="false" ht="12.75" hidden="false" customHeight="true" outlineLevel="0" collapsed="false">
      <c r="A102" s="25" t="s">
        <v>1691</v>
      </c>
      <c r="B102" s="26" t="s">
        <v>1692</v>
      </c>
      <c r="C102" s="22" t="s">
        <v>1693</v>
      </c>
      <c r="D102" s="22" t="s">
        <v>1694</v>
      </c>
      <c r="E102" s="27" t="n">
        <v>26599</v>
      </c>
      <c r="F102" s="28" t="n">
        <v>104.48</v>
      </c>
      <c r="G102" s="29" t="n">
        <v>0.0015</v>
      </c>
      <c r="H102" s="48"/>
      <c r="I102" s="31"/>
      <c r="J102" s="12"/>
    </row>
    <row r="103" customFormat="false" ht="12.75" hidden="false" customHeight="true" outlineLevel="0" collapsed="false">
      <c r="A103" s="25" t="s">
        <v>3370</v>
      </c>
      <c r="B103" s="26" t="s">
        <v>3371</v>
      </c>
      <c r="C103" s="22" t="s">
        <v>3372</v>
      </c>
      <c r="D103" s="22" t="s">
        <v>836</v>
      </c>
      <c r="E103" s="27" t="n">
        <v>703</v>
      </c>
      <c r="F103" s="28" t="n">
        <v>103.72</v>
      </c>
      <c r="G103" s="29" t="n">
        <v>0.0015</v>
      </c>
      <c r="H103" s="48"/>
      <c r="I103" s="31"/>
      <c r="J103" s="12"/>
    </row>
    <row r="104" customFormat="false" ht="12.75" hidden="false" customHeight="true" outlineLevel="0" collapsed="false">
      <c r="A104" s="25" t="s">
        <v>2619</v>
      </c>
      <c r="B104" s="26" t="s">
        <v>2620</v>
      </c>
      <c r="C104" s="22" t="s">
        <v>2621</v>
      </c>
      <c r="D104" s="22" t="s">
        <v>793</v>
      </c>
      <c r="E104" s="27" t="n">
        <v>3773</v>
      </c>
      <c r="F104" s="28" t="n">
        <v>100.79</v>
      </c>
      <c r="G104" s="29" t="n">
        <v>0.0015</v>
      </c>
      <c r="H104" s="48"/>
      <c r="I104" s="31"/>
      <c r="J104" s="12"/>
    </row>
    <row r="105" customFormat="false" ht="12.75" hidden="false" customHeight="true" outlineLevel="0" collapsed="false">
      <c r="A105" s="25" t="s">
        <v>756</v>
      </c>
      <c r="B105" s="26" t="s">
        <v>757</v>
      </c>
      <c r="C105" s="22" t="s">
        <v>758</v>
      </c>
      <c r="D105" s="22" t="s">
        <v>728</v>
      </c>
      <c r="E105" s="27" t="n">
        <v>225990</v>
      </c>
      <c r="F105" s="28" t="n">
        <v>93.9</v>
      </c>
      <c r="G105" s="29" t="n">
        <v>0.0014</v>
      </c>
      <c r="H105" s="48"/>
      <c r="I105" s="31"/>
      <c r="J105" s="12"/>
    </row>
    <row r="106" customFormat="false" ht="12.75" hidden="false" customHeight="true" outlineLevel="0" collapsed="false">
      <c r="A106" s="25" t="s">
        <v>1953</v>
      </c>
      <c r="B106" s="26" t="s">
        <v>1954</v>
      </c>
      <c r="C106" s="22" t="s">
        <v>1955</v>
      </c>
      <c r="D106" s="22" t="s">
        <v>793</v>
      </c>
      <c r="E106" s="27" t="n">
        <v>19445</v>
      </c>
      <c r="F106" s="28" t="n">
        <v>79.04</v>
      </c>
      <c r="G106" s="29" t="n">
        <v>0.0012</v>
      </c>
      <c r="H106" s="48"/>
      <c r="I106" s="31"/>
      <c r="J106" s="12"/>
    </row>
    <row r="107" customFormat="false" ht="12.75" hidden="false" customHeight="true" outlineLevel="0" collapsed="false">
      <c r="A107" s="25" t="s">
        <v>3331</v>
      </c>
      <c r="B107" s="55" t="s">
        <v>3332</v>
      </c>
      <c r="C107" s="22"/>
      <c r="D107" s="22" t="s">
        <v>728</v>
      </c>
      <c r="E107" s="27" t="n">
        <v>85011</v>
      </c>
      <c r="F107" s="48" t="s">
        <v>3333</v>
      </c>
      <c r="G107" s="48" t="s">
        <v>677</v>
      </c>
      <c r="H107" s="48"/>
      <c r="I107" s="31"/>
      <c r="J107" s="12"/>
    </row>
    <row r="108" customFormat="false" ht="12.75" hidden="false" customHeight="true" outlineLevel="0" collapsed="false">
      <c r="A108" s="12"/>
      <c r="B108" s="36" t="s">
        <v>172</v>
      </c>
      <c r="C108" s="37"/>
      <c r="D108" s="6"/>
      <c r="E108" s="37"/>
      <c r="F108" s="32" t="n">
        <v>67580.85</v>
      </c>
      <c r="G108" s="33" t="n">
        <v>0.9897</v>
      </c>
      <c r="H108" s="34"/>
      <c r="I108" s="35"/>
      <c r="J108" s="12"/>
    </row>
    <row r="109" customFormat="false" ht="12.75" hidden="false" customHeight="true" outlineLevel="0" collapsed="false">
      <c r="A109" s="12"/>
      <c r="B109" s="21" t="s">
        <v>132</v>
      </c>
      <c r="C109" s="22"/>
      <c r="D109" s="22"/>
      <c r="E109" s="22"/>
      <c r="F109" s="22"/>
      <c r="G109" s="22"/>
      <c r="H109" s="23"/>
      <c r="I109" s="24"/>
      <c r="J109" s="12"/>
    </row>
    <row r="110" customFormat="false" ht="12.75" hidden="false" customHeight="true" outlineLevel="0" collapsed="false">
      <c r="A110" s="12"/>
      <c r="B110" s="21" t="s">
        <v>133</v>
      </c>
      <c r="C110" s="22"/>
      <c r="D110" s="22"/>
      <c r="E110" s="22"/>
      <c r="F110" s="12"/>
      <c r="G110" s="23"/>
      <c r="H110" s="23"/>
      <c r="I110" s="24"/>
      <c r="J110" s="12"/>
    </row>
    <row r="111" customFormat="false" ht="12.75" hidden="false" customHeight="true" outlineLevel="0" collapsed="false">
      <c r="A111" s="25" t="s">
        <v>3334</v>
      </c>
      <c r="B111" s="26" t="s">
        <v>3335</v>
      </c>
      <c r="C111" s="22" t="s">
        <v>3336</v>
      </c>
      <c r="D111" s="22" t="s">
        <v>137</v>
      </c>
      <c r="E111" s="27" t="n">
        <v>23644.8275862069</v>
      </c>
      <c r="F111" s="28" t="n">
        <v>1.98</v>
      </c>
      <c r="G111" s="48" t="s">
        <v>677</v>
      </c>
      <c r="H111" s="30" t="n">
        <v>0.057599</v>
      </c>
      <c r="I111" s="31"/>
      <c r="J111" s="12"/>
    </row>
    <row r="112" customFormat="false" ht="12.75" hidden="false" customHeight="true" outlineLevel="0" collapsed="false">
      <c r="A112" s="12"/>
      <c r="B112" s="21" t="s">
        <v>167</v>
      </c>
      <c r="C112" s="22"/>
      <c r="D112" s="22"/>
      <c r="E112" s="22"/>
      <c r="F112" s="32" t="n">
        <v>1.98</v>
      </c>
      <c r="G112" s="33" t="n">
        <v>0</v>
      </c>
      <c r="H112" s="34"/>
      <c r="I112" s="35"/>
      <c r="J112" s="12"/>
    </row>
    <row r="113" customFormat="false" ht="12.75" hidden="false" customHeight="true" outlineLevel="0" collapsed="false">
      <c r="A113" s="12"/>
      <c r="B113" s="36" t="s">
        <v>168</v>
      </c>
      <c r="C113" s="6"/>
      <c r="D113" s="6"/>
      <c r="E113" s="6"/>
      <c r="F113" s="34" t="s">
        <v>200</v>
      </c>
      <c r="G113" s="34" t="s">
        <v>200</v>
      </c>
      <c r="H113" s="34"/>
      <c r="I113" s="35"/>
      <c r="J113" s="12"/>
    </row>
    <row r="114" customFormat="false" ht="12.75" hidden="false" customHeight="true" outlineLevel="0" collapsed="false">
      <c r="A114" s="12"/>
      <c r="B114" s="36" t="s">
        <v>167</v>
      </c>
      <c r="C114" s="6"/>
      <c r="D114" s="6"/>
      <c r="E114" s="6"/>
      <c r="F114" s="34" t="s">
        <v>200</v>
      </c>
      <c r="G114" s="34" t="s">
        <v>200</v>
      </c>
      <c r="H114" s="34"/>
      <c r="I114" s="35"/>
      <c r="J114" s="12"/>
    </row>
    <row r="115" customFormat="false" ht="12.75" hidden="false" customHeight="true" outlineLevel="0" collapsed="false">
      <c r="A115" s="12"/>
      <c r="B115" s="36" t="s">
        <v>172</v>
      </c>
      <c r="C115" s="37"/>
      <c r="D115" s="6"/>
      <c r="E115" s="37"/>
      <c r="F115" s="32" t="n">
        <v>1.98</v>
      </c>
      <c r="G115" s="33" t="n">
        <v>0</v>
      </c>
      <c r="H115" s="34"/>
      <c r="I115" s="35"/>
      <c r="J115" s="12"/>
    </row>
    <row r="116" customFormat="false" ht="12.75" hidden="false" customHeight="true" outlineLevel="0" collapsed="false">
      <c r="A116" s="12"/>
      <c r="B116" s="21" t="s">
        <v>173</v>
      </c>
      <c r="C116" s="22"/>
      <c r="D116" s="22"/>
      <c r="E116" s="22"/>
      <c r="F116" s="22"/>
      <c r="G116" s="22"/>
      <c r="H116" s="23"/>
      <c r="I116" s="24"/>
      <c r="J116" s="12"/>
    </row>
    <row r="117" customFormat="false" ht="12.75" hidden="false" customHeight="true" outlineLevel="0" collapsed="false">
      <c r="A117" s="25" t="s">
        <v>174</v>
      </c>
      <c r="B117" s="26" t="s">
        <v>175</v>
      </c>
      <c r="C117" s="22"/>
      <c r="D117" s="22"/>
      <c r="E117" s="27"/>
      <c r="F117" s="28" t="n">
        <v>1705.25</v>
      </c>
      <c r="G117" s="29" t="n">
        <v>0.025</v>
      </c>
      <c r="H117" s="30" t="n">
        <v>0.0319463372494942</v>
      </c>
      <c r="I117" s="31"/>
      <c r="J117" s="12"/>
    </row>
    <row r="118" customFormat="false" ht="12.75" hidden="false" customHeight="true" outlineLevel="0" collapsed="false">
      <c r="A118" s="12"/>
      <c r="B118" s="21" t="s">
        <v>167</v>
      </c>
      <c r="C118" s="22"/>
      <c r="D118" s="22"/>
      <c r="E118" s="22"/>
      <c r="F118" s="32" t="n">
        <v>1705.25</v>
      </c>
      <c r="G118" s="33" t="n">
        <v>0.025</v>
      </c>
      <c r="H118" s="34"/>
      <c r="I118" s="35"/>
      <c r="J118" s="12"/>
    </row>
    <row r="119" customFormat="false" ht="12.75" hidden="false" customHeight="true" outlineLevel="0" collapsed="false">
      <c r="A119" s="12"/>
      <c r="B119" s="36" t="s">
        <v>168</v>
      </c>
      <c r="C119" s="6"/>
      <c r="D119" s="6"/>
      <c r="E119" s="6"/>
      <c r="F119" s="34" t="s">
        <v>200</v>
      </c>
      <c r="G119" s="34" t="s">
        <v>200</v>
      </c>
      <c r="H119" s="34"/>
      <c r="I119" s="35"/>
      <c r="J119" s="12"/>
    </row>
    <row r="120" customFormat="false" ht="12.75" hidden="false" customHeight="true" outlineLevel="0" collapsed="false">
      <c r="A120" s="12"/>
      <c r="B120" s="36" t="s">
        <v>167</v>
      </c>
      <c r="C120" s="6"/>
      <c r="D120" s="6"/>
      <c r="E120" s="6"/>
      <c r="F120" s="34" t="s">
        <v>200</v>
      </c>
      <c r="G120" s="34" t="s">
        <v>200</v>
      </c>
      <c r="H120" s="34"/>
      <c r="I120" s="35"/>
      <c r="J120" s="12"/>
    </row>
    <row r="121" customFormat="false" ht="12.75" hidden="false" customHeight="true" outlineLevel="0" collapsed="false">
      <c r="A121" s="12"/>
      <c r="B121" s="36" t="s">
        <v>172</v>
      </c>
      <c r="C121" s="37"/>
      <c r="D121" s="6"/>
      <c r="E121" s="37"/>
      <c r="F121" s="32" t="n">
        <v>1705.25</v>
      </c>
      <c r="G121" s="33" t="n">
        <v>0.025</v>
      </c>
      <c r="H121" s="34"/>
      <c r="I121" s="35"/>
      <c r="J121" s="12"/>
    </row>
    <row r="122" customFormat="false" ht="12.75" hidden="false" customHeight="true" outlineLevel="0" collapsed="false">
      <c r="A122" s="12"/>
      <c r="B122" s="36" t="s">
        <v>176</v>
      </c>
      <c r="C122" s="22"/>
      <c r="D122" s="6"/>
      <c r="E122" s="22"/>
      <c r="F122" s="38" t="n">
        <v>-955.03</v>
      </c>
      <c r="G122" s="33" t="n">
        <v>-0.0147</v>
      </c>
      <c r="H122" s="34"/>
      <c r="I122" s="35"/>
      <c r="J122" s="12"/>
    </row>
    <row r="123" customFormat="false" ht="12.75" hidden="false" customHeight="true" outlineLevel="0" collapsed="false">
      <c r="A123" s="12"/>
      <c r="B123" s="39" t="s">
        <v>177</v>
      </c>
      <c r="C123" s="40"/>
      <c r="D123" s="40"/>
      <c r="E123" s="40"/>
      <c r="F123" s="41" t="n">
        <v>68333.05</v>
      </c>
      <c r="G123" s="42" t="n">
        <v>1</v>
      </c>
      <c r="H123" s="43"/>
      <c r="I123" s="44"/>
      <c r="J123" s="12"/>
    </row>
    <row r="124" customFormat="false" ht="12.75" hidden="false" customHeight="true" outlineLevel="0" collapsed="false">
      <c r="A124" s="12"/>
      <c r="B124" s="14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true" outlineLevel="0" collapsed="false">
      <c r="A125" s="12"/>
      <c r="B125" s="11" t="s">
        <v>250</v>
      </c>
      <c r="C125" s="12"/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true" outlineLevel="0" collapsed="false">
      <c r="A126" s="12"/>
      <c r="B126" s="11" t="s">
        <v>179</v>
      </c>
      <c r="C126" s="12"/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true" outlineLevel="0" collapsed="false">
      <c r="A127" s="12"/>
      <c r="B127" s="56" t="s">
        <v>3337</v>
      </c>
      <c r="C127" s="56"/>
      <c r="D127" s="56"/>
      <c r="E127" s="56"/>
      <c r="F127" s="56"/>
      <c r="G127" s="56"/>
      <c r="H127" s="12"/>
      <c r="I127" s="12"/>
      <c r="J127" s="12"/>
    </row>
    <row r="128" customFormat="false" ht="12.75" hidden="false" customHeight="true" outlineLevel="0" collapsed="false">
      <c r="A128" s="12"/>
      <c r="B128" s="11" t="s">
        <v>719</v>
      </c>
      <c r="C128" s="12"/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true" outlineLevel="0" collapsed="false">
      <c r="A129" s="12"/>
      <c r="B129" s="11" t="s">
        <v>181</v>
      </c>
      <c r="C129" s="12"/>
      <c r="D129" s="12"/>
      <c r="E129" s="12"/>
      <c r="F129" s="12"/>
      <c r="G129" s="12"/>
      <c r="H129" s="12"/>
      <c r="I129" s="12"/>
      <c r="J129" s="12"/>
    </row>
    <row r="130" customFormat="false" ht="26.25" hidden="false" customHeight="true" outlineLevel="0" collapsed="false">
      <c r="A130" s="45"/>
      <c r="B130" s="46" t="s">
        <v>182</v>
      </c>
      <c r="C130" s="46"/>
      <c r="D130" s="46"/>
      <c r="E130" s="46"/>
      <c r="F130" s="46"/>
      <c r="G130" s="46"/>
      <c r="H130" s="46"/>
      <c r="I130" s="46"/>
      <c r="J130" s="45"/>
    </row>
    <row r="131" customFormat="false" ht="12.75" hidden="false" customHeight="true" outlineLevel="0" collapsed="false">
      <c r="A131" s="12"/>
      <c r="B131" s="11"/>
      <c r="C131" s="12"/>
      <c r="D131" s="12"/>
      <c r="E131" s="12"/>
      <c r="F131" s="12"/>
      <c r="G131" s="12"/>
      <c r="H131" s="12"/>
      <c r="I131" s="12"/>
      <c r="J131" s="12"/>
    </row>
    <row r="132" customFormat="false" ht="15" hidden="false" customHeight="false" outlineLevel="0" collapsed="false">
      <c r="C132" s="47" t="s">
        <v>3373</v>
      </c>
    </row>
    <row r="133" customFormat="false" ht="15" hidden="false" customHeight="false" outlineLevel="0" collapsed="false">
      <c r="B133" s="47" t="s">
        <v>184</v>
      </c>
      <c r="C133" s="47" t="s">
        <v>185</v>
      </c>
    </row>
  </sheetData>
  <mergeCells count="2">
    <mergeCell ref="B127:G127"/>
    <mergeCell ref="B130:I130"/>
  </mergeCells>
  <hyperlinks>
    <hyperlink ref="A1" location="Index!A1" display="AXISNI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87</v>
      </c>
      <c r="B1" s="11" t="s">
        <v>88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1022</v>
      </c>
      <c r="B7" s="26" t="s">
        <v>1023</v>
      </c>
      <c r="C7" s="22" t="s">
        <v>1024</v>
      </c>
      <c r="D7" s="22" t="s">
        <v>942</v>
      </c>
      <c r="E7" s="27" t="n">
        <v>4279</v>
      </c>
      <c r="F7" s="28" t="n">
        <v>190.73</v>
      </c>
      <c r="G7" s="29" t="n">
        <v>0.0392</v>
      </c>
      <c r="H7" s="48"/>
      <c r="I7" s="31"/>
      <c r="J7" s="12"/>
    </row>
    <row r="8" customFormat="false" ht="12.75" hidden="false" customHeight="true" outlineLevel="0" collapsed="false">
      <c r="A8" s="25" t="s">
        <v>3340</v>
      </c>
      <c r="B8" s="26" t="s">
        <v>3341</v>
      </c>
      <c r="C8" s="22" t="s">
        <v>3342</v>
      </c>
      <c r="D8" s="22" t="s">
        <v>1637</v>
      </c>
      <c r="E8" s="27" t="n">
        <v>10141</v>
      </c>
      <c r="F8" s="28" t="n">
        <v>190.43</v>
      </c>
      <c r="G8" s="29" t="n">
        <v>0.0391</v>
      </c>
      <c r="H8" s="48"/>
      <c r="I8" s="31"/>
      <c r="J8" s="12"/>
    </row>
    <row r="9" customFormat="false" ht="12.75" hidden="false" customHeight="true" outlineLevel="0" collapsed="false">
      <c r="A9" s="25" t="s">
        <v>776</v>
      </c>
      <c r="B9" s="26" t="s">
        <v>777</v>
      </c>
      <c r="C9" s="22" t="s">
        <v>778</v>
      </c>
      <c r="D9" s="22" t="s">
        <v>779</v>
      </c>
      <c r="E9" s="27" t="n">
        <v>4551</v>
      </c>
      <c r="F9" s="28" t="n">
        <v>187.24</v>
      </c>
      <c r="G9" s="29" t="n">
        <v>0.0385</v>
      </c>
      <c r="H9" s="48"/>
      <c r="I9" s="31"/>
      <c r="J9" s="12"/>
    </row>
    <row r="10" customFormat="false" ht="12.75" hidden="false" customHeight="true" outlineLevel="0" collapsed="false">
      <c r="A10" s="25" t="s">
        <v>3346</v>
      </c>
      <c r="B10" s="26" t="s">
        <v>3347</v>
      </c>
      <c r="C10" s="22" t="s">
        <v>3348</v>
      </c>
      <c r="D10" s="22" t="s">
        <v>1666</v>
      </c>
      <c r="E10" s="27" t="n">
        <v>55362</v>
      </c>
      <c r="F10" s="28" t="n">
        <v>178.13</v>
      </c>
      <c r="G10" s="29" t="n">
        <v>0.0366</v>
      </c>
      <c r="H10" s="48"/>
      <c r="I10" s="31"/>
      <c r="J10" s="12"/>
    </row>
    <row r="11" customFormat="false" ht="12.75" hidden="false" customHeight="true" outlineLevel="0" collapsed="false">
      <c r="A11" s="25" t="s">
        <v>1650</v>
      </c>
      <c r="B11" s="26" t="s">
        <v>1651</v>
      </c>
      <c r="C11" s="22" t="s">
        <v>1652</v>
      </c>
      <c r="D11" s="22" t="s">
        <v>1653</v>
      </c>
      <c r="E11" s="27" t="n">
        <v>9788</v>
      </c>
      <c r="F11" s="28" t="n">
        <v>167.86</v>
      </c>
      <c r="G11" s="29" t="n">
        <v>0.0345</v>
      </c>
      <c r="H11" s="48"/>
      <c r="I11" s="31"/>
      <c r="J11" s="12"/>
    </row>
    <row r="12" customFormat="false" ht="12.75" hidden="false" customHeight="true" outlineLevel="0" collapsed="false">
      <c r="A12" s="25" t="s">
        <v>1031</v>
      </c>
      <c r="B12" s="26" t="s">
        <v>1032</v>
      </c>
      <c r="C12" s="22" t="s">
        <v>1033</v>
      </c>
      <c r="D12" s="22" t="s">
        <v>779</v>
      </c>
      <c r="E12" s="27" t="n">
        <v>3221</v>
      </c>
      <c r="F12" s="28" t="n">
        <v>157.85</v>
      </c>
      <c r="G12" s="29" t="n">
        <v>0.0324</v>
      </c>
      <c r="H12" s="48"/>
      <c r="I12" s="31"/>
      <c r="J12" s="12"/>
    </row>
    <row r="13" customFormat="false" ht="12.75" hidden="false" customHeight="true" outlineLevel="0" collapsed="false">
      <c r="A13" s="25" t="s">
        <v>1719</v>
      </c>
      <c r="B13" s="26" t="s">
        <v>1720</v>
      </c>
      <c r="C13" s="22" t="s">
        <v>1721</v>
      </c>
      <c r="D13" s="22" t="s">
        <v>826</v>
      </c>
      <c r="E13" s="27" t="n">
        <v>6284</v>
      </c>
      <c r="F13" s="28" t="n">
        <v>154.37</v>
      </c>
      <c r="G13" s="29" t="n">
        <v>0.0317</v>
      </c>
      <c r="H13" s="48"/>
      <c r="I13" s="31"/>
      <c r="J13" s="12"/>
    </row>
    <row r="14" customFormat="false" ht="12.75" hidden="false" customHeight="true" outlineLevel="0" collapsed="false">
      <c r="A14" s="25" t="s">
        <v>3343</v>
      </c>
      <c r="B14" s="26" t="s">
        <v>3344</v>
      </c>
      <c r="C14" s="22" t="s">
        <v>3345</v>
      </c>
      <c r="D14" s="22" t="s">
        <v>1637</v>
      </c>
      <c r="E14" s="27" t="n">
        <v>6977</v>
      </c>
      <c r="F14" s="28" t="n">
        <v>137.51</v>
      </c>
      <c r="G14" s="29" t="n">
        <v>0.0282</v>
      </c>
      <c r="H14" s="48"/>
      <c r="I14" s="31"/>
      <c r="J14" s="12"/>
    </row>
    <row r="15" customFormat="false" ht="12.75" hidden="false" customHeight="true" outlineLevel="0" collapsed="false">
      <c r="A15" s="25" t="s">
        <v>1734</v>
      </c>
      <c r="B15" s="26" t="s">
        <v>1735</v>
      </c>
      <c r="C15" s="22" t="s">
        <v>1736</v>
      </c>
      <c r="D15" s="22" t="s">
        <v>767</v>
      </c>
      <c r="E15" s="27" t="n">
        <v>5524</v>
      </c>
      <c r="F15" s="28" t="n">
        <v>132.11</v>
      </c>
      <c r="G15" s="29" t="n">
        <v>0.0271</v>
      </c>
      <c r="H15" s="48"/>
      <c r="I15" s="31"/>
      <c r="J15" s="12"/>
    </row>
    <row r="16" customFormat="false" ht="12.75" hidden="false" customHeight="true" outlineLevel="0" collapsed="false">
      <c r="A16" s="25" t="s">
        <v>970</v>
      </c>
      <c r="B16" s="26" t="s">
        <v>971</v>
      </c>
      <c r="C16" s="22" t="s">
        <v>972</v>
      </c>
      <c r="D16" s="22" t="s">
        <v>836</v>
      </c>
      <c r="E16" s="27" t="n">
        <v>14331</v>
      </c>
      <c r="F16" s="28" t="n">
        <v>127.3</v>
      </c>
      <c r="G16" s="29" t="n">
        <v>0.0261</v>
      </c>
      <c r="H16" s="48"/>
      <c r="I16" s="31"/>
      <c r="J16" s="12"/>
    </row>
    <row r="17" customFormat="false" ht="12.75" hidden="false" customHeight="true" outlineLevel="0" collapsed="false">
      <c r="A17" s="25" t="s">
        <v>3349</v>
      </c>
      <c r="B17" s="26" t="s">
        <v>3350</v>
      </c>
      <c r="C17" s="22" t="s">
        <v>3351</v>
      </c>
      <c r="D17" s="22" t="s">
        <v>950</v>
      </c>
      <c r="E17" s="27" t="n">
        <v>9016</v>
      </c>
      <c r="F17" s="28" t="n">
        <v>123.44</v>
      </c>
      <c r="G17" s="29" t="n">
        <v>0.0254</v>
      </c>
      <c r="H17" s="48"/>
      <c r="I17" s="31"/>
      <c r="J17" s="12"/>
    </row>
    <row r="18" customFormat="false" ht="12.75" hidden="false" customHeight="true" outlineLevel="0" collapsed="false">
      <c r="A18" s="25" t="s">
        <v>1040</v>
      </c>
      <c r="B18" s="26" t="s">
        <v>1041</v>
      </c>
      <c r="C18" s="22" t="s">
        <v>1042</v>
      </c>
      <c r="D18" s="22" t="s">
        <v>836</v>
      </c>
      <c r="E18" s="27" t="n">
        <v>20772</v>
      </c>
      <c r="F18" s="28" t="n">
        <v>111.49</v>
      </c>
      <c r="G18" s="29" t="n">
        <v>0.0229</v>
      </c>
      <c r="H18" s="48"/>
      <c r="I18" s="31"/>
      <c r="J18" s="12"/>
    </row>
    <row r="19" customFormat="false" ht="12.75" hidden="false" customHeight="true" outlineLevel="0" collapsed="false">
      <c r="A19" s="25" t="s">
        <v>1043</v>
      </c>
      <c r="B19" s="26" t="s">
        <v>1044</v>
      </c>
      <c r="C19" s="22" t="s">
        <v>1045</v>
      </c>
      <c r="D19" s="22" t="s">
        <v>801</v>
      </c>
      <c r="E19" s="27" t="n">
        <v>8917</v>
      </c>
      <c r="F19" s="28" t="n">
        <v>105.61</v>
      </c>
      <c r="G19" s="29" t="n">
        <v>0.0217</v>
      </c>
      <c r="H19" s="48"/>
      <c r="I19" s="31"/>
      <c r="J19" s="12"/>
    </row>
    <row r="20" customFormat="false" ht="12.75" hidden="false" customHeight="true" outlineLevel="0" collapsed="false">
      <c r="A20" s="25" t="s">
        <v>917</v>
      </c>
      <c r="B20" s="26" t="s">
        <v>918</v>
      </c>
      <c r="C20" s="22" t="s">
        <v>919</v>
      </c>
      <c r="D20" s="22" t="s">
        <v>775</v>
      </c>
      <c r="E20" s="27" t="n">
        <v>1619</v>
      </c>
      <c r="F20" s="28" t="n">
        <v>101.52</v>
      </c>
      <c r="G20" s="29" t="n">
        <v>0.0208</v>
      </c>
      <c r="H20" s="48"/>
      <c r="I20" s="31"/>
      <c r="J20" s="12"/>
    </row>
    <row r="21" customFormat="false" ht="12.75" hidden="false" customHeight="true" outlineLevel="0" collapsed="false">
      <c r="A21" s="25" t="s">
        <v>1053</v>
      </c>
      <c r="B21" s="26" t="s">
        <v>1054</v>
      </c>
      <c r="C21" s="22" t="s">
        <v>1055</v>
      </c>
      <c r="D21" s="22" t="s">
        <v>1056</v>
      </c>
      <c r="E21" s="27" t="n">
        <v>2723</v>
      </c>
      <c r="F21" s="28" t="n">
        <v>92.15</v>
      </c>
      <c r="G21" s="29" t="n">
        <v>0.0189</v>
      </c>
      <c r="H21" s="48"/>
      <c r="I21" s="31"/>
      <c r="J21" s="12"/>
    </row>
    <row r="22" customFormat="false" ht="12.75" hidden="false" customHeight="true" outlineLevel="0" collapsed="false">
      <c r="A22" s="25" t="s">
        <v>1057</v>
      </c>
      <c r="B22" s="26" t="s">
        <v>1058</v>
      </c>
      <c r="C22" s="22" t="s">
        <v>1059</v>
      </c>
      <c r="D22" s="22" t="s">
        <v>836</v>
      </c>
      <c r="E22" s="27" t="n">
        <v>10607</v>
      </c>
      <c r="F22" s="28" t="n">
        <v>91.9</v>
      </c>
      <c r="G22" s="29" t="n">
        <v>0.0189</v>
      </c>
      <c r="H22" s="48"/>
      <c r="I22" s="31"/>
      <c r="J22" s="12"/>
    </row>
    <row r="23" customFormat="false" ht="12.75" hidden="false" customHeight="true" outlineLevel="0" collapsed="false">
      <c r="A23" s="25" t="s">
        <v>1063</v>
      </c>
      <c r="B23" s="26" t="s">
        <v>1064</v>
      </c>
      <c r="C23" s="22" t="s">
        <v>1065</v>
      </c>
      <c r="D23" s="22" t="s">
        <v>836</v>
      </c>
      <c r="E23" s="27" t="n">
        <v>18402</v>
      </c>
      <c r="F23" s="28" t="n">
        <v>88.8</v>
      </c>
      <c r="G23" s="29" t="n">
        <v>0.0182</v>
      </c>
      <c r="H23" s="48"/>
      <c r="I23" s="31"/>
      <c r="J23" s="12"/>
    </row>
    <row r="24" customFormat="false" ht="12.75" hidden="false" customHeight="true" outlineLevel="0" collapsed="false">
      <c r="A24" s="25" t="s">
        <v>976</v>
      </c>
      <c r="B24" s="26" t="s">
        <v>977</v>
      </c>
      <c r="C24" s="22" t="s">
        <v>978</v>
      </c>
      <c r="D24" s="22" t="s">
        <v>767</v>
      </c>
      <c r="E24" s="27" t="n">
        <v>14032</v>
      </c>
      <c r="F24" s="28" t="n">
        <v>88.33</v>
      </c>
      <c r="G24" s="29" t="n">
        <v>0.0181</v>
      </c>
      <c r="H24" s="48"/>
      <c r="I24" s="31"/>
      <c r="J24" s="12"/>
    </row>
    <row r="25" customFormat="false" ht="12.75" hidden="false" customHeight="true" outlineLevel="0" collapsed="false">
      <c r="A25" s="25" t="s">
        <v>1725</v>
      </c>
      <c r="B25" s="26" t="s">
        <v>1726</v>
      </c>
      <c r="C25" s="22" t="s">
        <v>1727</v>
      </c>
      <c r="D25" s="22" t="s">
        <v>950</v>
      </c>
      <c r="E25" s="27" t="n">
        <v>15415</v>
      </c>
      <c r="F25" s="28" t="n">
        <v>86.39</v>
      </c>
      <c r="G25" s="29" t="n">
        <v>0.0177</v>
      </c>
      <c r="H25" s="48"/>
      <c r="I25" s="31"/>
      <c r="J25" s="12"/>
    </row>
    <row r="26" customFormat="false" ht="12.75" hidden="false" customHeight="true" outlineLevel="0" collapsed="false">
      <c r="A26" s="25" t="s">
        <v>1701</v>
      </c>
      <c r="B26" s="26" t="s">
        <v>1702</v>
      </c>
      <c r="C26" s="22" t="s">
        <v>1703</v>
      </c>
      <c r="D26" s="22" t="s">
        <v>1092</v>
      </c>
      <c r="E26" s="27" t="n">
        <v>22030</v>
      </c>
      <c r="F26" s="28" t="n">
        <v>86.12</v>
      </c>
      <c r="G26" s="29" t="n">
        <v>0.0177</v>
      </c>
      <c r="H26" s="48"/>
      <c r="I26" s="31"/>
      <c r="J26" s="12"/>
    </row>
    <row r="27" customFormat="false" ht="12.75" hidden="false" customHeight="true" outlineLevel="0" collapsed="false">
      <c r="A27" s="25" t="s">
        <v>3352</v>
      </c>
      <c r="B27" s="26" t="s">
        <v>3353</v>
      </c>
      <c r="C27" s="22" t="s">
        <v>3354</v>
      </c>
      <c r="D27" s="22" t="s">
        <v>1694</v>
      </c>
      <c r="E27" s="27" t="n">
        <v>59348</v>
      </c>
      <c r="F27" s="28" t="n">
        <v>85.64</v>
      </c>
      <c r="G27" s="29" t="n">
        <v>0.0176</v>
      </c>
      <c r="H27" s="48"/>
      <c r="I27" s="31"/>
      <c r="J27" s="12"/>
    </row>
    <row r="28" customFormat="false" ht="12.75" hidden="false" customHeight="true" outlineLevel="0" collapsed="false">
      <c r="A28" s="25" t="s">
        <v>3358</v>
      </c>
      <c r="B28" s="26" t="s">
        <v>3359</v>
      </c>
      <c r="C28" s="22" t="s">
        <v>3360</v>
      </c>
      <c r="D28" s="22" t="s">
        <v>767</v>
      </c>
      <c r="E28" s="27" t="n">
        <v>9400</v>
      </c>
      <c r="F28" s="28" t="n">
        <v>82.67</v>
      </c>
      <c r="G28" s="29" t="n">
        <v>0.017</v>
      </c>
      <c r="H28" s="48"/>
      <c r="I28" s="31"/>
      <c r="J28" s="12"/>
    </row>
    <row r="29" customFormat="false" ht="12.75" hidden="false" customHeight="true" outlineLevel="0" collapsed="false">
      <c r="A29" s="25" t="s">
        <v>819</v>
      </c>
      <c r="B29" s="26" t="s">
        <v>820</v>
      </c>
      <c r="C29" s="22" t="s">
        <v>821</v>
      </c>
      <c r="D29" s="22" t="s">
        <v>822</v>
      </c>
      <c r="E29" s="27" t="n">
        <v>21782</v>
      </c>
      <c r="F29" s="28" t="n">
        <v>79.54</v>
      </c>
      <c r="G29" s="29" t="n">
        <v>0.0163</v>
      </c>
      <c r="H29" s="48"/>
      <c r="I29" s="31"/>
      <c r="J29" s="12"/>
    </row>
    <row r="30" customFormat="false" ht="12.75" hidden="false" customHeight="true" outlineLevel="0" collapsed="false">
      <c r="A30" s="25" t="s">
        <v>794</v>
      </c>
      <c r="B30" s="26" t="s">
        <v>795</v>
      </c>
      <c r="C30" s="22" t="s">
        <v>796</v>
      </c>
      <c r="D30" s="22" t="s">
        <v>797</v>
      </c>
      <c r="E30" s="27" t="n">
        <v>3267</v>
      </c>
      <c r="F30" s="28" t="n">
        <v>79.5</v>
      </c>
      <c r="G30" s="29" t="n">
        <v>0.0163</v>
      </c>
      <c r="H30" s="48"/>
      <c r="I30" s="31"/>
      <c r="J30" s="12"/>
    </row>
    <row r="31" customFormat="false" ht="12.75" hidden="false" customHeight="true" outlineLevel="0" collapsed="false">
      <c r="A31" s="25" t="s">
        <v>1660</v>
      </c>
      <c r="B31" s="26" t="s">
        <v>1661</v>
      </c>
      <c r="C31" s="22" t="s">
        <v>1662</v>
      </c>
      <c r="D31" s="22" t="s">
        <v>793</v>
      </c>
      <c r="E31" s="27" t="n">
        <v>8571</v>
      </c>
      <c r="F31" s="28" t="n">
        <v>77.83</v>
      </c>
      <c r="G31" s="29" t="n">
        <v>0.016</v>
      </c>
      <c r="H31" s="48"/>
      <c r="I31" s="31"/>
      <c r="J31" s="12"/>
    </row>
    <row r="32" customFormat="false" ht="12.75" hidden="false" customHeight="true" outlineLevel="0" collapsed="false">
      <c r="A32" s="25" t="s">
        <v>747</v>
      </c>
      <c r="B32" s="26" t="s">
        <v>748</v>
      </c>
      <c r="C32" s="22" t="s">
        <v>749</v>
      </c>
      <c r="D32" s="22" t="s">
        <v>728</v>
      </c>
      <c r="E32" s="27" t="n">
        <v>24092</v>
      </c>
      <c r="F32" s="28" t="n">
        <v>76.02</v>
      </c>
      <c r="G32" s="29" t="n">
        <v>0.0156</v>
      </c>
      <c r="H32" s="48"/>
      <c r="I32" s="31"/>
      <c r="J32" s="12"/>
    </row>
    <row r="33" customFormat="false" ht="12.75" hidden="false" customHeight="true" outlineLevel="0" collapsed="false">
      <c r="A33" s="25" t="s">
        <v>1744</v>
      </c>
      <c r="B33" s="26" t="s">
        <v>1745</v>
      </c>
      <c r="C33" s="22" t="s">
        <v>1746</v>
      </c>
      <c r="D33" s="22" t="s">
        <v>786</v>
      </c>
      <c r="E33" s="27" t="n">
        <v>22729</v>
      </c>
      <c r="F33" s="28" t="n">
        <v>71.39</v>
      </c>
      <c r="G33" s="29" t="n">
        <v>0.0147</v>
      </c>
      <c r="H33" s="48"/>
      <c r="I33" s="31"/>
      <c r="J33" s="12"/>
    </row>
    <row r="34" customFormat="false" ht="12.75" hidden="false" customHeight="true" outlineLevel="0" collapsed="false">
      <c r="A34" s="25" t="s">
        <v>1971</v>
      </c>
      <c r="B34" s="26" t="s">
        <v>1972</v>
      </c>
      <c r="C34" s="22" t="s">
        <v>1973</v>
      </c>
      <c r="D34" s="22" t="s">
        <v>728</v>
      </c>
      <c r="E34" s="27" t="n">
        <v>66175</v>
      </c>
      <c r="F34" s="28" t="n">
        <v>71.17</v>
      </c>
      <c r="G34" s="29" t="n">
        <v>0.0146</v>
      </c>
      <c r="H34" s="48"/>
      <c r="I34" s="31"/>
      <c r="J34" s="12"/>
    </row>
    <row r="35" customFormat="false" ht="12.75" hidden="false" customHeight="true" outlineLevel="0" collapsed="false">
      <c r="A35" s="25" t="s">
        <v>3361</v>
      </c>
      <c r="B35" s="26" t="s">
        <v>3362</v>
      </c>
      <c r="C35" s="22" t="s">
        <v>3363</v>
      </c>
      <c r="D35" s="22" t="s">
        <v>946</v>
      </c>
      <c r="E35" s="27" t="n">
        <v>27917</v>
      </c>
      <c r="F35" s="28" t="n">
        <v>70.5</v>
      </c>
      <c r="G35" s="29" t="n">
        <v>0.0145</v>
      </c>
      <c r="H35" s="48"/>
      <c r="I35" s="31"/>
      <c r="J35" s="12"/>
    </row>
    <row r="36" customFormat="false" ht="12.75" hidden="false" customHeight="true" outlineLevel="0" collapsed="false">
      <c r="A36" s="25" t="s">
        <v>3355</v>
      </c>
      <c r="B36" s="26" t="s">
        <v>3356</v>
      </c>
      <c r="C36" s="22" t="s">
        <v>3357</v>
      </c>
      <c r="D36" s="22" t="s">
        <v>767</v>
      </c>
      <c r="E36" s="27" t="n">
        <v>1345</v>
      </c>
      <c r="F36" s="28" t="n">
        <v>69.41</v>
      </c>
      <c r="G36" s="29" t="n">
        <v>0.0143</v>
      </c>
      <c r="H36" s="48"/>
      <c r="I36" s="31"/>
      <c r="J36" s="12"/>
    </row>
    <row r="37" customFormat="false" ht="12.75" hidden="false" customHeight="true" outlineLevel="0" collapsed="false">
      <c r="A37" s="25" t="s">
        <v>1010</v>
      </c>
      <c r="B37" s="26" t="s">
        <v>1011</v>
      </c>
      <c r="C37" s="22" t="s">
        <v>1012</v>
      </c>
      <c r="D37" s="22" t="s">
        <v>822</v>
      </c>
      <c r="E37" s="27" t="n">
        <v>3007</v>
      </c>
      <c r="F37" s="28" t="n">
        <v>68.73</v>
      </c>
      <c r="G37" s="29" t="n">
        <v>0.0141</v>
      </c>
      <c r="H37" s="48"/>
      <c r="I37" s="31"/>
      <c r="J37" s="12"/>
    </row>
    <row r="38" customFormat="false" ht="12.75" hidden="false" customHeight="true" outlineLevel="0" collapsed="false">
      <c r="A38" s="25" t="s">
        <v>1072</v>
      </c>
      <c r="B38" s="26" t="s">
        <v>1073</v>
      </c>
      <c r="C38" s="22" t="s">
        <v>1074</v>
      </c>
      <c r="D38" s="22" t="s">
        <v>836</v>
      </c>
      <c r="E38" s="27" t="n">
        <v>4743</v>
      </c>
      <c r="F38" s="28" t="n">
        <v>67.56</v>
      </c>
      <c r="G38" s="29" t="n">
        <v>0.0139</v>
      </c>
      <c r="H38" s="48"/>
      <c r="I38" s="31"/>
      <c r="J38" s="12"/>
    </row>
    <row r="39" customFormat="false" ht="12.75" hidden="false" customHeight="true" outlineLevel="0" collapsed="false">
      <c r="A39" s="25" t="s">
        <v>1075</v>
      </c>
      <c r="B39" s="26" t="s">
        <v>1076</v>
      </c>
      <c r="C39" s="22" t="s">
        <v>1077</v>
      </c>
      <c r="D39" s="22" t="s">
        <v>994</v>
      </c>
      <c r="E39" s="27" t="n">
        <v>3427</v>
      </c>
      <c r="F39" s="28" t="n">
        <v>63.63</v>
      </c>
      <c r="G39" s="29" t="n">
        <v>0.0131</v>
      </c>
      <c r="H39" s="48"/>
      <c r="I39" s="31"/>
      <c r="J39" s="12"/>
    </row>
    <row r="40" customFormat="false" ht="12.75" hidden="false" customHeight="true" outlineLevel="0" collapsed="false">
      <c r="A40" s="25" t="s">
        <v>1728</v>
      </c>
      <c r="B40" s="26" t="s">
        <v>1729</v>
      </c>
      <c r="C40" s="22" t="s">
        <v>1730</v>
      </c>
      <c r="D40" s="22" t="s">
        <v>876</v>
      </c>
      <c r="E40" s="27" t="n">
        <v>2638</v>
      </c>
      <c r="F40" s="28" t="n">
        <v>61.34</v>
      </c>
      <c r="G40" s="29" t="n">
        <v>0.0126</v>
      </c>
      <c r="H40" s="48"/>
      <c r="I40" s="31"/>
      <c r="J40" s="12"/>
    </row>
    <row r="41" customFormat="false" ht="12.75" hidden="false" customHeight="true" outlineLevel="0" collapsed="false">
      <c r="A41" s="25" t="s">
        <v>1980</v>
      </c>
      <c r="B41" s="26" t="s">
        <v>1981</v>
      </c>
      <c r="C41" s="22" t="s">
        <v>1982</v>
      </c>
      <c r="D41" s="22" t="s">
        <v>793</v>
      </c>
      <c r="E41" s="27" t="n">
        <v>16671</v>
      </c>
      <c r="F41" s="28" t="n">
        <v>61.2</v>
      </c>
      <c r="G41" s="29" t="n">
        <v>0.0126</v>
      </c>
      <c r="H41" s="48"/>
      <c r="I41" s="31"/>
      <c r="J41" s="12"/>
    </row>
    <row r="42" customFormat="false" ht="12.75" hidden="false" customHeight="true" outlineLevel="0" collapsed="false">
      <c r="A42" s="25" t="s">
        <v>1078</v>
      </c>
      <c r="B42" s="26" t="s">
        <v>1079</v>
      </c>
      <c r="C42" s="22" t="s">
        <v>1080</v>
      </c>
      <c r="D42" s="22" t="s">
        <v>836</v>
      </c>
      <c r="E42" s="27" t="n">
        <v>8213</v>
      </c>
      <c r="F42" s="28" t="n">
        <v>59.33</v>
      </c>
      <c r="G42" s="29" t="n">
        <v>0.0122</v>
      </c>
      <c r="H42" s="48"/>
      <c r="I42" s="31"/>
      <c r="J42" s="12"/>
    </row>
    <row r="43" customFormat="false" ht="12.75" hidden="false" customHeight="true" outlineLevel="0" collapsed="false">
      <c r="A43" s="25" t="s">
        <v>1654</v>
      </c>
      <c r="B43" s="26" t="s">
        <v>1655</v>
      </c>
      <c r="C43" s="22" t="s">
        <v>1656</v>
      </c>
      <c r="D43" s="22" t="s">
        <v>767</v>
      </c>
      <c r="E43" s="27" t="n">
        <v>4006</v>
      </c>
      <c r="F43" s="28" t="n">
        <v>58.39</v>
      </c>
      <c r="G43" s="29" t="n">
        <v>0.012</v>
      </c>
      <c r="H43" s="48"/>
      <c r="I43" s="31"/>
      <c r="J43" s="12"/>
    </row>
    <row r="44" customFormat="false" ht="12.75" hidden="false" customHeight="true" outlineLevel="0" collapsed="false">
      <c r="A44" s="25" t="s">
        <v>1685</v>
      </c>
      <c r="B44" s="26" t="s">
        <v>1686</v>
      </c>
      <c r="C44" s="22" t="s">
        <v>1687</v>
      </c>
      <c r="D44" s="22" t="s">
        <v>1633</v>
      </c>
      <c r="E44" s="27" t="n">
        <v>14526</v>
      </c>
      <c r="F44" s="28" t="n">
        <v>56.07</v>
      </c>
      <c r="G44" s="29" t="n">
        <v>0.0115</v>
      </c>
      <c r="H44" s="48"/>
      <c r="I44" s="31"/>
      <c r="J44" s="12"/>
    </row>
    <row r="45" customFormat="false" ht="12.75" hidden="false" customHeight="true" outlineLevel="0" collapsed="false">
      <c r="A45" s="25" t="s">
        <v>1959</v>
      </c>
      <c r="B45" s="26" t="s">
        <v>1960</v>
      </c>
      <c r="C45" s="22" t="s">
        <v>1961</v>
      </c>
      <c r="D45" s="22" t="s">
        <v>793</v>
      </c>
      <c r="E45" s="27" t="n">
        <v>8337</v>
      </c>
      <c r="F45" s="28" t="n">
        <v>52.89</v>
      </c>
      <c r="G45" s="29" t="n">
        <v>0.0109</v>
      </c>
      <c r="H45" s="48"/>
      <c r="I45" s="31"/>
      <c r="J45" s="12"/>
    </row>
    <row r="46" customFormat="false" ht="12.75" hidden="false" customHeight="true" outlineLevel="0" collapsed="false">
      <c r="A46" s="25" t="s">
        <v>1737</v>
      </c>
      <c r="B46" s="26" t="s">
        <v>1738</v>
      </c>
      <c r="C46" s="22" t="s">
        <v>1739</v>
      </c>
      <c r="D46" s="22" t="s">
        <v>1740</v>
      </c>
      <c r="E46" s="27" t="n">
        <v>2351</v>
      </c>
      <c r="F46" s="28" t="n">
        <v>51.84</v>
      </c>
      <c r="G46" s="29" t="n">
        <v>0.0106</v>
      </c>
      <c r="H46" s="48"/>
      <c r="I46" s="31"/>
      <c r="J46" s="12"/>
    </row>
    <row r="47" customFormat="false" ht="12.75" hidden="false" customHeight="true" outlineLevel="0" collapsed="false">
      <c r="A47" s="25" t="s">
        <v>1644</v>
      </c>
      <c r="B47" s="26" t="s">
        <v>1645</v>
      </c>
      <c r="C47" s="22" t="s">
        <v>1646</v>
      </c>
      <c r="D47" s="22" t="s">
        <v>1633</v>
      </c>
      <c r="E47" s="27" t="n">
        <v>51478</v>
      </c>
      <c r="F47" s="28" t="n">
        <v>50.68</v>
      </c>
      <c r="G47" s="29" t="n">
        <v>0.0104</v>
      </c>
      <c r="H47" s="48"/>
      <c r="I47" s="31"/>
      <c r="J47" s="12"/>
    </row>
    <row r="48" customFormat="false" ht="12.75" hidden="false" customHeight="true" outlineLevel="0" collapsed="false">
      <c r="A48" s="25" t="s">
        <v>1710</v>
      </c>
      <c r="B48" s="26" t="s">
        <v>1711</v>
      </c>
      <c r="C48" s="22" t="s">
        <v>1712</v>
      </c>
      <c r="D48" s="22" t="s">
        <v>1653</v>
      </c>
      <c r="E48" s="27" t="n">
        <v>33890</v>
      </c>
      <c r="F48" s="28" t="n">
        <v>47.09</v>
      </c>
      <c r="G48" s="29" t="n">
        <v>0.0097</v>
      </c>
      <c r="H48" s="48"/>
      <c r="I48" s="31"/>
      <c r="J48" s="12"/>
    </row>
    <row r="49" customFormat="false" ht="12.75" hidden="false" customHeight="true" outlineLevel="0" collapsed="false">
      <c r="A49" s="25" t="s">
        <v>805</v>
      </c>
      <c r="B49" s="26" t="s">
        <v>806</v>
      </c>
      <c r="C49" s="22" t="s">
        <v>807</v>
      </c>
      <c r="D49" s="22" t="s">
        <v>793</v>
      </c>
      <c r="E49" s="27" t="n">
        <v>1368</v>
      </c>
      <c r="F49" s="28" t="n">
        <v>46.9</v>
      </c>
      <c r="G49" s="29" t="n">
        <v>0.0096</v>
      </c>
      <c r="H49" s="48"/>
      <c r="I49" s="31"/>
      <c r="J49" s="12"/>
    </row>
    <row r="50" customFormat="false" ht="12.75" hidden="false" customHeight="true" outlineLevel="0" collapsed="false">
      <c r="A50" s="25" t="s">
        <v>3367</v>
      </c>
      <c r="B50" s="26" t="s">
        <v>3368</v>
      </c>
      <c r="C50" s="22" t="s">
        <v>3369</v>
      </c>
      <c r="D50" s="22" t="s">
        <v>811</v>
      </c>
      <c r="E50" s="27" t="n">
        <v>278</v>
      </c>
      <c r="F50" s="28" t="n">
        <v>45.96</v>
      </c>
      <c r="G50" s="29" t="n">
        <v>0.0094</v>
      </c>
      <c r="H50" s="48"/>
      <c r="I50" s="31"/>
      <c r="J50" s="12"/>
    </row>
    <row r="51" customFormat="false" ht="12.75" hidden="false" customHeight="true" outlineLevel="0" collapsed="false">
      <c r="A51" s="25" t="s">
        <v>3364</v>
      </c>
      <c r="B51" s="26" t="s">
        <v>3365</v>
      </c>
      <c r="C51" s="22" t="s">
        <v>3366</v>
      </c>
      <c r="D51" s="22" t="s">
        <v>728</v>
      </c>
      <c r="E51" s="27" t="n">
        <v>343790</v>
      </c>
      <c r="F51" s="28" t="n">
        <v>45.72</v>
      </c>
      <c r="G51" s="29" t="n">
        <v>0.0094</v>
      </c>
      <c r="H51" s="48"/>
      <c r="I51" s="31"/>
      <c r="J51" s="12"/>
    </row>
    <row r="52" customFormat="false" ht="12.75" hidden="false" customHeight="true" outlineLevel="0" collapsed="false">
      <c r="A52" s="25" t="s">
        <v>756</v>
      </c>
      <c r="B52" s="26" t="s">
        <v>757</v>
      </c>
      <c r="C52" s="22" t="s">
        <v>758</v>
      </c>
      <c r="D52" s="22" t="s">
        <v>728</v>
      </c>
      <c r="E52" s="27" t="n">
        <v>105857</v>
      </c>
      <c r="F52" s="28" t="n">
        <v>43.98</v>
      </c>
      <c r="G52" s="29" t="n">
        <v>0.009</v>
      </c>
      <c r="H52" s="48"/>
      <c r="I52" s="31"/>
      <c r="J52" s="12"/>
    </row>
    <row r="53" customFormat="false" ht="12.75" hidden="false" customHeight="true" outlineLevel="0" collapsed="false">
      <c r="A53" s="25" t="s">
        <v>2619</v>
      </c>
      <c r="B53" s="26" t="s">
        <v>2620</v>
      </c>
      <c r="C53" s="22" t="s">
        <v>2621</v>
      </c>
      <c r="D53" s="22" t="s">
        <v>793</v>
      </c>
      <c r="E53" s="27" t="n">
        <v>1583</v>
      </c>
      <c r="F53" s="28" t="n">
        <v>42.29</v>
      </c>
      <c r="G53" s="29" t="n">
        <v>0.0087</v>
      </c>
      <c r="H53" s="48"/>
      <c r="I53" s="31"/>
      <c r="J53" s="12"/>
    </row>
    <row r="54" customFormat="false" ht="12.75" hidden="false" customHeight="true" outlineLevel="0" collapsed="false">
      <c r="A54" s="25" t="s">
        <v>1691</v>
      </c>
      <c r="B54" s="26" t="s">
        <v>1692</v>
      </c>
      <c r="C54" s="22" t="s">
        <v>1693</v>
      </c>
      <c r="D54" s="22" t="s">
        <v>1694</v>
      </c>
      <c r="E54" s="27" t="n">
        <v>10379</v>
      </c>
      <c r="F54" s="28" t="n">
        <v>40.77</v>
      </c>
      <c r="G54" s="29" t="n">
        <v>0.0084</v>
      </c>
      <c r="H54" s="48"/>
      <c r="I54" s="31"/>
      <c r="J54" s="12"/>
    </row>
    <row r="55" customFormat="false" ht="12.75" hidden="false" customHeight="true" outlineLevel="0" collapsed="false">
      <c r="A55" s="25" t="s">
        <v>1953</v>
      </c>
      <c r="B55" s="26" t="s">
        <v>1954</v>
      </c>
      <c r="C55" s="22" t="s">
        <v>1955</v>
      </c>
      <c r="D55" s="22" t="s">
        <v>793</v>
      </c>
      <c r="E55" s="27" t="n">
        <v>9110</v>
      </c>
      <c r="F55" s="28" t="n">
        <v>37.03</v>
      </c>
      <c r="G55" s="29" t="n">
        <v>0.0076</v>
      </c>
      <c r="H55" s="48"/>
      <c r="I55" s="31"/>
      <c r="J55" s="12"/>
    </row>
    <row r="56" customFormat="false" ht="12.75" hidden="false" customHeight="true" outlineLevel="0" collapsed="false">
      <c r="A56" s="25" t="s">
        <v>3370</v>
      </c>
      <c r="B56" s="26" t="s">
        <v>3371</v>
      </c>
      <c r="C56" s="22" t="s">
        <v>3372</v>
      </c>
      <c r="D56" s="22" t="s">
        <v>836</v>
      </c>
      <c r="E56" s="27" t="n">
        <v>210</v>
      </c>
      <c r="F56" s="28" t="n">
        <v>30.98</v>
      </c>
      <c r="G56" s="29" t="n">
        <v>0.0064</v>
      </c>
      <c r="H56" s="48"/>
      <c r="I56" s="31"/>
      <c r="J56" s="12"/>
    </row>
    <row r="57" customFormat="false" ht="12.75" hidden="false" customHeight="true" outlineLevel="0" collapsed="false">
      <c r="A57" s="12"/>
      <c r="B57" s="21" t="s">
        <v>167</v>
      </c>
      <c r="C57" s="22"/>
      <c r="D57" s="22"/>
      <c r="E57" s="22"/>
      <c r="F57" s="32" t="n">
        <v>4395.33</v>
      </c>
      <c r="G57" s="33" t="n">
        <v>0.9027</v>
      </c>
      <c r="H57" s="34"/>
      <c r="I57" s="35"/>
      <c r="J57" s="12"/>
    </row>
    <row r="58" customFormat="false" ht="12.75" hidden="false" customHeight="true" outlineLevel="0" collapsed="false">
      <c r="A58" s="12"/>
      <c r="B58" s="36" t="s">
        <v>762</v>
      </c>
      <c r="C58" s="6"/>
      <c r="D58" s="6"/>
      <c r="E58" s="6"/>
      <c r="F58" s="34" t="s">
        <v>200</v>
      </c>
      <c r="G58" s="34" t="s">
        <v>200</v>
      </c>
      <c r="H58" s="34"/>
      <c r="I58" s="35"/>
      <c r="J58" s="12"/>
    </row>
    <row r="59" customFormat="false" ht="12.75" hidden="false" customHeight="true" outlineLevel="0" collapsed="false">
      <c r="A59" s="12"/>
      <c r="B59" s="36" t="s">
        <v>167</v>
      </c>
      <c r="C59" s="6"/>
      <c r="D59" s="6"/>
      <c r="E59" s="6"/>
      <c r="F59" s="34" t="s">
        <v>200</v>
      </c>
      <c r="G59" s="34" t="s">
        <v>200</v>
      </c>
      <c r="H59" s="34"/>
      <c r="I59" s="35"/>
      <c r="J59" s="12"/>
    </row>
    <row r="60" customFormat="false" ht="12.75" hidden="false" customHeight="true" outlineLevel="0" collapsed="false">
      <c r="A60" s="12"/>
      <c r="B60" s="36" t="s">
        <v>172</v>
      </c>
      <c r="C60" s="37"/>
      <c r="D60" s="6"/>
      <c r="E60" s="37"/>
      <c r="F60" s="32" t="n">
        <v>4395.33</v>
      </c>
      <c r="G60" s="33" t="n">
        <v>0.9027</v>
      </c>
      <c r="H60" s="34"/>
      <c r="I60" s="35"/>
      <c r="J60" s="12"/>
    </row>
    <row r="61" customFormat="false" ht="12.75" hidden="false" customHeight="true" outlineLevel="0" collapsed="false">
      <c r="A61" s="12"/>
      <c r="B61" s="21" t="s">
        <v>173</v>
      </c>
      <c r="C61" s="22"/>
      <c r="D61" s="22"/>
      <c r="E61" s="22"/>
      <c r="F61" s="22"/>
      <c r="G61" s="22"/>
      <c r="H61" s="23"/>
      <c r="I61" s="24"/>
      <c r="J61" s="12"/>
    </row>
    <row r="62" customFormat="false" ht="12.75" hidden="false" customHeight="true" outlineLevel="0" collapsed="false">
      <c r="A62" s="25" t="s">
        <v>174</v>
      </c>
      <c r="B62" s="26" t="s">
        <v>175</v>
      </c>
      <c r="C62" s="22"/>
      <c r="D62" s="22"/>
      <c r="E62" s="27"/>
      <c r="F62" s="28" t="n">
        <v>318.62</v>
      </c>
      <c r="G62" s="29" t="n">
        <v>0.0654</v>
      </c>
      <c r="H62" s="30" t="n">
        <v>0.0319479141181919</v>
      </c>
      <c r="I62" s="31"/>
      <c r="J62" s="12"/>
    </row>
    <row r="63" customFormat="false" ht="12.75" hidden="false" customHeight="true" outlineLevel="0" collapsed="false">
      <c r="A63" s="12"/>
      <c r="B63" s="21" t="s">
        <v>167</v>
      </c>
      <c r="C63" s="22"/>
      <c r="D63" s="22"/>
      <c r="E63" s="22"/>
      <c r="F63" s="32" t="n">
        <v>318.62</v>
      </c>
      <c r="G63" s="33" t="n">
        <v>0.0654</v>
      </c>
      <c r="H63" s="34"/>
      <c r="I63" s="35"/>
      <c r="J63" s="12"/>
    </row>
    <row r="64" customFormat="false" ht="12.75" hidden="false" customHeight="true" outlineLevel="0" collapsed="false">
      <c r="A64" s="12"/>
      <c r="B64" s="36" t="s">
        <v>172</v>
      </c>
      <c r="C64" s="37"/>
      <c r="D64" s="6"/>
      <c r="E64" s="37"/>
      <c r="F64" s="32" t="n">
        <v>318.62</v>
      </c>
      <c r="G64" s="33" t="n">
        <v>0.0654</v>
      </c>
      <c r="H64" s="34"/>
      <c r="I64" s="35"/>
      <c r="J64" s="12"/>
    </row>
    <row r="65" customFormat="false" ht="12.75" hidden="false" customHeight="true" outlineLevel="0" collapsed="false">
      <c r="A65" s="12"/>
      <c r="B65" s="36" t="s">
        <v>176</v>
      </c>
      <c r="C65" s="22"/>
      <c r="D65" s="6"/>
      <c r="E65" s="22"/>
      <c r="F65" s="38" t="n">
        <v>155.31</v>
      </c>
      <c r="G65" s="33" t="n">
        <v>0.0319</v>
      </c>
      <c r="H65" s="34"/>
      <c r="I65" s="35"/>
      <c r="J65" s="12"/>
    </row>
    <row r="66" customFormat="false" ht="12.75" hidden="false" customHeight="true" outlineLevel="0" collapsed="false">
      <c r="A66" s="12"/>
      <c r="B66" s="39" t="s">
        <v>177</v>
      </c>
      <c r="C66" s="40"/>
      <c r="D66" s="40"/>
      <c r="E66" s="40"/>
      <c r="F66" s="41" t="n">
        <v>4869.26</v>
      </c>
      <c r="G66" s="42" t="n">
        <v>1</v>
      </c>
      <c r="H66" s="43"/>
      <c r="I66" s="44"/>
      <c r="J66" s="12"/>
    </row>
    <row r="67" customFormat="false" ht="12.75" hidden="false" customHeight="true" outlineLevel="0" collapsed="false">
      <c r="A67" s="12"/>
      <c r="B67" s="14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true" outlineLevel="0" collapsed="false">
      <c r="A68" s="12"/>
      <c r="B68" s="11" t="s">
        <v>250</v>
      </c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true" outlineLevel="0" collapsed="false">
      <c r="A69" s="12"/>
      <c r="B69" s="11" t="s">
        <v>181</v>
      </c>
      <c r="C69" s="12"/>
      <c r="D69" s="12"/>
      <c r="E69" s="12"/>
      <c r="F69" s="12"/>
      <c r="G69" s="12"/>
      <c r="H69" s="12"/>
      <c r="I69" s="12"/>
      <c r="J69" s="12"/>
    </row>
    <row r="70" customFormat="false" ht="26.25" hidden="false" customHeight="true" outlineLevel="0" collapsed="false">
      <c r="A70" s="45"/>
      <c r="B70" s="46" t="s">
        <v>182</v>
      </c>
      <c r="C70" s="46"/>
      <c r="D70" s="46"/>
      <c r="E70" s="46"/>
      <c r="F70" s="46"/>
      <c r="G70" s="46"/>
      <c r="H70" s="46"/>
      <c r="I70" s="46"/>
      <c r="J70" s="45"/>
    </row>
    <row r="71" customFormat="false" ht="12.75" hidden="false" customHeight="true" outlineLevel="0" collapsed="false">
      <c r="A71" s="12"/>
      <c r="B71" s="11"/>
      <c r="C71" s="12"/>
      <c r="D71" s="12"/>
      <c r="E71" s="12"/>
      <c r="F71" s="12"/>
      <c r="G71" s="12"/>
      <c r="H71" s="12"/>
      <c r="I71" s="12"/>
      <c r="J71" s="12"/>
    </row>
    <row r="72" customFormat="false" ht="15" hidden="false" customHeight="false" outlineLevel="0" collapsed="false">
      <c r="C72" s="47" t="s">
        <v>3374</v>
      </c>
    </row>
    <row r="73" customFormat="false" ht="15" hidden="false" customHeight="false" outlineLevel="0" collapsed="false">
      <c r="B73" s="47" t="s">
        <v>184</v>
      </c>
      <c r="C73" s="47" t="s">
        <v>185</v>
      </c>
    </row>
  </sheetData>
  <mergeCells count="1">
    <mergeCell ref="B70:I70"/>
  </mergeCells>
  <hyperlinks>
    <hyperlink ref="A1" location="Index!A1" display="AXISNN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89</v>
      </c>
      <c r="B1" s="11" t="s">
        <v>9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211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246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3375</v>
      </c>
      <c r="B7" s="26" t="s">
        <v>3376</v>
      </c>
      <c r="C7" s="22" t="s">
        <v>3377</v>
      </c>
      <c r="D7" s="22" t="s">
        <v>199</v>
      </c>
      <c r="E7" s="27" t="n">
        <v>20000000</v>
      </c>
      <c r="F7" s="28" t="n">
        <v>19983.68</v>
      </c>
      <c r="G7" s="29" t="n">
        <v>0.0131</v>
      </c>
      <c r="H7" s="30" t="n">
        <v>0.033141</v>
      </c>
      <c r="I7" s="31"/>
      <c r="J7" s="12"/>
    </row>
    <row r="8" customFormat="false" ht="12.75" hidden="false" customHeight="true" outlineLevel="0" collapsed="false">
      <c r="A8" s="25" t="s">
        <v>3090</v>
      </c>
      <c r="B8" s="26" t="s">
        <v>3091</v>
      </c>
      <c r="C8" s="22" t="s">
        <v>3092</v>
      </c>
      <c r="D8" s="22" t="s">
        <v>199</v>
      </c>
      <c r="E8" s="27" t="n">
        <v>2500000</v>
      </c>
      <c r="F8" s="28" t="n">
        <v>2497.95</v>
      </c>
      <c r="G8" s="29" t="n">
        <v>0.0016</v>
      </c>
      <c r="H8" s="30" t="n">
        <v>0.033263</v>
      </c>
      <c r="I8" s="31"/>
      <c r="J8" s="12"/>
    </row>
    <row r="9" customFormat="false" ht="12.75" hidden="false" customHeight="true" outlineLevel="0" collapsed="false">
      <c r="A9" s="12"/>
      <c r="B9" s="21" t="s">
        <v>167</v>
      </c>
      <c r="C9" s="22"/>
      <c r="D9" s="22"/>
      <c r="E9" s="22"/>
      <c r="F9" s="32" t="n">
        <v>22481.63</v>
      </c>
      <c r="G9" s="33" t="n">
        <v>0.0147</v>
      </c>
      <c r="H9" s="34"/>
      <c r="I9" s="35"/>
      <c r="J9" s="12"/>
    </row>
    <row r="10" customFormat="false" ht="12.75" hidden="false" customHeight="true" outlineLevel="0" collapsed="false">
      <c r="A10" s="12"/>
      <c r="B10" s="36" t="s">
        <v>172</v>
      </c>
      <c r="C10" s="37"/>
      <c r="D10" s="6"/>
      <c r="E10" s="37"/>
      <c r="F10" s="32" t="n">
        <v>22481.63</v>
      </c>
      <c r="G10" s="33" t="n">
        <v>0.0147</v>
      </c>
      <c r="H10" s="34"/>
      <c r="I10" s="35"/>
      <c r="J10" s="12"/>
    </row>
    <row r="11" customFormat="false" ht="12.75" hidden="false" customHeight="true" outlineLevel="0" collapsed="false">
      <c r="A11" s="12"/>
      <c r="B11" s="21" t="s">
        <v>173</v>
      </c>
      <c r="C11" s="22"/>
      <c r="D11" s="22"/>
      <c r="E11" s="22"/>
      <c r="F11" s="22"/>
      <c r="G11" s="22"/>
      <c r="H11" s="23"/>
      <c r="I11" s="24"/>
      <c r="J11" s="12"/>
    </row>
    <row r="12" customFormat="false" ht="12.75" hidden="false" customHeight="true" outlineLevel="0" collapsed="false">
      <c r="A12" s="25" t="s">
        <v>174</v>
      </c>
      <c r="B12" s="26" t="s">
        <v>175</v>
      </c>
      <c r="C12" s="22"/>
      <c r="D12" s="22"/>
      <c r="E12" s="27"/>
      <c r="F12" s="28" t="n">
        <v>1502949.45</v>
      </c>
      <c r="G12" s="29" t="n">
        <v>0.9816</v>
      </c>
      <c r="H12" s="30" t="n">
        <v>0.0319459914031798</v>
      </c>
      <c r="I12" s="31"/>
      <c r="J12" s="12"/>
    </row>
    <row r="13" customFormat="false" ht="12.75" hidden="false" customHeight="true" outlineLevel="0" collapsed="false">
      <c r="A13" s="12"/>
      <c r="B13" s="21" t="s">
        <v>167</v>
      </c>
      <c r="C13" s="22"/>
      <c r="D13" s="22"/>
      <c r="E13" s="22"/>
      <c r="F13" s="32" t="n">
        <v>1502949.45</v>
      </c>
      <c r="G13" s="33" t="n">
        <v>0.9816</v>
      </c>
      <c r="H13" s="34"/>
      <c r="I13" s="35"/>
      <c r="J13" s="12"/>
    </row>
    <row r="14" customFormat="false" ht="12.75" hidden="false" customHeight="true" outlineLevel="0" collapsed="false">
      <c r="A14" s="12"/>
      <c r="B14" s="36" t="s">
        <v>172</v>
      </c>
      <c r="C14" s="37"/>
      <c r="D14" s="6"/>
      <c r="E14" s="37"/>
      <c r="F14" s="32" t="n">
        <v>1502949.45</v>
      </c>
      <c r="G14" s="33" t="n">
        <v>0.9816</v>
      </c>
      <c r="H14" s="34"/>
      <c r="I14" s="35"/>
      <c r="J14" s="12"/>
    </row>
    <row r="15" customFormat="false" ht="12.75" hidden="false" customHeight="true" outlineLevel="0" collapsed="false">
      <c r="A15" s="12"/>
      <c r="B15" s="36" t="s">
        <v>176</v>
      </c>
      <c r="C15" s="22"/>
      <c r="D15" s="6"/>
      <c r="E15" s="22"/>
      <c r="F15" s="38" t="n">
        <v>5656.03</v>
      </c>
      <c r="G15" s="33" t="n">
        <v>0.0037</v>
      </c>
      <c r="H15" s="34"/>
      <c r="I15" s="35"/>
      <c r="J15" s="12"/>
    </row>
    <row r="16" customFormat="false" ht="12.75" hidden="false" customHeight="true" outlineLevel="0" collapsed="false">
      <c r="A16" s="12"/>
      <c r="B16" s="39" t="s">
        <v>177</v>
      </c>
      <c r="C16" s="40"/>
      <c r="D16" s="40"/>
      <c r="E16" s="40"/>
      <c r="F16" s="41" t="n">
        <v>1531087.11</v>
      </c>
      <c r="G16" s="42" t="n">
        <v>1</v>
      </c>
      <c r="H16" s="43"/>
      <c r="I16" s="44"/>
      <c r="J16" s="12"/>
    </row>
    <row r="17" customFormat="false" ht="12.75" hidden="false" customHeight="true" outlineLevel="0" collapsed="false">
      <c r="A17" s="12"/>
      <c r="B17" s="14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true" outlineLevel="0" collapsed="false">
      <c r="A18" s="12"/>
      <c r="B18" s="11" t="s">
        <v>250</v>
      </c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true" outlineLevel="0" collapsed="false">
      <c r="A19" s="12"/>
      <c r="B19" s="11" t="s">
        <v>181</v>
      </c>
      <c r="C19" s="12"/>
      <c r="D19" s="12"/>
      <c r="E19" s="12"/>
      <c r="F19" s="12"/>
      <c r="G19" s="12"/>
      <c r="H19" s="12"/>
      <c r="I19" s="12"/>
      <c r="J19" s="12"/>
    </row>
    <row r="20" customFormat="false" ht="26.25" hidden="false" customHeight="true" outlineLevel="0" collapsed="false">
      <c r="A20" s="45"/>
      <c r="B20" s="46" t="s">
        <v>182</v>
      </c>
      <c r="C20" s="46"/>
      <c r="D20" s="46"/>
      <c r="E20" s="46"/>
      <c r="F20" s="46"/>
      <c r="G20" s="46"/>
      <c r="H20" s="46"/>
      <c r="I20" s="46"/>
      <c r="J20" s="45"/>
    </row>
    <row r="21" customFormat="false" ht="12.75" hidden="false" customHeight="true" outlineLevel="0" collapsed="false">
      <c r="A21" s="12"/>
      <c r="B21" s="11"/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C22" s="47" t="s">
        <v>3378</v>
      </c>
    </row>
    <row r="23" customFormat="false" ht="15" hidden="false" customHeight="false" outlineLevel="0" collapsed="false">
      <c r="B23" s="47" t="s">
        <v>184</v>
      </c>
      <c r="C23" s="47" t="s">
        <v>185</v>
      </c>
    </row>
  </sheetData>
  <mergeCells count="1">
    <mergeCell ref="B20:I20"/>
  </mergeCells>
  <hyperlinks>
    <hyperlink ref="A1" location="Index!A1" display="AXISON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91</v>
      </c>
      <c r="B1" s="11" t="s">
        <v>92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25</v>
      </c>
      <c r="B7" s="26" t="s">
        <v>726</v>
      </c>
      <c r="C7" s="22" t="s">
        <v>727</v>
      </c>
      <c r="D7" s="22" t="s">
        <v>728</v>
      </c>
      <c r="E7" s="27" t="n">
        <v>908657</v>
      </c>
      <c r="F7" s="28" t="n">
        <v>13499.92</v>
      </c>
      <c r="G7" s="29" t="n">
        <v>0.0867</v>
      </c>
      <c r="H7" s="48"/>
      <c r="I7" s="31"/>
      <c r="J7" s="12"/>
    </row>
    <row r="8" customFormat="false" ht="12.75" hidden="false" customHeight="true" outlineLevel="0" collapsed="false">
      <c r="A8" s="25" t="s">
        <v>729</v>
      </c>
      <c r="B8" s="26" t="s">
        <v>730</v>
      </c>
      <c r="C8" s="22" t="s">
        <v>731</v>
      </c>
      <c r="D8" s="22" t="s">
        <v>728</v>
      </c>
      <c r="E8" s="27" t="n">
        <v>1680304</v>
      </c>
      <c r="F8" s="28" t="n">
        <v>13254.24</v>
      </c>
      <c r="G8" s="29" t="n">
        <v>0.0851</v>
      </c>
      <c r="H8" s="48"/>
      <c r="I8" s="31"/>
      <c r="J8" s="12"/>
    </row>
    <row r="9" customFormat="false" ht="12.75" hidden="false" customHeight="true" outlineLevel="0" collapsed="false">
      <c r="A9" s="25" t="s">
        <v>780</v>
      </c>
      <c r="B9" s="26" t="s">
        <v>781</v>
      </c>
      <c r="C9" s="22" t="s">
        <v>782</v>
      </c>
      <c r="D9" s="22" t="s">
        <v>775</v>
      </c>
      <c r="E9" s="27" t="n">
        <v>475003</v>
      </c>
      <c r="F9" s="28" t="n">
        <v>8247</v>
      </c>
      <c r="G9" s="29" t="n">
        <v>0.053</v>
      </c>
      <c r="H9" s="48"/>
      <c r="I9" s="31"/>
      <c r="J9" s="12"/>
    </row>
    <row r="10" customFormat="false" ht="12.75" hidden="false" customHeight="true" outlineLevel="0" collapsed="false">
      <c r="A10" s="25" t="s">
        <v>732</v>
      </c>
      <c r="B10" s="26" t="s">
        <v>733</v>
      </c>
      <c r="C10" s="22" t="s">
        <v>734</v>
      </c>
      <c r="D10" s="22" t="s">
        <v>728</v>
      </c>
      <c r="E10" s="27" t="n">
        <v>1489878</v>
      </c>
      <c r="F10" s="28" t="n">
        <v>8020.01</v>
      </c>
      <c r="G10" s="29" t="n">
        <v>0.0515</v>
      </c>
      <c r="H10" s="48"/>
      <c r="I10" s="31"/>
      <c r="J10" s="12"/>
    </row>
    <row r="11" customFormat="false" ht="12.75" hidden="false" customHeight="true" outlineLevel="0" collapsed="false">
      <c r="A11" s="25" t="s">
        <v>914</v>
      </c>
      <c r="B11" s="26" t="s">
        <v>915</v>
      </c>
      <c r="C11" s="22" t="s">
        <v>916</v>
      </c>
      <c r="D11" s="22" t="s">
        <v>801</v>
      </c>
      <c r="E11" s="27" t="n">
        <v>260943</v>
      </c>
      <c r="F11" s="28" t="n">
        <v>6159.04</v>
      </c>
      <c r="G11" s="29" t="n">
        <v>0.0396</v>
      </c>
      <c r="H11" s="48"/>
      <c r="I11" s="31"/>
      <c r="J11" s="12"/>
    </row>
    <row r="12" customFormat="false" ht="12.75" hidden="false" customHeight="true" outlineLevel="0" collapsed="false">
      <c r="A12" s="25" t="s">
        <v>843</v>
      </c>
      <c r="B12" s="26" t="s">
        <v>844</v>
      </c>
      <c r="C12" s="22" t="s">
        <v>845</v>
      </c>
      <c r="D12" s="22" t="s">
        <v>793</v>
      </c>
      <c r="E12" s="27" t="n">
        <v>701990</v>
      </c>
      <c r="F12" s="28" t="n">
        <v>5858.11</v>
      </c>
      <c r="G12" s="29" t="n">
        <v>0.0376</v>
      </c>
      <c r="H12" s="48"/>
      <c r="I12" s="31"/>
      <c r="J12" s="12"/>
    </row>
    <row r="13" customFormat="false" ht="12.75" hidden="false" customHeight="true" outlineLevel="0" collapsed="false">
      <c r="A13" s="25" t="s">
        <v>812</v>
      </c>
      <c r="B13" s="26" t="s">
        <v>813</v>
      </c>
      <c r="C13" s="22" t="s">
        <v>814</v>
      </c>
      <c r="D13" s="22" t="s">
        <v>775</v>
      </c>
      <c r="E13" s="27" t="n">
        <v>382559</v>
      </c>
      <c r="F13" s="28" t="n">
        <v>5658.05</v>
      </c>
      <c r="G13" s="29" t="n">
        <v>0.0363</v>
      </c>
      <c r="H13" s="48"/>
      <c r="I13" s="31"/>
      <c r="J13" s="12"/>
    </row>
    <row r="14" customFormat="false" ht="12.75" hidden="false" customHeight="true" outlineLevel="0" collapsed="false">
      <c r="A14" s="25" t="s">
        <v>783</v>
      </c>
      <c r="B14" s="26" t="s">
        <v>784</v>
      </c>
      <c r="C14" s="22" t="s">
        <v>785</v>
      </c>
      <c r="D14" s="22" t="s">
        <v>786</v>
      </c>
      <c r="E14" s="27" t="n">
        <v>218063</v>
      </c>
      <c r="F14" s="28" t="n">
        <v>5204.29</v>
      </c>
      <c r="G14" s="29" t="n">
        <v>0.0334</v>
      </c>
      <c r="H14" s="48"/>
      <c r="I14" s="31"/>
      <c r="J14" s="12"/>
    </row>
    <row r="15" customFormat="false" ht="12.75" hidden="false" customHeight="true" outlineLevel="0" collapsed="false">
      <c r="A15" s="25" t="s">
        <v>3317</v>
      </c>
      <c r="B15" s="26" t="s">
        <v>3318</v>
      </c>
      <c r="C15" s="22" t="s">
        <v>3319</v>
      </c>
      <c r="D15" s="22" t="s">
        <v>1637</v>
      </c>
      <c r="E15" s="27" t="n">
        <v>2326796</v>
      </c>
      <c r="F15" s="28" t="n">
        <v>5011.92</v>
      </c>
      <c r="G15" s="29" t="n">
        <v>0.0322</v>
      </c>
      <c r="H15" s="48"/>
      <c r="I15" s="31"/>
      <c r="J15" s="12"/>
    </row>
    <row r="16" customFormat="false" ht="12.75" hidden="false" customHeight="true" outlineLevel="0" collapsed="false">
      <c r="A16" s="25" t="s">
        <v>1722</v>
      </c>
      <c r="B16" s="26" t="s">
        <v>1723</v>
      </c>
      <c r="C16" s="22" t="s">
        <v>1724</v>
      </c>
      <c r="D16" s="22" t="s">
        <v>822</v>
      </c>
      <c r="E16" s="27" t="n">
        <v>283368</v>
      </c>
      <c r="F16" s="28" t="n">
        <v>4895.18</v>
      </c>
      <c r="G16" s="29" t="n">
        <v>0.0314</v>
      </c>
      <c r="H16" s="48"/>
      <c r="I16" s="31"/>
      <c r="J16" s="12"/>
    </row>
    <row r="17" customFormat="false" ht="12.75" hidden="false" customHeight="true" outlineLevel="0" collapsed="false">
      <c r="A17" s="25" t="s">
        <v>967</v>
      </c>
      <c r="B17" s="26" t="s">
        <v>968</v>
      </c>
      <c r="C17" s="22" t="s">
        <v>969</v>
      </c>
      <c r="D17" s="22" t="s">
        <v>775</v>
      </c>
      <c r="E17" s="27" t="n">
        <v>118877</v>
      </c>
      <c r="F17" s="28" t="n">
        <v>4762.57</v>
      </c>
      <c r="G17" s="29" t="n">
        <v>0.0306</v>
      </c>
      <c r="H17" s="48"/>
      <c r="I17" s="31"/>
      <c r="J17" s="12"/>
    </row>
    <row r="18" customFormat="false" ht="12.75" hidden="false" customHeight="true" outlineLevel="0" collapsed="false">
      <c r="A18" s="25" t="s">
        <v>1022</v>
      </c>
      <c r="B18" s="26" t="s">
        <v>1023</v>
      </c>
      <c r="C18" s="22" t="s">
        <v>1024</v>
      </c>
      <c r="D18" s="22" t="s">
        <v>942</v>
      </c>
      <c r="E18" s="27" t="n">
        <v>94011</v>
      </c>
      <c r="F18" s="28" t="n">
        <v>4190.4</v>
      </c>
      <c r="G18" s="29" t="n">
        <v>0.0269</v>
      </c>
      <c r="H18" s="48"/>
      <c r="I18" s="31"/>
      <c r="J18" s="12"/>
    </row>
    <row r="19" customFormat="false" ht="12.75" hidden="false" customHeight="true" outlineLevel="0" collapsed="false">
      <c r="A19" s="25" t="s">
        <v>3323</v>
      </c>
      <c r="B19" s="26" t="s">
        <v>3324</v>
      </c>
      <c r="C19" s="22" t="s">
        <v>3325</v>
      </c>
      <c r="D19" s="22" t="s">
        <v>3326</v>
      </c>
      <c r="E19" s="27" t="n">
        <v>2284141</v>
      </c>
      <c r="F19" s="28" t="n">
        <v>3942.43</v>
      </c>
      <c r="G19" s="29" t="n">
        <v>0.0253</v>
      </c>
      <c r="H19" s="48"/>
      <c r="I19" s="31"/>
      <c r="J19" s="12"/>
    </row>
    <row r="20" customFormat="false" ht="12.75" hidden="false" customHeight="true" outlineLevel="0" collapsed="false">
      <c r="A20" s="25" t="s">
        <v>926</v>
      </c>
      <c r="B20" s="26" t="s">
        <v>927</v>
      </c>
      <c r="C20" s="22" t="s">
        <v>928</v>
      </c>
      <c r="D20" s="22" t="s">
        <v>775</v>
      </c>
      <c r="E20" s="27" t="n">
        <v>76286</v>
      </c>
      <c r="F20" s="28" t="n">
        <v>3356.66</v>
      </c>
      <c r="G20" s="29" t="n">
        <v>0.0216</v>
      </c>
      <c r="H20" s="48"/>
      <c r="I20" s="31"/>
      <c r="J20" s="12"/>
    </row>
    <row r="21" customFormat="false" ht="12.75" hidden="false" customHeight="true" outlineLevel="0" collapsed="false">
      <c r="A21" s="25" t="s">
        <v>846</v>
      </c>
      <c r="B21" s="26" t="s">
        <v>847</v>
      </c>
      <c r="C21" s="22" t="s">
        <v>848</v>
      </c>
      <c r="D21" s="22" t="s">
        <v>775</v>
      </c>
      <c r="E21" s="27" t="n">
        <v>68522</v>
      </c>
      <c r="F21" s="28" t="n">
        <v>3215.81</v>
      </c>
      <c r="G21" s="29" t="n">
        <v>0.0207</v>
      </c>
      <c r="H21" s="48"/>
      <c r="I21" s="31"/>
      <c r="J21" s="12"/>
    </row>
    <row r="22" customFormat="false" ht="12.75" hidden="false" customHeight="true" outlineLevel="0" collapsed="false">
      <c r="A22" s="25" t="s">
        <v>3379</v>
      </c>
      <c r="B22" s="26" t="s">
        <v>3380</v>
      </c>
      <c r="C22" s="22" t="s">
        <v>3381</v>
      </c>
      <c r="D22" s="22" t="s">
        <v>1740</v>
      </c>
      <c r="E22" s="27" t="n">
        <v>109226</v>
      </c>
      <c r="F22" s="28" t="n">
        <v>2946.21</v>
      </c>
      <c r="G22" s="29" t="n">
        <v>0.0189</v>
      </c>
      <c r="H22" s="48"/>
      <c r="I22" s="31"/>
      <c r="J22" s="12"/>
    </row>
    <row r="23" customFormat="false" ht="12.75" hidden="false" customHeight="true" outlineLevel="0" collapsed="false">
      <c r="A23" s="25" t="s">
        <v>1066</v>
      </c>
      <c r="B23" s="26" t="s">
        <v>1067</v>
      </c>
      <c r="C23" s="22" t="s">
        <v>1068</v>
      </c>
      <c r="D23" s="22" t="s">
        <v>954</v>
      </c>
      <c r="E23" s="27" t="n">
        <v>6736</v>
      </c>
      <c r="F23" s="28" t="n">
        <v>2857.82</v>
      </c>
      <c r="G23" s="29" t="n">
        <v>0.0184</v>
      </c>
      <c r="H23" s="48"/>
      <c r="I23" s="31"/>
      <c r="J23" s="12"/>
    </row>
    <row r="24" customFormat="false" ht="12.75" hidden="false" customHeight="true" outlineLevel="0" collapsed="false">
      <c r="A24" s="25" t="s">
        <v>1063</v>
      </c>
      <c r="B24" s="26" t="s">
        <v>1064</v>
      </c>
      <c r="C24" s="22" t="s">
        <v>1065</v>
      </c>
      <c r="D24" s="22" t="s">
        <v>836</v>
      </c>
      <c r="E24" s="27" t="n">
        <v>539179</v>
      </c>
      <c r="F24" s="28" t="n">
        <v>2601.81</v>
      </c>
      <c r="G24" s="29" t="n">
        <v>0.0167</v>
      </c>
      <c r="H24" s="48"/>
      <c r="I24" s="31"/>
      <c r="J24" s="12"/>
    </row>
    <row r="25" customFormat="false" ht="12.75" hidden="false" customHeight="true" outlineLevel="0" collapsed="false">
      <c r="A25" s="25" t="s">
        <v>3327</v>
      </c>
      <c r="B25" s="26" t="s">
        <v>3328</v>
      </c>
      <c r="C25" s="22" t="s">
        <v>3329</v>
      </c>
      <c r="D25" s="22" t="s">
        <v>786</v>
      </c>
      <c r="E25" s="27" t="n">
        <v>1920248</v>
      </c>
      <c r="F25" s="28" t="n">
        <v>2404.15</v>
      </c>
      <c r="G25" s="29" t="n">
        <v>0.0154</v>
      </c>
      <c r="H25" s="48"/>
      <c r="I25" s="31"/>
      <c r="J25" s="12"/>
    </row>
    <row r="26" customFormat="false" ht="12.75" hidden="false" customHeight="true" outlineLevel="0" collapsed="false">
      <c r="A26" s="25" t="s">
        <v>917</v>
      </c>
      <c r="B26" s="26" t="s">
        <v>918</v>
      </c>
      <c r="C26" s="22" t="s">
        <v>919</v>
      </c>
      <c r="D26" s="22" t="s">
        <v>775</v>
      </c>
      <c r="E26" s="27" t="n">
        <v>37616</v>
      </c>
      <c r="F26" s="28" t="n">
        <v>2358.65</v>
      </c>
      <c r="G26" s="29" t="n">
        <v>0.0151</v>
      </c>
      <c r="H26" s="48"/>
      <c r="I26" s="31"/>
      <c r="J26" s="12"/>
    </row>
    <row r="27" customFormat="false" ht="12.75" hidden="false" customHeight="true" outlineLevel="0" collapsed="false">
      <c r="A27" s="25" t="s">
        <v>3187</v>
      </c>
      <c r="B27" s="26" t="s">
        <v>3188</v>
      </c>
      <c r="C27" s="22" t="s">
        <v>3189</v>
      </c>
      <c r="D27" s="22" t="s">
        <v>942</v>
      </c>
      <c r="E27" s="27" t="n">
        <v>871223</v>
      </c>
      <c r="F27" s="28" t="n">
        <v>2354.92</v>
      </c>
      <c r="G27" s="29" t="n">
        <v>0.0151</v>
      </c>
      <c r="H27" s="48"/>
      <c r="I27" s="31"/>
      <c r="J27" s="12"/>
    </row>
    <row r="28" customFormat="false" ht="12.75" hidden="false" customHeight="true" outlineLevel="0" collapsed="false">
      <c r="A28" s="25" t="s">
        <v>1965</v>
      </c>
      <c r="B28" s="26" t="s">
        <v>1966</v>
      </c>
      <c r="C28" s="22" t="s">
        <v>1967</v>
      </c>
      <c r="D28" s="22" t="s">
        <v>771</v>
      </c>
      <c r="E28" s="27" t="n">
        <v>248134</v>
      </c>
      <c r="F28" s="28" t="n">
        <v>2337.42</v>
      </c>
      <c r="G28" s="29" t="n">
        <v>0.015</v>
      </c>
      <c r="H28" s="48"/>
      <c r="I28" s="31"/>
      <c r="J28" s="12"/>
    </row>
    <row r="29" customFormat="false" ht="12.75" hidden="false" customHeight="true" outlineLevel="0" collapsed="false">
      <c r="A29" s="25" t="s">
        <v>1057</v>
      </c>
      <c r="B29" s="26" t="s">
        <v>1058</v>
      </c>
      <c r="C29" s="22" t="s">
        <v>1059</v>
      </c>
      <c r="D29" s="22" t="s">
        <v>836</v>
      </c>
      <c r="E29" s="27" t="n">
        <v>255845</v>
      </c>
      <c r="F29" s="28" t="n">
        <v>2216.64</v>
      </c>
      <c r="G29" s="29" t="n">
        <v>0.0142</v>
      </c>
      <c r="H29" s="48"/>
      <c r="I29" s="31"/>
      <c r="J29" s="12"/>
    </row>
    <row r="30" customFormat="false" ht="12.75" hidden="false" customHeight="true" outlineLevel="0" collapsed="false">
      <c r="A30" s="25" t="s">
        <v>1682</v>
      </c>
      <c r="B30" s="26" t="s">
        <v>1683</v>
      </c>
      <c r="C30" s="22" t="s">
        <v>1684</v>
      </c>
      <c r="D30" s="22" t="s">
        <v>767</v>
      </c>
      <c r="E30" s="27" t="n">
        <v>1564203</v>
      </c>
      <c r="F30" s="28" t="n">
        <v>2168.77</v>
      </c>
      <c r="G30" s="29" t="n">
        <v>0.0139</v>
      </c>
      <c r="H30" s="48"/>
      <c r="I30" s="31"/>
      <c r="J30" s="12"/>
    </row>
    <row r="31" customFormat="false" ht="12.75" hidden="false" customHeight="true" outlineLevel="0" collapsed="false">
      <c r="A31" s="25" t="s">
        <v>3121</v>
      </c>
      <c r="B31" s="26" t="s">
        <v>3122</v>
      </c>
      <c r="C31" s="22" t="s">
        <v>3123</v>
      </c>
      <c r="D31" s="22" t="s">
        <v>876</v>
      </c>
      <c r="E31" s="27" t="n">
        <v>88947</v>
      </c>
      <c r="F31" s="28" t="n">
        <v>2046.71</v>
      </c>
      <c r="G31" s="29" t="n">
        <v>0.0131</v>
      </c>
      <c r="H31" s="48"/>
      <c r="I31" s="31"/>
      <c r="J31" s="12"/>
    </row>
    <row r="32" customFormat="false" ht="12.75" hidden="false" customHeight="true" outlineLevel="0" collapsed="false">
      <c r="A32" s="25" t="s">
        <v>3382</v>
      </c>
      <c r="B32" s="26" t="s">
        <v>3383</v>
      </c>
      <c r="C32" s="22" t="s">
        <v>3384</v>
      </c>
      <c r="D32" s="22" t="s">
        <v>771</v>
      </c>
      <c r="E32" s="27" t="n">
        <v>78218</v>
      </c>
      <c r="F32" s="28" t="n">
        <v>1974.14</v>
      </c>
      <c r="G32" s="29" t="n">
        <v>0.0127</v>
      </c>
      <c r="H32" s="48"/>
      <c r="I32" s="31"/>
      <c r="J32" s="12"/>
    </row>
    <row r="33" customFormat="false" ht="12.75" hidden="false" customHeight="true" outlineLevel="0" collapsed="false">
      <c r="A33" s="25" t="s">
        <v>1069</v>
      </c>
      <c r="B33" s="26" t="s">
        <v>1070</v>
      </c>
      <c r="C33" s="22" t="s">
        <v>1071</v>
      </c>
      <c r="D33" s="22" t="s">
        <v>779</v>
      </c>
      <c r="E33" s="27" t="n">
        <v>186177</v>
      </c>
      <c r="F33" s="28" t="n">
        <v>1920.51</v>
      </c>
      <c r="G33" s="29" t="n">
        <v>0.0123</v>
      </c>
      <c r="H33" s="48"/>
      <c r="I33" s="31"/>
      <c r="J33" s="12"/>
    </row>
    <row r="34" customFormat="false" ht="12.75" hidden="false" customHeight="true" outlineLevel="0" collapsed="false">
      <c r="A34" s="25" t="s">
        <v>3385</v>
      </c>
      <c r="B34" s="26" t="s">
        <v>3386</v>
      </c>
      <c r="C34" s="22" t="s">
        <v>3387</v>
      </c>
      <c r="D34" s="22" t="s">
        <v>836</v>
      </c>
      <c r="E34" s="27" t="n">
        <v>365555</v>
      </c>
      <c r="F34" s="28" t="n">
        <v>1821.56</v>
      </c>
      <c r="G34" s="29" t="n">
        <v>0.0117</v>
      </c>
      <c r="H34" s="48"/>
      <c r="I34" s="31"/>
      <c r="J34" s="12"/>
    </row>
    <row r="35" customFormat="false" ht="12.75" hidden="false" customHeight="true" outlineLevel="0" collapsed="false">
      <c r="A35" s="25" t="s">
        <v>2563</v>
      </c>
      <c r="B35" s="26" t="s">
        <v>2564</v>
      </c>
      <c r="C35" s="22" t="s">
        <v>2565</v>
      </c>
      <c r="D35" s="22" t="s">
        <v>1740</v>
      </c>
      <c r="E35" s="27" t="n">
        <v>237683</v>
      </c>
      <c r="F35" s="28" t="n">
        <v>1714.17</v>
      </c>
      <c r="G35" s="29" t="n">
        <v>0.011</v>
      </c>
      <c r="H35" s="48"/>
      <c r="I35" s="31"/>
      <c r="J35" s="12"/>
    </row>
    <row r="36" customFormat="false" ht="12.75" hidden="false" customHeight="true" outlineLevel="0" collapsed="false">
      <c r="A36" s="25" t="s">
        <v>802</v>
      </c>
      <c r="B36" s="26" t="s">
        <v>803</v>
      </c>
      <c r="C36" s="22" t="s">
        <v>804</v>
      </c>
      <c r="D36" s="22" t="s">
        <v>771</v>
      </c>
      <c r="E36" s="27" t="n">
        <v>78763</v>
      </c>
      <c r="F36" s="28" t="n">
        <v>1653.75</v>
      </c>
      <c r="G36" s="29" t="n">
        <v>0.0106</v>
      </c>
      <c r="H36" s="48"/>
      <c r="I36" s="31"/>
      <c r="J36" s="12"/>
    </row>
    <row r="37" customFormat="false" ht="12.75" hidden="false" customHeight="true" outlineLevel="0" collapsed="false">
      <c r="A37" s="25" t="s">
        <v>3388</v>
      </c>
      <c r="B37" s="26" t="s">
        <v>3389</v>
      </c>
      <c r="C37" s="22" t="s">
        <v>3390</v>
      </c>
      <c r="D37" s="22" t="s">
        <v>771</v>
      </c>
      <c r="E37" s="27" t="n">
        <v>44878</v>
      </c>
      <c r="F37" s="28" t="n">
        <v>1632.08</v>
      </c>
      <c r="G37" s="29" t="n">
        <v>0.0105</v>
      </c>
      <c r="H37" s="48"/>
      <c r="I37" s="31"/>
      <c r="J37" s="12"/>
    </row>
    <row r="38" customFormat="false" ht="12.75" hidden="false" customHeight="true" outlineLevel="0" collapsed="false">
      <c r="A38" s="25" t="s">
        <v>798</v>
      </c>
      <c r="B38" s="26" t="s">
        <v>799</v>
      </c>
      <c r="C38" s="22" t="s">
        <v>800</v>
      </c>
      <c r="D38" s="22" t="s">
        <v>801</v>
      </c>
      <c r="E38" s="27" t="n">
        <v>166814</v>
      </c>
      <c r="F38" s="28" t="n">
        <v>1599</v>
      </c>
      <c r="G38" s="29" t="n">
        <v>0.0103</v>
      </c>
      <c r="H38" s="48"/>
      <c r="I38" s="31"/>
      <c r="J38" s="12"/>
    </row>
    <row r="39" customFormat="false" ht="12.75" hidden="false" customHeight="true" outlineLevel="0" collapsed="false">
      <c r="A39" s="25" t="s">
        <v>3391</v>
      </c>
      <c r="B39" s="26" t="s">
        <v>3392</v>
      </c>
      <c r="C39" s="22" t="s">
        <v>3393</v>
      </c>
      <c r="D39" s="22" t="s">
        <v>775</v>
      </c>
      <c r="E39" s="27" t="n">
        <v>169909</v>
      </c>
      <c r="F39" s="28" t="n">
        <v>1593.49</v>
      </c>
      <c r="G39" s="29" t="n">
        <v>0.0102</v>
      </c>
      <c r="H39" s="48"/>
      <c r="I39" s="31"/>
      <c r="J39" s="12"/>
    </row>
    <row r="40" customFormat="false" ht="12.75" hidden="false" customHeight="true" outlineLevel="0" collapsed="false">
      <c r="A40" s="25" t="s">
        <v>3394</v>
      </c>
      <c r="B40" s="26" t="s">
        <v>3395</v>
      </c>
      <c r="C40" s="22" t="s">
        <v>3396</v>
      </c>
      <c r="D40" s="22" t="s">
        <v>775</v>
      </c>
      <c r="E40" s="27" t="n">
        <v>193591</v>
      </c>
      <c r="F40" s="28" t="n">
        <v>1570.02</v>
      </c>
      <c r="G40" s="29" t="n">
        <v>0.0101</v>
      </c>
      <c r="H40" s="48"/>
      <c r="I40" s="31"/>
      <c r="J40" s="12"/>
    </row>
    <row r="41" customFormat="false" ht="12.75" hidden="false" customHeight="true" outlineLevel="0" collapsed="false">
      <c r="A41" s="25" t="s">
        <v>3397</v>
      </c>
      <c r="B41" s="26" t="s">
        <v>3398</v>
      </c>
      <c r="C41" s="22" t="s">
        <v>3399</v>
      </c>
      <c r="D41" s="22" t="s">
        <v>876</v>
      </c>
      <c r="E41" s="27" t="n">
        <v>73290</v>
      </c>
      <c r="F41" s="28" t="n">
        <v>1525.53</v>
      </c>
      <c r="G41" s="29" t="n">
        <v>0.0098</v>
      </c>
      <c r="H41" s="48"/>
      <c r="I41" s="31"/>
      <c r="J41" s="12"/>
    </row>
    <row r="42" customFormat="false" ht="12.75" hidden="false" customHeight="true" outlineLevel="0" collapsed="false">
      <c r="A42" s="25" t="s">
        <v>3400</v>
      </c>
      <c r="B42" s="26" t="s">
        <v>3401</v>
      </c>
      <c r="C42" s="22" t="s">
        <v>3402</v>
      </c>
      <c r="D42" s="22" t="s">
        <v>1740</v>
      </c>
      <c r="E42" s="27" t="n">
        <v>163136</v>
      </c>
      <c r="F42" s="28" t="n">
        <v>1464.47</v>
      </c>
      <c r="G42" s="29" t="n">
        <v>0.0094</v>
      </c>
      <c r="H42" s="48"/>
      <c r="I42" s="31"/>
      <c r="J42" s="12"/>
    </row>
    <row r="43" customFormat="false" ht="12.75" hidden="false" customHeight="true" outlineLevel="0" collapsed="false">
      <c r="A43" s="25" t="s">
        <v>3143</v>
      </c>
      <c r="B43" s="26" t="s">
        <v>3144</v>
      </c>
      <c r="C43" s="22" t="s">
        <v>3145</v>
      </c>
      <c r="D43" s="22" t="s">
        <v>771</v>
      </c>
      <c r="E43" s="27" t="n">
        <v>158593</v>
      </c>
      <c r="F43" s="28" t="n">
        <v>1398.16</v>
      </c>
      <c r="G43" s="29" t="n">
        <v>0.009</v>
      </c>
      <c r="H43" s="48"/>
      <c r="I43" s="31"/>
      <c r="J43" s="12"/>
    </row>
    <row r="44" customFormat="false" ht="12.75" hidden="false" customHeight="true" outlineLevel="0" collapsed="false">
      <c r="A44" s="25" t="s">
        <v>2010</v>
      </c>
      <c r="B44" s="26" t="s">
        <v>2011</v>
      </c>
      <c r="C44" s="22" t="s">
        <v>2012</v>
      </c>
      <c r="D44" s="22" t="s">
        <v>793</v>
      </c>
      <c r="E44" s="27" t="n">
        <v>29036</v>
      </c>
      <c r="F44" s="28" t="n">
        <v>1315.26</v>
      </c>
      <c r="G44" s="29" t="n">
        <v>0.0084</v>
      </c>
      <c r="H44" s="48"/>
      <c r="I44" s="31"/>
      <c r="J44" s="12"/>
    </row>
    <row r="45" customFormat="false" ht="12.75" hidden="false" customHeight="true" outlineLevel="0" collapsed="false">
      <c r="A45" s="25" t="s">
        <v>936</v>
      </c>
      <c r="B45" s="26" t="s">
        <v>937</v>
      </c>
      <c r="C45" s="22" t="s">
        <v>938</v>
      </c>
      <c r="D45" s="22" t="s">
        <v>775</v>
      </c>
      <c r="E45" s="27" t="n">
        <v>38490</v>
      </c>
      <c r="F45" s="28" t="n">
        <v>1195.69</v>
      </c>
      <c r="G45" s="29" t="n">
        <v>0.0077</v>
      </c>
      <c r="H45" s="48"/>
      <c r="I45" s="31"/>
      <c r="J45" s="12"/>
    </row>
    <row r="46" customFormat="false" ht="12.75" hidden="false" customHeight="true" outlineLevel="0" collapsed="false">
      <c r="A46" s="25" t="s">
        <v>3403</v>
      </c>
      <c r="B46" s="26" t="s">
        <v>3404</v>
      </c>
      <c r="C46" s="22" t="s">
        <v>3405</v>
      </c>
      <c r="D46" s="22" t="s">
        <v>801</v>
      </c>
      <c r="E46" s="27" t="n">
        <v>545685</v>
      </c>
      <c r="F46" s="28" t="n">
        <v>1176.77</v>
      </c>
      <c r="G46" s="29" t="n">
        <v>0.0076</v>
      </c>
      <c r="H46" s="48"/>
      <c r="I46" s="31"/>
      <c r="J46" s="12"/>
    </row>
    <row r="47" customFormat="false" ht="12.75" hidden="false" customHeight="true" outlineLevel="0" collapsed="false">
      <c r="A47" s="25" t="s">
        <v>3406</v>
      </c>
      <c r="B47" s="26" t="s">
        <v>3407</v>
      </c>
      <c r="C47" s="22" t="s">
        <v>3408</v>
      </c>
      <c r="D47" s="22" t="s">
        <v>1740</v>
      </c>
      <c r="E47" s="27" t="n">
        <v>125546</v>
      </c>
      <c r="F47" s="28" t="n">
        <v>1107.82</v>
      </c>
      <c r="G47" s="29" t="n">
        <v>0.0071</v>
      </c>
      <c r="H47" s="48"/>
      <c r="I47" s="31"/>
      <c r="J47" s="12"/>
    </row>
    <row r="48" customFormat="false" ht="12.75" hidden="false" customHeight="true" outlineLevel="0" collapsed="false">
      <c r="A48" s="25" t="s">
        <v>3137</v>
      </c>
      <c r="B48" s="26" t="s">
        <v>3138</v>
      </c>
      <c r="C48" s="22" t="s">
        <v>3139</v>
      </c>
      <c r="D48" s="22" t="s">
        <v>771</v>
      </c>
      <c r="E48" s="27" t="n">
        <v>11005</v>
      </c>
      <c r="F48" s="28" t="n">
        <v>985.83</v>
      </c>
      <c r="G48" s="29" t="n">
        <v>0.0063</v>
      </c>
      <c r="H48" s="48"/>
      <c r="I48" s="31"/>
      <c r="J48" s="12"/>
    </row>
    <row r="49" customFormat="false" ht="12.75" hidden="false" customHeight="true" outlineLevel="0" collapsed="false">
      <c r="A49" s="25" t="s">
        <v>3409</v>
      </c>
      <c r="B49" s="26" t="s">
        <v>3410</v>
      </c>
      <c r="C49" s="22" t="s">
        <v>3411</v>
      </c>
      <c r="D49" s="22" t="s">
        <v>767</v>
      </c>
      <c r="E49" s="27" t="n">
        <v>54110</v>
      </c>
      <c r="F49" s="28" t="n">
        <v>866.41</v>
      </c>
      <c r="G49" s="29" t="n">
        <v>0.0056</v>
      </c>
      <c r="H49" s="48"/>
      <c r="I49" s="31"/>
      <c r="J49" s="12"/>
    </row>
    <row r="50" customFormat="false" ht="12.75" hidden="false" customHeight="true" outlineLevel="0" collapsed="false">
      <c r="A50" s="25" t="s">
        <v>2019</v>
      </c>
      <c r="B50" s="26" t="s">
        <v>2020</v>
      </c>
      <c r="C50" s="22" t="s">
        <v>2021</v>
      </c>
      <c r="D50" s="22" t="s">
        <v>826</v>
      </c>
      <c r="E50" s="27" t="n">
        <v>87049</v>
      </c>
      <c r="F50" s="28" t="n">
        <v>812.82</v>
      </c>
      <c r="G50" s="29" t="n">
        <v>0.0052</v>
      </c>
      <c r="H50" s="48"/>
      <c r="I50" s="31"/>
      <c r="J50" s="12"/>
    </row>
    <row r="51" customFormat="false" ht="12.75" hidden="false" customHeight="true" outlineLevel="0" collapsed="false">
      <c r="A51" s="25" t="s">
        <v>3412</v>
      </c>
      <c r="B51" s="26" t="s">
        <v>3413</v>
      </c>
      <c r="C51" s="22" t="s">
        <v>3414</v>
      </c>
      <c r="D51" s="22" t="s">
        <v>775</v>
      </c>
      <c r="E51" s="27" t="n">
        <v>32926</v>
      </c>
      <c r="F51" s="28" t="n">
        <v>774.37</v>
      </c>
      <c r="G51" s="29" t="n">
        <v>0.005</v>
      </c>
      <c r="H51" s="48"/>
      <c r="I51" s="31"/>
      <c r="J51" s="12"/>
    </row>
    <row r="52" customFormat="false" ht="12.75" hidden="false" customHeight="true" outlineLevel="0" collapsed="false">
      <c r="A52" s="25" t="s">
        <v>2554</v>
      </c>
      <c r="B52" s="26" t="s">
        <v>2555</v>
      </c>
      <c r="C52" s="22" t="s">
        <v>2556</v>
      </c>
      <c r="D52" s="22" t="s">
        <v>1740</v>
      </c>
      <c r="E52" s="27" t="n">
        <v>49269</v>
      </c>
      <c r="F52" s="28" t="n">
        <v>741.62</v>
      </c>
      <c r="G52" s="29" t="n">
        <v>0.0048</v>
      </c>
      <c r="H52" s="48"/>
      <c r="I52" s="31"/>
      <c r="J52" s="12"/>
    </row>
    <row r="53" customFormat="false" ht="12.75" hidden="false" customHeight="true" outlineLevel="0" collapsed="false">
      <c r="A53" s="25" t="s">
        <v>3171</v>
      </c>
      <c r="B53" s="26" t="s">
        <v>3172</v>
      </c>
      <c r="C53" s="22" t="s">
        <v>3173</v>
      </c>
      <c r="D53" s="22" t="s">
        <v>801</v>
      </c>
      <c r="E53" s="27" t="n">
        <v>82700</v>
      </c>
      <c r="F53" s="28" t="n">
        <v>714.94</v>
      </c>
      <c r="G53" s="29" t="n">
        <v>0.0046</v>
      </c>
      <c r="H53" s="48"/>
      <c r="I53" s="31"/>
      <c r="J53" s="12"/>
    </row>
    <row r="54" customFormat="false" ht="12.75" hidden="false" customHeight="true" outlineLevel="0" collapsed="false">
      <c r="A54" s="12"/>
      <c r="B54" s="21" t="s">
        <v>167</v>
      </c>
      <c r="C54" s="22"/>
      <c r="D54" s="22"/>
      <c r="E54" s="22"/>
      <c r="F54" s="32" t="n">
        <v>149127.14</v>
      </c>
      <c r="G54" s="33" t="n">
        <v>0.9576</v>
      </c>
      <c r="H54" s="34"/>
      <c r="I54" s="35"/>
      <c r="J54" s="12"/>
    </row>
    <row r="55" customFormat="false" ht="12.75" hidden="false" customHeight="true" outlineLevel="0" collapsed="false">
      <c r="A55" s="12"/>
      <c r="B55" s="36" t="s">
        <v>762</v>
      </c>
      <c r="C55" s="6"/>
      <c r="D55" s="6"/>
      <c r="E55" s="6"/>
      <c r="F55" s="34" t="s">
        <v>200</v>
      </c>
      <c r="G55" s="34" t="s">
        <v>200</v>
      </c>
      <c r="H55" s="34"/>
      <c r="I55" s="35"/>
      <c r="J55" s="12"/>
    </row>
    <row r="56" customFormat="false" ht="12.75" hidden="false" customHeight="true" outlineLevel="0" collapsed="false">
      <c r="A56" s="12"/>
      <c r="B56" s="36" t="s">
        <v>167</v>
      </c>
      <c r="C56" s="6"/>
      <c r="D56" s="6"/>
      <c r="E56" s="6"/>
      <c r="F56" s="34" t="s">
        <v>200</v>
      </c>
      <c r="G56" s="34" t="s">
        <v>200</v>
      </c>
      <c r="H56" s="34"/>
      <c r="I56" s="35"/>
      <c r="J56" s="12"/>
    </row>
    <row r="57" customFormat="false" ht="12.75" hidden="false" customHeight="true" outlineLevel="0" collapsed="false">
      <c r="A57" s="12"/>
      <c r="B57" s="36" t="s">
        <v>172</v>
      </c>
      <c r="C57" s="37"/>
      <c r="D57" s="6"/>
      <c r="E57" s="37"/>
      <c r="F57" s="32" t="n">
        <v>149127.14</v>
      </c>
      <c r="G57" s="33" t="n">
        <v>0.9576</v>
      </c>
      <c r="H57" s="34"/>
      <c r="I57" s="35"/>
      <c r="J57" s="12"/>
    </row>
    <row r="58" customFormat="false" ht="12.75" hidden="false" customHeight="true" outlineLevel="0" collapsed="false">
      <c r="A58" s="12"/>
      <c r="B58" s="21" t="s">
        <v>173</v>
      </c>
      <c r="C58" s="22"/>
      <c r="D58" s="22"/>
      <c r="E58" s="22"/>
      <c r="F58" s="22"/>
      <c r="G58" s="22"/>
      <c r="H58" s="23"/>
      <c r="I58" s="24"/>
      <c r="J58" s="12"/>
    </row>
    <row r="59" customFormat="false" ht="12.75" hidden="false" customHeight="true" outlineLevel="0" collapsed="false">
      <c r="A59" s="25" t="s">
        <v>174</v>
      </c>
      <c r="B59" s="26" t="s">
        <v>175</v>
      </c>
      <c r="C59" s="22"/>
      <c r="D59" s="22"/>
      <c r="E59" s="27"/>
      <c r="F59" s="28" t="n">
        <v>5311.07</v>
      </c>
      <c r="G59" s="29" t="n">
        <v>0.0341</v>
      </c>
      <c r="H59" s="30" t="n">
        <v>0.0319459088221402</v>
      </c>
      <c r="I59" s="31"/>
      <c r="J59" s="12"/>
    </row>
    <row r="60" customFormat="false" ht="12.75" hidden="false" customHeight="true" outlineLevel="0" collapsed="false">
      <c r="A60" s="12"/>
      <c r="B60" s="21" t="s">
        <v>167</v>
      </c>
      <c r="C60" s="22"/>
      <c r="D60" s="22"/>
      <c r="E60" s="22"/>
      <c r="F60" s="32" t="n">
        <v>5311.07</v>
      </c>
      <c r="G60" s="33" t="n">
        <v>0.0341</v>
      </c>
      <c r="H60" s="34"/>
      <c r="I60" s="35"/>
      <c r="J60" s="12"/>
    </row>
    <row r="61" customFormat="false" ht="12.75" hidden="false" customHeight="true" outlineLevel="0" collapsed="false">
      <c r="A61" s="12"/>
      <c r="B61" s="36" t="s">
        <v>172</v>
      </c>
      <c r="C61" s="37"/>
      <c r="D61" s="6"/>
      <c r="E61" s="37"/>
      <c r="F61" s="32" t="n">
        <v>5311.07</v>
      </c>
      <c r="G61" s="33" t="n">
        <v>0.0341</v>
      </c>
      <c r="H61" s="34"/>
      <c r="I61" s="35"/>
      <c r="J61" s="12"/>
    </row>
    <row r="62" customFormat="false" ht="12.75" hidden="false" customHeight="true" outlineLevel="0" collapsed="false">
      <c r="A62" s="12"/>
      <c r="B62" s="36" t="s">
        <v>176</v>
      </c>
      <c r="C62" s="22"/>
      <c r="D62" s="6"/>
      <c r="E62" s="22"/>
      <c r="F62" s="38" t="n">
        <v>1288.09</v>
      </c>
      <c r="G62" s="33" t="n">
        <v>0.0083</v>
      </c>
      <c r="H62" s="34"/>
      <c r="I62" s="35"/>
      <c r="J62" s="12"/>
    </row>
    <row r="63" customFormat="false" ht="12.75" hidden="false" customHeight="true" outlineLevel="0" collapsed="false">
      <c r="A63" s="12"/>
      <c r="B63" s="39" t="s">
        <v>177</v>
      </c>
      <c r="C63" s="40"/>
      <c r="D63" s="40"/>
      <c r="E63" s="40"/>
      <c r="F63" s="41" t="n">
        <v>155726.3</v>
      </c>
      <c r="G63" s="42" t="n">
        <v>1</v>
      </c>
      <c r="H63" s="43"/>
      <c r="I63" s="44"/>
      <c r="J63" s="12"/>
    </row>
    <row r="64" customFormat="false" ht="12.75" hidden="false" customHeight="true" outlineLevel="0" collapsed="false">
      <c r="A64" s="12"/>
      <c r="B64" s="14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true" outlineLevel="0" collapsed="false">
      <c r="A65" s="12"/>
      <c r="B65" s="11" t="s">
        <v>250</v>
      </c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true" outlineLevel="0" collapsed="false">
      <c r="A66" s="12"/>
      <c r="B66" s="11" t="s">
        <v>181</v>
      </c>
      <c r="C66" s="12"/>
      <c r="D66" s="12"/>
      <c r="E66" s="12"/>
      <c r="F66" s="12"/>
      <c r="G66" s="12"/>
      <c r="H66" s="12"/>
      <c r="I66" s="12"/>
      <c r="J66" s="12"/>
    </row>
    <row r="67" customFormat="false" ht="26.25" hidden="false" customHeight="true" outlineLevel="0" collapsed="false">
      <c r="A67" s="45"/>
      <c r="B67" s="46" t="s">
        <v>182</v>
      </c>
      <c r="C67" s="46"/>
      <c r="D67" s="46"/>
      <c r="E67" s="46"/>
      <c r="F67" s="46"/>
      <c r="G67" s="46"/>
      <c r="H67" s="46"/>
      <c r="I67" s="46"/>
      <c r="J67" s="45"/>
    </row>
    <row r="68" customFormat="false" ht="12.75" hidden="false" customHeight="true" outlineLevel="0" collapsed="false">
      <c r="A68" s="12"/>
      <c r="B68" s="11"/>
      <c r="C68" s="12"/>
      <c r="D68" s="12"/>
      <c r="E68" s="12"/>
      <c r="F68" s="12"/>
      <c r="G68" s="12"/>
      <c r="H68" s="12"/>
      <c r="I68" s="12"/>
      <c r="J68" s="12"/>
    </row>
    <row r="69" customFormat="false" ht="15" hidden="false" customHeight="false" outlineLevel="0" collapsed="false">
      <c r="C69" s="47" t="s">
        <v>3415</v>
      </c>
    </row>
    <row r="70" customFormat="false" ht="15" hidden="false" customHeight="false" outlineLevel="0" collapsed="false">
      <c r="B70" s="47" t="s">
        <v>184</v>
      </c>
      <c r="C70" s="47" t="s">
        <v>185</v>
      </c>
    </row>
  </sheetData>
  <mergeCells count="1">
    <mergeCell ref="B67:I67"/>
  </mergeCells>
  <hyperlinks>
    <hyperlink ref="A1" location="Index!A1" display="AXISQUA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93</v>
      </c>
      <c r="B1" s="11" t="s">
        <v>94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1719</v>
      </c>
      <c r="B7" s="26" t="s">
        <v>1720</v>
      </c>
      <c r="C7" s="22" t="s">
        <v>1721</v>
      </c>
      <c r="D7" s="22" t="s">
        <v>826</v>
      </c>
      <c r="E7" s="27" t="n">
        <v>220461</v>
      </c>
      <c r="F7" s="28" t="n">
        <v>5415.62</v>
      </c>
      <c r="G7" s="29" t="n">
        <v>0.0835</v>
      </c>
      <c r="H7" s="48"/>
      <c r="I7" s="31"/>
      <c r="J7" s="12"/>
    </row>
    <row r="8" customFormat="false" ht="12.75" hidden="false" customHeight="true" outlineLevel="0" collapsed="false">
      <c r="A8" s="25" t="s">
        <v>908</v>
      </c>
      <c r="B8" s="26" t="s">
        <v>909</v>
      </c>
      <c r="C8" s="22" t="s">
        <v>910</v>
      </c>
      <c r="D8" s="22" t="s">
        <v>767</v>
      </c>
      <c r="E8" s="27" t="n">
        <v>229264</v>
      </c>
      <c r="F8" s="28" t="n">
        <v>5174.95</v>
      </c>
      <c r="G8" s="29" t="n">
        <v>0.0798</v>
      </c>
      <c r="H8" s="48"/>
      <c r="I8" s="31"/>
      <c r="J8" s="12"/>
    </row>
    <row r="9" customFormat="false" ht="12.75" hidden="false" customHeight="true" outlineLevel="0" collapsed="false">
      <c r="A9" s="25" t="s">
        <v>776</v>
      </c>
      <c r="B9" s="26" t="s">
        <v>777</v>
      </c>
      <c r="C9" s="22" t="s">
        <v>778</v>
      </c>
      <c r="D9" s="22" t="s">
        <v>779</v>
      </c>
      <c r="E9" s="27" t="n">
        <v>116297</v>
      </c>
      <c r="F9" s="28" t="n">
        <v>4784.87</v>
      </c>
      <c r="G9" s="29" t="n">
        <v>0.0737</v>
      </c>
      <c r="H9" s="48"/>
      <c r="I9" s="31"/>
      <c r="J9" s="12"/>
    </row>
    <row r="10" customFormat="false" ht="12.75" hidden="false" customHeight="true" outlineLevel="0" collapsed="false">
      <c r="A10" s="25" t="s">
        <v>1031</v>
      </c>
      <c r="B10" s="26" t="s">
        <v>1032</v>
      </c>
      <c r="C10" s="22" t="s">
        <v>1033</v>
      </c>
      <c r="D10" s="22" t="s">
        <v>779</v>
      </c>
      <c r="E10" s="27" t="n">
        <v>95245</v>
      </c>
      <c r="F10" s="28" t="n">
        <v>4667.77</v>
      </c>
      <c r="G10" s="29" t="n">
        <v>0.0719</v>
      </c>
      <c r="H10" s="48"/>
      <c r="I10" s="31"/>
      <c r="J10" s="12"/>
    </row>
    <row r="11" customFormat="false" ht="12.75" hidden="false" customHeight="true" outlineLevel="0" collapsed="false">
      <c r="A11" s="25" t="s">
        <v>772</v>
      </c>
      <c r="B11" s="26" t="s">
        <v>773</v>
      </c>
      <c r="C11" s="22" t="s">
        <v>774</v>
      </c>
      <c r="D11" s="22" t="s">
        <v>775</v>
      </c>
      <c r="E11" s="27" t="n">
        <v>115670</v>
      </c>
      <c r="F11" s="28" t="n">
        <v>4321.72</v>
      </c>
      <c r="G11" s="29" t="n">
        <v>0.0666</v>
      </c>
      <c r="H11" s="48"/>
      <c r="I11" s="31"/>
      <c r="J11" s="12"/>
    </row>
    <row r="12" customFormat="false" ht="12.75" hidden="false" customHeight="true" outlineLevel="0" collapsed="false">
      <c r="A12" s="25" t="s">
        <v>764</v>
      </c>
      <c r="B12" s="26" t="s">
        <v>765</v>
      </c>
      <c r="C12" s="22" t="s">
        <v>766</v>
      </c>
      <c r="D12" s="22" t="s">
        <v>767</v>
      </c>
      <c r="E12" s="27" t="n">
        <v>58304</v>
      </c>
      <c r="F12" s="28" t="n">
        <v>4081.43</v>
      </c>
      <c r="G12" s="29" t="n">
        <v>0.0629</v>
      </c>
      <c r="H12" s="48"/>
      <c r="I12" s="31"/>
      <c r="J12" s="12"/>
    </row>
    <row r="13" customFormat="false" ht="12.75" hidden="false" customHeight="true" outlineLevel="0" collapsed="false">
      <c r="A13" s="25" t="s">
        <v>738</v>
      </c>
      <c r="B13" s="26" t="s">
        <v>739</v>
      </c>
      <c r="C13" s="22" t="s">
        <v>740</v>
      </c>
      <c r="D13" s="22" t="s">
        <v>728</v>
      </c>
      <c r="E13" s="27" t="n">
        <v>176048</v>
      </c>
      <c r="F13" s="28" t="n">
        <v>3269.65</v>
      </c>
      <c r="G13" s="29" t="n">
        <v>0.0504</v>
      </c>
      <c r="H13" s="48"/>
      <c r="I13" s="31"/>
      <c r="J13" s="12"/>
    </row>
    <row r="14" customFormat="false" ht="12.75" hidden="false" customHeight="true" outlineLevel="0" collapsed="false">
      <c r="A14" s="25" t="s">
        <v>837</v>
      </c>
      <c r="B14" s="26" t="s">
        <v>838</v>
      </c>
      <c r="C14" s="22" t="s">
        <v>839</v>
      </c>
      <c r="D14" s="22" t="s">
        <v>801</v>
      </c>
      <c r="E14" s="27" t="n">
        <v>258697</v>
      </c>
      <c r="F14" s="28" t="n">
        <v>2584.38</v>
      </c>
      <c r="G14" s="29" t="n">
        <v>0.0398</v>
      </c>
      <c r="H14" s="48"/>
      <c r="I14" s="31"/>
      <c r="J14" s="12"/>
    </row>
    <row r="15" customFormat="false" ht="12.75" hidden="false" customHeight="true" outlineLevel="0" collapsed="false">
      <c r="A15" s="25" t="s">
        <v>768</v>
      </c>
      <c r="B15" s="26" t="s">
        <v>769</v>
      </c>
      <c r="C15" s="22" t="s">
        <v>770</v>
      </c>
      <c r="D15" s="22" t="s">
        <v>771</v>
      </c>
      <c r="E15" s="27" t="n">
        <v>113078</v>
      </c>
      <c r="F15" s="28" t="n">
        <v>2441.86</v>
      </c>
      <c r="G15" s="29" t="n">
        <v>0.0376</v>
      </c>
      <c r="H15" s="48"/>
      <c r="I15" s="31"/>
      <c r="J15" s="12"/>
    </row>
    <row r="16" customFormat="false" ht="12.75" hidden="false" customHeight="true" outlineLevel="0" collapsed="false">
      <c r="A16" s="25" t="s">
        <v>725</v>
      </c>
      <c r="B16" s="26" t="s">
        <v>726</v>
      </c>
      <c r="C16" s="22" t="s">
        <v>727</v>
      </c>
      <c r="D16" s="22" t="s">
        <v>728</v>
      </c>
      <c r="E16" s="27" t="n">
        <v>154320</v>
      </c>
      <c r="F16" s="28" t="n">
        <v>2292.73</v>
      </c>
      <c r="G16" s="29" t="n">
        <v>0.0353</v>
      </c>
      <c r="H16" s="48"/>
      <c r="I16" s="31"/>
      <c r="J16" s="12"/>
    </row>
    <row r="17" customFormat="false" ht="12.75" hidden="false" customHeight="true" outlineLevel="0" collapsed="false">
      <c r="A17" s="25" t="s">
        <v>805</v>
      </c>
      <c r="B17" s="26" t="s">
        <v>806</v>
      </c>
      <c r="C17" s="22" t="s">
        <v>807</v>
      </c>
      <c r="D17" s="22" t="s">
        <v>793</v>
      </c>
      <c r="E17" s="27" t="n">
        <v>64708</v>
      </c>
      <c r="F17" s="28" t="n">
        <v>2218.29</v>
      </c>
      <c r="G17" s="29" t="n">
        <v>0.0342</v>
      </c>
      <c r="H17" s="48"/>
      <c r="I17" s="31"/>
      <c r="J17" s="12"/>
    </row>
    <row r="18" customFormat="false" ht="12.75" hidden="false" customHeight="true" outlineLevel="0" collapsed="false">
      <c r="A18" s="25" t="s">
        <v>1962</v>
      </c>
      <c r="B18" s="26" t="s">
        <v>1963</v>
      </c>
      <c r="C18" s="22" t="s">
        <v>1964</v>
      </c>
      <c r="D18" s="22" t="s">
        <v>1637</v>
      </c>
      <c r="E18" s="27" t="n">
        <v>335157</v>
      </c>
      <c r="F18" s="28" t="n">
        <v>1828.95</v>
      </c>
      <c r="G18" s="29" t="n">
        <v>0.0282</v>
      </c>
      <c r="H18" s="48"/>
      <c r="I18" s="31"/>
      <c r="J18" s="12"/>
    </row>
    <row r="19" customFormat="false" ht="12.75" hidden="false" customHeight="true" outlineLevel="0" collapsed="false">
      <c r="A19" s="25" t="s">
        <v>794</v>
      </c>
      <c r="B19" s="26" t="s">
        <v>795</v>
      </c>
      <c r="C19" s="22" t="s">
        <v>796</v>
      </c>
      <c r="D19" s="22" t="s">
        <v>797</v>
      </c>
      <c r="E19" s="27" t="n">
        <v>73148</v>
      </c>
      <c r="F19" s="28" t="n">
        <v>1780.06</v>
      </c>
      <c r="G19" s="29" t="n">
        <v>0.0274</v>
      </c>
      <c r="H19" s="48"/>
      <c r="I19" s="31"/>
      <c r="J19" s="12"/>
    </row>
    <row r="20" customFormat="false" ht="12.75" hidden="false" customHeight="true" outlineLevel="0" collapsed="false">
      <c r="A20" s="25" t="s">
        <v>815</v>
      </c>
      <c r="B20" s="26" t="s">
        <v>816</v>
      </c>
      <c r="C20" s="22" t="s">
        <v>817</v>
      </c>
      <c r="D20" s="22" t="s">
        <v>818</v>
      </c>
      <c r="E20" s="27" t="n">
        <v>17831</v>
      </c>
      <c r="F20" s="28" t="n">
        <v>1532.98</v>
      </c>
      <c r="G20" s="29" t="n">
        <v>0.0236</v>
      </c>
      <c r="H20" s="48"/>
      <c r="I20" s="31"/>
      <c r="J20" s="12"/>
    </row>
    <row r="21" customFormat="false" ht="12.75" hidden="false" customHeight="true" outlineLevel="0" collapsed="false">
      <c r="A21" s="25" t="s">
        <v>808</v>
      </c>
      <c r="B21" s="26" t="s">
        <v>809</v>
      </c>
      <c r="C21" s="22" t="s">
        <v>810</v>
      </c>
      <c r="D21" s="22" t="s">
        <v>811</v>
      </c>
      <c r="E21" s="27" t="n">
        <v>91750</v>
      </c>
      <c r="F21" s="28" t="n">
        <v>1470.16</v>
      </c>
      <c r="G21" s="29" t="n">
        <v>0.0227</v>
      </c>
      <c r="H21" s="48"/>
      <c r="I21" s="31"/>
      <c r="J21" s="12"/>
    </row>
    <row r="22" customFormat="false" ht="12.75" hidden="false" customHeight="true" outlineLevel="0" collapsed="false">
      <c r="A22" s="25" t="s">
        <v>955</v>
      </c>
      <c r="B22" s="26" t="s">
        <v>956</v>
      </c>
      <c r="C22" s="22" t="s">
        <v>957</v>
      </c>
      <c r="D22" s="22" t="s">
        <v>836</v>
      </c>
      <c r="E22" s="27" t="n">
        <v>6321</v>
      </c>
      <c r="F22" s="28" t="n">
        <v>1170.75</v>
      </c>
      <c r="G22" s="29" t="n">
        <v>0.018</v>
      </c>
      <c r="H22" s="48"/>
      <c r="I22" s="31"/>
      <c r="J22" s="12"/>
    </row>
    <row r="23" customFormat="false" ht="12.75" hidden="false" customHeight="true" outlineLevel="0" collapsed="false">
      <c r="A23" s="25" t="s">
        <v>3403</v>
      </c>
      <c r="B23" s="26" t="s">
        <v>3404</v>
      </c>
      <c r="C23" s="22" t="s">
        <v>3405</v>
      </c>
      <c r="D23" s="22" t="s">
        <v>801</v>
      </c>
      <c r="E23" s="27" t="n">
        <v>449451</v>
      </c>
      <c r="F23" s="28" t="n">
        <v>969.24</v>
      </c>
      <c r="G23" s="29" t="n">
        <v>0.0149</v>
      </c>
      <c r="H23" s="48"/>
      <c r="I23" s="31"/>
      <c r="J23" s="12"/>
    </row>
    <row r="24" customFormat="false" ht="12.75" hidden="false" customHeight="true" outlineLevel="0" collapsed="false">
      <c r="A24" s="25" t="s">
        <v>976</v>
      </c>
      <c r="B24" s="26" t="s">
        <v>977</v>
      </c>
      <c r="C24" s="22" t="s">
        <v>978</v>
      </c>
      <c r="D24" s="22" t="s">
        <v>767</v>
      </c>
      <c r="E24" s="27" t="n">
        <v>97531</v>
      </c>
      <c r="F24" s="28" t="n">
        <v>613.96</v>
      </c>
      <c r="G24" s="29" t="n">
        <v>0.0095</v>
      </c>
      <c r="H24" s="48"/>
      <c r="I24" s="31"/>
      <c r="J24" s="12"/>
    </row>
    <row r="25" customFormat="false" ht="12.75" hidden="false" customHeight="true" outlineLevel="0" collapsed="false">
      <c r="A25" s="12"/>
      <c r="B25" s="21" t="s">
        <v>167</v>
      </c>
      <c r="C25" s="22"/>
      <c r="D25" s="22"/>
      <c r="E25" s="22"/>
      <c r="F25" s="32" t="n">
        <v>50619.37</v>
      </c>
      <c r="G25" s="33" t="n">
        <v>0.78</v>
      </c>
      <c r="H25" s="34"/>
      <c r="I25" s="35"/>
      <c r="J25" s="12"/>
    </row>
    <row r="26" customFormat="false" ht="12.75" hidden="false" customHeight="true" outlineLevel="0" collapsed="false">
      <c r="A26" s="12"/>
      <c r="B26" s="36" t="s">
        <v>762</v>
      </c>
      <c r="C26" s="6"/>
      <c r="D26" s="6"/>
      <c r="E26" s="6"/>
      <c r="F26" s="34" t="s">
        <v>200</v>
      </c>
      <c r="G26" s="34" t="s">
        <v>200</v>
      </c>
      <c r="H26" s="34"/>
      <c r="I26" s="35"/>
      <c r="J26" s="12"/>
    </row>
    <row r="27" customFormat="false" ht="12.75" hidden="false" customHeight="true" outlineLevel="0" collapsed="false">
      <c r="A27" s="12"/>
      <c r="B27" s="36" t="s">
        <v>167</v>
      </c>
      <c r="C27" s="6"/>
      <c r="D27" s="6"/>
      <c r="E27" s="6"/>
      <c r="F27" s="34" t="s">
        <v>200</v>
      </c>
      <c r="G27" s="34" t="s">
        <v>200</v>
      </c>
      <c r="H27" s="34"/>
      <c r="I27" s="35"/>
      <c r="J27" s="12"/>
    </row>
    <row r="28" customFormat="false" ht="12.75" hidden="false" customHeight="true" outlineLevel="0" collapsed="false">
      <c r="A28" s="12"/>
      <c r="B28" s="36" t="s">
        <v>172</v>
      </c>
      <c r="C28" s="37"/>
      <c r="D28" s="6"/>
      <c r="E28" s="37"/>
      <c r="F28" s="32" t="n">
        <v>50619.37</v>
      </c>
      <c r="G28" s="33" t="n">
        <v>0.78</v>
      </c>
      <c r="H28" s="34"/>
      <c r="I28" s="35"/>
      <c r="J28" s="12"/>
    </row>
    <row r="29" customFormat="false" ht="12.75" hidden="false" customHeight="true" outlineLevel="0" collapsed="false">
      <c r="A29" s="12"/>
      <c r="B29" s="21" t="s">
        <v>132</v>
      </c>
      <c r="C29" s="22"/>
      <c r="D29" s="22"/>
      <c r="E29" s="22"/>
      <c r="F29" s="22"/>
      <c r="G29" s="22"/>
      <c r="H29" s="23"/>
      <c r="I29" s="24"/>
      <c r="J29" s="12"/>
    </row>
    <row r="30" customFormat="false" ht="12.75" hidden="false" customHeight="true" outlineLevel="0" collapsed="false">
      <c r="A30" s="12"/>
      <c r="B30" s="21" t="s">
        <v>133</v>
      </c>
      <c r="C30" s="22"/>
      <c r="D30" s="22"/>
      <c r="E30" s="22"/>
      <c r="F30" s="12"/>
      <c r="G30" s="23"/>
      <c r="H30" s="23"/>
      <c r="I30" s="24"/>
      <c r="J30" s="12"/>
    </row>
    <row r="31" customFormat="false" ht="12.75" hidden="false" customHeight="true" outlineLevel="0" collapsed="false">
      <c r="A31" s="25" t="s">
        <v>1108</v>
      </c>
      <c r="B31" s="26" t="s">
        <v>1109</v>
      </c>
      <c r="C31" s="22" t="s">
        <v>1110</v>
      </c>
      <c r="D31" s="22" t="s">
        <v>199</v>
      </c>
      <c r="E31" s="27" t="n">
        <v>3500000</v>
      </c>
      <c r="F31" s="28" t="n">
        <v>3514.35</v>
      </c>
      <c r="G31" s="29" t="n">
        <v>0.0542</v>
      </c>
      <c r="H31" s="48"/>
      <c r="I31" s="31"/>
      <c r="J31" s="12"/>
    </row>
    <row r="32" customFormat="false" ht="12.75" hidden="false" customHeight="true" outlineLevel="0" collapsed="false">
      <c r="A32" s="25" t="s">
        <v>1559</v>
      </c>
      <c r="B32" s="26" t="s">
        <v>1560</v>
      </c>
      <c r="C32" s="22" t="s">
        <v>1561</v>
      </c>
      <c r="D32" s="22" t="s">
        <v>137</v>
      </c>
      <c r="E32" s="27" t="n">
        <v>125</v>
      </c>
      <c r="F32" s="28" t="n">
        <v>1365.85</v>
      </c>
      <c r="G32" s="29" t="n">
        <v>0.0211</v>
      </c>
      <c r="H32" s="30" t="n">
        <v>0.0715</v>
      </c>
      <c r="I32" s="31"/>
      <c r="J32" s="12"/>
    </row>
    <row r="33" customFormat="false" ht="12.75" hidden="false" customHeight="true" outlineLevel="0" collapsed="false">
      <c r="A33" s="25" t="s">
        <v>1564</v>
      </c>
      <c r="B33" s="26" t="s">
        <v>1565</v>
      </c>
      <c r="C33" s="22" t="s">
        <v>1566</v>
      </c>
      <c r="D33" s="22" t="s">
        <v>137</v>
      </c>
      <c r="E33" s="27" t="n">
        <v>100</v>
      </c>
      <c r="F33" s="28" t="n">
        <v>1080.65</v>
      </c>
      <c r="G33" s="29" t="n">
        <v>0.0167</v>
      </c>
      <c r="H33" s="30" t="n">
        <v>0.06995</v>
      </c>
      <c r="I33" s="31"/>
      <c r="J33" s="12"/>
    </row>
    <row r="34" customFormat="false" ht="12.75" hidden="false" customHeight="true" outlineLevel="0" collapsed="false">
      <c r="A34" s="25" t="s">
        <v>1117</v>
      </c>
      <c r="B34" s="26" t="s">
        <v>1118</v>
      </c>
      <c r="C34" s="22" t="s">
        <v>1119</v>
      </c>
      <c r="D34" s="22" t="s">
        <v>199</v>
      </c>
      <c r="E34" s="27" t="n">
        <v>1000000</v>
      </c>
      <c r="F34" s="28" t="n">
        <v>990.22</v>
      </c>
      <c r="G34" s="29" t="n">
        <v>0.0153</v>
      </c>
      <c r="H34" s="30" t="n">
        <v>0.058937</v>
      </c>
      <c r="I34" s="31"/>
      <c r="J34" s="12"/>
    </row>
    <row r="35" customFormat="false" ht="12.75" hidden="false" customHeight="true" outlineLevel="0" collapsed="false">
      <c r="A35" s="25" t="s">
        <v>1105</v>
      </c>
      <c r="B35" s="26" t="s">
        <v>1106</v>
      </c>
      <c r="C35" s="22" t="s">
        <v>1107</v>
      </c>
      <c r="D35" s="22" t="s">
        <v>199</v>
      </c>
      <c r="E35" s="27" t="n">
        <v>1000000</v>
      </c>
      <c r="F35" s="28" t="n">
        <v>958.91</v>
      </c>
      <c r="G35" s="29" t="n">
        <v>0.0148</v>
      </c>
      <c r="H35" s="30" t="n">
        <v>0.066932</v>
      </c>
      <c r="I35" s="31"/>
      <c r="J35" s="12"/>
    </row>
    <row r="36" customFormat="false" ht="12.75" hidden="false" customHeight="true" outlineLevel="0" collapsed="false">
      <c r="A36" s="25" t="s">
        <v>1129</v>
      </c>
      <c r="B36" s="26" t="s">
        <v>1130</v>
      </c>
      <c r="C36" s="22" t="s">
        <v>1131</v>
      </c>
      <c r="D36" s="22" t="s">
        <v>199</v>
      </c>
      <c r="E36" s="27" t="n">
        <v>900000</v>
      </c>
      <c r="F36" s="28" t="n">
        <v>945</v>
      </c>
      <c r="G36" s="29" t="n">
        <v>0.0146</v>
      </c>
      <c r="H36" s="30" t="n">
        <v>0.069262</v>
      </c>
      <c r="I36" s="31"/>
      <c r="J36" s="12"/>
    </row>
    <row r="37" customFormat="false" ht="12.75" hidden="false" customHeight="true" outlineLevel="0" collapsed="false">
      <c r="A37" s="25" t="s">
        <v>3416</v>
      </c>
      <c r="B37" s="26" t="s">
        <v>3417</v>
      </c>
      <c r="C37" s="22" t="s">
        <v>3418</v>
      </c>
      <c r="D37" s="22" t="s">
        <v>195</v>
      </c>
      <c r="E37" s="27" t="n">
        <v>75</v>
      </c>
      <c r="F37" s="28" t="n">
        <v>788.91</v>
      </c>
      <c r="G37" s="29" t="n">
        <v>0.0122</v>
      </c>
      <c r="H37" s="30" t="n">
        <v>0.0709755</v>
      </c>
      <c r="I37" s="49" t="n">
        <v>0.069671832</v>
      </c>
      <c r="J37" s="12"/>
    </row>
    <row r="38" customFormat="false" ht="12.75" hidden="false" customHeight="true" outlineLevel="0" collapsed="false">
      <c r="A38" s="25" t="s">
        <v>3419</v>
      </c>
      <c r="B38" s="26" t="s">
        <v>3420</v>
      </c>
      <c r="C38" s="22" t="s">
        <v>3421</v>
      </c>
      <c r="D38" s="22" t="s">
        <v>195</v>
      </c>
      <c r="E38" s="27" t="n">
        <v>50</v>
      </c>
      <c r="F38" s="28" t="n">
        <v>516.67</v>
      </c>
      <c r="G38" s="29" t="n">
        <v>0.008</v>
      </c>
      <c r="H38" s="30" t="n">
        <v>0.0726465</v>
      </c>
      <c r="I38" s="49" t="n">
        <v>0.071554406</v>
      </c>
      <c r="J38" s="12"/>
    </row>
    <row r="39" customFormat="false" ht="12.75" hidden="false" customHeight="true" outlineLevel="0" collapsed="false">
      <c r="A39" s="12"/>
      <c r="B39" s="21" t="s">
        <v>167</v>
      </c>
      <c r="C39" s="22"/>
      <c r="D39" s="22"/>
      <c r="E39" s="22"/>
      <c r="F39" s="32" t="n">
        <v>10160.56</v>
      </c>
      <c r="G39" s="33" t="n">
        <v>0.1569</v>
      </c>
      <c r="H39" s="34"/>
      <c r="I39" s="35"/>
      <c r="J39" s="12"/>
    </row>
    <row r="40" customFormat="false" ht="12.75" hidden="false" customHeight="true" outlineLevel="0" collapsed="false">
      <c r="A40" s="12"/>
      <c r="B40" s="36" t="s">
        <v>168</v>
      </c>
      <c r="C40" s="6"/>
      <c r="D40" s="6"/>
      <c r="E40" s="6"/>
      <c r="F40" s="34" t="s">
        <v>200</v>
      </c>
      <c r="G40" s="34" t="s">
        <v>200</v>
      </c>
      <c r="H40" s="34"/>
      <c r="I40" s="35"/>
      <c r="J40" s="12"/>
    </row>
    <row r="41" customFormat="false" ht="12.75" hidden="false" customHeight="true" outlineLevel="0" collapsed="false">
      <c r="A41" s="12"/>
      <c r="B41" s="36" t="s">
        <v>167</v>
      </c>
      <c r="C41" s="6"/>
      <c r="D41" s="6"/>
      <c r="E41" s="6"/>
      <c r="F41" s="34" t="s">
        <v>200</v>
      </c>
      <c r="G41" s="34" t="s">
        <v>200</v>
      </c>
      <c r="H41" s="34"/>
      <c r="I41" s="35"/>
      <c r="J41" s="12"/>
    </row>
    <row r="42" customFormat="false" ht="12.75" hidden="false" customHeight="true" outlineLevel="0" collapsed="false">
      <c r="A42" s="12"/>
      <c r="B42" s="36" t="s">
        <v>172</v>
      </c>
      <c r="C42" s="37"/>
      <c r="D42" s="6"/>
      <c r="E42" s="37"/>
      <c r="F42" s="32" t="n">
        <v>10160.56</v>
      </c>
      <c r="G42" s="33" t="n">
        <v>0.1569</v>
      </c>
      <c r="H42" s="34"/>
      <c r="I42" s="35"/>
      <c r="J42" s="12"/>
    </row>
    <row r="43" customFormat="false" ht="12.75" hidden="false" customHeight="true" outlineLevel="0" collapsed="false">
      <c r="A43" s="12"/>
      <c r="B43" s="21" t="s">
        <v>173</v>
      </c>
      <c r="C43" s="22"/>
      <c r="D43" s="22"/>
      <c r="E43" s="22"/>
      <c r="F43" s="22"/>
      <c r="G43" s="22"/>
      <c r="H43" s="23"/>
      <c r="I43" s="24"/>
      <c r="J43" s="12"/>
    </row>
    <row r="44" customFormat="false" ht="12.75" hidden="false" customHeight="true" outlineLevel="0" collapsed="false">
      <c r="A44" s="25" t="s">
        <v>174</v>
      </c>
      <c r="B44" s="26" t="s">
        <v>175</v>
      </c>
      <c r="C44" s="22"/>
      <c r="D44" s="22"/>
      <c r="E44" s="27"/>
      <c r="F44" s="28" t="n">
        <v>4931.11</v>
      </c>
      <c r="G44" s="29" t="n">
        <v>0.076</v>
      </c>
      <c r="H44" s="30" t="n">
        <v>0.031946259968799</v>
      </c>
      <c r="I44" s="49"/>
      <c r="J44" s="12"/>
    </row>
    <row r="45" customFormat="false" ht="12.75" hidden="false" customHeight="true" outlineLevel="0" collapsed="false">
      <c r="A45" s="12"/>
      <c r="B45" s="21" t="s">
        <v>167</v>
      </c>
      <c r="C45" s="22"/>
      <c r="D45" s="22"/>
      <c r="E45" s="22"/>
      <c r="F45" s="32" t="n">
        <v>4931.11</v>
      </c>
      <c r="G45" s="33" t="n">
        <v>0.076</v>
      </c>
      <c r="H45" s="34"/>
      <c r="I45" s="35"/>
      <c r="J45" s="12"/>
    </row>
    <row r="46" customFormat="false" ht="12.75" hidden="false" customHeight="true" outlineLevel="0" collapsed="false">
      <c r="A46" s="12"/>
      <c r="B46" s="36" t="s">
        <v>168</v>
      </c>
      <c r="C46" s="6"/>
      <c r="D46" s="6"/>
      <c r="E46" s="6"/>
      <c r="F46" s="34" t="s">
        <v>200</v>
      </c>
      <c r="G46" s="34" t="s">
        <v>200</v>
      </c>
      <c r="H46" s="34"/>
      <c r="I46" s="35"/>
      <c r="J46" s="12"/>
    </row>
    <row r="47" customFormat="false" ht="12.75" hidden="false" customHeight="true" outlineLevel="0" collapsed="false">
      <c r="A47" s="12"/>
      <c r="B47" s="36" t="s">
        <v>167</v>
      </c>
      <c r="C47" s="6"/>
      <c r="D47" s="6"/>
      <c r="E47" s="6"/>
      <c r="F47" s="34" t="s">
        <v>200</v>
      </c>
      <c r="G47" s="34" t="s">
        <v>200</v>
      </c>
      <c r="H47" s="34"/>
      <c r="I47" s="35"/>
      <c r="J47" s="12"/>
    </row>
    <row r="48" customFormat="false" ht="12.75" hidden="false" customHeight="true" outlineLevel="0" collapsed="false">
      <c r="A48" s="12"/>
      <c r="B48" s="36" t="s">
        <v>172</v>
      </c>
      <c r="C48" s="37"/>
      <c r="D48" s="6"/>
      <c r="E48" s="37"/>
      <c r="F48" s="32" t="n">
        <v>4931.11</v>
      </c>
      <c r="G48" s="33" t="n">
        <v>0.076</v>
      </c>
      <c r="H48" s="34"/>
      <c r="I48" s="35"/>
      <c r="J48" s="12"/>
    </row>
    <row r="49" customFormat="false" ht="12.75" hidden="false" customHeight="true" outlineLevel="0" collapsed="false">
      <c r="A49" s="12"/>
      <c r="B49" s="36" t="s">
        <v>176</v>
      </c>
      <c r="C49" s="22"/>
      <c r="D49" s="6"/>
      <c r="E49" s="22"/>
      <c r="F49" s="38" t="n">
        <v>-829.07</v>
      </c>
      <c r="G49" s="33" t="n">
        <v>-0.0129</v>
      </c>
      <c r="H49" s="34"/>
      <c r="I49" s="35"/>
      <c r="J49" s="12"/>
    </row>
    <row r="50" customFormat="false" ht="12.75" hidden="false" customHeight="true" outlineLevel="0" collapsed="false">
      <c r="A50" s="12"/>
      <c r="B50" s="39" t="s">
        <v>177</v>
      </c>
      <c r="C50" s="40"/>
      <c r="D50" s="40"/>
      <c r="E50" s="40"/>
      <c r="F50" s="41" t="n">
        <v>64881.97</v>
      </c>
      <c r="G50" s="42" t="n">
        <v>1</v>
      </c>
      <c r="H50" s="43"/>
      <c r="I50" s="44"/>
      <c r="J50" s="12"/>
    </row>
    <row r="51" customFormat="false" ht="12.75" hidden="false" customHeight="true" outlineLevel="0" collapsed="false">
      <c r="A51" s="12"/>
      <c r="B51" s="14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true" outlineLevel="0" collapsed="false">
      <c r="A52" s="12"/>
      <c r="B52" s="11" t="s">
        <v>250</v>
      </c>
      <c r="C52" s="12"/>
      <c r="D52" s="12"/>
      <c r="E52" s="12"/>
      <c r="F52" s="12"/>
      <c r="G52" s="12"/>
      <c r="H52" s="12"/>
      <c r="I52" s="12"/>
      <c r="J52" s="12"/>
    </row>
    <row r="53" customFormat="false" ht="12.75" hidden="false" customHeight="true" outlineLevel="0" collapsed="false">
      <c r="A53" s="12"/>
      <c r="B53" s="11" t="s">
        <v>179</v>
      </c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true" outlineLevel="0" collapsed="false">
      <c r="A54" s="12"/>
      <c r="B54" s="11" t="s">
        <v>181</v>
      </c>
      <c r="C54" s="12"/>
      <c r="D54" s="12"/>
      <c r="E54" s="12"/>
      <c r="F54" s="12"/>
      <c r="G54" s="12"/>
      <c r="H54" s="12"/>
      <c r="I54" s="12"/>
      <c r="J54" s="12"/>
    </row>
    <row r="55" customFormat="false" ht="26.25" hidden="false" customHeight="true" outlineLevel="0" collapsed="false">
      <c r="A55" s="45"/>
      <c r="B55" s="46" t="s">
        <v>182</v>
      </c>
      <c r="C55" s="46"/>
      <c r="D55" s="46"/>
      <c r="E55" s="46"/>
      <c r="F55" s="46"/>
      <c r="G55" s="46"/>
      <c r="H55" s="46"/>
      <c r="I55" s="46"/>
      <c r="J55" s="45"/>
    </row>
    <row r="56" customFormat="false" ht="12.75" hidden="false" customHeight="true" outlineLevel="0" collapsed="false">
      <c r="A56" s="12"/>
      <c r="B56" s="11"/>
      <c r="C56" s="12"/>
      <c r="D56" s="12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C57" s="47" t="s">
        <v>3422</v>
      </c>
    </row>
    <row r="58" customFormat="false" ht="15" hidden="false" customHeight="false" outlineLevel="0" collapsed="false">
      <c r="B58" s="47" t="s">
        <v>184</v>
      </c>
      <c r="C58" s="47" t="s">
        <v>185</v>
      </c>
    </row>
  </sheetData>
  <mergeCells count="1">
    <mergeCell ref="B55:I55"/>
  </mergeCells>
  <hyperlinks>
    <hyperlink ref="A1" location="Index!A1" display="AXISRAP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95</v>
      </c>
      <c r="B1" s="11" t="s">
        <v>9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98</v>
      </c>
      <c r="B7" s="26" t="s">
        <v>799</v>
      </c>
      <c r="C7" s="22" t="s">
        <v>800</v>
      </c>
      <c r="D7" s="22" t="s">
        <v>801</v>
      </c>
      <c r="E7" s="27" t="n">
        <v>29880</v>
      </c>
      <c r="F7" s="28" t="n">
        <v>286.41</v>
      </c>
      <c r="G7" s="29" t="n">
        <v>0.0284</v>
      </c>
      <c r="H7" s="48"/>
      <c r="I7" s="31"/>
      <c r="J7" s="12"/>
    </row>
    <row r="8" customFormat="false" ht="12.75" hidden="false" customHeight="true" outlineLevel="0" collapsed="false">
      <c r="A8" s="25" t="s">
        <v>1965</v>
      </c>
      <c r="B8" s="26" t="s">
        <v>1966</v>
      </c>
      <c r="C8" s="22" t="s">
        <v>1967</v>
      </c>
      <c r="D8" s="22" t="s">
        <v>771</v>
      </c>
      <c r="E8" s="27" t="n">
        <v>24198</v>
      </c>
      <c r="F8" s="28" t="n">
        <v>227.95</v>
      </c>
      <c r="G8" s="29" t="n">
        <v>0.0226</v>
      </c>
      <c r="H8" s="48"/>
      <c r="I8" s="31"/>
      <c r="J8" s="12"/>
    </row>
    <row r="9" customFormat="false" ht="12.75" hidden="false" customHeight="true" outlineLevel="0" collapsed="false">
      <c r="A9" s="25" t="s">
        <v>780</v>
      </c>
      <c r="B9" s="26" t="s">
        <v>781</v>
      </c>
      <c r="C9" s="22" t="s">
        <v>782</v>
      </c>
      <c r="D9" s="22" t="s">
        <v>775</v>
      </c>
      <c r="E9" s="27" t="n">
        <v>12800</v>
      </c>
      <c r="F9" s="28" t="n">
        <v>222.23</v>
      </c>
      <c r="G9" s="29" t="n">
        <v>0.022</v>
      </c>
      <c r="H9" s="48"/>
      <c r="I9" s="31"/>
      <c r="J9" s="12"/>
    </row>
    <row r="10" customFormat="false" ht="12.75" hidden="false" customHeight="true" outlineLevel="0" collapsed="false">
      <c r="A10" s="25" t="s">
        <v>812</v>
      </c>
      <c r="B10" s="26" t="s">
        <v>813</v>
      </c>
      <c r="C10" s="22" t="s">
        <v>814</v>
      </c>
      <c r="D10" s="22" t="s">
        <v>775</v>
      </c>
      <c r="E10" s="27" t="n">
        <v>14475</v>
      </c>
      <c r="F10" s="28" t="n">
        <v>214.09</v>
      </c>
      <c r="G10" s="29" t="n">
        <v>0.0212</v>
      </c>
      <c r="H10" s="48"/>
      <c r="I10" s="31"/>
      <c r="J10" s="12"/>
    </row>
    <row r="11" customFormat="false" ht="12.75" hidden="false" customHeight="true" outlineLevel="0" collapsed="false">
      <c r="A11" s="25" t="s">
        <v>2563</v>
      </c>
      <c r="B11" s="26" t="s">
        <v>2564</v>
      </c>
      <c r="C11" s="22" t="s">
        <v>2565</v>
      </c>
      <c r="D11" s="22" t="s">
        <v>1740</v>
      </c>
      <c r="E11" s="27" t="n">
        <v>29026</v>
      </c>
      <c r="F11" s="28" t="n">
        <v>209.34</v>
      </c>
      <c r="G11" s="29" t="n">
        <v>0.0207</v>
      </c>
      <c r="H11" s="48"/>
      <c r="I11" s="31"/>
      <c r="J11" s="12"/>
    </row>
    <row r="12" customFormat="false" ht="12.75" hidden="false" customHeight="true" outlineLevel="0" collapsed="false">
      <c r="A12" s="25" t="s">
        <v>1072</v>
      </c>
      <c r="B12" s="26" t="s">
        <v>1073</v>
      </c>
      <c r="C12" s="22" t="s">
        <v>1074</v>
      </c>
      <c r="D12" s="22" t="s">
        <v>836</v>
      </c>
      <c r="E12" s="27" t="n">
        <v>14604</v>
      </c>
      <c r="F12" s="28" t="n">
        <v>208.03</v>
      </c>
      <c r="G12" s="29" t="n">
        <v>0.0206</v>
      </c>
      <c r="H12" s="48"/>
      <c r="I12" s="31"/>
      <c r="J12" s="12"/>
    </row>
    <row r="13" customFormat="false" ht="12.75" hidden="false" customHeight="true" outlineLevel="0" collapsed="false">
      <c r="A13" s="25" t="s">
        <v>936</v>
      </c>
      <c r="B13" s="26" t="s">
        <v>937</v>
      </c>
      <c r="C13" s="22" t="s">
        <v>938</v>
      </c>
      <c r="D13" s="22" t="s">
        <v>775</v>
      </c>
      <c r="E13" s="27" t="n">
        <v>6663</v>
      </c>
      <c r="F13" s="28" t="n">
        <v>206.99</v>
      </c>
      <c r="G13" s="29" t="n">
        <v>0.0205</v>
      </c>
      <c r="H13" s="48"/>
      <c r="I13" s="31"/>
      <c r="J13" s="12"/>
    </row>
    <row r="14" customFormat="false" ht="12.75" hidden="false" customHeight="true" outlineLevel="0" collapsed="false">
      <c r="A14" s="25" t="s">
        <v>2016</v>
      </c>
      <c r="B14" s="26" t="s">
        <v>2017</v>
      </c>
      <c r="C14" s="22" t="s">
        <v>2018</v>
      </c>
      <c r="D14" s="22" t="s">
        <v>1694</v>
      </c>
      <c r="E14" s="27" t="n">
        <v>95135</v>
      </c>
      <c r="F14" s="28" t="n">
        <v>203.35</v>
      </c>
      <c r="G14" s="29" t="n">
        <v>0.0201</v>
      </c>
      <c r="H14" s="48"/>
      <c r="I14" s="31"/>
      <c r="J14" s="12"/>
    </row>
    <row r="15" customFormat="false" ht="12.75" hidden="false" customHeight="true" outlineLevel="0" collapsed="false">
      <c r="A15" s="25" t="s">
        <v>3385</v>
      </c>
      <c r="B15" s="26" t="s">
        <v>3386</v>
      </c>
      <c r="C15" s="22" t="s">
        <v>3387</v>
      </c>
      <c r="D15" s="22" t="s">
        <v>836</v>
      </c>
      <c r="E15" s="27" t="n">
        <v>39741</v>
      </c>
      <c r="F15" s="28" t="n">
        <v>198.03</v>
      </c>
      <c r="G15" s="29" t="n">
        <v>0.0196</v>
      </c>
      <c r="H15" s="48"/>
      <c r="I15" s="31"/>
      <c r="J15" s="12"/>
    </row>
    <row r="16" customFormat="false" ht="12.75" hidden="false" customHeight="true" outlineLevel="0" collapsed="false">
      <c r="A16" s="25" t="s">
        <v>1019</v>
      </c>
      <c r="B16" s="26" t="s">
        <v>1020</v>
      </c>
      <c r="C16" s="22" t="s">
        <v>1021</v>
      </c>
      <c r="D16" s="22" t="s">
        <v>818</v>
      </c>
      <c r="E16" s="27" t="n">
        <v>5036</v>
      </c>
      <c r="F16" s="28" t="n">
        <v>179.52</v>
      </c>
      <c r="G16" s="29" t="n">
        <v>0.0178</v>
      </c>
      <c r="H16" s="48"/>
      <c r="I16" s="31"/>
      <c r="J16" s="12"/>
    </row>
    <row r="17" customFormat="false" ht="12.75" hidden="false" customHeight="true" outlineLevel="0" collapsed="false">
      <c r="A17" s="25" t="s">
        <v>1663</v>
      </c>
      <c r="B17" s="26" t="s">
        <v>1664</v>
      </c>
      <c r="C17" s="22" t="s">
        <v>1665</v>
      </c>
      <c r="D17" s="22" t="s">
        <v>1666</v>
      </c>
      <c r="E17" s="27" t="n">
        <v>156007</v>
      </c>
      <c r="F17" s="28" t="n">
        <v>169.81</v>
      </c>
      <c r="G17" s="29" t="n">
        <v>0.0168</v>
      </c>
      <c r="H17" s="48"/>
      <c r="I17" s="31"/>
      <c r="J17" s="12"/>
    </row>
    <row r="18" customFormat="false" ht="12.75" hidden="false" customHeight="true" outlineLevel="0" collapsed="false">
      <c r="A18" s="25" t="s">
        <v>1049</v>
      </c>
      <c r="B18" s="26" t="s">
        <v>1050</v>
      </c>
      <c r="C18" s="22" t="s">
        <v>1051</v>
      </c>
      <c r="D18" s="22" t="s">
        <v>1052</v>
      </c>
      <c r="E18" s="27" t="n">
        <v>52892</v>
      </c>
      <c r="F18" s="28" t="n">
        <v>153.15</v>
      </c>
      <c r="G18" s="29" t="n">
        <v>0.0152</v>
      </c>
      <c r="H18" s="48"/>
      <c r="I18" s="31"/>
      <c r="J18" s="12"/>
    </row>
    <row r="19" customFormat="false" ht="12.75" hidden="false" customHeight="true" outlineLevel="0" collapsed="false">
      <c r="A19" s="25" t="s">
        <v>1037</v>
      </c>
      <c r="B19" s="26" t="s">
        <v>1038</v>
      </c>
      <c r="C19" s="22" t="s">
        <v>1039</v>
      </c>
      <c r="D19" s="22" t="s">
        <v>818</v>
      </c>
      <c r="E19" s="27" t="n">
        <v>4793</v>
      </c>
      <c r="F19" s="28" t="n">
        <v>130.58</v>
      </c>
      <c r="G19" s="29" t="n">
        <v>0.0129</v>
      </c>
      <c r="H19" s="48"/>
      <c r="I19" s="31"/>
      <c r="J19" s="12"/>
    </row>
    <row r="20" customFormat="false" ht="12.75" hidden="false" customHeight="true" outlineLevel="0" collapsed="false">
      <c r="A20" s="25" t="s">
        <v>1670</v>
      </c>
      <c r="B20" s="26" t="s">
        <v>1671</v>
      </c>
      <c r="C20" s="22" t="s">
        <v>1672</v>
      </c>
      <c r="D20" s="22" t="s">
        <v>775</v>
      </c>
      <c r="E20" s="27" t="n">
        <v>11222</v>
      </c>
      <c r="F20" s="28" t="n">
        <v>123.37</v>
      </c>
      <c r="G20" s="29" t="n">
        <v>0.0122</v>
      </c>
      <c r="H20" s="48"/>
      <c r="I20" s="31"/>
      <c r="J20" s="12"/>
    </row>
    <row r="21" customFormat="false" ht="12.75" hidden="false" customHeight="true" outlineLevel="0" collapsed="false">
      <c r="A21" s="25" t="s">
        <v>1638</v>
      </c>
      <c r="B21" s="26" t="s">
        <v>1639</v>
      </c>
      <c r="C21" s="22" t="s">
        <v>1640</v>
      </c>
      <c r="D21" s="22" t="s">
        <v>994</v>
      </c>
      <c r="E21" s="27" t="n">
        <v>16453</v>
      </c>
      <c r="F21" s="28" t="n">
        <v>117.85</v>
      </c>
      <c r="G21" s="29" t="n">
        <v>0.0117</v>
      </c>
      <c r="H21" s="48"/>
      <c r="I21" s="31"/>
      <c r="J21" s="12"/>
    </row>
    <row r="22" customFormat="false" ht="12.75" hidden="false" customHeight="true" outlineLevel="0" collapsed="false">
      <c r="A22" s="25" t="s">
        <v>2195</v>
      </c>
      <c r="B22" s="26" t="s">
        <v>2196</v>
      </c>
      <c r="C22" s="22" t="s">
        <v>2197</v>
      </c>
      <c r="D22" s="22" t="s">
        <v>775</v>
      </c>
      <c r="E22" s="27" t="n">
        <v>20004</v>
      </c>
      <c r="F22" s="28" t="n">
        <v>114.54</v>
      </c>
      <c r="G22" s="29" t="n">
        <v>0.0113</v>
      </c>
      <c r="H22" s="48"/>
      <c r="I22" s="31"/>
      <c r="J22" s="12"/>
    </row>
    <row r="23" customFormat="false" ht="12.75" hidden="false" customHeight="true" outlineLevel="0" collapsed="false">
      <c r="A23" s="25" t="s">
        <v>2010</v>
      </c>
      <c r="B23" s="26" t="s">
        <v>2011</v>
      </c>
      <c r="C23" s="22" t="s">
        <v>2012</v>
      </c>
      <c r="D23" s="22" t="s">
        <v>793</v>
      </c>
      <c r="E23" s="27" t="n">
        <v>2482</v>
      </c>
      <c r="F23" s="28" t="n">
        <v>112.43</v>
      </c>
      <c r="G23" s="29" t="n">
        <v>0.0111</v>
      </c>
      <c r="H23" s="48"/>
      <c r="I23" s="31"/>
      <c r="J23" s="12"/>
    </row>
    <row r="24" customFormat="false" ht="12.75" hidden="false" customHeight="true" outlineLevel="0" collapsed="false">
      <c r="A24" s="25" t="s">
        <v>837</v>
      </c>
      <c r="B24" s="26" t="s">
        <v>838</v>
      </c>
      <c r="C24" s="22" t="s">
        <v>839</v>
      </c>
      <c r="D24" s="22" t="s">
        <v>801</v>
      </c>
      <c r="E24" s="27" t="n">
        <v>10839</v>
      </c>
      <c r="F24" s="28" t="n">
        <v>108.28</v>
      </c>
      <c r="G24" s="29" t="n">
        <v>0.0107</v>
      </c>
      <c r="H24" s="48"/>
      <c r="I24" s="31"/>
      <c r="J24" s="12"/>
    </row>
    <row r="25" customFormat="false" ht="12.75" hidden="false" customHeight="true" outlineLevel="0" collapsed="false">
      <c r="A25" s="25" t="s">
        <v>815</v>
      </c>
      <c r="B25" s="26" t="s">
        <v>816</v>
      </c>
      <c r="C25" s="22" t="s">
        <v>817</v>
      </c>
      <c r="D25" s="22" t="s">
        <v>818</v>
      </c>
      <c r="E25" s="27" t="n">
        <v>1202</v>
      </c>
      <c r="F25" s="28" t="n">
        <v>103.34</v>
      </c>
      <c r="G25" s="29" t="n">
        <v>0.0102</v>
      </c>
      <c r="H25" s="48"/>
      <c r="I25" s="31"/>
      <c r="J25" s="12"/>
    </row>
    <row r="26" customFormat="false" ht="12.75" hidden="false" customHeight="true" outlineLevel="0" collapsed="false">
      <c r="A26" s="25" t="s">
        <v>3423</v>
      </c>
      <c r="B26" s="26" t="s">
        <v>3424</v>
      </c>
      <c r="C26" s="22" t="s">
        <v>3425</v>
      </c>
      <c r="D26" s="22" t="s">
        <v>775</v>
      </c>
      <c r="E26" s="27" t="n">
        <v>7545</v>
      </c>
      <c r="F26" s="28" t="n">
        <v>98.87</v>
      </c>
      <c r="G26" s="29" t="n">
        <v>0.0098</v>
      </c>
      <c r="H26" s="48"/>
      <c r="I26" s="31"/>
      <c r="J26" s="12"/>
    </row>
    <row r="27" customFormat="false" ht="12.75" hidden="false" customHeight="true" outlineLevel="0" collapsed="false">
      <c r="A27" s="25" t="s">
        <v>985</v>
      </c>
      <c r="B27" s="26" t="s">
        <v>986</v>
      </c>
      <c r="C27" s="22" t="s">
        <v>987</v>
      </c>
      <c r="D27" s="22" t="s">
        <v>836</v>
      </c>
      <c r="E27" s="27" t="n">
        <v>19318</v>
      </c>
      <c r="F27" s="28" t="n">
        <v>90.77</v>
      </c>
      <c r="G27" s="29" t="n">
        <v>0.009</v>
      </c>
      <c r="H27" s="48"/>
      <c r="I27" s="31"/>
      <c r="J27" s="12"/>
    </row>
    <row r="28" customFormat="false" ht="12.75" hidden="false" customHeight="true" outlineLevel="0" collapsed="false">
      <c r="A28" s="25" t="s">
        <v>908</v>
      </c>
      <c r="B28" s="26" t="s">
        <v>909</v>
      </c>
      <c r="C28" s="22" t="s">
        <v>910</v>
      </c>
      <c r="D28" s="22" t="s">
        <v>767</v>
      </c>
      <c r="E28" s="27" t="n">
        <v>3655</v>
      </c>
      <c r="F28" s="28" t="n">
        <v>82.5</v>
      </c>
      <c r="G28" s="29" t="n">
        <v>0.0082</v>
      </c>
      <c r="H28" s="48"/>
      <c r="I28" s="31"/>
      <c r="J28" s="12"/>
    </row>
    <row r="29" customFormat="false" ht="12.75" hidden="false" customHeight="true" outlineLevel="0" collapsed="false">
      <c r="A29" s="25" t="s">
        <v>1977</v>
      </c>
      <c r="B29" s="26" t="s">
        <v>1978</v>
      </c>
      <c r="C29" s="22" t="s">
        <v>1979</v>
      </c>
      <c r="D29" s="22" t="s">
        <v>946</v>
      </c>
      <c r="E29" s="27" t="n">
        <v>5948</v>
      </c>
      <c r="F29" s="28" t="n">
        <v>76.33</v>
      </c>
      <c r="G29" s="29" t="n">
        <v>0.0076</v>
      </c>
      <c r="H29" s="48"/>
      <c r="I29" s="31"/>
      <c r="J29" s="12"/>
    </row>
    <row r="30" customFormat="false" ht="12.75" hidden="false" customHeight="true" outlineLevel="0" collapsed="false">
      <c r="A30" s="25" t="s">
        <v>1016</v>
      </c>
      <c r="B30" s="26" t="s">
        <v>1017</v>
      </c>
      <c r="C30" s="22" t="s">
        <v>1018</v>
      </c>
      <c r="D30" s="22" t="s">
        <v>836</v>
      </c>
      <c r="E30" s="27" t="n">
        <v>32681</v>
      </c>
      <c r="F30" s="28" t="n">
        <v>71.96</v>
      </c>
      <c r="G30" s="29" t="n">
        <v>0.0071</v>
      </c>
      <c r="H30" s="48"/>
      <c r="I30" s="31"/>
      <c r="J30" s="12"/>
    </row>
    <row r="31" customFormat="false" ht="12.75" hidden="false" customHeight="true" outlineLevel="0" collapsed="false">
      <c r="A31" s="25" t="s">
        <v>3124</v>
      </c>
      <c r="B31" s="26" t="s">
        <v>3125</v>
      </c>
      <c r="C31" s="22" t="s">
        <v>3126</v>
      </c>
      <c r="D31" s="22" t="s">
        <v>3127</v>
      </c>
      <c r="E31" s="27" t="n">
        <v>9064</v>
      </c>
      <c r="F31" s="28" t="n">
        <v>71.56</v>
      </c>
      <c r="G31" s="29" t="n">
        <v>0.0071</v>
      </c>
      <c r="H31" s="48"/>
      <c r="I31" s="31"/>
      <c r="J31" s="12"/>
    </row>
    <row r="32" customFormat="false" ht="12.75" hidden="false" customHeight="true" outlineLevel="0" collapsed="false">
      <c r="A32" s="25" t="s">
        <v>2004</v>
      </c>
      <c r="B32" s="26" t="s">
        <v>2005</v>
      </c>
      <c r="C32" s="22" t="s">
        <v>2006</v>
      </c>
      <c r="D32" s="22" t="s">
        <v>811</v>
      </c>
      <c r="E32" s="27" t="n">
        <v>10684</v>
      </c>
      <c r="F32" s="28" t="n">
        <v>66.16</v>
      </c>
      <c r="G32" s="29" t="n">
        <v>0.0066</v>
      </c>
      <c r="H32" s="48"/>
      <c r="I32" s="31"/>
      <c r="J32" s="12"/>
    </row>
    <row r="33" customFormat="false" ht="12.75" hidden="false" customHeight="true" outlineLevel="0" collapsed="false">
      <c r="A33" s="25" t="s">
        <v>776</v>
      </c>
      <c r="B33" s="26" t="s">
        <v>777</v>
      </c>
      <c r="C33" s="22" t="s">
        <v>778</v>
      </c>
      <c r="D33" s="22" t="s">
        <v>779</v>
      </c>
      <c r="E33" s="27" t="n">
        <v>381</v>
      </c>
      <c r="F33" s="28" t="n">
        <v>15.68</v>
      </c>
      <c r="G33" s="29" t="n">
        <v>0.0016</v>
      </c>
      <c r="H33" s="48"/>
      <c r="I33" s="31"/>
      <c r="J33" s="12"/>
    </row>
    <row r="34" customFormat="false" ht="12.75" hidden="false" customHeight="true" outlineLevel="0" collapsed="false">
      <c r="A34" s="12"/>
      <c r="B34" s="21" t="s">
        <v>167</v>
      </c>
      <c r="C34" s="22"/>
      <c r="D34" s="22"/>
      <c r="E34" s="22"/>
      <c r="F34" s="32" t="n">
        <v>3863.12</v>
      </c>
      <c r="G34" s="33" t="n">
        <v>0.3826</v>
      </c>
      <c r="H34" s="34"/>
      <c r="I34" s="35"/>
      <c r="J34" s="12"/>
    </row>
    <row r="35" customFormat="false" ht="12.75" hidden="false" customHeight="true" outlineLevel="0" collapsed="false">
      <c r="A35" s="12"/>
      <c r="B35" s="36" t="s">
        <v>762</v>
      </c>
      <c r="C35" s="6"/>
      <c r="D35" s="6"/>
      <c r="E35" s="6"/>
      <c r="F35" s="34" t="s">
        <v>200</v>
      </c>
      <c r="G35" s="34" t="s">
        <v>200</v>
      </c>
      <c r="H35" s="34"/>
      <c r="I35" s="35"/>
      <c r="J35" s="12"/>
    </row>
    <row r="36" customFormat="false" ht="12.75" hidden="false" customHeight="true" outlineLevel="0" collapsed="false">
      <c r="A36" s="12"/>
      <c r="B36" s="36" t="s">
        <v>167</v>
      </c>
      <c r="C36" s="6"/>
      <c r="D36" s="6"/>
      <c r="E36" s="6"/>
      <c r="F36" s="34" t="s">
        <v>200</v>
      </c>
      <c r="G36" s="34" t="s">
        <v>200</v>
      </c>
      <c r="H36" s="34"/>
      <c r="I36" s="35"/>
      <c r="J36" s="12"/>
    </row>
    <row r="37" customFormat="false" ht="12.75" hidden="false" customHeight="true" outlineLevel="0" collapsed="false">
      <c r="A37" s="12"/>
      <c r="B37" s="36" t="s">
        <v>172</v>
      </c>
      <c r="C37" s="37"/>
      <c r="D37" s="6"/>
      <c r="E37" s="37"/>
      <c r="F37" s="32" t="n">
        <v>3863.12</v>
      </c>
      <c r="G37" s="33" t="n">
        <v>0.3826</v>
      </c>
      <c r="H37" s="34"/>
      <c r="I37" s="35"/>
      <c r="J37" s="12"/>
    </row>
    <row r="38" customFormat="false" ht="12.75" hidden="false" customHeight="true" outlineLevel="0" collapsed="false">
      <c r="A38" s="12"/>
      <c r="B38" s="21" t="s">
        <v>132</v>
      </c>
      <c r="C38" s="22"/>
      <c r="D38" s="22"/>
      <c r="E38" s="22"/>
      <c r="F38" s="22"/>
      <c r="G38" s="22"/>
      <c r="H38" s="23"/>
      <c r="I38" s="24"/>
      <c r="J38" s="12"/>
    </row>
    <row r="39" customFormat="false" ht="12.75" hidden="false" customHeight="true" outlineLevel="0" collapsed="false">
      <c r="A39" s="12"/>
      <c r="B39" s="21" t="s">
        <v>133</v>
      </c>
      <c r="C39" s="22"/>
      <c r="D39" s="22"/>
      <c r="E39" s="22"/>
      <c r="F39" s="12"/>
      <c r="G39" s="23"/>
      <c r="H39" s="23"/>
      <c r="I39" s="24"/>
      <c r="J39" s="12"/>
    </row>
    <row r="40" customFormat="false" ht="12.75" hidden="false" customHeight="true" outlineLevel="0" collapsed="false">
      <c r="A40" s="25" t="s">
        <v>1559</v>
      </c>
      <c r="B40" s="26" t="s">
        <v>1560</v>
      </c>
      <c r="C40" s="22" t="s">
        <v>1561</v>
      </c>
      <c r="D40" s="22" t="s">
        <v>137</v>
      </c>
      <c r="E40" s="27" t="n">
        <v>85</v>
      </c>
      <c r="F40" s="28" t="n">
        <v>928.78</v>
      </c>
      <c r="G40" s="29" t="n">
        <v>0.092</v>
      </c>
      <c r="H40" s="30" t="n">
        <v>0.0715</v>
      </c>
      <c r="I40" s="31"/>
      <c r="J40" s="12"/>
    </row>
    <row r="41" customFormat="false" ht="12.75" hidden="false" customHeight="true" outlineLevel="0" collapsed="false">
      <c r="A41" s="25" t="s">
        <v>3416</v>
      </c>
      <c r="B41" s="26" t="s">
        <v>3417</v>
      </c>
      <c r="C41" s="22" t="s">
        <v>3418</v>
      </c>
      <c r="D41" s="22" t="s">
        <v>195</v>
      </c>
      <c r="E41" s="27" t="n">
        <v>75</v>
      </c>
      <c r="F41" s="28" t="n">
        <v>788.91</v>
      </c>
      <c r="G41" s="29" t="n">
        <v>0.0781</v>
      </c>
      <c r="H41" s="30" t="n">
        <v>0.0709755</v>
      </c>
      <c r="I41" s="49" t="n">
        <v>0.069671832</v>
      </c>
      <c r="J41" s="12"/>
    </row>
    <row r="42" customFormat="false" ht="12.75" hidden="false" customHeight="true" outlineLevel="0" collapsed="false">
      <c r="A42" s="25" t="s">
        <v>1108</v>
      </c>
      <c r="B42" s="26" t="s">
        <v>1109</v>
      </c>
      <c r="C42" s="22" t="s">
        <v>1110</v>
      </c>
      <c r="D42" s="22" t="s">
        <v>199</v>
      </c>
      <c r="E42" s="27" t="n">
        <v>500000</v>
      </c>
      <c r="F42" s="28" t="n">
        <v>502.05</v>
      </c>
      <c r="G42" s="29" t="n">
        <v>0.0497</v>
      </c>
      <c r="H42" s="30"/>
      <c r="I42" s="49"/>
      <c r="J42" s="12"/>
    </row>
    <row r="43" customFormat="false" ht="12.75" hidden="false" customHeight="true" outlineLevel="0" collapsed="false">
      <c r="A43" s="25" t="s">
        <v>1117</v>
      </c>
      <c r="B43" s="26" t="s">
        <v>1118</v>
      </c>
      <c r="C43" s="22" t="s">
        <v>1119</v>
      </c>
      <c r="D43" s="22" t="s">
        <v>199</v>
      </c>
      <c r="E43" s="27" t="n">
        <v>500000</v>
      </c>
      <c r="F43" s="28" t="n">
        <v>495.11</v>
      </c>
      <c r="G43" s="29" t="n">
        <v>0.049</v>
      </c>
      <c r="H43" s="30" t="n">
        <v>0.058937</v>
      </c>
      <c r="I43" s="49"/>
      <c r="J43" s="12"/>
    </row>
    <row r="44" customFormat="false" ht="12.75" hidden="false" customHeight="true" outlineLevel="0" collapsed="false">
      <c r="A44" s="25" t="s">
        <v>1105</v>
      </c>
      <c r="B44" s="26" t="s">
        <v>1106</v>
      </c>
      <c r="C44" s="22" t="s">
        <v>1107</v>
      </c>
      <c r="D44" s="22" t="s">
        <v>199</v>
      </c>
      <c r="E44" s="27" t="n">
        <v>500000</v>
      </c>
      <c r="F44" s="28" t="n">
        <v>479.45</v>
      </c>
      <c r="G44" s="29" t="n">
        <v>0.0475</v>
      </c>
      <c r="H44" s="30" t="n">
        <v>0.066932</v>
      </c>
      <c r="I44" s="49"/>
      <c r="J44" s="12"/>
    </row>
    <row r="45" customFormat="false" ht="12.75" hidden="false" customHeight="true" outlineLevel="0" collapsed="false">
      <c r="A45" s="25" t="s">
        <v>1570</v>
      </c>
      <c r="B45" s="26" t="s">
        <v>1571</v>
      </c>
      <c r="C45" s="22" t="s">
        <v>1572</v>
      </c>
      <c r="D45" s="22" t="s">
        <v>137</v>
      </c>
      <c r="E45" s="27" t="n">
        <v>40</v>
      </c>
      <c r="F45" s="28" t="n">
        <v>438.38</v>
      </c>
      <c r="G45" s="29" t="n">
        <v>0.0434</v>
      </c>
      <c r="H45" s="30" t="n">
        <v>0.071099</v>
      </c>
      <c r="I45" s="49"/>
      <c r="J45" s="12"/>
    </row>
    <row r="46" customFormat="false" ht="12.75" hidden="false" customHeight="true" outlineLevel="0" collapsed="false">
      <c r="A46" s="25" t="s">
        <v>1618</v>
      </c>
      <c r="B46" s="26" t="s">
        <v>1619</v>
      </c>
      <c r="C46" s="22" t="s">
        <v>1620</v>
      </c>
      <c r="D46" s="22" t="s">
        <v>137</v>
      </c>
      <c r="E46" s="27" t="n">
        <v>20</v>
      </c>
      <c r="F46" s="28" t="n">
        <v>205.48</v>
      </c>
      <c r="G46" s="29" t="n">
        <v>0.0204</v>
      </c>
      <c r="H46" s="30" t="n">
        <v>0.069978</v>
      </c>
      <c r="I46" s="49"/>
      <c r="J46" s="12"/>
    </row>
    <row r="47" customFormat="false" ht="12.75" hidden="false" customHeight="true" outlineLevel="0" collapsed="false">
      <c r="A47" s="12"/>
      <c r="B47" s="21" t="s">
        <v>167</v>
      </c>
      <c r="C47" s="22"/>
      <c r="D47" s="22"/>
      <c r="E47" s="22"/>
      <c r="F47" s="32" t="n">
        <v>3838.16</v>
      </c>
      <c r="G47" s="33" t="n">
        <v>0.3801</v>
      </c>
      <c r="H47" s="34"/>
      <c r="I47" s="35"/>
      <c r="J47" s="12"/>
    </row>
    <row r="48" customFormat="false" ht="12.75" hidden="false" customHeight="true" outlineLevel="0" collapsed="false">
      <c r="A48" s="12"/>
      <c r="B48" s="36" t="s">
        <v>168</v>
      </c>
      <c r="C48" s="6"/>
      <c r="D48" s="6"/>
      <c r="E48" s="6"/>
      <c r="F48" s="34" t="s">
        <v>200</v>
      </c>
      <c r="G48" s="34" t="s">
        <v>200</v>
      </c>
      <c r="H48" s="34"/>
      <c r="I48" s="35"/>
      <c r="J48" s="12"/>
    </row>
    <row r="49" customFormat="false" ht="12.75" hidden="false" customHeight="true" outlineLevel="0" collapsed="false">
      <c r="A49" s="12"/>
      <c r="B49" s="36" t="s">
        <v>167</v>
      </c>
      <c r="C49" s="6"/>
      <c r="D49" s="6"/>
      <c r="E49" s="6"/>
      <c r="F49" s="34" t="s">
        <v>200</v>
      </c>
      <c r="G49" s="34" t="s">
        <v>200</v>
      </c>
      <c r="H49" s="34"/>
      <c r="I49" s="35"/>
      <c r="J49" s="12"/>
    </row>
    <row r="50" customFormat="false" ht="12.75" hidden="false" customHeight="true" outlineLevel="0" collapsed="false">
      <c r="A50" s="12"/>
      <c r="B50" s="36" t="s">
        <v>172</v>
      </c>
      <c r="C50" s="37"/>
      <c r="D50" s="6"/>
      <c r="E50" s="37"/>
      <c r="F50" s="32" t="n">
        <v>3838.16</v>
      </c>
      <c r="G50" s="33" t="n">
        <v>0.3801</v>
      </c>
      <c r="H50" s="34"/>
      <c r="I50" s="35"/>
      <c r="J50" s="12"/>
    </row>
    <row r="51" customFormat="false" ht="12.75" hidden="false" customHeight="true" outlineLevel="0" collapsed="false">
      <c r="A51" s="12"/>
      <c r="B51" s="21" t="s">
        <v>173</v>
      </c>
      <c r="C51" s="22"/>
      <c r="D51" s="22"/>
      <c r="E51" s="22"/>
      <c r="F51" s="22"/>
      <c r="G51" s="22"/>
      <c r="H51" s="23"/>
      <c r="I51" s="24"/>
      <c r="J51" s="12"/>
    </row>
    <row r="52" customFormat="false" ht="12.75" hidden="false" customHeight="true" outlineLevel="0" collapsed="false">
      <c r="A52" s="25" t="s">
        <v>174</v>
      </c>
      <c r="B52" s="26" t="s">
        <v>175</v>
      </c>
      <c r="C52" s="22"/>
      <c r="D52" s="22"/>
      <c r="E52" s="27"/>
      <c r="F52" s="28" t="n">
        <v>2760.74</v>
      </c>
      <c r="G52" s="29" t="n">
        <v>0.2735</v>
      </c>
      <c r="H52" s="30" t="n">
        <v>0.0319465957292849</v>
      </c>
      <c r="I52" s="49"/>
      <c r="J52" s="12"/>
    </row>
    <row r="53" customFormat="false" ht="12.75" hidden="false" customHeight="true" outlineLevel="0" collapsed="false">
      <c r="A53" s="12"/>
      <c r="B53" s="21" t="s">
        <v>167</v>
      </c>
      <c r="C53" s="22"/>
      <c r="D53" s="22"/>
      <c r="E53" s="22"/>
      <c r="F53" s="32" t="n">
        <v>2760.74</v>
      </c>
      <c r="G53" s="33" t="n">
        <v>0.2735</v>
      </c>
      <c r="H53" s="34"/>
      <c r="I53" s="35"/>
      <c r="J53" s="12"/>
    </row>
    <row r="54" customFormat="false" ht="12.75" hidden="false" customHeight="true" outlineLevel="0" collapsed="false">
      <c r="A54" s="12"/>
      <c r="B54" s="36" t="s">
        <v>168</v>
      </c>
      <c r="C54" s="6"/>
      <c r="D54" s="6"/>
      <c r="E54" s="6"/>
      <c r="F54" s="34" t="s">
        <v>200</v>
      </c>
      <c r="G54" s="34" t="s">
        <v>200</v>
      </c>
      <c r="H54" s="34"/>
      <c r="I54" s="35"/>
      <c r="J54" s="12"/>
    </row>
    <row r="55" customFormat="false" ht="12.75" hidden="false" customHeight="true" outlineLevel="0" collapsed="false">
      <c r="A55" s="12"/>
      <c r="B55" s="36" t="s">
        <v>167</v>
      </c>
      <c r="C55" s="6"/>
      <c r="D55" s="6"/>
      <c r="E55" s="6"/>
      <c r="F55" s="34" t="s">
        <v>200</v>
      </c>
      <c r="G55" s="34" t="s">
        <v>200</v>
      </c>
      <c r="H55" s="34"/>
      <c r="I55" s="35"/>
      <c r="J55" s="12"/>
    </row>
    <row r="56" customFormat="false" ht="12.75" hidden="false" customHeight="true" outlineLevel="0" collapsed="false">
      <c r="A56" s="12"/>
      <c r="B56" s="36" t="s">
        <v>172</v>
      </c>
      <c r="C56" s="37"/>
      <c r="D56" s="6"/>
      <c r="E56" s="37"/>
      <c r="F56" s="32" t="n">
        <v>2760.74</v>
      </c>
      <c r="G56" s="33" t="n">
        <v>0.2735</v>
      </c>
      <c r="H56" s="34"/>
      <c r="I56" s="35"/>
      <c r="J56" s="12"/>
    </row>
    <row r="57" customFormat="false" ht="12.75" hidden="false" customHeight="true" outlineLevel="0" collapsed="false">
      <c r="A57" s="12"/>
      <c r="B57" s="36" t="s">
        <v>176</v>
      </c>
      <c r="C57" s="22"/>
      <c r="D57" s="6"/>
      <c r="E57" s="22"/>
      <c r="F57" s="38" t="n">
        <v>-366.19</v>
      </c>
      <c r="G57" s="33" t="n">
        <v>-0.0362</v>
      </c>
      <c r="H57" s="34"/>
      <c r="I57" s="35"/>
      <c r="J57" s="12"/>
    </row>
    <row r="58" customFormat="false" ht="12.75" hidden="false" customHeight="true" outlineLevel="0" collapsed="false">
      <c r="A58" s="12"/>
      <c r="B58" s="39" t="s">
        <v>177</v>
      </c>
      <c r="C58" s="40"/>
      <c r="D58" s="40"/>
      <c r="E58" s="40"/>
      <c r="F58" s="41" t="n">
        <v>10095.83</v>
      </c>
      <c r="G58" s="42" t="n">
        <v>1</v>
      </c>
      <c r="H58" s="43"/>
      <c r="I58" s="44"/>
      <c r="J58" s="12"/>
    </row>
    <row r="59" customFormat="false" ht="12.75" hidden="false" customHeight="true" outlineLevel="0" collapsed="false">
      <c r="A59" s="12"/>
      <c r="B59" s="14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true" outlineLevel="0" collapsed="false">
      <c r="A60" s="12"/>
      <c r="B60" s="11" t="s">
        <v>250</v>
      </c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true" outlineLevel="0" collapsed="false">
      <c r="A61" s="12"/>
      <c r="B61" s="11" t="s">
        <v>179</v>
      </c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true" outlineLevel="0" collapsed="false">
      <c r="A62" s="12"/>
      <c r="B62" s="11" t="s">
        <v>181</v>
      </c>
      <c r="C62" s="12"/>
      <c r="D62" s="12"/>
      <c r="E62" s="12"/>
      <c r="F62" s="12"/>
      <c r="G62" s="12"/>
      <c r="H62" s="12"/>
      <c r="I62" s="12"/>
      <c r="J62" s="12"/>
    </row>
    <row r="63" customFormat="false" ht="26.25" hidden="false" customHeight="true" outlineLevel="0" collapsed="false">
      <c r="A63" s="45"/>
      <c r="B63" s="46" t="s">
        <v>182</v>
      </c>
      <c r="C63" s="46"/>
      <c r="D63" s="46"/>
      <c r="E63" s="46"/>
      <c r="F63" s="46"/>
      <c r="G63" s="46"/>
      <c r="H63" s="46"/>
      <c r="I63" s="46"/>
      <c r="J63" s="45"/>
    </row>
    <row r="64" customFormat="false" ht="12.75" hidden="false" customHeight="true" outlineLevel="0" collapsed="false">
      <c r="A64" s="12"/>
      <c r="B64" s="11"/>
      <c r="C64" s="12"/>
      <c r="D64" s="12"/>
      <c r="E64" s="12"/>
      <c r="F64" s="12"/>
      <c r="G64" s="12"/>
      <c r="H64" s="12"/>
      <c r="I64" s="12"/>
      <c r="J64" s="12"/>
    </row>
    <row r="65" customFormat="false" ht="15" hidden="false" customHeight="false" outlineLevel="0" collapsed="false">
      <c r="C65" s="47" t="s">
        <v>3426</v>
      </c>
    </row>
    <row r="66" customFormat="false" ht="15" hidden="false" customHeight="false" outlineLevel="0" collapsed="false">
      <c r="B66" s="47" t="s">
        <v>184</v>
      </c>
      <c r="C66" s="47" t="s">
        <v>185</v>
      </c>
    </row>
  </sheetData>
  <mergeCells count="1">
    <mergeCell ref="B63:I63"/>
  </mergeCells>
  <hyperlinks>
    <hyperlink ref="A1" location="Index!A1" display="AXISRCP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97</v>
      </c>
      <c r="B1" s="11" t="s">
        <v>98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1719</v>
      </c>
      <c r="B7" s="26" t="s">
        <v>1720</v>
      </c>
      <c r="C7" s="22" t="s">
        <v>1721</v>
      </c>
      <c r="D7" s="22" t="s">
        <v>826</v>
      </c>
      <c r="E7" s="27" t="n">
        <v>125179</v>
      </c>
      <c r="F7" s="28" t="n">
        <v>3075.02</v>
      </c>
      <c r="G7" s="29" t="n">
        <v>0.1044</v>
      </c>
      <c r="H7" s="48"/>
      <c r="I7" s="31"/>
      <c r="J7" s="12"/>
    </row>
    <row r="8" customFormat="false" ht="12.75" hidden="false" customHeight="true" outlineLevel="0" collapsed="false">
      <c r="A8" s="25" t="s">
        <v>764</v>
      </c>
      <c r="B8" s="26" t="s">
        <v>765</v>
      </c>
      <c r="C8" s="22" t="s">
        <v>766</v>
      </c>
      <c r="D8" s="22" t="s">
        <v>767</v>
      </c>
      <c r="E8" s="27" t="n">
        <v>40199</v>
      </c>
      <c r="F8" s="28" t="n">
        <v>2814.03</v>
      </c>
      <c r="G8" s="29" t="n">
        <v>0.0955</v>
      </c>
      <c r="H8" s="48"/>
      <c r="I8" s="31"/>
      <c r="J8" s="12"/>
    </row>
    <row r="9" customFormat="false" ht="12.75" hidden="false" customHeight="true" outlineLevel="0" collapsed="false">
      <c r="A9" s="25" t="s">
        <v>1962</v>
      </c>
      <c r="B9" s="26" t="s">
        <v>1963</v>
      </c>
      <c r="C9" s="22" t="s">
        <v>1964</v>
      </c>
      <c r="D9" s="22" t="s">
        <v>1637</v>
      </c>
      <c r="E9" s="27" t="n">
        <v>464990</v>
      </c>
      <c r="F9" s="28" t="n">
        <v>2537.45</v>
      </c>
      <c r="G9" s="29" t="n">
        <v>0.0861</v>
      </c>
      <c r="H9" s="48"/>
      <c r="I9" s="31"/>
      <c r="J9" s="12"/>
    </row>
    <row r="10" customFormat="false" ht="12.75" hidden="false" customHeight="true" outlineLevel="0" collapsed="false">
      <c r="A10" s="25" t="s">
        <v>798</v>
      </c>
      <c r="B10" s="26" t="s">
        <v>799</v>
      </c>
      <c r="C10" s="22" t="s">
        <v>800</v>
      </c>
      <c r="D10" s="22" t="s">
        <v>801</v>
      </c>
      <c r="E10" s="27" t="n">
        <v>233470</v>
      </c>
      <c r="F10" s="28" t="n">
        <v>2237.93</v>
      </c>
      <c r="G10" s="29" t="n">
        <v>0.076</v>
      </c>
      <c r="H10" s="48"/>
      <c r="I10" s="31"/>
      <c r="J10" s="12"/>
    </row>
    <row r="11" customFormat="false" ht="12.75" hidden="false" customHeight="true" outlineLevel="0" collapsed="false">
      <c r="A11" s="25" t="s">
        <v>776</v>
      </c>
      <c r="B11" s="26" t="s">
        <v>777</v>
      </c>
      <c r="C11" s="22" t="s">
        <v>778</v>
      </c>
      <c r="D11" s="22" t="s">
        <v>779</v>
      </c>
      <c r="E11" s="27" t="n">
        <v>38578</v>
      </c>
      <c r="F11" s="28" t="n">
        <v>1587.23</v>
      </c>
      <c r="G11" s="29" t="n">
        <v>0.0539</v>
      </c>
      <c r="H11" s="48"/>
      <c r="I11" s="31"/>
      <c r="J11" s="12"/>
    </row>
    <row r="12" customFormat="false" ht="12.75" hidden="false" customHeight="true" outlineLevel="0" collapsed="false">
      <c r="A12" s="25" t="s">
        <v>955</v>
      </c>
      <c r="B12" s="26" t="s">
        <v>956</v>
      </c>
      <c r="C12" s="22" t="s">
        <v>957</v>
      </c>
      <c r="D12" s="22" t="s">
        <v>836</v>
      </c>
      <c r="E12" s="27" t="n">
        <v>8242</v>
      </c>
      <c r="F12" s="28" t="n">
        <v>1526.55</v>
      </c>
      <c r="G12" s="29" t="n">
        <v>0.0518</v>
      </c>
      <c r="H12" s="48"/>
      <c r="I12" s="31"/>
      <c r="J12" s="12"/>
    </row>
    <row r="13" customFormat="false" ht="12.75" hidden="false" customHeight="true" outlineLevel="0" collapsed="false">
      <c r="A13" s="25" t="s">
        <v>729</v>
      </c>
      <c r="B13" s="26" t="s">
        <v>730</v>
      </c>
      <c r="C13" s="22" t="s">
        <v>731</v>
      </c>
      <c r="D13" s="22" t="s">
        <v>728</v>
      </c>
      <c r="E13" s="27" t="n">
        <v>186846</v>
      </c>
      <c r="F13" s="28" t="n">
        <v>1473.84</v>
      </c>
      <c r="G13" s="29" t="n">
        <v>0.05</v>
      </c>
      <c r="H13" s="48"/>
      <c r="I13" s="31"/>
      <c r="J13" s="12"/>
    </row>
    <row r="14" customFormat="false" ht="12.75" hidden="false" customHeight="true" outlineLevel="0" collapsed="false">
      <c r="A14" s="25" t="s">
        <v>772</v>
      </c>
      <c r="B14" s="26" t="s">
        <v>773</v>
      </c>
      <c r="C14" s="22" t="s">
        <v>774</v>
      </c>
      <c r="D14" s="22" t="s">
        <v>775</v>
      </c>
      <c r="E14" s="27" t="n">
        <v>36330</v>
      </c>
      <c r="F14" s="28" t="n">
        <v>1357.38</v>
      </c>
      <c r="G14" s="29" t="n">
        <v>0.0461</v>
      </c>
      <c r="H14" s="48"/>
      <c r="I14" s="31"/>
      <c r="J14" s="12"/>
    </row>
    <row r="15" customFormat="false" ht="12.75" hidden="false" customHeight="true" outlineLevel="0" collapsed="false">
      <c r="A15" s="25" t="s">
        <v>738</v>
      </c>
      <c r="B15" s="26" t="s">
        <v>739</v>
      </c>
      <c r="C15" s="22" t="s">
        <v>740</v>
      </c>
      <c r="D15" s="22" t="s">
        <v>728</v>
      </c>
      <c r="E15" s="27" t="n">
        <v>64239</v>
      </c>
      <c r="F15" s="28" t="n">
        <v>1193.08</v>
      </c>
      <c r="G15" s="29" t="n">
        <v>0.0405</v>
      </c>
      <c r="H15" s="48"/>
      <c r="I15" s="31"/>
      <c r="J15" s="12"/>
    </row>
    <row r="16" customFormat="false" ht="12.75" hidden="false" customHeight="true" outlineLevel="0" collapsed="false">
      <c r="A16" s="25" t="s">
        <v>1031</v>
      </c>
      <c r="B16" s="26" t="s">
        <v>1032</v>
      </c>
      <c r="C16" s="22" t="s">
        <v>1033</v>
      </c>
      <c r="D16" s="22" t="s">
        <v>779</v>
      </c>
      <c r="E16" s="27" t="n">
        <v>24294</v>
      </c>
      <c r="F16" s="28" t="n">
        <v>1190.6</v>
      </c>
      <c r="G16" s="29" t="n">
        <v>0.0404</v>
      </c>
      <c r="H16" s="48"/>
      <c r="I16" s="31"/>
      <c r="J16" s="12"/>
    </row>
    <row r="17" customFormat="false" ht="12.75" hidden="false" customHeight="true" outlineLevel="0" collapsed="false">
      <c r="A17" s="25" t="s">
        <v>908</v>
      </c>
      <c r="B17" s="26" t="s">
        <v>909</v>
      </c>
      <c r="C17" s="22" t="s">
        <v>910</v>
      </c>
      <c r="D17" s="22" t="s">
        <v>767</v>
      </c>
      <c r="E17" s="27" t="n">
        <v>48573</v>
      </c>
      <c r="F17" s="28" t="n">
        <v>1096.39</v>
      </c>
      <c r="G17" s="29" t="n">
        <v>0.0372</v>
      </c>
      <c r="H17" s="48"/>
      <c r="I17" s="31"/>
      <c r="J17" s="12"/>
    </row>
    <row r="18" customFormat="false" ht="12.75" hidden="false" customHeight="true" outlineLevel="0" collapsed="false">
      <c r="A18" s="25" t="s">
        <v>725</v>
      </c>
      <c r="B18" s="26" t="s">
        <v>726</v>
      </c>
      <c r="C18" s="22" t="s">
        <v>727</v>
      </c>
      <c r="D18" s="22" t="s">
        <v>728</v>
      </c>
      <c r="E18" s="27" t="n">
        <v>70387</v>
      </c>
      <c r="F18" s="28" t="n">
        <v>1045.74</v>
      </c>
      <c r="G18" s="29" t="n">
        <v>0.0355</v>
      </c>
      <c r="H18" s="48"/>
      <c r="I18" s="31"/>
      <c r="J18" s="12"/>
    </row>
    <row r="19" customFormat="false" ht="12.75" hidden="false" customHeight="true" outlineLevel="0" collapsed="false">
      <c r="A19" s="25" t="s">
        <v>768</v>
      </c>
      <c r="B19" s="26" t="s">
        <v>769</v>
      </c>
      <c r="C19" s="22" t="s">
        <v>770</v>
      </c>
      <c r="D19" s="22" t="s">
        <v>771</v>
      </c>
      <c r="E19" s="27" t="n">
        <v>42234</v>
      </c>
      <c r="F19" s="28" t="n">
        <v>912.02</v>
      </c>
      <c r="G19" s="29" t="n">
        <v>0.031</v>
      </c>
      <c r="H19" s="48"/>
      <c r="I19" s="31"/>
      <c r="J19" s="12"/>
    </row>
    <row r="20" customFormat="false" ht="12.75" hidden="false" customHeight="true" outlineLevel="0" collapsed="false">
      <c r="A20" s="25" t="s">
        <v>833</v>
      </c>
      <c r="B20" s="26" t="s">
        <v>834</v>
      </c>
      <c r="C20" s="22" t="s">
        <v>835</v>
      </c>
      <c r="D20" s="22" t="s">
        <v>836</v>
      </c>
      <c r="E20" s="27" t="n">
        <v>39472</v>
      </c>
      <c r="F20" s="28" t="n">
        <v>897.49</v>
      </c>
      <c r="G20" s="29" t="n">
        <v>0.0305</v>
      </c>
      <c r="H20" s="48"/>
      <c r="I20" s="31"/>
      <c r="J20" s="12"/>
    </row>
    <row r="21" customFormat="false" ht="12.75" hidden="false" customHeight="true" outlineLevel="0" collapsed="false">
      <c r="A21" s="25" t="s">
        <v>815</v>
      </c>
      <c r="B21" s="26" t="s">
        <v>816</v>
      </c>
      <c r="C21" s="22" t="s">
        <v>817</v>
      </c>
      <c r="D21" s="22" t="s">
        <v>818</v>
      </c>
      <c r="E21" s="27" t="n">
        <v>9628</v>
      </c>
      <c r="F21" s="28" t="n">
        <v>827.75</v>
      </c>
      <c r="G21" s="29" t="n">
        <v>0.0281</v>
      </c>
      <c r="H21" s="48"/>
      <c r="I21" s="31"/>
      <c r="J21" s="12"/>
    </row>
    <row r="22" customFormat="false" ht="12.75" hidden="false" customHeight="true" outlineLevel="0" collapsed="false">
      <c r="A22" s="25" t="s">
        <v>808</v>
      </c>
      <c r="B22" s="26" t="s">
        <v>809</v>
      </c>
      <c r="C22" s="22" t="s">
        <v>810</v>
      </c>
      <c r="D22" s="22" t="s">
        <v>811</v>
      </c>
      <c r="E22" s="27" t="n">
        <v>47036</v>
      </c>
      <c r="F22" s="28" t="n">
        <v>753.68</v>
      </c>
      <c r="G22" s="29" t="n">
        <v>0.0256</v>
      </c>
      <c r="H22" s="48"/>
      <c r="I22" s="31"/>
      <c r="J22" s="12"/>
    </row>
    <row r="23" customFormat="false" ht="12.75" hidden="false" customHeight="true" outlineLevel="0" collapsed="false">
      <c r="A23" s="25" t="s">
        <v>3403</v>
      </c>
      <c r="B23" s="26" t="s">
        <v>3404</v>
      </c>
      <c r="C23" s="22" t="s">
        <v>3405</v>
      </c>
      <c r="D23" s="22" t="s">
        <v>801</v>
      </c>
      <c r="E23" s="27" t="n">
        <v>230414</v>
      </c>
      <c r="F23" s="28" t="n">
        <v>496.89</v>
      </c>
      <c r="G23" s="29" t="n">
        <v>0.0169</v>
      </c>
      <c r="H23" s="48"/>
      <c r="I23" s="31"/>
      <c r="J23" s="12"/>
    </row>
    <row r="24" customFormat="false" ht="12.75" hidden="false" customHeight="true" outlineLevel="0" collapsed="false">
      <c r="A24" s="25" t="s">
        <v>837</v>
      </c>
      <c r="B24" s="26" t="s">
        <v>838</v>
      </c>
      <c r="C24" s="22" t="s">
        <v>839</v>
      </c>
      <c r="D24" s="22" t="s">
        <v>801</v>
      </c>
      <c r="E24" s="27" t="n">
        <v>47690</v>
      </c>
      <c r="F24" s="28" t="n">
        <v>476.42</v>
      </c>
      <c r="G24" s="29" t="n">
        <v>0.0162</v>
      </c>
      <c r="H24" s="48"/>
      <c r="I24" s="31"/>
      <c r="J24" s="12"/>
    </row>
    <row r="25" customFormat="false" ht="12.75" hidden="false" customHeight="true" outlineLevel="0" collapsed="false">
      <c r="A25" s="25" t="s">
        <v>3134</v>
      </c>
      <c r="B25" s="26" t="s">
        <v>3135</v>
      </c>
      <c r="C25" s="22" t="s">
        <v>3136</v>
      </c>
      <c r="D25" s="22" t="s">
        <v>793</v>
      </c>
      <c r="E25" s="27" t="n">
        <v>2890</v>
      </c>
      <c r="F25" s="28" t="n">
        <v>464.7</v>
      </c>
      <c r="G25" s="29" t="n">
        <v>0.0158</v>
      </c>
      <c r="H25" s="48"/>
      <c r="I25" s="31"/>
      <c r="J25" s="12"/>
    </row>
    <row r="26" customFormat="false" ht="12.75" hidden="false" customHeight="true" outlineLevel="0" collapsed="false">
      <c r="A26" s="12"/>
      <c r="B26" s="21" t="s">
        <v>167</v>
      </c>
      <c r="C26" s="22"/>
      <c r="D26" s="22"/>
      <c r="E26" s="22"/>
      <c r="F26" s="32" t="n">
        <v>25964.19</v>
      </c>
      <c r="G26" s="33" t="n">
        <v>0.8815</v>
      </c>
      <c r="H26" s="34"/>
      <c r="I26" s="35"/>
      <c r="J26" s="12"/>
    </row>
    <row r="27" customFormat="false" ht="12.75" hidden="false" customHeight="true" outlineLevel="0" collapsed="false">
      <c r="A27" s="12"/>
      <c r="B27" s="36" t="s">
        <v>762</v>
      </c>
      <c r="C27" s="6"/>
      <c r="D27" s="6"/>
      <c r="E27" s="6"/>
      <c r="F27" s="34" t="s">
        <v>200</v>
      </c>
      <c r="G27" s="34" t="s">
        <v>200</v>
      </c>
      <c r="H27" s="34"/>
      <c r="I27" s="35"/>
      <c r="J27" s="12"/>
    </row>
    <row r="28" customFormat="false" ht="12.75" hidden="false" customHeight="true" outlineLevel="0" collapsed="false">
      <c r="A28" s="12"/>
      <c r="B28" s="36" t="s">
        <v>167</v>
      </c>
      <c r="C28" s="6"/>
      <c r="D28" s="6"/>
      <c r="E28" s="6"/>
      <c r="F28" s="34" t="s">
        <v>200</v>
      </c>
      <c r="G28" s="34" t="s">
        <v>200</v>
      </c>
      <c r="H28" s="34"/>
      <c r="I28" s="35"/>
      <c r="J28" s="12"/>
    </row>
    <row r="29" customFormat="false" ht="12.75" hidden="false" customHeight="true" outlineLevel="0" collapsed="false">
      <c r="A29" s="12"/>
      <c r="B29" s="36" t="s">
        <v>172</v>
      </c>
      <c r="C29" s="37"/>
      <c r="D29" s="6"/>
      <c r="E29" s="37"/>
      <c r="F29" s="32" t="n">
        <v>25964.19</v>
      </c>
      <c r="G29" s="33" t="n">
        <v>0.8815</v>
      </c>
      <c r="H29" s="34"/>
      <c r="I29" s="35"/>
      <c r="J29" s="12"/>
    </row>
    <row r="30" customFormat="false" ht="12.75" hidden="false" customHeight="true" outlineLevel="0" collapsed="false">
      <c r="A30" s="12"/>
      <c r="B30" s="21" t="s">
        <v>896</v>
      </c>
      <c r="C30" s="22"/>
      <c r="D30" s="22"/>
      <c r="E30" s="22"/>
      <c r="F30" s="22"/>
      <c r="G30" s="22"/>
      <c r="H30" s="23"/>
      <c r="I30" s="24"/>
      <c r="J30" s="12"/>
    </row>
    <row r="31" customFormat="false" ht="12.75" hidden="false" customHeight="true" outlineLevel="0" collapsed="false">
      <c r="A31" s="12"/>
      <c r="B31" s="21" t="s">
        <v>897</v>
      </c>
      <c r="C31" s="22"/>
      <c r="D31" s="22"/>
      <c r="E31" s="22"/>
      <c r="F31" s="12"/>
      <c r="G31" s="23"/>
      <c r="H31" s="23"/>
      <c r="I31" s="24"/>
      <c r="J31" s="12"/>
    </row>
    <row r="32" customFormat="false" ht="12.75" hidden="false" customHeight="true" outlineLevel="0" collapsed="false">
      <c r="A32" s="25" t="s">
        <v>3427</v>
      </c>
      <c r="B32" s="26" t="s">
        <v>3428</v>
      </c>
      <c r="C32" s="22"/>
      <c r="D32" s="22"/>
      <c r="E32" s="27" t="n">
        <v>25000</v>
      </c>
      <c r="F32" s="28" t="n">
        <v>215.16</v>
      </c>
      <c r="G32" s="29" t="n">
        <v>0.0073</v>
      </c>
      <c r="H32" s="48"/>
      <c r="I32" s="31"/>
      <c r="J32" s="12"/>
    </row>
    <row r="33" customFormat="false" ht="12.75" hidden="false" customHeight="true" outlineLevel="0" collapsed="false">
      <c r="A33" s="25" t="s">
        <v>3429</v>
      </c>
      <c r="B33" s="26" t="s">
        <v>3430</v>
      </c>
      <c r="C33" s="22"/>
      <c r="D33" s="22"/>
      <c r="E33" s="27" t="n">
        <v>25000</v>
      </c>
      <c r="F33" s="28" t="n">
        <v>184.49</v>
      </c>
      <c r="G33" s="29" t="n">
        <v>0.0063</v>
      </c>
      <c r="H33" s="48"/>
      <c r="I33" s="31"/>
      <c r="J33" s="12"/>
    </row>
    <row r="34" customFormat="false" ht="12.75" hidden="false" customHeight="true" outlineLevel="0" collapsed="false">
      <c r="A34" s="25" t="s">
        <v>3431</v>
      </c>
      <c r="B34" s="26" t="s">
        <v>3432</v>
      </c>
      <c r="C34" s="22"/>
      <c r="D34" s="22"/>
      <c r="E34" s="27" t="n">
        <v>10000</v>
      </c>
      <c r="F34" s="28" t="n">
        <v>77.98</v>
      </c>
      <c r="G34" s="29" t="n">
        <v>0.0026</v>
      </c>
      <c r="H34" s="48"/>
      <c r="I34" s="31"/>
      <c r="J34" s="12"/>
    </row>
    <row r="35" customFormat="false" ht="12.75" hidden="false" customHeight="true" outlineLevel="0" collapsed="false">
      <c r="A35" s="12"/>
      <c r="B35" s="21" t="s">
        <v>167</v>
      </c>
      <c r="C35" s="22"/>
      <c r="D35" s="22"/>
      <c r="E35" s="22"/>
      <c r="F35" s="32" t="n">
        <v>477.63</v>
      </c>
      <c r="G35" s="33" t="n">
        <v>0.0162</v>
      </c>
      <c r="H35" s="34"/>
      <c r="I35" s="35"/>
      <c r="J35" s="12"/>
    </row>
    <row r="36" customFormat="false" ht="12.75" hidden="false" customHeight="true" outlineLevel="0" collapsed="false">
      <c r="A36" s="12"/>
      <c r="B36" s="36" t="s">
        <v>172</v>
      </c>
      <c r="C36" s="37"/>
      <c r="D36" s="6"/>
      <c r="E36" s="37"/>
      <c r="F36" s="32" t="n">
        <v>477.63</v>
      </c>
      <c r="G36" s="33" t="n">
        <v>0.0162</v>
      </c>
      <c r="H36" s="34"/>
      <c r="I36" s="35"/>
      <c r="J36" s="12"/>
    </row>
    <row r="37" customFormat="false" ht="12.75" hidden="false" customHeight="true" outlineLevel="0" collapsed="false">
      <c r="A37" s="12"/>
      <c r="B37" s="21" t="s">
        <v>132</v>
      </c>
      <c r="C37" s="22"/>
      <c r="D37" s="22"/>
      <c r="E37" s="22"/>
      <c r="F37" s="22"/>
      <c r="G37" s="22"/>
      <c r="H37" s="23"/>
      <c r="I37" s="24"/>
      <c r="J37" s="12"/>
    </row>
    <row r="38" customFormat="false" ht="12.75" hidden="false" customHeight="true" outlineLevel="0" collapsed="false">
      <c r="A38" s="12"/>
      <c r="B38" s="21" t="s">
        <v>133</v>
      </c>
      <c r="C38" s="22"/>
      <c r="D38" s="22"/>
      <c r="E38" s="22"/>
      <c r="F38" s="12"/>
      <c r="G38" s="23"/>
      <c r="H38" s="23"/>
      <c r="I38" s="24"/>
      <c r="J38" s="12"/>
    </row>
    <row r="39" customFormat="false" ht="12.75" hidden="false" customHeight="true" outlineLevel="0" collapsed="false">
      <c r="A39" s="25" t="s">
        <v>3416</v>
      </c>
      <c r="B39" s="26" t="s">
        <v>3417</v>
      </c>
      <c r="C39" s="22" t="s">
        <v>3418</v>
      </c>
      <c r="D39" s="22" t="s">
        <v>195</v>
      </c>
      <c r="E39" s="27" t="n">
        <v>50</v>
      </c>
      <c r="F39" s="28" t="n">
        <v>525.94</v>
      </c>
      <c r="G39" s="29" t="n">
        <v>0.0179</v>
      </c>
      <c r="H39" s="30" t="n">
        <v>0.0709755</v>
      </c>
      <c r="I39" s="49" t="n">
        <v>0.069671832</v>
      </c>
      <c r="J39" s="12"/>
    </row>
    <row r="40" customFormat="false" ht="12.75" hidden="false" customHeight="true" outlineLevel="0" collapsed="false">
      <c r="A40" s="25" t="s">
        <v>3419</v>
      </c>
      <c r="B40" s="26" t="s">
        <v>3420</v>
      </c>
      <c r="C40" s="22" t="s">
        <v>3421</v>
      </c>
      <c r="D40" s="22" t="s">
        <v>195</v>
      </c>
      <c r="E40" s="27" t="n">
        <v>50</v>
      </c>
      <c r="F40" s="28" t="n">
        <v>516.67</v>
      </c>
      <c r="G40" s="29" t="n">
        <v>0.0175</v>
      </c>
      <c r="H40" s="30" t="n">
        <v>0.0726465</v>
      </c>
      <c r="I40" s="49" t="n">
        <v>0.071554406</v>
      </c>
      <c r="J40" s="12"/>
    </row>
    <row r="41" customFormat="false" ht="12.75" hidden="false" customHeight="true" outlineLevel="0" collapsed="false">
      <c r="A41" s="12"/>
      <c r="B41" s="21" t="s">
        <v>167</v>
      </c>
      <c r="C41" s="22"/>
      <c r="D41" s="22"/>
      <c r="E41" s="22"/>
      <c r="F41" s="32" t="n">
        <v>1042.61</v>
      </c>
      <c r="G41" s="33" t="n">
        <v>0.0354</v>
      </c>
      <c r="H41" s="34"/>
      <c r="I41" s="35"/>
      <c r="J41" s="12"/>
    </row>
    <row r="42" customFormat="false" ht="12.75" hidden="false" customHeight="true" outlineLevel="0" collapsed="false">
      <c r="A42" s="12"/>
      <c r="B42" s="36" t="s">
        <v>168</v>
      </c>
      <c r="C42" s="6"/>
      <c r="D42" s="6"/>
      <c r="E42" s="6"/>
      <c r="F42" s="34" t="s">
        <v>200</v>
      </c>
      <c r="G42" s="34" t="s">
        <v>200</v>
      </c>
      <c r="H42" s="34"/>
      <c r="I42" s="35"/>
      <c r="J42" s="12"/>
    </row>
    <row r="43" customFormat="false" ht="12.75" hidden="false" customHeight="true" outlineLevel="0" collapsed="false">
      <c r="A43" s="12"/>
      <c r="B43" s="36" t="s">
        <v>167</v>
      </c>
      <c r="C43" s="6"/>
      <c r="D43" s="6"/>
      <c r="E43" s="6"/>
      <c r="F43" s="34" t="s">
        <v>200</v>
      </c>
      <c r="G43" s="34" t="s">
        <v>200</v>
      </c>
      <c r="H43" s="34"/>
      <c r="I43" s="35"/>
      <c r="J43" s="12"/>
    </row>
    <row r="44" customFormat="false" ht="12.75" hidden="false" customHeight="true" outlineLevel="0" collapsed="false">
      <c r="A44" s="12"/>
      <c r="B44" s="36" t="s">
        <v>172</v>
      </c>
      <c r="C44" s="37"/>
      <c r="D44" s="6"/>
      <c r="E44" s="37"/>
      <c r="F44" s="32" t="n">
        <v>1042.61</v>
      </c>
      <c r="G44" s="33" t="n">
        <v>0.0354</v>
      </c>
      <c r="H44" s="34"/>
      <c r="I44" s="35"/>
      <c r="J44" s="12"/>
    </row>
    <row r="45" customFormat="false" ht="12.75" hidden="false" customHeight="true" outlineLevel="0" collapsed="false">
      <c r="A45" s="12"/>
      <c r="B45" s="21" t="s">
        <v>173</v>
      </c>
      <c r="C45" s="22"/>
      <c r="D45" s="22"/>
      <c r="E45" s="22"/>
      <c r="F45" s="22"/>
      <c r="G45" s="22"/>
      <c r="H45" s="23"/>
      <c r="I45" s="24"/>
      <c r="J45" s="12"/>
    </row>
    <row r="46" customFormat="false" ht="12.75" hidden="false" customHeight="true" outlineLevel="0" collapsed="false">
      <c r="A46" s="25" t="s">
        <v>174</v>
      </c>
      <c r="B46" s="26" t="s">
        <v>175</v>
      </c>
      <c r="C46" s="22"/>
      <c r="D46" s="22"/>
      <c r="E46" s="27"/>
      <c r="F46" s="28" t="n">
        <v>1814.3</v>
      </c>
      <c r="G46" s="29" t="n">
        <v>0.0616</v>
      </c>
      <c r="H46" s="30" t="n">
        <v>0.0319466028576657</v>
      </c>
      <c r="I46" s="49"/>
      <c r="J46" s="12"/>
    </row>
    <row r="47" customFormat="false" ht="12.75" hidden="false" customHeight="true" outlineLevel="0" collapsed="false">
      <c r="A47" s="12"/>
      <c r="B47" s="21" t="s">
        <v>167</v>
      </c>
      <c r="C47" s="22"/>
      <c r="D47" s="22"/>
      <c r="E47" s="22"/>
      <c r="F47" s="32" t="n">
        <v>1814.3</v>
      </c>
      <c r="G47" s="33" t="n">
        <v>0.0616</v>
      </c>
      <c r="H47" s="34"/>
      <c r="I47" s="35"/>
      <c r="J47" s="12"/>
    </row>
    <row r="48" customFormat="false" ht="12.75" hidden="false" customHeight="true" outlineLevel="0" collapsed="false">
      <c r="A48" s="12"/>
      <c r="B48" s="36" t="s">
        <v>168</v>
      </c>
      <c r="C48" s="6"/>
      <c r="D48" s="6"/>
      <c r="E48" s="6"/>
      <c r="F48" s="34" t="s">
        <v>200</v>
      </c>
      <c r="G48" s="34" t="s">
        <v>200</v>
      </c>
      <c r="H48" s="34"/>
      <c r="I48" s="35"/>
      <c r="J48" s="12"/>
    </row>
    <row r="49" customFormat="false" ht="12.75" hidden="false" customHeight="true" outlineLevel="0" collapsed="false">
      <c r="A49" s="12"/>
      <c r="B49" s="36" t="s">
        <v>167</v>
      </c>
      <c r="C49" s="6"/>
      <c r="D49" s="6"/>
      <c r="E49" s="6"/>
      <c r="F49" s="34" t="s">
        <v>200</v>
      </c>
      <c r="G49" s="34" t="s">
        <v>200</v>
      </c>
      <c r="H49" s="34"/>
      <c r="I49" s="35"/>
      <c r="J49" s="12"/>
    </row>
    <row r="50" customFormat="false" ht="12.75" hidden="false" customHeight="true" outlineLevel="0" collapsed="false">
      <c r="A50" s="12"/>
      <c r="B50" s="36" t="s">
        <v>172</v>
      </c>
      <c r="C50" s="37"/>
      <c r="D50" s="6"/>
      <c r="E50" s="37"/>
      <c r="F50" s="32" t="n">
        <v>1814.3</v>
      </c>
      <c r="G50" s="33" t="n">
        <v>0.0616</v>
      </c>
      <c r="H50" s="34"/>
      <c r="I50" s="35"/>
      <c r="J50" s="12"/>
    </row>
    <row r="51" customFormat="false" ht="12.75" hidden="false" customHeight="true" outlineLevel="0" collapsed="false">
      <c r="A51" s="12"/>
      <c r="B51" s="36" t="s">
        <v>176</v>
      </c>
      <c r="C51" s="22"/>
      <c r="D51" s="6"/>
      <c r="E51" s="22"/>
      <c r="F51" s="38" t="n">
        <v>162.17</v>
      </c>
      <c r="G51" s="33" t="n">
        <v>0.0053</v>
      </c>
      <c r="H51" s="34"/>
      <c r="I51" s="35"/>
      <c r="J51" s="12"/>
    </row>
    <row r="52" customFormat="false" ht="12.75" hidden="false" customHeight="true" outlineLevel="0" collapsed="false">
      <c r="A52" s="12"/>
      <c r="B52" s="39" t="s">
        <v>177</v>
      </c>
      <c r="C52" s="40"/>
      <c r="D52" s="40"/>
      <c r="E52" s="40"/>
      <c r="F52" s="41" t="n">
        <v>29460.9</v>
      </c>
      <c r="G52" s="42" t="n">
        <v>1</v>
      </c>
      <c r="H52" s="43"/>
      <c r="I52" s="44"/>
      <c r="J52" s="12"/>
    </row>
    <row r="53" customFormat="false" ht="12.75" hidden="false" customHeight="true" outlineLevel="0" collapsed="false">
      <c r="A53" s="12"/>
      <c r="B53" s="14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true" outlineLevel="0" collapsed="false">
      <c r="A54" s="12"/>
      <c r="B54" s="11" t="s">
        <v>250</v>
      </c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true" outlineLevel="0" collapsed="false">
      <c r="A55" s="12"/>
      <c r="B55" s="11" t="s">
        <v>179</v>
      </c>
      <c r="C55" s="12"/>
      <c r="D55" s="12"/>
      <c r="E55" s="12"/>
      <c r="F55" s="12"/>
      <c r="G55" s="12"/>
      <c r="H55" s="12"/>
      <c r="I55" s="12"/>
      <c r="J55" s="12"/>
    </row>
    <row r="56" customFormat="false" ht="12.75" hidden="false" customHeight="true" outlineLevel="0" collapsed="false">
      <c r="A56" s="12"/>
      <c r="B56" s="11" t="s">
        <v>181</v>
      </c>
      <c r="C56" s="12"/>
      <c r="D56" s="12"/>
      <c r="E56" s="12"/>
      <c r="F56" s="12"/>
      <c r="G56" s="12"/>
      <c r="H56" s="12"/>
      <c r="I56" s="12"/>
      <c r="J56" s="12"/>
    </row>
    <row r="57" customFormat="false" ht="26.25" hidden="false" customHeight="true" outlineLevel="0" collapsed="false">
      <c r="A57" s="45"/>
      <c r="B57" s="46" t="s">
        <v>182</v>
      </c>
      <c r="C57" s="46"/>
      <c r="D57" s="46"/>
      <c r="E57" s="46"/>
      <c r="F57" s="46"/>
      <c r="G57" s="46"/>
      <c r="H57" s="46"/>
      <c r="I57" s="46"/>
      <c r="J57" s="45"/>
    </row>
    <row r="58" customFormat="false" ht="12.75" hidden="false" customHeight="true" outlineLevel="0" collapsed="false">
      <c r="A58" s="12"/>
      <c r="B58" s="11"/>
      <c r="C58" s="12"/>
      <c r="D58" s="12"/>
      <c r="E58" s="12"/>
      <c r="F58" s="12"/>
      <c r="G58" s="12"/>
      <c r="H58" s="12"/>
      <c r="I58" s="12"/>
      <c r="J58" s="12"/>
    </row>
    <row r="59" customFormat="false" ht="15" hidden="false" customHeight="false" outlineLevel="0" collapsed="false">
      <c r="C59" s="47" t="s">
        <v>1150</v>
      </c>
    </row>
    <row r="60" customFormat="false" ht="15" hidden="false" customHeight="false" outlineLevel="0" collapsed="false">
      <c r="B60" s="47" t="s">
        <v>184</v>
      </c>
      <c r="C60" s="47" t="s">
        <v>185</v>
      </c>
    </row>
  </sheetData>
  <mergeCells count="1">
    <mergeCell ref="B57:I57"/>
  </mergeCells>
  <hyperlinks>
    <hyperlink ref="A1" location="Index!A1" display="AXISRDP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9</v>
      </c>
      <c r="B1" s="11" t="s">
        <v>1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131</v>
      </c>
    </row>
    <row r="5" customFormat="false" ht="12.75" hidden="false" customHeight="true" outlineLevel="0" collapsed="false">
      <c r="A5" s="12"/>
      <c r="B5" s="21" t="s">
        <v>132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133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201</v>
      </c>
      <c r="B7" s="26" t="s">
        <v>202</v>
      </c>
      <c r="C7" s="22" t="s">
        <v>203</v>
      </c>
      <c r="D7" s="22" t="s">
        <v>137</v>
      </c>
      <c r="E7" s="27" t="n">
        <v>107</v>
      </c>
      <c r="F7" s="28" t="n">
        <v>1062.03</v>
      </c>
      <c r="G7" s="29" t="n">
        <v>0.0967</v>
      </c>
      <c r="H7" s="30" t="n">
        <v>0.042801</v>
      </c>
      <c r="I7" s="31"/>
      <c r="J7" s="12"/>
    </row>
    <row r="8" customFormat="false" ht="12.75" hidden="false" customHeight="true" outlineLevel="0" collapsed="false">
      <c r="A8" s="25" t="s">
        <v>192</v>
      </c>
      <c r="B8" s="26" t="s">
        <v>193</v>
      </c>
      <c r="C8" s="22" t="s">
        <v>194</v>
      </c>
      <c r="D8" s="22" t="s">
        <v>195</v>
      </c>
      <c r="E8" s="27" t="n">
        <v>77</v>
      </c>
      <c r="F8" s="28" t="n">
        <v>1027.28</v>
      </c>
      <c r="G8" s="29" t="n">
        <v>0.0935</v>
      </c>
      <c r="H8" s="30" t="n">
        <v>0.0413</v>
      </c>
      <c r="I8" s="31"/>
      <c r="J8" s="12"/>
    </row>
    <row r="9" customFormat="false" ht="12.75" hidden="false" customHeight="true" outlineLevel="0" collapsed="false">
      <c r="A9" s="25" t="s">
        <v>138</v>
      </c>
      <c r="B9" s="26" t="s">
        <v>139</v>
      </c>
      <c r="C9" s="22" t="s">
        <v>140</v>
      </c>
      <c r="D9" s="22" t="s">
        <v>137</v>
      </c>
      <c r="E9" s="27" t="n">
        <v>63</v>
      </c>
      <c r="F9" s="28" t="n">
        <v>833.92</v>
      </c>
      <c r="G9" s="29" t="n">
        <v>0.0759</v>
      </c>
      <c r="H9" s="30" t="n">
        <v>0.039351</v>
      </c>
      <c r="I9" s="31"/>
      <c r="J9" s="12"/>
    </row>
    <row r="10" customFormat="false" ht="12.75" hidden="false" customHeight="true" outlineLevel="0" collapsed="false">
      <c r="A10" s="25" t="s">
        <v>141</v>
      </c>
      <c r="B10" s="26" t="s">
        <v>142</v>
      </c>
      <c r="C10" s="22" t="s">
        <v>143</v>
      </c>
      <c r="D10" s="22" t="s">
        <v>137</v>
      </c>
      <c r="E10" s="27" t="n">
        <v>57</v>
      </c>
      <c r="F10" s="28" t="n">
        <v>771.82</v>
      </c>
      <c r="G10" s="29" t="n">
        <v>0.0703</v>
      </c>
      <c r="H10" s="30" t="n">
        <v>0.042</v>
      </c>
      <c r="I10" s="31"/>
      <c r="J10" s="12"/>
    </row>
    <row r="11" customFormat="false" ht="12.75" hidden="false" customHeight="true" outlineLevel="0" collapsed="false">
      <c r="A11" s="25" t="s">
        <v>134</v>
      </c>
      <c r="B11" s="26" t="s">
        <v>135</v>
      </c>
      <c r="C11" s="22" t="s">
        <v>136</v>
      </c>
      <c r="D11" s="22" t="s">
        <v>137</v>
      </c>
      <c r="E11" s="27" t="n">
        <v>54</v>
      </c>
      <c r="F11" s="28" t="n">
        <v>719.62</v>
      </c>
      <c r="G11" s="29" t="n">
        <v>0.0655</v>
      </c>
      <c r="H11" s="30" t="n">
        <v>0.041151</v>
      </c>
      <c r="I11" s="31"/>
      <c r="J11" s="12"/>
    </row>
    <row r="12" customFormat="false" ht="12.75" hidden="false" customHeight="true" outlineLevel="0" collapsed="false">
      <c r="A12" s="25" t="s">
        <v>150</v>
      </c>
      <c r="B12" s="26" t="s">
        <v>151</v>
      </c>
      <c r="C12" s="22" t="s">
        <v>152</v>
      </c>
      <c r="D12" s="22" t="s">
        <v>137</v>
      </c>
      <c r="E12" s="27" t="n">
        <v>60</v>
      </c>
      <c r="F12" s="28" t="n">
        <v>602.71</v>
      </c>
      <c r="G12" s="29" t="n">
        <v>0.0549</v>
      </c>
      <c r="H12" s="30" t="n">
        <v>0.036751</v>
      </c>
      <c r="I12" s="31"/>
      <c r="J12" s="12"/>
    </row>
    <row r="13" customFormat="false" ht="12.75" hidden="false" customHeight="true" outlineLevel="0" collapsed="false">
      <c r="A13" s="25" t="s">
        <v>204</v>
      </c>
      <c r="B13" s="26" t="s">
        <v>205</v>
      </c>
      <c r="C13" s="22" t="s">
        <v>206</v>
      </c>
      <c r="D13" s="22" t="s">
        <v>137</v>
      </c>
      <c r="E13" s="27" t="n">
        <v>45</v>
      </c>
      <c r="F13" s="28" t="n">
        <v>452.35</v>
      </c>
      <c r="G13" s="29" t="n">
        <v>0.0412</v>
      </c>
      <c r="H13" s="30" t="n">
        <v>0.037452</v>
      </c>
      <c r="I13" s="31"/>
      <c r="J13" s="12"/>
    </row>
    <row r="14" customFormat="false" ht="12.75" hidden="false" customHeight="true" outlineLevel="0" collapsed="false">
      <c r="A14" s="25" t="s">
        <v>207</v>
      </c>
      <c r="B14" s="26" t="s">
        <v>208</v>
      </c>
      <c r="C14" s="22" t="s">
        <v>209</v>
      </c>
      <c r="D14" s="22" t="s">
        <v>137</v>
      </c>
      <c r="E14" s="27" t="n">
        <v>43</v>
      </c>
      <c r="F14" s="28" t="n">
        <v>431.92</v>
      </c>
      <c r="G14" s="29" t="n">
        <v>0.0393</v>
      </c>
      <c r="H14" s="30" t="n">
        <v>0.037686</v>
      </c>
      <c r="I14" s="31"/>
      <c r="J14" s="12"/>
    </row>
    <row r="15" customFormat="false" ht="12.75" hidden="false" customHeight="true" outlineLevel="0" collapsed="false">
      <c r="A15" s="25" t="s">
        <v>189</v>
      </c>
      <c r="B15" s="26" t="s">
        <v>190</v>
      </c>
      <c r="C15" s="22" t="s">
        <v>191</v>
      </c>
      <c r="D15" s="22" t="s">
        <v>137</v>
      </c>
      <c r="E15" s="27" t="n">
        <v>30</v>
      </c>
      <c r="F15" s="28" t="n">
        <v>301.83</v>
      </c>
      <c r="G15" s="29" t="n">
        <v>0.0275</v>
      </c>
      <c r="H15" s="30" t="n">
        <v>0.037687</v>
      </c>
      <c r="I15" s="31"/>
      <c r="J15" s="12"/>
    </row>
    <row r="16" customFormat="false" ht="12.75" hidden="false" customHeight="true" outlineLevel="0" collapsed="false">
      <c r="A16" s="25" t="s">
        <v>163</v>
      </c>
      <c r="B16" s="26" t="s">
        <v>164</v>
      </c>
      <c r="C16" s="22" t="s">
        <v>165</v>
      </c>
      <c r="D16" s="22" t="s">
        <v>166</v>
      </c>
      <c r="E16" s="27" t="n">
        <v>110</v>
      </c>
      <c r="F16" s="28" t="n">
        <v>110.15</v>
      </c>
      <c r="G16" s="29" t="n">
        <v>0.01</v>
      </c>
      <c r="H16" s="30" t="n">
        <v>0.035462</v>
      </c>
      <c r="I16" s="31"/>
      <c r="J16" s="12"/>
    </row>
    <row r="17" customFormat="false" ht="12.75" hidden="false" customHeight="true" outlineLevel="0" collapsed="false">
      <c r="A17" s="25" t="s">
        <v>160</v>
      </c>
      <c r="B17" s="26" t="s">
        <v>161</v>
      </c>
      <c r="C17" s="22" t="s">
        <v>162</v>
      </c>
      <c r="D17" s="22" t="s">
        <v>137</v>
      </c>
      <c r="E17" s="27" t="n">
        <v>5</v>
      </c>
      <c r="F17" s="28" t="n">
        <v>50.27</v>
      </c>
      <c r="G17" s="29" t="n">
        <v>0.0046</v>
      </c>
      <c r="H17" s="30" t="n">
        <v>0.03835</v>
      </c>
      <c r="I17" s="31"/>
      <c r="J17" s="12"/>
    </row>
    <row r="18" customFormat="false" ht="12.75" hidden="false" customHeight="true" outlineLevel="0" collapsed="false">
      <c r="A18" s="12"/>
      <c r="B18" s="21" t="s">
        <v>167</v>
      </c>
      <c r="C18" s="22"/>
      <c r="D18" s="22"/>
      <c r="E18" s="22"/>
      <c r="F18" s="32" t="n">
        <v>6363.9</v>
      </c>
      <c r="G18" s="33" t="n">
        <v>0.5794</v>
      </c>
      <c r="H18" s="34"/>
      <c r="I18" s="35"/>
      <c r="J18" s="12"/>
    </row>
    <row r="19" customFormat="false" ht="12.75" hidden="false" customHeight="true" outlineLevel="0" collapsed="false">
      <c r="A19" s="12"/>
      <c r="B19" s="36" t="s">
        <v>168</v>
      </c>
      <c r="C19" s="6"/>
      <c r="D19" s="6"/>
      <c r="E19" s="6"/>
      <c r="F19" s="34" t="s">
        <v>200</v>
      </c>
      <c r="G19" s="34" t="s">
        <v>200</v>
      </c>
      <c r="H19" s="34"/>
      <c r="I19" s="35"/>
      <c r="J19" s="12"/>
    </row>
    <row r="20" customFormat="false" ht="12.75" hidden="false" customHeight="true" outlineLevel="0" collapsed="false">
      <c r="A20" s="12"/>
      <c r="B20" s="36" t="s">
        <v>167</v>
      </c>
      <c r="C20" s="6"/>
      <c r="D20" s="6"/>
      <c r="E20" s="6"/>
      <c r="F20" s="34" t="s">
        <v>200</v>
      </c>
      <c r="G20" s="34" t="s">
        <v>200</v>
      </c>
      <c r="H20" s="34"/>
      <c r="I20" s="35"/>
      <c r="J20" s="12"/>
    </row>
    <row r="21" customFormat="false" ht="12.75" hidden="false" customHeight="true" outlineLevel="0" collapsed="false">
      <c r="A21" s="12"/>
      <c r="B21" s="36" t="s">
        <v>172</v>
      </c>
      <c r="C21" s="37"/>
      <c r="D21" s="6"/>
      <c r="E21" s="37"/>
      <c r="F21" s="32" t="n">
        <v>6363.9</v>
      </c>
      <c r="G21" s="33" t="n">
        <v>0.5794</v>
      </c>
      <c r="H21" s="34"/>
      <c r="I21" s="35"/>
      <c r="J21" s="12"/>
    </row>
    <row r="22" customFormat="false" ht="12.75" hidden="false" customHeight="true" outlineLevel="0" collapsed="false">
      <c r="A22" s="12"/>
      <c r="B22" s="21" t="s">
        <v>173</v>
      </c>
      <c r="C22" s="22"/>
      <c r="D22" s="22"/>
      <c r="E22" s="22"/>
      <c r="F22" s="22"/>
      <c r="G22" s="22"/>
      <c r="H22" s="23"/>
      <c r="I22" s="24"/>
      <c r="J22" s="12"/>
    </row>
    <row r="23" customFormat="false" ht="12.75" hidden="false" customHeight="true" outlineLevel="0" collapsed="false">
      <c r="A23" s="25" t="s">
        <v>174</v>
      </c>
      <c r="B23" s="26" t="s">
        <v>175</v>
      </c>
      <c r="C23" s="22"/>
      <c r="D23" s="22"/>
      <c r="E23" s="27"/>
      <c r="F23" s="28" t="n">
        <v>4470.78</v>
      </c>
      <c r="G23" s="29" t="n">
        <v>0.4071</v>
      </c>
      <c r="H23" s="30" t="n">
        <v>0.0319458106065194</v>
      </c>
      <c r="I23" s="31"/>
      <c r="J23" s="12"/>
    </row>
    <row r="24" customFormat="false" ht="12.75" hidden="false" customHeight="true" outlineLevel="0" collapsed="false">
      <c r="A24" s="12"/>
      <c r="B24" s="21" t="s">
        <v>167</v>
      </c>
      <c r="C24" s="22"/>
      <c r="D24" s="22"/>
      <c r="E24" s="22"/>
      <c r="F24" s="32" t="n">
        <v>4470.78</v>
      </c>
      <c r="G24" s="33" t="n">
        <v>0.4071</v>
      </c>
      <c r="H24" s="34"/>
      <c r="I24" s="35"/>
      <c r="J24" s="12"/>
    </row>
    <row r="25" customFormat="false" ht="12.75" hidden="false" customHeight="true" outlineLevel="0" collapsed="false">
      <c r="A25" s="12"/>
      <c r="B25" s="36" t="s">
        <v>168</v>
      </c>
      <c r="C25" s="6"/>
      <c r="D25" s="6"/>
      <c r="E25" s="6"/>
      <c r="F25" s="34" t="s">
        <v>200</v>
      </c>
      <c r="G25" s="34" t="s">
        <v>200</v>
      </c>
      <c r="H25" s="34"/>
      <c r="I25" s="35"/>
      <c r="J25" s="12"/>
    </row>
    <row r="26" customFormat="false" ht="12.75" hidden="false" customHeight="true" outlineLevel="0" collapsed="false">
      <c r="A26" s="12"/>
      <c r="B26" s="36" t="s">
        <v>167</v>
      </c>
      <c r="C26" s="6"/>
      <c r="D26" s="6"/>
      <c r="E26" s="6"/>
      <c r="F26" s="34" t="s">
        <v>200</v>
      </c>
      <c r="G26" s="34" t="s">
        <v>200</v>
      </c>
      <c r="H26" s="34"/>
      <c r="I26" s="35"/>
      <c r="J26" s="12"/>
    </row>
    <row r="27" customFormat="false" ht="12.75" hidden="false" customHeight="true" outlineLevel="0" collapsed="false">
      <c r="A27" s="12"/>
      <c r="B27" s="36" t="s">
        <v>172</v>
      </c>
      <c r="C27" s="37"/>
      <c r="D27" s="6"/>
      <c r="E27" s="37"/>
      <c r="F27" s="32" t="n">
        <v>4470.78</v>
      </c>
      <c r="G27" s="33" t="n">
        <v>0.4071</v>
      </c>
      <c r="H27" s="34"/>
      <c r="I27" s="35"/>
      <c r="J27" s="12"/>
    </row>
    <row r="28" customFormat="false" ht="12.75" hidden="false" customHeight="true" outlineLevel="0" collapsed="false">
      <c r="A28" s="12"/>
      <c r="B28" s="36" t="s">
        <v>176</v>
      </c>
      <c r="C28" s="22"/>
      <c r="D28" s="6"/>
      <c r="E28" s="22"/>
      <c r="F28" s="38" t="n">
        <v>146.85</v>
      </c>
      <c r="G28" s="33" t="n">
        <v>0.0135</v>
      </c>
      <c r="H28" s="34"/>
      <c r="I28" s="35"/>
      <c r="J28" s="12"/>
    </row>
    <row r="29" customFormat="false" ht="12.75" hidden="false" customHeight="true" outlineLevel="0" collapsed="false">
      <c r="A29" s="12"/>
      <c r="B29" s="39" t="s">
        <v>177</v>
      </c>
      <c r="C29" s="40"/>
      <c r="D29" s="40"/>
      <c r="E29" s="40"/>
      <c r="F29" s="41" t="n">
        <v>10981.53</v>
      </c>
      <c r="G29" s="42" t="n">
        <v>1</v>
      </c>
      <c r="H29" s="43"/>
      <c r="I29" s="44"/>
      <c r="J29" s="12"/>
    </row>
    <row r="30" customFormat="false" ht="12.75" hidden="false" customHeight="true" outlineLevel="0" collapsed="false">
      <c r="A30" s="12"/>
      <c r="B30" s="14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true" outlineLevel="0" collapsed="false">
      <c r="A31" s="12"/>
      <c r="B31" s="11" t="s">
        <v>178</v>
      </c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12"/>
      <c r="B32" s="11" t="s">
        <v>179</v>
      </c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true" outlineLevel="0" collapsed="false">
      <c r="A33" s="12"/>
      <c r="B33" s="11" t="s">
        <v>181</v>
      </c>
      <c r="C33" s="12"/>
      <c r="D33" s="12"/>
      <c r="E33" s="12"/>
      <c r="F33" s="12"/>
      <c r="G33" s="12"/>
      <c r="H33" s="12"/>
      <c r="I33" s="12"/>
      <c r="J33" s="12"/>
    </row>
    <row r="34" customFormat="false" ht="26.25" hidden="false" customHeight="true" outlineLevel="0" collapsed="false">
      <c r="A34" s="45"/>
      <c r="B34" s="46" t="s">
        <v>182</v>
      </c>
      <c r="C34" s="46"/>
      <c r="D34" s="46"/>
      <c r="E34" s="46"/>
      <c r="F34" s="46"/>
      <c r="G34" s="46"/>
      <c r="H34" s="46"/>
      <c r="I34" s="46"/>
      <c r="J34" s="45"/>
    </row>
    <row r="35" customFormat="false" ht="12.75" hidden="false" customHeight="true" outlineLevel="0" collapsed="false">
      <c r="A35" s="12"/>
      <c r="B35" s="11"/>
      <c r="C35" s="12"/>
      <c r="D35" s="12"/>
      <c r="E35" s="12"/>
      <c r="F35" s="12"/>
      <c r="G35" s="12"/>
      <c r="H35" s="12"/>
      <c r="I35" s="12"/>
      <c r="J35" s="12"/>
    </row>
    <row r="36" customFormat="false" ht="15" hidden="false" customHeight="false" outlineLevel="0" collapsed="false">
      <c r="C36" s="47" t="s">
        <v>183</v>
      </c>
    </row>
    <row r="37" customFormat="false" ht="15" hidden="false" customHeight="false" outlineLevel="0" collapsed="false">
      <c r="B37" s="47" t="s">
        <v>184</v>
      </c>
      <c r="C37" s="47" t="s">
        <v>185</v>
      </c>
    </row>
  </sheetData>
  <mergeCells count="1">
    <mergeCell ref="B34:I34"/>
  </mergeCells>
  <hyperlinks>
    <hyperlink ref="A1" location="Index!A1" display="AXIS104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99</v>
      </c>
      <c r="B1" s="11" t="s">
        <v>10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911</v>
      </c>
      <c r="B7" s="26" t="s">
        <v>912</v>
      </c>
      <c r="C7" s="22" t="s">
        <v>913</v>
      </c>
      <c r="D7" s="22" t="s">
        <v>826</v>
      </c>
      <c r="E7" s="27" t="n">
        <v>1370222</v>
      </c>
      <c r="F7" s="28" t="n">
        <v>42838.62</v>
      </c>
      <c r="G7" s="29" t="n">
        <v>0.0509</v>
      </c>
      <c r="H7" s="48"/>
      <c r="I7" s="31"/>
      <c r="J7" s="12"/>
    </row>
    <row r="8" customFormat="false" ht="12.75" hidden="false" customHeight="true" outlineLevel="0" collapsed="false">
      <c r="A8" s="25" t="s">
        <v>1089</v>
      </c>
      <c r="B8" s="26" t="s">
        <v>1090</v>
      </c>
      <c r="C8" s="22" t="s">
        <v>1091</v>
      </c>
      <c r="D8" s="22" t="s">
        <v>1092</v>
      </c>
      <c r="E8" s="27" t="n">
        <v>7281054</v>
      </c>
      <c r="F8" s="28" t="n">
        <v>36394.35</v>
      </c>
      <c r="G8" s="29" t="n">
        <v>0.0433</v>
      </c>
      <c r="H8" s="48"/>
      <c r="I8" s="31"/>
      <c r="J8" s="12"/>
    </row>
    <row r="9" customFormat="false" ht="12.75" hidden="false" customHeight="true" outlineLevel="0" collapsed="false">
      <c r="A9" s="25" t="s">
        <v>3165</v>
      </c>
      <c r="B9" s="26" t="s">
        <v>3166</v>
      </c>
      <c r="C9" s="22" t="s">
        <v>3167</v>
      </c>
      <c r="D9" s="22" t="s">
        <v>775</v>
      </c>
      <c r="E9" s="27" t="n">
        <v>7393975</v>
      </c>
      <c r="F9" s="28" t="n">
        <v>35165.75</v>
      </c>
      <c r="G9" s="29" t="n">
        <v>0.0418</v>
      </c>
      <c r="H9" s="48"/>
      <c r="I9" s="31"/>
      <c r="J9" s="12"/>
    </row>
    <row r="10" customFormat="false" ht="12.75" hidden="false" customHeight="true" outlineLevel="0" collapsed="false">
      <c r="A10" s="25" t="s">
        <v>2541</v>
      </c>
      <c r="B10" s="26" t="s">
        <v>2542</v>
      </c>
      <c r="C10" s="22" t="s">
        <v>2543</v>
      </c>
      <c r="D10" s="22" t="s">
        <v>775</v>
      </c>
      <c r="E10" s="27" t="n">
        <v>456448</v>
      </c>
      <c r="F10" s="28" t="n">
        <v>34723.6</v>
      </c>
      <c r="G10" s="29" t="n">
        <v>0.0413</v>
      </c>
      <c r="H10" s="48"/>
      <c r="I10" s="31"/>
      <c r="J10" s="12"/>
    </row>
    <row r="11" customFormat="false" ht="12.75" hidden="false" customHeight="true" outlineLevel="0" collapsed="false">
      <c r="A11" s="25" t="s">
        <v>3177</v>
      </c>
      <c r="B11" s="26" t="s">
        <v>3178</v>
      </c>
      <c r="C11" s="22" t="s">
        <v>3179</v>
      </c>
      <c r="D11" s="22" t="s">
        <v>942</v>
      </c>
      <c r="E11" s="27" t="n">
        <v>4952045</v>
      </c>
      <c r="F11" s="28" t="n">
        <v>31960.5</v>
      </c>
      <c r="G11" s="29" t="n">
        <v>0.038</v>
      </c>
      <c r="H11" s="48"/>
      <c r="I11" s="31"/>
      <c r="J11" s="12"/>
    </row>
    <row r="12" customFormat="false" ht="12.75" hidden="false" customHeight="true" outlineLevel="0" collapsed="false">
      <c r="A12" s="25" t="s">
        <v>985</v>
      </c>
      <c r="B12" s="26" t="s">
        <v>986</v>
      </c>
      <c r="C12" s="22" t="s">
        <v>987</v>
      </c>
      <c r="D12" s="22" t="s">
        <v>836</v>
      </c>
      <c r="E12" s="27" t="n">
        <v>6603029</v>
      </c>
      <c r="F12" s="28" t="n">
        <v>31024.33</v>
      </c>
      <c r="G12" s="29" t="n">
        <v>0.0369</v>
      </c>
      <c r="H12" s="48"/>
      <c r="I12" s="31"/>
      <c r="J12" s="12"/>
    </row>
    <row r="13" customFormat="false" ht="12.75" hidden="false" customHeight="true" outlineLevel="0" collapsed="false">
      <c r="A13" s="25" t="s">
        <v>3174</v>
      </c>
      <c r="B13" s="26" t="s">
        <v>3175</v>
      </c>
      <c r="C13" s="22" t="s">
        <v>3176</v>
      </c>
      <c r="D13" s="22" t="s">
        <v>826</v>
      </c>
      <c r="E13" s="27" t="n">
        <v>755943</v>
      </c>
      <c r="F13" s="28" t="n">
        <v>29186.2</v>
      </c>
      <c r="G13" s="29" t="n">
        <v>0.0347</v>
      </c>
      <c r="H13" s="48"/>
      <c r="I13" s="31"/>
      <c r="J13" s="12"/>
    </row>
    <row r="14" customFormat="false" ht="12.75" hidden="false" customHeight="true" outlineLevel="0" collapsed="false">
      <c r="A14" s="25" t="s">
        <v>939</v>
      </c>
      <c r="B14" s="26" t="s">
        <v>940</v>
      </c>
      <c r="C14" s="22" t="s">
        <v>941</v>
      </c>
      <c r="D14" s="22" t="s">
        <v>942</v>
      </c>
      <c r="E14" s="27" t="n">
        <v>1894100</v>
      </c>
      <c r="F14" s="28" t="n">
        <v>25521.1</v>
      </c>
      <c r="G14" s="29" t="n">
        <v>0.0303</v>
      </c>
      <c r="H14" s="48"/>
      <c r="I14" s="31"/>
      <c r="J14" s="12"/>
    </row>
    <row r="15" customFormat="false" ht="12.75" hidden="false" customHeight="true" outlineLevel="0" collapsed="false">
      <c r="A15" s="25" t="s">
        <v>920</v>
      </c>
      <c r="B15" s="26" t="s">
        <v>921</v>
      </c>
      <c r="C15" s="22" t="s">
        <v>922</v>
      </c>
      <c r="D15" s="22" t="s">
        <v>822</v>
      </c>
      <c r="E15" s="27" t="n">
        <v>4294602</v>
      </c>
      <c r="F15" s="28" t="n">
        <v>24187.2</v>
      </c>
      <c r="G15" s="29" t="n">
        <v>0.0288</v>
      </c>
      <c r="H15" s="48"/>
      <c r="I15" s="31"/>
      <c r="J15" s="12"/>
    </row>
    <row r="16" customFormat="false" ht="12.75" hidden="false" customHeight="true" outlineLevel="0" collapsed="false">
      <c r="A16" s="25" t="s">
        <v>3118</v>
      </c>
      <c r="B16" s="26" t="s">
        <v>3119</v>
      </c>
      <c r="C16" s="22" t="s">
        <v>3120</v>
      </c>
      <c r="D16" s="22" t="s">
        <v>771</v>
      </c>
      <c r="E16" s="27" t="n">
        <v>1089833</v>
      </c>
      <c r="F16" s="28" t="n">
        <v>20583.13</v>
      </c>
      <c r="G16" s="29" t="n">
        <v>0.0245</v>
      </c>
      <c r="H16" s="48"/>
      <c r="I16" s="31"/>
      <c r="J16" s="12"/>
    </row>
    <row r="17" customFormat="false" ht="12.75" hidden="false" customHeight="true" outlineLevel="0" collapsed="false">
      <c r="A17" s="25" t="s">
        <v>933</v>
      </c>
      <c r="B17" s="26" t="s">
        <v>934</v>
      </c>
      <c r="C17" s="22" t="s">
        <v>935</v>
      </c>
      <c r="D17" s="22" t="s">
        <v>775</v>
      </c>
      <c r="E17" s="27" t="n">
        <v>378087</v>
      </c>
      <c r="F17" s="28" t="n">
        <v>18199.22</v>
      </c>
      <c r="G17" s="29" t="n">
        <v>0.0216</v>
      </c>
      <c r="H17" s="48"/>
      <c r="I17" s="31"/>
      <c r="J17" s="12"/>
    </row>
    <row r="18" customFormat="false" ht="12.75" hidden="false" customHeight="true" outlineLevel="0" collapsed="false">
      <c r="A18" s="25" t="s">
        <v>3433</v>
      </c>
      <c r="B18" s="26" t="s">
        <v>3434</v>
      </c>
      <c r="C18" s="22" t="s">
        <v>3435</v>
      </c>
      <c r="D18" s="22" t="s">
        <v>771</v>
      </c>
      <c r="E18" s="27" t="n">
        <v>4181516</v>
      </c>
      <c r="F18" s="28" t="n">
        <v>18177.05</v>
      </c>
      <c r="G18" s="29" t="n">
        <v>0.0216</v>
      </c>
      <c r="H18" s="48"/>
      <c r="I18" s="31"/>
      <c r="J18" s="12"/>
    </row>
    <row r="19" customFormat="false" ht="12.75" hidden="false" customHeight="true" outlineLevel="0" collapsed="false">
      <c r="A19" s="25" t="s">
        <v>988</v>
      </c>
      <c r="B19" s="26" t="s">
        <v>989</v>
      </c>
      <c r="C19" s="22" t="s">
        <v>990</v>
      </c>
      <c r="D19" s="22" t="s">
        <v>826</v>
      </c>
      <c r="E19" s="27" t="n">
        <v>3270636</v>
      </c>
      <c r="F19" s="28" t="n">
        <v>18122.59</v>
      </c>
      <c r="G19" s="29" t="n">
        <v>0.0215</v>
      </c>
      <c r="H19" s="48"/>
      <c r="I19" s="31"/>
      <c r="J19" s="12"/>
    </row>
    <row r="20" customFormat="false" ht="12.75" hidden="false" customHeight="true" outlineLevel="0" collapsed="false">
      <c r="A20" s="25" t="s">
        <v>1082</v>
      </c>
      <c r="B20" s="26" t="s">
        <v>1083</v>
      </c>
      <c r="C20" s="22" t="s">
        <v>1084</v>
      </c>
      <c r="D20" s="22" t="s">
        <v>826</v>
      </c>
      <c r="E20" s="27" t="n">
        <v>1023823</v>
      </c>
      <c r="F20" s="28" t="n">
        <v>16994.44</v>
      </c>
      <c r="G20" s="29" t="n">
        <v>0.0202</v>
      </c>
      <c r="H20" s="48"/>
      <c r="I20" s="31"/>
      <c r="J20" s="12"/>
    </row>
    <row r="21" customFormat="false" ht="12.75" hidden="false" customHeight="true" outlineLevel="0" collapsed="false">
      <c r="A21" s="25" t="s">
        <v>3436</v>
      </c>
      <c r="B21" s="26" t="s">
        <v>3437</v>
      </c>
      <c r="C21" s="22" t="s">
        <v>3438</v>
      </c>
      <c r="D21" s="22" t="s">
        <v>775</v>
      </c>
      <c r="E21" s="27" t="n">
        <v>2600000</v>
      </c>
      <c r="F21" s="28" t="n">
        <v>16802.5</v>
      </c>
      <c r="G21" s="29" t="n">
        <v>0.02</v>
      </c>
      <c r="H21" s="48"/>
      <c r="I21" s="31"/>
      <c r="J21" s="12"/>
    </row>
    <row r="22" customFormat="false" ht="12.75" hidden="false" customHeight="true" outlineLevel="0" collapsed="false">
      <c r="A22" s="25" t="s">
        <v>1986</v>
      </c>
      <c r="B22" s="26" t="s">
        <v>1987</v>
      </c>
      <c r="C22" s="22" t="s">
        <v>1988</v>
      </c>
      <c r="D22" s="22" t="s">
        <v>767</v>
      </c>
      <c r="E22" s="27" t="n">
        <v>2692513</v>
      </c>
      <c r="F22" s="28" t="n">
        <v>16589.92</v>
      </c>
      <c r="G22" s="29" t="n">
        <v>0.0197</v>
      </c>
      <c r="H22" s="48"/>
      <c r="I22" s="31"/>
      <c r="J22" s="12"/>
    </row>
    <row r="23" customFormat="false" ht="12.75" hidden="false" customHeight="true" outlineLevel="0" collapsed="false">
      <c r="A23" s="25" t="s">
        <v>3439</v>
      </c>
      <c r="B23" s="26" t="s">
        <v>3440</v>
      </c>
      <c r="C23" s="22" t="s">
        <v>3441</v>
      </c>
      <c r="D23" s="22" t="s">
        <v>1092</v>
      </c>
      <c r="E23" s="27" t="n">
        <v>5416911</v>
      </c>
      <c r="F23" s="28" t="n">
        <v>15979.89</v>
      </c>
      <c r="G23" s="29" t="n">
        <v>0.019</v>
      </c>
      <c r="H23" s="48"/>
      <c r="I23" s="31"/>
      <c r="J23" s="12"/>
    </row>
    <row r="24" customFormat="false" ht="12.75" hidden="false" customHeight="true" outlineLevel="0" collapsed="false">
      <c r="A24" s="25" t="s">
        <v>3442</v>
      </c>
      <c r="B24" s="26" t="s">
        <v>3443</v>
      </c>
      <c r="C24" s="22" t="s">
        <v>3444</v>
      </c>
      <c r="D24" s="22" t="s">
        <v>1092</v>
      </c>
      <c r="E24" s="27" t="n">
        <v>3934915</v>
      </c>
      <c r="F24" s="28" t="n">
        <v>15936.41</v>
      </c>
      <c r="G24" s="29" t="n">
        <v>0.0189</v>
      </c>
      <c r="H24" s="48"/>
      <c r="I24" s="31"/>
      <c r="J24" s="12"/>
    </row>
    <row r="25" customFormat="false" ht="12.75" hidden="false" customHeight="true" outlineLevel="0" collapsed="false">
      <c r="A25" s="25" t="s">
        <v>926</v>
      </c>
      <c r="B25" s="26" t="s">
        <v>927</v>
      </c>
      <c r="C25" s="22" t="s">
        <v>928</v>
      </c>
      <c r="D25" s="22" t="s">
        <v>775</v>
      </c>
      <c r="E25" s="27" t="n">
        <v>358486</v>
      </c>
      <c r="F25" s="28" t="n">
        <v>15773.74</v>
      </c>
      <c r="G25" s="29" t="n">
        <v>0.0188</v>
      </c>
      <c r="H25" s="48"/>
      <c r="I25" s="31"/>
      <c r="J25" s="12"/>
    </row>
    <row r="26" customFormat="false" ht="12.75" hidden="false" customHeight="true" outlineLevel="0" collapsed="false">
      <c r="A26" s="25" t="s">
        <v>3115</v>
      </c>
      <c r="B26" s="26" t="s">
        <v>3116</v>
      </c>
      <c r="C26" s="22" t="s">
        <v>3117</v>
      </c>
      <c r="D26" s="22" t="s">
        <v>822</v>
      </c>
      <c r="E26" s="27" t="n">
        <v>456245</v>
      </c>
      <c r="F26" s="28" t="n">
        <v>15092.36</v>
      </c>
      <c r="G26" s="29" t="n">
        <v>0.0179</v>
      </c>
      <c r="H26" s="48"/>
      <c r="I26" s="31"/>
      <c r="J26" s="12"/>
    </row>
    <row r="27" customFormat="false" ht="12.75" hidden="false" customHeight="true" outlineLevel="0" collapsed="false">
      <c r="A27" s="25" t="s">
        <v>3168</v>
      </c>
      <c r="B27" s="26" t="s">
        <v>3169</v>
      </c>
      <c r="C27" s="22" t="s">
        <v>3170</v>
      </c>
      <c r="D27" s="22" t="s">
        <v>801</v>
      </c>
      <c r="E27" s="27" t="n">
        <v>4423650</v>
      </c>
      <c r="F27" s="28" t="n">
        <v>14677.67</v>
      </c>
      <c r="G27" s="29" t="n">
        <v>0.0175</v>
      </c>
      <c r="H27" s="48"/>
      <c r="I27" s="31"/>
      <c r="J27" s="12"/>
    </row>
    <row r="28" customFormat="false" ht="12.75" hidden="false" customHeight="true" outlineLevel="0" collapsed="false">
      <c r="A28" s="25" t="s">
        <v>3171</v>
      </c>
      <c r="B28" s="26" t="s">
        <v>3172</v>
      </c>
      <c r="C28" s="22" t="s">
        <v>3173</v>
      </c>
      <c r="D28" s="22" t="s">
        <v>801</v>
      </c>
      <c r="E28" s="27" t="n">
        <v>1671124</v>
      </c>
      <c r="F28" s="28" t="n">
        <v>14446.87</v>
      </c>
      <c r="G28" s="29" t="n">
        <v>0.0172</v>
      </c>
      <c r="H28" s="48"/>
      <c r="I28" s="31"/>
      <c r="J28" s="12"/>
    </row>
    <row r="29" customFormat="false" ht="12.75" hidden="false" customHeight="true" outlineLevel="0" collapsed="false">
      <c r="A29" s="25" t="s">
        <v>3445</v>
      </c>
      <c r="B29" s="26" t="s">
        <v>3446</v>
      </c>
      <c r="C29" s="22" t="s">
        <v>3447</v>
      </c>
      <c r="D29" s="22" t="s">
        <v>1092</v>
      </c>
      <c r="E29" s="27" t="n">
        <v>3873356</v>
      </c>
      <c r="F29" s="28" t="n">
        <v>12214.63</v>
      </c>
      <c r="G29" s="29" t="n">
        <v>0.0145</v>
      </c>
      <c r="H29" s="48"/>
      <c r="I29" s="31"/>
      <c r="J29" s="12"/>
    </row>
    <row r="30" customFormat="false" ht="12.75" hidden="false" customHeight="true" outlineLevel="0" collapsed="false">
      <c r="A30" s="25" t="s">
        <v>951</v>
      </c>
      <c r="B30" s="26" t="s">
        <v>952</v>
      </c>
      <c r="C30" s="22" t="s">
        <v>953</v>
      </c>
      <c r="D30" s="22" t="s">
        <v>954</v>
      </c>
      <c r="E30" s="27" t="n">
        <v>1589158</v>
      </c>
      <c r="F30" s="28" t="n">
        <v>11484.05</v>
      </c>
      <c r="G30" s="29" t="n">
        <v>0.0137</v>
      </c>
      <c r="H30" s="48"/>
      <c r="I30" s="31"/>
      <c r="J30" s="12"/>
    </row>
    <row r="31" customFormat="false" ht="12.75" hidden="false" customHeight="true" outlineLevel="0" collapsed="false">
      <c r="A31" s="25" t="s">
        <v>1001</v>
      </c>
      <c r="B31" s="26" t="s">
        <v>1002</v>
      </c>
      <c r="C31" s="22" t="s">
        <v>1003</v>
      </c>
      <c r="D31" s="22" t="s">
        <v>771</v>
      </c>
      <c r="E31" s="27" t="n">
        <v>5206479</v>
      </c>
      <c r="F31" s="28" t="n">
        <v>11087.2</v>
      </c>
      <c r="G31" s="29" t="n">
        <v>0.0132</v>
      </c>
      <c r="H31" s="48"/>
      <c r="I31" s="31"/>
      <c r="J31" s="12"/>
    </row>
    <row r="32" customFormat="false" ht="12.75" hidden="false" customHeight="true" outlineLevel="0" collapsed="false">
      <c r="A32" s="25" t="s">
        <v>1099</v>
      </c>
      <c r="B32" s="26" t="s">
        <v>1100</v>
      </c>
      <c r="C32" s="22" t="s">
        <v>1101</v>
      </c>
      <c r="D32" s="22" t="s">
        <v>826</v>
      </c>
      <c r="E32" s="27" t="n">
        <v>1903395</v>
      </c>
      <c r="F32" s="28" t="n">
        <v>10950.23</v>
      </c>
      <c r="G32" s="29" t="n">
        <v>0.013</v>
      </c>
      <c r="H32" s="48"/>
      <c r="I32" s="31"/>
      <c r="J32" s="12"/>
    </row>
    <row r="33" customFormat="false" ht="12.75" hidden="false" customHeight="true" outlineLevel="0" collapsed="false">
      <c r="A33" s="25" t="s">
        <v>979</v>
      </c>
      <c r="B33" s="26" t="s">
        <v>980</v>
      </c>
      <c r="C33" s="22" t="s">
        <v>981</v>
      </c>
      <c r="D33" s="22" t="s">
        <v>728</v>
      </c>
      <c r="E33" s="27" t="n">
        <v>7170168</v>
      </c>
      <c r="F33" s="28" t="n">
        <v>10307.12</v>
      </c>
      <c r="G33" s="29" t="n">
        <v>0.0123</v>
      </c>
      <c r="H33" s="48"/>
      <c r="I33" s="31"/>
      <c r="J33" s="12"/>
    </row>
    <row r="34" customFormat="false" ht="12.75" hidden="false" customHeight="true" outlineLevel="0" collapsed="false">
      <c r="A34" s="25" t="s">
        <v>1647</v>
      </c>
      <c r="B34" s="26" t="s">
        <v>1648</v>
      </c>
      <c r="C34" s="22" t="s">
        <v>1649</v>
      </c>
      <c r="D34" s="22" t="s">
        <v>811</v>
      </c>
      <c r="E34" s="27" t="n">
        <v>813764</v>
      </c>
      <c r="F34" s="28" t="n">
        <v>9833.52</v>
      </c>
      <c r="G34" s="29" t="n">
        <v>0.0117</v>
      </c>
      <c r="H34" s="48"/>
      <c r="I34" s="31"/>
      <c r="J34" s="12"/>
    </row>
    <row r="35" customFormat="false" ht="12.75" hidden="false" customHeight="true" outlineLevel="0" collapsed="false">
      <c r="A35" s="25" t="s">
        <v>3448</v>
      </c>
      <c r="B35" s="26" t="s">
        <v>3449</v>
      </c>
      <c r="C35" s="22" t="s">
        <v>3450</v>
      </c>
      <c r="D35" s="22" t="s">
        <v>826</v>
      </c>
      <c r="E35" s="27" t="n">
        <v>1609756</v>
      </c>
      <c r="F35" s="28" t="n">
        <v>9171.58</v>
      </c>
      <c r="G35" s="29" t="n">
        <v>0.0109</v>
      </c>
      <c r="H35" s="48"/>
      <c r="I35" s="31"/>
      <c r="J35" s="12"/>
    </row>
    <row r="36" customFormat="false" ht="12.75" hidden="false" customHeight="true" outlineLevel="0" collapsed="false">
      <c r="A36" s="25" t="s">
        <v>961</v>
      </c>
      <c r="B36" s="26" t="s">
        <v>962</v>
      </c>
      <c r="C36" s="22" t="s">
        <v>963</v>
      </c>
      <c r="D36" s="22" t="s">
        <v>826</v>
      </c>
      <c r="E36" s="27" t="n">
        <v>371190</v>
      </c>
      <c r="F36" s="28" t="n">
        <v>8933.8</v>
      </c>
      <c r="G36" s="29" t="n">
        <v>0.0106</v>
      </c>
      <c r="H36" s="48"/>
      <c r="I36" s="31"/>
      <c r="J36" s="12"/>
    </row>
    <row r="37" customFormat="false" ht="12.75" hidden="false" customHeight="true" outlineLevel="0" collapsed="false">
      <c r="A37" s="25" t="s">
        <v>1085</v>
      </c>
      <c r="B37" s="26" t="s">
        <v>1086</v>
      </c>
      <c r="C37" s="22" t="s">
        <v>1087</v>
      </c>
      <c r="D37" s="22" t="s">
        <v>1088</v>
      </c>
      <c r="E37" s="27" t="n">
        <v>444444</v>
      </c>
      <c r="F37" s="28" t="n">
        <v>8653.41</v>
      </c>
      <c r="G37" s="29" t="n">
        <v>0.0103</v>
      </c>
      <c r="H37" s="48"/>
      <c r="I37" s="31"/>
      <c r="J37" s="12"/>
    </row>
    <row r="38" customFormat="false" ht="12.75" hidden="false" customHeight="true" outlineLevel="0" collapsed="false">
      <c r="A38" s="25" t="s">
        <v>3451</v>
      </c>
      <c r="B38" s="26" t="s">
        <v>3452</v>
      </c>
      <c r="C38" s="22" t="s">
        <v>3453</v>
      </c>
      <c r="D38" s="22" t="s">
        <v>811</v>
      </c>
      <c r="E38" s="27" t="n">
        <v>1016459</v>
      </c>
      <c r="F38" s="28" t="n">
        <v>8392.9</v>
      </c>
      <c r="G38" s="29" t="n">
        <v>0.01</v>
      </c>
      <c r="H38" s="48"/>
      <c r="I38" s="31"/>
      <c r="J38" s="12"/>
    </row>
    <row r="39" customFormat="false" ht="12.75" hidden="false" customHeight="true" outlineLevel="0" collapsed="false">
      <c r="A39" s="25" t="s">
        <v>3190</v>
      </c>
      <c r="B39" s="26" t="s">
        <v>3191</v>
      </c>
      <c r="C39" s="22" t="s">
        <v>1087</v>
      </c>
      <c r="D39" s="22" t="s">
        <v>1088</v>
      </c>
      <c r="E39" s="27" t="n">
        <v>377100</v>
      </c>
      <c r="F39" s="28" t="n">
        <v>8157.99</v>
      </c>
      <c r="G39" s="29" t="n">
        <v>0.0097</v>
      </c>
      <c r="H39" s="48"/>
      <c r="I39" s="31"/>
      <c r="J39" s="12"/>
    </row>
    <row r="40" customFormat="false" ht="12.75" hidden="false" customHeight="true" outlineLevel="0" collapsed="false">
      <c r="A40" s="25" t="s">
        <v>861</v>
      </c>
      <c r="B40" s="26" t="s">
        <v>862</v>
      </c>
      <c r="C40" s="22" t="s">
        <v>863</v>
      </c>
      <c r="D40" s="22" t="s">
        <v>826</v>
      </c>
      <c r="E40" s="27" t="n">
        <v>787078</v>
      </c>
      <c r="F40" s="28" t="n">
        <v>7767.67</v>
      </c>
      <c r="G40" s="29" t="n">
        <v>0.0092</v>
      </c>
      <c r="H40" s="48"/>
      <c r="I40" s="31"/>
      <c r="J40" s="12"/>
    </row>
    <row r="41" customFormat="false" ht="12.75" hidden="false" customHeight="true" outlineLevel="0" collapsed="false">
      <c r="A41" s="25" t="s">
        <v>967</v>
      </c>
      <c r="B41" s="26" t="s">
        <v>968</v>
      </c>
      <c r="C41" s="22" t="s">
        <v>969</v>
      </c>
      <c r="D41" s="22" t="s">
        <v>775</v>
      </c>
      <c r="E41" s="27" t="n">
        <v>191188</v>
      </c>
      <c r="F41" s="28" t="n">
        <v>7659.56</v>
      </c>
      <c r="G41" s="29" t="n">
        <v>0.0091</v>
      </c>
      <c r="H41" s="48"/>
      <c r="I41" s="31"/>
      <c r="J41" s="12"/>
    </row>
    <row r="42" customFormat="false" ht="12.75" hidden="false" customHeight="true" outlineLevel="0" collapsed="false">
      <c r="A42" s="25" t="s">
        <v>3454</v>
      </c>
      <c r="B42" s="26" t="s">
        <v>3455</v>
      </c>
      <c r="C42" s="22" t="s">
        <v>3456</v>
      </c>
      <c r="D42" s="22" t="s">
        <v>771</v>
      </c>
      <c r="E42" s="27" t="n">
        <v>690702</v>
      </c>
      <c r="F42" s="28" t="n">
        <v>7508.97</v>
      </c>
      <c r="G42" s="29" t="n">
        <v>0.0089</v>
      </c>
      <c r="H42" s="48"/>
      <c r="I42" s="31"/>
      <c r="J42" s="12"/>
    </row>
    <row r="43" customFormat="false" ht="12.75" hidden="false" customHeight="true" outlineLevel="0" collapsed="false">
      <c r="A43" s="25" t="s">
        <v>3457</v>
      </c>
      <c r="B43" s="26" t="s">
        <v>3458</v>
      </c>
      <c r="C43" s="22" t="s">
        <v>3459</v>
      </c>
      <c r="D43" s="22" t="s">
        <v>822</v>
      </c>
      <c r="E43" s="27" t="n">
        <v>2953180</v>
      </c>
      <c r="F43" s="28" t="n">
        <v>6654.99</v>
      </c>
      <c r="G43" s="29" t="n">
        <v>0.0079</v>
      </c>
      <c r="H43" s="48"/>
      <c r="I43" s="31"/>
      <c r="J43" s="12"/>
    </row>
    <row r="44" customFormat="false" ht="12.75" hidden="false" customHeight="true" outlineLevel="0" collapsed="false">
      <c r="A44" s="25" t="s">
        <v>823</v>
      </c>
      <c r="B44" s="26" t="s">
        <v>824</v>
      </c>
      <c r="C44" s="22" t="s">
        <v>825</v>
      </c>
      <c r="D44" s="22" t="s">
        <v>826</v>
      </c>
      <c r="E44" s="27" t="n">
        <v>166140</v>
      </c>
      <c r="F44" s="28" t="n">
        <v>6536.45</v>
      </c>
      <c r="G44" s="29" t="n">
        <v>0.0078</v>
      </c>
      <c r="H44" s="48"/>
      <c r="I44" s="31"/>
      <c r="J44" s="12"/>
    </row>
    <row r="45" customFormat="false" ht="12.75" hidden="false" customHeight="true" outlineLevel="0" collapsed="false">
      <c r="A45" s="25" t="s">
        <v>887</v>
      </c>
      <c r="B45" s="26" t="s">
        <v>888</v>
      </c>
      <c r="C45" s="22" t="s">
        <v>889</v>
      </c>
      <c r="D45" s="22" t="s">
        <v>811</v>
      </c>
      <c r="E45" s="27" t="n">
        <v>583356</v>
      </c>
      <c r="F45" s="28" t="n">
        <v>6435.29</v>
      </c>
      <c r="G45" s="29" t="n">
        <v>0.0077</v>
      </c>
      <c r="H45" s="48"/>
      <c r="I45" s="31"/>
      <c r="J45" s="12"/>
    </row>
    <row r="46" customFormat="false" ht="12.75" hidden="false" customHeight="true" outlineLevel="0" collapsed="false">
      <c r="A46" s="25" t="s">
        <v>3460</v>
      </c>
      <c r="B46" s="26" t="s">
        <v>3461</v>
      </c>
      <c r="C46" s="22" t="s">
        <v>3462</v>
      </c>
      <c r="D46" s="22" t="s">
        <v>767</v>
      </c>
      <c r="E46" s="27" t="n">
        <v>1216254</v>
      </c>
      <c r="F46" s="28" t="n">
        <v>5961.47</v>
      </c>
      <c r="G46" s="29" t="n">
        <v>0.0071</v>
      </c>
      <c r="H46" s="48"/>
      <c r="I46" s="31"/>
      <c r="J46" s="12"/>
    </row>
    <row r="47" customFormat="false" ht="12.75" hidden="false" customHeight="true" outlineLevel="0" collapsed="false">
      <c r="A47" s="25" t="s">
        <v>1013</v>
      </c>
      <c r="B47" s="26" t="s">
        <v>1014</v>
      </c>
      <c r="C47" s="22" t="s">
        <v>1015</v>
      </c>
      <c r="D47" s="22" t="s">
        <v>942</v>
      </c>
      <c r="E47" s="27" t="n">
        <v>1082451</v>
      </c>
      <c r="F47" s="28" t="n">
        <v>5589.24</v>
      </c>
      <c r="G47" s="29" t="n">
        <v>0.0066</v>
      </c>
      <c r="H47" s="48"/>
      <c r="I47" s="31"/>
      <c r="J47" s="12"/>
    </row>
    <row r="48" customFormat="false" ht="12.75" hidden="false" customHeight="true" outlineLevel="0" collapsed="false">
      <c r="A48" s="25" t="s">
        <v>3463</v>
      </c>
      <c r="B48" s="26" t="s">
        <v>3464</v>
      </c>
      <c r="C48" s="22" t="s">
        <v>3465</v>
      </c>
      <c r="D48" s="22" t="s">
        <v>836</v>
      </c>
      <c r="E48" s="27" t="n">
        <v>172492</v>
      </c>
      <c r="F48" s="28" t="n">
        <v>5503.7</v>
      </c>
      <c r="G48" s="29" t="n">
        <v>0.0065</v>
      </c>
      <c r="H48" s="48"/>
      <c r="I48" s="31"/>
      <c r="J48" s="12"/>
    </row>
    <row r="49" customFormat="false" ht="12.75" hidden="false" customHeight="true" outlineLevel="0" collapsed="false">
      <c r="A49" s="25" t="s">
        <v>2144</v>
      </c>
      <c r="B49" s="26" t="s">
        <v>2145</v>
      </c>
      <c r="C49" s="22" t="s">
        <v>2146</v>
      </c>
      <c r="D49" s="22" t="s">
        <v>811</v>
      </c>
      <c r="E49" s="27" t="n">
        <v>1377351</v>
      </c>
      <c r="F49" s="28" t="n">
        <v>5474.28</v>
      </c>
      <c r="G49" s="29" t="n">
        <v>0.0065</v>
      </c>
      <c r="H49" s="48"/>
      <c r="I49" s="31"/>
      <c r="J49" s="12"/>
    </row>
    <row r="50" customFormat="false" ht="12.75" hidden="false" customHeight="true" outlineLevel="0" collapsed="false">
      <c r="A50" s="25" t="s">
        <v>3466</v>
      </c>
      <c r="B50" s="26" t="s">
        <v>3467</v>
      </c>
      <c r="C50" s="22" t="s">
        <v>3468</v>
      </c>
      <c r="D50" s="22" t="s">
        <v>767</v>
      </c>
      <c r="E50" s="27" t="n">
        <v>7349962</v>
      </c>
      <c r="F50" s="28" t="n">
        <v>5391.2</v>
      </c>
      <c r="G50" s="29" t="n">
        <v>0.0064</v>
      </c>
      <c r="H50" s="48"/>
      <c r="I50" s="31"/>
      <c r="J50" s="12"/>
    </row>
    <row r="51" customFormat="false" ht="12.75" hidden="false" customHeight="true" outlineLevel="0" collapsed="false">
      <c r="A51" s="25" t="s">
        <v>877</v>
      </c>
      <c r="B51" s="26" t="s">
        <v>878</v>
      </c>
      <c r="C51" s="22" t="s">
        <v>879</v>
      </c>
      <c r="D51" s="22" t="s">
        <v>811</v>
      </c>
      <c r="E51" s="27" t="n">
        <v>669465</v>
      </c>
      <c r="F51" s="28" t="n">
        <v>4992.87</v>
      </c>
      <c r="G51" s="29" t="n">
        <v>0.0059</v>
      </c>
      <c r="H51" s="48"/>
      <c r="I51" s="31"/>
      <c r="J51" s="12"/>
    </row>
    <row r="52" customFormat="false" ht="12.75" hidden="false" customHeight="true" outlineLevel="0" collapsed="false">
      <c r="A52" s="25" t="s">
        <v>827</v>
      </c>
      <c r="B52" s="26" t="s">
        <v>828</v>
      </c>
      <c r="C52" s="22" t="s">
        <v>829</v>
      </c>
      <c r="D52" s="22" t="s">
        <v>767</v>
      </c>
      <c r="E52" s="27" t="n">
        <v>704403</v>
      </c>
      <c r="F52" s="28" t="n">
        <v>4932.58</v>
      </c>
      <c r="G52" s="29" t="n">
        <v>0.0059</v>
      </c>
      <c r="H52" s="48"/>
      <c r="I52" s="31"/>
      <c r="J52" s="12"/>
    </row>
    <row r="53" customFormat="false" ht="12.75" hidden="false" customHeight="true" outlineLevel="0" collapsed="false">
      <c r="A53" s="25" t="s">
        <v>830</v>
      </c>
      <c r="B53" s="26" t="s">
        <v>831</v>
      </c>
      <c r="C53" s="22" t="s">
        <v>832</v>
      </c>
      <c r="D53" s="22" t="s">
        <v>793</v>
      </c>
      <c r="E53" s="27" t="n">
        <v>452214</v>
      </c>
      <c r="F53" s="28" t="n">
        <v>4678.83</v>
      </c>
      <c r="G53" s="29" t="n">
        <v>0.0056</v>
      </c>
      <c r="H53" s="48"/>
      <c r="I53" s="31"/>
      <c r="J53" s="12"/>
    </row>
    <row r="54" customFormat="false" ht="12.75" hidden="false" customHeight="true" outlineLevel="0" collapsed="false">
      <c r="A54" s="25" t="s">
        <v>3469</v>
      </c>
      <c r="B54" s="26" t="s">
        <v>3470</v>
      </c>
      <c r="C54" s="22" t="s">
        <v>3471</v>
      </c>
      <c r="D54" s="22" t="s">
        <v>1740</v>
      </c>
      <c r="E54" s="27" t="n">
        <v>295141</v>
      </c>
      <c r="F54" s="28" t="n">
        <v>4538.09</v>
      </c>
      <c r="G54" s="29" t="n">
        <v>0.0054</v>
      </c>
      <c r="H54" s="48"/>
      <c r="I54" s="31"/>
      <c r="J54" s="12"/>
    </row>
    <row r="55" customFormat="false" ht="12.75" hidden="false" customHeight="true" outlineLevel="0" collapsed="false">
      <c r="A55" s="25" t="s">
        <v>1004</v>
      </c>
      <c r="B55" s="26" t="s">
        <v>1005</v>
      </c>
      <c r="C55" s="22" t="s">
        <v>1006</v>
      </c>
      <c r="D55" s="22" t="s">
        <v>779</v>
      </c>
      <c r="E55" s="27" t="n">
        <v>474562</v>
      </c>
      <c r="F55" s="28" t="n">
        <v>4525.19</v>
      </c>
      <c r="G55" s="29" t="n">
        <v>0.0054</v>
      </c>
      <c r="H55" s="48"/>
      <c r="I55" s="31"/>
      <c r="J55" s="12"/>
    </row>
    <row r="56" customFormat="false" ht="12.75" hidden="false" customHeight="true" outlineLevel="0" collapsed="false">
      <c r="A56" s="25" t="s">
        <v>3472</v>
      </c>
      <c r="B56" s="26" t="s">
        <v>3473</v>
      </c>
      <c r="C56" s="22" t="s">
        <v>3474</v>
      </c>
      <c r="D56" s="22" t="s">
        <v>836</v>
      </c>
      <c r="E56" s="27" t="n">
        <v>983699</v>
      </c>
      <c r="F56" s="28" t="n">
        <v>4172.85</v>
      </c>
      <c r="G56" s="29" t="n">
        <v>0.005</v>
      </c>
      <c r="H56" s="48"/>
      <c r="I56" s="31"/>
      <c r="J56" s="12"/>
    </row>
    <row r="57" customFormat="false" ht="12.75" hidden="false" customHeight="true" outlineLevel="0" collapsed="false">
      <c r="A57" s="25" t="s">
        <v>3475</v>
      </c>
      <c r="B57" s="26" t="s">
        <v>3476</v>
      </c>
      <c r="C57" s="22" t="s">
        <v>2152</v>
      </c>
      <c r="D57" s="22" t="s">
        <v>1088</v>
      </c>
      <c r="E57" s="27" t="n">
        <v>606586</v>
      </c>
      <c r="F57" s="28" t="n">
        <v>4159.42</v>
      </c>
      <c r="G57" s="29" t="n">
        <v>0.0049</v>
      </c>
      <c r="H57" s="48"/>
      <c r="I57" s="31"/>
      <c r="J57" s="12"/>
    </row>
    <row r="58" customFormat="false" ht="12.75" hidden="false" customHeight="true" outlineLevel="0" collapsed="false">
      <c r="A58" s="25" t="s">
        <v>3477</v>
      </c>
      <c r="B58" s="26" t="s">
        <v>3478</v>
      </c>
      <c r="C58" s="22" t="s">
        <v>2155</v>
      </c>
      <c r="D58" s="22" t="s">
        <v>728</v>
      </c>
      <c r="E58" s="27" t="n">
        <v>2784736</v>
      </c>
      <c r="F58" s="28" t="n">
        <v>3863.82</v>
      </c>
      <c r="G58" s="29" t="n">
        <v>0.0046</v>
      </c>
      <c r="H58" s="48"/>
      <c r="I58" s="31"/>
      <c r="J58" s="12"/>
    </row>
    <row r="59" customFormat="false" ht="12.75" hidden="false" customHeight="true" outlineLevel="0" collapsed="false">
      <c r="A59" s="25" t="s">
        <v>3379</v>
      </c>
      <c r="B59" s="26" t="s">
        <v>3380</v>
      </c>
      <c r="C59" s="22" t="s">
        <v>3381</v>
      </c>
      <c r="D59" s="22" t="s">
        <v>1740</v>
      </c>
      <c r="E59" s="27" t="n">
        <v>134853</v>
      </c>
      <c r="F59" s="28" t="n">
        <v>3637.46</v>
      </c>
      <c r="G59" s="29" t="n">
        <v>0.0043</v>
      </c>
      <c r="H59" s="48"/>
      <c r="I59" s="31"/>
      <c r="J59" s="12"/>
    </row>
    <row r="60" customFormat="false" ht="12.75" hidden="false" customHeight="true" outlineLevel="0" collapsed="false">
      <c r="A60" s="25" t="s">
        <v>3479</v>
      </c>
      <c r="B60" s="26" t="s">
        <v>3480</v>
      </c>
      <c r="C60" s="22" t="s">
        <v>3481</v>
      </c>
      <c r="D60" s="22" t="s">
        <v>3482</v>
      </c>
      <c r="E60" s="27" t="n">
        <v>81412</v>
      </c>
      <c r="F60" s="28" t="n">
        <v>3518.91</v>
      </c>
      <c r="G60" s="29" t="n">
        <v>0.0042</v>
      </c>
      <c r="H60" s="48"/>
      <c r="I60" s="31"/>
      <c r="J60" s="12"/>
    </row>
    <row r="61" customFormat="false" ht="12.75" hidden="false" customHeight="true" outlineLevel="0" collapsed="false">
      <c r="A61" s="25" t="s">
        <v>3483</v>
      </c>
      <c r="B61" s="26" t="s">
        <v>3484</v>
      </c>
      <c r="C61" s="22" t="s">
        <v>3485</v>
      </c>
      <c r="D61" s="22" t="s">
        <v>771</v>
      </c>
      <c r="E61" s="27" t="n">
        <v>1762629</v>
      </c>
      <c r="F61" s="28" t="n">
        <v>3348.11</v>
      </c>
      <c r="G61" s="29" t="n">
        <v>0.004</v>
      </c>
      <c r="H61" s="48"/>
      <c r="I61" s="31"/>
      <c r="J61" s="12"/>
    </row>
    <row r="62" customFormat="false" ht="12.75" hidden="false" customHeight="true" outlineLevel="0" collapsed="false">
      <c r="A62" s="25" t="s">
        <v>837</v>
      </c>
      <c r="B62" s="26" t="s">
        <v>838</v>
      </c>
      <c r="C62" s="22" t="s">
        <v>839</v>
      </c>
      <c r="D62" s="22" t="s">
        <v>801</v>
      </c>
      <c r="E62" s="27" t="n">
        <v>321779</v>
      </c>
      <c r="F62" s="28" t="n">
        <v>3214.57</v>
      </c>
      <c r="G62" s="29" t="n">
        <v>0.0038</v>
      </c>
      <c r="H62" s="48"/>
      <c r="I62" s="31"/>
      <c r="J62" s="12"/>
    </row>
    <row r="63" customFormat="false" ht="12.75" hidden="false" customHeight="true" outlineLevel="0" collapsed="false">
      <c r="A63" s="25" t="s">
        <v>2826</v>
      </c>
      <c r="B63" s="26" t="s">
        <v>2827</v>
      </c>
      <c r="C63" s="22" t="s">
        <v>1084</v>
      </c>
      <c r="D63" s="22" t="s">
        <v>826</v>
      </c>
      <c r="E63" s="27" t="n">
        <v>190188</v>
      </c>
      <c r="F63" s="28" t="n">
        <v>2841.24</v>
      </c>
      <c r="G63" s="29" t="n">
        <v>0.0034</v>
      </c>
      <c r="H63" s="48"/>
      <c r="I63" s="31"/>
      <c r="J63" s="12"/>
    </row>
    <row r="64" customFormat="false" ht="12.75" hidden="false" customHeight="true" outlineLevel="0" collapsed="false">
      <c r="A64" s="25" t="s">
        <v>991</v>
      </c>
      <c r="B64" s="26" t="s">
        <v>992</v>
      </c>
      <c r="C64" s="22" t="s">
        <v>993</v>
      </c>
      <c r="D64" s="22" t="s">
        <v>994</v>
      </c>
      <c r="E64" s="27" t="n">
        <v>434539</v>
      </c>
      <c r="F64" s="28" t="n">
        <v>2808.21</v>
      </c>
      <c r="G64" s="29" t="n">
        <v>0.0033</v>
      </c>
      <c r="H64" s="48"/>
      <c r="I64" s="31"/>
      <c r="J64" s="12"/>
    </row>
    <row r="65" customFormat="false" ht="12.75" hidden="false" customHeight="true" outlineLevel="0" collapsed="false">
      <c r="A65" s="25" t="s">
        <v>3486</v>
      </c>
      <c r="B65" s="26" t="s">
        <v>3487</v>
      </c>
      <c r="C65" s="22" t="s">
        <v>3488</v>
      </c>
      <c r="D65" s="22" t="s">
        <v>836</v>
      </c>
      <c r="E65" s="27" t="n">
        <v>749726</v>
      </c>
      <c r="F65" s="28" t="n">
        <v>2746.25</v>
      </c>
      <c r="G65" s="29" t="n">
        <v>0.0033</v>
      </c>
      <c r="H65" s="48"/>
      <c r="I65" s="31"/>
      <c r="J65" s="12"/>
    </row>
    <row r="66" customFormat="false" ht="12.75" hidden="false" customHeight="true" outlineLevel="0" collapsed="false">
      <c r="A66" s="25" t="s">
        <v>802</v>
      </c>
      <c r="B66" s="26" t="s">
        <v>803</v>
      </c>
      <c r="C66" s="22" t="s">
        <v>804</v>
      </c>
      <c r="D66" s="22" t="s">
        <v>771</v>
      </c>
      <c r="E66" s="27" t="n">
        <v>120855</v>
      </c>
      <c r="F66" s="28" t="n">
        <v>2537.53</v>
      </c>
      <c r="G66" s="29" t="n">
        <v>0.003</v>
      </c>
      <c r="H66" s="48"/>
      <c r="I66" s="31"/>
      <c r="J66" s="12"/>
    </row>
    <row r="67" customFormat="false" ht="12.75" hidden="false" customHeight="true" outlineLevel="0" collapsed="false">
      <c r="A67" s="25" t="s">
        <v>3489</v>
      </c>
      <c r="B67" s="26" t="s">
        <v>3490</v>
      </c>
      <c r="C67" s="22" t="s">
        <v>3491</v>
      </c>
      <c r="D67" s="22" t="s">
        <v>811</v>
      </c>
      <c r="E67" s="27" t="n">
        <v>1848012</v>
      </c>
      <c r="F67" s="28" t="n">
        <v>1993.08</v>
      </c>
      <c r="G67" s="29" t="n">
        <v>0.0024</v>
      </c>
      <c r="H67" s="48"/>
      <c r="I67" s="31"/>
      <c r="J67" s="12"/>
    </row>
    <row r="68" customFormat="false" ht="12.75" hidden="false" customHeight="true" outlineLevel="0" collapsed="false">
      <c r="A68" s="25" t="s">
        <v>3492</v>
      </c>
      <c r="B68" s="26" t="s">
        <v>3493</v>
      </c>
      <c r="C68" s="22" t="s">
        <v>3494</v>
      </c>
      <c r="D68" s="22" t="s">
        <v>811</v>
      </c>
      <c r="E68" s="27" t="n">
        <v>182987.00001</v>
      </c>
      <c r="F68" s="28" t="n">
        <v>821.79</v>
      </c>
      <c r="G68" s="29" t="n">
        <v>0.001</v>
      </c>
      <c r="H68" s="48"/>
      <c r="I68" s="31"/>
      <c r="J68" s="12"/>
    </row>
    <row r="69" customFormat="false" ht="12.75" hidden="false" customHeight="true" outlineLevel="0" collapsed="false">
      <c r="A69" s="25" t="s">
        <v>3140</v>
      </c>
      <c r="B69" s="26" t="s">
        <v>3141</v>
      </c>
      <c r="C69" s="22" t="s">
        <v>3142</v>
      </c>
      <c r="D69" s="22" t="s">
        <v>954</v>
      </c>
      <c r="E69" s="27" t="n">
        <v>101996</v>
      </c>
      <c r="F69" s="28" t="n">
        <v>684.14</v>
      </c>
      <c r="G69" s="29" t="n">
        <v>0.0008</v>
      </c>
      <c r="H69" s="48"/>
      <c r="I69" s="31"/>
      <c r="J69" s="12"/>
    </row>
    <row r="70" customFormat="false" ht="12.75" hidden="false" customHeight="true" outlineLevel="0" collapsed="false">
      <c r="A70" s="25" t="s">
        <v>2828</v>
      </c>
      <c r="B70" s="26" t="s">
        <v>2829</v>
      </c>
      <c r="C70" s="22" t="s">
        <v>2830</v>
      </c>
      <c r="D70" s="22" t="s">
        <v>811</v>
      </c>
      <c r="E70" s="27" t="n">
        <v>344179</v>
      </c>
      <c r="F70" s="28" t="n">
        <v>683.54</v>
      </c>
      <c r="G70" s="29" t="n">
        <v>0.0008</v>
      </c>
      <c r="H70" s="48"/>
      <c r="I70" s="31"/>
      <c r="J70" s="12"/>
    </row>
    <row r="71" customFormat="false" ht="12.75" hidden="false" customHeight="true" outlineLevel="0" collapsed="false">
      <c r="A71" s="25" t="s">
        <v>3495</v>
      </c>
      <c r="B71" s="26" t="s">
        <v>3496</v>
      </c>
      <c r="C71" s="22" t="s">
        <v>3497</v>
      </c>
      <c r="D71" s="22" t="s">
        <v>771</v>
      </c>
      <c r="E71" s="27" t="n">
        <v>103103</v>
      </c>
      <c r="F71" s="28" t="n">
        <v>682.75</v>
      </c>
      <c r="G71" s="29" t="n">
        <v>0.0008</v>
      </c>
      <c r="H71" s="48"/>
      <c r="I71" s="31"/>
      <c r="J71" s="12"/>
    </row>
    <row r="72" customFormat="false" ht="12.75" hidden="false" customHeight="true" outlineLevel="0" collapsed="false">
      <c r="A72" s="25" t="s">
        <v>2557</v>
      </c>
      <c r="B72" s="26" t="s">
        <v>2558</v>
      </c>
      <c r="C72" s="22" t="s">
        <v>2559</v>
      </c>
      <c r="D72" s="22" t="s">
        <v>1740</v>
      </c>
      <c r="E72" s="27" t="n">
        <v>68241</v>
      </c>
      <c r="F72" s="28" t="n">
        <v>354.44</v>
      </c>
      <c r="G72" s="29" t="n">
        <v>0.0004</v>
      </c>
      <c r="H72" s="48"/>
      <c r="I72" s="31"/>
      <c r="J72" s="12"/>
    </row>
    <row r="73" customFormat="false" ht="12.75" hidden="false" customHeight="true" outlineLevel="0" collapsed="false">
      <c r="A73" s="12"/>
      <c r="B73" s="21" t="s">
        <v>167</v>
      </c>
      <c r="C73" s="22"/>
      <c r="D73" s="22"/>
      <c r="E73" s="22"/>
      <c r="F73" s="32" t="n">
        <v>753782.36</v>
      </c>
      <c r="G73" s="33" t="n">
        <v>0.8962</v>
      </c>
      <c r="H73" s="34"/>
      <c r="I73" s="35"/>
      <c r="J73" s="12"/>
    </row>
    <row r="74" customFormat="false" ht="12.75" hidden="false" customHeight="true" outlineLevel="0" collapsed="false">
      <c r="A74" s="12"/>
      <c r="B74" s="36" t="s">
        <v>762</v>
      </c>
      <c r="C74" s="6"/>
      <c r="D74" s="6"/>
      <c r="E74" s="6"/>
      <c r="F74" s="34" t="s">
        <v>200</v>
      </c>
      <c r="G74" s="34" t="s">
        <v>200</v>
      </c>
      <c r="H74" s="34"/>
      <c r="I74" s="35"/>
      <c r="J74" s="12"/>
    </row>
    <row r="75" customFormat="false" ht="12.75" hidden="false" customHeight="true" outlineLevel="0" collapsed="false">
      <c r="A75" s="12"/>
      <c r="B75" s="36" t="s">
        <v>167</v>
      </c>
      <c r="C75" s="6"/>
      <c r="D75" s="6"/>
      <c r="E75" s="6"/>
      <c r="F75" s="34" t="s">
        <v>200</v>
      </c>
      <c r="G75" s="34" t="s">
        <v>200</v>
      </c>
      <c r="H75" s="34"/>
      <c r="I75" s="35"/>
      <c r="J75" s="12"/>
    </row>
    <row r="76" customFormat="false" ht="12.75" hidden="false" customHeight="true" outlineLevel="0" collapsed="false">
      <c r="A76" s="12"/>
      <c r="B76" s="36" t="s">
        <v>172</v>
      </c>
      <c r="C76" s="37"/>
      <c r="D76" s="6"/>
      <c r="E76" s="37"/>
      <c r="F76" s="32" t="n">
        <v>753782.36</v>
      </c>
      <c r="G76" s="33" t="n">
        <v>0.8962</v>
      </c>
      <c r="H76" s="34"/>
      <c r="I76" s="35"/>
      <c r="J76" s="12"/>
    </row>
    <row r="77" customFormat="false" ht="12.75" hidden="false" customHeight="true" outlineLevel="0" collapsed="false">
      <c r="A77" s="12"/>
      <c r="B77" s="21" t="s">
        <v>173</v>
      </c>
      <c r="C77" s="22"/>
      <c r="D77" s="22"/>
      <c r="E77" s="22"/>
      <c r="F77" s="22"/>
      <c r="G77" s="22"/>
      <c r="H77" s="23"/>
      <c r="I77" s="24"/>
      <c r="J77" s="12"/>
    </row>
    <row r="78" customFormat="false" ht="12.75" hidden="false" customHeight="true" outlineLevel="0" collapsed="false">
      <c r="A78" s="25" t="s">
        <v>174</v>
      </c>
      <c r="B78" s="26" t="s">
        <v>175</v>
      </c>
      <c r="C78" s="22"/>
      <c r="D78" s="22"/>
      <c r="E78" s="27"/>
      <c r="F78" s="28" t="n">
        <v>91503.93</v>
      </c>
      <c r="G78" s="29" t="n">
        <v>0.1088</v>
      </c>
      <c r="H78" s="30" t="n">
        <v>0.0319460075807991</v>
      </c>
      <c r="I78" s="31"/>
      <c r="J78" s="12"/>
    </row>
    <row r="79" customFormat="false" ht="12.75" hidden="false" customHeight="true" outlineLevel="0" collapsed="false">
      <c r="A79" s="12"/>
      <c r="B79" s="21" t="s">
        <v>167</v>
      </c>
      <c r="C79" s="22"/>
      <c r="D79" s="22"/>
      <c r="E79" s="22"/>
      <c r="F79" s="32" t="n">
        <v>91503.93</v>
      </c>
      <c r="G79" s="33" t="n">
        <v>0.1088</v>
      </c>
      <c r="H79" s="34"/>
      <c r="I79" s="35"/>
      <c r="J79" s="12"/>
    </row>
    <row r="80" customFormat="false" ht="12.75" hidden="false" customHeight="true" outlineLevel="0" collapsed="false">
      <c r="A80" s="12"/>
      <c r="B80" s="36" t="s">
        <v>172</v>
      </c>
      <c r="C80" s="37"/>
      <c r="D80" s="6"/>
      <c r="E80" s="37"/>
      <c r="F80" s="32" t="n">
        <v>91503.93</v>
      </c>
      <c r="G80" s="33" t="n">
        <v>0.1088</v>
      </c>
      <c r="H80" s="34"/>
      <c r="I80" s="35"/>
      <c r="J80" s="12"/>
    </row>
    <row r="81" customFormat="false" ht="12.75" hidden="false" customHeight="true" outlineLevel="0" collapsed="false">
      <c r="A81" s="12"/>
      <c r="B81" s="36" t="s">
        <v>176</v>
      </c>
      <c r="C81" s="22"/>
      <c r="D81" s="6"/>
      <c r="E81" s="22"/>
      <c r="F81" s="38" t="n">
        <v>-4198.49</v>
      </c>
      <c r="G81" s="33" t="n">
        <v>-0.005</v>
      </c>
      <c r="H81" s="34"/>
      <c r="I81" s="35"/>
      <c r="J81" s="12"/>
    </row>
    <row r="82" customFormat="false" ht="12.75" hidden="false" customHeight="true" outlineLevel="0" collapsed="false">
      <c r="A82" s="12"/>
      <c r="B82" s="39" t="s">
        <v>177</v>
      </c>
      <c r="C82" s="40"/>
      <c r="D82" s="40"/>
      <c r="E82" s="40"/>
      <c r="F82" s="41" t="n">
        <v>841087.8</v>
      </c>
      <c r="G82" s="42" t="n">
        <v>1</v>
      </c>
      <c r="H82" s="43"/>
      <c r="I82" s="44"/>
      <c r="J82" s="12"/>
    </row>
    <row r="83" customFormat="false" ht="12.75" hidden="false" customHeight="true" outlineLevel="0" collapsed="false">
      <c r="A83" s="12"/>
      <c r="B83" s="14"/>
      <c r="C83" s="12"/>
      <c r="D83" s="12"/>
      <c r="E83" s="12"/>
      <c r="F83" s="12"/>
      <c r="G83" s="12"/>
      <c r="H83" s="12"/>
      <c r="I83" s="12"/>
      <c r="J83" s="12"/>
    </row>
    <row r="84" customFormat="false" ht="12.75" hidden="false" customHeight="true" outlineLevel="0" collapsed="false">
      <c r="A84" s="12"/>
      <c r="B84" s="11" t="s">
        <v>250</v>
      </c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true" outlineLevel="0" collapsed="false">
      <c r="A85" s="12"/>
      <c r="B85" s="11" t="s">
        <v>181</v>
      </c>
      <c r="C85" s="12"/>
      <c r="D85" s="12"/>
      <c r="E85" s="12"/>
      <c r="F85" s="12"/>
      <c r="G85" s="12"/>
      <c r="H85" s="12"/>
      <c r="I85" s="12"/>
      <c r="J85" s="12"/>
    </row>
    <row r="86" customFormat="false" ht="26.25" hidden="false" customHeight="true" outlineLevel="0" collapsed="false">
      <c r="A86" s="45"/>
      <c r="B86" s="46" t="s">
        <v>182</v>
      </c>
      <c r="C86" s="46"/>
      <c r="D86" s="46"/>
      <c r="E86" s="46"/>
      <c r="F86" s="46"/>
      <c r="G86" s="46"/>
      <c r="H86" s="46"/>
      <c r="I86" s="46"/>
      <c r="J86" s="45"/>
    </row>
    <row r="87" customFormat="false" ht="12.75" hidden="false" customHeight="true" outlineLevel="0" collapsed="false">
      <c r="A87" s="12"/>
      <c r="B87" s="11"/>
      <c r="C87" s="12"/>
      <c r="D87" s="12"/>
      <c r="E87" s="12"/>
      <c r="F87" s="12"/>
      <c r="G87" s="12"/>
      <c r="H87" s="12"/>
      <c r="I87" s="12"/>
      <c r="J87" s="12"/>
    </row>
    <row r="88" customFormat="false" ht="15" hidden="false" customHeight="false" outlineLevel="0" collapsed="false">
      <c r="D88" s="47" t="s">
        <v>3498</v>
      </c>
    </row>
    <row r="89" customFormat="false" ht="15" hidden="false" customHeight="false" outlineLevel="0" collapsed="false">
      <c r="B89" s="47" t="s">
        <v>184</v>
      </c>
      <c r="D89" s="47" t="s">
        <v>185</v>
      </c>
    </row>
  </sheetData>
  <mergeCells count="1">
    <mergeCell ref="B86:I86"/>
  </mergeCells>
  <hyperlinks>
    <hyperlink ref="A1" location="Index!A1" display="AXISSC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01</v>
      </c>
      <c r="B1" s="11" t="s">
        <v>102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25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2538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3499</v>
      </c>
      <c r="B7" s="26" t="s">
        <v>3500</v>
      </c>
      <c r="C7" s="22" t="s">
        <v>3501</v>
      </c>
      <c r="D7" s="22"/>
      <c r="E7" s="27" t="n">
        <v>63310510</v>
      </c>
      <c r="F7" s="28" t="n">
        <v>6596.96</v>
      </c>
      <c r="G7" s="29" t="n">
        <v>0.987</v>
      </c>
      <c r="H7" s="48"/>
      <c r="I7" s="31"/>
      <c r="J7" s="12"/>
    </row>
    <row r="8" customFormat="false" ht="12.75" hidden="false" customHeight="true" outlineLevel="0" collapsed="false">
      <c r="A8" s="12"/>
      <c r="B8" s="21" t="s">
        <v>167</v>
      </c>
      <c r="C8" s="22"/>
      <c r="D8" s="22"/>
      <c r="E8" s="22"/>
      <c r="F8" s="32" t="n">
        <v>6596.96</v>
      </c>
      <c r="G8" s="33" t="n">
        <v>0.987</v>
      </c>
      <c r="H8" s="34"/>
      <c r="I8" s="35"/>
      <c r="J8" s="12"/>
    </row>
    <row r="9" customFormat="false" ht="12.75" hidden="false" customHeight="true" outlineLevel="0" collapsed="false">
      <c r="A9" s="12"/>
      <c r="B9" s="36" t="s">
        <v>172</v>
      </c>
      <c r="C9" s="37"/>
      <c r="D9" s="6"/>
      <c r="E9" s="37"/>
      <c r="F9" s="32" t="n">
        <v>6596.96</v>
      </c>
      <c r="G9" s="33" t="n">
        <v>0.987</v>
      </c>
      <c r="H9" s="34"/>
      <c r="I9" s="35"/>
      <c r="J9" s="12"/>
    </row>
    <row r="10" customFormat="false" ht="12.75" hidden="false" customHeight="true" outlineLevel="0" collapsed="false">
      <c r="A10" s="12"/>
      <c r="B10" s="21" t="s">
        <v>173</v>
      </c>
      <c r="C10" s="22"/>
      <c r="D10" s="22"/>
      <c r="E10" s="22"/>
      <c r="F10" s="22"/>
      <c r="G10" s="22"/>
      <c r="H10" s="23"/>
      <c r="I10" s="24"/>
      <c r="J10" s="12"/>
    </row>
    <row r="11" customFormat="false" ht="12.75" hidden="false" customHeight="true" outlineLevel="0" collapsed="false">
      <c r="A11" s="25" t="s">
        <v>174</v>
      </c>
      <c r="B11" s="26" t="s">
        <v>175</v>
      </c>
      <c r="C11" s="22"/>
      <c r="D11" s="22"/>
      <c r="E11" s="27"/>
      <c r="F11" s="28" t="n">
        <v>92.17</v>
      </c>
      <c r="G11" s="29" t="n">
        <v>0.0138</v>
      </c>
      <c r="H11" s="30" t="n">
        <v>0.0319269271880604</v>
      </c>
      <c r="I11" s="31"/>
      <c r="J11" s="12"/>
    </row>
    <row r="12" customFormat="false" ht="12.75" hidden="false" customHeight="true" outlineLevel="0" collapsed="false">
      <c r="A12" s="12"/>
      <c r="B12" s="21" t="s">
        <v>167</v>
      </c>
      <c r="C12" s="22"/>
      <c r="D12" s="22"/>
      <c r="E12" s="22"/>
      <c r="F12" s="32" t="n">
        <v>92.17</v>
      </c>
      <c r="G12" s="33" t="n">
        <v>0.0138</v>
      </c>
      <c r="H12" s="34"/>
      <c r="I12" s="35"/>
      <c r="J12" s="12"/>
    </row>
    <row r="13" customFormat="false" ht="12.75" hidden="false" customHeight="true" outlineLevel="0" collapsed="false">
      <c r="A13" s="12"/>
      <c r="B13" s="36" t="s">
        <v>172</v>
      </c>
      <c r="C13" s="37"/>
      <c r="D13" s="6"/>
      <c r="E13" s="37"/>
      <c r="F13" s="32" t="n">
        <v>92.17</v>
      </c>
      <c r="G13" s="33" t="n">
        <v>0.0138</v>
      </c>
      <c r="H13" s="34"/>
      <c r="I13" s="35"/>
      <c r="J13" s="12"/>
    </row>
    <row r="14" customFormat="false" ht="12.75" hidden="false" customHeight="true" outlineLevel="0" collapsed="false">
      <c r="A14" s="12"/>
      <c r="B14" s="36" t="s">
        <v>176</v>
      </c>
      <c r="C14" s="22"/>
      <c r="D14" s="6"/>
      <c r="E14" s="22"/>
      <c r="F14" s="38" t="n">
        <v>-5.26</v>
      </c>
      <c r="G14" s="33" t="n">
        <v>-0.0008</v>
      </c>
      <c r="H14" s="34"/>
      <c r="I14" s="35"/>
      <c r="J14" s="12"/>
    </row>
    <row r="15" customFormat="false" ht="12.75" hidden="false" customHeight="true" outlineLevel="0" collapsed="false">
      <c r="A15" s="12"/>
      <c r="B15" s="39" t="s">
        <v>177</v>
      </c>
      <c r="C15" s="40"/>
      <c r="D15" s="40"/>
      <c r="E15" s="40"/>
      <c r="F15" s="41" t="n">
        <v>6683.87</v>
      </c>
      <c r="G15" s="42" t="n">
        <v>1</v>
      </c>
      <c r="H15" s="43"/>
      <c r="I15" s="44"/>
      <c r="J15" s="12"/>
    </row>
    <row r="16" customFormat="false" ht="12.75" hidden="false" customHeight="true" outlineLevel="0" collapsed="false">
      <c r="A16" s="12"/>
      <c r="B16" s="14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12"/>
      <c r="B17" s="11" t="s">
        <v>250</v>
      </c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true" outlineLevel="0" collapsed="false">
      <c r="A18" s="12"/>
      <c r="B18" s="11" t="s">
        <v>181</v>
      </c>
      <c r="C18" s="12"/>
      <c r="D18" s="12"/>
      <c r="E18" s="12"/>
      <c r="F18" s="12"/>
      <c r="G18" s="12"/>
      <c r="H18" s="12"/>
      <c r="I18" s="12"/>
      <c r="J18" s="12"/>
    </row>
    <row r="19" customFormat="false" ht="26.25" hidden="false" customHeight="true" outlineLevel="0" collapsed="false">
      <c r="A19" s="45"/>
      <c r="B19" s="46" t="s">
        <v>182</v>
      </c>
      <c r="C19" s="46"/>
      <c r="D19" s="46"/>
      <c r="E19" s="46"/>
      <c r="F19" s="46"/>
      <c r="G19" s="46"/>
      <c r="H19" s="46"/>
      <c r="I19" s="46"/>
      <c r="J19" s="45"/>
    </row>
    <row r="20" customFormat="false" ht="12.75" hidden="false" customHeight="true" outlineLevel="0" collapsed="false">
      <c r="A20" s="12"/>
      <c r="B20" s="11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C21" s="47" t="s">
        <v>3502</v>
      </c>
    </row>
    <row r="22" customFormat="false" ht="15" hidden="false" customHeight="false" outlineLevel="0" collapsed="false">
      <c r="B22" s="47" t="s">
        <v>184</v>
      </c>
      <c r="C22" s="47" t="s">
        <v>185</v>
      </c>
    </row>
  </sheetData>
  <mergeCells count="1">
    <mergeCell ref="B19:I19"/>
  </mergeCells>
  <hyperlinks>
    <hyperlink ref="A1" location="Index!A1" display="AXISSDL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0.71"/>
    <col collapsed="false" customWidth="true" hidden="false" outlineLevel="0" max="8" min="3" style="1" width="25.71"/>
    <col collapsed="false" customWidth="true" hidden="false" outlineLevel="0" max="9" min="9" style="1" width="10.85"/>
    <col collapsed="false" customWidth="true" hidden="false" outlineLevel="0" max="10" min="10" style="1" width="5.86"/>
    <col collapsed="false" customWidth="false" hidden="false" outlineLevel="0" max="253" min="11" style="1" width="9.14"/>
    <col collapsed="false" customWidth="true" hidden="false" outlineLevel="0" max="254" min="254" style="1" width="9.71"/>
    <col collapsed="false" customWidth="true" hidden="false" outlineLevel="0" max="255" min="255" style="1" width="69.71"/>
    <col collapsed="false" customWidth="true" hidden="false" outlineLevel="0" max="256" min="256" style="1" width="16.85"/>
    <col collapsed="false" customWidth="true" hidden="false" outlineLevel="0" max="257" min="257" style="1" width="33.57"/>
    <col collapsed="false" customWidth="true" hidden="false" outlineLevel="0" max="258" min="258" style="1" width="16.85"/>
    <col collapsed="false" customWidth="true" hidden="false" outlineLevel="0" max="260" min="259" style="1" width="25.14"/>
    <col collapsed="false" customWidth="true" hidden="false" outlineLevel="0" max="261" min="261" style="1" width="16.85"/>
    <col collapsed="false" customWidth="true" hidden="false" outlineLevel="0" max="262" min="262" style="1" width="10.85"/>
    <col collapsed="false" customWidth="true" hidden="false" outlineLevel="0" max="263" min="263" style="1" width="5.86"/>
    <col collapsed="false" customWidth="true" hidden="false" outlineLevel="0" max="264" min="264" style="1" width="10.85"/>
    <col collapsed="false" customWidth="false" hidden="false" outlineLevel="0" max="509" min="265" style="1" width="9.14"/>
    <col collapsed="false" customWidth="true" hidden="false" outlineLevel="0" max="510" min="510" style="1" width="9.71"/>
    <col collapsed="false" customWidth="true" hidden="false" outlineLevel="0" max="511" min="511" style="1" width="69.71"/>
    <col collapsed="false" customWidth="true" hidden="false" outlineLevel="0" max="512" min="512" style="1" width="16.85"/>
    <col collapsed="false" customWidth="true" hidden="false" outlineLevel="0" max="513" min="513" style="1" width="33.57"/>
    <col collapsed="false" customWidth="true" hidden="false" outlineLevel="0" max="514" min="514" style="1" width="16.85"/>
    <col collapsed="false" customWidth="true" hidden="false" outlineLevel="0" max="516" min="515" style="1" width="25.14"/>
    <col collapsed="false" customWidth="true" hidden="false" outlineLevel="0" max="517" min="517" style="1" width="16.85"/>
    <col collapsed="false" customWidth="true" hidden="false" outlineLevel="0" max="518" min="518" style="1" width="10.85"/>
    <col collapsed="false" customWidth="true" hidden="false" outlineLevel="0" max="519" min="519" style="1" width="5.86"/>
    <col collapsed="false" customWidth="true" hidden="false" outlineLevel="0" max="520" min="520" style="1" width="10.85"/>
    <col collapsed="false" customWidth="false" hidden="false" outlineLevel="0" max="765" min="521" style="1" width="9.14"/>
    <col collapsed="false" customWidth="true" hidden="false" outlineLevel="0" max="766" min="766" style="1" width="9.71"/>
    <col collapsed="false" customWidth="true" hidden="false" outlineLevel="0" max="767" min="767" style="1" width="69.71"/>
    <col collapsed="false" customWidth="true" hidden="false" outlineLevel="0" max="768" min="768" style="1" width="16.85"/>
    <col collapsed="false" customWidth="true" hidden="false" outlineLevel="0" max="769" min="769" style="1" width="33.57"/>
    <col collapsed="false" customWidth="true" hidden="false" outlineLevel="0" max="770" min="770" style="1" width="16.85"/>
    <col collapsed="false" customWidth="true" hidden="false" outlineLevel="0" max="772" min="771" style="1" width="25.14"/>
    <col collapsed="false" customWidth="true" hidden="false" outlineLevel="0" max="773" min="773" style="1" width="16.85"/>
    <col collapsed="false" customWidth="true" hidden="false" outlineLevel="0" max="774" min="774" style="1" width="10.85"/>
    <col collapsed="false" customWidth="true" hidden="false" outlineLevel="0" max="775" min="775" style="1" width="5.86"/>
    <col collapsed="false" customWidth="true" hidden="false" outlineLevel="0" max="776" min="776" style="1" width="10.85"/>
    <col collapsed="false" customWidth="false" hidden="false" outlineLevel="0" max="1021" min="777" style="1" width="9.14"/>
    <col collapsed="false" customWidth="true" hidden="false" outlineLevel="0" max="1022" min="1022" style="1" width="9.71"/>
    <col collapsed="false" customWidth="true" hidden="false" outlineLevel="0" max="1023" min="1023" style="1" width="69.71"/>
    <col collapsed="false" customWidth="true" hidden="false" outlineLevel="0" max="1024" min="1024" style="1" width="16.85"/>
    <col collapsed="false" customWidth="true" hidden="false" outlineLevel="0" max="1025" min="1025" style="1" width="33.57"/>
    <col collapsed="false" customWidth="true" hidden="false" outlineLevel="0" max="1026" min="1026" style="1" width="16.85"/>
    <col collapsed="false" customWidth="true" hidden="false" outlineLevel="0" max="1028" min="1027" style="1" width="25.14"/>
    <col collapsed="false" customWidth="true" hidden="false" outlineLevel="0" max="1029" min="1029" style="1" width="16.85"/>
    <col collapsed="false" customWidth="true" hidden="false" outlineLevel="0" max="1030" min="1030" style="1" width="10.85"/>
    <col collapsed="false" customWidth="true" hidden="false" outlineLevel="0" max="1031" min="1031" style="1" width="5.86"/>
    <col collapsed="false" customWidth="true" hidden="false" outlineLevel="0" max="1032" min="1032" style="1" width="10.85"/>
    <col collapsed="false" customWidth="false" hidden="false" outlineLevel="0" max="1277" min="1033" style="1" width="9.14"/>
    <col collapsed="false" customWidth="true" hidden="false" outlineLevel="0" max="1278" min="1278" style="1" width="9.71"/>
    <col collapsed="false" customWidth="true" hidden="false" outlineLevel="0" max="1279" min="1279" style="1" width="69.71"/>
    <col collapsed="false" customWidth="true" hidden="false" outlineLevel="0" max="1280" min="1280" style="1" width="16.85"/>
    <col collapsed="false" customWidth="true" hidden="false" outlineLevel="0" max="1281" min="1281" style="1" width="33.57"/>
    <col collapsed="false" customWidth="true" hidden="false" outlineLevel="0" max="1282" min="1282" style="1" width="16.85"/>
    <col collapsed="false" customWidth="true" hidden="false" outlineLevel="0" max="1284" min="1283" style="1" width="25.14"/>
    <col collapsed="false" customWidth="true" hidden="false" outlineLevel="0" max="1285" min="1285" style="1" width="16.85"/>
    <col collapsed="false" customWidth="true" hidden="false" outlineLevel="0" max="1286" min="1286" style="1" width="10.85"/>
    <col collapsed="false" customWidth="true" hidden="false" outlineLevel="0" max="1287" min="1287" style="1" width="5.86"/>
    <col collapsed="false" customWidth="true" hidden="false" outlineLevel="0" max="1288" min="1288" style="1" width="10.85"/>
    <col collapsed="false" customWidth="false" hidden="false" outlineLevel="0" max="1533" min="1289" style="1" width="9.14"/>
    <col collapsed="false" customWidth="true" hidden="false" outlineLevel="0" max="1534" min="1534" style="1" width="9.71"/>
    <col collapsed="false" customWidth="true" hidden="false" outlineLevel="0" max="1535" min="1535" style="1" width="69.71"/>
    <col collapsed="false" customWidth="true" hidden="false" outlineLevel="0" max="1536" min="1536" style="1" width="16.85"/>
    <col collapsed="false" customWidth="true" hidden="false" outlineLevel="0" max="1537" min="1537" style="1" width="33.57"/>
    <col collapsed="false" customWidth="true" hidden="false" outlineLevel="0" max="1538" min="1538" style="1" width="16.85"/>
    <col collapsed="false" customWidth="true" hidden="false" outlineLevel="0" max="1540" min="1539" style="1" width="25.14"/>
    <col collapsed="false" customWidth="true" hidden="false" outlineLevel="0" max="1541" min="1541" style="1" width="16.85"/>
    <col collapsed="false" customWidth="true" hidden="false" outlineLevel="0" max="1542" min="1542" style="1" width="10.85"/>
    <col collapsed="false" customWidth="true" hidden="false" outlineLevel="0" max="1543" min="1543" style="1" width="5.86"/>
    <col collapsed="false" customWidth="true" hidden="false" outlineLevel="0" max="1544" min="1544" style="1" width="10.85"/>
    <col collapsed="false" customWidth="false" hidden="false" outlineLevel="0" max="1789" min="1545" style="1" width="9.14"/>
    <col collapsed="false" customWidth="true" hidden="false" outlineLevel="0" max="1790" min="1790" style="1" width="9.71"/>
    <col collapsed="false" customWidth="true" hidden="false" outlineLevel="0" max="1791" min="1791" style="1" width="69.71"/>
    <col collapsed="false" customWidth="true" hidden="false" outlineLevel="0" max="1792" min="1792" style="1" width="16.85"/>
    <col collapsed="false" customWidth="true" hidden="false" outlineLevel="0" max="1793" min="1793" style="1" width="33.57"/>
    <col collapsed="false" customWidth="true" hidden="false" outlineLevel="0" max="1794" min="1794" style="1" width="16.85"/>
    <col collapsed="false" customWidth="true" hidden="false" outlineLevel="0" max="1796" min="1795" style="1" width="25.14"/>
    <col collapsed="false" customWidth="true" hidden="false" outlineLevel="0" max="1797" min="1797" style="1" width="16.85"/>
    <col collapsed="false" customWidth="true" hidden="false" outlineLevel="0" max="1798" min="1798" style="1" width="10.85"/>
    <col collapsed="false" customWidth="true" hidden="false" outlineLevel="0" max="1799" min="1799" style="1" width="5.86"/>
    <col collapsed="false" customWidth="true" hidden="false" outlineLevel="0" max="1800" min="1800" style="1" width="10.85"/>
    <col collapsed="false" customWidth="false" hidden="false" outlineLevel="0" max="2045" min="1801" style="1" width="9.14"/>
    <col collapsed="false" customWidth="true" hidden="false" outlineLevel="0" max="2046" min="2046" style="1" width="9.71"/>
    <col collapsed="false" customWidth="true" hidden="false" outlineLevel="0" max="2047" min="2047" style="1" width="69.71"/>
    <col collapsed="false" customWidth="true" hidden="false" outlineLevel="0" max="2048" min="2048" style="1" width="16.85"/>
    <col collapsed="false" customWidth="true" hidden="false" outlineLevel="0" max="2049" min="2049" style="1" width="33.57"/>
    <col collapsed="false" customWidth="true" hidden="false" outlineLevel="0" max="2050" min="2050" style="1" width="16.85"/>
    <col collapsed="false" customWidth="true" hidden="false" outlineLevel="0" max="2052" min="2051" style="1" width="25.14"/>
    <col collapsed="false" customWidth="true" hidden="false" outlineLevel="0" max="2053" min="2053" style="1" width="16.85"/>
    <col collapsed="false" customWidth="true" hidden="false" outlineLevel="0" max="2054" min="2054" style="1" width="10.85"/>
    <col collapsed="false" customWidth="true" hidden="false" outlineLevel="0" max="2055" min="2055" style="1" width="5.86"/>
    <col collapsed="false" customWidth="true" hidden="false" outlineLevel="0" max="2056" min="2056" style="1" width="10.85"/>
    <col collapsed="false" customWidth="false" hidden="false" outlineLevel="0" max="2301" min="2057" style="1" width="9.14"/>
    <col collapsed="false" customWidth="true" hidden="false" outlineLevel="0" max="2302" min="2302" style="1" width="9.71"/>
    <col collapsed="false" customWidth="true" hidden="false" outlineLevel="0" max="2303" min="2303" style="1" width="69.71"/>
    <col collapsed="false" customWidth="true" hidden="false" outlineLevel="0" max="2304" min="2304" style="1" width="16.85"/>
    <col collapsed="false" customWidth="true" hidden="false" outlineLevel="0" max="2305" min="2305" style="1" width="33.57"/>
    <col collapsed="false" customWidth="true" hidden="false" outlineLevel="0" max="2306" min="2306" style="1" width="16.85"/>
    <col collapsed="false" customWidth="true" hidden="false" outlineLevel="0" max="2308" min="2307" style="1" width="25.14"/>
    <col collapsed="false" customWidth="true" hidden="false" outlineLevel="0" max="2309" min="2309" style="1" width="16.85"/>
    <col collapsed="false" customWidth="true" hidden="false" outlineLevel="0" max="2310" min="2310" style="1" width="10.85"/>
    <col collapsed="false" customWidth="true" hidden="false" outlineLevel="0" max="2311" min="2311" style="1" width="5.86"/>
    <col collapsed="false" customWidth="true" hidden="false" outlineLevel="0" max="2312" min="2312" style="1" width="10.85"/>
    <col collapsed="false" customWidth="false" hidden="false" outlineLevel="0" max="2557" min="2313" style="1" width="9.14"/>
    <col collapsed="false" customWidth="true" hidden="false" outlineLevel="0" max="2558" min="2558" style="1" width="9.71"/>
    <col collapsed="false" customWidth="true" hidden="false" outlineLevel="0" max="2559" min="2559" style="1" width="69.71"/>
    <col collapsed="false" customWidth="true" hidden="false" outlineLevel="0" max="2560" min="2560" style="1" width="16.85"/>
    <col collapsed="false" customWidth="true" hidden="false" outlineLevel="0" max="2561" min="2561" style="1" width="33.57"/>
    <col collapsed="false" customWidth="true" hidden="false" outlineLevel="0" max="2562" min="2562" style="1" width="16.85"/>
    <col collapsed="false" customWidth="true" hidden="false" outlineLevel="0" max="2564" min="2563" style="1" width="25.14"/>
    <col collapsed="false" customWidth="true" hidden="false" outlineLevel="0" max="2565" min="2565" style="1" width="16.85"/>
    <col collapsed="false" customWidth="true" hidden="false" outlineLevel="0" max="2566" min="2566" style="1" width="10.85"/>
    <col collapsed="false" customWidth="true" hidden="false" outlineLevel="0" max="2567" min="2567" style="1" width="5.86"/>
    <col collapsed="false" customWidth="true" hidden="false" outlineLevel="0" max="2568" min="2568" style="1" width="10.85"/>
    <col collapsed="false" customWidth="false" hidden="false" outlineLevel="0" max="2813" min="2569" style="1" width="9.14"/>
    <col collapsed="false" customWidth="true" hidden="false" outlineLevel="0" max="2814" min="2814" style="1" width="9.71"/>
    <col collapsed="false" customWidth="true" hidden="false" outlineLevel="0" max="2815" min="2815" style="1" width="69.71"/>
    <col collapsed="false" customWidth="true" hidden="false" outlineLevel="0" max="2816" min="2816" style="1" width="16.85"/>
    <col collapsed="false" customWidth="true" hidden="false" outlineLevel="0" max="2817" min="2817" style="1" width="33.57"/>
    <col collapsed="false" customWidth="true" hidden="false" outlineLevel="0" max="2818" min="2818" style="1" width="16.85"/>
    <col collapsed="false" customWidth="true" hidden="false" outlineLevel="0" max="2820" min="2819" style="1" width="25.14"/>
    <col collapsed="false" customWidth="true" hidden="false" outlineLevel="0" max="2821" min="2821" style="1" width="16.85"/>
    <col collapsed="false" customWidth="true" hidden="false" outlineLevel="0" max="2822" min="2822" style="1" width="10.85"/>
    <col collapsed="false" customWidth="true" hidden="false" outlineLevel="0" max="2823" min="2823" style="1" width="5.86"/>
    <col collapsed="false" customWidth="true" hidden="false" outlineLevel="0" max="2824" min="2824" style="1" width="10.85"/>
    <col collapsed="false" customWidth="false" hidden="false" outlineLevel="0" max="3069" min="2825" style="1" width="9.14"/>
    <col collapsed="false" customWidth="true" hidden="false" outlineLevel="0" max="3070" min="3070" style="1" width="9.71"/>
    <col collapsed="false" customWidth="true" hidden="false" outlineLevel="0" max="3071" min="3071" style="1" width="69.71"/>
    <col collapsed="false" customWidth="true" hidden="false" outlineLevel="0" max="3072" min="3072" style="1" width="16.85"/>
    <col collapsed="false" customWidth="true" hidden="false" outlineLevel="0" max="3073" min="3073" style="1" width="33.57"/>
    <col collapsed="false" customWidth="true" hidden="false" outlineLevel="0" max="3074" min="3074" style="1" width="16.85"/>
    <col collapsed="false" customWidth="true" hidden="false" outlineLevel="0" max="3076" min="3075" style="1" width="25.14"/>
    <col collapsed="false" customWidth="true" hidden="false" outlineLevel="0" max="3077" min="3077" style="1" width="16.85"/>
    <col collapsed="false" customWidth="true" hidden="false" outlineLevel="0" max="3078" min="3078" style="1" width="10.85"/>
    <col collapsed="false" customWidth="true" hidden="false" outlineLevel="0" max="3079" min="3079" style="1" width="5.86"/>
    <col collapsed="false" customWidth="true" hidden="false" outlineLevel="0" max="3080" min="3080" style="1" width="10.85"/>
    <col collapsed="false" customWidth="false" hidden="false" outlineLevel="0" max="3325" min="3081" style="1" width="9.14"/>
    <col collapsed="false" customWidth="true" hidden="false" outlineLevel="0" max="3326" min="3326" style="1" width="9.71"/>
    <col collapsed="false" customWidth="true" hidden="false" outlineLevel="0" max="3327" min="3327" style="1" width="69.71"/>
    <col collapsed="false" customWidth="true" hidden="false" outlineLevel="0" max="3328" min="3328" style="1" width="16.85"/>
    <col collapsed="false" customWidth="true" hidden="false" outlineLevel="0" max="3329" min="3329" style="1" width="33.57"/>
    <col collapsed="false" customWidth="true" hidden="false" outlineLevel="0" max="3330" min="3330" style="1" width="16.85"/>
    <col collapsed="false" customWidth="true" hidden="false" outlineLevel="0" max="3332" min="3331" style="1" width="25.14"/>
    <col collapsed="false" customWidth="true" hidden="false" outlineLevel="0" max="3333" min="3333" style="1" width="16.85"/>
    <col collapsed="false" customWidth="true" hidden="false" outlineLevel="0" max="3334" min="3334" style="1" width="10.85"/>
    <col collapsed="false" customWidth="true" hidden="false" outlineLevel="0" max="3335" min="3335" style="1" width="5.86"/>
    <col collapsed="false" customWidth="true" hidden="false" outlineLevel="0" max="3336" min="3336" style="1" width="10.85"/>
    <col collapsed="false" customWidth="false" hidden="false" outlineLevel="0" max="3581" min="3337" style="1" width="9.14"/>
    <col collapsed="false" customWidth="true" hidden="false" outlineLevel="0" max="3582" min="3582" style="1" width="9.71"/>
    <col collapsed="false" customWidth="true" hidden="false" outlineLevel="0" max="3583" min="3583" style="1" width="69.71"/>
    <col collapsed="false" customWidth="true" hidden="false" outlineLevel="0" max="3584" min="3584" style="1" width="16.85"/>
    <col collapsed="false" customWidth="true" hidden="false" outlineLevel="0" max="3585" min="3585" style="1" width="33.57"/>
    <col collapsed="false" customWidth="true" hidden="false" outlineLevel="0" max="3586" min="3586" style="1" width="16.85"/>
    <col collapsed="false" customWidth="true" hidden="false" outlineLevel="0" max="3588" min="3587" style="1" width="25.14"/>
    <col collapsed="false" customWidth="true" hidden="false" outlineLevel="0" max="3589" min="3589" style="1" width="16.85"/>
    <col collapsed="false" customWidth="true" hidden="false" outlineLevel="0" max="3590" min="3590" style="1" width="10.85"/>
    <col collapsed="false" customWidth="true" hidden="false" outlineLevel="0" max="3591" min="3591" style="1" width="5.86"/>
    <col collapsed="false" customWidth="true" hidden="false" outlineLevel="0" max="3592" min="3592" style="1" width="10.85"/>
    <col collapsed="false" customWidth="false" hidden="false" outlineLevel="0" max="3837" min="3593" style="1" width="9.14"/>
    <col collapsed="false" customWidth="true" hidden="false" outlineLevel="0" max="3838" min="3838" style="1" width="9.71"/>
    <col collapsed="false" customWidth="true" hidden="false" outlineLevel="0" max="3839" min="3839" style="1" width="69.71"/>
    <col collapsed="false" customWidth="true" hidden="false" outlineLevel="0" max="3840" min="3840" style="1" width="16.85"/>
    <col collapsed="false" customWidth="true" hidden="false" outlineLevel="0" max="3841" min="3841" style="1" width="33.57"/>
    <col collapsed="false" customWidth="true" hidden="false" outlineLevel="0" max="3842" min="3842" style="1" width="16.85"/>
    <col collapsed="false" customWidth="true" hidden="false" outlineLevel="0" max="3844" min="3843" style="1" width="25.14"/>
    <col collapsed="false" customWidth="true" hidden="false" outlineLevel="0" max="3845" min="3845" style="1" width="16.85"/>
    <col collapsed="false" customWidth="true" hidden="false" outlineLevel="0" max="3846" min="3846" style="1" width="10.85"/>
    <col collapsed="false" customWidth="true" hidden="false" outlineLevel="0" max="3847" min="3847" style="1" width="5.86"/>
    <col collapsed="false" customWidth="true" hidden="false" outlineLevel="0" max="3848" min="3848" style="1" width="10.85"/>
    <col collapsed="false" customWidth="false" hidden="false" outlineLevel="0" max="4093" min="3849" style="1" width="9.14"/>
    <col collapsed="false" customWidth="true" hidden="false" outlineLevel="0" max="4094" min="4094" style="1" width="9.71"/>
    <col collapsed="false" customWidth="true" hidden="false" outlineLevel="0" max="4095" min="4095" style="1" width="69.71"/>
    <col collapsed="false" customWidth="true" hidden="false" outlineLevel="0" max="4096" min="4096" style="1" width="16.85"/>
    <col collapsed="false" customWidth="true" hidden="false" outlineLevel="0" max="4097" min="4097" style="1" width="33.57"/>
    <col collapsed="false" customWidth="true" hidden="false" outlineLevel="0" max="4098" min="4098" style="1" width="16.85"/>
    <col collapsed="false" customWidth="true" hidden="false" outlineLevel="0" max="4100" min="4099" style="1" width="25.14"/>
    <col collapsed="false" customWidth="true" hidden="false" outlineLevel="0" max="4101" min="4101" style="1" width="16.85"/>
    <col collapsed="false" customWidth="true" hidden="false" outlineLevel="0" max="4102" min="4102" style="1" width="10.85"/>
    <col collapsed="false" customWidth="true" hidden="false" outlineLevel="0" max="4103" min="4103" style="1" width="5.86"/>
    <col collapsed="false" customWidth="true" hidden="false" outlineLevel="0" max="4104" min="4104" style="1" width="10.85"/>
    <col collapsed="false" customWidth="false" hidden="false" outlineLevel="0" max="4349" min="4105" style="1" width="9.14"/>
    <col collapsed="false" customWidth="true" hidden="false" outlineLevel="0" max="4350" min="4350" style="1" width="9.71"/>
    <col collapsed="false" customWidth="true" hidden="false" outlineLevel="0" max="4351" min="4351" style="1" width="69.71"/>
    <col collapsed="false" customWidth="true" hidden="false" outlineLevel="0" max="4352" min="4352" style="1" width="16.85"/>
    <col collapsed="false" customWidth="true" hidden="false" outlineLevel="0" max="4353" min="4353" style="1" width="33.57"/>
    <col collapsed="false" customWidth="true" hidden="false" outlineLevel="0" max="4354" min="4354" style="1" width="16.85"/>
    <col collapsed="false" customWidth="true" hidden="false" outlineLevel="0" max="4356" min="4355" style="1" width="25.14"/>
    <col collapsed="false" customWidth="true" hidden="false" outlineLevel="0" max="4357" min="4357" style="1" width="16.85"/>
    <col collapsed="false" customWidth="true" hidden="false" outlineLevel="0" max="4358" min="4358" style="1" width="10.85"/>
    <col collapsed="false" customWidth="true" hidden="false" outlineLevel="0" max="4359" min="4359" style="1" width="5.86"/>
    <col collapsed="false" customWidth="true" hidden="false" outlineLevel="0" max="4360" min="4360" style="1" width="10.85"/>
    <col collapsed="false" customWidth="false" hidden="false" outlineLevel="0" max="4605" min="4361" style="1" width="9.14"/>
    <col collapsed="false" customWidth="true" hidden="false" outlineLevel="0" max="4606" min="4606" style="1" width="9.71"/>
    <col collapsed="false" customWidth="true" hidden="false" outlineLevel="0" max="4607" min="4607" style="1" width="69.71"/>
    <col collapsed="false" customWidth="true" hidden="false" outlineLevel="0" max="4608" min="4608" style="1" width="16.85"/>
    <col collapsed="false" customWidth="true" hidden="false" outlineLevel="0" max="4609" min="4609" style="1" width="33.57"/>
    <col collapsed="false" customWidth="true" hidden="false" outlineLevel="0" max="4610" min="4610" style="1" width="16.85"/>
    <col collapsed="false" customWidth="true" hidden="false" outlineLevel="0" max="4612" min="4611" style="1" width="25.14"/>
    <col collapsed="false" customWidth="true" hidden="false" outlineLevel="0" max="4613" min="4613" style="1" width="16.85"/>
    <col collapsed="false" customWidth="true" hidden="false" outlineLevel="0" max="4614" min="4614" style="1" width="10.85"/>
    <col collapsed="false" customWidth="true" hidden="false" outlineLevel="0" max="4615" min="4615" style="1" width="5.86"/>
    <col collapsed="false" customWidth="true" hidden="false" outlineLevel="0" max="4616" min="4616" style="1" width="10.85"/>
    <col collapsed="false" customWidth="false" hidden="false" outlineLevel="0" max="4861" min="4617" style="1" width="9.14"/>
    <col collapsed="false" customWidth="true" hidden="false" outlineLevel="0" max="4862" min="4862" style="1" width="9.71"/>
    <col collapsed="false" customWidth="true" hidden="false" outlineLevel="0" max="4863" min="4863" style="1" width="69.71"/>
    <col collapsed="false" customWidth="true" hidden="false" outlineLevel="0" max="4864" min="4864" style="1" width="16.85"/>
    <col collapsed="false" customWidth="true" hidden="false" outlineLevel="0" max="4865" min="4865" style="1" width="33.57"/>
    <col collapsed="false" customWidth="true" hidden="false" outlineLevel="0" max="4866" min="4866" style="1" width="16.85"/>
    <col collapsed="false" customWidth="true" hidden="false" outlineLevel="0" max="4868" min="4867" style="1" width="25.14"/>
    <col collapsed="false" customWidth="true" hidden="false" outlineLevel="0" max="4869" min="4869" style="1" width="16.85"/>
    <col collapsed="false" customWidth="true" hidden="false" outlineLevel="0" max="4870" min="4870" style="1" width="10.85"/>
    <col collapsed="false" customWidth="true" hidden="false" outlineLevel="0" max="4871" min="4871" style="1" width="5.86"/>
    <col collapsed="false" customWidth="true" hidden="false" outlineLevel="0" max="4872" min="4872" style="1" width="10.85"/>
    <col collapsed="false" customWidth="false" hidden="false" outlineLevel="0" max="5117" min="4873" style="1" width="9.14"/>
    <col collapsed="false" customWidth="true" hidden="false" outlineLevel="0" max="5118" min="5118" style="1" width="9.71"/>
    <col collapsed="false" customWidth="true" hidden="false" outlineLevel="0" max="5119" min="5119" style="1" width="69.71"/>
    <col collapsed="false" customWidth="true" hidden="false" outlineLevel="0" max="5120" min="5120" style="1" width="16.85"/>
    <col collapsed="false" customWidth="true" hidden="false" outlineLevel="0" max="5121" min="5121" style="1" width="33.57"/>
    <col collapsed="false" customWidth="true" hidden="false" outlineLevel="0" max="5122" min="5122" style="1" width="16.85"/>
    <col collapsed="false" customWidth="true" hidden="false" outlineLevel="0" max="5124" min="5123" style="1" width="25.14"/>
    <col collapsed="false" customWidth="true" hidden="false" outlineLevel="0" max="5125" min="5125" style="1" width="16.85"/>
    <col collapsed="false" customWidth="true" hidden="false" outlineLevel="0" max="5126" min="5126" style="1" width="10.85"/>
    <col collapsed="false" customWidth="true" hidden="false" outlineLevel="0" max="5127" min="5127" style="1" width="5.86"/>
    <col collapsed="false" customWidth="true" hidden="false" outlineLevel="0" max="5128" min="5128" style="1" width="10.85"/>
    <col collapsed="false" customWidth="false" hidden="false" outlineLevel="0" max="5373" min="5129" style="1" width="9.14"/>
    <col collapsed="false" customWidth="true" hidden="false" outlineLevel="0" max="5374" min="5374" style="1" width="9.71"/>
    <col collapsed="false" customWidth="true" hidden="false" outlineLevel="0" max="5375" min="5375" style="1" width="69.71"/>
    <col collapsed="false" customWidth="true" hidden="false" outlineLevel="0" max="5376" min="5376" style="1" width="16.85"/>
    <col collapsed="false" customWidth="true" hidden="false" outlineLevel="0" max="5377" min="5377" style="1" width="33.57"/>
    <col collapsed="false" customWidth="true" hidden="false" outlineLevel="0" max="5378" min="5378" style="1" width="16.85"/>
    <col collapsed="false" customWidth="true" hidden="false" outlineLevel="0" max="5380" min="5379" style="1" width="25.14"/>
    <col collapsed="false" customWidth="true" hidden="false" outlineLevel="0" max="5381" min="5381" style="1" width="16.85"/>
    <col collapsed="false" customWidth="true" hidden="false" outlineLevel="0" max="5382" min="5382" style="1" width="10.85"/>
    <col collapsed="false" customWidth="true" hidden="false" outlineLevel="0" max="5383" min="5383" style="1" width="5.86"/>
    <col collapsed="false" customWidth="true" hidden="false" outlineLevel="0" max="5384" min="5384" style="1" width="10.85"/>
    <col collapsed="false" customWidth="false" hidden="false" outlineLevel="0" max="5629" min="5385" style="1" width="9.14"/>
    <col collapsed="false" customWidth="true" hidden="false" outlineLevel="0" max="5630" min="5630" style="1" width="9.71"/>
    <col collapsed="false" customWidth="true" hidden="false" outlineLevel="0" max="5631" min="5631" style="1" width="69.71"/>
    <col collapsed="false" customWidth="true" hidden="false" outlineLevel="0" max="5632" min="5632" style="1" width="16.85"/>
    <col collapsed="false" customWidth="true" hidden="false" outlineLevel="0" max="5633" min="5633" style="1" width="33.57"/>
    <col collapsed="false" customWidth="true" hidden="false" outlineLevel="0" max="5634" min="5634" style="1" width="16.85"/>
    <col collapsed="false" customWidth="true" hidden="false" outlineLevel="0" max="5636" min="5635" style="1" width="25.14"/>
    <col collapsed="false" customWidth="true" hidden="false" outlineLevel="0" max="5637" min="5637" style="1" width="16.85"/>
    <col collapsed="false" customWidth="true" hidden="false" outlineLevel="0" max="5638" min="5638" style="1" width="10.85"/>
    <col collapsed="false" customWidth="true" hidden="false" outlineLevel="0" max="5639" min="5639" style="1" width="5.86"/>
    <col collapsed="false" customWidth="true" hidden="false" outlineLevel="0" max="5640" min="5640" style="1" width="10.85"/>
    <col collapsed="false" customWidth="false" hidden="false" outlineLevel="0" max="5885" min="5641" style="1" width="9.14"/>
    <col collapsed="false" customWidth="true" hidden="false" outlineLevel="0" max="5886" min="5886" style="1" width="9.71"/>
    <col collapsed="false" customWidth="true" hidden="false" outlineLevel="0" max="5887" min="5887" style="1" width="69.71"/>
    <col collapsed="false" customWidth="true" hidden="false" outlineLevel="0" max="5888" min="5888" style="1" width="16.85"/>
    <col collapsed="false" customWidth="true" hidden="false" outlineLevel="0" max="5889" min="5889" style="1" width="33.57"/>
    <col collapsed="false" customWidth="true" hidden="false" outlineLevel="0" max="5890" min="5890" style="1" width="16.85"/>
    <col collapsed="false" customWidth="true" hidden="false" outlineLevel="0" max="5892" min="5891" style="1" width="25.14"/>
    <col collapsed="false" customWidth="true" hidden="false" outlineLevel="0" max="5893" min="5893" style="1" width="16.85"/>
    <col collapsed="false" customWidth="true" hidden="false" outlineLevel="0" max="5894" min="5894" style="1" width="10.85"/>
    <col collapsed="false" customWidth="true" hidden="false" outlineLevel="0" max="5895" min="5895" style="1" width="5.86"/>
    <col collapsed="false" customWidth="true" hidden="false" outlineLevel="0" max="5896" min="5896" style="1" width="10.85"/>
    <col collapsed="false" customWidth="false" hidden="false" outlineLevel="0" max="6141" min="5897" style="1" width="9.14"/>
    <col collapsed="false" customWidth="true" hidden="false" outlineLevel="0" max="6142" min="6142" style="1" width="9.71"/>
    <col collapsed="false" customWidth="true" hidden="false" outlineLevel="0" max="6143" min="6143" style="1" width="69.71"/>
    <col collapsed="false" customWidth="true" hidden="false" outlineLevel="0" max="6144" min="6144" style="1" width="16.85"/>
    <col collapsed="false" customWidth="true" hidden="false" outlineLevel="0" max="6145" min="6145" style="1" width="33.57"/>
    <col collapsed="false" customWidth="true" hidden="false" outlineLevel="0" max="6146" min="6146" style="1" width="16.85"/>
    <col collapsed="false" customWidth="true" hidden="false" outlineLevel="0" max="6148" min="6147" style="1" width="25.14"/>
    <col collapsed="false" customWidth="true" hidden="false" outlineLevel="0" max="6149" min="6149" style="1" width="16.85"/>
    <col collapsed="false" customWidth="true" hidden="false" outlineLevel="0" max="6150" min="6150" style="1" width="10.85"/>
    <col collapsed="false" customWidth="true" hidden="false" outlineLevel="0" max="6151" min="6151" style="1" width="5.86"/>
    <col collapsed="false" customWidth="true" hidden="false" outlineLevel="0" max="6152" min="6152" style="1" width="10.85"/>
    <col collapsed="false" customWidth="false" hidden="false" outlineLevel="0" max="6397" min="6153" style="1" width="9.14"/>
    <col collapsed="false" customWidth="true" hidden="false" outlineLevel="0" max="6398" min="6398" style="1" width="9.71"/>
    <col collapsed="false" customWidth="true" hidden="false" outlineLevel="0" max="6399" min="6399" style="1" width="69.71"/>
    <col collapsed="false" customWidth="true" hidden="false" outlineLevel="0" max="6400" min="6400" style="1" width="16.85"/>
    <col collapsed="false" customWidth="true" hidden="false" outlineLevel="0" max="6401" min="6401" style="1" width="33.57"/>
    <col collapsed="false" customWidth="true" hidden="false" outlineLevel="0" max="6402" min="6402" style="1" width="16.85"/>
    <col collapsed="false" customWidth="true" hidden="false" outlineLevel="0" max="6404" min="6403" style="1" width="25.14"/>
    <col collapsed="false" customWidth="true" hidden="false" outlineLevel="0" max="6405" min="6405" style="1" width="16.85"/>
    <col collapsed="false" customWidth="true" hidden="false" outlineLevel="0" max="6406" min="6406" style="1" width="10.85"/>
    <col collapsed="false" customWidth="true" hidden="false" outlineLevel="0" max="6407" min="6407" style="1" width="5.86"/>
    <col collapsed="false" customWidth="true" hidden="false" outlineLevel="0" max="6408" min="6408" style="1" width="10.85"/>
    <col collapsed="false" customWidth="false" hidden="false" outlineLevel="0" max="6653" min="6409" style="1" width="9.14"/>
    <col collapsed="false" customWidth="true" hidden="false" outlineLevel="0" max="6654" min="6654" style="1" width="9.71"/>
    <col collapsed="false" customWidth="true" hidden="false" outlineLevel="0" max="6655" min="6655" style="1" width="69.71"/>
    <col collapsed="false" customWidth="true" hidden="false" outlineLevel="0" max="6656" min="6656" style="1" width="16.85"/>
    <col collapsed="false" customWidth="true" hidden="false" outlineLevel="0" max="6657" min="6657" style="1" width="33.57"/>
    <col collapsed="false" customWidth="true" hidden="false" outlineLevel="0" max="6658" min="6658" style="1" width="16.85"/>
    <col collapsed="false" customWidth="true" hidden="false" outlineLevel="0" max="6660" min="6659" style="1" width="25.14"/>
    <col collapsed="false" customWidth="true" hidden="false" outlineLevel="0" max="6661" min="6661" style="1" width="16.85"/>
    <col collapsed="false" customWidth="true" hidden="false" outlineLevel="0" max="6662" min="6662" style="1" width="10.85"/>
    <col collapsed="false" customWidth="true" hidden="false" outlineLevel="0" max="6663" min="6663" style="1" width="5.86"/>
    <col collapsed="false" customWidth="true" hidden="false" outlineLevel="0" max="6664" min="6664" style="1" width="10.85"/>
    <col collapsed="false" customWidth="false" hidden="false" outlineLevel="0" max="6909" min="6665" style="1" width="9.14"/>
    <col collapsed="false" customWidth="true" hidden="false" outlineLevel="0" max="6910" min="6910" style="1" width="9.71"/>
    <col collapsed="false" customWidth="true" hidden="false" outlineLevel="0" max="6911" min="6911" style="1" width="69.71"/>
    <col collapsed="false" customWidth="true" hidden="false" outlineLevel="0" max="6912" min="6912" style="1" width="16.85"/>
    <col collapsed="false" customWidth="true" hidden="false" outlineLevel="0" max="6913" min="6913" style="1" width="33.57"/>
    <col collapsed="false" customWidth="true" hidden="false" outlineLevel="0" max="6914" min="6914" style="1" width="16.85"/>
    <col collapsed="false" customWidth="true" hidden="false" outlineLevel="0" max="6916" min="6915" style="1" width="25.14"/>
    <col collapsed="false" customWidth="true" hidden="false" outlineLevel="0" max="6917" min="6917" style="1" width="16.85"/>
    <col collapsed="false" customWidth="true" hidden="false" outlineLevel="0" max="6918" min="6918" style="1" width="10.85"/>
    <col collapsed="false" customWidth="true" hidden="false" outlineLevel="0" max="6919" min="6919" style="1" width="5.86"/>
    <col collapsed="false" customWidth="true" hidden="false" outlineLevel="0" max="6920" min="6920" style="1" width="10.85"/>
    <col collapsed="false" customWidth="false" hidden="false" outlineLevel="0" max="7165" min="6921" style="1" width="9.14"/>
    <col collapsed="false" customWidth="true" hidden="false" outlineLevel="0" max="7166" min="7166" style="1" width="9.71"/>
    <col collapsed="false" customWidth="true" hidden="false" outlineLevel="0" max="7167" min="7167" style="1" width="69.71"/>
    <col collapsed="false" customWidth="true" hidden="false" outlineLevel="0" max="7168" min="7168" style="1" width="16.85"/>
    <col collapsed="false" customWidth="true" hidden="false" outlineLevel="0" max="7169" min="7169" style="1" width="33.57"/>
    <col collapsed="false" customWidth="true" hidden="false" outlineLevel="0" max="7170" min="7170" style="1" width="16.85"/>
    <col collapsed="false" customWidth="true" hidden="false" outlineLevel="0" max="7172" min="7171" style="1" width="25.14"/>
    <col collapsed="false" customWidth="true" hidden="false" outlineLevel="0" max="7173" min="7173" style="1" width="16.85"/>
    <col collapsed="false" customWidth="true" hidden="false" outlineLevel="0" max="7174" min="7174" style="1" width="10.85"/>
    <col collapsed="false" customWidth="true" hidden="false" outlineLevel="0" max="7175" min="7175" style="1" width="5.86"/>
    <col collapsed="false" customWidth="true" hidden="false" outlineLevel="0" max="7176" min="7176" style="1" width="10.85"/>
    <col collapsed="false" customWidth="false" hidden="false" outlineLevel="0" max="7421" min="7177" style="1" width="9.14"/>
    <col collapsed="false" customWidth="true" hidden="false" outlineLevel="0" max="7422" min="7422" style="1" width="9.71"/>
    <col collapsed="false" customWidth="true" hidden="false" outlineLevel="0" max="7423" min="7423" style="1" width="69.71"/>
    <col collapsed="false" customWidth="true" hidden="false" outlineLevel="0" max="7424" min="7424" style="1" width="16.85"/>
    <col collapsed="false" customWidth="true" hidden="false" outlineLevel="0" max="7425" min="7425" style="1" width="33.57"/>
    <col collapsed="false" customWidth="true" hidden="false" outlineLevel="0" max="7426" min="7426" style="1" width="16.85"/>
    <col collapsed="false" customWidth="true" hidden="false" outlineLevel="0" max="7428" min="7427" style="1" width="25.14"/>
    <col collapsed="false" customWidth="true" hidden="false" outlineLevel="0" max="7429" min="7429" style="1" width="16.85"/>
    <col collapsed="false" customWidth="true" hidden="false" outlineLevel="0" max="7430" min="7430" style="1" width="10.85"/>
    <col collapsed="false" customWidth="true" hidden="false" outlineLevel="0" max="7431" min="7431" style="1" width="5.86"/>
    <col collapsed="false" customWidth="true" hidden="false" outlineLevel="0" max="7432" min="7432" style="1" width="10.85"/>
    <col collapsed="false" customWidth="false" hidden="false" outlineLevel="0" max="7677" min="7433" style="1" width="9.14"/>
    <col collapsed="false" customWidth="true" hidden="false" outlineLevel="0" max="7678" min="7678" style="1" width="9.71"/>
    <col collapsed="false" customWidth="true" hidden="false" outlineLevel="0" max="7679" min="7679" style="1" width="69.71"/>
    <col collapsed="false" customWidth="true" hidden="false" outlineLevel="0" max="7680" min="7680" style="1" width="16.85"/>
    <col collapsed="false" customWidth="true" hidden="false" outlineLevel="0" max="7681" min="7681" style="1" width="33.57"/>
    <col collapsed="false" customWidth="true" hidden="false" outlineLevel="0" max="7682" min="7682" style="1" width="16.85"/>
    <col collapsed="false" customWidth="true" hidden="false" outlineLevel="0" max="7684" min="7683" style="1" width="25.14"/>
    <col collapsed="false" customWidth="true" hidden="false" outlineLevel="0" max="7685" min="7685" style="1" width="16.85"/>
    <col collapsed="false" customWidth="true" hidden="false" outlineLevel="0" max="7686" min="7686" style="1" width="10.85"/>
    <col collapsed="false" customWidth="true" hidden="false" outlineLevel="0" max="7687" min="7687" style="1" width="5.86"/>
    <col collapsed="false" customWidth="true" hidden="false" outlineLevel="0" max="7688" min="7688" style="1" width="10.85"/>
    <col collapsed="false" customWidth="false" hidden="false" outlineLevel="0" max="7933" min="7689" style="1" width="9.14"/>
    <col collapsed="false" customWidth="true" hidden="false" outlineLevel="0" max="7934" min="7934" style="1" width="9.71"/>
    <col collapsed="false" customWidth="true" hidden="false" outlineLevel="0" max="7935" min="7935" style="1" width="69.71"/>
    <col collapsed="false" customWidth="true" hidden="false" outlineLevel="0" max="7936" min="7936" style="1" width="16.85"/>
    <col collapsed="false" customWidth="true" hidden="false" outlineLevel="0" max="7937" min="7937" style="1" width="33.57"/>
    <col collapsed="false" customWidth="true" hidden="false" outlineLevel="0" max="7938" min="7938" style="1" width="16.85"/>
    <col collapsed="false" customWidth="true" hidden="false" outlineLevel="0" max="7940" min="7939" style="1" width="25.14"/>
    <col collapsed="false" customWidth="true" hidden="false" outlineLevel="0" max="7941" min="7941" style="1" width="16.85"/>
    <col collapsed="false" customWidth="true" hidden="false" outlineLevel="0" max="7942" min="7942" style="1" width="10.85"/>
    <col collapsed="false" customWidth="true" hidden="false" outlineLevel="0" max="7943" min="7943" style="1" width="5.86"/>
    <col collapsed="false" customWidth="true" hidden="false" outlineLevel="0" max="7944" min="7944" style="1" width="10.85"/>
    <col collapsed="false" customWidth="false" hidden="false" outlineLevel="0" max="8189" min="7945" style="1" width="9.14"/>
    <col collapsed="false" customWidth="true" hidden="false" outlineLevel="0" max="8190" min="8190" style="1" width="9.71"/>
    <col collapsed="false" customWidth="true" hidden="false" outlineLevel="0" max="8191" min="8191" style="1" width="69.71"/>
    <col collapsed="false" customWidth="true" hidden="false" outlineLevel="0" max="8192" min="8192" style="1" width="16.85"/>
    <col collapsed="false" customWidth="true" hidden="false" outlineLevel="0" max="8193" min="8193" style="1" width="33.57"/>
    <col collapsed="false" customWidth="true" hidden="false" outlineLevel="0" max="8194" min="8194" style="1" width="16.85"/>
    <col collapsed="false" customWidth="true" hidden="false" outlineLevel="0" max="8196" min="8195" style="1" width="25.14"/>
    <col collapsed="false" customWidth="true" hidden="false" outlineLevel="0" max="8197" min="8197" style="1" width="16.85"/>
    <col collapsed="false" customWidth="true" hidden="false" outlineLevel="0" max="8198" min="8198" style="1" width="10.85"/>
    <col collapsed="false" customWidth="true" hidden="false" outlineLevel="0" max="8199" min="8199" style="1" width="5.86"/>
    <col collapsed="false" customWidth="true" hidden="false" outlineLevel="0" max="8200" min="8200" style="1" width="10.85"/>
    <col collapsed="false" customWidth="false" hidden="false" outlineLevel="0" max="8445" min="8201" style="1" width="9.14"/>
    <col collapsed="false" customWidth="true" hidden="false" outlineLevel="0" max="8446" min="8446" style="1" width="9.71"/>
    <col collapsed="false" customWidth="true" hidden="false" outlineLevel="0" max="8447" min="8447" style="1" width="69.71"/>
    <col collapsed="false" customWidth="true" hidden="false" outlineLevel="0" max="8448" min="8448" style="1" width="16.85"/>
    <col collapsed="false" customWidth="true" hidden="false" outlineLevel="0" max="8449" min="8449" style="1" width="33.57"/>
    <col collapsed="false" customWidth="true" hidden="false" outlineLevel="0" max="8450" min="8450" style="1" width="16.85"/>
    <col collapsed="false" customWidth="true" hidden="false" outlineLevel="0" max="8452" min="8451" style="1" width="25.14"/>
    <col collapsed="false" customWidth="true" hidden="false" outlineLevel="0" max="8453" min="8453" style="1" width="16.85"/>
    <col collapsed="false" customWidth="true" hidden="false" outlineLevel="0" max="8454" min="8454" style="1" width="10.85"/>
    <col collapsed="false" customWidth="true" hidden="false" outlineLevel="0" max="8455" min="8455" style="1" width="5.86"/>
    <col collapsed="false" customWidth="true" hidden="false" outlineLevel="0" max="8456" min="8456" style="1" width="10.85"/>
    <col collapsed="false" customWidth="false" hidden="false" outlineLevel="0" max="8701" min="8457" style="1" width="9.14"/>
    <col collapsed="false" customWidth="true" hidden="false" outlineLevel="0" max="8702" min="8702" style="1" width="9.71"/>
    <col collapsed="false" customWidth="true" hidden="false" outlineLevel="0" max="8703" min="8703" style="1" width="69.71"/>
    <col collapsed="false" customWidth="true" hidden="false" outlineLevel="0" max="8704" min="8704" style="1" width="16.85"/>
    <col collapsed="false" customWidth="true" hidden="false" outlineLevel="0" max="8705" min="8705" style="1" width="33.57"/>
    <col collapsed="false" customWidth="true" hidden="false" outlineLevel="0" max="8706" min="8706" style="1" width="16.85"/>
    <col collapsed="false" customWidth="true" hidden="false" outlineLevel="0" max="8708" min="8707" style="1" width="25.14"/>
    <col collapsed="false" customWidth="true" hidden="false" outlineLevel="0" max="8709" min="8709" style="1" width="16.85"/>
    <col collapsed="false" customWidth="true" hidden="false" outlineLevel="0" max="8710" min="8710" style="1" width="10.85"/>
    <col collapsed="false" customWidth="true" hidden="false" outlineLevel="0" max="8711" min="8711" style="1" width="5.86"/>
    <col collapsed="false" customWidth="true" hidden="false" outlineLevel="0" max="8712" min="8712" style="1" width="10.85"/>
    <col collapsed="false" customWidth="false" hidden="false" outlineLevel="0" max="8957" min="8713" style="1" width="9.14"/>
    <col collapsed="false" customWidth="true" hidden="false" outlineLevel="0" max="8958" min="8958" style="1" width="9.71"/>
    <col collapsed="false" customWidth="true" hidden="false" outlineLevel="0" max="8959" min="8959" style="1" width="69.71"/>
    <col collapsed="false" customWidth="true" hidden="false" outlineLevel="0" max="8960" min="8960" style="1" width="16.85"/>
    <col collapsed="false" customWidth="true" hidden="false" outlineLevel="0" max="8961" min="8961" style="1" width="33.57"/>
    <col collapsed="false" customWidth="true" hidden="false" outlineLevel="0" max="8962" min="8962" style="1" width="16.85"/>
    <col collapsed="false" customWidth="true" hidden="false" outlineLevel="0" max="8964" min="8963" style="1" width="25.14"/>
    <col collapsed="false" customWidth="true" hidden="false" outlineLevel="0" max="8965" min="8965" style="1" width="16.85"/>
    <col collapsed="false" customWidth="true" hidden="false" outlineLevel="0" max="8966" min="8966" style="1" width="10.85"/>
    <col collapsed="false" customWidth="true" hidden="false" outlineLevel="0" max="8967" min="8967" style="1" width="5.86"/>
    <col collapsed="false" customWidth="true" hidden="false" outlineLevel="0" max="8968" min="8968" style="1" width="10.85"/>
    <col collapsed="false" customWidth="false" hidden="false" outlineLevel="0" max="9213" min="8969" style="1" width="9.14"/>
    <col collapsed="false" customWidth="true" hidden="false" outlineLevel="0" max="9214" min="9214" style="1" width="9.71"/>
    <col collapsed="false" customWidth="true" hidden="false" outlineLevel="0" max="9215" min="9215" style="1" width="69.71"/>
    <col collapsed="false" customWidth="true" hidden="false" outlineLevel="0" max="9216" min="9216" style="1" width="16.85"/>
    <col collapsed="false" customWidth="true" hidden="false" outlineLevel="0" max="9217" min="9217" style="1" width="33.57"/>
    <col collapsed="false" customWidth="true" hidden="false" outlineLevel="0" max="9218" min="9218" style="1" width="16.85"/>
    <col collapsed="false" customWidth="true" hidden="false" outlineLevel="0" max="9220" min="9219" style="1" width="25.14"/>
    <col collapsed="false" customWidth="true" hidden="false" outlineLevel="0" max="9221" min="9221" style="1" width="16.85"/>
    <col collapsed="false" customWidth="true" hidden="false" outlineLevel="0" max="9222" min="9222" style="1" width="10.85"/>
    <col collapsed="false" customWidth="true" hidden="false" outlineLevel="0" max="9223" min="9223" style="1" width="5.86"/>
    <col collapsed="false" customWidth="true" hidden="false" outlineLevel="0" max="9224" min="9224" style="1" width="10.85"/>
    <col collapsed="false" customWidth="false" hidden="false" outlineLevel="0" max="9469" min="9225" style="1" width="9.14"/>
    <col collapsed="false" customWidth="true" hidden="false" outlineLevel="0" max="9470" min="9470" style="1" width="9.71"/>
    <col collapsed="false" customWidth="true" hidden="false" outlineLevel="0" max="9471" min="9471" style="1" width="69.71"/>
    <col collapsed="false" customWidth="true" hidden="false" outlineLevel="0" max="9472" min="9472" style="1" width="16.85"/>
    <col collapsed="false" customWidth="true" hidden="false" outlineLevel="0" max="9473" min="9473" style="1" width="33.57"/>
    <col collapsed="false" customWidth="true" hidden="false" outlineLevel="0" max="9474" min="9474" style="1" width="16.85"/>
    <col collapsed="false" customWidth="true" hidden="false" outlineLevel="0" max="9476" min="9475" style="1" width="25.14"/>
    <col collapsed="false" customWidth="true" hidden="false" outlineLevel="0" max="9477" min="9477" style="1" width="16.85"/>
    <col collapsed="false" customWidth="true" hidden="false" outlineLevel="0" max="9478" min="9478" style="1" width="10.85"/>
    <col collapsed="false" customWidth="true" hidden="false" outlineLevel="0" max="9479" min="9479" style="1" width="5.86"/>
    <col collapsed="false" customWidth="true" hidden="false" outlineLevel="0" max="9480" min="9480" style="1" width="10.85"/>
    <col collapsed="false" customWidth="false" hidden="false" outlineLevel="0" max="9725" min="9481" style="1" width="9.14"/>
    <col collapsed="false" customWidth="true" hidden="false" outlineLevel="0" max="9726" min="9726" style="1" width="9.71"/>
    <col collapsed="false" customWidth="true" hidden="false" outlineLevel="0" max="9727" min="9727" style="1" width="69.71"/>
    <col collapsed="false" customWidth="true" hidden="false" outlineLevel="0" max="9728" min="9728" style="1" width="16.85"/>
    <col collapsed="false" customWidth="true" hidden="false" outlineLevel="0" max="9729" min="9729" style="1" width="33.57"/>
    <col collapsed="false" customWidth="true" hidden="false" outlineLevel="0" max="9730" min="9730" style="1" width="16.85"/>
    <col collapsed="false" customWidth="true" hidden="false" outlineLevel="0" max="9732" min="9731" style="1" width="25.14"/>
    <col collapsed="false" customWidth="true" hidden="false" outlineLevel="0" max="9733" min="9733" style="1" width="16.85"/>
    <col collapsed="false" customWidth="true" hidden="false" outlineLevel="0" max="9734" min="9734" style="1" width="10.85"/>
    <col collapsed="false" customWidth="true" hidden="false" outlineLevel="0" max="9735" min="9735" style="1" width="5.86"/>
    <col collapsed="false" customWidth="true" hidden="false" outlineLevel="0" max="9736" min="9736" style="1" width="10.85"/>
    <col collapsed="false" customWidth="false" hidden="false" outlineLevel="0" max="9981" min="9737" style="1" width="9.14"/>
    <col collapsed="false" customWidth="true" hidden="false" outlineLevel="0" max="9982" min="9982" style="1" width="9.71"/>
    <col collapsed="false" customWidth="true" hidden="false" outlineLevel="0" max="9983" min="9983" style="1" width="69.71"/>
    <col collapsed="false" customWidth="true" hidden="false" outlineLevel="0" max="9984" min="9984" style="1" width="16.85"/>
    <col collapsed="false" customWidth="true" hidden="false" outlineLevel="0" max="9985" min="9985" style="1" width="33.57"/>
    <col collapsed="false" customWidth="true" hidden="false" outlineLevel="0" max="9986" min="9986" style="1" width="16.85"/>
    <col collapsed="false" customWidth="true" hidden="false" outlineLevel="0" max="9988" min="9987" style="1" width="25.14"/>
    <col collapsed="false" customWidth="true" hidden="false" outlineLevel="0" max="9989" min="9989" style="1" width="16.85"/>
    <col collapsed="false" customWidth="true" hidden="false" outlineLevel="0" max="9990" min="9990" style="1" width="10.85"/>
    <col collapsed="false" customWidth="true" hidden="false" outlineLevel="0" max="9991" min="9991" style="1" width="5.86"/>
    <col collapsed="false" customWidth="true" hidden="false" outlineLevel="0" max="9992" min="9992" style="1" width="10.85"/>
    <col collapsed="false" customWidth="false" hidden="false" outlineLevel="0" max="10237" min="9993" style="1" width="9.14"/>
    <col collapsed="false" customWidth="true" hidden="false" outlineLevel="0" max="10238" min="10238" style="1" width="9.71"/>
    <col collapsed="false" customWidth="true" hidden="false" outlineLevel="0" max="10239" min="10239" style="1" width="69.71"/>
    <col collapsed="false" customWidth="true" hidden="false" outlineLevel="0" max="10240" min="10240" style="1" width="16.85"/>
    <col collapsed="false" customWidth="true" hidden="false" outlineLevel="0" max="10241" min="10241" style="1" width="33.57"/>
    <col collapsed="false" customWidth="true" hidden="false" outlineLevel="0" max="10242" min="10242" style="1" width="16.85"/>
    <col collapsed="false" customWidth="true" hidden="false" outlineLevel="0" max="10244" min="10243" style="1" width="25.14"/>
    <col collapsed="false" customWidth="true" hidden="false" outlineLevel="0" max="10245" min="10245" style="1" width="16.85"/>
    <col collapsed="false" customWidth="true" hidden="false" outlineLevel="0" max="10246" min="10246" style="1" width="10.85"/>
    <col collapsed="false" customWidth="true" hidden="false" outlineLevel="0" max="10247" min="10247" style="1" width="5.86"/>
    <col collapsed="false" customWidth="true" hidden="false" outlineLevel="0" max="10248" min="10248" style="1" width="10.85"/>
    <col collapsed="false" customWidth="false" hidden="false" outlineLevel="0" max="10493" min="10249" style="1" width="9.14"/>
    <col collapsed="false" customWidth="true" hidden="false" outlineLevel="0" max="10494" min="10494" style="1" width="9.71"/>
    <col collapsed="false" customWidth="true" hidden="false" outlineLevel="0" max="10495" min="10495" style="1" width="69.71"/>
    <col collapsed="false" customWidth="true" hidden="false" outlineLevel="0" max="10496" min="10496" style="1" width="16.85"/>
    <col collapsed="false" customWidth="true" hidden="false" outlineLevel="0" max="10497" min="10497" style="1" width="33.57"/>
    <col collapsed="false" customWidth="true" hidden="false" outlineLevel="0" max="10498" min="10498" style="1" width="16.85"/>
    <col collapsed="false" customWidth="true" hidden="false" outlineLevel="0" max="10500" min="10499" style="1" width="25.14"/>
    <col collapsed="false" customWidth="true" hidden="false" outlineLevel="0" max="10501" min="10501" style="1" width="16.85"/>
    <col collapsed="false" customWidth="true" hidden="false" outlineLevel="0" max="10502" min="10502" style="1" width="10.85"/>
    <col collapsed="false" customWidth="true" hidden="false" outlineLevel="0" max="10503" min="10503" style="1" width="5.86"/>
    <col collapsed="false" customWidth="true" hidden="false" outlineLevel="0" max="10504" min="10504" style="1" width="10.85"/>
    <col collapsed="false" customWidth="false" hidden="false" outlineLevel="0" max="10749" min="10505" style="1" width="9.14"/>
    <col collapsed="false" customWidth="true" hidden="false" outlineLevel="0" max="10750" min="10750" style="1" width="9.71"/>
    <col collapsed="false" customWidth="true" hidden="false" outlineLevel="0" max="10751" min="10751" style="1" width="69.71"/>
    <col collapsed="false" customWidth="true" hidden="false" outlineLevel="0" max="10752" min="10752" style="1" width="16.85"/>
    <col collapsed="false" customWidth="true" hidden="false" outlineLevel="0" max="10753" min="10753" style="1" width="33.57"/>
    <col collapsed="false" customWidth="true" hidden="false" outlineLevel="0" max="10754" min="10754" style="1" width="16.85"/>
    <col collapsed="false" customWidth="true" hidden="false" outlineLevel="0" max="10756" min="10755" style="1" width="25.14"/>
    <col collapsed="false" customWidth="true" hidden="false" outlineLevel="0" max="10757" min="10757" style="1" width="16.85"/>
    <col collapsed="false" customWidth="true" hidden="false" outlineLevel="0" max="10758" min="10758" style="1" width="10.85"/>
    <col collapsed="false" customWidth="true" hidden="false" outlineLevel="0" max="10759" min="10759" style="1" width="5.86"/>
    <col collapsed="false" customWidth="true" hidden="false" outlineLevel="0" max="10760" min="10760" style="1" width="10.85"/>
    <col collapsed="false" customWidth="false" hidden="false" outlineLevel="0" max="11005" min="10761" style="1" width="9.14"/>
    <col collapsed="false" customWidth="true" hidden="false" outlineLevel="0" max="11006" min="11006" style="1" width="9.71"/>
    <col collapsed="false" customWidth="true" hidden="false" outlineLevel="0" max="11007" min="11007" style="1" width="69.71"/>
    <col collapsed="false" customWidth="true" hidden="false" outlineLevel="0" max="11008" min="11008" style="1" width="16.85"/>
    <col collapsed="false" customWidth="true" hidden="false" outlineLevel="0" max="11009" min="11009" style="1" width="33.57"/>
    <col collapsed="false" customWidth="true" hidden="false" outlineLevel="0" max="11010" min="11010" style="1" width="16.85"/>
    <col collapsed="false" customWidth="true" hidden="false" outlineLevel="0" max="11012" min="11011" style="1" width="25.14"/>
    <col collapsed="false" customWidth="true" hidden="false" outlineLevel="0" max="11013" min="11013" style="1" width="16.85"/>
    <col collapsed="false" customWidth="true" hidden="false" outlineLevel="0" max="11014" min="11014" style="1" width="10.85"/>
    <col collapsed="false" customWidth="true" hidden="false" outlineLevel="0" max="11015" min="11015" style="1" width="5.86"/>
    <col collapsed="false" customWidth="true" hidden="false" outlineLevel="0" max="11016" min="11016" style="1" width="10.85"/>
    <col collapsed="false" customWidth="false" hidden="false" outlineLevel="0" max="11261" min="11017" style="1" width="9.14"/>
    <col collapsed="false" customWidth="true" hidden="false" outlineLevel="0" max="11262" min="11262" style="1" width="9.71"/>
    <col collapsed="false" customWidth="true" hidden="false" outlineLevel="0" max="11263" min="11263" style="1" width="69.71"/>
    <col collapsed="false" customWidth="true" hidden="false" outlineLevel="0" max="11264" min="11264" style="1" width="16.85"/>
    <col collapsed="false" customWidth="true" hidden="false" outlineLevel="0" max="11265" min="11265" style="1" width="33.57"/>
    <col collapsed="false" customWidth="true" hidden="false" outlineLevel="0" max="11266" min="11266" style="1" width="16.85"/>
    <col collapsed="false" customWidth="true" hidden="false" outlineLevel="0" max="11268" min="11267" style="1" width="25.14"/>
    <col collapsed="false" customWidth="true" hidden="false" outlineLevel="0" max="11269" min="11269" style="1" width="16.85"/>
    <col collapsed="false" customWidth="true" hidden="false" outlineLevel="0" max="11270" min="11270" style="1" width="10.85"/>
    <col collapsed="false" customWidth="true" hidden="false" outlineLevel="0" max="11271" min="11271" style="1" width="5.86"/>
    <col collapsed="false" customWidth="true" hidden="false" outlineLevel="0" max="11272" min="11272" style="1" width="10.85"/>
    <col collapsed="false" customWidth="false" hidden="false" outlineLevel="0" max="11517" min="11273" style="1" width="9.14"/>
    <col collapsed="false" customWidth="true" hidden="false" outlineLevel="0" max="11518" min="11518" style="1" width="9.71"/>
    <col collapsed="false" customWidth="true" hidden="false" outlineLevel="0" max="11519" min="11519" style="1" width="69.71"/>
    <col collapsed="false" customWidth="true" hidden="false" outlineLevel="0" max="11520" min="11520" style="1" width="16.85"/>
    <col collapsed="false" customWidth="true" hidden="false" outlineLevel="0" max="11521" min="11521" style="1" width="33.57"/>
    <col collapsed="false" customWidth="true" hidden="false" outlineLevel="0" max="11522" min="11522" style="1" width="16.85"/>
    <col collapsed="false" customWidth="true" hidden="false" outlineLevel="0" max="11524" min="11523" style="1" width="25.14"/>
    <col collapsed="false" customWidth="true" hidden="false" outlineLevel="0" max="11525" min="11525" style="1" width="16.85"/>
    <col collapsed="false" customWidth="true" hidden="false" outlineLevel="0" max="11526" min="11526" style="1" width="10.85"/>
    <col collapsed="false" customWidth="true" hidden="false" outlineLevel="0" max="11527" min="11527" style="1" width="5.86"/>
    <col collapsed="false" customWidth="true" hidden="false" outlineLevel="0" max="11528" min="11528" style="1" width="10.85"/>
    <col collapsed="false" customWidth="false" hidden="false" outlineLevel="0" max="11773" min="11529" style="1" width="9.14"/>
    <col collapsed="false" customWidth="true" hidden="false" outlineLevel="0" max="11774" min="11774" style="1" width="9.71"/>
    <col collapsed="false" customWidth="true" hidden="false" outlineLevel="0" max="11775" min="11775" style="1" width="69.71"/>
    <col collapsed="false" customWidth="true" hidden="false" outlineLevel="0" max="11776" min="11776" style="1" width="16.85"/>
    <col collapsed="false" customWidth="true" hidden="false" outlineLevel="0" max="11777" min="11777" style="1" width="33.57"/>
    <col collapsed="false" customWidth="true" hidden="false" outlineLevel="0" max="11778" min="11778" style="1" width="16.85"/>
    <col collapsed="false" customWidth="true" hidden="false" outlineLevel="0" max="11780" min="11779" style="1" width="25.14"/>
    <col collapsed="false" customWidth="true" hidden="false" outlineLevel="0" max="11781" min="11781" style="1" width="16.85"/>
    <col collapsed="false" customWidth="true" hidden="false" outlineLevel="0" max="11782" min="11782" style="1" width="10.85"/>
    <col collapsed="false" customWidth="true" hidden="false" outlineLevel="0" max="11783" min="11783" style="1" width="5.86"/>
    <col collapsed="false" customWidth="true" hidden="false" outlineLevel="0" max="11784" min="11784" style="1" width="10.85"/>
    <col collapsed="false" customWidth="false" hidden="false" outlineLevel="0" max="12029" min="11785" style="1" width="9.14"/>
    <col collapsed="false" customWidth="true" hidden="false" outlineLevel="0" max="12030" min="12030" style="1" width="9.71"/>
    <col collapsed="false" customWidth="true" hidden="false" outlineLevel="0" max="12031" min="12031" style="1" width="69.71"/>
    <col collapsed="false" customWidth="true" hidden="false" outlineLevel="0" max="12032" min="12032" style="1" width="16.85"/>
    <col collapsed="false" customWidth="true" hidden="false" outlineLevel="0" max="12033" min="12033" style="1" width="33.57"/>
    <col collapsed="false" customWidth="true" hidden="false" outlineLevel="0" max="12034" min="12034" style="1" width="16.85"/>
    <col collapsed="false" customWidth="true" hidden="false" outlineLevel="0" max="12036" min="12035" style="1" width="25.14"/>
    <col collapsed="false" customWidth="true" hidden="false" outlineLevel="0" max="12037" min="12037" style="1" width="16.85"/>
    <col collapsed="false" customWidth="true" hidden="false" outlineLevel="0" max="12038" min="12038" style="1" width="10.85"/>
    <col collapsed="false" customWidth="true" hidden="false" outlineLevel="0" max="12039" min="12039" style="1" width="5.86"/>
    <col collapsed="false" customWidth="true" hidden="false" outlineLevel="0" max="12040" min="12040" style="1" width="10.85"/>
    <col collapsed="false" customWidth="false" hidden="false" outlineLevel="0" max="12285" min="12041" style="1" width="9.14"/>
    <col collapsed="false" customWidth="true" hidden="false" outlineLevel="0" max="12286" min="12286" style="1" width="9.71"/>
    <col collapsed="false" customWidth="true" hidden="false" outlineLevel="0" max="12287" min="12287" style="1" width="69.71"/>
    <col collapsed="false" customWidth="true" hidden="false" outlineLevel="0" max="12288" min="12288" style="1" width="16.85"/>
    <col collapsed="false" customWidth="true" hidden="false" outlineLevel="0" max="12289" min="12289" style="1" width="33.57"/>
    <col collapsed="false" customWidth="true" hidden="false" outlineLevel="0" max="12290" min="12290" style="1" width="16.85"/>
    <col collapsed="false" customWidth="true" hidden="false" outlineLevel="0" max="12292" min="12291" style="1" width="25.14"/>
    <col collapsed="false" customWidth="true" hidden="false" outlineLevel="0" max="12293" min="12293" style="1" width="16.85"/>
    <col collapsed="false" customWidth="true" hidden="false" outlineLevel="0" max="12294" min="12294" style="1" width="10.85"/>
    <col collapsed="false" customWidth="true" hidden="false" outlineLevel="0" max="12295" min="12295" style="1" width="5.86"/>
    <col collapsed="false" customWidth="true" hidden="false" outlineLevel="0" max="12296" min="12296" style="1" width="10.85"/>
    <col collapsed="false" customWidth="false" hidden="false" outlineLevel="0" max="12541" min="12297" style="1" width="9.14"/>
    <col collapsed="false" customWidth="true" hidden="false" outlineLevel="0" max="12542" min="12542" style="1" width="9.71"/>
    <col collapsed="false" customWidth="true" hidden="false" outlineLevel="0" max="12543" min="12543" style="1" width="69.71"/>
    <col collapsed="false" customWidth="true" hidden="false" outlineLevel="0" max="12544" min="12544" style="1" width="16.85"/>
    <col collapsed="false" customWidth="true" hidden="false" outlineLevel="0" max="12545" min="12545" style="1" width="33.57"/>
    <col collapsed="false" customWidth="true" hidden="false" outlineLevel="0" max="12546" min="12546" style="1" width="16.85"/>
    <col collapsed="false" customWidth="true" hidden="false" outlineLevel="0" max="12548" min="12547" style="1" width="25.14"/>
    <col collapsed="false" customWidth="true" hidden="false" outlineLevel="0" max="12549" min="12549" style="1" width="16.85"/>
    <col collapsed="false" customWidth="true" hidden="false" outlineLevel="0" max="12550" min="12550" style="1" width="10.85"/>
    <col collapsed="false" customWidth="true" hidden="false" outlineLevel="0" max="12551" min="12551" style="1" width="5.86"/>
    <col collapsed="false" customWidth="true" hidden="false" outlineLevel="0" max="12552" min="12552" style="1" width="10.85"/>
    <col collapsed="false" customWidth="false" hidden="false" outlineLevel="0" max="12797" min="12553" style="1" width="9.14"/>
    <col collapsed="false" customWidth="true" hidden="false" outlineLevel="0" max="12798" min="12798" style="1" width="9.71"/>
    <col collapsed="false" customWidth="true" hidden="false" outlineLevel="0" max="12799" min="12799" style="1" width="69.71"/>
    <col collapsed="false" customWidth="true" hidden="false" outlineLevel="0" max="12800" min="12800" style="1" width="16.85"/>
    <col collapsed="false" customWidth="true" hidden="false" outlineLevel="0" max="12801" min="12801" style="1" width="33.57"/>
    <col collapsed="false" customWidth="true" hidden="false" outlineLevel="0" max="12802" min="12802" style="1" width="16.85"/>
    <col collapsed="false" customWidth="true" hidden="false" outlineLevel="0" max="12804" min="12803" style="1" width="25.14"/>
    <col collapsed="false" customWidth="true" hidden="false" outlineLevel="0" max="12805" min="12805" style="1" width="16.85"/>
    <col collapsed="false" customWidth="true" hidden="false" outlineLevel="0" max="12806" min="12806" style="1" width="10.85"/>
    <col collapsed="false" customWidth="true" hidden="false" outlineLevel="0" max="12807" min="12807" style="1" width="5.86"/>
    <col collapsed="false" customWidth="true" hidden="false" outlineLevel="0" max="12808" min="12808" style="1" width="10.85"/>
    <col collapsed="false" customWidth="false" hidden="false" outlineLevel="0" max="13053" min="12809" style="1" width="9.14"/>
    <col collapsed="false" customWidth="true" hidden="false" outlineLevel="0" max="13054" min="13054" style="1" width="9.71"/>
    <col collapsed="false" customWidth="true" hidden="false" outlineLevel="0" max="13055" min="13055" style="1" width="69.71"/>
    <col collapsed="false" customWidth="true" hidden="false" outlineLevel="0" max="13056" min="13056" style="1" width="16.85"/>
    <col collapsed="false" customWidth="true" hidden="false" outlineLevel="0" max="13057" min="13057" style="1" width="33.57"/>
    <col collapsed="false" customWidth="true" hidden="false" outlineLevel="0" max="13058" min="13058" style="1" width="16.85"/>
    <col collapsed="false" customWidth="true" hidden="false" outlineLevel="0" max="13060" min="13059" style="1" width="25.14"/>
    <col collapsed="false" customWidth="true" hidden="false" outlineLevel="0" max="13061" min="13061" style="1" width="16.85"/>
    <col collapsed="false" customWidth="true" hidden="false" outlineLevel="0" max="13062" min="13062" style="1" width="10.85"/>
    <col collapsed="false" customWidth="true" hidden="false" outlineLevel="0" max="13063" min="13063" style="1" width="5.86"/>
    <col collapsed="false" customWidth="true" hidden="false" outlineLevel="0" max="13064" min="13064" style="1" width="10.85"/>
    <col collapsed="false" customWidth="false" hidden="false" outlineLevel="0" max="13309" min="13065" style="1" width="9.14"/>
    <col collapsed="false" customWidth="true" hidden="false" outlineLevel="0" max="13310" min="13310" style="1" width="9.71"/>
    <col collapsed="false" customWidth="true" hidden="false" outlineLevel="0" max="13311" min="13311" style="1" width="69.71"/>
    <col collapsed="false" customWidth="true" hidden="false" outlineLevel="0" max="13312" min="13312" style="1" width="16.85"/>
    <col collapsed="false" customWidth="true" hidden="false" outlineLevel="0" max="13313" min="13313" style="1" width="33.57"/>
    <col collapsed="false" customWidth="true" hidden="false" outlineLevel="0" max="13314" min="13314" style="1" width="16.85"/>
    <col collapsed="false" customWidth="true" hidden="false" outlineLevel="0" max="13316" min="13315" style="1" width="25.14"/>
    <col collapsed="false" customWidth="true" hidden="false" outlineLevel="0" max="13317" min="13317" style="1" width="16.85"/>
    <col collapsed="false" customWidth="true" hidden="false" outlineLevel="0" max="13318" min="13318" style="1" width="10.85"/>
    <col collapsed="false" customWidth="true" hidden="false" outlineLevel="0" max="13319" min="13319" style="1" width="5.86"/>
    <col collapsed="false" customWidth="true" hidden="false" outlineLevel="0" max="13320" min="13320" style="1" width="10.85"/>
    <col collapsed="false" customWidth="false" hidden="false" outlineLevel="0" max="13565" min="13321" style="1" width="9.14"/>
    <col collapsed="false" customWidth="true" hidden="false" outlineLevel="0" max="13566" min="13566" style="1" width="9.71"/>
    <col collapsed="false" customWidth="true" hidden="false" outlineLevel="0" max="13567" min="13567" style="1" width="69.71"/>
    <col collapsed="false" customWidth="true" hidden="false" outlineLevel="0" max="13568" min="13568" style="1" width="16.85"/>
    <col collapsed="false" customWidth="true" hidden="false" outlineLevel="0" max="13569" min="13569" style="1" width="33.57"/>
    <col collapsed="false" customWidth="true" hidden="false" outlineLevel="0" max="13570" min="13570" style="1" width="16.85"/>
    <col collapsed="false" customWidth="true" hidden="false" outlineLevel="0" max="13572" min="13571" style="1" width="25.14"/>
    <col collapsed="false" customWidth="true" hidden="false" outlineLevel="0" max="13573" min="13573" style="1" width="16.85"/>
    <col collapsed="false" customWidth="true" hidden="false" outlineLevel="0" max="13574" min="13574" style="1" width="10.85"/>
    <col collapsed="false" customWidth="true" hidden="false" outlineLevel="0" max="13575" min="13575" style="1" width="5.86"/>
    <col collapsed="false" customWidth="true" hidden="false" outlineLevel="0" max="13576" min="13576" style="1" width="10.85"/>
    <col collapsed="false" customWidth="false" hidden="false" outlineLevel="0" max="13821" min="13577" style="1" width="9.14"/>
    <col collapsed="false" customWidth="true" hidden="false" outlineLevel="0" max="13822" min="13822" style="1" width="9.71"/>
    <col collapsed="false" customWidth="true" hidden="false" outlineLevel="0" max="13823" min="13823" style="1" width="69.71"/>
    <col collapsed="false" customWidth="true" hidden="false" outlineLevel="0" max="13824" min="13824" style="1" width="16.85"/>
    <col collapsed="false" customWidth="true" hidden="false" outlineLevel="0" max="13825" min="13825" style="1" width="33.57"/>
    <col collapsed="false" customWidth="true" hidden="false" outlineLevel="0" max="13826" min="13826" style="1" width="16.85"/>
    <col collapsed="false" customWidth="true" hidden="false" outlineLevel="0" max="13828" min="13827" style="1" width="25.14"/>
    <col collapsed="false" customWidth="true" hidden="false" outlineLevel="0" max="13829" min="13829" style="1" width="16.85"/>
    <col collapsed="false" customWidth="true" hidden="false" outlineLevel="0" max="13830" min="13830" style="1" width="10.85"/>
    <col collapsed="false" customWidth="true" hidden="false" outlineLevel="0" max="13831" min="13831" style="1" width="5.86"/>
    <col collapsed="false" customWidth="true" hidden="false" outlineLevel="0" max="13832" min="13832" style="1" width="10.85"/>
    <col collapsed="false" customWidth="false" hidden="false" outlineLevel="0" max="14077" min="13833" style="1" width="9.14"/>
    <col collapsed="false" customWidth="true" hidden="false" outlineLevel="0" max="14078" min="14078" style="1" width="9.71"/>
    <col collapsed="false" customWidth="true" hidden="false" outlineLevel="0" max="14079" min="14079" style="1" width="69.71"/>
    <col collapsed="false" customWidth="true" hidden="false" outlineLevel="0" max="14080" min="14080" style="1" width="16.85"/>
    <col collapsed="false" customWidth="true" hidden="false" outlineLevel="0" max="14081" min="14081" style="1" width="33.57"/>
    <col collapsed="false" customWidth="true" hidden="false" outlineLevel="0" max="14082" min="14082" style="1" width="16.85"/>
    <col collapsed="false" customWidth="true" hidden="false" outlineLevel="0" max="14084" min="14083" style="1" width="25.14"/>
    <col collapsed="false" customWidth="true" hidden="false" outlineLevel="0" max="14085" min="14085" style="1" width="16.85"/>
    <col collapsed="false" customWidth="true" hidden="false" outlineLevel="0" max="14086" min="14086" style="1" width="10.85"/>
    <col collapsed="false" customWidth="true" hidden="false" outlineLevel="0" max="14087" min="14087" style="1" width="5.86"/>
    <col collapsed="false" customWidth="true" hidden="false" outlineLevel="0" max="14088" min="14088" style="1" width="10.85"/>
    <col collapsed="false" customWidth="false" hidden="false" outlineLevel="0" max="14333" min="14089" style="1" width="9.14"/>
    <col collapsed="false" customWidth="true" hidden="false" outlineLevel="0" max="14334" min="14334" style="1" width="9.71"/>
    <col collapsed="false" customWidth="true" hidden="false" outlineLevel="0" max="14335" min="14335" style="1" width="69.71"/>
    <col collapsed="false" customWidth="true" hidden="false" outlineLevel="0" max="14336" min="14336" style="1" width="16.85"/>
    <col collapsed="false" customWidth="true" hidden="false" outlineLevel="0" max="14337" min="14337" style="1" width="33.57"/>
    <col collapsed="false" customWidth="true" hidden="false" outlineLevel="0" max="14338" min="14338" style="1" width="16.85"/>
    <col collapsed="false" customWidth="true" hidden="false" outlineLevel="0" max="14340" min="14339" style="1" width="25.14"/>
    <col collapsed="false" customWidth="true" hidden="false" outlineLevel="0" max="14341" min="14341" style="1" width="16.85"/>
    <col collapsed="false" customWidth="true" hidden="false" outlineLevel="0" max="14342" min="14342" style="1" width="10.85"/>
    <col collapsed="false" customWidth="true" hidden="false" outlineLevel="0" max="14343" min="14343" style="1" width="5.86"/>
    <col collapsed="false" customWidth="true" hidden="false" outlineLevel="0" max="14344" min="14344" style="1" width="10.85"/>
    <col collapsed="false" customWidth="false" hidden="false" outlineLevel="0" max="14589" min="14345" style="1" width="9.14"/>
    <col collapsed="false" customWidth="true" hidden="false" outlineLevel="0" max="14590" min="14590" style="1" width="9.71"/>
    <col collapsed="false" customWidth="true" hidden="false" outlineLevel="0" max="14591" min="14591" style="1" width="69.71"/>
    <col collapsed="false" customWidth="true" hidden="false" outlineLevel="0" max="14592" min="14592" style="1" width="16.85"/>
    <col collapsed="false" customWidth="true" hidden="false" outlineLevel="0" max="14593" min="14593" style="1" width="33.57"/>
    <col collapsed="false" customWidth="true" hidden="false" outlineLevel="0" max="14594" min="14594" style="1" width="16.85"/>
    <col collapsed="false" customWidth="true" hidden="false" outlineLevel="0" max="14596" min="14595" style="1" width="25.14"/>
    <col collapsed="false" customWidth="true" hidden="false" outlineLevel="0" max="14597" min="14597" style="1" width="16.85"/>
    <col collapsed="false" customWidth="true" hidden="false" outlineLevel="0" max="14598" min="14598" style="1" width="10.85"/>
    <col collapsed="false" customWidth="true" hidden="false" outlineLevel="0" max="14599" min="14599" style="1" width="5.86"/>
    <col collapsed="false" customWidth="true" hidden="false" outlineLevel="0" max="14600" min="14600" style="1" width="10.85"/>
    <col collapsed="false" customWidth="false" hidden="false" outlineLevel="0" max="14845" min="14601" style="1" width="9.14"/>
    <col collapsed="false" customWidth="true" hidden="false" outlineLevel="0" max="14846" min="14846" style="1" width="9.71"/>
    <col collapsed="false" customWidth="true" hidden="false" outlineLevel="0" max="14847" min="14847" style="1" width="69.71"/>
    <col collapsed="false" customWidth="true" hidden="false" outlineLevel="0" max="14848" min="14848" style="1" width="16.85"/>
    <col collapsed="false" customWidth="true" hidden="false" outlineLevel="0" max="14849" min="14849" style="1" width="33.57"/>
    <col collapsed="false" customWidth="true" hidden="false" outlineLevel="0" max="14850" min="14850" style="1" width="16.85"/>
    <col collapsed="false" customWidth="true" hidden="false" outlineLevel="0" max="14852" min="14851" style="1" width="25.14"/>
    <col collapsed="false" customWidth="true" hidden="false" outlineLevel="0" max="14853" min="14853" style="1" width="16.85"/>
    <col collapsed="false" customWidth="true" hidden="false" outlineLevel="0" max="14854" min="14854" style="1" width="10.85"/>
    <col collapsed="false" customWidth="true" hidden="false" outlineLevel="0" max="14855" min="14855" style="1" width="5.86"/>
    <col collapsed="false" customWidth="true" hidden="false" outlineLevel="0" max="14856" min="14856" style="1" width="10.85"/>
    <col collapsed="false" customWidth="false" hidden="false" outlineLevel="0" max="15101" min="14857" style="1" width="9.14"/>
    <col collapsed="false" customWidth="true" hidden="false" outlineLevel="0" max="15102" min="15102" style="1" width="9.71"/>
    <col collapsed="false" customWidth="true" hidden="false" outlineLevel="0" max="15103" min="15103" style="1" width="69.71"/>
    <col collapsed="false" customWidth="true" hidden="false" outlineLevel="0" max="15104" min="15104" style="1" width="16.85"/>
    <col collapsed="false" customWidth="true" hidden="false" outlineLevel="0" max="15105" min="15105" style="1" width="33.57"/>
    <col collapsed="false" customWidth="true" hidden="false" outlineLevel="0" max="15106" min="15106" style="1" width="16.85"/>
    <col collapsed="false" customWidth="true" hidden="false" outlineLevel="0" max="15108" min="15107" style="1" width="25.14"/>
    <col collapsed="false" customWidth="true" hidden="false" outlineLevel="0" max="15109" min="15109" style="1" width="16.85"/>
    <col collapsed="false" customWidth="true" hidden="false" outlineLevel="0" max="15110" min="15110" style="1" width="10.85"/>
    <col collapsed="false" customWidth="true" hidden="false" outlineLevel="0" max="15111" min="15111" style="1" width="5.86"/>
    <col collapsed="false" customWidth="true" hidden="false" outlineLevel="0" max="15112" min="15112" style="1" width="10.85"/>
    <col collapsed="false" customWidth="false" hidden="false" outlineLevel="0" max="15357" min="15113" style="1" width="9.14"/>
    <col collapsed="false" customWidth="true" hidden="false" outlineLevel="0" max="15358" min="15358" style="1" width="9.71"/>
    <col collapsed="false" customWidth="true" hidden="false" outlineLevel="0" max="15359" min="15359" style="1" width="69.71"/>
    <col collapsed="false" customWidth="true" hidden="false" outlineLevel="0" max="15360" min="15360" style="1" width="16.85"/>
    <col collapsed="false" customWidth="true" hidden="false" outlineLevel="0" max="15361" min="15361" style="1" width="33.57"/>
    <col collapsed="false" customWidth="true" hidden="false" outlineLevel="0" max="15362" min="15362" style="1" width="16.85"/>
    <col collapsed="false" customWidth="true" hidden="false" outlineLevel="0" max="15364" min="15363" style="1" width="25.14"/>
    <col collapsed="false" customWidth="true" hidden="false" outlineLevel="0" max="15365" min="15365" style="1" width="16.85"/>
    <col collapsed="false" customWidth="true" hidden="false" outlineLevel="0" max="15366" min="15366" style="1" width="10.85"/>
    <col collapsed="false" customWidth="true" hidden="false" outlineLevel="0" max="15367" min="15367" style="1" width="5.86"/>
    <col collapsed="false" customWidth="true" hidden="false" outlineLevel="0" max="15368" min="15368" style="1" width="10.85"/>
    <col collapsed="false" customWidth="false" hidden="false" outlineLevel="0" max="15613" min="15369" style="1" width="9.14"/>
    <col collapsed="false" customWidth="true" hidden="false" outlineLevel="0" max="15614" min="15614" style="1" width="9.71"/>
    <col collapsed="false" customWidth="true" hidden="false" outlineLevel="0" max="15615" min="15615" style="1" width="69.71"/>
    <col collapsed="false" customWidth="true" hidden="false" outlineLevel="0" max="15616" min="15616" style="1" width="16.85"/>
    <col collapsed="false" customWidth="true" hidden="false" outlineLevel="0" max="15617" min="15617" style="1" width="33.57"/>
    <col collapsed="false" customWidth="true" hidden="false" outlineLevel="0" max="15618" min="15618" style="1" width="16.85"/>
    <col collapsed="false" customWidth="true" hidden="false" outlineLevel="0" max="15620" min="15619" style="1" width="25.14"/>
    <col collapsed="false" customWidth="true" hidden="false" outlineLevel="0" max="15621" min="15621" style="1" width="16.85"/>
    <col collapsed="false" customWidth="true" hidden="false" outlineLevel="0" max="15622" min="15622" style="1" width="10.85"/>
    <col collapsed="false" customWidth="true" hidden="false" outlineLevel="0" max="15623" min="15623" style="1" width="5.86"/>
    <col collapsed="false" customWidth="true" hidden="false" outlineLevel="0" max="15624" min="15624" style="1" width="10.85"/>
    <col collapsed="false" customWidth="false" hidden="false" outlineLevel="0" max="15869" min="15625" style="1" width="9.14"/>
    <col collapsed="false" customWidth="true" hidden="false" outlineLevel="0" max="15870" min="15870" style="1" width="9.71"/>
    <col collapsed="false" customWidth="true" hidden="false" outlineLevel="0" max="15871" min="15871" style="1" width="69.71"/>
    <col collapsed="false" customWidth="true" hidden="false" outlineLevel="0" max="15872" min="15872" style="1" width="16.85"/>
    <col collapsed="false" customWidth="true" hidden="false" outlineLevel="0" max="15873" min="15873" style="1" width="33.57"/>
    <col collapsed="false" customWidth="true" hidden="false" outlineLevel="0" max="15874" min="15874" style="1" width="16.85"/>
    <col collapsed="false" customWidth="true" hidden="false" outlineLevel="0" max="15876" min="15875" style="1" width="25.14"/>
    <col collapsed="false" customWidth="true" hidden="false" outlineLevel="0" max="15877" min="15877" style="1" width="16.85"/>
    <col collapsed="false" customWidth="true" hidden="false" outlineLevel="0" max="15878" min="15878" style="1" width="10.85"/>
    <col collapsed="false" customWidth="true" hidden="false" outlineLevel="0" max="15879" min="15879" style="1" width="5.86"/>
    <col collapsed="false" customWidth="true" hidden="false" outlineLevel="0" max="15880" min="15880" style="1" width="10.85"/>
    <col collapsed="false" customWidth="false" hidden="false" outlineLevel="0" max="16125" min="15881" style="1" width="9.14"/>
    <col collapsed="false" customWidth="true" hidden="false" outlineLevel="0" max="16126" min="16126" style="1" width="9.71"/>
    <col collapsed="false" customWidth="true" hidden="false" outlineLevel="0" max="16127" min="16127" style="1" width="69.71"/>
    <col collapsed="false" customWidth="true" hidden="false" outlineLevel="0" max="16128" min="16128" style="1" width="16.85"/>
    <col collapsed="false" customWidth="true" hidden="false" outlineLevel="0" max="16129" min="16129" style="1" width="33.57"/>
    <col collapsed="false" customWidth="true" hidden="false" outlineLevel="0" max="16130" min="16130" style="1" width="16.85"/>
    <col collapsed="false" customWidth="true" hidden="false" outlineLevel="0" max="16132" min="16131" style="1" width="25.14"/>
    <col collapsed="false" customWidth="true" hidden="false" outlineLevel="0" max="16133" min="16133" style="1" width="16.85"/>
    <col collapsed="false" customWidth="true" hidden="false" outlineLevel="0" max="16134" min="16134" style="1" width="10.85"/>
    <col collapsed="false" customWidth="true" hidden="false" outlineLevel="0" max="16135" min="16135" style="1" width="5.86"/>
    <col collapsed="false" customWidth="true" hidden="false" outlineLevel="0" max="16136" min="16136" style="1" width="10.85"/>
    <col collapsed="false" customWidth="false" hidden="false" outlineLevel="0" max="16384" min="16137" style="1" width="9.14"/>
  </cols>
  <sheetData>
    <row r="1" customFormat="false" ht="15.75" hidden="false" customHeight="true" outlineLevel="0" collapsed="false">
      <c r="A1" s="10" t="s">
        <v>103</v>
      </c>
      <c r="B1" s="57" t="s">
        <v>104</v>
      </c>
      <c r="C1" s="58"/>
      <c r="D1" s="58"/>
      <c r="E1" s="58"/>
      <c r="F1" s="58"/>
      <c r="G1" s="58"/>
      <c r="H1" s="58"/>
      <c r="I1" s="58"/>
      <c r="J1" s="58"/>
    </row>
    <row r="2" customFormat="false" ht="12.75" hidden="false" customHeight="true" outlineLevel="0" collapsed="false">
      <c r="A2" s="58"/>
      <c r="B2" s="59"/>
      <c r="C2" s="58"/>
      <c r="D2" s="58"/>
      <c r="E2" s="58"/>
      <c r="F2" s="58"/>
      <c r="G2" s="58"/>
      <c r="H2" s="58"/>
      <c r="I2" s="58"/>
      <c r="J2" s="58"/>
    </row>
    <row r="3" customFormat="false" ht="12.75" hidden="false" customHeight="true" outlineLevel="0" collapsed="false">
      <c r="A3" s="60" t="s">
        <v>121</v>
      </c>
      <c r="B3" s="15" t="s">
        <v>122</v>
      </c>
      <c r="C3" s="58"/>
      <c r="D3" s="58"/>
      <c r="E3" s="58"/>
      <c r="F3" s="58"/>
      <c r="G3" s="58"/>
      <c r="H3" s="58"/>
      <c r="I3" s="58"/>
      <c r="J3" s="58"/>
    </row>
    <row r="4" customFormat="false" ht="27.75" hidden="false" customHeight="true" outlineLevel="0" collapsed="false">
      <c r="A4" s="58"/>
      <c r="B4" s="61" t="s">
        <v>123</v>
      </c>
      <c r="C4" s="62" t="s">
        <v>124</v>
      </c>
      <c r="D4" s="63" t="s">
        <v>125</v>
      </c>
      <c r="E4" s="63" t="s">
        <v>126</v>
      </c>
      <c r="F4" s="63" t="s">
        <v>127</v>
      </c>
      <c r="G4" s="63" t="s">
        <v>128</v>
      </c>
      <c r="H4" s="63" t="s">
        <v>129</v>
      </c>
      <c r="I4" s="64" t="s">
        <v>130</v>
      </c>
      <c r="J4" s="64"/>
    </row>
    <row r="5" customFormat="false" ht="12.75" hidden="false" customHeight="true" outlineLevel="0" collapsed="false">
      <c r="A5" s="58"/>
      <c r="B5" s="65" t="s">
        <v>132</v>
      </c>
      <c r="C5" s="66"/>
      <c r="D5" s="66"/>
      <c r="E5" s="66"/>
      <c r="F5" s="66"/>
      <c r="G5" s="66"/>
      <c r="H5" s="67"/>
      <c r="I5" s="68"/>
      <c r="J5" s="68"/>
    </row>
    <row r="6" customFormat="false" ht="12.75" hidden="false" customHeight="true" outlineLevel="0" collapsed="false">
      <c r="A6" s="58"/>
      <c r="B6" s="65" t="s">
        <v>133</v>
      </c>
      <c r="C6" s="66"/>
      <c r="D6" s="66"/>
      <c r="E6" s="66"/>
      <c r="F6" s="58"/>
      <c r="G6" s="67"/>
      <c r="H6" s="67"/>
      <c r="I6" s="68"/>
      <c r="J6" s="68"/>
    </row>
    <row r="7" customFormat="false" ht="12.75" hidden="false" customHeight="true" outlineLevel="0" collapsed="false">
      <c r="A7" s="69" t="s">
        <v>1298</v>
      </c>
      <c r="B7" s="70" t="s">
        <v>1299</v>
      </c>
      <c r="C7" s="66" t="s">
        <v>1300</v>
      </c>
      <c r="D7" s="66" t="s">
        <v>137</v>
      </c>
      <c r="E7" s="71" t="n">
        <v>680</v>
      </c>
      <c r="F7" s="72" t="n">
        <v>6895.06</v>
      </c>
      <c r="G7" s="73" t="n">
        <f aca="false">ROUND(F7/$F$52,4)</f>
        <v>0.1135</v>
      </c>
      <c r="H7" s="74" t="n">
        <v>0.06045</v>
      </c>
      <c r="I7" s="75"/>
      <c r="J7" s="75"/>
    </row>
    <row r="8" customFormat="false" ht="12.75" hidden="false" customHeight="true" outlineLevel="0" collapsed="false">
      <c r="A8" s="69" t="s">
        <v>3503</v>
      </c>
      <c r="B8" s="70" t="s">
        <v>3504</v>
      </c>
      <c r="C8" s="66" t="s">
        <v>3505</v>
      </c>
      <c r="D8" s="66" t="s">
        <v>137</v>
      </c>
      <c r="E8" s="71" t="n">
        <v>631</v>
      </c>
      <c r="F8" s="72" t="n">
        <v>6228.6</v>
      </c>
      <c r="G8" s="73" t="n">
        <f aca="false">ROUND(F8/$F$52,4)</f>
        <v>0.1025</v>
      </c>
      <c r="H8" s="74" t="n">
        <v>0.058869</v>
      </c>
      <c r="I8" s="75"/>
      <c r="J8" s="75"/>
    </row>
    <row r="9" customFormat="false" ht="12.75" hidden="false" customHeight="true" outlineLevel="0" collapsed="false">
      <c r="A9" s="69" t="s">
        <v>1313</v>
      </c>
      <c r="B9" s="70" t="s">
        <v>1314</v>
      </c>
      <c r="C9" s="66" t="s">
        <v>1315</v>
      </c>
      <c r="D9" s="66" t="s">
        <v>137</v>
      </c>
      <c r="E9" s="71" t="n">
        <v>520</v>
      </c>
      <c r="F9" s="72" t="n">
        <v>5126.43</v>
      </c>
      <c r="G9" s="73" t="n">
        <f aca="false">ROUND(F9/$F$52,4)</f>
        <v>0.0844</v>
      </c>
      <c r="H9" s="74" t="n">
        <v>0.062</v>
      </c>
      <c r="I9" s="75"/>
      <c r="J9" s="75"/>
    </row>
    <row r="10" customFormat="false" ht="12.75" hidden="false" customHeight="true" outlineLevel="0" collapsed="false">
      <c r="A10" s="69" t="s">
        <v>3506</v>
      </c>
      <c r="B10" s="70" t="s">
        <v>3507</v>
      </c>
      <c r="C10" s="66" t="s">
        <v>3508</v>
      </c>
      <c r="D10" s="66" t="s">
        <v>199</v>
      </c>
      <c r="E10" s="71" t="n">
        <v>3624600</v>
      </c>
      <c r="F10" s="72" t="n">
        <v>3852.53</v>
      </c>
      <c r="G10" s="73" t="n">
        <f aca="false">ROUND(F10/$F$52,4)</f>
        <v>0.0634</v>
      </c>
      <c r="H10" s="74" t="n">
        <v>0.0630255</v>
      </c>
      <c r="I10" s="76"/>
      <c r="J10" s="77"/>
    </row>
    <row r="11" customFormat="false" ht="12.75" hidden="false" customHeight="true" outlineLevel="0" collapsed="false">
      <c r="A11" s="69" t="s">
        <v>3509</v>
      </c>
      <c r="B11" s="70" t="s">
        <v>3510</v>
      </c>
      <c r="C11" s="66" t="s">
        <v>3511</v>
      </c>
      <c r="D11" s="66" t="s">
        <v>199</v>
      </c>
      <c r="E11" s="71" t="n">
        <v>3500000</v>
      </c>
      <c r="F11" s="72" t="n">
        <v>3790.8</v>
      </c>
      <c r="G11" s="73" t="n">
        <f aca="false">ROUND(F11/$F$52,4)</f>
        <v>0.0624</v>
      </c>
      <c r="H11" s="74" t="n">
        <v>0.0624165</v>
      </c>
      <c r="I11" s="75"/>
      <c r="J11" s="75"/>
    </row>
    <row r="12" customFormat="false" ht="12.75" hidden="false" customHeight="true" outlineLevel="0" collapsed="false">
      <c r="A12" s="69" t="s">
        <v>3512</v>
      </c>
      <c r="B12" s="70" t="s">
        <v>3513</v>
      </c>
      <c r="C12" s="66" t="s">
        <v>3514</v>
      </c>
      <c r="D12" s="66" t="s">
        <v>137</v>
      </c>
      <c r="E12" s="71" t="n">
        <v>280</v>
      </c>
      <c r="F12" s="72" t="n">
        <v>3008.34</v>
      </c>
      <c r="G12" s="73" t="n">
        <f aca="false">ROUND(F12/$F$52,4)</f>
        <v>0.0495</v>
      </c>
      <c r="H12" s="74" t="n">
        <v>0.0595</v>
      </c>
      <c r="I12" s="75"/>
      <c r="J12" s="75"/>
    </row>
    <row r="13" customFormat="false" ht="12.75" hidden="false" customHeight="true" outlineLevel="0" collapsed="false">
      <c r="A13" s="69" t="s">
        <v>3515</v>
      </c>
      <c r="B13" s="70" t="s">
        <v>3516</v>
      </c>
      <c r="C13" s="66" t="s">
        <v>3517</v>
      </c>
      <c r="D13" s="66" t="s">
        <v>199</v>
      </c>
      <c r="E13" s="71" t="n">
        <v>2730000</v>
      </c>
      <c r="F13" s="72" t="n">
        <v>2900.02</v>
      </c>
      <c r="G13" s="73" t="n">
        <f aca="false">ROUND(F13/$F$52,4)</f>
        <v>0.0477</v>
      </c>
      <c r="H13" s="74" t="n">
        <v>0.063408</v>
      </c>
      <c r="I13" s="75"/>
      <c r="J13" s="75"/>
    </row>
    <row r="14" customFormat="false" ht="12.75" hidden="false" customHeight="true" outlineLevel="0" collapsed="false">
      <c r="A14" s="69" t="s">
        <v>3518</v>
      </c>
      <c r="B14" s="70" t="s">
        <v>3519</v>
      </c>
      <c r="C14" s="66" t="s">
        <v>3520</v>
      </c>
      <c r="D14" s="66" t="s">
        <v>137</v>
      </c>
      <c r="E14" s="71" t="n">
        <v>250</v>
      </c>
      <c r="F14" s="72" t="n">
        <v>2695.88</v>
      </c>
      <c r="G14" s="73" t="n">
        <f aca="false">ROUND(F14/$F$52,4)</f>
        <v>0.0444</v>
      </c>
      <c r="H14" s="74" t="n">
        <v>0.0586</v>
      </c>
      <c r="I14" s="76"/>
      <c r="J14" s="77"/>
    </row>
    <row r="15" customFormat="false" ht="12.75" hidden="false" customHeight="true" outlineLevel="0" collapsed="false">
      <c r="A15" s="69" t="s">
        <v>3521</v>
      </c>
      <c r="B15" s="70" t="s">
        <v>3522</v>
      </c>
      <c r="C15" s="66" t="s">
        <v>3523</v>
      </c>
      <c r="D15" s="66" t="s">
        <v>199</v>
      </c>
      <c r="E15" s="71" t="n">
        <v>2500000</v>
      </c>
      <c r="F15" s="72" t="n">
        <v>2682.99</v>
      </c>
      <c r="G15" s="73" t="n">
        <f aca="false">ROUND(F15/$F$52,4)</f>
        <v>0.0442</v>
      </c>
      <c r="H15" s="74" t="n">
        <v>0.0595125</v>
      </c>
      <c r="I15" s="75"/>
      <c r="J15" s="75"/>
    </row>
    <row r="16" customFormat="false" ht="12.75" hidden="false" customHeight="true" outlineLevel="0" collapsed="false">
      <c r="A16" s="69" t="s">
        <v>3524</v>
      </c>
      <c r="B16" s="70" t="s">
        <v>3525</v>
      </c>
      <c r="C16" s="66" t="s">
        <v>3526</v>
      </c>
      <c r="D16" s="66" t="s">
        <v>199</v>
      </c>
      <c r="E16" s="71" t="n">
        <v>2384500</v>
      </c>
      <c r="F16" s="72" t="n">
        <v>2531.88</v>
      </c>
      <c r="G16" s="73" t="n">
        <f aca="false">ROUND(F16/$F$52,4)</f>
        <v>0.0417</v>
      </c>
      <c r="H16" s="74" t="n">
        <v>0.063049</v>
      </c>
      <c r="I16" s="75"/>
      <c r="J16" s="75"/>
    </row>
    <row r="17" customFormat="false" ht="12.75" hidden="false" customHeight="true" outlineLevel="0" collapsed="false">
      <c r="A17" s="69" t="s">
        <v>3527</v>
      </c>
      <c r="B17" s="70" t="s">
        <v>3528</v>
      </c>
      <c r="C17" s="66" t="s">
        <v>3529</v>
      </c>
      <c r="D17" s="66" t="s">
        <v>199</v>
      </c>
      <c r="E17" s="71" t="n">
        <v>1609100</v>
      </c>
      <c r="F17" s="72" t="n">
        <v>1697.54</v>
      </c>
      <c r="G17" s="73" t="n">
        <f aca="false">ROUND(F17/$F$52,4)</f>
        <v>0.0279</v>
      </c>
      <c r="H17" s="74" t="n">
        <v>0.0639</v>
      </c>
      <c r="I17" s="75"/>
      <c r="J17" s="75"/>
    </row>
    <row r="18" customFormat="false" ht="12.75" hidden="false" customHeight="true" outlineLevel="0" collapsed="false">
      <c r="A18" s="69" t="s">
        <v>3530</v>
      </c>
      <c r="B18" s="70" t="s">
        <v>3531</v>
      </c>
      <c r="C18" s="66" t="s">
        <v>3532</v>
      </c>
      <c r="D18" s="66" t="s">
        <v>137</v>
      </c>
      <c r="E18" s="71" t="n">
        <v>153</v>
      </c>
      <c r="F18" s="72" t="n">
        <v>1632.79</v>
      </c>
      <c r="G18" s="73" t="n">
        <f aca="false">ROUND(F18/$F$52,4)</f>
        <v>0.0269</v>
      </c>
      <c r="H18" s="74" t="n">
        <v>0.0595</v>
      </c>
      <c r="I18" s="76"/>
      <c r="J18" s="77"/>
    </row>
    <row r="19" customFormat="false" ht="12.75" hidden="false" customHeight="true" outlineLevel="0" collapsed="false">
      <c r="A19" s="69" t="s">
        <v>3533</v>
      </c>
      <c r="B19" s="70" t="s">
        <v>3534</v>
      </c>
      <c r="C19" s="66" t="s">
        <v>3535</v>
      </c>
      <c r="D19" s="66" t="s">
        <v>137</v>
      </c>
      <c r="E19" s="71" t="n">
        <v>150</v>
      </c>
      <c r="F19" s="72" t="n">
        <v>1512.02</v>
      </c>
      <c r="G19" s="73" t="n">
        <f aca="false">ROUND(F19/$F$52,4)</f>
        <v>0.0249</v>
      </c>
      <c r="H19" s="74" t="n">
        <v>0.06165</v>
      </c>
      <c r="I19" s="76"/>
      <c r="J19" s="77"/>
    </row>
    <row r="20" customFormat="false" ht="12.75" hidden="false" customHeight="true" outlineLevel="0" collapsed="false">
      <c r="A20" s="69" t="s">
        <v>3536</v>
      </c>
      <c r="B20" s="70" t="s">
        <v>3537</v>
      </c>
      <c r="C20" s="66" t="s">
        <v>3538</v>
      </c>
      <c r="D20" s="66" t="s">
        <v>137</v>
      </c>
      <c r="E20" s="71" t="n">
        <v>125</v>
      </c>
      <c r="F20" s="72" t="n">
        <v>1232.97</v>
      </c>
      <c r="G20" s="73" t="n">
        <f aca="false">ROUND(F20/$F$52,4)</f>
        <v>0.0203</v>
      </c>
      <c r="H20" s="74" t="n">
        <v>0.0586</v>
      </c>
      <c r="I20" s="75"/>
      <c r="J20" s="75"/>
    </row>
    <row r="21" customFormat="false" ht="12.75" hidden="false" customHeight="true" outlineLevel="0" collapsed="false">
      <c r="A21" s="69" t="s">
        <v>3539</v>
      </c>
      <c r="B21" s="70" t="s">
        <v>3540</v>
      </c>
      <c r="C21" s="66" t="s">
        <v>3541</v>
      </c>
      <c r="D21" s="66" t="s">
        <v>199</v>
      </c>
      <c r="E21" s="71" t="n">
        <v>1000000</v>
      </c>
      <c r="F21" s="72" t="n">
        <v>1091.11</v>
      </c>
      <c r="G21" s="73" t="n">
        <f aca="false">ROUND(F21/$F$52,4)</f>
        <v>0.018</v>
      </c>
      <c r="H21" s="74" t="n">
        <v>0.0625445</v>
      </c>
      <c r="I21" s="76"/>
      <c r="J21" s="77"/>
    </row>
    <row r="22" customFormat="false" ht="12.75" hidden="false" customHeight="true" outlineLevel="0" collapsed="false">
      <c r="A22" s="69" t="s">
        <v>3542</v>
      </c>
      <c r="B22" s="70" t="s">
        <v>3543</v>
      </c>
      <c r="C22" s="66" t="s">
        <v>3544</v>
      </c>
      <c r="D22" s="66" t="s">
        <v>199</v>
      </c>
      <c r="E22" s="71" t="n">
        <v>1000000</v>
      </c>
      <c r="F22" s="72" t="n">
        <v>1075.06</v>
      </c>
      <c r="G22" s="73" t="n">
        <f aca="false">ROUND(F22/$F$52,4)</f>
        <v>0.0177</v>
      </c>
      <c r="H22" s="74" t="n">
        <v>0.0620665</v>
      </c>
      <c r="I22" s="76"/>
      <c r="J22" s="77"/>
    </row>
    <row r="23" customFormat="false" ht="12.75" hidden="false" customHeight="true" outlineLevel="0" collapsed="false">
      <c r="A23" s="69" t="s">
        <v>3545</v>
      </c>
      <c r="B23" s="70" t="s">
        <v>3546</v>
      </c>
      <c r="C23" s="66" t="s">
        <v>3547</v>
      </c>
      <c r="D23" s="66" t="s">
        <v>199</v>
      </c>
      <c r="E23" s="71" t="n">
        <v>1000000</v>
      </c>
      <c r="F23" s="72" t="n">
        <v>1071.95</v>
      </c>
      <c r="G23" s="73" t="n">
        <f aca="false">ROUND(F23/$F$52,4)</f>
        <v>0.0176</v>
      </c>
      <c r="H23" s="74" t="n">
        <v>0.0625445</v>
      </c>
      <c r="I23" s="76"/>
      <c r="J23" s="77"/>
    </row>
    <row r="24" customFormat="false" ht="12.75" hidden="false" customHeight="true" outlineLevel="0" collapsed="false">
      <c r="A24" s="69" t="s">
        <v>1271</v>
      </c>
      <c r="B24" s="70" t="s">
        <v>3548</v>
      </c>
      <c r="C24" s="66" t="s">
        <v>1273</v>
      </c>
      <c r="D24" s="66" t="s">
        <v>199</v>
      </c>
      <c r="E24" s="71" t="n">
        <v>1000000</v>
      </c>
      <c r="F24" s="72" t="n">
        <v>1075.86</v>
      </c>
      <c r="G24" s="73" t="n">
        <f aca="false">ROUND(F24/$F$52,4)</f>
        <v>0.0177</v>
      </c>
      <c r="H24" s="74" t="n">
        <v>0.059841</v>
      </c>
      <c r="I24" s="76"/>
      <c r="J24" s="77"/>
    </row>
    <row r="25" customFormat="false" ht="12.75" hidden="false" customHeight="true" outlineLevel="0" collapsed="false">
      <c r="A25" s="69" t="s">
        <v>3549</v>
      </c>
      <c r="B25" s="70" t="s">
        <v>3550</v>
      </c>
      <c r="C25" s="66" t="s">
        <v>3551</v>
      </c>
      <c r="D25" s="66" t="s">
        <v>199</v>
      </c>
      <c r="E25" s="71" t="n">
        <v>1000000</v>
      </c>
      <c r="F25" s="72" t="n">
        <v>1072.15</v>
      </c>
      <c r="G25" s="73" t="n">
        <f aca="false">ROUND(F25/$F$52,4)</f>
        <v>0.0176</v>
      </c>
      <c r="H25" s="74" t="n">
        <v>0.057714</v>
      </c>
      <c r="I25" s="76"/>
      <c r="J25" s="77"/>
    </row>
    <row r="26" customFormat="false" ht="12.75" hidden="false" customHeight="true" outlineLevel="0" collapsed="false">
      <c r="A26" s="69" t="s">
        <v>2760</v>
      </c>
      <c r="B26" s="70" t="s">
        <v>2761</v>
      </c>
      <c r="C26" s="66" t="s">
        <v>2762</v>
      </c>
      <c r="D26" s="66" t="s">
        <v>137</v>
      </c>
      <c r="E26" s="71" t="n">
        <v>99</v>
      </c>
      <c r="F26" s="72" t="n">
        <v>980.35</v>
      </c>
      <c r="G26" s="73" t="n">
        <f aca="false">ROUND(F26/$F$52,4)</f>
        <v>0.0161</v>
      </c>
      <c r="H26" s="74" t="n">
        <v>0.061344</v>
      </c>
      <c r="I26" s="75"/>
      <c r="J26" s="75"/>
    </row>
    <row r="27" customFormat="false" ht="12.75" hidden="false" customHeight="true" outlineLevel="0" collapsed="false">
      <c r="A27" s="69" t="s">
        <v>3552</v>
      </c>
      <c r="B27" s="70" t="s">
        <v>3553</v>
      </c>
      <c r="C27" s="66" t="s">
        <v>3554</v>
      </c>
      <c r="D27" s="66" t="s">
        <v>199</v>
      </c>
      <c r="E27" s="71" t="n">
        <v>882500</v>
      </c>
      <c r="F27" s="72" t="n">
        <v>937.49</v>
      </c>
      <c r="G27" s="73" t="n">
        <f aca="false">ROUND(F27/$F$52,4)</f>
        <v>0.0154</v>
      </c>
      <c r="H27" s="74" t="n">
        <v>0.063049</v>
      </c>
      <c r="I27" s="75"/>
      <c r="J27" s="75"/>
    </row>
    <row r="28" customFormat="false" ht="12.75" hidden="false" customHeight="true" outlineLevel="0" collapsed="false">
      <c r="A28" s="69" t="s">
        <v>3555</v>
      </c>
      <c r="B28" s="70" t="s">
        <v>3556</v>
      </c>
      <c r="C28" s="66" t="s">
        <v>3557</v>
      </c>
      <c r="D28" s="66" t="s">
        <v>199</v>
      </c>
      <c r="E28" s="71" t="n">
        <v>750000</v>
      </c>
      <c r="F28" s="72" t="n">
        <v>799.25</v>
      </c>
      <c r="G28" s="73" t="n">
        <f aca="false">ROUND(F28/$F$52,4)</f>
        <v>0.0132</v>
      </c>
      <c r="H28" s="74" t="n">
        <v>0.063049</v>
      </c>
      <c r="I28" s="75"/>
      <c r="J28" s="75"/>
    </row>
    <row r="29" customFormat="false" ht="12.75" hidden="false" customHeight="true" outlineLevel="0" collapsed="false">
      <c r="A29" s="69" t="s">
        <v>3558</v>
      </c>
      <c r="B29" s="70" t="s">
        <v>3559</v>
      </c>
      <c r="C29" s="66" t="s">
        <v>3560</v>
      </c>
      <c r="D29" s="66" t="s">
        <v>199</v>
      </c>
      <c r="E29" s="71" t="n">
        <v>750000</v>
      </c>
      <c r="F29" s="72" t="n">
        <v>754.46</v>
      </c>
      <c r="G29" s="73" t="n">
        <f aca="false">ROUND(F29/$F$52,4)</f>
        <v>0.0124</v>
      </c>
      <c r="H29" s="74" t="n">
        <v>0.057454</v>
      </c>
      <c r="I29" s="76"/>
      <c r="J29" s="77"/>
    </row>
    <row r="30" customFormat="false" ht="12.75" hidden="false" customHeight="true" outlineLevel="0" collapsed="false">
      <c r="A30" s="69" t="s">
        <v>3561</v>
      </c>
      <c r="B30" s="70" t="s">
        <v>3562</v>
      </c>
      <c r="C30" s="66" t="s">
        <v>3563</v>
      </c>
      <c r="D30" s="66" t="s">
        <v>199</v>
      </c>
      <c r="E30" s="71" t="n">
        <v>620000</v>
      </c>
      <c r="F30" s="72" t="n">
        <v>664.25</v>
      </c>
      <c r="G30" s="73" t="n">
        <f aca="false">ROUND(F30/$F$52,4)</f>
        <v>0.0109</v>
      </c>
      <c r="H30" s="74" t="n">
        <v>0.0624165</v>
      </c>
      <c r="I30" s="75"/>
      <c r="J30" s="75"/>
    </row>
    <row r="31" customFormat="false" ht="12.75" hidden="false" customHeight="true" outlineLevel="0" collapsed="false">
      <c r="A31" s="69" t="s">
        <v>3564</v>
      </c>
      <c r="B31" s="70" t="s">
        <v>3565</v>
      </c>
      <c r="C31" s="66" t="s">
        <v>3566</v>
      </c>
      <c r="D31" s="66" t="s">
        <v>199</v>
      </c>
      <c r="E31" s="71" t="n">
        <v>600000</v>
      </c>
      <c r="F31" s="72" t="n">
        <v>647.77</v>
      </c>
      <c r="G31" s="73" t="n">
        <f aca="false">ROUND(F31/$F$52,4)</f>
        <v>0.0107</v>
      </c>
      <c r="H31" s="74" t="n">
        <v>0.0624165</v>
      </c>
      <c r="I31" s="76"/>
      <c r="J31" s="77"/>
    </row>
    <row r="32" customFormat="false" ht="12.75" hidden="false" customHeight="true" outlineLevel="0" collapsed="false">
      <c r="A32" s="69" t="s">
        <v>3567</v>
      </c>
      <c r="B32" s="70" t="s">
        <v>3568</v>
      </c>
      <c r="C32" s="66" t="s">
        <v>3569</v>
      </c>
      <c r="D32" s="66" t="s">
        <v>199</v>
      </c>
      <c r="E32" s="71" t="n">
        <v>500000</v>
      </c>
      <c r="F32" s="72" t="n">
        <v>531.2</v>
      </c>
      <c r="G32" s="73" t="n">
        <f aca="false">ROUND(F32/$F$52,4)</f>
        <v>0.0087</v>
      </c>
      <c r="H32" s="74" t="n">
        <v>0.063408</v>
      </c>
      <c r="I32" s="75"/>
      <c r="J32" s="75"/>
    </row>
    <row r="33" customFormat="false" ht="12.75" hidden="false" customHeight="true" outlineLevel="0" collapsed="false">
      <c r="A33" s="69" t="s">
        <v>3570</v>
      </c>
      <c r="B33" s="70" t="s">
        <v>3571</v>
      </c>
      <c r="C33" s="66" t="s">
        <v>3572</v>
      </c>
      <c r="D33" s="66" t="s">
        <v>199</v>
      </c>
      <c r="E33" s="71" t="n">
        <v>500000</v>
      </c>
      <c r="F33" s="72" t="n">
        <v>523.23</v>
      </c>
      <c r="G33" s="73" t="n">
        <f aca="false">ROUND(F33/$F$52,4)</f>
        <v>0.0086</v>
      </c>
      <c r="H33" s="74" t="n">
        <v>0.064</v>
      </c>
      <c r="I33" s="75"/>
      <c r="J33" s="75"/>
    </row>
    <row r="34" customFormat="false" ht="12.75" hidden="false" customHeight="true" outlineLevel="0" collapsed="false">
      <c r="A34" s="69" t="s">
        <v>3573</v>
      </c>
      <c r="B34" s="70" t="s">
        <v>3574</v>
      </c>
      <c r="C34" s="66" t="s">
        <v>3575</v>
      </c>
      <c r="D34" s="66" t="s">
        <v>199</v>
      </c>
      <c r="E34" s="71" t="n">
        <v>419800</v>
      </c>
      <c r="F34" s="72" t="n">
        <v>448.01</v>
      </c>
      <c r="G34" s="73" t="n">
        <f aca="false">ROUND(F34/$F$52,4)</f>
        <v>0.0074</v>
      </c>
      <c r="H34" s="74" t="n">
        <v>0.0623165</v>
      </c>
      <c r="I34" s="75"/>
      <c r="J34" s="75"/>
    </row>
    <row r="35" customFormat="false" ht="12.75" hidden="false" customHeight="true" outlineLevel="0" collapsed="false">
      <c r="A35" s="69" t="s">
        <v>2776</v>
      </c>
      <c r="B35" s="70" t="s">
        <v>2777</v>
      </c>
      <c r="C35" s="66" t="s">
        <v>2778</v>
      </c>
      <c r="D35" s="66" t="s">
        <v>137</v>
      </c>
      <c r="E35" s="71" t="n">
        <v>40</v>
      </c>
      <c r="F35" s="72" t="n">
        <v>393.66</v>
      </c>
      <c r="G35" s="73" t="n">
        <f aca="false">ROUND(F35/$F$52,4)</f>
        <v>0.0065</v>
      </c>
      <c r="H35" s="74" t="n">
        <v>0.0606</v>
      </c>
      <c r="I35" s="76"/>
      <c r="J35" s="77"/>
    </row>
    <row r="36" customFormat="false" ht="12.75" hidden="false" customHeight="true" outlineLevel="0" collapsed="false">
      <c r="A36" s="69" t="s">
        <v>3576</v>
      </c>
      <c r="B36" s="70" t="s">
        <v>3577</v>
      </c>
      <c r="C36" s="66" t="s">
        <v>3578</v>
      </c>
      <c r="D36" s="66" t="s">
        <v>199</v>
      </c>
      <c r="E36" s="71" t="n">
        <v>300000</v>
      </c>
      <c r="F36" s="72" t="n">
        <v>320.07</v>
      </c>
      <c r="G36" s="73" t="n">
        <f aca="false">ROUND(F36/$F$52,4)</f>
        <v>0.0053</v>
      </c>
      <c r="H36" s="74" t="n">
        <v>0.0630255</v>
      </c>
      <c r="I36" s="75"/>
      <c r="J36" s="75"/>
    </row>
    <row r="37" customFormat="false" ht="12.75" hidden="false" customHeight="true" outlineLevel="0" collapsed="false">
      <c r="A37" s="69" t="s">
        <v>3579</v>
      </c>
      <c r="B37" s="70" t="s">
        <v>3580</v>
      </c>
      <c r="C37" s="66" t="s">
        <v>3581</v>
      </c>
      <c r="D37" s="66" t="s">
        <v>199</v>
      </c>
      <c r="E37" s="71" t="n">
        <v>287600</v>
      </c>
      <c r="F37" s="72" t="n">
        <v>303.48</v>
      </c>
      <c r="G37" s="73" t="n">
        <f aca="false">ROUND(F37/$F$52,4)</f>
        <v>0.005</v>
      </c>
      <c r="H37" s="74" t="n">
        <v>0.0641255</v>
      </c>
      <c r="I37" s="76"/>
      <c r="J37" s="77"/>
    </row>
    <row r="38" customFormat="false" ht="12.75" hidden="false" customHeight="true" outlineLevel="0" collapsed="false">
      <c r="A38" s="69" t="s">
        <v>3582</v>
      </c>
      <c r="B38" s="70" t="s">
        <v>3583</v>
      </c>
      <c r="C38" s="66" t="s">
        <v>3584</v>
      </c>
      <c r="D38" s="66" t="s">
        <v>199</v>
      </c>
      <c r="E38" s="71" t="n">
        <v>230000</v>
      </c>
      <c r="F38" s="72" t="n">
        <v>248.92</v>
      </c>
      <c r="G38" s="73" t="n">
        <f aca="false">ROUND(F38/$F$52,4)</f>
        <v>0.0041</v>
      </c>
      <c r="H38" s="74" t="n">
        <v>0.0620665</v>
      </c>
      <c r="I38" s="76"/>
      <c r="J38" s="77"/>
    </row>
    <row r="39" customFormat="false" ht="12.75" hidden="false" customHeight="true" outlineLevel="0" collapsed="false">
      <c r="A39" s="69" t="s">
        <v>3585</v>
      </c>
      <c r="B39" s="70" t="s">
        <v>3586</v>
      </c>
      <c r="C39" s="66" t="s">
        <v>3587</v>
      </c>
      <c r="D39" s="66" t="s">
        <v>199</v>
      </c>
      <c r="E39" s="71" t="n">
        <v>215000</v>
      </c>
      <c r="F39" s="72" t="n">
        <v>235.07</v>
      </c>
      <c r="G39" s="73" t="n">
        <f aca="false">ROUND(F39/$F$52,4)</f>
        <v>0.0039</v>
      </c>
      <c r="H39" s="74" t="n">
        <v>0.0624165</v>
      </c>
      <c r="I39" s="75"/>
      <c r="J39" s="75"/>
    </row>
    <row r="40" customFormat="false" ht="12.75" hidden="false" customHeight="true" outlineLevel="0" collapsed="false">
      <c r="A40" s="69" t="s">
        <v>3588</v>
      </c>
      <c r="B40" s="70" t="s">
        <v>3589</v>
      </c>
      <c r="C40" s="66" t="s">
        <v>3590</v>
      </c>
      <c r="D40" s="66" t="s">
        <v>199</v>
      </c>
      <c r="E40" s="71" t="n">
        <v>145000</v>
      </c>
      <c r="F40" s="72" t="n">
        <v>157.65</v>
      </c>
      <c r="G40" s="73" t="n">
        <f aca="false">ROUND(F40/$F$52,4)</f>
        <v>0.0026</v>
      </c>
      <c r="H40" s="74" t="n">
        <v>0.0620665</v>
      </c>
      <c r="I40" s="75"/>
      <c r="J40" s="75"/>
    </row>
    <row r="41" customFormat="false" ht="12.75" hidden="false" customHeight="true" outlineLevel="0" collapsed="false">
      <c r="A41" s="58"/>
      <c r="B41" s="65" t="s">
        <v>167</v>
      </c>
      <c r="C41" s="66"/>
      <c r="D41" s="66"/>
      <c r="E41" s="66"/>
      <c r="F41" s="78" t="n">
        <f aca="false">SUM(F7:F40)</f>
        <v>59118.84</v>
      </c>
      <c r="G41" s="79" t="n">
        <f aca="false">SUM(G7:G40)</f>
        <v>0.9731</v>
      </c>
      <c r="H41" s="80"/>
      <c r="I41" s="81"/>
      <c r="J41" s="81"/>
    </row>
    <row r="42" customFormat="false" ht="12.75" hidden="false" customHeight="true" outlineLevel="0" collapsed="false">
      <c r="A42" s="58"/>
      <c r="B42" s="82" t="s">
        <v>168</v>
      </c>
      <c r="C42" s="3"/>
      <c r="D42" s="3"/>
      <c r="E42" s="3"/>
      <c r="F42" s="80" t="s">
        <v>200</v>
      </c>
      <c r="G42" s="80" t="s">
        <v>200</v>
      </c>
      <c r="H42" s="80"/>
      <c r="I42" s="81"/>
      <c r="J42" s="81"/>
    </row>
    <row r="43" customFormat="false" ht="12.75" hidden="false" customHeight="true" outlineLevel="0" collapsed="false">
      <c r="A43" s="58"/>
      <c r="B43" s="82" t="s">
        <v>167</v>
      </c>
      <c r="C43" s="3"/>
      <c r="D43" s="3"/>
      <c r="E43" s="3"/>
      <c r="F43" s="80" t="s">
        <v>200</v>
      </c>
      <c r="G43" s="80" t="s">
        <v>200</v>
      </c>
      <c r="H43" s="80"/>
      <c r="I43" s="81"/>
      <c r="J43" s="81"/>
    </row>
    <row r="44" customFormat="false" ht="12.75" hidden="false" customHeight="true" outlineLevel="0" collapsed="false">
      <c r="A44" s="58"/>
      <c r="B44" s="82" t="s">
        <v>172</v>
      </c>
      <c r="C44" s="83"/>
      <c r="D44" s="3"/>
      <c r="E44" s="83"/>
      <c r="F44" s="78" t="n">
        <f aca="false">F41</f>
        <v>59118.84</v>
      </c>
      <c r="G44" s="79" t="n">
        <f aca="false">G41</f>
        <v>0.9731</v>
      </c>
      <c r="H44" s="80"/>
      <c r="I44" s="81"/>
      <c r="J44" s="81"/>
    </row>
    <row r="45" customFormat="false" ht="12.75" hidden="false" customHeight="true" outlineLevel="0" collapsed="false">
      <c r="A45" s="58"/>
      <c r="B45" s="65" t="s">
        <v>173</v>
      </c>
      <c r="C45" s="66"/>
      <c r="D45" s="66"/>
      <c r="E45" s="66"/>
      <c r="F45" s="66"/>
      <c r="G45" s="66"/>
      <c r="H45" s="67"/>
      <c r="I45" s="68"/>
      <c r="J45" s="68"/>
    </row>
    <row r="46" customFormat="false" ht="12.75" hidden="false" customHeight="true" outlineLevel="0" collapsed="false">
      <c r="A46" s="69" t="s">
        <v>174</v>
      </c>
      <c r="B46" s="70" t="s">
        <v>175</v>
      </c>
      <c r="C46" s="66"/>
      <c r="D46" s="66"/>
      <c r="E46" s="71"/>
      <c r="F46" s="72" t="n">
        <v>429.93</v>
      </c>
      <c r="G46" s="73" t="n">
        <f aca="false">ROUND(F46/$F$52,4)</f>
        <v>0.0071</v>
      </c>
      <c r="H46" s="74" t="n">
        <v>0.0319495714557811</v>
      </c>
      <c r="I46" s="75"/>
      <c r="J46" s="75"/>
    </row>
    <row r="47" customFormat="false" ht="12.75" hidden="false" customHeight="true" outlineLevel="0" collapsed="false">
      <c r="A47" s="58"/>
      <c r="B47" s="65" t="s">
        <v>167</v>
      </c>
      <c r="C47" s="66"/>
      <c r="D47" s="66"/>
      <c r="E47" s="66"/>
      <c r="F47" s="78" t="n">
        <f aca="false">F46</f>
        <v>429.93</v>
      </c>
      <c r="G47" s="79" t="n">
        <f aca="false">G46</f>
        <v>0.0071</v>
      </c>
      <c r="H47" s="80"/>
      <c r="I47" s="81"/>
      <c r="J47" s="81"/>
    </row>
    <row r="48" customFormat="false" ht="12.75" hidden="false" customHeight="true" outlineLevel="0" collapsed="false">
      <c r="A48" s="58"/>
      <c r="B48" s="82" t="s">
        <v>168</v>
      </c>
      <c r="C48" s="3"/>
      <c r="D48" s="3"/>
      <c r="E48" s="3"/>
      <c r="F48" s="80" t="s">
        <v>200</v>
      </c>
      <c r="G48" s="80" t="s">
        <v>200</v>
      </c>
      <c r="H48" s="80"/>
      <c r="I48" s="81"/>
      <c r="J48" s="81"/>
    </row>
    <row r="49" customFormat="false" ht="12.75" hidden="false" customHeight="true" outlineLevel="0" collapsed="false">
      <c r="A49" s="58"/>
      <c r="B49" s="82" t="s">
        <v>167</v>
      </c>
      <c r="C49" s="3"/>
      <c r="D49" s="3"/>
      <c r="E49" s="3"/>
      <c r="F49" s="80" t="s">
        <v>200</v>
      </c>
      <c r="G49" s="80" t="s">
        <v>200</v>
      </c>
      <c r="H49" s="80"/>
      <c r="I49" s="81"/>
      <c r="J49" s="81"/>
    </row>
    <row r="50" customFormat="false" ht="12.75" hidden="false" customHeight="true" outlineLevel="0" collapsed="false">
      <c r="A50" s="58"/>
      <c r="B50" s="82" t="s">
        <v>172</v>
      </c>
      <c r="C50" s="83"/>
      <c r="D50" s="3"/>
      <c r="E50" s="83"/>
      <c r="F50" s="78" t="n">
        <f aca="false">F47</f>
        <v>429.93</v>
      </c>
      <c r="G50" s="79" t="n">
        <f aca="false">G47</f>
        <v>0.0071</v>
      </c>
      <c r="H50" s="80"/>
      <c r="I50" s="81"/>
      <c r="J50" s="81"/>
    </row>
    <row r="51" customFormat="false" ht="12.75" hidden="false" customHeight="true" outlineLevel="0" collapsed="false">
      <c r="A51" s="58"/>
      <c r="B51" s="82" t="s">
        <v>176</v>
      </c>
      <c r="C51" s="66"/>
      <c r="D51" s="3"/>
      <c r="E51" s="66"/>
      <c r="F51" s="84" t="n">
        <f aca="false">F52-F41-F46</f>
        <v>1196.79000000001</v>
      </c>
      <c r="G51" s="79" t="n">
        <f aca="false">G52-G41-G50</f>
        <v>0.0197999999999999</v>
      </c>
      <c r="H51" s="80"/>
      <c r="I51" s="81"/>
      <c r="J51" s="81"/>
    </row>
    <row r="52" customFormat="false" ht="12.75" hidden="false" customHeight="true" outlineLevel="0" collapsed="false">
      <c r="A52" s="58"/>
      <c r="B52" s="85" t="s">
        <v>177</v>
      </c>
      <c r="C52" s="86"/>
      <c r="D52" s="86"/>
      <c r="E52" s="86"/>
      <c r="F52" s="87" t="n">
        <v>60745.56</v>
      </c>
      <c r="G52" s="88" t="n">
        <v>1</v>
      </c>
      <c r="H52" s="89"/>
      <c r="I52" s="90"/>
      <c r="J52" s="90"/>
    </row>
    <row r="53" customFormat="false" ht="12.75" hidden="false" customHeight="true" outlineLevel="0" collapsed="false">
      <c r="A53" s="58"/>
      <c r="B53" s="60"/>
      <c r="C53" s="58"/>
      <c r="D53" s="58"/>
      <c r="E53" s="58"/>
      <c r="F53" s="58"/>
      <c r="G53" s="58"/>
      <c r="H53" s="58"/>
      <c r="I53" s="58"/>
      <c r="J53" s="58"/>
    </row>
    <row r="54" customFormat="false" ht="12.75" hidden="false" customHeight="true" outlineLevel="0" collapsed="false">
      <c r="A54" s="58"/>
      <c r="B54" s="57" t="s">
        <v>250</v>
      </c>
      <c r="C54" s="58"/>
      <c r="D54" s="58"/>
      <c r="E54" s="58"/>
      <c r="F54" s="58"/>
      <c r="G54" s="58"/>
      <c r="H54" s="58"/>
      <c r="I54" s="58"/>
      <c r="J54" s="58"/>
    </row>
    <row r="55" customFormat="false" ht="12.75" hidden="false" customHeight="true" outlineLevel="0" collapsed="false">
      <c r="A55" s="45"/>
      <c r="B55" s="46" t="s">
        <v>179</v>
      </c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true" outlineLevel="0" collapsed="false">
      <c r="A56" s="12"/>
      <c r="B56" s="11" t="s">
        <v>181</v>
      </c>
      <c r="C56" s="12"/>
      <c r="D56" s="12"/>
      <c r="E56" s="12"/>
      <c r="F56" s="12"/>
      <c r="G56" s="12"/>
      <c r="H56" s="12"/>
      <c r="I56" s="12"/>
      <c r="J56" s="12"/>
    </row>
    <row r="57" customFormat="false" ht="26.25" hidden="false" customHeight="true" outlineLevel="0" collapsed="false">
      <c r="A57" s="45"/>
      <c r="B57" s="46" t="s">
        <v>182</v>
      </c>
      <c r="C57" s="46"/>
      <c r="D57" s="46"/>
      <c r="E57" s="46"/>
      <c r="F57" s="46"/>
      <c r="G57" s="46"/>
      <c r="H57" s="46"/>
      <c r="I57" s="46"/>
      <c r="J57" s="45"/>
    </row>
    <row r="58" customFormat="false" ht="12.75" hidden="false" customHeight="true" outlineLevel="0" collapsed="false">
      <c r="A58" s="58"/>
      <c r="B58" s="57"/>
      <c r="E58" s="58"/>
      <c r="F58" s="58"/>
      <c r="G58" s="58"/>
      <c r="H58" s="58"/>
      <c r="I58" s="58"/>
      <c r="J58" s="58"/>
    </row>
    <row r="59" customFormat="false" ht="12.75" hidden="false" customHeight="true" outlineLevel="0" collapsed="false">
      <c r="A59" s="58"/>
      <c r="B59" s="91" t="s">
        <v>3591</v>
      </c>
      <c r="C59" s="58"/>
      <c r="D59" s="58"/>
      <c r="E59" s="58"/>
      <c r="F59" s="58"/>
      <c r="G59" s="58"/>
      <c r="H59" s="58"/>
      <c r="I59" s="58"/>
      <c r="J59" s="58"/>
    </row>
    <row r="60" customFormat="false" ht="12.75" hidden="false" customHeight="false" outlineLevel="0" collapsed="false">
      <c r="B60" s="92"/>
      <c r="C60" s="92"/>
    </row>
    <row r="61" customFormat="false" ht="12.75" hidden="false" customHeight="false" outlineLevel="0" collapsed="false">
      <c r="C61" s="92"/>
    </row>
    <row r="62" customFormat="false" ht="12.75" hidden="false" customHeight="false" outlineLevel="0" collapsed="false">
      <c r="B62" s="92"/>
    </row>
    <row r="63" customFormat="false" ht="12.75" hidden="false" customHeight="false" outlineLevel="0" collapsed="false">
      <c r="C63" s="92"/>
    </row>
    <row r="64" customFormat="false" ht="12.75" hidden="false" customHeight="false" outlineLevel="0" collapsed="false">
      <c r="B64" s="92"/>
      <c r="C64" s="92"/>
    </row>
    <row r="65" customFormat="false" ht="12.75" hidden="false" customHeight="false" outlineLevel="0" collapsed="false">
      <c r="C65" s="92"/>
    </row>
    <row r="66" customFormat="false" ht="12.75" hidden="false" customHeight="false" outlineLevel="0" collapsed="false">
      <c r="B66" s="92"/>
      <c r="C66" s="92"/>
    </row>
    <row r="67" customFormat="false" ht="12.75" hidden="false" customHeight="false" outlineLevel="0" collapsed="false">
      <c r="C67" s="92" t="s">
        <v>3502</v>
      </c>
    </row>
    <row r="68" customFormat="false" ht="12.75" hidden="false" customHeight="false" outlineLevel="0" collapsed="false">
      <c r="B68" s="92" t="s">
        <v>184</v>
      </c>
      <c r="C68" s="92" t="s">
        <v>185</v>
      </c>
    </row>
  </sheetData>
  <mergeCells count="36">
    <mergeCell ref="I4:J4"/>
    <mergeCell ref="I5:J5"/>
    <mergeCell ref="I6:J6"/>
    <mergeCell ref="I7:J7"/>
    <mergeCell ref="I8:J8"/>
    <mergeCell ref="I9:J9"/>
    <mergeCell ref="I11:J11"/>
    <mergeCell ref="I12:J12"/>
    <mergeCell ref="I13:J13"/>
    <mergeCell ref="I15:J15"/>
    <mergeCell ref="I16:J16"/>
    <mergeCell ref="I17:J17"/>
    <mergeCell ref="I20:J20"/>
    <mergeCell ref="I26:J26"/>
    <mergeCell ref="I27:J27"/>
    <mergeCell ref="I28:J28"/>
    <mergeCell ref="I30:J30"/>
    <mergeCell ref="I32:J32"/>
    <mergeCell ref="I33:J33"/>
    <mergeCell ref="I34:J34"/>
    <mergeCell ref="I36:J36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B57:I57"/>
  </mergeCells>
  <hyperlinks>
    <hyperlink ref="A1" location="Index!A1" display="AXISSE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05</v>
      </c>
      <c r="B1" s="11" t="s">
        <v>10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29</v>
      </c>
      <c r="B7" s="26" t="s">
        <v>730</v>
      </c>
      <c r="C7" s="22" t="s">
        <v>731</v>
      </c>
      <c r="D7" s="22" t="s">
        <v>728</v>
      </c>
      <c r="E7" s="27" t="n">
        <v>1972653</v>
      </c>
      <c r="F7" s="28" t="n">
        <v>15560.29</v>
      </c>
      <c r="G7" s="29" t="n">
        <v>0.0686</v>
      </c>
      <c r="H7" s="48"/>
      <c r="I7" s="31"/>
      <c r="J7" s="12"/>
    </row>
    <row r="8" customFormat="false" ht="12.75" hidden="false" customHeight="true" outlineLevel="0" collapsed="false">
      <c r="A8" s="25" t="s">
        <v>764</v>
      </c>
      <c r="B8" s="26" t="s">
        <v>765</v>
      </c>
      <c r="C8" s="22" t="s">
        <v>766</v>
      </c>
      <c r="D8" s="22" t="s">
        <v>767</v>
      </c>
      <c r="E8" s="27" t="n">
        <v>220739</v>
      </c>
      <c r="F8" s="28" t="n">
        <v>15452.28</v>
      </c>
      <c r="G8" s="29" t="n">
        <v>0.0681</v>
      </c>
      <c r="H8" s="48"/>
      <c r="I8" s="31"/>
      <c r="J8" s="12"/>
    </row>
    <row r="9" customFormat="false" ht="12.75" hidden="false" customHeight="true" outlineLevel="0" collapsed="false">
      <c r="A9" s="25" t="s">
        <v>776</v>
      </c>
      <c r="B9" s="26" t="s">
        <v>777</v>
      </c>
      <c r="C9" s="22" t="s">
        <v>778</v>
      </c>
      <c r="D9" s="22" t="s">
        <v>779</v>
      </c>
      <c r="E9" s="27" t="n">
        <v>259447</v>
      </c>
      <c r="F9" s="28" t="n">
        <v>10674.56</v>
      </c>
      <c r="G9" s="29" t="n">
        <v>0.0471</v>
      </c>
      <c r="H9" s="48"/>
      <c r="I9" s="31"/>
      <c r="J9" s="12"/>
    </row>
    <row r="10" customFormat="false" ht="12.75" hidden="false" customHeight="true" outlineLevel="0" collapsed="false">
      <c r="A10" s="25" t="s">
        <v>725</v>
      </c>
      <c r="B10" s="26" t="s">
        <v>726</v>
      </c>
      <c r="C10" s="22" t="s">
        <v>727</v>
      </c>
      <c r="D10" s="22" t="s">
        <v>728</v>
      </c>
      <c r="E10" s="27" t="n">
        <v>545276</v>
      </c>
      <c r="F10" s="28" t="n">
        <v>8101.17</v>
      </c>
      <c r="G10" s="29" t="n">
        <v>0.0357</v>
      </c>
      <c r="H10" s="48"/>
      <c r="I10" s="31"/>
      <c r="J10" s="12"/>
    </row>
    <row r="11" customFormat="false" ht="12.75" hidden="false" customHeight="true" outlineLevel="0" collapsed="false">
      <c r="A11" s="25" t="s">
        <v>2541</v>
      </c>
      <c r="B11" s="26" t="s">
        <v>2542</v>
      </c>
      <c r="C11" s="22" t="s">
        <v>2543</v>
      </c>
      <c r="D11" s="22" t="s">
        <v>775</v>
      </c>
      <c r="E11" s="27" t="n">
        <v>84423</v>
      </c>
      <c r="F11" s="28" t="n">
        <v>6422.35</v>
      </c>
      <c r="G11" s="29" t="n">
        <v>0.0283</v>
      </c>
      <c r="H11" s="48"/>
      <c r="I11" s="31"/>
      <c r="J11" s="12"/>
    </row>
    <row r="12" customFormat="false" ht="12.75" hidden="false" customHeight="true" outlineLevel="0" collapsed="false">
      <c r="A12" s="25" t="s">
        <v>873</v>
      </c>
      <c r="B12" s="26" t="s">
        <v>874</v>
      </c>
      <c r="C12" s="22" t="s">
        <v>875</v>
      </c>
      <c r="D12" s="22" t="s">
        <v>876</v>
      </c>
      <c r="E12" s="27" t="n">
        <v>14708</v>
      </c>
      <c r="F12" s="28" t="n">
        <v>6296.56</v>
      </c>
      <c r="G12" s="29" t="n">
        <v>0.0278</v>
      </c>
      <c r="H12" s="48"/>
      <c r="I12" s="31"/>
      <c r="J12" s="12"/>
    </row>
    <row r="13" customFormat="false" ht="12.75" hidden="false" customHeight="true" outlineLevel="0" collapsed="false">
      <c r="A13" s="25" t="s">
        <v>1031</v>
      </c>
      <c r="B13" s="26" t="s">
        <v>1032</v>
      </c>
      <c r="C13" s="22" t="s">
        <v>1033</v>
      </c>
      <c r="D13" s="22" t="s">
        <v>779</v>
      </c>
      <c r="E13" s="27" t="n">
        <v>121123</v>
      </c>
      <c r="F13" s="28" t="n">
        <v>5936</v>
      </c>
      <c r="G13" s="29" t="n">
        <v>0.0262</v>
      </c>
      <c r="H13" s="48"/>
      <c r="I13" s="31"/>
      <c r="J13" s="12"/>
    </row>
    <row r="14" customFormat="false" ht="12.75" hidden="false" customHeight="true" outlineLevel="0" collapsed="false">
      <c r="A14" s="25" t="s">
        <v>783</v>
      </c>
      <c r="B14" s="26" t="s">
        <v>784</v>
      </c>
      <c r="C14" s="22" t="s">
        <v>785</v>
      </c>
      <c r="D14" s="22" t="s">
        <v>786</v>
      </c>
      <c r="E14" s="27" t="n">
        <v>246147</v>
      </c>
      <c r="F14" s="28" t="n">
        <v>5874.54</v>
      </c>
      <c r="G14" s="29" t="n">
        <v>0.0259</v>
      </c>
      <c r="H14" s="48"/>
      <c r="I14" s="31"/>
      <c r="J14" s="12"/>
    </row>
    <row r="15" customFormat="false" ht="12.75" hidden="false" customHeight="true" outlineLevel="0" collapsed="false">
      <c r="A15" s="25" t="s">
        <v>3121</v>
      </c>
      <c r="B15" s="26" t="s">
        <v>3122</v>
      </c>
      <c r="C15" s="22" t="s">
        <v>3123</v>
      </c>
      <c r="D15" s="22" t="s">
        <v>876</v>
      </c>
      <c r="E15" s="27" t="n">
        <v>219935</v>
      </c>
      <c r="F15" s="28" t="n">
        <v>5060.81</v>
      </c>
      <c r="G15" s="29" t="n">
        <v>0.0223</v>
      </c>
      <c r="H15" s="48"/>
      <c r="I15" s="31"/>
      <c r="J15" s="12"/>
    </row>
    <row r="16" customFormat="false" ht="12.75" hidden="false" customHeight="true" outlineLevel="0" collapsed="false">
      <c r="A16" s="25" t="s">
        <v>738</v>
      </c>
      <c r="B16" s="26" t="s">
        <v>739</v>
      </c>
      <c r="C16" s="22" t="s">
        <v>740</v>
      </c>
      <c r="D16" s="22" t="s">
        <v>728</v>
      </c>
      <c r="E16" s="27" t="n">
        <v>260456</v>
      </c>
      <c r="F16" s="28" t="n">
        <v>4837.32</v>
      </c>
      <c r="G16" s="29" t="n">
        <v>0.0213</v>
      </c>
      <c r="H16" s="48"/>
      <c r="I16" s="31"/>
      <c r="J16" s="12"/>
    </row>
    <row r="17" customFormat="false" ht="12.75" hidden="false" customHeight="true" outlineLevel="0" collapsed="false">
      <c r="A17" s="25" t="s">
        <v>1728</v>
      </c>
      <c r="B17" s="26" t="s">
        <v>1729</v>
      </c>
      <c r="C17" s="22" t="s">
        <v>1730</v>
      </c>
      <c r="D17" s="22" t="s">
        <v>876</v>
      </c>
      <c r="E17" s="27" t="n">
        <v>205203</v>
      </c>
      <c r="F17" s="28" t="n">
        <v>4771.59</v>
      </c>
      <c r="G17" s="29" t="n">
        <v>0.021</v>
      </c>
      <c r="H17" s="48"/>
      <c r="I17" s="31"/>
      <c r="J17" s="12"/>
    </row>
    <row r="18" customFormat="false" ht="12.75" hidden="false" customHeight="true" outlineLevel="0" collapsed="false">
      <c r="A18" s="25" t="s">
        <v>1096</v>
      </c>
      <c r="B18" s="26" t="s">
        <v>1097</v>
      </c>
      <c r="C18" s="22" t="s">
        <v>1098</v>
      </c>
      <c r="D18" s="22" t="s">
        <v>779</v>
      </c>
      <c r="E18" s="27" t="n">
        <v>277500</v>
      </c>
      <c r="F18" s="28" t="n">
        <v>4583.05</v>
      </c>
      <c r="G18" s="29" t="n">
        <v>0.0202</v>
      </c>
      <c r="H18" s="48"/>
      <c r="I18" s="31"/>
      <c r="J18" s="12"/>
    </row>
    <row r="19" customFormat="false" ht="12.75" hidden="false" customHeight="true" outlineLevel="0" collapsed="false">
      <c r="A19" s="25" t="s">
        <v>772</v>
      </c>
      <c r="B19" s="26" t="s">
        <v>773</v>
      </c>
      <c r="C19" s="22" t="s">
        <v>774</v>
      </c>
      <c r="D19" s="22" t="s">
        <v>775</v>
      </c>
      <c r="E19" s="27" t="n">
        <v>121745</v>
      </c>
      <c r="F19" s="28" t="n">
        <v>4548.7</v>
      </c>
      <c r="G19" s="29" t="n">
        <v>0.0201</v>
      </c>
      <c r="H19" s="48"/>
      <c r="I19" s="31"/>
      <c r="J19" s="12"/>
    </row>
    <row r="20" customFormat="false" ht="12.75" hidden="false" customHeight="true" outlineLevel="0" collapsed="false">
      <c r="A20" s="25" t="s">
        <v>840</v>
      </c>
      <c r="B20" s="26" t="s">
        <v>841</v>
      </c>
      <c r="C20" s="22" t="s">
        <v>842</v>
      </c>
      <c r="D20" s="22" t="s">
        <v>811</v>
      </c>
      <c r="E20" s="27" t="n">
        <v>2368679</v>
      </c>
      <c r="F20" s="28" t="n">
        <v>4251.78</v>
      </c>
      <c r="G20" s="29" t="n">
        <v>0.0187</v>
      </c>
      <c r="H20" s="48"/>
      <c r="I20" s="31"/>
      <c r="J20" s="12"/>
    </row>
    <row r="21" customFormat="false" ht="12.75" hidden="false" customHeight="true" outlineLevel="0" collapsed="false">
      <c r="A21" s="25" t="s">
        <v>958</v>
      </c>
      <c r="B21" s="26" t="s">
        <v>959</v>
      </c>
      <c r="C21" s="22" t="s">
        <v>960</v>
      </c>
      <c r="D21" s="22" t="s">
        <v>811</v>
      </c>
      <c r="E21" s="27" t="n">
        <v>636474</v>
      </c>
      <c r="F21" s="28" t="n">
        <v>4088.39</v>
      </c>
      <c r="G21" s="29" t="n">
        <v>0.018</v>
      </c>
      <c r="H21" s="48"/>
      <c r="I21" s="31"/>
      <c r="J21" s="12"/>
    </row>
    <row r="22" customFormat="false" ht="12.75" hidden="false" customHeight="true" outlineLevel="0" collapsed="false">
      <c r="A22" s="25" t="s">
        <v>1719</v>
      </c>
      <c r="B22" s="26" t="s">
        <v>1720</v>
      </c>
      <c r="C22" s="22" t="s">
        <v>1721</v>
      </c>
      <c r="D22" s="22" t="s">
        <v>826</v>
      </c>
      <c r="E22" s="27" t="n">
        <v>165318</v>
      </c>
      <c r="F22" s="28" t="n">
        <v>4061.04</v>
      </c>
      <c r="G22" s="29" t="n">
        <v>0.0179</v>
      </c>
      <c r="H22" s="48"/>
      <c r="I22" s="31"/>
      <c r="J22" s="12"/>
    </row>
    <row r="23" customFormat="false" ht="12.75" hidden="false" customHeight="true" outlineLevel="0" collapsed="false">
      <c r="A23" s="25" t="s">
        <v>923</v>
      </c>
      <c r="B23" s="26" t="s">
        <v>924</v>
      </c>
      <c r="C23" s="22" t="s">
        <v>925</v>
      </c>
      <c r="D23" s="22" t="s">
        <v>822</v>
      </c>
      <c r="E23" s="27" t="n">
        <v>55236</v>
      </c>
      <c r="F23" s="28" t="n">
        <v>3986.05</v>
      </c>
      <c r="G23" s="29" t="n">
        <v>0.0176</v>
      </c>
      <c r="H23" s="48"/>
      <c r="I23" s="31"/>
      <c r="J23" s="12"/>
    </row>
    <row r="24" customFormat="false" ht="12.75" hidden="false" customHeight="true" outlineLevel="0" collapsed="false">
      <c r="A24" s="25" t="s">
        <v>790</v>
      </c>
      <c r="B24" s="26" t="s">
        <v>791</v>
      </c>
      <c r="C24" s="22" t="s">
        <v>792</v>
      </c>
      <c r="D24" s="22" t="s">
        <v>793</v>
      </c>
      <c r="E24" s="27" t="n">
        <v>98393</v>
      </c>
      <c r="F24" s="28" t="n">
        <v>3971.24</v>
      </c>
      <c r="G24" s="29" t="n">
        <v>0.0175</v>
      </c>
      <c r="H24" s="48"/>
      <c r="I24" s="31"/>
      <c r="J24" s="12"/>
    </row>
    <row r="25" customFormat="false" ht="12.75" hidden="false" customHeight="true" outlineLevel="0" collapsed="false">
      <c r="A25" s="25" t="s">
        <v>929</v>
      </c>
      <c r="B25" s="26" t="s">
        <v>930</v>
      </c>
      <c r="C25" s="22" t="s">
        <v>931</v>
      </c>
      <c r="D25" s="22" t="s">
        <v>932</v>
      </c>
      <c r="E25" s="27" t="n">
        <v>206383</v>
      </c>
      <c r="F25" s="28" t="n">
        <v>3940.26</v>
      </c>
      <c r="G25" s="29" t="n">
        <v>0.0174</v>
      </c>
      <c r="H25" s="48"/>
      <c r="I25" s="31"/>
      <c r="J25" s="12"/>
    </row>
    <row r="26" customFormat="false" ht="12.75" hidden="false" customHeight="true" outlineLevel="0" collapsed="false">
      <c r="A26" s="25" t="s">
        <v>805</v>
      </c>
      <c r="B26" s="26" t="s">
        <v>806</v>
      </c>
      <c r="C26" s="22" t="s">
        <v>807</v>
      </c>
      <c r="D26" s="22" t="s">
        <v>793</v>
      </c>
      <c r="E26" s="27" t="n">
        <v>112950</v>
      </c>
      <c r="F26" s="28" t="n">
        <v>3872.1</v>
      </c>
      <c r="G26" s="29" t="n">
        <v>0.0171</v>
      </c>
      <c r="H26" s="48"/>
      <c r="I26" s="31"/>
      <c r="J26" s="12"/>
    </row>
    <row r="27" customFormat="false" ht="12.75" hidden="false" customHeight="true" outlineLevel="0" collapsed="false">
      <c r="A27" s="25" t="s">
        <v>933</v>
      </c>
      <c r="B27" s="26" t="s">
        <v>934</v>
      </c>
      <c r="C27" s="22" t="s">
        <v>935</v>
      </c>
      <c r="D27" s="22" t="s">
        <v>775</v>
      </c>
      <c r="E27" s="27" t="n">
        <v>79334</v>
      </c>
      <c r="F27" s="28" t="n">
        <v>3818.74</v>
      </c>
      <c r="G27" s="29" t="n">
        <v>0.0168</v>
      </c>
      <c r="H27" s="48"/>
      <c r="I27" s="31"/>
      <c r="J27" s="12"/>
    </row>
    <row r="28" customFormat="false" ht="12.75" hidden="false" customHeight="true" outlineLevel="0" collapsed="false">
      <c r="A28" s="25" t="s">
        <v>2195</v>
      </c>
      <c r="B28" s="26" t="s">
        <v>2196</v>
      </c>
      <c r="C28" s="22" t="s">
        <v>2197</v>
      </c>
      <c r="D28" s="22" t="s">
        <v>775</v>
      </c>
      <c r="E28" s="27" t="n">
        <v>640005</v>
      </c>
      <c r="F28" s="28" t="n">
        <v>3664.67</v>
      </c>
      <c r="G28" s="29" t="n">
        <v>0.0162</v>
      </c>
      <c r="H28" s="48"/>
      <c r="I28" s="31"/>
      <c r="J28" s="12"/>
    </row>
    <row r="29" customFormat="false" ht="12.75" hidden="false" customHeight="true" outlineLevel="0" collapsed="false">
      <c r="A29" s="25" t="s">
        <v>1962</v>
      </c>
      <c r="B29" s="26" t="s">
        <v>1963</v>
      </c>
      <c r="C29" s="22" t="s">
        <v>1964</v>
      </c>
      <c r="D29" s="22" t="s">
        <v>1637</v>
      </c>
      <c r="E29" s="27" t="n">
        <v>648960</v>
      </c>
      <c r="F29" s="28" t="n">
        <v>3541.37</v>
      </c>
      <c r="G29" s="29" t="n">
        <v>0.0156</v>
      </c>
      <c r="H29" s="48"/>
      <c r="I29" s="31"/>
      <c r="J29" s="12"/>
    </row>
    <row r="30" customFormat="false" ht="12.75" hidden="false" customHeight="true" outlineLevel="0" collapsed="false">
      <c r="A30" s="25" t="s">
        <v>947</v>
      </c>
      <c r="B30" s="26" t="s">
        <v>948</v>
      </c>
      <c r="C30" s="22" t="s">
        <v>949</v>
      </c>
      <c r="D30" s="22" t="s">
        <v>950</v>
      </c>
      <c r="E30" s="27" t="n">
        <v>21788</v>
      </c>
      <c r="F30" s="28" t="n">
        <v>3418.44</v>
      </c>
      <c r="G30" s="29" t="n">
        <v>0.0151</v>
      </c>
      <c r="H30" s="48"/>
      <c r="I30" s="31"/>
      <c r="J30" s="12"/>
    </row>
    <row r="31" customFormat="false" ht="12.75" hidden="false" customHeight="true" outlineLevel="0" collapsed="false">
      <c r="A31" s="25" t="s">
        <v>3177</v>
      </c>
      <c r="B31" s="26" t="s">
        <v>3178</v>
      </c>
      <c r="C31" s="22" t="s">
        <v>3179</v>
      </c>
      <c r="D31" s="22" t="s">
        <v>942</v>
      </c>
      <c r="E31" s="27" t="n">
        <v>475950</v>
      </c>
      <c r="F31" s="28" t="n">
        <v>3071.78</v>
      </c>
      <c r="G31" s="29" t="n">
        <v>0.0135</v>
      </c>
      <c r="H31" s="48"/>
      <c r="I31" s="31"/>
      <c r="J31" s="12"/>
    </row>
    <row r="32" customFormat="false" ht="12.75" hidden="false" customHeight="true" outlineLevel="0" collapsed="false">
      <c r="A32" s="25" t="s">
        <v>846</v>
      </c>
      <c r="B32" s="26" t="s">
        <v>847</v>
      </c>
      <c r="C32" s="22" t="s">
        <v>848</v>
      </c>
      <c r="D32" s="22" t="s">
        <v>775</v>
      </c>
      <c r="E32" s="27" t="n">
        <v>63933</v>
      </c>
      <c r="F32" s="28" t="n">
        <v>3000.44</v>
      </c>
      <c r="G32" s="29" t="n">
        <v>0.0132</v>
      </c>
      <c r="H32" s="48"/>
      <c r="I32" s="31"/>
      <c r="J32" s="12"/>
    </row>
    <row r="33" customFormat="false" ht="12.75" hidden="false" customHeight="true" outlineLevel="0" collapsed="false">
      <c r="A33" s="25" t="s">
        <v>1046</v>
      </c>
      <c r="B33" s="26" t="s">
        <v>1047</v>
      </c>
      <c r="C33" s="22" t="s">
        <v>1048</v>
      </c>
      <c r="D33" s="22" t="s">
        <v>801</v>
      </c>
      <c r="E33" s="27" t="n">
        <v>249151</v>
      </c>
      <c r="F33" s="28" t="n">
        <v>2948.2</v>
      </c>
      <c r="G33" s="29" t="n">
        <v>0.013</v>
      </c>
      <c r="H33" s="48"/>
      <c r="I33" s="31"/>
      <c r="J33" s="12"/>
    </row>
    <row r="34" customFormat="false" ht="12.75" hidden="false" customHeight="true" outlineLevel="0" collapsed="false">
      <c r="A34" s="25" t="s">
        <v>964</v>
      </c>
      <c r="B34" s="26" t="s">
        <v>965</v>
      </c>
      <c r="C34" s="22" t="s">
        <v>966</v>
      </c>
      <c r="D34" s="22" t="s">
        <v>950</v>
      </c>
      <c r="E34" s="27" t="n">
        <v>238849</v>
      </c>
      <c r="F34" s="28" t="n">
        <v>2945.61</v>
      </c>
      <c r="G34" s="29" t="n">
        <v>0.013</v>
      </c>
      <c r="H34" s="48"/>
      <c r="I34" s="31"/>
      <c r="J34" s="12"/>
    </row>
    <row r="35" customFormat="false" ht="12.75" hidden="false" customHeight="true" outlineLevel="0" collapsed="false">
      <c r="A35" s="25" t="s">
        <v>2826</v>
      </c>
      <c r="B35" s="26" t="s">
        <v>2827</v>
      </c>
      <c r="C35" s="22" t="s">
        <v>1084</v>
      </c>
      <c r="D35" s="22" t="s">
        <v>826</v>
      </c>
      <c r="E35" s="27" t="n">
        <v>183056</v>
      </c>
      <c r="F35" s="28" t="n">
        <v>2734.69</v>
      </c>
      <c r="G35" s="29" t="n">
        <v>0.0121</v>
      </c>
      <c r="H35" s="48"/>
      <c r="I35" s="31"/>
      <c r="J35" s="12"/>
    </row>
    <row r="36" customFormat="false" ht="12.75" hidden="false" customHeight="true" outlineLevel="0" collapsed="false">
      <c r="A36" s="25" t="s">
        <v>970</v>
      </c>
      <c r="B36" s="26" t="s">
        <v>971</v>
      </c>
      <c r="C36" s="22" t="s">
        <v>972</v>
      </c>
      <c r="D36" s="22" t="s">
        <v>836</v>
      </c>
      <c r="E36" s="27" t="n">
        <v>291680</v>
      </c>
      <c r="F36" s="28" t="n">
        <v>2590.99</v>
      </c>
      <c r="G36" s="29" t="n">
        <v>0.0114</v>
      </c>
      <c r="H36" s="48"/>
      <c r="I36" s="31"/>
      <c r="J36" s="12"/>
    </row>
    <row r="37" customFormat="false" ht="12.75" hidden="false" customHeight="true" outlineLevel="0" collapsed="false">
      <c r="A37" s="25" t="s">
        <v>880</v>
      </c>
      <c r="B37" s="26" t="s">
        <v>881</v>
      </c>
      <c r="C37" s="22" t="s">
        <v>882</v>
      </c>
      <c r="D37" s="22" t="s">
        <v>779</v>
      </c>
      <c r="E37" s="27" t="n">
        <v>2178809</v>
      </c>
      <c r="F37" s="28" t="n">
        <v>1969.64</v>
      </c>
      <c r="G37" s="29" t="n">
        <v>0.0087</v>
      </c>
      <c r="H37" s="48"/>
      <c r="I37" s="31"/>
      <c r="J37" s="12"/>
    </row>
    <row r="38" customFormat="false" ht="12.75" hidden="false" customHeight="true" outlineLevel="0" collapsed="false">
      <c r="A38" s="25" t="s">
        <v>855</v>
      </c>
      <c r="B38" s="26" t="s">
        <v>856</v>
      </c>
      <c r="C38" s="22" t="s">
        <v>857</v>
      </c>
      <c r="D38" s="22" t="s">
        <v>818</v>
      </c>
      <c r="E38" s="27" t="n">
        <v>377384</v>
      </c>
      <c r="F38" s="28" t="n">
        <v>1953.91</v>
      </c>
      <c r="G38" s="29" t="n">
        <v>0.0086</v>
      </c>
      <c r="H38" s="48"/>
      <c r="I38" s="31"/>
      <c r="J38" s="12"/>
    </row>
    <row r="39" customFormat="false" ht="12.75" hidden="false" customHeight="true" outlineLevel="0" collapsed="false">
      <c r="A39" s="25" t="s">
        <v>883</v>
      </c>
      <c r="B39" s="26" t="s">
        <v>884</v>
      </c>
      <c r="C39" s="22" t="s">
        <v>885</v>
      </c>
      <c r="D39" s="22" t="s">
        <v>886</v>
      </c>
      <c r="E39" s="27" t="n">
        <v>228796</v>
      </c>
      <c r="F39" s="28" t="n">
        <v>1819.04</v>
      </c>
      <c r="G39" s="29" t="n">
        <v>0.008</v>
      </c>
      <c r="H39" s="48"/>
      <c r="I39" s="31"/>
      <c r="J39" s="12"/>
    </row>
    <row r="40" customFormat="false" ht="12.75" hidden="false" customHeight="true" outlineLevel="0" collapsed="false">
      <c r="A40" s="25" t="s">
        <v>3146</v>
      </c>
      <c r="B40" s="26" t="s">
        <v>3147</v>
      </c>
      <c r="C40" s="22" t="s">
        <v>3148</v>
      </c>
      <c r="D40" s="22" t="s">
        <v>779</v>
      </c>
      <c r="E40" s="27" t="n">
        <v>32920</v>
      </c>
      <c r="F40" s="28" t="n">
        <v>1642.28</v>
      </c>
      <c r="G40" s="29" t="n">
        <v>0.0072</v>
      </c>
      <c r="H40" s="48"/>
      <c r="I40" s="31"/>
      <c r="J40" s="12"/>
    </row>
    <row r="41" customFormat="false" ht="12.75" hidden="false" customHeight="true" outlineLevel="0" collapsed="false">
      <c r="A41" s="25" t="s">
        <v>2147</v>
      </c>
      <c r="B41" s="26" t="s">
        <v>2148</v>
      </c>
      <c r="C41" s="22" t="s">
        <v>2149</v>
      </c>
      <c r="D41" s="22" t="s">
        <v>779</v>
      </c>
      <c r="E41" s="27" t="n">
        <v>185409</v>
      </c>
      <c r="F41" s="28" t="n">
        <v>1344.49</v>
      </c>
      <c r="G41" s="29" t="n">
        <v>0.0059</v>
      </c>
      <c r="H41" s="48"/>
      <c r="I41" s="31"/>
      <c r="J41" s="12"/>
    </row>
    <row r="42" customFormat="false" ht="12.75" hidden="false" customHeight="true" outlineLevel="0" collapsed="false">
      <c r="A42" s="25" t="s">
        <v>1102</v>
      </c>
      <c r="B42" s="26" t="s">
        <v>1103</v>
      </c>
      <c r="C42" s="22" t="s">
        <v>1104</v>
      </c>
      <c r="D42" s="22" t="s">
        <v>818</v>
      </c>
      <c r="E42" s="27" t="n">
        <v>138911</v>
      </c>
      <c r="F42" s="28" t="n">
        <v>842.22</v>
      </c>
      <c r="G42" s="29" t="n">
        <v>0.0037</v>
      </c>
      <c r="H42" s="48"/>
      <c r="I42" s="31"/>
      <c r="J42" s="12"/>
    </row>
    <row r="43" customFormat="false" ht="12.75" hidden="false" customHeight="true" outlineLevel="0" collapsed="false">
      <c r="A43" s="25" t="s">
        <v>2216</v>
      </c>
      <c r="B43" s="26" t="s">
        <v>2217</v>
      </c>
      <c r="C43" s="22" t="s">
        <v>2218</v>
      </c>
      <c r="D43" s="22" t="s">
        <v>775</v>
      </c>
      <c r="E43" s="27" t="n">
        <v>78435</v>
      </c>
      <c r="F43" s="28" t="n">
        <v>291.7</v>
      </c>
      <c r="G43" s="29" t="n">
        <v>0.0013</v>
      </c>
      <c r="H43" s="48"/>
      <c r="I43" s="31"/>
      <c r="J43" s="12"/>
    </row>
    <row r="44" customFormat="false" ht="12.75" hidden="false" customHeight="true" outlineLevel="0" collapsed="false">
      <c r="A44" s="12"/>
      <c r="B44" s="21" t="s">
        <v>167</v>
      </c>
      <c r="C44" s="22"/>
      <c r="D44" s="22"/>
      <c r="E44" s="22"/>
      <c r="F44" s="32" t="n">
        <v>167888.29</v>
      </c>
      <c r="G44" s="33" t="n">
        <v>0.7401</v>
      </c>
      <c r="H44" s="34"/>
      <c r="I44" s="35"/>
      <c r="J44" s="12"/>
    </row>
    <row r="45" customFormat="false" ht="12.75" hidden="false" customHeight="true" outlineLevel="0" collapsed="false">
      <c r="A45" s="12"/>
      <c r="B45" s="21" t="s">
        <v>762</v>
      </c>
      <c r="C45" s="22"/>
      <c r="D45" s="22"/>
      <c r="E45" s="22"/>
      <c r="F45" s="12"/>
      <c r="G45" s="23"/>
      <c r="H45" s="23"/>
      <c r="I45" s="24"/>
      <c r="J45" s="12"/>
    </row>
    <row r="46" customFormat="false" ht="12.75" hidden="false" customHeight="true" outlineLevel="0" collapsed="false">
      <c r="A46" s="25" t="s">
        <v>893</v>
      </c>
      <c r="B46" s="26" t="s">
        <v>894</v>
      </c>
      <c r="C46" s="22" t="s">
        <v>895</v>
      </c>
      <c r="D46" s="22" t="s">
        <v>811</v>
      </c>
      <c r="E46" s="27" t="n">
        <v>2368679</v>
      </c>
      <c r="F46" s="28" t="n">
        <v>1166.57</v>
      </c>
      <c r="G46" s="29" t="n">
        <v>0.0051</v>
      </c>
      <c r="H46" s="48"/>
      <c r="I46" s="31"/>
      <c r="J46" s="12"/>
    </row>
    <row r="47" customFormat="false" ht="12.75" hidden="false" customHeight="true" outlineLevel="0" collapsed="false">
      <c r="A47" s="12"/>
      <c r="B47" s="21" t="s">
        <v>167</v>
      </c>
      <c r="C47" s="22"/>
      <c r="D47" s="22"/>
      <c r="E47" s="22"/>
      <c r="F47" s="32" t="n">
        <v>1166.57</v>
      </c>
      <c r="G47" s="33" t="n">
        <v>0.0051</v>
      </c>
      <c r="H47" s="34"/>
      <c r="I47" s="35"/>
      <c r="J47" s="12"/>
    </row>
    <row r="48" customFormat="false" ht="12.75" hidden="false" customHeight="true" outlineLevel="0" collapsed="false">
      <c r="A48" s="12"/>
      <c r="B48" s="36" t="s">
        <v>172</v>
      </c>
      <c r="C48" s="37"/>
      <c r="D48" s="6"/>
      <c r="E48" s="37"/>
      <c r="F48" s="32" t="n">
        <v>169054.86</v>
      </c>
      <c r="G48" s="33" t="n">
        <v>0.7452</v>
      </c>
      <c r="H48" s="34"/>
      <c r="I48" s="35"/>
      <c r="J48" s="12"/>
    </row>
    <row r="49" customFormat="false" ht="12.75" hidden="false" customHeight="true" outlineLevel="0" collapsed="false">
      <c r="A49" s="12"/>
      <c r="B49" s="21" t="s">
        <v>2269</v>
      </c>
      <c r="C49" s="22"/>
      <c r="D49" s="22"/>
      <c r="E49" s="22"/>
      <c r="F49" s="22"/>
      <c r="G49" s="22"/>
      <c r="H49" s="23"/>
      <c r="I49" s="24"/>
      <c r="J49" s="12"/>
    </row>
    <row r="50" customFormat="false" ht="12.75" hidden="false" customHeight="true" outlineLevel="0" collapsed="false">
      <c r="A50" s="12"/>
      <c r="B50" s="21" t="s">
        <v>724</v>
      </c>
      <c r="C50" s="22"/>
      <c r="D50" s="22"/>
      <c r="E50" s="22"/>
      <c r="F50" s="12"/>
      <c r="G50" s="23"/>
      <c r="H50" s="23"/>
      <c r="I50" s="24"/>
      <c r="J50" s="12"/>
    </row>
    <row r="51" customFormat="false" ht="12.75" hidden="false" customHeight="true" outlineLevel="0" collapsed="false">
      <c r="A51" s="25" t="s">
        <v>2270</v>
      </c>
      <c r="B51" s="26" t="s">
        <v>2271</v>
      </c>
      <c r="C51" s="22" t="s">
        <v>2272</v>
      </c>
      <c r="D51" s="22" t="s">
        <v>2273</v>
      </c>
      <c r="E51" s="27" t="n">
        <v>14443</v>
      </c>
      <c r="F51" s="28" t="n">
        <v>3337.7</v>
      </c>
      <c r="G51" s="29" t="n">
        <v>0.0147</v>
      </c>
      <c r="H51" s="48"/>
      <c r="I51" s="31"/>
      <c r="J51" s="12"/>
    </row>
    <row r="52" customFormat="false" ht="12.75" hidden="false" customHeight="true" outlineLevel="0" collapsed="false">
      <c r="A52" s="25" t="s">
        <v>2274</v>
      </c>
      <c r="B52" s="26" t="s">
        <v>2275</v>
      </c>
      <c r="C52" s="22" t="s">
        <v>2276</v>
      </c>
      <c r="D52" s="22" t="s">
        <v>2277</v>
      </c>
      <c r="E52" s="27" t="n">
        <v>1556</v>
      </c>
      <c r="F52" s="28" t="n">
        <v>3111.06</v>
      </c>
      <c r="G52" s="29" t="n">
        <v>0.0137</v>
      </c>
      <c r="H52" s="48"/>
      <c r="I52" s="31"/>
      <c r="J52" s="12"/>
    </row>
    <row r="53" customFormat="false" ht="12.75" hidden="false" customHeight="true" outlineLevel="0" collapsed="false">
      <c r="A53" s="25" t="s">
        <v>3592</v>
      </c>
      <c r="B53" s="26" t="s">
        <v>3593</v>
      </c>
      <c r="C53" s="22" t="s">
        <v>3594</v>
      </c>
      <c r="D53" s="22" t="s">
        <v>3595</v>
      </c>
      <c r="E53" s="27" t="n">
        <v>19206</v>
      </c>
      <c r="F53" s="28" t="n">
        <v>2452.45</v>
      </c>
      <c r="G53" s="29" t="n">
        <v>0.0108</v>
      </c>
      <c r="H53" s="48"/>
      <c r="I53" s="31"/>
      <c r="J53" s="12"/>
    </row>
    <row r="54" customFormat="false" ht="12.75" hidden="false" customHeight="true" outlineLevel="0" collapsed="false">
      <c r="A54" s="25" t="s">
        <v>2306</v>
      </c>
      <c r="B54" s="26" t="s">
        <v>2307</v>
      </c>
      <c r="C54" s="22" t="s">
        <v>2308</v>
      </c>
      <c r="D54" s="22" t="s">
        <v>2293</v>
      </c>
      <c r="E54" s="27" t="n">
        <v>25684</v>
      </c>
      <c r="F54" s="28" t="n">
        <v>2264.54</v>
      </c>
      <c r="G54" s="29" t="n">
        <v>0.01</v>
      </c>
      <c r="H54" s="48"/>
      <c r="I54" s="31"/>
      <c r="J54" s="12"/>
    </row>
    <row r="55" customFormat="false" ht="12.75" hidden="false" customHeight="true" outlineLevel="0" collapsed="false">
      <c r="A55" s="25" t="s">
        <v>2342</v>
      </c>
      <c r="B55" s="26" t="s">
        <v>2343</v>
      </c>
      <c r="C55" s="22" t="s">
        <v>2344</v>
      </c>
      <c r="D55" s="22" t="s">
        <v>2345</v>
      </c>
      <c r="E55" s="27" t="n">
        <v>12302</v>
      </c>
      <c r="F55" s="28" t="n">
        <v>2102.73</v>
      </c>
      <c r="G55" s="29" t="n">
        <v>0.0093</v>
      </c>
      <c r="H55" s="48"/>
      <c r="I55" s="31"/>
      <c r="J55" s="12"/>
    </row>
    <row r="56" customFormat="false" ht="12.75" hidden="false" customHeight="true" outlineLevel="0" collapsed="false">
      <c r="A56" s="25" t="s">
        <v>3596</v>
      </c>
      <c r="B56" s="26" t="s">
        <v>3597</v>
      </c>
      <c r="C56" s="22" t="s">
        <v>3598</v>
      </c>
      <c r="D56" s="22" t="s">
        <v>3599</v>
      </c>
      <c r="E56" s="27" t="n">
        <v>109432</v>
      </c>
      <c r="F56" s="28" t="n">
        <v>2087.09</v>
      </c>
      <c r="G56" s="29" t="n">
        <v>0.0092</v>
      </c>
      <c r="H56" s="48"/>
      <c r="I56" s="31"/>
      <c r="J56" s="12"/>
    </row>
    <row r="57" customFormat="false" ht="12.75" hidden="false" customHeight="true" outlineLevel="0" collapsed="false">
      <c r="A57" s="25" t="s">
        <v>2569</v>
      </c>
      <c r="B57" s="26" t="s">
        <v>2570</v>
      </c>
      <c r="C57" s="22" t="s">
        <v>2571</v>
      </c>
      <c r="D57" s="22" t="s">
        <v>2572</v>
      </c>
      <c r="E57" s="27" t="n">
        <v>935</v>
      </c>
      <c r="F57" s="28" t="n">
        <v>2018.41</v>
      </c>
      <c r="G57" s="29" t="n">
        <v>0.0089</v>
      </c>
      <c r="H57" s="48"/>
      <c r="I57" s="31"/>
      <c r="J57" s="12"/>
    </row>
    <row r="58" customFormat="false" ht="12.75" hidden="false" customHeight="true" outlineLevel="0" collapsed="false">
      <c r="A58" s="25" t="s">
        <v>3600</v>
      </c>
      <c r="B58" s="26" t="s">
        <v>3601</v>
      </c>
      <c r="C58" s="22" t="s">
        <v>3602</v>
      </c>
      <c r="D58" s="22" t="s">
        <v>3603</v>
      </c>
      <c r="E58" s="27" t="n">
        <v>6898</v>
      </c>
      <c r="F58" s="28" t="n">
        <v>1628.63</v>
      </c>
      <c r="G58" s="29" t="n">
        <v>0.0072</v>
      </c>
      <c r="H58" s="48"/>
      <c r="I58" s="31"/>
      <c r="J58" s="12"/>
    </row>
    <row r="59" customFormat="false" ht="12.75" hidden="false" customHeight="true" outlineLevel="0" collapsed="false">
      <c r="A59" s="25" t="s">
        <v>2374</v>
      </c>
      <c r="B59" s="26" t="s">
        <v>2375</v>
      </c>
      <c r="C59" s="22" t="s">
        <v>2376</v>
      </c>
      <c r="D59" s="22" t="s">
        <v>2377</v>
      </c>
      <c r="E59" s="27" t="n">
        <v>3146</v>
      </c>
      <c r="F59" s="28" t="n">
        <v>1521.15</v>
      </c>
      <c r="G59" s="29" t="n">
        <v>0.0067</v>
      </c>
      <c r="H59" s="48"/>
      <c r="I59" s="31"/>
      <c r="J59" s="12"/>
    </row>
    <row r="60" customFormat="false" ht="12.75" hidden="false" customHeight="true" outlineLevel="0" collapsed="false">
      <c r="A60" s="25" t="s">
        <v>3604</v>
      </c>
      <c r="B60" s="26" t="s">
        <v>3605</v>
      </c>
      <c r="C60" s="22" t="s">
        <v>3606</v>
      </c>
      <c r="D60" s="22" t="s">
        <v>3607</v>
      </c>
      <c r="E60" s="27" t="n">
        <v>26054</v>
      </c>
      <c r="F60" s="28" t="n">
        <v>1506.11</v>
      </c>
      <c r="G60" s="29" t="n">
        <v>0.0066</v>
      </c>
      <c r="H60" s="48"/>
      <c r="I60" s="31"/>
      <c r="J60" s="12"/>
    </row>
    <row r="61" customFormat="false" ht="12.75" hidden="false" customHeight="true" outlineLevel="0" collapsed="false">
      <c r="A61" s="25" t="s">
        <v>2355</v>
      </c>
      <c r="B61" s="26" t="s">
        <v>2356</v>
      </c>
      <c r="C61" s="22" t="s">
        <v>2357</v>
      </c>
      <c r="D61" s="22" t="s">
        <v>2358</v>
      </c>
      <c r="E61" s="27" t="n">
        <v>3827</v>
      </c>
      <c r="F61" s="28" t="n">
        <v>1486.6</v>
      </c>
      <c r="G61" s="29" t="n">
        <v>0.0066</v>
      </c>
      <c r="H61" s="48"/>
      <c r="I61" s="31"/>
      <c r="J61" s="12"/>
    </row>
    <row r="62" customFormat="false" ht="12.75" hidden="false" customHeight="true" outlineLevel="0" collapsed="false">
      <c r="A62" s="25" t="s">
        <v>3608</v>
      </c>
      <c r="B62" s="26" t="s">
        <v>3609</v>
      </c>
      <c r="C62" s="22" t="s">
        <v>3610</v>
      </c>
      <c r="D62" s="22" t="s">
        <v>2572</v>
      </c>
      <c r="E62" s="27" t="n">
        <v>55000</v>
      </c>
      <c r="F62" s="28" t="n">
        <v>1472.63</v>
      </c>
      <c r="G62" s="29" t="n">
        <v>0.0065</v>
      </c>
      <c r="H62" s="48"/>
      <c r="I62" s="31"/>
      <c r="J62" s="12"/>
    </row>
    <row r="63" customFormat="false" ht="12.75" hidden="false" customHeight="true" outlineLevel="0" collapsed="false">
      <c r="A63" s="25" t="s">
        <v>3611</v>
      </c>
      <c r="B63" s="26" t="s">
        <v>3612</v>
      </c>
      <c r="C63" s="22" t="s">
        <v>3613</v>
      </c>
      <c r="D63" s="22" t="s">
        <v>3614</v>
      </c>
      <c r="E63" s="27" t="n">
        <v>15796</v>
      </c>
      <c r="F63" s="28" t="n">
        <v>1472.53</v>
      </c>
      <c r="G63" s="29" t="n">
        <v>0.0065</v>
      </c>
      <c r="H63" s="48"/>
      <c r="I63" s="31"/>
      <c r="J63" s="12"/>
    </row>
    <row r="64" customFormat="false" ht="12.75" hidden="false" customHeight="true" outlineLevel="0" collapsed="false">
      <c r="A64" s="25" t="s">
        <v>2290</v>
      </c>
      <c r="B64" s="26" t="s">
        <v>2291</v>
      </c>
      <c r="C64" s="22" t="s">
        <v>2292</v>
      </c>
      <c r="D64" s="22" t="s">
        <v>2293</v>
      </c>
      <c r="E64" s="27" t="n">
        <v>10898</v>
      </c>
      <c r="F64" s="28" t="n">
        <v>1448.45</v>
      </c>
      <c r="G64" s="29" t="n">
        <v>0.0064</v>
      </c>
      <c r="H64" s="48"/>
      <c r="I64" s="31"/>
      <c r="J64" s="12"/>
    </row>
    <row r="65" customFormat="false" ht="12.75" hidden="false" customHeight="true" outlineLevel="0" collapsed="false">
      <c r="A65" s="25" t="s">
        <v>3615</v>
      </c>
      <c r="B65" s="26" t="s">
        <v>3616</v>
      </c>
      <c r="C65" s="22" t="s">
        <v>3617</v>
      </c>
      <c r="D65" s="22" t="s">
        <v>2301</v>
      </c>
      <c r="E65" s="27" t="n">
        <v>6454</v>
      </c>
      <c r="F65" s="28" t="n">
        <v>1360.12</v>
      </c>
      <c r="G65" s="29" t="n">
        <v>0.006</v>
      </c>
      <c r="H65" s="48"/>
      <c r="I65" s="31"/>
      <c r="J65" s="12"/>
    </row>
    <row r="66" customFormat="false" ht="12.75" hidden="false" customHeight="true" outlineLevel="0" collapsed="false">
      <c r="A66" s="25" t="s">
        <v>2294</v>
      </c>
      <c r="B66" s="26" t="s">
        <v>2295</v>
      </c>
      <c r="C66" s="22" t="s">
        <v>2296</v>
      </c>
      <c r="D66" s="22" t="s">
        <v>2297</v>
      </c>
      <c r="E66" s="27" t="n">
        <v>732</v>
      </c>
      <c r="F66" s="28" t="n">
        <v>1324.13</v>
      </c>
      <c r="G66" s="29" t="n">
        <v>0.0058</v>
      </c>
      <c r="H66" s="48"/>
      <c r="I66" s="31"/>
      <c r="J66" s="12"/>
    </row>
    <row r="67" customFormat="false" ht="12.75" hidden="false" customHeight="true" outlineLevel="0" collapsed="false">
      <c r="A67" s="25" t="s">
        <v>3618</v>
      </c>
      <c r="B67" s="26" t="s">
        <v>3619</v>
      </c>
      <c r="C67" s="22" t="s">
        <v>3620</v>
      </c>
      <c r="D67" s="22" t="s">
        <v>2358</v>
      </c>
      <c r="E67" s="27" t="n">
        <v>13738</v>
      </c>
      <c r="F67" s="28" t="n">
        <v>1256.17</v>
      </c>
      <c r="G67" s="29" t="n">
        <v>0.0055</v>
      </c>
      <c r="H67" s="48"/>
      <c r="I67" s="31"/>
      <c r="J67" s="12"/>
    </row>
    <row r="68" customFormat="false" ht="12.75" hidden="false" customHeight="true" outlineLevel="0" collapsed="false">
      <c r="A68" s="25" t="s">
        <v>3621</v>
      </c>
      <c r="B68" s="26" t="s">
        <v>3622</v>
      </c>
      <c r="C68" s="22" t="s">
        <v>3623</v>
      </c>
      <c r="D68" s="22" t="s">
        <v>793</v>
      </c>
      <c r="E68" s="27" t="n">
        <v>6816</v>
      </c>
      <c r="F68" s="28" t="n">
        <v>1252.41</v>
      </c>
      <c r="G68" s="29" t="n">
        <v>0.0055</v>
      </c>
      <c r="H68" s="48"/>
      <c r="I68" s="31"/>
      <c r="J68" s="12"/>
    </row>
    <row r="69" customFormat="false" ht="12.75" hidden="false" customHeight="true" outlineLevel="0" collapsed="false">
      <c r="A69" s="25" t="s">
        <v>3624</v>
      </c>
      <c r="B69" s="26" t="s">
        <v>3625</v>
      </c>
      <c r="C69" s="22" t="s">
        <v>3626</v>
      </c>
      <c r="D69" s="22" t="s">
        <v>3627</v>
      </c>
      <c r="E69" s="27" t="n">
        <v>22724</v>
      </c>
      <c r="F69" s="28" t="n">
        <v>1235.08</v>
      </c>
      <c r="G69" s="29" t="n">
        <v>0.0054</v>
      </c>
      <c r="H69" s="48"/>
      <c r="I69" s="31"/>
      <c r="J69" s="12"/>
    </row>
    <row r="70" customFormat="false" ht="12.75" hidden="false" customHeight="true" outlineLevel="0" collapsed="false">
      <c r="A70" s="25" t="s">
        <v>3628</v>
      </c>
      <c r="B70" s="26" t="s">
        <v>3629</v>
      </c>
      <c r="C70" s="22" t="s">
        <v>3630</v>
      </c>
      <c r="D70" s="22" t="s">
        <v>2301</v>
      </c>
      <c r="E70" s="27" t="n">
        <v>4138</v>
      </c>
      <c r="F70" s="28" t="n">
        <v>1219.24</v>
      </c>
      <c r="G70" s="29" t="n">
        <v>0.0054</v>
      </c>
      <c r="H70" s="48"/>
      <c r="I70" s="31"/>
      <c r="J70" s="12"/>
    </row>
    <row r="71" customFormat="false" ht="12.75" hidden="false" customHeight="true" outlineLevel="0" collapsed="false">
      <c r="A71" s="25" t="s">
        <v>3631</v>
      </c>
      <c r="B71" s="26" t="s">
        <v>3632</v>
      </c>
      <c r="C71" s="22" t="s">
        <v>3633</v>
      </c>
      <c r="D71" s="22" t="s">
        <v>2397</v>
      </c>
      <c r="E71" s="27" t="n">
        <v>3421</v>
      </c>
      <c r="F71" s="28" t="n">
        <v>1131.03</v>
      </c>
      <c r="G71" s="29" t="n">
        <v>0.005</v>
      </c>
      <c r="H71" s="48"/>
      <c r="I71" s="31"/>
      <c r="J71" s="12"/>
    </row>
    <row r="72" customFormat="false" ht="12.75" hidden="false" customHeight="true" outlineLevel="0" collapsed="false">
      <c r="A72" s="25" t="s">
        <v>2573</v>
      </c>
      <c r="B72" s="26" t="s">
        <v>2574</v>
      </c>
      <c r="C72" s="22" t="s">
        <v>2575</v>
      </c>
      <c r="D72" s="22" t="s">
        <v>2277</v>
      </c>
      <c r="E72" s="27" t="n">
        <v>4975</v>
      </c>
      <c r="F72" s="28" t="n">
        <v>1125.27</v>
      </c>
      <c r="G72" s="29" t="n">
        <v>0.005</v>
      </c>
      <c r="H72" s="48"/>
      <c r="I72" s="31"/>
      <c r="J72" s="12"/>
    </row>
    <row r="73" customFormat="false" ht="12.75" hidden="false" customHeight="true" outlineLevel="0" collapsed="false">
      <c r="A73" s="25" t="s">
        <v>2607</v>
      </c>
      <c r="B73" s="26" t="s">
        <v>2608</v>
      </c>
      <c r="C73" s="22" t="s">
        <v>2609</v>
      </c>
      <c r="D73" s="22" t="s">
        <v>2389</v>
      </c>
      <c r="E73" s="27" t="n">
        <v>14264</v>
      </c>
      <c r="F73" s="28" t="n">
        <v>1121.41</v>
      </c>
      <c r="G73" s="29" t="n">
        <v>0.0049</v>
      </c>
      <c r="H73" s="48"/>
      <c r="I73" s="31"/>
      <c r="J73" s="12"/>
    </row>
    <row r="74" customFormat="false" ht="12.75" hidden="false" customHeight="true" outlineLevel="0" collapsed="false">
      <c r="A74" s="25" t="s">
        <v>3634</v>
      </c>
      <c r="B74" s="26" t="s">
        <v>3635</v>
      </c>
      <c r="C74" s="22" t="s">
        <v>3636</v>
      </c>
      <c r="D74" s="22" t="s">
        <v>3637</v>
      </c>
      <c r="E74" s="27" t="n">
        <v>29833</v>
      </c>
      <c r="F74" s="28" t="n">
        <v>1111.99</v>
      </c>
      <c r="G74" s="29" t="n">
        <v>0.0049</v>
      </c>
      <c r="H74" s="48"/>
      <c r="I74" s="31"/>
      <c r="J74" s="12"/>
    </row>
    <row r="75" customFormat="false" ht="12.75" hidden="false" customHeight="true" outlineLevel="0" collapsed="false">
      <c r="A75" s="25" t="s">
        <v>3638</v>
      </c>
      <c r="B75" s="26" t="s">
        <v>3639</v>
      </c>
      <c r="C75" s="22" t="s">
        <v>3640</v>
      </c>
      <c r="D75" s="22" t="s">
        <v>3641</v>
      </c>
      <c r="E75" s="27" t="n">
        <v>2944</v>
      </c>
      <c r="F75" s="28" t="n">
        <v>1086.81</v>
      </c>
      <c r="G75" s="29" t="n">
        <v>0.0048</v>
      </c>
      <c r="H75" s="48"/>
      <c r="I75" s="31"/>
      <c r="J75" s="12"/>
    </row>
    <row r="76" customFormat="false" ht="12.75" hidden="false" customHeight="true" outlineLevel="0" collapsed="false">
      <c r="A76" s="25" t="s">
        <v>3642</v>
      </c>
      <c r="B76" s="26" t="s">
        <v>3643</v>
      </c>
      <c r="C76" s="22" t="s">
        <v>3644</v>
      </c>
      <c r="D76" s="22" t="s">
        <v>2297</v>
      </c>
      <c r="E76" s="27" t="n">
        <v>17438</v>
      </c>
      <c r="F76" s="28" t="n">
        <v>1081.12</v>
      </c>
      <c r="G76" s="29" t="n">
        <v>0.0048</v>
      </c>
      <c r="H76" s="48"/>
      <c r="I76" s="31"/>
      <c r="J76" s="12"/>
    </row>
    <row r="77" customFormat="false" ht="12.75" hidden="false" customHeight="true" outlineLevel="0" collapsed="false">
      <c r="A77" s="25" t="s">
        <v>3645</v>
      </c>
      <c r="B77" s="26" t="s">
        <v>3646</v>
      </c>
      <c r="C77" s="22" t="s">
        <v>3647</v>
      </c>
      <c r="D77" s="22" t="s">
        <v>2273</v>
      </c>
      <c r="E77" s="27" t="n">
        <v>7905</v>
      </c>
      <c r="F77" s="28" t="n">
        <v>1000.93</v>
      </c>
      <c r="G77" s="29" t="n">
        <v>0.0044</v>
      </c>
      <c r="H77" s="48"/>
      <c r="I77" s="31"/>
      <c r="J77" s="12"/>
    </row>
    <row r="78" customFormat="false" ht="12.75" hidden="false" customHeight="true" outlineLevel="0" collapsed="false">
      <c r="A78" s="25" t="s">
        <v>3648</v>
      </c>
      <c r="B78" s="26" t="s">
        <v>3649</v>
      </c>
      <c r="C78" s="22" t="s">
        <v>3650</v>
      </c>
      <c r="D78" s="22" t="s">
        <v>2297</v>
      </c>
      <c r="E78" s="27" t="n">
        <v>9333</v>
      </c>
      <c r="F78" s="28" t="n">
        <v>998.92</v>
      </c>
      <c r="G78" s="29" t="n">
        <v>0.0044</v>
      </c>
      <c r="H78" s="48"/>
      <c r="I78" s="31"/>
      <c r="J78" s="12"/>
    </row>
    <row r="79" customFormat="false" ht="12.75" hidden="false" customHeight="true" outlineLevel="0" collapsed="false">
      <c r="A79" s="25" t="s">
        <v>3651</v>
      </c>
      <c r="B79" s="26" t="s">
        <v>3652</v>
      </c>
      <c r="C79" s="22" t="s">
        <v>3653</v>
      </c>
      <c r="D79" s="22" t="s">
        <v>3614</v>
      </c>
      <c r="E79" s="27" t="n">
        <v>2613</v>
      </c>
      <c r="F79" s="28" t="n">
        <v>995.37</v>
      </c>
      <c r="G79" s="29" t="n">
        <v>0.0044</v>
      </c>
      <c r="H79" s="48"/>
      <c r="I79" s="31"/>
      <c r="J79" s="12"/>
    </row>
    <row r="80" customFormat="false" ht="12.75" hidden="false" customHeight="true" outlineLevel="0" collapsed="false">
      <c r="A80" s="25" t="s">
        <v>3654</v>
      </c>
      <c r="B80" s="26" t="s">
        <v>3655</v>
      </c>
      <c r="C80" s="22" t="s">
        <v>3656</v>
      </c>
      <c r="D80" s="22" t="s">
        <v>2358</v>
      </c>
      <c r="E80" s="27" t="n">
        <v>5942</v>
      </c>
      <c r="F80" s="28" t="n">
        <v>989.49</v>
      </c>
      <c r="G80" s="29" t="n">
        <v>0.0044</v>
      </c>
      <c r="H80" s="48"/>
      <c r="I80" s="31"/>
      <c r="J80" s="12"/>
    </row>
    <row r="81" customFormat="false" ht="12.75" hidden="false" customHeight="true" outlineLevel="0" collapsed="false">
      <c r="A81" s="25" t="s">
        <v>3657</v>
      </c>
      <c r="B81" s="26" t="s">
        <v>3658</v>
      </c>
      <c r="C81" s="22" t="s">
        <v>3659</v>
      </c>
      <c r="D81" s="22" t="s">
        <v>2389</v>
      </c>
      <c r="E81" s="27" t="n">
        <v>2437</v>
      </c>
      <c r="F81" s="28" t="n">
        <v>893.47</v>
      </c>
      <c r="G81" s="29" t="n">
        <v>0.0039</v>
      </c>
      <c r="H81" s="48"/>
      <c r="I81" s="31"/>
      <c r="J81" s="12"/>
    </row>
    <row r="82" customFormat="false" ht="12.75" hidden="false" customHeight="true" outlineLevel="0" collapsed="false">
      <c r="A82" s="25" t="s">
        <v>3660</v>
      </c>
      <c r="B82" s="26" t="s">
        <v>3661</v>
      </c>
      <c r="C82" s="22" t="s">
        <v>3662</v>
      </c>
      <c r="D82" s="22" t="s">
        <v>2341</v>
      </c>
      <c r="E82" s="27" t="n">
        <v>12357</v>
      </c>
      <c r="F82" s="28" t="n">
        <v>856.89</v>
      </c>
      <c r="G82" s="29" t="n">
        <v>0.0038</v>
      </c>
      <c r="H82" s="48"/>
      <c r="I82" s="31"/>
      <c r="J82" s="12"/>
    </row>
    <row r="83" customFormat="false" ht="12.75" hidden="false" customHeight="true" outlineLevel="0" collapsed="false">
      <c r="A83" s="25" t="s">
        <v>3663</v>
      </c>
      <c r="B83" s="26" t="s">
        <v>3664</v>
      </c>
      <c r="C83" s="22" t="s">
        <v>3665</v>
      </c>
      <c r="D83" s="22" t="s">
        <v>2377</v>
      </c>
      <c r="E83" s="27" t="n">
        <v>5383</v>
      </c>
      <c r="F83" s="28" t="n">
        <v>855.81</v>
      </c>
      <c r="G83" s="29" t="n">
        <v>0.0038</v>
      </c>
      <c r="H83" s="48"/>
      <c r="I83" s="31"/>
      <c r="J83" s="12"/>
    </row>
    <row r="84" customFormat="false" ht="12.75" hidden="false" customHeight="true" outlineLevel="0" collapsed="false">
      <c r="A84" s="25" t="s">
        <v>3666</v>
      </c>
      <c r="B84" s="26" t="s">
        <v>3667</v>
      </c>
      <c r="C84" s="22" t="s">
        <v>3668</v>
      </c>
      <c r="D84" s="22" t="s">
        <v>2358</v>
      </c>
      <c r="E84" s="27" t="n">
        <v>2093</v>
      </c>
      <c r="F84" s="28" t="n">
        <v>839.17</v>
      </c>
      <c r="G84" s="29" t="n">
        <v>0.0037</v>
      </c>
      <c r="H84" s="48"/>
      <c r="I84" s="31"/>
      <c r="J84" s="12"/>
    </row>
    <row r="85" customFormat="false" ht="12.75" hidden="false" customHeight="true" outlineLevel="0" collapsed="false">
      <c r="A85" s="25" t="s">
        <v>3669</v>
      </c>
      <c r="B85" s="26" t="s">
        <v>3670</v>
      </c>
      <c r="C85" s="22" t="s">
        <v>3671</v>
      </c>
      <c r="D85" s="22" t="s">
        <v>2318</v>
      </c>
      <c r="E85" s="27" t="n">
        <v>19726</v>
      </c>
      <c r="F85" s="28" t="n">
        <v>824.43</v>
      </c>
      <c r="G85" s="29" t="n">
        <v>0.0036</v>
      </c>
      <c r="H85" s="48"/>
      <c r="I85" s="31"/>
      <c r="J85" s="12"/>
    </row>
    <row r="86" customFormat="false" ht="12.75" hidden="false" customHeight="true" outlineLevel="0" collapsed="false">
      <c r="A86" s="25" t="s">
        <v>3672</v>
      </c>
      <c r="B86" s="26" t="s">
        <v>3673</v>
      </c>
      <c r="C86" s="22" t="s">
        <v>3674</v>
      </c>
      <c r="D86" s="22" t="s">
        <v>2318</v>
      </c>
      <c r="E86" s="27" t="n">
        <v>8000</v>
      </c>
      <c r="F86" s="28" t="n">
        <v>809.59</v>
      </c>
      <c r="G86" s="29" t="n">
        <v>0.0036</v>
      </c>
      <c r="H86" s="48"/>
      <c r="I86" s="31"/>
      <c r="J86" s="12"/>
    </row>
    <row r="87" customFormat="false" ht="12.75" hidden="false" customHeight="true" outlineLevel="0" collapsed="false">
      <c r="A87" s="25" t="s">
        <v>2390</v>
      </c>
      <c r="B87" s="26" t="s">
        <v>2391</v>
      </c>
      <c r="C87" s="22" t="s">
        <v>2392</v>
      </c>
      <c r="D87" s="22" t="s">
        <v>2393</v>
      </c>
      <c r="E87" s="27" t="n">
        <v>6303</v>
      </c>
      <c r="F87" s="28" t="n">
        <v>798.61</v>
      </c>
      <c r="G87" s="29" t="n">
        <v>0.0035</v>
      </c>
      <c r="H87" s="48"/>
      <c r="I87" s="31"/>
      <c r="J87" s="12"/>
    </row>
    <row r="88" customFormat="false" ht="12.75" hidden="false" customHeight="true" outlineLevel="0" collapsed="false">
      <c r="A88" s="25" t="s">
        <v>3675</v>
      </c>
      <c r="B88" s="26" t="s">
        <v>3676</v>
      </c>
      <c r="C88" s="22" t="s">
        <v>3677</v>
      </c>
      <c r="D88" s="22" t="s">
        <v>2358</v>
      </c>
      <c r="E88" s="27" t="n">
        <v>3753</v>
      </c>
      <c r="F88" s="28" t="n">
        <v>687.18</v>
      </c>
      <c r="G88" s="29" t="n">
        <v>0.003</v>
      </c>
      <c r="H88" s="48"/>
      <c r="I88" s="31"/>
      <c r="J88" s="12"/>
    </row>
    <row r="89" customFormat="false" ht="12.75" hidden="false" customHeight="true" outlineLevel="0" collapsed="false">
      <c r="A89" s="25" t="s">
        <v>3678</v>
      </c>
      <c r="B89" s="26" t="s">
        <v>3679</v>
      </c>
      <c r="C89" s="22" t="s">
        <v>3680</v>
      </c>
      <c r="D89" s="22" t="s">
        <v>2318</v>
      </c>
      <c r="E89" s="27" t="n">
        <v>2372</v>
      </c>
      <c r="F89" s="28" t="n">
        <v>506.08</v>
      </c>
      <c r="G89" s="29" t="n">
        <v>0.0022</v>
      </c>
      <c r="H89" s="48"/>
      <c r="I89" s="31"/>
      <c r="J89" s="12"/>
    </row>
    <row r="90" customFormat="false" ht="12.75" hidden="false" customHeight="true" outlineLevel="0" collapsed="false">
      <c r="A90" s="25" t="s">
        <v>3681</v>
      </c>
      <c r="B90" s="26" t="s">
        <v>3682</v>
      </c>
      <c r="C90" s="22" t="s">
        <v>3683</v>
      </c>
      <c r="D90" s="22" t="s">
        <v>3684</v>
      </c>
      <c r="E90" s="27" t="n">
        <v>1330</v>
      </c>
      <c r="F90" s="28" t="n">
        <v>491.13</v>
      </c>
      <c r="G90" s="29" t="n">
        <v>0.0022</v>
      </c>
      <c r="H90" s="48"/>
      <c r="I90" s="31"/>
      <c r="J90" s="12"/>
    </row>
    <row r="91" customFormat="false" ht="12.75" hidden="false" customHeight="true" outlineLevel="0" collapsed="false">
      <c r="A91" s="12"/>
      <c r="B91" s="21" t="s">
        <v>167</v>
      </c>
      <c r="C91" s="22"/>
      <c r="D91" s="22"/>
      <c r="E91" s="22"/>
      <c r="F91" s="32" t="n">
        <v>53761.93</v>
      </c>
      <c r="G91" s="33" t="n">
        <v>0.237</v>
      </c>
      <c r="H91" s="34"/>
      <c r="I91" s="35"/>
      <c r="J91" s="12"/>
    </row>
    <row r="92" customFormat="false" ht="12.75" hidden="false" customHeight="true" outlineLevel="0" collapsed="false">
      <c r="A92" s="12"/>
      <c r="B92" s="36" t="s">
        <v>172</v>
      </c>
      <c r="C92" s="37"/>
      <c r="D92" s="6"/>
      <c r="E92" s="37"/>
      <c r="F92" s="32" t="n">
        <v>53761.93</v>
      </c>
      <c r="G92" s="33" t="n">
        <v>0.237</v>
      </c>
      <c r="H92" s="34"/>
      <c r="I92" s="35"/>
      <c r="J92" s="12"/>
    </row>
    <row r="93" customFormat="false" ht="12.75" hidden="false" customHeight="true" outlineLevel="0" collapsed="false">
      <c r="A93" s="12"/>
      <c r="B93" s="21" t="s">
        <v>173</v>
      </c>
      <c r="C93" s="22"/>
      <c r="D93" s="22"/>
      <c r="E93" s="22"/>
      <c r="F93" s="22"/>
      <c r="G93" s="22"/>
      <c r="H93" s="23"/>
      <c r="I93" s="24"/>
      <c r="J93" s="12"/>
    </row>
    <row r="94" customFormat="false" ht="12.75" hidden="false" customHeight="true" outlineLevel="0" collapsed="false">
      <c r="A94" s="25" t="s">
        <v>174</v>
      </c>
      <c r="B94" s="26" t="s">
        <v>175</v>
      </c>
      <c r="C94" s="22"/>
      <c r="D94" s="22"/>
      <c r="E94" s="27"/>
      <c r="F94" s="28" t="n">
        <v>4263.46</v>
      </c>
      <c r="G94" s="29" t="n">
        <v>0.0188</v>
      </c>
      <c r="H94" s="30" t="n">
        <v>0.0319458733228805</v>
      </c>
      <c r="I94" s="31"/>
      <c r="J94" s="12"/>
    </row>
    <row r="95" customFormat="false" ht="12.75" hidden="false" customHeight="true" outlineLevel="0" collapsed="false">
      <c r="A95" s="12"/>
      <c r="B95" s="21" t="s">
        <v>167</v>
      </c>
      <c r="C95" s="22"/>
      <c r="D95" s="22"/>
      <c r="E95" s="22"/>
      <c r="F95" s="32" t="n">
        <v>4263.46</v>
      </c>
      <c r="G95" s="33" t="n">
        <v>0.0188</v>
      </c>
      <c r="H95" s="34"/>
      <c r="I95" s="35"/>
      <c r="J95" s="12"/>
    </row>
    <row r="96" customFormat="false" ht="12.75" hidden="false" customHeight="true" outlineLevel="0" collapsed="false">
      <c r="A96" s="12"/>
      <c r="B96" s="36" t="s">
        <v>172</v>
      </c>
      <c r="C96" s="37"/>
      <c r="D96" s="6"/>
      <c r="E96" s="37"/>
      <c r="F96" s="32" t="n">
        <v>4263.46</v>
      </c>
      <c r="G96" s="33" t="n">
        <v>0.0188</v>
      </c>
      <c r="H96" s="34"/>
      <c r="I96" s="35"/>
      <c r="J96" s="12"/>
    </row>
    <row r="97" customFormat="false" ht="12.75" hidden="false" customHeight="true" outlineLevel="0" collapsed="false">
      <c r="A97" s="12"/>
      <c r="B97" s="36" t="s">
        <v>176</v>
      </c>
      <c r="C97" s="22"/>
      <c r="D97" s="6"/>
      <c r="E97" s="22"/>
      <c r="F97" s="38" t="n">
        <v>-259.37</v>
      </c>
      <c r="G97" s="33" t="n">
        <v>-0.001</v>
      </c>
      <c r="H97" s="34"/>
      <c r="I97" s="35"/>
      <c r="J97" s="12"/>
    </row>
    <row r="98" customFormat="false" ht="12.75" hidden="false" customHeight="true" outlineLevel="0" collapsed="false">
      <c r="A98" s="12"/>
      <c r="B98" s="39" t="s">
        <v>177</v>
      </c>
      <c r="C98" s="40"/>
      <c r="D98" s="40"/>
      <c r="E98" s="40"/>
      <c r="F98" s="41" t="n">
        <v>226820.88</v>
      </c>
      <c r="G98" s="42" t="n">
        <v>1</v>
      </c>
      <c r="H98" s="43"/>
      <c r="I98" s="44"/>
      <c r="J98" s="12"/>
    </row>
    <row r="99" customFormat="false" ht="12.75" hidden="false" customHeight="true" outlineLevel="0" collapsed="false">
      <c r="A99" s="12"/>
      <c r="B99" s="14"/>
      <c r="C99" s="12"/>
      <c r="D99" s="12"/>
      <c r="E99" s="12"/>
      <c r="F99" s="12"/>
      <c r="G99" s="12"/>
      <c r="H99" s="12"/>
      <c r="I99" s="12"/>
      <c r="J99" s="12"/>
    </row>
    <row r="100" customFormat="false" ht="12.75" hidden="false" customHeight="true" outlineLevel="0" collapsed="false">
      <c r="A100" s="12"/>
      <c r="B100" s="11" t="s">
        <v>250</v>
      </c>
      <c r="C100" s="12"/>
      <c r="D100" s="12"/>
      <c r="E100" s="12"/>
      <c r="F100" s="12"/>
      <c r="G100" s="12"/>
      <c r="H100" s="12"/>
      <c r="I100" s="12"/>
      <c r="J100" s="12"/>
    </row>
    <row r="101" customFormat="false" ht="12.75" hidden="false" customHeight="true" outlineLevel="0" collapsed="false">
      <c r="A101" s="12"/>
      <c r="B101" s="11" t="s">
        <v>179</v>
      </c>
      <c r="C101" s="12"/>
      <c r="D101" s="12"/>
      <c r="E101" s="12"/>
      <c r="F101" s="12"/>
      <c r="G101" s="12"/>
      <c r="H101" s="12"/>
      <c r="I101" s="12"/>
      <c r="J101" s="12"/>
    </row>
    <row r="102" customFormat="false" ht="12.75" hidden="false" customHeight="true" outlineLevel="0" collapsed="false">
      <c r="A102" s="12"/>
      <c r="B102" s="11" t="s">
        <v>180</v>
      </c>
      <c r="C102" s="12"/>
      <c r="D102" s="12"/>
      <c r="E102" s="12"/>
      <c r="F102" s="12"/>
      <c r="G102" s="12"/>
      <c r="H102" s="12"/>
      <c r="I102" s="12"/>
      <c r="J102" s="12"/>
    </row>
    <row r="103" customFormat="false" ht="12.75" hidden="false" customHeight="true" outlineLevel="0" collapsed="false">
      <c r="A103" s="12"/>
      <c r="B103" s="11" t="s">
        <v>181</v>
      </c>
      <c r="C103" s="12"/>
      <c r="D103" s="12"/>
      <c r="E103" s="12"/>
      <c r="F103" s="12"/>
      <c r="G103" s="12"/>
      <c r="H103" s="12"/>
      <c r="I103" s="12"/>
      <c r="J103" s="12"/>
    </row>
    <row r="104" customFormat="false" ht="26.25" hidden="false" customHeight="true" outlineLevel="0" collapsed="false">
      <c r="A104" s="45"/>
      <c r="B104" s="46" t="s">
        <v>182</v>
      </c>
      <c r="C104" s="46"/>
      <c r="D104" s="46"/>
      <c r="E104" s="46"/>
      <c r="F104" s="46"/>
      <c r="G104" s="46"/>
      <c r="H104" s="46"/>
      <c r="I104" s="46"/>
      <c r="J104" s="45"/>
    </row>
    <row r="105" customFormat="false" ht="12.75" hidden="false" customHeight="true" outlineLevel="0" collapsed="false">
      <c r="A105" s="12"/>
      <c r="B105" s="11"/>
      <c r="C105" s="12"/>
      <c r="D105" s="12"/>
      <c r="E105" s="12"/>
      <c r="F105" s="12"/>
      <c r="G105" s="12"/>
      <c r="H105" s="12"/>
      <c r="I105" s="12"/>
      <c r="J105" s="12"/>
    </row>
    <row r="106" customFormat="false" ht="15" hidden="false" customHeight="false" outlineLevel="0" collapsed="false">
      <c r="C106" s="47" t="s">
        <v>2427</v>
      </c>
    </row>
    <row r="107" customFormat="false" ht="15" hidden="false" customHeight="false" outlineLevel="0" collapsed="false">
      <c r="B107" s="47" t="s">
        <v>184</v>
      </c>
      <c r="C107" s="47" t="s">
        <v>185</v>
      </c>
    </row>
  </sheetData>
  <mergeCells count="1">
    <mergeCell ref="B104:I104"/>
  </mergeCells>
  <hyperlinks>
    <hyperlink ref="A1" location="Index!A1" display="AXISSS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07</v>
      </c>
      <c r="B1" s="11" t="s">
        <v>108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896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53" t="s">
        <v>1151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3685</v>
      </c>
      <c r="B7" s="26" t="s">
        <v>3686</v>
      </c>
      <c r="C7" s="22"/>
      <c r="D7" s="22"/>
      <c r="E7" s="27"/>
      <c r="F7" s="28" t="n">
        <v>0.380000000000109</v>
      </c>
      <c r="G7" s="29" t="n">
        <v>0</v>
      </c>
      <c r="H7" s="30" t="n">
        <v>0.049838</v>
      </c>
      <c r="I7" s="31"/>
      <c r="J7" s="12"/>
    </row>
    <row r="8" customFormat="false" ht="12.75" hidden="false" customHeight="true" outlineLevel="0" collapsed="false">
      <c r="A8" s="25" t="s">
        <v>3687</v>
      </c>
      <c r="B8" s="26" t="s">
        <v>3688</v>
      </c>
      <c r="C8" s="22"/>
      <c r="D8" s="22"/>
      <c r="E8" s="27"/>
      <c r="F8" s="28" t="n">
        <v>-12.7600000000002</v>
      </c>
      <c r="G8" s="29" t="n">
        <v>0</v>
      </c>
      <c r="H8" s="30" t="n">
        <v>0.050748</v>
      </c>
      <c r="I8" s="31"/>
      <c r="J8" s="12"/>
    </row>
    <row r="9" customFormat="false" ht="12.75" hidden="false" customHeight="true" outlineLevel="0" collapsed="false">
      <c r="A9" s="25" t="s">
        <v>3689</v>
      </c>
      <c r="B9" s="26" t="s">
        <v>3690</v>
      </c>
      <c r="C9" s="22"/>
      <c r="D9" s="22"/>
      <c r="E9" s="27"/>
      <c r="F9" s="28" t="n">
        <v>-9.19999999999982</v>
      </c>
      <c r="G9" s="29" t="n">
        <v>0</v>
      </c>
      <c r="H9" s="30" t="n">
        <v>0.05075</v>
      </c>
      <c r="I9" s="31"/>
      <c r="J9" s="12"/>
    </row>
    <row r="10" customFormat="false" ht="12.75" hidden="false" customHeight="true" outlineLevel="0" collapsed="false">
      <c r="A10" s="25" t="s">
        <v>3691</v>
      </c>
      <c r="B10" s="26" t="s">
        <v>3692</v>
      </c>
      <c r="C10" s="22"/>
      <c r="D10" s="22"/>
      <c r="E10" s="27"/>
      <c r="F10" s="28" t="n">
        <v>-12.3199999999997</v>
      </c>
      <c r="G10" s="29" t="n">
        <v>0</v>
      </c>
      <c r="H10" s="30" t="n">
        <v>0.050571</v>
      </c>
      <c r="I10" s="31"/>
      <c r="J10" s="12"/>
    </row>
    <row r="11" customFormat="false" ht="12.75" hidden="false" customHeight="true" outlineLevel="0" collapsed="false">
      <c r="A11" s="25" t="s">
        <v>3693</v>
      </c>
      <c r="B11" s="26" t="s">
        <v>3694</v>
      </c>
      <c r="C11" s="22"/>
      <c r="D11" s="22"/>
      <c r="E11" s="27"/>
      <c r="F11" s="28" t="n">
        <v>-13.6499999999996</v>
      </c>
      <c r="G11" s="29" t="n">
        <v>0</v>
      </c>
      <c r="H11" s="30" t="n">
        <v>0.050518</v>
      </c>
      <c r="I11" s="31"/>
      <c r="J11" s="12"/>
    </row>
    <row r="12" customFormat="false" ht="12.75" hidden="false" customHeight="true" outlineLevel="0" collapsed="false">
      <c r="A12" s="25" t="s">
        <v>3695</v>
      </c>
      <c r="B12" s="26" t="s">
        <v>3696</v>
      </c>
      <c r="C12" s="22"/>
      <c r="D12" s="22"/>
      <c r="E12" s="27"/>
      <c r="F12" s="28" t="n">
        <v>-5.9699999999998</v>
      </c>
      <c r="G12" s="29" t="n">
        <v>0</v>
      </c>
      <c r="H12" s="30" t="n">
        <v>0.05075</v>
      </c>
      <c r="I12" s="31"/>
      <c r="J12" s="12"/>
    </row>
    <row r="13" customFormat="false" ht="12.75" hidden="false" customHeight="true" outlineLevel="0" collapsed="false">
      <c r="A13" s="12"/>
      <c r="B13" s="21" t="s">
        <v>167</v>
      </c>
      <c r="C13" s="22"/>
      <c r="D13" s="22"/>
      <c r="E13" s="22"/>
      <c r="F13" s="32" t="n">
        <v>-53.52</v>
      </c>
      <c r="G13" s="33" t="n">
        <v>0</v>
      </c>
      <c r="H13" s="34"/>
      <c r="I13" s="35"/>
      <c r="J13" s="12"/>
    </row>
    <row r="14" customFormat="false" ht="12.75" hidden="false" customHeight="true" outlineLevel="0" collapsed="false">
      <c r="A14" s="12"/>
      <c r="B14" s="36" t="s">
        <v>172</v>
      </c>
      <c r="C14" s="37"/>
      <c r="D14" s="6"/>
      <c r="E14" s="37"/>
      <c r="F14" s="32" t="n">
        <v>-53.52</v>
      </c>
      <c r="G14" s="33" t="n">
        <v>0</v>
      </c>
      <c r="H14" s="34"/>
      <c r="I14" s="35"/>
      <c r="J14" s="12"/>
    </row>
    <row r="15" customFormat="false" ht="12.75" hidden="false" customHeight="true" outlineLevel="0" collapsed="false">
      <c r="A15" s="12"/>
      <c r="B15" s="21" t="s">
        <v>132</v>
      </c>
      <c r="C15" s="22"/>
      <c r="D15" s="22"/>
      <c r="E15" s="22"/>
      <c r="F15" s="22"/>
      <c r="G15" s="22"/>
      <c r="H15" s="23"/>
      <c r="I15" s="24"/>
      <c r="J15" s="12"/>
    </row>
    <row r="16" customFormat="false" ht="12.75" hidden="false" customHeight="true" outlineLevel="0" collapsed="false">
      <c r="A16" s="12"/>
      <c r="B16" s="21" t="s">
        <v>133</v>
      </c>
      <c r="C16" s="22"/>
      <c r="D16" s="22"/>
      <c r="E16" s="22"/>
      <c r="F16" s="12"/>
      <c r="G16" s="23"/>
      <c r="H16" s="23"/>
      <c r="I16" s="24"/>
      <c r="J16" s="12"/>
    </row>
    <row r="17" customFormat="false" ht="12.75" hidden="false" customHeight="true" outlineLevel="0" collapsed="false">
      <c r="A17" s="25" t="s">
        <v>1108</v>
      </c>
      <c r="B17" s="26" t="s">
        <v>1109</v>
      </c>
      <c r="C17" s="22" t="s">
        <v>1110</v>
      </c>
      <c r="D17" s="22" t="s">
        <v>199</v>
      </c>
      <c r="E17" s="27" t="n">
        <v>62662000</v>
      </c>
      <c r="F17" s="28" t="n">
        <v>62918.91</v>
      </c>
      <c r="G17" s="29" t="n">
        <v>0.0462</v>
      </c>
      <c r="H17" s="30"/>
      <c r="I17" s="31"/>
      <c r="J17" s="12"/>
    </row>
    <row r="18" customFormat="false" ht="12.75" hidden="false" customHeight="true" outlineLevel="0" collapsed="false">
      <c r="A18" s="25" t="s">
        <v>1163</v>
      </c>
      <c r="B18" s="26" t="s">
        <v>1164</v>
      </c>
      <c r="C18" s="22" t="s">
        <v>1165</v>
      </c>
      <c r="D18" s="22" t="s">
        <v>199</v>
      </c>
      <c r="E18" s="27" t="n">
        <v>35000000</v>
      </c>
      <c r="F18" s="28" t="n">
        <v>34581.72</v>
      </c>
      <c r="G18" s="29" t="n">
        <v>0.0254</v>
      </c>
      <c r="H18" s="30" t="n">
        <v>0.060285</v>
      </c>
      <c r="I18" s="31"/>
      <c r="J18" s="12"/>
    </row>
    <row r="19" customFormat="false" ht="12.75" hidden="false" customHeight="true" outlineLevel="0" collapsed="false">
      <c r="A19" s="25" t="s">
        <v>380</v>
      </c>
      <c r="B19" s="26" t="s">
        <v>381</v>
      </c>
      <c r="C19" s="22" t="s">
        <v>382</v>
      </c>
      <c r="D19" s="22" t="s">
        <v>166</v>
      </c>
      <c r="E19" s="27" t="n">
        <v>3350</v>
      </c>
      <c r="F19" s="28" t="n">
        <v>33497.79</v>
      </c>
      <c r="G19" s="29" t="n">
        <v>0.0246</v>
      </c>
      <c r="H19" s="30" t="n">
        <v>0.045075</v>
      </c>
      <c r="I19" s="31"/>
      <c r="J19" s="12"/>
    </row>
    <row r="20" customFormat="false" ht="12.75" hidden="false" customHeight="true" outlineLevel="0" collapsed="false">
      <c r="A20" s="25" t="s">
        <v>1117</v>
      </c>
      <c r="B20" s="26" t="s">
        <v>1118</v>
      </c>
      <c r="C20" s="22" t="s">
        <v>1119</v>
      </c>
      <c r="D20" s="22" t="s">
        <v>199</v>
      </c>
      <c r="E20" s="27" t="n">
        <v>32000000</v>
      </c>
      <c r="F20" s="28" t="n">
        <v>31687.14</v>
      </c>
      <c r="G20" s="29" t="n">
        <v>0.0233</v>
      </c>
      <c r="H20" s="30" t="n">
        <v>0.058937</v>
      </c>
      <c r="I20" s="31"/>
      <c r="J20" s="12"/>
    </row>
    <row r="21" customFormat="false" ht="12.75" hidden="false" customHeight="true" outlineLevel="0" collapsed="false">
      <c r="A21" s="25" t="s">
        <v>494</v>
      </c>
      <c r="B21" s="26" t="s">
        <v>495</v>
      </c>
      <c r="C21" s="22" t="s">
        <v>496</v>
      </c>
      <c r="D21" s="22" t="s">
        <v>137</v>
      </c>
      <c r="E21" s="27" t="n">
        <v>3050</v>
      </c>
      <c r="F21" s="28" t="n">
        <v>29865.97</v>
      </c>
      <c r="G21" s="29" t="n">
        <v>0.0219</v>
      </c>
      <c r="H21" s="30" t="n">
        <v>0.061396</v>
      </c>
      <c r="I21" s="49" t="n">
        <v>0.064647459</v>
      </c>
      <c r="J21" s="12"/>
    </row>
    <row r="22" customFormat="false" ht="12.75" hidden="false" customHeight="true" outlineLevel="0" collapsed="false">
      <c r="A22" s="25" t="s">
        <v>1262</v>
      </c>
      <c r="B22" s="26" t="s">
        <v>1263</v>
      </c>
      <c r="C22" s="22" t="s">
        <v>1264</v>
      </c>
      <c r="D22" s="22" t="s">
        <v>199</v>
      </c>
      <c r="E22" s="27" t="n">
        <v>26000000</v>
      </c>
      <c r="F22" s="28" t="n">
        <v>25427.97</v>
      </c>
      <c r="G22" s="29" t="n">
        <v>0.0187</v>
      </c>
      <c r="H22" s="30" t="n">
        <v>0.058051</v>
      </c>
      <c r="I22" s="49"/>
      <c r="J22" s="12"/>
    </row>
    <row r="23" customFormat="false" ht="12.75" hidden="false" customHeight="true" outlineLevel="0" collapsed="false">
      <c r="A23" s="25" t="s">
        <v>3697</v>
      </c>
      <c r="B23" s="26" t="s">
        <v>3698</v>
      </c>
      <c r="C23" s="22" t="s">
        <v>3699</v>
      </c>
      <c r="D23" s="22" t="s">
        <v>2173</v>
      </c>
      <c r="E23" s="27" t="n">
        <v>2500</v>
      </c>
      <c r="F23" s="28" t="n">
        <v>24906.9</v>
      </c>
      <c r="G23" s="29" t="n">
        <v>0.0183</v>
      </c>
      <c r="H23" s="30" t="n">
        <v>0.06856</v>
      </c>
      <c r="I23" s="49"/>
      <c r="J23" s="12"/>
    </row>
    <row r="24" customFormat="false" ht="12.75" hidden="false" customHeight="true" outlineLevel="0" collapsed="false">
      <c r="A24" s="25" t="s">
        <v>364</v>
      </c>
      <c r="B24" s="26" t="s">
        <v>365</v>
      </c>
      <c r="C24" s="22" t="s">
        <v>366</v>
      </c>
      <c r="D24" s="22" t="s">
        <v>137</v>
      </c>
      <c r="E24" s="27" t="n">
        <v>2350</v>
      </c>
      <c r="F24" s="28" t="n">
        <v>24001.68</v>
      </c>
      <c r="G24" s="29" t="n">
        <v>0.0176</v>
      </c>
      <c r="H24" s="30" t="n">
        <v>0.04768</v>
      </c>
      <c r="I24" s="49"/>
      <c r="J24" s="12"/>
    </row>
    <row r="25" customFormat="false" ht="12.75" hidden="false" customHeight="true" outlineLevel="0" collapsed="false">
      <c r="A25" s="25" t="s">
        <v>319</v>
      </c>
      <c r="B25" s="26" t="s">
        <v>320</v>
      </c>
      <c r="C25" s="22" t="s">
        <v>321</v>
      </c>
      <c r="D25" s="22" t="s">
        <v>137</v>
      </c>
      <c r="E25" s="27" t="n">
        <v>2100</v>
      </c>
      <c r="F25" s="28" t="n">
        <v>21357.23</v>
      </c>
      <c r="G25" s="29" t="n">
        <v>0.0157</v>
      </c>
      <c r="H25" s="30" t="n">
        <v>0.0474</v>
      </c>
      <c r="I25" s="49"/>
      <c r="J25" s="12"/>
    </row>
    <row r="26" customFormat="false" ht="12.75" hidden="false" customHeight="true" outlineLevel="0" collapsed="false">
      <c r="A26" s="25" t="s">
        <v>2864</v>
      </c>
      <c r="B26" s="26" t="s">
        <v>2865</v>
      </c>
      <c r="C26" s="22" t="s">
        <v>2866</v>
      </c>
      <c r="D26" s="22" t="s">
        <v>137</v>
      </c>
      <c r="E26" s="27" t="n">
        <v>2000</v>
      </c>
      <c r="F26" s="28" t="n">
        <v>20238.24</v>
      </c>
      <c r="G26" s="29" t="n">
        <v>0.0149</v>
      </c>
      <c r="H26" s="30" t="n">
        <v>0.045351</v>
      </c>
      <c r="I26" s="49"/>
      <c r="J26" s="12"/>
    </row>
    <row r="27" customFormat="false" ht="12.75" hidden="false" customHeight="true" outlineLevel="0" collapsed="false">
      <c r="A27" s="25" t="s">
        <v>3700</v>
      </c>
      <c r="B27" s="26" t="s">
        <v>3701</v>
      </c>
      <c r="C27" s="22" t="s">
        <v>3702</v>
      </c>
      <c r="D27" s="22" t="s">
        <v>2166</v>
      </c>
      <c r="E27" s="27" t="n">
        <v>2000</v>
      </c>
      <c r="F27" s="28" t="n">
        <v>20067.9</v>
      </c>
      <c r="G27" s="29" t="n">
        <v>0.0147</v>
      </c>
      <c r="H27" s="30" t="n">
        <v>0.0643855</v>
      </c>
      <c r="I27" s="49"/>
      <c r="J27" s="12"/>
    </row>
    <row r="28" customFormat="false" ht="12.75" hidden="false" customHeight="true" outlineLevel="0" collapsed="false">
      <c r="A28" s="25" t="s">
        <v>488</v>
      </c>
      <c r="B28" s="26" t="s">
        <v>489</v>
      </c>
      <c r="C28" s="22" t="s">
        <v>490</v>
      </c>
      <c r="D28" s="22" t="s">
        <v>166</v>
      </c>
      <c r="E28" s="27" t="n">
        <v>2000</v>
      </c>
      <c r="F28" s="28" t="n">
        <v>20047.28</v>
      </c>
      <c r="G28" s="29" t="n">
        <v>0.0147</v>
      </c>
      <c r="H28" s="30" t="n">
        <v>0.04845</v>
      </c>
      <c r="I28" s="49"/>
      <c r="J28" s="12"/>
    </row>
    <row r="29" customFormat="false" ht="12.75" hidden="false" customHeight="true" outlineLevel="0" collapsed="false">
      <c r="A29" s="25" t="s">
        <v>1105</v>
      </c>
      <c r="B29" s="26" t="s">
        <v>1106</v>
      </c>
      <c r="C29" s="22" t="s">
        <v>1107</v>
      </c>
      <c r="D29" s="22" t="s">
        <v>199</v>
      </c>
      <c r="E29" s="27" t="n">
        <v>19894000</v>
      </c>
      <c r="F29" s="28" t="n">
        <v>19076.52</v>
      </c>
      <c r="G29" s="29" t="n">
        <v>0.014</v>
      </c>
      <c r="H29" s="30" t="n">
        <v>0.066932</v>
      </c>
      <c r="I29" s="49"/>
      <c r="J29" s="12"/>
    </row>
    <row r="30" customFormat="false" ht="12.75" hidden="false" customHeight="true" outlineLevel="0" collapsed="false">
      <c r="A30" s="25" t="s">
        <v>1114</v>
      </c>
      <c r="B30" s="26" t="s">
        <v>1115</v>
      </c>
      <c r="C30" s="22" t="s">
        <v>1116</v>
      </c>
      <c r="D30" s="22" t="s">
        <v>137</v>
      </c>
      <c r="E30" s="27" t="n">
        <v>1850</v>
      </c>
      <c r="F30" s="28" t="n">
        <v>18756.52</v>
      </c>
      <c r="G30" s="29" t="n">
        <v>0.0138</v>
      </c>
      <c r="H30" s="30" t="n">
        <v>0.0441</v>
      </c>
      <c r="I30" s="49"/>
      <c r="J30" s="12"/>
    </row>
    <row r="31" customFormat="false" ht="12.75" hidden="false" customHeight="true" outlineLevel="0" collapsed="false">
      <c r="A31" s="25" t="s">
        <v>1277</v>
      </c>
      <c r="B31" s="26" t="s">
        <v>1278</v>
      </c>
      <c r="C31" s="22" t="s">
        <v>1279</v>
      </c>
      <c r="D31" s="22" t="s">
        <v>195</v>
      </c>
      <c r="E31" s="27" t="n">
        <v>1850</v>
      </c>
      <c r="F31" s="28" t="n">
        <v>18679.64</v>
      </c>
      <c r="G31" s="29" t="n">
        <v>0.0137</v>
      </c>
      <c r="H31" s="30" t="n">
        <v>0.049249</v>
      </c>
      <c r="I31" s="49"/>
      <c r="J31" s="12"/>
    </row>
    <row r="32" customFormat="false" ht="12.75" hidden="false" customHeight="true" outlineLevel="0" collapsed="false">
      <c r="A32" s="25" t="s">
        <v>575</v>
      </c>
      <c r="B32" s="26" t="s">
        <v>576</v>
      </c>
      <c r="C32" s="22" t="s">
        <v>577</v>
      </c>
      <c r="D32" s="22" t="s">
        <v>137</v>
      </c>
      <c r="E32" s="27" t="n">
        <v>1800</v>
      </c>
      <c r="F32" s="28" t="n">
        <v>18261.92</v>
      </c>
      <c r="G32" s="29" t="n">
        <v>0.0134</v>
      </c>
      <c r="H32" s="30" t="n">
        <v>0.046474</v>
      </c>
      <c r="I32" s="49"/>
      <c r="J32" s="12"/>
    </row>
    <row r="33" customFormat="false" ht="12.75" hidden="false" customHeight="true" outlineLevel="0" collapsed="false">
      <c r="A33" s="25" t="s">
        <v>1232</v>
      </c>
      <c r="B33" s="26" t="s">
        <v>1233</v>
      </c>
      <c r="C33" s="22" t="s">
        <v>1234</v>
      </c>
      <c r="D33" s="22" t="s">
        <v>137</v>
      </c>
      <c r="E33" s="27" t="n">
        <v>1640</v>
      </c>
      <c r="F33" s="28" t="n">
        <v>16634.67</v>
      </c>
      <c r="G33" s="29" t="n">
        <v>0.0122</v>
      </c>
      <c r="H33" s="30" t="n">
        <v>0.048449</v>
      </c>
      <c r="I33" s="49"/>
      <c r="J33" s="12"/>
    </row>
    <row r="34" customFormat="false" ht="12.75" hidden="false" customHeight="true" outlineLevel="0" collapsed="false">
      <c r="A34" s="25" t="s">
        <v>1193</v>
      </c>
      <c r="B34" s="26" t="s">
        <v>1194</v>
      </c>
      <c r="C34" s="22" t="s">
        <v>1195</v>
      </c>
      <c r="D34" s="22" t="s">
        <v>199</v>
      </c>
      <c r="E34" s="27" t="n">
        <v>16090400</v>
      </c>
      <c r="F34" s="28" t="n">
        <v>16486.74</v>
      </c>
      <c r="G34" s="29" t="n">
        <v>0.0121</v>
      </c>
      <c r="H34" s="30" t="n">
        <v>0.062333</v>
      </c>
      <c r="I34" s="49"/>
      <c r="J34" s="12"/>
    </row>
    <row r="35" customFormat="false" ht="12.75" hidden="false" customHeight="true" outlineLevel="0" collapsed="false">
      <c r="A35" s="25" t="s">
        <v>431</v>
      </c>
      <c r="B35" s="26" t="s">
        <v>432</v>
      </c>
      <c r="C35" s="22" t="s">
        <v>433</v>
      </c>
      <c r="D35" s="22" t="s">
        <v>166</v>
      </c>
      <c r="E35" s="27" t="n">
        <v>1600</v>
      </c>
      <c r="F35" s="28" t="n">
        <v>16272.98</v>
      </c>
      <c r="G35" s="29" t="n">
        <v>0.0119</v>
      </c>
      <c r="H35" s="30" t="n">
        <v>0.05155</v>
      </c>
      <c r="I35" s="49"/>
      <c r="J35" s="12"/>
    </row>
    <row r="36" customFormat="false" ht="12.75" hidden="false" customHeight="true" outlineLevel="0" collapsed="false">
      <c r="A36" s="25" t="s">
        <v>1259</v>
      </c>
      <c r="B36" s="26" t="s">
        <v>1260</v>
      </c>
      <c r="C36" s="22" t="s">
        <v>1261</v>
      </c>
      <c r="D36" s="22" t="s">
        <v>137</v>
      </c>
      <c r="E36" s="27" t="n">
        <v>1600</v>
      </c>
      <c r="F36" s="28" t="n">
        <v>15676.51</v>
      </c>
      <c r="G36" s="29" t="n">
        <v>0.0115</v>
      </c>
      <c r="H36" s="30" t="n">
        <v>0.0691</v>
      </c>
      <c r="I36" s="49"/>
      <c r="J36" s="12"/>
    </row>
    <row r="37" customFormat="false" ht="12.75" hidden="false" customHeight="true" outlineLevel="0" collapsed="false">
      <c r="A37" s="25" t="s">
        <v>3703</v>
      </c>
      <c r="B37" s="26" t="s">
        <v>3704</v>
      </c>
      <c r="C37" s="22" t="s">
        <v>3705</v>
      </c>
      <c r="D37" s="22" t="s">
        <v>2166</v>
      </c>
      <c r="E37" s="27" t="n">
        <v>1500</v>
      </c>
      <c r="F37" s="28" t="n">
        <v>15104.76</v>
      </c>
      <c r="G37" s="29" t="n">
        <v>0.0111</v>
      </c>
      <c r="H37" s="30" t="n">
        <v>0.0675855</v>
      </c>
      <c r="I37" s="49"/>
      <c r="J37" s="12"/>
    </row>
    <row r="38" customFormat="false" ht="12.75" hidden="false" customHeight="true" outlineLevel="0" collapsed="false">
      <c r="A38" s="25" t="s">
        <v>3706</v>
      </c>
      <c r="B38" s="26" t="s">
        <v>3707</v>
      </c>
      <c r="C38" s="22" t="s">
        <v>3708</v>
      </c>
      <c r="D38" s="22" t="s">
        <v>1921</v>
      </c>
      <c r="E38" s="27" t="n">
        <v>1500</v>
      </c>
      <c r="F38" s="28" t="n">
        <v>14983.62</v>
      </c>
      <c r="G38" s="29" t="n">
        <v>0.011</v>
      </c>
      <c r="H38" s="30" t="n">
        <v>0.05765</v>
      </c>
      <c r="I38" s="49"/>
      <c r="J38" s="12"/>
    </row>
    <row r="39" customFormat="false" ht="12.75" hidden="false" customHeight="true" outlineLevel="0" collapsed="false">
      <c r="A39" s="25" t="s">
        <v>1187</v>
      </c>
      <c r="B39" s="26" t="s">
        <v>1188</v>
      </c>
      <c r="C39" s="22" t="s">
        <v>1189</v>
      </c>
      <c r="D39" s="22" t="s">
        <v>137</v>
      </c>
      <c r="E39" s="27" t="n">
        <v>1500</v>
      </c>
      <c r="F39" s="28" t="n">
        <v>14860.2</v>
      </c>
      <c r="G39" s="29" t="n">
        <v>0.0109</v>
      </c>
      <c r="H39" s="30" t="n">
        <v>0.06005</v>
      </c>
      <c r="I39" s="49"/>
      <c r="J39" s="12"/>
    </row>
    <row r="40" customFormat="false" ht="12.75" hidden="false" customHeight="true" outlineLevel="0" collapsed="false">
      <c r="A40" s="25" t="s">
        <v>1199</v>
      </c>
      <c r="B40" s="26" t="s">
        <v>1200</v>
      </c>
      <c r="C40" s="22" t="s">
        <v>1201</v>
      </c>
      <c r="D40" s="22" t="s">
        <v>159</v>
      </c>
      <c r="E40" s="27" t="n">
        <v>1250</v>
      </c>
      <c r="F40" s="28" t="n">
        <v>12598.83</v>
      </c>
      <c r="G40" s="29" t="n">
        <v>0.0093</v>
      </c>
      <c r="H40" s="30" t="n">
        <v>0.061028</v>
      </c>
      <c r="I40" s="49"/>
      <c r="J40" s="12"/>
    </row>
    <row r="41" customFormat="false" ht="12.75" hidden="false" customHeight="true" outlineLevel="0" collapsed="false">
      <c r="A41" s="25" t="s">
        <v>1223</v>
      </c>
      <c r="B41" s="26" t="s">
        <v>1224</v>
      </c>
      <c r="C41" s="22" t="s">
        <v>1225</v>
      </c>
      <c r="D41" s="22" t="s">
        <v>199</v>
      </c>
      <c r="E41" s="27" t="n">
        <v>12500000</v>
      </c>
      <c r="F41" s="28" t="n">
        <v>12360.13</v>
      </c>
      <c r="G41" s="29" t="n">
        <v>0.0091</v>
      </c>
      <c r="H41" s="30" t="n">
        <v>0.066952</v>
      </c>
      <c r="I41" s="49"/>
      <c r="J41" s="12"/>
    </row>
    <row r="42" customFormat="false" ht="12.75" hidden="false" customHeight="true" outlineLevel="0" collapsed="false">
      <c r="A42" s="25" t="s">
        <v>3709</v>
      </c>
      <c r="B42" s="26" t="s">
        <v>3710</v>
      </c>
      <c r="C42" s="22" t="s">
        <v>3711</v>
      </c>
      <c r="D42" s="22" t="s">
        <v>137</v>
      </c>
      <c r="E42" s="27" t="n">
        <v>1150</v>
      </c>
      <c r="F42" s="28" t="n">
        <v>11709.91</v>
      </c>
      <c r="G42" s="29" t="n">
        <v>0.0086</v>
      </c>
      <c r="H42" s="30" t="n">
        <v>0.05125</v>
      </c>
      <c r="I42" s="49"/>
      <c r="J42" s="12"/>
    </row>
    <row r="43" customFormat="false" ht="12.75" hidden="false" customHeight="true" outlineLevel="0" collapsed="false">
      <c r="A43" s="25" t="s">
        <v>1211</v>
      </c>
      <c r="B43" s="26" t="s">
        <v>1212</v>
      </c>
      <c r="C43" s="22" t="s">
        <v>1213</v>
      </c>
      <c r="D43" s="22" t="s">
        <v>199</v>
      </c>
      <c r="E43" s="27" t="n">
        <v>10000000</v>
      </c>
      <c r="F43" s="28" t="n">
        <v>10011.09</v>
      </c>
      <c r="G43" s="29" t="n">
        <v>0.0074</v>
      </c>
      <c r="H43" s="30" t="n">
        <v>0.042357</v>
      </c>
      <c r="I43" s="49"/>
      <c r="J43" s="12"/>
    </row>
    <row r="44" customFormat="false" ht="12.75" hidden="false" customHeight="true" outlineLevel="0" collapsed="false">
      <c r="A44" s="25" t="s">
        <v>3712</v>
      </c>
      <c r="B44" s="26" t="s">
        <v>3713</v>
      </c>
      <c r="C44" s="22" t="s">
        <v>3714</v>
      </c>
      <c r="D44" s="22" t="s">
        <v>373</v>
      </c>
      <c r="E44" s="27" t="n">
        <v>1000</v>
      </c>
      <c r="F44" s="28" t="n">
        <v>10009.14</v>
      </c>
      <c r="G44" s="29" t="n">
        <v>0.0073</v>
      </c>
      <c r="H44" s="30" t="n">
        <v>0.0525</v>
      </c>
      <c r="I44" s="49"/>
      <c r="J44" s="12"/>
    </row>
    <row r="45" customFormat="false" ht="12.75" hidden="false" customHeight="true" outlineLevel="0" collapsed="false">
      <c r="A45" s="25" t="s">
        <v>2682</v>
      </c>
      <c r="B45" s="26" t="s">
        <v>2683</v>
      </c>
      <c r="C45" s="22" t="s">
        <v>2684</v>
      </c>
      <c r="D45" s="22" t="s">
        <v>2166</v>
      </c>
      <c r="E45" s="27" t="n">
        <v>1000</v>
      </c>
      <c r="F45" s="28" t="n">
        <v>9979.28</v>
      </c>
      <c r="G45" s="29" t="n">
        <v>0.0073</v>
      </c>
      <c r="H45" s="30" t="n">
        <v>0.072199</v>
      </c>
      <c r="I45" s="49"/>
      <c r="J45" s="12"/>
    </row>
    <row r="46" customFormat="false" ht="12.75" hidden="false" customHeight="true" outlineLevel="0" collapsed="false">
      <c r="A46" s="25" t="s">
        <v>1280</v>
      </c>
      <c r="B46" s="26" t="s">
        <v>1281</v>
      </c>
      <c r="C46" s="22" t="s">
        <v>1282</v>
      </c>
      <c r="D46" s="22" t="s">
        <v>166</v>
      </c>
      <c r="E46" s="27" t="n">
        <v>1000</v>
      </c>
      <c r="F46" s="28" t="n">
        <v>9966.69</v>
      </c>
      <c r="G46" s="29" t="n">
        <v>0.0073</v>
      </c>
      <c r="H46" s="30" t="n">
        <v>0.0532</v>
      </c>
      <c r="I46" s="49"/>
      <c r="J46" s="12"/>
    </row>
    <row r="47" customFormat="false" ht="12.75" hidden="false" customHeight="true" outlineLevel="0" collapsed="false">
      <c r="A47" s="25" t="s">
        <v>3715</v>
      </c>
      <c r="B47" s="26" t="s">
        <v>3716</v>
      </c>
      <c r="C47" s="22" t="s">
        <v>3717</v>
      </c>
      <c r="D47" s="22" t="s">
        <v>199</v>
      </c>
      <c r="E47" s="27" t="n">
        <v>9247500</v>
      </c>
      <c r="F47" s="28" t="n">
        <v>9331.36</v>
      </c>
      <c r="G47" s="29" t="n">
        <v>0.0069</v>
      </c>
      <c r="H47" s="30" t="n">
        <v>0.041499</v>
      </c>
      <c r="I47" s="49"/>
      <c r="J47" s="12"/>
    </row>
    <row r="48" customFormat="false" ht="12.75" hidden="false" customHeight="true" outlineLevel="0" collapsed="false">
      <c r="A48" s="25" t="s">
        <v>512</v>
      </c>
      <c r="B48" s="26" t="s">
        <v>513</v>
      </c>
      <c r="C48" s="22" t="s">
        <v>514</v>
      </c>
      <c r="D48" s="22" t="s">
        <v>199</v>
      </c>
      <c r="E48" s="27" t="n">
        <v>7567000</v>
      </c>
      <c r="F48" s="28" t="n">
        <v>7863.07</v>
      </c>
      <c r="G48" s="29" t="n">
        <v>0.0058</v>
      </c>
      <c r="H48" s="30" t="n">
        <v>0.05315</v>
      </c>
      <c r="I48" s="49"/>
      <c r="J48" s="12"/>
    </row>
    <row r="49" customFormat="false" ht="12.75" hidden="false" customHeight="true" outlineLevel="0" collapsed="false">
      <c r="A49" s="25" t="s">
        <v>1247</v>
      </c>
      <c r="B49" s="26" t="s">
        <v>1248</v>
      </c>
      <c r="C49" s="22" t="s">
        <v>1249</v>
      </c>
      <c r="D49" s="22" t="s">
        <v>137</v>
      </c>
      <c r="E49" s="27" t="n">
        <v>750</v>
      </c>
      <c r="F49" s="28" t="n">
        <v>7694.3</v>
      </c>
      <c r="G49" s="29" t="n">
        <v>0.0056</v>
      </c>
      <c r="H49" s="30" t="n">
        <v>0.0516</v>
      </c>
      <c r="I49" s="49"/>
      <c r="J49" s="12"/>
    </row>
    <row r="50" customFormat="false" ht="12.75" hidden="false" customHeight="true" outlineLevel="0" collapsed="false">
      <c r="A50" s="25" t="s">
        <v>3718</v>
      </c>
      <c r="B50" s="26" t="s">
        <v>3719</v>
      </c>
      <c r="C50" s="22" t="s">
        <v>3720</v>
      </c>
      <c r="D50" s="22" t="s">
        <v>137</v>
      </c>
      <c r="E50" s="27" t="n">
        <v>750</v>
      </c>
      <c r="F50" s="28" t="n">
        <v>7466.38</v>
      </c>
      <c r="G50" s="29" t="n">
        <v>0.0055</v>
      </c>
      <c r="H50" s="30" t="n">
        <v>0.0501</v>
      </c>
      <c r="I50" s="49"/>
      <c r="J50" s="12"/>
    </row>
    <row r="51" customFormat="false" ht="12.75" hidden="false" customHeight="true" outlineLevel="0" collapsed="false">
      <c r="A51" s="25" t="s">
        <v>1220</v>
      </c>
      <c r="B51" s="26" t="s">
        <v>1221</v>
      </c>
      <c r="C51" s="22" t="s">
        <v>1222</v>
      </c>
      <c r="D51" s="22" t="s">
        <v>137</v>
      </c>
      <c r="E51" s="27" t="n">
        <v>750</v>
      </c>
      <c r="F51" s="28" t="n">
        <v>7438.89</v>
      </c>
      <c r="G51" s="29" t="n">
        <v>0.0055</v>
      </c>
      <c r="H51" s="30" t="n">
        <v>0.071093</v>
      </c>
      <c r="I51" s="49"/>
      <c r="J51" s="12"/>
    </row>
    <row r="52" customFormat="false" ht="12.75" hidden="false" customHeight="true" outlineLevel="0" collapsed="false">
      <c r="A52" s="25" t="s">
        <v>1253</v>
      </c>
      <c r="B52" s="26" t="s">
        <v>1254</v>
      </c>
      <c r="C52" s="22" t="s">
        <v>1255</v>
      </c>
      <c r="D52" s="22" t="s">
        <v>137</v>
      </c>
      <c r="E52" s="27" t="n">
        <v>750</v>
      </c>
      <c r="F52" s="28" t="n">
        <v>7437.44</v>
      </c>
      <c r="G52" s="29" t="n">
        <v>0.0055</v>
      </c>
      <c r="H52" s="30" t="n">
        <v>0.05625</v>
      </c>
      <c r="I52" s="49"/>
      <c r="J52" s="12"/>
    </row>
    <row r="53" customFormat="false" ht="12.75" hidden="false" customHeight="true" outlineLevel="0" collapsed="false">
      <c r="A53" s="25" t="s">
        <v>337</v>
      </c>
      <c r="B53" s="26" t="s">
        <v>338</v>
      </c>
      <c r="C53" s="22" t="s">
        <v>339</v>
      </c>
      <c r="D53" s="22" t="s">
        <v>137</v>
      </c>
      <c r="E53" s="27" t="n">
        <v>700</v>
      </c>
      <c r="F53" s="28" t="n">
        <v>7133.85</v>
      </c>
      <c r="G53" s="29" t="n">
        <v>0.0052</v>
      </c>
      <c r="H53" s="30" t="n">
        <v>0.046475</v>
      </c>
      <c r="I53" s="49"/>
      <c r="J53" s="12"/>
    </row>
    <row r="54" customFormat="false" ht="12.75" hidden="false" customHeight="true" outlineLevel="0" collapsed="false">
      <c r="A54" s="25" t="s">
        <v>404</v>
      </c>
      <c r="B54" s="26" t="s">
        <v>405</v>
      </c>
      <c r="C54" s="22" t="s">
        <v>406</v>
      </c>
      <c r="D54" s="22" t="s">
        <v>137</v>
      </c>
      <c r="E54" s="27" t="n">
        <v>680</v>
      </c>
      <c r="F54" s="28" t="n">
        <v>6851.46</v>
      </c>
      <c r="G54" s="29" t="n">
        <v>0.005</v>
      </c>
      <c r="H54" s="30" t="n">
        <v>0.041799</v>
      </c>
      <c r="I54" s="49"/>
      <c r="J54" s="12"/>
    </row>
    <row r="55" customFormat="false" ht="12.75" hidden="false" customHeight="true" outlineLevel="0" collapsed="false">
      <c r="A55" s="25" t="s">
        <v>464</v>
      </c>
      <c r="B55" s="26" t="s">
        <v>465</v>
      </c>
      <c r="C55" s="22" t="s">
        <v>466</v>
      </c>
      <c r="D55" s="22" t="s">
        <v>199</v>
      </c>
      <c r="E55" s="27" t="n">
        <v>6140000</v>
      </c>
      <c r="F55" s="28" t="n">
        <v>6283.57</v>
      </c>
      <c r="G55" s="29" t="n">
        <v>0.0046</v>
      </c>
      <c r="H55" s="30" t="n">
        <v>0.04365</v>
      </c>
      <c r="I55" s="49"/>
      <c r="J55" s="12"/>
    </row>
    <row r="56" customFormat="false" ht="12.75" hidden="false" customHeight="true" outlineLevel="0" collapsed="false">
      <c r="A56" s="25" t="s">
        <v>1250</v>
      </c>
      <c r="B56" s="26" t="s">
        <v>1251</v>
      </c>
      <c r="C56" s="22" t="s">
        <v>1252</v>
      </c>
      <c r="D56" s="22" t="s">
        <v>137</v>
      </c>
      <c r="E56" s="27" t="n">
        <v>600</v>
      </c>
      <c r="F56" s="28" t="n">
        <v>6113.13</v>
      </c>
      <c r="G56" s="29" t="n">
        <v>0.0045</v>
      </c>
      <c r="H56" s="30" t="n">
        <v>0.0501</v>
      </c>
      <c r="I56" s="49"/>
      <c r="J56" s="12"/>
    </row>
    <row r="57" customFormat="false" ht="12.75" hidden="false" customHeight="true" outlineLevel="0" collapsed="false">
      <c r="A57" s="25" t="s">
        <v>2701</v>
      </c>
      <c r="B57" s="26" t="s">
        <v>2702</v>
      </c>
      <c r="C57" s="22" t="s">
        <v>2703</v>
      </c>
      <c r="D57" s="22" t="s">
        <v>2177</v>
      </c>
      <c r="E57" s="27" t="n">
        <v>600</v>
      </c>
      <c r="F57" s="28" t="n">
        <v>6064.48</v>
      </c>
      <c r="G57" s="29" t="n">
        <v>0.0045</v>
      </c>
      <c r="H57" s="30" t="n">
        <v>0.0653</v>
      </c>
      <c r="I57" s="49"/>
      <c r="J57" s="12"/>
    </row>
    <row r="58" customFormat="false" ht="12.75" hidden="false" customHeight="true" outlineLevel="0" collapsed="false">
      <c r="A58" s="25" t="s">
        <v>2469</v>
      </c>
      <c r="B58" s="26" t="s">
        <v>2470</v>
      </c>
      <c r="C58" s="22" t="s">
        <v>2471</v>
      </c>
      <c r="D58" s="22" t="s">
        <v>2173</v>
      </c>
      <c r="E58" s="27" t="n">
        <v>600</v>
      </c>
      <c r="F58" s="28" t="n">
        <v>6007.03</v>
      </c>
      <c r="G58" s="29" t="n">
        <v>0.0044</v>
      </c>
      <c r="H58" s="30" t="n">
        <v>0.0737985</v>
      </c>
      <c r="I58" s="49"/>
      <c r="J58" s="12"/>
    </row>
    <row r="59" customFormat="false" ht="12.75" hidden="false" customHeight="true" outlineLevel="0" collapsed="false">
      <c r="A59" s="25" t="s">
        <v>2640</v>
      </c>
      <c r="B59" s="26" t="s">
        <v>2641</v>
      </c>
      <c r="C59" s="22" t="s">
        <v>2642</v>
      </c>
      <c r="D59" s="22" t="s">
        <v>2166</v>
      </c>
      <c r="E59" s="27" t="n">
        <v>600</v>
      </c>
      <c r="F59" s="28" t="n">
        <v>6004.07</v>
      </c>
      <c r="G59" s="29" t="n">
        <v>0.0044</v>
      </c>
      <c r="H59" s="30" t="n">
        <v>0.05285</v>
      </c>
      <c r="I59" s="49"/>
      <c r="J59" s="12"/>
    </row>
    <row r="60" customFormat="false" ht="12.75" hidden="false" customHeight="true" outlineLevel="0" collapsed="false">
      <c r="A60" s="25" t="s">
        <v>581</v>
      </c>
      <c r="B60" s="26" t="s">
        <v>582</v>
      </c>
      <c r="C60" s="22" t="s">
        <v>583</v>
      </c>
      <c r="D60" s="22" t="s">
        <v>137</v>
      </c>
      <c r="E60" s="27" t="n">
        <v>600</v>
      </c>
      <c r="F60" s="28" t="n">
        <v>5956.77</v>
      </c>
      <c r="G60" s="29" t="n">
        <v>0.0044</v>
      </c>
      <c r="H60" s="30" t="n">
        <v>0.0634415</v>
      </c>
      <c r="I60" s="49" t="n">
        <v>0.064549102</v>
      </c>
      <c r="J60" s="12"/>
    </row>
    <row r="61" customFormat="false" ht="12.75" hidden="false" customHeight="true" outlineLevel="0" collapsed="false">
      <c r="A61" s="25" t="s">
        <v>361</v>
      </c>
      <c r="B61" s="26" t="s">
        <v>362</v>
      </c>
      <c r="C61" s="22" t="s">
        <v>363</v>
      </c>
      <c r="D61" s="22" t="s">
        <v>137</v>
      </c>
      <c r="E61" s="27" t="n">
        <v>550</v>
      </c>
      <c r="F61" s="28" t="n">
        <v>5605.38</v>
      </c>
      <c r="G61" s="29" t="n">
        <v>0.0041</v>
      </c>
      <c r="H61" s="30" t="n">
        <v>0.050499</v>
      </c>
      <c r="I61" s="49"/>
      <c r="J61" s="12"/>
    </row>
    <row r="62" customFormat="false" ht="12.75" hidden="false" customHeight="true" outlineLevel="0" collapsed="false">
      <c r="A62" s="25" t="s">
        <v>1244</v>
      </c>
      <c r="B62" s="26" t="s">
        <v>1245</v>
      </c>
      <c r="C62" s="22" t="s">
        <v>1246</v>
      </c>
      <c r="D62" s="22" t="s">
        <v>199</v>
      </c>
      <c r="E62" s="27" t="n">
        <v>5219200</v>
      </c>
      <c r="F62" s="28" t="n">
        <v>5467.26</v>
      </c>
      <c r="G62" s="29" t="n">
        <v>0.004</v>
      </c>
      <c r="H62" s="30" t="n">
        <v>0.049845</v>
      </c>
      <c r="I62" s="49"/>
      <c r="J62" s="12"/>
    </row>
    <row r="63" customFormat="false" ht="12.75" hidden="false" customHeight="true" outlineLevel="0" collapsed="false">
      <c r="A63" s="25" t="s">
        <v>3721</v>
      </c>
      <c r="B63" s="26" t="s">
        <v>3722</v>
      </c>
      <c r="C63" s="22" t="s">
        <v>3723</v>
      </c>
      <c r="D63" s="22" t="s">
        <v>199</v>
      </c>
      <c r="E63" s="27" t="n">
        <v>5000000</v>
      </c>
      <c r="F63" s="28" t="n">
        <v>5356.02</v>
      </c>
      <c r="G63" s="29" t="n">
        <v>0.0039</v>
      </c>
      <c r="H63" s="30" t="n">
        <v>0.060037</v>
      </c>
      <c r="I63" s="49"/>
      <c r="J63" s="12"/>
    </row>
    <row r="64" customFormat="false" ht="12.75" hidden="false" customHeight="true" outlineLevel="0" collapsed="false">
      <c r="A64" s="25" t="s">
        <v>3724</v>
      </c>
      <c r="B64" s="26" t="s">
        <v>3725</v>
      </c>
      <c r="C64" s="22" t="s">
        <v>3726</v>
      </c>
      <c r="D64" s="22" t="s">
        <v>137</v>
      </c>
      <c r="E64" s="27" t="n">
        <v>500</v>
      </c>
      <c r="F64" s="28" t="n">
        <v>5222.66</v>
      </c>
      <c r="G64" s="29" t="n">
        <v>0.0038</v>
      </c>
      <c r="H64" s="30" t="n">
        <v>0.0557</v>
      </c>
      <c r="I64" s="49"/>
      <c r="J64" s="12"/>
    </row>
    <row r="65" customFormat="false" ht="12.75" hidden="false" customHeight="true" outlineLevel="0" collapsed="false">
      <c r="A65" s="25" t="s">
        <v>1274</v>
      </c>
      <c r="B65" s="26" t="s">
        <v>1275</v>
      </c>
      <c r="C65" s="22" t="s">
        <v>1276</v>
      </c>
      <c r="D65" s="22" t="s">
        <v>199</v>
      </c>
      <c r="E65" s="27" t="n">
        <v>5000000</v>
      </c>
      <c r="F65" s="28" t="n">
        <v>5185.4</v>
      </c>
      <c r="G65" s="29" t="n">
        <v>0.0038</v>
      </c>
      <c r="H65" s="30" t="n">
        <v>0.048662</v>
      </c>
      <c r="I65" s="49"/>
      <c r="J65" s="12"/>
    </row>
    <row r="66" customFormat="false" ht="12.75" hidden="false" customHeight="true" outlineLevel="0" collapsed="false">
      <c r="A66" s="25" t="s">
        <v>3727</v>
      </c>
      <c r="B66" s="26" t="s">
        <v>3728</v>
      </c>
      <c r="C66" s="22" t="s">
        <v>3729</v>
      </c>
      <c r="D66" s="22" t="s">
        <v>199</v>
      </c>
      <c r="E66" s="27" t="n">
        <v>5000000</v>
      </c>
      <c r="F66" s="28" t="n">
        <v>5134.56</v>
      </c>
      <c r="G66" s="29" t="n">
        <v>0.0038</v>
      </c>
      <c r="H66" s="30" t="n">
        <v>0.046709</v>
      </c>
      <c r="I66" s="49"/>
      <c r="J66" s="12"/>
    </row>
    <row r="67" customFormat="false" ht="12.75" hidden="false" customHeight="true" outlineLevel="0" collapsed="false">
      <c r="A67" s="25" t="s">
        <v>3730</v>
      </c>
      <c r="B67" s="26" t="s">
        <v>3731</v>
      </c>
      <c r="C67" s="22" t="s">
        <v>3732</v>
      </c>
      <c r="D67" s="22" t="s">
        <v>137</v>
      </c>
      <c r="E67" s="27" t="n">
        <v>500</v>
      </c>
      <c r="F67" s="28" t="n">
        <v>5106.79</v>
      </c>
      <c r="G67" s="29" t="n">
        <v>0.0037</v>
      </c>
      <c r="H67" s="30" t="n">
        <v>0.0525</v>
      </c>
      <c r="I67" s="49"/>
      <c r="J67" s="12"/>
    </row>
    <row r="68" customFormat="false" ht="12.75" hidden="false" customHeight="true" outlineLevel="0" collapsed="false">
      <c r="A68" s="25" t="s">
        <v>358</v>
      </c>
      <c r="B68" s="26" t="s">
        <v>359</v>
      </c>
      <c r="C68" s="22" t="s">
        <v>360</v>
      </c>
      <c r="D68" s="22" t="s">
        <v>166</v>
      </c>
      <c r="E68" s="27" t="n">
        <v>500</v>
      </c>
      <c r="F68" s="28" t="n">
        <v>5079.03</v>
      </c>
      <c r="G68" s="29" t="n">
        <v>0.0037</v>
      </c>
      <c r="H68" s="30" t="n">
        <v>0.051809</v>
      </c>
      <c r="I68" s="49"/>
      <c r="J68" s="12"/>
    </row>
    <row r="69" customFormat="false" ht="12.75" hidden="false" customHeight="true" outlineLevel="0" collapsed="false">
      <c r="A69" s="25" t="s">
        <v>3733</v>
      </c>
      <c r="B69" s="26" t="s">
        <v>3734</v>
      </c>
      <c r="C69" s="22" t="s">
        <v>3735</v>
      </c>
      <c r="D69" s="22" t="s">
        <v>137</v>
      </c>
      <c r="E69" s="27" t="n">
        <v>500</v>
      </c>
      <c r="F69" s="28" t="n">
        <v>5078.14</v>
      </c>
      <c r="G69" s="29" t="n">
        <v>0.0037</v>
      </c>
      <c r="H69" s="30" t="n">
        <v>0.050499</v>
      </c>
      <c r="I69" s="49"/>
      <c r="J69" s="12"/>
    </row>
    <row r="70" customFormat="false" ht="12.75" hidden="false" customHeight="true" outlineLevel="0" collapsed="false">
      <c r="A70" s="25" t="s">
        <v>304</v>
      </c>
      <c r="B70" s="26" t="s">
        <v>305</v>
      </c>
      <c r="C70" s="22" t="s">
        <v>306</v>
      </c>
      <c r="D70" s="22" t="s">
        <v>137</v>
      </c>
      <c r="E70" s="27" t="n">
        <v>500</v>
      </c>
      <c r="F70" s="28" t="n">
        <v>5071.83</v>
      </c>
      <c r="G70" s="29" t="n">
        <v>0.0037</v>
      </c>
      <c r="H70" s="30" t="n">
        <v>0.04475</v>
      </c>
      <c r="I70" s="49"/>
      <c r="J70" s="12"/>
    </row>
    <row r="71" customFormat="false" ht="12.75" hidden="false" customHeight="true" outlineLevel="0" collapsed="false">
      <c r="A71" s="25" t="s">
        <v>578</v>
      </c>
      <c r="B71" s="26" t="s">
        <v>579</v>
      </c>
      <c r="C71" s="22" t="s">
        <v>580</v>
      </c>
      <c r="D71" s="22" t="s">
        <v>137</v>
      </c>
      <c r="E71" s="27" t="n">
        <v>500</v>
      </c>
      <c r="F71" s="28" t="n">
        <v>5069.42</v>
      </c>
      <c r="G71" s="29" t="n">
        <v>0.0037</v>
      </c>
      <c r="H71" s="30" t="n">
        <v>0.04515</v>
      </c>
      <c r="I71" s="49"/>
      <c r="J71" s="12"/>
    </row>
    <row r="72" customFormat="false" ht="12.75" hidden="false" customHeight="true" outlineLevel="0" collapsed="false">
      <c r="A72" s="25" t="s">
        <v>536</v>
      </c>
      <c r="B72" s="26" t="s">
        <v>537</v>
      </c>
      <c r="C72" s="22" t="s">
        <v>538</v>
      </c>
      <c r="D72" s="22" t="s">
        <v>195</v>
      </c>
      <c r="E72" s="27" t="n">
        <v>500</v>
      </c>
      <c r="F72" s="28" t="n">
        <v>5064.83</v>
      </c>
      <c r="G72" s="29" t="n">
        <v>0.0037</v>
      </c>
      <c r="H72" s="30" t="n">
        <v>0.0445</v>
      </c>
      <c r="I72" s="49"/>
      <c r="J72" s="12"/>
    </row>
    <row r="73" customFormat="false" ht="12.75" hidden="false" customHeight="true" outlineLevel="0" collapsed="false">
      <c r="A73" s="25" t="s">
        <v>1205</v>
      </c>
      <c r="B73" s="26" t="s">
        <v>1206</v>
      </c>
      <c r="C73" s="22" t="s">
        <v>1207</v>
      </c>
      <c r="D73" s="22" t="s">
        <v>166</v>
      </c>
      <c r="E73" s="27" t="n">
        <v>500</v>
      </c>
      <c r="F73" s="28" t="n">
        <v>5019.58</v>
      </c>
      <c r="G73" s="29" t="n">
        <v>0.0037</v>
      </c>
      <c r="H73" s="30" t="n">
        <v>0.0532</v>
      </c>
      <c r="I73" s="49"/>
      <c r="J73" s="12"/>
    </row>
    <row r="74" customFormat="false" ht="12.75" hidden="false" customHeight="true" outlineLevel="0" collapsed="false">
      <c r="A74" s="25" t="s">
        <v>1175</v>
      </c>
      <c r="B74" s="26" t="s">
        <v>1176</v>
      </c>
      <c r="C74" s="22" t="s">
        <v>1177</v>
      </c>
      <c r="D74" s="22" t="s">
        <v>195</v>
      </c>
      <c r="E74" s="27" t="n">
        <v>500</v>
      </c>
      <c r="F74" s="28" t="n">
        <v>5016.61</v>
      </c>
      <c r="G74" s="29" t="n">
        <v>0.0037</v>
      </c>
      <c r="H74" s="30" t="n">
        <v>0.0662665</v>
      </c>
      <c r="I74" s="49"/>
      <c r="J74" s="12"/>
    </row>
    <row r="75" customFormat="false" ht="12.75" hidden="false" customHeight="true" outlineLevel="0" collapsed="false">
      <c r="A75" s="25" t="s">
        <v>491</v>
      </c>
      <c r="B75" s="26" t="s">
        <v>492</v>
      </c>
      <c r="C75" s="22" t="s">
        <v>493</v>
      </c>
      <c r="D75" s="22" t="s">
        <v>137</v>
      </c>
      <c r="E75" s="27" t="n">
        <v>500</v>
      </c>
      <c r="F75" s="28" t="n">
        <v>4987.34</v>
      </c>
      <c r="G75" s="29" t="n">
        <v>0.0037</v>
      </c>
      <c r="H75" s="30" t="n">
        <v>0.0527</v>
      </c>
      <c r="I75" s="49"/>
      <c r="J75" s="12"/>
    </row>
    <row r="76" customFormat="false" ht="12.75" hidden="false" customHeight="true" outlineLevel="0" collapsed="false">
      <c r="A76" s="25" t="s">
        <v>3736</v>
      </c>
      <c r="B76" s="26" t="s">
        <v>3737</v>
      </c>
      <c r="C76" s="22" t="s">
        <v>3738</v>
      </c>
      <c r="D76" s="22" t="s">
        <v>199</v>
      </c>
      <c r="E76" s="27" t="n">
        <v>5000000</v>
      </c>
      <c r="F76" s="28" t="n">
        <v>4987.24</v>
      </c>
      <c r="G76" s="29" t="n">
        <v>0.0037</v>
      </c>
      <c r="H76" s="30" t="n">
        <v>0.068382</v>
      </c>
      <c r="I76" s="49"/>
      <c r="J76" s="12"/>
    </row>
    <row r="77" customFormat="false" ht="12.75" hidden="false" customHeight="true" outlineLevel="0" collapsed="false">
      <c r="A77" s="25" t="s">
        <v>3739</v>
      </c>
      <c r="B77" s="26" t="s">
        <v>3740</v>
      </c>
      <c r="C77" s="22" t="s">
        <v>3741</v>
      </c>
      <c r="D77" s="22" t="s">
        <v>137</v>
      </c>
      <c r="E77" s="27" t="n">
        <v>500</v>
      </c>
      <c r="F77" s="28" t="n">
        <v>4974.2</v>
      </c>
      <c r="G77" s="29" t="n">
        <v>0.0037</v>
      </c>
      <c r="H77" s="30" t="n">
        <v>0.0546</v>
      </c>
      <c r="I77" s="49"/>
      <c r="J77" s="12"/>
    </row>
    <row r="78" customFormat="false" ht="12.75" hidden="false" customHeight="true" outlineLevel="0" collapsed="false">
      <c r="A78" s="25" t="s">
        <v>3742</v>
      </c>
      <c r="B78" s="26" t="s">
        <v>3743</v>
      </c>
      <c r="C78" s="22" t="s">
        <v>3744</v>
      </c>
      <c r="D78" s="22" t="s">
        <v>137</v>
      </c>
      <c r="E78" s="27" t="n">
        <v>500</v>
      </c>
      <c r="F78" s="28" t="n">
        <v>4973</v>
      </c>
      <c r="G78" s="29" t="n">
        <v>0.0037</v>
      </c>
      <c r="H78" s="30" t="n">
        <v>0.06195</v>
      </c>
      <c r="I78" s="49"/>
      <c r="J78" s="12"/>
    </row>
    <row r="79" customFormat="false" ht="12.75" hidden="false" customHeight="true" outlineLevel="0" collapsed="false">
      <c r="A79" s="25" t="s">
        <v>3745</v>
      </c>
      <c r="B79" s="26" t="s">
        <v>3746</v>
      </c>
      <c r="C79" s="22" t="s">
        <v>3747</v>
      </c>
      <c r="D79" s="22" t="s">
        <v>2166</v>
      </c>
      <c r="E79" s="27" t="n">
        <v>500</v>
      </c>
      <c r="F79" s="28" t="n">
        <v>4956.55</v>
      </c>
      <c r="G79" s="29" t="n">
        <v>0.0036</v>
      </c>
      <c r="H79" s="30" t="n">
        <v>0.063606</v>
      </c>
      <c r="I79" s="49"/>
      <c r="J79" s="12"/>
    </row>
    <row r="80" customFormat="false" ht="12.75" hidden="false" customHeight="true" outlineLevel="0" collapsed="false">
      <c r="A80" s="25" t="s">
        <v>1256</v>
      </c>
      <c r="B80" s="26" t="s">
        <v>1257</v>
      </c>
      <c r="C80" s="22" t="s">
        <v>1258</v>
      </c>
      <c r="D80" s="22" t="s">
        <v>137</v>
      </c>
      <c r="E80" s="27" t="n">
        <v>500</v>
      </c>
      <c r="F80" s="28" t="n">
        <v>4939.47</v>
      </c>
      <c r="G80" s="29" t="n">
        <v>0.0036</v>
      </c>
      <c r="H80" s="30" t="n">
        <v>0.078556</v>
      </c>
      <c r="I80" s="49"/>
      <c r="J80" s="12"/>
    </row>
    <row r="81" customFormat="false" ht="12.75" hidden="false" customHeight="true" outlineLevel="0" collapsed="false">
      <c r="A81" s="25" t="s">
        <v>3748</v>
      </c>
      <c r="B81" s="26" t="s">
        <v>3749</v>
      </c>
      <c r="C81" s="22" t="s">
        <v>3750</v>
      </c>
      <c r="D81" s="22" t="s">
        <v>137</v>
      </c>
      <c r="E81" s="27" t="n">
        <v>500</v>
      </c>
      <c r="F81" s="28" t="n">
        <v>4923.01</v>
      </c>
      <c r="G81" s="29" t="n">
        <v>0.0036</v>
      </c>
      <c r="H81" s="30" t="n">
        <v>0.044249</v>
      </c>
      <c r="I81" s="49"/>
      <c r="J81" s="12"/>
    </row>
    <row r="82" customFormat="false" ht="12.75" hidden="false" customHeight="true" outlineLevel="0" collapsed="false">
      <c r="A82" s="25" t="s">
        <v>189</v>
      </c>
      <c r="B82" s="26" t="s">
        <v>190</v>
      </c>
      <c r="C82" s="22" t="s">
        <v>191</v>
      </c>
      <c r="D82" s="22" t="s">
        <v>137</v>
      </c>
      <c r="E82" s="27" t="n">
        <v>470</v>
      </c>
      <c r="F82" s="28" t="n">
        <v>4728.67</v>
      </c>
      <c r="G82" s="29" t="n">
        <v>0.0035</v>
      </c>
      <c r="H82" s="30" t="n">
        <v>0.037687</v>
      </c>
      <c r="I82" s="49"/>
      <c r="J82" s="12"/>
    </row>
    <row r="83" customFormat="false" ht="12.75" hidden="false" customHeight="true" outlineLevel="0" collapsed="false">
      <c r="A83" s="25" t="s">
        <v>500</v>
      </c>
      <c r="B83" s="26" t="s">
        <v>501</v>
      </c>
      <c r="C83" s="22" t="s">
        <v>502</v>
      </c>
      <c r="D83" s="22" t="s">
        <v>137</v>
      </c>
      <c r="E83" s="27" t="n">
        <v>450</v>
      </c>
      <c r="F83" s="28" t="n">
        <v>4548.72</v>
      </c>
      <c r="G83" s="29" t="n">
        <v>0.0033</v>
      </c>
      <c r="H83" s="30" t="n">
        <v>0.0415</v>
      </c>
      <c r="I83" s="49"/>
      <c r="J83" s="12"/>
    </row>
    <row r="84" customFormat="false" ht="12.75" hidden="false" customHeight="true" outlineLevel="0" collapsed="false">
      <c r="A84" s="25" t="s">
        <v>3751</v>
      </c>
      <c r="B84" s="26" t="s">
        <v>3752</v>
      </c>
      <c r="C84" s="22" t="s">
        <v>3753</v>
      </c>
      <c r="D84" s="22" t="s">
        <v>199</v>
      </c>
      <c r="E84" s="27" t="n">
        <v>4500000</v>
      </c>
      <c r="F84" s="28" t="n">
        <v>4524.24</v>
      </c>
      <c r="G84" s="29" t="n">
        <v>0.0033</v>
      </c>
      <c r="H84" s="30" t="n">
        <v>0.037945</v>
      </c>
      <c r="I84" s="49"/>
      <c r="J84" s="12"/>
    </row>
    <row r="85" customFormat="false" ht="12.75" hidden="false" customHeight="true" outlineLevel="0" collapsed="false">
      <c r="A85" s="25" t="s">
        <v>3754</v>
      </c>
      <c r="B85" s="26" t="s">
        <v>3755</v>
      </c>
      <c r="C85" s="22" t="s">
        <v>3756</v>
      </c>
      <c r="D85" s="22" t="s">
        <v>199</v>
      </c>
      <c r="E85" s="27" t="n">
        <v>6598000</v>
      </c>
      <c r="F85" s="28" t="n">
        <v>4127.36</v>
      </c>
      <c r="G85" s="29" t="n">
        <v>0.003</v>
      </c>
      <c r="H85" s="30" t="n">
        <v>0.067582</v>
      </c>
      <c r="I85" s="49"/>
      <c r="J85" s="12"/>
    </row>
    <row r="86" customFormat="false" ht="12.75" hidden="false" customHeight="true" outlineLevel="0" collapsed="false">
      <c r="A86" s="25" t="s">
        <v>1265</v>
      </c>
      <c r="B86" s="26" t="s">
        <v>1266</v>
      </c>
      <c r="C86" s="22" t="s">
        <v>1267</v>
      </c>
      <c r="D86" s="22" t="s">
        <v>137</v>
      </c>
      <c r="E86" s="27" t="n">
        <v>400</v>
      </c>
      <c r="F86" s="28" t="n">
        <v>4122.02</v>
      </c>
      <c r="G86" s="29" t="n">
        <v>0.003</v>
      </c>
      <c r="H86" s="30" t="n">
        <v>0.057898</v>
      </c>
      <c r="I86" s="49"/>
      <c r="J86" s="12"/>
    </row>
    <row r="87" customFormat="false" ht="12.75" hidden="false" customHeight="true" outlineLevel="0" collapsed="false">
      <c r="A87" s="25" t="s">
        <v>1111</v>
      </c>
      <c r="B87" s="26" t="s">
        <v>1112</v>
      </c>
      <c r="C87" s="22" t="s">
        <v>1113</v>
      </c>
      <c r="D87" s="22" t="s">
        <v>199</v>
      </c>
      <c r="E87" s="27" t="n">
        <v>4000000</v>
      </c>
      <c r="F87" s="28" t="n">
        <v>3994.8</v>
      </c>
      <c r="G87" s="29" t="n">
        <v>0.0029</v>
      </c>
      <c r="H87" s="30" t="n">
        <v>0.068443</v>
      </c>
      <c r="I87" s="49"/>
      <c r="J87" s="12"/>
    </row>
    <row r="88" customFormat="false" ht="12.75" hidden="false" customHeight="true" outlineLevel="0" collapsed="false">
      <c r="A88" s="25" t="s">
        <v>2834</v>
      </c>
      <c r="B88" s="26" t="s">
        <v>2835</v>
      </c>
      <c r="C88" s="22" t="s">
        <v>2836</v>
      </c>
      <c r="D88" s="22" t="s">
        <v>2166</v>
      </c>
      <c r="E88" s="27" t="n">
        <v>400</v>
      </c>
      <c r="F88" s="28" t="n">
        <v>3958.98</v>
      </c>
      <c r="G88" s="29" t="n">
        <v>0.0029</v>
      </c>
      <c r="H88" s="30" t="n">
        <v>0.06803</v>
      </c>
      <c r="I88" s="49"/>
      <c r="J88" s="12"/>
    </row>
    <row r="89" customFormat="false" ht="12.75" hidden="false" customHeight="true" outlineLevel="0" collapsed="false">
      <c r="A89" s="25" t="s">
        <v>1292</v>
      </c>
      <c r="B89" s="26" t="s">
        <v>1293</v>
      </c>
      <c r="C89" s="22" t="s">
        <v>1294</v>
      </c>
      <c r="D89" s="22" t="s">
        <v>137</v>
      </c>
      <c r="E89" s="27" t="n">
        <v>350</v>
      </c>
      <c r="F89" s="28" t="n">
        <v>3645.76</v>
      </c>
      <c r="G89" s="29" t="n">
        <v>0.0027</v>
      </c>
      <c r="H89" s="30" t="n">
        <v>0.0516</v>
      </c>
      <c r="I89" s="49"/>
      <c r="J89" s="12"/>
    </row>
    <row r="90" customFormat="false" ht="12.75" hidden="false" customHeight="true" outlineLevel="0" collapsed="false">
      <c r="A90" s="25" t="s">
        <v>3757</v>
      </c>
      <c r="B90" s="26" t="s">
        <v>3758</v>
      </c>
      <c r="C90" s="22" t="s">
        <v>3759</v>
      </c>
      <c r="D90" s="22" t="s">
        <v>137</v>
      </c>
      <c r="E90" s="27" t="n">
        <v>350</v>
      </c>
      <c r="F90" s="28" t="n">
        <v>3613.7</v>
      </c>
      <c r="G90" s="29" t="n">
        <v>0.0027</v>
      </c>
      <c r="H90" s="30" t="n">
        <v>0.052259</v>
      </c>
      <c r="I90" s="49"/>
      <c r="J90" s="12"/>
    </row>
    <row r="91" customFormat="false" ht="12.75" hidden="false" customHeight="true" outlineLevel="0" collapsed="false">
      <c r="A91" s="25" t="s">
        <v>1178</v>
      </c>
      <c r="B91" s="26" t="s">
        <v>1179</v>
      </c>
      <c r="C91" s="22" t="s">
        <v>1180</v>
      </c>
      <c r="D91" s="22" t="s">
        <v>137</v>
      </c>
      <c r="E91" s="27" t="n">
        <v>350</v>
      </c>
      <c r="F91" s="28" t="n">
        <v>3497.98</v>
      </c>
      <c r="G91" s="29" t="n">
        <v>0.0026</v>
      </c>
      <c r="H91" s="30" t="n">
        <v>0.06425</v>
      </c>
      <c r="I91" s="49"/>
      <c r="J91" s="12"/>
    </row>
    <row r="92" customFormat="false" ht="12.75" hidden="false" customHeight="true" outlineLevel="0" collapsed="false">
      <c r="A92" s="25" t="s">
        <v>3760</v>
      </c>
      <c r="B92" s="26" t="s">
        <v>3761</v>
      </c>
      <c r="C92" s="22" t="s">
        <v>3762</v>
      </c>
      <c r="D92" s="22" t="s">
        <v>137</v>
      </c>
      <c r="E92" s="27" t="n">
        <v>330</v>
      </c>
      <c r="F92" s="28" t="n">
        <v>3213.16</v>
      </c>
      <c r="G92" s="29" t="n">
        <v>0.0024</v>
      </c>
      <c r="H92" s="30" t="n">
        <v>0.066987</v>
      </c>
      <c r="I92" s="49"/>
      <c r="J92" s="12"/>
    </row>
    <row r="93" customFormat="false" ht="12.75" hidden="false" customHeight="true" outlineLevel="0" collapsed="false">
      <c r="A93" s="25" t="s">
        <v>2855</v>
      </c>
      <c r="B93" s="26" t="s">
        <v>2856</v>
      </c>
      <c r="C93" s="22" t="s">
        <v>2857</v>
      </c>
      <c r="D93" s="22" t="s">
        <v>2166</v>
      </c>
      <c r="E93" s="27" t="n">
        <v>300</v>
      </c>
      <c r="F93" s="28" t="n">
        <v>3086.64</v>
      </c>
      <c r="G93" s="29" t="n">
        <v>0.0023</v>
      </c>
      <c r="H93" s="30" t="n">
        <v>0.0854595</v>
      </c>
      <c r="I93" s="49" t="n">
        <v>0.078172118</v>
      </c>
      <c r="J93" s="12"/>
    </row>
    <row r="94" customFormat="false" ht="12.75" hidden="false" customHeight="true" outlineLevel="0" collapsed="false">
      <c r="A94" s="25" t="s">
        <v>2451</v>
      </c>
      <c r="B94" s="26" t="s">
        <v>2452</v>
      </c>
      <c r="C94" s="22" t="s">
        <v>2453</v>
      </c>
      <c r="D94" s="22" t="s">
        <v>137</v>
      </c>
      <c r="E94" s="27" t="n">
        <v>300</v>
      </c>
      <c r="F94" s="28" t="n">
        <v>3065.15</v>
      </c>
      <c r="G94" s="29" t="n">
        <v>0.0023</v>
      </c>
      <c r="H94" s="30" t="n">
        <v>0.05065</v>
      </c>
      <c r="I94" s="49"/>
      <c r="J94" s="12"/>
    </row>
    <row r="95" customFormat="false" ht="12.75" hidden="false" customHeight="true" outlineLevel="0" collapsed="false">
      <c r="A95" s="25" t="s">
        <v>153</v>
      </c>
      <c r="B95" s="26" t="s">
        <v>154</v>
      </c>
      <c r="C95" s="22" t="s">
        <v>155</v>
      </c>
      <c r="D95" s="22" t="s">
        <v>137</v>
      </c>
      <c r="E95" s="27" t="n">
        <v>280</v>
      </c>
      <c r="F95" s="28" t="n">
        <v>2811.28</v>
      </c>
      <c r="G95" s="29" t="n">
        <v>0.0021</v>
      </c>
      <c r="H95" s="30" t="n">
        <v>0.038</v>
      </c>
      <c r="I95" s="49"/>
      <c r="J95" s="12"/>
    </row>
    <row r="96" customFormat="false" ht="12.75" hidden="false" customHeight="true" outlineLevel="0" collapsed="false">
      <c r="A96" s="25" t="s">
        <v>2653</v>
      </c>
      <c r="B96" s="26" t="s">
        <v>2654</v>
      </c>
      <c r="C96" s="22" t="s">
        <v>2655</v>
      </c>
      <c r="D96" s="22" t="s">
        <v>199</v>
      </c>
      <c r="E96" s="27" t="n">
        <v>2500000</v>
      </c>
      <c r="F96" s="28" t="n">
        <v>2723.54</v>
      </c>
      <c r="G96" s="29" t="n">
        <v>0.002</v>
      </c>
      <c r="H96" s="30" t="n">
        <v>0.068599</v>
      </c>
      <c r="I96" s="49"/>
      <c r="J96" s="12"/>
    </row>
    <row r="97" customFormat="false" ht="12.75" hidden="false" customHeight="true" outlineLevel="0" collapsed="false">
      <c r="A97" s="25" t="s">
        <v>1196</v>
      </c>
      <c r="B97" s="26" t="s">
        <v>1197</v>
      </c>
      <c r="C97" s="22" t="s">
        <v>1198</v>
      </c>
      <c r="D97" s="22" t="s">
        <v>137</v>
      </c>
      <c r="E97" s="27" t="n">
        <v>259</v>
      </c>
      <c r="F97" s="28" t="n">
        <v>2664.43</v>
      </c>
      <c r="G97" s="29" t="n">
        <v>0.002</v>
      </c>
      <c r="H97" s="30" t="n">
        <v>0.065135</v>
      </c>
      <c r="I97" s="49"/>
      <c r="J97" s="12"/>
    </row>
    <row r="98" customFormat="false" ht="12.75" hidden="false" customHeight="true" outlineLevel="0" collapsed="false">
      <c r="A98" s="25" t="s">
        <v>3763</v>
      </c>
      <c r="B98" s="26" t="s">
        <v>3764</v>
      </c>
      <c r="C98" s="22" t="s">
        <v>3765</v>
      </c>
      <c r="D98" s="22" t="s">
        <v>137</v>
      </c>
      <c r="E98" s="27" t="n">
        <v>250</v>
      </c>
      <c r="F98" s="28" t="n">
        <v>2620.06</v>
      </c>
      <c r="G98" s="29" t="n">
        <v>0.0019</v>
      </c>
      <c r="H98" s="30" t="n">
        <v>0.05395</v>
      </c>
      <c r="I98" s="49"/>
      <c r="J98" s="12"/>
    </row>
    <row r="99" customFormat="false" ht="12.75" hidden="false" customHeight="true" outlineLevel="0" collapsed="false">
      <c r="A99" s="25" t="s">
        <v>3766</v>
      </c>
      <c r="B99" s="26" t="s">
        <v>3767</v>
      </c>
      <c r="C99" s="22" t="s">
        <v>3768</v>
      </c>
      <c r="D99" s="22" t="s">
        <v>137</v>
      </c>
      <c r="E99" s="27" t="n">
        <v>250</v>
      </c>
      <c r="F99" s="28" t="n">
        <v>2607.23</v>
      </c>
      <c r="G99" s="29" t="n">
        <v>0.0019</v>
      </c>
      <c r="H99" s="30" t="n">
        <v>0.05225</v>
      </c>
      <c r="I99" s="49"/>
      <c r="J99" s="12"/>
    </row>
    <row r="100" customFormat="false" ht="12.75" hidden="false" customHeight="true" outlineLevel="0" collapsed="false">
      <c r="A100" s="25" t="s">
        <v>419</v>
      </c>
      <c r="B100" s="26" t="s">
        <v>420</v>
      </c>
      <c r="C100" s="22" t="s">
        <v>421</v>
      </c>
      <c r="D100" s="22" t="s">
        <v>137</v>
      </c>
      <c r="E100" s="27" t="n">
        <v>250</v>
      </c>
      <c r="F100" s="28" t="n">
        <v>2594.24</v>
      </c>
      <c r="G100" s="29" t="n">
        <v>0.0019</v>
      </c>
      <c r="H100" s="30" t="n">
        <v>0.0730075</v>
      </c>
      <c r="I100" s="49" t="n">
        <v>0.062259073</v>
      </c>
      <c r="J100" s="12"/>
    </row>
    <row r="101" customFormat="false" ht="12.75" hidden="false" customHeight="true" outlineLevel="0" collapsed="false">
      <c r="A101" s="25" t="s">
        <v>292</v>
      </c>
      <c r="B101" s="26" t="s">
        <v>293</v>
      </c>
      <c r="C101" s="22" t="s">
        <v>294</v>
      </c>
      <c r="D101" s="22" t="s">
        <v>137</v>
      </c>
      <c r="E101" s="27" t="n">
        <v>250</v>
      </c>
      <c r="F101" s="28" t="n">
        <v>2587.51</v>
      </c>
      <c r="G101" s="29" t="n">
        <v>0.0019</v>
      </c>
      <c r="H101" s="30" t="n">
        <v>0.0482</v>
      </c>
      <c r="I101" s="49"/>
      <c r="J101" s="12"/>
    </row>
    <row r="102" customFormat="false" ht="12.75" hidden="false" customHeight="true" outlineLevel="0" collapsed="false">
      <c r="A102" s="25" t="s">
        <v>3769</v>
      </c>
      <c r="B102" s="26" t="s">
        <v>3770</v>
      </c>
      <c r="C102" s="22" t="s">
        <v>3771</v>
      </c>
      <c r="D102" s="22" t="s">
        <v>137</v>
      </c>
      <c r="E102" s="27" t="n">
        <v>250</v>
      </c>
      <c r="F102" s="28" t="n">
        <v>2585.25</v>
      </c>
      <c r="G102" s="29" t="n">
        <v>0.0019</v>
      </c>
      <c r="H102" s="30" t="n">
        <v>0.0608</v>
      </c>
      <c r="I102" s="49"/>
      <c r="J102" s="12"/>
    </row>
    <row r="103" customFormat="false" ht="12.75" hidden="false" customHeight="true" outlineLevel="0" collapsed="false">
      <c r="A103" s="25" t="s">
        <v>548</v>
      </c>
      <c r="B103" s="26" t="s">
        <v>549</v>
      </c>
      <c r="C103" s="22" t="s">
        <v>550</v>
      </c>
      <c r="D103" s="22" t="s">
        <v>166</v>
      </c>
      <c r="E103" s="27" t="n">
        <v>250</v>
      </c>
      <c r="F103" s="28" t="n">
        <v>2583.62</v>
      </c>
      <c r="G103" s="29" t="n">
        <v>0.0019</v>
      </c>
      <c r="H103" s="30" t="n">
        <v>0.065507</v>
      </c>
      <c r="I103" s="49" t="n">
        <v>0.058660022</v>
      </c>
      <c r="J103" s="12"/>
    </row>
    <row r="104" customFormat="false" ht="12.75" hidden="false" customHeight="true" outlineLevel="0" collapsed="false">
      <c r="A104" s="25" t="s">
        <v>3772</v>
      </c>
      <c r="B104" s="26" t="s">
        <v>3773</v>
      </c>
      <c r="C104" s="22" t="s">
        <v>3774</v>
      </c>
      <c r="D104" s="22" t="s">
        <v>195</v>
      </c>
      <c r="E104" s="27" t="n">
        <v>250</v>
      </c>
      <c r="F104" s="28" t="n">
        <v>2553.64</v>
      </c>
      <c r="G104" s="29" t="n">
        <v>0.0019</v>
      </c>
      <c r="H104" s="30" t="n">
        <v>0.05545</v>
      </c>
      <c r="I104" s="49"/>
      <c r="J104" s="12"/>
    </row>
    <row r="105" customFormat="false" ht="12.75" hidden="false" customHeight="true" outlineLevel="0" collapsed="false">
      <c r="A105" s="25" t="s">
        <v>2479</v>
      </c>
      <c r="B105" s="26" t="s">
        <v>2480</v>
      </c>
      <c r="C105" s="22" t="s">
        <v>2481</v>
      </c>
      <c r="D105" s="22" t="s">
        <v>137</v>
      </c>
      <c r="E105" s="27" t="n">
        <v>250</v>
      </c>
      <c r="F105" s="28" t="n">
        <v>2550.41</v>
      </c>
      <c r="G105" s="29" t="n">
        <v>0.0019</v>
      </c>
      <c r="H105" s="30" t="n">
        <v>0.05065</v>
      </c>
      <c r="I105" s="49"/>
      <c r="J105" s="12"/>
    </row>
    <row r="106" customFormat="false" ht="12.75" hidden="false" customHeight="true" outlineLevel="0" collapsed="false">
      <c r="A106" s="25" t="s">
        <v>331</v>
      </c>
      <c r="B106" s="26" t="s">
        <v>332</v>
      </c>
      <c r="C106" s="22" t="s">
        <v>333</v>
      </c>
      <c r="D106" s="22" t="s">
        <v>137</v>
      </c>
      <c r="E106" s="27" t="n">
        <v>250</v>
      </c>
      <c r="F106" s="28" t="n">
        <v>2548.11</v>
      </c>
      <c r="G106" s="29" t="n">
        <v>0.0019</v>
      </c>
      <c r="H106" s="30" t="n">
        <v>0.049</v>
      </c>
      <c r="I106" s="49"/>
      <c r="J106" s="12"/>
    </row>
    <row r="107" customFormat="false" ht="12.75" hidden="false" customHeight="true" outlineLevel="0" collapsed="false">
      <c r="A107" s="25" t="s">
        <v>3775</v>
      </c>
      <c r="B107" s="26" t="s">
        <v>3776</v>
      </c>
      <c r="C107" s="22" t="s">
        <v>3777</v>
      </c>
      <c r="D107" s="22" t="s">
        <v>1921</v>
      </c>
      <c r="E107" s="27" t="n">
        <v>250</v>
      </c>
      <c r="F107" s="28" t="n">
        <v>2543.14</v>
      </c>
      <c r="G107" s="29" t="n">
        <v>0.0019</v>
      </c>
      <c r="H107" s="30" t="n">
        <v>0.082833</v>
      </c>
      <c r="I107" s="49" t="n">
        <v>0.057197488</v>
      </c>
      <c r="J107" s="12"/>
    </row>
    <row r="108" customFormat="false" ht="12.75" hidden="false" customHeight="true" outlineLevel="0" collapsed="false">
      <c r="A108" s="25" t="s">
        <v>3778</v>
      </c>
      <c r="B108" s="26" t="s">
        <v>3779</v>
      </c>
      <c r="C108" s="22" t="s">
        <v>3780</v>
      </c>
      <c r="D108" s="22" t="s">
        <v>137</v>
      </c>
      <c r="E108" s="27" t="n">
        <v>250</v>
      </c>
      <c r="F108" s="28" t="n">
        <v>2542.06</v>
      </c>
      <c r="G108" s="29" t="n">
        <v>0.0019</v>
      </c>
      <c r="H108" s="30" t="n">
        <v>0.0495</v>
      </c>
      <c r="I108" s="49"/>
      <c r="J108" s="12"/>
    </row>
    <row r="109" customFormat="false" ht="12.75" hidden="false" customHeight="true" outlineLevel="0" collapsed="false">
      <c r="A109" s="25" t="s">
        <v>2861</v>
      </c>
      <c r="B109" s="26" t="s">
        <v>2862</v>
      </c>
      <c r="C109" s="22" t="s">
        <v>2863</v>
      </c>
      <c r="D109" s="22" t="s">
        <v>137</v>
      </c>
      <c r="E109" s="27" t="n">
        <v>250</v>
      </c>
      <c r="F109" s="28" t="n">
        <v>2533.32</v>
      </c>
      <c r="G109" s="29" t="n">
        <v>0.0019</v>
      </c>
      <c r="H109" s="30" t="n">
        <v>0.0428</v>
      </c>
      <c r="I109" s="49"/>
      <c r="J109" s="12"/>
    </row>
    <row r="110" customFormat="false" ht="12.75" hidden="false" customHeight="true" outlineLevel="0" collapsed="false">
      <c r="A110" s="25" t="s">
        <v>485</v>
      </c>
      <c r="B110" s="26" t="s">
        <v>486</v>
      </c>
      <c r="C110" s="22" t="s">
        <v>487</v>
      </c>
      <c r="D110" s="22" t="s">
        <v>166</v>
      </c>
      <c r="E110" s="27" t="n">
        <v>250</v>
      </c>
      <c r="F110" s="28" t="n">
        <v>2518.81</v>
      </c>
      <c r="G110" s="29" t="n">
        <v>0.0018</v>
      </c>
      <c r="H110" s="30" t="n">
        <v>0.0556</v>
      </c>
      <c r="I110" s="49"/>
      <c r="J110" s="12"/>
    </row>
    <row r="111" customFormat="false" ht="12.75" hidden="false" customHeight="true" outlineLevel="0" collapsed="false">
      <c r="A111" s="25" t="s">
        <v>3781</v>
      </c>
      <c r="B111" s="26" t="s">
        <v>3782</v>
      </c>
      <c r="C111" s="22" t="s">
        <v>3783</v>
      </c>
      <c r="D111" s="22" t="s">
        <v>137</v>
      </c>
      <c r="E111" s="27" t="n">
        <v>250</v>
      </c>
      <c r="F111" s="28" t="n">
        <v>2515.67</v>
      </c>
      <c r="G111" s="29" t="n">
        <v>0.0018</v>
      </c>
      <c r="H111" s="30" t="n">
        <v>0.04</v>
      </c>
      <c r="I111" s="49"/>
      <c r="J111" s="12"/>
    </row>
    <row r="112" customFormat="false" ht="12.75" hidden="false" customHeight="true" outlineLevel="0" collapsed="false">
      <c r="A112" s="25" t="s">
        <v>1340</v>
      </c>
      <c r="B112" s="26" t="s">
        <v>1341</v>
      </c>
      <c r="C112" s="22" t="s">
        <v>1342</v>
      </c>
      <c r="D112" s="22" t="s">
        <v>199</v>
      </c>
      <c r="E112" s="27" t="n">
        <v>2500000</v>
      </c>
      <c r="F112" s="28" t="n">
        <v>2508.25</v>
      </c>
      <c r="G112" s="29" t="n">
        <v>0.0018</v>
      </c>
      <c r="H112" s="30" t="n">
        <v>0.072475</v>
      </c>
      <c r="I112" s="49"/>
      <c r="J112" s="12"/>
    </row>
    <row r="113" customFormat="false" ht="12.75" hidden="false" customHeight="true" outlineLevel="0" collapsed="false">
      <c r="A113" s="25" t="s">
        <v>3784</v>
      </c>
      <c r="B113" s="26" t="s">
        <v>3785</v>
      </c>
      <c r="C113" s="22" t="s">
        <v>3786</v>
      </c>
      <c r="D113" s="22" t="s">
        <v>166</v>
      </c>
      <c r="E113" s="27" t="n">
        <v>250</v>
      </c>
      <c r="F113" s="28" t="n">
        <v>2505.54</v>
      </c>
      <c r="G113" s="29" t="n">
        <v>0.0018</v>
      </c>
      <c r="H113" s="30" t="n">
        <v>0.0532</v>
      </c>
      <c r="I113" s="49"/>
      <c r="J113" s="12"/>
    </row>
    <row r="114" customFormat="false" ht="12.75" hidden="false" customHeight="true" outlineLevel="0" collapsed="false">
      <c r="A114" s="25" t="s">
        <v>1208</v>
      </c>
      <c r="B114" s="26" t="s">
        <v>1209</v>
      </c>
      <c r="C114" s="22" t="s">
        <v>1210</v>
      </c>
      <c r="D114" s="22" t="s">
        <v>137</v>
      </c>
      <c r="E114" s="27" t="n">
        <v>250</v>
      </c>
      <c r="F114" s="28" t="n">
        <v>2504.26</v>
      </c>
      <c r="G114" s="29" t="n">
        <v>0.0018</v>
      </c>
      <c r="H114" s="30" t="n">
        <v>0.05125</v>
      </c>
      <c r="I114" s="49"/>
      <c r="J114" s="12"/>
    </row>
    <row r="115" customFormat="false" ht="12.75" hidden="false" customHeight="true" outlineLevel="0" collapsed="false">
      <c r="A115" s="25" t="s">
        <v>3787</v>
      </c>
      <c r="B115" s="26" t="s">
        <v>3788</v>
      </c>
      <c r="C115" s="22" t="s">
        <v>3789</v>
      </c>
      <c r="D115" s="22" t="s">
        <v>2173</v>
      </c>
      <c r="E115" s="27" t="n">
        <v>250</v>
      </c>
      <c r="F115" s="28" t="n">
        <v>2502.82</v>
      </c>
      <c r="G115" s="29" t="n">
        <v>0.0018</v>
      </c>
      <c r="H115" s="30" t="n">
        <v>0.0721735</v>
      </c>
      <c r="I115" s="49"/>
      <c r="J115" s="12"/>
    </row>
    <row r="116" customFormat="false" ht="12.75" hidden="false" customHeight="true" outlineLevel="0" collapsed="false">
      <c r="A116" s="25" t="s">
        <v>3790</v>
      </c>
      <c r="B116" s="26" t="s">
        <v>3791</v>
      </c>
      <c r="C116" s="22" t="s">
        <v>3792</v>
      </c>
      <c r="D116" s="22" t="s">
        <v>373</v>
      </c>
      <c r="E116" s="27" t="n">
        <v>250</v>
      </c>
      <c r="F116" s="28" t="n">
        <v>2489.7</v>
      </c>
      <c r="G116" s="29" t="n">
        <v>0.0018</v>
      </c>
      <c r="H116" s="30" t="n">
        <v>0.055025</v>
      </c>
      <c r="I116" s="49"/>
      <c r="J116" s="12"/>
    </row>
    <row r="117" customFormat="false" ht="12.75" hidden="false" customHeight="true" outlineLevel="0" collapsed="false">
      <c r="A117" s="25" t="s">
        <v>2685</v>
      </c>
      <c r="B117" s="26" t="s">
        <v>2686</v>
      </c>
      <c r="C117" s="22" t="s">
        <v>2687</v>
      </c>
      <c r="D117" s="22" t="s">
        <v>137</v>
      </c>
      <c r="E117" s="27" t="n">
        <v>250</v>
      </c>
      <c r="F117" s="28" t="n">
        <v>2480.85</v>
      </c>
      <c r="G117" s="29" t="n">
        <v>0.0018</v>
      </c>
      <c r="H117" s="30" t="n">
        <v>0.0632</v>
      </c>
      <c r="I117" s="49"/>
      <c r="J117" s="12"/>
    </row>
    <row r="118" customFormat="false" ht="12.75" hidden="false" customHeight="true" outlineLevel="0" collapsed="false">
      <c r="A118" s="25" t="s">
        <v>2692</v>
      </c>
      <c r="B118" s="26" t="s">
        <v>2693</v>
      </c>
      <c r="C118" s="22" t="s">
        <v>2694</v>
      </c>
      <c r="D118" s="22" t="s">
        <v>199</v>
      </c>
      <c r="E118" s="27" t="n">
        <v>2500000</v>
      </c>
      <c r="F118" s="28" t="n">
        <v>2457</v>
      </c>
      <c r="G118" s="29" t="n">
        <v>0.0018</v>
      </c>
      <c r="H118" s="30"/>
      <c r="I118" s="49"/>
      <c r="J118" s="12"/>
    </row>
    <row r="119" customFormat="false" ht="12.75" hidden="false" customHeight="true" outlineLevel="0" collapsed="false">
      <c r="A119" s="25" t="s">
        <v>1190</v>
      </c>
      <c r="B119" s="26" t="s">
        <v>1191</v>
      </c>
      <c r="C119" s="22" t="s">
        <v>1192</v>
      </c>
      <c r="D119" s="22" t="s">
        <v>137</v>
      </c>
      <c r="E119" s="27" t="n">
        <v>250</v>
      </c>
      <c r="F119" s="28" t="n">
        <v>2448.6</v>
      </c>
      <c r="G119" s="29" t="n">
        <v>0.0018</v>
      </c>
      <c r="H119" s="30" t="n">
        <v>0.07335</v>
      </c>
      <c r="I119" s="49"/>
      <c r="J119" s="12"/>
    </row>
    <row r="120" customFormat="false" ht="12.75" hidden="false" customHeight="true" outlineLevel="0" collapsed="false">
      <c r="A120" s="25" t="s">
        <v>3793</v>
      </c>
      <c r="B120" s="26" t="s">
        <v>3794</v>
      </c>
      <c r="C120" s="22" t="s">
        <v>3795</v>
      </c>
      <c r="D120" s="22" t="s">
        <v>199</v>
      </c>
      <c r="E120" s="27" t="n">
        <v>2516000</v>
      </c>
      <c r="F120" s="28" t="n">
        <v>2421.1</v>
      </c>
      <c r="G120" s="29" t="n">
        <v>0.0018</v>
      </c>
      <c r="H120" s="30" t="n">
        <v>0.04513</v>
      </c>
      <c r="I120" s="49"/>
      <c r="J120" s="12"/>
    </row>
    <row r="121" customFormat="false" ht="12.75" hidden="false" customHeight="true" outlineLevel="0" collapsed="false">
      <c r="A121" s="25" t="s">
        <v>3796</v>
      </c>
      <c r="B121" s="26" t="s">
        <v>3797</v>
      </c>
      <c r="C121" s="22" t="s">
        <v>3798</v>
      </c>
      <c r="D121" s="22" t="s">
        <v>137</v>
      </c>
      <c r="E121" s="27" t="n">
        <v>225</v>
      </c>
      <c r="F121" s="28" t="n">
        <v>2277.41</v>
      </c>
      <c r="G121" s="29" t="n">
        <v>0.0017</v>
      </c>
      <c r="H121" s="30" t="n">
        <v>0.0593</v>
      </c>
      <c r="I121" s="49"/>
      <c r="J121" s="12"/>
    </row>
    <row r="122" customFormat="false" ht="12.75" hidden="false" customHeight="true" outlineLevel="0" collapsed="false">
      <c r="A122" s="25" t="s">
        <v>3799</v>
      </c>
      <c r="B122" s="26" t="s">
        <v>3800</v>
      </c>
      <c r="C122" s="22" t="s">
        <v>3801</v>
      </c>
      <c r="D122" s="22" t="s">
        <v>137</v>
      </c>
      <c r="E122" s="27" t="n">
        <v>250</v>
      </c>
      <c r="F122" s="28" t="n">
        <v>2269.38</v>
      </c>
      <c r="G122" s="29" t="n">
        <v>0.0017</v>
      </c>
      <c r="H122" s="30" t="n">
        <v>0.05815</v>
      </c>
      <c r="I122" s="49"/>
      <c r="J122" s="12"/>
    </row>
    <row r="123" customFormat="false" ht="12.75" hidden="false" customHeight="true" outlineLevel="0" collapsed="false">
      <c r="A123" s="25" t="s">
        <v>3802</v>
      </c>
      <c r="B123" s="26" t="s">
        <v>3803</v>
      </c>
      <c r="C123" s="22" t="s">
        <v>3804</v>
      </c>
      <c r="D123" s="22" t="s">
        <v>199</v>
      </c>
      <c r="E123" s="27" t="n">
        <v>2000000</v>
      </c>
      <c r="F123" s="28" t="n">
        <v>2152.48</v>
      </c>
      <c r="G123" s="29" t="n">
        <v>0.0016</v>
      </c>
      <c r="H123" s="30" t="n">
        <v>0.067859</v>
      </c>
      <c r="I123" s="49"/>
      <c r="J123" s="12"/>
    </row>
    <row r="124" customFormat="false" ht="12.75" hidden="false" customHeight="true" outlineLevel="0" collapsed="false">
      <c r="A124" s="25" t="s">
        <v>3805</v>
      </c>
      <c r="B124" s="26" t="s">
        <v>3806</v>
      </c>
      <c r="C124" s="22" t="s">
        <v>3807</v>
      </c>
      <c r="D124" s="22" t="s">
        <v>199</v>
      </c>
      <c r="E124" s="27" t="n">
        <v>2000000</v>
      </c>
      <c r="F124" s="28" t="n">
        <v>2132.24</v>
      </c>
      <c r="G124" s="29" t="n">
        <v>0.0016</v>
      </c>
      <c r="H124" s="30" t="n">
        <v>0.06814</v>
      </c>
      <c r="I124" s="49"/>
      <c r="J124" s="12"/>
    </row>
    <row r="125" customFormat="false" ht="12.75" hidden="false" customHeight="true" outlineLevel="0" collapsed="false">
      <c r="A125" s="25" t="s">
        <v>3808</v>
      </c>
      <c r="B125" s="26" t="s">
        <v>3809</v>
      </c>
      <c r="C125" s="22" t="s">
        <v>3810</v>
      </c>
      <c r="D125" s="22" t="s">
        <v>199</v>
      </c>
      <c r="E125" s="27" t="n">
        <v>2516000</v>
      </c>
      <c r="F125" s="28" t="n">
        <v>2081.77</v>
      </c>
      <c r="G125" s="29" t="n">
        <v>0.0015</v>
      </c>
      <c r="H125" s="30" t="n">
        <v>0.057789</v>
      </c>
      <c r="I125" s="49"/>
      <c r="J125" s="12"/>
    </row>
    <row r="126" customFormat="false" ht="12.75" hidden="false" customHeight="true" outlineLevel="0" collapsed="false">
      <c r="A126" s="25" t="s">
        <v>3811</v>
      </c>
      <c r="B126" s="26" t="s">
        <v>3812</v>
      </c>
      <c r="C126" s="22" t="s">
        <v>3813</v>
      </c>
      <c r="D126" s="22" t="s">
        <v>199</v>
      </c>
      <c r="E126" s="27" t="n">
        <v>2011400</v>
      </c>
      <c r="F126" s="28" t="n">
        <v>2071.93</v>
      </c>
      <c r="G126" s="29" t="n">
        <v>0.0015</v>
      </c>
      <c r="H126" s="30" t="n">
        <v>0.047683</v>
      </c>
      <c r="I126" s="49"/>
      <c r="J126" s="12"/>
    </row>
    <row r="127" customFormat="false" ht="12.75" hidden="false" customHeight="true" outlineLevel="0" collapsed="false">
      <c r="A127" s="25" t="s">
        <v>1310</v>
      </c>
      <c r="B127" s="26" t="s">
        <v>1311</v>
      </c>
      <c r="C127" s="22" t="s">
        <v>1312</v>
      </c>
      <c r="D127" s="22" t="s">
        <v>199</v>
      </c>
      <c r="E127" s="27" t="n">
        <v>2078900</v>
      </c>
      <c r="F127" s="28" t="n">
        <v>2039.07</v>
      </c>
      <c r="G127" s="29" t="n">
        <v>0.0015</v>
      </c>
      <c r="H127" s="30" t="n">
        <v>0.066391</v>
      </c>
      <c r="I127" s="49"/>
      <c r="J127" s="12"/>
    </row>
    <row r="128" customFormat="false" ht="12.75" hidden="false" customHeight="true" outlineLevel="0" collapsed="false">
      <c r="A128" s="25" t="s">
        <v>3814</v>
      </c>
      <c r="B128" s="26" t="s">
        <v>3815</v>
      </c>
      <c r="C128" s="22" t="s">
        <v>3816</v>
      </c>
      <c r="D128" s="22" t="s">
        <v>137</v>
      </c>
      <c r="E128" s="27" t="n">
        <v>200</v>
      </c>
      <c r="F128" s="28" t="n">
        <v>2033.4</v>
      </c>
      <c r="G128" s="29" t="n">
        <v>0.0015</v>
      </c>
      <c r="H128" s="30" t="n">
        <v>0.05025</v>
      </c>
      <c r="I128" s="49"/>
      <c r="J128" s="12"/>
    </row>
    <row r="129" customFormat="false" ht="12.75" hidden="false" customHeight="true" outlineLevel="0" collapsed="false">
      <c r="A129" s="25" t="s">
        <v>3817</v>
      </c>
      <c r="B129" s="26" t="s">
        <v>3818</v>
      </c>
      <c r="C129" s="22" t="s">
        <v>3819</v>
      </c>
      <c r="D129" s="22" t="s">
        <v>137</v>
      </c>
      <c r="E129" s="27" t="n">
        <v>200</v>
      </c>
      <c r="F129" s="28" t="n">
        <v>2014.96</v>
      </c>
      <c r="G129" s="29" t="n">
        <v>0.0015</v>
      </c>
      <c r="H129" s="30" t="n">
        <v>0.04</v>
      </c>
      <c r="I129" s="49"/>
      <c r="J129" s="12"/>
    </row>
    <row r="130" customFormat="false" ht="12.75" hidden="false" customHeight="true" outlineLevel="0" collapsed="false">
      <c r="A130" s="25" t="s">
        <v>3820</v>
      </c>
      <c r="B130" s="26" t="s">
        <v>3821</v>
      </c>
      <c r="C130" s="22" t="s">
        <v>3822</v>
      </c>
      <c r="D130" s="22" t="s">
        <v>199</v>
      </c>
      <c r="E130" s="27" t="n">
        <v>2000000</v>
      </c>
      <c r="F130" s="28" t="n">
        <v>1976.73</v>
      </c>
      <c r="G130" s="29" t="n">
        <v>0.0015</v>
      </c>
      <c r="H130" s="30" t="n">
        <v>0.056011</v>
      </c>
      <c r="I130" s="49"/>
      <c r="J130" s="12"/>
    </row>
    <row r="131" customFormat="false" ht="12.75" hidden="false" customHeight="true" outlineLevel="0" collapsed="false">
      <c r="A131" s="25" t="s">
        <v>3555</v>
      </c>
      <c r="B131" s="26" t="s">
        <v>3556</v>
      </c>
      <c r="C131" s="22" t="s">
        <v>3557</v>
      </c>
      <c r="D131" s="22" t="s">
        <v>199</v>
      </c>
      <c r="E131" s="27" t="n">
        <v>1750000</v>
      </c>
      <c r="F131" s="28" t="n">
        <v>1864.93</v>
      </c>
      <c r="G131" s="29" t="n">
        <v>0.0014</v>
      </c>
      <c r="H131" s="30" t="n">
        <v>0.063049</v>
      </c>
      <c r="I131" s="49"/>
      <c r="J131" s="12"/>
    </row>
    <row r="132" customFormat="false" ht="12.75" hidden="false" customHeight="true" outlineLevel="0" collapsed="false">
      <c r="A132" s="25" t="s">
        <v>1576</v>
      </c>
      <c r="B132" s="26" t="s">
        <v>1577</v>
      </c>
      <c r="C132" s="22" t="s">
        <v>1578</v>
      </c>
      <c r="D132" s="22" t="s">
        <v>137</v>
      </c>
      <c r="E132" s="27" t="n">
        <v>150</v>
      </c>
      <c r="F132" s="28" t="n">
        <v>1635.41</v>
      </c>
      <c r="G132" s="29" t="n">
        <v>0.0012</v>
      </c>
      <c r="H132" s="30" t="n">
        <v>0.07155</v>
      </c>
      <c r="I132" s="49"/>
      <c r="J132" s="12"/>
    </row>
    <row r="133" customFormat="false" ht="12.75" hidden="false" customHeight="true" outlineLevel="0" collapsed="false">
      <c r="A133" s="25" t="s">
        <v>1295</v>
      </c>
      <c r="B133" s="26" t="s">
        <v>1296</v>
      </c>
      <c r="C133" s="22" t="s">
        <v>1297</v>
      </c>
      <c r="D133" s="22" t="s">
        <v>199</v>
      </c>
      <c r="E133" s="27" t="n">
        <v>1571700</v>
      </c>
      <c r="F133" s="28" t="n">
        <v>1631.42</v>
      </c>
      <c r="G133" s="29" t="n">
        <v>0.0012</v>
      </c>
      <c r="H133" s="30" t="n">
        <v>0.063895</v>
      </c>
      <c r="I133" s="49"/>
      <c r="J133" s="12"/>
    </row>
    <row r="134" customFormat="false" ht="12.75" hidden="false" customHeight="true" outlineLevel="0" collapsed="false">
      <c r="A134" s="25" t="s">
        <v>3549</v>
      </c>
      <c r="B134" s="26" t="s">
        <v>3550</v>
      </c>
      <c r="C134" s="22" t="s">
        <v>3551</v>
      </c>
      <c r="D134" s="22" t="s">
        <v>199</v>
      </c>
      <c r="E134" s="27" t="n">
        <v>1500000</v>
      </c>
      <c r="F134" s="28" t="n">
        <v>1608.23</v>
      </c>
      <c r="G134" s="29" t="n">
        <v>0.0012</v>
      </c>
      <c r="H134" s="30" t="n">
        <v>0.057714</v>
      </c>
      <c r="I134" s="49"/>
      <c r="J134" s="12"/>
    </row>
    <row r="135" customFormat="false" ht="12.75" hidden="false" customHeight="true" outlineLevel="0" collapsed="false">
      <c r="A135" s="25" t="s">
        <v>3823</v>
      </c>
      <c r="B135" s="26" t="s">
        <v>3824</v>
      </c>
      <c r="C135" s="22" t="s">
        <v>3825</v>
      </c>
      <c r="D135" s="22" t="s">
        <v>137</v>
      </c>
      <c r="E135" s="27" t="n">
        <v>150</v>
      </c>
      <c r="F135" s="28" t="n">
        <v>1551.81</v>
      </c>
      <c r="G135" s="29" t="n">
        <v>0.0011</v>
      </c>
      <c r="H135" s="30" t="n">
        <v>0.0528</v>
      </c>
      <c r="I135" s="49"/>
      <c r="J135" s="12"/>
    </row>
    <row r="136" customFormat="false" ht="12.75" hidden="false" customHeight="true" outlineLevel="0" collapsed="false">
      <c r="A136" s="25" t="s">
        <v>3826</v>
      </c>
      <c r="B136" s="26" t="s">
        <v>3827</v>
      </c>
      <c r="C136" s="22" t="s">
        <v>3828</v>
      </c>
      <c r="D136" s="22" t="s">
        <v>199</v>
      </c>
      <c r="E136" s="27" t="n">
        <v>1554300</v>
      </c>
      <c r="F136" s="28" t="n">
        <v>1550.86</v>
      </c>
      <c r="G136" s="29" t="n">
        <v>0.0011</v>
      </c>
      <c r="H136" s="30" t="n">
        <v>0.062964</v>
      </c>
      <c r="I136" s="49"/>
      <c r="J136" s="12"/>
    </row>
    <row r="137" customFormat="false" ht="12.75" hidden="false" customHeight="true" outlineLevel="0" collapsed="false">
      <c r="A137" s="25" t="s">
        <v>3829</v>
      </c>
      <c r="B137" s="26" t="s">
        <v>3830</v>
      </c>
      <c r="C137" s="22" t="s">
        <v>3831</v>
      </c>
      <c r="D137" s="22" t="s">
        <v>137</v>
      </c>
      <c r="E137" s="27" t="n">
        <v>150</v>
      </c>
      <c r="F137" s="28" t="n">
        <v>1534.98</v>
      </c>
      <c r="G137" s="29" t="n">
        <v>0.0011</v>
      </c>
      <c r="H137" s="30" t="n">
        <v>0.0495</v>
      </c>
      <c r="I137" s="49"/>
      <c r="J137" s="12"/>
    </row>
    <row r="138" customFormat="false" ht="12.75" hidden="false" customHeight="true" outlineLevel="0" collapsed="false">
      <c r="A138" s="25" t="s">
        <v>560</v>
      </c>
      <c r="B138" s="26" t="s">
        <v>561</v>
      </c>
      <c r="C138" s="22" t="s">
        <v>562</v>
      </c>
      <c r="D138" s="22" t="s">
        <v>137</v>
      </c>
      <c r="E138" s="27" t="n">
        <v>150</v>
      </c>
      <c r="F138" s="28" t="n">
        <v>1527.59</v>
      </c>
      <c r="G138" s="29" t="n">
        <v>0.0011</v>
      </c>
      <c r="H138" s="30" t="n">
        <v>0.04515</v>
      </c>
      <c r="I138" s="49"/>
      <c r="J138" s="12"/>
    </row>
    <row r="139" customFormat="false" ht="12.75" hidden="false" customHeight="true" outlineLevel="0" collapsed="false">
      <c r="A139" s="25" t="s">
        <v>3832</v>
      </c>
      <c r="B139" s="26" t="s">
        <v>3833</v>
      </c>
      <c r="C139" s="22" t="s">
        <v>3834</v>
      </c>
      <c r="D139" s="22" t="s">
        <v>137</v>
      </c>
      <c r="E139" s="27" t="n">
        <v>150</v>
      </c>
      <c r="F139" s="28" t="n">
        <v>1526.56</v>
      </c>
      <c r="G139" s="29" t="n">
        <v>0.0011</v>
      </c>
      <c r="H139" s="30" t="n">
        <v>0.047</v>
      </c>
      <c r="I139" s="49"/>
      <c r="J139" s="12"/>
    </row>
    <row r="140" customFormat="false" ht="12.75" hidden="false" customHeight="true" outlineLevel="0" collapsed="false">
      <c r="A140" s="25" t="s">
        <v>1451</v>
      </c>
      <c r="B140" s="26" t="s">
        <v>1452</v>
      </c>
      <c r="C140" s="22" t="s">
        <v>1453</v>
      </c>
      <c r="D140" s="22" t="s">
        <v>137</v>
      </c>
      <c r="E140" s="27" t="n">
        <v>140</v>
      </c>
      <c r="F140" s="28" t="n">
        <v>1507.99</v>
      </c>
      <c r="G140" s="29" t="n">
        <v>0.0011</v>
      </c>
      <c r="H140" s="30" t="n">
        <v>0.069703</v>
      </c>
      <c r="I140" s="49"/>
      <c r="J140" s="12"/>
    </row>
    <row r="141" customFormat="false" ht="12.75" hidden="false" customHeight="true" outlineLevel="0" collapsed="false">
      <c r="A141" s="25" t="s">
        <v>2831</v>
      </c>
      <c r="B141" s="26" t="s">
        <v>2832</v>
      </c>
      <c r="C141" s="22" t="s">
        <v>2833</v>
      </c>
      <c r="D141" s="22" t="s">
        <v>166</v>
      </c>
      <c r="E141" s="27" t="n">
        <v>150</v>
      </c>
      <c r="F141" s="28" t="n">
        <v>1484.62</v>
      </c>
      <c r="G141" s="29" t="n">
        <v>0.0011</v>
      </c>
      <c r="H141" s="30" t="n">
        <v>0.0516</v>
      </c>
      <c r="I141" s="49"/>
      <c r="J141" s="12"/>
    </row>
    <row r="142" customFormat="false" ht="12.75" hidden="false" customHeight="true" outlineLevel="0" collapsed="false">
      <c r="A142" s="25" t="s">
        <v>1624</v>
      </c>
      <c r="B142" s="26" t="s">
        <v>1625</v>
      </c>
      <c r="C142" s="22" t="s">
        <v>1626</v>
      </c>
      <c r="D142" s="22" t="s">
        <v>137</v>
      </c>
      <c r="E142" s="27" t="n">
        <v>135</v>
      </c>
      <c r="F142" s="28" t="n">
        <v>1459.4</v>
      </c>
      <c r="G142" s="29" t="n">
        <v>0.0011</v>
      </c>
      <c r="H142" s="30" t="n">
        <v>0.07165</v>
      </c>
      <c r="I142" s="49"/>
      <c r="J142" s="12"/>
    </row>
    <row r="143" customFormat="false" ht="12.75" hidden="false" customHeight="true" outlineLevel="0" collapsed="false">
      <c r="A143" s="25" t="s">
        <v>3835</v>
      </c>
      <c r="B143" s="26" t="s">
        <v>3836</v>
      </c>
      <c r="C143" s="22" t="s">
        <v>3837</v>
      </c>
      <c r="D143" s="22" t="s">
        <v>199</v>
      </c>
      <c r="E143" s="27" t="n">
        <v>2040000</v>
      </c>
      <c r="F143" s="28" t="n">
        <v>1249.44</v>
      </c>
      <c r="G143" s="29" t="n">
        <v>0.0009</v>
      </c>
      <c r="H143" s="30" t="n">
        <v>0.067619</v>
      </c>
      <c r="I143" s="49"/>
      <c r="J143" s="12"/>
    </row>
    <row r="144" customFormat="false" ht="12.75" hidden="false" customHeight="true" outlineLevel="0" collapsed="false">
      <c r="A144" s="25" t="s">
        <v>1298</v>
      </c>
      <c r="B144" s="26" t="s">
        <v>1299</v>
      </c>
      <c r="C144" s="22" t="s">
        <v>1300</v>
      </c>
      <c r="D144" s="22" t="s">
        <v>137</v>
      </c>
      <c r="E144" s="27" t="n">
        <v>120</v>
      </c>
      <c r="F144" s="28" t="n">
        <v>1216.77</v>
      </c>
      <c r="G144" s="29" t="n">
        <v>0.0009</v>
      </c>
      <c r="H144" s="30" t="n">
        <v>0.06045</v>
      </c>
      <c r="I144" s="49"/>
      <c r="J144" s="12"/>
    </row>
    <row r="145" customFormat="false" ht="12.75" hidden="false" customHeight="true" outlineLevel="0" collapsed="false">
      <c r="A145" s="25" t="s">
        <v>3838</v>
      </c>
      <c r="B145" s="26" t="s">
        <v>3839</v>
      </c>
      <c r="C145" s="22" t="s">
        <v>3840</v>
      </c>
      <c r="D145" s="22" t="s">
        <v>199</v>
      </c>
      <c r="E145" s="27" t="n">
        <v>1000000</v>
      </c>
      <c r="F145" s="28" t="n">
        <v>1100.82</v>
      </c>
      <c r="G145" s="29" t="n">
        <v>0.0008</v>
      </c>
      <c r="H145" s="30" t="n">
        <v>0.072292</v>
      </c>
      <c r="I145" s="49"/>
      <c r="J145" s="12"/>
    </row>
    <row r="146" customFormat="false" ht="12.75" hidden="false" customHeight="true" outlineLevel="0" collapsed="false">
      <c r="A146" s="25" t="s">
        <v>3841</v>
      </c>
      <c r="B146" s="26" t="s">
        <v>3842</v>
      </c>
      <c r="C146" s="22" t="s">
        <v>3843</v>
      </c>
      <c r="D146" s="22" t="s">
        <v>199</v>
      </c>
      <c r="E146" s="27" t="n">
        <v>1000000</v>
      </c>
      <c r="F146" s="28" t="n">
        <v>1071.3</v>
      </c>
      <c r="G146" s="29" t="n">
        <v>0.0008</v>
      </c>
      <c r="H146" s="30" t="n">
        <v>0.062052</v>
      </c>
      <c r="I146" s="49"/>
      <c r="J146" s="12"/>
    </row>
    <row r="147" customFormat="false" ht="12.75" hidden="false" customHeight="true" outlineLevel="0" collapsed="false">
      <c r="A147" s="25" t="s">
        <v>566</v>
      </c>
      <c r="B147" s="26" t="s">
        <v>567</v>
      </c>
      <c r="C147" s="22" t="s">
        <v>568</v>
      </c>
      <c r="D147" s="22" t="s">
        <v>137</v>
      </c>
      <c r="E147" s="27" t="n">
        <v>100</v>
      </c>
      <c r="F147" s="28" t="n">
        <v>1031.18</v>
      </c>
      <c r="G147" s="29" t="n">
        <v>0.0008</v>
      </c>
      <c r="H147" s="30" t="n">
        <v>0.057199</v>
      </c>
      <c r="I147" s="49"/>
      <c r="J147" s="12"/>
    </row>
    <row r="148" customFormat="false" ht="12.75" hidden="false" customHeight="true" outlineLevel="0" collapsed="false">
      <c r="A148" s="25" t="s">
        <v>572</v>
      </c>
      <c r="B148" s="26" t="s">
        <v>573</v>
      </c>
      <c r="C148" s="22" t="s">
        <v>574</v>
      </c>
      <c r="D148" s="22" t="s">
        <v>137</v>
      </c>
      <c r="E148" s="27" t="n">
        <v>100</v>
      </c>
      <c r="F148" s="28" t="n">
        <v>1024.72</v>
      </c>
      <c r="G148" s="29" t="n">
        <v>0.0008</v>
      </c>
      <c r="H148" s="30" t="n">
        <v>0.0509</v>
      </c>
      <c r="I148" s="49"/>
      <c r="J148" s="12"/>
    </row>
    <row r="149" customFormat="false" ht="12.75" hidden="false" customHeight="true" outlineLevel="0" collapsed="false">
      <c r="A149" s="25" t="s">
        <v>3844</v>
      </c>
      <c r="B149" s="26" t="s">
        <v>3845</v>
      </c>
      <c r="C149" s="22" t="s">
        <v>3846</v>
      </c>
      <c r="D149" s="22" t="s">
        <v>199</v>
      </c>
      <c r="E149" s="27" t="n">
        <v>1059600</v>
      </c>
      <c r="F149" s="28" t="n">
        <v>1020.03</v>
      </c>
      <c r="G149" s="29" t="n">
        <v>0.0007</v>
      </c>
      <c r="H149" s="30" t="n">
        <v>0.045094</v>
      </c>
      <c r="I149" s="49"/>
      <c r="J149" s="12"/>
    </row>
    <row r="150" customFormat="false" ht="12.75" hidden="false" customHeight="true" outlineLevel="0" collapsed="false">
      <c r="A150" s="25" t="s">
        <v>295</v>
      </c>
      <c r="B150" s="26" t="s">
        <v>296</v>
      </c>
      <c r="C150" s="22" t="s">
        <v>297</v>
      </c>
      <c r="D150" s="22" t="s">
        <v>137</v>
      </c>
      <c r="E150" s="27" t="n">
        <v>100</v>
      </c>
      <c r="F150" s="28" t="n">
        <v>1008.97</v>
      </c>
      <c r="G150" s="29" t="n">
        <v>0.0007</v>
      </c>
      <c r="H150" s="30" t="n">
        <v>0.04055</v>
      </c>
      <c r="I150" s="49"/>
      <c r="J150" s="12"/>
    </row>
    <row r="151" customFormat="false" ht="12.75" hidden="false" customHeight="true" outlineLevel="0" collapsed="false">
      <c r="A151" s="25" t="s">
        <v>2704</v>
      </c>
      <c r="B151" s="26" t="s">
        <v>2705</v>
      </c>
      <c r="C151" s="22" t="s">
        <v>2706</v>
      </c>
      <c r="D151" s="22" t="s">
        <v>2166</v>
      </c>
      <c r="E151" s="27" t="n">
        <v>100</v>
      </c>
      <c r="F151" s="28" t="n">
        <v>999.11</v>
      </c>
      <c r="G151" s="29" t="n">
        <v>0.0007</v>
      </c>
      <c r="H151" s="30" t="n">
        <v>0.084499</v>
      </c>
      <c r="I151" s="49" t="n">
        <v>0.084545378</v>
      </c>
      <c r="J151" s="12"/>
    </row>
    <row r="152" customFormat="false" ht="12.75" hidden="false" customHeight="true" outlineLevel="0" collapsed="false">
      <c r="A152" s="25" t="s">
        <v>2745</v>
      </c>
      <c r="B152" s="26" t="s">
        <v>2746</v>
      </c>
      <c r="C152" s="22" t="s">
        <v>2747</v>
      </c>
      <c r="D152" s="22" t="s">
        <v>2166</v>
      </c>
      <c r="E152" s="27" t="n">
        <v>100</v>
      </c>
      <c r="F152" s="28" t="n">
        <v>998.82</v>
      </c>
      <c r="G152" s="29" t="n">
        <v>0.0007</v>
      </c>
      <c r="H152" s="30" t="n">
        <v>0.0845555</v>
      </c>
      <c r="I152" s="49" t="n">
        <v>0.084679827</v>
      </c>
      <c r="J152" s="12"/>
    </row>
    <row r="153" customFormat="false" ht="12.75" hidden="false" customHeight="true" outlineLevel="0" collapsed="false">
      <c r="A153" s="25" t="s">
        <v>2720</v>
      </c>
      <c r="B153" s="26" t="s">
        <v>2721</v>
      </c>
      <c r="C153" s="22" t="s">
        <v>2722</v>
      </c>
      <c r="D153" s="22" t="s">
        <v>137</v>
      </c>
      <c r="E153" s="27" t="n">
        <v>100</v>
      </c>
      <c r="F153" s="28" t="n">
        <v>976.38</v>
      </c>
      <c r="G153" s="29" t="n">
        <v>0.0007</v>
      </c>
      <c r="H153" s="30" t="n">
        <v>0.066987</v>
      </c>
      <c r="I153" s="49"/>
      <c r="J153" s="12"/>
    </row>
    <row r="154" customFormat="false" ht="12.75" hidden="false" customHeight="true" outlineLevel="0" collapsed="false">
      <c r="A154" s="25" t="s">
        <v>3847</v>
      </c>
      <c r="B154" s="26" t="s">
        <v>3848</v>
      </c>
      <c r="C154" s="22" t="s">
        <v>3849</v>
      </c>
      <c r="D154" s="22" t="s">
        <v>199</v>
      </c>
      <c r="E154" s="27" t="n">
        <v>1015300</v>
      </c>
      <c r="F154" s="28" t="n">
        <v>976</v>
      </c>
      <c r="G154" s="29" t="n">
        <v>0.0007</v>
      </c>
      <c r="H154" s="30" t="n">
        <v>0.045226</v>
      </c>
      <c r="I154" s="49"/>
      <c r="J154" s="12"/>
    </row>
    <row r="155" customFormat="false" ht="12.75" hidden="false" customHeight="true" outlineLevel="0" collapsed="false">
      <c r="A155" s="25" t="s">
        <v>2230</v>
      </c>
      <c r="B155" s="26" t="s">
        <v>2231</v>
      </c>
      <c r="C155" s="22" t="s">
        <v>2232</v>
      </c>
      <c r="D155" s="22" t="s">
        <v>199</v>
      </c>
      <c r="E155" s="27" t="n">
        <v>1000000</v>
      </c>
      <c r="F155" s="28" t="n">
        <v>967.54</v>
      </c>
      <c r="G155" s="29" t="n">
        <v>0.0007</v>
      </c>
      <c r="H155" s="30" t="n">
        <v>0.070569</v>
      </c>
      <c r="I155" s="49"/>
      <c r="J155" s="12"/>
    </row>
    <row r="156" customFormat="false" ht="12.75" hidden="false" customHeight="true" outlineLevel="0" collapsed="false">
      <c r="A156" s="25" t="s">
        <v>1368</v>
      </c>
      <c r="B156" s="26" t="s">
        <v>1369</v>
      </c>
      <c r="C156" s="22" t="s">
        <v>1370</v>
      </c>
      <c r="D156" s="22" t="s">
        <v>137</v>
      </c>
      <c r="E156" s="27" t="n">
        <v>80</v>
      </c>
      <c r="F156" s="28" t="n">
        <v>852.34</v>
      </c>
      <c r="G156" s="29" t="n">
        <v>0.0006</v>
      </c>
      <c r="H156" s="30" t="n">
        <v>0.059894</v>
      </c>
      <c r="I156" s="49"/>
      <c r="J156" s="12"/>
    </row>
    <row r="157" customFormat="false" ht="12.75" hidden="false" customHeight="true" outlineLevel="0" collapsed="false">
      <c r="A157" s="25" t="s">
        <v>401</v>
      </c>
      <c r="B157" s="26" t="s">
        <v>402</v>
      </c>
      <c r="C157" s="22" t="s">
        <v>403</v>
      </c>
      <c r="D157" s="22" t="s">
        <v>166</v>
      </c>
      <c r="E157" s="27" t="n">
        <v>80</v>
      </c>
      <c r="F157" s="28" t="n">
        <v>806.86</v>
      </c>
      <c r="G157" s="29" t="n">
        <v>0.0006</v>
      </c>
      <c r="H157" s="30" t="n">
        <v>0.0395</v>
      </c>
      <c r="I157" s="49"/>
      <c r="J157" s="12"/>
    </row>
    <row r="158" customFormat="false" ht="12.75" hidden="false" customHeight="true" outlineLevel="0" collapsed="false">
      <c r="A158" s="25" t="s">
        <v>3850</v>
      </c>
      <c r="B158" s="26" t="s">
        <v>3851</v>
      </c>
      <c r="C158" s="22" t="s">
        <v>3852</v>
      </c>
      <c r="D158" s="22" t="s">
        <v>199</v>
      </c>
      <c r="E158" s="27" t="n">
        <v>792000</v>
      </c>
      <c r="F158" s="28" t="n">
        <v>785.54</v>
      </c>
      <c r="G158" s="29" t="n">
        <v>0.0006</v>
      </c>
      <c r="H158" s="30" t="n">
        <v>0.066071</v>
      </c>
      <c r="I158" s="49"/>
      <c r="J158" s="12"/>
    </row>
    <row r="159" customFormat="false" ht="12.75" hidden="false" customHeight="true" outlineLevel="0" collapsed="false">
      <c r="A159" s="25" t="s">
        <v>3512</v>
      </c>
      <c r="B159" s="26" t="s">
        <v>3513</v>
      </c>
      <c r="C159" s="22" t="s">
        <v>3514</v>
      </c>
      <c r="D159" s="22" t="s">
        <v>137</v>
      </c>
      <c r="E159" s="27" t="n">
        <v>70</v>
      </c>
      <c r="F159" s="28" t="n">
        <v>752.09</v>
      </c>
      <c r="G159" s="29" t="n">
        <v>0.0006</v>
      </c>
      <c r="H159" s="30" t="n">
        <v>0.0595</v>
      </c>
      <c r="I159" s="49"/>
      <c r="J159" s="12"/>
    </row>
    <row r="160" customFormat="false" ht="12.75" hidden="false" customHeight="true" outlineLevel="0" collapsed="false">
      <c r="A160" s="25" t="s">
        <v>3503</v>
      </c>
      <c r="B160" s="26" t="s">
        <v>3504</v>
      </c>
      <c r="C160" s="22" t="s">
        <v>3505</v>
      </c>
      <c r="D160" s="22" t="s">
        <v>137</v>
      </c>
      <c r="E160" s="27" t="n">
        <v>69</v>
      </c>
      <c r="F160" s="28" t="n">
        <v>681.1</v>
      </c>
      <c r="G160" s="29" t="n">
        <v>0.0005</v>
      </c>
      <c r="H160" s="30" t="n">
        <v>0.058869</v>
      </c>
      <c r="I160" s="49"/>
      <c r="J160" s="12"/>
    </row>
    <row r="161" customFormat="false" ht="12.75" hidden="false" customHeight="true" outlineLevel="0" collapsed="false">
      <c r="A161" s="25" t="s">
        <v>1386</v>
      </c>
      <c r="B161" s="26" t="s">
        <v>1387</v>
      </c>
      <c r="C161" s="22" t="s">
        <v>1388</v>
      </c>
      <c r="D161" s="22" t="s">
        <v>137</v>
      </c>
      <c r="E161" s="27" t="n">
        <v>60</v>
      </c>
      <c r="F161" s="28" t="n">
        <v>621.47</v>
      </c>
      <c r="G161" s="29" t="n">
        <v>0.0005</v>
      </c>
      <c r="H161" s="30" t="n">
        <v>0.0593</v>
      </c>
      <c r="I161" s="49"/>
      <c r="J161" s="12"/>
    </row>
    <row r="162" customFormat="false" ht="12.75" hidden="false" customHeight="true" outlineLevel="0" collapsed="false">
      <c r="A162" s="25" t="s">
        <v>3853</v>
      </c>
      <c r="B162" s="26" t="s">
        <v>3854</v>
      </c>
      <c r="C162" s="22" t="s">
        <v>3855</v>
      </c>
      <c r="D162" s="22" t="s">
        <v>199</v>
      </c>
      <c r="E162" s="27" t="n">
        <v>500000</v>
      </c>
      <c r="F162" s="28" t="n">
        <v>579.68</v>
      </c>
      <c r="G162" s="29" t="n">
        <v>0.0004</v>
      </c>
      <c r="H162" s="30" t="n">
        <v>0.067391</v>
      </c>
      <c r="I162" s="49"/>
      <c r="J162" s="12"/>
    </row>
    <row r="163" customFormat="false" ht="12.75" hidden="false" customHeight="true" outlineLevel="0" collapsed="false">
      <c r="A163" s="25" t="s">
        <v>681</v>
      </c>
      <c r="B163" s="26" t="s">
        <v>682</v>
      </c>
      <c r="C163" s="22" t="s">
        <v>683</v>
      </c>
      <c r="D163" s="22" t="s">
        <v>199</v>
      </c>
      <c r="E163" s="27" t="n">
        <v>525000</v>
      </c>
      <c r="F163" s="28" t="n">
        <v>559.16</v>
      </c>
      <c r="G163" s="29" t="n">
        <v>0.0004</v>
      </c>
      <c r="H163" s="30" t="n">
        <v>0.050304</v>
      </c>
      <c r="I163" s="49"/>
      <c r="J163" s="12"/>
    </row>
    <row r="164" customFormat="false" ht="12.75" hidden="false" customHeight="true" outlineLevel="0" collapsed="false">
      <c r="A164" s="25" t="s">
        <v>3856</v>
      </c>
      <c r="B164" s="26" t="s">
        <v>3857</v>
      </c>
      <c r="C164" s="22" t="s">
        <v>3858</v>
      </c>
      <c r="D164" s="22" t="s">
        <v>199</v>
      </c>
      <c r="E164" s="27" t="n">
        <v>500000</v>
      </c>
      <c r="F164" s="28" t="n">
        <v>542.98</v>
      </c>
      <c r="G164" s="29" t="n">
        <v>0.0004</v>
      </c>
      <c r="H164" s="30" t="n">
        <v>0.062216</v>
      </c>
      <c r="I164" s="49"/>
      <c r="J164" s="12"/>
    </row>
    <row r="165" customFormat="false" ht="12.75" hidden="false" customHeight="true" outlineLevel="0" collapsed="false">
      <c r="A165" s="25" t="s">
        <v>3859</v>
      </c>
      <c r="B165" s="26" t="s">
        <v>3860</v>
      </c>
      <c r="C165" s="22" t="s">
        <v>3861</v>
      </c>
      <c r="D165" s="22" t="s">
        <v>137</v>
      </c>
      <c r="E165" s="27" t="n">
        <v>50</v>
      </c>
      <c r="F165" s="28" t="n">
        <v>539.66</v>
      </c>
      <c r="G165" s="29" t="n">
        <v>0.0004</v>
      </c>
      <c r="H165" s="30" t="n">
        <v>0.0569</v>
      </c>
      <c r="I165" s="49"/>
      <c r="J165" s="12"/>
    </row>
    <row r="166" customFormat="false" ht="12.75" hidden="false" customHeight="true" outlineLevel="0" collapsed="false">
      <c r="A166" s="25" t="s">
        <v>1322</v>
      </c>
      <c r="B166" s="26" t="s">
        <v>1323</v>
      </c>
      <c r="C166" s="22" t="s">
        <v>1324</v>
      </c>
      <c r="D166" s="22" t="s">
        <v>137</v>
      </c>
      <c r="E166" s="27" t="n">
        <v>50</v>
      </c>
      <c r="F166" s="28" t="n">
        <v>538.96</v>
      </c>
      <c r="G166" s="29" t="n">
        <v>0.0004</v>
      </c>
      <c r="H166" s="30" t="n">
        <v>0.06975</v>
      </c>
      <c r="I166" s="49"/>
      <c r="J166" s="12"/>
    </row>
    <row r="167" customFormat="false" ht="12.75" hidden="false" customHeight="true" outlineLevel="0" collapsed="false">
      <c r="A167" s="25" t="s">
        <v>2178</v>
      </c>
      <c r="B167" s="26" t="s">
        <v>2179</v>
      </c>
      <c r="C167" s="22" t="s">
        <v>2180</v>
      </c>
      <c r="D167" s="22" t="s">
        <v>137</v>
      </c>
      <c r="E167" s="27" t="n">
        <v>50</v>
      </c>
      <c r="F167" s="28" t="n">
        <v>538.79</v>
      </c>
      <c r="G167" s="29" t="n">
        <v>0.0004</v>
      </c>
      <c r="H167" s="30" t="n">
        <v>0.069</v>
      </c>
      <c r="I167" s="49"/>
      <c r="J167" s="12"/>
    </row>
    <row r="168" customFormat="false" ht="12.75" hidden="false" customHeight="true" outlineLevel="0" collapsed="false">
      <c r="A168" s="25" t="s">
        <v>3862</v>
      </c>
      <c r="B168" s="26" t="s">
        <v>3863</v>
      </c>
      <c r="C168" s="22" t="s">
        <v>3864</v>
      </c>
      <c r="D168" s="22" t="s">
        <v>199</v>
      </c>
      <c r="E168" s="27" t="n">
        <v>500000</v>
      </c>
      <c r="F168" s="28" t="n">
        <v>537.44</v>
      </c>
      <c r="G168" s="29" t="n">
        <v>0.0004</v>
      </c>
      <c r="H168" s="30" t="n">
        <v>0.062398</v>
      </c>
      <c r="I168" s="49"/>
      <c r="J168" s="12"/>
    </row>
    <row r="169" customFormat="false" ht="12.75" hidden="false" customHeight="true" outlineLevel="0" collapsed="false">
      <c r="A169" s="25" t="s">
        <v>3865</v>
      </c>
      <c r="B169" s="26" t="s">
        <v>3866</v>
      </c>
      <c r="C169" s="22" t="s">
        <v>3867</v>
      </c>
      <c r="D169" s="22" t="s">
        <v>199</v>
      </c>
      <c r="E169" s="27" t="n">
        <v>500000</v>
      </c>
      <c r="F169" s="28" t="n">
        <v>533.15</v>
      </c>
      <c r="G169" s="29" t="n">
        <v>0.0004</v>
      </c>
      <c r="H169" s="30" t="n">
        <v>0.059541</v>
      </c>
      <c r="I169" s="49"/>
      <c r="J169" s="12"/>
    </row>
    <row r="170" customFormat="false" ht="12.75" hidden="false" customHeight="true" outlineLevel="0" collapsed="false">
      <c r="A170" s="25" t="s">
        <v>3868</v>
      </c>
      <c r="B170" s="26" t="s">
        <v>3869</v>
      </c>
      <c r="C170" s="22" t="s">
        <v>3870</v>
      </c>
      <c r="D170" s="22" t="s">
        <v>199</v>
      </c>
      <c r="E170" s="27" t="n">
        <v>500000</v>
      </c>
      <c r="F170" s="28" t="n">
        <v>531.79</v>
      </c>
      <c r="G170" s="29" t="n">
        <v>0.0004</v>
      </c>
      <c r="H170" s="30" t="n">
        <v>0.069064</v>
      </c>
      <c r="I170" s="49"/>
      <c r="J170" s="12"/>
    </row>
    <row r="171" customFormat="false" ht="12.75" hidden="false" customHeight="true" outlineLevel="0" collapsed="false">
      <c r="A171" s="25" t="s">
        <v>3871</v>
      </c>
      <c r="B171" s="26" t="s">
        <v>3872</v>
      </c>
      <c r="C171" s="22" t="s">
        <v>3873</v>
      </c>
      <c r="D171" s="22" t="s">
        <v>137</v>
      </c>
      <c r="E171" s="27" t="n">
        <v>50</v>
      </c>
      <c r="F171" s="28" t="n">
        <v>531.21</v>
      </c>
      <c r="G171" s="29" t="n">
        <v>0.0004</v>
      </c>
      <c r="H171" s="30" t="n">
        <v>0.06195</v>
      </c>
      <c r="I171" s="49"/>
      <c r="J171" s="12"/>
    </row>
    <row r="172" customFormat="false" ht="12.75" hidden="false" customHeight="true" outlineLevel="0" collapsed="false">
      <c r="A172" s="25" t="s">
        <v>3567</v>
      </c>
      <c r="B172" s="26" t="s">
        <v>3874</v>
      </c>
      <c r="C172" s="22" t="s">
        <v>3569</v>
      </c>
      <c r="D172" s="22" t="s">
        <v>199</v>
      </c>
      <c r="E172" s="27" t="n">
        <v>500000</v>
      </c>
      <c r="F172" s="28" t="n">
        <v>531.2</v>
      </c>
      <c r="G172" s="29" t="n">
        <v>0.0004</v>
      </c>
      <c r="H172" s="30" t="n">
        <v>0.063408</v>
      </c>
      <c r="I172" s="49"/>
      <c r="J172" s="12"/>
    </row>
    <row r="173" customFormat="false" ht="12.75" hidden="false" customHeight="true" outlineLevel="0" collapsed="false">
      <c r="A173" s="25" t="s">
        <v>3875</v>
      </c>
      <c r="B173" s="26" t="s">
        <v>3876</v>
      </c>
      <c r="C173" s="22" t="s">
        <v>3877</v>
      </c>
      <c r="D173" s="22" t="s">
        <v>199</v>
      </c>
      <c r="E173" s="27" t="n">
        <v>500000</v>
      </c>
      <c r="F173" s="28" t="n">
        <v>521.65</v>
      </c>
      <c r="G173" s="29" t="n">
        <v>0.0004</v>
      </c>
      <c r="H173" s="30" t="n">
        <v>0.050082</v>
      </c>
      <c r="I173" s="49"/>
      <c r="J173" s="12"/>
    </row>
    <row r="174" customFormat="false" ht="12.75" hidden="false" customHeight="true" outlineLevel="0" collapsed="false">
      <c r="A174" s="25" t="s">
        <v>551</v>
      </c>
      <c r="B174" s="26" t="s">
        <v>552</v>
      </c>
      <c r="C174" s="22" t="s">
        <v>553</v>
      </c>
      <c r="D174" s="22" t="s">
        <v>137</v>
      </c>
      <c r="E174" s="27" t="n">
        <v>50</v>
      </c>
      <c r="F174" s="28" t="n">
        <v>520.37</v>
      </c>
      <c r="G174" s="29" t="n">
        <v>0.0004</v>
      </c>
      <c r="H174" s="30" t="n">
        <v>0.0725</v>
      </c>
      <c r="I174" s="49"/>
      <c r="J174" s="12"/>
    </row>
    <row r="175" customFormat="false" ht="12.75" hidden="false" customHeight="true" outlineLevel="0" collapsed="false">
      <c r="A175" s="25" t="s">
        <v>1325</v>
      </c>
      <c r="B175" s="26" t="s">
        <v>1326</v>
      </c>
      <c r="C175" s="22" t="s">
        <v>1327</v>
      </c>
      <c r="D175" s="22" t="s">
        <v>137</v>
      </c>
      <c r="E175" s="27" t="n">
        <v>50</v>
      </c>
      <c r="F175" s="28" t="n">
        <v>515.22</v>
      </c>
      <c r="G175" s="29" t="n">
        <v>0.0004</v>
      </c>
      <c r="H175" s="30" t="n">
        <v>0.06195</v>
      </c>
      <c r="I175" s="49"/>
      <c r="J175" s="12"/>
    </row>
    <row r="176" customFormat="false" ht="12.75" hidden="false" customHeight="true" outlineLevel="0" collapsed="false">
      <c r="A176" s="25" t="s">
        <v>3878</v>
      </c>
      <c r="B176" s="26" t="s">
        <v>3879</v>
      </c>
      <c r="C176" s="22" t="s">
        <v>3880</v>
      </c>
      <c r="D176" s="22" t="s">
        <v>199</v>
      </c>
      <c r="E176" s="27" t="n">
        <v>500000</v>
      </c>
      <c r="F176" s="28" t="n">
        <v>514.7</v>
      </c>
      <c r="G176" s="29" t="n">
        <v>0.0004</v>
      </c>
      <c r="H176" s="30" t="n">
        <v>0.061753</v>
      </c>
      <c r="I176" s="49"/>
      <c r="J176" s="12"/>
    </row>
    <row r="177" customFormat="false" ht="12.75" hidden="false" customHeight="true" outlineLevel="0" collapsed="false">
      <c r="A177" s="25" t="s">
        <v>3881</v>
      </c>
      <c r="B177" s="26" t="s">
        <v>3882</v>
      </c>
      <c r="C177" s="22" t="s">
        <v>3883</v>
      </c>
      <c r="D177" s="22" t="s">
        <v>137</v>
      </c>
      <c r="E177" s="27" t="n">
        <v>50</v>
      </c>
      <c r="F177" s="28" t="n">
        <v>513.12</v>
      </c>
      <c r="G177" s="29" t="n">
        <v>0.0004</v>
      </c>
      <c r="H177" s="30" t="n">
        <v>0.050961</v>
      </c>
      <c r="I177" s="49"/>
      <c r="J177" s="12"/>
    </row>
    <row r="178" customFormat="false" ht="12.75" hidden="false" customHeight="true" outlineLevel="0" collapsed="false">
      <c r="A178" s="25" t="s">
        <v>343</v>
      </c>
      <c r="B178" s="26" t="s">
        <v>344</v>
      </c>
      <c r="C178" s="22" t="s">
        <v>345</v>
      </c>
      <c r="D178" s="22" t="s">
        <v>137</v>
      </c>
      <c r="E178" s="27" t="n">
        <v>50</v>
      </c>
      <c r="F178" s="28" t="n">
        <v>510.46</v>
      </c>
      <c r="G178" s="29" t="n">
        <v>0.0004</v>
      </c>
      <c r="H178" s="30" t="n">
        <v>0.0476</v>
      </c>
      <c r="I178" s="49"/>
      <c r="J178" s="12"/>
    </row>
    <row r="179" customFormat="false" ht="12.75" hidden="false" customHeight="true" outlineLevel="0" collapsed="false">
      <c r="A179" s="25" t="s">
        <v>521</v>
      </c>
      <c r="B179" s="26" t="s">
        <v>522</v>
      </c>
      <c r="C179" s="22" t="s">
        <v>523</v>
      </c>
      <c r="D179" s="22" t="s">
        <v>137</v>
      </c>
      <c r="E179" s="27" t="n">
        <v>50</v>
      </c>
      <c r="F179" s="28" t="n">
        <v>508.77</v>
      </c>
      <c r="G179" s="29" t="n">
        <v>0.0004</v>
      </c>
      <c r="H179" s="30" t="n">
        <v>0.042487</v>
      </c>
      <c r="I179" s="49"/>
      <c r="J179" s="12"/>
    </row>
    <row r="180" customFormat="false" ht="12.75" hidden="false" customHeight="true" outlineLevel="0" collapsed="false">
      <c r="A180" s="25" t="s">
        <v>3884</v>
      </c>
      <c r="B180" s="26" t="s">
        <v>3885</v>
      </c>
      <c r="C180" s="22" t="s">
        <v>3886</v>
      </c>
      <c r="D180" s="22" t="s">
        <v>195</v>
      </c>
      <c r="E180" s="27" t="n">
        <v>50</v>
      </c>
      <c r="F180" s="28" t="n">
        <v>503.62</v>
      </c>
      <c r="G180" s="29" t="n">
        <v>0.0004</v>
      </c>
      <c r="H180" s="30" t="n">
        <v>0.045451</v>
      </c>
      <c r="I180" s="49"/>
      <c r="J180" s="12"/>
    </row>
    <row r="181" customFormat="false" ht="12.75" hidden="false" customHeight="true" outlineLevel="0" collapsed="false">
      <c r="A181" s="25" t="s">
        <v>156</v>
      </c>
      <c r="B181" s="26" t="s">
        <v>157</v>
      </c>
      <c r="C181" s="22" t="s">
        <v>158</v>
      </c>
      <c r="D181" s="22" t="s">
        <v>159</v>
      </c>
      <c r="E181" s="27" t="n">
        <v>50</v>
      </c>
      <c r="F181" s="28" t="n">
        <v>502.71</v>
      </c>
      <c r="G181" s="29" t="n">
        <v>0.0004</v>
      </c>
      <c r="H181" s="30" t="n">
        <v>0.0377</v>
      </c>
      <c r="I181" s="49"/>
      <c r="J181" s="12"/>
    </row>
    <row r="182" customFormat="false" ht="12.75" hidden="false" customHeight="true" outlineLevel="0" collapsed="false">
      <c r="A182" s="25" t="s">
        <v>3530</v>
      </c>
      <c r="B182" s="26" t="s">
        <v>3531</v>
      </c>
      <c r="C182" s="22" t="s">
        <v>3532</v>
      </c>
      <c r="D182" s="22" t="s">
        <v>137</v>
      </c>
      <c r="E182" s="27" t="n">
        <v>47</v>
      </c>
      <c r="F182" s="28" t="n">
        <v>501.58</v>
      </c>
      <c r="G182" s="29" t="n">
        <v>0.0004</v>
      </c>
      <c r="H182" s="30" t="n">
        <v>0.059499</v>
      </c>
      <c r="I182" s="49"/>
      <c r="J182" s="12"/>
    </row>
    <row r="183" customFormat="false" ht="12.75" hidden="false" customHeight="true" outlineLevel="0" collapsed="false">
      <c r="A183" s="25" t="s">
        <v>1301</v>
      </c>
      <c r="B183" s="26" t="s">
        <v>1302</v>
      </c>
      <c r="C183" s="22" t="s">
        <v>1303</v>
      </c>
      <c r="D183" s="22" t="s">
        <v>199</v>
      </c>
      <c r="E183" s="27" t="n">
        <v>500000</v>
      </c>
      <c r="F183" s="28" t="n">
        <v>498.21</v>
      </c>
      <c r="G183" s="29" t="n">
        <v>0.0004</v>
      </c>
      <c r="H183" s="30" t="n">
        <v>0.068582</v>
      </c>
      <c r="I183" s="49"/>
      <c r="J183" s="12"/>
    </row>
    <row r="184" customFormat="false" ht="12.75" hidden="false" customHeight="true" outlineLevel="0" collapsed="false">
      <c r="A184" s="25" t="s">
        <v>1313</v>
      </c>
      <c r="B184" s="26" t="s">
        <v>1314</v>
      </c>
      <c r="C184" s="22" t="s">
        <v>1315</v>
      </c>
      <c r="D184" s="22" t="s">
        <v>137</v>
      </c>
      <c r="E184" s="27" t="n">
        <v>50</v>
      </c>
      <c r="F184" s="28" t="n">
        <v>492.93</v>
      </c>
      <c r="G184" s="29" t="n">
        <v>0.0004</v>
      </c>
      <c r="H184" s="30" t="n">
        <v>0.062</v>
      </c>
      <c r="I184" s="49"/>
      <c r="J184" s="12"/>
    </row>
    <row r="185" customFormat="false" ht="12.75" hidden="false" customHeight="true" outlineLevel="0" collapsed="false">
      <c r="A185" s="25" t="s">
        <v>3887</v>
      </c>
      <c r="B185" s="26" t="s">
        <v>3888</v>
      </c>
      <c r="C185" s="22" t="s">
        <v>3889</v>
      </c>
      <c r="D185" s="22" t="s">
        <v>199</v>
      </c>
      <c r="E185" s="27" t="n">
        <v>500000</v>
      </c>
      <c r="F185" s="28" t="n">
        <v>488.08</v>
      </c>
      <c r="G185" s="29" t="n">
        <v>0.0004</v>
      </c>
      <c r="H185" s="30" t="n">
        <v>0.070612</v>
      </c>
      <c r="I185" s="49"/>
      <c r="J185" s="12"/>
    </row>
    <row r="186" customFormat="false" ht="12.75" hidden="false" customHeight="true" outlineLevel="0" collapsed="false">
      <c r="A186" s="25" t="s">
        <v>665</v>
      </c>
      <c r="B186" s="26" t="s">
        <v>666</v>
      </c>
      <c r="C186" s="22" t="s">
        <v>667</v>
      </c>
      <c r="D186" s="22" t="s">
        <v>137</v>
      </c>
      <c r="E186" s="27" t="n">
        <v>48</v>
      </c>
      <c r="F186" s="28" t="n">
        <v>483.68</v>
      </c>
      <c r="G186" s="29" t="n">
        <v>0.0004</v>
      </c>
      <c r="H186" s="30" t="n">
        <v>0.039452</v>
      </c>
      <c r="I186" s="49"/>
      <c r="J186" s="12"/>
    </row>
    <row r="187" customFormat="false" ht="12.75" hidden="false" customHeight="true" outlineLevel="0" collapsed="false">
      <c r="A187" s="25" t="s">
        <v>1139</v>
      </c>
      <c r="B187" s="26" t="s">
        <v>1140</v>
      </c>
      <c r="C187" s="22" t="s">
        <v>1141</v>
      </c>
      <c r="D187" s="22" t="s">
        <v>199</v>
      </c>
      <c r="E187" s="27" t="n">
        <v>455600</v>
      </c>
      <c r="F187" s="28" t="n">
        <v>482.32</v>
      </c>
      <c r="G187" s="29" t="n">
        <v>0.0004</v>
      </c>
      <c r="H187" s="30" t="n">
        <v>0.059003</v>
      </c>
      <c r="I187" s="49"/>
      <c r="J187" s="12"/>
    </row>
    <row r="188" customFormat="false" ht="12.75" hidden="false" customHeight="true" outlineLevel="0" collapsed="false">
      <c r="A188" s="25" t="s">
        <v>3890</v>
      </c>
      <c r="B188" s="26" t="s">
        <v>3891</v>
      </c>
      <c r="C188" s="22" t="s">
        <v>3892</v>
      </c>
      <c r="D188" s="22" t="s">
        <v>137</v>
      </c>
      <c r="E188" s="27" t="n">
        <v>45</v>
      </c>
      <c r="F188" s="28" t="n">
        <v>444.8</v>
      </c>
      <c r="G188" s="29" t="n">
        <v>0.0003</v>
      </c>
      <c r="H188" s="30" t="n">
        <v>0.065998</v>
      </c>
      <c r="I188" s="49"/>
      <c r="J188" s="12"/>
    </row>
    <row r="189" customFormat="false" ht="12.75" hidden="false" customHeight="true" outlineLevel="0" collapsed="false">
      <c r="A189" s="25" t="s">
        <v>2754</v>
      </c>
      <c r="B189" s="26" t="s">
        <v>2755</v>
      </c>
      <c r="C189" s="22" t="s">
        <v>2756</v>
      </c>
      <c r="D189" s="22" t="s">
        <v>199</v>
      </c>
      <c r="E189" s="27" t="n">
        <v>452300</v>
      </c>
      <c r="F189" s="28" t="n">
        <v>434.81</v>
      </c>
      <c r="G189" s="29" t="n">
        <v>0.0003</v>
      </c>
      <c r="H189" s="30" t="n">
        <v>0.071118</v>
      </c>
      <c r="I189" s="49"/>
      <c r="J189" s="12"/>
    </row>
    <row r="190" customFormat="false" ht="12.75" hidden="false" customHeight="true" outlineLevel="0" collapsed="false">
      <c r="A190" s="25" t="s">
        <v>2763</v>
      </c>
      <c r="B190" s="26" t="s">
        <v>2764</v>
      </c>
      <c r="C190" s="22" t="s">
        <v>2765</v>
      </c>
      <c r="D190" s="22" t="s">
        <v>137</v>
      </c>
      <c r="E190" s="27" t="n">
        <v>40</v>
      </c>
      <c r="F190" s="28" t="n">
        <v>433.7</v>
      </c>
      <c r="G190" s="29" t="n">
        <v>0.0003</v>
      </c>
      <c r="H190" s="30" t="n">
        <v>0.0574</v>
      </c>
      <c r="I190" s="49"/>
      <c r="J190" s="12"/>
    </row>
    <row r="191" customFormat="false" ht="12.75" hidden="false" customHeight="true" outlineLevel="0" collapsed="false">
      <c r="A191" s="25" t="s">
        <v>3576</v>
      </c>
      <c r="B191" s="26" t="s">
        <v>3893</v>
      </c>
      <c r="C191" s="22" t="s">
        <v>3578</v>
      </c>
      <c r="D191" s="22" t="s">
        <v>199</v>
      </c>
      <c r="E191" s="27" t="n">
        <v>403300</v>
      </c>
      <c r="F191" s="28" t="n">
        <v>430.28</v>
      </c>
      <c r="G191" s="29" t="n">
        <v>0.0003</v>
      </c>
      <c r="H191" s="30" t="n">
        <v>0.063026</v>
      </c>
      <c r="I191" s="49"/>
      <c r="J191" s="12"/>
    </row>
    <row r="192" customFormat="false" ht="12.75" hidden="false" customHeight="true" outlineLevel="0" collapsed="false">
      <c r="A192" s="25" t="s">
        <v>3894</v>
      </c>
      <c r="B192" s="26" t="s">
        <v>3895</v>
      </c>
      <c r="C192" s="22" t="s">
        <v>3896</v>
      </c>
      <c r="D192" s="22" t="s">
        <v>199</v>
      </c>
      <c r="E192" s="27" t="n">
        <v>392500</v>
      </c>
      <c r="F192" s="28" t="n">
        <v>414.48</v>
      </c>
      <c r="G192" s="29" t="n">
        <v>0.0003</v>
      </c>
      <c r="H192" s="30" t="n">
        <v>0.070595</v>
      </c>
      <c r="I192" s="49"/>
      <c r="J192" s="12"/>
    </row>
    <row r="193" customFormat="false" ht="12.75" hidden="false" customHeight="true" outlineLevel="0" collapsed="false">
      <c r="A193" s="25" t="s">
        <v>3561</v>
      </c>
      <c r="B193" s="26" t="s">
        <v>3562</v>
      </c>
      <c r="C193" s="22" t="s">
        <v>3563</v>
      </c>
      <c r="D193" s="22" t="s">
        <v>199</v>
      </c>
      <c r="E193" s="27" t="n">
        <v>380000</v>
      </c>
      <c r="F193" s="28" t="n">
        <v>407.12</v>
      </c>
      <c r="G193" s="29" t="n">
        <v>0.0003</v>
      </c>
      <c r="H193" s="30" t="n">
        <v>0.062416</v>
      </c>
      <c r="I193" s="49"/>
      <c r="J193" s="12"/>
    </row>
    <row r="194" customFormat="false" ht="12.75" hidden="false" customHeight="true" outlineLevel="0" collapsed="false">
      <c r="A194" s="25" t="s">
        <v>3897</v>
      </c>
      <c r="B194" s="26" t="s">
        <v>3898</v>
      </c>
      <c r="C194" s="22" t="s">
        <v>3899</v>
      </c>
      <c r="D194" s="22" t="s">
        <v>199</v>
      </c>
      <c r="E194" s="27" t="n">
        <v>419400</v>
      </c>
      <c r="F194" s="28" t="n">
        <v>402.16</v>
      </c>
      <c r="G194" s="29" t="n">
        <v>0.0003</v>
      </c>
      <c r="H194" s="30" t="n">
        <v>0.071202</v>
      </c>
      <c r="I194" s="49"/>
      <c r="J194" s="12"/>
    </row>
    <row r="195" customFormat="false" ht="12.75" hidden="false" customHeight="true" outlineLevel="0" collapsed="false">
      <c r="A195" s="25" t="s">
        <v>3900</v>
      </c>
      <c r="B195" s="26" t="s">
        <v>3901</v>
      </c>
      <c r="C195" s="22" t="s">
        <v>3902</v>
      </c>
      <c r="D195" s="22" t="s">
        <v>199</v>
      </c>
      <c r="E195" s="27" t="n">
        <v>346000</v>
      </c>
      <c r="F195" s="28" t="n">
        <v>351.21</v>
      </c>
      <c r="G195" s="29" t="n">
        <v>0.0003</v>
      </c>
      <c r="H195" s="30" t="n">
        <v>0.04408</v>
      </c>
      <c r="I195" s="49"/>
      <c r="J195" s="12"/>
    </row>
    <row r="196" customFormat="false" ht="12.75" hidden="false" customHeight="true" outlineLevel="0" collapsed="false">
      <c r="A196" s="25" t="s">
        <v>482</v>
      </c>
      <c r="B196" s="26" t="s">
        <v>483</v>
      </c>
      <c r="C196" s="22" t="s">
        <v>484</v>
      </c>
      <c r="D196" s="22" t="s">
        <v>137</v>
      </c>
      <c r="E196" s="27" t="n">
        <v>30</v>
      </c>
      <c r="F196" s="28" t="n">
        <v>303.84</v>
      </c>
      <c r="G196" s="29" t="n">
        <v>0.0002</v>
      </c>
      <c r="H196" s="30" t="n">
        <v>0.042487</v>
      </c>
      <c r="I196" s="49"/>
      <c r="J196" s="12"/>
    </row>
    <row r="197" customFormat="false" ht="12.75" hidden="false" customHeight="true" outlineLevel="0" collapsed="false">
      <c r="A197" s="25" t="s">
        <v>3552</v>
      </c>
      <c r="B197" s="26" t="s">
        <v>3553</v>
      </c>
      <c r="C197" s="22" t="s">
        <v>3554</v>
      </c>
      <c r="D197" s="22" t="s">
        <v>199</v>
      </c>
      <c r="E197" s="27" t="n">
        <v>280000</v>
      </c>
      <c r="F197" s="28" t="n">
        <v>297.45</v>
      </c>
      <c r="G197" s="29" t="n">
        <v>0.0002</v>
      </c>
      <c r="H197" s="30" t="n">
        <v>0.063049</v>
      </c>
      <c r="I197" s="49"/>
      <c r="J197" s="12"/>
    </row>
    <row r="198" customFormat="false" ht="12.75" hidden="false" customHeight="true" outlineLevel="0" collapsed="false">
      <c r="A198" s="25" t="s">
        <v>3582</v>
      </c>
      <c r="B198" s="26" t="s">
        <v>3583</v>
      </c>
      <c r="C198" s="22" t="s">
        <v>3584</v>
      </c>
      <c r="D198" s="22" t="s">
        <v>199</v>
      </c>
      <c r="E198" s="27" t="n">
        <v>270000</v>
      </c>
      <c r="F198" s="28" t="n">
        <v>292.21</v>
      </c>
      <c r="G198" s="29" t="n">
        <v>0.0002</v>
      </c>
      <c r="H198" s="30" t="n">
        <v>0.062066</v>
      </c>
      <c r="I198" s="49"/>
      <c r="J198" s="12"/>
    </row>
    <row r="199" customFormat="false" ht="12.75" hidden="false" customHeight="true" outlineLevel="0" collapsed="false">
      <c r="A199" s="25" t="s">
        <v>3515</v>
      </c>
      <c r="B199" s="26" t="s">
        <v>3516</v>
      </c>
      <c r="C199" s="22" t="s">
        <v>3517</v>
      </c>
      <c r="D199" s="22" t="s">
        <v>199</v>
      </c>
      <c r="E199" s="27" t="n">
        <v>270000</v>
      </c>
      <c r="F199" s="28" t="n">
        <v>286.82</v>
      </c>
      <c r="G199" s="29" t="n">
        <v>0.0002</v>
      </c>
      <c r="H199" s="30" t="n">
        <v>0.063408</v>
      </c>
      <c r="I199" s="49"/>
      <c r="J199" s="12"/>
    </row>
    <row r="200" customFormat="false" ht="12.75" hidden="false" customHeight="true" outlineLevel="0" collapsed="false">
      <c r="A200" s="25" t="s">
        <v>3558</v>
      </c>
      <c r="B200" s="26" t="s">
        <v>3559</v>
      </c>
      <c r="C200" s="22" t="s">
        <v>3560</v>
      </c>
      <c r="D200" s="22" t="s">
        <v>199</v>
      </c>
      <c r="E200" s="27" t="n">
        <v>277200</v>
      </c>
      <c r="F200" s="28" t="n">
        <v>278.85</v>
      </c>
      <c r="G200" s="29" t="n">
        <v>0.0002</v>
      </c>
      <c r="H200" s="30" t="n">
        <v>0.057454</v>
      </c>
      <c r="I200" s="49"/>
      <c r="J200" s="12"/>
    </row>
    <row r="201" customFormat="false" ht="12.75" hidden="false" customHeight="true" outlineLevel="0" collapsed="false">
      <c r="A201" s="25" t="s">
        <v>3524</v>
      </c>
      <c r="B201" s="26" t="s">
        <v>3525</v>
      </c>
      <c r="C201" s="22" t="s">
        <v>3526</v>
      </c>
      <c r="D201" s="22" t="s">
        <v>199</v>
      </c>
      <c r="E201" s="27" t="n">
        <v>250000</v>
      </c>
      <c r="F201" s="28" t="n">
        <v>265.45</v>
      </c>
      <c r="G201" s="29" t="n">
        <v>0.0002</v>
      </c>
      <c r="H201" s="30" t="n">
        <v>0.063049</v>
      </c>
      <c r="I201" s="49"/>
      <c r="J201" s="12"/>
    </row>
    <row r="202" customFormat="false" ht="12.75" hidden="false" customHeight="true" outlineLevel="0" collapsed="false">
      <c r="A202" s="25" t="s">
        <v>1126</v>
      </c>
      <c r="B202" s="26" t="s">
        <v>1127</v>
      </c>
      <c r="C202" s="22" t="s">
        <v>1128</v>
      </c>
      <c r="D202" s="22" t="s">
        <v>199</v>
      </c>
      <c r="E202" s="27" t="n">
        <v>280300</v>
      </c>
      <c r="F202" s="28" t="n">
        <v>260.26</v>
      </c>
      <c r="G202" s="29" t="n">
        <v>0.0002</v>
      </c>
      <c r="H202" s="30" t="n">
        <v>0.070536</v>
      </c>
      <c r="I202" s="49"/>
      <c r="J202" s="12"/>
    </row>
    <row r="203" customFormat="false" ht="12.75" hidden="false" customHeight="true" outlineLevel="0" collapsed="false">
      <c r="A203" s="25" t="s">
        <v>3536</v>
      </c>
      <c r="B203" s="26" t="s">
        <v>3537</v>
      </c>
      <c r="C203" s="22" t="s">
        <v>3538</v>
      </c>
      <c r="D203" s="22" t="s">
        <v>137</v>
      </c>
      <c r="E203" s="27" t="n">
        <v>25</v>
      </c>
      <c r="F203" s="28" t="n">
        <v>246.59</v>
      </c>
      <c r="G203" s="29" t="n">
        <v>0.0002</v>
      </c>
      <c r="H203" s="30" t="n">
        <v>0.0586</v>
      </c>
      <c r="I203" s="49"/>
      <c r="J203" s="12"/>
    </row>
    <row r="204" customFormat="false" ht="12.75" hidden="false" customHeight="true" outlineLevel="0" collapsed="false">
      <c r="A204" s="25" t="s">
        <v>2779</v>
      </c>
      <c r="B204" s="26" t="s">
        <v>2780</v>
      </c>
      <c r="C204" s="22" t="s">
        <v>2781</v>
      </c>
      <c r="D204" s="22" t="s">
        <v>199</v>
      </c>
      <c r="E204" s="27" t="n">
        <v>210000</v>
      </c>
      <c r="F204" s="28" t="n">
        <v>227.18</v>
      </c>
      <c r="G204" s="29" t="n">
        <v>0.0002</v>
      </c>
      <c r="H204" s="30" t="n">
        <v>0.061572</v>
      </c>
      <c r="I204" s="49"/>
      <c r="J204" s="12"/>
    </row>
    <row r="205" customFormat="false" ht="12.75" hidden="false" customHeight="true" outlineLevel="0" collapsed="false">
      <c r="A205" s="25" t="s">
        <v>1547</v>
      </c>
      <c r="B205" s="26" t="s">
        <v>1548</v>
      </c>
      <c r="C205" s="22" t="s">
        <v>1549</v>
      </c>
      <c r="D205" s="22" t="s">
        <v>137</v>
      </c>
      <c r="E205" s="27" t="n">
        <v>20</v>
      </c>
      <c r="F205" s="28" t="n">
        <v>215.76</v>
      </c>
      <c r="G205" s="29" t="n">
        <v>0.0002</v>
      </c>
      <c r="H205" s="30" t="n">
        <v>0.071</v>
      </c>
      <c r="I205" s="49"/>
      <c r="J205" s="12"/>
    </row>
    <row r="206" customFormat="false" ht="12.75" hidden="false" customHeight="true" outlineLevel="0" collapsed="false">
      <c r="A206" s="25" t="s">
        <v>2760</v>
      </c>
      <c r="B206" s="26" t="s">
        <v>2761</v>
      </c>
      <c r="C206" s="22" t="s">
        <v>2762</v>
      </c>
      <c r="D206" s="22" t="s">
        <v>137</v>
      </c>
      <c r="E206" s="27" t="n">
        <v>20</v>
      </c>
      <c r="F206" s="28" t="n">
        <v>198.05</v>
      </c>
      <c r="G206" s="29" t="n">
        <v>0.0001</v>
      </c>
      <c r="H206" s="30" t="n">
        <v>0.061344</v>
      </c>
      <c r="I206" s="49"/>
      <c r="J206" s="12"/>
    </row>
    <row r="207" customFormat="false" ht="12.75" hidden="false" customHeight="true" outlineLevel="0" collapsed="false">
      <c r="A207" s="25" t="s">
        <v>3573</v>
      </c>
      <c r="B207" s="26" t="s">
        <v>3574</v>
      </c>
      <c r="C207" s="22" t="s">
        <v>3575</v>
      </c>
      <c r="D207" s="22" t="s">
        <v>199</v>
      </c>
      <c r="E207" s="27" t="n">
        <v>145000</v>
      </c>
      <c r="F207" s="28" t="n">
        <v>154.74</v>
      </c>
      <c r="G207" s="29" t="n">
        <v>0.0001</v>
      </c>
      <c r="H207" s="30" t="n">
        <v>0.062316</v>
      </c>
      <c r="I207" s="49"/>
      <c r="J207" s="12"/>
    </row>
    <row r="208" customFormat="false" ht="12.75" hidden="false" customHeight="true" outlineLevel="0" collapsed="false">
      <c r="A208" s="25" t="s">
        <v>3903</v>
      </c>
      <c r="B208" s="26" t="s">
        <v>3904</v>
      </c>
      <c r="C208" s="22" t="s">
        <v>3905</v>
      </c>
      <c r="D208" s="22" t="s">
        <v>199</v>
      </c>
      <c r="E208" s="27" t="n">
        <v>150000</v>
      </c>
      <c r="F208" s="28" t="n">
        <v>151.86</v>
      </c>
      <c r="G208" s="29" t="n">
        <v>0.0001</v>
      </c>
      <c r="H208" s="30" t="n">
        <v>0.03991</v>
      </c>
      <c r="I208" s="49"/>
      <c r="J208" s="12"/>
    </row>
    <row r="209" customFormat="false" ht="12.75" hidden="false" customHeight="true" outlineLevel="0" collapsed="false">
      <c r="A209" s="25" t="s">
        <v>2837</v>
      </c>
      <c r="B209" s="26" t="s">
        <v>2838</v>
      </c>
      <c r="C209" s="22" t="s">
        <v>2839</v>
      </c>
      <c r="D209" s="22" t="s">
        <v>199</v>
      </c>
      <c r="E209" s="27" t="n">
        <v>100000</v>
      </c>
      <c r="F209" s="28" t="n">
        <v>107.1</v>
      </c>
      <c r="G209" s="29" t="n">
        <v>0.0001</v>
      </c>
      <c r="H209" s="30" t="n">
        <v>0.062325</v>
      </c>
      <c r="I209" s="49"/>
      <c r="J209" s="12"/>
    </row>
    <row r="210" customFormat="false" ht="12.75" hidden="false" customHeight="true" outlineLevel="0" collapsed="false">
      <c r="A210" s="25" t="s">
        <v>1424</v>
      </c>
      <c r="B210" s="26" t="s">
        <v>1425</v>
      </c>
      <c r="C210" s="22" t="s">
        <v>1426</v>
      </c>
      <c r="D210" s="22" t="s">
        <v>159</v>
      </c>
      <c r="E210" s="27" t="n">
        <v>10</v>
      </c>
      <c r="F210" s="28" t="n">
        <v>103.29</v>
      </c>
      <c r="G210" s="29" t="n">
        <v>0.0001</v>
      </c>
      <c r="H210" s="30" t="n">
        <v>0.07075</v>
      </c>
      <c r="I210" s="49"/>
      <c r="J210" s="12"/>
    </row>
    <row r="211" customFormat="false" ht="12.75" hidden="false" customHeight="true" outlineLevel="0" collapsed="false">
      <c r="A211" s="25" t="s">
        <v>204</v>
      </c>
      <c r="B211" s="26" t="s">
        <v>205</v>
      </c>
      <c r="C211" s="22" t="s">
        <v>206</v>
      </c>
      <c r="D211" s="22" t="s">
        <v>137</v>
      </c>
      <c r="E211" s="27" t="n">
        <v>10</v>
      </c>
      <c r="F211" s="28" t="n">
        <v>100.52</v>
      </c>
      <c r="G211" s="29" t="n">
        <v>0.0001</v>
      </c>
      <c r="H211" s="30" t="n">
        <v>0.037452</v>
      </c>
      <c r="I211" s="49"/>
      <c r="J211" s="12"/>
    </row>
    <row r="212" customFormat="false" ht="12.75" hidden="false" customHeight="true" outlineLevel="0" collapsed="false">
      <c r="A212" s="25" t="s">
        <v>3906</v>
      </c>
      <c r="B212" s="26" t="s">
        <v>3907</v>
      </c>
      <c r="C212" s="22" t="s">
        <v>3908</v>
      </c>
      <c r="D212" s="22" t="s">
        <v>199</v>
      </c>
      <c r="E212" s="27" t="n">
        <v>70000</v>
      </c>
      <c r="F212" s="28" t="n">
        <v>70.37</v>
      </c>
      <c r="G212" s="29" t="n">
        <v>0.0001</v>
      </c>
      <c r="H212" s="30" t="n">
        <v>0.037649</v>
      </c>
      <c r="I212" s="49"/>
      <c r="J212" s="12"/>
    </row>
    <row r="213" customFormat="false" ht="12.75" hidden="false" customHeight="true" outlineLevel="0" collapsed="false">
      <c r="A213" s="25" t="s">
        <v>3909</v>
      </c>
      <c r="B213" s="26" t="s">
        <v>3910</v>
      </c>
      <c r="C213" s="22" t="s">
        <v>3911</v>
      </c>
      <c r="D213" s="22" t="s">
        <v>199</v>
      </c>
      <c r="E213" s="27" t="n">
        <v>68700</v>
      </c>
      <c r="F213" s="28" t="n">
        <v>69.52</v>
      </c>
      <c r="G213" s="29" t="n">
        <v>0.0001</v>
      </c>
      <c r="H213" s="30" t="n">
        <v>0.065913</v>
      </c>
      <c r="I213" s="49"/>
      <c r="J213" s="12"/>
    </row>
    <row r="214" customFormat="false" ht="12.75" hidden="false" customHeight="true" outlineLevel="0" collapsed="false">
      <c r="A214" s="25" t="s">
        <v>3912</v>
      </c>
      <c r="B214" s="26" t="s">
        <v>3913</v>
      </c>
      <c r="C214" s="22" t="s">
        <v>3914</v>
      </c>
      <c r="D214" s="22" t="s">
        <v>199</v>
      </c>
      <c r="E214" s="27" t="n">
        <v>60000</v>
      </c>
      <c r="F214" s="28" t="n">
        <v>64.6</v>
      </c>
      <c r="G214" s="48" t="s">
        <v>677</v>
      </c>
      <c r="H214" s="30" t="n">
        <v>0.058301</v>
      </c>
      <c r="I214" s="49"/>
      <c r="J214" s="12"/>
    </row>
    <row r="215" customFormat="false" ht="12.75" hidden="false" customHeight="true" outlineLevel="0" collapsed="false">
      <c r="A215" s="25" t="s">
        <v>1627</v>
      </c>
      <c r="B215" s="26" t="s">
        <v>1628</v>
      </c>
      <c r="C215" s="22" t="s">
        <v>1629</v>
      </c>
      <c r="D215" s="22" t="s">
        <v>199</v>
      </c>
      <c r="E215" s="27" t="n">
        <v>35000</v>
      </c>
      <c r="F215" s="28" t="n">
        <v>38.77</v>
      </c>
      <c r="G215" s="48" t="s">
        <v>677</v>
      </c>
      <c r="H215" s="30" t="n">
        <v>0.064938</v>
      </c>
      <c r="I215" s="49"/>
      <c r="J215" s="12"/>
    </row>
    <row r="216" customFormat="false" ht="12.75" hidden="false" customHeight="true" outlineLevel="0" collapsed="false">
      <c r="A216" s="25" t="s">
        <v>1337</v>
      </c>
      <c r="B216" s="26" t="s">
        <v>1338</v>
      </c>
      <c r="C216" s="22" t="s">
        <v>1339</v>
      </c>
      <c r="D216" s="22" t="s">
        <v>199</v>
      </c>
      <c r="E216" s="27" t="n">
        <v>31100</v>
      </c>
      <c r="F216" s="28" t="n">
        <v>29.58</v>
      </c>
      <c r="G216" s="48" t="s">
        <v>677</v>
      </c>
      <c r="H216" s="30" t="n">
        <v>0.06589</v>
      </c>
      <c r="I216" s="49"/>
      <c r="J216" s="12"/>
    </row>
    <row r="217" customFormat="false" ht="12.75" hidden="false" customHeight="true" outlineLevel="0" collapsed="false">
      <c r="A217" s="25" t="s">
        <v>3915</v>
      </c>
      <c r="B217" s="26" t="s">
        <v>3916</v>
      </c>
      <c r="C217" s="22" t="s">
        <v>3917</v>
      </c>
      <c r="D217" s="22" t="s">
        <v>199</v>
      </c>
      <c r="E217" s="27" t="n">
        <v>28000</v>
      </c>
      <c r="F217" s="28" t="n">
        <v>28.18</v>
      </c>
      <c r="G217" s="48" t="s">
        <v>677</v>
      </c>
      <c r="H217" s="30" t="n">
        <v>0.039822</v>
      </c>
      <c r="I217" s="49"/>
      <c r="J217" s="12"/>
    </row>
    <row r="218" customFormat="false" ht="12.75" hidden="false" customHeight="true" outlineLevel="0" collapsed="false">
      <c r="A218" s="25" t="s">
        <v>3918</v>
      </c>
      <c r="B218" s="26" t="s">
        <v>3919</v>
      </c>
      <c r="C218" s="22" t="s">
        <v>3920</v>
      </c>
      <c r="D218" s="22" t="s">
        <v>199</v>
      </c>
      <c r="E218" s="27" t="n">
        <v>25000</v>
      </c>
      <c r="F218" s="28" t="n">
        <v>25.38</v>
      </c>
      <c r="G218" s="48" t="s">
        <v>677</v>
      </c>
      <c r="H218" s="30" t="n">
        <v>0.041459</v>
      </c>
      <c r="I218" s="49"/>
      <c r="J218" s="12"/>
    </row>
    <row r="219" customFormat="false" ht="12.75" hidden="false" customHeight="true" outlineLevel="0" collapsed="false">
      <c r="A219" s="25" t="s">
        <v>2883</v>
      </c>
      <c r="B219" s="26" t="s">
        <v>2884</v>
      </c>
      <c r="C219" s="22" t="s">
        <v>2885</v>
      </c>
      <c r="D219" s="22" t="s">
        <v>199</v>
      </c>
      <c r="E219" s="27" t="n">
        <v>24000</v>
      </c>
      <c r="F219" s="28" t="n">
        <v>24.04</v>
      </c>
      <c r="G219" s="48" t="s">
        <v>677</v>
      </c>
      <c r="H219" s="30" t="n">
        <v>0.036234</v>
      </c>
      <c r="I219" s="49"/>
      <c r="J219" s="12"/>
    </row>
    <row r="220" customFormat="false" ht="12.75" hidden="false" customHeight="true" outlineLevel="0" collapsed="false">
      <c r="A220" s="25" t="s">
        <v>2782</v>
      </c>
      <c r="B220" s="26" t="s">
        <v>2783</v>
      </c>
      <c r="C220" s="22" t="s">
        <v>2784</v>
      </c>
      <c r="D220" s="22" t="s">
        <v>199</v>
      </c>
      <c r="E220" s="27" t="n">
        <v>20800</v>
      </c>
      <c r="F220" s="28" t="n">
        <v>21.97</v>
      </c>
      <c r="G220" s="48" t="s">
        <v>677</v>
      </c>
      <c r="H220" s="30" t="n">
        <v>0.065853</v>
      </c>
      <c r="I220" s="49"/>
      <c r="J220" s="12"/>
    </row>
    <row r="221" customFormat="false" ht="12.75" hidden="false" customHeight="true" outlineLevel="0" collapsed="false">
      <c r="A221" s="25" t="s">
        <v>3921</v>
      </c>
      <c r="B221" s="26" t="s">
        <v>3922</v>
      </c>
      <c r="C221" s="22" t="s">
        <v>3923</v>
      </c>
      <c r="D221" s="22" t="s">
        <v>199</v>
      </c>
      <c r="E221" s="27" t="n">
        <v>15000</v>
      </c>
      <c r="F221" s="28" t="n">
        <v>15.54</v>
      </c>
      <c r="G221" s="48" t="s">
        <v>677</v>
      </c>
      <c r="H221" s="30" t="n">
        <v>0.046708</v>
      </c>
      <c r="I221" s="49"/>
      <c r="J221" s="12"/>
    </row>
    <row r="222" customFormat="false" ht="12.75" hidden="false" customHeight="true" outlineLevel="0" collapsed="false">
      <c r="A222" s="25" t="s">
        <v>3924</v>
      </c>
      <c r="B222" s="26" t="s">
        <v>3925</v>
      </c>
      <c r="C222" s="22" t="s">
        <v>3926</v>
      </c>
      <c r="D222" s="22" t="s">
        <v>199</v>
      </c>
      <c r="E222" s="27" t="n">
        <v>9000</v>
      </c>
      <c r="F222" s="28" t="n">
        <v>10.32</v>
      </c>
      <c r="G222" s="48" t="s">
        <v>677</v>
      </c>
      <c r="H222" s="30" t="n">
        <v>0.067431</v>
      </c>
      <c r="I222" s="49"/>
      <c r="J222" s="12"/>
    </row>
    <row r="223" customFormat="false" ht="12.75" hidden="false" customHeight="true" outlineLevel="0" collapsed="false">
      <c r="A223" s="25" t="s">
        <v>656</v>
      </c>
      <c r="B223" s="26" t="s">
        <v>657</v>
      </c>
      <c r="C223" s="22" t="s">
        <v>658</v>
      </c>
      <c r="D223" s="22" t="s">
        <v>199</v>
      </c>
      <c r="E223" s="27" t="n">
        <v>6600</v>
      </c>
      <c r="F223" s="28" t="n">
        <v>6.26</v>
      </c>
      <c r="G223" s="48" t="s">
        <v>677</v>
      </c>
      <c r="H223" s="30" t="n">
        <v>0.066177</v>
      </c>
      <c r="I223" s="49"/>
      <c r="J223" s="12"/>
    </row>
    <row r="224" customFormat="false" ht="12.75" hidden="false" customHeight="true" outlineLevel="0" collapsed="false">
      <c r="A224" s="25" t="s">
        <v>3927</v>
      </c>
      <c r="B224" s="26" t="s">
        <v>3928</v>
      </c>
      <c r="C224" s="22" t="s">
        <v>3929</v>
      </c>
      <c r="D224" s="22" t="s">
        <v>199</v>
      </c>
      <c r="E224" s="27" t="n">
        <v>5000</v>
      </c>
      <c r="F224" s="28" t="n">
        <v>5.07</v>
      </c>
      <c r="G224" s="48" t="s">
        <v>677</v>
      </c>
      <c r="H224" s="30" t="n">
        <v>0.040327</v>
      </c>
      <c r="I224" s="49"/>
      <c r="J224" s="12"/>
    </row>
    <row r="225" customFormat="false" ht="12.75" hidden="false" customHeight="true" outlineLevel="0" collapsed="false">
      <c r="A225" s="25" t="s">
        <v>3930</v>
      </c>
      <c r="B225" s="26" t="s">
        <v>3931</v>
      </c>
      <c r="C225" s="22" t="s">
        <v>3932</v>
      </c>
      <c r="D225" s="22" t="s">
        <v>199</v>
      </c>
      <c r="E225" s="27" t="n">
        <v>3000</v>
      </c>
      <c r="F225" s="28" t="n">
        <v>3.03</v>
      </c>
      <c r="G225" s="48" t="s">
        <v>677</v>
      </c>
      <c r="H225" s="30" t="n">
        <v>0.03765</v>
      </c>
      <c r="I225" s="49"/>
      <c r="J225" s="12"/>
    </row>
    <row r="226" customFormat="false" ht="12.75" hidden="false" customHeight="true" outlineLevel="0" collapsed="false">
      <c r="A226" s="25" t="s">
        <v>2773</v>
      </c>
      <c r="B226" s="26" t="s">
        <v>2774</v>
      </c>
      <c r="C226" s="22" t="s">
        <v>2775</v>
      </c>
      <c r="D226" s="22" t="s">
        <v>199</v>
      </c>
      <c r="E226" s="27" t="n">
        <v>200</v>
      </c>
      <c r="F226" s="28" t="n">
        <v>0.21</v>
      </c>
      <c r="G226" s="48" t="s">
        <v>677</v>
      </c>
      <c r="H226" s="30" t="n">
        <v>0.066972</v>
      </c>
      <c r="I226" s="49"/>
      <c r="J226" s="12"/>
    </row>
    <row r="227" customFormat="false" ht="12.75" hidden="false" customHeight="true" outlineLevel="0" collapsed="false">
      <c r="A227" s="12"/>
      <c r="B227" s="21" t="s">
        <v>167</v>
      </c>
      <c r="C227" s="22"/>
      <c r="D227" s="22"/>
      <c r="E227" s="22"/>
      <c r="F227" s="32" t="n">
        <v>1010236.08</v>
      </c>
      <c r="G227" s="33" t="n">
        <v>0.7422</v>
      </c>
      <c r="H227" s="34"/>
      <c r="I227" s="35"/>
      <c r="J227" s="12"/>
    </row>
    <row r="228" customFormat="false" ht="12.75" hidden="false" customHeight="true" outlineLevel="0" collapsed="false">
      <c r="A228" s="12"/>
      <c r="B228" s="36" t="s">
        <v>168</v>
      </c>
      <c r="C228" s="6"/>
      <c r="D228" s="6"/>
      <c r="E228" s="6"/>
      <c r="F228" s="34" t="s">
        <v>200</v>
      </c>
      <c r="G228" s="34" t="s">
        <v>200</v>
      </c>
      <c r="H228" s="34"/>
      <c r="I228" s="35"/>
      <c r="J228" s="12"/>
    </row>
    <row r="229" customFormat="false" ht="12.75" hidden="false" customHeight="true" outlineLevel="0" collapsed="false">
      <c r="A229" s="12"/>
      <c r="B229" s="36" t="s">
        <v>167</v>
      </c>
      <c r="C229" s="6"/>
      <c r="D229" s="6"/>
      <c r="E229" s="6"/>
      <c r="F229" s="34" t="s">
        <v>200</v>
      </c>
      <c r="G229" s="34" t="s">
        <v>200</v>
      </c>
      <c r="H229" s="34"/>
      <c r="I229" s="35"/>
      <c r="J229" s="12"/>
    </row>
    <row r="230" customFormat="false" ht="12.75" hidden="false" customHeight="true" outlineLevel="0" collapsed="false">
      <c r="A230" s="12"/>
      <c r="B230" s="21" t="s">
        <v>1343</v>
      </c>
      <c r="C230" s="22"/>
      <c r="D230" s="22"/>
      <c r="E230" s="22"/>
      <c r="F230" s="12"/>
      <c r="G230" s="23"/>
      <c r="H230" s="23"/>
      <c r="I230" s="24"/>
      <c r="J230" s="12"/>
    </row>
    <row r="231" customFormat="false" ht="12.75" hidden="false" customHeight="true" outlineLevel="0" collapsed="false">
      <c r="A231" s="25" t="s">
        <v>3933</v>
      </c>
      <c r="B231" s="26" t="s">
        <v>3934</v>
      </c>
      <c r="C231" s="22" t="s">
        <v>3935</v>
      </c>
      <c r="D231" s="22" t="s">
        <v>1347</v>
      </c>
      <c r="E231" s="27" t="n">
        <v>30</v>
      </c>
      <c r="F231" s="28" t="n">
        <v>2625.21</v>
      </c>
      <c r="G231" s="29" t="n">
        <v>0.0019</v>
      </c>
      <c r="H231" s="30" t="n">
        <v>0.063682</v>
      </c>
      <c r="I231" s="49"/>
      <c r="J231" s="12"/>
    </row>
    <row r="232" customFormat="false" ht="12.75" hidden="false" customHeight="true" outlineLevel="0" collapsed="false">
      <c r="A232" s="25" t="s">
        <v>3936</v>
      </c>
      <c r="B232" s="26" t="s">
        <v>3937</v>
      </c>
      <c r="C232" s="22" t="s">
        <v>3938</v>
      </c>
      <c r="D232" s="22" t="s">
        <v>1347</v>
      </c>
      <c r="E232" s="27" t="n">
        <v>30</v>
      </c>
      <c r="F232" s="28" t="n">
        <v>2580.82</v>
      </c>
      <c r="G232" s="29" t="n">
        <v>0.0019</v>
      </c>
      <c r="H232" s="30" t="n">
        <v>0.064415</v>
      </c>
      <c r="I232" s="49"/>
      <c r="J232" s="12"/>
    </row>
    <row r="233" customFormat="false" ht="12.75" hidden="false" customHeight="true" outlineLevel="0" collapsed="false">
      <c r="A233" s="25" t="s">
        <v>3939</v>
      </c>
      <c r="B233" s="26" t="s">
        <v>3940</v>
      </c>
      <c r="C233" s="22" t="s">
        <v>3941</v>
      </c>
      <c r="D233" s="22" t="s">
        <v>1347</v>
      </c>
      <c r="E233" s="27" t="n">
        <v>27</v>
      </c>
      <c r="F233" s="28" t="n">
        <v>2534.4</v>
      </c>
      <c r="G233" s="29" t="n">
        <v>0.0019</v>
      </c>
      <c r="H233" s="30" t="n">
        <v>0.056</v>
      </c>
      <c r="I233" s="49"/>
      <c r="J233" s="12"/>
    </row>
    <row r="234" customFormat="false" ht="12.75" hidden="false" customHeight="true" outlineLevel="0" collapsed="false">
      <c r="A234" s="25" t="s">
        <v>3942</v>
      </c>
      <c r="B234" s="26" t="s">
        <v>3943</v>
      </c>
      <c r="C234" s="22" t="s">
        <v>3944</v>
      </c>
      <c r="D234" s="22" t="s">
        <v>1347</v>
      </c>
      <c r="E234" s="27" t="n">
        <v>27</v>
      </c>
      <c r="F234" s="28" t="n">
        <v>2494.87</v>
      </c>
      <c r="G234" s="29" t="n">
        <v>0.0018</v>
      </c>
      <c r="H234" s="30" t="n">
        <v>0.0576</v>
      </c>
      <c r="I234" s="49"/>
      <c r="J234" s="12"/>
    </row>
    <row r="235" customFormat="false" ht="12.75" hidden="false" customHeight="true" outlineLevel="0" collapsed="false">
      <c r="A235" s="25" t="s">
        <v>1354</v>
      </c>
      <c r="B235" s="26" t="s">
        <v>1355</v>
      </c>
      <c r="C235" s="22" t="s">
        <v>1356</v>
      </c>
      <c r="D235" s="22" t="s">
        <v>1347</v>
      </c>
      <c r="E235" s="27" t="n">
        <v>21</v>
      </c>
      <c r="F235" s="28" t="n">
        <v>1909.8</v>
      </c>
      <c r="G235" s="29" t="n">
        <v>0.0014</v>
      </c>
      <c r="H235" s="30" t="n">
        <v>0.058749</v>
      </c>
      <c r="I235" s="49"/>
      <c r="J235" s="12"/>
    </row>
    <row r="236" customFormat="false" ht="12.75" hidden="false" customHeight="true" outlineLevel="0" collapsed="false">
      <c r="A236" s="25" t="s">
        <v>1348</v>
      </c>
      <c r="B236" s="26" t="s">
        <v>1349</v>
      </c>
      <c r="C236" s="22" t="s">
        <v>1350</v>
      </c>
      <c r="D236" s="22" t="s">
        <v>1347</v>
      </c>
      <c r="E236" s="27" t="n">
        <v>13</v>
      </c>
      <c r="F236" s="28" t="n">
        <v>1157.51</v>
      </c>
      <c r="G236" s="29" t="n">
        <v>0.0008</v>
      </c>
      <c r="H236" s="30" t="n">
        <v>0.062495</v>
      </c>
      <c r="I236" s="49"/>
      <c r="J236" s="12"/>
    </row>
    <row r="237" customFormat="false" ht="12.75" hidden="false" customHeight="true" outlineLevel="0" collapsed="false">
      <c r="A237" s="25" t="s">
        <v>2789</v>
      </c>
      <c r="B237" s="26" t="s">
        <v>2790</v>
      </c>
      <c r="C237" s="22" t="s">
        <v>2791</v>
      </c>
      <c r="D237" s="22" t="s">
        <v>1347</v>
      </c>
      <c r="E237" s="27" t="n">
        <v>7</v>
      </c>
      <c r="F237" s="28" t="n">
        <v>592.07</v>
      </c>
      <c r="G237" s="29" t="n">
        <v>0.0004</v>
      </c>
      <c r="H237" s="30" t="n">
        <v>0.064898</v>
      </c>
      <c r="I237" s="49"/>
      <c r="J237" s="12"/>
    </row>
    <row r="238" customFormat="false" ht="12.75" hidden="false" customHeight="true" outlineLevel="0" collapsed="false">
      <c r="A238" s="25" t="s">
        <v>2485</v>
      </c>
      <c r="B238" s="26" t="s">
        <v>2486</v>
      </c>
      <c r="C238" s="22" t="s">
        <v>2487</v>
      </c>
      <c r="D238" s="22" t="s">
        <v>1347</v>
      </c>
      <c r="E238" s="27" t="n">
        <v>5</v>
      </c>
      <c r="F238" s="28" t="n">
        <v>496.41</v>
      </c>
      <c r="G238" s="29" t="n">
        <v>0.0004</v>
      </c>
      <c r="H238" s="30" t="n">
        <v>0.0448</v>
      </c>
      <c r="I238" s="49"/>
      <c r="J238" s="12"/>
    </row>
    <row r="239" customFormat="false" ht="12.75" hidden="false" customHeight="true" outlineLevel="0" collapsed="false">
      <c r="A239" s="25" t="s">
        <v>3945</v>
      </c>
      <c r="B239" s="26" t="s">
        <v>3946</v>
      </c>
      <c r="C239" s="22" t="s">
        <v>3947</v>
      </c>
      <c r="D239" s="22" t="s">
        <v>1347</v>
      </c>
      <c r="E239" s="27" t="n">
        <v>5</v>
      </c>
      <c r="F239" s="28" t="n">
        <v>490.21</v>
      </c>
      <c r="G239" s="29" t="n">
        <v>0.0004</v>
      </c>
      <c r="H239" s="30" t="n">
        <v>0.0486</v>
      </c>
      <c r="I239" s="49"/>
      <c r="J239" s="12"/>
    </row>
    <row r="240" customFormat="false" ht="12.75" hidden="false" customHeight="true" outlineLevel="0" collapsed="false">
      <c r="A240" s="25" t="s">
        <v>2488</v>
      </c>
      <c r="B240" s="26" t="s">
        <v>2489</v>
      </c>
      <c r="C240" s="22" t="s">
        <v>2490</v>
      </c>
      <c r="D240" s="22" t="s">
        <v>1347</v>
      </c>
      <c r="E240" s="27" t="n">
        <v>5</v>
      </c>
      <c r="F240" s="28" t="n">
        <v>483.2</v>
      </c>
      <c r="G240" s="29" t="n">
        <v>0.0004</v>
      </c>
      <c r="H240" s="30" t="n">
        <v>0.05245</v>
      </c>
      <c r="I240" s="49"/>
      <c r="J240" s="12"/>
    </row>
    <row r="241" customFormat="false" ht="12.75" hidden="false" customHeight="true" outlineLevel="0" collapsed="false">
      <c r="A241" s="25" t="s">
        <v>1344</v>
      </c>
      <c r="B241" s="26" t="s">
        <v>1345</v>
      </c>
      <c r="C241" s="22" t="s">
        <v>1346</v>
      </c>
      <c r="D241" s="22" t="s">
        <v>1347</v>
      </c>
      <c r="E241" s="27" t="n">
        <v>5</v>
      </c>
      <c r="F241" s="28" t="n">
        <v>476.79</v>
      </c>
      <c r="G241" s="29" t="n">
        <v>0.0004</v>
      </c>
      <c r="H241" s="30" t="n">
        <v>0.0532</v>
      </c>
      <c r="I241" s="49"/>
      <c r="J241" s="12"/>
    </row>
    <row r="242" customFormat="false" ht="12.75" hidden="false" customHeight="true" outlineLevel="0" collapsed="false">
      <c r="A242" s="12"/>
      <c r="B242" s="21" t="s">
        <v>167</v>
      </c>
      <c r="C242" s="22"/>
      <c r="D242" s="22"/>
      <c r="E242" s="22"/>
      <c r="F242" s="32" t="n">
        <v>15841.29</v>
      </c>
      <c r="G242" s="33" t="n">
        <v>0.0117</v>
      </c>
      <c r="H242" s="34"/>
      <c r="I242" s="35"/>
      <c r="J242" s="12"/>
    </row>
    <row r="243" customFormat="false" ht="12.75" hidden="false" customHeight="true" outlineLevel="0" collapsed="false">
      <c r="A243" s="12"/>
      <c r="B243" s="36" t="s">
        <v>168</v>
      </c>
      <c r="C243" s="6"/>
      <c r="D243" s="6"/>
      <c r="E243" s="6"/>
      <c r="F243" s="34" t="s">
        <v>200</v>
      </c>
      <c r="G243" s="34" t="s">
        <v>200</v>
      </c>
      <c r="H243" s="34"/>
      <c r="I243" s="35"/>
      <c r="J243" s="12"/>
    </row>
    <row r="244" customFormat="false" ht="12.75" hidden="false" customHeight="true" outlineLevel="0" collapsed="false">
      <c r="A244" s="12"/>
      <c r="B244" s="36" t="s">
        <v>167</v>
      </c>
      <c r="C244" s="6"/>
      <c r="D244" s="6"/>
      <c r="E244" s="6"/>
      <c r="F244" s="34" t="s">
        <v>200</v>
      </c>
      <c r="G244" s="34" t="s">
        <v>200</v>
      </c>
      <c r="H244" s="34"/>
      <c r="I244" s="35"/>
      <c r="J244" s="12"/>
    </row>
    <row r="245" customFormat="false" ht="12.75" hidden="false" customHeight="true" outlineLevel="0" collapsed="false">
      <c r="A245" s="12"/>
      <c r="B245" s="36" t="s">
        <v>172</v>
      </c>
      <c r="C245" s="37"/>
      <c r="D245" s="6"/>
      <c r="E245" s="37"/>
      <c r="F245" s="32" t="n">
        <v>1026077.37</v>
      </c>
      <c r="G245" s="33" t="n">
        <v>0.7539</v>
      </c>
      <c r="H245" s="34"/>
      <c r="I245" s="35"/>
      <c r="J245" s="12"/>
    </row>
    <row r="246" customFormat="false" ht="12.75" hidden="false" customHeight="true" outlineLevel="0" collapsed="false">
      <c r="A246" s="12"/>
      <c r="B246" s="21" t="s">
        <v>211</v>
      </c>
      <c r="C246" s="22"/>
      <c r="D246" s="22"/>
      <c r="E246" s="22"/>
      <c r="F246" s="22"/>
      <c r="G246" s="22"/>
      <c r="H246" s="23"/>
      <c r="I246" s="24"/>
      <c r="J246" s="12"/>
    </row>
    <row r="247" customFormat="false" ht="12.75" hidden="false" customHeight="true" outlineLevel="0" collapsed="false">
      <c r="A247" s="12"/>
      <c r="B247" s="21" t="s">
        <v>212</v>
      </c>
      <c r="C247" s="22"/>
      <c r="D247" s="22"/>
      <c r="E247" s="22"/>
      <c r="F247" s="12"/>
      <c r="G247" s="23"/>
      <c r="H247" s="23"/>
      <c r="I247" s="24"/>
      <c r="J247" s="12"/>
    </row>
    <row r="248" customFormat="false" ht="12.75" hidden="false" customHeight="true" outlineLevel="0" collapsed="false">
      <c r="A248" s="25" t="s">
        <v>3222</v>
      </c>
      <c r="B248" s="26" t="s">
        <v>3223</v>
      </c>
      <c r="C248" s="22" t="s">
        <v>3224</v>
      </c>
      <c r="D248" s="22" t="s">
        <v>696</v>
      </c>
      <c r="E248" s="27" t="n">
        <v>15000</v>
      </c>
      <c r="F248" s="28" t="n">
        <v>14818.13</v>
      </c>
      <c r="G248" s="29" t="n">
        <v>0.0109</v>
      </c>
      <c r="H248" s="30" t="n">
        <v>0.04</v>
      </c>
      <c r="I248" s="49"/>
      <c r="J248" s="12"/>
    </row>
    <row r="249" customFormat="false" ht="12.75" hidden="false" customHeight="true" outlineLevel="0" collapsed="false">
      <c r="A249" s="25" t="s">
        <v>693</v>
      </c>
      <c r="B249" s="26" t="s">
        <v>694</v>
      </c>
      <c r="C249" s="22" t="s">
        <v>695</v>
      </c>
      <c r="D249" s="22" t="s">
        <v>696</v>
      </c>
      <c r="E249" s="27" t="n">
        <v>15000</v>
      </c>
      <c r="F249" s="28" t="n">
        <v>14592.57</v>
      </c>
      <c r="G249" s="29" t="n">
        <v>0.0107</v>
      </c>
      <c r="H249" s="30" t="n">
        <v>0.043</v>
      </c>
      <c r="I249" s="49"/>
      <c r="J249" s="12"/>
    </row>
    <row r="250" customFormat="false" ht="12.75" hidden="false" customHeight="true" outlineLevel="0" collapsed="false">
      <c r="A250" s="25" t="s">
        <v>3218</v>
      </c>
      <c r="B250" s="26" t="s">
        <v>3219</v>
      </c>
      <c r="C250" s="22" t="s">
        <v>3220</v>
      </c>
      <c r="D250" s="22" t="s">
        <v>3221</v>
      </c>
      <c r="E250" s="27" t="n">
        <v>10000</v>
      </c>
      <c r="F250" s="28" t="n">
        <v>9927.75</v>
      </c>
      <c r="G250" s="29" t="n">
        <v>0.0073</v>
      </c>
      <c r="H250" s="30" t="n">
        <v>0.038499</v>
      </c>
      <c r="I250" s="49"/>
      <c r="J250" s="12"/>
    </row>
    <row r="251" customFormat="false" ht="12.75" hidden="false" customHeight="true" outlineLevel="0" collapsed="false">
      <c r="A251" s="25" t="s">
        <v>3225</v>
      </c>
      <c r="B251" s="26" t="s">
        <v>3226</v>
      </c>
      <c r="C251" s="22" t="s">
        <v>3227</v>
      </c>
      <c r="D251" s="22" t="s">
        <v>3221</v>
      </c>
      <c r="E251" s="27" t="n">
        <v>10000</v>
      </c>
      <c r="F251" s="28" t="n">
        <v>9577.25</v>
      </c>
      <c r="G251" s="29" t="n">
        <v>0.007</v>
      </c>
      <c r="H251" s="30" t="n">
        <v>0.0467</v>
      </c>
      <c r="I251" s="49"/>
      <c r="J251" s="12"/>
    </row>
    <row r="252" customFormat="false" ht="12.75" hidden="false" customHeight="true" outlineLevel="0" collapsed="false">
      <c r="A252" s="25" t="s">
        <v>3948</v>
      </c>
      <c r="B252" s="26" t="s">
        <v>3949</v>
      </c>
      <c r="C252" s="22" t="s">
        <v>3950</v>
      </c>
      <c r="D252" s="22" t="s">
        <v>3221</v>
      </c>
      <c r="E252" s="27" t="n">
        <v>5000</v>
      </c>
      <c r="F252" s="28" t="n">
        <v>4960.24</v>
      </c>
      <c r="G252" s="29" t="n">
        <v>0.0036</v>
      </c>
      <c r="H252" s="30" t="n">
        <v>0.038498</v>
      </c>
      <c r="I252" s="49"/>
      <c r="J252" s="12"/>
    </row>
    <row r="253" customFormat="false" ht="12.75" hidden="false" customHeight="true" outlineLevel="0" collapsed="false">
      <c r="A253" s="25" t="s">
        <v>3951</v>
      </c>
      <c r="B253" s="26" t="s">
        <v>3952</v>
      </c>
      <c r="C253" s="22" t="s">
        <v>3953</v>
      </c>
      <c r="D253" s="22" t="s">
        <v>3221</v>
      </c>
      <c r="E253" s="27" t="n">
        <v>2500</v>
      </c>
      <c r="F253" s="28" t="n">
        <v>2498.31</v>
      </c>
      <c r="G253" s="29" t="n">
        <v>0.0018</v>
      </c>
      <c r="H253" s="30" t="n">
        <v>0.035246</v>
      </c>
      <c r="I253" s="49"/>
      <c r="J253" s="12"/>
    </row>
    <row r="254" customFormat="false" ht="12.75" hidden="false" customHeight="true" outlineLevel="0" collapsed="false">
      <c r="A254" s="12"/>
      <c r="B254" s="21" t="s">
        <v>167</v>
      </c>
      <c r="C254" s="22"/>
      <c r="D254" s="22"/>
      <c r="E254" s="22"/>
      <c r="F254" s="32" t="n">
        <v>56374.25</v>
      </c>
      <c r="G254" s="33" t="n">
        <v>0.0413</v>
      </c>
      <c r="H254" s="34"/>
      <c r="I254" s="35"/>
      <c r="J254" s="12"/>
    </row>
    <row r="255" customFormat="false" ht="12.75" hidden="false" customHeight="true" outlineLevel="0" collapsed="false">
      <c r="A255" s="12"/>
      <c r="B255" s="21" t="s">
        <v>221</v>
      </c>
      <c r="C255" s="22"/>
      <c r="D255" s="22"/>
      <c r="E255" s="22"/>
      <c r="F255" s="12"/>
      <c r="G255" s="23"/>
      <c r="H255" s="23"/>
      <c r="I255" s="24"/>
      <c r="J255" s="12"/>
    </row>
    <row r="256" customFormat="false" ht="12.75" hidden="false" customHeight="true" outlineLevel="0" collapsed="false">
      <c r="A256" s="25" t="s">
        <v>1360</v>
      </c>
      <c r="B256" s="26" t="s">
        <v>1361</v>
      </c>
      <c r="C256" s="22" t="s">
        <v>1362</v>
      </c>
      <c r="D256" s="22" t="s">
        <v>220</v>
      </c>
      <c r="E256" s="27" t="n">
        <v>4400</v>
      </c>
      <c r="F256" s="28" t="n">
        <v>21648.18</v>
      </c>
      <c r="G256" s="29" t="n">
        <v>0.0159</v>
      </c>
      <c r="H256" s="30" t="n">
        <v>0.044601</v>
      </c>
      <c r="I256" s="49"/>
      <c r="J256" s="12"/>
    </row>
    <row r="257" customFormat="false" ht="12.75" hidden="false" customHeight="true" outlineLevel="0" collapsed="false">
      <c r="A257" s="25" t="s">
        <v>3954</v>
      </c>
      <c r="B257" s="26" t="s">
        <v>3955</v>
      </c>
      <c r="C257" s="22" t="s">
        <v>3956</v>
      </c>
      <c r="D257" s="22" t="s">
        <v>220</v>
      </c>
      <c r="E257" s="27" t="n">
        <v>3500</v>
      </c>
      <c r="F257" s="28" t="n">
        <v>17240.97</v>
      </c>
      <c r="G257" s="29" t="n">
        <v>0.0127</v>
      </c>
      <c r="H257" s="30" t="n">
        <v>0.04495</v>
      </c>
      <c r="I257" s="49"/>
      <c r="J257" s="12"/>
    </row>
    <row r="258" customFormat="false" ht="12.75" hidden="false" customHeight="true" outlineLevel="0" collapsed="false">
      <c r="A258" s="25" t="s">
        <v>3957</v>
      </c>
      <c r="B258" s="26" t="s">
        <v>3958</v>
      </c>
      <c r="C258" s="22" t="s">
        <v>3959</v>
      </c>
      <c r="D258" s="22" t="s">
        <v>220</v>
      </c>
      <c r="E258" s="27" t="n">
        <v>2000</v>
      </c>
      <c r="F258" s="28" t="n">
        <v>9951.21</v>
      </c>
      <c r="G258" s="29" t="n">
        <v>0.0073</v>
      </c>
      <c r="H258" s="30" t="n">
        <v>0.043652</v>
      </c>
      <c r="I258" s="49"/>
      <c r="J258" s="12"/>
    </row>
    <row r="259" customFormat="false" ht="12.75" hidden="false" customHeight="true" outlineLevel="0" collapsed="false">
      <c r="A259" s="25" t="s">
        <v>3237</v>
      </c>
      <c r="B259" s="26" t="s">
        <v>3238</v>
      </c>
      <c r="C259" s="22" t="s">
        <v>3239</v>
      </c>
      <c r="D259" s="22" t="s">
        <v>220</v>
      </c>
      <c r="E259" s="27" t="n">
        <v>2000</v>
      </c>
      <c r="F259" s="28" t="n">
        <v>9841.1</v>
      </c>
      <c r="G259" s="29" t="n">
        <v>0.0072</v>
      </c>
      <c r="H259" s="30" t="n">
        <v>0.042401</v>
      </c>
      <c r="I259" s="49"/>
      <c r="J259" s="12"/>
    </row>
    <row r="260" customFormat="false" ht="12.75" hidden="false" customHeight="true" outlineLevel="0" collapsed="false">
      <c r="A260" s="25" t="s">
        <v>3960</v>
      </c>
      <c r="B260" s="26" t="s">
        <v>3961</v>
      </c>
      <c r="C260" s="22" t="s">
        <v>3962</v>
      </c>
      <c r="D260" s="22" t="s">
        <v>220</v>
      </c>
      <c r="E260" s="27" t="n">
        <v>1200</v>
      </c>
      <c r="F260" s="28" t="n">
        <v>5983.34</v>
      </c>
      <c r="G260" s="29" t="n">
        <v>0.0044</v>
      </c>
      <c r="H260" s="30" t="n">
        <v>0.042344</v>
      </c>
      <c r="I260" s="49"/>
      <c r="J260" s="12"/>
    </row>
    <row r="261" customFormat="false" ht="12.75" hidden="false" customHeight="true" outlineLevel="0" collapsed="false">
      <c r="A261" s="25" t="s">
        <v>3963</v>
      </c>
      <c r="B261" s="26" t="s">
        <v>3964</v>
      </c>
      <c r="C261" s="22" t="s">
        <v>3965</v>
      </c>
      <c r="D261" s="22" t="s">
        <v>220</v>
      </c>
      <c r="E261" s="27" t="n">
        <v>1000</v>
      </c>
      <c r="F261" s="28" t="n">
        <v>4951.18</v>
      </c>
      <c r="G261" s="29" t="n">
        <v>0.0036</v>
      </c>
      <c r="H261" s="30" t="n">
        <v>0.04285</v>
      </c>
      <c r="I261" s="49"/>
      <c r="J261" s="12"/>
    </row>
    <row r="262" customFormat="false" ht="12.75" hidden="false" customHeight="true" outlineLevel="0" collapsed="false">
      <c r="A262" s="25" t="s">
        <v>1363</v>
      </c>
      <c r="B262" s="26" t="s">
        <v>1364</v>
      </c>
      <c r="C262" s="22" t="s">
        <v>1365</v>
      </c>
      <c r="D262" s="22" t="s">
        <v>220</v>
      </c>
      <c r="E262" s="27" t="n">
        <v>1000</v>
      </c>
      <c r="F262" s="28" t="n">
        <v>4859.76</v>
      </c>
      <c r="G262" s="29" t="n">
        <v>0.0036</v>
      </c>
      <c r="H262" s="30" t="n">
        <v>0.0454</v>
      </c>
      <c r="I262" s="49"/>
      <c r="J262" s="12"/>
    </row>
    <row r="263" customFormat="false" ht="12.75" hidden="false" customHeight="true" outlineLevel="0" collapsed="false">
      <c r="A263" s="25" t="s">
        <v>3966</v>
      </c>
      <c r="B263" s="26" t="s">
        <v>3967</v>
      </c>
      <c r="C263" s="22" t="s">
        <v>3968</v>
      </c>
      <c r="D263" s="22" t="s">
        <v>220</v>
      </c>
      <c r="E263" s="27" t="n">
        <v>800</v>
      </c>
      <c r="F263" s="28" t="n">
        <v>3965.59</v>
      </c>
      <c r="G263" s="29" t="n">
        <v>0.0029</v>
      </c>
      <c r="H263" s="30" t="n">
        <v>0.04525</v>
      </c>
      <c r="I263" s="49"/>
      <c r="J263" s="12"/>
    </row>
    <row r="264" customFormat="false" ht="12.75" hidden="false" customHeight="true" outlineLevel="0" collapsed="false">
      <c r="A264" s="25" t="s">
        <v>3969</v>
      </c>
      <c r="B264" s="26" t="s">
        <v>3970</v>
      </c>
      <c r="C264" s="22" t="s">
        <v>3971</v>
      </c>
      <c r="D264" s="22" t="s">
        <v>220</v>
      </c>
      <c r="E264" s="27" t="n">
        <v>700</v>
      </c>
      <c r="F264" s="28" t="n">
        <v>3455.81</v>
      </c>
      <c r="G264" s="29" t="n">
        <v>0.0025</v>
      </c>
      <c r="H264" s="30" t="n">
        <v>0.047149</v>
      </c>
      <c r="I264" s="49"/>
      <c r="J264" s="12"/>
    </row>
    <row r="265" customFormat="false" ht="12.75" hidden="false" customHeight="true" outlineLevel="0" collapsed="false">
      <c r="A265" s="25" t="s">
        <v>3972</v>
      </c>
      <c r="B265" s="26" t="s">
        <v>3973</v>
      </c>
      <c r="C265" s="22" t="s">
        <v>3974</v>
      </c>
      <c r="D265" s="22" t="s">
        <v>220</v>
      </c>
      <c r="E265" s="27" t="n">
        <v>500</v>
      </c>
      <c r="F265" s="28" t="n">
        <v>2463.14</v>
      </c>
      <c r="G265" s="29" t="n">
        <v>0.0018</v>
      </c>
      <c r="H265" s="30" t="n">
        <v>0.042349</v>
      </c>
      <c r="I265" s="49"/>
      <c r="J265" s="12"/>
    </row>
    <row r="266" customFormat="false" ht="12.75" hidden="false" customHeight="true" outlineLevel="0" collapsed="false">
      <c r="A266" s="25" t="s">
        <v>240</v>
      </c>
      <c r="B266" s="26" t="s">
        <v>241</v>
      </c>
      <c r="C266" s="22" t="s">
        <v>242</v>
      </c>
      <c r="D266" s="22" t="s">
        <v>220</v>
      </c>
      <c r="E266" s="27" t="n">
        <v>360</v>
      </c>
      <c r="F266" s="28" t="n">
        <v>1792.27</v>
      </c>
      <c r="G266" s="29" t="n">
        <v>0.0013</v>
      </c>
      <c r="H266" s="30" t="n">
        <v>0.042547</v>
      </c>
      <c r="I266" s="49"/>
      <c r="J266" s="12"/>
    </row>
    <row r="267" customFormat="false" ht="12.75" hidden="false" customHeight="true" outlineLevel="0" collapsed="false">
      <c r="A267" s="12"/>
      <c r="B267" s="21" t="s">
        <v>167</v>
      </c>
      <c r="C267" s="22"/>
      <c r="D267" s="22"/>
      <c r="E267" s="22"/>
      <c r="F267" s="32" t="n">
        <v>86152.55</v>
      </c>
      <c r="G267" s="33" t="n">
        <v>0.0632</v>
      </c>
      <c r="H267" s="34"/>
      <c r="I267" s="35"/>
      <c r="J267" s="12"/>
    </row>
    <row r="268" customFormat="false" ht="12.75" hidden="false" customHeight="true" outlineLevel="0" collapsed="false">
      <c r="A268" s="12"/>
      <c r="B268" s="21" t="s">
        <v>246</v>
      </c>
      <c r="C268" s="22"/>
      <c r="D268" s="22"/>
      <c r="E268" s="22"/>
      <c r="F268" s="12"/>
      <c r="G268" s="23"/>
      <c r="H268" s="23"/>
      <c r="I268" s="24"/>
      <c r="J268" s="12"/>
    </row>
    <row r="269" customFormat="false" ht="12.75" hidden="false" customHeight="true" outlineLevel="0" collapsed="false">
      <c r="A269" s="25" t="s">
        <v>3975</v>
      </c>
      <c r="B269" s="26" t="s">
        <v>3976</v>
      </c>
      <c r="C269" s="22" t="s">
        <v>3977</v>
      </c>
      <c r="D269" s="22" t="s">
        <v>199</v>
      </c>
      <c r="E269" s="27" t="n">
        <v>10000000</v>
      </c>
      <c r="F269" s="28" t="n">
        <v>9801.97</v>
      </c>
      <c r="G269" s="29" t="n">
        <v>0.0072</v>
      </c>
      <c r="H269" s="30" t="n">
        <v>0.041662</v>
      </c>
      <c r="I269" s="49"/>
      <c r="J269" s="12"/>
    </row>
    <row r="270" customFormat="false" ht="12.75" hidden="false" customHeight="true" outlineLevel="0" collapsed="false">
      <c r="A270" s="12"/>
      <c r="B270" s="21" t="s">
        <v>167</v>
      </c>
      <c r="C270" s="22"/>
      <c r="D270" s="22"/>
      <c r="E270" s="22"/>
      <c r="F270" s="32" t="n">
        <v>9801.97</v>
      </c>
      <c r="G270" s="33" t="n">
        <v>0.0072</v>
      </c>
      <c r="H270" s="34"/>
      <c r="I270" s="35"/>
      <c r="J270" s="12"/>
    </row>
    <row r="271" customFormat="false" ht="12.75" hidden="false" customHeight="true" outlineLevel="0" collapsed="false">
      <c r="A271" s="12"/>
      <c r="B271" s="36" t="s">
        <v>172</v>
      </c>
      <c r="C271" s="37"/>
      <c r="D271" s="6"/>
      <c r="E271" s="37"/>
      <c r="F271" s="32" t="n">
        <v>152328.77</v>
      </c>
      <c r="G271" s="33" t="n">
        <v>0.1117</v>
      </c>
      <c r="H271" s="34"/>
      <c r="I271" s="35"/>
      <c r="J271" s="12"/>
    </row>
    <row r="272" customFormat="false" ht="12.75" hidden="false" customHeight="true" outlineLevel="0" collapsed="false">
      <c r="A272" s="12"/>
      <c r="B272" s="21" t="s">
        <v>253</v>
      </c>
      <c r="C272" s="22"/>
      <c r="D272" s="22"/>
      <c r="E272" s="22"/>
      <c r="F272" s="22"/>
      <c r="G272" s="22"/>
      <c r="H272" s="23"/>
      <c r="I272" s="24"/>
      <c r="J272" s="12"/>
    </row>
    <row r="273" customFormat="false" ht="12.75" hidden="false" customHeight="true" outlineLevel="0" collapsed="false">
      <c r="A273" s="12"/>
      <c r="B273" s="21" t="s">
        <v>254</v>
      </c>
      <c r="C273" s="22"/>
      <c r="D273" s="22"/>
      <c r="E273" s="22"/>
      <c r="F273" s="12"/>
      <c r="G273" s="23"/>
      <c r="H273" s="23"/>
      <c r="I273" s="24"/>
      <c r="J273" s="12"/>
    </row>
    <row r="274" customFormat="false" ht="12.75" hidden="false" customHeight="true" outlineLevel="0" collapsed="false">
      <c r="A274" s="25" t="s">
        <v>715</v>
      </c>
      <c r="B274" s="26" t="s">
        <v>3978</v>
      </c>
      <c r="C274" s="22" t="s">
        <v>717</v>
      </c>
      <c r="D274" s="22"/>
      <c r="E274" s="27" t="n">
        <v>3295469.142</v>
      </c>
      <c r="F274" s="28" t="n">
        <v>37670.48</v>
      </c>
      <c r="G274" s="29" t="n">
        <v>0.0277</v>
      </c>
      <c r="H274" s="30"/>
      <c r="I274" s="49"/>
      <c r="J274" s="12"/>
    </row>
    <row r="275" customFormat="false" ht="12.75" hidden="false" customHeight="true" outlineLevel="0" collapsed="false">
      <c r="A275" s="25" t="s">
        <v>270</v>
      </c>
      <c r="B275" s="26" t="s">
        <v>3979</v>
      </c>
      <c r="C275" s="22" t="s">
        <v>272</v>
      </c>
      <c r="D275" s="22"/>
      <c r="E275" s="27" t="n">
        <v>849957.502</v>
      </c>
      <c r="F275" s="28" t="n">
        <v>8670.04</v>
      </c>
      <c r="G275" s="29" t="n">
        <v>0.0064</v>
      </c>
      <c r="H275" s="30"/>
      <c r="I275" s="49"/>
      <c r="J275" s="12"/>
    </row>
    <row r="276" customFormat="false" ht="12.75" hidden="false" customHeight="true" outlineLevel="0" collapsed="false">
      <c r="A276" s="25" t="s">
        <v>3980</v>
      </c>
      <c r="B276" s="26" t="s">
        <v>3981</v>
      </c>
      <c r="C276" s="22" t="s">
        <v>3982</v>
      </c>
      <c r="D276" s="22"/>
      <c r="E276" s="27" t="n">
        <v>29998500.075</v>
      </c>
      <c r="F276" s="28" t="n">
        <v>3000</v>
      </c>
      <c r="G276" s="29" t="n">
        <v>0.0022</v>
      </c>
      <c r="H276" s="30"/>
      <c r="I276" s="49"/>
      <c r="J276" s="12"/>
    </row>
    <row r="277" customFormat="false" ht="12.75" hidden="false" customHeight="true" outlineLevel="0" collapsed="false">
      <c r="A277" s="12"/>
      <c r="B277" s="21" t="s">
        <v>167</v>
      </c>
      <c r="C277" s="22"/>
      <c r="D277" s="22"/>
      <c r="E277" s="22"/>
      <c r="F277" s="32" t="n">
        <v>49340.52</v>
      </c>
      <c r="G277" s="33" t="n">
        <v>0.0363</v>
      </c>
      <c r="H277" s="34"/>
      <c r="I277" s="35"/>
      <c r="J277" s="12"/>
    </row>
    <row r="278" customFormat="false" ht="12.75" hidden="false" customHeight="true" outlineLevel="0" collapsed="false">
      <c r="A278" s="12"/>
      <c r="B278" s="36" t="s">
        <v>172</v>
      </c>
      <c r="C278" s="37"/>
      <c r="D278" s="6"/>
      <c r="E278" s="37"/>
      <c r="F278" s="32" t="n">
        <v>49340.52</v>
      </c>
      <c r="G278" s="33" t="n">
        <v>0.0363</v>
      </c>
      <c r="H278" s="34"/>
      <c r="I278" s="35"/>
      <c r="J278" s="12"/>
    </row>
    <row r="279" customFormat="false" ht="12.75" hidden="false" customHeight="true" outlineLevel="0" collapsed="false">
      <c r="A279" s="12"/>
      <c r="B279" s="21" t="s">
        <v>173</v>
      </c>
      <c r="C279" s="22"/>
      <c r="D279" s="22"/>
      <c r="E279" s="22"/>
      <c r="F279" s="22"/>
      <c r="G279" s="22"/>
      <c r="H279" s="23"/>
      <c r="I279" s="24"/>
      <c r="J279" s="12"/>
    </row>
    <row r="280" customFormat="false" ht="12.75" hidden="false" customHeight="true" outlineLevel="0" collapsed="false">
      <c r="A280" s="25" t="s">
        <v>718</v>
      </c>
      <c r="B280" s="26" t="s">
        <v>175</v>
      </c>
      <c r="C280" s="22"/>
      <c r="D280" s="22"/>
      <c r="E280" s="27"/>
      <c r="F280" s="28" t="n">
        <v>49999.51</v>
      </c>
      <c r="G280" s="29" t="n">
        <v>0.0367</v>
      </c>
      <c r="H280" s="30" t="n">
        <v>0.032</v>
      </c>
      <c r="I280" s="49"/>
      <c r="J280" s="12"/>
    </row>
    <row r="281" customFormat="false" ht="12.75" hidden="false" customHeight="true" outlineLevel="0" collapsed="false">
      <c r="A281" s="25" t="s">
        <v>3983</v>
      </c>
      <c r="B281" s="26" t="s">
        <v>175</v>
      </c>
      <c r="C281" s="22"/>
      <c r="D281" s="22"/>
      <c r="E281" s="27"/>
      <c r="F281" s="28" t="n">
        <v>19997.48</v>
      </c>
      <c r="G281" s="29" t="n">
        <v>0.0147</v>
      </c>
      <c r="H281" s="30" t="n">
        <v>0.03606002</v>
      </c>
      <c r="I281" s="49"/>
      <c r="J281" s="12"/>
    </row>
    <row r="282" customFormat="false" ht="12.75" hidden="false" customHeight="true" outlineLevel="0" collapsed="false">
      <c r="A282" s="25" t="s">
        <v>174</v>
      </c>
      <c r="B282" s="26" t="s">
        <v>175</v>
      </c>
      <c r="C282" s="22"/>
      <c r="D282" s="22"/>
      <c r="E282" s="27"/>
      <c r="F282" s="28" t="n">
        <v>16134.26</v>
      </c>
      <c r="G282" s="29" t="n">
        <v>0.0118</v>
      </c>
      <c r="H282" s="30" t="n">
        <v>0.0319460634344447</v>
      </c>
      <c r="I282" s="49"/>
      <c r="J282" s="12"/>
    </row>
    <row r="283" customFormat="false" ht="12.75" hidden="false" customHeight="true" outlineLevel="0" collapsed="false">
      <c r="A283" s="12"/>
      <c r="B283" s="21" t="s">
        <v>167</v>
      </c>
      <c r="C283" s="22"/>
      <c r="D283" s="22"/>
      <c r="E283" s="22"/>
      <c r="F283" s="32" t="n">
        <v>86131.25</v>
      </c>
      <c r="G283" s="33" t="n">
        <v>0.0632</v>
      </c>
      <c r="H283" s="34"/>
      <c r="I283" s="35"/>
      <c r="J283" s="12"/>
    </row>
    <row r="284" customFormat="false" ht="12.75" hidden="false" customHeight="true" outlineLevel="0" collapsed="false">
      <c r="A284" s="12"/>
      <c r="B284" s="36" t="s">
        <v>168</v>
      </c>
      <c r="C284" s="6"/>
      <c r="D284" s="6"/>
      <c r="E284" s="6"/>
      <c r="F284" s="34" t="s">
        <v>200</v>
      </c>
      <c r="G284" s="34" t="s">
        <v>200</v>
      </c>
      <c r="H284" s="34"/>
      <c r="I284" s="35"/>
      <c r="J284" s="12"/>
    </row>
    <row r="285" customFormat="false" ht="12.75" hidden="false" customHeight="true" outlineLevel="0" collapsed="false">
      <c r="A285" s="12"/>
      <c r="B285" s="36" t="s">
        <v>167</v>
      </c>
      <c r="C285" s="6"/>
      <c r="D285" s="6"/>
      <c r="E285" s="6"/>
      <c r="F285" s="34" t="s">
        <v>200</v>
      </c>
      <c r="G285" s="34" t="s">
        <v>200</v>
      </c>
      <c r="H285" s="34"/>
      <c r="I285" s="35"/>
      <c r="J285" s="12"/>
    </row>
    <row r="286" customFormat="false" ht="12.75" hidden="false" customHeight="true" outlineLevel="0" collapsed="false">
      <c r="A286" s="12"/>
      <c r="B286" s="36" t="s">
        <v>172</v>
      </c>
      <c r="C286" s="37"/>
      <c r="D286" s="6"/>
      <c r="E286" s="37"/>
      <c r="F286" s="32" t="n">
        <v>86131.25</v>
      </c>
      <c r="G286" s="33" t="n">
        <v>0.0632</v>
      </c>
      <c r="H286" s="34"/>
      <c r="I286" s="35"/>
      <c r="J286" s="12"/>
    </row>
    <row r="287" customFormat="false" ht="12.75" hidden="false" customHeight="true" outlineLevel="0" collapsed="false">
      <c r="A287" s="12"/>
      <c r="B287" s="36" t="s">
        <v>176</v>
      </c>
      <c r="C287" s="22"/>
      <c r="D287" s="6"/>
      <c r="E287" s="22"/>
      <c r="F287" s="38" t="n">
        <v>48075.39</v>
      </c>
      <c r="G287" s="33" t="n">
        <v>0.0349</v>
      </c>
      <c r="H287" s="34"/>
      <c r="I287" s="35"/>
      <c r="J287" s="12"/>
    </row>
    <row r="288" customFormat="false" ht="12.75" hidden="false" customHeight="true" outlineLevel="0" collapsed="false">
      <c r="A288" s="12"/>
      <c r="B288" s="39" t="s">
        <v>177</v>
      </c>
      <c r="C288" s="40"/>
      <c r="D288" s="40"/>
      <c r="E288" s="40"/>
      <c r="F288" s="41" t="n">
        <v>1361899.78</v>
      </c>
      <c r="G288" s="42" t="n">
        <v>1</v>
      </c>
      <c r="H288" s="43"/>
      <c r="I288" s="44"/>
      <c r="J288" s="12"/>
    </row>
    <row r="289" customFormat="false" ht="12.75" hidden="false" customHeight="true" outlineLevel="0" collapsed="false">
      <c r="A289" s="12"/>
      <c r="B289" s="14"/>
      <c r="C289" s="12"/>
      <c r="D289" s="12"/>
      <c r="E289" s="12"/>
      <c r="F289" s="12"/>
      <c r="G289" s="12"/>
      <c r="H289" s="12"/>
      <c r="I289" s="12"/>
      <c r="J289" s="12"/>
    </row>
    <row r="290" customFormat="false" ht="12.75" hidden="false" customHeight="true" outlineLevel="0" collapsed="false">
      <c r="A290" s="12"/>
      <c r="B290" s="11" t="s">
        <v>2798</v>
      </c>
      <c r="C290" s="12"/>
      <c r="D290" s="12"/>
      <c r="E290" s="12"/>
      <c r="F290" s="12"/>
      <c r="G290" s="12"/>
      <c r="H290" s="12"/>
      <c r="I290" s="12"/>
      <c r="J290" s="12"/>
    </row>
    <row r="291" customFormat="false" ht="12.75" hidden="false" customHeight="true" outlineLevel="0" collapsed="false">
      <c r="A291" s="12"/>
      <c r="B291" s="11" t="s">
        <v>179</v>
      </c>
      <c r="C291" s="12"/>
      <c r="D291" s="12"/>
      <c r="E291" s="12"/>
      <c r="F291" s="12"/>
      <c r="G291" s="12"/>
      <c r="H291" s="12"/>
      <c r="I291" s="12"/>
      <c r="J291" s="12"/>
    </row>
    <row r="292" customFormat="false" ht="12.75" hidden="false" customHeight="true" outlineLevel="0" collapsed="false">
      <c r="A292" s="12"/>
      <c r="B292" s="11" t="s">
        <v>180</v>
      </c>
      <c r="C292" s="12"/>
      <c r="D292" s="12"/>
      <c r="E292" s="12"/>
      <c r="F292" s="12"/>
      <c r="G292" s="12"/>
      <c r="H292" s="12"/>
      <c r="I292" s="12"/>
      <c r="J292" s="12"/>
    </row>
    <row r="293" customFormat="false" ht="12.75" hidden="false" customHeight="true" outlineLevel="0" collapsed="false">
      <c r="A293" s="12"/>
      <c r="B293" s="11" t="s">
        <v>719</v>
      </c>
      <c r="C293" s="12"/>
      <c r="D293" s="12"/>
      <c r="E293" s="12"/>
      <c r="F293" s="12"/>
      <c r="G293" s="12"/>
      <c r="H293" s="12"/>
      <c r="I293" s="12"/>
      <c r="J293" s="12"/>
    </row>
    <row r="294" customFormat="false" ht="12.75" hidden="false" customHeight="true" outlineLevel="0" collapsed="false">
      <c r="A294" s="12"/>
      <c r="B294" s="11" t="s">
        <v>181</v>
      </c>
      <c r="C294" s="12"/>
      <c r="D294" s="12"/>
      <c r="E294" s="12"/>
      <c r="F294" s="12"/>
      <c r="G294" s="12"/>
      <c r="H294" s="12"/>
      <c r="I294" s="12"/>
      <c r="J294" s="12"/>
    </row>
    <row r="295" customFormat="false" ht="26.25" hidden="false" customHeight="true" outlineLevel="0" collapsed="false">
      <c r="A295" s="45"/>
      <c r="B295" s="46" t="s">
        <v>182</v>
      </c>
      <c r="C295" s="46"/>
      <c r="D295" s="46"/>
      <c r="E295" s="46"/>
      <c r="F295" s="46"/>
      <c r="G295" s="46"/>
      <c r="H295" s="46"/>
      <c r="I295" s="46"/>
      <c r="J295" s="45"/>
    </row>
    <row r="296" customFormat="false" ht="12.75" hidden="false" customHeight="true" outlineLevel="0" collapsed="false">
      <c r="A296" s="12"/>
      <c r="B296" s="11"/>
      <c r="C296" s="12"/>
      <c r="D296" s="12"/>
      <c r="E296" s="12"/>
      <c r="F296" s="12"/>
      <c r="G296" s="12"/>
      <c r="H296" s="12"/>
      <c r="I296" s="12"/>
      <c r="J296" s="12"/>
    </row>
    <row r="297" customFormat="false" ht="15" hidden="false" customHeight="false" outlineLevel="0" collapsed="false">
      <c r="C297" s="47" t="s">
        <v>3984</v>
      </c>
    </row>
    <row r="298" customFormat="false" ht="15" hidden="false" customHeight="false" outlineLevel="0" collapsed="false">
      <c r="B298" s="47" t="s">
        <v>184</v>
      </c>
      <c r="C298" s="47" t="s">
        <v>185</v>
      </c>
    </row>
  </sheetData>
  <mergeCells count="1">
    <mergeCell ref="B295:I295"/>
  </mergeCells>
  <hyperlinks>
    <hyperlink ref="A1" location="Index!A1" display="AXISS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09</v>
      </c>
      <c r="B1" s="11" t="s">
        <v>11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896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53" t="s">
        <v>1151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3985</v>
      </c>
      <c r="B7" s="26" t="s">
        <v>3986</v>
      </c>
      <c r="C7" s="22"/>
      <c r="D7" s="22"/>
      <c r="E7" s="27"/>
      <c r="F7" s="28" t="n">
        <v>7.54000000000087</v>
      </c>
      <c r="G7" s="29" t="n">
        <v>0</v>
      </c>
      <c r="H7" s="30" t="n">
        <v>0.050935</v>
      </c>
      <c r="I7" s="31"/>
      <c r="J7" s="12"/>
    </row>
    <row r="8" customFormat="false" ht="12.75" hidden="false" customHeight="true" outlineLevel="0" collapsed="false">
      <c r="A8" s="25" t="s">
        <v>3987</v>
      </c>
      <c r="B8" s="26" t="s">
        <v>3988</v>
      </c>
      <c r="C8" s="22"/>
      <c r="D8" s="22"/>
      <c r="E8" s="27"/>
      <c r="F8" s="28" t="n">
        <v>4.1200000000008</v>
      </c>
      <c r="G8" s="29" t="n">
        <v>0</v>
      </c>
      <c r="H8" s="30" t="n">
        <v>0.044576</v>
      </c>
      <c r="I8" s="31"/>
      <c r="J8" s="12"/>
    </row>
    <row r="9" customFormat="false" ht="12.75" hidden="false" customHeight="true" outlineLevel="0" collapsed="false">
      <c r="A9" s="25" t="s">
        <v>3989</v>
      </c>
      <c r="B9" s="26" t="s">
        <v>3990</v>
      </c>
      <c r="C9" s="22"/>
      <c r="D9" s="22"/>
      <c r="E9" s="27"/>
      <c r="F9" s="28" t="n">
        <v>0.369999999998981</v>
      </c>
      <c r="G9" s="29" t="n">
        <v>0</v>
      </c>
      <c r="H9" s="30" t="n">
        <v>0.044601</v>
      </c>
      <c r="I9" s="31"/>
      <c r="J9" s="12"/>
    </row>
    <row r="10" customFormat="false" ht="12.75" hidden="false" customHeight="true" outlineLevel="0" collapsed="false">
      <c r="A10" s="12"/>
      <c r="B10" s="21" t="s">
        <v>167</v>
      </c>
      <c r="C10" s="22"/>
      <c r="D10" s="22"/>
      <c r="E10" s="22"/>
      <c r="F10" s="32" t="n">
        <v>12.03</v>
      </c>
      <c r="G10" s="33" t="n">
        <v>0</v>
      </c>
      <c r="H10" s="34"/>
      <c r="I10" s="35"/>
      <c r="J10" s="12"/>
    </row>
    <row r="11" customFormat="false" ht="12.75" hidden="false" customHeight="true" outlineLevel="0" collapsed="false">
      <c r="A11" s="12"/>
      <c r="B11" s="36" t="s">
        <v>172</v>
      </c>
      <c r="C11" s="37"/>
      <c r="D11" s="6"/>
      <c r="E11" s="37"/>
      <c r="F11" s="32" t="n">
        <v>12.03</v>
      </c>
      <c r="G11" s="33" t="n">
        <v>0</v>
      </c>
      <c r="H11" s="34"/>
      <c r="I11" s="35"/>
      <c r="J11" s="12"/>
    </row>
    <row r="12" customFormat="false" ht="12.75" hidden="false" customHeight="true" outlineLevel="0" collapsed="false">
      <c r="A12" s="12"/>
      <c r="B12" s="21" t="s">
        <v>132</v>
      </c>
      <c r="C12" s="22"/>
      <c r="D12" s="22"/>
      <c r="E12" s="22"/>
      <c r="F12" s="22"/>
      <c r="G12" s="22"/>
      <c r="H12" s="23"/>
      <c r="I12" s="24"/>
      <c r="J12" s="12"/>
    </row>
    <row r="13" customFormat="false" ht="12.75" hidden="false" customHeight="true" outlineLevel="0" collapsed="false">
      <c r="A13" s="12"/>
      <c r="B13" s="21" t="s">
        <v>133</v>
      </c>
      <c r="C13" s="22"/>
      <c r="D13" s="22"/>
      <c r="E13" s="22"/>
      <c r="F13" s="12"/>
      <c r="G13" s="23"/>
      <c r="H13" s="23"/>
      <c r="I13" s="24"/>
      <c r="J13" s="12"/>
    </row>
    <row r="14" customFormat="false" ht="12.75" hidden="false" customHeight="true" outlineLevel="0" collapsed="false">
      <c r="A14" s="25" t="s">
        <v>1108</v>
      </c>
      <c r="B14" s="26" t="s">
        <v>1109</v>
      </c>
      <c r="C14" s="22" t="s">
        <v>1110</v>
      </c>
      <c r="D14" s="22" t="s">
        <v>199</v>
      </c>
      <c r="E14" s="27" t="n">
        <v>36500000</v>
      </c>
      <c r="F14" s="28" t="n">
        <v>36649.65</v>
      </c>
      <c r="G14" s="29" t="n">
        <v>0.044</v>
      </c>
      <c r="H14" s="30"/>
      <c r="I14" s="31"/>
      <c r="J14" s="12"/>
    </row>
    <row r="15" customFormat="false" ht="12.75" hidden="false" customHeight="true" outlineLevel="0" collapsed="false">
      <c r="A15" s="25" t="s">
        <v>380</v>
      </c>
      <c r="B15" s="26" t="s">
        <v>381</v>
      </c>
      <c r="C15" s="22" t="s">
        <v>382</v>
      </c>
      <c r="D15" s="22" t="s">
        <v>166</v>
      </c>
      <c r="E15" s="27" t="n">
        <v>2750</v>
      </c>
      <c r="F15" s="28" t="n">
        <v>27498.19</v>
      </c>
      <c r="G15" s="29" t="n">
        <v>0.033</v>
      </c>
      <c r="H15" s="30" t="n">
        <v>0.045075</v>
      </c>
      <c r="I15" s="31"/>
      <c r="J15" s="12"/>
    </row>
    <row r="16" customFormat="false" ht="12.75" hidden="false" customHeight="true" outlineLevel="0" collapsed="false">
      <c r="A16" s="25" t="s">
        <v>304</v>
      </c>
      <c r="B16" s="26" t="s">
        <v>305</v>
      </c>
      <c r="C16" s="22" t="s">
        <v>306</v>
      </c>
      <c r="D16" s="22" t="s">
        <v>137</v>
      </c>
      <c r="E16" s="27" t="n">
        <v>1720</v>
      </c>
      <c r="F16" s="28" t="n">
        <v>17447.08</v>
      </c>
      <c r="G16" s="29" t="n">
        <v>0.0209</v>
      </c>
      <c r="H16" s="30" t="n">
        <v>0.04475</v>
      </c>
      <c r="I16" s="31"/>
      <c r="J16" s="12"/>
    </row>
    <row r="17" customFormat="false" ht="12.75" hidden="false" customHeight="true" outlineLevel="0" collapsed="false">
      <c r="A17" s="25" t="s">
        <v>1262</v>
      </c>
      <c r="B17" s="26" t="s">
        <v>1263</v>
      </c>
      <c r="C17" s="22" t="s">
        <v>1264</v>
      </c>
      <c r="D17" s="22" t="s">
        <v>199</v>
      </c>
      <c r="E17" s="27" t="n">
        <v>17500000</v>
      </c>
      <c r="F17" s="28" t="n">
        <v>17114.98</v>
      </c>
      <c r="G17" s="29" t="n">
        <v>0.0205</v>
      </c>
      <c r="H17" s="30" t="n">
        <v>0.058051</v>
      </c>
      <c r="I17" s="31"/>
      <c r="J17" s="12"/>
    </row>
    <row r="18" customFormat="false" ht="12.75" hidden="false" customHeight="true" outlineLevel="0" collapsed="false">
      <c r="A18" s="25" t="s">
        <v>2870</v>
      </c>
      <c r="B18" s="26" t="s">
        <v>2871</v>
      </c>
      <c r="C18" s="22" t="s">
        <v>2872</v>
      </c>
      <c r="D18" s="22" t="s">
        <v>1921</v>
      </c>
      <c r="E18" s="27" t="n">
        <v>1300</v>
      </c>
      <c r="F18" s="28" t="n">
        <v>13032.31</v>
      </c>
      <c r="G18" s="29" t="n">
        <v>0.0156</v>
      </c>
      <c r="H18" s="30" t="n">
        <v>0.05625</v>
      </c>
      <c r="I18" s="31"/>
      <c r="J18" s="12"/>
    </row>
    <row r="19" customFormat="false" ht="12.75" hidden="false" customHeight="true" outlineLevel="0" collapsed="false">
      <c r="A19" s="25" t="s">
        <v>2867</v>
      </c>
      <c r="B19" s="26" t="s">
        <v>2868</v>
      </c>
      <c r="C19" s="22" t="s">
        <v>2869</v>
      </c>
      <c r="D19" s="22" t="s">
        <v>2173</v>
      </c>
      <c r="E19" s="27" t="n">
        <v>1250</v>
      </c>
      <c r="F19" s="28" t="n">
        <v>12598.1</v>
      </c>
      <c r="G19" s="29" t="n">
        <v>0.0151</v>
      </c>
      <c r="H19" s="30" t="n">
        <v>0.056193</v>
      </c>
      <c r="I19" s="31"/>
      <c r="J19" s="12"/>
    </row>
    <row r="20" customFormat="false" ht="12.75" hidden="false" customHeight="true" outlineLevel="0" collapsed="false">
      <c r="A20" s="25" t="s">
        <v>488</v>
      </c>
      <c r="B20" s="26" t="s">
        <v>489</v>
      </c>
      <c r="C20" s="22" t="s">
        <v>490</v>
      </c>
      <c r="D20" s="22" t="s">
        <v>166</v>
      </c>
      <c r="E20" s="27" t="n">
        <v>1250</v>
      </c>
      <c r="F20" s="28" t="n">
        <v>12529.55</v>
      </c>
      <c r="G20" s="29" t="n">
        <v>0.015</v>
      </c>
      <c r="H20" s="30" t="n">
        <v>0.04845</v>
      </c>
      <c r="I20" s="31"/>
      <c r="J20" s="12"/>
    </row>
    <row r="21" customFormat="false" ht="12.75" hidden="false" customHeight="true" outlineLevel="0" collapsed="false">
      <c r="A21" s="25" t="s">
        <v>497</v>
      </c>
      <c r="B21" s="26" t="s">
        <v>498</v>
      </c>
      <c r="C21" s="22" t="s">
        <v>499</v>
      </c>
      <c r="D21" s="22" t="s">
        <v>137</v>
      </c>
      <c r="E21" s="27" t="n">
        <v>1040</v>
      </c>
      <c r="F21" s="28" t="n">
        <v>10521.73</v>
      </c>
      <c r="G21" s="29" t="n">
        <v>0.0126</v>
      </c>
      <c r="H21" s="30" t="n">
        <v>0.042</v>
      </c>
      <c r="I21" s="31"/>
      <c r="J21" s="12"/>
    </row>
    <row r="22" customFormat="false" ht="12.75" hidden="false" customHeight="true" outlineLevel="0" collapsed="false">
      <c r="A22" s="25" t="s">
        <v>301</v>
      </c>
      <c r="B22" s="26" t="s">
        <v>302</v>
      </c>
      <c r="C22" s="22" t="s">
        <v>303</v>
      </c>
      <c r="D22" s="22" t="s">
        <v>199</v>
      </c>
      <c r="E22" s="27" t="n">
        <v>10000000</v>
      </c>
      <c r="F22" s="28" t="n">
        <v>10292.01</v>
      </c>
      <c r="G22" s="29" t="n">
        <v>0.0123</v>
      </c>
      <c r="H22" s="30" t="n">
        <v>0.048126</v>
      </c>
      <c r="I22" s="31"/>
      <c r="J22" s="12"/>
    </row>
    <row r="23" customFormat="false" ht="12.75" hidden="false" customHeight="true" outlineLevel="0" collapsed="false">
      <c r="A23" s="25" t="s">
        <v>3991</v>
      </c>
      <c r="B23" s="26" t="s">
        <v>3992</v>
      </c>
      <c r="C23" s="22" t="s">
        <v>3993</v>
      </c>
      <c r="D23" s="22" t="s">
        <v>199</v>
      </c>
      <c r="E23" s="27" t="n">
        <v>10000000</v>
      </c>
      <c r="F23" s="28" t="n">
        <v>10028</v>
      </c>
      <c r="G23" s="29" t="n">
        <v>0.012</v>
      </c>
      <c r="H23" s="30" t="n">
        <v>0.037266</v>
      </c>
      <c r="I23" s="31"/>
      <c r="J23" s="12"/>
    </row>
    <row r="24" customFormat="false" ht="12.75" hidden="false" customHeight="true" outlineLevel="0" collapsed="false">
      <c r="A24" s="25" t="s">
        <v>3994</v>
      </c>
      <c r="B24" s="26" t="s">
        <v>3995</v>
      </c>
      <c r="C24" s="22" t="s">
        <v>3996</v>
      </c>
      <c r="D24" s="22" t="s">
        <v>2478</v>
      </c>
      <c r="E24" s="27" t="n">
        <v>1000</v>
      </c>
      <c r="F24" s="28" t="n">
        <v>10010.12</v>
      </c>
      <c r="G24" s="29" t="n">
        <v>0.012</v>
      </c>
      <c r="H24" s="30" t="n">
        <v>0.078349</v>
      </c>
      <c r="I24" s="31"/>
      <c r="J24" s="12"/>
    </row>
    <row r="25" customFormat="false" ht="12.75" hidden="false" customHeight="true" outlineLevel="0" collapsed="false">
      <c r="A25" s="25" t="s">
        <v>2818</v>
      </c>
      <c r="B25" s="26" t="s">
        <v>2819</v>
      </c>
      <c r="C25" s="22" t="s">
        <v>2820</v>
      </c>
      <c r="D25" s="22" t="s">
        <v>2713</v>
      </c>
      <c r="E25" s="27" t="n">
        <v>950</v>
      </c>
      <c r="F25" s="28" t="n">
        <v>9514.37</v>
      </c>
      <c r="G25" s="29" t="n">
        <v>0.0114</v>
      </c>
      <c r="H25" s="30" t="n">
        <v>0.051446</v>
      </c>
      <c r="I25" s="31"/>
      <c r="J25" s="12"/>
    </row>
    <row r="26" customFormat="false" ht="12.75" hidden="false" customHeight="true" outlineLevel="0" collapsed="false">
      <c r="A26" s="25" t="s">
        <v>449</v>
      </c>
      <c r="B26" s="26" t="s">
        <v>450</v>
      </c>
      <c r="C26" s="22" t="s">
        <v>451</v>
      </c>
      <c r="D26" s="22" t="s">
        <v>137</v>
      </c>
      <c r="E26" s="27" t="n">
        <v>900</v>
      </c>
      <c r="F26" s="28" t="n">
        <v>9209.12</v>
      </c>
      <c r="G26" s="29" t="n">
        <v>0.011</v>
      </c>
      <c r="H26" s="30" t="n">
        <v>0.052117</v>
      </c>
      <c r="I26" s="31"/>
      <c r="J26" s="12"/>
    </row>
    <row r="27" customFormat="false" ht="12.75" hidden="false" customHeight="true" outlineLevel="0" collapsed="false">
      <c r="A27" s="25" t="s">
        <v>3997</v>
      </c>
      <c r="B27" s="26" t="s">
        <v>3998</v>
      </c>
      <c r="C27" s="22" t="s">
        <v>3999</v>
      </c>
      <c r="D27" s="22" t="s">
        <v>2166</v>
      </c>
      <c r="E27" s="27" t="n">
        <v>900</v>
      </c>
      <c r="F27" s="28" t="n">
        <v>9102.1</v>
      </c>
      <c r="G27" s="29" t="n">
        <v>0.0109</v>
      </c>
      <c r="H27" s="30" t="n">
        <v>0.056602</v>
      </c>
      <c r="I27" s="31"/>
      <c r="J27" s="12"/>
    </row>
    <row r="28" customFormat="false" ht="12.75" hidden="false" customHeight="true" outlineLevel="0" collapsed="false">
      <c r="A28" s="25" t="s">
        <v>620</v>
      </c>
      <c r="B28" s="26" t="s">
        <v>621</v>
      </c>
      <c r="C28" s="22" t="s">
        <v>622</v>
      </c>
      <c r="D28" s="22" t="s">
        <v>137</v>
      </c>
      <c r="E28" s="27" t="n">
        <v>900</v>
      </c>
      <c r="F28" s="28" t="n">
        <v>9059.76</v>
      </c>
      <c r="G28" s="29" t="n">
        <v>0.0109</v>
      </c>
      <c r="H28" s="30" t="n">
        <v>0.040552</v>
      </c>
      <c r="I28" s="31"/>
      <c r="J28" s="12"/>
    </row>
    <row r="29" customFormat="false" ht="12.75" hidden="false" customHeight="true" outlineLevel="0" collapsed="false">
      <c r="A29" s="25" t="s">
        <v>4000</v>
      </c>
      <c r="B29" s="26" t="s">
        <v>4001</v>
      </c>
      <c r="C29" s="22" t="s">
        <v>4002</v>
      </c>
      <c r="D29" s="22" t="s">
        <v>1908</v>
      </c>
      <c r="E29" s="27" t="n">
        <v>850</v>
      </c>
      <c r="F29" s="28" t="n">
        <v>8539.71</v>
      </c>
      <c r="G29" s="29" t="n">
        <v>0.0102</v>
      </c>
      <c r="H29" s="30" t="n">
        <v>0.065242</v>
      </c>
      <c r="I29" s="31"/>
      <c r="J29" s="12"/>
    </row>
    <row r="30" customFormat="false" ht="12.75" hidden="false" customHeight="true" outlineLevel="0" collapsed="false">
      <c r="A30" s="25" t="s">
        <v>1117</v>
      </c>
      <c r="B30" s="26" t="s">
        <v>1118</v>
      </c>
      <c r="C30" s="22" t="s">
        <v>1119</v>
      </c>
      <c r="D30" s="22" t="s">
        <v>199</v>
      </c>
      <c r="E30" s="27" t="n">
        <v>8500000</v>
      </c>
      <c r="F30" s="28" t="n">
        <v>8416.9</v>
      </c>
      <c r="G30" s="29" t="n">
        <v>0.0101</v>
      </c>
      <c r="H30" s="30" t="n">
        <v>0.058937</v>
      </c>
      <c r="I30" s="31"/>
      <c r="J30" s="12"/>
    </row>
    <row r="31" customFormat="false" ht="12.75" hidden="false" customHeight="true" outlineLevel="0" collapsed="false">
      <c r="A31" s="25" t="s">
        <v>518</v>
      </c>
      <c r="B31" s="26" t="s">
        <v>519</v>
      </c>
      <c r="C31" s="22" t="s">
        <v>520</v>
      </c>
      <c r="D31" s="22" t="s">
        <v>137</v>
      </c>
      <c r="E31" s="27" t="n">
        <v>750</v>
      </c>
      <c r="F31" s="28" t="n">
        <v>7661.26</v>
      </c>
      <c r="G31" s="29" t="n">
        <v>0.0092</v>
      </c>
      <c r="H31" s="30" t="n">
        <v>0.0527</v>
      </c>
      <c r="I31" s="31"/>
      <c r="J31" s="12"/>
    </row>
    <row r="32" customFormat="false" ht="12.75" hidden="false" customHeight="true" outlineLevel="0" collapsed="false">
      <c r="A32" s="25" t="s">
        <v>4003</v>
      </c>
      <c r="B32" s="26" t="s">
        <v>4004</v>
      </c>
      <c r="C32" s="22" t="s">
        <v>4005</v>
      </c>
      <c r="D32" s="22" t="s">
        <v>1908</v>
      </c>
      <c r="E32" s="27" t="n">
        <v>750</v>
      </c>
      <c r="F32" s="28" t="n">
        <v>7526.09</v>
      </c>
      <c r="G32" s="29" t="n">
        <v>0.009</v>
      </c>
      <c r="H32" s="30" t="n">
        <v>0.051652</v>
      </c>
      <c r="I32" s="31"/>
      <c r="J32" s="12"/>
    </row>
    <row r="33" customFormat="false" ht="12.75" hidden="false" customHeight="true" outlineLevel="0" collapsed="false">
      <c r="A33" s="25" t="s">
        <v>2463</v>
      </c>
      <c r="B33" s="26" t="s">
        <v>2464</v>
      </c>
      <c r="C33" s="22" t="s">
        <v>2465</v>
      </c>
      <c r="D33" s="22" t="s">
        <v>1908</v>
      </c>
      <c r="E33" s="27" t="n">
        <v>600</v>
      </c>
      <c r="F33" s="28" t="n">
        <v>6111.29</v>
      </c>
      <c r="G33" s="29" t="n">
        <v>0.0073</v>
      </c>
      <c r="H33" s="30" t="n">
        <v>0.073</v>
      </c>
      <c r="I33" s="31"/>
      <c r="J33" s="12"/>
    </row>
    <row r="34" customFormat="false" ht="12.75" hidden="false" customHeight="true" outlineLevel="0" collapsed="false">
      <c r="A34" s="25" t="s">
        <v>319</v>
      </c>
      <c r="B34" s="26" t="s">
        <v>320</v>
      </c>
      <c r="C34" s="22" t="s">
        <v>321</v>
      </c>
      <c r="D34" s="22" t="s">
        <v>137</v>
      </c>
      <c r="E34" s="27" t="n">
        <v>600</v>
      </c>
      <c r="F34" s="28" t="n">
        <v>6102.07</v>
      </c>
      <c r="G34" s="29" t="n">
        <v>0.0073</v>
      </c>
      <c r="H34" s="30" t="n">
        <v>0.0474</v>
      </c>
      <c r="I34" s="31"/>
      <c r="J34" s="12"/>
    </row>
    <row r="35" customFormat="false" ht="12.75" hidden="false" customHeight="true" outlineLevel="0" collapsed="false">
      <c r="A35" s="25" t="s">
        <v>4006</v>
      </c>
      <c r="B35" s="26" t="s">
        <v>4007</v>
      </c>
      <c r="C35" s="22" t="s">
        <v>4008</v>
      </c>
      <c r="D35" s="22" t="s">
        <v>2166</v>
      </c>
      <c r="E35" s="27" t="n">
        <v>542400</v>
      </c>
      <c r="F35" s="28" t="n">
        <v>5469.36</v>
      </c>
      <c r="G35" s="29" t="n">
        <v>0.0066</v>
      </c>
      <c r="H35" s="30" t="n">
        <v>0.059453</v>
      </c>
      <c r="I35" s="31"/>
      <c r="J35" s="12"/>
    </row>
    <row r="36" customFormat="false" ht="12.75" hidden="false" customHeight="true" outlineLevel="0" collapsed="false">
      <c r="A36" s="25" t="s">
        <v>4009</v>
      </c>
      <c r="B36" s="26" t="s">
        <v>4010</v>
      </c>
      <c r="C36" s="22" t="s">
        <v>4011</v>
      </c>
      <c r="D36" s="22" t="s">
        <v>137</v>
      </c>
      <c r="E36" s="27" t="n">
        <v>500</v>
      </c>
      <c r="F36" s="28" t="n">
        <v>5113.03</v>
      </c>
      <c r="G36" s="29" t="n">
        <v>0.0061</v>
      </c>
      <c r="H36" s="30" t="n">
        <v>0.05065</v>
      </c>
      <c r="I36" s="31"/>
      <c r="J36" s="12"/>
    </row>
    <row r="37" customFormat="false" ht="12.75" hidden="false" customHeight="true" outlineLevel="0" collapsed="false">
      <c r="A37" s="25" t="s">
        <v>2451</v>
      </c>
      <c r="B37" s="26" t="s">
        <v>2452</v>
      </c>
      <c r="C37" s="22" t="s">
        <v>2453</v>
      </c>
      <c r="D37" s="22" t="s">
        <v>137</v>
      </c>
      <c r="E37" s="27" t="n">
        <v>500</v>
      </c>
      <c r="F37" s="28" t="n">
        <v>5108.58</v>
      </c>
      <c r="G37" s="29" t="n">
        <v>0.0061</v>
      </c>
      <c r="H37" s="30" t="n">
        <v>0.05065</v>
      </c>
      <c r="I37" s="31"/>
      <c r="J37" s="12"/>
    </row>
    <row r="38" customFormat="false" ht="12.75" hidden="false" customHeight="true" outlineLevel="0" collapsed="false">
      <c r="A38" s="25" t="s">
        <v>4012</v>
      </c>
      <c r="B38" s="26" t="s">
        <v>4013</v>
      </c>
      <c r="C38" s="22" t="s">
        <v>4014</v>
      </c>
      <c r="D38" s="22" t="s">
        <v>2166</v>
      </c>
      <c r="E38" s="27" t="n">
        <v>500</v>
      </c>
      <c r="F38" s="28" t="n">
        <v>5098.78</v>
      </c>
      <c r="G38" s="29" t="n">
        <v>0.0061</v>
      </c>
      <c r="H38" s="30" t="n">
        <v>0.067925</v>
      </c>
      <c r="I38" s="31"/>
      <c r="J38" s="12"/>
    </row>
    <row r="39" customFormat="false" ht="12.75" hidden="false" customHeight="true" outlineLevel="0" collapsed="false">
      <c r="A39" s="25" t="s">
        <v>437</v>
      </c>
      <c r="B39" s="26" t="s">
        <v>438</v>
      </c>
      <c r="C39" s="22" t="s">
        <v>439</v>
      </c>
      <c r="D39" s="22" t="s">
        <v>137</v>
      </c>
      <c r="E39" s="27" t="n">
        <v>500</v>
      </c>
      <c r="F39" s="28" t="n">
        <v>5072.65</v>
      </c>
      <c r="G39" s="29" t="n">
        <v>0.0061</v>
      </c>
      <c r="H39" s="30" t="n">
        <v>0.0439</v>
      </c>
      <c r="I39" s="31"/>
      <c r="J39" s="12"/>
    </row>
    <row r="40" customFormat="false" ht="12.75" hidden="false" customHeight="true" outlineLevel="0" collapsed="false">
      <c r="A40" s="25" t="s">
        <v>500</v>
      </c>
      <c r="B40" s="26" t="s">
        <v>501</v>
      </c>
      <c r="C40" s="22" t="s">
        <v>502</v>
      </c>
      <c r="D40" s="22" t="s">
        <v>137</v>
      </c>
      <c r="E40" s="27" t="n">
        <v>500</v>
      </c>
      <c r="F40" s="28" t="n">
        <v>5054.14</v>
      </c>
      <c r="G40" s="29" t="n">
        <v>0.0061</v>
      </c>
      <c r="H40" s="30" t="n">
        <v>0.0415</v>
      </c>
      <c r="I40" s="31"/>
      <c r="J40" s="12"/>
    </row>
    <row r="41" customFormat="false" ht="12.75" hidden="false" customHeight="true" outlineLevel="0" collapsed="false">
      <c r="A41" s="25" t="s">
        <v>485</v>
      </c>
      <c r="B41" s="26" t="s">
        <v>486</v>
      </c>
      <c r="C41" s="22" t="s">
        <v>487</v>
      </c>
      <c r="D41" s="22" t="s">
        <v>166</v>
      </c>
      <c r="E41" s="27" t="n">
        <v>500</v>
      </c>
      <c r="F41" s="28" t="n">
        <v>5037.63</v>
      </c>
      <c r="G41" s="29" t="n">
        <v>0.006</v>
      </c>
      <c r="H41" s="30" t="n">
        <v>0.0556</v>
      </c>
      <c r="I41" s="31"/>
      <c r="J41" s="12"/>
    </row>
    <row r="42" customFormat="false" ht="12.75" hidden="false" customHeight="true" outlineLevel="0" collapsed="false">
      <c r="A42" s="25" t="s">
        <v>3703</v>
      </c>
      <c r="B42" s="26" t="s">
        <v>3704</v>
      </c>
      <c r="C42" s="22" t="s">
        <v>3705</v>
      </c>
      <c r="D42" s="22" t="s">
        <v>2166</v>
      </c>
      <c r="E42" s="27" t="n">
        <v>500</v>
      </c>
      <c r="F42" s="28" t="n">
        <v>5034.92</v>
      </c>
      <c r="G42" s="29" t="n">
        <v>0.006</v>
      </c>
      <c r="H42" s="30" t="n">
        <v>0.0675855</v>
      </c>
      <c r="I42" s="31"/>
      <c r="J42" s="12"/>
    </row>
    <row r="43" customFormat="false" ht="12.75" hidden="false" customHeight="true" outlineLevel="0" collapsed="false">
      <c r="A43" s="25" t="s">
        <v>904</v>
      </c>
      <c r="B43" s="26" t="s">
        <v>905</v>
      </c>
      <c r="C43" s="22" t="s">
        <v>906</v>
      </c>
      <c r="D43" s="22" t="s">
        <v>137</v>
      </c>
      <c r="E43" s="27" t="n">
        <v>500</v>
      </c>
      <c r="F43" s="28" t="n">
        <v>5017.12</v>
      </c>
      <c r="G43" s="29" t="n">
        <v>0.006</v>
      </c>
      <c r="H43" s="30" t="n">
        <v>0.037686</v>
      </c>
      <c r="I43" s="31"/>
      <c r="J43" s="12"/>
    </row>
    <row r="44" customFormat="false" ht="12.75" hidden="false" customHeight="true" outlineLevel="0" collapsed="false">
      <c r="A44" s="25" t="s">
        <v>1175</v>
      </c>
      <c r="B44" s="26" t="s">
        <v>1176</v>
      </c>
      <c r="C44" s="22" t="s">
        <v>1177</v>
      </c>
      <c r="D44" s="22" t="s">
        <v>195</v>
      </c>
      <c r="E44" s="27" t="n">
        <v>500</v>
      </c>
      <c r="F44" s="28" t="n">
        <v>5016.61</v>
      </c>
      <c r="G44" s="29" t="n">
        <v>0.006</v>
      </c>
      <c r="H44" s="30" t="n">
        <v>0.0662665</v>
      </c>
      <c r="I44" s="31"/>
      <c r="J44" s="12"/>
    </row>
    <row r="45" customFormat="false" ht="12.75" hidden="false" customHeight="true" outlineLevel="0" collapsed="false">
      <c r="A45" s="25" t="s">
        <v>307</v>
      </c>
      <c r="B45" s="26" t="s">
        <v>308</v>
      </c>
      <c r="C45" s="22" t="s">
        <v>309</v>
      </c>
      <c r="D45" s="22" t="s">
        <v>137</v>
      </c>
      <c r="E45" s="27" t="n">
        <v>500</v>
      </c>
      <c r="F45" s="28" t="n">
        <v>5014.59</v>
      </c>
      <c r="G45" s="29" t="n">
        <v>0.006</v>
      </c>
      <c r="H45" s="30" t="n">
        <v>0.0468</v>
      </c>
      <c r="I45" s="31"/>
      <c r="J45" s="12"/>
    </row>
    <row r="46" customFormat="false" ht="12.75" hidden="false" customHeight="true" outlineLevel="0" collapsed="false">
      <c r="A46" s="25" t="s">
        <v>4015</v>
      </c>
      <c r="B46" s="26" t="s">
        <v>4016</v>
      </c>
      <c r="C46" s="22" t="s">
        <v>4017</v>
      </c>
      <c r="D46" s="22" t="s">
        <v>137</v>
      </c>
      <c r="E46" s="27" t="n">
        <v>500</v>
      </c>
      <c r="F46" s="28" t="n">
        <v>5007.58</v>
      </c>
      <c r="G46" s="29" t="n">
        <v>0.006</v>
      </c>
      <c r="H46" s="30" t="n">
        <v>0.04845</v>
      </c>
      <c r="I46" s="31"/>
      <c r="J46" s="12"/>
    </row>
    <row r="47" customFormat="false" ht="12.75" hidden="false" customHeight="true" outlineLevel="0" collapsed="false">
      <c r="A47" s="25" t="s">
        <v>4018</v>
      </c>
      <c r="B47" s="26" t="s">
        <v>4019</v>
      </c>
      <c r="C47" s="22" t="s">
        <v>4020</v>
      </c>
      <c r="D47" s="22" t="s">
        <v>199</v>
      </c>
      <c r="E47" s="27" t="n">
        <v>5000000</v>
      </c>
      <c r="F47" s="28" t="n">
        <v>5005.31</v>
      </c>
      <c r="G47" s="29" t="n">
        <v>0.006</v>
      </c>
      <c r="H47" s="30" t="n">
        <v>0.041808</v>
      </c>
      <c r="I47" s="31"/>
      <c r="J47" s="12"/>
    </row>
    <row r="48" customFormat="false" ht="12.75" hidden="false" customHeight="true" outlineLevel="0" collapsed="false">
      <c r="A48" s="25" t="s">
        <v>4021</v>
      </c>
      <c r="B48" s="26" t="s">
        <v>4022</v>
      </c>
      <c r="C48" s="22" t="s">
        <v>4023</v>
      </c>
      <c r="D48" s="22" t="s">
        <v>137</v>
      </c>
      <c r="E48" s="27" t="n">
        <v>500</v>
      </c>
      <c r="F48" s="28" t="n">
        <v>4995.35</v>
      </c>
      <c r="G48" s="29" t="n">
        <v>0.006</v>
      </c>
      <c r="H48" s="30" t="n">
        <v>0.05813</v>
      </c>
      <c r="I48" s="31"/>
      <c r="J48" s="12"/>
    </row>
    <row r="49" customFormat="false" ht="12.75" hidden="false" customHeight="true" outlineLevel="0" collapsed="false">
      <c r="A49" s="25" t="s">
        <v>1187</v>
      </c>
      <c r="B49" s="26" t="s">
        <v>1188</v>
      </c>
      <c r="C49" s="22" t="s">
        <v>1189</v>
      </c>
      <c r="D49" s="22" t="s">
        <v>137</v>
      </c>
      <c r="E49" s="27" t="n">
        <v>500</v>
      </c>
      <c r="F49" s="28" t="n">
        <v>4953.4</v>
      </c>
      <c r="G49" s="29" t="n">
        <v>0.0059</v>
      </c>
      <c r="H49" s="30" t="n">
        <v>0.06005</v>
      </c>
      <c r="I49" s="31"/>
      <c r="J49" s="12"/>
    </row>
    <row r="50" customFormat="false" ht="12.75" hidden="false" customHeight="true" outlineLevel="0" collapsed="false">
      <c r="A50" s="25" t="s">
        <v>1223</v>
      </c>
      <c r="B50" s="26" t="s">
        <v>1224</v>
      </c>
      <c r="C50" s="22" t="s">
        <v>1225</v>
      </c>
      <c r="D50" s="22" t="s">
        <v>199</v>
      </c>
      <c r="E50" s="27" t="n">
        <v>5000000</v>
      </c>
      <c r="F50" s="28" t="n">
        <v>4944.05</v>
      </c>
      <c r="G50" s="29" t="n">
        <v>0.0059</v>
      </c>
      <c r="H50" s="30" t="n">
        <v>0.066952</v>
      </c>
      <c r="I50" s="31"/>
      <c r="J50" s="12"/>
    </row>
    <row r="51" customFormat="false" ht="12.75" hidden="false" customHeight="true" outlineLevel="0" collapsed="false">
      <c r="A51" s="25" t="s">
        <v>4024</v>
      </c>
      <c r="B51" s="26" t="s">
        <v>4025</v>
      </c>
      <c r="C51" s="22" t="s">
        <v>4026</v>
      </c>
      <c r="D51" s="22" t="s">
        <v>199</v>
      </c>
      <c r="E51" s="27" t="n">
        <v>5000000</v>
      </c>
      <c r="F51" s="28" t="n">
        <v>4883.43</v>
      </c>
      <c r="G51" s="29" t="n">
        <v>0.0059</v>
      </c>
      <c r="H51" s="30" t="n">
        <v>0.042701</v>
      </c>
      <c r="I51" s="31"/>
      <c r="J51" s="12"/>
    </row>
    <row r="52" customFormat="false" ht="12.75" hidden="false" customHeight="true" outlineLevel="0" collapsed="false">
      <c r="A52" s="25" t="s">
        <v>4027</v>
      </c>
      <c r="B52" s="26" t="s">
        <v>4028</v>
      </c>
      <c r="C52" s="22" t="s">
        <v>4029</v>
      </c>
      <c r="D52" s="22" t="s">
        <v>2162</v>
      </c>
      <c r="E52" s="27" t="n">
        <v>350</v>
      </c>
      <c r="F52" s="28" t="n">
        <v>4514.92</v>
      </c>
      <c r="G52" s="29" t="n">
        <v>0.0054</v>
      </c>
      <c r="H52" s="30" t="n">
        <v>0.046551</v>
      </c>
      <c r="I52" s="31"/>
      <c r="J52" s="12"/>
    </row>
    <row r="53" customFormat="false" ht="12.75" hidden="false" customHeight="true" outlineLevel="0" collapsed="false">
      <c r="A53" s="25" t="s">
        <v>2849</v>
      </c>
      <c r="B53" s="26" t="s">
        <v>2850</v>
      </c>
      <c r="C53" s="22" t="s">
        <v>2851</v>
      </c>
      <c r="D53" s="22" t="s">
        <v>199</v>
      </c>
      <c r="E53" s="27" t="n">
        <v>4315500</v>
      </c>
      <c r="F53" s="28" t="n">
        <v>4468.79</v>
      </c>
      <c r="G53" s="29" t="n">
        <v>0.0054</v>
      </c>
      <c r="H53" s="30" t="n">
        <v>0.0502</v>
      </c>
      <c r="I53" s="31"/>
      <c r="J53" s="12"/>
    </row>
    <row r="54" customFormat="false" ht="12.75" hidden="false" customHeight="true" outlineLevel="0" collapsed="false">
      <c r="A54" s="25" t="s">
        <v>4030</v>
      </c>
      <c r="B54" s="26" t="s">
        <v>4031</v>
      </c>
      <c r="C54" s="22" t="s">
        <v>4032</v>
      </c>
      <c r="D54" s="22" t="s">
        <v>1921</v>
      </c>
      <c r="E54" s="27" t="n">
        <v>400</v>
      </c>
      <c r="F54" s="28" t="n">
        <v>4032.2</v>
      </c>
      <c r="G54" s="29" t="n">
        <v>0.0048</v>
      </c>
      <c r="H54" s="30" t="n">
        <v>0.04785</v>
      </c>
      <c r="I54" s="31"/>
      <c r="J54" s="12"/>
    </row>
    <row r="55" customFormat="false" ht="12.75" hidden="false" customHeight="true" outlineLevel="0" collapsed="false">
      <c r="A55" s="25" t="s">
        <v>4033</v>
      </c>
      <c r="B55" s="26" t="s">
        <v>4034</v>
      </c>
      <c r="C55" s="22" t="s">
        <v>4035</v>
      </c>
      <c r="D55" s="22" t="s">
        <v>199</v>
      </c>
      <c r="E55" s="27" t="n">
        <v>4000000</v>
      </c>
      <c r="F55" s="28" t="n">
        <v>4027.63</v>
      </c>
      <c r="G55" s="29" t="n">
        <v>0.0048</v>
      </c>
      <c r="H55" s="30" t="n">
        <v>0.0398345</v>
      </c>
      <c r="I55" s="31"/>
      <c r="J55" s="12"/>
    </row>
    <row r="56" customFormat="false" ht="12.75" hidden="false" customHeight="true" outlineLevel="0" collapsed="false">
      <c r="A56" s="25" t="s">
        <v>1139</v>
      </c>
      <c r="B56" s="26" t="s">
        <v>1140</v>
      </c>
      <c r="C56" s="22" t="s">
        <v>1141</v>
      </c>
      <c r="D56" s="22" t="s">
        <v>199</v>
      </c>
      <c r="E56" s="27" t="n">
        <v>3500000</v>
      </c>
      <c r="F56" s="28" t="n">
        <v>3705.25</v>
      </c>
      <c r="G56" s="29" t="n">
        <v>0.0044</v>
      </c>
      <c r="H56" s="30" t="n">
        <v>0.059003</v>
      </c>
      <c r="I56" s="31"/>
      <c r="J56" s="12"/>
    </row>
    <row r="57" customFormat="false" ht="12.75" hidden="false" customHeight="true" outlineLevel="0" collapsed="false">
      <c r="A57" s="25" t="s">
        <v>2466</v>
      </c>
      <c r="B57" s="26" t="s">
        <v>2467</v>
      </c>
      <c r="C57" s="22" t="s">
        <v>2468</v>
      </c>
      <c r="D57" s="22" t="s">
        <v>1908</v>
      </c>
      <c r="E57" s="27" t="n">
        <v>350</v>
      </c>
      <c r="F57" s="28" t="n">
        <v>3532.28</v>
      </c>
      <c r="G57" s="29" t="n">
        <v>0.0042</v>
      </c>
      <c r="H57" s="30" t="n">
        <v>0.0758445</v>
      </c>
      <c r="I57" s="31"/>
      <c r="J57" s="12"/>
    </row>
    <row r="58" customFormat="false" ht="12.75" hidden="false" customHeight="true" outlineLevel="0" collapsed="false">
      <c r="A58" s="25" t="s">
        <v>404</v>
      </c>
      <c r="B58" s="26" t="s">
        <v>405</v>
      </c>
      <c r="C58" s="22" t="s">
        <v>406</v>
      </c>
      <c r="D58" s="22" t="s">
        <v>137</v>
      </c>
      <c r="E58" s="27" t="n">
        <v>350</v>
      </c>
      <c r="F58" s="28" t="n">
        <v>3526.49</v>
      </c>
      <c r="G58" s="29" t="n">
        <v>0.0042</v>
      </c>
      <c r="H58" s="30" t="n">
        <v>0.041799</v>
      </c>
      <c r="I58" s="31"/>
      <c r="J58" s="12"/>
    </row>
    <row r="59" customFormat="false" ht="12.75" hidden="false" customHeight="true" outlineLevel="0" collapsed="false">
      <c r="A59" s="25" t="s">
        <v>2812</v>
      </c>
      <c r="B59" s="26" t="s">
        <v>2813</v>
      </c>
      <c r="C59" s="22" t="s">
        <v>2814</v>
      </c>
      <c r="D59" s="22" t="s">
        <v>1908</v>
      </c>
      <c r="E59" s="27" t="n">
        <v>350</v>
      </c>
      <c r="F59" s="28" t="n">
        <v>3499.82</v>
      </c>
      <c r="G59" s="29" t="n">
        <v>0.0042</v>
      </c>
      <c r="H59" s="30" t="n">
        <v>0.071248</v>
      </c>
      <c r="I59" s="31"/>
      <c r="J59" s="12"/>
    </row>
    <row r="60" customFormat="false" ht="12.75" hidden="false" customHeight="true" outlineLevel="0" collapsed="false">
      <c r="A60" s="25" t="s">
        <v>662</v>
      </c>
      <c r="B60" s="26" t="s">
        <v>663</v>
      </c>
      <c r="C60" s="22" t="s">
        <v>664</v>
      </c>
      <c r="D60" s="22" t="s">
        <v>199</v>
      </c>
      <c r="E60" s="27" t="n">
        <v>2500000</v>
      </c>
      <c r="F60" s="28" t="n">
        <v>2590.59</v>
      </c>
      <c r="G60" s="29" t="n">
        <v>0.0031</v>
      </c>
      <c r="H60" s="30" t="n">
        <v>0.0502</v>
      </c>
      <c r="I60" s="31"/>
      <c r="J60" s="12"/>
    </row>
    <row r="61" customFormat="false" ht="12.75" hidden="false" customHeight="true" outlineLevel="0" collapsed="false">
      <c r="A61" s="25" t="s">
        <v>4036</v>
      </c>
      <c r="B61" s="26" t="s">
        <v>4037</v>
      </c>
      <c r="C61" s="22" t="s">
        <v>4038</v>
      </c>
      <c r="D61" s="22" t="s">
        <v>199</v>
      </c>
      <c r="E61" s="27" t="n">
        <v>2500000</v>
      </c>
      <c r="F61" s="28" t="n">
        <v>2587.36</v>
      </c>
      <c r="G61" s="29" t="n">
        <v>0.0031</v>
      </c>
      <c r="H61" s="30" t="n">
        <v>0.048553</v>
      </c>
      <c r="I61" s="31"/>
      <c r="J61" s="12"/>
    </row>
    <row r="62" customFormat="false" ht="12.75" hidden="false" customHeight="true" outlineLevel="0" collapsed="false">
      <c r="A62" s="25" t="s">
        <v>1265</v>
      </c>
      <c r="B62" s="26" t="s">
        <v>1266</v>
      </c>
      <c r="C62" s="22" t="s">
        <v>1267</v>
      </c>
      <c r="D62" s="22" t="s">
        <v>137</v>
      </c>
      <c r="E62" s="27" t="n">
        <v>250</v>
      </c>
      <c r="F62" s="28" t="n">
        <v>2576.26</v>
      </c>
      <c r="G62" s="29" t="n">
        <v>0.0031</v>
      </c>
      <c r="H62" s="30" t="n">
        <v>0.057898</v>
      </c>
      <c r="I62" s="31"/>
      <c r="J62" s="12"/>
    </row>
    <row r="63" customFormat="false" ht="12.75" hidden="false" customHeight="true" outlineLevel="0" collapsed="false">
      <c r="A63" s="25" t="s">
        <v>428</v>
      </c>
      <c r="B63" s="26" t="s">
        <v>429</v>
      </c>
      <c r="C63" s="22" t="s">
        <v>430</v>
      </c>
      <c r="D63" s="22" t="s">
        <v>137</v>
      </c>
      <c r="E63" s="27" t="n">
        <v>250</v>
      </c>
      <c r="F63" s="28" t="n">
        <v>2551.81</v>
      </c>
      <c r="G63" s="29" t="n">
        <v>0.0031</v>
      </c>
      <c r="H63" s="30" t="n">
        <v>0.05065</v>
      </c>
      <c r="I63" s="31"/>
      <c r="J63" s="12"/>
    </row>
    <row r="64" customFormat="false" ht="12.75" hidden="false" customHeight="true" outlineLevel="0" collapsed="false">
      <c r="A64" s="25" t="s">
        <v>2665</v>
      </c>
      <c r="B64" s="26" t="s">
        <v>2666</v>
      </c>
      <c r="C64" s="22" t="s">
        <v>2667</v>
      </c>
      <c r="D64" s="22" t="s">
        <v>2166</v>
      </c>
      <c r="E64" s="27" t="n">
        <v>250</v>
      </c>
      <c r="F64" s="28" t="n">
        <v>2541.9</v>
      </c>
      <c r="G64" s="29" t="n">
        <v>0.003</v>
      </c>
      <c r="H64" s="30" t="n">
        <v>0.066603</v>
      </c>
      <c r="I64" s="31"/>
      <c r="J64" s="12"/>
    </row>
    <row r="65" customFormat="false" ht="12.75" hidden="false" customHeight="true" outlineLevel="0" collapsed="false">
      <c r="A65" s="25" t="s">
        <v>386</v>
      </c>
      <c r="B65" s="26" t="s">
        <v>387</v>
      </c>
      <c r="C65" s="22" t="s">
        <v>388</v>
      </c>
      <c r="D65" s="22" t="s">
        <v>137</v>
      </c>
      <c r="E65" s="27" t="n">
        <v>250</v>
      </c>
      <c r="F65" s="28" t="n">
        <v>2540.6</v>
      </c>
      <c r="G65" s="29" t="n">
        <v>0.003</v>
      </c>
      <c r="H65" s="30" t="n">
        <v>0.045875</v>
      </c>
      <c r="I65" s="31"/>
      <c r="J65" s="12"/>
    </row>
    <row r="66" customFormat="false" ht="12.75" hidden="false" customHeight="true" outlineLevel="0" collapsed="false">
      <c r="A66" s="25" t="s">
        <v>358</v>
      </c>
      <c r="B66" s="26" t="s">
        <v>359</v>
      </c>
      <c r="C66" s="22" t="s">
        <v>360</v>
      </c>
      <c r="D66" s="22" t="s">
        <v>166</v>
      </c>
      <c r="E66" s="27" t="n">
        <v>250</v>
      </c>
      <c r="F66" s="28" t="n">
        <v>2539.52</v>
      </c>
      <c r="G66" s="29" t="n">
        <v>0.003</v>
      </c>
      <c r="H66" s="30" t="n">
        <v>0.051809</v>
      </c>
      <c r="I66" s="31"/>
      <c r="J66" s="12"/>
    </row>
    <row r="67" customFormat="false" ht="12.75" hidden="false" customHeight="true" outlineLevel="0" collapsed="false">
      <c r="A67" s="25" t="s">
        <v>1114</v>
      </c>
      <c r="B67" s="26" t="s">
        <v>1115</v>
      </c>
      <c r="C67" s="22" t="s">
        <v>1116</v>
      </c>
      <c r="D67" s="22" t="s">
        <v>137</v>
      </c>
      <c r="E67" s="27" t="n">
        <v>250</v>
      </c>
      <c r="F67" s="28" t="n">
        <v>2534.67</v>
      </c>
      <c r="G67" s="29" t="n">
        <v>0.003</v>
      </c>
      <c r="H67" s="30" t="n">
        <v>0.0441</v>
      </c>
      <c r="I67" s="31"/>
      <c r="J67" s="12"/>
    </row>
    <row r="68" customFormat="false" ht="12.75" hidden="false" customHeight="true" outlineLevel="0" collapsed="false">
      <c r="A68" s="25" t="s">
        <v>2861</v>
      </c>
      <c r="B68" s="26" t="s">
        <v>2862</v>
      </c>
      <c r="C68" s="22" t="s">
        <v>2863</v>
      </c>
      <c r="D68" s="22" t="s">
        <v>137</v>
      </c>
      <c r="E68" s="27" t="n">
        <v>250</v>
      </c>
      <c r="F68" s="28" t="n">
        <v>2533.32</v>
      </c>
      <c r="G68" s="29" t="n">
        <v>0.003</v>
      </c>
      <c r="H68" s="30" t="n">
        <v>0.0428</v>
      </c>
      <c r="I68" s="31"/>
      <c r="J68" s="12"/>
    </row>
    <row r="69" customFormat="false" ht="12.75" hidden="false" customHeight="true" outlineLevel="0" collapsed="false">
      <c r="A69" s="25" t="s">
        <v>4039</v>
      </c>
      <c r="B69" s="26" t="s">
        <v>4040</v>
      </c>
      <c r="C69" s="22" t="s">
        <v>4041</v>
      </c>
      <c r="D69" s="22" t="s">
        <v>2173</v>
      </c>
      <c r="E69" s="27" t="n">
        <v>250</v>
      </c>
      <c r="F69" s="28" t="n">
        <v>2531.38</v>
      </c>
      <c r="G69" s="29" t="n">
        <v>0.003</v>
      </c>
      <c r="H69" s="30" t="n">
        <v>0.06277</v>
      </c>
      <c r="I69" s="31"/>
      <c r="J69" s="12"/>
    </row>
    <row r="70" customFormat="false" ht="12.75" hidden="false" customHeight="true" outlineLevel="0" collapsed="false">
      <c r="A70" s="25" t="s">
        <v>374</v>
      </c>
      <c r="B70" s="26" t="s">
        <v>375</v>
      </c>
      <c r="C70" s="22" t="s">
        <v>376</v>
      </c>
      <c r="D70" s="22" t="s">
        <v>166</v>
      </c>
      <c r="E70" s="27" t="n">
        <v>250</v>
      </c>
      <c r="F70" s="28" t="n">
        <v>2531.05</v>
      </c>
      <c r="G70" s="29" t="n">
        <v>0.003</v>
      </c>
      <c r="H70" s="30" t="n">
        <v>0.04825</v>
      </c>
      <c r="I70" s="31"/>
      <c r="J70" s="12"/>
    </row>
    <row r="71" customFormat="false" ht="12.75" hidden="false" customHeight="true" outlineLevel="0" collapsed="false">
      <c r="A71" s="25" t="s">
        <v>3903</v>
      </c>
      <c r="B71" s="26" t="s">
        <v>3904</v>
      </c>
      <c r="C71" s="22" t="s">
        <v>3905</v>
      </c>
      <c r="D71" s="22" t="s">
        <v>199</v>
      </c>
      <c r="E71" s="27" t="n">
        <v>2500000</v>
      </c>
      <c r="F71" s="28" t="n">
        <v>2531</v>
      </c>
      <c r="G71" s="29" t="n">
        <v>0.003</v>
      </c>
      <c r="H71" s="30" t="n">
        <v>0.03991</v>
      </c>
      <c r="I71" s="31"/>
      <c r="J71" s="12"/>
    </row>
    <row r="72" customFormat="false" ht="12.75" hidden="false" customHeight="true" outlineLevel="0" collapsed="false">
      <c r="A72" s="25" t="s">
        <v>310</v>
      </c>
      <c r="B72" s="26" t="s">
        <v>311</v>
      </c>
      <c r="C72" s="22" t="s">
        <v>312</v>
      </c>
      <c r="D72" s="22" t="s">
        <v>137</v>
      </c>
      <c r="E72" s="27" t="n">
        <v>250</v>
      </c>
      <c r="F72" s="28" t="n">
        <v>2524.87</v>
      </c>
      <c r="G72" s="29" t="n">
        <v>0.003</v>
      </c>
      <c r="H72" s="30" t="n">
        <v>0.042475</v>
      </c>
      <c r="I72" s="31"/>
      <c r="J72" s="12"/>
    </row>
    <row r="73" customFormat="false" ht="12.75" hidden="false" customHeight="true" outlineLevel="0" collapsed="false">
      <c r="A73" s="25" t="s">
        <v>2119</v>
      </c>
      <c r="B73" s="26" t="s">
        <v>2120</v>
      </c>
      <c r="C73" s="22" t="s">
        <v>2121</v>
      </c>
      <c r="D73" s="22" t="s">
        <v>195</v>
      </c>
      <c r="E73" s="27" t="n">
        <v>250</v>
      </c>
      <c r="F73" s="28" t="n">
        <v>2520.06</v>
      </c>
      <c r="G73" s="29" t="n">
        <v>0.003</v>
      </c>
      <c r="H73" s="30" t="n">
        <v>0.04545</v>
      </c>
      <c r="I73" s="31"/>
      <c r="J73" s="12"/>
    </row>
    <row r="74" customFormat="false" ht="12.75" hidden="false" customHeight="true" outlineLevel="0" collapsed="false">
      <c r="A74" s="25" t="s">
        <v>207</v>
      </c>
      <c r="B74" s="26" t="s">
        <v>208</v>
      </c>
      <c r="C74" s="22" t="s">
        <v>209</v>
      </c>
      <c r="D74" s="22" t="s">
        <v>137</v>
      </c>
      <c r="E74" s="27" t="n">
        <v>250</v>
      </c>
      <c r="F74" s="28" t="n">
        <v>2511.15</v>
      </c>
      <c r="G74" s="29" t="n">
        <v>0.003</v>
      </c>
      <c r="H74" s="30" t="n">
        <v>0.037686</v>
      </c>
      <c r="I74" s="31"/>
      <c r="J74" s="12"/>
    </row>
    <row r="75" customFormat="false" ht="12.75" hidden="false" customHeight="true" outlineLevel="0" collapsed="false">
      <c r="A75" s="25" t="s">
        <v>533</v>
      </c>
      <c r="B75" s="26" t="s">
        <v>534</v>
      </c>
      <c r="C75" s="22" t="s">
        <v>535</v>
      </c>
      <c r="D75" s="22" t="s">
        <v>137</v>
      </c>
      <c r="E75" s="27" t="n">
        <v>200</v>
      </c>
      <c r="F75" s="28" t="n">
        <v>2038.97</v>
      </c>
      <c r="G75" s="29" t="n">
        <v>0.0024</v>
      </c>
      <c r="H75" s="30" t="n">
        <v>0.0477</v>
      </c>
      <c r="I75" s="31"/>
      <c r="J75" s="12"/>
    </row>
    <row r="76" customFormat="false" ht="12.75" hidden="false" customHeight="true" outlineLevel="0" collapsed="false">
      <c r="A76" s="25" t="s">
        <v>156</v>
      </c>
      <c r="B76" s="26" t="s">
        <v>157</v>
      </c>
      <c r="C76" s="22" t="s">
        <v>158</v>
      </c>
      <c r="D76" s="22" t="s">
        <v>159</v>
      </c>
      <c r="E76" s="27" t="n">
        <v>200</v>
      </c>
      <c r="F76" s="28" t="n">
        <v>2010.84</v>
      </c>
      <c r="G76" s="29" t="n">
        <v>0.0024</v>
      </c>
      <c r="H76" s="30" t="n">
        <v>0.0377</v>
      </c>
      <c r="I76" s="31"/>
      <c r="J76" s="12"/>
    </row>
    <row r="77" customFormat="false" ht="12.75" hidden="false" customHeight="true" outlineLevel="0" collapsed="false">
      <c r="A77" s="25" t="s">
        <v>4042</v>
      </c>
      <c r="B77" s="26" t="s">
        <v>4043</v>
      </c>
      <c r="C77" s="22" t="s">
        <v>4044</v>
      </c>
      <c r="D77" s="22" t="s">
        <v>137</v>
      </c>
      <c r="E77" s="27" t="n">
        <v>200</v>
      </c>
      <c r="F77" s="28" t="n">
        <v>2003.36</v>
      </c>
      <c r="G77" s="29" t="n">
        <v>0.0024</v>
      </c>
      <c r="H77" s="30" t="n">
        <v>0.039599</v>
      </c>
      <c r="I77" s="31"/>
      <c r="J77" s="12"/>
    </row>
    <row r="78" customFormat="false" ht="12.75" hidden="false" customHeight="true" outlineLevel="0" collapsed="false">
      <c r="A78" s="25" t="s">
        <v>4045</v>
      </c>
      <c r="B78" s="26" t="s">
        <v>4046</v>
      </c>
      <c r="C78" s="22" t="s">
        <v>4047</v>
      </c>
      <c r="D78" s="22" t="s">
        <v>199</v>
      </c>
      <c r="E78" s="27" t="n">
        <v>2040000</v>
      </c>
      <c r="F78" s="28" t="n">
        <v>1859.3</v>
      </c>
      <c r="G78" s="29" t="n">
        <v>0.0022</v>
      </c>
      <c r="H78" s="30" t="n">
        <v>0.050788</v>
      </c>
      <c r="I78" s="31"/>
      <c r="J78" s="12"/>
    </row>
    <row r="79" customFormat="false" ht="12.75" hidden="false" customHeight="true" outlineLevel="0" collapsed="false">
      <c r="A79" s="25" t="s">
        <v>4048</v>
      </c>
      <c r="B79" s="26" t="s">
        <v>4049</v>
      </c>
      <c r="C79" s="22" t="s">
        <v>4050</v>
      </c>
      <c r="D79" s="22" t="s">
        <v>199</v>
      </c>
      <c r="E79" s="27" t="n">
        <v>2030900</v>
      </c>
      <c r="F79" s="28" t="n">
        <v>1851.85</v>
      </c>
      <c r="G79" s="29" t="n">
        <v>0.0022</v>
      </c>
      <c r="H79" s="30" t="n">
        <v>0.0501355</v>
      </c>
      <c r="I79" s="31"/>
      <c r="J79" s="12"/>
    </row>
    <row r="80" customFormat="false" ht="12.75" hidden="false" customHeight="true" outlineLevel="0" collapsed="false">
      <c r="A80" s="25" t="s">
        <v>2448</v>
      </c>
      <c r="B80" s="26" t="s">
        <v>2449</v>
      </c>
      <c r="C80" s="22" t="s">
        <v>2450</v>
      </c>
      <c r="D80" s="22" t="s">
        <v>2166</v>
      </c>
      <c r="E80" s="27" t="n">
        <v>170000</v>
      </c>
      <c r="F80" s="28" t="n">
        <v>1721.1</v>
      </c>
      <c r="G80" s="29" t="n">
        <v>0.0021</v>
      </c>
      <c r="H80" s="30" t="n">
        <v>0.065152</v>
      </c>
      <c r="I80" s="31"/>
      <c r="J80" s="12"/>
    </row>
    <row r="81" customFormat="false" ht="12.75" hidden="false" customHeight="true" outlineLevel="0" collapsed="false">
      <c r="A81" s="25" t="s">
        <v>4051</v>
      </c>
      <c r="B81" s="26" t="s">
        <v>4052</v>
      </c>
      <c r="C81" s="22" t="s">
        <v>4053</v>
      </c>
      <c r="D81" s="22" t="s">
        <v>199</v>
      </c>
      <c r="E81" s="27" t="n">
        <v>1500000</v>
      </c>
      <c r="F81" s="28" t="n">
        <v>1501.43</v>
      </c>
      <c r="G81" s="29" t="n">
        <v>0.0018</v>
      </c>
      <c r="H81" s="30" t="n">
        <v>0.036716</v>
      </c>
      <c r="I81" s="31"/>
      <c r="J81" s="12"/>
    </row>
    <row r="82" customFormat="false" ht="12.75" hidden="false" customHeight="true" outlineLevel="0" collapsed="false">
      <c r="A82" s="25" t="s">
        <v>138</v>
      </c>
      <c r="B82" s="26" t="s">
        <v>139</v>
      </c>
      <c r="C82" s="22" t="s">
        <v>140</v>
      </c>
      <c r="D82" s="22" t="s">
        <v>137</v>
      </c>
      <c r="E82" s="27" t="n">
        <v>100</v>
      </c>
      <c r="F82" s="28" t="n">
        <v>1323.68</v>
      </c>
      <c r="G82" s="29" t="n">
        <v>0.0016</v>
      </c>
      <c r="H82" s="30" t="n">
        <v>0.039351</v>
      </c>
      <c r="I82" s="31"/>
      <c r="J82" s="12"/>
    </row>
    <row r="83" customFormat="false" ht="12.75" hidden="false" customHeight="true" outlineLevel="0" collapsed="false">
      <c r="A83" s="25" t="s">
        <v>4054</v>
      </c>
      <c r="B83" s="26" t="s">
        <v>4055</v>
      </c>
      <c r="C83" s="22" t="s">
        <v>4056</v>
      </c>
      <c r="D83" s="22" t="s">
        <v>199</v>
      </c>
      <c r="E83" s="27" t="n">
        <v>1000000</v>
      </c>
      <c r="F83" s="28" t="n">
        <v>1039.9</v>
      </c>
      <c r="G83" s="29" t="n">
        <v>0.0012</v>
      </c>
      <c r="H83" s="30" t="n">
        <v>0.04835</v>
      </c>
      <c r="I83" s="31"/>
      <c r="J83" s="12"/>
    </row>
    <row r="84" customFormat="false" ht="12.75" hidden="false" customHeight="true" outlineLevel="0" collapsed="false">
      <c r="A84" s="25" t="s">
        <v>4057</v>
      </c>
      <c r="B84" s="26" t="s">
        <v>2850</v>
      </c>
      <c r="C84" s="22" t="s">
        <v>4058</v>
      </c>
      <c r="D84" s="22" t="s">
        <v>199</v>
      </c>
      <c r="E84" s="27" t="n">
        <v>1003700</v>
      </c>
      <c r="F84" s="28" t="n">
        <v>1039.35</v>
      </c>
      <c r="G84" s="29" t="n">
        <v>0.0012</v>
      </c>
      <c r="H84" s="30" t="n">
        <v>0.0502</v>
      </c>
      <c r="I84" s="31"/>
      <c r="J84" s="12"/>
    </row>
    <row r="85" customFormat="false" ht="12.75" hidden="false" customHeight="true" outlineLevel="0" collapsed="false">
      <c r="A85" s="25" t="s">
        <v>352</v>
      </c>
      <c r="B85" s="26" t="s">
        <v>353</v>
      </c>
      <c r="C85" s="22" t="s">
        <v>354</v>
      </c>
      <c r="D85" s="22" t="s">
        <v>137</v>
      </c>
      <c r="E85" s="27" t="n">
        <v>100</v>
      </c>
      <c r="F85" s="28" t="n">
        <v>1012.44</v>
      </c>
      <c r="G85" s="29" t="n">
        <v>0.0012</v>
      </c>
      <c r="H85" s="30" t="n">
        <v>0.04475</v>
      </c>
      <c r="I85" s="31"/>
      <c r="J85" s="12"/>
    </row>
    <row r="86" customFormat="false" ht="12.75" hidden="false" customHeight="true" outlineLevel="0" collapsed="false">
      <c r="A86" s="25" t="s">
        <v>4059</v>
      </c>
      <c r="B86" s="26" t="s">
        <v>4060</v>
      </c>
      <c r="C86" s="22" t="s">
        <v>4061</v>
      </c>
      <c r="D86" s="22" t="s">
        <v>166</v>
      </c>
      <c r="E86" s="27" t="n">
        <v>100</v>
      </c>
      <c r="F86" s="28" t="n">
        <v>1011.92</v>
      </c>
      <c r="G86" s="29" t="n">
        <v>0.0012</v>
      </c>
      <c r="H86" s="30" t="n">
        <v>0.043001</v>
      </c>
      <c r="I86" s="31"/>
      <c r="J86" s="12"/>
    </row>
    <row r="87" customFormat="false" ht="12.75" hidden="false" customHeight="true" outlineLevel="0" collapsed="false">
      <c r="A87" s="25" t="s">
        <v>4062</v>
      </c>
      <c r="B87" s="26" t="s">
        <v>4063</v>
      </c>
      <c r="C87" s="22" t="s">
        <v>4064</v>
      </c>
      <c r="D87" s="22" t="s">
        <v>199</v>
      </c>
      <c r="E87" s="27" t="n">
        <v>1000000</v>
      </c>
      <c r="F87" s="28" t="n">
        <v>1005.3</v>
      </c>
      <c r="G87" s="29" t="n">
        <v>0.0012</v>
      </c>
      <c r="H87" s="30" t="n">
        <v>0.037632</v>
      </c>
      <c r="I87" s="31"/>
      <c r="J87" s="12"/>
    </row>
    <row r="88" customFormat="false" ht="12.75" hidden="false" customHeight="true" outlineLevel="0" collapsed="false">
      <c r="A88" s="25" t="s">
        <v>407</v>
      </c>
      <c r="B88" s="26" t="s">
        <v>408</v>
      </c>
      <c r="C88" s="22" t="s">
        <v>409</v>
      </c>
      <c r="D88" s="22" t="s">
        <v>137</v>
      </c>
      <c r="E88" s="27" t="n">
        <v>100</v>
      </c>
      <c r="F88" s="28" t="n">
        <v>1001.69</v>
      </c>
      <c r="G88" s="29" t="n">
        <v>0.0012</v>
      </c>
      <c r="H88" s="30" t="n">
        <v>0.049</v>
      </c>
      <c r="I88" s="31"/>
      <c r="J88" s="12"/>
    </row>
    <row r="89" customFormat="false" ht="12.75" hidden="false" customHeight="true" outlineLevel="0" collapsed="false">
      <c r="A89" s="25" t="s">
        <v>4065</v>
      </c>
      <c r="B89" s="26" t="s">
        <v>4066</v>
      </c>
      <c r="C89" s="22" t="s">
        <v>4067</v>
      </c>
      <c r="D89" s="22" t="s">
        <v>1921</v>
      </c>
      <c r="E89" s="27" t="n">
        <v>100</v>
      </c>
      <c r="F89" s="28" t="n">
        <v>1000.46</v>
      </c>
      <c r="G89" s="29" t="n">
        <v>0.0012</v>
      </c>
      <c r="H89" s="30" t="n">
        <v>0.054</v>
      </c>
      <c r="I89" s="31"/>
      <c r="J89" s="12"/>
    </row>
    <row r="90" customFormat="false" ht="12.75" hidden="false" customHeight="true" outlineLevel="0" collapsed="false">
      <c r="A90" s="25" t="s">
        <v>4068</v>
      </c>
      <c r="B90" s="26" t="s">
        <v>4069</v>
      </c>
      <c r="C90" s="22" t="s">
        <v>4070</v>
      </c>
      <c r="D90" s="22" t="s">
        <v>199</v>
      </c>
      <c r="E90" s="27" t="n">
        <v>1015300</v>
      </c>
      <c r="F90" s="28" t="n">
        <v>924.24</v>
      </c>
      <c r="G90" s="29" t="n">
        <v>0.0011</v>
      </c>
      <c r="H90" s="30" t="n">
        <v>0.050225</v>
      </c>
      <c r="I90" s="31"/>
      <c r="J90" s="12"/>
    </row>
    <row r="91" customFormat="false" ht="12.75" hidden="false" customHeight="true" outlineLevel="0" collapsed="false">
      <c r="A91" s="25" t="s">
        <v>361</v>
      </c>
      <c r="B91" s="26" t="s">
        <v>362</v>
      </c>
      <c r="C91" s="22" t="s">
        <v>363</v>
      </c>
      <c r="D91" s="22" t="s">
        <v>137</v>
      </c>
      <c r="E91" s="27" t="n">
        <v>50</v>
      </c>
      <c r="F91" s="28" t="n">
        <v>509.58</v>
      </c>
      <c r="G91" s="29" t="n">
        <v>0.0006</v>
      </c>
      <c r="H91" s="30" t="n">
        <v>0.050499</v>
      </c>
      <c r="I91" s="31"/>
      <c r="J91" s="12"/>
    </row>
    <row r="92" customFormat="false" ht="12.75" hidden="false" customHeight="true" outlineLevel="0" collapsed="false">
      <c r="A92" s="25" t="s">
        <v>4071</v>
      </c>
      <c r="B92" s="26" t="s">
        <v>4072</v>
      </c>
      <c r="C92" s="22" t="s">
        <v>4073</v>
      </c>
      <c r="D92" s="22" t="s">
        <v>137</v>
      </c>
      <c r="E92" s="27" t="n">
        <v>40</v>
      </c>
      <c r="F92" s="28" t="n">
        <v>502.77</v>
      </c>
      <c r="G92" s="29" t="n">
        <v>0.0006</v>
      </c>
      <c r="H92" s="30" t="n">
        <v>0.036948</v>
      </c>
      <c r="I92" s="31"/>
      <c r="J92" s="12"/>
    </row>
    <row r="93" customFormat="false" ht="12.75" hidden="false" customHeight="true" outlineLevel="0" collapsed="false">
      <c r="A93" s="25" t="s">
        <v>153</v>
      </c>
      <c r="B93" s="26" t="s">
        <v>154</v>
      </c>
      <c r="C93" s="22" t="s">
        <v>155</v>
      </c>
      <c r="D93" s="22" t="s">
        <v>137</v>
      </c>
      <c r="E93" s="27" t="n">
        <v>30</v>
      </c>
      <c r="F93" s="28" t="n">
        <v>301.21</v>
      </c>
      <c r="G93" s="29" t="n">
        <v>0.0004</v>
      </c>
      <c r="H93" s="30" t="n">
        <v>0.038</v>
      </c>
      <c r="I93" s="31"/>
      <c r="J93" s="12"/>
    </row>
    <row r="94" customFormat="false" ht="12.75" hidden="false" customHeight="true" outlineLevel="0" collapsed="false">
      <c r="A94" s="25" t="s">
        <v>316</v>
      </c>
      <c r="B94" s="26" t="s">
        <v>317</v>
      </c>
      <c r="C94" s="22" t="s">
        <v>318</v>
      </c>
      <c r="D94" s="22" t="s">
        <v>137</v>
      </c>
      <c r="E94" s="27" t="n">
        <v>20</v>
      </c>
      <c r="F94" s="28" t="n">
        <v>202.96</v>
      </c>
      <c r="G94" s="29" t="n">
        <v>0.0002</v>
      </c>
      <c r="H94" s="30" t="n">
        <v>0.0445</v>
      </c>
      <c r="I94" s="31"/>
      <c r="J94" s="12"/>
    </row>
    <row r="95" customFormat="false" ht="12.75" hidden="false" customHeight="true" outlineLevel="0" collapsed="false">
      <c r="A95" s="12"/>
      <c r="B95" s="21" t="s">
        <v>167</v>
      </c>
      <c r="C95" s="22"/>
      <c r="D95" s="22"/>
      <c r="E95" s="22"/>
      <c r="F95" s="32" t="n">
        <v>438106.19</v>
      </c>
      <c r="G95" s="33" t="n">
        <v>0.5243</v>
      </c>
      <c r="H95" s="34"/>
      <c r="I95" s="35"/>
      <c r="J95" s="12"/>
    </row>
    <row r="96" customFormat="false" ht="12.75" hidden="false" customHeight="true" outlineLevel="0" collapsed="false">
      <c r="A96" s="12"/>
      <c r="B96" s="36" t="s">
        <v>168</v>
      </c>
      <c r="C96" s="6"/>
      <c r="D96" s="6"/>
      <c r="E96" s="6"/>
      <c r="F96" s="34" t="s">
        <v>200</v>
      </c>
      <c r="G96" s="34" t="s">
        <v>200</v>
      </c>
      <c r="H96" s="34"/>
      <c r="I96" s="35"/>
      <c r="J96" s="12"/>
    </row>
    <row r="97" customFormat="false" ht="12.75" hidden="false" customHeight="true" outlineLevel="0" collapsed="false">
      <c r="A97" s="12"/>
      <c r="B97" s="36" t="s">
        <v>167</v>
      </c>
      <c r="C97" s="6"/>
      <c r="D97" s="6"/>
      <c r="E97" s="6"/>
      <c r="F97" s="34" t="s">
        <v>200</v>
      </c>
      <c r="G97" s="34" t="s">
        <v>200</v>
      </c>
      <c r="H97" s="34"/>
      <c r="I97" s="35"/>
      <c r="J97" s="12"/>
    </row>
    <row r="98" customFormat="false" ht="12.75" hidden="false" customHeight="true" outlineLevel="0" collapsed="false">
      <c r="A98" s="12"/>
      <c r="B98" s="21" t="s">
        <v>1343</v>
      </c>
      <c r="C98" s="22"/>
      <c r="D98" s="22"/>
      <c r="E98" s="22"/>
      <c r="F98" s="12"/>
      <c r="G98" s="23"/>
      <c r="H98" s="23"/>
      <c r="I98" s="24"/>
      <c r="J98" s="12"/>
    </row>
    <row r="99" customFormat="false" ht="12.75" hidden="false" customHeight="true" outlineLevel="0" collapsed="false">
      <c r="A99" s="25" t="s">
        <v>2485</v>
      </c>
      <c r="B99" s="26" t="s">
        <v>2486</v>
      </c>
      <c r="C99" s="22" t="s">
        <v>2487</v>
      </c>
      <c r="D99" s="22" t="s">
        <v>1347</v>
      </c>
      <c r="E99" s="27" t="n">
        <v>19</v>
      </c>
      <c r="F99" s="28" t="n">
        <v>1886.34</v>
      </c>
      <c r="G99" s="29" t="n">
        <v>0.0023</v>
      </c>
      <c r="H99" s="30" t="n">
        <v>0.0448</v>
      </c>
      <c r="I99" s="31"/>
      <c r="J99" s="12"/>
    </row>
    <row r="100" customFormat="false" ht="12.75" hidden="false" customHeight="true" outlineLevel="0" collapsed="false">
      <c r="A100" s="25" t="s">
        <v>3945</v>
      </c>
      <c r="B100" s="26" t="s">
        <v>3946</v>
      </c>
      <c r="C100" s="22" t="s">
        <v>3947</v>
      </c>
      <c r="D100" s="22" t="s">
        <v>1347</v>
      </c>
      <c r="E100" s="27" t="n">
        <v>19</v>
      </c>
      <c r="F100" s="28" t="n">
        <v>1862.8</v>
      </c>
      <c r="G100" s="29" t="n">
        <v>0.0022</v>
      </c>
      <c r="H100" s="30" t="n">
        <v>0.0486</v>
      </c>
      <c r="I100" s="31"/>
      <c r="J100" s="12"/>
    </row>
    <row r="101" customFormat="false" ht="12.75" hidden="false" customHeight="true" outlineLevel="0" collapsed="false">
      <c r="A101" s="25" t="s">
        <v>2488</v>
      </c>
      <c r="B101" s="26" t="s">
        <v>2489</v>
      </c>
      <c r="C101" s="22" t="s">
        <v>2490</v>
      </c>
      <c r="D101" s="22" t="s">
        <v>1347</v>
      </c>
      <c r="E101" s="27" t="n">
        <v>19</v>
      </c>
      <c r="F101" s="28" t="n">
        <v>1836.15</v>
      </c>
      <c r="G101" s="29" t="n">
        <v>0.0022</v>
      </c>
      <c r="H101" s="30" t="n">
        <v>0.05245</v>
      </c>
      <c r="I101" s="31"/>
      <c r="J101" s="12"/>
    </row>
    <row r="102" customFormat="false" ht="12.75" hidden="false" customHeight="true" outlineLevel="0" collapsed="false">
      <c r="A102" s="12"/>
      <c r="B102" s="21" t="s">
        <v>167</v>
      </c>
      <c r="C102" s="22"/>
      <c r="D102" s="22"/>
      <c r="E102" s="22"/>
      <c r="F102" s="32" t="n">
        <v>5585.29</v>
      </c>
      <c r="G102" s="33" t="n">
        <v>0.0067</v>
      </c>
      <c r="H102" s="34"/>
      <c r="I102" s="35"/>
      <c r="J102" s="12"/>
    </row>
    <row r="103" customFormat="false" ht="12.75" hidden="false" customHeight="true" outlineLevel="0" collapsed="false">
      <c r="A103" s="12"/>
      <c r="B103" s="36" t="s">
        <v>168</v>
      </c>
      <c r="C103" s="6"/>
      <c r="D103" s="6"/>
      <c r="E103" s="6"/>
      <c r="F103" s="34" t="s">
        <v>200</v>
      </c>
      <c r="G103" s="34" t="s">
        <v>200</v>
      </c>
      <c r="H103" s="34"/>
      <c r="I103" s="35"/>
      <c r="J103" s="12"/>
    </row>
    <row r="104" customFormat="false" ht="12.75" hidden="false" customHeight="true" outlineLevel="0" collapsed="false">
      <c r="A104" s="12"/>
      <c r="B104" s="36" t="s">
        <v>167</v>
      </c>
      <c r="C104" s="6"/>
      <c r="D104" s="6"/>
      <c r="E104" s="6"/>
      <c r="F104" s="34" t="s">
        <v>200</v>
      </c>
      <c r="G104" s="34" t="s">
        <v>200</v>
      </c>
      <c r="H104" s="34"/>
      <c r="I104" s="35"/>
      <c r="J104" s="12"/>
    </row>
    <row r="105" customFormat="false" ht="12.75" hidden="false" customHeight="true" outlineLevel="0" collapsed="false">
      <c r="A105" s="12"/>
      <c r="B105" s="36" t="s">
        <v>172</v>
      </c>
      <c r="C105" s="37"/>
      <c r="D105" s="6"/>
      <c r="E105" s="37"/>
      <c r="F105" s="32" t="n">
        <v>443691.48</v>
      </c>
      <c r="G105" s="33" t="n">
        <v>0.531</v>
      </c>
      <c r="H105" s="34"/>
      <c r="I105" s="35"/>
      <c r="J105" s="12"/>
    </row>
    <row r="106" customFormat="false" ht="12.75" hidden="false" customHeight="true" outlineLevel="0" collapsed="false">
      <c r="A106" s="12"/>
      <c r="B106" s="21" t="s">
        <v>211</v>
      </c>
      <c r="C106" s="22"/>
      <c r="D106" s="22"/>
      <c r="E106" s="22"/>
      <c r="F106" s="22"/>
      <c r="G106" s="22"/>
      <c r="H106" s="23"/>
      <c r="I106" s="24"/>
      <c r="J106" s="12"/>
    </row>
    <row r="107" customFormat="false" ht="12.75" hidden="false" customHeight="true" outlineLevel="0" collapsed="false">
      <c r="A107" s="12"/>
      <c r="B107" s="21" t="s">
        <v>212</v>
      </c>
      <c r="C107" s="22"/>
      <c r="D107" s="22"/>
      <c r="E107" s="22"/>
      <c r="F107" s="12"/>
      <c r="G107" s="23"/>
      <c r="H107" s="23"/>
      <c r="I107" s="24"/>
      <c r="J107" s="12"/>
    </row>
    <row r="108" customFormat="false" ht="12.75" hidden="false" customHeight="true" outlineLevel="0" collapsed="false">
      <c r="A108" s="25" t="s">
        <v>3222</v>
      </c>
      <c r="B108" s="26" t="s">
        <v>3223</v>
      </c>
      <c r="C108" s="22" t="s">
        <v>3224</v>
      </c>
      <c r="D108" s="22" t="s">
        <v>696</v>
      </c>
      <c r="E108" s="27" t="n">
        <v>40000</v>
      </c>
      <c r="F108" s="28" t="n">
        <v>39515</v>
      </c>
      <c r="G108" s="29" t="n">
        <v>0.0474</v>
      </c>
      <c r="H108" s="30" t="n">
        <v>0.04</v>
      </c>
      <c r="I108" s="31"/>
      <c r="J108" s="12"/>
    </row>
    <row r="109" customFormat="false" ht="12.75" hidden="false" customHeight="true" outlineLevel="0" collapsed="false">
      <c r="A109" s="25" t="s">
        <v>3218</v>
      </c>
      <c r="B109" s="26" t="s">
        <v>3219</v>
      </c>
      <c r="C109" s="22" t="s">
        <v>3220</v>
      </c>
      <c r="D109" s="22" t="s">
        <v>3221</v>
      </c>
      <c r="E109" s="27" t="n">
        <v>30000</v>
      </c>
      <c r="F109" s="28" t="n">
        <v>29783.25</v>
      </c>
      <c r="G109" s="29" t="n">
        <v>0.0357</v>
      </c>
      <c r="H109" s="30" t="n">
        <v>0.038499</v>
      </c>
      <c r="I109" s="31"/>
      <c r="J109" s="12"/>
    </row>
    <row r="110" customFormat="false" ht="12.75" hidden="false" customHeight="true" outlineLevel="0" collapsed="false">
      <c r="A110" s="25" t="s">
        <v>3948</v>
      </c>
      <c r="B110" s="26" t="s">
        <v>3949</v>
      </c>
      <c r="C110" s="22" t="s">
        <v>3950</v>
      </c>
      <c r="D110" s="22" t="s">
        <v>3221</v>
      </c>
      <c r="E110" s="27" t="n">
        <v>20000</v>
      </c>
      <c r="F110" s="28" t="n">
        <v>19840.96</v>
      </c>
      <c r="G110" s="29" t="n">
        <v>0.0238</v>
      </c>
      <c r="H110" s="30" t="n">
        <v>0.038498</v>
      </c>
      <c r="I110" s="31"/>
      <c r="J110" s="12"/>
    </row>
    <row r="111" customFormat="false" ht="12.75" hidden="false" customHeight="true" outlineLevel="0" collapsed="false">
      <c r="A111" s="25" t="s">
        <v>4074</v>
      </c>
      <c r="B111" s="26" t="s">
        <v>4075</v>
      </c>
      <c r="C111" s="22" t="s">
        <v>4076</v>
      </c>
      <c r="D111" s="22" t="s">
        <v>220</v>
      </c>
      <c r="E111" s="27" t="n">
        <v>5000</v>
      </c>
      <c r="F111" s="28" t="n">
        <v>4883.76</v>
      </c>
      <c r="G111" s="29" t="n">
        <v>0.0059</v>
      </c>
      <c r="H111" s="30" t="n">
        <v>0.04525</v>
      </c>
      <c r="I111" s="31"/>
      <c r="J111" s="12"/>
    </row>
    <row r="112" customFormat="false" ht="12.75" hidden="false" customHeight="true" outlineLevel="0" collapsed="false">
      <c r="A112" s="25" t="s">
        <v>3228</v>
      </c>
      <c r="B112" s="26" t="s">
        <v>3229</v>
      </c>
      <c r="C112" s="22" t="s">
        <v>3230</v>
      </c>
      <c r="D112" s="22" t="s">
        <v>220</v>
      </c>
      <c r="E112" s="27" t="n">
        <v>5000</v>
      </c>
      <c r="F112" s="28" t="n">
        <v>4782.91</v>
      </c>
      <c r="G112" s="29" t="n">
        <v>0.0057</v>
      </c>
      <c r="H112" s="30" t="n">
        <v>0.0472</v>
      </c>
      <c r="I112" s="31"/>
      <c r="J112" s="12"/>
    </row>
    <row r="113" customFormat="false" ht="12.75" hidden="false" customHeight="true" outlineLevel="0" collapsed="false">
      <c r="A113" s="25" t="s">
        <v>697</v>
      </c>
      <c r="B113" s="26" t="s">
        <v>698</v>
      </c>
      <c r="C113" s="22" t="s">
        <v>699</v>
      </c>
      <c r="D113" s="22" t="s">
        <v>696</v>
      </c>
      <c r="E113" s="27" t="n">
        <v>2500</v>
      </c>
      <c r="F113" s="28" t="n">
        <v>2405.54</v>
      </c>
      <c r="G113" s="29" t="n">
        <v>0.0029</v>
      </c>
      <c r="H113" s="30" t="n">
        <v>0.0455</v>
      </c>
      <c r="I113" s="31"/>
      <c r="J113" s="12"/>
    </row>
    <row r="114" customFormat="false" ht="12.75" hidden="false" customHeight="true" outlineLevel="0" collapsed="false">
      <c r="A114" s="12"/>
      <c r="B114" s="21" t="s">
        <v>167</v>
      </c>
      <c r="C114" s="22"/>
      <c r="D114" s="22"/>
      <c r="E114" s="22"/>
      <c r="F114" s="32" t="n">
        <v>101211.42</v>
      </c>
      <c r="G114" s="33" t="n">
        <v>0.1214</v>
      </c>
      <c r="H114" s="34"/>
      <c r="I114" s="35"/>
      <c r="J114" s="12"/>
    </row>
    <row r="115" customFormat="false" ht="12.75" hidden="false" customHeight="true" outlineLevel="0" collapsed="false">
      <c r="A115" s="12"/>
      <c r="B115" s="21" t="s">
        <v>221</v>
      </c>
      <c r="C115" s="22"/>
      <c r="D115" s="22"/>
      <c r="E115" s="22"/>
      <c r="F115" s="12"/>
      <c r="G115" s="23"/>
      <c r="H115" s="23"/>
      <c r="I115" s="24"/>
      <c r="J115" s="12"/>
    </row>
    <row r="116" customFormat="false" ht="12.75" hidden="false" customHeight="true" outlineLevel="0" collapsed="false">
      <c r="A116" s="25" t="s">
        <v>4077</v>
      </c>
      <c r="B116" s="26" t="s">
        <v>4078</v>
      </c>
      <c r="C116" s="22" t="s">
        <v>4079</v>
      </c>
      <c r="D116" s="22" t="s">
        <v>220</v>
      </c>
      <c r="E116" s="27" t="n">
        <v>5000</v>
      </c>
      <c r="F116" s="28" t="n">
        <v>24858.7</v>
      </c>
      <c r="G116" s="29" t="n">
        <v>0.0298</v>
      </c>
      <c r="H116" s="30" t="n">
        <v>0.037048</v>
      </c>
      <c r="I116" s="31"/>
      <c r="J116" s="12"/>
    </row>
    <row r="117" customFormat="false" ht="12.75" hidden="false" customHeight="true" outlineLevel="0" collapsed="false">
      <c r="A117" s="25" t="s">
        <v>2961</v>
      </c>
      <c r="B117" s="26" t="s">
        <v>2962</v>
      </c>
      <c r="C117" s="22" t="s">
        <v>2963</v>
      </c>
      <c r="D117" s="22" t="s">
        <v>220</v>
      </c>
      <c r="E117" s="27" t="n">
        <v>5000</v>
      </c>
      <c r="F117" s="28" t="n">
        <v>24851.73</v>
      </c>
      <c r="G117" s="29" t="n">
        <v>0.0298</v>
      </c>
      <c r="H117" s="30" t="n">
        <v>0.03755</v>
      </c>
      <c r="I117" s="31"/>
      <c r="J117" s="12"/>
    </row>
    <row r="118" customFormat="false" ht="12.75" hidden="false" customHeight="true" outlineLevel="0" collapsed="false">
      <c r="A118" s="25" t="s">
        <v>4080</v>
      </c>
      <c r="B118" s="26" t="s">
        <v>4081</v>
      </c>
      <c r="C118" s="22" t="s">
        <v>4082</v>
      </c>
      <c r="D118" s="22" t="s">
        <v>220</v>
      </c>
      <c r="E118" s="27" t="n">
        <v>4000</v>
      </c>
      <c r="F118" s="28" t="n">
        <v>19916.1</v>
      </c>
      <c r="G118" s="29" t="n">
        <v>0.0239</v>
      </c>
      <c r="H118" s="30" t="n">
        <v>0.0375</v>
      </c>
      <c r="I118" s="31"/>
      <c r="J118" s="12"/>
    </row>
    <row r="119" customFormat="false" ht="12.75" hidden="false" customHeight="true" outlineLevel="0" collapsed="false">
      <c r="A119" s="25" t="s">
        <v>3237</v>
      </c>
      <c r="B119" s="26" t="s">
        <v>3238</v>
      </c>
      <c r="C119" s="22" t="s">
        <v>3239</v>
      </c>
      <c r="D119" s="22" t="s">
        <v>220</v>
      </c>
      <c r="E119" s="27" t="n">
        <v>3000</v>
      </c>
      <c r="F119" s="28" t="n">
        <v>14761.65</v>
      </c>
      <c r="G119" s="29" t="n">
        <v>0.0177</v>
      </c>
      <c r="H119" s="30" t="n">
        <v>0.042401</v>
      </c>
      <c r="I119" s="31"/>
      <c r="J119" s="12"/>
    </row>
    <row r="120" customFormat="false" ht="12.75" hidden="false" customHeight="true" outlineLevel="0" collapsed="false">
      <c r="A120" s="25" t="s">
        <v>2500</v>
      </c>
      <c r="B120" s="26" t="s">
        <v>2501</v>
      </c>
      <c r="C120" s="22" t="s">
        <v>2502</v>
      </c>
      <c r="D120" s="22" t="s">
        <v>220</v>
      </c>
      <c r="E120" s="27" t="n">
        <v>2000</v>
      </c>
      <c r="F120" s="28" t="n">
        <v>9986.16</v>
      </c>
      <c r="G120" s="29" t="n">
        <v>0.012</v>
      </c>
      <c r="H120" s="30" t="n">
        <v>0.036146</v>
      </c>
      <c r="I120" s="31"/>
      <c r="J120" s="12"/>
    </row>
    <row r="121" customFormat="false" ht="12.75" hidden="false" customHeight="true" outlineLevel="0" collapsed="false">
      <c r="A121" s="25" t="s">
        <v>2985</v>
      </c>
      <c r="B121" s="26" t="s">
        <v>2986</v>
      </c>
      <c r="C121" s="22" t="s">
        <v>2987</v>
      </c>
      <c r="D121" s="22" t="s">
        <v>220</v>
      </c>
      <c r="E121" s="27" t="n">
        <v>2000</v>
      </c>
      <c r="F121" s="28" t="n">
        <v>9983.94</v>
      </c>
      <c r="G121" s="29" t="n">
        <v>0.012</v>
      </c>
      <c r="H121" s="30" t="n">
        <v>0.036696</v>
      </c>
      <c r="I121" s="31"/>
      <c r="J121" s="12"/>
    </row>
    <row r="122" customFormat="false" ht="12.75" hidden="false" customHeight="true" outlineLevel="0" collapsed="false">
      <c r="A122" s="25" t="s">
        <v>2515</v>
      </c>
      <c r="B122" s="26" t="s">
        <v>2516</v>
      </c>
      <c r="C122" s="22" t="s">
        <v>2517</v>
      </c>
      <c r="D122" s="22" t="s">
        <v>220</v>
      </c>
      <c r="E122" s="27" t="n">
        <v>2000</v>
      </c>
      <c r="F122" s="28" t="n">
        <v>9728.14</v>
      </c>
      <c r="G122" s="29" t="n">
        <v>0.0117</v>
      </c>
      <c r="H122" s="30" t="n">
        <v>0.06</v>
      </c>
      <c r="I122" s="31"/>
      <c r="J122" s="12"/>
    </row>
    <row r="123" customFormat="false" ht="12.75" hidden="false" customHeight="true" outlineLevel="0" collapsed="false">
      <c r="A123" s="25" t="s">
        <v>3300</v>
      </c>
      <c r="B123" s="26" t="s">
        <v>3301</v>
      </c>
      <c r="C123" s="22" t="s">
        <v>3302</v>
      </c>
      <c r="D123" s="22" t="s">
        <v>220</v>
      </c>
      <c r="E123" s="27" t="n">
        <v>1500</v>
      </c>
      <c r="F123" s="28" t="n">
        <v>7394.46</v>
      </c>
      <c r="G123" s="29" t="n">
        <v>0.0089</v>
      </c>
      <c r="H123" s="30" t="n">
        <v>0.049149</v>
      </c>
      <c r="I123" s="31"/>
      <c r="J123" s="12"/>
    </row>
    <row r="124" customFormat="false" ht="12.75" hidden="false" customHeight="true" outlineLevel="0" collapsed="false">
      <c r="A124" s="25" t="s">
        <v>4083</v>
      </c>
      <c r="B124" s="26" t="s">
        <v>4084</v>
      </c>
      <c r="C124" s="22" t="s">
        <v>4085</v>
      </c>
      <c r="D124" s="22" t="s">
        <v>220</v>
      </c>
      <c r="E124" s="27" t="n">
        <v>1400</v>
      </c>
      <c r="F124" s="28" t="n">
        <v>6680.86</v>
      </c>
      <c r="G124" s="29" t="n">
        <v>0.008</v>
      </c>
      <c r="H124" s="30" t="n">
        <v>0.05415</v>
      </c>
      <c r="I124" s="31"/>
      <c r="J124" s="12"/>
    </row>
    <row r="125" customFormat="false" ht="12.75" hidden="false" customHeight="true" outlineLevel="0" collapsed="false">
      <c r="A125" s="25" t="s">
        <v>3231</v>
      </c>
      <c r="B125" s="26" t="s">
        <v>3232</v>
      </c>
      <c r="C125" s="22" t="s">
        <v>3233</v>
      </c>
      <c r="D125" s="22" t="s">
        <v>220</v>
      </c>
      <c r="E125" s="27" t="n">
        <v>1000</v>
      </c>
      <c r="F125" s="28" t="n">
        <v>4994.12</v>
      </c>
      <c r="G125" s="29" t="n">
        <v>0.006</v>
      </c>
      <c r="H125" s="30" t="n">
        <v>0.042993</v>
      </c>
      <c r="I125" s="31"/>
      <c r="J125" s="12"/>
    </row>
    <row r="126" customFormat="false" ht="12.75" hidden="false" customHeight="true" outlineLevel="0" collapsed="false">
      <c r="A126" s="25" t="s">
        <v>2503</v>
      </c>
      <c r="B126" s="26" t="s">
        <v>2504</v>
      </c>
      <c r="C126" s="22" t="s">
        <v>2505</v>
      </c>
      <c r="D126" s="22" t="s">
        <v>220</v>
      </c>
      <c r="E126" s="27" t="n">
        <v>1000</v>
      </c>
      <c r="F126" s="28" t="n">
        <v>4988.88</v>
      </c>
      <c r="G126" s="29" t="n">
        <v>0.006</v>
      </c>
      <c r="H126" s="30" t="n">
        <v>0.037005</v>
      </c>
      <c r="I126" s="31"/>
      <c r="J126" s="12"/>
    </row>
    <row r="127" customFormat="false" ht="12.75" hidden="false" customHeight="true" outlineLevel="0" collapsed="false">
      <c r="A127" s="25" t="s">
        <v>3021</v>
      </c>
      <c r="B127" s="26" t="s">
        <v>3022</v>
      </c>
      <c r="C127" s="22" t="s">
        <v>3023</v>
      </c>
      <c r="D127" s="22" t="s">
        <v>216</v>
      </c>
      <c r="E127" s="27" t="n">
        <v>1000</v>
      </c>
      <c r="F127" s="28" t="n">
        <v>4961.88</v>
      </c>
      <c r="G127" s="29" t="n">
        <v>0.006</v>
      </c>
      <c r="H127" s="30" t="n">
        <v>0.0395</v>
      </c>
      <c r="I127" s="31"/>
      <c r="J127" s="12"/>
    </row>
    <row r="128" customFormat="false" ht="12.75" hidden="false" customHeight="true" outlineLevel="0" collapsed="false">
      <c r="A128" s="25" t="s">
        <v>3240</v>
      </c>
      <c r="B128" s="26" t="s">
        <v>3241</v>
      </c>
      <c r="C128" s="22" t="s">
        <v>3242</v>
      </c>
      <c r="D128" s="22" t="s">
        <v>216</v>
      </c>
      <c r="E128" s="27" t="n">
        <v>1000</v>
      </c>
      <c r="F128" s="28" t="n">
        <v>4941.7</v>
      </c>
      <c r="G128" s="29" t="n">
        <v>0.0059</v>
      </c>
      <c r="H128" s="30" t="n">
        <v>0.040249</v>
      </c>
      <c r="I128" s="31"/>
      <c r="J128" s="12"/>
    </row>
    <row r="129" customFormat="false" ht="12.75" hidden="false" customHeight="true" outlineLevel="0" collapsed="false">
      <c r="A129" s="25" t="s">
        <v>4086</v>
      </c>
      <c r="B129" s="26" t="s">
        <v>4087</v>
      </c>
      <c r="C129" s="22" t="s">
        <v>4088</v>
      </c>
      <c r="D129" s="22" t="s">
        <v>220</v>
      </c>
      <c r="E129" s="27" t="n">
        <v>1000</v>
      </c>
      <c r="F129" s="28" t="n">
        <v>4906.44</v>
      </c>
      <c r="G129" s="29" t="n">
        <v>0.0059</v>
      </c>
      <c r="H129" s="30" t="n">
        <v>0.04735</v>
      </c>
      <c r="I129" s="31"/>
      <c r="J129" s="12"/>
    </row>
    <row r="130" customFormat="false" ht="12.75" hidden="false" customHeight="true" outlineLevel="0" collapsed="false">
      <c r="A130" s="25" t="s">
        <v>4089</v>
      </c>
      <c r="B130" s="26" t="s">
        <v>4090</v>
      </c>
      <c r="C130" s="22" t="s">
        <v>4091</v>
      </c>
      <c r="D130" s="22" t="s">
        <v>220</v>
      </c>
      <c r="E130" s="27" t="n">
        <v>1000</v>
      </c>
      <c r="F130" s="28" t="n">
        <v>4878.33</v>
      </c>
      <c r="G130" s="29" t="n">
        <v>0.0059</v>
      </c>
      <c r="H130" s="30" t="n">
        <v>0.044626</v>
      </c>
      <c r="I130" s="31"/>
      <c r="J130" s="12"/>
    </row>
    <row r="131" customFormat="false" ht="12.75" hidden="false" customHeight="true" outlineLevel="0" collapsed="false">
      <c r="A131" s="25" t="s">
        <v>1363</v>
      </c>
      <c r="B131" s="26" t="s">
        <v>1364</v>
      </c>
      <c r="C131" s="22" t="s">
        <v>1365</v>
      </c>
      <c r="D131" s="22" t="s">
        <v>220</v>
      </c>
      <c r="E131" s="27" t="n">
        <v>1000</v>
      </c>
      <c r="F131" s="28" t="n">
        <v>4859.76</v>
      </c>
      <c r="G131" s="29" t="n">
        <v>0.0058</v>
      </c>
      <c r="H131" s="30" t="n">
        <v>0.0454</v>
      </c>
      <c r="I131" s="31"/>
      <c r="J131" s="12"/>
    </row>
    <row r="132" customFormat="false" ht="12.75" hidden="false" customHeight="true" outlineLevel="0" collapsed="false">
      <c r="A132" s="25" t="s">
        <v>4092</v>
      </c>
      <c r="B132" s="26" t="s">
        <v>4093</v>
      </c>
      <c r="C132" s="22" t="s">
        <v>4094</v>
      </c>
      <c r="D132" s="22" t="s">
        <v>220</v>
      </c>
      <c r="E132" s="27" t="n">
        <v>1000</v>
      </c>
      <c r="F132" s="28" t="n">
        <v>4817.11</v>
      </c>
      <c r="G132" s="29" t="n">
        <v>0.0058</v>
      </c>
      <c r="H132" s="30" t="n">
        <v>0.067599</v>
      </c>
      <c r="I132" s="31"/>
      <c r="J132" s="12"/>
    </row>
    <row r="133" customFormat="false" ht="12.75" hidden="false" customHeight="true" outlineLevel="0" collapsed="false">
      <c r="A133" s="25" t="s">
        <v>228</v>
      </c>
      <c r="B133" s="26" t="s">
        <v>229</v>
      </c>
      <c r="C133" s="22" t="s">
        <v>230</v>
      </c>
      <c r="D133" s="22" t="s">
        <v>220</v>
      </c>
      <c r="E133" s="27" t="n">
        <v>500</v>
      </c>
      <c r="F133" s="28" t="n">
        <v>2488.99</v>
      </c>
      <c r="G133" s="29" t="n">
        <v>0.003</v>
      </c>
      <c r="H133" s="30" t="n">
        <v>0.042498</v>
      </c>
      <c r="I133" s="31"/>
      <c r="J133" s="12"/>
    </row>
    <row r="134" customFormat="false" ht="12.75" hidden="false" customHeight="true" outlineLevel="0" collapsed="false">
      <c r="A134" s="25" t="s">
        <v>4095</v>
      </c>
      <c r="B134" s="26" t="s">
        <v>4096</v>
      </c>
      <c r="C134" s="22" t="s">
        <v>4097</v>
      </c>
      <c r="D134" s="22" t="s">
        <v>220</v>
      </c>
      <c r="E134" s="27" t="n">
        <v>500</v>
      </c>
      <c r="F134" s="28" t="n">
        <v>2463.56</v>
      </c>
      <c r="G134" s="29" t="n">
        <v>0.003</v>
      </c>
      <c r="H134" s="30" t="n">
        <v>0.041851</v>
      </c>
      <c r="I134" s="31"/>
      <c r="J134" s="12"/>
    </row>
    <row r="135" customFormat="false" ht="12.75" hidden="false" customHeight="true" outlineLevel="0" collapsed="false">
      <c r="A135" s="25" t="s">
        <v>243</v>
      </c>
      <c r="B135" s="26" t="s">
        <v>244</v>
      </c>
      <c r="C135" s="22" t="s">
        <v>245</v>
      </c>
      <c r="D135" s="22" t="s">
        <v>220</v>
      </c>
      <c r="E135" s="27" t="n">
        <v>440</v>
      </c>
      <c r="F135" s="28" t="n">
        <v>2185.46</v>
      </c>
      <c r="G135" s="29" t="n">
        <v>0.0026</v>
      </c>
      <c r="H135" s="30" t="n">
        <v>0.05925</v>
      </c>
      <c r="I135" s="31"/>
      <c r="J135" s="12"/>
    </row>
    <row r="136" customFormat="false" ht="12.75" hidden="false" customHeight="true" outlineLevel="0" collapsed="false">
      <c r="A136" s="25" t="s">
        <v>237</v>
      </c>
      <c r="B136" s="26" t="s">
        <v>238</v>
      </c>
      <c r="C136" s="22" t="s">
        <v>239</v>
      </c>
      <c r="D136" s="22" t="s">
        <v>220</v>
      </c>
      <c r="E136" s="27" t="n">
        <v>280</v>
      </c>
      <c r="F136" s="28" t="n">
        <v>1394.88</v>
      </c>
      <c r="G136" s="29" t="n">
        <v>0.0017</v>
      </c>
      <c r="H136" s="30" t="n">
        <v>0.03725</v>
      </c>
      <c r="I136" s="31"/>
      <c r="J136" s="12"/>
    </row>
    <row r="137" customFormat="false" ht="12.75" hidden="false" customHeight="true" outlineLevel="0" collapsed="false">
      <c r="A137" s="12"/>
      <c r="B137" s="21" t="s">
        <v>167</v>
      </c>
      <c r="C137" s="22"/>
      <c r="D137" s="22"/>
      <c r="E137" s="22"/>
      <c r="F137" s="32" t="n">
        <v>176042.85</v>
      </c>
      <c r="G137" s="33" t="n">
        <v>0.2114</v>
      </c>
      <c r="H137" s="34"/>
      <c r="I137" s="35"/>
      <c r="J137" s="12"/>
    </row>
    <row r="138" customFormat="false" ht="12.75" hidden="false" customHeight="true" outlineLevel="0" collapsed="false">
      <c r="A138" s="12"/>
      <c r="B138" s="21" t="s">
        <v>246</v>
      </c>
      <c r="C138" s="22"/>
      <c r="D138" s="22"/>
      <c r="E138" s="22"/>
      <c r="F138" s="12"/>
      <c r="G138" s="23"/>
      <c r="H138" s="23"/>
      <c r="I138" s="24"/>
      <c r="J138" s="12"/>
    </row>
    <row r="139" customFormat="false" ht="12.75" hidden="false" customHeight="true" outlineLevel="0" collapsed="false">
      <c r="A139" s="25" t="s">
        <v>4098</v>
      </c>
      <c r="B139" s="26" t="s">
        <v>4099</v>
      </c>
      <c r="C139" s="22" t="s">
        <v>4100</v>
      </c>
      <c r="D139" s="22" t="s">
        <v>199</v>
      </c>
      <c r="E139" s="27" t="n">
        <v>14500000</v>
      </c>
      <c r="F139" s="28" t="n">
        <v>14394.93</v>
      </c>
      <c r="G139" s="29" t="n">
        <v>0.0173</v>
      </c>
      <c r="H139" s="30" t="n">
        <v>0.037</v>
      </c>
      <c r="I139" s="31"/>
      <c r="J139" s="12"/>
    </row>
    <row r="140" customFormat="false" ht="12.75" hidden="false" customHeight="true" outlineLevel="0" collapsed="false">
      <c r="A140" s="25" t="s">
        <v>3975</v>
      </c>
      <c r="B140" s="26" t="s">
        <v>3976</v>
      </c>
      <c r="C140" s="22" t="s">
        <v>3977</v>
      </c>
      <c r="D140" s="22" t="s">
        <v>199</v>
      </c>
      <c r="E140" s="27" t="n">
        <v>10000000</v>
      </c>
      <c r="F140" s="28" t="n">
        <v>9801.97</v>
      </c>
      <c r="G140" s="29" t="n">
        <v>0.0118</v>
      </c>
      <c r="H140" s="30" t="n">
        <v>0.041662</v>
      </c>
      <c r="I140" s="31"/>
      <c r="J140" s="12"/>
    </row>
    <row r="141" customFormat="false" ht="12.75" hidden="false" customHeight="true" outlineLevel="0" collapsed="false">
      <c r="A141" s="25" t="s">
        <v>3309</v>
      </c>
      <c r="B141" s="26" t="s">
        <v>3310</v>
      </c>
      <c r="C141" s="22" t="s">
        <v>3311</v>
      </c>
      <c r="D141" s="22" t="s">
        <v>199</v>
      </c>
      <c r="E141" s="27" t="n">
        <v>8500000</v>
      </c>
      <c r="F141" s="28" t="n">
        <v>8367.64</v>
      </c>
      <c r="G141" s="29" t="n">
        <v>0.01</v>
      </c>
      <c r="H141" s="30" t="n">
        <v>0.03875</v>
      </c>
      <c r="I141" s="31"/>
      <c r="J141" s="12"/>
    </row>
    <row r="142" customFormat="false" ht="12.75" hidden="false" customHeight="true" outlineLevel="0" collapsed="false">
      <c r="A142" s="25" t="s">
        <v>3069</v>
      </c>
      <c r="B142" s="26" t="s">
        <v>3070</v>
      </c>
      <c r="C142" s="22" t="s">
        <v>3071</v>
      </c>
      <c r="D142" s="22" t="s">
        <v>199</v>
      </c>
      <c r="E142" s="27" t="n">
        <v>5000000</v>
      </c>
      <c r="F142" s="28" t="n">
        <v>4971.25</v>
      </c>
      <c r="G142" s="29" t="n">
        <v>0.006</v>
      </c>
      <c r="H142" s="30" t="n">
        <v>0.0364</v>
      </c>
      <c r="I142" s="31"/>
      <c r="J142" s="12"/>
    </row>
    <row r="143" customFormat="false" ht="12.75" hidden="false" customHeight="true" outlineLevel="0" collapsed="false">
      <c r="A143" s="25" t="s">
        <v>4101</v>
      </c>
      <c r="B143" s="26" t="s">
        <v>4102</v>
      </c>
      <c r="C143" s="22" t="s">
        <v>4103</v>
      </c>
      <c r="D143" s="22" t="s">
        <v>199</v>
      </c>
      <c r="E143" s="27" t="n">
        <v>177100</v>
      </c>
      <c r="F143" s="28" t="n">
        <v>169.9</v>
      </c>
      <c r="G143" s="29" t="n">
        <v>0.0002</v>
      </c>
      <c r="H143" s="30" t="n">
        <v>0.044851</v>
      </c>
      <c r="I143" s="31"/>
      <c r="J143" s="12"/>
    </row>
    <row r="144" customFormat="false" ht="12.75" hidden="false" customHeight="true" outlineLevel="0" collapsed="false">
      <c r="A144" s="12"/>
      <c r="B144" s="21" t="s">
        <v>167</v>
      </c>
      <c r="C144" s="22"/>
      <c r="D144" s="22"/>
      <c r="E144" s="22"/>
      <c r="F144" s="32" t="n">
        <v>37705.69</v>
      </c>
      <c r="G144" s="33" t="n">
        <v>0.0453</v>
      </c>
      <c r="H144" s="34"/>
      <c r="I144" s="35"/>
      <c r="J144" s="12"/>
    </row>
    <row r="145" customFormat="false" ht="12.75" hidden="false" customHeight="true" outlineLevel="0" collapsed="false">
      <c r="A145" s="12"/>
      <c r="B145" s="36" t="s">
        <v>172</v>
      </c>
      <c r="C145" s="37"/>
      <c r="D145" s="6"/>
      <c r="E145" s="37"/>
      <c r="F145" s="32" t="n">
        <v>314959.96</v>
      </c>
      <c r="G145" s="33" t="n">
        <v>0.3781</v>
      </c>
      <c r="H145" s="34"/>
      <c r="I145" s="35"/>
      <c r="J145" s="12"/>
    </row>
    <row r="146" customFormat="false" ht="12.75" hidden="false" customHeight="true" outlineLevel="0" collapsed="false">
      <c r="A146" s="12"/>
      <c r="B146" s="21" t="s">
        <v>253</v>
      </c>
      <c r="C146" s="22"/>
      <c r="D146" s="22"/>
      <c r="E146" s="22"/>
      <c r="F146" s="22"/>
      <c r="G146" s="22"/>
      <c r="H146" s="23"/>
      <c r="I146" s="24"/>
      <c r="J146" s="12"/>
    </row>
    <row r="147" customFormat="false" ht="12.75" hidden="false" customHeight="true" outlineLevel="0" collapsed="false">
      <c r="A147" s="12"/>
      <c r="B147" s="21" t="s">
        <v>254</v>
      </c>
      <c r="C147" s="22"/>
      <c r="D147" s="22"/>
      <c r="E147" s="22"/>
      <c r="F147" s="12"/>
      <c r="G147" s="23"/>
      <c r="H147" s="23"/>
      <c r="I147" s="24"/>
      <c r="J147" s="12"/>
    </row>
    <row r="148" customFormat="false" ht="12.75" hidden="false" customHeight="true" outlineLevel="0" collapsed="false">
      <c r="A148" s="25" t="s">
        <v>715</v>
      </c>
      <c r="B148" s="26" t="s">
        <v>3978</v>
      </c>
      <c r="C148" s="22" t="s">
        <v>717</v>
      </c>
      <c r="D148" s="22"/>
      <c r="E148" s="27" t="n">
        <v>879729.511</v>
      </c>
      <c r="F148" s="28" t="n">
        <v>10056.18</v>
      </c>
      <c r="G148" s="29" t="n">
        <v>0.0121</v>
      </c>
      <c r="H148" s="30"/>
      <c r="I148" s="31"/>
      <c r="J148" s="12"/>
    </row>
    <row r="149" customFormat="false" ht="12.75" hidden="false" customHeight="true" outlineLevel="0" collapsed="false">
      <c r="A149" s="12"/>
      <c r="B149" s="21" t="s">
        <v>167</v>
      </c>
      <c r="C149" s="22"/>
      <c r="D149" s="22"/>
      <c r="E149" s="22"/>
      <c r="F149" s="32" t="n">
        <v>10056.18</v>
      </c>
      <c r="G149" s="33" t="n">
        <v>0.0121</v>
      </c>
      <c r="H149" s="34"/>
      <c r="I149" s="35"/>
      <c r="J149" s="12"/>
    </row>
    <row r="150" customFormat="false" ht="12.75" hidden="false" customHeight="true" outlineLevel="0" collapsed="false">
      <c r="A150" s="12"/>
      <c r="B150" s="36" t="s">
        <v>172</v>
      </c>
      <c r="C150" s="37"/>
      <c r="D150" s="6"/>
      <c r="E150" s="37"/>
      <c r="F150" s="32" t="n">
        <v>10056.18</v>
      </c>
      <c r="G150" s="33" t="n">
        <v>0.0121</v>
      </c>
      <c r="H150" s="34"/>
      <c r="I150" s="35"/>
      <c r="J150" s="12"/>
    </row>
    <row r="151" customFormat="false" ht="12.75" hidden="false" customHeight="true" outlineLevel="0" collapsed="false">
      <c r="A151" s="12"/>
      <c r="B151" s="21" t="s">
        <v>173</v>
      </c>
      <c r="C151" s="22"/>
      <c r="D151" s="22"/>
      <c r="E151" s="22"/>
      <c r="F151" s="22"/>
      <c r="G151" s="22"/>
      <c r="H151" s="23"/>
      <c r="I151" s="24"/>
      <c r="J151" s="12"/>
    </row>
    <row r="152" customFormat="false" ht="12.75" hidden="false" customHeight="true" outlineLevel="0" collapsed="false">
      <c r="A152" s="25" t="s">
        <v>718</v>
      </c>
      <c r="B152" s="26" t="s">
        <v>175</v>
      </c>
      <c r="C152" s="22"/>
      <c r="D152" s="22"/>
      <c r="E152" s="27"/>
      <c r="F152" s="28" t="n">
        <v>24999.69</v>
      </c>
      <c r="G152" s="29" t="n">
        <v>0.03</v>
      </c>
      <c r="H152" s="30" t="n">
        <v>0.032</v>
      </c>
      <c r="I152" s="31"/>
      <c r="J152" s="12"/>
    </row>
    <row r="153" customFormat="false" ht="12.75" hidden="false" customHeight="true" outlineLevel="0" collapsed="false">
      <c r="A153" s="25" t="s">
        <v>174</v>
      </c>
      <c r="B153" s="26" t="s">
        <v>175</v>
      </c>
      <c r="C153" s="22"/>
      <c r="D153" s="22"/>
      <c r="E153" s="27"/>
      <c r="F153" s="28" t="n">
        <v>23055.84</v>
      </c>
      <c r="G153" s="29" t="n">
        <v>0.0277</v>
      </c>
      <c r="H153" s="30" t="n">
        <v>0.0319459474784655</v>
      </c>
      <c r="I153" s="31"/>
      <c r="J153" s="12"/>
    </row>
    <row r="154" customFormat="false" ht="12.75" hidden="false" customHeight="true" outlineLevel="0" collapsed="false">
      <c r="A154" s="12"/>
      <c r="B154" s="21" t="s">
        <v>167</v>
      </c>
      <c r="C154" s="22"/>
      <c r="D154" s="22"/>
      <c r="E154" s="22"/>
      <c r="F154" s="32" t="n">
        <v>48055.53</v>
      </c>
      <c r="G154" s="33" t="n">
        <v>0.0577</v>
      </c>
      <c r="H154" s="34"/>
      <c r="I154" s="35"/>
      <c r="J154" s="12"/>
    </row>
    <row r="155" customFormat="false" ht="12.75" hidden="false" customHeight="true" outlineLevel="0" collapsed="false">
      <c r="A155" s="12"/>
      <c r="B155" s="36" t="s">
        <v>168</v>
      </c>
      <c r="C155" s="6"/>
      <c r="D155" s="6"/>
      <c r="E155" s="6"/>
      <c r="F155" s="34" t="s">
        <v>200</v>
      </c>
      <c r="G155" s="34" t="s">
        <v>200</v>
      </c>
      <c r="H155" s="34"/>
      <c r="I155" s="35"/>
      <c r="J155" s="12"/>
    </row>
    <row r="156" customFormat="false" ht="12.75" hidden="false" customHeight="true" outlineLevel="0" collapsed="false">
      <c r="A156" s="12"/>
      <c r="B156" s="36" t="s">
        <v>167</v>
      </c>
      <c r="C156" s="6"/>
      <c r="D156" s="6"/>
      <c r="E156" s="6"/>
      <c r="F156" s="34" t="s">
        <v>200</v>
      </c>
      <c r="G156" s="34" t="s">
        <v>200</v>
      </c>
      <c r="H156" s="34"/>
      <c r="I156" s="35"/>
      <c r="J156" s="12"/>
    </row>
    <row r="157" customFormat="false" ht="12.75" hidden="false" customHeight="true" outlineLevel="0" collapsed="false">
      <c r="A157" s="12"/>
      <c r="B157" s="36" t="s">
        <v>172</v>
      </c>
      <c r="C157" s="37"/>
      <c r="D157" s="6"/>
      <c r="E157" s="37"/>
      <c r="F157" s="32" t="n">
        <v>48055.53</v>
      </c>
      <c r="G157" s="33" t="n">
        <v>0.0577</v>
      </c>
      <c r="H157" s="34"/>
      <c r="I157" s="35"/>
      <c r="J157" s="12"/>
    </row>
    <row r="158" customFormat="false" ht="12.75" hidden="false" customHeight="true" outlineLevel="0" collapsed="false">
      <c r="A158" s="12"/>
      <c r="B158" s="36" t="s">
        <v>176</v>
      </c>
      <c r="C158" s="22"/>
      <c r="D158" s="6"/>
      <c r="E158" s="22"/>
      <c r="F158" s="38" t="n">
        <v>16764.23</v>
      </c>
      <c r="G158" s="33" t="n">
        <v>0.0211</v>
      </c>
      <c r="H158" s="34"/>
      <c r="I158" s="35"/>
      <c r="J158" s="12"/>
    </row>
    <row r="159" customFormat="false" ht="12.75" hidden="false" customHeight="true" outlineLevel="0" collapsed="false">
      <c r="A159" s="12"/>
      <c r="B159" s="39" t="s">
        <v>177</v>
      </c>
      <c r="C159" s="40"/>
      <c r="D159" s="40"/>
      <c r="E159" s="40"/>
      <c r="F159" s="41" t="n">
        <v>833539.41</v>
      </c>
      <c r="G159" s="42" t="n">
        <v>1</v>
      </c>
      <c r="H159" s="43"/>
      <c r="I159" s="44"/>
      <c r="J159" s="12"/>
    </row>
    <row r="160" customFormat="false" ht="12.75" hidden="false" customHeight="true" outlineLevel="0" collapsed="false">
      <c r="A160" s="12"/>
      <c r="B160" s="14"/>
      <c r="C160" s="12"/>
      <c r="D160" s="12"/>
      <c r="E160" s="12"/>
      <c r="F160" s="12"/>
      <c r="G160" s="12"/>
      <c r="H160" s="12"/>
      <c r="I160" s="12"/>
      <c r="J160" s="12"/>
    </row>
    <row r="161" customFormat="false" ht="12.75" hidden="false" customHeight="true" outlineLevel="0" collapsed="false">
      <c r="A161" s="12"/>
      <c r="B161" s="11" t="s">
        <v>2798</v>
      </c>
      <c r="C161" s="12"/>
      <c r="D161" s="12"/>
      <c r="E161" s="12"/>
      <c r="F161" s="12"/>
      <c r="G161" s="12"/>
      <c r="H161" s="12"/>
      <c r="I161" s="12"/>
      <c r="J161" s="12"/>
    </row>
    <row r="162" customFormat="false" ht="12.75" hidden="false" customHeight="true" outlineLevel="0" collapsed="false">
      <c r="A162" s="12"/>
      <c r="B162" s="11" t="s">
        <v>179</v>
      </c>
      <c r="C162" s="12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true" outlineLevel="0" collapsed="false">
      <c r="A163" s="12"/>
      <c r="B163" s="11" t="s">
        <v>180</v>
      </c>
      <c r="C163" s="12"/>
      <c r="D163" s="12"/>
      <c r="E163" s="12"/>
      <c r="F163" s="12"/>
      <c r="G163" s="12"/>
      <c r="H163" s="12"/>
      <c r="I163" s="12"/>
      <c r="J163" s="12"/>
    </row>
    <row r="164" customFormat="false" ht="12.75" hidden="false" customHeight="true" outlineLevel="0" collapsed="false">
      <c r="A164" s="12"/>
      <c r="B164" s="11" t="s">
        <v>181</v>
      </c>
      <c r="C164" s="12"/>
      <c r="D164" s="12"/>
      <c r="E164" s="12"/>
      <c r="F164" s="12"/>
      <c r="G164" s="12"/>
      <c r="H164" s="12"/>
      <c r="I164" s="12"/>
      <c r="J164" s="12"/>
    </row>
    <row r="165" customFormat="false" ht="26.25" hidden="false" customHeight="true" outlineLevel="0" collapsed="false">
      <c r="A165" s="45"/>
      <c r="B165" s="46" t="s">
        <v>182</v>
      </c>
      <c r="C165" s="46"/>
      <c r="D165" s="46"/>
      <c r="E165" s="46"/>
      <c r="F165" s="46"/>
      <c r="G165" s="46"/>
      <c r="H165" s="46"/>
      <c r="I165" s="46"/>
      <c r="J165" s="45"/>
    </row>
    <row r="166" customFormat="false" ht="12.75" hidden="false" customHeight="true" outlineLevel="0" collapsed="false">
      <c r="A166" s="12"/>
      <c r="B166" s="11"/>
      <c r="C166" s="12"/>
      <c r="D166" s="12"/>
      <c r="E166" s="12"/>
      <c r="F166" s="12"/>
      <c r="G166" s="12"/>
      <c r="H166" s="12"/>
      <c r="I166" s="12"/>
      <c r="J166" s="12"/>
    </row>
    <row r="167" customFormat="false" ht="15" hidden="false" customHeight="false" outlineLevel="0" collapsed="false">
      <c r="C167" s="47" t="s">
        <v>4104</v>
      </c>
    </row>
    <row r="168" customFormat="false" ht="15" hidden="false" customHeight="false" outlineLevel="0" collapsed="false">
      <c r="B168" s="47" t="s">
        <v>184</v>
      </c>
      <c r="C168" s="47" t="s">
        <v>185</v>
      </c>
    </row>
  </sheetData>
  <mergeCells count="1">
    <mergeCell ref="B165:I165"/>
  </mergeCells>
  <hyperlinks>
    <hyperlink ref="A1" location="Index!A1" display="AXISTAA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11</v>
      </c>
      <c r="B1" s="11" t="s">
        <v>112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29</v>
      </c>
      <c r="B7" s="26" t="s">
        <v>730</v>
      </c>
      <c r="C7" s="22" t="s">
        <v>731</v>
      </c>
      <c r="D7" s="22" t="s">
        <v>728</v>
      </c>
      <c r="E7" s="27" t="n">
        <v>1197910</v>
      </c>
      <c r="F7" s="28" t="n">
        <v>9449.11</v>
      </c>
      <c r="G7" s="29" t="n">
        <v>0.0573</v>
      </c>
      <c r="H7" s="48"/>
      <c r="I7" s="31"/>
      <c r="J7" s="12"/>
    </row>
    <row r="8" customFormat="false" ht="12.75" hidden="false" customHeight="true" outlineLevel="0" collapsed="false">
      <c r="A8" s="25" t="s">
        <v>780</v>
      </c>
      <c r="B8" s="26" t="s">
        <v>781</v>
      </c>
      <c r="C8" s="22" t="s">
        <v>782</v>
      </c>
      <c r="D8" s="22" t="s">
        <v>775</v>
      </c>
      <c r="E8" s="27" t="n">
        <v>517733</v>
      </c>
      <c r="F8" s="28" t="n">
        <v>8988.88</v>
      </c>
      <c r="G8" s="29" t="n">
        <v>0.0546</v>
      </c>
      <c r="H8" s="48"/>
      <c r="I8" s="31"/>
      <c r="J8" s="12"/>
    </row>
    <row r="9" customFormat="false" ht="12.75" hidden="false" customHeight="true" outlineLevel="0" collapsed="false">
      <c r="A9" s="25" t="s">
        <v>772</v>
      </c>
      <c r="B9" s="26" t="s">
        <v>773</v>
      </c>
      <c r="C9" s="22" t="s">
        <v>774</v>
      </c>
      <c r="D9" s="22" t="s">
        <v>775</v>
      </c>
      <c r="E9" s="27" t="n">
        <v>240269</v>
      </c>
      <c r="F9" s="28" t="n">
        <v>8977.05</v>
      </c>
      <c r="G9" s="29" t="n">
        <v>0.0545</v>
      </c>
      <c r="H9" s="48"/>
      <c r="I9" s="31"/>
      <c r="J9" s="12"/>
    </row>
    <row r="10" customFormat="false" ht="12.75" hidden="false" customHeight="true" outlineLevel="0" collapsed="false">
      <c r="A10" s="25" t="s">
        <v>764</v>
      </c>
      <c r="B10" s="26" t="s">
        <v>765</v>
      </c>
      <c r="C10" s="22" t="s">
        <v>766</v>
      </c>
      <c r="D10" s="22" t="s">
        <v>767</v>
      </c>
      <c r="E10" s="27" t="n">
        <v>123002</v>
      </c>
      <c r="F10" s="28" t="n">
        <v>8610.45</v>
      </c>
      <c r="G10" s="29" t="n">
        <v>0.0523</v>
      </c>
      <c r="H10" s="48"/>
      <c r="I10" s="31"/>
      <c r="J10" s="12"/>
    </row>
    <row r="11" customFormat="false" ht="12.75" hidden="false" customHeight="true" outlineLevel="0" collapsed="false">
      <c r="A11" s="25" t="s">
        <v>776</v>
      </c>
      <c r="B11" s="26" t="s">
        <v>777</v>
      </c>
      <c r="C11" s="22" t="s">
        <v>778</v>
      </c>
      <c r="D11" s="22" t="s">
        <v>779</v>
      </c>
      <c r="E11" s="27" t="n">
        <v>187243</v>
      </c>
      <c r="F11" s="28" t="n">
        <v>7703.83</v>
      </c>
      <c r="G11" s="29" t="n">
        <v>0.0468</v>
      </c>
      <c r="H11" s="48"/>
      <c r="I11" s="31"/>
      <c r="J11" s="12"/>
    </row>
    <row r="12" customFormat="false" ht="12.75" hidden="false" customHeight="true" outlineLevel="0" collapsed="false">
      <c r="A12" s="25" t="s">
        <v>738</v>
      </c>
      <c r="B12" s="26" t="s">
        <v>739</v>
      </c>
      <c r="C12" s="22" t="s">
        <v>740</v>
      </c>
      <c r="D12" s="22" t="s">
        <v>728</v>
      </c>
      <c r="E12" s="27" t="n">
        <v>336404</v>
      </c>
      <c r="F12" s="28" t="n">
        <v>6247.86</v>
      </c>
      <c r="G12" s="29" t="n">
        <v>0.0379</v>
      </c>
      <c r="H12" s="48"/>
      <c r="I12" s="31"/>
      <c r="J12" s="12"/>
    </row>
    <row r="13" customFormat="false" ht="12.75" hidden="false" customHeight="true" outlineLevel="0" collapsed="false">
      <c r="A13" s="25" t="s">
        <v>725</v>
      </c>
      <c r="B13" s="26" t="s">
        <v>726</v>
      </c>
      <c r="C13" s="22" t="s">
        <v>727</v>
      </c>
      <c r="D13" s="22" t="s">
        <v>728</v>
      </c>
      <c r="E13" s="27" t="n">
        <v>384986</v>
      </c>
      <c r="F13" s="28" t="n">
        <v>5719.74</v>
      </c>
      <c r="G13" s="29" t="n">
        <v>0.0347</v>
      </c>
      <c r="H13" s="48"/>
      <c r="I13" s="31"/>
      <c r="J13" s="12"/>
    </row>
    <row r="14" customFormat="false" ht="12.75" hidden="false" customHeight="true" outlineLevel="0" collapsed="false">
      <c r="A14" s="25" t="s">
        <v>787</v>
      </c>
      <c r="B14" s="26" t="s">
        <v>788</v>
      </c>
      <c r="C14" s="22" t="s">
        <v>789</v>
      </c>
      <c r="D14" s="22" t="s">
        <v>767</v>
      </c>
      <c r="E14" s="27" t="n">
        <v>200020</v>
      </c>
      <c r="F14" s="28" t="n">
        <v>5042.5</v>
      </c>
      <c r="G14" s="29" t="n">
        <v>0.0306</v>
      </c>
      <c r="H14" s="48"/>
      <c r="I14" s="31"/>
      <c r="J14" s="12"/>
    </row>
    <row r="15" customFormat="false" ht="12.75" hidden="false" customHeight="true" outlineLevel="0" collapsed="false">
      <c r="A15" s="25" t="s">
        <v>783</v>
      </c>
      <c r="B15" s="26" t="s">
        <v>784</v>
      </c>
      <c r="C15" s="22" t="s">
        <v>785</v>
      </c>
      <c r="D15" s="22" t="s">
        <v>786</v>
      </c>
      <c r="E15" s="27" t="n">
        <v>182419</v>
      </c>
      <c r="F15" s="28" t="n">
        <v>4353.61</v>
      </c>
      <c r="G15" s="29" t="n">
        <v>0.0264</v>
      </c>
      <c r="H15" s="48"/>
      <c r="I15" s="31"/>
      <c r="J15" s="12"/>
    </row>
    <row r="16" customFormat="false" ht="12.75" hidden="false" customHeight="true" outlineLevel="0" collapsed="false">
      <c r="A16" s="25" t="s">
        <v>947</v>
      </c>
      <c r="B16" s="26" t="s">
        <v>948</v>
      </c>
      <c r="C16" s="22" t="s">
        <v>949</v>
      </c>
      <c r="D16" s="22" t="s">
        <v>950</v>
      </c>
      <c r="E16" s="27" t="n">
        <v>21438</v>
      </c>
      <c r="F16" s="28" t="n">
        <v>3363.53</v>
      </c>
      <c r="G16" s="29" t="n">
        <v>0.0204</v>
      </c>
      <c r="H16" s="48"/>
      <c r="I16" s="31"/>
      <c r="J16" s="12"/>
    </row>
    <row r="17" customFormat="false" ht="12.75" hidden="false" customHeight="true" outlineLevel="0" collapsed="false">
      <c r="A17" s="25" t="s">
        <v>929</v>
      </c>
      <c r="B17" s="26" t="s">
        <v>930</v>
      </c>
      <c r="C17" s="22" t="s">
        <v>931</v>
      </c>
      <c r="D17" s="22" t="s">
        <v>932</v>
      </c>
      <c r="E17" s="27" t="n">
        <v>175434</v>
      </c>
      <c r="F17" s="28" t="n">
        <v>3349.39</v>
      </c>
      <c r="G17" s="29" t="n">
        <v>0.0203</v>
      </c>
      <c r="H17" s="48"/>
      <c r="I17" s="31"/>
      <c r="J17" s="12"/>
    </row>
    <row r="18" customFormat="false" ht="12.75" hidden="false" customHeight="true" outlineLevel="0" collapsed="false">
      <c r="A18" s="25" t="s">
        <v>794</v>
      </c>
      <c r="B18" s="26" t="s">
        <v>795</v>
      </c>
      <c r="C18" s="22" t="s">
        <v>796</v>
      </c>
      <c r="D18" s="22" t="s">
        <v>797</v>
      </c>
      <c r="E18" s="27" t="n">
        <v>116438</v>
      </c>
      <c r="F18" s="28" t="n">
        <v>2833.52</v>
      </c>
      <c r="G18" s="29" t="n">
        <v>0.0172</v>
      </c>
      <c r="H18" s="48"/>
      <c r="I18" s="31"/>
      <c r="J18" s="12"/>
    </row>
    <row r="19" customFormat="false" ht="12.75" hidden="false" customHeight="true" outlineLevel="0" collapsed="false">
      <c r="A19" s="25" t="s">
        <v>790</v>
      </c>
      <c r="B19" s="26" t="s">
        <v>791</v>
      </c>
      <c r="C19" s="22" t="s">
        <v>792</v>
      </c>
      <c r="D19" s="22" t="s">
        <v>793</v>
      </c>
      <c r="E19" s="27" t="n">
        <v>62523</v>
      </c>
      <c r="F19" s="28" t="n">
        <v>2523.49</v>
      </c>
      <c r="G19" s="29" t="n">
        <v>0.0153</v>
      </c>
      <c r="H19" s="48"/>
      <c r="I19" s="31"/>
      <c r="J19" s="12"/>
    </row>
    <row r="20" customFormat="false" ht="12.75" hidden="false" customHeight="true" outlineLevel="0" collapsed="false">
      <c r="A20" s="25" t="s">
        <v>843</v>
      </c>
      <c r="B20" s="26" t="s">
        <v>844</v>
      </c>
      <c r="C20" s="22" t="s">
        <v>845</v>
      </c>
      <c r="D20" s="22" t="s">
        <v>793</v>
      </c>
      <c r="E20" s="27" t="n">
        <v>292416</v>
      </c>
      <c r="F20" s="28" t="n">
        <v>2440.21</v>
      </c>
      <c r="G20" s="29" t="n">
        <v>0.0148</v>
      </c>
      <c r="H20" s="48"/>
      <c r="I20" s="31"/>
      <c r="J20" s="12"/>
    </row>
    <row r="21" customFormat="false" ht="12.75" hidden="false" customHeight="true" outlineLevel="0" collapsed="false">
      <c r="A21" s="25" t="s">
        <v>887</v>
      </c>
      <c r="B21" s="26" t="s">
        <v>888</v>
      </c>
      <c r="C21" s="22" t="s">
        <v>889</v>
      </c>
      <c r="D21" s="22" t="s">
        <v>811</v>
      </c>
      <c r="E21" s="27" t="n">
        <v>206368</v>
      </c>
      <c r="F21" s="28" t="n">
        <v>2276.55</v>
      </c>
      <c r="G21" s="29" t="n">
        <v>0.0138</v>
      </c>
      <c r="H21" s="48"/>
      <c r="I21" s="31"/>
      <c r="J21" s="12"/>
    </row>
    <row r="22" customFormat="false" ht="12.75" hidden="false" customHeight="true" outlineLevel="0" collapsed="false">
      <c r="A22" s="25" t="s">
        <v>923</v>
      </c>
      <c r="B22" s="26" t="s">
        <v>924</v>
      </c>
      <c r="C22" s="22" t="s">
        <v>925</v>
      </c>
      <c r="D22" s="22" t="s">
        <v>822</v>
      </c>
      <c r="E22" s="27" t="n">
        <v>30465</v>
      </c>
      <c r="F22" s="28" t="n">
        <v>2198.48</v>
      </c>
      <c r="G22" s="29" t="n">
        <v>0.0133</v>
      </c>
      <c r="H22" s="48"/>
      <c r="I22" s="31"/>
      <c r="J22" s="12"/>
    </row>
    <row r="23" customFormat="false" ht="12.75" hidden="false" customHeight="true" outlineLevel="0" collapsed="false">
      <c r="A23" s="25" t="s">
        <v>840</v>
      </c>
      <c r="B23" s="26" t="s">
        <v>841</v>
      </c>
      <c r="C23" s="22" t="s">
        <v>842</v>
      </c>
      <c r="D23" s="22" t="s">
        <v>811</v>
      </c>
      <c r="E23" s="27" t="n">
        <v>1202185</v>
      </c>
      <c r="F23" s="28" t="n">
        <v>2157.92</v>
      </c>
      <c r="G23" s="29" t="n">
        <v>0.0131</v>
      </c>
      <c r="H23" s="48"/>
      <c r="I23" s="31"/>
      <c r="J23" s="12"/>
    </row>
    <row r="24" customFormat="false" ht="12.75" hidden="false" customHeight="true" outlineLevel="0" collapsed="false">
      <c r="A24" s="25" t="s">
        <v>1096</v>
      </c>
      <c r="B24" s="26" t="s">
        <v>1097</v>
      </c>
      <c r="C24" s="22" t="s">
        <v>1098</v>
      </c>
      <c r="D24" s="22" t="s">
        <v>779</v>
      </c>
      <c r="E24" s="27" t="n">
        <v>129996</v>
      </c>
      <c r="F24" s="28" t="n">
        <v>2146.95</v>
      </c>
      <c r="G24" s="29" t="n">
        <v>0.013</v>
      </c>
      <c r="H24" s="48"/>
      <c r="I24" s="31"/>
      <c r="J24" s="12"/>
    </row>
    <row r="25" customFormat="false" ht="12.75" hidden="false" customHeight="true" outlineLevel="0" collapsed="false">
      <c r="A25" s="25" t="s">
        <v>805</v>
      </c>
      <c r="B25" s="26" t="s">
        <v>806</v>
      </c>
      <c r="C25" s="22" t="s">
        <v>807</v>
      </c>
      <c r="D25" s="22" t="s">
        <v>793</v>
      </c>
      <c r="E25" s="27" t="n">
        <v>60455</v>
      </c>
      <c r="F25" s="28" t="n">
        <v>2072.49</v>
      </c>
      <c r="G25" s="29" t="n">
        <v>0.0126</v>
      </c>
      <c r="H25" s="48"/>
      <c r="I25" s="31"/>
      <c r="J25" s="12"/>
    </row>
    <row r="26" customFormat="false" ht="12.75" hidden="false" customHeight="true" outlineLevel="0" collapsed="false">
      <c r="A26" s="25" t="s">
        <v>3190</v>
      </c>
      <c r="B26" s="26" t="s">
        <v>3191</v>
      </c>
      <c r="C26" s="22" t="s">
        <v>1087</v>
      </c>
      <c r="D26" s="22" t="s">
        <v>1088</v>
      </c>
      <c r="E26" s="27" t="n">
        <v>93108</v>
      </c>
      <c r="F26" s="28" t="n">
        <v>2014.25</v>
      </c>
      <c r="G26" s="29" t="n">
        <v>0.0122</v>
      </c>
      <c r="H26" s="48"/>
      <c r="I26" s="31"/>
      <c r="J26" s="12"/>
    </row>
    <row r="27" customFormat="false" ht="12.75" hidden="false" customHeight="true" outlineLevel="0" collapsed="false">
      <c r="A27" s="25" t="s">
        <v>852</v>
      </c>
      <c r="B27" s="26" t="s">
        <v>853</v>
      </c>
      <c r="C27" s="22" t="s">
        <v>854</v>
      </c>
      <c r="D27" s="22" t="s">
        <v>818</v>
      </c>
      <c r="E27" s="27" t="n">
        <v>218000</v>
      </c>
      <c r="F27" s="28" t="n">
        <v>1931.04</v>
      </c>
      <c r="G27" s="29" t="n">
        <v>0.0117</v>
      </c>
      <c r="H27" s="48"/>
      <c r="I27" s="31"/>
      <c r="J27" s="12"/>
    </row>
    <row r="28" customFormat="false" ht="12.75" hidden="false" customHeight="true" outlineLevel="0" collapsed="false">
      <c r="A28" s="25" t="s">
        <v>1007</v>
      </c>
      <c r="B28" s="26" t="s">
        <v>1008</v>
      </c>
      <c r="C28" s="22" t="s">
        <v>1009</v>
      </c>
      <c r="D28" s="22" t="s">
        <v>822</v>
      </c>
      <c r="E28" s="27" t="n">
        <v>7940</v>
      </c>
      <c r="F28" s="28" t="n">
        <v>1926.81</v>
      </c>
      <c r="G28" s="29" t="n">
        <v>0.0117</v>
      </c>
      <c r="H28" s="48"/>
      <c r="I28" s="31"/>
      <c r="J28" s="12"/>
    </row>
    <row r="29" customFormat="false" ht="12.75" hidden="false" customHeight="true" outlineLevel="0" collapsed="false">
      <c r="A29" s="25" t="s">
        <v>955</v>
      </c>
      <c r="B29" s="26" t="s">
        <v>956</v>
      </c>
      <c r="C29" s="22" t="s">
        <v>957</v>
      </c>
      <c r="D29" s="22" t="s">
        <v>836</v>
      </c>
      <c r="E29" s="27" t="n">
        <v>10395</v>
      </c>
      <c r="F29" s="28" t="n">
        <v>1925.32</v>
      </c>
      <c r="G29" s="29" t="n">
        <v>0.0117</v>
      </c>
      <c r="H29" s="48"/>
      <c r="I29" s="31"/>
      <c r="J29" s="12"/>
    </row>
    <row r="30" customFormat="false" ht="12.75" hidden="false" customHeight="true" outlineLevel="0" collapsed="false">
      <c r="A30" s="25" t="s">
        <v>2144</v>
      </c>
      <c r="B30" s="26" t="s">
        <v>2145</v>
      </c>
      <c r="C30" s="22" t="s">
        <v>2146</v>
      </c>
      <c r="D30" s="22" t="s">
        <v>811</v>
      </c>
      <c r="E30" s="27" t="n">
        <v>458663</v>
      </c>
      <c r="F30" s="28" t="n">
        <v>1822.96</v>
      </c>
      <c r="G30" s="29" t="n">
        <v>0.0111</v>
      </c>
      <c r="H30" s="48"/>
      <c r="I30" s="31"/>
      <c r="J30" s="12"/>
    </row>
    <row r="31" customFormat="false" ht="12.75" hidden="false" customHeight="true" outlineLevel="0" collapsed="false">
      <c r="A31" s="25" t="s">
        <v>867</v>
      </c>
      <c r="B31" s="26" t="s">
        <v>868</v>
      </c>
      <c r="C31" s="22" t="s">
        <v>869</v>
      </c>
      <c r="D31" s="22" t="s">
        <v>826</v>
      </c>
      <c r="E31" s="27" t="n">
        <v>81915</v>
      </c>
      <c r="F31" s="28" t="n">
        <v>1661.28</v>
      </c>
      <c r="G31" s="29" t="n">
        <v>0.0101</v>
      </c>
      <c r="H31" s="48"/>
      <c r="I31" s="31"/>
      <c r="J31" s="12"/>
    </row>
    <row r="32" customFormat="false" ht="12.75" hidden="false" customHeight="true" outlineLevel="0" collapsed="false">
      <c r="A32" s="25" t="s">
        <v>958</v>
      </c>
      <c r="B32" s="26" t="s">
        <v>959</v>
      </c>
      <c r="C32" s="22" t="s">
        <v>960</v>
      </c>
      <c r="D32" s="22" t="s">
        <v>811</v>
      </c>
      <c r="E32" s="27" t="n">
        <v>255000</v>
      </c>
      <c r="F32" s="28" t="n">
        <v>1637.99</v>
      </c>
      <c r="G32" s="29" t="n">
        <v>0.0099</v>
      </c>
      <c r="H32" s="48"/>
      <c r="I32" s="31"/>
      <c r="J32" s="12"/>
    </row>
    <row r="33" customFormat="false" ht="12.75" hidden="false" customHeight="true" outlineLevel="0" collapsed="false">
      <c r="A33" s="25" t="s">
        <v>877</v>
      </c>
      <c r="B33" s="26" t="s">
        <v>878</v>
      </c>
      <c r="C33" s="22" t="s">
        <v>879</v>
      </c>
      <c r="D33" s="22" t="s">
        <v>811</v>
      </c>
      <c r="E33" s="27" t="n">
        <v>214972</v>
      </c>
      <c r="F33" s="28" t="n">
        <v>1603.26</v>
      </c>
      <c r="G33" s="29" t="n">
        <v>0.0097</v>
      </c>
      <c r="H33" s="48"/>
      <c r="I33" s="31"/>
      <c r="J33" s="12"/>
    </row>
    <row r="34" customFormat="false" ht="12.75" hidden="false" customHeight="true" outlineLevel="0" collapsed="false">
      <c r="A34" s="25" t="s">
        <v>873</v>
      </c>
      <c r="B34" s="26" t="s">
        <v>874</v>
      </c>
      <c r="C34" s="22" t="s">
        <v>875</v>
      </c>
      <c r="D34" s="22" t="s">
        <v>876</v>
      </c>
      <c r="E34" s="27" t="n">
        <v>3374</v>
      </c>
      <c r="F34" s="28" t="n">
        <v>1444.42</v>
      </c>
      <c r="G34" s="29" t="n">
        <v>0.0088</v>
      </c>
      <c r="H34" s="48"/>
      <c r="I34" s="31"/>
      <c r="J34" s="12"/>
    </row>
    <row r="35" customFormat="false" ht="12.75" hidden="false" customHeight="true" outlineLevel="0" collapsed="false">
      <c r="A35" s="25" t="s">
        <v>864</v>
      </c>
      <c r="B35" s="26" t="s">
        <v>865</v>
      </c>
      <c r="C35" s="22" t="s">
        <v>866</v>
      </c>
      <c r="D35" s="22" t="s">
        <v>797</v>
      </c>
      <c r="E35" s="27" t="n">
        <v>350710</v>
      </c>
      <c r="F35" s="28" t="n">
        <v>1368.47</v>
      </c>
      <c r="G35" s="29" t="n">
        <v>0.0083</v>
      </c>
      <c r="H35" s="48"/>
      <c r="I35" s="31"/>
      <c r="J35" s="12"/>
    </row>
    <row r="36" customFormat="false" ht="12.75" hidden="false" customHeight="true" outlineLevel="0" collapsed="false">
      <c r="A36" s="25" t="s">
        <v>1630</v>
      </c>
      <c r="B36" s="26" t="s">
        <v>1631</v>
      </c>
      <c r="C36" s="22" t="s">
        <v>1632</v>
      </c>
      <c r="D36" s="22" t="s">
        <v>1633</v>
      </c>
      <c r="E36" s="27" t="n">
        <v>125449</v>
      </c>
      <c r="F36" s="28" t="n">
        <v>1361.81</v>
      </c>
      <c r="G36" s="29" t="n">
        <v>0.0083</v>
      </c>
      <c r="H36" s="48"/>
      <c r="I36" s="31"/>
      <c r="J36" s="12"/>
    </row>
    <row r="37" customFormat="false" ht="12.75" hidden="false" customHeight="true" outlineLevel="0" collapsed="false">
      <c r="A37" s="25" t="s">
        <v>812</v>
      </c>
      <c r="B37" s="26" t="s">
        <v>813</v>
      </c>
      <c r="C37" s="22" t="s">
        <v>814</v>
      </c>
      <c r="D37" s="22" t="s">
        <v>775</v>
      </c>
      <c r="E37" s="27" t="n">
        <v>90000</v>
      </c>
      <c r="F37" s="28" t="n">
        <v>1331.1</v>
      </c>
      <c r="G37" s="29" t="n">
        <v>0.0081</v>
      </c>
      <c r="H37" s="48"/>
      <c r="I37" s="31"/>
      <c r="J37" s="12"/>
    </row>
    <row r="38" customFormat="false" ht="12.75" hidden="false" customHeight="true" outlineLevel="0" collapsed="false">
      <c r="A38" s="25" t="s">
        <v>1099</v>
      </c>
      <c r="B38" s="26" t="s">
        <v>1100</v>
      </c>
      <c r="C38" s="22" t="s">
        <v>1101</v>
      </c>
      <c r="D38" s="22" t="s">
        <v>826</v>
      </c>
      <c r="E38" s="27" t="n">
        <v>229332</v>
      </c>
      <c r="F38" s="28" t="n">
        <v>1319.35</v>
      </c>
      <c r="G38" s="29" t="n">
        <v>0.008</v>
      </c>
      <c r="H38" s="48"/>
      <c r="I38" s="31"/>
      <c r="J38" s="12"/>
    </row>
    <row r="39" customFormat="false" ht="12.75" hidden="false" customHeight="true" outlineLevel="0" collapsed="false">
      <c r="A39" s="25" t="s">
        <v>808</v>
      </c>
      <c r="B39" s="26" t="s">
        <v>809</v>
      </c>
      <c r="C39" s="22" t="s">
        <v>810</v>
      </c>
      <c r="D39" s="22" t="s">
        <v>811</v>
      </c>
      <c r="E39" s="27" t="n">
        <v>75142</v>
      </c>
      <c r="F39" s="28" t="n">
        <v>1204.04</v>
      </c>
      <c r="G39" s="29" t="n">
        <v>0.0073</v>
      </c>
      <c r="H39" s="48"/>
      <c r="I39" s="31"/>
      <c r="J39" s="12"/>
    </row>
    <row r="40" customFormat="false" ht="12.75" hidden="false" customHeight="true" outlineLevel="0" collapsed="false">
      <c r="A40" s="25" t="s">
        <v>1093</v>
      </c>
      <c r="B40" s="26" t="s">
        <v>1094</v>
      </c>
      <c r="C40" s="22" t="s">
        <v>1095</v>
      </c>
      <c r="D40" s="22" t="s">
        <v>826</v>
      </c>
      <c r="E40" s="27" t="n">
        <v>53876</v>
      </c>
      <c r="F40" s="28" t="n">
        <v>1201.54</v>
      </c>
      <c r="G40" s="29" t="n">
        <v>0.0073</v>
      </c>
      <c r="H40" s="48"/>
      <c r="I40" s="31"/>
      <c r="J40" s="12"/>
    </row>
    <row r="41" customFormat="false" ht="12.75" hidden="false" customHeight="true" outlineLevel="0" collapsed="false">
      <c r="A41" s="25" t="s">
        <v>855</v>
      </c>
      <c r="B41" s="26" t="s">
        <v>856</v>
      </c>
      <c r="C41" s="22" t="s">
        <v>857</v>
      </c>
      <c r="D41" s="22" t="s">
        <v>818</v>
      </c>
      <c r="E41" s="27" t="n">
        <v>230839</v>
      </c>
      <c r="F41" s="28" t="n">
        <v>1195.17</v>
      </c>
      <c r="G41" s="29" t="n">
        <v>0.0073</v>
      </c>
      <c r="H41" s="48"/>
      <c r="I41" s="31"/>
      <c r="J41" s="12"/>
    </row>
    <row r="42" customFormat="false" ht="12.75" hidden="false" customHeight="true" outlineLevel="0" collapsed="false">
      <c r="A42" s="25" t="s">
        <v>883</v>
      </c>
      <c r="B42" s="26" t="s">
        <v>884</v>
      </c>
      <c r="C42" s="22" t="s">
        <v>885</v>
      </c>
      <c r="D42" s="22" t="s">
        <v>886</v>
      </c>
      <c r="E42" s="27" t="n">
        <v>117546</v>
      </c>
      <c r="F42" s="28" t="n">
        <v>934.55</v>
      </c>
      <c r="G42" s="29" t="n">
        <v>0.0057</v>
      </c>
      <c r="H42" s="48"/>
      <c r="I42" s="31"/>
      <c r="J42" s="12"/>
    </row>
    <row r="43" customFormat="false" ht="12.75" hidden="false" customHeight="true" outlineLevel="0" collapsed="false">
      <c r="A43" s="25" t="s">
        <v>1013</v>
      </c>
      <c r="B43" s="26" t="s">
        <v>1014</v>
      </c>
      <c r="C43" s="22" t="s">
        <v>1015</v>
      </c>
      <c r="D43" s="22" t="s">
        <v>942</v>
      </c>
      <c r="E43" s="27" t="n">
        <v>169700</v>
      </c>
      <c r="F43" s="28" t="n">
        <v>876.25</v>
      </c>
      <c r="G43" s="29" t="n">
        <v>0.0053</v>
      </c>
      <c r="H43" s="48"/>
      <c r="I43" s="31"/>
      <c r="J43" s="12"/>
    </row>
    <row r="44" customFormat="false" ht="12.75" hidden="false" customHeight="true" outlineLevel="0" collapsed="false">
      <c r="A44" s="25" t="s">
        <v>880</v>
      </c>
      <c r="B44" s="26" t="s">
        <v>881</v>
      </c>
      <c r="C44" s="22" t="s">
        <v>882</v>
      </c>
      <c r="D44" s="22" t="s">
        <v>779</v>
      </c>
      <c r="E44" s="27" t="n">
        <v>629112</v>
      </c>
      <c r="F44" s="28" t="n">
        <v>568.72</v>
      </c>
      <c r="G44" s="29" t="n">
        <v>0.0035</v>
      </c>
      <c r="H44" s="48"/>
      <c r="I44" s="31"/>
      <c r="J44" s="12"/>
    </row>
    <row r="45" customFormat="false" ht="12.75" hidden="false" customHeight="true" outlineLevel="0" collapsed="false">
      <c r="A45" s="25" t="s">
        <v>2150</v>
      </c>
      <c r="B45" s="26" t="s">
        <v>2151</v>
      </c>
      <c r="C45" s="22" t="s">
        <v>2152</v>
      </c>
      <c r="D45" s="22" t="s">
        <v>1088</v>
      </c>
      <c r="E45" s="27" t="n">
        <v>77000</v>
      </c>
      <c r="F45" s="28" t="n">
        <v>555.79</v>
      </c>
      <c r="G45" s="29" t="n">
        <v>0.0034</v>
      </c>
      <c r="H45" s="48"/>
      <c r="I45" s="31"/>
      <c r="J45" s="12"/>
    </row>
    <row r="46" customFormat="false" ht="12.75" hidden="false" customHeight="true" outlineLevel="0" collapsed="false">
      <c r="A46" s="25" t="s">
        <v>917</v>
      </c>
      <c r="B46" s="26" t="s">
        <v>918</v>
      </c>
      <c r="C46" s="22" t="s">
        <v>919</v>
      </c>
      <c r="D46" s="22" t="s">
        <v>775</v>
      </c>
      <c r="E46" s="27" t="n">
        <v>7561</v>
      </c>
      <c r="F46" s="28" t="n">
        <v>474.1</v>
      </c>
      <c r="G46" s="29" t="n">
        <v>0.0029</v>
      </c>
      <c r="H46" s="48"/>
      <c r="I46" s="31"/>
      <c r="J46" s="12"/>
    </row>
    <row r="47" customFormat="false" ht="12.75" hidden="false" customHeight="true" outlineLevel="0" collapsed="false">
      <c r="A47" s="25" t="s">
        <v>2147</v>
      </c>
      <c r="B47" s="26" t="s">
        <v>2148</v>
      </c>
      <c r="C47" s="22" t="s">
        <v>2149</v>
      </c>
      <c r="D47" s="22" t="s">
        <v>779</v>
      </c>
      <c r="E47" s="27" t="n">
        <v>40819</v>
      </c>
      <c r="F47" s="28" t="n">
        <v>296</v>
      </c>
      <c r="G47" s="29" t="n">
        <v>0.0018</v>
      </c>
      <c r="H47" s="48"/>
      <c r="I47" s="31"/>
      <c r="J47" s="12"/>
    </row>
    <row r="48" customFormat="false" ht="12.75" hidden="false" customHeight="true" outlineLevel="0" collapsed="false">
      <c r="A48" s="12"/>
      <c r="B48" s="21" t="s">
        <v>167</v>
      </c>
      <c r="C48" s="22"/>
      <c r="D48" s="22"/>
      <c r="E48" s="22"/>
      <c r="F48" s="32" t="n">
        <v>119109.78</v>
      </c>
      <c r="G48" s="33" t="n">
        <v>0.723</v>
      </c>
      <c r="H48" s="34"/>
      <c r="I48" s="35"/>
      <c r="J48" s="12"/>
    </row>
    <row r="49" customFormat="false" ht="12.75" hidden="false" customHeight="true" outlineLevel="0" collapsed="false">
      <c r="A49" s="12"/>
      <c r="B49" s="21" t="s">
        <v>762</v>
      </c>
      <c r="C49" s="22"/>
      <c r="D49" s="22"/>
      <c r="E49" s="22"/>
      <c r="F49" s="12"/>
      <c r="G49" s="23"/>
      <c r="H49" s="23"/>
      <c r="I49" s="24"/>
      <c r="J49" s="12"/>
    </row>
    <row r="50" customFormat="false" ht="12.75" hidden="false" customHeight="true" outlineLevel="0" collapsed="false">
      <c r="A50" s="25" t="s">
        <v>893</v>
      </c>
      <c r="B50" s="26" t="s">
        <v>894</v>
      </c>
      <c r="C50" s="22" t="s">
        <v>895</v>
      </c>
      <c r="D50" s="22" t="s">
        <v>811</v>
      </c>
      <c r="E50" s="27" t="n">
        <v>1202185</v>
      </c>
      <c r="F50" s="28" t="n">
        <v>592.08</v>
      </c>
      <c r="G50" s="29" t="n">
        <v>0.0036</v>
      </c>
      <c r="H50" s="48"/>
      <c r="I50" s="31"/>
      <c r="J50" s="12"/>
    </row>
    <row r="51" customFormat="false" ht="12.75" hidden="false" customHeight="true" outlineLevel="0" collapsed="false">
      <c r="A51" s="12"/>
      <c r="B51" s="21" t="s">
        <v>167</v>
      </c>
      <c r="C51" s="22"/>
      <c r="D51" s="22"/>
      <c r="E51" s="22"/>
      <c r="F51" s="32" t="n">
        <v>592.08</v>
      </c>
      <c r="G51" s="33" t="n">
        <v>0.0036</v>
      </c>
      <c r="H51" s="34"/>
      <c r="I51" s="35"/>
      <c r="J51" s="12"/>
    </row>
    <row r="52" customFormat="false" ht="12.75" hidden="false" customHeight="true" outlineLevel="0" collapsed="false">
      <c r="A52" s="12"/>
      <c r="B52" s="36" t="s">
        <v>172</v>
      </c>
      <c r="C52" s="37"/>
      <c r="D52" s="6"/>
      <c r="E52" s="37"/>
      <c r="F52" s="32" t="n">
        <v>119701.86</v>
      </c>
      <c r="G52" s="33" t="n">
        <v>0.7266</v>
      </c>
      <c r="H52" s="34"/>
      <c r="I52" s="35"/>
      <c r="J52" s="12"/>
    </row>
    <row r="53" customFormat="false" ht="12.75" hidden="false" customHeight="true" outlineLevel="0" collapsed="false">
      <c r="A53" s="12"/>
      <c r="B53" s="21" t="s">
        <v>132</v>
      </c>
      <c r="C53" s="22"/>
      <c r="D53" s="22"/>
      <c r="E53" s="22"/>
      <c r="F53" s="22"/>
      <c r="G53" s="22"/>
      <c r="H53" s="23"/>
      <c r="I53" s="24"/>
      <c r="J53" s="12"/>
    </row>
    <row r="54" customFormat="false" ht="12.75" hidden="false" customHeight="true" outlineLevel="0" collapsed="false">
      <c r="A54" s="12"/>
      <c r="B54" s="21" t="s">
        <v>133</v>
      </c>
      <c r="C54" s="22"/>
      <c r="D54" s="22"/>
      <c r="E54" s="22"/>
      <c r="F54" s="12"/>
      <c r="G54" s="23"/>
      <c r="H54" s="23"/>
      <c r="I54" s="24"/>
      <c r="J54" s="12"/>
    </row>
    <row r="55" customFormat="false" ht="12.75" hidden="false" customHeight="true" outlineLevel="0" collapsed="false">
      <c r="A55" s="25" t="s">
        <v>1105</v>
      </c>
      <c r="B55" s="26" t="s">
        <v>1106</v>
      </c>
      <c r="C55" s="22" t="s">
        <v>1107</v>
      </c>
      <c r="D55" s="22" t="s">
        <v>199</v>
      </c>
      <c r="E55" s="27" t="n">
        <v>4500000</v>
      </c>
      <c r="F55" s="28" t="n">
        <v>4315.09</v>
      </c>
      <c r="G55" s="29" t="n">
        <v>0.0262</v>
      </c>
      <c r="H55" s="30" t="n">
        <v>0.066932</v>
      </c>
      <c r="I55" s="31"/>
      <c r="J55" s="12"/>
    </row>
    <row r="56" customFormat="false" ht="12.75" hidden="false" customHeight="true" outlineLevel="0" collapsed="false">
      <c r="A56" s="25" t="s">
        <v>575</v>
      </c>
      <c r="B56" s="26" t="s">
        <v>576</v>
      </c>
      <c r="C56" s="22" t="s">
        <v>577</v>
      </c>
      <c r="D56" s="22" t="s">
        <v>137</v>
      </c>
      <c r="E56" s="27" t="n">
        <v>250</v>
      </c>
      <c r="F56" s="28" t="n">
        <v>2536.38</v>
      </c>
      <c r="G56" s="29" t="n">
        <v>0.0154</v>
      </c>
      <c r="H56" s="30" t="n">
        <v>0.046474</v>
      </c>
      <c r="I56" s="31"/>
      <c r="J56" s="12"/>
    </row>
    <row r="57" customFormat="false" ht="12.75" hidden="false" customHeight="true" outlineLevel="0" collapsed="false">
      <c r="A57" s="25" t="s">
        <v>1289</v>
      </c>
      <c r="B57" s="26" t="s">
        <v>1290</v>
      </c>
      <c r="C57" s="22" t="s">
        <v>1291</v>
      </c>
      <c r="D57" s="22" t="s">
        <v>199</v>
      </c>
      <c r="E57" s="27" t="n">
        <v>1500000</v>
      </c>
      <c r="F57" s="28" t="n">
        <v>1597.67</v>
      </c>
      <c r="G57" s="29" t="n">
        <v>0.0097</v>
      </c>
      <c r="H57" s="30" t="n">
        <v>0.068774</v>
      </c>
      <c r="I57" s="31"/>
      <c r="J57" s="12"/>
    </row>
    <row r="58" customFormat="false" ht="12.75" hidden="false" customHeight="true" outlineLevel="0" collapsed="false">
      <c r="A58" s="25" t="s">
        <v>1108</v>
      </c>
      <c r="B58" s="26" t="s">
        <v>1109</v>
      </c>
      <c r="C58" s="22" t="s">
        <v>1110</v>
      </c>
      <c r="D58" s="22" t="s">
        <v>199</v>
      </c>
      <c r="E58" s="27" t="n">
        <v>1500000</v>
      </c>
      <c r="F58" s="28" t="n">
        <v>1506.15</v>
      </c>
      <c r="G58" s="29" t="n">
        <v>0.0091</v>
      </c>
      <c r="H58" s="30"/>
      <c r="I58" s="31"/>
      <c r="J58" s="12"/>
    </row>
    <row r="59" customFormat="false" ht="12.75" hidden="false" customHeight="true" outlineLevel="0" collapsed="false">
      <c r="A59" s="25" t="s">
        <v>1478</v>
      </c>
      <c r="B59" s="26" t="s">
        <v>1479</v>
      </c>
      <c r="C59" s="22" t="s">
        <v>1480</v>
      </c>
      <c r="D59" s="22" t="s">
        <v>159</v>
      </c>
      <c r="E59" s="27" t="n">
        <v>100</v>
      </c>
      <c r="F59" s="28" t="n">
        <v>991.25</v>
      </c>
      <c r="G59" s="29" t="n">
        <v>0.006</v>
      </c>
      <c r="H59" s="30" t="n">
        <v>0.07211</v>
      </c>
      <c r="I59" s="31"/>
      <c r="J59" s="12"/>
    </row>
    <row r="60" customFormat="false" ht="12.75" hidden="false" customHeight="true" outlineLevel="0" collapsed="false">
      <c r="A60" s="25" t="s">
        <v>1570</v>
      </c>
      <c r="B60" s="26" t="s">
        <v>1571</v>
      </c>
      <c r="C60" s="22" t="s">
        <v>1572</v>
      </c>
      <c r="D60" s="22" t="s">
        <v>137</v>
      </c>
      <c r="E60" s="27" t="n">
        <v>50</v>
      </c>
      <c r="F60" s="28" t="n">
        <v>547.98</v>
      </c>
      <c r="G60" s="29" t="n">
        <v>0.0033</v>
      </c>
      <c r="H60" s="30" t="n">
        <v>0.071099</v>
      </c>
      <c r="I60" s="31"/>
      <c r="J60" s="12"/>
    </row>
    <row r="61" customFormat="false" ht="12.75" hidden="false" customHeight="true" outlineLevel="0" collapsed="false">
      <c r="A61" s="25" t="s">
        <v>1334</v>
      </c>
      <c r="B61" s="26" t="s">
        <v>1335</v>
      </c>
      <c r="C61" s="22" t="s">
        <v>1336</v>
      </c>
      <c r="D61" s="22" t="s">
        <v>137</v>
      </c>
      <c r="E61" s="27" t="n">
        <v>500</v>
      </c>
      <c r="F61" s="28" t="n">
        <v>501.92</v>
      </c>
      <c r="G61" s="29" t="n">
        <v>0.003</v>
      </c>
      <c r="H61" s="30" t="n">
        <v>0.0564</v>
      </c>
      <c r="I61" s="31"/>
      <c r="J61" s="12"/>
    </row>
    <row r="62" customFormat="false" ht="12.75" hidden="false" customHeight="true" outlineLevel="0" collapsed="false">
      <c r="A62" s="25" t="s">
        <v>2227</v>
      </c>
      <c r="B62" s="26" t="s">
        <v>2228</v>
      </c>
      <c r="C62" s="22" t="s">
        <v>2229</v>
      </c>
      <c r="D62" s="22" t="s">
        <v>1138</v>
      </c>
      <c r="E62" s="27" t="n">
        <v>50</v>
      </c>
      <c r="F62" s="28" t="n">
        <v>501.46</v>
      </c>
      <c r="G62" s="29" t="n">
        <v>0.003</v>
      </c>
      <c r="H62" s="30" t="n">
        <v>0.0910225</v>
      </c>
      <c r="I62" s="49" t="n">
        <v>0.051862321</v>
      </c>
      <c r="J62" s="12"/>
    </row>
    <row r="63" customFormat="false" ht="12.75" hidden="false" customHeight="true" outlineLevel="0" collapsed="false">
      <c r="A63" s="25" t="s">
        <v>1905</v>
      </c>
      <c r="B63" s="26" t="s">
        <v>1906</v>
      </c>
      <c r="C63" s="22" t="s">
        <v>1907</v>
      </c>
      <c r="D63" s="22" t="s">
        <v>1908</v>
      </c>
      <c r="E63" s="27" t="n">
        <v>50</v>
      </c>
      <c r="F63" s="28" t="n">
        <v>500.1</v>
      </c>
      <c r="G63" s="29" t="n">
        <v>0.003</v>
      </c>
      <c r="H63" s="30" t="n">
        <v>0.0727</v>
      </c>
      <c r="I63" s="49"/>
      <c r="J63" s="12"/>
    </row>
    <row r="64" customFormat="false" ht="12.75" hidden="false" customHeight="true" outlineLevel="0" collapsed="false">
      <c r="A64" s="25" t="s">
        <v>1126</v>
      </c>
      <c r="B64" s="26" t="s">
        <v>1127</v>
      </c>
      <c r="C64" s="22" t="s">
        <v>1128</v>
      </c>
      <c r="D64" s="22" t="s">
        <v>199</v>
      </c>
      <c r="E64" s="27" t="n">
        <v>500000</v>
      </c>
      <c r="F64" s="28" t="n">
        <v>464.25</v>
      </c>
      <c r="G64" s="29" t="n">
        <v>0.0028</v>
      </c>
      <c r="H64" s="30" t="n">
        <v>0.070536</v>
      </c>
      <c r="I64" s="49"/>
      <c r="J64" s="12"/>
    </row>
    <row r="65" customFormat="false" ht="12.75" hidden="false" customHeight="true" outlineLevel="0" collapsed="false">
      <c r="A65" s="25" t="s">
        <v>2763</v>
      </c>
      <c r="B65" s="26" t="s">
        <v>2764</v>
      </c>
      <c r="C65" s="22" t="s">
        <v>2765</v>
      </c>
      <c r="D65" s="22" t="s">
        <v>137</v>
      </c>
      <c r="E65" s="27" t="n">
        <v>35</v>
      </c>
      <c r="F65" s="28" t="n">
        <v>379.48</v>
      </c>
      <c r="G65" s="29" t="n">
        <v>0.0023</v>
      </c>
      <c r="H65" s="30" t="n">
        <v>0.0574</v>
      </c>
      <c r="I65" s="49"/>
      <c r="J65" s="12"/>
    </row>
    <row r="66" customFormat="false" ht="12.75" hidden="false" customHeight="true" outlineLevel="0" collapsed="false">
      <c r="A66" s="25" t="s">
        <v>1621</v>
      </c>
      <c r="B66" s="26" t="s">
        <v>1622</v>
      </c>
      <c r="C66" s="22" t="s">
        <v>1623</v>
      </c>
      <c r="D66" s="22" t="s">
        <v>137</v>
      </c>
      <c r="E66" s="27" t="n">
        <v>25</v>
      </c>
      <c r="F66" s="28" t="n">
        <v>296.88</v>
      </c>
      <c r="G66" s="29" t="n">
        <v>0.0018</v>
      </c>
      <c r="H66" s="30" t="n">
        <v>0.073347</v>
      </c>
      <c r="I66" s="49"/>
      <c r="J66" s="12"/>
    </row>
    <row r="67" customFormat="false" ht="12.75" hidden="false" customHeight="true" outlineLevel="0" collapsed="false">
      <c r="A67" s="25" t="s">
        <v>2757</v>
      </c>
      <c r="B67" s="26" t="s">
        <v>2758</v>
      </c>
      <c r="C67" s="22" t="s">
        <v>2759</v>
      </c>
      <c r="D67" s="22" t="s">
        <v>137</v>
      </c>
      <c r="E67" s="27" t="n">
        <v>10</v>
      </c>
      <c r="F67" s="28" t="n">
        <v>107.16</v>
      </c>
      <c r="G67" s="29" t="n">
        <v>0.0007</v>
      </c>
      <c r="H67" s="30" t="n">
        <v>0.05802</v>
      </c>
      <c r="I67" s="49"/>
      <c r="J67" s="12"/>
    </row>
    <row r="68" customFormat="false" ht="12.75" hidden="false" customHeight="true" outlineLevel="0" collapsed="false">
      <c r="A68" s="25" t="s">
        <v>2766</v>
      </c>
      <c r="B68" s="26" t="s">
        <v>2767</v>
      </c>
      <c r="C68" s="22" t="s">
        <v>2768</v>
      </c>
      <c r="D68" s="22" t="s">
        <v>2166</v>
      </c>
      <c r="E68" s="27" t="n">
        <v>5</v>
      </c>
      <c r="F68" s="28" t="n">
        <v>51.16</v>
      </c>
      <c r="G68" s="29" t="n">
        <v>0.0003</v>
      </c>
      <c r="H68" s="30" t="n">
        <v>0.04635</v>
      </c>
      <c r="I68" s="49"/>
      <c r="J68" s="12"/>
    </row>
    <row r="69" customFormat="false" ht="12.75" hidden="false" customHeight="true" outlineLevel="0" collapsed="false">
      <c r="A69" s="25" t="s">
        <v>3903</v>
      </c>
      <c r="B69" s="26" t="s">
        <v>3904</v>
      </c>
      <c r="C69" s="22" t="s">
        <v>3905</v>
      </c>
      <c r="D69" s="22" t="s">
        <v>199</v>
      </c>
      <c r="E69" s="27" t="n">
        <v>14200</v>
      </c>
      <c r="F69" s="28" t="n">
        <v>14.38</v>
      </c>
      <c r="G69" s="29" t="n">
        <v>0.0001</v>
      </c>
      <c r="H69" s="30" t="n">
        <v>0.03991</v>
      </c>
      <c r="I69" s="49"/>
      <c r="J69" s="12"/>
    </row>
    <row r="70" customFormat="false" ht="12.75" hidden="false" customHeight="true" outlineLevel="0" collapsed="false">
      <c r="A70" s="12"/>
      <c r="B70" s="21" t="s">
        <v>167</v>
      </c>
      <c r="C70" s="22"/>
      <c r="D70" s="22"/>
      <c r="E70" s="22"/>
      <c r="F70" s="32" t="n">
        <v>14311.31</v>
      </c>
      <c r="G70" s="33" t="n">
        <v>0.0867</v>
      </c>
      <c r="H70" s="34"/>
      <c r="I70" s="35"/>
      <c r="J70" s="12"/>
    </row>
    <row r="71" customFormat="false" ht="12.75" hidden="false" customHeight="true" outlineLevel="0" collapsed="false">
      <c r="A71" s="12"/>
      <c r="B71" s="36" t="s">
        <v>168</v>
      </c>
      <c r="C71" s="6"/>
      <c r="D71" s="6"/>
      <c r="E71" s="6"/>
      <c r="F71" s="34" t="s">
        <v>200</v>
      </c>
      <c r="G71" s="34" t="s">
        <v>200</v>
      </c>
      <c r="H71" s="34"/>
      <c r="I71" s="35"/>
      <c r="J71" s="12"/>
    </row>
    <row r="72" customFormat="false" ht="12.75" hidden="false" customHeight="true" outlineLevel="0" collapsed="false">
      <c r="A72" s="12"/>
      <c r="B72" s="36" t="s">
        <v>167</v>
      </c>
      <c r="C72" s="6"/>
      <c r="D72" s="6"/>
      <c r="E72" s="6"/>
      <c r="F72" s="34" t="s">
        <v>200</v>
      </c>
      <c r="G72" s="34" t="s">
        <v>200</v>
      </c>
      <c r="H72" s="34"/>
      <c r="I72" s="35"/>
      <c r="J72" s="12"/>
    </row>
    <row r="73" customFormat="false" ht="12.75" hidden="false" customHeight="true" outlineLevel="0" collapsed="false">
      <c r="A73" s="12"/>
      <c r="B73" s="36" t="s">
        <v>172</v>
      </c>
      <c r="C73" s="37"/>
      <c r="D73" s="6"/>
      <c r="E73" s="37"/>
      <c r="F73" s="32" t="n">
        <v>14311.31</v>
      </c>
      <c r="G73" s="33" t="n">
        <v>0.0867</v>
      </c>
      <c r="H73" s="34"/>
      <c r="I73" s="35"/>
      <c r="J73" s="12"/>
    </row>
    <row r="74" customFormat="false" ht="12.75" hidden="false" customHeight="true" outlineLevel="0" collapsed="false">
      <c r="A74" s="12"/>
      <c r="B74" s="21" t="s">
        <v>253</v>
      </c>
      <c r="C74" s="22"/>
      <c r="D74" s="22"/>
      <c r="E74" s="22"/>
      <c r="F74" s="22"/>
      <c r="G74" s="22"/>
      <c r="H74" s="23"/>
      <c r="I74" s="24"/>
      <c r="J74" s="12"/>
    </row>
    <row r="75" customFormat="false" ht="12.75" hidden="false" customHeight="true" outlineLevel="0" collapsed="false">
      <c r="A75" s="12"/>
      <c r="B75" s="21" t="s">
        <v>2538</v>
      </c>
      <c r="C75" s="22"/>
      <c r="D75" s="22"/>
      <c r="E75" s="22"/>
      <c r="F75" s="12"/>
      <c r="G75" s="23"/>
      <c r="H75" s="23"/>
      <c r="I75" s="24"/>
      <c r="J75" s="12"/>
    </row>
    <row r="76" customFormat="false" ht="12.75" hidden="false" customHeight="true" outlineLevel="0" collapsed="false">
      <c r="A76" s="25" t="s">
        <v>2539</v>
      </c>
      <c r="B76" s="26" t="s">
        <v>54</v>
      </c>
      <c r="C76" s="22" t="s">
        <v>2540</v>
      </c>
      <c r="D76" s="22"/>
      <c r="E76" s="27" t="n">
        <v>41550400</v>
      </c>
      <c r="F76" s="28" t="n">
        <v>17122.92</v>
      </c>
      <c r="G76" s="29" t="n">
        <v>0.1039</v>
      </c>
      <c r="H76" s="30"/>
      <c r="I76" s="49"/>
      <c r="J76" s="12"/>
    </row>
    <row r="77" customFormat="false" ht="12.75" hidden="false" customHeight="true" outlineLevel="0" collapsed="false">
      <c r="A77" s="12"/>
      <c r="B77" s="21" t="s">
        <v>167</v>
      </c>
      <c r="C77" s="22"/>
      <c r="D77" s="22"/>
      <c r="E77" s="22"/>
      <c r="F77" s="32" t="n">
        <v>17122.92</v>
      </c>
      <c r="G77" s="33" t="n">
        <v>0.1039</v>
      </c>
      <c r="H77" s="34"/>
      <c r="I77" s="35"/>
      <c r="J77" s="12"/>
    </row>
    <row r="78" customFormat="false" ht="12.75" hidden="false" customHeight="true" outlineLevel="0" collapsed="false">
      <c r="A78" s="12"/>
      <c r="B78" s="21" t="s">
        <v>1145</v>
      </c>
      <c r="C78" s="22"/>
      <c r="D78" s="50" t="s">
        <v>1146</v>
      </c>
      <c r="E78" s="22"/>
      <c r="F78" s="12"/>
      <c r="G78" s="23"/>
      <c r="H78" s="23"/>
      <c r="I78" s="24"/>
      <c r="J78" s="12"/>
    </row>
    <row r="79" customFormat="false" ht="12.75" hidden="false" customHeight="true" outlineLevel="0" collapsed="false">
      <c r="A79" s="25" t="s">
        <v>4105</v>
      </c>
      <c r="B79" s="26" t="s">
        <v>4106</v>
      </c>
      <c r="C79" s="22"/>
      <c r="D79" s="51" t="s">
        <v>2193</v>
      </c>
      <c r="E79" s="52"/>
      <c r="F79" s="28" t="n">
        <v>491</v>
      </c>
      <c r="G79" s="29" t="n">
        <v>0.003</v>
      </c>
      <c r="H79" s="30" t="n">
        <v>0.02997860054</v>
      </c>
      <c r="I79" s="49"/>
      <c r="J79" s="12"/>
    </row>
    <row r="80" customFormat="false" ht="12.75" hidden="false" customHeight="true" outlineLevel="0" collapsed="false">
      <c r="A80" s="12"/>
      <c r="B80" s="21" t="s">
        <v>167</v>
      </c>
      <c r="C80" s="22"/>
      <c r="D80" s="22"/>
      <c r="E80" s="22"/>
      <c r="F80" s="32" t="n">
        <v>491</v>
      </c>
      <c r="G80" s="33" t="n">
        <v>0.003</v>
      </c>
      <c r="H80" s="34"/>
      <c r="I80" s="35"/>
      <c r="J80" s="12"/>
    </row>
    <row r="81" customFormat="false" ht="12.75" hidden="false" customHeight="true" outlineLevel="0" collapsed="false">
      <c r="A81" s="12"/>
      <c r="B81" s="36" t="s">
        <v>172</v>
      </c>
      <c r="C81" s="37"/>
      <c r="D81" s="6"/>
      <c r="E81" s="37"/>
      <c r="F81" s="32" t="n">
        <v>17613.92</v>
      </c>
      <c r="G81" s="33" t="n">
        <v>0.1069</v>
      </c>
      <c r="H81" s="34"/>
      <c r="I81" s="35"/>
      <c r="J81" s="12"/>
    </row>
    <row r="82" customFormat="false" ht="12.75" hidden="false" customHeight="true" outlineLevel="0" collapsed="false">
      <c r="A82" s="12"/>
      <c r="B82" s="21" t="s">
        <v>173</v>
      </c>
      <c r="C82" s="22"/>
      <c r="D82" s="22"/>
      <c r="E82" s="22"/>
      <c r="F82" s="22"/>
      <c r="G82" s="22"/>
      <c r="H82" s="23"/>
      <c r="I82" s="24"/>
      <c r="J82" s="12"/>
    </row>
    <row r="83" customFormat="false" ht="12.75" hidden="false" customHeight="true" outlineLevel="0" collapsed="false">
      <c r="A83" s="25" t="s">
        <v>174</v>
      </c>
      <c r="B83" s="26" t="s">
        <v>175</v>
      </c>
      <c r="C83" s="22"/>
      <c r="D83" s="22"/>
      <c r="E83" s="27"/>
      <c r="F83" s="28" t="n">
        <v>13084.16</v>
      </c>
      <c r="G83" s="29" t="n">
        <v>0.0794</v>
      </c>
      <c r="H83" s="30" t="n">
        <v>0.0319459391904707</v>
      </c>
      <c r="I83" s="49"/>
      <c r="J83" s="12"/>
    </row>
    <row r="84" customFormat="false" ht="12.75" hidden="false" customHeight="true" outlineLevel="0" collapsed="false">
      <c r="A84" s="12"/>
      <c r="B84" s="21" t="s">
        <v>167</v>
      </c>
      <c r="C84" s="22"/>
      <c r="D84" s="22"/>
      <c r="E84" s="22"/>
      <c r="F84" s="32" t="n">
        <v>13084.16</v>
      </c>
      <c r="G84" s="33" t="n">
        <v>0.0794</v>
      </c>
      <c r="H84" s="34"/>
      <c r="I84" s="35"/>
      <c r="J84" s="12"/>
    </row>
    <row r="85" customFormat="false" ht="12.75" hidden="false" customHeight="true" outlineLevel="0" collapsed="false">
      <c r="A85" s="12"/>
      <c r="B85" s="36" t="s">
        <v>168</v>
      </c>
      <c r="C85" s="6"/>
      <c r="D85" s="6"/>
      <c r="E85" s="6"/>
      <c r="F85" s="34" t="s">
        <v>200</v>
      </c>
      <c r="G85" s="34" t="s">
        <v>200</v>
      </c>
      <c r="H85" s="34"/>
      <c r="I85" s="35"/>
      <c r="J85" s="12"/>
    </row>
    <row r="86" customFormat="false" ht="12.75" hidden="false" customHeight="true" outlineLevel="0" collapsed="false">
      <c r="A86" s="12"/>
      <c r="B86" s="36" t="s">
        <v>167</v>
      </c>
      <c r="C86" s="6"/>
      <c r="D86" s="6"/>
      <c r="E86" s="6"/>
      <c r="F86" s="34" t="s">
        <v>200</v>
      </c>
      <c r="G86" s="34" t="s">
        <v>200</v>
      </c>
      <c r="H86" s="34"/>
      <c r="I86" s="35"/>
      <c r="J86" s="12"/>
    </row>
    <row r="87" customFormat="false" ht="12.75" hidden="false" customHeight="true" outlineLevel="0" collapsed="false">
      <c r="A87" s="12"/>
      <c r="B87" s="36" t="s">
        <v>172</v>
      </c>
      <c r="C87" s="37"/>
      <c r="D87" s="6"/>
      <c r="E87" s="37"/>
      <c r="F87" s="32" t="n">
        <v>13084.16</v>
      </c>
      <c r="G87" s="33" t="n">
        <v>0.0794</v>
      </c>
      <c r="H87" s="34"/>
      <c r="I87" s="35"/>
      <c r="J87" s="12"/>
    </row>
    <row r="88" customFormat="false" ht="12.75" hidden="false" customHeight="true" outlineLevel="0" collapsed="false">
      <c r="A88" s="12"/>
      <c r="B88" s="36" t="s">
        <v>176</v>
      </c>
      <c r="C88" s="22"/>
      <c r="D88" s="6"/>
      <c r="E88" s="22"/>
      <c r="F88" s="38" t="n">
        <v>64.05</v>
      </c>
      <c r="G88" s="33" t="n">
        <v>0.0004</v>
      </c>
      <c r="H88" s="34"/>
      <c r="I88" s="35"/>
      <c r="J88" s="12"/>
    </row>
    <row r="89" customFormat="false" ht="12.75" hidden="false" customHeight="true" outlineLevel="0" collapsed="false">
      <c r="A89" s="12"/>
      <c r="B89" s="39" t="s">
        <v>177</v>
      </c>
      <c r="C89" s="40"/>
      <c r="D89" s="40"/>
      <c r="E89" s="40"/>
      <c r="F89" s="41" t="n">
        <v>164775.3</v>
      </c>
      <c r="G89" s="42" t="n">
        <v>1</v>
      </c>
      <c r="H89" s="43"/>
      <c r="I89" s="44"/>
      <c r="J89" s="12"/>
    </row>
    <row r="90" customFormat="false" ht="12.75" hidden="false" customHeight="true" outlineLevel="0" collapsed="false">
      <c r="A90" s="12"/>
      <c r="B90" s="14"/>
      <c r="C90" s="12"/>
      <c r="D90" s="12"/>
      <c r="E90" s="12"/>
      <c r="F90" s="12"/>
      <c r="G90" s="12"/>
      <c r="H90" s="12"/>
      <c r="I90" s="12"/>
      <c r="J90" s="12"/>
    </row>
    <row r="91" customFormat="false" ht="12.75" hidden="false" customHeight="true" outlineLevel="0" collapsed="false">
      <c r="A91" s="12"/>
      <c r="B91" s="11" t="s">
        <v>250</v>
      </c>
      <c r="C91" s="12"/>
      <c r="D91" s="12"/>
      <c r="E91" s="12"/>
      <c r="F91" s="12"/>
      <c r="G91" s="12"/>
      <c r="H91" s="12"/>
      <c r="I91" s="12"/>
      <c r="J91" s="12"/>
    </row>
    <row r="92" customFormat="false" ht="12.75" hidden="false" customHeight="true" outlineLevel="0" collapsed="false">
      <c r="A92" s="12"/>
      <c r="B92" s="11" t="s">
        <v>179</v>
      </c>
      <c r="C92" s="12"/>
      <c r="D92" s="12"/>
      <c r="E92" s="12"/>
      <c r="F92" s="12"/>
      <c r="G92" s="12"/>
      <c r="H92" s="12"/>
      <c r="I92" s="12"/>
      <c r="J92" s="12"/>
    </row>
    <row r="93" customFormat="false" ht="12.75" hidden="false" customHeight="true" outlineLevel="0" collapsed="false">
      <c r="A93" s="12"/>
      <c r="B93" s="11" t="s">
        <v>180</v>
      </c>
      <c r="C93" s="12"/>
      <c r="D93" s="12"/>
      <c r="E93" s="12"/>
      <c r="F93" s="12"/>
      <c r="G93" s="12"/>
      <c r="H93" s="12"/>
      <c r="I93" s="12"/>
      <c r="J93" s="12"/>
    </row>
    <row r="94" customFormat="false" ht="12.75" hidden="false" customHeight="true" outlineLevel="0" collapsed="false">
      <c r="A94" s="12"/>
      <c r="B94" s="11" t="s">
        <v>181</v>
      </c>
      <c r="C94" s="12"/>
      <c r="D94" s="12"/>
      <c r="E94" s="12"/>
      <c r="F94" s="12"/>
      <c r="G94" s="12"/>
      <c r="H94" s="12"/>
      <c r="I94" s="12"/>
      <c r="J94" s="12"/>
    </row>
    <row r="95" customFormat="false" ht="26.25" hidden="false" customHeight="true" outlineLevel="0" collapsed="false">
      <c r="A95" s="45"/>
      <c r="B95" s="46" t="s">
        <v>182</v>
      </c>
      <c r="C95" s="46"/>
      <c r="D95" s="46"/>
      <c r="E95" s="46"/>
      <c r="F95" s="46"/>
      <c r="G95" s="46"/>
      <c r="H95" s="46"/>
      <c r="I95" s="46"/>
      <c r="J95" s="45"/>
    </row>
    <row r="96" customFormat="false" ht="12.75" hidden="false" customHeight="true" outlineLevel="0" collapsed="false">
      <c r="A96" s="12"/>
      <c r="B96" s="11"/>
      <c r="C96" s="12"/>
      <c r="D96" s="12"/>
      <c r="E96" s="12"/>
      <c r="F96" s="12"/>
      <c r="G96" s="12"/>
      <c r="H96" s="12"/>
      <c r="I96" s="12"/>
      <c r="J96" s="12"/>
    </row>
    <row r="97" customFormat="false" ht="15" hidden="false" customHeight="false" outlineLevel="0" collapsed="false">
      <c r="C97" s="47" t="s">
        <v>4107</v>
      </c>
    </row>
    <row r="98" customFormat="false" ht="15" hidden="false" customHeight="false" outlineLevel="0" collapsed="false">
      <c r="B98" s="47" t="s">
        <v>184</v>
      </c>
      <c r="C98" s="47" t="s">
        <v>185</v>
      </c>
    </row>
  </sheetData>
  <mergeCells count="1">
    <mergeCell ref="B95:I95"/>
  </mergeCells>
  <hyperlinks>
    <hyperlink ref="A1" location="Index!A1" display="AXISTA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13</v>
      </c>
      <c r="B1" s="11" t="s">
        <v>114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80</v>
      </c>
      <c r="B7" s="26" t="s">
        <v>781</v>
      </c>
      <c r="C7" s="22" t="s">
        <v>782</v>
      </c>
      <c r="D7" s="22" t="s">
        <v>775</v>
      </c>
      <c r="E7" s="27" t="n">
        <v>37726</v>
      </c>
      <c r="F7" s="28" t="n">
        <v>655</v>
      </c>
      <c r="G7" s="29" t="n">
        <v>0.2809</v>
      </c>
      <c r="H7" s="48"/>
      <c r="I7" s="31"/>
      <c r="J7" s="12"/>
    </row>
    <row r="8" customFormat="false" ht="12.75" hidden="false" customHeight="true" outlineLevel="0" collapsed="false">
      <c r="A8" s="25" t="s">
        <v>772</v>
      </c>
      <c r="B8" s="26" t="s">
        <v>773</v>
      </c>
      <c r="C8" s="22" t="s">
        <v>774</v>
      </c>
      <c r="D8" s="22" t="s">
        <v>775</v>
      </c>
      <c r="E8" s="27" t="n">
        <v>17343</v>
      </c>
      <c r="F8" s="28" t="n">
        <v>647.98</v>
      </c>
      <c r="G8" s="29" t="n">
        <v>0.2779</v>
      </c>
      <c r="H8" s="48"/>
      <c r="I8" s="31"/>
      <c r="J8" s="12"/>
    </row>
    <row r="9" customFormat="false" ht="12.75" hidden="false" customHeight="true" outlineLevel="0" collapsed="false">
      <c r="A9" s="25" t="s">
        <v>1670</v>
      </c>
      <c r="B9" s="26" t="s">
        <v>1671</v>
      </c>
      <c r="C9" s="22" t="s">
        <v>1672</v>
      </c>
      <c r="D9" s="22" t="s">
        <v>775</v>
      </c>
      <c r="E9" s="27" t="n">
        <v>18172</v>
      </c>
      <c r="F9" s="28" t="n">
        <v>199.78</v>
      </c>
      <c r="G9" s="29" t="n">
        <v>0.0857</v>
      </c>
      <c r="H9" s="48"/>
      <c r="I9" s="31"/>
      <c r="J9" s="12"/>
    </row>
    <row r="10" customFormat="false" ht="12.75" hidden="false" customHeight="true" outlineLevel="0" collapsed="false">
      <c r="A10" s="25" t="s">
        <v>812</v>
      </c>
      <c r="B10" s="26" t="s">
        <v>813</v>
      </c>
      <c r="C10" s="22" t="s">
        <v>814</v>
      </c>
      <c r="D10" s="22" t="s">
        <v>775</v>
      </c>
      <c r="E10" s="27" t="n">
        <v>12946</v>
      </c>
      <c r="F10" s="28" t="n">
        <v>191.47</v>
      </c>
      <c r="G10" s="29" t="n">
        <v>0.0821</v>
      </c>
      <c r="H10" s="48"/>
      <c r="I10" s="31"/>
      <c r="J10" s="12"/>
    </row>
    <row r="11" customFormat="false" ht="12.75" hidden="false" customHeight="true" outlineLevel="0" collapsed="false">
      <c r="A11" s="25" t="s">
        <v>2195</v>
      </c>
      <c r="B11" s="26" t="s">
        <v>2196</v>
      </c>
      <c r="C11" s="22" t="s">
        <v>2197</v>
      </c>
      <c r="D11" s="22" t="s">
        <v>775</v>
      </c>
      <c r="E11" s="27" t="n">
        <v>33142</v>
      </c>
      <c r="F11" s="28" t="n">
        <v>189.77</v>
      </c>
      <c r="G11" s="29" t="n">
        <v>0.0814</v>
      </c>
      <c r="H11" s="48"/>
      <c r="I11" s="31"/>
      <c r="J11" s="12"/>
    </row>
    <row r="12" customFormat="false" ht="12.75" hidden="false" customHeight="true" outlineLevel="0" collapsed="false">
      <c r="A12" s="25" t="s">
        <v>917</v>
      </c>
      <c r="B12" s="26" t="s">
        <v>918</v>
      </c>
      <c r="C12" s="22" t="s">
        <v>919</v>
      </c>
      <c r="D12" s="22" t="s">
        <v>775</v>
      </c>
      <c r="E12" s="27" t="n">
        <v>1887</v>
      </c>
      <c r="F12" s="28" t="n">
        <v>118.32</v>
      </c>
      <c r="G12" s="29" t="n">
        <v>0.0507</v>
      </c>
      <c r="H12" s="48"/>
      <c r="I12" s="31"/>
      <c r="J12" s="12"/>
    </row>
    <row r="13" customFormat="false" ht="12.75" hidden="false" customHeight="true" outlineLevel="0" collapsed="false">
      <c r="A13" s="25" t="s">
        <v>967</v>
      </c>
      <c r="B13" s="26" t="s">
        <v>968</v>
      </c>
      <c r="C13" s="22" t="s">
        <v>969</v>
      </c>
      <c r="D13" s="22" t="s">
        <v>775</v>
      </c>
      <c r="E13" s="27" t="n">
        <v>2661</v>
      </c>
      <c r="F13" s="28" t="n">
        <v>106.61</v>
      </c>
      <c r="G13" s="29" t="n">
        <v>0.0457</v>
      </c>
      <c r="H13" s="48"/>
      <c r="I13" s="31"/>
      <c r="J13" s="12"/>
    </row>
    <row r="14" customFormat="false" ht="12.75" hidden="false" customHeight="true" outlineLevel="0" collapsed="false">
      <c r="A14" s="25" t="s">
        <v>936</v>
      </c>
      <c r="B14" s="26" t="s">
        <v>937</v>
      </c>
      <c r="C14" s="22" t="s">
        <v>938</v>
      </c>
      <c r="D14" s="22" t="s">
        <v>775</v>
      </c>
      <c r="E14" s="27" t="n">
        <v>3416</v>
      </c>
      <c r="F14" s="28" t="n">
        <v>106.12</v>
      </c>
      <c r="G14" s="29" t="n">
        <v>0.0455</v>
      </c>
      <c r="H14" s="48"/>
      <c r="I14" s="31"/>
      <c r="J14" s="12"/>
    </row>
    <row r="15" customFormat="false" ht="12.75" hidden="false" customHeight="true" outlineLevel="0" collapsed="false">
      <c r="A15" s="25" t="s">
        <v>933</v>
      </c>
      <c r="B15" s="26" t="s">
        <v>934</v>
      </c>
      <c r="C15" s="22" t="s">
        <v>935</v>
      </c>
      <c r="D15" s="22" t="s">
        <v>775</v>
      </c>
      <c r="E15" s="27" t="n">
        <v>1230</v>
      </c>
      <c r="F15" s="28" t="n">
        <v>59.21</v>
      </c>
      <c r="G15" s="29" t="n">
        <v>0.0254</v>
      </c>
      <c r="H15" s="48"/>
      <c r="I15" s="31"/>
      <c r="J15" s="12"/>
    </row>
    <row r="16" customFormat="false" ht="12.75" hidden="false" customHeight="true" outlineLevel="0" collapsed="false">
      <c r="A16" s="25" t="s">
        <v>846</v>
      </c>
      <c r="B16" s="26" t="s">
        <v>847</v>
      </c>
      <c r="C16" s="22" t="s">
        <v>848</v>
      </c>
      <c r="D16" s="22" t="s">
        <v>775</v>
      </c>
      <c r="E16" s="27" t="n">
        <v>1136</v>
      </c>
      <c r="F16" s="28" t="n">
        <v>53.31</v>
      </c>
      <c r="G16" s="29" t="n">
        <v>0.0229</v>
      </c>
      <c r="H16" s="48"/>
      <c r="I16" s="31"/>
      <c r="J16" s="12"/>
    </row>
    <row r="17" customFormat="false" ht="12.75" hidden="false" customHeight="true" outlineLevel="0" collapsed="false">
      <c r="A17" s="12"/>
      <c r="B17" s="21" t="s">
        <v>167</v>
      </c>
      <c r="C17" s="22"/>
      <c r="D17" s="22"/>
      <c r="E17" s="22"/>
      <c r="F17" s="32" t="n">
        <v>2327.57</v>
      </c>
      <c r="G17" s="33" t="n">
        <v>0.9982</v>
      </c>
      <c r="H17" s="34"/>
      <c r="I17" s="35"/>
      <c r="J17" s="12"/>
    </row>
    <row r="18" customFormat="false" ht="12.75" hidden="false" customHeight="true" outlineLevel="0" collapsed="false">
      <c r="A18" s="12"/>
      <c r="B18" s="36" t="s">
        <v>762</v>
      </c>
      <c r="C18" s="6"/>
      <c r="D18" s="6"/>
      <c r="E18" s="6"/>
      <c r="F18" s="34" t="s">
        <v>200</v>
      </c>
      <c r="G18" s="34" t="s">
        <v>200</v>
      </c>
      <c r="H18" s="34"/>
      <c r="I18" s="35"/>
      <c r="J18" s="12"/>
    </row>
    <row r="19" customFormat="false" ht="12.75" hidden="false" customHeight="true" outlineLevel="0" collapsed="false">
      <c r="A19" s="12"/>
      <c r="B19" s="36" t="s">
        <v>167</v>
      </c>
      <c r="C19" s="6"/>
      <c r="D19" s="6"/>
      <c r="E19" s="6"/>
      <c r="F19" s="34" t="s">
        <v>200</v>
      </c>
      <c r="G19" s="34" t="s">
        <v>200</v>
      </c>
      <c r="H19" s="34"/>
      <c r="I19" s="35"/>
      <c r="J19" s="12"/>
    </row>
    <row r="20" customFormat="false" ht="12.75" hidden="false" customHeight="true" outlineLevel="0" collapsed="false">
      <c r="A20" s="12"/>
      <c r="B20" s="36" t="s">
        <v>172</v>
      </c>
      <c r="C20" s="37"/>
      <c r="D20" s="6"/>
      <c r="E20" s="37"/>
      <c r="F20" s="32" t="n">
        <v>2327.57</v>
      </c>
      <c r="G20" s="33" t="n">
        <v>0.9982</v>
      </c>
      <c r="H20" s="34"/>
      <c r="I20" s="35"/>
      <c r="J20" s="12"/>
    </row>
    <row r="21" customFormat="false" ht="12.75" hidden="false" customHeight="true" outlineLevel="0" collapsed="false">
      <c r="A21" s="12"/>
      <c r="B21" s="21" t="s">
        <v>173</v>
      </c>
      <c r="C21" s="22"/>
      <c r="D21" s="22"/>
      <c r="E21" s="22"/>
      <c r="F21" s="22"/>
      <c r="G21" s="22"/>
      <c r="H21" s="23"/>
      <c r="I21" s="24"/>
      <c r="J21" s="12"/>
    </row>
    <row r="22" customFormat="false" ht="12.75" hidden="false" customHeight="true" outlineLevel="0" collapsed="false">
      <c r="A22" s="25" t="s">
        <v>174</v>
      </c>
      <c r="B22" s="26" t="s">
        <v>175</v>
      </c>
      <c r="C22" s="22"/>
      <c r="D22" s="22"/>
      <c r="E22" s="27"/>
      <c r="F22" s="28" t="n">
        <v>0.29</v>
      </c>
      <c r="G22" s="29" t="n">
        <v>0.0001</v>
      </c>
      <c r="H22" s="30" t="n">
        <v>0.0320976499657729</v>
      </c>
      <c r="I22" s="31"/>
      <c r="J22" s="12"/>
    </row>
    <row r="23" customFormat="false" ht="12.75" hidden="false" customHeight="true" outlineLevel="0" collapsed="false">
      <c r="A23" s="12"/>
      <c r="B23" s="21" t="s">
        <v>167</v>
      </c>
      <c r="C23" s="22"/>
      <c r="D23" s="22"/>
      <c r="E23" s="22"/>
      <c r="F23" s="32" t="n">
        <v>0.29</v>
      </c>
      <c r="G23" s="33" t="n">
        <v>0.0001</v>
      </c>
      <c r="H23" s="34"/>
      <c r="I23" s="35"/>
      <c r="J23" s="12"/>
    </row>
    <row r="24" customFormat="false" ht="12.75" hidden="false" customHeight="true" outlineLevel="0" collapsed="false">
      <c r="A24" s="12"/>
      <c r="B24" s="36" t="s">
        <v>172</v>
      </c>
      <c r="C24" s="37"/>
      <c r="D24" s="6"/>
      <c r="E24" s="37"/>
      <c r="F24" s="32" t="n">
        <v>0.29</v>
      </c>
      <c r="G24" s="33" t="n">
        <v>0.0001</v>
      </c>
      <c r="H24" s="34"/>
      <c r="I24" s="35"/>
      <c r="J24" s="12"/>
    </row>
    <row r="25" customFormat="false" ht="12.75" hidden="false" customHeight="true" outlineLevel="0" collapsed="false">
      <c r="A25" s="12"/>
      <c r="B25" s="36" t="s">
        <v>176</v>
      </c>
      <c r="C25" s="22"/>
      <c r="D25" s="6"/>
      <c r="E25" s="22"/>
      <c r="F25" s="38" t="n">
        <v>3.69</v>
      </c>
      <c r="G25" s="33" t="n">
        <v>0.0017</v>
      </c>
      <c r="H25" s="34"/>
      <c r="I25" s="35"/>
      <c r="J25" s="12"/>
    </row>
    <row r="26" customFormat="false" ht="12.75" hidden="false" customHeight="true" outlineLevel="0" collapsed="false">
      <c r="A26" s="12"/>
      <c r="B26" s="39" t="s">
        <v>177</v>
      </c>
      <c r="C26" s="40"/>
      <c r="D26" s="40"/>
      <c r="E26" s="40"/>
      <c r="F26" s="41" t="n">
        <v>2331.55</v>
      </c>
      <c r="G26" s="42" t="n">
        <v>1</v>
      </c>
      <c r="H26" s="43"/>
      <c r="I26" s="44"/>
      <c r="J26" s="12"/>
    </row>
    <row r="27" customFormat="false" ht="12.75" hidden="false" customHeight="true" outlineLevel="0" collapsed="false">
      <c r="A27" s="12"/>
      <c r="B27" s="14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12"/>
      <c r="B28" s="11" t="s">
        <v>250</v>
      </c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true" outlineLevel="0" collapsed="false">
      <c r="A29" s="12"/>
      <c r="B29" s="11" t="s">
        <v>181</v>
      </c>
      <c r="C29" s="12"/>
      <c r="D29" s="12"/>
      <c r="E29" s="12"/>
      <c r="F29" s="12"/>
      <c r="G29" s="12"/>
      <c r="H29" s="12"/>
      <c r="I29" s="12"/>
      <c r="J29" s="12"/>
    </row>
    <row r="30" customFormat="false" ht="26.25" hidden="false" customHeight="true" outlineLevel="0" collapsed="false">
      <c r="A30" s="45"/>
      <c r="B30" s="46" t="s">
        <v>182</v>
      </c>
      <c r="C30" s="46"/>
      <c r="D30" s="46"/>
      <c r="E30" s="46"/>
      <c r="F30" s="46"/>
      <c r="G30" s="46"/>
      <c r="H30" s="46"/>
      <c r="I30" s="46"/>
      <c r="J30" s="45"/>
    </row>
    <row r="31" customFormat="false" ht="12.75" hidden="false" customHeight="true" outlineLevel="0" collapsed="false">
      <c r="A31" s="12"/>
      <c r="B31" s="11"/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C32" s="47" t="s">
        <v>4108</v>
      </c>
    </row>
    <row r="33" customFormat="false" ht="15" hidden="false" customHeight="false" outlineLevel="0" collapsed="false">
      <c r="B33" s="47" t="s">
        <v>184</v>
      </c>
      <c r="C33" s="47" t="s">
        <v>185</v>
      </c>
    </row>
  </sheetData>
  <mergeCells count="1">
    <mergeCell ref="B30:I30"/>
  </mergeCells>
  <hyperlinks>
    <hyperlink ref="A1" location="Index!A1" display="AXISTE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15</v>
      </c>
      <c r="B1" s="11" t="s">
        <v>11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64</v>
      </c>
      <c r="B7" s="26" t="s">
        <v>765</v>
      </c>
      <c r="C7" s="22" t="s">
        <v>766</v>
      </c>
      <c r="D7" s="22" t="s">
        <v>767</v>
      </c>
      <c r="E7" s="27" t="n">
        <v>4573754</v>
      </c>
      <c r="F7" s="28" t="n">
        <v>320174.21</v>
      </c>
      <c r="G7" s="29" t="n">
        <v>0.0996</v>
      </c>
      <c r="H7" s="48"/>
      <c r="I7" s="31"/>
      <c r="J7" s="12"/>
    </row>
    <row r="8" customFormat="false" ht="12.75" hidden="false" customHeight="true" outlineLevel="0" collapsed="false">
      <c r="A8" s="25" t="s">
        <v>772</v>
      </c>
      <c r="B8" s="26" t="s">
        <v>773</v>
      </c>
      <c r="C8" s="22" t="s">
        <v>774</v>
      </c>
      <c r="D8" s="22" t="s">
        <v>775</v>
      </c>
      <c r="E8" s="27" t="n">
        <v>7923344</v>
      </c>
      <c r="F8" s="28" t="n">
        <v>296035.94</v>
      </c>
      <c r="G8" s="29" t="n">
        <v>0.0921</v>
      </c>
      <c r="H8" s="48"/>
      <c r="I8" s="31"/>
      <c r="J8" s="12"/>
    </row>
    <row r="9" customFormat="false" ht="12.75" hidden="false" customHeight="true" outlineLevel="0" collapsed="false">
      <c r="A9" s="25" t="s">
        <v>776</v>
      </c>
      <c r="B9" s="26" t="s">
        <v>777</v>
      </c>
      <c r="C9" s="22" t="s">
        <v>778</v>
      </c>
      <c r="D9" s="22" t="s">
        <v>779</v>
      </c>
      <c r="E9" s="27" t="n">
        <v>6841063</v>
      </c>
      <c r="F9" s="28" t="n">
        <v>281465.28</v>
      </c>
      <c r="G9" s="29" t="n">
        <v>0.0876</v>
      </c>
      <c r="H9" s="48"/>
      <c r="I9" s="31"/>
      <c r="J9" s="12"/>
    </row>
    <row r="10" customFormat="false" ht="12.75" hidden="false" customHeight="true" outlineLevel="0" collapsed="false">
      <c r="A10" s="25" t="s">
        <v>1031</v>
      </c>
      <c r="B10" s="26" t="s">
        <v>1032</v>
      </c>
      <c r="C10" s="22" t="s">
        <v>1033</v>
      </c>
      <c r="D10" s="22" t="s">
        <v>779</v>
      </c>
      <c r="E10" s="27" t="n">
        <v>4320273</v>
      </c>
      <c r="F10" s="28" t="n">
        <v>211727.94</v>
      </c>
      <c r="G10" s="29" t="n">
        <v>0.0659</v>
      </c>
      <c r="H10" s="48"/>
      <c r="I10" s="31"/>
      <c r="J10" s="12"/>
    </row>
    <row r="11" customFormat="false" ht="12.75" hidden="false" customHeight="true" outlineLevel="0" collapsed="false">
      <c r="A11" s="25" t="s">
        <v>738</v>
      </c>
      <c r="B11" s="26" t="s">
        <v>739</v>
      </c>
      <c r="C11" s="22" t="s">
        <v>740</v>
      </c>
      <c r="D11" s="22" t="s">
        <v>728</v>
      </c>
      <c r="E11" s="27" t="n">
        <v>10247241</v>
      </c>
      <c r="F11" s="28" t="n">
        <v>190316.88</v>
      </c>
      <c r="G11" s="29" t="n">
        <v>0.0592</v>
      </c>
      <c r="H11" s="48"/>
      <c r="I11" s="31"/>
      <c r="J11" s="12"/>
    </row>
    <row r="12" customFormat="false" ht="12.75" hidden="false" customHeight="true" outlineLevel="0" collapsed="false">
      <c r="A12" s="25" t="s">
        <v>787</v>
      </c>
      <c r="B12" s="26" t="s">
        <v>788</v>
      </c>
      <c r="C12" s="22" t="s">
        <v>789</v>
      </c>
      <c r="D12" s="22" t="s">
        <v>767</v>
      </c>
      <c r="E12" s="27" t="n">
        <v>6842850</v>
      </c>
      <c r="F12" s="28" t="n">
        <v>172508.25</v>
      </c>
      <c r="G12" s="29" t="n">
        <v>0.0537</v>
      </c>
      <c r="H12" s="48"/>
      <c r="I12" s="31"/>
      <c r="J12" s="12"/>
    </row>
    <row r="13" customFormat="false" ht="12.75" hidden="false" customHeight="true" outlineLevel="0" collapsed="false">
      <c r="A13" s="25" t="s">
        <v>955</v>
      </c>
      <c r="B13" s="26" t="s">
        <v>956</v>
      </c>
      <c r="C13" s="22" t="s">
        <v>957</v>
      </c>
      <c r="D13" s="22" t="s">
        <v>836</v>
      </c>
      <c r="E13" s="27" t="n">
        <v>880912</v>
      </c>
      <c r="F13" s="28" t="n">
        <v>163158.56</v>
      </c>
      <c r="G13" s="29" t="n">
        <v>0.0508</v>
      </c>
      <c r="H13" s="48"/>
      <c r="I13" s="31"/>
      <c r="J13" s="12"/>
    </row>
    <row r="14" customFormat="false" ht="12.75" hidden="false" customHeight="true" outlineLevel="0" collapsed="false">
      <c r="A14" s="25" t="s">
        <v>1719</v>
      </c>
      <c r="B14" s="26" t="s">
        <v>1720</v>
      </c>
      <c r="C14" s="22" t="s">
        <v>1721</v>
      </c>
      <c r="D14" s="22" t="s">
        <v>826</v>
      </c>
      <c r="E14" s="27" t="n">
        <v>6180761</v>
      </c>
      <c r="F14" s="28" t="n">
        <v>151830.39</v>
      </c>
      <c r="G14" s="29" t="n">
        <v>0.0472</v>
      </c>
      <c r="H14" s="48"/>
      <c r="I14" s="31"/>
      <c r="J14" s="12"/>
    </row>
    <row r="15" customFormat="false" ht="12.75" hidden="false" customHeight="true" outlineLevel="0" collapsed="false">
      <c r="A15" s="25" t="s">
        <v>1962</v>
      </c>
      <c r="B15" s="26" t="s">
        <v>1963</v>
      </c>
      <c r="C15" s="22" t="s">
        <v>1964</v>
      </c>
      <c r="D15" s="22" t="s">
        <v>1637</v>
      </c>
      <c r="E15" s="27" t="n">
        <v>27171539</v>
      </c>
      <c r="F15" s="28" t="n">
        <v>148275.09</v>
      </c>
      <c r="G15" s="29" t="n">
        <v>0.0461</v>
      </c>
      <c r="H15" s="48"/>
      <c r="I15" s="31"/>
      <c r="J15" s="12"/>
    </row>
    <row r="16" customFormat="false" ht="12.75" hidden="false" customHeight="true" outlineLevel="0" collapsed="false">
      <c r="A16" s="25" t="s">
        <v>790</v>
      </c>
      <c r="B16" s="26" t="s">
        <v>791</v>
      </c>
      <c r="C16" s="22" t="s">
        <v>792</v>
      </c>
      <c r="D16" s="22" t="s">
        <v>793</v>
      </c>
      <c r="E16" s="27" t="n">
        <v>3546668</v>
      </c>
      <c r="F16" s="28" t="n">
        <v>143147.07</v>
      </c>
      <c r="G16" s="29" t="n">
        <v>0.0445</v>
      </c>
      <c r="H16" s="48"/>
      <c r="I16" s="31"/>
      <c r="J16" s="12"/>
    </row>
    <row r="17" customFormat="false" ht="12.75" hidden="false" customHeight="true" outlineLevel="0" collapsed="false">
      <c r="A17" s="25" t="s">
        <v>947</v>
      </c>
      <c r="B17" s="26" t="s">
        <v>948</v>
      </c>
      <c r="C17" s="22" t="s">
        <v>949</v>
      </c>
      <c r="D17" s="22" t="s">
        <v>950</v>
      </c>
      <c r="E17" s="27" t="n">
        <v>885721</v>
      </c>
      <c r="F17" s="28" t="n">
        <v>138965.64</v>
      </c>
      <c r="G17" s="29" t="n">
        <v>0.0432</v>
      </c>
      <c r="H17" s="48"/>
      <c r="I17" s="31"/>
      <c r="J17" s="12"/>
    </row>
    <row r="18" customFormat="false" ht="12.75" hidden="false" customHeight="true" outlineLevel="0" collapsed="false">
      <c r="A18" s="25" t="s">
        <v>725</v>
      </c>
      <c r="B18" s="26" t="s">
        <v>726</v>
      </c>
      <c r="C18" s="22" t="s">
        <v>727</v>
      </c>
      <c r="D18" s="22" t="s">
        <v>728</v>
      </c>
      <c r="E18" s="27" t="n">
        <v>6604946</v>
      </c>
      <c r="F18" s="28" t="n">
        <v>98129.68</v>
      </c>
      <c r="G18" s="29" t="n">
        <v>0.0305</v>
      </c>
      <c r="H18" s="48"/>
      <c r="I18" s="31"/>
      <c r="J18" s="12"/>
    </row>
    <row r="19" customFormat="false" ht="12.75" hidden="false" customHeight="true" outlineLevel="0" collapsed="false">
      <c r="A19" s="25" t="s">
        <v>976</v>
      </c>
      <c r="B19" s="26" t="s">
        <v>977</v>
      </c>
      <c r="C19" s="22" t="s">
        <v>978</v>
      </c>
      <c r="D19" s="22" t="s">
        <v>767</v>
      </c>
      <c r="E19" s="27" t="n">
        <v>13616218</v>
      </c>
      <c r="F19" s="28" t="n">
        <v>85714.09</v>
      </c>
      <c r="G19" s="29" t="n">
        <v>0.0267</v>
      </c>
      <c r="H19" s="48"/>
      <c r="I19" s="31"/>
      <c r="J19" s="12"/>
    </row>
    <row r="20" customFormat="false" ht="12.75" hidden="false" customHeight="true" outlineLevel="0" collapsed="false">
      <c r="A20" s="25" t="s">
        <v>840</v>
      </c>
      <c r="B20" s="26" t="s">
        <v>841</v>
      </c>
      <c r="C20" s="22" t="s">
        <v>842</v>
      </c>
      <c r="D20" s="22" t="s">
        <v>811</v>
      </c>
      <c r="E20" s="27" t="n">
        <v>47331478</v>
      </c>
      <c r="F20" s="28" t="n">
        <v>84960</v>
      </c>
      <c r="G20" s="29" t="n">
        <v>0.0264</v>
      </c>
      <c r="H20" s="48"/>
      <c r="I20" s="31"/>
      <c r="J20" s="12"/>
    </row>
    <row r="21" customFormat="false" ht="12.75" hidden="false" customHeight="true" outlineLevel="0" collapsed="false">
      <c r="A21" s="25" t="s">
        <v>1007</v>
      </c>
      <c r="B21" s="26" t="s">
        <v>1008</v>
      </c>
      <c r="C21" s="22" t="s">
        <v>1009</v>
      </c>
      <c r="D21" s="22" t="s">
        <v>822</v>
      </c>
      <c r="E21" s="27" t="n">
        <v>334162</v>
      </c>
      <c r="F21" s="28" t="n">
        <v>81091.43</v>
      </c>
      <c r="G21" s="29" t="n">
        <v>0.0252</v>
      </c>
      <c r="H21" s="48"/>
      <c r="I21" s="31"/>
      <c r="J21" s="12"/>
    </row>
    <row r="22" customFormat="false" ht="12.75" hidden="false" customHeight="true" outlineLevel="0" collapsed="false">
      <c r="A22" s="25" t="s">
        <v>805</v>
      </c>
      <c r="B22" s="26" t="s">
        <v>806</v>
      </c>
      <c r="C22" s="22" t="s">
        <v>807</v>
      </c>
      <c r="D22" s="22" t="s">
        <v>793</v>
      </c>
      <c r="E22" s="27" t="n">
        <v>2117365</v>
      </c>
      <c r="F22" s="28" t="n">
        <v>72586.45</v>
      </c>
      <c r="G22" s="29" t="n">
        <v>0.0226</v>
      </c>
      <c r="H22" s="48"/>
      <c r="I22" s="31"/>
      <c r="J22" s="12"/>
    </row>
    <row r="23" customFormat="false" ht="12.75" hidden="false" customHeight="true" outlineLevel="0" collapsed="false">
      <c r="A23" s="25" t="s">
        <v>794</v>
      </c>
      <c r="B23" s="26" t="s">
        <v>795</v>
      </c>
      <c r="C23" s="22" t="s">
        <v>796</v>
      </c>
      <c r="D23" s="22" t="s">
        <v>797</v>
      </c>
      <c r="E23" s="27" t="n">
        <v>2825664</v>
      </c>
      <c r="F23" s="28" t="n">
        <v>68762.53</v>
      </c>
      <c r="G23" s="29" t="n">
        <v>0.0214</v>
      </c>
      <c r="H23" s="48"/>
      <c r="I23" s="31"/>
      <c r="J23" s="12"/>
    </row>
    <row r="24" customFormat="false" ht="12.75" hidden="false" customHeight="true" outlineLevel="0" collapsed="false">
      <c r="A24" s="25" t="s">
        <v>933</v>
      </c>
      <c r="B24" s="26" t="s">
        <v>934</v>
      </c>
      <c r="C24" s="22" t="s">
        <v>935</v>
      </c>
      <c r="D24" s="22" t="s">
        <v>775</v>
      </c>
      <c r="E24" s="27" t="n">
        <v>1290636</v>
      </c>
      <c r="F24" s="28" t="n">
        <v>62124.76</v>
      </c>
      <c r="G24" s="29" t="n">
        <v>0.0193</v>
      </c>
      <c r="H24" s="48"/>
      <c r="I24" s="31"/>
      <c r="J24" s="12"/>
    </row>
    <row r="25" customFormat="false" ht="12.75" hidden="false" customHeight="true" outlineLevel="0" collapsed="false">
      <c r="A25" s="25" t="s">
        <v>768</v>
      </c>
      <c r="B25" s="26" t="s">
        <v>769</v>
      </c>
      <c r="C25" s="22" t="s">
        <v>770</v>
      </c>
      <c r="D25" s="22" t="s">
        <v>771</v>
      </c>
      <c r="E25" s="27" t="n">
        <v>2868777</v>
      </c>
      <c r="F25" s="28" t="n">
        <v>61949.8</v>
      </c>
      <c r="G25" s="29" t="n">
        <v>0.0193</v>
      </c>
      <c r="H25" s="48"/>
      <c r="I25" s="31"/>
      <c r="J25" s="12"/>
    </row>
    <row r="26" customFormat="false" ht="12.75" hidden="false" customHeight="true" outlineLevel="0" collapsed="false">
      <c r="A26" s="25" t="s">
        <v>2195</v>
      </c>
      <c r="B26" s="26" t="s">
        <v>2196</v>
      </c>
      <c r="C26" s="22" t="s">
        <v>2197</v>
      </c>
      <c r="D26" s="22" t="s">
        <v>775</v>
      </c>
      <c r="E26" s="27" t="n">
        <v>9332469</v>
      </c>
      <c r="F26" s="28" t="n">
        <v>53437.72</v>
      </c>
      <c r="G26" s="29" t="n">
        <v>0.0166</v>
      </c>
      <c r="H26" s="48"/>
      <c r="I26" s="31"/>
      <c r="J26" s="12"/>
    </row>
    <row r="27" customFormat="false" ht="12.75" hidden="false" customHeight="true" outlineLevel="0" collapsed="false">
      <c r="A27" s="25" t="s">
        <v>798</v>
      </c>
      <c r="B27" s="26" t="s">
        <v>799</v>
      </c>
      <c r="C27" s="22" t="s">
        <v>800</v>
      </c>
      <c r="D27" s="22" t="s">
        <v>801</v>
      </c>
      <c r="E27" s="27" t="n">
        <v>5118940</v>
      </c>
      <c r="F27" s="28" t="n">
        <v>49067.6</v>
      </c>
      <c r="G27" s="29" t="n">
        <v>0.0153</v>
      </c>
      <c r="H27" s="48"/>
      <c r="I27" s="31"/>
      <c r="J27" s="12"/>
    </row>
    <row r="28" customFormat="false" ht="12.75" hidden="false" customHeight="true" outlineLevel="0" collapsed="false">
      <c r="A28" s="25" t="s">
        <v>908</v>
      </c>
      <c r="B28" s="26" t="s">
        <v>909</v>
      </c>
      <c r="C28" s="22" t="s">
        <v>910</v>
      </c>
      <c r="D28" s="22" t="s">
        <v>767</v>
      </c>
      <c r="E28" s="27" t="n">
        <v>2112277</v>
      </c>
      <c r="F28" s="28" t="n">
        <v>47678.32</v>
      </c>
      <c r="G28" s="29" t="n">
        <v>0.0148</v>
      </c>
      <c r="H28" s="48"/>
      <c r="I28" s="31"/>
      <c r="J28" s="12"/>
    </row>
    <row r="29" customFormat="false" ht="12.75" hidden="false" customHeight="true" outlineLevel="0" collapsed="false">
      <c r="A29" s="25" t="s">
        <v>808</v>
      </c>
      <c r="B29" s="26" t="s">
        <v>809</v>
      </c>
      <c r="C29" s="22" t="s">
        <v>810</v>
      </c>
      <c r="D29" s="22" t="s">
        <v>811</v>
      </c>
      <c r="E29" s="27" t="n">
        <v>2324225</v>
      </c>
      <c r="F29" s="28" t="n">
        <v>37242.22</v>
      </c>
      <c r="G29" s="29" t="n">
        <v>0.0116</v>
      </c>
      <c r="H29" s="48"/>
      <c r="I29" s="31"/>
      <c r="J29" s="12"/>
    </row>
    <row r="30" customFormat="false" ht="12.75" hidden="false" customHeight="true" outlineLevel="0" collapsed="false">
      <c r="A30" s="25" t="s">
        <v>958</v>
      </c>
      <c r="B30" s="26" t="s">
        <v>959</v>
      </c>
      <c r="C30" s="22" t="s">
        <v>960</v>
      </c>
      <c r="D30" s="22" t="s">
        <v>811</v>
      </c>
      <c r="E30" s="27" t="n">
        <v>4920901</v>
      </c>
      <c r="F30" s="28" t="n">
        <v>31609.41</v>
      </c>
      <c r="G30" s="29" t="n">
        <v>0.0098</v>
      </c>
      <c r="H30" s="48"/>
      <c r="I30" s="31"/>
      <c r="J30" s="12"/>
    </row>
    <row r="31" customFormat="false" ht="12.75" hidden="false" customHeight="true" outlineLevel="0" collapsed="false">
      <c r="A31" s="25" t="s">
        <v>837</v>
      </c>
      <c r="B31" s="26" t="s">
        <v>838</v>
      </c>
      <c r="C31" s="22" t="s">
        <v>839</v>
      </c>
      <c r="D31" s="22" t="s">
        <v>801</v>
      </c>
      <c r="E31" s="27" t="n">
        <v>2860525</v>
      </c>
      <c r="F31" s="28" t="n">
        <v>28576.64</v>
      </c>
      <c r="G31" s="29" t="n">
        <v>0.0089</v>
      </c>
      <c r="H31" s="48"/>
      <c r="I31" s="31"/>
      <c r="J31" s="12"/>
    </row>
    <row r="32" customFormat="false" ht="12.75" hidden="false" customHeight="true" outlineLevel="0" collapsed="false">
      <c r="A32" s="25" t="s">
        <v>880</v>
      </c>
      <c r="B32" s="26" t="s">
        <v>881</v>
      </c>
      <c r="C32" s="22" t="s">
        <v>882</v>
      </c>
      <c r="D32" s="22" t="s">
        <v>779</v>
      </c>
      <c r="E32" s="27" t="n">
        <v>15696155</v>
      </c>
      <c r="F32" s="28" t="n">
        <v>14189.32</v>
      </c>
      <c r="G32" s="29" t="n">
        <v>0.0044</v>
      </c>
      <c r="H32" s="48"/>
      <c r="I32" s="31"/>
      <c r="J32" s="12"/>
    </row>
    <row r="33" customFormat="false" ht="12.75" hidden="false" customHeight="true" outlineLevel="0" collapsed="false">
      <c r="A33" s="25" t="s">
        <v>1013</v>
      </c>
      <c r="B33" s="26" t="s">
        <v>1014</v>
      </c>
      <c r="C33" s="22" t="s">
        <v>1015</v>
      </c>
      <c r="D33" s="22" t="s">
        <v>942</v>
      </c>
      <c r="E33" s="27" t="n">
        <v>2548251</v>
      </c>
      <c r="F33" s="28" t="n">
        <v>13157.89</v>
      </c>
      <c r="G33" s="29" t="n">
        <v>0.0041</v>
      </c>
      <c r="H33" s="48"/>
      <c r="I33" s="31"/>
      <c r="J33" s="12"/>
    </row>
    <row r="34" customFormat="false" ht="12.75" hidden="false" customHeight="true" outlineLevel="0" collapsed="false">
      <c r="A34" s="25" t="s">
        <v>1093</v>
      </c>
      <c r="B34" s="26" t="s">
        <v>1094</v>
      </c>
      <c r="C34" s="22" t="s">
        <v>1095</v>
      </c>
      <c r="D34" s="22" t="s">
        <v>826</v>
      </c>
      <c r="E34" s="27" t="n">
        <v>581008</v>
      </c>
      <c r="F34" s="28" t="n">
        <v>12957.64</v>
      </c>
      <c r="G34" s="29" t="n">
        <v>0.004</v>
      </c>
      <c r="H34" s="48"/>
      <c r="I34" s="31"/>
      <c r="J34" s="12"/>
    </row>
    <row r="35" customFormat="false" ht="12.75" hidden="false" customHeight="true" outlineLevel="0" collapsed="false">
      <c r="A35" s="25" t="s">
        <v>1022</v>
      </c>
      <c r="B35" s="26" t="s">
        <v>1023</v>
      </c>
      <c r="C35" s="22" t="s">
        <v>1024</v>
      </c>
      <c r="D35" s="22" t="s">
        <v>942</v>
      </c>
      <c r="E35" s="27" t="n">
        <v>200000</v>
      </c>
      <c r="F35" s="28" t="n">
        <v>8914.7</v>
      </c>
      <c r="G35" s="29" t="n">
        <v>0.0028</v>
      </c>
      <c r="H35" s="48"/>
      <c r="I35" s="31"/>
      <c r="J35" s="12"/>
    </row>
    <row r="36" customFormat="false" ht="12.75" hidden="false" customHeight="true" outlineLevel="0" collapsed="false">
      <c r="A36" s="25" t="s">
        <v>3460</v>
      </c>
      <c r="B36" s="26" t="s">
        <v>3461</v>
      </c>
      <c r="C36" s="22" t="s">
        <v>3462</v>
      </c>
      <c r="D36" s="22" t="s">
        <v>767</v>
      </c>
      <c r="E36" s="27" t="n">
        <v>1535840</v>
      </c>
      <c r="F36" s="28" t="n">
        <v>7527.92</v>
      </c>
      <c r="G36" s="29" t="n">
        <v>0.0023</v>
      </c>
      <c r="H36" s="48"/>
      <c r="I36" s="31"/>
      <c r="J36" s="12"/>
    </row>
    <row r="37" customFormat="false" ht="12.75" hidden="false" customHeight="true" outlineLevel="0" collapsed="false">
      <c r="A37" s="25" t="s">
        <v>1004</v>
      </c>
      <c r="B37" s="26" t="s">
        <v>1005</v>
      </c>
      <c r="C37" s="22" t="s">
        <v>1006</v>
      </c>
      <c r="D37" s="22" t="s">
        <v>779</v>
      </c>
      <c r="E37" s="27" t="n">
        <v>617006</v>
      </c>
      <c r="F37" s="28" t="n">
        <v>5883.46</v>
      </c>
      <c r="G37" s="29" t="n">
        <v>0.0018</v>
      </c>
      <c r="H37" s="48"/>
      <c r="I37" s="31"/>
      <c r="J37" s="12"/>
    </row>
    <row r="38" customFormat="false" ht="12.75" hidden="false" customHeight="true" outlineLevel="0" collapsed="false">
      <c r="A38" s="25" t="s">
        <v>2550</v>
      </c>
      <c r="B38" s="26" t="s">
        <v>2551</v>
      </c>
      <c r="C38" s="22" t="s">
        <v>2552</v>
      </c>
      <c r="D38" s="22" t="s">
        <v>2553</v>
      </c>
      <c r="E38" s="27" t="n">
        <v>185990</v>
      </c>
      <c r="F38" s="28" t="n">
        <v>4471.01</v>
      </c>
      <c r="G38" s="29" t="n">
        <v>0.0014</v>
      </c>
      <c r="H38" s="48"/>
      <c r="I38" s="31"/>
      <c r="J38" s="12"/>
    </row>
    <row r="39" customFormat="false" ht="12.75" hidden="false" customHeight="true" outlineLevel="0" collapsed="false">
      <c r="A39" s="25" t="s">
        <v>3479</v>
      </c>
      <c r="B39" s="26" t="s">
        <v>3480</v>
      </c>
      <c r="C39" s="22" t="s">
        <v>3481</v>
      </c>
      <c r="D39" s="22" t="s">
        <v>3482</v>
      </c>
      <c r="E39" s="27" t="n">
        <v>72497</v>
      </c>
      <c r="F39" s="28" t="n">
        <v>3133.57</v>
      </c>
      <c r="G39" s="29" t="n">
        <v>0.001</v>
      </c>
      <c r="H39" s="48"/>
      <c r="I39" s="31"/>
      <c r="J39" s="12"/>
    </row>
    <row r="40" customFormat="false" ht="12.75" hidden="false" customHeight="true" outlineLevel="0" collapsed="false">
      <c r="A40" s="25" t="s">
        <v>4109</v>
      </c>
      <c r="B40" s="26" t="s">
        <v>4110</v>
      </c>
      <c r="C40" s="22" t="s">
        <v>4111</v>
      </c>
      <c r="D40" s="22" t="s">
        <v>793</v>
      </c>
      <c r="E40" s="27" t="n">
        <v>314858</v>
      </c>
      <c r="F40" s="28" t="n">
        <v>2148.91</v>
      </c>
      <c r="G40" s="29" t="n">
        <v>0.0007</v>
      </c>
      <c r="H40" s="48"/>
      <c r="I40" s="31"/>
      <c r="J40" s="12"/>
    </row>
    <row r="41" customFormat="false" ht="12.75" hidden="false" customHeight="true" outlineLevel="0" collapsed="false">
      <c r="A41" s="25" t="s">
        <v>883</v>
      </c>
      <c r="B41" s="26" t="s">
        <v>884</v>
      </c>
      <c r="C41" s="22" t="s">
        <v>885</v>
      </c>
      <c r="D41" s="22" t="s">
        <v>886</v>
      </c>
      <c r="E41" s="27" t="n">
        <v>33504</v>
      </c>
      <c r="F41" s="28" t="n">
        <v>266.37</v>
      </c>
      <c r="G41" s="29" t="n">
        <v>0.0001</v>
      </c>
      <c r="H41" s="48"/>
      <c r="I41" s="31"/>
      <c r="J41" s="12"/>
    </row>
    <row r="42" customFormat="false" ht="12.75" hidden="false" customHeight="true" outlineLevel="0" collapsed="false">
      <c r="A42" s="12"/>
      <c r="B42" s="21" t="s">
        <v>167</v>
      </c>
      <c r="C42" s="22"/>
      <c r="D42" s="22"/>
      <c r="E42" s="22"/>
      <c r="F42" s="32" t="n">
        <v>3153186.69</v>
      </c>
      <c r="G42" s="33" t="n">
        <v>0.9809</v>
      </c>
      <c r="H42" s="34"/>
      <c r="I42" s="35"/>
      <c r="J42" s="12"/>
    </row>
    <row r="43" customFormat="false" ht="12.75" hidden="false" customHeight="true" outlineLevel="0" collapsed="false">
      <c r="A43" s="12"/>
      <c r="B43" s="21" t="s">
        <v>762</v>
      </c>
      <c r="C43" s="22"/>
      <c r="D43" s="22"/>
      <c r="E43" s="22"/>
      <c r="F43" s="12"/>
      <c r="G43" s="23"/>
      <c r="H43" s="23"/>
      <c r="I43" s="24"/>
      <c r="J43" s="12"/>
    </row>
    <row r="44" customFormat="false" ht="12.75" hidden="false" customHeight="true" outlineLevel="0" collapsed="false">
      <c r="A44" s="25" t="s">
        <v>893</v>
      </c>
      <c r="B44" s="26" t="s">
        <v>894</v>
      </c>
      <c r="C44" s="22" t="s">
        <v>895</v>
      </c>
      <c r="D44" s="22" t="s">
        <v>811</v>
      </c>
      <c r="E44" s="27" t="n">
        <v>47331478</v>
      </c>
      <c r="F44" s="28" t="n">
        <v>23310.75</v>
      </c>
      <c r="G44" s="29" t="n">
        <v>0.0073</v>
      </c>
      <c r="H44" s="48"/>
      <c r="I44" s="31"/>
      <c r="J44" s="12"/>
    </row>
    <row r="45" customFormat="false" ht="12.75" hidden="false" customHeight="true" outlineLevel="0" collapsed="false">
      <c r="A45" s="12"/>
      <c r="B45" s="21" t="s">
        <v>167</v>
      </c>
      <c r="C45" s="22"/>
      <c r="D45" s="22"/>
      <c r="E45" s="22"/>
      <c r="F45" s="32" t="n">
        <v>23310.75</v>
      </c>
      <c r="G45" s="33" t="n">
        <v>0.0073</v>
      </c>
      <c r="H45" s="34"/>
      <c r="I45" s="35"/>
      <c r="J45" s="12"/>
    </row>
    <row r="46" customFormat="false" ht="12.75" hidden="false" customHeight="true" outlineLevel="0" collapsed="false">
      <c r="A46" s="12"/>
      <c r="B46" s="36" t="s">
        <v>172</v>
      </c>
      <c r="C46" s="37"/>
      <c r="D46" s="6"/>
      <c r="E46" s="37"/>
      <c r="F46" s="32" t="n">
        <v>3176497.44</v>
      </c>
      <c r="G46" s="33" t="n">
        <v>0.9882</v>
      </c>
      <c r="H46" s="34"/>
      <c r="I46" s="35"/>
      <c r="J46" s="12"/>
    </row>
    <row r="47" customFormat="false" ht="12.75" hidden="false" customHeight="true" outlineLevel="0" collapsed="false">
      <c r="A47" s="12"/>
      <c r="B47" s="21" t="s">
        <v>173</v>
      </c>
      <c r="C47" s="22"/>
      <c r="D47" s="22"/>
      <c r="E47" s="22"/>
      <c r="F47" s="22"/>
      <c r="G47" s="22"/>
      <c r="H47" s="23"/>
      <c r="I47" s="24"/>
      <c r="J47" s="12"/>
    </row>
    <row r="48" customFormat="false" ht="12.75" hidden="false" customHeight="true" outlineLevel="0" collapsed="false">
      <c r="A48" s="25" t="s">
        <v>174</v>
      </c>
      <c r="B48" s="26" t="s">
        <v>175</v>
      </c>
      <c r="C48" s="22"/>
      <c r="D48" s="22"/>
      <c r="E48" s="27"/>
      <c r="F48" s="28" t="n">
        <v>38443.82</v>
      </c>
      <c r="G48" s="29" t="n">
        <v>0.012</v>
      </c>
      <c r="H48" s="30" t="n">
        <v>0.0319459472910723</v>
      </c>
      <c r="I48" s="31"/>
      <c r="J48" s="12"/>
    </row>
    <row r="49" customFormat="false" ht="12.75" hidden="false" customHeight="true" outlineLevel="0" collapsed="false">
      <c r="A49" s="12"/>
      <c r="B49" s="21" t="s">
        <v>167</v>
      </c>
      <c r="C49" s="22"/>
      <c r="D49" s="22"/>
      <c r="E49" s="22"/>
      <c r="F49" s="32" t="n">
        <v>38443.82</v>
      </c>
      <c r="G49" s="33" t="n">
        <v>0.012</v>
      </c>
      <c r="H49" s="34"/>
      <c r="I49" s="35"/>
      <c r="J49" s="12"/>
    </row>
    <row r="50" customFormat="false" ht="12.75" hidden="false" customHeight="true" outlineLevel="0" collapsed="false">
      <c r="A50" s="12"/>
      <c r="B50" s="36" t="s">
        <v>172</v>
      </c>
      <c r="C50" s="37"/>
      <c r="D50" s="6"/>
      <c r="E50" s="37"/>
      <c r="F50" s="32" t="n">
        <v>38443.82</v>
      </c>
      <c r="G50" s="33" t="n">
        <v>0.012</v>
      </c>
      <c r="H50" s="34"/>
      <c r="I50" s="35"/>
      <c r="J50" s="12"/>
    </row>
    <row r="51" customFormat="false" ht="12.75" hidden="false" customHeight="true" outlineLevel="0" collapsed="false">
      <c r="A51" s="12"/>
      <c r="B51" s="36" t="s">
        <v>176</v>
      </c>
      <c r="C51" s="22"/>
      <c r="D51" s="6"/>
      <c r="E51" s="22"/>
      <c r="F51" s="38" t="n">
        <v>-1335.21</v>
      </c>
      <c r="G51" s="33" t="n">
        <v>-0.0002</v>
      </c>
      <c r="H51" s="34"/>
      <c r="I51" s="35"/>
      <c r="J51" s="12"/>
    </row>
    <row r="52" customFormat="false" ht="12.75" hidden="false" customHeight="true" outlineLevel="0" collapsed="false">
      <c r="A52" s="12"/>
      <c r="B52" s="39" t="s">
        <v>177</v>
      </c>
      <c r="C52" s="40"/>
      <c r="D52" s="40"/>
      <c r="E52" s="40"/>
      <c r="F52" s="41" t="n">
        <v>3213606.05</v>
      </c>
      <c r="G52" s="42" t="n">
        <v>1</v>
      </c>
      <c r="H52" s="43"/>
      <c r="I52" s="44"/>
      <c r="J52" s="12"/>
    </row>
    <row r="53" customFormat="false" ht="12.75" hidden="false" customHeight="true" outlineLevel="0" collapsed="false">
      <c r="A53" s="12"/>
      <c r="B53" s="14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true" outlineLevel="0" collapsed="false">
      <c r="A54" s="12"/>
      <c r="B54" s="11" t="s">
        <v>250</v>
      </c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true" outlineLevel="0" collapsed="false">
      <c r="A55" s="12"/>
      <c r="B55" s="11" t="s">
        <v>179</v>
      </c>
      <c r="C55" s="12"/>
      <c r="D55" s="12"/>
      <c r="E55" s="12"/>
      <c r="F55" s="12"/>
      <c r="G55" s="12"/>
      <c r="H55" s="12"/>
      <c r="I55" s="12"/>
      <c r="J55" s="12"/>
    </row>
    <row r="56" customFormat="false" ht="12.75" hidden="false" customHeight="true" outlineLevel="0" collapsed="false">
      <c r="A56" s="12"/>
      <c r="B56" s="11" t="s">
        <v>180</v>
      </c>
      <c r="C56" s="12"/>
      <c r="D56" s="12"/>
      <c r="E56" s="12"/>
      <c r="F56" s="12"/>
      <c r="G56" s="12"/>
      <c r="H56" s="12"/>
      <c r="I56" s="12"/>
      <c r="J56" s="12"/>
    </row>
    <row r="57" customFormat="false" ht="12.75" hidden="false" customHeight="true" outlineLevel="0" collapsed="false">
      <c r="A57" s="12"/>
      <c r="B57" s="11" t="s">
        <v>181</v>
      </c>
      <c r="C57" s="12"/>
      <c r="D57" s="12"/>
      <c r="E57" s="12"/>
      <c r="F57" s="12"/>
      <c r="G57" s="12"/>
      <c r="H57" s="12"/>
      <c r="I57" s="12"/>
      <c r="J57" s="12"/>
    </row>
    <row r="58" customFormat="false" ht="26.25" hidden="false" customHeight="true" outlineLevel="0" collapsed="false">
      <c r="A58" s="45"/>
      <c r="B58" s="46" t="s">
        <v>182</v>
      </c>
      <c r="C58" s="46"/>
      <c r="D58" s="46"/>
      <c r="E58" s="46"/>
      <c r="F58" s="46"/>
      <c r="G58" s="46"/>
      <c r="H58" s="46"/>
      <c r="I58" s="46"/>
      <c r="J58" s="45"/>
    </row>
    <row r="59" customFormat="false" ht="12.75" hidden="false" customHeight="true" outlineLevel="0" collapsed="false">
      <c r="A59" s="12"/>
      <c r="B59" s="11"/>
      <c r="C59" s="12"/>
      <c r="D59" s="12"/>
      <c r="E59" s="12"/>
      <c r="F59" s="12"/>
      <c r="G59" s="12"/>
      <c r="H59" s="12"/>
      <c r="I59" s="12"/>
      <c r="J59" s="12"/>
    </row>
    <row r="60" customFormat="false" ht="15" hidden="false" customHeight="false" outlineLevel="0" collapsed="false">
      <c r="C60" s="47" t="s">
        <v>2427</v>
      </c>
    </row>
    <row r="61" customFormat="false" ht="15" hidden="false" customHeight="false" outlineLevel="0" collapsed="false">
      <c r="B61" s="47" t="s">
        <v>184</v>
      </c>
      <c r="C61" s="47" t="s">
        <v>185</v>
      </c>
    </row>
  </sheetData>
  <mergeCells count="1">
    <mergeCell ref="B58:I58"/>
  </mergeCells>
  <hyperlinks>
    <hyperlink ref="A1" location="Index!A1" display="AXISTS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17</v>
      </c>
      <c r="B1" s="11" t="s">
        <v>118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132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133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3903</v>
      </c>
      <c r="B7" s="26" t="s">
        <v>3904</v>
      </c>
      <c r="C7" s="22" t="s">
        <v>3905</v>
      </c>
      <c r="D7" s="22" t="s">
        <v>199</v>
      </c>
      <c r="E7" s="27" t="n">
        <v>14500000</v>
      </c>
      <c r="F7" s="28" t="n">
        <v>14679.8</v>
      </c>
      <c r="G7" s="29" t="n">
        <v>0.0279</v>
      </c>
      <c r="H7" s="30" t="n">
        <v>0.03991</v>
      </c>
      <c r="I7" s="31"/>
      <c r="J7" s="12"/>
    </row>
    <row r="8" customFormat="false" ht="12.75" hidden="false" customHeight="true" outlineLevel="0" collapsed="false">
      <c r="A8" s="25" t="s">
        <v>319</v>
      </c>
      <c r="B8" s="26" t="s">
        <v>320</v>
      </c>
      <c r="C8" s="22" t="s">
        <v>321</v>
      </c>
      <c r="D8" s="22" t="s">
        <v>137</v>
      </c>
      <c r="E8" s="27" t="n">
        <v>1085</v>
      </c>
      <c r="F8" s="28" t="n">
        <v>11034.57</v>
      </c>
      <c r="G8" s="29" t="n">
        <v>0.021</v>
      </c>
      <c r="H8" s="30" t="n">
        <v>0.0474</v>
      </c>
      <c r="I8" s="31"/>
      <c r="J8" s="12"/>
    </row>
    <row r="9" customFormat="false" ht="12.75" hidden="false" customHeight="true" outlineLevel="0" collapsed="false">
      <c r="A9" s="25" t="s">
        <v>3733</v>
      </c>
      <c r="B9" s="26" t="s">
        <v>3734</v>
      </c>
      <c r="C9" s="22" t="s">
        <v>3735</v>
      </c>
      <c r="D9" s="22" t="s">
        <v>137</v>
      </c>
      <c r="E9" s="27" t="n">
        <v>1000</v>
      </c>
      <c r="F9" s="28" t="n">
        <v>10156.28</v>
      </c>
      <c r="G9" s="29" t="n">
        <v>0.0193</v>
      </c>
      <c r="H9" s="30" t="n">
        <v>0.050499</v>
      </c>
      <c r="I9" s="31"/>
      <c r="J9" s="12"/>
    </row>
    <row r="10" customFormat="false" ht="12.75" hidden="false" customHeight="true" outlineLevel="0" collapsed="false">
      <c r="A10" s="25" t="s">
        <v>153</v>
      </c>
      <c r="B10" s="26" t="s">
        <v>154</v>
      </c>
      <c r="C10" s="22" t="s">
        <v>155</v>
      </c>
      <c r="D10" s="22" t="s">
        <v>137</v>
      </c>
      <c r="E10" s="27" t="n">
        <v>1000</v>
      </c>
      <c r="F10" s="28" t="n">
        <v>10040.27</v>
      </c>
      <c r="G10" s="29" t="n">
        <v>0.0191</v>
      </c>
      <c r="H10" s="30" t="n">
        <v>0.038</v>
      </c>
      <c r="I10" s="31"/>
      <c r="J10" s="12"/>
    </row>
    <row r="11" customFormat="false" ht="12.75" hidden="false" customHeight="true" outlineLevel="0" collapsed="false">
      <c r="A11" s="25" t="s">
        <v>3991</v>
      </c>
      <c r="B11" s="26" t="s">
        <v>3992</v>
      </c>
      <c r="C11" s="22" t="s">
        <v>3993</v>
      </c>
      <c r="D11" s="22" t="s">
        <v>199</v>
      </c>
      <c r="E11" s="27" t="n">
        <v>10000000</v>
      </c>
      <c r="F11" s="28" t="n">
        <v>10028</v>
      </c>
      <c r="G11" s="29" t="n">
        <v>0.0191</v>
      </c>
      <c r="H11" s="30" t="n">
        <v>0.037266</v>
      </c>
      <c r="I11" s="31"/>
      <c r="J11" s="12"/>
    </row>
    <row r="12" customFormat="false" ht="12.75" hidden="false" customHeight="true" outlineLevel="0" collapsed="false">
      <c r="A12" s="25" t="s">
        <v>2748</v>
      </c>
      <c r="B12" s="26" t="s">
        <v>2749</v>
      </c>
      <c r="C12" s="22" t="s">
        <v>2750</v>
      </c>
      <c r="D12" s="22" t="s">
        <v>2478</v>
      </c>
      <c r="E12" s="27" t="n">
        <v>800</v>
      </c>
      <c r="F12" s="28" t="n">
        <v>7982.53</v>
      </c>
      <c r="G12" s="29" t="n">
        <v>0.0152</v>
      </c>
      <c r="H12" s="30" t="n">
        <v>0.09605</v>
      </c>
      <c r="I12" s="31"/>
      <c r="J12" s="12"/>
    </row>
    <row r="13" customFormat="false" ht="12.75" hidden="false" customHeight="true" outlineLevel="0" collapsed="false">
      <c r="A13" s="25" t="s">
        <v>316</v>
      </c>
      <c r="B13" s="26" t="s">
        <v>317</v>
      </c>
      <c r="C13" s="22" t="s">
        <v>318</v>
      </c>
      <c r="D13" s="22" t="s">
        <v>137</v>
      </c>
      <c r="E13" s="27" t="n">
        <v>750</v>
      </c>
      <c r="F13" s="28" t="n">
        <v>7611.02</v>
      </c>
      <c r="G13" s="29" t="n">
        <v>0.0145</v>
      </c>
      <c r="H13" s="30" t="n">
        <v>0.0445</v>
      </c>
      <c r="I13" s="31"/>
      <c r="J13" s="12"/>
    </row>
    <row r="14" customFormat="false" ht="12.75" hidden="false" customHeight="true" outlineLevel="0" collapsed="false">
      <c r="A14" s="25" t="s">
        <v>4112</v>
      </c>
      <c r="B14" s="26" t="s">
        <v>4113</v>
      </c>
      <c r="C14" s="22" t="s">
        <v>4114</v>
      </c>
      <c r="D14" s="22" t="s">
        <v>199</v>
      </c>
      <c r="E14" s="27" t="n">
        <v>7000000</v>
      </c>
      <c r="F14" s="28" t="n">
        <v>7176.85</v>
      </c>
      <c r="G14" s="29" t="n">
        <v>0.0137</v>
      </c>
      <c r="H14" s="30" t="n">
        <v>0.045509</v>
      </c>
      <c r="I14" s="31"/>
      <c r="J14" s="12"/>
    </row>
    <row r="15" customFormat="false" ht="12.75" hidden="false" customHeight="true" outlineLevel="0" collapsed="false">
      <c r="A15" s="25" t="s">
        <v>2867</v>
      </c>
      <c r="B15" s="26" t="s">
        <v>2868</v>
      </c>
      <c r="C15" s="22" t="s">
        <v>2869</v>
      </c>
      <c r="D15" s="22" t="s">
        <v>2173</v>
      </c>
      <c r="E15" s="27" t="n">
        <v>550</v>
      </c>
      <c r="F15" s="28" t="n">
        <v>5543.16</v>
      </c>
      <c r="G15" s="29" t="n">
        <v>0.0105</v>
      </c>
      <c r="H15" s="30" t="n">
        <v>0.056193</v>
      </c>
      <c r="I15" s="31"/>
      <c r="J15" s="12"/>
    </row>
    <row r="16" customFormat="false" ht="12.75" hidden="false" customHeight="true" outlineLevel="0" collapsed="false">
      <c r="A16" s="25" t="s">
        <v>4115</v>
      </c>
      <c r="B16" s="26" t="s">
        <v>4116</v>
      </c>
      <c r="C16" s="22" t="s">
        <v>4117</v>
      </c>
      <c r="D16" s="22" t="s">
        <v>2677</v>
      </c>
      <c r="E16" s="27" t="n">
        <v>500</v>
      </c>
      <c r="F16" s="28" t="n">
        <v>5185.06</v>
      </c>
      <c r="G16" s="29" t="n">
        <v>0.0099</v>
      </c>
      <c r="H16" s="30" t="n">
        <v>0.0708</v>
      </c>
      <c r="I16" s="31"/>
      <c r="J16" s="12"/>
    </row>
    <row r="17" customFormat="false" ht="12.75" hidden="false" customHeight="true" outlineLevel="0" collapsed="false">
      <c r="A17" s="25" t="s">
        <v>4057</v>
      </c>
      <c r="B17" s="26" t="s">
        <v>2850</v>
      </c>
      <c r="C17" s="22" t="s">
        <v>4058</v>
      </c>
      <c r="D17" s="22" t="s">
        <v>199</v>
      </c>
      <c r="E17" s="27" t="n">
        <v>5000000</v>
      </c>
      <c r="F17" s="28" t="n">
        <v>5177.6</v>
      </c>
      <c r="G17" s="29" t="n">
        <v>0.0098</v>
      </c>
      <c r="H17" s="30" t="n">
        <v>0.0502</v>
      </c>
      <c r="I17" s="31"/>
      <c r="J17" s="12"/>
    </row>
    <row r="18" customFormat="false" ht="12.75" hidden="false" customHeight="true" outlineLevel="0" collapsed="false">
      <c r="A18" s="25" t="s">
        <v>301</v>
      </c>
      <c r="B18" s="26" t="s">
        <v>302</v>
      </c>
      <c r="C18" s="22" t="s">
        <v>303</v>
      </c>
      <c r="D18" s="22" t="s">
        <v>199</v>
      </c>
      <c r="E18" s="27" t="n">
        <v>5000000</v>
      </c>
      <c r="F18" s="28" t="n">
        <v>5146.01</v>
      </c>
      <c r="G18" s="29" t="n">
        <v>0.0098</v>
      </c>
      <c r="H18" s="30" t="n">
        <v>0.048126</v>
      </c>
      <c r="I18" s="31"/>
      <c r="J18" s="12"/>
    </row>
    <row r="19" customFormat="false" ht="12.75" hidden="false" customHeight="true" outlineLevel="0" collapsed="false">
      <c r="A19" s="25" t="s">
        <v>464</v>
      </c>
      <c r="B19" s="26" t="s">
        <v>465</v>
      </c>
      <c r="C19" s="22" t="s">
        <v>466</v>
      </c>
      <c r="D19" s="22" t="s">
        <v>199</v>
      </c>
      <c r="E19" s="27" t="n">
        <v>5000000</v>
      </c>
      <c r="F19" s="28" t="n">
        <v>5116.91</v>
      </c>
      <c r="G19" s="29" t="n">
        <v>0.0097</v>
      </c>
      <c r="H19" s="30" t="n">
        <v>0.04365</v>
      </c>
      <c r="I19" s="31"/>
      <c r="J19" s="12"/>
    </row>
    <row r="20" customFormat="false" ht="12.75" hidden="false" customHeight="true" outlineLevel="0" collapsed="false">
      <c r="A20" s="25" t="s">
        <v>4012</v>
      </c>
      <c r="B20" s="26" t="s">
        <v>4013</v>
      </c>
      <c r="C20" s="22" t="s">
        <v>4014</v>
      </c>
      <c r="D20" s="22" t="s">
        <v>2166</v>
      </c>
      <c r="E20" s="27" t="n">
        <v>500</v>
      </c>
      <c r="F20" s="28" t="n">
        <v>5098.78</v>
      </c>
      <c r="G20" s="29" t="n">
        <v>0.0097</v>
      </c>
      <c r="H20" s="30" t="n">
        <v>0.067925</v>
      </c>
      <c r="I20" s="31"/>
      <c r="J20" s="12"/>
    </row>
    <row r="21" customFormat="false" ht="12.75" hidden="false" customHeight="true" outlineLevel="0" collapsed="false">
      <c r="A21" s="25" t="s">
        <v>4118</v>
      </c>
      <c r="B21" s="26" t="s">
        <v>4119</v>
      </c>
      <c r="C21" s="22" t="s">
        <v>4120</v>
      </c>
      <c r="D21" s="22" t="s">
        <v>1908</v>
      </c>
      <c r="E21" s="27" t="n">
        <v>500</v>
      </c>
      <c r="F21" s="28" t="n">
        <v>5012.92</v>
      </c>
      <c r="G21" s="29" t="n">
        <v>0.0095</v>
      </c>
      <c r="H21" s="30" t="n">
        <v>0.053401</v>
      </c>
      <c r="I21" s="31"/>
      <c r="J21" s="12"/>
    </row>
    <row r="22" customFormat="false" ht="12.75" hidden="false" customHeight="true" outlineLevel="0" collapsed="false">
      <c r="A22" s="25" t="s">
        <v>4121</v>
      </c>
      <c r="B22" s="26" t="s">
        <v>4122</v>
      </c>
      <c r="C22" s="22" t="s">
        <v>4123</v>
      </c>
      <c r="D22" s="22" t="s">
        <v>2166</v>
      </c>
      <c r="E22" s="27" t="n">
        <v>500</v>
      </c>
      <c r="F22" s="28" t="n">
        <v>4984.37</v>
      </c>
      <c r="G22" s="29" t="n">
        <v>0.0095</v>
      </c>
      <c r="H22" s="30" t="n">
        <v>0.054749</v>
      </c>
      <c r="I22" s="31"/>
      <c r="J22" s="12"/>
    </row>
    <row r="23" customFormat="false" ht="12.75" hidden="false" customHeight="true" outlineLevel="0" collapsed="false">
      <c r="A23" s="25" t="s">
        <v>2806</v>
      </c>
      <c r="B23" s="26" t="s">
        <v>2807</v>
      </c>
      <c r="C23" s="22" t="s">
        <v>2808</v>
      </c>
      <c r="D23" s="22" t="s">
        <v>2635</v>
      </c>
      <c r="E23" s="27" t="n">
        <v>450</v>
      </c>
      <c r="F23" s="28" t="n">
        <v>4526.51</v>
      </c>
      <c r="G23" s="29" t="n">
        <v>0.0086</v>
      </c>
      <c r="H23" s="30" t="n">
        <v>0.069464</v>
      </c>
      <c r="I23" s="31"/>
      <c r="J23" s="12"/>
    </row>
    <row r="24" customFormat="false" ht="12.75" hidden="false" customHeight="true" outlineLevel="0" collapsed="false">
      <c r="A24" s="25" t="s">
        <v>2656</v>
      </c>
      <c r="B24" s="26" t="s">
        <v>2657</v>
      </c>
      <c r="C24" s="22" t="s">
        <v>2658</v>
      </c>
      <c r="D24" s="22" t="s">
        <v>2635</v>
      </c>
      <c r="E24" s="27" t="n">
        <v>400</v>
      </c>
      <c r="F24" s="28" t="n">
        <v>4036.26</v>
      </c>
      <c r="G24" s="29" t="n">
        <v>0.0077</v>
      </c>
      <c r="H24" s="30" t="n">
        <v>0.085036</v>
      </c>
      <c r="I24" s="31"/>
      <c r="J24" s="12"/>
    </row>
    <row r="25" customFormat="false" ht="12.75" hidden="false" customHeight="true" outlineLevel="0" collapsed="false">
      <c r="A25" s="25" t="s">
        <v>4124</v>
      </c>
      <c r="B25" s="26" t="s">
        <v>4125</v>
      </c>
      <c r="C25" s="22" t="s">
        <v>4126</v>
      </c>
      <c r="D25" s="22" t="s">
        <v>2635</v>
      </c>
      <c r="E25" s="27" t="n">
        <v>300</v>
      </c>
      <c r="F25" s="28" t="n">
        <v>3028.39</v>
      </c>
      <c r="G25" s="29" t="n">
        <v>0.0058</v>
      </c>
      <c r="H25" s="30" t="n">
        <v>0.04995</v>
      </c>
      <c r="I25" s="31"/>
      <c r="J25" s="12"/>
    </row>
    <row r="26" customFormat="false" ht="12.75" hidden="false" customHeight="true" outlineLevel="0" collapsed="false">
      <c r="A26" s="25" t="s">
        <v>2184</v>
      </c>
      <c r="B26" s="26" t="s">
        <v>2185</v>
      </c>
      <c r="C26" s="22" t="s">
        <v>2186</v>
      </c>
      <c r="D26" s="22" t="s">
        <v>2166</v>
      </c>
      <c r="E26" s="27" t="n">
        <v>300</v>
      </c>
      <c r="F26" s="28" t="n">
        <v>3006.6</v>
      </c>
      <c r="G26" s="29" t="n">
        <v>0.0057</v>
      </c>
      <c r="H26" s="30" t="n">
        <v>0.04385</v>
      </c>
      <c r="I26" s="31"/>
      <c r="J26" s="12"/>
    </row>
    <row r="27" customFormat="false" ht="12.75" hidden="false" customHeight="true" outlineLevel="0" collapsed="false">
      <c r="A27" s="25" t="s">
        <v>1160</v>
      </c>
      <c r="B27" s="26" t="s">
        <v>1161</v>
      </c>
      <c r="C27" s="22" t="s">
        <v>1162</v>
      </c>
      <c r="D27" s="22" t="s">
        <v>137</v>
      </c>
      <c r="E27" s="27" t="n">
        <v>250</v>
      </c>
      <c r="F27" s="28" t="n">
        <v>2603.81</v>
      </c>
      <c r="G27" s="29" t="n">
        <v>0.005</v>
      </c>
      <c r="H27" s="30" t="n">
        <v>0.0511</v>
      </c>
      <c r="I27" s="31"/>
      <c r="J27" s="12"/>
    </row>
    <row r="28" customFormat="false" ht="12.75" hidden="false" customHeight="true" outlineLevel="0" collapsed="false">
      <c r="A28" s="25" t="s">
        <v>4127</v>
      </c>
      <c r="B28" s="26" t="s">
        <v>4128</v>
      </c>
      <c r="C28" s="22" t="s">
        <v>4129</v>
      </c>
      <c r="D28" s="22" t="s">
        <v>2677</v>
      </c>
      <c r="E28" s="27" t="n">
        <v>250</v>
      </c>
      <c r="F28" s="28" t="n">
        <v>2590.6</v>
      </c>
      <c r="G28" s="29" t="n">
        <v>0.0049</v>
      </c>
      <c r="H28" s="30" t="n">
        <v>0.0702</v>
      </c>
      <c r="I28" s="31"/>
      <c r="J28" s="12"/>
    </row>
    <row r="29" customFormat="false" ht="12.75" hidden="false" customHeight="true" outlineLevel="0" collapsed="false">
      <c r="A29" s="25" t="s">
        <v>500</v>
      </c>
      <c r="B29" s="26" t="s">
        <v>501</v>
      </c>
      <c r="C29" s="22" t="s">
        <v>502</v>
      </c>
      <c r="D29" s="22" t="s">
        <v>137</v>
      </c>
      <c r="E29" s="27" t="n">
        <v>250</v>
      </c>
      <c r="F29" s="28" t="n">
        <v>2527.07</v>
      </c>
      <c r="G29" s="29" t="n">
        <v>0.0048</v>
      </c>
      <c r="H29" s="30" t="n">
        <v>0.0415</v>
      </c>
      <c r="I29" s="31"/>
      <c r="J29" s="12"/>
    </row>
    <row r="30" customFormat="false" ht="12.75" hidden="false" customHeight="true" outlineLevel="0" collapsed="false">
      <c r="A30" s="25" t="s">
        <v>4130</v>
      </c>
      <c r="B30" s="26" t="s">
        <v>4131</v>
      </c>
      <c r="C30" s="22" t="s">
        <v>4132</v>
      </c>
      <c r="D30" s="22" t="s">
        <v>166</v>
      </c>
      <c r="E30" s="27" t="n">
        <v>250</v>
      </c>
      <c r="F30" s="28" t="n">
        <v>2525.62</v>
      </c>
      <c r="G30" s="29" t="n">
        <v>0.0048</v>
      </c>
      <c r="H30" s="30" t="n">
        <v>0.047349</v>
      </c>
      <c r="I30" s="31"/>
      <c r="J30" s="12"/>
    </row>
    <row r="31" customFormat="false" ht="12.75" hidden="false" customHeight="true" outlineLevel="0" collapsed="false">
      <c r="A31" s="25" t="s">
        <v>4133</v>
      </c>
      <c r="B31" s="26" t="s">
        <v>4134</v>
      </c>
      <c r="C31" s="22" t="s">
        <v>4135</v>
      </c>
      <c r="D31" s="22" t="s">
        <v>2166</v>
      </c>
      <c r="E31" s="27" t="n">
        <v>250</v>
      </c>
      <c r="F31" s="28" t="n">
        <v>2512.61</v>
      </c>
      <c r="G31" s="29" t="n">
        <v>0.0048</v>
      </c>
      <c r="H31" s="30" t="n">
        <v>0.044946</v>
      </c>
      <c r="I31" s="31"/>
      <c r="J31" s="12"/>
    </row>
    <row r="32" customFormat="false" ht="12.75" hidden="false" customHeight="true" outlineLevel="0" collapsed="false">
      <c r="A32" s="25" t="s">
        <v>4003</v>
      </c>
      <c r="B32" s="26" t="s">
        <v>4004</v>
      </c>
      <c r="C32" s="22" t="s">
        <v>4005</v>
      </c>
      <c r="D32" s="22" t="s">
        <v>1908</v>
      </c>
      <c r="E32" s="27" t="n">
        <v>250</v>
      </c>
      <c r="F32" s="28" t="n">
        <v>2508.7</v>
      </c>
      <c r="G32" s="29" t="n">
        <v>0.0048</v>
      </c>
      <c r="H32" s="30" t="n">
        <v>0.051652</v>
      </c>
      <c r="I32" s="31"/>
      <c r="J32" s="12"/>
    </row>
    <row r="33" customFormat="false" ht="12.75" hidden="false" customHeight="true" outlineLevel="0" collapsed="false">
      <c r="A33" s="25" t="s">
        <v>4136</v>
      </c>
      <c r="B33" s="26" t="s">
        <v>4137</v>
      </c>
      <c r="C33" s="22" t="s">
        <v>4138</v>
      </c>
      <c r="D33" s="22" t="s">
        <v>199</v>
      </c>
      <c r="E33" s="27" t="n">
        <v>2500000</v>
      </c>
      <c r="F33" s="28" t="n">
        <v>2502.4</v>
      </c>
      <c r="G33" s="29" t="n">
        <v>0.0048</v>
      </c>
      <c r="H33" s="30" t="n">
        <v>0.036873</v>
      </c>
      <c r="I33" s="31"/>
      <c r="J33" s="12"/>
    </row>
    <row r="34" customFormat="false" ht="12.75" hidden="false" customHeight="true" outlineLevel="0" collapsed="false">
      <c r="A34" s="25" t="s">
        <v>2707</v>
      </c>
      <c r="B34" s="26" t="s">
        <v>2708</v>
      </c>
      <c r="C34" s="22" t="s">
        <v>2709</v>
      </c>
      <c r="D34" s="22" t="s">
        <v>2177</v>
      </c>
      <c r="E34" s="27" t="n">
        <v>200</v>
      </c>
      <c r="F34" s="28" t="n">
        <v>1998.93</v>
      </c>
      <c r="G34" s="29" t="n">
        <v>0.0038</v>
      </c>
      <c r="H34" s="30" t="n">
        <v>0.0715</v>
      </c>
      <c r="I34" s="31"/>
      <c r="J34" s="12"/>
    </row>
    <row r="35" customFormat="false" ht="12.75" hidden="false" customHeight="true" outlineLevel="0" collapsed="false">
      <c r="A35" s="25" t="s">
        <v>2647</v>
      </c>
      <c r="B35" s="26" t="s">
        <v>2648</v>
      </c>
      <c r="C35" s="22" t="s">
        <v>2649</v>
      </c>
      <c r="D35" s="22" t="s">
        <v>1908</v>
      </c>
      <c r="E35" s="27" t="n">
        <v>200</v>
      </c>
      <c r="F35" s="28" t="n">
        <v>1994.29</v>
      </c>
      <c r="G35" s="29" t="n">
        <v>0.0038</v>
      </c>
      <c r="H35" s="30" t="n">
        <v>0.0759155</v>
      </c>
      <c r="I35" s="31"/>
      <c r="J35" s="12"/>
    </row>
    <row r="36" customFormat="false" ht="12.75" hidden="false" customHeight="true" outlineLevel="0" collapsed="false">
      <c r="A36" s="25" t="s">
        <v>2659</v>
      </c>
      <c r="B36" s="26" t="s">
        <v>2660</v>
      </c>
      <c r="C36" s="22" t="s">
        <v>2661</v>
      </c>
      <c r="D36" s="22" t="s">
        <v>2177</v>
      </c>
      <c r="E36" s="27" t="n">
        <v>200</v>
      </c>
      <c r="F36" s="28" t="n">
        <v>1778.78</v>
      </c>
      <c r="G36" s="29" t="n">
        <v>0.0034</v>
      </c>
      <c r="H36" s="30" t="n">
        <v>0.068647</v>
      </c>
      <c r="I36" s="31"/>
      <c r="J36" s="12"/>
    </row>
    <row r="37" customFormat="false" ht="12.75" hidden="false" customHeight="true" outlineLevel="0" collapsed="false">
      <c r="A37" s="25" t="s">
        <v>4139</v>
      </c>
      <c r="B37" s="26" t="s">
        <v>4140</v>
      </c>
      <c r="C37" s="22" t="s">
        <v>4141</v>
      </c>
      <c r="D37" s="22" t="s">
        <v>2478</v>
      </c>
      <c r="E37" s="27" t="n">
        <v>390</v>
      </c>
      <c r="F37" s="28" t="n">
        <v>1565.91</v>
      </c>
      <c r="G37" s="29" t="n">
        <v>0.003</v>
      </c>
      <c r="H37" s="30" t="n">
        <v>0.063</v>
      </c>
      <c r="I37" s="31"/>
      <c r="J37" s="12"/>
    </row>
    <row r="38" customFormat="false" ht="12.75" hidden="false" customHeight="true" outlineLevel="0" collapsed="false">
      <c r="A38" s="25" t="s">
        <v>2159</v>
      </c>
      <c r="B38" s="26" t="s">
        <v>2160</v>
      </c>
      <c r="C38" s="22" t="s">
        <v>2161</v>
      </c>
      <c r="D38" s="22" t="s">
        <v>2162</v>
      </c>
      <c r="E38" s="27" t="n">
        <v>120</v>
      </c>
      <c r="F38" s="28" t="n">
        <v>1564.6</v>
      </c>
      <c r="G38" s="29" t="n">
        <v>0.003</v>
      </c>
      <c r="H38" s="30" t="n">
        <v>0.062725</v>
      </c>
      <c r="I38" s="31"/>
      <c r="J38" s="12"/>
    </row>
    <row r="39" customFormat="false" ht="12.75" hidden="false" customHeight="true" outlineLevel="0" collapsed="false">
      <c r="A39" s="25" t="s">
        <v>1909</v>
      </c>
      <c r="B39" s="26" t="s">
        <v>1910</v>
      </c>
      <c r="C39" s="22" t="s">
        <v>1911</v>
      </c>
      <c r="D39" s="22" t="s">
        <v>1908</v>
      </c>
      <c r="E39" s="27" t="n">
        <v>150</v>
      </c>
      <c r="F39" s="28" t="n">
        <v>1514.09</v>
      </c>
      <c r="G39" s="29" t="n">
        <v>0.0029</v>
      </c>
      <c r="H39" s="30" t="n">
        <v>0.0685</v>
      </c>
      <c r="I39" s="31"/>
      <c r="J39" s="12"/>
    </row>
    <row r="40" customFormat="false" ht="12.75" hidden="false" customHeight="true" outlineLevel="0" collapsed="false">
      <c r="A40" s="25" t="s">
        <v>4000</v>
      </c>
      <c r="B40" s="26" t="s">
        <v>4001</v>
      </c>
      <c r="C40" s="22" t="s">
        <v>4002</v>
      </c>
      <c r="D40" s="22" t="s">
        <v>1908</v>
      </c>
      <c r="E40" s="27" t="n">
        <v>150</v>
      </c>
      <c r="F40" s="28" t="n">
        <v>1507.01</v>
      </c>
      <c r="G40" s="29" t="n">
        <v>0.0029</v>
      </c>
      <c r="H40" s="30" t="n">
        <v>0.065242</v>
      </c>
      <c r="I40" s="31"/>
      <c r="J40" s="12"/>
    </row>
    <row r="41" customFormat="false" ht="12.75" hidden="false" customHeight="true" outlineLevel="0" collapsed="false">
      <c r="A41" s="25" t="s">
        <v>2870</v>
      </c>
      <c r="B41" s="26" t="s">
        <v>2871</v>
      </c>
      <c r="C41" s="22" t="s">
        <v>2872</v>
      </c>
      <c r="D41" s="22" t="s">
        <v>1921</v>
      </c>
      <c r="E41" s="27" t="n">
        <v>150</v>
      </c>
      <c r="F41" s="28" t="n">
        <v>1503.73</v>
      </c>
      <c r="G41" s="29" t="n">
        <v>0.0029</v>
      </c>
      <c r="H41" s="30" t="n">
        <v>0.05625</v>
      </c>
      <c r="I41" s="31"/>
      <c r="J41" s="12"/>
    </row>
    <row r="42" customFormat="false" ht="12.75" hidden="false" customHeight="true" outlineLevel="0" collapsed="false">
      <c r="A42" s="25" t="s">
        <v>2751</v>
      </c>
      <c r="B42" s="26" t="s">
        <v>2752</v>
      </c>
      <c r="C42" s="22" t="s">
        <v>2753</v>
      </c>
      <c r="D42" s="22" t="s">
        <v>2713</v>
      </c>
      <c r="E42" s="27" t="n">
        <v>150</v>
      </c>
      <c r="F42" s="28" t="n">
        <v>1496.52</v>
      </c>
      <c r="G42" s="29" t="n">
        <v>0.0028</v>
      </c>
      <c r="H42" s="30" t="n">
        <v>0.067249</v>
      </c>
      <c r="I42" s="31"/>
      <c r="J42" s="12"/>
    </row>
    <row r="43" customFormat="false" ht="12.75" hidden="false" customHeight="true" outlineLevel="0" collapsed="false">
      <c r="A43" s="25" t="s">
        <v>156</v>
      </c>
      <c r="B43" s="26" t="s">
        <v>157</v>
      </c>
      <c r="C43" s="22" t="s">
        <v>158</v>
      </c>
      <c r="D43" s="22" t="s">
        <v>159</v>
      </c>
      <c r="E43" s="27" t="n">
        <v>146</v>
      </c>
      <c r="F43" s="28" t="n">
        <v>1467.92</v>
      </c>
      <c r="G43" s="29" t="n">
        <v>0.0028</v>
      </c>
      <c r="H43" s="30" t="n">
        <v>0.0377</v>
      </c>
      <c r="I43" s="31"/>
      <c r="J43" s="12"/>
    </row>
    <row r="44" customFormat="false" ht="12.75" hidden="false" customHeight="true" outlineLevel="0" collapsed="false">
      <c r="A44" s="25" t="s">
        <v>343</v>
      </c>
      <c r="B44" s="26" t="s">
        <v>344</v>
      </c>
      <c r="C44" s="22" t="s">
        <v>345</v>
      </c>
      <c r="D44" s="22" t="s">
        <v>137</v>
      </c>
      <c r="E44" s="27" t="n">
        <v>100</v>
      </c>
      <c r="F44" s="28" t="n">
        <v>1020.93</v>
      </c>
      <c r="G44" s="29" t="n">
        <v>0.0019</v>
      </c>
      <c r="H44" s="30" t="n">
        <v>0.0476</v>
      </c>
      <c r="I44" s="31"/>
      <c r="J44" s="12"/>
    </row>
    <row r="45" customFormat="false" ht="12.75" hidden="false" customHeight="true" outlineLevel="0" collapsed="false">
      <c r="A45" s="25" t="s">
        <v>404</v>
      </c>
      <c r="B45" s="26" t="s">
        <v>405</v>
      </c>
      <c r="C45" s="22" t="s">
        <v>406</v>
      </c>
      <c r="D45" s="22" t="s">
        <v>137</v>
      </c>
      <c r="E45" s="27" t="n">
        <v>100</v>
      </c>
      <c r="F45" s="28" t="n">
        <v>1007.57</v>
      </c>
      <c r="G45" s="29" t="n">
        <v>0.0019</v>
      </c>
      <c r="H45" s="30" t="n">
        <v>0.041799</v>
      </c>
      <c r="I45" s="31"/>
      <c r="J45" s="12"/>
    </row>
    <row r="46" customFormat="false" ht="12.75" hidden="false" customHeight="true" outlineLevel="0" collapsed="false">
      <c r="A46" s="25" t="s">
        <v>2674</v>
      </c>
      <c r="B46" s="26" t="s">
        <v>2675</v>
      </c>
      <c r="C46" s="22" t="s">
        <v>2676</v>
      </c>
      <c r="D46" s="22" t="s">
        <v>2677</v>
      </c>
      <c r="E46" s="27" t="n">
        <v>100</v>
      </c>
      <c r="F46" s="28" t="n">
        <v>1004.05</v>
      </c>
      <c r="G46" s="29" t="n">
        <v>0.0019</v>
      </c>
      <c r="H46" s="30" t="n">
        <v>0.071875</v>
      </c>
      <c r="I46" s="31"/>
      <c r="J46" s="12"/>
    </row>
    <row r="47" customFormat="false" ht="12.75" hidden="false" customHeight="true" outlineLevel="0" collapsed="false">
      <c r="A47" s="25" t="s">
        <v>2714</v>
      </c>
      <c r="B47" s="26" t="s">
        <v>2715</v>
      </c>
      <c r="C47" s="22" t="s">
        <v>2716</v>
      </c>
      <c r="D47" s="22" t="s">
        <v>2635</v>
      </c>
      <c r="E47" s="27" t="n">
        <v>50</v>
      </c>
      <c r="F47" s="28" t="n">
        <v>506.29</v>
      </c>
      <c r="G47" s="29" t="n">
        <v>0.001</v>
      </c>
      <c r="H47" s="30" t="n">
        <v>0.047351</v>
      </c>
      <c r="I47" s="31"/>
      <c r="J47" s="12"/>
    </row>
    <row r="48" customFormat="false" ht="12.75" hidden="false" customHeight="true" outlineLevel="0" collapsed="false">
      <c r="A48" s="25" t="s">
        <v>2879</v>
      </c>
      <c r="B48" s="26" t="s">
        <v>2880</v>
      </c>
      <c r="C48" s="22" t="s">
        <v>2881</v>
      </c>
      <c r="D48" s="22" t="s">
        <v>2166</v>
      </c>
      <c r="E48" s="27" t="n">
        <v>50000</v>
      </c>
      <c r="F48" s="28" t="n">
        <v>504.41</v>
      </c>
      <c r="G48" s="29" t="n">
        <v>0.001</v>
      </c>
      <c r="H48" s="30" t="n">
        <v>0.047053</v>
      </c>
      <c r="I48" s="31"/>
      <c r="J48" s="12"/>
    </row>
    <row r="49" customFormat="false" ht="12.75" hidden="false" customHeight="true" outlineLevel="0" collapsed="false">
      <c r="A49" s="25" t="s">
        <v>2717</v>
      </c>
      <c r="B49" s="26" t="s">
        <v>2718</v>
      </c>
      <c r="C49" s="22" t="s">
        <v>2719</v>
      </c>
      <c r="D49" s="22" t="s">
        <v>2713</v>
      </c>
      <c r="E49" s="27" t="n">
        <v>50</v>
      </c>
      <c r="F49" s="28" t="n">
        <v>497.32</v>
      </c>
      <c r="G49" s="29" t="n">
        <v>0.0009</v>
      </c>
      <c r="H49" s="30" t="n">
        <v>0.06945</v>
      </c>
      <c r="I49" s="31"/>
      <c r="J49" s="12"/>
    </row>
    <row r="50" customFormat="false" ht="12.75" hidden="false" customHeight="true" outlineLevel="0" collapsed="false">
      <c r="A50" s="25" t="s">
        <v>542</v>
      </c>
      <c r="B50" s="26" t="s">
        <v>543</v>
      </c>
      <c r="C50" s="22" t="s">
        <v>544</v>
      </c>
      <c r="D50" s="22" t="s">
        <v>137</v>
      </c>
      <c r="E50" s="27" t="n">
        <v>45</v>
      </c>
      <c r="F50" s="28" t="n">
        <v>454.23</v>
      </c>
      <c r="G50" s="29" t="n">
        <v>0.0009</v>
      </c>
      <c r="H50" s="30" t="n">
        <v>0.041698</v>
      </c>
      <c r="I50" s="31"/>
      <c r="J50" s="12"/>
    </row>
    <row r="51" customFormat="false" ht="12.75" hidden="false" customHeight="true" outlineLevel="0" collapsed="false">
      <c r="A51" s="12"/>
      <c r="B51" s="21" t="s">
        <v>167</v>
      </c>
      <c r="C51" s="22"/>
      <c r="D51" s="22"/>
      <c r="E51" s="22"/>
      <c r="F51" s="32" t="n">
        <v>173729.28</v>
      </c>
      <c r="G51" s="33" t="n">
        <v>0.3307</v>
      </c>
      <c r="H51" s="34"/>
      <c r="I51" s="35"/>
      <c r="J51" s="12"/>
    </row>
    <row r="52" customFormat="false" ht="12.75" hidden="false" customHeight="true" outlineLevel="0" collapsed="false">
      <c r="A52" s="12"/>
      <c r="B52" s="36" t="s">
        <v>168</v>
      </c>
      <c r="C52" s="6"/>
      <c r="D52" s="6"/>
      <c r="E52" s="6"/>
      <c r="F52" s="34" t="s">
        <v>200</v>
      </c>
      <c r="G52" s="34" t="s">
        <v>200</v>
      </c>
      <c r="H52" s="34"/>
      <c r="I52" s="35"/>
      <c r="J52" s="12"/>
    </row>
    <row r="53" customFormat="false" ht="12.75" hidden="false" customHeight="true" outlineLevel="0" collapsed="false">
      <c r="A53" s="12"/>
      <c r="B53" s="36" t="s">
        <v>167</v>
      </c>
      <c r="C53" s="6"/>
      <c r="D53" s="6"/>
      <c r="E53" s="6"/>
      <c r="F53" s="34" t="s">
        <v>200</v>
      </c>
      <c r="G53" s="34" t="s">
        <v>200</v>
      </c>
      <c r="H53" s="34"/>
      <c r="I53" s="35"/>
      <c r="J53" s="12"/>
    </row>
    <row r="54" customFormat="false" ht="12.75" hidden="false" customHeight="true" outlineLevel="0" collapsed="false">
      <c r="A54" s="12"/>
      <c r="B54" s="36" t="s">
        <v>172</v>
      </c>
      <c r="C54" s="37"/>
      <c r="D54" s="6"/>
      <c r="E54" s="37"/>
      <c r="F54" s="32" t="n">
        <v>173729.28</v>
      </c>
      <c r="G54" s="33" t="n">
        <v>0.3307</v>
      </c>
      <c r="H54" s="34"/>
      <c r="I54" s="35"/>
      <c r="J54" s="12"/>
    </row>
    <row r="55" customFormat="false" ht="12.75" hidden="false" customHeight="true" outlineLevel="0" collapsed="false">
      <c r="A55" s="12"/>
      <c r="B55" s="21" t="s">
        <v>211</v>
      </c>
      <c r="C55" s="22"/>
      <c r="D55" s="22"/>
      <c r="E55" s="22"/>
      <c r="F55" s="22"/>
      <c r="G55" s="22"/>
      <c r="H55" s="23"/>
      <c r="I55" s="24"/>
      <c r="J55" s="12"/>
    </row>
    <row r="56" customFormat="false" ht="12.75" hidden="false" customHeight="true" outlineLevel="0" collapsed="false">
      <c r="A56" s="12"/>
      <c r="B56" s="21" t="s">
        <v>212</v>
      </c>
      <c r="C56" s="22"/>
      <c r="D56" s="22"/>
      <c r="E56" s="22"/>
      <c r="F56" s="12"/>
      <c r="G56" s="23"/>
      <c r="H56" s="23"/>
      <c r="I56" s="24"/>
      <c r="J56" s="12"/>
    </row>
    <row r="57" customFormat="false" ht="12.75" hidden="false" customHeight="true" outlineLevel="0" collapsed="false">
      <c r="A57" s="25" t="s">
        <v>693</v>
      </c>
      <c r="B57" s="26" t="s">
        <v>694</v>
      </c>
      <c r="C57" s="22" t="s">
        <v>695</v>
      </c>
      <c r="D57" s="22" t="s">
        <v>696</v>
      </c>
      <c r="E57" s="27" t="n">
        <v>10000</v>
      </c>
      <c r="F57" s="28" t="n">
        <v>9728.38</v>
      </c>
      <c r="G57" s="29" t="n">
        <v>0.0185</v>
      </c>
      <c r="H57" s="30" t="n">
        <v>0.043</v>
      </c>
      <c r="I57" s="31"/>
      <c r="J57" s="12"/>
    </row>
    <row r="58" customFormat="false" ht="12.75" hidden="false" customHeight="true" outlineLevel="0" collapsed="false">
      <c r="A58" s="25" t="s">
        <v>2491</v>
      </c>
      <c r="B58" s="26" t="s">
        <v>2492</v>
      </c>
      <c r="C58" s="22" t="s">
        <v>2493</v>
      </c>
      <c r="D58" s="22" t="s">
        <v>696</v>
      </c>
      <c r="E58" s="27" t="n">
        <v>5000</v>
      </c>
      <c r="F58" s="28" t="n">
        <v>4973.86</v>
      </c>
      <c r="G58" s="29" t="n">
        <v>0.0095</v>
      </c>
      <c r="H58" s="30" t="n">
        <v>0.036896</v>
      </c>
      <c r="I58" s="31"/>
      <c r="J58" s="12"/>
    </row>
    <row r="59" customFormat="false" ht="12.75" hidden="false" customHeight="true" outlineLevel="0" collapsed="false">
      <c r="A59" s="25" t="s">
        <v>3225</v>
      </c>
      <c r="B59" s="26" t="s">
        <v>3226</v>
      </c>
      <c r="C59" s="22" t="s">
        <v>3227</v>
      </c>
      <c r="D59" s="22" t="s">
        <v>3221</v>
      </c>
      <c r="E59" s="27" t="n">
        <v>5000</v>
      </c>
      <c r="F59" s="28" t="n">
        <v>4788.63</v>
      </c>
      <c r="G59" s="29" t="n">
        <v>0.0091</v>
      </c>
      <c r="H59" s="30" t="n">
        <v>0.0467</v>
      </c>
      <c r="I59" s="31"/>
      <c r="J59" s="12"/>
    </row>
    <row r="60" customFormat="false" ht="12.75" hidden="false" customHeight="true" outlineLevel="0" collapsed="false">
      <c r="A60" s="25" t="s">
        <v>213</v>
      </c>
      <c r="B60" s="26" t="s">
        <v>214</v>
      </c>
      <c r="C60" s="22" t="s">
        <v>215</v>
      </c>
      <c r="D60" s="22" t="s">
        <v>216</v>
      </c>
      <c r="E60" s="27" t="n">
        <v>4500</v>
      </c>
      <c r="F60" s="28" t="n">
        <v>4479.02</v>
      </c>
      <c r="G60" s="29" t="n">
        <v>0.0085</v>
      </c>
      <c r="H60" s="30" t="n">
        <v>0.0417</v>
      </c>
      <c r="I60" s="31"/>
      <c r="J60" s="12"/>
    </row>
    <row r="61" customFormat="false" ht="12.75" hidden="false" customHeight="true" outlineLevel="0" collapsed="false">
      <c r="A61" s="25" t="s">
        <v>217</v>
      </c>
      <c r="B61" s="26" t="s">
        <v>218</v>
      </c>
      <c r="C61" s="22" t="s">
        <v>219</v>
      </c>
      <c r="D61" s="22" t="s">
        <v>220</v>
      </c>
      <c r="E61" s="27" t="n">
        <v>300</v>
      </c>
      <c r="F61" s="28" t="n">
        <v>298.84</v>
      </c>
      <c r="G61" s="29" t="n">
        <v>0.0006</v>
      </c>
      <c r="H61" s="30" t="n">
        <v>0.03835</v>
      </c>
      <c r="I61" s="31"/>
      <c r="J61" s="12"/>
    </row>
    <row r="62" customFormat="false" ht="12.75" hidden="false" customHeight="true" outlineLevel="0" collapsed="false">
      <c r="A62" s="12"/>
      <c r="B62" s="21" t="s">
        <v>167</v>
      </c>
      <c r="C62" s="22"/>
      <c r="D62" s="22"/>
      <c r="E62" s="22"/>
      <c r="F62" s="32" t="n">
        <v>24268.73</v>
      </c>
      <c r="G62" s="33" t="n">
        <v>0.0462</v>
      </c>
      <c r="H62" s="34"/>
      <c r="I62" s="35"/>
      <c r="J62" s="12"/>
    </row>
    <row r="63" customFormat="false" ht="12.75" hidden="false" customHeight="true" outlineLevel="0" collapsed="false">
      <c r="A63" s="12"/>
      <c r="B63" s="21" t="s">
        <v>221</v>
      </c>
      <c r="C63" s="22"/>
      <c r="D63" s="22"/>
      <c r="E63" s="22"/>
      <c r="F63" s="12"/>
      <c r="G63" s="23"/>
      <c r="H63" s="23"/>
      <c r="I63" s="24"/>
      <c r="J63" s="12"/>
    </row>
    <row r="64" customFormat="false" ht="12.75" hidden="false" customHeight="true" outlineLevel="0" collapsed="false">
      <c r="A64" s="25" t="s">
        <v>2500</v>
      </c>
      <c r="B64" s="26" t="s">
        <v>2501</v>
      </c>
      <c r="C64" s="22" t="s">
        <v>2502</v>
      </c>
      <c r="D64" s="22" t="s">
        <v>220</v>
      </c>
      <c r="E64" s="27" t="n">
        <v>4000</v>
      </c>
      <c r="F64" s="28" t="n">
        <v>19972.32</v>
      </c>
      <c r="G64" s="29" t="n">
        <v>0.038</v>
      </c>
      <c r="H64" s="30" t="n">
        <v>0.036146</v>
      </c>
      <c r="I64" s="31"/>
      <c r="J64" s="12"/>
    </row>
    <row r="65" customFormat="false" ht="12.75" hidden="false" customHeight="true" outlineLevel="0" collapsed="false">
      <c r="A65" s="25" t="s">
        <v>4077</v>
      </c>
      <c r="B65" s="26" t="s">
        <v>4078</v>
      </c>
      <c r="C65" s="22" t="s">
        <v>4079</v>
      </c>
      <c r="D65" s="22" t="s">
        <v>220</v>
      </c>
      <c r="E65" s="27" t="n">
        <v>3000</v>
      </c>
      <c r="F65" s="28" t="n">
        <v>14915.22</v>
      </c>
      <c r="G65" s="29" t="n">
        <v>0.0284</v>
      </c>
      <c r="H65" s="30" t="n">
        <v>0.037048</v>
      </c>
      <c r="I65" s="31"/>
      <c r="J65" s="12"/>
    </row>
    <row r="66" customFormat="false" ht="12.75" hidden="false" customHeight="true" outlineLevel="0" collapsed="false">
      <c r="A66" s="25" t="s">
        <v>703</v>
      </c>
      <c r="B66" s="26" t="s">
        <v>704</v>
      </c>
      <c r="C66" s="22" t="s">
        <v>705</v>
      </c>
      <c r="D66" s="22" t="s">
        <v>220</v>
      </c>
      <c r="E66" s="27" t="n">
        <v>3000</v>
      </c>
      <c r="F66" s="28" t="n">
        <v>14912.79</v>
      </c>
      <c r="G66" s="29" t="n">
        <v>0.0284</v>
      </c>
      <c r="H66" s="30" t="n">
        <v>0.037448</v>
      </c>
      <c r="I66" s="31"/>
      <c r="J66" s="12"/>
    </row>
    <row r="67" customFormat="false" ht="12.75" hidden="false" customHeight="true" outlineLevel="0" collapsed="false">
      <c r="A67" s="25" t="s">
        <v>2506</v>
      </c>
      <c r="B67" s="26" t="s">
        <v>2507</v>
      </c>
      <c r="C67" s="22" t="s">
        <v>2508</v>
      </c>
      <c r="D67" s="22" t="s">
        <v>220</v>
      </c>
      <c r="E67" s="27" t="n">
        <v>2500</v>
      </c>
      <c r="F67" s="28" t="n">
        <v>12296.14</v>
      </c>
      <c r="G67" s="29" t="n">
        <v>0.0234</v>
      </c>
      <c r="H67" s="30" t="n">
        <v>0.043225</v>
      </c>
      <c r="I67" s="31"/>
      <c r="J67" s="12"/>
    </row>
    <row r="68" customFormat="false" ht="12.75" hidden="false" customHeight="true" outlineLevel="0" collapsed="false">
      <c r="A68" s="25" t="s">
        <v>3243</v>
      </c>
      <c r="B68" s="26" t="s">
        <v>3244</v>
      </c>
      <c r="C68" s="22" t="s">
        <v>3245</v>
      </c>
      <c r="D68" s="22" t="s">
        <v>220</v>
      </c>
      <c r="E68" s="27" t="n">
        <v>2500</v>
      </c>
      <c r="F68" s="28" t="n">
        <v>12288.91</v>
      </c>
      <c r="G68" s="29" t="n">
        <v>0.0234</v>
      </c>
      <c r="H68" s="30" t="n">
        <v>0.042651</v>
      </c>
      <c r="I68" s="31"/>
      <c r="J68" s="12"/>
    </row>
    <row r="69" customFormat="false" ht="12.75" hidden="false" customHeight="true" outlineLevel="0" collapsed="false">
      <c r="A69" s="25" t="s">
        <v>4142</v>
      </c>
      <c r="B69" s="26" t="s">
        <v>4143</v>
      </c>
      <c r="C69" s="22" t="s">
        <v>4144</v>
      </c>
      <c r="D69" s="22" t="s">
        <v>220</v>
      </c>
      <c r="E69" s="27" t="n">
        <v>2000</v>
      </c>
      <c r="F69" s="28" t="n">
        <v>9984.53</v>
      </c>
      <c r="G69" s="29" t="n">
        <v>0.019</v>
      </c>
      <c r="H69" s="30" t="n">
        <v>0.043496</v>
      </c>
      <c r="I69" s="31"/>
      <c r="J69" s="12"/>
    </row>
    <row r="70" customFormat="false" ht="12.75" hidden="false" customHeight="true" outlineLevel="0" collapsed="false">
      <c r="A70" s="25" t="s">
        <v>2925</v>
      </c>
      <c r="B70" s="26" t="s">
        <v>2926</v>
      </c>
      <c r="C70" s="22" t="s">
        <v>2927</v>
      </c>
      <c r="D70" s="22" t="s">
        <v>220</v>
      </c>
      <c r="E70" s="27" t="n">
        <v>2000</v>
      </c>
      <c r="F70" s="28" t="n">
        <v>9955.12</v>
      </c>
      <c r="G70" s="29" t="n">
        <v>0.0189</v>
      </c>
      <c r="H70" s="30" t="n">
        <v>0.037398</v>
      </c>
      <c r="I70" s="31"/>
      <c r="J70" s="12"/>
    </row>
    <row r="71" customFormat="false" ht="12.75" hidden="false" customHeight="true" outlineLevel="0" collapsed="false">
      <c r="A71" s="25" t="s">
        <v>4145</v>
      </c>
      <c r="B71" s="26" t="s">
        <v>4146</v>
      </c>
      <c r="C71" s="22" t="s">
        <v>4147</v>
      </c>
      <c r="D71" s="22" t="s">
        <v>220</v>
      </c>
      <c r="E71" s="27" t="n">
        <v>2000</v>
      </c>
      <c r="F71" s="28" t="n">
        <v>9948.21</v>
      </c>
      <c r="G71" s="29" t="n">
        <v>0.0189</v>
      </c>
      <c r="H71" s="30" t="n">
        <v>0.038</v>
      </c>
      <c r="I71" s="31"/>
      <c r="J71" s="12"/>
    </row>
    <row r="72" customFormat="false" ht="12.75" hidden="false" customHeight="true" outlineLevel="0" collapsed="false">
      <c r="A72" s="25" t="s">
        <v>2961</v>
      </c>
      <c r="B72" s="26" t="s">
        <v>2962</v>
      </c>
      <c r="C72" s="22" t="s">
        <v>2963</v>
      </c>
      <c r="D72" s="22" t="s">
        <v>220</v>
      </c>
      <c r="E72" s="27" t="n">
        <v>2000</v>
      </c>
      <c r="F72" s="28" t="n">
        <v>9940.69</v>
      </c>
      <c r="G72" s="29" t="n">
        <v>0.0189</v>
      </c>
      <c r="H72" s="30" t="n">
        <v>0.03755</v>
      </c>
      <c r="I72" s="31"/>
      <c r="J72" s="12"/>
    </row>
    <row r="73" customFormat="false" ht="12.75" hidden="false" customHeight="true" outlineLevel="0" collapsed="false">
      <c r="A73" s="25" t="s">
        <v>4148</v>
      </c>
      <c r="B73" s="26" t="s">
        <v>4149</v>
      </c>
      <c r="C73" s="22" t="s">
        <v>4150</v>
      </c>
      <c r="D73" s="22" t="s">
        <v>220</v>
      </c>
      <c r="E73" s="27" t="n">
        <v>2000</v>
      </c>
      <c r="F73" s="28" t="n">
        <v>9929.34</v>
      </c>
      <c r="G73" s="29" t="n">
        <v>0.0189</v>
      </c>
      <c r="H73" s="30" t="n">
        <v>0.049951</v>
      </c>
      <c r="I73" s="31"/>
      <c r="J73" s="12"/>
    </row>
    <row r="74" customFormat="false" ht="12.75" hidden="false" customHeight="true" outlineLevel="0" collapsed="false">
      <c r="A74" s="25" t="s">
        <v>3240</v>
      </c>
      <c r="B74" s="26" t="s">
        <v>3241</v>
      </c>
      <c r="C74" s="22" t="s">
        <v>3242</v>
      </c>
      <c r="D74" s="22" t="s">
        <v>216</v>
      </c>
      <c r="E74" s="27" t="n">
        <v>1500</v>
      </c>
      <c r="F74" s="28" t="n">
        <v>7412.54</v>
      </c>
      <c r="G74" s="29" t="n">
        <v>0.0141</v>
      </c>
      <c r="H74" s="30" t="n">
        <v>0.040249</v>
      </c>
      <c r="I74" s="31"/>
      <c r="J74" s="12"/>
    </row>
    <row r="75" customFormat="false" ht="12.75" hidden="false" customHeight="true" outlineLevel="0" collapsed="false">
      <c r="A75" s="25" t="s">
        <v>3258</v>
      </c>
      <c r="B75" s="26" t="s">
        <v>3259</v>
      </c>
      <c r="C75" s="22" t="s">
        <v>3260</v>
      </c>
      <c r="D75" s="22" t="s">
        <v>220</v>
      </c>
      <c r="E75" s="27" t="n">
        <v>1500</v>
      </c>
      <c r="F75" s="28" t="n">
        <v>7376.39</v>
      </c>
      <c r="G75" s="29" t="n">
        <v>0.014</v>
      </c>
      <c r="H75" s="30" t="n">
        <v>0.044975</v>
      </c>
      <c r="I75" s="31"/>
      <c r="J75" s="12"/>
    </row>
    <row r="76" customFormat="false" ht="12.75" hidden="false" customHeight="true" outlineLevel="0" collapsed="false">
      <c r="A76" s="25" t="s">
        <v>2494</v>
      </c>
      <c r="B76" s="26" t="s">
        <v>2495</v>
      </c>
      <c r="C76" s="22" t="s">
        <v>2496</v>
      </c>
      <c r="D76" s="22" t="s">
        <v>220</v>
      </c>
      <c r="E76" s="27" t="n">
        <v>1400</v>
      </c>
      <c r="F76" s="28" t="n">
        <v>6810.24</v>
      </c>
      <c r="G76" s="29" t="n">
        <v>0.013</v>
      </c>
      <c r="H76" s="30" t="n">
        <v>0.04775</v>
      </c>
      <c r="I76" s="31"/>
      <c r="J76" s="12"/>
    </row>
    <row r="77" customFormat="false" ht="12.75" hidden="false" customHeight="true" outlineLevel="0" collapsed="false">
      <c r="A77" s="25" t="s">
        <v>2512</v>
      </c>
      <c r="B77" s="26" t="s">
        <v>2513</v>
      </c>
      <c r="C77" s="22" t="s">
        <v>2514</v>
      </c>
      <c r="D77" s="22" t="s">
        <v>220</v>
      </c>
      <c r="E77" s="27" t="n">
        <v>1100</v>
      </c>
      <c r="F77" s="28" t="n">
        <v>5431.64</v>
      </c>
      <c r="G77" s="29" t="n">
        <v>0.0103</v>
      </c>
      <c r="H77" s="30" t="n">
        <v>0.05535</v>
      </c>
      <c r="I77" s="31"/>
      <c r="J77" s="12"/>
    </row>
    <row r="78" customFormat="false" ht="12.75" hidden="false" customHeight="true" outlineLevel="0" collapsed="false">
      <c r="A78" s="25" t="s">
        <v>3021</v>
      </c>
      <c r="B78" s="26" t="s">
        <v>3022</v>
      </c>
      <c r="C78" s="22" t="s">
        <v>3023</v>
      </c>
      <c r="D78" s="22" t="s">
        <v>216</v>
      </c>
      <c r="E78" s="27" t="n">
        <v>1000</v>
      </c>
      <c r="F78" s="28" t="n">
        <v>4961.88</v>
      </c>
      <c r="G78" s="29" t="n">
        <v>0.0094</v>
      </c>
      <c r="H78" s="30" t="n">
        <v>0.0395</v>
      </c>
      <c r="I78" s="31"/>
      <c r="J78" s="12"/>
    </row>
    <row r="79" customFormat="false" ht="12.75" hidden="false" customHeight="true" outlineLevel="0" collapsed="false">
      <c r="A79" s="25" t="s">
        <v>706</v>
      </c>
      <c r="B79" s="26" t="s">
        <v>707</v>
      </c>
      <c r="C79" s="22" t="s">
        <v>708</v>
      </c>
      <c r="D79" s="22" t="s">
        <v>220</v>
      </c>
      <c r="E79" s="27" t="n">
        <v>1000</v>
      </c>
      <c r="F79" s="28" t="n">
        <v>4958.7</v>
      </c>
      <c r="G79" s="29" t="n">
        <v>0.0094</v>
      </c>
      <c r="H79" s="30" t="n">
        <v>0.04</v>
      </c>
      <c r="I79" s="31"/>
      <c r="J79" s="12"/>
    </row>
    <row r="80" customFormat="false" ht="12.75" hidden="false" customHeight="true" outlineLevel="0" collapsed="false">
      <c r="A80" s="25" t="s">
        <v>4151</v>
      </c>
      <c r="B80" s="26" t="s">
        <v>4152</v>
      </c>
      <c r="C80" s="22" t="s">
        <v>4153</v>
      </c>
      <c r="D80" s="22" t="s">
        <v>220</v>
      </c>
      <c r="E80" s="27" t="n">
        <v>1000</v>
      </c>
      <c r="F80" s="28" t="n">
        <v>4941.81</v>
      </c>
      <c r="G80" s="29" t="n">
        <v>0.0094</v>
      </c>
      <c r="H80" s="30" t="n">
        <v>0.056551</v>
      </c>
      <c r="I80" s="31"/>
      <c r="J80" s="12"/>
    </row>
    <row r="81" customFormat="false" ht="12.75" hidden="false" customHeight="true" outlineLevel="0" collapsed="false">
      <c r="A81" s="25" t="s">
        <v>3255</v>
      </c>
      <c r="B81" s="26" t="s">
        <v>3256</v>
      </c>
      <c r="C81" s="22" t="s">
        <v>3257</v>
      </c>
      <c r="D81" s="22" t="s">
        <v>220</v>
      </c>
      <c r="E81" s="27" t="n">
        <v>1000</v>
      </c>
      <c r="F81" s="28" t="n">
        <v>4917.68</v>
      </c>
      <c r="G81" s="29" t="n">
        <v>0.0094</v>
      </c>
      <c r="H81" s="30" t="n">
        <v>0.041849</v>
      </c>
      <c r="I81" s="31"/>
      <c r="J81" s="12"/>
    </row>
    <row r="82" customFormat="false" ht="12.75" hidden="false" customHeight="true" outlineLevel="0" collapsed="false">
      <c r="A82" s="25" t="s">
        <v>3273</v>
      </c>
      <c r="B82" s="26" t="s">
        <v>3274</v>
      </c>
      <c r="C82" s="22" t="s">
        <v>3275</v>
      </c>
      <c r="D82" s="22" t="s">
        <v>216</v>
      </c>
      <c r="E82" s="27" t="n">
        <v>1000</v>
      </c>
      <c r="F82" s="28" t="n">
        <v>4887.21</v>
      </c>
      <c r="G82" s="29" t="n">
        <v>0.0093</v>
      </c>
      <c r="H82" s="30" t="n">
        <v>0.054</v>
      </c>
      <c r="I82" s="31"/>
      <c r="J82" s="12"/>
    </row>
    <row r="83" customFormat="false" ht="12.75" hidden="false" customHeight="true" outlineLevel="0" collapsed="false">
      <c r="A83" s="25" t="s">
        <v>4154</v>
      </c>
      <c r="B83" s="26" t="s">
        <v>4155</v>
      </c>
      <c r="C83" s="22" t="s">
        <v>4156</v>
      </c>
      <c r="D83" s="22" t="s">
        <v>220</v>
      </c>
      <c r="E83" s="27" t="n">
        <v>1000</v>
      </c>
      <c r="F83" s="28" t="n">
        <v>4874.41</v>
      </c>
      <c r="G83" s="29" t="n">
        <v>0.0093</v>
      </c>
      <c r="H83" s="30" t="n">
        <v>0.055649</v>
      </c>
      <c r="I83" s="31"/>
      <c r="J83" s="12"/>
    </row>
    <row r="84" customFormat="false" ht="12.75" hidden="false" customHeight="true" outlineLevel="0" collapsed="false">
      <c r="A84" s="25" t="s">
        <v>2122</v>
      </c>
      <c r="B84" s="26" t="s">
        <v>2123</v>
      </c>
      <c r="C84" s="22" t="s">
        <v>2124</v>
      </c>
      <c r="D84" s="22" t="s">
        <v>220</v>
      </c>
      <c r="E84" s="27" t="n">
        <v>800</v>
      </c>
      <c r="F84" s="28" t="n">
        <v>3967.85</v>
      </c>
      <c r="G84" s="29" t="n">
        <v>0.0075</v>
      </c>
      <c r="H84" s="30" t="n">
        <v>0.042249</v>
      </c>
      <c r="I84" s="31"/>
      <c r="J84" s="12"/>
    </row>
    <row r="85" customFormat="false" ht="12.75" hidden="false" customHeight="true" outlineLevel="0" collapsed="false">
      <c r="A85" s="25" t="s">
        <v>3306</v>
      </c>
      <c r="B85" s="26" t="s">
        <v>3307</v>
      </c>
      <c r="C85" s="22" t="s">
        <v>3308</v>
      </c>
      <c r="D85" s="22" t="s">
        <v>216</v>
      </c>
      <c r="E85" s="27" t="n">
        <v>800</v>
      </c>
      <c r="F85" s="28" t="n">
        <v>3944.22</v>
      </c>
      <c r="G85" s="29" t="n">
        <v>0.0075</v>
      </c>
      <c r="H85" s="30" t="n">
        <v>0.04375</v>
      </c>
      <c r="I85" s="31"/>
      <c r="J85" s="12"/>
    </row>
    <row r="86" customFormat="false" ht="12.75" hidden="false" customHeight="true" outlineLevel="0" collapsed="false">
      <c r="A86" s="25" t="s">
        <v>2821</v>
      </c>
      <c r="B86" s="26" t="s">
        <v>2822</v>
      </c>
      <c r="C86" s="22" t="s">
        <v>2823</v>
      </c>
      <c r="D86" s="22" t="s">
        <v>220</v>
      </c>
      <c r="E86" s="27" t="n">
        <v>800</v>
      </c>
      <c r="F86" s="28" t="n">
        <v>3834.7</v>
      </c>
      <c r="G86" s="29" t="n">
        <v>0.0073</v>
      </c>
      <c r="H86" s="30" t="n">
        <v>0.053699</v>
      </c>
      <c r="I86" s="31"/>
      <c r="J86" s="12"/>
    </row>
    <row r="87" customFormat="false" ht="12.75" hidden="false" customHeight="true" outlineLevel="0" collapsed="false">
      <c r="A87" s="25" t="s">
        <v>228</v>
      </c>
      <c r="B87" s="26" t="s">
        <v>229</v>
      </c>
      <c r="C87" s="22" t="s">
        <v>230</v>
      </c>
      <c r="D87" s="22" t="s">
        <v>220</v>
      </c>
      <c r="E87" s="27" t="n">
        <v>600</v>
      </c>
      <c r="F87" s="28" t="n">
        <v>2986.79</v>
      </c>
      <c r="G87" s="29" t="n">
        <v>0.0057</v>
      </c>
      <c r="H87" s="30" t="n">
        <v>0.042498</v>
      </c>
      <c r="I87" s="31"/>
      <c r="J87" s="12"/>
    </row>
    <row r="88" customFormat="false" ht="12.75" hidden="false" customHeight="true" outlineLevel="0" collapsed="false">
      <c r="A88" s="25" t="s">
        <v>4157</v>
      </c>
      <c r="B88" s="26" t="s">
        <v>4158</v>
      </c>
      <c r="C88" s="22" t="s">
        <v>4159</v>
      </c>
      <c r="D88" s="22" t="s">
        <v>220</v>
      </c>
      <c r="E88" s="27" t="n">
        <v>500</v>
      </c>
      <c r="F88" s="28" t="n">
        <v>2488.85</v>
      </c>
      <c r="G88" s="29" t="n">
        <v>0.0047</v>
      </c>
      <c r="H88" s="30" t="n">
        <v>0.043051</v>
      </c>
      <c r="I88" s="31"/>
      <c r="J88" s="12"/>
    </row>
    <row r="89" customFormat="false" ht="12.75" hidden="false" customHeight="true" outlineLevel="0" collapsed="false">
      <c r="A89" s="25" t="s">
        <v>3294</v>
      </c>
      <c r="B89" s="26" t="s">
        <v>3295</v>
      </c>
      <c r="C89" s="22" t="s">
        <v>3296</v>
      </c>
      <c r="D89" s="22" t="s">
        <v>220</v>
      </c>
      <c r="E89" s="27" t="n">
        <v>500</v>
      </c>
      <c r="F89" s="28" t="n">
        <v>2485.19</v>
      </c>
      <c r="G89" s="29" t="n">
        <v>0.0047</v>
      </c>
      <c r="H89" s="30" t="n">
        <v>0.0588</v>
      </c>
      <c r="I89" s="31"/>
      <c r="J89" s="12"/>
    </row>
    <row r="90" customFormat="false" ht="12.75" hidden="false" customHeight="true" outlineLevel="0" collapsed="false">
      <c r="A90" s="25" t="s">
        <v>4095</v>
      </c>
      <c r="B90" s="26" t="s">
        <v>4096</v>
      </c>
      <c r="C90" s="22" t="s">
        <v>4097</v>
      </c>
      <c r="D90" s="22" t="s">
        <v>220</v>
      </c>
      <c r="E90" s="27" t="n">
        <v>500</v>
      </c>
      <c r="F90" s="28" t="n">
        <v>2463.56</v>
      </c>
      <c r="G90" s="29" t="n">
        <v>0.0047</v>
      </c>
      <c r="H90" s="30" t="n">
        <v>0.041851</v>
      </c>
      <c r="I90" s="31"/>
      <c r="J90" s="12"/>
    </row>
    <row r="91" customFormat="false" ht="12.75" hidden="false" customHeight="true" outlineLevel="0" collapsed="false">
      <c r="A91" s="25" t="s">
        <v>2515</v>
      </c>
      <c r="B91" s="26" t="s">
        <v>2516</v>
      </c>
      <c r="C91" s="22" t="s">
        <v>2517</v>
      </c>
      <c r="D91" s="22" t="s">
        <v>220</v>
      </c>
      <c r="E91" s="27" t="n">
        <v>500</v>
      </c>
      <c r="F91" s="28" t="n">
        <v>2432.04</v>
      </c>
      <c r="G91" s="29" t="n">
        <v>0.0046</v>
      </c>
      <c r="H91" s="30" t="n">
        <v>0.06</v>
      </c>
      <c r="I91" s="31"/>
      <c r="J91" s="12"/>
    </row>
    <row r="92" customFormat="false" ht="12.75" hidden="false" customHeight="true" outlineLevel="0" collapsed="false">
      <c r="A92" s="25" t="s">
        <v>4160</v>
      </c>
      <c r="B92" s="26" t="s">
        <v>4161</v>
      </c>
      <c r="C92" s="22" t="s">
        <v>4162</v>
      </c>
      <c r="D92" s="22" t="s">
        <v>220</v>
      </c>
      <c r="E92" s="27" t="n">
        <v>500</v>
      </c>
      <c r="F92" s="28" t="n">
        <v>2393.99</v>
      </c>
      <c r="G92" s="29" t="n">
        <v>0.0046</v>
      </c>
      <c r="H92" s="30" t="n">
        <v>0.053699</v>
      </c>
      <c r="I92" s="31"/>
      <c r="J92" s="12"/>
    </row>
    <row r="93" customFormat="false" ht="12.75" hidden="false" customHeight="true" outlineLevel="0" collapsed="false">
      <c r="A93" s="25" t="s">
        <v>237</v>
      </c>
      <c r="B93" s="26" t="s">
        <v>238</v>
      </c>
      <c r="C93" s="22" t="s">
        <v>239</v>
      </c>
      <c r="D93" s="22" t="s">
        <v>220</v>
      </c>
      <c r="E93" s="27" t="n">
        <v>30</v>
      </c>
      <c r="F93" s="28" t="n">
        <v>149.45</v>
      </c>
      <c r="G93" s="29" t="n">
        <v>0.0003</v>
      </c>
      <c r="H93" s="30" t="n">
        <v>0.03725</v>
      </c>
      <c r="I93" s="31"/>
      <c r="J93" s="12"/>
    </row>
    <row r="94" customFormat="false" ht="12.75" hidden="false" customHeight="true" outlineLevel="0" collapsed="false">
      <c r="A94" s="12"/>
      <c r="B94" s="21" t="s">
        <v>167</v>
      </c>
      <c r="C94" s="22"/>
      <c r="D94" s="22"/>
      <c r="E94" s="22"/>
      <c r="F94" s="32" t="n">
        <v>207862.41</v>
      </c>
      <c r="G94" s="33" t="n">
        <v>0.3954</v>
      </c>
      <c r="H94" s="34"/>
      <c r="I94" s="35"/>
      <c r="J94" s="12"/>
    </row>
    <row r="95" customFormat="false" ht="12.75" hidden="false" customHeight="true" outlineLevel="0" collapsed="false">
      <c r="A95" s="12"/>
      <c r="B95" s="21" t="s">
        <v>246</v>
      </c>
      <c r="C95" s="22"/>
      <c r="D95" s="22"/>
      <c r="E95" s="22"/>
      <c r="F95" s="12"/>
      <c r="G95" s="23"/>
      <c r="H95" s="23"/>
      <c r="I95" s="24"/>
      <c r="J95" s="12"/>
    </row>
    <row r="96" customFormat="false" ht="12.75" hidden="false" customHeight="true" outlineLevel="0" collapsed="false">
      <c r="A96" s="25" t="s">
        <v>3975</v>
      </c>
      <c r="B96" s="26" t="s">
        <v>3976</v>
      </c>
      <c r="C96" s="22" t="s">
        <v>3977</v>
      </c>
      <c r="D96" s="22" t="s">
        <v>199</v>
      </c>
      <c r="E96" s="27" t="n">
        <v>10000000</v>
      </c>
      <c r="F96" s="28" t="n">
        <v>9801.97</v>
      </c>
      <c r="G96" s="29" t="n">
        <v>0.0186</v>
      </c>
      <c r="H96" s="30" t="n">
        <v>0.041662</v>
      </c>
      <c r="I96" s="31"/>
      <c r="J96" s="12"/>
    </row>
    <row r="97" customFormat="false" ht="12.75" hidden="false" customHeight="true" outlineLevel="0" collapsed="false">
      <c r="A97" s="25" t="s">
        <v>3309</v>
      </c>
      <c r="B97" s="26" t="s">
        <v>3310</v>
      </c>
      <c r="C97" s="22" t="s">
        <v>3311</v>
      </c>
      <c r="D97" s="22" t="s">
        <v>199</v>
      </c>
      <c r="E97" s="27" t="n">
        <v>9500000</v>
      </c>
      <c r="F97" s="28" t="n">
        <v>9352.07</v>
      </c>
      <c r="G97" s="29" t="n">
        <v>0.0178</v>
      </c>
      <c r="H97" s="30" t="n">
        <v>0.03875</v>
      </c>
      <c r="I97" s="31"/>
      <c r="J97" s="12"/>
    </row>
    <row r="98" customFormat="false" ht="12.75" hidden="false" customHeight="true" outlineLevel="0" collapsed="false">
      <c r="A98" s="25" t="s">
        <v>3069</v>
      </c>
      <c r="B98" s="26" t="s">
        <v>3070</v>
      </c>
      <c r="C98" s="22" t="s">
        <v>3071</v>
      </c>
      <c r="D98" s="22" t="s">
        <v>199</v>
      </c>
      <c r="E98" s="27" t="n">
        <v>5000000</v>
      </c>
      <c r="F98" s="28" t="n">
        <v>4971.25</v>
      </c>
      <c r="G98" s="29" t="n">
        <v>0.0095</v>
      </c>
      <c r="H98" s="30" t="n">
        <v>0.0364</v>
      </c>
      <c r="I98" s="31"/>
      <c r="J98" s="12"/>
    </row>
    <row r="99" customFormat="false" ht="12.75" hidden="false" customHeight="true" outlineLevel="0" collapsed="false">
      <c r="A99" s="25" t="s">
        <v>247</v>
      </c>
      <c r="B99" s="26" t="s">
        <v>248</v>
      </c>
      <c r="C99" s="22" t="s">
        <v>249</v>
      </c>
      <c r="D99" s="22" t="s">
        <v>199</v>
      </c>
      <c r="E99" s="27" t="n">
        <v>1850000</v>
      </c>
      <c r="F99" s="28" t="n">
        <v>1843.15</v>
      </c>
      <c r="G99" s="29" t="n">
        <v>0.0035</v>
      </c>
      <c r="H99" s="30" t="n">
        <v>0.0357</v>
      </c>
      <c r="I99" s="31"/>
      <c r="J99" s="12"/>
    </row>
    <row r="100" customFormat="false" ht="12.75" hidden="false" customHeight="true" outlineLevel="0" collapsed="false">
      <c r="A100" s="25" t="s">
        <v>4163</v>
      </c>
      <c r="B100" s="26" t="s">
        <v>4164</v>
      </c>
      <c r="C100" s="22" t="s">
        <v>4165</v>
      </c>
      <c r="D100" s="22" t="s">
        <v>199</v>
      </c>
      <c r="E100" s="27" t="n">
        <v>500000</v>
      </c>
      <c r="F100" s="28" t="n">
        <v>492.21</v>
      </c>
      <c r="G100" s="29" t="n">
        <v>0.0009</v>
      </c>
      <c r="H100" s="30" t="n">
        <v>0.03875</v>
      </c>
      <c r="I100" s="31"/>
      <c r="J100" s="12"/>
    </row>
    <row r="101" customFormat="false" ht="12.75" hidden="false" customHeight="true" outlineLevel="0" collapsed="false">
      <c r="A101" s="12"/>
      <c r="B101" s="21" t="s">
        <v>167</v>
      </c>
      <c r="C101" s="22"/>
      <c r="D101" s="22"/>
      <c r="E101" s="22"/>
      <c r="F101" s="32" t="n">
        <v>26460.65</v>
      </c>
      <c r="G101" s="33" t="n">
        <v>0.0503</v>
      </c>
      <c r="H101" s="34"/>
      <c r="I101" s="35"/>
      <c r="J101" s="12"/>
    </row>
    <row r="102" customFormat="false" ht="12.75" hidden="false" customHeight="true" outlineLevel="0" collapsed="false">
      <c r="A102" s="12"/>
      <c r="B102" s="36" t="s">
        <v>172</v>
      </c>
      <c r="C102" s="37"/>
      <c r="D102" s="6"/>
      <c r="E102" s="37"/>
      <c r="F102" s="32" t="n">
        <v>258591.79</v>
      </c>
      <c r="G102" s="33" t="n">
        <v>0.4919</v>
      </c>
      <c r="H102" s="34"/>
      <c r="I102" s="35"/>
      <c r="J102" s="12"/>
    </row>
    <row r="103" customFormat="false" ht="12.75" hidden="false" customHeight="true" outlineLevel="0" collapsed="false">
      <c r="A103" s="12"/>
      <c r="B103" s="21" t="s">
        <v>253</v>
      </c>
      <c r="C103" s="22"/>
      <c r="D103" s="22"/>
      <c r="E103" s="22"/>
      <c r="F103" s="22"/>
      <c r="G103" s="22"/>
      <c r="H103" s="23"/>
      <c r="I103" s="24"/>
      <c r="J103" s="12"/>
    </row>
    <row r="104" customFormat="false" ht="12.75" hidden="false" customHeight="true" outlineLevel="0" collapsed="false">
      <c r="A104" s="12"/>
      <c r="B104" s="21" t="s">
        <v>254</v>
      </c>
      <c r="C104" s="22"/>
      <c r="D104" s="22"/>
      <c r="E104" s="22"/>
      <c r="F104" s="12"/>
      <c r="G104" s="23"/>
      <c r="H104" s="23"/>
      <c r="I104" s="24"/>
      <c r="J104" s="12"/>
    </row>
    <row r="105" customFormat="false" ht="12.75" hidden="false" customHeight="true" outlineLevel="0" collapsed="false">
      <c r="A105" s="25" t="s">
        <v>715</v>
      </c>
      <c r="B105" s="26" t="s">
        <v>3978</v>
      </c>
      <c r="C105" s="22" t="s">
        <v>717</v>
      </c>
      <c r="D105" s="22"/>
      <c r="E105" s="27" t="n">
        <v>879729.511</v>
      </c>
      <c r="F105" s="28" t="n">
        <v>10056.18</v>
      </c>
      <c r="G105" s="29" t="n">
        <v>0.0191</v>
      </c>
      <c r="H105" s="30"/>
      <c r="I105" s="31"/>
      <c r="J105" s="12"/>
    </row>
    <row r="106" customFormat="false" ht="12.75" hidden="false" customHeight="true" outlineLevel="0" collapsed="false">
      <c r="A106" s="12"/>
      <c r="B106" s="21" t="s">
        <v>167</v>
      </c>
      <c r="C106" s="22"/>
      <c r="D106" s="22"/>
      <c r="E106" s="22"/>
      <c r="F106" s="32" t="n">
        <v>10056.18</v>
      </c>
      <c r="G106" s="33" t="n">
        <v>0.0191</v>
      </c>
      <c r="H106" s="34"/>
      <c r="I106" s="35"/>
      <c r="J106" s="12"/>
    </row>
    <row r="107" customFormat="false" ht="12.75" hidden="false" customHeight="true" outlineLevel="0" collapsed="false">
      <c r="A107" s="12"/>
      <c r="B107" s="36" t="s">
        <v>172</v>
      </c>
      <c r="C107" s="37"/>
      <c r="D107" s="6"/>
      <c r="E107" s="37"/>
      <c r="F107" s="32" t="n">
        <v>10056.18</v>
      </c>
      <c r="G107" s="33" t="n">
        <v>0.0191</v>
      </c>
      <c r="H107" s="34"/>
      <c r="I107" s="35"/>
      <c r="J107" s="12"/>
    </row>
    <row r="108" customFormat="false" ht="12.75" hidden="false" customHeight="true" outlineLevel="0" collapsed="false">
      <c r="A108" s="12"/>
      <c r="B108" s="21" t="s">
        <v>173</v>
      </c>
      <c r="C108" s="22"/>
      <c r="D108" s="22"/>
      <c r="E108" s="22"/>
      <c r="F108" s="22"/>
      <c r="G108" s="22"/>
      <c r="H108" s="23"/>
      <c r="I108" s="24"/>
      <c r="J108" s="12"/>
    </row>
    <row r="109" customFormat="false" ht="12.75" hidden="false" customHeight="true" outlineLevel="0" collapsed="false">
      <c r="A109" s="25" t="s">
        <v>718</v>
      </c>
      <c r="B109" s="26" t="s">
        <v>175</v>
      </c>
      <c r="C109" s="22"/>
      <c r="D109" s="22"/>
      <c r="E109" s="27"/>
      <c r="F109" s="28" t="n">
        <v>71798.72</v>
      </c>
      <c r="G109" s="29" t="n">
        <v>0.1366</v>
      </c>
      <c r="H109" s="30" t="n">
        <v>0.032</v>
      </c>
      <c r="I109" s="31"/>
      <c r="J109" s="12"/>
    </row>
    <row r="110" customFormat="false" ht="12.75" hidden="false" customHeight="true" outlineLevel="0" collapsed="false">
      <c r="A110" s="25" t="s">
        <v>3108</v>
      </c>
      <c r="B110" s="26" t="s">
        <v>175</v>
      </c>
      <c r="C110" s="22" t="s">
        <v>4166</v>
      </c>
      <c r="D110" s="22" t="s">
        <v>137</v>
      </c>
      <c r="E110" s="27"/>
      <c r="F110" s="28" t="n">
        <v>9999.97</v>
      </c>
      <c r="G110" s="29" t="n">
        <v>0.019</v>
      </c>
      <c r="H110" s="30" t="n">
        <v>0.0405</v>
      </c>
      <c r="I110" s="31"/>
      <c r="J110" s="12"/>
    </row>
    <row r="111" customFormat="false" ht="12.75" hidden="false" customHeight="true" outlineLevel="0" collapsed="false">
      <c r="A111" s="25" t="s">
        <v>174</v>
      </c>
      <c r="B111" s="26" t="s">
        <v>175</v>
      </c>
      <c r="C111" s="22"/>
      <c r="D111" s="22"/>
      <c r="E111" s="27"/>
      <c r="F111" s="28" t="n">
        <v>2222.2</v>
      </c>
      <c r="G111" s="29" t="n">
        <v>0.0042</v>
      </c>
      <c r="H111" s="30" t="n">
        <v>0.0319457981689518</v>
      </c>
      <c r="I111" s="31"/>
      <c r="J111" s="12"/>
    </row>
    <row r="112" customFormat="false" ht="12.75" hidden="false" customHeight="true" outlineLevel="0" collapsed="false">
      <c r="A112" s="12"/>
      <c r="B112" s="21" t="s">
        <v>167</v>
      </c>
      <c r="C112" s="22"/>
      <c r="D112" s="22"/>
      <c r="E112" s="22"/>
      <c r="F112" s="32" t="n">
        <v>84020.89</v>
      </c>
      <c r="G112" s="33" t="n">
        <v>0.1598</v>
      </c>
      <c r="H112" s="34"/>
      <c r="I112" s="35"/>
      <c r="J112" s="12"/>
    </row>
    <row r="113" customFormat="false" ht="12.75" hidden="false" customHeight="true" outlineLevel="0" collapsed="false">
      <c r="A113" s="12"/>
      <c r="B113" s="36" t="s">
        <v>168</v>
      </c>
      <c r="C113" s="6"/>
      <c r="D113" s="6"/>
      <c r="E113" s="6"/>
      <c r="F113" s="34" t="s">
        <v>200</v>
      </c>
      <c r="G113" s="34" t="s">
        <v>200</v>
      </c>
      <c r="H113" s="34"/>
      <c r="I113" s="35"/>
      <c r="J113" s="12"/>
    </row>
    <row r="114" customFormat="false" ht="12.75" hidden="false" customHeight="true" outlineLevel="0" collapsed="false">
      <c r="A114" s="12"/>
      <c r="B114" s="36" t="s">
        <v>167</v>
      </c>
      <c r="C114" s="6"/>
      <c r="D114" s="6"/>
      <c r="E114" s="6"/>
      <c r="F114" s="34" t="s">
        <v>200</v>
      </c>
      <c r="G114" s="34" t="s">
        <v>200</v>
      </c>
      <c r="H114" s="34"/>
      <c r="I114" s="35"/>
      <c r="J114" s="12"/>
    </row>
    <row r="115" customFormat="false" ht="12.75" hidden="false" customHeight="true" outlineLevel="0" collapsed="false">
      <c r="A115" s="12"/>
      <c r="B115" s="36" t="s">
        <v>172</v>
      </c>
      <c r="C115" s="37"/>
      <c r="D115" s="6"/>
      <c r="E115" s="37"/>
      <c r="F115" s="32" t="n">
        <v>84020.89</v>
      </c>
      <c r="G115" s="33" t="n">
        <v>0.1598</v>
      </c>
      <c r="H115" s="34"/>
      <c r="I115" s="35"/>
      <c r="J115" s="12"/>
    </row>
    <row r="116" customFormat="false" ht="12.75" hidden="false" customHeight="true" outlineLevel="0" collapsed="false">
      <c r="A116" s="12"/>
      <c r="B116" s="36" t="s">
        <v>176</v>
      </c>
      <c r="C116" s="22"/>
      <c r="D116" s="6"/>
      <c r="E116" s="22"/>
      <c r="F116" s="38" t="n">
        <v>-731.48</v>
      </c>
      <c r="G116" s="33" t="n">
        <v>-0.0015</v>
      </c>
      <c r="H116" s="34"/>
      <c r="I116" s="35"/>
      <c r="J116" s="12"/>
    </row>
    <row r="117" customFormat="false" ht="12.75" hidden="false" customHeight="true" outlineLevel="0" collapsed="false">
      <c r="A117" s="12"/>
      <c r="B117" s="39" t="s">
        <v>177</v>
      </c>
      <c r="C117" s="40"/>
      <c r="D117" s="40"/>
      <c r="E117" s="40"/>
      <c r="F117" s="41" t="n">
        <v>525666.66</v>
      </c>
      <c r="G117" s="42" t="n">
        <v>1</v>
      </c>
      <c r="H117" s="43"/>
      <c r="I117" s="44"/>
      <c r="J117" s="12"/>
    </row>
    <row r="118" customFormat="false" ht="12.75" hidden="false" customHeight="true" outlineLevel="0" collapsed="false">
      <c r="A118" s="12"/>
      <c r="B118" s="14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true" outlineLevel="0" collapsed="false">
      <c r="A119" s="12"/>
      <c r="B119" s="11" t="s">
        <v>2798</v>
      </c>
      <c r="C119" s="12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true" outlineLevel="0" collapsed="false">
      <c r="A120" s="12"/>
      <c r="B120" s="11" t="s">
        <v>179</v>
      </c>
      <c r="C120" s="12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true" outlineLevel="0" collapsed="false">
      <c r="A121" s="12"/>
      <c r="B121" s="11" t="s">
        <v>180</v>
      </c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true" outlineLevel="0" collapsed="false">
      <c r="A122" s="12"/>
      <c r="B122" s="11" t="s">
        <v>181</v>
      </c>
      <c r="C122" s="12"/>
      <c r="D122" s="12"/>
      <c r="E122" s="12"/>
      <c r="F122" s="12"/>
      <c r="G122" s="12"/>
      <c r="H122" s="12"/>
      <c r="I122" s="12"/>
      <c r="J122" s="12"/>
    </row>
    <row r="123" customFormat="false" ht="26.25" hidden="false" customHeight="true" outlineLevel="0" collapsed="false">
      <c r="A123" s="45"/>
      <c r="B123" s="46" t="s">
        <v>182</v>
      </c>
      <c r="C123" s="46"/>
      <c r="D123" s="46"/>
      <c r="E123" s="46"/>
      <c r="F123" s="46"/>
      <c r="G123" s="46"/>
      <c r="H123" s="46"/>
      <c r="I123" s="46"/>
      <c r="J123" s="45"/>
    </row>
    <row r="124" customFormat="false" ht="12.75" hidden="false" customHeight="true" outlineLevel="0" collapsed="false">
      <c r="A124" s="12"/>
      <c r="B124" s="11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true" outlineLevel="0" collapsed="false">
      <c r="A125" s="12"/>
      <c r="B125" s="14" t="s">
        <v>4167</v>
      </c>
      <c r="C125" s="12"/>
      <c r="D125" s="12"/>
      <c r="E125" s="12"/>
      <c r="F125" s="12"/>
      <c r="G125" s="12"/>
      <c r="H125" s="12"/>
      <c r="I125" s="12"/>
      <c r="J125" s="12"/>
    </row>
    <row r="126" customFormat="false" ht="15" hidden="false" customHeight="false" outlineLevel="0" collapsed="false">
      <c r="C126" s="47" t="s">
        <v>4168</v>
      </c>
    </row>
    <row r="127" customFormat="false" ht="15" hidden="false" customHeight="false" outlineLevel="0" collapsed="false">
      <c r="B127" s="47" t="s">
        <v>184</v>
      </c>
      <c r="C127" s="47" t="s">
        <v>185</v>
      </c>
    </row>
  </sheetData>
  <mergeCells count="1">
    <mergeCell ref="B123:I123"/>
  </mergeCells>
  <hyperlinks>
    <hyperlink ref="A1" location="Index!A1" display="AXISUS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1</v>
      </c>
      <c r="B1" s="11" t="s">
        <v>12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132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133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207</v>
      </c>
      <c r="B7" s="26" t="s">
        <v>208</v>
      </c>
      <c r="C7" s="22" t="s">
        <v>209</v>
      </c>
      <c r="D7" s="22" t="s">
        <v>137</v>
      </c>
      <c r="E7" s="27" t="n">
        <v>510</v>
      </c>
      <c r="F7" s="28" t="n">
        <v>5122.75</v>
      </c>
      <c r="G7" s="29" t="n">
        <v>0.0908</v>
      </c>
      <c r="H7" s="30" t="n">
        <v>0.037686</v>
      </c>
      <c r="I7" s="31"/>
      <c r="J7" s="12"/>
    </row>
    <row r="8" customFormat="false" ht="12.75" hidden="false" customHeight="true" outlineLevel="0" collapsed="false">
      <c r="A8" s="25" t="s">
        <v>153</v>
      </c>
      <c r="B8" s="26" t="s">
        <v>154</v>
      </c>
      <c r="C8" s="22" t="s">
        <v>155</v>
      </c>
      <c r="D8" s="22" t="s">
        <v>137</v>
      </c>
      <c r="E8" s="27" t="n">
        <v>510</v>
      </c>
      <c r="F8" s="28" t="n">
        <v>5120.54</v>
      </c>
      <c r="G8" s="29" t="n">
        <v>0.0908</v>
      </c>
      <c r="H8" s="30" t="n">
        <v>0.038</v>
      </c>
      <c r="I8" s="31"/>
      <c r="J8" s="12"/>
    </row>
    <row r="9" customFormat="false" ht="12.75" hidden="false" customHeight="true" outlineLevel="0" collapsed="false">
      <c r="A9" s="25" t="s">
        <v>156</v>
      </c>
      <c r="B9" s="26" t="s">
        <v>157</v>
      </c>
      <c r="C9" s="22" t="s">
        <v>158</v>
      </c>
      <c r="D9" s="22" t="s">
        <v>159</v>
      </c>
      <c r="E9" s="27" t="n">
        <v>250</v>
      </c>
      <c r="F9" s="28" t="n">
        <v>2513.56</v>
      </c>
      <c r="G9" s="29" t="n">
        <v>0.0446</v>
      </c>
      <c r="H9" s="30" t="n">
        <v>0.0377</v>
      </c>
      <c r="I9" s="31"/>
      <c r="J9" s="12"/>
    </row>
    <row r="10" customFormat="false" ht="12.75" hidden="false" customHeight="true" outlineLevel="0" collapsed="false">
      <c r="A10" s="12"/>
      <c r="B10" s="21" t="s">
        <v>167</v>
      </c>
      <c r="C10" s="22"/>
      <c r="D10" s="22"/>
      <c r="E10" s="22"/>
      <c r="F10" s="32" t="n">
        <v>12756.85</v>
      </c>
      <c r="G10" s="33" t="n">
        <v>0.2262</v>
      </c>
      <c r="H10" s="34"/>
      <c r="I10" s="35"/>
      <c r="J10" s="12"/>
    </row>
    <row r="11" customFormat="false" ht="12.75" hidden="false" customHeight="true" outlineLevel="0" collapsed="false">
      <c r="A11" s="12"/>
      <c r="B11" s="36" t="s">
        <v>168</v>
      </c>
      <c r="C11" s="6"/>
      <c r="D11" s="6"/>
      <c r="E11" s="6"/>
      <c r="F11" s="34" t="s">
        <v>200</v>
      </c>
      <c r="G11" s="34" t="s">
        <v>200</v>
      </c>
      <c r="H11" s="34"/>
      <c r="I11" s="35"/>
      <c r="J11" s="12"/>
    </row>
    <row r="12" customFormat="false" ht="12.75" hidden="false" customHeight="true" outlineLevel="0" collapsed="false">
      <c r="A12" s="12"/>
      <c r="B12" s="36" t="s">
        <v>167</v>
      </c>
      <c r="C12" s="6"/>
      <c r="D12" s="6"/>
      <c r="E12" s="6"/>
      <c r="F12" s="34" t="s">
        <v>200</v>
      </c>
      <c r="G12" s="34" t="s">
        <v>200</v>
      </c>
      <c r="H12" s="34"/>
      <c r="I12" s="35"/>
      <c r="J12" s="12"/>
    </row>
    <row r="13" customFormat="false" ht="12.75" hidden="false" customHeight="true" outlineLevel="0" collapsed="false">
      <c r="A13" s="12"/>
      <c r="B13" s="36" t="s">
        <v>172</v>
      </c>
      <c r="C13" s="37"/>
      <c r="D13" s="6"/>
      <c r="E13" s="37"/>
      <c r="F13" s="32" t="n">
        <v>12756.85</v>
      </c>
      <c r="G13" s="33" t="n">
        <v>0.2262</v>
      </c>
      <c r="H13" s="34"/>
      <c r="I13" s="35"/>
      <c r="J13" s="12"/>
    </row>
    <row r="14" customFormat="false" ht="12.75" hidden="false" customHeight="true" outlineLevel="0" collapsed="false">
      <c r="A14" s="12"/>
      <c r="B14" s="21" t="s">
        <v>211</v>
      </c>
      <c r="C14" s="22"/>
      <c r="D14" s="22"/>
      <c r="E14" s="22"/>
      <c r="F14" s="22"/>
      <c r="G14" s="22"/>
      <c r="H14" s="23"/>
      <c r="I14" s="24"/>
      <c r="J14" s="12"/>
    </row>
    <row r="15" customFormat="false" ht="12.75" hidden="false" customHeight="true" outlineLevel="0" collapsed="false">
      <c r="A15" s="12"/>
      <c r="B15" s="21" t="s">
        <v>212</v>
      </c>
      <c r="C15" s="22"/>
      <c r="D15" s="22"/>
      <c r="E15" s="22"/>
      <c r="F15" s="12"/>
      <c r="G15" s="23"/>
      <c r="H15" s="23"/>
      <c r="I15" s="24"/>
      <c r="J15" s="12"/>
    </row>
    <row r="16" customFormat="false" ht="12.75" hidden="false" customHeight="true" outlineLevel="0" collapsed="false">
      <c r="A16" s="25" t="s">
        <v>213</v>
      </c>
      <c r="B16" s="26" t="s">
        <v>214</v>
      </c>
      <c r="C16" s="22" t="s">
        <v>215</v>
      </c>
      <c r="D16" s="22" t="s">
        <v>216</v>
      </c>
      <c r="E16" s="27" t="n">
        <v>5500</v>
      </c>
      <c r="F16" s="28" t="n">
        <v>5474.36</v>
      </c>
      <c r="G16" s="29" t="n">
        <v>0.0971</v>
      </c>
      <c r="H16" s="30" t="n">
        <v>0.0417</v>
      </c>
      <c r="I16" s="31"/>
      <c r="J16" s="12"/>
    </row>
    <row r="17" customFormat="false" ht="12.75" hidden="false" customHeight="true" outlineLevel="0" collapsed="false">
      <c r="A17" s="25" t="s">
        <v>217</v>
      </c>
      <c r="B17" s="26" t="s">
        <v>218</v>
      </c>
      <c r="C17" s="22" t="s">
        <v>219</v>
      </c>
      <c r="D17" s="22" t="s">
        <v>220</v>
      </c>
      <c r="E17" s="27" t="n">
        <v>200</v>
      </c>
      <c r="F17" s="28" t="n">
        <v>199.23</v>
      </c>
      <c r="G17" s="29" t="n">
        <v>0.0035</v>
      </c>
      <c r="H17" s="30" t="n">
        <v>0.03835</v>
      </c>
      <c r="I17" s="31"/>
      <c r="J17" s="12"/>
    </row>
    <row r="18" customFormat="false" ht="12.75" hidden="false" customHeight="true" outlineLevel="0" collapsed="false">
      <c r="A18" s="12"/>
      <c r="B18" s="21" t="s">
        <v>167</v>
      </c>
      <c r="C18" s="22"/>
      <c r="D18" s="22"/>
      <c r="E18" s="22"/>
      <c r="F18" s="32" t="n">
        <v>5673.59</v>
      </c>
      <c r="G18" s="33" t="n">
        <v>0.1006</v>
      </c>
      <c r="H18" s="34"/>
      <c r="I18" s="35"/>
      <c r="J18" s="12"/>
    </row>
    <row r="19" customFormat="false" ht="12.75" hidden="false" customHeight="true" outlineLevel="0" collapsed="false">
      <c r="A19" s="12"/>
      <c r="B19" s="21" t="s">
        <v>221</v>
      </c>
      <c r="C19" s="22"/>
      <c r="D19" s="22"/>
      <c r="E19" s="22"/>
      <c r="F19" s="12"/>
      <c r="G19" s="23"/>
      <c r="H19" s="23"/>
      <c r="I19" s="24"/>
      <c r="J19" s="12"/>
    </row>
    <row r="20" customFormat="false" ht="12.75" hidden="false" customHeight="true" outlineLevel="0" collapsed="false">
      <c r="A20" s="25" t="s">
        <v>222</v>
      </c>
      <c r="B20" s="26" t="s">
        <v>223</v>
      </c>
      <c r="C20" s="22" t="s">
        <v>224</v>
      </c>
      <c r="D20" s="22" t="s">
        <v>220</v>
      </c>
      <c r="E20" s="27" t="n">
        <v>1100</v>
      </c>
      <c r="F20" s="28" t="n">
        <v>5477.57</v>
      </c>
      <c r="G20" s="29" t="n">
        <v>0.0971</v>
      </c>
      <c r="H20" s="30" t="n">
        <v>0.040404</v>
      </c>
      <c r="I20" s="31"/>
      <c r="J20" s="12"/>
    </row>
    <row r="21" customFormat="false" ht="12.75" hidden="false" customHeight="true" outlineLevel="0" collapsed="false">
      <c r="A21" s="25" t="s">
        <v>225</v>
      </c>
      <c r="B21" s="26" t="s">
        <v>226</v>
      </c>
      <c r="C21" s="22" t="s">
        <v>227</v>
      </c>
      <c r="D21" s="22" t="s">
        <v>216</v>
      </c>
      <c r="E21" s="27" t="n">
        <v>1100</v>
      </c>
      <c r="F21" s="28" t="n">
        <v>5476.63</v>
      </c>
      <c r="G21" s="29" t="n">
        <v>0.0971</v>
      </c>
      <c r="H21" s="30" t="n">
        <v>0.038</v>
      </c>
      <c r="I21" s="31"/>
      <c r="J21" s="12"/>
    </row>
    <row r="22" customFormat="false" ht="12.75" hidden="false" customHeight="true" outlineLevel="0" collapsed="false">
      <c r="A22" s="25" t="s">
        <v>228</v>
      </c>
      <c r="B22" s="26" t="s">
        <v>229</v>
      </c>
      <c r="C22" s="22" t="s">
        <v>230</v>
      </c>
      <c r="D22" s="22" t="s">
        <v>220</v>
      </c>
      <c r="E22" s="27" t="n">
        <v>1100</v>
      </c>
      <c r="F22" s="28" t="n">
        <v>5475.77</v>
      </c>
      <c r="G22" s="29" t="n">
        <v>0.0971</v>
      </c>
      <c r="H22" s="30" t="n">
        <v>0.042498</v>
      </c>
      <c r="I22" s="31"/>
      <c r="J22" s="12"/>
    </row>
    <row r="23" customFormat="false" ht="12.75" hidden="false" customHeight="true" outlineLevel="0" collapsed="false">
      <c r="A23" s="25" t="s">
        <v>231</v>
      </c>
      <c r="B23" s="26" t="s">
        <v>232</v>
      </c>
      <c r="C23" s="22" t="s">
        <v>233</v>
      </c>
      <c r="D23" s="22" t="s">
        <v>220</v>
      </c>
      <c r="E23" s="27" t="n">
        <v>1000</v>
      </c>
      <c r="F23" s="28" t="n">
        <v>4981.73</v>
      </c>
      <c r="G23" s="29" t="n">
        <v>0.0883</v>
      </c>
      <c r="H23" s="30" t="n">
        <v>0.038251</v>
      </c>
      <c r="I23" s="31"/>
      <c r="J23" s="12"/>
    </row>
    <row r="24" customFormat="false" ht="12.75" hidden="false" customHeight="true" outlineLevel="0" collapsed="false">
      <c r="A24" s="25" t="s">
        <v>234</v>
      </c>
      <c r="B24" s="26" t="s">
        <v>235</v>
      </c>
      <c r="C24" s="22" t="s">
        <v>236</v>
      </c>
      <c r="D24" s="22" t="s">
        <v>220</v>
      </c>
      <c r="E24" s="27" t="n">
        <v>1000</v>
      </c>
      <c r="F24" s="28" t="n">
        <v>4975.94</v>
      </c>
      <c r="G24" s="29" t="n">
        <v>0.0882</v>
      </c>
      <c r="H24" s="30" t="n">
        <v>0.04305</v>
      </c>
      <c r="I24" s="31"/>
      <c r="J24" s="12"/>
    </row>
    <row r="25" customFormat="false" ht="12.75" hidden="false" customHeight="true" outlineLevel="0" collapsed="false">
      <c r="A25" s="25" t="s">
        <v>237</v>
      </c>
      <c r="B25" s="26" t="s">
        <v>238</v>
      </c>
      <c r="C25" s="22" t="s">
        <v>239</v>
      </c>
      <c r="D25" s="22" t="s">
        <v>220</v>
      </c>
      <c r="E25" s="27" t="n">
        <v>890</v>
      </c>
      <c r="F25" s="28" t="n">
        <v>4433.71</v>
      </c>
      <c r="G25" s="29" t="n">
        <v>0.0786</v>
      </c>
      <c r="H25" s="30" t="n">
        <v>0.03725</v>
      </c>
      <c r="I25" s="31"/>
      <c r="J25" s="12"/>
    </row>
    <row r="26" customFormat="false" ht="12.75" hidden="false" customHeight="true" outlineLevel="0" collapsed="false">
      <c r="A26" s="25" t="s">
        <v>240</v>
      </c>
      <c r="B26" s="26" t="s">
        <v>241</v>
      </c>
      <c r="C26" s="22" t="s">
        <v>242</v>
      </c>
      <c r="D26" s="22" t="s">
        <v>220</v>
      </c>
      <c r="E26" s="27" t="n">
        <v>640</v>
      </c>
      <c r="F26" s="28" t="n">
        <v>3186.26</v>
      </c>
      <c r="G26" s="29" t="n">
        <v>0.0565</v>
      </c>
      <c r="H26" s="30" t="n">
        <v>0.042547</v>
      </c>
      <c r="I26" s="31"/>
      <c r="J26" s="12"/>
    </row>
    <row r="27" customFormat="false" ht="12.75" hidden="false" customHeight="true" outlineLevel="0" collapsed="false">
      <c r="A27" s="25" t="s">
        <v>243</v>
      </c>
      <c r="B27" s="26" t="s">
        <v>244</v>
      </c>
      <c r="C27" s="22" t="s">
        <v>245</v>
      </c>
      <c r="D27" s="22" t="s">
        <v>220</v>
      </c>
      <c r="E27" s="27" t="n">
        <v>560</v>
      </c>
      <c r="F27" s="28" t="n">
        <v>2781.49</v>
      </c>
      <c r="G27" s="29" t="n">
        <v>0.0493</v>
      </c>
      <c r="H27" s="30" t="n">
        <v>0.05925</v>
      </c>
      <c r="I27" s="31"/>
      <c r="J27" s="12"/>
    </row>
    <row r="28" customFormat="false" ht="12.75" hidden="false" customHeight="true" outlineLevel="0" collapsed="false">
      <c r="A28" s="12"/>
      <c r="B28" s="21" t="s">
        <v>167</v>
      </c>
      <c r="C28" s="22"/>
      <c r="D28" s="22"/>
      <c r="E28" s="22"/>
      <c r="F28" s="32" t="n">
        <v>36789.1</v>
      </c>
      <c r="G28" s="33" t="n">
        <v>0.6522</v>
      </c>
      <c r="H28" s="34"/>
      <c r="I28" s="35"/>
      <c r="J28" s="12"/>
    </row>
    <row r="29" customFormat="false" ht="12.75" hidden="false" customHeight="true" outlineLevel="0" collapsed="false">
      <c r="A29" s="12"/>
      <c r="B29" s="21" t="s">
        <v>246</v>
      </c>
      <c r="C29" s="22"/>
      <c r="D29" s="22"/>
      <c r="E29" s="22"/>
      <c r="F29" s="12"/>
      <c r="G29" s="23"/>
      <c r="H29" s="23"/>
      <c r="I29" s="24"/>
      <c r="J29" s="12"/>
    </row>
    <row r="30" customFormat="false" ht="12.75" hidden="false" customHeight="true" outlineLevel="0" collapsed="false">
      <c r="A30" s="25" t="s">
        <v>247</v>
      </c>
      <c r="B30" s="26" t="s">
        <v>248</v>
      </c>
      <c r="C30" s="22" t="s">
        <v>249</v>
      </c>
      <c r="D30" s="22" t="s">
        <v>199</v>
      </c>
      <c r="E30" s="27" t="n">
        <v>150000</v>
      </c>
      <c r="F30" s="28" t="n">
        <v>149.44</v>
      </c>
      <c r="G30" s="29" t="n">
        <v>0.0026</v>
      </c>
      <c r="H30" s="30" t="n">
        <v>0.0357</v>
      </c>
      <c r="I30" s="31"/>
      <c r="J30" s="12"/>
    </row>
    <row r="31" customFormat="false" ht="12.75" hidden="false" customHeight="true" outlineLevel="0" collapsed="false">
      <c r="A31" s="12"/>
      <c r="B31" s="21" t="s">
        <v>167</v>
      </c>
      <c r="C31" s="22"/>
      <c r="D31" s="22"/>
      <c r="E31" s="22"/>
      <c r="F31" s="32" t="n">
        <v>149.44</v>
      </c>
      <c r="G31" s="33" t="n">
        <v>0.0026</v>
      </c>
      <c r="H31" s="34"/>
      <c r="I31" s="35"/>
      <c r="J31" s="12"/>
    </row>
    <row r="32" customFormat="false" ht="12.75" hidden="false" customHeight="true" outlineLevel="0" collapsed="false">
      <c r="A32" s="12"/>
      <c r="B32" s="36" t="s">
        <v>172</v>
      </c>
      <c r="C32" s="37"/>
      <c r="D32" s="6"/>
      <c r="E32" s="37"/>
      <c r="F32" s="32" t="n">
        <v>42612.13</v>
      </c>
      <c r="G32" s="33" t="n">
        <v>0.7554</v>
      </c>
      <c r="H32" s="34"/>
      <c r="I32" s="35"/>
      <c r="J32" s="12"/>
    </row>
    <row r="33" customFormat="false" ht="12.75" hidden="false" customHeight="true" outlineLevel="0" collapsed="false">
      <c r="A33" s="12"/>
      <c r="B33" s="21" t="s">
        <v>173</v>
      </c>
      <c r="C33" s="22"/>
      <c r="D33" s="22"/>
      <c r="E33" s="22"/>
      <c r="F33" s="22"/>
      <c r="G33" s="22"/>
      <c r="H33" s="23"/>
      <c r="I33" s="24"/>
      <c r="J33" s="12"/>
    </row>
    <row r="34" customFormat="false" ht="12.75" hidden="false" customHeight="true" outlineLevel="0" collapsed="false">
      <c r="A34" s="25" t="s">
        <v>174</v>
      </c>
      <c r="B34" s="26" t="s">
        <v>175</v>
      </c>
      <c r="C34" s="22"/>
      <c r="D34" s="22"/>
      <c r="E34" s="27"/>
      <c r="F34" s="28" t="n">
        <v>38.45</v>
      </c>
      <c r="G34" s="29" t="n">
        <v>0.0007</v>
      </c>
      <c r="H34" s="30" t="n">
        <v>0.0319908530449286</v>
      </c>
      <c r="I34" s="31"/>
      <c r="J34" s="12"/>
    </row>
    <row r="35" customFormat="false" ht="12.75" hidden="false" customHeight="true" outlineLevel="0" collapsed="false">
      <c r="A35" s="12"/>
      <c r="B35" s="21" t="s">
        <v>167</v>
      </c>
      <c r="C35" s="22"/>
      <c r="D35" s="22"/>
      <c r="E35" s="22"/>
      <c r="F35" s="32" t="n">
        <v>38.45</v>
      </c>
      <c r="G35" s="33" t="n">
        <v>0.0007</v>
      </c>
      <c r="H35" s="34"/>
      <c r="I35" s="35"/>
      <c r="J35" s="12"/>
    </row>
    <row r="36" customFormat="false" ht="12.75" hidden="false" customHeight="true" outlineLevel="0" collapsed="false">
      <c r="A36" s="12"/>
      <c r="B36" s="36" t="s">
        <v>168</v>
      </c>
      <c r="C36" s="6"/>
      <c r="D36" s="6"/>
      <c r="E36" s="6"/>
      <c r="F36" s="34" t="s">
        <v>200</v>
      </c>
      <c r="G36" s="34" t="s">
        <v>200</v>
      </c>
      <c r="H36" s="34"/>
      <c r="I36" s="35"/>
      <c r="J36" s="12"/>
    </row>
    <row r="37" customFormat="false" ht="12.75" hidden="false" customHeight="true" outlineLevel="0" collapsed="false">
      <c r="A37" s="12"/>
      <c r="B37" s="36" t="s">
        <v>167</v>
      </c>
      <c r="C37" s="6"/>
      <c r="D37" s="6"/>
      <c r="E37" s="6"/>
      <c r="F37" s="34" t="s">
        <v>200</v>
      </c>
      <c r="G37" s="34" t="s">
        <v>200</v>
      </c>
      <c r="H37" s="34"/>
      <c r="I37" s="35"/>
      <c r="J37" s="12"/>
    </row>
    <row r="38" customFormat="false" ht="12.75" hidden="false" customHeight="true" outlineLevel="0" collapsed="false">
      <c r="A38" s="12"/>
      <c r="B38" s="36" t="s">
        <v>172</v>
      </c>
      <c r="C38" s="37"/>
      <c r="D38" s="6"/>
      <c r="E38" s="37"/>
      <c r="F38" s="32" t="n">
        <v>38.45</v>
      </c>
      <c r="G38" s="33" t="n">
        <v>0.0007</v>
      </c>
      <c r="H38" s="34"/>
      <c r="I38" s="35"/>
      <c r="J38" s="12"/>
    </row>
    <row r="39" customFormat="false" ht="12.75" hidden="false" customHeight="true" outlineLevel="0" collapsed="false">
      <c r="A39" s="12"/>
      <c r="B39" s="36" t="s">
        <v>176</v>
      </c>
      <c r="C39" s="22"/>
      <c r="D39" s="6"/>
      <c r="E39" s="22"/>
      <c r="F39" s="38" t="n">
        <v>987.05</v>
      </c>
      <c r="G39" s="33" t="n">
        <v>0.0177</v>
      </c>
      <c r="H39" s="34"/>
      <c r="I39" s="35"/>
      <c r="J39" s="12"/>
    </row>
    <row r="40" customFormat="false" ht="12.75" hidden="false" customHeight="true" outlineLevel="0" collapsed="false">
      <c r="A40" s="12"/>
      <c r="B40" s="39" t="s">
        <v>177</v>
      </c>
      <c r="C40" s="40"/>
      <c r="D40" s="40"/>
      <c r="E40" s="40"/>
      <c r="F40" s="41" t="n">
        <v>56394.48</v>
      </c>
      <c r="G40" s="42" t="n">
        <v>1</v>
      </c>
      <c r="H40" s="43"/>
      <c r="I40" s="44"/>
      <c r="J40" s="12"/>
    </row>
    <row r="41" customFormat="false" ht="12.75" hidden="false" customHeight="true" outlineLevel="0" collapsed="false">
      <c r="A41" s="12"/>
      <c r="B41" s="14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true" outlineLevel="0" collapsed="false">
      <c r="A42" s="12"/>
      <c r="B42" s="11" t="s">
        <v>250</v>
      </c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true" outlineLevel="0" collapsed="false">
      <c r="A43" s="12"/>
      <c r="B43" s="11" t="s">
        <v>179</v>
      </c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true" outlineLevel="0" collapsed="false">
      <c r="A44" s="12"/>
      <c r="B44" s="11" t="s">
        <v>180</v>
      </c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true" outlineLevel="0" collapsed="false">
      <c r="A45" s="12"/>
      <c r="B45" s="11" t="s">
        <v>181</v>
      </c>
      <c r="C45" s="12"/>
      <c r="D45" s="12"/>
      <c r="E45" s="12"/>
      <c r="F45" s="12"/>
      <c r="G45" s="12"/>
      <c r="H45" s="12"/>
      <c r="I45" s="12"/>
      <c r="J45" s="12"/>
    </row>
    <row r="46" customFormat="false" ht="26.25" hidden="false" customHeight="true" outlineLevel="0" collapsed="false">
      <c r="A46" s="45"/>
      <c r="B46" s="46" t="s">
        <v>182</v>
      </c>
      <c r="C46" s="46"/>
      <c r="D46" s="46"/>
      <c r="E46" s="46"/>
      <c r="F46" s="46"/>
      <c r="G46" s="46"/>
      <c r="H46" s="46"/>
      <c r="I46" s="46"/>
      <c r="J46" s="45"/>
    </row>
    <row r="47" customFormat="false" ht="12.75" hidden="false" customHeight="true" outlineLevel="0" collapsed="false">
      <c r="A47" s="12"/>
      <c r="B47" s="11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C48" s="47" t="s">
        <v>251</v>
      </c>
    </row>
    <row r="49" customFormat="false" ht="15" hidden="false" customHeight="false" outlineLevel="0" collapsed="false">
      <c r="B49" s="47" t="s">
        <v>184</v>
      </c>
      <c r="C49" s="47" t="s">
        <v>185</v>
      </c>
    </row>
  </sheetData>
  <mergeCells count="1">
    <mergeCell ref="B46:I46"/>
  </mergeCells>
  <hyperlinks>
    <hyperlink ref="A1" location="Index!A1" display="AXIS109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19</v>
      </c>
      <c r="B1" s="11" t="s">
        <v>120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855</v>
      </c>
      <c r="B7" s="26" t="s">
        <v>856</v>
      </c>
      <c r="C7" s="22" t="s">
        <v>857</v>
      </c>
      <c r="D7" s="22" t="s">
        <v>818</v>
      </c>
      <c r="E7" s="27" t="n">
        <v>350000</v>
      </c>
      <c r="F7" s="28" t="n">
        <v>1812.13</v>
      </c>
      <c r="G7" s="29" t="n">
        <v>0.0811</v>
      </c>
      <c r="H7" s="48"/>
      <c r="I7" s="31"/>
      <c r="J7" s="12"/>
    </row>
    <row r="8" customFormat="false" ht="12.75" hidden="false" customHeight="true" outlineLevel="0" collapsed="false">
      <c r="A8" s="25" t="s">
        <v>843</v>
      </c>
      <c r="B8" s="26" t="s">
        <v>844</v>
      </c>
      <c r="C8" s="22" t="s">
        <v>845</v>
      </c>
      <c r="D8" s="22" t="s">
        <v>793</v>
      </c>
      <c r="E8" s="27" t="n">
        <v>200000</v>
      </c>
      <c r="F8" s="28" t="n">
        <v>1669</v>
      </c>
      <c r="G8" s="29" t="n">
        <v>0.0747</v>
      </c>
      <c r="H8" s="48"/>
      <c r="I8" s="31"/>
      <c r="J8" s="12"/>
    </row>
    <row r="9" customFormat="false" ht="12.75" hidden="false" customHeight="true" outlineLevel="0" collapsed="false">
      <c r="A9" s="25" t="s">
        <v>3355</v>
      </c>
      <c r="B9" s="26" t="s">
        <v>3356</v>
      </c>
      <c r="C9" s="22" t="s">
        <v>3357</v>
      </c>
      <c r="D9" s="22" t="s">
        <v>767</v>
      </c>
      <c r="E9" s="27" t="n">
        <v>29000</v>
      </c>
      <c r="F9" s="28" t="n">
        <v>1496.5</v>
      </c>
      <c r="G9" s="29" t="n">
        <v>0.067</v>
      </c>
      <c r="H9" s="48"/>
      <c r="I9" s="31"/>
      <c r="J9" s="12"/>
    </row>
    <row r="10" customFormat="false" ht="12.75" hidden="false" customHeight="true" outlineLevel="0" collapsed="false">
      <c r="A10" s="25" t="s">
        <v>812</v>
      </c>
      <c r="B10" s="26" t="s">
        <v>813</v>
      </c>
      <c r="C10" s="22" t="s">
        <v>814</v>
      </c>
      <c r="D10" s="22" t="s">
        <v>775</v>
      </c>
      <c r="E10" s="27" t="n">
        <v>95000</v>
      </c>
      <c r="F10" s="28" t="n">
        <v>1405.05</v>
      </c>
      <c r="G10" s="29" t="n">
        <v>0.0629</v>
      </c>
      <c r="H10" s="48"/>
      <c r="I10" s="31"/>
      <c r="J10" s="12"/>
    </row>
    <row r="11" customFormat="false" ht="12.75" hidden="false" customHeight="true" outlineLevel="0" collapsed="false">
      <c r="A11" s="25" t="s">
        <v>852</v>
      </c>
      <c r="B11" s="26" t="s">
        <v>853</v>
      </c>
      <c r="C11" s="22" t="s">
        <v>854</v>
      </c>
      <c r="D11" s="22" t="s">
        <v>818</v>
      </c>
      <c r="E11" s="27" t="n">
        <v>141551</v>
      </c>
      <c r="F11" s="28" t="n">
        <v>1253.86</v>
      </c>
      <c r="G11" s="29" t="n">
        <v>0.0561</v>
      </c>
      <c r="H11" s="48"/>
      <c r="I11" s="31"/>
      <c r="J11" s="12"/>
    </row>
    <row r="12" customFormat="false" ht="12.75" hidden="false" customHeight="true" outlineLevel="0" collapsed="false">
      <c r="A12" s="25" t="s">
        <v>1670</v>
      </c>
      <c r="B12" s="26" t="s">
        <v>1671</v>
      </c>
      <c r="C12" s="22" t="s">
        <v>1672</v>
      </c>
      <c r="D12" s="22" t="s">
        <v>775</v>
      </c>
      <c r="E12" s="27" t="n">
        <v>113000</v>
      </c>
      <c r="F12" s="28" t="n">
        <v>1242.32</v>
      </c>
      <c r="G12" s="29" t="n">
        <v>0.0556</v>
      </c>
      <c r="H12" s="48"/>
      <c r="I12" s="31"/>
      <c r="J12" s="12"/>
    </row>
    <row r="13" customFormat="false" ht="12.75" hidden="false" customHeight="true" outlineLevel="0" collapsed="false">
      <c r="A13" s="25" t="s">
        <v>729</v>
      </c>
      <c r="B13" s="26" t="s">
        <v>730</v>
      </c>
      <c r="C13" s="22" t="s">
        <v>731</v>
      </c>
      <c r="D13" s="22" t="s">
        <v>728</v>
      </c>
      <c r="E13" s="27" t="n">
        <v>150000</v>
      </c>
      <c r="F13" s="28" t="n">
        <v>1183.2</v>
      </c>
      <c r="G13" s="29" t="n">
        <v>0.053</v>
      </c>
      <c r="H13" s="48"/>
      <c r="I13" s="31"/>
      <c r="J13" s="12"/>
    </row>
    <row r="14" customFormat="false" ht="12.75" hidden="false" customHeight="true" outlineLevel="0" collapsed="false">
      <c r="A14" s="25" t="s">
        <v>1977</v>
      </c>
      <c r="B14" s="26" t="s">
        <v>1978</v>
      </c>
      <c r="C14" s="22" t="s">
        <v>1979</v>
      </c>
      <c r="D14" s="22" t="s">
        <v>946</v>
      </c>
      <c r="E14" s="27" t="n">
        <v>87780</v>
      </c>
      <c r="F14" s="28" t="n">
        <v>1126.48</v>
      </c>
      <c r="G14" s="29" t="n">
        <v>0.0504</v>
      </c>
      <c r="H14" s="48"/>
      <c r="I14" s="31"/>
      <c r="J14" s="12"/>
    </row>
    <row r="15" customFormat="false" ht="12.75" hidden="false" customHeight="true" outlineLevel="0" collapsed="false">
      <c r="A15" s="25" t="s">
        <v>1983</v>
      </c>
      <c r="B15" s="26" t="s">
        <v>1984</v>
      </c>
      <c r="C15" s="22" t="s">
        <v>1985</v>
      </c>
      <c r="D15" s="22" t="s">
        <v>775</v>
      </c>
      <c r="E15" s="27" t="n">
        <v>31513</v>
      </c>
      <c r="F15" s="28" t="n">
        <v>1107.76</v>
      </c>
      <c r="G15" s="29" t="n">
        <v>0.0496</v>
      </c>
      <c r="H15" s="48"/>
      <c r="I15" s="31"/>
      <c r="J15" s="12"/>
    </row>
    <row r="16" customFormat="false" ht="12.75" hidden="false" customHeight="true" outlineLevel="0" collapsed="false">
      <c r="A16" s="25" t="s">
        <v>732</v>
      </c>
      <c r="B16" s="26" t="s">
        <v>733</v>
      </c>
      <c r="C16" s="22" t="s">
        <v>734</v>
      </c>
      <c r="D16" s="22" t="s">
        <v>728</v>
      </c>
      <c r="E16" s="27" t="n">
        <v>175000</v>
      </c>
      <c r="F16" s="28" t="n">
        <v>942.03</v>
      </c>
      <c r="G16" s="29" t="n">
        <v>0.0422</v>
      </c>
      <c r="H16" s="48"/>
      <c r="I16" s="31"/>
      <c r="J16" s="12"/>
    </row>
    <row r="17" customFormat="false" ht="12.75" hidden="false" customHeight="true" outlineLevel="0" collapsed="false">
      <c r="A17" s="25" t="s">
        <v>1986</v>
      </c>
      <c r="B17" s="26" t="s">
        <v>1987</v>
      </c>
      <c r="C17" s="22" t="s">
        <v>1988</v>
      </c>
      <c r="D17" s="22" t="s">
        <v>767</v>
      </c>
      <c r="E17" s="27" t="n">
        <v>125000</v>
      </c>
      <c r="F17" s="28" t="n">
        <v>770.19</v>
      </c>
      <c r="G17" s="29" t="n">
        <v>0.0345</v>
      </c>
      <c r="H17" s="48"/>
      <c r="I17" s="31"/>
      <c r="J17" s="12"/>
    </row>
    <row r="18" customFormat="false" ht="12.75" hidden="false" customHeight="true" outlineLevel="0" collapsed="false">
      <c r="A18" s="25" t="s">
        <v>1989</v>
      </c>
      <c r="B18" s="26" t="s">
        <v>1990</v>
      </c>
      <c r="C18" s="22" t="s">
        <v>1991</v>
      </c>
      <c r="D18" s="22" t="s">
        <v>767</v>
      </c>
      <c r="E18" s="27" t="n">
        <v>475000</v>
      </c>
      <c r="F18" s="28" t="n">
        <v>767.36</v>
      </c>
      <c r="G18" s="29" t="n">
        <v>0.0344</v>
      </c>
      <c r="H18" s="48"/>
      <c r="I18" s="31"/>
      <c r="J18" s="12"/>
    </row>
    <row r="19" customFormat="false" ht="12.75" hidden="false" customHeight="true" outlineLevel="0" collapsed="false">
      <c r="A19" s="25" t="s">
        <v>929</v>
      </c>
      <c r="B19" s="26" t="s">
        <v>930</v>
      </c>
      <c r="C19" s="22" t="s">
        <v>931</v>
      </c>
      <c r="D19" s="22" t="s">
        <v>932</v>
      </c>
      <c r="E19" s="27" t="n">
        <v>40000</v>
      </c>
      <c r="F19" s="28" t="n">
        <v>763.68</v>
      </c>
      <c r="G19" s="29" t="n">
        <v>0.0342</v>
      </c>
      <c r="H19" s="48"/>
      <c r="I19" s="31"/>
      <c r="J19" s="12"/>
    </row>
    <row r="20" customFormat="false" ht="12.75" hidden="false" customHeight="true" outlineLevel="0" collapsed="false">
      <c r="A20" s="25" t="s">
        <v>3128</v>
      </c>
      <c r="B20" s="26" t="s">
        <v>3129</v>
      </c>
      <c r="C20" s="22" t="s">
        <v>3130</v>
      </c>
      <c r="D20" s="22" t="s">
        <v>1694</v>
      </c>
      <c r="E20" s="27" t="n">
        <v>200000</v>
      </c>
      <c r="F20" s="28" t="n">
        <v>601.7</v>
      </c>
      <c r="G20" s="29" t="n">
        <v>0.0269</v>
      </c>
      <c r="H20" s="48"/>
      <c r="I20" s="31"/>
      <c r="J20" s="12"/>
    </row>
    <row r="21" customFormat="false" ht="12.75" hidden="false" customHeight="true" outlineLevel="0" collapsed="false">
      <c r="A21" s="25" t="s">
        <v>3124</v>
      </c>
      <c r="B21" s="26" t="s">
        <v>3125</v>
      </c>
      <c r="C21" s="22" t="s">
        <v>3126</v>
      </c>
      <c r="D21" s="22" t="s">
        <v>3127</v>
      </c>
      <c r="E21" s="27" t="n">
        <v>70000</v>
      </c>
      <c r="F21" s="28" t="n">
        <v>552.62</v>
      </c>
      <c r="G21" s="29" t="n">
        <v>0.0247</v>
      </c>
      <c r="H21" s="48"/>
      <c r="I21" s="31"/>
      <c r="J21" s="12"/>
    </row>
    <row r="22" customFormat="false" ht="12.75" hidden="false" customHeight="true" outlineLevel="0" collapsed="false">
      <c r="A22" s="25" t="s">
        <v>2828</v>
      </c>
      <c r="B22" s="26" t="s">
        <v>2829</v>
      </c>
      <c r="C22" s="22" t="s">
        <v>2830</v>
      </c>
      <c r="D22" s="22" t="s">
        <v>811</v>
      </c>
      <c r="E22" s="27" t="n">
        <v>230000</v>
      </c>
      <c r="F22" s="28" t="n">
        <v>456.78</v>
      </c>
      <c r="G22" s="29" t="n">
        <v>0.0204</v>
      </c>
      <c r="H22" s="48"/>
      <c r="I22" s="31"/>
      <c r="J22" s="12"/>
    </row>
    <row r="23" customFormat="false" ht="12.75" hidden="false" customHeight="true" outlineLevel="0" collapsed="false">
      <c r="A23" s="25" t="s">
        <v>1660</v>
      </c>
      <c r="B23" s="26" t="s">
        <v>1661</v>
      </c>
      <c r="C23" s="22" t="s">
        <v>1662</v>
      </c>
      <c r="D23" s="22" t="s">
        <v>793</v>
      </c>
      <c r="E23" s="27" t="n">
        <v>50000</v>
      </c>
      <c r="F23" s="28" t="n">
        <v>454.05</v>
      </c>
      <c r="G23" s="29" t="n">
        <v>0.0203</v>
      </c>
      <c r="H23" s="48"/>
      <c r="I23" s="31"/>
      <c r="J23" s="12"/>
    </row>
    <row r="24" customFormat="false" ht="12.75" hidden="false" customHeight="true" outlineLevel="0" collapsed="false">
      <c r="A24" s="25" t="s">
        <v>1630</v>
      </c>
      <c r="B24" s="26" t="s">
        <v>1631</v>
      </c>
      <c r="C24" s="22" t="s">
        <v>1632</v>
      </c>
      <c r="D24" s="22" t="s">
        <v>1633</v>
      </c>
      <c r="E24" s="27" t="n">
        <v>40000</v>
      </c>
      <c r="F24" s="28" t="n">
        <v>434.22</v>
      </c>
      <c r="G24" s="29" t="n">
        <v>0.0194</v>
      </c>
      <c r="H24" s="48"/>
      <c r="I24" s="31"/>
      <c r="J24" s="12"/>
    </row>
    <row r="25" customFormat="false" ht="12.75" hidden="false" customHeight="true" outlineLevel="0" collapsed="false">
      <c r="A25" s="25" t="s">
        <v>1956</v>
      </c>
      <c r="B25" s="26" t="s">
        <v>1957</v>
      </c>
      <c r="C25" s="22" t="s">
        <v>1958</v>
      </c>
      <c r="D25" s="22" t="s">
        <v>786</v>
      </c>
      <c r="E25" s="27" t="n">
        <v>100000</v>
      </c>
      <c r="F25" s="28" t="n">
        <v>397.05</v>
      </c>
      <c r="G25" s="29" t="n">
        <v>0.0178</v>
      </c>
      <c r="H25" s="48"/>
      <c r="I25" s="31"/>
      <c r="J25" s="12"/>
    </row>
    <row r="26" customFormat="false" ht="12.75" hidden="false" customHeight="true" outlineLevel="0" collapsed="false">
      <c r="A26" s="25" t="s">
        <v>4169</v>
      </c>
      <c r="B26" s="26" t="s">
        <v>4170</v>
      </c>
      <c r="C26" s="22" t="s">
        <v>4171</v>
      </c>
      <c r="D26" s="22" t="s">
        <v>811</v>
      </c>
      <c r="E26" s="27" t="n">
        <v>90000</v>
      </c>
      <c r="F26" s="28" t="n">
        <v>363.65</v>
      </c>
      <c r="G26" s="29" t="n">
        <v>0.0163</v>
      </c>
      <c r="H26" s="48"/>
      <c r="I26" s="31"/>
      <c r="J26" s="12"/>
    </row>
    <row r="27" customFormat="false" ht="12.75" hidden="false" customHeight="true" outlineLevel="0" collapsed="false">
      <c r="A27" s="25" t="s">
        <v>979</v>
      </c>
      <c r="B27" s="26" t="s">
        <v>980</v>
      </c>
      <c r="C27" s="22" t="s">
        <v>981</v>
      </c>
      <c r="D27" s="22" t="s">
        <v>728</v>
      </c>
      <c r="E27" s="27" t="n">
        <v>250000</v>
      </c>
      <c r="F27" s="28" t="n">
        <v>359.38</v>
      </c>
      <c r="G27" s="29" t="n">
        <v>0.0161</v>
      </c>
      <c r="H27" s="48"/>
      <c r="I27" s="31"/>
      <c r="J27" s="12"/>
    </row>
    <row r="28" customFormat="false" ht="12.75" hidden="false" customHeight="true" outlineLevel="0" collapsed="false">
      <c r="A28" s="25" t="s">
        <v>1001</v>
      </c>
      <c r="B28" s="26" t="s">
        <v>1002</v>
      </c>
      <c r="C28" s="22" t="s">
        <v>1003</v>
      </c>
      <c r="D28" s="22" t="s">
        <v>771</v>
      </c>
      <c r="E28" s="27" t="n">
        <v>150000</v>
      </c>
      <c r="F28" s="28" t="n">
        <v>319.43</v>
      </c>
      <c r="G28" s="29" t="n">
        <v>0.0143</v>
      </c>
      <c r="H28" s="48"/>
      <c r="I28" s="31"/>
      <c r="J28" s="12"/>
    </row>
    <row r="29" customFormat="false" ht="12.75" hidden="false" customHeight="true" outlineLevel="0" collapsed="false">
      <c r="A29" s="25" t="s">
        <v>1634</v>
      </c>
      <c r="B29" s="26" t="s">
        <v>1635</v>
      </c>
      <c r="C29" s="22" t="s">
        <v>1636</v>
      </c>
      <c r="D29" s="22" t="s">
        <v>1637</v>
      </c>
      <c r="E29" s="27" t="n">
        <v>124000</v>
      </c>
      <c r="F29" s="28" t="n">
        <v>305.1</v>
      </c>
      <c r="G29" s="29" t="n">
        <v>0.0137</v>
      </c>
      <c r="H29" s="48"/>
      <c r="I29" s="31"/>
      <c r="J29" s="12"/>
    </row>
    <row r="30" customFormat="false" ht="12.75" hidden="false" customHeight="true" outlineLevel="0" collapsed="false">
      <c r="A30" s="25" t="s">
        <v>827</v>
      </c>
      <c r="B30" s="26" t="s">
        <v>828</v>
      </c>
      <c r="C30" s="22" t="s">
        <v>829</v>
      </c>
      <c r="D30" s="22" t="s">
        <v>767</v>
      </c>
      <c r="E30" s="27" t="n">
        <v>8000</v>
      </c>
      <c r="F30" s="28" t="n">
        <v>56.02</v>
      </c>
      <c r="G30" s="29" t="n">
        <v>0.0025</v>
      </c>
      <c r="H30" s="48"/>
      <c r="I30" s="31"/>
      <c r="J30" s="12"/>
    </row>
    <row r="31" customFormat="false" ht="12.75" hidden="false" customHeight="true" outlineLevel="0" collapsed="false">
      <c r="A31" s="12"/>
      <c r="B31" s="21" t="s">
        <v>167</v>
      </c>
      <c r="C31" s="22"/>
      <c r="D31" s="22"/>
      <c r="E31" s="22"/>
      <c r="F31" s="32" t="n">
        <v>19839.56</v>
      </c>
      <c r="G31" s="33" t="n">
        <v>0.8881</v>
      </c>
      <c r="H31" s="34"/>
      <c r="I31" s="35"/>
      <c r="J31" s="12"/>
    </row>
    <row r="32" customFormat="false" ht="12.75" hidden="false" customHeight="true" outlineLevel="0" collapsed="false">
      <c r="A32" s="12"/>
      <c r="B32" s="36" t="s">
        <v>762</v>
      </c>
      <c r="C32" s="6"/>
      <c r="D32" s="6"/>
      <c r="E32" s="6"/>
      <c r="F32" s="34" t="s">
        <v>200</v>
      </c>
      <c r="G32" s="34" t="s">
        <v>200</v>
      </c>
      <c r="H32" s="34"/>
      <c r="I32" s="35"/>
      <c r="J32" s="12"/>
    </row>
    <row r="33" customFormat="false" ht="12.75" hidden="false" customHeight="true" outlineLevel="0" collapsed="false">
      <c r="A33" s="12"/>
      <c r="B33" s="36" t="s">
        <v>167</v>
      </c>
      <c r="C33" s="6"/>
      <c r="D33" s="6"/>
      <c r="E33" s="6"/>
      <c r="F33" s="34" t="s">
        <v>200</v>
      </c>
      <c r="G33" s="34" t="s">
        <v>200</v>
      </c>
      <c r="H33" s="34"/>
      <c r="I33" s="35"/>
      <c r="J33" s="12"/>
    </row>
    <row r="34" customFormat="false" ht="12.75" hidden="false" customHeight="true" outlineLevel="0" collapsed="false">
      <c r="A34" s="12"/>
      <c r="B34" s="36" t="s">
        <v>172</v>
      </c>
      <c r="C34" s="37"/>
      <c r="D34" s="6"/>
      <c r="E34" s="37"/>
      <c r="F34" s="32" t="n">
        <v>19839.56</v>
      </c>
      <c r="G34" s="33" t="n">
        <v>0.8881</v>
      </c>
      <c r="H34" s="34"/>
      <c r="I34" s="35"/>
      <c r="J34" s="12"/>
    </row>
    <row r="35" customFormat="false" ht="12.75" hidden="false" customHeight="true" outlineLevel="0" collapsed="false">
      <c r="A35" s="12"/>
      <c r="B35" s="21" t="s">
        <v>173</v>
      </c>
      <c r="C35" s="22"/>
      <c r="D35" s="22"/>
      <c r="E35" s="22"/>
      <c r="F35" s="22"/>
      <c r="G35" s="22"/>
      <c r="H35" s="23"/>
      <c r="I35" s="24"/>
      <c r="J35" s="12"/>
    </row>
    <row r="36" customFormat="false" ht="12.75" hidden="false" customHeight="true" outlineLevel="0" collapsed="false">
      <c r="A36" s="25" t="s">
        <v>174</v>
      </c>
      <c r="B36" s="26" t="s">
        <v>175</v>
      </c>
      <c r="C36" s="22"/>
      <c r="D36" s="22"/>
      <c r="E36" s="27"/>
      <c r="F36" s="28" t="n">
        <v>2519.35</v>
      </c>
      <c r="G36" s="29" t="n">
        <v>0.1128</v>
      </c>
      <c r="H36" s="30" t="n">
        <v>0.0319463336499437</v>
      </c>
      <c r="I36" s="31"/>
      <c r="J36" s="12"/>
    </row>
    <row r="37" customFormat="false" ht="12.75" hidden="false" customHeight="true" outlineLevel="0" collapsed="false">
      <c r="A37" s="12"/>
      <c r="B37" s="21" t="s">
        <v>167</v>
      </c>
      <c r="C37" s="22"/>
      <c r="D37" s="22"/>
      <c r="E37" s="22"/>
      <c r="F37" s="32" t="n">
        <v>2519.35</v>
      </c>
      <c r="G37" s="33" t="n">
        <v>0.1128</v>
      </c>
      <c r="H37" s="34"/>
      <c r="I37" s="35"/>
      <c r="J37" s="12"/>
    </row>
    <row r="38" customFormat="false" ht="12.75" hidden="false" customHeight="true" outlineLevel="0" collapsed="false">
      <c r="A38" s="12"/>
      <c r="B38" s="36" t="s">
        <v>172</v>
      </c>
      <c r="C38" s="37"/>
      <c r="D38" s="6"/>
      <c r="E38" s="37"/>
      <c r="F38" s="32" t="n">
        <v>2519.35</v>
      </c>
      <c r="G38" s="33" t="n">
        <v>0.1128</v>
      </c>
      <c r="H38" s="34"/>
      <c r="I38" s="35"/>
      <c r="J38" s="12"/>
    </row>
    <row r="39" customFormat="false" ht="12.75" hidden="false" customHeight="true" outlineLevel="0" collapsed="false">
      <c r="A39" s="12"/>
      <c r="B39" s="36" t="s">
        <v>176</v>
      </c>
      <c r="C39" s="22"/>
      <c r="D39" s="6"/>
      <c r="E39" s="22"/>
      <c r="F39" s="38" t="n">
        <v>-20.08</v>
      </c>
      <c r="G39" s="33" t="n">
        <v>-0.0009</v>
      </c>
      <c r="H39" s="34"/>
      <c r="I39" s="35"/>
      <c r="J39" s="12"/>
    </row>
    <row r="40" customFormat="false" ht="12.75" hidden="false" customHeight="true" outlineLevel="0" collapsed="false">
      <c r="A40" s="12"/>
      <c r="B40" s="39" t="s">
        <v>177</v>
      </c>
      <c r="C40" s="40"/>
      <c r="D40" s="40"/>
      <c r="E40" s="40"/>
      <c r="F40" s="41" t="n">
        <v>22338.83</v>
      </c>
      <c r="G40" s="42" t="n">
        <v>1</v>
      </c>
      <c r="H40" s="43"/>
      <c r="I40" s="44"/>
      <c r="J40" s="12"/>
    </row>
    <row r="41" customFormat="false" ht="12.75" hidden="false" customHeight="true" outlineLevel="0" collapsed="false">
      <c r="A41" s="12"/>
      <c r="B41" s="14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true" outlineLevel="0" collapsed="false">
      <c r="A42" s="12"/>
      <c r="B42" s="11" t="s">
        <v>250</v>
      </c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true" outlineLevel="0" collapsed="false">
      <c r="A43" s="12"/>
      <c r="B43" s="11" t="s">
        <v>181</v>
      </c>
      <c r="C43" s="12"/>
      <c r="D43" s="12"/>
      <c r="E43" s="12"/>
      <c r="F43" s="12"/>
      <c r="G43" s="12"/>
      <c r="H43" s="12"/>
      <c r="I43" s="12"/>
      <c r="J43" s="12"/>
    </row>
    <row r="44" customFormat="false" ht="26.25" hidden="false" customHeight="true" outlineLevel="0" collapsed="false">
      <c r="A44" s="45"/>
      <c r="B44" s="46" t="s">
        <v>182</v>
      </c>
      <c r="C44" s="46"/>
      <c r="D44" s="46"/>
      <c r="E44" s="46"/>
      <c r="F44" s="46"/>
      <c r="G44" s="46"/>
      <c r="H44" s="46"/>
      <c r="I44" s="46"/>
      <c r="J44" s="45"/>
    </row>
    <row r="45" customFormat="false" ht="12.75" hidden="false" customHeight="true" outlineLevel="0" collapsed="false">
      <c r="A45" s="12"/>
      <c r="B45" s="11"/>
      <c r="C45" s="12"/>
      <c r="D45" s="12"/>
      <c r="E45" s="12"/>
      <c r="F45" s="12"/>
      <c r="G45" s="12"/>
      <c r="H45" s="12"/>
      <c r="I45" s="12"/>
      <c r="J45" s="12"/>
    </row>
    <row r="46" customFormat="false" ht="15" hidden="false" customHeight="false" outlineLevel="0" collapsed="false">
      <c r="C46" s="47" t="s">
        <v>4172</v>
      </c>
    </row>
    <row r="47" customFormat="false" ht="15" hidden="false" customHeight="false" outlineLevel="0" collapsed="false">
      <c r="B47" s="47" t="s">
        <v>184</v>
      </c>
      <c r="C47" s="47" t="s">
        <v>185</v>
      </c>
    </row>
  </sheetData>
  <mergeCells count="1">
    <mergeCell ref="B44:I44"/>
  </mergeCells>
  <hyperlinks>
    <hyperlink ref="A1" location="Index!A1" display="AXISVAL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3</v>
      </c>
      <c r="B1" s="11" t="s">
        <v>14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252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25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25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255</v>
      </c>
      <c r="B7" s="26" t="s">
        <v>256</v>
      </c>
      <c r="C7" s="22" t="s">
        <v>257</v>
      </c>
      <c r="D7" s="22"/>
      <c r="E7" s="27" t="n">
        <v>24066664.572</v>
      </c>
      <c r="F7" s="28" t="n">
        <v>2527.19</v>
      </c>
      <c r="G7" s="29" t="n">
        <v>0.1491</v>
      </c>
      <c r="H7" s="48"/>
      <c r="I7" s="31"/>
      <c r="J7" s="12"/>
    </row>
    <row r="8" customFormat="false" ht="12.75" hidden="false" customHeight="true" outlineLevel="0" collapsed="false">
      <c r="A8" s="25" t="s">
        <v>258</v>
      </c>
      <c r="B8" s="26" t="s">
        <v>259</v>
      </c>
      <c r="C8" s="22" t="s">
        <v>260</v>
      </c>
      <c r="D8" s="22"/>
      <c r="E8" s="27" t="n">
        <v>2644117.168</v>
      </c>
      <c r="F8" s="28" t="n">
        <v>2238.78</v>
      </c>
      <c r="G8" s="29" t="n">
        <v>0.1321</v>
      </c>
      <c r="H8" s="48"/>
      <c r="I8" s="31"/>
      <c r="J8" s="12"/>
    </row>
    <row r="9" customFormat="false" ht="12.75" hidden="false" customHeight="true" outlineLevel="0" collapsed="false">
      <c r="A9" s="25" t="s">
        <v>261</v>
      </c>
      <c r="B9" s="26" t="s">
        <v>262</v>
      </c>
      <c r="C9" s="22" t="s">
        <v>263</v>
      </c>
      <c r="D9" s="22"/>
      <c r="E9" s="27" t="n">
        <v>11397715.02</v>
      </c>
      <c r="F9" s="28" t="n">
        <v>2118.08</v>
      </c>
      <c r="G9" s="29" t="n">
        <v>0.125</v>
      </c>
      <c r="H9" s="48"/>
      <c r="I9" s="31"/>
      <c r="J9" s="12"/>
    </row>
    <row r="10" customFormat="false" ht="12.75" hidden="false" customHeight="true" outlineLevel="0" collapsed="false">
      <c r="A10" s="25" t="s">
        <v>264</v>
      </c>
      <c r="B10" s="26" t="s">
        <v>265</v>
      </c>
      <c r="C10" s="22" t="s">
        <v>266</v>
      </c>
      <c r="D10" s="22"/>
      <c r="E10" s="27" t="n">
        <v>10165079.46</v>
      </c>
      <c r="F10" s="28" t="n">
        <v>2075.03</v>
      </c>
      <c r="G10" s="29" t="n">
        <v>0.1225</v>
      </c>
      <c r="H10" s="48"/>
      <c r="I10" s="31"/>
      <c r="J10" s="12"/>
    </row>
    <row r="11" customFormat="false" ht="12.75" hidden="false" customHeight="true" outlineLevel="0" collapsed="false">
      <c r="A11" s="25" t="s">
        <v>267</v>
      </c>
      <c r="B11" s="26" t="s">
        <v>268</v>
      </c>
      <c r="C11" s="22" t="s">
        <v>269</v>
      </c>
      <c r="D11" s="22"/>
      <c r="E11" s="27" t="n">
        <v>7578456.274</v>
      </c>
      <c r="F11" s="28" t="n">
        <v>1801.41</v>
      </c>
      <c r="G11" s="29" t="n">
        <v>0.1063</v>
      </c>
      <c r="H11" s="48"/>
      <c r="I11" s="31"/>
      <c r="J11" s="12"/>
    </row>
    <row r="12" customFormat="false" ht="12.75" hidden="false" customHeight="true" outlineLevel="0" collapsed="false">
      <c r="A12" s="25" t="s">
        <v>270</v>
      </c>
      <c r="B12" s="26" t="s">
        <v>271</v>
      </c>
      <c r="C12" s="22" t="s">
        <v>272</v>
      </c>
      <c r="D12" s="22"/>
      <c r="E12" s="27" t="n">
        <v>169779.761</v>
      </c>
      <c r="F12" s="28" t="n">
        <v>1731.85</v>
      </c>
      <c r="G12" s="29" t="n">
        <v>0.1022</v>
      </c>
      <c r="H12" s="48"/>
      <c r="I12" s="31"/>
      <c r="J12" s="12"/>
    </row>
    <row r="13" customFormat="false" ht="12.75" hidden="false" customHeight="true" outlineLevel="0" collapsed="false">
      <c r="A13" s="25" t="s">
        <v>273</v>
      </c>
      <c r="B13" s="26" t="s">
        <v>274</v>
      </c>
      <c r="C13" s="22" t="s">
        <v>275</v>
      </c>
      <c r="D13" s="22"/>
      <c r="E13" s="27" t="n">
        <v>2807636.518</v>
      </c>
      <c r="F13" s="28" t="n">
        <v>1352.04</v>
      </c>
      <c r="G13" s="29" t="n">
        <v>0.0798</v>
      </c>
      <c r="H13" s="48"/>
      <c r="I13" s="31"/>
      <c r="J13" s="12"/>
    </row>
    <row r="14" customFormat="false" ht="12.75" hidden="false" customHeight="true" outlineLevel="0" collapsed="false">
      <c r="A14" s="25" t="s">
        <v>276</v>
      </c>
      <c r="B14" s="26" t="s">
        <v>277</v>
      </c>
      <c r="C14" s="22" t="s">
        <v>278</v>
      </c>
      <c r="D14" s="22"/>
      <c r="E14" s="27" t="n">
        <v>5028145.675</v>
      </c>
      <c r="F14" s="28" t="n">
        <v>1350.61</v>
      </c>
      <c r="G14" s="29" t="n">
        <v>0.0797</v>
      </c>
      <c r="H14" s="48"/>
      <c r="I14" s="31"/>
      <c r="J14" s="12"/>
    </row>
    <row r="15" customFormat="false" ht="12.75" hidden="false" customHeight="true" outlineLevel="0" collapsed="false">
      <c r="A15" s="25" t="s">
        <v>279</v>
      </c>
      <c r="B15" s="26" t="s">
        <v>280</v>
      </c>
      <c r="C15" s="22" t="s">
        <v>281</v>
      </c>
      <c r="D15" s="22"/>
      <c r="E15" s="27" t="n">
        <v>173313.823</v>
      </c>
      <c r="F15" s="28" t="n">
        <v>622.95</v>
      </c>
      <c r="G15" s="29" t="n">
        <v>0.0368</v>
      </c>
      <c r="H15" s="48"/>
      <c r="I15" s="31"/>
      <c r="J15" s="12"/>
    </row>
    <row r="16" customFormat="false" ht="12.75" hidden="false" customHeight="true" outlineLevel="0" collapsed="false">
      <c r="A16" s="25" t="s">
        <v>282</v>
      </c>
      <c r="B16" s="26" t="s">
        <v>283</v>
      </c>
      <c r="C16" s="22" t="s">
        <v>284</v>
      </c>
      <c r="D16" s="22"/>
      <c r="E16" s="27" t="n">
        <v>1337426.103</v>
      </c>
      <c r="F16" s="28" t="n">
        <v>509.47</v>
      </c>
      <c r="G16" s="29" t="n">
        <v>0.0301</v>
      </c>
      <c r="H16" s="48"/>
      <c r="I16" s="31"/>
      <c r="J16" s="12"/>
    </row>
    <row r="17" customFormat="false" ht="12.75" hidden="false" customHeight="true" outlineLevel="0" collapsed="false">
      <c r="A17" s="25" t="s">
        <v>285</v>
      </c>
      <c r="B17" s="26" t="s">
        <v>286</v>
      </c>
      <c r="C17" s="22" t="s">
        <v>287</v>
      </c>
      <c r="D17" s="22"/>
      <c r="E17" s="27" t="n">
        <v>915486.5819</v>
      </c>
      <c r="F17" s="28" t="n">
        <v>347.16</v>
      </c>
      <c r="G17" s="29" t="n">
        <v>0.0205</v>
      </c>
      <c r="H17" s="48"/>
      <c r="I17" s="31"/>
      <c r="J17" s="12"/>
    </row>
    <row r="18" customFormat="false" ht="12.75" hidden="false" customHeight="true" outlineLevel="0" collapsed="false">
      <c r="A18" s="12"/>
      <c r="B18" s="21" t="s">
        <v>167</v>
      </c>
      <c r="C18" s="22"/>
      <c r="D18" s="22"/>
      <c r="E18" s="22"/>
      <c r="F18" s="32" t="n">
        <v>16674.57</v>
      </c>
      <c r="G18" s="33" t="n">
        <v>0.9841</v>
      </c>
      <c r="H18" s="34"/>
      <c r="I18" s="35"/>
      <c r="J18" s="12"/>
    </row>
    <row r="19" customFormat="false" ht="12.75" hidden="false" customHeight="true" outlineLevel="0" collapsed="false">
      <c r="A19" s="12"/>
      <c r="B19" s="36" t="s">
        <v>172</v>
      </c>
      <c r="C19" s="37"/>
      <c r="D19" s="6"/>
      <c r="E19" s="37"/>
      <c r="F19" s="32" t="n">
        <v>16674.57</v>
      </c>
      <c r="G19" s="33" t="n">
        <v>0.9841</v>
      </c>
      <c r="H19" s="34"/>
      <c r="I19" s="35"/>
      <c r="J19" s="12"/>
    </row>
    <row r="20" customFormat="false" ht="12.75" hidden="false" customHeight="true" outlineLevel="0" collapsed="false">
      <c r="A20" s="12"/>
      <c r="B20" s="21" t="s">
        <v>173</v>
      </c>
      <c r="C20" s="22"/>
      <c r="D20" s="22"/>
      <c r="E20" s="22"/>
      <c r="F20" s="22"/>
      <c r="G20" s="22"/>
      <c r="H20" s="23"/>
      <c r="I20" s="24"/>
      <c r="J20" s="12"/>
    </row>
    <row r="21" customFormat="false" ht="12.75" hidden="false" customHeight="true" outlineLevel="0" collapsed="false">
      <c r="A21" s="25" t="s">
        <v>174</v>
      </c>
      <c r="B21" s="26" t="s">
        <v>175</v>
      </c>
      <c r="C21" s="22"/>
      <c r="D21" s="22"/>
      <c r="E21" s="27"/>
      <c r="F21" s="28" t="n">
        <v>320.88</v>
      </c>
      <c r="G21" s="29" t="n">
        <v>0.0189</v>
      </c>
      <c r="H21" s="30" t="n">
        <v>0.0319489412653823</v>
      </c>
      <c r="I21" s="31"/>
      <c r="J21" s="12"/>
    </row>
    <row r="22" customFormat="false" ht="12.75" hidden="false" customHeight="true" outlineLevel="0" collapsed="false">
      <c r="A22" s="12"/>
      <c r="B22" s="21" t="s">
        <v>167</v>
      </c>
      <c r="C22" s="22"/>
      <c r="D22" s="22"/>
      <c r="E22" s="22"/>
      <c r="F22" s="32" t="n">
        <v>320.88</v>
      </c>
      <c r="G22" s="33" t="n">
        <v>0.0189</v>
      </c>
      <c r="H22" s="34"/>
      <c r="I22" s="35"/>
      <c r="J22" s="12"/>
    </row>
    <row r="23" customFormat="false" ht="12.75" hidden="false" customHeight="true" outlineLevel="0" collapsed="false">
      <c r="A23" s="12"/>
      <c r="B23" s="36" t="s">
        <v>172</v>
      </c>
      <c r="C23" s="37"/>
      <c r="D23" s="6"/>
      <c r="E23" s="37"/>
      <c r="F23" s="32" t="n">
        <v>320.88</v>
      </c>
      <c r="G23" s="33" t="n">
        <v>0.0189</v>
      </c>
      <c r="H23" s="34"/>
      <c r="I23" s="35"/>
      <c r="J23" s="12"/>
    </row>
    <row r="24" customFormat="false" ht="12.75" hidden="false" customHeight="true" outlineLevel="0" collapsed="false">
      <c r="A24" s="12"/>
      <c r="B24" s="36" t="s">
        <v>176</v>
      </c>
      <c r="C24" s="22"/>
      <c r="D24" s="6"/>
      <c r="E24" s="22"/>
      <c r="F24" s="38" t="n">
        <v>-49.74</v>
      </c>
      <c r="G24" s="33" t="n">
        <v>-0.003</v>
      </c>
      <c r="H24" s="34"/>
      <c r="I24" s="35"/>
      <c r="J24" s="12"/>
    </row>
    <row r="25" customFormat="false" ht="12.75" hidden="false" customHeight="true" outlineLevel="0" collapsed="false">
      <c r="A25" s="12"/>
      <c r="B25" s="39" t="s">
        <v>177</v>
      </c>
      <c r="C25" s="40"/>
      <c r="D25" s="40"/>
      <c r="E25" s="40"/>
      <c r="F25" s="41" t="n">
        <v>16945.71</v>
      </c>
      <c r="G25" s="42" t="n">
        <v>1</v>
      </c>
      <c r="H25" s="43"/>
      <c r="I25" s="44"/>
      <c r="J25" s="12"/>
    </row>
    <row r="26" customFormat="false" ht="12.75" hidden="false" customHeight="true" outlineLevel="0" collapsed="false">
      <c r="A26" s="12"/>
      <c r="B26" s="14"/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true" outlineLevel="0" collapsed="false">
      <c r="A27" s="12"/>
      <c r="B27" s="11" t="s">
        <v>250</v>
      </c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12"/>
      <c r="B28" s="11" t="s">
        <v>181</v>
      </c>
      <c r="C28" s="12"/>
      <c r="D28" s="12"/>
      <c r="E28" s="12"/>
      <c r="F28" s="12"/>
      <c r="G28" s="12"/>
      <c r="H28" s="12"/>
      <c r="I28" s="12"/>
      <c r="J28" s="12"/>
    </row>
    <row r="29" customFormat="false" ht="26.25" hidden="false" customHeight="true" outlineLevel="0" collapsed="false">
      <c r="A29" s="45"/>
      <c r="B29" s="46" t="s">
        <v>182</v>
      </c>
      <c r="C29" s="46"/>
      <c r="D29" s="46"/>
      <c r="E29" s="46"/>
      <c r="F29" s="46"/>
      <c r="G29" s="46"/>
      <c r="H29" s="46"/>
      <c r="I29" s="46"/>
      <c r="J29" s="45"/>
    </row>
    <row r="30" customFormat="false" ht="12.75" hidden="false" customHeight="true" outlineLevel="0" collapsed="false">
      <c r="A30" s="12"/>
      <c r="B30" s="11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C31" s="47" t="s">
        <v>288</v>
      </c>
    </row>
    <row r="32" customFormat="false" ht="15" hidden="false" customHeight="false" outlineLevel="0" collapsed="false">
      <c r="B32" s="47" t="s">
        <v>184</v>
      </c>
      <c r="C32" s="47" t="s">
        <v>185</v>
      </c>
    </row>
  </sheetData>
  <mergeCells count="1">
    <mergeCell ref="B29:I29"/>
  </mergeCells>
  <hyperlinks>
    <hyperlink ref="A1" location="Index!A1" display="AXISAS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5</v>
      </c>
      <c r="B1" s="11" t="s">
        <v>1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125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210</v>
      </c>
    </row>
    <row r="5" customFormat="false" ht="12.75" hidden="false" customHeight="true" outlineLevel="0" collapsed="false">
      <c r="A5" s="12"/>
      <c r="B5" s="21" t="s">
        <v>132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133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156</v>
      </c>
      <c r="B7" s="26" t="s">
        <v>157</v>
      </c>
      <c r="C7" s="22" t="s">
        <v>158</v>
      </c>
      <c r="D7" s="22" t="s">
        <v>159</v>
      </c>
      <c r="E7" s="27" t="n">
        <v>8308</v>
      </c>
      <c r="F7" s="28" t="n">
        <v>83530.46</v>
      </c>
      <c r="G7" s="29" t="n">
        <v>0.0527</v>
      </c>
      <c r="H7" s="30" t="n">
        <v>0.0377</v>
      </c>
      <c r="I7" s="31"/>
      <c r="J7" s="12"/>
    </row>
    <row r="8" customFormat="false" ht="12.75" hidden="false" customHeight="true" outlineLevel="0" collapsed="false">
      <c r="A8" s="25" t="s">
        <v>289</v>
      </c>
      <c r="B8" s="26" t="s">
        <v>290</v>
      </c>
      <c r="C8" s="22" t="s">
        <v>291</v>
      </c>
      <c r="D8" s="22" t="s">
        <v>199</v>
      </c>
      <c r="E8" s="27" t="n">
        <v>80500000</v>
      </c>
      <c r="F8" s="28" t="n">
        <v>82154.28</v>
      </c>
      <c r="G8" s="29" t="n">
        <v>0.0518</v>
      </c>
      <c r="H8" s="30" t="n">
        <v>0.044343</v>
      </c>
      <c r="I8" s="31"/>
      <c r="J8" s="12"/>
    </row>
    <row r="9" customFormat="false" ht="12.75" hidden="false" customHeight="true" outlineLevel="0" collapsed="false">
      <c r="A9" s="25" t="s">
        <v>292</v>
      </c>
      <c r="B9" s="26" t="s">
        <v>293</v>
      </c>
      <c r="C9" s="22" t="s">
        <v>294</v>
      </c>
      <c r="D9" s="22" t="s">
        <v>137</v>
      </c>
      <c r="E9" s="27" t="n">
        <v>7935</v>
      </c>
      <c r="F9" s="28" t="n">
        <v>82127.65</v>
      </c>
      <c r="G9" s="29" t="n">
        <v>0.0518</v>
      </c>
      <c r="H9" s="30" t="n">
        <v>0.0482</v>
      </c>
      <c r="I9" s="31"/>
      <c r="J9" s="12"/>
    </row>
    <row r="10" customFormat="false" ht="12.75" hidden="false" customHeight="true" outlineLevel="0" collapsed="false">
      <c r="A10" s="25" t="s">
        <v>295</v>
      </c>
      <c r="B10" s="26" t="s">
        <v>296</v>
      </c>
      <c r="C10" s="22" t="s">
        <v>297</v>
      </c>
      <c r="D10" s="22" t="s">
        <v>137</v>
      </c>
      <c r="E10" s="27" t="n">
        <v>6740</v>
      </c>
      <c r="F10" s="28" t="n">
        <v>68004.51</v>
      </c>
      <c r="G10" s="29" t="n">
        <v>0.0429</v>
      </c>
      <c r="H10" s="30" t="n">
        <v>0.04055</v>
      </c>
      <c r="I10" s="31"/>
      <c r="J10" s="12"/>
    </row>
    <row r="11" customFormat="false" ht="12.75" hidden="false" customHeight="true" outlineLevel="0" collapsed="false">
      <c r="A11" s="25" t="s">
        <v>298</v>
      </c>
      <c r="B11" s="26" t="s">
        <v>299</v>
      </c>
      <c r="C11" s="22" t="s">
        <v>300</v>
      </c>
      <c r="D11" s="22" t="s">
        <v>137</v>
      </c>
      <c r="E11" s="27" t="n">
        <v>6020</v>
      </c>
      <c r="F11" s="28" t="n">
        <v>61233.75</v>
      </c>
      <c r="G11" s="29" t="n">
        <v>0.0386</v>
      </c>
      <c r="H11" s="30" t="n">
        <v>0.047</v>
      </c>
      <c r="I11" s="31"/>
      <c r="J11" s="12"/>
    </row>
    <row r="12" customFormat="false" ht="12.75" hidden="false" customHeight="true" outlineLevel="0" collapsed="false">
      <c r="A12" s="25" t="s">
        <v>301</v>
      </c>
      <c r="B12" s="26" t="s">
        <v>302</v>
      </c>
      <c r="C12" s="22" t="s">
        <v>303</v>
      </c>
      <c r="D12" s="22" t="s">
        <v>199</v>
      </c>
      <c r="E12" s="27" t="n">
        <v>48000000</v>
      </c>
      <c r="F12" s="28" t="n">
        <v>49401.65</v>
      </c>
      <c r="G12" s="29" t="n">
        <v>0.0312</v>
      </c>
      <c r="H12" s="30" t="n">
        <v>0.048126</v>
      </c>
      <c r="I12" s="31"/>
      <c r="J12" s="12"/>
    </row>
    <row r="13" customFormat="false" ht="12.75" hidden="false" customHeight="true" outlineLevel="0" collapsed="false">
      <c r="A13" s="25" t="s">
        <v>304</v>
      </c>
      <c r="B13" s="26" t="s">
        <v>305</v>
      </c>
      <c r="C13" s="22" t="s">
        <v>306</v>
      </c>
      <c r="D13" s="22" t="s">
        <v>137</v>
      </c>
      <c r="E13" s="27" t="n">
        <v>4240</v>
      </c>
      <c r="F13" s="28" t="n">
        <v>43009.08</v>
      </c>
      <c r="G13" s="29" t="n">
        <v>0.0271</v>
      </c>
      <c r="H13" s="30" t="n">
        <v>0.04475</v>
      </c>
      <c r="I13" s="31"/>
      <c r="J13" s="12"/>
    </row>
    <row r="14" customFormat="false" ht="12.75" hidden="false" customHeight="true" outlineLevel="0" collapsed="false">
      <c r="A14" s="25" t="s">
        <v>307</v>
      </c>
      <c r="B14" s="26" t="s">
        <v>308</v>
      </c>
      <c r="C14" s="22" t="s">
        <v>309</v>
      </c>
      <c r="D14" s="22" t="s">
        <v>137</v>
      </c>
      <c r="E14" s="27" t="n">
        <v>3800</v>
      </c>
      <c r="F14" s="28" t="n">
        <v>38110.85</v>
      </c>
      <c r="G14" s="29" t="n">
        <v>0.024</v>
      </c>
      <c r="H14" s="30" t="n">
        <v>0.0468</v>
      </c>
      <c r="I14" s="31"/>
      <c r="J14" s="12"/>
    </row>
    <row r="15" customFormat="false" ht="12.75" hidden="false" customHeight="true" outlineLevel="0" collapsed="false">
      <c r="A15" s="25" t="s">
        <v>207</v>
      </c>
      <c r="B15" s="26" t="s">
        <v>208</v>
      </c>
      <c r="C15" s="22" t="s">
        <v>209</v>
      </c>
      <c r="D15" s="22" t="s">
        <v>137</v>
      </c>
      <c r="E15" s="27" t="n">
        <v>3662</v>
      </c>
      <c r="F15" s="28" t="n">
        <v>36783.36</v>
      </c>
      <c r="G15" s="29" t="n">
        <v>0.0232</v>
      </c>
      <c r="H15" s="30" t="n">
        <v>0.037686</v>
      </c>
      <c r="I15" s="31"/>
      <c r="J15" s="12"/>
    </row>
    <row r="16" customFormat="false" ht="12.75" hidden="false" customHeight="true" outlineLevel="0" collapsed="false">
      <c r="A16" s="25" t="s">
        <v>310</v>
      </c>
      <c r="B16" s="26" t="s">
        <v>311</v>
      </c>
      <c r="C16" s="22" t="s">
        <v>312</v>
      </c>
      <c r="D16" s="22" t="s">
        <v>137</v>
      </c>
      <c r="E16" s="27" t="n">
        <v>3350</v>
      </c>
      <c r="F16" s="28" t="n">
        <v>33833.26</v>
      </c>
      <c r="G16" s="29" t="n">
        <v>0.0213</v>
      </c>
      <c r="H16" s="30" t="n">
        <v>0.042475</v>
      </c>
      <c r="I16" s="31"/>
      <c r="J16" s="12"/>
    </row>
    <row r="17" customFormat="false" ht="12.75" hidden="false" customHeight="true" outlineLevel="0" collapsed="false">
      <c r="A17" s="25" t="s">
        <v>313</v>
      </c>
      <c r="B17" s="26" t="s">
        <v>314</v>
      </c>
      <c r="C17" s="22" t="s">
        <v>315</v>
      </c>
      <c r="D17" s="22" t="s">
        <v>166</v>
      </c>
      <c r="E17" s="27" t="n">
        <v>3250</v>
      </c>
      <c r="F17" s="28" t="n">
        <v>32992.8</v>
      </c>
      <c r="G17" s="29" t="n">
        <v>0.0208</v>
      </c>
      <c r="H17" s="30" t="n">
        <v>0.04775</v>
      </c>
      <c r="I17" s="31"/>
      <c r="J17" s="12"/>
    </row>
    <row r="18" customFormat="false" ht="12.75" hidden="false" customHeight="true" outlineLevel="0" collapsed="false">
      <c r="A18" s="25" t="s">
        <v>316</v>
      </c>
      <c r="B18" s="26" t="s">
        <v>317</v>
      </c>
      <c r="C18" s="22" t="s">
        <v>318</v>
      </c>
      <c r="D18" s="22" t="s">
        <v>137</v>
      </c>
      <c r="E18" s="27" t="n">
        <v>3080</v>
      </c>
      <c r="F18" s="28" t="n">
        <v>31255.93</v>
      </c>
      <c r="G18" s="29" t="n">
        <v>0.0197</v>
      </c>
      <c r="H18" s="30" t="n">
        <v>0.0445</v>
      </c>
      <c r="I18" s="31"/>
      <c r="J18" s="12"/>
    </row>
    <row r="19" customFormat="false" ht="12.75" hidden="false" customHeight="true" outlineLevel="0" collapsed="false">
      <c r="A19" s="25" t="s">
        <v>319</v>
      </c>
      <c r="B19" s="26" t="s">
        <v>320</v>
      </c>
      <c r="C19" s="22" t="s">
        <v>321</v>
      </c>
      <c r="D19" s="22" t="s">
        <v>137</v>
      </c>
      <c r="E19" s="27" t="n">
        <v>2650</v>
      </c>
      <c r="F19" s="28" t="n">
        <v>26950.79</v>
      </c>
      <c r="G19" s="29" t="n">
        <v>0.017</v>
      </c>
      <c r="H19" s="30" t="n">
        <v>0.0474</v>
      </c>
      <c r="I19" s="31"/>
      <c r="J19" s="12"/>
    </row>
    <row r="20" customFormat="false" ht="12.75" hidden="false" customHeight="true" outlineLevel="0" collapsed="false">
      <c r="A20" s="25" t="s">
        <v>322</v>
      </c>
      <c r="B20" s="26" t="s">
        <v>323</v>
      </c>
      <c r="C20" s="22" t="s">
        <v>324</v>
      </c>
      <c r="D20" s="22" t="s">
        <v>137</v>
      </c>
      <c r="E20" s="27" t="n">
        <v>2510</v>
      </c>
      <c r="F20" s="28" t="n">
        <v>25611.64</v>
      </c>
      <c r="G20" s="29" t="n">
        <v>0.0162</v>
      </c>
      <c r="H20" s="30" t="n">
        <v>0.04475</v>
      </c>
      <c r="I20" s="31"/>
      <c r="J20" s="12"/>
    </row>
    <row r="21" customFormat="false" ht="12.75" hidden="false" customHeight="true" outlineLevel="0" collapsed="false">
      <c r="A21" s="25" t="s">
        <v>325</v>
      </c>
      <c r="B21" s="26" t="s">
        <v>326</v>
      </c>
      <c r="C21" s="22" t="s">
        <v>327</v>
      </c>
      <c r="D21" s="22" t="s">
        <v>166</v>
      </c>
      <c r="E21" s="27" t="n">
        <v>2500</v>
      </c>
      <c r="F21" s="28" t="n">
        <v>24961.45</v>
      </c>
      <c r="G21" s="29" t="n">
        <v>0.0157</v>
      </c>
      <c r="H21" s="30" t="n">
        <v>0.0515</v>
      </c>
      <c r="I21" s="31"/>
      <c r="J21" s="12"/>
    </row>
    <row r="22" customFormat="false" ht="12.75" hidden="false" customHeight="true" outlineLevel="0" collapsed="false">
      <c r="A22" s="25" t="s">
        <v>328</v>
      </c>
      <c r="B22" s="26" t="s">
        <v>329</v>
      </c>
      <c r="C22" s="22" t="s">
        <v>330</v>
      </c>
      <c r="D22" s="22" t="s">
        <v>166</v>
      </c>
      <c r="E22" s="27" t="n">
        <v>2250</v>
      </c>
      <c r="F22" s="28" t="n">
        <v>23297.94</v>
      </c>
      <c r="G22" s="29" t="n">
        <v>0.0147</v>
      </c>
      <c r="H22" s="30" t="n">
        <v>0.0531</v>
      </c>
      <c r="I22" s="31"/>
      <c r="J22" s="12"/>
    </row>
    <row r="23" customFormat="false" ht="12.75" hidden="false" customHeight="true" outlineLevel="0" collapsed="false">
      <c r="A23" s="25" t="s">
        <v>331</v>
      </c>
      <c r="B23" s="26" t="s">
        <v>332</v>
      </c>
      <c r="C23" s="22" t="s">
        <v>333</v>
      </c>
      <c r="D23" s="22" t="s">
        <v>137</v>
      </c>
      <c r="E23" s="27" t="n">
        <v>2081</v>
      </c>
      <c r="F23" s="28" t="n">
        <v>21210.43</v>
      </c>
      <c r="G23" s="29" t="n">
        <v>0.0134</v>
      </c>
      <c r="H23" s="30" t="n">
        <v>0.049</v>
      </c>
      <c r="I23" s="31"/>
      <c r="J23" s="12"/>
    </row>
    <row r="24" customFormat="false" ht="12.75" hidden="false" customHeight="true" outlineLevel="0" collapsed="false">
      <c r="A24" s="25" t="s">
        <v>334</v>
      </c>
      <c r="B24" s="26" t="s">
        <v>335</v>
      </c>
      <c r="C24" s="22" t="s">
        <v>336</v>
      </c>
      <c r="D24" s="22" t="s">
        <v>137</v>
      </c>
      <c r="E24" s="27" t="n">
        <v>1800</v>
      </c>
      <c r="F24" s="28" t="n">
        <v>18177.57</v>
      </c>
      <c r="G24" s="29" t="n">
        <v>0.0115</v>
      </c>
      <c r="H24" s="30" t="n">
        <v>0.0415</v>
      </c>
      <c r="I24" s="31"/>
      <c r="J24" s="12"/>
    </row>
    <row r="25" customFormat="false" ht="12.75" hidden="false" customHeight="true" outlineLevel="0" collapsed="false">
      <c r="A25" s="25" t="s">
        <v>337</v>
      </c>
      <c r="B25" s="26" t="s">
        <v>338</v>
      </c>
      <c r="C25" s="22" t="s">
        <v>339</v>
      </c>
      <c r="D25" s="22" t="s">
        <v>137</v>
      </c>
      <c r="E25" s="27" t="n">
        <v>1750</v>
      </c>
      <c r="F25" s="28" t="n">
        <v>17834.64</v>
      </c>
      <c r="G25" s="29" t="n">
        <v>0.0112</v>
      </c>
      <c r="H25" s="30" t="n">
        <v>0.046475</v>
      </c>
      <c r="I25" s="31"/>
      <c r="J25" s="12"/>
    </row>
    <row r="26" customFormat="false" ht="12.75" hidden="false" customHeight="true" outlineLevel="0" collapsed="false">
      <c r="A26" s="25" t="s">
        <v>340</v>
      </c>
      <c r="B26" s="26" t="s">
        <v>341</v>
      </c>
      <c r="C26" s="22" t="s">
        <v>342</v>
      </c>
      <c r="D26" s="22" t="s">
        <v>137</v>
      </c>
      <c r="E26" s="27" t="n">
        <v>1620</v>
      </c>
      <c r="F26" s="28" t="n">
        <v>16359.73</v>
      </c>
      <c r="G26" s="29" t="n">
        <v>0.0103</v>
      </c>
      <c r="H26" s="30" t="n">
        <v>0.0425</v>
      </c>
      <c r="I26" s="31"/>
      <c r="J26" s="12"/>
    </row>
    <row r="27" customFormat="false" ht="12.75" hidden="false" customHeight="true" outlineLevel="0" collapsed="false">
      <c r="A27" s="25" t="s">
        <v>343</v>
      </c>
      <c r="B27" s="26" t="s">
        <v>344</v>
      </c>
      <c r="C27" s="22" t="s">
        <v>345</v>
      </c>
      <c r="D27" s="22" t="s">
        <v>137</v>
      </c>
      <c r="E27" s="27" t="n">
        <v>1600</v>
      </c>
      <c r="F27" s="28" t="n">
        <v>16334.82</v>
      </c>
      <c r="G27" s="29" t="n">
        <v>0.0103</v>
      </c>
      <c r="H27" s="30" t="n">
        <v>0.0476</v>
      </c>
      <c r="I27" s="31"/>
      <c r="J27" s="12"/>
    </row>
    <row r="28" customFormat="false" ht="12.75" hidden="false" customHeight="true" outlineLevel="0" collapsed="false">
      <c r="A28" s="25" t="s">
        <v>346</v>
      </c>
      <c r="B28" s="26" t="s">
        <v>347</v>
      </c>
      <c r="C28" s="22" t="s">
        <v>348</v>
      </c>
      <c r="D28" s="22" t="s">
        <v>137</v>
      </c>
      <c r="E28" s="27" t="n">
        <v>1510</v>
      </c>
      <c r="F28" s="28" t="n">
        <v>15329.85</v>
      </c>
      <c r="G28" s="29" t="n">
        <v>0.0097</v>
      </c>
      <c r="H28" s="30" t="n">
        <v>0.04765</v>
      </c>
      <c r="I28" s="31"/>
      <c r="J28" s="12"/>
    </row>
    <row r="29" customFormat="false" ht="12.75" hidden="false" customHeight="true" outlineLevel="0" collapsed="false">
      <c r="A29" s="25" t="s">
        <v>349</v>
      </c>
      <c r="B29" s="26" t="s">
        <v>350</v>
      </c>
      <c r="C29" s="22" t="s">
        <v>351</v>
      </c>
      <c r="D29" s="22" t="s">
        <v>137</v>
      </c>
      <c r="E29" s="27" t="n">
        <v>1500</v>
      </c>
      <c r="F29" s="28" t="n">
        <v>15040.46</v>
      </c>
      <c r="G29" s="29" t="n">
        <v>0.0095</v>
      </c>
      <c r="H29" s="30" t="n">
        <v>0.0526</v>
      </c>
      <c r="I29" s="31"/>
      <c r="J29" s="12"/>
    </row>
    <row r="30" customFormat="false" ht="12.75" hidden="false" customHeight="true" outlineLevel="0" collapsed="false">
      <c r="A30" s="25" t="s">
        <v>352</v>
      </c>
      <c r="B30" s="26" t="s">
        <v>353</v>
      </c>
      <c r="C30" s="22" t="s">
        <v>354</v>
      </c>
      <c r="D30" s="22" t="s">
        <v>137</v>
      </c>
      <c r="E30" s="27" t="n">
        <v>1460</v>
      </c>
      <c r="F30" s="28" t="n">
        <v>14781.62</v>
      </c>
      <c r="G30" s="29" t="n">
        <v>0.0093</v>
      </c>
      <c r="H30" s="30" t="n">
        <v>0.04475</v>
      </c>
      <c r="I30" s="31"/>
      <c r="J30" s="12"/>
    </row>
    <row r="31" customFormat="false" ht="12.75" hidden="false" customHeight="true" outlineLevel="0" collapsed="false">
      <c r="A31" s="25" t="s">
        <v>355</v>
      </c>
      <c r="B31" s="26" t="s">
        <v>356</v>
      </c>
      <c r="C31" s="22" t="s">
        <v>357</v>
      </c>
      <c r="D31" s="22" t="s">
        <v>137</v>
      </c>
      <c r="E31" s="27" t="n">
        <v>1450</v>
      </c>
      <c r="F31" s="28" t="n">
        <v>14647.16</v>
      </c>
      <c r="G31" s="29" t="n">
        <v>0.0092</v>
      </c>
      <c r="H31" s="30" t="n">
        <v>0.0494</v>
      </c>
      <c r="I31" s="31"/>
      <c r="J31" s="12"/>
    </row>
    <row r="32" customFormat="false" ht="12.75" hidden="false" customHeight="true" outlineLevel="0" collapsed="false">
      <c r="A32" s="25" t="s">
        <v>358</v>
      </c>
      <c r="B32" s="26" t="s">
        <v>359</v>
      </c>
      <c r="C32" s="22" t="s">
        <v>360</v>
      </c>
      <c r="D32" s="22" t="s">
        <v>166</v>
      </c>
      <c r="E32" s="27" t="n">
        <v>1400</v>
      </c>
      <c r="F32" s="28" t="n">
        <v>14221.28</v>
      </c>
      <c r="G32" s="29" t="n">
        <v>0.009</v>
      </c>
      <c r="H32" s="30" t="n">
        <v>0.051809</v>
      </c>
      <c r="I32" s="31"/>
      <c r="J32" s="12"/>
    </row>
    <row r="33" customFormat="false" ht="12.75" hidden="false" customHeight="true" outlineLevel="0" collapsed="false">
      <c r="A33" s="25" t="s">
        <v>361</v>
      </c>
      <c r="B33" s="26" t="s">
        <v>362</v>
      </c>
      <c r="C33" s="22" t="s">
        <v>363</v>
      </c>
      <c r="D33" s="22" t="s">
        <v>137</v>
      </c>
      <c r="E33" s="27" t="n">
        <v>1350</v>
      </c>
      <c r="F33" s="28" t="n">
        <v>13758.66</v>
      </c>
      <c r="G33" s="29" t="n">
        <v>0.0087</v>
      </c>
      <c r="H33" s="30" t="n">
        <v>0.050499</v>
      </c>
      <c r="I33" s="31"/>
      <c r="J33" s="12"/>
    </row>
    <row r="34" customFormat="false" ht="12.75" hidden="false" customHeight="true" outlineLevel="0" collapsed="false">
      <c r="A34" s="25" t="s">
        <v>364</v>
      </c>
      <c r="B34" s="26" t="s">
        <v>365</v>
      </c>
      <c r="C34" s="22" t="s">
        <v>366</v>
      </c>
      <c r="D34" s="22" t="s">
        <v>137</v>
      </c>
      <c r="E34" s="27" t="n">
        <v>1250</v>
      </c>
      <c r="F34" s="28" t="n">
        <v>12766.85</v>
      </c>
      <c r="G34" s="29" t="n">
        <v>0.0081</v>
      </c>
      <c r="H34" s="30" t="n">
        <v>0.04768</v>
      </c>
      <c r="I34" s="31"/>
      <c r="J34" s="12"/>
    </row>
    <row r="35" customFormat="false" ht="12.75" hidden="false" customHeight="true" outlineLevel="0" collapsed="false">
      <c r="A35" s="25" t="s">
        <v>367</v>
      </c>
      <c r="B35" s="26" t="s">
        <v>368</v>
      </c>
      <c r="C35" s="22" t="s">
        <v>369</v>
      </c>
      <c r="D35" s="22" t="s">
        <v>137</v>
      </c>
      <c r="E35" s="27" t="n">
        <v>1250</v>
      </c>
      <c r="F35" s="28" t="n">
        <v>12718.28</v>
      </c>
      <c r="G35" s="29" t="n">
        <v>0.008</v>
      </c>
      <c r="H35" s="30" t="n">
        <v>0.0492</v>
      </c>
      <c r="I35" s="31"/>
      <c r="J35" s="12"/>
    </row>
    <row r="36" customFormat="false" ht="12.75" hidden="false" customHeight="true" outlineLevel="0" collapsed="false">
      <c r="A36" s="25" t="s">
        <v>370</v>
      </c>
      <c r="B36" s="26" t="s">
        <v>371</v>
      </c>
      <c r="C36" s="22" t="s">
        <v>372</v>
      </c>
      <c r="D36" s="22" t="s">
        <v>373</v>
      </c>
      <c r="E36" s="27" t="n">
        <v>1250</v>
      </c>
      <c r="F36" s="28" t="n">
        <v>12669.65</v>
      </c>
      <c r="G36" s="29" t="n">
        <v>0.008</v>
      </c>
      <c r="H36" s="30" t="n">
        <v>0.043351</v>
      </c>
      <c r="I36" s="31"/>
      <c r="J36" s="12"/>
    </row>
    <row r="37" customFormat="false" ht="12.75" hidden="false" customHeight="true" outlineLevel="0" collapsed="false">
      <c r="A37" s="25" t="s">
        <v>374</v>
      </c>
      <c r="B37" s="26" t="s">
        <v>375</v>
      </c>
      <c r="C37" s="22" t="s">
        <v>376</v>
      </c>
      <c r="D37" s="22" t="s">
        <v>166</v>
      </c>
      <c r="E37" s="27" t="n">
        <v>1250</v>
      </c>
      <c r="F37" s="28" t="n">
        <v>12655.23</v>
      </c>
      <c r="G37" s="29" t="n">
        <v>0.008</v>
      </c>
      <c r="H37" s="30" t="n">
        <v>0.04825</v>
      </c>
      <c r="I37" s="31"/>
      <c r="J37" s="12"/>
    </row>
    <row r="38" customFormat="false" ht="12.75" hidden="false" customHeight="true" outlineLevel="0" collapsed="false">
      <c r="A38" s="25" t="s">
        <v>377</v>
      </c>
      <c r="B38" s="26" t="s">
        <v>378</v>
      </c>
      <c r="C38" s="22" t="s">
        <v>379</v>
      </c>
      <c r="D38" s="22" t="s">
        <v>137</v>
      </c>
      <c r="E38" s="27" t="n">
        <v>1250</v>
      </c>
      <c r="F38" s="28" t="n">
        <v>12630.39</v>
      </c>
      <c r="G38" s="29" t="n">
        <v>0.008</v>
      </c>
      <c r="H38" s="30" t="n">
        <v>0.0415</v>
      </c>
      <c r="I38" s="31"/>
      <c r="J38" s="12"/>
    </row>
    <row r="39" customFormat="false" ht="12.75" hidden="false" customHeight="true" outlineLevel="0" collapsed="false">
      <c r="A39" s="25" t="s">
        <v>380</v>
      </c>
      <c r="B39" s="26" t="s">
        <v>381</v>
      </c>
      <c r="C39" s="22" t="s">
        <v>382</v>
      </c>
      <c r="D39" s="22" t="s">
        <v>166</v>
      </c>
      <c r="E39" s="27" t="n">
        <v>1250</v>
      </c>
      <c r="F39" s="28" t="n">
        <v>12499.18</v>
      </c>
      <c r="G39" s="29" t="n">
        <v>0.0079</v>
      </c>
      <c r="H39" s="30" t="n">
        <v>0.045075</v>
      </c>
      <c r="I39" s="31"/>
      <c r="J39" s="12"/>
    </row>
    <row r="40" customFormat="false" ht="12.75" hidden="false" customHeight="true" outlineLevel="0" collapsed="false">
      <c r="A40" s="25" t="s">
        <v>383</v>
      </c>
      <c r="B40" s="26" t="s">
        <v>384</v>
      </c>
      <c r="C40" s="22" t="s">
        <v>385</v>
      </c>
      <c r="D40" s="22" t="s">
        <v>137</v>
      </c>
      <c r="E40" s="27" t="n">
        <v>1200</v>
      </c>
      <c r="F40" s="28" t="n">
        <v>12043.75</v>
      </c>
      <c r="G40" s="29" t="n">
        <v>0.0076</v>
      </c>
      <c r="H40" s="30" t="n">
        <v>0.0507</v>
      </c>
      <c r="I40" s="31"/>
      <c r="J40" s="12"/>
    </row>
    <row r="41" customFormat="false" ht="12.75" hidden="false" customHeight="true" outlineLevel="0" collapsed="false">
      <c r="A41" s="25" t="s">
        <v>386</v>
      </c>
      <c r="B41" s="26" t="s">
        <v>387</v>
      </c>
      <c r="C41" s="22" t="s">
        <v>388</v>
      </c>
      <c r="D41" s="22" t="s">
        <v>137</v>
      </c>
      <c r="E41" s="27" t="n">
        <v>1150</v>
      </c>
      <c r="F41" s="28" t="n">
        <v>11686.75</v>
      </c>
      <c r="G41" s="29" t="n">
        <v>0.0074</v>
      </c>
      <c r="H41" s="30" t="n">
        <v>0.045875</v>
      </c>
      <c r="I41" s="31"/>
      <c r="J41" s="12"/>
    </row>
    <row r="42" customFormat="false" ht="12.75" hidden="false" customHeight="true" outlineLevel="0" collapsed="false">
      <c r="A42" s="25" t="s">
        <v>389</v>
      </c>
      <c r="B42" s="26" t="s">
        <v>390</v>
      </c>
      <c r="C42" s="22" t="s">
        <v>391</v>
      </c>
      <c r="D42" s="22" t="s">
        <v>137</v>
      </c>
      <c r="E42" s="27" t="n">
        <v>1050</v>
      </c>
      <c r="F42" s="28" t="n">
        <v>10698.24</v>
      </c>
      <c r="G42" s="29" t="n">
        <v>0.0067</v>
      </c>
      <c r="H42" s="30" t="n">
        <v>0.04766</v>
      </c>
      <c r="I42" s="31"/>
      <c r="J42" s="12"/>
    </row>
    <row r="43" customFormat="false" ht="12.75" hidden="false" customHeight="true" outlineLevel="0" collapsed="false">
      <c r="A43" s="25" t="s">
        <v>392</v>
      </c>
      <c r="B43" s="26" t="s">
        <v>393</v>
      </c>
      <c r="C43" s="22" t="s">
        <v>394</v>
      </c>
      <c r="D43" s="22" t="s">
        <v>199</v>
      </c>
      <c r="E43" s="27" t="n">
        <v>10000000</v>
      </c>
      <c r="F43" s="28" t="n">
        <v>10298.27</v>
      </c>
      <c r="G43" s="29" t="n">
        <v>0.0065</v>
      </c>
      <c r="H43" s="30" t="n">
        <v>0.048753</v>
      </c>
      <c r="I43" s="31"/>
      <c r="J43" s="12"/>
    </row>
    <row r="44" customFormat="false" ht="12.75" hidden="false" customHeight="true" outlineLevel="0" collapsed="false">
      <c r="A44" s="25" t="s">
        <v>395</v>
      </c>
      <c r="B44" s="26" t="s">
        <v>396</v>
      </c>
      <c r="C44" s="22" t="s">
        <v>397</v>
      </c>
      <c r="D44" s="22" t="s">
        <v>166</v>
      </c>
      <c r="E44" s="27" t="n">
        <v>1000</v>
      </c>
      <c r="F44" s="28" t="n">
        <v>10168.18</v>
      </c>
      <c r="G44" s="29" t="n">
        <v>0.0064</v>
      </c>
      <c r="H44" s="30" t="n">
        <v>0.05005</v>
      </c>
      <c r="I44" s="31"/>
      <c r="J44" s="12"/>
    </row>
    <row r="45" customFormat="false" ht="12.75" hidden="false" customHeight="true" outlineLevel="0" collapsed="false">
      <c r="A45" s="25" t="s">
        <v>398</v>
      </c>
      <c r="B45" s="26" t="s">
        <v>399</v>
      </c>
      <c r="C45" s="22" t="s">
        <v>400</v>
      </c>
      <c r="D45" s="22" t="s">
        <v>137</v>
      </c>
      <c r="E45" s="27" t="n">
        <v>1000</v>
      </c>
      <c r="F45" s="28" t="n">
        <v>10163.69</v>
      </c>
      <c r="G45" s="29" t="n">
        <v>0.0064</v>
      </c>
      <c r="H45" s="30" t="n">
        <v>0.04925</v>
      </c>
      <c r="I45" s="31"/>
      <c r="J45" s="12"/>
    </row>
    <row r="46" customFormat="false" ht="12.75" hidden="false" customHeight="true" outlineLevel="0" collapsed="false">
      <c r="A46" s="25" t="s">
        <v>401</v>
      </c>
      <c r="B46" s="26" t="s">
        <v>402</v>
      </c>
      <c r="C46" s="22" t="s">
        <v>403</v>
      </c>
      <c r="D46" s="22" t="s">
        <v>166</v>
      </c>
      <c r="E46" s="27" t="n">
        <v>1000</v>
      </c>
      <c r="F46" s="28" t="n">
        <v>10085.71</v>
      </c>
      <c r="G46" s="29" t="n">
        <v>0.0064</v>
      </c>
      <c r="H46" s="30" t="n">
        <v>0.0395</v>
      </c>
      <c r="I46" s="31"/>
      <c r="J46" s="12"/>
    </row>
    <row r="47" customFormat="false" ht="12.75" hidden="false" customHeight="true" outlineLevel="0" collapsed="false">
      <c r="A47" s="25" t="s">
        <v>404</v>
      </c>
      <c r="B47" s="26" t="s">
        <v>405</v>
      </c>
      <c r="C47" s="22" t="s">
        <v>406</v>
      </c>
      <c r="D47" s="22" t="s">
        <v>137</v>
      </c>
      <c r="E47" s="27" t="n">
        <v>1000</v>
      </c>
      <c r="F47" s="28" t="n">
        <v>10075.68</v>
      </c>
      <c r="G47" s="29" t="n">
        <v>0.0064</v>
      </c>
      <c r="H47" s="30" t="n">
        <v>0.041799</v>
      </c>
      <c r="I47" s="31"/>
      <c r="J47" s="12"/>
    </row>
    <row r="48" customFormat="false" ht="12.75" hidden="false" customHeight="true" outlineLevel="0" collapsed="false">
      <c r="A48" s="25" t="s">
        <v>407</v>
      </c>
      <c r="B48" s="26" t="s">
        <v>408</v>
      </c>
      <c r="C48" s="22" t="s">
        <v>409</v>
      </c>
      <c r="D48" s="22" t="s">
        <v>137</v>
      </c>
      <c r="E48" s="27" t="n">
        <v>1000</v>
      </c>
      <c r="F48" s="28" t="n">
        <v>10016.94</v>
      </c>
      <c r="G48" s="29" t="n">
        <v>0.0063</v>
      </c>
      <c r="H48" s="30" t="n">
        <v>0.049</v>
      </c>
      <c r="I48" s="31"/>
      <c r="J48" s="12"/>
    </row>
    <row r="49" customFormat="false" ht="12.75" hidden="false" customHeight="true" outlineLevel="0" collapsed="false">
      <c r="A49" s="25" t="s">
        <v>410</v>
      </c>
      <c r="B49" s="26" t="s">
        <v>411</v>
      </c>
      <c r="C49" s="22" t="s">
        <v>412</v>
      </c>
      <c r="D49" s="22" t="s">
        <v>137</v>
      </c>
      <c r="E49" s="27" t="n">
        <v>950</v>
      </c>
      <c r="F49" s="28" t="n">
        <v>9999.35</v>
      </c>
      <c r="G49" s="29" t="n">
        <v>0.0063</v>
      </c>
      <c r="H49" s="30" t="n">
        <v>0.0785505</v>
      </c>
      <c r="I49" s="49" t="n">
        <v>0.056356585</v>
      </c>
      <c r="J49" s="12"/>
    </row>
    <row r="50" customFormat="false" ht="12.75" hidden="false" customHeight="true" outlineLevel="0" collapsed="false">
      <c r="A50" s="25" t="s">
        <v>413</v>
      </c>
      <c r="B50" s="26" t="s">
        <v>414</v>
      </c>
      <c r="C50" s="22" t="s">
        <v>415</v>
      </c>
      <c r="D50" s="22" t="s">
        <v>199</v>
      </c>
      <c r="E50" s="27" t="n">
        <v>10000000</v>
      </c>
      <c r="F50" s="28" t="n">
        <v>9965.42</v>
      </c>
      <c r="G50" s="29" t="n">
        <v>0.0063</v>
      </c>
      <c r="H50" s="30" t="n">
        <v>0.044133</v>
      </c>
      <c r="I50" s="49"/>
      <c r="J50" s="12"/>
    </row>
    <row r="51" customFormat="false" ht="12.75" hidden="false" customHeight="true" outlineLevel="0" collapsed="false">
      <c r="A51" s="25" t="s">
        <v>416</v>
      </c>
      <c r="B51" s="26" t="s">
        <v>417</v>
      </c>
      <c r="C51" s="22" t="s">
        <v>418</v>
      </c>
      <c r="D51" s="22" t="s">
        <v>195</v>
      </c>
      <c r="E51" s="27" t="n">
        <v>950</v>
      </c>
      <c r="F51" s="28" t="n">
        <v>9904.16</v>
      </c>
      <c r="G51" s="29" t="n">
        <v>0.0062</v>
      </c>
      <c r="H51" s="30" t="n">
        <v>0.0778205</v>
      </c>
      <c r="I51" s="49" t="n">
        <v>0.062033427</v>
      </c>
      <c r="J51" s="12"/>
    </row>
    <row r="52" customFormat="false" ht="12.75" hidden="false" customHeight="true" outlineLevel="0" collapsed="false">
      <c r="A52" s="25" t="s">
        <v>419</v>
      </c>
      <c r="B52" s="26" t="s">
        <v>420</v>
      </c>
      <c r="C52" s="22" t="s">
        <v>421</v>
      </c>
      <c r="D52" s="22" t="s">
        <v>137</v>
      </c>
      <c r="E52" s="27" t="n">
        <v>950</v>
      </c>
      <c r="F52" s="28" t="n">
        <v>9858.1</v>
      </c>
      <c r="G52" s="29" t="n">
        <v>0.0062</v>
      </c>
      <c r="H52" s="30" t="n">
        <v>0.0730075</v>
      </c>
      <c r="I52" s="49" t="n">
        <v>0.062259073</v>
      </c>
      <c r="J52" s="12"/>
    </row>
    <row r="53" customFormat="false" ht="12.75" hidden="false" customHeight="true" outlineLevel="0" collapsed="false">
      <c r="A53" s="25" t="s">
        <v>422</v>
      </c>
      <c r="B53" s="26" t="s">
        <v>423</v>
      </c>
      <c r="C53" s="22" t="s">
        <v>424</v>
      </c>
      <c r="D53" s="22" t="s">
        <v>137</v>
      </c>
      <c r="E53" s="27" t="n">
        <v>950</v>
      </c>
      <c r="F53" s="28" t="n">
        <v>9771.66</v>
      </c>
      <c r="G53" s="29" t="n">
        <v>0.0062</v>
      </c>
      <c r="H53" s="30" t="n">
        <v>0.046</v>
      </c>
      <c r="I53" s="49"/>
      <c r="J53" s="12"/>
    </row>
    <row r="54" customFormat="false" ht="12.75" hidden="false" customHeight="true" outlineLevel="0" collapsed="false">
      <c r="A54" s="25" t="s">
        <v>425</v>
      </c>
      <c r="B54" s="26" t="s">
        <v>426</v>
      </c>
      <c r="C54" s="22" t="s">
        <v>427</v>
      </c>
      <c r="D54" s="22" t="s">
        <v>137</v>
      </c>
      <c r="E54" s="27" t="n">
        <v>950</v>
      </c>
      <c r="F54" s="28" t="n">
        <v>9641.74</v>
      </c>
      <c r="G54" s="29" t="n">
        <v>0.0061</v>
      </c>
      <c r="H54" s="30" t="n">
        <v>0.049</v>
      </c>
      <c r="I54" s="49"/>
      <c r="J54" s="12"/>
    </row>
    <row r="55" customFormat="false" ht="12.75" hidden="false" customHeight="true" outlineLevel="0" collapsed="false">
      <c r="A55" s="25" t="s">
        <v>428</v>
      </c>
      <c r="B55" s="26" t="s">
        <v>429</v>
      </c>
      <c r="C55" s="22" t="s">
        <v>430</v>
      </c>
      <c r="D55" s="22" t="s">
        <v>137</v>
      </c>
      <c r="E55" s="27" t="n">
        <v>750</v>
      </c>
      <c r="F55" s="28" t="n">
        <v>7655.42</v>
      </c>
      <c r="G55" s="29" t="n">
        <v>0.0048</v>
      </c>
      <c r="H55" s="30" t="n">
        <v>0.05065</v>
      </c>
      <c r="I55" s="49"/>
      <c r="J55" s="12"/>
    </row>
    <row r="56" customFormat="false" ht="12.75" hidden="false" customHeight="true" outlineLevel="0" collapsed="false">
      <c r="A56" s="25" t="s">
        <v>431</v>
      </c>
      <c r="B56" s="26" t="s">
        <v>432</v>
      </c>
      <c r="C56" s="22" t="s">
        <v>433</v>
      </c>
      <c r="D56" s="22" t="s">
        <v>166</v>
      </c>
      <c r="E56" s="27" t="n">
        <v>750</v>
      </c>
      <c r="F56" s="28" t="n">
        <v>7627.96</v>
      </c>
      <c r="G56" s="29" t="n">
        <v>0.0048</v>
      </c>
      <c r="H56" s="30" t="n">
        <v>0.05155</v>
      </c>
      <c r="I56" s="49"/>
      <c r="J56" s="12"/>
    </row>
    <row r="57" customFormat="false" ht="12.75" hidden="false" customHeight="true" outlineLevel="0" collapsed="false">
      <c r="A57" s="25" t="s">
        <v>434</v>
      </c>
      <c r="B57" s="26" t="s">
        <v>435</v>
      </c>
      <c r="C57" s="22" t="s">
        <v>436</v>
      </c>
      <c r="D57" s="22" t="s">
        <v>137</v>
      </c>
      <c r="E57" s="27" t="n">
        <v>750</v>
      </c>
      <c r="F57" s="28" t="n">
        <v>7612.58</v>
      </c>
      <c r="G57" s="29" t="n">
        <v>0.0048</v>
      </c>
      <c r="H57" s="30" t="n">
        <v>0.04625</v>
      </c>
      <c r="I57" s="49"/>
      <c r="J57" s="12"/>
    </row>
    <row r="58" customFormat="false" ht="12.75" hidden="false" customHeight="true" outlineLevel="0" collapsed="false">
      <c r="A58" s="25" t="s">
        <v>437</v>
      </c>
      <c r="B58" s="26" t="s">
        <v>438</v>
      </c>
      <c r="C58" s="22" t="s">
        <v>439</v>
      </c>
      <c r="D58" s="22" t="s">
        <v>137</v>
      </c>
      <c r="E58" s="27" t="n">
        <v>650</v>
      </c>
      <c r="F58" s="28" t="n">
        <v>6594.44</v>
      </c>
      <c r="G58" s="29" t="n">
        <v>0.0042</v>
      </c>
      <c r="H58" s="30" t="n">
        <v>0.0439</v>
      </c>
      <c r="I58" s="49"/>
      <c r="J58" s="12"/>
    </row>
    <row r="59" customFormat="false" ht="12.75" hidden="false" customHeight="true" outlineLevel="0" collapsed="false">
      <c r="A59" s="25" t="s">
        <v>440</v>
      </c>
      <c r="B59" s="26" t="s">
        <v>441</v>
      </c>
      <c r="C59" s="22" t="s">
        <v>442</v>
      </c>
      <c r="D59" s="22" t="s">
        <v>137</v>
      </c>
      <c r="E59" s="27" t="n">
        <v>500</v>
      </c>
      <c r="F59" s="28" t="n">
        <v>6459.91</v>
      </c>
      <c r="G59" s="29" t="n">
        <v>0.0041</v>
      </c>
      <c r="H59" s="30" t="n">
        <v>0.04205</v>
      </c>
      <c r="I59" s="49"/>
      <c r="J59" s="12"/>
    </row>
    <row r="60" customFormat="false" ht="12.75" hidden="false" customHeight="true" outlineLevel="0" collapsed="false">
      <c r="A60" s="25" t="s">
        <v>443</v>
      </c>
      <c r="B60" s="26" t="s">
        <v>444</v>
      </c>
      <c r="C60" s="22" t="s">
        <v>445</v>
      </c>
      <c r="D60" s="22" t="s">
        <v>137</v>
      </c>
      <c r="E60" s="27" t="n">
        <v>610</v>
      </c>
      <c r="F60" s="28" t="n">
        <v>6268.45</v>
      </c>
      <c r="G60" s="29" t="n">
        <v>0.004</v>
      </c>
      <c r="H60" s="30" t="n">
        <v>0.046</v>
      </c>
      <c r="I60" s="49"/>
      <c r="J60" s="12"/>
    </row>
    <row r="61" customFormat="false" ht="12.75" hidden="false" customHeight="true" outlineLevel="0" collapsed="false">
      <c r="A61" s="25" t="s">
        <v>446</v>
      </c>
      <c r="B61" s="26" t="s">
        <v>447</v>
      </c>
      <c r="C61" s="22" t="s">
        <v>448</v>
      </c>
      <c r="D61" s="22" t="s">
        <v>137</v>
      </c>
      <c r="E61" s="27" t="n">
        <v>550</v>
      </c>
      <c r="F61" s="28" t="n">
        <v>5733.35</v>
      </c>
      <c r="G61" s="29" t="n">
        <v>0.0036</v>
      </c>
      <c r="H61" s="30" t="n">
        <v>0.04765</v>
      </c>
      <c r="I61" s="49"/>
      <c r="J61" s="12"/>
    </row>
    <row r="62" customFormat="false" ht="12.75" hidden="false" customHeight="true" outlineLevel="0" collapsed="false">
      <c r="A62" s="25" t="s">
        <v>449</v>
      </c>
      <c r="B62" s="26" t="s">
        <v>450</v>
      </c>
      <c r="C62" s="22" t="s">
        <v>451</v>
      </c>
      <c r="D62" s="22" t="s">
        <v>137</v>
      </c>
      <c r="E62" s="27" t="n">
        <v>550</v>
      </c>
      <c r="F62" s="28" t="n">
        <v>5627.79</v>
      </c>
      <c r="G62" s="29" t="n">
        <v>0.0035</v>
      </c>
      <c r="H62" s="30" t="n">
        <v>0.052117</v>
      </c>
      <c r="I62" s="49"/>
      <c r="J62" s="12"/>
    </row>
    <row r="63" customFormat="false" ht="12.75" hidden="false" customHeight="true" outlineLevel="0" collapsed="false">
      <c r="A63" s="25" t="s">
        <v>452</v>
      </c>
      <c r="B63" s="26" t="s">
        <v>453</v>
      </c>
      <c r="C63" s="22" t="s">
        <v>454</v>
      </c>
      <c r="D63" s="22" t="s">
        <v>166</v>
      </c>
      <c r="E63" s="27" t="n">
        <v>550</v>
      </c>
      <c r="F63" s="28" t="n">
        <v>5581.62</v>
      </c>
      <c r="G63" s="29" t="n">
        <v>0.0035</v>
      </c>
      <c r="H63" s="30" t="n">
        <v>0.04335</v>
      </c>
      <c r="I63" s="49"/>
      <c r="J63" s="12"/>
    </row>
    <row r="64" customFormat="false" ht="12.75" hidden="false" customHeight="true" outlineLevel="0" collapsed="false">
      <c r="A64" s="25" t="s">
        <v>455</v>
      </c>
      <c r="B64" s="26" t="s">
        <v>456</v>
      </c>
      <c r="C64" s="22" t="s">
        <v>457</v>
      </c>
      <c r="D64" s="22" t="s">
        <v>199</v>
      </c>
      <c r="E64" s="27" t="n">
        <v>5000000</v>
      </c>
      <c r="F64" s="28" t="n">
        <v>5186.29</v>
      </c>
      <c r="G64" s="29" t="n">
        <v>0.0033</v>
      </c>
      <c r="H64" s="30" t="n">
        <v>0.053151</v>
      </c>
      <c r="I64" s="49"/>
      <c r="J64" s="12"/>
    </row>
    <row r="65" customFormat="false" ht="12.75" hidden="false" customHeight="true" outlineLevel="0" collapsed="false">
      <c r="A65" s="25" t="s">
        <v>458</v>
      </c>
      <c r="B65" s="26" t="s">
        <v>459</v>
      </c>
      <c r="C65" s="22" t="s">
        <v>460</v>
      </c>
      <c r="D65" s="22" t="s">
        <v>137</v>
      </c>
      <c r="E65" s="27" t="n">
        <v>500</v>
      </c>
      <c r="F65" s="28" t="n">
        <v>5126.82</v>
      </c>
      <c r="G65" s="29" t="n">
        <v>0.0032</v>
      </c>
      <c r="H65" s="30" t="n">
        <v>0.056699</v>
      </c>
      <c r="I65" s="49"/>
      <c r="J65" s="12"/>
    </row>
    <row r="66" customFormat="false" ht="12.75" hidden="false" customHeight="true" outlineLevel="0" collapsed="false">
      <c r="A66" s="25" t="s">
        <v>461</v>
      </c>
      <c r="B66" s="26" t="s">
        <v>462</v>
      </c>
      <c r="C66" s="22" t="s">
        <v>463</v>
      </c>
      <c r="D66" s="22" t="s">
        <v>137</v>
      </c>
      <c r="E66" s="27" t="n">
        <v>500</v>
      </c>
      <c r="F66" s="28" t="n">
        <v>5118.41</v>
      </c>
      <c r="G66" s="29" t="n">
        <v>0.0032</v>
      </c>
      <c r="H66" s="30" t="n">
        <v>0.056208</v>
      </c>
      <c r="I66" s="49"/>
      <c r="J66" s="12"/>
    </row>
    <row r="67" customFormat="false" ht="12.75" hidden="false" customHeight="true" outlineLevel="0" collapsed="false">
      <c r="A67" s="25" t="s">
        <v>464</v>
      </c>
      <c r="B67" s="26" t="s">
        <v>465</v>
      </c>
      <c r="C67" s="22" t="s">
        <v>466</v>
      </c>
      <c r="D67" s="22" t="s">
        <v>199</v>
      </c>
      <c r="E67" s="27" t="n">
        <v>5000000</v>
      </c>
      <c r="F67" s="28" t="n">
        <v>5116.91</v>
      </c>
      <c r="G67" s="29" t="n">
        <v>0.0032</v>
      </c>
      <c r="H67" s="30" t="n">
        <v>0.04365</v>
      </c>
      <c r="I67" s="49"/>
      <c r="J67" s="12"/>
    </row>
    <row r="68" customFormat="false" ht="12.75" hidden="false" customHeight="true" outlineLevel="0" collapsed="false">
      <c r="A68" s="25" t="s">
        <v>467</v>
      </c>
      <c r="B68" s="26" t="s">
        <v>468</v>
      </c>
      <c r="C68" s="22" t="s">
        <v>469</v>
      </c>
      <c r="D68" s="22" t="s">
        <v>137</v>
      </c>
      <c r="E68" s="27" t="n">
        <v>500</v>
      </c>
      <c r="F68" s="28" t="n">
        <v>5112.91</v>
      </c>
      <c r="G68" s="29" t="n">
        <v>0.0032</v>
      </c>
      <c r="H68" s="30" t="n">
        <v>0.056209</v>
      </c>
      <c r="I68" s="49"/>
      <c r="J68" s="12"/>
    </row>
    <row r="69" customFormat="false" ht="12.75" hidden="false" customHeight="true" outlineLevel="0" collapsed="false">
      <c r="A69" s="25" t="s">
        <v>470</v>
      </c>
      <c r="B69" s="26" t="s">
        <v>471</v>
      </c>
      <c r="C69" s="22" t="s">
        <v>472</v>
      </c>
      <c r="D69" s="22" t="s">
        <v>137</v>
      </c>
      <c r="E69" s="27" t="n">
        <v>500</v>
      </c>
      <c r="F69" s="28" t="n">
        <v>5111.61</v>
      </c>
      <c r="G69" s="29" t="n">
        <v>0.0032</v>
      </c>
      <c r="H69" s="30" t="n">
        <v>0.0512</v>
      </c>
      <c r="I69" s="49"/>
      <c r="J69" s="12"/>
    </row>
    <row r="70" customFormat="false" ht="12.75" hidden="false" customHeight="true" outlineLevel="0" collapsed="false">
      <c r="A70" s="25" t="s">
        <v>473</v>
      </c>
      <c r="B70" s="26" t="s">
        <v>474</v>
      </c>
      <c r="C70" s="22" t="s">
        <v>475</v>
      </c>
      <c r="D70" s="22" t="s">
        <v>137</v>
      </c>
      <c r="E70" s="27" t="n">
        <v>500</v>
      </c>
      <c r="F70" s="28" t="n">
        <v>5090.78</v>
      </c>
      <c r="G70" s="29" t="n">
        <v>0.0032</v>
      </c>
      <c r="H70" s="30" t="n">
        <v>0.054658</v>
      </c>
      <c r="I70" s="49"/>
      <c r="J70" s="12"/>
    </row>
    <row r="71" customFormat="false" ht="12.75" hidden="false" customHeight="true" outlineLevel="0" collapsed="false">
      <c r="A71" s="25" t="s">
        <v>476</v>
      </c>
      <c r="B71" s="26" t="s">
        <v>477</v>
      </c>
      <c r="C71" s="22" t="s">
        <v>478</v>
      </c>
      <c r="D71" s="22" t="s">
        <v>137</v>
      </c>
      <c r="E71" s="27" t="n">
        <v>500</v>
      </c>
      <c r="F71" s="28" t="n">
        <v>5090.71</v>
      </c>
      <c r="G71" s="29" t="n">
        <v>0.0032</v>
      </c>
      <c r="H71" s="30" t="n">
        <v>0.0494</v>
      </c>
      <c r="I71" s="49"/>
      <c r="J71" s="12"/>
    </row>
    <row r="72" customFormat="false" ht="12.75" hidden="false" customHeight="true" outlineLevel="0" collapsed="false">
      <c r="A72" s="25" t="s">
        <v>479</v>
      </c>
      <c r="B72" s="26" t="s">
        <v>480</v>
      </c>
      <c r="C72" s="22" t="s">
        <v>481</v>
      </c>
      <c r="D72" s="22" t="s">
        <v>137</v>
      </c>
      <c r="E72" s="27" t="n">
        <v>500</v>
      </c>
      <c r="F72" s="28" t="n">
        <v>5085.93</v>
      </c>
      <c r="G72" s="29" t="n">
        <v>0.0032</v>
      </c>
      <c r="H72" s="30" t="n">
        <v>0.04695</v>
      </c>
      <c r="I72" s="49"/>
      <c r="J72" s="12"/>
    </row>
    <row r="73" customFormat="false" ht="12.75" hidden="false" customHeight="true" outlineLevel="0" collapsed="false">
      <c r="A73" s="25" t="s">
        <v>482</v>
      </c>
      <c r="B73" s="26" t="s">
        <v>483</v>
      </c>
      <c r="C73" s="22" t="s">
        <v>484</v>
      </c>
      <c r="D73" s="22" t="s">
        <v>137</v>
      </c>
      <c r="E73" s="27" t="n">
        <v>500</v>
      </c>
      <c r="F73" s="28" t="n">
        <v>5064.03</v>
      </c>
      <c r="G73" s="29" t="n">
        <v>0.0032</v>
      </c>
      <c r="H73" s="30" t="n">
        <v>0.042487</v>
      </c>
      <c r="I73" s="49"/>
      <c r="J73" s="12"/>
    </row>
    <row r="74" customFormat="false" ht="12.75" hidden="false" customHeight="true" outlineLevel="0" collapsed="false">
      <c r="A74" s="25" t="s">
        <v>485</v>
      </c>
      <c r="B74" s="26" t="s">
        <v>486</v>
      </c>
      <c r="C74" s="22" t="s">
        <v>487</v>
      </c>
      <c r="D74" s="22" t="s">
        <v>166</v>
      </c>
      <c r="E74" s="27" t="n">
        <v>500</v>
      </c>
      <c r="F74" s="28" t="n">
        <v>5037.63</v>
      </c>
      <c r="G74" s="29" t="n">
        <v>0.0032</v>
      </c>
      <c r="H74" s="30" t="n">
        <v>0.0556</v>
      </c>
      <c r="I74" s="49"/>
      <c r="J74" s="12"/>
    </row>
    <row r="75" customFormat="false" ht="12.75" hidden="false" customHeight="true" outlineLevel="0" collapsed="false">
      <c r="A75" s="25" t="s">
        <v>488</v>
      </c>
      <c r="B75" s="26" t="s">
        <v>489</v>
      </c>
      <c r="C75" s="22" t="s">
        <v>490</v>
      </c>
      <c r="D75" s="22" t="s">
        <v>166</v>
      </c>
      <c r="E75" s="27" t="n">
        <v>500</v>
      </c>
      <c r="F75" s="28" t="n">
        <v>5011.82</v>
      </c>
      <c r="G75" s="29" t="n">
        <v>0.0032</v>
      </c>
      <c r="H75" s="30" t="n">
        <v>0.04845</v>
      </c>
      <c r="I75" s="49"/>
      <c r="J75" s="12"/>
    </row>
    <row r="76" customFormat="false" ht="12.75" hidden="false" customHeight="true" outlineLevel="0" collapsed="false">
      <c r="A76" s="25" t="s">
        <v>491</v>
      </c>
      <c r="B76" s="26" t="s">
        <v>492</v>
      </c>
      <c r="C76" s="22" t="s">
        <v>493</v>
      </c>
      <c r="D76" s="22" t="s">
        <v>137</v>
      </c>
      <c r="E76" s="27" t="n">
        <v>500</v>
      </c>
      <c r="F76" s="28" t="n">
        <v>4987.34</v>
      </c>
      <c r="G76" s="29" t="n">
        <v>0.0031</v>
      </c>
      <c r="H76" s="30" t="n">
        <v>0.0527</v>
      </c>
      <c r="I76" s="49"/>
      <c r="J76" s="12"/>
    </row>
    <row r="77" customFormat="false" ht="12.75" hidden="false" customHeight="true" outlineLevel="0" collapsed="false">
      <c r="A77" s="25" t="s">
        <v>494</v>
      </c>
      <c r="B77" s="26" t="s">
        <v>495</v>
      </c>
      <c r="C77" s="22" t="s">
        <v>496</v>
      </c>
      <c r="D77" s="22" t="s">
        <v>137</v>
      </c>
      <c r="E77" s="27" t="n">
        <v>500</v>
      </c>
      <c r="F77" s="28" t="n">
        <v>4896.06</v>
      </c>
      <c r="G77" s="29" t="n">
        <v>0.0031</v>
      </c>
      <c r="H77" s="30" t="n">
        <v>0.061396</v>
      </c>
      <c r="I77" s="49" t="n">
        <v>0.064647459</v>
      </c>
      <c r="J77" s="12"/>
    </row>
    <row r="78" customFormat="false" ht="12.75" hidden="false" customHeight="true" outlineLevel="0" collapsed="false">
      <c r="A78" s="25" t="s">
        <v>497</v>
      </c>
      <c r="B78" s="26" t="s">
        <v>498</v>
      </c>
      <c r="C78" s="22" t="s">
        <v>499</v>
      </c>
      <c r="D78" s="22" t="s">
        <v>137</v>
      </c>
      <c r="E78" s="27" t="n">
        <v>475</v>
      </c>
      <c r="F78" s="28" t="n">
        <v>4805.6</v>
      </c>
      <c r="G78" s="29" t="n">
        <v>0.003</v>
      </c>
      <c r="H78" s="30" t="n">
        <v>0.042</v>
      </c>
      <c r="I78" s="49"/>
      <c r="J78" s="12"/>
    </row>
    <row r="79" customFormat="false" ht="12.75" hidden="false" customHeight="true" outlineLevel="0" collapsed="false">
      <c r="A79" s="25" t="s">
        <v>500</v>
      </c>
      <c r="B79" s="26" t="s">
        <v>501</v>
      </c>
      <c r="C79" s="22" t="s">
        <v>502</v>
      </c>
      <c r="D79" s="22" t="s">
        <v>137</v>
      </c>
      <c r="E79" s="27" t="n">
        <v>450</v>
      </c>
      <c r="F79" s="28" t="n">
        <v>4548.72</v>
      </c>
      <c r="G79" s="29" t="n">
        <v>0.0029</v>
      </c>
      <c r="H79" s="30" t="n">
        <v>0.0415</v>
      </c>
      <c r="I79" s="49"/>
      <c r="J79" s="12"/>
    </row>
    <row r="80" customFormat="false" ht="12.75" hidden="false" customHeight="true" outlineLevel="0" collapsed="false">
      <c r="A80" s="25" t="s">
        <v>503</v>
      </c>
      <c r="B80" s="26" t="s">
        <v>504</v>
      </c>
      <c r="C80" s="22" t="s">
        <v>505</v>
      </c>
      <c r="D80" s="22" t="s">
        <v>137</v>
      </c>
      <c r="E80" s="27" t="n">
        <v>400</v>
      </c>
      <c r="F80" s="28" t="n">
        <v>4107.62</v>
      </c>
      <c r="G80" s="29" t="n">
        <v>0.0026</v>
      </c>
      <c r="H80" s="30" t="n">
        <v>0.0436</v>
      </c>
      <c r="I80" s="49"/>
      <c r="J80" s="12"/>
    </row>
    <row r="81" customFormat="false" ht="12.75" hidden="false" customHeight="true" outlineLevel="0" collapsed="false">
      <c r="A81" s="25" t="s">
        <v>506</v>
      </c>
      <c r="B81" s="26" t="s">
        <v>507</v>
      </c>
      <c r="C81" s="22" t="s">
        <v>508</v>
      </c>
      <c r="D81" s="22" t="s">
        <v>137</v>
      </c>
      <c r="E81" s="27" t="n">
        <v>400</v>
      </c>
      <c r="F81" s="28" t="n">
        <v>4081.46</v>
      </c>
      <c r="G81" s="29" t="n">
        <v>0.0026</v>
      </c>
      <c r="H81" s="30" t="n">
        <v>0.05065</v>
      </c>
      <c r="I81" s="49"/>
      <c r="J81" s="12"/>
    </row>
    <row r="82" customFormat="false" ht="12.75" hidden="false" customHeight="true" outlineLevel="0" collapsed="false">
      <c r="A82" s="25" t="s">
        <v>509</v>
      </c>
      <c r="B82" s="26" t="s">
        <v>510</v>
      </c>
      <c r="C82" s="22" t="s">
        <v>511</v>
      </c>
      <c r="D82" s="22" t="s">
        <v>137</v>
      </c>
      <c r="E82" s="27" t="n">
        <v>350</v>
      </c>
      <c r="F82" s="28" t="n">
        <v>3593.7</v>
      </c>
      <c r="G82" s="29" t="n">
        <v>0.0023</v>
      </c>
      <c r="H82" s="30" t="n">
        <v>0.04595</v>
      </c>
      <c r="I82" s="49"/>
      <c r="J82" s="12"/>
    </row>
    <row r="83" customFormat="false" ht="12.75" hidden="false" customHeight="true" outlineLevel="0" collapsed="false">
      <c r="A83" s="25" t="s">
        <v>189</v>
      </c>
      <c r="B83" s="26" t="s">
        <v>190</v>
      </c>
      <c r="C83" s="22" t="s">
        <v>191</v>
      </c>
      <c r="D83" s="22" t="s">
        <v>137</v>
      </c>
      <c r="E83" s="27" t="n">
        <v>326</v>
      </c>
      <c r="F83" s="28" t="n">
        <v>3279.88</v>
      </c>
      <c r="G83" s="29" t="n">
        <v>0.0021</v>
      </c>
      <c r="H83" s="30" t="n">
        <v>0.037687</v>
      </c>
      <c r="I83" s="49"/>
      <c r="J83" s="12"/>
    </row>
    <row r="84" customFormat="false" ht="12.75" hidden="false" customHeight="true" outlineLevel="0" collapsed="false">
      <c r="A84" s="25" t="s">
        <v>512</v>
      </c>
      <c r="B84" s="26" t="s">
        <v>513</v>
      </c>
      <c r="C84" s="22" t="s">
        <v>514</v>
      </c>
      <c r="D84" s="22" t="s">
        <v>199</v>
      </c>
      <c r="E84" s="27" t="n">
        <v>3000000</v>
      </c>
      <c r="F84" s="28" t="n">
        <v>3117.38</v>
      </c>
      <c r="G84" s="29" t="n">
        <v>0.002</v>
      </c>
      <c r="H84" s="30" t="n">
        <v>0.05315</v>
      </c>
      <c r="I84" s="49"/>
      <c r="J84" s="12"/>
    </row>
    <row r="85" customFormat="false" ht="12.75" hidden="false" customHeight="true" outlineLevel="0" collapsed="false">
      <c r="A85" s="25" t="s">
        <v>515</v>
      </c>
      <c r="B85" s="26" t="s">
        <v>516</v>
      </c>
      <c r="C85" s="22" t="s">
        <v>517</v>
      </c>
      <c r="D85" s="22" t="s">
        <v>137</v>
      </c>
      <c r="E85" s="27" t="n">
        <v>240</v>
      </c>
      <c r="F85" s="28" t="n">
        <v>3085.52</v>
      </c>
      <c r="G85" s="29" t="n">
        <v>0.0019</v>
      </c>
      <c r="H85" s="30" t="n">
        <v>0.046</v>
      </c>
      <c r="I85" s="49"/>
      <c r="J85" s="12"/>
    </row>
    <row r="86" customFormat="false" ht="12.75" hidden="false" customHeight="true" outlineLevel="0" collapsed="false">
      <c r="A86" s="25" t="s">
        <v>518</v>
      </c>
      <c r="B86" s="26" t="s">
        <v>519</v>
      </c>
      <c r="C86" s="22" t="s">
        <v>520</v>
      </c>
      <c r="D86" s="22" t="s">
        <v>137</v>
      </c>
      <c r="E86" s="27" t="n">
        <v>300</v>
      </c>
      <c r="F86" s="28" t="n">
        <v>3064.5</v>
      </c>
      <c r="G86" s="29" t="n">
        <v>0.0019</v>
      </c>
      <c r="H86" s="30" t="n">
        <v>0.0527</v>
      </c>
      <c r="I86" s="49"/>
      <c r="J86" s="12"/>
    </row>
    <row r="87" customFormat="false" ht="12.75" hidden="false" customHeight="true" outlineLevel="0" collapsed="false">
      <c r="A87" s="25" t="s">
        <v>521</v>
      </c>
      <c r="B87" s="26" t="s">
        <v>522</v>
      </c>
      <c r="C87" s="22" t="s">
        <v>523</v>
      </c>
      <c r="D87" s="22" t="s">
        <v>137</v>
      </c>
      <c r="E87" s="27" t="n">
        <v>300</v>
      </c>
      <c r="F87" s="28" t="n">
        <v>3052.6</v>
      </c>
      <c r="G87" s="29" t="n">
        <v>0.0019</v>
      </c>
      <c r="H87" s="30" t="n">
        <v>0.042487</v>
      </c>
      <c r="I87" s="49"/>
      <c r="J87" s="12"/>
    </row>
    <row r="88" customFormat="false" ht="12.75" hidden="false" customHeight="true" outlineLevel="0" collapsed="false">
      <c r="A88" s="25" t="s">
        <v>524</v>
      </c>
      <c r="B88" s="26" t="s">
        <v>525</v>
      </c>
      <c r="C88" s="22" t="s">
        <v>526</v>
      </c>
      <c r="D88" s="22" t="s">
        <v>199</v>
      </c>
      <c r="E88" s="27" t="n">
        <v>3000000</v>
      </c>
      <c r="F88" s="28" t="n">
        <v>2985.65</v>
      </c>
      <c r="G88" s="29" t="n">
        <v>0.0019</v>
      </c>
      <c r="H88" s="30" t="n">
        <v>0.047636</v>
      </c>
      <c r="I88" s="49"/>
      <c r="J88" s="12"/>
    </row>
    <row r="89" customFormat="false" ht="12.75" hidden="false" customHeight="true" outlineLevel="0" collapsed="false">
      <c r="A89" s="25" t="s">
        <v>527</v>
      </c>
      <c r="B89" s="26" t="s">
        <v>528</v>
      </c>
      <c r="C89" s="22" t="s">
        <v>529</v>
      </c>
      <c r="D89" s="22" t="s">
        <v>137</v>
      </c>
      <c r="E89" s="27" t="n">
        <v>250</v>
      </c>
      <c r="F89" s="28" t="n">
        <v>2566.91</v>
      </c>
      <c r="G89" s="29" t="n">
        <v>0.0016</v>
      </c>
      <c r="H89" s="30" t="n">
        <v>0.04349</v>
      </c>
      <c r="I89" s="49"/>
      <c r="J89" s="12"/>
    </row>
    <row r="90" customFormat="false" ht="12.75" hidden="false" customHeight="true" outlineLevel="0" collapsed="false">
      <c r="A90" s="25" t="s">
        <v>530</v>
      </c>
      <c r="B90" s="26" t="s">
        <v>531</v>
      </c>
      <c r="C90" s="22" t="s">
        <v>532</v>
      </c>
      <c r="D90" s="22" t="s">
        <v>137</v>
      </c>
      <c r="E90" s="27" t="n">
        <v>250</v>
      </c>
      <c r="F90" s="28" t="n">
        <v>2557.71</v>
      </c>
      <c r="G90" s="29" t="n">
        <v>0.0016</v>
      </c>
      <c r="H90" s="30" t="n">
        <v>0.0514</v>
      </c>
      <c r="I90" s="49"/>
      <c r="J90" s="12"/>
    </row>
    <row r="91" customFormat="false" ht="12.75" hidden="false" customHeight="true" outlineLevel="0" collapsed="false">
      <c r="A91" s="25" t="s">
        <v>533</v>
      </c>
      <c r="B91" s="26" t="s">
        <v>534</v>
      </c>
      <c r="C91" s="22" t="s">
        <v>535</v>
      </c>
      <c r="D91" s="22" t="s">
        <v>137</v>
      </c>
      <c r="E91" s="27" t="n">
        <v>250</v>
      </c>
      <c r="F91" s="28" t="n">
        <v>2548.71</v>
      </c>
      <c r="G91" s="29" t="n">
        <v>0.0016</v>
      </c>
      <c r="H91" s="30" t="n">
        <v>0.0477</v>
      </c>
      <c r="I91" s="49"/>
      <c r="J91" s="12"/>
    </row>
    <row r="92" customFormat="false" ht="12.75" hidden="false" customHeight="true" outlineLevel="0" collapsed="false">
      <c r="A92" s="25" t="s">
        <v>536</v>
      </c>
      <c r="B92" s="26" t="s">
        <v>537</v>
      </c>
      <c r="C92" s="22" t="s">
        <v>538</v>
      </c>
      <c r="D92" s="22" t="s">
        <v>195</v>
      </c>
      <c r="E92" s="27" t="n">
        <v>250</v>
      </c>
      <c r="F92" s="28" t="n">
        <v>2532.42</v>
      </c>
      <c r="G92" s="29" t="n">
        <v>0.0016</v>
      </c>
      <c r="H92" s="30" t="n">
        <v>0.0445</v>
      </c>
      <c r="I92" s="49"/>
      <c r="J92" s="12"/>
    </row>
    <row r="93" customFormat="false" ht="12.75" hidden="false" customHeight="true" outlineLevel="0" collapsed="false">
      <c r="A93" s="25" t="s">
        <v>539</v>
      </c>
      <c r="B93" s="26" t="s">
        <v>540</v>
      </c>
      <c r="C93" s="22" t="s">
        <v>541</v>
      </c>
      <c r="D93" s="22" t="s">
        <v>137</v>
      </c>
      <c r="E93" s="27" t="n">
        <v>250</v>
      </c>
      <c r="F93" s="28" t="n">
        <v>2531.73</v>
      </c>
      <c r="G93" s="29" t="n">
        <v>0.0016</v>
      </c>
      <c r="H93" s="30" t="n">
        <v>0.04085</v>
      </c>
      <c r="I93" s="49"/>
      <c r="J93" s="12"/>
    </row>
    <row r="94" customFormat="false" ht="12.75" hidden="false" customHeight="true" outlineLevel="0" collapsed="false">
      <c r="A94" s="25" t="s">
        <v>542</v>
      </c>
      <c r="B94" s="26" t="s">
        <v>543</v>
      </c>
      <c r="C94" s="22" t="s">
        <v>544</v>
      </c>
      <c r="D94" s="22" t="s">
        <v>137</v>
      </c>
      <c r="E94" s="27" t="n">
        <v>250</v>
      </c>
      <c r="F94" s="28" t="n">
        <v>2523.5</v>
      </c>
      <c r="G94" s="29" t="n">
        <v>0.0016</v>
      </c>
      <c r="H94" s="30" t="n">
        <v>0.041698</v>
      </c>
      <c r="I94" s="49"/>
      <c r="J94" s="12"/>
    </row>
    <row r="95" customFormat="false" ht="12.75" hidden="false" customHeight="true" outlineLevel="0" collapsed="false">
      <c r="A95" s="25" t="s">
        <v>545</v>
      </c>
      <c r="B95" s="26" t="s">
        <v>546</v>
      </c>
      <c r="C95" s="22" t="s">
        <v>547</v>
      </c>
      <c r="D95" s="22" t="s">
        <v>166</v>
      </c>
      <c r="E95" s="27" t="n">
        <v>2360</v>
      </c>
      <c r="F95" s="28" t="n">
        <v>2452.85</v>
      </c>
      <c r="G95" s="29" t="n">
        <v>0.0015</v>
      </c>
      <c r="H95" s="30" t="n">
        <v>0.0476</v>
      </c>
      <c r="I95" s="49"/>
      <c r="J95" s="12"/>
    </row>
    <row r="96" customFormat="false" ht="12.75" hidden="false" customHeight="true" outlineLevel="0" collapsed="false">
      <c r="A96" s="25" t="s">
        <v>150</v>
      </c>
      <c r="B96" s="26" t="s">
        <v>151</v>
      </c>
      <c r="C96" s="22" t="s">
        <v>152</v>
      </c>
      <c r="D96" s="22" t="s">
        <v>137</v>
      </c>
      <c r="E96" s="27" t="n">
        <v>230</v>
      </c>
      <c r="F96" s="28" t="n">
        <v>2310.39</v>
      </c>
      <c r="G96" s="29" t="n">
        <v>0.0015</v>
      </c>
      <c r="H96" s="30" t="n">
        <v>0.036751</v>
      </c>
      <c r="I96" s="49"/>
      <c r="J96" s="12"/>
    </row>
    <row r="97" customFormat="false" ht="12.75" hidden="false" customHeight="true" outlineLevel="0" collapsed="false">
      <c r="A97" s="25" t="s">
        <v>548</v>
      </c>
      <c r="B97" s="26" t="s">
        <v>549</v>
      </c>
      <c r="C97" s="22" t="s">
        <v>550</v>
      </c>
      <c r="D97" s="22" t="s">
        <v>166</v>
      </c>
      <c r="E97" s="27" t="n">
        <v>210</v>
      </c>
      <c r="F97" s="28" t="n">
        <v>2170.24</v>
      </c>
      <c r="G97" s="29" t="n">
        <v>0.0014</v>
      </c>
      <c r="H97" s="30" t="n">
        <v>0.065507</v>
      </c>
      <c r="I97" s="49" t="n">
        <v>0.058660022</v>
      </c>
      <c r="J97" s="12"/>
    </row>
    <row r="98" customFormat="false" ht="12.75" hidden="false" customHeight="true" outlineLevel="0" collapsed="false">
      <c r="A98" s="25" t="s">
        <v>204</v>
      </c>
      <c r="B98" s="26" t="s">
        <v>205</v>
      </c>
      <c r="C98" s="22" t="s">
        <v>206</v>
      </c>
      <c r="D98" s="22" t="s">
        <v>137</v>
      </c>
      <c r="E98" s="27" t="n">
        <v>215</v>
      </c>
      <c r="F98" s="28" t="n">
        <v>2161.24</v>
      </c>
      <c r="G98" s="29" t="n">
        <v>0.0014</v>
      </c>
      <c r="H98" s="30" t="n">
        <v>0.037452</v>
      </c>
      <c r="I98" s="49"/>
      <c r="J98" s="12"/>
    </row>
    <row r="99" customFormat="false" ht="12.75" hidden="false" customHeight="true" outlineLevel="0" collapsed="false">
      <c r="A99" s="25" t="s">
        <v>551</v>
      </c>
      <c r="B99" s="26" t="s">
        <v>552</v>
      </c>
      <c r="C99" s="22" t="s">
        <v>553</v>
      </c>
      <c r="D99" s="22" t="s">
        <v>137</v>
      </c>
      <c r="E99" s="27" t="n">
        <v>200</v>
      </c>
      <c r="F99" s="28" t="n">
        <v>2081.49</v>
      </c>
      <c r="G99" s="29" t="n">
        <v>0.0013</v>
      </c>
      <c r="H99" s="30" t="n">
        <v>0.0725</v>
      </c>
      <c r="I99" s="49"/>
      <c r="J99" s="12"/>
    </row>
    <row r="100" customFormat="false" ht="12.75" hidden="false" customHeight="true" outlineLevel="0" collapsed="false">
      <c r="A100" s="25" t="s">
        <v>554</v>
      </c>
      <c r="B100" s="26" t="s">
        <v>555</v>
      </c>
      <c r="C100" s="22" t="s">
        <v>556</v>
      </c>
      <c r="D100" s="22" t="s">
        <v>137</v>
      </c>
      <c r="E100" s="27" t="n">
        <v>200</v>
      </c>
      <c r="F100" s="28" t="n">
        <v>2072.09</v>
      </c>
      <c r="G100" s="29" t="n">
        <v>0.0013</v>
      </c>
      <c r="H100" s="30" t="n">
        <v>0.047839</v>
      </c>
      <c r="I100" s="49"/>
      <c r="J100" s="12"/>
    </row>
    <row r="101" customFormat="false" ht="12.75" hidden="false" customHeight="true" outlineLevel="0" collapsed="false">
      <c r="A101" s="25" t="s">
        <v>557</v>
      </c>
      <c r="B101" s="26" t="s">
        <v>558</v>
      </c>
      <c r="C101" s="22" t="s">
        <v>559</v>
      </c>
      <c r="D101" s="22" t="s">
        <v>137</v>
      </c>
      <c r="E101" s="27" t="n">
        <v>200</v>
      </c>
      <c r="F101" s="28" t="n">
        <v>2040.7</v>
      </c>
      <c r="G101" s="29" t="n">
        <v>0.0013</v>
      </c>
      <c r="H101" s="30" t="n">
        <v>0.04325</v>
      </c>
      <c r="I101" s="49"/>
      <c r="J101" s="12"/>
    </row>
    <row r="102" customFormat="false" ht="12.75" hidden="false" customHeight="true" outlineLevel="0" collapsed="false">
      <c r="A102" s="25" t="s">
        <v>560</v>
      </c>
      <c r="B102" s="26" t="s">
        <v>561</v>
      </c>
      <c r="C102" s="22" t="s">
        <v>562</v>
      </c>
      <c r="D102" s="22" t="s">
        <v>137</v>
      </c>
      <c r="E102" s="27" t="n">
        <v>200</v>
      </c>
      <c r="F102" s="28" t="n">
        <v>2036.78</v>
      </c>
      <c r="G102" s="29" t="n">
        <v>0.0013</v>
      </c>
      <c r="H102" s="30" t="n">
        <v>0.04515</v>
      </c>
      <c r="I102" s="49"/>
      <c r="J102" s="12"/>
    </row>
    <row r="103" customFormat="false" ht="12.75" hidden="false" customHeight="true" outlineLevel="0" collapsed="false">
      <c r="A103" s="25" t="s">
        <v>563</v>
      </c>
      <c r="B103" s="26" t="s">
        <v>564</v>
      </c>
      <c r="C103" s="22" t="s">
        <v>565</v>
      </c>
      <c r="D103" s="22" t="s">
        <v>137</v>
      </c>
      <c r="E103" s="27" t="n">
        <v>200</v>
      </c>
      <c r="F103" s="28" t="n">
        <v>2026.41</v>
      </c>
      <c r="G103" s="29" t="n">
        <v>0.0013</v>
      </c>
      <c r="H103" s="30" t="n">
        <v>0.040999</v>
      </c>
      <c r="I103" s="49"/>
      <c r="J103" s="12"/>
    </row>
    <row r="104" customFormat="false" ht="12.75" hidden="false" customHeight="true" outlineLevel="0" collapsed="false">
      <c r="A104" s="25" t="s">
        <v>147</v>
      </c>
      <c r="B104" s="26" t="s">
        <v>148</v>
      </c>
      <c r="C104" s="22" t="s">
        <v>149</v>
      </c>
      <c r="D104" s="22" t="s">
        <v>137</v>
      </c>
      <c r="E104" s="27" t="n">
        <v>179</v>
      </c>
      <c r="F104" s="28" t="n">
        <v>1794.69</v>
      </c>
      <c r="G104" s="29" t="n">
        <v>0.0011</v>
      </c>
      <c r="H104" s="30" t="n">
        <v>0.036585</v>
      </c>
      <c r="I104" s="49"/>
      <c r="J104" s="12"/>
    </row>
    <row r="105" customFormat="false" ht="12.75" hidden="false" customHeight="true" outlineLevel="0" collapsed="false">
      <c r="A105" s="25" t="s">
        <v>566</v>
      </c>
      <c r="B105" s="26" t="s">
        <v>567</v>
      </c>
      <c r="C105" s="22" t="s">
        <v>568</v>
      </c>
      <c r="D105" s="22" t="s">
        <v>137</v>
      </c>
      <c r="E105" s="27" t="n">
        <v>150</v>
      </c>
      <c r="F105" s="28" t="n">
        <v>1546.77</v>
      </c>
      <c r="G105" s="29" t="n">
        <v>0.001</v>
      </c>
      <c r="H105" s="30" t="n">
        <v>0.057199</v>
      </c>
      <c r="I105" s="49"/>
      <c r="J105" s="12"/>
    </row>
    <row r="106" customFormat="false" ht="12.75" hidden="false" customHeight="true" outlineLevel="0" collapsed="false">
      <c r="A106" s="25" t="s">
        <v>569</v>
      </c>
      <c r="B106" s="26" t="s">
        <v>570</v>
      </c>
      <c r="C106" s="22" t="s">
        <v>571</v>
      </c>
      <c r="D106" s="22" t="s">
        <v>195</v>
      </c>
      <c r="E106" s="27" t="n">
        <v>1500</v>
      </c>
      <c r="F106" s="28" t="n">
        <v>1545.53</v>
      </c>
      <c r="G106" s="29" t="n">
        <v>0.001</v>
      </c>
      <c r="H106" s="30" t="n">
        <v>0.0461</v>
      </c>
      <c r="I106" s="49"/>
      <c r="J106" s="12"/>
    </row>
    <row r="107" customFormat="false" ht="12.75" hidden="false" customHeight="true" outlineLevel="0" collapsed="false">
      <c r="A107" s="25" t="s">
        <v>572</v>
      </c>
      <c r="B107" s="26" t="s">
        <v>573</v>
      </c>
      <c r="C107" s="22" t="s">
        <v>574</v>
      </c>
      <c r="D107" s="22" t="s">
        <v>137</v>
      </c>
      <c r="E107" s="27" t="n">
        <v>150</v>
      </c>
      <c r="F107" s="28" t="n">
        <v>1537.07</v>
      </c>
      <c r="G107" s="29" t="n">
        <v>0.001</v>
      </c>
      <c r="H107" s="30" t="n">
        <v>0.0509</v>
      </c>
      <c r="I107" s="49"/>
      <c r="J107" s="12"/>
    </row>
    <row r="108" customFormat="false" ht="12.75" hidden="false" customHeight="true" outlineLevel="0" collapsed="false">
      <c r="A108" s="25" t="s">
        <v>575</v>
      </c>
      <c r="B108" s="26" t="s">
        <v>576</v>
      </c>
      <c r="C108" s="22" t="s">
        <v>577</v>
      </c>
      <c r="D108" s="22" t="s">
        <v>137</v>
      </c>
      <c r="E108" s="27" t="n">
        <v>150</v>
      </c>
      <c r="F108" s="28" t="n">
        <v>1521.83</v>
      </c>
      <c r="G108" s="29" t="n">
        <v>0.001</v>
      </c>
      <c r="H108" s="30" t="n">
        <v>0.046474</v>
      </c>
      <c r="I108" s="49"/>
      <c r="J108" s="12"/>
    </row>
    <row r="109" customFormat="false" ht="12.75" hidden="false" customHeight="true" outlineLevel="0" collapsed="false">
      <c r="A109" s="25" t="s">
        <v>578</v>
      </c>
      <c r="B109" s="26" t="s">
        <v>579</v>
      </c>
      <c r="C109" s="22" t="s">
        <v>580</v>
      </c>
      <c r="D109" s="22" t="s">
        <v>137</v>
      </c>
      <c r="E109" s="27" t="n">
        <v>150</v>
      </c>
      <c r="F109" s="28" t="n">
        <v>1520.83</v>
      </c>
      <c r="G109" s="29" t="n">
        <v>0.001</v>
      </c>
      <c r="H109" s="30" t="n">
        <v>0.04515</v>
      </c>
      <c r="I109" s="49"/>
      <c r="J109" s="12"/>
    </row>
    <row r="110" customFormat="false" ht="12.75" hidden="false" customHeight="true" outlineLevel="0" collapsed="false">
      <c r="A110" s="25" t="s">
        <v>581</v>
      </c>
      <c r="B110" s="26" t="s">
        <v>582</v>
      </c>
      <c r="C110" s="22" t="s">
        <v>583</v>
      </c>
      <c r="D110" s="22" t="s">
        <v>137</v>
      </c>
      <c r="E110" s="27" t="n">
        <v>150</v>
      </c>
      <c r="F110" s="28" t="n">
        <v>1489.19</v>
      </c>
      <c r="G110" s="29" t="n">
        <v>0.0009</v>
      </c>
      <c r="H110" s="30" t="n">
        <v>0.0634415</v>
      </c>
      <c r="I110" s="49" t="n">
        <v>0.064549102</v>
      </c>
      <c r="J110" s="12"/>
    </row>
    <row r="111" customFormat="false" ht="12.75" hidden="false" customHeight="true" outlineLevel="0" collapsed="false">
      <c r="A111" s="25" t="s">
        <v>584</v>
      </c>
      <c r="B111" s="26" t="s">
        <v>585</v>
      </c>
      <c r="C111" s="22" t="s">
        <v>586</v>
      </c>
      <c r="D111" s="22" t="s">
        <v>137</v>
      </c>
      <c r="E111" s="27" t="n">
        <v>130</v>
      </c>
      <c r="F111" s="28" t="n">
        <v>1326.71</v>
      </c>
      <c r="G111" s="29" t="n">
        <v>0.0008</v>
      </c>
      <c r="H111" s="30" t="n">
        <v>0.0511</v>
      </c>
      <c r="I111" s="49"/>
      <c r="J111" s="12"/>
    </row>
    <row r="112" customFormat="false" ht="12.75" hidden="false" customHeight="true" outlineLevel="0" collapsed="false">
      <c r="A112" s="25" t="s">
        <v>587</v>
      </c>
      <c r="B112" s="26" t="s">
        <v>588</v>
      </c>
      <c r="C112" s="22" t="s">
        <v>589</v>
      </c>
      <c r="D112" s="22" t="s">
        <v>137</v>
      </c>
      <c r="E112" s="27" t="n">
        <v>100</v>
      </c>
      <c r="F112" s="28" t="n">
        <v>1060.12</v>
      </c>
      <c r="G112" s="29" t="n">
        <v>0.0007</v>
      </c>
      <c r="H112" s="30" t="n">
        <v>0.0515</v>
      </c>
      <c r="I112" s="49"/>
      <c r="J112" s="12"/>
    </row>
    <row r="113" customFormat="false" ht="12.75" hidden="false" customHeight="true" outlineLevel="0" collapsed="false">
      <c r="A113" s="25" t="s">
        <v>590</v>
      </c>
      <c r="B113" s="26" t="s">
        <v>591</v>
      </c>
      <c r="C113" s="22" t="s">
        <v>592</v>
      </c>
      <c r="D113" s="22" t="s">
        <v>137</v>
      </c>
      <c r="E113" s="27" t="n">
        <v>100</v>
      </c>
      <c r="F113" s="28" t="n">
        <v>1044.24</v>
      </c>
      <c r="G113" s="29" t="n">
        <v>0.0007</v>
      </c>
      <c r="H113" s="30" t="n">
        <v>0.0474</v>
      </c>
      <c r="I113" s="49"/>
      <c r="J113" s="12"/>
    </row>
    <row r="114" customFormat="false" ht="12.75" hidden="false" customHeight="true" outlineLevel="0" collapsed="false">
      <c r="A114" s="25" t="s">
        <v>593</v>
      </c>
      <c r="B114" s="26" t="s">
        <v>594</v>
      </c>
      <c r="C114" s="22" t="s">
        <v>595</v>
      </c>
      <c r="D114" s="22" t="s">
        <v>195</v>
      </c>
      <c r="E114" s="27" t="n">
        <v>100</v>
      </c>
      <c r="F114" s="28" t="n">
        <v>1038.74</v>
      </c>
      <c r="G114" s="29" t="n">
        <v>0.0007</v>
      </c>
      <c r="H114" s="30" t="n">
        <v>0.0766625</v>
      </c>
      <c r="I114" s="49" t="n">
        <v>0.061265085</v>
      </c>
      <c r="J114" s="12"/>
    </row>
    <row r="115" customFormat="false" ht="12.75" hidden="false" customHeight="true" outlineLevel="0" collapsed="false">
      <c r="A115" s="25" t="s">
        <v>596</v>
      </c>
      <c r="B115" s="26" t="s">
        <v>597</v>
      </c>
      <c r="C115" s="22" t="s">
        <v>598</v>
      </c>
      <c r="D115" s="22" t="s">
        <v>137</v>
      </c>
      <c r="E115" s="27" t="n">
        <v>100</v>
      </c>
      <c r="F115" s="28" t="n">
        <v>1022.28</v>
      </c>
      <c r="G115" s="29" t="n">
        <v>0.0006</v>
      </c>
      <c r="H115" s="30" t="n">
        <v>0.04349</v>
      </c>
      <c r="I115" s="49"/>
      <c r="J115" s="12"/>
    </row>
    <row r="116" customFormat="false" ht="12.75" hidden="false" customHeight="true" outlineLevel="0" collapsed="false">
      <c r="A116" s="25" t="s">
        <v>599</v>
      </c>
      <c r="B116" s="26" t="s">
        <v>600</v>
      </c>
      <c r="C116" s="22" t="s">
        <v>601</v>
      </c>
      <c r="D116" s="22" t="s">
        <v>137</v>
      </c>
      <c r="E116" s="27" t="n">
        <v>100</v>
      </c>
      <c r="F116" s="28" t="n">
        <v>1018.38</v>
      </c>
      <c r="G116" s="29" t="n">
        <v>0.0006</v>
      </c>
      <c r="H116" s="30" t="n">
        <v>0.0492</v>
      </c>
      <c r="I116" s="49"/>
      <c r="J116" s="12"/>
    </row>
    <row r="117" customFormat="false" ht="12.75" hidden="false" customHeight="true" outlineLevel="0" collapsed="false">
      <c r="A117" s="25" t="s">
        <v>602</v>
      </c>
      <c r="B117" s="26" t="s">
        <v>603</v>
      </c>
      <c r="C117" s="22" t="s">
        <v>604</v>
      </c>
      <c r="D117" s="22" t="s">
        <v>137</v>
      </c>
      <c r="E117" s="27" t="n">
        <v>100</v>
      </c>
      <c r="F117" s="28" t="n">
        <v>1018.03</v>
      </c>
      <c r="G117" s="29" t="n">
        <v>0.0006</v>
      </c>
      <c r="H117" s="30" t="n">
        <v>0.045749</v>
      </c>
      <c r="I117" s="49"/>
      <c r="J117" s="12"/>
    </row>
    <row r="118" customFormat="false" ht="12.75" hidden="false" customHeight="true" outlineLevel="0" collapsed="false">
      <c r="A118" s="25" t="s">
        <v>605</v>
      </c>
      <c r="B118" s="26" t="s">
        <v>606</v>
      </c>
      <c r="C118" s="22" t="s">
        <v>607</v>
      </c>
      <c r="D118" s="22" t="s">
        <v>195</v>
      </c>
      <c r="E118" s="27" t="n">
        <v>1000</v>
      </c>
      <c r="F118" s="28" t="n">
        <v>1017.47</v>
      </c>
      <c r="G118" s="29" t="n">
        <v>0.0006</v>
      </c>
      <c r="H118" s="30" t="n">
        <v>0.043101</v>
      </c>
      <c r="I118" s="49"/>
      <c r="J118" s="12"/>
    </row>
    <row r="119" customFormat="false" ht="12.75" hidden="false" customHeight="true" outlineLevel="0" collapsed="false">
      <c r="A119" s="25" t="s">
        <v>608</v>
      </c>
      <c r="B119" s="26" t="s">
        <v>609</v>
      </c>
      <c r="C119" s="22" t="s">
        <v>610</v>
      </c>
      <c r="D119" s="22" t="s">
        <v>137</v>
      </c>
      <c r="E119" s="27" t="n">
        <v>80</v>
      </c>
      <c r="F119" s="28" t="n">
        <v>1017.02</v>
      </c>
      <c r="G119" s="29" t="n">
        <v>0.0006</v>
      </c>
      <c r="H119" s="30" t="n">
        <v>0.04085</v>
      </c>
      <c r="I119" s="49"/>
      <c r="J119" s="12"/>
    </row>
    <row r="120" customFormat="false" ht="12.75" hidden="false" customHeight="true" outlineLevel="0" collapsed="false">
      <c r="A120" s="25" t="s">
        <v>611</v>
      </c>
      <c r="B120" s="26" t="s">
        <v>612</v>
      </c>
      <c r="C120" s="22" t="s">
        <v>613</v>
      </c>
      <c r="D120" s="22" t="s">
        <v>137</v>
      </c>
      <c r="E120" s="27" t="n">
        <v>100</v>
      </c>
      <c r="F120" s="28" t="n">
        <v>1015.67</v>
      </c>
      <c r="G120" s="29" t="n">
        <v>0.0006</v>
      </c>
      <c r="H120" s="30" t="n">
        <v>0.046869</v>
      </c>
      <c r="I120" s="49"/>
      <c r="J120" s="12"/>
    </row>
    <row r="121" customFormat="false" ht="12.75" hidden="false" customHeight="true" outlineLevel="0" collapsed="false">
      <c r="A121" s="25" t="s">
        <v>614</v>
      </c>
      <c r="B121" s="26" t="s">
        <v>615</v>
      </c>
      <c r="C121" s="22" t="s">
        <v>616</v>
      </c>
      <c r="D121" s="22" t="s">
        <v>137</v>
      </c>
      <c r="E121" s="27" t="n">
        <v>100</v>
      </c>
      <c r="F121" s="28" t="n">
        <v>1009.49</v>
      </c>
      <c r="G121" s="29" t="n">
        <v>0.0006</v>
      </c>
      <c r="H121" s="30" t="n">
        <v>0.044</v>
      </c>
      <c r="I121" s="49"/>
      <c r="J121" s="12"/>
    </row>
    <row r="122" customFormat="false" ht="12.75" hidden="false" customHeight="true" outlineLevel="0" collapsed="false">
      <c r="A122" s="25" t="s">
        <v>617</v>
      </c>
      <c r="B122" s="26" t="s">
        <v>618</v>
      </c>
      <c r="C122" s="22" t="s">
        <v>619</v>
      </c>
      <c r="D122" s="22" t="s">
        <v>137</v>
      </c>
      <c r="E122" s="27" t="n">
        <v>60</v>
      </c>
      <c r="F122" s="28" t="n">
        <v>611.04</v>
      </c>
      <c r="G122" s="29" t="n">
        <v>0.0004</v>
      </c>
      <c r="H122" s="30" t="n">
        <v>0.05205</v>
      </c>
      <c r="I122" s="49"/>
      <c r="J122" s="12"/>
    </row>
    <row r="123" customFormat="false" ht="12.75" hidden="false" customHeight="true" outlineLevel="0" collapsed="false">
      <c r="A123" s="25" t="s">
        <v>620</v>
      </c>
      <c r="B123" s="26" t="s">
        <v>621</v>
      </c>
      <c r="C123" s="22" t="s">
        <v>622</v>
      </c>
      <c r="D123" s="22" t="s">
        <v>137</v>
      </c>
      <c r="E123" s="27" t="n">
        <v>60</v>
      </c>
      <c r="F123" s="28" t="n">
        <v>603.98</v>
      </c>
      <c r="G123" s="29" t="n">
        <v>0.0004</v>
      </c>
      <c r="H123" s="30" t="n">
        <v>0.040552</v>
      </c>
      <c r="I123" s="49"/>
      <c r="J123" s="12"/>
    </row>
    <row r="124" customFormat="false" ht="12.75" hidden="false" customHeight="true" outlineLevel="0" collapsed="false">
      <c r="A124" s="25" t="s">
        <v>623</v>
      </c>
      <c r="B124" s="26" t="s">
        <v>624</v>
      </c>
      <c r="C124" s="22" t="s">
        <v>625</v>
      </c>
      <c r="D124" s="22" t="s">
        <v>199</v>
      </c>
      <c r="E124" s="27" t="n">
        <v>500000</v>
      </c>
      <c r="F124" s="28" t="n">
        <v>532.12</v>
      </c>
      <c r="G124" s="29" t="n">
        <v>0.0003</v>
      </c>
      <c r="H124" s="30" t="n">
        <v>0.062499</v>
      </c>
      <c r="I124" s="49"/>
      <c r="J124" s="12"/>
    </row>
    <row r="125" customFormat="false" ht="12.75" hidden="false" customHeight="true" outlineLevel="0" collapsed="false">
      <c r="A125" s="25" t="s">
        <v>626</v>
      </c>
      <c r="B125" s="26" t="s">
        <v>627</v>
      </c>
      <c r="C125" s="22" t="s">
        <v>628</v>
      </c>
      <c r="D125" s="22" t="s">
        <v>137</v>
      </c>
      <c r="E125" s="27" t="n">
        <v>40</v>
      </c>
      <c r="F125" s="28" t="n">
        <v>519.88</v>
      </c>
      <c r="G125" s="29" t="n">
        <v>0.0003</v>
      </c>
      <c r="H125" s="30" t="n">
        <v>0.046</v>
      </c>
      <c r="I125" s="49"/>
      <c r="J125" s="12"/>
    </row>
    <row r="126" customFormat="false" ht="12.75" hidden="false" customHeight="true" outlineLevel="0" collapsed="false">
      <c r="A126" s="25" t="s">
        <v>629</v>
      </c>
      <c r="B126" s="26" t="s">
        <v>630</v>
      </c>
      <c r="C126" s="22" t="s">
        <v>631</v>
      </c>
      <c r="D126" s="22" t="s">
        <v>137</v>
      </c>
      <c r="E126" s="27" t="n">
        <v>50</v>
      </c>
      <c r="F126" s="28" t="n">
        <v>518.47</v>
      </c>
      <c r="G126" s="29" t="n">
        <v>0.0003</v>
      </c>
      <c r="H126" s="30" t="n">
        <v>0.049248</v>
      </c>
      <c r="I126" s="49"/>
      <c r="J126" s="12"/>
    </row>
    <row r="127" customFormat="false" ht="12.75" hidden="false" customHeight="true" outlineLevel="0" collapsed="false">
      <c r="A127" s="25" t="s">
        <v>632</v>
      </c>
      <c r="B127" s="26" t="s">
        <v>633</v>
      </c>
      <c r="C127" s="22" t="s">
        <v>634</v>
      </c>
      <c r="D127" s="22" t="s">
        <v>137</v>
      </c>
      <c r="E127" s="27" t="n">
        <v>50</v>
      </c>
      <c r="F127" s="28" t="n">
        <v>517.68</v>
      </c>
      <c r="G127" s="29" t="n">
        <v>0.0003</v>
      </c>
      <c r="H127" s="30" t="n">
        <v>0.046</v>
      </c>
      <c r="I127" s="49"/>
      <c r="J127" s="12"/>
    </row>
    <row r="128" customFormat="false" ht="12.75" hidden="false" customHeight="true" outlineLevel="0" collapsed="false">
      <c r="A128" s="25" t="s">
        <v>635</v>
      </c>
      <c r="B128" s="26" t="s">
        <v>636</v>
      </c>
      <c r="C128" s="22" t="s">
        <v>637</v>
      </c>
      <c r="D128" s="22" t="s">
        <v>137</v>
      </c>
      <c r="E128" s="27" t="n">
        <v>50</v>
      </c>
      <c r="F128" s="28" t="n">
        <v>514.58</v>
      </c>
      <c r="G128" s="29" t="n">
        <v>0.0003</v>
      </c>
      <c r="H128" s="30" t="n">
        <v>0.046</v>
      </c>
      <c r="I128" s="49"/>
      <c r="J128" s="12"/>
    </row>
    <row r="129" customFormat="false" ht="12.75" hidden="false" customHeight="true" outlineLevel="0" collapsed="false">
      <c r="A129" s="25" t="s">
        <v>638</v>
      </c>
      <c r="B129" s="26" t="s">
        <v>639</v>
      </c>
      <c r="C129" s="22" t="s">
        <v>640</v>
      </c>
      <c r="D129" s="22" t="s">
        <v>137</v>
      </c>
      <c r="E129" s="27" t="n">
        <v>50</v>
      </c>
      <c r="F129" s="28" t="n">
        <v>514.31</v>
      </c>
      <c r="G129" s="29" t="n">
        <v>0.0003</v>
      </c>
      <c r="H129" s="30" t="n">
        <v>0.0513</v>
      </c>
      <c r="I129" s="49"/>
      <c r="J129" s="12"/>
    </row>
    <row r="130" customFormat="false" ht="12.75" hidden="false" customHeight="true" outlineLevel="0" collapsed="false">
      <c r="A130" s="25" t="s">
        <v>641</v>
      </c>
      <c r="B130" s="26" t="s">
        <v>642</v>
      </c>
      <c r="C130" s="22" t="s">
        <v>643</v>
      </c>
      <c r="D130" s="22" t="s">
        <v>137</v>
      </c>
      <c r="E130" s="27" t="n">
        <v>50</v>
      </c>
      <c r="F130" s="28" t="n">
        <v>514.06</v>
      </c>
      <c r="G130" s="29" t="n">
        <v>0.0003</v>
      </c>
      <c r="H130" s="30" t="n">
        <v>0.0435</v>
      </c>
      <c r="I130" s="49"/>
      <c r="J130" s="12"/>
    </row>
    <row r="131" customFormat="false" ht="12.75" hidden="false" customHeight="true" outlineLevel="0" collapsed="false">
      <c r="A131" s="25" t="s">
        <v>644</v>
      </c>
      <c r="B131" s="26" t="s">
        <v>645</v>
      </c>
      <c r="C131" s="22" t="s">
        <v>646</v>
      </c>
      <c r="D131" s="22" t="s">
        <v>199</v>
      </c>
      <c r="E131" s="27" t="n">
        <v>500000</v>
      </c>
      <c r="F131" s="28" t="n">
        <v>509.58</v>
      </c>
      <c r="G131" s="29" t="n">
        <v>0.0003</v>
      </c>
      <c r="H131" s="30" t="n">
        <v>0.046875</v>
      </c>
      <c r="I131" s="49"/>
      <c r="J131" s="12"/>
    </row>
    <row r="132" customFormat="false" ht="12.75" hidden="false" customHeight="true" outlineLevel="0" collapsed="false">
      <c r="A132" s="25" t="s">
        <v>647</v>
      </c>
      <c r="B132" s="26" t="s">
        <v>648</v>
      </c>
      <c r="C132" s="22" t="s">
        <v>649</v>
      </c>
      <c r="D132" s="22" t="s">
        <v>373</v>
      </c>
      <c r="E132" s="27" t="n">
        <v>50</v>
      </c>
      <c r="F132" s="28" t="n">
        <v>506.32</v>
      </c>
      <c r="G132" s="29" t="n">
        <v>0.0003</v>
      </c>
      <c r="H132" s="30" t="n">
        <v>0.043349</v>
      </c>
      <c r="I132" s="49"/>
      <c r="J132" s="12"/>
    </row>
    <row r="133" customFormat="false" ht="12.75" hidden="false" customHeight="true" outlineLevel="0" collapsed="false">
      <c r="A133" s="25" t="s">
        <v>650</v>
      </c>
      <c r="B133" s="26" t="s">
        <v>651</v>
      </c>
      <c r="C133" s="22" t="s">
        <v>652</v>
      </c>
      <c r="D133" s="22" t="s">
        <v>137</v>
      </c>
      <c r="E133" s="27" t="n">
        <v>50</v>
      </c>
      <c r="F133" s="28" t="n">
        <v>504.46</v>
      </c>
      <c r="G133" s="29" t="n">
        <v>0.0003</v>
      </c>
      <c r="H133" s="30" t="n">
        <v>0.039293</v>
      </c>
      <c r="I133" s="49"/>
      <c r="J133" s="12"/>
    </row>
    <row r="134" customFormat="false" ht="12.75" hidden="false" customHeight="true" outlineLevel="0" collapsed="false">
      <c r="A134" s="25" t="s">
        <v>653</v>
      </c>
      <c r="B134" s="26" t="s">
        <v>654</v>
      </c>
      <c r="C134" s="22" t="s">
        <v>655</v>
      </c>
      <c r="D134" s="22" t="s">
        <v>166</v>
      </c>
      <c r="E134" s="27" t="n">
        <v>50</v>
      </c>
      <c r="F134" s="28" t="n">
        <v>498.51</v>
      </c>
      <c r="G134" s="29" t="n">
        <v>0.0003</v>
      </c>
      <c r="H134" s="30" t="n">
        <v>0.05085</v>
      </c>
      <c r="I134" s="49"/>
      <c r="J134" s="12"/>
    </row>
    <row r="135" customFormat="false" ht="12.75" hidden="false" customHeight="true" outlineLevel="0" collapsed="false">
      <c r="A135" s="25" t="s">
        <v>656</v>
      </c>
      <c r="B135" s="26" t="s">
        <v>657</v>
      </c>
      <c r="C135" s="22" t="s">
        <v>658</v>
      </c>
      <c r="D135" s="22" t="s">
        <v>199</v>
      </c>
      <c r="E135" s="27" t="n">
        <v>500000</v>
      </c>
      <c r="F135" s="28" t="n">
        <v>473.89</v>
      </c>
      <c r="G135" s="29" t="n">
        <v>0.0003</v>
      </c>
      <c r="H135" s="30" t="n">
        <v>0.066177</v>
      </c>
      <c r="I135" s="49"/>
      <c r="J135" s="12"/>
    </row>
    <row r="136" customFormat="false" ht="12.75" hidden="false" customHeight="true" outlineLevel="0" collapsed="false">
      <c r="A136" s="25" t="s">
        <v>659</v>
      </c>
      <c r="B136" s="26" t="s">
        <v>660</v>
      </c>
      <c r="C136" s="22" t="s">
        <v>661</v>
      </c>
      <c r="D136" s="22" t="s">
        <v>199</v>
      </c>
      <c r="E136" s="27" t="n">
        <v>423600</v>
      </c>
      <c r="F136" s="28" t="n">
        <v>431.23</v>
      </c>
      <c r="G136" s="29" t="n">
        <v>0.0003</v>
      </c>
      <c r="H136" s="30" t="n">
        <v>0.041936</v>
      </c>
      <c r="I136" s="49"/>
      <c r="J136" s="12"/>
    </row>
    <row r="137" customFormat="false" ht="12.75" hidden="false" customHeight="true" outlineLevel="0" collapsed="false">
      <c r="A137" s="25" t="s">
        <v>662</v>
      </c>
      <c r="B137" s="26" t="s">
        <v>663</v>
      </c>
      <c r="C137" s="22" t="s">
        <v>664</v>
      </c>
      <c r="D137" s="22" t="s">
        <v>199</v>
      </c>
      <c r="E137" s="27" t="n">
        <v>341000</v>
      </c>
      <c r="F137" s="28" t="n">
        <v>353.36</v>
      </c>
      <c r="G137" s="29" t="n">
        <v>0.0002</v>
      </c>
      <c r="H137" s="30" t="n">
        <v>0.0502</v>
      </c>
      <c r="I137" s="49"/>
      <c r="J137" s="12"/>
    </row>
    <row r="138" customFormat="false" ht="12.75" hidden="false" customHeight="true" outlineLevel="0" collapsed="false">
      <c r="A138" s="25" t="s">
        <v>665</v>
      </c>
      <c r="B138" s="26" t="s">
        <v>666</v>
      </c>
      <c r="C138" s="22" t="s">
        <v>667</v>
      </c>
      <c r="D138" s="22" t="s">
        <v>137</v>
      </c>
      <c r="E138" s="27" t="n">
        <v>35</v>
      </c>
      <c r="F138" s="28" t="n">
        <v>352.68</v>
      </c>
      <c r="G138" s="29" t="n">
        <v>0.0002</v>
      </c>
      <c r="H138" s="30" t="n">
        <v>0.039452</v>
      </c>
      <c r="I138" s="49"/>
      <c r="J138" s="12"/>
    </row>
    <row r="139" customFormat="false" ht="12.75" hidden="false" customHeight="true" outlineLevel="0" collapsed="false">
      <c r="A139" s="25" t="s">
        <v>668</v>
      </c>
      <c r="B139" s="26" t="s">
        <v>669</v>
      </c>
      <c r="C139" s="22" t="s">
        <v>670</v>
      </c>
      <c r="D139" s="22" t="s">
        <v>199</v>
      </c>
      <c r="E139" s="27" t="n">
        <v>335000</v>
      </c>
      <c r="F139" s="28" t="n">
        <v>336.22</v>
      </c>
      <c r="G139" s="29" t="n">
        <v>0.0002</v>
      </c>
      <c r="H139" s="30" t="n">
        <v>0.057752</v>
      </c>
      <c r="I139" s="49"/>
      <c r="J139" s="12"/>
    </row>
    <row r="140" customFormat="false" ht="12.75" hidden="false" customHeight="true" outlineLevel="0" collapsed="false">
      <c r="A140" s="25" t="s">
        <v>138</v>
      </c>
      <c r="B140" s="26" t="s">
        <v>139</v>
      </c>
      <c r="C140" s="22" t="s">
        <v>140</v>
      </c>
      <c r="D140" s="22" t="s">
        <v>137</v>
      </c>
      <c r="E140" s="27" t="n">
        <v>16</v>
      </c>
      <c r="F140" s="28" t="n">
        <v>211.79</v>
      </c>
      <c r="G140" s="29" t="n">
        <v>0.0001</v>
      </c>
      <c r="H140" s="30" t="n">
        <v>0.039351</v>
      </c>
      <c r="I140" s="49"/>
      <c r="J140" s="12"/>
    </row>
    <row r="141" customFormat="false" ht="12.75" hidden="false" customHeight="true" outlineLevel="0" collapsed="false">
      <c r="A141" s="25" t="s">
        <v>671</v>
      </c>
      <c r="B141" s="26" t="s">
        <v>672</v>
      </c>
      <c r="C141" s="22" t="s">
        <v>673</v>
      </c>
      <c r="D141" s="22" t="s">
        <v>199</v>
      </c>
      <c r="E141" s="27" t="n">
        <v>200000</v>
      </c>
      <c r="F141" s="28" t="n">
        <v>201.1</v>
      </c>
      <c r="G141" s="29" t="n">
        <v>0.0001</v>
      </c>
      <c r="H141" s="30" t="n">
        <v>0.039837</v>
      </c>
      <c r="I141" s="49"/>
      <c r="J141" s="12"/>
    </row>
    <row r="142" customFormat="false" ht="12.75" hidden="false" customHeight="true" outlineLevel="0" collapsed="false">
      <c r="A142" s="25" t="s">
        <v>674</v>
      </c>
      <c r="B142" s="26" t="s">
        <v>675</v>
      </c>
      <c r="C142" s="22" t="s">
        <v>676</v>
      </c>
      <c r="D142" s="22" t="s">
        <v>137</v>
      </c>
      <c r="E142" s="27" t="n">
        <v>15</v>
      </c>
      <c r="F142" s="28" t="n">
        <v>157.34</v>
      </c>
      <c r="G142" s="29" t="n">
        <v>0.0001</v>
      </c>
      <c r="H142" s="30" t="n">
        <v>0.05075</v>
      </c>
      <c r="I142" s="49"/>
      <c r="J142" s="12"/>
    </row>
    <row r="143" customFormat="false" ht="12.75" hidden="false" customHeight="true" outlineLevel="0" collapsed="false">
      <c r="A143" s="25" t="s">
        <v>160</v>
      </c>
      <c r="B143" s="26" t="s">
        <v>161</v>
      </c>
      <c r="C143" s="22" t="s">
        <v>162</v>
      </c>
      <c r="D143" s="22" t="s">
        <v>137</v>
      </c>
      <c r="E143" s="27" t="n">
        <v>10</v>
      </c>
      <c r="F143" s="28" t="n">
        <v>100.55</v>
      </c>
      <c r="G143" s="29" t="n">
        <v>0.0001</v>
      </c>
      <c r="H143" s="30" t="n">
        <v>0.03835</v>
      </c>
      <c r="I143" s="49"/>
      <c r="J143" s="12"/>
    </row>
    <row r="144" customFormat="false" ht="12.75" hidden="false" customHeight="true" outlineLevel="0" collapsed="false">
      <c r="A144" s="25" t="s">
        <v>163</v>
      </c>
      <c r="B144" s="26" t="s">
        <v>164</v>
      </c>
      <c r="C144" s="22" t="s">
        <v>165</v>
      </c>
      <c r="D144" s="22" t="s">
        <v>166</v>
      </c>
      <c r="E144" s="27" t="n">
        <v>40</v>
      </c>
      <c r="F144" s="28" t="n">
        <v>40.05</v>
      </c>
      <c r="G144" s="48" t="s">
        <v>677</v>
      </c>
      <c r="H144" s="30" t="n">
        <v>0.035462</v>
      </c>
      <c r="I144" s="49"/>
      <c r="J144" s="12"/>
    </row>
    <row r="145" customFormat="false" ht="12.75" hidden="false" customHeight="true" outlineLevel="0" collapsed="false">
      <c r="A145" s="25" t="s">
        <v>678</v>
      </c>
      <c r="B145" s="26" t="s">
        <v>679</v>
      </c>
      <c r="C145" s="22" t="s">
        <v>680</v>
      </c>
      <c r="D145" s="22" t="s">
        <v>199</v>
      </c>
      <c r="E145" s="27" t="n">
        <v>18000</v>
      </c>
      <c r="F145" s="28" t="n">
        <v>18.36</v>
      </c>
      <c r="G145" s="48" t="s">
        <v>677</v>
      </c>
      <c r="H145" s="30" t="n">
        <v>0.044825</v>
      </c>
      <c r="I145" s="49"/>
      <c r="J145" s="12"/>
    </row>
    <row r="146" customFormat="false" ht="12.75" hidden="false" customHeight="true" outlineLevel="0" collapsed="false">
      <c r="A146" s="25" t="s">
        <v>681</v>
      </c>
      <c r="B146" s="26" t="s">
        <v>682</v>
      </c>
      <c r="C146" s="22" t="s">
        <v>683</v>
      </c>
      <c r="D146" s="22" t="s">
        <v>199</v>
      </c>
      <c r="E146" s="27" t="n">
        <v>14000</v>
      </c>
      <c r="F146" s="28" t="n">
        <v>14.91</v>
      </c>
      <c r="G146" s="48" t="s">
        <v>677</v>
      </c>
      <c r="H146" s="30" t="n">
        <v>0.050304</v>
      </c>
      <c r="I146" s="49"/>
      <c r="J146" s="12"/>
    </row>
    <row r="147" customFormat="false" ht="12.75" hidden="false" customHeight="true" outlineLevel="0" collapsed="false">
      <c r="A147" s="25" t="s">
        <v>684</v>
      </c>
      <c r="B147" s="26" t="s">
        <v>685</v>
      </c>
      <c r="C147" s="22" t="s">
        <v>686</v>
      </c>
      <c r="D147" s="22" t="s">
        <v>199</v>
      </c>
      <c r="E147" s="27" t="n">
        <v>2000</v>
      </c>
      <c r="F147" s="28" t="n">
        <v>2.09</v>
      </c>
      <c r="G147" s="48" t="s">
        <v>677</v>
      </c>
      <c r="H147" s="30" t="n">
        <v>0.052881</v>
      </c>
      <c r="I147" s="49"/>
      <c r="J147" s="12"/>
    </row>
    <row r="148" customFormat="false" ht="12.75" hidden="false" customHeight="true" outlineLevel="0" collapsed="false">
      <c r="A148" s="25" t="s">
        <v>687</v>
      </c>
      <c r="B148" s="26" t="s">
        <v>688</v>
      </c>
      <c r="C148" s="22" t="s">
        <v>689</v>
      </c>
      <c r="D148" s="22" t="s">
        <v>199</v>
      </c>
      <c r="E148" s="27" t="n">
        <v>2000</v>
      </c>
      <c r="F148" s="28" t="n">
        <v>2.04</v>
      </c>
      <c r="G148" s="48" t="s">
        <v>677</v>
      </c>
      <c r="H148" s="30" t="n">
        <v>0.047024</v>
      </c>
      <c r="I148" s="49"/>
      <c r="J148" s="12"/>
    </row>
    <row r="149" customFormat="false" ht="12.75" hidden="false" customHeight="true" outlineLevel="0" collapsed="false">
      <c r="A149" s="12"/>
      <c r="B149" s="21" t="s">
        <v>167</v>
      </c>
      <c r="C149" s="22"/>
      <c r="D149" s="22"/>
      <c r="E149" s="22"/>
      <c r="F149" s="32" t="n">
        <v>1387912.07</v>
      </c>
      <c r="G149" s="33" t="n">
        <v>0.875</v>
      </c>
      <c r="H149" s="34"/>
      <c r="I149" s="35"/>
      <c r="J149" s="12"/>
    </row>
    <row r="150" customFormat="false" ht="12.75" hidden="false" customHeight="true" outlineLevel="0" collapsed="false">
      <c r="A150" s="12"/>
      <c r="B150" s="36" t="s">
        <v>168</v>
      </c>
      <c r="C150" s="6"/>
      <c r="D150" s="6"/>
      <c r="E150" s="6"/>
      <c r="F150" s="34" t="s">
        <v>200</v>
      </c>
      <c r="G150" s="34" t="s">
        <v>200</v>
      </c>
      <c r="H150" s="34"/>
      <c r="I150" s="35"/>
      <c r="J150" s="12"/>
    </row>
    <row r="151" customFormat="false" ht="12.75" hidden="false" customHeight="true" outlineLevel="0" collapsed="false">
      <c r="A151" s="12"/>
      <c r="B151" s="36" t="s">
        <v>167</v>
      </c>
      <c r="C151" s="6"/>
      <c r="D151" s="6"/>
      <c r="E151" s="6"/>
      <c r="F151" s="34" t="s">
        <v>200</v>
      </c>
      <c r="G151" s="34" t="s">
        <v>200</v>
      </c>
      <c r="H151" s="34"/>
      <c r="I151" s="35"/>
      <c r="J151" s="12"/>
    </row>
    <row r="152" customFormat="false" ht="12.75" hidden="false" customHeight="true" outlineLevel="0" collapsed="false">
      <c r="A152" s="12"/>
      <c r="B152" s="36" t="s">
        <v>172</v>
      </c>
      <c r="C152" s="37"/>
      <c r="D152" s="6"/>
      <c r="E152" s="37"/>
      <c r="F152" s="32" t="n">
        <v>1387912.07</v>
      </c>
      <c r="G152" s="33" t="n">
        <v>0.875</v>
      </c>
      <c r="H152" s="34"/>
      <c r="I152" s="35"/>
      <c r="J152" s="12"/>
    </row>
    <row r="153" customFormat="false" ht="12.75" hidden="false" customHeight="true" outlineLevel="0" collapsed="false">
      <c r="A153" s="12"/>
      <c r="B153" s="21" t="s">
        <v>211</v>
      </c>
      <c r="C153" s="22"/>
      <c r="D153" s="22"/>
      <c r="E153" s="22"/>
      <c r="F153" s="22"/>
      <c r="G153" s="22"/>
      <c r="H153" s="23"/>
      <c r="I153" s="24"/>
      <c r="J153" s="12"/>
    </row>
    <row r="154" customFormat="false" ht="12.75" hidden="false" customHeight="true" outlineLevel="0" collapsed="false">
      <c r="A154" s="12"/>
      <c r="B154" s="21" t="s">
        <v>212</v>
      </c>
      <c r="C154" s="22"/>
      <c r="D154" s="22"/>
      <c r="E154" s="22"/>
      <c r="F154" s="12"/>
      <c r="G154" s="23"/>
      <c r="H154" s="23"/>
      <c r="I154" s="24"/>
      <c r="J154" s="12"/>
    </row>
    <row r="155" customFormat="false" ht="12.75" hidden="false" customHeight="true" outlineLevel="0" collapsed="false">
      <c r="A155" s="25" t="s">
        <v>690</v>
      </c>
      <c r="B155" s="26" t="s">
        <v>691</v>
      </c>
      <c r="C155" s="22" t="s">
        <v>692</v>
      </c>
      <c r="D155" s="22" t="s">
        <v>220</v>
      </c>
      <c r="E155" s="27" t="n">
        <v>15000</v>
      </c>
      <c r="F155" s="28" t="n">
        <v>14685.14</v>
      </c>
      <c r="G155" s="29" t="n">
        <v>0.0093</v>
      </c>
      <c r="H155" s="30" t="n">
        <v>0.043</v>
      </c>
      <c r="I155" s="49"/>
      <c r="J155" s="12"/>
    </row>
    <row r="156" customFormat="false" ht="12.75" hidden="false" customHeight="true" outlineLevel="0" collapsed="false">
      <c r="A156" s="25" t="s">
        <v>693</v>
      </c>
      <c r="B156" s="26" t="s">
        <v>694</v>
      </c>
      <c r="C156" s="22" t="s">
        <v>695</v>
      </c>
      <c r="D156" s="22" t="s">
        <v>696</v>
      </c>
      <c r="E156" s="27" t="n">
        <v>10000</v>
      </c>
      <c r="F156" s="28" t="n">
        <v>9728.38</v>
      </c>
      <c r="G156" s="29" t="n">
        <v>0.0061</v>
      </c>
      <c r="H156" s="30" t="n">
        <v>0.043</v>
      </c>
      <c r="I156" s="49"/>
      <c r="J156" s="12"/>
    </row>
    <row r="157" customFormat="false" ht="12.75" hidden="false" customHeight="true" outlineLevel="0" collapsed="false">
      <c r="A157" s="25" t="s">
        <v>697</v>
      </c>
      <c r="B157" s="26" t="s">
        <v>698</v>
      </c>
      <c r="C157" s="22" t="s">
        <v>699</v>
      </c>
      <c r="D157" s="22" t="s">
        <v>696</v>
      </c>
      <c r="E157" s="27" t="n">
        <v>10000</v>
      </c>
      <c r="F157" s="28" t="n">
        <v>9622.17</v>
      </c>
      <c r="G157" s="29" t="n">
        <v>0.0061</v>
      </c>
      <c r="H157" s="30" t="n">
        <v>0.0455</v>
      </c>
      <c r="I157" s="49"/>
      <c r="J157" s="12"/>
    </row>
    <row r="158" customFormat="false" ht="12.75" hidden="false" customHeight="true" outlineLevel="0" collapsed="false">
      <c r="A158" s="12"/>
      <c r="B158" s="21" t="s">
        <v>167</v>
      </c>
      <c r="C158" s="22"/>
      <c r="D158" s="22"/>
      <c r="E158" s="22"/>
      <c r="F158" s="32" t="n">
        <v>34035.69</v>
      </c>
      <c r="G158" s="33" t="n">
        <v>0.0215</v>
      </c>
      <c r="H158" s="34"/>
      <c r="I158" s="35"/>
      <c r="J158" s="12"/>
    </row>
    <row r="159" customFormat="false" ht="12.75" hidden="false" customHeight="true" outlineLevel="0" collapsed="false">
      <c r="A159" s="12"/>
      <c r="B159" s="21" t="s">
        <v>221</v>
      </c>
      <c r="C159" s="22"/>
      <c r="D159" s="22"/>
      <c r="E159" s="22"/>
      <c r="F159" s="12"/>
      <c r="G159" s="23"/>
      <c r="H159" s="23"/>
      <c r="I159" s="24"/>
      <c r="J159" s="12"/>
    </row>
    <row r="160" customFormat="false" ht="12.75" hidden="false" customHeight="true" outlineLevel="0" collapsed="false">
      <c r="A160" s="25" t="s">
        <v>700</v>
      </c>
      <c r="B160" s="26" t="s">
        <v>701</v>
      </c>
      <c r="C160" s="22" t="s">
        <v>702</v>
      </c>
      <c r="D160" s="22" t="s">
        <v>220</v>
      </c>
      <c r="E160" s="27" t="n">
        <v>2000</v>
      </c>
      <c r="F160" s="28" t="n">
        <v>9948.02</v>
      </c>
      <c r="G160" s="29" t="n">
        <v>0.0063</v>
      </c>
      <c r="H160" s="30" t="n">
        <v>0.037399</v>
      </c>
      <c r="I160" s="49"/>
      <c r="J160" s="12"/>
    </row>
    <row r="161" customFormat="false" ht="12.75" hidden="false" customHeight="true" outlineLevel="0" collapsed="false">
      <c r="A161" s="25" t="s">
        <v>703</v>
      </c>
      <c r="B161" s="26" t="s">
        <v>704</v>
      </c>
      <c r="C161" s="22" t="s">
        <v>705</v>
      </c>
      <c r="D161" s="22" t="s">
        <v>220</v>
      </c>
      <c r="E161" s="27" t="n">
        <v>2000</v>
      </c>
      <c r="F161" s="28" t="n">
        <v>9941.86</v>
      </c>
      <c r="G161" s="29" t="n">
        <v>0.0063</v>
      </c>
      <c r="H161" s="30" t="n">
        <v>0.037448</v>
      </c>
      <c r="I161" s="49"/>
      <c r="J161" s="12"/>
    </row>
    <row r="162" customFormat="false" ht="12.75" hidden="false" customHeight="true" outlineLevel="0" collapsed="false">
      <c r="A162" s="25" t="s">
        <v>706</v>
      </c>
      <c r="B162" s="26" t="s">
        <v>707</v>
      </c>
      <c r="C162" s="22" t="s">
        <v>708</v>
      </c>
      <c r="D162" s="22" t="s">
        <v>220</v>
      </c>
      <c r="E162" s="27" t="n">
        <v>2000</v>
      </c>
      <c r="F162" s="28" t="n">
        <v>9917.4</v>
      </c>
      <c r="G162" s="29" t="n">
        <v>0.0063</v>
      </c>
      <c r="H162" s="30" t="n">
        <v>0.04</v>
      </c>
      <c r="I162" s="49"/>
      <c r="J162" s="12"/>
    </row>
    <row r="163" customFormat="false" ht="12.75" hidden="false" customHeight="true" outlineLevel="0" collapsed="false">
      <c r="A163" s="25" t="s">
        <v>709</v>
      </c>
      <c r="B163" s="26" t="s">
        <v>710</v>
      </c>
      <c r="C163" s="22" t="s">
        <v>711</v>
      </c>
      <c r="D163" s="22" t="s">
        <v>220</v>
      </c>
      <c r="E163" s="27" t="n">
        <v>1000</v>
      </c>
      <c r="F163" s="28" t="n">
        <v>4909.77</v>
      </c>
      <c r="G163" s="29" t="n">
        <v>0.0031</v>
      </c>
      <c r="H163" s="30" t="n">
        <v>0.042999</v>
      </c>
      <c r="I163" s="49"/>
      <c r="J163" s="12"/>
    </row>
    <row r="164" customFormat="false" ht="12.75" hidden="false" customHeight="true" outlineLevel="0" collapsed="false">
      <c r="A164" s="25" t="s">
        <v>712</v>
      </c>
      <c r="B164" s="26" t="s">
        <v>713</v>
      </c>
      <c r="C164" s="22" t="s">
        <v>714</v>
      </c>
      <c r="D164" s="22" t="s">
        <v>220</v>
      </c>
      <c r="E164" s="27" t="n">
        <v>1000</v>
      </c>
      <c r="F164" s="28" t="n">
        <v>4901.84</v>
      </c>
      <c r="G164" s="29" t="n">
        <v>0.0031</v>
      </c>
      <c r="H164" s="30" t="n">
        <v>0.04325</v>
      </c>
      <c r="I164" s="49"/>
      <c r="J164" s="12"/>
    </row>
    <row r="165" customFormat="false" ht="12.75" hidden="false" customHeight="true" outlineLevel="0" collapsed="false">
      <c r="A165" s="12"/>
      <c r="B165" s="21" t="s">
        <v>167</v>
      </c>
      <c r="C165" s="22"/>
      <c r="D165" s="22"/>
      <c r="E165" s="22"/>
      <c r="F165" s="32" t="n">
        <v>39618.89</v>
      </c>
      <c r="G165" s="33" t="n">
        <v>0.0251</v>
      </c>
      <c r="H165" s="34"/>
      <c r="I165" s="35"/>
      <c r="J165" s="12"/>
    </row>
    <row r="166" customFormat="false" ht="12.75" hidden="false" customHeight="true" outlineLevel="0" collapsed="false">
      <c r="A166" s="12"/>
      <c r="B166" s="36" t="s">
        <v>172</v>
      </c>
      <c r="C166" s="37"/>
      <c r="D166" s="6"/>
      <c r="E166" s="37"/>
      <c r="F166" s="32" t="n">
        <v>73654.58</v>
      </c>
      <c r="G166" s="33" t="n">
        <v>0.0466</v>
      </c>
      <c r="H166" s="34"/>
      <c r="I166" s="35"/>
      <c r="J166" s="12"/>
    </row>
    <row r="167" customFormat="false" ht="12.75" hidden="false" customHeight="true" outlineLevel="0" collapsed="false">
      <c r="A167" s="12"/>
      <c r="B167" s="21" t="s">
        <v>253</v>
      </c>
      <c r="C167" s="22"/>
      <c r="D167" s="22"/>
      <c r="E167" s="22"/>
      <c r="F167" s="22"/>
      <c r="G167" s="22"/>
      <c r="H167" s="23"/>
      <c r="I167" s="24"/>
      <c r="J167" s="12"/>
    </row>
    <row r="168" customFormat="false" ht="12.75" hidden="false" customHeight="true" outlineLevel="0" collapsed="false">
      <c r="A168" s="12"/>
      <c r="B168" s="21" t="s">
        <v>254</v>
      </c>
      <c r="C168" s="22"/>
      <c r="D168" s="22"/>
      <c r="E168" s="22"/>
      <c r="F168" s="12"/>
      <c r="G168" s="23"/>
      <c r="H168" s="23"/>
      <c r="I168" s="24"/>
      <c r="J168" s="12"/>
    </row>
    <row r="169" customFormat="false" ht="12.75" hidden="false" customHeight="true" outlineLevel="0" collapsed="false">
      <c r="A169" s="25" t="s">
        <v>715</v>
      </c>
      <c r="B169" s="26" t="s">
        <v>716</v>
      </c>
      <c r="C169" s="22" t="s">
        <v>717</v>
      </c>
      <c r="D169" s="22"/>
      <c r="E169" s="27" t="n">
        <v>1312707.799</v>
      </c>
      <c r="F169" s="28" t="n">
        <v>15005.55</v>
      </c>
      <c r="G169" s="29" t="n">
        <v>0.0095</v>
      </c>
      <c r="H169" s="30"/>
      <c r="I169" s="49"/>
      <c r="J169" s="12"/>
    </row>
    <row r="170" customFormat="false" ht="12.75" hidden="false" customHeight="true" outlineLevel="0" collapsed="false">
      <c r="A170" s="12"/>
      <c r="B170" s="21" t="s">
        <v>167</v>
      </c>
      <c r="C170" s="22"/>
      <c r="D170" s="22"/>
      <c r="E170" s="22"/>
      <c r="F170" s="32" t="n">
        <v>15005.55</v>
      </c>
      <c r="G170" s="33" t="n">
        <v>0.0095</v>
      </c>
      <c r="H170" s="34"/>
      <c r="I170" s="35"/>
      <c r="J170" s="12"/>
    </row>
    <row r="171" customFormat="false" ht="12.75" hidden="false" customHeight="true" outlineLevel="0" collapsed="false">
      <c r="A171" s="12"/>
      <c r="B171" s="36" t="s">
        <v>172</v>
      </c>
      <c r="C171" s="37"/>
      <c r="D171" s="6"/>
      <c r="E171" s="37"/>
      <c r="F171" s="32" t="n">
        <v>15005.55</v>
      </c>
      <c r="G171" s="33" t="n">
        <v>0.0095</v>
      </c>
      <c r="H171" s="34"/>
      <c r="I171" s="35"/>
      <c r="J171" s="12"/>
    </row>
    <row r="172" customFormat="false" ht="12.75" hidden="false" customHeight="true" outlineLevel="0" collapsed="false">
      <c r="A172" s="12"/>
      <c r="B172" s="21" t="s">
        <v>173</v>
      </c>
      <c r="C172" s="22"/>
      <c r="D172" s="22"/>
      <c r="E172" s="22"/>
      <c r="F172" s="22"/>
      <c r="G172" s="22"/>
      <c r="H172" s="23"/>
      <c r="I172" s="24"/>
      <c r="J172" s="12"/>
    </row>
    <row r="173" customFormat="false" ht="12.75" hidden="false" customHeight="true" outlineLevel="0" collapsed="false">
      <c r="A173" s="25" t="s">
        <v>718</v>
      </c>
      <c r="B173" s="26" t="s">
        <v>175</v>
      </c>
      <c r="C173" s="22"/>
      <c r="D173" s="22"/>
      <c r="E173" s="27"/>
      <c r="F173" s="28" t="n">
        <v>55999.54</v>
      </c>
      <c r="G173" s="29" t="n">
        <v>0.0353</v>
      </c>
      <c r="H173" s="30" t="n">
        <v>0.032</v>
      </c>
      <c r="I173" s="49"/>
      <c r="J173" s="12"/>
    </row>
    <row r="174" customFormat="false" ht="12.75" hidden="false" customHeight="true" outlineLevel="0" collapsed="false">
      <c r="A174" s="25" t="s">
        <v>174</v>
      </c>
      <c r="B174" s="26" t="s">
        <v>175</v>
      </c>
      <c r="C174" s="22"/>
      <c r="D174" s="22"/>
      <c r="E174" s="27"/>
      <c r="F174" s="28" t="n">
        <v>4635.96</v>
      </c>
      <c r="G174" s="29" t="n">
        <v>0.0029</v>
      </c>
      <c r="H174" s="30" t="n">
        <v>0.0319460668668108</v>
      </c>
      <c r="I174" s="49"/>
      <c r="J174" s="12"/>
    </row>
    <row r="175" customFormat="false" ht="12.75" hidden="false" customHeight="true" outlineLevel="0" collapsed="false">
      <c r="A175" s="12"/>
      <c r="B175" s="21" t="s">
        <v>167</v>
      </c>
      <c r="C175" s="22"/>
      <c r="D175" s="22"/>
      <c r="E175" s="22"/>
      <c r="F175" s="32" t="n">
        <v>60635.5</v>
      </c>
      <c r="G175" s="33" t="n">
        <v>0.0382</v>
      </c>
      <c r="H175" s="34"/>
      <c r="I175" s="35"/>
      <c r="J175" s="12"/>
    </row>
    <row r="176" customFormat="false" ht="12.75" hidden="false" customHeight="true" outlineLevel="0" collapsed="false">
      <c r="A176" s="12"/>
      <c r="B176" s="36" t="s">
        <v>168</v>
      </c>
      <c r="C176" s="6"/>
      <c r="D176" s="6"/>
      <c r="E176" s="6"/>
      <c r="F176" s="34" t="s">
        <v>200</v>
      </c>
      <c r="G176" s="34" t="s">
        <v>200</v>
      </c>
      <c r="H176" s="34"/>
      <c r="I176" s="35"/>
      <c r="J176" s="12"/>
    </row>
    <row r="177" customFormat="false" ht="12.75" hidden="false" customHeight="true" outlineLevel="0" collapsed="false">
      <c r="A177" s="12"/>
      <c r="B177" s="36" t="s">
        <v>167</v>
      </c>
      <c r="C177" s="6"/>
      <c r="D177" s="6"/>
      <c r="E177" s="6"/>
      <c r="F177" s="34" t="s">
        <v>200</v>
      </c>
      <c r="G177" s="34" t="s">
        <v>200</v>
      </c>
      <c r="H177" s="34"/>
      <c r="I177" s="35"/>
      <c r="J177" s="12"/>
    </row>
    <row r="178" customFormat="false" ht="12.75" hidden="false" customHeight="true" outlineLevel="0" collapsed="false">
      <c r="A178" s="12"/>
      <c r="B178" s="36" t="s">
        <v>172</v>
      </c>
      <c r="C178" s="37"/>
      <c r="D178" s="6"/>
      <c r="E178" s="37"/>
      <c r="F178" s="32" t="n">
        <v>60635.5</v>
      </c>
      <c r="G178" s="33" t="n">
        <v>0.0382</v>
      </c>
      <c r="H178" s="34"/>
      <c r="I178" s="35"/>
      <c r="J178" s="12"/>
    </row>
    <row r="179" customFormat="false" ht="12.75" hidden="false" customHeight="true" outlineLevel="0" collapsed="false">
      <c r="A179" s="12"/>
      <c r="B179" s="36" t="s">
        <v>176</v>
      </c>
      <c r="C179" s="22"/>
      <c r="D179" s="6"/>
      <c r="E179" s="22"/>
      <c r="F179" s="38" t="n">
        <v>48162.41</v>
      </c>
      <c r="G179" s="33" t="n">
        <v>0.0307</v>
      </c>
      <c r="H179" s="34"/>
      <c r="I179" s="35"/>
      <c r="J179" s="12"/>
    </row>
    <row r="180" customFormat="false" ht="12.75" hidden="false" customHeight="true" outlineLevel="0" collapsed="false">
      <c r="A180" s="12"/>
      <c r="B180" s="39" t="s">
        <v>177</v>
      </c>
      <c r="C180" s="40"/>
      <c r="D180" s="40"/>
      <c r="E180" s="40"/>
      <c r="F180" s="41" t="n">
        <v>1585370.11</v>
      </c>
      <c r="G180" s="42" t="n">
        <v>1</v>
      </c>
      <c r="H180" s="43"/>
      <c r="I180" s="44"/>
      <c r="J180" s="12"/>
    </row>
    <row r="181" customFormat="false" ht="12.75" hidden="false" customHeight="true" outlineLevel="0" collapsed="false">
      <c r="A181" s="12"/>
      <c r="B181" s="14"/>
      <c r="C181" s="12"/>
      <c r="D181" s="12"/>
      <c r="E181" s="12"/>
      <c r="F181" s="12"/>
      <c r="G181" s="12"/>
      <c r="H181" s="12"/>
      <c r="I181" s="12"/>
      <c r="J181" s="12"/>
    </row>
    <row r="182" customFormat="false" ht="12.75" hidden="false" customHeight="true" outlineLevel="0" collapsed="false">
      <c r="A182" s="12"/>
      <c r="B182" s="11" t="s">
        <v>178</v>
      </c>
      <c r="C182" s="12"/>
      <c r="D182" s="12"/>
      <c r="E182" s="12"/>
      <c r="F182" s="12"/>
      <c r="G182" s="12"/>
      <c r="H182" s="12"/>
      <c r="I182" s="12"/>
      <c r="J182" s="12"/>
    </row>
    <row r="183" customFormat="false" ht="12.75" hidden="false" customHeight="true" outlineLevel="0" collapsed="false">
      <c r="A183" s="12"/>
      <c r="B183" s="11" t="s">
        <v>179</v>
      </c>
      <c r="C183" s="12"/>
      <c r="D183" s="12"/>
      <c r="E183" s="12"/>
      <c r="F183" s="12"/>
      <c r="G183" s="12"/>
      <c r="H183" s="12"/>
      <c r="I183" s="12"/>
      <c r="J183" s="12"/>
    </row>
    <row r="184" customFormat="false" ht="12.75" hidden="false" customHeight="true" outlineLevel="0" collapsed="false">
      <c r="A184" s="12"/>
      <c r="B184" s="11" t="s">
        <v>180</v>
      </c>
      <c r="C184" s="12"/>
      <c r="D184" s="12"/>
      <c r="E184" s="12"/>
      <c r="F184" s="12"/>
      <c r="G184" s="12"/>
      <c r="H184" s="12"/>
      <c r="I184" s="12"/>
      <c r="J184" s="12"/>
    </row>
    <row r="185" customFormat="false" ht="12.75" hidden="false" customHeight="true" outlineLevel="0" collapsed="false">
      <c r="A185" s="12"/>
      <c r="B185" s="11" t="s">
        <v>719</v>
      </c>
      <c r="C185" s="12"/>
      <c r="D185" s="12"/>
      <c r="E185" s="12"/>
      <c r="F185" s="12"/>
      <c r="G185" s="12"/>
      <c r="H185" s="12"/>
      <c r="I185" s="12"/>
      <c r="J185" s="12"/>
    </row>
    <row r="186" customFormat="false" ht="12.75" hidden="false" customHeight="true" outlineLevel="0" collapsed="false">
      <c r="A186" s="12"/>
      <c r="B186" s="11" t="s">
        <v>181</v>
      </c>
      <c r="C186" s="12"/>
      <c r="D186" s="12"/>
      <c r="E186" s="12"/>
      <c r="F186" s="12"/>
      <c r="G186" s="12"/>
      <c r="H186" s="12"/>
      <c r="I186" s="12"/>
      <c r="J186" s="12"/>
    </row>
    <row r="187" customFormat="false" ht="26.25" hidden="false" customHeight="true" outlineLevel="0" collapsed="false">
      <c r="A187" s="45"/>
      <c r="B187" s="46" t="s">
        <v>182</v>
      </c>
      <c r="C187" s="46"/>
      <c r="D187" s="46"/>
      <c r="E187" s="46"/>
      <c r="F187" s="46"/>
      <c r="G187" s="46"/>
      <c r="H187" s="46"/>
      <c r="I187" s="46"/>
      <c r="J187" s="45"/>
    </row>
    <row r="188" customFormat="false" ht="12.75" hidden="false" customHeight="true" outlineLevel="0" collapsed="false">
      <c r="A188" s="12"/>
      <c r="B188" s="11"/>
      <c r="C188" s="12"/>
      <c r="D188" s="12"/>
      <c r="E188" s="12"/>
      <c r="F188" s="12"/>
      <c r="G188" s="12"/>
      <c r="H188" s="12"/>
      <c r="I188" s="12"/>
      <c r="J188" s="12"/>
    </row>
    <row r="189" customFormat="false" ht="15" hidden="false" customHeight="false" outlineLevel="0" collapsed="false">
      <c r="D189" s="47" t="s">
        <v>720</v>
      </c>
    </row>
    <row r="190" customFormat="false" ht="15" hidden="false" customHeight="false" outlineLevel="0" collapsed="false">
      <c r="B190" s="47" t="s">
        <v>184</v>
      </c>
      <c r="D190" s="47" t="s">
        <v>185</v>
      </c>
    </row>
  </sheetData>
  <mergeCells count="1">
    <mergeCell ref="B187:I187"/>
  </mergeCells>
  <hyperlinks>
    <hyperlink ref="A1" location="Index!A1" display="AXISBD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10" t="s">
        <v>17</v>
      </c>
      <c r="B1" s="11" t="s">
        <v>18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4" t="s">
        <v>121</v>
      </c>
      <c r="B3" s="15" t="s">
        <v>12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2"/>
      <c r="B4" s="16" t="s">
        <v>123</v>
      </c>
      <c r="C4" s="17" t="s">
        <v>124</v>
      </c>
      <c r="D4" s="18" t="s">
        <v>721</v>
      </c>
      <c r="E4" s="18" t="s">
        <v>126</v>
      </c>
      <c r="F4" s="18" t="s">
        <v>127</v>
      </c>
      <c r="G4" s="18" t="s">
        <v>128</v>
      </c>
      <c r="H4" s="18" t="s">
        <v>129</v>
      </c>
      <c r="I4" s="19" t="s">
        <v>130</v>
      </c>
      <c r="J4" s="20" t="s">
        <v>722</v>
      </c>
    </row>
    <row r="5" customFormat="false" ht="12.75" hidden="false" customHeight="true" outlineLevel="0" collapsed="false">
      <c r="A5" s="12"/>
      <c r="B5" s="21" t="s">
        <v>723</v>
      </c>
      <c r="C5" s="22"/>
      <c r="D5" s="22"/>
      <c r="E5" s="22"/>
      <c r="F5" s="22"/>
      <c r="G5" s="22"/>
      <c r="H5" s="23"/>
      <c r="I5" s="24"/>
      <c r="J5" s="12"/>
    </row>
    <row r="6" customFormat="false" ht="12.75" hidden="false" customHeight="true" outlineLevel="0" collapsed="false">
      <c r="A6" s="12"/>
      <c r="B6" s="21" t="s">
        <v>724</v>
      </c>
      <c r="C6" s="22"/>
      <c r="D6" s="22"/>
      <c r="E6" s="22"/>
      <c r="F6" s="12"/>
      <c r="G6" s="23"/>
      <c r="H6" s="23"/>
      <c r="I6" s="24"/>
      <c r="J6" s="12"/>
    </row>
    <row r="7" customFormat="false" ht="12.75" hidden="false" customHeight="true" outlineLevel="0" collapsed="false">
      <c r="A7" s="25" t="s">
        <v>725</v>
      </c>
      <c r="B7" s="26" t="s">
        <v>726</v>
      </c>
      <c r="C7" s="22" t="s">
        <v>727</v>
      </c>
      <c r="D7" s="22" t="s">
        <v>728</v>
      </c>
      <c r="E7" s="27" t="n">
        <v>88759</v>
      </c>
      <c r="F7" s="28" t="n">
        <v>1318.69</v>
      </c>
      <c r="G7" s="29" t="n">
        <v>0.2608</v>
      </c>
      <c r="H7" s="48"/>
      <c r="I7" s="31"/>
      <c r="J7" s="12"/>
    </row>
    <row r="8" customFormat="false" ht="12.75" hidden="false" customHeight="true" outlineLevel="0" collapsed="false">
      <c r="A8" s="25" t="s">
        <v>729</v>
      </c>
      <c r="B8" s="26" t="s">
        <v>730</v>
      </c>
      <c r="C8" s="22" t="s">
        <v>731</v>
      </c>
      <c r="D8" s="22" t="s">
        <v>728</v>
      </c>
      <c r="E8" s="27" t="n">
        <v>144367</v>
      </c>
      <c r="F8" s="28" t="n">
        <v>1138.77</v>
      </c>
      <c r="G8" s="29" t="n">
        <v>0.2252</v>
      </c>
      <c r="H8" s="48"/>
      <c r="I8" s="31"/>
      <c r="J8" s="12"/>
    </row>
    <row r="9" customFormat="false" ht="12.75" hidden="false" customHeight="true" outlineLevel="0" collapsed="false">
      <c r="A9" s="25" t="s">
        <v>732</v>
      </c>
      <c r="B9" s="26" t="s">
        <v>733</v>
      </c>
      <c r="C9" s="22" t="s">
        <v>734</v>
      </c>
      <c r="D9" s="22" t="s">
        <v>728</v>
      </c>
      <c r="E9" s="27" t="n">
        <v>117459</v>
      </c>
      <c r="F9" s="28" t="n">
        <v>632.28</v>
      </c>
      <c r="G9" s="29" t="n">
        <v>0.1251</v>
      </c>
      <c r="H9" s="48"/>
      <c r="I9" s="31"/>
      <c r="J9" s="12"/>
    </row>
    <row r="10" customFormat="false" ht="12.75" hidden="false" customHeight="true" outlineLevel="0" collapsed="false">
      <c r="A10" s="25" t="s">
        <v>735</v>
      </c>
      <c r="B10" s="26" t="s">
        <v>736</v>
      </c>
      <c r="C10" s="22" t="s">
        <v>737</v>
      </c>
      <c r="D10" s="22" t="s">
        <v>728</v>
      </c>
      <c r="E10" s="27" t="n">
        <v>80201</v>
      </c>
      <c r="F10" s="28" t="n">
        <v>619.99</v>
      </c>
      <c r="G10" s="29" t="n">
        <v>0.1226</v>
      </c>
      <c r="H10" s="48"/>
      <c r="I10" s="31"/>
      <c r="J10" s="12"/>
    </row>
    <row r="11" customFormat="false" ht="12.75" hidden="false" customHeight="true" outlineLevel="0" collapsed="false">
      <c r="A11" s="25" t="s">
        <v>738</v>
      </c>
      <c r="B11" s="26" t="s">
        <v>739</v>
      </c>
      <c r="C11" s="22" t="s">
        <v>740</v>
      </c>
      <c r="D11" s="22" t="s">
        <v>728</v>
      </c>
      <c r="E11" s="27" t="n">
        <v>30521</v>
      </c>
      <c r="F11" s="28" t="n">
        <v>566.85</v>
      </c>
      <c r="G11" s="29" t="n">
        <v>0.1121</v>
      </c>
      <c r="H11" s="48"/>
      <c r="I11" s="31"/>
      <c r="J11" s="12"/>
    </row>
    <row r="12" customFormat="false" ht="12.75" hidden="false" customHeight="true" outlineLevel="0" collapsed="false">
      <c r="A12" s="25" t="s">
        <v>741</v>
      </c>
      <c r="B12" s="26" t="s">
        <v>742</v>
      </c>
      <c r="C12" s="22" t="s">
        <v>743</v>
      </c>
      <c r="D12" s="22" t="s">
        <v>728</v>
      </c>
      <c r="E12" s="27" t="n">
        <v>31432</v>
      </c>
      <c r="F12" s="28" t="n">
        <v>274.12</v>
      </c>
      <c r="G12" s="29" t="n">
        <v>0.0542</v>
      </c>
      <c r="H12" s="48"/>
      <c r="I12" s="31"/>
      <c r="J12" s="12"/>
    </row>
    <row r="13" customFormat="false" ht="12.75" hidden="false" customHeight="true" outlineLevel="0" collapsed="false">
      <c r="A13" s="25" t="s">
        <v>744</v>
      </c>
      <c r="B13" s="26" t="s">
        <v>745</v>
      </c>
      <c r="C13" s="22" t="s">
        <v>746</v>
      </c>
      <c r="D13" s="22" t="s">
        <v>728</v>
      </c>
      <c r="E13" s="27" t="n">
        <v>10599</v>
      </c>
      <c r="F13" s="28" t="n">
        <v>138.8</v>
      </c>
      <c r="G13" s="29" t="n">
        <v>0.0275</v>
      </c>
      <c r="H13" s="48"/>
      <c r="I13" s="31"/>
      <c r="J13" s="12"/>
    </row>
    <row r="14" customFormat="false" ht="12.75" hidden="false" customHeight="true" outlineLevel="0" collapsed="false">
      <c r="A14" s="25" t="s">
        <v>747</v>
      </c>
      <c r="B14" s="26" t="s">
        <v>748</v>
      </c>
      <c r="C14" s="22" t="s">
        <v>749</v>
      </c>
      <c r="D14" s="22" t="s">
        <v>728</v>
      </c>
      <c r="E14" s="27" t="n">
        <v>32680</v>
      </c>
      <c r="F14" s="28" t="n">
        <v>103.12</v>
      </c>
      <c r="G14" s="29" t="n">
        <v>0.0204</v>
      </c>
      <c r="H14" s="48"/>
      <c r="I14" s="31"/>
      <c r="J14" s="12"/>
    </row>
    <row r="15" customFormat="false" ht="12.75" hidden="false" customHeight="true" outlineLevel="0" collapsed="false">
      <c r="A15" s="25" t="s">
        <v>750</v>
      </c>
      <c r="B15" s="26" t="s">
        <v>751</v>
      </c>
      <c r="C15" s="22" t="s">
        <v>752</v>
      </c>
      <c r="D15" s="22" t="s">
        <v>728</v>
      </c>
      <c r="E15" s="27" t="n">
        <v>96501</v>
      </c>
      <c r="F15" s="28" t="n">
        <v>97.08</v>
      </c>
      <c r="G15" s="29" t="n">
        <v>0.0192</v>
      </c>
      <c r="H15" s="48"/>
      <c r="I15" s="31"/>
      <c r="J15" s="12"/>
    </row>
    <row r="16" customFormat="false" ht="12.75" hidden="false" customHeight="true" outlineLevel="0" collapsed="false">
      <c r="A16" s="25" t="s">
        <v>753</v>
      </c>
      <c r="B16" s="26" t="s">
        <v>754</v>
      </c>
      <c r="C16" s="22" t="s">
        <v>755</v>
      </c>
      <c r="D16" s="22" t="s">
        <v>728</v>
      </c>
      <c r="E16" s="27" t="n">
        <v>150081</v>
      </c>
      <c r="F16" s="28" t="n">
        <v>70.16</v>
      </c>
      <c r="G16" s="29" t="n">
        <v>0.0139</v>
      </c>
      <c r="H16" s="48"/>
      <c r="I16" s="31"/>
      <c r="J16" s="12"/>
    </row>
    <row r="17" customFormat="false" ht="12.75" hidden="false" customHeight="true" outlineLevel="0" collapsed="false">
      <c r="A17" s="25" t="s">
        <v>756</v>
      </c>
      <c r="B17" s="26" t="s">
        <v>757</v>
      </c>
      <c r="C17" s="22" t="s">
        <v>758</v>
      </c>
      <c r="D17" s="22" t="s">
        <v>728</v>
      </c>
      <c r="E17" s="27" t="n">
        <v>143609</v>
      </c>
      <c r="F17" s="28" t="n">
        <v>59.67</v>
      </c>
      <c r="G17" s="29" t="n">
        <v>0.0118</v>
      </c>
      <c r="H17" s="48"/>
      <c r="I17" s="31"/>
      <c r="J17" s="12"/>
    </row>
    <row r="18" customFormat="false" ht="12.75" hidden="false" customHeight="true" outlineLevel="0" collapsed="false">
      <c r="A18" s="25" t="s">
        <v>759</v>
      </c>
      <c r="B18" s="26" t="s">
        <v>760</v>
      </c>
      <c r="C18" s="22" t="s">
        <v>761</v>
      </c>
      <c r="D18" s="22" t="s">
        <v>728</v>
      </c>
      <c r="E18" s="27" t="n">
        <v>23830</v>
      </c>
      <c r="F18" s="28" t="n">
        <v>35.34</v>
      </c>
      <c r="G18" s="29" t="n">
        <v>0.007</v>
      </c>
      <c r="H18" s="48"/>
      <c r="I18" s="31"/>
      <c r="J18" s="12"/>
    </row>
    <row r="19" customFormat="false" ht="12.75" hidden="false" customHeight="true" outlineLevel="0" collapsed="false">
      <c r="A19" s="12"/>
      <c r="B19" s="21" t="s">
        <v>167</v>
      </c>
      <c r="C19" s="22"/>
      <c r="D19" s="22"/>
      <c r="E19" s="22"/>
      <c r="F19" s="32" t="n">
        <v>5054.87</v>
      </c>
      <c r="G19" s="33" t="n">
        <v>0.9998</v>
      </c>
      <c r="H19" s="34"/>
      <c r="I19" s="35"/>
      <c r="J19" s="12"/>
    </row>
    <row r="20" customFormat="false" ht="12.75" hidden="false" customHeight="true" outlineLevel="0" collapsed="false">
      <c r="A20" s="12"/>
      <c r="B20" s="36" t="s">
        <v>762</v>
      </c>
      <c r="C20" s="6"/>
      <c r="D20" s="6"/>
      <c r="E20" s="6"/>
      <c r="F20" s="34" t="s">
        <v>200</v>
      </c>
      <c r="G20" s="34" t="s">
        <v>200</v>
      </c>
      <c r="H20" s="34"/>
      <c r="I20" s="35"/>
      <c r="J20" s="12"/>
    </row>
    <row r="21" customFormat="false" ht="12.75" hidden="false" customHeight="true" outlineLevel="0" collapsed="false">
      <c r="A21" s="12"/>
      <c r="B21" s="36" t="s">
        <v>167</v>
      </c>
      <c r="C21" s="6"/>
      <c r="D21" s="6"/>
      <c r="E21" s="6"/>
      <c r="F21" s="34" t="s">
        <v>200</v>
      </c>
      <c r="G21" s="34" t="s">
        <v>200</v>
      </c>
      <c r="H21" s="34"/>
      <c r="I21" s="35"/>
      <c r="J21" s="12"/>
    </row>
    <row r="22" customFormat="false" ht="12.75" hidden="false" customHeight="true" outlineLevel="0" collapsed="false">
      <c r="A22" s="12"/>
      <c r="B22" s="36" t="s">
        <v>172</v>
      </c>
      <c r="C22" s="37"/>
      <c r="D22" s="6"/>
      <c r="E22" s="37"/>
      <c r="F22" s="32" t="n">
        <v>5054.87</v>
      </c>
      <c r="G22" s="33" t="n">
        <v>0.9998</v>
      </c>
      <c r="H22" s="34"/>
      <c r="I22" s="35"/>
      <c r="J22" s="12"/>
    </row>
    <row r="23" customFormat="false" ht="12.75" hidden="false" customHeight="true" outlineLevel="0" collapsed="false">
      <c r="A23" s="12"/>
      <c r="B23" s="21" t="s">
        <v>173</v>
      </c>
      <c r="C23" s="22"/>
      <c r="D23" s="22"/>
      <c r="E23" s="22"/>
      <c r="F23" s="22"/>
      <c r="G23" s="22"/>
      <c r="H23" s="23"/>
      <c r="I23" s="24"/>
      <c r="J23" s="12"/>
    </row>
    <row r="24" customFormat="false" ht="12.75" hidden="false" customHeight="true" outlineLevel="0" collapsed="false">
      <c r="A24" s="25" t="s">
        <v>174</v>
      </c>
      <c r="B24" s="26" t="s">
        <v>175</v>
      </c>
      <c r="C24" s="22"/>
      <c r="D24" s="22"/>
      <c r="E24" s="27"/>
      <c r="F24" s="28" t="n">
        <v>1.11</v>
      </c>
      <c r="G24" s="29" t="n">
        <v>0.0002</v>
      </c>
      <c r="H24" s="30" t="n">
        <v>0.0320965158738282</v>
      </c>
      <c r="I24" s="31"/>
      <c r="J24" s="12"/>
    </row>
    <row r="25" customFormat="false" ht="12.75" hidden="false" customHeight="true" outlineLevel="0" collapsed="false">
      <c r="A25" s="12"/>
      <c r="B25" s="21" t="s">
        <v>167</v>
      </c>
      <c r="C25" s="22"/>
      <c r="D25" s="22"/>
      <c r="E25" s="22"/>
      <c r="F25" s="32" t="n">
        <v>1.11</v>
      </c>
      <c r="G25" s="33" t="n">
        <v>0.0002</v>
      </c>
      <c r="H25" s="34"/>
      <c r="I25" s="35"/>
      <c r="J25" s="12"/>
    </row>
    <row r="26" customFormat="false" ht="12.75" hidden="false" customHeight="true" outlineLevel="0" collapsed="false">
      <c r="A26" s="12"/>
      <c r="B26" s="36" t="s">
        <v>172</v>
      </c>
      <c r="C26" s="37"/>
      <c r="D26" s="6"/>
      <c r="E26" s="37"/>
      <c r="F26" s="32" t="n">
        <v>1.11</v>
      </c>
      <c r="G26" s="33" t="n">
        <v>0.0002</v>
      </c>
      <c r="H26" s="34"/>
      <c r="I26" s="35"/>
      <c r="J26" s="12"/>
    </row>
    <row r="27" customFormat="false" ht="12.75" hidden="false" customHeight="true" outlineLevel="0" collapsed="false">
      <c r="A27" s="12"/>
      <c r="B27" s="36" t="s">
        <v>176</v>
      </c>
      <c r="C27" s="22"/>
      <c r="D27" s="6"/>
      <c r="E27" s="22"/>
      <c r="F27" s="38" t="n">
        <v>-0.16</v>
      </c>
      <c r="G27" s="33" t="n">
        <v>0</v>
      </c>
      <c r="H27" s="34"/>
      <c r="I27" s="35"/>
      <c r="J27" s="12"/>
    </row>
    <row r="28" customFormat="false" ht="12.75" hidden="false" customHeight="true" outlineLevel="0" collapsed="false">
      <c r="A28" s="12"/>
      <c r="B28" s="39" t="s">
        <v>177</v>
      </c>
      <c r="C28" s="40"/>
      <c r="D28" s="40"/>
      <c r="E28" s="40"/>
      <c r="F28" s="41" t="n">
        <v>5055.82</v>
      </c>
      <c r="G28" s="42" t="n">
        <v>1</v>
      </c>
      <c r="H28" s="43"/>
      <c r="I28" s="44"/>
      <c r="J28" s="12"/>
    </row>
    <row r="29" customFormat="false" ht="12.75" hidden="false" customHeight="true" outlineLevel="0" collapsed="false">
      <c r="A29" s="12"/>
      <c r="B29" s="14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12"/>
      <c r="B30" s="11" t="s">
        <v>250</v>
      </c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true" outlineLevel="0" collapsed="false">
      <c r="A31" s="12"/>
      <c r="B31" s="11" t="s">
        <v>181</v>
      </c>
      <c r="C31" s="12"/>
      <c r="D31" s="12"/>
      <c r="E31" s="12"/>
      <c r="F31" s="12"/>
      <c r="G31" s="12"/>
      <c r="H31" s="12"/>
      <c r="I31" s="12"/>
      <c r="J31" s="12"/>
    </row>
    <row r="32" customFormat="false" ht="26.25" hidden="false" customHeight="true" outlineLevel="0" collapsed="false">
      <c r="A32" s="45"/>
      <c r="B32" s="46" t="s">
        <v>182</v>
      </c>
      <c r="C32" s="46"/>
      <c r="D32" s="46"/>
      <c r="E32" s="46"/>
      <c r="F32" s="46"/>
      <c r="G32" s="46"/>
      <c r="H32" s="46"/>
      <c r="I32" s="46"/>
      <c r="J32" s="45"/>
    </row>
    <row r="33" customFormat="false" ht="12.75" hidden="false" customHeight="true" outlineLevel="0" collapsed="false">
      <c r="A33" s="12"/>
      <c r="B33" s="11"/>
      <c r="C33" s="12"/>
      <c r="D33" s="12"/>
      <c r="E33" s="12"/>
      <c r="F33" s="12"/>
      <c r="G33" s="12"/>
      <c r="H33" s="12"/>
      <c r="I33" s="12"/>
      <c r="J33" s="12"/>
    </row>
    <row r="34" customFormat="false" ht="15" hidden="false" customHeight="false" outlineLevel="0" collapsed="false">
      <c r="C34" s="47" t="s">
        <v>763</v>
      </c>
    </row>
    <row r="35" customFormat="false" ht="15" hidden="false" customHeight="false" outlineLevel="0" collapsed="false">
      <c r="B35" s="47" t="s">
        <v>184</v>
      </c>
      <c r="C35" s="47" t="s">
        <v>185</v>
      </c>
    </row>
  </sheetData>
  <mergeCells count="1">
    <mergeCell ref="B32:I32"/>
  </mergeCells>
  <hyperlinks>
    <hyperlink ref="A1" location="Index!A1" display="AXISBE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0:38:49Z</dcterms:created>
  <dc:creator/>
  <dc:description/>
  <dc:language>en-US</dc:language>
  <cp:lastModifiedBy/>
  <dcterms:modified xsi:type="dcterms:W3CDTF">2022-02-08T19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c2e5aee-7e3e-4671-813f-7244f38888b2_ActionId">
    <vt:lpwstr>59d84ce7-6241-4991-955a-d9ccd642979b</vt:lpwstr>
  </property>
  <property fmtid="{D5CDD505-2E9C-101B-9397-08002B2CF9AE}" pid="3" name="MSIP_Label_1c2e5aee-7e3e-4671-813f-7244f38888b2_ContentBits">
    <vt:lpwstr>3</vt:lpwstr>
  </property>
  <property fmtid="{D5CDD505-2E9C-101B-9397-08002B2CF9AE}" pid="4" name="MSIP_Label_1c2e5aee-7e3e-4671-813f-7244f38888b2_Enabled">
    <vt:lpwstr>true</vt:lpwstr>
  </property>
  <property fmtid="{D5CDD505-2E9C-101B-9397-08002B2CF9AE}" pid="5" name="MSIP_Label_1c2e5aee-7e3e-4671-813f-7244f38888b2_Method">
    <vt:lpwstr>Privileged</vt:lpwstr>
  </property>
  <property fmtid="{D5CDD505-2E9C-101B-9397-08002B2CF9AE}" pid="6" name="MSIP_Label_1c2e5aee-7e3e-4671-813f-7244f38888b2_Name">
    <vt:lpwstr>1c2e5aee-7e3e-4671-813f-7244f38888b2</vt:lpwstr>
  </property>
  <property fmtid="{D5CDD505-2E9C-101B-9397-08002B2CF9AE}" pid="7" name="MSIP_Label_1c2e5aee-7e3e-4671-813f-7244f38888b2_SetDate">
    <vt:lpwstr>2022-02-08T11:37:44Z</vt:lpwstr>
  </property>
  <property fmtid="{D5CDD505-2E9C-101B-9397-08002B2CF9AE}" pid="8" name="MSIP_Label_1c2e5aee-7e3e-4671-813f-7244f38888b2_SiteId">
    <vt:lpwstr>1e9b61e8-e590-4abc-b1af-24125e330d2a</vt:lpwstr>
  </property>
  <property fmtid="{D5CDD505-2E9C-101B-9397-08002B2CF9AE}" pid="9" name="db.comClassification">
    <vt:lpwstr>Confidential</vt:lpwstr>
  </property>
</Properties>
</file>