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13.jpeg" ContentType="image/jpeg"/>
  <Override PartName="/xl/media/image9.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AXIS112" sheetId="2" state="visible" r:id="rId3"/>
    <sheet name="AXIS113" sheetId="3" state="visible" r:id="rId4"/>
    <sheet name="AXIS114" sheetId="4" state="visible" r:id="rId5"/>
    <sheet name="AXISASD" sheetId="5" state="visible" r:id="rId6"/>
    <sheet name="AXISBCF" sheetId="6" state="visible" r:id="rId7"/>
    <sheet name="AXISBDF" sheetId="7" state="visible" r:id="rId8"/>
    <sheet name="AXISBETF" sheetId="8" state="visible" r:id="rId9"/>
    <sheet name="AXISBTF" sheetId="9" state="visible" r:id="rId10"/>
    <sheet name="AXISCETF" sheetId="10" state="visible" r:id="rId11"/>
    <sheet name="AXISCGF" sheetId="11" state="visible" r:id="rId12"/>
    <sheet name="AXISCIB" sheetId="12" state="visible" r:id="rId13"/>
    <sheet name="AXISCIG" sheetId="13" state="visible" r:id="rId14"/>
    <sheet name="AXISCOF" sheetId="14" state="visible" r:id="rId15"/>
    <sheet name="AXISCPSE" sheetId="15" state="visible" r:id="rId16"/>
    <sheet name="AXISCSDL" sheetId="16" state="visible" r:id="rId17"/>
    <sheet name="AXISDBF" sheetId="17" state="visible" r:id="rId18"/>
    <sheet name="AXISDEF" sheetId="18" state="visible" r:id="rId19"/>
    <sheet name="AXISEAF" sheetId="19" state="visible" r:id="rId20"/>
    <sheet name="AXISEFOF" sheetId="20" state="visible" r:id="rId21"/>
    <sheet name="AXISEHF" sheetId="21" state="visible" r:id="rId22"/>
    <sheet name="AXISEQF" sheetId="22" state="visible" r:id="rId23"/>
    <sheet name="AXISESF" sheetId="23" state="visible" r:id="rId24"/>
    <sheet name="AXISESG" sheetId="24" state="visible" r:id="rId25"/>
    <sheet name="AXISETS" sheetId="25" state="visible" r:id="rId26"/>
    <sheet name="AXISF25" sheetId="26" state="visible" r:id="rId27"/>
    <sheet name="AXISFLO" sheetId="27" state="visible" r:id="rId28"/>
    <sheet name="AXISGCE" sheetId="28" state="visible" r:id="rId29"/>
    <sheet name="AXISGEA" sheetId="29" state="visible" r:id="rId30"/>
    <sheet name="AXISGETF" sheetId="30" state="visible" r:id="rId31"/>
    <sheet name="AXISGIF" sheetId="31" state="visible" r:id="rId32"/>
    <sheet name="AXISGLD" sheetId="32" state="visible" r:id="rId33"/>
    <sheet name="AXISGOF" sheetId="33" state="visible" r:id="rId34"/>
    <sheet name="AXISHETF" sheetId="34" state="visible" r:id="rId35"/>
    <sheet name="AXISIFD" sheetId="35" state="visible" r:id="rId36"/>
    <sheet name="AXISIOF" sheetId="36" state="visible" r:id="rId37"/>
    <sheet name="AXISISF" sheetId="37" state="visible" r:id="rId38"/>
    <sheet name="AXISLDF" sheetId="38" state="visible" r:id="rId39"/>
    <sheet name="AXISLFA" sheetId="39" state="visible" r:id="rId40"/>
    <sheet name="AXISM10" sheetId="40" state="visible" r:id="rId41"/>
    <sheet name="AXISMCF" sheetId="41" state="visible" r:id="rId42"/>
    <sheet name="AXISMLC" sheetId="42" state="visible" r:id="rId43"/>
    <sheet name="AXISMLF" sheetId="43" state="visible" r:id="rId44"/>
    <sheet name="AXISMMF" sheetId="44" state="visible" r:id="rId45"/>
    <sheet name="AXISN50" sheetId="45" state="visible" r:id="rId46"/>
    <sheet name="AXISNETF" sheetId="46" state="visible" r:id="rId47"/>
    <sheet name="AXISNFOF" sheetId="47" state="visible" r:id="rId48"/>
    <sheet name="AXISNIF" sheetId="48" state="visible" r:id="rId49"/>
    <sheet name="AXISNM50" sheetId="49" state="visible" r:id="rId50"/>
    <sheet name="AXISNNF" sheetId="50" state="visible" r:id="rId51"/>
    <sheet name="AXISNS50" sheetId="51" state="visible" r:id="rId52"/>
    <sheet name="AXISONF" sheetId="52" state="visible" r:id="rId53"/>
    <sheet name="AXISQUA" sheetId="53" state="visible" r:id="rId54"/>
    <sheet name="AXISRAP" sheetId="54" state="visible" r:id="rId55"/>
    <sheet name="AXISRCP" sheetId="55" state="visible" r:id="rId56"/>
    <sheet name="AXISRDP" sheetId="56" state="visible" r:id="rId57"/>
    <sheet name="AXISSCF" sheetId="57" state="visible" r:id="rId58"/>
    <sheet name="AXISSDI" sheetId="58" state="visible" r:id="rId59"/>
    <sheet name="AXISSDL" sheetId="59" state="visible" r:id="rId60"/>
    <sheet name="AXISSETF" sheetId="60" state="visible" r:id="rId61"/>
    <sheet name="AXISSIL" sheetId="61" state="visible" r:id="rId62"/>
    <sheet name="AXISSSF" sheetId="62" state="visible" r:id="rId63"/>
    <sheet name="AXISSTF" sheetId="63" state="visible" r:id="rId64"/>
    <sheet name="AXISTAA" sheetId="64" state="visible" r:id="rId65"/>
    <sheet name="AXISTAF" sheetId="65" state="visible" r:id="rId66"/>
    <sheet name="AXISTETF" sheetId="66" state="visible" r:id="rId67"/>
    <sheet name="AXISTSF" sheetId="67" state="visible" r:id="rId68"/>
    <sheet name="AXISUSF" sheetId="68" state="visible" r:id="rId69"/>
    <sheet name="AXISVAL" sheetId="69" state="visible" r:id="rId70"/>
  </sheets>
  <definedNames>
    <definedName function="false" hidden="false" name="AxisAllSeasonsDebtFundofFunds" vbProcedure="false">Index!$B$5</definedName>
    <definedName function="false" hidden="false" name="AxisArbitrageFund" vbProcedure="false">Index!$B$19</definedName>
    <definedName function="false" hidden="false" name="AxisBalancedAdvantageFund" vbProcedure="false">Index!$B$18</definedName>
    <definedName function="false" hidden="false" name="AxisBankingPSUDebtFund" vbProcedure="false">Index!$B$7</definedName>
    <definedName function="false" hidden="false" name="AxisBluechipFund" vbProcedure="false">Index!$B$22</definedName>
    <definedName function="false" hidden="false" name="AxisBusinessCyclesFund" vbProcedure="false">Index!$B$6</definedName>
    <definedName function="false" hidden="false" name="AxisChildrensGiftFund" vbProcedure="false">Index!$B$11</definedName>
    <definedName function="false" hidden="false" name="AxisCorporateDebtFund" vbProcedure="false">Index!$B$14</definedName>
    <definedName function="false" hidden="false" name="AxisCreditRiskFund" vbProcedure="false">Index!$B$36</definedName>
    <definedName function="false" hidden="false" name="AxisCRISILIBX5050GiltPlusSDLJune2028IndexFund" vbProcedure="false">Index!$B$12</definedName>
    <definedName function="false" hidden="false" name="AxisCRISILIBX5050GiltPlusSDLSep2027IndexFund" vbProcedure="false">Index!$B$13</definedName>
    <definedName function="false" hidden="false" name="AxisCRISILIBX7030CPSEPlusSDLApr2025IndexFund" vbProcedure="false">Index!$B$15</definedName>
    <definedName function="false" hidden="false" name="AxisCRISILIBXSDLMay2027IndexFund" vbProcedure="false">Index!$B$16</definedName>
    <definedName function="false" hidden="false" name="AxisDynamicBondFund" vbProcedure="false">Index!$B$17</definedName>
    <definedName function="false" hidden="false" name="AxisEquityETFsFoF" vbProcedure="false">Index!$B$20</definedName>
    <definedName function="false" hidden="false" name="AxisEquityHybridFund" vbProcedure="false">Index!$B$21</definedName>
    <definedName function="false" hidden="false" name="AxisEquitySaverFund" vbProcedure="false">Index!$B$23</definedName>
    <definedName function="false" hidden="false" name="AxisESGEquityFund" vbProcedure="false">Index!$B$24</definedName>
    <definedName function="false" hidden="false" name="AxisFixedTermPlanSeries1121143Days" vbProcedure="false">Index!$B$2</definedName>
    <definedName function="false" hidden="false" name="AxisFixedTermPlanSeries1131228Days" vbProcedure="false">Index!$B$3</definedName>
    <definedName function="false" hidden="false" name="AxisFixedTermPlanSeries11483Days" vbProcedure="false">Index!$B$4</definedName>
    <definedName function="false" hidden="false" name="AxisFlexiCapFund" vbProcedure="false">Index!$B$43</definedName>
    <definedName function="false" hidden="false" name="AxisFloaterFund" vbProcedure="false">Index!$B$27</definedName>
    <definedName function="false" hidden="false" name="AxisFocused25Fund" vbProcedure="false">Index!$B$26</definedName>
    <definedName function="false" hidden="false" name="AxisGiltFund" vbProcedure="false">Index!$B$40</definedName>
    <definedName function="false" hidden="false" name="AxisGlobalEquityAlphaFundofFund" vbProcedure="false">Index!$B$29</definedName>
    <definedName function="false" hidden="false" name="AxisGlobalInnovationFundofFund" vbProcedure="false">Index!$B$31</definedName>
    <definedName function="false" hidden="false" name="AxisGoldETF" vbProcedure="false">Index!$B$30</definedName>
    <definedName function="false" hidden="false" name="AxisGoldFund" vbProcedure="false">Index!$B$32</definedName>
    <definedName function="false" hidden="false" name="AxisGreaterChinaEquityFundofFund" vbProcedure="false">Index!$B$28</definedName>
    <definedName function="false" hidden="false" name="AxisGrowthOpportunitiesFund" vbProcedure="false">Index!$B$33</definedName>
    <definedName function="false" hidden="false" name="AxisLiquidFund" vbProcedure="false">Index!$B$39</definedName>
    <definedName function="false" hidden="false" name="AxisLongDurationFund" vbProcedure="false">Index!$B$38</definedName>
    <definedName function="false" hidden="false" name="AxisLongTermEquityFund" vbProcedure="false">Index!$B$67</definedName>
    <definedName function="false" hidden="false" name="AxisMidcapFund" vbProcedure="false">Index!$B$41</definedName>
    <definedName function="false" hidden="false" name="AxisMoneyMarketFund" vbProcedure="false">Index!$B$44</definedName>
    <definedName function="false" hidden="false" name="AxisMultiAssetAllocationFund" vbProcedure="false">Index!$B$65</definedName>
    <definedName function="false" hidden="false" name="AxisMulticapFund" vbProcedure="false">Index!$B$42</definedName>
    <definedName function="false" hidden="false" name="AxisNASDAQ100FundofFund" vbProcedure="false">Index!$B$47</definedName>
    <definedName function="false" hidden="false" name="AxisNifty100IndexFund" vbProcedure="false">Index!$B$48</definedName>
    <definedName function="false" hidden="false" name="AxisNIFTY50ETF" vbProcedure="false">Index!$B$46</definedName>
    <definedName function="false" hidden="false" name="AxisNifty50IndexFund" vbProcedure="false">Index!$B$45</definedName>
    <definedName function="false" hidden="false" name="AxisNiftyAAABondPlusSDLApr20265050ETF" vbProcedure="false">Index!$B$60</definedName>
    <definedName function="false" hidden="false" name="AxisNiftyAAABondPlusSDLApr20265050ETFFOF" vbProcedure="false">Index!$B$59</definedName>
    <definedName function="false" hidden="false" name="AxisNIFTYBankETF" vbProcedure="false">Index!$B$8</definedName>
    <definedName function="false" hidden="false" name="AxisNIFTYHealthcareETF" vbProcedure="false">Index!$B$34</definedName>
    <definedName function="false" hidden="false" name="AxisNIFTYIndiaConsumptionETF" vbProcedure="false">Index!$B$10</definedName>
    <definedName function="false" hidden="false" name="AxisNIFTYITETF" vbProcedure="false">Index!$B$66</definedName>
    <definedName function="false" hidden="false" name="AXISNIFTYMIDCAP50INDEXFUND" vbProcedure="false">Index!$B$49</definedName>
    <definedName function="false" hidden="false" name="AxisNiftyNext50IndexFund" vbProcedure="false">Index!$B$50</definedName>
    <definedName function="false" hidden="false" name="AxisNIFTYSDLSeptember2026DebtIndexFund" vbProcedure="false">Index!$B$58</definedName>
    <definedName function="false" hidden="false" name="AXISNIFTYSMALLCAP50INDEXFUND" vbProcedure="false">Index!$B$51</definedName>
    <definedName function="false" hidden="false" name="AxisOvernightFund" vbProcedure="false">Index!$B$52</definedName>
    <definedName function="false" hidden="false" name="AxisQuantFund" vbProcedure="false">Index!$B$53</definedName>
    <definedName function="false" hidden="false" name="AxisRegularSaverFund" vbProcedure="false">Index!$B$37</definedName>
    <definedName function="false" hidden="false" name="AxisRetirementSavingsFundAggressivePlan" vbProcedure="false">Index!$B$54</definedName>
    <definedName function="false" hidden="false" name="AxisRetirementSavingsFundConservativePlan" vbProcedure="false">Index!$B$55</definedName>
    <definedName function="false" hidden="false" name="AxisRetirementSavingsFundDynamicPlan" vbProcedure="false">Index!$B$56</definedName>
    <definedName function="false" hidden="false" name="AxisShortTermFund" vbProcedure="false">Index!$B$63</definedName>
    <definedName function="false" hidden="false" name="AxisSilverETF" vbProcedure="false">Index!$B$25</definedName>
    <definedName function="false" hidden="false" name="AxisSilverFundofFund" vbProcedure="false">Index!$B$61</definedName>
    <definedName function="false" hidden="false" name="AxisSmallCapFund" vbProcedure="false">Index!$B$57</definedName>
    <definedName function="false" hidden="false" name="AxisSPBSESENSEXETF" vbProcedure="false">Index!$B$9</definedName>
    <definedName function="false" hidden="false" name="AxisSpecialSituationsFund" vbProcedure="false">Index!$B$62</definedName>
    <definedName function="false" hidden="false" name="AxisStrategicBondFund" vbProcedure="false">Index!$B$35</definedName>
    <definedName function="false" hidden="false" name="AxisTreasuryAdvantageFund" vbProcedure="false">Index!$B$64</definedName>
    <definedName function="false" hidden="false" name="AxisUltraShortTermFund" vbProcedure="false">Index!$B$68</definedName>
    <definedName function="false" hidden="false" name="AxisValueFund" vbProcedure="false">Index!$B$69</definedName>
    <definedName function="false" hidden="false" name="Index" vbProcedure="false">AXISVAL!$B$1</definedName>
    <definedName function="false" hidden="false" name="JR_PAGE_ANCHOR_0_1" vbProcedure="false">Index!$A$1</definedName>
    <definedName function="false" hidden="false" name="JR_PAGE_ANCHOR_0_10" vbProcedure="false">AXISCETF!$A$1</definedName>
    <definedName function="false" hidden="false" name="JR_PAGE_ANCHOR_0_11" vbProcedure="false">AXISCGF!$A$1</definedName>
    <definedName function="false" hidden="false" name="JR_PAGE_ANCHOR_0_12" vbProcedure="false">AXISCIB!$A$1</definedName>
    <definedName function="false" hidden="false" name="JR_PAGE_ANCHOR_0_13" vbProcedure="false">AXISCIG!$A$1</definedName>
    <definedName function="false" hidden="false" name="JR_PAGE_ANCHOR_0_14" vbProcedure="false">AXISCOF!$A$1</definedName>
    <definedName function="false" hidden="false" name="JR_PAGE_ANCHOR_0_15" vbProcedure="false">AXISCPSE!$A$1</definedName>
    <definedName function="false" hidden="false" name="JR_PAGE_ANCHOR_0_16" vbProcedure="false">AXISCSDL!$A$1</definedName>
    <definedName function="false" hidden="false" name="JR_PAGE_ANCHOR_0_17" vbProcedure="false">AXISDBF!$A$1</definedName>
    <definedName function="false" hidden="false" name="JR_PAGE_ANCHOR_0_18" vbProcedure="false">AXISDEF!$A$1</definedName>
    <definedName function="false" hidden="false" name="JR_PAGE_ANCHOR_0_19" vbProcedure="false">AXISEAF!$A$1</definedName>
    <definedName function="false" hidden="false" name="JR_PAGE_ANCHOR_0_2" vbProcedure="false">AXIS112!$A$1</definedName>
    <definedName function="false" hidden="false" name="JR_PAGE_ANCHOR_0_20" vbProcedure="false">AXISEFOF!$A$1</definedName>
    <definedName function="false" hidden="false" name="JR_PAGE_ANCHOR_0_21" vbProcedure="false">AXISEHF!$A$1</definedName>
    <definedName function="false" hidden="false" name="JR_PAGE_ANCHOR_0_22" vbProcedure="false">AXISEQF!$A$1</definedName>
    <definedName function="false" hidden="false" name="JR_PAGE_ANCHOR_0_23" vbProcedure="false">AXISESF!$A$1</definedName>
    <definedName function="false" hidden="false" name="JR_PAGE_ANCHOR_0_24" vbProcedure="false">AXISESG!$A$1</definedName>
    <definedName function="false" hidden="false" name="JR_PAGE_ANCHOR_0_25" vbProcedure="false">AXISETS!$A$1</definedName>
    <definedName function="false" hidden="false" name="JR_PAGE_ANCHOR_0_26" vbProcedure="false">AXISF25!$A$1</definedName>
    <definedName function="false" hidden="false" name="JR_PAGE_ANCHOR_0_27" vbProcedure="false">AXISFLO!$A$1</definedName>
    <definedName function="false" hidden="false" name="JR_PAGE_ANCHOR_0_28" vbProcedure="false">AXISGCE!$A$1</definedName>
    <definedName function="false" hidden="false" name="JR_PAGE_ANCHOR_0_29" vbProcedure="false">AXISGEA!$A$1</definedName>
    <definedName function="false" hidden="false" name="JR_PAGE_ANCHOR_0_3" vbProcedure="false">AXIS113!$A$1</definedName>
    <definedName function="false" hidden="false" name="JR_PAGE_ANCHOR_0_30" vbProcedure="false">AXISGETF!$A$1</definedName>
    <definedName function="false" hidden="false" name="JR_PAGE_ANCHOR_0_31" vbProcedure="false">AXISGIF!$A$1</definedName>
    <definedName function="false" hidden="false" name="JR_PAGE_ANCHOR_0_32" vbProcedure="false">AXISGLD!$A$1</definedName>
    <definedName function="false" hidden="false" name="JR_PAGE_ANCHOR_0_33" vbProcedure="false">AXISGOF!$A$1</definedName>
    <definedName function="false" hidden="false" name="JR_PAGE_ANCHOR_0_34" vbProcedure="false">AXISHETF!$A$1</definedName>
    <definedName function="false" hidden="false" name="JR_PAGE_ANCHOR_0_35" vbProcedure="false">AXISIFD!$A$1</definedName>
    <definedName function="false" hidden="false" name="JR_PAGE_ANCHOR_0_36" vbProcedure="false">AXISIOF!$A$1</definedName>
    <definedName function="false" hidden="false" name="JR_PAGE_ANCHOR_0_37" vbProcedure="false">AXISISF!$A$1</definedName>
    <definedName function="false" hidden="false" name="JR_PAGE_ANCHOR_0_38" vbProcedure="false">AXISLDF!$A$1</definedName>
    <definedName function="false" hidden="false" name="JR_PAGE_ANCHOR_0_39" vbProcedure="false">AXISLFA!$A$1</definedName>
    <definedName function="false" hidden="false" name="JR_PAGE_ANCHOR_0_4" vbProcedure="false">AXIS114!$A$1</definedName>
    <definedName function="false" hidden="false" name="JR_PAGE_ANCHOR_0_40" vbProcedure="false">AXISM10!$A$1</definedName>
    <definedName function="false" hidden="false" name="JR_PAGE_ANCHOR_0_41" vbProcedure="false">AXISMCF!$A$1</definedName>
    <definedName function="false" hidden="false" name="JR_PAGE_ANCHOR_0_42" vbProcedure="false">AXISMLC!$A$1</definedName>
    <definedName function="false" hidden="false" name="JR_PAGE_ANCHOR_0_43" vbProcedure="false">AXISMLF!$A$1</definedName>
    <definedName function="false" hidden="false" name="JR_PAGE_ANCHOR_0_44" vbProcedure="false">AXISMMF!$A$1</definedName>
    <definedName function="false" hidden="false" name="JR_PAGE_ANCHOR_0_45" vbProcedure="false">AXISN50!$A$1</definedName>
    <definedName function="false" hidden="false" name="JR_PAGE_ANCHOR_0_46" vbProcedure="false">AXISNETF!$A$1</definedName>
    <definedName function="false" hidden="false" name="JR_PAGE_ANCHOR_0_47" vbProcedure="false">AXISNFOF!$A$1</definedName>
    <definedName function="false" hidden="false" name="JR_PAGE_ANCHOR_0_48" vbProcedure="false">AXISNIF!$A$1</definedName>
    <definedName function="false" hidden="false" name="JR_PAGE_ANCHOR_0_49" vbProcedure="false">AXISNM50!$A$1</definedName>
    <definedName function="false" hidden="false" name="JR_PAGE_ANCHOR_0_5" vbProcedure="false">AXISASD!$A$1</definedName>
    <definedName function="false" hidden="false" name="JR_PAGE_ANCHOR_0_50" vbProcedure="false">AXISNNF!$A$1</definedName>
    <definedName function="false" hidden="false" name="JR_PAGE_ANCHOR_0_51" vbProcedure="false">AXISNS50!$A$1</definedName>
    <definedName function="false" hidden="false" name="JR_PAGE_ANCHOR_0_52" vbProcedure="false">AXISONF!$A$1</definedName>
    <definedName function="false" hidden="false" name="JR_PAGE_ANCHOR_0_53" vbProcedure="false">AXISQUA!$A$1</definedName>
    <definedName function="false" hidden="false" name="JR_PAGE_ANCHOR_0_54" vbProcedure="false">AXISRAP!$A$1</definedName>
    <definedName function="false" hidden="false" name="JR_PAGE_ANCHOR_0_55" vbProcedure="false">AXISRCP!$A$1</definedName>
    <definedName function="false" hidden="false" name="JR_PAGE_ANCHOR_0_56" vbProcedure="false">AXISRDP!$A$1</definedName>
    <definedName function="false" hidden="false" name="JR_PAGE_ANCHOR_0_57" vbProcedure="false">AXISSCF!$A$1</definedName>
    <definedName function="false" hidden="false" name="JR_PAGE_ANCHOR_0_58" vbProcedure="false">AXISSDI!$A$1</definedName>
    <definedName function="false" hidden="false" name="JR_PAGE_ANCHOR_0_59" vbProcedure="false">AXISSDL!$A$1</definedName>
    <definedName function="false" hidden="false" name="JR_PAGE_ANCHOR_0_6" vbProcedure="false">AXISBCF!$A$1</definedName>
    <definedName function="false" hidden="false" name="JR_PAGE_ANCHOR_0_60" vbProcedure="false">AXISSETF!$A$1</definedName>
    <definedName function="false" hidden="false" name="JR_PAGE_ANCHOR_0_61" vbProcedure="false">AXISSIL!$A$1</definedName>
    <definedName function="false" hidden="false" name="JR_PAGE_ANCHOR_0_62" vbProcedure="false">AXISSSF!$A$1</definedName>
    <definedName function="false" hidden="false" name="JR_PAGE_ANCHOR_0_63" vbProcedure="false">AXISSTF!$A$1</definedName>
    <definedName function="false" hidden="false" name="JR_PAGE_ANCHOR_0_64" vbProcedure="false">AXISTAA!$A$1</definedName>
    <definedName function="false" hidden="false" name="JR_PAGE_ANCHOR_0_65" vbProcedure="false">AXISTAF!$A$1</definedName>
    <definedName function="false" hidden="false" name="JR_PAGE_ANCHOR_0_66" vbProcedure="false">AXISTETF!$A$1</definedName>
    <definedName function="false" hidden="false" name="JR_PAGE_ANCHOR_0_67" vbProcedure="false">AXISTSF!$A$1</definedName>
    <definedName function="false" hidden="false" name="JR_PAGE_ANCHOR_0_68" vbProcedure="false">AXISUSF!$A$1</definedName>
    <definedName function="false" hidden="false" name="JR_PAGE_ANCHOR_0_69" vbProcedure="false">AXISVAL!$A$1</definedName>
    <definedName function="false" hidden="false" name="JR_PAGE_ANCHOR_0_7" vbProcedure="false">AXISBDF!$A$1</definedName>
    <definedName function="false" hidden="false" name="JR_PAGE_ANCHOR_0_8" vbProcedure="false">AXISBETF!$A$1</definedName>
    <definedName function="false" hidden="false" name="JR_PAGE_ANCHOR_0_9" vbProcedure="false">AXISBTF!$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71" uniqueCount="4121">
  <si>
    <t xml:space="preserve">Sr No.</t>
  </si>
  <si>
    <t xml:space="preserve">Short Name</t>
  </si>
  <si>
    <t xml:space="preserve">Scheme Name</t>
  </si>
  <si>
    <t xml:space="preserve">AXIS112</t>
  </si>
  <si>
    <t xml:space="preserve">Axis Fixed Term Plan - Series 112 (1143 Days)</t>
  </si>
  <si>
    <t xml:space="preserve">AXIS113</t>
  </si>
  <si>
    <t xml:space="preserve">Axis Fixed Term Plan - Series 113 (1228 Days)</t>
  </si>
  <si>
    <t xml:space="preserve">AXIS114</t>
  </si>
  <si>
    <t xml:space="preserve">Axis Fixed Term Plan - Series 114 (83 Days)</t>
  </si>
  <si>
    <t xml:space="preserve">AXISASD</t>
  </si>
  <si>
    <t xml:space="preserve">Axis All Seasons Debt Fund of Funds</t>
  </si>
  <si>
    <t xml:space="preserve">AXISBCF</t>
  </si>
  <si>
    <t xml:space="preserve">Axis Business Cycles Fund</t>
  </si>
  <si>
    <t xml:space="preserve">AXISBDF</t>
  </si>
  <si>
    <t xml:space="preserve">Axis Banking &amp; PSU Debt Fund</t>
  </si>
  <si>
    <t xml:space="preserve">AXISBETF</t>
  </si>
  <si>
    <t xml:space="preserve">Axis NIFTY Bank ETF</t>
  </si>
  <si>
    <t xml:space="preserve">AXISBTF</t>
  </si>
  <si>
    <t xml:space="preserve">Axis S&amp;P BSE SENSEX ETF</t>
  </si>
  <si>
    <t xml:space="preserve">AXISCETF</t>
  </si>
  <si>
    <t xml:space="preserve">Axis NIFTY India Consumption ETF</t>
  </si>
  <si>
    <t xml:space="preserve">AXISCGF</t>
  </si>
  <si>
    <t xml:space="preserve">Axis Children's Gift Fund</t>
  </si>
  <si>
    <t xml:space="preserve">AXISCIB</t>
  </si>
  <si>
    <t xml:space="preserve">Axis CRISIL IBX50:50 Gilt Plus SDL June 2028 Index Fund</t>
  </si>
  <si>
    <t xml:space="preserve">AXISCIG</t>
  </si>
  <si>
    <t xml:space="preserve">Axis CRISIL IBX50:50 Gilt Plus SDL Sep 2027 Index Fund</t>
  </si>
  <si>
    <t xml:space="preserve">AXISCOF</t>
  </si>
  <si>
    <t xml:space="preserve">Axis Corporate Debt Fund</t>
  </si>
  <si>
    <t xml:space="preserve">AXISCPSE</t>
  </si>
  <si>
    <t xml:space="preserve">Axis CRISIL IBX 70:30 CPSE Plus SDL Apr 2025 Index Fund</t>
  </si>
  <si>
    <t xml:space="preserve">AXISCSDL</t>
  </si>
  <si>
    <t xml:space="preserve">Axis CRISIL IBX SDL May 2027 Index Fund</t>
  </si>
  <si>
    <t xml:space="preserve">AXISDBF</t>
  </si>
  <si>
    <t xml:space="preserve">Axis Dynamic Bond Fund</t>
  </si>
  <si>
    <t xml:space="preserve">AXISDEF</t>
  </si>
  <si>
    <t xml:space="preserve">Axis Balanced Advantage Fund</t>
  </si>
  <si>
    <t xml:space="preserve">AXISEAF</t>
  </si>
  <si>
    <t xml:space="preserve">Axis Arbitrage Fund</t>
  </si>
  <si>
    <t xml:space="preserve">AXISEFOF</t>
  </si>
  <si>
    <t xml:space="preserve">Axis Equity ETFs FoF</t>
  </si>
  <si>
    <t xml:space="preserve">AXISEHF</t>
  </si>
  <si>
    <t xml:space="preserve">Axis Equity Hybrid Fund</t>
  </si>
  <si>
    <t xml:space="preserve">AXISEQF</t>
  </si>
  <si>
    <t xml:space="preserve">Axis Bluechip Fund</t>
  </si>
  <si>
    <t xml:space="preserve">AXISESF</t>
  </si>
  <si>
    <t xml:space="preserve">Axis Equity Saver Fund</t>
  </si>
  <si>
    <t xml:space="preserve">AXISESG</t>
  </si>
  <si>
    <t xml:space="preserve">Axis ESG Equity Fund</t>
  </si>
  <si>
    <t xml:space="preserve">AXISETS</t>
  </si>
  <si>
    <t xml:space="preserve">Axis Silver ETF</t>
  </si>
  <si>
    <t xml:space="preserve">AXISF25</t>
  </si>
  <si>
    <t xml:space="preserve">Axis Focused 25 Fund</t>
  </si>
  <si>
    <t xml:space="preserve">AXISFLO</t>
  </si>
  <si>
    <t xml:space="preserve">Axis Floater Fund</t>
  </si>
  <si>
    <t xml:space="preserve">AXISGCE</t>
  </si>
  <si>
    <t xml:space="preserve">Axis Greater China Equity Fund of Fund</t>
  </si>
  <si>
    <t xml:space="preserve">AXISGEA</t>
  </si>
  <si>
    <t xml:space="preserve">Axis Global Equity Alpha Fund of Fund</t>
  </si>
  <si>
    <t xml:space="preserve">AXISGETF</t>
  </si>
  <si>
    <t xml:space="preserve">Axis Gold ETF</t>
  </si>
  <si>
    <t xml:space="preserve">AXISGIF</t>
  </si>
  <si>
    <t xml:space="preserve">Axis Global Innovation Fund of Fund</t>
  </si>
  <si>
    <t xml:space="preserve">AXISGLD</t>
  </si>
  <si>
    <t xml:space="preserve">Axis Gold Fund</t>
  </si>
  <si>
    <t xml:space="preserve">AXISGOF</t>
  </si>
  <si>
    <t xml:space="preserve">Axis Growth Opportunities Fund</t>
  </si>
  <si>
    <t xml:space="preserve">AXISHETF</t>
  </si>
  <si>
    <t xml:space="preserve">Axis NIFTY Healthcare ETF</t>
  </si>
  <si>
    <t xml:space="preserve">AXISIFD</t>
  </si>
  <si>
    <t xml:space="preserve">Axis Strategic Bond Fund</t>
  </si>
  <si>
    <t xml:space="preserve">AXISIOF</t>
  </si>
  <si>
    <t xml:space="preserve">Axis Credit Risk Fund</t>
  </si>
  <si>
    <t xml:space="preserve">AXISISF</t>
  </si>
  <si>
    <t xml:space="preserve">Axis Regular Saver Fund</t>
  </si>
  <si>
    <t xml:space="preserve">AXISLDF</t>
  </si>
  <si>
    <t xml:space="preserve">Axis Long Duration Fund</t>
  </si>
  <si>
    <t xml:space="preserve">AXISLFA</t>
  </si>
  <si>
    <t xml:space="preserve">Axis Liquid Fund</t>
  </si>
  <si>
    <t xml:space="preserve">AXISM10</t>
  </si>
  <si>
    <t xml:space="preserve">Axis Gilt Fund</t>
  </si>
  <si>
    <t xml:space="preserve">AXISMCF</t>
  </si>
  <si>
    <t xml:space="preserve">Axis Midcap Fund</t>
  </si>
  <si>
    <t xml:space="preserve">AXISMLC</t>
  </si>
  <si>
    <t xml:space="preserve">Axis Multicap Fund</t>
  </si>
  <si>
    <t xml:space="preserve">AXISMLF</t>
  </si>
  <si>
    <t xml:space="preserve">Axis Flexi Cap Fund</t>
  </si>
  <si>
    <t xml:space="preserve">AXISMMF</t>
  </si>
  <si>
    <t xml:space="preserve">Axis Money Market Fund</t>
  </si>
  <si>
    <t xml:space="preserve">AXISN50</t>
  </si>
  <si>
    <t xml:space="preserve">Axis Nifty 50 Index Fund</t>
  </si>
  <si>
    <t xml:space="preserve">AXISNETF</t>
  </si>
  <si>
    <t xml:space="preserve">Axis NIFTY 50 ETF</t>
  </si>
  <si>
    <t xml:space="preserve">AXISNFOF</t>
  </si>
  <si>
    <t xml:space="preserve">Axis NASDAQ 100 Fund of Fund</t>
  </si>
  <si>
    <t xml:space="preserve">AXISNIF</t>
  </si>
  <si>
    <t xml:space="preserve">Axis Nifty 100 Index Fund</t>
  </si>
  <si>
    <t xml:space="preserve">AXISNM50</t>
  </si>
  <si>
    <t xml:space="preserve">AXIS NIFTY MIDCAP 50 INDEX FUND</t>
  </si>
  <si>
    <t xml:space="preserve">AXISNNF</t>
  </si>
  <si>
    <t xml:space="preserve">Axis Nifty Next 50 Index Fund</t>
  </si>
  <si>
    <t xml:space="preserve">AXISNS50</t>
  </si>
  <si>
    <t xml:space="preserve">AXIS NIFTY SMALLCAP 50 INDEX FUND</t>
  </si>
  <si>
    <t xml:space="preserve">AXISONF</t>
  </si>
  <si>
    <t xml:space="preserve">Axis Overnight Fund</t>
  </si>
  <si>
    <t xml:space="preserve">AXISQUA</t>
  </si>
  <si>
    <t xml:space="preserve">Axis Quant Fund</t>
  </si>
  <si>
    <t xml:space="preserve">AXISRAP</t>
  </si>
  <si>
    <t xml:space="preserve">Axis Retirement Savings Fund - Aggressive Plan</t>
  </si>
  <si>
    <t xml:space="preserve">AXISRCP</t>
  </si>
  <si>
    <t xml:space="preserve">Axis Retirement Savings Fund - Conservative Plan</t>
  </si>
  <si>
    <t xml:space="preserve">AXISRDP</t>
  </si>
  <si>
    <t xml:space="preserve">Axis Retirement Savings Fund - Dynamic Plan</t>
  </si>
  <si>
    <t xml:space="preserve">AXISSCF</t>
  </si>
  <si>
    <t xml:space="preserve">Axis Small Cap Fund</t>
  </si>
  <si>
    <t xml:space="preserve">AXISSDI</t>
  </si>
  <si>
    <t xml:space="preserve">Axis NIFTY SDL September 2026 Debt Index Fund</t>
  </si>
  <si>
    <t xml:space="preserve">AXISSDL</t>
  </si>
  <si>
    <t xml:space="preserve">Axis Nifty AAA Bond Plus SDL Apr 2026 50:50 ETF FOF</t>
  </si>
  <si>
    <t xml:space="preserve">AXISSETF</t>
  </si>
  <si>
    <t xml:space="preserve">Axis Nifty AAA Bond Plus SDL Apr 2026 50:50 ETF</t>
  </si>
  <si>
    <t xml:space="preserve">AXISSIL</t>
  </si>
  <si>
    <t xml:space="preserve">Axis Silver Fund of Fund</t>
  </si>
  <si>
    <t xml:space="preserve">AXISSSF</t>
  </si>
  <si>
    <t xml:space="preserve">Axis Special Situations Fund</t>
  </si>
  <si>
    <t xml:space="preserve">AXISSTF</t>
  </si>
  <si>
    <t xml:space="preserve">Axis Short Term Fund</t>
  </si>
  <si>
    <t xml:space="preserve">AXISTAA</t>
  </si>
  <si>
    <t xml:space="preserve">Axis Treasury Advantage Fund</t>
  </si>
  <si>
    <t xml:space="preserve">AXISTAF</t>
  </si>
  <si>
    <t xml:space="preserve">Axis Multi Asset Allocation Fund</t>
  </si>
  <si>
    <t xml:space="preserve">AXISTETF</t>
  </si>
  <si>
    <t xml:space="preserve">Axis NIFTY IT ETF</t>
  </si>
  <si>
    <t xml:space="preserve">AXISTSF</t>
  </si>
  <si>
    <t xml:space="preserve">Axis Long Term Equity Fund</t>
  </si>
  <si>
    <t xml:space="preserve">AXISUSF</t>
  </si>
  <si>
    <t xml:space="preserve">Axis Ultra Short Term Fund</t>
  </si>
  <si>
    <t xml:space="preserve">AXISVAL</t>
  </si>
  <si>
    <t xml:space="preserve">Axis Value Fund</t>
  </si>
  <si>
    <t xml:space="preserve">
  </t>
  </si>
  <si>
    <t xml:space="preserve">Monthly Portfolio Statement as on April 30, 2023</t>
  </si>
  <si>
    <t xml:space="preserve">Name of the Instrument</t>
  </si>
  <si>
    <t xml:space="preserve">ISIN</t>
  </si>
  <si>
    <t xml:space="preserve">Industry / Rating</t>
  </si>
  <si>
    <t xml:space="preserve">Quantity</t>
  </si>
  <si>
    <t xml:space="preserve">Market/Fair Value
 (Rs. in Lakhs)</t>
  </si>
  <si>
    <t xml:space="preserve">% to Net
 Assets</t>
  </si>
  <si>
    <t xml:space="preserve">YTM~</t>
  </si>
  <si>
    <t xml:space="preserve">YTC^</t>
  </si>
  <si>
    <t xml:space="preserve">null</t>
  </si>
  <si>
    <t xml:space="preserve">Debt Instruments</t>
  </si>
  <si>
    <t xml:space="preserve">(a) Listed / awaiting listing on Stock Exchange</t>
  </si>
  <si>
    <t xml:space="preserve">GOI4656</t>
  </si>
  <si>
    <t xml:space="preserve">7.40% Government of India (19/03/2026)</t>
  </si>
  <si>
    <t xml:space="preserve">IN000326C040</t>
  </si>
  <si>
    <t xml:space="preserve">Sovereign</t>
  </si>
  <si>
    <t xml:space="preserve">GOI4747</t>
  </si>
  <si>
    <t xml:space="preserve">7.36% Government of India (12/03/2026)</t>
  </si>
  <si>
    <t xml:space="preserve">IN000326C057</t>
  </si>
  <si>
    <t xml:space="preserve">Sub Total</t>
  </si>
  <si>
    <t xml:space="preserve">(b) Privately placed / Unlisted</t>
  </si>
  <si>
    <t xml:space="preserve">NIL</t>
  </si>
  <si>
    <t xml:space="preserve">Total</t>
  </si>
  <si>
    <t xml:space="preserve">Reverse Repo / TREPS</t>
  </si>
  <si>
    <t xml:space="preserve">TRP_020523</t>
  </si>
  <si>
    <t xml:space="preserve">Clearing Corporation of India Ltd</t>
  </si>
  <si>
    <t xml:space="preserve">Net Receivables / (Payables)</t>
  </si>
  <si>
    <t xml:space="preserve">GRAND TOTAL</t>
  </si>
  <si>
    <t xml:space="preserve"> </t>
  </si>
  <si>
    <t xml:space="preserve">~ YTM as on April 30, 2023</t>
  </si>
  <si>
    <t xml:space="preserve">^ YTC represents Yield to Call provided by valuation agencies as on April 30, 2023. It is disclosed for Perpetual Bond issued by Banks (i.e. AT-1 Bond / Tier 1 Bond / Tier 2 Bond), as per AMFI Best Practices Guidelines Circular no. 135/BP/91/2020-21 read with SEBI circular No. SEBI/HO/IMD/DF4/CIR/P/2021/034 on Valuation of AT-1 Bonds and Tier 2 Bonds.</t>
  </si>
  <si>
    <t xml:space="preserve">Benchmark Name - CRISIL MEDIUM TERM DEBT INDEX</t>
  </si>
  <si>
    <t xml:space="preserve">Scheme Risk-O-Meter</t>
  </si>
  <si>
    <t xml:space="preserve">Benchmark Risk-O-Meter</t>
  </si>
  <si>
    <t xml:space="preserve">Rating</t>
  </si>
  <si>
    <t xml:space="preserve">IRLY366</t>
  </si>
  <si>
    <t xml:space="preserve">7.4% Indian Railway Finance Corporation Limited (18/04/2026) **</t>
  </si>
  <si>
    <t xml:space="preserve">INE053F08239</t>
  </si>
  <si>
    <t xml:space="preserve">CRISIL AAA</t>
  </si>
  <si>
    <t xml:space="preserve">RECL429</t>
  </si>
  <si>
    <t xml:space="preserve">7.6% REC Limited (27/02/2026) **</t>
  </si>
  <si>
    <t xml:space="preserve">INE020B08EF4</t>
  </si>
  <si>
    <t xml:space="preserve">NBAR699</t>
  </si>
  <si>
    <t xml:space="preserve">7.57% National Bank For Agriculture and Rural Development (19/03/2026) **</t>
  </si>
  <si>
    <t xml:space="preserve">INE261F08DW2</t>
  </si>
  <si>
    <t xml:space="preserve">SIDB493</t>
  </si>
  <si>
    <t xml:space="preserve">7.59% Small Industries Dev Bank of India (10/02/2026) **</t>
  </si>
  <si>
    <t xml:space="preserve">INE556F08KG3</t>
  </si>
  <si>
    <t xml:space="preserve">NUCL109</t>
  </si>
  <si>
    <t xml:space="preserve">8.40% Nuclear Power Corporation Of India Limited (28/11/2025) **</t>
  </si>
  <si>
    <t xml:space="preserve">INE206D08212</t>
  </si>
  <si>
    <t xml:space="preserve">POWF487</t>
  </si>
  <si>
    <t xml:space="preserve">7.13% Power Finance Corporation Limited (15/07/2026) **</t>
  </si>
  <si>
    <t xml:space="preserve">INE134E08LP1</t>
  </si>
  <si>
    <t xml:space="preserve">LICH646</t>
  </si>
  <si>
    <t xml:space="preserve">8.1432% LIC Housing Finance Limited (25/03/2026) **</t>
  </si>
  <si>
    <t xml:space="preserve">INE115A07QG8</t>
  </si>
  <si>
    <t xml:space="preserve">BAFL826</t>
  </si>
  <si>
    <t xml:space="preserve">7.9% Bajaj Finance Limited (17/11/2025) **</t>
  </si>
  <si>
    <t xml:space="preserve">INE296A07SF4</t>
  </si>
  <si>
    <t xml:space="preserve">BPCL130</t>
  </si>
  <si>
    <t xml:space="preserve">7.58% Bharat Petroleum Corporation Limited (17/03/2026)</t>
  </si>
  <si>
    <t xml:space="preserve">INE029A08073</t>
  </si>
  <si>
    <t xml:space="preserve">NTPC243</t>
  </si>
  <si>
    <t xml:space="preserve">7.35% NTPC Limited (17/04/2026) **</t>
  </si>
  <si>
    <t xml:space="preserve">INE733E08247</t>
  </si>
  <si>
    <t xml:space="preserve">**  Thinly Traded / Non Traded Security</t>
  </si>
  <si>
    <t xml:space="preserve">POWF461</t>
  </si>
  <si>
    <t xml:space="preserve">6.72% Power Finance Corporation Limited (09/06/2023) **</t>
  </si>
  <si>
    <t xml:space="preserve">INE134E08KW9</t>
  </si>
  <si>
    <t xml:space="preserve">RPAT21</t>
  </si>
  <si>
    <t xml:space="preserve">8.45% Sikka Ports and Terminals Limited (12/06/2023) **</t>
  </si>
  <si>
    <t xml:space="preserve">INE941D07133</t>
  </si>
  <si>
    <t xml:space="preserve">Money Market Instruments</t>
  </si>
  <si>
    <t xml:space="preserve">Certificate of Deposit</t>
  </si>
  <si>
    <t xml:space="preserve">CANB880</t>
  </si>
  <si>
    <t xml:space="preserve">Canara Bank (12/06/2023)</t>
  </si>
  <si>
    <t xml:space="preserve">INE476A16UK9</t>
  </si>
  <si>
    <t xml:space="preserve">CRISIL A1+</t>
  </si>
  <si>
    <t xml:space="preserve">PUBA981</t>
  </si>
  <si>
    <t xml:space="preserve">Punjab National Bank (14/06/2023)</t>
  </si>
  <si>
    <t xml:space="preserve">INE160A16NB3</t>
  </si>
  <si>
    <t xml:space="preserve">IND A1+</t>
  </si>
  <si>
    <t xml:space="preserve">UNBI364</t>
  </si>
  <si>
    <t xml:space="preserve">Union Bank of India (12/06/2023)</t>
  </si>
  <si>
    <t xml:space="preserve">INE692A16GE3</t>
  </si>
  <si>
    <t xml:space="preserve">ICRA A1+</t>
  </si>
  <si>
    <t xml:space="preserve">Commercial Paper</t>
  </si>
  <si>
    <t xml:space="preserve">RRVL103</t>
  </si>
  <si>
    <t xml:space="preserve">Reliance Retail Ventures Limited (12/06/2023) **</t>
  </si>
  <si>
    <t xml:space="preserve">INE929O14AC2</t>
  </si>
  <si>
    <t xml:space="preserve">ABHF100</t>
  </si>
  <si>
    <t xml:space="preserve">Aditya Birla Housing Finance Limited (14/06/2023) **</t>
  </si>
  <si>
    <t xml:space="preserve">INE831R14CO4</t>
  </si>
  <si>
    <t xml:space="preserve">SHKL63</t>
  </si>
  <si>
    <t xml:space="preserve">Sharekhan Limited (13/06/2023) **</t>
  </si>
  <si>
    <t xml:space="preserve">INE211H14526</t>
  </si>
  <si>
    <t xml:space="preserve">NBAR694</t>
  </si>
  <si>
    <t xml:space="preserve">National Bank For Agriculture and Rural Development (07/06/2023) **</t>
  </si>
  <si>
    <t xml:space="preserve">INE261F14JJ4</t>
  </si>
  <si>
    <t xml:space="preserve">SIDB504</t>
  </si>
  <si>
    <t xml:space="preserve">Small Industries Dev Bank of India (14/06/2023) **</t>
  </si>
  <si>
    <t xml:space="preserve">INE556F14IX0</t>
  </si>
  <si>
    <t xml:space="preserve">CARE A1+</t>
  </si>
  <si>
    <t xml:space="preserve">MOFV41</t>
  </si>
  <si>
    <t xml:space="preserve">Motilal Oswal Finvest Limited (09/06/2023) **</t>
  </si>
  <si>
    <t xml:space="preserve">INE01WN14694</t>
  </si>
  <si>
    <t xml:space="preserve">BELM33</t>
  </si>
  <si>
    <t xml:space="preserve">Bharti Enterprises Limited (14/06/2023) **</t>
  </si>
  <si>
    <t xml:space="preserve">INE396J14265</t>
  </si>
  <si>
    <t xml:space="preserve">Benchmark Name - CRISIL LIQUID FUND INDEX</t>
  </si>
  <si>
    <t xml:space="preserve">Others</t>
  </si>
  <si>
    <t xml:space="preserve">Exchange Traded Funds</t>
  </si>
  <si>
    <t xml:space="preserve">139430</t>
  </si>
  <si>
    <t xml:space="preserve">SBI Nifty 10 yr Benchmark G-Sec ETF</t>
  </si>
  <si>
    <t xml:space="preserve">INF200KA1JT1</t>
  </si>
  <si>
    <t xml:space="preserve">Mutual Fund Units</t>
  </si>
  <si>
    <t xml:space="preserve">120475</t>
  </si>
  <si>
    <t xml:space="preserve">Axis Strategic Bond Fund - Direct Plan - Growth Option</t>
  </si>
  <si>
    <t xml:space="preserve">INF846K01DT0</t>
  </si>
  <si>
    <t xml:space="preserve">119739</t>
  </si>
  <si>
    <t xml:space="preserve">Kotak Bond Short Term Plan - Direct Plan - Growth Option</t>
  </si>
  <si>
    <t xml:space="preserve">INF174K01JI7</t>
  </si>
  <si>
    <t xml:space="preserve">120670</t>
  </si>
  <si>
    <t xml:space="preserve">ICICI Prudential Medium Term Bond Fund - Direct Plan - Growth Option</t>
  </si>
  <si>
    <t xml:space="preserve">INF109K015A5</t>
  </si>
  <si>
    <t xml:space="preserve">128006</t>
  </si>
  <si>
    <t xml:space="preserve">Kotak Medium Term Fund - Direct Plan - Growth Option</t>
  </si>
  <si>
    <t xml:space="preserve">INF174K01VQ5</t>
  </si>
  <si>
    <t xml:space="preserve">119081</t>
  </si>
  <si>
    <t xml:space="preserve">HDFC Medium Term Debt Fund - Direct Plan - Growth Option</t>
  </si>
  <si>
    <t xml:space="preserve">INF179K01WI9</t>
  </si>
  <si>
    <t xml:space="preserve">120676</t>
  </si>
  <si>
    <t xml:space="preserve">ICICI Prudential Ultra Short Term Fund - Direct Plan - Growth Option</t>
  </si>
  <si>
    <t xml:space="preserve">INF109K01T04</t>
  </si>
  <si>
    <t xml:space="preserve">130314</t>
  </si>
  <si>
    <t xml:space="preserve">Axis Credit Risk Fund - Direct Plan - Growth Option</t>
  </si>
  <si>
    <t xml:space="preserve">INF846K01PJ5</t>
  </si>
  <si>
    <t xml:space="preserve">144754</t>
  </si>
  <si>
    <t xml:space="preserve">Axis Ultra Short Term Fund - Direct Plan - Growth Option</t>
  </si>
  <si>
    <t xml:space="preserve">INF846K01F40</t>
  </si>
  <si>
    <t xml:space="preserve">120510</t>
  </si>
  <si>
    <t xml:space="preserve">Axis Short Term Fund - Direct Plan - Growth Option</t>
  </si>
  <si>
    <t xml:space="preserve">INF846K01EI1</t>
  </si>
  <si>
    <t xml:space="preserve">120754</t>
  </si>
  <si>
    <t xml:space="preserve">ICICI Prudential Short Term Fund - Direct Plan - Growth Option</t>
  </si>
  <si>
    <t xml:space="preserve">INF109K013N3</t>
  </si>
  <si>
    <t xml:space="preserve">148789</t>
  </si>
  <si>
    <t xml:space="preserve">Bandhan CRISIL IBX Gilt June 2027 Index Fund - Direct Plan - Growth Option</t>
  </si>
  <si>
    <t xml:space="preserve">INF194KB1BP3</t>
  </si>
  <si>
    <t xml:space="preserve">Note -   Schemes &amp; Benchmark Riskometer(s) mentioned are as per the latest details available with the AMC as on the date of hosting of portfolio.
                For latest riskometer(s), kindly visit www.axismf.com.</t>
  </si>
  <si>
    <t xml:space="preserve">Benchmark Name - NIFTY COMPOSITE DEBT INDEX</t>
  </si>
  <si>
    <t xml:space="preserve">Industry</t>
  </si>
  <si>
    <t xml:space="preserve">Equity &amp; Equity related</t>
  </si>
  <si>
    <t xml:space="preserve">(a) Listed / awaiting listing on Stock Exchanges</t>
  </si>
  <si>
    <t xml:space="preserve">RIND01</t>
  </si>
  <si>
    <t xml:space="preserve">Reliance Industries Limited</t>
  </si>
  <si>
    <t xml:space="preserve">INE002A01018</t>
  </si>
  <si>
    <t xml:space="preserve">Petroleum Products</t>
  </si>
  <si>
    <t xml:space="preserve">SONB01</t>
  </si>
  <si>
    <t xml:space="preserve">Sona BLW Precision Forgings Limited</t>
  </si>
  <si>
    <t xml:space="preserve">INE073K01018</t>
  </si>
  <si>
    <t xml:space="preserve">Auto Components</t>
  </si>
  <si>
    <t xml:space="preserve">TELC03</t>
  </si>
  <si>
    <t xml:space="preserve">Tata Motors Limited</t>
  </si>
  <si>
    <t xml:space="preserve">INE155A01022</t>
  </si>
  <si>
    <t xml:space="preserve">Automobiles</t>
  </si>
  <si>
    <t xml:space="preserve">TCSL01</t>
  </si>
  <si>
    <t xml:space="preserve">Tata Consultancy Services Limited</t>
  </si>
  <si>
    <t xml:space="preserve">INE467B01029</t>
  </si>
  <si>
    <t xml:space="preserve">IT - Software</t>
  </si>
  <si>
    <t xml:space="preserve">IBCL05</t>
  </si>
  <si>
    <t xml:space="preserve">ICICI Bank Limited</t>
  </si>
  <si>
    <t xml:space="preserve">INE090A01021</t>
  </si>
  <si>
    <t xml:space="preserve">Banks</t>
  </si>
  <si>
    <t xml:space="preserve">GRAM01</t>
  </si>
  <si>
    <t xml:space="preserve">CreditAccess Grameen Limited</t>
  </si>
  <si>
    <t xml:space="preserve">INE741K01010</t>
  </si>
  <si>
    <t xml:space="preserve">Finance</t>
  </si>
  <si>
    <t xml:space="preserve">ULCC01</t>
  </si>
  <si>
    <t xml:space="preserve">UltraTech Cement Limited</t>
  </si>
  <si>
    <t xml:space="preserve">INE481G01011</t>
  </si>
  <si>
    <t xml:space="preserve">Cement &amp; Cement Products</t>
  </si>
  <si>
    <t xml:space="preserve">HDFC03</t>
  </si>
  <si>
    <t xml:space="preserve">Housing Development Finance Corporation Limited</t>
  </si>
  <si>
    <t xml:space="preserve">INE001A01036</t>
  </si>
  <si>
    <t xml:space="preserve">SBAI02</t>
  </si>
  <si>
    <t xml:space="preserve">State Bank of India</t>
  </si>
  <si>
    <t xml:space="preserve">INE062A01020</t>
  </si>
  <si>
    <t xml:space="preserve">TINV04</t>
  </si>
  <si>
    <t xml:space="preserve">Cholamandalam Financial Holdings Limited</t>
  </si>
  <si>
    <t xml:space="preserve">INE149A01033</t>
  </si>
  <si>
    <t xml:space="preserve">ASPA02</t>
  </si>
  <si>
    <t xml:space="preserve">Asian Paints Limited</t>
  </si>
  <si>
    <t xml:space="preserve">INE021A01026</t>
  </si>
  <si>
    <t xml:space="preserve">Consumer Durables</t>
  </si>
  <si>
    <t xml:space="preserve">LTIL01</t>
  </si>
  <si>
    <t xml:space="preserve">LTIMindtree Limited</t>
  </si>
  <si>
    <t xml:space="preserve">INE214T01019</t>
  </si>
  <si>
    <t xml:space="preserve">MAFS02</t>
  </si>
  <si>
    <t xml:space="preserve">Mahindra &amp; Mahindra Financial Services Limited</t>
  </si>
  <si>
    <t xml:space="preserve">INE774D01024</t>
  </si>
  <si>
    <t xml:space="preserve">ORRE01</t>
  </si>
  <si>
    <t xml:space="preserve">RHI Magnesita India Limited</t>
  </si>
  <si>
    <t xml:space="preserve">INE743M01012</t>
  </si>
  <si>
    <t xml:space="preserve">Industrial Products</t>
  </si>
  <si>
    <t xml:space="preserve">PGCI01</t>
  </si>
  <si>
    <t xml:space="preserve">Power Grid Corporation of India Limited</t>
  </si>
  <si>
    <t xml:space="preserve">INE752E01010</t>
  </si>
  <si>
    <t xml:space="preserve">Power</t>
  </si>
  <si>
    <t xml:space="preserve">SRFL01</t>
  </si>
  <si>
    <t xml:space="preserve">SRF Limited</t>
  </si>
  <si>
    <t xml:space="preserve">INE647A01010</t>
  </si>
  <si>
    <t xml:space="preserve">Chemicals &amp; Petrochemicals</t>
  </si>
  <si>
    <t xml:space="preserve">BHEL02</t>
  </si>
  <si>
    <t xml:space="preserve">Bharat Electronics Limited</t>
  </si>
  <si>
    <t xml:space="preserve">INE263A01024</t>
  </si>
  <si>
    <t xml:space="preserve">Aerospace &amp; Defense</t>
  </si>
  <si>
    <t xml:space="preserve">HLEL02</t>
  </si>
  <si>
    <t xml:space="preserve">Hindustan Unilever Limited</t>
  </si>
  <si>
    <t xml:space="preserve">INE030A01027</t>
  </si>
  <si>
    <t xml:space="preserve">Diversified FMCG</t>
  </si>
  <si>
    <t xml:space="preserve">BALC02</t>
  </si>
  <si>
    <t xml:space="preserve">Balrampur Chini Mills Limited</t>
  </si>
  <si>
    <t xml:space="preserve">INE119A01028</t>
  </si>
  <si>
    <t xml:space="preserve">Agricultural Food &amp; other Products</t>
  </si>
  <si>
    <t xml:space="preserve">DPIL01</t>
  </si>
  <si>
    <t xml:space="preserve">Data Patterns (India) Limited</t>
  </si>
  <si>
    <t xml:space="preserve">INE0IX101010</t>
  </si>
  <si>
    <t xml:space="preserve">DLFL01</t>
  </si>
  <si>
    <t xml:space="preserve">DLF Limited</t>
  </si>
  <si>
    <t xml:space="preserve">INE271C01023</t>
  </si>
  <si>
    <t xml:space="preserve">Realty</t>
  </si>
  <si>
    <t xml:space="preserve">NTPC01</t>
  </si>
  <si>
    <t xml:space="preserve">NTPC Limited</t>
  </si>
  <si>
    <t xml:space="preserve">INE733E01010</t>
  </si>
  <si>
    <t xml:space="preserve">HPEC01</t>
  </si>
  <si>
    <t xml:space="preserve">Hindustan Petroleum Corporation Limited</t>
  </si>
  <si>
    <t xml:space="preserve">INE094A01015</t>
  </si>
  <si>
    <t xml:space="preserve">VOLT02</t>
  </si>
  <si>
    <t xml:space="preserve">Voltas Limited</t>
  </si>
  <si>
    <t xml:space="preserve">INE226A01021</t>
  </si>
  <si>
    <t xml:space="preserve">SHCE01</t>
  </si>
  <si>
    <t xml:space="preserve">Shree Cement Limited</t>
  </si>
  <si>
    <t xml:space="preserve">INE070A01015</t>
  </si>
  <si>
    <t xml:space="preserve">INFS02</t>
  </si>
  <si>
    <t xml:space="preserve">Infosys Limited</t>
  </si>
  <si>
    <t xml:space="preserve">INE009A01021</t>
  </si>
  <si>
    <t xml:space="preserve">FAGP02</t>
  </si>
  <si>
    <t xml:space="preserve">Schaeffler India Limited</t>
  </si>
  <si>
    <t xml:space="preserve">INE513A01022</t>
  </si>
  <si>
    <t xml:space="preserve">BPCL01</t>
  </si>
  <si>
    <t xml:space="preserve">Bharat Petroleum Corporation Limited</t>
  </si>
  <si>
    <t xml:space="preserve">INE029A01011</t>
  </si>
  <si>
    <t xml:space="preserve">TEMA02</t>
  </si>
  <si>
    <t xml:space="preserve">Tech Mahindra Limited</t>
  </si>
  <si>
    <t xml:space="preserve">INE669C01036</t>
  </si>
  <si>
    <t xml:space="preserve">GODP02</t>
  </si>
  <si>
    <t xml:space="preserve">Godrej Properties Limited</t>
  </si>
  <si>
    <t xml:space="preserve">INE484J01027</t>
  </si>
  <si>
    <t xml:space="preserve">KPRM03</t>
  </si>
  <si>
    <t xml:space="preserve">K.P.R. Mill Limited</t>
  </si>
  <si>
    <t xml:space="preserve">INE930H01031</t>
  </si>
  <si>
    <t xml:space="preserve">Textiles &amp; Apparels</t>
  </si>
  <si>
    <t xml:space="preserve">HINI02</t>
  </si>
  <si>
    <t xml:space="preserve">Hindalco Industries Limited</t>
  </si>
  <si>
    <t xml:space="preserve">INE038A01020</t>
  </si>
  <si>
    <t xml:space="preserve">Non - Ferrous Metals</t>
  </si>
  <si>
    <t xml:space="preserve">BRIG01</t>
  </si>
  <si>
    <t xml:space="preserve">Brigade Enterprises Limited</t>
  </si>
  <si>
    <t xml:space="preserve">INE791I01019</t>
  </si>
  <si>
    <t xml:space="preserve">CHEM04</t>
  </si>
  <si>
    <t xml:space="preserve">Chemplast Sanmar Limited</t>
  </si>
  <si>
    <t xml:space="preserve">INE488A01050</t>
  </si>
  <si>
    <t xml:space="preserve">MAAU01</t>
  </si>
  <si>
    <t xml:space="preserve">Mahindra CIE Automotive Limited</t>
  </si>
  <si>
    <t xml:space="preserve">INE536H01010</t>
  </si>
  <si>
    <t xml:space="preserve">CEAT02</t>
  </si>
  <si>
    <t xml:space="preserve">CEAT Limited</t>
  </si>
  <si>
    <t xml:space="preserve">INE482A01020</t>
  </si>
  <si>
    <t xml:space="preserve">SPCO02</t>
  </si>
  <si>
    <t xml:space="preserve">Symphony Limited</t>
  </si>
  <si>
    <t xml:space="preserve">INE225D01027</t>
  </si>
  <si>
    <t xml:space="preserve">(b) Unlisted</t>
  </si>
  <si>
    <t xml:space="preserve">Derivatives</t>
  </si>
  <si>
    <t xml:space="preserve">Index / Stock Futures</t>
  </si>
  <si>
    <t xml:space="preserve">TISCMAY23</t>
  </si>
  <si>
    <t xml:space="preserve">Tata Steel Limited May 2023 Future</t>
  </si>
  <si>
    <t xml:space="preserve">HINIMAY23</t>
  </si>
  <si>
    <t xml:space="preserve">Hindalco Industries Limited May 2023 Future</t>
  </si>
  <si>
    <t xml:space="preserve">Treasury Bill</t>
  </si>
  <si>
    <t xml:space="preserve">TBIL2179</t>
  </si>
  <si>
    <t xml:space="preserve">182 Days Tbill (MD 14/09/2023)</t>
  </si>
  <si>
    <t xml:space="preserve">IN002022Y518</t>
  </si>
  <si>
    <t xml:space="preserve">Benchmark Name - NIFTY 500 TRI</t>
  </si>
  <si>
    <t xml:space="preserve">POWF486</t>
  </si>
  <si>
    <t xml:space="preserve">7.13% Power Finance Corporation Limited (08/08/2025) **</t>
  </si>
  <si>
    <t xml:space="preserve">INE134E08LO4</t>
  </si>
  <si>
    <t xml:space="preserve">EXIM736</t>
  </si>
  <si>
    <t xml:space="preserve">7.1% Export Import Bank of India (18/03/2026) **</t>
  </si>
  <si>
    <t xml:space="preserve">INE514E08GA6</t>
  </si>
  <si>
    <t xml:space="preserve">GOI3103</t>
  </si>
  <si>
    <t xml:space="preserve">5.63% Government of India (12/04/2026)</t>
  </si>
  <si>
    <t xml:space="preserve">IN0020210012</t>
  </si>
  <si>
    <t xml:space="preserve">RECL428</t>
  </si>
  <si>
    <t xml:space="preserve">7.56% REC Limited (30/06/2026) **</t>
  </si>
  <si>
    <t xml:space="preserve">INE020B08ED9</t>
  </si>
  <si>
    <t xml:space="preserve">SIDB467</t>
  </si>
  <si>
    <t xml:space="preserve">7.15% Small Industries Dev Bank of India (21/07/2025) **</t>
  </si>
  <si>
    <t xml:space="preserve">INE556F08JZ5</t>
  </si>
  <si>
    <t xml:space="preserve">ICRA AAA</t>
  </si>
  <si>
    <t xml:space="preserve">HDFC1207</t>
  </si>
  <si>
    <t xml:space="preserve">7.7% Housing Development Finance Corporation Limited (18/11/2025)</t>
  </si>
  <si>
    <t xml:space="preserve">INE001A07TS9</t>
  </si>
  <si>
    <t xml:space="preserve">SIDB472</t>
  </si>
  <si>
    <t xml:space="preserve">7.11% Small Industries Dev Bank of India (27/02/2026) **</t>
  </si>
  <si>
    <t xml:space="preserve">INE556F08KB4</t>
  </si>
  <si>
    <t xml:space="preserve">NBAR680</t>
  </si>
  <si>
    <t xml:space="preserve">7.25% National Bank For Agriculture and Rural Development (01/08/2025) **</t>
  </si>
  <si>
    <t xml:space="preserve">INE261F08DQ4</t>
  </si>
  <si>
    <t xml:space="preserve">NBAR684</t>
  </si>
  <si>
    <t xml:space="preserve">7.2% National Bank For Agriculture and Rural Development (23/09/2025) **</t>
  </si>
  <si>
    <t xml:space="preserve">INE261F08DR2</t>
  </si>
  <si>
    <t xml:space="preserve">HPEC287</t>
  </si>
  <si>
    <t xml:space="preserve">7.12% Hindustan Petroleum Corporation Limited (30/07/2025) **</t>
  </si>
  <si>
    <t xml:space="preserve">INE094A08127</t>
  </si>
  <si>
    <t xml:space="preserve">SBAI204</t>
  </si>
  <si>
    <t xml:space="preserve">5.83% State Bank of India (25/10/2030) **</t>
  </si>
  <si>
    <t xml:space="preserve">INE062A08264</t>
  </si>
  <si>
    <t xml:space="preserve">SBAI203</t>
  </si>
  <si>
    <t xml:space="preserve">6.24% State Bank of India (20/09/2030) **</t>
  </si>
  <si>
    <t xml:space="preserve">INE062A08256</t>
  </si>
  <si>
    <t xml:space="preserve">INBK359</t>
  </si>
  <si>
    <t xml:space="preserve">6.18% Indian Bank (13/01/2031) **</t>
  </si>
  <si>
    <t xml:space="preserve">INE562A08081</t>
  </si>
  <si>
    <t xml:space="preserve">BHFL96</t>
  </si>
  <si>
    <t xml:space="preserve">7.9237% Bajaj Housing Finance Limited (16/03/2026) **</t>
  </si>
  <si>
    <t xml:space="preserve">INE377Y07375</t>
  </si>
  <si>
    <t xml:space="preserve">HDBF305</t>
  </si>
  <si>
    <t xml:space="preserve">HDB Financial Services Limited (13/01/2026) (ZCB) **</t>
  </si>
  <si>
    <t xml:space="preserve">INE756I07EK0</t>
  </si>
  <si>
    <t xml:space="preserve">NBAR701</t>
  </si>
  <si>
    <t xml:space="preserve">7.58% National Bank For Agriculture and Rural Development (31/07/2026)</t>
  </si>
  <si>
    <t xml:space="preserve">INE261F08DX0</t>
  </si>
  <si>
    <t xml:space="preserve">GOI3639</t>
  </si>
  <si>
    <t xml:space="preserve">5.74% Government of India (15/11/2026)</t>
  </si>
  <si>
    <t xml:space="preserve">IN0020210186</t>
  </si>
  <si>
    <t xml:space="preserve">IBCL1121</t>
  </si>
  <si>
    <t xml:space="preserve">7.1% ICICI Bank Limited (17/02/2030) **</t>
  </si>
  <si>
    <t xml:space="preserve">INE090A08UD0</t>
  </si>
  <si>
    <t xml:space="preserve">NBAR677</t>
  </si>
  <si>
    <t xml:space="preserve">7.4% National Bank For Agriculture and Rural Development (30/01/2026) **</t>
  </si>
  <si>
    <t xml:space="preserve">INE261F08DO9</t>
  </si>
  <si>
    <t xml:space="preserve">BHFL91</t>
  </si>
  <si>
    <t xml:space="preserve">7.42% Bajaj Housing Finance Limited (12/08/2025) **</t>
  </si>
  <si>
    <t xml:space="preserve">INE377Y07334</t>
  </si>
  <si>
    <t xml:space="preserve">HDBF304</t>
  </si>
  <si>
    <t xml:space="preserve">8.04% HDB Financial Services Limited (25/02/2026) **</t>
  </si>
  <si>
    <t xml:space="preserve">INE756I07EL8</t>
  </si>
  <si>
    <t xml:space="preserve">NBAR650</t>
  </si>
  <si>
    <t xml:space="preserve">5.70% National Bank For Agriculture and Rural Development (31/07/2025) **</t>
  </si>
  <si>
    <t xml:space="preserve">INE261F08DK7</t>
  </si>
  <si>
    <t xml:space="preserve">GOI1430</t>
  </si>
  <si>
    <t xml:space="preserve">7.59% Government of India (11/01/2026)</t>
  </si>
  <si>
    <t xml:space="preserve">IN0020150093</t>
  </si>
  <si>
    <t xml:space="preserve">GOI4847</t>
  </si>
  <si>
    <t xml:space="preserve">7.57% State Government Securities (09/11/2026)</t>
  </si>
  <si>
    <t xml:space="preserve">IN1520220154</t>
  </si>
  <si>
    <t xml:space="preserve">GOI2797</t>
  </si>
  <si>
    <t xml:space="preserve">5.15% Government of India (09/11/2025)</t>
  </si>
  <si>
    <t xml:space="preserve">IN0020200278</t>
  </si>
  <si>
    <t xml:space="preserve">TCHF380</t>
  </si>
  <si>
    <t xml:space="preserve">7.97% Tata Capital Housing Finance Limited (03/11/2025) **</t>
  </si>
  <si>
    <t xml:space="preserve">INE033L07HV8</t>
  </si>
  <si>
    <t xml:space="preserve">RECL387</t>
  </si>
  <si>
    <t xml:space="preserve">6.88% REC Limited (20/03/2025) **</t>
  </si>
  <si>
    <t xml:space="preserve">INE020B08CK8</t>
  </si>
  <si>
    <t xml:space="preserve">SBAI198</t>
  </si>
  <si>
    <t xml:space="preserve">7.99% State Bank of India (28/06/2029) **</t>
  </si>
  <si>
    <t xml:space="preserve">INE062A08207</t>
  </si>
  <si>
    <t xml:space="preserve">POWF497</t>
  </si>
  <si>
    <t xml:space="preserve">7.58% Power Finance Corporation Limited (15/01/2026) **</t>
  </si>
  <si>
    <t xml:space="preserve">INE134E08LZ0</t>
  </si>
  <si>
    <t xml:space="preserve">SIDB488</t>
  </si>
  <si>
    <t xml:space="preserve">7.54% Small Industries Dev Bank of India (12/01/2026) **</t>
  </si>
  <si>
    <t xml:space="preserve">INE556F08KF5</t>
  </si>
  <si>
    <t xml:space="preserve">IBCL997</t>
  </si>
  <si>
    <t xml:space="preserve">7.6% ICICI Bank Limited (07/10/2023) **</t>
  </si>
  <si>
    <t xml:space="preserve">INE090A08TU6</t>
  </si>
  <si>
    <t xml:space="preserve">HDFC1188</t>
  </si>
  <si>
    <t xml:space="preserve">7.4% Housing Development Finance Corporation Limited (02/06/2025) **</t>
  </si>
  <si>
    <t xml:space="preserve">INE001A07TL4</t>
  </si>
  <si>
    <t xml:space="preserve">TCHF351</t>
  </si>
  <si>
    <t xml:space="preserve">6.50% Tata Capital Housing Finance Limited (15/06/2026) **</t>
  </si>
  <si>
    <t xml:space="preserve">INE033L07HF1</t>
  </si>
  <si>
    <t xml:space="preserve">GOI1030</t>
  </si>
  <si>
    <t xml:space="preserve">7.16% Government of India (20/05/2023)</t>
  </si>
  <si>
    <t xml:space="preserve">IN0020130012</t>
  </si>
  <si>
    <t xml:space="preserve">HDBF310</t>
  </si>
  <si>
    <t xml:space="preserve">8.3774% HDB Financial Services Limited (24/04/2026) **</t>
  </si>
  <si>
    <t xml:space="preserve">INE756I07ER5</t>
  </si>
  <si>
    <t xml:space="preserve">HDBF306</t>
  </si>
  <si>
    <t xml:space="preserve">7.96% HDB Financial Services Limited (17/11/2025) **</t>
  </si>
  <si>
    <t xml:space="preserve">INE756I07EM6</t>
  </si>
  <si>
    <t xml:space="preserve">SIDB486</t>
  </si>
  <si>
    <t xml:space="preserve">7.47% Small Industries Dev Bank of India (25/11/2025)</t>
  </si>
  <si>
    <t xml:space="preserve">INE556F08KE8</t>
  </si>
  <si>
    <t xml:space="preserve">NBAR678</t>
  </si>
  <si>
    <t xml:space="preserve">7.35% National Bank For Agriculture and Rural Development (08/07/2025) **</t>
  </si>
  <si>
    <t xml:space="preserve">INE261F08DP6</t>
  </si>
  <si>
    <t xml:space="preserve">POWF454</t>
  </si>
  <si>
    <t xml:space="preserve">7.16% Power Finance Corporation Limited (24/04/2025) **</t>
  </si>
  <si>
    <t xml:space="preserve">INE134E08KP3</t>
  </si>
  <si>
    <t xml:space="preserve">IRLY340</t>
  </si>
  <si>
    <t xml:space="preserve">6.99% Indian Railway Finance Corporation Limited (19/03/2025) **</t>
  </si>
  <si>
    <t xml:space="preserve">INE053F07CB1</t>
  </si>
  <si>
    <t xml:space="preserve">SIDB479</t>
  </si>
  <si>
    <t xml:space="preserve">7.23% Small Industries Dev Bank of India (09/03/2026) **</t>
  </si>
  <si>
    <t xml:space="preserve">INE556F08KC2</t>
  </si>
  <si>
    <t xml:space="preserve">EXIM669</t>
  </si>
  <si>
    <t xml:space="preserve">6.35% Export Import Bank of India (18/02/2025) **</t>
  </si>
  <si>
    <t xml:space="preserve">INE514E08FT8</t>
  </si>
  <si>
    <t xml:space="preserve">GOI4062</t>
  </si>
  <si>
    <t xml:space="preserve">6.18% State Government Securities (31/03/2026)</t>
  </si>
  <si>
    <t xml:space="preserve">IN1520200339</t>
  </si>
  <si>
    <t xml:space="preserve">RECL411</t>
  </si>
  <si>
    <t xml:space="preserve">5.94% REC Limited (31/01/2026) **</t>
  </si>
  <si>
    <t xml:space="preserve">INE020B08DK6</t>
  </si>
  <si>
    <t xml:space="preserve">GOI1400</t>
  </si>
  <si>
    <t xml:space="preserve">8.15% State Government Securities (13/11/2025)</t>
  </si>
  <si>
    <t xml:space="preserve">IN3120150138</t>
  </si>
  <si>
    <t xml:space="preserve">KMIL458</t>
  </si>
  <si>
    <t xml:space="preserve">Kotak Mahindra Investments Limited (29/01/2026) (ZCB)</t>
  </si>
  <si>
    <t xml:space="preserve">INE975F07HV2</t>
  </si>
  <si>
    <t xml:space="preserve">SIDB468</t>
  </si>
  <si>
    <t xml:space="preserve">7.25% Small Industries Dev Bank of India (31/07/2025) **</t>
  </si>
  <si>
    <t xml:space="preserve">INE556F08KA6</t>
  </si>
  <si>
    <t xml:space="preserve">GOI4489</t>
  </si>
  <si>
    <t xml:space="preserve">6.95% Government of India (16/12/2026)</t>
  </si>
  <si>
    <t xml:space="preserve">IN001226C074</t>
  </si>
  <si>
    <t xml:space="preserve">EXIM685</t>
  </si>
  <si>
    <t xml:space="preserve">5.85% Export Import Bank of India (12/09/2025) **</t>
  </si>
  <si>
    <t xml:space="preserve">INE514E08FV4</t>
  </si>
  <si>
    <t xml:space="preserve">GOI1853</t>
  </si>
  <si>
    <t xml:space="preserve">8.16% State Government Securities (26/11/2025)</t>
  </si>
  <si>
    <t xml:space="preserve">IN1920150043</t>
  </si>
  <si>
    <t xml:space="preserve">GOI4748</t>
  </si>
  <si>
    <t xml:space="preserve">7.36% Government of India (12/09/2026)</t>
  </si>
  <si>
    <t xml:space="preserve">IN000926C054</t>
  </si>
  <si>
    <t xml:space="preserve">GOI1585</t>
  </si>
  <si>
    <t xml:space="preserve">8.27% State Government Securities (23/06/2023)</t>
  </si>
  <si>
    <t xml:space="preserve">IN2920160099</t>
  </si>
  <si>
    <t xml:space="preserve">GOI2491</t>
  </si>
  <si>
    <t xml:space="preserve">5.22% Government of India (15/06/2025)</t>
  </si>
  <si>
    <t xml:space="preserve">IN0020200112</t>
  </si>
  <si>
    <t xml:space="preserve">POWF500</t>
  </si>
  <si>
    <t xml:space="preserve">7.77% Power Finance Corporation Limited (15/07/2026)</t>
  </si>
  <si>
    <t xml:space="preserve">INE134E08MC7</t>
  </si>
  <si>
    <t xml:space="preserve">POWF507</t>
  </si>
  <si>
    <t xml:space="preserve">7.70% Power Finance Corporation Limited (15/09/2026) **</t>
  </si>
  <si>
    <t xml:space="preserve">INE134E08MK0</t>
  </si>
  <si>
    <t xml:space="preserve">POWF492</t>
  </si>
  <si>
    <t xml:space="preserve">7.59% Power Finance Corporation Limited (03/11/2025) **</t>
  </si>
  <si>
    <t xml:space="preserve">INE134E08LU1</t>
  </si>
  <si>
    <t xml:space="preserve">POWF459</t>
  </si>
  <si>
    <t xml:space="preserve">7.17% Power Finance Corporation Limited (22/05/2025) **</t>
  </si>
  <si>
    <t xml:space="preserve">INE134E08KT5</t>
  </si>
  <si>
    <t xml:space="preserve">BHFL89</t>
  </si>
  <si>
    <t xml:space="preserve">7.65% Bajaj Housing Finance Limited (21/07/2025) **</t>
  </si>
  <si>
    <t xml:space="preserve">INE377Y07326</t>
  </si>
  <si>
    <t xml:space="preserve">IOIC627</t>
  </si>
  <si>
    <t xml:space="preserve">5.84% Indian Oil Corporation Limited (19/04/2024) **</t>
  </si>
  <si>
    <t xml:space="preserve">INE242A08510</t>
  </si>
  <si>
    <t xml:space="preserve">NTPC233</t>
  </si>
  <si>
    <t xml:space="preserve">5.78% NTPC Limited (29/04/2024) **</t>
  </si>
  <si>
    <t xml:space="preserve">INE733E08213</t>
  </si>
  <si>
    <t xml:space="preserve">IOIC485</t>
  </si>
  <si>
    <t xml:space="preserve">6.39% Indian Oil Corporation Limited (06/03/2025) **</t>
  </si>
  <si>
    <t xml:space="preserve">INE242A08452</t>
  </si>
  <si>
    <t xml:space="preserve">RECL416</t>
  </si>
  <si>
    <t xml:space="preserve">5.74% REC Limited (20/06/2024) **</t>
  </si>
  <si>
    <t xml:space="preserve">INE020B08DR1</t>
  </si>
  <si>
    <t xml:space="preserve">NBAR646</t>
  </si>
  <si>
    <t xml:space="preserve">5.23% National Bank For Agriculture and Rural Development (31/01/2025) **</t>
  </si>
  <si>
    <t xml:space="preserve">INE261F08DI1</t>
  </si>
  <si>
    <t xml:space="preserve">GOI1458</t>
  </si>
  <si>
    <t xml:space="preserve">8.49% State Government Securities (10/02/2026)</t>
  </si>
  <si>
    <t xml:space="preserve">IN3120150195</t>
  </si>
  <si>
    <t xml:space="preserve">GOI2925</t>
  </si>
  <si>
    <t xml:space="preserve">6.80% Government of India (15/06/2026)</t>
  </si>
  <si>
    <t xml:space="preserve">IN000626C050</t>
  </si>
  <si>
    <t xml:space="preserve">GOI2924</t>
  </si>
  <si>
    <t xml:space="preserve">6.80% Government of India (15/12/2026)</t>
  </si>
  <si>
    <t xml:space="preserve">IN001226C058</t>
  </si>
  <si>
    <t xml:space="preserve">GOI4657</t>
  </si>
  <si>
    <t xml:space="preserve">7.40% Government of India (19/09/2026)</t>
  </si>
  <si>
    <t xml:space="preserve">IN000926C047</t>
  </si>
  <si>
    <t xml:space="preserve">EXIM515</t>
  </si>
  <si>
    <t xml:space="preserve">8.18% Export Import Bank of India (07/12/2025) **</t>
  </si>
  <si>
    <t xml:space="preserve">INE514E08EU9</t>
  </si>
  <si>
    <t xml:space="preserve">RECL274</t>
  </si>
  <si>
    <t xml:space="preserve">8.27% REC Limited (06/02/2025) **</t>
  </si>
  <si>
    <t xml:space="preserve">INE020B08906</t>
  </si>
  <si>
    <t xml:space="preserve">PGCI353</t>
  </si>
  <si>
    <t xml:space="preserve">8.93% Power Grid Corporation of India Limited (20/10/2023) **</t>
  </si>
  <si>
    <t xml:space="preserve">INE752E07LX6</t>
  </si>
  <si>
    <t xml:space="preserve">POWF470</t>
  </si>
  <si>
    <t xml:space="preserve">6.5% Power Finance Corporation Limited (17/09/2025) **</t>
  </si>
  <si>
    <t xml:space="preserve">INE134E08LD7</t>
  </si>
  <si>
    <t xml:space="preserve">POWF167</t>
  </si>
  <si>
    <t xml:space="preserve">8.90% Power Finance Corporation Limited (15/03/2025) **</t>
  </si>
  <si>
    <t xml:space="preserve">INE134E08CS4</t>
  </si>
  <si>
    <t xml:space="preserve">KMIL462</t>
  </si>
  <si>
    <t xml:space="preserve">Kotak Mahindra Investments Limited (19/05/2026) (ZCB) **</t>
  </si>
  <si>
    <t xml:space="preserve">INE975F07IB2</t>
  </si>
  <si>
    <t xml:space="preserve">GOI3006</t>
  </si>
  <si>
    <t xml:space="preserve">8.04% State Government Securities (20/03/2026)</t>
  </si>
  <si>
    <t xml:space="preserve">IN3520180131</t>
  </si>
  <si>
    <t xml:space="preserve">NHBA304</t>
  </si>
  <si>
    <t xml:space="preserve">5.8% National Housing Bank (15/05/2023)</t>
  </si>
  <si>
    <t xml:space="preserve">INE557F08FJ5</t>
  </si>
  <si>
    <t xml:space="preserve">HDBF273</t>
  </si>
  <si>
    <t xml:space="preserve">7.2834% HDB Financial Services Limited (24/08/2023) **</t>
  </si>
  <si>
    <t xml:space="preserve">INE756I07DD7</t>
  </si>
  <si>
    <t xml:space="preserve">RIND338</t>
  </si>
  <si>
    <t xml:space="preserve">7.05% Reliance Industries Limited (13/09/2023) **</t>
  </si>
  <si>
    <t xml:space="preserve">INE002A08625</t>
  </si>
  <si>
    <t xml:space="preserve">SIDB437</t>
  </si>
  <si>
    <t xml:space="preserve">4.9% Small Industries Dev Bank of India (18/08/2023) **</t>
  </si>
  <si>
    <t xml:space="preserve">INE556F08JQ4</t>
  </si>
  <si>
    <t xml:space="preserve">GOI2462</t>
  </si>
  <si>
    <t xml:space="preserve">5.79% Government of India (11/05/2030)</t>
  </si>
  <si>
    <t xml:space="preserve">IN0020200070</t>
  </si>
  <si>
    <t xml:space="preserve">GOI2771</t>
  </si>
  <si>
    <t xml:space="preserve">5.9% State Government Securities (27/05/2025)</t>
  </si>
  <si>
    <t xml:space="preserve">IN4520200077</t>
  </si>
  <si>
    <t xml:space="preserve">GOI1133</t>
  </si>
  <si>
    <t xml:space="preserve">8.83% Government of India (25/11/2023)</t>
  </si>
  <si>
    <t xml:space="preserve">IN0020130061</t>
  </si>
  <si>
    <t xml:space="preserve">$0.00%</t>
  </si>
  <si>
    <t xml:space="preserve">GOI658</t>
  </si>
  <si>
    <t xml:space="preserve">7.35% Government of India (22/06/2024)</t>
  </si>
  <si>
    <t xml:space="preserve">IN0020090034</t>
  </si>
  <si>
    <t xml:space="preserve">GOI295</t>
  </si>
  <si>
    <t xml:space="preserve">6.17% Government of India (12/06/2023)</t>
  </si>
  <si>
    <t xml:space="preserve">IN0020030055</t>
  </si>
  <si>
    <t xml:space="preserve">HDFB833</t>
  </si>
  <si>
    <t xml:space="preserve">HDFC Bank Limited (05/02/2024)</t>
  </si>
  <si>
    <t xml:space="preserve">INE040A16DT0</t>
  </si>
  <si>
    <t xml:space="preserve">ZCB - Zero Coupon Bond</t>
  </si>
  <si>
    <t xml:space="preserve">$  Less Than 0.01% of Net Asset Value </t>
  </si>
  <si>
    <t xml:space="preserve">Benchmark Name - NIFTY BANKING &amp; PSU DEBT INDEX</t>
  </si>
  <si>
    <t xml:space="preserve">NSE</t>
  </si>
  <si>
    <t xml:space="preserve">HDFB03</t>
  </si>
  <si>
    <t xml:space="preserve">HDFC Bank Limited</t>
  </si>
  <si>
    <t xml:space="preserve">INE040A01034</t>
  </si>
  <si>
    <t xml:space="preserve">KOMA02</t>
  </si>
  <si>
    <t xml:space="preserve">Kotak Mahindra Bank Limited</t>
  </si>
  <si>
    <t xml:space="preserve">INE237A01028</t>
  </si>
  <si>
    <t xml:space="preserve">UTIB02</t>
  </si>
  <si>
    <t xml:space="preserve">Axis Bank Limited</t>
  </si>
  <si>
    <t xml:space="preserve">INE238A01034</t>
  </si>
  <si>
    <t xml:space="preserve">IIBL01</t>
  </si>
  <si>
    <t xml:space="preserve">IndusInd Bank Limited</t>
  </si>
  <si>
    <t xml:space="preserve">INE095A01012</t>
  </si>
  <si>
    <t xml:space="preserve">BKBA02</t>
  </si>
  <si>
    <t xml:space="preserve">Bank of Baroda</t>
  </si>
  <si>
    <t xml:space="preserve">INE028A01039</t>
  </si>
  <si>
    <t xml:space="preserve">AFPL02</t>
  </si>
  <si>
    <t xml:space="preserve">AU Small Finance Bank Limited</t>
  </si>
  <si>
    <t xml:space="preserve">INE949L01017</t>
  </si>
  <si>
    <t xml:space="preserve">FEBA02</t>
  </si>
  <si>
    <t xml:space="preserve">The Federal Bank Limited</t>
  </si>
  <si>
    <t xml:space="preserve">INE171A01029</t>
  </si>
  <si>
    <t xml:space="preserve">IDBK01</t>
  </si>
  <si>
    <t xml:space="preserve">IDFC First Bank Limited</t>
  </si>
  <si>
    <t xml:space="preserve">INE092T01019</t>
  </si>
  <si>
    <t xml:space="preserve">BAND01</t>
  </si>
  <si>
    <t xml:space="preserve">Bandhan Bank Limited</t>
  </si>
  <si>
    <t xml:space="preserve">INE545U01014</t>
  </si>
  <si>
    <t xml:space="preserve">PUBA02</t>
  </si>
  <si>
    <t xml:space="preserve">Punjab National Bank</t>
  </si>
  <si>
    <t xml:space="preserve">INE160A01022</t>
  </si>
  <si>
    <t xml:space="preserve">Aggregate Investments by other schemes (At NAV)  as on April 30, 2023 RS 357.89 Lakh's</t>
  </si>
  <si>
    <t xml:space="preserve">Benchmark Name - NIFTY BANK TRI</t>
  </si>
  <si>
    <t xml:space="preserve">ITCL02</t>
  </si>
  <si>
    <t xml:space="preserve">ITC Limited</t>
  </si>
  <si>
    <t xml:space="preserve">INE154A01025</t>
  </si>
  <si>
    <t xml:space="preserve">LARS02</t>
  </si>
  <si>
    <t xml:space="preserve">Larsen &amp; Toubro Limited</t>
  </si>
  <si>
    <t xml:space="preserve">INE018A01030</t>
  </si>
  <si>
    <t xml:space="preserve">Construction</t>
  </si>
  <si>
    <t xml:space="preserve">BTVL02</t>
  </si>
  <si>
    <t xml:space="preserve">Bharti Airtel Limited</t>
  </si>
  <si>
    <t xml:space="preserve">INE397D01024</t>
  </si>
  <si>
    <t xml:space="preserve">Telecom - Services</t>
  </si>
  <si>
    <t xml:space="preserve">BAFL02</t>
  </si>
  <si>
    <t xml:space="preserve">Bajaj Finance Limited</t>
  </si>
  <si>
    <t xml:space="preserve">INE296A01024</t>
  </si>
  <si>
    <t xml:space="preserve">MAHI02</t>
  </si>
  <si>
    <t xml:space="preserve">Mahindra &amp; Mahindra Limited</t>
  </si>
  <si>
    <t xml:space="preserve">INE101A01026</t>
  </si>
  <si>
    <t xml:space="preserve">MAUD01</t>
  </si>
  <si>
    <t xml:space="preserve">Maruti Suzuki India Limited</t>
  </si>
  <si>
    <t xml:space="preserve">INE585B01010</t>
  </si>
  <si>
    <t xml:space="preserve">HCLT02</t>
  </si>
  <si>
    <t xml:space="preserve">HCL Technologies Limited</t>
  </si>
  <si>
    <t xml:space="preserve">INE860A01027</t>
  </si>
  <si>
    <t xml:space="preserve">TWAT02</t>
  </si>
  <si>
    <t xml:space="preserve">Titan Company Limited</t>
  </si>
  <si>
    <t xml:space="preserve">INE280A01028</t>
  </si>
  <si>
    <t xml:space="preserve">SPIL03</t>
  </si>
  <si>
    <t xml:space="preserve">Sun Pharmaceutical Industries Limited</t>
  </si>
  <si>
    <t xml:space="preserve">INE044A01036</t>
  </si>
  <si>
    <t xml:space="preserve">Pharmaceuticals &amp; Biotechnology</t>
  </si>
  <si>
    <t xml:space="preserve">TISC03</t>
  </si>
  <si>
    <t xml:space="preserve">Tata Steel Limited</t>
  </si>
  <si>
    <t xml:space="preserve">INE081A01020</t>
  </si>
  <si>
    <t xml:space="preserve">Ferrous Metals</t>
  </si>
  <si>
    <t xml:space="preserve">BFSL02</t>
  </si>
  <si>
    <t xml:space="preserve">Bajaj Finserv Limited</t>
  </si>
  <si>
    <t xml:space="preserve">INE918I01026</t>
  </si>
  <si>
    <t xml:space="preserve">NEST01</t>
  </si>
  <si>
    <t xml:space="preserve">Nestle India Limited</t>
  </si>
  <si>
    <t xml:space="preserve">INE239A01016</t>
  </si>
  <si>
    <t xml:space="preserve">Food Products</t>
  </si>
  <si>
    <t xml:space="preserve">WIPR02</t>
  </si>
  <si>
    <t xml:space="preserve">Wipro Limited</t>
  </si>
  <si>
    <t xml:space="preserve">INE075A01022</t>
  </si>
  <si>
    <t xml:space="preserve">Benchmark Name - S&amp;P BSE SENSEX TRI</t>
  </si>
  <si>
    <t xml:space="preserve">BRIT03</t>
  </si>
  <si>
    <t xml:space="preserve">Britannia Industries Limited</t>
  </si>
  <si>
    <t xml:space="preserve">INE216A01030</t>
  </si>
  <si>
    <t xml:space="preserve">BALN01</t>
  </si>
  <si>
    <t xml:space="preserve">Bajaj Auto Limited</t>
  </si>
  <si>
    <t xml:space="preserve">INE917I01010</t>
  </si>
  <si>
    <t xml:space="preserve">AVSP01</t>
  </si>
  <si>
    <t xml:space="preserve">Avenue Supermarts Limited</t>
  </si>
  <si>
    <t xml:space="preserve">INE192R01011</t>
  </si>
  <si>
    <t xml:space="preserve">Retailing</t>
  </si>
  <si>
    <t xml:space="preserve">APOL02</t>
  </si>
  <si>
    <t xml:space="preserve">Apollo Hospitals Enterprise Limited</t>
  </si>
  <si>
    <t xml:space="preserve">INE437A01024</t>
  </si>
  <si>
    <t xml:space="preserve">Healthcare Services</t>
  </si>
  <si>
    <t xml:space="preserve">TTEA02</t>
  </si>
  <si>
    <t xml:space="preserve">Tata Consumer Products Limited</t>
  </si>
  <si>
    <t xml:space="preserve">INE192A01025</t>
  </si>
  <si>
    <t xml:space="preserve">EIML02</t>
  </si>
  <si>
    <t xml:space="preserve">Eicher Motors Limited</t>
  </si>
  <si>
    <t xml:space="preserve">INE066A01021</t>
  </si>
  <si>
    <t xml:space="preserve">GCPL02</t>
  </si>
  <si>
    <t xml:space="preserve">Godrej Consumer Products Limited</t>
  </si>
  <si>
    <t xml:space="preserve">INE102D01028</t>
  </si>
  <si>
    <t xml:space="preserve">Personal Products</t>
  </si>
  <si>
    <t xml:space="preserve">HERO02</t>
  </si>
  <si>
    <t xml:space="preserve">Hero MotoCorp Limited</t>
  </si>
  <si>
    <t xml:space="preserve">INE158A01026</t>
  </si>
  <si>
    <t xml:space="preserve">DABU02</t>
  </si>
  <si>
    <t xml:space="preserve">Dabur India Limited</t>
  </si>
  <si>
    <t xml:space="preserve">INE016A01026</t>
  </si>
  <si>
    <t xml:space="preserve">HAIL03</t>
  </si>
  <si>
    <t xml:space="preserve">Havells India Limited</t>
  </si>
  <si>
    <t xml:space="preserve">INE176B01034</t>
  </si>
  <si>
    <t xml:space="preserve">LAKM02</t>
  </si>
  <si>
    <t xml:space="preserve">Trent Limited</t>
  </si>
  <si>
    <t xml:space="preserve">INE849A01020</t>
  </si>
  <si>
    <t xml:space="preserve">TPOW02</t>
  </si>
  <si>
    <t xml:space="preserve">Tata Power Company Limited</t>
  </si>
  <si>
    <t xml:space="preserve">INE245A01021</t>
  </si>
  <si>
    <t xml:space="preserve">IEIN01</t>
  </si>
  <si>
    <t xml:space="preserve">Info Edge (India) Limited</t>
  </si>
  <si>
    <t xml:space="preserve">INE663F01024</t>
  </si>
  <si>
    <t xml:space="preserve">ADTL01</t>
  </si>
  <si>
    <t xml:space="preserve">Adani Transmission Limited</t>
  </si>
  <si>
    <t xml:space="preserve">INE931S01010</t>
  </si>
  <si>
    <t xml:space="preserve">MARC02</t>
  </si>
  <si>
    <t xml:space="preserve">Marico Limited</t>
  </si>
  <si>
    <t xml:space="preserve">INE196A01026</t>
  </si>
  <si>
    <t xml:space="preserve">PAGE01</t>
  </si>
  <si>
    <t xml:space="preserve">Page Industries Limited</t>
  </si>
  <si>
    <t xml:space="preserve">INE761H01022</t>
  </si>
  <si>
    <t xml:space="preserve">MCSP02</t>
  </si>
  <si>
    <t xml:space="preserve">United Spirits Limited</t>
  </si>
  <si>
    <t xml:space="preserve">INE854D01024</t>
  </si>
  <si>
    <t xml:space="preserve">Beverages</t>
  </si>
  <si>
    <t xml:space="preserve">COLG02</t>
  </si>
  <si>
    <t xml:space="preserve">Colgate Palmolive (India) Limited</t>
  </si>
  <si>
    <t xml:space="preserve">INE259A01022</t>
  </si>
  <si>
    <t xml:space="preserve">ZEET02</t>
  </si>
  <si>
    <t xml:space="preserve">Zee Entertainment Enterprises Limited</t>
  </si>
  <si>
    <t xml:space="preserve">INE256A01028</t>
  </si>
  <si>
    <t xml:space="preserve">Entertainment</t>
  </si>
  <si>
    <t xml:space="preserve">JUFL02</t>
  </si>
  <si>
    <t xml:space="preserve">Jubilant Foodworks Limited</t>
  </si>
  <si>
    <t xml:space="preserve">INE797F01020</t>
  </si>
  <si>
    <t xml:space="preserve">Leisure Services</t>
  </si>
  <si>
    <t xml:space="preserve">CGCE01</t>
  </si>
  <si>
    <t xml:space="preserve">Crompton Greaves Consumer Electricals Limited</t>
  </si>
  <si>
    <t xml:space="preserve">INE299U01018</t>
  </si>
  <si>
    <t xml:space="preserve">Aggregate Investments by other schemes (At NAV)  as on April 30, 2023 RS 214.79 Lakh's</t>
  </si>
  <si>
    <t xml:space="preserve">Benchmark Name - NIFTY INDIA CONSUMPTION TRI INDEX</t>
  </si>
  <si>
    <t xml:space="preserve">PIIN03</t>
  </si>
  <si>
    <t xml:space="preserve">PI Industries Limited</t>
  </si>
  <si>
    <t xml:space="preserve">INE603J01030</t>
  </si>
  <si>
    <t xml:space="preserve">Fertilizers &amp; Agrochemicals</t>
  </si>
  <si>
    <t xml:space="preserve">MTAR01</t>
  </si>
  <si>
    <t xml:space="preserve">MTAR Technologies Limited</t>
  </si>
  <si>
    <t xml:space="preserve">INE864I01014</t>
  </si>
  <si>
    <t xml:space="preserve">NECH01</t>
  </si>
  <si>
    <t xml:space="preserve">Neogen Chemicals Limited</t>
  </si>
  <si>
    <t xml:space="preserve">INE136S01016</t>
  </si>
  <si>
    <t xml:space="preserve">DIVI02</t>
  </si>
  <si>
    <t xml:space="preserve">Divi's Laboratories Limited</t>
  </si>
  <si>
    <t xml:space="preserve">INE361B01024</t>
  </si>
  <si>
    <t xml:space="preserve">CSTL01</t>
  </si>
  <si>
    <t xml:space="preserve">Clean Science and Technology Limited</t>
  </si>
  <si>
    <t xml:space="preserve">INE227W01023</t>
  </si>
  <si>
    <t xml:space="preserve">MIIL02</t>
  </si>
  <si>
    <t xml:space="preserve">UNO Minda Limited</t>
  </si>
  <si>
    <t xml:space="preserve">INE405E01023</t>
  </si>
  <si>
    <t xml:space="preserve">FRHL01</t>
  </si>
  <si>
    <t xml:space="preserve">Fortis Healthcare Limited</t>
  </si>
  <si>
    <t xml:space="preserve">INE061F01013</t>
  </si>
  <si>
    <t xml:space="preserve">CHOL02</t>
  </si>
  <si>
    <t xml:space="preserve">Cholamandalam Investment and Finance Company Ltd</t>
  </si>
  <si>
    <t xml:space="preserve">INE121A01024</t>
  </si>
  <si>
    <t xml:space="preserve">MSUW01</t>
  </si>
  <si>
    <t xml:space="preserve">Motherson Sumi Wiring India Limited</t>
  </si>
  <si>
    <t xml:space="preserve">INE0FS801015</t>
  </si>
  <si>
    <t xml:space="preserve">MOSU03</t>
  </si>
  <si>
    <t xml:space="preserve">Samvardhana Motherson International Limited</t>
  </si>
  <si>
    <t xml:space="preserve">INE775A01035</t>
  </si>
  <si>
    <t xml:space="preserve">SANE01</t>
  </si>
  <si>
    <t xml:space="preserve">Sansera Engineering Limited</t>
  </si>
  <si>
    <t xml:space="preserve">INE953O01021</t>
  </si>
  <si>
    <t xml:space="preserve">SUMI01</t>
  </si>
  <si>
    <t xml:space="preserve">Sumitomo Chemical India Limited</t>
  </si>
  <si>
    <t xml:space="preserve">INE258G01013</t>
  </si>
  <si>
    <t xml:space="preserve">SUCH02</t>
  </si>
  <si>
    <t xml:space="preserve">Sudarshan Chemical Industries Limited</t>
  </si>
  <si>
    <t xml:space="preserve">INE659A01023</t>
  </si>
  <si>
    <t xml:space="preserve">TAHO01</t>
  </si>
  <si>
    <t xml:space="preserve">Honeywell Automation India Limited</t>
  </si>
  <si>
    <t xml:space="preserve">INE671A01010</t>
  </si>
  <si>
    <t xml:space="preserve">Industrial Manufacturing</t>
  </si>
  <si>
    <t xml:space="preserve">FSNE01</t>
  </si>
  <si>
    <t xml:space="preserve">FSN E-Commerce Ventures Limited</t>
  </si>
  <si>
    <t xml:space="preserve">INE388Y01029</t>
  </si>
  <si>
    <t xml:space="preserve">HKFIN01</t>
  </si>
  <si>
    <t xml:space="preserve">Privi Speciality Chemicals Limited</t>
  </si>
  <si>
    <t xml:space="preserve">INE959A01019</t>
  </si>
  <si>
    <t xml:space="preserve">SUFI01</t>
  </si>
  <si>
    <t xml:space="preserve">Sundaram Finance Limited</t>
  </si>
  <si>
    <t xml:space="preserve">INE660A01013</t>
  </si>
  <si>
    <t xml:space="preserve">GOI4485</t>
  </si>
  <si>
    <t xml:space="preserve">7.38% Government of India (20/06/2027)</t>
  </si>
  <si>
    <t xml:space="preserve">IN0020220037</t>
  </si>
  <si>
    <t xml:space="preserve">GOI4584</t>
  </si>
  <si>
    <t xml:space="preserve">7.26% Government of India (22/08/2032)</t>
  </si>
  <si>
    <t xml:space="preserve">IN0020220060</t>
  </si>
  <si>
    <t xml:space="preserve">GOI4366</t>
  </si>
  <si>
    <t xml:space="preserve">7.1% Government of India (18/04/2029)</t>
  </si>
  <si>
    <t xml:space="preserve">IN0020220011</t>
  </si>
  <si>
    <t xml:space="preserve">GOI2936</t>
  </si>
  <si>
    <t xml:space="preserve">4.7% Government of India (22/09/2033)</t>
  </si>
  <si>
    <t xml:space="preserve">IN0020200120</t>
  </si>
  <si>
    <t xml:space="preserve">HDFC1083</t>
  </si>
  <si>
    <t xml:space="preserve">7.99% Housing Development Finance Corporation Limited (11/07/2024)</t>
  </si>
  <si>
    <t xml:space="preserve">INE001A07RV7</t>
  </si>
  <si>
    <t xml:space="preserve">POWF498</t>
  </si>
  <si>
    <t xml:space="preserve">7.64% Power Finance Corporation Limited (22/02/2033) **</t>
  </si>
  <si>
    <t xml:space="preserve">INE134E08MA1</t>
  </si>
  <si>
    <t xml:space="preserve">GOI3528</t>
  </si>
  <si>
    <t xml:space="preserve">6.1% Government of India (12/07/2031)</t>
  </si>
  <si>
    <t xml:space="preserve">IN0020210095</t>
  </si>
  <si>
    <t xml:space="preserve">GOI2484</t>
  </si>
  <si>
    <t xml:space="preserve">6.19% Government of India (16/09/2034)</t>
  </si>
  <si>
    <t xml:space="preserve">IN0020200096</t>
  </si>
  <si>
    <t xml:space="preserve">GOI2249</t>
  </si>
  <si>
    <t xml:space="preserve">7.57% Government of India (17/06/2033)</t>
  </si>
  <si>
    <t xml:space="preserve">IN0020190065</t>
  </si>
  <si>
    <t xml:space="preserve">TBIL2163</t>
  </si>
  <si>
    <t xml:space="preserve">364 Days Tbill (MD 08/02/2024)</t>
  </si>
  <si>
    <t xml:space="preserve">IN002022Z457</t>
  </si>
  <si>
    <t xml:space="preserve">Benchmark Name - NIFTY 50 HYBRID COMPOSITE DEBT 65:35 INDEX</t>
  </si>
  <si>
    <t xml:space="preserve">GOI1973</t>
  </si>
  <si>
    <t xml:space="preserve">7.17% Government of India (08/01/2028)</t>
  </si>
  <si>
    <t xml:space="preserve">IN0020170174</t>
  </si>
  <si>
    <t xml:space="preserve">GOI2041</t>
  </si>
  <si>
    <t xml:space="preserve">8.05% State Government Securities (18/04/2028)</t>
  </si>
  <si>
    <t xml:space="preserve">IN3120180010</t>
  </si>
  <si>
    <t xml:space="preserve">GOI2008</t>
  </si>
  <si>
    <t xml:space="preserve">8.44% State Government Securities (07/03/2028)</t>
  </si>
  <si>
    <t xml:space="preserve">IN2920170189</t>
  </si>
  <si>
    <t xml:space="preserve">GOI4096</t>
  </si>
  <si>
    <t xml:space="preserve">8.16% State Government Securities (09/05/2028)</t>
  </si>
  <si>
    <t xml:space="preserve">IN2920180030</t>
  </si>
  <si>
    <t xml:space="preserve">GOI2089</t>
  </si>
  <si>
    <t xml:space="preserve">8.15% State Government Securities (09/05/2028)</t>
  </si>
  <si>
    <t xml:space="preserve">IN3120180036</t>
  </si>
  <si>
    <t xml:space="preserve">GOI2039</t>
  </si>
  <si>
    <t xml:space="preserve">8% State Government Securities (11/04/2028)</t>
  </si>
  <si>
    <t xml:space="preserve">IN2020180013</t>
  </si>
  <si>
    <t xml:space="preserve">Benchmark Name - CRISIL IBX 50:50 GILT PLUS SDL - JUNE 2028 INDEX</t>
  </si>
  <si>
    <t xml:space="preserve">GOI1976</t>
  </si>
  <si>
    <t xml:space="preserve">7.33% State Government Securities (13/09/2027)</t>
  </si>
  <si>
    <t xml:space="preserve">IN2220170103</t>
  </si>
  <si>
    <t xml:space="preserve">GOI2849</t>
  </si>
  <si>
    <t xml:space="preserve">7.23% State Government Securities (14/06/2027)</t>
  </si>
  <si>
    <t xml:space="preserve">IN3120170045</t>
  </si>
  <si>
    <t xml:space="preserve">Benchmark Name - CRISIL IBX 50:50 GILT PLUS SDL INDEX - SEPTEMBER 2027</t>
  </si>
  <si>
    <t xml:space="preserve">NBAR695</t>
  </si>
  <si>
    <t xml:space="preserve">7.62% National Bank For Agriculture and Rural Development (31/01/2028) **</t>
  </si>
  <si>
    <t xml:space="preserve">INE261F08DV4</t>
  </si>
  <si>
    <t xml:space="preserve">MMFS1145</t>
  </si>
  <si>
    <t xml:space="preserve">4.88% Mahindra &amp; Mahindra Financial Services Limited (23/07/2024) (FRN) **</t>
  </si>
  <si>
    <t xml:space="preserve">INE774D07UF0</t>
  </si>
  <si>
    <t xml:space="preserve">IND AAA</t>
  </si>
  <si>
    <t xml:space="preserve">GOI3607</t>
  </si>
  <si>
    <t xml:space="preserve">4.04% Government of India (04/10/2028)</t>
  </si>
  <si>
    <t xml:space="preserve">IN0020210160</t>
  </si>
  <si>
    <t xml:space="preserve">HDFC1224</t>
  </si>
  <si>
    <t xml:space="preserve">7.97% Housing Development Finance Corporation Limited (17/02/2033)</t>
  </si>
  <si>
    <t xml:space="preserve">INE001A07TV3</t>
  </si>
  <si>
    <t xml:space="preserve">BHFL100</t>
  </si>
  <si>
    <t xml:space="preserve">7.90% Bajaj Housing Finance Limited (28/04/2028) **</t>
  </si>
  <si>
    <t xml:space="preserve">INE377Y07417</t>
  </si>
  <si>
    <t xml:space="preserve">POWF496</t>
  </si>
  <si>
    <t xml:space="preserve">7.59% Power Finance Corporation Limited (17/01/2028)</t>
  </si>
  <si>
    <t xml:space="preserve">INE134E08LX5</t>
  </si>
  <si>
    <t xml:space="preserve">POWF509</t>
  </si>
  <si>
    <t xml:space="preserve">7.55% Power Finance Corporation Limited (15/07/2026) **</t>
  </si>
  <si>
    <t xml:space="preserve">INE134E08ML8</t>
  </si>
  <si>
    <t xml:space="preserve">TCAL473</t>
  </si>
  <si>
    <t xml:space="preserve">6.7942% Tata Capital Limited (30/04/2024) **</t>
  </si>
  <si>
    <t xml:space="preserve">INE976I08375</t>
  </si>
  <si>
    <t xml:space="preserve">KOMP1662</t>
  </si>
  <si>
    <t xml:space="preserve">7.8779% Kotak Mahindra Prime Limited (20/05/2025) **</t>
  </si>
  <si>
    <t xml:space="preserve">INE916DA7SC2</t>
  </si>
  <si>
    <t xml:space="preserve">SUMM21</t>
  </si>
  <si>
    <t xml:space="preserve">6.59% Summit Digitel Infrastructure Limited (16/06/2026)</t>
  </si>
  <si>
    <t xml:space="preserve">INE507T07062</t>
  </si>
  <si>
    <t xml:space="preserve">POWF506</t>
  </si>
  <si>
    <t xml:space="preserve">7.77% Power Finance Corporation Limited (15/04/2028)</t>
  </si>
  <si>
    <t xml:space="preserve">INE134E08MJ2</t>
  </si>
  <si>
    <t xml:space="preserve">PGCI455</t>
  </si>
  <si>
    <t xml:space="preserve">7.52% Power Grid Corporation of India Limited (23/03/2033) **</t>
  </si>
  <si>
    <t xml:space="preserve">INE752E08684</t>
  </si>
  <si>
    <t xml:space="preserve">PGCI453</t>
  </si>
  <si>
    <t xml:space="preserve">7.40% Power Grid Corporation of India Limited (17/02/2033) **</t>
  </si>
  <si>
    <t xml:space="preserve">INE752E08676</t>
  </si>
  <si>
    <t xml:space="preserve">IGIF42</t>
  </si>
  <si>
    <t xml:space="preserve">7.85% India Grid Trust InvIT Fund (28/02/2028) **</t>
  </si>
  <si>
    <t xml:space="preserve">INE219X07363</t>
  </si>
  <si>
    <t xml:space="preserve">HDFC1230</t>
  </si>
  <si>
    <t xml:space="preserve">7.79% Housing Development Finance Corporation Limited (04/03/2025)</t>
  </si>
  <si>
    <t xml:space="preserve">INE001A08387</t>
  </si>
  <si>
    <t xml:space="preserve">SIDB465</t>
  </si>
  <si>
    <t xml:space="preserve">7.15% Small Industries Dev Bank of India (02/06/2025) **</t>
  </si>
  <si>
    <t xml:space="preserve">INE556F08JY8</t>
  </si>
  <si>
    <t xml:space="preserve">BAFL840</t>
  </si>
  <si>
    <t xml:space="preserve">Bajaj Finance Limited (18/02/2026) (ZCB) **</t>
  </si>
  <si>
    <t xml:space="preserve">INE296A07RY7</t>
  </si>
  <si>
    <t xml:space="preserve">VSEL20</t>
  </si>
  <si>
    <t xml:space="preserve">REPO+2.8% Varanasi Sangam Expressway Private Limited (29/12/2034) (FRN) **</t>
  </si>
  <si>
    <t xml:space="preserve">INE213Y07018</t>
  </si>
  <si>
    <t xml:space="preserve">HDFC1192</t>
  </si>
  <si>
    <t xml:space="preserve">7.28% Housing Development Finance Corporation Limited (01/03/2024) **</t>
  </si>
  <si>
    <t xml:space="preserve">INE001A07TM2</t>
  </si>
  <si>
    <t xml:space="preserve">IRLY369</t>
  </si>
  <si>
    <t xml:space="preserve">7.51% Indian Railway Finance Corporation Limited (15/04/2026) **</t>
  </si>
  <si>
    <t xml:space="preserve">INE053F08288</t>
  </si>
  <si>
    <t xml:space="preserve">SIDB483</t>
  </si>
  <si>
    <t xml:space="preserve">7.75% Small Industries Dev Bank of India (27/10/2025) **</t>
  </si>
  <si>
    <t xml:space="preserve">INE556F08KD0</t>
  </si>
  <si>
    <t xml:space="preserve">GOI4746</t>
  </si>
  <si>
    <t xml:space="preserve">7.36% Government of India (12/09/2025)</t>
  </si>
  <si>
    <t xml:space="preserve">IN000925C056</t>
  </si>
  <si>
    <t xml:space="preserve">POWF173</t>
  </si>
  <si>
    <t xml:space="preserve">8.7% Power Finance Corporation Limited (14/05/2025) **</t>
  </si>
  <si>
    <t xml:space="preserve">INE134E08CY2</t>
  </si>
  <si>
    <t xml:space="preserve">GOI4745</t>
  </si>
  <si>
    <t xml:space="preserve">7.36% Government of India (12/03/2025)</t>
  </si>
  <si>
    <t xml:space="preserve">IN000325C059</t>
  </si>
  <si>
    <t xml:space="preserve">IRLY365</t>
  </si>
  <si>
    <t xml:space="preserve">7.65% Indian Railway Finance Corporation Limited (30/12/2032) **</t>
  </si>
  <si>
    <t xml:space="preserve">INE053F08221</t>
  </si>
  <si>
    <t xml:space="preserve">IILD51</t>
  </si>
  <si>
    <t xml:space="preserve">8.6% India Infradebt Limited (30/12/2024) **</t>
  </si>
  <si>
    <t xml:space="preserve">INE537P07497</t>
  </si>
  <si>
    <t xml:space="preserve">RECL431</t>
  </si>
  <si>
    <t xml:space="preserve">7.77% REC Limited (31/03/2028) **</t>
  </si>
  <si>
    <t xml:space="preserve">INE020B08EH0</t>
  </si>
  <si>
    <t xml:space="preserve">NUCL133</t>
  </si>
  <si>
    <t xml:space="preserve">7.7% Nuclear Power Corporation Of India Limited (21/03/2038) **</t>
  </si>
  <si>
    <t xml:space="preserve">INE206D08501</t>
  </si>
  <si>
    <t xml:space="preserve">SUMM23</t>
  </si>
  <si>
    <t xml:space="preserve">8.05% Summit Digitel Infrastructure Limited (31/05/2027) **</t>
  </si>
  <si>
    <t xml:space="preserve">INE507T07096</t>
  </si>
  <si>
    <t xml:space="preserve">RIND369</t>
  </si>
  <si>
    <t xml:space="preserve">7.2% Reliance Industries Limited (21/09/2023) (FRN) **</t>
  </si>
  <si>
    <t xml:space="preserve">INE002A08658</t>
  </si>
  <si>
    <t xml:space="preserve">LICH622</t>
  </si>
  <si>
    <t xml:space="preserve">7.9% LIC Housing Finance Limited (23/06/2027)</t>
  </si>
  <si>
    <t xml:space="preserve">INE115A07PV9</t>
  </si>
  <si>
    <t xml:space="preserve">KOMP1657</t>
  </si>
  <si>
    <t xml:space="preserve">7.8815% Kotak Mahindra Prime Limited (17/02/2025) **</t>
  </si>
  <si>
    <t xml:space="preserve">INE916DA7RZ5</t>
  </si>
  <si>
    <t xml:space="preserve">LARS378</t>
  </si>
  <si>
    <t xml:space="preserve">7.25% Larsen &amp; Toubro Limited (06/05/2024) **</t>
  </si>
  <si>
    <t xml:space="preserve">INE018A08BB5</t>
  </si>
  <si>
    <t xml:space="preserve">BHFL98</t>
  </si>
  <si>
    <t xml:space="preserve">7.83% Bajaj Housing Finance Limited (12/12/2025) **</t>
  </si>
  <si>
    <t xml:space="preserve">INE377Y07391</t>
  </si>
  <si>
    <t xml:space="preserve">RECL390</t>
  </si>
  <si>
    <t xml:space="preserve">6.99% REC Limited (30/09/2024) **</t>
  </si>
  <si>
    <t xml:space="preserve">INE020B08CM4</t>
  </si>
  <si>
    <t xml:space="preserve">POWF488</t>
  </si>
  <si>
    <t xml:space="preserve">7.15% Power Finance Corporation Limited (08/09/2025) **</t>
  </si>
  <si>
    <t xml:space="preserve">INE134E08LR7</t>
  </si>
  <si>
    <t xml:space="preserve">IDFL56</t>
  </si>
  <si>
    <t xml:space="preserve">5.955% NIIF Infrastructure Finance Limited (16/02/2024) **</t>
  </si>
  <si>
    <t xml:space="preserve">INE246R07566</t>
  </si>
  <si>
    <t xml:space="preserve">NHBA312</t>
  </si>
  <si>
    <t xml:space="preserve">5.44% National Housing Bank (02/04/2024) **</t>
  </si>
  <si>
    <t xml:space="preserve">INE557F08FM9</t>
  </si>
  <si>
    <t xml:space="preserve">EXIM726</t>
  </si>
  <si>
    <t xml:space="preserve">5.4% Export Import Bank of India (31/03/2025) **</t>
  </si>
  <si>
    <t xml:space="preserve">INE514E08FX0</t>
  </si>
  <si>
    <t xml:space="preserve">SUMM22</t>
  </si>
  <si>
    <t xml:space="preserve">7.4% Summit Digitel Infrastructure Limited (28/09/2028) **</t>
  </si>
  <si>
    <t xml:space="preserve">INE507T07070</t>
  </si>
  <si>
    <t xml:space="preserve">POWF463</t>
  </si>
  <si>
    <t xml:space="preserve">5.77% Power Finance Corporation Limited (11/04/2025) **</t>
  </si>
  <si>
    <t xml:space="preserve">INE134E08KX7</t>
  </si>
  <si>
    <t xml:space="preserve">SIDB457</t>
  </si>
  <si>
    <t xml:space="preserve">5.59% Small Industries Dev Bank of India (21/02/2025) **</t>
  </si>
  <si>
    <t xml:space="preserve">INE556F08JU6</t>
  </si>
  <si>
    <t xml:space="preserve">CARE AAA</t>
  </si>
  <si>
    <t xml:space="preserve">RECL405</t>
  </si>
  <si>
    <t xml:space="preserve">5.85% REC Limited (20/12/2025) **</t>
  </si>
  <si>
    <t xml:space="preserve">INE020B08DF6</t>
  </si>
  <si>
    <t xml:space="preserve">RECL407</t>
  </si>
  <si>
    <t xml:space="preserve">5.81% REC Limited (31/12/2025) **</t>
  </si>
  <si>
    <t xml:space="preserve">INE020B08DH2</t>
  </si>
  <si>
    <t xml:space="preserve">IOIC535</t>
  </si>
  <si>
    <t xml:space="preserve">5.50% Indian Oil Corporation Limited (20/10/2025) **</t>
  </si>
  <si>
    <t xml:space="preserve">INE242A08486</t>
  </si>
  <si>
    <t xml:space="preserve">IGIF26</t>
  </si>
  <si>
    <t xml:space="preserve">8.4% India Grid Trust InvIT Fund (14/06/2023) **</t>
  </si>
  <si>
    <t xml:space="preserve">INE219X07090</t>
  </si>
  <si>
    <t xml:space="preserve">GOI4749</t>
  </si>
  <si>
    <t xml:space="preserve">7.36% Government of India (12/03/2027)</t>
  </si>
  <si>
    <t xml:space="preserve">IN000327C055</t>
  </si>
  <si>
    <t xml:space="preserve">GOI4750</t>
  </si>
  <si>
    <t xml:space="preserve">7.36% Government of India (12/09/2027)</t>
  </si>
  <si>
    <t xml:space="preserve">IN000927C052</t>
  </si>
  <si>
    <t xml:space="preserve">LICH420</t>
  </si>
  <si>
    <t xml:space="preserve">7.4% LIC Housing Finance Limited (06/09/2024) **</t>
  </si>
  <si>
    <t xml:space="preserve">INE115A07ML7</t>
  </si>
  <si>
    <t xml:space="preserve">GOI4658</t>
  </si>
  <si>
    <t xml:space="preserve">Government of India (19/03/2027)</t>
  </si>
  <si>
    <t xml:space="preserve">IN000327C048</t>
  </si>
  <si>
    <t xml:space="preserve">GOI3348</t>
  </si>
  <si>
    <t xml:space="preserve">8.21% State Government Securities (31/03/2025)</t>
  </si>
  <si>
    <t xml:space="preserve">IN2920150447</t>
  </si>
  <si>
    <t xml:space="preserve">BAFL842</t>
  </si>
  <si>
    <t xml:space="preserve">8% Bajaj Finance Limited (27/02/2026) **</t>
  </si>
  <si>
    <t xml:space="preserve">INE296A07SJ6</t>
  </si>
  <si>
    <t xml:space="preserve">NHBA317</t>
  </si>
  <si>
    <t xml:space="preserve">7.34% National Housing Bank (07/08/2025) **</t>
  </si>
  <si>
    <t xml:space="preserve">INE557F08FN7</t>
  </si>
  <si>
    <t xml:space="preserve">GOI3119</t>
  </si>
  <si>
    <t xml:space="preserve">6.76% Government of India (22/08/2026)</t>
  </si>
  <si>
    <t xml:space="preserve">IN000826C023</t>
  </si>
  <si>
    <t xml:space="preserve">GOI3120</t>
  </si>
  <si>
    <t xml:space="preserve">6.76% Government of India (22/02/2027)</t>
  </si>
  <si>
    <t xml:space="preserve">IN000227C024</t>
  </si>
  <si>
    <t xml:space="preserve">GOI1777</t>
  </si>
  <si>
    <t xml:space="preserve">8.21% State Government Securities (31/03/2024)</t>
  </si>
  <si>
    <t xml:space="preserve">IN2920150439</t>
  </si>
  <si>
    <t xml:space="preserve">HDFB829</t>
  </si>
  <si>
    <t xml:space="preserve">7.86% HDFC Bank Limited (02/12/2032) **</t>
  </si>
  <si>
    <t xml:space="preserve">INE040A08427</t>
  </si>
  <si>
    <t xml:space="preserve">IILD56</t>
  </si>
  <si>
    <t xml:space="preserve">7.5% India Infradebt Limited (30/06/2025) **</t>
  </si>
  <si>
    <t xml:space="preserve">INE537P07562</t>
  </si>
  <si>
    <t xml:space="preserve">IILD60</t>
  </si>
  <si>
    <t xml:space="preserve">8.4% India Infradebt Limited (20/11/2024) **</t>
  </si>
  <si>
    <t xml:space="preserve">INE537P07489</t>
  </si>
  <si>
    <t xml:space="preserve">HDFC1134</t>
  </si>
  <si>
    <t xml:space="preserve">5.78% Housing Development Finance Corporation Limited (25/11/2025) **</t>
  </si>
  <si>
    <t xml:space="preserve">INE001A07ST9</t>
  </si>
  <si>
    <t xml:space="preserve">GOI2921</t>
  </si>
  <si>
    <t xml:space="preserve">6.80% Government of India (15/06/2028)</t>
  </si>
  <si>
    <t xml:space="preserve">IN000628C056</t>
  </si>
  <si>
    <t xml:space="preserve">GOI2920</t>
  </si>
  <si>
    <t xml:space="preserve">6.80% Government of India (15/12/2028)</t>
  </si>
  <si>
    <t xml:space="preserve">IN001228C054</t>
  </si>
  <si>
    <t xml:space="preserve">HDFB631</t>
  </si>
  <si>
    <t xml:space="preserve">8.44% HDFC Bank Limited (28/12/2028) **</t>
  </si>
  <si>
    <t xml:space="preserve">INE040A08393</t>
  </si>
  <si>
    <t xml:space="preserve">RECL397</t>
  </si>
  <si>
    <t xml:space="preserve">7.55% REC Limited (10/05/2030) **</t>
  </si>
  <si>
    <t xml:space="preserve">INE020B08CU7</t>
  </si>
  <si>
    <t xml:space="preserve">BGFL977</t>
  </si>
  <si>
    <t xml:space="preserve">6.15% Aditya Birla Finance Limited (30/05/2023) **</t>
  </si>
  <si>
    <t xml:space="preserve">INE860H07HF5</t>
  </si>
  <si>
    <t xml:space="preserve">HDFC1099</t>
  </si>
  <si>
    <t xml:space="preserve">7.5% Housing Development Finance Corporation Limited (08/01/2025)</t>
  </si>
  <si>
    <t xml:space="preserve">INE001A07SE1</t>
  </si>
  <si>
    <t xml:space="preserve">LICH562</t>
  </si>
  <si>
    <t xml:space="preserve">7.33% LIC Housing Finance Limited (12/02/2025) **</t>
  </si>
  <si>
    <t xml:space="preserve">INE115A07OS8</t>
  </si>
  <si>
    <t xml:space="preserve">GOI5081</t>
  </si>
  <si>
    <t xml:space="preserve">7.17% Government of India (17/04/2030)</t>
  </si>
  <si>
    <t xml:space="preserve">IN0020230036</t>
  </si>
  <si>
    <t xml:space="preserve">GOI3727</t>
  </si>
  <si>
    <t xml:space="preserve">7.29% State Government Securities (12/01/2034)</t>
  </si>
  <si>
    <t xml:space="preserve">IN1920210250</t>
  </si>
  <si>
    <t xml:space="preserve">(c) Securitised Debt</t>
  </si>
  <si>
    <t xml:space="preserve">FBRT35</t>
  </si>
  <si>
    <t xml:space="preserve">First Business Receivables Trust (01/01/2024) **</t>
  </si>
  <si>
    <t xml:space="preserve">INE0BTV15162</t>
  </si>
  <si>
    <t xml:space="preserve">CRISIL AAA(SO)</t>
  </si>
  <si>
    <t xml:space="preserve">FBRT39</t>
  </si>
  <si>
    <t xml:space="preserve">First Business Receivables Trust (01/01/2025) **</t>
  </si>
  <si>
    <t xml:space="preserve">INE0BTV15204</t>
  </si>
  <si>
    <t xml:space="preserve">FBRT34</t>
  </si>
  <si>
    <t xml:space="preserve">First Business Receivables Trust (01/10/2023) **</t>
  </si>
  <si>
    <t xml:space="preserve">INE0BTV15154</t>
  </si>
  <si>
    <t xml:space="preserve">KMBK813</t>
  </si>
  <si>
    <t xml:space="preserve">Kotak Mahindra Bank Limited (17/01/2024)</t>
  </si>
  <si>
    <t xml:space="preserve">INE237A160S1</t>
  </si>
  <si>
    <t xml:space="preserve">KMBK819</t>
  </si>
  <si>
    <t xml:space="preserve">Kotak Mahindra Bank Limited (29/02/2024)</t>
  </si>
  <si>
    <t xml:space="preserve">INE237A161T7</t>
  </si>
  <si>
    <t xml:space="preserve">EXIM741</t>
  </si>
  <si>
    <t xml:space="preserve">Export Import Bank of India (14/03/2024)</t>
  </si>
  <si>
    <t xml:space="preserve">INE514E16CE0</t>
  </si>
  <si>
    <t xml:space="preserve">EXIM749</t>
  </si>
  <si>
    <t xml:space="preserve">Export Import Bank of India (15/03/2024) **</t>
  </si>
  <si>
    <t xml:space="preserve">INE514E14QW7</t>
  </si>
  <si>
    <t xml:space="preserve">SIDB509</t>
  </si>
  <si>
    <t xml:space="preserve">Small Industries Dev Bank of India (15/03/2024) **</t>
  </si>
  <si>
    <t xml:space="preserve">INE556F14JB4</t>
  </si>
  <si>
    <t xml:space="preserve">EXIM748</t>
  </si>
  <si>
    <t xml:space="preserve">Export Import Bank of India (22/03/2024) **</t>
  </si>
  <si>
    <t xml:space="preserve">INE514E14QY3</t>
  </si>
  <si>
    <t xml:space="preserve">FRN - Floating Rate Note , ZCB - Zero Coupon Bond</t>
  </si>
  <si>
    <t xml:space="preserve">Benchmark Name - NIFTY CORPORATE BOND INDEX B-III</t>
  </si>
  <si>
    <t xml:space="preserve">RECL276</t>
  </si>
  <si>
    <t xml:space="preserve">8.30% REC Limited (10/04/2025) **</t>
  </si>
  <si>
    <t xml:space="preserve">INE020B08930</t>
  </si>
  <si>
    <t xml:space="preserve">GOI2407</t>
  </si>
  <si>
    <t xml:space="preserve">8.03% State Government Securities (16/04/2025)</t>
  </si>
  <si>
    <t xml:space="preserve">IN1520190027</t>
  </si>
  <si>
    <t xml:space="preserve">NHBA299</t>
  </si>
  <si>
    <t xml:space="preserve">7.05% National Housing Bank (18/12/2024) **</t>
  </si>
  <si>
    <t xml:space="preserve">INE557F08FG1</t>
  </si>
  <si>
    <t xml:space="preserve">NHBA300</t>
  </si>
  <si>
    <t xml:space="preserve">6.88% National Housing Bank (21/01/2025) **</t>
  </si>
  <si>
    <t xml:space="preserve">INE557F08FH9</t>
  </si>
  <si>
    <t xml:space="preserve">GOI3457</t>
  </si>
  <si>
    <t xml:space="preserve">8.1% State Government Securities (28/01/2025)</t>
  </si>
  <si>
    <t xml:space="preserve">IN3420140136</t>
  </si>
  <si>
    <t xml:space="preserve">PGCI444</t>
  </si>
  <si>
    <t xml:space="preserve">6.85% Power Grid Corporation of India Limited (15/04/2025) **</t>
  </si>
  <si>
    <t xml:space="preserve">INE752E08643</t>
  </si>
  <si>
    <t xml:space="preserve">POWF306</t>
  </si>
  <si>
    <t xml:space="preserve">8.39% Power Finance Corporation Limited (19/04/2025) **</t>
  </si>
  <si>
    <t xml:space="preserve">INE134E08HD5</t>
  </si>
  <si>
    <t xml:space="preserve">GOI1272</t>
  </si>
  <si>
    <t xml:space="preserve">8.05% State Government Securities (25/02/2025)</t>
  </si>
  <si>
    <t xml:space="preserve">IN1920140101</t>
  </si>
  <si>
    <t xml:space="preserve">POWF313</t>
  </si>
  <si>
    <t xml:space="preserve">8.2% Power Finance Corporation Limited (10/03/2025) **</t>
  </si>
  <si>
    <t xml:space="preserve">INE134E08GY3</t>
  </si>
  <si>
    <t xml:space="preserve">GOI4351</t>
  </si>
  <si>
    <t xml:space="preserve">5.77% State Government Securities (02/02/2025)</t>
  </si>
  <si>
    <t xml:space="preserve">IN1520210189</t>
  </si>
  <si>
    <t xml:space="preserve">POWF170</t>
  </si>
  <si>
    <t xml:space="preserve">8.95% Power Finance Corporation Limited (30/03/2025) **</t>
  </si>
  <si>
    <t xml:space="preserve">INE134E08CV8</t>
  </si>
  <si>
    <t xml:space="preserve">POWF163</t>
  </si>
  <si>
    <t xml:space="preserve">8.80% Power Finance Corporation Limited (15/01/2025) **</t>
  </si>
  <si>
    <t xml:space="preserve">INE134E08CP0</t>
  </si>
  <si>
    <t xml:space="preserve">GOI2401</t>
  </si>
  <si>
    <t xml:space="preserve">8.09% State Government Securities (11/03/2025)</t>
  </si>
  <si>
    <t xml:space="preserve">IN2120140115</t>
  </si>
  <si>
    <t xml:space="preserve">RECL273</t>
  </si>
  <si>
    <t xml:space="preserve">8.23% REC Limited (23/01/2025) **</t>
  </si>
  <si>
    <t xml:space="preserve">INE020B08898</t>
  </si>
  <si>
    <t xml:space="preserve">PGCI365</t>
  </si>
  <si>
    <t xml:space="preserve">8.15% Power Grid Corporation of India Limited (08/03/2025) **</t>
  </si>
  <si>
    <t xml:space="preserve">INE752E07MJ3</t>
  </si>
  <si>
    <t xml:space="preserve">GOI4362</t>
  </si>
  <si>
    <t xml:space="preserve">6.03% State Government Securities (11/03/2025)</t>
  </si>
  <si>
    <t xml:space="preserve">IN2920190435</t>
  </si>
  <si>
    <t xml:space="preserve">GOI1690</t>
  </si>
  <si>
    <t xml:space="preserve">8.08% State Government Securities (11/03/2025)</t>
  </si>
  <si>
    <t xml:space="preserve">IN1920140119</t>
  </si>
  <si>
    <t xml:space="preserve">Benchmark Name - CRISIL IBX 70:30 CPSE PLUS SDL – APRIL 2025</t>
  </si>
  <si>
    <t xml:space="preserve">GOI1869</t>
  </si>
  <si>
    <t xml:space="preserve">7.51% State Government Securities (24/05/2027)</t>
  </si>
  <si>
    <t xml:space="preserve">IN2220170020</t>
  </si>
  <si>
    <t xml:space="preserve">GOI1873</t>
  </si>
  <si>
    <t xml:space="preserve">7.52% State Government Securities (24/05/2027)</t>
  </si>
  <si>
    <t xml:space="preserve">IN1520170045</t>
  </si>
  <si>
    <t xml:space="preserve">GOI3644</t>
  </si>
  <si>
    <t xml:space="preserve">6.58% State Government Securities (31/03/2027)</t>
  </si>
  <si>
    <t xml:space="preserve">IN1520200347</t>
  </si>
  <si>
    <t xml:space="preserve">GOI1872</t>
  </si>
  <si>
    <t xml:space="preserve">IN3120170037</t>
  </si>
  <si>
    <t xml:space="preserve">GOI1713</t>
  </si>
  <si>
    <t xml:space="preserve">7.59% State Government Securities (15/02/2027)</t>
  </si>
  <si>
    <t xml:space="preserve">IN1920160091</t>
  </si>
  <si>
    <t xml:space="preserve">GOI1871</t>
  </si>
  <si>
    <t xml:space="preserve">7.53% State Government Securities (24/05/2027)</t>
  </si>
  <si>
    <t xml:space="preserve">IN1620170010</t>
  </si>
  <si>
    <t xml:space="preserve">GOI1841</t>
  </si>
  <si>
    <t xml:space="preserve">7.71% State Government Securities (01/03/2027)</t>
  </si>
  <si>
    <t xml:space="preserve">IN1520160202</t>
  </si>
  <si>
    <t xml:space="preserve">GOI3755</t>
  </si>
  <si>
    <t xml:space="preserve">6.54% State Government Securities (09/02/2027)</t>
  </si>
  <si>
    <t xml:space="preserve">IN2220210271</t>
  </si>
  <si>
    <t xml:space="preserve">GOI3764</t>
  </si>
  <si>
    <t xml:space="preserve">IN3320170043</t>
  </si>
  <si>
    <t xml:space="preserve">GOI4512</t>
  </si>
  <si>
    <t xml:space="preserve">7.62% State Government Securities (15/02/2027)</t>
  </si>
  <si>
    <t xml:space="preserve">IN3320160317</t>
  </si>
  <si>
    <t xml:space="preserve">GOI1834</t>
  </si>
  <si>
    <t xml:space="preserve">7.92% State Government Securities (15/03/2027)</t>
  </si>
  <si>
    <t xml:space="preserve">IN3420160175</t>
  </si>
  <si>
    <t xml:space="preserve">GOI1893</t>
  </si>
  <si>
    <t xml:space="preserve">7.59% State Government Securities (29/03/2027)</t>
  </si>
  <si>
    <t xml:space="preserve">IN1920160125</t>
  </si>
  <si>
    <t xml:space="preserve">GOI3765</t>
  </si>
  <si>
    <t xml:space="preserve">IN2920170015</t>
  </si>
  <si>
    <t xml:space="preserve">GOI3085</t>
  </si>
  <si>
    <t xml:space="preserve">6.72% State Government Securities (24/03/2027)</t>
  </si>
  <si>
    <t xml:space="preserve">IN2020200290</t>
  </si>
  <si>
    <t xml:space="preserve">GOI1761</t>
  </si>
  <si>
    <t xml:space="preserve">7.78% State Government Securities (01/03/2027)</t>
  </si>
  <si>
    <t xml:space="preserve">IN1320160170</t>
  </si>
  <si>
    <t xml:space="preserve">GOI1875</t>
  </si>
  <si>
    <t xml:space="preserve">7.61% State Government Securities (15/02/2027)</t>
  </si>
  <si>
    <t xml:space="preserve">IN3120160194</t>
  </si>
  <si>
    <t xml:space="preserve">GOI1829</t>
  </si>
  <si>
    <t xml:space="preserve">7.62% State Government Securities (29/03/2027)</t>
  </si>
  <si>
    <t xml:space="preserve">IN3120161424</t>
  </si>
  <si>
    <t xml:space="preserve">GOI1785</t>
  </si>
  <si>
    <t xml:space="preserve">7.86% State Government Securities (15/03/2027)</t>
  </si>
  <si>
    <t xml:space="preserve">IN1920160117</t>
  </si>
  <si>
    <t xml:space="preserve">GOI1878</t>
  </si>
  <si>
    <t xml:space="preserve">7.6% State Government Securities (15/02/2027)</t>
  </si>
  <si>
    <t xml:space="preserve">IN2120160097</t>
  </si>
  <si>
    <t xml:space="preserve">GOI1702</t>
  </si>
  <si>
    <t xml:space="preserve">7.19% State Government Securities (25/01/2027)</t>
  </si>
  <si>
    <t xml:space="preserve">IN1520160186</t>
  </si>
  <si>
    <t xml:space="preserve">GOI1788</t>
  </si>
  <si>
    <t xml:space="preserve">7.88% State Government Securities (15/03/2027)</t>
  </si>
  <si>
    <t xml:space="preserve">IN3520160034</t>
  </si>
  <si>
    <t xml:space="preserve">GOI1758</t>
  </si>
  <si>
    <t xml:space="preserve">IN3420160167</t>
  </si>
  <si>
    <t xml:space="preserve">GOI1759</t>
  </si>
  <si>
    <t xml:space="preserve">7.74% State Government Securities (01/03/2027)</t>
  </si>
  <si>
    <t xml:space="preserve">IN3120161309</t>
  </si>
  <si>
    <t xml:space="preserve">GOI1715</t>
  </si>
  <si>
    <t xml:space="preserve">IN1520160194</t>
  </si>
  <si>
    <t xml:space="preserve">GOI4298</t>
  </si>
  <si>
    <t xml:space="preserve">7.87% State Government Securities (15/03/2027)</t>
  </si>
  <si>
    <t xml:space="preserve">IN3320160341</t>
  </si>
  <si>
    <t xml:space="preserve">GOI1831</t>
  </si>
  <si>
    <t xml:space="preserve">7.64% State Government Securities (29/03/2027)</t>
  </si>
  <si>
    <t xml:space="preserve">IN3420160183</t>
  </si>
  <si>
    <t xml:space="preserve">GOI1793</t>
  </si>
  <si>
    <t xml:space="preserve">7.85% State Government Securities (15/03/2027)</t>
  </si>
  <si>
    <t xml:space="preserve">IN2920160438</t>
  </si>
  <si>
    <t xml:space="preserve">GOI1760</t>
  </si>
  <si>
    <t xml:space="preserve">7.75% State Government Securities (01/03/2027)</t>
  </si>
  <si>
    <t xml:space="preserve">IN1920160109</t>
  </si>
  <si>
    <t xml:space="preserve">GOI4371</t>
  </si>
  <si>
    <t xml:space="preserve">7.61% State Government Securities (11/05/2027)</t>
  </si>
  <si>
    <t xml:space="preserve">IN3320170035</t>
  </si>
  <si>
    <t xml:space="preserve">GOI1757</t>
  </si>
  <si>
    <t xml:space="preserve">7.76% State Government Securities (01/03/2027)</t>
  </si>
  <si>
    <t xml:space="preserve">IN2120160105</t>
  </si>
  <si>
    <t xml:space="preserve">GOI5071</t>
  </si>
  <si>
    <t xml:space="preserve">7.29% State Government Securities (28/12/2026)</t>
  </si>
  <si>
    <t xml:space="preserve">IN2020160122</t>
  </si>
  <si>
    <t xml:space="preserve">GOI2940</t>
  </si>
  <si>
    <t xml:space="preserve">7.14% State Government Securities (11/01/2027)</t>
  </si>
  <si>
    <t xml:space="preserve">IN1520160178</t>
  </si>
  <si>
    <t xml:space="preserve">Benchmark Name - CRISIL IBX SDL INDEX - MAY 2027</t>
  </si>
  <si>
    <t xml:space="preserve">GOI2183</t>
  </si>
  <si>
    <t xml:space="preserve">8.08% State Government Securities (26/12/2028)</t>
  </si>
  <si>
    <t xml:space="preserve">IN3120180200</t>
  </si>
  <si>
    <t xml:space="preserve">SBAI201</t>
  </si>
  <si>
    <t xml:space="preserve">6.8% State Bank of India (21/08/2035) **</t>
  </si>
  <si>
    <t xml:space="preserve">INE062A08231</t>
  </si>
  <si>
    <t xml:space="preserve">GOI2750</t>
  </si>
  <si>
    <t xml:space="preserve">6.87% State Government Securities (07/10/2030)</t>
  </si>
  <si>
    <t xml:space="preserve">IN2220200223</t>
  </si>
  <si>
    <t xml:space="preserve">NHAI67</t>
  </si>
  <si>
    <t xml:space="preserve">7.7% National Highways Auth Of Ind (13/09/2029) **</t>
  </si>
  <si>
    <t xml:space="preserve">INE906B07HH5</t>
  </si>
  <si>
    <t xml:space="preserve">FCOI31</t>
  </si>
  <si>
    <t xml:space="preserve">7.64% Food Corporation Of India (12/12/2029)</t>
  </si>
  <si>
    <t xml:space="preserve">INE861G08050</t>
  </si>
  <si>
    <t xml:space="preserve">CRISIL AAA(CE)</t>
  </si>
  <si>
    <t xml:space="preserve">IRLY324</t>
  </si>
  <si>
    <t xml:space="preserve">8.3% Indian Railway Finance Corporation Limited (23/03/2029) **</t>
  </si>
  <si>
    <t xml:space="preserve">INE053F07BD9</t>
  </si>
  <si>
    <t xml:space="preserve">GOI1978</t>
  </si>
  <si>
    <t xml:space="preserve">8.2% State Government Securities (31/01/2028)</t>
  </si>
  <si>
    <t xml:space="preserve">IN1620170119</t>
  </si>
  <si>
    <t xml:space="preserve">NHPC123</t>
  </si>
  <si>
    <t xml:space="preserve">7.5% NHPC Limited (07/10/2028) **</t>
  </si>
  <si>
    <t xml:space="preserve">INE848E07AR7</t>
  </si>
  <si>
    <t xml:space="preserve">NHAI73</t>
  </si>
  <si>
    <t xml:space="preserve">7.35% National Highways Auth Of Ind (26/04/2030) **</t>
  </si>
  <si>
    <t xml:space="preserve">INE906B07HP8</t>
  </si>
  <si>
    <t xml:space="preserve">HDFC1170</t>
  </si>
  <si>
    <t xml:space="preserve">7.05% Housing Development Finance Corporation Limited (01/12/2031) **</t>
  </si>
  <si>
    <t xml:space="preserve">INE001A07TG4</t>
  </si>
  <si>
    <t xml:space="preserve">IRLY323</t>
  </si>
  <si>
    <t xml:space="preserve">8.35% Indian Railway Finance Corporation Limited (13/03/2029) **</t>
  </si>
  <si>
    <t xml:space="preserve">INE053F07BC1</t>
  </si>
  <si>
    <t xml:space="preserve">GOI2767</t>
  </si>
  <si>
    <t xml:space="preserve">6.63% State Government Securities (14/10/2030)</t>
  </si>
  <si>
    <t xml:space="preserve">IN2220200264</t>
  </si>
  <si>
    <t xml:space="preserve">NBAR509</t>
  </si>
  <si>
    <t xml:space="preserve">8.24% National Bank For Agriculture and Rural Development (22/03/2029) **</t>
  </si>
  <si>
    <t xml:space="preserve">INE261F08BF1</t>
  </si>
  <si>
    <t xml:space="preserve">NTPC146</t>
  </si>
  <si>
    <t xml:space="preserve">8.3% NTPC Limited (15/01/2029) **</t>
  </si>
  <si>
    <t xml:space="preserve">INE733E07KJ7</t>
  </si>
  <si>
    <t xml:space="preserve">POWF462</t>
  </si>
  <si>
    <t xml:space="preserve">7.75% Power Finance Corporation Limited (11/06/2030) **</t>
  </si>
  <si>
    <t xml:space="preserve">INE134E08KV1</t>
  </si>
  <si>
    <t xml:space="preserve">GOI2798</t>
  </si>
  <si>
    <t xml:space="preserve">6.5% State Government Securities (11/11/2030)</t>
  </si>
  <si>
    <t xml:space="preserve">IN1520200206</t>
  </si>
  <si>
    <t xml:space="preserve">HURD211</t>
  </si>
  <si>
    <t xml:space="preserve">8.37% Housing &amp; Urban Development Corporation Limited (23/03/2029) **</t>
  </si>
  <si>
    <t xml:space="preserve">INE031A08707</t>
  </si>
  <si>
    <t xml:space="preserve">NBAR560</t>
  </si>
  <si>
    <t xml:space="preserve">7.43% National Bank For Agriculture and Rural Development (31/01/2030) **</t>
  </si>
  <si>
    <t xml:space="preserve">INE261F08BX4</t>
  </si>
  <si>
    <t xml:space="preserve">RECL391</t>
  </si>
  <si>
    <t xml:space="preserve">7.14% REC Limited (02/03/2030) **</t>
  </si>
  <si>
    <t xml:space="preserve">INE020B08CO0</t>
  </si>
  <si>
    <t xml:space="preserve">POWF471</t>
  </si>
  <si>
    <t xml:space="preserve">7.04% Power Finance Corporation Limited (16/12/2030) **</t>
  </si>
  <si>
    <t xml:space="preserve">INE134E08LC9</t>
  </si>
  <si>
    <t xml:space="preserve">RECL406</t>
  </si>
  <si>
    <t xml:space="preserve">6.80% REC Limited (20/12/2030) **</t>
  </si>
  <si>
    <t xml:space="preserve">INE020B08DE9</t>
  </si>
  <si>
    <t xml:space="preserve">HDFC1168</t>
  </si>
  <si>
    <t xml:space="preserve">7.1% Housing Development Finance Corporation Limited (12/11/2031) **</t>
  </si>
  <si>
    <t xml:space="preserve">INE001A07TF6</t>
  </si>
  <si>
    <t xml:space="preserve">NTPC222</t>
  </si>
  <si>
    <t xml:space="preserve">6.69% NTPC Limited (12/09/2031) **</t>
  </si>
  <si>
    <t xml:space="preserve">INE733E08197</t>
  </si>
  <si>
    <t xml:space="preserve">NBAR602</t>
  </si>
  <si>
    <t xml:space="preserve">6.44% National Bank For Agriculture and Rural Development (04/12/2030) **</t>
  </si>
  <si>
    <t xml:space="preserve">INE261F08CP8</t>
  </si>
  <si>
    <t xml:space="preserve">GOI2855</t>
  </si>
  <si>
    <t xml:space="preserve">6.5% State Government Securities (25/11/2030)</t>
  </si>
  <si>
    <t xml:space="preserve">IN1520200214</t>
  </si>
  <si>
    <t xml:space="preserve">NBAR598</t>
  </si>
  <si>
    <t xml:space="preserve">6.39% National Bank For Agriculture and Rural Development (19/11/2030) **</t>
  </si>
  <si>
    <t xml:space="preserve">INE261F08CN3</t>
  </si>
  <si>
    <t xml:space="preserve">HDFC1161</t>
  </si>
  <si>
    <t xml:space="preserve">6.88% Housing Development Finance Corporation Limited (24/09/2031) **</t>
  </si>
  <si>
    <t xml:space="preserve">INE001A07TB5</t>
  </si>
  <si>
    <t xml:space="preserve">IRLY346</t>
  </si>
  <si>
    <t xml:space="preserve">6.41% Indian Railway Finance Corporation Limited (11/04/2031) **</t>
  </si>
  <si>
    <t xml:space="preserve">INE053F07CR7</t>
  </si>
  <si>
    <t xml:space="preserve">POWF457</t>
  </si>
  <si>
    <t xml:space="preserve">7.68% Power Finance Corporation Limited (15/07/2030) **</t>
  </si>
  <si>
    <t xml:space="preserve">INE134E08KR9</t>
  </si>
  <si>
    <t xml:space="preserve">FCOI35</t>
  </si>
  <si>
    <t xml:space="preserve">7.09% Food Corporation Of India (13/08/2031) **</t>
  </si>
  <si>
    <t xml:space="preserve">INE861G08084</t>
  </si>
  <si>
    <t xml:space="preserve">HDFC1118</t>
  </si>
  <si>
    <t xml:space="preserve">7.25% Housing Development Finance Corporation Limited (17/06/2030) **</t>
  </si>
  <si>
    <t xml:space="preserve">INE001A07SO0</t>
  </si>
  <si>
    <t xml:space="preserve">GOI2761</t>
  </si>
  <si>
    <t xml:space="preserve">6.7% State Government Securities (23/09/2030)</t>
  </si>
  <si>
    <t xml:space="preserve">IN1920200251</t>
  </si>
  <si>
    <t xml:space="preserve">NBAR606</t>
  </si>
  <si>
    <t xml:space="preserve">6.49% National Bank For Agriculture and Rural Development (30/12/2030) **</t>
  </si>
  <si>
    <t xml:space="preserve">INE261F08CQ6</t>
  </si>
  <si>
    <t xml:space="preserve">GOI2932</t>
  </si>
  <si>
    <t xml:space="preserve">6.53% State Government Securities (02/12/2030)</t>
  </si>
  <si>
    <t xml:space="preserve">IN1920200459</t>
  </si>
  <si>
    <t xml:space="preserve">GOI2954</t>
  </si>
  <si>
    <t xml:space="preserve">6.51% State Government Securities (30/12/2030)</t>
  </si>
  <si>
    <t xml:space="preserve">IN1920200533</t>
  </si>
  <si>
    <t xml:space="preserve">IOIC456</t>
  </si>
  <si>
    <t xml:space="preserve">7.41% Indian Oil Corporation Limited (22/10/2029) **</t>
  </si>
  <si>
    <t xml:space="preserve">INE242A08437</t>
  </si>
  <si>
    <t xml:space="preserve">HURD208</t>
  </si>
  <si>
    <t xml:space="preserve">8.58% Housing &amp; Urban Development Corporation Limited (14/02/2029) **</t>
  </si>
  <si>
    <t xml:space="preserve">INE031A08681</t>
  </si>
  <si>
    <t xml:space="preserve">GOI2543</t>
  </si>
  <si>
    <t xml:space="preserve">7.04% State Government Securities (18/03/2030)</t>
  </si>
  <si>
    <t xml:space="preserve">IN1520190217</t>
  </si>
  <si>
    <t xml:space="preserve">NHPC117</t>
  </si>
  <si>
    <t xml:space="preserve">8.12% NHPC Limited (22/03/2029) **</t>
  </si>
  <si>
    <t xml:space="preserve">INE848E08136</t>
  </si>
  <si>
    <t xml:space="preserve">FCOI32</t>
  </si>
  <si>
    <t xml:space="preserve">7.6% Food Corporation Of India (09/01/2030) **</t>
  </si>
  <si>
    <t xml:space="preserve">INE861G08068</t>
  </si>
  <si>
    <t xml:space="preserve">HDFC1107</t>
  </si>
  <si>
    <t xml:space="preserve">7.40% Housing Development Finance Corporation Limited (28/02/2030) **</t>
  </si>
  <si>
    <t xml:space="preserve">INE001A07SI2</t>
  </si>
  <si>
    <t xml:space="preserve">GOI3511</t>
  </si>
  <si>
    <t xml:space="preserve">6.83% State Government Securities (23/06/2031)</t>
  </si>
  <si>
    <t xml:space="preserve">IN2220210131</t>
  </si>
  <si>
    <t xml:space="preserve">HDFC1068</t>
  </si>
  <si>
    <t xml:space="preserve">8.55% Housing Development Finance Corporation Limited (27/03/2029) **</t>
  </si>
  <si>
    <t xml:space="preserve">INE001A07RT1</t>
  </si>
  <si>
    <t xml:space="preserve">HDFC1038</t>
  </si>
  <si>
    <t xml:space="preserve">9% Housing Development Finance Corporation Limited (29/11/2028) **</t>
  </si>
  <si>
    <t xml:space="preserve">INE001A07RK0</t>
  </si>
  <si>
    <t xml:space="preserve">NBAR488</t>
  </si>
  <si>
    <t xml:space="preserve">8.42% National Bank For Agriculture and Rural Development (13/02/2029) **</t>
  </si>
  <si>
    <t xml:space="preserve">INE261F08BA2</t>
  </si>
  <si>
    <t xml:space="preserve">PGCI398</t>
  </si>
  <si>
    <t xml:space="preserve">8.13% Power Grid Corporation of India Limited (25/04/2031) **</t>
  </si>
  <si>
    <t xml:space="preserve">INE752E07NX2</t>
  </si>
  <si>
    <t xml:space="preserve">GOI5075</t>
  </si>
  <si>
    <t xml:space="preserve">7.7% State Government Securities (06/04/2032)</t>
  </si>
  <si>
    <t xml:space="preserve">IN1020230026</t>
  </si>
  <si>
    <t xml:space="preserve">IRLY334</t>
  </si>
  <si>
    <t xml:space="preserve">7.55% Indian Railway Finance Corporation Limited (06/11/2029) **</t>
  </si>
  <si>
    <t xml:space="preserve">INE053F07BX7</t>
  </si>
  <si>
    <t xml:space="preserve">GOI2734</t>
  </si>
  <si>
    <t xml:space="preserve">IN1520200156</t>
  </si>
  <si>
    <t xml:space="preserve">RECL367</t>
  </si>
  <si>
    <t xml:space="preserve">8.85% REC Limited (16/04/2029) **</t>
  </si>
  <si>
    <t xml:space="preserve">INE020B08BQ7</t>
  </si>
  <si>
    <t xml:space="preserve">NHAI61</t>
  </si>
  <si>
    <t xml:space="preserve">8.49% National Highways Auth Of Ind (05/02/2029) **</t>
  </si>
  <si>
    <t xml:space="preserve">INE906B07GO3</t>
  </si>
  <si>
    <t xml:space="preserve">POWF441</t>
  </si>
  <si>
    <t xml:space="preserve">8.85% Power Finance Corporation Limited (25/05/2029) **</t>
  </si>
  <si>
    <t xml:space="preserve">INE134E08KC1</t>
  </si>
  <si>
    <t xml:space="preserve">RECL370</t>
  </si>
  <si>
    <t xml:space="preserve">8.80% REC Limited (14/05/2029) **</t>
  </si>
  <si>
    <t xml:space="preserve">INE020B08BS3</t>
  </si>
  <si>
    <t xml:space="preserve">NBAR516</t>
  </si>
  <si>
    <t xml:space="preserve">8.5% National Bank For Agriculture and Rural Development (27/02/2029) **</t>
  </si>
  <si>
    <t xml:space="preserve">INE261F08BC8</t>
  </si>
  <si>
    <t xml:space="preserve">HDFC1031</t>
  </si>
  <si>
    <t xml:space="preserve">9.05% Housing Development Finance Corporation Limited (16/10/2028) **</t>
  </si>
  <si>
    <t xml:space="preserve">INE001A07RG8</t>
  </si>
  <si>
    <t xml:space="preserve">HURD210</t>
  </si>
  <si>
    <t xml:space="preserve">8.41% Housing &amp; Urban Development Corporation Limited (15/03/2029) **</t>
  </si>
  <si>
    <t xml:space="preserve">INE031A08699</t>
  </si>
  <si>
    <t xml:space="preserve">NHAI62</t>
  </si>
  <si>
    <t xml:space="preserve">8.27% National Highways Auth Of Ind (28/03/2029) **</t>
  </si>
  <si>
    <t xml:space="preserve">INE906B07GP0</t>
  </si>
  <si>
    <t xml:space="preserve">NBAR511</t>
  </si>
  <si>
    <t xml:space="preserve">8.15% National Bank For Agriculture and Rural Development (28/03/2029) **</t>
  </si>
  <si>
    <t xml:space="preserve">INE261F08BH7</t>
  </si>
  <si>
    <t xml:space="preserve">PGCI366</t>
  </si>
  <si>
    <t xml:space="preserve">8.15% Power Grid Corporation of India Limited (09/03/2030) **</t>
  </si>
  <si>
    <t xml:space="preserve">INE752E07MK1</t>
  </si>
  <si>
    <t xml:space="preserve">IRLY325</t>
  </si>
  <si>
    <t xml:space="preserve">8.23% Indian Railway Finance Corporation Limited (29/03/2029) **</t>
  </si>
  <si>
    <t xml:space="preserve">INE053F07BE7</t>
  </si>
  <si>
    <t xml:space="preserve">GOI2446</t>
  </si>
  <si>
    <t xml:space="preserve">7.83% State Government Securities (08/04/2030)</t>
  </si>
  <si>
    <t xml:space="preserve">IN2220200017</t>
  </si>
  <si>
    <t xml:space="preserve">GOI2517</t>
  </si>
  <si>
    <t xml:space="preserve">7.78% State Government Securities (24/03/2029)</t>
  </si>
  <si>
    <t xml:space="preserve">IN2220190143</t>
  </si>
  <si>
    <t xml:space="preserve">POWF460</t>
  </si>
  <si>
    <t xml:space="preserve">7.79% Power Finance Corporation Limited (22/07/2030) **</t>
  </si>
  <si>
    <t xml:space="preserve">INE134E08KU3</t>
  </si>
  <si>
    <t xml:space="preserve">HDFC1093</t>
  </si>
  <si>
    <t xml:space="preserve">8.05% Housing Development Finance Corporation Limited (22/10/2029) **</t>
  </si>
  <si>
    <t xml:space="preserve">INE001A07SB7</t>
  </si>
  <si>
    <t xml:space="preserve">NHAI65</t>
  </si>
  <si>
    <t xml:space="preserve">7.49% National Highways Auth Of Ind (01/08/2029) **</t>
  </si>
  <si>
    <t xml:space="preserve">INE906B07HG7</t>
  </si>
  <si>
    <t xml:space="preserve">PGCI403</t>
  </si>
  <si>
    <t xml:space="preserve">7.55% Power Grid Corporation of India Limited (20/09/2031) **</t>
  </si>
  <si>
    <t xml:space="preserve">INE752E07OB6</t>
  </si>
  <si>
    <t xml:space="preserve">NHPC122</t>
  </si>
  <si>
    <t xml:space="preserve">7.5% NHPC Limited (06/10/2029) **</t>
  </si>
  <si>
    <t xml:space="preserve">INE848E07AS5</t>
  </si>
  <si>
    <t xml:space="preserve">NHPC124</t>
  </si>
  <si>
    <t xml:space="preserve">7.5% NHPC Limited (07/10/2027) **</t>
  </si>
  <si>
    <t xml:space="preserve">INE848E07AQ9</t>
  </si>
  <si>
    <t xml:space="preserve">POWF464</t>
  </si>
  <si>
    <t xml:space="preserve">7.4% Power Finance Corporation Limited (08/05/2030) **</t>
  </si>
  <si>
    <t xml:space="preserve">INE134E08KQ1</t>
  </si>
  <si>
    <t xml:space="preserve">NBAR636</t>
  </si>
  <si>
    <t xml:space="preserve">6.97% National Bank For Agriculture and Rural Development (17/03/2031) **</t>
  </si>
  <si>
    <t xml:space="preserve">INE261F08CZ7</t>
  </si>
  <si>
    <t xml:space="preserve">GOI2752</t>
  </si>
  <si>
    <t xml:space="preserve">6.84% State Government Securities (07/10/2030)</t>
  </si>
  <si>
    <t xml:space="preserve">IN1520200172</t>
  </si>
  <si>
    <t xml:space="preserve">PGCI363</t>
  </si>
  <si>
    <t xml:space="preserve">8.20% Power Grid Corporation of India Limited (23/01/2030) **</t>
  </si>
  <si>
    <t xml:space="preserve">INE752E07MH7</t>
  </si>
  <si>
    <t xml:space="preserve">IIFC28</t>
  </si>
  <si>
    <t xml:space="preserve">9.41% India Infrastructure Fin Co Ltd (27/07/2037) **</t>
  </si>
  <si>
    <t xml:space="preserve">INE787H07057</t>
  </si>
  <si>
    <t xml:space="preserve">GOI1197</t>
  </si>
  <si>
    <t xml:space="preserve">8.60% Government of India (02/06/2028)</t>
  </si>
  <si>
    <t xml:space="preserve">IN0020140011</t>
  </si>
  <si>
    <t xml:space="preserve">Benchmark Name - NIFTY COMPOSITE DEBT INDEX B-III</t>
  </si>
  <si>
    <t xml:space="preserve">GUAM02</t>
  </si>
  <si>
    <t xml:space="preserve">Ambuja Cements Limited</t>
  </si>
  <si>
    <t xml:space="preserve">INE079A01024</t>
  </si>
  <si>
    <t xml:space="preserve">PSYL01</t>
  </si>
  <si>
    <t xml:space="preserve">Persistent Systems Limited</t>
  </si>
  <si>
    <t xml:space="preserve">INE262H01013</t>
  </si>
  <si>
    <t xml:space="preserve">CIPL03</t>
  </si>
  <si>
    <t xml:space="preserve">Cipla Limited</t>
  </si>
  <si>
    <t xml:space="preserve">INE059A01026</t>
  </si>
  <si>
    <t xml:space="preserve">SLIF01</t>
  </si>
  <si>
    <t xml:space="preserve">SBI Life Insurance Company Limited</t>
  </si>
  <si>
    <t xml:space="preserve">INE123W01016</t>
  </si>
  <si>
    <t xml:space="preserve">Insurance</t>
  </si>
  <si>
    <t xml:space="preserve">SAEL02</t>
  </si>
  <si>
    <t xml:space="preserve">TVS Motor Company Limited</t>
  </si>
  <si>
    <t xml:space="preserve">INE494B01023</t>
  </si>
  <si>
    <t xml:space="preserve">KAYN01</t>
  </si>
  <si>
    <t xml:space="preserve">Kaynes Technology India Limited</t>
  </si>
  <si>
    <t xml:space="preserve">INE918Z01012</t>
  </si>
  <si>
    <t xml:space="preserve">NITL01</t>
  </si>
  <si>
    <t xml:space="preserve">Coforge Limited</t>
  </si>
  <si>
    <t xml:space="preserve">INE591G01017</t>
  </si>
  <si>
    <t xml:space="preserve">KFIN01</t>
  </si>
  <si>
    <t xml:space="preserve">KFin Technologies Limited</t>
  </si>
  <si>
    <t xml:space="preserve">INE138Y01010</t>
  </si>
  <si>
    <t xml:space="preserve">Capital Markets</t>
  </si>
  <si>
    <t xml:space="preserve">MCEL03</t>
  </si>
  <si>
    <t xml:space="preserve">The Ramco Cements Limited</t>
  </si>
  <si>
    <t xml:space="preserve">INE331A01037</t>
  </si>
  <si>
    <t xml:space="preserve">GHPL01</t>
  </si>
  <si>
    <t xml:space="preserve">Global Health Limited</t>
  </si>
  <si>
    <t xml:space="preserve">INE474Q01031</t>
  </si>
  <si>
    <t xml:space="preserve">JSPL03</t>
  </si>
  <si>
    <t xml:space="preserve">Jindal Steel &amp; Power Limited</t>
  </si>
  <si>
    <t xml:space="preserve">INE749A01030</t>
  </si>
  <si>
    <t xml:space="preserve">ACCL02</t>
  </si>
  <si>
    <t xml:space="preserve">ACC Limited</t>
  </si>
  <si>
    <t xml:space="preserve">INE012A01025</t>
  </si>
  <si>
    <t xml:space="preserve">CCOI02</t>
  </si>
  <si>
    <t xml:space="preserve">Container Corporation of India Limited</t>
  </si>
  <si>
    <t xml:space="preserve">INE111A01025</t>
  </si>
  <si>
    <t xml:space="preserve">Transport Services</t>
  </si>
  <si>
    <t xml:space="preserve">IPPL01</t>
  </si>
  <si>
    <t xml:space="preserve">Indigo Paints Limited</t>
  </si>
  <si>
    <t xml:space="preserve">INE09VQ01012</t>
  </si>
  <si>
    <t xml:space="preserve">ESMC02</t>
  </si>
  <si>
    <t xml:space="preserve">PB Fintech Limited</t>
  </si>
  <si>
    <t xml:space="preserve">INE417T01026</t>
  </si>
  <si>
    <t xml:space="preserve">Financial Technology (Fintech)</t>
  </si>
  <si>
    <t xml:space="preserve">HDLI01</t>
  </si>
  <si>
    <t xml:space="preserve">HDFC Life Insurance Company Limited</t>
  </si>
  <si>
    <t xml:space="preserve">INE795G01014</t>
  </si>
  <si>
    <t xml:space="preserve">NACL03</t>
  </si>
  <si>
    <t xml:space="preserve">National Aluminium Company Limited</t>
  </si>
  <si>
    <t xml:space="preserve">INE139A01034</t>
  </si>
  <si>
    <t xml:space="preserve">BLUS03</t>
  </si>
  <si>
    <t xml:space="preserve">Blue Star Limited</t>
  </si>
  <si>
    <t xml:space="preserve">INE472A01039</t>
  </si>
  <si>
    <t xml:space="preserve">GAIL01</t>
  </si>
  <si>
    <t xml:space="preserve">GAIL (India) Limited</t>
  </si>
  <si>
    <t xml:space="preserve">INE129A01019</t>
  </si>
  <si>
    <t xml:space="preserve">Gas</t>
  </si>
  <si>
    <t xml:space="preserve">BFLS01</t>
  </si>
  <si>
    <t xml:space="preserve">MphasiS Limited</t>
  </si>
  <si>
    <t xml:space="preserve">INE356A01018</t>
  </si>
  <si>
    <t xml:space="preserve">IBHF01</t>
  </si>
  <si>
    <t xml:space="preserve">Indiabulls Housing Finance Limited</t>
  </si>
  <si>
    <t xml:space="preserve">INE148I01020</t>
  </si>
  <si>
    <t xml:space="preserve">SIEM02</t>
  </si>
  <si>
    <t xml:space="preserve">Siemens Limited</t>
  </si>
  <si>
    <t xml:space="preserve">INE003A01024</t>
  </si>
  <si>
    <t xml:space="preserve">Electrical Equipment</t>
  </si>
  <si>
    <t xml:space="preserve">GRAN02</t>
  </si>
  <si>
    <t xml:space="preserve">Granules India Limited</t>
  </si>
  <si>
    <t xml:space="preserve">INE101D01020</t>
  </si>
  <si>
    <t xml:space="preserve">CHAM01</t>
  </si>
  <si>
    <t xml:space="preserve">Chambal Fertilizers &amp; Chemicals Limited</t>
  </si>
  <si>
    <t xml:space="preserve">INE085A01013</t>
  </si>
  <si>
    <t xml:space="preserve">CHAMMAY23</t>
  </si>
  <si>
    <t xml:space="preserve">Chambal Fertilizers &amp; Chemicals Limited May 2023 Future</t>
  </si>
  <si>
    <t xml:space="preserve">GRANMAY23</t>
  </si>
  <si>
    <t xml:space="preserve">Granules India Limited May 2023 Future</t>
  </si>
  <si>
    <t xml:space="preserve">MCSPMAY23</t>
  </si>
  <si>
    <t xml:space="preserve">United Spirits Limited May 2023 Future</t>
  </si>
  <si>
    <t xml:space="preserve">HLELMAY23</t>
  </si>
  <si>
    <t xml:space="preserve">Hindustan Unilever Limited May 2023 Future</t>
  </si>
  <si>
    <t xml:space="preserve">SIEMMAY23</t>
  </si>
  <si>
    <t xml:space="preserve">Siemens Limited May 2023 Future</t>
  </si>
  <si>
    <t xml:space="preserve">IBHFMAY23</t>
  </si>
  <si>
    <t xml:space="preserve">Indiabulls Housing Finance Limited May 2023 Future</t>
  </si>
  <si>
    <t xml:space="preserve">ACCLMAY23</t>
  </si>
  <si>
    <t xml:space="preserve">ACC Limited May 2023 Future</t>
  </si>
  <si>
    <t xml:space="preserve">TTEAMAY23</t>
  </si>
  <si>
    <t xml:space="preserve">Tata Consumer Products Limited May 2023 Future</t>
  </si>
  <si>
    <t xml:space="preserve">GAILMAY23</t>
  </si>
  <si>
    <t xml:space="preserve">GAIL (India) Limited May 2023 Future</t>
  </si>
  <si>
    <t xml:space="preserve">IIBLMAY23</t>
  </si>
  <si>
    <t xml:space="preserve">IndusInd Bank Limited May 2023 Future</t>
  </si>
  <si>
    <t xml:space="preserve">APOLMAY23</t>
  </si>
  <si>
    <t xml:space="preserve">Apollo Hospitals Enterprise Limited May 2023 Future</t>
  </si>
  <si>
    <t xml:space="preserve">RINDMAY23</t>
  </si>
  <si>
    <t xml:space="preserve">Reliance Industries Limited May 2023 Future</t>
  </si>
  <si>
    <t xml:space="preserve">NACLMAY23</t>
  </si>
  <si>
    <t xml:space="preserve">National Aluminium Company Limited May 2023 Future</t>
  </si>
  <si>
    <t xml:space="preserve">HDLIMAY23</t>
  </si>
  <si>
    <t xml:space="preserve">HDFC Life Insurance Company Limited May 2023 Future</t>
  </si>
  <si>
    <t xml:space="preserve">DABUMAY23</t>
  </si>
  <si>
    <t xml:space="preserve">Dabur India Limited May 2023 Future</t>
  </si>
  <si>
    <t xml:space="preserve">HDFBMAY23</t>
  </si>
  <si>
    <t xml:space="preserve">HDFC Bank Limited May 2023 Future</t>
  </si>
  <si>
    <t xml:space="preserve">JSPLMAY23</t>
  </si>
  <si>
    <t xml:space="preserve">Jindal Steel &amp; Power Limited May 2023 Future</t>
  </si>
  <si>
    <t xml:space="preserve">IBCLMAY23</t>
  </si>
  <si>
    <t xml:space="preserve">ICICI Bank Limited May 2023 Future</t>
  </si>
  <si>
    <t xml:space="preserve">ZEETMAY23</t>
  </si>
  <si>
    <t xml:space="preserve">Zee Entertainment Enterprises Limited May 2023 Future</t>
  </si>
  <si>
    <t xml:space="preserve">SPILMAY23</t>
  </si>
  <si>
    <t xml:space="preserve">Sun Pharmaceutical Industries Limited May 2023 Future</t>
  </si>
  <si>
    <t xml:space="preserve">MAHIMAY23</t>
  </si>
  <si>
    <t xml:space="preserve">Mahindra &amp; Mahindra Limited May 2023 Future</t>
  </si>
  <si>
    <t xml:space="preserve">INFSMAY23</t>
  </si>
  <si>
    <t xml:space="preserve">Infosys Limited May 2023 Future</t>
  </si>
  <si>
    <t xml:space="preserve">TPOWMAY23</t>
  </si>
  <si>
    <t xml:space="preserve">Tata Power Company Limited May 2023 Future</t>
  </si>
  <si>
    <t xml:space="preserve">GUAMMAY23</t>
  </si>
  <si>
    <t xml:space="preserve">Ambuja Cements Limited May 2023 Future</t>
  </si>
  <si>
    <t xml:space="preserve">KMBKMAY23</t>
  </si>
  <si>
    <t xml:space="preserve">Kotak Mahindra Bank Limited May 2023 Future</t>
  </si>
  <si>
    <t xml:space="preserve">BHAT57</t>
  </si>
  <si>
    <t xml:space="preserve">8.6% Bharti Telecom Limited (12/12/2025) **</t>
  </si>
  <si>
    <t xml:space="preserve">INE403D08165</t>
  </si>
  <si>
    <t xml:space="preserve">CRISIL AA+</t>
  </si>
  <si>
    <t xml:space="preserve">GOI4449</t>
  </si>
  <si>
    <t xml:space="preserve">7.54% Government of India (23/05/2036)</t>
  </si>
  <si>
    <t xml:space="preserve">IN0020220029</t>
  </si>
  <si>
    <t xml:space="preserve">NBAR689</t>
  </si>
  <si>
    <t xml:space="preserve">7.5% National Bank For Agriculture and Rural Development (17/12/2025) **</t>
  </si>
  <si>
    <t xml:space="preserve">INE261F08DT8</t>
  </si>
  <si>
    <t xml:space="preserve">GOI4900</t>
  </si>
  <si>
    <t xml:space="preserve">7.41% Government of India (19/12/2036)</t>
  </si>
  <si>
    <t xml:space="preserve">IN0020220102</t>
  </si>
  <si>
    <t xml:space="preserve">EKAF29</t>
  </si>
  <si>
    <t xml:space="preserve">9.15% SK Finance Limited (02/02/2025) **</t>
  </si>
  <si>
    <t xml:space="preserve">INE124N07655</t>
  </si>
  <si>
    <t xml:space="preserve">CRISIL A+</t>
  </si>
  <si>
    <t xml:space="preserve">SBAI214</t>
  </si>
  <si>
    <t xml:space="preserve">7.75% State Bank of India (09/09/2027) **</t>
  </si>
  <si>
    <t xml:space="preserve">INE062A08314</t>
  </si>
  <si>
    <t xml:space="preserve">MALE572</t>
  </si>
  <si>
    <t xml:space="preserve">7.6% Poonawalla Fincorp Limited (19/07/2024) **</t>
  </si>
  <si>
    <t xml:space="preserve">INE511C07755</t>
  </si>
  <si>
    <t xml:space="preserve">SHEB136</t>
  </si>
  <si>
    <t xml:space="preserve">7.15% Tata Motors Finance Limited (25/06/2024) **</t>
  </si>
  <si>
    <t xml:space="preserve">INE601U08259</t>
  </si>
  <si>
    <t xml:space="preserve">CRISIL AA-</t>
  </si>
  <si>
    <t xml:space="preserve">VIVL26</t>
  </si>
  <si>
    <t xml:space="preserve">10.25% Vivriti Capital Private Limited (26/12/2024) **</t>
  </si>
  <si>
    <t xml:space="preserve">INE01HV07338</t>
  </si>
  <si>
    <t xml:space="preserve">CARE A</t>
  </si>
  <si>
    <t xml:space="preserve">GOI3994</t>
  </si>
  <si>
    <t xml:space="preserve">7.70% State Government Securities (22/02/2024)</t>
  </si>
  <si>
    <t xml:space="preserve">IN3120161028</t>
  </si>
  <si>
    <t xml:space="preserve">GOI3301</t>
  </si>
  <si>
    <t xml:space="preserve">7.69% State Government Securities (22/02/2024)</t>
  </si>
  <si>
    <t xml:space="preserve">IN3120160574</t>
  </si>
  <si>
    <t xml:space="preserve">NFPL21</t>
  </si>
  <si>
    <t xml:space="preserve">9.5% Navi Finserv Limited (04/07/2023) **</t>
  </si>
  <si>
    <t xml:space="preserve">INE342T07221</t>
  </si>
  <si>
    <t xml:space="preserve">IND A</t>
  </si>
  <si>
    <t xml:space="preserve">GOI3642</t>
  </si>
  <si>
    <t xml:space="preserve">6.24% State Government Securities (11/08/2026)</t>
  </si>
  <si>
    <t xml:space="preserve">IN2220210214</t>
  </si>
  <si>
    <t xml:space="preserve">CGPO20</t>
  </si>
  <si>
    <t xml:space="preserve">9.7% Tata Power Company Limited (25/08/2023) **</t>
  </si>
  <si>
    <t xml:space="preserve">INE295J08014</t>
  </si>
  <si>
    <t xml:space="preserve">IND AA</t>
  </si>
  <si>
    <t xml:space="preserve">TBIL2143</t>
  </si>
  <si>
    <t xml:space="preserve">182 Days Tbill (MD 22/06/2023)</t>
  </si>
  <si>
    <t xml:space="preserve">IN002022Y393</t>
  </si>
  <si>
    <t xml:space="preserve">TBIL2140</t>
  </si>
  <si>
    <t xml:space="preserve">182 Days Tbill (MD 15/06/2023)</t>
  </si>
  <si>
    <t xml:space="preserve">IN002022Y385</t>
  </si>
  <si>
    <t xml:space="preserve">TBIL2137</t>
  </si>
  <si>
    <t xml:space="preserve">182 Days Tbill (MD 08/06/2023)</t>
  </si>
  <si>
    <t xml:space="preserve">IN002022Y377</t>
  </si>
  <si>
    <t xml:space="preserve">TBIL2169</t>
  </si>
  <si>
    <t xml:space="preserve">182 Days Tbill (MD 24/08/2023)</t>
  </si>
  <si>
    <t xml:space="preserve">IN002022Y484</t>
  </si>
  <si>
    <t xml:space="preserve">Benchmark Name - NIFTY 50 HYBRID COMPOSITE DEBT 50:50 INDEX</t>
  </si>
  <si>
    <t xml:space="preserve">BATA02</t>
  </si>
  <si>
    <t xml:space="preserve">Bata India Limited</t>
  </si>
  <si>
    <t xml:space="preserve">INE176A01028</t>
  </si>
  <si>
    <t xml:space="preserve">IDFC01</t>
  </si>
  <si>
    <t xml:space="preserve">IDFC Limited</t>
  </si>
  <si>
    <t xml:space="preserve">INE043D01016</t>
  </si>
  <si>
    <t xml:space="preserve">GRAS02</t>
  </si>
  <si>
    <t xml:space="preserve">Grasim Industries Limited</t>
  </si>
  <si>
    <t xml:space="preserve">INE047A01021</t>
  </si>
  <si>
    <t xml:space="preserve">AUPH03</t>
  </si>
  <si>
    <t xml:space="preserve">Aurobindo Pharma Limited</t>
  </si>
  <si>
    <t xml:space="preserve">INE406A01037</t>
  </si>
  <si>
    <t xml:space="preserve">CANB01</t>
  </si>
  <si>
    <t xml:space="preserve">Canara Bank</t>
  </si>
  <si>
    <t xml:space="preserve">INE476A01014</t>
  </si>
  <si>
    <t xml:space="preserve">ASHL02</t>
  </si>
  <si>
    <t xml:space="preserve">Ashok Leyland Limited</t>
  </si>
  <si>
    <t xml:space="preserve">INE208A01029</t>
  </si>
  <si>
    <t xml:space="preserve">Agricultural, Commercial &amp; Construction Vehicles</t>
  </si>
  <si>
    <t xml:space="preserve">PFCL01</t>
  </si>
  <si>
    <t xml:space="preserve">Power Finance Corporation Limited</t>
  </si>
  <si>
    <t xml:space="preserve">INE134E01011</t>
  </si>
  <si>
    <t xml:space="preserve">CANH02</t>
  </si>
  <si>
    <t xml:space="preserve">Can Fin Homes Limited</t>
  </si>
  <si>
    <t xml:space="preserve">INE477A01020</t>
  </si>
  <si>
    <t xml:space="preserve">CHLO02</t>
  </si>
  <si>
    <t xml:space="preserve">Exide Industries Limited</t>
  </si>
  <si>
    <t xml:space="preserve">INE302A01020</t>
  </si>
  <si>
    <t xml:space="preserve">NICH02</t>
  </si>
  <si>
    <t xml:space="preserve">Piramal Enterprises Limited</t>
  </si>
  <si>
    <t xml:space="preserve">INE140A01024</t>
  </si>
  <si>
    <t xml:space="preserve">ARWE03</t>
  </si>
  <si>
    <t xml:space="preserve">Delta Corp Limited</t>
  </si>
  <si>
    <t xml:space="preserve">INE124G01033</t>
  </si>
  <si>
    <t xml:space="preserve">ICEM01</t>
  </si>
  <si>
    <t xml:space="preserve">The India Cements Limited</t>
  </si>
  <si>
    <t xml:space="preserve">INE383A01012</t>
  </si>
  <si>
    <t xml:space="preserve">LTFL01</t>
  </si>
  <si>
    <t xml:space="preserve">L&amp;T Finance Holdings Limited</t>
  </si>
  <si>
    <t xml:space="preserve">INE498L01015</t>
  </si>
  <si>
    <t xml:space="preserve">LICH02</t>
  </si>
  <si>
    <t xml:space="preserve">LIC Housing Finance Limited</t>
  </si>
  <si>
    <t xml:space="preserve">INE115A01026</t>
  </si>
  <si>
    <t xml:space="preserve">MNGF02</t>
  </si>
  <si>
    <t xml:space="preserve">Manappuram Finance Limited</t>
  </si>
  <si>
    <t xml:space="preserve">INE522D01027</t>
  </si>
  <si>
    <t xml:space="preserve">SECH03</t>
  </si>
  <si>
    <t xml:space="preserve">UPL Limited</t>
  </si>
  <si>
    <t xml:space="preserve">INE628A01036</t>
  </si>
  <si>
    <t xml:space="preserve">IFEL01</t>
  </si>
  <si>
    <t xml:space="preserve">Oracle Financial Services Software Limited</t>
  </si>
  <si>
    <t xml:space="preserve">INE881D01027</t>
  </si>
  <si>
    <t xml:space="preserve">SUNT02</t>
  </si>
  <si>
    <t xml:space="preserve">Sun TV Network Limited</t>
  </si>
  <si>
    <t xml:space="preserve">INE424H01027</t>
  </si>
  <si>
    <t xml:space="preserve">VSNL01</t>
  </si>
  <si>
    <t xml:space="preserve">Tata Communications Limited</t>
  </si>
  <si>
    <t xml:space="preserve">INE151A01013</t>
  </si>
  <si>
    <t xml:space="preserve">ILOM01</t>
  </si>
  <si>
    <t xml:space="preserve">ICICI Lombard General Insurance Company Limited</t>
  </si>
  <si>
    <t xml:space="preserve">INE765G01017</t>
  </si>
  <si>
    <t xml:space="preserve">PIDI02</t>
  </si>
  <si>
    <t xml:space="preserve">Pidilite Industries Limited</t>
  </si>
  <si>
    <t xml:space="preserve">INE318A01026</t>
  </si>
  <si>
    <t xml:space="preserve">IHOT02</t>
  </si>
  <si>
    <t xml:space="preserve">The Indian Hotels Company Limited</t>
  </si>
  <si>
    <t xml:space="preserve">INE053A01029</t>
  </si>
  <si>
    <t xml:space="preserve">ASEA02</t>
  </si>
  <si>
    <t xml:space="preserve">ABB India Limited</t>
  </si>
  <si>
    <t xml:space="preserve">INE117A01022</t>
  </si>
  <si>
    <t xml:space="preserve">GGLT02</t>
  </si>
  <si>
    <t xml:space="preserve">Gujarat Gas Limited</t>
  </si>
  <si>
    <t xml:space="preserve">INE844O01030</t>
  </si>
  <si>
    <t xml:space="preserve">SAIL01</t>
  </si>
  <si>
    <t xml:space="preserve">Steel Authority of India Limited</t>
  </si>
  <si>
    <t xml:space="preserve">INE114A01011</t>
  </si>
  <si>
    <t xml:space="preserve">NMDC01</t>
  </si>
  <si>
    <t xml:space="preserve">NMDC Limited</t>
  </si>
  <si>
    <t xml:space="preserve">INE584A01023</t>
  </si>
  <si>
    <t xml:space="preserve">Minerals &amp; Mining</t>
  </si>
  <si>
    <t xml:space="preserve">NMDCMAY23</t>
  </si>
  <si>
    <t xml:space="preserve">NMDC Limited May 2023 Future</t>
  </si>
  <si>
    <t xml:space="preserve">SAILMAY23</t>
  </si>
  <si>
    <t xml:space="preserve">Steel Authority of India Limited May 2023 Future</t>
  </si>
  <si>
    <t xml:space="preserve">GGLTMAY23</t>
  </si>
  <si>
    <t xml:space="preserve">Gujarat Gas Limited May 2023 Future</t>
  </si>
  <si>
    <t xml:space="preserve">ASEAMAY23</t>
  </si>
  <si>
    <t xml:space="preserve">ABB India Limited May 2023 Future</t>
  </si>
  <si>
    <t xml:space="preserve">IHOTMAY23</t>
  </si>
  <si>
    <t xml:space="preserve">The Indian Hotels Company Limited May 2023 Future</t>
  </si>
  <si>
    <t xml:space="preserve">CIPLMAY23</t>
  </si>
  <si>
    <t xml:space="preserve">Cipla Limited May 2023 Future</t>
  </si>
  <si>
    <t xml:space="preserve">CCOIMAY23</t>
  </si>
  <si>
    <t xml:space="preserve">Container Corporation of India Limited May 2023 Future</t>
  </si>
  <si>
    <t xml:space="preserve">PIDIMAY23</t>
  </si>
  <si>
    <t xml:space="preserve">Pidilite Industries Limited May 2023 Future</t>
  </si>
  <si>
    <t xml:space="preserve">HPECMAY23</t>
  </si>
  <si>
    <t xml:space="preserve">Hindustan Petroleum Corporation Limited May 2023 Future</t>
  </si>
  <si>
    <t xml:space="preserve">ILOMMAY23</t>
  </si>
  <si>
    <t xml:space="preserve">ICICI Lombard General Insurance Company Limited May 2023 Future</t>
  </si>
  <si>
    <t xml:space="preserve">VSNLMAY23</t>
  </si>
  <si>
    <t xml:space="preserve">Tata Communications Limited May 2023 Future</t>
  </si>
  <si>
    <t xml:space="preserve">SUNTMAY23</t>
  </si>
  <si>
    <t xml:space="preserve">Sun TV Network Limited May 2023 Future</t>
  </si>
  <si>
    <t xml:space="preserve">HDFCMAY23</t>
  </si>
  <si>
    <t xml:space="preserve">Housing Development Finance Corporation Limited May 2023 Future</t>
  </si>
  <si>
    <t xml:space="preserve">IFELMAY23</t>
  </si>
  <si>
    <t xml:space="preserve">Oracle Financial Services Software Limited May 2023 Future</t>
  </si>
  <si>
    <t xml:space="preserve">HCLTMAY23</t>
  </si>
  <si>
    <t xml:space="preserve">HCL Technologies Limited May 2023 Future</t>
  </si>
  <si>
    <t xml:space="preserve">SECHMAY23</t>
  </si>
  <si>
    <t xml:space="preserve">UPL Limited May 2023 Future</t>
  </si>
  <si>
    <t xml:space="preserve">MNGFMAY23</t>
  </si>
  <si>
    <t xml:space="preserve">Manappuram Finance Limited May 2023 Future</t>
  </si>
  <si>
    <t xml:space="preserve">LICHMAY23</t>
  </si>
  <si>
    <t xml:space="preserve">LIC Housing Finance Limited May 2023 Future</t>
  </si>
  <si>
    <t xml:space="preserve">LTFHMAY23</t>
  </si>
  <si>
    <t xml:space="preserve">L&amp;T Finance Holdings Limited May 2023 Future</t>
  </si>
  <si>
    <t xml:space="preserve">GCPLMAY23</t>
  </si>
  <si>
    <t xml:space="preserve">Godrej Consumer Products Limited May 2023 Future</t>
  </si>
  <si>
    <t xml:space="preserve">ICEMMAY23</t>
  </si>
  <si>
    <t xml:space="preserve">The India Cements Limited May 2023 Future</t>
  </si>
  <si>
    <t xml:space="preserve">ULCCMAY23</t>
  </si>
  <si>
    <t xml:space="preserve">UltraTech Cement Limited May 2023 Future</t>
  </si>
  <si>
    <t xml:space="preserve">ARWEMAY23</t>
  </si>
  <si>
    <t xml:space="preserve">Delta Corp Limited May 2023 Future</t>
  </si>
  <si>
    <t xml:space="preserve">SRFLMAY23</t>
  </si>
  <si>
    <t xml:space="preserve">SRF Limited May 2023 Future</t>
  </si>
  <si>
    <t xml:space="preserve">NICHMAY23</t>
  </si>
  <si>
    <t xml:space="preserve">Piramal Enterprises Limited May 2023 Future</t>
  </si>
  <si>
    <t xml:space="preserve">PUBAMAY23</t>
  </si>
  <si>
    <t xml:space="preserve">Punjab National Bank May 2023 Future</t>
  </si>
  <si>
    <t xml:space="preserve">CHLOMAY23</t>
  </si>
  <si>
    <t xml:space="preserve">Exide Industries Limited May 2023 Future</t>
  </si>
  <si>
    <t xml:space="preserve">TELCMAY23</t>
  </si>
  <si>
    <t xml:space="preserve">Tata Motors Limited May 2023 Future</t>
  </si>
  <si>
    <t xml:space="preserve">CANHMAY23</t>
  </si>
  <si>
    <t xml:space="preserve">Can Fin Homes Limited May 2023 Future</t>
  </si>
  <si>
    <t xml:space="preserve">BFSLMAY23</t>
  </si>
  <si>
    <t xml:space="preserve">Bajaj Finserv Limited May 2023 Future</t>
  </si>
  <si>
    <t xml:space="preserve">HDFCJUN23</t>
  </si>
  <si>
    <t xml:space="preserve">Housing Development Finance Corporation Limited June 2023 Future</t>
  </si>
  <si>
    <t xml:space="preserve">NTPCMAY23</t>
  </si>
  <si>
    <t xml:space="preserve">NTPC Limited May 2023 Future</t>
  </si>
  <si>
    <t xml:space="preserve">POWFMAY23</t>
  </si>
  <si>
    <t xml:space="preserve">Power Finance Corporation Limited May 2023 Future</t>
  </si>
  <si>
    <t xml:space="preserve">ASHLMAY23</t>
  </si>
  <si>
    <t xml:space="preserve">Ashok Leyland Limited May 2023 Future</t>
  </si>
  <si>
    <t xml:space="preserve">CANBMAY23</t>
  </si>
  <si>
    <t xml:space="preserve">Canara Bank May 2023 Future</t>
  </si>
  <si>
    <t xml:space="preserve">GODPMAY23</t>
  </si>
  <si>
    <t xml:space="preserve">Godrej Properties Limited May 2023 Future</t>
  </si>
  <si>
    <t xml:space="preserve">BHELMAY23</t>
  </si>
  <si>
    <t xml:space="preserve">Bharat Electronics Limited May 2023 Future</t>
  </si>
  <si>
    <t xml:space="preserve">AUPHMAY23</t>
  </si>
  <si>
    <t xml:space="preserve">Aurobindo Pharma Limited May 2023 Future</t>
  </si>
  <si>
    <t xml:space="preserve">BANDMAY23</t>
  </si>
  <si>
    <t xml:space="preserve">Bandhan Bank Limited May 2023 Future</t>
  </si>
  <si>
    <t xml:space="preserve">GRASMAY23</t>
  </si>
  <si>
    <t xml:space="preserve">Grasim Industries Limited May 2023 Future</t>
  </si>
  <si>
    <t xml:space="preserve">IDFCMAY23</t>
  </si>
  <si>
    <t xml:space="preserve">IDFC Limited May 2023 Future</t>
  </si>
  <si>
    <t xml:space="preserve">TEMAMAY23</t>
  </si>
  <si>
    <t xml:space="preserve">Tech Mahindra Limited May 2023 Future</t>
  </si>
  <si>
    <t xml:space="preserve">BATAMAY23</t>
  </si>
  <si>
    <t xml:space="preserve">Bata India Limited May 2023 Future</t>
  </si>
  <si>
    <t xml:space="preserve">MAUDMAY23</t>
  </si>
  <si>
    <t xml:space="preserve">Maruti Suzuki India Limited May 2023 Future</t>
  </si>
  <si>
    <t xml:space="preserve">BAFLMAY23</t>
  </si>
  <si>
    <t xml:space="preserve">Bajaj Finance Limited May 2023 Future</t>
  </si>
  <si>
    <t xml:space="preserve">DLFLMAY23</t>
  </si>
  <si>
    <t xml:space="preserve">DLF Limited May 2023 Future</t>
  </si>
  <si>
    <t xml:space="preserve">ASPAMAY23</t>
  </si>
  <si>
    <t xml:space="preserve">Asian Paints Limited May 2023 Future</t>
  </si>
  <si>
    <t xml:space="preserve">PIINMAY23</t>
  </si>
  <si>
    <t xml:space="preserve">PI Industries Limited May 2023 Future</t>
  </si>
  <si>
    <t xml:space="preserve">HDBF309</t>
  </si>
  <si>
    <t xml:space="preserve">HDB Financial Services Limited (30/07/2024) (ZCB) **</t>
  </si>
  <si>
    <t xml:space="preserve">INE756I07DY3</t>
  </si>
  <si>
    <t xml:space="preserve">HDFB819</t>
  </si>
  <si>
    <t xml:space="preserve">HDFC Bank Limited (17/07/2023)</t>
  </si>
  <si>
    <t xml:space="preserve">INE040A16DH5</t>
  </si>
  <si>
    <t xml:space="preserve">CANB882</t>
  </si>
  <si>
    <t xml:space="preserve">Canara Bank (04/12/2023)</t>
  </si>
  <si>
    <t xml:space="preserve">INE476A16UN3</t>
  </si>
  <si>
    <t xml:space="preserve">ICBR407</t>
  </si>
  <si>
    <t xml:space="preserve">ICICI Securities Limited (22/08/2023) **</t>
  </si>
  <si>
    <t xml:space="preserve">INE763G14OU4</t>
  </si>
  <si>
    <t xml:space="preserve">RICL168</t>
  </si>
  <si>
    <t xml:space="preserve">Barclays Investments &amp; Loans (India) Private Limited (05/09/2023) **</t>
  </si>
  <si>
    <t xml:space="preserve">INE704I14HA0</t>
  </si>
  <si>
    <t xml:space="preserve">TBIL2161</t>
  </si>
  <si>
    <t xml:space="preserve">182 Days Tbill (MD 10/08/2023)</t>
  </si>
  <si>
    <t xml:space="preserve">IN002022Y468</t>
  </si>
  <si>
    <t xml:space="preserve">TBIL2068</t>
  </si>
  <si>
    <t xml:space="preserve">364 Days Tbill (MD 29/06/2023)</t>
  </si>
  <si>
    <t xml:space="preserve">IN002022Z135</t>
  </si>
  <si>
    <t xml:space="preserve">147567</t>
  </si>
  <si>
    <t xml:space="preserve">Axis Money Market Fund - Direct Plan - Growth Option</t>
  </si>
  <si>
    <t xml:space="preserve">INF846K01Q62</t>
  </si>
  <si>
    <t xml:space="preserve">Benchmark Name - NIFTY 50 ARBITRAGE INDEX</t>
  </si>
  <si>
    <t xml:space="preserve">AXMB50ME</t>
  </si>
  <si>
    <t xml:space="preserve">INF846K01X63</t>
  </si>
  <si>
    <t xml:space="preserve">SBIE52ME</t>
  </si>
  <si>
    <t xml:space="preserve">SBI-ETF Nifty Next 50</t>
  </si>
  <si>
    <t xml:space="preserve">INF200KA1598</t>
  </si>
  <si>
    <t xml:space="preserve">AXCO50ME</t>
  </si>
  <si>
    <t xml:space="preserve">INF846K016C7</t>
  </si>
  <si>
    <t xml:space="preserve">RSST53ME</t>
  </si>
  <si>
    <t xml:space="preserve">Nippon India ETF Nifty Midcap 150</t>
  </si>
  <si>
    <t xml:space="preserve">INF204KB1V68</t>
  </si>
  <si>
    <t xml:space="preserve">AXNE51ME</t>
  </si>
  <si>
    <t xml:space="preserve">INF846K01W98</t>
  </si>
  <si>
    <t xml:space="preserve">AXTF50ME</t>
  </si>
  <si>
    <t xml:space="preserve">AXIS NIFTY IT ETF</t>
  </si>
  <si>
    <t xml:space="preserve">INF846K01Y96</t>
  </si>
  <si>
    <t xml:space="preserve">AXHE50ME</t>
  </si>
  <si>
    <t xml:space="preserve">INF846K01Z12</t>
  </si>
  <si>
    <t xml:space="preserve">FOIL01</t>
  </si>
  <si>
    <t xml:space="preserve">Fine Organic Industries Limited</t>
  </si>
  <si>
    <t xml:space="preserve">INE686Y01026</t>
  </si>
  <si>
    <t xml:space="preserve">AETH01</t>
  </si>
  <si>
    <t xml:space="preserve">Aether Industries Limited</t>
  </si>
  <si>
    <t xml:space="preserve">INE0BWX01014</t>
  </si>
  <si>
    <t xml:space="preserve">MKIP01</t>
  </si>
  <si>
    <t xml:space="preserve">Mankind Pharma Limited</t>
  </si>
  <si>
    <t xml:space="preserve">INE634S01028</t>
  </si>
  <si>
    <t xml:space="preserve">DEFE01</t>
  </si>
  <si>
    <t xml:space="preserve">Deepak Fertilizers and Petrochemicals Corporation Limited</t>
  </si>
  <si>
    <t xml:space="preserve">INE501A01019</t>
  </si>
  <si>
    <t xml:space="preserve">SKFB02</t>
  </si>
  <si>
    <t xml:space="preserve">SKF India Limited</t>
  </si>
  <si>
    <t xml:space="preserve">INE640A01023</t>
  </si>
  <si>
    <t xml:space="preserve">SMFP01</t>
  </si>
  <si>
    <t xml:space="preserve">Suryoday Small Finance Bank Limited</t>
  </si>
  <si>
    <t xml:space="preserve">INE428Q01011</t>
  </si>
  <si>
    <t xml:space="preserve">HDBF300</t>
  </si>
  <si>
    <t xml:space="preserve">HDB Financial Services Limited (07/07/2025) (ZCB) **</t>
  </si>
  <si>
    <t xml:space="preserve">INE756I07EF0</t>
  </si>
  <si>
    <t xml:space="preserve">BHAT55</t>
  </si>
  <si>
    <t xml:space="preserve">8.6% Bharti Telecom Limited (05/12/2024) **</t>
  </si>
  <si>
    <t xml:space="preserve">INE403D08140</t>
  </si>
  <si>
    <t xml:space="preserve">AIAH21</t>
  </si>
  <si>
    <t xml:space="preserve">7.39% Air India Assets Holding Limited (22/10/2029) **</t>
  </si>
  <si>
    <t xml:space="preserve">INE0AED08037</t>
  </si>
  <si>
    <t xml:space="preserve">ICRA AAA(CE)</t>
  </si>
  <si>
    <t xml:space="preserve">GOI4976</t>
  </si>
  <si>
    <t xml:space="preserve">7.26% Government of India (06/02/2033)</t>
  </si>
  <si>
    <t xml:space="preserve">IN0020220151</t>
  </si>
  <si>
    <t xml:space="preserve">SHEB142</t>
  </si>
  <si>
    <t xml:space="preserve">7.28% Tata Motors Finance Limited (20/01/2025) **</t>
  </si>
  <si>
    <t xml:space="preserve">INE601U08291</t>
  </si>
  <si>
    <t xml:space="preserve">PUBA951</t>
  </si>
  <si>
    <t xml:space="preserve">7.25% Punjab National Bank (29/07/2030) **</t>
  </si>
  <si>
    <t xml:space="preserve">INE160A08159</t>
  </si>
  <si>
    <t xml:space="preserve">UNBI356</t>
  </si>
  <si>
    <t xml:space="preserve">Union Bank of India (14/02/2024)</t>
  </si>
  <si>
    <t xml:space="preserve">INE692A16FX5</t>
  </si>
  <si>
    <t xml:space="preserve">HDFC1223</t>
  </si>
  <si>
    <t xml:space="preserve">Housing Development Finance Corporation Limited (06/02/2024) **</t>
  </si>
  <si>
    <t xml:space="preserve">INE001A14A38</t>
  </si>
  <si>
    <t xml:space="preserve">Benchmark Name - CRISIL HYBRID 35+65 - AGGRESSIVE INDEX</t>
  </si>
  <si>
    <t xml:space="preserve">TBIL2159</t>
  </si>
  <si>
    <t xml:space="preserve">182 Days Tbill (MD 03/08/2023)</t>
  </si>
  <si>
    <t xml:space="preserve">IN002022Y450</t>
  </si>
  <si>
    <t xml:space="preserve">TBIL2057</t>
  </si>
  <si>
    <t xml:space="preserve">364 Days Tbill (MD 01/06/2023)</t>
  </si>
  <si>
    <t xml:space="preserve">IN002022Z093</t>
  </si>
  <si>
    <t xml:space="preserve">Benchmark Name - S&amp;P BSE 100 - TRI</t>
  </si>
  <si>
    <t xml:space="preserve">JVSL04</t>
  </si>
  <si>
    <t xml:space="preserve">JSW Steel Limited</t>
  </si>
  <si>
    <t xml:space="preserve">INE019A01038</t>
  </si>
  <si>
    <t xml:space="preserve">GLPH03</t>
  </si>
  <si>
    <t xml:space="preserve">Glenmark Pharmaceuticals Limited</t>
  </si>
  <si>
    <t xml:space="preserve">INE935A01035</t>
  </si>
  <si>
    <t xml:space="preserve">BIOC01</t>
  </si>
  <si>
    <t xml:space="preserve">Biocon Limited</t>
  </si>
  <si>
    <t xml:space="preserve">INE376G01013</t>
  </si>
  <si>
    <t xml:space="preserve">TCHE01</t>
  </si>
  <si>
    <t xml:space="preserve">Tata Chemicals Limited</t>
  </si>
  <si>
    <t xml:space="preserve">INE092A01019</t>
  </si>
  <si>
    <t xml:space="preserve">TCHEMAY23</t>
  </si>
  <si>
    <t xml:space="preserve">Tata Chemicals Limited May 2023 Future</t>
  </si>
  <si>
    <t xml:space="preserve">BIOCMAY23</t>
  </si>
  <si>
    <t xml:space="preserve">Biocon Limited May 2023 Future</t>
  </si>
  <si>
    <t xml:space="preserve">SLIFMAY23</t>
  </si>
  <si>
    <t xml:space="preserve">SBI Life Insurance Company Limited May 2023 Future</t>
  </si>
  <si>
    <t xml:space="preserve">GLPHMAY23</t>
  </si>
  <si>
    <t xml:space="preserve">Glenmark Pharmaceuticals Limited May 2023 Future</t>
  </si>
  <si>
    <t xml:space="preserve">JVSLMAY23</t>
  </si>
  <si>
    <t xml:space="preserve">JSW Steel Limited May 2023 Future</t>
  </si>
  <si>
    <t xml:space="preserve">MMFSMAY23</t>
  </si>
  <si>
    <t xml:space="preserve">Mahindra &amp; Mahindra Financial Services Limited May 2023 Future</t>
  </si>
  <si>
    <t xml:space="preserve">MARCMAY23</t>
  </si>
  <si>
    <t xml:space="preserve">Marico Limited May 2023 Future</t>
  </si>
  <si>
    <t xml:space="preserve">EIMLMAY23</t>
  </si>
  <si>
    <t xml:space="preserve">Eicher Motors Limited May 2023 Future</t>
  </si>
  <si>
    <t xml:space="preserve">Interest Rate Swaps</t>
  </si>
  <si>
    <t xml:space="preserve">IRS914820</t>
  </si>
  <si>
    <t xml:space="preserve">Interest Rate Swaps Pay Fix Receive Floating -ICISECPD (15/11/2027) (FV 2500 Lacs)</t>
  </si>
  <si>
    <t xml:space="preserve">NBAR351</t>
  </si>
  <si>
    <t xml:space="preserve">7.69% National Bank For Agriculture and Rural Development (31/03/2032) **</t>
  </si>
  <si>
    <t xml:space="preserve">INE261F08832</t>
  </si>
  <si>
    <t xml:space="preserve">GOI1389</t>
  </si>
  <si>
    <t xml:space="preserve">7.72% Government of India (26/10/2055)</t>
  </si>
  <si>
    <t xml:space="preserve">IN0020150077</t>
  </si>
  <si>
    <t xml:space="preserve">Benchmark Name - NIFTY EQUITY SAVINGS INDEX</t>
  </si>
  <si>
    <t xml:space="preserve">ESG Score $</t>
  </si>
  <si>
    <t xml:space="preserve">TOPL01</t>
  </si>
  <si>
    <t xml:space="preserve">Torrent Power Limited</t>
  </si>
  <si>
    <t xml:space="preserve">INE813H01021</t>
  </si>
  <si>
    <t xml:space="preserve">DRRL02</t>
  </si>
  <si>
    <t xml:space="preserve">Dr. Reddy's Laboratories Limited</t>
  </si>
  <si>
    <t xml:space="preserve">INE089A01023</t>
  </si>
  <si>
    <t xml:space="preserve">GFPL01</t>
  </si>
  <si>
    <t xml:space="preserve">Go Fashion (India) Limited</t>
  </si>
  <si>
    <t xml:space="preserve">INE0BJS01011</t>
  </si>
  <si>
    <t xml:space="preserve">TAEL01</t>
  </si>
  <si>
    <t xml:space="preserve">Tata Elxsi Limited</t>
  </si>
  <si>
    <t xml:space="preserve">INE670A01012</t>
  </si>
  <si>
    <t xml:space="preserve">RACM01</t>
  </si>
  <si>
    <t xml:space="preserve">Rainbow Childrens Medicare Limited</t>
  </si>
  <si>
    <t xml:space="preserve">INE961O01016</t>
  </si>
  <si>
    <t xml:space="preserve">VEDF01</t>
  </si>
  <si>
    <t xml:space="preserve">Vedant Fashions Limited</t>
  </si>
  <si>
    <t xml:space="preserve">INE825V01034</t>
  </si>
  <si>
    <t xml:space="preserve">CUBI02</t>
  </si>
  <si>
    <t xml:space="preserve">City Union Bank Limited</t>
  </si>
  <si>
    <t xml:space="preserve">INE491A01021</t>
  </si>
  <si>
    <t xml:space="preserve">Equity &amp; Equity related Foreign Investments</t>
  </si>
  <si>
    <t xml:space="preserve">951692USD</t>
  </si>
  <si>
    <t xml:space="preserve">Microsoft Corp</t>
  </si>
  <si>
    <t xml:space="preserve">US5949181045</t>
  </si>
  <si>
    <t xml:space="preserve">Systems Software</t>
  </si>
  <si>
    <t xml:space="preserve">29798540USD</t>
  </si>
  <si>
    <t xml:space="preserve">Alphabet Inc A</t>
  </si>
  <si>
    <t xml:space="preserve">US02079K3059</t>
  </si>
  <si>
    <t xml:space="preserve">Interactive Media &amp; Services</t>
  </si>
  <si>
    <t xml:space="preserve">4210789USD</t>
  </si>
  <si>
    <t xml:space="preserve">Schneider Electric SE</t>
  </si>
  <si>
    <t xml:space="preserve">US80687P1066</t>
  </si>
  <si>
    <t xml:space="preserve">Electrical Components &amp; Equipment</t>
  </si>
  <si>
    <t xml:space="preserve">40656108USD</t>
  </si>
  <si>
    <t xml:space="preserve">Booking Holdings Inc</t>
  </si>
  <si>
    <t xml:space="preserve">US09857L1089</t>
  </si>
  <si>
    <t xml:space="preserve">Hotels, Resorts &amp; Cruise Lines</t>
  </si>
  <si>
    <t xml:space="preserve">982352GBP</t>
  </si>
  <si>
    <t xml:space="preserve">Astrazeneca PLC</t>
  </si>
  <si>
    <t xml:space="preserve">GB0009895292</t>
  </si>
  <si>
    <t xml:space="preserve">Pharmaceuticals</t>
  </si>
  <si>
    <t xml:space="preserve">4980572USD</t>
  </si>
  <si>
    <t xml:space="preserve">Industria De Diseno Textil S.A</t>
  </si>
  <si>
    <t xml:space="preserve">US4557931098</t>
  </si>
  <si>
    <t xml:space="preserve">Apparel Retail</t>
  </si>
  <si>
    <t xml:space="preserve">11872025HKD</t>
  </si>
  <si>
    <t xml:space="preserve">AIA Group Ltd</t>
  </si>
  <si>
    <t xml:space="preserve">HK0000069689</t>
  </si>
  <si>
    <t xml:space="preserve">Life &amp; Health Insurance</t>
  </si>
  <si>
    <t xml:space="preserve">2162847GBP</t>
  </si>
  <si>
    <t xml:space="preserve">Bunzl PLC</t>
  </si>
  <si>
    <t xml:space="preserve">GB00B0744B38</t>
  </si>
  <si>
    <t xml:space="preserve">Trading Companies &amp; Distributors</t>
  </si>
  <si>
    <t xml:space="preserve">1078451USD</t>
  </si>
  <si>
    <t xml:space="preserve">Unitedhealth Group Inc</t>
  </si>
  <si>
    <t xml:space="preserve">US91324P1021</t>
  </si>
  <si>
    <t xml:space="preserve">Managed Health Care</t>
  </si>
  <si>
    <t xml:space="preserve">976910USD</t>
  </si>
  <si>
    <t xml:space="preserve">Texas Instruments Inc</t>
  </si>
  <si>
    <t xml:space="preserve">US8825081040</t>
  </si>
  <si>
    <t xml:space="preserve">Semiconductors</t>
  </si>
  <si>
    <t xml:space="preserve">3632181GBP</t>
  </si>
  <si>
    <t xml:space="preserve">Relx Plc</t>
  </si>
  <si>
    <t xml:space="preserve">GB00B2B0DG97</t>
  </si>
  <si>
    <t xml:space="preserve">Research &amp; Consulting Services</t>
  </si>
  <si>
    <t xml:space="preserve">701890USD</t>
  </si>
  <si>
    <t xml:space="preserve">The Toronto-Dominion Bank</t>
  </si>
  <si>
    <t xml:space="preserve">CA8911605092</t>
  </si>
  <si>
    <t xml:space="preserve">Diversified Banks</t>
  </si>
  <si>
    <t xml:space="preserve">20085930USD</t>
  </si>
  <si>
    <t xml:space="preserve">ASML Holding NV</t>
  </si>
  <si>
    <t xml:space="preserve">USN070592100</t>
  </si>
  <si>
    <t xml:space="preserve">Semiconductor Equipment</t>
  </si>
  <si>
    <t xml:space="preserve">26124340USD</t>
  </si>
  <si>
    <t xml:space="preserve">Elevance Health Inc</t>
  </si>
  <si>
    <t xml:space="preserve">US0367521038</t>
  </si>
  <si>
    <t xml:space="preserve">2282206USD</t>
  </si>
  <si>
    <t xml:space="preserve">Mastercard Incorporated</t>
  </si>
  <si>
    <t xml:space="preserve">US57636Q1040</t>
  </si>
  <si>
    <t xml:space="preserve">Data Processing &amp; Outsourced Services</t>
  </si>
  <si>
    <t xml:space="preserve">36959534USD</t>
  </si>
  <si>
    <t xml:space="preserve">Recruit Holdings Co. Ltd</t>
  </si>
  <si>
    <t xml:space="preserve">US75629J1016</t>
  </si>
  <si>
    <t xml:space="preserve">Human Resource &amp; Employment Services</t>
  </si>
  <si>
    <t xml:space="preserve">3826452USD</t>
  </si>
  <si>
    <t xml:space="preserve">Visa Inc</t>
  </si>
  <si>
    <t xml:space="preserve">US92826C8394</t>
  </si>
  <si>
    <t xml:space="preserve">977576USD</t>
  </si>
  <si>
    <t xml:space="preserve">Thermo Fisher Scientific Inc</t>
  </si>
  <si>
    <t xml:space="preserve">US8835561023</t>
  </si>
  <si>
    <t xml:space="preserve">Life Sciences Tools &amp; Services</t>
  </si>
  <si>
    <t xml:space="preserve">2477074GBP</t>
  </si>
  <si>
    <t xml:space="preserve">Unilever PLC</t>
  </si>
  <si>
    <t xml:space="preserve">GB00B10RZP78</t>
  </si>
  <si>
    <t xml:space="preserve">724641USD</t>
  </si>
  <si>
    <t xml:space="preserve">Taiwan Semiconductor Manufacturing Co Ltd</t>
  </si>
  <si>
    <t xml:space="preserve">US8740391003</t>
  </si>
  <si>
    <t xml:space="preserve">903472USD</t>
  </si>
  <si>
    <t xml:space="preserve">Adobe Inc</t>
  </si>
  <si>
    <t xml:space="preserve">US00724F1012</t>
  </si>
  <si>
    <t xml:space="preserve">Application Software</t>
  </si>
  <si>
    <t xml:space="preserve">2888512USD</t>
  </si>
  <si>
    <t xml:space="preserve">Vestas Wind Systems AS</t>
  </si>
  <si>
    <t xml:space="preserve">US9254581013</t>
  </si>
  <si>
    <t xml:space="preserve">Heavy Electrical Equipment</t>
  </si>
  <si>
    <t xml:space="preserve">224184USD</t>
  </si>
  <si>
    <t xml:space="preserve">Roche Holding Ltd</t>
  </si>
  <si>
    <t xml:space="preserve">US7711951043</t>
  </si>
  <si>
    <t xml:space="preserve">1002903USD</t>
  </si>
  <si>
    <t xml:space="preserve">DBS Group Holdings Ltd</t>
  </si>
  <si>
    <t xml:space="preserve">US23304Y1001</t>
  </si>
  <si>
    <t xml:space="preserve">213743USD</t>
  </si>
  <si>
    <t xml:space="preserve">Nestle Ltd</t>
  </si>
  <si>
    <t xml:space="preserve">US6410694060</t>
  </si>
  <si>
    <t xml:space="preserve">Packaged Foods &amp; Meats</t>
  </si>
  <si>
    <t xml:space="preserve">3406783GBP</t>
  </si>
  <si>
    <t xml:space="preserve">Reckitt Benckiser Group PLC</t>
  </si>
  <si>
    <t xml:space="preserve">GB00B24CGK77</t>
  </si>
  <si>
    <t xml:space="preserve">Household Products</t>
  </si>
  <si>
    <t xml:space="preserve">1755645USD</t>
  </si>
  <si>
    <t xml:space="preserve">Salesforce Inc</t>
  </si>
  <si>
    <t xml:space="preserve">US79466L3024</t>
  </si>
  <si>
    <t xml:space="preserve">2107726USD</t>
  </si>
  <si>
    <t xml:space="preserve">Dexcom Inc</t>
  </si>
  <si>
    <t xml:space="preserve">US2521311074</t>
  </si>
  <si>
    <t xml:space="preserve">Health Care Equipment</t>
  </si>
  <si>
    <t xml:space="preserve">31976317USD</t>
  </si>
  <si>
    <t xml:space="preserve">Raia Drogasil</t>
  </si>
  <si>
    <t xml:space="preserve">US7507231089</t>
  </si>
  <si>
    <t xml:space="preserve">Drug Retail</t>
  </si>
  <si>
    <t xml:space="preserve">10020730GBP</t>
  </si>
  <si>
    <t xml:space="preserve">Greggs PLC</t>
  </si>
  <si>
    <t xml:space="preserve">GB00B63QSB39</t>
  </si>
  <si>
    <t xml:space="preserve">Restaurants</t>
  </si>
  <si>
    <t xml:space="preserve">4673526USD</t>
  </si>
  <si>
    <t xml:space="preserve">Lonza Group Ltd</t>
  </si>
  <si>
    <t xml:space="preserve">US54338V1017</t>
  </si>
  <si>
    <t xml:space="preserve">115767USD</t>
  </si>
  <si>
    <t xml:space="preserve">Deckers Outdoor Corp</t>
  </si>
  <si>
    <t xml:space="preserve">US2435371073</t>
  </si>
  <si>
    <t xml:space="preserve">Footwear</t>
  </si>
  <si>
    <t xml:space="preserve">27712419GBP</t>
  </si>
  <si>
    <t xml:space="preserve">Spirax-Sarco Engineering PLC</t>
  </si>
  <si>
    <t xml:space="preserve">GB00BWFGQN14</t>
  </si>
  <si>
    <t xml:space="preserve">Industrial Machinery</t>
  </si>
  <si>
    <t xml:space="preserve">1626624GBP</t>
  </si>
  <si>
    <t xml:space="preserve">Kingfisher PLC</t>
  </si>
  <si>
    <t xml:space="preserve">GB0033195214</t>
  </si>
  <si>
    <t xml:space="preserve">Home Improvement Retail</t>
  </si>
  <si>
    <t xml:space="preserve">599396USD</t>
  </si>
  <si>
    <t xml:space="preserve">Norsk Hydro As</t>
  </si>
  <si>
    <t xml:space="preserve">US6565316055</t>
  </si>
  <si>
    <t xml:space="preserve">Aluminum</t>
  </si>
  <si>
    <t xml:space="preserve">56044337USD</t>
  </si>
  <si>
    <t xml:space="preserve">Oak Street Health Inc</t>
  </si>
  <si>
    <t xml:space="preserve">US67181A1079</t>
  </si>
  <si>
    <t xml:space="preserve">Health Care Services</t>
  </si>
  <si>
    <t xml:space="preserve">$ Weighted average score - excluding foregin securities - 63.55</t>
  </si>
  <si>
    <t xml:space="preserve">$ Weighted average score - including foregin securities - 48.95</t>
  </si>
  <si>
    <t xml:space="preserve">ESG Scores disclosed in the above portfolio is provided based on ESG scores of domestic securities, it does not include ESG scores for foreign securities.</t>
  </si>
  <si>
    <t xml:space="preserve">Benchmark Name - NIFTY 100 ESG TRI</t>
  </si>
  <si>
    <t xml:space="preserve">Silver</t>
  </si>
  <si>
    <t xml:space="preserve">SILR100</t>
  </si>
  <si>
    <t xml:space="preserve">SILVER 999 1KG BAR</t>
  </si>
  <si>
    <t xml:space="preserve">Aggregate Investments by other schemes (At NAV)  as on April 30, 2023 RS 2571.18 Lakh's</t>
  </si>
  <si>
    <t xml:space="preserve">Benchmark Name - DOMESTIC PRICE OF PHYSICAL SILVER</t>
  </si>
  <si>
    <t xml:space="preserve">CHOLMAY23</t>
  </si>
  <si>
    <t xml:space="preserve">Cholamandalam Investment and Finance Company Ltd May 2023 Future</t>
  </si>
  <si>
    <t xml:space="preserve">BALNMAY23</t>
  </si>
  <si>
    <t xml:space="preserve">Bajaj Auto Limited May 2023 Future</t>
  </si>
  <si>
    <t xml:space="preserve">NESTMAY23</t>
  </si>
  <si>
    <t xml:space="preserve">Nestle India Limited May 2023 Future</t>
  </si>
  <si>
    <t xml:space="preserve">LTILMAY23</t>
  </si>
  <si>
    <t xml:space="preserve">LTIMindtree Limited May 2023 Future</t>
  </si>
  <si>
    <t xml:space="preserve">TBIL2156</t>
  </si>
  <si>
    <t xml:space="preserve">182 Days Tbill (MD 28/07/2023)</t>
  </si>
  <si>
    <t xml:space="preserve">IN002022Y443</t>
  </si>
  <si>
    <t xml:space="preserve">TBIL2165</t>
  </si>
  <si>
    <t xml:space="preserve">182 Days Tbill (MD 17/08/2023)</t>
  </si>
  <si>
    <t xml:space="preserve">IN002022Y476</t>
  </si>
  <si>
    <t xml:space="preserve">IRS988020</t>
  </si>
  <si>
    <t xml:space="preserve">Interest Rate Swaps Pay Fix Receive Floating -ICISECPD (09/05/2023) (FV 2500 Lacs)</t>
  </si>
  <si>
    <t xml:space="preserve">IRS981936</t>
  </si>
  <si>
    <t xml:space="preserve">Interest Rate Swaps Pay Fix Receive Floating -AXIS BANK (03/05/2023) (FV 2500 Lacs)</t>
  </si>
  <si>
    <t xml:space="preserve">IRS981934</t>
  </si>
  <si>
    <t xml:space="preserve">Interest Rate Swaps Pay Fix Receive Floating -IDFC BANK (03/05/2023) (FV 2500 Lacs)</t>
  </si>
  <si>
    <t xml:space="preserve">IRS1011053</t>
  </si>
  <si>
    <t xml:space="preserve">Interest Rate Swaps Pay Fix Receive Floating -ICICI BANK (14/06/2023) (FV 2500 Lacs)</t>
  </si>
  <si>
    <t xml:space="preserve">IRS1011051</t>
  </si>
  <si>
    <t xml:space="preserve">Interest Rate Swaps Pay Fix Receive Floating -HSBC BANK (14/06/2023) (FV 2500 Lacs)</t>
  </si>
  <si>
    <t xml:space="preserve">KMIL465</t>
  </si>
  <si>
    <t xml:space="preserve">8.1059% Kotak Mahindra Investments Limited (18/07/2025) **</t>
  </si>
  <si>
    <t xml:space="preserve">INE975F07II7</t>
  </si>
  <si>
    <t xml:space="preserve">INBK399</t>
  </si>
  <si>
    <t xml:space="preserve">Indian Bank (07/03/2024)</t>
  </si>
  <si>
    <t xml:space="preserve">INE562A16LM1</t>
  </si>
  <si>
    <t xml:space="preserve">HDFC1199</t>
  </si>
  <si>
    <t xml:space="preserve">Housing Development Finance Corporation Limited (30/08/2023) **</t>
  </si>
  <si>
    <t xml:space="preserve">INE001A14ZK9</t>
  </si>
  <si>
    <t xml:space="preserve">TBIL2171</t>
  </si>
  <si>
    <t xml:space="preserve">182 Days Tbill (MD 31/08/2023)</t>
  </si>
  <si>
    <t xml:space="preserve">IN002022Y492</t>
  </si>
  <si>
    <t xml:space="preserve">Benchmark Name - CRISIL LOW DURATION DEBT INDEX</t>
  </si>
  <si>
    <t xml:space="preserve">International  Mutual Fund Units</t>
  </si>
  <si>
    <t xml:space="preserve">110017585USD</t>
  </si>
  <si>
    <t xml:space="preserve">Schroder ISF Greater China Class X Acc</t>
  </si>
  <si>
    <t xml:space="preserve">LU2289884996</t>
  </si>
  <si>
    <t xml:space="preserve">Benchmark Name - MSCI GOLDEN DRAGON (INR)</t>
  </si>
  <si>
    <t xml:space="preserve">SCHR01USD</t>
  </si>
  <si>
    <t xml:space="preserve">Schroder ISF Global Equity Alpha Class X1 Acc</t>
  </si>
  <si>
    <t xml:space="preserve">LU2225036040</t>
  </si>
  <si>
    <t xml:space="preserve">Benchmark Name - MSCI WORLD NET TOTAL RETURN INDEX</t>
  </si>
  <si>
    <t xml:space="preserve">Gold</t>
  </si>
  <si>
    <t xml:space="preserve">GOLD100</t>
  </si>
  <si>
    <t xml:space="preserve">GOLD .995 1KG BAR</t>
  </si>
  <si>
    <t xml:space="preserve">Aggregate Investments by other schemes (At NAV)  as on April 30, 2023 RS 50424.49 Lakh's</t>
  </si>
  <si>
    <t xml:space="preserve">Benchmark Name - DOMESTIC PRICE OF GOLD</t>
  </si>
  <si>
    <t xml:space="preserve">111854105USD</t>
  </si>
  <si>
    <t xml:space="preserve">Schroder ISF Global Disruption Class X Acc</t>
  </si>
  <si>
    <t xml:space="preserve">LU2340194146</t>
  </si>
  <si>
    <t xml:space="preserve">Benchmark Name - MSCI ACWI INDEX (INR)</t>
  </si>
  <si>
    <t xml:space="preserve">AXGE02</t>
  </si>
  <si>
    <t xml:space="preserve">INF846K01W80</t>
  </si>
  <si>
    <t xml:space="preserve">ASTP04</t>
  </si>
  <si>
    <t xml:space="preserve">Astral Limited</t>
  </si>
  <si>
    <t xml:space="preserve">INE006I01046</t>
  </si>
  <si>
    <t xml:space="preserve">CROM02</t>
  </si>
  <si>
    <t xml:space="preserve">CG Power and Industrial Solutions Limited</t>
  </si>
  <si>
    <t xml:space="preserve">INE067A01029</t>
  </si>
  <si>
    <t xml:space="preserve">WABT01</t>
  </si>
  <si>
    <t xml:space="preserve">ZF Commercial Vehicle Control Systems India Limited</t>
  </si>
  <si>
    <t xml:space="preserve">INE342J01019</t>
  </si>
  <si>
    <t xml:space="preserve">TLFH01</t>
  </si>
  <si>
    <t xml:space="preserve">Tube Investments of India Limited</t>
  </si>
  <si>
    <t xml:space="preserve">INE974X01010</t>
  </si>
  <si>
    <t xml:space="preserve">TTPL02</t>
  </si>
  <si>
    <t xml:space="preserve">TTK Prestige Limited</t>
  </si>
  <si>
    <t xml:space="preserve">INE690A01028</t>
  </si>
  <si>
    <t xml:space="preserve">SUPI02</t>
  </si>
  <si>
    <t xml:space="preserve">Supreme Industries Limited</t>
  </si>
  <si>
    <t xml:space="preserve">INE195A01028</t>
  </si>
  <si>
    <t xml:space="preserve">BOCL01</t>
  </si>
  <si>
    <t xml:space="preserve">Linde India Limited</t>
  </si>
  <si>
    <t xml:space="preserve">INE473A01011</t>
  </si>
  <si>
    <t xml:space="preserve">AIEL02</t>
  </si>
  <si>
    <t xml:space="preserve">AIA Engineering Limited</t>
  </si>
  <si>
    <t xml:space="preserve">INE212H01026</t>
  </si>
  <si>
    <t xml:space="preserve">VIDI01</t>
  </si>
  <si>
    <t xml:space="preserve">Vijaya Diagnostic Centre Limited</t>
  </si>
  <si>
    <t xml:space="preserve">INE043W01024</t>
  </si>
  <si>
    <t xml:space="preserve">DLPL01</t>
  </si>
  <si>
    <t xml:space="preserve">Dr. Lal Path Labs Limited</t>
  </si>
  <si>
    <t xml:space="preserve">INE600L01024</t>
  </si>
  <si>
    <t xml:space="preserve">AVHF01</t>
  </si>
  <si>
    <t xml:space="preserve">Aptus Value Housing Finance India Limited</t>
  </si>
  <si>
    <t xml:space="preserve">INE852O01025</t>
  </si>
  <si>
    <t xml:space="preserve">ENDT01</t>
  </si>
  <si>
    <t xml:space="preserve">Endurance Technologies Limited</t>
  </si>
  <si>
    <t xml:space="preserve">INE913H01037</t>
  </si>
  <si>
    <t xml:space="preserve">GRIN02</t>
  </si>
  <si>
    <t xml:space="preserve">Grindwell Norton Limited</t>
  </si>
  <si>
    <t xml:space="preserve">INE536A01023</t>
  </si>
  <si>
    <t xml:space="preserve">YESB03</t>
  </si>
  <si>
    <t xml:space="preserve">Yes Bank Limited</t>
  </si>
  <si>
    <t xml:space="preserve">INE528G01035</t>
  </si>
  <si>
    <t xml:space="preserve">LAUR02</t>
  </si>
  <si>
    <t xml:space="preserve">Laurus Labs Limited</t>
  </si>
  <si>
    <t xml:space="preserve">INE947Q01028</t>
  </si>
  <si>
    <t xml:space="preserve">SUFA02</t>
  </si>
  <si>
    <t xml:space="preserve">Sundram Fasteners Limited</t>
  </si>
  <si>
    <t xml:space="preserve">INE387A01021</t>
  </si>
  <si>
    <t xml:space="preserve">PRUD01</t>
  </si>
  <si>
    <t xml:space="preserve">Prudent Corporate Advisory Services Limited</t>
  </si>
  <si>
    <t xml:space="preserve">INE00F201020</t>
  </si>
  <si>
    <t xml:space="preserve">ZMPL01</t>
  </si>
  <si>
    <t xml:space="preserve">Zomato Limited</t>
  </si>
  <si>
    <t xml:space="preserve">INE758T01015</t>
  </si>
  <si>
    <t xml:space="preserve">PRRC03</t>
  </si>
  <si>
    <t xml:space="preserve">Navin Fluorine International Limited</t>
  </si>
  <si>
    <t xml:space="preserve">INE048G01026</t>
  </si>
  <si>
    <t xml:space="preserve">BLDA01</t>
  </si>
  <si>
    <t xml:space="preserve">Blue Dart Express Limited</t>
  </si>
  <si>
    <t xml:space="preserve">INE233B01017</t>
  </si>
  <si>
    <t xml:space="preserve">PHMI02</t>
  </si>
  <si>
    <t xml:space="preserve">The Phoenix Mills Limited</t>
  </si>
  <si>
    <t xml:space="preserve">INE211B01039</t>
  </si>
  <si>
    <t xml:space="preserve">LATE01</t>
  </si>
  <si>
    <t xml:space="preserve">Latent View Analytics Limited</t>
  </si>
  <si>
    <t xml:space="preserve">INE0I7C01011</t>
  </si>
  <si>
    <t xml:space="preserve">947556USD</t>
  </si>
  <si>
    <t xml:space="preserve">Eli Lilly &amp; Co</t>
  </si>
  <si>
    <t xml:space="preserve">US5324571083</t>
  </si>
  <si>
    <t xml:space="preserve">25187155USD</t>
  </si>
  <si>
    <t xml:space="preserve">Medtronic PLC</t>
  </si>
  <si>
    <t xml:space="preserve">IE00BTN1Y115</t>
  </si>
  <si>
    <t xml:space="preserve">10683053USD</t>
  </si>
  <si>
    <t xml:space="preserve">Merck &amp; Co. Inc</t>
  </si>
  <si>
    <t xml:space="preserve">US58933Y1055</t>
  </si>
  <si>
    <t xml:space="preserve">919390USD</t>
  </si>
  <si>
    <t xml:space="preserve">Coca Cola Co.</t>
  </si>
  <si>
    <t xml:space="preserve">US1912161007</t>
  </si>
  <si>
    <t xml:space="preserve">Soft Drinks</t>
  </si>
  <si>
    <t xml:space="preserve">903491USD</t>
  </si>
  <si>
    <t xml:space="preserve">Advanced Micro Devices Inc</t>
  </si>
  <si>
    <t xml:space="preserve">US0079031078</t>
  </si>
  <si>
    <t xml:space="preserve">1206758USD</t>
  </si>
  <si>
    <t xml:space="preserve">Siemens AG</t>
  </si>
  <si>
    <t xml:space="preserve">US8261975010</t>
  </si>
  <si>
    <t xml:space="preserve">Industrial Conglomerates</t>
  </si>
  <si>
    <t xml:space="preserve">959184USD</t>
  </si>
  <si>
    <t xml:space="preserve">Oracle Corporation</t>
  </si>
  <si>
    <t xml:space="preserve">US68389X1054</t>
  </si>
  <si>
    <t xml:space="preserve">910125USD</t>
  </si>
  <si>
    <t xml:space="preserve">Autozone Inc</t>
  </si>
  <si>
    <t xml:space="preserve">US0533321024</t>
  </si>
  <si>
    <t xml:space="preserve">Automotive Retail</t>
  </si>
  <si>
    <t xml:space="preserve">1447201USD</t>
  </si>
  <si>
    <t xml:space="preserve">SANOFI-ADR</t>
  </si>
  <si>
    <t xml:space="preserve">US80105N1054</t>
  </si>
  <si>
    <t xml:space="preserve">1413346USD</t>
  </si>
  <si>
    <t xml:space="preserve">Netflix Inc</t>
  </si>
  <si>
    <t xml:space="preserve">US64110L1061</t>
  </si>
  <si>
    <t xml:space="preserve">Movies &amp; Entertainment</t>
  </si>
  <si>
    <t xml:space="preserve">960541USD</t>
  </si>
  <si>
    <t xml:space="preserve">Parker-Hannifin Corp</t>
  </si>
  <si>
    <t xml:space="preserve">US7010941042</t>
  </si>
  <si>
    <t xml:space="preserve">24409862USD</t>
  </si>
  <si>
    <t xml:space="preserve">Alibaba Group Holding Ltd</t>
  </si>
  <si>
    <t xml:space="preserve">US01609W1027</t>
  </si>
  <si>
    <t xml:space="preserve">Internet &amp; Direct Marketing Retail</t>
  </si>
  <si>
    <t xml:space="preserve">International Exchange Traded Funds</t>
  </si>
  <si>
    <t xml:space="preserve">10737041USD</t>
  </si>
  <si>
    <t xml:space="preserve">ISHARES CORE S&amp;P 500 (USD) UCITS ETF</t>
  </si>
  <si>
    <t xml:space="preserve">IE00B5BMR087</t>
  </si>
  <si>
    <t xml:space="preserve">10737617USD</t>
  </si>
  <si>
    <t xml:space="preserve">iShares VII PLC - iShares NASDAQ 100 UCITS ETF</t>
  </si>
  <si>
    <t xml:space="preserve">IE00B53SZB19</t>
  </si>
  <si>
    <t xml:space="preserve">Benchmark Name - NIFTY LARGE MIDCAP 250 TRI</t>
  </si>
  <si>
    <t xml:space="preserve">MAHE01</t>
  </si>
  <si>
    <t xml:space="preserve">Max Healthcare Institute Limited</t>
  </si>
  <si>
    <t xml:space="preserve">INE027H01010</t>
  </si>
  <si>
    <t xml:space="preserve">ALKE01</t>
  </si>
  <si>
    <t xml:space="preserve">Alkem Laboratories Limited</t>
  </si>
  <si>
    <t xml:space="preserve">INE540L01014</t>
  </si>
  <si>
    <t xml:space="preserve">LUPL02</t>
  </si>
  <si>
    <t xml:space="preserve">Lupin Limited</t>
  </si>
  <si>
    <t xml:space="preserve">INE326A01037</t>
  </si>
  <si>
    <t xml:space="preserve">TOPH02</t>
  </si>
  <si>
    <t xml:space="preserve">Torrent Pharmaceuticals Limited</t>
  </si>
  <si>
    <t xml:space="preserve">INE685A01028</t>
  </si>
  <si>
    <t xml:space="preserve">CHEL02</t>
  </si>
  <si>
    <t xml:space="preserve">Zydus Lifesciences Limited</t>
  </si>
  <si>
    <t xml:space="preserve">INE010B01027</t>
  </si>
  <si>
    <t xml:space="preserve">BOOT01</t>
  </si>
  <si>
    <t xml:space="preserve">Abbott India Limited</t>
  </si>
  <si>
    <t xml:space="preserve">INE358A01014</t>
  </si>
  <si>
    <t xml:space="preserve">IPCA03</t>
  </si>
  <si>
    <t xml:space="preserve">IPCA Laboratories Limited</t>
  </si>
  <si>
    <t xml:space="preserve">INE571A01038</t>
  </si>
  <si>
    <t xml:space="preserve">SYNI01</t>
  </si>
  <si>
    <t xml:space="preserve">Syngene International Limited</t>
  </si>
  <si>
    <t xml:space="preserve">INE398R01022</t>
  </si>
  <si>
    <t xml:space="preserve">METR01</t>
  </si>
  <si>
    <t xml:space="preserve">Metropolis Healthcare Limited</t>
  </si>
  <si>
    <t xml:space="preserve">INE112L01020</t>
  </si>
  <si>
    <t xml:space="preserve">Aggregate Investments by other schemes (At NAV)  as on April 30, 2023 RS 82.68 Lakh's</t>
  </si>
  <si>
    <t xml:space="preserve">Benchmark Name - NIFTY HEALTHCARE TRI</t>
  </si>
  <si>
    <t xml:space="preserve">AVFS41</t>
  </si>
  <si>
    <t xml:space="preserve">9.55% Avanse Financial Services Limited (21/12/2023) **</t>
  </si>
  <si>
    <t xml:space="preserve">INE087P07220</t>
  </si>
  <si>
    <t xml:space="preserve">CARE A+</t>
  </si>
  <si>
    <t xml:space="preserve">JFCS90</t>
  </si>
  <si>
    <t xml:space="preserve">10% JM Financial Credit Solution Limited (23/07/2024) (FRN) **</t>
  </si>
  <si>
    <t xml:space="preserve">INE651J07739</t>
  </si>
  <si>
    <t xml:space="preserve">ICRA AA</t>
  </si>
  <si>
    <t xml:space="preserve">MOSU199</t>
  </si>
  <si>
    <t xml:space="preserve">8.15% Samvardhana Motherson International Limited (23/01/2026) **</t>
  </si>
  <si>
    <t xml:space="preserve">INE775A08089</t>
  </si>
  <si>
    <t xml:space="preserve">BHAT52</t>
  </si>
  <si>
    <t xml:space="preserve">8.7% Bharti Telecom Limited (21/11/2024) **</t>
  </si>
  <si>
    <t xml:space="preserve">INE403D08116</t>
  </si>
  <si>
    <t xml:space="preserve">DCCD20</t>
  </si>
  <si>
    <t xml:space="preserve">6.7% DLF Cyber City Developers Limited (30/09/2024) **</t>
  </si>
  <si>
    <t xml:space="preserve">INE186K07049</t>
  </si>
  <si>
    <t xml:space="preserve">CRISIL AA</t>
  </si>
  <si>
    <t xml:space="preserve">MUFL367</t>
  </si>
  <si>
    <t xml:space="preserve">5.35% Muthoot Finance Limited (26/08/2024) (FRN) **</t>
  </si>
  <si>
    <t xml:space="preserve">INE414G07FZ5</t>
  </si>
  <si>
    <t xml:space="preserve">SHTR492</t>
  </si>
  <si>
    <t xml:space="preserve">9.0% Shriram Finance Limited (24/06/2024)</t>
  </si>
  <si>
    <t xml:space="preserve">INE721A07RJ5</t>
  </si>
  <si>
    <t xml:space="preserve">MRHF92</t>
  </si>
  <si>
    <t xml:space="preserve">7.45% Mahindra Rural Housing Finance Limited (14/07/2023) **</t>
  </si>
  <si>
    <t xml:space="preserve">INE950O07354</t>
  </si>
  <si>
    <t xml:space="preserve">IND AA+</t>
  </si>
  <si>
    <t xml:space="preserve">MOFV38</t>
  </si>
  <si>
    <t xml:space="preserve">9.25% Motilal Oswal Finvest Limited (01/11/2024) **</t>
  </si>
  <si>
    <t xml:space="preserve">INE01WN07060</t>
  </si>
  <si>
    <t xml:space="preserve">NCCL29</t>
  </si>
  <si>
    <t xml:space="preserve">7.25% Nuvoco Vistas Corporation Limited (25/09/2023) **</t>
  </si>
  <si>
    <t xml:space="preserve">INE118D07179</t>
  </si>
  <si>
    <t xml:space="preserve">IGIF36</t>
  </si>
  <si>
    <t xml:space="preserve">6.72% India Grid Trust InvIT Fund (14/09/2026) **</t>
  </si>
  <si>
    <t xml:space="preserve">INE219X07306</t>
  </si>
  <si>
    <t xml:space="preserve">GRAM24</t>
  </si>
  <si>
    <t xml:space="preserve">9.45% CreditAccess Grameen Limited (22/11/2024) **</t>
  </si>
  <si>
    <t xml:space="preserve">INE741K07462</t>
  </si>
  <si>
    <t xml:space="preserve">IND AA-</t>
  </si>
  <si>
    <t xml:space="preserve">IOIC609</t>
  </si>
  <si>
    <t xml:space="preserve">5.6% Indian Oil Corporation Limited (23/01/2026) **</t>
  </si>
  <si>
    <t xml:space="preserve">INE242A08494</t>
  </si>
  <si>
    <t xml:space="preserve">ONBH34</t>
  </si>
  <si>
    <t xml:space="preserve">8.28% Oriental Nagpur Betul Highway Limited (30/03/2024) **</t>
  </si>
  <si>
    <t xml:space="preserve">INE105N07159</t>
  </si>
  <si>
    <t xml:space="preserve">GRIF30</t>
  </si>
  <si>
    <t xml:space="preserve">7.27% G R Infraprojects Limited (05/12/2025) **</t>
  </si>
  <si>
    <t xml:space="preserve">INE201P08134</t>
  </si>
  <si>
    <t xml:space="preserve">MSPG20</t>
  </si>
  <si>
    <t xml:space="preserve">6.49% Malwa Solar Power Generation Private Limited (01/07/2024) **</t>
  </si>
  <si>
    <t xml:space="preserve">INE999X07014</t>
  </si>
  <si>
    <t xml:space="preserve">GRIL20</t>
  </si>
  <si>
    <t xml:space="preserve">7.78% Greenlam Industries Limited (28/02/2025) **</t>
  </si>
  <si>
    <t xml:space="preserve">INE544R07028</t>
  </si>
  <si>
    <t xml:space="preserve">ICRA AA-</t>
  </si>
  <si>
    <t xml:space="preserve">GRIF31</t>
  </si>
  <si>
    <t xml:space="preserve">7.15% G R Infraprojects Limited (31/05/2024) **</t>
  </si>
  <si>
    <t xml:space="preserve">INE201P08142</t>
  </si>
  <si>
    <t xml:space="preserve">AAHF81</t>
  </si>
  <si>
    <t xml:space="preserve">8.2% Aadhar Housing Finance Limited (01/09/2023) **</t>
  </si>
  <si>
    <t xml:space="preserve">INE883F07199</t>
  </si>
  <si>
    <t xml:space="preserve">CARE AA</t>
  </si>
  <si>
    <t xml:space="preserve">ESSP34</t>
  </si>
  <si>
    <t xml:space="preserve">6.5% EPL Limited (14/06/2023) **</t>
  </si>
  <si>
    <t xml:space="preserve">INE255A08AY7</t>
  </si>
  <si>
    <t xml:space="preserve">CARE AA+</t>
  </si>
  <si>
    <t xml:space="preserve">JKCE46</t>
  </si>
  <si>
    <t xml:space="preserve">7.36% JK Cement Limited (23/07/2024) **</t>
  </si>
  <si>
    <t xml:space="preserve">INE823G07201</t>
  </si>
  <si>
    <t xml:space="preserve">TRIF93</t>
  </si>
  <si>
    <t xml:space="preserve">6.5% TATA Realty &amp; Infrastructure Limited (17/07/2024) **</t>
  </si>
  <si>
    <t xml:space="preserve">INE371K08185</t>
  </si>
  <si>
    <t xml:space="preserve">ICRA AA+</t>
  </si>
  <si>
    <t xml:space="preserve">VEFP24</t>
  </si>
  <si>
    <t xml:space="preserve">10.58% Veritas Finance Private Limited (24/09/2024) **</t>
  </si>
  <si>
    <t xml:space="preserve">INE448U07190</t>
  </si>
  <si>
    <t xml:space="preserve">RSOP20</t>
  </si>
  <si>
    <t xml:space="preserve">6.49% RattanIndia Solar 2 Private Limited (01/07/2024) **</t>
  </si>
  <si>
    <t xml:space="preserve">INE935V07012</t>
  </si>
  <si>
    <t xml:space="preserve">EKAF28</t>
  </si>
  <si>
    <t xml:space="preserve">8.3% SK Finance Limited (29/04/2025) (FRN) **</t>
  </si>
  <si>
    <t xml:space="preserve">INE124N07572</t>
  </si>
  <si>
    <t xml:space="preserve">KOGT25</t>
  </si>
  <si>
    <t xml:space="preserve">10.6% Kogta Financial (India) Limited (09/05/2025) **</t>
  </si>
  <si>
    <t xml:space="preserve">INE192U07301</t>
  </si>
  <si>
    <t xml:space="preserve">ICRA A</t>
  </si>
  <si>
    <t xml:space="preserve">NCCL35</t>
  </si>
  <si>
    <t xml:space="preserve">9.65% Nuvoco Vistas Corporation Limited (06/07/2077) **</t>
  </si>
  <si>
    <t xml:space="preserve">INE118D08052</t>
  </si>
  <si>
    <t xml:space="preserve">ONBH35</t>
  </si>
  <si>
    <t xml:space="preserve">8.28% Oriental Nagpur Betul Highway Limited (30/09/2024) **</t>
  </si>
  <si>
    <t xml:space="preserve">INE105N07167</t>
  </si>
  <si>
    <t xml:space="preserve">SWPL20</t>
  </si>
  <si>
    <t xml:space="preserve">6.1% Sundew Properties Limited (28/06/2024) **</t>
  </si>
  <si>
    <t xml:space="preserve">INE424L07018</t>
  </si>
  <si>
    <t xml:space="preserve">HLFL70</t>
  </si>
  <si>
    <t xml:space="preserve">7.8% Hinduja Leyland Finance Limited (29/12/2023) **</t>
  </si>
  <si>
    <t xml:space="preserve">INE146O07466</t>
  </si>
  <si>
    <t xml:space="preserve">GOSL237</t>
  </si>
  <si>
    <t xml:space="preserve">6.92% Godrej Industries Limited (14/05/2025) **</t>
  </si>
  <si>
    <t xml:space="preserve">INE233A08048</t>
  </si>
  <si>
    <t xml:space="preserve">PUBA952</t>
  </si>
  <si>
    <t xml:space="preserve">7.25% Punjab National Bank (14/10/2030) **</t>
  </si>
  <si>
    <t xml:space="preserve">INE160A08167</t>
  </si>
  <si>
    <t xml:space="preserve">GOI1291</t>
  </si>
  <si>
    <t xml:space="preserve">7.88% Government of India (19/03/2030)</t>
  </si>
  <si>
    <t xml:space="preserve">IN0020150028</t>
  </si>
  <si>
    <t xml:space="preserve">GOI2179</t>
  </si>
  <si>
    <t xml:space="preserve">7.26% Government of India (14/01/2029)</t>
  </si>
  <si>
    <t xml:space="preserve">IN0020180454</t>
  </si>
  <si>
    <t xml:space="preserve">GOI1252</t>
  </si>
  <si>
    <t xml:space="preserve">8.15% Government of India (24/11/2026)</t>
  </si>
  <si>
    <t xml:space="preserve">IN0020140060</t>
  </si>
  <si>
    <t xml:space="preserve">GOI1380</t>
  </si>
  <si>
    <t xml:space="preserve">7.59% Government of India (20/03/2029)</t>
  </si>
  <si>
    <t xml:space="preserve">IN0020150069</t>
  </si>
  <si>
    <t xml:space="preserve">FBRT38</t>
  </si>
  <si>
    <t xml:space="preserve">First Business Receivables Trust (01/10/2024) **</t>
  </si>
  <si>
    <t xml:space="preserve">INE0BTV15196</t>
  </si>
  <si>
    <t xml:space="preserve">BELM29</t>
  </si>
  <si>
    <t xml:space="preserve">Bharti Enterprises Limited (05/12/2023) **</t>
  </si>
  <si>
    <t xml:space="preserve">INE396J14216</t>
  </si>
  <si>
    <t xml:space="preserve">FRN - Floating Rate Note</t>
  </si>
  <si>
    <t xml:space="preserve">Aggregate Investments by other schemes (At NAV)  as on April 30, 2023 RS 1936.14 Lakh's</t>
  </si>
  <si>
    <t xml:space="preserve">Benchmark Name - NIFTY MEDIUM DURATION DEBT INDEX C-III</t>
  </si>
  <si>
    <t xml:space="preserve">GOSL303</t>
  </si>
  <si>
    <t xml:space="preserve">8.35% Godrej Industries Limited (12/12/2025) **</t>
  </si>
  <si>
    <t xml:space="preserve">INE233A08063</t>
  </si>
  <si>
    <t xml:space="preserve">GHFL30</t>
  </si>
  <si>
    <t xml:space="preserve">7.75% Godrej Housing Finance Limited (03/10/2024) **</t>
  </si>
  <si>
    <t xml:space="preserve">INE02JD07025</t>
  </si>
  <si>
    <t xml:space="preserve">BIRJ44</t>
  </si>
  <si>
    <t xml:space="preserve">9.25% Birla Corporation Limited (18/08/2026) **</t>
  </si>
  <si>
    <t xml:space="preserve">INE340A07084</t>
  </si>
  <si>
    <t xml:space="preserve">SCOL20</t>
  </si>
  <si>
    <t xml:space="preserve">6.49% Sepset Constructions Limited (01/07/2024) **</t>
  </si>
  <si>
    <t xml:space="preserve">INE961M07017</t>
  </si>
  <si>
    <t xml:space="preserve">BCIP66</t>
  </si>
  <si>
    <t xml:space="preserve">9% Bahadur Chand Investments Pvt Limited (01/03/2024) **</t>
  </si>
  <si>
    <t xml:space="preserve">INE087M08050</t>
  </si>
  <si>
    <t xml:space="preserve">GOI5084</t>
  </si>
  <si>
    <t xml:space="preserve">7.72% Government of India (26/10/2025)</t>
  </si>
  <si>
    <t xml:space="preserve">IN001025C013</t>
  </si>
  <si>
    <t xml:space="preserve">GOI2561</t>
  </si>
  <si>
    <t xml:space="preserve">7.63% Government of India (17/06/2027)</t>
  </si>
  <si>
    <t xml:space="preserve">IN000627C033</t>
  </si>
  <si>
    <t xml:space="preserve">GOI1864</t>
  </si>
  <si>
    <t xml:space="preserve">6.79% Government of India (15/05/2027)</t>
  </si>
  <si>
    <t xml:space="preserve">IN0020170026</t>
  </si>
  <si>
    <t xml:space="preserve">KMBK821</t>
  </si>
  <si>
    <t xml:space="preserve">Kotak Mahindra Bank Limited (27/12/2023)</t>
  </si>
  <si>
    <t xml:space="preserve">INE237A165R2</t>
  </si>
  <si>
    <t xml:space="preserve">TPOW213</t>
  </si>
  <si>
    <t xml:space="preserve">Tata Power Company Limited (21/06/2023) **</t>
  </si>
  <si>
    <t xml:space="preserve">INE245A14HX3</t>
  </si>
  <si>
    <t xml:space="preserve">Aggregate Investments by other schemes (At NAV)  as on April 30, 2023 RS 1226.46 Lakh's</t>
  </si>
  <si>
    <t xml:space="preserve">Benchmark Name - NIFTY CREDIT RISK BOND INDEX C III</t>
  </si>
  <si>
    <t xml:space="preserve">IRS1041359</t>
  </si>
  <si>
    <t xml:space="preserve">Interest Rate Swaps Pay Fix Receive Floating -ICISECPD (27/04/2027) (FV 1500 Lacs)</t>
  </si>
  <si>
    <t xml:space="preserve">MUFL394</t>
  </si>
  <si>
    <t xml:space="preserve">8.50% Muthoot Finance Limited (29/01/2026) **</t>
  </si>
  <si>
    <t xml:space="preserve">INE414G07HK3</t>
  </si>
  <si>
    <t xml:space="preserve">GOI2923</t>
  </si>
  <si>
    <t xml:space="preserve">6.80% Government of India (15/06/2027)</t>
  </si>
  <si>
    <t xml:space="preserve">IN000627C058</t>
  </si>
  <si>
    <t xml:space="preserve">GOI2922</t>
  </si>
  <si>
    <t xml:space="preserve">6.80% Government of India (15/12/2027)</t>
  </si>
  <si>
    <t xml:space="preserve">IN001227C056</t>
  </si>
  <si>
    <t xml:space="preserve">INBK357</t>
  </si>
  <si>
    <t xml:space="preserve">8.44% Indian Bank (30/12/2025) **</t>
  </si>
  <si>
    <t xml:space="preserve">INE562A08073</t>
  </si>
  <si>
    <t xml:space="preserve">BKBA286</t>
  </si>
  <si>
    <t xml:space="preserve">8.99% Bank of Baroda (18/12/2024) **</t>
  </si>
  <si>
    <t xml:space="preserve">INE028A08182</t>
  </si>
  <si>
    <t xml:space="preserve">EOPR26</t>
  </si>
  <si>
    <t xml:space="preserve">6.25% Embassy Office Parks REIT (18/10/2024) **</t>
  </si>
  <si>
    <t xml:space="preserve">INE041007076</t>
  </si>
  <si>
    <t xml:space="preserve">Benchmark Name - NIFTY 50 HYBRID COMPOSITE DEBT 15:85 INDEX</t>
  </si>
  <si>
    <t xml:space="preserve">GOI4639</t>
  </si>
  <si>
    <t xml:space="preserve">7.36% Government of India (12/09/2052)</t>
  </si>
  <si>
    <t xml:space="preserve">IN0020220086</t>
  </si>
  <si>
    <t xml:space="preserve">TBIL2098</t>
  </si>
  <si>
    <t xml:space="preserve">364 Days Tbill (MD 07/09/2023)</t>
  </si>
  <si>
    <t xml:space="preserve">IN002022Z234</t>
  </si>
  <si>
    <t xml:space="preserve">Aggregate Investments by other schemes (At NAV)  as on April 30, 2023 RS 834.01 Lakh's</t>
  </si>
  <si>
    <t xml:space="preserve">Benchmark Name - NIFTY LONG DURATION DEBT INDEX A-III</t>
  </si>
  <si>
    <t xml:space="preserve">RPAT26</t>
  </si>
  <si>
    <t xml:space="preserve">7.20% Sikka Ports and Terminals Limited (16/06/2023) **</t>
  </si>
  <si>
    <t xml:space="preserve">INE941D07190</t>
  </si>
  <si>
    <t xml:space="preserve">MMFS1171</t>
  </si>
  <si>
    <t xml:space="preserve">Mahindra &amp; Mahindra Financial Services Limited (30/05/2023) (ZCB) **</t>
  </si>
  <si>
    <t xml:space="preserve">INE774D07TE5</t>
  </si>
  <si>
    <t xml:space="preserve">RECL389</t>
  </si>
  <si>
    <t xml:space="preserve">6.8% REC Limited (30/06/2023)</t>
  </si>
  <si>
    <t xml:space="preserve">INE020B08CN2</t>
  </si>
  <si>
    <t xml:space="preserve">PUBA982</t>
  </si>
  <si>
    <t xml:space="preserve">Punjab National Bank (16/06/2023)</t>
  </si>
  <si>
    <t xml:space="preserve">INE160A16NC1</t>
  </si>
  <si>
    <t xml:space="preserve">CANB895</t>
  </si>
  <si>
    <t xml:space="preserve">Canara Bank (22/05/2023)</t>
  </si>
  <si>
    <t xml:space="preserve">INE476A16VD2</t>
  </si>
  <si>
    <t xml:space="preserve">INBK401</t>
  </si>
  <si>
    <t xml:space="preserve">Indian Bank (09/06/2023)</t>
  </si>
  <si>
    <t xml:space="preserve">INE562A16LP4</t>
  </si>
  <si>
    <t xml:space="preserve">CANB893</t>
  </si>
  <si>
    <t xml:space="preserve">Canara Bank (17/05/2023)</t>
  </si>
  <si>
    <t xml:space="preserve">INE476A16VB6</t>
  </si>
  <si>
    <t xml:space="preserve">UNBI358</t>
  </si>
  <si>
    <t xml:space="preserve">Union Bank of India (01/06/2023)</t>
  </si>
  <si>
    <t xml:space="preserve">INE692A16FZ0</t>
  </si>
  <si>
    <t xml:space="preserve">PUBA978</t>
  </si>
  <si>
    <t xml:space="preserve">Punjab National Bank (18/05/2023)</t>
  </si>
  <si>
    <t xml:space="preserve">INE160A16MY7</t>
  </si>
  <si>
    <t xml:space="preserve">CANB894</t>
  </si>
  <si>
    <t xml:space="preserve">Canara Bank (18/05/2023)</t>
  </si>
  <si>
    <t xml:space="preserve">INE476A16VA8</t>
  </si>
  <si>
    <t xml:space="preserve">INBK400</t>
  </si>
  <si>
    <t xml:space="preserve">Indian Bank (07/06/2023)</t>
  </si>
  <si>
    <t xml:space="preserve">INE562A16LO7</t>
  </si>
  <si>
    <t xml:space="preserve">CANB903</t>
  </si>
  <si>
    <t xml:space="preserve">Canara Bank (24/07/2023)</t>
  </si>
  <si>
    <t xml:space="preserve">INE476A16VI1</t>
  </si>
  <si>
    <t xml:space="preserve">CANB898</t>
  </si>
  <si>
    <t xml:space="preserve">Canara Bank (16/06/2023)</t>
  </si>
  <si>
    <t xml:space="preserve">INE476A16VF7</t>
  </si>
  <si>
    <t xml:space="preserve">CANB884</t>
  </si>
  <si>
    <t xml:space="preserve">Canara Bank (03/07/2023)</t>
  </si>
  <si>
    <t xml:space="preserve">INE476A16UO1</t>
  </si>
  <si>
    <t xml:space="preserve">UNBI362</t>
  </si>
  <si>
    <t xml:space="preserve">Union Bank of India (09/06/2023)</t>
  </si>
  <si>
    <t xml:space="preserve">INE692A16GD5</t>
  </si>
  <si>
    <t xml:space="preserve">HDFB816</t>
  </si>
  <si>
    <t xml:space="preserve">HDFC Bank Limited (15/06/2023)</t>
  </si>
  <si>
    <t xml:space="preserve">INE040A16DD4</t>
  </si>
  <si>
    <t xml:space="preserve">CANB896</t>
  </si>
  <si>
    <t xml:space="preserve">Canara Bank (26/05/2023)</t>
  </si>
  <si>
    <t xml:space="preserve">INE476A16VC4</t>
  </si>
  <si>
    <t xml:space="preserve">SIDB502</t>
  </si>
  <si>
    <t xml:space="preserve">Small Industries Dev Bank of India (08/06/2023)</t>
  </si>
  <si>
    <t xml:space="preserve">INE556F14IW2</t>
  </si>
  <si>
    <t xml:space="preserve">RIND435</t>
  </si>
  <si>
    <t xml:space="preserve">Reliance Industries Limited (20/06/2023) **</t>
  </si>
  <si>
    <t xml:space="preserve">INE002A14JQ8</t>
  </si>
  <si>
    <t xml:space="preserve">RRVL107</t>
  </si>
  <si>
    <t xml:space="preserve">Reliance Retail Ventures Limited (23/06/2023) **</t>
  </si>
  <si>
    <t xml:space="preserve">INE929O14AD0</t>
  </si>
  <si>
    <t xml:space="preserve">NBAR716</t>
  </si>
  <si>
    <t xml:space="preserve">National Bank For Agriculture and Rural Development (03/07/2023) **</t>
  </si>
  <si>
    <t xml:space="preserve">INE261F14JV9</t>
  </si>
  <si>
    <t xml:space="preserve">INBS463</t>
  </si>
  <si>
    <t xml:space="preserve">Reliance Jio Infocomm Limited (03/07/2023) **</t>
  </si>
  <si>
    <t xml:space="preserve">INE110L14RU1</t>
  </si>
  <si>
    <t xml:space="preserve">TPOW214</t>
  </si>
  <si>
    <t xml:space="preserve">Tata Power Company Limited (06/07/2023) **</t>
  </si>
  <si>
    <t xml:space="preserve">INE245A14IB7</t>
  </si>
  <si>
    <t xml:space="preserve">SIDB505</t>
  </si>
  <si>
    <t xml:space="preserve">Small Industries Dev Bank of India (16/06/2023) **</t>
  </si>
  <si>
    <t xml:space="preserve">INE556F14IY8</t>
  </si>
  <si>
    <t xml:space="preserve">SIDB497</t>
  </si>
  <si>
    <t xml:space="preserve">Small Industries Dev Bank of India (16/05/2023)</t>
  </si>
  <si>
    <t xml:space="preserve">INE556F14IR2</t>
  </si>
  <si>
    <t xml:space="preserve">LTMR39</t>
  </si>
  <si>
    <t xml:space="preserve">L&amp;T Metro Rail (Hyderabad) Limited (19/05/2023) **</t>
  </si>
  <si>
    <t xml:space="preserve">INE128M14407</t>
  </si>
  <si>
    <t xml:space="preserve">NBAR707</t>
  </si>
  <si>
    <t xml:space="preserve">National Bank For Agriculture and Rural Development (01/06/2023) **</t>
  </si>
  <si>
    <t xml:space="preserve">INE261F14JR7</t>
  </si>
  <si>
    <t xml:space="preserve">BAFL834</t>
  </si>
  <si>
    <t xml:space="preserve">Bajaj Finance Limited (02/06/2023) **</t>
  </si>
  <si>
    <t xml:space="preserve">INE296A14UL4</t>
  </si>
  <si>
    <t xml:space="preserve">RRVL100</t>
  </si>
  <si>
    <t xml:space="preserve">Reliance Retail Ventures Limited (05/06/2023) **</t>
  </si>
  <si>
    <t xml:space="preserve">INE929O14990</t>
  </si>
  <si>
    <t xml:space="preserve">CHOL1002</t>
  </si>
  <si>
    <t xml:space="preserve">Cholamandalam Investment and Finance Company Ltd (12/05/2023) **</t>
  </si>
  <si>
    <t xml:space="preserve">INE121A14UV3</t>
  </si>
  <si>
    <t xml:space="preserve">RRVL99</t>
  </si>
  <si>
    <t xml:space="preserve">Reliance Retail Ventures Limited (26/05/2023) **</t>
  </si>
  <si>
    <t xml:space="preserve">INE929O14974</t>
  </si>
  <si>
    <t xml:space="preserve">BAFL831</t>
  </si>
  <si>
    <t xml:space="preserve">Bajaj Finance Limited (22/05/2023) **</t>
  </si>
  <si>
    <t xml:space="preserve">INE296A14UF6</t>
  </si>
  <si>
    <t xml:space="preserve">HDFC1185</t>
  </si>
  <si>
    <t xml:space="preserve">Housing Development Finance Corporation Limited (17/05/2023) **</t>
  </si>
  <si>
    <t xml:space="preserve">INE001A14YV9</t>
  </si>
  <si>
    <t xml:space="preserve">BGHP109</t>
  </si>
  <si>
    <t xml:space="preserve">Birla Group Holdings Private Limited (17/05/2023) **</t>
  </si>
  <si>
    <t xml:space="preserve">INE09OL14CK6</t>
  </si>
  <si>
    <t xml:space="preserve">KOSE228</t>
  </si>
  <si>
    <t xml:space="preserve">Kotak Securities Limited (22/05/2023) **</t>
  </si>
  <si>
    <t xml:space="preserve">INE028E14LJ6</t>
  </si>
  <si>
    <t xml:space="preserve">SIDB501</t>
  </si>
  <si>
    <t xml:space="preserve">Small Industries Dev Bank of India (30/05/2023) **</t>
  </si>
  <si>
    <t xml:space="preserve">INE556F14IV4</t>
  </si>
  <si>
    <t xml:space="preserve">ICBR416</t>
  </si>
  <si>
    <t xml:space="preserve">ICICI Securities Limited (16/06/2023) **</t>
  </si>
  <si>
    <t xml:space="preserve">INE763G14PF2</t>
  </si>
  <si>
    <t xml:space="preserve">ICBR415</t>
  </si>
  <si>
    <t xml:space="preserve">ICICI Securities Limited (19/06/2023) **</t>
  </si>
  <si>
    <t xml:space="preserve">INE763G14PG0</t>
  </si>
  <si>
    <t xml:space="preserve">BGHP117</t>
  </si>
  <si>
    <t xml:space="preserve">Birla Group Holdings Private Limited (19/06/2023) **</t>
  </si>
  <si>
    <t xml:space="preserve">INE09OL14CU5</t>
  </si>
  <si>
    <t xml:space="preserve">RRVL105</t>
  </si>
  <si>
    <t xml:space="preserve">Reliance Retail Ventures Limited (27/06/2023) **</t>
  </si>
  <si>
    <t xml:space="preserve">INE929O14AE8</t>
  </si>
  <si>
    <t xml:space="preserve">NBAR704</t>
  </si>
  <si>
    <t xml:space="preserve">National Bank For Agriculture and Rural Development (15/05/2023) **</t>
  </si>
  <si>
    <t xml:space="preserve">INE261F14JO4</t>
  </si>
  <si>
    <t xml:space="preserve">NBAR702</t>
  </si>
  <si>
    <t xml:space="preserve">National Bank For Agriculture and Rural Development (03/05/2023) **</t>
  </si>
  <si>
    <t xml:space="preserve">INE261F14JN6</t>
  </si>
  <si>
    <t xml:space="preserve">ICBR405</t>
  </si>
  <si>
    <t xml:space="preserve">ICICI Securities Limited (10/05/2023) **</t>
  </si>
  <si>
    <t xml:space="preserve">INE763G14OR0</t>
  </si>
  <si>
    <t xml:space="preserve">INBS460</t>
  </si>
  <si>
    <t xml:space="preserve">Reliance Jio Infocomm Limited (12/05/2023) **</t>
  </si>
  <si>
    <t xml:space="preserve">INE110L14RR7</t>
  </si>
  <si>
    <t xml:space="preserve">LTMR36</t>
  </si>
  <si>
    <t xml:space="preserve">L&amp;T Metro Rail (Hyderabad) Limited (11/05/2023) **</t>
  </si>
  <si>
    <t xml:space="preserve">INE128M14357</t>
  </si>
  <si>
    <t xml:space="preserve">RRVL98</t>
  </si>
  <si>
    <t xml:space="preserve">Reliance Retail Ventures Limited (17/05/2023) **</t>
  </si>
  <si>
    <t xml:space="preserve">INE929O14966</t>
  </si>
  <si>
    <t xml:space="preserve">HDFC1219</t>
  </si>
  <si>
    <t xml:space="preserve">Housing Development Finance Corporation Limited (18/05/2023) **</t>
  </si>
  <si>
    <t xml:space="preserve">INE001A14YW7</t>
  </si>
  <si>
    <t xml:space="preserve">BGFL1036</t>
  </si>
  <si>
    <t xml:space="preserve">Aditya Birla Finance Limited (19/05/2023) **</t>
  </si>
  <si>
    <t xml:space="preserve">INE860H140A8</t>
  </si>
  <si>
    <t xml:space="preserve">MALE576</t>
  </si>
  <si>
    <t xml:space="preserve">Poonawalla Fincorp Limited (20/06/2023) **</t>
  </si>
  <si>
    <t xml:space="preserve">INE511C14UY5</t>
  </si>
  <si>
    <t xml:space="preserve">RIND436</t>
  </si>
  <si>
    <t xml:space="preserve">Reliance Industries Limited (26/06/2023) **</t>
  </si>
  <si>
    <t xml:space="preserve">INE002A14JS4</t>
  </si>
  <si>
    <t xml:space="preserve">ABHF102</t>
  </si>
  <si>
    <t xml:space="preserve">Aditya Birla Housing Finance Limited (11/07/2023) **</t>
  </si>
  <si>
    <t xml:space="preserve">INE831R14CQ9</t>
  </si>
  <si>
    <t xml:space="preserve">HUTE35</t>
  </si>
  <si>
    <t xml:space="preserve">Tata Teleservices (Maharashtra) Limited (04/05/2023) **</t>
  </si>
  <si>
    <t xml:space="preserve">INE517B14891</t>
  </si>
  <si>
    <t xml:space="preserve">SIDB500</t>
  </si>
  <si>
    <t xml:space="preserve">Small Industries Dev Bank of India (26/05/2023) **</t>
  </si>
  <si>
    <t xml:space="preserve">INE556F14IU6</t>
  </si>
  <si>
    <t xml:space="preserve">BHAT59</t>
  </si>
  <si>
    <t xml:space="preserve">Bharti Telecom Limited (31/05/2023) **</t>
  </si>
  <si>
    <t xml:space="preserve">INE403D14411</t>
  </si>
  <si>
    <t xml:space="preserve">TVCS98</t>
  </si>
  <si>
    <t xml:space="preserve">TVS Credit Services Limited (02/06/2023) **</t>
  </si>
  <si>
    <t xml:space="preserve">INE729N14HL4</t>
  </si>
  <si>
    <t xml:space="preserve">NUVI23</t>
  </si>
  <si>
    <t xml:space="preserve">Nu Vista Limited (29/06/2023) **</t>
  </si>
  <si>
    <t xml:space="preserve">INE973U14045</t>
  </si>
  <si>
    <t xml:space="preserve">AFGL343</t>
  </si>
  <si>
    <t xml:space="preserve">L&amp;T Finance Limited (24/05/2023) **</t>
  </si>
  <si>
    <t xml:space="preserve">INE027E14OA1</t>
  </si>
  <si>
    <t xml:space="preserve">RIND439</t>
  </si>
  <si>
    <t xml:space="preserve">Reliance Industries Limited (16/06/2023) **</t>
  </si>
  <si>
    <t xml:space="preserve">INE002A14JV8</t>
  </si>
  <si>
    <t xml:space="preserve">SIDB499</t>
  </si>
  <si>
    <t xml:space="preserve">Small Industries Dev Bank of India (22/05/2023) **</t>
  </si>
  <si>
    <t xml:space="preserve">INE556F14IT8</t>
  </si>
  <si>
    <t xml:space="preserve">MALE577</t>
  </si>
  <si>
    <t xml:space="preserve">Poonawalla Fincorp Limited (22/06/2023) **</t>
  </si>
  <si>
    <t xml:space="preserve">INE511C14UX7</t>
  </si>
  <si>
    <t xml:space="preserve">SHCE196</t>
  </si>
  <si>
    <t xml:space="preserve">Shree Cement Limited (27/06/2023) **</t>
  </si>
  <si>
    <t xml:space="preserve">INE070A14711</t>
  </si>
  <si>
    <t xml:space="preserve">MFPL183</t>
  </si>
  <si>
    <t xml:space="preserve">Infina Finance Private Limited (19/05/2023) **</t>
  </si>
  <si>
    <t xml:space="preserve">INE879F14GN1</t>
  </si>
  <si>
    <t xml:space="preserve">SIDB495</t>
  </si>
  <si>
    <t xml:space="preserve">Small Industries Dev Bank of India (12/06/2023) **</t>
  </si>
  <si>
    <t xml:space="preserve">INE556F14IQ4</t>
  </si>
  <si>
    <t xml:space="preserve">JBCI116</t>
  </si>
  <si>
    <t xml:space="preserve">Julius Baer Capital India Pvt Ltd (13/06/2023) **</t>
  </si>
  <si>
    <t xml:space="preserve">INE824H14LA0</t>
  </si>
  <si>
    <t xml:space="preserve">TAPR61</t>
  </si>
  <si>
    <t xml:space="preserve">Tata Power Renewable Energy Limited (24/05/2023) **</t>
  </si>
  <si>
    <t xml:space="preserve">INE607M14AD6</t>
  </si>
  <si>
    <t xml:space="preserve">TBIL2190</t>
  </si>
  <si>
    <t xml:space="preserve">91 Days Tbill (MD 13/07/2023)</t>
  </si>
  <si>
    <t xml:space="preserve">IN002023X021</t>
  </si>
  <si>
    <t xml:space="preserve">TBIL2180</t>
  </si>
  <si>
    <t xml:space="preserve">91 Days Tbill (MD 15/06/2023)</t>
  </si>
  <si>
    <t xml:space="preserve">IN002022X502</t>
  </si>
  <si>
    <t xml:space="preserve">TBIL2168</t>
  </si>
  <si>
    <t xml:space="preserve">91 Days Tbill (MD 25/05/2023)</t>
  </si>
  <si>
    <t xml:space="preserve">IN002022X478</t>
  </si>
  <si>
    <t xml:space="preserve">TBIL2160</t>
  </si>
  <si>
    <t xml:space="preserve">91 Days Tbill (MD 04/05/2023)</t>
  </si>
  <si>
    <t xml:space="preserve">IN002022X445</t>
  </si>
  <si>
    <t xml:space="preserve">TBIL2166</t>
  </si>
  <si>
    <t xml:space="preserve">91 Days Tbill (MD 18/05/2023)</t>
  </si>
  <si>
    <t xml:space="preserve">IN002022X460</t>
  </si>
  <si>
    <t xml:space="preserve">TBIL2170</t>
  </si>
  <si>
    <t xml:space="preserve">91 Days Tbill (MD 01/06/2023)</t>
  </si>
  <si>
    <t xml:space="preserve">IN002022X486</t>
  </si>
  <si>
    <t xml:space="preserve">TBIL2146</t>
  </si>
  <si>
    <t xml:space="preserve">182 Days Tbill (MD 29/06/2023)</t>
  </si>
  <si>
    <t xml:space="preserve">IN002022Y401</t>
  </si>
  <si>
    <t xml:space="preserve">TBIL2187</t>
  </si>
  <si>
    <t xml:space="preserve">91 Days Tbill (MD 06/07/2023)</t>
  </si>
  <si>
    <t xml:space="preserve">IN002023X013</t>
  </si>
  <si>
    <t xml:space="preserve">TBIL2193</t>
  </si>
  <si>
    <t xml:space="preserve">91 Days Tbill (MD 20/07/2023)</t>
  </si>
  <si>
    <t xml:space="preserve">IN002023X039</t>
  </si>
  <si>
    <t xml:space="preserve">TBIL2195</t>
  </si>
  <si>
    <t xml:space="preserve">91 Days Tbill (MD 27/07/2023)</t>
  </si>
  <si>
    <t xml:space="preserve">IN002023X047</t>
  </si>
  <si>
    <t xml:space="preserve">TBIL2058</t>
  </si>
  <si>
    <t xml:space="preserve">364 Days Tbill (MD 08/06/2023)</t>
  </si>
  <si>
    <t xml:space="preserve">IN002022Z101</t>
  </si>
  <si>
    <t xml:space="preserve">TBIL2177</t>
  </si>
  <si>
    <t xml:space="preserve">91 Days Tbill (MD 08/06/2023)</t>
  </si>
  <si>
    <t xml:space="preserve">IN002022X494</t>
  </si>
  <si>
    <t xml:space="preserve">TBIL2127</t>
  </si>
  <si>
    <t xml:space="preserve">182 Days Tbill (MD 18/05/2023)</t>
  </si>
  <si>
    <t xml:space="preserve">IN002022Y344</t>
  </si>
  <si>
    <t xml:space="preserve">TBIL2067</t>
  </si>
  <si>
    <t xml:space="preserve">364 Days Tbill (MD 22/06/2023)</t>
  </si>
  <si>
    <t xml:space="preserve">IN002022Z127</t>
  </si>
  <si>
    <t xml:space="preserve">TBIL2049</t>
  </si>
  <si>
    <t xml:space="preserve">364 Days Tbill (MD 18/05/2023)</t>
  </si>
  <si>
    <t xml:space="preserve">IN002022Z077</t>
  </si>
  <si>
    <t xml:space="preserve">Benchmark Name - NIFTY LIQUID INDEX B-I</t>
  </si>
  <si>
    <t xml:space="preserve">GOI1657</t>
  </si>
  <si>
    <t xml:space="preserve">IN1620150178</t>
  </si>
  <si>
    <t xml:space="preserve">Benchmark Name - NIFTY ALL DURATION G-SEC INDEX</t>
  </si>
  <si>
    <t xml:space="preserve">KCUL02</t>
  </si>
  <si>
    <t xml:space="preserve">Cummins India Limited</t>
  </si>
  <si>
    <t xml:space="preserve">INE298A01020</t>
  </si>
  <si>
    <t xml:space="preserve">COFE03</t>
  </si>
  <si>
    <t xml:space="preserve">Coromandel International Limited</t>
  </si>
  <si>
    <t xml:space="preserve">INE169A01031</t>
  </si>
  <si>
    <t xml:space="preserve">JKCE01</t>
  </si>
  <si>
    <t xml:space="preserve">JK Cement Limited</t>
  </si>
  <si>
    <t xml:space="preserve">INE823G01014</t>
  </si>
  <si>
    <t xml:space="preserve">BALI02</t>
  </si>
  <si>
    <t xml:space="preserve">Balkrishna Industries Limited</t>
  </si>
  <si>
    <t xml:space="preserve">INE787D01026</t>
  </si>
  <si>
    <t xml:space="preserve">PEFR01</t>
  </si>
  <si>
    <t xml:space="preserve">Aditya Birla Fashion and Retail Limited</t>
  </si>
  <si>
    <t xml:space="preserve">INE647O01011</t>
  </si>
  <si>
    <t xml:space="preserve">BIRM01</t>
  </si>
  <si>
    <t xml:space="preserve">3M India Limited</t>
  </si>
  <si>
    <t xml:space="preserve">INE470A01017</t>
  </si>
  <si>
    <t xml:space="preserve">Diversified</t>
  </si>
  <si>
    <t xml:space="preserve">VORL03</t>
  </si>
  <si>
    <t xml:space="preserve">Vinati Organics Limited</t>
  </si>
  <si>
    <t xml:space="preserve">INE410B01037</t>
  </si>
  <si>
    <t xml:space="preserve">CARU03</t>
  </si>
  <si>
    <t xml:space="preserve">Carborundum Universal Limited</t>
  </si>
  <si>
    <t xml:space="preserve">INE120A01034</t>
  </si>
  <si>
    <t xml:space="preserve">ATUL01</t>
  </si>
  <si>
    <t xml:space="preserve">Atul Limited</t>
  </si>
  <si>
    <t xml:space="preserve">INE100A01010</t>
  </si>
  <si>
    <t xml:space="preserve">UBBL02</t>
  </si>
  <si>
    <t xml:space="preserve">United Breweries Limited</t>
  </si>
  <si>
    <t xml:space="preserve">INE686F01025</t>
  </si>
  <si>
    <t xml:space="preserve">TBIL2063</t>
  </si>
  <si>
    <t xml:space="preserve">364 Days Tbill (MD 15/06/2023)</t>
  </si>
  <si>
    <t xml:space="preserve">IN002022Z119</t>
  </si>
  <si>
    <t xml:space="preserve">Benchmark Name - S&amp;P BSE MIDCAP 150 TRI</t>
  </si>
  <si>
    <t xml:space="preserve">KIMS01</t>
  </si>
  <si>
    <t xml:space="preserve">Krishna Institute Of Medical Sciences Limited</t>
  </si>
  <si>
    <t xml:space="preserve">INE967H01017</t>
  </si>
  <si>
    <t xml:space="preserve">STPR03</t>
  </si>
  <si>
    <t xml:space="preserve">JK Lakshmi Cement Limited</t>
  </si>
  <si>
    <t xml:space="preserve">INE786A01032</t>
  </si>
  <si>
    <t xml:space="preserve">GALS01</t>
  </si>
  <si>
    <t xml:space="preserve">Galaxy Surfactants Limited</t>
  </si>
  <si>
    <t xml:space="preserve">INE600K01018</t>
  </si>
  <si>
    <t xml:space="preserve">KPIT03</t>
  </si>
  <si>
    <t xml:space="preserve">Birlasoft Limited</t>
  </si>
  <si>
    <t xml:space="preserve">INE836A01035</t>
  </si>
  <si>
    <t xml:space="preserve">NAHR01</t>
  </si>
  <si>
    <t xml:space="preserve">Narayana Hrudayalaya Limited</t>
  </si>
  <si>
    <t xml:space="preserve">INE410P01011</t>
  </si>
  <si>
    <t xml:space="preserve">CPIL02</t>
  </si>
  <si>
    <t xml:space="preserve">CCL Products (India) Limited</t>
  </si>
  <si>
    <t xml:space="preserve">INE421D01022</t>
  </si>
  <si>
    <t xml:space="preserve">MINC01</t>
  </si>
  <si>
    <t xml:space="preserve">Minda Corporation Limited</t>
  </si>
  <si>
    <t xml:space="preserve">INE842C01021</t>
  </si>
  <si>
    <t xml:space="preserve">JBCH02</t>
  </si>
  <si>
    <t xml:space="preserve">JB Chemicals &amp; Pharmaceuticals Limited</t>
  </si>
  <si>
    <t xml:space="preserve">INE572A01028</t>
  </si>
  <si>
    <t xml:space="preserve">ROLR01</t>
  </si>
  <si>
    <t xml:space="preserve">Rolex Rings Limited</t>
  </si>
  <si>
    <t xml:space="preserve">INE645S01016</t>
  </si>
  <si>
    <t xml:space="preserve">OREL01</t>
  </si>
  <si>
    <t xml:space="preserve">Orient Electric Limited</t>
  </si>
  <si>
    <t xml:space="preserve">INE142Z01019</t>
  </si>
  <si>
    <t xml:space="preserve">JAAU03</t>
  </si>
  <si>
    <t xml:space="preserve">Jamna Auto Industries Limited</t>
  </si>
  <si>
    <t xml:space="preserve">INE039C01032</t>
  </si>
  <si>
    <t xml:space="preserve">CRAF01</t>
  </si>
  <si>
    <t xml:space="preserve">Craftsman Automation Limited</t>
  </si>
  <si>
    <t xml:space="preserve">INE00LO01017</t>
  </si>
  <si>
    <t xml:space="preserve">Benchmark Name - NIFTY 500 MULTICAP 50:25:25 INDEX</t>
  </si>
  <si>
    <t xml:space="preserve">INAV01</t>
  </si>
  <si>
    <t xml:space="preserve">InterGlobe Aviation Limited</t>
  </si>
  <si>
    <t xml:space="preserve">INE646L01027</t>
  </si>
  <si>
    <t xml:space="preserve">MASP02</t>
  </si>
  <si>
    <t xml:space="preserve">Vardhman Textiles Limited</t>
  </si>
  <si>
    <t xml:space="preserve">INE825A01020</t>
  </si>
  <si>
    <t xml:space="preserve">AAPH01</t>
  </si>
  <si>
    <t xml:space="preserve">Aarti Pharmalabs Limited</t>
  </si>
  <si>
    <t xml:space="preserve">INE0LRU01027</t>
  </si>
  <si>
    <t xml:space="preserve">TBIL2133</t>
  </si>
  <si>
    <t xml:space="preserve">182 Days Tbill (MD 01/06/2023)</t>
  </si>
  <si>
    <t xml:space="preserve">IN002022Y369</t>
  </si>
  <si>
    <t xml:space="preserve">The Board of Directors of Axis Asset Management Company Limited and Axis Mutual Fund Trustee Limited, had approved the merger of Axis Capital Builder Fund - Series 4 (1582 Days) into Axis Flexi Cap Fund on December 20, 2022. Further, SEBI vide email dated February 20, 2023 has communicated its no-objection for merger. Accordingly, Axis Capital Builder Fund - Series 4 (1582 Days) was merged with Axis Flexi Cap Fund effective of close of business hours of April 20, 2023 and corresponding balances of assets and liabilities were transferred to Axis Flexi Cap Fund on April 21, 2023.</t>
  </si>
  <si>
    <t xml:space="preserve">IRS1032279</t>
  </si>
  <si>
    <t xml:space="preserve">Interest Rate Swaps Pay Fix Receive Floating -HSBC BANK (27/03/2024) (FV 15000 Lacs)</t>
  </si>
  <si>
    <t xml:space="preserve">GOI1129</t>
  </si>
  <si>
    <t xml:space="preserve">9.39% State Government Securities (20/11/2023)</t>
  </si>
  <si>
    <t xml:space="preserve">IN1520130122</t>
  </si>
  <si>
    <t xml:space="preserve">GOI1083</t>
  </si>
  <si>
    <t xml:space="preserve">9.51% State Government Securities (11/09/2023)</t>
  </si>
  <si>
    <t xml:space="preserve">IN2220130073</t>
  </si>
  <si>
    <t xml:space="preserve">GOI1151</t>
  </si>
  <si>
    <t xml:space="preserve">9.37% State Government Securities (04/12/2023)</t>
  </si>
  <si>
    <t xml:space="preserve">IN1520130130</t>
  </si>
  <si>
    <t xml:space="preserve">GOI1150</t>
  </si>
  <si>
    <t xml:space="preserve">9.39% State Government Securities (04/12/2023)</t>
  </si>
  <si>
    <t xml:space="preserve">IN1920130060</t>
  </si>
  <si>
    <t xml:space="preserve">GOI1148</t>
  </si>
  <si>
    <t xml:space="preserve">9.50% State Government Securities (18/12/2023)</t>
  </si>
  <si>
    <t xml:space="preserve">IN2220130149</t>
  </si>
  <si>
    <t xml:space="preserve">GOI1122</t>
  </si>
  <si>
    <t xml:space="preserve">9.37% State Government Securities (06/11/2023)</t>
  </si>
  <si>
    <t xml:space="preserve">IN3120130130</t>
  </si>
  <si>
    <t xml:space="preserve">GOI4651</t>
  </si>
  <si>
    <t xml:space="preserve">7.40% Government of India (19/09/2023)</t>
  </si>
  <si>
    <t xml:space="preserve">IN000923C044</t>
  </si>
  <si>
    <t xml:space="preserve">GOI1191</t>
  </si>
  <si>
    <t xml:space="preserve">9.38% State Government Securities (04/12/2023)</t>
  </si>
  <si>
    <t xml:space="preserve">IN3120130155</t>
  </si>
  <si>
    <t xml:space="preserve">GOI1142</t>
  </si>
  <si>
    <t xml:space="preserve">IN2220130131</t>
  </si>
  <si>
    <t xml:space="preserve">GOI1112</t>
  </si>
  <si>
    <t xml:space="preserve">9.39% State Government Securities (23/10/2023)</t>
  </si>
  <si>
    <t xml:space="preserve">IN1920130052</t>
  </si>
  <si>
    <t xml:space="preserve">GOI1099</t>
  </si>
  <si>
    <t xml:space="preserve">9.25% State Government Securities (09/10/2023)</t>
  </si>
  <si>
    <t xml:space="preserve">IN2020130083</t>
  </si>
  <si>
    <t xml:space="preserve">GOI1081</t>
  </si>
  <si>
    <t xml:space="preserve">9.54% State Government Securities (11/09/2023)</t>
  </si>
  <si>
    <t xml:space="preserve">IN1920130045</t>
  </si>
  <si>
    <t xml:space="preserve">GOI1131</t>
  </si>
  <si>
    <t xml:space="preserve">IN3120130148</t>
  </si>
  <si>
    <t xml:space="preserve">HDFB831</t>
  </si>
  <si>
    <t xml:space="preserve">HDFC Bank Limited (14/12/2023)</t>
  </si>
  <si>
    <t xml:space="preserve">INE040A16DO1</t>
  </si>
  <si>
    <t xml:space="preserve">SIDB508</t>
  </si>
  <si>
    <t xml:space="preserve">Small Industries Dev Bank of India (27/03/2024)</t>
  </si>
  <si>
    <t xml:space="preserve">INE556F16AH5</t>
  </si>
  <si>
    <t xml:space="preserve">NBAR712</t>
  </si>
  <si>
    <t xml:space="preserve">National Bank For Agriculture and Rural Development (28/03/2024)</t>
  </si>
  <si>
    <t xml:space="preserve">INE261F16728</t>
  </si>
  <si>
    <t xml:space="preserve">IBCL1143</t>
  </si>
  <si>
    <t xml:space="preserve">ICICI Bank Limited (12/12/2023)</t>
  </si>
  <si>
    <t xml:space="preserve">INE090A161Z0</t>
  </si>
  <si>
    <t xml:space="preserve">NBAR709</t>
  </si>
  <si>
    <t xml:space="preserve">National Bank For Agriculture and Rural Development (13/03/2024)</t>
  </si>
  <si>
    <t xml:space="preserve">INE261F16710</t>
  </si>
  <si>
    <t xml:space="preserve">CANB886</t>
  </si>
  <si>
    <t xml:space="preserve">Canara Bank (30/08/2023)</t>
  </si>
  <si>
    <t xml:space="preserve">INE476A16UR4</t>
  </si>
  <si>
    <t xml:space="preserve">SIDB496</t>
  </si>
  <si>
    <t xml:space="preserve">Small Industries Dev Bank of India (31/01/2024)</t>
  </si>
  <si>
    <t xml:space="preserve">INE556F16AF9</t>
  </si>
  <si>
    <t xml:space="preserve">UNBI353</t>
  </si>
  <si>
    <t xml:space="preserve">Union Bank of India (06/02/2024)</t>
  </si>
  <si>
    <t xml:space="preserve">INE692A16FV9</t>
  </si>
  <si>
    <t xml:space="preserve">PUBA979</t>
  </si>
  <si>
    <t xml:space="preserve">Punjab National Bank (16/02/2024)</t>
  </si>
  <si>
    <t xml:space="preserve">INE160A16MZ4</t>
  </si>
  <si>
    <t xml:space="preserve">NBAR708</t>
  </si>
  <si>
    <t xml:space="preserve">National Bank For Agriculture and Rural Development (08/03/2024)</t>
  </si>
  <si>
    <t xml:space="preserve">INE261F16702</t>
  </si>
  <si>
    <t xml:space="preserve">CANB864</t>
  </si>
  <si>
    <t xml:space="preserve">Canara Bank (18/08/2023)</t>
  </si>
  <si>
    <t xml:space="preserve">INE476A16TV8</t>
  </si>
  <si>
    <t xml:space="preserve">SIDB492</t>
  </si>
  <si>
    <t xml:space="preserve">Small Industries Dev Bank of India (11/01/2024)</t>
  </si>
  <si>
    <t xml:space="preserve">INE556F16AE2</t>
  </si>
  <si>
    <t xml:space="preserve">IIBL939</t>
  </si>
  <si>
    <t xml:space="preserve">IndusInd Bank Limited (16/02/2024)</t>
  </si>
  <si>
    <t xml:space="preserve">INE095A16S17</t>
  </si>
  <si>
    <t xml:space="preserve">UNBI352</t>
  </si>
  <si>
    <t xml:space="preserve">Union Bank of India (19/01/2024)</t>
  </si>
  <si>
    <t xml:space="preserve">INE692A16FU1</t>
  </si>
  <si>
    <t xml:space="preserve">IDBK471</t>
  </si>
  <si>
    <t xml:space="preserve">IDFC First Bank Limited (17/01/2024)</t>
  </si>
  <si>
    <t xml:space="preserve">INE092T16UB3</t>
  </si>
  <si>
    <t xml:space="preserve">NBAR698</t>
  </si>
  <si>
    <t xml:space="preserve">National Bank For Agriculture and Rural Development (23/01/2024)</t>
  </si>
  <si>
    <t xml:space="preserve">INE261F16686</t>
  </si>
  <si>
    <t xml:space="preserve">NBAR703</t>
  </si>
  <si>
    <t xml:space="preserve">National Bank For Agriculture and Rural Development (06/02/2024)</t>
  </si>
  <si>
    <t xml:space="preserve">INE261F16694</t>
  </si>
  <si>
    <t xml:space="preserve">FEBA303</t>
  </si>
  <si>
    <t xml:space="preserve">The Federal Bank Limited (05/02/2024)</t>
  </si>
  <si>
    <t xml:space="preserve">INE171A16KO9</t>
  </si>
  <si>
    <t xml:space="preserve">KMBK815</t>
  </si>
  <si>
    <t xml:space="preserve">Kotak Mahindra Bank Limited (16/02/2024)</t>
  </si>
  <si>
    <t xml:space="preserve">INE237A165S0</t>
  </si>
  <si>
    <t xml:space="preserve">KMBK816</t>
  </si>
  <si>
    <t xml:space="preserve">Kotak Mahindra Bank Limited (08/03/2024)</t>
  </si>
  <si>
    <t xml:space="preserve">INE237A168S4</t>
  </si>
  <si>
    <t xml:space="preserve">INBK398</t>
  </si>
  <si>
    <t xml:space="preserve">Indian Bank (05/03/2024)</t>
  </si>
  <si>
    <t xml:space="preserve">INE562A16LN9</t>
  </si>
  <si>
    <t xml:space="preserve">BKBA364</t>
  </si>
  <si>
    <t xml:space="preserve">Bank of Baroda (20/12/2023)</t>
  </si>
  <si>
    <t xml:space="preserve">INE028A16DC1</t>
  </si>
  <si>
    <t xml:space="preserve">IBCL1147</t>
  </si>
  <si>
    <t xml:space="preserve">ICICI Bank Limited (28/06/2023)</t>
  </si>
  <si>
    <t xml:space="preserve">INE090A165Y4</t>
  </si>
  <si>
    <t xml:space="preserve">KMBK794</t>
  </si>
  <si>
    <t xml:space="preserve">Kotak Mahindra Bank Limited (17/08/2023)</t>
  </si>
  <si>
    <t xml:space="preserve">INE237A169P8</t>
  </si>
  <si>
    <t xml:space="preserve">CANB885</t>
  </si>
  <si>
    <t xml:space="preserve">Canara Bank (28/08/2023)</t>
  </si>
  <si>
    <t xml:space="preserve">INE476A16UQ6</t>
  </si>
  <si>
    <t xml:space="preserve">IIBL930</t>
  </si>
  <si>
    <t xml:space="preserve">IndusInd Bank Limited (05/10/2023)</t>
  </si>
  <si>
    <t xml:space="preserve">INE095A16Q76</t>
  </si>
  <si>
    <t xml:space="preserve">FEBA297</t>
  </si>
  <si>
    <t xml:space="preserve">The Federal Bank Limited (13/11/2023)</t>
  </si>
  <si>
    <t xml:space="preserve">INE171A16KJ9</t>
  </si>
  <si>
    <t xml:space="preserve">UNBI354</t>
  </si>
  <si>
    <t xml:space="preserve">Union Bank of India (09/02/2024)</t>
  </si>
  <si>
    <t xml:space="preserve">INE692A16FW7</t>
  </si>
  <si>
    <t xml:space="preserve">SIDB480</t>
  </si>
  <si>
    <t xml:space="preserve">Small Industries Dev Bank of India (12/09/2023)</t>
  </si>
  <si>
    <t xml:space="preserve">INE556F16AA0</t>
  </si>
  <si>
    <t xml:space="preserve">SCIN291</t>
  </si>
  <si>
    <t xml:space="preserve">Standard Chartered Capital Limited (20/07/2023) **</t>
  </si>
  <si>
    <t xml:space="preserve">INE403G14QR8</t>
  </si>
  <si>
    <t xml:space="preserve">MALE578</t>
  </si>
  <si>
    <t xml:space="preserve">Poonawalla Fincorp Limited (27/07/2023) **</t>
  </si>
  <si>
    <t xml:space="preserve">INE511C14UZ2</t>
  </si>
  <si>
    <t xml:space="preserve">BELM32</t>
  </si>
  <si>
    <t xml:space="preserve">Bharti Enterprises Limited (08/09/2023) **</t>
  </si>
  <si>
    <t xml:space="preserve">INE396J14257</t>
  </si>
  <si>
    <t xml:space="preserve">HDFC1211</t>
  </si>
  <si>
    <t xml:space="preserve">Housing Development Finance Corporation Limited (28/11/2023) **</t>
  </si>
  <si>
    <t xml:space="preserve">INE001A14ZU8</t>
  </si>
  <si>
    <t xml:space="preserve">HDFC1221</t>
  </si>
  <si>
    <t xml:space="preserve">Housing Development Finance Corporation Limited (29/01/2024) **</t>
  </si>
  <si>
    <t xml:space="preserve">INE001A14A12</t>
  </si>
  <si>
    <t xml:space="preserve">TCFS652</t>
  </si>
  <si>
    <t xml:space="preserve">Tata Capital Financial Services Limited (20/02/2024) **</t>
  </si>
  <si>
    <t xml:space="preserve">INE306N14VR9</t>
  </si>
  <si>
    <t xml:space="preserve">TATE60</t>
  </si>
  <si>
    <t xml:space="preserve">Tata Teleservices Limited (23/02/2024) **</t>
  </si>
  <si>
    <t xml:space="preserve">INE037E14AK8</t>
  </si>
  <si>
    <t xml:space="preserve">HDFC1217</t>
  </si>
  <si>
    <t xml:space="preserve">Housing Development Finance Corporation Limited (13/10/2023) **</t>
  </si>
  <si>
    <t xml:space="preserve">INE001A14ZR4</t>
  </si>
  <si>
    <t xml:space="preserve">HDFC1218</t>
  </si>
  <si>
    <t xml:space="preserve">Housing Development Finance Corporation Limited (26/12/2023)</t>
  </si>
  <si>
    <t xml:space="preserve">INE001A14ZZ7</t>
  </si>
  <si>
    <t xml:space="preserve">BELM31</t>
  </si>
  <si>
    <t xml:space="preserve">Bharti Enterprises Limited (27/02/2024) **</t>
  </si>
  <si>
    <t xml:space="preserve">INE396J14240</t>
  </si>
  <si>
    <t xml:space="preserve">TCHF387</t>
  </si>
  <si>
    <t xml:space="preserve">Tata Capital Housing Finance Limited (28/03/2024) **</t>
  </si>
  <si>
    <t xml:space="preserve">INE033L14MK7</t>
  </si>
  <si>
    <t xml:space="preserve">HDFS130</t>
  </si>
  <si>
    <t xml:space="preserve">HDFC Securities Limited (02/05/2023)</t>
  </si>
  <si>
    <t xml:space="preserve">INE700G14EJ0</t>
  </si>
  <si>
    <t xml:space="preserve">BCIP83</t>
  </si>
  <si>
    <t xml:space="preserve">Bahadur Chand Investments Pvt Limited (03/07/2023) **</t>
  </si>
  <si>
    <t xml:space="preserve">INE087M14AS9</t>
  </si>
  <si>
    <t xml:space="preserve">LICH641</t>
  </si>
  <si>
    <t xml:space="preserve">LIC Housing Finance Limited (20/07/2023)</t>
  </si>
  <si>
    <t xml:space="preserve">INE115A14EG0</t>
  </si>
  <si>
    <t xml:space="preserve">PHOX25</t>
  </si>
  <si>
    <t xml:space="preserve">Phoenix Arc Pvt Limited (24/07/2023) **</t>
  </si>
  <si>
    <t xml:space="preserve">INE163K14119</t>
  </si>
  <si>
    <t xml:space="preserve">SHKL59</t>
  </si>
  <si>
    <t xml:space="preserve">Sharekhan Limited (14/12/2023) **</t>
  </si>
  <si>
    <t xml:space="preserve">INE211H14500</t>
  </si>
  <si>
    <t xml:space="preserve">RICL165</t>
  </si>
  <si>
    <t xml:space="preserve">Barclays Investments &amp; Loans (India) Private Limited (22/12/2023) **</t>
  </si>
  <si>
    <t xml:space="preserve">INE704I14GS4</t>
  </si>
  <si>
    <t xml:space="preserve">TCHF385</t>
  </si>
  <si>
    <t xml:space="preserve">Tata Capital Housing Finance Limited (07/03/2024) **</t>
  </si>
  <si>
    <t xml:space="preserve">INE033L14MH3</t>
  </si>
  <si>
    <t xml:space="preserve">SHEB153</t>
  </si>
  <si>
    <t xml:space="preserve">Tata Motors Finance Limited (12/03/2024) **</t>
  </si>
  <si>
    <t xml:space="preserve">INE601U14JH4</t>
  </si>
  <si>
    <t xml:space="preserve">TMLF470</t>
  </si>
  <si>
    <t xml:space="preserve">TMF Holdings Limited (12/03/2024) **</t>
  </si>
  <si>
    <t xml:space="preserve">INE909H14PF9</t>
  </si>
  <si>
    <t xml:space="preserve">MUFL403</t>
  </si>
  <si>
    <t xml:space="preserve">Muthoot Finance Limited (08/04/2024) **</t>
  </si>
  <si>
    <t xml:space="preserve">INE414G14SU5</t>
  </si>
  <si>
    <t xml:space="preserve">HDFC1204</t>
  </si>
  <si>
    <t xml:space="preserve">Housing Development Finance Corporation Limited (18/10/2023) **</t>
  </si>
  <si>
    <t xml:space="preserve">INE001A14ZQ6</t>
  </si>
  <si>
    <t xml:space="preserve">LICH629</t>
  </si>
  <si>
    <t xml:space="preserve">LIC Housing Finance Limited (11/08/2023) **</t>
  </si>
  <si>
    <t xml:space="preserve">INE115A14DU3</t>
  </si>
  <si>
    <t xml:space="preserve">MMFS1166</t>
  </si>
  <si>
    <t xml:space="preserve">Mahindra &amp; Mahindra Financial Services Limited (14/08/2023) **</t>
  </si>
  <si>
    <t xml:space="preserve">INE774D14RO4</t>
  </si>
  <si>
    <t xml:space="preserve">SHEB147</t>
  </si>
  <si>
    <t xml:space="preserve">Tata Motors Finance Limited (17/08/2023) **</t>
  </si>
  <si>
    <t xml:space="preserve">INE601U14IP9</t>
  </si>
  <si>
    <t xml:space="preserve">HDFC1216</t>
  </si>
  <si>
    <t xml:space="preserve">Housing Development Finance Corporation Limited (11/12/2023) **</t>
  </si>
  <si>
    <t xml:space="preserve">INE001A14ZY0</t>
  </si>
  <si>
    <t xml:space="preserve">TCFS643</t>
  </si>
  <si>
    <t xml:space="preserve">Tata Capital Financial Services Limited (21/11/2023) **</t>
  </si>
  <si>
    <t xml:space="preserve">INE306N14VC1</t>
  </si>
  <si>
    <t xml:space="preserve">AFGL340</t>
  </si>
  <si>
    <t xml:space="preserve">L&amp;T Finance Limited (09/06/2023) **</t>
  </si>
  <si>
    <t xml:space="preserve">INE027E14NX5</t>
  </si>
  <si>
    <t xml:space="preserve">TBIL2176</t>
  </si>
  <si>
    <t xml:space="preserve">182 Days Tbill (MD 07/09/2023)</t>
  </si>
  <si>
    <t xml:space="preserve">IN002022Y500</t>
  </si>
  <si>
    <t xml:space="preserve">Aggregate Investments by other schemes (At NAV)  as on April 30, 2023 RS 22466.01 Lakh's</t>
  </si>
  <si>
    <t xml:space="preserve">Benchmark Name - NIFTY MONEY MARKET INDEX B-I</t>
  </si>
  <si>
    <t xml:space="preserve">ONGC02</t>
  </si>
  <si>
    <t xml:space="preserve">Oil &amp; Natural Gas Corporation Limited</t>
  </si>
  <si>
    <t xml:space="preserve">INE213A01029</t>
  </si>
  <si>
    <t xml:space="preserve">Oil</t>
  </si>
  <si>
    <t xml:space="preserve">ADAN02</t>
  </si>
  <si>
    <t xml:space="preserve">Adani Enterprises Limited</t>
  </si>
  <si>
    <t xml:space="preserve">INE423A01024</t>
  </si>
  <si>
    <t xml:space="preserve">Metals &amp; Minerals Trading</t>
  </si>
  <si>
    <t xml:space="preserve">MUND02</t>
  </si>
  <si>
    <t xml:space="preserve">Adani Ports and Special Economic Zone Limited</t>
  </si>
  <si>
    <t xml:space="preserve">INE742F01042</t>
  </si>
  <si>
    <t xml:space="preserve">Transport Infrastructure</t>
  </si>
  <si>
    <t xml:space="preserve">COAL01</t>
  </si>
  <si>
    <t xml:space="preserve">Coal India Limited</t>
  </si>
  <si>
    <t xml:space="preserve">INE522F01014</t>
  </si>
  <si>
    <t xml:space="preserve">Consumable Fuels</t>
  </si>
  <si>
    <t xml:space="preserve">Benchmark Name - NIFTY 50 TRI</t>
  </si>
  <si>
    <t xml:space="preserve">BRIT32</t>
  </si>
  <si>
    <t xml:space="preserve">5.50% Britannia Industries Limited (03/06/2024) **</t>
  </si>
  <si>
    <t xml:space="preserve">INE216A08027</t>
  </si>
  <si>
    <t xml:space="preserve">Aggregate Investments by other schemes (At NAV)  as on April 30, 2023 RS 1218.91 Lakh's</t>
  </si>
  <si>
    <t xml:space="preserve">Benchmark Name - NASDAQ 100 TRI (INR)</t>
  </si>
  <si>
    <t xml:space="preserve">VNBL01</t>
  </si>
  <si>
    <t xml:space="preserve">Varun Beverages Limited</t>
  </si>
  <si>
    <t xml:space="preserve">INE200M01013</t>
  </si>
  <si>
    <t xml:space="preserve">SESA02</t>
  </si>
  <si>
    <t xml:space="preserve">Vedanta Limited</t>
  </si>
  <si>
    <t xml:space="preserve">INE205A01025</t>
  </si>
  <si>
    <t xml:space="preserve">Diversified Metals</t>
  </si>
  <si>
    <t xml:space="preserve">IOIC01</t>
  </si>
  <si>
    <t xml:space="preserve">Indian Oil Corporation Limited</t>
  </si>
  <si>
    <t xml:space="preserve">INE242A01010</t>
  </si>
  <si>
    <t xml:space="preserve">BAJA01</t>
  </si>
  <si>
    <t xml:space="preserve">Bajaj Holdings &amp; Investment Limited</t>
  </si>
  <si>
    <t xml:space="preserve">INE118A01012</t>
  </si>
  <si>
    <t xml:space="preserve">AGEL01</t>
  </si>
  <si>
    <t xml:space="preserve">Adani Green Energy Limited</t>
  </si>
  <si>
    <t xml:space="preserve">INE364U01010</t>
  </si>
  <si>
    <t xml:space="preserve">ADGL01</t>
  </si>
  <si>
    <t xml:space="preserve">Adani Total Gas Limited</t>
  </si>
  <si>
    <t xml:space="preserve">INE399L01023</t>
  </si>
  <si>
    <t xml:space="preserve">HALT01</t>
  </si>
  <si>
    <t xml:space="preserve">Hindustan Aeronautics Limited</t>
  </si>
  <si>
    <t xml:space="preserve">INE066F01012</t>
  </si>
  <si>
    <t xml:space="preserve">SBCP01</t>
  </si>
  <si>
    <t xml:space="preserve">SBI Cards and Payment Services Limited</t>
  </si>
  <si>
    <t xml:space="preserve">INE018E01016</t>
  </si>
  <si>
    <t xml:space="preserve">IRCT02</t>
  </si>
  <si>
    <t xml:space="preserve">Indian Railway Catering And Tourism Corporation Limited</t>
  </si>
  <si>
    <t xml:space="preserve">INE335Y01020</t>
  </si>
  <si>
    <t xml:space="preserve">IPLI01</t>
  </si>
  <si>
    <t xml:space="preserve">ICICI Prudential Life Insurance Company Limited</t>
  </si>
  <si>
    <t xml:space="preserve">INE726G01019</t>
  </si>
  <si>
    <t xml:space="preserve">MOTI02</t>
  </si>
  <si>
    <t xml:space="preserve">Bosch Limited</t>
  </si>
  <si>
    <t xml:space="preserve">INE323A01026</t>
  </si>
  <si>
    <t xml:space="preserve">BERG03</t>
  </si>
  <si>
    <t xml:space="preserve">Berger Paints (I) Limited</t>
  </si>
  <si>
    <t xml:space="preserve">INE463A01038</t>
  </si>
  <si>
    <t xml:space="preserve">HDAM01</t>
  </si>
  <si>
    <t xml:space="preserve">HDFC Asset Management Company Limited</t>
  </si>
  <si>
    <t xml:space="preserve">INE127D01025</t>
  </si>
  <si>
    <t xml:space="preserve">PROG01</t>
  </si>
  <si>
    <t xml:space="preserve">Procter &amp; Gamble Hygiene and Health Care Limited</t>
  </si>
  <si>
    <t xml:space="preserve">INE179A01014</t>
  </si>
  <si>
    <t xml:space="preserve">BINL01</t>
  </si>
  <si>
    <t xml:space="preserve">Indus Towers Limited</t>
  </si>
  <si>
    <t xml:space="preserve">INE121J01017</t>
  </si>
  <si>
    <t xml:space="preserve">MUFL01</t>
  </si>
  <si>
    <t xml:space="preserve">Muthoot Finance Limited</t>
  </si>
  <si>
    <t xml:space="preserve">INE414G01012</t>
  </si>
  <si>
    <t xml:space="preserve">LICO01</t>
  </si>
  <si>
    <t xml:space="preserve">Life Insurance Corporation Of India</t>
  </si>
  <si>
    <t xml:space="preserve">INE0J1Y01017</t>
  </si>
  <si>
    <t xml:space="preserve">ADWI01</t>
  </si>
  <si>
    <t xml:space="preserve">Adani Wilmar Limited</t>
  </si>
  <si>
    <t xml:space="preserve">INE699H01024</t>
  </si>
  <si>
    <t xml:space="preserve">Benchmark Name - NIFTY 100 TRI</t>
  </si>
  <si>
    <t xml:space="preserve">SHTR01</t>
  </si>
  <si>
    <t xml:space="preserve">Shriram Finance Limited</t>
  </si>
  <si>
    <t xml:space="preserve">INE721A01013</t>
  </si>
  <si>
    <t xml:space="preserve">BHFO02</t>
  </si>
  <si>
    <t xml:space="preserve">Bharat Forge Limited</t>
  </si>
  <si>
    <t xml:space="preserve">INE465A01025</t>
  </si>
  <si>
    <t xml:space="preserve">MRFL01</t>
  </si>
  <si>
    <t xml:space="preserve">MRF Limited</t>
  </si>
  <si>
    <t xml:space="preserve">INE883A01011</t>
  </si>
  <si>
    <t xml:space="preserve">PLNG01</t>
  </si>
  <si>
    <t xml:space="preserve">Petronet LNG Limited</t>
  </si>
  <si>
    <t xml:space="preserve">INE347G01014</t>
  </si>
  <si>
    <t xml:space="preserve">RELC01</t>
  </si>
  <si>
    <t xml:space="preserve">REC Limited</t>
  </si>
  <si>
    <t xml:space="preserve">INE020B01018</t>
  </si>
  <si>
    <t xml:space="preserve">MAXI02</t>
  </si>
  <si>
    <t xml:space="preserve">Max Financial Services Limited</t>
  </si>
  <si>
    <t xml:space="preserve">INE180A01020</t>
  </si>
  <si>
    <t xml:space="preserve">POCA01</t>
  </si>
  <si>
    <t xml:space="preserve">Polycab India Limited</t>
  </si>
  <si>
    <t xml:space="preserve">INE455K01017</t>
  </si>
  <si>
    <t xml:space="preserve">OBRL01</t>
  </si>
  <si>
    <t xml:space="preserve">Oberoi Realty Limited</t>
  </si>
  <si>
    <t xml:space="preserve">INE093I01010</t>
  </si>
  <si>
    <t xml:space="preserve">LTTS01</t>
  </si>
  <si>
    <t xml:space="preserve">L&amp;T Technology Services Limited</t>
  </si>
  <si>
    <t xml:space="preserve">INE010V01017</t>
  </si>
  <si>
    <t xml:space="preserve">IT - Services</t>
  </si>
  <si>
    <t xml:space="preserve">ESCO01</t>
  </si>
  <si>
    <t xml:space="preserve">Escorts Kubota Limited</t>
  </si>
  <si>
    <t xml:space="preserve">INE042A01014</t>
  </si>
  <si>
    <t xml:space="preserve">BTAT01</t>
  </si>
  <si>
    <t xml:space="preserve">Vodafone Idea Limited</t>
  </si>
  <si>
    <t xml:space="preserve">INE669E01016</t>
  </si>
  <si>
    <t xml:space="preserve">Benchmark Name - NIFTY MIDCAP 50 INDEX TRI</t>
  </si>
  <si>
    <t xml:space="preserve">Benchmark Name - NIFTY NEXT 50 INDEX TRI</t>
  </si>
  <si>
    <t xml:space="preserve">KPEL01</t>
  </si>
  <si>
    <t xml:space="preserve">KPIT Technologies Limited</t>
  </si>
  <si>
    <t xml:space="preserve">INE04I401011</t>
  </si>
  <si>
    <t xml:space="preserve">IEEL02</t>
  </si>
  <si>
    <t xml:space="preserve">Indian Energy Exchange Limited</t>
  </si>
  <si>
    <t xml:space="preserve">INE022Q01020</t>
  </si>
  <si>
    <t xml:space="preserve">REIN02</t>
  </si>
  <si>
    <t xml:space="preserve">Redington Limited</t>
  </si>
  <si>
    <t xml:space="preserve">INE891D01026</t>
  </si>
  <si>
    <t xml:space="preserve">Commercial Services &amp; Supplies</t>
  </si>
  <si>
    <t xml:space="preserve">PVRL01</t>
  </si>
  <si>
    <t xml:space="preserve">PVR Limited</t>
  </si>
  <si>
    <t xml:space="preserve">INE191H01014</t>
  </si>
  <si>
    <t xml:space="preserve">INEN02</t>
  </si>
  <si>
    <t xml:space="preserve">Cyient Limited</t>
  </si>
  <si>
    <t xml:space="preserve">INE136B01020</t>
  </si>
  <si>
    <t xml:space="preserve">RATN01</t>
  </si>
  <si>
    <t xml:space="preserve">RBL Bank Limited</t>
  </si>
  <si>
    <t xml:space="preserve">INE976G01028</t>
  </si>
  <si>
    <t xml:space="preserve">RAKH02</t>
  </si>
  <si>
    <t xml:space="preserve">Radico Khaitan Limited</t>
  </si>
  <si>
    <t xml:space="preserve">INE944F01028</t>
  </si>
  <si>
    <t xml:space="preserve">CDSL01</t>
  </si>
  <si>
    <t xml:space="preserve">Central Depository Services (India) Limited</t>
  </si>
  <si>
    <t xml:space="preserve">INE736A01011</t>
  </si>
  <si>
    <t xml:space="preserve">CAMS01</t>
  </si>
  <si>
    <t xml:space="preserve">Computer Age Management Services Limited</t>
  </si>
  <si>
    <t xml:space="preserve">INE596I01012</t>
  </si>
  <si>
    <t xml:space="preserve">BSEL02</t>
  </si>
  <si>
    <t xml:space="preserve">BSE Limited</t>
  </si>
  <si>
    <t xml:space="preserve">INE118H01025</t>
  </si>
  <si>
    <t xml:space="preserve">SUZE02</t>
  </si>
  <si>
    <t xml:space="preserve">Suzlon Energy Limited</t>
  </si>
  <si>
    <t xml:space="preserve">INE040H01021</t>
  </si>
  <si>
    <t xml:space="preserve">AMRA03</t>
  </si>
  <si>
    <t xml:space="preserve">Amara Raja Batteries Limited</t>
  </si>
  <si>
    <t xml:space="preserve">INE885A01032</t>
  </si>
  <si>
    <t xml:space="preserve">HIMF02</t>
  </si>
  <si>
    <t xml:space="preserve">HFCL Limited</t>
  </si>
  <si>
    <t xml:space="preserve">INE548A01028</t>
  </si>
  <si>
    <t xml:space="preserve">AGBL01</t>
  </si>
  <si>
    <t xml:space="preserve">Angel One Limited</t>
  </si>
  <si>
    <t xml:space="preserve">INE732I01013</t>
  </si>
  <si>
    <t xml:space="preserve">GUJN01</t>
  </si>
  <si>
    <t xml:space="preserve">Gujarat Narmada Valley Fertilizers and Chemicals Limited</t>
  </si>
  <si>
    <t xml:space="preserve">INE113A01013</t>
  </si>
  <si>
    <t xml:space="preserve">RVNL01</t>
  </si>
  <si>
    <t xml:space="preserve">Rail Vikas Nigam Limited</t>
  </si>
  <si>
    <t xml:space="preserve">INE415G01027</t>
  </si>
  <si>
    <t xml:space="preserve">BHDY01</t>
  </si>
  <si>
    <t xml:space="preserve">Bharat Dynamics Limited</t>
  </si>
  <si>
    <t xml:space="preserve">INE171Z01018</t>
  </si>
  <si>
    <t xml:space="preserve">CALC03</t>
  </si>
  <si>
    <t xml:space="preserve">CESC Limited</t>
  </si>
  <si>
    <t xml:space="preserve">INE486A01021</t>
  </si>
  <si>
    <t xml:space="preserve">IRBL02</t>
  </si>
  <si>
    <t xml:space="preserve">IRB Infrastructure Developers Limited</t>
  </si>
  <si>
    <t xml:space="preserve">INE821I01022</t>
  </si>
  <si>
    <t xml:space="preserve">SRSL02</t>
  </si>
  <si>
    <t xml:space="preserve">Shree Renuka Sugars Limited</t>
  </si>
  <si>
    <t xml:space="preserve">INE087H01022</t>
  </si>
  <si>
    <t xml:space="preserve">HICO02</t>
  </si>
  <si>
    <t xml:space="preserve">Hindustan Copper Limited</t>
  </si>
  <si>
    <t xml:space="preserve">INE531E01026</t>
  </si>
  <si>
    <t xml:space="preserve">ROUM01</t>
  </si>
  <si>
    <t xml:space="preserve">Route Mobile Limited</t>
  </si>
  <si>
    <t xml:space="preserve">INE450U01017</t>
  </si>
  <si>
    <t xml:space="preserve">JUIL01</t>
  </si>
  <si>
    <t xml:space="preserve">Jubilant Ingrevia Limited</t>
  </si>
  <si>
    <t xml:space="preserve">INE0BY001018</t>
  </si>
  <si>
    <t xml:space="preserve">IDBI01</t>
  </si>
  <si>
    <t xml:space="preserve">IDBI Bank Limited</t>
  </si>
  <si>
    <t xml:space="preserve">INE008A01015</t>
  </si>
  <si>
    <t xml:space="preserve">CAMP01</t>
  </si>
  <si>
    <t xml:space="preserve">Campus Activewear Limited</t>
  </si>
  <si>
    <t xml:space="preserve">INE278Y01022</t>
  </si>
  <si>
    <t xml:space="preserve">UTIA01</t>
  </si>
  <si>
    <t xml:space="preserve">UTI Asset Management Company Limited</t>
  </si>
  <si>
    <t xml:space="preserve">INE094J01016</t>
  </si>
  <si>
    <t xml:space="preserve">BIRJ01</t>
  </si>
  <si>
    <t xml:space="preserve">Birla Corporation Limited</t>
  </si>
  <si>
    <t xml:space="preserve">INE340A01012</t>
  </si>
  <si>
    <t xml:space="preserve">ANUP01</t>
  </si>
  <si>
    <t xml:space="preserve">Anupam Rasayan India Limited</t>
  </si>
  <si>
    <t xml:space="preserve">INE930P01018</t>
  </si>
  <si>
    <t xml:space="preserve">WELS02</t>
  </si>
  <si>
    <t xml:space="preserve">Welspun India Limited</t>
  </si>
  <si>
    <t xml:space="preserve">INE192B01031</t>
  </si>
  <si>
    <t xml:space="preserve">MEDP01</t>
  </si>
  <si>
    <t xml:space="preserve">MedPlus Health Services Limited</t>
  </si>
  <si>
    <t xml:space="preserve">INE804L01022</t>
  </si>
  <si>
    <t xml:space="preserve">MAZG01</t>
  </si>
  <si>
    <t xml:space="preserve">Mazagon Dock Shipbuilders Limited</t>
  </si>
  <si>
    <t xml:space="preserve">INE249Z01012</t>
  </si>
  <si>
    <t xml:space="preserve">BAAM02</t>
  </si>
  <si>
    <t xml:space="preserve">Balaji Amines Limited</t>
  </si>
  <si>
    <t xml:space="preserve">INE050E01027</t>
  </si>
  <si>
    <t xml:space="preserve">EATP02</t>
  </si>
  <si>
    <t xml:space="preserve">Easy Trip Planners Limited</t>
  </si>
  <si>
    <t xml:space="preserve">INE07O001026</t>
  </si>
  <si>
    <t xml:space="preserve">LAXM01</t>
  </si>
  <si>
    <t xml:space="preserve">Laxmi Organic Industries Limited</t>
  </si>
  <si>
    <t xml:space="preserve">INE576O01020</t>
  </si>
  <si>
    <t xml:space="preserve">CARB02</t>
  </si>
  <si>
    <t xml:space="preserve">Graphite India Limited</t>
  </si>
  <si>
    <t xml:space="preserve">INE371A01025</t>
  </si>
  <si>
    <t xml:space="preserve">INOB01</t>
  </si>
  <si>
    <t xml:space="preserve">Indian Overseas Bank</t>
  </si>
  <si>
    <t xml:space="preserve">INE565A01014</t>
  </si>
  <si>
    <t xml:space="preserve">BOMA01</t>
  </si>
  <si>
    <t xml:space="preserve">Bank of Maharashtra</t>
  </si>
  <si>
    <t xml:space="preserve">INE457A01014</t>
  </si>
  <si>
    <t xml:space="preserve">UCOB01</t>
  </si>
  <si>
    <t xml:space="preserve">UCO Bank</t>
  </si>
  <si>
    <t xml:space="preserve">INE691A01018</t>
  </si>
  <si>
    <t xml:space="preserve">BIKA02</t>
  </si>
  <si>
    <t xml:space="preserve">BIKAJI FOODS INTERNATIONAL LIMITED</t>
  </si>
  <si>
    <t xml:space="preserve">INE00E101023</t>
  </si>
  <si>
    <t xml:space="preserve">MARE01</t>
  </si>
  <si>
    <t xml:space="preserve">Mangalore Refinery and Petrochemicals Limited</t>
  </si>
  <si>
    <t xml:space="preserve">INE103A01014</t>
  </si>
  <si>
    <t xml:space="preserve">Benchmark Name - NIFTY SMALLCAP 50 INDEX TRI</t>
  </si>
  <si>
    <t xml:space="preserve">TBIL2121</t>
  </si>
  <si>
    <t xml:space="preserve">182 Days Tbill (MD 04/05/2023)</t>
  </si>
  <si>
    <t xml:space="preserve">IN002022Y328</t>
  </si>
  <si>
    <t xml:space="preserve">Benchmark Name - NIFTY 1D RATE INDEX</t>
  </si>
  <si>
    <t xml:space="preserve">ONCO02</t>
  </si>
  <si>
    <t xml:space="preserve">One 97 Communications Limited</t>
  </si>
  <si>
    <t xml:space="preserve">INE982J01020</t>
  </si>
  <si>
    <t xml:space="preserve">GPPL01</t>
  </si>
  <si>
    <t xml:space="preserve">Gujarat Pipavav Port Limited</t>
  </si>
  <si>
    <t xml:space="preserve">INE517F01014</t>
  </si>
  <si>
    <t xml:space="preserve">TRTL01</t>
  </si>
  <si>
    <t xml:space="preserve">Triveni Turbine Limited</t>
  </si>
  <si>
    <t xml:space="preserve">INE152M01016</t>
  </si>
  <si>
    <t xml:space="preserve">HZIN02</t>
  </si>
  <si>
    <t xml:space="preserve">Hindustan Zinc Limited</t>
  </si>
  <si>
    <t xml:space="preserve">INE267A01025</t>
  </si>
  <si>
    <t xml:space="preserve">DCBL01</t>
  </si>
  <si>
    <t xml:space="preserve">DCB Bank Limited</t>
  </si>
  <si>
    <t xml:space="preserve">INE503A01015</t>
  </si>
  <si>
    <t xml:space="preserve">IIFM02</t>
  </si>
  <si>
    <t xml:space="preserve">360 One WAM Limited</t>
  </si>
  <si>
    <t xml:space="preserve">INE466L01038</t>
  </si>
  <si>
    <t xml:space="preserve">BEFS01</t>
  </si>
  <si>
    <t xml:space="preserve">Mrs. Bectors Food Specialities Limited</t>
  </si>
  <si>
    <t xml:space="preserve">INE495P01012</t>
  </si>
  <si>
    <t xml:space="preserve">GLAX01</t>
  </si>
  <si>
    <t xml:space="preserve">GlaxoSmithKline Pharmaceuticals Limited</t>
  </si>
  <si>
    <t xml:space="preserve">INE159A01016</t>
  </si>
  <si>
    <t xml:space="preserve">Benchmark Name - S&amp;P BSE 200 TRI</t>
  </si>
  <si>
    <t xml:space="preserve">VGIL02</t>
  </si>
  <si>
    <t xml:space="preserve">V-Guard Industries Limited</t>
  </si>
  <si>
    <t xml:space="preserve">INE951I01027</t>
  </si>
  <si>
    <t xml:space="preserve">BKBA322</t>
  </si>
  <si>
    <t xml:space="preserve">7.84% Bank of Baroda (15/01/2035) **</t>
  </si>
  <si>
    <t xml:space="preserve">INE028A08208</t>
  </si>
  <si>
    <t xml:space="preserve">BKBA316</t>
  </si>
  <si>
    <t xml:space="preserve">7.75% Bank of Baroda (11/09/2034) **</t>
  </si>
  <si>
    <t xml:space="preserve">INE028A08166</t>
  </si>
  <si>
    <t xml:space="preserve">151179</t>
  </si>
  <si>
    <t xml:space="preserve">Axis Long Duration Fund - Direct Plan - Growth Option</t>
  </si>
  <si>
    <t xml:space="preserve">INF846K014L3</t>
  </si>
  <si>
    <t xml:space="preserve">Benchmark Name - NIFTY 50 HYBRID COMPOSITE DEBT 70:30 INDEX</t>
  </si>
  <si>
    <t xml:space="preserve">EMAM02</t>
  </si>
  <si>
    <t xml:space="preserve">Emami Limited</t>
  </si>
  <si>
    <t xml:space="preserve">INE548C01032</t>
  </si>
  <si>
    <t xml:space="preserve">Benchmark Name - NIFTY 50 HYBRID SHORT DURATION DEBT 25:75 INDEX</t>
  </si>
  <si>
    <t xml:space="preserve">Index / Stock Options</t>
  </si>
  <si>
    <t xml:space="preserve">N23JN17000P</t>
  </si>
  <si>
    <t xml:space="preserve">Nifty 50 Index 17000 Put June 2023 Option</t>
  </si>
  <si>
    <t xml:space="preserve">N23MY16500P</t>
  </si>
  <si>
    <t xml:space="preserve">Nifty 50 Index 16500 Put May 2023 Option</t>
  </si>
  <si>
    <t xml:space="preserve">AHCO01</t>
  </si>
  <si>
    <t xml:space="preserve">Ahluwalia Contracts (India) Limited</t>
  </si>
  <si>
    <t xml:space="preserve">INE758C01029</t>
  </si>
  <si>
    <t xml:space="preserve">VESU01</t>
  </si>
  <si>
    <t xml:space="preserve">Vesuvius India Limited</t>
  </si>
  <si>
    <t xml:space="preserve">INE386A01015</t>
  </si>
  <si>
    <t xml:space="preserve">PNCI02</t>
  </si>
  <si>
    <t xml:space="preserve">PNC Infratech Limited</t>
  </si>
  <si>
    <t xml:space="preserve">INE195J01029</t>
  </si>
  <si>
    <t xml:space="preserve">KNRC02</t>
  </si>
  <si>
    <t xml:space="preserve">KNR Constructions Limited</t>
  </si>
  <si>
    <t xml:space="preserve">INE634I01029</t>
  </si>
  <si>
    <t xml:space="preserve">MYCE01</t>
  </si>
  <si>
    <t xml:space="preserve">HeidelbergCement India Limited</t>
  </si>
  <si>
    <t xml:space="preserve">INE578A01017</t>
  </si>
  <si>
    <t xml:space="preserve">MFSL01</t>
  </si>
  <si>
    <t xml:space="preserve">Mas Financial Services Limited</t>
  </si>
  <si>
    <t xml:space="preserve">INE348L01012</t>
  </si>
  <si>
    <t xml:space="preserve">EMCL02</t>
  </si>
  <si>
    <t xml:space="preserve">Alicon Castalloy Limited</t>
  </si>
  <si>
    <t xml:space="preserve">INE062D01024</t>
  </si>
  <si>
    <t xml:space="preserve">TCNS01</t>
  </si>
  <si>
    <t xml:space="preserve">TCNS Clothing Co. Limited</t>
  </si>
  <si>
    <t xml:space="preserve">INE778U01029</t>
  </si>
  <si>
    <t xml:space="preserve">SJSE01</t>
  </si>
  <si>
    <t xml:space="preserve">S.J.S. Enterprises Limited</t>
  </si>
  <si>
    <t xml:space="preserve">INE284S01014</t>
  </si>
  <si>
    <t xml:space="preserve">VSTI01</t>
  </si>
  <si>
    <t xml:space="preserve">VST Industries Limited</t>
  </si>
  <si>
    <t xml:space="preserve">INE710A01016</t>
  </si>
  <si>
    <t xml:space="preserve">Cigarettes &amp; Tobacco Products</t>
  </si>
  <si>
    <t xml:space="preserve">AARI02</t>
  </si>
  <si>
    <t xml:space="preserve">Aarti Industries Limited</t>
  </si>
  <si>
    <t xml:space="preserve">INE769A01020</t>
  </si>
  <si>
    <t xml:space="preserve">JMFL02</t>
  </si>
  <si>
    <t xml:space="preserve">JM Financial Limited</t>
  </si>
  <si>
    <t xml:space="preserve">INE780C01023</t>
  </si>
  <si>
    <t xml:space="preserve">MCEX01</t>
  </si>
  <si>
    <t xml:space="preserve">Multi Commodity Exchange of India Limited</t>
  </si>
  <si>
    <t xml:space="preserve">INE745G01035</t>
  </si>
  <si>
    <t xml:space="preserve">ESSP02</t>
  </si>
  <si>
    <t xml:space="preserve">EPL Limited</t>
  </si>
  <si>
    <t xml:space="preserve">INE255A01020</t>
  </si>
  <si>
    <t xml:space="preserve">ICBR01</t>
  </si>
  <si>
    <t xml:space="preserve">ICICI Securities Limited</t>
  </si>
  <si>
    <t xml:space="preserve">INE763G01038</t>
  </si>
  <si>
    <t xml:space="preserve">TLSL01</t>
  </si>
  <si>
    <t xml:space="preserve">TeamLease Services Limited</t>
  </si>
  <si>
    <t xml:space="preserve">INE985S01024</t>
  </si>
  <si>
    <t xml:space="preserve">SUEN02</t>
  </si>
  <si>
    <t xml:space="preserve">Suprajit Engineering Limited</t>
  </si>
  <si>
    <t xml:space="preserve">INE399C01030</t>
  </si>
  <si>
    <t xml:space="preserve">Benchmark Name - NIFTY SMALLCAP 250 TRI</t>
  </si>
  <si>
    <t xml:space="preserve">GOI3730</t>
  </si>
  <si>
    <t xml:space="preserve">7.38% State Government Securities (14/09/2026)</t>
  </si>
  <si>
    <t xml:space="preserve">IN2920160156</t>
  </si>
  <si>
    <t xml:space="preserve">GOI3668</t>
  </si>
  <si>
    <t xml:space="preserve">7.6% State Government Securities (09/08/2026)</t>
  </si>
  <si>
    <t xml:space="preserve">IN1520160087</t>
  </si>
  <si>
    <t xml:space="preserve">GOI4855</t>
  </si>
  <si>
    <t xml:space="preserve">7.61% State Government Securities (09/08/2026)</t>
  </si>
  <si>
    <t xml:space="preserve">IN2020160072</t>
  </si>
  <si>
    <t xml:space="preserve">GOI2538</t>
  </si>
  <si>
    <t xml:space="preserve">7.37% State Government Securities (14/09/2026)</t>
  </si>
  <si>
    <t xml:space="preserve">IN3120160103</t>
  </si>
  <si>
    <t xml:space="preserve">GOI4527</t>
  </si>
  <si>
    <t xml:space="preserve">7.17% State Government Securities (28/09/2026)</t>
  </si>
  <si>
    <t xml:space="preserve">IN2920160164</t>
  </si>
  <si>
    <t xml:space="preserve">GOI1623</t>
  </si>
  <si>
    <t xml:space="preserve">7.58% State Government Securities (24/08/2026)</t>
  </si>
  <si>
    <t xml:space="preserve">IN2220160054</t>
  </si>
  <si>
    <t xml:space="preserve">GOI3541</t>
  </si>
  <si>
    <t xml:space="preserve">IN2220160062</t>
  </si>
  <si>
    <t xml:space="preserve">GOI4858</t>
  </si>
  <si>
    <t xml:space="preserve">7.59% State Government Securities (24/08/2026)</t>
  </si>
  <si>
    <t xml:space="preserve">IN2020160080</t>
  </si>
  <si>
    <t xml:space="preserve">Benchmark Name - NIFTY SDL SEP 2026 INDEX</t>
  </si>
  <si>
    <t xml:space="preserve">148926</t>
  </si>
  <si>
    <t xml:space="preserve">Axis Nifty AAA Bond Plus SDL Apr 2026 50-50 ETF</t>
  </si>
  <si>
    <t xml:space="preserve">INF846K01Z04</t>
  </si>
  <si>
    <t xml:space="preserve">Benchmark Name - NIFTY AAA BOND PLUS SDL APR 2026 50:50 INDEX</t>
  </si>
  <si>
    <t xml:space="preserve">GOI1475</t>
  </si>
  <si>
    <t xml:space="preserve">8.88% State Government Securities (24/02/2026)</t>
  </si>
  <si>
    <t xml:space="preserve">IN3420150150</t>
  </si>
  <si>
    <t xml:space="preserve">GOI1464</t>
  </si>
  <si>
    <t xml:space="preserve">8.83% State Government Securities (24/02/2026)</t>
  </si>
  <si>
    <t xml:space="preserve">IN3320150383</t>
  </si>
  <si>
    <t xml:space="preserve">GOI1454</t>
  </si>
  <si>
    <t xml:space="preserve">8.47% State Government Securities (10/02/2026)</t>
  </si>
  <si>
    <t xml:space="preserve">IN2220150188</t>
  </si>
  <si>
    <t xml:space="preserve">GOI2772</t>
  </si>
  <si>
    <t xml:space="preserve">8.51% State Government Securities (10/02/2026)</t>
  </si>
  <si>
    <t xml:space="preserve">IN3420150143</t>
  </si>
  <si>
    <t xml:space="preserve">GOI4352</t>
  </si>
  <si>
    <t xml:space="preserve">6.18% State Government Securities (25/01/2026)</t>
  </si>
  <si>
    <t xml:space="preserve">IN1520210171</t>
  </si>
  <si>
    <t xml:space="preserve">GOI1478</t>
  </si>
  <si>
    <t xml:space="preserve">8.57% State Government Securities (09/03/2026)</t>
  </si>
  <si>
    <t xml:space="preserve">IN3420150168</t>
  </si>
  <si>
    <t xml:space="preserve">GOI1474</t>
  </si>
  <si>
    <t xml:space="preserve">8.51% State Government Securities (09/03/2026)</t>
  </si>
  <si>
    <t xml:space="preserve">IN2220150204</t>
  </si>
  <si>
    <t xml:space="preserve">GOI1467</t>
  </si>
  <si>
    <t xml:space="preserve">8.67% State Government Securities (24/02/2026)</t>
  </si>
  <si>
    <t xml:space="preserve">IN1920150092</t>
  </si>
  <si>
    <t xml:space="preserve">GOI1479</t>
  </si>
  <si>
    <t xml:space="preserve">8.53% State Government Securities (09/03/2026)</t>
  </si>
  <si>
    <t xml:space="preserve">IN3120150211</t>
  </si>
  <si>
    <t xml:space="preserve">NTPC105</t>
  </si>
  <si>
    <t xml:space="preserve">8.19% NTPC Limited (15/12/2025) **</t>
  </si>
  <si>
    <t xml:space="preserve">INE733E07JX0</t>
  </si>
  <si>
    <t xml:space="preserve">RECL287</t>
  </si>
  <si>
    <t xml:space="preserve">8.11% REC Limited (07/10/2025) **</t>
  </si>
  <si>
    <t xml:space="preserve">INE020B08963</t>
  </si>
  <si>
    <t xml:space="preserve">RECL423</t>
  </si>
  <si>
    <t xml:space="preserve">7.32% REC Limited (27/02/2026) **</t>
  </si>
  <si>
    <t xml:space="preserve">INE020B08DW1</t>
  </si>
  <si>
    <t xml:space="preserve">GOI2941</t>
  </si>
  <si>
    <t xml:space="preserve">8.34% State Government Securities (13/01/2026)</t>
  </si>
  <si>
    <t xml:space="preserve">IN3320150359</t>
  </si>
  <si>
    <t xml:space="preserve">EXIM524</t>
  </si>
  <si>
    <t xml:space="preserve">8.02% Export Import Bank of India (29/10/2025) **</t>
  </si>
  <si>
    <t xml:space="preserve">INE514E08EQ7</t>
  </si>
  <si>
    <t xml:space="preserve">GOI1651</t>
  </si>
  <si>
    <t xml:space="preserve">8.20% State Government Securities (09/12/2025)</t>
  </si>
  <si>
    <t xml:space="preserve">IN1520150096</t>
  </si>
  <si>
    <t xml:space="preserve">GOI1647</t>
  </si>
  <si>
    <t xml:space="preserve">8.53% State Government Securities (10/02/2026)</t>
  </si>
  <si>
    <t xml:space="preserve">IN3320150375</t>
  </si>
  <si>
    <t xml:space="preserve">GOI1448</t>
  </si>
  <si>
    <t xml:space="preserve">8.38% State Government Securities (27/01/2026)</t>
  </si>
  <si>
    <t xml:space="preserve">IN3120150187</t>
  </si>
  <si>
    <t xml:space="preserve">GOI2218</t>
  </si>
  <si>
    <t xml:space="preserve">8.28% State Government Securities (06/03/2026)</t>
  </si>
  <si>
    <t xml:space="preserve">IN1920180198</t>
  </si>
  <si>
    <t xml:space="preserve">GOI1433</t>
  </si>
  <si>
    <t xml:space="preserve">8.27% State Government Securities (13/01/2026)</t>
  </si>
  <si>
    <t xml:space="preserve">IN3120150179</t>
  </si>
  <si>
    <t xml:space="preserve">GOI1410</t>
  </si>
  <si>
    <t xml:space="preserve">8.22% State Government Securities (09/12/2025)</t>
  </si>
  <si>
    <t xml:space="preserve">IN1920150050</t>
  </si>
  <si>
    <t xml:space="preserve">GOI1346</t>
  </si>
  <si>
    <t xml:space="preserve">8.23% State Government Securities (09/09/2025)</t>
  </si>
  <si>
    <t xml:space="preserve">IN2220150089</t>
  </si>
  <si>
    <t xml:space="preserve">NTPC206</t>
  </si>
  <si>
    <t xml:space="preserve">5.45% NTPC Limited (15/10/2025) **</t>
  </si>
  <si>
    <t xml:space="preserve">INE733E08163</t>
  </si>
  <si>
    <t xml:space="preserve">GOI1517</t>
  </si>
  <si>
    <t xml:space="preserve">8% State Government Securities (20/04/2026)</t>
  </si>
  <si>
    <t xml:space="preserve">IN1520160012</t>
  </si>
  <si>
    <t xml:space="preserve">GOI1470</t>
  </si>
  <si>
    <t xml:space="preserve">8.69% State Government Securities (24/02/2026)</t>
  </si>
  <si>
    <t xml:space="preserve">IN3120150203</t>
  </si>
  <si>
    <t xml:space="preserve">GOI3358</t>
  </si>
  <si>
    <t xml:space="preserve">8.31% State Government Securities (13/01/2026)</t>
  </si>
  <si>
    <t xml:space="preserve">IN3420150127</t>
  </si>
  <si>
    <t xml:space="preserve">GOI1434</t>
  </si>
  <si>
    <t xml:space="preserve">IN1520150104</t>
  </si>
  <si>
    <t xml:space="preserve">GOI1462</t>
  </si>
  <si>
    <t xml:space="preserve">IN2220150196</t>
  </si>
  <si>
    <t xml:space="preserve">GOI4604</t>
  </si>
  <si>
    <t xml:space="preserve">8.01% State Government Securities (20/04/2026)</t>
  </si>
  <si>
    <t xml:space="preserve">IN3120160012</t>
  </si>
  <si>
    <t xml:space="preserve">EXIM559</t>
  </si>
  <si>
    <t xml:space="preserve">8.02% Export Import Bank of India (20/04/2026) **</t>
  </si>
  <si>
    <t xml:space="preserve">INE514E08FB6</t>
  </si>
  <si>
    <t xml:space="preserve">GOI1436</t>
  </si>
  <si>
    <t xml:space="preserve">8.25% State Government Securities (13/01/2026)</t>
  </si>
  <si>
    <t xml:space="preserve">IN2220150162</t>
  </si>
  <si>
    <t xml:space="preserve">GOI2470</t>
  </si>
  <si>
    <t xml:space="preserve">5.95% State Government Securities (13/05/2025)</t>
  </si>
  <si>
    <t xml:space="preserve">IN3120200057</t>
  </si>
  <si>
    <t xml:space="preserve">Aggregate Investments by other schemes (At NAV)  as on April 30, 2023 RS 27920.61 Lakh's</t>
  </si>
  <si>
    <t xml:space="preserve">150610</t>
  </si>
  <si>
    <t xml:space="preserve">INF846K011K1</t>
  </si>
  <si>
    <t xml:space="preserve">SSNL02</t>
  </si>
  <si>
    <t xml:space="preserve">Delhivery Limited</t>
  </si>
  <si>
    <t xml:space="preserve">INE148O01028</t>
  </si>
  <si>
    <t xml:space="preserve">GLAN02</t>
  </si>
  <si>
    <t xml:space="preserve">Gland Pharma Limited</t>
  </si>
  <si>
    <t xml:space="preserve">INE068V01023</t>
  </si>
  <si>
    <t xml:space="preserve">IMIN01</t>
  </si>
  <si>
    <t xml:space="preserve">Indiamart Intermesh Limited</t>
  </si>
  <si>
    <t xml:space="preserve">INE933S01016</t>
  </si>
  <si>
    <t xml:space="preserve">FESL01</t>
  </si>
  <si>
    <t xml:space="preserve">Eureka Forbes Ltd</t>
  </si>
  <si>
    <t xml:space="preserve">INE0KCE01017</t>
  </si>
  <si>
    <t xml:space="preserve">908440USD</t>
  </si>
  <si>
    <t xml:space="preserve">Apple Inc</t>
  </si>
  <si>
    <t xml:space="preserve">US0378331005</t>
  </si>
  <si>
    <t xml:space="preserve">Technology Hardware, Storage &amp; Peripherals</t>
  </si>
  <si>
    <t xml:space="preserve">115606002GBP</t>
  </si>
  <si>
    <t xml:space="preserve">Shell Plc</t>
  </si>
  <si>
    <t xml:space="preserve">GB00BP6MXD84</t>
  </si>
  <si>
    <t xml:space="preserve">Integrated Oil &amp; Gas</t>
  </si>
  <si>
    <t xml:space="preserve">763302USD</t>
  </si>
  <si>
    <t xml:space="preserve">Sony Group Corporation - ADR</t>
  </si>
  <si>
    <t xml:space="preserve">US8356993076</t>
  </si>
  <si>
    <t xml:space="preserve">Consumer Electronics</t>
  </si>
  <si>
    <t xml:space="preserve">913577USD</t>
  </si>
  <si>
    <t xml:space="preserve">Boston Scientific Corp</t>
  </si>
  <si>
    <t xml:space="preserve">US1011371077</t>
  </si>
  <si>
    <t xml:space="preserve">645156USD</t>
  </si>
  <si>
    <t xml:space="preserve">Amazon Com Inc</t>
  </si>
  <si>
    <t xml:space="preserve">US0231351067</t>
  </si>
  <si>
    <t xml:space="preserve">461641USD</t>
  </si>
  <si>
    <t xml:space="preserve">Novo Nordisk A/S</t>
  </si>
  <si>
    <t xml:space="preserve">US6701002056</t>
  </si>
  <si>
    <t xml:space="preserve">965755USD</t>
  </si>
  <si>
    <t xml:space="preserve">REGENERON PHARMACEUTIC COM</t>
  </si>
  <si>
    <t xml:space="preserve">US75886F1075</t>
  </si>
  <si>
    <t xml:space="preserve">Biotechnology</t>
  </si>
  <si>
    <t xml:space="preserve">923916USD</t>
  </si>
  <si>
    <t xml:space="preserve">Danaher Corp</t>
  </si>
  <si>
    <t xml:space="preserve">US2358511028</t>
  </si>
  <si>
    <t xml:space="preserve">2626060USD</t>
  </si>
  <si>
    <t xml:space="preserve">First Solar Inc</t>
  </si>
  <si>
    <t xml:space="preserve">US3364331070</t>
  </si>
  <si>
    <t xml:space="preserve">903618USD</t>
  </si>
  <si>
    <t xml:space="preserve">Costco Wholesale Corp</t>
  </si>
  <si>
    <t xml:space="preserve">US22160K1051</t>
  </si>
  <si>
    <t xml:space="preserve">Hypermarkets and Supercenters</t>
  </si>
  <si>
    <t xml:space="preserve">681997USD</t>
  </si>
  <si>
    <t xml:space="preserve">AMETEK Inc</t>
  </si>
  <si>
    <t xml:space="preserve">US0311001004</t>
  </si>
  <si>
    <t xml:space="preserve">3518624USD</t>
  </si>
  <si>
    <t xml:space="preserve">MSCI Inc</t>
  </si>
  <si>
    <t xml:space="preserve">US55354G1004</t>
  </si>
  <si>
    <t xml:space="preserve">Financial Exchanges &amp; Data</t>
  </si>
  <si>
    <t xml:space="preserve">126082700USD</t>
  </si>
  <si>
    <t xml:space="preserve">Canadian Pacific Kansas City Limited</t>
  </si>
  <si>
    <t xml:space="preserve">CA13646K1084</t>
  </si>
  <si>
    <t xml:space="preserve">Railroads</t>
  </si>
  <si>
    <t xml:space="preserve">27212611USD</t>
  </si>
  <si>
    <t xml:space="preserve">Solaredge Technologies Inc</t>
  </si>
  <si>
    <t xml:space="preserve">US83417M1045</t>
  </si>
  <si>
    <t xml:space="preserve">1946078USD</t>
  </si>
  <si>
    <t xml:space="preserve">Las Vegas Sands Corp</t>
  </si>
  <si>
    <t xml:space="preserve">US5178341070</t>
  </si>
  <si>
    <t xml:space="preserve">Casinos &amp; Gaming</t>
  </si>
  <si>
    <t xml:space="preserve">117812USD</t>
  </si>
  <si>
    <t xml:space="preserve">Gartner Inc</t>
  </si>
  <si>
    <t xml:space="preserve">US3666511072</t>
  </si>
  <si>
    <t xml:space="preserve">IT Consulting &amp; Other Services</t>
  </si>
  <si>
    <t xml:space="preserve">12117355USD</t>
  </si>
  <si>
    <t xml:space="preserve">Motorola Solutions Inc</t>
  </si>
  <si>
    <t xml:space="preserve">US6200763075</t>
  </si>
  <si>
    <t xml:space="preserve">Communications Equipment</t>
  </si>
  <si>
    <t xml:space="preserve">3270648USD</t>
  </si>
  <si>
    <t xml:space="preserve">LULULEMON ATHLETICA INC</t>
  </si>
  <si>
    <t xml:space="preserve">US5500211090</t>
  </si>
  <si>
    <t xml:space="preserve">Apparel, Accessories and Luxury Goods</t>
  </si>
  <si>
    <t xml:space="preserve">60141USD</t>
  </si>
  <si>
    <t xml:space="preserve">Intuit Inc</t>
  </si>
  <si>
    <t xml:space="preserve">US4612021034</t>
  </si>
  <si>
    <t xml:space="preserve">47836959USD</t>
  </si>
  <si>
    <t xml:space="preserve">Corteva Inc</t>
  </si>
  <si>
    <t xml:space="preserve">US22052L1044</t>
  </si>
  <si>
    <t xml:space="preserve">Fertilizers &amp; Agricultural Chemicals</t>
  </si>
  <si>
    <t xml:space="preserve">928215USD</t>
  </si>
  <si>
    <t xml:space="preserve">EMERSON ELECTRIC CO</t>
  </si>
  <si>
    <t xml:space="preserve">US2910111044</t>
  </si>
  <si>
    <t xml:space="preserve">55256713HKD</t>
  </si>
  <si>
    <t xml:space="preserve">JD.com Inc</t>
  </si>
  <si>
    <t xml:space="preserve">KYG8208B1014</t>
  </si>
  <si>
    <t xml:space="preserve">11448018USD</t>
  </si>
  <si>
    <t xml:space="preserve">Tesla Inc</t>
  </si>
  <si>
    <t xml:space="preserve">US88160R1014</t>
  </si>
  <si>
    <t xml:space="preserve">Automobile Manufacturers</t>
  </si>
  <si>
    <t xml:space="preserve">47976949USD</t>
  </si>
  <si>
    <t xml:space="preserve">Crowdstrike Holdings Inc</t>
  </si>
  <si>
    <t xml:space="preserve">US22788C1053</t>
  </si>
  <si>
    <t xml:space="preserve">975377USD</t>
  </si>
  <si>
    <t xml:space="preserve">SYNOPSYS INC COM</t>
  </si>
  <si>
    <t xml:space="preserve">US8716071076</t>
  </si>
  <si>
    <t xml:space="preserve">IRS1014547</t>
  </si>
  <si>
    <t xml:space="preserve">Interest Rate Swaps Pay Fix Receive Floating -ICISECPD (17/03/2025) (FV 2500 Lacs)</t>
  </si>
  <si>
    <t xml:space="preserve">MRHF90</t>
  </si>
  <si>
    <t xml:space="preserve">6.7% Mahindra Rural Housing Finance Limited (28/05/2024) **</t>
  </si>
  <si>
    <t xml:space="preserve">INE950O08238</t>
  </si>
  <si>
    <t xml:space="preserve">HHFL170</t>
  </si>
  <si>
    <t xml:space="preserve">5.31% Hero Fincorp Limited (20/05/2024) (FRN) **</t>
  </si>
  <si>
    <t xml:space="preserve">INE957N07609</t>
  </si>
  <si>
    <t xml:space="preserve">HHFL172</t>
  </si>
  <si>
    <t xml:space="preserve">5.16% Hero Fincorp Limited (19/07/2024) (FRN) **</t>
  </si>
  <si>
    <t xml:space="preserve">INE957N07625</t>
  </si>
  <si>
    <t xml:space="preserve">POWF448</t>
  </si>
  <si>
    <t xml:space="preserve">7.42% Power Finance Corporation Limited (19/11/2024) **</t>
  </si>
  <si>
    <t xml:space="preserve">INE134E08KH0</t>
  </si>
  <si>
    <t xml:space="preserve">HDFB830</t>
  </si>
  <si>
    <t xml:space="preserve">7.84% HDFC Bank Limited (16/12/2032) **</t>
  </si>
  <si>
    <t xml:space="preserve">INE040A08435</t>
  </si>
  <si>
    <t xml:space="preserve">EXIM719</t>
  </si>
  <si>
    <t xml:space="preserve">5.20% Export Import Bank of India (04/03/2025) **</t>
  </si>
  <si>
    <t xml:space="preserve">INE514E08FW2</t>
  </si>
  <si>
    <t xml:space="preserve">TMLF465</t>
  </si>
  <si>
    <t xml:space="preserve">7.7% TMF Holdings Limited (25/02/2025) **</t>
  </si>
  <si>
    <t xml:space="preserve">INE909H08444</t>
  </si>
  <si>
    <t xml:space="preserve">HDFC1193</t>
  </si>
  <si>
    <t xml:space="preserve">7.77% Housing Development Finance Corporation Limited (28/06/2027) **</t>
  </si>
  <si>
    <t xml:space="preserve">INE001A07TN0</t>
  </si>
  <si>
    <t xml:space="preserve">EOPR24</t>
  </si>
  <si>
    <t xml:space="preserve">6.4% Embassy Office Parks REIT (15/02/2024) **</t>
  </si>
  <si>
    <t xml:space="preserve">INE041007050</t>
  </si>
  <si>
    <t xml:space="preserve">GOI4655</t>
  </si>
  <si>
    <t xml:space="preserve">7.40% Government of India (19/09/2025)</t>
  </si>
  <si>
    <t xml:space="preserve">IN000925C049</t>
  </si>
  <si>
    <t xml:space="preserve">GOI3124</t>
  </si>
  <si>
    <t xml:space="preserve">6.76% Government of India (22/02/2029)</t>
  </si>
  <si>
    <t xml:space="preserve">IN000229C020</t>
  </si>
  <si>
    <t xml:space="preserve">GOI2383</t>
  </si>
  <si>
    <t xml:space="preserve">6.80% Government of India (15/06/2025)</t>
  </si>
  <si>
    <t xml:space="preserve">IN000625C052</t>
  </si>
  <si>
    <t xml:space="preserve">GOI3117</t>
  </si>
  <si>
    <t xml:space="preserve">6.76% Government of India (22/08/2025)</t>
  </si>
  <si>
    <t xml:space="preserve">IN000825C025</t>
  </si>
  <si>
    <t xml:space="preserve">YIPL20</t>
  </si>
  <si>
    <t xml:space="preserve">6.49% Yarrow Infrastructure Private Limited (01/07/2024) **</t>
  </si>
  <si>
    <t xml:space="preserve">INE001W07011</t>
  </si>
  <si>
    <t xml:space="preserve">FICC534</t>
  </si>
  <si>
    <t xml:space="preserve">8.54% Fullerton India Credit Company Limited (24/03/2025) **</t>
  </si>
  <si>
    <t xml:space="preserve">INE535H07BY7</t>
  </si>
  <si>
    <t xml:space="preserve">MRHF89</t>
  </si>
  <si>
    <t xml:space="preserve">5.95% Mahindra Rural Housing Finance Limited (19/05/2023) (FRN) **</t>
  </si>
  <si>
    <t xml:space="preserve">INE950O08212</t>
  </si>
  <si>
    <t xml:space="preserve">SIDB460</t>
  </si>
  <si>
    <t xml:space="preserve">5.4% Small Industries Dev Bank of India (17/03/2025) **</t>
  </si>
  <si>
    <t xml:space="preserve">INE556F08JW2</t>
  </si>
  <si>
    <t xml:space="preserve">GOI4481</t>
  </si>
  <si>
    <t xml:space="preserve">6.95% Government of India (16/12/2025)</t>
  </si>
  <si>
    <t xml:space="preserve">IN001225C076</t>
  </si>
  <si>
    <t xml:space="preserve">POWF479</t>
  </si>
  <si>
    <t xml:space="preserve">6.35% Power Finance Corporation Limited (30/06/2025) **</t>
  </si>
  <si>
    <t xml:space="preserve">INE134E08LF2</t>
  </si>
  <si>
    <t xml:space="preserve">GOI2558</t>
  </si>
  <si>
    <t xml:space="preserve">7.63% Government of India (17/12/2025)</t>
  </si>
  <si>
    <t xml:space="preserve">IN001225C035</t>
  </si>
  <si>
    <t xml:space="preserve">RECL379</t>
  </si>
  <si>
    <t xml:space="preserve">7.55% REC Limited (26/09/2023) **</t>
  </si>
  <si>
    <t xml:space="preserve">INE020B08CC5</t>
  </si>
  <si>
    <t xml:space="preserve">GOI2357</t>
  </si>
  <si>
    <t xml:space="preserve">6.80% Government of India (15/06/2029)</t>
  </si>
  <si>
    <t xml:space="preserve">IN000629C054</t>
  </si>
  <si>
    <t xml:space="preserve">GOI3121</t>
  </si>
  <si>
    <t xml:space="preserve">6.76% Government of India (22/08/2027)</t>
  </si>
  <si>
    <t xml:space="preserve">IN000827C021</t>
  </si>
  <si>
    <t xml:space="preserve">POWF483</t>
  </si>
  <si>
    <t xml:space="preserve">6.09% Power Finance Corporation Limited (27/08/2026) **</t>
  </si>
  <si>
    <t xml:space="preserve">INE134E08LK2</t>
  </si>
  <si>
    <t xml:space="preserve">GOI2511</t>
  </si>
  <si>
    <t xml:space="preserve">6.54% State Government Securities (01/07/2030)</t>
  </si>
  <si>
    <t xml:space="preserve">IN1520200073</t>
  </si>
  <si>
    <t xml:space="preserve">GOI1089</t>
  </si>
  <si>
    <t xml:space="preserve">9.20% Government of India (30/09/2030)</t>
  </si>
  <si>
    <t xml:space="preserve">IN0020130053</t>
  </si>
  <si>
    <t xml:space="preserve">NBAR471</t>
  </si>
  <si>
    <t xml:space="preserve">8.22% National Bank For Agriculture and Rural Development (13/12/2028) **</t>
  </si>
  <si>
    <t xml:space="preserve">INE261F08AV0</t>
  </si>
  <si>
    <t xml:space="preserve">GOI1609</t>
  </si>
  <si>
    <t xml:space="preserve">8.65% State Government Securities (24/02/2026)</t>
  </si>
  <si>
    <t xml:space="preserve">IN2920150256</t>
  </si>
  <si>
    <t xml:space="preserve">GOI1453</t>
  </si>
  <si>
    <t xml:space="preserve">8.39% State Government Securities (27/01/2026)</t>
  </si>
  <si>
    <t xml:space="preserve">IN2120150098</t>
  </si>
  <si>
    <t xml:space="preserve">PGCI373</t>
  </si>
  <si>
    <t xml:space="preserve">8.40% Power Grid Corporation of India Limited (27/05/2025) **</t>
  </si>
  <si>
    <t xml:space="preserve">INE752E07MR6</t>
  </si>
  <si>
    <t xml:space="preserve">GOI1370</t>
  </si>
  <si>
    <t xml:space="preserve">7.98% State Government Securities (14/10/2025)</t>
  </si>
  <si>
    <t xml:space="preserve">IN1920150019</t>
  </si>
  <si>
    <t xml:space="preserve">LICH267</t>
  </si>
  <si>
    <t xml:space="preserve">8.5% LIC Housing Finance Limited (24/02/2025) **</t>
  </si>
  <si>
    <t xml:space="preserve">INE115A07GS4</t>
  </si>
  <si>
    <t xml:space="preserve">LICH537</t>
  </si>
  <si>
    <t xml:space="preserve">7.99% LIC Housing Finance Limited (12/07/2029) **</t>
  </si>
  <si>
    <t xml:space="preserve">INE115A07OF5</t>
  </si>
  <si>
    <t xml:space="preserve">GOI2186</t>
  </si>
  <si>
    <t xml:space="preserve">7.32% Government of India (28/01/2024)</t>
  </si>
  <si>
    <t xml:space="preserve">IN0020180488</t>
  </si>
  <si>
    <t xml:space="preserve">GODP178</t>
  </si>
  <si>
    <t xml:space="preserve">7.5% Godrej Properties Limited (31/07/2023) **</t>
  </si>
  <si>
    <t xml:space="preserve">INE484J08022</t>
  </si>
  <si>
    <t xml:space="preserve">GOI1904</t>
  </si>
  <si>
    <t xml:space="preserve">7.2% State Government Securities (09/08/2027)</t>
  </si>
  <si>
    <t xml:space="preserve">IN2220170061</t>
  </si>
  <si>
    <t xml:space="preserve">GOI2738</t>
  </si>
  <si>
    <t xml:space="preserve">6.69% State Government Securities (23/09/2030)</t>
  </si>
  <si>
    <t xml:space="preserve">IN3120200297</t>
  </si>
  <si>
    <t xml:space="preserve">GOI3588</t>
  </si>
  <si>
    <t xml:space="preserve">6.67% Government of India (15/12/2035)</t>
  </si>
  <si>
    <t xml:space="preserve">IN0020210152</t>
  </si>
  <si>
    <t xml:space="preserve">GOI3102</t>
  </si>
  <si>
    <t xml:space="preserve">6.64% Government of India (16/06/2035)</t>
  </si>
  <si>
    <t xml:space="preserve">IN0020210020</t>
  </si>
  <si>
    <t xml:space="preserve">GOI4067</t>
  </si>
  <si>
    <t xml:space="preserve">7.17% State Government Securities (02/03/2032)</t>
  </si>
  <si>
    <t xml:space="preserve">IN3420210269</t>
  </si>
  <si>
    <t xml:space="preserve">GOI1290</t>
  </si>
  <si>
    <t xml:space="preserve">7.68% Government of India (15/12/2023)</t>
  </si>
  <si>
    <t xml:space="preserve">IN0020150010</t>
  </si>
  <si>
    <t xml:space="preserve">GOI1673</t>
  </si>
  <si>
    <t xml:space="preserve">6.79% Government of India (26/12/2029)</t>
  </si>
  <si>
    <t xml:space="preserve">IN0020160118</t>
  </si>
  <si>
    <t xml:space="preserve">GOI922</t>
  </si>
  <si>
    <t xml:space="preserve">8.20% Government of India (24/09/2025)</t>
  </si>
  <si>
    <t xml:space="preserve">IN0020120047</t>
  </si>
  <si>
    <t xml:space="preserve">GOI1398</t>
  </si>
  <si>
    <t xml:space="preserve">8.12% State Government Securities (13/11/2025)</t>
  </si>
  <si>
    <t xml:space="preserve">IN2220150121</t>
  </si>
  <si>
    <t xml:space="preserve">GOI838</t>
  </si>
  <si>
    <t xml:space="preserve">8.97% Government of India (05/12/2030)</t>
  </si>
  <si>
    <t xml:space="preserve">IN0020110055</t>
  </si>
  <si>
    <t xml:space="preserve">FBRT36</t>
  </si>
  <si>
    <t xml:space="preserve">First Business Receivables Trust (01/04/2024) **</t>
  </si>
  <si>
    <t xml:space="preserve">INE0BTV15170</t>
  </si>
  <si>
    <t xml:space="preserve">FBRT37</t>
  </si>
  <si>
    <t xml:space="preserve">First Business Receivables Trust (01/07/2024) **</t>
  </si>
  <si>
    <t xml:space="preserve">INE0BTV15188</t>
  </si>
  <si>
    <t xml:space="preserve">FBRT33</t>
  </si>
  <si>
    <t xml:space="preserve">First Business Receivables Trust (01/07/2023) **</t>
  </si>
  <si>
    <t xml:space="preserve">INE0BTV15147</t>
  </si>
  <si>
    <t xml:space="preserve">HDFB834</t>
  </si>
  <si>
    <t xml:space="preserve">HDFC Bank Limited (20/03/2024)</t>
  </si>
  <si>
    <t xml:space="preserve">INE040A16DU8</t>
  </si>
  <si>
    <t xml:space="preserve">NBAR713</t>
  </si>
  <si>
    <t xml:space="preserve">National Bank For Agriculture and Rural Development (29/03/2024)</t>
  </si>
  <si>
    <t xml:space="preserve">INE261F16736</t>
  </si>
  <si>
    <t xml:space="preserve">Aggregate Investments by other schemes (At NAV)  as on April 30, 2023 RS 1087.61 Lakh's</t>
  </si>
  <si>
    <t xml:space="preserve">Benchmark Name - NIFTY SHORT DURATION DEBT INDEX B-II</t>
  </si>
  <si>
    <t xml:space="preserve">IRS1029907</t>
  </si>
  <si>
    <t xml:space="preserve">Interest Rate Swaps Pay Fix Receive Floating -IDFC BANK (14/04/2025) (FV 2500 Lacs)</t>
  </si>
  <si>
    <t xml:space="preserve">IRS1014543</t>
  </si>
  <si>
    <t xml:space="preserve">GOI3451</t>
  </si>
  <si>
    <t xml:space="preserve">9.48% State Government Securities (18/12/2023)</t>
  </si>
  <si>
    <t xml:space="preserve">IN1620130147</t>
  </si>
  <si>
    <t xml:space="preserve">TCHF360</t>
  </si>
  <si>
    <t xml:space="preserve">5.86% Tata Capital Housing Finance Limited (23/02/2024) **</t>
  </si>
  <si>
    <t xml:space="preserve">INE033L07HP0</t>
  </si>
  <si>
    <t xml:space="preserve">SHEB132</t>
  </si>
  <si>
    <t xml:space="preserve">6.3% Tata Motors Finance Limited (31/05/2024) (FRN) **</t>
  </si>
  <si>
    <t xml:space="preserve">INE601U08234</t>
  </si>
  <si>
    <t xml:space="preserve">TCFS658</t>
  </si>
  <si>
    <t xml:space="preserve">8.30% Tata Capital Financial Services Limited (13/03/2026) **</t>
  </si>
  <si>
    <t xml:space="preserve">INE306N07NL3</t>
  </si>
  <si>
    <t xml:space="preserve">MOSU198</t>
  </si>
  <si>
    <t xml:space="preserve">6.65% Samvardhana Motherson International Limited (14/09/2023) **</t>
  </si>
  <si>
    <t xml:space="preserve">INE775A08048</t>
  </si>
  <si>
    <t xml:space="preserve">IILD61</t>
  </si>
  <si>
    <t xml:space="preserve">5.75% India Infradebt Limited (15/09/2023) **</t>
  </si>
  <si>
    <t xml:space="preserve">INE537P07604</t>
  </si>
  <si>
    <t xml:space="preserve">TCHF345</t>
  </si>
  <si>
    <t xml:space="preserve">Tata Capital Housing Finance Limited (24/01/2024) (ZCB) **</t>
  </si>
  <si>
    <t xml:space="preserve">INE033L07GY4</t>
  </si>
  <si>
    <t xml:space="preserve">MRHF88</t>
  </si>
  <si>
    <t xml:space="preserve">7.15% Mahindra Rural Housing Finance Limited (15/09/2023) **</t>
  </si>
  <si>
    <t xml:space="preserve">INE950O07370</t>
  </si>
  <si>
    <t xml:space="preserve">EOPR23</t>
  </si>
  <si>
    <t xml:space="preserve">6.7% Embassy Office Parks REIT (09/10/2023) **</t>
  </si>
  <si>
    <t xml:space="preserve">INE041007043</t>
  </si>
  <si>
    <t xml:space="preserve">GOI4086</t>
  </si>
  <si>
    <t xml:space="preserve">7.77% State Government Securities (28/02/2024)</t>
  </si>
  <si>
    <t xml:space="preserve">IN1720160275</t>
  </si>
  <si>
    <t xml:space="preserve">GOI2393</t>
  </si>
  <si>
    <t xml:space="preserve">6.80% Government of India (15/12/2023)</t>
  </si>
  <si>
    <t xml:space="preserve">IN001223C055</t>
  </si>
  <si>
    <t xml:space="preserve">GOI3584</t>
  </si>
  <si>
    <t xml:space="preserve">8.83% Government of India (12/12/2023)</t>
  </si>
  <si>
    <t xml:space="preserve">IN001223C048</t>
  </si>
  <si>
    <t xml:space="preserve">GOI3075</t>
  </si>
  <si>
    <t xml:space="preserve">9.23% Government of India (23/12/2023)</t>
  </si>
  <si>
    <t xml:space="preserve">IN001223C063</t>
  </si>
  <si>
    <t xml:space="preserve">LICH626</t>
  </si>
  <si>
    <t xml:space="preserve">6.8975% LIC Housing Finance Limited (16/11/2023) **</t>
  </si>
  <si>
    <t xml:space="preserve">INE115A07PX5</t>
  </si>
  <si>
    <t xml:space="preserve">GOI1168</t>
  </si>
  <si>
    <t xml:space="preserve">9.55% State Government Securities (12/02/2024)</t>
  </si>
  <si>
    <t xml:space="preserve">IN1920130102</t>
  </si>
  <si>
    <t xml:space="preserve">DMED28</t>
  </si>
  <si>
    <t xml:space="preserve">6.85% DME Development Limited (16/03/2036) (FRN) **</t>
  </si>
  <si>
    <t xml:space="preserve">INE0J7Q07108</t>
  </si>
  <si>
    <t xml:space="preserve">DMED27</t>
  </si>
  <si>
    <t xml:space="preserve">6.85% DME Development Limited (16/03/2035) (FRN) **</t>
  </si>
  <si>
    <t xml:space="preserve">INE0J7Q07090</t>
  </si>
  <si>
    <t xml:space="preserve">DMED26</t>
  </si>
  <si>
    <t xml:space="preserve">6.85% DME Development Limited (16/03/2034) (FRN) **</t>
  </si>
  <si>
    <t xml:space="preserve">INE0J7Q07082</t>
  </si>
  <si>
    <t xml:space="preserve">DMED29</t>
  </si>
  <si>
    <t xml:space="preserve">6.85% DME Development Limited (16/03/2037) (FRN) **</t>
  </si>
  <si>
    <t xml:space="preserve">INE0J7Q07017</t>
  </si>
  <si>
    <t xml:space="preserve">DMED24</t>
  </si>
  <si>
    <t xml:space="preserve">6.85% DME Development Limited (16/03/2032) (FRN) **</t>
  </si>
  <si>
    <t xml:space="preserve">INE0J7Q07066</t>
  </si>
  <si>
    <t xml:space="preserve">DMED25</t>
  </si>
  <si>
    <t xml:space="preserve">6.85% DME Development Limited (16/03/2033) (FRN) **</t>
  </si>
  <si>
    <t xml:space="preserve">INE0J7Q07074</t>
  </si>
  <si>
    <t xml:space="preserve">DMED23</t>
  </si>
  <si>
    <t xml:space="preserve">6.85% DME Development Limited (16/03/2031) (FRN) **</t>
  </si>
  <si>
    <t xml:space="preserve">INE0J7Q07058</t>
  </si>
  <si>
    <t xml:space="preserve">DMED22</t>
  </si>
  <si>
    <t xml:space="preserve">6.85% DME Development Limited (16/03/2030) (FRN) **</t>
  </si>
  <si>
    <t xml:space="preserve">INE0J7Q07041</t>
  </si>
  <si>
    <t xml:space="preserve">DMED21</t>
  </si>
  <si>
    <t xml:space="preserve">6.85% DME Development Limited (16/03/2029) (FRN) **</t>
  </si>
  <si>
    <t xml:space="preserve">INE0J7Q07033</t>
  </si>
  <si>
    <t xml:space="preserve">DMED20</t>
  </si>
  <si>
    <t xml:space="preserve">6.85% DME Development Limited (16/03/2028) (FRN) **</t>
  </si>
  <si>
    <t xml:space="preserve">INE0J7Q07025</t>
  </si>
  <si>
    <t xml:space="preserve">MUFL354</t>
  </si>
  <si>
    <t xml:space="preserve">6.6% Muthoot Finance Limited (20/06/2023) **</t>
  </si>
  <si>
    <t xml:space="preserve">INE414G07FS0</t>
  </si>
  <si>
    <t xml:space="preserve">KMBK807</t>
  </si>
  <si>
    <t xml:space="preserve">Kotak Mahindra Bank Limited (06/12/2023)</t>
  </si>
  <si>
    <t xml:space="preserve">INE237A162R9</t>
  </si>
  <si>
    <t xml:space="preserve">HDFB821</t>
  </si>
  <si>
    <t xml:space="preserve">HDFC Bank Limited (14/08/2023)</t>
  </si>
  <si>
    <t xml:space="preserve">INE040A16DI3</t>
  </si>
  <si>
    <t xml:space="preserve">BKBA362</t>
  </si>
  <si>
    <t xml:space="preserve">Bank of Baroda (30/11/2023)</t>
  </si>
  <si>
    <t xml:space="preserve">INE028A16CZ4</t>
  </si>
  <si>
    <t xml:space="preserve">IIBL940</t>
  </si>
  <si>
    <t xml:space="preserve">IndusInd Bank Limited (20/02/2024)</t>
  </si>
  <si>
    <t xml:space="preserve">INE095A16S33</t>
  </si>
  <si>
    <t xml:space="preserve">CANB863</t>
  </si>
  <si>
    <t xml:space="preserve">Canara Bank (27/07/2023)</t>
  </si>
  <si>
    <t xml:space="preserve">INE476A16TU0</t>
  </si>
  <si>
    <t xml:space="preserve">SBAI215</t>
  </si>
  <si>
    <t xml:space="preserve">State Bank of India (12/09/2023)</t>
  </si>
  <si>
    <t xml:space="preserve">INE062A16465</t>
  </si>
  <si>
    <t xml:space="preserve">UNBI363</t>
  </si>
  <si>
    <t xml:space="preserve">Union Bank of India (12/09/2023)</t>
  </si>
  <si>
    <t xml:space="preserve">INE692A16GF0</t>
  </si>
  <si>
    <t xml:space="preserve">SIDB490</t>
  </si>
  <si>
    <t xml:space="preserve">Small Industries Dev Bank of India (06/12/2023)</t>
  </si>
  <si>
    <t xml:space="preserve">INE556F16AD4</t>
  </si>
  <si>
    <t xml:space="preserve">UNBI350</t>
  </si>
  <si>
    <t xml:space="preserve">Union Bank of India (10/01/2024)</t>
  </si>
  <si>
    <t xml:space="preserve">INE692A16FT3</t>
  </si>
  <si>
    <t xml:space="preserve">HDFB823</t>
  </si>
  <si>
    <t xml:space="preserve">HDFC Bank Limited (12/09/2023)</t>
  </si>
  <si>
    <t xml:space="preserve">INE040A16DK9</t>
  </si>
  <si>
    <t xml:space="preserve">KMBK793</t>
  </si>
  <si>
    <t xml:space="preserve">Kotak Mahindra Bank Limited (11/08/2023)</t>
  </si>
  <si>
    <t xml:space="preserve">INE237A168P0</t>
  </si>
  <si>
    <t xml:space="preserve">FEBA299</t>
  </si>
  <si>
    <t xml:space="preserve">The Federal Bank Limited (05/01/2024)</t>
  </si>
  <si>
    <t xml:space="preserve">INE171A16KM3</t>
  </si>
  <si>
    <t xml:space="preserve">EXIM742</t>
  </si>
  <si>
    <t xml:space="preserve">Export Import Bank of India (15/03/2024)</t>
  </si>
  <si>
    <t xml:space="preserve">INE514E16CF7</t>
  </si>
  <si>
    <t xml:space="preserve">TATE59</t>
  </si>
  <si>
    <t xml:space="preserve">Tata Teleservices Limited (10/11/2023) **</t>
  </si>
  <si>
    <t xml:space="preserve">INE037E14AI2</t>
  </si>
  <si>
    <t xml:space="preserve">HDFC1226</t>
  </si>
  <si>
    <t xml:space="preserve">Housing Development Finance Corporation Limited (19/03/2024) **</t>
  </si>
  <si>
    <t xml:space="preserve">INE001A14A61</t>
  </si>
  <si>
    <t xml:space="preserve">HDFC1228</t>
  </si>
  <si>
    <t xml:space="preserve">Housing Development Finance Corporation Limited (16/04/2024) **</t>
  </si>
  <si>
    <t xml:space="preserve">INE001A14B03</t>
  </si>
  <si>
    <t xml:space="preserve">MMFS1163</t>
  </si>
  <si>
    <t xml:space="preserve">Mahindra &amp; Mahindra Financial Services Limited (06/03/2024) **</t>
  </si>
  <si>
    <t xml:space="preserve">INE774D14RQ9</t>
  </si>
  <si>
    <t xml:space="preserve">TBIL2073</t>
  </si>
  <si>
    <t xml:space="preserve">364 Days Tbill (MD 06/07/2023)</t>
  </si>
  <si>
    <t xml:space="preserve">IN002022Z143</t>
  </si>
  <si>
    <t xml:space="preserve">TBIL2183</t>
  </si>
  <si>
    <t xml:space="preserve">182 Days Tbill (MD 29/09/2023)</t>
  </si>
  <si>
    <t xml:space="preserve">IN002022Y534</t>
  </si>
  <si>
    <t xml:space="preserve">Benchmark Name - NIFTY LOW DURATION DEBT INDEX B-I</t>
  </si>
  <si>
    <t xml:space="preserve">GOI1662</t>
  </si>
  <si>
    <t xml:space="preserve">8.21% State Government Securities (31/03/2026)</t>
  </si>
  <si>
    <t xml:space="preserve">IN2920150454</t>
  </si>
  <si>
    <t xml:space="preserve">Name of Axis Triple Advantage Fund has been changed to Axis Multi Asset Allocation Fund w.e.f. April 27, 2023.</t>
  </si>
  <si>
    <t xml:space="preserve">Nifty 500 TRI Index (65%) + Nifty Composite Debt Index (20%) + Domestic Price of Physical Gold (7.5%) + Domestic Price of Physical Silver (7.5%)</t>
  </si>
  <si>
    <t xml:space="preserve">Aggregate Investments by other schemes (At NAV)  as on April 30, 2023 RS 132.93 Lakh's</t>
  </si>
  <si>
    <t xml:space="preserve">Benchmark Name - NIFTY IT TRI</t>
  </si>
  <si>
    <t xml:space="preserve">TTKH01</t>
  </si>
  <si>
    <t xml:space="preserve">TTK Healthcare Limited</t>
  </si>
  <si>
    <t xml:space="preserve">INE910C01018</t>
  </si>
  <si>
    <t xml:space="preserve">IRS988022</t>
  </si>
  <si>
    <t xml:space="preserve">IRS1015840</t>
  </si>
  <si>
    <t xml:space="preserve">Interest Rate Swaps Pay Fix Receive Floating -IDFC BANK (21/12/2023) (FV 7500 Lacs)</t>
  </si>
  <si>
    <t xml:space="preserve">IRS1017846</t>
  </si>
  <si>
    <t xml:space="preserve">Interest Rate Swaps Pay Fix Receive Floating -ICISECPD (25/12/2023) (FV 7500 Lacs)</t>
  </si>
  <si>
    <t xml:space="preserve">IRS1013967</t>
  </si>
  <si>
    <t xml:space="preserve">Interest Rate Swaps Pay Fix Receive Floating -HSBC BANK (11/03/2024) (FV 7500 Lacs)</t>
  </si>
  <si>
    <t xml:space="preserve">NBAR587</t>
  </si>
  <si>
    <t xml:space="preserve">5.14% National Bank For Agriculture and Rural Development (31/01/2024) **</t>
  </si>
  <si>
    <t xml:space="preserve">INE261F08CK9</t>
  </si>
  <si>
    <t xml:space="preserve">NHBA306</t>
  </si>
  <si>
    <t xml:space="preserve">5.32% National Housing Bank (01/09/2023)</t>
  </si>
  <si>
    <t xml:space="preserve">INE557F08FK3</t>
  </si>
  <si>
    <t xml:space="preserve">NBAR613</t>
  </si>
  <si>
    <t xml:space="preserve">5.44% National Bank For Agriculture and Rural Development (05/02/2024) **</t>
  </si>
  <si>
    <t xml:space="preserve">INE261F08CU8</t>
  </si>
  <si>
    <t xml:space="preserve">BHFL84</t>
  </si>
  <si>
    <t xml:space="preserve">5.84% Bajaj Housing Finance Limited (21/02/2024) **</t>
  </si>
  <si>
    <t xml:space="preserve">INE377Y07292</t>
  </si>
  <si>
    <t xml:space="preserve">GOI2203</t>
  </si>
  <si>
    <t xml:space="preserve">8.45% State Government Securities (03/09/2023)</t>
  </si>
  <si>
    <t xml:space="preserve">IN1520180093</t>
  </si>
  <si>
    <t xml:space="preserve">GOI1152</t>
  </si>
  <si>
    <t xml:space="preserve">9.24% State Government Securities (16/01/2024)</t>
  </si>
  <si>
    <t xml:space="preserve">IN2220130164</t>
  </si>
  <si>
    <t xml:space="preserve">GOI2373</t>
  </si>
  <si>
    <t xml:space="preserve">Government of India (07/11/2024)</t>
  </si>
  <si>
    <t xml:space="preserve">IN0020160084</t>
  </si>
  <si>
    <t xml:space="preserve">GOI1074</t>
  </si>
  <si>
    <t xml:space="preserve">9.77% State Government Securities (28/08/2023)</t>
  </si>
  <si>
    <t xml:space="preserve">IN1020130051</t>
  </si>
  <si>
    <t xml:space="preserve">GOI1117</t>
  </si>
  <si>
    <t xml:space="preserve">9.33% State Government Securities (23/10/2023)</t>
  </si>
  <si>
    <t xml:space="preserve">IN2220130107</t>
  </si>
  <si>
    <t xml:space="preserve">LICH524</t>
  </si>
  <si>
    <t xml:space="preserve">8.79% LIC Housing Finance Limited (05/03/2024) **</t>
  </si>
  <si>
    <t xml:space="preserve">INE115A07NY8</t>
  </si>
  <si>
    <t xml:space="preserve">MALE569</t>
  </si>
  <si>
    <t xml:space="preserve">9% Poonawalla Fincorp Limited (05/04/2024) **</t>
  </si>
  <si>
    <t xml:space="preserve">INE511C07599</t>
  </si>
  <si>
    <t xml:space="preserve">MALE568</t>
  </si>
  <si>
    <t xml:space="preserve">9% Poonawalla Fincorp Limited (13/02/2024) **</t>
  </si>
  <si>
    <t xml:space="preserve">INE511C07581</t>
  </si>
  <si>
    <t xml:space="preserve">TRIF101</t>
  </si>
  <si>
    <t xml:space="preserve">7.37% TATA Realty &amp; Infrastructure Limited (09/06/2023) **</t>
  </si>
  <si>
    <t xml:space="preserve">INE371K08201</t>
  </si>
  <si>
    <t xml:space="preserve">GOI1135</t>
  </si>
  <si>
    <t xml:space="preserve">IN1620130139</t>
  </si>
  <si>
    <t xml:space="preserve">GOI1128</t>
  </si>
  <si>
    <t xml:space="preserve">IN2220130123</t>
  </si>
  <si>
    <t xml:space="preserve">GOI4992</t>
  </si>
  <si>
    <t xml:space="preserve">7.72% Government of India (26/04/2024)</t>
  </si>
  <si>
    <t xml:space="preserve">IN000424C019</t>
  </si>
  <si>
    <t xml:space="preserve">GOI1082</t>
  </si>
  <si>
    <t xml:space="preserve">9.55% State Government Securities (11/09/2023)</t>
  </si>
  <si>
    <t xml:space="preserve">IN3120130098</t>
  </si>
  <si>
    <t xml:space="preserve">SATR39</t>
  </si>
  <si>
    <t xml:space="preserve">Sansar Trust (25/02/2026) **</t>
  </si>
  <si>
    <t xml:space="preserve">INE0N4M15010</t>
  </si>
  <si>
    <t xml:space="preserve">UNBI361</t>
  </si>
  <si>
    <t xml:space="preserve">Union Bank of India (08/09/2023)</t>
  </si>
  <si>
    <t xml:space="preserve">INE692A16GC7</t>
  </si>
  <si>
    <t xml:space="preserve">SIDB474</t>
  </si>
  <si>
    <t xml:space="preserve">Small Industries Dev Bank of India (29/08/2023)</t>
  </si>
  <si>
    <t xml:space="preserve">INE556F16986</t>
  </si>
  <si>
    <t xml:space="preserve">BKBA358</t>
  </si>
  <si>
    <t xml:space="preserve">Bank of Baroda (05/05/2023)</t>
  </si>
  <si>
    <t xml:space="preserve">INE028A16CW1</t>
  </si>
  <si>
    <t xml:space="preserve">HDFB820</t>
  </si>
  <si>
    <t xml:space="preserve">HDFC Bank Limited (11/08/2023)</t>
  </si>
  <si>
    <t xml:space="preserve">INE040A16DJ1</t>
  </si>
  <si>
    <t xml:space="preserve">HDFC1198</t>
  </si>
  <si>
    <t xml:space="preserve">Housing Development Finance Corporation Limited (29/08/2023) **</t>
  </si>
  <si>
    <t xml:space="preserve">INE001A14ZJ1</t>
  </si>
  <si>
    <t xml:space="preserve">SIDB507</t>
  </si>
  <si>
    <t xml:space="preserve">Small Industries Dev Bank of India (20/09/2023) **</t>
  </si>
  <si>
    <t xml:space="preserve">INE556F14JA6</t>
  </si>
  <si>
    <t xml:space="preserve">MOFV43</t>
  </si>
  <si>
    <t xml:space="preserve">Motilal Oswal Finvest Limited (31/05/2023) **</t>
  </si>
  <si>
    <t xml:space="preserve">INE01WN14702</t>
  </si>
  <si>
    <t xml:space="preserve">ICBR412</t>
  </si>
  <si>
    <t xml:space="preserve">ICICI Securities Limited (28/08/2023) **</t>
  </si>
  <si>
    <t xml:space="preserve">INE763G14OW0</t>
  </si>
  <si>
    <t xml:space="preserve">SCIN281</t>
  </si>
  <si>
    <t xml:space="preserve">Standard Chartered Capital Limited (15/09/2023)</t>
  </si>
  <si>
    <t xml:space="preserve">INE403G14QE6</t>
  </si>
  <si>
    <t xml:space="preserve">SHKL61</t>
  </si>
  <si>
    <t xml:space="preserve">Sharekhan Limited (18/01/2024) **</t>
  </si>
  <si>
    <t xml:space="preserve">INE211H14542</t>
  </si>
  <si>
    <t xml:space="preserve">IIFM51</t>
  </si>
  <si>
    <t xml:space="preserve">360 One WAM Limited (15/05/2023) **</t>
  </si>
  <si>
    <t xml:space="preserve">INE466L14BR7</t>
  </si>
  <si>
    <t xml:space="preserve">FICC533</t>
  </si>
  <si>
    <t xml:space="preserve">Fullerton India Credit Company Limited (25/08/2023) **</t>
  </si>
  <si>
    <t xml:space="preserve">INE535H14IL5</t>
  </si>
  <si>
    <t xml:space="preserve">Aggregate Investments by other schemes (At NAV)  as on April 30, 2023 RS 23610.65 Lakh's</t>
  </si>
  <si>
    <t xml:space="preserve">Benchmark Name - NIFTY ULTRA SHORT DURATION DEBT INDEX B-I</t>
  </si>
  <si>
    <t xml:space="preserve">GSPL01</t>
  </si>
  <si>
    <t xml:space="preserve">Gujarat State Petronet Limited</t>
  </si>
  <si>
    <t xml:space="preserve">INE246F01010</t>
  </si>
  <si>
    <t xml:space="preserve">Benchmark Name - NIFTY500 VALUE 50 TRI</t>
  </si>
</sst>
</file>

<file path=xl/styles.xml><?xml version="1.0" encoding="utf-8"?>
<styleSheet xmlns="http://schemas.openxmlformats.org/spreadsheetml/2006/main">
  <numFmts count="6">
    <numFmt numFmtId="164" formatCode="General"/>
    <numFmt numFmtId="165" formatCode="#,##0"/>
    <numFmt numFmtId="166" formatCode="#,##0.00;\(#,##0.00\)"/>
    <numFmt numFmtId="167" formatCode="#,##0.00%;\(#,##0.00\)%"/>
    <numFmt numFmtId="168" formatCode="#,##0.00%"/>
    <numFmt numFmtId="169" formatCode="0.00"/>
  </numFmts>
  <fonts count="11">
    <font>
      <sz val="11"/>
      <color rgb="FF000000"/>
      <name val="Calibri"/>
      <family val="2"/>
      <charset val="1"/>
    </font>
    <font>
      <sz val="10"/>
      <name val="Arial"/>
      <family val="0"/>
    </font>
    <font>
      <sz val="10"/>
      <name val="Arial"/>
      <family val="0"/>
    </font>
    <font>
      <sz val="10"/>
      <name val="Arial"/>
      <family val="0"/>
    </font>
    <font>
      <sz val="9"/>
      <color rgb="FF000000"/>
      <name val="Arial"/>
      <family val="2"/>
      <charset val="1"/>
    </font>
    <font>
      <sz val="10"/>
      <color rgb="FFFFFFFF"/>
      <name val="Arial"/>
      <family val="2"/>
      <charset val="1"/>
    </font>
    <font>
      <b val="true"/>
      <sz val="9"/>
      <color rgb="FF000000"/>
      <name val="Arial"/>
      <family val="2"/>
      <charset val="1"/>
    </font>
    <font>
      <b val="true"/>
      <sz val="10"/>
      <color rgb="FF000000"/>
      <name val="Arial"/>
      <family val="2"/>
      <charset val="1"/>
    </font>
    <font>
      <sz val="10"/>
      <color rgb="FF000000"/>
      <name val="Arial"/>
      <family val="2"/>
      <charset val="1"/>
    </font>
    <font>
      <sz val="9"/>
      <color rgb="FFFFFFFF"/>
      <name val="Arial"/>
      <family val="2"/>
      <charset val="1"/>
    </font>
    <font>
      <b val="true"/>
      <sz val="11"/>
      <color rgb="FF000000"/>
      <name val="Arial"/>
      <family val="2"/>
      <charset val="1"/>
    </font>
  </fonts>
  <fills count="3">
    <fill>
      <patternFill patternType="none"/>
    </fill>
    <fill>
      <patternFill patternType="gray125"/>
    </fill>
    <fill>
      <patternFill patternType="solid">
        <fgColor rgb="FFCCCCCC"/>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right" vertical="top" textRotation="0" wrapText="true" indent="0" shrinkToFit="false"/>
      <protection locked="true" hidden="false"/>
    </xf>
    <xf numFmtId="164" fontId="8" fillId="0" borderId="8"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right" vertical="top" textRotation="0" wrapText="true" indent="0" shrinkToFit="false"/>
      <protection locked="true" hidden="false"/>
    </xf>
    <xf numFmtId="166" fontId="4" fillId="0" borderId="7" xfId="0" applyFont="true" applyBorder="true" applyAlignment="true" applyProtection="true">
      <alignment horizontal="right" vertical="top" textRotation="0" wrapText="true" indent="0" shrinkToFit="false"/>
      <protection locked="true" hidden="false"/>
    </xf>
    <xf numFmtId="167" fontId="4" fillId="0" borderId="6" xfId="0" applyFont="true" applyBorder="true" applyAlignment="true" applyProtection="true">
      <alignment horizontal="right" vertical="top" textRotation="0" wrapText="true" indent="0" shrinkToFit="false"/>
      <protection locked="true" hidden="false"/>
    </xf>
    <xf numFmtId="168" fontId="4" fillId="0" borderId="7" xfId="0" applyFont="true" applyBorder="true" applyAlignment="true" applyProtection="true">
      <alignment horizontal="right" vertical="top" textRotation="0" wrapText="true" indent="0" shrinkToFit="false"/>
      <protection locked="true" hidden="false"/>
    </xf>
    <xf numFmtId="164" fontId="4" fillId="0" borderId="8" xfId="0" applyFont="true" applyBorder="true" applyAlignment="true" applyProtection="true">
      <alignment horizontal="right" vertical="top" textRotation="0" wrapText="true" indent="0" shrinkToFit="false"/>
      <protection locked="true" hidden="false"/>
    </xf>
    <xf numFmtId="166" fontId="6" fillId="0" borderId="9" xfId="0" applyFont="true" applyBorder="true" applyAlignment="true" applyProtection="true">
      <alignment horizontal="right" vertical="top" textRotation="0" wrapText="true" indent="0" shrinkToFit="false"/>
      <protection locked="true" hidden="false"/>
    </xf>
    <xf numFmtId="167" fontId="6" fillId="0" borderId="1"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true">
      <alignment horizontal="right" vertical="top" textRotation="0" wrapText="true" indent="0" shrinkToFit="false"/>
      <protection locked="true" hidden="false"/>
    </xf>
    <xf numFmtId="164" fontId="6" fillId="0" borderId="10" xfId="0" applyFont="true" applyBorder="true" applyAlignment="true" applyProtection="true">
      <alignment horizontal="right" vertical="top"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true" applyProtection="true">
      <alignment horizontal="right" vertical="top" textRotation="0" wrapText="tru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6" fontId="6" fillId="0" borderId="15" xfId="0" applyFont="true" applyBorder="true" applyAlignment="true" applyProtection="true">
      <alignment horizontal="right" vertical="top" textRotation="0" wrapText="true" indent="0" shrinkToFit="false"/>
      <protection locked="true" hidden="false"/>
    </xf>
    <xf numFmtId="168" fontId="6" fillId="0" borderId="15" xfId="0" applyFont="true" applyBorder="true" applyAlignment="true" applyProtection="true">
      <alignment horizontal="right" vertical="top" textRotation="0" wrapText="true" indent="0" shrinkToFit="false"/>
      <protection locked="true" hidden="false"/>
    </xf>
    <xf numFmtId="164" fontId="6" fillId="0" borderId="16" xfId="0" applyFont="true" applyBorder="true" applyAlignment="true" applyProtection="true">
      <alignment horizontal="right" vertical="top" textRotation="0" wrapText="true" indent="0" shrinkToFit="false"/>
      <protection locked="true" hidden="false"/>
    </xf>
    <xf numFmtId="164" fontId="6" fillId="0" borderId="17"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4" fillId="0" borderId="8" xfId="0" applyFont="true" applyBorder="true" applyAlignment="true" applyProtection="true">
      <alignment horizontal="righ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jpeg"/>
</Relationships>
</file>

<file path=xl/drawings/_rels/drawing17.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png"/>
</Relationships>
</file>

<file path=xl/drawings/_rels/drawing18.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1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2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2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2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2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2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3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8.jpeg"/>
</Relationships>
</file>

<file path=xl/drawings/_rels/drawing3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3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3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8.jpeg"/>
</Relationships>
</file>

<file path=xl/drawings/_rels/drawing3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8.jpeg"/>
</Relationships>
</file>

<file path=xl/drawings/_rels/drawing3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0.jpeg"/>
</Relationships>
</file>

<file path=xl/drawings/_rels/drawing3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4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4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4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4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4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4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4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4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5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51.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5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5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png"/>
</Relationships>
</file>

<file path=xl/drawings/_rels/drawing5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png"/>
</Relationships>
</file>

<file path=xl/drawings/_rels/drawing5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5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6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6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6.jpeg"/>
</Relationships>
</file>

<file path=xl/drawings/_rels/drawing6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6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6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4873320</xdr:colOff>
      <xdr:row>26</xdr:row>
      <xdr:rowOff>1533240</xdr:rowOff>
    </xdr:to>
    <xdr:pic>
      <xdr:nvPicPr>
        <xdr:cNvPr id="0" name="Picture" descr=""/>
        <xdr:cNvPicPr/>
      </xdr:nvPicPr>
      <xdr:blipFill>
        <a:blip r:embed="rId1"/>
        <a:stretch/>
      </xdr:blipFill>
      <xdr:spPr>
        <a:xfrm>
          <a:off x="231840" y="4600440"/>
          <a:ext cx="4873320" cy="1533240"/>
        </a:xfrm>
        <a:prstGeom prst="rect">
          <a:avLst/>
        </a:prstGeom>
        <a:ln w="0">
          <a:noFill/>
        </a:ln>
      </xdr:spPr>
    </xdr:pic>
    <xdr:clientData/>
  </xdr:twoCellAnchor>
  <xdr:twoCellAnchor editAs="oneCell">
    <xdr:from>
      <xdr:col>2</xdr:col>
      <xdr:colOff>0</xdr:colOff>
      <xdr:row>26</xdr:row>
      <xdr:rowOff>0</xdr:rowOff>
    </xdr:from>
    <xdr:to>
      <xdr:col>3</xdr:col>
      <xdr:colOff>2345760</xdr:colOff>
      <xdr:row>26</xdr:row>
      <xdr:rowOff>1533240</xdr:rowOff>
    </xdr:to>
    <xdr:pic>
      <xdr:nvPicPr>
        <xdr:cNvPr id="1" name="Picture" descr=""/>
        <xdr:cNvPicPr/>
      </xdr:nvPicPr>
      <xdr:blipFill>
        <a:blip r:embed="rId2"/>
        <a:stretch/>
      </xdr:blipFill>
      <xdr:spPr>
        <a:xfrm>
          <a:off x="5105520" y="4600440"/>
          <a:ext cx="3523680" cy="153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0</xdr:rowOff>
    </xdr:from>
    <xdr:to>
      <xdr:col>3</xdr:col>
      <xdr:colOff>2345760</xdr:colOff>
      <xdr:row>86</xdr:row>
      <xdr:rowOff>1533240</xdr:rowOff>
    </xdr:to>
    <xdr:pic>
      <xdr:nvPicPr>
        <xdr:cNvPr id="18" name="Picture" descr=""/>
        <xdr:cNvPicPr/>
      </xdr:nvPicPr>
      <xdr:blipFill>
        <a:blip r:embed="rId1"/>
        <a:stretch/>
      </xdr:blipFill>
      <xdr:spPr>
        <a:xfrm>
          <a:off x="5105520" y="14316120"/>
          <a:ext cx="3523680" cy="1533240"/>
        </a:xfrm>
        <a:prstGeom prst="rect">
          <a:avLst/>
        </a:prstGeom>
        <a:ln w="0">
          <a:noFill/>
        </a:ln>
      </xdr:spPr>
    </xdr:pic>
    <xdr:clientData/>
  </xdr:twoCellAnchor>
  <xdr:twoCellAnchor editAs="oneCell">
    <xdr:from>
      <xdr:col>1</xdr:col>
      <xdr:colOff>0</xdr:colOff>
      <xdr:row>86</xdr:row>
      <xdr:rowOff>0</xdr:rowOff>
    </xdr:from>
    <xdr:to>
      <xdr:col>1</xdr:col>
      <xdr:colOff>4609080</xdr:colOff>
      <xdr:row>86</xdr:row>
      <xdr:rowOff>1532880</xdr:rowOff>
    </xdr:to>
    <xdr:pic>
      <xdr:nvPicPr>
        <xdr:cNvPr id="19" name="Picture 1" descr=""/>
        <xdr:cNvPicPr/>
      </xdr:nvPicPr>
      <xdr:blipFill>
        <a:blip r:embed="rId2"/>
        <a:stretch/>
      </xdr:blipFill>
      <xdr:spPr>
        <a:xfrm>
          <a:off x="231840" y="14316120"/>
          <a:ext cx="4609080" cy="153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4873320</xdr:colOff>
      <xdr:row>30</xdr:row>
      <xdr:rowOff>1532880</xdr:rowOff>
    </xdr:to>
    <xdr:pic>
      <xdr:nvPicPr>
        <xdr:cNvPr id="20" name="Picture" descr=""/>
        <xdr:cNvPicPr/>
      </xdr:nvPicPr>
      <xdr:blipFill>
        <a:blip r:embed="rId1"/>
        <a:stretch/>
      </xdr:blipFill>
      <xdr:spPr>
        <a:xfrm>
          <a:off x="231840" y="5248440"/>
          <a:ext cx="4873320" cy="1532880"/>
        </a:xfrm>
        <a:prstGeom prst="rect">
          <a:avLst/>
        </a:prstGeom>
        <a:ln w="0">
          <a:noFill/>
        </a:ln>
      </xdr:spPr>
    </xdr:pic>
    <xdr:clientData/>
  </xdr:twoCellAnchor>
  <xdr:twoCellAnchor editAs="oneCell">
    <xdr:from>
      <xdr:col>2</xdr:col>
      <xdr:colOff>0</xdr:colOff>
      <xdr:row>30</xdr:row>
      <xdr:rowOff>0</xdr:rowOff>
    </xdr:from>
    <xdr:to>
      <xdr:col>3</xdr:col>
      <xdr:colOff>2345760</xdr:colOff>
      <xdr:row>30</xdr:row>
      <xdr:rowOff>1532880</xdr:rowOff>
    </xdr:to>
    <xdr:pic>
      <xdr:nvPicPr>
        <xdr:cNvPr id="21" name="Picture" descr=""/>
        <xdr:cNvPicPr/>
      </xdr:nvPicPr>
      <xdr:blipFill>
        <a:blip r:embed="rId2"/>
        <a:stretch/>
      </xdr:blipFill>
      <xdr:spPr>
        <a:xfrm>
          <a:off x="5105520" y="5248440"/>
          <a:ext cx="3523680" cy="153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4873320</xdr:colOff>
      <xdr:row>27</xdr:row>
      <xdr:rowOff>1533240</xdr:rowOff>
    </xdr:to>
    <xdr:pic>
      <xdr:nvPicPr>
        <xdr:cNvPr id="22" name="Picture" descr=""/>
        <xdr:cNvPicPr/>
      </xdr:nvPicPr>
      <xdr:blipFill>
        <a:blip r:embed="rId1"/>
        <a:stretch/>
      </xdr:blipFill>
      <xdr:spPr>
        <a:xfrm>
          <a:off x="231840" y="4762440"/>
          <a:ext cx="4873320" cy="1533240"/>
        </a:xfrm>
        <a:prstGeom prst="rect">
          <a:avLst/>
        </a:prstGeom>
        <a:ln w="0">
          <a:noFill/>
        </a:ln>
      </xdr:spPr>
    </xdr:pic>
    <xdr:clientData/>
  </xdr:twoCellAnchor>
  <xdr:twoCellAnchor editAs="oneCell">
    <xdr:from>
      <xdr:col>2</xdr:col>
      <xdr:colOff>0</xdr:colOff>
      <xdr:row>27</xdr:row>
      <xdr:rowOff>0</xdr:rowOff>
    </xdr:from>
    <xdr:to>
      <xdr:col>3</xdr:col>
      <xdr:colOff>2345760</xdr:colOff>
      <xdr:row>27</xdr:row>
      <xdr:rowOff>1533240</xdr:rowOff>
    </xdr:to>
    <xdr:pic>
      <xdr:nvPicPr>
        <xdr:cNvPr id="23" name="Picture" descr=""/>
        <xdr:cNvPicPr/>
      </xdr:nvPicPr>
      <xdr:blipFill>
        <a:blip r:embed="rId2"/>
        <a:stretch/>
      </xdr:blipFill>
      <xdr:spPr>
        <a:xfrm>
          <a:off x="5105520" y="4762440"/>
          <a:ext cx="3523680" cy="153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5</xdr:row>
      <xdr:rowOff>0</xdr:rowOff>
    </xdr:from>
    <xdr:to>
      <xdr:col>1</xdr:col>
      <xdr:colOff>4873320</xdr:colOff>
      <xdr:row>155</xdr:row>
      <xdr:rowOff>1532880</xdr:rowOff>
    </xdr:to>
    <xdr:pic>
      <xdr:nvPicPr>
        <xdr:cNvPr id="24" name="Picture" descr=""/>
        <xdr:cNvPicPr/>
      </xdr:nvPicPr>
      <xdr:blipFill>
        <a:blip r:embed="rId1"/>
        <a:stretch/>
      </xdr:blipFill>
      <xdr:spPr>
        <a:xfrm>
          <a:off x="231840" y="25489080"/>
          <a:ext cx="4873320" cy="1532880"/>
        </a:xfrm>
        <a:prstGeom prst="rect">
          <a:avLst/>
        </a:prstGeom>
        <a:ln w="0">
          <a:noFill/>
        </a:ln>
      </xdr:spPr>
    </xdr:pic>
    <xdr:clientData/>
  </xdr:twoCellAnchor>
  <xdr:twoCellAnchor editAs="oneCell">
    <xdr:from>
      <xdr:col>2</xdr:col>
      <xdr:colOff>0</xdr:colOff>
      <xdr:row>155</xdr:row>
      <xdr:rowOff>0</xdr:rowOff>
    </xdr:from>
    <xdr:to>
      <xdr:col>3</xdr:col>
      <xdr:colOff>2345760</xdr:colOff>
      <xdr:row>155</xdr:row>
      <xdr:rowOff>1532880</xdr:rowOff>
    </xdr:to>
    <xdr:pic>
      <xdr:nvPicPr>
        <xdr:cNvPr id="25" name="Picture" descr=""/>
        <xdr:cNvPicPr/>
      </xdr:nvPicPr>
      <xdr:blipFill>
        <a:blip r:embed="rId2"/>
        <a:stretch/>
      </xdr:blipFill>
      <xdr:spPr>
        <a:xfrm>
          <a:off x="5105520" y="25489080"/>
          <a:ext cx="3523680" cy="1532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xdr:col>
      <xdr:colOff>4873320</xdr:colOff>
      <xdr:row>46</xdr:row>
      <xdr:rowOff>1533240</xdr:rowOff>
    </xdr:to>
    <xdr:pic>
      <xdr:nvPicPr>
        <xdr:cNvPr id="26" name="Picture" descr=""/>
        <xdr:cNvPicPr/>
      </xdr:nvPicPr>
      <xdr:blipFill>
        <a:blip r:embed="rId1"/>
        <a:stretch/>
      </xdr:blipFill>
      <xdr:spPr>
        <a:xfrm>
          <a:off x="231840" y="7839000"/>
          <a:ext cx="4873320" cy="1533240"/>
        </a:xfrm>
        <a:prstGeom prst="rect">
          <a:avLst/>
        </a:prstGeom>
        <a:ln w="0">
          <a:noFill/>
        </a:ln>
      </xdr:spPr>
    </xdr:pic>
    <xdr:clientData/>
  </xdr:twoCellAnchor>
  <xdr:twoCellAnchor editAs="oneCell">
    <xdr:from>
      <xdr:col>2</xdr:col>
      <xdr:colOff>0</xdr:colOff>
      <xdr:row>46</xdr:row>
      <xdr:rowOff>0</xdr:rowOff>
    </xdr:from>
    <xdr:to>
      <xdr:col>3</xdr:col>
      <xdr:colOff>2345760</xdr:colOff>
      <xdr:row>46</xdr:row>
      <xdr:rowOff>1533240</xdr:rowOff>
    </xdr:to>
    <xdr:pic>
      <xdr:nvPicPr>
        <xdr:cNvPr id="27" name="Picture" descr=""/>
        <xdr:cNvPicPr/>
      </xdr:nvPicPr>
      <xdr:blipFill>
        <a:blip r:embed="rId2"/>
        <a:stretch/>
      </xdr:blipFill>
      <xdr:spPr>
        <a:xfrm>
          <a:off x="5105520" y="7839000"/>
          <a:ext cx="3523680" cy="1533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4873320</xdr:colOff>
      <xdr:row>57</xdr:row>
      <xdr:rowOff>1533240</xdr:rowOff>
    </xdr:to>
    <xdr:pic>
      <xdr:nvPicPr>
        <xdr:cNvPr id="28" name="Picture" descr=""/>
        <xdr:cNvPicPr/>
      </xdr:nvPicPr>
      <xdr:blipFill>
        <a:blip r:embed="rId1"/>
        <a:stretch/>
      </xdr:blipFill>
      <xdr:spPr>
        <a:xfrm>
          <a:off x="231840" y="9620280"/>
          <a:ext cx="4873320" cy="1533240"/>
        </a:xfrm>
        <a:prstGeom prst="rect">
          <a:avLst/>
        </a:prstGeom>
        <a:ln w="0">
          <a:noFill/>
        </a:ln>
      </xdr:spPr>
    </xdr:pic>
    <xdr:clientData/>
  </xdr:twoCellAnchor>
  <xdr:twoCellAnchor editAs="oneCell">
    <xdr:from>
      <xdr:col>2</xdr:col>
      <xdr:colOff>0</xdr:colOff>
      <xdr:row>57</xdr:row>
      <xdr:rowOff>0</xdr:rowOff>
    </xdr:from>
    <xdr:to>
      <xdr:col>3</xdr:col>
      <xdr:colOff>2345760</xdr:colOff>
      <xdr:row>57</xdr:row>
      <xdr:rowOff>1533240</xdr:rowOff>
    </xdr:to>
    <xdr:pic>
      <xdr:nvPicPr>
        <xdr:cNvPr id="29" name="Picture" descr=""/>
        <xdr:cNvPicPr/>
      </xdr:nvPicPr>
      <xdr:blipFill>
        <a:blip r:embed="rId2"/>
        <a:stretch/>
      </xdr:blipFill>
      <xdr:spPr>
        <a:xfrm>
          <a:off x="5105520" y="9620280"/>
          <a:ext cx="3523680" cy="1533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4</xdr:row>
      <xdr:rowOff>0</xdr:rowOff>
    </xdr:from>
    <xdr:to>
      <xdr:col>1</xdr:col>
      <xdr:colOff>4873320</xdr:colOff>
      <xdr:row>104</xdr:row>
      <xdr:rowOff>1533240</xdr:rowOff>
    </xdr:to>
    <xdr:pic>
      <xdr:nvPicPr>
        <xdr:cNvPr id="30" name="Picture" descr=""/>
        <xdr:cNvPicPr/>
      </xdr:nvPicPr>
      <xdr:blipFill>
        <a:blip r:embed="rId1"/>
        <a:stretch/>
      </xdr:blipFill>
      <xdr:spPr>
        <a:xfrm>
          <a:off x="231840" y="17230680"/>
          <a:ext cx="4873320" cy="1533240"/>
        </a:xfrm>
        <a:prstGeom prst="rect">
          <a:avLst/>
        </a:prstGeom>
        <a:ln w="0">
          <a:noFill/>
        </a:ln>
      </xdr:spPr>
    </xdr:pic>
    <xdr:clientData/>
  </xdr:twoCellAnchor>
  <xdr:twoCellAnchor editAs="oneCell">
    <xdr:from>
      <xdr:col>2</xdr:col>
      <xdr:colOff>0</xdr:colOff>
      <xdr:row>104</xdr:row>
      <xdr:rowOff>0</xdr:rowOff>
    </xdr:from>
    <xdr:to>
      <xdr:col>3</xdr:col>
      <xdr:colOff>2345760</xdr:colOff>
      <xdr:row>104</xdr:row>
      <xdr:rowOff>1533240</xdr:rowOff>
    </xdr:to>
    <xdr:pic>
      <xdr:nvPicPr>
        <xdr:cNvPr id="31" name="Picture" descr=""/>
        <xdr:cNvPicPr/>
      </xdr:nvPicPr>
      <xdr:blipFill>
        <a:blip r:embed="rId2"/>
        <a:stretch/>
      </xdr:blipFill>
      <xdr:spPr>
        <a:xfrm>
          <a:off x="5105520" y="17230680"/>
          <a:ext cx="3523680" cy="1533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2</xdr:row>
      <xdr:rowOff>0</xdr:rowOff>
    </xdr:from>
    <xdr:to>
      <xdr:col>3</xdr:col>
      <xdr:colOff>2345760</xdr:colOff>
      <xdr:row>142</xdr:row>
      <xdr:rowOff>1533240</xdr:rowOff>
    </xdr:to>
    <xdr:pic>
      <xdr:nvPicPr>
        <xdr:cNvPr id="32" name="Picture" descr=""/>
        <xdr:cNvPicPr/>
      </xdr:nvPicPr>
      <xdr:blipFill>
        <a:blip r:embed="rId1"/>
        <a:stretch/>
      </xdr:blipFill>
      <xdr:spPr>
        <a:xfrm>
          <a:off x="5105520" y="23383800"/>
          <a:ext cx="3523680" cy="1533240"/>
        </a:xfrm>
        <a:prstGeom prst="rect">
          <a:avLst/>
        </a:prstGeom>
        <a:ln w="0">
          <a:noFill/>
        </a:ln>
      </xdr:spPr>
    </xdr:pic>
    <xdr:clientData/>
  </xdr:twoCellAnchor>
  <xdr:twoCellAnchor editAs="oneCell">
    <xdr:from>
      <xdr:col>1</xdr:col>
      <xdr:colOff>0</xdr:colOff>
      <xdr:row>142</xdr:row>
      <xdr:rowOff>0</xdr:rowOff>
    </xdr:from>
    <xdr:to>
      <xdr:col>1</xdr:col>
      <xdr:colOff>4609080</xdr:colOff>
      <xdr:row>142</xdr:row>
      <xdr:rowOff>1532880</xdr:rowOff>
    </xdr:to>
    <xdr:pic>
      <xdr:nvPicPr>
        <xdr:cNvPr id="33" name="Picture 1" descr=""/>
        <xdr:cNvPicPr/>
      </xdr:nvPicPr>
      <xdr:blipFill>
        <a:blip r:embed="rId2"/>
        <a:stretch/>
      </xdr:blipFill>
      <xdr:spPr>
        <a:xfrm>
          <a:off x="231840" y="23383800"/>
          <a:ext cx="4609080" cy="1532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3</xdr:row>
      <xdr:rowOff>0</xdr:rowOff>
    </xdr:from>
    <xdr:to>
      <xdr:col>1</xdr:col>
      <xdr:colOff>4873320</xdr:colOff>
      <xdr:row>193</xdr:row>
      <xdr:rowOff>1532880</xdr:rowOff>
    </xdr:to>
    <xdr:pic>
      <xdr:nvPicPr>
        <xdr:cNvPr id="34" name="Picture" descr=""/>
        <xdr:cNvPicPr/>
      </xdr:nvPicPr>
      <xdr:blipFill>
        <a:blip r:embed="rId1"/>
        <a:stretch/>
      </xdr:blipFill>
      <xdr:spPr>
        <a:xfrm>
          <a:off x="231840" y="31642200"/>
          <a:ext cx="4873320" cy="1532880"/>
        </a:xfrm>
        <a:prstGeom prst="rect">
          <a:avLst/>
        </a:prstGeom>
        <a:ln w="0">
          <a:noFill/>
        </a:ln>
      </xdr:spPr>
    </xdr:pic>
    <xdr:clientData/>
  </xdr:twoCellAnchor>
  <xdr:twoCellAnchor editAs="oneCell">
    <xdr:from>
      <xdr:col>2</xdr:col>
      <xdr:colOff>0</xdr:colOff>
      <xdr:row>193</xdr:row>
      <xdr:rowOff>0</xdr:rowOff>
    </xdr:from>
    <xdr:to>
      <xdr:col>3</xdr:col>
      <xdr:colOff>2345760</xdr:colOff>
      <xdr:row>193</xdr:row>
      <xdr:rowOff>1532880</xdr:rowOff>
    </xdr:to>
    <xdr:pic>
      <xdr:nvPicPr>
        <xdr:cNvPr id="35" name="Picture" descr=""/>
        <xdr:cNvPicPr/>
      </xdr:nvPicPr>
      <xdr:blipFill>
        <a:blip r:embed="rId2"/>
        <a:stretch/>
      </xdr:blipFill>
      <xdr:spPr>
        <a:xfrm>
          <a:off x="5105520" y="31642200"/>
          <a:ext cx="3523680" cy="1532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4873320</xdr:colOff>
      <xdr:row>30</xdr:row>
      <xdr:rowOff>1533240</xdr:rowOff>
    </xdr:to>
    <xdr:pic>
      <xdr:nvPicPr>
        <xdr:cNvPr id="36" name="Picture" descr=""/>
        <xdr:cNvPicPr/>
      </xdr:nvPicPr>
      <xdr:blipFill>
        <a:blip r:embed="rId1"/>
        <a:stretch/>
      </xdr:blipFill>
      <xdr:spPr>
        <a:xfrm>
          <a:off x="231840" y="5505480"/>
          <a:ext cx="4873320" cy="1533240"/>
        </a:xfrm>
        <a:prstGeom prst="rect">
          <a:avLst/>
        </a:prstGeom>
        <a:ln w="0">
          <a:noFill/>
        </a:ln>
      </xdr:spPr>
    </xdr:pic>
    <xdr:clientData/>
  </xdr:twoCellAnchor>
  <xdr:twoCellAnchor editAs="oneCell">
    <xdr:from>
      <xdr:col>2</xdr:col>
      <xdr:colOff>0</xdr:colOff>
      <xdr:row>30</xdr:row>
      <xdr:rowOff>0</xdr:rowOff>
    </xdr:from>
    <xdr:to>
      <xdr:col>3</xdr:col>
      <xdr:colOff>2345760</xdr:colOff>
      <xdr:row>30</xdr:row>
      <xdr:rowOff>1533240</xdr:rowOff>
    </xdr:to>
    <xdr:pic>
      <xdr:nvPicPr>
        <xdr:cNvPr id="37" name="Picture" descr=""/>
        <xdr:cNvPicPr/>
      </xdr:nvPicPr>
      <xdr:blipFill>
        <a:blip r:embed="rId2"/>
        <a:stretch/>
      </xdr:blipFill>
      <xdr:spPr>
        <a:xfrm>
          <a:off x="5105520" y="5505480"/>
          <a:ext cx="3523680" cy="153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4873320</xdr:colOff>
      <xdr:row>35</xdr:row>
      <xdr:rowOff>1532880</xdr:rowOff>
    </xdr:to>
    <xdr:pic>
      <xdr:nvPicPr>
        <xdr:cNvPr id="2" name="Picture" descr=""/>
        <xdr:cNvPicPr/>
      </xdr:nvPicPr>
      <xdr:blipFill>
        <a:blip r:embed="rId1"/>
        <a:stretch/>
      </xdr:blipFill>
      <xdr:spPr>
        <a:xfrm>
          <a:off x="231840" y="6058080"/>
          <a:ext cx="4873320" cy="1532880"/>
        </a:xfrm>
        <a:prstGeom prst="rect">
          <a:avLst/>
        </a:prstGeom>
        <a:ln w="0">
          <a:noFill/>
        </a:ln>
      </xdr:spPr>
    </xdr:pic>
    <xdr:clientData/>
  </xdr:twoCellAnchor>
  <xdr:twoCellAnchor editAs="oneCell">
    <xdr:from>
      <xdr:col>2</xdr:col>
      <xdr:colOff>0</xdr:colOff>
      <xdr:row>35</xdr:row>
      <xdr:rowOff>0</xdr:rowOff>
    </xdr:from>
    <xdr:to>
      <xdr:col>3</xdr:col>
      <xdr:colOff>2345760</xdr:colOff>
      <xdr:row>35</xdr:row>
      <xdr:rowOff>1532880</xdr:rowOff>
    </xdr:to>
    <xdr:pic>
      <xdr:nvPicPr>
        <xdr:cNvPr id="3" name="Picture" descr=""/>
        <xdr:cNvPicPr/>
      </xdr:nvPicPr>
      <xdr:blipFill>
        <a:blip r:embed="rId2"/>
        <a:stretch/>
      </xdr:blipFill>
      <xdr:spPr>
        <a:xfrm>
          <a:off x="5105520" y="6058080"/>
          <a:ext cx="3523680" cy="1532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1</xdr:row>
      <xdr:rowOff>0</xdr:rowOff>
    </xdr:from>
    <xdr:to>
      <xdr:col>1</xdr:col>
      <xdr:colOff>4873320</xdr:colOff>
      <xdr:row>111</xdr:row>
      <xdr:rowOff>1532880</xdr:rowOff>
    </xdr:to>
    <xdr:pic>
      <xdr:nvPicPr>
        <xdr:cNvPr id="38" name="Picture" descr=""/>
        <xdr:cNvPicPr/>
      </xdr:nvPicPr>
      <xdr:blipFill>
        <a:blip r:embed="rId1"/>
        <a:stretch/>
      </xdr:blipFill>
      <xdr:spPr>
        <a:xfrm>
          <a:off x="231840" y="18364320"/>
          <a:ext cx="4873320" cy="1532880"/>
        </a:xfrm>
        <a:prstGeom prst="rect">
          <a:avLst/>
        </a:prstGeom>
        <a:ln w="0">
          <a:noFill/>
        </a:ln>
      </xdr:spPr>
    </xdr:pic>
    <xdr:clientData/>
  </xdr:twoCellAnchor>
  <xdr:twoCellAnchor editAs="oneCell">
    <xdr:from>
      <xdr:col>2</xdr:col>
      <xdr:colOff>0</xdr:colOff>
      <xdr:row>111</xdr:row>
      <xdr:rowOff>0</xdr:rowOff>
    </xdr:from>
    <xdr:to>
      <xdr:col>3</xdr:col>
      <xdr:colOff>2345760</xdr:colOff>
      <xdr:row>111</xdr:row>
      <xdr:rowOff>1532880</xdr:rowOff>
    </xdr:to>
    <xdr:pic>
      <xdr:nvPicPr>
        <xdr:cNvPr id="39" name="Picture" descr=""/>
        <xdr:cNvPicPr/>
      </xdr:nvPicPr>
      <xdr:blipFill>
        <a:blip r:embed="rId2"/>
        <a:stretch/>
      </xdr:blipFill>
      <xdr:spPr>
        <a:xfrm>
          <a:off x="5105520" y="18364320"/>
          <a:ext cx="3523680" cy="1532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4873320</xdr:colOff>
      <xdr:row>67</xdr:row>
      <xdr:rowOff>1533240</xdr:rowOff>
    </xdr:to>
    <xdr:pic>
      <xdr:nvPicPr>
        <xdr:cNvPr id="40" name="Picture" descr=""/>
        <xdr:cNvPicPr/>
      </xdr:nvPicPr>
      <xdr:blipFill>
        <a:blip r:embed="rId1"/>
        <a:stretch/>
      </xdr:blipFill>
      <xdr:spPr>
        <a:xfrm>
          <a:off x="231840" y="11239560"/>
          <a:ext cx="4873320" cy="1533240"/>
        </a:xfrm>
        <a:prstGeom prst="rect">
          <a:avLst/>
        </a:prstGeom>
        <a:ln w="0">
          <a:noFill/>
        </a:ln>
      </xdr:spPr>
    </xdr:pic>
    <xdr:clientData/>
  </xdr:twoCellAnchor>
  <xdr:twoCellAnchor editAs="oneCell">
    <xdr:from>
      <xdr:col>2</xdr:col>
      <xdr:colOff>0</xdr:colOff>
      <xdr:row>67</xdr:row>
      <xdr:rowOff>0</xdr:rowOff>
    </xdr:from>
    <xdr:to>
      <xdr:col>3</xdr:col>
      <xdr:colOff>2345760</xdr:colOff>
      <xdr:row>67</xdr:row>
      <xdr:rowOff>1533240</xdr:rowOff>
    </xdr:to>
    <xdr:pic>
      <xdr:nvPicPr>
        <xdr:cNvPr id="41" name="Picture" descr=""/>
        <xdr:cNvPicPr/>
      </xdr:nvPicPr>
      <xdr:blipFill>
        <a:blip r:embed="rId2"/>
        <a:stretch/>
      </xdr:blipFill>
      <xdr:spPr>
        <a:xfrm>
          <a:off x="5105520" y="11239560"/>
          <a:ext cx="3523680" cy="1533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0</xdr:row>
      <xdr:rowOff>0</xdr:rowOff>
    </xdr:from>
    <xdr:to>
      <xdr:col>1</xdr:col>
      <xdr:colOff>4873320</xdr:colOff>
      <xdr:row>150</xdr:row>
      <xdr:rowOff>1532880</xdr:rowOff>
    </xdr:to>
    <xdr:pic>
      <xdr:nvPicPr>
        <xdr:cNvPr id="42" name="Picture" descr=""/>
        <xdr:cNvPicPr/>
      </xdr:nvPicPr>
      <xdr:blipFill>
        <a:blip r:embed="rId1"/>
        <a:stretch/>
      </xdr:blipFill>
      <xdr:spPr>
        <a:xfrm>
          <a:off x="231840" y="24679440"/>
          <a:ext cx="4873320" cy="1532880"/>
        </a:xfrm>
        <a:prstGeom prst="rect">
          <a:avLst/>
        </a:prstGeom>
        <a:ln w="0">
          <a:noFill/>
        </a:ln>
      </xdr:spPr>
    </xdr:pic>
    <xdr:clientData/>
  </xdr:twoCellAnchor>
  <xdr:twoCellAnchor editAs="oneCell">
    <xdr:from>
      <xdr:col>2</xdr:col>
      <xdr:colOff>0</xdr:colOff>
      <xdr:row>150</xdr:row>
      <xdr:rowOff>0</xdr:rowOff>
    </xdr:from>
    <xdr:to>
      <xdr:col>3</xdr:col>
      <xdr:colOff>2345760</xdr:colOff>
      <xdr:row>150</xdr:row>
      <xdr:rowOff>1532880</xdr:rowOff>
    </xdr:to>
    <xdr:pic>
      <xdr:nvPicPr>
        <xdr:cNvPr id="43" name="Picture" descr=""/>
        <xdr:cNvPicPr/>
      </xdr:nvPicPr>
      <xdr:blipFill>
        <a:blip r:embed="rId2"/>
        <a:stretch/>
      </xdr:blipFill>
      <xdr:spPr>
        <a:xfrm>
          <a:off x="5105520" y="24679440"/>
          <a:ext cx="3523680" cy="153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3</xdr:row>
      <xdr:rowOff>0</xdr:rowOff>
    </xdr:from>
    <xdr:to>
      <xdr:col>1</xdr:col>
      <xdr:colOff>4873320</xdr:colOff>
      <xdr:row>93</xdr:row>
      <xdr:rowOff>1532880</xdr:rowOff>
    </xdr:to>
    <xdr:pic>
      <xdr:nvPicPr>
        <xdr:cNvPr id="44" name="Picture" descr=""/>
        <xdr:cNvPicPr/>
      </xdr:nvPicPr>
      <xdr:blipFill>
        <a:blip r:embed="rId1"/>
        <a:stretch/>
      </xdr:blipFill>
      <xdr:spPr>
        <a:xfrm>
          <a:off x="231840" y="15535440"/>
          <a:ext cx="4873320" cy="1532880"/>
        </a:xfrm>
        <a:prstGeom prst="rect">
          <a:avLst/>
        </a:prstGeom>
        <a:ln w="0">
          <a:noFill/>
        </a:ln>
      </xdr:spPr>
    </xdr:pic>
    <xdr:clientData/>
  </xdr:twoCellAnchor>
  <xdr:twoCellAnchor editAs="oneCell">
    <xdr:from>
      <xdr:col>2</xdr:col>
      <xdr:colOff>0</xdr:colOff>
      <xdr:row>93</xdr:row>
      <xdr:rowOff>0</xdr:rowOff>
    </xdr:from>
    <xdr:to>
      <xdr:col>3</xdr:col>
      <xdr:colOff>2345760</xdr:colOff>
      <xdr:row>93</xdr:row>
      <xdr:rowOff>1532880</xdr:rowOff>
    </xdr:to>
    <xdr:pic>
      <xdr:nvPicPr>
        <xdr:cNvPr id="45" name="Picture" descr=""/>
        <xdr:cNvPicPr/>
      </xdr:nvPicPr>
      <xdr:blipFill>
        <a:blip r:embed="rId2"/>
        <a:stretch/>
      </xdr:blipFill>
      <xdr:spPr>
        <a:xfrm>
          <a:off x="5105520" y="15535440"/>
          <a:ext cx="3523680" cy="1532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4873320</xdr:colOff>
      <xdr:row>23</xdr:row>
      <xdr:rowOff>1533240</xdr:rowOff>
    </xdr:to>
    <xdr:pic>
      <xdr:nvPicPr>
        <xdr:cNvPr id="46" name="Picture" descr=""/>
        <xdr:cNvPicPr/>
      </xdr:nvPicPr>
      <xdr:blipFill>
        <a:blip r:embed="rId1"/>
        <a:stretch/>
      </xdr:blipFill>
      <xdr:spPr>
        <a:xfrm>
          <a:off x="231840" y="4114800"/>
          <a:ext cx="4873320" cy="1533240"/>
        </a:xfrm>
        <a:prstGeom prst="rect">
          <a:avLst/>
        </a:prstGeom>
        <a:ln w="0">
          <a:noFill/>
        </a:ln>
      </xdr:spPr>
    </xdr:pic>
    <xdr:clientData/>
  </xdr:twoCellAnchor>
  <xdr:twoCellAnchor editAs="oneCell">
    <xdr:from>
      <xdr:col>2</xdr:col>
      <xdr:colOff>0</xdr:colOff>
      <xdr:row>23</xdr:row>
      <xdr:rowOff>0</xdr:rowOff>
    </xdr:from>
    <xdr:to>
      <xdr:col>3</xdr:col>
      <xdr:colOff>2345760</xdr:colOff>
      <xdr:row>23</xdr:row>
      <xdr:rowOff>1533240</xdr:rowOff>
    </xdr:to>
    <xdr:pic>
      <xdr:nvPicPr>
        <xdr:cNvPr id="47" name="Picture" descr=""/>
        <xdr:cNvPicPr/>
      </xdr:nvPicPr>
      <xdr:blipFill>
        <a:blip r:embed="rId2"/>
        <a:stretch/>
      </xdr:blipFill>
      <xdr:spPr>
        <a:xfrm>
          <a:off x="5105520" y="4114800"/>
          <a:ext cx="3523680" cy="1533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0</xdr:rowOff>
    </xdr:from>
    <xdr:to>
      <xdr:col>1</xdr:col>
      <xdr:colOff>4873320</xdr:colOff>
      <xdr:row>69</xdr:row>
      <xdr:rowOff>1533240</xdr:rowOff>
    </xdr:to>
    <xdr:pic>
      <xdr:nvPicPr>
        <xdr:cNvPr id="48" name="Picture" descr=""/>
        <xdr:cNvPicPr/>
      </xdr:nvPicPr>
      <xdr:blipFill>
        <a:blip r:embed="rId1"/>
        <a:stretch/>
      </xdr:blipFill>
      <xdr:spPr>
        <a:xfrm>
          <a:off x="231840" y="11563200"/>
          <a:ext cx="4873320" cy="1533240"/>
        </a:xfrm>
        <a:prstGeom prst="rect">
          <a:avLst/>
        </a:prstGeom>
        <a:ln w="0">
          <a:noFill/>
        </a:ln>
      </xdr:spPr>
    </xdr:pic>
    <xdr:clientData/>
  </xdr:twoCellAnchor>
  <xdr:twoCellAnchor editAs="oneCell">
    <xdr:from>
      <xdr:col>2</xdr:col>
      <xdr:colOff>0</xdr:colOff>
      <xdr:row>69</xdr:row>
      <xdr:rowOff>0</xdr:rowOff>
    </xdr:from>
    <xdr:to>
      <xdr:col>3</xdr:col>
      <xdr:colOff>2345760</xdr:colOff>
      <xdr:row>69</xdr:row>
      <xdr:rowOff>1533240</xdr:rowOff>
    </xdr:to>
    <xdr:pic>
      <xdr:nvPicPr>
        <xdr:cNvPr id="49" name="Picture" descr=""/>
        <xdr:cNvPicPr/>
      </xdr:nvPicPr>
      <xdr:blipFill>
        <a:blip r:embed="rId2"/>
        <a:stretch/>
      </xdr:blipFill>
      <xdr:spPr>
        <a:xfrm>
          <a:off x="5105520" y="11563200"/>
          <a:ext cx="3523680" cy="1533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4873320</xdr:colOff>
      <xdr:row>57</xdr:row>
      <xdr:rowOff>1533240</xdr:rowOff>
    </xdr:to>
    <xdr:pic>
      <xdr:nvPicPr>
        <xdr:cNvPr id="50" name="Picture" descr=""/>
        <xdr:cNvPicPr/>
      </xdr:nvPicPr>
      <xdr:blipFill>
        <a:blip r:embed="rId1"/>
        <a:stretch/>
      </xdr:blipFill>
      <xdr:spPr>
        <a:xfrm>
          <a:off x="231840" y="9620280"/>
          <a:ext cx="4873320" cy="1533240"/>
        </a:xfrm>
        <a:prstGeom prst="rect">
          <a:avLst/>
        </a:prstGeom>
        <a:ln w="0">
          <a:noFill/>
        </a:ln>
      </xdr:spPr>
    </xdr:pic>
    <xdr:clientData/>
  </xdr:twoCellAnchor>
  <xdr:twoCellAnchor editAs="oneCell">
    <xdr:from>
      <xdr:col>2</xdr:col>
      <xdr:colOff>0</xdr:colOff>
      <xdr:row>57</xdr:row>
      <xdr:rowOff>0</xdr:rowOff>
    </xdr:from>
    <xdr:to>
      <xdr:col>3</xdr:col>
      <xdr:colOff>2345760</xdr:colOff>
      <xdr:row>57</xdr:row>
      <xdr:rowOff>1533240</xdr:rowOff>
    </xdr:to>
    <xdr:pic>
      <xdr:nvPicPr>
        <xdr:cNvPr id="51" name="Picture" descr=""/>
        <xdr:cNvPicPr/>
      </xdr:nvPicPr>
      <xdr:blipFill>
        <a:blip r:embed="rId2"/>
        <a:stretch/>
      </xdr:blipFill>
      <xdr:spPr>
        <a:xfrm>
          <a:off x="5105520" y="9620280"/>
          <a:ext cx="3523680" cy="1533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4873320</xdr:colOff>
      <xdr:row>23</xdr:row>
      <xdr:rowOff>1533240</xdr:rowOff>
    </xdr:to>
    <xdr:pic>
      <xdr:nvPicPr>
        <xdr:cNvPr id="52" name="Picture" descr=""/>
        <xdr:cNvPicPr/>
      </xdr:nvPicPr>
      <xdr:blipFill>
        <a:blip r:embed="rId1"/>
        <a:stretch/>
      </xdr:blipFill>
      <xdr:spPr>
        <a:xfrm>
          <a:off x="231840" y="4114800"/>
          <a:ext cx="4873320" cy="1533240"/>
        </a:xfrm>
        <a:prstGeom prst="rect">
          <a:avLst/>
        </a:prstGeom>
        <a:ln w="0">
          <a:noFill/>
        </a:ln>
      </xdr:spPr>
    </xdr:pic>
    <xdr:clientData/>
  </xdr:twoCellAnchor>
  <xdr:twoCellAnchor editAs="oneCell">
    <xdr:from>
      <xdr:col>2</xdr:col>
      <xdr:colOff>0</xdr:colOff>
      <xdr:row>23</xdr:row>
      <xdr:rowOff>0</xdr:rowOff>
    </xdr:from>
    <xdr:to>
      <xdr:col>3</xdr:col>
      <xdr:colOff>2345760</xdr:colOff>
      <xdr:row>23</xdr:row>
      <xdr:rowOff>1533240</xdr:rowOff>
    </xdr:to>
    <xdr:pic>
      <xdr:nvPicPr>
        <xdr:cNvPr id="53" name="Picture" descr=""/>
        <xdr:cNvPicPr/>
      </xdr:nvPicPr>
      <xdr:blipFill>
        <a:blip r:embed="rId2"/>
        <a:stretch/>
      </xdr:blipFill>
      <xdr:spPr>
        <a:xfrm>
          <a:off x="5105520" y="4114800"/>
          <a:ext cx="3523680" cy="1533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4873320</xdr:colOff>
      <xdr:row>23</xdr:row>
      <xdr:rowOff>1533240</xdr:rowOff>
    </xdr:to>
    <xdr:pic>
      <xdr:nvPicPr>
        <xdr:cNvPr id="54" name="Picture" descr=""/>
        <xdr:cNvPicPr/>
      </xdr:nvPicPr>
      <xdr:blipFill>
        <a:blip r:embed="rId1"/>
        <a:stretch/>
      </xdr:blipFill>
      <xdr:spPr>
        <a:xfrm>
          <a:off x="231840" y="4114800"/>
          <a:ext cx="4873320" cy="1533240"/>
        </a:xfrm>
        <a:prstGeom prst="rect">
          <a:avLst/>
        </a:prstGeom>
        <a:ln w="0">
          <a:noFill/>
        </a:ln>
      </xdr:spPr>
    </xdr:pic>
    <xdr:clientData/>
  </xdr:twoCellAnchor>
  <xdr:twoCellAnchor editAs="oneCell">
    <xdr:from>
      <xdr:col>2</xdr:col>
      <xdr:colOff>0</xdr:colOff>
      <xdr:row>23</xdr:row>
      <xdr:rowOff>0</xdr:rowOff>
    </xdr:from>
    <xdr:to>
      <xdr:col>3</xdr:col>
      <xdr:colOff>2345760</xdr:colOff>
      <xdr:row>23</xdr:row>
      <xdr:rowOff>1533240</xdr:rowOff>
    </xdr:to>
    <xdr:pic>
      <xdr:nvPicPr>
        <xdr:cNvPr id="55" name="Picture" descr=""/>
        <xdr:cNvPicPr/>
      </xdr:nvPicPr>
      <xdr:blipFill>
        <a:blip r:embed="rId2"/>
        <a:stretch/>
      </xdr:blipFill>
      <xdr:spPr>
        <a:xfrm>
          <a:off x="5105520" y="4114800"/>
          <a:ext cx="3523680" cy="1533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4873320</xdr:colOff>
      <xdr:row>23</xdr:row>
      <xdr:rowOff>1533240</xdr:rowOff>
    </xdr:to>
    <xdr:pic>
      <xdr:nvPicPr>
        <xdr:cNvPr id="56" name="Picture" descr=""/>
        <xdr:cNvPicPr/>
      </xdr:nvPicPr>
      <xdr:blipFill>
        <a:blip r:embed="rId1"/>
        <a:stretch/>
      </xdr:blipFill>
      <xdr:spPr>
        <a:xfrm>
          <a:off x="231840" y="4114800"/>
          <a:ext cx="4873320" cy="1533240"/>
        </a:xfrm>
        <a:prstGeom prst="rect">
          <a:avLst/>
        </a:prstGeom>
        <a:ln w="0">
          <a:noFill/>
        </a:ln>
      </xdr:spPr>
    </xdr:pic>
    <xdr:clientData/>
  </xdr:twoCellAnchor>
  <xdr:twoCellAnchor editAs="oneCell">
    <xdr:from>
      <xdr:col>2</xdr:col>
      <xdr:colOff>0</xdr:colOff>
      <xdr:row>23</xdr:row>
      <xdr:rowOff>0</xdr:rowOff>
    </xdr:from>
    <xdr:to>
      <xdr:col>3</xdr:col>
      <xdr:colOff>2345760</xdr:colOff>
      <xdr:row>23</xdr:row>
      <xdr:rowOff>1533240</xdr:rowOff>
    </xdr:to>
    <xdr:pic>
      <xdr:nvPicPr>
        <xdr:cNvPr id="57" name="Picture" descr=""/>
        <xdr:cNvPicPr/>
      </xdr:nvPicPr>
      <xdr:blipFill>
        <a:blip r:embed="rId2"/>
        <a:stretch/>
      </xdr:blipFill>
      <xdr:spPr>
        <a:xfrm>
          <a:off x="5105520" y="4114800"/>
          <a:ext cx="3523680" cy="153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4873320</xdr:colOff>
      <xdr:row>43</xdr:row>
      <xdr:rowOff>1533240</xdr:rowOff>
    </xdr:to>
    <xdr:pic>
      <xdr:nvPicPr>
        <xdr:cNvPr id="4" name="Picture" descr=""/>
        <xdr:cNvPicPr/>
      </xdr:nvPicPr>
      <xdr:blipFill>
        <a:blip r:embed="rId1"/>
        <a:stretch/>
      </xdr:blipFill>
      <xdr:spPr>
        <a:xfrm>
          <a:off x="231840" y="7353360"/>
          <a:ext cx="4873320" cy="1533240"/>
        </a:xfrm>
        <a:prstGeom prst="rect">
          <a:avLst/>
        </a:prstGeom>
        <a:ln w="0">
          <a:noFill/>
        </a:ln>
      </xdr:spPr>
    </xdr:pic>
    <xdr:clientData/>
  </xdr:twoCellAnchor>
  <xdr:twoCellAnchor editAs="oneCell">
    <xdr:from>
      <xdr:col>2</xdr:col>
      <xdr:colOff>0</xdr:colOff>
      <xdr:row>43</xdr:row>
      <xdr:rowOff>0</xdr:rowOff>
    </xdr:from>
    <xdr:to>
      <xdr:col>3</xdr:col>
      <xdr:colOff>2345760</xdr:colOff>
      <xdr:row>43</xdr:row>
      <xdr:rowOff>1533240</xdr:rowOff>
    </xdr:to>
    <xdr:pic>
      <xdr:nvPicPr>
        <xdr:cNvPr id="5" name="Picture" descr=""/>
        <xdr:cNvPicPr/>
      </xdr:nvPicPr>
      <xdr:blipFill>
        <a:blip r:embed="rId2"/>
        <a:stretch/>
      </xdr:blipFill>
      <xdr:spPr>
        <a:xfrm>
          <a:off x="5105520" y="7353360"/>
          <a:ext cx="3523680" cy="1533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4873320</xdr:colOff>
      <xdr:row>23</xdr:row>
      <xdr:rowOff>1533240</xdr:rowOff>
    </xdr:to>
    <xdr:pic>
      <xdr:nvPicPr>
        <xdr:cNvPr id="58" name="Picture" descr=""/>
        <xdr:cNvPicPr/>
      </xdr:nvPicPr>
      <xdr:blipFill>
        <a:blip r:embed="rId1"/>
        <a:stretch/>
      </xdr:blipFill>
      <xdr:spPr>
        <a:xfrm>
          <a:off x="231840" y="4114800"/>
          <a:ext cx="4873320" cy="1533240"/>
        </a:xfrm>
        <a:prstGeom prst="rect">
          <a:avLst/>
        </a:prstGeom>
        <a:ln w="0">
          <a:noFill/>
        </a:ln>
      </xdr:spPr>
    </xdr:pic>
    <xdr:clientData/>
  </xdr:twoCellAnchor>
  <xdr:twoCellAnchor editAs="oneCell">
    <xdr:from>
      <xdr:col>2</xdr:col>
      <xdr:colOff>0</xdr:colOff>
      <xdr:row>23</xdr:row>
      <xdr:rowOff>0</xdr:rowOff>
    </xdr:from>
    <xdr:to>
      <xdr:col>3</xdr:col>
      <xdr:colOff>2345760</xdr:colOff>
      <xdr:row>23</xdr:row>
      <xdr:rowOff>1533240</xdr:rowOff>
    </xdr:to>
    <xdr:pic>
      <xdr:nvPicPr>
        <xdr:cNvPr id="59" name="Picture" descr=""/>
        <xdr:cNvPicPr/>
      </xdr:nvPicPr>
      <xdr:blipFill>
        <a:blip r:embed="rId2"/>
        <a:stretch/>
      </xdr:blipFill>
      <xdr:spPr>
        <a:xfrm>
          <a:off x="5105520" y="4114800"/>
          <a:ext cx="3523680" cy="1533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4873320</xdr:colOff>
      <xdr:row>23</xdr:row>
      <xdr:rowOff>1533240</xdr:rowOff>
    </xdr:to>
    <xdr:pic>
      <xdr:nvPicPr>
        <xdr:cNvPr id="60" name="Picture" descr=""/>
        <xdr:cNvPicPr/>
      </xdr:nvPicPr>
      <xdr:blipFill>
        <a:blip r:embed="rId1"/>
        <a:stretch/>
      </xdr:blipFill>
      <xdr:spPr>
        <a:xfrm>
          <a:off x="231840" y="4114800"/>
          <a:ext cx="4873320" cy="1533240"/>
        </a:xfrm>
        <a:prstGeom prst="rect">
          <a:avLst/>
        </a:prstGeom>
        <a:ln w="0">
          <a:noFill/>
        </a:ln>
      </xdr:spPr>
    </xdr:pic>
    <xdr:clientData/>
  </xdr:twoCellAnchor>
  <xdr:twoCellAnchor editAs="oneCell">
    <xdr:from>
      <xdr:col>2</xdr:col>
      <xdr:colOff>0</xdr:colOff>
      <xdr:row>23</xdr:row>
      <xdr:rowOff>0</xdr:rowOff>
    </xdr:from>
    <xdr:to>
      <xdr:col>3</xdr:col>
      <xdr:colOff>2345760</xdr:colOff>
      <xdr:row>23</xdr:row>
      <xdr:rowOff>1533240</xdr:rowOff>
    </xdr:to>
    <xdr:pic>
      <xdr:nvPicPr>
        <xdr:cNvPr id="61" name="Picture" descr=""/>
        <xdr:cNvPicPr/>
      </xdr:nvPicPr>
      <xdr:blipFill>
        <a:blip r:embed="rId2"/>
        <a:stretch/>
      </xdr:blipFill>
      <xdr:spPr>
        <a:xfrm>
          <a:off x="5105520" y="4114800"/>
          <a:ext cx="3523680" cy="1533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7</xdr:row>
      <xdr:rowOff>0</xdr:rowOff>
    </xdr:from>
    <xdr:to>
      <xdr:col>1</xdr:col>
      <xdr:colOff>4873320</xdr:colOff>
      <xdr:row>127</xdr:row>
      <xdr:rowOff>1533240</xdr:rowOff>
    </xdr:to>
    <xdr:pic>
      <xdr:nvPicPr>
        <xdr:cNvPr id="62" name="Picture" descr=""/>
        <xdr:cNvPicPr/>
      </xdr:nvPicPr>
      <xdr:blipFill>
        <a:blip r:embed="rId1"/>
        <a:stretch/>
      </xdr:blipFill>
      <xdr:spPr>
        <a:xfrm>
          <a:off x="231840" y="20954880"/>
          <a:ext cx="4873320" cy="1533240"/>
        </a:xfrm>
        <a:prstGeom prst="rect">
          <a:avLst/>
        </a:prstGeom>
        <a:ln w="0">
          <a:noFill/>
        </a:ln>
      </xdr:spPr>
    </xdr:pic>
    <xdr:clientData/>
  </xdr:twoCellAnchor>
  <xdr:twoCellAnchor editAs="oneCell">
    <xdr:from>
      <xdr:col>2</xdr:col>
      <xdr:colOff>0</xdr:colOff>
      <xdr:row>127</xdr:row>
      <xdr:rowOff>0</xdr:rowOff>
    </xdr:from>
    <xdr:to>
      <xdr:col>3</xdr:col>
      <xdr:colOff>2345760</xdr:colOff>
      <xdr:row>127</xdr:row>
      <xdr:rowOff>1533240</xdr:rowOff>
    </xdr:to>
    <xdr:pic>
      <xdr:nvPicPr>
        <xdr:cNvPr id="63" name="Picture" descr=""/>
        <xdr:cNvPicPr/>
      </xdr:nvPicPr>
      <xdr:blipFill>
        <a:blip r:embed="rId2"/>
        <a:stretch/>
      </xdr:blipFill>
      <xdr:spPr>
        <a:xfrm>
          <a:off x="5105520" y="20954880"/>
          <a:ext cx="3523680" cy="1533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4873320</xdr:colOff>
      <xdr:row>45</xdr:row>
      <xdr:rowOff>1533240</xdr:rowOff>
    </xdr:to>
    <xdr:pic>
      <xdr:nvPicPr>
        <xdr:cNvPr id="64" name="Picture" descr=""/>
        <xdr:cNvPicPr/>
      </xdr:nvPicPr>
      <xdr:blipFill>
        <a:blip r:embed="rId1"/>
        <a:stretch/>
      </xdr:blipFill>
      <xdr:spPr>
        <a:xfrm>
          <a:off x="231840" y="7677000"/>
          <a:ext cx="4873320" cy="1533240"/>
        </a:xfrm>
        <a:prstGeom prst="rect">
          <a:avLst/>
        </a:prstGeom>
        <a:ln w="0">
          <a:noFill/>
        </a:ln>
      </xdr:spPr>
    </xdr:pic>
    <xdr:clientData/>
  </xdr:twoCellAnchor>
  <xdr:twoCellAnchor editAs="oneCell">
    <xdr:from>
      <xdr:col>2</xdr:col>
      <xdr:colOff>0</xdr:colOff>
      <xdr:row>45</xdr:row>
      <xdr:rowOff>0</xdr:rowOff>
    </xdr:from>
    <xdr:to>
      <xdr:col>3</xdr:col>
      <xdr:colOff>2345760</xdr:colOff>
      <xdr:row>45</xdr:row>
      <xdr:rowOff>1533240</xdr:rowOff>
    </xdr:to>
    <xdr:pic>
      <xdr:nvPicPr>
        <xdr:cNvPr id="65" name="Picture" descr=""/>
        <xdr:cNvPicPr/>
      </xdr:nvPicPr>
      <xdr:blipFill>
        <a:blip r:embed="rId2"/>
        <a:stretch/>
      </xdr:blipFill>
      <xdr:spPr>
        <a:xfrm>
          <a:off x="5105520" y="7677000"/>
          <a:ext cx="3523680" cy="1533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9</xdr:row>
      <xdr:rowOff>0</xdr:rowOff>
    </xdr:from>
    <xdr:to>
      <xdr:col>1</xdr:col>
      <xdr:colOff>4873320</xdr:colOff>
      <xdr:row>99</xdr:row>
      <xdr:rowOff>1533240</xdr:rowOff>
    </xdr:to>
    <xdr:pic>
      <xdr:nvPicPr>
        <xdr:cNvPr id="66" name="Picture" descr=""/>
        <xdr:cNvPicPr/>
      </xdr:nvPicPr>
      <xdr:blipFill>
        <a:blip r:embed="rId1"/>
        <a:stretch/>
      </xdr:blipFill>
      <xdr:spPr>
        <a:xfrm>
          <a:off x="231840" y="16421040"/>
          <a:ext cx="4873320" cy="1533240"/>
        </a:xfrm>
        <a:prstGeom prst="rect">
          <a:avLst/>
        </a:prstGeom>
        <a:ln w="0">
          <a:noFill/>
        </a:ln>
      </xdr:spPr>
    </xdr:pic>
    <xdr:clientData/>
  </xdr:twoCellAnchor>
  <xdr:twoCellAnchor editAs="oneCell">
    <xdr:from>
      <xdr:col>2</xdr:col>
      <xdr:colOff>0</xdr:colOff>
      <xdr:row>99</xdr:row>
      <xdr:rowOff>0</xdr:rowOff>
    </xdr:from>
    <xdr:to>
      <xdr:col>3</xdr:col>
      <xdr:colOff>2345760</xdr:colOff>
      <xdr:row>99</xdr:row>
      <xdr:rowOff>1533240</xdr:rowOff>
    </xdr:to>
    <xdr:pic>
      <xdr:nvPicPr>
        <xdr:cNvPr id="67" name="Picture" descr=""/>
        <xdr:cNvPicPr/>
      </xdr:nvPicPr>
      <xdr:blipFill>
        <a:blip r:embed="rId2"/>
        <a:stretch/>
      </xdr:blipFill>
      <xdr:spPr>
        <a:xfrm>
          <a:off x="5105520" y="16421040"/>
          <a:ext cx="3523680" cy="1533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6</xdr:row>
      <xdr:rowOff>0</xdr:rowOff>
    </xdr:from>
    <xdr:to>
      <xdr:col>1</xdr:col>
      <xdr:colOff>4873320</xdr:colOff>
      <xdr:row>76</xdr:row>
      <xdr:rowOff>1533240</xdr:rowOff>
    </xdr:to>
    <xdr:pic>
      <xdr:nvPicPr>
        <xdr:cNvPr id="68" name="Picture" descr=""/>
        <xdr:cNvPicPr/>
      </xdr:nvPicPr>
      <xdr:blipFill>
        <a:blip r:embed="rId1"/>
        <a:stretch/>
      </xdr:blipFill>
      <xdr:spPr>
        <a:xfrm>
          <a:off x="231840" y="12696840"/>
          <a:ext cx="4873320" cy="1533240"/>
        </a:xfrm>
        <a:prstGeom prst="rect">
          <a:avLst/>
        </a:prstGeom>
        <a:ln w="0">
          <a:noFill/>
        </a:ln>
      </xdr:spPr>
    </xdr:pic>
    <xdr:clientData/>
  </xdr:twoCellAnchor>
  <xdr:twoCellAnchor editAs="oneCell">
    <xdr:from>
      <xdr:col>2</xdr:col>
      <xdr:colOff>0</xdr:colOff>
      <xdr:row>76</xdr:row>
      <xdr:rowOff>0</xdr:rowOff>
    </xdr:from>
    <xdr:to>
      <xdr:col>3</xdr:col>
      <xdr:colOff>2345760</xdr:colOff>
      <xdr:row>76</xdr:row>
      <xdr:rowOff>1533240</xdr:rowOff>
    </xdr:to>
    <xdr:pic>
      <xdr:nvPicPr>
        <xdr:cNvPr id="69" name="Picture" descr=""/>
        <xdr:cNvPicPr/>
      </xdr:nvPicPr>
      <xdr:blipFill>
        <a:blip r:embed="rId2"/>
        <a:stretch/>
      </xdr:blipFill>
      <xdr:spPr>
        <a:xfrm>
          <a:off x="5105520" y="12696840"/>
          <a:ext cx="3523680" cy="153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0</xdr:row>
      <xdr:rowOff>0</xdr:rowOff>
    </xdr:from>
    <xdr:to>
      <xdr:col>1</xdr:col>
      <xdr:colOff>4873320</xdr:colOff>
      <xdr:row>100</xdr:row>
      <xdr:rowOff>1533240</xdr:rowOff>
    </xdr:to>
    <xdr:pic>
      <xdr:nvPicPr>
        <xdr:cNvPr id="70" name="Picture" descr=""/>
        <xdr:cNvPicPr/>
      </xdr:nvPicPr>
      <xdr:blipFill>
        <a:blip r:embed="rId1"/>
        <a:stretch/>
      </xdr:blipFill>
      <xdr:spPr>
        <a:xfrm>
          <a:off x="231840" y="16583040"/>
          <a:ext cx="4873320" cy="1533240"/>
        </a:xfrm>
        <a:prstGeom prst="rect">
          <a:avLst/>
        </a:prstGeom>
        <a:ln w="0">
          <a:noFill/>
        </a:ln>
      </xdr:spPr>
    </xdr:pic>
    <xdr:clientData/>
  </xdr:twoCellAnchor>
  <xdr:twoCellAnchor editAs="oneCell">
    <xdr:from>
      <xdr:col>2</xdr:col>
      <xdr:colOff>0</xdr:colOff>
      <xdr:row>100</xdr:row>
      <xdr:rowOff>0</xdr:rowOff>
    </xdr:from>
    <xdr:to>
      <xdr:col>3</xdr:col>
      <xdr:colOff>2345760</xdr:colOff>
      <xdr:row>100</xdr:row>
      <xdr:rowOff>1533240</xdr:rowOff>
    </xdr:to>
    <xdr:pic>
      <xdr:nvPicPr>
        <xdr:cNvPr id="71" name="Picture" descr=""/>
        <xdr:cNvPicPr/>
      </xdr:nvPicPr>
      <xdr:blipFill>
        <a:blip r:embed="rId2"/>
        <a:stretch/>
      </xdr:blipFill>
      <xdr:spPr>
        <a:xfrm>
          <a:off x="5105520" y="16583040"/>
          <a:ext cx="3523680" cy="1533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3</xdr:col>
      <xdr:colOff>2345760</xdr:colOff>
      <xdr:row>31</xdr:row>
      <xdr:rowOff>1533240</xdr:rowOff>
    </xdr:to>
    <xdr:pic>
      <xdr:nvPicPr>
        <xdr:cNvPr id="72" name="Picture" descr=""/>
        <xdr:cNvPicPr/>
      </xdr:nvPicPr>
      <xdr:blipFill>
        <a:blip r:embed="rId1"/>
        <a:stretch/>
      </xdr:blipFill>
      <xdr:spPr>
        <a:xfrm>
          <a:off x="5105520" y="5410080"/>
          <a:ext cx="3523680" cy="1533240"/>
        </a:xfrm>
        <a:prstGeom prst="rect">
          <a:avLst/>
        </a:prstGeom>
        <a:ln w="0">
          <a:noFill/>
        </a:ln>
      </xdr:spPr>
    </xdr:pic>
    <xdr:clientData/>
  </xdr:twoCellAnchor>
  <xdr:twoCellAnchor editAs="oneCell">
    <xdr:from>
      <xdr:col>1</xdr:col>
      <xdr:colOff>0</xdr:colOff>
      <xdr:row>31</xdr:row>
      <xdr:rowOff>0</xdr:rowOff>
    </xdr:from>
    <xdr:to>
      <xdr:col>1</xdr:col>
      <xdr:colOff>4873320</xdr:colOff>
      <xdr:row>31</xdr:row>
      <xdr:rowOff>1533240</xdr:rowOff>
    </xdr:to>
    <xdr:pic>
      <xdr:nvPicPr>
        <xdr:cNvPr id="73" name="Picture" descr=""/>
        <xdr:cNvPicPr/>
      </xdr:nvPicPr>
      <xdr:blipFill>
        <a:blip r:embed="rId2"/>
        <a:stretch/>
      </xdr:blipFill>
      <xdr:spPr>
        <a:xfrm>
          <a:off x="231840" y="5410080"/>
          <a:ext cx="4873320" cy="1533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0</xdr:row>
      <xdr:rowOff>0</xdr:rowOff>
    </xdr:from>
    <xdr:to>
      <xdr:col>1</xdr:col>
      <xdr:colOff>4873320</xdr:colOff>
      <xdr:row>120</xdr:row>
      <xdr:rowOff>1533240</xdr:rowOff>
    </xdr:to>
    <xdr:pic>
      <xdr:nvPicPr>
        <xdr:cNvPr id="74" name="Picture" descr=""/>
        <xdr:cNvPicPr/>
      </xdr:nvPicPr>
      <xdr:blipFill>
        <a:blip r:embed="rId1"/>
        <a:stretch/>
      </xdr:blipFill>
      <xdr:spPr>
        <a:xfrm>
          <a:off x="231840" y="19821600"/>
          <a:ext cx="4873320" cy="1533240"/>
        </a:xfrm>
        <a:prstGeom prst="rect">
          <a:avLst/>
        </a:prstGeom>
        <a:ln w="0">
          <a:noFill/>
        </a:ln>
      </xdr:spPr>
    </xdr:pic>
    <xdr:clientData/>
  </xdr:twoCellAnchor>
  <xdr:twoCellAnchor editAs="oneCell">
    <xdr:from>
      <xdr:col>2</xdr:col>
      <xdr:colOff>0</xdr:colOff>
      <xdr:row>120</xdr:row>
      <xdr:rowOff>0</xdr:rowOff>
    </xdr:from>
    <xdr:to>
      <xdr:col>3</xdr:col>
      <xdr:colOff>2345760</xdr:colOff>
      <xdr:row>120</xdr:row>
      <xdr:rowOff>1533240</xdr:rowOff>
    </xdr:to>
    <xdr:pic>
      <xdr:nvPicPr>
        <xdr:cNvPr id="75" name="Picture" descr=""/>
        <xdr:cNvPicPr/>
      </xdr:nvPicPr>
      <xdr:blipFill>
        <a:blip r:embed="rId2"/>
        <a:stretch/>
      </xdr:blipFill>
      <xdr:spPr>
        <a:xfrm>
          <a:off x="5105520" y="19821600"/>
          <a:ext cx="3523680" cy="1533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3</xdr:col>
      <xdr:colOff>2345760</xdr:colOff>
      <xdr:row>37</xdr:row>
      <xdr:rowOff>1533240</xdr:rowOff>
    </xdr:to>
    <xdr:pic>
      <xdr:nvPicPr>
        <xdr:cNvPr id="76" name="Picture" descr=""/>
        <xdr:cNvPicPr/>
      </xdr:nvPicPr>
      <xdr:blipFill>
        <a:blip r:embed="rId1"/>
        <a:stretch/>
      </xdr:blipFill>
      <xdr:spPr>
        <a:xfrm>
          <a:off x="5105520" y="6381720"/>
          <a:ext cx="3523680" cy="1533240"/>
        </a:xfrm>
        <a:prstGeom prst="rect">
          <a:avLst/>
        </a:prstGeom>
        <a:ln w="0">
          <a:noFill/>
        </a:ln>
      </xdr:spPr>
    </xdr:pic>
    <xdr:clientData/>
  </xdr:twoCellAnchor>
  <xdr:twoCellAnchor editAs="oneCell">
    <xdr:from>
      <xdr:col>1</xdr:col>
      <xdr:colOff>0</xdr:colOff>
      <xdr:row>37</xdr:row>
      <xdr:rowOff>0</xdr:rowOff>
    </xdr:from>
    <xdr:to>
      <xdr:col>1</xdr:col>
      <xdr:colOff>4873320</xdr:colOff>
      <xdr:row>37</xdr:row>
      <xdr:rowOff>1533240</xdr:rowOff>
    </xdr:to>
    <xdr:pic>
      <xdr:nvPicPr>
        <xdr:cNvPr id="77" name="Picture" descr=""/>
        <xdr:cNvPicPr/>
      </xdr:nvPicPr>
      <xdr:blipFill>
        <a:blip r:embed="rId2"/>
        <a:stretch/>
      </xdr:blipFill>
      <xdr:spPr>
        <a:xfrm>
          <a:off x="231840" y="6381720"/>
          <a:ext cx="4873320" cy="153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4873320</xdr:colOff>
      <xdr:row>37</xdr:row>
      <xdr:rowOff>1533240</xdr:rowOff>
    </xdr:to>
    <xdr:pic>
      <xdr:nvPicPr>
        <xdr:cNvPr id="6" name="Picture" descr=""/>
        <xdr:cNvPicPr/>
      </xdr:nvPicPr>
      <xdr:blipFill>
        <a:blip r:embed="rId1"/>
        <a:stretch/>
      </xdr:blipFill>
      <xdr:spPr>
        <a:xfrm>
          <a:off x="231840" y="6638760"/>
          <a:ext cx="4873320" cy="1533240"/>
        </a:xfrm>
        <a:prstGeom prst="rect">
          <a:avLst/>
        </a:prstGeom>
        <a:ln w="0">
          <a:noFill/>
        </a:ln>
      </xdr:spPr>
    </xdr:pic>
    <xdr:clientData/>
  </xdr:twoCellAnchor>
  <xdr:twoCellAnchor editAs="oneCell">
    <xdr:from>
      <xdr:col>2</xdr:col>
      <xdr:colOff>0</xdr:colOff>
      <xdr:row>37</xdr:row>
      <xdr:rowOff>0</xdr:rowOff>
    </xdr:from>
    <xdr:to>
      <xdr:col>3</xdr:col>
      <xdr:colOff>2345760</xdr:colOff>
      <xdr:row>37</xdr:row>
      <xdr:rowOff>1533240</xdr:rowOff>
    </xdr:to>
    <xdr:pic>
      <xdr:nvPicPr>
        <xdr:cNvPr id="7" name="Picture" descr=""/>
        <xdr:cNvPicPr/>
      </xdr:nvPicPr>
      <xdr:blipFill>
        <a:blip r:embed="rId2"/>
        <a:stretch/>
      </xdr:blipFill>
      <xdr:spPr>
        <a:xfrm>
          <a:off x="5105520" y="6638760"/>
          <a:ext cx="3523680" cy="1533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3</xdr:row>
      <xdr:rowOff>0</xdr:rowOff>
    </xdr:from>
    <xdr:to>
      <xdr:col>1</xdr:col>
      <xdr:colOff>4873320</xdr:colOff>
      <xdr:row>93</xdr:row>
      <xdr:rowOff>1533240</xdr:rowOff>
    </xdr:to>
    <xdr:pic>
      <xdr:nvPicPr>
        <xdr:cNvPr id="78" name="Picture" descr=""/>
        <xdr:cNvPicPr/>
      </xdr:nvPicPr>
      <xdr:blipFill>
        <a:blip r:embed="rId1"/>
        <a:stretch/>
      </xdr:blipFill>
      <xdr:spPr>
        <a:xfrm>
          <a:off x="231840" y="15449400"/>
          <a:ext cx="4873320" cy="1533240"/>
        </a:xfrm>
        <a:prstGeom prst="rect">
          <a:avLst/>
        </a:prstGeom>
        <a:ln w="0">
          <a:noFill/>
        </a:ln>
      </xdr:spPr>
    </xdr:pic>
    <xdr:clientData/>
  </xdr:twoCellAnchor>
  <xdr:twoCellAnchor editAs="oneCell">
    <xdr:from>
      <xdr:col>2</xdr:col>
      <xdr:colOff>0</xdr:colOff>
      <xdr:row>93</xdr:row>
      <xdr:rowOff>0</xdr:rowOff>
    </xdr:from>
    <xdr:to>
      <xdr:col>3</xdr:col>
      <xdr:colOff>2345760</xdr:colOff>
      <xdr:row>93</xdr:row>
      <xdr:rowOff>1533240</xdr:rowOff>
    </xdr:to>
    <xdr:pic>
      <xdr:nvPicPr>
        <xdr:cNvPr id="79" name="Picture" descr=""/>
        <xdr:cNvPicPr/>
      </xdr:nvPicPr>
      <xdr:blipFill>
        <a:blip r:embed="rId2"/>
        <a:stretch/>
      </xdr:blipFill>
      <xdr:spPr>
        <a:xfrm>
          <a:off x="5105520" y="15449400"/>
          <a:ext cx="3523680" cy="1533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4</xdr:row>
      <xdr:rowOff>0</xdr:rowOff>
    </xdr:from>
    <xdr:to>
      <xdr:col>1</xdr:col>
      <xdr:colOff>4873320</xdr:colOff>
      <xdr:row>84</xdr:row>
      <xdr:rowOff>1533240</xdr:rowOff>
    </xdr:to>
    <xdr:pic>
      <xdr:nvPicPr>
        <xdr:cNvPr id="80" name="Picture" descr=""/>
        <xdr:cNvPicPr/>
      </xdr:nvPicPr>
      <xdr:blipFill>
        <a:blip r:embed="rId1"/>
        <a:stretch/>
      </xdr:blipFill>
      <xdr:spPr>
        <a:xfrm>
          <a:off x="231840" y="13992120"/>
          <a:ext cx="4873320" cy="1533240"/>
        </a:xfrm>
        <a:prstGeom prst="rect">
          <a:avLst/>
        </a:prstGeom>
        <a:ln w="0">
          <a:noFill/>
        </a:ln>
      </xdr:spPr>
    </xdr:pic>
    <xdr:clientData/>
  </xdr:twoCellAnchor>
  <xdr:twoCellAnchor editAs="oneCell">
    <xdr:from>
      <xdr:col>2</xdr:col>
      <xdr:colOff>0</xdr:colOff>
      <xdr:row>84</xdr:row>
      <xdr:rowOff>0</xdr:rowOff>
    </xdr:from>
    <xdr:to>
      <xdr:col>3</xdr:col>
      <xdr:colOff>2345760</xdr:colOff>
      <xdr:row>84</xdr:row>
      <xdr:rowOff>1533240</xdr:rowOff>
    </xdr:to>
    <xdr:pic>
      <xdr:nvPicPr>
        <xdr:cNvPr id="81" name="Picture" descr=""/>
        <xdr:cNvPicPr/>
      </xdr:nvPicPr>
      <xdr:blipFill>
        <a:blip r:embed="rId2"/>
        <a:stretch/>
      </xdr:blipFill>
      <xdr:spPr>
        <a:xfrm>
          <a:off x="5105520" y="13992120"/>
          <a:ext cx="3523680" cy="1533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1</xdr:col>
      <xdr:colOff>4873320</xdr:colOff>
      <xdr:row>90</xdr:row>
      <xdr:rowOff>1532880</xdr:rowOff>
    </xdr:to>
    <xdr:pic>
      <xdr:nvPicPr>
        <xdr:cNvPr id="82" name="Picture" descr=""/>
        <xdr:cNvPicPr/>
      </xdr:nvPicPr>
      <xdr:blipFill>
        <a:blip r:embed="rId1"/>
        <a:stretch/>
      </xdr:blipFill>
      <xdr:spPr>
        <a:xfrm>
          <a:off x="231840" y="15306840"/>
          <a:ext cx="4873320" cy="1532880"/>
        </a:xfrm>
        <a:prstGeom prst="rect">
          <a:avLst/>
        </a:prstGeom>
        <a:ln w="0">
          <a:noFill/>
        </a:ln>
      </xdr:spPr>
    </xdr:pic>
    <xdr:clientData/>
  </xdr:twoCellAnchor>
  <xdr:twoCellAnchor editAs="oneCell">
    <xdr:from>
      <xdr:col>2</xdr:col>
      <xdr:colOff>0</xdr:colOff>
      <xdr:row>90</xdr:row>
      <xdr:rowOff>0</xdr:rowOff>
    </xdr:from>
    <xdr:to>
      <xdr:col>3</xdr:col>
      <xdr:colOff>2345760</xdr:colOff>
      <xdr:row>90</xdr:row>
      <xdr:rowOff>1532880</xdr:rowOff>
    </xdr:to>
    <xdr:pic>
      <xdr:nvPicPr>
        <xdr:cNvPr id="83" name="Picture" descr=""/>
        <xdr:cNvPicPr/>
      </xdr:nvPicPr>
      <xdr:blipFill>
        <a:blip r:embed="rId2"/>
        <a:stretch/>
      </xdr:blipFill>
      <xdr:spPr>
        <a:xfrm>
          <a:off x="5105520" y="15306840"/>
          <a:ext cx="3523680" cy="1532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4</xdr:row>
      <xdr:rowOff>0</xdr:rowOff>
    </xdr:from>
    <xdr:to>
      <xdr:col>3</xdr:col>
      <xdr:colOff>2345760</xdr:colOff>
      <xdr:row>124</xdr:row>
      <xdr:rowOff>1533240</xdr:rowOff>
    </xdr:to>
    <xdr:pic>
      <xdr:nvPicPr>
        <xdr:cNvPr id="84" name="Picture" descr=""/>
        <xdr:cNvPicPr/>
      </xdr:nvPicPr>
      <xdr:blipFill>
        <a:blip r:embed="rId1"/>
        <a:stretch/>
      </xdr:blipFill>
      <xdr:spPr>
        <a:xfrm>
          <a:off x="5105520" y="20469240"/>
          <a:ext cx="3523680" cy="1533240"/>
        </a:xfrm>
        <a:prstGeom prst="rect">
          <a:avLst/>
        </a:prstGeom>
        <a:ln w="0">
          <a:noFill/>
        </a:ln>
      </xdr:spPr>
    </xdr:pic>
    <xdr:clientData/>
  </xdr:twoCellAnchor>
  <xdr:twoCellAnchor editAs="oneCell">
    <xdr:from>
      <xdr:col>1</xdr:col>
      <xdr:colOff>0</xdr:colOff>
      <xdr:row>124</xdr:row>
      <xdr:rowOff>0</xdr:rowOff>
    </xdr:from>
    <xdr:to>
      <xdr:col>1</xdr:col>
      <xdr:colOff>4873320</xdr:colOff>
      <xdr:row>124</xdr:row>
      <xdr:rowOff>1533240</xdr:rowOff>
    </xdr:to>
    <xdr:pic>
      <xdr:nvPicPr>
        <xdr:cNvPr id="85" name="Picture" descr=""/>
        <xdr:cNvPicPr/>
      </xdr:nvPicPr>
      <xdr:blipFill>
        <a:blip r:embed="rId2"/>
        <a:stretch/>
      </xdr:blipFill>
      <xdr:spPr>
        <a:xfrm>
          <a:off x="231840" y="20469240"/>
          <a:ext cx="4873320" cy="15332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4</xdr:row>
      <xdr:rowOff>0</xdr:rowOff>
    </xdr:from>
    <xdr:to>
      <xdr:col>1</xdr:col>
      <xdr:colOff>4873320</xdr:colOff>
      <xdr:row>74</xdr:row>
      <xdr:rowOff>1533240</xdr:rowOff>
    </xdr:to>
    <xdr:pic>
      <xdr:nvPicPr>
        <xdr:cNvPr id="86" name="Picture" descr=""/>
        <xdr:cNvPicPr/>
      </xdr:nvPicPr>
      <xdr:blipFill>
        <a:blip r:embed="rId1"/>
        <a:stretch/>
      </xdr:blipFill>
      <xdr:spPr>
        <a:xfrm>
          <a:off x="231840" y="12372840"/>
          <a:ext cx="4873320" cy="1533240"/>
        </a:xfrm>
        <a:prstGeom prst="rect">
          <a:avLst/>
        </a:prstGeom>
        <a:ln w="0">
          <a:noFill/>
        </a:ln>
      </xdr:spPr>
    </xdr:pic>
    <xdr:clientData/>
  </xdr:twoCellAnchor>
  <xdr:twoCellAnchor editAs="oneCell">
    <xdr:from>
      <xdr:col>2</xdr:col>
      <xdr:colOff>0</xdr:colOff>
      <xdr:row>74</xdr:row>
      <xdr:rowOff>0</xdr:rowOff>
    </xdr:from>
    <xdr:to>
      <xdr:col>3</xdr:col>
      <xdr:colOff>2345760</xdr:colOff>
      <xdr:row>74</xdr:row>
      <xdr:rowOff>1533240</xdr:rowOff>
    </xdr:to>
    <xdr:pic>
      <xdr:nvPicPr>
        <xdr:cNvPr id="87" name="Picture" descr=""/>
        <xdr:cNvPicPr/>
      </xdr:nvPicPr>
      <xdr:blipFill>
        <a:blip r:embed="rId2"/>
        <a:stretch/>
      </xdr:blipFill>
      <xdr:spPr>
        <a:xfrm>
          <a:off x="5105520" y="12372840"/>
          <a:ext cx="3523680" cy="15332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4</xdr:row>
      <xdr:rowOff>0</xdr:rowOff>
    </xdr:from>
    <xdr:to>
      <xdr:col>1</xdr:col>
      <xdr:colOff>4873320</xdr:colOff>
      <xdr:row>84</xdr:row>
      <xdr:rowOff>1533240</xdr:rowOff>
    </xdr:to>
    <xdr:pic>
      <xdr:nvPicPr>
        <xdr:cNvPr id="88" name="Picture" descr=""/>
        <xdr:cNvPicPr/>
      </xdr:nvPicPr>
      <xdr:blipFill>
        <a:blip r:embed="rId1"/>
        <a:stretch/>
      </xdr:blipFill>
      <xdr:spPr>
        <a:xfrm>
          <a:off x="231840" y="13992120"/>
          <a:ext cx="4873320" cy="1533240"/>
        </a:xfrm>
        <a:prstGeom prst="rect">
          <a:avLst/>
        </a:prstGeom>
        <a:ln w="0">
          <a:noFill/>
        </a:ln>
      </xdr:spPr>
    </xdr:pic>
    <xdr:clientData/>
  </xdr:twoCellAnchor>
  <xdr:twoCellAnchor editAs="oneCell">
    <xdr:from>
      <xdr:col>2</xdr:col>
      <xdr:colOff>0</xdr:colOff>
      <xdr:row>84</xdr:row>
      <xdr:rowOff>0</xdr:rowOff>
    </xdr:from>
    <xdr:to>
      <xdr:col>3</xdr:col>
      <xdr:colOff>2345760</xdr:colOff>
      <xdr:row>84</xdr:row>
      <xdr:rowOff>1533240</xdr:rowOff>
    </xdr:to>
    <xdr:pic>
      <xdr:nvPicPr>
        <xdr:cNvPr id="89" name="Picture" descr=""/>
        <xdr:cNvPicPr/>
      </xdr:nvPicPr>
      <xdr:blipFill>
        <a:blip r:embed="rId2"/>
        <a:stretch/>
      </xdr:blipFill>
      <xdr:spPr>
        <a:xfrm>
          <a:off x="5105520" y="13992120"/>
          <a:ext cx="3523680" cy="1533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4873320</xdr:colOff>
      <xdr:row>23</xdr:row>
      <xdr:rowOff>1533240</xdr:rowOff>
    </xdr:to>
    <xdr:pic>
      <xdr:nvPicPr>
        <xdr:cNvPr id="90" name="Picture" descr=""/>
        <xdr:cNvPicPr/>
      </xdr:nvPicPr>
      <xdr:blipFill>
        <a:blip r:embed="rId1"/>
        <a:stretch/>
      </xdr:blipFill>
      <xdr:spPr>
        <a:xfrm>
          <a:off x="231840" y="4114800"/>
          <a:ext cx="4873320" cy="1533240"/>
        </a:xfrm>
        <a:prstGeom prst="rect">
          <a:avLst/>
        </a:prstGeom>
        <a:ln w="0">
          <a:noFill/>
        </a:ln>
      </xdr:spPr>
    </xdr:pic>
    <xdr:clientData/>
  </xdr:twoCellAnchor>
  <xdr:twoCellAnchor editAs="oneCell">
    <xdr:from>
      <xdr:col>2</xdr:col>
      <xdr:colOff>0</xdr:colOff>
      <xdr:row>23</xdr:row>
      <xdr:rowOff>0</xdr:rowOff>
    </xdr:from>
    <xdr:to>
      <xdr:col>3</xdr:col>
      <xdr:colOff>2345760</xdr:colOff>
      <xdr:row>23</xdr:row>
      <xdr:rowOff>1533240</xdr:rowOff>
    </xdr:to>
    <xdr:pic>
      <xdr:nvPicPr>
        <xdr:cNvPr id="91" name="Picture" descr=""/>
        <xdr:cNvPicPr/>
      </xdr:nvPicPr>
      <xdr:blipFill>
        <a:blip r:embed="rId2"/>
        <a:stretch/>
      </xdr:blipFill>
      <xdr:spPr>
        <a:xfrm>
          <a:off x="5105520" y="4114800"/>
          <a:ext cx="3523680" cy="1533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1</xdr:row>
      <xdr:rowOff>0</xdr:rowOff>
    </xdr:from>
    <xdr:to>
      <xdr:col>1</xdr:col>
      <xdr:colOff>4873320</xdr:colOff>
      <xdr:row>131</xdr:row>
      <xdr:rowOff>1532880</xdr:rowOff>
    </xdr:to>
    <xdr:pic>
      <xdr:nvPicPr>
        <xdr:cNvPr id="92" name="Picture" descr=""/>
        <xdr:cNvPicPr/>
      </xdr:nvPicPr>
      <xdr:blipFill>
        <a:blip r:embed="rId1"/>
        <a:stretch/>
      </xdr:blipFill>
      <xdr:spPr>
        <a:xfrm>
          <a:off x="231840" y="21602880"/>
          <a:ext cx="4873320" cy="1532880"/>
        </a:xfrm>
        <a:prstGeom prst="rect">
          <a:avLst/>
        </a:prstGeom>
        <a:ln w="0">
          <a:noFill/>
        </a:ln>
      </xdr:spPr>
    </xdr:pic>
    <xdr:clientData/>
  </xdr:twoCellAnchor>
  <xdr:twoCellAnchor editAs="oneCell">
    <xdr:from>
      <xdr:col>2</xdr:col>
      <xdr:colOff>0</xdr:colOff>
      <xdr:row>131</xdr:row>
      <xdr:rowOff>0</xdr:rowOff>
    </xdr:from>
    <xdr:to>
      <xdr:col>3</xdr:col>
      <xdr:colOff>2345760</xdr:colOff>
      <xdr:row>131</xdr:row>
      <xdr:rowOff>1532880</xdr:rowOff>
    </xdr:to>
    <xdr:pic>
      <xdr:nvPicPr>
        <xdr:cNvPr id="93" name="Picture" descr=""/>
        <xdr:cNvPicPr/>
      </xdr:nvPicPr>
      <xdr:blipFill>
        <a:blip r:embed="rId2"/>
        <a:stretch/>
      </xdr:blipFill>
      <xdr:spPr>
        <a:xfrm>
          <a:off x="5105520" y="21602880"/>
          <a:ext cx="3523680" cy="1532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4</xdr:row>
      <xdr:rowOff>0</xdr:rowOff>
    </xdr:from>
    <xdr:to>
      <xdr:col>1</xdr:col>
      <xdr:colOff>4873320</xdr:colOff>
      <xdr:row>74</xdr:row>
      <xdr:rowOff>1533240</xdr:rowOff>
    </xdr:to>
    <xdr:pic>
      <xdr:nvPicPr>
        <xdr:cNvPr id="94" name="Picture" descr=""/>
        <xdr:cNvPicPr/>
      </xdr:nvPicPr>
      <xdr:blipFill>
        <a:blip r:embed="rId1"/>
        <a:stretch/>
      </xdr:blipFill>
      <xdr:spPr>
        <a:xfrm>
          <a:off x="231840" y="12372840"/>
          <a:ext cx="4873320" cy="1533240"/>
        </a:xfrm>
        <a:prstGeom prst="rect">
          <a:avLst/>
        </a:prstGeom>
        <a:ln w="0">
          <a:noFill/>
        </a:ln>
      </xdr:spPr>
    </xdr:pic>
    <xdr:clientData/>
  </xdr:twoCellAnchor>
  <xdr:twoCellAnchor editAs="oneCell">
    <xdr:from>
      <xdr:col>2</xdr:col>
      <xdr:colOff>0</xdr:colOff>
      <xdr:row>74</xdr:row>
      <xdr:rowOff>0</xdr:rowOff>
    </xdr:from>
    <xdr:to>
      <xdr:col>3</xdr:col>
      <xdr:colOff>2345760</xdr:colOff>
      <xdr:row>74</xdr:row>
      <xdr:rowOff>1533240</xdr:rowOff>
    </xdr:to>
    <xdr:pic>
      <xdr:nvPicPr>
        <xdr:cNvPr id="95" name="Picture" descr=""/>
        <xdr:cNvPicPr/>
      </xdr:nvPicPr>
      <xdr:blipFill>
        <a:blip r:embed="rId2"/>
        <a:stretch/>
      </xdr:blipFill>
      <xdr:spPr>
        <a:xfrm>
          <a:off x="5105520" y="12372840"/>
          <a:ext cx="3523680" cy="1533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4</xdr:row>
      <xdr:rowOff>0</xdr:rowOff>
    </xdr:from>
    <xdr:to>
      <xdr:col>1</xdr:col>
      <xdr:colOff>4873320</xdr:colOff>
      <xdr:row>74</xdr:row>
      <xdr:rowOff>1533240</xdr:rowOff>
    </xdr:to>
    <xdr:pic>
      <xdr:nvPicPr>
        <xdr:cNvPr id="96" name="Picture" descr=""/>
        <xdr:cNvPicPr/>
      </xdr:nvPicPr>
      <xdr:blipFill>
        <a:blip r:embed="rId1"/>
        <a:stretch/>
      </xdr:blipFill>
      <xdr:spPr>
        <a:xfrm>
          <a:off x="231840" y="12372840"/>
          <a:ext cx="4873320" cy="1533240"/>
        </a:xfrm>
        <a:prstGeom prst="rect">
          <a:avLst/>
        </a:prstGeom>
        <a:ln w="0">
          <a:noFill/>
        </a:ln>
      </xdr:spPr>
    </xdr:pic>
    <xdr:clientData/>
  </xdr:twoCellAnchor>
  <xdr:twoCellAnchor editAs="oneCell">
    <xdr:from>
      <xdr:col>2</xdr:col>
      <xdr:colOff>0</xdr:colOff>
      <xdr:row>74</xdr:row>
      <xdr:rowOff>0</xdr:rowOff>
    </xdr:from>
    <xdr:to>
      <xdr:col>3</xdr:col>
      <xdr:colOff>2345760</xdr:colOff>
      <xdr:row>74</xdr:row>
      <xdr:rowOff>1533240</xdr:rowOff>
    </xdr:to>
    <xdr:pic>
      <xdr:nvPicPr>
        <xdr:cNvPr id="97" name="Picture" descr=""/>
        <xdr:cNvPicPr/>
      </xdr:nvPicPr>
      <xdr:blipFill>
        <a:blip r:embed="rId2"/>
        <a:stretch/>
      </xdr:blipFill>
      <xdr:spPr>
        <a:xfrm>
          <a:off x="5105520" y="12372840"/>
          <a:ext cx="3523680" cy="153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4873320</xdr:colOff>
      <xdr:row>72</xdr:row>
      <xdr:rowOff>1533240</xdr:rowOff>
    </xdr:to>
    <xdr:pic>
      <xdr:nvPicPr>
        <xdr:cNvPr id="8" name="Picture" descr=""/>
        <xdr:cNvPicPr/>
      </xdr:nvPicPr>
      <xdr:blipFill>
        <a:blip r:embed="rId1"/>
        <a:stretch/>
      </xdr:blipFill>
      <xdr:spPr>
        <a:xfrm>
          <a:off x="231840" y="12049200"/>
          <a:ext cx="4873320" cy="1533240"/>
        </a:xfrm>
        <a:prstGeom prst="rect">
          <a:avLst/>
        </a:prstGeom>
        <a:ln w="0">
          <a:noFill/>
        </a:ln>
      </xdr:spPr>
    </xdr:pic>
    <xdr:clientData/>
  </xdr:twoCellAnchor>
  <xdr:twoCellAnchor editAs="oneCell">
    <xdr:from>
      <xdr:col>2</xdr:col>
      <xdr:colOff>0</xdr:colOff>
      <xdr:row>72</xdr:row>
      <xdr:rowOff>0</xdr:rowOff>
    </xdr:from>
    <xdr:to>
      <xdr:col>3</xdr:col>
      <xdr:colOff>2345760</xdr:colOff>
      <xdr:row>72</xdr:row>
      <xdr:rowOff>1533240</xdr:rowOff>
    </xdr:to>
    <xdr:pic>
      <xdr:nvPicPr>
        <xdr:cNvPr id="9" name="Picture" descr=""/>
        <xdr:cNvPicPr/>
      </xdr:nvPicPr>
      <xdr:blipFill>
        <a:blip r:embed="rId2"/>
        <a:stretch/>
      </xdr:blipFill>
      <xdr:spPr>
        <a:xfrm>
          <a:off x="5105520" y="12049200"/>
          <a:ext cx="3523680" cy="1533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4</xdr:row>
      <xdr:rowOff>0</xdr:rowOff>
    </xdr:from>
    <xdr:to>
      <xdr:col>1</xdr:col>
      <xdr:colOff>4873320</xdr:colOff>
      <xdr:row>74</xdr:row>
      <xdr:rowOff>1533240</xdr:rowOff>
    </xdr:to>
    <xdr:pic>
      <xdr:nvPicPr>
        <xdr:cNvPr id="98" name="Picture" descr=""/>
        <xdr:cNvPicPr/>
      </xdr:nvPicPr>
      <xdr:blipFill>
        <a:blip r:embed="rId1"/>
        <a:stretch/>
      </xdr:blipFill>
      <xdr:spPr>
        <a:xfrm>
          <a:off x="231840" y="12372840"/>
          <a:ext cx="4873320" cy="1533240"/>
        </a:xfrm>
        <a:prstGeom prst="rect">
          <a:avLst/>
        </a:prstGeom>
        <a:ln w="0">
          <a:noFill/>
        </a:ln>
      </xdr:spPr>
    </xdr:pic>
    <xdr:clientData/>
  </xdr:twoCellAnchor>
  <xdr:twoCellAnchor editAs="oneCell">
    <xdr:from>
      <xdr:col>2</xdr:col>
      <xdr:colOff>0</xdr:colOff>
      <xdr:row>74</xdr:row>
      <xdr:rowOff>0</xdr:rowOff>
    </xdr:from>
    <xdr:to>
      <xdr:col>3</xdr:col>
      <xdr:colOff>2345760</xdr:colOff>
      <xdr:row>74</xdr:row>
      <xdr:rowOff>1533240</xdr:rowOff>
    </xdr:to>
    <xdr:pic>
      <xdr:nvPicPr>
        <xdr:cNvPr id="99" name="Picture" descr=""/>
        <xdr:cNvPicPr/>
      </xdr:nvPicPr>
      <xdr:blipFill>
        <a:blip r:embed="rId2"/>
        <a:stretch/>
      </xdr:blipFill>
      <xdr:spPr>
        <a:xfrm>
          <a:off x="5105520" y="12372840"/>
          <a:ext cx="3523680" cy="1533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1</xdr:col>
      <xdr:colOff>4873320</xdr:colOff>
      <xdr:row>25</xdr:row>
      <xdr:rowOff>1532880</xdr:rowOff>
    </xdr:to>
    <xdr:pic>
      <xdr:nvPicPr>
        <xdr:cNvPr id="100" name="Picture" descr=""/>
        <xdr:cNvPicPr/>
      </xdr:nvPicPr>
      <xdr:blipFill>
        <a:blip r:embed="rId1"/>
        <a:stretch/>
      </xdr:blipFill>
      <xdr:spPr>
        <a:xfrm>
          <a:off x="231840" y="4438800"/>
          <a:ext cx="4873320" cy="1532880"/>
        </a:xfrm>
        <a:prstGeom prst="rect">
          <a:avLst/>
        </a:prstGeom>
        <a:ln w="0">
          <a:noFill/>
        </a:ln>
      </xdr:spPr>
    </xdr:pic>
    <xdr:clientData/>
  </xdr:twoCellAnchor>
  <xdr:twoCellAnchor editAs="oneCell">
    <xdr:from>
      <xdr:col>2</xdr:col>
      <xdr:colOff>0</xdr:colOff>
      <xdr:row>25</xdr:row>
      <xdr:rowOff>0</xdr:rowOff>
    </xdr:from>
    <xdr:to>
      <xdr:col>3</xdr:col>
      <xdr:colOff>2345760</xdr:colOff>
      <xdr:row>25</xdr:row>
      <xdr:rowOff>1532880</xdr:rowOff>
    </xdr:to>
    <xdr:pic>
      <xdr:nvPicPr>
        <xdr:cNvPr id="101" name="Picture" descr=""/>
        <xdr:cNvPicPr/>
      </xdr:nvPicPr>
      <xdr:blipFill>
        <a:blip r:embed="rId2"/>
        <a:stretch/>
      </xdr:blipFill>
      <xdr:spPr>
        <a:xfrm>
          <a:off x="5105520" y="4438800"/>
          <a:ext cx="3523680" cy="1532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4873320</xdr:colOff>
      <xdr:row>67</xdr:row>
      <xdr:rowOff>1533240</xdr:rowOff>
    </xdr:to>
    <xdr:pic>
      <xdr:nvPicPr>
        <xdr:cNvPr id="102" name="Picture" descr=""/>
        <xdr:cNvPicPr/>
      </xdr:nvPicPr>
      <xdr:blipFill>
        <a:blip r:embed="rId1"/>
        <a:stretch/>
      </xdr:blipFill>
      <xdr:spPr>
        <a:xfrm>
          <a:off x="231840" y="11239560"/>
          <a:ext cx="4873320" cy="1533240"/>
        </a:xfrm>
        <a:prstGeom prst="rect">
          <a:avLst/>
        </a:prstGeom>
        <a:ln w="0">
          <a:noFill/>
        </a:ln>
      </xdr:spPr>
    </xdr:pic>
    <xdr:clientData/>
  </xdr:twoCellAnchor>
  <xdr:twoCellAnchor editAs="oneCell">
    <xdr:from>
      <xdr:col>2</xdr:col>
      <xdr:colOff>0</xdr:colOff>
      <xdr:row>67</xdr:row>
      <xdr:rowOff>0</xdr:rowOff>
    </xdr:from>
    <xdr:to>
      <xdr:col>3</xdr:col>
      <xdr:colOff>2345760</xdr:colOff>
      <xdr:row>67</xdr:row>
      <xdr:rowOff>1533240</xdr:rowOff>
    </xdr:to>
    <xdr:pic>
      <xdr:nvPicPr>
        <xdr:cNvPr id="103" name="Picture" descr=""/>
        <xdr:cNvPicPr/>
      </xdr:nvPicPr>
      <xdr:blipFill>
        <a:blip r:embed="rId2"/>
        <a:stretch/>
      </xdr:blipFill>
      <xdr:spPr>
        <a:xfrm>
          <a:off x="5105520" y="11239560"/>
          <a:ext cx="3523680" cy="1533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0</xdr:rowOff>
    </xdr:from>
    <xdr:to>
      <xdr:col>3</xdr:col>
      <xdr:colOff>2345760</xdr:colOff>
      <xdr:row>64</xdr:row>
      <xdr:rowOff>1533240</xdr:rowOff>
    </xdr:to>
    <xdr:pic>
      <xdr:nvPicPr>
        <xdr:cNvPr id="104" name="Picture" descr=""/>
        <xdr:cNvPicPr/>
      </xdr:nvPicPr>
      <xdr:blipFill>
        <a:blip r:embed="rId1"/>
        <a:stretch/>
      </xdr:blipFill>
      <xdr:spPr>
        <a:xfrm>
          <a:off x="5105520" y="10753560"/>
          <a:ext cx="3523680" cy="1533240"/>
        </a:xfrm>
        <a:prstGeom prst="rect">
          <a:avLst/>
        </a:prstGeom>
        <a:ln w="0">
          <a:noFill/>
        </a:ln>
      </xdr:spPr>
    </xdr:pic>
    <xdr:clientData/>
  </xdr:twoCellAnchor>
  <xdr:twoCellAnchor editAs="oneCell">
    <xdr:from>
      <xdr:col>1</xdr:col>
      <xdr:colOff>0</xdr:colOff>
      <xdr:row>64</xdr:row>
      <xdr:rowOff>9360</xdr:rowOff>
    </xdr:from>
    <xdr:to>
      <xdr:col>1</xdr:col>
      <xdr:colOff>4609080</xdr:colOff>
      <xdr:row>65</xdr:row>
      <xdr:rowOff>8640</xdr:rowOff>
    </xdr:to>
    <xdr:pic>
      <xdr:nvPicPr>
        <xdr:cNvPr id="105" name="Picture 1" descr=""/>
        <xdr:cNvPicPr/>
      </xdr:nvPicPr>
      <xdr:blipFill>
        <a:blip r:embed="rId2"/>
        <a:stretch/>
      </xdr:blipFill>
      <xdr:spPr>
        <a:xfrm>
          <a:off x="231840" y="10762920"/>
          <a:ext cx="4609080" cy="15328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1</xdr:col>
      <xdr:colOff>4873320</xdr:colOff>
      <xdr:row>53</xdr:row>
      <xdr:rowOff>1533240</xdr:rowOff>
    </xdr:to>
    <xdr:pic>
      <xdr:nvPicPr>
        <xdr:cNvPr id="106" name="Picture" descr=""/>
        <xdr:cNvPicPr/>
      </xdr:nvPicPr>
      <xdr:blipFill>
        <a:blip r:embed="rId1"/>
        <a:stretch/>
      </xdr:blipFill>
      <xdr:spPr>
        <a:xfrm>
          <a:off x="231840" y="8972640"/>
          <a:ext cx="4873320" cy="1533240"/>
        </a:xfrm>
        <a:prstGeom prst="rect">
          <a:avLst/>
        </a:prstGeom>
        <a:ln w="0">
          <a:noFill/>
        </a:ln>
      </xdr:spPr>
    </xdr:pic>
    <xdr:clientData/>
  </xdr:twoCellAnchor>
  <xdr:twoCellAnchor editAs="oneCell">
    <xdr:from>
      <xdr:col>2</xdr:col>
      <xdr:colOff>0</xdr:colOff>
      <xdr:row>53</xdr:row>
      <xdr:rowOff>0</xdr:rowOff>
    </xdr:from>
    <xdr:to>
      <xdr:col>3</xdr:col>
      <xdr:colOff>2345760</xdr:colOff>
      <xdr:row>53</xdr:row>
      <xdr:rowOff>1533240</xdr:rowOff>
    </xdr:to>
    <xdr:pic>
      <xdr:nvPicPr>
        <xdr:cNvPr id="107" name="Picture" descr=""/>
        <xdr:cNvPicPr/>
      </xdr:nvPicPr>
      <xdr:blipFill>
        <a:blip r:embed="rId2"/>
        <a:stretch/>
      </xdr:blipFill>
      <xdr:spPr>
        <a:xfrm>
          <a:off x="5105520" y="8972640"/>
          <a:ext cx="3523680" cy="1533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3</xdr:col>
      <xdr:colOff>2345760</xdr:colOff>
      <xdr:row>63</xdr:row>
      <xdr:rowOff>1532880</xdr:rowOff>
    </xdr:to>
    <xdr:pic>
      <xdr:nvPicPr>
        <xdr:cNvPr id="108" name="Picture" descr=""/>
        <xdr:cNvPicPr/>
      </xdr:nvPicPr>
      <xdr:blipFill>
        <a:blip r:embed="rId1"/>
        <a:stretch/>
      </xdr:blipFill>
      <xdr:spPr>
        <a:xfrm>
          <a:off x="5105520" y="10591920"/>
          <a:ext cx="3523680" cy="1532880"/>
        </a:xfrm>
        <a:prstGeom prst="rect">
          <a:avLst/>
        </a:prstGeom>
        <a:ln w="0">
          <a:noFill/>
        </a:ln>
      </xdr:spPr>
    </xdr:pic>
    <xdr:clientData/>
  </xdr:twoCellAnchor>
  <xdr:twoCellAnchor editAs="oneCell">
    <xdr:from>
      <xdr:col>1</xdr:col>
      <xdr:colOff>0</xdr:colOff>
      <xdr:row>63</xdr:row>
      <xdr:rowOff>0</xdr:rowOff>
    </xdr:from>
    <xdr:to>
      <xdr:col>1</xdr:col>
      <xdr:colOff>4609080</xdr:colOff>
      <xdr:row>63</xdr:row>
      <xdr:rowOff>1532880</xdr:rowOff>
    </xdr:to>
    <xdr:pic>
      <xdr:nvPicPr>
        <xdr:cNvPr id="109" name="Picture 1" descr=""/>
        <xdr:cNvPicPr/>
      </xdr:nvPicPr>
      <xdr:blipFill>
        <a:blip r:embed="rId2"/>
        <a:stretch/>
      </xdr:blipFill>
      <xdr:spPr>
        <a:xfrm>
          <a:off x="231840" y="10591920"/>
          <a:ext cx="4609080" cy="15328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8</xdr:row>
      <xdr:rowOff>0</xdr:rowOff>
    </xdr:from>
    <xdr:to>
      <xdr:col>1</xdr:col>
      <xdr:colOff>4873320</xdr:colOff>
      <xdr:row>108</xdr:row>
      <xdr:rowOff>1533240</xdr:rowOff>
    </xdr:to>
    <xdr:pic>
      <xdr:nvPicPr>
        <xdr:cNvPr id="110" name="Picture" descr=""/>
        <xdr:cNvPicPr/>
      </xdr:nvPicPr>
      <xdr:blipFill>
        <a:blip r:embed="rId1"/>
        <a:stretch/>
      </xdr:blipFill>
      <xdr:spPr>
        <a:xfrm>
          <a:off x="231840" y="17878320"/>
          <a:ext cx="4873320" cy="1533240"/>
        </a:xfrm>
        <a:prstGeom prst="rect">
          <a:avLst/>
        </a:prstGeom>
        <a:ln w="0">
          <a:noFill/>
        </a:ln>
      </xdr:spPr>
    </xdr:pic>
    <xdr:clientData/>
  </xdr:twoCellAnchor>
  <xdr:twoCellAnchor editAs="oneCell">
    <xdr:from>
      <xdr:col>2</xdr:col>
      <xdr:colOff>0</xdr:colOff>
      <xdr:row>108</xdr:row>
      <xdr:rowOff>0</xdr:rowOff>
    </xdr:from>
    <xdr:to>
      <xdr:col>3</xdr:col>
      <xdr:colOff>2345760</xdr:colOff>
      <xdr:row>108</xdr:row>
      <xdr:rowOff>1533240</xdr:rowOff>
    </xdr:to>
    <xdr:pic>
      <xdr:nvPicPr>
        <xdr:cNvPr id="111" name="Picture" descr=""/>
        <xdr:cNvPicPr/>
      </xdr:nvPicPr>
      <xdr:blipFill>
        <a:blip r:embed="rId2"/>
        <a:stretch/>
      </xdr:blipFill>
      <xdr:spPr>
        <a:xfrm>
          <a:off x="5105520" y="17878320"/>
          <a:ext cx="3523680" cy="1533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4873320</xdr:colOff>
      <xdr:row>33</xdr:row>
      <xdr:rowOff>1533240</xdr:rowOff>
    </xdr:to>
    <xdr:pic>
      <xdr:nvPicPr>
        <xdr:cNvPr id="112" name="Picture" descr=""/>
        <xdr:cNvPicPr/>
      </xdr:nvPicPr>
      <xdr:blipFill>
        <a:blip r:embed="rId1"/>
        <a:stretch/>
      </xdr:blipFill>
      <xdr:spPr>
        <a:xfrm>
          <a:off x="231840" y="5734080"/>
          <a:ext cx="4873320" cy="1533240"/>
        </a:xfrm>
        <a:prstGeom prst="rect">
          <a:avLst/>
        </a:prstGeom>
        <a:ln w="0">
          <a:noFill/>
        </a:ln>
      </xdr:spPr>
    </xdr:pic>
    <xdr:clientData/>
  </xdr:twoCellAnchor>
  <xdr:twoCellAnchor editAs="oneCell">
    <xdr:from>
      <xdr:col>2</xdr:col>
      <xdr:colOff>0</xdr:colOff>
      <xdr:row>33</xdr:row>
      <xdr:rowOff>0</xdr:rowOff>
    </xdr:from>
    <xdr:to>
      <xdr:col>3</xdr:col>
      <xdr:colOff>2345760</xdr:colOff>
      <xdr:row>33</xdr:row>
      <xdr:rowOff>1533240</xdr:rowOff>
    </xdr:to>
    <xdr:pic>
      <xdr:nvPicPr>
        <xdr:cNvPr id="113" name="Picture" descr=""/>
        <xdr:cNvPicPr/>
      </xdr:nvPicPr>
      <xdr:blipFill>
        <a:blip r:embed="rId2"/>
        <a:stretch/>
      </xdr:blipFill>
      <xdr:spPr>
        <a:xfrm>
          <a:off x="5105520" y="5734080"/>
          <a:ext cx="3523680" cy="1533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4873320</xdr:colOff>
      <xdr:row>24</xdr:row>
      <xdr:rowOff>1533240</xdr:rowOff>
    </xdr:to>
    <xdr:pic>
      <xdr:nvPicPr>
        <xdr:cNvPr id="114" name="Picture" descr=""/>
        <xdr:cNvPicPr/>
      </xdr:nvPicPr>
      <xdr:blipFill>
        <a:blip r:embed="rId1"/>
        <a:stretch/>
      </xdr:blipFill>
      <xdr:spPr>
        <a:xfrm>
          <a:off x="231840" y="4276800"/>
          <a:ext cx="4873320" cy="1533240"/>
        </a:xfrm>
        <a:prstGeom prst="rect">
          <a:avLst/>
        </a:prstGeom>
        <a:ln w="0">
          <a:noFill/>
        </a:ln>
      </xdr:spPr>
    </xdr:pic>
    <xdr:clientData/>
  </xdr:twoCellAnchor>
  <xdr:twoCellAnchor editAs="oneCell">
    <xdr:from>
      <xdr:col>2</xdr:col>
      <xdr:colOff>0</xdr:colOff>
      <xdr:row>24</xdr:row>
      <xdr:rowOff>0</xdr:rowOff>
    </xdr:from>
    <xdr:to>
      <xdr:col>3</xdr:col>
      <xdr:colOff>2345760</xdr:colOff>
      <xdr:row>24</xdr:row>
      <xdr:rowOff>1533240</xdr:rowOff>
    </xdr:to>
    <xdr:pic>
      <xdr:nvPicPr>
        <xdr:cNvPr id="115" name="Picture" descr=""/>
        <xdr:cNvPicPr/>
      </xdr:nvPicPr>
      <xdr:blipFill>
        <a:blip r:embed="rId2"/>
        <a:stretch/>
      </xdr:blipFill>
      <xdr:spPr>
        <a:xfrm>
          <a:off x="5105520" y="4276800"/>
          <a:ext cx="3523680" cy="1533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1</xdr:row>
      <xdr:rowOff>0</xdr:rowOff>
    </xdr:from>
    <xdr:to>
      <xdr:col>1</xdr:col>
      <xdr:colOff>4873320</xdr:colOff>
      <xdr:row>71</xdr:row>
      <xdr:rowOff>1533240</xdr:rowOff>
    </xdr:to>
    <xdr:pic>
      <xdr:nvPicPr>
        <xdr:cNvPr id="116" name="Picture" descr=""/>
        <xdr:cNvPicPr/>
      </xdr:nvPicPr>
      <xdr:blipFill>
        <a:blip r:embed="rId1"/>
        <a:stretch/>
      </xdr:blipFill>
      <xdr:spPr>
        <a:xfrm>
          <a:off x="231840" y="11887200"/>
          <a:ext cx="4873320" cy="1533240"/>
        </a:xfrm>
        <a:prstGeom prst="rect">
          <a:avLst/>
        </a:prstGeom>
        <a:ln w="0">
          <a:noFill/>
        </a:ln>
      </xdr:spPr>
    </xdr:pic>
    <xdr:clientData/>
  </xdr:twoCellAnchor>
  <xdr:twoCellAnchor editAs="oneCell">
    <xdr:from>
      <xdr:col>2</xdr:col>
      <xdr:colOff>0</xdr:colOff>
      <xdr:row>71</xdr:row>
      <xdr:rowOff>0</xdr:rowOff>
    </xdr:from>
    <xdr:to>
      <xdr:col>3</xdr:col>
      <xdr:colOff>2345760</xdr:colOff>
      <xdr:row>71</xdr:row>
      <xdr:rowOff>1533240</xdr:rowOff>
    </xdr:to>
    <xdr:pic>
      <xdr:nvPicPr>
        <xdr:cNvPr id="117" name="Picture" descr=""/>
        <xdr:cNvPicPr/>
      </xdr:nvPicPr>
      <xdr:blipFill>
        <a:blip r:embed="rId2"/>
        <a:stretch/>
      </xdr:blipFill>
      <xdr:spPr>
        <a:xfrm>
          <a:off x="5105520" y="11887200"/>
          <a:ext cx="3523680" cy="153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4</xdr:row>
      <xdr:rowOff>0</xdr:rowOff>
    </xdr:from>
    <xdr:to>
      <xdr:col>1</xdr:col>
      <xdr:colOff>4873320</xdr:colOff>
      <xdr:row>124</xdr:row>
      <xdr:rowOff>1533240</xdr:rowOff>
    </xdr:to>
    <xdr:pic>
      <xdr:nvPicPr>
        <xdr:cNvPr id="10" name="Picture" descr=""/>
        <xdr:cNvPicPr/>
      </xdr:nvPicPr>
      <xdr:blipFill>
        <a:blip r:embed="rId1"/>
        <a:stretch/>
      </xdr:blipFill>
      <xdr:spPr>
        <a:xfrm>
          <a:off x="231840" y="20469240"/>
          <a:ext cx="4873320" cy="1533240"/>
        </a:xfrm>
        <a:prstGeom prst="rect">
          <a:avLst/>
        </a:prstGeom>
        <a:ln w="0">
          <a:noFill/>
        </a:ln>
      </xdr:spPr>
    </xdr:pic>
    <xdr:clientData/>
  </xdr:twoCellAnchor>
  <xdr:twoCellAnchor editAs="oneCell">
    <xdr:from>
      <xdr:col>2</xdr:col>
      <xdr:colOff>0</xdr:colOff>
      <xdr:row>124</xdr:row>
      <xdr:rowOff>0</xdr:rowOff>
    </xdr:from>
    <xdr:to>
      <xdr:col>3</xdr:col>
      <xdr:colOff>2345760</xdr:colOff>
      <xdr:row>124</xdr:row>
      <xdr:rowOff>1533240</xdr:rowOff>
    </xdr:to>
    <xdr:pic>
      <xdr:nvPicPr>
        <xdr:cNvPr id="11" name="Picture" descr=""/>
        <xdr:cNvPicPr/>
      </xdr:nvPicPr>
      <xdr:blipFill>
        <a:blip r:embed="rId2"/>
        <a:stretch/>
      </xdr:blipFill>
      <xdr:spPr>
        <a:xfrm>
          <a:off x="5105520" y="20469240"/>
          <a:ext cx="3523680" cy="15332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4873320</xdr:colOff>
      <xdr:row>23</xdr:row>
      <xdr:rowOff>1533240</xdr:rowOff>
    </xdr:to>
    <xdr:pic>
      <xdr:nvPicPr>
        <xdr:cNvPr id="118" name="Picture" descr=""/>
        <xdr:cNvPicPr/>
      </xdr:nvPicPr>
      <xdr:blipFill>
        <a:blip r:embed="rId1"/>
        <a:stretch/>
      </xdr:blipFill>
      <xdr:spPr>
        <a:xfrm>
          <a:off x="231840" y="4114800"/>
          <a:ext cx="4873320" cy="1533240"/>
        </a:xfrm>
        <a:prstGeom prst="rect">
          <a:avLst/>
        </a:prstGeom>
        <a:ln w="0">
          <a:noFill/>
        </a:ln>
      </xdr:spPr>
    </xdr:pic>
    <xdr:clientData/>
  </xdr:twoCellAnchor>
  <xdr:twoCellAnchor editAs="oneCell">
    <xdr:from>
      <xdr:col>2</xdr:col>
      <xdr:colOff>0</xdr:colOff>
      <xdr:row>23</xdr:row>
      <xdr:rowOff>0</xdr:rowOff>
    </xdr:from>
    <xdr:to>
      <xdr:col>3</xdr:col>
      <xdr:colOff>2345760</xdr:colOff>
      <xdr:row>23</xdr:row>
      <xdr:rowOff>1533240</xdr:rowOff>
    </xdr:to>
    <xdr:pic>
      <xdr:nvPicPr>
        <xdr:cNvPr id="119" name="Picture" descr=""/>
        <xdr:cNvPicPr/>
      </xdr:nvPicPr>
      <xdr:blipFill>
        <a:blip r:embed="rId2"/>
        <a:stretch/>
      </xdr:blipFill>
      <xdr:spPr>
        <a:xfrm>
          <a:off x="5105520" y="4114800"/>
          <a:ext cx="3523680" cy="15332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8</xdr:row>
      <xdr:rowOff>0</xdr:rowOff>
    </xdr:from>
    <xdr:to>
      <xdr:col>1</xdr:col>
      <xdr:colOff>4873320</xdr:colOff>
      <xdr:row>108</xdr:row>
      <xdr:rowOff>1533240</xdr:rowOff>
    </xdr:to>
    <xdr:pic>
      <xdr:nvPicPr>
        <xdr:cNvPr id="120" name="Picture" descr=""/>
        <xdr:cNvPicPr/>
      </xdr:nvPicPr>
      <xdr:blipFill>
        <a:blip r:embed="rId1"/>
        <a:stretch/>
      </xdr:blipFill>
      <xdr:spPr>
        <a:xfrm>
          <a:off x="231840" y="17878320"/>
          <a:ext cx="4873320" cy="1533240"/>
        </a:xfrm>
        <a:prstGeom prst="rect">
          <a:avLst/>
        </a:prstGeom>
        <a:ln w="0">
          <a:noFill/>
        </a:ln>
      </xdr:spPr>
    </xdr:pic>
    <xdr:clientData/>
  </xdr:twoCellAnchor>
  <xdr:twoCellAnchor editAs="oneCell">
    <xdr:from>
      <xdr:col>2</xdr:col>
      <xdr:colOff>0</xdr:colOff>
      <xdr:row>108</xdr:row>
      <xdr:rowOff>0</xdr:rowOff>
    </xdr:from>
    <xdr:to>
      <xdr:col>3</xdr:col>
      <xdr:colOff>2345760</xdr:colOff>
      <xdr:row>108</xdr:row>
      <xdr:rowOff>1533240</xdr:rowOff>
    </xdr:to>
    <xdr:pic>
      <xdr:nvPicPr>
        <xdr:cNvPr id="121" name="Picture" descr=""/>
        <xdr:cNvPicPr/>
      </xdr:nvPicPr>
      <xdr:blipFill>
        <a:blip r:embed="rId2"/>
        <a:stretch/>
      </xdr:blipFill>
      <xdr:spPr>
        <a:xfrm>
          <a:off x="5105520" y="17878320"/>
          <a:ext cx="3523680" cy="15332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1</xdr:row>
      <xdr:rowOff>0</xdr:rowOff>
    </xdr:from>
    <xdr:to>
      <xdr:col>1</xdr:col>
      <xdr:colOff>4873320</xdr:colOff>
      <xdr:row>201</xdr:row>
      <xdr:rowOff>1533240</xdr:rowOff>
    </xdr:to>
    <xdr:pic>
      <xdr:nvPicPr>
        <xdr:cNvPr id="122" name="Picture" descr=""/>
        <xdr:cNvPicPr/>
      </xdr:nvPicPr>
      <xdr:blipFill>
        <a:blip r:embed="rId1"/>
        <a:stretch/>
      </xdr:blipFill>
      <xdr:spPr>
        <a:xfrm>
          <a:off x="231840" y="32937480"/>
          <a:ext cx="4873320" cy="1533240"/>
        </a:xfrm>
        <a:prstGeom prst="rect">
          <a:avLst/>
        </a:prstGeom>
        <a:ln w="0">
          <a:noFill/>
        </a:ln>
      </xdr:spPr>
    </xdr:pic>
    <xdr:clientData/>
  </xdr:twoCellAnchor>
  <xdr:twoCellAnchor editAs="oneCell">
    <xdr:from>
      <xdr:col>2</xdr:col>
      <xdr:colOff>0</xdr:colOff>
      <xdr:row>201</xdr:row>
      <xdr:rowOff>0</xdr:rowOff>
    </xdr:from>
    <xdr:to>
      <xdr:col>3</xdr:col>
      <xdr:colOff>2345760</xdr:colOff>
      <xdr:row>201</xdr:row>
      <xdr:rowOff>1533240</xdr:rowOff>
    </xdr:to>
    <xdr:pic>
      <xdr:nvPicPr>
        <xdr:cNvPr id="123" name="Picture" descr=""/>
        <xdr:cNvPicPr/>
      </xdr:nvPicPr>
      <xdr:blipFill>
        <a:blip r:embed="rId2"/>
        <a:stretch/>
      </xdr:blipFill>
      <xdr:spPr>
        <a:xfrm>
          <a:off x="5105520" y="32937480"/>
          <a:ext cx="3523680" cy="15332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2</xdr:row>
      <xdr:rowOff>0</xdr:rowOff>
    </xdr:from>
    <xdr:to>
      <xdr:col>1</xdr:col>
      <xdr:colOff>4873320</xdr:colOff>
      <xdr:row>152</xdr:row>
      <xdr:rowOff>1533240</xdr:rowOff>
    </xdr:to>
    <xdr:pic>
      <xdr:nvPicPr>
        <xdr:cNvPr id="124" name="Picture" descr=""/>
        <xdr:cNvPicPr/>
      </xdr:nvPicPr>
      <xdr:blipFill>
        <a:blip r:embed="rId1"/>
        <a:stretch/>
      </xdr:blipFill>
      <xdr:spPr>
        <a:xfrm>
          <a:off x="231840" y="25003080"/>
          <a:ext cx="4873320" cy="1533240"/>
        </a:xfrm>
        <a:prstGeom prst="rect">
          <a:avLst/>
        </a:prstGeom>
        <a:ln w="0">
          <a:noFill/>
        </a:ln>
      </xdr:spPr>
    </xdr:pic>
    <xdr:clientData/>
  </xdr:twoCellAnchor>
  <xdr:twoCellAnchor editAs="oneCell">
    <xdr:from>
      <xdr:col>2</xdr:col>
      <xdr:colOff>0</xdr:colOff>
      <xdr:row>152</xdr:row>
      <xdr:rowOff>0</xdr:rowOff>
    </xdr:from>
    <xdr:to>
      <xdr:col>3</xdr:col>
      <xdr:colOff>2345760</xdr:colOff>
      <xdr:row>152</xdr:row>
      <xdr:rowOff>1533240</xdr:rowOff>
    </xdr:to>
    <xdr:pic>
      <xdr:nvPicPr>
        <xdr:cNvPr id="125" name="Picture" descr=""/>
        <xdr:cNvPicPr/>
      </xdr:nvPicPr>
      <xdr:blipFill>
        <a:blip r:embed="rId2"/>
        <a:stretch/>
      </xdr:blipFill>
      <xdr:spPr>
        <a:xfrm>
          <a:off x="5105520" y="25003080"/>
          <a:ext cx="3523680" cy="15332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1</xdr:row>
      <xdr:rowOff>0</xdr:rowOff>
    </xdr:from>
    <xdr:to>
      <xdr:col>3</xdr:col>
      <xdr:colOff>2345760</xdr:colOff>
      <xdr:row>101</xdr:row>
      <xdr:rowOff>1532880</xdr:rowOff>
    </xdr:to>
    <xdr:pic>
      <xdr:nvPicPr>
        <xdr:cNvPr id="126" name="Picture" descr=""/>
        <xdr:cNvPicPr/>
      </xdr:nvPicPr>
      <xdr:blipFill>
        <a:blip r:embed="rId1"/>
        <a:stretch/>
      </xdr:blipFill>
      <xdr:spPr>
        <a:xfrm>
          <a:off x="5105520" y="16802280"/>
          <a:ext cx="3523680" cy="1532880"/>
        </a:xfrm>
        <a:prstGeom prst="rect">
          <a:avLst/>
        </a:prstGeom>
        <a:ln w="0">
          <a:noFill/>
        </a:ln>
      </xdr:spPr>
    </xdr:pic>
    <xdr:clientData/>
  </xdr:twoCellAnchor>
  <xdr:twoCellAnchor editAs="oneCell">
    <xdr:from>
      <xdr:col>1</xdr:col>
      <xdr:colOff>0</xdr:colOff>
      <xdr:row>101</xdr:row>
      <xdr:rowOff>0</xdr:rowOff>
    </xdr:from>
    <xdr:to>
      <xdr:col>1</xdr:col>
      <xdr:colOff>4873320</xdr:colOff>
      <xdr:row>101</xdr:row>
      <xdr:rowOff>1532880</xdr:rowOff>
    </xdr:to>
    <xdr:pic>
      <xdr:nvPicPr>
        <xdr:cNvPr id="127" name="Picture" descr=""/>
        <xdr:cNvPicPr/>
      </xdr:nvPicPr>
      <xdr:blipFill>
        <a:blip r:embed="rId2"/>
        <a:stretch/>
      </xdr:blipFill>
      <xdr:spPr>
        <a:xfrm>
          <a:off x="231840" y="16802280"/>
          <a:ext cx="4873320" cy="15328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4873320</xdr:colOff>
      <xdr:row>35</xdr:row>
      <xdr:rowOff>1532880</xdr:rowOff>
    </xdr:to>
    <xdr:pic>
      <xdr:nvPicPr>
        <xdr:cNvPr id="128" name="Picture" descr=""/>
        <xdr:cNvPicPr/>
      </xdr:nvPicPr>
      <xdr:blipFill>
        <a:blip r:embed="rId1"/>
        <a:stretch/>
      </xdr:blipFill>
      <xdr:spPr>
        <a:xfrm>
          <a:off x="231840" y="6058080"/>
          <a:ext cx="4873320" cy="1532880"/>
        </a:xfrm>
        <a:prstGeom prst="rect">
          <a:avLst/>
        </a:prstGeom>
        <a:ln w="0">
          <a:noFill/>
        </a:ln>
      </xdr:spPr>
    </xdr:pic>
    <xdr:clientData/>
  </xdr:twoCellAnchor>
  <xdr:twoCellAnchor editAs="oneCell">
    <xdr:from>
      <xdr:col>2</xdr:col>
      <xdr:colOff>0</xdr:colOff>
      <xdr:row>35</xdr:row>
      <xdr:rowOff>0</xdr:rowOff>
    </xdr:from>
    <xdr:to>
      <xdr:col>3</xdr:col>
      <xdr:colOff>2345760</xdr:colOff>
      <xdr:row>35</xdr:row>
      <xdr:rowOff>1532880</xdr:rowOff>
    </xdr:to>
    <xdr:pic>
      <xdr:nvPicPr>
        <xdr:cNvPr id="129" name="Picture" descr=""/>
        <xdr:cNvPicPr/>
      </xdr:nvPicPr>
      <xdr:blipFill>
        <a:blip r:embed="rId2"/>
        <a:stretch/>
      </xdr:blipFill>
      <xdr:spPr>
        <a:xfrm>
          <a:off x="5105520" y="6058080"/>
          <a:ext cx="3523680" cy="15328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4873320</xdr:colOff>
      <xdr:row>61</xdr:row>
      <xdr:rowOff>1533240</xdr:rowOff>
    </xdr:to>
    <xdr:pic>
      <xdr:nvPicPr>
        <xdr:cNvPr id="130" name="Picture" descr=""/>
        <xdr:cNvPicPr/>
      </xdr:nvPicPr>
      <xdr:blipFill>
        <a:blip r:embed="rId1"/>
        <a:stretch/>
      </xdr:blipFill>
      <xdr:spPr>
        <a:xfrm>
          <a:off x="231840" y="10267920"/>
          <a:ext cx="4873320" cy="1533240"/>
        </a:xfrm>
        <a:prstGeom prst="rect">
          <a:avLst/>
        </a:prstGeom>
        <a:ln w="0">
          <a:noFill/>
        </a:ln>
      </xdr:spPr>
    </xdr:pic>
    <xdr:clientData/>
  </xdr:twoCellAnchor>
  <xdr:twoCellAnchor editAs="oneCell">
    <xdr:from>
      <xdr:col>2</xdr:col>
      <xdr:colOff>0</xdr:colOff>
      <xdr:row>61</xdr:row>
      <xdr:rowOff>0</xdr:rowOff>
    </xdr:from>
    <xdr:to>
      <xdr:col>3</xdr:col>
      <xdr:colOff>2345760</xdr:colOff>
      <xdr:row>61</xdr:row>
      <xdr:rowOff>1533240</xdr:rowOff>
    </xdr:to>
    <xdr:pic>
      <xdr:nvPicPr>
        <xdr:cNvPr id="131" name="Picture" descr=""/>
        <xdr:cNvPicPr/>
      </xdr:nvPicPr>
      <xdr:blipFill>
        <a:blip r:embed="rId2"/>
        <a:stretch/>
      </xdr:blipFill>
      <xdr:spPr>
        <a:xfrm>
          <a:off x="5105520" y="10267920"/>
          <a:ext cx="3523680" cy="1533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6</xdr:row>
      <xdr:rowOff>0</xdr:rowOff>
    </xdr:from>
    <xdr:to>
      <xdr:col>3</xdr:col>
      <xdr:colOff>2345760</xdr:colOff>
      <xdr:row>126</xdr:row>
      <xdr:rowOff>1532880</xdr:rowOff>
    </xdr:to>
    <xdr:pic>
      <xdr:nvPicPr>
        <xdr:cNvPr id="132" name="Picture" descr=""/>
        <xdr:cNvPicPr/>
      </xdr:nvPicPr>
      <xdr:blipFill>
        <a:blip r:embed="rId1"/>
        <a:stretch/>
      </xdr:blipFill>
      <xdr:spPr>
        <a:xfrm>
          <a:off x="5105520" y="20793240"/>
          <a:ext cx="3523680" cy="1532880"/>
        </a:xfrm>
        <a:prstGeom prst="rect">
          <a:avLst/>
        </a:prstGeom>
        <a:ln w="0">
          <a:noFill/>
        </a:ln>
      </xdr:spPr>
    </xdr:pic>
    <xdr:clientData/>
  </xdr:twoCellAnchor>
  <xdr:twoCellAnchor editAs="oneCell">
    <xdr:from>
      <xdr:col>1</xdr:col>
      <xdr:colOff>0</xdr:colOff>
      <xdr:row>126</xdr:row>
      <xdr:rowOff>0</xdr:rowOff>
    </xdr:from>
    <xdr:to>
      <xdr:col>1</xdr:col>
      <xdr:colOff>4873320</xdr:colOff>
      <xdr:row>126</xdr:row>
      <xdr:rowOff>1532880</xdr:rowOff>
    </xdr:to>
    <xdr:pic>
      <xdr:nvPicPr>
        <xdr:cNvPr id="133" name="Picture" descr=""/>
        <xdr:cNvPicPr/>
      </xdr:nvPicPr>
      <xdr:blipFill>
        <a:blip r:embed="rId2"/>
        <a:stretch/>
      </xdr:blipFill>
      <xdr:spPr>
        <a:xfrm>
          <a:off x="231840" y="20793240"/>
          <a:ext cx="4873320" cy="15328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0</xdr:rowOff>
    </xdr:from>
    <xdr:to>
      <xdr:col>1</xdr:col>
      <xdr:colOff>4873320</xdr:colOff>
      <xdr:row>56</xdr:row>
      <xdr:rowOff>1533240</xdr:rowOff>
    </xdr:to>
    <xdr:pic>
      <xdr:nvPicPr>
        <xdr:cNvPr id="134" name="Picture" descr=""/>
        <xdr:cNvPicPr/>
      </xdr:nvPicPr>
      <xdr:blipFill>
        <a:blip r:embed="rId1"/>
        <a:stretch/>
      </xdr:blipFill>
      <xdr:spPr>
        <a:xfrm>
          <a:off x="231840" y="9458280"/>
          <a:ext cx="4873320" cy="1533240"/>
        </a:xfrm>
        <a:prstGeom prst="rect">
          <a:avLst/>
        </a:prstGeom>
        <a:ln w="0">
          <a:noFill/>
        </a:ln>
      </xdr:spPr>
    </xdr:pic>
    <xdr:clientData/>
  </xdr:twoCellAnchor>
  <xdr:twoCellAnchor editAs="oneCell">
    <xdr:from>
      <xdr:col>2</xdr:col>
      <xdr:colOff>0</xdr:colOff>
      <xdr:row>56</xdr:row>
      <xdr:rowOff>0</xdr:rowOff>
    </xdr:from>
    <xdr:to>
      <xdr:col>3</xdr:col>
      <xdr:colOff>2345760</xdr:colOff>
      <xdr:row>56</xdr:row>
      <xdr:rowOff>1533240</xdr:rowOff>
    </xdr:to>
    <xdr:pic>
      <xdr:nvPicPr>
        <xdr:cNvPr id="135" name="Picture" descr=""/>
        <xdr:cNvPicPr/>
      </xdr:nvPicPr>
      <xdr:blipFill>
        <a:blip r:embed="rId2"/>
        <a:stretch/>
      </xdr:blipFill>
      <xdr:spPr>
        <a:xfrm>
          <a:off x="5105520" y="9458280"/>
          <a:ext cx="3523680" cy="153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4873320</xdr:colOff>
      <xdr:row>37</xdr:row>
      <xdr:rowOff>1533240</xdr:rowOff>
    </xdr:to>
    <xdr:pic>
      <xdr:nvPicPr>
        <xdr:cNvPr id="12" name="Picture" descr=""/>
        <xdr:cNvPicPr/>
      </xdr:nvPicPr>
      <xdr:blipFill>
        <a:blip r:embed="rId1"/>
        <a:stretch/>
      </xdr:blipFill>
      <xdr:spPr>
        <a:xfrm>
          <a:off x="231840" y="6381720"/>
          <a:ext cx="4873320" cy="1533240"/>
        </a:xfrm>
        <a:prstGeom prst="rect">
          <a:avLst/>
        </a:prstGeom>
        <a:ln w="0">
          <a:noFill/>
        </a:ln>
      </xdr:spPr>
    </xdr:pic>
    <xdr:clientData/>
  </xdr:twoCellAnchor>
  <xdr:twoCellAnchor editAs="oneCell">
    <xdr:from>
      <xdr:col>2</xdr:col>
      <xdr:colOff>0</xdr:colOff>
      <xdr:row>37</xdr:row>
      <xdr:rowOff>0</xdr:rowOff>
    </xdr:from>
    <xdr:to>
      <xdr:col>3</xdr:col>
      <xdr:colOff>2345760</xdr:colOff>
      <xdr:row>37</xdr:row>
      <xdr:rowOff>1533240</xdr:rowOff>
    </xdr:to>
    <xdr:pic>
      <xdr:nvPicPr>
        <xdr:cNvPr id="13" name="Picture" descr=""/>
        <xdr:cNvPicPr/>
      </xdr:nvPicPr>
      <xdr:blipFill>
        <a:blip r:embed="rId2"/>
        <a:stretch/>
      </xdr:blipFill>
      <xdr:spPr>
        <a:xfrm>
          <a:off x="5105520" y="6381720"/>
          <a:ext cx="3523680" cy="153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0</xdr:rowOff>
    </xdr:from>
    <xdr:to>
      <xdr:col>1</xdr:col>
      <xdr:colOff>4873320</xdr:colOff>
      <xdr:row>54</xdr:row>
      <xdr:rowOff>1532880</xdr:rowOff>
    </xdr:to>
    <xdr:pic>
      <xdr:nvPicPr>
        <xdr:cNvPr id="14" name="Picture" descr=""/>
        <xdr:cNvPicPr/>
      </xdr:nvPicPr>
      <xdr:blipFill>
        <a:blip r:embed="rId1"/>
        <a:stretch/>
      </xdr:blipFill>
      <xdr:spPr>
        <a:xfrm>
          <a:off x="231840" y="9134640"/>
          <a:ext cx="4873320" cy="1532880"/>
        </a:xfrm>
        <a:prstGeom prst="rect">
          <a:avLst/>
        </a:prstGeom>
        <a:ln w="0">
          <a:noFill/>
        </a:ln>
      </xdr:spPr>
    </xdr:pic>
    <xdr:clientData/>
  </xdr:twoCellAnchor>
  <xdr:twoCellAnchor editAs="oneCell">
    <xdr:from>
      <xdr:col>2</xdr:col>
      <xdr:colOff>0</xdr:colOff>
      <xdr:row>54</xdr:row>
      <xdr:rowOff>0</xdr:rowOff>
    </xdr:from>
    <xdr:to>
      <xdr:col>3</xdr:col>
      <xdr:colOff>2345760</xdr:colOff>
      <xdr:row>54</xdr:row>
      <xdr:rowOff>1532880</xdr:rowOff>
    </xdr:to>
    <xdr:pic>
      <xdr:nvPicPr>
        <xdr:cNvPr id="15" name="Picture" descr=""/>
        <xdr:cNvPicPr/>
      </xdr:nvPicPr>
      <xdr:blipFill>
        <a:blip r:embed="rId2"/>
        <a:stretch/>
      </xdr:blipFill>
      <xdr:spPr>
        <a:xfrm>
          <a:off x="5105520" y="9134640"/>
          <a:ext cx="3523680" cy="153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4873320</xdr:colOff>
      <xdr:row>55</xdr:row>
      <xdr:rowOff>1533240</xdr:rowOff>
    </xdr:to>
    <xdr:pic>
      <xdr:nvPicPr>
        <xdr:cNvPr id="16" name="Picture" descr=""/>
        <xdr:cNvPicPr/>
      </xdr:nvPicPr>
      <xdr:blipFill>
        <a:blip r:embed="rId1"/>
        <a:stretch/>
      </xdr:blipFill>
      <xdr:spPr>
        <a:xfrm>
          <a:off x="231840" y="9296280"/>
          <a:ext cx="4873320" cy="1533240"/>
        </a:xfrm>
        <a:prstGeom prst="rect">
          <a:avLst/>
        </a:prstGeom>
        <a:ln w="0">
          <a:noFill/>
        </a:ln>
      </xdr:spPr>
    </xdr:pic>
    <xdr:clientData/>
  </xdr:twoCellAnchor>
  <xdr:twoCellAnchor editAs="oneCell">
    <xdr:from>
      <xdr:col>2</xdr:col>
      <xdr:colOff>0</xdr:colOff>
      <xdr:row>55</xdr:row>
      <xdr:rowOff>0</xdr:rowOff>
    </xdr:from>
    <xdr:to>
      <xdr:col>3</xdr:col>
      <xdr:colOff>2345760</xdr:colOff>
      <xdr:row>55</xdr:row>
      <xdr:rowOff>1533240</xdr:rowOff>
    </xdr:to>
    <xdr:pic>
      <xdr:nvPicPr>
        <xdr:cNvPr id="17" name="Picture" descr=""/>
        <xdr:cNvPicPr/>
      </xdr:nvPicPr>
      <xdr:blipFill>
        <a:blip r:embed="rId2"/>
        <a:stretch/>
      </xdr:blipFill>
      <xdr:spPr>
        <a:xfrm>
          <a:off x="5105520" y="9296280"/>
          <a:ext cx="3523680" cy="1533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
    <col collapsed="false" customWidth="true" hidden="false" outlineLevel="0" max="2" min="2" style="0" width="16.71"/>
    <col collapsed="false" customWidth="true" hidden="false" outlineLevel="0" max="3" min="3" style="0" width="41.71"/>
  </cols>
  <sheetData>
    <row r="1" customFormat="false" ht="12.75" hidden="false" customHeight="true" outlineLevel="0" collapsed="false">
      <c r="A1" s="1" t="s">
        <v>0</v>
      </c>
      <c r="B1" s="1" t="s">
        <v>1</v>
      </c>
      <c r="C1" s="1" t="s">
        <v>2</v>
      </c>
    </row>
    <row r="2" customFormat="false" ht="12.75" hidden="false" customHeight="true" outlineLevel="0" collapsed="false">
      <c r="A2" s="2" t="n">
        <v>1</v>
      </c>
      <c r="B2" s="2" t="s">
        <v>3</v>
      </c>
      <c r="C2" s="2" t="s">
        <v>4</v>
      </c>
    </row>
    <row r="3" customFormat="false" ht="12.75" hidden="false" customHeight="true" outlineLevel="0" collapsed="false">
      <c r="A3" s="2" t="n">
        <v>2</v>
      </c>
      <c r="B3" s="2" t="s">
        <v>5</v>
      </c>
      <c r="C3" s="2" t="s">
        <v>6</v>
      </c>
    </row>
    <row r="4" customFormat="false" ht="12.75" hidden="false" customHeight="true" outlineLevel="0" collapsed="false">
      <c r="A4" s="2" t="n">
        <v>3</v>
      </c>
      <c r="B4" s="2" t="s">
        <v>7</v>
      </c>
      <c r="C4" s="2" t="s">
        <v>8</v>
      </c>
    </row>
    <row r="5" customFormat="false" ht="12.75" hidden="false" customHeight="true" outlineLevel="0" collapsed="false">
      <c r="A5" s="2" t="n">
        <v>4</v>
      </c>
      <c r="B5" s="2" t="s">
        <v>9</v>
      </c>
      <c r="C5" s="2" t="s">
        <v>10</v>
      </c>
    </row>
    <row r="6" customFormat="false" ht="12.75" hidden="false" customHeight="true" outlineLevel="0" collapsed="false">
      <c r="A6" s="2" t="n">
        <v>5</v>
      </c>
      <c r="B6" s="2" t="s">
        <v>11</v>
      </c>
      <c r="C6" s="2" t="s">
        <v>12</v>
      </c>
    </row>
    <row r="7" customFormat="false" ht="12.75" hidden="false" customHeight="true" outlineLevel="0" collapsed="false">
      <c r="A7" s="2" t="n">
        <v>6</v>
      </c>
      <c r="B7" s="2" t="s">
        <v>13</v>
      </c>
      <c r="C7" s="2" t="s">
        <v>14</v>
      </c>
    </row>
    <row r="8" customFormat="false" ht="12.75" hidden="false" customHeight="true" outlineLevel="0" collapsed="false">
      <c r="A8" s="2" t="n">
        <v>7</v>
      </c>
      <c r="B8" s="2" t="s">
        <v>15</v>
      </c>
      <c r="C8" s="2" t="s">
        <v>16</v>
      </c>
    </row>
    <row r="9" customFormat="false" ht="12.75" hidden="false" customHeight="true" outlineLevel="0" collapsed="false">
      <c r="A9" s="2" t="n">
        <v>8</v>
      </c>
      <c r="B9" s="2" t="s">
        <v>17</v>
      </c>
      <c r="C9" s="2" t="s">
        <v>18</v>
      </c>
    </row>
    <row r="10" customFormat="false" ht="12.75" hidden="false" customHeight="true" outlineLevel="0" collapsed="false">
      <c r="A10" s="2" t="n">
        <v>9</v>
      </c>
      <c r="B10" s="2" t="s">
        <v>19</v>
      </c>
      <c r="C10" s="2" t="s">
        <v>20</v>
      </c>
    </row>
    <row r="11" customFormat="false" ht="12.75" hidden="false" customHeight="true" outlineLevel="0" collapsed="false">
      <c r="A11" s="2" t="n">
        <v>10</v>
      </c>
      <c r="B11" s="2" t="s">
        <v>21</v>
      </c>
      <c r="C11" s="2" t="s">
        <v>22</v>
      </c>
    </row>
    <row r="12" customFormat="false" ht="12.75" hidden="false" customHeight="true" outlineLevel="0" collapsed="false">
      <c r="A12" s="2" t="n">
        <v>11</v>
      </c>
      <c r="B12" s="2" t="s">
        <v>23</v>
      </c>
      <c r="C12" s="2" t="s">
        <v>24</v>
      </c>
    </row>
    <row r="13" customFormat="false" ht="12.75" hidden="false" customHeight="true" outlineLevel="0" collapsed="false">
      <c r="A13" s="2" t="n">
        <v>12</v>
      </c>
      <c r="B13" s="2" t="s">
        <v>25</v>
      </c>
      <c r="C13" s="2" t="s">
        <v>26</v>
      </c>
    </row>
    <row r="14" customFormat="false" ht="12.75" hidden="false" customHeight="true" outlineLevel="0" collapsed="false">
      <c r="A14" s="2" t="n">
        <v>13</v>
      </c>
      <c r="B14" s="2" t="s">
        <v>27</v>
      </c>
      <c r="C14" s="2" t="s">
        <v>28</v>
      </c>
    </row>
    <row r="15" customFormat="false" ht="12.75" hidden="false" customHeight="true" outlineLevel="0" collapsed="false">
      <c r="A15" s="2" t="n">
        <v>14</v>
      </c>
      <c r="B15" s="2" t="s">
        <v>29</v>
      </c>
      <c r="C15" s="2" t="s">
        <v>30</v>
      </c>
    </row>
    <row r="16" customFormat="false" ht="12.75" hidden="false" customHeight="true" outlineLevel="0" collapsed="false">
      <c r="A16" s="2" t="n">
        <v>15</v>
      </c>
      <c r="B16" s="2" t="s">
        <v>31</v>
      </c>
      <c r="C16" s="2" t="s">
        <v>32</v>
      </c>
    </row>
    <row r="17" customFormat="false" ht="12.75" hidden="false" customHeight="true" outlineLevel="0" collapsed="false">
      <c r="A17" s="2" t="n">
        <v>16</v>
      </c>
      <c r="B17" s="2" t="s">
        <v>33</v>
      </c>
      <c r="C17" s="2" t="s">
        <v>34</v>
      </c>
    </row>
    <row r="18" customFormat="false" ht="12.75" hidden="false" customHeight="true" outlineLevel="0" collapsed="false">
      <c r="A18" s="2" t="n">
        <v>17</v>
      </c>
      <c r="B18" s="2" t="s">
        <v>35</v>
      </c>
      <c r="C18" s="2" t="s">
        <v>36</v>
      </c>
    </row>
    <row r="19" customFormat="false" ht="12.75" hidden="false" customHeight="true" outlineLevel="0" collapsed="false">
      <c r="A19" s="2" t="n">
        <v>18</v>
      </c>
      <c r="B19" s="2" t="s">
        <v>37</v>
      </c>
      <c r="C19" s="2" t="s">
        <v>38</v>
      </c>
    </row>
    <row r="20" customFormat="false" ht="12.75" hidden="false" customHeight="true" outlineLevel="0" collapsed="false">
      <c r="A20" s="2" t="n">
        <v>19</v>
      </c>
      <c r="B20" s="2" t="s">
        <v>39</v>
      </c>
      <c r="C20" s="2" t="s">
        <v>40</v>
      </c>
    </row>
    <row r="21" customFormat="false" ht="12.75" hidden="false" customHeight="true" outlineLevel="0" collapsed="false">
      <c r="A21" s="2" t="n">
        <v>20</v>
      </c>
      <c r="B21" s="2" t="s">
        <v>41</v>
      </c>
      <c r="C21" s="2" t="s">
        <v>42</v>
      </c>
    </row>
    <row r="22" customFormat="false" ht="12.75" hidden="false" customHeight="true" outlineLevel="0" collapsed="false">
      <c r="A22" s="2" t="n">
        <v>21</v>
      </c>
      <c r="B22" s="2" t="s">
        <v>43</v>
      </c>
      <c r="C22" s="2" t="s">
        <v>44</v>
      </c>
    </row>
    <row r="23" customFormat="false" ht="12.75" hidden="false" customHeight="true" outlineLevel="0" collapsed="false">
      <c r="A23" s="2" t="n">
        <v>22</v>
      </c>
      <c r="B23" s="2" t="s">
        <v>45</v>
      </c>
      <c r="C23" s="2" t="s">
        <v>46</v>
      </c>
    </row>
    <row r="24" customFormat="false" ht="12.75" hidden="false" customHeight="true" outlineLevel="0" collapsed="false">
      <c r="A24" s="2" t="n">
        <v>23</v>
      </c>
      <c r="B24" s="2" t="s">
        <v>47</v>
      </c>
      <c r="C24" s="2" t="s">
        <v>48</v>
      </c>
    </row>
    <row r="25" customFormat="false" ht="12.75" hidden="false" customHeight="true" outlineLevel="0" collapsed="false">
      <c r="A25" s="2" t="n">
        <v>24</v>
      </c>
      <c r="B25" s="2" t="s">
        <v>49</v>
      </c>
      <c r="C25" s="2" t="s">
        <v>50</v>
      </c>
    </row>
    <row r="26" customFormat="false" ht="12.75" hidden="false" customHeight="true" outlineLevel="0" collapsed="false">
      <c r="A26" s="2" t="n">
        <v>25</v>
      </c>
      <c r="B26" s="2" t="s">
        <v>51</v>
      </c>
      <c r="C26" s="2" t="s">
        <v>52</v>
      </c>
    </row>
    <row r="27" customFormat="false" ht="12.75" hidden="false" customHeight="true" outlineLevel="0" collapsed="false">
      <c r="A27" s="2" t="n">
        <v>26</v>
      </c>
      <c r="B27" s="2" t="s">
        <v>53</v>
      </c>
      <c r="C27" s="2" t="s">
        <v>54</v>
      </c>
    </row>
    <row r="28" customFormat="false" ht="12.75" hidden="false" customHeight="true" outlineLevel="0" collapsed="false">
      <c r="A28" s="2" t="n">
        <v>27</v>
      </c>
      <c r="B28" s="2" t="s">
        <v>55</v>
      </c>
      <c r="C28" s="2" t="s">
        <v>56</v>
      </c>
    </row>
    <row r="29" customFormat="false" ht="12.75" hidden="false" customHeight="true" outlineLevel="0" collapsed="false">
      <c r="A29" s="2" t="n">
        <v>28</v>
      </c>
      <c r="B29" s="2" t="s">
        <v>57</v>
      </c>
      <c r="C29" s="2" t="s">
        <v>58</v>
      </c>
    </row>
    <row r="30" customFormat="false" ht="12.75" hidden="false" customHeight="true" outlineLevel="0" collapsed="false">
      <c r="A30" s="2" t="n">
        <v>29</v>
      </c>
      <c r="B30" s="2" t="s">
        <v>59</v>
      </c>
      <c r="C30" s="2" t="s">
        <v>60</v>
      </c>
    </row>
    <row r="31" customFormat="false" ht="12.75" hidden="false" customHeight="true" outlineLevel="0" collapsed="false">
      <c r="A31" s="2" t="n">
        <v>30</v>
      </c>
      <c r="B31" s="2" t="s">
        <v>61</v>
      </c>
      <c r="C31" s="2" t="s">
        <v>62</v>
      </c>
    </row>
    <row r="32" customFormat="false" ht="12.75" hidden="false" customHeight="true" outlineLevel="0" collapsed="false">
      <c r="A32" s="2" t="n">
        <v>31</v>
      </c>
      <c r="B32" s="2" t="s">
        <v>63</v>
      </c>
      <c r="C32" s="2" t="s">
        <v>64</v>
      </c>
    </row>
    <row r="33" customFormat="false" ht="12.75" hidden="false" customHeight="true" outlineLevel="0" collapsed="false">
      <c r="A33" s="2" t="n">
        <v>32</v>
      </c>
      <c r="B33" s="2" t="s">
        <v>65</v>
      </c>
      <c r="C33" s="2" t="s">
        <v>66</v>
      </c>
    </row>
    <row r="34" customFormat="false" ht="12.75" hidden="false" customHeight="true" outlineLevel="0" collapsed="false">
      <c r="A34" s="2" t="n">
        <v>33</v>
      </c>
      <c r="B34" s="2" t="s">
        <v>67</v>
      </c>
      <c r="C34" s="2" t="s">
        <v>68</v>
      </c>
    </row>
    <row r="35" customFormat="false" ht="12.75" hidden="false" customHeight="true" outlineLevel="0" collapsed="false">
      <c r="A35" s="2" t="n">
        <v>34</v>
      </c>
      <c r="B35" s="2" t="s">
        <v>69</v>
      </c>
      <c r="C35" s="2" t="s">
        <v>70</v>
      </c>
    </row>
    <row r="36" customFormat="false" ht="12.75" hidden="false" customHeight="true" outlineLevel="0" collapsed="false">
      <c r="A36" s="2" t="n">
        <v>35</v>
      </c>
      <c r="B36" s="2" t="s">
        <v>71</v>
      </c>
      <c r="C36" s="2" t="s">
        <v>72</v>
      </c>
    </row>
    <row r="37" customFormat="false" ht="12.75" hidden="false" customHeight="true" outlineLevel="0" collapsed="false">
      <c r="A37" s="2" t="n">
        <v>36</v>
      </c>
      <c r="B37" s="2" t="s">
        <v>73</v>
      </c>
      <c r="C37" s="2" t="s">
        <v>74</v>
      </c>
    </row>
    <row r="38" customFormat="false" ht="12.75" hidden="false" customHeight="true" outlineLevel="0" collapsed="false">
      <c r="A38" s="2" t="n">
        <v>37</v>
      </c>
      <c r="B38" s="2" t="s">
        <v>75</v>
      </c>
      <c r="C38" s="2" t="s">
        <v>76</v>
      </c>
    </row>
    <row r="39" customFormat="false" ht="12.75" hidden="false" customHeight="true" outlineLevel="0" collapsed="false">
      <c r="A39" s="2" t="n">
        <v>38</v>
      </c>
      <c r="B39" s="2" t="s">
        <v>77</v>
      </c>
      <c r="C39" s="2" t="s">
        <v>78</v>
      </c>
    </row>
    <row r="40" customFormat="false" ht="12.75" hidden="false" customHeight="true" outlineLevel="0" collapsed="false">
      <c r="A40" s="2" t="n">
        <v>39</v>
      </c>
      <c r="B40" s="2" t="s">
        <v>79</v>
      </c>
      <c r="C40" s="2" t="s">
        <v>80</v>
      </c>
    </row>
    <row r="41" customFormat="false" ht="12.75" hidden="false" customHeight="true" outlineLevel="0" collapsed="false">
      <c r="A41" s="2" t="n">
        <v>40</v>
      </c>
      <c r="B41" s="2" t="s">
        <v>81</v>
      </c>
      <c r="C41" s="2" t="s">
        <v>82</v>
      </c>
    </row>
    <row r="42" customFormat="false" ht="12.75" hidden="false" customHeight="true" outlineLevel="0" collapsed="false">
      <c r="A42" s="2" t="n">
        <v>41</v>
      </c>
      <c r="B42" s="2" t="s">
        <v>83</v>
      </c>
      <c r="C42" s="2" t="s">
        <v>84</v>
      </c>
    </row>
    <row r="43" customFormat="false" ht="12.75" hidden="false" customHeight="true" outlineLevel="0" collapsed="false">
      <c r="A43" s="2" t="n">
        <v>42</v>
      </c>
      <c r="B43" s="2" t="s">
        <v>85</v>
      </c>
      <c r="C43" s="2" t="s">
        <v>86</v>
      </c>
    </row>
    <row r="44" customFormat="false" ht="12.75" hidden="false" customHeight="true" outlineLevel="0" collapsed="false">
      <c r="A44" s="2" t="n">
        <v>43</v>
      </c>
      <c r="B44" s="2" t="s">
        <v>87</v>
      </c>
      <c r="C44" s="2" t="s">
        <v>88</v>
      </c>
    </row>
    <row r="45" customFormat="false" ht="12.75" hidden="false" customHeight="true" outlineLevel="0" collapsed="false">
      <c r="A45" s="2" t="n">
        <v>44</v>
      </c>
      <c r="B45" s="2" t="s">
        <v>89</v>
      </c>
      <c r="C45" s="2" t="s">
        <v>90</v>
      </c>
    </row>
    <row r="46" customFormat="false" ht="12.75" hidden="false" customHeight="true" outlineLevel="0" collapsed="false">
      <c r="A46" s="2" t="n">
        <v>45</v>
      </c>
      <c r="B46" s="2" t="s">
        <v>91</v>
      </c>
      <c r="C46" s="2" t="s">
        <v>92</v>
      </c>
    </row>
    <row r="47" customFormat="false" ht="12.75" hidden="false" customHeight="true" outlineLevel="0" collapsed="false">
      <c r="A47" s="2" t="n">
        <v>46</v>
      </c>
      <c r="B47" s="2" t="s">
        <v>93</v>
      </c>
      <c r="C47" s="2" t="s">
        <v>94</v>
      </c>
    </row>
    <row r="48" customFormat="false" ht="12.75" hidden="false" customHeight="true" outlineLevel="0" collapsed="false">
      <c r="A48" s="2" t="n">
        <v>47</v>
      </c>
      <c r="B48" s="2" t="s">
        <v>95</v>
      </c>
      <c r="C48" s="2" t="s">
        <v>96</v>
      </c>
    </row>
    <row r="49" customFormat="false" ht="12.75" hidden="false" customHeight="true" outlineLevel="0" collapsed="false">
      <c r="A49" s="2" t="n">
        <v>48</v>
      </c>
      <c r="B49" s="2" t="s">
        <v>97</v>
      </c>
      <c r="C49" s="2" t="s">
        <v>98</v>
      </c>
    </row>
    <row r="50" customFormat="false" ht="12.75" hidden="false" customHeight="true" outlineLevel="0" collapsed="false">
      <c r="A50" s="2" t="n">
        <v>49</v>
      </c>
      <c r="B50" s="2" t="s">
        <v>99</v>
      </c>
      <c r="C50" s="2" t="s">
        <v>100</v>
      </c>
    </row>
    <row r="51" customFormat="false" ht="12.75" hidden="false" customHeight="true" outlineLevel="0" collapsed="false">
      <c r="A51" s="2" t="n">
        <v>50</v>
      </c>
      <c r="B51" s="2" t="s">
        <v>101</v>
      </c>
      <c r="C51" s="2" t="s">
        <v>102</v>
      </c>
    </row>
    <row r="52" customFormat="false" ht="12.75" hidden="false" customHeight="true" outlineLevel="0" collapsed="false">
      <c r="A52" s="2" t="n">
        <v>51</v>
      </c>
      <c r="B52" s="2" t="s">
        <v>103</v>
      </c>
      <c r="C52" s="2" t="s">
        <v>104</v>
      </c>
    </row>
    <row r="53" customFormat="false" ht="12.75" hidden="false" customHeight="true" outlineLevel="0" collapsed="false">
      <c r="A53" s="2" t="n">
        <v>52</v>
      </c>
      <c r="B53" s="2" t="s">
        <v>105</v>
      </c>
      <c r="C53" s="2" t="s">
        <v>106</v>
      </c>
    </row>
    <row r="54" customFormat="false" ht="12.75" hidden="false" customHeight="true" outlineLevel="0" collapsed="false">
      <c r="A54" s="2" t="n">
        <v>53</v>
      </c>
      <c r="B54" s="2" t="s">
        <v>107</v>
      </c>
      <c r="C54" s="2" t="s">
        <v>108</v>
      </c>
    </row>
    <row r="55" customFormat="false" ht="12.75" hidden="false" customHeight="true" outlineLevel="0" collapsed="false">
      <c r="A55" s="2" t="n">
        <v>54</v>
      </c>
      <c r="B55" s="2" t="s">
        <v>109</v>
      </c>
      <c r="C55" s="2" t="s">
        <v>110</v>
      </c>
    </row>
    <row r="56" customFormat="false" ht="12.75" hidden="false" customHeight="true" outlineLevel="0" collapsed="false">
      <c r="A56" s="2" t="n">
        <v>55</v>
      </c>
      <c r="B56" s="2" t="s">
        <v>111</v>
      </c>
      <c r="C56" s="2" t="s">
        <v>112</v>
      </c>
    </row>
    <row r="57" customFormat="false" ht="12.75" hidden="false" customHeight="true" outlineLevel="0" collapsed="false">
      <c r="A57" s="2" t="n">
        <v>56</v>
      </c>
      <c r="B57" s="2" t="s">
        <v>113</v>
      </c>
      <c r="C57" s="2" t="s">
        <v>114</v>
      </c>
    </row>
    <row r="58" customFormat="false" ht="12.75" hidden="false" customHeight="true" outlineLevel="0" collapsed="false">
      <c r="A58" s="2" t="n">
        <v>57</v>
      </c>
      <c r="B58" s="2" t="s">
        <v>115</v>
      </c>
      <c r="C58" s="2" t="s">
        <v>116</v>
      </c>
    </row>
    <row r="59" customFormat="false" ht="12.75" hidden="false" customHeight="true" outlineLevel="0" collapsed="false">
      <c r="A59" s="2" t="n">
        <v>58</v>
      </c>
      <c r="B59" s="2" t="s">
        <v>117</v>
      </c>
      <c r="C59" s="2" t="s">
        <v>118</v>
      </c>
    </row>
    <row r="60" customFormat="false" ht="12.75" hidden="false" customHeight="true" outlineLevel="0" collapsed="false">
      <c r="A60" s="2" t="n">
        <v>59</v>
      </c>
      <c r="B60" s="2" t="s">
        <v>119</v>
      </c>
      <c r="C60" s="2" t="s">
        <v>120</v>
      </c>
    </row>
    <row r="61" customFormat="false" ht="12.75" hidden="false" customHeight="true" outlineLevel="0" collapsed="false">
      <c r="A61" s="2" t="n">
        <v>60</v>
      </c>
      <c r="B61" s="2" t="s">
        <v>121</v>
      </c>
      <c r="C61" s="2" t="s">
        <v>122</v>
      </c>
    </row>
    <row r="62" customFormat="false" ht="12.75" hidden="false" customHeight="true" outlineLevel="0" collapsed="false">
      <c r="A62" s="2" t="n">
        <v>61</v>
      </c>
      <c r="B62" s="2" t="s">
        <v>123</v>
      </c>
      <c r="C62" s="2" t="s">
        <v>124</v>
      </c>
    </row>
    <row r="63" customFormat="false" ht="12.75" hidden="false" customHeight="true" outlineLevel="0" collapsed="false">
      <c r="A63" s="2" t="n">
        <v>62</v>
      </c>
      <c r="B63" s="2" t="s">
        <v>125</v>
      </c>
      <c r="C63" s="2" t="s">
        <v>126</v>
      </c>
    </row>
    <row r="64" customFormat="false" ht="12.75" hidden="false" customHeight="true" outlineLevel="0" collapsed="false">
      <c r="A64" s="2" t="n">
        <v>63</v>
      </c>
      <c r="B64" s="2" t="s">
        <v>127</v>
      </c>
      <c r="C64" s="2" t="s">
        <v>128</v>
      </c>
    </row>
    <row r="65" customFormat="false" ht="12.75" hidden="false" customHeight="true" outlineLevel="0" collapsed="false">
      <c r="A65" s="2" t="n">
        <v>64</v>
      </c>
      <c r="B65" s="2" t="s">
        <v>129</v>
      </c>
      <c r="C65" s="2" t="s">
        <v>130</v>
      </c>
    </row>
    <row r="66" customFormat="false" ht="12.75" hidden="false" customHeight="true" outlineLevel="0" collapsed="false">
      <c r="A66" s="2" t="n">
        <v>65</v>
      </c>
      <c r="B66" s="2" t="s">
        <v>131</v>
      </c>
      <c r="C66" s="2" t="s">
        <v>132</v>
      </c>
    </row>
    <row r="67" customFormat="false" ht="12.75" hidden="false" customHeight="true" outlineLevel="0" collapsed="false">
      <c r="A67" s="2" t="n">
        <v>66</v>
      </c>
      <c r="B67" s="2" t="s">
        <v>133</v>
      </c>
      <c r="C67" s="2" t="s">
        <v>134</v>
      </c>
    </row>
    <row r="68" customFormat="false" ht="12.75" hidden="false" customHeight="true" outlineLevel="0" collapsed="false">
      <c r="A68" s="2" t="n">
        <v>67</v>
      </c>
      <c r="B68" s="2" t="s">
        <v>135</v>
      </c>
      <c r="C68" s="2" t="s">
        <v>136</v>
      </c>
    </row>
    <row r="69" customFormat="false" ht="12.75" hidden="false" customHeight="true" outlineLevel="0" collapsed="false">
      <c r="A69" s="2" t="n">
        <v>68</v>
      </c>
      <c r="B69" s="2" t="s">
        <v>137</v>
      </c>
      <c r="C69" s="2" t="s">
        <v>138</v>
      </c>
    </row>
  </sheetData>
  <hyperlinks>
    <hyperlink ref="B2" location="JR_PAGE_ANCHOR_0_2" display="AXIS112"/>
    <hyperlink ref="B3" location="JR_PAGE_ANCHOR_0_3" display="AXIS113"/>
    <hyperlink ref="B4" location="JR_PAGE_ANCHOR_0_4" display="AXIS114"/>
    <hyperlink ref="B5" location="JR_PAGE_ANCHOR_0_5" display="AXISASD"/>
    <hyperlink ref="B6" location="JR_PAGE_ANCHOR_0_6" display="AXISBCF"/>
    <hyperlink ref="B7" location="JR_PAGE_ANCHOR_0_7" display="AXISBDF"/>
    <hyperlink ref="B8" location="JR_PAGE_ANCHOR_0_8" display="AXISBETF"/>
    <hyperlink ref="B9" location="JR_PAGE_ANCHOR_0_9" display="AXISBTF"/>
    <hyperlink ref="B10" location="JR_PAGE_ANCHOR_0_10" display="AXISCETF"/>
    <hyperlink ref="B11" location="JR_PAGE_ANCHOR_0_11" display="AXISCGF"/>
    <hyperlink ref="B12" location="JR_PAGE_ANCHOR_0_12" display="AXISCIB"/>
    <hyperlink ref="B13" location="JR_PAGE_ANCHOR_0_13" display="AXISCIG"/>
    <hyperlink ref="B14" location="JR_PAGE_ANCHOR_0_14" display="AXISCOF"/>
    <hyperlink ref="B15" location="JR_PAGE_ANCHOR_0_15" display="AXISCPSE"/>
    <hyperlink ref="B16" location="JR_PAGE_ANCHOR_0_16" display="AXISCSDL"/>
    <hyperlink ref="B17" location="JR_PAGE_ANCHOR_0_17" display="AXISDBF"/>
    <hyperlink ref="B18" location="JR_PAGE_ANCHOR_0_18" display="AXISDEF"/>
    <hyperlink ref="B19" location="JR_PAGE_ANCHOR_0_19" display="AXISEAF"/>
    <hyperlink ref="B20" location="JR_PAGE_ANCHOR_0_20" display="AXISEFOF"/>
    <hyperlink ref="B21" location="JR_PAGE_ANCHOR_0_21" display="AXISEHF"/>
    <hyperlink ref="B22" location="JR_PAGE_ANCHOR_0_22" display="AXISEQF"/>
    <hyperlink ref="B23" location="JR_PAGE_ANCHOR_0_23" display="AXISESF"/>
    <hyperlink ref="B24" location="JR_PAGE_ANCHOR_0_24" display="AXISESG"/>
    <hyperlink ref="B25" location="JR_PAGE_ANCHOR_0_25" display="AXISETS"/>
    <hyperlink ref="B26" location="JR_PAGE_ANCHOR_0_26" display="AXISF25"/>
    <hyperlink ref="B27" location="JR_PAGE_ANCHOR_0_27" display="AXISFLO"/>
    <hyperlink ref="B28" location="JR_PAGE_ANCHOR_0_28" display="AXISGCE"/>
    <hyperlink ref="B29" location="JR_PAGE_ANCHOR_0_29" display="AXISGEA"/>
    <hyperlink ref="B30" location="JR_PAGE_ANCHOR_0_30" display="AXISGETF"/>
    <hyperlink ref="B31" location="JR_PAGE_ANCHOR_0_31" display="AXISGIF"/>
    <hyperlink ref="B32" location="JR_PAGE_ANCHOR_0_32" display="AXISGLD"/>
    <hyperlink ref="B33" location="JR_PAGE_ANCHOR_0_33" display="AXISGOF"/>
    <hyperlink ref="B34" location="JR_PAGE_ANCHOR_0_34" display="AXISHETF"/>
    <hyperlink ref="B35" location="JR_PAGE_ANCHOR_0_35" display="AXISIFD"/>
    <hyperlink ref="B36" location="JR_PAGE_ANCHOR_0_36" display="AXISIOF"/>
    <hyperlink ref="B37" location="JR_PAGE_ANCHOR_0_37" display="AXISISF"/>
    <hyperlink ref="B38" location="JR_PAGE_ANCHOR_0_38" display="AXISLDF"/>
    <hyperlink ref="B39" location="JR_PAGE_ANCHOR_0_39" display="AXISLFA"/>
    <hyperlink ref="B40" location="JR_PAGE_ANCHOR_0_40" display="AXISM10"/>
    <hyperlink ref="B41" location="JR_PAGE_ANCHOR_0_41" display="AXISMCF"/>
    <hyperlink ref="B42" location="JR_PAGE_ANCHOR_0_42" display="AXISMLC"/>
    <hyperlink ref="B43" location="JR_PAGE_ANCHOR_0_43" display="AXISMLF"/>
    <hyperlink ref="B44" location="JR_PAGE_ANCHOR_0_44" display="AXISMMF"/>
    <hyperlink ref="B45" location="JR_PAGE_ANCHOR_0_45" display="AXISN50"/>
    <hyperlink ref="B46" location="JR_PAGE_ANCHOR_0_46" display="AXISNETF"/>
    <hyperlink ref="B47" location="JR_PAGE_ANCHOR_0_47" display="AXISNFOF"/>
    <hyperlink ref="B48" location="JR_PAGE_ANCHOR_0_48" display="AXISNIF"/>
    <hyperlink ref="B49" location="JR_PAGE_ANCHOR_0_49" display="AXISNM50"/>
    <hyperlink ref="B50" location="JR_PAGE_ANCHOR_0_50" display="AXISNNF"/>
    <hyperlink ref="B51" location="JR_PAGE_ANCHOR_0_51" display="AXISNS50"/>
    <hyperlink ref="B52" location="JR_PAGE_ANCHOR_0_52" display="AXISONF"/>
    <hyperlink ref="B53" location="JR_PAGE_ANCHOR_0_53" display="AXISQUA"/>
    <hyperlink ref="B54" location="JR_PAGE_ANCHOR_0_54" display="AXISRAP"/>
    <hyperlink ref="B55" location="JR_PAGE_ANCHOR_0_55" display="AXISRCP"/>
    <hyperlink ref="B56" location="JR_PAGE_ANCHOR_0_56" display="AXISRDP"/>
    <hyperlink ref="B57" location="JR_PAGE_ANCHOR_0_57" display="AXISSCF"/>
    <hyperlink ref="B58" location="JR_PAGE_ANCHOR_0_58" display="AXISSDI"/>
    <hyperlink ref="B59" location="JR_PAGE_ANCHOR_0_59" display="AXISSDL"/>
    <hyperlink ref="B60" location="JR_PAGE_ANCHOR_0_60" display="AXISSETF"/>
    <hyperlink ref="B61" location="JR_PAGE_ANCHOR_0_61" display="AXISSIL"/>
    <hyperlink ref="B62" location="JR_PAGE_ANCHOR_0_62" display="AXISSSF"/>
    <hyperlink ref="B63" location="JR_PAGE_ANCHOR_0_63" display="AXISSTF"/>
    <hyperlink ref="B64" location="JR_PAGE_ANCHOR_0_64" display="AXISTAA"/>
    <hyperlink ref="B65" location="JR_PAGE_ANCHOR_0_65" display="AXISTAF"/>
    <hyperlink ref="B66" location="JR_PAGE_ANCHOR_0_66" display="AXISTETF"/>
    <hyperlink ref="B67" location="JR_PAGE_ANCHOR_0_67" display="AXISTSF"/>
    <hyperlink ref="B68" location="JR_PAGE_ANCHOR_0_68" display="AXISUSF"/>
    <hyperlink ref="B69" location="JR_PAGE_ANCHOR_0_69" display="AXISVAL"/>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9</v>
      </c>
      <c r="B1" s="4" t="s">
        <v>2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725</v>
      </c>
      <c r="B7" s="19" t="s">
        <v>726</v>
      </c>
      <c r="C7" s="15" t="s">
        <v>727</v>
      </c>
      <c r="D7" s="15" t="s">
        <v>361</v>
      </c>
      <c r="E7" s="20" t="n">
        <v>28444</v>
      </c>
      <c r="F7" s="21" t="n">
        <v>121.0434</v>
      </c>
      <c r="G7" s="22" t="n">
        <v>0.1059</v>
      </c>
      <c r="H7" s="39"/>
      <c r="I7" s="24"/>
      <c r="J7" s="5"/>
    </row>
    <row r="8" customFormat="false" ht="12.75" hidden="false" customHeight="true" outlineLevel="0" collapsed="false">
      <c r="A8" s="18" t="s">
        <v>732</v>
      </c>
      <c r="B8" s="19" t="s">
        <v>733</v>
      </c>
      <c r="C8" s="15" t="s">
        <v>734</v>
      </c>
      <c r="D8" s="15" t="s">
        <v>735</v>
      </c>
      <c r="E8" s="20" t="n">
        <v>14193</v>
      </c>
      <c r="F8" s="21" t="n">
        <v>113.4446</v>
      </c>
      <c r="G8" s="22" t="n">
        <v>0.0993</v>
      </c>
      <c r="H8" s="39"/>
      <c r="I8" s="24"/>
      <c r="J8" s="5"/>
    </row>
    <row r="9" customFormat="false" ht="12.75" hidden="false" customHeight="true" outlineLevel="0" collapsed="false">
      <c r="A9" s="18" t="s">
        <v>358</v>
      </c>
      <c r="B9" s="19" t="s">
        <v>359</v>
      </c>
      <c r="C9" s="15" t="s">
        <v>360</v>
      </c>
      <c r="D9" s="15" t="s">
        <v>361</v>
      </c>
      <c r="E9" s="20" t="n">
        <v>4328</v>
      </c>
      <c r="F9" s="21" t="n">
        <v>106.3519</v>
      </c>
      <c r="G9" s="22" t="n">
        <v>0.0931</v>
      </c>
      <c r="H9" s="39"/>
      <c r="I9" s="24"/>
      <c r="J9" s="5"/>
    </row>
    <row r="10" customFormat="false" ht="12.75" hidden="false" customHeight="true" outlineLevel="0" collapsed="false">
      <c r="A10" s="18" t="s">
        <v>332</v>
      </c>
      <c r="B10" s="19" t="s">
        <v>333</v>
      </c>
      <c r="C10" s="15" t="s">
        <v>334</v>
      </c>
      <c r="D10" s="15" t="s">
        <v>335</v>
      </c>
      <c r="E10" s="20" t="n">
        <v>2889</v>
      </c>
      <c r="F10" s="21" t="n">
        <v>83.8489</v>
      </c>
      <c r="G10" s="22" t="n">
        <v>0.0734</v>
      </c>
      <c r="H10" s="39"/>
      <c r="I10" s="24"/>
      <c r="J10" s="5"/>
    </row>
    <row r="11" customFormat="false" ht="12.75" hidden="false" customHeight="true" outlineLevel="0" collapsed="false">
      <c r="A11" s="18" t="s">
        <v>742</v>
      </c>
      <c r="B11" s="19" t="s">
        <v>743</v>
      </c>
      <c r="C11" s="15" t="s">
        <v>744</v>
      </c>
      <c r="D11" s="15" t="s">
        <v>306</v>
      </c>
      <c r="E11" s="20" t="n">
        <v>849</v>
      </c>
      <c r="F11" s="21" t="n">
        <v>72.9253</v>
      </c>
      <c r="G11" s="22" t="n">
        <v>0.0638</v>
      </c>
      <c r="H11" s="39"/>
      <c r="I11" s="24"/>
      <c r="J11" s="5"/>
    </row>
    <row r="12" customFormat="false" ht="12.75" hidden="false" customHeight="true" outlineLevel="0" collapsed="false">
      <c r="A12" s="18" t="s">
        <v>748</v>
      </c>
      <c r="B12" s="19" t="s">
        <v>749</v>
      </c>
      <c r="C12" s="15" t="s">
        <v>750</v>
      </c>
      <c r="D12" s="15" t="s">
        <v>335</v>
      </c>
      <c r="E12" s="20" t="n">
        <v>2667</v>
      </c>
      <c r="F12" s="21" t="n">
        <v>70.4581</v>
      </c>
      <c r="G12" s="22" t="n">
        <v>0.0617</v>
      </c>
      <c r="H12" s="39"/>
      <c r="I12" s="24"/>
      <c r="J12" s="5"/>
    </row>
    <row r="13" customFormat="false" ht="12.75" hidden="false" customHeight="true" outlineLevel="0" collapsed="false">
      <c r="A13" s="18" t="s">
        <v>739</v>
      </c>
      <c r="B13" s="19" t="s">
        <v>740</v>
      </c>
      <c r="C13" s="15" t="s">
        <v>741</v>
      </c>
      <c r="D13" s="15" t="s">
        <v>306</v>
      </c>
      <c r="E13" s="20" t="n">
        <v>5742</v>
      </c>
      <c r="F13" s="21" t="n">
        <v>70.4486</v>
      </c>
      <c r="G13" s="22" t="n">
        <v>0.0617</v>
      </c>
      <c r="H13" s="39"/>
      <c r="I13" s="24"/>
      <c r="J13" s="5"/>
    </row>
    <row r="14" customFormat="false" ht="12.75" hidden="false" customHeight="true" outlineLevel="0" collapsed="false">
      <c r="A14" s="18" t="s">
        <v>762</v>
      </c>
      <c r="B14" s="19" t="s">
        <v>763</v>
      </c>
      <c r="C14" s="15" t="s">
        <v>764</v>
      </c>
      <c r="D14" s="15" t="s">
        <v>765</v>
      </c>
      <c r="E14" s="20" t="n">
        <v>228</v>
      </c>
      <c r="F14" s="21" t="n">
        <v>49.616</v>
      </c>
      <c r="G14" s="22" t="n">
        <v>0.0434</v>
      </c>
      <c r="H14" s="39"/>
      <c r="I14" s="24"/>
      <c r="J14" s="5"/>
    </row>
    <row r="15" customFormat="false" ht="12.75" hidden="false" customHeight="true" outlineLevel="0" collapsed="false">
      <c r="A15" s="18" t="s">
        <v>770</v>
      </c>
      <c r="B15" s="19" t="s">
        <v>771</v>
      </c>
      <c r="C15" s="15" t="s">
        <v>772</v>
      </c>
      <c r="D15" s="15" t="s">
        <v>765</v>
      </c>
      <c r="E15" s="20" t="n">
        <v>758</v>
      </c>
      <c r="F15" s="21" t="n">
        <v>34.5159</v>
      </c>
      <c r="G15" s="22" t="n">
        <v>0.0302</v>
      </c>
      <c r="H15" s="39"/>
      <c r="I15" s="24"/>
      <c r="J15" s="5"/>
    </row>
    <row r="16" customFormat="false" ht="12.75" hidden="false" customHeight="true" outlineLevel="0" collapsed="false">
      <c r="A16" s="18" t="s">
        <v>773</v>
      </c>
      <c r="B16" s="19" t="s">
        <v>774</v>
      </c>
      <c r="C16" s="15" t="s">
        <v>775</v>
      </c>
      <c r="D16" s="15" t="s">
        <v>306</v>
      </c>
      <c r="E16" s="20" t="n">
        <v>722</v>
      </c>
      <c r="F16" s="21" t="n">
        <v>31.9987</v>
      </c>
      <c r="G16" s="22" t="n">
        <v>0.028</v>
      </c>
      <c r="H16" s="39"/>
      <c r="I16" s="24"/>
      <c r="J16" s="5"/>
    </row>
    <row r="17" customFormat="false" ht="12.75" hidden="false" customHeight="true" outlineLevel="0" collapsed="false">
      <c r="A17" s="18" t="s">
        <v>776</v>
      </c>
      <c r="B17" s="19" t="s">
        <v>777</v>
      </c>
      <c r="C17" s="15" t="s">
        <v>778</v>
      </c>
      <c r="D17" s="15" t="s">
        <v>779</v>
      </c>
      <c r="E17" s="20" t="n">
        <v>907</v>
      </c>
      <c r="F17" s="21" t="n">
        <v>31.8534</v>
      </c>
      <c r="G17" s="22" t="n">
        <v>0.0279</v>
      </c>
      <c r="H17" s="39"/>
      <c r="I17" s="24"/>
      <c r="J17" s="5"/>
    </row>
    <row r="18" customFormat="false" ht="12.75" hidden="false" customHeight="true" outlineLevel="0" collapsed="false">
      <c r="A18" s="18" t="s">
        <v>780</v>
      </c>
      <c r="B18" s="19" t="s">
        <v>781</v>
      </c>
      <c r="C18" s="15" t="s">
        <v>782</v>
      </c>
      <c r="D18" s="15" t="s">
        <v>783</v>
      </c>
      <c r="E18" s="20" t="n">
        <v>644</v>
      </c>
      <c r="F18" s="21" t="n">
        <v>29.0682</v>
      </c>
      <c r="G18" s="22" t="n">
        <v>0.0254</v>
      </c>
      <c r="H18" s="39"/>
      <c r="I18" s="24"/>
      <c r="J18" s="5"/>
    </row>
    <row r="19" customFormat="false" ht="12.75" hidden="false" customHeight="true" outlineLevel="0" collapsed="false">
      <c r="A19" s="18" t="s">
        <v>784</v>
      </c>
      <c r="B19" s="19" t="s">
        <v>785</v>
      </c>
      <c r="C19" s="15" t="s">
        <v>786</v>
      </c>
      <c r="D19" s="15" t="s">
        <v>365</v>
      </c>
      <c r="E19" s="20" t="n">
        <v>3803</v>
      </c>
      <c r="F19" s="21" t="n">
        <v>29.0492</v>
      </c>
      <c r="G19" s="22" t="n">
        <v>0.0254</v>
      </c>
      <c r="H19" s="39"/>
      <c r="I19" s="24"/>
      <c r="J19" s="5"/>
    </row>
    <row r="20" customFormat="false" ht="12.75" hidden="false" customHeight="true" outlineLevel="0" collapsed="false">
      <c r="A20" s="18" t="s">
        <v>787</v>
      </c>
      <c r="B20" s="19" t="s">
        <v>788</v>
      </c>
      <c r="C20" s="15" t="s">
        <v>789</v>
      </c>
      <c r="D20" s="15" t="s">
        <v>306</v>
      </c>
      <c r="E20" s="20" t="n">
        <v>874</v>
      </c>
      <c r="F20" s="21" t="n">
        <v>28.8516</v>
      </c>
      <c r="G20" s="22" t="n">
        <v>0.0253</v>
      </c>
      <c r="H20" s="39"/>
      <c r="I20" s="24"/>
      <c r="J20" s="5"/>
    </row>
    <row r="21" customFormat="false" ht="12.75" hidden="false" customHeight="true" outlineLevel="0" collapsed="false">
      <c r="A21" s="18" t="s">
        <v>790</v>
      </c>
      <c r="B21" s="19" t="s">
        <v>791</v>
      </c>
      <c r="C21" s="15" t="s">
        <v>792</v>
      </c>
      <c r="D21" s="15" t="s">
        <v>793</v>
      </c>
      <c r="E21" s="20" t="n">
        <v>2436</v>
      </c>
      <c r="F21" s="21" t="n">
        <v>22.1067</v>
      </c>
      <c r="G21" s="22" t="n">
        <v>0.0193</v>
      </c>
      <c r="H21" s="39"/>
      <c r="I21" s="24"/>
      <c r="J21" s="5"/>
    </row>
    <row r="22" customFormat="false" ht="12.75" hidden="false" customHeight="true" outlineLevel="0" collapsed="false">
      <c r="A22" s="18" t="s">
        <v>794</v>
      </c>
      <c r="B22" s="19" t="s">
        <v>795</v>
      </c>
      <c r="C22" s="15" t="s">
        <v>796</v>
      </c>
      <c r="D22" s="15" t="s">
        <v>306</v>
      </c>
      <c r="E22" s="20" t="n">
        <v>827</v>
      </c>
      <c r="F22" s="21" t="n">
        <v>21.1596</v>
      </c>
      <c r="G22" s="22" t="n">
        <v>0.0185</v>
      </c>
      <c r="H22" s="39"/>
      <c r="I22" s="24"/>
      <c r="J22" s="5"/>
    </row>
    <row r="23" customFormat="false" ht="12.75" hidden="false" customHeight="true" outlineLevel="0" collapsed="false">
      <c r="A23" s="18" t="s">
        <v>797</v>
      </c>
      <c r="B23" s="19" t="s">
        <v>798</v>
      </c>
      <c r="C23" s="15" t="s">
        <v>799</v>
      </c>
      <c r="D23" s="15" t="s">
        <v>793</v>
      </c>
      <c r="E23" s="20" t="n">
        <v>3744</v>
      </c>
      <c r="F23" s="21" t="n">
        <v>19.9518</v>
      </c>
      <c r="G23" s="22" t="n">
        <v>0.0175</v>
      </c>
      <c r="H23" s="39"/>
      <c r="I23" s="24"/>
      <c r="J23" s="5"/>
    </row>
    <row r="24" customFormat="false" ht="12.75" hidden="false" customHeight="true" outlineLevel="0" collapsed="false">
      <c r="A24" s="18" t="s">
        <v>800</v>
      </c>
      <c r="B24" s="19" t="s">
        <v>801</v>
      </c>
      <c r="C24" s="15" t="s">
        <v>802</v>
      </c>
      <c r="D24" s="15" t="s">
        <v>335</v>
      </c>
      <c r="E24" s="20" t="n">
        <v>1599</v>
      </c>
      <c r="F24" s="21" t="n">
        <v>19.6709</v>
      </c>
      <c r="G24" s="22" t="n">
        <v>0.0172</v>
      </c>
      <c r="H24" s="39"/>
      <c r="I24" s="24"/>
      <c r="J24" s="5"/>
    </row>
    <row r="25" customFormat="false" ht="12.75" hidden="false" customHeight="true" outlineLevel="0" collapsed="false">
      <c r="A25" s="18" t="s">
        <v>803</v>
      </c>
      <c r="B25" s="19" t="s">
        <v>804</v>
      </c>
      <c r="C25" s="15" t="s">
        <v>805</v>
      </c>
      <c r="D25" s="15" t="s">
        <v>779</v>
      </c>
      <c r="E25" s="20" t="n">
        <v>1410</v>
      </c>
      <c r="F25" s="21" t="n">
        <v>19.2853</v>
      </c>
      <c r="G25" s="22" t="n">
        <v>0.0169</v>
      </c>
      <c r="H25" s="39"/>
      <c r="I25" s="24"/>
      <c r="J25" s="5"/>
    </row>
    <row r="26" customFormat="false" ht="12.75" hidden="false" customHeight="true" outlineLevel="0" collapsed="false">
      <c r="A26" s="18" t="s">
        <v>806</v>
      </c>
      <c r="B26" s="19" t="s">
        <v>807</v>
      </c>
      <c r="C26" s="15" t="s">
        <v>808</v>
      </c>
      <c r="D26" s="15" t="s">
        <v>349</v>
      </c>
      <c r="E26" s="20" t="n">
        <v>9427</v>
      </c>
      <c r="F26" s="21" t="n">
        <v>18.9577</v>
      </c>
      <c r="G26" s="22" t="n">
        <v>0.0166</v>
      </c>
      <c r="H26" s="39"/>
      <c r="I26" s="24"/>
      <c r="J26" s="5"/>
    </row>
    <row r="27" customFormat="false" ht="12.75" hidden="false" customHeight="true" outlineLevel="0" collapsed="false">
      <c r="A27" s="18" t="s">
        <v>809</v>
      </c>
      <c r="B27" s="19" t="s">
        <v>810</v>
      </c>
      <c r="C27" s="15" t="s">
        <v>811</v>
      </c>
      <c r="D27" s="15" t="s">
        <v>779</v>
      </c>
      <c r="E27" s="20" t="n">
        <v>494</v>
      </c>
      <c r="F27" s="21" t="n">
        <v>18.6544</v>
      </c>
      <c r="G27" s="22" t="n">
        <v>0.0163</v>
      </c>
      <c r="H27" s="39"/>
      <c r="I27" s="24"/>
      <c r="J27" s="5"/>
    </row>
    <row r="28" customFormat="false" ht="12.75" hidden="false" customHeight="true" outlineLevel="0" collapsed="false">
      <c r="A28" s="18" t="s">
        <v>812</v>
      </c>
      <c r="B28" s="19" t="s">
        <v>813</v>
      </c>
      <c r="C28" s="15" t="s">
        <v>814</v>
      </c>
      <c r="D28" s="15" t="s">
        <v>349</v>
      </c>
      <c r="E28" s="20" t="n">
        <v>1717</v>
      </c>
      <c r="F28" s="21" t="n">
        <v>17.6757</v>
      </c>
      <c r="G28" s="22" t="n">
        <v>0.0155</v>
      </c>
      <c r="H28" s="39"/>
      <c r="I28" s="24"/>
      <c r="J28" s="5"/>
    </row>
    <row r="29" customFormat="false" ht="12.75" hidden="false" customHeight="true" outlineLevel="0" collapsed="false">
      <c r="A29" s="18" t="s">
        <v>369</v>
      </c>
      <c r="B29" s="19" t="s">
        <v>370</v>
      </c>
      <c r="C29" s="15" t="s">
        <v>371</v>
      </c>
      <c r="D29" s="15" t="s">
        <v>372</v>
      </c>
      <c r="E29" s="20" t="n">
        <v>3960</v>
      </c>
      <c r="F29" s="21" t="n">
        <v>16.8775</v>
      </c>
      <c r="G29" s="22" t="n">
        <v>0.0148</v>
      </c>
      <c r="H29" s="39"/>
      <c r="I29" s="24"/>
      <c r="J29" s="5"/>
    </row>
    <row r="30" customFormat="false" ht="12.75" hidden="false" customHeight="true" outlineLevel="0" collapsed="false">
      <c r="A30" s="18" t="s">
        <v>815</v>
      </c>
      <c r="B30" s="19" t="s">
        <v>816</v>
      </c>
      <c r="C30" s="15" t="s">
        <v>817</v>
      </c>
      <c r="D30" s="15" t="s">
        <v>365</v>
      </c>
      <c r="E30" s="20" t="n">
        <v>3307</v>
      </c>
      <c r="F30" s="21" t="n">
        <v>16.4159</v>
      </c>
      <c r="G30" s="22" t="n">
        <v>0.0144</v>
      </c>
      <c r="H30" s="39"/>
      <c r="I30" s="24"/>
      <c r="J30" s="5"/>
    </row>
    <row r="31" customFormat="false" ht="12.75" hidden="false" customHeight="true" outlineLevel="0" collapsed="false">
      <c r="A31" s="18" t="s">
        <v>818</v>
      </c>
      <c r="B31" s="19" t="s">
        <v>819</v>
      </c>
      <c r="C31" s="15" t="s">
        <v>820</v>
      </c>
      <c r="D31" s="15" t="s">
        <v>403</v>
      </c>
      <c r="E31" s="20" t="n">
        <v>38</v>
      </c>
      <c r="F31" s="21" t="n">
        <v>15.3219</v>
      </c>
      <c r="G31" s="22" t="n">
        <v>0.0134</v>
      </c>
      <c r="H31" s="39"/>
      <c r="I31" s="24"/>
      <c r="J31" s="5"/>
    </row>
    <row r="32" customFormat="false" ht="12.75" hidden="false" customHeight="true" outlineLevel="0" collapsed="false">
      <c r="A32" s="18" t="s">
        <v>821</v>
      </c>
      <c r="B32" s="19" t="s">
        <v>822</v>
      </c>
      <c r="C32" s="15" t="s">
        <v>823</v>
      </c>
      <c r="D32" s="15" t="s">
        <v>824</v>
      </c>
      <c r="E32" s="20" t="n">
        <v>1852</v>
      </c>
      <c r="F32" s="21" t="n">
        <v>14.3928</v>
      </c>
      <c r="G32" s="22" t="n">
        <v>0.0126</v>
      </c>
      <c r="H32" s="39"/>
      <c r="I32" s="24"/>
      <c r="J32" s="5"/>
    </row>
    <row r="33" customFormat="false" ht="12.75" hidden="false" customHeight="true" outlineLevel="0" collapsed="false">
      <c r="A33" s="18" t="s">
        <v>825</v>
      </c>
      <c r="B33" s="19" t="s">
        <v>826</v>
      </c>
      <c r="C33" s="15" t="s">
        <v>827</v>
      </c>
      <c r="D33" s="15" t="s">
        <v>793</v>
      </c>
      <c r="E33" s="20" t="n">
        <v>852</v>
      </c>
      <c r="F33" s="21" t="n">
        <v>13.5903</v>
      </c>
      <c r="G33" s="22" t="n">
        <v>0.0119</v>
      </c>
      <c r="H33" s="39"/>
      <c r="I33" s="24"/>
      <c r="J33" s="5"/>
    </row>
    <row r="34" customFormat="false" ht="12.75" hidden="false" customHeight="true" outlineLevel="0" collapsed="false">
      <c r="A34" s="18" t="s">
        <v>828</v>
      </c>
      <c r="B34" s="19" t="s">
        <v>829</v>
      </c>
      <c r="C34" s="15" t="s">
        <v>830</v>
      </c>
      <c r="D34" s="15" t="s">
        <v>831</v>
      </c>
      <c r="E34" s="20" t="n">
        <v>5865</v>
      </c>
      <c r="F34" s="21" t="n">
        <v>11.5394</v>
      </c>
      <c r="G34" s="22" t="n">
        <v>0.0101</v>
      </c>
      <c r="H34" s="39"/>
      <c r="I34" s="24"/>
      <c r="J34" s="5"/>
    </row>
    <row r="35" customFormat="false" ht="12.75" hidden="false" customHeight="true" outlineLevel="0" collapsed="false">
      <c r="A35" s="18" t="s">
        <v>832</v>
      </c>
      <c r="B35" s="19" t="s">
        <v>833</v>
      </c>
      <c r="C35" s="15" t="s">
        <v>834</v>
      </c>
      <c r="D35" s="15" t="s">
        <v>835</v>
      </c>
      <c r="E35" s="20" t="n">
        <v>2429</v>
      </c>
      <c r="F35" s="21" t="n">
        <v>10.8443</v>
      </c>
      <c r="G35" s="22" t="n">
        <v>0.0095</v>
      </c>
      <c r="H35" s="39"/>
      <c r="I35" s="24"/>
      <c r="J35" s="5"/>
    </row>
    <row r="36" customFormat="false" ht="12.75" hidden="false" customHeight="true" outlineLevel="0" collapsed="false">
      <c r="A36" s="18" t="s">
        <v>836</v>
      </c>
      <c r="B36" s="19" t="s">
        <v>837</v>
      </c>
      <c r="C36" s="15" t="s">
        <v>838</v>
      </c>
      <c r="D36" s="15" t="s">
        <v>335</v>
      </c>
      <c r="E36" s="20" t="n">
        <v>4001</v>
      </c>
      <c r="F36" s="21" t="n">
        <v>10.1985</v>
      </c>
      <c r="G36" s="22" t="n">
        <v>0.0089</v>
      </c>
      <c r="H36" s="39"/>
      <c r="I36" s="24"/>
      <c r="J36" s="5"/>
    </row>
    <row r="37" customFormat="false" ht="12.75" hidden="false" customHeight="true" outlineLevel="0" collapsed="false">
      <c r="A37" s="5"/>
      <c r="B37" s="14" t="s">
        <v>159</v>
      </c>
      <c r="C37" s="15"/>
      <c r="D37" s="15"/>
      <c r="E37" s="15"/>
      <c r="F37" s="25" t="n">
        <v>1140.1166</v>
      </c>
      <c r="G37" s="26" t="n">
        <v>0.9979</v>
      </c>
      <c r="H37" s="27"/>
      <c r="I37" s="28"/>
      <c r="J37" s="5"/>
    </row>
    <row r="38" customFormat="false" ht="12.75" hidden="false" customHeight="true" outlineLevel="0" collapsed="false">
      <c r="A38" s="5"/>
      <c r="B38" s="29" t="s">
        <v>423</v>
      </c>
      <c r="C38" s="2"/>
      <c r="D38" s="2"/>
      <c r="E38" s="2"/>
      <c r="F38" s="27" t="s">
        <v>161</v>
      </c>
      <c r="G38" s="27" t="s">
        <v>161</v>
      </c>
      <c r="H38" s="27"/>
      <c r="I38" s="28"/>
      <c r="J38" s="5"/>
    </row>
    <row r="39" customFormat="false" ht="12.75" hidden="false" customHeight="true" outlineLevel="0" collapsed="false">
      <c r="A39" s="5"/>
      <c r="B39" s="29" t="s">
        <v>159</v>
      </c>
      <c r="C39" s="2"/>
      <c r="D39" s="2"/>
      <c r="E39" s="2"/>
      <c r="F39" s="27" t="s">
        <v>161</v>
      </c>
      <c r="G39" s="27" t="s">
        <v>161</v>
      </c>
      <c r="H39" s="27"/>
      <c r="I39" s="28"/>
      <c r="J39" s="5"/>
    </row>
    <row r="40" customFormat="false" ht="12.75" hidden="false" customHeight="true" outlineLevel="0" collapsed="false">
      <c r="A40" s="5"/>
      <c r="B40" s="29" t="s">
        <v>162</v>
      </c>
      <c r="C40" s="30"/>
      <c r="D40" s="2"/>
      <c r="E40" s="30"/>
      <c r="F40" s="25" t="n">
        <v>1140.1166</v>
      </c>
      <c r="G40" s="26" t="n">
        <v>0.9979</v>
      </c>
      <c r="H40" s="27"/>
      <c r="I40" s="28"/>
      <c r="J40" s="5"/>
    </row>
    <row r="41" customFormat="false" ht="12.75" hidden="false" customHeight="true" outlineLevel="0" collapsed="false">
      <c r="A41" s="5"/>
      <c r="B41" s="14" t="s">
        <v>163</v>
      </c>
      <c r="C41" s="15"/>
      <c r="D41" s="15"/>
      <c r="E41" s="15"/>
      <c r="F41" s="15"/>
      <c r="G41" s="15"/>
      <c r="H41" s="16"/>
      <c r="I41" s="17"/>
      <c r="J41" s="5"/>
    </row>
    <row r="42" customFormat="false" ht="12.75" hidden="false" customHeight="true" outlineLevel="0" collapsed="false">
      <c r="A42" s="18" t="s">
        <v>164</v>
      </c>
      <c r="B42" s="19" t="s">
        <v>165</v>
      </c>
      <c r="C42" s="15"/>
      <c r="D42" s="15"/>
      <c r="E42" s="20"/>
      <c r="F42" s="21" t="n">
        <v>1.3997</v>
      </c>
      <c r="G42" s="22" t="n">
        <v>0.0012</v>
      </c>
      <c r="H42" s="23" t="n">
        <v>0.0677461436987632</v>
      </c>
      <c r="I42" s="24"/>
      <c r="J42" s="5"/>
    </row>
    <row r="43" customFormat="false" ht="12.75" hidden="false" customHeight="true" outlineLevel="0" collapsed="false">
      <c r="A43" s="5"/>
      <c r="B43" s="14" t="s">
        <v>159</v>
      </c>
      <c r="C43" s="15"/>
      <c r="D43" s="15"/>
      <c r="E43" s="15"/>
      <c r="F43" s="25" t="n">
        <v>1.3997</v>
      </c>
      <c r="G43" s="26" t="n">
        <v>0.0012</v>
      </c>
      <c r="H43" s="27"/>
      <c r="I43" s="28"/>
      <c r="J43" s="5"/>
    </row>
    <row r="44" customFormat="false" ht="12.75" hidden="false" customHeight="true" outlineLevel="0" collapsed="false">
      <c r="A44" s="5"/>
      <c r="B44" s="29" t="s">
        <v>162</v>
      </c>
      <c r="C44" s="30"/>
      <c r="D44" s="2"/>
      <c r="E44" s="30"/>
      <c r="F44" s="25" t="n">
        <v>1.3997</v>
      </c>
      <c r="G44" s="26" t="n">
        <v>0.0012</v>
      </c>
      <c r="H44" s="27"/>
      <c r="I44" s="28"/>
      <c r="J44" s="5"/>
    </row>
    <row r="45" customFormat="false" ht="12.75" hidden="false" customHeight="true" outlineLevel="0" collapsed="false">
      <c r="A45" s="5"/>
      <c r="B45" s="29" t="s">
        <v>166</v>
      </c>
      <c r="C45" s="15"/>
      <c r="D45" s="2"/>
      <c r="E45" s="15"/>
      <c r="F45" s="31" t="n">
        <v>1.0437</v>
      </c>
      <c r="G45" s="26" t="n">
        <v>0.0009</v>
      </c>
      <c r="H45" s="27"/>
      <c r="I45" s="28"/>
      <c r="J45" s="5"/>
    </row>
    <row r="46" customFormat="false" ht="12.75" hidden="false" customHeight="true" outlineLevel="0" collapsed="false">
      <c r="A46" s="5"/>
      <c r="B46" s="32" t="s">
        <v>167</v>
      </c>
      <c r="C46" s="33"/>
      <c r="D46" s="33"/>
      <c r="E46" s="33"/>
      <c r="F46" s="34" t="n">
        <v>1142.56</v>
      </c>
      <c r="G46" s="35" t="n">
        <v>1</v>
      </c>
      <c r="H46" s="36"/>
      <c r="I46" s="37"/>
      <c r="J46" s="5"/>
    </row>
    <row r="47" customFormat="false" ht="12.75" hidden="false" customHeight="true" outlineLevel="0" collapsed="false">
      <c r="A47" s="5"/>
      <c r="B47" s="7"/>
      <c r="C47" s="5"/>
      <c r="D47" s="5"/>
      <c r="E47" s="5"/>
      <c r="F47" s="5"/>
      <c r="G47" s="5"/>
      <c r="H47" s="5"/>
      <c r="I47" s="5"/>
      <c r="J47" s="5"/>
    </row>
    <row r="48" customFormat="false" ht="12.75" hidden="false" customHeight="true" outlineLevel="0" collapsed="false">
      <c r="A48" s="5"/>
      <c r="B48" s="4" t="s">
        <v>168</v>
      </c>
      <c r="C48" s="5"/>
      <c r="D48" s="5"/>
      <c r="E48" s="5"/>
      <c r="F48" s="5"/>
      <c r="G48" s="5"/>
      <c r="H48" s="5"/>
      <c r="I48" s="5"/>
      <c r="J48" s="5"/>
    </row>
    <row r="49" customFormat="false" ht="12.75" hidden="false" customHeight="true" outlineLevel="0" collapsed="false">
      <c r="A49" s="5"/>
      <c r="B49" s="4" t="s">
        <v>169</v>
      </c>
      <c r="C49" s="5"/>
      <c r="D49" s="5"/>
      <c r="E49" s="5"/>
      <c r="F49" s="5"/>
      <c r="G49" s="5"/>
      <c r="H49" s="5"/>
      <c r="I49" s="5"/>
      <c r="J49" s="5"/>
    </row>
    <row r="50" customFormat="false" ht="25.5" hidden="false" customHeight="true" outlineLevel="0" collapsed="false">
      <c r="A50" s="5"/>
      <c r="B50" s="4" t="s">
        <v>170</v>
      </c>
      <c r="C50" s="4"/>
      <c r="D50" s="4"/>
      <c r="E50" s="4"/>
      <c r="F50" s="4"/>
      <c r="G50" s="4"/>
      <c r="H50" s="4"/>
      <c r="I50" s="4"/>
      <c r="J50" s="5"/>
    </row>
    <row r="51" customFormat="false" ht="12.75" hidden="false" customHeight="true" outlineLevel="0" collapsed="false">
      <c r="A51" s="5"/>
      <c r="B51" s="4"/>
      <c r="C51" s="4"/>
      <c r="D51" s="4"/>
      <c r="E51" s="4"/>
      <c r="F51" s="4"/>
      <c r="G51" s="4"/>
      <c r="H51" s="4"/>
      <c r="I51" s="4"/>
      <c r="J51" s="5"/>
    </row>
    <row r="52" customFormat="false" ht="12.75" hidden="false" customHeight="true" outlineLevel="0" collapsed="false">
      <c r="A52" s="5"/>
      <c r="B52" s="7" t="s">
        <v>839</v>
      </c>
      <c r="C52" s="7"/>
      <c r="D52" s="7"/>
      <c r="E52" s="7"/>
      <c r="F52" s="5"/>
      <c r="G52" s="5"/>
      <c r="H52" s="5"/>
      <c r="I52" s="5"/>
      <c r="J52" s="5"/>
    </row>
    <row r="53" customFormat="false" ht="12.75" hidden="false" customHeight="true" outlineLevel="0" collapsed="false">
      <c r="A53" s="5"/>
      <c r="B53" s="4"/>
      <c r="C53" s="4"/>
      <c r="D53" s="4"/>
      <c r="E53" s="4"/>
      <c r="F53" s="4"/>
      <c r="G53" s="4"/>
      <c r="H53" s="4"/>
      <c r="I53" s="4"/>
      <c r="J53" s="5"/>
    </row>
    <row r="54" customFormat="false" ht="12.75" hidden="false" customHeight="true" outlineLevel="0" collapsed="false">
      <c r="A54" s="5"/>
      <c r="B54" s="5"/>
      <c r="C54" s="38" t="s">
        <v>840</v>
      </c>
      <c r="D54" s="38"/>
      <c r="E54" s="38"/>
      <c r="F54" s="38"/>
      <c r="G54" s="5"/>
      <c r="H54" s="5"/>
      <c r="I54" s="5"/>
      <c r="J54" s="5"/>
    </row>
    <row r="55" customFormat="false" ht="12.75" hidden="false" customHeight="true" outlineLevel="0" collapsed="false">
      <c r="A55" s="5"/>
      <c r="B55" s="38" t="s">
        <v>172</v>
      </c>
      <c r="C55" s="38" t="s">
        <v>173</v>
      </c>
      <c r="D55" s="38"/>
      <c r="E55" s="38"/>
      <c r="F55" s="38"/>
      <c r="G55" s="5"/>
      <c r="H55" s="5"/>
      <c r="I55" s="5"/>
      <c r="J55" s="5"/>
    </row>
    <row r="56" customFormat="false" ht="120.75" hidden="false" customHeight="true" outlineLevel="0" collapsed="false">
      <c r="A56" s="5"/>
      <c r="B56" s="5"/>
      <c r="C56" s="5"/>
      <c r="D56" s="5"/>
      <c r="E56" s="5"/>
      <c r="F56" s="5"/>
      <c r="G56" s="5"/>
      <c r="H56" s="5"/>
      <c r="I56" s="5"/>
      <c r="J56" s="5"/>
    </row>
  </sheetData>
  <mergeCells count="7">
    <mergeCell ref="B50:I50"/>
    <mergeCell ref="B51:I51"/>
    <mergeCell ref="B52:E52"/>
    <mergeCell ref="B53:I53"/>
    <mergeCell ref="C54:F54"/>
    <mergeCell ref="C55:F55"/>
    <mergeCell ref="C56:D56"/>
  </mergeCells>
  <hyperlinks>
    <hyperlink ref="A1" location="AxisNIFTYIndiaConsumptionETF" display="AXISCETF"/>
    <hyperlink ref="B1" location="AxisNIFTYIndiaConsumptionETF" display="Axis NIFTY India Consumption ET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21</v>
      </c>
      <c r="B1" s="4" t="s">
        <v>2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23</v>
      </c>
      <c r="B7" s="19" t="s">
        <v>324</v>
      </c>
      <c r="C7" s="15" t="s">
        <v>325</v>
      </c>
      <c r="D7" s="15" t="s">
        <v>318</v>
      </c>
      <c r="E7" s="20" t="n">
        <v>154750</v>
      </c>
      <c r="F7" s="21" t="n">
        <v>4295.241</v>
      </c>
      <c r="G7" s="22" t="n">
        <v>0.0606</v>
      </c>
      <c r="H7" s="39"/>
      <c r="I7" s="24"/>
      <c r="J7" s="5"/>
    </row>
    <row r="8" customFormat="false" ht="12.75" hidden="false" customHeight="true" outlineLevel="0" collapsed="false">
      <c r="A8" s="18" t="s">
        <v>311</v>
      </c>
      <c r="B8" s="19" t="s">
        <v>312</v>
      </c>
      <c r="C8" s="15" t="s">
        <v>313</v>
      </c>
      <c r="D8" s="15" t="s">
        <v>314</v>
      </c>
      <c r="E8" s="20" t="n">
        <v>383144</v>
      </c>
      <c r="F8" s="21" t="n">
        <v>3515.9209</v>
      </c>
      <c r="G8" s="22" t="n">
        <v>0.0496</v>
      </c>
      <c r="H8" s="39"/>
      <c r="I8" s="24"/>
      <c r="J8" s="5"/>
    </row>
    <row r="9" customFormat="false" ht="12.75" hidden="false" customHeight="true" outlineLevel="0" collapsed="false">
      <c r="A9" s="18" t="s">
        <v>736</v>
      </c>
      <c r="B9" s="19" t="s">
        <v>737</v>
      </c>
      <c r="C9" s="15" t="s">
        <v>738</v>
      </c>
      <c r="D9" s="15" t="s">
        <v>318</v>
      </c>
      <c r="E9" s="20" t="n">
        <v>54376</v>
      </c>
      <c r="F9" s="21" t="n">
        <v>3414.8672</v>
      </c>
      <c r="G9" s="22" t="n">
        <v>0.0482</v>
      </c>
      <c r="H9" s="39"/>
      <c r="I9" s="24"/>
      <c r="J9" s="5"/>
    </row>
    <row r="10" customFormat="false" ht="12.75" hidden="false" customHeight="true" outlineLevel="0" collapsed="false">
      <c r="A10" s="18" t="s">
        <v>776</v>
      </c>
      <c r="B10" s="19" t="s">
        <v>777</v>
      </c>
      <c r="C10" s="15" t="s">
        <v>778</v>
      </c>
      <c r="D10" s="15" t="s">
        <v>779</v>
      </c>
      <c r="E10" s="20" t="n">
        <v>83763</v>
      </c>
      <c r="F10" s="21" t="n">
        <v>2941.7147</v>
      </c>
      <c r="G10" s="22" t="n">
        <v>0.0415</v>
      </c>
      <c r="H10" s="39"/>
      <c r="I10" s="24"/>
      <c r="J10" s="5"/>
    </row>
    <row r="11" customFormat="false" ht="12.75" hidden="false" customHeight="true" outlineLevel="0" collapsed="false">
      <c r="A11" s="18" t="s">
        <v>307</v>
      </c>
      <c r="B11" s="19" t="s">
        <v>308</v>
      </c>
      <c r="C11" s="15" t="s">
        <v>309</v>
      </c>
      <c r="D11" s="15" t="s">
        <v>310</v>
      </c>
      <c r="E11" s="20" t="n">
        <v>90000</v>
      </c>
      <c r="F11" s="21" t="n">
        <v>2897.325</v>
      </c>
      <c r="G11" s="22" t="n">
        <v>0.0409</v>
      </c>
      <c r="H11" s="39"/>
      <c r="I11" s="24"/>
      <c r="J11" s="5"/>
    </row>
    <row r="12" customFormat="false" ht="12.75" hidden="false" customHeight="true" outlineLevel="0" collapsed="false">
      <c r="A12" s="18" t="s">
        <v>295</v>
      </c>
      <c r="B12" s="19" t="s">
        <v>296</v>
      </c>
      <c r="C12" s="15" t="s">
        <v>297</v>
      </c>
      <c r="D12" s="15" t="s">
        <v>298</v>
      </c>
      <c r="E12" s="20" t="n">
        <v>109415</v>
      </c>
      <c r="F12" s="21" t="n">
        <v>2648.3901</v>
      </c>
      <c r="G12" s="22" t="n">
        <v>0.0374</v>
      </c>
      <c r="H12" s="39"/>
      <c r="I12" s="24"/>
      <c r="J12" s="5"/>
    </row>
    <row r="13" customFormat="false" ht="12.75" hidden="false" customHeight="true" outlineLevel="0" collapsed="false">
      <c r="A13" s="18" t="s">
        <v>693</v>
      </c>
      <c r="B13" s="19" t="s">
        <v>694</v>
      </c>
      <c r="C13" s="15" t="s">
        <v>695</v>
      </c>
      <c r="D13" s="15" t="s">
        <v>314</v>
      </c>
      <c r="E13" s="20" t="n">
        <v>152000</v>
      </c>
      <c r="F13" s="21" t="n">
        <v>2565.152</v>
      </c>
      <c r="G13" s="22" t="n">
        <v>0.0362</v>
      </c>
      <c r="H13" s="39"/>
      <c r="I13" s="24"/>
      <c r="J13" s="5"/>
    </row>
    <row r="14" customFormat="false" ht="12.75" hidden="false" customHeight="true" outlineLevel="0" collapsed="false">
      <c r="A14" s="18" t="s">
        <v>696</v>
      </c>
      <c r="B14" s="19" t="s">
        <v>697</v>
      </c>
      <c r="C14" s="15" t="s">
        <v>698</v>
      </c>
      <c r="D14" s="15" t="s">
        <v>314</v>
      </c>
      <c r="E14" s="20" t="n">
        <v>132244</v>
      </c>
      <c r="F14" s="21" t="n">
        <v>2562.9548</v>
      </c>
      <c r="G14" s="22" t="n">
        <v>0.0362</v>
      </c>
      <c r="H14" s="39"/>
      <c r="I14" s="24"/>
      <c r="J14" s="5"/>
    </row>
    <row r="15" customFormat="false" ht="12.75" hidden="false" customHeight="true" outlineLevel="0" collapsed="false">
      <c r="A15" s="18" t="s">
        <v>385</v>
      </c>
      <c r="B15" s="19" t="s">
        <v>386</v>
      </c>
      <c r="C15" s="15" t="s">
        <v>387</v>
      </c>
      <c r="D15" s="15" t="s">
        <v>310</v>
      </c>
      <c r="E15" s="20" t="n">
        <v>190904</v>
      </c>
      <c r="F15" s="21" t="n">
        <v>2391.5499</v>
      </c>
      <c r="G15" s="22" t="n">
        <v>0.0338</v>
      </c>
      <c r="H15" s="39"/>
      <c r="I15" s="24"/>
      <c r="J15" s="5"/>
    </row>
    <row r="16" customFormat="false" ht="12.75" hidden="false" customHeight="true" outlineLevel="0" collapsed="false">
      <c r="A16" s="18" t="s">
        <v>841</v>
      </c>
      <c r="B16" s="19" t="s">
        <v>842</v>
      </c>
      <c r="C16" s="15" t="s">
        <v>843</v>
      </c>
      <c r="D16" s="15" t="s">
        <v>844</v>
      </c>
      <c r="E16" s="20" t="n">
        <v>51704</v>
      </c>
      <c r="F16" s="21" t="n">
        <v>1749.9219</v>
      </c>
      <c r="G16" s="22" t="n">
        <v>0.0247</v>
      </c>
      <c r="H16" s="39"/>
      <c r="I16" s="24"/>
      <c r="J16" s="5"/>
    </row>
    <row r="17" customFormat="false" ht="12.75" hidden="false" customHeight="true" outlineLevel="0" collapsed="false">
      <c r="A17" s="18" t="s">
        <v>728</v>
      </c>
      <c r="B17" s="19" t="s">
        <v>729</v>
      </c>
      <c r="C17" s="15" t="s">
        <v>730</v>
      </c>
      <c r="D17" s="15" t="s">
        <v>731</v>
      </c>
      <c r="E17" s="20" t="n">
        <v>60965</v>
      </c>
      <c r="F17" s="21" t="n">
        <v>1441.4565</v>
      </c>
      <c r="G17" s="22" t="n">
        <v>0.0203</v>
      </c>
      <c r="H17" s="39"/>
      <c r="I17" s="24"/>
      <c r="J17" s="5"/>
    </row>
    <row r="18" customFormat="false" ht="12.75" hidden="false" customHeight="true" outlineLevel="0" collapsed="false">
      <c r="A18" s="18" t="s">
        <v>845</v>
      </c>
      <c r="B18" s="19" t="s">
        <v>846</v>
      </c>
      <c r="C18" s="15" t="s">
        <v>847</v>
      </c>
      <c r="D18" s="15" t="s">
        <v>357</v>
      </c>
      <c r="E18" s="20" t="n">
        <v>69976</v>
      </c>
      <c r="F18" s="21" t="n">
        <v>1268.5249</v>
      </c>
      <c r="G18" s="22" t="n">
        <v>0.0179</v>
      </c>
      <c r="H18" s="39"/>
      <c r="I18" s="24"/>
      <c r="J18" s="5"/>
    </row>
    <row r="19" customFormat="false" ht="12.75" hidden="false" customHeight="true" outlineLevel="0" collapsed="false">
      <c r="A19" s="18" t="s">
        <v>739</v>
      </c>
      <c r="B19" s="19" t="s">
        <v>740</v>
      </c>
      <c r="C19" s="15" t="s">
        <v>741</v>
      </c>
      <c r="D19" s="15" t="s">
        <v>306</v>
      </c>
      <c r="E19" s="20" t="n">
        <v>100000</v>
      </c>
      <c r="F19" s="21" t="n">
        <v>1226.9</v>
      </c>
      <c r="G19" s="22" t="n">
        <v>0.0173</v>
      </c>
      <c r="H19" s="39"/>
      <c r="I19" s="24"/>
      <c r="J19" s="5"/>
    </row>
    <row r="20" customFormat="false" ht="12.75" hidden="false" customHeight="true" outlineLevel="0" collapsed="false">
      <c r="A20" s="18" t="s">
        <v>742</v>
      </c>
      <c r="B20" s="19" t="s">
        <v>743</v>
      </c>
      <c r="C20" s="15" t="s">
        <v>744</v>
      </c>
      <c r="D20" s="15" t="s">
        <v>306</v>
      </c>
      <c r="E20" s="20" t="n">
        <v>14000</v>
      </c>
      <c r="F20" s="21" t="n">
        <v>1202.537</v>
      </c>
      <c r="G20" s="22" t="n">
        <v>0.017</v>
      </c>
      <c r="H20" s="39"/>
      <c r="I20" s="24"/>
      <c r="J20" s="5"/>
    </row>
    <row r="21" customFormat="false" ht="12.75" hidden="false" customHeight="true" outlineLevel="0" collapsed="false">
      <c r="A21" s="18" t="s">
        <v>848</v>
      </c>
      <c r="B21" s="19" t="s">
        <v>849</v>
      </c>
      <c r="C21" s="15" t="s">
        <v>850</v>
      </c>
      <c r="D21" s="15" t="s">
        <v>353</v>
      </c>
      <c r="E21" s="20" t="n">
        <v>74042</v>
      </c>
      <c r="F21" s="21" t="n">
        <v>1164.4215</v>
      </c>
      <c r="G21" s="22" t="n">
        <v>0.0164</v>
      </c>
      <c r="H21" s="39"/>
      <c r="I21" s="24"/>
      <c r="J21" s="5"/>
    </row>
    <row r="22" customFormat="false" ht="12.75" hidden="false" customHeight="true" outlineLevel="0" collapsed="false">
      <c r="A22" s="18" t="s">
        <v>851</v>
      </c>
      <c r="B22" s="19" t="s">
        <v>852</v>
      </c>
      <c r="C22" s="15" t="s">
        <v>853</v>
      </c>
      <c r="D22" s="15" t="s">
        <v>754</v>
      </c>
      <c r="E22" s="20" t="n">
        <v>31120</v>
      </c>
      <c r="F22" s="21" t="n">
        <v>1016.9705</v>
      </c>
      <c r="G22" s="22" t="n">
        <v>0.0144</v>
      </c>
      <c r="H22" s="39"/>
      <c r="I22" s="24"/>
      <c r="J22" s="5"/>
    </row>
    <row r="23" customFormat="false" ht="12.75" hidden="false" customHeight="true" outlineLevel="0" collapsed="false">
      <c r="A23" s="18" t="s">
        <v>759</v>
      </c>
      <c r="B23" s="19" t="s">
        <v>760</v>
      </c>
      <c r="C23" s="15" t="s">
        <v>761</v>
      </c>
      <c r="D23" s="15" t="s">
        <v>318</v>
      </c>
      <c r="E23" s="20" t="n">
        <v>75000</v>
      </c>
      <c r="F23" s="21" t="n">
        <v>1015.9875</v>
      </c>
      <c r="G23" s="22" t="n">
        <v>0.0143</v>
      </c>
      <c r="H23" s="39"/>
      <c r="I23" s="24"/>
      <c r="J23" s="5"/>
    </row>
    <row r="24" customFormat="false" ht="12.75" hidden="false" customHeight="true" outlineLevel="0" collapsed="false">
      <c r="A24" s="18" t="s">
        <v>382</v>
      </c>
      <c r="B24" s="19" t="s">
        <v>383</v>
      </c>
      <c r="C24" s="15" t="s">
        <v>384</v>
      </c>
      <c r="D24" s="15" t="s">
        <v>322</v>
      </c>
      <c r="E24" s="20" t="n">
        <v>3673</v>
      </c>
      <c r="F24" s="21" t="n">
        <v>893.8043</v>
      </c>
      <c r="G24" s="22" t="n">
        <v>0.0126</v>
      </c>
      <c r="H24" s="39"/>
      <c r="I24" s="24"/>
      <c r="J24" s="5"/>
    </row>
    <row r="25" customFormat="false" ht="12.75" hidden="false" customHeight="true" outlineLevel="0" collapsed="false">
      <c r="A25" s="18" t="s">
        <v>762</v>
      </c>
      <c r="B25" s="19" t="s">
        <v>763</v>
      </c>
      <c r="C25" s="15" t="s">
        <v>764</v>
      </c>
      <c r="D25" s="15" t="s">
        <v>765</v>
      </c>
      <c r="E25" s="20" t="n">
        <v>4096</v>
      </c>
      <c r="F25" s="21" t="n">
        <v>891.3469</v>
      </c>
      <c r="G25" s="22" t="n">
        <v>0.0126</v>
      </c>
      <c r="H25" s="39"/>
      <c r="I25" s="24"/>
      <c r="J25" s="5"/>
    </row>
    <row r="26" customFormat="false" ht="12.75" hidden="false" customHeight="true" outlineLevel="0" collapsed="false">
      <c r="A26" s="18" t="s">
        <v>854</v>
      </c>
      <c r="B26" s="19" t="s">
        <v>855</v>
      </c>
      <c r="C26" s="15" t="s">
        <v>856</v>
      </c>
      <c r="D26" s="15" t="s">
        <v>353</v>
      </c>
      <c r="E26" s="20" t="n">
        <v>58462</v>
      </c>
      <c r="F26" s="21" t="n">
        <v>844.1913</v>
      </c>
      <c r="G26" s="22" t="n">
        <v>0.0119</v>
      </c>
      <c r="H26" s="39"/>
      <c r="I26" s="24"/>
      <c r="J26" s="5"/>
    </row>
    <row r="27" customFormat="false" ht="12.75" hidden="false" customHeight="true" outlineLevel="0" collapsed="false">
      <c r="A27" s="18" t="s">
        <v>751</v>
      </c>
      <c r="B27" s="19" t="s">
        <v>752</v>
      </c>
      <c r="C27" s="15" t="s">
        <v>753</v>
      </c>
      <c r="D27" s="15" t="s">
        <v>754</v>
      </c>
      <c r="E27" s="20" t="n">
        <v>80409</v>
      </c>
      <c r="F27" s="21" t="n">
        <v>794.1595</v>
      </c>
      <c r="G27" s="22" t="n">
        <v>0.0112</v>
      </c>
      <c r="H27" s="39"/>
      <c r="I27" s="24"/>
      <c r="J27" s="5"/>
    </row>
    <row r="28" customFormat="false" ht="12.75" hidden="false" customHeight="true" outlineLevel="0" collapsed="false">
      <c r="A28" s="18" t="s">
        <v>319</v>
      </c>
      <c r="B28" s="19" t="s">
        <v>320</v>
      </c>
      <c r="C28" s="15" t="s">
        <v>321</v>
      </c>
      <c r="D28" s="15" t="s">
        <v>322</v>
      </c>
      <c r="E28" s="20" t="n">
        <v>10000</v>
      </c>
      <c r="F28" s="21" t="n">
        <v>755.62</v>
      </c>
      <c r="G28" s="22" t="n">
        <v>0.0107</v>
      </c>
      <c r="H28" s="39"/>
      <c r="I28" s="24"/>
      <c r="J28" s="5"/>
    </row>
    <row r="29" customFormat="false" ht="12.75" hidden="false" customHeight="true" outlineLevel="0" collapsed="false">
      <c r="A29" s="18" t="s">
        <v>857</v>
      </c>
      <c r="B29" s="19" t="s">
        <v>858</v>
      </c>
      <c r="C29" s="15" t="s">
        <v>859</v>
      </c>
      <c r="D29" s="15" t="s">
        <v>302</v>
      </c>
      <c r="E29" s="20" t="n">
        <v>141012</v>
      </c>
      <c r="F29" s="21" t="n">
        <v>734.9545</v>
      </c>
      <c r="G29" s="22" t="n">
        <v>0.0104</v>
      </c>
      <c r="H29" s="39"/>
      <c r="I29" s="24"/>
      <c r="J29" s="5"/>
    </row>
    <row r="30" customFormat="false" ht="12.75" hidden="false" customHeight="true" outlineLevel="0" collapsed="false">
      <c r="A30" s="18" t="s">
        <v>860</v>
      </c>
      <c r="B30" s="19" t="s">
        <v>861</v>
      </c>
      <c r="C30" s="15" t="s">
        <v>862</v>
      </c>
      <c r="D30" s="15" t="s">
        <v>783</v>
      </c>
      <c r="E30" s="20" t="n">
        <v>279366</v>
      </c>
      <c r="F30" s="21" t="n">
        <v>728.5865</v>
      </c>
      <c r="G30" s="22" t="n">
        <v>0.0103</v>
      </c>
      <c r="H30" s="39"/>
      <c r="I30" s="24"/>
      <c r="J30" s="5"/>
    </row>
    <row r="31" customFormat="false" ht="12.75" hidden="false" customHeight="true" outlineLevel="0" collapsed="false">
      <c r="A31" s="18" t="s">
        <v>332</v>
      </c>
      <c r="B31" s="19" t="s">
        <v>333</v>
      </c>
      <c r="C31" s="15" t="s">
        <v>334</v>
      </c>
      <c r="D31" s="15" t="s">
        <v>335</v>
      </c>
      <c r="E31" s="20" t="n">
        <v>25000</v>
      </c>
      <c r="F31" s="21" t="n">
        <v>725.5875</v>
      </c>
      <c r="G31" s="22" t="n">
        <v>0.0102</v>
      </c>
      <c r="H31" s="39"/>
      <c r="I31" s="24"/>
      <c r="J31" s="5"/>
    </row>
    <row r="32" customFormat="false" ht="12.75" hidden="false" customHeight="true" outlineLevel="0" collapsed="false">
      <c r="A32" s="18" t="s">
        <v>408</v>
      </c>
      <c r="B32" s="19" t="s">
        <v>409</v>
      </c>
      <c r="C32" s="15" t="s">
        <v>410</v>
      </c>
      <c r="D32" s="15" t="s">
        <v>372</v>
      </c>
      <c r="E32" s="20" t="n">
        <v>143615</v>
      </c>
      <c r="F32" s="21" t="n">
        <v>720.8037</v>
      </c>
      <c r="G32" s="22" t="n">
        <v>0.0102</v>
      </c>
      <c r="H32" s="39"/>
      <c r="I32" s="24"/>
      <c r="J32" s="5"/>
    </row>
    <row r="33" customFormat="false" ht="12.75" hidden="false" customHeight="true" outlineLevel="0" collapsed="false">
      <c r="A33" s="18" t="s">
        <v>863</v>
      </c>
      <c r="B33" s="19" t="s">
        <v>864</v>
      </c>
      <c r="C33" s="15" t="s">
        <v>865</v>
      </c>
      <c r="D33" s="15" t="s">
        <v>318</v>
      </c>
      <c r="E33" s="20" t="n">
        <v>75000</v>
      </c>
      <c r="F33" s="21" t="n">
        <v>653.325</v>
      </c>
      <c r="G33" s="22" t="n">
        <v>0.0092</v>
      </c>
      <c r="H33" s="39"/>
      <c r="I33" s="24"/>
      <c r="J33" s="5"/>
    </row>
    <row r="34" customFormat="false" ht="12.75" hidden="false" customHeight="true" outlineLevel="0" collapsed="false">
      <c r="A34" s="18" t="s">
        <v>780</v>
      </c>
      <c r="B34" s="19" t="s">
        <v>781</v>
      </c>
      <c r="C34" s="15" t="s">
        <v>782</v>
      </c>
      <c r="D34" s="15" t="s">
        <v>783</v>
      </c>
      <c r="E34" s="20" t="n">
        <v>13834</v>
      </c>
      <c r="F34" s="21" t="n">
        <v>624.4253</v>
      </c>
      <c r="G34" s="22" t="n">
        <v>0.0088</v>
      </c>
      <c r="H34" s="39"/>
      <c r="I34" s="24"/>
      <c r="J34" s="5"/>
    </row>
    <row r="35" customFormat="false" ht="12.75" hidden="false" customHeight="true" outlineLevel="0" collapsed="false">
      <c r="A35" s="18" t="s">
        <v>358</v>
      </c>
      <c r="B35" s="19" t="s">
        <v>359</v>
      </c>
      <c r="C35" s="15" t="s">
        <v>360</v>
      </c>
      <c r="D35" s="15" t="s">
        <v>361</v>
      </c>
      <c r="E35" s="20" t="n">
        <v>25000</v>
      </c>
      <c r="F35" s="21" t="n">
        <v>614.325</v>
      </c>
      <c r="G35" s="22" t="n">
        <v>0.0087</v>
      </c>
      <c r="H35" s="39"/>
      <c r="I35" s="24"/>
      <c r="J35" s="5"/>
    </row>
    <row r="36" customFormat="false" ht="12.75" hidden="false" customHeight="true" outlineLevel="0" collapsed="false">
      <c r="A36" s="18" t="s">
        <v>866</v>
      </c>
      <c r="B36" s="19" t="s">
        <v>867</v>
      </c>
      <c r="C36" s="15" t="s">
        <v>868</v>
      </c>
      <c r="D36" s="15" t="s">
        <v>302</v>
      </c>
      <c r="E36" s="20" t="n">
        <v>1033695</v>
      </c>
      <c r="F36" s="21" t="n">
        <v>555.6111</v>
      </c>
      <c r="G36" s="22" t="n">
        <v>0.0078</v>
      </c>
      <c r="H36" s="39"/>
      <c r="I36" s="24"/>
      <c r="J36" s="5"/>
    </row>
    <row r="37" customFormat="false" ht="12.75" hidden="false" customHeight="true" outlineLevel="0" collapsed="false">
      <c r="A37" s="18" t="s">
        <v>869</v>
      </c>
      <c r="B37" s="19" t="s">
        <v>870</v>
      </c>
      <c r="C37" s="15" t="s">
        <v>871</v>
      </c>
      <c r="D37" s="15" t="s">
        <v>302</v>
      </c>
      <c r="E37" s="20" t="n">
        <v>732531</v>
      </c>
      <c r="F37" s="21" t="n">
        <v>537.6778</v>
      </c>
      <c r="G37" s="22" t="n">
        <v>0.0076</v>
      </c>
      <c r="H37" s="39"/>
      <c r="I37" s="24"/>
      <c r="J37" s="5"/>
    </row>
    <row r="38" customFormat="false" ht="12.75" hidden="false" customHeight="true" outlineLevel="0" collapsed="false">
      <c r="A38" s="18" t="s">
        <v>872</v>
      </c>
      <c r="B38" s="19" t="s">
        <v>873</v>
      </c>
      <c r="C38" s="15" t="s">
        <v>874</v>
      </c>
      <c r="D38" s="15" t="s">
        <v>302</v>
      </c>
      <c r="E38" s="20" t="n">
        <v>69772</v>
      </c>
      <c r="F38" s="21" t="n">
        <v>516.6965</v>
      </c>
      <c r="G38" s="22" t="n">
        <v>0.0073</v>
      </c>
      <c r="H38" s="39"/>
      <c r="I38" s="24"/>
      <c r="J38" s="5"/>
    </row>
    <row r="39" customFormat="false" ht="12.75" hidden="false" customHeight="true" outlineLevel="0" collapsed="false">
      <c r="A39" s="18" t="s">
        <v>303</v>
      </c>
      <c r="B39" s="19" t="s">
        <v>304</v>
      </c>
      <c r="C39" s="15" t="s">
        <v>305</v>
      </c>
      <c r="D39" s="15" t="s">
        <v>306</v>
      </c>
      <c r="E39" s="20" t="n">
        <v>100000</v>
      </c>
      <c r="F39" s="21" t="n">
        <v>484.95</v>
      </c>
      <c r="G39" s="22" t="n">
        <v>0.0068</v>
      </c>
      <c r="H39" s="39"/>
      <c r="I39" s="24"/>
      <c r="J39" s="5"/>
    </row>
    <row r="40" customFormat="false" ht="12.75" hidden="false" customHeight="true" outlineLevel="0" collapsed="false">
      <c r="A40" s="18" t="s">
        <v>875</v>
      </c>
      <c r="B40" s="19" t="s">
        <v>876</v>
      </c>
      <c r="C40" s="15" t="s">
        <v>877</v>
      </c>
      <c r="D40" s="15" t="s">
        <v>844</v>
      </c>
      <c r="E40" s="20" t="n">
        <v>112862</v>
      </c>
      <c r="F40" s="21" t="n">
        <v>454.6081</v>
      </c>
      <c r="G40" s="22" t="n">
        <v>0.0064</v>
      </c>
      <c r="H40" s="39"/>
      <c r="I40" s="24"/>
      <c r="J40" s="5"/>
    </row>
    <row r="41" customFormat="false" ht="12.75" hidden="false" customHeight="true" outlineLevel="0" collapsed="false">
      <c r="A41" s="18" t="s">
        <v>336</v>
      </c>
      <c r="B41" s="19" t="s">
        <v>337</v>
      </c>
      <c r="C41" s="15" t="s">
        <v>338</v>
      </c>
      <c r="D41" s="15" t="s">
        <v>310</v>
      </c>
      <c r="E41" s="20" t="n">
        <v>10000</v>
      </c>
      <c r="F41" s="21" t="n">
        <v>441.945</v>
      </c>
      <c r="G41" s="22" t="n">
        <v>0.0062</v>
      </c>
      <c r="H41" s="39"/>
      <c r="I41" s="24"/>
      <c r="J41" s="5"/>
    </row>
    <row r="42" customFormat="false" ht="12.75" hidden="false" customHeight="true" outlineLevel="0" collapsed="false">
      <c r="A42" s="18" t="s">
        <v>878</v>
      </c>
      <c r="B42" s="19" t="s">
        <v>879</v>
      </c>
      <c r="C42" s="15" t="s">
        <v>880</v>
      </c>
      <c r="D42" s="15" t="s">
        <v>353</v>
      </c>
      <c r="E42" s="20" t="n">
        <v>102271</v>
      </c>
      <c r="F42" s="21" t="n">
        <v>421.9701</v>
      </c>
      <c r="G42" s="22" t="n">
        <v>0.006</v>
      </c>
      <c r="H42" s="39"/>
      <c r="I42" s="24"/>
      <c r="J42" s="5"/>
    </row>
    <row r="43" customFormat="false" ht="12.75" hidden="false" customHeight="true" outlineLevel="0" collapsed="false">
      <c r="A43" s="18" t="s">
        <v>881</v>
      </c>
      <c r="B43" s="19" t="s">
        <v>882</v>
      </c>
      <c r="C43" s="15" t="s">
        <v>883</v>
      </c>
      <c r="D43" s="15" t="s">
        <v>884</v>
      </c>
      <c r="E43" s="20" t="n">
        <v>1063</v>
      </c>
      <c r="F43" s="21" t="n">
        <v>378.3791</v>
      </c>
      <c r="G43" s="22" t="n">
        <v>0.0053</v>
      </c>
      <c r="H43" s="39"/>
      <c r="I43" s="24"/>
      <c r="J43" s="5"/>
    </row>
    <row r="44" customFormat="false" ht="12.75" hidden="false" customHeight="true" outlineLevel="0" collapsed="false">
      <c r="A44" s="18" t="s">
        <v>885</v>
      </c>
      <c r="B44" s="19" t="s">
        <v>886</v>
      </c>
      <c r="C44" s="15" t="s">
        <v>887</v>
      </c>
      <c r="D44" s="15" t="s">
        <v>779</v>
      </c>
      <c r="E44" s="20" t="n">
        <v>267684</v>
      </c>
      <c r="F44" s="21" t="n">
        <v>328.1806</v>
      </c>
      <c r="G44" s="22" t="n">
        <v>0.0046</v>
      </c>
      <c r="H44" s="39"/>
      <c r="I44" s="24"/>
      <c r="J44" s="5"/>
    </row>
    <row r="45" customFormat="false" ht="12.75" hidden="false" customHeight="true" outlineLevel="0" collapsed="false">
      <c r="A45" s="18" t="s">
        <v>888</v>
      </c>
      <c r="B45" s="19" t="s">
        <v>889</v>
      </c>
      <c r="C45" s="15" t="s">
        <v>890</v>
      </c>
      <c r="D45" s="15" t="s">
        <v>353</v>
      </c>
      <c r="E45" s="20" t="n">
        <v>25750</v>
      </c>
      <c r="F45" s="21" t="n">
        <v>275.3448</v>
      </c>
      <c r="G45" s="22" t="n">
        <v>0.0039</v>
      </c>
      <c r="H45" s="39"/>
      <c r="I45" s="24"/>
      <c r="J45" s="5"/>
    </row>
    <row r="46" customFormat="false" ht="12.75" hidden="false" customHeight="true" outlineLevel="0" collapsed="false">
      <c r="A46" s="18" t="s">
        <v>891</v>
      </c>
      <c r="B46" s="19" t="s">
        <v>892</v>
      </c>
      <c r="C46" s="15" t="s">
        <v>893</v>
      </c>
      <c r="D46" s="15" t="s">
        <v>318</v>
      </c>
      <c r="E46" s="20" t="n">
        <v>5948</v>
      </c>
      <c r="F46" s="21" t="n">
        <v>140.0962</v>
      </c>
      <c r="G46" s="22" t="n">
        <v>0.002</v>
      </c>
      <c r="H46" s="39"/>
      <c r="I46" s="24"/>
      <c r="J46" s="5"/>
    </row>
    <row r="47" customFormat="false" ht="12.75" hidden="false" customHeight="true" outlineLevel="0" collapsed="false">
      <c r="A47" s="5"/>
      <c r="B47" s="14" t="s">
        <v>159</v>
      </c>
      <c r="C47" s="15"/>
      <c r="D47" s="15"/>
      <c r="E47" s="15"/>
      <c r="F47" s="25" t="n">
        <v>50836.4242</v>
      </c>
      <c r="G47" s="26" t="n">
        <v>0.7177</v>
      </c>
      <c r="H47" s="27"/>
      <c r="I47" s="28"/>
      <c r="J47" s="5"/>
    </row>
    <row r="48" customFormat="false" ht="12.75" hidden="false" customHeight="true" outlineLevel="0" collapsed="false">
      <c r="A48" s="5"/>
      <c r="B48" s="29" t="s">
        <v>423</v>
      </c>
      <c r="C48" s="2"/>
      <c r="D48" s="2"/>
      <c r="E48" s="2"/>
      <c r="F48" s="27" t="s">
        <v>161</v>
      </c>
      <c r="G48" s="27" t="s">
        <v>161</v>
      </c>
      <c r="H48" s="27"/>
      <c r="I48" s="28"/>
      <c r="J48" s="5"/>
    </row>
    <row r="49" customFormat="false" ht="12.75" hidden="false" customHeight="true" outlineLevel="0" collapsed="false">
      <c r="A49" s="5"/>
      <c r="B49" s="29" t="s">
        <v>159</v>
      </c>
      <c r="C49" s="2"/>
      <c r="D49" s="2"/>
      <c r="E49" s="2"/>
      <c r="F49" s="27" t="s">
        <v>161</v>
      </c>
      <c r="G49" s="27" t="s">
        <v>161</v>
      </c>
      <c r="H49" s="27"/>
      <c r="I49" s="28"/>
      <c r="J49" s="5"/>
    </row>
    <row r="50" customFormat="false" ht="12.75" hidden="false" customHeight="true" outlineLevel="0" collapsed="false">
      <c r="A50" s="5"/>
      <c r="B50" s="29" t="s">
        <v>162</v>
      </c>
      <c r="C50" s="30"/>
      <c r="D50" s="2"/>
      <c r="E50" s="30"/>
      <c r="F50" s="25" t="n">
        <v>50836.4242</v>
      </c>
      <c r="G50" s="26" t="n">
        <v>0.7177</v>
      </c>
      <c r="H50" s="27"/>
      <c r="I50" s="28"/>
      <c r="J50" s="5"/>
    </row>
    <row r="51" customFormat="false" ht="12.75" hidden="false" customHeight="true" outlineLevel="0" collapsed="false">
      <c r="A51" s="5"/>
      <c r="B51" s="14" t="s">
        <v>150</v>
      </c>
      <c r="C51" s="15"/>
      <c r="D51" s="15"/>
      <c r="E51" s="15"/>
      <c r="F51" s="15"/>
      <c r="G51" s="15"/>
      <c r="H51" s="16"/>
      <c r="I51" s="17"/>
      <c r="J51" s="5"/>
    </row>
    <row r="52" customFormat="false" ht="12.75" hidden="false" customHeight="true" outlineLevel="0" collapsed="false">
      <c r="A52" s="5"/>
      <c r="B52" s="14" t="s">
        <v>151</v>
      </c>
      <c r="C52" s="15"/>
      <c r="D52" s="15"/>
      <c r="E52" s="15"/>
      <c r="F52" s="5"/>
      <c r="G52" s="16"/>
      <c r="H52" s="16"/>
      <c r="I52" s="17"/>
      <c r="J52" s="5"/>
    </row>
    <row r="53" customFormat="false" ht="12.75" hidden="false" customHeight="true" outlineLevel="0" collapsed="false">
      <c r="A53" s="18" t="s">
        <v>894</v>
      </c>
      <c r="B53" s="19" t="s">
        <v>895</v>
      </c>
      <c r="C53" s="15" t="s">
        <v>896</v>
      </c>
      <c r="D53" s="15" t="s">
        <v>155</v>
      </c>
      <c r="E53" s="20" t="n">
        <v>5500000</v>
      </c>
      <c r="F53" s="21" t="n">
        <v>5574.7065</v>
      </c>
      <c r="G53" s="22" t="n">
        <v>0.0787</v>
      </c>
      <c r="H53" s="23" t="n">
        <v>0.071124</v>
      </c>
      <c r="I53" s="24"/>
      <c r="J53" s="5"/>
    </row>
    <row r="54" customFormat="false" ht="12.75" hidden="false" customHeight="true" outlineLevel="0" collapsed="false">
      <c r="A54" s="18" t="s">
        <v>897</v>
      </c>
      <c r="B54" s="19" t="s">
        <v>898</v>
      </c>
      <c r="C54" s="15" t="s">
        <v>899</v>
      </c>
      <c r="D54" s="15" t="s">
        <v>155</v>
      </c>
      <c r="E54" s="20" t="n">
        <v>4000000</v>
      </c>
      <c r="F54" s="21" t="n">
        <v>4027.684</v>
      </c>
      <c r="G54" s="22" t="n">
        <v>0.0569</v>
      </c>
      <c r="H54" s="23" t="n">
        <v>0.072813</v>
      </c>
      <c r="I54" s="24"/>
      <c r="J54" s="5"/>
    </row>
    <row r="55" customFormat="false" ht="12.75" hidden="false" customHeight="true" outlineLevel="0" collapsed="false">
      <c r="A55" s="18" t="s">
        <v>900</v>
      </c>
      <c r="B55" s="19" t="s">
        <v>901</v>
      </c>
      <c r="C55" s="15" t="s">
        <v>902</v>
      </c>
      <c r="D55" s="15" t="s">
        <v>155</v>
      </c>
      <c r="E55" s="20" t="n">
        <v>1500000</v>
      </c>
      <c r="F55" s="21" t="n">
        <v>1502.7675</v>
      </c>
      <c r="G55" s="22" t="n">
        <v>0.0212</v>
      </c>
      <c r="H55" s="23" t="n">
        <v>0.071877</v>
      </c>
      <c r="I55" s="24"/>
      <c r="J55" s="5"/>
    </row>
    <row r="56" customFormat="false" ht="12.75" hidden="false" customHeight="true" outlineLevel="0" collapsed="false">
      <c r="A56" s="18" t="s">
        <v>903</v>
      </c>
      <c r="B56" s="19" t="s">
        <v>904</v>
      </c>
      <c r="C56" s="15" t="s">
        <v>905</v>
      </c>
      <c r="D56" s="15" t="s">
        <v>155</v>
      </c>
      <c r="E56" s="20" t="n">
        <v>1500000</v>
      </c>
      <c r="F56" s="21" t="n">
        <v>1498.071</v>
      </c>
      <c r="G56" s="22" t="n">
        <v>0.0211</v>
      </c>
      <c r="H56" s="23"/>
      <c r="I56" s="24"/>
      <c r="J56" s="5"/>
    </row>
    <row r="57" customFormat="false" ht="12.75" hidden="false" customHeight="true" outlineLevel="0" collapsed="false">
      <c r="A57" s="18" t="s">
        <v>906</v>
      </c>
      <c r="B57" s="19" t="s">
        <v>907</v>
      </c>
      <c r="C57" s="15" t="s">
        <v>908</v>
      </c>
      <c r="D57" s="15" t="s">
        <v>178</v>
      </c>
      <c r="E57" s="20" t="n">
        <v>125</v>
      </c>
      <c r="F57" s="21" t="n">
        <v>1252.0213</v>
      </c>
      <c r="G57" s="22" t="n">
        <v>0.0177</v>
      </c>
      <c r="H57" s="23" t="n">
        <v>0.078</v>
      </c>
      <c r="I57" s="24"/>
      <c r="J57" s="5"/>
    </row>
    <row r="58" customFormat="false" ht="12.75" hidden="false" customHeight="true" outlineLevel="0" collapsed="false">
      <c r="A58" s="18" t="s">
        <v>909</v>
      </c>
      <c r="B58" s="19" t="s">
        <v>910</v>
      </c>
      <c r="C58" s="15" t="s">
        <v>911</v>
      </c>
      <c r="D58" s="15" t="s">
        <v>178</v>
      </c>
      <c r="E58" s="20" t="n">
        <v>1000</v>
      </c>
      <c r="F58" s="21" t="n">
        <v>1008.415</v>
      </c>
      <c r="G58" s="22" t="n">
        <v>0.0142</v>
      </c>
      <c r="H58" s="23" t="n">
        <v>0.075096</v>
      </c>
      <c r="I58" s="24"/>
      <c r="J58" s="5"/>
    </row>
    <row r="59" customFormat="false" ht="12.75" hidden="false" customHeight="true" outlineLevel="0" collapsed="false">
      <c r="A59" s="18" t="s">
        <v>912</v>
      </c>
      <c r="B59" s="19" t="s">
        <v>913</v>
      </c>
      <c r="C59" s="15" t="s">
        <v>914</v>
      </c>
      <c r="D59" s="15" t="s">
        <v>155</v>
      </c>
      <c r="E59" s="20" t="n">
        <v>500000</v>
      </c>
      <c r="F59" s="21" t="n">
        <v>467.991</v>
      </c>
      <c r="G59" s="22" t="n">
        <v>0.0066</v>
      </c>
      <c r="H59" s="23" t="n">
        <v>0.072704</v>
      </c>
      <c r="I59" s="24"/>
      <c r="J59" s="5"/>
    </row>
    <row r="60" customFormat="false" ht="12.75" hidden="false" customHeight="true" outlineLevel="0" collapsed="false">
      <c r="A60" s="18" t="s">
        <v>915</v>
      </c>
      <c r="B60" s="19" t="s">
        <v>916</v>
      </c>
      <c r="C60" s="15" t="s">
        <v>917</v>
      </c>
      <c r="D60" s="15" t="s">
        <v>155</v>
      </c>
      <c r="E60" s="20" t="n">
        <v>500000</v>
      </c>
      <c r="F60" s="21" t="n">
        <v>461.436</v>
      </c>
      <c r="G60" s="22" t="n">
        <v>0.0065</v>
      </c>
      <c r="H60" s="23" t="n">
        <v>0.073206</v>
      </c>
      <c r="I60" s="24"/>
      <c r="J60" s="5"/>
    </row>
    <row r="61" customFormat="false" ht="12.75" hidden="false" customHeight="true" outlineLevel="0" collapsed="false">
      <c r="A61" s="18" t="s">
        <v>918</v>
      </c>
      <c r="B61" s="19" t="s">
        <v>919</v>
      </c>
      <c r="C61" s="15" t="s">
        <v>920</v>
      </c>
      <c r="D61" s="15" t="s">
        <v>155</v>
      </c>
      <c r="E61" s="20" t="n">
        <v>300000</v>
      </c>
      <c r="F61" s="21" t="n">
        <v>309.696</v>
      </c>
      <c r="G61" s="22" t="n">
        <v>0.0044</v>
      </c>
      <c r="H61" s="23" t="n">
        <v>0.072426</v>
      </c>
      <c r="I61" s="24"/>
      <c r="J61" s="5"/>
    </row>
    <row r="62" customFormat="false" ht="12.75" hidden="false" customHeight="true" outlineLevel="0" collapsed="false">
      <c r="A62" s="18" t="s">
        <v>502</v>
      </c>
      <c r="B62" s="19" t="s">
        <v>503</v>
      </c>
      <c r="C62" s="15" t="s">
        <v>504</v>
      </c>
      <c r="D62" s="15" t="s">
        <v>155</v>
      </c>
      <c r="E62" s="20" t="n">
        <v>50000</v>
      </c>
      <c r="F62" s="21" t="n">
        <v>50.7557</v>
      </c>
      <c r="G62" s="22" t="n">
        <v>0.0007</v>
      </c>
      <c r="H62" s="23" t="n">
        <v>0.070799</v>
      </c>
      <c r="I62" s="24"/>
      <c r="J62" s="5"/>
    </row>
    <row r="63" customFormat="false" ht="12.75" hidden="false" customHeight="true" outlineLevel="0" collapsed="false">
      <c r="A63" s="5"/>
      <c r="B63" s="14" t="s">
        <v>159</v>
      </c>
      <c r="C63" s="15"/>
      <c r="D63" s="15"/>
      <c r="E63" s="15"/>
      <c r="F63" s="25" t="n">
        <v>16153.5439</v>
      </c>
      <c r="G63" s="26" t="n">
        <v>0.228</v>
      </c>
      <c r="H63" s="27"/>
      <c r="I63" s="28"/>
      <c r="J63" s="5"/>
    </row>
    <row r="64" customFormat="false" ht="12.75" hidden="false" customHeight="true" outlineLevel="0" collapsed="false">
      <c r="A64" s="5"/>
      <c r="B64" s="29" t="s">
        <v>160</v>
      </c>
      <c r="C64" s="2"/>
      <c r="D64" s="2"/>
      <c r="E64" s="2"/>
      <c r="F64" s="27" t="s">
        <v>161</v>
      </c>
      <c r="G64" s="27" t="s">
        <v>161</v>
      </c>
      <c r="H64" s="27"/>
      <c r="I64" s="28"/>
      <c r="J64" s="5"/>
    </row>
    <row r="65" customFormat="false" ht="12.75" hidden="false" customHeight="true" outlineLevel="0" collapsed="false">
      <c r="A65" s="5"/>
      <c r="B65" s="29" t="s">
        <v>159</v>
      </c>
      <c r="C65" s="2"/>
      <c r="D65" s="2"/>
      <c r="E65" s="2"/>
      <c r="F65" s="27" t="s">
        <v>161</v>
      </c>
      <c r="G65" s="27" t="s">
        <v>161</v>
      </c>
      <c r="H65" s="27"/>
      <c r="I65" s="28"/>
      <c r="J65" s="5"/>
    </row>
    <row r="66" customFormat="false" ht="12.75" hidden="false" customHeight="true" outlineLevel="0" collapsed="false">
      <c r="A66" s="5"/>
      <c r="B66" s="29" t="s">
        <v>162</v>
      </c>
      <c r="C66" s="30"/>
      <c r="D66" s="2"/>
      <c r="E66" s="30"/>
      <c r="F66" s="25" t="n">
        <v>16153.5439</v>
      </c>
      <c r="G66" s="26" t="n">
        <v>0.228</v>
      </c>
      <c r="H66" s="27"/>
      <c r="I66" s="28"/>
      <c r="J66" s="5"/>
    </row>
    <row r="67" customFormat="false" ht="12.75" hidden="false" customHeight="true" outlineLevel="0" collapsed="false">
      <c r="A67" s="5"/>
      <c r="B67" s="14" t="s">
        <v>213</v>
      </c>
      <c r="C67" s="15"/>
      <c r="D67" s="15"/>
      <c r="E67" s="15"/>
      <c r="F67" s="15"/>
      <c r="G67" s="15"/>
      <c r="H67" s="16"/>
      <c r="I67" s="17"/>
      <c r="J67" s="5"/>
    </row>
    <row r="68" customFormat="false" ht="12.75" hidden="false" customHeight="true" outlineLevel="0" collapsed="false">
      <c r="A68" s="5"/>
      <c r="B68" s="14" t="s">
        <v>430</v>
      </c>
      <c r="C68" s="15"/>
      <c r="D68" s="15"/>
      <c r="E68" s="15"/>
      <c r="F68" s="5"/>
      <c r="G68" s="16"/>
      <c r="H68" s="16"/>
      <c r="I68" s="17"/>
      <c r="J68" s="5"/>
    </row>
    <row r="69" customFormat="false" ht="12.75" hidden="false" customHeight="true" outlineLevel="0" collapsed="false">
      <c r="A69" s="18" t="s">
        <v>921</v>
      </c>
      <c r="B69" s="19" t="s">
        <v>922</v>
      </c>
      <c r="C69" s="15" t="s">
        <v>923</v>
      </c>
      <c r="D69" s="15" t="s">
        <v>155</v>
      </c>
      <c r="E69" s="20" t="n">
        <v>1000000</v>
      </c>
      <c r="F69" s="21" t="n">
        <v>948.45</v>
      </c>
      <c r="G69" s="22" t="n">
        <v>0.0134</v>
      </c>
      <c r="H69" s="23" t="n">
        <v>0.0701</v>
      </c>
      <c r="I69" s="24"/>
      <c r="J69" s="5"/>
    </row>
    <row r="70" customFormat="false" ht="12.75" hidden="false" customHeight="true" outlineLevel="0" collapsed="false">
      <c r="A70" s="5"/>
      <c r="B70" s="14" t="s">
        <v>159</v>
      </c>
      <c r="C70" s="15"/>
      <c r="D70" s="15"/>
      <c r="E70" s="15"/>
      <c r="F70" s="25" t="n">
        <v>948.45</v>
      </c>
      <c r="G70" s="26" t="n">
        <v>0.0134</v>
      </c>
      <c r="H70" s="27"/>
      <c r="I70" s="28"/>
      <c r="J70" s="5"/>
    </row>
    <row r="71" customFormat="false" ht="12.75" hidden="false" customHeight="true" outlineLevel="0" collapsed="false">
      <c r="A71" s="5"/>
      <c r="B71" s="29" t="s">
        <v>162</v>
      </c>
      <c r="C71" s="30"/>
      <c r="D71" s="2"/>
      <c r="E71" s="30"/>
      <c r="F71" s="25" t="n">
        <v>948.45</v>
      </c>
      <c r="G71" s="26" t="n">
        <v>0.0134</v>
      </c>
      <c r="H71" s="27"/>
      <c r="I71" s="28"/>
      <c r="J71" s="5"/>
    </row>
    <row r="72" customFormat="false" ht="12.75" hidden="false" customHeight="true" outlineLevel="0" collapsed="false">
      <c r="A72" s="5"/>
      <c r="B72" s="14" t="s">
        <v>163</v>
      </c>
      <c r="C72" s="15"/>
      <c r="D72" s="15"/>
      <c r="E72" s="15"/>
      <c r="F72" s="15"/>
      <c r="G72" s="15"/>
      <c r="H72" s="16"/>
      <c r="I72" s="17"/>
      <c r="J72" s="5"/>
    </row>
    <row r="73" customFormat="false" ht="12.75" hidden="false" customHeight="true" outlineLevel="0" collapsed="false">
      <c r="A73" s="18" t="s">
        <v>164</v>
      </c>
      <c r="B73" s="19" t="s">
        <v>165</v>
      </c>
      <c r="C73" s="15"/>
      <c r="D73" s="15"/>
      <c r="E73" s="20"/>
      <c r="F73" s="21" t="n">
        <v>5.569</v>
      </c>
      <c r="G73" s="22" t="n">
        <v>0.0001</v>
      </c>
      <c r="H73" s="23" t="n">
        <v>0.067757101415593</v>
      </c>
      <c r="I73" s="24"/>
      <c r="J73" s="5"/>
    </row>
    <row r="74" customFormat="false" ht="12.75" hidden="false" customHeight="true" outlineLevel="0" collapsed="false">
      <c r="A74" s="5"/>
      <c r="B74" s="14" t="s">
        <v>159</v>
      </c>
      <c r="C74" s="15"/>
      <c r="D74" s="15"/>
      <c r="E74" s="15"/>
      <c r="F74" s="25" t="n">
        <v>5.569</v>
      </c>
      <c r="G74" s="26" t="n">
        <v>0.0001</v>
      </c>
      <c r="H74" s="27"/>
      <c r="I74" s="28"/>
      <c r="J74" s="5"/>
    </row>
    <row r="75" customFormat="false" ht="12.75" hidden="false" customHeight="true" outlineLevel="0" collapsed="false">
      <c r="A75" s="5"/>
      <c r="B75" s="29" t="s">
        <v>162</v>
      </c>
      <c r="C75" s="30"/>
      <c r="D75" s="2"/>
      <c r="E75" s="30"/>
      <c r="F75" s="25" t="n">
        <v>5.569</v>
      </c>
      <c r="G75" s="26" t="n">
        <v>0.0001</v>
      </c>
      <c r="H75" s="27"/>
      <c r="I75" s="28"/>
      <c r="J75" s="5"/>
    </row>
    <row r="76" customFormat="false" ht="12.75" hidden="false" customHeight="true" outlineLevel="0" collapsed="false">
      <c r="A76" s="5"/>
      <c r="B76" s="29" t="s">
        <v>166</v>
      </c>
      <c r="C76" s="15"/>
      <c r="D76" s="2"/>
      <c r="E76" s="15"/>
      <c r="F76" s="31" t="n">
        <v>2891.8129</v>
      </c>
      <c r="G76" s="26" t="n">
        <v>0.0408</v>
      </c>
      <c r="H76" s="27"/>
      <c r="I76" s="28"/>
      <c r="J76" s="5"/>
    </row>
    <row r="77" customFormat="false" ht="12.75" hidden="false" customHeight="true" outlineLevel="0" collapsed="false">
      <c r="A77" s="5"/>
      <c r="B77" s="32" t="s">
        <v>167</v>
      </c>
      <c r="C77" s="33"/>
      <c r="D77" s="33"/>
      <c r="E77" s="33"/>
      <c r="F77" s="34" t="n">
        <v>70835.8</v>
      </c>
      <c r="G77" s="35" t="n">
        <v>1</v>
      </c>
      <c r="H77" s="36"/>
      <c r="I77" s="37"/>
      <c r="J77" s="5"/>
    </row>
    <row r="78" customFormat="false" ht="12.75" hidden="false" customHeight="true" outlineLevel="0" collapsed="false">
      <c r="A78" s="5"/>
      <c r="B78" s="7"/>
      <c r="C78" s="5"/>
      <c r="D78" s="5"/>
      <c r="E78" s="5"/>
      <c r="F78" s="5"/>
      <c r="G78" s="5"/>
      <c r="H78" s="5"/>
      <c r="I78" s="5"/>
      <c r="J78" s="5"/>
    </row>
    <row r="79" customFormat="false" ht="12.75" hidden="false" customHeight="true" outlineLevel="0" collapsed="false">
      <c r="A79" s="5"/>
      <c r="B79" s="4" t="s">
        <v>168</v>
      </c>
      <c r="C79" s="5"/>
      <c r="D79" s="5"/>
      <c r="E79" s="5"/>
      <c r="F79" s="5"/>
      <c r="G79" s="5"/>
      <c r="H79" s="5"/>
      <c r="I79" s="5"/>
      <c r="J79" s="5"/>
    </row>
    <row r="80" customFormat="false" ht="12.75" hidden="false" customHeight="true" outlineLevel="0" collapsed="false">
      <c r="A80" s="5"/>
      <c r="B80" s="4" t="s">
        <v>206</v>
      </c>
      <c r="C80" s="5"/>
      <c r="D80" s="5"/>
      <c r="E80" s="5"/>
      <c r="F80" s="5"/>
      <c r="G80" s="5"/>
      <c r="H80" s="5"/>
      <c r="I80" s="5"/>
      <c r="J80" s="5"/>
    </row>
    <row r="81" customFormat="false" ht="12.75" hidden="false" customHeight="true" outlineLevel="0" collapsed="false">
      <c r="A81" s="5"/>
      <c r="B81" s="4" t="s">
        <v>169</v>
      </c>
      <c r="C81" s="5"/>
      <c r="D81" s="5"/>
      <c r="E81" s="5"/>
      <c r="F81" s="5"/>
      <c r="G81" s="5"/>
      <c r="H81" s="5"/>
      <c r="I81" s="5"/>
      <c r="J81" s="5"/>
    </row>
    <row r="82" customFormat="false" ht="25.5" hidden="false" customHeight="true" outlineLevel="0" collapsed="false">
      <c r="A82" s="5"/>
      <c r="B82" s="4" t="s">
        <v>170</v>
      </c>
      <c r="C82" s="4"/>
      <c r="D82" s="4"/>
      <c r="E82" s="4"/>
      <c r="F82" s="4"/>
      <c r="G82" s="4"/>
      <c r="H82" s="4"/>
      <c r="I82" s="4"/>
      <c r="J82" s="5"/>
    </row>
    <row r="83" customFormat="false" ht="12.75" hidden="false" customHeight="true" outlineLevel="0" collapsed="false">
      <c r="A83" s="5"/>
      <c r="B83" s="4"/>
      <c r="C83" s="4"/>
      <c r="D83" s="4"/>
      <c r="E83" s="4"/>
      <c r="F83" s="4"/>
      <c r="G83" s="4"/>
      <c r="H83" s="4"/>
      <c r="I83" s="4"/>
      <c r="J83" s="5"/>
    </row>
    <row r="84" customFormat="false" ht="12.75" hidden="false" customHeight="true" outlineLevel="0" collapsed="false">
      <c r="A84" s="5"/>
      <c r="B84" s="4"/>
      <c r="C84" s="4"/>
      <c r="D84" s="4"/>
      <c r="E84" s="4"/>
      <c r="F84" s="4"/>
      <c r="G84" s="4"/>
      <c r="H84" s="4"/>
      <c r="I84" s="4"/>
      <c r="J84" s="5"/>
    </row>
    <row r="85" customFormat="false" ht="12.75" hidden="false" customHeight="true" outlineLevel="0" collapsed="false">
      <c r="A85" s="5"/>
      <c r="B85" s="5"/>
      <c r="C85" s="38" t="s">
        <v>924</v>
      </c>
      <c r="D85" s="38"/>
      <c r="E85" s="38"/>
      <c r="F85" s="38"/>
      <c r="G85" s="5"/>
      <c r="H85" s="5"/>
      <c r="I85" s="5"/>
      <c r="J85" s="5"/>
    </row>
    <row r="86" customFormat="false" ht="12.75" hidden="false" customHeight="true" outlineLevel="0" collapsed="false">
      <c r="A86" s="5"/>
      <c r="B86" s="38" t="s">
        <v>172</v>
      </c>
      <c r="C86" s="38" t="s">
        <v>173</v>
      </c>
      <c r="D86" s="38"/>
      <c r="E86" s="38"/>
      <c r="F86" s="38"/>
      <c r="G86" s="5"/>
      <c r="H86" s="5"/>
      <c r="I86" s="5"/>
      <c r="J86" s="5"/>
    </row>
    <row r="87" customFormat="false" ht="120.75" hidden="false" customHeight="true" outlineLevel="0" collapsed="false">
      <c r="A87" s="5"/>
      <c r="B87" s="5"/>
      <c r="C87" s="5"/>
      <c r="D87" s="5"/>
      <c r="E87" s="5"/>
      <c r="F87" s="5"/>
      <c r="G87" s="5"/>
      <c r="H87" s="5"/>
      <c r="I87" s="5"/>
      <c r="J87" s="5"/>
    </row>
  </sheetData>
  <mergeCells count="6">
    <mergeCell ref="B82:I82"/>
    <mergeCell ref="B83:I83"/>
    <mergeCell ref="B84:I84"/>
    <mergeCell ref="C85:F85"/>
    <mergeCell ref="C86:F86"/>
    <mergeCell ref="C87:D87"/>
  </mergeCells>
  <hyperlinks>
    <hyperlink ref="A1" location="AxisChildrensGiftFund" display="AXISCGF"/>
    <hyperlink ref="B1" location="AxisChildrensGiftFund" display="Axis Children's Gift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23</v>
      </c>
      <c r="B1" s="4" t="s">
        <v>2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925</v>
      </c>
      <c r="B7" s="19" t="s">
        <v>926</v>
      </c>
      <c r="C7" s="15" t="s">
        <v>927</v>
      </c>
      <c r="D7" s="15" t="s">
        <v>155</v>
      </c>
      <c r="E7" s="20" t="n">
        <v>2850000</v>
      </c>
      <c r="F7" s="21" t="n">
        <v>2864.8913</v>
      </c>
      <c r="G7" s="22" t="n">
        <v>0.4258</v>
      </c>
      <c r="H7" s="23" t="n">
        <v>0.071564</v>
      </c>
      <c r="I7" s="24"/>
      <c r="J7" s="5"/>
    </row>
    <row r="8" customFormat="false" ht="12.75" hidden="false" customHeight="true" outlineLevel="0" collapsed="false">
      <c r="A8" s="18" t="s">
        <v>928</v>
      </c>
      <c r="B8" s="19" t="s">
        <v>929</v>
      </c>
      <c r="C8" s="15" t="s">
        <v>930</v>
      </c>
      <c r="D8" s="15" t="s">
        <v>155</v>
      </c>
      <c r="E8" s="20" t="n">
        <v>1500000</v>
      </c>
      <c r="F8" s="21" t="n">
        <v>1541.8635</v>
      </c>
      <c r="G8" s="22" t="n">
        <v>0.2292</v>
      </c>
      <c r="H8" s="23" t="n">
        <v>0.075031</v>
      </c>
      <c r="I8" s="24"/>
      <c r="J8" s="5"/>
    </row>
    <row r="9" customFormat="false" ht="12.75" hidden="false" customHeight="true" outlineLevel="0" collapsed="false">
      <c r="A9" s="18" t="s">
        <v>931</v>
      </c>
      <c r="B9" s="19" t="s">
        <v>932</v>
      </c>
      <c r="C9" s="15" t="s">
        <v>933</v>
      </c>
      <c r="D9" s="15" t="s">
        <v>155</v>
      </c>
      <c r="E9" s="20" t="n">
        <v>500000</v>
      </c>
      <c r="F9" s="21" t="n">
        <v>520.8945</v>
      </c>
      <c r="G9" s="22" t="n">
        <v>0.0774</v>
      </c>
      <c r="H9" s="23" t="n">
        <v>0.075317</v>
      </c>
      <c r="I9" s="24"/>
      <c r="J9" s="5"/>
    </row>
    <row r="10" customFormat="false" ht="12.75" hidden="false" customHeight="true" outlineLevel="0" collapsed="false">
      <c r="A10" s="18" t="s">
        <v>934</v>
      </c>
      <c r="B10" s="19" t="s">
        <v>935</v>
      </c>
      <c r="C10" s="15" t="s">
        <v>936</v>
      </c>
      <c r="D10" s="15" t="s">
        <v>155</v>
      </c>
      <c r="E10" s="20" t="n">
        <v>500000</v>
      </c>
      <c r="F10" s="21" t="n">
        <v>516.6995</v>
      </c>
      <c r="G10" s="22" t="n">
        <v>0.0768</v>
      </c>
      <c r="H10" s="23" t="n">
        <v>0.07487</v>
      </c>
      <c r="I10" s="24"/>
      <c r="J10" s="5"/>
    </row>
    <row r="11" customFormat="false" ht="12.75" hidden="false" customHeight="true" outlineLevel="0" collapsed="false">
      <c r="A11" s="18" t="s">
        <v>937</v>
      </c>
      <c r="B11" s="19" t="s">
        <v>938</v>
      </c>
      <c r="C11" s="15" t="s">
        <v>939</v>
      </c>
      <c r="D11" s="15" t="s">
        <v>155</v>
      </c>
      <c r="E11" s="20" t="n">
        <v>500000</v>
      </c>
      <c r="F11" s="21" t="n">
        <v>516.17</v>
      </c>
      <c r="G11" s="22" t="n">
        <v>0.0767</v>
      </c>
      <c r="H11" s="23" t="n">
        <v>0.075029</v>
      </c>
      <c r="I11" s="24"/>
      <c r="J11" s="5"/>
    </row>
    <row r="12" customFormat="false" ht="12.75" hidden="false" customHeight="true" outlineLevel="0" collapsed="false">
      <c r="A12" s="18" t="s">
        <v>940</v>
      </c>
      <c r="B12" s="19" t="s">
        <v>941</v>
      </c>
      <c r="C12" s="15" t="s">
        <v>942</v>
      </c>
      <c r="D12" s="15" t="s">
        <v>155</v>
      </c>
      <c r="E12" s="20" t="n">
        <v>500000</v>
      </c>
      <c r="F12" s="21" t="n">
        <v>512.8855</v>
      </c>
      <c r="G12" s="22" t="n">
        <v>0.0762</v>
      </c>
      <c r="H12" s="23" t="n">
        <v>0.075026</v>
      </c>
      <c r="I12" s="24"/>
      <c r="J12" s="5"/>
    </row>
    <row r="13" customFormat="false" ht="12.75" hidden="false" customHeight="true" outlineLevel="0" collapsed="false">
      <c r="A13" s="5"/>
      <c r="B13" s="14" t="s">
        <v>159</v>
      </c>
      <c r="C13" s="15"/>
      <c r="D13" s="15"/>
      <c r="E13" s="15"/>
      <c r="F13" s="25" t="n">
        <v>6473.4043</v>
      </c>
      <c r="G13" s="26" t="n">
        <v>0.9622</v>
      </c>
      <c r="H13" s="27"/>
      <c r="I13" s="28"/>
      <c r="J13" s="5"/>
    </row>
    <row r="14" customFormat="false" ht="12.75" hidden="false" customHeight="true" outlineLevel="0" collapsed="false">
      <c r="A14" s="5"/>
      <c r="B14" s="29" t="s">
        <v>160</v>
      </c>
      <c r="C14" s="2"/>
      <c r="D14" s="2"/>
      <c r="E14" s="2"/>
      <c r="F14" s="27" t="s">
        <v>161</v>
      </c>
      <c r="G14" s="27" t="s">
        <v>161</v>
      </c>
      <c r="H14" s="27"/>
      <c r="I14" s="28"/>
      <c r="J14" s="5"/>
    </row>
    <row r="15" customFormat="false" ht="12.75" hidden="false" customHeight="true" outlineLevel="0" collapsed="false">
      <c r="A15" s="5"/>
      <c r="B15" s="29" t="s">
        <v>159</v>
      </c>
      <c r="C15" s="2"/>
      <c r="D15" s="2"/>
      <c r="E15" s="2"/>
      <c r="F15" s="27" t="s">
        <v>161</v>
      </c>
      <c r="G15" s="27" t="s">
        <v>161</v>
      </c>
      <c r="H15" s="27"/>
      <c r="I15" s="28"/>
      <c r="J15" s="5"/>
    </row>
    <row r="16" customFormat="false" ht="12.75" hidden="false" customHeight="true" outlineLevel="0" collapsed="false">
      <c r="A16" s="5"/>
      <c r="B16" s="29" t="s">
        <v>162</v>
      </c>
      <c r="C16" s="30"/>
      <c r="D16" s="2"/>
      <c r="E16" s="30"/>
      <c r="F16" s="25" t="n">
        <v>6473.4043</v>
      </c>
      <c r="G16" s="26" t="n">
        <v>0.9622</v>
      </c>
      <c r="H16" s="27"/>
      <c r="I16" s="28"/>
      <c r="J16" s="5"/>
    </row>
    <row r="17" customFormat="false" ht="12.75" hidden="false" customHeight="true" outlineLevel="0" collapsed="false">
      <c r="A17" s="5"/>
      <c r="B17" s="14" t="s">
        <v>163</v>
      </c>
      <c r="C17" s="15"/>
      <c r="D17" s="15"/>
      <c r="E17" s="15"/>
      <c r="F17" s="15"/>
      <c r="G17" s="15"/>
      <c r="H17" s="16"/>
      <c r="I17" s="17"/>
      <c r="J17" s="5"/>
    </row>
    <row r="18" customFormat="false" ht="12.75" hidden="false" customHeight="true" outlineLevel="0" collapsed="false">
      <c r="A18" s="18" t="s">
        <v>164</v>
      </c>
      <c r="B18" s="19" t="s">
        <v>165</v>
      </c>
      <c r="C18" s="15"/>
      <c r="D18" s="15"/>
      <c r="E18" s="20"/>
      <c r="F18" s="21" t="n">
        <v>118.7779</v>
      </c>
      <c r="G18" s="22" t="n">
        <v>0.0177</v>
      </c>
      <c r="H18" s="23" t="n">
        <v>0.067761245703869</v>
      </c>
      <c r="I18" s="24"/>
      <c r="J18" s="5"/>
    </row>
    <row r="19" customFormat="false" ht="12.75" hidden="false" customHeight="true" outlineLevel="0" collapsed="false">
      <c r="A19" s="5"/>
      <c r="B19" s="14" t="s">
        <v>159</v>
      </c>
      <c r="C19" s="15"/>
      <c r="D19" s="15"/>
      <c r="E19" s="15"/>
      <c r="F19" s="25" t="n">
        <v>118.7779</v>
      </c>
      <c r="G19" s="26" t="n">
        <v>0.0177</v>
      </c>
      <c r="H19" s="27"/>
      <c r="I19" s="28"/>
      <c r="J19" s="5"/>
    </row>
    <row r="20" customFormat="false" ht="12.75" hidden="false" customHeight="true" outlineLevel="0" collapsed="false">
      <c r="A20" s="5"/>
      <c r="B20" s="29" t="s">
        <v>162</v>
      </c>
      <c r="C20" s="30"/>
      <c r="D20" s="2"/>
      <c r="E20" s="30"/>
      <c r="F20" s="25" t="n">
        <v>118.7779</v>
      </c>
      <c r="G20" s="26" t="n">
        <v>0.0177</v>
      </c>
      <c r="H20" s="27"/>
      <c r="I20" s="28"/>
      <c r="J20" s="5"/>
    </row>
    <row r="21" customFormat="false" ht="12.75" hidden="false" customHeight="true" outlineLevel="0" collapsed="false">
      <c r="A21" s="5"/>
      <c r="B21" s="29" t="s">
        <v>166</v>
      </c>
      <c r="C21" s="15"/>
      <c r="D21" s="2"/>
      <c r="E21" s="15"/>
      <c r="F21" s="31" t="n">
        <v>135.6678</v>
      </c>
      <c r="G21" s="26" t="n">
        <v>0.0201</v>
      </c>
      <c r="H21" s="27"/>
      <c r="I21" s="28"/>
      <c r="J21" s="5"/>
    </row>
    <row r="22" customFormat="false" ht="12.75" hidden="false" customHeight="true" outlineLevel="0" collapsed="false">
      <c r="A22" s="5"/>
      <c r="B22" s="32" t="s">
        <v>167</v>
      </c>
      <c r="C22" s="33"/>
      <c r="D22" s="33"/>
      <c r="E22" s="33"/>
      <c r="F22" s="34" t="n">
        <v>6727.85</v>
      </c>
      <c r="G22" s="35" t="n">
        <v>1</v>
      </c>
      <c r="H22" s="36"/>
      <c r="I22" s="37"/>
      <c r="J22" s="5"/>
    </row>
    <row r="23" customFormat="false" ht="12.75" hidden="false" customHeight="true" outlineLevel="0" collapsed="false">
      <c r="A23" s="5"/>
      <c r="B23" s="7"/>
      <c r="C23" s="5"/>
      <c r="D23" s="5"/>
      <c r="E23" s="5"/>
      <c r="F23" s="5"/>
      <c r="G23" s="5"/>
      <c r="H23" s="5"/>
      <c r="I23" s="5"/>
      <c r="J23" s="5"/>
    </row>
    <row r="24" customFormat="false" ht="12.75" hidden="false" customHeight="true" outlineLevel="0" collapsed="false">
      <c r="A24" s="5"/>
      <c r="B24" s="4" t="s">
        <v>168</v>
      </c>
      <c r="C24" s="5"/>
      <c r="D24" s="5"/>
      <c r="E24" s="5"/>
      <c r="F24" s="5"/>
      <c r="G24" s="5"/>
      <c r="H24" s="5"/>
      <c r="I24" s="5"/>
      <c r="J24" s="5"/>
    </row>
    <row r="25" customFormat="false" ht="12.75" hidden="false" customHeight="true" outlineLevel="0" collapsed="false">
      <c r="A25" s="5"/>
      <c r="B25" s="4" t="s">
        <v>169</v>
      </c>
      <c r="C25" s="5"/>
      <c r="D25" s="5"/>
      <c r="E25" s="5"/>
      <c r="F25" s="5"/>
      <c r="G25" s="5"/>
      <c r="H25" s="5"/>
      <c r="I25" s="5"/>
      <c r="J25" s="5"/>
    </row>
    <row r="26" customFormat="false" ht="25.5" hidden="false" customHeight="true" outlineLevel="0" collapsed="false">
      <c r="A26" s="5"/>
      <c r="B26" s="4" t="s">
        <v>170</v>
      </c>
      <c r="C26" s="4"/>
      <c r="D26" s="4"/>
      <c r="E26" s="4"/>
      <c r="F26" s="4"/>
      <c r="G26" s="4"/>
      <c r="H26" s="4"/>
      <c r="I26" s="4"/>
      <c r="J26" s="5"/>
    </row>
    <row r="27" customFormat="false" ht="12.75" hidden="false" customHeight="true" outlineLevel="0" collapsed="false">
      <c r="A27" s="5"/>
      <c r="B27" s="4"/>
      <c r="C27" s="4"/>
      <c r="D27" s="4"/>
      <c r="E27" s="4"/>
      <c r="F27" s="4"/>
      <c r="G27" s="4"/>
      <c r="H27" s="4"/>
      <c r="I27" s="4"/>
      <c r="J27" s="5"/>
    </row>
    <row r="28" customFormat="false" ht="12.75" hidden="false" customHeight="true" outlineLevel="0" collapsed="false">
      <c r="A28" s="5"/>
      <c r="B28" s="4"/>
      <c r="C28" s="4"/>
      <c r="D28" s="4"/>
      <c r="E28" s="4"/>
      <c r="F28" s="4"/>
      <c r="G28" s="4"/>
      <c r="H28" s="4"/>
      <c r="I28" s="4"/>
      <c r="J28" s="5"/>
    </row>
    <row r="29" customFormat="false" ht="12.75" hidden="false" customHeight="true" outlineLevel="0" collapsed="false">
      <c r="A29" s="5"/>
      <c r="B29" s="5"/>
      <c r="C29" s="38" t="s">
        <v>943</v>
      </c>
      <c r="D29" s="38"/>
      <c r="E29" s="38"/>
      <c r="F29" s="38"/>
      <c r="G29" s="5"/>
      <c r="H29" s="5"/>
      <c r="I29" s="5"/>
      <c r="J29" s="5"/>
    </row>
    <row r="30" customFormat="false" ht="12.75" hidden="false" customHeight="true" outlineLevel="0" collapsed="false">
      <c r="A30" s="5"/>
      <c r="B30" s="38" t="s">
        <v>172</v>
      </c>
      <c r="C30" s="38" t="s">
        <v>173</v>
      </c>
      <c r="D30" s="38"/>
      <c r="E30" s="38"/>
      <c r="F30" s="38"/>
      <c r="G30" s="5"/>
      <c r="H30" s="5"/>
      <c r="I30" s="5"/>
      <c r="J30" s="5"/>
    </row>
    <row r="31" customFormat="false" ht="120.75" hidden="false" customHeight="true" outlineLevel="0" collapsed="false">
      <c r="A31" s="5"/>
      <c r="B31" s="5"/>
      <c r="C31" s="5"/>
      <c r="D31" s="5"/>
      <c r="E31" s="5"/>
      <c r="F31" s="5"/>
      <c r="G31" s="5"/>
      <c r="H31" s="5"/>
      <c r="I31" s="5"/>
      <c r="J31" s="5"/>
    </row>
  </sheetData>
  <mergeCells count="6">
    <mergeCell ref="B26:I26"/>
    <mergeCell ref="B27:I27"/>
    <mergeCell ref="B28:I28"/>
    <mergeCell ref="C29:F29"/>
    <mergeCell ref="C30:F30"/>
    <mergeCell ref="C31:D31"/>
  </mergeCells>
  <hyperlinks>
    <hyperlink ref="A1" location="AxisCRISILIBX5050GiltPlusSDLJune2028IndexFund" display="AXISCIB"/>
    <hyperlink ref="B1" location="AxisCRISILIBX5050GiltPlusSDLJune2028IndexFund" display="Axis CRISIL IBX50:50 Gilt Plus SDL June 2028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25</v>
      </c>
      <c r="B1" s="4" t="s">
        <v>2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894</v>
      </c>
      <c r="B7" s="19" t="s">
        <v>895</v>
      </c>
      <c r="C7" s="15" t="s">
        <v>896</v>
      </c>
      <c r="D7" s="15" t="s">
        <v>155</v>
      </c>
      <c r="E7" s="20" t="n">
        <v>1600000</v>
      </c>
      <c r="F7" s="21" t="n">
        <v>1621.7328</v>
      </c>
      <c r="G7" s="22" t="n">
        <v>0.4987</v>
      </c>
      <c r="H7" s="23" t="n">
        <v>0.071124</v>
      </c>
      <c r="I7" s="24"/>
      <c r="J7" s="5"/>
    </row>
    <row r="8" customFormat="false" ht="12.75" hidden="false" customHeight="true" outlineLevel="0" collapsed="false">
      <c r="A8" s="18" t="s">
        <v>944</v>
      </c>
      <c r="B8" s="19" t="s">
        <v>945</v>
      </c>
      <c r="C8" s="15" t="s">
        <v>946</v>
      </c>
      <c r="D8" s="15" t="s">
        <v>155</v>
      </c>
      <c r="E8" s="20" t="n">
        <v>1000000</v>
      </c>
      <c r="F8" s="21" t="n">
        <v>1002.259</v>
      </c>
      <c r="G8" s="22" t="n">
        <v>0.3082</v>
      </c>
      <c r="H8" s="23" t="n">
        <v>0.073972</v>
      </c>
      <c r="I8" s="24"/>
      <c r="J8" s="5"/>
    </row>
    <row r="9" customFormat="false" ht="12.75" hidden="false" customHeight="true" outlineLevel="0" collapsed="false">
      <c r="A9" s="18" t="s">
        <v>947</v>
      </c>
      <c r="B9" s="19" t="s">
        <v>948</v>
      </c>
      <c r="C9" s="15" t="s">
        <v>949</v>
      </c>
      <c r="D9" s="15" t="s">
        <v>155</v>
      </c>
      <c r="E9" s="20" t="n">
        <v>450000</v>
      </c>
      <c r="F9" s="21" t="n">
        <v>449.4051</v>
      </c>
      <c r="G9" s="22" t="n">
        <v>0.1382</v>
      </c>
      <c r="H9" s="23" t="n">
        <v>0.073963</v>
      </c>
      <c r="I9" s="24"/>
      <c r="J9" s="5"/>
    </row>
    <row r="10" customFormat="false" ht="12.75" hidden="false" customHeight="true" outlineLevel="0" collapsed="false">
      <c r="A10" s="5"/>
      <c r="B10" s="14" t="s">
        <v>159</v>
      </c>
      <c r="C10" s="15"/>
      <c r="D10" s="15"/>
      <c r="E10" s="15"/>
      <c r="F10" s="25" t="n">
        <v>3073.3969</v>
      </c>
      <c r="G10" s="26" t="n">
        <v>0.9451</v>
      </c>
      <c r="H10" s="27"/>
      <c r="I10" s="28"/>
      <c r="J10" s="5"/>
    </row>
    <row r="11" customFormat="false" ht="12.75" hidden="false" customHeight="true" outlineLevel="0" collapsed="false">
      <c r="A11" s="5"/>
      <c r="B11" s="29" t="s">
        <v>160</v>
      </c>
      <c r="C11" s="2"/>
      <c r="D11" s="2"/>
      <c r="E11" s="2"/>
      <c r="F11" s="27" t="s">
        <v>161</v>
      </c>
      <c r="G11" s="27" t="s">
        <v>161</v>
      </c>
      <c r="H11" s="27"/>
      <c r="I11" s="28"/>
      <c r="J11" s="5"/>
    </row>
    <row r="12" customFormat="false" ht="12.75" hidden="false" customHeight="true" outlineLevel="0" collapsed="false">
      <c r="A12" s="5"/>
      <c r="B12" s="29" t="s">
        <v>159</v>
      </c>
      <c r="C12" s="2"/>
      <c r="D12" s="2"/>
      <c r="E12" s="2"/>
      <c r="F12" s="27" t="s">
        <v>161</v>
      </c>
      <c r="G12" s="27" t="s">
        <v>161</v>
      </c>
      <c r="H12" s="27"/>
      <c r="I12" s="28"/>
      <c r="J12" s="5"/>
    </row>
    <row r="13" customFormat="false" ht="12.75" hidden="false" customHeight="true" outlineLevel="0" collapsed="false">
      <c r="A13" s="5"/>
      <c r="B13" s="29" t="s">
        <v>162</v>
      </c>
      <c r="C13" s="30"/>
      <c r="D13" s="2"/>
      <c r="E13" s="30"/>
      <c r="F13" s="25" t="n">
        <v>3073.3969</v>
      </c>
      <c r="G13" s="26" t="n">
        <v>0.9451</v>
      </c>
      <c r="H13" s="27"/>
      <c r="I13" s="28"/>
      <c r="J13" s="5"/>
    </row>
    <row r="14" customFormat="false" ht="12.75" hidden="false" customHeight="true" outlineLevel="0" collapsed="false">
      <c r="A14" s="5"/>
      <c r="B14" s="14" t="s">
        <v>163</v>
      </c>
      <c r="C14" s="15"/>
      <c r="D14" s="15"/>
      <c r="E14" s="15"/>
      <c r="F14" s="15"/>
      <c r="G14" s="15"/>
      <c r="H14" s="16"/>
      <c r="I14" s="17"/>
      <c r="J14" s="5"/>
    </row>
    <row r="15" customFormat="false" ht="12.75" hidden="false" customHeight="true" outlineLevel="0" collapsed="false">
      <c r="A15" s="18" t="s">
        <v>164</v>
      </c>
      <c r="B15" s="19" t="s">
        <v>165</v>
      </c>
      <c r="C15" s="15"/>
      <c r="D15" s="15"/>
      <c r="E15" s="20"/>
      <c r="F15" s="21" t="n">
        <v>87.7837</v>
      </c>
      <c r="G15" s="22" t="n">
        <v>0.027</v>
      </c>
      <c r="H15" s="23" t="n">
        <v>0.0677612347498029</v>
      </c>
      <c r="I15" s="24"/>
      <c r="J15" s="5"/>
    </row>
    <row r="16" customFormat="false" ht="12.75" hidden="false" customHeight="true" outlineLevel="0" collapsed="false">
      <c r="A16" s="5"/>
      <c r="B16" s="14" t="s">
        <v>159</v>
      </c>
      <c r="C16" s="15"/>
      <c r="D16" s="15"/>
      <c r="E16" s="15"/>
      <c r="F16" s="25" t="n">
        <v>87.7837</v>
      </c>
      <c r="G16" s="26" t="n">
        <v>0.027</v>
      </c>
      <c r="H16" s="27"/>
      <c r="I16" s="28"/>
      <c r="J16" s="5"/>
    </row>
    <row r="17" customFormat="false" ht="12.75" hidden="false" customHeight="true" outlineLevel="0" collapsed="false">
      <c r="A17" s="5"/>
      <c r="B17" s="29" t="s">
        <v>162</v>
      </c>
      <c r="C17" s="30"/>
      <c r="D17" s="2"/>
      <c r="E17" s="30"/>
      <c r="F17" s="25" t="n">
        <v>87.7837</v>
      </c>
      <c r="G17" s="26" t="n">
        <v>0.027</v>
      </c>
      <c r="H17" s="27"/>
      <c r="I17" s="28"/>
      <c r="J17" s="5"/>
    </row>
    <row r="18" customFormat="false" ht="12.75" hidden="false" customHeight="true" outlineLevel="0" collapsed="false">
      <c r="A18" s="5"/>
      <c r="B18" s="29" t="s">
        <v>166</v>
      </c>
      <c r="C18" s="15"/>
      <c r="D18" s="2"/>
      <c r="E18" s="15"/>
      <c r="F18" s="31" t="n">
        <v>90.8394</v>
      </c>
      <c r="G18" s="26" t="n">
        <v>0.0279</v>
      </c>
      <c r="H18" s="27"/>
      <c r="I18" s="28"/>
      <c r="J18" s="5"/>
    </row>
    <row r="19" customFormat="false" ht="12.75" hidden="false" customHeight="true" outlineLevel="0" collapsed="false">
      <c r="A19" s="5"/>
      <c r="B19" s="32" t="s">
        <v>167</v>
      </c>
      <c r="C19" s="33"/>
      <c r="D19" s="33"/>
      <c r="E19" s="33"/>
      <c r="F19" s="34" t="n">
        <v>3252.02</v>
      </c>
      <c r="G19" s="35" t="n">
        <v>1</v>
      </c>
      <c r="H19" s="36"/>
      <c r="I19" s="37"/>
      <c r="J19" s="5"/>
    </row>
    <row r="20" customFormat="false" ht="12.75" hidden="false" customHeight="true" outlineLevel="0" collapsed="false">
      <c r="A20" s="5"/>
      <c r="B20" s="7"/>
      <c r="C20" s="5"/>
      <c r="D20" s="5"/>
      <c r="E20" s="5"/>
      <c r="F20" s="5"/>
      <c r="G20" s="5"/>
      <c r="H20" s="5"/>
      <c r="I20" s="5"/>
      <c r="J20" s="5"/>
    </row>
    <row r="21" customFormat="false" ht="12.75" hidden="false" customHeight="true" outlineLevel="0" collapsed="false">
      <c r="A21" s="5"/>
      <c r="B21" s="4" t="s">
        <v>168</v>
      </c>
      <c r="C21" s="5"/>
      <c r="D21" s="5"/>
      <c r="E21" s="5"/>
      <c r="F21" s="5"/>
      <c r="G21" s="5"/>
      <c r="H21" s="5"/>
      <c r="I21" s="5"/>
      <c r="J21" s="5"/>
    </row>
    <row r="22" customFormat="false" ht="12.75" hidden="false" customHeight="true" outlineLevel="0" collapsed="false">
      <c r="A22" s="5"/>
      <c r="B22" s="4" t="s">
        <v>169</v>
      </c>
      <c r="C22" s="5"/>
      <c r="D22" s="5"/>
      <c r="E22" s="5"/>
      <c r="F22" s="5"/>
      <c r="G22" s="5"/>
      <c r="H22" s="5"/>
      <c r="I22" s="5"/>
      <c r="J22" s="5"/>
    </row>
    <row r="23" customFormat="false" ht="25.5" hidden="false" customHeight="true" outlineLevel="0" collapsed="false">
      <c r="A23" s="5"/>
      <c r="B23" s="4" t="s">
        <v>170</v>
      </c>
      <c r="C23" s="4"/>
      <c r="D23" s="4"/>
      <c r="E23" s="4"/>
      <c r="F23" s="4"/>
      <c r="G23" s="4"/>
      <c r="H23" s="4"/>
      <c r="I23" s="4"/>
      <c r="J23" s="5"/>
    </row>
    <row r="24" customFormat="false" ht="12.75" hidden="false" customHeight="true" outlineLevel="0" collapsed="false">
      <c r="A24" s="5"/>
      <c r="B24" s="4"/>
      <c r="C24" s="4"/>
      <c r="D24" s="4"/>
      <c r="E24" s="4"/>
      <c r="F24" s="4"/>
      <c r="G24" s="4"/>
      <c r="H24" s="4"/>
      <c r="I24" s="4"/>
      <c r="J24" s="5"/>
    </row>
    <row r="25" customFormat="false" ht="12.75" hidden="false" customHeight="true" outlineLevel="0" collapsed="false">
      <c r="A25" s="5"/>
      <c r="B25" s="4"/>
      <c r="C25" s="4"/>
      <c r="D25" s="4"/>
      <c r="E25" s="4"/>
      <c r="F25" s="4"/>
      <c r="G25" s="4"/>
      <c r="H25" s="4"/>
      <c r="I25" s="4"/>
      <c r="J25" s="5"/>
    </row>
    <row r="26" customFormat="false" ht="12.75" hidden="false" customHeight="true" outlineLevel="0" collapsed="false">
      <c r="A26" s="5"/>
      <c r="B26" s="5"/>
      <c r="C26" s="38" t="s">
        <v>950</v>
      </c>
      <c r="D26" s="38"/>
      <c r="E26" s="38"/>
      <c r="F26" s="38"/>
      <c r="G26" s="5"/>
      <c r="H26" s="5"/>
      <c r="I26" s="5"/>
      <c r="J26" s="5"/>
    </row>
    <row r="27" customFormat="false" ht="12.75" hidden="false" customHeight="true" outlineLevel="0" collapsed="false">
      <c r="A27" s="5"/>
      <c r="B27" s="38" t="s">
        <v>172</v>
      </c>
      <c r="C27" s="38" t="s">
        <v>173</v>
      </c>
      <c r="D27" s="38"/>
      <c r="E27" s="38"/>
      <c r="F27" s="38"/>
      <c r="G27" s="5"/>
      <c r="H27" s="5"/>
      <c r="I27" s="5"/>
      <c r="J27" s="5"/>
    </row>
    <row r="28" customFormat="false" ht="120.75" hidden="false" customHeight="true" outlineLevel="0" collapsed="false">
      <c r="A28" s="5"/>
      <c r="B28" s="5"/>
      <c r="C28" s="5"/>
      <c r="D28" s="5"/>
      <c r="E28" s="5"/>
      <c r="F28" s="5"/>
      <c r="G28" s="5"/>
      <c r="H28" s="5"/>
      <c r="I28" s="5"/>
      <c r="J28" s="5"/>
    </row>
  </sheetData>
  <mergeCells count="6">
    <mergeCell ref="B23:I23"/>
    <mergeCell ref="B24:I24"/>
    <mergeCell ref="B25:I25"/>
    <mergeCell ref="C26:F26"/>
    <mergeCell ref="C27:F27"/>
    <mergeCell ref="C28:D28"/>
  </mergeCells>
  <hyperlinks>
    <hyperlink ref="A1" location="AxisCRISILIBX5050GiltPlusSDLSep2027IndexFund" display="AXISCIG"/>
    <hyperlink ref="B1" location="AxisCRISILIBX5050GiltPlusSDLSep2027IndexFund" display="Axis CRISIL IBX50:50 Gilt Plus SDL Sep 2027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27</v>
      </c>
      <c r="B1" s="4" t="s">
        <v>2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475</v>
      </c>
      <c r="B7" s="19" t="s">
        <v>476</v>
      </c>
      <c r="C7" s="15" t="s">
        <v>477</v>
      </c>
      <c r="D7" s="15" t="s">
        <v>178</v>
      </c>
      <c r="E7" s="20" t="n">
        <v>2150</v>
      </c>
      <c r="F7" s="21" t="n">
        <v>21524.3595</v>
      </c>
      <c r="G7" s="22" t="n">
        <v>0.0455</v>
      </c>
      <c r="H7" s="23" t="n">
        <v>0.07865</v>
      </c>
      <c r="I7" s="24"/>
      <c r="J7" s="5"/>
    </row>
    <row r="8" customFormat="false" ht="12.75" hidden="false" customHeight="true" outlineLevel="0" collapsed="false">
      <c r="A8" s="18" t="s">
        <v>903</v>
      </c>
      <c r="B8" s="19" t="s">
        <v>904</v>
      </c>
      <c r="C8" s="15" t="s">
        <v>905</v>
      </c>
      <c r="D8" s="15" t="s">
        <v>155</v>
      </c>
      <c r="E8" s="20" t="n">
        <v>16000000</v>
      </c>
      <c r="F8" s="21" t="n">
        <v>15979.424</v>
      </c>
      <c r="G8" s="22" t="n">
        <v>0.0338</v>
      </c>
      <c r="H8" s="23"/>
      <c r="I8" s="24"/>
      <c r="J8" s="5"/>
    </row>
    <row r="9" customFormat="false" ht="12.75" hidden="false" customHeight="true" outlineLevel="0" collapsed="false">
      <c r="A9" s="18" t="s">
        <v>469</v>
      </c>
      <c r="B9" s="19" t="s">
        <v>470</v>
      </c>
      <c r="C9" s="15" t="s">
        <v>471</v>
      </c>
      <c r="D9" s="15" t="s">
        <v>178</v>
      </c>
      <c r="E9" s="20" t="n">
        <v>1300</v>
      </c>
      <c r="F9" s="21" t="n">
        <v>12613.835</v>
      </c>
      <c r="G9" s="22" t="n">
        <v>0.0267</v>
      </c>
      <c r="H9" s="23" t="n">
        <v>0.067554</v>
      </c>
      <c r="I9" s="42" t="n">
        <v>0.076230206</v>
      </c>
      <c r="J9" s="5"/>
    </row>
    <row r="10" customFormat="false" ht="12.75" hidden="false" customHeight="true" outlineLevel="0" collapsed="false">
      <c r="A10" s="18" t="s">
        <v>951</v>
      </c>
      <c r="B10" s="19" t="s">
        <v>952</v>
      </c>
      <c r="C10" s="15" t="s">
        <v>953</v>
      </c>
      <c r="D10" s="15" t="s">
        <v>178</v>
      </c>
      <c r="E10" s="20" t="n">
        <v>10000</v>
      </c>
      <c r="F10" s="21" t="n">
        <v>10053.75</v>
      </c>
      <c r="G10" s="22" t="n">
        <v>0.0213</v>
      </c>
      <c r="H10" s="23" t="n">
        <v>0.07465</v>
      </c>
      <c r="I10" s="42"/>
      <c r="J10" s="5"/>
    </row>
    <row r="11" customFormat="false" ht="12.75" hidden="false" customHeight="true" outlineLevel="0" collapsed="false">
      <c r="A11" s="18" t="s">
        <v>179</v>
      </c>
      <c r="B11" s="19" t="s">
        <v>180</v>
      </c>
      <c r="C11" s="15" t="s">
        <v>181</v>
      </c>
      <c r="D11" s="15" t="s">
        <v>178</v>
      </c>
      <c r="E11" s="20" t="n">
        <v>10000</v>
      </c>
      <c r="F11" s="21" t="n">
        <v>10051.27</v>
      </c>
      <c r="G11" s="22" t="n">
        <v>0.0213</v>
      </c>
      <c r="H11" s="23" t="n">
        <v>0.07365</v>
      </c>
      <c r="I11" s="42"/>
      <c r="J11" s="5"/>
    </row>
    <row r="12" customFormat="false" ht="12.75" hidden="false" customHeight="true" outlineLevel="0" collapsed="false">
      <c r="A12" s="18" t="s">
        <v>185</v>
      </c>
      <c r="B12" s="19" t="s">
        <v>186</v>
      </c>
      <c r="C12" s="15" t="s">
        <v>187</v>
      </c>
      <c r="D12" s="15" t="s">
        <v>178</v>
      </c>
      <c r="E12" s="20" t="n">
        <v>10000</v>
      </c>
      <c r="F12" s="21" t="n">
        <v>10026.19</v>
      </c>
      <c r="G12" s="22" t="n">
        <v>0.0212</v>
      </c>
      <c r="H12" s="23" t="n">
        <v>0.07465</v>
      </c>
      <c r="I12" s="42"/>
      <c r="J12" s="5"/>
    </row>
    <row r="13" customFormat="false" ht="12.75" hidden="false" customHeight="true" outlineLevel="0" collapsed="false">
      <c r="A13" s="18" t="s">
        <v>954</v>
      </c>
      <c r="B13" s="19" t="s">
        <v>955</v>
      </c>
      <c r="C13" s="15" t="s">
        <v>956</v>
      </c>
      <c r="D13" s="15" t="s">
        <v>957</v>
      </c>
      <c r="E13" s="20" t="n">
        <v>1000</v>
      </c>
      <c r="F13" s="21" t="n">
        <v>9969.25</v>
      </c>
      <c r="G13" s="22" t="n">
        <v>0.0211</v>
      </c>
      <c r="H13" s="23" t="n">
        <v>0.0863795</v>
      </c>
      <c r="I13" s="42"/>
      <c r="J13" s="5"/>
    </row>
    <row r="14" customFormat="false" ht="12.75" hidden="false" customHeight="true" outlineLevel="0" collapsed="false">
      <c r="A14" s="18" t="s">
        <v>894</v>
      </c>
      <c r="B14" s="19" t="s">
        <v>895</v>
      </c>
      <c r="C14" s="15" t="s">
        <v>896</v>
      </c>
      <c r="D14" s="15" t="s">
        <v>155</v>
      </c>
      <c r="E14" s="20" t="n">
        <v>9500000</v>
      </c>
      <c r="F14" s="21" t="n">
        <v>9629.0385</v>
      </c>
      <c r="G14" s="22" t="n">
        <v>0.0204</v>
      </c>
      <c r="H14" s="23" t="n">
        <v>0.071124</v>
      </c>
      <c r="I14" s="42"/>
      <c r="J14" s="5"/>
    </row>
    <row r="15" customFormat="false" ht="12.75" hidden="false" customHeight="true" outlineLevel="0" collapsed="false">
      <c r="A15" s="18" t="s">
        <v>958</v>
      </c>
      <c r="B15" s="19" t="s">
        <v>959</v>
      </c>
      <c r="C15" s="15" t="s">
        <v>960</v>
      </c>
      <c r="D15" s="15" t="s">
        <v>155</v>
      </c>
      <c r="E15" s="20" t="n">
        <v>9000000</v>
      </c>
      <c r="F15" s="21" t="n">
        <v>8897.166</v>
      </c>
      <c r="G15" s="22" t="n">
        <v>0.0188</v>
      </c>
      <c r="H15" s="23"/>
      <c r="I15" s="42"/>
      <c r="J15" s="5"/>
    </row>
    <row r="16" customFormat="false" ht="12.75" hidden="false" customHeight="true" outlineLevel="0" collapsed="false">
      <c r="A16" s="18" t="s">
        <v>441</v>
      </c>
      <c r="B16" s="19" t="s">
        <v>442</v>
      </c>
      <c r="C16" s="15" t="s">
        <v>443</v>
      </c>
      <c r="D16" s="15" t="s">
        <v>155</v>
      </c>
      <c r="E16" s="20" t="n">
        <v>9000000</v>
      </c>
      <c r="F16" s="21" t="n">
        <v>8684.73</v>
      </c>
      <c r="G16" s="22" t="n">
        <v>0.0184</v>
      </c>
      <c r="H16" s="23" t="n">
        <v>0.070824</v>
      </c>
      <c r="I16" s="42"/>
      <c r="J16" s="5"/>
    </row>
    <row r="17" customFormat="false" ht="12.75" hidden="false" customHeight="true" outlineLevel="0" collapsed="false">
      <c r="A17" s="18" t="s">
        <v>961</v>
      </c>
      <c r="B17" s="19" t="s">
        <v>962</v>
      </c>
      <c r="C17" s="15" t="s">
        <v>963</v>
      </c>
      <c r="D17" s="15" t="s">
        <v>178</v>
      </c>
      <c r="E17" s="20" t="n">
        <v>8000</v>
      </c>
      <c r="F17" s="21" t="n">
        <v>8097.824</v>
      </c>
      <c r="G17" s="22" t="n">
        <v>0.0171</v>
      </c>
      <c r="H17" s="23" t="n">
        <v>0.0778</v>
      </c>
      <c r="I17" s="42"/>
      <c r="J17" s="5"/>
    </row>
    <row r="18" customFormat="false" ht="12.75" hidden="false" customHeight="true" outlineLevel="0" collapsed="false">
      <c r="A18" s="18" t="s">
        <v>478</v>
      </c>
      <c r="B18" s="19" t="s">
        <v>479</v>
      </c>
      <c r="C18" s="15" t="s">
        <v>480</v>
      </c>
      <c r="D18" s="15" t="s">
        <v>178</v>
      </c>
      <c r="E18" s="20" t="n">
        <v>750</v>
      </c>
      <c r="F18" s="21" t="n">
        <v>7825.7475</v>
      </c>
      <c r="G18" s="22" t="n">
        <v>0.0166</v>
      </c>
      <c r="H18" s="23" t="n">
        <v>0.07965</v>
      </c>
      <c r="I18" s="42"/>
      <c r="J18" s="5"/>
    </row>
    <row r="19" customFormat="false" ht="12.75" hidden="false" customHeight="true" outlineLevel="0" collapsed="false">
      <c r="A19" s="18" t="s">
        <v>601</v>
      </c>
      <c r="B19" s="19" t="s">
        <v>602</v>
      </c>
      <c r="C19" s="15" t="s">
        <v>603</v>
      </c>
      <c r="D19" s="15" t="s">
        <v>178</v>
      </c>
      <c r="E19" s="20" t="n">
        <v>750</v>
      </c>
      <c r="F19" s="21" t="n">
        <v>7521.4875</v>
      </c>
      <c r="G19" s="22" t="n">
        <v>0.0159</v>
      </c>
      <c r="H19" s="23" t="n">
        <v>0.0743</v>
      </c>
      <c r="I19" s="42"/>
      <c r="J19" s="5"/>
    </row>
    <row r="20" customFormat="false" ht="12.75" hidden="false" customHeight="true" outlineLevel="0" collapsed="false">
      <c r="A20" s="18" t="s">
        <v>175</v>
      </c>
      <c r="B20" s="19" t="s">
        <v>176</v>
      </c>
      <c r="C20" s="15" t="s">
        <v>177</v>
      </c>
      <c r="D20" s="15" t="s">
        <v>178</v>
      </c>
      <c r="E20" s="20" t="n">
        <v>7500</v>
      </c>
      <c r="F20" s="21" t="n">
        <v>7521.135</v>
      </c>
      <c r="G20" s="22" t="n">
        <v>0.0159</v>
      </c>
      <c r="H20" s="23" t="n">
        <v>0.073099</v>
      </c>
      <c r="I20" s="42"/>
      <c r="J20" s="5"/>
    </row>
    <row r="21" customFormat="false" ht="12.75" hidden="false" customHeight="true" outlineLevel="0" collapsed="false">
      <c r="A21" s="18" t="s">
        <v>964</v>
      </c>
      <c r="B21" s="19" t="s">
        <v>965</v>
      </c>
      <c r="C21" s="15" t="s">
        <v>966</v>
      </c>
      <c r="D21" s="15" t="s">
        <v>178</v>
      </c>
      <c r="E21" s="20" t="n">
        <v>750</v>
      </c>
      <c r="F21" s="21" t="n">
        <v>7501.32</v>
      </c>
      <c r="G21" s="22" t="n">
        <v>0.0159</v>
      </c>
      <c r="H21" s="23" t="n">
        <v>0.07895</v>
      </c>
      <c r="I21" s="42"/>
      <c r="J21" s="5"/>
    </row>
    <row r="22" customFormat="false" ht="12.75" hidden="false" customHeight="true" outlineLevel="0" collapsed="false">
      <c r="A22" s="18" t="s">
        <v>622</v>
      </c>
      <c r="B22" s="19" t="s">
        <v>623</v>
      </c>
      <c r="C22" s="15" t="s">
        <v>624</v>
      </c>
      <c r="D22" s="15" t="s">
        <v>178</v>
      </c>
      <c r="E22" s="20" t="n">
        <v>750</v>
      </c>
      <c r="F22" s="21" t="n">
        <v>7233.42</v>
      </c>
      <c r="G22" s="22" t="n">
        <v>0.0153</v>
      </c>
      <c r="H22" s="23" t="n">
        <v>0.07445</v>
      </c>
      <c r="I22" s="42"/>
      <c r="J22" s="5"/>
    </row>
    <row r="23" customFormat="false" ht="12.75" hidden="false" customHeight="true" outlineLevel="0" collapsed="false">
      <c r="A23" s="18" t="s">
        <v>967</v>
      </c>
      <c r="B23" s="19" t="s">
        <v>968</v>
      </c>
      <c r="C23" s="15" t="s">
        <v>969</v>
      </c>
      <c r="D23" s="15" t="s">
        <v>178</v>
      </c>
      <c r="E23" s="20" t="n">
        <v>700</v>
      </c>
      <c r="F23" s="21" t="n">
        <v>7041.09</v>
      </c>
      <c r="G23" s="22" t="n">
        <v>0.0149</v>
      </c>
      <c r="H23" s="23" t="n">
        <v>0.07425</v>
      </c>
      <c r="I23" s="42"/>
      <c r="J23" s="5"/>
    </row>
    <row r="24" customFormat="false" ht="12.75" hidden="false" customHeight="true" outlineLevel="0" collapsed="false">
      <c r="A24" s="18" t="s">
        <v>970</v>
      </c>
      <c r="B24" s="19" t="s">
        <v>971</v>
      </c>
      <c r="C24" s="15" t="s">
        <v>972</v>
      </c>
      <c r="D24" s="15" t="s">
        <v>178</v>
      </c>
      <c r="E24" s="20" t="n">
        <v>6500</v>
      </c>
      <c r="F24" s="21" t="n">
        <v>6519.9485</v>
      </c>
      <c r="G24" s="22" t="n">
        <v>0.0138</v>
      </c>
      <c r="H24" s="23" t="n">
        <v>0.0745</v>
      </c>
      <c r="I24" s="42"/>
      <c r="J24" s="5"/>
    </row>
    <row r="25" customFormat="false" ht="12.75" hidden="false" customHeight="true" outlineLevel="0" collapsed="false">
      <c r="A25" s="18" t="s">
        <v>973</v>
      </c>
      <c r="B25" s="19" t="s">
        <v>974</v>
      </c>
      <c r="C25" s="15" t="s">
        <v>975</v>
      </c>
      <c r="D25" s="15" t="s">
        <v>178</v>
      </c>
      <c r="E25" s="20" t="n">
        <v>650</v>
      </c>
      <c r="F25" s="21" t="n">
        <v>6432.751</v>
      </c>
      <c r="G25" s="22" t="n">
        <v>0.0136</v>
      </c>
      <c r="H25" s="23" t="n">
        <v>0.079121</v>
      </c>
      <c r="I25" s="42"/>
      <c r="J25" s="5"/>
    </row>
    <row r="26" customFormat="false" ht="12.75" hidden="false" customHeight="true" outlineLevel="0" collapsed="false">
      <c r="A26" s="18" t="s">
        <v>182</v>
      </c>
      <c r="B26" s="19" t="s">
        <v>183</v>
      </c>
      <c r="C26" s="15" t="s">
        <v>184</v>
      </c>
      <c r="D26" s="15" t="s">
        <v>178</v>
      </c>
      <c r="E26" s="20" t="n">
        <v>6000</v>
      </c>
      <c r="F26" s="21" t="n">
        <v>6017.916</v>
      </c>
      <c r="G26" s="22" t="n">
        <v>0.0127</v>
      </c>
      <c r="H26" s="23" t="n">
        <v>0.0744</v>
      </c>
      <c r="I26" s="42"/>
      <c r="J26" s="5"/>
    </row>
    <row r="27" customFormat="false" ht="12.75" hidden="false" customHeight="true" outlineLevel="0" collapsed="false">
      <c r="A27" s="18" t="s">
        <v>565</v>
      </c>
      <c r="B27" s="19" t="s">
        <v>566</v>
      </c>
      <c r="C27" s="15" t="s">
        <v>567</v>
      </c>
      <c r="D27" s="15" t="s">
        <v>178</v>
      </c>
      <c r="E27" s="20" t="n">
        <v>600</v>
      </c>
      <c r="F27" s="21" t="n">
        <v>5791.356</v>
      </c>
      <c r="G27" s="22" t="n">
        <v>0.0122</v>
      </c>
      <c r="H27" s="23" t="n">
        <v>0.07365</v>
      </c>
      <c r="I27" s="42"/>
      <c r="J27" s="5"/>
    </row>
    <row r="28" customFormat="false" ht="12.75" hidden="false" customHeight="true" outlineLevel="0" collapsed="false">
      <c r="A28" s="18" t="s">
        <v>976</v>
      </c>
      <c r="B28" s="19" t="s">
        <v>977</v>
      </c>
      <c r="C28" s="15" t="s">
        <v>978</v>
      </c>
      <c r="D28" s="15" t="s">
        <v>178</v>
      </c>
      <c r="E28" s="20" t="n">
        <v>5500</v>
      </c>
      <c r="F28" s="21" t="n">
        <v>5505.621</v>
      </c>
      <c r="G28" s="22" t="n">
        <v>0.0116</v>
      </c>
      <c r="H28" s="23" t="n">
        <v>0.07825</v>
      </c>
      <c r="I28" s="42"/>
      <c r="J28" s="5"/>
    </row>
    <row r="29" customFormat="false" ht="12.75" hidden="false" customHeight="true" outlineLevel="0" collapsed="false">
      <c r="A29" s="18" t="s">
        <v>979</v>
      </c>
      <c r="B29" s="19" t="s">
        <v>980</v>
      </c>
      <c r="C29" s="15" t="s">
        <v>981</v>
      </c>
      <c r="D29" s="15" t="s">
        <v>178</v>
      </c>
      <c r="E29" s="20" t="n">
        <v>550</v>
      </c>
      <c r="F29" s="21" t="n">
        <v>5314.2155</v>
      </c>
      <c r="G29" s="22" t="n">
        <v>0.0112</v>
      </c>
      <c r="H29" s="23" t="n">
        <v>0.0805</v>
      </c>
      <c r="I29" s="42"/>
      <c r="J29" s="5"/>
    </row>
    <row r="30" customFormat="false" ht="12.75" hidden="false" customHeight="true" outlineLevel="0" collapsed="false">
      <c r="A30" s="18" t="s">
        <v>982</v>
      </c>
      <c r="B30" s="19" t="s">
        <v>983</v>
      </c>
      <c r="C30" s="15" t="s">
        <v>984</v>
      </c>
      <c r="D30" s="15" t="s">
        <v>178</v>
      </c>
      <c r="E30" s="20" t="n">
        <v>5000</v>
      </c>
      <c r="F30" s="21" t="n">
        <v>5063.66</v>
      </c>
      <c r="G30" s="22" t="n">
        <v>0.0107</v>
      </c>
      <c r="H30" s="23" t="n">
        <v>0.0745</v>
      </c>
      <c r="I30" s="42"/>
      <c r="J30" s="5"/>
    </row>
    <row r="31" customFormat="false" ht="12.75" hidden="false" customHeight="true" outlineLevel="0" collapsed="false">
      <c r="A31" s="18" t="s">
        <v>985</v>
      </c>
      <c r="B31" s="19" t="s">
        <v>986</v>
      </c>
      <c r="C31" s="15" t="s">
        <v>987</v>
      </c>
      <c r="D31" s="15" t="s">
        <v>178</v>
      </c>
      <c r="E31" s="20" t="n">
        <v>5000</v>
      </c>
      <c r="F31" s="21" t="n">
        <v>5054.88</v>
      </c>
      <c r="G31" s="22" t="n">
        <v>0.0107</v>
      </c>
      <c r="H31" s="23" t="n">
        <v>0.0745</v>
      </c>
      <c r="I31" s="42"/>
      <c r="J31" s="5"/>
    </row>
    <row r="32" customFormat="false" ht="12.75" hidden="false" customHeight="true" outlineLevel="0" collapsed="false">
      <c r="A32" s="18" t="s">
        <v>988</v>
      </c>
      <c r="B32" s="19" t="s">
        <v>989</v>
      </c>
      <c r="C32" s="15" t="s">
        <v>990</v>
      </c>
      <c r="D32" s="15" t="s">
        <v>178</v>
      </c>
      <c r="E32" s="20" t="n">
        <v>5000</v>
      </c>
      <c r="F32" s="21" t="n">
        <v>5029.025</v>
      </c>
      <c r="G32" s="22" t="n">
        <v>0.0106</v>
      </c>
      <c r="H32" s="23" t="n">
        <v>0.0745</v>
      </c>
      <c r="I32" s="42"/>
      <c r="J32" s="5"/>
    </row>
    <row r="33" customFormat="false" ht="12.75" hidden="false" customHeight="true" outlineLevel="0" collapsed="false">
      <c r="A33" s="18" t="s">
        <v>991</v>
      </c>
      <c r="B33" s="19" t="s">
        <v>992</v>
      </c>
      <c r="C33" s="15" t="s">
        <v>993</v>
      </c>
      <c r="D33" s="15" t="s">
        <v>450</v>
      </c>
      <c r="E33" s="20" t="n">
        <v>5000</v>
      </c>
      <c r="F33" s="21" t="n">
        <v>5024.1</v>
      </c>
      <c r="G33" s="22" t="n">
        <v>0.0106</v>
      </c>
      <c r="H33" s="23" t="n">
        <v>0.07956</v>
      </c>
      <c r="I33" s="42"/>
      <c r="J33" s="5"/>
    </row>
    <row r="34" customFormat="false" ht="12.75" hidden="false" customHeight="true" outlineLevel="0" collapsed="false">
      <c r="A34" s="18" t="s">
        <v>994</v>
      </c>
      <c r="B34" s="19" t="s">
        <v>995</v>
      </c>
      <c r="C34" s="15" t="s">
        <v>996</v>
      </c>
      <c r="D34" s="15" t="s">
        <v>178</v>
      </c>
      <c r="E34" s="20" t="n">
        <v>5000</v>
      </c>
      <c r="F34" s="21" t="n">
        <v>5000.63</v>
      </c>
      <c r="G34" s="22" t="n">
        <v>0.0106</v>
      </c>
      <c r="H34" s="23" t="n">
        <v>0.077992</v>
      </c>
      <c r="I34" s="42"/>
      <c r="J34" s="5"/>
    </row>
    <row r="35" customFormat="false" ht="12.75" hidden="false" customHeight="true" outlineLevel="0" collapsed="false">
      <c r="A35" s="18" t="s">
        <v>490</v>
      </c>
      <c r="B35" s="19" t="s">
        <v>491</v>
      </c>
      <c r="C35" s="15" t="s">
        <v>492</v>
      </c>
      <c r="D35" s="15" t="s">
        <v>178</v>
      </c>
      <c r="E35" s="20" t="n">
        <v>500</v>
      </c>
      <c r="F35" s="21" t="n">
        <v>4992.72</v>
      </c>
      <c r="G35" s="22" t="n">
        <v>0.0106</v>
      </c>
      <c r="H35" s="23" t="n">
        <v>0.0744</v>
      </c>
      <c r="I35" s="42"/>
      <c r="J35" s="5"/>
    </row>
    <row r="36" customFormat="false" ht="12.75" hidden="false" customHeight="true" outlineLevel="0" collapsed="false">
      <c r="A36" s="18" t="s">
        <v>451</v>
      </c>
      <c r="B36" s="19" t="s">
        <v>452</v>
      </c>
      <c r="C36" s="15" t="s">
        <v>453</v>
      </c>
      <c r="D36" s="15" t="s">
        <v>178</v>
      </c>
      <c r="E36" s="20" t="n">
        <v>500</v>
      </c>
      <c r="F36" s="21" t="n">
        <v>4980.515</v>
      </c>
      <c r="G36" s="22" t="n">
        <v>0.0105</v>
      </c>
      <c r="H36" s="23" t="n">
        <v>0.078423</v>
      </c>
      <c r="I36" s="42"/>
      <c r="J36" s="5"/>
    </row>
    <row r="37" customFormat="false" ht="12.75" hidden="false" customHeight="true" outlineLevel="0" collapsed="false">
      <c r="A37" s="18" t="s">
        <v>997</v>
      </c>
      <c r="B37" s="19" t="s">
        <v>998</v>
      </c>
      <c r="C37" s="15" t="s">
        <v>999</v>
      </c>
      <c r="D37" s="15" t="s">
        <v>450</v>
      </c>
      <c r="E37" s="20" t="n">
        <v>500</v>
      </c>
      <c r="F37" s="21" t="n">
        <v>4975.58</v>
      </c>
      <c r="G37" s="22" t="n">
        <v>0.0105</v>
      </c>
      <c r="H37" s="23" t="n">
        <v>0.074</v>
      </c>
      <c r="I37" s="42"/>
      <c r="J37" s="5"/>
    </row>
    <row r="38" customFormat="false" ht="12.75" hidden="false" customHeight="true" outlineLevel="0" collapsed="false">
      <c r="A38" s="18" t="s">
        <v>514</v>
      </c>
      <c r="B38" s="19" t="s">
        <v>515</v>
      </c>
      <c r="C38" s="15" t="s">
        <v>516</v>
      </c>
      <c r="D38" s="15" t="s">
        <v>178</v>
      </c>
      <c r="E38" s="20" t="n">
        <v>500</v>
      </c>
      <c r="F38" s="21" t="n">
        <v>4955.02</v>
      </c>
      <c r="G38" s="22" t="n">
        <v>0.0105</v>
      </c>
      <c r="H38" s="23" t="n">
        <v>0.07395</v>
      </c>
      <c r="I38" s="42"/>
      <c r="J38" s="5"/>
    </row>
    <row r="39" customFormat="false" ht="12.75" hidden="false" customHeight="true" outlineLevel="0" collapsed="false">
      <c r="A39" s="18" t="s">
        <v>616</v>
      </c>
      <c r="B39" s="19" t="s">
        <v>617</v>
      </c>
      <c r="C39" s="15" t="s">
        <v>618</v>
      </c>
      <c r="D39" s="15" t="s">
        <v>178</v>
      </c>
      <c r="E39" s="20" t="n">
        <v>500</v>
      </c>
      <c r="F39" s="21" t="n">
        <v>4921.36</v>
      </c>
      <c r="G39" s="22" t="n">
        <v>0.0104</v>
      </c>
      <c r="H39" s="23" t="n">
        <v>0.073137</v>
      </c>
      <c r="I39" s="42"/>
      <c r="J39" s="5"/>
    </row>
    <row r="40" customFormat="false" ht="12.75" hidden="false" customHeight="true" outlineLevel="0" collapsed="false">
      <c r="A40" s="18" t="s">
        <v>1000</v>
      </c>
      <c r="B40" s="19" t="s">
        <v>1001</v>
      </c>
      <c r="C40" s="15" t="s">
        <v>1002</v>
      </c>
      <c r="D40" s="15" t="s">
        <v>178</v>
      </c>
      <c r="E40" s="20" t="n">
        <v>450</v>
      </c>
      <c r="F40" s="21" t="n">
        <v>4671.423</v>
      </c>
      <c r="G40" s="22" t="n">
        <v>0.0099</v>
      </c>
      <c r="H40" s="23" t="n">
        <v>0.07845</v>
      </c>
      <c r="I40" s="42"/>
      <c r="J40" s="5"/>
    </row>
    <row r="41" customFormat="false" ht="12.75" hidden="false" customHeight="true" outlineLevel="0" collapsed="false">
      <c r="A41" s="18" t="s">
        <v>1003</v>
      </c>
      <c r="B41" s="19" t="s">
        <v>1004</v>
      </c>
      <c r="C41" s="15" t="s">
        <v>1005</v>
      </c>
      <c r="D41" s="15" t="s">
        <v>957</v>
      </c>
      <c r="E41" s="20" t="n">
        <v>500</v>
      </c>
      <c r="F41" s="21" t="n">
        <v>4660.08</v>
      </c>
      <c r="G41" s="22" t="n">
        <v>0.0099</v>
      </c>
      <c r="H41" s="23" t="n">
        <v>0.079071</v>
      </c>
      <c r="I41" s="42"/>
      <c r="J41" s="5"/>
    </row>
    <row r="42" customFormat="false" ht="12.75" hidden="false" customHeight="true" outlineLevel="0" collapsed="false">
      <c r="A42" s="18" t="s">
        <v>454</v>
      </c>
      <c r="B42" s="19" t="s">
        <v>455</v>
      </c>
      <c r="C42" s="15" t="s">
        <v>456</v>
      </c>
      <c r="D42" s="15" t="s">
        <v>450</v>
      </c>
      <c r="E42" s="20" t="n">
        <v>450</v>
      </c>
      <c r="F42" s="21" t="n">
        <v>4460.22</v>
      </c>
      <c r="G42" s="22" t="n">
        <v>0.0094</v>
      </c>
      <c r="H42" s="23" t="n">
        <v>0.074677</v>
      </c>
      <c r="I42" s="42"/>
      <c r="J42" s="5"/>
    </row>
    <row r="43" customFormat="false" ht="12.75" hidden="false" customHeight="true" outlineLevel="0" collapsed="false">
      <c r="A43" s="18" t="s">
        <v>571</v>
      </c>
      <c r="B43" s="19" t="s">
        <v>572</v>
      </c>
      <c r="C43" s="15" t="s">
        <v>573</v>
      </c>
      <c r="D43" s="15" t="s">
        <v>178</v>
      </c>
      <c r="E43" s="20" t="n">
        <v>470</v>
      </c>
      <c r="F43" s="21" t="n">
        <v>3807</v>
      </c>
      <c r="G43" s="22" t="n">
        <v>0.0081</v>
      </c>
      <c r="H43" s="23" t="n">
        <v>0.0797</v>
      </c>
      <c r="I43" s="42"/>
      <c r="J43" s="5"/>
    </row>
    <row r="44" customFormat="false" ht="12.75" hidden="false" customHeight="true" outlineLevel="0" collapsed="false">
      <c r="A44" s="18" t="s">
        <v>586</v>
      </c>
      <c r="B44" s="19" t="s">
        <v>587</v>
      </c>
      <c r="C44" s="15" t="s">
        <v>588</v>
      </c>
      <c r="D44" s="15" t="s">
        <v>155</v>
      </c>
      <c r="E44" s="20" t="n">
        <v>4575200</v>
      </c>
      <c r="F44" s="21" t="n">
        <v>3621.193</v>
      </c>
      <c r="G44" s="22" t="n">
        <v>0.0077</v>
      </c>
      <c r="H44" s="23" t="n">
        <v>0.072</v>
      </c>
      <c r="I44" s="42"/>
      <c r="J44" s="5"/>
    </row>
    <row r="45" customFormat="false" ht="12.75" hidden="false" customHeight="true" outlineLevel="0" collapsed="false">
      <c r="A45" s="18" t="s">
        <v>1006</v>
      </c>
      <c r="B45" s="19" t="s">
        <v>1007</v>
      </c>
      <c r="C45" s="15" t="s">
        <v>1008</v>
      </c>
      <c r="D45" s="15" t="s">
        <v>178</v>
      </c>
      <c r="E45" s="20" t="n">
        <v>350</v>
      </c>
      <c r="F45" s="21" t="n">
        <v>3487.7255</v>
      </c>
      <c r="G45" s="22" t="n">
        <v>0.0074</v>
      </c>
      <c r="H45" s="23" t="n">
        <v>0.07635</v>
      </c>
      <c r="I45" s="42"/>
      <c r="J45" s="5"/>
    </row>
    <row r="46" customFormat="false" ht="12.75" hidden="false" customHeight="true" outlineLevel="0" collapsed="false">
      <c r="A46" s="18" t="s">
        <v>1009</v>
      </c>
      <c r="B46" s="19" t="s">
        <v>1010</v>
      </c>
      <c r="C46" s="15" t="s">
        <v>1011</v>
      </c>
      <c r="D46" s="15" t="s">
        <v>178</v>
      </c>
      <c r="E46" s="20" t="n">
        <v>3000</v>
      </c>
      <c r="F46" s="21" t="n">
        <v>3018.093</v>
      </c>
      <c r="G46" s="22" t="n">
        <v>0.0064</v>
      </c>
      <c r="H46" s="23" t="n">
        <v>0.0731</v>
      </c>
      <c r="I46" s="42"/>
      <c r="J46" s="5"/>
    </row>
    <row r="47" customFormat="false" ht="12.75" hidden="false" customHeight="true" outlineLevel="0" collapsed="false">
      <c r="A47" s="18" t="s">
        <v>1012</v>
      </c>
      <c r="B47" s="19" t="s">
        <v>1013</v>
      </c>
      <c r="C47" s="15" t="s">
        <v>1014</v>
      </c>
      <c r="D47" s="15" t="s">
        <v>450</v>
      </c>
      <c r="E47" s="20" t="n">
        <v>300</v>
      </c>
      <c r="F47" s="21" t="n">
        <v>3017.292</v>
      </c>
      <c r="G47" s="22" t="n">
        <v>0.0064</v>
      </c>
      <c r="H47" s="23" t="n">
        <v>0.0746</v>
      </c>
      <c r="I47" s="42"/>
      <c r="J47" s="5"/>
    </row>
    <row r="48" customFormat="false" ht="12.75" hidden="false" customHeight="true" outlineLevel="0" collapsed="false">
      <c r="A48" s="18" t="s">
        <v>523</v>
      </c>
      <c r="B48" s="19" t="s">
        <v>524</v>
      </c>
      <c r="C48" s="15" t="s">
        <v>525</v>
      </c>
      <c r="D48" s="15" t="s">
        <v>450</v>
      </c>
      <c r="E48" s="20" t="n">
        <v>300</v>
      </c>
      <c r="F48" s="21" t="n">
        <v>3003.666</v>
      </c>
      <c r="G48" s="22" t="n">
        <v>0.0064</v>
      </c>
      <c r="H48" s="23" t="n">
        <v>0.0747</v>
      </c>
      <c r="I48" s="42"/>
      <c r="J48" s="5"/>
    </row>
    <row r="49" customFormat="false" ht="12.75" hidden="false" customHeight="true" outlineLevel="0" collapsed="false">
      <c r="A49" s="18" t="s">
        <v>447</v>
      </c>
      <c r="B49" s="19" t="s">
        <v>448</v>
      </c>
      <c r="C49" s="15" t="s">
        <v>449</v>
      </c>
      <c r="D49" s="15" t="s">
        <v>450</v>
      </c>
      <c r="E49" s="20" t="n">
        <v>300</v>
      </c>
      <c r="F49" s="21" t="n">
        <v>2983.785</v>
      </c>
      <c r="G49" s="22" t="n">
        <v>0.0063</v>
      </c>
      <c r="H49" s="23" t="n">
        <v>0.074</v>
      </c>
      <c r="I49" s="42"/>
      <c r="J49" s="5"/>
    </row>
    <row r="50" customFormat="false" ht="12.75" hidden="false" customHeight="true" outlineLevel="0" collapsed="false">
      <c r="A50" s="18" t="s">
        <v>1015</v>
      </c>
      <c r="B50" s="19" t="s">
        <v>1016</v>
      </c>
      <c r="C50" s="15" t="s">
        <v>1017</v>
      </c>
      <c r="D50" s="15" t="s">
        <v>155</v>
      </c>
      <c r="E50" s="20" t="n">
        <v>3464000</v>
      </c>
      <c r="F50" s="21" t="n">
        <v>2942.1311</v>
      </c>
      <c r="G50" s="22" t="n">
        <v>0.0062</v>
      </c>
      <c r="H50" s="23" t="n">
        <v>0.071528</v>
      </c>
      <c r="I50" s="42"/>
      <c r="J50" s="5"/>
    </row>
    <row r="51" customFormat="false" ht="12.75" hidden="false" customHeight="true" outlineLevel="0" collapsed="false">
      <c r="A51" s="18" t="s">
        <v>544</v>
      </c>
      <c r="B51" s="19" t="s">
        <v>545</v>
      </c>
      <c r="C51" s="15" t="s">
        <v>546</v>
      </c>
      <c r="D51" s="15" t="s">
        <v>450</v>
      </c>
      <c r="E51" s="20" t="n">
        <v>291</v>
      </c>
      <c r="F51" s="21" t="n">
        <v>2908.8913</v>
      </c>
      <c r="G51" s="22" t="n">
        <v>0.0062</v>
      </c>
      <c r="H51" s="23" t="n">
        <v>0.0746</v>
      </c>
      <c r="I51" s="42"/>
      <c r="J51" s="5"/>
    </row>
    <row r="52" customFormat="false" ht="12.75" hidden="false" customHeight="true" outlineLevel="0" collapsed="false">
      <c r="A52" s="18" t="s">
        <v>487</v>
      </c>
      <c r="B52" s="19" t="s">
        <v>488</v>
      </c>
      <c r="C52" s="15" t="s">
        <v>489</v>
      </c>
      <c r="D52" s="15" t="s">
        <v>450</v>
      </c>
      <c r="E52" s="20" t="n">
        <v>290</v>
      </c>
      <c r="F52" s="21" t="n">
        <v>2870.1648</v>
      </c>
      <c r="G52" s="22" t="n">
        <v>0.0061</v>
      </c>
      <c r="H52" s="23" t="n">
        <v>0.0729</v>
      </c>
      <c r="I52" s="42" t="n">
        <v>0.077095861</v>
      </c>
      <c r="J52" s="5"/>
    </row>
    <row r="53" customFormat="false" ht="12.75" hidden="false" customHeight="true" outlineLevel="0" collapsed="false">
      <c r="A53" s="18" t="s">
        <v>1018</v>
      </c>
      <c r="B53" s="19" t="s">
        <v>1019</v>
      </c>
      <c r="C53" s="15" t="s">
        <v>1020</v>
      </c>
      <c r="D53" s="15" t="s">
        <v>178</v>
      </c>
      <c r="E53" s="20" t="n">
        <v>270</v>
      </c>
      <c r="F53" s="21" t="n">
        <v>2764.1169</v>
      </c>
      <c r="G53" s="22" t="n">
        <v>0.0058</v>
      </c>
      <c r="H53" s="23" t="n">
        <v>0.07395</v>
      </c>
      <c r="I53" s="42"/>
      <c r="J53" s="5"/>
    </row>
    <row r="54" customFormat="false" ht="12.75" hidden="false" customHeight="true" outlineLevel="0" collapsed="false">
      <c r="A54" s="18" t="s">
        <v>1021</v>
      </c>
      <c r="B54" s="19" t="s">
        <v>1022</v>
      </c>
      <c r="C54" s="15" t="s">
        <v>1023</v>
      </c>
      <c r="D54" s="15" t="s">
        <v>155</v>
      </c>
      <c r="E54" s="20" t="n">
        <v>2972800</v>
      </c>
      <c r="F54" s="21" t="n">
        <v>2614.1703</v>
      </c>
      <c r="G54" s="22" t="n">
        <v>0.0055</v>
      </c>
      <c r="H54" s="23" t="n">
        <v>0.071392</v>
      </c>
      <c r="I54" s="42"/>
      <c r="J54" s="5"/>
    </row>
    <row r="55" customFormat="false" ht="12.75" hidden="false" customHeight="true" outlineLevel="0" collapsed="false">
      <c r="A55" s="18" t="s">
        <v>1024</v>
      </c>
      <c r="B55" s="19" t="s">
        <v>1025</v>
      </c>
      <c r="C55" s="15" t="s">
        <v>1026</v>
      </c>
      <c r="D55" s="15" t="s">
        <v>178</v>
      </c>
      <c r="E55" s="20" t="n">
        <v>250</v>
      </c>
      <c r="F55" s="21" t="n">
        <v>2537.14</v>
      </c>
      <c r="G55" s="22" t="n">
        <v>0.0054</v>
      </c>
      <c r="H55" s="23" t="n">
        <v>0.0743</v>
      </c>
      <c r="I55" s="42"/>
      <c r="J55" s="5"/>
    </row>
    <row r="56" customFormat="false" ht="12.75" hidden="false" customHeight="true" outlineLevel="0" collapsed="false">
      <c r="A56" s="18" t="s">
        <v>1027</v>
      </c>
      <c r="B56" s="19" t="s">
        <v>1028</v>
      </c>
      <c r="C56" s="15" t="s">
        <v>1029</v>
      </c>
      <c r="D56" s="15" t="s">
        <v>178</v>
      </c>
      <c r="E56" s="20" t="n">
        <v>250</v>
      </c>
      <c r="F56" s="21" t="n">
        <v>2534.695</v>
      </c>
      <c r="G56" s="22" t="n">
        <v>0.0054</v>
      </c>
      <c r="H56" s="23" t="n">
        <v>0.07635</v>
      </c>
      <c r="I56" s="42"/>
      <c r="J56" s="5"/>
    </row>
    <row r="57" customFormat="false" ht="12.75" hidden="false" customHeight="true" outlineLevel="0" collapsed="false">
      <c r="A57" s="18" t="s">
        <v>1030</v>
      </c>
      <c r="B57" s="19" t="s">
        <v>1031</v>
      </c>
      <c r="C57" s="15" t="s">
        <v>1032</v>
      </c>
      <c r="D57" s="15" t="s">
        <v>178</v>
      </c>
      <c r="E57" s="20" t="n">
        <v>2500</v>
      </c>
      <c r="F57" s="21" t="n">
        <v>2532.39</v>
      </c>
      <c r="G57" s="22" t="n">
        <v>0.0054</v>
      </c>
      <c r="H57" s="23" t="n">
        <v>0.07435</v>
      </c>
      <c r="I57" s="42"/>
      <c r="J57" s="5"/>
    </row>
    <row r="58" customFormat="false" ht="12.75" hidden="false" customHeight="true" outlineLevel="0" collapsed="false">
      <c r="A58" s="18" t="s">
        <v>1033</v>
      </c>
      <c r="B58" s="19" t="s">
        <v>1034</v>
      </c>
      <c r="C58" s="15" t="s">
        <v>1035</v>
      </c>
      <c r="D58" s="15" t="s">
        <v>450</v>
      </c>
      <c r="E58" s="20" t="n">
        <v>2500</v>
      </c>
      <c r="F58" s="21" t="n">
        <v>2530.1825</v>
      </c>
      <c r="G58" s="22" t="n">
        <v>0.0054</v>
      </c>
      <c r="H58" s="23" t="n">
        <v>0.0739</v>
      </c>
      <c r="I58" s="42"/>
      <c r="J58" s="5"/>
    </row>
    <row r="59" customFormat="false" ht="12.75" hidden="false" customHeight="true" outlineLevel="0" collapsed="false">
      <c r="A59" s="18" t="s">
        <v>595</v>
      </c>
      <c r="B59" s="19" t="s">
        <v>596</v>
      </c>
      <c r="C59" s="15" t="s">
        <v>597</v>
      </c>
      <c r="D59" s="15" t="s">
        <v>178</v>
      </c>
      <c r="E59" s="20" t="n">
        <v>2500</v>
      </c>
      <c r="F59" s="21" t="n">
        <v>2522.53</v>
      </c>
      <c r="G59" s="22" t="n">
        <v>0.0053</v>
      </c>
      <c r="H59" s="23" t="n">
        <v>0.0745</v>
      </c>
      <c r="I59" s="42"/>
      <c r="J59" s="5"/>
    </row>
    <row r="60" customFormat="false" ht="12.75" hidden="false" customHeight="true" outlineLevel="0" collapsed="false">
      <c r="A60" s="18" t="s">
        <v>598</v>
      </c>
      <c r="B60" s="19" t="s">
        <v>599</v>
      </c>
      <c r="C60" s="15" t="s">
        <v>600</v>
      </c>
      <c r="D60" s="15" t="s">
        <v>178</v>
      </c>
      <c r="E60" s="20" t="n">
        <v>2500</v>
      </c>
      <c r="F60" s="21" t="n">
        <v>2518.885</v>
      </c>
      <c r="G60" s="22" t="n">
        <v>0.0053</v>
      </c>
      <c r="H60" s="23" t="n">
        <v>0.0745</v>
      </c>
      <c r="I60" s="42"/>
      <c r="J60" s="5"/>
    </row>
    <row r="61" customFormat="false" ht="12.75" hidden="false" customHeight="true" outlineLevel="0" collapsed="false">
      <c r="A61" s="18" t="s">
        <v>1036</v>
      </c>
      <c r="B61" s="19" t="s">
        <v>1037</v>
      </c>
      <c r="C61" s="15" t="s">
        <v>1038</v>
      </c>
      <c r="D61" s="15" t="s">
        <v>178</v>
      </c>
      <c r="E61" s="20" t="n">
        <v>250</v>
      </c>
      <c r="F61" s="21" t="n">
        <v>2515.995</v>
      </c>
      <c r="G61" s="22" t="n">
        <v>0.0053</v>
      </c>
      <c r="H61" s="23" t="n">
        <v>0.081038</v>
      </c>
      <c r="I61" s="42"/>
      <c r="J61" s="5"/>
    </row>
    <row r="62" customFormat="false" ht="12.75" hidden="false" customHeight="true" outlineLevel="0" collapsed="false">
      <c r="A62" s="18" t="s">
        <v>1039</v>
      </c>
      <c r="B62" s="19" t="s">
        <v>1040</v>
      </c>
      <c r="C62" s="15" t="s">
        <v>1041</v>
      </c>
      <c r="D62" s="15" t="s">
        <v>178</v>
      </c>
      <c r="E62" s="20" t="n">
        <v>250</v>
      </c>
      <c r="F62" s="21" t="n">
        <v>2513.885</v>
      </c>
      <c r="G62" s="22" t="n">
        <v>0.0053</v>
      </c>
      <c r="H62" s="23" t="n">
        <v>0.07726</v>
      </c>
      <c r="I62" s="42"/>
      <c r="J62" s="5"/>
    </row>
    <row r="63" customFormat="false" ht="12.75" hidden="false" customHeight="true" outlineLevel="0" collapsed="false">
      <c r="A63" s="18" t="s">
        <v>1042</v>
      </c>
      <c r="B63" s="19" t="s">
        <v>1043</v>
      </c>
      <c r="C63" s="15" t="s">
        <v>1044</v>
      </c>
      <c r="D63" s="15" t="s">
        <v>178</v>
      </c>
      <c r="E63" s="20" t="n">
        <v>250</v>
      </c>
      <c r="F63" s="21" t="n">
        <v>2511.955</v>
      </c>
      <c r="G63" s="22" t="n">
        <v>0.0053</v>
      </c>
      <c r="H63" s="23" t="n">
        <v>0.0775</v>
      </c>
      <c r="I63" s="42"/>
      <c r="J63" s="5"/>
    </row>
    <row r="64" customFormat="false" ht="12.75" hidden="false" customHeight="true" outlineLevel="0" collapsed="false">
      <c r="A64" s="18" t="s">
        <v>203</v>
      </c>
      <c r="B64" s="19" t="s">
        <v>204</v>
      </c>
      <c r="C64" s="15" t="s">
        <v>205</v>
      </c>
      <c r="D64" s="15" t="s">
        <v>178</v>
      </c>
      <c r="E64" s="20" t="n">
        <v>2500</v>
      </c>
      <c r="F64" s="21" t="n">
        <v>2505.705</v>
      </c>
      <c r="G64" s="22" t="n">
        <v>0.0053</v>
      </c>
      <c r="H64" s="23" t="n">
        <v>0.07258</v>
      </c>
      <c r="I64" s="42"/>
      <c r="J64" s="5"/>
    </row>
    <row r="65" customFormat="false" ht="12.75" hidden="false" customHeight="true" outlineLevel="0" collapsed="false">
      <c r="A65" s="18" t="s">
        <v>900</v>
      </c>
      <c r="B65" s="19" t="s">
        <v>901</v>
      </c>
      <c r="C65" s="15" t="s">
        <v>902</v>
      </c>
      <c r="D65" s="15" t="s">
        <v>155</v>
      </c>
      <c r="E65" s="20" t="n">
        <v>2500000</v>
      </c>
      <c r="F65" s="21" t="n">
        <v>2504.6125</v>
      </c>
      <c r="G65" s="22" t="n">
        <v>0.0053</v>
      </c>
      <c r="H65" s="23" t="n">
        <v>0.071877</v>
      </c>
      <c r="I65" s="42"/>
      <c r="J65" s="5"/>
    </row>
    <row r="66" customFormat="false" ht="12.75" hidden="false" customHeight="true" outlineLevel="0" collapsed="false">
      <c r="A66" s="18" t="s">
        <v>1045</v>
      </c>
      <c r="B66" s="19" t="s">
        <v>1046</v>
      </c>
      <c r="C66" s="15" t="s">
        <v>1047</v>
      </c>
      <c r="D66" s="15" t="s">
        <v>178</v>
      </c>
      <c r="E66" s="20" t="n">
        <v>250</v>
      </c>
      <c r="F66" s="21" t="n">
        <v>2501.315</v>
      </c>
      <c r="G66" s="22" t="n">
        <v>0.0053</v>
      </c>
      <c r="H66" s="23" t="n">
        <v>0.0782</v>
      </c>
      <c r="I66" s="42"/>
      <c r="J66" s="5"/>
    </row>
    <row r="67" customFormat="false" ht="12.75" hidden="false" customHeight="true" outlineLevel="0" collapsed="false">
      <c r="A67" s="18" t="s">
        <v>197</v>
      </c>
      <c r="B67" s="19" t="s">
        <v>198</v>
      </c>
      <c r="C67" s="15" t="s">
        <v>199</v>
      </c>
      <c r="D67" s="15" t="s">
        <v>178</v>
      </c>
      <c r="E67" s="20" t="n">
        <v>250</v>
      </c>
      <c r="F67" s="21" t="n">
        <v>2501.2025</v>
      </c>
      <c r="G67" s="22" t="n">
        <v>0.0053</v>
      </c>
      <c r="H67" s="23" t="n">
        <v>0.07845</v>
      </c>
      <c r="I67" s="42"/>
      <c r="J67" s="5"/>
    </row>
    <row r="68" customFormat="false" ht="12.75" hidden="false" customHeight="true" outlineLevel="0" collapsed="false">
      <c r="A68" s="18" t="s">
        <v>1048</v>
      </c>
      <c r="B68" s="19" t="s">
        <v>1049</v>
      </c>
      <c r="C68" s="15" t="s">
        <v>1050</v>
      </c>
      <c r="D68" s="15" t="s">
        <v>178</v>
      </c>
      <c r="E68" s="20" t="n">
        <v>250</v>
      </c>
      <c r="F68" s="21" t="n">
        <v>2496.14</v>
      </c>
      <c r="G68" s="22" t="n">
        <v>0.0053</v>
      </c>
      <c r="H68" s="23" t="n">
        <v>0.0741</v>
      </c>
      <c r="I68" s="42"/>
      <c r="J68" s="5"/>
    </row>
    <row r="69" customFormat="false" ht="12.75" hidden="false" customHeight="true" outlineLevel="0" collapsed="false">
      <c r="A69" s="18" t="s">
        <v>1051</v>
      </c>
      <c r="B69" s="19" t="s">
        <v>1052</v>
      </c>
      <c r="C69" s="15" t="s">
        <v>1053</v>
      </c>
      <c r="D69" s="15" t="s">
        <v>178</v>
      </c>
      <c r="E69" s="20" t="n">
        <v>250</v>
      </c>
      <c r="F69" s="21" t="n">
        <v>2495.1525</v>
      </c>
      <c r="G69" s="22" t="n">
        <v>0.0053</v>
      </c>
      <c r="H69" s="23" t="n">
        <v>0.07885</v>
      </c>
      <c r="I69" s="42"/>
      <c r="J69" s="5"/>
    </row>
    <row r="70" customFormat="false" ht="12.75" hidden="false" customHeight="true" outlineLevel="0" collapsed="false">
      <c r="A70" s="18" t="s">
        <v>1054</v>
      </c>
      <c r="B70" s="19" t="s">
        <v>1055</v>
      </c>
      <c r="C70" s="15" t="s">
        <v>1056</v>
      </c>
      <c r="D70" s="15" t="s">
        <v>178</v>
      </c>
      <c r="E70" s="20" t="n">
        <v>250</v>
      </c>
      <c r="F70" s="21" t="n">
        <v>2487.4975</v>
      </c>
      <c r="G70" s="22" t="n">
        <v>0.0053</v>
      </c>
      <c r="H70" s="23" t="n">
        <v>0.0739</v>
      </c>
      <c r="I70" s="42"/>
      <c r="J70" s="5"/>
    </row>
    <row r="71" customFormat="false" ht="12.75" hidden="false" customHeight="true" outlineLevel="0" collapsed="false">
      <c r="A71" s="18" t="s">
        <v>556</v>
      </c>
      <c r="B71" s="19" t="s">
        <v>557</v>
      </c>
      <c r="C71" s="15" t="s">
        <v>558</v>
      </c>
      <c r="D71" s="15" t="s">
        <v>450</v>
      </c>
      <c r="E71" s="20" t="n">
        <v>250</v>
      </c>
      <c r="F71" s="21" t="n">
        <v>2486.1375</v>
      </c>
      <c r="G71" s="22" t="n">
        <v>0.0053</v>
      </c>
      <c r="H71" s="23" t="n">
        <v>0.0745</v>
      </c>
      <c r="I71" s="42"/>
      <c r="J71" s="5"/>
    </row>
    <row r="72" customFormat="false" ht="12.75" hidden="false" customHeight="true" outlineLevel="0" collapsed="false">
      <c r="A72" s="18" t="s">
        <v>1057</v>
      </c>
      <c r="B72" s="19" t="s">
        <v>1058</v>
      </c>
      <c r="C72" s="15" t="s">
        <v>1059</v>
      </c>
      <c r="D72" s="15" t="s">
        <v>178</v>
      </c>
      <c r="E72" s="20" t="n">
        <v>250</v>
      </c>
      <c r="F72" s="21" t="n">
        <v>2485.455</v>
      </c>
      <c r="G72" s="22" t="n">
        <v>0.0053</v>
      </c>
      <c r="H72" s="23" t="n">
        <v>0.074</v>
      </c>
      <c r="I72" s="42"/>
      <c r="J72" s="5"/>
    </row>
    <row r="73" customFormat="false" ht="12.75" hidden="false" customHeight="true" outlineLevel="0" collapsed="false">
      <c r="A73" s="18" t="s">
        <v>559</v>
      </c>
      <c r="B73" s="19" t="s">
        <v>560</v>
      </c>
      <c r="C73" s="15" t="s">
        <v>561</v>
      </c>
      <c r="D73" s="15" t="s">
        <v>178</v>
      </c>
      <c r="E73" s="20" t="n">
        <v>250</v>
      </c>
      <c r="F73" s="21" t="n">
        <v>2463.35</v>
      </c>
      <c r="G73" s="22" t="n">
        <v>0.0052</v>
      </c>
      <c r="H73" s="23" t="n">
        <v>0.07225</v>
      </c>
      <c r="I73" s="42"/>
      <c r="J73" s="5"/>
    </row>
    <row r="74" customFormat="false" ht="12.75" hidden="false" customHeight="true" outlineLevel="0" collapsed="false">
      <c r="A74" s="18" t="s">
        <v>1060</v>
      </c>
      <c r="B74" s="19" t="s">
        <v>1061</v>
      </c>
      <c r="C74" s="15" t="s">
        <v>1062</v>
      </c>
      <c r="D74" s="15" t="s">
        <v>450</v>
      </c>
      <c r="E74" s="20" t="n">
        <v>250</v>
      </c>
      <c r="F74" s="21" t="n">
        <v>2463.1375</v>
      </c>
      <c r="G74" s="22" t="n">
        <v>0.0052</v>
      </c>
      <c r="H74" s="23" t="n">
        <v>0.078267</v>
      </c>
      <c r="I74" s="42"/>
      <c r="J74" s="5"/>
    </row>
    <row r="75" customFormat="false" ht="12.75" hidden="false" customHeight="true" outlineLevel="0" collapsed="false">
      <c r="A75" s="18" t="s">
        <v>1063</v>
      </c>
      <c r="B75" s="19" t="s">
        <v>1064</v>
      </c>
      <c r="C75" s="15" t="s">
        <v>1065</v>
      </c>
      <c r="D75" s="15" t="s">
        <v>178</v>
      </c>
      <c r="E75" s="20" t="n">
        <v>250</v>
      </c>
      <c r="F75" s="21" t="n">
        <v>2457.815</v>
      </c>
      <c r="G75" s="22" t="n">
        <v>0.0052</v>
      </c>
      <c r="H75" s="23" t="n">
        <v>0.073842</v>
      </c>
      <c r="I75" s="42"/>
      <c r="J75" s="5"/>
    </row>
    <row r="76" customFormat="false" ht="12.75" hidden="false" customHeight="true" outlineLevel="0" collapsed="false">
      <c r="A76" s="18" t="s">
        <v>1066</v>
      </c>
      <c r="B76" s="19" t="s">
        <v>1067</v>
      </c>
      <c r="C76" s="15" t="s">
        <v>1068</v>
      </c>
      <c r="D76" s="15" t="s">
        <v>178</v>
      </c>
      <c r="E76" s="20" t="n">
        <v>250</v>
      </c>
      <c r="F76" s="21" t="n">
        <v>2457.1375</v>
      </c>
      <c r="G76" s="22" t="n">
        <v>0.0052</v>
      </c>
      <c r="H76" s="23" t="n">
        <v>0.07375</v>
      </c>
      <c r="I76" s="42"/>
      <c r="J76" s="5"/>
    </row>
    <row r="77" customFormat="false" ht="12.75" hidden="false" customHeight="true" outlineLevel="0" collapsed="false">
      <c r="A77" s="18" t="s">
        <v>1069</v>
      </c>
      <c r="B77" s="19" t="s">
        <v>1070</v>
      </c>
      <c r="C77" s="15" t="s">
        <v>1071</v>
      </c>
      <c r="D77" s="15" t="s">
        <v>178</v>
      </c>
      <c r="E77" s="20" t="n">
        <v>250</v>
      </c>
      <c r="F77" s="21" t="n">
        <v>2451.72</v>
      </c>
      <c r="G77" s="22" t="n">
        <v>0.0052</v>
      </c>
      <c r="H77" s="23" t="n">
        <v>0.080757</v>
      </c>
      <c r="I77" s="42"/>
      <c r="J77" s="5"/>
    </row>
    <row r="78" customFormat="false" ht="12.75" hidden="false" customHeight="true" outlineLevel="0" collapsed="false">
      <c r="A78" s="18" t="s">
        <v>1072</v>
      </c>
      <c r="B78" s="19" t="s">
        <v>1073</v>
      </c>
      <c r="C78" s="15" t="s">
        <v>1074</v>
      </c>
      <c r="D78" s="15" t="s">
        <v>178</v>
      </c>
      <c r="E78" s="20" t="n">
        <v>250</v>
      </c>
      <c r="F78" s="21" t="n">
        <v>2428.805</v>
      </c>
      <c r="G78" s="22" t="n">
        <v>0.0051</v>
      </c>
      <c r="H78" s="23" t="n">
        <v>0.07395</v>
      </c>
      <c r="I78" s="42"/>
      <c r="J78" s="5"/>
    </row>
    <row r="79" customFormat="false" ht="12.75" hidden="false" customHeight="true" outlineLevel="0" collapsed="false">
      <c r="A79" s="18" t="s">
        <v>1075</v>
      </c>
      <c r="B79" s="19" t="s">
        <v>1076</v>
      </c>
      <c r="C79" s="15" t="s">
        <v>1077</v>
      </c>
      <c r="D79" s="15" t="s">
        <v>1078</v>
      </c>
      <c r="E79" s="20" t="n">
        <v>250</v>
      </c>
      <c r="F79" s="21" t="n">
        <v>2424.8825</v>
      </c>
      <c r="G79" s="22" t="n">
        <v>0.0051</v>
      </c>
      <c r="H79" s="23" t="n">
        <v>0.07405</v>
      </c>
      <c r="I79" s="42"/>
      <c r="J79" s="5"/>
    </row>
    <row r="80" customFormat="false" ht="12.75" hidden="false" customHeight="true" outlineLevel="0" collapsed="false">
      <c r="A80" s="18" t="s">
        <v>532</v>
      </c>
      <c r="B80" s="19" t="s">
        <v>533</v>
      </c>
      <c r="C80" s="15" t="s">
        <v>534</v>
      </c>
      <c r="D80" s="15" t="s">
        <v>178</v>
      </c>
      <c r="E80" s="20" t="n">
        <v>250</v>
      </c>
      <c r="F80" s="21" t="n">
        <v>2407.9625</v>
      </c>
      <c r="G80" s="22" t="n">
        <v>0.0051</v>
      </c>
      <c r="H80" s="23" t="n">
        <v>0.07865</v>
      </c>
      <c r="I80" s="42"/>
      <c r="J80" s="5"/>
    </row>
    <row r="81" customFormat="false" ht="12.75" hidden="false" customHeight="true" outlineLevel="0" collapsed="false">
      <c r="A81" s="18" t="s">
        <v>1079</v>
      </c>
      <c r="B81" s="19" t="s">
        <v>1080</v>
      </c>
      <c r="C81" s="15" t="s">
        <v>1081</v>
      </c>
      <c r="D81" s="15" t="s">
        <v>178</v>
      </c>
      <c r="E81" s="20" t="n">
        <v>250</v>
      </c>
      <c r="F81" s="21" t="n">
        <v>2406.92</v>
      </c>
      <c r="G81" s="22" t="n">
        <v>0.0051</v>
      </c>
      <c r="H81" s="23" t="n">
        <v>0.07435</v>
      </c>
      <c r="I81" s="42"/>
      <c r="J81" s="5"/>
    </row>
    <row r="82" customFormat="false" ht="12.75" hidden="false" customHeight="true" outlineLevel="0" collapsed="false">
      <c r="A82" s="18" t="s">
        <v>484</v>
      </c>
      <c r="B82" s="19" t="s">
        <v>485</v>
      </c>
      <c r="C82" s="15" t="s">
        <v>486</v>
      </c>
      <c r="D82" s="15" t="s">
        <v>155</v>
      </c>
      <c r="E82" s="20" t="n">
        <v>2500000</v>
      </c>
      <c r="F82" s="21" t="n">
        <v>2404.74</v>
      </c>
      <c r="G82" s="22" t="n">
        <v>0.0051</v>
      </c>
      <c r="H82" s="23" t="n">
        <v>0.07092</v>
      </c>
      <c r="I82" s="42"/>
      <c r="J82" s="5"/>
    </row>
    <row r="83" customFormat="false" ht="12.75" hidden="false" customHeight="true" outlineLevel="0" collapsed="false">
      <c r="A83" s="18" t="s">
        <v>1082</v>
      </c>
      <c r="B83" s="19" t="s">
        <v>1083</v>
      </c>
      <c r="C83" s="15" t="s">
        <v>1084</v>
      </c>
      <c r="D83" s="15" t="s">
        <v>178</v>
      </c>
      <c r="E83" s="20" t="n">
        <v>250</v>
      </c>
      <c r="F83" s="21" t="n">
        <v>2403.6825</v>
      </c>
      <c r="G83" s="22" t="n">
        <v>0.0051</v>
      </c>
      <c r="H83" s="23" t="n">
        <v>0.07435</v>
      </c>
      <c r="I83" s="42"/>
      <c r="J83" s="5"/>
    </row>
    <row r="84" customFormat="false" ht="12.75" hidden="false" customHeight="true" outlineLevel="0" collapsed="false">
      <c r="A84" s="18" t="s">
        <v>1085</v>
      </c>
      <c r="B84" s="19" t="s">
        <v>1086</v>
      </c>
      <c r="C84" s="15" t="s">
        <v>1087</v>
      </c>
      <c r="D84" s="15" t="s">
        <v>178</v>
      </c>
      <c r="E84" s="20" t="n">
        <v>250</v>
      </c>
      <c r="F84" s="21" t="n">
        <v>2397.155</v>
      </c>
      <c r="G84" s="22" t="n">
        <v>0.0051</v>
      </c>
      <c r="H84" s="23" t="n">
        <v>0.073587</v>
      </c>
      <c r="I84" s="42"/>
      <c r="J84" s="5"/>
    </row>
    <row r="85" customFormat="false" ht="12.75" hidden="false" customHeight="true" outlineLevel="0" collapsed="false">
      <c r="A85" s="18" t="s">
        <v>156</v>
      </c>
      <c r="B85" s="19" t="s">
        <v>157</v>
      </c>
      <c r="C85" s="15" t="s">
        <v>158</v>
      </c>
      <c r="D85" s="15" t="s">
        <v>155</v>
      </c>
      <c r="E85" s="20" t="n">
        <v>2502400</v>
      </c>
      <c r="F85" s="21" t="n">
        <v>2051.2974</v>
      </c>
      <c r="G85" s="22" t="n">
        <v>0.0043</v>
      </c>
      <c r="H85" s="23" t="n">
        <v>0.071884</v>
      </c>
      <c r="I85" s="42"/>
      <c r="J85" s="5"/>
    </row>
    <row r="86" customFormat="false" ht="12.75" hidden="false" customHeight="true" outlineLevel="0" collapsed="false">
      <c r="A86" s="18" t="s">
        <v>538</v>
      </c>
      <c r="B86" s="19" t="s">
        <v>539</v>
      </c>
      <c r="C86" s="15" t="s">
        <v>540</v>
      </c>
      <c r="D86" s="15" t="s">
        <v>178</v>
      </c>
      <c r="E86" s="20" t="n">
        <v>2000</v>
      </c>
      <c r="F86" s="21" t="n">
        <v>2022.064</v>
      </c>
      <c r="G86" s="22" t="n">
        <v>0.0043</v>
      </c>
      <c r="H86" s="23" t="n">
        <v>0.07945</v>
      </c>
      <c r="I86" s="42"/>
      <c r="J86" s="5"/>
    </row>
    <row r="87" customFormat="false" ht="12.75" hidden="false" customHeight="true" outlineLevel="0" collapsed="false">
      <c r="A87" s="18" t="s">
        <v>1088</v>
      </c>
      <c r="B87" s="19" t="s">
        <v>1089</v>
      </c>
      <c r="C87" s="15" t="s">
        <v>1090</v>
      </c>
      <c r="D87" s="15" t="s">
        <v>178</v>
      </c>
      <c r="E87" s="20" t="n">
        <v>200</v>
      </c>
      <c r="F87" s="21" t="n">
        <v>2000</v>
      </c>
      <c r="G87" s="22" t="n">
        <v>0.0042</v>
      </c>
      <c r="H87" s="23" t="n">
        <v>0.076456</v>
      </c>
      <c r="I87" s="42"/>
      <c r="J87" s="5"/>
    </row>
    <row r="88" customFormat="false" ht="12.75" hidden="false" customHeight="true" outlineLevel="0" collapsed="false">
      <c r="A88" s="18" t="s">
        <v>457</v>
      </c>
      <c r="B88" s="19" t="s">
        <v>458</v>
      </c>
      <c r="C88" s="15" t="s">
        <v>459</v>
      </c>
      <c r="D88" s="15" t="s">
        <v>178</v>
      </c>
      <c r="E88" s="20" t="n">
        <v>200</v>
      </c>
      <c r="F88" s="21" t="n">
        <v>1991.356</v>
      </c>
      <c r="G88" s="22" t="n">
        <v>0.0042</v>
      </c>
      <c r="H88" s="23" t="n">
        <v>0.0744</v>
      </c>
      <c r="I88" s="42"/>
      <c r="J88" s="5"/>
    </row>
    <row r="89" customFormat="false" ht="12.75" hidden="false" customHeight="true" outlineLevel="0" collapsed="false">
      <c r="A89" s="18" t="s">
        <v>1091</v>
      </c>
      <c r="B89" s="19" t="s">
        <v>1092</v>
      </c>
      <c r="C89" s="15" t="s">
        <v>1093</v>
      </c>
      <c r="D89" s="15" t="s">
        <v>155</v>
      </c>
      <c r="E89" s="20" t="n">
        <v>2502400</v>
      </c>
      <c r="F89" s="21" t="n">
        <v>1912.3841</v>
      </c>
      <c r="G89" s="22" t="n">
        <v>0.004</v>
      </c>
      <c r="H89" s="23" t="n">
        <v>0.072081</v>
      </c>
      <c r="I89" s="42"/>
      <c r="J89" s="5"/>
    </row>
    <row r="90" customFormat="false" ht="12.75" hidden="false" customHeight="true" outlineLevel="0" collapsed="false">
      <c r="A90" s="18" t="s">
        <v>1094</v>
      </c>
      <c r="B90" s="19" t="s">
        <v>1095</v>
      </c>
      <c r="C90" s="15" t="s">
        <v>1096</v>
      </c>
      <c r="D90" s="15" t="s">
        <v>155</v>
      </c>
      <c r="E90" s="20" t="n">
        <v>2502400</v>
      </c>
      <c r="F90" s="21" t="n">
        <v>1846.2382</v>
      </c>
      <c r="G90" s="22" t="n">
        <v>0.0039</v>
      </c>
      <c r="H90" s="23" t="n">
        <v>0.07218</v>
      </c>
      <c r="I90" s="42"/>
      <c r="J90" s="5"/>
    </row>
    <row r="91" customFormat="false" ht="12.75" hidden="false" customHeight="true" outlineLevel="0" collapsed="false">
      <c r="A91" s="18" t="s">
        <v>1097</v>
      </c>
      <c r="B91" s="19" t="s">
        <v>1098</v>
      </c>
      <c r="C91" s="15" t="s">
        <v>1099</v>
      </c>
      <c r="D91" s="15" t="s">
        <v>178</v>
      </c>
      <c r="E91" s="20" t="n">
        <v>160</v>
      </c>
      <c r="F91" s="21" t="n">
        <v>1590.8784</v>
      </c>
      <c r="G91" s="22" t="n">
        <v>0.0034</v>
      </c>
      <c r="H91" s="23" t="n">
        <v>0.0781</v>
      </c>
      <c r="I91" s="42"/>
      <c r="J91" s="5"/>
    </row>
    <row r="92" customFormat="false" ht="12.75" hidden="false" customHeight="true" outlineLevel="0" collapsed="false">
      <c r="A92" s="18" t="s">
        <v>1100</v>
      </c>
      <c r="B92" s="19" t="s">
        <v>1101</v>
      </c>
      <c r="C92" s="15" t="s">
        <v>1102</v>
      </c>
      <c r="D92" s="15" t="s">
        <v>155</v>
      </c>
      <c r="E92" s="20" t="n">
        <v>2072000</v>
      </c>
      <c r="F92" s="21" t="n">
        <v>1581.3069</v>
      </c>
      <c r="G92" s="22" t="n">
        <v>0.0033</v>
      </c>
      <c r="H92" s="23" t="n">
        <v>0.072084</v>
      </c>
      <c r="I92" s="42"/>
      <c r="J92" s="5"/>
    </row>
    <row r="93" customFormat="false" ht="12.75" hidden="false" customHeight="true" outlineLevel="0" collapsed="false">
      <c r="A93" s="18" t="s">
        <v>1103</v>
      </c>
      <c r="B93" s="19" t="s">
        <v>1104</v>
      </c>
      <c r="C93" s="15" t="s">
        <v>1105</v>
      </c>
      <c r="D93" s="15" t="s">
        <v>155</v>
      </c>
      <c r="E93" s="20" t="n">
        <v>1500000</v>
      </c>
      <c r="F93" s="21" t="n">
        <v>1524.048</v>
      </c>
      <c r="G93" s="22" t="n">
        <v>0.0032</v>
      </c>
      <c r="H93" s="23" t="n">
        <v>0.074244</v>
      </c>
      <c r="I93" s="42"/>
      <c r="J93" s="5"/>
    </row>
    <row r="94" customFormat="false" ht="12.75" hidden="false" customHeight="true" outlineLevel="0" collapsed="false">
      <c r="A94" s="18" t="s">
        <v>520</v>
      </c>
      <c r="B94" s="19" t="s">
        <v>521</v>
      </c>
      <c r="C94" s="15" t="s">
        <v>522</v>
      </c>
      <c r="D94" s="15" t="s">
        <v>178</v>
      </c>
      <c r="E94" s="20" t="n">
        <v>150</v>
      </c>
      <c r="F94" s="21" t="n">
        <v>1507.1055</v>
      </c>
      <c r="G94" s="22" t="n">
        <v>0.0032</v>
      </c>
      <c r="H94" s="23" t="n">
        <v>0.0736</v>
      </c>
      <c r="I94" s="42"/>
      <c r="J94" s="5"/>
    </row>
    <row r="95" customFormat="false" ht="12.75" hidden="false" customHeight="true" outlineLevel="0" collapsed="false">
      <c r="A95" s="18" t="s">
        <v>1106</v>
      </c>
      <c r="B95" s="19" t="s">
        <v>1107</v>
      </c>
      <c r="C95" s="15" t="s">
        <v>1108</v>
      </c>
      <c r="D95" s="15" t="s">
        <v>178</v>
      </c>
      <c r="E95" s="20" t="n">
        <v>150</v>
      </c>
      <c r="F95" s="21" t="n">
        <v>1505.9535</v>
      </c>
      <c r="G95" s="22" t="n">
        <v>0.0032</v>
      </c>
      <c r="H95" s="23" t="n">
        <v>0.07845</v>
      </c>
      <c r="I95" s="42"/>
      <c r="J95" s="5"/>
    </row>
    <row r="96" customFormat="false" ht="12.75" hidden="false" customHeight="true" outlineLevel="0" collapsed="false">
      <c r="A96" s="18" t="s">
        <v>1109</v>
      </c>
      <c r="B96" s="19" t="s">
        <v>1110</v>
      </c>
      <c r="C96" s="15" t="s">
        <v>1111</v>
      </c>
      <c r="D96" s="15" t="s">
        <v>178</v>
      </c>
      <c r="E96" s="20" t="n">
        <v>150</v>
      </c>
      <c r="F96" s="21" t="n">
        <v>1501.4655</v>
      </c>
      <c r="G96" s="22" t="n">
        <v>0.0032</v>
      </c>
      <c r="H96" s="23" t="n">
        <v>0.07295</v>
      </c>
      <c r="I96" s="42"/>
      <c r="J96" s="5"/>
    </row>
    <row r="97" customFormat="false" ht="12.75" hidden="false" customHeight="true" outlineLevel="0" collapsed="false">
      <c r="A97" s="18" t="s">
        <v>574</v>
      </c>
      <c r="B97" s="19" t="s">
        <v>575</v>
      </c>
      <c r="C97" s="15" t="s">
        <v>576</v>
      </c>
      <c r="D97" s="15" t="s">
        <v>450</v>
      </c>
      <c r="E97" s="20" t="n">
        <v>150</v>
      </c>
      <c r="F97" s="21" t="n">
        <v>1494.747</v>
      </c>
      <c r="G97" s="22" t="n">
        <v>0.0032</v>
      </c>
      <c r="H97" s="23" t="n">
        <v>0.074</v>
      </c>
      <c r="I97" s="42"/>
      <c r="J97" s="5"/>
    </row>
    <row r="98" customFormat="false" ht="12.75" hidden="false" customHeight="true" outlineLevel="0" collapsed="false">
      <c r="A98" s="18" t="s">
        <v>1112</v>
      </c>
      <c r="B98" s="19" t="s">
        <v>1113</v>
      </c>
      <c r="C98" s="15" t="s">
        <v>1114</v>
      </c>
      <c r="D98" s="15" t="s">
        <v>155</v>
      </c>
      <c r="E98" s="20" t="n">
        <v>1690000</v>
      </c>
      <c r="F98" s="21" t="n">
        <v>1342.8199</v>
      </c>
      <c r="G98" s="22" t="n">
        <v>0.0028</v>
      </c>
      <c r="H98" s="23" t="n">
        <v>0.07199</v>
      </c>
      <c r="I98" s="42"/>
      <c r="J98" s="5"/>
    </row>
    <row r="99" customFormat="false" ht="12.75" hidden="false" customHeight="true" outlineLevel="0" collapsed="false">
      <c r="A99" s="18" t="s">
        <v>1115</v>
      </c>
      <c r="B99" s="19" t="s">
        <v>1116</v>
      </c>
      <c r="C99" s="15" t="s">
        <v>1117</v>
      </c>
      <c r="D99" s="15" t="s">
        <v>155</v>
      </c>
      <c r="E99" s="20" t="n">
        <v>1690000</v>
      </c>
      <c r="F99" s="21" t="n">
        <v>1296.5765</v>
      </c>
      <c r="G99" s="22" t="n">
        <v>0.0027</v>
      </c>
      <c r="H99" s="23" t="n">
        <v>0.072072</v>
      </c>
      <c r="I99" s="42"/>
      <c r="J99" s="5"/>
    </row>
    <row r="100" customFormat="false" ht="12.75" hidden="false" customHeight="true" outlineLevel="0" collapsed="false">
      <c r="A100" s="18" t="s">
        <v>1118</v>
      </c>
      <c r="B100" s="19" t="s">
        <v>1119</v>
      </c>
      <c r="C100" s="15" t="s">
        <v>1120</v>
      </c>
      <c r="D100" s="15" t="s">
        <v>155</v>
      </c>
      <c r="E100" s="20" t="n">
        <v>1000000</v>
      </c>
      <c r="F100" s="21" t="n">
        <v>1007.934</v>
      </c>
      <c r="G100" s="22" t="n">
        <v>0.0021</v>
      </c>
      <c r="H100" s="23" t="n">
        <v>0.074177</v>
      </c>
      <c r="I100" s="42"/>
      <c r="J100" s="5"/>
    </row>
    <row r="101" customFormat="false" ht="12.75" hidden="false" customHeight="true" outlineLevel="0" collapsed="false">
      <c r="A101" s="18" t="s">
        <v>1121</v>
      </c>
      <c r="B101" s="19" t="s">
        <v>1122</v>
      </c>
      <c r="C101" s="15" t="s">
        <v>1123</v>
      </c>
      <c r="D101" s="15" t="s">
        <v>178</v>
      </c>
      <c r="E101" s="20" t="n">
        <v>10</v>
      </c>
      <c r="F101" s="21" t="n">
        <v>1000.378</v>
      </c>
      <c r="G101" s="22" t="n">
        <v>0.0021</v>
      </c>
      <c r="H101" s="23" t="n">
        <v>0.078433</v>
      </c>
      <c r="I101" s="42"/>
      <c r="J101" s="5"/>
    </row>
    <row r="102" customFormat="false" ht="12.75" hidden="false" customHeight="true" outlineLevel="0" collapsed="false">
      <c r="A102" s="18" t="s">
        <v>1124</v>
      </c>
      <c r="B102" s="19" t="s">
        <v>1125</v>
      </c>
      <c r="C102" s="15" t="s">
        <v>1126</v>
      </c>
      <c r="D102" s="15" t="s">
        <v>178</v>
      </c>
      <c r="E102" s="20" t="n">
        <v>100</v>
      </c>
      <c r="F102" s="21" t="n">
        <v>997.498</v>
      </c>
      <c r="G102" s="22" t="n">
        <v>0.0021</v>
      </c>
      <c r="H102" s="23" t="n">
        <v>0.0761</v>
      </c>
      <c r="I102" s="42"/>
      <c r="J102" s="5"/>
    </row>
    <row r="103" customFormat="false" ht="12.75" hidden="false" customHeight="true" outlineLevel="0" collapsed="false">
      <c r="A103" s="18" t="s">
        <v>1127</v>
      </c>
      <c r="B103" s="19" t="s">
        <v>1128</v>
      </c>
      <c r="C103" s="15" t="s">
        <v>1129</v>
      </c>
      <c r="D103" s="15" t="s">
        <v>178</v>
      </c>
      <c r="E103" s="20" t="n">
        <v>94</v>
      </c>
      <c r="F103" s="21" t="n">
        <v>949.4733</v>
      </c>
      <c r="G103" s="22" t="n">
        <v>0.002</v>
      </c>
      <c r="H103" s="23" t="n">
        <v>0.07635</v>
      </c>
      <c r="I103" s="42"/>
      <c r="J103" s="5"/>
    </row>
    <row r="104" customFormat="false" ht="12.75" hidden="false" customHeight="true" outlineLevel="0" collapsed="false">
      <c r="A104" s="18" t="s">
        <v>1130</v>
      </c>
      <c r="B104" s="19" t="s">
        <v>1131</v>
      </c>
      <c r="C104" s="15" t="s">
        <v>1132</v>
      </c>
      <c r="D104" s="15" t="s">
        <v>178</v>
      </c>
      <c r="E104" s="20" t="n">
        <v>80</v>
      </c>
      <c r="F104" s="21" t="n">
        <v>762.4904</v>
      </c>
      <c r="G104" s="22" t="n">
        <v>0.0016</v>
      </c>
      <c r="H104" s="23" t="n">
        <v>0.078412</v>
      </c>
      <c r="I104" s="42"/>
      <c r="J104" s="5"/>
    </row>
    <row r="105" customFormat="false" ht="12.75" hidden="false" customHeight="true" outlineLevel="0" collapsed="false">
      <c r="A105" s="18" t="s">
        <v>1133</v>
      </c>
      <c r="B105" s="19" t="s">
        <v>1134</v>
      </c>
      <c r="C105" s="15" t="s">
        <v>1135</v>
      </c>
      <c r="D105" s="15" t="s">
        <v>155</v>
      </c>
      <c r="E105" s="20" t="n">
        <v>1048500</v>
      </c>
      <c r="F105" s="21" t="n">
        <v>731.4179</v>
      </c>
      <c r="G105" s="22" t="n">
        <v>0.0015</v>
      </c>
      <c r="H105" s="23" t="n">
        <v>0.072838</v>
      </c>
      <c r="I105" s="42"/>
      <c r="J105" s="5"/>
    </row>
    <row r="106" customFormat="false" ht="12.75" hidden="false" customHeight="true" outlineLevel="0" collapsed="false">
      <c r="A106" s="18" t="s">
        <v>1136</v>
      </c>
      <c r="B106" s="19" t="s">
        <v>1137</v>
      </c>
      <c r="C106" s="15" t="s">
        <v>1138</v>
      </c>
      <c r="D106" s="15" t="s">
        <v>155</v>
      </c>
      <c r="E106" s="20" t="n">
        <v>1048500</v>
      </c>
      <c r="F106" s="21" t="n">
        <v>705.8062</v>
      </c>
      <c r="G106" s="22" t="n">
        <v>0.0015</v>
      </c>
      <c r="H106" s="23" t="n">
        <v>0.072931</v>
      </c>
      <c r="I106" s="42"/>
      <c r="J106" s="5"/>
    </row>
    <row r="107" customFormat="false" ht="12.75" hidden="false" customHeight="true" outlineLevel="0" collapsed="false">
      <c r="A107" s="18" t="s">
        <v>1139</v>
      </c>
      <c r="B107" s="19" t="s">
        <v>1140</v>
      </c>
      <c r="C107" s="15" t="s">
        <v>1141</v>
      </c>
      <c r="D107" s="15" t="s">
        <v>178</v>
      </c>
      <c r="E107" s="20" t="n">
        <v>50</v>
      </c>
      <c r="F107" s="21" t="n">
        <v>519.5595</v>
      </c>
      <c r="G107" s="22" t="n">
        <v>0.0011</v>
      </c>
      <c r="H107" s="23" t="n">
        <v>0.0755</v>
      </c>
      <c r="I107" s="42"/>
      <c r="J107" s="5"/>
    </row>
    <row r="108" customFormat="false" ht="12.75" hidden="false" customHeight="true" outlineLevel="0" collapsed="false">
      <c r="A108" s="18" t="s">
        <v>937</v>
      </c>
      <c r="B108" s="19" t="s">
        <v>938</v>
      </c>
      <c r="C108" s="15" t="s">
        <v>939</v>
      </c>
      <c r="D108" s="15" t="s">
        <v>155</v>
      </c>
      <c r="E108" s="20" t="n">
        <v>500000</v>
      </c>
      <c r="F108" s="21" t="n">
        <v>516.17</v>
      </c>
      <c r="G108" s="22" t="n">
        <v>0.0011</v>
      </c>
      <c r="H108" s="23" t="n">
        <v>0.075029</v>
      </c>
      <c r="I108" s="42"/>
      <c r="J108" s="5"/>
    </row>
    <row r="109" customFormat="false" ht="12.75" hidden="false" customHeight="true" outlineLevel="0" collapsed="false">
      <c r="A109" s="18" t="s">
        <v>502</v>
      </c>
      <c r="B109" s="19" t="s">
        <v>503</v>
      </c>
      <c r="C109" s="15" t="s">
        <v>504</v>
      </c>
      <c r="D109" s="15" t="s">
        <v>155</v>
      </c>
      <c r="E109" s="20" t="n">
        <v>500000</v>
      </c>
      <c r="F109" s="21" t="n">
        <v>507.5565</v>
      </c>
      <c r="G109" s="22" t="n">
        <v>0.0011</v>
      </c>
      <c r="H109" s="23" t="n">
        <v>0.070799</v>
      </c>
      <c r="I109" s="42"/>
      <c r="J109" s="5"/>
    </row>
    <row r="110" customFormat="false" ht="12.75" hidden="false" customHeight="true" outlineLevel="0" collapsed="false">
      <c r="A110" s="18" t="s">
        <v>517</v>
      </c>
      <c r="B110" s="19" t="s">
        <v>518</v>
      </c>
      <c r="C110" s="15" t="s">
        <v>519</v>
      </c>
      <c r="D110" s="15" t="s">
        <v>178</v>
      </c>
      <c r="E110" s="20" t="n">
        <v>50</v>
      </c>
      <c r="F110" s="21" t="n">
        <v>502.851</v>
      </c>
      <c r="G110" s="22" t="n">
        <v>0.0011</v>
      </c>
      <c r="H110" s="23" t="n">
        <v>0.078612</v>
      </c>
      <c r="I110" s="42" t="n">
        <v>0.074233871</v>
      </c>
      <c r="J110" s="5"/>
    </row>
    <row r="111" customFormat="false" ht="12.75" hidden="false" customHeight="true" outlineLevel="0" collapsed="false">
      <c r="A111" s="18" t="s">
        <v>1142</v>
      </c>
      <c r="B111" s="19" t="s">
        <v>1143</v>
      </c>
      <c r="C111" s="15" t="s">
        <v>1144</v>
      </c>
      <c r="D111" s="15" t="s">
        <v>178</v>
      </c>
      <c r="E111" s="20" t="n">
        <v>50</v>
      </c>
      <c r="F111" s="21" t="n">
        <v>501.7315</v>
      </c>
      <c r="G111" s="22" t="n">
        <v>0.0011</v>
      </c>
      <c r="H111" s="23" t="n">
        <v>0.074835</v>
      </c>
      <c r="I111" s="42"/>
      <c r="J111" s="5"/>
    </row>
    <row r="112" customFormat="false" ht="12.75" hidden="false" customHeight="true" outlineLevel="0" collapsed="false">
      <c r="A112" s="18" t="s">
        <v>1145</v>
      </c>
      <c r="B112" s="19" t="s">
        <v>1146</v>
      </c>
      <c r="C112" s="15" t="s">
        <v>1147</v>
      </c>
      <c r="D112" s="15" t="s">
        <v>450</v>
      </c>
      <c r="E112" s="20" t="n">
        <v>50</v>
      </c>
      <c r="F112" s="21" t="n">
        <v>499.4545</v>
      </c>
      <c r="G112" s="22" t="n">
        <v>0.0011</v>
      </c>
      <c r="H112" s="23" t="n">
        <v>0.074497</v>
      </c>
      <c r="I112" s="42"/>
      <c r="J112" s="5"/>
    </row>
    <row r="113" customFormat="false" ht="12.75" hidden="false" customHeight="true" outlineLevel="0" collapsed="false">
      <c r="A113" s="18" t="s">
        <v>1148</v>
      </c>
      <c r="B113" s="19" t="s">
        <v>1149</v>
      </c>
      <c r="C113" s="15" t="s">
        <v>1150</v>
      </c>
      <c r="D113" s="15" t="s">
        <v>178</v>
      </c>
      <c r="E113" s="20" t="n">
        <v>50</v>
      </c>
      <c r="F113" s="21" t="n">
        <v>497.0445</v>
      </c>
      <c r="G113" s="22" t="n">
        <v>0.0011</v>
      </c>
      <c r="H113" s="23" t="n">
        <v>0.078475</v>
      </c>
      <c r="I113" s="42"/>
      <c r="J113" s="5"/>
    </row>
    <row r="114" customFormat="false" ht="12.75" hidden="false" customHeight="true" outlineLevel="0" collapsed="false">
      <c r="A114" s="18" t="s">
        <v>1151</v>
      </c>
      <c r="B114" s="19" t="s">
        <v>1152</v>
      </c>
      <c r="C114" s="15" t="s">
        <v>1153</v>
      </c>
      <c r="D114" s="15" t="s">
        <v>178</v>
      </c>
      <c r="E114" s="20" t="n">
        <v>50</v>
      </c>
      <c r="F114" s="21" t="n">
        <v>495.493</v>
      </c>
      <c r="G114" s="22" t="n">
        <v>0.001</v>
      </c>
      <c r="H114" s="23" t="n">
        <v>0.078617</v>
      </c>
      <c r="I114" s="42"/>
      <c r="J114" s="5"/>
    </row>
    <row r="115" customFormat="false" ht="12.75" hidden="false" customHeight="true" outlineLevel="0" collapsed="false">
      <c r="A115" s="18" t="s">
        <v>499</v>
      </c>
      <c r="B115" s="19" t="s">
        <v>500</v>
      </c>
      <c r="C115" s="15" t="s">
        <v>501</v>
      </c>
      <c r="D115" s="15" t="s">
        <v>178</v>
      </c>
      <c r="E115" s="20" t="n">
        <v>50</v>
      </c>
      <c r="F115" s="21" t="n">
        <v>482.377</v>
      </c>
      <c r="G115" s="22" t="n">
        <v>0.001</v>
      </c>
      <c r="H115" s="23" t="n">
        <v>0.0744</v>
      </c>
      <c r="I115" s="42"/>
      <c r="J115" s="5"/>
    </row>
    <row r="116" customFormat="false" ht="12.75" hidden="false" customHeight="true" outlineLevel="0" collapsed="false">
      <c r="A116" s="18" t="s">
        <v>897</v>
      </c>
      <c r="B116" s="19" t="s">
        <v>898</v>
      </c>
      <c r="C116" s="15" t="s">
        <v>899</v>
      </c>
      <c r="D116" s="15" t="s">
        <v>155</v>
      </c>
      <c r="E116" s="20" t="n">
        <v>151100</v>
      </c>
      <c r="F116" s="21" t="n">
        <v>152.1458</v>
      </c>
      <c r="G116" s="22" t="n">
        <v>0.0003</v>
      </c>
      <c r="H116" s="23" t="n">
        <v>0.072813</v>
      </c>
      <c r="I116" s="42"/>
      <c r="J116" s="5"/>
    </row>
    <row r="117" customFormat="false" ht="12.75" hidden="false" customHeight="true" outlineLevel="0" collapsed="false">
      <c r="A117" s="18" t="s">
        <v>1154</v>
      </c>
      <c r="B117" s="19" t="s">
        <v>1155</v>
      </c>
      <c r="C117" s="15" t="s">
        <v>1156</v>
      </c>
      <c r="D117" s="15" t="s">
        <v>155</v>
      </c>
      <c r="E117" s="20" t="n">
        <v>146000</v>
      </c>
      <c r="F117" s="21" t="n">
        <v>146.6726</v>
      </c>
      <c r="G117" s="22" t="n">
        <v>0.0003</v>
      </c>
      <c r="H117" s="23" t="n">
        <v>0.072098</v>
      </c>
      <c r="I117" s="42"/>
      <c r="J117" s="5"/>
    </row>
    <row r="118" customFormat="false" ht="12.75" hidden="false" customHeight="true" outlineLevel="0" collapsed="false">
      <c r="A118" s="18" t="s">
        <v>1157</v>
      </c>
      <c r="B118" s="19" t="s">
        <v>1158</v>
      </c>
      <c r="C118" s="15" t="s">
        <v>1159</v>
      </c>
      <c r="D118" s="15" t="s">
        <v>155</v>
      </c>
      <c r="E118" s="20" t="n">
        <v>141500</v>
      </c>
      <c r="F118" s="21" t="n">
        <v>139.8278</v>
      </c>
      <c r="G118" s="22" t="n">
        <v>0.0003</v>
      </c>
      <c r="H118" s="23" t="n">
        <v>0.075888</v>
      </c>
      <c r="I118" s="42"/>
      <c r="J118" s="5"/>
    </row>
    <row r="119" customFormat="false" ht="12.75" hidden="false" customHeight="true" outlineLevel="0" collapsed="false">
      <c r="A119" s="5"/>
      <c r="B119" s="14" t="s">
        <v>159</v>
      </c>
      <c r="C119" s="15"/>
      <c r="D119" s="15"/>
      <c r="E119" s="15"/>
      <c r="F119" s="25" t="n">
        <v>417212.5916</v>
      </c>
      <c r="G119" s="26" t="n">
        <v>0.8824</v>
      </c>
      <c r="H119" s="27"/>
      <c r="I119" s="28"/>
      <c r="J119" s="5"/>
    </row>
    <row r="120" customFormat="false" ht="12.75" hidden="false" customHeight="true" outlineLevel="0" collapsed="false">
      <c r="A120" s="5"/>
      <c r="B120" s="29" t="s">
        <v>160</v>
      </c>
      <c r="C120" s="2"/>
      <c r="D120" s="2"/>
      <c r="E120" s="2"/>
      <c r="F120" s="27" t="s">
        <v>161</v>
      </c>
      <c r="G120" s="27" t="s">
        <v>161</v>
      </c>
      <c r="H120" s="27"/>
      <c r="I120" s="28"/>
      <c r="J120" s="5"/>
    </row>
    <row r="121" customFormat="false" ht="12.75" hidden="false" customHeight="true" outlineLevel="0" collapsed="false">
      <c r="A121" s="5"/>
      <c r="B121" s="29" t="s">
        <v>159</v>
      </c>
      <c r="C121" s="2"/>
      <c r="D121" s="2"/>
      <c r="E121" s="2"/>
      <c r="F121" s="27" t="s">
        <v>161</v>
      </c>
      <c r="G121" s="27" t="s">
        <v>161</v>
      </c>
      <c r="H121" s="27"/>
      <c r="I121" s="28"/>
      <c r="J121" s="5"/>
    </row>
    <row r="122" customFormat="false" ht="12.75" hidden="false" customHeight="true" outlineLevel="0" collapsed="false">
      <c r="A122" s="5"/>
      <c r="B122" s="14" t="s">
        <v>1160</v>
      </c>
      <c r="C122" s="15"/>
      <c r="D122" s="15"/>
      <c r="E122" s="15"/>
      <c r="F122" s="5"/>
      <c r="G122" s="16"/>
      <c r="H122" s="16"/>
      <c r="I122" s="17"/>
      <c r="J122" s="5"/>
    </row>
    <row r="123" customFormat="false" ht="12.75" hidden="false" customHeight="true" outlineLevel="0" collapsed="false">
      <c r="A123" s="18" t="s">
        <v>1161</v>
      </c>
      <c r="B123" s="19" t="s">
        <v>1162</v>
      </c>
      <c r="C123" s="15" t="s">
        <v>1163</v>
      </c>
      <c r="D123" s="15" t="s">
        <v>1164</v>
      </c>
      <c r="E123" s="20" t="n">
        <v>14</v>
      </c>
      <c r="F123" s="21" t="n">
        <v>1331.2397</v>
      </c>
      <c r="G123" s="22" t="n">
        <v>0.0028</v>
      </c>
      <c r="H123" s="23" t="n">
        <v>0.07695</v>
      </c>
      <c r="I123" s="42"/>
      <c r="J123" s="5"/>
    </row>
    <row r="124" customFormat="false" ht="12.75" hidden="false" customHeight="true" outlineLevel="0" collapsed="false">
      <c r="A124" s="18" t="s">
        <v>1165</v>
      </c>
      <c r="B124" s="19" t="s">
        <v>1166</v>
      </c>
      <c r="C124" s="15" t="s">
        <v>1167</v>
      </c>
      <c r="D124" s="15" t="s">
        <v>1164</v>
      </c>
      <c r="E124" s="20" t="n">
        <v>8</v>
      </c>
      <c r="F124" s="21" t="n">
        <v>704.3129</v>
      </c>
      <c r="G124" s="22" t="n">
        <v>0.0015</v>
      </c>
      <c r="H124" s="23" t="n">
        <v>0.079205</v>
      </c>
      <c r="I124" s="42"/>
      <c r="J124" s="5"/>
    </row>
    <row r="125" customFormat="false" ht="12.75" hidden="false" customHeight="true" outlineLevel="0" collapsed="false">
      <c r="A125" s="18" t="s">
        <v>1168</v>
      </c>
      <c r="B125" s="19" t="s">
        <v>1169</v>
      </c>
      <c r="C125" s="15" t="s">
        <v>1170</v>
      </c>
      <c r="D125" s="15" t="s">
        <v>1164</v>
      </c>
      <c r="E125" s="20" t="n">
        <v>6</v>
      </c>
      <c r="F125" s="21" t="n">
        <v>581.1805</v>
      </c>
      <c r="G125" s="22" t="n">
        <v>0.0012</v>
      </c>
      <c r="H125" s="23" t="n">
        <v>0.07725</v>
      </c>
      <c r="I125" s="42"/>
      <c r="J125" s="5"/>
    </row>
    <row r="126" customFormat="false" ht="12.75" hidden="false" customHeight="true" outlineLevel="0" collapsed="false">
      <c r="A126" s="5"/>
      <c r="B126" s="14" t="s">
        <v>159</v>
      </c>
      <c r="C126" s="15"/>
      <c r="D126" s="15"/>
      <c r="E126" s="15"/>
      <c r="F126" s="25" t="n">
        <v>2616.7331</v>
      </c>
      <c r="G126" s="26" t="n">
        <v>0.0055</v>
      </c>
      <c r="H126" s="27"/>
      <c r="I126" s="28"/>
      <c r="J126" s="5"/>
    </row>
    <row r="127" customFormat="false" ht="12.75" hidden="false" customHeight="true" outlineLevel="0" collapsed="false">
      <c r="A127" s="5"/>
      <c r="B127" s="29" t="s">
        <v>162</v>
      </c>
      <c r="C127" s="30"/>
      <c r="D127" s="2"/>
      <c r="E127" s="30"/>
      <c r="F127" s="25" t="n">
        <v>419829.3248</v>
      </c>
      <c r="G127" s="26" t="n">
        <v>0.888</v>
      </c>
      <c r="H127" s="27"/>
      <c r="I127" s="28"/>
      <c r="J127" s="5"/>
    </row>
    <row r="128" customFormat="false" ht="12.75" hidden="false" customHeight="true" outlineLevel="0" collapsed="false">
      <c r="A128" s="5"/>
      <c r="B128" s="14" t="s">
        <v>213</v>
      </c>
      <c r="C128" s="15"/>
      <c r="D128" s="15"/>
      <c r="E128" s="15"/>
      <c r="F128" s="15"/>
      <c r="G128" s="15"/>
      <c r="H128" s="16"/>
      <c r="I128" s="17"/>
      <c r="J128" s="5"/>
    </row>
    <row r="129" customFormat="false" ht="12.75" hidden="false" customHeight="true" outlineLevel="0" collapsed="false">
      <c r="A129" s="5"/>
      <c r="B129" s="14" t="s">
        <v>214</v>
      </c>
      <c r="C129" s="15"/>
      <c r="D129" s="15"/>
      <c r="E129" s="15"/>
      <c r="F129" s="5"/>
      <c r="G129" s="16"/>
      <c r="H129" s="16"/>
      <c r="I129" s="17"/>
      <c r="J129" s="5"/>
    </row>
    <row r="130" customFormat="false" ht="12.75" hidden="false" customHeight="true" outlineLevel="0" collapsed="false">
      <c r="A130" s="18" t="s">
        <v>1171</v>
      </c>
      <c r="B130" s="19" t="s">
        <v>1172</v>
      </c>
      <c r="C130" s="15" t="s">
        <v>1173</v>
      </c>
      <c r="D130" s="15" t="s">
        <v>218</v>
      </c>
      <c r="E130" s="20" t="n">
        <v>2000</v>
      </c>
      <c r="F130" s="21" t="n">
        <v>9503.58</v>
      </c>
      <c r="G130" s="22" t="n">
        <v>0.0201</v>
      </c>
      <c r="H130" s="23" t="n">
        <v>0.07305</v>
      </c>
      <c r="I130" s="42"/>
      <c r="J130" s="5"/>
    </row>
    <row r="131" customFormat="false" ht="12.75" hidden="false" customHeight="true" outlineLevel="0" collapsed="false">
      <c r="A131" s="18" t="s">
        <v>1174</v>
      </c>
      <c r="B131" s="19" t="s">
        <v>1175</v>
      </c>
      <c r="C131" s="15" t="s">
        <v>1176</v>
      </c>
      <c r="D131" s="15" t="s">
        <v>218</v>
      </c>
      <c r="E131" s="20" t="n">
        <v>2000</v>
      </c>
      <c r="F131" s="21" t="n">
        <v>9426.11</v>
      </c>
      <c r="G131" s="22" t="n">
        <v>0.0199</v>
      </c>
      <c r="H131" s="23" t="n">
        <v>0.0731</v>
      </c>
      <c r="I131" s="42"/>
      <c r="J131" s="5"/>
    </row>
    <row r="132" customFormat="false" ht="12.75" hidden="false" customHeight="true" outlineLevel="0" collapsed="false">
      <c r="A132" s="18" t="s">
        <v>686</v>
      </c>
      <c r="B132" s="19" t="s">
        <v>687</v>
      </c>
      <c r="C132" s="15" t="s">
        <v>688</v>
      </c>
      <c r="D132" s="15" t="s">
        <v>243</v>
      </c>
      <c r="E132" s="20" t="n">
        <v>1000</v>
      </c>
      <c r="F132" s="21" t="n">
        <v>4733.645</v>
      </c>
      <c r="G132" s="22" t="n">
        <v>0.01</v>
      </c>
      <c r="H132" s="23" t="n">
        <v>0.07335</v>
      </c>
      <c r="I132" s="42"/>
      <c r="J132" s="5"/>
    </row>
    <row r="133" customFormat="false" ht="12.75" hidden="false" customHeight="true" outlineLevel="0" collapsed="false">
      <c r="A133" s="18" t="s">
        <v>1177</v>
      </c>
      <c r="B133" s="19" t="s">
        <v>1178</v>
      </c>
      <c r="C133" s="15" t="s">
        <v>1179</v>
      </c>
      <c r="D133" s="15" t="s">
        <v>218</v>
      </c>
      <c r="E133" s="20" t="n">
        <v>500</v>
      </c>
      <c r="F133" s="21" t="n">
        <v>2349.545</v>
      </c>
      <c r="G133" s="22" t="n">
        <v>0.005</v>
      </c>
      <c r="H133" s="23" t="n">
        <v>0.0735</v>
      </c>
      <c r="I133" s="42"/>
      <c r="J133" s="5"/>
    </row>
    <row r="134" customFormat="false" ht="12.75" hidden="false" customHeight="true" outlineLevel="0" collapsed="false">
      <c r="A134" s="5"/>
      <c r="B134" s="14" t="s">
        <v>159</v>
      </c>
      <c r="C134" s="15"/>
      <c r="D134" s="15"/>
      <c r="E134" s="15"/>
      <c r="F134" s="25" t="n">
        <v>26012.88</v>
      </c>
      <c r="G134" s="26" t="n">
        <v>0.055</v>
      </c>
      <c r="H134" s="27"/>
      <c r="I134" s="28"/>
      <c r="J134" s="5"/>
    </row>
    <row r="135" customFormat="false" ht="12.75" hidden="false" customHeight="true" outlineLevel="0" collapsed="false">
      <c r="A135" s="5"/>
      <c r="B135" s="14" t="s">
        <v>227</v>
      </c>
      <c r="C135" s="15"/>
      <c r="D135" s="15"/>
      <c r="E135" s="15"/>
      <c r="F135" s="5"/>
      <c r="G135" s="16"/>
      <c r="H135" s="16"/>
      <c r="I135" s="17"/>
      <c r="J135" s="5"/>
    </row>
    <row r="136" customFormat="false" ht="12.75" hidden="false" customHeight="true" outlineLevel="0" collapsed="false">
      <c r="A136" s="18" t="s">
        <v>1180</v>
      </c>
      <c r="B136" s="19" t="s">
        <v>1181</v>
      </c>
      <c r="C136" s="15" t="s">
        <v>1182</v>
      </c>
      <c r="D136" s="15" t="s">
        <v>218</v>
      </c>
      <c r="E136" s="20" t="n">
        <v>1000</v>
      </c>
      <c r="F136" s="21" t="n">
        <v>4698.01</v>
      </c>
      <c r="G136" s="22" t="n">
        <v>0.0099</v>
      </c>
      <c r="H136" s="23" t="n">
        <v>0.07355</v>
      </c>
      <c r="I136" s="42"/>
      <c r="J136" s="5"/>
    </row>
    <row r="137" customFormat="false" ht="12.75" hidden="false" customHeight="true" outlineLevel="0" collapsed="false">
      <c r="A137" s="18" t="s">
        <v>1183</v>
      </c>
      <c r="B137" s="19" t="s">
        <v>1184</v>
      </c>
      <c r="C137" s="15" t="s">
        <v>1185</v>
      </c>
      <c r="D137" s="15" t="s">
        <v>243</v>
      </c>
      <c r="E137" s="20" t="n">
        <v>1000</v>
      </c>
      <c r="F137" s="21" t="n">
        <v>4697.815</v>
      </c>
      <c r="G137" s="22" t="n">
        <v>0.0099</v>
      </c>
      <c r="H137" s="23" t="n">
        <v>0.0736</v>
      </c>
      <c r="I137" s="42"/>
      <c r="J137" s="5"/>
    </row>
    <row r="138" customFormat="false" ht="12.75" hidden="false" customHeight="true" outlineLevel="0" collapsed="false">
      <c r="A138" s="18" t="s">
        <v>1186</v>
      </c>
      <c r="B138" s="19" t="s">
        <v>1187</v>
      </c>
      <c r="C138" s="15" t="s">
        <v>1188</v>
      </c>
      <c r="D138" s="15" t="s">
        <v>218</v>
      </c>
      <c r="E138" s="20" t="n">
        <v>500</v>
      </c>
      <c r="F138" s="21" t="n">
        <v>2345.895</v>
      </c>
      <c r="G138" s="22" t="n">
        <v>0.005</v>
      </c>
      <c r="H138" s="23" t="n">
        <v>0.07355</v>
      </c>
      <c r="I138" s="42"/>
      <c r="J138" s="5"/>
    </row>
    <row r="139" customFormat="false" ht="12.75" hidden="false" customHeight="true" outlineLevel="0" collapsed="false">
      <c r="A139" s="5"/>
      <c r="B139" s="14" t="s">
        <v>159</v>
      </c>
      <c r="C139" s="15"/>
      <c r="D139" s="15"/>
      <c r="E139" s="15"/>
      <c r="F139" s="25" t="n">
        <v>11741.72</v>
      </c>
      <c r="G139" s="26" t="n">
        <v>0.0248</v>
      </c>
      <c r="H139" s="27"/>
      <c r="I139" s="28"/>
      <c r="J139" s="5"/>
    </row>
    <row r="140" customFormat="false" ht="12.75" hidden="false" customHeight="true" outlineLevel="0" collapsed="false">
      <c r="A140" s="5"/>
      <c r="B140" s="29" t="s">
        <v>162</v>
      </c>
      <c r="C140" s="30"/>
      <c r="D140" s="2"/>
      <c r="E140" s="30"/>
      <c r="F140" s="25" t="n">
        <v>37754.6</v>
      </c>
      <c r="G140" s="26" t="n">
        <v>0.0799</v>
      </c>
      <c r="H140" s="27"/>
      <c r="I140" s="28"/>
      <c r="J140" s="5"/>
    </row>
    <row r="141" customFormat="false" ht="12.75" hidden="false" customHeight="true" outlineLevel="0" collapsed="false">
      <c r="A141" s="5"/>
      <c r="B141" s="14" t="s">
        <v>163</v>
      </c>
      <c r="C141" s="15"/>
      <c r="D141" s="15"/>
      <c r="E141" s="15"/>
      <c r="F141" s="15"/>
      <c r="G141" s="15"/>
      <c r="H141" s="16"/>
      <c r="I141" s="17"/>
      <c r="J141" s="5"/>
    </row>
    <row r="142" customFormat="false" ht="12.75" hidden="false" customHeight="true" outlineLevel="0" collapsed="false">
      <c r="A142" s="18" t="s">
        <v>164</v>
      </c>
      <c r="B142" s="19" t="s">
        <v>165</v>
      </c>
      <c r="C142" s="15"/>
      <c r="D142" s="15"/>
      <c r="E142" s="20"/>
      <c r="F142" s="21" t="n">
        <v>3807.1132</v>
      </c>
      <c r="G142" s="22" t="n">
        <v>0.0081</v>
      </c>
      <c r="H142" s="23" t="n">
        <v>0.0677614757392562</v>
      </c>
      <c r="I142" s="42"/>
      <c r="J142" s="5"/>
    </row>
    <row r="143" customFormat="false" ht="12.75" hidden="false" customHeight="true" outlineLevel="0" collapsed="false">
      <c r="A143" s="5"/>
      <c r="B143" s="14" t="s">
        <v>159</v>
      </c>
      <c r="C143" s="15"/>
      <c r="D143" s="15"/>
      <c r="E143" s="15"/>
      <c r="F143" s="25" t="n">
        <v>3807.1132</v>
      </c>
      <c r="G143" s="26" t="n">
        <v>0.0081</v>
      </c>
      <c r="H143" s="27"/>
      <c r="I143" s="28"/>
      <c r="J143" s="5"/>
    </row>
    <row r="144" customFormat="false" ht="12.75" hidden="false" customHeight="true" outlineLevel="0" collapsed="false">
      <c r="A144" s="5"/>
      <c r="B144" s="29" t="s">
        <v>162</v>
      </c>
      <c r="C144" s="30"/>
      <c r="D144" s="2"/>
      <c r="E144" s="30"/>
      <c r="F144" s="25" t="n">
        <v>3807.1132</v>
      </c>
      <c r="G144" s="26" t="n">
        <v>0.0081</v>
      </c>
      <c r="H144" s="27"/>
      <c r="I144" s="28"/>
      <c r="J144" s="5"/>
    </row>
    <row r="145" customFormat="false" ht="12.75" hidden="false" customHeight="true" outlineLevel="0" collapsed="false">
      <c r="A145" s="5"/>
      <c r="B145" s="29" t="s">
        <v>166</v>
      </c>
      <c r="C145" s="15"/>
      <c r="D145" s="2"/>
      <c r="E145" s="15"/>
      <c r="F145" s="31" t="n">
        <v>11405.462</v>
      </c>
      <c r="G145" s="26" t="n">
        <v>0.024</v>
      </c>
      <c r="H145" s="27"/>
      <c r="I145" s="28"/>
      <c r="J145" s="5"/>
    </row>
    <row r="146" customFormat="false" ht="12.75" hidden="false" customHeight="true" outlineLevel="0" collapsed="false">
      <c r="A146" s="5"/>
      <c r="B146" s="32" t="s">
        <v>167</v>
      </c>
      <c r="C146" s="33"/>
      <c r="D146" s="33"/>
      <c r="E146" s="33"/>
      <c r="F146" s="34" t="n">
        <v>472796.5</v>
      </c>
      <c r="G146" s="35" t="n">
        <v>1</v>
      </c>
      <c r="H146" s="36"/>
      <c r="I146" s="37"/>
      <c r="J146" s="5"/>
    </row>
    <row r="147" customFormat="false" ht="12.75" hidden="false" customHeight="true" outlineLevel="0" collapsed="false">
      <c r="A147" s="5"/>
      <c r="B147" s="7"/>
      <c r="C147" s="5"/>
      <c r="D147" s="5"/>
      <c r="E147" s="5"/>
      <c r="F147" s="5"/>
      <c r="G147" s="5"/>
      <c r="H147" s="5"/>
      <c r="I147" s="5"/>
      <c r="J147" s="5"/>
    </row>
    <row r="148" customFormat="false" ht="12.75" hidden="false" customHeight="true" outlineLevel="0" collapsed="false">
      <c r="A148" s="5"/>
      <c r="B148" s="4" t="s">
        <v>1189</v>
      </c>
      <c r="C148" s="5"/>
      <c r="D148" s="5"/>
      <c r="E148" s="5"/>
      <c r="F148" s="5"/>
      <c r="G148" s="5"/>
      <c r="H148" s="5"/>
      <c r="I148" s="5"/>
      <c r="J148" s="5"/>
    </row>
    <row r="149" customFormat="false" ht="12.75" hidden="false" customHeight="true" outlineLevel="0" collapsed="false">
      <c r="A149" s="5"/>
      <c r="B149" s="4" t="s">
        <v>206</v>
      </c>
      <c r="C149" s="5"/>
      <c r="D149" s="5"/>
      <c r="E149" s="5"/>
      <c r="F149" s="5"/>
      <c r="G149" s="5"/>
      <c r="H149" s="5"/>
      <c r="I149" s="5"/>
      <c r="J149" s="5"/>
    </row>
    <row r="150" customFormat="false" ht="12.75" hidden="false" customHeight="true" outlineLevel="0" collapsed="false">
      <c r="A150" s="5"/>
      <c r="B150" s="4" t="s">
        <v>169</v>
      </c>
      <c r="C150" s="5"/>
      <c r="D150" s="5"/>
      <c r="E150" s="5"/>
      <c r="F150" s="5"/>
      <c r="G150" s="5"/>
      <c r="H150" s="5"/>
      <c r="I150" s="5"/>
      <c r="J150" s="5"/>
    </row>
    <row r="151" customFormat="false" ht="25.5" hidden="false" customHeight="true" outlineLevel="0" collapsed="false">
      <c r="A151" s="5"/>
      <c r="B151" s="4" t="s">
        <v>170</v>
      </c>
      <c r="C151" s="4"/>
      <c r="D151" s="4"/>
      <c r="E151" s="4"/>
      <c r="F151" s="4"/>
      <c r="G151" s="4"/>
      <c r="H151" s="4"/>
      <c r="I151" s="4"/>
      <c r="J151" s="5"/>
    </row>
    <row r="152" customFormat="false" ht="12.75" hidden="false" customHeight="true" outlineLevel="0" collapsed="false">
      <c r="A152" s="5"/>
      <c r="B152" s="4"/>
      <c r="C152" s="4"/>
      <c r="D152" s="4"/>
      <c r="E152" s="4"/>
      <c r="F152" s="4"/>
      <c r="G152" s="4"/>
      <c r="H152" s="4"/>
      <c r="I152" s="4"/>
      <c r="J152" s="5"/>
    </row>
    <row r="153" customFormat="false" ht="12.75" hidden="false" customHeight="true" outlineLevel="0" collapsed="false">
      <c r="A153" s="5"/>
      <c r="B153" s="4"/>
      <c r="C153" s="4"/>
      <c r="D153" s="4"/>
      <c r="E153" s="4"/>
      <c r="F153" s="4"/>
      <c r="G153" s="4"/>
      <c r="H153" s="4"/>
      <c r="I153" s="4"/>
      <c r="J153" s="5"/>
    </row>
    <row r="154" customFormat="false" ht="12.75" hidden="false" customHeight="true" outlineLevel="0" collapsed="false">
      <c r="A154" s="5"/>
      <c r="B154" s="5"/>
      <c r="C154" s="38" t="s">
        <v>1190</v>
      </c>
      <c r="D154" s="38"/>
      <c r="E154" s="38"/>
      <c r="F154" s="38"/>
      <c r="G154" s="5"/>
      <c r="H154" s="5"/>
      <c r="I154" s="5"/>
      <c r="J154" s="5"/>
    </row>
    <row r="155" customFormat="false" ht="12.75" hidden="false" customHeight="true" outlineLevel="0" collapsed="false">
      <c r="A155" s="5"/>
      <c r="B155" s="38" t="s">
        <v>172</v>
      </c>
      <c r="C155" s="38" t="s">
        <v>173</v>
      </c>
      <c r="D155" s="38"/>
      <c r="E155" s="38"/>
      <c r="F155" s="38"/>
      <c r="G155" s="5"/>
      <c r="H155" s="5"/>
      <c r="I155" s="5"/>
      <c r="J155" s="5"/>
    </row>
    <row r="156" customFormat="false" ht="120.75" hidden="false" customHeight="true" outlineLevel="0" collapsed="false">
      <c r="A156" s="5"/>
      <c r="B156" s="5"/>
      <c r="C156" s="5"/>
      <c r="D156" s="5"/>
      <c r="E156" s="5"/>
      <c r="F156" s="5"/>
      <c r="G156" s="5"/>
      <c r="H156" s="5"/>
      <c r="I156" s="5"/>
      <c r="J156" s="5"/>
    </row>
  </sheetData>
  <mergeCells count="6">
    <mergeCell ref="B151:I151"/>
    <mergeCell ref="B152:I152"/>
    <mergeCell ref="B153:I153"/>
    <mergeCell ref="C154:F154"/>
    <mergeCell ref="C155:F155"/>
    <mergeCell ref="C156:D156"/>
  </mergeCells>
  <hyperlinks>
    <hyperlink ref="A1" location="AxisCorporateDebtFund" display="AXISCOF"/>
    <hyperlink ref="B1" location="AxisCorporateDebtFund" display="Axis Corporate Debt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29</v>
      </c>
      <c r="B1" s="4" t="s">
        <v>3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616</v>
      </c>
      <c r="B7" s="19" t="s">
        <v>617</v>
      </c>
      <c r="C7" s="15" t="s">
        <v>618</v>
      </c>
      <c r="D7" s="15" t="s">
        <v>178</v>
      </c>
      <c r="E7" s="20" t="n">
        <v>820</v>
      </c>
      <c r="F7" s="21" t="n">
        <v>8071.0304</v>
      </c>
      <c r="G7" s="22" t="n">
        <v>0.1475</v>
      </c>
      <c r="H7" s="23" t="n">
        <v>0.073137</v>
      </c>
      <c r="I7" s="24"/>
      <c r="J7" s="5"/>
    </row>
    <row r="8" customFormat="false" ht="12.75" hidden="false" customHeight="true" outlineLevel="0" collapsed="false">
      <c r="A8" s="18" t="s">
        <v>622</v>
      </c>
      <c r="B8" s="19" t="s">
        <v>623</v>
      </c>
      <c r="C8" s="15" t="s">
        <v>624</v>
      </c>
      <c r="D8" s="15" t="s">
        <v>178</v>
      </c>
      <c r="E8" s="20" t="n">
        <v>810</v>
      </c>
      <c r="F8" s="21" t="n">
        <v>7812.0936</v>
      </c>
      <c r="G8" s="22" t="n">
        <v>0.1427</v>
      </c>
      <c r="H8" s="23" t="n">
        <v>0.07445</v>
      </c>
      <c r="I8" s="24"/>
      <c r="J8" s="5"/>
    </row>
    <row r="9" customFormat="false" ht="12.75" hidden="false" customHeight="true" outlineLevel="0" collapsed="false">
      <c r="A9" s="18" t="s">
        <v>1191</v>
      </c>
      <c r="B9" s="19" t="s">
        <v>1192</v>
      </c>
      <c r="C9" s="15" t="s">
        <v>1193</v>
      </c>
      <c r="D9" s="15" t="s">
        <v>178</v>
      </c>
      <c r="E9" s="20" t="n">
        <v>620</v>
      </c>
      <c r="F9" s="21" t="n">
        <v>6298.9396</v>
      </c>
      <c r="G9" s="22" t="n">
        <v>0.1151</v>
      </c>
      <c r="H9" s="23" t="n">
        <v>0.0738</v>
      </c>
      <c r="I9" s="24"/>
      <c r="J9" s="5"/>
    </row>
    <row r="10" customFormat="false" ht="12.75" hidden="false" customHeight="true" outlineLevel="0" collapsed="false">
      <c r="A10" s="18" t="s">
        <v>1194</v>
      </c>
      <c r="B10" s="19" t="s">
        <v>1195</v>
      </c>
      <c r="C10" s="15" t="s">
        <v>1196</v>
      </c>
      <c r="D10" s="15" t="s">
        <v>155</v>
      </c>
      <c r="E10" s="20" t="n">
        <v>5000000</v>
      </c>
      <c r="F10" s="21" t="n">
        <v>5079.965</v>
      </c>
      <c r="G10" s="22" t="n">
        <v>0.0928</v>
      </c>
      <c r="H10" s="23" t="n">
        <v>0.072649</v>
      </c>
      <c r="I10" s="24"/>
      <c r="J10" s="5"/>
    </row>
    <row r="11" customFormat="false" ht="12.75" hidden="false" customHeight="true" outlineLevel="0" collapsed="false">
      <c r="A11" s="18" t="s">
        <v>1197</v>
      </c>
      <c r="B11" s="19" t="s">
        <v>1198</v>
      </c>
      <c r="C11" s="15" t="s">
        <v>1199</v>
      </c>
      <c r="D11" s="15" t="s">
        <v>178</v>
      </c>
      <c r="E11" s="20" t="n">
        <v>400</v>
      </c>
      <c r="F11" s="21" t="n">
        <v>3981.62</v>
      </c>
      <c r="G11" s="22" t="n">
        <v>0.0728</v>
      </c>
      <c r="H11" s="23" t="n">
        <v>0.0732</v>
      </c>
      <c r="I11" s="24"/>
      <c r="J11" s="5"/>
    </row>
    <row r="12" customFormat="false" ht="12.75" hidden="false" customHeight="true" outlineLevel="0" collapsed="false">
      <c r="A12" s="18" t="s">
        <v>1200</v>
      </c>
      <c r="B12" s="19" t="s">
        <v>1201</v>
      </c>
      <c r="C12" s="15" t="s">
        <v>1202</v>
      </c>
      <c r="D12" s="15" t="s">
        <v>178</v>
      </c>
      <c r="E12" s="20" t="n">
        <v>350</v>
      </c>
      <c r="F12" s="21" t="n">
        <v>3475.262</v>
      </c>
      <c r="G12" s="22" t="n">
        <v>0.0635</v>
      </c>
      <c r="H12" s="23" t="n">
        <v>0.073</v>
      </c>
      <c r="I12" s="24"/>
      <c r="J12" s="5"/>
    </row>
    <row r="13" customFormat="false" ht="12.75" hidden="false" customHeight="true" outlineLevel="0" collapsed="false">
      <c r="A13" s="18" t="s">
        <v>1203</v>
      </c>
      <c r="B13" s="19" t="s">
        <v>1204</v>
      </c>
      <c r="C13" s="15" t="s">
        <v>1205</v>
      </c>
      <c r="D13" s="15" t="s">
        <v>155</v>
      </c>
      <c r="E13" s="20" t="n">
        <v>2500000</v>
      </c>
      <c r="F13" s="21" t="n">
        <v>2537.845</v>
      </c>
      <c r="G13" s="22" t="n">
        <v>0.0464</v>
      </c>
      <c r="H13" s="23" t="n">
        <v>0.072769</v>
      </c>
      <c r="I13" s="24"/>
      <c r="J13" s="5"/>
    </row>
    <row r="14" customFormat="false" ht="12.75" hidden="false" customHeight="true" outlineLevel="0" collapsed="false">
      <c r="A14" s="18" t="s">
        <v>550</v>
      </c>
      <c r="B14" s="19" t="s">
        <v>551</v>
      </c>
      <c r="C14" s="15" t="s">
        <v>552</v>
      </c>
      <c r="D14" s="15" t="s">
        <v>178</v>
      </c>
      <c r="E14" s="20" t="n">
        <v>250</v>
      </c>
      <c r="F14" s="21" t="n">
        <v>2489.4125</v>
      </c>
      <c r="G14" s="22" t="n">
        <v>0.0455</v>
      </c>
      <c r="H14" s="23" t="n">
        <v>0.07395</v>
      </c>
      <c r="I14" s="24"/>
      <c r="J14" s="5"/>
    </row>
    <row r="15" customFormat="false" ht="12.75" hidden="false" customHeight="true" outlineLevel="0" collapsed="false">
      <c r="A15" s="18" t="s">
        <v>1206</v>
      </c>
      <c r="B15" s="19" t="s">
        <v>1207</v>
      </c>
      <c r="C15" s="15" t="s">
        <v>1208</v>
      </c>
      <c r="D15" s="15" t="s">
        <v>178</v>
      </c>
      <c r="E15" s="20" t="n">
        <v>250</v>
      </c>
      <c r="F15" s="21" t="n">
        <v>2479.25</v>
      </c>
      <c r="G15" s="22" t="n">
        <v>0.0453</v>
      </c>
      <c r="H15" s="23" t="n">
        <v>0.07315</v>
      </c>
      <c r="I15" s="24"/>
      <c r="J15" s="5"/>
    </row>
    <row r="16" customFormat="false" ht="12.75" hidden="false" customHeight="true" outlineLevel="0" collapsed="false">
      <c r="A16" s="18" t="s">
        <v>1209</v>
      </c>
      <c r="B16" s="19" t="s">
        <v>1210</v>
      </c>
      <c r="C16" s="15" t="s">
        <v>1211</v>
      </c>
      <c r="D16" s="15" t="s">
        <v>178</v>
      </c>
      <c r="E16" s="20" t="n">
        <v>240</v>
      </c>
      <c r="F16" s="21" t="n">
        <v>2442.0648</v>
      </c>
      <c r="G16" s="22" t="n">
        <v>0.0446</v>
      </c>
      <c r="H16" s="23" t="n">
        <v>0.07395</v>
      </c>
      <c r="I16" s="24"/>
      <c r="J16" s="5"/>
    </row>
    <row r="17" customFormat="false" ht="12.75" hidden="false" customHeight="true" outlineLevel="0" collapsed="false">
      <c r="A17" s="18" t="s">
        <v>1212</v>
      </c>
      <c r="B17" s="19" t="s">
        <v>1213</v>
      </c>
      <c r="C17" s="15" t="s">
        <v>1214</v>
      </c>
      <c r="D17" s="15" t="s">
        <v>155</v>
      </c>
      <c r="E17" s="20" t="n">
        <v>2000000</v>
      </c>
      <c r="F17" s="21" t="n">
        <v>2031.192</v>
      </c>
      <c r="G17" s="22" t="n">
        <v>0.0371</v>
      </c>
      <c r="H17" s="23" t="n">
        <v>0.072364</v>
      </c>
      <c r="I17" s="24"/>
      <c r="J17" s="5"/>
    </row>
    <row r="18" customFormat="false" ht="12.75" hidden="false" customHeight="true" outlineLevel="0" collapsed="false">
      <c r="A18" s="18" t="s">
        <v>1215</v>
      </c>
      <c r="B18" s="19" t="s">
        <v>1216</v>
      </c>
      <c r="C18" s="15" t="s">
        <v>1217</v>
      </c>
      <c r="D18" s="15" t="s">
        <v>178</v>
      </c>
      <c r="E18" s="20" t="n">
        <v>115</v>
      </c>
      <c r="F18" s="21" t="n">
        <v>1165.0363</v>
      </c>
      <c r="G18" s="22" t="n">
        <v>0.0213</v>
      </c>
      <c r="H18" s="23" t="n">
        <v>0.074</v>
      </c>
      <c r="I18" s="24"/>
      <c r="J18" s="5"/>
    </row>
    <row r="19" customFormat="false" ht="12.75" hidden="false" customHeight="true" outlineLevel="0" collapsed="false">
      <c r="A19" s="18" t="s">
        <v>640</v>
      </c>
      <c r="B19" s="19" t="s">
        <v>641</v>
      </c>
      <c r="C19" s="15" t="s">
        <v>642</v>
      </c>
      <c r="D19" s="15" t="s">
        <v>178</v>
      </c>
      <c r="E19" s="20" t="n">
        <v>100</v>
      </c>
      <c r="F19" s="21" t="n">
        <v>1014.44</v>
      </c>
      <c r="G19" s="22" t="n">
        <v>0.0185</v>
      </c>
      <c r="H19" s="23" t="n">
        <v>0.07395</v>
      </c>
      <c r="I19" s="24"/>
      <c r="J19" s="5"/>
    </row>
    <row r="20" customFormat="false" ht="12.75" hidden="false" customHeight="true" outlineLevel="0" collapsed="false">
      <c r="A20" s="18" t="s">
        <v>1218</v>
      </c>
      <c r="B20" s="19" t="s">
        <v>1219</v>
      </c>
      <c r="C20" s="15" t="s">
        <v>1220</v>
      </c>
      <c r="D20" s="15" t="s">
        <v>155</v>
      </c>
      <c r="E20" s="20" t="n">
        <v>1000000</v>
      </c>
      <c r="F20" s="21" t="n">
        <v>978.472</v>
      </c>
      <c r="G20" s="22" t="n">
        <v>0.0179</v>
      </c>
      <c r="H20" s="23" t="n">
        <v>0.072157</v>
      </c>
      <c r="I20" s="24"/>
      <c r="J20" s="5"/>
    </row>
    <row r="21" customFormat="false" ht="12.75" hidden="false" customHeight="true" outlineLevel="0" collapsed="false">
      <c r="A21" s="18" t="s">
        <v>1221</v>
      </c>
      <c r="B21" s="19" t="s">
        <v>1222</v>
      </c>
      <c r="C21" s="15" t="s">
        <v>1223</v>
      </c>
      <c r="D21" s="15" t="s">
        <v>178</v>
      </c>
      <c r="E21" s="20" t="n">
        <v>50</v>
      </c>
      <c r="F21" s="21" t="n">
        <v>513.24</v>
      </c>
      <c r="G21" s="22" t="n">
        <v>0.0094</v>
      </c>
      <c r="H21" s="23" t="n">
        <v>0.074</v>
      </c>
      <c r="I21" s="24"/>
      <c r="J21" s="5"/>
    </row>
    <row r="22" customFormat="false" ht="12.75" hidden="false" customHeight="true" outlineLevel="0" collapsed="false">
      <c r="A22" s="18" t="s">
        <v>1224</v>
      </c>
      <c r="B22" s="19" t="s">
        <v>1225</v>
      </c>
      <c r="C22" s="15" t="s">
        <v>1226</v>
      </c>
      <c r="D22" s="15" t="s">
        <v>178</v>
      </c>
      <c r="E22" s="20" t="n">
        <v>50</v>
      </c>
      <c r="F22" s="21" t="n">
        <v>510.5465</v>
      </c>
      <c r="G22" s="22" t="n">
        <v>0.0093</v>
      </c>
      <c r="H22" s="23" t="n">
        <v>0.074</v>
      </c>
      <c r="I22" s="24"/>
      <c r="J22" s="5"/>
    </row>
    <row r="23" customFormat="false" ht="12.75" hidden="false" customHeight="true" outlineLevel="0" collapsed="false">
      <c r="A23" s="18" t="s">
        <v>1227</v>
      </c>
      <c r="B23" s="19" t="s">
        <v>1228</v>
      </c>
      <c r="C23" s="15" t="s">
        <v>1229</v>
      </c>
      <c r="D23" s="15" t="s">
        <v>155</v>
      </c>
      <c r="E23" s="20" t="n">
        <v>500000</v>
      </c>
      <c r="F23" s="21" t="n">
        <v>508.232</v>
      </c>
      <c r="G23" s="22" t="n">
        <v>0.0093</v>
      </c>
      <c r="H23" s="23" t="n">
        <v>0.072483</v>
      </c>
      <c r="I23" s="24"/>
      <c r="J23" s="5"/>
    </row>
    <row r="24" customFormat="false" ht="12.75" hidden="false" customHeight="true" outlineLevel="0" collapsed="false">
      <c r="A24" s="18" t="s">
        <v>1230</v>
      </c>
      <c r="B24" s="19" t="s">
        <v>1231</v>
      </c>
      <c r="C24" s="15" t="s">
        <v>1232</v>
      </c>
      <c r="D24" s="15" t="s">
        <v>178</v>
      </c>
      <c r="E24" s="20" t="n">
        <v>50</v>
      </c>
      <c r="F24" s="21" t="n">
        <v>506.7835</v>
      </c>
      <c r="G24" s="22" t="n">
        <v>0.0093</v>
      </c>
      <c r="H24" s="23" t="n">
        <v>0.07395</v>
      </c>
      <c r="I24" s="24"/>
      <c r="J24" s="5"/>
    </row>
    <row r="25" customFormat="false" ht="12.75" hidden="false" customHeight="true" outlineLevel="0" collapsed="false">
      <c r="A25" s="18" t="s">
        <v>1233</v>
      </c>
      <c r="B25" s="19" t="s">
        <v>1234</v>
      </c>
      <c r="C25" s="15" t="s">
        <v>1235</v>
      </c>
      <c r="D25" s="15" t="s">
        <v>178</v>
      </c>
      <c r="E25" s="20" t="n">
        <v>50</v>
      </c>
      <c r="F25" s="21" t="n">
        <v>506.781</v>
      </c>
      <c r="G25" s="22" t="n">
        <v>0.0093</v>
      </c>
      <c r="H25" s="23" t="n">
        <v>0.0732</v>
      </c>
      <c r="I25" s="24"/>
      <c r="J25" s="5"/>
    </row>
    <row r="26" customFormat="false" ht="12.75" hidden="false" customHeight="true" outlineLevel="0" collapsed="false">
      <c r="A26" s="18" t="s">
        <v>1236</v>
      </c>
      <c r="B26" s="19" t="s">
        <v>1237</v>
      </c>
      <c r="C26" s="15" t="s">
        <v>1238</v>
      </c>
      <c r="D26" s="15" t="s">
        <v>155</v>
      </c>
      <c r="E26" s="20" t="n">
        <v>500000</v>
      </c>
      <c r="F26" s="21" t="n">
        <v>490.7215</v>
      </c>
      <c r="G26" s="22" t="n">
        <v>0.009</v>
      </c>
      <c r="H26" s="23" t="n">
        <v>0.072322</v>
      </c>
      <c r="I26" s="24"/>
      <c r="J26" s="5"/>
    </row>
    <row r="27" customFormat="false" ht="12.75" hidden="false" customHeight="true" outlineLevel="0" collapsed="false">
      <c r="A27" s="18" t="s">
        <v>1239</v>
      </c>
      <c r="B27" s="19" t="s">
        <v>1240</v>
      </c>
      <c r="C27" s="15" t="s">
        <v>1241</v>
      </c>
      <c r="D27" s="15" t="s">
        <v>155</v>
      </c>
      <c r="E27" s="20" t="n">
        <v>350000</v>
      </c>
      <c r="F27" s="21" t="n">
        <v>355.7726</v>
      </c>
      <c r="G27" s="22" t="n">
        <v>0.0065</v>
      </c>
      <c r="H27" s="23" t="n">
        <v>0.072364</v>
      </c>
      <c r="I27" s="24"/>
      <c r="J27" s="5"/>
    </row>
    <row r="28" customFormat="false" ht="12.75" hidden="false" customHeight="true" outlineLevel="0" collapsed="false">
      <c r="A28" s="5"/>
      <c r="B28" s="14" t="s">
        <v>159</v>
      </c>
      <c r="C28" s="15"/>
      <c r="D28" s="15"/>
      <c r="E28" s="15"/>
      <c r="F28" s="25" t="n">
        <v>53248.7002</v>
      </c>
      <c r="G28" s="26" t="n">
        <v>0.973</v>
      </c>
      <c r="H28" s="27"/>
      <c r="I28" s="28"/>
      <c r="J28" s="5"/>
    </row>
    <row r="29" customFormat="false" ht="12.75" hidden="false" customHeight="true" outlineLevel="0" collapsed="false">
      <c r="A29" s="5"/>
      <c r="B29" s="29" t="s">
        <v>160</v>
      </c>
      <c r="C29" s="2"/>
      <c r="D29" s="2"/>
      <c r="E29" s="2"/>
      <c r="F29" s="27" t="s">
        <v>161</v>
      </c>
      <c r="G29" s="27" t="s">
        <v>161</v>
      </c>
      <c r="H29" s="27"/>
      <c r="I29" s="28"/>
      <c r="J29" s="5"/>
    </row>
    <row r="30" customFormat="false" ht="12.75" hidden="false" customHeight="true" outlineLevel="0" collapsed="false">
      <c r="A30" s="5"/>
      <c r="B30" s="29" t="s">
        <v>159</v>
      </c>
      <c r="C30" s="2"/>
      <c r="D30" s="2"/>
      <c r="E30" s="2"/>
      <c r="F30" s="27" t="s">
        <v>161</v>
      </c>
      <c r="G30" s="27" t="s">
        <v>161</v>
      </c>
      <c r="H30" s="27"/>
      <c r="I30" s="28"/>
      <c r="J30" s="5"/>
    </row>
    <row r="31" customFormat="false" ht="12.75" hidden="false" customHeight="true" outlineLevel="0" collapsed="false">
      <c r="A31" s="5"/>
      <c r="B31" s="29" t="s">
        <v>162</v>
      </c>
      <c r="C31" s="30"/>
      <c r="D31" s="2"/>
      <c r="E31" s="30"/>
      <c r="F31" s="25" t="n">
        <v>53248.7002</v>
      </c>
      <c r="G31" s="26" t="n">
        <v>0.973</v>
      </c>
      <c r="H31" s="27"/>
      <c r="I31" s="28"/>
      <c r="J31" s="5"/>
    </row>
    <row r="32" customFormat="false" ht="12.75" hidden="false" customHeight="true" outlineLevel="0" collapsed="false">
      <c r="A32" s="5"/>
      <c r="B32" s="14" t="s">
        <v>163</v>
      </c>
      <c r="C32" s="15"/>
      <c r="D32" s="15"/>
      <c r="E32" s="15"/>
      <c r="F32" s="15"/>
      <c r="G32" s="15"/>
      <c r="H32" s="16"/>
      <c r="I32" s="17"/>
      <c r="J32" s="5"/>
    </row>
    <row r="33" customFormat="false" ht="12.75" hidden="false" customHeight="true" outlineLevel="0" collapsed="false">
      <c r="A33" s="18" t="s">
        <v>164</v>
      </c>
      <c r="B33" s="19" t="s">
        <v>165</v>
      </c>
      <c r="C33" s="15"/>
      <c r="D33" s="15"/>
      <c r="E33" s="20"/>
      <c r="F33" s="21" t="n">
        <v>395.8365</v>
      </c>
      <c r="G33" s="22" t="n">
        <v>0.0072</v>
      </c>
      <c r="H33" s="23" t="n">
        <v>0.0677614684365455</v>
      </c>
      <c r="I33" s="24"/>
      <c r="J33" s="5"/>
    </row>
    <row r="34" customFormat="false" ht="12.75" hidden="false" customHeight="true" outlineLevel="0" collapsed="false">
      <c r="A34" s="5"/>
      <c r="B34" s="14" t="s">
        <v>159</v>
      </c>
      <c r="C34" s="15"/>
      <c r="D34" s="15"/>
      <c r="E34" s="15"/>
      <c r="F34" s="25" t="n">
        <v>395.8365</v>
      </c>
      <c r="G34" s="26" t="n">
        <v>0.0072</v>
      </c>
      <c r="H34" s="27"/>
      <c r="I34" s="28"/>
      <c r="J34" s="5"/>
    </row>
    <row r="35" customFormat="false" ht="12.75" hidden="false" customHeight="true" outlineLevel="0" collapsed="false">
      <c r="A35" s="5"/>
      <c r="B35" s="29" t="s">
        <v>162</v>
      </c>
      <c r="C35" s="30"/>
      <c r="D35" s="2"/>
      <c r="E35" s="30"/>
      <c r="F35" s="25" t="n">
        <v>395.8365</v>
      </c>
      <c r="G35" s="26" t="n">
        <v>0.0072</v>
      </c>
      <c r="H35" s="27"/>
      <c r="I35" s="28"/>
      <c r="J35" s="5"/>
    </row>
    <row r="36" customFormat="false" ht="12.75" hidden="false" customHeight="true" outlineLevel="0" collapsed="false">
      <c r="A36" s="5"/>
      <c r="B36" s="29" t="s">
        <v>166</v>
      </c>
      <c r="C36" s="15"/>
      <c r="D36" s="2"/>
      <c r="E36" s="15"/>
      <c r="F36" s="31" t="n">
        <v>1082.3833</v>
      </c>
      <c r="G36" s="26" t="n">
        <v>0.0198</v>
      </c>
      <c r="H36" s="27"/>
      <c r="I36" s="28"/>
      <c r="J36" s="5"/>
    </row>
    <row r="37" customFormat="false" ht="12.75" hidden="false" customHeight="true" outlineLevel="0" collapsed="false">
      <c r="A37" s="5"/>
      <c r="B37" s="32" t="s">
        <v>167</v>
      </c>
      <c r="C37" s="33"/>
      <c r="D37" s="33"/>
      <c r="E37" s="33"/>
      <c r="F37" s="34" t="n">
        <v>54726.92</v>
      </c>
      <c r="G37" s="35" t="n">
        <v>1</v>
      </c>
      <c r="H37" s="36"/>
      <c r="I37" s="37"/>
      <c r="J37" s="5"/>
    </row>
    <row r="38" customFormat="false" ht="12.75" hidden="false" customHeight="true" outlineLevel="0" collapsed="false">
      <c r="A38" s="5"/>
      <c r="B38" s="7"/>
      <c r="C38" s="5"/>
      <c r="D38" s="5"/>
      <c r="E38" s="5"/>
      <c r="F38" s="5"/>
      <c r="G38" s="5"/>
      <c r="H38" s="5"/>
      <c r="I38" s="5"/>
      <c r="J38" s="5"/>
    </row>
    <row r="39" customFormat="false" ht="12.75" hidden="false" customHeight="true" outlineLevel="0" collapsed="false">
      <c r="A39" s="5"/>
      <c r="B39" s="4" t="s">
        <v>168</v>
      </c>
      <c r="C39" s="5"/>
      <c r="D39" s="5"/>
      <c r="E39" s="5"/>
      <c r="F39" s="5"/>
      <c r="G39" s="5"/>
      <c r="H39" s="5"/>
      <c r="I39" s="5"/>
      <c r="J39" s="5"/>
    </row>
    <row r="40" customFormat="false" ht="12.75" hidden="false" customHeight="true" outlineLevel="0" collapsed="false">
      <c r="A40" s="5"/>
      <c r="B40" s="4" t="s">
        <v>206</v>
      </c>
      <c r="C40" s="5"/>
      <c r="D40" s="5"/>
      <c r="E40" s="5"/>
      <c r="F40" s="5"/>
      <c r="G40" s="5"/>
      <c r="H40" s="5"/>
      <c r="I40" s="5"/>
      <c r="J40" s="5"/>
    </row>
    <row r="41" customFormat="false" ht="12.75" hidden="false" customHeight="true" outlineLevel="0" collapsed="false">
      <c r="A41" s="5"/>
      <c r="B41" s="4" t="s">
        <v>169</v>
      </c>
      <c r="C41" s="5"/>
      <c r="D41" s="5"/>
      <c r="E41" s="5"/>
      <c r="F41" s="5"/>
      <c r="G41" s="5"/>
      <c r="H41" s="5"/>
      <c r="I41" s="5"/>
      <c r="J41" s="5"/>
    </row>
    <row r="42" customFormat="false" ht="25.5" hidden="false" customHeight="true" outlineLevel="0" collapsed="false">
      <c r="A42" s="5"/>
      <c r="B42" s="4" t="s">
        <v>170</v>
      </c>
      <c r="C42" s="4"/>
      <c r="D42" s="4"/>
      <c r="E42" s="4"/>
      <c r="F42" s="4"/>
      <c r="G42" s="4"/>
      <c r="H42" s="4"/>
      <c r="I42" s="4"/>
      <c r="J42" s="5"/>
    </row>
    <row r="43" customFormat="false" ht="12.75" hidden="false" customHeight="true" outlineLevel="0" collapsed="false">
      <c r="A43" s="5"/>
      <c r="B43" s="4"/>
      <c r="C43" s="4"/>
      <c r="D43" s="4"/>
      <c r="E43" s="4"/>
      <c r="F43" s="4"/>
      <c r="G43" s="4"/>
      <c r="H43" s="4"/>
      <c r="I43" s="4"/>
      <c r="J43" s="5"/>
    </row>
    <row r="44" customFormat="false" ht="12.75" hidden="false" customHeight="true" outlineLevel="0" collapsed="false">
      <c r="A44" s="5"/>
      <c r="B44" s="4"/>
      <c r="C44" s="4"/>
      <c r="D44" s="4"/>
      <c r="E44" s="4"/>
      <c r="F44" s="4"/>
      <c r="G44" s="4"/>
      <c r="H44" s="4"/>
      <c r="I44" s="4"/>
      <c r="J44" s="5"/>
    </row>
    <row r="45" customFormat="false" ht="12.75" hidden="false" customHeight="true" outlineLevel="0" collapsed="false">
      <c r="A45" s="5"/>
      <c r="B45" s="5"/>
      <c r="C45" s="38" t="s">
        <v>1242</v>
      </c>
      <c r="D45" s="38"/>
      <c r="E45" s="38"/>
      <c r="F45" s="38"/>
      <c r="G45" s="5"/>
      <c r="H45" s="5"/>
      <c r="I45" s="5"/>
      <c r="J45" s="5"/>
    </row>
    <row r="46" customFormat="false" ht="12.75" hidden="false" customHeight="true" outlineLevel="0" collapsed="false">
      <c r="A46" s="5"/>
      <c r="B46" s="38" t="s">
        <v>172</v>
      </c>
      <c r="C46" s="38" t="s">
        <v>173</v>
      </c>
      <c r="D46" s="38"/>
      <c r="E46" s="38"/>
      <c r="F46" s="38"/>
      <c r="G46" s="5"/>
      <c r="H46" s="5"/>
      <c r="I46" s="5"/>
      <c r="J46" s="5"/>
    </row>
    <row r="47" customFormat="false" ht="120.75" hidden="false" customHeight="true" outlineLevel="0" collapsed="false">
      <c r="A47" s="5"/>
      <c r="B47" s="5"/>
      <c r="C47" s="5"/>
      <c r="D47" s="5"/>
      <c r="E47" s="5"/>
      <c r="F47" s="5"/>
      <c r="G47" s="5"/>
      <c r="H47" s="5"/>
      <c r="I47" s="5"/>
      <c r="J47" s="5"/>
    </row>
  </sheetData>
  <mergeCells count="6">
    <mergeCell ref="B42:I42"/>
    <mergeCell ref="B43:I43"/>
    <mergeCell ref="B44:I44"/>
    <mergeCell ref="C45:F45"/>
    <mergeCell ref="C46:F46"/>
    <mergeCell ref="C47:D47"/>
  </mergeCells>
  <hyperlinks>
    <hyperlink ref="A1" location="AxisCRISILIBX7030CPSEPlusSDLApr2025IndexFund" display="AXISCPSE"/>
    <hyperlink ref="B1" location="AxisCRISILIBX7030CPSEPlusSDLApr2025IndexFund" display="Axis CRISIL IBX 70:30 CPSE Plus SDL Apr 2025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31</v>
      </c>
      <c r="B1" s="4" t="s">
        <v>3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1243</v>
      </c>
      <c r="B7" s="19" t="s">
        <v>1244</v>
      </c>
      <c r="C7" s="15" t="s">
        <v>1245</v>
      </c>
      <c r="D7" s="15" t="s">
        <v>155</v>
      </c>
      <c r="E7" s="20" t="n">
        <v>30000000</v>
      </c>
      <c r="F7" s="21" t="n">
        <v>30277.38</v>
      </c>
      <c r="G7" s="22" t="n">
        <v>0.153</v>
      </c>
      <c r="H7" s="23" t="n">
        <v>0.073722</v>
      </c>
      <c r="I7" s="24"/>
      <c r="J7" s="5"/>
    </row>
    <row r="8" customFormat="false" ht="12.75" hidden="false" customHeight="true" outlineLevel="0" collapsed="false">
      <c r="A8" s="18" t="s">
        <v>1246</v>
      </c>
      <c r="B8" s="19" t="s">
        <v>1247</v>
      </c>
      <c r="C8" s="15" t="s">
        <v>1248</v>
      </c>
      <c r="D8" s="15" t="s">
        <v>155</v>
      </c>
      <c r="E8" s="20" t="n">
        <v>17500000</v>
      </c>
      <c r="F8" s="21" t="n">
        <v>17670.1</v>
      </c>
      <c r="G8" s="22" t="n">
        <v>0.0893</v>
      </c>
      <c r="H8" s="23" t="n">
        <v>0.073684</v>
      </c>
      <c r="I8" s="24"/>
      <c r="J8" s="5"/>
    </row>
    <row r="9" customFormat="false" ht="12.75" hidden="false" customHeight="true" outlineLevel="0" collapsed="false">
      <c r="A9" s="18" t="s">
        <v>1249</v>
      </c>
      <c r="B9" s="19" t="s">
        <v>1250</v>
      </c>
      <c r="C9" s="15" t="s">
        <v>1251</v>
      </c>
      <c r="D9" s="15" t="s">
        <v>155</v>
      </c>
      <c r="E9" s="20" t="n">
        <v>15000000</v>
      </c>
      <c r="F9" s="21" t="n">
        <v>14676.45</v>
      </c>
      <c r="G9" s="22" t="n">
        <v>0.0741</v>
      </c>
      <c r="H9" s="23" t="n">
        <v>0.073503</v>
      </c>
      <c r="I9" s="24"/>
      <c r="J9" s="5"/>
    </row>
    <row r="10" customFormat="false" ht="12.75" hidden="false" customHeight="true" outlineLevel="0" collapsed="false">
      <c r="A10" s="18" t="s">
        <v>1252</v>
      </c>
      <c r="B10" s="19" t="s">
        <v>1247</v>
      </c>
      <c r="C10" s="15" t="s">
        <v>1253</v>
      </c>
      <c r="D10" s="15" t="s">
        <v>155</v>
      </c>
      <c r="E10" s="20" t="n">
        <v>14000000</v>
      </c>
      <c r="F10" s="21" t="n">
        <v>14129.71</v>
      </c>
      <c r="G10" s="22" t="n">
        <v>0.0714</v>
      </c>
      <c r="H10" s="23" t="n">
        <v>0.07382</v>
      </c>
      <c r="I10" s="24"/>
      <c r="J10" s="5"/>
    </row>
    <row r="11" customFormat="false" ht="12.75" hidden="false" customHeight="true" outlineLevel="0" collapsed="false">
      <c r="A11" s="18" t="s">
        <v>1254</v>
      </c>
      <c r="B11" s="19" t="s">
        <v>1255</v>
      </c>
      <c r="C11" s="15" t="s">
        <v>1256</v>
      </c>
      <c r="D11" s="15" t="s">
        <v>155</v>
      </c>
      <c r="E11" s="20" t="n">
        <v>12000000</v>
      </c>
      <c r="F11" s="21" t="n">
        <v>12127.164</v>
      </c>
      <c r="G11" s="22" t="n">
        <v>0.0613</v>
      </c>
      <c r="H11" s="23" t="n">
        <v>0.073918</v>
      </c>
      <c r="I11" s="24"/>
      <c r="J11" s="5"/>
    </row>
    <row r="12" customFormat="false" ht="12.75" hidden="false" customHeight="true" outlineLevel="0" collapsed="false">
      <c r="A12" s="18" t="s">
        <v>1257</v>
      </c>
      <c r="B12" s="19" t="s">
        <v>1258</v>
      </c>
      <c r="C12" s="15" t="s">
        <v>1259</v>
      </c>
      <c r="D12" s="15" t="s">
        <v>155</v>
      </c>
      <c r="E12" s="20" t="n">
        <v>11300000</v>
      </c>
      <c r="F12" s="21" t="n">
        <v>11401.8582</v>
      </c>
      <c r="G12" s="22" t="n">
        <v>0.0576</v>
      </c>
      <c r="H12" s="23" t="n">
        <v>0.073998</v>
      </c>
      <c r="I12" s="24"/>
      <c r="J12" s="5"/>
    </row>
    <row r="13" customFormat="false" ht="12.75" hidden="false" customHeight="true" outlineLevel="0" collapsed="false">
      <c r="A13" s="18" t="s">
        <v>1260</v>
      </c>
      <c r="B13" s="19" t="s">
        <v>1261</v>
      </c>
      <c r="C13" s="15" t="s">
        <v>1262</v>
      </c>
      <c r="D13" s="15" t="s">
        <v>155</v>
      </c>
      <c r="E13" s="20" t="n">
        <v>9000000</v>
      </c>
      <c r="F13" s="21" t="n">
        <v>9138.051</v>
      </c>
      <c r="G13" s="22" t="n">
        <v>0.0462</v>
      </c>
      <c r="H13" s="23" t="n">
        <v>0.07371</v>
      </c>
      <c r="I13" s="24"/>
      <c r="J13" s="5"/>
    </row>
    <row r="14" customFormat="false" ht="12.75" hidden="false" customHeight="true" outlineLevel="0" collapsed="false">
      <c r="A14" s="18" t="s">
        <v>1263</v>
      </c>
      <c r="B14" s="19" t="s">
        <v>1264</v>
      </c>
      <c r="C14" s="15" t="s">
        <v>1265</v>
      </c>
      <c r="D14" s="15" t="s">
        <v>155</v>
      </c>
      <c r="E14" s="20" t="n">
        <v>7000000</v>
      </c>
      <c r="F14" s="21" t="n">
        <v>6845.902</v>
      </c>
      <c r="G14" s="22" t="n">
        <v>0.0346</v>
      </c>
      <c r="H14" s="23" t="n">
        <v>0.073426</v>
      </c>
      <c r="I14" s="24"/>
      <c r="J14" s="5"/>
    </row>
    <row r="15" customFormat="false" ht="12.75" hidden="false" customHeight="true" outlineLevel="0" collapsed="false">
      <c r="A15" s="18" t="s">
        <v>1266</v>
      </c>
      <c r="B15" s="19" t="s">
        <v>1247</v>
      </c>
      <c r="C15" s="15" t="s">
        <v>1267</v>
      </c>
      <c r="D15" s="15" t="s">
        <v>155</v>
      </c>
      <c r="E15" s="20" t="n">
        <v>6300000</v>
      </c>
      <c r="F15" s="21" t="n">
        <v>6353.9469</v>
      </c>
      <c r="G15" s="22" t="n">
        <v>0.0321</v>
      </c>
      <c r="H15" s="23" t="n">
        <v>0.074029</v>
      </c>
      <c r="I15" s="24"/>
      <c r="J15" s="5"/>
    </row>
    <row r="16" customFormat="false" ht="12.75" hidden="false" customHeight="true" outlineLevel="0" collapsed="false">
      <c r="A16" s="18" t="s">
        <v>1268</v>
      </c>
      <c r="B16" s="19" t="s">
        <v>1269</v>
      </c>
      <c r="C16" s="15" t="s">
        <v>1270</v>
      </c>
      <c r="D16" s="15" t="s">
        <v>155</v>
      </c>
      <c r="E16" s="20" t="n">
        <v>6000000</v>
      </c>
      <c r="F16" s="21" t="n">
        <v>6065.532</v>
      </c>
      <c r="G16" s="22" t="n">
        <v>0.0306</v>
      </c>
      <c r="H16" s="23" t="n">
        <v>0.074124</v>
      </c>
      <c r="I16" s="24"/>
      <c r="J16" s="5"/>
    </row>
    <row r="17" customFormat="false" ht="12.75" hidden="false" customHeight="true" outlineLevel="0" collapsed="false">
      <c r="A17" s="18" t="s">
        <v>1271</v>
      </c>
      <c r="B17" s="19" t="s">
        <v>1272</v>
      </c>
      <c r="C17" s="15" t="s">
        <v>1273</v>
      </c>
      <c r="D17" s="15" t="s">
        <v>155</v>
      </c>
      <c r="E17" s="20" t="n">
        <v>5800000</v>
      </c>
      <c r="F17" s="21" t="n">
        <v>5923.7778</v>
      </c>
      <c r="G17" s="22" t="n">
        <v>0.0299</v>
      </c>
      <c r="H17" s="23" t="n">
        <v>0.07406</v>
      </c>
      <c r="I17" s="24"/>
      <c r="J17" s="5"/>
    </row>
    <row r="18" customFormat="false" ht="12.75" hidden="false" customHeight="true" outlineLevel="0" collapsed="false">
      <c r="A18" s="18" t="s">
        <v>1274</v>
      </c>
      <c r="B18" s="19" t="s">
        <v>1275</v>
      </c>
      <c r="C18" s="15" t="s">
        <v>1276</v>
      </c>
      <c r="D18" s="15" t="s">
        <v>155</v>
      </c>
      <c r="E18" s="20" t="n">
        <v>5200000</v>
      </c>
      <c r="F18" s="21" t="n">
        <v>5257.018</v>
      </c>
      <c r="G18" s="22" t="n">
        <v>0.0266</v>
      </c>
      <c r="H18" s="23" t="n">
        <v>0.073918</v>
      </c>
      <c r="I18" s="24"/>
      <c r="J18" s="5"/>
    </row>
    <row r="19" customFormat="false" ht="12.75" hidden="false" customHeight="true" outlineLevel="0" collapsed="false">
      <c r="A19" s="18" t="s">
        <v>505</v>
      </c>
      <c r="B19" s="19" t="s">
        <v>506</v>
      </c>
      <c r="C19" s="15" t="s">
        <v>507</v>
      </c>
      <c r="D19" s="15" t="s">
        <v>155</v>
      </c>
      <c r="E19" s="20" t="n">
        <v>5000000</v>
      </c>
      <c r="F19" s="21" t="n">
        <v>5056.52</v>
      </c>
      <c r="G19" s="22" t="n">
        <v>0.0255</v>
      </c>
      <c r="H19" s="23" t="n">
        <v>0.073296</v>
      </c>
      <c r="I19" s="24"/>
      <c r="J19" s="5"/>
    </row>
    <row r="20" customFormat="false" ht="12.75" hidden="false" customHeight="true" outlineLevel="0" collapsed="false">
      <c r="A20" s="18" t="s">
        <v>1277</v>
      </c>
      <c r="B20" s="19" t="s">
        <v>1244</v>
      </c>
      <c r="C20" s="15" t="s">
        <v>1278</v>
      </c>
      <c r="D20" s="15" t="s">
        <v>155</v>
      </c>
      <c r="E20" s="20" t="n">
        <v>5000000</v>
      </c>
      <c r="F20" s="21" t="n">
        <v>5043.91</v>
      </c>
      <c r="G20" s="22" t="n">
        <v>0.0255</v>
      </c>
      <c r="H20" s="23" t="n">
        <v>0.07386</v>
      </c>
      <c r="I20" s="24"/>
      <c r="J20" s="5"/>
    </row>
    <row r="21" customFormat="false" ht="12.75" hidden="false" customHeight="true" outlineLevel="0" collapsed="false">
      <c r="A21" s="18" t="s">
        <v>1279</v>
      </c>
      <c r="B21" s="19" t="s">
        <v>1280</v>
      </c>
      <c r="C21" s="15" t="s">
        <v>1281</v>
      </c>
      <c r="D21" s="15" t="s">
        <v>155</v>
      </c>
      <c r="E21" s="20" t="n">
        <v>5000000</v>
      </c>
      <c r="F21" s="21" t="n">
        <v>4914.965</v>
      </c>
      <c r="G21" s="22" t="n">
        <v>0.0248</v>
      </c>
      <c r="H21" s="23" t="n">
        <v>0.073561</v>
      </c>
      <c r="I21" s="24"/>
      <c r="J21" s="5"/>
    </row>
    <row r="22" customFormat="false" ht="12.75" hidden="false" customHeight="true" outlineLevel="0" collapsed="false">
      <c r="A22" s="18" t="s">
        <v>1282</v>
      </c>
      <c r="B22" s="19" t="s">
        <v>1283</v>
      </c>
      <c r="C22" s="15" t="s">
        <v>1284</v>
      </c>
      <c r="D22" s="15" t="s">
        <v>155</v>
      </c>
      <c r="E22" s="20" t="n">
        <v>4500000</v>
      </c>
      <c r="F22" s="21" t="n">
        <v>4577.0895</v>
      </c>
      <c r="G22" s="22" t="n">
        <v>0.0231</v>
      </c>
      <c r="H22" s="23" t="n">
        <v>0.073871</v>
      </c>
      <c r="I22" s="24"/>
      <c r="J22" s="5"/>
    </row>
    <row r="23" customFormat="false" ht="12.75" hidden="false" customHeight="true" outlineLevel="0" collapsed="false">
      <c r="A23" s="18" t="s">
        <v>1285</v>
      </c>
      <c r="B23" s="19" t="s">
        <v>1286</v>
      </c>
      <c r="C23" s="15" t="s">
        <v>1287</v>
      </c>
      <c r="D23" s="15" t="s">
        <v>155</v>
      </c>
      <c r="E23" s="20" t="n">
        <v>4000000</v>
      </c>
      <c r="F23" s="21" t="n">
        <v>4048.932</v>
      </c>
      <c r="G23" s="22" t="n">
        <v>0.0205</v>
      </c>
      <c r="H23" s="23" t="n">
        <v>0.073608</v>
      </c>
      <c r="I23" s="24"/>
      <c r="J23" s="5"/>
    </row>
    <row r="24" customFormat="false" ht="12.75" hidden="false" customHeight="true" outlineLevel="0" collapsed="false">
      <c r="A24" s="18" t="s">
        <v>1288</v>
      </c>
      <c r="B24" s="19" t="s">
        <v>1289</v>
      </c>
      <c r="C24" s="15" t="s">
        <v>1290</v>
      </c>
      <c r="D24" s="15" t="s">
        <v>155</v>
      </c>
      <c r="E24" s="20" t="n">
        <v>3500000</v>
      </c>
      <c r="F24" s="21" t="n">
        <v>3545.4335</v>
      </c>
      <c r="G24" s="22" t="n">
        <v>0.0179</v>
      </c>
      <c r="H24" s="23" t="n">
        <v>0.073608</v>
      </c>
      <c r="I24" s="24"/>
      <c r="J24" s="5"/>
    </row>
    <row r="25" customFormat="false" ht="12.75" hidden="false" customHeight="true" outlineLevel="0" collapsed="false">
      <c r="A25" s="18" t="s">
        <v>1291</v>
      </c>
      <c r="B25" s="19" t="s">
        <v>1292</v>
      </c>
      <c r="C25" s="15" t="s">
        <v>1293</v>
      </c>
      <c r="D25" s="15" t="s">
        <v>155</v>
      </c>
      <c r="E25" s="20" t="n">
        <v>3000000</v>
      </c>
      <c r="F25" s="21" t="n">
        <v>3060.438</v>
      </c>
      <c r="G25" s="22" t="n">
        <v>0.0155</v>
      </c>
      <c r="H25" s="23" t="n">
        <v>0.073814</v>
      </c>
      <c r="I25" s="24"/>
      <c r="J25" s="5"/>
    </row>
    <row r="26" customFormat="false" ht="12.75" hidden="false" customHeight="true" outlineLevel="0" collapsed="false">
      <c r="A26" s="18" t="s">
        <v>1294</v>
      </c>
      <c r="B26" s="19" t="s">
        <v>1295</v>
      </c>
      <c r="C26" s="15" t="s">
        <v>1296</v>
      </c>
      <c r="D26" s="15" t="s">
        <v>155</v>
      </c>
      <c r="E26" s="20" t="n">
        <v>3000000</v>
      </c>
      <c r="F26" s="21" t="n">
        <v>3034.986</v>
      </c>
      <c r="G26" s="22" t="n">
        <v>0.0153</v>
      </c>
      <c r="H26" s="23" t="n">
        <v>0.073685</v>
      </c>
      <c r="I26" s="24"/>
      <c r="J26" s="5"/>
    </row>
    <row r="27" customFormat="false" ht="12.75" hidden="false" customHeight="true" outlineLevel="0" collapsed="false">
      <c r="A27" s="18" t="s">
        <v>1297</v>
      </c>
      <c r="B27" s="19" t="s">
        <v>1298</v>
      </c>
      <c r="C27" s="15" t="s">
        <v>1299</v>
      </c>
      <c r="D27" s="15" t="s">
        <v>155</v>
      </c>
      <c r="E27" s="20" t="n">
        <v>3000000</v>
      </c>
      <c r="F27" s="21" t="n">
        <v>2995.173</v>
      </c>
      <c r="G27" s="22" t="n">
        <v>0.0151</v>
      </c>
      <c r="H27" s="23" t="n">
        <v>0.073659</v>
      </c>
      <c r="I27" s="24"/>
      <c r="J27" s="5"/>
    </row>
    <row r="28" customFormat="false" ht="12.75" hidden="false" customHeight="true" outlineLevel="0" collapsed="false">
      <c r="A28" s="18" t="s">
        <v>1300</v>
      </c>
      <c r="B28" s="19" t="s">
        <v>1301</v>
      </c>
      <c r="C28" s="15" t="s">
        <v>1302</v>
      </c>
      <c r="D28" s="15" t="s">
        <v>155</v>
      </c>
      <c r="E28" s="20" t="n">
        <v>2500000</v>
      </c>
      <c r="F28" s="21" t="n">
        <v>2548.445</v>
      </c>
      <c r="G28" s="22" t="n">
        <v>0.0129</v>
      </c>
      <c r="H28" s="23" t="n">
        <v>0.074255</v>
      </c>
      <c r="I28" s="24"/>
      <c r="J28" s="5"/>
    </row>
    <row r="29" customFormat="false" ht="12.75" hidden="false" customHeight="true" outlineLevel="0" collapsed="false">
      <c r="A29" s="18" t="s">
        <v>1303</v>
      </c>
      <c r="B29" s="19" t="s">
        <v>1283</v>
      </c>
      <c r="C29" s="15" t="s">
        <v>1304</v>
      </c>
      <c r="D29" s="15" t="s">
        <v>155</v>
      </c>
      <c r="E29" s="20" t="n">
        <v>2500000</v>
      </c>
      <c r="F29" s="21" t="n">
        <v>2541.305</v>
      </c>
      <c r="G29" s="22" t="n">
        <v>0.0128</v>
      </c>
      <c r="H29" s="23" t="n">
        <v>0.07406</v>
      </c>
      <c r="I29" s="24"/>
      <c r="J29" s="5"/>
    </row>
    <row r="30" customFormat="false" ht="12.75" hidden="false" customHeight="true" outlineLevel="0" collapsed="false">
      <c r="A30" s="18" t="s">
        <v>1305</v>
      </c>
      <c r="B30" s="19" t="s">
        <v>1306</v>
      </c>
      <c r="C30" s="15" t="s">
        <v>1307</v>
      </c>
      <c r="D30" s="15" t="s">
        <v>155</v>
      </c>
      <c r="E30" s="20" t="n">
        <v>2000000</v>
      </c>
      <c r="F30" s="21" t="n">
        <v>2033.314</v>
      </c>
      <c r="G30" s="22" t="n">
        <v>0.0103</v>
      </c>
      <c r="H30" s="23" t="n">
        <v>0.073608</v>
      </c>
      <c r="I30" s="24"/>
      <c r="J30" s="5"/>
    </row>
    <row r="31" customFormat="false" ht="12.75" hidden="false" customHeight="true" outlineLevel="0" collapsed="false">
      <c r="A31" s="18" t="s">
        <v>1308</v>
      </c>
      <c r="B31" s="19" t="s">
        <v>1255</v>
      </c>
      <c r="C31" s="15" t="s">
        <v>1309</v>
      </c>
      <c r="D31" s="15" t="s">
        <v>155</v>
      </c>
      <c r="E31" s="20" t="n">
        <v>2000000</v>
      </c>
      <c r="F31" s="21" t="n">
        <v>2022.51</v>
      </c>
      <c r="G31" s="22" t="n">
        <v>0.0102</v>
      </c>
      <c r="H31" s="23" t="n">
        <v>0.07371</v>
      </c>
      <c r="I31" s="24"/>
      <c r="J31" s="5"/>
    </row>
    <row r="32" customFormat="false" ht="12.75" hidden="false" customHeight="true" outlineLevel="0" collapsed="false">
      <c r="A32" s="18" t="s">
        <v>1310</v>
      </c>
      <c r="B32" s="19" t="s">
        <v>1311</v>
      </c>
      <c r="C32" s="15" t="s">
        <v>1312</v>
      </c>
      <c r="D32" s="15" t="s">
        <v>155</v>
      </c>
      <c r="E32" s="20" t="n">
        <v>1500000</v>
      </c>
      <c r="F32" s="21" t="n">
        <v>1529.208</v>
      </c>
      <c r="G32" s="22" t="n">
        <v>0.0077</v>
      </c>
      <c r="H32" s="23" t="n">
        <v>0.074124</v>
      </c>
      <c r="I32" s="24"/>
      <c r="J32" s="5"/>
    </row>
    <row r="33" customFormat="false" ht="12.75" hidden="false" customHeight="true" outlineLevel="0" collapsed="false">
      <c r="A33" s="18" t="s">
        <v>1313</v>
      </c>
      <c r="B33" s="19" t="s">
        <v>1314</v>
      </c>
      <c r="C33" s="15" t="s">
        <v>1315</v>
      </c>
      <c r="D33" s="15" t="s">
        <v>155</v>
      </c>
      <c r="E33" s="20" t="n">
        <v>1500000</v>
      </c>
      <c r="F33" s="21" t="n">
        <v>1518.267</v>
      </c>
      <c r="G33" s="22" t="n">
        <v>0.0077</v>
      </c>
      <c r="H33" s="23" t="n">
        <v>0.07406</v>
      </c>
      <c r="I33" s="24"/>
      <c r="J33" s="5"/>
    </row>
    <row r="34" customFormat="false" ht="12.75" hidden="false" customHeight="true" outlineLevel="0" collapsed="false">
      <c r="A34" s="18" t="s">
        <v>1316</v>
      </c>
      <c r="B34" s="19" t="s">
        <v>1317</v>
      </c>
      <c r="C34" s="15" t="s">
        <v>1318</v>
      </c>
      <c r="D34" s="15" t="s">
        <v>155</v>
      </c>
      <c r="E34" s="20" t="n">
        <v>1000000</v>
      </c>
      <c r="F34" s="21" t="n">
        <v>1020.26</v>
      </c>
      <c r="G34" s="22" t="n">
        <v>0.0052</v>
      </c>
      <c r="H34" s="23" t="n">
        <v>0.073677</v>
      </c>
      <c r="I34" s="24"/>
      <c r="J34" s="5"/>
    </row>
    <row r="35" customFormat="false" ht="12.75" hidden="false" customHeight="true" outlineLevel="0" collapsed="false">
      <c r="A35" s="18" t="s">
        <v>1319</v>
      </c>
      <c r="B35" s="19" t="s">
        <v>1320</v>
      </c>
      <c r="C35" s="15" t="s">
        <v>1321</v>
      </c>
      <c r="D35" s="15" t="s">
        <v>155</v>
      </c>
      <c r="E35" s="20" t="n">
        <v>1000000</v>
      </c>
      <c r="F35" s="21" t="n">
        <v>1016.323</v>
      </c>
      <c r="G35" s="22" t="n">
        <v>0.0051</v>
      </c>
      <c r="H35" s="23" t="n">
        <v>0.073814</v>
      </c>
      <c r="I35" s="24"/>
      <c r="J35" s="5"/>
    </row>
    <row r="36" customFormat="false" ht="12.75" hidden="false" customHeight="true" outlineLevel="0" collapsed="false">
      <c r="A36" s="18" t="s">
        <v>1322</v>
      </c>
      <c r="B36" s="19" t="s">
        <v>1323</v>
      </c>
      <c r="C36" s="15" t="s">
        <v>1324</v>
      </c>
      <c r="D36" s="15" t="s">
        <v>155</v>
      </c>
      <c r="E36" s="20" t="n">
        <v>1000000</v>
      </c>
      <c r="F36" s="21" t="n">
        <v>1011.63</v>
      </c>
      <c r="G36" s="22" t="n">
        <v>0.0051</v>
      </c>
      <c r="H36" s="23" t="n">
        <v>0.074029</v>
      </c>
      <c r="I36" s="24"/>
      <c r="J36" s="5"/>
    </row>
    <row r="37" customFormat="false" ht="12.75" hidden="false" customHeight="true" outlineLevel="0" collapsed="false">
      <c r="A37" s="18" t="s">
        <v>1325</v>
      </c>
      <c r="B37" s="19" t="s">
        <v>1326</v>
      </c>
      <c r="C37" s="15" t="s">
        <v>1327</v>
      </c>
      <c r="D37" s="15" t="s">
        <v>155</v>
      </c>
      <c r="E37" s="20" t="n">
        <v>500000</v>
      </c>
      <c r="F37" s="21" t="n">
        <v>508.534</v>
      </c>
      <c r="G37" s="22" t="n">
        <v>0.0026</v>
      </c>
      <c r="H37" s="23" t="n">
        <v>0.073685</v>
      </c>
      <c r="I37" s="24"/>
      <c r="J37" s="5"/>
    </row>
    <row r="38" customFormat="false" ht="12.75" hidden="false" customHeight="true" outlineLevel="0" collapsed="false">
      <c r="A38" s="18" t="s">
        <v>1328</v>
      </c>
      <c r="B38" s="19" t="s">
        <v>1329</v>
      </c>
      <c r="C38" s="15" t="s">
        <v>1330</v>
      </c>
      <c r="D38" s="15" t="s">
        <v>155</v>
      </c>
      <c r="E38" s="20" t="n">
        <v>500000</v>
      </c>
      <c r="F38" s="21" t="n">
        <v>500.9115</v>
      </c>
      <c r="G38" s="22" t="n">
        <v>0.0025</v>
      </c>
      <c r="H38" s="23" t="n">
        <v>0.073586</v>
      </c>
      <c r="I38" s="24"/>
      <c r="J38" s="5"/>
    </row>
    <row r="39" customFormat="false" ht="12.75" hidden="false" customHeight="true" outlineLevel="0" collapsed="false">
      <c r="A39" s="18" t="s">
        <v>1331</v>
      </c>
      <c r="B39" s="19" t="s">
        <v>1332</v>
      </c>
      <c r="C39" s="15" t="s">
        <v>1333</v>
      </c>
      <c r="D39" s="15" t="s">
        <v>155</v>
      </c>
      <c r="E39" s="20" t="n">
        <v>500000</v>
      </c>
      <c r="F39" s="21" t="n">
        <v>498.4085</v>
      </c>
      <c r="G39" s="22" t="n">
        <v>0.0025</v>
      </c>
      <c r="H39" s="23" t="n">
        <v>0.073659</v>
      </c>
      <c r="I39" s="24"/>
      <c r="J39" s="5"/>
    </row>
    <row r="40" customFormat="false" ht="12.75" hidden="false" customHeight="true" outlineLevel="0" collapsed="false">
      <c r="A40" s="5"/>
      <c r="B40" s="14" t="s">
        <v>159</v>
      </c>
      <c r="C40" s="15"/>
      <c r="D40" s="15"/>
      <c r="E40" s="15"/>
      <c r="F40" s="25" t="n">
        <v>192893.4529</v>
      </c>
      <c r="G40" s="26" t="n">
        <v>0.9745</v>
      </c>
      <c r="H40" s="27"/>
      <c r="I40" s="28"/>
      <c r="J40" s="5"/>
    </row>
    <row r="41" customFormat="false" ht="12.75" hidden="false" customHeight="true" outlineLevel="0" collapsed="false">
      <c r="A41" s="5"/>
      <c r="B41" s="29" t="s">
        <v>160</v>
      </c>
      <c r="C41" s="2"/>
      <c r="D41" s="2"/>
      <c r="E41" s="2"/>
      <c r="F41" s="27" t="s">
        <v>161</v>
      </c>
      <c r="G41" s="27" t="s">
        <v>161</v>
      </c>
      <c r="H41" s="27"/>
      <c r="I41" s="28"/>
      <c r="J41" s="5"/>
    </row>
    <row r="42" customFormat="false" ht="12.75" hidden="false" customHeight="true" outlineLevel="0" collapsed="false">
      <c r="A42" s="5"/>
      <c r="B42" s="29" t="s">
        <v>159</v>
      </c>
      <c r="C42" s="2"/>
      <c r="D42" s="2"/>
      <c r="E42" s="2"/>
      <c r="F42" s="27" t="s">
        <v>161</v>
      </c>
      <c r="G42" s="27" t="s">
        <v>161</v>
      </c>
      <c r="H42" s="27"/>
      <c r="I42" s="28"/>
      <c r="J42" s="5"/>
    </row>
    <row r="43" customFormat="false" ht="12.75" hidden="false" customHeight="true" outlineLevel="0" collapsed="false">
      <c r="A43" s="5"/>
      <c r="B43" s="29" t="s">
        <v>162</v>
      </c>
      <c r="C43" s="30"/>
      <c r="D43" s="2"/>
      <c r="E43" s="30"/>
      <c r="F43" s="25" t="n">
        <v>192893.4529</v>
      </c>
      <c r="G43" s="26" t="n">
        <v>0.9745</v>
      </c>
      <c r="H43" s="27"/>
      <c r="I43" s="28"/>
      <c r="J43" s="5"/>
    </row>
    <row r="44" customFormat="false" ht="12.75" hidden="false" customHeight="true" outlineLevel="0" collapsed="false">
      <c r="A44" s="5"/>
      <c r="B44" s="14" t="s">
        <v>163</v>
      </c>
      <c r="C44" s="15"/>
      <c r="D44" s="15"/>
      <c r="E44" s="15"/>
      <c r="F44" s="15"/>
      <c r="G44" s="15"/>
      <c r="H44" s="16"/>
      <c r="I44" s="17"/>
      <c r="J44" s="5"/>
    </row>
    <row r="45" customFormat="false" ht="12.75" hidden="false" customHeight="true" outlineLevel="0" collapsed="false">
      <c r="A45" s="18" t="s">
        <v>164</v>
      </c>
      <c r="B45" s="19" t="s">
        <v>165</v>
      </c>
      <c r="C45" s="15"/>
      <c r="D45" s="15"/>
      <c r="E45" s="20"/>
      <c r="F45" s="21" t="n">
        <v>31.0642</v>
      </c>
      <c r="G45" s="22" t="n">
        <v>0.0002</v>
      </c>
      <c r="H45" s="23" t="n">
        <v>0.0677613698499509</v>
      </c>
      <c r="I45" s="24"/>
      <c r="J45" s="5"/>
    </row>
    <row r="46" customFormat="false" ht="12.75" hidden="false" customHeight="true" outlineLevel="0" collapsed="false">
      <c r="A46" s="5"/>
      <c r="B46" s="14" t="s">
        <v>159</v>
      </c>
      <c r="C46" s="15"/>
      <c r="D46" s="15"/>
      <c r="E46" s="15"/>
      <c r="F46" s="25" t="n">
        <v>31.0642</v>
      </c>
      <c r="G46" s="26" t="n">
        <v>0.0002</v>
      </c>
      <c r="H46" s="27"/>
      <c r="I46" s="28"/>
      <c r="J46" s="5"/>
    </row>
    <row r="47" customFormat="false" ht="12.75" hidden="false" customHeight="true" outlineLevel="0" collapsed="false">
      <c r="A47" s="5"/>
      <c r="B47" s="29" t="s">
        <v>162</v>
      </c>
      <c r="C47" s="30"/>
      <c r="D47" s="2"/>
      <c r="E47" s="30"/>
      <c r="F47" s="25" t="n">
        <v>31.0642</v>
      </c>
      <c r="G47" s="26" t="n">
        <v>0.0002</v>
      </c>
      <c r="H47" s="27"/>
      <c r="I47" s="28"/>
      <c r="J47" s="5"/>
    </row>
    <row r="48" customFormat="false" ht="12.75" hidden="false" customHeight="true" outlineLevel="0" collapsed="false">
      <c r="A48" s="5"/>
      <c r="B48" s="29" t="s">
        <v>166</v>
      </c>
      <c r="C48" s="15"/>
      <c r="D48" s="2"/>
      <c r="E48" s="15"/>
      <c r="F48" s="31" t="n">
        <v>5019.0229</v>
      </c>
      <c r="G48" s="26" t="n">
        <v>0.0253</v>
      </c>
      <c r="H48" s="27"/>
      <c r="I48" s="28"/>
      <c r="J48" s="5"/>
    </row>
    <row r="49" customFormat="false" ht="12.75" hidden="false" customHeight="true" outlineLevel="0" collapsed="false">
      <c r="A49" s="5"/>
      <c r="B49" s="32" t="s">
        <v>167</v>
      </c>
      <c r="C49" s="33"/>
      <c r="D49" s="33"/>
      <c r="E49" s="33"/>
      <c r="F49" s="34" t="n">
        <v>197943.54</v>
      </c>
      <c r="G49" s="35" t="n">
        <v>1</v>
      </c>
      <c r="H49" s="36"/>
      <c r="I49" s="37"/>
      <c r="J49" s="5"/>
    </row>
    <row r="50" customFormat="false" ht="12.75" hidden="false" customHeight="true" outlineLevel="0" collapsed="false">
      <c r="A50" s="5"/>
      <c r="B50" s="7"/>
      <c r="C50" s="5"/>
      <c r="D50" s="5"/>
      <c r="E50" s="5"/>
      <c r="F50" s="5"/>
      <c r="G50" s="5"/>
      <c r="H50" s="5"/>
      <c r="I50" s="5"/>
      <c r="J50" s="5"/>
    </row>
    <row r="51" customFormat="false" ht="12.75" hidden="false" customHeight="true" outlineLevel="0" collapsed="false">
      <c r="A51" s="5"/>
      <c r="B51" s="4" t="s">
        <v>168</v>
      </c>
      <c r="C51" s="5"/>
      <c r="D51" s="5"/>
      <c r="E51" s="5"/>
      <c r="F51" s="5"/>
      <c r="G51" s="5"/>
      <c r="H51" s="5"/>
      <c r="I51" s="5"/>
      <c r="J51" s="5"/>
    </row>
    <row r="52" customFormat="false" ht="12.75" hidden="false" customHeight="true" outlineLevel="0" collapsed="false">
      <c r="A52" s="5"/>
      <c r="B52" s="4" t="s">
        <v>169</v>
      </c>
      <c r="C52" s="5"/>
      <c r="D52" s="5"/>
      <c r="E52" s="5"/>
      <c r="F52" s="5"/>
      <c r="G52" s="5"/>
      <c r="H52" s="5"/>
      <c r="I52" s="5"/>
      <c r="J52" s="5"/>
    </row>
    <row r="53" customFormat="false" ht="25.5" hidden="false" customHeight="true" outlineLevel="0" collapsed="false">
      <c r="A53" s="5"/>
      <c r="B53" s="4" t="s">
        <v>170</v>
      </c>
      <c r="C53" s="4"/>
      <c r="D53" s="4"/>
      <c r="E53" s="4"/>
      <c r="F53" s="4"/>
      <c r="G53" s="4"/>
      <c r="H53" s="4"/>
      <c r="I53" s="4"/>
      <c r="J53" s="5"/>
    </row>
    <row r="54" customFormat="false" ht="12.75" hidden="false" customHeight="true" outlineLevel="0" collapsed="false">
      <c r="A54" s="5"/>
      <c r="B54" s="4"/>
      <c r="C54" s="4"/>
      <c r="D54" s="4"/>
      <c r="E54" s="4"/>
      <c r="F54" s="4"/>
      <c r="G54" s="4"/>
      <c r="H54" s="4"/>
      <c r="I54" s="4"/>
      <c r="J54" s="5"/>
    </row>
    <row r="55" customFormat="false" ht="12.75" hidden="false" customHeight="true" outlineLevel="0" collapsed="false">
      <c r="A55" s="5"/>
      <c r="B55" s="4"/>
      <c r="C55" s="4"/>
      <c r="D55" s="4"/>
      <c r="E55" s="4"/>
      <c r="F55" s="4"/>
      <c r="G55" s="4"/>
      <c r="H55" s="4"/>
      <c r="I55" s="4"/>
      <c r="J55" s="5"/>
    </row>
    <row r="56" customFormat="false" ht="12.75" hidden="false" customHeight="true" outlineLevel="0" collapsed="false">
      <c r="A56" s="5"/>
      <c r="B56" s="5"/>
      <c r="C56" s="38" t="s">
        <v>1334</v>
      </c>
      <c r="D56" s="38"/>
      <c r="E56" s="38"/>
      <c r="F56" s="38"/>
      <c r="G56" s="5"/>
      <c r="H56" s="5"/>
      <c r="I56" s="5"/>
      <c r="J56" s="5"/>
    </row>
    <row r="57" customFormat="false" ht="12.75" hidden="false" customHeight="true" outlineLevel="0" collapsed="false">
      <c r="A57" s="5"/>
      <c r="B57" s="38" t="s">
        <v>172</v>
      </c>
      <c r="C57" s="38" t="s">
        <v>173</v>
      </c>
      <c r="D57" s="38"/>
      <c r="E57" s="38"/>
      <c r="F57" s="38"/>
      <c r="G57" s="5"/>
      <c r="H57" s="5"/>
      <c r="I57" s="5"/>
      <c r="J57" s="5"/>
    </row>
    <row r="58" customFormat="false" ht="120.75" hidden="false" customHeight="true" outlineLevel="0" collapsed="false">
      <c r="A58" s="5"/>
      <c r="B58" s="5"/>
      <c r="C58" s="5"/>
      <c r="D58" s="5"/>
      <c r="E58" s="5"/>
      <c r="F58" s="5"/>
      <c r="G58" s="5"/>
      <c r="H58" s="5"/>
      <c r="I58" s="5"/>
      <c r="J58" s="5"/>
    </row>
  </sheetData>
  <mergeCells count="6">
    <mergeCell ref="B53:I53"/>
    <mergeCell ref="B54:I54"/>
    <mergeCell ref="B55:I55"/>
    <mergeCell ref="C56:F56"/>
    <mergeCell ref="C57:F57"/>
    <mergeCell ref="C58:D58"/>
  </mergeCells>
  <hyperlinks>
    <hyperlink ref="A1" location="AxisCRISILIBXSDLMay2027IndexFund" display="AXISCSDL"/>
    <hyperlink ref="B1" location="AxisCRISILIBXSDLMay2027IndexFund" display="Axis CRISIL IBX SDL May 2027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33</v>
      </c>
      <c r="B1" s="4" t="s">
        <v>3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1335</v>
      </c>
      <c r="B7" s="19" t="s">
        <v>1336</v>
      </c>
      <c r="C7" s="15" t="s">
        <v>1337</v>
      </c>
      <c r="D7" s="15" t="s">
        <v>155</v>
      </c>
      <c r="E7" s="20" t="n">
        <v>13000000</v>
      </c>
      <c r="F7" s="21" t="n">
        <v>13416</v>
      </c>
      <c r="G7" s="22" t="n">
        <v>0.0726</v>
      </c>
      <c r="H7" s="23" t="n">
        <v>0.075101</v>
      </c>
      <c r="I7" s="24"/>
      <c r="J7" s="5"/>
    </row>
    <row r="8" customFormat="false" ht="12.75" hidden="false" customHeight="true" outlineLevel="0" collapsed="false">
      <c r="A8" s="18" t="s">
        <v>900</v>
      </c>
      <c r="B8" s="19" t="s">
        <v>901</v>
      </c>
      <c r="C8" s="15" t="s">
        <v>902</v>
      </c>
      <c r="D8" s="15" t="s">
        <v>155</v>
      </c>
      <c r="E8" s="20" t="n">
        <v>10800000</v>
      </c>
      <c r="F8" s="21" t="n">
        <v>10819.926</v>
      </c>
      <c r="G8" s="22" t="n">
        <v>0.0586</v>
      </c>
      <c r="H8" s="23" t="n">
        <v>0.071877</v>
      </c>
      <c r="I8" s="24"/>
      <c r="J8" s="5"/>
    </row>
    <row r="9" customFormat="false" ht="12.75" hidden="false" customHeight="true" outlineLevel="0" collapsed="false">
      <c r="A9" s="18" t="s">
        <v>897</v>
      </c>
      <c r="B9" s="19" t="s">
        <v>898</v>
      </c>
      <c r="C9" s="15" t="s">
        <v>899</v>
      </c>
      <c r="D9" s="15" t="s">
        <v>155</v>
      </c>
      <c r="E9" s="20" t="n">
        <v>8000000</v>
      </c>
      <c r="F9" s="21" t="n">
        <v>8055.368</v>
      </c>
      <c r="G9" s="22" t="n">
        <v>0.0436</v>
      </c>
      <c r="H9" s="23" t="n">
        <v>0.072813</v>
      </c>
      <c r="I9" s="24"/>
      <c r="J9" s="5"/>
    </row>
    <row r="10" customFormat="false" ht="12.75" hidden="false" customHeight="true" outlineLevel="0" collapsed="false">
      <c r="A10" s="18" t="s">
        <v>1338</v>
      </c>
      <c r="B10" s="19" t="s">
        <v>1339</v>
      </c>
      <c r="C10" s="15" t="s">
        <v>1340</v>
      </c>
      <c r="D10" s="15" t="s">
        <v>178</v>
      </c>
      <c r="E10" s="20" t="n">
        <v>820</v>
      </c>
      <c r="F10" s="21" t="n">
        <v>7852.5332</v>
      </c>
      <c r="G10" s="22" t="n">
        <v>0.0425</v>
      </c>
      <c r="H10" s="23" t="n">
        <v>0.073278</v>
      </c>
      <c r="I10" s="42" t="n">
        <v>0.075663954</v>
      </c>
      <c r="J10" s="5"/>
    </row>
    <row r="11" customFormat="false" ht="12.75" hidden="false" customHeight="true" outlineLevel="0" collapsed="false">
      <c r="A11" s="18" t="s">
        <v>1341</v>
      </c>
      <c r="B11" s="19" t="s">
        <v>1342</v>
      </c>
      <c r="C11" s="15" t="s">
        <v>1343</v>
      </c>
      <c r="D11" s="15" t="s">
        <v>155</v>
      </c>
      <c r="E11" s="20" t="n">
        <v>6000000</v>
      </c>
      <c r="F11" s="21" t="n">
        <v>5825.43</v>
      </c>
      <c r="G11" s="22" t="n">
        <v>0.0315</v>
      </c>
      <c r="H11" s="23" t="n">
        <v>0.075207</v>
      </c>
      <c r="I11" s="42"/>
      <c r="J11" s="5"/>
    </row>
    <row r="12" customFormat="false" ht="12.75" hidden="false" customHeight="true" outlineLevel="0" collapsed="false">
      <c r="A12" s="18" t="s">
        <v>1344</v>
      </c>
      <c r="B12" s="19" t="s">
        <v>1345</v>
      </c>
      <c r="C12" s="15" t="s">
        <v>1346</v>
      </c>
      <c r="D12" s="15" t="s">
        <v>178</v>
      </c>
      <c r="E12" s="20" t="n">
        <v>550</v>
      </c>
      <c r="F12" s="21" t="n">
        <v>5606.183</v>
      </c>
      <c r="G12" s="22" t="n">
        <v>0.0303</v>
      </c>
      <c r="H12" s="23" t="n">
        <v>0.072975</v>
      </c>
      <c r="I12" s="42"/>
      <c r="J12" s="5"/>
    </row>
    <row r="13" customFormat="false" ht="12.75" hidden="false" customHeight="true" outlineLevel="0" collapsed="false">
      <c r="A13" s="18" t="s">
        <v>1347</v>
      </c>
      <c r="B13" s="19" t="s">
        <v>1348</v>
      </c>
      <c r="C13" s="15" t="s">
        <v>1349</v>
      </c>
      <c r="D13" s="15" t="s">
        <v>1350</v>
      </c>
      <c r="E13" s="20" t="n">
        <v>540</v>
      </c>
      <c r="F13" s="21" t="n">
        <v>5437.5732</v>
      </c>
      <c r="G13" s="22" t="n">
        <v>0.0294</v>
      </c>
      <c r="H13" s="23" t="n">
        <v>0.0749</v>
      </c>
      <c r="I13" s="42"/>
      <c r="J13" s="5"/>
    </row>
    <row r="14" customFormat="false" ht="12.75" hidden="false" customHeight="true" outlineLevel="0" collapsed="false">
      <c r="A14" s="18" t="s">
        <v>1351</v>
      </c>
      <c r="B14" s="19" t="s">
        <v>1352</v>
      </c>
      <c r="C14" s="15" t="s">
        <v>1353</v>
      </c>
      <c r="D14" s="15" t="s">
        <v>178</v>
      </c>
      <c r="E14" s="20" t="n">
        <v>500</v>
      </c>
      <c r="F14" s="21" t="n">
        <v>5211.125</v>
      </c>
      <c r="G14" s="22" t="n">
        <v>0.0282</v>
      </c>
      <c r="H14" s="23" t="n">
        <v>0.07385</v>
      </c>
      <c r="I14" s="42"/>
      <c r="J14" s="5"/>
    </row>
    <row r="15" customFormat="false" ht="12.75" hidden="false" customHeight="true" outlineLevel="0" collapsed="false">
      <c r="A15" s="18" t="s">
        <v>1154</v>
      </c>
      <c r="B15" s="19" t="s">
        <v>1155</v>
      </c>
      <c r="C15" s="15" t="s">
        <v>1156</v>
      </c>
      <c r="D15" s="15" t="s">
        <v>155</v>
      </c>
      <c r="E15" s="20" t="n">
        <v>5000000</v>
      </c>
      <c r="F15" s="21" t="n">
        <v>5023.035</v>
      </c>
      <c r="G15" s="22" t="n">
        <v>0.0272</v>
      </c>
      <c r="H15" s="23" t="n">
        <v>0.072098</v>
      </c>
      <c r="I15" s="42"/>
      <c r="J15" s="5"/>
    </row>
    <row r="16" customFormat="false" ht="12.75" hidden="false" customHeight="true" outlineLevel="0" collapsed="false">
      <c r="A16" s="18" t="s">
        <v>1354</v>
      </c>
      <c r="B16" s="19" t="s">
        <v>1355</v>
      </c>
      <c r="C16" s="15" t="s">
        <v>1356</v>
      </c>
      <c r="D16" s="15" t="s">
        <v>155</v>
      </c>
      <c r="E16" s="20" t="n">
        <v>4500000</v>
      </c>
      <c r="F16" s="21" t="n">
        <v>4654.5165</v>
      </c>
      <c r="G16" s="22" t="n">
        <v>0.0252</v>
      </c>
      <c r="H16" s="23" t="n">
        <v>0.074602</v>
      </c>
      <c r="I16" s="42"/>
      <c r="J16" s="5"/>
    </row>
    <row r="17" customFormat="false" ht="12.75" hidden="false" customHeight="true" outlineLevel="0" collapsed="false">
      <c r="A17" s="18" t="s">
        <v>1357</v>
      </c>
      <c r="B17" s="19" t="s">
        <v>1358</v>
      </c>
      <c r="C17" s="15" t="s">
        <v>1359</v>
      </c>
      <c r="D17" s="15" t="s">
        <v>450</v>
      </c>
      <c r="E17" s="20" t="n">
        <v>2250</v>
      </c>
      <c r="F17" s="21" t="n">
        <v>4527.1845</v>
      </c>
      <c r="G17" s="22" t="n">
        <v>0.0245</v>
      </c>
      <c r="H17" s="23" t="n">
        <v>0.073462</v>
      </c>
      <c r="I17" s="42"/>
      <c r="J17" s="5"/>
    </row>
    <row r="18" customFormat="false" ht="12.75" hidden="false" customHeight="true" outlineLevel="0" collapsed="false">
      <c r="A18" s="18" t="s">
        <v>1360</v>
      </c>
      <c r="B18" s="19" t="s">
        <v>1361</v>
      </c>
      <c r="C18" s="15" t="s">
        <v>1362</v>
      </c>
      <c r="D18" s="15" t="s">
        <v>178</v>
      </c>
      <c r="E18" s="20" t="n">
        <v>400</v>
      </c>
      <c r="F18" s="21" t="n">
        <v>3977.208</v>
      </c>
      <c r="G18" s="22" t="n">
        <v>0.0215</v>
      </c>
      <c r="H18" s="23" t="n">
        <v>0.074573</v>
      </c>
      <c r="I18" s="42"/>
      <c r="J18" s="5"/>
    </row>
    <row r="19" customFormat="false" ht="12.75" hidden="false" customHeight="true" outlineLevel="0" collapsed="false">
      <c r="A19" s="18" t="s">
        <v>1363</v>
      </c>
      <c r="B19" s="19" t="s">
        <v>1364</v>
      </c>
      <c r="C19" s="15" t="s">
        <v>1365</v>
      </c>
      <c r="D19" s="15" t="s">
        <v>178</v>
      </c>
      <c r="E19" s="20" t="n">
        <v>400</v>
      </c>
      <c r="F19" s="21" t="n">
        <v>3820.564</v>
      </c>
      <c r="G19" s="22" t="n">
        <v>0.0207</v>
      </c>
      <c r="H19" s="23" t="n">
        <v>0.07775</v>
      </c>
      <c r="I19" s="42"/>
      <c r="J19" s="5"/>
    </row>
    <row r="20" customFormat="false" ht="12.75" hidden="false" customHeight="true" outlineLevel="0" collapsed="false">
      <c r="A20" s="18" t="s">
        <v>1366</v>
      </c>
      <c r="B20" s="19" t="s">
        <v>1367</v>
      </c>
      <c r="C20" s="15" t="s">
        <v>1368</v>
      </c>
      <c r="D20" s="15" t="s">
        <v>178</v>
      </c>
      <c r="E20" s="20" t="n">
        <v>350</v>
      </c>
      <c r="F20" s="21" t="n">
        <v>3655.295</v>
      </c>
      <c r="G20" s="22" t="n">
        <v>0.0198</v>
      </c>
      <c r="H20" s="23" t="n">
        <v>0.07385</v>
      </c>
      <c r="I20" s="42"/>
      <c r="J20" s="5"/>
    </row>
    <row r="21" customFormat="false" ht="12.75" hidden="false" customHeight="true" outlineLevel="0" collapsed="false">
      <c r="A21" s="18" t="s">
        <v>1369</v>
      </c>
      <c r="B21" s="19" t="s">
        <v>1370</v>
      </c>
      <c r="C21" s="15" t="s">
        <v>1371</v>
      </c>
      <c r="D21" s="15" t="s">
        <v>155</v>
      </c>
      <c r="E21" s="20" t="n">
        <v>3394100</v>
      </c>
      <c r="F21" s="21" t="n">
        <v>3249.1719</v>
      </c>
      <c r="G21" s="22" t="n">
        <v>0.0176</v>
      </c>
      <c r="H21" s="23" t="n">
        <v>0.075207</v>
      </c>
      <c r="I21" s="42"/>
      <c r="J21" s="5"/>
    </row>
    <row r="22" customFormat="false" ht="12.75" hidden="false" customHeight="true" outlineLevel="0" collapsed="false">
      <c r="A22" s="18" t="s">
        <v>1372</v>
      </c>
      <c r="B22" s="19" t="s">
        <v>1373</v>
      </c>
      <c r="C22" s="15" t="s">
        <v>1374</v>
      </c>
      <c r="D22" s="15" t="s">
        <v>178</v>
      </c>
      <c r="E22" s="20" t="n">
        <v>300</v>
      </c>
      <c r="F22" s="21" t="n">
        <v>3135.252</v>
      </c>
      <c r="G22" s="22" t="n">
        <v>0.017</v>
      </c>
      <c r="H22" s="23" t="n">
        <v>0.074153</v>
      </c>
      <c r="I22" s="42"/>
      <c r="J22" s="5"/>
    </row>
    <row r="23" customFormat="false" ht="12.75" hidden="false" customHeight="true" outlineLevel="0" collapsed="false">
      <c r="A23" s="18" t="s">
        <v>1375</v>
      </c>
      <c r="B23" s="19" t="s">
        <v>1376</v>
      </c>
      <c r="C23" s="15" t="s">
        <v>1377</v>
      </c>
      <c r="D23" s="15" t="s">
        <v>178</v>
      </c>
      <c r="E23" s="20" t="n">
        <v>300</v>
      </c>
      <c r="F23" s="21" t="n">
        <v>3121.02</v>
      </c>
      <c r="G23" s="22" t="n">
        <v>0.0169</v>
      </c>
      <c r="H23" s="23" t="n">
        <v>0.07395</v>
      </c>
      <c r="I23" s="42"/>
      <c r="J23" s="5"/>
    </row>
    <row r="24" customFormat="false" ht="12.75" hidden="false" customHeight="true" outlineLevel="0" collapsed="false">
      <c r="A24" s="18" t="s">
        <v>1378</v>
      </c>
      <c r="B24" s="19" t="s">
        <v>1379</v>
      </c>
      <c r="C24" s="15" t="s">
        <v>1380</v>
      </c>
      <c r="D24" s="15" t="s">
        <v>178</v>
      </c>
      <c r="E24" s="20" t="n">
        <v>300</v>
      </c>
      <c r="F24" s="21" t="n">
        <v>3040.179</v>
      </c>
      <c r="G24" s="22" t="n">
        <v>0.0165</v>
      </c>
      <c r="H24" s="23" t="n">
        <v>0.07495</v>
      </c>
      <c r="I24" s="42"/>
      <c r="J24" s="5"/>
    </row>
    <row r="25" customFormat="false" ht="12.75" hidden="false" customHeight="true" outlineLevel="0" collapsed="false">
      <c r="A25" s="18" t="s">
        <v>1381</v>
      </c>
      <c r="B25" s="19" t="s">
        <v>1382</v>
      </c>
      <c r="C25" s="15" t="s">
        <v>1383</v>
      </c>
      <c r="D25" s="15" t="s">
        <v>155</v>
      </c>
      <c r="E25" s="20" t="n">
        <v>3000000</v>
      </c>
      <c r="F25" s="21" t="n">
        <v>2845.857</v>
      </c>
      <c r="G25" s="22" t="n">
        <v>0.0154</v>
      </c>
      <c r="H25" s="23" t="n">
        <v>0.075389</v>
      </c>
      <c r="I25" s="42"/>
      <c r="J25" s="5"/>
    </row>
    <row r="26" customFormat="false" ht="12.75" hidden="false" customHeight="true" outlineLevel="0" collapsed="false">
      <c r="A26" s="18" t="s">
        <v>1384</v>
      </c>
      <c r="B26" s="19" t="s">
        <v>1385</v>
      </c>
      <c r="C26" s="15" t="s">
        <v>1386</v>
      </c>
      <c r="D26" s="15" t="s">
        <v>450</v>
      </c>
      <c r="E26" s="20" t="n">
        <v>250</v>
      </c>
      <c r="F26" s="21" t="n">
        <v>2630.8875</v>
      </c>
      <c r="G26" s="22" t="n">
        <v>0.0142</v>
      </c>
      <c r="H26" s="23" t="n">
        <v>0.073919</v>
      </c>
      <c r="I26" s="42"/>
      <c r="J26" s="5"/>
    </row>
    <row r="27" customFormat="false" ht="12.75" hidden="false" customHeight="true" outlineLevel="0" collapsed="false">
      <c r="A27" s="18" t="s">
        <v>1387</v>
      </c>
      <c r="B27" s="19" t="s">
        <v>1388</v>
      </c>
      <c r="C27" s="15" t="s">
        <v>1389</v>
      </c>
      <c r="D27" s="15" t="s">
        <v>450</v>
      </c>
      <c r="E27" s="20" t="n">
        <v>250</v>
      </c>
      <c r="F27" s="21" t="n">
        <v>2514.5375</v>
      </c>
      <c r="G27" s="22" t="n">
        <v>0.0136</v>
      </c>
      <c r="H27" s="23" t="n">
        <v>0.0745</v>
      </c>
      <c r="I27" s="42"/>
      <c r="J27" s="5"/>
    </row>
    <row r="28" customFormat="false" ht="12.75" hidden="false" customHeight="true" outlineLevel="0" collapsed="false">
      <c r="A28" s="18" t="s">
        <v>1390</v>
      </c>
      <c r="B28" s="19" t="s">
        <v>1391</v>
      </c>
      <c r="C28" s="15" t="s">
        <v>1392</v>
      </c>
      <c r="D28" s="15" t="s">
        <v>178</v>
      </c>
      <c r="E28" s="20" t="n">
        <v>250</v>
      </c>
      <c r="F28" s="21" t="n">
        <v>2475.83</v>
      </c>
      <c r="G28" s="22" t="n">
        <v>0.0134</v>
      </c>
      <c r="H28" s="23" t="n">
        <v>0.074523</v>
      </c>
      <c r="I28" s="42"/>
      <c r="J28" s="5"/>
    </row>
    <row r="29" customFormat="false" ht="12.75" hidden="false" customHeight="true" outlineLevel="0" collapsed="false">
      <c r="A29" s="18" t="s">
        <v>1393</v>
      </c>
      <c r="B29" s="19" t="s">
        <v>1394</v>
      </c>
      <c r="C29" s="15" t="s">
        <v>1395</v>
      </c>
      <c r="D29" s="15" t="s">
        <v>178</v>
      </c>
      <c r="E29" s="20" t="n">
        <v>250</v>
      </c>
      <c r="F29" s="21" t="n">
        <v>2434.9325</v>
      </c>
      <c r="G29" s="22" t="n">
        <v>0.0132</v>
      </c>
      <c r="H29" s="23" t="n">
        <v>0.07495</v>
      </c>
      <c r="I29" s="42"/>
      <c r="J29" s="5"/>
    </row>
    <row r="30" customFormat="false" ht="12.75" hidden="false" customHeight="true" outlineLevel="0" collapsed="false">
      <c r="A30" s="18" t="s">
        <v>1396</v>
      </c>
      <c r="B30" s="19" t="s">
        <v>1397</v>
      </c>
      <c r="C30" s="15" t="s">
        <v>1398</v>
      </c>
      <c r="D30" s="15" t="s">
        <v>178</v>
      </c>
      <c r="E30" s="20" t="n">
        <v>250</v>
      </c>
      <c r="F30" s="21" t="n">
        <v>2401.6225</v>
      </c>
      <c r="G30" s="22" t="n">
        <v>0.013</v>
      </c>
      <c r="H30" s="23" t="n">
        <v>0.07485</v>
      </c>
      <c r="I30" s="42"/>
      <c r="J30" s="5"/>
    </row>
    <row r="31" customFormat="false" ht="12.75" hidden="false" customHeight="true" outlineLevel="0" collapsed="false">
      <c r="A31" s="18" t="s">
        <v>1399</v>
      </c>
      <c r="B31" s="19" t="s">
        <v>1400</v>
      </c>
      <c r="C31" s="15" t="s">
        <v>1401</v>
      </c>
      <c r="D31" s="15" t="s">
        <v>178</v>
      </c>
      <c r="E31" s="20" t="n">
        <v>250</v>
      </c>
      <c r="F31" s="21" t="n">
        <v>2395.8675</v>
      </c>
      <c r="G31" s="22" t="n">
        <v>0.013</v>
      </c>
      <c r="H31" s="23" t="n">
        <v>0.07775</v>
      </c>
      <c r="I31" s="42"/>
      <c r="J31" s="5"/>
    </row>
    <row r="32" customFormat="false" ht="12.75" hidden="false" customHeight="true" outlineLevel="0" collapsed="false">
      <c r="A32" s="18" t="s">
        <v>1402</v>
      </c>
      <c r="B32" s="19" t="s">
        <v>1403</v>
      </c>
      <c r="C32" s="15" t="s">
        <v>1404</v>
      </c>
      <c r="D32" s="15" t="s">
        <v>178</v>
      </c>
      <c r="E32" s="20" t="n">
        <v>250</v>
      </c>
      <c r="F32" s="21" t="n">
        <v>2392.8425</v>
      </c>
      <c r="G32" s="22" t="n">
        <v>0.013</v>
      </c>
      <c r="H32" s="23" t="n">
        <v>0.073858</v>
      </c>
      <c r="I32" s="42"/>
      <c r="J32" s="5"/>
    </row>
    <row r="33" customFormat="false" ht="12.75" hidden="false" customHeight="true" outlineLevel="0" collapsed="false">
      <c r="A33" s="18" t="s">
        <v>1405</v>
      </c>
      <c r="B33" s="19" t="s">
        <v>1406</v>
      </c>
      <c r="C33" s="15" t="s">
        <v>1407</v>
      </c>
      <c r="D33" s="15" t="s">
        <v>450</v>
      </c>
      <c r="E33" s="20" t="n">
        <v>250</v>
      </c>
      <c r="F33" s="21" t="n">
        <v>2373.86</v>
      </c>
      <c r="G33" s="22" t="n">
        <v>0.0128</v>
      </c>
      <c r="H33" s="23" t="n">
        <v>0.0745</v>
      </c>
      <c r="I33" s="42"/>
      <c r="J33" s="5"/>
    </row>
    <row r="34" customFormat="false" ht="12.75" hidden="false" customHeight="true" outlineLevel="0" collapsed="false">
      <c r="A34" s="18" t="s">
        <v>1408</v>
      </c>
      <c r="B34" s="19" t="s">
        <v>1409</v>
      </c>
      <c r="C34" s="15" t="s">
        <v>1410</v>
      </c>
      <c r="D34" s="15" t="s">
        <v>155</v>
      </c>
      <c r="E34" s="20" t="n">
        <v>2500000</v>
      </c>
      <c r="F34" s="21" t="n">
        <v>2372.475</v>
      </c>
      <c r="G34" s="22" t="n">
        <v>0.0128</v>
      </c>
      <c r="H34" s="23" t="n">
        <v>0.075276</v>
      </c>
      <c r="I34" s="42"/>
      <c r="J34" s="5"/>
    </row>
    <row r="35" customFormat="false" ht="12.75" hidden="false" customHeight="true" outlineLevel="0" collapsed="false">
      <c r="A35" s="18" t="s">
        <v>1411</v>
      </c>
      <c r="B35" s="19" t="s">
        <v>1412</v>
      </c>
      <c r="C35" s="15" t="s">
        <v>1413</v>
      </c>
      <c r="D35" s="15" t="s">
        <v>450</v>
      </c>
      <c r="E35" s="20" t="n">
        <v>250</v>
      </c>
      <c r="F35" s="21" t="n">
        <v>2367.3025</v>
      </c>
      <c r="G35" s="22" t="n">
        <v>0.0128</v>
      </c>
      <c r="H35" s="23" t="n">
        <v>0.0745</v>
      </c>
      <c r="I35" s="42"/>
      <c r="J35" s="5"/>
    </row>
    <row r="36" customFormat="false" ht="12.75" hidden="false" customHeight="true" outlineLevel="0" collapsed="false">
      <c r="A36" s="18" t="s">
        <v>1414</v>
      </c>
      <c r="B36" s="19" t="s">
        <v>1415</v>
      </c>
      <c r="C36" s="15" t="s">
        <v>1416</v>
      </c>
      <c r="D36" s="15" t="s">
        <v>178</v>
      </c>
      <c r="E36" s="20" t="n">
        <v>250</v>
      </c>
      <c r="F36" s="21" t="n">
        <v>2364.1025</v>
      </c>
      <c r="G36" s="22" t="n">
        <v>0.0128</v>
      </c>
      <c r="H36" s="23" t="n">
        <v>0.07775</v>
      </c>
      <c r="I36" s="42"/>
      <c r="J36" s="5"/>
    </row>
    <row r="37" customFormat="false" ht="12.75" hidden="false" customHeight="true" outlineLevel="0" collapsed="false">
      <c r="A37" s="18" t="s">
        <v>1417</v>
      </c>
      <c r="B37" s="19" t="s">
        <v>1418</v>
      </c>
      <c r="C37" s="15" t="s">
        <v>1419</v>
      </c>
      <c r="D37" s="15" t="s">
        <v>178</v>
      </c>
      <c r="E37" s="20" t="n">
        <v>250</v>
      </c>
      <c r="F37" s="21" t="n">
        <v>2350.795</v>
      </c>
      <c r="G37" s="22" t="n">
        <v>0.0127</v>
      </c>
      <c r="H37" s="23" t="n">
        <v>0.0743</v>
      </c>
      <c r="I37" s="42"/>
      <c r="J37" s="5"/>
    </row>
    <row r="38" customFormat="false" ht="12.75" hidden="false" customHeight="true" outlineLevel="0" collapsed="false">
      <c r="A38" s="18" t="s">
        <v>1420</v>
      </c>
      <c r="B38" s="19" t="s">
        <v>1421</v>
      </c>
      <c r="C38" s="15" t="s">
        <v>1422</v>
      </c>
      <c r="D38" s="15" t="s">
        <v>178</v>
      </c>
      <c r="E38" s="20" t="n">
        <v>200</v>
      </c>
      <c r="F38" s="21" t="n">
        <v>2020.288</v>
      </c>
      <c r="G38" s="22" t="n">
        <v>0.0109</v>
      </c>
      <c r="H38" s="23" t="n">
        <v>0.07495</v>
      </c>
      <c r="I38" s="42"/>
      <c r="J38" s="5"/>
    </row>
    <row r="39" customFormat="false" ht="12.75" hidden="false" customHeight="true" outlineLevel="0" collapsed="false">
      <c r="A39" s="18" t="s">
        <v>1142</v>
      </c>
      <c r="B39" s="19" t="s">
        <v>1143</v>
      </c>
      <c r="C39" s="15" t="s">
        <v>1144</v>
      </c>
      <c r="D39" s="15" t="s">
        <v>178</v>
      </c>
      <c r="E39" s="20" t="n">
        <v>200</v>
      </c>
      <c r="F39" s="21" t="n">
        <v>2006.926</v>
      </c>
      <c r="G39" s="22" t="n">
        <v>0.0109</v>
      </c>
      <c r="H39" s="23" t="n">
        <v>0.074835</v>
      </c>
      <c r="I39" s="42"/>
      <c r="J39" s="5"/>
    </row>
    <row r="40" customFormat="false" ht="12.75" hidden="false" customHeight="true" outlineLevel="0" collapsed="false">
      <c r="A40" s="18" t="s">
        <v>1423</v>
      </c>
      <c r="B40" s="19" t="s">
        <v>1424</v>
      </c>
      <c r="C40" s="15" t="s">
        <v>1425</v>
      </c>
      <c r="D40" s="15" t="s">
        <v>1350</v>
      </c>
      <c r="E40" s="20" t="n">
        <v>203</v>
      </c>
      <c r="F40" s="21" t="n">
        <v>1973.5173</v>
      </c>
      <c r="G40" s="22" t="n">
        <v>0.0107</v>
      </c>
      <c r="H40" s="23" t="n">
        <v>0.07545</v>
      </c>
      <c r="I40" s="42"/>
      <c r="J40" s="5"/>
    </row>
    <row r="41" customFormat="false" ht="12.75" hidden="false" customHeight="true" outlineLevel="0" collapsed="false">
      <c r="A41" s="18" t="s">
        <v>1426</v>
      </c>
      <c r="B41" s="19" t="s">
        <v>1427</v>
      </c>
      <c r="C41" s="15" t="s">
        <v>1428</v>
      </c>
      <c r="D41" s="15" t="s">
        <v>178</v>
      </c>
      <c r="E41" s="20" t="n">
        <v>200</v>
      </c>
      <c r="F41" s="21" t="n">
        <v>1944.052</v>
      </c>
      <c r="G41" s="22" t="n">
        <v>0.0105</v>
      </c>
      <c r="H41" s="23" t="n">
        <v>0.0777</v>
      </c>
      <c r="I41" s="42"/>
      <c r="J41" s="5"/>
    </row>
    <row r="42" customFormat="false" ht="12.75" hidden="false" customHeight="true" outlineLevel="0" collapsed="false">
      <c r="A42" s="18" t="s">
        <v>1429</v>
      </c>
      <c r="B42" s="19" t="s">
        <v>1430</v>
      </c>
      <c r="C42" s="15" t="s">
        <v>1431</v>
      </c>
      <c r="D42" s="15" t="s">
        <v>155</v>
      </c>
      <c r="E42" s="20" t="n">
        <v>2000000</v>
      </c>
      <c r="F42" s="21" t="n">
        <v>1922.872</v>
      </c>
      <c r="G42" s="22" t="n">
        <v>0.0104</v>
      </c>
      <c r="H42" s="23" t="n">
        <v>0.075207</v>
      </c>
      <c r="I42" s="42"/>
      <c r="J42" s="5"/>
    </row>
    <row r="43" customFormat="false" ht="12.75" hidden="false" customHeight="true" outlineLevel="0" collapsed="false">
      <c r="A43" s="18" t="s">
        <v>1432</v>
      </c>
      <c r="B43" s="19" t="s">
        <v>1433</v>
      </c>
      <c r="C43" s="15" t="s">
        <v>1434</v>
      </c>
      <c r="D43" s="15" t="s">
        <v>450</v>
      </c>
      <c r="E43" s="20" t="n">
        <v>200</v>
      </c>
      <c r="F43" s="21" t="n">
        <v>1904.088</v>
      </c>
      <c r="G43" s="22" t="n">
        <v>0.0103</v>
      </c>
      <c r="H43" s="23" t="n">
        <v>0.0745</v>
      </c>
      <c r="I43" s="42"/>
      <c r="J43" s="5"/>
    </row>
    <row r="44" customFormat="false" ht="12.75" hidden="false" customHeight="true" outlineLevel="0" collapsed="false">
      <c r="A44" s="18" t="s">
        <v>1435</v>
      </c>
      <c r="B44" s="19" t="s">
        <v>1436</v>
      </c>
      <c r="C44" s="15" t="s">
        <v>1437</v>
      </c>
      <c r="D44" s="15" t="s">
        <v>155</v>
      </c>
      <c r="E44" s="20" t="n">
        <v>2000000</v>
      </c>
      <c r="F44" s="21" t="n">
        <v>1901.928</v>
      </c>
      <c r="G44" s="22" t="n">
        <v>0.0103</v>
      </c>
      <c r="H44" s="23" t="n">
        <v>0.075207</v>
      </c>
      <c r="I44" s="42"/>
      <c r="J44" s="5"/>
    </row>
    <row r="45" customFormat="false" ht="12.75" hidden="false" customHeight="true" outlineLevel="0" collapsed="false">
      <c r="A45" s="18" t="s">
        <v>1438</v>
      </c>
      <c r="B45" s="19" t="s">
        <v>1439</v>
      </c>
      <c r="C45" s="15" t="s">
        <v>1440</v>
      </c>
      <c r="D45" s="15" t="s">
        <v>155</v>
      </c>
      <c r="E45" s="20" t="n">
        <v>1864800</v>
      </c>
      <c r="F45" s="21" t="n">
        <v>1770.4187</v>
      </c>
      <c r="G45" s="22" t="n">
        <v>0.0096</v>
      </c>
      <c r="H45" s="23" t="n">
        <v>0.075207</v>
      </c>
      <c r="I45" s="42"/>
      <c r="J45" s="5"/>
    </row>
    <row r="46" customFormat="false" ht="12.75" hidden="false" customHeight="true" outlineLevel="0" collapsed="false">
      <c r="A46" s="18" t="s">
        <v>1441</v>
      </c>
      <c r="B46" s="19" t="s">
        <v>1442</v>
      </c>
      <c r="C46" s="15" t="s">
        <v>1443</v>
      </c>
      <c r="D46" s="15" t="s">
        <v>178</v>
      </c>
      <c r="E46" s="20" t="n">
        <v>170</v>
      </c>
      <c r="F46" s="21" t="n">
        <v>1701.666</v>
      </c>
      <c r="G46" s="22" t="n">
        <v>0.0092</v>
      </c>
      <c r="H46" s="23" t="n">
        <v>0.073773</v>
      </c>
      <c r="I46" s="42"/>
      <c r="J46" s="5"/>
    </row>
    <row r="47" customFormat="false" ht="12.75" hidden="false" customHeight="true" outlineLevel="0" collapsed="false">
      <c r="A47" s="18" t="s">
        <v>1444</v>
      </c>
      <c r="B47" s="19" t="s">
        <v>1445</v>
      </c>
      <c r="C47" s="15" t="s">
        <v>1446</v>
      </c>
      <c r="D47" s="15" t="s">
        <v>450</v>
      </c>
      <c r="E47" s="20" t="n">
        <v>150</v>
      </c>
      <c r="F47" s="21" t="n">
        <v>1592.0175</v>
      </c>
      <c r="G47" s="22" t="n">
        <v>0.0086</v>
      </c>
      <c r="H47" s="23" t="n">
        <v>0.073915</v>
      </c>
      <c r="I47" s="42"/>
      <c r="J47" s="5"/>
    </row>
    <row r="48" customFormat="false" ht="12.75" hidden="false" customHeight="true" outlineLevel="0" collapsed="false">
      <c r="A48" s="18" t="s">
        <v>1447</v>
      </c>
      <c r="B48" s="19" t="s">
        <v>1448</v>
      </c>
      <c r="C48" s="15" t="s">
        <v>1449</v>
      </c>
      <c r="D48" s="15" t="s">
        <v>155</v>
      </c>
      <c r="E48" s="20" t="n">
        <v>1620300</v>
      </c>
      <c r="F48" s="21" t="n">
        <v>1589.4398</v>
      </c>
      <c r="G48" s="22" t="n">
        <v>0.0086</v>
      </c>
      <c r="H48" s="23" t="n">
        <v>0.075327</v>
      </c>
      <c r="I48" s="42"/>
      <c r="J48" s="5"/>
    </row>
    <row r="49" customFormat="false" ht="12.75" hidden="false" customHeight="true" outlineLevel="0" collapsed="false">
      <c r="A49" s="18" t="s">
        <v>1450</v>
      </c>
      <c r="B49" s="19" t="s">
        <v>1451</v>
      </c>
      <c r="C49" s="15" t="s">
        <v>1452</v>
      </c>
      <c r="D49" s="15" t="s">
        <v>957</v>
      </c>
      <c r="E49" s="20" t="n">
        <v>150</v>
      </c>
      <c r="F49" s="21" t="n">
        <v>1564.746</v>
      </c>
      <c r="G49" s="22" t="n">
        <v>0.0085</v>
      </c>
      <c r="H49" s="23" t="n">
        <v>0.073336</v>
      </c>
      <c r="I49" s="42"/>
      <c r="J49" s="5"/>
    </row>
    <row r="50" customFormat="false" ht="12.75" hidden="false" customHeight="true" outlineLevel="0" collapsed="false">
      <c r="A50" s="18" t="s">
        <v>1453</v>
      </c>
      <c r="B50" s="19" t="s">
        <v>1454</v>
      </c>
      <c r="C50" s="15" t="s">
        <v>1455</v>
      </c>
      <c r="D50" s="15" t="s">
        <v>1350</v>
      </c>
      <c r="E50" s="20" t="n">
        <v>150</v>
      </c>
      <c r="F50" s="21" t="n">
        <v>1505.262</v>
      </c>
      <c r="G50" s="22" t="n">
        <v>0.0081</v>
      </c>
      <c r="H50" s="23" t="n">
        <v>0.0752</v>
      </c>
      <c r="I50" s="42"/>
      <c r="J50" s="5"/>
    </row>
    <row r="51" customFormat="false" ht="12.75" hidden="false" customHeight="true" outlineLevel="0" collapsed="false">
      <c r="A51" s="18" t="s">
        <v>1456</v>
      </c>
      <c r="B51" s="19" t="s">
        <v>1457</v>
      </c>
      <c r="C51" s="15" t="s">
        <v>1458</v>
      </c>
      <c r="D51" s="15" t="s">
        <v>178</v>
      </c>
      <c r="E51" s="20" t="n">
        <v>150</v>
      </c>
      <c r="F51" s="21" t="n">
        <v>1470.837</v>
      </c>
      <c r="G51" s="22" t="n">
        <v>0.008</v>
      </c>
      <c r="H51" s="23" t="n">
        <v>0.0777</v>
      </c>
      <c r="I51" s="42"/>
      <c r="J51" s="5"/>
    </row>
    <row r="52" customFormat="false" ht="12.75" hidden="false" customHeight="true" outlineLevel="0" collapsed="false">
      <c r="A52" s="18" t="s">
        <v>1459</v>
      </c>
      <c r="B52" s="19" t="s">
        <v>1460</v>
      </c>
      <c r="C52" s="15" t="s">
        <v>1461</v>
      </c>
      <c r="D52" s="15" t="s">
        <v>155</v>
      </c>
      <c r="E52" s="20" t="n">
        <v>1500000</v>
      </c>
      <c r="F52" s="21" t="n">
        <v>1448.337</v>
      </c>
      <c r="G52" s="22" t="n">
        <v>0.0078</v>
      </c>
      <c r="H52" s="23" t="n">
        <v>0.075353</v>
      </c>
      <c r="I52" s="42"/>
      <c r="J52" s="5"/>
    </row>
    <row r="53" customFormat="false" ht="12.75" hidden="false" customHeight="true" outlineLevel="0" collapsed="false">
      <c r="A53" s="18" t="s">
        <v>1462</v>
      </c>
      <c r="B53" s="19" t="s">
        <v>1463</v>
      </c>
      <c r="C53" s="15" t="s">
        <v>1464</v>
      </c>
      <c r="D53" s="15" t="s">
        <v>178</v>
      </c>
      <c r="E53" s="20" t="n">
        <v>130</v>
      </c>
      <c r="F53" s="21" t="n">
        <v>1346.2514</v>
      </c>
      <c r="G53" s="22" t="n">
        <v>0.0073</v>
      </c>
      <c r="H53" s="23" t="n">
        <v>0.0777</v>
      </c>
      <c r="I53" s="42"/>
      <c r="J53" s="5"/>
    </row>
    <row r="54" customFormat="false" ht="12.75" hidden="false" customHeight="true" outlineLevel="0" collapsed="false">
      <c r="A54" s="18" t="s">
        <v>1465</v>
      </c>
      <c r="B54" s="19" t="s">
        <v>1466</v>
      </c>
      <c r="C54" s="15" t="s">
        <v>1467</v>
      </c>
      <c r="D54" s="15" t="s">
        <v>178</v>
      </c>
      <c r="E54" s="20" t="n">
        <v>100</v>
      </c>
      <c r="F54" s="21" t="n">
        <v>1053.565</v>
      </c>
      <c r="G54" s="22" t="n">
        <v>0.0057</v>
      </c>
      <c r="H54" s="23" t="n">
        <v>0.077625</v>
      </c>
      <c r="I54" s="42"/>
      <c r="J54" s="5"/>
    </row>
    <row r="55" customFormat="false" ht="12.75" hidden="false" customHeight="true" outlineLevel="0" collapsed="false">
      <c r="A55" s="18" t="s">
        <v>1468</v>
      </c>
      <c r="B55" s="19" t="s">
        <v>1469</v>
      </c>
      <c r="C55" s="15" t="s">
        <v>1470</v>
      </c>
      <c r="D55" s="15" t="s">
        <v>178</v>
      </c>
      <c r="E55" s="20" t="n">
        <v>100</v>
      </c>
      <c r="F55" s="21" t="n">
        <v>1052.768</v>
      </c>
      <c r="G55" s="22" t="n">
        <v>0.0057</v>
      </c>
      <c r="H55" s="23" t="n">
        <v>0.074164</v>
      </c>
      <c r="I55" s="42"/>
      <c r="J55" s="5"/>
    </row>
    <row r="56" customFormat="false" ht="12.75" hidden="false" customHeight="true" outlineLevel="0" collapsed="false">
      <c r="A56" s="18" t="s">
        <v>1471</v>
      </c>
      <c r="B56" s="19" t="s">
        <v>1472</v>
      </c>
      <c r="C56" s="15" t="s">
        <v>1473</v>
      </c>
      <c r="D56" s="15" t="s">
        <v>178</v>
      </c>
      <c r="E56" s="20" t="n">
        <v>100</v>
      </c>
      <c r="F56" s="21" t="n">
        <v>1043.114</v>
      </c>
      <c r="G56" s="22" t="n">
        <v>0.0056</v>
      </c>
      <c r="H56" s="23" t="n">
        <v>0.07395</v>
      </c>
      <c r="I56" s="42"/>
      <c r="J56" s="5"/>
    </row>
    <row r="57" customFormat="false" ht="12.75" hidden="false" customHeight="true" outlineLevel="0" collapsed="false">
      <c r="A57" s="18" t="s">
        <v>1474</v>
      </c>
      <c r="B57" s="19" t="s">
        <v>1475</v>
      </c>
      <c r="C57" s="15" t="s">
        <v>1476</v>
      </c>
      <c r="D57" s="15" t="s">
        <v>155</v>
      </c>
      <c r="E57" s="20" t="n">
        <v>1000000</v>
      </c>
      <c r="F57" s="21" t="n">
        <v>1015.504</v>
      </c>
      <c r="G57" s="22" t="n">
        <v>0.0055</v>
      </c>
      <c r="H57" s="23" t="n">
        <v>0.075968</v>
      </c>
      <c r="I57" s="42"/>
      <c r="J57" s="5"/>
    </row>
    <row r="58" customFormat="false" ht="12.75" hidden="false" customHeight="true" outlineLevel="0" collapsed="false">
      <c r="A58" s="18" t="s">
        <v>1477</v>
      </c>
      <c r="B58" s="19" t="s">
        <v>1478</v>
      </c>
      <c r="C58" s="15" t="s">
        <v>1479</v>
      </c>
      <c r="D58" s="15" t="s">
        <v>178</v>
      </c>
      <c r="E58" s="20" t="n">
        <v>100</v>
      </c>
      <c r="F58" s="21" t="n">
        <v>1007.727</v>
      </c>
      <c r="G58" s="22" t="n">
        <v>0.0055</v>
      </c>
      <c r="H58" s="23" t="n">
        <v>0.07385</v>
      </c>
      <c r="I58" s="42"/>
      <c r="J58" s="5"/>
    </row>
    <row r="59" customFormat="false" ht="12.75" hidden="false" customHeight="true" outlineLevel="0" collapsed="false">
      <c r="A59" s="18" t="s">
        <v>1480</v>
      </c>
      <c r="B59" s="19" t="s">
        <v>1430</v>
      </c>
      <c r="C59" s="15" t="s">
        <v>1481</v>
      </c>
      <c r="D59" s="15" t="s">
        <v>155</v>
      </c>
      <c r="E59" s="20" t="n">
        <v>1000000</v>
      </c>
      <c r="F59" s="21" t="n">
        <v>961.072</v>
      </c>
      <c r="G59" s="22" t="n">
        <v>0.0052</v>
      </c>
      <c r="H59" s="23" t="n">
        <v>0.075276</v>
      </c>
      <c r="I59" s="42"/>
      <c r="J59" s="5"/>
    </row>
    <row r="60" customFormat="false" ht="12.75" hidden="false" customHeight="true" outlineLevel="0" collapsed="false">
      <c r="A60" s="18" t="s">
        <v>1482</v>
      </c>
      <c r="B60" s="19" t="s">
        <v>1483</v>
      </c>
      <c r="C60" s="15" t="s">
        <v>1484</v>
      </c>
      <c r="D60" s="15" t="s">
        <v>178</v>
      </c>
      <c r="E60" s="20" t="n">
        <v>90</v>
      </c>
      <c r="F60" s="21" t="n">
        <v>959.4603</v>
      </c>
      <c r="G60" s="22" t="n">
        <v>0.0052</v>
      </c>
      <c r="H60" s="23" t="n">
        <v>0.074349</v>
      </c>
      <c r="I60" s="42"/>
      <c r="J60" s="5"/>
    </row>
    <row r="61" customFormat="false" ht="12.75" hidden="false" customHeight="true" outlineLevel="0" collapsed="false">
      <c r="A61" s="18" t="s">
        <v>1485</v>
      </c>
      <c r="B61" s="19" t="s">
        <v>1486</v>
      </c>
      <c r="C61" s="15" t="s">
        <v>1487</v>
      </c>
      <c r="D61" s="15" t="s">
        <v>178</v>
      </c>
      <c r="E61" s="20" t="n">
        <v>88</v>
      </c>
      <c r="F61" s="21" t="n">
        <v>927.5385</v>
      </c>
      <c r="G61" s="22" t="n">
        <v>0.005</v>
      </c>
      <c r="H61" s="23" t="n">
        <v>0.072975</v>
      </c>
      <c r="I61" s="42"/>
      <c r="J61" s="5"/>
    </row>
    <row r="62" customFormat="false" ht="12.75" hidden="false" customHeight="true" outlineLevel="0" collapsed="false">
      <c r="A62" s="18" t="s">
        <v>1488</v>
      </c>
      <c r="B62" s="19" t="s">
        <v>1489</v>
      </c>
      <c r="C62" s="15" t="s">
        <v>1490</v>
      </c>
      <c r="D62" s="15" t="s">
        <v>178</v>
      </c>
      <c r="E62" s="20" t="n">
        <v>50</v>
      </c>
      <c r="F62" s="21" t="n">
        <v>532.6</v>
      </c>
      <c r="G62" s="22" t="n">
        <v>0.0029</v>
      </c>
      <c r="H62" s="23" t="n">
        <v>0.0747</v>
      </c>
      <c r="I62" s="42"/>
      <c r="J62" s="5"/>
    </row>
    <row r="63" customFormat="false" ht="12.75" hidden="false" customHeight="true" outlineLevel="0" collapsed="false">
      <c r="A63" s="18" t="s">
        <v>1491</v>
      </c>
      <c r="B63" s="19" t="s">
        <v>1492</v>
      </c>
      <c r="C63" s="15" t="s">
        <v>1493</v>
      </c>
      <c r="D63" s="15" t="s">
        <v>178</v>
      </c>
      <c r="E63" s="20" t="n">
        <v>50</v>
      </c>
      <c r="F63" s="21" t="n">
        <v>532.199</v>
      </c>
      <c r="G63" s="22" t="n">
        <v>0.0029</v>
      </c>
      <c r="H63" s="23" t="n">
        <v>0.074349</v>
      </c>
      <c r="I63" s="42"/>
      <c r="J63" s="5"/>
    </row>
    <row r="64" customFormat="false" ht="12.75" hidden="false" customHeight="true" outlineLevel="0" collapsed="false">
      <c r="A64" s="18" t="s">
        <v>1494</v>
      </c>
      <c r="B64" s="19" t="s">
        <v>1495</v>
      </c>
      <c r="C64" s="15" t="s">
        <v>1496</v>
      </c>
      <c r="D64" s="15" t="s">
        <v>178</v>
      </c>
      <c r="E64" s="20" t="n">
        <v>50</v>
      </c>
      <c r="F64" s="21" t="n">
        <v>528.4035</v>
      </c>
      <c r="G64" s="22" t="n">
        <v>0.0029</v>
      </c>
      <c r="H64" s="23" t="n">
        <v>0.074156</v>
      </c>
      <c r="I64" s="42"/>
      <c r="J64" s="5"/>
    </row>
    <row r="65" customFormat="false" ht="12.75" hidden="false" customHeight="true" outlineLevel="0" collapsed="false">
      <c r="A65" s="18" t="s">
        <v>1497</v>
      </c>
      <c r="B65" s="19" t="s">
        <v>1498</v>
      </c>
      <c r="C65" s="15" t="s">
        <v>1499</v>
      </c>
      <c r="D65" s="15" t="s">
        <v>178</v>
      </c>
      <c r="E65" s="20" t="n">
        <v>50</v>
      </c>
      <c r="F65" s="21" t="n">
        <v>527.3745</v>
      </c>
      <c r="G65" s="22" t="n">
        <v>0.0029</v>
      </c>
      <c r="H65" s="23" t="n">
        <v>0.077625</v>
      </c>
      <c r="I65" s="42"/>
      <c r="J65" s="5"/>
    </row>
    <row r="66" customFormat="false" ht="12.75" hidden="false" customHeight="true" outlineLevel="0" collapsed="false">
      <c r="A66" s="18" t="s">
        <v>1500</v>
      </c>
      <c r="B66" s="19" t="s">
        <v>1501</v>
      </c>
      <c r="C66" s="15" t="s">
        <v>1502</v>
      </c>
      <c r="D66" s="15" t="s">
        <v>450</v>
      </c>
      <c r="E66" s="20" t="n">
        <v>50</v>
      </c>
      <c r="F66" s="21" t="n">
        <v>527.0275</v>
      </c>
      <c r="G66" s="22" t="n">
        <v>0.0029</v>
      </c>
      <c r="H66" s="23" t="n">
        <v>0.073901</v>
      </c>
      <c r="I66" s="42"/>
      <c r="J66" s="5"/>
    </row>
    <row r="67" customFormat="false" ht="12.75" hidden="false" customHeight="true" outlineLevel="0" collapsed="false">
      <c r="A67" s="18" t="s">
        <v>1503</v>
      </c>
      <c r="B67" s="19" t="s">
        <v>1504</v>
      </c>
      <c r="C67" s="15" t="s">
        <v>1505</v>
      </c>
      <c r="D67" s="15" t="s">
        <v>178</v>
      </c>
      <c r="E67" s="20" t="n">
        <v>50</v>
      </c>
      <c r="F67" s="21" t="n">
        <v>522.558</v>
      </c>
      <c r="G67" s="22" t="n">
        <v>0.0028</v>
      </c>
      <c r="H67" s="23" t="n">
        <v>0.072975</v>
      </c>
      <c r="I67" s="42"/>
      <c r="J67" s="5"/>
    </row>
    <row r="68" customFormat="false" ht="12.75" hidden="false" customHeight="true" outlineLevel="0" collapsed="false">
      <c r="A68" s="18" t="s">
        <v>1506</v>
      </c>
      <c r="B68" s="19" t="s">
        <v>1507</v>
      </c>
      <c r="C68" s="15" t="s">
        <v>1508</v>
      </c>
      <c r="D68" s="15" t="s">
        <v>178</v>
      </c>
      <c r="E68" s="20" t="n">
        <v>50</v>
      </c>
      <c r="F68" s="21" t="n">
        <v>520.4715</v>
      </c>
      <c r="G68" s="22" t="n">
        <v>0.0028</v>
      </c>
      <c r="H68" s="23" t="n">
        <v>0.074136</v>
      </c>
      <c r="I68" s="42"/>
      <c r="J68" s="5"/>
    </row>
    <row r="69" customFormat="false" ht="12.75" hidden="false" customHeight="true" outlineLevel="0" collapsed="false">
      <c r="A69" s="18" t="s">
        <v>1509</v>
      </c>
      <c r="B69" s="19" t="s">
        <v>1510</v>
      </c>
      <c r="C69" s="15" t="s">
        <v>1511</v>
      </c>
      <c r="D69" s="15" t="s">
        <v>178</v>
      </c>
      <c r="E69" s="20" t="n">
        <v>50</v>
      </c>
      <c r="F69" s="21" t="n">
        <v>519.7015</v>
      </c>
      <c r="G69" s="22" t="n">
        <v>0.0028</v>
      </c>
      <c r="H69" s="23" t="n">
        <v>0.0739</v>
      </c>
      <c r="I69" s="42"/>
      <c r="J69" s="5"/>
    </row>
    <row r="70" customFormat="false" ht="12.75" hidden="false" customHeight="true" outlineLevel="0" collapsed="false">
      <c r="A70" s="18" t="s">
        <v>1512</v>
      </c>
      <c r="B70" s="19" t="s">
        <v>1513</v>
      </c>
      <c r="C70" s="15" t="s">
        <v>1514</v>
      </c>
      <c r="D70" s="15" t="s">
        <v>178</v>
      </c>
      <c r="E70" s="20" t="n">
        <v>50</v>
      </c>
      <c r="F70" s="21" t="n">
        <v>519.5345</v>
      </c>
      <c r="G70" s="22" t="n">
        <v>0.0028</v>
      </c>
      <c r="H70" s="23" t="n">
        <v>0.07385</v>
      </c>
      <c r="I70" s="42"/>
      <c r="J70" s="5"/>
    </row>
    <row r="71" customFormat="false" ht="12.75" hidden="false" customHeight="true" outlineLevel="0" collapsed="false">
      <c r="A71" s="18" t="s">
        <v>1515</v>
      </c>
      <c r="B71" s="19" t="s">
        <v>1516</v>
      </c>
      <c r="C71" s="15" t="s">
        <v>1517</v>
      </c>
      <c r="D71" s="15" t="s">
        <v>155</v>
      </c>
      <c r="E71" s="20" t="n">
        <v>500000</v>
      </c>
      <c r="F71" s="21" t="n">
        <v>511.345</v>
      </c>
      <c r="G71" s="22" t="n">
        <v>0.0028</v>
      </c>
      <c r="H71" s="23" t="n">
        <v>0.075414</v>
      </c>
      <c r="I71" s="42"/>
      <c r="J71" s="5"/>
    </row>
    <row r="72" customFormat="false" ht="12.75" hidden="false" customHeight="true" outlineLevel="0" collapsed="false">
      <c r="A72" s="18" t="s">
        <v>1518</v>
      </c>
      <c r="B72" s="19" t="s">
        <v>1519</v>
      </c>
      <c r="C72" s="15" t="s">
        <v>1520</v>
      </c>
      <c r="D72" s="15" t="s">
        <v>155</v>
      </c>
      <c r="E72" s="20" t="n">
        <v>500000</v>
      </c>
      <c r="F72" s="21" t="n">
        <v>509.462</v>
      </c>
      <c r="G72" s="22" t="n">
        <v>0.0028</v>
      </c>
      <c r="H72" s="23" t="n">
        <v>0.075121</v>
      </c>
      <c r="I72" s="42"/>
      <c r="J72" s="5"/>
    </row>
    <row r="73" customFormat="false" ht="12.75" hidden="false" customHeight="true" outlineLevel="0" collapsed="false">
      <c r="A73" s="18" t="s">
        <v>1521</v>
      </c>
      <c r="B73" s="19" t="s">
        <v>1522</v>
      </c>
      <c r="C73" s="15" t="s">
        <v>1523</v>
      </c>
      <c r="D73" s="15" t="s">
        <v>178</v>
      </c>
      <c r="E73" s="20" t="n">
        <v>50</v>
      </c>
      <c r="F73" s="21" t="n">
        <v>508.043</v>
      </c>
      <c r="G73" s="22" t="n">
        <v>0.0027</v>
      </c>
      <c r="H73" s="23" t="n">
        <v>0.07495</v>
      </c>
      <c r="I73" s="42"/>
      <c r="J73" s="5"/>
    </row>
    <row r="74" customFormat="false" ht="12.75" hidden="false" customHeight="true" outlineLevel="0" collapsed="false">
      <c r="A74" s="18" t="s">
        <v>1524</v>
      </c>
      <c r="B74" s="19" t="s">
        <v>1525</v>
      </c>
      <c r="C74" s="15" t="s">
        <v>1526</v>
      </c>
      <c r="D74" s="15" t="s">
        <v>178</v>
      </c>
      <c r="E74" s="20" t="n">
        <v>50</v>
      </c>
      <c r="F74" s="21" t="n">
        <v>506.545</v>
      </c>
      <c r="G74" s="22" t="n">
        <v>0.0027</v>
      </c>
      <c r="H74" s="23" t="n">
        <v>0.0777</v>
      </c>
      <c r="I74" s="42"/>
      <c r="J74" s="5"/>
    </row>
    <row r="75" customFormat="false" ht="12.75" hidden="false" customHeight="true" outlineLevel="0" collapsed="false">
      <c r="A75" s="18" t="s">
        <v>1527</v>
      </c>
      <c r="B75" s="19" t="s">
        <v>1528</v>
      </c>
      <c r="C75" s="15" t="s">
        <v>1529</v>
      </c>
      <c r="D75" s="15" t="s">
        <v>178</v>
      </c>
      <c r="E75" s="20" t="n">
        <v>50</v>
      </c>
      <c r="F75" s="21" t="n">
        <v>504.448</v>
      </c>
      <c r="G75" s="22" t="n">
        <v>0.0027</v>
      </c>
      <c r="H75" s="23" t="n">
        <v>0.072975</v>
      </c>
      <c r="I75" s="42"/>
      <c r="J75" s="5"/>
    </row>
    <row r="76" customFormat="false" ht="12.75" hidden="false" customHeight="true" outlineLevel="0" collapsed="false">
      <c r="A76" s="18" t="s">
        <v>1530</v>
      </c>
      <c r="B76" s="19" t="s">
        <v>1531</v>
      </c>
      <c r="C76" s="15" t="s">
        <v>1532</v>
      </c>
      <c r="D76" s="15" t="s">
        <v>178</v>
      </c>
      <c r="E76" s="20" t="n">
        <v>50</v>
      </c>
      <c r="F76" s="21" t="n">
        <v>504.401</v>
      </c>
      <c r="G76" s="22" t="n">
        <v>0.0027</v>
      </c>
      <c r="H76" s="23" t="n">
        <v>0.07395</v>
      </c>
      <c r="I76" s="42"/>
      <c r="J76" s="5"/>
    </row>
    <row r="77" customFormat="false" ht="12.75" hidden="false" customHeight="true" outlineLevel="0" collapsed="false">
      <c r="A77" s="18" t="s">
        <v>1533</v>
      </c>
      <c r="B77" s="19" t="s">
        <v>1534</v>
      </c>
      <c r="C77" s="15" t="s">
        <v>1535</v>
      </c>
      <c r="D77" s="15" t="s">
        <v>450</v>
      </c>
      <c r="E77" s="20" t="n">
        <v>250</v>
      </c>
      <c r="F77" s="21" t="n">
        <v>503.413</v>
      </c>
      <c r="G77" s="22" t="n">
        <v>0.0027</v>
      </c>
      <c r="H77" s="23" t="n">
        <v>0.0735</v>
      </c>
      <c r="I77" s="42"/>
      <c r="J77" s="5"/>
    </row>
    <row r="78" customFormat="false" ht="12.75" hidden="false" customHeight="true" outlineLevel="0" collapsed="false">
      <c r="A78" s="18" t="s">
        <v>1536</v>
      </c>
      <c r="B78" s="19" t="s">
        <v>1537</v>
      </c>
      <c r="C78" s="15" t="s">
        <v>1538</v>
      </c>
      <c r="D78" s="15" t="s">
        <v>450</v>
      </c>
      <c r="E78" s="20" t="n">
        <v>250</v>
      </c>
      <c r="F78" s="21" t="n">
        <v>501.9195</v>
      </c>
      <c r="G78" s="22" t="n">
        <v>0.0027</v>
      </c>
      <c r="H78" s="23" t="n">
        <v>0.073775</v>
      </c>
      <c r="I78" s="42"/>
      <c r="J78" s="5"/>
    </row>
    <row r="79" customFormat="false" ht="12.75" hidden="false" customHeight="true" outlineLevel="0" collapsed="false">
      <c r="A79" s="18" t="s">
        <v>1539</v>
      </c>
      <c r="B79" s="19" t="s">
        <v>1540</v>
      </c>
      <c r="C79" s="15" t="s">
        <v>1541</v>
      </c>
      <c r="D79" s="15" t="s">
        <v>178</v>
      </c>
      <c r="E79" s="20" t="n">
        <v>50</v>
      </c>
      <c r="F79" s="21" t="n">
        <v>497.453</v>
      </c>
      <c r="G79" s="22" t="n">
        <v>0.0027</v>
      </c>
      <c r="H79" s="23" t="n">
        <v>0.07495</v>
      </c>
      <c r="I79" s="42"/>
      <c r="J79" s="5"/>
    </row>
    <row r="80" customFormat="false" ht="12.75" hidden="false" customHeight="true" outlineLevel="0" collapsed="false">
      <c r="A80" s="18" t="s">
        <v>1542</v>
      </c>
      <c r="B80" s="19" t="s">
        <v>1543</v>
      </c>
      <c r="C80" s="15" t="s">
        <v>1544</v>
      </c>
      <c r="D80" s="15" t="s">
        <v>450</v>
      </c>
      <c r="E80" s="20" t="n">
        <v>50</v>
      </c>
      <c r="F80" s="21" t="n">
        <v>489.5755</v>
      </c>
      <c r="G80" s="22" t="n">
        <v>0.0026</v>
      </c>
      <c r="H80" s="23" t="n">
        <v>0.07455</v>
      </c>
      <c r="I80" s="42"/>
      <c r="J80" s="5"/>
    </row>
    <row r="81" customFormat="false" ht="12.75" hidden="false" customHeight="true" outlineLevel="0" collapsed="false">
      <c r="A81" s="18" t="s">
        <v>1545</v>
      </c>
      <c r="B81" s="19" t="s">
        <v>1546</v>
      </c>
      <c r="C81" s="15" t="s">
        <v>1547</v>
      </c>
      <c r="D81" s="15" t="s">
        <v>155</v>
      </c>
      <c r="E81" s="20" t="n">
        <v>500000</v>
      </c>
      <c r="F81" s="21" t="n">
        <v>484.4225</v>
      </c>
      <c r="G81" s="22" t="n">
        <v>0.0026</v>
      </c>
      <c r="H81" s="23" t="n">
        <v>0.075276</v>
      </c>
      <c r="I81" s="42"/>
      <c r="J81" s="5"/>
    </row>
    <row r="82" customFormat="false" ht="12.75" hidden="false" customHeight="true" outlineLevel="0" collapsed="false">
      <c r="A82" s="18" t="s">
        <v>1548</v>
      </c>
      <c r="B82" s="19" t="s">
        <v>1549</v>
      </c>
      <c r="C82" s="15" t="s">
        <v>1550</v>
      </c>
      <c r="D82" s="15" t="s">
        <v>178</v>
      </c>
      <c r="E82" s="20" t="n">
        <v>40</v>
      </c>
      <c r="F82" s="21" t="n">
        <v>416.4836</v>
      </c>
      <c r="G82" s="22" t="n">
        <v>0.0023</v>
      </c>
      <c r="H82" s="23" t="n">
        <v>0.0739</v>
      </c>
      <c r="I82" s="42"/>
      <c r="J82" s="5"/>
    </row>
    <row r="83" customFormat="false" ht="12.75" hidden="false" customHeight="true" outlineLevel="0" collapsed="false">
      <c r="A83" s="18" t="s">
        <v>1551</v>
      </c>
      <c r="B83" s="19" t="s">
        <v>1552</v>
      </c>
      <c r="C83" s="15" t="s">
        <v>1553</v>
      </c>
      <c r="D83" s="15" t="s">
        <v>178</v>
      </c>
      <c r="E83" s="20" t="n">
        <v>25</v>
      </c>
      <c r="F83" s="21" t="n">
        <v>286.4348</v>
      </c>
      <c r="G83" s="22" t="n">
        <v>0.0016</v>
      </c>
      <c r="H83" s="23" t="n">
        <v>0.076836</v>
      </c>
      <c r="I83" s="42"/>
      <c r="J83" s="5"/>
    </row>
    <row r="84" customFormat="false" ht="12.75" hidden="false" customHeight="true" outlineLevel="0" collapsed="false">
      <c r="A84" s="18" t="s">
        <v>915</v>
      </c>
      <c r="B84" s="19" t="s">
        <v>916</v>
      </c>
      <c r="C84" s="15" t="s">
        <v>917</v>
      </c>
      <c r="D84" s="15" t="s">
        <v>155</v>
      </c>
      <c r="E84" s="20" t="n">
        <v>100000</v>
      </c>
      <c r="F84" s="21" t="n">
        <v>92.2872</v>
      </c>
      <c r="G84" s="22" t="n">
        <v>0.0005</v>
      </c>
      <c r="H84" s="23" t="n">
        <v>0.073206</v>
      </c>
      <c r="I84" s="42"/>
      <c r="J84" s="5"/>
    </row>
    <row r="85" customFormat="false" ht="12.75" hidden="false" customHeight="true" outlineLevel="0" collapsed="false">
      <c r="A85" s="18" t="s">
        <v>1554</v>
      </c>
      <c r="B85" s="19" t="s">
        <v>1555</v>
      </c>
      <c r="C85" s="15" t="s">
        <v>1556</v>
      </c>
      <c r="D85" s="15" t="s">
        <v>155</v>
      </c>
      <c r="E85" s="20" t="n">
        <v>30000</v>
      </c>
      <c r="F85" s="21" t="n">
        <v>31.9463</v>
      </c>
      <c r="G85" s="22" t="n">
        <v>0.0002</v>
      </c>
      <c r="H85" s="23" t="n">
        <v>0.071809</v>
      </c>
      <c r="I85" s="42"/>
      <c r="J85" s="5"/>
    </row>
    <row r="86" customFormat="false" ht="12.75" hidden="false" customHeight="true" outlineLevel="0" collapsed="false">
      <c r="A86" s="5"/>
      <c r="B86" s="14" t="s">
        <v>159</v>
      </c>
      <c r="C86" s="15"/>
      <c r="D86" s="15"/>
      <c r="E86" s="15"/>
      <c r="F86" s="25" t="n">
        <v>179109.9211</v>
      </c>
      <c r="G86" s="26" t="n">
        <v>0.9693</v>
      </c>
      <c r="H86" s="27"/>
      <c r="I86" s="28"/>
      <c r="J86" s="5"/>
    </row>
    <row r="87" customFormat="false" ht="12.75" hidden="false" customHeight="true" outlineLevel="0" collapsed="false">
      <c r="A87" s="5"/>
      <c r="B87" s="29" t="s">
        <v>160</v>
      </c>
      <c r="C87" s="2"/>
      <c r="D87" s="2"/>
      <c r="E87" s="2"/>
      <c r="F87" s="27" t="s">
        <v>161</v>
      </c>
      <c r="G87" s="27" t="s">
        <v>161</v>
      </c>
      <c r="H87" s="27"/>
      <c r="I87" s="28"/>
      <c r="J87" s="5"/>
    </row>
    <row r="88" customFormat="false" ht="12.75" hidden="false" customHeight="true" outlineLevel="0" collapsed="false">
      <c r="A88" s="5"/>
      <c r="B88" s="29" t="s">
        <v>159</v>
      </c>
      <c r="C88" s="2"/>
      <c r="D88" s="2"/>
      <c r="E88" s="2"/>
      <c r="F88" s="27" t="s">
        <v>161</v>
      </c>
      <c r="G88" s="27" t="s">
        <v>161</v>
      </c>
      <c r="H88" s="27"/>
      <c r="I88" s="28"/>
      <c r="J88" s="5"/>
    </row>
    <row r="89" customFormat="false" ht="12.75" hidden="false" customHeight="true" outlineLevel="0" collapsed="false">
      <c r="A89" s="5"/>
      <c r="B89" s="29" t="s">
        <v>162</v>
      </c>
      <c r="C89" s="30"/>
      <c r="D89" s="2"/>
      <c r="E89" s="30"/>
      <c r="F89" s="25" t="n">
        <v>179109.9211</v>
      </c>
      <c r="G89" s="26" t="n">
        <v>0.9693</v>
      </c>
      <c r="H89" s="27"/>
      <c r="I89" s="28"/>
      <c r="J89" s="5"/>
    </row>
    <row r="90" customFormat="false" ht="12.75" hidden="false" customHeight="true" outlineLevel="0" collapsed="false">
      <c r="A90" s="5"/>
      <c r="B90" s="14" t="s">
        <v>163</v>
      </c>
      <c r="C90" s="15"/>
      <c r="D90" s="15"/>
      <c r="E90" s="15"/>
      <c r="F90" s="15"/>
      <c r="G90" s="15"/>
      <c r="H90" s="16"/>
      <c r="I90" s="17"/>
      <c r="J90" s="5"/>
    </row>
    <row r="91" customFormat="false" ht="12.75" hidden="false" customHeight="true" outlineLevel="0" collapsed="false">
      <c r="A91" s="18" t="s">
        <v>164</v>
      </c>
      <c r="B91" s="19" t="s">
        <v>165</v>
      </c>
      <c r="C91" s="15"/>
      <c r="D91" s="15"/>
      <c r="E91" s="20"/>
      <c r="F91" s="21" t="n">
        <v>5859.7721</v>
      </c>
      <c r="G91" s="22" t="n">
        <v>0.0317</v>
      </c>
      <c r="H91" s="23" t="n">
        <v>0.0677614793906116</v>
      </c>
      <c r="I91" s="42"/>
      <c r="J91" s="5"/>
    </row>
    <row r="92" customFormat="false" ht="12.75" hidden="false" customHeight="true" outlineLevel="0" collapsed="false">
      <c r="A92" s="5"/>
      <c r="B92" s="14" t="s">
        <v>159</v>
      </c>
      <c r="C92" s="15"/>
      <c r="D92" s="15"/>
      <c r="E92" s="15"/>
      <c r="F92" s="25" t="n">
        <v>5859.7721</v>
      </c>
      <c r="G92" s="26" t="n">
        <v>0.0317</v>
      </c>
      <c r="H92" s="27"/>
      <c r="I92" s="28"/>
      <c r="J92" s="5"/>
    </row>
    <row r="93" customFormat="false" ht="12.75" hidden="false" customHeight="true" outlineLevel="0" collapsed="false">
      <c r="A93" s="5"/>
      <c r="B93" s="29" t="s">
        <v>162</v>
      </c>
      <c r="C93" s="30"/>
      <c r="D93" s="2"/>
      <c r="E93" s="30"/>
      <c r="F93" s="25" t="n">
        <v>5859.7721</v>
      </c>
      <c r="G93" s="26" t="n">
        <v>0.0317</v>
      </c>
      <c r="H93" s="27"/>
      <c r="I93" s="28"/>
      <c r="J93" s="5"/>
    </row>
    <row r="94" customFormat="false" ht="12.75" hidden="false" customHeight="true" outlineLevel="0" collapsed="false">
      <c r="A94" s="5"/>
      <c r="B94" s="29" t="s">
        <v>166</v>
      </c>
      <c r="C94" s="15"/>
      <c r="D94" s="2"/>
      <c r="E94" s="15"/>
      <c r="F94" s="31" t="n">
        <v>-194.7832</v>
      </c>
      <c r="G94" s="26" t="n">
        <v>-0.001</v>
      </c>
      <c r="H94" s="27"/>
      <c r="I94" s="28"/>
      <c r="J94" s="5"/>
    </row>
    <row r="95" customFormat="false" ht="12.75" hidden="false" customHeight="true" outlineLevel="0" collapsed="false">
      <c r="A95" s="5"/>
      <c r="B95" s="32" t="s">
        <v>167</v>
      </c>
      <c r="C95" s="33"/>
      <c r="D95" s="33"/>
      <c r="E95" s="33"/>
      <c r="F95" s="34" t="n">
        <v>184774.91</v>
      </c>
      <c r="G95" s="35" t="n">
        <v>1</v>
      </c>
      <c r="H95" s="36"/>
      <c r="I95" s="37"/>
      <c r="J95" s="5"/>
    </row>
    <row r="96" customFormat="false" ht="12.75" hidden="false" customHeight="true" outlineLevel="0" collapsed="false">
      <c r="A96" s="5"/>
      <c r="B96" s="7"/>
      <c r="C96" s="5"/>
      <c r="D96" s="5"/>
      <c r="E96" s="5"/>
      <c r="F96" s="5"/>
      <c r="G96" s="5"/>
      <c r="H96" s="5"/>
      <c r="I96" s="5"/>
      <c r="J96" s="5"/>
    </row>
    <row r="97" customFormat="false" ht="12.75" hidden="false" customHeight="true" outlineLevel="0" collapsed="false">
      <c r="A97" s="5"/>
      <c r="B97" s="4" t="s">
        <v>168</v>
      </c>
      <c r="C97" s="5"/>
      <c r="D97" s="5"/>
      <c r="E97" s="5"/>
      <c r="F97" s="5"/>
      <c r="G97" s="5"/>
      <c r="H97" s="5"/>
      <c r="I97" s="5"/>
      <c r="J97" s="5"/>
    </row>
    <row r="98" customFormat="false" ht="12.75" hidden="false" customHeight="true" outlineLevel="0" collapsed="false">
      <c r="A98" s="5"/>
      <c r="B98" s="4" t="s">
        <v>206</v>
      </c>
      <c r="C98" s="5"/>
      <c r="D98" s="5"/>
      <c r="E98" s="5"/>
      <c r="F98" s="5"/>
      <c r="G98" s="5"/>
      <c r="H98" s="5"/>
      <c r="I98" s="5"/>
      <c r="J98" s="5"/>
    </row>
    <row r="99" customFormat="false" ht="12.75" hidden="false" customHeight="true" outlineLevel="0" collapsed="false">
      <c r="A99" s="5"/>
      <c r="B99" s="4" t="s">
        <v>169</v>
      </c>
      <c r="C99" s="5"/>
      <c r="D99" s="5"/>
      <c r="E99" s="5"/>
      <c r="F99" s="5"/>
      <c r="G99" s="5"/>
      <c r="H99" s="5"/>
      <c r="I99" s="5"/>
      <c r="J99" s="5"/>
    </row>
    <row r="100" customFormat="false" ht="25.5" hidden="false" customHeight="true" outlineLevel="0" collapsed="false">
      <c r="A100" s="5"/>
      <c r="B100" s="4" t="s">
        <v>170</v>
      </c>
      <c r="C100" s="4"/>
      <c r="D100" s="4"/>
      <c r="E100" s="4"/>
      <c r="F100" s="4"/>
      <c r="G100" s="4"/>
      <c r="H100" s="4"/>
      <c r="I100" s="4"/>
      <c r="J100" s="5"/>
    </row>
    <row r="101" customFormat="false" ht="12.75" hidden="false" customHeight="true" outlineLevel="0" collapsed="false">
      <c r="A101" s="5"/>
      <c r="B101" s="4"/>
      <c r="C101" s="4"/>
      <c r="D101" s="4"/>
      <c r="E101" s="4"/>
      <c r="F101" s="4"/>
      <c r="G101" s="4"/>
      <c r="H101" s="4"/>
      <c r="I101" s="4"/>
      <c r="J101" s="5"/>
    </row>
    <row r="102" customFormat="false" ht="12.75" hidden="false" customHeight="true" outlineLevel="0" collapsed="false">
      <c r="A102" s="5"/>
      <c r="B102" s="4"/>
      <c r="C102" s="4"/>
      <c r="D102" s="4"/>
      <c r="E102" s="4"/>
      <c r="F102" s="4"/>
      <c r="G102" s="4"/>
      <c r="H102" s="4"/>
      <c r="I102" s="4"/>
      <c r="J102" s="5"/>
    </row>
    <row r="103" customFormat="false" ht="12.75" hidden="false" customHeight="true" outlineLevel="0" collapsed="false">
      <c r="A103" s="5"/>
      <c r="B103" s="5"/>
      <c r="C103" s="38" t="s">
        <v>1557</v>
      </c>
      <c r="D103" s="38"/>
      <c r="E103" s="38"/>
      <c r="F103" s="38"/>
      <c r="G103" s="5"/>
      <c r="H103" s="5"/>
      <c r="I103" s="5"/>
      <c r="J103" s="5"/>
    </row>
    <row r="104" customFormat="false" ht="12.75" hidden="false" customHeight="true" outlineLevel="0" collapsed="false">
      <c r="A104" s="5"/>
      <c r="B104" s="38" t="s">
        <v>172</v>
      </c>
      <c r="C104" s="38" t="s">
        <v>173</v>
      </c>
      <c r="D104" s="38"/>
      <c r="E104" s="38"/>
      <c r="F104" s="38"/>
      <c r="G104" s="5"/>
      <c r="H104" s="5"/>
      <c r="I104" s="5"/>
      <c r="J104" s="5"/>
    </row>
    <row r="105" customFormat="false" ht="120.75" hidden="false" customHeight="true" outlineLevel="0" collapsed="false">
      <c r="A105" s="5"/>
      <c r="B105" s="5"/>
      <c r="C105" s="5"/>
      <c r="D105" s="5"/>
      <c r="E105" s="5"/>
      <c r="F105" s="5"/>
      <c r="G105" s="5"/>
      <c r="H105" s="5"/>
      <c r="I105" s="5"/>
      <c r="J105" s="5"/>
    </row>
  </sheetData>
  <mergeCells count="6">
    <mergeCell ref="B100:I100"/>
    <mergeCell ref="B101:I101"/>
    <mergeCell ref="B102:I102"/>
    <mergeCell ref="C103:F103"/>
    <mergeCell ref="C104:F104"/>
    <mergeCell ref="C105:D105"/>
  </mergeCells>
  <hyperlinks>
    <hyperlink ref="A1" location="AxisDynamicBondFund" display="AXISDBF"/>
    <hyperlink ref="B1" location="AxisDynamicBondFund" display="Axis Dynamic Bond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35</v>
      </c>
      <c r="B1" s="4" t="s">
        <v>3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693</v>
      </c>
      <c r="B7" s="19" t="s">
        <v>694</v>
      </c>
      <c r="C7" s="15" t="s">
        <v>695</v>
      </c>
      <c r="D7" s="15" t="s">
        <v>314</v>
      </c>
      <c r="E7" s="20" t="n">
        <v>886657</v>
      </c>
      <c r="F7" s="21" t="n">
        <v>14963.2235</v>
      </c>
      <c r="G7" s="22" t="n">
        <v>0.0738</v>
      </c>
      <c r="H7" s="39"/>
      <c r="I7" s="24"/>
      <c r="J7" s="5"/>
    </row>
    <row r="8" customFormat="false" ht="12.75" hidden="false" customHeight="true" outlineLevel="0" collapsed="false">
      <c r="A8" s="18" t="s">
        <v>311</v>
      </c>
      <c r="B8" s="19" t="s">
        <v>312</v>
      </c>
      <c r="C8" s="15" t="s">
        <v>313</v>
      </c>
      <c r="D8" s="15" t="s">
        <v>314</v>
      </c>
      <c r="E8" s="20" t="n">
        <v>1530704</v>
      </c>
      <c r="F8" s="21" t="n">
        <v>14046.5053</v>
      </c>
      <c r="G8" s="22" t="n">
        <v>0.0692</v>
      </c>
      <c r="H8" s="39"/>
      <c r="I8" s="24"/>
      <c r="J8" s="5"/>
    </row>
    <row r="9" customFormat="false" ht="12.75" hidden="false" customHeight="true" outlineLevel="0" collapsed="false">
      <c r="A9" s="18" t="s">
        <v>696</v>
      </c>
      <c r="B9" s="19" t="s">
        <v>697</v>
      </c>
      <c r="C9" s="15" t="s">
        <v>698</v>
      </c>
      <c r="D9" s="15" t="s">
        <v>314</v>
      </c>
      <c r="E9" s="20" t="n">
        <v>575384</v>
      </c>
      <c r="F9" s="21" t="n">
        <v>11151.2296</v>
      </c>
      <c r="G9" s="22" t="n">
        <v>0.055</v>
      </c>
      <c r="H9" s="39"/>
      <c r="I9" s="24"/>
      <c r="J9" s="5"/>
    </row>
    <row r="10" customFormat="false" ht="12.75" hidden="false" customHeight="true" outlineLevel="0" collapsed="false">
      <c r="A10" s="18" t="s">
        <v>385</v>
      </c>
      <c r="B10" s="19" t="s">
        <v>386</v>
      </c>
      <c r="C10" s="15" t="s">
        <v>387</v>
      </c>
      <c r="D10" s="15" t="s">
        <v>310</v>
      </c>
      <c r="E10" s="20" t="n">
        <v>687681</v>
      </c>
      <c r="F10" s="21" t="n">
        <v>8614.9237</v>
      </c>
      <c r="G10" s="22" t="n">
        <v>0.0425</v>
      </c>
      <c r="H10" s="39"/>
      <c r="I10" s="24"/>
      <c r="J10" s="5"/>
    </row>
    <row r="11" customFormat="false" ht="12.75" hidden="false" customHeight="true" outlineLevel="0" collapsed="false">
      <c r="A11" s="18" t="s">
        <v>736</v>
      </c>
      <c r="B11" s="19" t="s">
        <v>737</v>
      </c>
      <c r="C11" s="15" t="s">
        <v>738</v>
      </c>
      <c r="D11" s="15" t="s">
        <v>318</v>
      </c>
      <c r="E11" s="20" t="n">
        <v>118069</v>
      </c>
      <c r="F11" s="21" t="n">
        <v>7414.8513</v>
      </c>
      <c r="G11" s="22" t="n">
        <v>0.0365</v>
      </c>
      <c r="H11" s="39"/>
      <c r="I11" s="24"/>
      <c r="J11" s="5"/>
    </row>
    <row r="12" customFormat="false" ht="12.75" hidden="false" customHeight="true" outlineLevel="0" collapsed="false">
      <c r="A12" s="18" t="s">
        <v>295</v>
      </c>
      <c r="B12" s="19" t="s">
        <v>296</v>
      </c>
      <c r="C12" s="15" t="s">
        <v>297</v>
      </c>
      <c r="D12" s="15" t="s">
        <v>298</v>
      </c>
      <c r="E12" s="20" t="n">
        <v>287761</v>
      </c>
      <c r="F12" s="21" t="n">
        <v>6965.255</v>
      </c>
      <c r="G12" s="22" t="n">
        <v>0.0343</v>
      </c>
      <c r="H12" s="39"/>
      <c r="I12" s="24"/>
      <c r="J12" s="5"/>
    </row>
    <row r="13" customFormat="false" ht="12.75" hidden="false" customHeight="true" outlineLevel="0" collapsed="false">
      <c r="A13" s="18" t="s">
        <v>1558</v>
      </c>
      <c r="B13" s="19" t="s">
        <v>1559</v>
      </c>
      <c r="C13" s="15" t="s">
        <v>1560</v>
      </c>
      <c r="D13" s="15" t="s">
        <v>322</v>
      </c>
      <c r="E13" s="20" t="n">
        <v>1633820</v>
      </c>
      <c r="F13" s="21" t="n">
        <v>6478.0963</v>
      </c>
      <c r="G13" s="22" t="n">
        <v>0.0319</v>
      </c>
      <c r="H13" s="39"/>
      <c r="I13" s="24"/>
      <c r="J13" s="5"/>
    </row>
    <row r="14" customFormat="false" ht="12.75" hidden="false" customHeight="true" outlineLevel="0" collapsed="false">
      <c r="A14" s="18" t="s">
        <v>358</v>
      </c>
      <c r="B14" s="19" t="s">
        <v>359</v>
      </c>
      <c r="C14" s="15" t="s">
        <v>360</v>
      </c>
      <c r="D14" s="15" t="s">
        <v>361</v>
      </c>
      <c r="E14" s="20" t="n">
        <v>251473</v>
      </c>
      <c r="F14" s="21" t="n">
        <v>6179.446</v>
      </c>
      <c r="G14" s="22" t="n">
        <v>0.0305</v>
      </c>
      <c r="H14" s="39"/>
      <c r="I14" s="24"/>
      <c r="J14" s="5"/>
    </row>
    <row r="15" customFormat="false" ht="12.75" hidden="false" customHeight="true" outlineLevel="0" collapsed="false">
      <c r="A15" s="18" t="s">
        <v>319</v>
      </c>
      <c r="B15" s="19" t="s">
        <v>320</v>
      </c>
      <c r="C15" s="15" t="s">
        <v>321</v>
      </c>
      <c r="D15" s="15" t="s">
        <v>322</v>
      </c>
      <c r="E15" s="20" t="n">
        <v>72909</v>
      </c>
      <c r="F15" s="21" t="n">
        <v>5509.1499</v>
      </c>
      <c r="G15" s="22" t="n">
        <v>0.0272</v>
      </c>
      <c r="H15" s="39"/>
      <c r="I15" s="24"/>
      <c r="J15" s="5"/>
    </row>
    <row r="16" customFormat="false" ht="12.75" hidden="false" customHeight="true" outlineLevel="0" collapsed="false">
      <c r="A16" s="18" t="s">
        <v>739</v>
      </c>
      <c r="B16" s="19" t="s">
        <v>740</v>
      </c>
      <c r="C16" s="15" t="s">
        <v>741</v>
      </c>
      <c r="D16" s="15" t="s">
        <v>306</v>
      </c>
      <c r="E16" s="20" t="n">
        <v>432437</v>
      </c>
      <c r="F16" s="21" t="n">
        <v>5305.5696</v>
      </c>
      <c r="G16" s="22" t="n">
        <v>0.0262</v>
      </c>
      <c r="H16" s="39"/>
      <c r="I16" s="24"/>
      <c r="J16" s="5"/>
    </row>
    <row r="17" customFormat="false" ht="12.75" hidden="false" customHeight="true" outlineLevel="0" collapsed="false">
      <c r="A17" s="18" t="s">
        <v>332</v>
      </c>
      <c r="B17" s="19" t="s">
        <v>333</v>
      </c>
      <c r="C17" s="15" t="s">
        <v>334</v>
      </c>
      <c r="D17" s="15" t="s">
        <v>335</v>
      </c>
      <c r="E17" s="20" t="n">
        <v>173005</v>
      </c>
      <c r="F17" s="21" t="n">
        <v>5021.2106</v>
      </c>
      <c r="G17" s="22" t="n">
        <v>0.0248</v>
      </c>
      <c r="H17" s="39"/>
      <c r="I17" s="24"/>
      <c r="J17" s="5"/>
    </row>
    <row r="18" customFormat="false" ht="12.75" hidden="false" customHeight="true" outlineLevel="0" collapsed="false">
      <c r="A18" s="18" t="s">
        <v>751</v>
      </c>
      <c r="B18" s="19" t="s">
        <v>752</v>
      </c>
      <c r="C18" s="15" t="s">
        <v>753</v>
      </c>
      <c r="D18" s="15" t="s">
        <v>754</v>
      </c>
      <c r="E18" s="20" t="n">
        <v>482109</v>
      </c>
      <c r="F18" s="21" t="n">
        <v>4761.5495</v>
      </c>
      <c r="G18" s="22" t="n">
        <v>0.0235</v>
      </c>
      <c r="H18" s="39"/>
      <c r="I18" s="24"/>
      <c r="J18" s="5"/>
    </row>
    <row r="19" customFormat="false" ht="12.75" hidden="false" customHeight="true" outlineLevel="0" collapsed="false">
      <c r="A19" s="18" t="s">
        <v>1561</v>
      </c>
      <c r="B19" s="19" t="s">
        <v>1562</v>
      </c>
      <c r="C19" s="15" t="s">
        <v>1563</v>
      </c>
      <c r="D19" s="15" t="s">
        <v>310</v>
      </c>
      <c r="E19" s="20" t="n">
        <v>98612</v>
      </c>
      <c r="F19" s="21" t="n">
        <v>4671.497</v>
      </c>
      <c r="G19" s="22" t="n">
        <v>0.023</v>
      </c>
      <c r="H19" s="39"/>
      <c r="I19" s="24"/>
      <c r="J19" s="5"/>
    </row>
    <row r="20" customFormat="false" ht="12.75" hidden="false" customHeight="true" outlineLevel="0" collapsed="false">
      <c r="A20" s="18" t="s">
        <v>728</v>
      </c>
      <c r="B20" s="19" t="s">
        <v>729</v>
      </c>
      <c r="C20" s="15" t="s">
        <v>730</v>
      </c>
      <c r="D20" s="15" t="s">
        <v>731</v>
      </c>
      <c r="E20" s="20" t="n">
        <v>187725</v>
      </c>
      <c r="F20" s="21" t="n">
        <v>4438.5699</v>
      </c>
      <c r="G20" s="22" t="n">
        <v>0.0219</v>
      </c>
      <c r="H20" s="39"/>
      <c r="I20" s="24"/>
      <c r="J20" s="5"/>
    </row>
    <row r="21" customFormat="false" ht="12.75" hidden="false" customHeight="true" outlineLevel="0" collapsed="false">
      <c r="A21" s="18" t="s">
        <v>1564</v>
      </c>
      <c r="B21" s="19" t="s">
        <v>1565</v>
      </c>
      <c r="C21" s="15" t="s">
        <v>1566</v>
      </c>
      <c r="D21" s="15" t="s">
        <v>754</v>
      </c>
      <c r="E21" s="20" t="n">
        <v>402235</v>
      </c>
      <c r="F21" s="21" t="n">
        <v>3652.4949</v>
      </c>
      <c r="G21" s="22" t="n">
        <v>0.018</v>
      </c>
      <c r="H21" s="39"/>
      <c r="I21" s="24"/>
      <c r="J21" s="5"/>
    </row>
    <row r="22" customFormat="false" ht="12.75" hidden="false" customHeight="true" outlineLevel="0" collapsed="false">
      <c r="A22" s="18" t="s">
        <v>1567</v>
      </c>
      <c r="B22" s="19" t="s">
        <v>1568</v>
      </c>
      <c r="C22" s="15" t="s">
        <v>1569</v>
      </c>
      <c r="D22" s="15" t="s">
        <v>1570</v>
      </c>
      <c r="E22" s="20" t="n">
        <v>283847</v>
      </c>
      <c r="F22" s="21" t="n">
        <v>3236.1396</v>
      </c>
      <c r="G22" s="22" t="n">
        <v>0.016</v>
      </c>
      <c r="H22" s="39"/>
      <c r="I22" s="24"/>
      <c r="J22" s="5"/>
    </row>
    <row r="23" customFormat="false" ht="12.75" hidden="false" customHeight="true" outlineLevel="0" collapsed="false">
      <c r="A23" s="18" t="s">
        <v>863</v>
      </c>
      <c r="B23" s="19" t="s">
        <v>864</v>
      </c>
      <c r="C23" s="15" t="s">
        <v>865</v>
      </c>
      <c r="D23" s="15" t="s">
        <v>318</v>
      </c>
      <c r="E23" s="20" t="n">
        <v>314328</v>
      </c>
      <c r="F23" s="21" t="n">
        <v>2738.1112</v>
      </c>
      <c r="G23" s="22" t="n">
        <v>0.0135</v>
      </c>
      <c r="H23" s="39"/>
      <c r="I23" s="24"/>
      <c r="J23" s="5"/>
    </row>
    <row r="24" customFormat="false" ht="12.75" hidden="false" customHeight="true" outlineLevel="0" collapsed="false">
      <c r="A24" s="18" t="s">
        <v>1571</v>
      </c>
      <c r="B24" s="19" t="s">
        <v>1572</v>
      </c>
      <c r="C24" s="15" t="s">
        <v>1573</v>
      </c>
      <c r="D24" s="15" t="s">
        <v>306</v>
      </c>
      <c r="E24" s="20" t="n">
        <v>215669</v>
      </c>
      <c r="F24" s="21" t="n">
        <v>2455.0681</v>
      </c>
      <c r="G24" s="22" t="n">
        <v>0.0121</v>
      </c>
      <c r="H24" s="39"/>
      <c r="I24" s="24"/>
      <c r="J24" s="5"/>
    </row>
    <row r="25" customFormat="false" ht="12.75" hidden="false" customHeight="true" outlineLevel="0" collapsed="false">
      <c r="A25" s="18" t="s">
        <v>326</v>
      </c>
      <c r="B25" s="19" t="s">
        <v>327</v>
      </c>
      <c r="C25" s="15" t="s">
        <v>328</v>
      </c>
      <c r="D25" s="15" t="s">
        <v>314</v>
      </c>
      <c r="E25" s="20" t="n">
        <v>407311</v>
      </c>
      <c r="F25" s="21" t="n">
        <v>2355.4795</v>
      </c>
      <c r="G25" s="22" t="n">
        <v>0.0116</v>
      </c>
      <c r="H25" s="39"/>
      <c r="I25" s="24"/>
      <c r="J25" s="5"/>
    </row>
    <row r="26" customFormat="false" ht="12.75" hidden="false" customHeight="true" outlineLevel="0" collapsed="false">
      <c r="A26" s="18" t="s">
        <v>1574</v>
      </c>
      <c r="B26" s="19" t="s">
        <v>1575</v>
      </c>
      <c r="C26" s="15" t="s">
        <v>1576</v>
      </c>
      <c r="D26" s="15" t="s">
        <v>884</v>
      </c>
      <c r="E26" s="20" t="n">
        <v>238525</v>
      </c>
      <c r="F26" s="21" t="n">
        <v>2355.3151</v>
      </c>
      <c r="G26" s="22" t="n">
        <v>0.0116</v>
      </c>
      <c r="H26" s="39"/>
      <c r="I26" s="24"/>
      <c r="J26" s="5"/>
    </row>
    <row r="27" customFormat="false" ht="12.75" hidden="false" customHeight="true" outlineLevel="0" collapsed="false">
      <c r="A27" s="18" t="s">
        <v>806</v>
      </c>
      <c r="B27" s="19" t="s">
        <v>807</v>
      </c>
      <c r="C27" s="15" t="s">
        <v>808</v>
      </c>
      <c r="D27" s="15" t="s">
        <v>349</v>
      </c>
      <c r="E27" s="20" t="n">
        <v>1009125</v>
      </c>
      <c r="F27" s="21" t="n">
        <v>2029.3504</v>
      </c>
      <c r="G27" s="22" t="n">
        <v>0.01</v>
      </c>
      <c r="H27" s="39"/>
      <c r="I27" s="24"/>
      <c r="J27" s="5"/>
    </row>
    <row r="28" customFormat="false" ht="12.75" hidden="false" customHeight="true" outlineLevel="0" collapsed="false">
      <c r="A28" s="18" t="s">
        <v>1577</v>
      </c>
      <c r="B28" s="19" t="s">
        <v>1578</v>
      </c>
      <c r="C28" s="15" t="s">
        <v>1579</v>
      </c>
      <c r="D28" s="15" t="s">
        <v>310</v>
      </c>
      <c r="E28" s="20" t="n">
        <v>46523</v>
      </c>
      <c r="F28" s="21" t="n">
        <v>1946.7549</v>
      </c>
      <c r="G28" s="22" t="n">
        <v>0.0096</v>
      </c>
      <c r="H28" s="39"/>
      <c r="I28" s="24"/>
      <c r="J28" s="5"/>
    </row>
    <row r="29" customFormat="false" ht="12.75" hidden="false" customHeight="true" outlineLevel="0" collapsed="false">
      <c r="A29" s="18" t="s">
        <v>307</v>
      </c>
      <c r="B29" s="19" t="s">
        <v>308</v>
      </c>
      <c r="C29" s="15" t="s">
        <v>309</v>
      </c>
      <c r="D29" s="15" t="s">
        <v>310</v>
      </c>
      <c r="E29" s="20" t="n">
        <v>55331</v>
      </c>
      <c r="F29" s="21" t="n">
        <v>1781.2432</v>
      </c>
      <c r="G29" s="22" t="n">
        <v>0.0088</v>
      </c>
      <c r="H29" s="39"/>
      <c r="I29" s="24"/>
      <c r="J29" s="5"/>
    </row>
    <row r="30" customFormat="false" ht="12.75" hidden="false" customHeight="true" outlineLevel="0" collapsed="false">
      <c r="A30" s="18" t="s">
        <v>732</v>
      </c>
      <c r="B30" s="19" t="s">
        <v>733</v>
      </c>
      <c r="C30" s="15" t="s">
        <v>734</v>
      </c>
      <c r="D30" s="15" t="s">
        <v>735</v>
      </c>
      <c r="E30" s="20" t="n">
        <v>200000</v>
      </c>
      <c r="F30" s="21" t="n">
        <v>1598.6</v>
      </c>
      <c r="G30" s="22" t="n">
        <v>0.0079</v>
      </c>
      <c r="H30" s="39"/>
      <c r="I30" s="24"/>
      <c r="J30" s="5"/>
    </row>
    <row r="31" customFormat="false" ht="12.75" hidden="false" customHeight="true" outlineLevel="0" collapsed="false">
      <c r="A31" s="18" t="s">
        <v>299</v>
      </c>
      <c r="B31" s="19" t="s">
        <v>300</v>
      </c>
      <c r="C31" s="15" t="s">
        <v>301</v>
      </c>
      <c r="D31" s="15" t="s">
        <v>302</v>
      </c>
      <c r="E31" s="20" t="n">
        <v>301336</v>
      </c>
      <c r="F31" s="21" t="n">
        <v>1446.4128</v>
      </c>
      <c r="G31" s="22" t="n">
        <v>0.0071</v>
      </c>
      <c r="H31" s="39"/>
      <c r="I31" s="24"/>
      <c r="J31" s="5"/>
    </row>
    <row r="32" customFormat="false" ht="12.75" hidden="false" customHeight="true" outlineLevel="0" collapsed="false">
      <c r="A32" s="18" t="s">
        <v>1580</v>
      </c>
      <c r="B32" s="19" t="s">
        <v>1581</v>
      </c>
      <c r="C32" s="15" t="s">
        <v>1582</v>
      </c>
      <c r="D32" s="15" t="s">
        <v>1583</v>
      </c>
      <c r="E32" s="20" t="n">
        <v>455400</v>
      </c>
      <c r="F32" s="21" t="n">
        <v>1430.1837</v>
      </c>
      <c r="G32" s="22" t="n">
        <v>0.007</v>
      </c>
      <c r="H32" s="39"/>
      <c r="I32" s="24"/>
      <c r="J32" s="5"/>
    </row>
    <row r="33" customFormat="false" ht="12.75" hidden="false" customHeight="true" outlineLevel="0" collapsed="false">
      <c r="A33" s="18" t="s">
        <v>762</v>
      </c>
      <c r="B33" s="19" t="s">
        <v>763</v>
      </c>
      <c r="C33" s="15" t="s">
        <v>764</v>
      </c>
      <c r="D33" s="15" t="s">
        <v>765</v>
      </c>
      <c r="E33" s="20" t="n">
        <v>6208</v>
      </c>
      <c r="F33" s="21" t="n">
        <v>1350.9477</v>
      </c>
      <c r="G33" s="22" t="n">
        <v>0.0067</v>
      </c>
      <c r="H33" s="39"/>
      <c r="I33" s="24"/>
      <c r="J33" s="5"/>
    </row>
    <row r="34" customFormat="false" ht="12.75" hidden="false" customHeight="true" outlineLevel="0" collapsed="false">
      <c r="A34" s="18" t="s">
        <v>828</v>
      </c>
      <c r="B34" s="19" t="s">
        <v>829</v>
      </c>
      <c r="C34" s="15" t="s">
        <v>830</v>
      </c>
      <c r="D34" s="15" t="s">
        <v>831</v>
      </c>
      <c r="E34" s="20" t="n">
        <v>648000</v>
      </c>
      <c r="F34" s="21" t="n">
        <v>1274.94</v>
      </c>
      <c r="G34" s="22" t="n">
        <v>0.0063</v>
      </c>
      <c r="H34" s="39"/>
      <c r="I34" s="24"/>
      <c r="J34" s="5"/>
    </row>
    <row r="35" customFormat="false" ht="12.75" hidden="false" customHeight="true" outlineLevel="0" collapsed="false">
      <c r="A35" s="18" t="s">
        <v>1584</v>
      </c>
      <c r="B35" s="19" t="s">
        <v>1585</v>
      </c>
      <c r="C35" s="15" t="s">
        <v>1586</v>
      </c>
      <c r="D35" s="15" t="s">
        <v>322</v>
      </c>
      <c r="E35" s="20" t="n">
        <v>142023</v>
      </c>
      <c r="F35" s="21" t="n">
        <v>1045.5733</v>
      </c>
      <c r="G35" s="22" t="n">
        <v>0.0052</v>
      </c>
      <c r="H35" s="39"/>
      <c r="I35" s="24"/>
      <c r="J35" s="5"/>
    </row>
    <row r="36" customFormat="false" ht="12.75" hidden="false" customHeight="true" outlineLevel="0" collapsed="false">
      <c r="A36" s="18" t="s">
        <v>1587</v>
      </c>
      <c r="B36" s="19" t="s">
        <v>1588</v>
      </c>
      <c r="C36" s="15" t="s">
        <v>1589</v>
      </c>
      <c r="D36" s="15" t="s">
        <v>783</v>
      </c>
      <c r="E36" s="20" t="n">
        <v>200904</v>
      </c>
      <c r="F36" s="21" t="n">
        <v>1036.5642</v>
      </c>
      <c r="G36" s="22" t="n">
        <v>0.0051</v>
      </c>
      <c r="H36" s="39"/>
      <c r="I36" s="24"/>
      <c r="J36" s="5"/>
    </row>
    <row r="37" customFormat="false" ht="12.75" hidden="false" customHeight="true" outlineLevel="0" collapsed="false">
      <c r="A37" s="18" t="s">
        <v>1590</v>
      </c>
      <c r="B37" s="19" t="s">
        <v>1591</v>
      </c>
      <c r="C37" s="15" t="s">
        <v>1592</v>
      </c>
      <c r="D37" s="15" t="s">
        <v>758</v>
      </c>
      <c r="E37" s="20" t="n">
        <v>138750</v>
      </c>
      <c r="F37" s="21" t="n">
        <v>808.7044</v>
      </c>
      <c r="G37" s="22" t="n">
        <v>0.004</v>
      </c>
      <c r="H37" s="39"/>
      <c r="I37" s="24"/>
      <c r="J37" s="5"/>
    </row>
    <row r="38" customFormat="false" ht="12.75" hidden="false" customHeight="true" outlineLevel="0" collapsed="false">
      <c r="A38" s="18" t="s">
        <v>350</v>
      </c>
      <c r="B38" s="19" t="s">
        <v>351</v>
      </c>
      <c r="C38" s="15" t="s">
        <v>352</v>
      </c>
      <c r="D38" s="15" t="s">
        <v>353</v>
      </c>
      <c r="E38" s="20" t="n">
        <v>27155</v>
      </c>
      <c r="F38" s="21" t="n">
        <v>689.8049</v>
      </c>
      <c r="G38" s="22" t="n">
        <v>0.0034</v>
      </c>
      <c r="H38" s="39"/>
      <c r="I38" s="24"/>
      <c r="J38" s="5"/>
    </row>
    <row r="39" customFormat="false" ht="12.75" hidden="false" customHeight="true" outlineLevel="0" collapsed="false">
      <c r="A39" s="18" t="s">
        <v>1593</v>
      </c>
      <c r="B39" s="19" t="s">
        <v>1594</v>
      </c>
      <c r="C39" s="15" t="s">
        <v>1595</v>
      </c>
      <c r="D39" s="15" t="s">
        <v>322</v>
      </c>
      <c r="E39" s="20" t="n">
        <v>34838</v>
      </c>
      <c r="F39" s="21" t="n">
        <v>614.1417</v>
      </c>
      <c r="G39" s="22" t="n">
        <v>0.003</v>
      </c>
      <c r="H39" s="39"/>
      <c r="I39" s="24"/>
      <c r="J39" s="5"/>
    </row>
    <row r="40" customFormat="false" ht="12.75" hidden="false" customHeight="true" outlineLevel="0" collapsed="false">
      <c r="A40" s="18" t="s">
        <v>1596</v>
      </c>
      <c r="B40" s="19" t="s">
        <v>1597</v>
      </c>
      <c r="C40" s="15" t="s">
        <v>1598</v>
      </c>
      <c r="D40" s="15" t="s">
        <v>1599</v>
      </c>
      <c r="E40" s="20" t="n">
        <v>79439</v>
      </c>
      <c r="F40" s="21" t="n">
        <v>485.9284</v>
      </c>
      <c r="G40" s="22" t="n">
        <v>0.0024</v>
      </c>
      <c r="H40" s="39"/>
      <c r="I40" s="24"/>
      <c r="J40" s="5"/>
    </row>
    <row r="41" customFormat="false" ht="12.75" hidden="false" customHeight="true" outlineLevel="0" collapsed="false">
      <c r="A41" s="18" t="s">
        <v>1600</v>
      </c>
      <c r="B41" s="19" t="s">
        <v>1601</v>
      </c>
      <c r="C41" s="15" t="s">
        <v>1602</v>
      </c>
      <c r="D41" s="15" t="s">
        <v>335</v>
      </c>
      <c r="E41" s="20" t="n">
        <v>38191</v>
      </c>
      <c r="F41" s="21" t="n">
        <v>440.5523</v>
      </c>
      <c r="G41" s="22" t="n">
        <v>0.0022</v>
      </c>
      <c r="H41" s="39"/>
      <c r="I41" s="24"/>
      <c r="J41" s="5"/>
    </row>
    <row r="42" customFormat="false" ht="12.75" hidden="false" customHeight="true" outlineLevel="0" collapsed="false">
      <c r="A42" s="18" t="s">
        <v>1603</v>
      </c>
      <c r="B42" s="19" t="s">
        <v>1604</v>
      </c>
      <c r="C42" s="15" t="s">
        <v>1605</v>
      </c>
      <c r="D42" s="15" t="s">
        <v>1606</v>
      </c>
      <c r="E42" s="20" t="n">
        <v>66315</v>
      </c>
      <c r="F42" s="21" t="n">
        <v>397.9563</v>
      </c>
      <c r="G42" s="22" t="n">
        <v>0.002</v>
      </c>
      <c r="H42" s="39"/>
      <c r="I42" s="24"/>
      <c r="J42" s="5"/>
    </row>
    <row r="43" customFormat="false" ht="12.75" hidden="false" customHeight="true" outlineLevel="0" collapsed="false">
      <c r="A43" s="18" t="s">
        <v>797</v>
      </c>
      <c r="B43" s="19" t="s">
        <v>798</v>
      </c>
      <c r="C43" s="15" t="s">
        <v>799</v>
      </c>
      <c r="D43" s="15" t="s">
        <v>793</v>
      </c>
      <c r="E43" s="20" t="n">
        <v>68750</v>
      </c>
      <c r="F43" s="21" t="n">
        <v>366.3688</v>
      </c>
      <c r="G43" s="22" t="n">
        <v>0.0018</v>
      </c>
      <c r="H43" s="39"/>
      <c r="I43" s="24"/>
      <c r="J43" s="5"/>
    </row>
    <row r="44" customFormat="false" ht="12.75" hidden="false" customHeight="true" outlineLevel="0" collapsed="false">
      <c r="A44" s="18" t="s">
        <v>854</v>
      </c>
      <c r="B44" s="19" t="s">
        <v>855</v>
      </c>
      <c r="C44" s="15" t="s">
        <v>856</v>
      </c>
      <c r="D44" s="15" t="s">
        <v>353</v>
      </c>
      <c r="E44" s="20" t="n">
        <v>24295</v>
      </c>
      <c r="F44" s="21" t="n">
        <v>350.8198</v>
      </c>
      <c r="G44" s="22" t="n">
        <v>0.0017</v>
      </c>
      <c r="H44" s="39"/>
      <c r="I44" s="24"/>
      <c r="J44" s="5"/>
    </row>
    <row r="45" customFormat="false" ht="12.75" hidden="false" customHeight="true" outlineLevel="0" collapsed="false">
      <c r="A45" s="18" t="s">
        <v>1607</v>
      </c>
      <c r="B45" s="19" t="s">
        <v>1608</v>
      </c>
      <c r="C45" s="15" t="s">
        <v>1609</v>
      </c>
      <c r="D45" s="15" t="s">
        <v>1570</v>
      </c>
      <c r="E45" s="20" t="n">
        <v>62700</v>
      </c>
      <c r="F45" s="21" t="n">
        <v>332.1533</v>
      </c>
      <c r="G45" s="22" t="n">
        <v>0.0016</v>
      </c>
      <c r="H45" s="39"/>
      <c r="I45" s="24"/>
      <c r="J45" s="5"/>
    </row>
    <row r="46" customFormat="false" ht="12.75" hidden="false" customHeight="true" outlineLevel="0" collapsed="false">
      <c r="A46" s="18" t="s">
        <v>1610</v>
      </c>
      <c r="B46" s="19" t="s">
        <v>1611</v>
      </c>
      <c r="C46" s="15" t="s">
        <v>1612</v>
      </c>
      <c r="D46" s="15" t="s">
        <v>407</v>
      </c>
      <c r="E46" s="20" t="n">
        <v>375000</v>
      </c>
      <c r="F46" s="21" t="n">
        <v>310.875</v>
      </c>
      <c r="G46" s="22" t="n">
        <v>0.0015</v>
      </c>
      <c r="H46" s="39"/>
      <c r="I46" s="24"/>
      <c r="J46" s="5"/>
    </row>
    <row r="47" customFormat="false" ht="12.75" hidden="false" customHeight="true" outlineLevel="0" collapsed="false">
      <c r="A47" s="18" t="s">
        <v>1613</v>
      </c>
      <c r="B47" s="19" t="s">
        <v>1614</v>
      </c>
      <c r="C47" s="15" t="s">
        <v>1615</v>
      </c>
      <c r="D47" s="15" t="s">
        <v>335</v>
      </c>
      <c r="E47" s="20" t="n">
        <v>19916</v>
      </c>
      <c r="F47" s="21" t="n">
        <v>294.7966</v>
      </c>
      <c r="G47" s="22" t="n">
        <v>0.0015</v>
      </c>
      <c r="H47" s="39"/>
      <c r="I47" s="24"/>
      <c r="J47" s="5"/>
    </row>
    <row r="48" customFormat="false" ht="12.75" hidden="false" customHeight="true" outlineLevel="0" collapsed="false">
      <c r="A48" s="18" t="s">
        <v>780</v>
      </c>
      <c r="B48" s="19" t="s">
        <v>781</v>
      </c>
      <c r="C48" s="15" t="s">
        <v>782</v>
      </c>
      <c r="D48" s="15" t="s">
        <v>783</v>
      </c>
      <c r="E48" s="20" t="n">
        <v>4000</v>
      </c>
      <c r="F48" s="21" t="n">
        <v>180.548</v>
      </c>
      <c r="G48" s="22" t="n">
        <v>0.0009</v>
      </c>
      <c r="H48" s="39"/>
      <c r="I48" s="24"/>
      <c r="J48" s="5"/>
    </row>
    <row r="49" customFormat="false" ht="12.75" hidden="false" customHeight="true" outlineLevel="0" collapsed="false">
      <c r="A49" s="18" t="s">
        <v>702</v>
      </c>
      <c r="B49" s="19" t="s">
        <v>703</v>
      </c>
      <c r="C49" s="15" t="s">
        <v>704</v>
      </c>
      <c r="D49" s="15" t="s">
        <v>314</v>
      </c>
      <c r="E49" s="20" t="n">
        <v>13050</v>
      </c>
      <c r="F49" s="21" t="n">
        <v>150.4404</v>
      </c>
      <c r="G49" s="22" t="n">
        <v>0.0007</v>
      </c>
      <c r="H49" s="39"/>
      <c r="I49" s="24"/>
      <c r="J49" s="5"/>
    </row>
    <row r="50" customFormat="false" ht="12.75" hidden="false" customHeight="true" outlineLevel="0" collapsed="false">
      <c r="A50" s="18" t="s">
        <v>1616</v>
      </c>
      <c r="B50" s="19" t="s">
        <v>1617</v>
      </c>
      <c r="C50" s="15" t="s">
        <v>1618</v>
      </c>
      <c r="D50" s="15" t="s">
        <v>1619</v>
      </c>
      <c r="E50" s="20" t="n">
        <v>128100</v>
      </c>
      <c r="F50" s="21" t="n">
        <v>137.4513</v>
      </c>
      <c r="G50" s="22" t="n">
        <v>0.0007</v>
      </c>
      <c r="H50" s="39"/>
      <c r="I50" s="24"/>
      <c r="J50" s="5"/>
    </row>
    <row r="51" customFormat="false" ht="12.75" hidden="false" customHeight="true" outlineLevel="0" collapsed="false">
      <c r="A51" s="18" t="s">
        <v>784</v>
      </c>
      <c r="B51" s="19" t="s">
        <v>785</v>
      </c>
      <c r="C51" s="15" t="s">
        <v>786</v>
      </c>
      <c r="D51" s="15" t="s">
        <v>365</v>
      </c>
      <c r="E51" s="20" t="n">
        <v>17100</v>
      </c>
      <c r="F51" s="21" t="n">
        <v>130.6184</v>
      </c>
      <c r="G51" s="22" t="n">
        <v>0.0006</v>
      </c>
      <c r="H51" s="39"/>
      <c r="I51" s="24"/>
      <c r="J51" s="5"/>
    </row>
    <row r="52" customFormat="false" ht="12.75" hidden="false" customHeight="true" outlineLevel="0" collapsed="false">
      <c r="A52" s="18" t="s">
        <v>1620</v>
      </c>
      <c r="B52" s="19" t="s">
        <v>1621</v>
      </c>
      <c r="C52" s="15" t="s">
        <v>1622</v>
      </c>
      <c r="D52" s="15" t="s">
        <v>310</v>
      </c>
      <c r="E52" s="20" t="n">
        <v>6387</v>
      </c>
      <c r="F52" s="21" t="n">
        <v>115.8889</v>
      </c>
      <c r="G52" s="22" t="n">
        <v>0.0006</v>
      </c>
      <c r="H52" s="39"/>
      <c r="I52" s="24"/>
      <c r="J52" s="5"/>
    </row>
    <row r="53" customFormat="false" ht="12.75" hidden="false" customHeight="true" outlineLevel="0" collapsed="false">
      <c r="A53" s="18" t="s">
        <v>1623</v>
      </c>
      <c r="B53" s="19" t="s">
        <v>1624</v>
      </c>
      <c r="C53" s="15" t="s">
        <v>1625</v>
      </c>
      <c r="D53" s="15" t="s">
        <v>318</v>
      </c>
      <c r="E53" s="20" t="n">
        <v>68000</v>
      </c>
      <c r="F53" s="21" t="n">
        <v>73.202</v>
      </c>
      <c r="G53" s="22" t="n">
        <v>0.0004</v>
      </c>
      <c r="H53" s="39"/>
      <c r="I53" s="24"/>
      <c r="J53" s="5"/>
    </row>
    <row r="54" customFormat="false" ht="12.75" hidden="false" customHeight="true" outlineLevel="0" collapsed="false">
      <c r="A54" s="18" t="s">
        <v>1626</v>
      </c>
      <c r="B54" s="19" t="s">
        <v>1627</v>
      </c>
      <c r="C54" s="15" t="s">
        <v>1628</v>
      </c>
      <c r="D54" s="15" t="s">
        <v>1629</v>
      </c>
      <c r="E54" s="20" t="n">
        <v>1375</v>
      </c>
      <c r="F54" s="21" t="n">
        <v>47.432</v>
      </c>
      <c r="G54" s="22" t="n">
        <v>0.0002</v>
      </c>
      <c r="H54" s="39"/>
      <c r="I54" s="24"/>
      <c r="J54" s="5"/>
    </row>
    <row r="55" customFormat="false" ht="12.75" hidden="false" customHeight="true" outlineLevel="0" collapsed="false">
      <c r="A55" s="18" t="s">
        <v>821</v>
      </c>
      <c r="B55" s="19" t="s">
        <v>822</v>
      </c>
      <c r="C55" s="15" t="s">
        <v>823</v>
      </c>
      <c r="D55" s="15" t="s">
        <v>824</v>
      </c>
      <c r="E55" s="20" t="n">
        <v>3750</v>
      </c>
      <c r="F55" s="21" t="n">
        <v>29.1431</v>
      </c>
      <c r="G55" s="22" t="n">
        <v>0.0001</v>
      </c>
      <c r="H55" s="39"/>
      <c r="I55" s="24"/>
      <c r="J55" s="5"/>
    </row>
    <row r="56" customFormat="false" ht="12.75" hidden="false" customHeight="true" outlineLevel="0" collapsed="false">
      <c r="A56" s="18" t="s">
        <v>1630</v>
      </c>
      <c r="B56" s="19" t="s">
        <v>1631</v>
      </c>
      <c r="C56" s="15" t="s">
        <v>1632</v>
      </c>
      <c r="D56" s="15" t="s">
        <v>754</v>
      </c>
      <c r="E56" s="20" t="n">
        <v>4000</v>
      </c>
      <c r="F56" s="21" t="n">
        <v>12.014</v>
      </c>
      <c r="G56" s="22" t="n">
        <v>0.0001</v>
      </c>
      <c r="H56" s="39"/>
      <c r="I56" s="24"/>
      <c r="J56" s="5"/>
    </row>
    <row r="57" customFormat="false" ht="12.75" hidden="false" customHeight="true" outlineLevel="0" collapsed="false">
      <c r="A57" s="18" t="s">
        <v>1633</v>
      </c>
      <c r="B57" s="19" t="s">
        <v>1634</v>
      </c>
      <c r="C57" s="15" t="s">
        <v>1635</v>
      </c>
      <c r="D57" s="15" t="s">
        <v>844</v>
      </c>
      <c r="E57" s="20" t="n">
        <v>1500</v>
      </c>
      <c r="F57" s="21" t="n">
        <v>4.2848</v>
      </c>
      <c r="G57" s="39" t="s">
        <v>679</v>
      </c>
      <c r="H57" s="39"/>
      <c r="I57" s="24"/>
      <c r="J57" s="5"/>
    </row>
    <row r="58" customFormat="false" ht="12.75" hidden="false" customHeight="true" outlineLevel="0" collapsed="false">
      <c r="A58" s="5"/>
      <c r="B58" s="14" t="s">
        <v>159</v>
      </c>
      <c r="C58" s="15"/>
      <c r="D58" s="15"/>
      <c r="E58" s="15"/>
      <c r="F58" s="25" t="n">
        <v>143227.3801</v>
      </c>
      <c r="G58" s="26" t="n">
        <v>0.706</v>
      </c>
      <c r="H58" s="27"/>
      <c r="I58" s="28"/>
      <c r="J58" s="5"/>
    </row>
    <row r="59" customFormat="false" ht="12.75" hidden="false" customHeight="true" outlineLevel="0" collapsed="false">
      <c r="A59" s="5"/>
      <c r="B59" s="29" t="s">
        <v>423</v>
      </c>
      <c r="C59" s="2"/>
      <c r="D59" s="2"/>
      <c r="E59" s="2"/>
      <c r="F59" s="27" t="s">
        <v>161</v>
      </c>
      <c r="G59" s="27" t="s">
        <v>161</v>
      </c>
      <c r="H59" s="27"/>
      <c r="I59" s="28"/>
      <c r="J59" s="5"/>
    </row>
    <row r="60" customFormat="false" ht="12.75" hidden="false" customHeight="true" outlineLevel="0" collapsed="false">
      <c r="A60" s="5"/>
      <c r="B60" s="29" t="s">
        <v>159</v>
      </c>
      <c r="C60" s="2"/>
      <c r="D60" s="2"/>
      <c r="E60" s="2"/>
      <c r="F60" s="27" t="s">
        <v>161</v>
      </c>
      <c r="G60" s="27" t="s">
        <v>161</v>
      </c>
      <c r="H60" s="27"/>
      <c r="I60" s="28"/>
      <c r="J60" s="5"/>
    </row>
    <row r="61" customFormat="false" ht="12.75" hidden="false" customHeight="true" outlineLevel="0" collapsed="false">
      <c r="A61" s="5"/>
      <c r="B61" s="29" t="s">
        <v>162</v>
      </c>
      <c r="C61" s="30"/>
      <c r="D61" s="2"/>
      <c r="E61" s="30"/>
      <c r="F61" s="25" t="n">
        <v>143227.3801</v>
      </c>
      <c r="G61" s="26" t="n">
        <v>0.706</v>
      </c>
      <c r="H61" s="27"/>
      <c r="I61" s="28"/>
      <c r="J61" s="5"/>
    </row>
    <row r="62" customFormat="false" ht="12.75" hidden="false" customHeight="true" outlineLevel="0" collapsed="false">
      <c r="A62" s="5"/>
      <c r="B62" s="14" t="s">
        <v>424</v>
      </c>
      <c r="C62" s="15"/>
      <c r="D62" s="15"/>
      <c r="E62" s="15"/>
      <c r="F62" s="15"/>
      <c r="G62" s="15"/>
      <c r="H62" s="16"/>
      <c r="I62" s="17"/>
      <c r="J62" s="5"/>
    </row>
    <row r="63" customFormat="false" ht="12.75" hidden="false" customHeight="true" outlineLevel="0" collapsed="false">
      <c r="A63" s="5"/>
      <c r="B63" s="14" t="s">
        <v>425</v>
      </c>
      <c r="C63" s="15"/>
      <c r="D63" s="15"/>
      <c r="E63" s="15"/>
      <c r="F63" s="5"/>
      <c r="G63" s="16"/>
      <c r="H63" s="16"/>
      <c r="I63" s="17"/>
      <c r="J63" s="5"/>
    </row>
    <row r="64" customFormat="false" ht="12.75" hidden="false" customHeight="true" outlineLevel="0" collapsed="false">
      <c r="A64" s="18" t="s">
        <v>1636</v>
      </c>
      <c r="B64" s="19" t="s">
        <v>1637</v>
      </c>
      <c r="C64" s="15"/>
      <c r="D64" s="15"/>
      <c r="E64" s="20" t="n">
        <v>-1500</v>
      </c>
      <c r="F64" s="21" t="n">
        <v>-4.3125</v>
      </c>
      <c r="G64" s="39" t="s">
        <v>679</v>
      </c>
      <c r="H64" s="39"/>
      <c r="I64" s="24"/>
      <c r="J64" s="5"/>
    </row>
    <row r="65" customFormat="false" ht="12.75" hidden="false" customHeight="true" outlineLevel="0" collapsed="false">
      <c r="A65" s="18" t="s">
        <v>1638</v>
      </c>
      <c r="B65" s="19" t="s">
        <v>1639</v>
      </c>
      <c r="C65" s="15"/>
      <c r="D65" s="15"/>
      <c r="E65" s="20" t="n">
        <v>-4000</v>
      </c>
      <c r="F65" s="21" t="n">
        <v>-12.098</v>
      </c>
      <c r="G65" s="22" t="n">
        <v>-0.0001</v>
      </c>
      <c r="H65" s="39"/>
      <c r="I65" s="24"/>
      <c r="J65" s="5"/>
    </row>
    <row r="66" customFormat="false" ht="12.75" hidden="false" customHeight="true" outlineLevel="0" collapsed="false">
      <c r="A66" s="18" t="s">
        <v>1640</v>
      </c>
      <c r="B66" s="19" t="s">
        <v>1641</v>
      </c>
      <c r="C66" s="15"/>
      <c r="D66" s="15"/>
      <c r="E66" s="20" t="n">
        <v>-3750</v>
      </c>
      <c r="F66" s="21" t="n">
        <v>-29.3363</v>
      </c>
      <c r="G66" s="22" t="n">
        <v>-0.0001</v>
      </c>
      <c r="H66" s="39"/>
      <c r="I66" s="24"/>
      <c r="J66" s="5"/>
    </row>
    <row r="67" customFormat="false" ht="12.75" hidden="false" customHeight="true" outlineLevel="0" collapsed="false">
      <c r="A67" s="18" t="s">
        <v>1642</v>
      </c>
      <c r="B67" s="19" t="s">
        <v>1643</v>
      </c>
      <c r="C67" s="15"/>
      <c r="D67" s="15"/>
      <c r="E67" s="20" t="n">
        <v>-1200</v>
      </c>
      <c r="F67" s="21" t="n">
        <v>-29.6178</v>
      </c>
      <c r="G67" s="22" t="n">
        <v>-0.0001</v>
      </c>
      <c r="H67" s="39"/>
      <c r="I67" s="24"/>
      <c r="J67" s="5"/>
    </row>
    <row r="68" customFormat="false" ht="12.75" hidden="false" customHeight="true" outlineLevel="0" collapsed="false">
      <c r="A68" s="18" t="s">
        <v>1644</v>
      </c>
      <c r="B68" s="19" t="s">
        <v>1645</v>
      </c>
      <c r="C68" s="15"/>
      <c r="D68" s="15"/>
      <c r="E68" s="20" t="n">
        <v>-1375</v>
      </c>
      <c r="F68" s="21" t="n">
        <v>-47.7868</v>
      </c>
      <c r="G68" s="22" t="n">
        <v>-0.0002</v>
      </c>
      <c r="H68" s="39"/>
      <c r="I68" s="24"/>
      <c r="J68" s="5"/>
    </row>
    <row r="69" customFormat="false" ht="12.75" hidden="false" customHeight="true" outlineLevel="0" collapsed="false">
      <c r="A69" s="18" t="s">
        <v>1646</v>
      </c>
      <c r="B69" s="19" t="s">
        <v>1647</v>
      </c>
      <c r="C69" s="15"/>
      <c r="D69" s="15"/>
      <c r="E69" s="20" t="n">
        <v>-68000</v>
      </c>
      <c r="F69" s="21" t="n">
        <v>-73.746</v>
      </c>
      <c r="G69" s="22" t="n">
        <v>-0.0004</v>
      </c>
      <c r="H69" s="39"/>
      <c r="I69" s="24"/>
      <c r="J69" s="5"/>
    </row>
    <row r="70" customFormat="false" ht="12.75" hidden="false" customHeight="true" outlineLevel="0" collapsed="false">
      <c r="A70" s="18" t="s">
        <v>1648</v>
      </c>
      <c r="B70" s="19" t="s">
        <v>1649</v>
      </c>
      <c r="C70" s="15"/>
      <c r="D70" s="15"/>
      <c r="E70" s="20" t="n">
        <v>-6500</v>
      </c>
      <c r="F70" s="21" t="n">
        <v>-115.1248</v>
      </c>
      <c r="G70" s="22" t="n">
        <v>-0.0006</v>
      </c>
      <c r="H70" s="39"/>
      <c r="I70" s="24"/>
      <c r="J70" s="5"/>
    </row>
    <row r="71" customFormat="false" ht="12.75" hidden="false" customHeight="true" outlineLevel="0" collapsed="false">
      <c r="A71" s="18" t="s">
        <v>1650</v>
      </c>
      <c r="B71" s="19" t="s">
        <v>1651</v>
      </c>
      <c r="C71" s="15"/>
      <c r="D71" s="15"/>
      <c r="E71" s="20" t="n">
        <v>-17100</v>
      </c>
      <c r="F71" s="21" t="n">
        <v>-129.5838</v>
      </c>
      <c r="G71" s="22" t="n">
        <v>-0.0006</v>
      </c>
      <c r="H71" s="39"/>
      <c r="I71" s="24"/>
      <c r="J71" s="5"/>
    </row>
    <row r="72" customFormat="false" ht="12.75" hidden="false" customHeight="true" outlineLevel="0" collapsed="false">
      <c r="A72" s="18" t="s">
        <v>1652</v>
      </c>
      <c r="B72" s="19" t="s">
        <v>1653</v>
      </c>
      <c r="C72" s="15"/>
      <c r="D72" s="15"/>
      <c r="E72" s="20" t="n">
        <v>-128100</v>
      </c>
      <c r="F72" s="21" t="n">
        <v>-137.8997</v>
      </c>
      <c r="G72" s="22" t="n">
        <v>-0.0007</v>
      </c>
      <c r="H72" s="39"/>
      <c r="I72" s="24"/>
      <c r="J72" s="5"/>
    </row>
    <row r="73" customFormat="false" ht="12.75" hidden="false" customHeight="true" outlineLevel="0" collapsed="false">
      <c r="A73" s="18" t="s">
        <v>1654</v>
      </c>
      <c r="B73" s="19" t="s">
        <v>1655</v>
      </c>
      <c r="C73" s="15"/>
      <c r="D73" s="15"/>
      <c r="E73" s="20" t="n">
        <v>-13050</v>
      </c>
      <c r="F73" s="21" t="n">
        <v>-151.1777</v>
      </c>
      <c r="G73" s="22" t="n">
        <v>-0.0007</v>
      </c>
      <c r="H73" s="39"/>
      <c r="I73" s="24"/>
      <c r="J73" s="5"/>
    </row>
    <row r="74" customFormat="false" ht="12.75" hidden="false" customHeight="true" outlineLevel="0" collapsed="false">
      <c r="A74" s="18" t="s">
        <v>1656</v>
      </c>
      <c r="B74" s="19" t="s">
        <v>1657</v>
      </c>
      <c r="C74" s="15"/>
      <c r="D74" s="15"/>
      <c r="E74" s="20" t="n">
        <v>-4000</v>
      </c>
      <c r="F74" s="21" t="n">
        <v>-181.308</v>
      </c>
      <c r="G74" s="22" t="n">
        <v>-0.0009</v>
      </c>
      <c r="H74" s="39"/>
      <c r="I74" s="24"/>
      <c r="J74" s="5"/>
    </row>
    <row r="75" customFormat="false" ht="12.75" hidden="false" customHeight="true" outlineLevel="0" collapsed="false">
      <c r="A75" s="18" t="s">
        <v>1658</v>
      </c>
      <c r="B75" s="19" t="s">
        <v>1659</v>
      </c>
      <c r="C75" s="15"/>
      <c r="D75" s="15"/>
      <c r="E75" s="20" t="n">
        <v>-8000</v>
      </c>
      <c r="F75" s="21" t="n">
        <v>-194.448</v>
      </c>
      <c r="G75" s="22" t="n">
        <v>-0.001</v>
      </c>
      <c r="H75" s="39"/>
      <c r="I75" s="24"/>
      <c r="J75" s="5"/>
    </row>
    <row r="76" customFormat="false" ht="12.75" hidden="false" customHeight="true" outlineLevel="0" collapsed="false">
      <c r="A76" s="18" t="s">
        <v>1660</v>
      </c>
      <c r="B76" s="19" t="s">
        <v>1661</v>
      </c>
      <c r="C76" s="15"/>
      <c r="D76" s="15"/>
      <c r="E76" s="20" t="n">
        <v>-375000</v>
      </c>
      <c r="F76" s="21" t="n">
        <v>-312.9375</v>
      </c>
      <c r="G76" s="22" t="n">
        <v>-0.0015</v>
      </c>
      <c r="H76" s="39"/>
      <c r="I76" s="24"/>
      <c r="J76" s="5"/>
    </row>
    <row r="77" customFormat="false" ht="12.75" hidden="false" customHeight="true" outlineLevel="0" collapsed="false">
      <c r="A77" s="18" t="s">
        <v>1662</v>
      </c>
      <c r="B77" s="19" t="s">
        <v>1663</v>
      </c>
      <c r="C77" s="15"/>
      <c r="D77" s="15"/>
      <c r="E77" s="20" t="n">
        <v>-62700</v>
      </c>
      <c r="F77" s="21" t="n">
        <v>-334.0656</v>
      </c>
      <c r="G77" s="22" t="n">
        <v>-0.0016</v>
      </c>
      <c r="H77" s="39"/>
      <c r="I77" s="24"/>
      <c r="J77" s="5"/>
    </row>
    <row r="78" customFormat="false" ht="12.75" hidden="false" customHeight="true" outlineLevel="0" collapsed="false">
      <c r="A78" s="18" t="s">
        <v>1664</v>
      </c>
      <c r="B78" s="19" t="s">
        <v>1665</v>
      </c>
      <c r="C78" s="15"/>
      <c r="D78" s="15"/>
      <c r="E78" s="20" t="n">
        <v>-68750</v>
      </c>
      <c r="F78" s="21" t="n">
        <v>-367.7094</v>
      </c>
      <c r="G78" s="22" t="n">
        <v>-0.0018</v>
      </c>
      <c r="H78" s="39"/>
      <c r="I78" s="24"/>
      <c r="J78" s="5"/>
    </row>
    <row r="79" customFormat="false" ht="12.75" hidden="false" customHeight="true" outlineLevel="0" collapsed="false">
      <c r="A79" s="18" t="s">
        <v>1666</v>
      </c>
      <c r="B79" s="19" t="s">
        <v>1667</v>
      </c>
      <c r="C79" s="15"/>
      <c r="D79" s="15"/>
      <c r="E79" s="20" t="n">
        <v>-41800</v>
      </c>
      <c r="F79" s="21" t="n">
        <v>-700.7143</v>
      </c>
      <c r="G79" s="22" t="n">
        <v>-0.0035</v>
      </c>
      <c r="H79" s="39"/>
      <c r="I79" s="24"/>
      <c r="J79" s="5"/>
    </row>
    <row r="80" customFormat="false" ht="12.75" hidden="false" customHeight="true" outlineLevel="0" collapsed="false">
      <c r="A80" s="18" t="s">
        <v>1668</v>
      </c>
      <c r="B80" s="19" t="s">
        <v>1669</v>
      </c>
      <c r="C80" s="15"/>
      <c r="D80" s="15"/>
      <c r="E80" s="20" t="n">
        <v>-138750</v>
      </c>
      <c r="F80" s="21" t="n">
        <v>-811.2713</v>
      </c>
      <c r="G80" s="22" t="n">
        <v>-0.004</v>
      </c>
      <c r="H80" s="39"/>
      <c r="I80" s="24"/>
      <c r="J80" s="5"/>
    </row>
    <row r="81" customFormat="false" ht="12.75" hidden="false" customHeight="true" outlineLevel="0" collapsed="false">
      <c r="A81" s="18" t="s">
        <v>1670</v>
      </c>
      <c r="B81" s="19" t="s">
        <v>1671</v>
      </c>
      <c r="C81" s="15"/>
      <c r="D81" s="15"/>
      <c r="E81" s="20" t="n">
        <v>-137900</v>
      </c>
      <c r="F81" s="21" t="n">
        <v>-1272.817</v>
      </c>
      <c r="G81" s="22" t="n">
        <v>-0.0063</v>
      </c>
      <c r="H81" s="39"/>
      <c r="I81" s="24"/>
      <c r="J81" s="5"/>
    </row>
    <row r="82" customFormat="false" ht="12.75" hidden="false" customHeight="true" outlineLevel="0" collapsed="false">
      <c r="A82" s="18" t="s">
        <v>1672</v>
      </c>
      <c r="B82" s="19" t="s">
        <v>1673</v>
      </c>
      <c r="C82" s="15"/>
      <c r="D82" s="15"/>
      <c r="E82" s="20" t="n">
        <v>-648000</v>
      </c>
      <c r="F82" s="21" t="n">
        <v>-1284.66</v>
      </c>
      <c r="G82" s="22" t="n">
        <v>-0.0063</v>
      </c>
      <c r="H82" s="39"/>
      <c r="I82" s="24"/>
      <c r="J82" s="5"/>
    </row>
    <row r="83" customFormat="false" ht="12.75" hidden="false" customHeight="true" outlineLevel="0" collapsed="false">
      <c r="A83" s="18" t="s">
        <v>1674</v>
      </c>
      <c r="B83" s="19" t="s">
        <v>1675</v>
      </c>
      <c r="C83" s="15"/>
      <c r="D83" s="15"/>
      <c r="E83" s="20" t="n">
        <v>-130200</v>
      </c>
      <c r="F83" s="21" t="n">
        <v>-1291.8444</v>
      </c>
      <c r="G83" s="22" t="n">
        <v>-0.0064</v>
      </c>
      <c r="H83" s="39"/>
      <c r="I83" s="24"/>
      <c r="J83" s="5"/>
    </row>
    <row r="84" customFormat="false" ht="12.75" hidden="false" customHeight="true" outlineLevel="0" collapsed="false">
      <c r="A84" s="18" t="s">
        <v>1676</v>
      </c>
      <c r="B84" s="19" t="s">
        <v>1677</v>
      </c>
      <c r="C84" s="15"/>
      <c r="D84" s="15"/>
      <c r="E84" s="20" t="n">
        <v>-152600</v>
      </c>
      <c r="F84" s="21" t="n">
        <v>-1879.1164</v>
      </c>
      <c r="G84" s="22" t="n">
        <v>-0.0093</v>
      </c>
      <c r="H84" s="39"/>
      <c r="I84" s="24"/>
      <c r="J84" s="5"/>
    </row>
    <row r="85" customFormat="false" ht="12.75" hidden="false" customHeight="true" outlineLevel="0" collapsed="false">
      <c r="A85" s="18" t="s">
        <v>1678</v>
      </c>
      <c r="B85" s="19" t="s">
        <v>1679</v>
      </c>
      <c r="C85" s="15"/>
      <c r="D85" s="15"/>
      <c r="E85" s="20" t="n">
        <v>-157200</v>
      </c>
      <c r="F85" s="21" t="n">
        <v>-1977.969</v>
      </c>
      <c r="G85" s="22" t="n">
        <v>-0.0097</v>
      </c>
      <c r="H85" s="39"/>
      <c r="I85" s="24"/>
      <c r="J85" s="5"/>
    </row>
    <row r="86" customFormat="false" ht="12.75" hidden="false" customHeight="true" outlineLevel="0" collapsed="false">
      <c r="A86" s="18" t="s">
        <v>1680</v>
      </c>
      <c r="B86" s="19" t="s">
        <v>1681</v>
      </c>
      <c r="C86" s="15"/>
      <c r="D86" s="15"/>
      <c r="E86" s="20" t="n">
        <v>-1009125</v>
      </c>
      <c r="F86" s="21" t="n">
        <v>-2043.9827</v>
      </c>
      <c r="G86" s="22" t="n">
        <v>-0.0101</v>
      </c>
      <c r="H86" s="39"/>
      <c r="I86" s="24"/>
      <c r="J86" s="5"/>
    </row>
    <row r="87" customFormat="false" ht="12.75" hidden="false" customHeight="true" outlineLevel="0" collapsed="false">
      <c r="A87" s="18" t="s">
        <v>1682</v>
      </c>
      <c r="B87" s="19" t="s">
        <v>1683</v>
      </c>
      <c r="C87" s="15"/>
      <c r="D87" s="15"/>
      <c r="E87" s="20" t="n">
        <v>-1060200</v>
      </c>
      <c r="F87" s="21" t="n">
        <v>-4233.3786</v>
      </c>
      <c r="G87" s="22" t="n">
        <v>-0.0209</v>
      </c>
      <c r="H87" s="39"/>
      <c r="I87" s="24"/>
      <c r="J87" s="5"/>
    </row>
    <row r="88" customFormat="false" ht="12.75" hidden="false" customHeight="true" outlineLevel="0" collapsed="false">
      <c r="A88" s="18" t="s">
        <v>1684</v>
      </c>
      <c r="B88" s="19" t="s">
        <v>1685</v>
      </c>
      <c r="C88" s="15"/>
      <c r="D88" s="15"/>
      <c r="E88" s="20" t="n">
        <v>-321600</v>
      </c>
      <c r="F88" s="21" t="n">
        <v>-6258.4968</v>
      </c>
      <c r="G88" s="22" t="n">
        <v>-0.0308</v>
      </c>
      <c r="H88" s="39"/>
      <c r="I88" s="24"/>
      <c r="J88" s="5"/>
    </row>
    <row r="89" customFormat="false" ht="12.75" hidden="false" customHeight="true" outlineLevel="0" collapsed="false">
      <c r="A89" s="5"/>
      <c r="B89" s="14" t="s">
        <v>159</v>
      </c>
      <c r="C89" s="15"/>
      <c r="D89" s="15"/>
      <c r="E89" s="15"/>
      <c r="F89" s="25" t="n">
        <v>-23875.4021</v>
      </c>
      <c r="G89" s="26" t="n">
        <v>-0.1177</v>
      </c>
      <c r="H89" s="27"/>
      <c r="I89" s="28"/>
      <c r="J89" s="5"/>
    </row>
    <row r="90" customFormat="false" ht="12.75" hidden="false" customHeight="true" outlineLevel="0" collapsed="false">
      <c r="A90" s="5"/>
      <c r="B90" s="29" t="s">
        <v>162</v>
      </c>
      <c r="C90" s="30"/>
      <c r="D90" s="2"/>
      <c r="E90" s="30"/>
      <c r="F90" s="25" t="n">
        <v>-23875.4021</v>
      </c>
      <c r="G90" s="26" t="n">
        <v>-0.1177</v>
      </c>
      <c r="H90" s="27"/>
      <c r="I90" s="28"/>
      <c r="J90" s="5"/>
    </row>
    <row r="91" customFormat="false" ht="12.75" hidden="false" customHeight="true" outlineLevel="0" collapsed="false">
      <c r="A91" s="5"/>
      <c r="B91" s="14" t="s">
        <v>150</v>
      </c>
      <c r="C91" s="15"/>
      <c r="D91" s="15"/>
      <c r="E91" s="15"/>
      <c r="F91" s="15"/>
      <c r="G91" s="15"/>
      <c r="H91" s="16"/>
      <c r="I91" s="17"/>
      <c r="J91" s="5"/>
    </row>
    <row r="92" customFormat="false" ht="12.75" hidden="false" customHeight="true" outlineLevel="0" collapsed="false">
      <c r="A92" s="5"/>
      <c r="B92" s="14" t="s">
        <v>151</v>
      </c>
      <c r="C92" s="15"/>
      <c r="D92" s="15"/>
      <c r="E92" s="15"/>
      <c r="F92" s="5"/>
      <c r="G92" s="16"/>
      <c r="H92" s="16"/>
      <c r="I92" s="17"/>
      <c r="J92" s="5"/>
    </row>
    <row r="93" customFormat="false" ht="12.75" hidden="false" customHeight="true" outlineLevel="0" collapsed="false">
      <c r="A93" s="18" t="s">
        <v>961</v>
      </c>
      <c r="B93" s="19" t="s">
        <v>962</v>
      </c>
      <c r="C93" s="15" t="s">
        <v>963</v>
      </c>
      <c r="D93" s="15" t="s">
        <v>178</v>
      </c>
      <c r="E93" s="20" t="n">
        <v>5000</v>
      </c>
      <c r="F93" s="21" t="n">
        <v>5061.14</v>
      </c>
      <c r="G93" s="22" t="n">
        <v>0.0249</v>
      </c>
      <c r="H93" s="23" t="n">
        <v>0.0778</v>
      </c>
      <c r="I93" s="24"/>
      <c r="J93" s="5"/>
    </row>
    <row r="94" customFormat="false" ht="12.75" hidden="false" customHeight="true" outlineLevel="0" collapsed="false">
      <c r="A94" s="18" t="s">
        <v>1686</v>
      </c>
      <c r="B94" s="19" t="s">
        <v>1687</v>
      </c>
      <c r="C94" s="15" t="s">
        <v>1688</v>
      </c>
      <c r="D94" s="15" t="s">
        <v>1689</v>
      </c>
      <c r="E94" s="20" t="n">
        <v>500</v>
      </c>
      <c r="F94" s="21" t="n">
        <v>5019.705</v>
      </c>
      <c r="G94" s="22" t="n">
        <v>0.0247</v>
      </c>
      <c r="H94" s="23" t="n">
        <v>0.0839</v>
      </c>
      <c r="I94" s="24"/>
      <c r="J94" s="5"/>
    </row>
    <row r="95" customFormat="false" ht="12.75" hidden="false" customHeight="true" outlineLevel="0" collapsed="false">
      <c r="A95" s="18" t="s">
        <v>894</v>
      </c>
      <c r="B95" s="19" t="s">
        <v>895</v>
      </c>
      <c r="C95" s="15" t="s">
        <v>896</v>
      </c>
      <c r="D95" s="15" t="s">
        <v>155</v>
      </c>
      <c r="E95" s="20" t="n">
        <v>3500000</v>
      </c>
      <c r="F95" s="21" t="n">
        <v>3547.5405</v>
      </c>
      <c r="G95" s="22" t="n">
        <v>0.0175</v>
      </c>
      <c r="H95" s="23" t="n">
        <v>0.071124</v>
      </c>
      <c r="I95" s="24"/>
      <c r="J95" s="5"/>
    </row>
    <row r="96" customFormat="false" ht="12.75" hidden="false" customHeight="true" outlineLevel="0" collapsed="false">
      <c r="A96" s="18" t="s">
        <v>897</v>
      </c>
      <c r="B96" s="19" t="s">
        <v>898</v>
      </c>
      <c r="C96" s="15" t="s">
        <v>899</v>
      </c>
      <c r="D96" s="15" t="s">
        <v>155</v>
      </c>
      <c r="E96" s="20" t="n">
        <v>3000000</v>
      </c>
      <c r="F96" s="21" t="n">
        <v>3020.763</v>
      </c>
      <c r="G96" s="22" t="n">
        <v>0.0149</v>
      </c>
      <c r="H96" s="23" t="n">
        <v>0.072813</v>
      </c>
      <c r="I96" s="24"/>
      <c r="J96" s="5"/>
    </row>
    <row r="97" customFormat="false" ht="12.75" hidden="false" customHeight="true" outlineLevel="0" collapsed="false">
      <c r="A97" s="18" t="s">
        <v>1690</v>
      </c>
      <c r="B97" s="19" t="s">
        <v>1691</v>
      </c>
      <c r="C97" s="15" t="s">
        <v>1692</v>
      </c>
      <c r="D97" s="15" t="s">
        <v>155</v>
      </c>
      <c r="E97" s="20" t="n">
        <v>2500000</v>
      </c>
      <c r="F97" s="21" t="n">
        <v>2563.1525</v>
      </c>
      <c r="G97" s="22" t="n">
        <v>0.0126</v>
      </c>
      <c r="H97" s="23" t="n">
        <v>0.073689</v>
      </c>
      <c r="I97" s="24"/>
      <c r="J97" s="5"/>
    </row>
    <row r="98" customFormat="false" ht="12.75" hidden="false" customHeight="true" outlineLevel="0" collapsed="false">
      <c r="A98" s="18" t="s">
        <v>1693</v>
      </c>
      <c r="B98" s="19" t="s">
        <v>1694</v>
      </c>
      <c r="C98" s="15" t="s">
        <v>1695</v>
      </c>
      <c r="D98" s="15" t="s">
        <v>178</v>
      </c>
      <c r="E98" s="20" t="n">
        <v>250</v>
      </c>
      <c r="F98" s="21" t="n">
        <v>2498.8425</v>
      </c>
      <c r="G98" s="22" t="n">
        <v>0.0123</v>
      </c>
      <c r="H98" s="23" t="n">
        <v>0.0749</v>
      </c>
      <c r="I98" s="24"/>
      <c r="J98" s="5"/>
    </row>
    <row r="99" customFormat="false" ht="12.75" hidden="false" customHeight="true" outlineLevel="0" collapsed="false">
      <c r="A99" s="18" t="s">
        <v>529</v>
      </c>
      <c r="B99" s="19" t="s">
        <v>530</v>
      </c>
      <c r="C99" s="15" t="s">
        <v>531</v>
      </c>
      <c r="D99" s="15" t="s">
        <v>178</v>
      </c>
      <c r="E99" s="20" t="n">
        <v>250</v>
      </c>
      <c r="F99" s="21" t="n">
        <v>2479.2125</v>
      </c>
      <c r="G99" s="22" t="n">
        <v>0.0122</v>
      </c>
      <c r="H99" s="23" t="n">
        <v>0.07835</v>
      </c>
      <c r="I99" s="24"/>
      <c r="J99" s="5"/>
    </row>
    <row r="100" customFormat="false" ht="12.75" hidden="false" customHeight="true" outlineLevel="0" collapsed="false">
      <c r="A100" s="18" t="s">
        <v>1696</v>
      </c>
      <c r="B100" s="19" t="s">
        <v>1697</v>
      </c>
      <c r="C100" s="15" t="s">
        <v>1698</v>
      </c>
      <c r="D100" s="15" t="s">
        <v>155</v>
      </c>
      <c r="E100" s="20" t="n">
        <v>1500000</v>
      </c>
      <c r="F100" s="21" t="n">
        <v>1523.712</v>
      </c>
      <c r="G100" s="22" t="n">
        <v>0.0075</v>
      </c>
      <c r="H100" s="23" t="n">
        <v>0.073524</v>
      </c>
      <c r="I100" s="24"/>
      <c r="J100" s="5"/>
    </row>
    <row r="101" customFormat="false" ht="12.75" hidden="false" customHeight="true" outlineLevel="0" collapsed="false">
      <c r="A101" s="18" t="s">
        <v>970</v>
      </c>
      <c r="B101" s="19" t="s">
        <v>971</v>
      </c>
      <c r="C101" s="15" t="s">
        <v>972</v>
      </c>
      <c r="D101" s="15" t="s">
        <v>178</v>
      </c>
      <c r="E101" s="20" t="n">
        <v>1500</v>
      </c>
      <c r="F101" s="21" t="n">
        <v>1504.6035</v>
      </c>
      <c r="G101" s="22" t="n">
        <v>0.0074</v>
      </c>
      <c r="H101" s="23" t="n">
        <v>0.0745</v>
      </c>
      <c r="I101" s="24"/>
      <c r="J101" s="5"/>
    </row>
    <row r="102" customFormat="false" ht="12.75" hidden="false" customHeight="true" outlineLevel="0" collapsed="false">
      <c r="A102" s="18" t="s">
        <v>523</v>
      </c>
      <c r="B102" s="19" t="s">
        <v>524</v>
      </c>
      <c r="C102" s="15" t="s">
        <v>525</v>
      </c>
      <c r="D102" s="15" t="s">
        <v>450</v>
      </c>
      <c r="E102" s="20" t="n">
        <v>150</v>
      </c>
      <c r="F102" s="21" t="n">
        <v>1501.833</v>
      </c>
      <c r="G102" s="22" t="n">
        <v>0.0074</v>
      </c>
      <c r="H102" s="23" t="n">
        <v>0.0747</v>
      </c>
      <c r="I102" s="24"/>
      <c r="J102" s="5"/>
    </row>
    <row r="103" customFormat="false" ht="12.75" hidden="false" customHeight="true" outlineLevel="0" collapsed="false">
      <c r="A103" s="18" t="s">
        <v>1699</v>
      </c>
      <c r="B103" s="19" t="s">
        <v>1700</v>
      </c>
      <c r="C103" s="15" t="s">
        <v>1701</v>
      </c>
      <c r="D103" s="15" t="s">
        <v>1702</v>
      </c>
      <c r="E103" s="20" t="n">
        <v>1500</v>
      </c>
      <c r="F103" s="21" t="n">
        <v>1490.0535</v>
      </c>
      <c r="G103" s="22" t="n">
        <v>0.0073</v>
      </c>
      <c r="H103" s="23" t="n">
        <v>0.0988</v>
      </c>
      <c r="I103" s="24"/>
      <c r="J103" s="5"/>
    </row>
    <row r="104" customFormat="false" ht="12.75" hidden="false" customHeight="true" outlineLevel="0" collapsed="false">
      <c r="A104" s="18" t="s">
        <v>1703</v>
      </c>
      <c r="B104" s="19" t="s">
        <v>1704</v>
      </c>
      <c r="C104" s="15" t="s">
        <v>1705</v>
      </c>
      <c r="D104" s="15" t="s">
        <v>1689</v>
      </c>
      <c r="E104" s="20" t="n">
        <v>15</v>
      </c>
      <c r="F104" s="21" t="n">
        <v>1489.656</v>
      </c>
      <c r="G104" s="22" t="n">
        <v>0.0073</v>
      </c>
      <c r="H104" s="23" t="n">
        <v>0.0779855</v>
      </c>
      <c r="I104" s="42" t="n">
        <v>0.079240534</v>
      </c>
      <c r="J104" s="5"/>
    </row>
    <row r="105" customFormat="false" ht="12.75" hidden="false" customHeight="true" outlineLevel="0" collapsed="false">
      <c r="A105" s="18" t="s">
        <v>1706</v>
      </c>
      <c r="B105" s="19" t="s">
        <v>1707</v>
      </c>
      <c r="C105" s="15" t="s">
        <v>1708</v>
      </c>
      <c r="D105" s="15" t="s">
        <v>178</v>
      </c>
      <c r="E105" s="20" t="n">
        <v>150</v>
      </c>
      <c r="F105" s="21" t="n">
        <v>1487.118</v>
      </c>
      <c r="G105" s="22" t="n">
        <v>0.0073</v>
      </c>
      <c r="H105" s="23" t="n">
        <v>0.083249</v>
      </c>
      <c r="I105" s="42"/>
      <c r="J105" s="5"/>
    </row>
    <row r="106" customFormat="false" ht="12.75" hidden="false" customHeight="true" outlineLevel="0" collapsed="false">
      <c r="A106" s="18" t="s">
        <v>1709</v>
      </c>
      <c r="B106" s="19" t="s">
        <v>1710</v>
      </c>
      <c r="C106" s="15" t="s">
        <v>1711</v>
      </c>
      <c r="D106" s="15" t="s">
        <v>1712</v>
      </c>
      <c r="E106" s="20" t="n">
        <v>150</v>
      </c>
      <c r="F106" s="21" t="n">
        <v>1481.745</v>
      </c>
      <c r="G106" s="22" t="n">
        <v>0.0073</v>
      </c>
      <c r="H106" s="23" t="n">
        <v>0.082672</v>
      </c>
      <c r="I106" s="42"/>
      <c r="J106" s="5"/>
    </row>
    <row r="107" customFormat="false" ht="12.75" hidden="false" customHeight="true" outlineLevel="0" collapsed="false">
      <c r="A107" s="18" t="s">
        <v>1713</v>
      </c>
      <c r="B107" s="19" t="s">
        <v>1714</v>
      </c>
      <c r="C107" s="15" t="s">
        <v>1715</v>
      </c>
      <c r="D107" s="15" t="s">
        <v>1716</v>
      </c>
      <c r="E107" s="20" t="n">
        <v>110</v>
      </c>
      <c r="F107" s="21" t="n">
        <v>1107.172</v>
      </c>
      <c r="G107" s="22" t="n">
        <v>0.0055</v>
      </c>
      <c r="H107" s="23" t="n">
        <v>0.097445</v>
      </c>
      <c r="I107" s="42"/>
      <c r="J107" s="5"/>
    </row>
    <row r="108" customFormat="false" ht="12.75" hidden="false" customHeight="true" outlineLevel="0" collapsed="false">
      <c r="A108" s="18" t="s">
        <v>1717</v>
      </c>
      <c r="B108" s="19" t="s">
        <v>1718</v>
      </c>
      <c r="C108" s="15" t="s">
        <v>1719</v>
      </c>
      <c r="D108" s="15" t="s">
        <v>155</v>
      </c>
      <c r="E108" s="20" t="n">
        <v>1000000</v>
      </c>
      <c r="F108" s="21" t="n">
        <v>1002.769</v>
      </c>
      <c r="G108" s="22" t="n">
        <v>0.0049</v>
      </c>
      <c r="H108" s="23" t="n">
        <v>0.074537</v>
      </c>
      <c r="I108" s="42"/>
      <c r="J108" s="5"/>
    </row>
    <row r="109" customFormat="false" ht="12.75" hidden="false" customHeight="true" outlineLevel="0" collapsed="false">
      <c r="A109" s="18" t="s">
        <v>1720</v>
      </c>
      <c r="B109" s="19" t="s">
        <v>1721</v>
      </c>
      <c r="C109" s="15" t="s">
        <v>1722</v>
      </c>
      <c r="D109" s="15" t="s">
        <v>155</v>
      </c>
      <c r="E109" s="20" t="n">
        <v>1000000</v>
      </c>
      <c r="F109" s="21" t="n">
        <v>1002.693</v>
      </c>
      <c r="G109" s="22" t="n">
        <v>0.0049</v>
      </c>
      <c r="H109" s="23" t="n">
        <v>0.074537</v>
      </c>
      <c r="I109" s="42"/>
      <c r="J109" s="5"/>
    </row>
    <row r="110" customFormat="false" ht="12.75" hidden="false" customHeight="true" outlineLevel="0" collapsed="false">
      <c r="A110" s="18" t="s">
        <v>1723</v>
      </c>
      <c r="B110" s="19" t="s">
        <v>1724</v>
      </c>
      <c r="C110" s="15" t="s">
        <v>1725</v>
      </c>
      <c r="D110" s="15" t="s">
        <v>1726</v>
      </c>
      <c r="E110" s="20" t="n">
        <v>100</v>
      </c>
      <c r="F110" s="21" t="n">
        <v>1000.073</v>
      </c>
      <c r="G110" s="22" t="n">
        <v>0.0049</v>
      </c>
      <c r="H110" s="23" t="n">
        <v>0.09765</v>
      </c>
      <c r="I110" s="42"/>
      <c r="J110" s="5"/>
    </row>
    <row r="111" customFormat="false" ht="12.75" hidden="false" customHeight="true" outlineLevel="0" collapsed="false">
      <c r="A111" s="18" t="s">
        <v>1148</v>
      </c>
      <c r="B111" s="19" t="s">
        <v>1149</v>
      </c>
      <c r="C111" s="15" t="s">
        <v>1150</v>
      </c>
      <c r="D111" s="15" t="s">
        <v>178</v>
      </c>
      <c r="E111" s="20" t="n">
        <v>100</v>
      </c>
      <c r="F111" s="21" t="n">
        <v>994.089</v>
      </c>
      <c r="G111" s="22" t="n">
        <v>0.0049</v>
      </c>
      <c r="H111" s="23" t="n">
        <v>0.078475</v>
      </c>
      <c r="I111" s="42"/>
      <c r="J111" s="5"/>
    </row>
    <row r="112" customFormat="false" ht="12.75" hidden="false" customHeight="true" outlineLevel="0" collapsed="false">
      <c r="A112" s="18" t="s">
        <v>1539</v>
      </c>
      <c r="B112" s="19" t="s">
        <v>1540</v>
      </c>
      <c r="C112" s="15" t="s">
        <v>1541</v>
      </c>
      <c r="D112" s="15" t="s">
        <v>178</v>
      </c>
      <c r="E112" s="20" t="n">
        <v>20</v>
      </c>
      <c r="F112" s="21" t="n">
        <v>198.9812</v>
      </c>
      <c r="G112" s="22" t="n">
        <v>0.001</v>
      </c>
      <c r="H112" s="23" t="n">
        <v>0.07495</v>
      </c>
      <c r="I112" s="42"/>
      <c r="J112" s="5"/>
    </row>
    <row r="113" customFormat="false" ht="12.75" hidden="false" customHeight="true" outlineLevel="0" collapsed="false">
      <c r="A113" s="18" t="s">
        <v>1727</v>
      </c>
      <c r="B113" s="19" t="s">
        <v>1728</v>
      </c>
      <c r="C113" s="15" t="s">
        <v>1729</v>
      </c>
      <c r="D113" s="15" t="s">
        <v>155</v>
      </c>
      <c r="E113" s="20" t="n">
        <v>200000</v>
      </c>
      <c r="F113" s="21" t="n">
        <v>194.3958</v>
      </c>
      <c r="G113" s="22" t="n">
        <v>0.001</v>
      </c>
      <c r="H113" s="23" t="n">
        <v>0.073404</v>
      </c>
      <c r="I113" s="42"/>
      <c r="J113" s="5"/>
    </row>
    <row r="114" customFormat="false" ht="12.75" hidden="false" customHeight="true" outlineLevel="0" collapsed="false">
      <c r="A114" s="18" t="s">
        <v>1730</v>
      </c>
      <c r="B114" s="19" t="s">
        <v>1731</v>
      </c>
      <c r="C114" s="15" t="s">
        <v>1732</v>
      </c>
      <c r="D114" s="15" t="s">
        <v>1733</v>
      </c>
      <c r="E114" s="20" t="n">
        <v>10</v>
      </c>
      <c r="F114" s="21" t="n">
        <v>100.5534</v>
      </c>
      <c r="G114" s="22" t="n">
        <v>0.0005</v>
      </c>
      <c r="H114" s="23" t="n">
        <v>0.0743</v>
      </c>
      <c r="I114" s="42"/>
      <c r="J114" s="5"/>
    </row>
    <row r="115" customFormat="false" ht="12.75" hidden="false" customHeight="true" outlineLevel="0" collapsed="false">
      <c r="A115" s="5"/>
      <c r="B115" s="14" t="s">
        <v>159</v>
      </c>
      <c r="C115" s="15"/>
      <c r="D115" s="15"/>
      <c r="E115" s="15"/>
      <c r="F115" s="25" t="n">
        <v>40269.8034</v>
      </c>
      <c r="G115" s="26" t="n">
        <v>0.1985</v>
      </c>
      <c r="H115" s="27"/>
      <c r="I115" s="28"/>
      <c r="J115" s="5"/>
    </row>
    <row r="116" customFormat="false" ht="12.75" hidden="false" customHeight="true" outlineLevel="0" collapsed="false">
      <c r="A116" s="5"/>
      <c r="B116" s="29" t="s">
        <v>160</v>
      </c>
      <c r="C116" s="2"/>
      <c r="D116" s="2"/>
      <c r="E116" s="2"/>
      <c r="F116" s="27" t="s">
        <v>161</v>
      </c>
      <c r="G116" s="27" t="s">
        <v>161</v>
      </c>
      <c r="H116" s="27"/>
      <c r="I116" s="28"/>
      <c r="J116" s="5"/>
    </row>
    <row r="117" customFormat="false" ht="12.75" hidden="false" customHeight="true" outlineLevel="0" collapsed="false">
      <c r="A117" s="5"/>
      <c r="B117" s="29" t="s">
        <v>159</v>
      </c>
      <c r="C117" s="2"/>
      <c r="D117" s="2"/>
      <c r="E117" s="2"/>
      <c r="F117" s="27" t="s">
        <v>161</v>
      </c>
      <c r="G117" s="27" t="s">
        <v>161</v>
      </c>
      <c r="H117" s="27"/>
      <c r="I117" s="28"/>
      <c r="J117" s="5"/>
    </row>
    <row r="118" customFormat="false" ht="12.75" hidden="false" customHeight="true" outlineLevel="0" collapsed="false">
      <c r="A118" s="5"/>
      <c r="B118" s="29" t="s">
        <v>162</v>
      </c>
      <c r="C118" s="30"/>
      <c r="D118" s="2"/>
      <c r="E118" s="30"/>
      <c r="F118" s="25" t="n">
        <v>40269.8034</v>
      </c>
      <c r="G118" s="26" t="n">
        <v>0.1985</v>
      </c>
      <c r="H118" s="27"/>
      <c r="I118" s="28"/>
      <c r="J118" s="5"/>
    </row>
    <row r="119" customFormat="false" ht="12.75" hidden="false" customHeight="true" outlineLevel="0" collapsed="false">
      <c r="A119" s="5"/>
      <c r="B119" s="14" t="s">
        <v>213</v>
      </c>
      <c r="C119" s="15"/>
      <c r="D119" s="15"/>
      <c r="E119" s="15"/>
      <c r="F119" s="15"/>
      <c r="G119" s="15"/>
      <c r="H119" s="16"/>
      <c r="I119" s="17"/>
      <c r="J119" s="5"/>
    </row>
    <row r="120" customFormat="false" ht="12.75" hidden="false" customHeight="true" outlineLevel="0" collapsed="false">
      <c r="A120" s="5"/>
      <c r="B120" s="14" t="s">
        <v>430</v>
      </c>
      <c r="C120" s="15"/>
      <c r="D120" s="15"/>
      <c r="E120" s="15"/>
      <c r="F120" s="5"/>
      <c r="G120" s="16"/>
      <c r="H120" s="16"/>
      <c r="I120" s="17"/>
      <c r="J120" s="5"/>
    </row>
    <row r="121" customFormat="false" ht="12.75" hidden="false" customHeight="true" outlineLevel="0" collapsed="false">
      <c r="A121" s="18" t="s">
        <v>1734</v>
      </c>
      <c r="B121" s="19" t="s">
        <v>1735</v>
      </c>
      <c r="C121" s="15" t="s">
        <v>1736</v>
      </c>
      <c r="D121" s="15" t="s">
        <v>155</v>
      </c>
      <c r="E121" s="20" t="n">
        <v>7000000</v>
      </c>
      <c r="F121" s="21" t="n">
        <v>6933.528</v>
      </c>
      <c r="G121" s="22" t="n">
        <v>0.0342</v>
      </c>
      <c r="H121" s="23" t="n">
        <v>0.067297</v>
      </c>
      <c r="I121" s="42"/>
      <c r="J121" s="5"/>
    </row>
    <row r="122" customFormat="false" ht="12.75" hidden="false" customHeight="true" outlineLevel="0" collapsed="false">
      <c r="A122" s="18" t="s">
        <v>1737</v>
      </c>
      <c r="B122" s="19" t="s">
        <v>1738</v>
      </c>
      <c r="C122" s="15" t="s">
        <v>1739</v>
      </c>
      <c r="D122" s="15" t="s">
        <v>155</v>
      </c>
      <c r="E122" s="20" t="n">
        <v>1500000</v>
      </c>
      <c r="F122" s="21" t="n">
        <v>1487.6385</v>
      </c>
      <c r="G122" s="22" t="n">
        <v>0.0073</v>
      </c>
      <c r="H122" s="23" t="n">
        <v>0.067403</v>
      </c>
      <c r="I122" s="42"/>
      <c r="J122" s="5"/>
    </row>
    <row r="123" customFormat="false" ht="12.75" hidden="false" customHeight="true" outlineLevel="0" collapsed="false">
      <c r="A123" s="18" t="s">
        <v>1740</v>
      </c>
      <c r="B123" s="19" t="s">
        <v>1741</v>
      </c>
      <c r="C123" s="15" t="s">
        <v>1742</v>
      </c>
      <c r="D123" s="15" t="s">
        <v>155</v>
      </c>
      <c r="E123" s="20" t="n">
        <v>1000000</v>
      </c>
      <c r="F123" s="21" t="n">
        <v>993.027</v>
      </c>
      <c r="G123" s="22" t="n">
        <v>0.0049</v>
      </c>
      <c r="H123" s="23" t="n">
        <v>0.067448</v>
      </c>
      <c r="I123" s="42"/>
      <c r="J123" s="5"/>
    </row>
    <row r="124" customFormat="false" ht="12.75" hidden="false" customHeight="true" outlineLevel="0" collapsed="false">
      <c r="A124" s="18" t="s">
        <v>1743</v>
      </c>
      <c r="B124" s="19" t="s">
        <v>1744</v>
      </c>
      <c r="C124" s="15" t="s">
        <v>1745</v>
      </c>
      <c r="D124" s="15" t="s">
        <v>155</v>
      </c>
      <c r="E124" s="20" t="n">
        <v>500000</v>
      </c>
      <c r="F124" s="21" t="n">
        <v>489.3615</v>
      </c>
      <c r="G124" s="22" t="n">
        <v>0.0024</v>
      </c>
      <c r="H124" s="23" t="n">
        <v>0.069001</v>
      </c>
      <c r="I124" s="42"/>
      <c r="J124" s="5"/>
    </row>
    <row r="125" customFormat="false" ht="12.75" hidden="false" customHeight="true" outlineLevel="0" collapsed="false">
      <c r="A125" s="5"/>
      <c r="B125" s="14" t="s">
        <v>159</v>
      </c>
      <c r="C125" s="15"/>
      <c r="D125" s="15"/>
      <c r="E125" s="15"/>
      <c r="F125" s="25" t="n">
        <v>9903.555</v>
      </c>
      <c r="G125" s="26" t="n">
        <v>0.0488</v>
      </c>
      <c r="H125" s="27"/>
      <c r="I125" s="28"/>
      <c r="J125" s="5"/>
    </row>
    <row r="126" customFormat="false" ht="12.75" hidden="false" customHeight="true" outlineLevel="0" collapsed="false">
      <c r="A126" s="5"/>
      <c r="B126" s="29" t="s">
        <v>162</v>
      </c>
      <c r="C126" s="30"/>
      <c r="D126" s="2"/>
      <c r="E126" s="30"/>
      <c r="F126" s="25" t="n">
        <v>9903.555</v>
      </c>
      <c r="G126" s="26" t="n">
        <v>0.0488</v>
      </c>
      <c r="H126" s="27"/>
      <c r="I126" s="28"/>
      <c r="J126" s="5"/>
    </row>
    <row r="127" customFormat="false" ht="12.75" hidden="false" customHeight="true" outlineLevel="0" collapsed="false">
      <c r="A127" s="5"/>
      <c r="B127" s="14" t="s">
        <v>163</v>
      </c>
      <c r="C127" s="15"/>
      <c r="D127" s="15"/>
      <c r="E127" s="15"/>
      <c r="F127" s="15"/>
      <c r="G127" s="15"/>
      <c r="H127" s="16"/>
      <c r="I127" s="17"/>
      <c r="J127" s="5"/>
    </row>
    <row r="128" customFormat="false" ht="12.75" hidden="false" customHeight="true" outlineLevel="0" collapsed="false">
      <c r="A128" s="18" t="s">
        <v>164</v>
      </c>
      <c r="B128" s="19" t="s">
        <v>165</v>
      </c>
      <c r="C128" s="15"/>
      <c r="D128" s="15"/>
      <c r="E128" s="20"/>
      <c r="F128" s="21" t="n">
        <v>4448.3342</v>
      </c>
      <c r="G128" s="22" t="n">
        <v>0.0219</v>
      </c>
      <c r="H128" s="23" t="n">
        <v>0.0677614757392562</v>
      </c>
      <c r="I128" s="42"/>
      <c r="J128" s="5"/>
    </row>
    <row r="129" customFormat="false" ht="12.75" hidden="false" customHeight="true" outlineLevel="0" collapsed="false">
      <c r="A129" s="5"/>
      <c r="B129" s="14" t="s">
        <v>159</v>
      </c>
      <c r="C129" s="15"/>
      <c r="D129" s="15"/>
      <c r="E129" s="15"/>
      <c r="F129" s="25" t="n">
        <v>4448.3342</v>
      </c>
      <c r="G129" s="26" t="n">
        <v>0.0219</v>
      </c>
      <c r="H129" s="27"/>
      <c r="I129" s="28"/>
      <c r="J129" s="5"/>
    </row>
    <row r="130" customFormat="false" ht="12.75" hidden="false" customHeight="true" outlineLevel="0" collapsed="false">
      <c r="A130" s="5"/>
      <c r="B130" s="29" t="s">
        <v>162</v>
      </c>
      <c r="C130" s="30"/>
      <c r="D130" s="2"/>
      <c r="E130" s="30"/>
      <c r="F130" s="25" t="n">
        <v>4448.3342</v>
      </c>
      <c r="G130" s="26" t="n">
        <v>0.0219</v>
      </c>
      <c r="H130" s="27"/>
      <c r="I130" s="28"/>
      <c r="J130" s="5"/>
    </row>
    <row r="131" customFormat="false" ht="12.75" hidden="false" customHeight="true" outlineLevel="0" collapsed="false">
      <c r="A131" s="5"/>
      <c r="B131" s="29" t="s">
        <v>166</v>
      </c>
      <c r="C131" s="15"/>
      <c r="D131" s="2"/>
      <c r="E131" s="15"/>
      <c r="F131" s="31" t="n">
        <v>28895.8894</v>
      </c>
      <c r="G131" s="26" t="n">
        <v>0.1425</v>
      </c>
      <c r="H131" s="27"/>
      <c r="I131" s="28"/>
      <c r="J131" s="5"/>
    </row>
    <row r="132" customFormat="false" ht="12.75" hidden="false" customHeight="true" outlineLevel="0" collapsed="false">
      <c r="A132" s="5"/>
      <c r="B132" s="32" t="s">
        <v>167</v>
      </c>
      <c r="C132" s="33"/>
      <c r="D132" s="33"/>
      <c r="E132" s="33"/>
      <c r="F132" s="34" t="n">
        <v>202869.56</v>
      </c>
      <c r="G132" s="35" t="n">
        <v>1</v>
      </c>
      <c r="H132" s="36"/>
      <c r="I132" s="37"/>
      <c r="J132" s="5"/>
    </row>
    <row r="133" customFormat="false" ht="12.75" hidden="false" customHeight="true" outlineLevel="0" collapsed="false">
      <c r="A133" s="5"/>
      <c r="B133" s="7"/>
      <c r="C133" s="5"/>
      <c r="D133" s="5"/>
      <c r="E133" s="5"/>
      <c r="F133" s="5"/>
      <c r="G133" s="5"/>
      <c r="H133" s="5"/>
      <c r="I133" s="5"/>
      <c r="J133" s="5"/>
    </row>
    <row r="134" customFormat="false" ht="12.75" hidden="false" customHeight="true" outlineLevel="0" collapsed="false">
      <c r="A134" s="5"/>
      <c r="B134" s="4" t="s">
        <v>168</v>
      </c>
      <c r="C134" s="5"/>
      <c r="D134" s="5"/>
      <c r="E134" s="5"/>
      <c r="F134" s="5"/>
      <c r="G134" s="5"/>
      <c r="H134" s="5"/>
      <c r="I134" s="5"/>
      <c r="J134" s="5"/>
    </row>
    <row r="135" customFormat="false" ht="12.75" hidden="false" customHeight="true" outlineLevel="0" collapsed="false">
      <c r="A135" s="5"/>
      <c r="B135" s="4" t="s">
        <v>206</v>
      </c>
      <c r="C135" s="5"/>
      <c r="D135" s="5"/>
      <c r="E135" s="5"/>
      <c r="F135" s="5"/>
      <c r="G135" s="5"/>
      <c r="H135" s="5"/>
      <c r="I135" s="5"/>
      <c r="J135" s="5"/>
    </row>
    <row r="136" customFormat="false" ht="12.75" hidden="false" customHeight="true" outlineLevel="0" collapsed="false">
      <c r="A136" s="5"/>
      <c r="B136" s="4" t="s">
        <v>690</v>
      </c>
      <c r="C136" s="5"/>
      <c r="D136" s="5"/>
      <c r="E136" s="5"/>
      <c r="F136" s="5"/>
      <c r="G136" s="5"/>
      <c r="H136" s="5"/>
      <c r="I136" s="5"/>
      <c r="J136" s="5"/>
    </row>
    <row r="137" customFormat="false" ht="12.75" hidden="false" customHeight="true" outlineLevel="0" collapsed="false">
      <c r="A137" s="5"/>
      <c r="B137" s="4" t="s">
        <v>169</v>
      </c>
      <c r="C137" s="5"/>
      <c r="D137" s="5"/>
      <c r="E137" s="5"/>
      <c r="F137" s="5"/>
      <c r="G137" s="5"/>
      <c r="H137" s="5"/>
      <c r="I137" s="5"/>
      <c r="J137" s="5"/>
    </row>
    <row r="138" customFormat="false" ht="25.5" hidden="false" customHeight="true" outlineLevel="0" collapsed="false">
      <c r="A138" s="5"/>
      <c r="B138" s="4" t="s">
        <v>170</v>
      </c>
      <c r="C138" s="4"/>
      <c r="D138" s="4"/>
      <c r="E138" s="4"/>
      <c r="F138" s="4"/>
      <c r="G138" s="4"/>
      <c r="H138" s="4"/>
      <c r="I138" s="4"/>
      <c r="J138" s="5"/>
    </row>
    <row r="139" customFormat="false" ht="12.75" hidden="false" customHeight="true" outlineLevel="0" collapsed="false">
      <c r="A139" s="5"/>
      <c r="B139" s="4"/>
      <c r="C139" s="4"/>
      <c r="D139" s="4"/>
      <c r="E139" s="4"/>
      <c r="F139" s="4"/>
      <c r="G139" s="4"/>
      <c r="H139" s="4"/>
      <c r="I139" s="4"/>
      <c r="J139" s="5"/>
    </row>
    <row r="140" customFormat="false" ht="12.75" hidden="false" customHeight="true" outlineLevel="0" collapsed="false">
      <c r="A140" s="5"/>
      <c r="B140" s="4"/>
      <c r="C140" s="4"/>
      <c r="D140" s="4"/>
      <c r="E140" s="4"/>
      <c r="F140" s="4"/>
      <c r="G140" s="4"/>
      <c r="H140" s="4"/>
      <c r="I140" s="4"/>
      <c r="J140" s="5"/>
    </row>
    <row r="141" customFormat="false" ht="12.75" hidden="false" customHeight="true" outlineLevel="0" collapsed="false">
      <c r="A141" s="5"/>
      <c r="B141" s="5"/>
      <c r="C141" s="38" t="s">
        <v>1746</v>
      </c>
      <c r="D141" s="38"/>
      <c r="E141" s="38"/>
      <c r="F141" s="38"/>
      <c r="G141" s="5"/>
      <c r="H141" s="5"/>
      <c r="I141" s="5"/>
      <c r="J141" s="5"/>
    </row>
    <row r="142" customFormat="false" ht="12.75" hidden="false" customHeight="true" outlineLevel="0" collapsed="false">
      <c r="A142" s="5"/>
      <c r="B142" s="38" t="s">
        <v>172</v>
      </c>
      <c r="C142" s="38" t="s">
        <v>173</v>
      </c>
      <c r="D142" s="38"/>
      <c r="E142" s="38"/>
      <c r="F142" s="38"/>
      <c r="G142" s="5"/>
      <c r="H142" s="5"/>
      <c r="I142" s="5"/>
      <c r="J142" s="5"/>
    </row>
    <row r="143" customFormat="false" ht="120.75" hidden="false" customHeight="true" outlineLevel="0" collapsed="false">
      <c r="A143" s="5"/>
      <c r="B143" s="5"/>
      <c r="C143" s="5"/>
      <c r="D143" s="5"/>
      <c r="E143" s="5"/>
      <c r="F143" s="5"/>
      <c r="G143" s="5"/>
      <c r="H143" s="5"/>
      <c r="I143" s="5"/>
      <c r="J143" s="5"/>
    </row>
  </sheetData>
  <mergeCells count="6">
    <mergeCell ref="B138:I138"/>
    <mergeCell ref="B139:I139"/>
    <mergeCell ref="B140:I140"/>
    <mergeCell ref="C141:F141"/>
    <mergeCell ref="C142:F142"/>
    <mergeCell ref="C143:D143"/>
  </mergeCells>
  <hyperlinks>
    <hyperlink ref="A1" location="AxisBalancedAdvantageFund" display="AXISDEF"/>
    <hyperlink ref="B1" location="AxisBalancedAdvantageFund" display="Axis Balanced Advantage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37</v>
      </c>
      <c r="B1" s="4" t="s">
        <v>3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11</v>
      </c>
      <c r="B7" s="19" t="s">
        <v>312</v>
      </c>
      <c r="C7" s="15" t="s">
        <v>313</v>
      </c>
      <c r="D7" s="15" t="s">
        <v>314</v>
      </c>
      <c r="E7" s="20" t="n">
        <v>1755600</v>
      </c>
      <c r="F7" s="21" t="n">
        <v>16110.2634</v>
      </c>
      <c r="G7" s="22" t="n">
        <v>0.0696</v>
      </c>
      <c r="H7" s="39"/>
      <c r="I7" s="24"/>
      <c r="J7" s="5"/>
    </row>
    <row r="8" customFormat="false" ht="12.75" hidden="false" customHeight="true" outlineLevel="0" collapsed="false">
      <c r="A8" s="18" t="s">
        <v>693</v>
      </c>
      <c r="B8" s="19" t="s">
        <v>694</v>
      </c>
      <c r="C8" s="15" t="s">
        <v>695</v>
      </c>
      <c r="D8" s="15" t="s">
        <v>314</v>
      </c>
      <c r="E8" s="20" t="n">
        <v>718300</v>
      </c>
      <c r="F8" s="21" t="n">
        <v>12122.0308</v>
      </c>
      <c r="G8" s="22" t="n">
        <v>0.0524</v>
      </c>
      <c r="H8" s="39"/>
      <c r="I8" s="24"/>
      <c r="J8" s="5"/>
    </row>
    <row r="9" customFormat="false" ht="12.75" hidden="false" customHeight="true" outlineLevel="0" collapsed="false">
      <c r="A9" s="18" t="s">
        <v>696</v>
      </c>
      <c r="B9" s="19" t="s">
        <v>697</v>
      </c>
      <c r="C9" s="15" t="s">
        <v>698</v>
      </c>
      <c r="D9" s="15" t="s">
        <v>314</v>
      </c>
      <c r="E9" s="20" t="n">
        <v>545600</v>
      </c>
      <c r="F9" s="21" t="n">
        <v>10574.0008</v>
      </c>
      <c r="G9" s="22" t="n">
        <v>0.0457</v>
      </c>
      <c r="H9" s="39"/>
      <c r="I9" s="24"/>
      <c r="J9" s="5"/>
    </row>
    <row r="10" customFormat="false" ht="12.75" hidden="false" customHeight="true" outlineLevel="0" collapsed="false">
      <c r="A10" s="18" t="s">
        <v>821</v>
      </c>
      <c r="B10" s="19" t="s">
        <v>822</v>
      </c>
      <c r="C10" s="15" t="s">
        <v>823</v>
      </c>
      <c r="D10" s="15" t="s">
        <v>824</v>
      </c>
      <c r="E10" s="20" t="n">
        <v>1294375</v>
      </c>
      <c r="F10" s="21" t="n">
        <v>10059.2353</v>
      </c>
      <c r="G10" s="22" t="n">
        <v>0.0434</v>
      </c>
      <c r="H10" s="39"/>
      <c r="I10" s="24"/>
      <c r="J10" s="5"/>
    </row>
    <row r="11" customFormat="false" ht="12.75" hidden="false" customHeight="true" outlineLevel="0" collapsed="false">
      <c r="A11" s="18" t="s">
        <v>841</v>
      </c>
      <c r="B11" s="19" t="s">
        <v>842</v>
      </c>
      <c r="C11" s="15" t="s">
        <v>843</v>
      </c>
      <c r="D11" s="15" t="s">
        <v>844</v>
      </c>
      <c r="E11" s="20" t="n">
        <v>294750</v>
      </c>
      <c r="F11" s="21" t="n">
        <v>9975.8138</v>
      </c>
      <c r="G11" s="22" t="n">
        <v>0.0431</v>
      </c>
      <c r="H11" s="39"/>
      <c r="I11" s="24"/>
      <c r="J11" s="5"/>
    </row>
    <row r="12" customFormat="false" ht="12.75" hidden="false" customHeight="true" outlineLevel="0" collapsed="false">
      <c r="A12" s="18" t="s">
        <v>1558</v>
      </c>
      <c r="B12" s="19" t="s">
        <v>1559</v>
      </c>
      <c r="C12" s="15" t="s">
        <v>1560</v>
      </c>
      <c r="D12" s="15" t="s">
        <v>322</v>
      </c>
      <c r="E12" s="20" t="n">
        <v>2156400</v>
      </c>
      <c r="F12" s="21" t="n">
        <v>8550.126</v>
      </c>
      <c r="G12" s="22" t="n">
        <v>0.0369</v>
      </c>
      <c r="H12" s="39"/>
      <c r="I12" s="24"/>
      <c r="J12" s="5"/>
    </row>
    <row r="13" customFormat="false" ht="12.75" hidden="false" customHeight="true" outlineLevel="0" collapsed="false">
      <c r="A13" s="18" t="s">
        <v>332</v>
      </c>
      <c r="B13" s="19" t="s">
        <v>333</v>
      </c>
      <c r="C13" s="15" t="s">
        <v>334</v>
      </c>
      <c r="D13" s="15" t="s">
        <v>335</v>
      </c>
      <c r="E13" s="20" t="n">
        <v>292600</v>
      </c>
      <c r="F13" s="21" t="n">
        <v>8492.2761</v>
      </c>
      <c r="G13" s="22" t="n">
        <v>0.0367</v>
      </c>
      <c r="H13" s="39"/>
      <c r="I13" s="24"/>
      <c r="J13" s="5"/>
    </row>
    <row r="14" customFormat="false" ht="12.75" hidden="false" customHeight="true" outlineLevel="0" collapsed="false">
      <c r="A14" s="18" t="s">
        <v>702</v>
      </c>
      <c r="B14" s="19" t="s">
        <v>703</v>
      </c>
      <c r="C14" s="15" t="s">
        <v>704</v>
      </c>
      <c r="D14" s="15" t="s">
        <v>314</v>
      </c>
      <c r="E14" s="20" t="n">
        <v>652050</v>
      </c>
      <c r="F14" s="21" t="n">
        <v>7516.8324</v>
      </c>
      <c r="G14" s="22" t="n">
        <v>0.0325</v>
      </c>
      <c r="H14" s="39"/>
      <c r="I14" s="24"/>
      <c r="J14" s="5"/>
    </row>
    <row r="15" customFormat="false" ht="12.75" hidden="false" customHeight="true" outlineLevel="0" collapsed="false">
      <c r="A15" s="18" t="s">
        <v>369</v>
      </c>
      <c r="B15" s="19" t="s">
        <v>370</v>
      </c>
      <c r="C15" s="15" t="s">
        <v>371</v>
      </c>
      <c r="D15" s="15" t="s">
        <v>372</v>
      </c>
      <c r="E15" s="20" t="n">
        <v>1663200</v>
      </c>
      <c r="F15" s="21" t="n">
        <v>7088.5584</v>
      </c>
      <c r="G15" s="22" t="n">
        <v>0.0306</v>
      </c>
      <c r="H15" s="39"/>
      <c r="I15" s="24"/>
      <c r="J15" s="5"/>
    </row>
    <row r="16" customFormat="false" ht="12.75" hidden="false" customHeight="true" outlineLevel="0" collapsed="false">
      <c r="A16" s="18" t="s">
        <v>1590</v>
      </c>
      <c r="B16" s="19" t="s">
        <v>1591</v>
      </c>
      <c r="C16" s="15" t="s">
        <v>1592</v>
      </c>
      <c r="D16" s="15" t="s">
        <v>758</v>
      </c>
      <c r="E16" s="20" t="n">
        <v>1200000</v>
      </c>
      <c r="F16" s="21" t="n">
        <v>6994.2</v>
      </c>
      <c r="G16" s="22" t="n">
        <v>0.0302</v>
      </c>
      <c r="H16" s="39"/>
      <c r="I16" s="24"/>
      <c r="J16" s="5"/>
    </row>
    <row r="17" customFormat="false" ht="12.75" hidden="false" customHeight="true" outlineLevel="0" collapsed="false">
      <c r="A17" s="18" t="s">
        <v>806</v>
      </c>
      <c r="B17" s="19" t="s">
        <v>807</v>
      </c>
      <c r="C17" s="15" t="s">
        <v>808</v>
      </c>
      <c r="D17" s="15" t="s">
        <v>349</v>
      </c>
      <c r="E17" s="20" t="n">
        <v>3162375</v>
      </c>
      <c r="F17" s="21" t="n">
        <v>6359.5361</v>
      </c>
      <c r="G17" s="22" t="n">
        <v>0.0275</v>
      </c>
      <c r="H17" s="39"/>
      <c r="I17" s="24"/>
      <c r="J17" s="5"/>
    </row>
    <row r="18" customFormat="false" ht="12.75" hidden="false" customHeight="true" outlineLevel="0" collapsed="false">
      <c r="A18" s="18" t="s">
        <v>736</v>
      </c>
      <c r="B18" s="19" t="s">
        <v>737</v>
      </c>
      <c r="C18" s="15" t="s">
        <v>738</v>
      </c>
      <c r="D18" s="15" t="s">
        <v>318</v>
      </c>
      <c r="E18" s="20" t="n">
        <v>98750</v>
      </c>
      <c r="F18" s="21" t="n">
        <v>6201.5988</v>
      </c>
      <c r="G18" s="22" t="n">
        <v>0.0268</v>
      </c>
      <c r="H18" s="39"/>
      <c r="I18" s="24"/>
      <c r="J18" s="5"/>
    </row>
    <row r="19" customFormat="false" ht="12.75" hidden="false" customHeight="true" outlineLevel="0" collapsed="false">
      <c r="A19" s="18" t="s">
        <v>828</v>
      </c>
      <c r="B19" s="19" t="s">
        <v>829</v>
      </c>
      <c r="C19" s="15" t="s">
        <v>830</v>
      </c>
      <c r="D19" s="15" t="s">
        <v>831</v>
      </c>
      <c r="E19" s="20" t="n">
        <v>3102000</v>
      </c>
      <c r="F19" s="21" t="n">
        <v>6103.185</v>
      </c>
      <c r="G19" s="22" t="n">
        <v>0.0264</v>
      </c>
      <c r="H19" s="39"/>
      <c r="I19" s="24"/>
      <c r="J19" s="5"/>
    </row>
    <row r="20" customFormat="false" ht="12.75" hidden="false" customHeight="true" outlineLevel="0" collapsed="false">
      <c r="A20" s="18" t="s">
        <v>742</v>
      </c>
      <c r="B20" s="19" t="s">
        <v>743</v>
      </c>
      <c r="C20" s="15" t="s">
        <v>744</v>
      </c>
      <c r="D20" s="15" t="s">
        <v>306</v>
      </c>
      <c r="E20" s="20" t="n">
        <v>56800</v>
      </c>
      <c r="F20" s="21" t="n">
        <v>4878.8644</v>
      </c>
      <c r="G20" s="22" t="n">
        <v>0.0211</v>
      </c>
      <c r="H20" s="39"/>
      <c r="I20" s="24"/>
      <c r="J20" s="5"/>
    </row>
    <row r="21" customFormat="false" ht="12.75" hidden="false" customHeight="true" outlineLevel="0" collapsed="false">
      <c r="A21" s="18" t="s">
        <v>295</v>
      </c>
      <c r="B21" s="19" t="s">
        <v>296</v>
      </c>
      <c r="C21" s="15" t="s">
        <v>297</v>
      </c>
      <c r="D21" s="15" t="s">
        <v>298</v>
      </c>
      <c r="E21" s="20" t="n">
        <v>196250</v>
      </c>
      <c r="F21" s="21" t="n">
        <v>4750.2313</v>
      </c>
      <c r="G21" s="22" t="n">
        <v>0.0205</v>
      </c>
      <c r="H21" s="39"/>
      <c r="I21" s="24"/>
      <c r="J21" s="5"/>
    </row>
    <row r="22" customFormat="false" ht="12.75" hidden="false" customHeight="true" outlineLevel="0" collapsed="false">
      <c r="A22" s="18" t="s">
        <v>1747</v>
      </c>
      <c r="B22" s="19" t="s">
        <v>1748</v>
      </c>
      <c r="C22" s="15" t="s">
        <v>1749</v>
      </c>
      <c r="D22" s="15" t="s">
        <v>335</v>
      </c>
      <c r="E22" s="20" t="n">
        <v>174350</v>
      </c>
      <c r="F22" s="21" t="n">
        <v>2571.0523</v>
      </c>
      <c r="G22" s="22" t="n">
        <v>0.0111</v>
      </c>
      <c r="H22" s="39"/>
      <c r="I22" s="24"/>
      <c r="J22" s="5"/>
    </row>
    <row r="23" customFormat="false" ht="12.75" hidden="false" customHeight="true" outlineLevel="0" collapsed="false">
      <c r="A23" s="18" t="s">
        <v>394</v>
      </c>
      <c r="B23" s="19" t="s">
        <v>395</v>
      </c>
      <c r="C23" s="15" t="s">
        <v>396</v>
      </c>
      <c r="D23" s="15" t="s">
        <v>310</v>
      </c>
      <c r="E23" s="20" t="n">
        <v>246600</v>
      </c>
      <c r="F23" s="21" t="n">
        <v>2524.4442</v>
      </c>
      <c r="G23" s="22" t="n">
        <v>0.0109</v>
      </c>
      <c r="H23" s="39"/>
      <c r="I23" s="24"/>
      <c r="J23" s="5"/>
    </row>
    <row r="24" customFormat="false" ht="12.75" hidden="false" customHeight="true" outlineLevel="0" collapsed="false">
      <c r="A24" s="18" t="s">
        <v>751</v>
      </c>
      <c r="B24" s="19" t="s">
        <v>752</v>
      </c>
      <c r="C24" s="15" t="s">
        <v>753</v>
      </c>
      <c r="D24" s="15" t="s">
        <v>754</v>
      </c>
      <c r="E24" s="20" t="n">
        <v>239400</v>
      </c>
      <c r="F24" s="21" t="n">
        <v>2364.4341</v>
      </c>
      <c r="G24" s="22" t="n">
        <v>0.0102</v>
      </c>
      <c r="H24" s="39"/>
      <c r="I24" s="24"/>
      <c r="J24" s="5"/>
    </row>
    <row r="25" customFormat="false" ht="12.75" hidden="false" customHeight="true" outlineLevel="0" collapsed="false">
      <c r="A25" s="18" t="s">
        <v>358</v>
      </c>
      <c r="B25" s="19" t="s">
        <v>359</v>
      </c>
      <c r="C25" s="15" t="s">
        <v>360</v>
      </c>
      <c r="D25" s="15" t="s">
        <v>361</v>
      </c>
      <c r="E25" s="20" t="n">
        <v>89700</v>
      </c>
      <c r="F25" s="21" t="n">
        <v>2204.1981</v>
      </c>
      <c r="G25" s="22" t="n">
        <v>0.0095</v>
      </c>
      <c r="H25" s="39"/>
      <c r="I25" s="24"/>
      <c r="J25" s="5"/>
    </row>
    <row r="26" customFormat="false" ht="12.75" hidden="false" customHeight="true" outlineLevel="0" collapsed="false">
      <c r="A26" s="18" t="s">
        <v>1750</v>
      </c>
      <c r="B26" s="19" t="s">
        <v>1751</v>
      </c>
      <c r="C26" s="15" t="s">
        <v>1752</v>
      </c>
      <c r="D26" s="15" t="s">
        <v>318</v>
      </c>
      <c r="E26" s="20" t="n">
        <v>1980000</v>
      </c>
      <c r="F26" s="21" t="n">
        <v>1738.44</v>
      </c>
      <c r="G26" s="22" t="n">
        <v>0.0075</v>
      </c>
      <c r="H26" s="39"/>
      <c r="I26" s="24"/>
      <c r="J26" s="5"/>
    </row>
    <row r="27" customFormat="false" ht="12.75" hidden="false" customHeight="true" outlineLevel="0" collapsed="false">
      <c r="A27" s="18" t="s">
        <v>1753</v>
      </c>
      <c r="B27" s="19" t="s">
        <v>1754</v>
      </c>
      <c r="C27" s="15" t="s">
        <v>1755</v>
      </c>
      <c r="D27" s="15" t="s">
        <v>322</v>
      </c>
      <c r="E27" s="20" t="n">
        <v>91200</v>
      </c>
      <c r="F27" s="21" t="n">
        <v>1568.9136</v>
      </c>
      <c r="G27" s="22" t="n">
        <v>0.0068</v>
      </c>
      <c r="H27" s="39"/>
      <c r="I27" s="24"/>
      <c r="J27" s="5"/>
    </row>
    <row r="28" customFormat="false" ht="12.75" hidden="false" customHeight="true" outlineLevel="0" collapsed="false">
      <c r="A28" s="18" t="s">
        <v>717</v>
      </c>
      <c r="B28" s="19" t="s">
        <v>718</v>
      </c>
      <c r="C28" s="15" t="s">
        <v>719</v>
      </c>
      <c r="D28" s="15" t="s">
        <v>314</v>
      </c>
      <c r="E28" s="20" t="n">
        <v>669600</v>
      </c>
      <c r="F28" s="21" t="n">
        <v>1535.3928</v>
      </c>
      <c r="G28" s="22" t="n">
        <v>0.0066</v>
      </c>
      <c r="H28" s="39"/>
      <c r="I28" s="24"/>
      <c r="J28" s="5"/>
    </row>
    <row r="29" customFormat="false" ht="12.75" hidden="false" customHeight="true" outlineLevel="0" collapsed="false">
      <c r="A29" s="18" t="s">
        <v>1593</v>
      </c>
      <c r="B29" s="19" t="s">
        <v>1594</v>
      </c>
      <c r="C29" s="15" t="s">
        <v>1595</v>
      </c>
      <c r="D29" s="15" t="s">
        <v>322</v>
      </c>
      <c r="E29" s="20" t="n">
        <v>81500</v>
      </c>
      <c r="F29" s="21" t="n">
        <v>1436.7228</v>
      </c>
      <c r="G29" s="22" t="n">
        <v>0.0062</v>
      </c>
      <c r="H29" s="39"/>
      <c r="I29" s="24"/>
      <c r="J29" s="5"/>
    </row>
    <row r="30" customFormat="false" ht="12.75" hidden="false" customHeight="true" outlineLevel="0" collapsed="false">
      <c r="A30" s="18" t="s">
        <v>1756</v>
      </c>
      <c r="B30" s="19" t="s">
        <v>1757</v>
      </c>
      <c r="C30" s="15" t="s">
        <v>1758</v>
      </c>
      <c r="D30" s="15" t="s">
        <v>754</v>
      </c>
      <c r="E30" s="20" t="n">
        <v>225000</v>
      </c>
      <c r="F30" s="21" t="n">
        <v>1388.25</v>
      </c>
      <c r="G30" s="22" t="n">
        <v>0.006</v>
      </c>
      <c r="H30" s="39"/>
      <c r="I30" s="24"/>
      <c r="J30" s="5"/>
    </row>
    <row r="31" customFormat="false" ht="12.75" hidden="false" customHeight="true" outlineLevel="0" collapsed="false">
      <c r="A31" s="18" t="s">
        <v>780</v>
      </c>
      <c r="B31" s="19" t="s">
        <v>781</v>
      </c>
      <c r="C31" s="15" t="s">
        <v>782</v>
      </c>
      <c r="D31" s="15" t="s">
        <v>783</v>
      </c>
      <c r="E31" s="20" t="n">
        <v>25875</v>
      </c>
      <c r="F31" s="21" t="n">
        <v>1167.9199</v>
      </c>
      <c r="G31" s="22" t="n">
        <v>0.005</v>
      </c>
      <c r="H31" s="39"/>
      <c r="I31" s="24"/>
      <c r="J31" s="5"/>
    </row>
    <row r="32" customFormat="false" ht="12.75" hidden="false" customHeight="true" outlineLevel="0" collapsed="false">
      <c r="A32" s="18" t="s">
        <v>1630</v>
      </c>
      <c r="B32" s="19" t="s">
        <v>1631</v>
      </c>
      <c r="C32" s="15" t="s">
        <v>1632</v>
      </c>
      <c r="D32" s="15" t="s">
        <v>754</v>
      </c>
      <c r="E32" s="20" t="n">
        <v>312000</v>
      </c>
      <c r="F32" s="21" t="n">
        <v>937.092</v>
      </c>
      <c r="G32" s="22" t="n">
        <v>0.004</v>
      </c>
      <c r="H32" s="39"/>
      <c r="I32" s="24"/>
      <c r="J32" s="5"/>
    </row>
    <row r="33" customFormat="false" ht="12.75" hidden="false" customHeight="true" outlineLevel="0" collapsed="false">
      <c r="A33" s="18" t="s">
        <v>354</v>
      </c>
      <c r="B33" s="19" t="s">
        <v>355</v>
      </c>
      <c r="C33" s="15" t="s">
        <v>356</v>
      </c>
      <c r="D33" s="15" t="s">
        <v>357</v>
      </c>
      <c r="E33" s="20" t="n">
        <v>866400</v>
      </c>
      <c r="F33" s="21" t="n">
        <v>894.9912</v>
      </c>
      <c r="G33" s="22" t="n">
        <v>0.0039</v>
      </c>
      <c r="H33" s="39"/>
      <c r="I33" s="24"/>
      <c r="J33" s="5"/>
    </row>
    <row r="34" customFormat="false" ht="12.75" hidden="false" customHeight="true" outlineLevel="0" collapsed="false">
      <c r="A34" s="18" t="s">
        <v>739</v>
      </c>
      <c r="B34" s="19" t="s">
        <v>740</v>
      </c>
      <c r="C34" s="15" t="s">
        <v>741</v>
      </c>
      <c r="D34" s="15" t="s">
        <v>306</v>
      </c>
      <c r="E34" s="20" t="n">
        <v>67200</v>
      </c>
      <c r="F34" s="21" t="n">
        <v>824.4768</v>
      </c>
      <c r="G34" s="22" t="n">
        <v>0.0036</v>
      </c>
      <c r="H34" s="39"/>
      <c r="I34" s="24"/>
      <c r="J34" s="5"/>
    </row>
    <row r="35" customFormat="false" ht="12.75" hidden="false" customHeight="true" outlineLevel="0" collapsed="false">
      <c r="A35" s="18" t="s">
        <v>397</v>
      </c>
      <c r="B35" s="19" t="s">
        <v>398</v>
      </c>
      <c r="C35" s="15" t="s">
        <v>399</v>
      </c>
      <c r="D35" s="15" t="s">
        <v>372</v>
      </c>
      <c r="E35" s="20" t="n">
        <v>60775</v>
      </c>
      <c r="F35" s="21" t="n">
        <v>799.3432</v>
      </c>
      <c r="G35" s="22" t="n">
        <v>0.0035</v>
      </c>
      <c r="H35" s="39"/>
      <c r="I35" s="24"/>
      <c r="J35" s="5"/>
    </row>
    <row r="36" customFormat="false" ht="12.75" hidden="false" customHeight="true" outlineLevel="0" collapsed="false">
      <c r="A36" s="18" t="s">
        <v>1759</v>
      </c>
      <c r="B36" s="19" t="s">
        <v>1760</v>
      </c>
      <c r="C36" s="15" t="s">
        <v>1761</v>
      </c>
      <c r="D36" s="15" t="s">
        <v>314</v>
      </c>
      <c r="E36" s="20" t="n">
        <v>248400</v>
      </c>
      <c r="F36" s="21" t="n">
        <v>788.5458</v>
      </c>
      <c r="G36" s="22" t="n">
        <v>0.0034</v>
      </c>
      <c r="H36" s="39"/>
      <c r="I36" s="24"/>
      <c r="J36" s="5"/>
    </row>
    <row r="37" customFormat="false" ht="12.75" hidden="false" customHeight="true" outlineLevel="0" collapsed="false">
      <c r="A37" s="18" t="s">
        <v>385</v>
      </c>
      <c r="B37" s="19" t="s">
        <v>386</v>
      </c>
      <c r="C37" s="15" t="s">
        <v>387</v>
      </c>
      <c r="D37" s="15" t="s">
        <v>310</v>
      </c>
      <c r="E37" s="20" t="n">
        <v>60000</v>
      </c>
      <c r="F37" s="21" t="n">
        <v>751.65</v>
      </c>
      <c r="G37" s="22" t="n">
        <v>0.0032</v>
      </c>
      <c r="H37" s="39"/>
      <c r="I37" s="24"/>
      <c r="J37" s="5"/>
    </row>
    <row r="38" customFormat="false" ht="12.75" hidden="false" customHeight="true" outlineLevel="0" collapsed="false">
      <c r="A38" s="18" t="s">
        <v>1762</v>
      </c>
      <c r="B38" s="19" t="s">
        <v>1763</v>
      </c>
      <c r="C38" s="15" t="s">
        <v>1764</v>
      </c>
      <c r="D38" s="15" t="s">
        <v>1765</v>
      </c>
      <c r="E38" s="20" t="n">
        <v>505000</v>
      </c>
      <c r="F38" s="21" t="n">
        <v>737.0475</v>
      </c>
      <c r="G38" s="22" t="n">
        <v>0.0032</v>
      </c>
      <c r="H38" s="39"/>
      <c r="I38" s="24"/>
      <c r="J38" s="5"/>
    </row>
    <row r="39" customFormat="false" ht="12.75" hidden="false" customHeight="true" outlineLevel="0" collapsed="false">
      <c r="A39" s="18" t="s">
        <v>1766</v>
      </c>
      <c r="B39" s="19" t="s">
        <v>1767</v>
      </c>
      <c r="C39" s="15" t="s">
        <v>1768</v>
      </c>
      <c r="D39" s="15" t="s">
        <v>318</v>
      </c>
      <c r="E39" s="20" t="n">
        <v>421600</v>
      </c>
      <c r="F39" s="21" t="n">
        <v>716.2984</v>
      </c>
      <c r="G39" s="22" t="n">
        <v>0.0031</v>
      </c>
      <c r="H39" s="39"/>
      <c r="I39" s="24"/>
      <c r="J39" s="5"/>
    </row>
    <row r="40" customFormat="false" ht="12.75" hidden="false" customHeight="true" outlineLevel="0" collapsed="false">
      <c r="A40" s="18" t="s">
        <v>784</v>
      </c>
      <c r="B40" s="19" t="s">
        <v>785</v>
      </c>
      <c r="C40" s="15" t="s">
        <v>786</v>
      </c>
      <c r="D40" s="15" t="s">
        <v>365</v>
      </c>
      <c r="E40" s="20" t="n">
        <v>86400</v>
      </c>
      <c r="F40" s="21" t="n">
        <v>659.9664</v>
      </c>
      <c r="G40" s="22" t="n">
        <v>0.0029</v>
      </c>
      <c r="H40" s="39"/>
      <c r="I40" s="24"/>
      <c r="J40" s="5"/>
    </row>
    <row r="41" customFormat="false" ht="12.75" hidden="false" customHeight="true" outlineLevel="0" collapsed="false">
      <c r="A41" s="18" t="s">
        <v>373</v>
      </c>
      <c r="B41" s="19" t="s">
        <v>374</v>
      </c>
      <c r="C41" s="15" t="s">
        <v>375</v>
      </c>
      <c r="D41" s="15" t="s">
        <v>349</v>
      </c>
      <c r="E41" s="20" t="n">
        <v>364800</v>
      </c>
      <c r="F41" s="21" t="n">
        <v>627.456</v>
      </c>
      <c r="G41" s="22" t="n">
        <v>0.0027</v>
      </c>
      <c r="H41" s="39"/>
      <c r="I41" s="24"/>
      <c r="J41" s="5"/>
    </row>
    <row r="42" customFormat="false" ht="12.75" hidden="false" customHeight="true" outlineLevel="0" collapsed="false">
      <c r="A42" s="18" t="s">
        <v>323</v>
      </c>
      <c r="B42" s="19" t="s">
        <v>324</v>
      </c>
      <c r="C42" s="15" t="s">
        <v>325</v>
      </c>
      <c r="D42" s="15" t="s">
        <v>318</v>
      </c>
      <c r="E42" s="20" t="n">
        <v>18600</v>
      </c>
      <c r="F42" s="21" t="n">
        <v>516.2616</v>
      </c>
      <c r="G42" s="22" t="n">
        <v>0.0022</v>
      </c>
      <c r="H42" s="39"/>
      <c r="I42" s="24"/>
      <c r="J42" s="5"/>
    </row>
    <row r="43" customFormat="false" ht="12.75" hidden="false" customHeight="true" outlineLevel="0" collapsed="false">
      <c r="A43" s="18" t="s">
        <v>759</v>
      </c>
      <c r="B43" s="19" t="s">
        <v>760</v>
      </c>
      <c r="C43" s="15" t="s">
        <v>761</v>
      </c>
      <c r="D43" s="15" t="s">
        <v>318</v>
      </c>
      <c r="E43" s="20" t="n">
        <v>26000</v>
      </c>
      <c r="F43" s="21" t="n">
        <v>352.209</v>
      </c>
      <c r="G43" s="22" t="n">
        <v>0.0015</v>
      </c>
      <c r="H43" s="39"/>
      <c r="I43" s="24"/>
      <c r="J43" s="5"/>
    </row>
    <row r="44" customFormat="false" ht="12.75" hidden="false" customHeight="true" outlineLevel="0" collapsed="false">
      <c r="A44" s="18" t="s">
        <v>1769</v>
      </c>
      <c r="B44" s="19" t="s">
        <v>1770</v>
      </c>
      <c r="C44" s="15" t="s">
        <v>1771</v>
      </c>
      <c r="D44" s="15" t="s">
        <v>318</v>
      </c>
      <c r="E44" s="20" t="n">
        <v>52650</v>
      </c>
      <c r="F44" s="21" t="n">
        <v>324.6926</v>
      </c>
      <c r="G44" s="22" t="n">
        <v>0.0014</v>
      </c>
      <c r="H44" s="39"/>
      <c r="I44" s="24"/>
      <c r="J44" s="5"/>
    </row>
    <row r="45" customFormat="false" ht="12.75" hidden="false" customHeight="true" outlineLevel="0" collapsed="false">
      <c r="A45" s="18" t="s">
        <v>303</v>
      </c>
      <c r="B45" s="19" t="s">
        <v>304</v>
      </c>
      <c r="C45" s="15" t="s">
        <v>305</v>
      </c>
      <c r="D45" s="15" t="s">
        <v>306</v>
      </c>
      <c r="E45" s="20" t="n">
        <v>64125</v>
      </c>
      <c r="F45" s="21" t="n">
        <v>310.9742</v>
      </c>
      <c r="G45" s="22" t="n">
        <v>0.0013</v>
      </c>
      <c r="H45" s="39"/>
      <c r="I45" s="24"/>
      <c r="J45" s="5"/>
    </row>
    <row r="46" customFormat="false" ht="12.75" hidden="false" customHeight="true" outlineLevel="0" collapsed="false">
      <c r="A46" s="18" t="s">
        <v>1772</v>
      </c>
      <c r="B46" s="19" t="s">
        <v>1773</v>
      </c>
      <c r="C46" s="15" t="s">
        <v>1774</v>
      </c>
      <c r="D46" s="15" t="s">
        <v>302</v>
      </c>
      <c r="E46" s="20" t="n">
        <v>147600</v>
      </c>
      <c r="F46" s="21" t="n">
        <v>289.0746</v>
      </c>
      <c r="G46" s="22" t="n">
        <v>0.0012</v>
      </c>
      <c r="H46" s="39"/>
      <c r="I46" s="24"/>
      <c r="J46" s="5"/>
    </row>
    <row r="47" customFormat="false" ht="12.75" hidden="false" customHeight="true" outlineLevel="0" collapsed="false">
      <c r="A47" s="18" t="s">
        <v>720</v>
      </c>
      <c r="B47" s="19" t="s">
        <v>721</v>
      </c>
      <c r="C47" s="15" t="s">
        <v>722</v>
      </c>
      <c r="D47" s="15" t="s">
        <v>314</v>
      </c>
      <c r="E47" s="20" t="n">
        <v>544000</v>
      </c>
      <c r="F47" s="21" t="n">
        <v>284.24</v>
      </c>
      <c r="G47" s="22" t="n">
        <v>0.0012</v>
      </c>
      <c r="H47" s="39"/>
      <c r="I47" s="24"/>
      <c r="J47" s="5"/>
    </row>
    <row r="48" customFormat="false" ht="12.75" hidden="false" customHeight="true" outlineLevel="0" collapsed="false">
      <c r="A48" s="18" t="s">
        <v>350</v>
      </c>
      <c r="B48" s="19" t="s">
        <v>351</v>
      </c>
      <c r="C48" s="15" t="s">
        <v>352</v>
      </c>
      <c r="D48" s="15" t="s">
        <v>353</v>
      </c>
      <c r="E48" s="20" t="n">
        <v>10875</v>
      </c>
      <c r="F48" s="21" t="n">
        <v>276.2522</v>
      </c>
      <c r="G48" s="22" t="n">
        <v>0.0012</v>
      </c>
      <c r="H48" s="39"/>
      <c r="I48" s="24"/>
      <c r="J48" s="5"/>
    </row>
    <row r="49" customFormat="false" ht="12.75" hidden="false" customHeight="true" outlineLevel="0" collapsed="false">
      <c r="A49" s="18" t="s">
        <v>1775</v>
      </c>
      <c r="B49" s="19" t="s">
        <v>1776</v>
      </c>
      <c r="C49" s="15" t="s">
        <v>1777</v>
      </c>
      <c r="D49" s="15" t="s">
        <v>318</v>
      </c>
      <c r="E49" s="20" t="n">
        <v>37400</v>
      </c>
      <c r="F49" s="21" t="n">
        <v>275.5445</v>
      </c>
      <c r="G49" s="22" t="n">
        <v>0.0012</v>
      </c>
      <c r="H49" s="39"/>
      <c r="I49" s="24"/>
      <c r="J49" s="5"/>
    </row>
    <row r="50" customFormat="false" ht="12.75" hidden="false" customHeight="true" outlineLevel="0" collapsed="false">
      <c r="A50" s="18" t="s">
        <v>1778</v>
      </c>
      <c r="B50" s="19" t="s">
        <v>1779</v>
      </c>
      <c r="C50" s="15" t="s">
        <v>1780</v>
      </c>
      <c r="D50" s="15" t="s">
        <v>835</v>
      </c>
      <c r="E50" s="20" t="n">
        <v>117600</v>
      </c>
      <c r="F50" s="21" t="n">
        <v>240.7272</v>
      </c>
      <c r="G50" s="22" t="n">
        <v>0.001</v>
      </c>
      <c r="H50" s="39"/>
      <c r="I50" s="24"/>
      <c r="J50" s="5"/>
    </row>
    <row r="51" customFormat="false" ht="12.75" hidden="false" customHeight="true" outlineLevel="0" collapsed="false">
      <c r="A51" s="18" t="s">
        <v>319</v>
      </c>
      <c r="B51" s="19" t="s">
        <v>320</v>
      </c>
      <c r="C51" s="15" t="s">
        <v>321</v>
      </c>
      <c r="D51" s="15" t="s">
        <v>322</v>
      </c>
      <c r="E51" s="20" t="n">
        <v>2600</v>
      </c>
      <c r="F51" s="21" t="n">
        <v>196.4612</v>
      </c>
      <c r="G51" s="22" t="n">
        <v>0.0008</v>
      </c>
      <c r="H51" s="39"/>
      <c r="I51" s="24"/>
      <c r="J51" s="5"/>
    </row>
    <row r="52" customFormat="false" ht="12.75" hidden="false" customHeight="true" outlineLevel="0" collapsed="false">
      <c r="A52" s="18" t="s">
        <v>1781</v>
      </c>
      <c r="B52" s="19" t="s">
        <v>1782</v>
      </c>
      <c r="C52" s="15" t="s">
        <v>1783</v>
      </c>
      <c r="D52" s="15" t="s">
        <v>322</v>
      </c>
      <c r="E52" s="20" t="n">
        <v>104400</v>
      </c>
      <c r="F52" s="21" t="n">
        <v>193.7142</v>
      </c>
      <c r="G52" s="22" t="n">
        <v>0.0008</v>
      </c>
      <c r="H52" s="39"/>
      <c r="I52" s="24"/>
      <c r="J52" s="5"/>
    </row>
    <row r="53" customFormat="false" ht="12.75" hidden="false" customHeight="true" outlineLevel="0" collapsed="false">
      <c r="A53" s="18" t="s">
        <v>790</v>
      </c>
      <c r="B53" s="19" t="s">
        <v>791</v>
      </c>
      <c r="C53" s="15" t="s">
        <v>792</v>
      </c>
      <c r="D53" s="15" t="s">
        <v>793</v>
      </c>
      <c r="E53" s="20" t="n">
        <v>18000</v>
      </c>
      <c r="F53" s="21" t="n">
        <v>163.35</v>
      </c>
      <c r="G53" s="22" t="n">
        <v>0.0007</v>
      </c>
      <c r="H53" s="39"/>
      <c r="I53" s="24"/>
      <c r="J53" s="5"/>
    </row>
    <row r="54" customFormat="false" ht="12.75" hidden="false" customHeight="true" outlineLevel="0" collapsed="false">
      <c r="A54" s="18" t="s">
        <v>1784</v>
      </c>
      <c r="B54" s="19" t="s">
        <v>1785</v>
      </c>
      <c r="C54" s="15" t="s">
        <v>1786</v>
      </c>
      <c r="D54" s="15" t="s">
        <v>318</v>
      </c>
      <c r="E54" s="20" t="n">
        <v>151708</v>
      </c>
      <c r="F54" s="21" t="n">
        <v>140.4058</v>
      </c>
      <c r="G54" s="22" t="n">
        <v>0.0006</v>
      </c>
      <c r="H54" s="39"/>
      <c r="I54" s="24"/>
      <c r="J54" s="5"/>
    </row>
    <row r="55" customFormat="false" ht="12.75" hidden="false" customHeight="true" outlineLevel="0" collapsed="false">
      <c r="A55" s="18" t="s">
        <v>1787</v>
      </c>
      <c r="B55" s="19" t="s">
        <v>1788</v>
      </c>
      <c r="C55" s="15" t="s">
        <v>1789</v>
      </c>
      <c r="D55" s="15" t="s">
        <v>318</v>
      </c>
      <c r="E55" s="20" t="n">
        <v>40000</v>
      </c>
      <c r="F55" s="21" t="n">
        <v>137.68</v>
      </c>
      <c r="G55" s="22" t="n">
        <v>0.0006</v>
      </c>
      <c r="H55" s="39"/>
      <c r="I55" s="24"/>
      <c r="J55" s="5"/>
    </row>
    <row r="56" customFormat="false" ht="12.75" hidden="false" customHeight="true" outlineLevel="0" collapsed="false">
      <c r="A56" s="18" t="s">
        <v>1790</v>
      </c>
      <c r="B56" s="19" t="s">
        <v>1791</v>
      </c>
      <c r="C56" s="15" t="s">
        <v>1792</v>
      </c>
      <c r="D56" s="15" t="s">
        <v>318</v>
      </c>
      <c r="E56" s="20" t="n">
        <v>90000</v>
      </c>
      <c r="F56" s="21" t="n">
        <v>116.73</v>
      </c>
      <c r="G56" s="22" t="n">
        <v>0.0005</v>
      </c>
      <c r="H56" s="39"/>
      <c r="I56" s="24"/>
      <c r="J56" s="5"/>
    </row>
    <row r="57" customFormat="false" ht="12.75" hidden="false" customHeight="true" outlineLevel="0" collapsed="false">
      <c r="A57" s="18" t="s">
        <v>1793</v>
      </c>
      <c r="B57" s="19" t="s">
        <v>1794</v>
      </c>
      <c r="C57" s="15" t="s">
        <v>1795</v>
      </c>
      <c r="D57" s="15" t="s">
        <v>844</v>
      </c>
      <c r="E57" s="20" t="n">
        <v>14300</v>
      </c>
      <c r="F57" s="21" t="n">
        <v>105.8629</v>
      </c>
      <c r="G57" s="22" t="n">
        <v>0.0005</v>
      </c>
      <c r="H57" s="39"/>
      <c r="I57" s="24"/>
      <c r="J57" s="5"/>
    </row>
    <row r="58" customFormat="false" ht="12.75" hidden="false" customHeight="true" outlineLevel="0" collapsed="false">
      <c r="A58" s="18" t="s">
        <v>745</v>
      </c>
      <c r="B58" s="19" t="s">
        <v>746</v>
      </c>
      <c r="C58" s="15" t="s">
        <v>747</v>
      </c>
      <c r="D58" s="15" t="s">
        <v>310</v>
      </c>
      <c r="E58" s="20" t="n">
        <v>8400</v>
      </c>
      <c r="F58" s="21" t="n">
        <v>89.3844</v>
      </c>
      <c r="G58" s="22" t="n">
        <v>0.0004</v>
      </c>
      <c r="H58" s="39"/>
      <c r="I58" s="24"/>
      <c r="J58" s="5"/>
    </row>
    <row r="59" customFormat="false" ht="12.75" hidden="false" customHeight="true" outlineLevel="0" collapsed="false">
      <c r="A59" s="18" t="s">
        <v>1796</v>
      </c>
      <c r="B59" s="19" t="s">
        <v>1797</v>
      </c>
      <c r="C59" s="15" t="s">
        <v>1798</v>
      </c>
      <c r="D59" s="15" t="s">
        <v>310</v>
      </c>
      <c r="E59" s="20" t="n">
        <v>2400</v>
      </c>
      <c r="F59" s="21" t="n">
        <v>85.4844</v>
      </c>
      <c r="G59" s="22" t="n">
        <v>0.0004</v>
      </c>
      <c r="H59" s="39"/>
      <c r="I59" s="24"/>
      <c r="J59" s="5"/>
    </row>
    <row r="60" customFormat="false" ht="12.75" hidden="false" customHeight="true" outlineLevel="0" collapsed="false">
      <c r="A60" s="18" t="s">
        <v>1799</v>
      </c>
      <c r="B60" s="19" t="s">
        <v>1800</v>
      </c>
      <c r="C60" s="15" t="s">
        <v>1801</v>
      </c>
      <c r="D60" s="15" t="s">
        <v>831</v>
      </c>
      <c r="E60" s="20" t="n">
        <v>15000</v>
      </c>
      <c r="F60" s="21" t="n">
        <v>64.77</v>
      </c>
      <c r="G60" s="22" t="n">
        <v>0.0003</v>
      </c>
      <c r="H60" s="39"/>
      <c r="I60" s="24"/>
      <c r="J60" s="5"/>
    </row>
    <row r="61" customFormat="false" ht="12.75" hidden="false" customHeight="true" outlineLevel="0" collapsed="false">
      <c r="A61" s="18" t="s">
        <v>1802</v>
      </c>
      <c r="B61" s="19" t="s">
        <v>1803</v>
      </c>
      <c r="C61" s="15" t="s">
        <v>1804</v>
      </c>
      <c r="D61" s="15" t="s">
        <v>735</v>
      </c>
      <c r="E61" s="20" t="n">
        <v>5000</v>
      </c>
      <c r="F61" s="21" t="n">
        <v>63.475</v>
      </c>
      <c r="G61" s="22" t="n">
        <v>0.0003</v>
      </c>
      <c r="H61" s="39"/>
      <c r="I61" s="24"/>
      <c r="J61" s="5"/>
    </row>
    <row r="62" customFormat="false" ht="12.75" hidden="false" customHeight="true" outlineLevel="0" collapsed="false">
      <c r="A62" s="18" t="s">
        <v>1805</v>
      </c>
      <c r="B62" s="19" t="s">
        <v>1806</v>
      </c>
      <c r="C62" s="15" t="s">
        <v>1807</v>
      </c>
      <c r="D62" s="15" t="s">
        <v>1570</v>
      </c>
      <c r="E62" s="20" t="n">
        <v>5100</v>
      </c>
      <c r="F62" s="21" t="n">
        <v>55.0367</v>
      </c>
      <c r="G62" s="22" t="n">
        <v>0.0002</v>
      </c>
      <c r="H62" s="39"/>
      <c r="I62" s="24"/>
      <c r="J62" s="5"/>
    </row>
    <row r="63" customFormat="false" ht="12.75" hidden="false" customHeight="true" outlineLevel="0" collapsed="false">
      <c r="A63" s="18" t="s">
        <v>1808</v>
      </c>
      <c r="B63" s="19" t="s">
        <v>1809</v>
      </c>
      <c r="C63" s="15" t="s">
        <v>1810</v>
      </c>
      <c r="D63" s="15" t="s">
        <v>353</v>
      </c>
      <c r="E63" s="20" t="n">
        <v>2250</v>
      </c>
      <c r="F63" s="21" t="n">
        <v>54.4331</v>
      </c>
      <c r="G63" s="22" t="n">
        <v>0.0002</v>
      </c>
      <c r="H63" s="39"/>
      <c r="I63" s="24"/>
      <c r="J63" s="5"/>
    </row>
    <row r="64" customFormat="false" ht="12.75" hidden="false" customHeight="true" outlineLevel="0" collapsed="false">
      <c r="A64" s="18" t="s">
        <v>376</v>
      </c>
      <c r="B64" s="19" t="s">
        <v>377</v>
      </c>
      <c r="C64" s="15" t="s">
        <v>378</v>
      </c>
      <c r="D64" s="15" t="s">
        <v>298</v>
      </c>
      <c r="E64" s="20" t="n">
        <v>21600</v>
      </c>
      <c r="F64" s="21" t="n">
        <v>54.27</v>
      </c>
      <c r="G64" s="22" t="n">
        <v>0.0002</v>
      </c>
      <c r="H64" s="39"/>
      <c r="I64" s="24"/>
      <c r="J64" s="5"/>
    </row>
    <row r="65" customFormat="false" ht="12.75" hidden="false" customHeight="true" outlineLevel="0" collapsed="false">
      <c r="A65" s="18" t="s">
        <v>1596</v>
      </c>
      <c r="B65" s="19" t="s">
        <v>1597</v>
      </c>
      <c r="C65" s="15" t="s">
        <v>1598</v>
      </c>
      <c r="D65" s="15" t="s">
        <v>1599</v>
      </c>
      <c r="E65" s="20" t="n">
        <v>7000</v>
      </c>
      <c r="F65" s="21" t="n">
        <v>42.819</v>
      </c>
      <c r="G65" s="22" t="n">
        <v>0.0002</v>
      </c>
      <c r="H65" s="39"/>
      <c r="I65" s="24"/>
      <c r="J65" s="5"/>
    </row>
    <row r="66" customFormat="false" ht="12.75" hidden="false" customHeight="true" outlineLevel="0" collapsed="false">
      <c r="A66" s="18" t="s">
        <v>1564</v>
      </c>
      <c r="B66" s="19" t="s">
        <v>1565</v>
      </c>
      <c r="C66" s="15" t="s">
        <v>1566</v>
      </c>
      <c r="D66" s="15" t="s">
        <v>754</v>
      </c>
      <c r="E66" s="20" t="n">
        <v>4550</v>
      </c>
      <c r="F66" s="21" t="n">
        <v>41.3163</v>
      </c>
      <c r="G66" s="22" t="n">
        <v>0.0002</v>
      </c>
      <c r="H66" s="39"/>
      <c r="I66" s="24"/>
      <c r="J66" s="5"/>
    </row>
    <row r="67" customFormat="false" ht="12.75" hidden="false" customHeight="true" outlineLevel="0" collapsed="false">
      <c r="A67" s="18" t="s">
        <v>1623</v>
      </c>
      <c r="B67" s="19" t="s">
        <v>1624</v>
      </c>
      <c r="C67" s="15" t="s">
        <v>1625</v>
      </c>
      <c r="D67" s="15" t="s">
        <v>318</v>
      </c>
      <c r="E67" s="20" t="n">
        <v>32000</v>
      </c>
      <c r="F67" s="21" t="n">
        <v>34.448</v>
      </c>
      <c r="G67" s="22" t="n">
        <v>0.0001</v>
      </c>
      <c r="H67" s="39"/>
      <c r="I67" s="24"/>
      <c r="J67" s="5"/>
    </row>
    <row r="68" customFormat="false" ht="12.75" hidden="false" customHeight="true" outlineLevel="0" collapsed="false">
      <c r="A68" s="18" t="s">
        <v>1811</v>
      </c>
      <c r="B68" s="19" t="s">
        <v>1812</v>
      </c>
      <c r="C68" s="15" t="s">
        <v>1813</v>
      </c>
      <c r="D68" s="15" t="s">
        <v>835</v>
      </c>
      <c r="E68" s="20" t="n">
        <v>8000</v>
      </c>
      <c r="F68" s="21" t="n">
        <v>27.128</v>
      </c>
      <c r="G68" s="22" t="n">
        <v>0.0001</v>
      </c>
      <c r="H68" s="39"/>
      <c r="I68" s="24"/>
      <c r="J68" s="5"/>
    </row>
    <row r="69" customFormat="false" ht="12.75" hidden="false" customHeight="true" outlineLevel="0" collapsed="false">
      <c r="A69" s="18" t="s">
        <v>1814</v>
      </c>
      <c r="B69" s="19" t="s">
        <v>1815</v>
      </c>
      <c r="C69" s="15" t="s">
        <v>1816</v>
      </c>
      <c r="D69" s="15" t="s">
        <v>1629</v>
      </c>
      <c r="E69" s="20" t="n">
        <v>750</v>
      </c>
      <c r="F69" s="21" t="n">
        <v>25.6346</v>
      </c>
      <c r="G69" s="22" t="n">
        <v>0.0001</v>
      </c>
      <c r="H69" s="39"/>
      <c r="I69" s="24"/>
      <c r="J69" s="5"/>
    </row>
    <row r="70" customFormat="false" ht="12.75" hidden="false" customHeight="true" outlineLevel="0" collapsed="false">
      <c r="A70" s="18" t="s">
        <v>1817</v>
      </c>
      <c r="B70" s="19" t="s">
        <v>1818</v>
      </c>
      <c r="C70" s="15" t="s">
        <v>1819</v>
      </c>
      <c r="D70" s="15" t="s">
        <v>1619</v>
      </c>
      <c r="E70" s="20" t="n">
        <v>5000</v>
      </c>
      <c r="F70" s="21" t="n">
        <v>23.3875</v>
      </c>
      <c r="G70" s="22" t="n">
        <v>0.0001</v>
      </c>
      <c r="H70" s="39"/>
      <c r="I70" s="24"/>
      <c r="J70" s="5"/>
    </row>
    <row r="71" customFormat="false" ht="12.75" hidden="false" customHeight="true" outlineLevel="0" collapsed="false">
      <c r="A71" s="18" t="s">
        <v>1820</v>
      </c>
      <c r="B71" s="19" t="s">
        <v>1821</v>
      </c>
      <c r="C71" s="15" t="s">
        <v>1822</v>
      </c>
      <c r="D71" s="15" t="s">
        <v>758</v>
      </c>
      <c r="E71" s="20" t="n">
        <v>24000</v>
      </c>
      <c r="F71" s="21" t="n">
        <v>19.872</v>
      </c>
      <c r="G71" s="22" t="n">
        <v>0.0001</v>
      </c>
      <c r="H71" s="39"/>
      <c r="I71" s="24"/>
      <c r="J71" s="5"/>
    </row>
    <row r="72" customFormat="false" ht="12.75" hidden="false" customHeight="true" outlineLevel="0" collapsed="false">
      <c r="A72" s="18" t="s">
        <v>1626</v>
      </c>
      <c r="B72" s="19" t="s">
        <v>1627</v>
      </c>
      <c r="C72" s="15" t="s">
        <v>1628</v>
      </c>
      <c r="D72" s="15" t="s">
        <v>1629</v>
      </c>
      <c r="E72" s="20" t="n">
        <v>550</v>
      </c>
      <c r="F72" s="21" t="n">
        <v>18.9728</v>
      </c>
      <c r="G72" s="22" t="n">
        <v>0.0001</v>
      </c>
      <c r="H72" s="39"/>
      <c r="I72" s="24"/>
      <c r="J72" s="5"/>
    </row>
    <row r="73" customFormat="false" ht="12.75" hidden="false" customHeight="true" outlineLevel="0" collapsed="false">
      <c r="A73" s="18" t="s">
        <v>1823</v>
      </c>
      <c r="B73" s="19" t="s">
        <v>1824</v>
      </c>
      <c r="C73" s="15" t="s">
        <v>1825</v>
      </c>
      <c r="D73" s="15" t="s">
        <v>1826</v>
      </c>
      <c r="E73" s="20" t="n">
        <v>4500</v>
      </c>
      <c r="F73" s="21" t="n">
        <v>4.8825</v>
      </c>
      <c r="G73" s="39" t="s">
        <v>679</v>
      </c>
      <c r="H73" s="39"/>
      <c r="I73" s="24"/>
      <c r="J73" s="5"/>
    </row>
    <row r="74" customFormat="false" ht="12.75" hidden="false" customHeight="true" outlineLevel="0" collapsed="false">
      <c r="A74" s="5"/>
      <c r="B74" s="14" t="s">
        <v>159</v>
      </c>
      <c r="C74" s="15"/>
      <c r="D74" s="15"/>
      <c r="E74" s="15"/>
      <c r="F74" s="25" t="n">
        <v>156642.8816</v>
      </c>
      <c r="G74" s="26" t="n">
        <v>0.6765</v>
      </c>
      <c r="H74" s="27"/>
      <c r="I74" s="28"/>
      <c r="J74" s="5"/>
    </row>
    <row r="75" customFormat="false" ht="12.75" hidden="false" customHeight="true" outlineLevel="0" collapsed="false">
      <c r="A75" s="5"/>
      <c r="B75" s="29" t="s">
        <v>423</v>
      </c>
      <c r="C75" s="2"/>
      <c r="D75" s="2"/>
      <c r="E75" s="2"/>
      <c r="F75" s="27" t="s">
        <v>161</v>
      </c>
      <c r="G75" s="27" t="s">
        <v>161</v>
      </c>
      <c r="H75" s="27"/>
      <c r="I75" s="28"/>
      <c r="J75" s="5"/>
    </row>
    <row r="76" customFormat="false" ht="12.75" hidden="false" customHeight="true" outlineLevel="0" collapsed="false">
      <c r="A76" s="5"/>
      <c r="B76" s="29" t="s">
        <v>159</v>
      </c>
      <c r="C76" s="2"/>
      <c r="D76" s="2"/>
      <c r="E76" s="2"/>
      <c r="F76" s="27" t="s">
        <v>161</v>
      </c>
      <c r="G76" s="27" t="s">
        <v>161</v>
      </c>
      <c r="H76" s="27"/>
      <c r="I76" s="28"/>
      <c r="J76" s="5"/>
    </row>
    <row r="77" customFormat="false" ht="12.75" hidden="false" customHeight="true" outlineLevel="0" collapsed="false">
      <c r="A77" s="5"/>
      <c r="B77" s="29" t="s">
        <v>162</v>
      </c>
      <c r="C77" s="30"/>
      <c r="D77" s="2"/>
      <c r="E77" s="30"/>
      <c r="F77" s="25" t="n">
        <v>156642.8816</v>
      </c>
      <c r="G77" s="26" t="n">
        <v>0.6765</v>
      </c>
      <c r="H77" s="27"/>
      <c r="I77" s="28"/>
      <c r="J77" s="5"/>
    </row>
    <row r="78" customFormat="false" ht="12.75" hidden="false" customHeight="true" outlineLevel="0" collapsed="false">
      <c r="A78" s="5"/>
      <c r="B78" s="14" t="s">
        <v>424</v>
      </c>
      <c r="C78" s="15"/>
      <c r="D78" s="15"/>
      <c r="E78" s="15"/>
      <c r="F78" s="15"/>
      <c r="G78" s="15"/>
      <c r="H78" s="16"/>
      <c r="I78" s="17"/>
      <c r="J78" s="5"/>
    </row>
    <row r="79" customFormat="false" ht="12.75" hidden="false" customHeight="true" outlineLevel="0" collapsed="false">
      <c r="A79" s="5"/>
      <c r="B79" s="14" t="s">
        <v>425</v>
      </c>
      <c r="C79" s="15"/>
      <c r="D79" s="15"/>
      <c r="E79" s="15"/>
      <c r="F79" s="5"/>
      <c r="G79" s="16"/>
      <c r="H79" s="16"/>
      <c r="I79" s="17"/>
      <c r="J79" s="5"/>
    </row>
    <row r="80" customFormat="false" ht="12.75" hidden="false" customHeight="true" outlineLevel="0" collapsed="false">
      <c r="A80" s="18" t="s">
        <v>1827</v>
      </c>
      <c r="B80" s="19" t="s">
        <v>1828</v>
      </c>
      <c r="C80" s="15"/>
      <c r="D80" s="15"/>
      <c r="E80" s="20" t="n">
        <v>-4500</v>
      </c>
      <c r="F80" s="21" t="n">
        <v>-4.9185</v>
      </c>
      <c r="G80" s="39" t="s">
        <v>679</v>
      </c>
      <c r="H80" s="39"/>
      <c r="I80" s="24"/>
      <c r="J80" s="5"/>
    </row>
    <row r="81" customFormat="false" ht="12.75" hidden="false" customHeight="true" outlineLevel="0" collapsed="false">
      <c r="A81" s="18" t="s">
        <v>1644</v>
      </c>
      <c r="B81" s="19" t="s">
        <v>1645</v>
      </c>
      <c r="C81" s="15"/>
      <c r="D81" s="15"/>
      <c r="E81" s="20" t="n">
        <v>-550</v>
      </c>
      <c r="F81" s="21" t="n">
        <v>-19.1147</v>
      </c>
      <c r="G81" s="22" t="n">
        <v>-0.0001</v>
      </c>
      <c r="H81" s="39"/>
      <c r="I81" s="24"/>
      <c r="J81" s="5"/>
    </row>
    <row r="82" customFormat="false" ht="12.75" hidden="false" customHeight="true" outlineLevel="0" collapsed="false">
      <c r="A82" s="18" t="s">
        <v>1829</v>
      </c>
      <c r="B82" s="19" t="s">
        <v>1830</v>
      </c>
      <c r="C82" s="15"/>
      <c r="D82" s="15"/>
      <c r="E82" s="20" t="n">
        <v>-24000</v>
      </c>
      <c r="F82" s="21" t="n">
        <v>-19.992</v>
      </c>
      <c r="G82" s="22" t="n">
        <v>-0.0001</v>
      </c>
      <c r="H82" s="39"/>
      <c r="I82" s="24"/>
      <c r="J82" s="5"/>
    </row>
    <row r="83" customFormat="false" ht="12.75" hidden="false" customHeight="true" outlineLevel="0" collapsed="false">
      <c r="A83" s="18" t="s">
        <v>1831</v>
      </c>
      <c r="B83" s="19" t="s">
        <v>1832</v>
      </c>
      <c r="C83" s="15"/>
      <c r="D83" s="15"/>
      <c r="E83" s="20" t="n">
        <v>-5000</v>
      </c>
      <c r="F83" s="21" t="n">
        <v>-23.54</v>
      </c>
      <c r="G83" s="22" t="n">
        <v>-0.0001</v>
      </c>
      <c r="H83" s="39"/>
      <c r="I83" s="24"/>
      <c r="J83" s="5"/>
    </row>
    <row r="84" customFormat="false" ht="12.75" hidden="false" customHeight="true" outlineLevel="0" collapsed="false">
      <c r="A84" s="18" t="s">
        <v>1833</v>
      </c>
      <c r="B84" s="19" t="s">
        <v>1834</v>
      </c>
      <c r="C84" s="15"/>
      <c r="D84" s="15"/>
      <c r="E84" s="20" t="n">
        <v>-750</v>
      </c>
      <c r="F84" s="21" t="n">
        <v>-25.7719</v>
      </c>
      <c r="G84" s="22" t="n">
        <v>-0.0001</v>
      </c>
      <c r="H84" s="39"/>
      <c r="I84" s="24"/>
      <c r="J84" s="5"/>
    </row>
    <row r="85" customFormat="false" ht="12.75" hidden="false" customHeight="true" outlineLevel="0" collapsed="false">
      <c r="A85" s="18" t="s">
        <v>1835</v>
      </c>
      <c r="B85" s="19" t="s">
        <v>1836</v>
      </c>
      <c r="C85" s="15"/>
      <c r="D85" s="15"/>
      <c r="E85" s="20" t="n">
        <v>-8000</v>
      </c>
      <c r="F85" s="21" t="n">
        <v>-27.276</v>
      </c>
      <c r="G85" s="22" t="n">
        <v>-0.0001</v>
      </c>
      <c r="H85" s="39"/>
      <c r="I85" s="24"/>
      <c r="J85" s="5"/>
    </row>
    <row r="86" customFormat="false" ht="12.75" hidden="false" customHeight="true" outlineLevel="0" collapsed="false">
      <c r="A86" s="18" t="s">
        <v>1646</v>
      </c>
      <c r="B86" s="19" t="s">
        <v>1647</v>
      </c>
      <c r="C86" s="15"/>
      <c r="D86" s="15"/>
      <c r="E86" s="20" t="n">
        <v>-32000</v>
      </c>
      <c r="F86" s="21" t="n">
        <v>-34.704</v>
      </c>
      <c r="G86" s="22" t="n">
        <v>-0.0001</v>
      </c>
      <c r="H86" s="39"/>
      <c r="I86" s="24"/>
      <c r="J86" s="5"/>
    </row>
    <row r="87" customFormat="false" ht="12.75" hidden="false" customHeight="true" outlineLevel="0" collapsed="false">
      <c r="A87" s="18" t="s">
        <v>1837</v>
      </c>
      <c r="B87" s="19" t="s">
        <v>1838</v>
      </c>
      <c r="C87" s="15"/>
      <c r="D87" s="15"/>
      <c r="E87" s="20" t="n">
        <v>-4550</v>
      </c>
      <c r="F87" s="21" t="n">
        <v>-41.5825</v>
      </c>
      <c r="G87" s="22" t="n">
        <v>-0.0002</v>
      </c>
      <c r="H87" s="39"/>
      <c r="I87" s="24"/>
      <c r="J87" s="5"/>
    </row>
    <row r="88" customFormat="false" ht="12.75" hidden="false" customHeight="true" outlineLevel="0" collapsed="false">
      <c r="A88" s="18" t="s">
        <v>1839</v>
      </c>
      <c r="B88" s="19" t="s">
        <v>1840</v>
      </c>
      <c r="C88" s="15"/>
      <c r="D88" s="15"/>
      <c r="E88" s="20" t="n">
        <v>-7000</v>
      </c>
      <c r="F88" s="21" t="n">
        <v>-43.043</v>
      </c>
      <c r="G88" s="22" t="n">
        <v>-0.0002</v>
      </c>
      <c r="H88" s="39"/>
      <c r="I88" s="24"/>
      <c r="J88" s="5"/>
    </row>
    <row r="89" customFormat="false" ht="12.75" hidden="false" customHeight="true" outlineLevel="0" collapsed="false">
      <c r="A89" s="18" t="s">
        <v>1841</v>
      </c>
      <c r="B89" s="19" t="s">
        <v>1842</v>
      </c>
      <c r="C89" s="15"/>
      <c r="D89" s="15"/>
      <c r="E89" s="20" t="n">
        <v>-2250</v>
      </c>
      <c r="F89" s="21" t="n">
        <v>-54.6098</v>
      </c>
      <c r="G89" s="22" t="n">
        <v>-0.0002</v>
      </c>
      <c r="H89" s="39"/>
      <c r="I89" s="24"/>
      <c r="J89" s="5"/>
    </row>
    <row r="90" customFormat="false" ht="12.75" hidden="false" customHeight="true" outlineLevel="0" collapsed="false">
      <c r="A90" s="18" t="s">
        <v>1843</v>
      </c>
      <c r="B90" s="19" t="s">
        <v>1844</v>
      </c>
      <c r="C90" s="15"/>
      <c r="D90" s="15"/>
      <c r="E90" s="20" t="n">
        <v>-21600</v>
      </c>
      <c r="F90" s="21" t="n">
        <v>-54.6264</v>
      </c>
      <c r="G90" s="22" t="n">
        <v>-0.0002</v>
      </c>
      <c r="H90" s="39"/>
      <c r="I90" s="24"/>
      <c r="J90" s="5"/>
    </row>
    <row r="91" customFormat="false" ht="12.75" hidden="false" customHeight="true" outlineLevel="0" collapsed="false">
      <c r="A91" s="18" t="s">
        <v>1845</v>
      </c>
      <c r="B91" s="19" t="s">
        <v>1846</v>
      </c>
      <c r="C91" s="15"/>
      <c r="D91" s="15"/>
      <c r="E91" s="20" t="n">
        <v>-5100</v>
      </c>
      <c r="F91" s="21" t="n">
        <v>-55.4243</v>
      </c>
      <c r="G91" s="22" t="n">
        <v>-0.0002</v>
      </c>
      <c r="H91" s="39"/>
      <c r="I91" s="24"/>
      <c r="J91" s="5"/>
    </row>
    <row r="92" customFormat="false" ht="12.75" hidden="false" customHeight="true" outlineLevel="0" collapsed="false">
      <c r="A92" s="18" t="s">
        <v>1847</v>
      </c>
      <c r="B92" s="19" t="s">
        <v>1848</v>
      </c>
      <c r="C92" s="15"/>
      <c r="D92" s="15"/>
      <c r="E92" s="20" t="n">
        <v>-5000</v>
      </c>
      <c r="F92" s="21" t="n">
        <v>-63.9125</v>
      </c>
      <c r="G92" s="22" t="n">
        <v>-0.0003</v>
      </c>
      <c r="H92" s="39"/>
      <c r="I92" s="24"/>
      <c r="J92" s="5"/>
    </row>
    <row r="93" customFormat="false" ht="12.75" hidden="false" customHeight="true" outlineLevel="0" collapsed="false">
      <c r="A93" s="18" t="s">
        <v>1849</v>
      </c>
      <c r="B93" s="19" t="s">
        <v>1850</v>
      </c>
      <c r="C93" s="15"/>
      <c r="D93" s="15"/>
      <c r="E93" s="20" t="n">
        <v>-15000</v>
      </c>
      <c r="F93" s="21" t="n">
        <v>-65.2275</v>
      </c>
      <c r="G93" s="22" t="n">
        <v>-0.0003</v>
      </c>
      <c r="H93" s="39"/>
      <c r="I93" s="24"/>
      <c r="J93" s="5"/>
    </row>
    <row r="94" customFormat="false" ht="12.75" hidden="false" customHeight="true" outlineLevel="0" collapsed="false">
      <c r="A94" s="18" t="s">
        <v>1851</v>
      </c>
      <c r="B94" s="19" t="s">
        <v>1852</v>
      </c>
      <c r="C94" s="15"/>
      <c r="D94" s="15"/>
      <c r="E94" s="20" t="n">
        <v>-2700</v>
      </c>
      <c r="F94" s="21" t="n">
        <v>-75.0708</v>
      </c>
      <c r="G94" s="22" t="n">
        <v>-0.0003</v>
      </c>
      <c r="H94" s="39"/>
      <c r="I94" s="24"/>
      <c r="J94" s="5"/>
    </row>
    <row r="95" customFormat="false" ht="12.75" hidden="false" customHeight="true" outlineLevel="0" collapsed="false">
      <c r="A95" s="18" t="s">
        <v>1853</v>
      </c>
      <c r="B95" s="19" t="s">
        <v>1854</v>
      </c>
      <c r="C95" s="15"/>
      <c r="D95" s="15"/>
      <c r="E95" s="20" t="n">
        <v>-2400</v>
      </c>
      <c r="F95" s="21" t="n">
        <v>-86.0868</v>
      </c>
      <c r="G95" s="22" t="n">
        <v>-0.0004</v>
      </c>
      <c r="H95" s="39"/>
      <c r="I95" s="24"/>
      <c r="J95" s="5"/>
    </row>
    <row r="96" customFormat="false" ht="12.75" hidden="false" customHeight="true" outlineLevel="0" collapsed="false">
      <c r="A96" s="18" t="s">
        <v>1855</v>
      </c>
      <c r="B96" s="19" t="s">
        <v>1856</v>
      </c>
      <c r="C96" s="15"/>
      <c r="D96" s="15"/>
      <c r="E96" s="20" t="n">
        <v>-8400</v>
      </c>
      <c r="F96" s="21" t="n">
        <v>-89.6868</v>
      </c>
      <c r="G96" s="22" t="n">
        <v>-0.0004</v>
      </c>
      <c r="H96" s="39"/>
      <c r="I96" s="24"/>
      <c r="J96" s="5"/>
    </row>
    <row r="97" customFormat="false" ht="12.75" hidden="false" customHeight="true" outlineLevel="0" collapsed="false">
      <c r="A97" s="18" t="s">
        <v>1857</v>
      </c>
      <c r="B97" s="19" t="s">
        <v>1858</v>
      </c>
      <c r="C97" s="15"/>
      <c r="D97" s="15"/>
      <c r="E97" s="20" t="n">
        <v>-14300</v>
      </c>
      <c r="F97" s="21" t="n">
        <v>-106.5064</v>
      </c>
      <c r="G97" s="22" t="n">
        <v>-0.0005</v>
      </c>
      <c r="H97" s="39"/>
      <c r="I97" s="24"/>
      <c r="J97" s="5"/>
    </row>
    <row r="98" customFormat="false" ht="12.75" hidden="false" customHeight="true" outlineLevel="0" collapsed="false">
      <c r="A98" s="18" t="s">
        <v>1859</v>
      </c>
      <c r="B98" s="19" t="s">
        <v>1860</v>
      </c>
      <c r="C98" s="15"/>
      <c r="D98" s="15"/>
      <c r="E98" s="20" t="n">
        <v>-90000</v>
      </c>
      <c r="F98" s="21" t="n">
        <v>-117</v>
      </c>
      <c r="G98" s="22" t="n">
        <v>-0.0005</v>
      </c>
      <c r="H98" s="39"/>
      <c r="I98" s="24"/>
      <c r="J98" s="5"/>
    </row>
    <row r="99" customFormat="false" ht="12.75" hidden="false" customHeight="true" outlineLevel="0" collapsed="false">
      <c r="A99" s="18" t="s">
        <v>1861</v>
      </c>
      <c r="B99" s="19" t="s">
        <v>1862</v>
      </c>
      <c r="C99" s="15"/>
      <c r="D99" s="15"/>
      <c r="E99" s="20" t="n">
        <v>-40000</v>
      </c>
      <c r="F99" s="21" t="n">
        <v>-138.58</v>
      </c>
      <c r="G99" s="22" t="n">
        <v>-0.0006</v>
      </c>
      <c r="H99" s="39"/>
      <c r="I99" s="24"/>
      <c r="J99" s="5"/>
    </row>
    <row r="100" customFormat="false" ht="12.75" hidden="false" customHeight="true" outlineLevel="0" collapsed="false">
      <c r="A100" s="18" t="s">
        <v>1863</v>
      </c>
      <c r="B100" s="19" t="s">
        <v>1864</v>
      </c>
      <c r="C100" s="15"/>
      <c r="D100" s="15"/>
      <c r="E100" s="20" t="n">
        <v>-151708</v>
      </c>
      <c r="F100" s="21" t="n">
        <v>-141.4677</v>
      </c>
      <c r="G100" s="22" t="n">
        <v>-0.0006</v>
      </c>
      <c r="H100" s="39"/>
      <c r="I100" s="24"/>
      <c r="J100" s="5"/>
    </row>
    <row r="101" customFormat="false" ht="12.75" hidden="false" customHeight="true" outlineLevel="0" collapsed="false">
      <c r="A101" s="18" t="s">
        <v>1865</v>
      </c>
      <c r="B101" s="19" t="s">
        <v>1866</v>
      </c>
      <c r="C101" s="15"/>
      <c r="D101" s="15"/>
      <c r="E101" s="20" t="n">
        <v>-18000</v>
      </c>
      <c r="F101" s="21" t="n">
        <v>-164.259</v>
      </c>
      <c r="G101" s="22" t="n">
        <v>-0.0007</v>
      </c>
      <c r="H101" s="39"/>
      <c r="I101" s="24"/>
      <c r="J101" s="5"/>
    </row>
    <row r="102" customFormat="false" ht="12.75" hidden="false" customHeight="true" outlineLevel="0" collapsed="false">
      <c r="A102" s="18" t="s">
        <v>1867</v>
      </c>
      <c r="B102" s="19" t="s">
        <v>1868</v>
      </c>
      <c r="C102" s="15"/>
      <c r="D102" s="15"/>
      <c r="E102" s="20" t="n">
        <v>-104400</v>
      </c>
      <c r="F102" s="21" t="n">
        <v>-195.1758</v>
      </c>
      <c r="G102" s="22" t="n">
        <v>-0.0008</v>
      </c>
      <c r="H102" s="39"/>
      <c r="I102" s="24"/>
      <c r="J102" s="5"/>
    </row>
    <row r="103" customFormat="false" ht="12.75" hidden="false" customHeight="true" outlineLevel="0" collapsed="false">
      <c r="A103" s="18" t="s">
        <v>1869</v>
      </c>
      <c r="B103" s="19" t="s">
        <v>1870</v>
      </c>
      <c r="C103" s="15"/>
      <c r="D103" s="15"/>
      <c r="E103" s="20" t="n">
        <v>-2600</v>
      </c>
      <c r="F103" s="21" t="n">
        <v>-197.665</v>
      </c>
      <c r="G103" s="22" t="n">
        <v>-0.0009</v>
      </c>
      <c r="H103" s="39"/>
      <c r="I103" s="24"/>
      <c r="J103" s="5"/>
    </row>
    <row r="104" customFormat="false" ht="12.75" hidden="false" customHeight="true" outlineLevel="0" collapsed="false">
      <c r="A104" s="18" t="s">
        <v>1871</v>
      </c>
      <c r="B104" s="19" t="s">
        <v>1872</v>
      </c>
      <c r="C104" s="15"/>
      <c r="D104" s="15"/>
      <c r="E104" s="20" t="n">
        <v>-117600</v>
      </c>
      <c r="F104" s="21" t="n">
        <v>-242.4324</v>
      </c>
      <c r="G104" s="22" t="n">
        <v>-0.001</v>
      </c>
      <c r="H104" s="39"/>
      <c r="I104" s="24"/>
      <c r="J104" s="5"/>
    </row>
    <row r="105" customFormat="false" ht="12.75" hidden="false" customHeight="true" outlineLevel="0" collapsed="false">
      <c r="A105" s="18" t="s">
        <v>1873</v>
      </c>
      <c r="B105" s="19" t="s">
        <v>1874</v>
      </c>
      <c r="C105" s="15"/>
      <c r="D105" s="15"/>
      <c r="E105" s="20" t="n">
        <v>-10875</v>
      </c>
      <c r="F105" s="21" t="n">
        <v>-277.1276</v>
      </c>
      <c r="G105" s="22" t="n">
        <v>-0.0012</v>
      </c>
      <c r="H105" s="39"/>
      <c r="I105" s="24"/>
      <c r="J105" s="5"/>
    </row>
    <row r="106" customFormat="false" ht="12.75" hidden="false" customHeight="true" outlineLevel="0" collapsed="false">
      <c r="A106" s="18" t="s">
        <v>1875</v>
      </c>
      <c r="B106" s="19" t="s">
        <v>1876</v>
      </c>
      <c r="C106" s="15"/>
      <c r="D106" s="15"/>
      <c r="E106" s="20" t="n">
        <v>-37400</v>
      </c>
      <c r="F106" s="21" t="n">
        <v>-277.3584</v>
      </c>
      <c r="G106" s="22" t="n">
        <v>-0.0012</v>
      </c>
      <c r="H106" s="39"/>
      <c r="I106" s="24"/>
      <c r="J106" s="5"/>
    </row>
    <row r="107" customFormat="false" ht="12.75" hidden="false" customHeight="true" outlineLevel="0" collapsed="false">
      <c r="A107" s="18" t="s">
        <v>1877</v>
      </c>
      <c r="B107" s="19" t="s">
        <v>1878</v>
      </c>
      <c r="C107" s="15"/>
      <c r="D107" s="15"/>
      <c r="E107" s="20" t="n">
        <v>-544000</v>
      </c>
      <c r="F107" s="21" t="n">
        <v>-285.872</v>
      </c>
      <c r="G107" s="22" t="n">
        <v>-0.0012</v>
      </c>
      <c r="H107" s="39"/>
      <c r="I107" s="24"/>
      <c r="J107" s="5"/>
    </row>
    <row r="108" customFormat="false" ht="12.75" hidden="false" customHeight="true" outlineLevel="0" collapsed="false">
      <c r="A108" s="18" t="s">
        <v>1879</v>
      </c>
      <c r="B108" s="19" t="s">
        <v>1880</v>
      </c>
      <c r="C108" s="15"/>
      <c r="D108" s="15"/>
      <c r="E108" s="20" t="n">
        <v>-147600</v>
      </c>
      <c r="F108" s="21" t="n">
        <v>-290.8458</v>
      </c>
      <c r="G108" s="22" t="n">
        <v>-0.0013</v>
      </c>
      <c r="H108" s="39"/>
      <c r="I108" s="24"/>
      <c r="J108" s="5"/>
    </row>
    <row r="109" customFormat="false" ht="12.75" hidden="false" customHeight="true" outlineLevel="0" collapsed="false">
      <c r="A109" s="18" t="s">
        <v>1881</v>
      </c>
      <c r="B109" s="19" t="s">
        <v>1882</v>
      </c>
      <c r="C109" s="15"/>
      <c r="D109" s="15"/>
      <c r="E109" s="20" t="n">
        <v>-64125</v>
      </c>
      <c r="F109" s="21" t="n">
        <v>-313.0583</v>
      </c>
      <c r="G109" s="22" t="n">
        <v>-0.0014</v>
      </c>
      <c r="H109" s="39"/>
      <c r="I109" s="24"/>
      <c r="J109" s="5"/>
    </row>
    <row r="110" customFormat="false" ht="12.75" hidden="false" customHeight="true" outlineLevel="0" collapsed="false">
      <c r="A110" s="18" t="s">
        <v>1883</v>
      </c>
      <c r="B110" s="19" t="s">
        <v>1884</v>
      </c>
      <c r="C110" s="15"/>
      <c r="D110" s="15"/>
      <c r="E110" s="20" t="n">
        <v>-52650</v>
      </c>
      <c r="F110" s="21" t="n">
        <v>-327.1671</v>
      </c>
      <c r="G110" s="22" t="n">
        <v>-0.0014</v>
      </c>
      <c r="H110" s="39"/>
      <c r="I110" s="24"/>
      <c r="J110" s="5"/>
    </row>
    <row r="111" customFormat="false" ht="12.75" hidden="false" customHeight="true" outlineLevel="0" collapsed="false">
      <c r="A111" s="18" t="s">
        <v>1885</v>
      </c>
      <c r="B111" s="19" t="s">
        <v>1886</v>
      </c>
      <c r="C111" s="15"/>
      <c r="D111" s="15"/>
      <c r="E111" s="20" t="n">
        <v>-26000</v>
      </c>
      <c r="F111" s="21" t="n">
        <v>-353.652</v>
      </c>
      <c r="G111" s="22" t="n">
        <v>-0.0015</v>
      </c>
      <c r="H111" s="39"/>
      <c r="I111" s="24"/>
      <c r="J111" s="5"/>
    </row>
    <row r="112" customFormat="false" ht="12.75" hidden="false" customHeight="true" outlineLevel="0" collapsed="false">
      <c r="A112" s="18" t="s">
        <v>1887</v>
      </c>
      <c r="B112" s="19" t="s">
        <v>1888</v>
      </c>
      <c r="C112" s="15"/>
      <c r="D112" s="15"/>
      <c r="E112" s="20" t="n">
        <v>-15900</v>
      </c>
      <c r="F112" s="21" t="n">
        <v>-442.4652</v>
      </c>
      <c r="G112" s="22" t="n">
        <v>-0.0019</v>
      </c>
      <c r="H112" s="39"/>
      <c r="I112" s="24"/>
      <c r="J112" s="5"/>
    </row>
    <row r="113" customFormat="false" ht="12.75" hidden="false" customHeight="true" outlineLevel="0" collapsed="false">
      <c r="A113" s="18" t="s">
        <v>1889</v>
      </c>
      <c r="B113" s="19" t="s">
        <v>1890</v>
      </c>
      <c r="C113" s="15"/>
      <c r="D113" s="15"/>
      <c r="E113" s="20" t="n">
        <v>-364800</v>
      </c>
      <c r="F113" s="21" t="n">
        <v>-630.0096</v>
      </c>
      <c r="G113" s="22" t="n">
        <v>-0.0027</v>
      </c>
      <c r="H113" s="39"/>
      <c r="I113" s="24"/>
      <c r="J113" s="5"/>
    </row>
    <row r="114" customFormat="false" ht="12.75" hidden="false" customHeight="true" outlineLevel="0" collapsed="false">
      <c r="A114" s="18" t="s">
        <v>1650</v>
      </c>
      <c r="B114" s="19" t="s">
        <v>1651</v>
      </c>
      <c r="C114" s="15"/>
      <c r="D114" s="15"/>
      <c r="E114" s="20" t="n">
        <v>-86400</v>
      </c>
      <c r="F114" s="21" t="n">
        <v>-654.7392</v>
      </c>
      <c r="G114" s="22" t="n">
        <v>-0.0028</v>
      </c>
      <c r="H114" s="39"/>
      <c r="I114" s="24"/>
      <c r="J114" s="5"/>
    </row>
    <row r="115" customFormat="false" ht="12.75" hidden="false" customHeight="true" outlineLevel="0" collapsed="false">
      <c r="A115" s="18" t="s">
        <v>1891</v>
      </c>
      <c r="B115" s="19" t="s">
        <v>1892</v>
      </c>
      <c r="C115" s="15"/>
      <c r="D115" s="15"/>
      <c r="E115" s="20" t="n">
        <v>-421600</v>
      </c>
      <c r="F115" s="21" t="n">
        <v>-721.3576</v>
      </c>
      <c r="G115" s="22" t="n">
        <v>-0.0031</v>
      </c>
      <c r="H115" s="39"/>
      <c r="I115" s="24"/>
      <c r="J115" s="5"/>
    </row>
    <row r="116" customFormat="false" ht="12.75" hidden="false" customHeight="true" outlineLevel="0" collapsed="false">
      <c r="A116" s="18" t="s">
        <v>1893</v>
      </c>
      <c r="B116" s="19" t="s">
        <v>1894</v>
      </c>
      <c r="C116" s="15"/>
      <c r="D116" s="15"/>
      <c r="E116" s="20" t="n">
        <v>-505000</v>
      </c>
      <c r="F116" s="21" t="n">
        <v>-739.5725</v>
      </c>
      <c r="G116" s="22" t="n">
        <v>-0.0032</v>
      </c>
      <c r="H116" s="39"/>
      <c r="I116" s="24"/>
      <c r="J116" s="5"/>
    </row>
    <row r="117" customFormat="false" ht="12.75" hidden="false" customHeight="true" outlineLevel="0" collapsed="false">
      <c r="A117" s="18" t="s">
        <v>1678</v>
      </c>
      <c r="B117" s="19" t="s">
        <v>1679</v>
      </c>
      <c r="C117" s="15"/>
      <c r="D117" s="15"/>
      <c r="E117" s="20" t="n">
        <v>-60000</v>
      </c>
      <c r="F117" s="21" t="n">
        <v>-754.95</v>
      </c>
      <c r="G117" s="22" t="n">
        <v>-0.0033</v>
      </c>
      <c r="H117" s="39"/>
      <c r="I117" s="24"/>
      <c r="J117" s="5"/>
    </row>
    <row r="118" customFormat="false" ht="12.75" hidden="false" customHeight="true" outlineLevel="0" collapsed="false">
      <c r="A118" s="18" t="s">
        <v>1895</v>
      </c>
      <c r="B118" s="19" t="s">
        <v>1896</v>
      </c>
      <c r="C118" s="15"/>
      <c r="D118" s="15"/>
      <c r="E118" s="20" t="n">
        <v>-248400</v>
      </c>
      <c r="F118" s="21" t="n">
        <v>-793.3896</v>
      </c>
      <c r="G118" s="22" t="n">
        <v>-0.0034</v>
      </c>
      <c r="H118" s="39"/>
      <c r="I118" s="24"/>
      <c r="J118" s="5"/>
    </row>
    <row r="119" customFormat="false" ht="12.75" hidden="false" customHeight="true" outlineLevel="0" collapsed="false">
      <c r="A119" s="18" t="s">
        <v>1897</v>
      </c>
      <c r="B119" s="19" t="s">
        <v>1898</v>
      </c>
      <c r="C119" s="15"/>
      <c r="D119" s="15"/>
      <c r="E119" s="20" t="n">
        <v>-60775</v>
      </c>
      <c r="F119" s="21" t="n">
        <v>-802.2604</v>
      </c>
      <c r="G119" s="22" t="n">
        <v>-0.0035</v>
      </c>
      <c r="H119" s="39"/>
      <c r="I119" s="24"/>
      <c r="J119" s="5"/>
    </row>
    <row r="120" customFormat="false" ht="12.75" hidden="false" customHeight="true" outlineLevel="0" collapsed="false">
      <c r="A120" s="18" t="s">
        <v>1676</v>
      </c>
      <c r="B120" s="19" t="s">
        <v>1677</v>
      </c>
      <c r="C120" s="15"/>
      <c r="D120" s="15"/>
      <c r="E120" s="20" t="n">
        <v>-67200</v>
      </c>
      <c r="F120" s="21" t="n">
        <v>-827.5008</v>
      </c>
      <c r="G120" s="22" t="n">
        <v>-0.0036</v>
      </c>
      <c r="H120" s="39"/>
      <c r="I120" s="24"/>
      <c r="J120" s="5"/>
    </row>
    <row r="121" customFormat="false" ht="12.75" hidden="false" customHeight="true" outlineLevel="0" collapsed="false">
      <c r="A121" s="18" t="s">
        <v>1899</v>
      </c>
      <c r="B121" s="19" t="s">
        <v>1900</v>
      </c>
      <c r="C121" s="15"/>
      <c r="D121" s="15"/>
      <c r="E121" s="20" t="n">
        <v>-866400</v>
      </c>
      <c r="F121" s="21" t="n">
        <v>-898.4568</v>
      </c>
      <c r="G121" s="22" t="n">
        <v>-0.0039</v>
      </c>
      <c r="H121" s="39"/>
      <c r="I121" s="24"/>
      <c r="J121" s="5"/>
    </row>
    <row r="122" customFormat="false" ht="12.75" hidden="false" customHeight="true" outlineLevel="0" collapsed="false">
      <c r="A122" s="18" t="s">
        <v>1638</v>
      </c>
      <c r="B122" s="19" t="s">
        <v>1639</v>
      </c>
      <c r="C122" s="15"/>
      <c r="D122" s="15"/>
      <c r="E122" s="20" t="n">
        <v>-312000</v>
      </c>
      <c r="F122" s="21" t="n">
        <v>-943.644</v>
      </c>
      <c r="G122" s="22" t="n">
        <v>-0.0041</v>
      </c>
      <c r="H122" s="39"/>
      <c r="I122" s="24"/>
      <c r="J122" s="5"/>
    </row>
    <row r="123" customFormat="false" ht="12.75" hidden="false" customHeight="true" outlineLevel="0" collapsed="false">
      <c r="A123" s="18" t="s">
        <v>1656</v>
      </c>
      <c r="B123" s="19" t="s">
        <v>1657</v>
      </c>
      <c r="C123" s="15"/>
      <c r="D123" s="15"/>
      <c r="E123" s="20" t="n">
        <v>-25875</v>
      </c>
      <c r="F123" s="21" t="n">
        <v>-1172.8361</v>
      </c>
      <c r="G123" s="22" t="n">
        <v>-0.0051</v>
      </c>
      <c r="H123" s="39"/>
      <c r="I123" s="24"/>
      <c r="J123" s="5"/>
    </row>
    <row r="124" customFormat="false" ht="12.75" hidden="false" customHeight="true" outlineLevel="0" collapsed="false">
      <c r="A124" s="18" t="s">
        <v>1901</v>
      </c>
      <c r="B124" s="19" t="s">
        <v>1902</v>
      </c>
      <c r="C124" s="15"/>
      <c r="D124" s="15"/>
      <c r="E124" s="20" t="n">
        <v>-225000</v>
      </c>
      <c r="F124" s="21" t="n">
        <v>-1392.8625</v>
      </c>
      <c r="G124" s="22" t="n">
        <v>-0.006</v>
      </c>
      <c r="H124" s="39"/>
      <c r="I124" s="24"/>
      <c r="J124" s="5"/>
    </row>
    <row r="125" customFormat="false" ht="12.75" hidden="false" customHeight="true" outlineLevel="0" collapsed="false">
      <c r="A125" s="18" t="s">
        <v>1648</v>
      </c>
      <c r="B125" s="19" t="s">
        <v>1649</v>
      </c>
      <c r="C125" s="15"/>
      <c r="D125" s="15"/>
      <c r="E125" s="20" t="n">
        <v>-81500</v>
      </c>
      <c r="F125" s="21" t="n">
        <v>-1443.4873</v>
      </c>
      <c r="G125" s="22" t="n">
        <v>-0.0062</v>
      </c>
      <c r="H125" s="39"/>
      <c r="I125" s="24"/>
      <c r="J125" s="5"/>
    </row>
    <row r="126" customFormat="false" ht="12.75" hidden="false" customHeight="true" outlineLevel="0" collapsed="false">
      <c r="A126" s="18" t="s">
        <v>1903</v>
      </c>
      <c r="B126" s="19" t="s">
        <v>1904</v>
      </c>
      <c r="C126" s="15"/>
      <c r="D126" s="15"/>
      <c r="E126" s="20" t="n">
        <v>-669600</v>
      </c>
      <c r="F126" s="21" t="n">
        <v>-1541.0844</v>
      </c>
      <c r="G126" s="22" t="n">
        <v>-0.0067</v>
      </c>
      <c r="H126" s="39"/>
      <c r="I126" s="24"/>
      <c r="J126" s="5"/>
    </row>
    <row r="127" customFormat="false" ht="12.75" hidden="false" customHeight="true" outlineLevel="0" collapsed="false">
      <c r="A127" s="18" t="s">
        <v>1905</v>
      </c>
      <c r="B127" s="19" t="s">
        <v>1906</v>
      </c>
      <c r="C127" s="15"/>
      <c r="D127" s="15"/>
      <c r="E127" s="20" t="n">
        <v>-91200</v>
      </c>
      <c r="F127" s="21" t="n">
        <v>-1580.0856</v>
      </c>
      <c r="G127" s="22" t="n">
        <v>-0.0068</v>
      </c>
      <c r="H127" s="39"/>
      <c r="I127" s="24"/>
      <c r="J127" s="5"/>
    </row>
    <row r="128" customFormat="false" ht="12.75" hidden="false" customHeight="true" outlineLevel="0" collapsed="false">
      <c r="A128" s="18" t="s">
        <v>1907</v>
      </c>
      <c r="B128" s="19" t="s">
        <v>1908</v>
      </c>
      <c r="C128" s="15"/>
      <c r="D128" s="15"/>
      <c r="E128" s="20" t="n">
        <v>-1980000</v>
      </c>
      <c r="F128" s="21" t="n">
        <v>-1750.32</v>
      </c>
      <c r="G128" s="22" t="n">
        <v>-0.0076</v>
      </c>
      <c r="H128" s="39"/>
      <c r="I128" s="24"/>
      <c r="J128" s="5"/>
    </row>
    <row r="129" customFormat="false" ht="12.75" hidden="false" customHeight="true" outlineLevel="0" collapsed="false">
      <c r="A129" s="18" t="s">
        <v>1642</v>
      </c>
      <c r="B129" s="19" t="s">
        <v>1643</v>
      </c>
      <c r="C129" s="15"/>
      <c r="D129" s="15"/>
      <c r="E129" s="20" t="n">
        <v>-89700</v>
      </c>
      <c r="F129" s="21" t="n">
        <v>-2213.9306</v>
      </c>
      <c r="G129" s="22" t="n">
        <v>-0.0096</v>
      </c>
      <c r="H129" s="39"/>
      <c r="I129" s="24"/>
      <c r="J129" s="5"/>
    </row>
    <row r="130" customFormat="false" ht="12.75" hidden="false" customHeight="true" outlineLevel="0" collapsed="false">
      <c r="A130" s="18" t="s">
        <v>1674</v>
      </c>
      <c r="B130" s="19" t="s">
        <v>1675</v>
      </c>
      <c r="C130" s="15"/>
      <c r="D130" s="15"/>
      <c r="E130" s="20" t="n">
        <v>-239400</v>
      </c>
      <c r="F130" s="21" t="n">
        <v>-2375.3268</v>
      </c>
      <c r="G130" s="22" t="n">
        <v>-0.0103</v>
      </c>
      <c r="H130" s="39"/>
      <c r="I130" s="24"/>
      <c r="J130" s="5"/>
    </row>
    <row r="131" customFormat="false" ht="12.75" hidden="false" customHeight="true" outlineLevel="0" collapsed="false">
      <c r="A131" s="18" t="s">
        <v>1909</v>
      </c>
      <c r="B131" s="19" t="s">
        <v>1910</v>
      </c>
      <c r="C131" s="15"/>
      <c r="D131" s="15"/>
      <c r="E131" s="20" t="n">
        <v>-246600</v>
      </c>
      <c r="F131" s="21" t="n">
        <v>-2538.9936</v>
      </c>
      <c r="G131" s="22" t="n">
        <v>-0.011</v>
      </c>
      <c r="H131" s="39"/>
      <c r="I131" s="24"/>
      <c r="J131" s="5"/>
    </row>
    <row r="132" customFormat="false" ht="12.75" hidden="false" customHeight="true" outlineLevel="0" collapsed="false">
      <c r="A132" s="18" t="s">
        <v>1911</v>
      </c>
      <c r="B132" s="19" t="s">
        <v>1912</v>
      </c>
      <c r="C132" s="15"/>
      <c r="D132" s="15"/>
      <c r="E132" s="20" t="n">
        <v>-174350</v>
      </c>
      <c r="F132" s="21" t="n">
        <v>-2587.354</v>
      </c>
      <c r="G132" s="22" t="n">
        <v>-0.0112</v>
      </c>
      <c r="H132" s="39"/>
      <c r="I132" s="24"/>
      <c r="J132" s="5"/>
    </row>
    <row r="133" customFormat="false" ht="12.75" hidden="false" customHeight="true" outlineLevel="0" collapsed="false">
      <c r="A133" s="18" t="s">
        <v>1658</v>
      </c>
      <c r="B133" s="19" t="s">
        <v>1659</v>
      </c>
      <c r="C133" s="15"/>
      <c r="D133" s="15"/>
      <c r="E133" s="20" t="n">
        <v>-196250</v>
      </c>
      <c r="F133" s="21" t="n">
        <v>-4770.0525</v>
      </c>
      <c r="G133" s="22" t="n">
        <v>-0.0206</v>
      </c>
      <c r="H133" s="39"/>
      <c r="I133" s="24"/>
      <c r="J133" s="5"/>
    </row>
    <row r="134" customFormat="false" ht="12.75" hidden="false" customHeight="true" outlineLevel="0" collapsed="false">
      <c r="A134" s="18" t="s">
        <v>1913</v>
      </c>
      <c r="B134" s="19" t="s">
        <v>1914</v>
      </c>
      <c r="C134" s="15"/>
      <c r="D134" s="15"/>
      <c r="E134" s="20" t="n">
        <v>-56800</v>
      </c>
      <c r="F134" s="21" t="n">
        <v>-4912.2344</v>
      </c>
      <c r="G134" s="22" t="n">
        <v>-0.0212</v>
      </c>
      <c r="H134" s="39"/>
      <c r="I134" s="24"/>
      <c r="J134" s="5"/>
    </row>
    <row r="135" customFormat="false" ht="12.75" hidden="false" customHeight="true" outlineLevel="0" collapsed="false">
      <c r="A135" s="18" t="s">
        <v>1672</v>
      </c>
      <c r="B135" s="19" t="s">
        <v>1673</v>
      </c>
      <c r="C135" s="15"/>
      <c r="D135" s="15"/>
      <c r="E135" s="20" t="n">
        <v>-3102000</v>
      </c>
      <c r="F135" s="21" t="n">
        <v>-6149.715</v>
      </c>
      <c r="G135" s="22" t="n">
        <v>-0.0266</v>
      </c>
      <c r="H135" s="39"/>
      <c r="I135" s="24"/>
      <c r="J135" s="5"/>
    </row>
    <row r="136" customFormat="false" ht="12.75" hidden="false" customHeight="true" outlineLevel="0" collapsed="false">
      <c r="A136" s="18" t="s">
        <v>1915</v>
      </c>
      <c r="B136" s="19" t="s">
        <v>1916</v>
      </c>
      <c r="C136" s="15"/>
      <c r="D136" s="15"/>
      <c r="E136" s="20" t="n">
        <v>-98750</v>
      </c>
      <c r="F136" s="21" t="n">
        <v>-6221.9413</v>
      </c>
      <c r="G136" s="22" t="n">
        <v>-0.0269</v>
      </c>
      <c r="H136" s="39"/>
      <c r="I136" s="24"/>
      <c r="J136" s="5"/>
    </row>
    <row r="137" customFormat="false" ht="12.75" hidden="false" customHeight="true" outlineLevel="0" collapsed="false">
      <c r="A137" s="18" t="s">
        <v>1680</v>
      </c>
      <c r="B137" s="19" t="s">
        <v>1681</v>
      </c>
      <c r="C137" s="15"/>
      <c r="D137" s="15"/>
      <c r="E137" s="20" t="n">
        <v>-3162375</v>
      </c>
      <c r="F137" s="21" t="n">
        <v>-6405.3906</v>
      </c>
      <c r="G137" s="22" t="n">
        <v>-0.0277</v>
      </c>
      <c r="H137" s="39"/>
      <c r="I137" s="24"/>
      <c r="J137" s="5"/>
    </row>
    <row r="138" customFormat="false" ht="12.75" hidden="false" customHeight="true" outlineLevel="0" collapsed="false">
      <c r="A138" s="18" t="s">
        <v>1668</v>
      </c>
      <c r="B138" s="19" t="s">
        <v>1669</v>
      </c>
      <c r="C138" s="15"/>
      <c r="D138" s="15"/>
      <c r="E138" s="20" t="n">
        <v>-1200000</v>
      </c>
      <c r="F138" s="21" t="n">
        <v>-7016.4</v>
      </c>
      <c r="G138" s="22" t="n">
        <v>-0.0303</v>
      </c>
      <c r="H138" s="39"/>
      <c r="I138" s="24"/>
      <c r="J138" s="5"/>
    </row>
    <row r="139" customFormat="false" ht="12.75" hidden="false" customHeight="true" outlineLevel="0" collapsed="false">
      <c r="A139" s="18" t="s">
        <v>1917</v>
      </c>
      <c r="B139" s="19" t="s">
        <v>1918</v>
      </c>
      <c r="C139" s="15"/>
      <c r="D139" s="15"/>
      <c r="E139" s="20" t="n">
        <v>-1663200</v>
      </c>
      <c r="F139" s="21" t="n">
        <v>-7110.18</v>
      </c>
      <c r="G139" s="22" t="n">
        <v>-0.0307</v>
      </c>
      <c r="H139" s="39"/>
      <c r="I139" s="24"/>
      <c r="J139" s="5"/>
    </row>
    <row r="140" customFormat="false" ht="12.75" hidden="false" customHeight="true" outlineLevel="0" collapsed="false">
      <c r="A140" s="18" t="s">
        <v>1654</v>
      </c>
      <c r="B140" s="19" t="s">
        <v>1655</v>
      </c>
      <c r="C140" s="15"/>
      <c r="D140" s="15"/>
      <c r="E140" s="20" t="n">
        <v>-652050</v>
      </c>
      <c r="F140" s="21" t="n">
        <v>-7553.6732</v>
      </c>
      <c r="G140" s="22" t="n">
        <v>-0.0326</v>
      </c>
      <c r="H140" s="39"/>
      <c r="I140" s="24"/>
      <c r="J140" s="5"/>
    </row>
    <row r="141" customFormat="false" ht="12.75" hidden="false" customHeight="true" outlineLevel="0" collapsed="false">
      <c r="A141" s="18" t="s">
        <v>1919</v>
      </c>
      <c r="B141" s="19" t="s">
        <v>1920</v>
      </c>
      <c r="C141" s="15"/>
      <c r="D141" s="15"/>
      <c r="E141" s="20" t="n">
        <v>-292600</v>
      </c>
      <c r="F141" s="21" t="n">
        <v>-8522.4139</v>
      </c>
      <c r="G141" s="22" t="n">
        <v>-0.0368</v>
      </c>
      <c r="H141" s="39"/>
      <c r="I141" s="24"/>
      <c r="J141" s="5"/>
    </row>
    <row r="142" customFormat="false" ht="12.75" hidden="false" customHeight="true" outlineLevel="0" collapsed="false">
      <c r="A142" s="18" t="s">
        <v>1682</v>
      </c>
      <c r="B142" s="19" t="s">
        <v>1683</v>
      </c>
      <c r="C142" s="15"/>
      <c r="D142" s="15"/>
      <c r="E142" s="20" t="n">
        <v>-2156400</v>
      </c>
      <c r="F142" s="21" t="n">
        <v>-8610.5052</v>
      </c>
      <c r="G142" s="22" t="n">
        <v>-0.0372</v>
      </c>
      <c r="H142" s="39"/>
      <c r="I142" s="24"/>
      <c r="J142" s="5"/>
    </row>
    <row r="143" customFormat="false" ht="12.75" hidden="false" customHeight="true" outlineLevel="0" collapsed="false">
      <c r="A143" s="18" t="s">
        <v>1921</v>
      </c>
      <c r="B143" s="19" t="s">
        <v>1922</v>
      </c>
      <c r="C143" s="15"/>
      <c r="D143" s="15"/>
      <c r="E143" s="20" t="n">
        <v>-294750</v>
      </c>
      <c r="F143" s="21" t="n">
        <v>-10018.2578</v>
      </c>
      <c r="G143" s="22" t="n">
        <v>-0.0433</v>
      </c>
      <c r="H143" s="39"/>
      <c r="I143" s="24"/>
      <c r="J143" s="5"/>
    </row>
    <row r="144" customFormat="false" ht="12.75" hidden="false" customHeight="true" outlineLevel="0" collapsed="false">
      <c r="A144" s="18" t="s">
        <v>1640</v>
      </c>
      <c r="B144" s="19" t="s">
        <v>1641</v>
      </c>
      <c r="C144" s="15"/>
      <c r="D144" s="15"/>
      <c r="E144" s="20" t="n">
        <v>-1294375</v>
      </c>
      <c r="F144" s="21" t="n">
        <v>-10125.8956</v>
      </c>
      <c r="G144" s="22" t="n">
        <v>-0.0437</v>
      </c>
      <c r="H144" s="39"/>
      <c r="I144" s="24"/>
      <c r="J144" s="5"/>
    </row>
    <row r="145" customFormat="false" ht="12.75" hidden="false" customHeight="true" outlineLevel="0" collapsed="false">
      <c r="A145" s="18" t="s">
        <v>1684</v>
      </c>
      <c r="B145" s="19" t="s">
        <v>1685</v>
      </c>
      <c r="C145" s="15"/>
      <c r="D145" s="15"/>
      <c r="E145" s="20" t="n">
        <v>-545600</v>
      </c>
      <c r="F145" s="21" t="n">
        <v>-10617.6488</v>
      </c>
      <c r="G145" s="22" t="n">
        <v>-0.0459</v>
      </c>
      <c r="H145" s="39"/>
      <c r="I145" s="24"/>
      <c r="J145" s="5"/>
    </row>
    <row r="146" customFormat="false" ht="12.75" hidden="false" customHeight="true" outlineLevel="0" collapsed="false">
      <c r="A146" s="18" t="s">
        <v>1666</v>
      </c>
      <c r="B146" s="19" t="s">
        <v>1667</v>
      </c>
      <c r="C146" s="15"/>
      <c r="D146" s="15"/>
      <c r="E146" s="20" t="n">
        <v>-718300</v>
      </c>
      <c r="F146" s="21" t="n">
        <v>-12041.2221</v>
      </c>
      <c r="G146" s="22" t="n">
        <v>-0.052</v>
      </c>
      <c r="H146" s="39"/>
      <c r="I146" s="24"/>
      <c r="J146" s="5"/>
    </row>
    <row r="147" customFormat="false" ht="12.75" hidden="false" customHeight="true" outlineLevel="0" collapsed="false">
      <c r="A147" s="18" t="s">
        <v>1670</v>
      </c>
      <c r="B147" s="19" t="s">
        <v>1671</v>
      </c>
      <c r="C147" s="15"/>
      <c r="D147" s="15"/>
      <c r="E147" s="20" t="n">
        <v>-1755600</v>
      </c>
      <c r="F147" s="21" t="n">
        <v>-16204.188</v>
      </c>
      <c r="G147" s="22" t="n">
        <v>-0.07</v>
      </c>
      <c r="H147" s="39"/>
      <c r="I147" s="24"/>
      <c r="J147" s="5"/>
    </row>
    <row r="148" customFormat="false" ht="12.75" hidden="false" customHeight="true" outlineLevel="0" collapsed="false">
      <c r="A148" s="5"/>
      <c r="B148" s="14" t="s">
        <v>159</v>
      </c>
      <c r="C148" s="15"/>
      <c r="D148" s="15"/>
      <c r="E148" s="15"/>
      <c r="F148" s="25" t="n">
        <v>-157297.0996</v>
      </c>
      <c r="G148" s="26" t="n">
        <v>-0.6793</v>
      </c>
      <c r="H148" s="27"/>
      <c r="I148" s="28"/>
      <c r="J148" s="5"/>
    </row>
    <row r="149" customFormat="false" ht="12.75" hidden="false" customHeight="true" outlineLevel="0" collapsed="false">
      <c r="A149" s="5"/>
      <c r="B149" s="29" t="s">
        <v>162</v>
      </c>
      <c r="C149" s="30"/>
      <c r="D149" s="2"/>
      <c r="E149" s="30"/>
      <c r="F149" s="25" t="n">
        <v>-157297.0996</v>
      </c>
      <c r="G149" s="26" t="n">
        <v>-0.6793</v>
      </c>
      <c r="H149" s="27"/>
      <c r="I149" s="28"/>
      <c r="J149" s="5"/>
    </row>
    <row r="150" customFormat="false" ht="12.75" hidden="false" customHeight="true" outlineLevel="0" collapsed="false">
      <c r="A150" s="5"/>
      <c r="B150" s="14" t="s">
        <v>150</v>
      </c>
      <c r="C150" s="15"/>
      <c r="D150" s="15"/>
      <c r="E150" s="15"/>
      <c r="F150" s="15"/>
      <c r="G150" s="15"/>
      <c r="H150" s="16"/>
      <c r="I150" s="17"/>
      <c r="J150" s="5"/>
    </row>
    <row r="151" customFormat="false" ht="12.75" hidden="false" customHeight="true" outlineLevel="0" collapsed="false">
      <c r="A151" s="5"/>
      <c r="B151" s="14" t="s">
        <v>151</v>
      </c>
      <c r="C151" s="15"/>
      <c r="D151" s="15"/>
      <c r="E151" s="15"/>
      <c r="F151" s="5"/>
      <c r="G151" s="16"/>
      <c r="H151" s="16"/>
      <c r="I151" s="17"/>
      <c r="J151" s="5"/>
    </row>
    <row r="152" customFormat="false" ht="12.75" hidden="false" customHeight="true" outlineLevel="0" collapsed="false">
      <c r="A152" s="18" t="s">
        <v>1923</v>
      </c>
      <c r="B152" s="19" t="s">
        <v>1924</v>
      </c>
      <c r="C152" s="15" t="s">
        <v>1925</v>
      </c>
      <c r="D152" s="15" t="s">
        <v>178</v>
      </c>
      <c r="E152" s="20" t="n">
        <v>100</v>
      </c>
      <c r="F152" s="21" t="n">
        <v>1058.901</v>
      </c>
      <c r="G152" s="22" t="n">
        <v>0.0046</v>
      </c>
      <c r="H152" s="23" t="n">
        <v>0.0786</v>
      </c>
      <c r="I152" s="24"/>
      <c r="J152" s="5"/>
    </row>
    <row r="153" customFormat="false" ht="12.75" hidden="false" customHeight="true" outlineLevel="0" collapsed="false">
      <c r="A153" s="5"/>
      <c r="B153" s="14" t="s">
        <v>159</v>
      </c>
      <c r="C153" s="15"/>
      <c r="D153" s="15"/>
      <c r="E153" s="15"/>
      <c r="F153" s="25" t="n">
        <v>1058.901</v>
      </c>
      <c r="G153" s="26" t="n">
        <v>0.0046</v>
      </c>
      <c r="H153" s="27"/>
      <c r="I153" s="28"/>
      <c r="J153" s="5"/>
    </row>
    <row r="154" customFormat="false" ht="12.75" hidden="false" customHeight="true" outlineLevel="0" collapsed="false">
      <c r="A154" s="5"/>
      <c r="B154" s="29" t="s">
        <v>160</v>
      </c>
      <c r="C154" s="2"/>
      <c r="D154" s="2"/>
      <c r="E154" s="2"/>
      <c r="F154" s="27" t="s">
        <v>161</v>
      </c>
      <c r="G154" s="27" t="s">
        <v>161</v>
      </c>
      <c r="H154" s="27"/>
      <c r="I154" s="28"/>
      <c r="J154" s="5"/>
    </row>
    <row r="155" customFormat="false" ht="12.75" hidden="false" customHeight="true" outlineLevel="0" collapsed="false">
      <c r="A155" s="5"/>
      <c r="B155" s="29" t="s">
        <v>159</v>
      </c>
      <c r="C155" s="2"/>
      <c r="D155" s="2"/>
      <c r="E155" s="2"/>
      <c r="F155" s="27" t="s">
        <v>161</v>
      </c>
      <c r="G155" s="27" t="s">
        <v>161</v>
      </c>
      <c r="H155" s="27"/>
      <c r="I155" s="28"/>
      <c r="J155" s="5"/>
    </row>
    <row r="156" customFormat="false" ht="12.75" hidden="false" customHeight="true" outlineLevel="0" collapsed="false">
      <c r="A156" s="5"/>
      <c r="B156" s="29" t="s">
        <v>162</v>
      </c>
      <c r="C156" s="30"/>
      <c r="D156" s="2"/>
      <c r="E156" s="30"/>
      <c r="F156" s="25" t="n">
        <v>1058.901</v>
      </c>
      <c r="G156" s="26" t="n">
        <v>0.0046</v>
      </c>
      <c r="H156" s="27"/>
      <c r="I156" s="28"/>
      <c r="J156" s="5"/>
    </row>
    <row r="157" customFormat="false" ht="12.75" hidden="false" customHeight="true" outlineLevel="0" collapsed="false">
      <c r="A157" s="5"/>
      <c r="B157" s="14" t="s">
        <v>213</v>
      </c>
      <c r="C157" s="15"/>
      <c r="D157" s="15"/>
      <c r="E157" s="15"/>
      <c r="F157" s="15"/>
      <c r="G157" s="15"/>
      <c r="H157" s="16"/>
      <c r="I157" s="17"/>
      <c r="J157" s="5"/>
    </row>
    <row r="158" customFormat="false" ht="12.75" hidden="false" customHeight="true" outlineLevel="0" collapsed="false">
      <c r="A158" s="5"/>
      <c r="B158" s="14" t="s">
        <v>214</v>
      </c>
      <c r="C158" s="15"/>
      <c r="D158" s="15"/>
      <c r="E158" s="15"/>
      <c r="F158" s="5"/>
      <c r="G158" s="16"/>
      <c r="H158" s="16"/>
      <c r="I158" s="17"/>
      <c r="J158" s="5"/>
    </row>
    <row r="159" customFormat="false" ht="12.75" hidden="false" customHeight="true" outlineLevel="0" collapsed="false">
      <c r="A159" s="18" t="s">
        <v>1926</v>
      </c>
      <c r="B159" s="19" t="s">
        <v>1927</v>
      </c>
      <c r="C159" s="15" t="s">
        <v>1928</v>
      </c>
      <c r="D159" s="15" t="s">
        <v>243</v>
      </c>
      <c r="E159" s="20" t="n">
        <v>1000</v>
      </c>
      <c r="F159" s="21" t="n">
        <v>4926.115</v>
      </c>
      <c r="G159" s="22" t="n">
        <v>0.0213</v>
      </c>
      <c r="H159" s="23" t="n">
        <v>0.0711</v>
      </c>
      <c r="I159" s="24"/>
      <c r="J159" s="5"/>
    </row>
    <row r="160" customFormat="false" ht="12.75" hidden="false" customHeight="true" outlineLevel="0" collapsed="false">
      <c r="A160" s="18" t="s">
        <v>1929</v>
      </c>
      <c r="B160" s="19" t="s">
        <v>1930</v>
      </c>
      <c r="C160" s="15" t="s">
        <v>1931</v>
      </c>
      <c r="D160" s="15" t="s">
        <v>218</v>
      </c>
      <c r="E160" s="20" t="n">
        <v>500</v>
      </c>
      <c r="F160" s="21" t="n">
        <v>2396.695</v>
      </c>
      <c r="G160" s="22" t="n">
        <v>0.0104</v>
      </c>
      <c r="H160" s="23" t="n">
        <v>0.072501</v>
      </c>
      <c r="I160" s="24"/>
      <c r="J160" s="5"/>
    </row>
    <row r="161" customFormat="false" ht="12.75" hidden="false" customHeight="true" outlineLevel="0" collapsed="false">
      <c r="A161" s="5"/>
      <c r="B161" s="14" t="s">
        <v>159</v>
      </c>
      <c r="C161" s="15"/>
      <c r="D161" s="15"/>
      <c r="E161" s="15"/>
      <c r="F161" s="25" t="n">
        <v>7322.81</v>
      </c>
      <c r="G161" s="26" t="n">
        <v>0.0316</v>
      </c>
      <c r="H161" s="27"/>
      <c r="I161" s="28"/>
      <c r="J161" s="5"/>
    </row>
    <row r="162" customFormat="false" ht="12.75" hidden="false" customHeight="true" outlineLevel="0" collapsed="false">
      <c r="A162" s="5"/>
      <c r="B162" s="14" t="s">
        <v>227</v>
      </c>
      <c r="C162" s="15"/>
      <c r="D162" s="15"/>
      <c r="E162" s="15"/>
      <c r="F162" s="5"/>
      <c r="G162" s="16"/>
      <c r="H162" s="16"/>
      <c r="I162" s="17"/>
      <c r="J162" s="5"/>
    </row>
    <row r="163" customFormat="false" ht="12.75" hidden="false" customHeight="true" outlineLevel="0" collapsed="false">
      <c r="A163" s="18" t="s">
        <v>1932</v>
      </c>
      <c r="B163" s="19" t="s">
        <v>1933</v>
      </c>
      <c r="C163" s="15" t="s">
        <v>1934</v>
      </c>
      <c r="D163" s="15" t="s">
        <v>218</v>
      </c>
      <c r="E163" s="20" t="n">
        <v>1500</v>
      </c>
      <c r="F163" s="21" t="n">
        <v>7329.9225</v>
      </c>
      <c r="G163" s="22" t="n">
        <v>0.0317</v>
      </c>
      <c r="H163" s="23" t="n">
        <v>0.07495</v>
      </c>
      <c r="I163" s="24"/>
      <c r="J163" s="5"/>
    </row>
    <row r="164" customFormat="false" ht="12.75" hidden="false" customHeight="true" outlineLevel="0" collapsed="false">
      <c r="A164" s="18" t="s">
        <v>1935</v>
      </c>
      <c r="B164" s="19" t="s">
        <v>1936</v>
      </c>
      <c r="C164" s="15" t="s">
        <v>1937</v>
      </c>
      <c r="D164" s="15" t="s">
        <v>218</v>
      </c>
      <c r="E164" s="20" t="n">
        <v>1000</v>
      </c>
      <c r="F164" s="21" t="n">
        <v>4868.525</v>
      </c>
      <c r="G164" s="22" t="n">
        <v>0.021</v>
      </c>
      <c r="H164" s="23" t="n">
        <v>0.077613</v>
      </c>
      <c r="I164" s="24"/>
      <c r="J164" s="5"/>
    </row>
    <row r="165" customFormat="false" ht="12.75" hidden="false" customHeight="true" outlineLevel="0" collapsed="false">
      <c r="A165" s="5"/>
      <c r="B165" s="14" t="s">
        <v>159</v>
      </c>
      <c r="C165" s="15"/>
      <c r="D165" s="15"/>
      <c r="E165" s="15"/>
      <c r="F165" s="25" t="n">
        <v>12198.4475</v>
      </c>
      <c r="G165" s="26" t="n">
        <v>0.0527</v>
      </c>
      <c r="H165" s="27"/>
      <c r="I165" s="28"/>
      <c r="J165" s="5"/>
    </row>
    <row r="166" customFormat="false" ht="12.75" hidden="false" customHeight="true" outlineLevel="0" collapsed="false">
      <c r="A166" s="5"/>
      <c r="B166" s="14" t="s">
        <v>430</v>
      </c>
      <c r="C166" s="15"/>
      <c r="D166" s="15"/>
      <c r="E166" s="15"/>
      <c r="F166" s="5"/>
      <c r="G166" s="16"/>
      <c r="H166" s="16"/>
      <c r="I166" s="17"/>
      <c r="J166" s="5"/>
    </row>
    <row r="167" customFormat="false" ht="12.75" hidden="false" customHeight="true" outlineLevel="0" collapsed="false">
      <c r="A167" s="18" t="s">
        <v>1938</v>
      </c>
      <c r="B167" s="19" t="s">
        <v>1939</v>
      </c>
      <c r="C167" s="15" t="s">
        <v>1940</v>
      </c>
      <c r="D167" s="15" t="s">
        <v>155</v>
      </c>
      <c r="E167" s="20" t="n">
        <v>2500000</v>
      </c>
      <c r="F167" s="21" t="n">
        <v>2453.195</v>
      </c>
      <c r="G167" s="22" t="n">
        <v>0.0106</v>
      </c>
      <c r="H167" s="23" t="n">
        <v>0.06895</v>
      </c>
      <c r="I167" s="24"/>
      <c r="J167" s="5"/>
    </row>
    <row r="168" customFormat="false" ht="12.75" hidden="false" customHeight="true" outlineLevel="0" collapsed="false">
      <c r="A168" s="18" t="s">
        <v>921</v>
      </c>
      <c r="B168" s="19" t="s">
        <v>922</v>
      </c>
      <c r="C168" s="15" t="s">
        <v>923</v>
      </c>
      <c r="D168" s="15" t="s">
        <v>155</v>
      </c>
      <c r="E168" s="20" t="n">
        <v>2000000</v>
      </c>
      <c r="F168" s="21" t="n">
        <v>1896.9</v>
      </c>
      <c r="G168" s="22" t="n">
        <v>0.0082</v>
      </c>
      <c r="H168" s="23" t="n">
        <v>0.0701</v>
      </c>
      <c r="I168" s="24"/>
      <c r="J168" s="5"/>
    </row>
    <row r="169" customFormat="false" ht="12.75" hidden="false" customHeight="true" outlineLevel="0" collapsed="false">
      <c r="A169" s="18" t="s">
        <v>1941</v>
      </c>
      <c r="B169" s="19" t="s">
        <v>1942</v>
      </c>
      <c r="C169" s="15" t="s">
        <v>1943</v>
      </c>
      <c r="D169" s="15" t="s">
        <v>155</v>
      </c>
      <c r="E169" s="20" t="n">
        <v>1500000</v>
      </c>
      <c r="F169" s="21" t="n">
        <v>1483.8585</v>
      </c>
      <c r="G169" s="22" t="n">
        <v>0.0064</v>
      </c>
      <c r="H169" s="23" t="n">
        <v>0.067296</v>
      </c>
      <c r="I169" s="24"/>
      <c r="J169" s="5"/>
    </row>
    <row r="170" customFormat="false" ht="12.75" hidden="false" customHeight="true" outlineLevel="0" collapsed="false">
      <c r="A170" s="5"/>
      <c r="B170" s="14" t="s">
        <v>159</v>
      </c>
      <c r="C170" s="15"/>
      <c r="D170" s="15"/>
      <c r="E170" s="15"/>
      <c r="F170" s="25" t="n">
        <v>5833.9535</v>
      </c>
      <c r="G170" s="26" t="n">
        <v>0.0252</v>
      </c>
      <c r="H170" s="27"/>
      <c r="I170" s="28"/>
      <c r="J170" s="5"/>
    </row>
    <row r="171" customFormat="false" ht="12.75" hidden="false" customHeight="true" outlineLevel="0" collapsed="false">
      <c r="A171" s="5"/>
      <c r="B171" s="29" t="s">
        <v>162</v>
      </c>
      <c r="C171" s="30"/>
      <c r="D171" s="2"/>
      <c r="E171" s="30"/>
      <c r="F171" s="25" t="n">
        <v>25355.211</v>
      </c>
      <c r="G171" s="26" t="n">
        <v>0.1095</v>
      </c>
      <c r="H171" s="27"/>
      <c r="I171" s="28"/>
      <c r="J171" s="5"/>
    </row>
    <row r="172" customFormat="false" ht="12.75" hidden="false" customHeight="true" outlineLevel="0" collapsed="false">
      <c r="A172" s="5"/>
      <c r="B172" s="14" t="s">
        <v>251</v>
      </c>
      <c r="C172" s="15"/>
      <c r="D172" s="15"/>
      <c r="E172" s="15"/>
      <c r="F172" s="15"/>
      <c r="G172" s="15"/>
      <c r="H172" s="16"/>
      <c r="I172" s="17"/>
      <c r="J172" s="5"/>
    </row>
    <row r="173" customFormat="false" ht="12.75" hidden="false" customHeight="true" outlineLevel="0" collapsed="false">
      <c r="A173" s="5"/>
      <c r="B173" s="14" t="s">
        <v>256</v>
      </c>
      <c r="C173" s="15"/>
      <c r="D173" s="15"/>
      <c r="E173" s="15"/>
      <c r="F173" s="5"/>
      <c r="G173" s="16"/>
      <c r="H173" s="16"/>
      <c r="I173" s="17"/>
      <c r="J173" s="5"/>
    </row>
    <row r="174" customFormat="false" ht="12.75" hidden="false" customHeight="true" outlineLevel="0" collapsed="false">
      <c r="A174" s="18" t="s">
        <v>278</v>
      </c>
      <c r="B174" s="19" t="s">
        <v>279</v>
      </c>
      <c r="C174" s="15" t="s">
        <v>280</v>
      </c>
      <c r="D174" s="15"/>
      <c r="E174" s="20" t="n">
        <v>169418772.608</v>
      </c>
      <c r="F174" s="21" t="n">
        <v>22491.6974</v>
      </c>
      <c r="G174" s="22" t="n">
        <v>0.0971</v>
      </c>
      <c r="H174" s="23"/>
      <c r="I174" s="24"/>
      <c r="J174" s="5"/>
    </row>
    <row r="175" customFormat="false" ht="12.75" hidden="false" customHeight="true" outlineLevel="0" collapsed="false">
      <c r="A175" s="18" t="s">
        <v>1944</v>
      </c>
      <c r="B175" s="19" t="s">
        <v>1945</v>
      </c>
      <c r="C175" s="15" t="s">
        <v>1946</v>
      </c>
      <c r="D175" s="15"/>
      <c r="E175" s="20" t="n">
        <v>1832921.402</v>
      </c>
      <c r="F175" s="21" t="n">
        <v>22466.0058</v>
      </c>
      <c r="G175" s="22" t="n">
        <v>0.097</v>
      </c>
      <c r="H175" s="23"/>
      <c r="I175" s="24"/>
      <c r="J175" s="5"/>
    </row>
    <row r="176" customFormat="false" ht="12.75" hidden="false" customHeight="true" outlineLevel="0" collapsed="false">
      <c r="A176" s="5"/>
      <c r="B176" s="14" t="s">
        <v>159</v>
      </c>
      <c r="C176" s="15"/>
      <c r="D176" s="15"/>
      <c r="E176" s="15"/>
      <c r="F176" s="25" t="n">
        <v>44957.7032</v>
      </c>
      <c r="G176" s="26" t="n">
        <v>0.1942</v>
      </c>
      <c r="H176" s="27"/>
      <c r="I176" s="28"/>
      <c r="J176" s="5"/>
    </row>
    <row r="177" customFormat="false" ht="12.75" hidden="false" customHeight="true" outlineLevel="0" collapsed="false">
      <c r="A177" s="5"/>
      <c r="B177" s="29" t="s">
        <v>162</v>
      </c>
      <c r="C177" s="30"/>
      <c r="D177" s="2"/>
      <c r="E177" s="30"/>
      <c r="F177" s="25" t="n">
        <v>44957.7032</v>
      </c>
      <c r="G177" s="26" t="n">
        <v>0.1942</v>
      </c>
      <c r="H177" s="27"/>
      <c r="I177" s="28"/>
      <c r="J177" s="5"/>
    </row>
    <row r="178" customFormat="false" ht="12.75" hidden="false" customHeight="true" outlineLevel="0" collapsed="false">
      <c r="A178" s="5"/>
      <c r="B178" s="14" t="s">
        <v>163</v>
      </c>
      <c r="C178" s="15"/>
      <c r="D178" s="15"/>
      <c r="E178" s="15"/>
      <c r="F178" s="15"/>
      <c r="G178" s="15"/>
      <c r="H178" s="16"/>
      <c r="I178" s="17"/>
      <c r="J178" s="5"/>
    </row>
    <row r="179" customFormat="false" ht="12.75" hidden="false" customHeight="true" outlineLevel="0" collapsed="false">
      <c r="A179" s="18" t="s">
        <v>164</v>
      </c>
      <c r="B179" s="19" t="s">
        <v>165</v>
      </c>
      <c r="C179" s="15"/>
      <c r="D179" s="15"/>
      <c r="E179" s="20"/>
      <c r="F179" s="21" t="n">
        <v>6289.4424</v>
      </c>
      <c r="G179" s="22" t="n">
        <v>0.0272</v>
      </c>
      <c r="H179" s="23" t="n">
        <v>0.0677614720879009</v>
      </c>
      <c r="I179" s="24"/>
      <c r="J179" s="5"/>
    </row>
    <row r="180" customFormat="false" ht="12.75" hidden="false" customHeight="true" outlineLevel="0" collapsed="false">
      <c r="A180" s="5"/>
      <c r="B180" s="14" t="s">
        <v>159</v>
      </c>
      <c r="C180" s="15"/>
      <c r="D180" s="15"/>
      <c r="E180" s="15"/>
      <c r="F180" s="25" t="n">
        <v>6289.4424</v>
      </c>
      <c r="G180" s="26" t="n">
        <v>0.0272</v>
      </c>
      <c r="H180" s="27"/>
      <c r="I180" s="28"/>
      <c r="J180" s="5"/>
    </row>
    <row r="181" customFormat="false" ht="12.75" hidden="false" customHeight="true" outlineLevel="0" collapsed="false">
      <c r="A181" s="5"/>
      <c r="B181" s="29" t="s">
        <v>162</v>
      </c>
      <c r="C181" s="30"/>
      <c r="D181" s="2"/>
      <c r="E181" s="30"/>
      <c r="F181" s="25" t="n">
        <v>6289.4424</v>
      </c>
      <c r="G181" s="26" t="n">
        <v>0.0272</v>
      </c>
      <c r="H181" s="27"/>
      <c r="I181" s="28"/>
      <c r="J181" s="5"/>
    </row>
    <row r="182" customFormat="false" ht="12.75" hidden="false" customHeight="true" outlineLevel="0" collapsed="false">
      <c r="A182" s="5"/>
      <c r="B182" s="29" t="s">
        <v>166</v>
      </c>
      <c r="C182" s="15"/>
      <c r="D182" s="2"/>
      <c r="E182" s="15"/>
      <c r="F182" s="31" t="n">
        <v>154545.2204</v>
      </c>
      <c r="G182" s="26" t="n">
        <v>0.6673</v>
      </c>
      <c r="H182" s="27"/>
      <c r="I182" s="28"/>
      <c r="J182" s="5"/>
    </row>
    <row r="183" customFormat="false" ht="12.75" hidden="false" customHeight="true" outlineLevel="0" collapsed="false">
      <c r="A183" s="5"/>
      <c r="B183" s="32" t="s">
        <v>167</v>
      </c>
      <c r="C183" s="33"/>
      <c r="D183" s="33"/>
      <c r="E183" s="33"/>
      <c r="F183" s="34" t="n">
        <v>231552.26</v>
      </c>
      <c r="G183" s="35" t="n">
        <v>1</v>
      </c>
      <c r="H183" s="36"/>
      <c r="I183" s="37"/>
      <c r="J183" s="5"/>
    </row>
    <row r="184" customFormat="false" ht="12.75" hidden="false" customHeight="true" outlineLevel="0" collapsed="false">
      <c r="A184" s="5"/>
      <c r="B184" s="7"/>
      <c r="C184" s="5"/>
      <c r="D184" s="5"/>
      <c r="E184" s="5"/>
      <c r="F184" s="5"/>
      <c r="G184" s="5"/>
      <c r="H184" s="5"/>
      <c r="I184" s="5"/>
      <c r="J184" s="5"/>
    </row>
    <row r="185" customFormat="false" ht="12.75" hidden="false" customHeight="true" outlineLevel="0" collapsed="false">
      <c r="A185" s="5"/>
      <c r="B185" s="4" t="s">
        <v>689</v>
      </c>
      <c r="C185" s="5"/>
      <c r="D185" s="5"/>
      <c r="E185" s="5"/>
      <c r="F185" s="5"/>
      <c r="G185" s="5"/>
      <c r="H185" s="5"/>
      <c r="I185" s="5"/>
      <c r="J185" s="5"/>
    </row>
    <row r="186" customFormat="false" ht="12.75" hidden="false" customHeight="true" outlineLevel="0" collapsed="false">
      <c r="A186" s="5"/>
      <c r="B186" s="4" t="s">
        <v>206</v>
      </c>
      <c r="C186" s="5"/>
      <c r="D186" s="5"/>
      <c r="E186" s="5"/>
      <c r="F186" s="5"/>
      <c r="G186" s="5"/>
      <c r="H186" s="5"/>
      <c r="I186" s="5"/>
      <c r="J186" s="5"/>
    </row>
    <row r="187" customFormat="false" ht="12.75" hidden="false" customHeight="true" outlineLevel="0" collapsed="false">
      <c r="A187" s="5"/>
      <c r="B187" s="4" t="s">
        <v>690</v>
      </c>
      <c r="C187" s="5"/>
      <c r="D187" s="5"/>
      <c r="E187" s="5"/>
      <c r="F187" s="5"/>
      <c r="G187" s="5"/>
      <c r="H187" s="5"/>
      <c r="I187" s="5"/>
      <c r="J187" s="5"/>
    </row>
    <row r="188" customFormat="false" ht="12.75" hidden="false" customHeight="true" outlineLevel="0" collapsed="false">
      <c r="A188" s="5"/>
      <c r="B188" s="4" t="s">
        <v>169</v>
      </c>
      <c r="C188" s="5"/>
      <c r="D188" s="5"/>
      <c r="E188" s="5"/>
      <c r="F188" s="5"/>
      <c r="G188" s="5"/>
      <c r="H188" s="5"/>
      <c r="I188" s="5"/>
      <c r="J188" s="5"/>
    </row>
    <row r="189" customFormat="false" ht="25.5" hidden="false" customHeight="true" outlineLevel="0" collapsed="false">
      <c r="A189" s="5"/>
      <c r="B189" s="4" t="s">
        <v>170</v>
      </c>
      <c r="C189" s="4"/>
      <c r="D189" s="4"/>
      <c r="E189" s="4"/>
      <c r="F189" s="4"/>
      <c r="G189" s="4"/>
      <c r="H189" s="4"/>
      <c r="I189" s="4"/>
      <c r="J189" s="5"/>
    </row>
    <row r="190" customFormat="false" ht="12.75" hidden="false" customHeight="true" outlineLevel="0" collapsed="false">
      <c r="A190" s="5"/>
      <c r="B190" s="4"/>
      <c r="C190" s="4"/>
      <c r="D190" s="4"/>
      <c r="E190" s="4"/>
      <c r="F190" s="4"/>
      <c r="G190" s="4"/>
      <c r="H190" s="4"/>
      <c r="I190" s="4"/>
      <c r="J190" s="5"/>
    </row>
    <row r="191" customFormat="false" ht="12.75" hidden="false" customHeight="true" outlineLevel="0" collapsed="false">
      <c r="A191" s="5"/>
      <c r="B191" s="4"/>
      <c r="C191" s="4"/>
      <c r="D191" s="4"/>
      <c r="E191" s="4"/>
      <c r="F191" s="4"/>
      <c r="G191" s="4"/>
      <c r="H191" s="4"/>
      <c r="I191" s="4"/>
      <c r="J191" s="5"/>
    </row>
    <row r="192" customFormat="false" ht="12.75" hidden="false" customHeight="true" outlineLevel="0" collapsed="false">
      <c r="A192" s="5"/>
      <c r="B192" s="5"/>
      <c r="C192" s="38" t="s">
        <v>1947</v>
      </c>
      <c r="D192" s="38"/>
      <c r="E192" s="38"/>
      <c r="F192" s="38"/>
      <c r="G192" s="5"/>
      <c r="H192" s="5"/>
      <c r="I192" s="5"/>
      <c r="J192" s="5"/>
    </row>
    <row r="193" customFormat="false" ht="12.75" hidden="false" customHeight="true" outlineLevel="0" collapsed="false">
      <c r="A193" s="5"/>
      <c r="B193" s="38" t="s">
        <v>172</v>
      </c>
      <c r="C193" s="38" t="s">
        <v>173</v>
      </c>
      <c r="D193" s="38"/>
      <c r="E193" s="38"/>
      <c r="F193" s="38"/>
      <c r="G193" s="5"/>
      <c r="H193" s="5"/>
      <c r="I193" s="5"/>
      <c r="J193" s="5"/>
    </row>
    <row r="194" customFormat="false" ht="120.75" hidden="false" customHeight="true" outlineLevel="0" collapsed="false">
      <c r="A194" s="5"/>
      <c r="B194" s="5"/>
      <c r="C194" s="5"/>
      <c r="D194" s="5"/>
      <c r="E194" s="5"/>
      <c r="F194" s="5"/>
      <c r="G194" s="5"/>
      <c r="H194" s="5"/>
      <c r="I194" s="5"/>
      <c r="J194" s="5"/>
    </row>
  </sheetData>
  <mergeCells count="6">
    <mergeCell ref="B189:I189"/>
    <mergeCell ref="B190:I190"/>
    <mergeCell ref="B191:I191"/>
    <mergeCell ref="C192:F192"/>
    <mergeCell ref="C193:F193"/>
    <mergeCell ref="C194:D194"/>
  </mergeCells>
  <hyperlinks>
    <hyperlink ref="A1" location="AxisArbitrageFund" display="AXISEAF"/>
    <hyperlink ref="B1" location="AxisArbitrageFund" display="Axis Arbitrage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3</v>
      </c>
      <c r="B1" s="4" t="s">
        <v>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152</v>
      </c>
      <c r="B7" s="19" t="s">
        <v>153</v>
      </c>
      <c r="C7" s="15" t="s">
        <v>154</v>
      </c>
      <c r="D7" s="15" t="s">
        <v>155</v>
      </c>
      <c r="E7" s="20" t="n">
        <v>4726000</v>
      </c>
      <c r="F7" s="21" t="n">
        <v>3868.7461</v>
      </c>
      <c r="G7" s="22" t="n">
        <v>0.5682</v>
      </c>
      <c r="H7" s="23" t="n">
        <v>0.071892</v>
      </c>
      <c r="I7" s="24"/>
      <c r="J7" s="5"/>
    </row>
    <row r="8" customFormat="false" ht="12.75" hidden="false" customHeight="true" outlineLevel="0" collapsed="false">
      <c r="A8" s="18" t="s">
        <v>156</v>
      </c>
      <c r="B8" s="19" t="s">
        <v>157</v>
      </c>
      <c r="C8" s="15" t="s">
        <v>158</v>
      </c>
      <c r="D8" s="15" t="s">
        <v>155</v>
      </c>
      <c r="E8" s="20" t="n">
        <v>3532800</v>
      </c>
      <c r="F8" s="21" t="n">
        <v>2895.9492</v>
      </c>
      <c r="G8" s="22" t="n">
        <v>0.4253</v>
      </c>
      <c r="H8" s="23" t="n">
        <v>0.071884</v>
      </c>
      <c r="I8" s="24"/>
      <c r="J8" s="5"/>
    </row>
    <row r="9" customFormat="false" ht="12.75" hidden="false" customHeight="true" outlineLevel="0" collapsed="false">
      <c r="A9" s="5"/>
      <c r="B9" s="14" t="s">
        <v>159</v>
      </c>
      <c r="C9" s="15"/>
      <c r="D9" s="15"/>
      <c r="E9" s="15"/>
      <c r="F9" s="25" t="n">
        <v>6764.6953</v>
      </c>
      <c r="G9" s="26" t="n">
        <v>0.9935</v>
      </c>
      <c r="H9" s="27"/>
      <c r="I9" s="28"/>
      <c r="J9" s="5"/>
    </row>
    <row r="10" customFormat="false" ht="12.75" hidden="false" customHeight="true" outlineLevel="0" collapsed="false">
      <c r="A10" s="5"/>
      <c r="B10" s="29" t="s">
        <v>160</v>
      </c>
      <c r="C10" s="2"/>
      <c r="D10" s="2"/>
      <c r="E10" s="2"/>
      <c r="F10" s="27" t="s">
        <v>161</v>
      </c>
      <c r="G10" s="27" t="s">
        <v>161</v>
      </c>
      <c r="H10" s="27"/>
      <c r="I10" s="28"/>
      <c r="J10" s="5"/>
    </row>
    <row r="11" customFormat="false" ht="12.75" hidden="false" customHeight="true" outlineLevel="0" collapsed="false">
      <c r="A11" s="5"/>
      <c r="B11" s="29" t="s">
        <v>159</v>
      </c>
      <c r="C11" s="2"/>
      <c r="D11" s="2"/>
      <c r="E11" s="2"/>
      <c r="F11" s="27" t="s">
        <v>161</v>
      </c>
      <c r="G11" s="27" t="s">
        <v>161</v>
      </c>
      <c r="H11" s="27"/>
      <c r="I11" s="28"/>
      <c r="J11" s="5"/>
    </row>
    <row r="12" customFormat="false" ht="12.75" hidden="false" customHeight="true" outlineLevel="0" collapsed="false">
      <c r="A12" s="5"/>
      <c r="B12" s="29" t="s">
        <v>162</v>
      </c>
      <c r="C12" s="30"/>
      <c r="D12" s="2"/>
      <c r="E12" s="30"/>
      <c r="F12" s="25" t="n">
        <v>6764.6953</v>
      </c>
      <c r="G12" s="26" t="n">
        <v>0.9935</v>
      </c>
      <c r="H12" s="27"/>
      <c r="I12" s="28"/>
      <c r="J12" s="5"/>
    </row>
    <row r="13" customFormat="false" ht="12.75" hidden="false" customHeight="true" outlineLevel="0" collapsed="false">
      <c r="A13" s="5"/>
      <c r="B13" s="14" t="s">
        <v>163</v>
      </c>
      <c r="C13" s="15"/>
      <c r="D13" s="15"/>
      <c r="E13" s="15"/>
      <c r="F13" s="15"/>
      <c r="G13" s="15"/>
      <c r="H13" s="16"/>
      <c r="I13" s="17"/>
      <c r="J13" s="5"/>
    </row>
    <row r="14" customFormat="false" ht="12.75" hidden="false" customHeight="true" outlineLevel="0" collapsed="false">
      <c r="A14" s="18" t="s">
        <v>164</v>
      </c>
      <c r="B14" s="19" t="s">
        <v>165</v>
      </c>
      <c r="C14" s="15"/>
      <c r="D14" s="15"/>
      <c r="E14" s="20"/>
      <c r="F14" s="21" t="n">
        <v>12.6177</v>
      </c>
      <c r="G14" s="22" t="n">
        <v>0.0019</v>
      </c>
      <c r="H14" s="23" t="n">
        <v>0.0677602780947036</v>
      </c>
      <c r="I14" s="24"/>
      <c r="J14" s="5"/>
    </row>
    <row r="15" customFormat="false" ht="12.75" hidden="false" customHeight="true" outlineLevel="0" collapsed="false">
      <c r="A15" s="5"/>
      <c r="B15" s="14" t="s">
        <v>159</v>
      </c>
      <c r="C15" s="15"/>
      <c r="D15" s="15"/>
      <c r="E15" s="15"/>
      <c r="F15" s="25" t="n">
        <v>12.6177</v>
      </c>
      <c r="G15" s="26" t="n">
        <v>0.0019</v>
      </c>
      <c r="H15" s="27"/>
      <c r="I15" s="28"/>
      <c r="J15" s="5"/>
    </row>
    <row r="16" customFormat="false" ht="12.75" hidden="false" customHeight="true" outlineLevel="0" collapsed="false">
      <c r="A16" s="5"/>
      <c r="B16" s="29" t="s">
        <v>162</v>
      </c>
      <c r="C16" s="30"/>
      <c r="D16" s="2"/>
      <c r="E16" s="30"/>
      <c r="F16" s="25" t="n">
        <v>12.6177</v>
      </c>
      <c r="G16" s="26" t="n">
        <v>0.0019</v>
      </c>
      <c r="H16" s="27"/>
      <c r="I16" s="28"/>
      <c r="J16" s="5"/>
    </row>
    <row r="17" customFormat="false" ht="12.75" hidden="false" customHeight="true" outlineLevel="0" collapsed="false">
      <c r="A17" s="5"/>
      <c r="B17" s="29" t="s">
        <v>166</v>
      </c>
      <c r="C17" s="15"/>
      <c r="D17" s="2"/>
      <c r="E17" s="15"/>
      <c r="F17" s="31" t="n">
        <v>31.457</v>
      </c>
      <c r="G17" s="26" t="n">
        <v>0.0046</v>
      </c>
      <c r="H17" s="27"/>
      <c r="I17" s="28"/>
      <c r="J17" s="5"/>
    </row>
    <row r="18" customFormat="false" ht="12.75" hidden="false" customHeight="true" outlineLevel="0" collapsed="false">
      <c r="A18" s="5"/>
      <c r="B18" s="32" t="s">
        <v>167</v>
      </c>
      <c r="C18" s="33"/>
      <c r="D18" s="33"/>
      <c r="E18" s="33"/>
      <c r="F18" s="34" t="n">
        <v>6808.77</v>
      </c>
      <c r="G18" s="35" t="n">
        <v>1</v>
      </c>
      <c r="H18" s="36"/>
      <c r="I18" s="37"/>
      <c r="J18" s="5"/>
    </row>
    <row r="19" customFormat="false" ht="12.75" hidden="false" customHeight="true" outlineLevel="0" collapsed="false">
      <c r="A19" s="5"/>
      <c r="B19" s="7"/>
      <c r="C19" s="5"/>
      <c r="D19" s="5"/>
      <c r="E19" s="5"/>
      <c r="F19" s="5"/>
      <c r="G19" s="5"/>
      <c r="H19" s="5"/>
      <c r="I19" s="5"/>
      <c r="J19" s="5"/>
    </row>
    <row r="20" customFormat="false" ht="12.75" hidden="false" customHeight="true" outlineLevel="0" collapsed="false">
      <c r="A20" s="5"/>
      <c r="B20" s="4" t="s">
        <v>168</v>
      </c>
      <c r="C20" s="5"/>
      <c r="D20" s="5"/>
      <c r="E20" s="5"/>
      <c r="F20" s="5"/>
      <c r="G20" s="5"/>
      <c r="H20" s="5"/>
      <c r="I20" s="5"/>
      <c r="J20" s="5"/>
    </row>
    <row r="21" customFormat="false" ht="12.75" hidden="false" customHeight="true" outlineLevel="0" collapsed="false">
      <c r="A21" s="5"/>
      <c r="B21" s="4" t="s">
        <v>169</v>
      </c>
      <c r="C21" s="5"/>
      <c r="D21" s="5"/>
      <c r="E21" s="5"/>
      <c r="F21" s="5"/>
      <c r="G21" s="5"/>
      <c r="H21" s="5"/>
      <c r="I21" s="5"/>
      <c r="J21" s="5"/>
    </row>
    <row r="22" customFormat="false" ht="25.5" hidden="false" customHeight="true" outlineLevel="0" collapsed="false">
      <c r="A22" s="5"/>
      <c r="B22" s="4" t="s">
        <v>170</v>
      </c>
      <c r="C22" s="4"/>
      <c r="D22" s="4"/>
      <c r="E22" s="4"/>
      <c r="F22" s="4"/>
      <c r="G22" s="4"/>
      <c r="H22" s="4"/>
      <c r="I22" s="4"/>
      <c r="J22" s="5"/>
    </row>
    <row r="23" customFormat="false" ht="12.75" hidden="false" customHeight="true" outlineLevel="0" collapsed="false">
      <c r="A23" s="5"/>
      <c r="B23" s="4"/>
      <c r="C23" s="4"/>
      <c r="D23" s="4"/>
      <c r="E23" s="4"/>
      <c r="F23" s="4"/>
      <c r="G23" s="4"/>
      <c r="H23" s="4"/>
      <c r="I23" s="4"/>
      <c r="J23" s="5"/>
    </row>
    <row r="24" customFormat="false" ht="12.75" hidden="false" customHeight="true" outlineLevel="0" collapsed="false">
      <c r="A24" s="5"/>
      <c r="B24" s="4"/>
      <c r="C24" s="4"/>
      <c r="D24" s="4"/>
      <c r="E24" s="4"/>
      <c r="F24" s="4"/>
      <c r="G24" s="4"/>
      <c r="H24" s="4"/>
      <c r="I24" s="4"/>
      <c r="J24" s="5"/>
    </row>
    <row r="25" customFormat="false" ht="12.75" hidden="false" customHeight="true" outlineLevel="0" collapsed="false">
      <c r="A25" s="5"/>
      <c r="B25" s="5"/>
      <c r="C25" s="38" t="s">
        <v>171</v>
      </c>
      <c r="D25" s="38"/>
      <c r="E25" s="38"/>
      <c r="F25" s="38"/>
      <c r="G25" s="5"/>
      <c r="H25" s="5"/>
      <c r="I25" s="5"/>
      <c r="J25" s="5"/>
    </row>
    <row r="26" customFormat="false" ht="12.75" hidden="false" customHeight="true" outlineLevel="0" collapsed="false">
      <c r="A26" s="5"/>
      <c r="B26" s="38" t="s">
        <v>172</v>
      </c>
      <c r="C26" s="38" t="s">
        <v>173</v>
      </c>
      <c r="D26" s="38"/>
      <c r="E26" s="38"/>
      <c r="F26" s="38"/>
      <c r="G26" s="5"/>
      <c r="H26" s="5"/>
      <c r="I26" s="5"/>
      <c r="J26" s="5"/>
    </row>
    <row r="27" customFormat="false" ht="120.75" hidden="false" customHeight="true" outlineLevel="0" collapsed="false">
      <c r="A27" s="5"/>
      <c r="B27" s="5"/>
      <c r="C27" s="5"/>
      <c r="D27" s="5"/>
      <c r="E27" s="5"/>
      <c r="F27" s="5"/>
      <c r="G27" s="5"/>
      <c r="H27" s="5"/>
      <c r="I27" s="5"/>
      <c r="J27" s="5"/>
    </row>
  </sheetData>
  <mergeCells count="6">
    <mergeCell ref="B22:I22"/>
    <mergeCell ref="B23:I23"/>
    <mergeCell ref="B24:I24"/>
    <mergeCell ref="C25:F25"/>
    <mergeCell ref="C26:F26"/>
    <mergeCell ref="C27:D27"/>
  </mergeCells>
  <hyperlinks>
    <hyperlink ref="A1" location="AxisFixedTermPlanSeries1121143Days" display="AXIS112"/>
    <hyperlink ref="B1" location="AxisFixedTermPlanSeries1121143Days" display="Axis Fixed Term Plan - Series 112 (1143 Days)"/>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39</v>
      </c>
      <c r="B1" s="4" t="s">
        <v>4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51</v>
      </c>
      <c r="C5" s="15"/>
      <c r="D5" s="15"/>
      <c r="E5" s="15"/>
      <c r="F5" s="15"/>
      <c r="G5" s="15"/>
      <c r="H5" s="16"/>
      <c r="I5" s="17"/>
      <c r="J5" s="5"/>
    </row>
    <row r="6" customFormat="false" ht="12.75" hidden="false" customHeight="true" outlineLevel="0" collapsed="false">
      <c r="A6" s="5"/>
      <c r="B6" s="14" t="s">
        <v>252</v>
      </c>
      <c r="C6" s="15"/>
      <c r="D6" s="15"/>
      <c r="E6" s="15"/>
      <c r="F6" s="5"/>
      <c r="G6" s="16"/>
      <c r="H6" s="16"/>
      <c r="I6" s="17"/>
      <c r="J6" s="5"/>
    </row>
    <row r="7" customFormat="false" ht="12.75" hidden="false" customHeight="true" outlineLevel="0" collapsed="false">
      <c r="A7" s="18" t="s">
        <v>1948</v>
      </c>
      <c r="B7" s="19" t="s">
        <v>16</v>
      </c>
      <c r="C7" s="15" t="s">
        <v>1949</v>
      </c>
      <c r="D7" s="15"/>
      <c r="E7" s="20" t="n">
        <v>82136</v>
      </c>
      <c r="F7" s="21" t="n">
        <v>356.4374</v>
      </c>
      <c r="G7" s="22" t="n">
        <v>0.2503</v>
      </c>
      <c r="H7" s="39"/>
      <c r="I7" s="24"/>
      <c r="J7" s="5"/>
    </row>
    <row r="8" customFormat="false" ht="12.75" hidden="false" customHeight="true" outlineLevel="0" collapsed="false">
      <c r="A8" s="18" t="s">
        <v>1950</v>
      </c>
      <c r="B8" s="19" t="s">
        <v>1951</v>
      </c>
      <c r="C8" s="15" t="s">
        <v>1952</v>
      </c>
      <c r="D8" s="15"/>
      <c r="E8" s="20" t="n">
        <v>61348</v>
      </c>
      <c r="F8" s="21" t="n">
        <v>253.3059</v>
      </c>
      <c r="G8" s="22" t="n">
        <v>0.1779</v>
      </c>
      <c r="H8" s="39"/>
      <c r="I8" s="24"/>
      <c r="J8" s="5"/>
    </row>
    <row r="9" customFormat="false" ht="12.75" hidden="false" customHeight="true" outlineLevel="0" collapsed="false">
      <c r="A9" s="18" t="s">
        <v>1953</v>
      </c>
      <c r="B9" s="19" t="s">
        <v>20</v>
      </c>
      <c r="C9" s="15" t="s">
        <v>1954</v>
      </c>
      <c r="D9" s="15"/>
      <c r="E9" s="20" t="n">
        <v>282811</v>
      </c>
      <c r="F9" s="21" t="n">
        <v>214.4839</v>
      </c>
      <c r="G9" s="22" t="n">
        <v>0.1506</v>
      </c>
      <c r="H9" s="39"/>
      <c r="I9" s="24"/>
      <c r="J9" s="5"/>
    </row>
    <row r="10" customFormat="false" ht="12.75" hidden="false" customHeight="true" outlineLevel="0" collapsed="false">
      <c r="A10" s="18" t="s">
        <v>1955</v>
      </c>
      <c r="B10" s="19" t="s">
        <v>1956</v>
      </c>
      <c r="C10" s="15" t="s">
        <v>1957</v>
      </c>
      <c r="D10" s="15"/>
      <c r="E10" s="20" t="n">
        <v>168850</v>
      </c>
      <c r="F10" s="21" t="n">
        <v>205.6931</v>
      </c>
      <c r="G10" s="22" t="n">
        <v>0.1444</v>
      </c>
      <c r="H10" s="39"/>
      <c r="I10" s="24"/>
      <c r="J10" s="5"/>
    </row>
    <row r="11" customFormat="false" ht="12.75" hidden="false" customHeight="true" outlineLevel="0" collapsed="false">
      <c r="A11" s="18" t="s">
        <v>1958</v>
      </c>
      <c r="B11" s="19" t="s">
        <v>92</v>
      </c>
      <c r="C11" s="15" t="s">
        <v>1959</v>
      </c>
      <c r="D11" s="15"/>
      <c r="E11" s="20" t="n">
        <v>84320</v>
      </c>
      <c r="F11" s="21" t="n">
        <v>161.5824</v>
      </c>
      <c r="G11" s="22" t="n">
        <v>0.1135</v>
      </c>
      <c r="H11" s="39"/>
      <c r="I11" s="24"/>
      <c r="J11" s="5"/>
    </row>
    <row r="12" customFormat="false" ht="12.75" hidden="false" customHeight="true" outlineLevel="0" collapsed="false">
      <c r="A12" s="18" t="s">
        <v>1960</v>
      </c>
      <c r="B12" s="19" t="s">
        <v>1961</v>
      </c>
      <c r="C12" s="15" t="s">
        <v>1962</v>
      </c>
      <c r="D12" s="15"/>
      <c r="E12" s="20" t="n">
        <v>46321</v>
      </c>
      <c r="F12" s="21" t="n">
        <v>132.4734</v>
      </c>
      <c r="G12" s="22" t="n">
        <v>0.093</v>
      </c>
      <c r="H12" s="39"/>
      <c r="I12" s="24"/>
      <c r="J12" s="5"/>
    </row>
    <row r="13" customFormat="false" ht="12.75" hidden="false" customHeight="true" outlineLevel="0" collapsed="false">
      <c r="A13" s="18" t="s">
        <v>1963</v>
      </c>
      <c r="B13" s="19" t="s">
        <v>68</v>
      </c>
      <c r="C13" s="15" t="s">
        <v>1964</v>
      </c>
      <c r="D13" s="15"/>
      <c r="E13" s="20" t="n">
        <v>102292</v>
      </c>
      <c r="F13" s="21" t="n">
        <v>82.4678</v>
      </c>
      <c r="G13" s="22" t="n">
        <v>0.0579</v>
      </c>
      <c r="H13" s="39"/>
      <c r="I13" s="24"/>
      <c r="J13" s="5"/>
    </row>
    <row r="14" customFormat="false" ht="12.75" hidden="false" customHeight="true" outlineLevel="0" collapsed="false">
      <c r="A14" s="5"/>
      <c r="B14" s="14" t="s">
        <v>159</v>
      </c>
      <c r="C14" s="15"/>
      <c r="D14" s="15"/>
      <c r="E14" s="15"/>
      <c r="F14" s="25" t="n">
        <v>1406.4439</v>
      </c>
      <c r="G14" s="26" t="n">
        <v>0.9876</v>
      </c>
      <c r="H14" s="27"/>
      <c r="I14" s="28"/>
      <c r="J14" s="5"/>
    </row>
    <row r="15" customFormat="false" ht="12.75" hidden="false" customHeight="true" outlineLevel="0" collapsed="false">
      <c r="A15" s="5"/>
      <c r="B15" s="29" t="s">
        <v>162</v>
      </c>
      <c r="C15" s="30"/>
      <c r="D15" s="2"/>
      <c r="E15" s="30"/>
      <c r="F15" s="25" t="n">
        <v>1406.4439</v>
      </c>
      <c r="G15" s="26" t="n">
        <v>0.9876</v>
      </c>
      <c r="H15" s="27"/>
      <c r="I15" s="28"/>
      <c r="J15" s="5"/>
    </row>
    <row r="16" customFormat="false" ht="12.75" hidden="false" customHeight="true" outlineLevel="0" collapsed="false">
      <c r="A16" s="5"/>
      <c r="B16" s="14" t="s">
        <v>163</v>
      </c>
      <c r="C16" s="15"/>
      <c r="D16" s="15"/>
      <c r="E16" s="15"/>
      <c r="F16" s="15"/>
      <c r="G16" s="15"/>
      <c r="H16" s="16"/>
      <c r="I16" s="17"/>
      <c r="J16" s="5"/>
    </row>
    <row r="17" customFormat="false" ht="12.75" hidden="false" customHeight="true" outlineLevel="0" collapsed="false">
      <c r="A17" s="18" t="s">
        <v>164</v>
      </c>
      <c r="B17" s="19" t="s">
        <v>165</v>
      </c>
      <c r="C17" s="15"/>
      <c r="D17" s="15"/>
      <c r="E17" s="20"/>
      <c r="F17" s="21" t="n">
        <v>27.4249</v>
      </c>
      <c r="G17" s="22" t="n">
        <v>0.0193</v>
      </c>
      <c r="H17" s="23" t="n">
        <v>0.0677604643138256</v>
      </c>
      <c r="I17" s="24"/>
      <c r="J17" s="5"/>
    </row>
    <row r="18" customFormat="false" ht="12.75" hidden="false" customHeight="true" outlineLevel="0" collapsed="false">
      <c r="A18" s="5"/>
      <c r="B18" s="14" t="s">
        <v>159</v>
      </c>
      <c r="C18" s="15"/>
      <c r="D18" s="15"/>
      <c r="E18" s="15"/>
      <c r="F18" s="25" t="n">
        <v>27.4249</v>
      </c>
      <c r="G18" s="26" t="n">
        <v>0.0193</v>
      </c>
      <c r="H18" s="27"/>
      <c r="I18" s="28"/>
      <c r="J18" s="5"/>
    </row>
    <row r="19" customFormat="false" ht="12.75" hidden="false" customHeight="true" outlineLevel="0" collapsed="false">
      <c r="A19" s="5"/>
      <c r="B19" s="29" t="s">
        <v>162</v>
      </c>
      <c r="C19" s="30"/>
      <c r="D19" s="2"/>
      <c r="E19" s="30"/>
      <c r="F19" s="25" t="n">
        <v>27.4249</v>
      </c>
      <c r="G19" s="26" t="n">
        <v>0.0193</v>
      </c>
      <c r="H19" s="27"/>
      <c r="I19" s="28"/>
      <c r="J19" s="5"/>
    </row>
    <row r="20" customFormat="false" ht="12.75" hidden="false" customHeight="true" outlineLevel="0" collapsed="false">
      <c r="A20" s="5"/>
      <c r="B20" s="29" t="s">
        <v>166</v>
      </c>
      <c r="C20" s="15"/>
      <c r="D20" s="2"/>
      <c r="E20" s="15"/>
      <c r="F20" s="31" t="n">
        <v>-9.7188</v>
      </c>
      <c r="G20" s="26" t="n">
        <v>-0.0069</v>
      </c>
      <c r="H20" s="27"/>
      <c r="I20" s="28"/>
      <c r="J20" s="5"/>
    </row>
    <row r="21" customFormat="false" ht="12.75" hidden="false" customHeight="true" outlineLevel="0" collapsed="false">
      <c r="A21" s="5"/>
      <c r="B21" s="32" t="s">
        <v>167</v>
      </c>
      <c r="C21" s="33"/>
      <c r="D21" s="33"/>
      <c r="E21" s="33"/>
      <c r="F21" s="34" t="n">
        <v>1424.15</v>
      </c>
      <c r="G21" s="35" t="n">
        <v>1</v>
      </c>
      <c r="H21" s="36"/>
      <c r="I21" s="37"/>
      <c r="J21" s="5"/>
    </row>
    <row r="22" customFormat="false" ht="12.75" hidden="false" customHeight="true" outlineLevel="0" collapsed="false">
      <c r="A22" s="5"/>
      <c r="B22" s="7"/>
      <c r="C22" s="5"/>
      <c r="D22" s="5"/>
      <c r="E22" s="5"/>
      <c r="F22" s="5"/>
      <c r="G22" s="5"/>
      <c r="H22" s="5"/>
      <c r="I22" s="5"/>
      <c r="J22" s="5"/>
    </row>
    <row r="23" customFormat="false" ht="12.75" hidden="false" customHeight="true" outlineLevel="0" collapsed="false">
      <c r="A23" s="5"/>
      <c r="B23" s="4" t="s">
        <v>168</v>
      </c>
      <c r="C23" s="5"/>
      <c r="D23" s="5"/>
      <c r="E23" s="5"/>
      <c r="F23" s="5"/>
      <c r="G23" s="5"/>
      <c r="H23" s="5"/>
      <c r="I23" s="5"/>
      <c r="J23" s="5"/>
    </row>
    <row r="24" customFormat="false" ht="12.75" hidden="false" customHeight="true" outlineLevel="0" collapsed="false">
      <c r="A24" s="5"/>
      <c r="B24" s="4" t="s">
        <v>169</v>
      </c>
      <c r="C24" s="5"/>
      <c r="D24" s="5"/>
      <c r="E24" s="5"/>
      <c r="F24" s="5"/>
      <c r="G24" s="5"/>
      <c r="H24" s="5"/>
      <c r="I24" s="5"/>
      <c r="J24" s="5"/>
    </row>
    <row r="25" customFormat="false" ht="25.5" hidden="false" customHeight="true" outlineLevel="0" collapsed="false">
      <c r="A25" s="5"/>
      <c r="B25" s="4" t="s">
        <v>170</v>
      </c>
      <c r="C25" s="4"/>
      <c r="D25" s="4"/>
      <c r="E25" s="4"/>
      <c r="F25" s="4"/>
      <c r="G25" s="4"/>
      <c r="H25" s="4"/>
      <c r="I25" s="4"/>
      <c r="J25" s="5"/>
    </row>
    <row r="26" customFormat="false" ht="33" hidden="false" customHeight="true" outlineLevel="0" collapsed="false">
      <c r="A26" s="40"/>
      <c r="B26" s="41" t="s">
        <v>290</v>
      </c>
      <c r="C26" s="41"/>
      <c r="D26" s="41"/>
      <c r="E26" s="41"/>
      <c r="F26" s="41"/>
      <c r="G26" s="41"/>
      <c r="H26" s="41"/>
      <c r="I26" s="40"/>
      <c r="J26" s="40"/>
    </row>
    <row r="27" customFormat="false" ht="12.75" hidden="false" customHeight="true" outlineLevel="0" collapsed="false">
      <c r="A27" s="5"/>
      <c r="B27" s="4"/>
      <c r="C27" s="4"/>
      <c r="D27" s="4"/>
      <c r="E27" s="4"/>
      <c r="F27" s="4"/>
      <c r="G27" s="4"/>
      <c r="H27" s="4"/>
      <c r="I27" s="4"/>
      <c r="J27" s="5"/>
    </row>
    <row r="28" customFormat="false" ht="12.75" hidden="false" customHeight="true" outlineLevel="0" collapsed="false">
      <c r="A28" s="5"/>
      <c r="B28" s="4"/>
      <c r="C28" s="4"/>
      <c r="D28" s="4"/>
      <c r="E28" s="4"/>
      <c r="F28" s="4"/>
      <c r="G28" s="4"/>
      <c r="H28" s="4"/>
      <c r="I28" s="4"/>
      <c r="J28" s="5"/>
    </row>
    <row r="29" customFormat="false" ht="12.75" hidden="false" customHeight="true" outlineLevel="0" collapsed="false">
      <c r="A29" s="5"/>
      <c r="B29" s="5"/>
      <c r="C29" s="38" t="s">
        <v>434</v>
      </c>
      <c r="D29" s="38"/>
      <c r="E29" s="38"/>
      <c r="F29" s="38"/>
      <c r="G29" s="5"/>
      <c r="H29" s="5"/>
      <c r="I29" s="5"/>
      <c r="J29" s="5"/>
    </row>
    <row r="30" customFormat="false" ht="12.75" hidden="false" customHeight="true" outlineLevel="0" collapsed="false">
      <c r="A30" s="5"/>
      <c r="B30" s="38" t="s">
        <v>172</v>
      </c>
      <c r="C30" s="38" t="s">
        <v>173</v>
      </c>
      <c r="D30" s="38"/>
      <c r="E30" s="38"/>
      <c r="F30" s="38"/>
      <c r="G30" s="5"/>
      <c r="H30" s="5"/>
      <c r="I30" s="5"/>
      <c r="J30" s="5"/>
    </row>
    <row r="31" customFormat="false" ht="120.75" hidden="false" customHeight="true" outlineLevel="0" collapsed="false">
      <c r="A31" s="5"/>
      <c r="B31" s="5"/>
      <c r="C31" s="5"/>
      <c r="D31" s="5"/>
      <c r="E31" s="5"/>
      <c r="F31" s="5"/>
      <c r="G31" s="5"/>
      <c r="H31" s="5"/>
      <c r="I31" s="5"/>
      <c r="J31" s="5"/>
    </row>
  </sheetData>
  <mergeCells count="7">
    <mergeCell ref="B25:I25"/>
    <mergeCell ref="B26:H26"/>
    <mergeCell ref="B27:I27"/>
    <mergeCell ref="B28:I28"/>
    <mergeCell ref="C29:F29"/>
    <mergeCell ref="C30:F30"/>
    <mergeCell ref="C31:D31"/>
  </mergeCells>
  <hyperlinks>
    <hyperlink ref="A1" location="AxisEquityETFsFoF" display="AXISEFOF"/>
    <hyperlink ref="B1" location="AxisEquityETFsFoF" display="Axis Equity ETFs Fo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41</v>
      </c>
      <c r="B1" s="4" t="s">
        <v>4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23</v>
      </c>
      <c r="B7" s="19" t="s">
        <v>324</v>
      </c>
      <c r="C7" s="15" t="s">
        <v>325</v>
      </c>
      <c r="D7" s="15" t="s">
        <v>318</v>
      </c>
      <c r="E7" s="20" t="n">
        <v>371692</v>
      </c>
      <c r="F7" s="21" t="n">
        <v>10316.6832</v>
      </c>
      <c r="G7" s="22" t="n">
        <v>0.0605</v>
      </c>
      <c r="H7" s="39"/>
      <c r="I7" s="24"/>
      <c r="J7" s="5"/>
    </row>
    <row r="8" customFormat="false" ht="12.75" hidden="false" customHeight="true" outlineLevel="0" collapsed="false">
      <c r="A8" s="18" t="s">
        <v>736</v>
      </c>
      <c r="B8" s="19" t="s">
        <v>737</v>
      </c>
      <c r="C8" s="15" t="s">
        <v>738</v>
      </c>
      <c r="D8" s="15" t="s">
        <v>318</v>
      </c>
      <c r="E8" s="20" t="n">
        <v>161684</v>
      </c>
      <c r="F8" s="21" t="n">
        <v>10153.9169</v>
      </c>
      <c r="G8" s="22" t="n">
        <v>0.0595</v>
      </c>
      <c r="H8" s="39"/>
      <c r="I8" s="24"/>
      <c r="J8" s="5"/>
    </row>
    <row r="9" customFormat="false" ht="12.75" hidden="false" customHeight="true" outlineLevel="0" collapsed="false">
      <c r="A9" s="18" t="s">
        <v>311</v>
      </c>
      <c r="B9" s="19" t="s">
        <v>312</v>
      </c>
      <c r="C9" s="15" t="s">
        <v>313</v>
      </c>
      <c r="D9" s="15" t="s">
        <v>314</v>
      </c>
      <c r="E9" s="20" t="n">
        <v>1053026</v>
      </c>
      <c r="F9" s="21" t="n">
        <v>9663.0931</v>
      </c>
      <c r="G9" s="22" t="n">
        <v>0.0566</v>
      </c>
      <c r="H9" s="39"/>
      <c r="I9" s="24"/>
      <c r="J9" s="5"/>
    </row>
    <row r="10" customFormat="false" ht="12.75" hidden="false" customHeight="true" outlineLevel="0" collapsed="false">
      <c r="A10" s="18" t="s">
        <v>307</v>
      </c>
      <c r="B10" s="19" t="s">
        <v>308</v>
      </c>
      <c r="C10" s="15" t="s">
        <v>309</v>
      </c>
      <c r="D10" s="15" t="s">
        <v>310</v>
      </c>
      <c r="E10" s="20" t="n">
        <v>250816</v>
      </c>
      <c r="F10" s="21" t="n">
        <v>8074.3941</v>
      </c>
      <c r="G10" s="22" t="n">
        <v>0.0473</v>
      </c>
      <c r="H10" s="39"/>
      <c r="I10" s="24"/>
      <c r="J10" s="5"/>
    </row>
    <row r="11" customFormat="false" ht="12.75" hidden="false" customHeight="true" outlineLevel="0" collapsed="false">
      <c r="A11" s="18" t="s">
        <v>776</v>
      </c>
      <c r="B11" s="19" t="s">
        <v>777</v>
      </c>
      <c r="C11" s="15" t="s">
        <v>778</v>
      </c>
      <c r="D11" s="15" t="s">
        <v>779</v>
      </c>
      <c r="E11" s="20" t="n">
        <v>227928</v>
      </c>
      <c r="F11" s="21" t="n">
        <v>8004.7174</v>
      </c>
      <c r="G11" s="22" t="n">
        <v>0.0469</v>
      </c>
      <c r="H11" s="39"/>
      <c r="I11" s="24"/>
      <c r="J11" s="5"/>
    </row>
    <row r="12" customFormat="false" ht="12.75" hidden="false" customHeight="true" outlineLevel="0" collapsed="false">
      <c r="A12" s="18" t="s">
        <v>696</v>
      </c>
      <c r="B12" s="19" t="s">
        <v>697</v>
      </c>
      <c r="C12" s="15" t="s">
        <v>698</v>
      </c>
      <c r="D12" s="15" t="s">
        <v>314</v>
      </c>
      <c r="E12" s="20" t="n">
        <v>379815</v>
      </c>
      <c r="F12" s="21" t="n">
        <v>7361.0046</v>
      </c>
      <c r="G12" s="22" t="n">
        <v>0.0431</v>
      </c>
      <c r="H12" s="39"/>
      <c r="I12" s="24"/>
      <c r="J12" s="5"/>
    </row>
    <row r="13" customFormat="false" ht="12.75" hidden="false" customHeight="true" outlineLevel="0" collapsed="false">
      <c r="A13" s="18" t="s">
        <v>295</v>
      </c>
      <c r="B13" s="19" t="s">
        <v>296</v>
      </c>
      <c r="C13" s="15" t="s">
        <v>297</v>
      </c>
      <c r="D13" s="15" t="s">
        <v>298</v>
      </c>
      <c r="E13" s="20" t="n">
        <v>303304</v>
      </c>
      <c r="F13" s="21" t="n">
        <v>7341.4733</v>
      </c>
      <c r="G13" s="22" t="n">
        <v>0.043</v>
      </c>
      <c r="H13" s="39"/>
      <c r="I13" s="24"/>
      <c r="J13" s="5"/>
    </row>
    <row r="14" customFormat="false" ht="12.75" hidden="false" customHeight="true" outlineLevel="0" collapsed="false">
      <c r="A14" s="18" t="s">
        <v>385</v>
      </c>
      <c r="B14" s="19" t="s">
        <v>386</v>
      </c>
      <c r="C14" s="15" t="s">
        <v>387</v>
      </c>
      <c r="D14" s="15" t="s">
        <v>310</v>
      </c>
      <c r="E14" s="20" t="n">
        <v>465202</v>
      </c>
      <c r="F14" s="21" t="n">
        <v>5827.8181</v>
      </c>
      <c r="G14" s="22" t="n">
        <v>0.0341</v>
      </c>
      <c r="H14" s="39"/>
      <c r="I14" s="24"/>
      <c r="J14" s="5"/>
    </row>
    <row r="15" customFormat="false" ht="12.75" hidden="false" customHeight="true" outlineLevel="0" collapsed="false">
      <c r="A15" s="18" t="s">
        <v>693</v>
      </c>
      <c r="B15" s="19" t="s">
        <v>694</v>
      </c>
      <c r="C15" s="15" t="s">
        <v>695</v>
      </c>
      <c r="D15" s="15" t="s">
        <v>314</v>
      </c>
      <c r="E15" s="20" t="n">
        <v>311491</v>
      </c>
      <c r="F15" s="21" t="n">
        <v>5256.7221</v>
      </c>
      <c r="G15" s="22" t="n">
        <v>0.0308</v>
      </c>
      <c r="H15" s="39"/>
      <c r="I15" s="24"/>
      <c r="J15" s="5"/>
    </row>
    <row r="16" customFormat="false" ht="12.75" hidden="false" customHeight="true" outlineLevel="0" collapsed="false">
      <c r="A16" s="18" t="s">
        <v>841</v>
      </c>
      <c r="B16" s="19" t="s">
        <v>842</v>
      </c>
      <c r="C16" s="15" t="s">
        <v>843</v>
      </c>
      <c r="D16" s="15" t="s">
        <v>844</v>
      </c>
      <c r="E16" s="20" t="n">
        <v>118851</v>
      </c>
      <c r="F16" s="21" t="n">
        <v>4022.5121</v>
      </c>
      <c r="G16" s="22" t="n">
        <v>0.0236</v>
      </c>
      <c r="H16" s="39"/>
      <c r="I16" s="24"/>
      <c r="J16" s="5"/>
    </row>
    <row r="17" customFormat="false" ht="12.75" hidden="false" customHeight="true" outlineLevel="0" collapsed="false">
      <c r="A17" s="18" t="s">
        <v>739</v>
      </c>
      <c r="B17" s="19" t="s">
        <v>740</v>
      </c>
      <c r="C17" s="15" t="s">
        <v>741</v>
      </c>
      <c r="D17" s="15" t="s">
        <v>306</v>
      </c>
      <c r="E17" s="20" t="n">
        <v>211612</v>
      </c>
      <c r="F17" s="21" t="n">
        <v>2596.2676</v>
      </c>
      <c r="G17" s="22" t="n">
        <v>0.0152</v>
      </c>
      <c r="H17" s="39"/>
      <c r="I17" s="24"/>
      <c r="J17" s="5"/>
    </row>
    <row r="18" customFormat="false" ht="12.75" hidden="false" customHeight="true" outlineLevel="0" collapsed="false">
      <c r="A18" s="18" t="s">
        <v>382</v>
      </c>
      <c r="B18" s="19" t="s">
        <v>383</v>
      </c>
      <c r="C18" s="15" t="s">
        <v>384</v>
      </c>
      <c r="D18" s="15" t="s">
        <v>322</v>
      </c>
      <c r="E18" s="20" t="n">
        <v>10348</v>
      </c>
      <c r="F18" s="21" t="n">
        <v>2518.1289</v>
      </c>
      <c r="G18" s="22" t="n">
        <v>0.0148</v>
      </c>
      <c r="H18" s="39"/>
      <c r="I18" s="24"/>
      <c r="J18" s="5"/>
    </row>
    <row r="19" customFormat="false" ht="12.75" hidden="false" customHeight="true" outlineLevel="0" collapsed="false">
      <c r="A19" s="18" t="s">
        <v>728</v>
      </c>
      <c r="B19" s="19" t="s">
        <v>729</v>
      </c>
      <c r="C19" s="15" t="s">
        <v>730</v>
      </c>
      <c r="D19" s="15" t="s">
        <v>731</v>
      </c>
      <c r="E19" s="20" t="n">
        <v>98260</v>
      </c>
      <c r="F19" s="21" t="n">
        <v>2323.2594</v>
      </c>
      <c r="G19" s="22" t="n">
        <v>0.0136</v>
      </c>
      <c r="H19" s="39"/>
      <c r="I19" s="24"/>
      <c r="J19" s="5"/>
    </row>
    <row r="20" customFormat="false" ht="12.75" hidden="false" customHeight="true" outlineLevel="0" collapsed="false">
      <c r="A20" s="18" t="s">
        <v>408</v>
      </c>
      <c r="B20" s="19" t="s">
        <v>409</v>
      </c>
      <c r="C20" s="15" t="s">
        <v>410</v>
      </c>
      <c r="D20" s="15" t="s">
        <v>372</v>
      </c>
      <c r="E20" s="20" t="n">
        <v>461986</v>
      </c>
      <c r="F20" s="21" t="n">
        <v>2318.7077</v>
      </c>
      <c r="G20" s="22" t="n">
        <v>0.0136</v>
      </c>
      <c r="H20" s="39"/>
      <c r="I20" s="24"/>
      <c r="J20" s="5"/>
    </row>
    <row r="21" customFormat="false" ht="12.75" hidden="false" customHeight="true" outlineLevel="0" collapsed="false">
      <c r="A21" s="18" t="s">
        <v>759</v>
      </c>
      <c r="B21" s="19" t="s">
        <v>760</v>
      </c>
      <c r="C21" s="15" t="s">
        <v>761</v>
      </c>
      <c r="D21" s="15" t="s">
        <v>318</v>
      </c>
      <c r="E21" s="20" t="n">
        <v>170000</v>
      </c>
      <c r="F21" s="21" t="n">
        <v>2302.905</v>
      </c>
      <c r="G21" s="22" t="n">
        <v>0.0135</v>
      </c>
      <c r="H21" s="39"/>
      <c r="I21" s="24"/>
      <c r="J21" s="5"/>
    </row>
    <row r="22" customFormat="false" ht="12.75" hidden="false" customHeight="true" outlineLevel="0" collapsed="false">
      <c r="A22" s="18" t="s">
        <v>762</v>
      </c>
      <c r="B22" s="19" t="s">
        <v>763</v>
      </c>
      <c r="C22" s="15" t="s">
        <v>764</v>
      </c>
      <c r="D22" s="15" t="s">
        <v>765</v>
      </c>
      <c r="E22" s="20" t="n">
        <v>10000</v>
      </c>
      <c r="F22" s="21" t="n">
        <v>2176.14</v>
      </c>
      <c r="G22" s="22" t="n">
        <v>0.0128</v>
      </c>
      <c r="H22" s="39"/>
      <c r="I22" s="24"/>
      <c r="J22" s="5"/>
    </row>
    <row r="23" customFormat="false" ht="12.75" hidden="false" customHeight="true" outlineLevel="0" collapsed="false">
      <c r="A23" s="18" t="s">
        <v>854</v>
      </c>
      <c r="B23" s="19" t="s">
        <v>855</v>
      </c>
      <c r="C23" s="15" t="s">
        <v>856</v>
      </c>
      <c r="D23" s="15" t="s">
        <v>353</v>
      </c>
      <c r="E23" s="20" t="n">
        <v>143151</v>
      </c>
      <c r="F23" s="21" t="n">
        <v>2067.1004</v>
      </c>
      <c r="G23" s="22" t="n">
        <v>0.0121</v>
      </c>
      <c r="H23" s="39"/>
      <c r="I23" s="24"/>
      <c r="J23" s="5"/>
    </row>
    <row r="24" customFormat="false" ht="12.75" hidden="false" customHeight="true" outlineLevel="0" collapsed="false">
      <c r="A24" s="18" t="s">
        <v>857</v>
      </c>
      <c r="B24" s="19" t="s">
        <v>858</v>
      </c>
      <c r="C24" s="15" t="s">
        <v>859</v>
      </c>
      <c r="D24" s="15" t="s">
        <v>302</v>
      </c>
      <c r="E24" s="20" t="n">
        <v>380218</v>
      </c>
      <c r="F24" s="21" t="n">
        <v>1981.6962</v>
      </c>
      <c r="G24" s="22" t="n">
        <v>0.0116</v>
      </c>
      <c r="H24" s="39"/>
      <c r="I24" s="24"/>
      <c r="J24" s="5"/>
    </row>
    <row r="25" customFormat="false" ht="12.75" hidden="false" customHeight="true" outlineLevel="0" collapsed="false">
      <c r="A25" s="18" t="s">
        <v>872</v>
      </c>
      <c r="B25" s="19" t="s">
        <v>873</v>
      </c>
      <c r="C25" s="15" t="s">
        <v>874</v>
      </c>
      <c r="D25" s="15" t="s">
        <v>302</v>
      </c>
      <c r="E25" s="20" t="n">
        <v>261648</v>
      </c>
      <c r="F25" s="21" t="n">
        <v>1937.6343</v>
      </c>
      <c r="G25" s="22" t="n">
        <v>0.0114</v>
      </c>
      <c r="H25" s="39"/>
      <c r="I25" s="24"/>
      <c r="J25" s="5"/>
    </row>
    <row r="26" customFormat="false" ht="12.75" hidden="false" customHeight="true" outlineLevel="0" collapsed="false">
      <c r="A26" s="18" t="s">
        <v>780</v>
      </c>
      <c r="B26" s="19" t="s">
        <v>781</v>
      </c>
      <c r="C26" s="15" t="s">
        <v>782</v>
      </c>
      <c r="D26" s="15" t="s">
        <v>783</v>
      </c>
      <c r="E26" s="20" t="n">
        <v>42840</v>
      </c>
      <c r="F26" s="21" t="n">
        <v>1933.6691</v>
      </c>
      <c r="G26" s="22" t="n">
        <v>0.0113</v>
      </c>
      <c r="H26" s="39"/>
      <c r="I26" s="24"/>
      <c r="J26" s="5"/>
    </row>
    <row r="27" customFormat="false" ht="12.75" hidden="false" customHeight="true" outlineLevel="0" collapsed="false">
      <c r="A27" s="18" t="s">
        <v>851</v>
      </c>
      <c r="B27" s="19" t="s">
        <v>852</v>
      </c>
      <c r="C27" s="15" t="s">
        <v>853</v>
      </c>
      <c r="D27" s="15" t="s">
        <v>754</v>
      </c>
      <c r="E27" s="20" t="n">
        <v>58842</v>
      </c>
      <c r="F27" s="21" t="n">
        <v>1922.8977</v>
      </c>
      <c r="G27" s="22" t="n">
        <v>0.0113</v>
      </c>
      <c r="H27" s="39"/>
      <c r="I27" s="24"/>
      <c r="J27" s="5"/>
    </row>
    <row r="28" customFormat="false" ht="12.75" hidden="false" customHeight="true" outlineLevel="0" collapsed="false">
      <c r="A28" s="18" t="s">
        <v>400</v>
      </c>
      <c r="B28" s="19" t="s">
        <v>401</v>
      </c>
      <c r="C28" s="15" t="s">
        <v>402</v>
      </c>
      <c r="D28" s="15" t="s">
        <v>403</v>
      </c>
      <c r="E28" s="20" t="n">
        <v>305555</v>
      </c>
      <c r="F28" s="21" t="n">
        <v>1836.2328</v>
      </c>
      <c r="G28" s="22" t="n">
        <v>0.0108</v>
      </c>
      <c r="H28" s="39"/>
      <c r="I28" s="24"/>
      <c r="J28" s="5"/>
    </row>
    <row r="29" customFormat="false" ht="12.75" hidden="false" customHeight="true" outlineLevel="0" collapsed="false">
      <c r="A29" s="18" t="s">
        <v>303</v>
      </c>
      <c r="B29" s="19" t="s">
        <v>304</v>
      </c>
      <c r="C29" s="15" t="s">
        <v>305</v>
      </c>
      <c r="D29" s="15" t="s">
        <v>306</v>
      </c>
      <c r="E29" s="20" t="n">
        <v>366952</v>
      </c>
      <c r="F29" s="21" t="n">
        <v>1779.5337</v>
      </c>
      <c r="G29" s="22" t="n">
        <v>0.0104</v>
      </c>
      <c r="H29" s="39"/>
      <c r="I29" s="24"/>
      <c r="J29" s="5"/>
    </row>
    <row r="30" customFormat="false" ht="12.75" hidden="false" customHeight="true" outlineLevel="0" collapsed="false">
      <c r="A30" s="18" t="s">
        <v>1965</v>
      </c>
      <c r="B30" s="19" t="s">
        <v>1966</v>
      </c>
      <c r="C30" s="15" t="s">
        <v>1967</v>
      </c>
      <c r="D30" s="15" t="s">
        <v>353</v>
      </c>
      <c r="E30" s="20" t="n">
        <v>39229</v>
      </c>
      <c r="F30" s="21" t="n">
        <v>1735.7263</v>
      </c>
      <c r="G30" s="22" t="n">
        <v>0.0102</v>
      </c>
      <c r="H30" s="39"/>
      <c r="I30" s="24"/>
      <c r="J30" s="5"/>
    </row>
    <row r="31" customFormat="false" ht="12.75" hidden="false" customHeight="true" outlineLevel="0" collapsed="false">
      <c r="A31" s="18" t="s">
        <v>332</v>
      </c>
      <c r="B31" s="19" t="s">
        <v>333</v>
      </c>
      <c r="C31" s="15" t="s">
        <v>334</v>
      </c>
      <c r="D31" s="15" t="s">
        <v>335</v>
      </c>
      <c r="E31" s="20" t="n">
        <v>56779</v>
      </c>
      <c r="F31" s="21" t="n">
        <v>1647.9253</v>
      </c>
      <c r="G31" s="22" t="n">
        <v>0.0097</v>
      </c>
      <c r="H31" s="39"/>
      <c r="I31" s="24"/>
      <c r="J31" s="5"/>
    </row>
    <row r="32" customFormat="false" ht="12.75" hidden="false" customHeight="true" outlineLevel="0" collapsed="false">
      <c r="A32" s="18" t="s">
        <v>784</v>
      </c>
      <c r="B32" s="19" t="s">
        <v>785</v>
      </c>
      <c r="C32" s="15" t="s">
        <v>786</v>
      </c>
      <c r="D32" s="15" t="s">
        <v>365</v>
      </c>
      <c r="E32" s="20" t="n">
        <v>205358</v>
      </c>
      <c r="F32" s="21" t="n">
        <v>1568.6271</v>
      </c>
      <c r="G32" s="22" t="n">
        <v>0.0092</v>
      </c>
      <c r="H32" s="39"/>
      <c r="I32" s="24"/>
      <c r="J32" s="5"/>
    </row>
    <row r="33" customFormat="false" ht="12.75" hidden="false" customHeight="true" outlineLevel="0" collapsed="false">
      <c r="A33" s="18" t="s">
        <v>326</v>
      </c>
      <c r="B33" s="19" t="s">
        <v>327</v>
      </c>
      <c r="C33" s="15" t="s">
        <v>328</v>
      </c>
      <c r="D33" s="15" t="s">
        <v>314</v>
      </c>
      <c r="E33" s="20" t="n">
        <v>261000</v>
      </c>
      <c r="F33" s="21" t="n">
        <v>1509.363</v>
      </c>
      <c r="G33" s="22" t="n">
        <v>0.0088</v>
      </c>
      <c r="H33" s="39"/>
      <c r="I33" s="24"/>
      <c r="J33" s="5"/>
    </row>
    <row r="34" customFormat="false" ht="12.75" hidden="false" customHeight="true" outlineLevel="0" collapsed="false">
      <c r="A34" s="18" t="s">
        <v>809</v>
      </c>
      <c r="B34" s="19" t="s">
        <v>810</v>
      </c>
      <c r="C34" s="15" t="s">
        <v>811</v>
      </c>
      <c r="D34" s="15" t="s">
        <v>779</v>
      </c>
      <c r="E34" s="20" t="n">
        <v>38389</v>
      </c>
      <c r="F34" s="21" t="n">
        <v>1449.6454</v>
      </c>
      <c r="G34" s="22" t="n">
        <v>0.0085</v>
      </c>
      <c r="H34" s="39"/>
      <c r="I34" s="24"/>
      <c r="J34" s="5"/>
    </row>
    <row r="35" customFormat="false" ht="12.75" hidden="false" customHeight="true" outlineLevel="0" collapsed="false">
      <c r="A35" s="18" t="s">
        <v>1580</v>
      </c>
      <c r="B35" s="19" t="s">
        <v>1581</v>
      </c>
      <c r="C35" s="15" t="s">
        <v>1582</v>
      </c>
      <c r="D35" s="15" t="s">
        <v>1583</v>
      </c>
      <c r="E35" s="20" t="n">
        <v>455360</v>
      </c>
      <c r="F35" s="21" t="n">
        <v>1430.0581</v>
      </c>
      <c r="G35" s="22" t="n">
        <v>0.0084</v>
      </c>
      <c r="H35" s="39"/>
      <c r="I35" s="24"/>
      <c r="J35" s="5"/>
    </row>
    <row r="36" customFormat="false" ht="12.75" hidden="false" customHeight="true" outlineLevel="0" collapsed="false">
      <c r="A36" s="18" t="s">
        <v>1805</v>
      </c>
      <c r="B36" s="19" t="s">
        <v>1806</v>
      </c>
      <c r="C36" s="15" t="s">
        <v>1807</v>
      </c>
      <c r="D36" s="15" t="s">
        <v>1570</v>
      </c>
      <c r="E36" s="20" t="n">
        <v>125161</v>
      </c>
      <c r="F36" s="21" t="n">
        <v>1350.6749</v>
      </c>
      <c r="G36" s="22" t="n">
        <v>0.0079</v>
      </c>
      <c r="H36" s="39"/>
      <c r="I36" s="24"/>
      <c r="J36" s="5"/>
    </row>
    <row r="37" customFormat="false" ht="12.75" hidden="false" customHeight="true" outlineLevel="0" collapsed="false">
      <c r="A37" s="18" t="s">
        <v>866</v>
      </c>
      <c r="B37" s="19" t="s">
        <v>867</v>
      </c>
      <c r="C37" s="15" t="s">
        <v>868</v>
      </c>
      <c r="D37" s="15" t="s">
        <v>302</v>
      </c>
      <c r="E37" s="20" t="n">
        <v>2406040</v>
      </c>
      <c r="F37" s="21" t="n">
        <v>1293.2465</v>
      </c>
      <c r="G37" s="22" t="n">
        <v>0.0076</v>
      </c>
      <c r="H37" s="39"/>
      <c r="I37" s="24"/>
      <c r="J37" s="5"/>
    </row>
    <row r="38" customFormat="false" ht="12.75" hidden="false" customHeight="true" outlineLevel="0" collapsed="false">
      <c r="A38" s="18" t="s">
        <v>891</v>
      </c>
      <c r="B38" s="19" t="s">
        <v>892</v>
      </c>
      <c r="C38" s="15" t="s">
        <v>893</v>
      </c>
      <c r="D38" s="15" t="s">
        <v>318</v>
      </c>
      <c r="E38" s="20" t="n">
        <v>52413</v>
      </c>
      <c r="F38" s="21" t="n">
        <v>1234.5096</v>
      </c>
      <c r="G38" s="22" t="n">
        <v>0.0072</v>
      </c>
      <c r="H38" s="39"/>
      <c r="I38" s="24"/>
      <c r="J38" s="5"/>
    </row>
    <row r="39" customFormat="false" ht="12.75" hidden="false" customHeight="true" outlineLevel="0" collapsed="false">
      <c r="A39" s="18" t="s">
        <v>358</v>
      </c>
      <c r="B39" s="19" t="s">
        <v>359</v>
      </c>
      <c r="C39" s="15" t="s">
        <v>360</v>
      </c>
      <c r="D39" s="15" t="s">
        <v>361</v>
      </c>
      <c r="E39" s="20" t="n">
        <v>50000</v>
      </c>
      <c r="F39" s="21" t="n">
        <v>1228.65</v>
      </c>
      <c r="G39" s="22" t="n">
        <v>0.0072</v>
      </c>
      <c r="H39" s="39"/>
      <c r="I39" s="24"/>
      <c r="J39" s="5"/>
    </row>
    <row r="40" customFormat="false" ht="12.75" hidden="false" customHeight="true" outlineLevel="0" collapsed="false">
      <c r="A40" s="18" t="s">
        <v>869</v>
      </c>
      <c r="B40" s="19" t="s">
        <v>870</v>
      </c>
      <c r="C40" s="15" t="s">
        <v>871</v>
      </c>
      <c r="D40" s="15" t="s">
        <v>302</v>
      </c>
      <c r="E40" s="20" t="n">
        <v>1634101</v>
      </c>
      <c r="F40" s="21" t="n">
        <v>1199.4301</v>
      </c>
      <c r="G40" s="22" t="n">
        <v>0.007</v>
      </c>
      <c r="H40" s="39"/>
      <c r="I40" s="24"/>
      <c r="J40" s="5"/>
    </row>
    <row r="41" customFormat="false" ht="12.75" hidden="false" customHeight="true" outlineLevel="0" collapsed="false">
      <c r="A41" s="18" t="s">
        <v>1968</v>
      </c>
      <c r="B41" s="19" t="s">
        <v>1969</v>
      </c>
      <c r="C41" s="15" t="s">
        <v>1970</v>
      </c>
      <c r="D41" s="15" t="s">
        <v>353</v>
      </c>
      <c r="E41" s="20" t="n">
        <v>124669</v>
      </c>
      <c r="F41" s="21" t="n">
        <v>1181.3634</v>
      </c>
      <c r="G41" s="22" t="n">
        <v>0.0069</v>
      </c>
      <c r="H41" s="39"/>
      <c r="I41" s="24"/>
      <c r="J41" s="5"/>
    </row>
    <row r="42" customFormat="false" ht="12.75" hidden="false" customHeight="true" outlineLevel="0" collapsed="false">
      <c r="A42" s="18" t="s">
        <v>875</v>
      </c>
      <c r="B42" s="19" t="s">
        <v>876</v>
      </c>
      <c r="C42" s="15" t="s">
        <v>877</v>
      </c>
      <c r="D42" s="15" t="s">
        <v>844</v>
      </c>
      <c r="E42" s="20" t="n">
        <v>291061</v>
      </c>
      <c r="F42" s="21" t="n">
        <v>1172.3937</v>
      </c>
      <c r="G42" s="22" t="n">
        <v>0.0069</v>
      </c>
      <c r="H42" s="39"/>
      <c r="I42" s="24"/>
      <c r="J42" s="5"/>
    </row>
    <row r="43" customFormat="false" ht="12.75" hidden="false" customHeight="true" outlineLevel="0" collapsed="false">
      <c r="A43" s="18" t="s">
        <v>1971</v>
      </c>
      <c r="B43" s="19" t="s">
        <v>1972</v>
      </c>
      <c r="C43" s="15" t="s">
        <v>1973</v>
      </c>
      <c r="D43" s="15" t="s">
        <v>754</v>
      </c>
      <c r="E43" s="20" t="n">
        <v>106210</v>
      </c>
      <c r="F43" s="21" t="n">
        <v>1147.068</v>
      </c>
      <c r="G43" s="22" t="n">
        <v>0.0067</v>
      </c>
      <c r="H43" s="39"/>
      <c r="I43" s="24"/>
      <c r="J43" s="5"/>
    </row>
    <row r="44" customFormat="false" ht="12.75" hidden="false" customHeight="true" outlineLevel="0" collapsed="false">
      <c r="A44" s="18" t="s">
        <v>366</v>
      </c>
      <c r="B44" s="19" t="s">
        <v>367</v>
      </c>
      <c r="C44" s="15" t="s">
        <v>368</v>
      </c>
      <c r="D44" s="15" t="s">
        <v>357</v>
      </c>
      <c r="E44" s="20" t="n">
        <v>65557</v>
      </c>
      <c r="F44" s="21" t="n">
        <v>1090.1801</v>
      </c>
      <c r="G44" s="22" t="n">
        <v>0.0064</v>
      </c>
      <c r="H44" s="39"/>
      <c r="I44" s="24"/>
      <c r="J44" s="5"/>
    </row>
    <row r="45" customFormat="false" ht="12.75" hidden="false" customHeight="true" outlineLevel="0" collapsed="false">
      <c r="A45" s="18" t="s">
        <v>885</v>
      </c>
      <c r="B45" s="19" t="s">
        <v>886</v>
      </c>
      <c r="C45" s="15" t="s">
        <v>887</v>
      </c>
      <c r="D45" s="15" t="s">
        <v>779</v>
      </c>
      <c r="E45" s="20" t="n">
        <v>726408</v>
      </c>
      <c r="F45" s="21" t="n">
        <v>890.5762</v>
      </c>
      <c r="G45" s="22" t="n">
        <v>0.0052</v>
      </c>
      <c r="H45" s="39"/>
      <c r="I45" s="24"/>
      <c r="J45" s="5"/>
    </row>
    <row r="46" customFormat="false" ht="12.75" hidden="false" customHeight="true" outlineLevel="0" collapsed="false">
      <c r="A46" s="18" t="s">
        <v>1974</v>
      </c>
      <c r="B46" s="19" t="s">
        <v>1975</v>
      </c>
      <c r="C46" s="15" t="s">
        <v>1976</v>
      </c>
      <c r="D46" s="15" t="s">
        <v>353</v>
      </c>
      <c r="E46" s="20" t="n">
        <v>96491</v>
      </c>
      <c r="F46" s="21" t="n">
        <v>578.4153</v>
      </c>
      <c r="G46" s="22" t="n">
        <v>0.0034</v>
      </c>
      <c r="H46" s="39"/>
      <c r="I46" s="24"/>
      <c r="J46" s="5"/>
    </row>
    <row r="47" customFormat="false" ht="12.75" hidden="false" customHeight="true" outlineLevel="0" collapsed="false">
      <c r="A47" s="18" t="s">
        <v>1977</v>
      </c>
      <c r="B47" s="19" t="s">
        <v>1978</v>
      </c>
      <c r="C47" s="15" t="s">
        <v>1979</v>
      </c>
      <c r="D47" s="15" t="s">
        <v>345</v>
      </c>
      <c r="E47" s="20" t="n">
        <v>10719</v>
      </c>
      <c r="F47" s="21" t="n">
        <v>446.8108</v>
      </c>
      <c r="G47" s="22" t="n">
        <v>0.0026</v>
      </c>
      <c r="H47" s="39"/>
      <c r="I47" s="24"/>
      <c r="J47" s="5"/>
    </row>
    <row r="48" customFormat="false" ht="12.75" hidden="false" customHeight="true" outlineLevel="0" collapsed="false">
      <c r="A48" s="18" t="s">
        <v>1980</v>
      </c>
      <c r="B48" s="19" t="s">
        <v>1981</v>
      </c>
      <c r="C48" s="15" t="s">
        <v>1982</v>
      </c>
      <c r="D48" s="15" t="s">
        <v>314</v>
      </c>
      <c r="E48" s="20" t="n">
        <v>342760</v>
      </c>
      <c r="F48" s="21" t="n">
        <v>354.2425</v>
      </c>
      <c r="G48" s="22" t="n">
        <v>0.0021</v>
      </c>
      <c r="H48" s="39"/>
      <c r="I48" s="24"/>
      <c r="J48" s="5"/>
    </row>
    <row r="49" customFormat="false" ht="12.75" hidden="false" customHeight="true" outlineLevel="0" collapsed="false">
      <c r="A49" s="5"/>
      <c r="B49" s="14" t="s">
        <v>159</v>
      </c>
      <c r="C49" s="15"/>
      <c r="D49" s="15"/>
      <c r="E49" s="15"/>
      <c r="F49" s="25" t="n">
        <v>126225.4141</v>
      </c>
      <c r="G49" s="26" t="n">
        <v>0.7396</v>
      </c>
      <c r="H49" s="27"/>
      <c r="I49" s="28"/>
      <c r="J49" s="5"/>
    </row>
    <row r="50" customFormat="false" ht="12.75" hidden="false" customHeight="true" outlineLevel="0" collapsed="false">
      <c r="A50" s="5"/>
      <c r="B50" s="29" t="s">
        <v>423</v>
      </c>
      <c r="C50" s="2"/>
      <c r="D50" s="2"/>
      <c r="E50" s="2"/>
      <c r="F50" s="27" t="s">
        <v>161</v>
      </c>
      <c r="G50" s="27" t="s">
        <v>161</v>
      </c>
      <c r="H50" s="27"/>
      <c r="I50" s="28"/>
      <c r="J50" s="5"/>
    </row>
    <row r="51" customFormat="false" ht="12.75" hidden="false" customHeight="true" outlineLevel="0" collapsed="false">
      <c r="A51" s="5"/>
      <c r="B51" s="29" t="s">
        <v>159</v>
      </c>
      <c r="C51" s="2"/>
      <c r="D51" s="2"/>
      <c r="E51" s="2"/>
      <c r="F51" s="27" t="s">
        <v>161</v>
      </c>
      <c r="G51" s="27" t="s">
        <v>161</v>
      </c>
      <c r="H51" s="27"/>
      <c r="I51" s="28"/>
      <c r="J51" s="5"/>
    </row>
    <row r="52" customFormat="false" ht="12.75" hidden="false" customHeight="true" outlineLevel="0" collapsed="false">
      <c r="A52" s="5"/>
      <c r="B52" s="29" t="s">
        <v>162</v>
      </c>
      <c r="C52" s="30"/>
      <c r="D52" s="2"/>
      <c r="E52" s="30"/>
      <c r="F52" s="25" t="n">
        <v>126225.4141</v>
      </c>
      <c r="G52" s="26" t="n">
        <v>0.7396</v>
      </c>
      <c r="H52" s="27"/>
      <c r="I52" s="28"/>
      <c r="J52" s="5"/>
    </row>
    <row r="53" customFormat="false" ht="12.75" hidden="false" customHeight="true" outlineLevel="0" collapsed="false">
      <c r="A53" s="5"/>
      <c r="B53" s="14" t="s">
        <v>424</v>
      </c>
      <c r="C53" s="15"/>
      <c r="D53" s="15"/>
      <c r="E53" s="15"/>
      <c r="F53" s="15"/>
      <c r="G53" s="15"/>
      <c r="H53" s="16"/>
      <c r="I53" s="17"/>
      <c r="J53" s="5"/>
    </row>
    <row r="54" customFormat="false" ht="12.75" hidden="false" customHeight="true" outlineLevel="0" collapsed="false">
      <c r="A54" s="5"/>
      <c r="B54" s="14" t="s">
        <v>425</v>
      </c>
      <c r="C54" s="15"/>
      <c r="D54" s="15"/>
      <c r="E54" s="15"/>
      <c r="F54" s="5"/>
      <c r="G54" s="16"/>
      <c r="H54" s="16"/>
      <c r="I54" s="17"/>
      <c r="J54" s="5"/>
    </row>
    <row r="55" customFormat="false" ht="12.75" hidden="false" customHeight="true" outlineLevel="0" collapsed="false">
      <c r="A55" s="18" t="s">
        <v>426</v>
      </c>
      <c r="B55" s="19" t="s">
        <v>427</v>
      </c>
      <c r="C55" s="15"/>
      <c r="D55" s="15"/>
      <c r="E55" s="20" t="n">
        <v>1127500</v>
      </c>
      <c r="F55" s="21" t="n">
        <v>1225.5925</v>
      </c>
      <c r="G55" s="22" t="n">
        <v>0.0072</v>
      </c>
      <c r="H55" s="39"/>
      <c r="I55" s="24"/>
      <c r="J55" s="5"/>
    </row>
    <row r="56" customFormat="false" ht="12.75" hidden="false" customHeight="true" outlineLevel="0" collapsed="false">
      <c r="A56" s="5"/>
      <c r="B56" s="14" t="s">
        <v>159</v>
      </c>
      <c r="C56" s="15"/>
      <c r="D56" s="15"/>
      <c r="E56" s="15"/>
      <c r="F56" s="25" t="n">
        <v>1225.5925</v>
      </c>
      <c r="G56" s="26" t="n">
        <v>0.0072</v>
      </c>
      <c r="H56" s="27"/>
      <c r="I56" s="28"/>
      <c r="J56" s="5"/>
    </row>
    <row r="57" customFormat="false" ht="12.75" hidden="false" customHeight="true" outlineLevel="0" collapsed="false">
      <c r="A57" s="5"/>
      <c r="B57" s="29" t="s">
        <v>162</v>
      </c>
      <c r="C57" s="30"/>
      <c r="D57" s="2"/>
      <c r="E57" s="30"/>
      <c r="F57" s="25" t="n">
        <v>1225.5925</v>
      </c>
      <c r="G57" s="26" t="n">
        <v>0.0072</v>
      </c>
      <c r="H57" s="27"/>
      <c r="I57" s="28"/>
      <c r="J57" s="5"/>
    </row>
    <row r="58" customFormat="false" ht="12.75" hidden="false" customHeight="true" outlineLevel="0" collapsed="false">
      <c r="A58" s="5"/>
      <c r="B58" s="14" t="s">
        <v>150</v>
      </c>
      <c r="C58" s="15"/>
      <c r="D58" s="15"/>
      <c r="E58" s="15"/>
      <c r="F58" s="15"/>
      <c r="G58" s="15"/>
      <c r="H58" s="16"/>
      <c r="I58" s="17"/>
      <c r="J58" s="5"/>
    </row>
    <row r="59" customFormat="false" ht="12.75" hidden="false" customHeight="true" outlineLevel="0" collapsed="false">
      <c r="A59" s="5"/>
      <c r="B59" s="14" t="s">
        <v>151</v>
      </c>
      <c r="C59" s="15"/>
      <c r="D59" s="15"/>
      <c r="E59" s="15"/>
      <c r="F59" s="5"/>
      <c r="G59" s="16"/>
      <c r="H59" s="16"/>
      <c r="I59" s="17"/>
      <c r="J59" s="5"/>
    </row>
    <row r="60" customFormat="false" ht="12.75" hidden="false" customHeight="true" outlineLevel="0" collapsed="false">
      <c r="A60" s="18" t="s">
        <v>897</v>
      </c>
      <c r="B60" s="19" t="s">
        <v>898</v>
      </c>
      <c r="C60" s="15" t="s">
        <v>899</v>
      </c>
      <c r="D60" s="15" t="s">
        <v>155</v>
      </c>
      <c r="E60" s="20" t="n">
        <v>10000000</v>
      </c>
      <c r="F60" s="21" t="n">
        <v>10069.21</v>
      </c>
      <c r="G60" s="22" t="n">
        <v>0.059</v>
      </c>
      <c r="H60" s="23" t="n">
        <v>0.072813</v>
      </c>
      <c r="I60" s="24"/>
      <c r="J60" s="5"/>
    </row>
    <row r="61" customFormat="false" ht="12.75" hidden="false" customHeight="true" outlineLevel="0" collapsed="false">
      <c r="A61" s="18" t="s">
        <v>1983</v>
      </c>
      <c r="B61" s="19" t="s">
        <v>1984</v>
      </c>
      <c r="C61" s="15" t="s">
        <v>1985</v>
      </c>
      <c r="D61" s="15" t="s">
        <v>178</v>
      </c>
      <c r="E61" s="20" t="n">
        <v>302</v>
      </c>
      <c r="F61" s="21" t="n">
        <v>3198.1709</v>
      </c>
      <c r="G61" s="22" t="n">
        <v>0.0187</v>
      </c>
      <c r="H61" s="23" t="n">
        <v>0.0787</v>
      </c>
      <c r="I61" s="24"/>
      <c r="J61" s="5"/>
    </row>
    <row r="62" customFormat="false" ht="12.75" hidden="false" customHeight="true" outlineLevel="0" collapsed="false">
      <c r="A62" s="18" t="s">
        <v>988</v>
      </c>
      <c r="B62" s="19" t="s">
        <v>989</v>
      </c>
      <c r="C62" s="15" t="s">
        <v>990</v>
      </c>
      <c r="D62" s="15" t="s">
        <v>178</v>
      </c>
      <c r="E62" s="20" t="n">
        <v>2500</v>
      </c>
      <c r="F62" s="21" t="n">
        <v>2514.5125</v>
      </c>
      <c r="G62" s="22" t="n">
        <v>0.0147</v>
      </c>
      <c r="H62" s="23" t="n">
        <v>0.0745</v>
      </c>
      <c r="I62" s="24"/>
      <c r="J62" s="5"/>
    </row>
    <row r="63" customFormat="false" ht="12.75" hidden="false" customHeight="true" outlineLevel="0" collapsed="false">
      <c r="A63" s="18" t="s">
        <v>1986</v>
      </c>
      <c r="B63" s="19" t="s">
        <v>1987</v>
      </c>
      <c r="C63" s="15" t="s">
        <v>1988</v>
      </c>
      <c r="D63" s="15" t="s">
        <v>1689</v>
      </c>
      <c r="E63" s="20" t="n">
        <v>250</v>
      </c>
      <c r="F63" s="21" t="n">
        <v>2508.39</v>
      </c>
      <c r="G63" s="22" t="n">
        <v>0.0147</v>
      </c>
      <c r="H63" s="23" t="n">
        <v>0.083099</v>
      </c>
      <c r="I63" s="24"/>
      <c r="J63" s="5"/>
    </row>
    <row r="64" customFormat="false" ht="12.75" hidden="false" customHeight="true" outlineLevel="0" collapsed="false">
      <c r="A64" s="18" t="s">
        <v>475</v>
      </c>
      <c r="B64" s="19" t="s">
        <v>476</v>
      </c>
      <c r="C64" s="15" t="s">
        <v>477</v>
      </c>
      <c r="D64" s="15" t="s">
        <v>178</v>
      </c>
      <c r="E64" s="20" t="n">
        <v>250</v>
      </c>
      <c r="F64" s="21" t="n">
        <v>2502.8325</v>
      </c>
      <c r="G64" s="22" t="n">
        <v>0.0147</v>
      </c>
      <c r="H64" s="23" t="n">
        <v>0.07865</v>
      </c>
      <c r="I64" s="24"/>
      <c r="J64" s="5"/>
    </row>
    <row r="65" customFormat="false" ht="12.75" hidden="false" customHeight="true" outlineLevel="0" collapsed="false">
      <c r="A65" s="18" t="s">
        <v>1989</v>
      </c>
      <c r="B65" s="19" t="s">
        <v>1990</v>
      </c>
      <c r="C65" s="15" t="s">
        <v>1991</v>
      </c>
      <c r="D65" s="15" t="s">
        <v>1992</v>
      </c>
      <c r="E65" s="20" t="n">
        <v>250</v>
      </c>
      <c r="F65" s="21" t="n">
        <v>2473.9825</v>
      </c>
      <c r="G65" s="22" t="n">
        <v>0.0145</v>
      </c>
      <c r="H65" s="23" t="n">
        <v>0.077399</v>
      </c>
      <c r="I65" s="24"/>
      <c r="J65" s="5"/>
    </row>
    <row r="66" customFormat="false" ht="12.75" hidden="false" customHeight="true" outlineLevel="0" collapsed="false">
      <c r="A66" s="18" t="s">
        <v>909</v>
      </c>
      <c r="B66" s="19" t="s">
        <v>910</v>
      </c>
      <c r="C66" s="15" t="s">
        <v>911</v>
      </c>
      <c r="D66" s="15" t="s">
        <v>178</v>
      </c>
      <c r="E66" s="20" t="n">
        <v>1500</v>
      </c>
      <c r="F66" s="21" t="n">
        <v>1512.6225</v>
      </c>
      <c r="G66" s="22" t="n">
        <v>0.0089</v>
      </c>
      <c r="H66" s="23" t="n">
        <v>0.075096</v>
      </c>
      <c r="I66" s="24"/>
      <c r="J66" s="5"/>
    </row>
    <row r="67" customFormat="false" ht="12.75" hidden="false" customHeight="true" outlineLevel="0" collapsed="false">
      <c r="A67" s="18" t="s">
        <v>1993</v>
      </c>
      <c r="B67" s="19" t="s">
        <v>1994</v>
      </c>
      <c r="C67" s="15" t="s">
        <v>1995</v>
      </c>
      <c r="D67" s="15" t="s">
        <v>155</v>
      </c>
      <c r="E67" s="20" t="n">
        <v>1000000</v>
      </c>
      <c r="F67" s="21" t="n">
        <v>1009.879</v>
      </c>
      <c r="G67" s="22" t="n">
        <v>0.0059</v>
      </c>
      <c r="H67" s="23" t="n">
        <v>0.07241</v>
      </c>
      <c r="I67" s="24"/>
      <c r="J67" s="5"/>
    </row>
    <row r="68" customFormat="false" ht="12.75" hidden="false" customHeight="true" outlineLevel="0" collapsed="false">
      <c r="A68" s="18" t="s">
        <v>900</v>
      </c>
      <c r="B68" s="19" t="s">
        <v>901</v>
      </c>
      <c r="C68" s="15" t="s">
        <v>902</v>
      </c>
      <c r="D68" s="15" t="s">
        <v>155</v>
      </c>
      <c r="E68" s="20" t="n">
        <v>1000000</v>
      </c>
      <c r="F68" s="21" t="n">
        <v>1001.845</v>
      </c>
      <c r="G68" s="22" t="n">
        <v>0.0059</v>
      </c>
      <c r="H68" s="23" t="n">
        <v>0.071877</v>
      </c>
      <c r="I68" s="24"/>
      <c r="J68" s="5"/>
    </row>
    <row r="69" customFormat="false" ht="12.75" hidden="false" customHeight="true" outlineLevel="0" collapsed="false">
      <c r="A69" s="18" t="s">
        <v>1723</v>
      </c>
      <c r="B69" s="19" t="s">
        <v>1724</v>
      </c>
      <c r="C69" s="15" t="s">
        <v>1725</v>
      </c>
      <c r="D69" s="15" t="s">
        <v>1726</v>
      </c>
      <c r="E69" s="20" t="n">
        <v>100</v>
      </c>
      <c r="F69" s="21" t="n">
        <v>1000.073</v>
      </c>
      <c r="G69" s="22" t="n">
        <v>0.0059</v>
      </c>
      <c r="H69" s="23" t="n">
        <v>0.09765</v>
      </c>
      <c r="I69" s="24"/>
      <c r="J69" s="5"/>
    </row>
    <row r="70" customFormat="false" ht="12.75" hidden="false" customHeight="true" outlineLevel="0" collapsed="false">
      <c r="A70" s="18" t="s">
        <v>1699</v>
      </c>
      <c r="B70" s="19" t="s">
        <v>1700</v>
      </c>
      <c r="C70" s="15" t="s">
        <v>1701</v>
      </c>
      <c r="D70" s="15" t="s">
        <v>1702</v>
      </c>
      <c r="E70" s="20" t="n">
        <v>1000</v>
      </c>
      <c r="F70" s="21" t="n">
        <v>993.369</v>
      </c>
      <c r="G70" s="22" t="n">
        <v>0.0058</v>
      </c>
      <c r="H70" s="23" t="n">
        <v>0.0988</v>
      </c>
      <c r="I70" s="24"/>
      <c r="J70" s="5"/>
    </row>
    <row r="71" customFormat="false" ht="12.75" hidden="false" customHeight="true" outlineLevel="0" collapsed="false">
      <c r="A71" s="18" t="s">
        <v>1706</v>
      </c>
      <c r="B71" s="19" t="s">
        <v>1707</v>
      </c>
      <c r="C71" s="15" t="s">
        <v>1708</v>
      </c>
      <c r="D71" s="15" t="s">
        <v>178</v>
      </c>
      <c r="E71" s="20" t="n">
        <v>100</v>
      </c>
      <c r="F71" s="21" t="n">
        <v>991.412</v>
      </c>
      <c r="G71" s="22" t="n">
        <v>0.0058</v>
      </c>
      <c r="H71" s="23" t="n">
        <v>0.083249</v>
      </c>
      <c r="I71" s="24"/>
      <c r="J71" s="5"/>
    </row>
    <row r="72" customFormat="false" ht="12.75" hidden="false" customHeight="true" outlineLevel="0" collapsed="false">
      <c r="A72" s="18" t="s">
        <v>1996</v>
      </c>
      <c r="B72" s="19" t="s">
        <v>1997</v>
      </c>
      <c r="C72" s="15" t="s">
        <v>1998</v>
      </c>
      <c r="D72" s="15" t="s">
        <v>1712</v>
      </c>
      <c r="E72" s="20" t="n">
        <v>100</v>
      </c>
      <c r="F72" s="21" t="n">
        <v>976.338</v>
      </c>
      <c r="G72" s="22" t="n">
        <v>0.0057</v>
      </c>
      <c r="H72" s="23" t="n">
        <v>0.0878</v>
      </c>
      <c r="I72" s="24"/>
      <c r="J72" s="5"/>
    </row>
    <row r="73" customFormat="false" ht="12.75" hidden="false" customHeight="true" outlineLevel="0" collapsed="false">
      <c r="A73" s="18" t="s">
        <v>958</v>
      </c>
      <c r="B73" s="19" t="s">
        <v>959</v>
      </c>
      <c r="C73" s="15" t="s">
        <v>960</v>
      </c>
      <c r="D73" s="15" t="s">
        <v>155</v>
      </c>
      <c r="E73" s="20" t="n">
        <v>927600</v>
      </c>
      <c r="F73" s="21" t="n">
        <v>917.0012</v>
      </c>
      <c r="G73" s="22" t="n">
        <v>0.0054</v>
      </c>
      <c r="H73" s="23"/>
      <c r="I73" s="24"/>
      <c r="J73" s="5"/>
    </row>
    <row r="74" customFormat="false" ht="12.75" hidden="false" customHeight="true" outlineLevel="0" collapsed="false">
      <c r="A74" s="18" t="s">
        <v>1999</v>
      </c>
      <c r="B74" s="19" t="s">
        <v>2000</v>
      </c>
      <c r="C74" s="15" t="s">
        <v>2001</v>
      </c>
      <c r="D74" s="15" t="s">
        <v>1689</v>
      </c>
      <c r="E74" s="20" t="n">
        <v>50</v>
      </c>
      <c r="F74" s="21" t="n">
        <v>490.2105</v>
      </c>
      <c r="G74" s="22" t="n">
        <v>0.0029</v>
      </c>
      <c r="H74" s="23" t="n">
        <v>0.076023</v>
      </c>
      <c r="I74" s="42" t="n">
        <v>0.082138565</v>
      </c>
      <c r="J74" s="5"/>
    </row>
    <row r="75" customFormat="false" ht="12.75" hidden="false" customHeight="true" outlineLevel="0" collapsed="false">
      <c r="A75" s="18" t="s">
        <v>1097</v>
      </c>
      <c r="B75" s="19" t="s">
        <v>1098</v>
      </c>
      <c r="C75" s="15" t="s">
        <v>1099</v>
      </c>
      <c r="D75" s="15" t="s">
        <v>178</v>
      </c>
      <c r="E75" s="20" t="n">
        <v>40</v>
      </c>
      <c r="F75" s="21" t="n">
        <v>397.7196</v>
      </c>
      <c r="G75" s="22" t="n">
        <v>0.0023</v>
      </c>
      <c r="H75" s="23" t="n">
        <v>0.0781</v>
      </c>
      <c r="I75" s="42"/>
      <c r="J75" s="5"/>
    </row>
    <row r="76" customFormat="false" ht="12.75" hidden="false" customHeight="true" outlineLevel="0" collapsed="false">
      <c r="A76" s="18" t="s">
        <v>1539</v>
      </c>
      <c r="B76" s="19" t="s">
        <v>1540</v>
      </c>
      <c r="C76" s="15" t="s">
        <v>1541</v>
      </c>
      <c r="D76" s="15" t="s">
        <v>178</v>
      </c>
      <c r="E76" s="20" t="n">
        <v>30</v>
      </c>
      <c r="F76" s="21" t="n">
        <v>298.4718</v>
      </c>
      <c r="G76" s="22" t="n">
        <v>0.0017</v>
      </c>
      <c r="H76" s="23" t="n">
        <v>0.07495</v>
      </c>
      <c r="I76" s="42"/>
      <c r="J76" s="5"/>
    </row>
    <row r="77" customFormat="false" ht="12.75" hidden="false" customHeight="true" outlineLevel="0" collapsed="false">
      <c r="A77" s="18" t="s">
        <v>1271</v>
      </c>
      <c r="B77" s="19" t="s">
        <v>1272</v>
      </c>
      <c r="C77" s="15" t="s">
        <v>1273</v>
      </c>
      <c r="D77" s="15" t="s">
        <v>155</v>
      </c>
      <c r="E77" s="20" t="n">
        <v>200000</v>
      </c>
      <c r="F77" s="21" t="n">
        <v>204.2682</v>
      </c>
      <c r="G77" s="22" t="n">
        <v>0.0012</v>
      </c>
      <c r="H77" s="23" t="n">
        <v>0.07406</v>
      </c>
      <c r="I77" s="42"/>
      <c r="J77" s="5"/>
    </row>
    <row r="78" customFormat="false" ht="12.75" hidden="false" customHeight="true" outlineLevel="0" collapsed="false">
      <c r="A78" s="18" t="s">
        <v>1488</v>
      </c>
      <c r="B78" s="19" t="s">
        <v>1489</v>
      </c>
      <c r="C78" s="15" t="s">
        <v>1490</v>
      </c>
      <c r="D78" s="15" t="s">
        <v>178</v>
      </c>
      <c r="E78" s="20" t="n">
        <v>10</v>
      </c>
      <c r="F78" s="21" t="n">
        <v>106.52</v>
      </c>
      <c r="G78" s="22" t="n">
        <v>0.0006</v>
      </c>
      <c r="H78" s="23" t="n">
        <v>0.0747</v>
      </c>
      <c r="I78" s="42"/>
      <c r="J78" s="5"/>
    </row>
    <row r="79" customFormat="false" ht="12.75" hidden="false" customHeight="true" outlineLevel="0" collapsed="false">
      <c r="A79" s="18" t="s">
        <v>583</v>
      </c>
      <c r="B79" s="19" t="s">
        <v>584</v>
      </c>
      <c r="C79" s="15" t="s">
        <v>585</v>
      </c>
      <c r="D79" s="15" t="s">
        <v>155</v>
      </c>
      <c r="E79" s="20" t="n">
        <v>50000</v>
      </c>
      <c r="F79" s="21" t="n">
        <v>51.1262</v>
      </c>
      <c r="G79" s="22" t="n">
        <v>0.0003</v>
      </c>
      <c r="H79" s="23" t="n">
        <v>0.073096</v>
      </c>
      <c r="I79" s="42"/>
      <c r="J79" s="5"/>
    </row>
    <row r="80" customFormat="false" ht="12.75" hidden="false" customHeight="true" outlineLevel="0" collapsed="false">
      <c r="A80" s="5"/>
      <c r="B80" s="14" t="s">
        <v>159</v>
      </c>
      <c r="C80" s="15"/>
      <c r="D80" s="15"/>
      <c r="E80" s="15"/>
      <c r="F80" s="25" t="n">
        <v>33217.9545</v>
      </c>
      <c r="G80" s="26" t="n">
        <v>0.1946</v>
      </c>
      <c r="H80" s="27"/>
      <c r="I80" s="28"/>
      <c r="J80" s="5"/>
    </row>
    <row r="81" customFormat="false" ht="12.75" hidden="false" customHeight="true" outlineLevel="0" collapsed="false">
      <c r="A81" s="5"/>
      <c r="B81" s="29" t="s">
        <v>160</v>
      </c>
      <c r="C81" s="2"/>
      <c r="D81" s="2"/>
      <c r="E81" s="2"/>
      <c r="F81" s="27" t="s">
        <v>161</v>
      </c>
      <c r="G81" s="27" t="s">
        <v>161</v>
      </c>
      <c r="H81" s="27"/>
      <c r="I81" s="28"/>
      <c r="J81" s="5"/>
    </row>
    <row r="82" customFormat="false" ht="12.75" hidden="false" customHeight="true" outlineLevel="0" collapsed="false">
      <c r="A82" s="5"/>
      <c r="B82" s="29" t="s">
        <v>159</v>
      </c>
      <c r="C82" s="2"/>
      <c r="D82" s="2"/>
      <c r="E82" s="2"/>
      <c r="F82" s="27" t="s">
        <v>161</v>
      </c>
      <c r="G82" s="27" t="s">
        <v>161</v>
      </c>
      <c r="H82" s="27"/>
      <c r="I82" s="28"/>
      <c r="J82" s="5"/>
    </row>
    <row r="83" customFormat="false" ht="12.75" hidden="false" customHeight="true" outlineLevel="0" collapsed="false">
      <c r="A83" s="5"/>
      <c r="B83" s="29" t="s">
        <v>162</v>
      </c>
      <c r="C83" s="30"/>
      <c r="D83" s="2"/>
      <c r="E83" s="30"/>
      <c r="F83" s="25" t="n">
        <v>33217.9545</v>
      </c>
      <c r="G83" s="26" t="n">
        <v>0.1946</v>
      </c>
      <c r="H83" s="27"/>
      <c r="I83" s="28"/>
      <c r="J83" s="5"/>
    </row>
    <row r="84" customFormat="false" ht="12.75" hidden="false" customHeight="true" outlineLevel="0" collapsed="false">
      <c r="A84" s="5"/>
      <c r="B84" s="14" t="s">
        <v>213</v>
      </c>
      <c r="C84" s="15"/>
      <c r="D84" s="15"/>
      <c r="E84" s="15"/>
      <c r="F84" s="15"/>
      <c r="G84" s="15"/>
      <c r="H84" s="16"/>
      <c r="I84" s="17"/>
      <c r="J84" s="5"/>
    </row>
    <row r="85" customFormat="false" ht="12.75" hidden="false" customHeight="true" outlineLevel="0" collapsed="false">
      <c r="A85" s="5"/>
      <c r="B85" s="14" t="s">
        <v>214</v>
      </c>
      <c r="C85" s="15"/>
      <c r="D85" s="15"/>
      <c r="E85" s="15"/>
      <c r="F85" s="5"/>
      <c r="G85" s="16"/>
      <c r="H85" s="16"/>
      <c r="I85" s="17"/>
      <c r="J85" s="5"/>
    </row>
    <row r="86" customFormat="false" ht="12.75" hidden="false" customHeight="true" outlineLevel="0" collapsed="false">
      <c r="A86" s="18" t="s">
        <v>2002</v>
      </c>
      <c r="B86" s="19" t="s">
        <v>2003</v>
      </c>
      <c r="C86" s="15" t="s">
        <v>2004</v>
      </c>
      <c r="D86" s="15" t="s">
        <v>222</v>
      </c>
      <c r="E86" s="20" t="n">
        <v>500</v>
      </c>
      <c r="F86" s="21" t="n">
        <v>2361.01</v>
      </c>
      <c r="G86" s="22" t="n">
        <v>0.0138</v>
      </c>
      <c r="H86" s="23" t="n">
        <v>0.074351</v>
      </c>
      <c r="I86" s="42"/>
      <c r="J86" s="5"/>
    </row>
    <row r="87" customFormat="false" ht="12.75" hidden="false" customHeight="true" outlineLevel="0" collapsed="false">
      <c r="A87" s="5"/>
      <c r="B87" s="14" t="s">
        <v>159</v>
      </c>
      <c r="C87" s="15"/>
      <c r="D87" s="15"/>
      <c r="E87" s="15"/>
      <c r="F87" s="25" t="n">
        <v>2361.01</v>
      </c>
      <c r="G87" s="26" t="n">
        <v>0.0138</v>
      </c>
      <c r="H87" s="27"/>
      <c r="I87" s="28"/>
      <c r="J87" s="5"/>
    </row>
    <row r="88" customFormat="false" ht="12.75" hidden="false" customHeight="true" outlineLevel="0" collapsed="false">
      <c r="A88" s="5"/>
      <c r="B88" s="14" t="s">
        <v>227</v>
      </c>
      <c r="C88" s="15"/>
      <c r="D88" s="15"/>
      <c r="E88" s="15"/>
      <c r="F88" s="5"/>
      <c r="G88" s="16"/>
      <c r="H88" s="16"/>
      <c r="I88" s="17"/>
      <c r="J88" s="5"/>
    </row>
    <row r="89" customFormat="false" ht="12.75" hidden="false" customHeight="true" outlineLevel="0" collapsed="false">
      <c r="A89" s="18" t="s">
        <v>2005</v>
      </c>
      <c r="B89" s="19" t="s">
        <v>2006</v>
      </c>
      <c r="C89" s="15" t="s">
        <v>2007</v>
      </c>
      <c r="D89" s="15" t="s">
        <v>218</v>
      </c>
      <c r="E89" s="20" t="n">
        <v>400</v>
      </c>
      <c r="F89" s="21" t="n">
        <v>1889.45</v>
      </c>
      <c r="G89" s="22" t="n">
        <v>0.0111</v>
      </c>
      <c r="H89" s="23" t="n">
        <v>0.076</v>
      </c>
      <c r="I89" s="42"/>
      <c r="J89" s="5"/>
    </row>
    <row r="90" customFormat="false" ht="12.75" hidden="false" customHeight="true" outlineLevel="0" collapsed="false">
      <c r="A90" s="18" t="s">
        <v>247</v>
      </c>
      <c r="B90" s="19" t="s">
        <v>248</v>
      </c>
      <c r="C90" s="15" t="s">
        <v>249</v>
      </c>
      <c r="D90" s="15" t="s">
        <v>218</v>
      </c>
      <c r="E90" s="20" t="n">
        <v>340</v>
      </c>
      <c r="F90" s="21" t="n">
        <v>1684.3957</v>
      </c>
      <c r="G90" s="22" t="n">
        <v>0.0099</v>
      </c>
      <c r="H90" s="23" t="n">
        <v>0.076849</v>
      </c>
      <c r="I90" s="42"/>
      <c r="J90" s="5"/>
    </row>
    <row r="91" customFormat="false" ht="12.75" hidden="false" customHeight="true" outlineLevel="0" collapsed="false">
      <c r="A91" s="5"/>
      <c r="B91" s="14" t="s">
        <v>159</v>
      </c>
      <c r="C91" s="15"/>
      <c r="D91" s="15"/>
      <c r="E91" s="15"/>
      <c r="F91" s="25" t="n">
        <v>3573.8457</v>
      </c>
      <c r="G91" s="26" t="n">
        <v>0.0209</v>
      </c>
      <c r="H91" s="27"/>
      <c r="I91" s="28"/>
      <c r="J91" s="5"/>
    </row>
    <row r="92" customFormat="false" ht="12.75" hidden="false" customHeight="true" outlineLevel="0" collapsed="false">
      <c r="A92" s="5"/>
      <c r="B92" s="14" t="s">
        <v>430</v>
      </c>
      <c r="C92" s="15"/>
      <c r="D92" s="15"/>
      <c r="E92" s="15"/>
      <c r="F92" s="5"/>
      <c r="G92" s="16"/>
      <c r="H92" s="16"/>
      <c r="I92" s="17"/>
      <c r="J92" s="5"/>
    </row>
    <row r="93" customFormat="false" ht="12.75" hidden="false" customHeight="true" outlineLevel="0" collapsed="false">
      <c r="A93" s="18" t="s">
        <v>921</v>
      </c>
      <c r="B93" s="19" t="s">
        <v>922</v>
      </c>
      <c r="C93" s="15" t="s">
        <v>923</v>
      </c>
      <c r="D93" s="15" t="s">
        <v>155</v>
      </c>
      <c r="E93" s="20" t="n">
        <v>2000000</v>
      </c>
      <c r="F93" s="21" t="n">
        <v>1896.9</v>
      </c>
      <c r="G93" s="22" t="n">
        <v>0.0111</v>
      </c>
      <c r="H93" s="23" t="n">
        <v>0.0701</v>
      </c>
      <c r="I93" s="42"/>
      <c r="J93" s="5"/>
    </row>
    <row r="94" customFormat="false" ht="12.75" hidden="false" customHeight="true" outlineLevel="0" collapsed="false">
      <c r="A94" s="18" t="s">
        <v>1740</v>
      </c>
      <c r="B94" s="19" t="s">
        <v>1741</v>
      </c>
      <c r="C94" s="15" t="s">
        <v>1742</v>
      </c>
      <c r="D94" s="15" t="s">
        <v>155</v>
      </c>
      <c r="E94" s="20" t="n">
        <v>500000</v>
      </c>
      <c r="F94" s="21" t="n">
        <v>496.5135</v>
      </c>
      <c r="G94" s="22" t="n">
        <v>0.0029</v>
      </c>
      <c r="H94" s="23" t="n">
        <v>0.067448</v>
      </c>
      <c r="I94" s="42"/>
      <c r="J94" s="5"/>
    </row>
    <row r="95" customFormat="false" ht="12.75" hidden="false" customHeight="true" outlineLevel="0" collapsed="false">
      <c r="A95" s="5"/>
      <c r="B95" s="14" t="s">
        <v>159</v>
      </c>
      <c r="C95" s="15"/>
      <c r="D95" s="15"/>
      <c r="E95" s="15"/>
      <c r="F95" s="25" t="n">
        <v>2393.4135</v>
      </c>
      <c r="G95" s="26" t="n">
        <v>0.014</v>
      </c>
      <c r="H95" s="27"/>
      <c r="I95" s="28"/>
      <c r="J95" s="5"/>
    </row>
    <row r="96" customFormat="false" ht="12.75" hidden="false" customHeight="true" outlineLevel="0" collapsed="false">
      <c r="A96" s="5"/>
      <c r="B96" s="29" t="s">
        <v>162</v>
      </c>
      <c r="C96" s="30"/>
      <c r="D96" s="2"/>
      <c r="E96" s="30"/>
      <c r="F96" s="25" t="n">
        <v>8328.2692</v>
      </c>
      <c r="G96" s="26" t="n">
        <v>0.0488</v>
      </c>
      <c r="H96" s="27"/>
      <c r="I96" s="28"/>
      <c r="J96" s="5"/>
    </row>
    <row r="97" customFormat="false" ht="12.75" hidden="false" customHeight="true" outlineLevel="0" collapsed="false">
      <c r="A97" s="5"/>
      <c r="B97" s="14" t="s">
        <v>163</v>
      </c>
      <c r="C97" s="15"/>
      <c r="D97" s="15"/>
      <c r="E97" s="15"/>
      <c r="F97" s="15"/>
      <c r="G97" s="15"/>
      <c r="H97" s="16"/>
      <c r="I97" s="17"/>
      <c r="J97" s="5"/>
    </row>
    <row r="98" customFormat="false" ht="12.75" hidden="false" customHeight="true" outlineLevel="0" collapsed="false">
      <c r="A98" s="18" t="s">
        <v>164</v>
      </c>
      <c r="B98" s="19" t="s">
        <v>165</v>
      </c>
      <c r="C98" s="15"/>
      <c r="D98" s="15"/>
      <c r="E98" s="20"/>
      <c r="F98" s="21" t="n">
        <v>354.4242</v>
      </c>
      <c r="G98" s="22" t="n">
        <v>0.0021</v>
      </c>
      <c r="H98" s="23" t="n">
        <v>0.0677614757392562</v>
      </c>
      <c r="I98" s="42"/>
      <c r="J98" s="5"/>
    </row>
    <row r="99" customFormat="false" ht="12.75" hidden="false" customHeight="true" outlineLevel="0" collapsed="false">
      <c r="A99" s="5"/>
      <c r="B99" s="14" t="s">
        <v>159</v>
      </c>
      <c r="C99" s="15"/>
      <c r="D99" s="15"/>
      <c r="E99" s="15"/>
      <c r="F99" s="25" t="n">
        <v>354.4242</v>
      </c>
      <c r="G99" s="26" t="n">
        <v>0.0021</v>
      </c>
      <c r="H99" s="27"/>
      <c r="I99" s="28"/>
      <c r="J99" s="5"/>
    </row>
    <row r="100" customFormat="false" ht="12.75" hidden="false" customHeight="true" outlineLevel="0" collapsed="false">
      <c r="A100" s="5"/>
      <c r="B100" s="29" t="s">
        <v>162</v>
      </c>
      <c r="C100" s="30"/>
      <c r="D100" s="2"/>
      <c r="E100" s="30"/>
      <c r="F100" s="25" t="n">
        <v>354.4242</v>
      </c>
      <c r="G100" s="26" t="n">
        <v>0.0021</v>
      </c>
      <c r="H100" s="27"/>
      <c r="I100" s="28"/>
      <c r="J100" s="5"/>
    </row>
    <row r="101" customFormat="false" ht="12.75" hidden="false" customHeight="true" outlineLevel="0" collapsed="false">
      <c r="A101" s="5"/>
      <c r="B101" s="29" t="s">
        <v>166</v>
      </c>
      <c r="C101" s="15"/>
      <c r="D101" s="2"/>
      <c r="E101" s="15"/>
      <c r="F101" s="31" t="n">
        <v>1309.8655</v>
      </c>
      <c r="G101" s="26" t="n">
        <v>0.0077</v>
      </c>
      <c r="H101" s="27"/>
      <c r="I101" s="28"/>
      <c r="J101" s="5"/>
    </row>
    <row r="102" customFormat="false" ht="12.75" hidden="false" customHeight="true" outlineLevel="0" collapsed="false">
      <c r="A102" s="5"/>
      <c r="B102" s="32" t="s">
        <v>167</v>
      </c>
      <c r="C102" s="33"/>
      <c r="D102" s="33"/>
      <c r="E102" s="33"/>
      <c r="F102" s="34" t="n">
        <v>170661.52</v>
      </c>
      <c r="G102" s="35" t="n">
        <v>1</v>
      </c>
      <c r="H102" s="36"/>
      <c r="I102" s="37"/>
      <c r="J102" s="5"/>
    </row>
    <row r="103" customFormat="false" ht="12.75" hidden="false" customHeight="true" outlineLevel="0" collapsed="false">
      <c r="A103" s="5"/>
      <c r="B103" s="7"/>
      <c r="C103" s="5"/>
      <c r="D103" s="5"/>
      <c r="E103" s="5"/>
      <c r="F103" s="5"/>
      <c r="G103" s="5"/>
      <c r="H103" s="5"/>
      <c r="I103" s="5"/>
      <c r="J103" s="5"/>
    </row>
    <row r="104" customFormat="false" ht="12.75" hidden="false" customHeight="true" outlineLevel="0" collapsed="false">
      <c r="A104" s="5"/>
      <c r="B104" s="4" t="s">
        <v>689</v>
      </c>
      <c r="C104" s="5"/>
      <c r="D104" s="5"/>
      <c r="E104" s="5"/>
      <c r="F104" s="5"/>
      <c r="G104" s="5"/>
      <c r="H104" s="5"/>
      <c r="I104" s="5"/>
      <c r="J104" s="5"/>
    </row>
    <row r="105" customFormat="false" ht="12.75" hidden="false" customHeight="true" outlineLevel="0" collapsed="false">
      <c r="A105" s="5"/>
      <c r="B105" s="4" t="s">
        <v>206</v>
      </c>
      <c r="C105" s="5"/>
      <c r="D105" s="5"/>
      <c r="E105" s="5"/>
      <c r="F105" s="5"/>
      <c r="G105" s="5"/>
      <c r="H105" s="5"/>
      <c r="I105" s="5"/>
      <c r="J105" s="5"/>
    </row>
    <row r="106" customFormat="false" ht="12.75" hidden="false" customHeight="true" outlineLevel="0" collapsed="false">
      <c r="A106" s="5"/>
      <c r="B106" s="4" t="s">
        <v>169</v>
      </c>
      <c r="C106" s="5"/>
      <c r="D106" s="5"/>
      <c r="E106" s="5"/>
      <c r="F106" s="5"/>
      <c r="G106" s="5"/>
      <c r="H106" s="5"/>
      <c r="I106" s="5"/>
      <c r="J106" s="5"/>
    </row>
    <row r="107" customFormat="false" ht="25.5" hidden="false" customHeight="true" outlineLevel="0" collapsed="false">
      <c r="A107" s="5"/>
      <c r="B107" s="4" t="s">
        <v>170</v>
      </c>
      <c r="C107" s="4"/>
      <c r="D107" s="4"/>
      <c r="E107" s="4"/>
      <c r="F107" s="4"/>
      <c r="G107" s="4"/>
      <c r="H107" s="4"/>
      <c r="I107" s="4"/>
      <c r="J107" s="5"/>
    </row>
    <row r="108" customFormat="false" ht="12.75" hidden="false" customHeight="true" outlineLevel="0" collapsed="false">
      <c r="A108" s="5"/>
      <c r="B108" s="4"/>
      <c r="C108" s="4"/>
      <c r="D108" s="4"/>
      <c r="E108" s="4"/>
      <c r="F108" s="4"/>
      <c r="G108" s="4"/>
      <c r="H108" s="4"/>
      <c r="I108" s="4"/>
      <c r="J108" s="5"/>
    </row>
    <row r="109" customFormat="false" ht="12.75" hidden="false" customHeight="true" outlineLevel="0" collapsed="false">
      <c r="A109" s="5"/>
      <c r="B109" s="4"/>
      <c r="C109" s="4"/>
      <c r="D109" s="4"/>
      <c r="E109" s="4"/>
      <c r="F109" s="4"/>
      <c r="G109" s="4"/>
      <c r="H109" s="4"/>
      <c r="I109" s="4"/>
      <c r="J109" s="5"/>
    </row>
    <row r="110" customFormat="false" ht="12.75" hidden="false" customHeight="true" outlineLevel="0" collapsed="false">
      <c r="A110" s="5"/>
      <c r="B110" s="5"/>
      <c r="C110" s="38" t="s">
        <v>2008</v>
      </c>
      <c r="D110" s="38"/>
      <c r="E110" s="38"/>
      <c r="F110" s="38"/>
      <c r="G110" s="5"/>
      <c r="H110" s="5"/>
      <c r="I110" s="5"/>
      <c r="J110" s="5"/>
    </row>
    <row r="111" customFormat="false" ht="12.75" hidden="false" customHeight="true" outlineLevel="0" collapsed="false">
      <c r="A111" s="5"/>
      <c r="B111" s="38" t="s">
        <v>172</v>
      </c>
      <c r="C111" s="38" t="s">
        <v>173</v>
      </c>
      <c r="D111" s="38"/>
      <c r="E111" s="38"/>
      <c r="F111" s="38"/>
      <c r="G111" s="5"/>
      <c r="H111" s="5"/>
      <c r="I111" s="5"/>
      <c r="J111" s="5"/>
    </row>
    <row r="112" customFormat="false" ht="120.75" hidden="false" customHeight="true" outlineLevel="0" collapsed="false">
      <c r="A112" s="5"/>
      <c r="B112" s="5"/>
      <c r="C112" s="5"/>
      <c r="D112" s="5"/>
      <c r="E112" s="5"/>
      <c r="F112" s="5"/>
      <c r="G112" s="5"/>
      <c r="H112" s="5"/>
      <c r="I112" s="5"/>
      <c r="J112" s="5"/>
    </row>
  </sheetData>
  <mergeCells count="6">
    <mergeCell ref="B107:I107"/>
    <mergeCell ref="B108:I108"/>
    <mergeCell ref="B109:I109"/>
    <mergeCell ref="C110:F110"/>
    <mergeCell ref="C111:F111"/>
    <mergeCell ref="C112:D112"/>
  </mergeCells>
  <hyperlinks>
    <hyperlink ref="A1" location="AxisEquityHybridFund" display="AXISEHF"/>
    <hyperlink ref="B1" location="AxisEquityHybridFund" display="Axis Equity Hybrid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43</v>
      </c>
      <c r="B1" s="4" t="s">
        <v>4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693</v>
      </c>
      <c r="B7" s="19" t="s">
        <v>694</v>
      </c>
      <c r="C7" s="15" t="s">
        <v>695</v>
      </c>
      <c r="D7" s="15" t="s">
        <v>314</v>
      </c>
      <c r="E7" s="20" t="n">
        <v>18760000</v>
      </c>
      <c r="F7" s="21" t="n">
        <v>316593.76</v>
      </c>
      <c r="G7" s="22" t="n">
        <v>0.0946</v>
      </c>
      <c r="H7" s="39"/>
      <c r="I7" s="24"/>
      <c r="J7" s="5"/>
    </row>
    <row r="8" customFormat="false" ht="12.75" hidden="false" customHeight="true" outlineLevel="0" collapsed="false">
      <c r="A8" s="18" t="s">
        <v>311</v>
      </c>
      <c r="B8" s="19" t="s">
        <v>312</v>
      </c>
      <c r="C8" s="15" t="s">
        <v>313</v>
      </c>
      <c r="D8" s="15" t="s">
        <v>314</v>
      </c>
      <c r="E8" s="20" t="n">
        <v>33522000</v>
      </c>
      <c r="F8" s="21" t="n">
        <v>307614.633</v>
      </c>
      <c r="G8" s="22" t="n">
        <v>0.0919</v>
      </c>
      <c r="H8" s="39"/>
      <c r="I8" s="24"/>
      <c r="J8" s="5"/>
    </row>
    <row r="9" customFormat="false" ht="12.75" hidden="false" customHeight="true" outlineLevel="0" collapsed="false">
      <c r="A9" s="18" t="s">
        <v>736</v>
      </c>
      <c r="B9" s="19" t="s">
        <v>737</v>
      </c>
      <c r="C9" s="15" t="s">
        <v>738</v>
      </c>
      <c r="D9" s="15" t="s">
        <v>318</v>
      </c>
      <c r="E9" s="20" t="n">
        <v>4149769</v>
      </c>
      <c r="F9" s="21" t="n">
        <v>260609.643</v>
      </c>
      <c r="G9" s="22" t="n">
        <v>0.0779</v>
      </c>
      <c r="H9" s="39"/>
      <c r="I9" s="24"/>
      <c r="J9" s="5"/>
    </row>
    <row r="10" customFormat="false" ht="12.75" hidden="false" customHeight="true" outlineLevel="0" collapsed="false">
      <c r="A10" s="18" t="s">
        <v>776</v>
      </c>
      <c r="B10" s="19" t="s">
        <v>777</v>
      </c>
      <c r="C10" s="15" t="s">
        <v>778</v>
      </c>
      <c r="D10" s="15" t="s">
        <v>779</v>
      </c>
      <c r="E10" s="20" t="n">
        <v>5653228</v>
      </c>
      <c r="F10" s="21" t="n">
        <v>198538.5407</v>
      </c>
      <c r="G10" s="22" t="n">
        <v>0.0593</v>
      </c>
      <c r="H10" s="39"/>
      <c r="I10" s="24"/>
      <c r="J10" s="5"/>
    </row>
    <row r="11" customFormat="false" ht="12.75" hidden="false" customHeight="true" outlineLevel="0" collapsed="false">
      <c r="A11" s="18" t="s">
        <v>307</v>
      </c>
      <c r="B11" s="19" t="s">
        <v>308</v>
      </c>
      <c r="C11" s="15" t="s">
        <v>309</v>
      </c>
      <c r="D11" s="15" t="s">
        <v>310</v>
      </c>
      <c r="E11" s="20" t="n">
        <v>5150000</v>
      </c>
      <c r="F11" s="21" t="n">
        <v>165791.375</v>
      </c>
      <c r="G11" s="22" t="n">
        <v>0.0495</v>
      </c>
      <c r="H11" s="39"/>
      <c r="I11" s="24"/>
      <c r="J11" s="5"/>
    </row>
    <row r="12" customFormat="false" ht="12.75" hidden="false" customHeight="true" outlineLevel="0" collapsed="false">
      <c r="A12" s="18" t="s">
        <v>385</v>
      </c>
      <c r="B12" s="19" t="s">
        <v>386</v>
      </c>
      <c r="C12" s="15" t="s">
        <v>387</v>
      </c>
      <c r="D12" s="15" t="s">
        <v>310</v>
      </c>
      <c r="E12" s="20" t="n">
        <v>13190000</v>
      </c>
      <c r="F12" s="21" t="n">
        <v>165237.725</v>
      </c>
      <c r="G12" s="22" t="n">
        <v>0.0494</v>
      </c>
      <c r="H12" s="39"/>
      <c r="I12" s="24"/>
      <c r="J12" s="5"/>
    </row>
    <row r="13" customFormat="false" ht="12.75" hidden="false" customHeight="true" outlineLevel="0" collapsed="false">
      <c r="A13" s="18" t="s">
        <v>295</v>
      </c>
      <c r="B13" s="19" t="s">
        <v>296</v>
      </c>
      <c r="C13" s="15" t="s">
        <v>297</v>
      </c>
      <c r="D13" s="15" t="s">
        <v>298</v>
      </c>
      <c r="E13" s="20" t="n">
        <v>6281000</v>
      </c>
      <c r="F13" s="21" t="n">
        <v>152031.605</v>
      </c>
      <c r="G13" s="22" t="n">
        <v>0.0454</v>
      </c>
      <c r="H13" s="39"/>
      <c r="I13" s="24"/>
      <c r="J13" s="5"/>
    </row>
    <row r="14" customFormat="false" ht="12.75" hidden="false" customHeight="true" outlineLevel="0" collapsed="false">
      <c r="A14" s="18" t="s">
        <v>728</v>
      </c>
      <c r="B14" s="19" t="s">
        <v>729</v>
      </c>
      <c r="C14" s="15" t="s">
        <v>730</v>
      </c>
      <c r="D14" s="15" t="s">
        <v>731</v>
      </c>
      <c r="E14" s="20" t="n">
        <v>6061000</v>
      </c>
      <c r="F14" s="21" t="n">
        <v>143306.284</v>
      </c>
      <c r="G14" s="22" t="n">
        <v>0.0428</v>
      </c>
      <c r="H14" s="39"/>
      <c r="I14" s="24"/>
      <c r="J14" s="5"/>
    </row>
    <row r="15" customFormat="false" ht="12.75" hidden="false" customHeight="true" outlineLevel="0" collapsed="false">
      <c r="A15" s="18" t="s">
        <v>696</v>
      </c>
      <c r="B15" s="19" t="s">
        <v>697</v>
      </c>
      <c r="C15" s="15" t="s">
        <v>698</v>
      </c>
      <c r="D15" s="15" t="s">
        <v>314</v>
      </c>
      <c r="E15" s="20" t="n">
        <v>7272563</v>
      </c>
      <c r="F15" s="21" t="n">
        <v>140945.9072</v>
      </c>
      <c r="G15" s="22" t="n">
        <v>0.0421</v>
      </c>
      <c r="H15" s="39"/>
      <c r="I15" s="24"/>
      <c r="J15" s="5"/>
    </row>
    <row r="16" customFormat="false" ht="12.75" hidden="false" customHeight="true" outlineLevel="0" collapsed="false">
      <c r="A16" s="18" t="s">
        <v>323</v>
      </c>
      <c r="B16" s="19" t="s">
        <v>324</v>
      </c>
      <c r="C16" s="15" t="s">
        <v>325</v>
      </c>
      <c r="D16" s="15" t="s">
        <v>318</v>
      </c>
      <c r="E16" s="20" t="n">
        <v>3620944</v>
      </c>
      <c r="F16" s="21" t="n">
        <v>100502.9217</v>
      </c>
      <c r="G16" s="22" t="n">
        <v>0.03</v>
      </c>
      <c r="H16" s="39"/>
      <c r="I16" s="24"/>
      <c r="J16" s="5"/>
    </row>
    <row r="17" customFormat="false" ht="12.75" hidden="false" customHeight="true" outlineLevel="0" collapsed="false">
      <c r="A17" s="18" t="s">
        <v>739</v>
      </c>
      <c r="B17" s="19" t="s">
        <v>740</v>
      </c>
      <c r="C17" s="15" t="s">
        <v>741</v>
      </c>
      <c r="D17" s="15" t="s">
        <v>306</v>
      </c>
      <c r="E17" s="20" t="n">
        <v>7627682</v>
      </c>
      <c r="F17" s="21" t="n">
        <v>93584.0305</v>
      </c>
      <c r="G17" s="22" t="n">
        <v>0.028</v>
      </c>
      <c r="H17" s="39"/>
      <c r="I17" s="24"/>
      <c r="J17" s="5"/>
    </row>
    <row r="18" customFormat="false" ht="12.75" hidden="false" customHeight="true" outlineLevel="0" collapsed="false">
      <c r="A18" s="18" t="s">
        <v>319</v>
      </c>
      <c r="B18" s="19" t="s">
        <v>320</v>
      </c>
      <c r="C18" s="15" t="s">
        <v>321</v>
      </c>
      <c r="D18" s="15" t="s">
        <v>322</v>
      </c>
      <c r="E18" s="20" t="n">
        <v>1157000</v>
      </c>
      <c r="F18" s="21" t="n">
        <v>87425.234</v>
      </c>
      <c r="G18" s="22" t="n">
        <v>0.0261</v>
      </c>
      <c r="H18" s="39"/>
      <c r="I18" s="24"/>
      <c r="J18" s="5"/>
    </row>
    <row r="19" customFormat="false" ht="12.75" hidden="false" customHeight="true" outlineLevel="0" collapsed="false">
      <c r="A19" s="18" t="s">
        <v>732</v>
      </c>
      <c r="B19" s="19" t="s">
        <v>733</v>
      </c>
      <c r="C19" s="15" t="s">
        <v>734</v>
      </c>
      <c r="D19" s="15" t="s">
        <v>735</v>
      </c>
      <c r="E19" s="20" t="n">
        <v>9529000</v>
      </c>
      <c r="F19" s="21" t="n">
        <v>76165.297</v>
      </c>
      <c r="G19" s="22" t="n">
        <v>0.0228</v>
      </c>
      <c r="H19" s="39"/>
      <c r="I19" s="24"/>
      <c r="J19" s="5"/>
    </row>
    <row r="20" customFormat="false" ht="12.75" hidden="false" customHeight="true" outlineLevel="0" collapsed="false">
      <c r="A20" s="18" t="s">
        <v>762</v>
      </c>
      <c r="B20" s="19" t="s">
        <v>763</v>
      </c>
      <c r="C20" s="15" t="s">
        <v>764</v>
      </c>
      <c r="D20" s="15" t="s">
        <v>765</v>
      </c>
      <c r="E20" s="20" t="n">
        <v>315701</v>
      </c>
      <c r="F20" s="21" t="n">
        <v>68700.9574</v>
      </c>
      <c r="G20" s="22" t="n">
        <v>0.0205</v>
      </c>
      <c r="H20" s="39"/>
      <c r="I20" s="24"/>
      <c r="J20" s="5"/>
    </row>
    <row r="21" customFormat="false" ht="12.75" hidden="false" customHeight="true" outlineLevel="0" collapsed="false">
      <c r="A21" s="18" t="s">
        <v>748</v>
      </c>
      <c r="B21" s="19" t="s">
        <v>749</v>
      </c>
      <c r="C21" s="15" t="s">
        <v>750</v>
      </c>
      <c r="D21" s="15" t="s">
        <v>335</v>
      </c>
      <c r="E21" s="20" t="n">
        <v>2503000</v>
      </c>
      <c r="F21" s="21" t="n">
        <v>66125.5055</v>
      </c>
      <c r="G21" s="22" t="n">
        <v>0.0198</v>
      </c>
      <c r="H21" s="39"/>
      <c r="I21" s="24"/>
      <c r="J21" s="5"/>
    </row>
    <row r="22" customFormat="false" ht="12.75" hidden="false" customHeight="true" outlineLevel="0" collapsed="false">
      <c r="A22" s="18" t="s">
        <v>358</v>
      </c>
      <c r="B22" s="19" t="s">
        <v>359</v>
      </c>
      <c r="C22" s="15" t="s">
        <v>360</v>
      </c>
      <c r="D22" s="15" t="s">
        <v>361</v>
      </c>
      <c r="E22" s="20" t="n">
        <v>2377110</v>
      </c>
      <c r="F22" s="21" t="n">
        <v>58412.724</v>
      </c>
      <c r="G22" s="22" t="n">
        <v>0.0175</v>
      </c>
      <c r="H22" s="39"/>
      <c r="I22" s="24"/>
      <c r="J22" s="5"/>
    </row>
    <row r="23" customFormat="false" ht="12.75" hidden="false" customHeight="true" outlineLevel="0" collapsed="false">
      <c r="A23" s="18" t="s">
        <v>759</v>
      </c>
      <c r="B23" s="19" t="s">
        <v>760</v>
      </c>
      <c r="C23" s="15" t="s">
        <v>761</v>
      </c>
      <c r="D23" s="15" t="s">
        <v>318</v>
      </c>
      <c r="E23" s="20" t="n">
        <v>4060216</v>
      </c>
      <c r="F23" s="21" t="n">
        <v>55001.716</v>
      </c>
      <c r="G23" s="22" t="n">
        <v>0.0164</v>
      </c>
      <c r="H23" s="39"/>
      <c r="I23" s="24"/>
      <c r="J23" s="5"/>
    </row>
    <row r="24" customFormat="false" ht="12.75" hidden="false" customHeight="true" outlineLevel="0" collapsed="false">
      <c r="A24" s="18" t="s">
        <v>751</v>
      </c>
      <c r="B24" s="19" t="s">
        <v>752</v>
      </c>
      <c r="C24" s="15" t="s">
        <v>753</v>
      </c>
      <c r="D24" s="15" t="s">
        <v>754</v>
      </c>
      <c r="E24" s="20" t="n">
        <v>5548000</v>
      </c>
      <c r="F24" s="21" t="n">
        <v>54794.822</v>
      </c>
      <c r="G24" s="22" t="n">
        <v>0.0164</v>
      </c>
      <c r="H24" s="39"/>
      <c r="I24" s="24"/>
      <c r="J24" s="5"/>
    </row>
    <row r="25" customFormat="false" ht="12.75" hidden="false" customHeight="true" outlineLevel="0" collapsed="false">
      <c r="A25" s="18" t="s">
        <v>742</v>
      </c>
      <c r="B25" s="19" t="s">
        <v>743</v>
      </c>
      <c r="C25" s="15" t="s">
        <v>744</v>
      </c>
      <c r="D25" s="15" t="s">
        <v>306</v>
      </c>
      <c r="E25" s="20" t="n">
        <v>608000</v>
      </c>
      <c r="F25" s="21" t="n">
        <v>52224.464</v>
      </c>
      <c r="G25" s="22" t="n">
        <v>0.0156</v>
      </c>
      <c r="H25" s="39"/>
      <c r="I25" s="24"/>
      <c r="J25" s="5"/>
    </row>
    <row r="26" customFormat="false" ht="12.75" hidden="false" customHeight="true" outlineLevel="0" collapsed="false">
      <c r="A26" s="18" t="s">
        <v>1808</v>
      </c>
      <c r="B26" s="19" t="s">
        <v>1809</v>
      </c>
      <c r="C26" s="15" t="s">
        <v>1810</v>
      </c>
      <c r="D26" s="15" t="s">
        <v>353</v>
      </c>
      <c r="E26" s="20" t="n">
        <v>2148099</v>
      </c>
      <c r="F26" s="21" t="n">
        <v>51967.8851</v>
      </c>
      <c r="G26" s="22" t="n">
        <v>0.0155</v>
      </c>
      <c r="H26" s="39"/>
      <c r="I26" s="24"/>
      <c r="J26" s="5"/>
    </row>
    <row r="27" customFormat="false" ht="12.75" hidden="false" customHeight="true" outlineLevel="0" collapsed="false">
      <c r="A27" s="18" t="s">
        <v>809</v>
      </c>
      <c r="B27" s="19" t="s">
        <v>810</v>
      </c>
      <c r="C27" s="15" t="s">
        <v>811</v>
      </c>
      <c r="D27" s="15" t="s">
        <v>779</v>
      </c>
      <c r="E27" s="20" t="n">
        <v>1260448</v>
      </c>
      <c r="F27" s="21" t="n">
        <v>47597.0374</v>
      </c>
      <c r="G27" s="22" t="n">
        <v>0.0142</v>
      </c>
      <c r="H27" s="39"/>
      <c r="I27" s="24"/>
      <c r="J27" s="5"/>
    </row>
    <row r="28" customFormat="false" ht="12.75" hidden="false" customHeight="true" outlineLevel="0" collapsed="false">
      <c r="A28" s="18" t="s">
        <v>863</v>
      </c>
      <c r="B28" s="19" t="s">
        <v>864</v>
      </c>
      <c r="C28" s="15" t="s">
        <v>865</v>
      </c>
      <c r="D28" s="15" t="s">
        <v>318</v>
      </c>
      <c r="E28" s="20" t="n">
        <v>5161990</v>
      </c>
      <c r="F28" s="21" t="n">
        <v>44966.0949</v>
      </c>
      <c r="G28" s="22" t="n">
        <v>0.0134</v>
      </c>
      <c r="H28" s="39"/>
      <c r="I28" s="24"/>
      <c r="J28" s="5"/>
    </row>
    <row r="29" customFormat="false" ht="12.75" hidden="false" customHeight="true" outlineLevel="0" collapsed="false">
      <c r="A29" s="18" t="s">
        <v>780</v>
      </c>
      <c r="B29" s="19" t="s">
        <v>781</v>
      </c>
      <c r="C29" s="15" t="s">
        <v>782</v>
      </c>
      <c r="D29" s="15" t="s">
        <v>783</v>
      </c>
      <c r="E29" s="20" t="n">
        <v>774824</v>
      </c>
      <c r="F29" s="21" t="n">
        <v>34973.2309</v>
      </c>
      <c r="G29" s="22" t="n">
        <v>0.0104</v>
      </c>
      <c r="H29" s="39"/>
      <c r="I29" s="24"/>
      <c r="J29" s="5"/>
    </row>
    <row r="30" customFormat="false" ht="12.75" hidden="false" customHeight="true" outlineLevel="0" collapsed="false">
      <c r="A30" s="18" t="s">
        <v>326</v>
      </c>
      <c r="B30" s="19" t="s">
        <v>327</v>
      </c>
      <c r="C30" s="15" t="s">
        <v>328</v>
      </c>
      <c r="D30" s="15" t="s">
        <v>314</v>
      </c>
      <c r="E30" s="20" t="n">
        <v>5847000</v>
      </c>
      <c r="F30" s="21" t="n">
        <v>33813.201</v>
      </c>
      <c r="G30" s="22" t="n">
        <v>0.0101</v>
      </c>
      <c r="H30" s="39"/>
      <c r="I30" s="24"/>
      <c r="J30" s="5"/>
    </row>
    <row r="31" customFormat="false" ht="12.75" hidden="false" customHeight="true" outlineLevel="0" collapsed="false">
      <c r="A31" s="18" t="s">
        <v>332</v>
      </c>
      <c r="B31" s="19" t="s">
        <v>333</v>
      </c>
      <c r="C31" s="15" t="s">
        <v>334</v>
      </c>
      <c r="D31" s="15" t="s">
        <v>335</v>
      </c>
      <c r="E31" s="20" t="n">
        <v>1120000</v>
      </c>
      <c r="F31" s="21" t="n">
        <v>32506.32</v>
      </c>
      <c r="G31" s="22" t="n">
        <v>0.0097</v>
      </c>
      <c r="H31" s="39"/>
      <c r="I31" s="24"/>
      <c r="J31" s="5"/>
    </row>
    <row r="32" customFormat="false" ht="12.75" hidden="false" customHeight="true" outlineLevel="0" collapsed="false">
      <c r="A32" s="18" t="s">
        <v>1626</v>
      </c>
      <c r="B32" s="19" t="s">
        <v>1627</v>
      </c>
      <c r="C32" s="15" t="s">
        <v>1628</v>
      </c>
      <c r="D32" s="15" t="s">
        <v>1629</v>
      </c>
      <c r="E32" s="20" t="n">
        <v>570513</v>
      </c>
      <c r="F32" s="21" t="n">
        <v>19680.4164</v>
      </c>
      <c r="G32" s="22" t="n">
        <v>0.0059</v>
      </c>
      <c r="H32" s="39"/>
      <c r="I32" s="24"/>
      <c r="J32" s="5"/>
    </row>
    <row r="33" customFormat="false" ht="12.75" hidden="false" customHeight="true" outlineLevel="0" collapsed="false">
      <c r="A33" s="18" t="s">
        <v>350</v>
      </c>
      <c r="B33" s="19" t="s">
        <v>351</v>
      </c>
      <c r="C33" s="15" t="s">
        <v>352</v>
      </c>
      <c r="D33" s="15" t="s">
        <v>353</v>
      </c>
      <c r="E33" s="20" t="n">
        <v>744000</v>
      </c>
      <c r="F33" s="21" t="n">
        <v>18899.46</v>
      </c>
      <c r="G33" s="22" t="n">
        <v>0.0056</v>
      </c>
      <c r="H33" s="39"/>
      <c r="I33" s="24"/>
      <c r="J33" s="5"/>
    </row>
    <row r="34" customFormat="false" ht="12.75" hidden="false" customHeight="true" outlineLevel="0" collapsed="false">
      <c r="A34" s="18" t="s">
        <v>369</v>
      </c>
      <c r="B34" s="19" t="s">
        <v>370</v>
      </c>
      <c r="C34" s="15" t="s">
        <v>371</v>
      </c>
      <c r="D34" s="15" t="s">
        <v>372</v>
      </c>
      <c r="E34" s="20" t="n">
        <v>3276367</v>
      </c>
      <c r="F34" s="21" t="n">
        <v>13963.8762</v>
      </c>
      <c r="G34" s="22" t="n">
        <v>0.0042</v>
      </c>
      <c r="H34" s="39"/>
      <c r="I34" s="24"/>
      <c r="J34" s="5"/>
    </row>
    <row r="35" customFormat="false" ht="12.75" hidden="false" customHeight="true" outlineLevel="0" collapsed="false">
      <c r="A35" s="18" t="s">
        <v>773</v>
      </c>
      <c r="B35" s="19" t="s">
        <v>774</v>
      </c>
      <c r="C35" s="15" t="s">
        <v>775</v>
      </c>
      <c r="D35" s="15" t="s">
        <v>306</v>
      </c>
      <c r="E35" s="20" t="n">
        <v>299793</v>
      </c>
      <c r="F35" s="21" t="n">
        <v>13286.6759</v>
      </c>
      <c r="G35" s="22" t="n">
        <v>0.004</v>
      </c>
      <c r="H35" s="39"/>
      <c r="I35" s="24"/>
      <c r="J35" s="5"/>
    </row>
    <row r="36" customFormat="false" ht="12.75" hidden="false" customHeight="true" outlineLevel="0" collapsed="false">
      <c r="A36" s="18" t="s">
        <v>303</v>
      </c>
      <c r="B36" s="19" t="s">
        <v>304</v>
      </c>
      <c r="C36" s="15" t="s">
        <v>305</v>
      </c>
      <c r="D36" s="15" t="s">
        <v>306</v>
      </c>
      <c r="E36" s="20" t="n">
        <v>2593704</v>
      </c>
      <c r="F36" s="21" t="n">
        <v>12578.1675</v>
      </c>
      <c r="G36" s="22" t="n">
        <v>0.0038</v>
      </c>
      <c r="H36" s="39"/>
      <c r="I36" s="24"/>
      <c r="J36" s="5"/>
    </row>
    <row r="37" customFormat="false" ht="12.75" hidden="false" customHeight="true" outlineLevel="0" collapsed="false">
      <c r="A37" s="18" t="s">
        <v>784</v>
      </c>
      <c r="B37" s="19" t="s">
        <v>785</v>
      </c>
      <c r="C37" s="15" t="s">
        <v>786</v>
      </c>
      <c r="D37" s="15" t="s">
        <v>365</v>
      </c>
      <c r="E37" s="20" t="n">
        <v>1104267</v>
      </c>
      <c r="F37" s="21" t="n">
        <v>8434.9435</v>
      </c>
      <c r="G37" s="22" t="n">
        <v>0.0025</v>
      </c>
      <c r="H37" s="39"/>
      <c r="I37" s="24"/>
      <c r="J37" s="5"/>
    </row>
    <row r="38" customFormat="false" ht="12.75" hidden="false" customHeight="true" outlineLevel="0" collapsed="false">
      <c r="A38" s="18" t="s">
        <v>851</v>
      </c>
      <c r="B38" s="19" t="s">
        <v>852</v>
      </c>
      <c r="C38" s="15" t="s">
        <v>853</v>
      </c>
      <c r="D38" s="15" t="s">
        <v>754</v>
      </c>
      <c r="E38" s="20" t="n">
        <v>182136</v>
      </c>
      <c r="F38" s="21" t="n">
        <v>5952.0223</v>
      </c>
      <c r="G38" s="22" t="n">
        <v>0.0018</v>
      </c>
      <c r="H38" s="39"/>
      <c r="I38" s="24"/>
      <c r="J38" s="5"/>
    </row>
    <row r="39" customFormat="false" ht="12.75" hidden="false" customHeight="true" outlineLevel="0" collapsed="false">
      <c r="A39" s="18" t="s">
        <v>1564</v>
      </c>
      <c r="B39" s="19" t="s">
        <v>1565</v>
      </c>
      <c r="C39" s="15" t="s">
        <v>1566</v>
      </c>
      <c r="D39" s="15" t="s">
        <v>754</v>
      </c>
      <c r="E39" s="20" t="n">
        <v>367000</v>
      </c>
      <c r="F39" s="21" t="n">
        <v>3332.5435</v>
      </c>
      <c r="G39" s="22" t="n">
        <v>0.001</v>
      </c>
      <c r="H39" s="39"/>
      <c r="I39" s="24"/>
      <c r="J39" s="5"/>
    </row>
    <row r="40" customFormat="false" ht="12.75" hidden="false" customHeight="true" outlineLevel="0" collapsed="false">
      <c r="A40" s="5"/>
      <c r="B40" s="14" t="s">
        <v>159</v>
      </c>
      <c r="C40" s="15"/>
      <c r="D40" s="15"/>
      <c r="E40" s="15"/>
      <c r="F40" s="25" t="n">
        <v>2905559.0196</v>
      </c>
      <c r="G40" s="26" t="n">
        <v>0.868</v>
      </c>
      <c r="H40" s="27"/>
      <c r="I40" s="28"/>
      <c r="J40" s="5"/>
    </row>
    <row r="41" customFormat="false" ht="12.75" hidden="false" customHeight="true" outlineLevel="0" collapsed="false">
      <c r="A41" s="5"/>
      <c r="B41" s="29" t="s">
        <v>423</v>
      </c>
      <c r="C41" s="2"/>
      <c r="D41" s="2"/>
      <c r="E41" s="2"/>
      <c r="F41" s="27" t="s">
        <v>161</v>
      </c>
      <c r="G41" s="27" t="s">
        <v>161</v>
      </c>
      <c r="H41" s="27"/>
      <c r="I41" s="28"/>
      <c r="J41" s="5"/>
    </row>
    <row r="42" customFormat="false" ht="12.75" hidden="false" customHeight="true" outlineLevel="0" collapsed="false">
      <c r="A42" s="5"/>
      <c r="B42" s="29" t="s">
        <v>159</v>
      </c>
      <c r="C42" s="2"/>
      <c r="D42" s="2"/>
      <c r="E42" s="2"/>
      <c r="F42" s="27" t="s">
        <v>161</v>
      </c>
      <c r="G42" s="27" t="s">
        <v>161</v>
      </c>
      <c r="H42" s="27"/>
      <c r="I42" s="28"/>
      <c r="J42" s="5"/>
    </row>
    <row r="43" customFormat="false" ht="12.75" hidden="false" customHeight="true" outlineLevel="0" collapsed="false">
      <c r="A43" s="5"/>
      <c r="B43" s="29" t="s">
        <v>162</v>
      </c>
      <c r="C43" s="30"/>
      <c r="D43" s="2"/>
      <c r="E43" s="30"/>
      <c r="F43" s="25" t="n">
        <v>2905559.0196</v>
      </c>
      <c r="G43" s="26" t="n">
        <v>0.868</v>
      </c>
      <c r="H43" s="27"/>
      <c r="I43" s="28"/>
      <c r="J43" s="5"/>
    </row>
    <row r="44" customFormat="false" ht="12.75" hidden="false" customHeight="true" outlineLevel="0" collapsed="false">
      <c r="A44" s="5"/>
      <c r="B44" s="14" t="s">
        <v>213</v>
      </c>
      <c r="C44" s="15"/>
      <c r="D44" s="15"/>
      <c r="E44" s="15"/>
      <c r="F44" s="15"/>
      <c r="G44" s="15"/>
      <c r="H44" s="16"/>
      <c r="I44" s="17"/>
      <c r="J44" s="5"/>
    </row>
    <row r="45" customFormat="false" ht="12.75" hidden="false" customHeight="true" outlineLevel="0" collapsed="false">
      <c r="A45" s="5"/>
      <c r="B45" s="14" t="s">
        <v>430</v>
      </c>
      <c r="C45" s="15"/>
      <c r="D45" s="15"/>
      <c r="E45" s="15"/>
      <c r="F45" s="5"/>
      <c r="G45" s="16"/>
      <c r="H45" s="16"/>
      <c r="I45" s="17"/>
      <c r="J45" s="5"/>
    </row>
    <row r="46" customFormat="false" ht="12.75" hidden="false" customHeight="true" outlineLevel="0" collapsed="false">
      <c r="A46" s="18" t="s">
        <v>1737</v>
      </c>
      <c r="B46" s="19" t="s">
        <v>1738</v>
      </c>
      <c r="C46" s="15" t="s">
        <v>1739</v>
      </c>
      <c r="D46" s="15" t="s">
        <v>155</v>
      </c>
      <c r="E46" s="20" t="n">
        <v>8000000</v>
      </c>
      <c r="F46" s="21" t="n">
        <v>7934.072</v>
      </c>
      <c r="G46" s="22" t="n">
        <v>0.0024</v>
      </c>
      <c r="H46" s="23" t="n">
        <v>0.067403</v>
      </c>
      <c r="I46" s="24"/>
      <c r="J46" s="5"/>
    </row>
    <row r="47" customFormat="false" ht="12.75" hidden="false" customHeight="true" outlineLevel="0" collapsed="false">
      <c r="A47" s="18" t="s">
        <v>1743</v>
      </c>
      <c r="B47" s="19" t="s">
        <v>1744</v>
      </c>
      <c r="C47" s="15" t="s">
        <v>1745</v>
      </c>
      <c r="D47" s="15" t="s">
        <v>155</v>
      </c>
      <c r="E47" s="20" t="n">
        <v>7500000</v>
      </c>
      <c r="F47" s="21" t="n">
        <v>7340.4225</v>
      </c>
      <c r="G47" s="22" t="n">
        <v>0.0022</v>
      </c>
      <c r="H47" s="23" t="n">
        <v>0.069001</v>
      </c>
      <c r="I47" s="24"/>
      <c r="J47" s="5"/>
    </row>
    <row r="48" customFormat="false" ht="12.75" hidden="false" customHeight="true" outlineLevel="0" collapsed="false">
      <c r="A48" s="18" t="s">
        <v>1740</v>
      </c>
      <c r="B48" s="19" t="s">
        <v>1741</v>
      </c>
      <c r="C48" s="15" t="s">
        <v>1742</v>
      </c>
      <c r="D48" s="15" t="s">
        <v>155</v>
      </c>
      <c r="E48" s="20" t="n">
        <v>4000000</v>
      </c>
      <c r="F48" s="21" t="n">
        <v>3972.108</v>
      </c>
      <c r="G48" s="22" t="n">
        <v>0.0012</v>
      </c>
      <c r="H48" s="23" t="n">
        <v>0.067448</v>
      </c>
      <c r="I48" s="24"/>
      <c r="J48" s="5"/>
    </row>
    <row r="49" customFormat="false" ht="12.75" hidden="false" customHeight="true" outlineLevel="0" collapsed="false">
      <c r="A49" s="18" t="s">
        <v>1938</v>
      </c>
      <c r="B49" s="19" t="s">
        <v>1939</v>
      </c>
      <c r="C49" s="15" t="s">
        <v>1940</v>
      </c>
      <c r="D49" s="15" t="s">
        <v>155</v>
      </c>
      <c r="E49" s="20" t="n">
        <v>4000000</v>
      </c>
      <c r="F49" s="21" t="n">
        <v>3925.112</v>
      </c>
      <c r="G49" s="22" t="n">
        <v>0.0012</v>
      </c>
      <c r="H49" s="23" t="n">
        <v>0.06895</v>
      </c>
      <c r="I49" s="24"/>
      <c r="J49" s="5"/>
    </row>
    <row r="50" customFormat="false" ht="12.75" hidden="false" customHeight="true" outlineLevel="0" collapsed="false">
      <c r="A50" s="18" t="s">
        <v>2009</v>
      </c>
      <c r="B50" s="19" t="s">
        <v>2010</v>
      </c>
      <c r="C50" s="15" t="s">
        <v>2011</v>
      </c>
      <c r="D50" s="15" t="s">
        <v>155</v>
      </c>
      <c r="E50" s="20" t="n">
        <v>3000000</v>
      </c>
      <c r="F50" s="21" t="n">
        <v>2947.734</v>
      </c>
      <c r="G50" s="22" t="n">
        <v>0.0009</v>
      </c>
      <c r="H50" s="23" t="n">
        <v>0.068851</v>
      </c>
      <c r="I50" s="24"/>
      <c r="J50" s="5"/>
    </row>
    <row r="51" customFormat="false" ht="12.75" hidden="false" customHeight="true" outlineLevel="0" collapsed="false">
      <c r="A51" s="18" t="s">
        <v>2012</v>
      </c>
      <c r="B51" s="19" t="s">
        <v>2013</v>
      </c>
      <c r="C51" s="15" t="s">
        <v>2014</v>
      </c>
      <c r="D51" s="15" t="s">
        <v>155</v>
      </c>
      <c r="E51" s="20" t="n">
        <v>1000000</v>
      </c>
      <c r="F51" s="21" t="n">
        <v>994.3</v>
      </c>
      <c r="G51" s="22" t="n">
        <v>0.0003</v>
      </c>
      <c r="H51" s="23" t="n">
        <v>0.0675</v>
      </c>
      <c r="I51" s="24"/>
      <c r="J51" s="5"/>
    </row>
    <row r="52" customFormat="false" ht="12.75" hidden="false" customHeight="true" outlineLevel="0" collapsed="false">
      <c r="A52" s="5"/>
      <c r="B52" s="14" t="s">
        <v>159</v>
      </c>
      <c r="C52" s="15"/>
      <c r="D52" s="15"/>
      <c r="E52" s="15"/>
      <c r="F52" s="25" t="n">
        <v>27113.7485</v>
      </c>
      <c r="G52" s="26" t="n">
        <v>0.0081</v>
      </c>
      <c r="H52" s="27"/>
      <c r="I52" s="28"/>
      <c r="J52" s="5"/>
    </row>
    <row r="53" customFormat="false" ht="12.75" hidden="false" customHeight="true" outlineLevel="0" collapsed="false">
      <c r="A53" s="5"/>
      <c r="B53" s="29" t="s">
        <v>162</v>
      </c>
      <c r="C53" s="30"/>
      <c r="D53" s="2"/>
      <c r="E53" s="30"/>
      <c r="F53" s="25" t="n">
        <v>27113.7485</v>
      </c>
      <c r="G53" s="26" t="n">
        <v>0.0081</v>
      </c>
      <c r="H53" s="27"/>
      <c r="I53" s="28"/>
      <c r="J53" s="5"/>
    </row>
    <row r="54" customFormat="false" ht="12.75" hidden="false" customHeight="true" outlineLevel="0" collapsed="false">
      <c r="A54" s="5"/>
      <c r="B54" s="14" t="s">
        <v>163</v>
      </c>
      <c r="C54" s="15"/>
      <c r="D54" s="15"/>
      <c r="E54" s="15"/>
      <c r="F54" s="15"/>
      <c r="G54" s="15"/>
      <c r="H54" s="16"/>
      <c r="I54" s="17"/>
      <c r="J54" s="5"/>
    </row>
    <row r="55" customFormat="false" ht="12.75" hidden="false" customHeight="true" outlineLevel="0" collapsed="false">
      <c r="A55" s="18" t="s">
        <v>164</v>
      </c>
      <c r="B55" s="19" t="s">
        <v>165</v>
      </c>
      <c r="C55" s="15"/>
      <c r="D55" s="15"/>
      <c r="E55" s="20"/>
      <c r="F55" s="21" t="n">
        <v>414099.5333</v>
      </c>
      <c r="G55" s="22" t="n">
        <v>0.1237</v>
      </c>
      <c r="H55" s="23" t="n">
        <v>0.0677614757392562</v>
      </c>
      <c r="I55" s="24"/>
      <c r="J55" s="5"/>
    </row>
    <row r="56" customFormat="false" ht="12.75" hidden="false" customHeight="true" outlineLevel="0" collapsed="false">
      <c r="A56" s="5"/>
      <c r="B56" s="14" t="s">
        <v>159</v>
      </c>
      <c r="C56" s="15"/>
      <c r="D56" s="15"/>
      <c r="E56" s="15"/>
      <c r="F56" s="25" t="n">
        <v>414099.5333</v>
      </c>
      <c r="G56" s="26" t="n">
        <v>0.1237</v>
      </c>
      <c r="H56" s="27"/>
      <c r="I56" s="28"/>
      <c r="J56" s="5"/>
    </row>
    <row r="57" customFormat="false" ht="12.75" hidden="false" customHeight="true" outlineLevel="0" collapsed="false">
      <c r="A57" s="5"/>
      <c r="B57" s="29" t="s">
        <v>162</v>
      </c>
      <c r="C57" s="30"/>
      <c r="D57" s="2"/>
      <c r="E57" s="30"/>
      <c r="F57" s="25" t="n">
        <v>414099.5333</v>
      </c>
      <c r="G57" s="26" t="n">
        <v>0.1237</v>
      </c>
      <c r="H57" s="27"/>
      <c r="I57" s="28"/>
      <c r="J57" s="5"/>
    </row>
    <row r="58" customFormat="false" ht="12.75" hidden="false" customHeight="true" outlineLevel="0" collapsed="false">
      <c r="A58" s="5"/>
      <c r="B58" s="29" t="s">
        <v>166</v>
      </c>
      <c r="C58" s="15"/>
      <c r="D58" s="2"/>
      <c r="E58" s="15"/>
      <c r="F58" s="31" t="n">
        <v>651.5286</v>
      </c>
      <c r="G58" s="26" t="n">
        <v>0.0002</v>
      </c>
      <c r="H58" s="27"/>
      <c r="I58" s="28"/>
      <c r="J58" s="5"/>
    </row>
    <row r="59" customFormat="false" ht="12.75" hidden="false" customHeight="true" outlineLevel="0" collapsed="false">
      <c r="A59" s="5"/>
      <c r="B59" s="32" t="s">
        <v>167</v>
      </c>
      <c r="C59" s="33"/>
      <c r="D59" s="33"/>
      <c r="E59" s="33"/>
      <c r="F59" s="34" t="n">
        <v>3347423.83</v>
      </c>
      <c r="G59" s="35" t="n">
        <v>1</v>
      </c>
      <c r="H59" s="36"/>
      <c r="I59" s="37"/>
      <c r="J59" s="5"/>
    </row>
    <row r="60" customFormat="false" ht="12.75" hidden="false" customHeight="true" outlineLevel="0" collapsed="false">
      <c r="A60" s="5"/>
      <c r="B60" s="7"/>
      <c r="C60" s="5"/>
      <c r="D60" s="5"/>
      <c r="E60" s="5"/>
      <c r="F60" s="5"/>
      <c r="G60" s="5"/>
      <c r="H60" s="5"/>
      <c r="I60" s="5"/>
      <c r="J60" s="5"/>
    </row>
    <row r="61" customFormat="false" ht="12.75" hidden="false" customHeight="true" outlineLevel="0" collapsed="false">
      <c r="A61" s="5"/>
      <c r="B61" s="4" t="s">
        <v>168</v>
      </c>
      <c r="C61" s="5"/>
      <c r="D61" s="5"/>
      <c r="E61" s="5"/>
      <c r="F61" s="5"/>
      <c r="G61" s="5"/>
      <c r="H61" s="5"/>
      <c r="I61" s="5"/>
      <c r="J61" s="5"/>
    </row>
    <row r="62" customFormat="false" ht="12.75" hidden="false" customHeight="true" outlineLevel="0" collapsed="false">
      <c r="A62" s="5"/>
      <c r="B62" s="4" t="s">
        <v>169</v>
      </c>
      <c r="C62" s="5"/>
      <c r="D62" s="5"/>
      <c r="E62" s="5"/>
      <c r="F62" s="5"/>
      <c r="G62" s="5"/>
      <c r="H62" s="5"/>
      <c r="I62" s="5"/>
      <c r="J62" s="5"/>
    </row>
    <row r="63" customFormat="false" ht="25.5" hidden="false" customHeight="true" outlineLevel="0" collapsed="false">
      <c r="A63" s="5"/>
      <c r="B63" s="4" t="s">
        <v>170</v>
      </c>
      <c r="C63" s="4"/>
      <c r="D63" s="4"/>
      <c r="E63" s="4"/>
      <c r="F63" s="4"/>
      <c r="G63" s="4"/>
      <c r="H63" s="4"/>
      <c r="I63" s="4"/>
      <c r="J63" s="5"/>
    </row>
    <row r="64" customFormat="false" ht="12.75" hidden="false" customHeight="true" outlineLevel="0" collapsed="false">
      <c r="A64" s="5"/>
      <c r="B64" s="4"/>
      <c r="C64" s="4"/>
      <c r="D64" s="4"/>
      <c r="E64" s="4"/>
      <c r="F64" s="4"/>
      <c r="G64" s="4"/>
      <c r="H64" s="4"/>
      <c r="I64" s="4"/>
      <c r="J64" s="5"/>
    </row>
    <row r="65" customFormat="false" ht="12.75" hidden="false" customHeight="true" outlineLevel="0" collapsed="false">
      <c r="A65" s="5"/>
      <c r="B65" s="4"/>
      <c r="C65" s="4"/>
      <c r="D65" s="4"/>
      <c r="E65" s="4"/>
      <c r="F65" s="4"/>
      <c r="G65" s="4"/>
      <c r="H65" s="4"/>
      <c r="I65" s="4"/>
      <c r="J65" s="5"/>
    </row>
    <row r="66" customFormat="false" ht="12.75" hidden="false" customHeight="true" outlineLevel="0" collapsed="false">
      <c r="A66" s="5"/>
      <c r="B66" s="5"/>
      <c r="C66" s="38" t="s">
        <v>2015</v>
      </c>
      <c r="D66" s="38"/>
      <c r="E66" s="38"/>
      <c r="F66" s="38"/>
      <c r="G66" s="5"/>
      <c r="H66" s="5"/>
      <c r="I66" s="5"/>
      <c r="J66" s="5"/>
    </row>
    <row r="67" customFormat="false" ht="12.75" hidden="false" customHeight="true" outlineLevel="0" collapsed="false">
      <c r="A67" s="5"/>
      <c r="B67" s="38" t="s">
        <v>172</v>
      </c>
      <c r="C67" s="38" t="s">
        <v>173</v>
      </c>
      <c r="D67" s="38"/>
      <c r="E67" s="38"/>
      <c r="F67" s="38"/>
      <c r="G67" s="5"/>
      <c r="H67" s="5"/>
      <c r="I67" s="5"/>
      <c r="J67" s="5"/>
    </row>
    <row r="68" customFormat="false" ht="120.75" hidden="false" customHeight="true" outlineLevel="0" collapsed="false">
      <c r="A68" s="5"/>
      <c r="B68" s="5"/>
      <c r="C68" s="5"/>
      <c r="D68" s="5"/>
      <c r="E68" s="5"/>
      <c r="F68" s="5"/>
      <c r="G68" s="5"/>
      <c r="H68" s="5"/>
      <c r="I68" s="5"/>
      <c r="J68" s="5"/>
    </row>
  </sheetData>
  <mergeCells count="6">
    <mergeCell ref="B63:I63"/>
    <mergeCell ref="B64:I64"/>
    <mergeCell ref="B65:I65"/>
    <mergeCell ref="C66:F66"/>
    <mergeCell ref="C67:F67"/>
    <mergeCell ref="C68:D68"/>
  </mergeCells>
  <hyperlinks>
    <hyperlink ref="A1" location="AxisBluechipFund" display="AXISEQF"/>
    <hyperlink ref="B1" location="AxisBluechipFund" display="Axis Bluechip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45</v>
      </c>
      <c r="B1" s="4" t="s">
        <v>4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693</v>
      </c>
      <c r="B7" s="19" t="s">
        <v>694</v>
      </c>
      <c r="C7" s="15" t="s">
        <v>695</v>
      </c>
      <c r="D7" s="15" t="s">
        <v>314</v>
      </c>
      <c r="E7" s="20" t="n">
        <v>536079</v>
      </c>
      <c r="F7" s="21" t="n">
        <v>9046.8692</v>
      </c>
      <c r="G7" s="22" t="n">
        <v>0.0963</v>
      </c>
      <c r="H7" s="39"/>
      <c r="I7" s="24"/>
      <c r="J7" s="5"/>
    </row>
    <row r="8" customFormat="false" ht="12.75" hidden="false" customHeight="true" outlineLevel="0" collapsed="false">
      <c r="A8" s="18" t="s">
        <v>311</v>
      </c>
      <c r="B8" s="19" t="s">
        <v>312</v>
      </c>
      <c r="C8" s="15" t="s">
        <v>313</v>
      </c>
      <c r="D8" s="15" t="s">
        <v>314</v>
      </c>
      <c r="E8" s="20" t="n">
        <v>810504</v>
      </c>
      <c r="F8" s="21" t="n">
        <v>7437.59</v>
      </c>
      <c r="G8" s="22" t="n">
        <v>0.0791</v>
      </c>
      <c r="H8" s="39"/>
      <c r="I8" s="24"/>
      <c r="J8" s="5"/>
    </row>
    <row r="9" customFormat="false" ht="12.75" hidden="false" customHeight="true" outlineLevel="0" collapsed="false">
      <c r="A9" s="18" t="s">
        <v>295</v>
      </c>
      <c r="B9" s="19" t="s">
        <v>296</v>
      </c>
      <c r="C9" s="15" t="s">
        <v>297</v>
      </c>
      <c r="D9" s="15" t="s">
        <v>298</v>
      </c>
      <c r="E9" s="20" t="n">
        <v>299068</v>
      </c>
      <c r="F9" s="21" t="n">
        <v>7238.9409</v>
      </c>
      <c r="G9" s="22" t="n">
        <v>0.077</v>
      </c>
      <c r="H9" s="39"/>
      <c r="I9" s="24"/>
      <c r="J9" s="5"/>
    </row>
    <row r="10" customFormat="false" ht="12.75" hidden="false" customHeight="true" outlineLevel="0" collapsed="false">
      <c r="A10" s="18" t="s">
        <v>696</v>
      </c>
      <c r="B10" s="19" t="s">
        <v>697</v>
      </c>
      <c r="C10" s="15" t="s">
        <v>698</v>
      </c>
      <c r="D10" s="15" t="s">
        <v>314</v>
      </c>
      <c r="E10" s="20" t="n">
        <v>261205</v>
      </c>
      <c r="F10" s="21" t="n">
        <v>5062.2835</v>
      </c>
      <c r="G10" s="22" t="n">
        <v>0.0539</v>
      </c>
      <c r="H10" s="39"/>
      <c r="I10" s="24"/>
      <c r="J10" s="5"/>
    </row>
    <row r="11" customFormat="false" ht="12.75" hidden="false" customHeight="true" outlineLevel="0" collapsed="false">
      <c r="A11" s="18" t="s">
        <v>702</v>
      </c>
      <c r="B11" s="19" t="s">
        <v>703</v>
      </c>
      <c r="C11" s="15" t="s">
        <v>704</v>
      </c>
      <c r="D11" s="15" t="s">
        <v>314</v>
      </c>
      <c r="E11" s="20" t="n">
        <v>265500</v>
      </c>
      <c r="F11" s="21" t="n">
        <v>3060.684</v>
      </c>
      <c r="G11" s="22" t="n">
        <v>0.0326</v>
      </c>
      <c r="H11" s="39"/>
      <c r="I11" s="24"/>
      <c r="J11" s="5"/>
    </row>
    <row r="12" customFormat="false" ht="12.75" hidden="false" customHeight="true" outlineLevel="0" collapsed="false">
      <c r="A12" s="18" t="s">
        <v>358</v>
      </c>
      <c r="B12" s="19" t="s">
        <v>359</v>
      </c>
      <c r="C12" s="15" t="s">
        <v>360</v>
      </c>
      <c r="D12" s="15" t="s">
        <v>361</v>
      </c>
      <c r="E12" s="20" t="n">
        <v>117835</v>
      </c>
      <c r="F12" s="21" t="n">
        <v>2895.5595</v>
      </c>
      <c r="G12" s="22" t="n">
        <v>0.0308</v>
      </c>
      <c r="H12" s="39"/>
      <c r="I12" s="24"/>
      <c r="J12" s="5"/>
    </row>
    <row r="13" customFormat="false" ht="12.75" hidden="false" customHeight="true" outlineLevel="0" collapsed="false">
      <c r="A13" s="18" t="s">
        <v>739</v>
      </c>
      <c r="B13" s="19" t="s">
        <v>740</v>
      </c>
      <c r="C13" s="15" t="s">
        <v>741</v>
      </c>
      <c r="D13" s="15" t="s">
        <v>306</v>
      </c>
      <c r="E13" s="20" t="n">
        <v>178900</v>
      </c>
      <c r="F13" s="21" t="n">
        <v>2194.9241</v>
      </c>
      <c r="G13" s="22" t="n">
        <v>0.0234</v>
      </c>
      <c r="H13" s="39"/>
      <c r="I13" s="24"/>
      <c r="J13" s="5"/>
    </row>
    <row r="14" customFormat="false" ht="12.75" hidden="false" customHeight="true" outlineLevel="0" collapsed="false">
      <c r="A14" s="18" t="s">
        <v>736</v>
      </c>
      <c r="B14" s="19" t="s">
        <v>737</v>
      </c>
      <c r="C14" s="15" t="s">
        <v>738</v>
      </c>
      <c r="D14" s="15" t="s">
        <v>318</v>
      </c>
      <c r="E14" s="20" t="n">
        <v>33879</v>
      </c>
      <c r="F14" s="21" t="n">
        <v>2127.6351</v>
      </c>
      <c r="G14" s="22" t="n">
        <v>0.0226</v>
      </c>
      <c r="H14" s="39"/>
      <c r="I14" s="24"/>
      <c r="J14" s="5"/>
    </row>
    <row r="15" customFormat="false" ht="12.75" hidden="false" customHeight="true" outlineLevel="0" collapsed="false">
      <c r="A15" s="18" t="s">
        <v>385</v>
      </c>
      <c r="B15" s="19" t="s">
        <v>386</v>
      </c>
      <c r="C15" s="15" t="s">
        <v>387</v>
      </c>
      <c r="D15" s="15" t="s">
        <v>310</v>
      </c>
      <c r="E15" s="20" t="n">
        <v>152841</v>
      </c>
      <c r="F15" s="21" t="n">
        <v>1914.7156</v>
      </c>
      <c r="G15" s="22" t="n">
        <v>0.0204</v>
      </c>
      <c r="H15" s="39"/>
      <c r="I15" s="24"/>
      <c r="J15" s="5"/>
    </row>
    <row r="16" customFormat="false" ht="12.75" hidden="false" customHeight="true" outlineLevel="0" collapsed="false">
      <c r="A16" s="18" t="s">
        <v>307</v>
      </c>
      <c r="B16" s="19" t="s">
        <v>308</v>
      </c>
      <c r="C16" s="15" t="s">
        <v>309</v>
      </c>
      <c r="D16" s="15" t="s">
        <v>310</v>
      </c>
      <c r="E16" s="20" t="n">
        <v>58188</v>
      </c>
      <c r="F16" s="21" t="n">
        <v>1873.2172</v>
      </c>
      <c r="G16" s="22" t="n">
        <v>0.0199</v>
      </c>
      <c r="H16" s="39"/>
      <c r="I16" s="24"/>
      <c r="J16" s="5"/>
    </row>
    <row r="17" customFormat="false" ht="12.75" hidden="false" customHeight="true" outlineLevel="0" collapsed="false">
      <c r="A17" s="18" t="s">
        <v>1558</v>
      </c>
      <c r="B17" s="19" t="s">
        <v>1559</v>
      </c>
      <c r="C17" s="15" t="s">
        <v>1560</v>
      </c>
      <c r="D17" s="15" t="s">
        <v>322</v>
      </c>
      <c r="E17" s="20" t="n">
        <v>368591</v>
      </c>
      <c r="F17" s="21" t="n">
        <v>1461.4633</v>
      </c>
      <c r="G17" s="22" t="n">
        <v>0.0156</v>
      </c>
      <c r="H17" s="39"/>
      <c r="I17" s="24"/>
      <c r="J17" s="5"/>
    </row>
    <row r="18" customFormat="false" ht="12.75" hidden="false" customHeight="true" outlineLevel="0" collapsed="false">
      <c r="A18" s="18" t="s">
        <v>1561</v>
      </c>
      <c r="B18" s="19" t="s">
        <v>1562</v>
      </c>
      <c r="C18" s="15" t="s">
        <v>1563</v>
      </c>
      <c r="D18" s="15" t="s">
        <v>310</v>
      </c>
      <c r="E18" s="20" t="n">
        <v>28513</v>
      </c>
      <c r="F18" s="21" t="n">
        <v>1350.7321</v>
      </c>
      <c r="G18" s="22" t="n">
        <v>0.0144</v>
      </c>
      <c r="H18" s="39"/>
      <c r="I18" s="24"/>
      <c r="J18" s="5"/>
    </row>
    <row r="19" customFormat="false" ht="12.75" hidden="false" customHeight="true" outlineLevel="0" collapsed="false">
      <c r="A19" s="18" t="s">
        <v>332</v>
      </c>
      <c r="B19" s="19" t="s">
        <v>333</v>
      </c>
      <c r="C19" s="15" t="s">
        <v>334</v>
      </c>
      <c r="D19" s="15" t="s">
        <v>335</v>
      </c>
      <c r="E19" s="20" t="n">
        <v>43638</v>
      </c>
      <c r="F19" s="21" t="n">
        <v>1266.5275</v>
      </c>
      <c r="G19" s="22" t="n">
        <v>0.0135</v>
      </c>
      <c r="H19" s="39"/>
      <c r="I19" s="24"/>
      <c r="J19" s="5"/>
    </row>
    <row r="20" customFormat="false" ht="12.75" hidden="false" customHeight="true" outlineLevel="0" collapsed="false">
      <c r="A20" s="18" t="s">
        <v>323</v>
      </c>
      <c r="B20" s="19" t="s">
        <v>324</v>
      </c>
      <c r="C20" s="15" t="s">
        <v>325</v>
      </c>
      <c r="D20" s="15" t="s">
        <v>318</v>
      </c>
      <c r="E20" s="20" t="n">
        <v>42068</v>
      </c>
      <c r="F20" s="21" t="n">
        <v>1167.6394</v>
      </c>
      <c r="G20" s="22" t="n">
        <v>0.0124</v>
      </c>
      <c r="H20" s="39"/>
      <c r="I20" s="24"/>
      <c r="J20" s="5"/>
    </row>
    <row r="21" customFormat="false" ht="12.75" hidden="false" customHeight="true" outlineLevel="0" collapsed="false">
      <c r="A21" s="18" t="s">
        <v>319</v>
      </c>
      <c r="B21" s="19" t="s">
        <v>320</v>
      </c>
      <c r="C21" s="15" t="s">
        <v>321</v>
      </c>
      <c r="D21" s="15" t="s">
        <v>322</v>
      </c>
      <c r="E21" s="20" t="n">
        <v>14379</v>
      </c>
      <c r="F21" s="21" t="n">
        <v>1086.506</v>
      </c>
      <c r="G21" s="22" t="n">
        <v>0.0116</v>
      </c>
      <c r="H21" s="39"/>
      <c r="I21" s="24"/>
      <c r="J21" s="5"/>
    </row>
    <row r="22" customFormat="false" ht="12.75" hidden="false" customHeight="true" outlineLevel="0" collapsed="false">
      <c r="A22" s="18" t="s">
        <v>863</v>
      </c>
      <c r="B22" s="19" t="s">
        <v>864</v>
      </c>
      <c r="C22" s="15" t="s">
        <v>865</v>
      </c>
      <c r="D22" s="15" t="s">
        <v>318</v>
      </c>
      <c r="E22" s="20" t="n">
        <v>118903</v>
      </c>
      <c r="F22" s="21" t="n">
        <v>1035.764</v>
      </c>
      <c r="G22" s="22" t="n">
        <v>0.011</v>
      </c>
      <c r="H22" s="39"/>
      <c r="I22" s="24"/>
      <c r="J22" s="5"/>
    </row>
    <row r="23" customFormat="false" ht="12.75" hidden="false" customHeight="true" outlineLevel="0" collapsed="false">
      <c r="A23" s="18" t="s">
        <v>728</v>
      </c>
      <c r="B23" s="19" t="s">
        <v>729</v>
      </c>
      <c r="C23" s="15" t="s">
        <v>730</v>
      </c>
      <c r="D23" s="15" t="s">
        <v>731</v>
      </c>
      <c r="E23" s="20" t="n">
        <v>39105</v>
      </c>
      <c r="F23" s="21" t="n">
        <v>924.5986</v>
      </c>
      <c r="G23" s="22" t="n">
        <v>0.0098</v>
      </c>
      <c r="H23" s="39"/>
      <c r="I23" s="24"/>
      <c r="J23" s="5"/>
    </row>
    <row r="24" customFormat="false" ht="12.75" hidden="false" customHeight="true" outlineLevel="0" collapsed="false">
      <c r="A24" s="18" t="s">
        <v>1971</v>
      </c>
      <c r="B24" s="19" t="s">
        <v>1972</v>
      </c>
      <c r="C24" s="15" t="s">
        <v>1973</v>
      </c>
      <c r="D24" s="15" t="s">
        <v>754</v>
      </c>
      <c r="E24" s="20" t="n">
        <v>70811</v>
      </c>
      <c r="F24" s="21" t="n">
        <v>764.7588</v>
      </c>
      <c r="G24" s="22" t="n">
        <v>0.0081</v>
      </c>
      <c r="H24" s="39"/>
      <c r="I24" s="24"/>
      <c r="J24" s="5"/>
    </row>
    <row r="25" customFormat="false" ht="12.75" hidden="false" customHeight="true" outlineLevel="0" collapsed="false">
      <c r="A25" s="18" t="s">
        <v>299</v>
      </c>
      <c r="B25" s="19" t="s">
        <v>300</v>
      </c>
      <c r="C25" s="15" t="s">
        <v>301</v>
      </c>
      <c r="D25" s="15" t="s">
        <v>302</v>
      </c>
      <c r="E25" s="20" t="n">
        <v>139147</v>
      </c>
      <c r="F25" s="21" t="n">
        <v>667.9056</v>
      </c>
      <c r="G25" s="22" t="n">
        <v>0.0071</v>
      </c>
      <c r="H25" s="39"/>
      <c r="I25" s="24"/>
      <c r="J25" s="5"/>
    </row>
    <row r="26" customFormat="false" ht="12.75" hidden="false" customHeight="true" outlineLevel="0" collapsed="false">
      <c r="A26" s="18" t="s">
        <v>1753</v>
      </c>
      <c r="B26" s="19" t="s">
        <v>1754</v>
      </c>
      <c r="C26" s="15" t="s">
        <v>1755</v>
      </c>
      <c r="D26" s="15" t="s">
        <v>322</v>
      </c>
      <c r="E26" s="20" t="n">
        <v>38475</v>
      </c>
      <c r="F26" s="21" t="n">
        <v>661.8854</v>
      </c>
      <c r="G26" s="22" t="n">
        <v>0.007</v>
      </c>
      <c r="H26" s="39"/>
      <c r="I26" s="24"/>
      <c r="J26" s="5"/>
    </row>
    <row r="27" customFormat="false" ht="12.75" hidden="false" customHeight="true" outlineLevel="0" collapsed="false">
      <c r="A27" s="18" t="s">
        <v>762</v>
      </c>
      <c r="B27" s="19" t="s">
        <v>763</v>
      </c>
      <c r="C27" s="15" t="s">
        <v>764</v>
      </c>
      <c r="D27" s="15" t="s">
        <v>765</v>
      </c>
      <c r="E27" s="20" t="n">
        <v>2994</v>
      </c>
      <c r="F27" s="21" t="n">
        <v>651.5363</v>
      </c>
      <c r="G27" s="22" t="n">
        <v>0.0069</v>
      </c>
      <c r="H27" s="39"/>
      <c r="I27" s="24"/>
      <c r="J27" s="5"/>
    </row>
    <row r="28" customFormat="false" ht="12.75" hidden="false" customHeight="true" outlineLevel="0" collapsed="false">
      <c r="A28" s="18" t="s">
        <v>742</v>
      </c>
      <c r="B28" s="19" t="s">
        <v>743</v>
      </c>
      <c r="C28" s="15" t="s">
        <v>744</v>
      </c>
      <c r="D28" s="15" t="s">
        <v>306</v>
      </c>
      <c r="E28" s="20" t="n">
        <v>7500</v>
      </c>
      <c r="F28" s="21" t="n">
        <v>644.2163</v>
      </c>
      <c r="G28" s="22" t="n">
        <v>0.0069</v>
      </c>
      <c r="H28" s="39"/>
      <c r="I28" s="24"/>
      <c r="J28" s="5"/>
    </row>
    <row r="29" customFormat="false" ht="12.75" hidden="false" customHeight="true" outlineLevel="0" collapsed="false">
      <c r="A29" s="18" t="s">
        <v>326</v>
      </c>
      <c r="B29" s="19" t="s">
        <v>327</v>
      </c>
      <c r="C29" s="15" t="s">
        <v>328</v>
      </c>
      <c r="D29" s="15" t="s">
        <v>314</v>
      </c>
      <c r="E29" s="20" t="n">
        <v>100000</v>
      </c>
      <c r="F29" s="21" t="n">
        <v>578.3</v>
      </c>
      <c r="G29" s="22" t="n">
        <v>0.0062</v>
      </c>
      <c r="H29" s="39"/>
      <c r="I29" s="24"/>
      <c r="J29" s="5"/>
    </row>
    <row r="30" customFormat="false" ht="12.75" hidden="false" customHeight="true" outlineLevel="0" collapsed="false">
      <c r="A30" s="18" t="s">
        <v>394</v>
      </c>
      <c r="B30" s="19" t="s">
        <v>395</v>
      </c>
      <c r="C30" s="15" t="s">
        <v>396</v>
      </c>
      <c r="D30" s="15" t="s">
        <v>310</v>
      </c>
      <c r="E30" s="20" t="n">
        <v>47200</v>
      </c>
      <c r="F30" s="21" t="n">
        <v>483.1864</v>
      </c>
      <c r="G30" s="22" t="n">
        <v>0.0051</v>
      </c>
      <c r="H30" s="39"/>
      <c r="I30" s="24"/>
      <c r="J30" s="5"/>
    </row>
    <row r="31" customFormat="false" ht="12.75" hidden="false" customHeight="true" outlineLevel="0" collapsed="false">
      <c r="A31" s="18" t="s">
        <v>751</v>
      </c>
      <c r="B31" s="19" t="s">
        <v>752</v>
      </c>
      <c r="C31" s="15" t="s">
        <v>753</v>
      </c>
      <c r="D31" s="15" t="s">
        <v>754</v>
      </c>
      <c r="E31" s="20" t="n">
        <v>48300</v>
      </c>
      <c r="F31" s="21" t="n">
        <v>477.035</v>
      </c>
      <c r="G31" s="22" t="n">
        <v>0.0051</v>
      </c>
      <c r="H31" s="39"/>
      <c r="I31" s="24"/>
      <c r="J31" s="5"/>
    </row>
    <row r="32" customFormat="false" ht="12.75" hidden="false" customHeight="true" outlineLevel="0" collapsed="false">
      <c r="A32" s="18" t="s">
        <v>1567</v>
      </c>
      <c r="B32" s="19" t="s">
        <v>1568</v>
      </c>
      <c r="C32" s="15" t="s">
        <v>1569</v>
      </c>
      <c r="D32" s="15" t="s">
        <v>1570</v>
      </c>
      <c r="E32" s="20" t="n">
        <v>39942</v>
      </c>
      <c r="F32" s="21" t="n">
        <v>455.3787</v>
      </c>
      <c r="G32" s="22" t="n">
        <v>0.0048</v>
      </c>
      <c r="H32" s="39"/>
      <c r="I32" s="24"/>
      <c r="J32" s="5"/>
    </row>
    <row r="33" customFormat="false" ht="12.75" hidden="false" customHeight="true" outlineLevel="0" collapsed="false">
      <c r="A33" s="18" t="s">
        <v>790</v>
      </c>
      <c r="B33" s="19" t="s">
        <v>791</v>
      </c>
      <c r="C33" s="15" t="s">
        <v>792</v>
      </c>
      <c r="D33" s="15" t="s">
        <v>793</v>
      </c>
      <c r="E33" s="20" t="n">
        <v>50000</v>
      </c>
      <c r="F33" s="21" t="n">
        <v>453.75</v>
      </c>
      <c r="G33" s="22" t="n">
        <v>0.0048</v>
      </c>
      <c r="H33" s="39"/>
      <c r="I33" s="24"/>
      <c r="J33" s="5"/>
    </row>
    <row r="34" customFormat="false" ht="12.75" hidden="false" customHeight="true" outlineLevel="0" collapsed="false">
      <c r="A34" s="18" t="s">
        <v>787</v>
      </c>
      <c r="B34" s="19" t="s">
        <v>788</v>
      </c>
      <c r="C34" s="15" t="s">
        <v>789</v>
      </c>
      <c r="D34" s="15" t="s">
        <v>306</v>
      </c>
      <c r="E34" s="20" t="n">
        <v>13650</v>
      </c>
      <c r="F34" s="21" t="n">
        <v>450.6002</v>
      </c>
      <c r="G34" s="22" t="n">
        <v>0.0048</v>
      </c>
      <c r="H34" s="39"/>
      <c r="I34" s="24"/>
      <c r="J34" s="5"/>
    </row>
    <row r="35" customFormat="false" ht="12.75" hidden="false" customHeight="true" outlineLevel="0" collapsed="false">
      <c r="A35" s="18" t="s">
        <v>891</v>
      </c>
      <c r="B35" s="19" t="s">
        <v>892</v>
      </c>
      <c r="C35" s="15" t="s">
        <v>893</v>
      </c>
      <c r="D35" s="15" t="s">
        <v>318</v>
      </c>
      <c r="E35" s="20" t="n">
        <v>17820</v>
      </c>
      <c r="F35" s="21" t="n">
        <v>419.7234</v>
      </c>
      <c r="G35" s="22" t="n">
        <v>0.0045</v>
      </c>
      <c r="H35" s="39"/>
      <c r="I35" s="24"/>
      <c r="J35" s="5"/>
    </row>
    <row r="36" customFormat="false" ht="12.75" hidden="false" customHeight="true" outlineLevel="0" collapsed="false">
      <c r="A36" s="18" t="s">
        <v>1564</v>
      </c>
      <c r="B36" s="19" t="s">
        <v>1565</v>
      </c>
      <c r="C36" s="15" t="s">
        <v>1566</v>
      </c>
      <c r="D36" s="15" t="s">
        <v>754</v>
      </c>
      <c r="E36" s="20" t="n">
        <v>44325</v>
      </c>
      <c r="F36" s="21" t="n">
        <v>402.4932</v>
      </c>
      <c r="G36" s="22" t="n">
        <v>0.0043</v>
      </c>
      <c r="H36" s="39"/>
      <c r="I36" s="24"/>
      <c r="J36" s="5"/>
    </row>
    <row r="37" customFormat="false" ht="12.75" hidden="false" customHeight="true" outlineLevel="0" collapsed="false">
      <c r="A37" s="18" t="s">
        <v>379</v>
      </c>
      <c r="B37" s="19" t="s">
        <v>380</v>
      </c>
      <c r="C37" s="15" t="s">
        <v>381</v>
      </c>
      <c r="D37" s="15" t="s">
        <v>335</v>
      </c>
      <c r="E37" s="20" t="n">
        <v>45000</v>
      </c>
      <c r="F37" s="21" t="n">
        <v>359.5725</v>
      </c>
      <c r="G37" s="22" t="n">
        <v>0.0038</v>
      </c>
      <c r="H37" s="39"/>
      <c r="I37" s="24"/>
      <c r="J37" s="5"/>
    </row>
    <row r="38" customFormat="false" ht="12.75" hidden="false" customHeight="true" outlineLevel="0" collapsed="false">
      <c r="A38" s="18" t="s">
        <v>303</v>
      </c>
      <c r="B38" s="19" t="s">
        <v>304</v>
      </c>
      <c r="C38" s="15" t="s">
        <v>305</v>
      </c>
      <c r="D38" s="15" t="s">
        <v>306</v>
      </c>
      <c r="E38" s="20" t="n">
        <v>74100</v>
      </c>
      <c r="F38" s="21" t="n">
        <v>359.348</v>
      </c>
      <c r="G38" s="22" t="n">
        <v>0.0038</v>
      </c>
      <c r="H38" s="39"/>
      <c r="I38" s="24"/>
      <c r="J38" s="5"/>
    </row>
    <row r="39" customFormat="false" ht="12.75" hidden="false" customHeight="true" outlineLevel="0" collapsed="false">
      <c r="A39" s="18" t="s">
        <v>732</v>
      </c>
      <c r="B39" s="19" t="s">
        <v>733</v>
      </c>
      <c r="C39" s="15" t="s">
        <v>734</v>
      </c>
      <c r="D39" s="15" t="s">
        <v>735</v>
      </c>
      <c r="E39" s="20" t="n">
        <v>40584</v>
      </c>
      <c r="F39" s="21" t="n">
        <v>324.3879</v>
      </c>
      <c r="G39" s="22" t="n">
        <v>0.0035</v>
      </c>
      <c r="H39" s="39"/>
      <c r="I39" s="24"/>
      <c r="J39" s="5"/>
    </row>
    <row r="40" customFormat="false" ht="12.75" hidden="false" customHeight="true" outlineLevel="0" collapsed="false">
      <c r="A40" s="18" t="s">
        <v>1762</v>
      </c>
      <c r="B40" s="19" t="s">
        <v>1763</v>
      </c>
      <c r="C40" s="15" t="s">
        <v>1764</v>
      </c>
      <c r="D40" s="15" t="s">
        <v>1765</v>
      </c>
      <c r="E40" s="20" t="n">
        <v>215000</v>
      </c>
      <c r="F40" s="21" t="n">
        <v>313.7925</v>
      </c>
      <c r="G40" s="22" t="n">
        <v>0.0033</v>
      </c>
      <c r="H40" s="39"/>
      <c r="I40" s="24"/>
      <c r="J40" s="5"/>
    </row>
    <row r="41" customFormat="false" ht="12.75" hidden="false" customHeight="true" outlineLevel="0" collapsed="false">
      <c r="A41" s="18" t="s">
        <v>1577</v>
      </c>
      <c r="B41" s="19" t="s">
        <v>1578</v>
      </c>
      <c r="C41" s="15" t="s">
        <v>1579</v>
      </c>
      <c r="D41" s="15" t="s">
        <v>310</v>
      </c>
      <c r="E41" s="20" t="n">
        <v>7287</v>
      </c>
      <c r="F41" s="21" t="n">
        <v>304.9245</v>
      </c>
      <c r="G41" s="22" t="n">
        <v>0.0032</v>
      </c>
      <c r="H41" s="39"/>
      <c r="I41" s="24"/>
      <c r="J41" s="5"/>
    </row>
    <row r="42" customFormat="false" ht="12.75" hidden="false" customHeight="true" outlineLevel="0" collapsed="false">
      <c r="A42" s="18" t="s">
        <v>1603</v>
      </c>
      <c r="B42" s="19" t="s">
        <v>1604</v>
      </c>
      <c r="C42" s="15" t="s">
        <v>1605</v>
      </c>
      <c r="D42" s="15" t="s">
        <v>1606</v>
      </c>
      <c r="E42" s="20" t="n">
        <v>48465</v>
      </c>
      <c r="F42" s="21" t="n">
        <v>290.8385</v>
      </c>
      <c r="G42" s="22" t="n">
        <v>0.0031</v>
      </c>
      <c r="H42" s="39"/>
      <c r="I42" s="24"/>
      <c r="J42" s="5"/>
    </row>
    <row r="43" customFormat="false" ht="12.75" hidden="false" customHeight="true" outlineLevel="0" collapsed="false">
      <c r="A43" s="18" t="s">
        <v>1759</v>
      </c>
      <c r="B43" s="19" t="s">
        <v>1760</v>
      </c>
      <c r="C43" s="15" t="s">
        <v>1761</v>
      </c>
      <c r="D43" s="15" t="s">
        <v>314</v>
      </c>
      <c r="E43" s="20" t="n">
        <v>89100</v>
      </c>
      <c r="F43" s="21" t="n">
        <v>282.848</v>
      </c>
      <c r="G43" s="22" t="n">
        <v>0.003</v>
      </c>
      <c r="H43" s="39"/>
      <c r="I43" s="24"/>
      <c r="J43" s="5"/>
    </row>
    <row r="44" customFormat="false" ht="12.75" hidden="false" customHeight="true" outlineLevel="0" collapsed="false">
      <c r="A44" s="18" t="s">
        <v>755</v>
      </c>
      <c r="B44" s="19" t="s">
        <v>756</v>
      </c>
      <c r="C44" s="15" t="s">
        <v>757</v>
      </c>
      <c r="D44" s="15" t="s">
        <v>758</v>
      </c>
      <c r="E44" s="20" t="n">
        <v>225500</v>
      </c>
      <c r="F44" s="21" t="n">
        <v>243.4273</v>
      </c>
      <c r="G44" s="22" t="n">
        <v>0.0026</v>
      </c>
      <c r="H44" s="39"/>
      <c r="I44" s="24"/>
      <c r="J44" s="5"/>
    </row>
    <row r="45" customFormat="false" ht="12.75" hidden="false" customHeight="true" outlineLevel="0" collapsed="false">
      <c r="A45" s="18" t="s">
        <v>1593</v>
      </c>
      <c r="B45" s="19" t="s">
        <v>1594</v>
      </c>
      <c r="C45" s="15" t="s">
        <v>1595</v>
      </c>
      <c r="D45" s="15" t="s">
        <v>322</v>
      </c>
      <c r="E45" s="20" t="n">
        <v>10250</v>
      </c>
      <c r="F45" s="21" t="n">
        <v>180.6921</v>
      </c>
      <c r="G45" s="22" t="n">
        <v>0.0019</v>
      </c>
      <c r="H45" s="39"/>
      <c r="I45" s="24"/>
      <c r="J45" s="5"/>
    </row>
    <row r="46" customFormat="false" ht="12.75" hidden="false" customHeight="true" outlineLevel="0" collapsed="false">
      <c r="A46" s="18" t="s">
        <v>854</v>
      </c>
      <c r="B46" s="19" t="s">
        <v>855</v>
      </c>
      <c r="C46" s="15" t="s">
        <v>856</v>
      </c>
      <c r="D46" s="15" t="s">
        <v>353</v>
      </c>
      <c r="E46" s="20" t="n">
        <v>12148</v>
      </c>
      <c r="F46" s="21" t="n">
        <v>175.4171</v>
      </c>
      <c r="G46" s="22" t="n">
        <v>0.0019</v>
      </c>
      <c r="H46" s="39"/>
      <c r="I46" s="24"/>
      <c r="J46" s="5"/>
    </row>
    <row r="47" customFormat="false" ht="12.75" hidden="false" customHeight="true" outlineLevel="0" collapsed="false">
      <c r="A47" s="18" t="s">
        <v>815</v>
      </c>
      <c r="B47" s="19" t="s">
        <v>816</v>
      </c>
      <c r="C47" s="15" t="s">
        <v>817</v>
      </c>
      <c r="D47" s="15" t="s">
        <v>365</v>
      </c>
      <c r="E47" s="20" t="n">
        <v>31200</v>
      </c>
      <c r="F47" s="21" t="n">
        <v>154.8768</v>
      </c>
      <c r="G47" s="22" t="n">
        <v>0.0016</v>
      </c>
      <c r="H47" s="39"/>
      <c r="I47" s="24"/>
      <c r="J47" s="5"/>
    </row>
    <row r="48" customFormat="false" ht="12.75" hidden="false" customHeight="true" outlineLevel="0" collapsed="false">
      <c r="A48" s="18" t="s">
        <v>821</v>
      </c>
      <c r="B48" s="19" t="s">
        <v>822</v>
      </c>
      <c r="C48" s="15" t="s">
        <v>823</v>
      </c>
      <c r="D48" s="15" t="s">
        <v>824</v>
      </c>
      <c r="E48" s="20" t="n">
        <v>19375</v>
      </c>
      <c r="F48" s="21" t="n">
        <v>150.5728</v>
      </c>
      <c r="G48" s="22" t="n">
        <v>0.0016</v>
      </c>
      <c r="H48" s="39"/>
      <c r="I48" s="24"/>
      <c r="J48" s="5"/>
    </row>
    <row r="49" customFormat="false" ht="12.75" hidden="false" customHeight="true" outlineLevel="0" collapsed="false">
      <c r="A49" s="18" t="s">
        <v>717</v>
      </c>
      <c r="B49" s="19" t="s">
        <v>718</v>
      </c>
      <c r="C49" s="15" t="s">
        <v>719</v>
      </c>
      <c r="D49" s="15" t="s">
        <v>314</v>
      </c>
      <c r="E49" s="20" t="n">
        <v>57600</v>
      </c>
      <c r="F49" s="21" t="n">
        <v>132.0768</v>
      </c>
      <c r="G49" s="22" t="n">
        <v>0.0014</v>
      </c>
      <c r="H49" s="39"/>
      <c r="I49" s="24"/>
      <c r="J49" s="5"/>
    </row>
    <row r="50" customFormat="false" ht="12.75" hidden="false" customHeight="true" outlineLevel="0" collapsed="false">
      <c r="A50" s="18" t="s">
        <v>1610</v>
      </c>
      <c r="B50" s="19" t="s">
        <v>1611</v>
      </c>
      <c r="C50" s="15" t="s">
        <v>1612</v>
      </c>
      <c r="D50" s="15" t="s">
        <v>407</v>
      </c>
      <c r="E50" s="20" t="n">
        <v>157500</v>
      </c>
      <c r="F50" s="21" t="n">
        <v>130.5675</v>
      </c>
      <c r="G50" s="22" t="n">
        <v>0.0014</v>
      </c>
      <c r="H50" s="39"/>
      <c r="I50" s="24"/>
      <c r="J50" s="5"/>
    </row>
    <row r="51" customFormat="false" ht="12.75" hidden="false" customHeight="true" outlineLevel="0" collapsed="false">
      <c r="A51" s="18" t="s">
        <v>1607</v>
      </c>
      <c r="B51" s="19" t="s">
        <v>1608</v>
      </c>
      <c r="C51" s="15" t="s">
        <v>1609</v>
      </c>
      <c r="D51" s="15" t="s">
        <v>1570</v>
      </c>
      <c r="E51" s="20" t="n">
        <v>24200</v>
      </c>
      <c r="F51" s="21" t="n">
        <v>128.1995</v>
      </c>
      <c r="G51" s="22" t="n">
        <v>0.0014</v>
      </c>
      <c r="H51" s="39"/>
      <c r="I51" s="24"/>
      <c r="J51" s="5"/>
    </row>
    <row r="52" customFormat="false" ht="12.75" hidden="false" customHeight="true" outlineLevel="0" collapsed="false">
      <c r="A52" s="18" t="s">
        <v>339</v>
      </c>
      <c r="B52" s="19" t="s">
        <v>340</v>
      </c>
      <c r="C52" s="15" t="s">
        <v>341</v>
      </c>
      <c r="D52" s="15" t="s">
        <v>318</v>
      </c>
      <c r="E52" s="20" t="n">
        <v>48000</v>
      </c>
      <c r="F52" s="21" t="n">
        <v>124.32</v>
      </c>
      <c r="G52" s="22" t="n">
        <v>0.0013</v>
      </c>
      <c r="H52" s="39"/>
      <c r="I52" s="24"/>
      <c r="J52" s="5"/>
    </row>
    <row r="53" customFormat="false" ht="12.75" hidden="false" customHeight="true" outlineLevel="0" collapsed="false">
      <c r="A53" s="18" t="s">
        <v>1630</v>
      </c>
      <c r="B53" s="19" t="s">
        <v>1631</v>
      </c>
      <c r="C53" s="15" t="s">
        <v>1632</v>
      </c>
      <c r="D53" s="15" t="s">
        <v>754</v>
      </c>
      <c r="E53" s="20" t="n">
        <v>34000</v>
      </c>
      <c r="F53" s="21" t="n">
        <v>102.119</v>
      </c>
      <c r="G53" s="22" t="n">
        <v>0.0011</v>
      </c>
      <c r="H53" s="39"/>
      <c r="I53" s="24"/>
      <c r="J53" s="5"/>
    </row>
    <row r="54" customFormat="false" ht="12.75" hidden="false" customHeight="true" outlineLevel="0" collapsed="false">
      <c r="A54" s="18" t="s">
        <v>382</v>
      </c>
      <c r="B54" s="19" t="s">
        <v>383</v>
      </c>
      <c r="C54" s="15" t="s">
        <v>384</v>
      </c>
      <c r="D54" s="15" t="s">
        <v>322</v>
      </c>
      <c r="E54" s="20" t="n">
        <v>392</v>
      </c>
      <c r="F54" s="21" t="n">
        <v>95.391</v>
      </c>
      <c r="G54" s="22" t="n">
        <v>0.001</v>
      </c>
      <c r="H54" s="39"/>
      <c r="I54" s="24"/>
      <c r="J54" s="5"/>
    </row>
    <row r="55" customFormat="false" ht="12.75" hidden="false" customHeight="true" outlineLevel="0" collapsed="false">
      <c r="A55" s="18" t="s">
        <v>2016</v>
      </c>
      <c r="B55" s="19" t="s">
        <v>2017</v>
      </c>
      <c r="C55" s="15" t="s">
        <v>2018</v>
      </c>
      <c r="D55" s="15" t="s">
        <v>758</v>
      </c>
      <c r="E55" s="20" t="n">
        <v>10800</v>
      </c>
      <c r="F55" s="21" t="n">
        <v>78.3324</v>
      </c>
      <c r="G55" s="22" t="n">
        <v>0.0008</v>
      </c>
      <c r="H55" s="39"/>
      <c r="I55" s="24"/>
      <c r="J55" s="5"/>
    </row>
    <row r="56" customFormat="false" ht="12.75" hidden="false" customHeight="true" outlineLevel="0" collapsed="false">
      <c r="A56" s="18" t="s">
        <v>1811</v>
      </c>
      <c r="B56" s="19" t="s">
        <v>1812</v>
      </c>
      <c r="C56" s="15" t="s">
        <v>1813</v>
      </c>
      <c r="D56" s="15" t="s">
        <v>835</v>
      </c>
      <c r="E56" s="20" t="n">
        <v>14000</v>
      </c>
      <c r="F56" s="21" t="n">
        <v>47.474</v>
      </c>
      <c r="G56" s="22" t="n">
        <v>0.0005</v>
      </c>
      <c r="H56" s="39"/>
      <c r="I56" s="24"/>
      <c r="J56" s="5"/>
    </row>
    <row r="57" customFormat="false" ht="12.75" hidden="false" customHeight="true" outlineLevel="0" collapsed="false">
      <c r="A57" s="18" t="s">
        <v>1590</v>
      </c>
      <c r="B57" s="19" t="s">
        <v>1591</v>
      </c>
      <c r="C57" s="15" t="s">
        <v>1592</v>
      </c>
      <c r="D57" s="15" t="s">
        <v>758</v>
      </c>
      <c r="E57" s="20" t="n">
        <v>7500</v>
      </c>
      <c r="F57" s="21" t="n">
        <v>43.7138</v>
      </c>
      <c r="G57" s="22" t="n">
        <v>0.0005</v>
      </c>
      <c r="H57" s="39"/>
      <c r="I57" s="24"/>
      <c r="J57" s="5"/>
    </row>
    <row r="58" customFormat="false" ht="12.75" hidden="false" customHeight="true" outlineLevel="0" collapsed="false">
      <c r="A58" s="18" t="s">
        <v>828</v>
      </c>
      <c r="B58" s="19" t="s">
        <v>829</v>
      </c>
      <c r="C58" s="15" t="s">
        <v>830</v>
      </c>
      <c r="D58" s="15" t="s">
        <v>831</v>
      </c>
      <c r="E58" s="20" t="n">
        <v>18000</v>
      </c>
      <c r="F58" s="21" t="n">
        <v>35.415</v>
      </c>
      <c r="G58" s="22" t="n">
        <v>0.0004</v>
      </c>
      <c r="H58" s="39"/>
      <c r="I58" s="24"/>
      <c r="J58" s="5"/>
    </row>
    <row r="59" customFormat="false" ht="12.75" hidden="false" customHeight="true" outlineLevel="0" collapsed="false">
      <c r="A59" s="18" t="s">
        <v>2019</v>
      </c>
      <c r="B59" s="19" t="s">
        <v>2020</v>
      </c>
      <c r="C59" s="15" t="s">
        <v>2021</v>
      </c>
      <c r="D59" s="15" t="s">
        <v>754</v>
      </c>
      <c r="E59" s="20" t="n">
        <v>5800</v>
      </c>
      <c r="F59" s="21" t="n">
        <v>32.6801</v>
      </c>
      <c r="G59" s="22" t="n">
        <v>0.0003</v>
      </c>
      <c r="H59" s="39"/>
      <c r="I59" s="24"/>
      <c r="J59" s="5"/>
    </row>
    <row r="60" customFormat="false" ht="12.75" hidden="false" customHeight="true" outlineLevel="0" collapsed="false">
      <c r="A60" s="18" t="s">
        <v>1772</v>
      </c>
      <c r="B60" s="19" t="s">
        <v>1773</v>
      </c>
      <c r="C60" s="15" t="s">
        <v>1774</v>
      </c>
      <c r="D60" s="15" t="s">
        <v>302</v>
      </c>
      <c r="E60" s="20" t="n">
        <v>14400</v>
      </c>
      <c r="F60" s="21" t="n">
        <v>28.2024</v>
      </c>
      <c r="G60" s="22" t="n">
        <v>0.0003</v>
      </c>
      <c r="H60" s="39"/>
      <c r="I60" s="24"/>
      <c r="J60" s="5"/>
    </row>
    <row r="61" customFormat="false" ht="12.75" hidden="false" customHeight="true" outlineLevel="0" collapsed="false">
      <c r="A61" s="18" t="s">
        <v>2022</v>
      </c>
      <c r="B61" s="19" t="s">
        <v>2023</v>
      </c>
      <c r="C61" s="15" t="s">
        <v>2024</v>
      </c>
      <c r="D61" s="15" t="s">
        <v>754</v>
      </c>
      <c r="E61" s="20" t="n">
        <v>9200</v>
      </c>
      <c r="F61" s="21" t="n">
        <v>21.3946</v>
      </c>
      <c r="G61" s="22" t="n">
        <v>0.0002</v>
      </c>
      <c r="H61" s="39"/>
      <c r="I61" s="24"/>
      <c r="J61" s="5"/>
    </row>
    <row r="62" customFormat="false" ht="12.75" hidden="false" customHeight="true" outlineLevel="0" collapsed="false">
      <c r="A62" s="18" t="s">
        <v>2025</v>
      </c>
      <c r="B62" s="19" t="s">
        <v>2026</v>
      </c>
      <c r="C62" s="15" t="s">
        <v>2027</v>
      </c>
      <c r="D62" s="15" t="s">
        <v>353</v>
      </c>
      <c r="E62" s="20" t="n">
        <v>1000</v>
      </c>
      <c r="F62" s="21" t="n">
        <v>9.527</v>
      </c>
      <c r="G62" s="22" t="n">
        <v>0.0001</v>
      </c>
      <c r="H62" s="39"/>
      <c r="I62" s="24"/>
      <c r="J62" s="5"/>
    </row>
    <row r="63" customFormat="false" ht="12.75" hidden="false" customHeight="true" outlineLevel="0" collapsed="false">
      <c r="A63" s="5"/>
      <c r="B63" s="14" t="s">
        <v>159</v>
      </c>
      <c r="C63" s="15"/>
      <c r="D63" s="15"/>
      <c r="E63" s="15"/>
      <c r="F63" s="25" t="n">
        <v>62406.5302</v>
      </c>
      <c r="G63" s="26" t="n">
        <v>0.664</v>
      </c>
      <c r="H63" s="27"/>
      <c r="I63" s="28"/>
      <c r="J63" s="5"/>
    </row>
    <row r="64" customFormat="false" ht="12.75" hidden="false" customHeight="true" outlineLevel="0" collapsed="false">
      <c r="A64" s="5"/>
      <c r="B64" s="29" t="s">
        <v>423</v>
      </c>
      <c r="C64" s="2"/>
      <c r="D64" s="2"/>
      <c r="E64" s="2"/>
      <c r="F64" s="27" t="s">
        <v>161</v>
      </c>
      <c r="G64" s="27" t="s">
        <v>161</v>
      </c>
      <c r="H64" s="27"/>
      <c r="I64" s="28"/>
      <c r="J64" s="5"/>
    </row>
    <row r="65" customFormat="false" ht="12.75" hidden="false" customHeight="true" outlineLevel="0" collapsed="false">
      <c r="A65" s="5"/>
      <c r="B65" s="29" t="s">
        <v>159</v>
      </c>
      <c r="C65" s="2"/>
      <c r="D65" s="2"/>
      <c r="E65" s="2"/>
      <c r="F65" s="27" t="s">
        <v>161</v>
      </c>
      <c r="G65" s="27" t="s">
        <v>161</v>
      </c>
      <c r="H65" s="27"/>
      <c r="I65" s="28"/>
      <c r="J65" s="5"/>
    </row>
    <row r="66" customFormat="false" ht="12.75" hidden="false" customHeight="true" outlineLevel="0" collapsed="false">
      <c r="A66" s="5"/>
      <c r="B66" s="29" t="s">
        <v>162</v>
      </c>
      <c r="C66" s="30"/>
      <c r="D66" s="2"/>
      <c r="E66" s="30"/>
      <c r="F66" s="25" t="n">
        <v>62406.5302</v>
      </c>
      <c r="G66" s="26" t="n">
        <v>0.664</v>
      </c>
      <c r="H66" s="27"/>
      <c r="I66" s="28"/>
      <c r="J66" s="5"/>
    </row>
    <row r="67" customFormat="false" ht="12.75" hidden="false" customHeight="true" outlineLevel="0" collapsed="false">
      <c r="A67" s="5"/>
      <c r="B67" s="14" t="s">
        <v>424</v>
      </c>
      <c r="C67" s="15"/>
      <c r="D67" s="15"/>
      <c r="E67" s="15"/>
      <c r="F67" s="15"/>
      <c r="G67" s="15"/>
      <c r="H67" s="16"/>
      <c r="I67" s="17"/>
      <c r="J67" s="5"/>
    </row>
    <row r="68" customFormat="false" ht="12.75" hidden="false" customHeight="true" outlineLevel="0" collapsed="false">
      <c r="A68" s="5"/>
      <c r="B68" s="14" t="s">
        <v>425</v>
      </c>
      <c r="C68" s="15"/>
      <c r="D68" s="15"/>
      <c r="E68" s="15"/>
      <c r="F68" s="5"/>
      <c r="G68" s="16"/>
      <c r="H68" s="16"/>
      <c r="I68" s="17"/>
      <c r="J68" s="5"/>
    </row>
    <row r="69" customFormat="false" ht="12.75" hidden="false" customHeight="true" outlineLevel="0" collapsed="false">
      <c r="A69" s="18" t="s">
        <v>2028</v>
      </c>
      <c r="B69" s="19" t="s">
        <v>2029</v>
      </c>
      <c r="C69" s="15"/>
      <c r="D69" s="15"/>
      <c r="E69" s="20" t="n">
        <v>-1000</v>
      </c>
      <c r="F69" s="21" t="n">
        <v>-9.584</v>
      </c>
      <c r="G69" s="22" t="n">
        <v>-0.0001</v>
      </c>
      <c r="H69" s="39"/>
      <c r="I69" s="24"/>
      <c r="J69" s="5"/>
    </row>
    <row r="70" customFormat="false" ht="12.75" hidden="false" customHeight="true" outlineLevel="0" collapsed="false">
      <c r="A70" s="18" t="s">
        <v>2030</v>
      </c>
      <c r="B70" s="19" t="s">
        <v>2031</v>
      </c>
      <c r="C70" s="15"/>
      <c r="D70" s="15"/>
      <c r="E70" s="20" t="n">
        <v>-9200</v>
      </c>
      <c r="F70" s="21" t="n">
        <v>-21.4728</v>
      </c>
      <c r="G70" s="22" t="n">
        <v>-0.0002</v>
      </c>
      <c r="H70" s="39"/>
      <c r="I70" s="24"/>
      <c r="J70" s="5"/>
    </row>
    <row r="71" customFormat="false" ht="12.75" hidden="false" customHeight="true" outlineLevel="0" collapsed="false">
      <c r="A71" s="18" t="s">
        <v>2032</v>
      </c>
      <c r="B71" s="19" t="s">
        <v>2033</v>
      </c>
      <c r="C71" s="15"/>
      <c r="D71" s="15"/>
      <c r="E71" s="20" t="n">
        <v>-2250</v>
      </c>
      <c r="F71" s="21" t="n">
        <v>-25.7906</v>
      </c>
      <c r="G71" s="22" t="n">
        <v>-0.0003</v>
      </c>
      <c r="H71" s="39"/>
      <c r="I71" s="24"/>
      <c r="J71" s="5"/>
    </row>
    <row r="72" customFormat="false" ht="12.75" hidden="false" customHeight="true" outlineLevel="0" collapsed="false">
      <c r="A72" s="18" t="s">
        <v>1879</v>
      </c>
      <c r="B72" s="19" t="s">
        <v>1880</v>
      </c>
      <c r="C72" s="15"/>
      <c r="D72" s="15"/>
      <c r="E72" s="20" t="n">
        <v>-14400</v>
      </c>
      <c r="F72" s="21" t="n">
        <v>-28.3752</v>
      </c>
      <c r="G72" s="22" t="n">
        <v>-0.0003</v>
      </c>
      <c r="H72" s="39"/>
      <c r="I72" s="24"/>
      <c r="J72" s="5"/>
    </row>
    <row r="73" customFormat="false" ht="12.75" hidden="false" customHeight="true" outlineLevel="0" collapsed="false">
      <c r="A73" s="18" t="s">
        <v>2034</v>
      </c>
      <c r="B73" s="19" t="s">
        <v>2035</v>
      </c>
      <c r="C73" s="15"/>
      <c r="D73" s="15"/>
      <c r="E73" s="20" t="n">
        <v>-5800</v>
      </c>
      <c r="F73" s="21" t="n">
        <v>-32.857</v>
      </c>
      <c r="G73" s="22" t="n">
        <v>-0.0003</v>
      </c>
      <c r="H73" s="39"/>
      <c r="I73" s="24"/>
      <c r="J73" s="5"/>
    </row>
    <row r="74" customFormat="false" ht="12.75" hidden="false" customHeight="true" outlineLevel="0" collapsed="false">
      <c r="A74" s="18" t="s">
        <v>1672</v>
      </c>
      <c r="B74" s="19" t="s">
        <v>1673</v>
      </c>
      <c r="C74" s="15"/>
      <c r="D74" s="15"/>
      <c r="E74" s="20" t="n">
        <v>-18000</v>
      </c>
      <c r="F74" s="21" t="n">
        <v>-35.685</v>
      </c>
      <c r="G74" s="22" t="n">
        <v>-0.0004</v>
      </c>
      <c r="H74" s="39"/>
      <c r="I74" s="24"/>
      <c r="J74" s="5"/>
    </row>
    <row r="75" customFormat="false" ht="12.75" hidden="false" customHeight="true" outlineLevel="0" collapsed="false">
      <c r="A75" s="18" t="s">
        <v>1668</v>
      </c>
      <c r="B75" s="19" t="s">
        <v>1669</v>
      </c>
      <c r="C75" s="15"/>
      <c r="D75" s="15"/>
      <c r="E75" s="20" t="n">
        <v>-7500</v>
      </c>
      <c r="F75" s="21" t="n">
        <v>-43.8525</v>
      </c>
      <c r="G75" s="22" t="n">
        <v>-0.0005</v>
      </c>
      <c r="H75" s="39"/>
      <c r="I75" s="24"/>
      <c r="J75" s="5"/>
    </row>
    <row r="76" customFormat="false" ht="12.75" hidden="false" customHeight="true" outlineLevel="0" collapsed="false">
      <c r="A76" s="18" t="s">
        <v>1835</v>
      </c>
      <c r="B76" s="19" t="s">
        <v>1836</v>
      </c>
      <c r="C76" s="15"/>
      <c r="D76" s="15"/>
      <c r="E76" s="20" t="n">
        <v>-14000</v>
      </c>
      <c r="F76" s="21" t="n">
        <v>-47.733</v>
      </c>
      <c r="G76" s="22" t="n">
        <v>-0.0005</v>
      </c>
      <c r="H76" s="39"/>
      <c r="I76" s="24"/>
      <c r="J76" s="5"/>
    </row>
    <row r="77" customFormat="false" ht="12.75" hidden="false" customHeight="true" outlineLevel="0" collapsed="false">
      <c r="A77" s="18" t="s">
        <v>1909</v>
      </c>
      <c r="B77" s="19" t="s">
        <v>1910</v>
      </c>
      <c r="C77" s="15"/>
      <c r="D77" s="15"/>
      <c r="E77" s="20" t="n">
        <v>-7200</v>
      </c>
      <c r="F77" s="21" t="n">
        <v>-74.1312</v>
      </c>
      <c r="G77" s="22" t="n">
        <v>-0.0008</v>
      </c>
      <c r="H77" s="39"/>
      <c r="I77" s="24"/>
      <c r="J77" s="5"/>
    </row>
    <row r="78" customFormat="false" ht="12.75" hidden="false" customHeight="true" outlineLevel="0" collapsed="false">
      <c r="A78" s="18" t="s">
        <v>2036</v>
      </c>
      <c r="B78" s="19" t="s">
        <v>2037</v>
      </c>
      <c r="C78" s="15"/>
      <c r="D78" s="15"/>
      <c r="E78" s="20" t="n">
        <v>-10800</v>
      </c>
      <c r="F78" s="21" t="n">
        <v>-78.8562</v>
      </c>
      <c r="G78" s="22" t="n">
        <v>-0.0008</v>
      </c>
      <c r="H78" s="39"/>
      <c r="I78" s="24"/>
      <c r="J78" s="5"/>
    </row>
    <row r="79" customFormat="false" ht="12.75" hidden="false" customHeight="true" outlineLevel="0" collapsed="false">
      <c r="A79" s="18" t="s">
        <v>1638</v>
      </c>
      <c r="B79" s="19" t="s">
        <v>1639</v>
      </c>
      <c r="C79" s="15"/>
      <c r="D79" s="15"/>
      <c r="E79" s="20" t="n">
        <v>-34000</v>
      </c>
      <c r="F79" s="21" t="n">
        <v>-102.833</v>
      </c>
      <c r="G79" s="22" t="n">
        <v>-0.0011</v>
      </c>
      <c r="H79" s="39"/>
      <c r="I79" s="24"/>
      <c r="J79" s="5"/>
    </row>
    <row r="80" customFormat="false" ht="12.75" hidden="false" customHeight="true" outlineLevel="0" collapsed="false">
      <c r="A80" s="18" t="s">
        <v>2038</v>
      </c>
      <c r="B80" s="19" t="s">
        <v>2039</v>
      </c>
      <c r="C80" s="15"/>
      <c r="D80" s="15"/>
      <c r="E80" s="20" t="n">
        <v>-48000</v>
      </c>
      <c r="F80" s="21" t="n">
        <v>-124.68</v>
      </c>
      <c r="G80" s="22" t="n">
        <v>-0.0013</v>
      </c>
      <c r="H80" s="39"/>
      <c r="I80" s="24"/>
      <c r="J80" s="5"/>
    </row>
    <row r="81" customFormat="false" ht="12.75" hidden="false" customHeight="true" outlineLevel="0" collapsed="false">
      <c r="A81" s="18" t="s">
        <v>1662</v>
      </c>
      <c r="B81" s="19" t="s">
        <v>1663</v>
      </c>
      <c r="C81" s="15"/>
      <c r="D81" s="15"/>
      <c r="E81" s="20" t="n">
        <v>-24200</v>
      </c>
      <c r="F81" s="21" t="n">
        <v>-128.9376</v>
      </c>
      <c r="G81" s="22" t="n">
        <v>-0.0014</v>
      </c>
      <c r="H81" s="39"/>
      <c r="I81" s="24"/>
      <c r="J81" s="5"/>
    </row>
    <row r="82" customFormat="false" ht="12.75" hidden="false" customHeight="true" outlineLevel="0" collapsed="false">
      <c r="A82" s="18" t="s">
        <v>1660</v>
      </c>
      <c r="B82" s="19" t="s">
        <v>1661</v>
      </c>
      <c r="C82" s="15"/>
      <c r="D82" s="15"/>
      <c r="E82" s="20" t="n">
        <v>-157500</v>
      </c>
      <c r="F82" s="21" t="n">
        <v>-131.4338</v>
      </c>
      <c r="G82" s="22" t="n">
        <v>-0.0014</v>
      </c>
      <c r="H82" s="39"/>
      <c r="I82" s="24"/>
      <c r="J82" s="5"/>
    </row>
    <row r="83" customFormat="false" ht="12.75" hidden="false" customHeight="true" outlineLevel="0" collapsed="false">
      <c r="A83" s="18" t="s">
        <v>1903</v>
      </c>
      <c r="B83" s="19" t="s">
        <v>1904</v>
      </c>
      <c r="C83" s="15"/>
      <c r="D83" s="15"/>
      <c r="E83" s="20" t="n">
        <v>-57600</v>
      </c>
      <c r="F83" s="21" t="n">
        <v>-132.5664</v>
      </c>
      <c r="G83" s="22" t="n">
        <v>-0.0014</v>
      </c>
      <c r="H83" s="39"/>
      <c r="I83" s="24"/>
      <c r="J83" s="5"/>
    </row>
    <row r="84" customFormat="false" ht="12.75" hidden="false" customHeight="true" outlineLevel="0" collapsed="false">
      <c r="A84" s="18" t="s">
        <v>1919</v>
      </c>
      <c r="B84" s="19" t="s">
        <v>1920</v>
      </c>
      <c r="C84" s="15"/>
      <c r="D84" s="15"/>
      <c r="E84" s="20" t="n">
        <v>-4600</v>
      </c>
      <c r="F84" s="21" t="n">
        <v>-133.9819</v>
      </c>
      <c r="G84" s="22" t="n">
        <v>-0.0014</v>
      </c>
      <c r="H84" s="39"/>
      <c r="I84" s="24"/>
      <c r="J84" s="5"/>
    </row>
    <row r="85" customFormat="false" ht="12.75" hidden="false" customHeight="true" outlineLevel="0" collapsed="false">
      <c r="A85" s="18" t="s">
        <v>1640</v>
      </c>
      <c r="B85" s="19" t="s">
        <v>1641</v>
      </c>
      <c r="C85" s="15"/>
      <c r="D85" s="15"/>
      <c r="E85" s="20" t="n">
        <v>-19375</v>
      </c>
      <c r="F85" s="21" t="n">
        <v>-151.5706</v>
      </c>
      <c r="G85" s="22" t="n">
        <v>-0.0016</v>
      </c>
      <c r="H85" s="39"/>
      <c r="I85" s="24"/>
      <c r="J85" s="5"/>
    </row>
    <row r="86" customFormat="false" ht="12.75" hidden="false" customHeight="true" outlineLevel="0" collapsed="false">
      <c r="A86" s="18" t="s">
        <v>2040</v>
      </c>
      <c r="B86" s="19" t="s">
        <v>2041</v>
      </c>
      <c r="C86" s="15"/>
      <c r="D86" s="15"/>
      <c r="E86" s="20" t="n">
        <v>-31200</v>
      </c>
      <c r="F86" s="21" t="n">
        <v>-155.844</v>
      </c>
      <c r="G86" s="22" t="n">
        <v>-0.0017</v>
      </c>
      <c r="H86" s="39"/>
      <c r="I86" s="24"/>
      <c r="J86" s="5"/>
    </row>
    <row r="87" customFormat="false" ht="12.75" hidden="false" customHeight="true" outlineLevel="0" collapsed="false">
      <c r="A87" s="18" t="s">
        <v>1648</v>
      </c>
      <c r="B87" s="19" t="s">
        <v>1649</v>
      </c>
      <c r="C87" s="15"/>
      <c r="D87" s="15"/>
      <c r="E87" s="20" t="n">
        <v>-10250</v>
      </c>
      <c r="F87" s="21" t="n">
        <v>-181.5429</v>
      </c>
      <c r="G87" s="22" t="n">
        <v>-0.0019</v>
      </c>
      <c r="H87" s="39"/>
      <c r="I87" s="24"/>
      <c r="J87" s="5"/>
    </row>
    <row r="88" customFormat="false" ht="12.75" hidden="false" customHeight="true" outlineLevel="0" collapsed="false">
      <c r="A88" s="18" t="s">
        <v>426</v>
      </c>
      <c r="B88" s="19" t="s">
        <v>427</v>
      </c>
      <c r="C88" s="15"/>
      <c r="D88" s="15"/>
      <c r="E88" s="20" t="n">
        <v>-225500</v>
      </c>
      <c r="F88" s="21" t="n">
        <v>-245.1185</v>
      </c>
      <c r="G88" s="22" t="n">
        <v>-0.0026</v>
      </c>
      <c r="H88" s="39"/>
      <c r="I88" s="24"/>
      <c r="J88" s="5"/>
    </row>
    <row r="89" customFormat="false" ht="12.75" hidden="false" customHeight="true" outlineLevel="0" collapsed="false">
      <c r="A89" s="18" t="s">
        <v>1676</v>
      </c>
      <c r="B89" s="19" t="s">
        <v>1677</v>
      </c>
      <c r="C89" s="15"/>
      <c r="D89" s="15"/>
      <c r="E89" s="20" t="n">
        <v>-21000</v>
      </c>
      <c r="F89" s="21" t="n">
        <v>-258.594</v>
      </c>
      <c r="G89" s="22" t="n">
        <v>-0.0028</v>
      </c>
      <c r="H89" s="39"/>
      <c r="I89" s="24"/>
      <c r="J89" s="5"/>
    </row>
    <row r="90" customFormat="false" ht="12.75" hidden="false" customHeight="true" outlineLevel="0" collapsed="false">
      <c r="A90" s="18" t="s">
        <v>1895</v>
      </c>
      <c r="B90" s="19" t="s">
        <v>1896</v>
      </c>
      <c r="C90" s="15"/>
      <c r="D90" s="15"/>
      <c r="E90" s="20" t="n">
        <v>-89100</v>
      </c>
      <c r="F90" s="21" t="n">
        <v>-284.5854</v>
      </c>
      <c r="G90" s="22" t="n">
        <v>-0.003</v>
      </c>
      <c r="H90" s="39"/>
      <c r="I90" s="24"/>
      <c r="J90" s="5"/>
    </row>
    <row r="91" customFormat="false" ht="12.75" hidden="false" customHeight="true" outlineLevel="0" collapsed="false">
      <c r="A91" s="18" t="s">
        <v>1893</v>
      </c>
      <c r="B91" s="19" t="s">
        <v>1894</v>
      </c>
      <c r="C91" s="15"/>
      <c r="D91" s="15"/>
      <c r="E91" s="20" t="n">
        <v>-215000</v>
      </c>
      <c r="F91" s="21" t="n">
        <v>-314.8675</v>
      </c>
      <c r="G91" s="22" t="n">
        <v>-0.0034</v>
      </c>
      <c r="H91" s="39"/>
      <c r="I91" s="24"/>
      <c r="J91" s="5"/>
    </row>
    <row r="92" customFormat="false" ht="12.75" hidden="false" customHeight="true" outlineLevel="0" collapsed="false">
      <c r="A92" s="18" t="s">
        <v>1881</v>
      </c>
      <c r="B92" s="19" t="s">
        <v>1882</v>
      </c>
      <c r="C92" s="15"/>
      <c r="D92" s="15"/>
      <c r="E92" s="20" t="n">
        <v>-74100</v>
      </c>
      <c r="F92" s="21" t="n">
        <v>-361.7562</v>
      </c>
      <c r="G92" s="22" t="n">
        <v>-0.0038</v>
      </c>
      <c r="H92" s="39"/>
      <c r="I92" s="24"/>
      <c r="J92" s="5"/>
    </row>
    <row r="93" customFormat="false" ht="12.75" hidden="false" customHeight="true" outlineLevel="0" collapsed="false">
      <c r="A93" s="18" t="s">
        <v>1851</v>
      </c>
      <c r="B93" s="19" t="s">
        <v>1852</v>
      </c>
      <c r="C93" s="15"/>
      <c r="D93" s="15"/>
      <c r="E93" s="20" t="n">
        <v>-14400</v>
      </c>
      <c r="F93" s="21" t="n">
        <v>-400.3776</v>
      </c>
      <c r="G93" s="22" t="n">
        <v>-0.0043</v>
      </c>
      <c r="H93" s="39"/>
      <c r="I93" s="24"/>
      <c r="J93" s="5"/>
    </row>
    <row r="94" customFormat="false" ht="12.75" hidden="false" customHeight="true" outlineLevel="0" collapsed="false">
      <c r="A94" s="18" t="s">
        <v>2042</v>
      </c>
      <c r="B94" s="19" t="s">
        <v>2043</v>
      </c>
      <c r="C94" s="15"/>
      <c r="D94" s="15"/>
      <c r="E94" s="20" t="n">
        <v>-13650</v>
      </c>
      <c r="F94" s="21" t="n">
        <v>-452.8797</v>
      </c>
      <c r="G94" s="22" t="n">
        <v>-0.0048</v>
      </c>
      <c r="H94" s="39"/>
      <c r="I94" s="24"/>
      <c r="J94" s="5"/>
    </row>
    <row r="95" customFormat="false" ht="12.75" hidden="false" customHeight="true" outlineLevel="0" collapsed="false">
      <c r="A95" s="18" t="s">
        <v>1674</v>
      </c>
      <c r="B95" s="19" t="s">
        <v>1675</v>
      </c>
      <c r="C95" s="15"/>
      <c r="D95" s="15"/>
      <c r="E95" s="20" t="n">
        <v>-48300</v>
      </c>
      <c r="F95" s="21" t="n">
        <v>-479.2326</v>
      </c>
      <c r="G95" s="22" t="n">
        <v>-0.0051</v>
      </c>
      <c r="H95" s="39"/>
      <c r="I95" s="24"/>
      <c r="J95" s="5"/>
    </row>
    <row r="96" customFormat="false" ht="12.75" hidden="false" customHeight="true" outlineLevel="0" collapsed="false">
      <c r="A96" s="18" t="s">
        <v>1682</v>
      </c>
      <c r="B96" s="19" t="s">
        <v>1683</v>
      </c>
      <c r="C96" s="15"/>
      <c r="D96" s="15"/>
      <c r="E96" s="20" t="n">
        <v>-147600</v>
      </c>
      <c r="F96" s="21" t="n">
        <v>-589.3668</v>
      </c>
      <c r="G96" s="22" t="n">
        <v>-0.0063</v>
      </c>
      <c r="H96" s="39"/>
      <c r="I96" s="24"/>
      <c r="J96" s="5"/>
    </row>
    <row r="97" customFormat="false" ht="12.75" hidden="false" customHeight="true" outlineLevel="0" collapsed="false">
      <c r="A97" s="18" t="s">
        <v>1913</v>
      </c>
      <c r="B97" s="19" t="s">
        <v>1914</v>
      </c>
      <c r="C97" s="15"/>
      <c r="D97" s="15"/>
      <c r="E97" s="20" t="n">
        <v>-7500</v>
      </c>
      <c r="F97" s="21" t="n">
        <v>-648.6225</v>
      </c>
      <c r="G97" s="22" t="n">
        <v>-0.0069</v>
      </c>
      <c r="H97" s="39"/>
      <c r="I97" s="24"/>
      <c r="J97" s="5"/>
    </row>
    <row r="98" customFormat="false" ht="12.75" hidden="false" customHeight="true" outlineLevel="0" collapsed="false">
      <c r="A98" s="18" t="s">
        <v>1905</v>
      </c>
      <c r="B98" s="19" t="s">
        <v>1906</v>
      </c>
      <c r="C98" s="15"/>
      <c r="D98" s="15"/>
      <c r="E98" s="20" t="n">
        <v>-38475</v>
      </c>
      <c r="F98" s="21" t="n">
        <v>-666.5986</v>
      </c>
      <c r="G98" s="22" t="n">
        <v>-0.0071</v>
      </c>
      <c r="H98" s="39"/>
      <c r="I98" s="24"/>
      <c r="J98" s="5"/>
    </row>
    <row r="99" customFormat="false" ht="12.75" hidden="false" customHeight="true" outlineLevel="0" collapsed="false">
      <c r="A99" s="18" t="s">
        <v>1670</v>
      </c>
      <c r="B99" s="19" t="s">
        <v>1671</v>
      </c>
      <c r="C99" s="15"/>
      <c r="D99" s="15"/>
      <c r="E99" s="20" t="n">
        <v>-116900</v>
      </c>
      <c r="F99" s="21" t="n">
        <v>-1078.987</v>
      </c>
      <c r="G99" s="22" t="n">
        <v>-0.0115</v>
      </c>
      <c r="H99" s="39"/>
      <c r="I99" s="24"/>
      <c r="J99" s="5"/>
    </row>
    <row r="100" customFormat="false" ht="12.75" hidden="false" customHeight="true" outlineLevel="0" collapsed="false">
      <c r="A100" s="18" t="s">
        <v>1642</v>
      </c>
      <c r="B100" s="19" t="s">
        <v>1643</v>
      </c>
      <c r="C100" s="15"/>
      <c r="D100" s="15"/>
      <c r="E100" s="20" t="n">
        <v>-66300</v>
      </c>
      <c r="F100" s="21" t="n">
        <v>-1636.3835</v>
      </c>
      <c r="G100" s="22" t="n">
        <v>-0.0174</v>
      </c>
      <c r="H100" s="39"/>
      <c r="I100" s="24"/>
      <c r="J100" s="5"/>
    </row>
    <row r="101" customFormat="false" ht="12.75" hidden="false" customHeight="true" outlineLevel="0" collapsed="false">
      <c r="A101" s="18" t="s">
        <v>1654</v>
      </c>
      <c r="B101" s="19" t="s">
        <v>1655</v>
      </c>
      <c r="C101" s="15"/>
      <c r="D101" s="15"/>
      <c r="E101" s="20" t="n">
        <v>-265500</v>
      </c>
      <c r="F101" s="21" t="n">
        <v>-3075.6848</v>
      </c>
      <c r="G101" s="22" t="n">
        <v>-0.0327</v>
      </c>
      <c r="H101" s="39"/>
      <c r="I101" s="24"/>
      <c r="J101" s="5"/>
    </row>
    <row r="102" customFormat="false" ht="12.75" hidden="false" customHeight="true" outlineLevel="0" collapsed="false">
      <c r="A102" s="18" t="s">
        <v>1666</v>
      </c>
      <c r="B102" s="19" t="s">
        <v>1667</v>
      </c>
      <c r="C102" s="15"/>
      <c r="D102" s="15"/>
      <c r="E102" s="20" t="n">
        <v>-191400</v>
      </c>
      <c r="F102" s="21" t="n">
        <v>-3208.5339</v>
      </c>
      <c r="G102" s="22" t="n">
        <v>-0.0341</v>
      </c>
      <c r="H102" s="39"/>
      <c r="I102" s="24"/>
      <c r="J102" s="5"/>
    </row>
    <row r="103" customFormat="false" ht="12.75" hidden="false" customHeight="true" outlineLevel="0" collapsed="false">
      <c r="A103" s="18" t="s">
        <v>1684</v>
      </c>
      <c r="B103" s="19" t="s">
        <v>1685</v>
      </c>
      <c r="C103" s="15"/>
      <c r="D103" s="15"/>
      <c r="E103" s="20" t="n">
        <v>-178800</v>
      </c>
      <c r="F103" s="21" t="n">
        <v>-3479.5374</v>
      </c>
      <c r="G103" s="22" t="n">
        <v>-0.037</v>
      </c>
      <c r="H103" s="39"/>
      <c r="I103" s="24"/>
      <c r="J103" s="5"/>
    </row>
    <row r="104" customFormat="false" ht="12.75" hidden="false" customHeight="true" outlineLevel="0" collapsed="false">
      <c r="A104" s="18" t="s">
        <v>1658</v>
      </c>
      <c r="B104" s="19" t="s">
        <v>1659</v>
      </c>
      <c r="C104" s="15"/>
      <c r="D104" s="15"/>
      <c r="E104" s="20" t="n">
        <v>-185750</v>
      </c>
      <c r="F104" s="21" t="n">
        <v>-4514.8395</v>
      </c>
      <c r="G104" s="22" t="n">
        <v>-0.048</v>
      </c>
      <c r="H104" s="39"/>
      <c r="I104" s="24"/>
      <c r="J104" s="5"/>
    </row>
    <row r="105" customFormat="false" ht="12.75" hidden="false" customHeight="true" outlineLevel="0" collapsed="false">
      <c r="A105" s="5"/>
      <c r="B105" s="14" t="s">
        <v>159</v>
      </c>
      <c r="C105" s="15"/>
      <c r="D105" s="15"/>
      <c r="E105" s="15"/>
      <c r="F105" s="25" t="n">
        <v>-23337.6931</v>
      </c>
      <c r="G105" s="26" t="n">
        <v>-0.2483</v>
      </c>
      <c r="H105" s="27"/>
      <c r="I105" s="28"/>
      <c r="J105" s="5"/>
    </row>
    <row r="106" customFormat="false" ht="12.75" hidden="false" customHeight="true" outlineLevel="0" collapsed="false">
      <c r="A106" s="5"/>
      <c r="B106" s="14" t="s">
        <v>2044</v>
      </c>
      <c r="C106" s="15"/>
      <c r="D106" s="15"/>
      <c r="E106" s="15"/>
      <c r="F106" s="5"/>
      <c r="G106" s="16"/>
      <c r="H106" s="16"/>
      <c r="I106" s="17"/>
      <c r="J106" s="5"/>
    </row>
    <row r="107" customFormat="false" ht="12.75" hidden="false" customHeight="true" outlineLevel="0" collapsed="false">
      <c r="A107" s="18" t="s">
        <v>2045</v>
      </c>
      <c r="B107" s="19" t="s">
        <v>2046</v>
      </c>
      <c r="C107" s="15"/>
      <c r="D107" s="15"/>
      <c r="E107" s="20"/>
      <c r="F107" s="21" t="n">
        <v>-49.2325</v>
      </c>
      <c r="G107" s="22" t="n">
        <v>-0.0005</v>
      </c>
      <c r="H107" s="39"/>
      <c r="I107" s="24"/>
      <c r="J107" s="5"/>
    </row>
    <row r="108" customFormat="false" ht="12.75" hidden="false" customHeight="true" outlineLevel="0" collapsed="false">
      <c r="A108" s="5"/>
      <c r="B108" s="14" t="s">
        <v>159</v>
      </c>
      <c r="C108" s="15"/>
      <c r="D108" s="15"/>
      <c r="E108" s="15"/>
      <c r="F108" s="25" t="n">
        <v>-49.2325</v>
      </c>
      <c r="G108" s="26" t="n">
        <v>-0.0005</v>
      </c>
      <c r="H108" s="27"/>
      <c r="I108" s="28"/>
      <c r="J108" s="5"/>
    </row>
    <row r="109" customFormat="false" ht="12.75" hidden="false" customHeight="true" outlineLevel="0" collapsed="false">
      <c r="A109" s="5"/>
      <c r="B109" s="29" t="s">
        <v>162</v>
      </c>
      <c r="C109" s="30"/>
      <c r="D109" s="2"/>
      <c r="E109" s="30"/>
      <c r="F109" s="25" t="n">
        <v>-23386.9256</v>
      </c>
      <c r="G109" s="26" t="n">
        <v>-0.2488</v>
      </c>
      <c r="H109" s="27"/>
      <c r="I109" s="28"/>
      <c r="J109" s="5"/>
    </row>
    <row r="110" customFormat="false" ht="12.75" hidden="false" customHeight="true" outlineLevel="0" collapsed="false">
      <c r="A110" s="5"/>
      <c r="B110" s="14" t="s">
        <v>150</v>
      </c>
      <c r="C110" s="15"/>
      <c r="D110" s="15"/>
      <c r="E110" s="15"/>
      <c r="F110" s="15"/>
      <c r="G110" s="15"/>
      <c r="H110" s="16"/>
      <c r="I110" s="17"/>
      <c r="J110" s="5"/>
    </row>
    <row r="111" customFormat="false" ht="12.75" hidden="false" customHeight="true" outlineLevel="0" collapsed="false">
      <c r="A111" s="5"/>
      <c r="B111" s="14" t="s">
        <v>151</v>
      </c>
      <c r="C111" s="15"/>
      <c r="D111" s="15"/>
      <c r="E111" s="15"/>
      <c r="F111" s="5"/>
      <c r="G111" s="16"/>
      <c r="H111" s="16"/>
      <c r="I111" s="17"/>
      <c r="J111" s="5"/>
    </row>
    <row r="112" customFormat="false" ht="12.75" hidden="false" customHeight="true" outlineLevel="0" collapsed="false">
      <c r="A112" s="18" t="s">
        <v>894</v>
      </c>
      <c r="B112" s="19" t="s">
        <v>895</v>
      </c>
      <c r="C112" s="15" t="s">
        <v>896</v>
      </c>
      <c r="D112" s="15" t="s">
        <v>155</v>
      </c>
      <c r="E112" s="20" t="n">
        <v>6000000</v>
      </c>
      <c r="F112" s="21" t="n">
        <v>6081.498</v>
      </c>
      <c r="G112" s="22" t="n">
        <v>0.0647</v>
      </c>
      <c r="H112" s="23" t="n">
        <v>0.071124</v>
      </c>
      <c r="I112" s="24"/>
      <c r="J112" s="5"/>
    </row>
    <row r="113" customFormat="false" ht="12.75" hidden="false" customHeight="true" outlineLevel="0" collapsed="false">
      <c r="A113" s="18" t="s">
        <v>897</v>
      </c>
      <c r="B113" s="19" t="s">
        <v>898</v>
      </c>
      <c r="C113" s="15" t="s">
        <v>899</v>
      </c>
      <c r="D113" s="15" t="s">
        <v>155</v>
      </c>
      <c r="E113" s="20" t="n">
        <v>4300000</v>
      </c>
      <c r="F113" s="21" t="n">
        <v>4329.7603</v>
      </c>
      <c r="G113" s="22" t="n">
        <v>0.0461</v>
      </c>
      <c r="H113" s="23" t="n">
        <v>0.072813</v>
      </c>
      <c r="I113" s="24"/>
      <c r="J113" s="5"/>
    </row>
    <row r="114" customFormat="false" ht="12.75" hidden="false" customHeight="true" outlineLevel="0" collapsed="false">
      <c r="A114" s="18" t="s">
        <v>909</v>
      </c>
      <c r="B114" s="19" t="s">
        <v>910</v>
      </c>
      <c r="C114" s="15" t="s">
        <v>911</v>
      </c>
      <c r="D114" s="15" t="s">
        <v>178</v>
      </c>
      <c r="E114" s="20" t="n">
        <v>2500</v>
      </c>
      <c r="F114" s="21" t="n">
        <v>2521.0375</v>
      </c>
      <c r="G114" s="22" t="n">
        <v>0.0268</v>
      </c>
      <c r="H114" s="23" t="n">
        <v>0.075096</v>
      </c>
      <c r="I114" s="24"/>
      <c r="J114" s="5"/>
    </row>
    <row r="115" customFormat="false" ht="12.75" hidden="false" customHeight="true" outlineLevel="0" collapsed="false">
      <c r="A115" s="18" t="s">
        <v>475</v>
      </c>
      <c r="B115" s="19" t="s">
        <v>476</v>
      </c>
      <c r="C115" s="15" t="s">
        <v>477</v>
      </c>
      <c r="D115" s="15" t="s">
        <v>178</v>
      </c>
      <c r="E115" s="20" t="n">
        <v>250</v>
      </c>
      <c r="F115" s="21" t="n">
        <v>2502.8325</v>
      </c>
      <c r="G115" s="22" t="n">
        <v>0.0266</v>
      </c>
      <c r="H115" s="23" t="n">
        <v>0.07865</v>
      </c>
      <c r="I115" s="24"/>
      <c r="J115" s="5"/>
    </row>
    <row r="116" customFormat="false" ht="12.75" hidden="false" customHeight="true" outlineLevel="0" collapsed="false">
      <c r="A116" s="18" t="s">
        <v>906</v>
      </c>
      <c r="B116" s="19" t="s">
        <v>907</v>
      </c>
      <c r="C116" s="15" t="s">
        <v>908</v>
      </c>
      <c r="D116" s="15" t="s">
        <v>178</v>
      </c>
      <c r="E116" s="20" t="n">
        <v>125</v>
      </c>
      <c r="F116" s="21" t="n">
        <v>1252.0213</v>
      </c>
      <c r="G116" s="22" t="n">
        <v>0.0133</v>
      </c>
      <c r="H116" s="23" t="n">
        <v>0.078</v>
      </c>
      <c r="I116" s="24"/>
      <c r="J116" s="5"/>
    </row>
    <row r="117" customFormat="false" ht="12.75" hidden="false" customHeight="true" outlineLevel="0" collapsed="false">
      <c r="A117" s="18" t="s">
        <v>903</v>
      </c>
      <c r="B117" s="19" t="s">
        <v>904</v>
      </c>
      <c r="C117" s="15" t="s">
        <v>905</v>
      </c>
      <c r="D117" s="15" t="s">
        <v>155</v>
      </c>
      <c r="E117" s="20" t="n">
        <v>1000000</v>
      </c>
      <c r="F117" s="21" t="n">
        <v>998.714</v>
      </c>
      <c r="G117" s="22" t="n">
        <v>0.0106</v>
      </c>
      <c r="H117" s="23"/>
      <c r="I117" s="24"/>
      <c r="J117" s="5"/>
    </row>
    <row r="118" customFormat="false" ht="12.75" hidden="false" customHeight="true" outlineLevel="0" collapsed="false">
      <c r="A118" s="18" t="s">
        <v>912</v>
      </c>
      <c r="B118" s="19" t="s">
        <v>913</v>
      </c>
      <c r="C118" s="15" t="s">
        <v>914</v>
      </c>
      <c r="D118" s="15" t="s">
        <v>155</v>
      </c>
      <c r="E118" s="20" t="n">
        <v>1000000</v>
      </c>
      <c r="F118" s="21" t="n">
        <v>935.982</v>
      </c>
      <c r="G118" s="22" t="n">
        <v>0.01</v>
      </c>
      <c r="H118" s="23" t="n">
        <v>0.072704</v>
      </c>
      <c r="I118" s="24"/>
      <c r="J118" s="5"/>
    </row>
    <row r="119" customFormat="false" ht="12.75" hidden="false" customHeight="true" outlineLevel="0" collapsed="false">
      <c r="A119" s="18" t="s">
        <v>918</v>
      </c>
      <c r="B119" s="19" t="s">
        <v>919</v>
      </c>
      <c r="C119" s="15" t="s">
        <v>920</v>
      </c>
      <c r="D119" s="15" t="s">
        <v>155</v>
      </c>
      <c r="E119" s="20" t="n">
        <v>500000</v>
      </c>
      <c r="F119" s="21" t="n">
        <v>516.16</v>
      </c>
      <c r="G119" s="22" t="n">
        <v>0.0055</v>
      </c>
      <c r="H119" s="23" t="n">
        <v>0.072426</v>
      </c>
      <c r="I119" s="24"/>
      <c r="J119" s="5"/>
    </row>
    <row r="120" customFormat="false" ht="12.75" hidden="false" customHeight="true" outlineLevel="0" collapsed="false">
      <c r="A120" s="18" t="s">
        <v>1420</v>
      </c>
      <c r="B120" s="19" t="s">
        <v>1421</v>
      </c>
      <c r="C120" s="15" t="s">
        <v>1422</v>
      </c>
      <c r="D120" s="15" t="s">
        <v>178</v>
      </c>
      <c r="E120" s="20" t="n">
        <v>50</v>
      </c>
      <c r="F120" s="21" t="n">
        <v>505.072</v>
      </c>
      <c r="G120" s="22" t="n">
        <v>0.0054</v>
      </c>
      <c r="H120" s="23" t="n">
        <v>0.07495</v>
      </c>
      <c r="I120" s="24"/>
      <c r="J120" s="5"/>
    </row>
    <row r="121" customFormat="false" ht="12.75" hidden="false" customHeight="true" outlineLevel="0" collapsed="false">
      <c r="A121" s="18" t="s">
        <v>2047</v>
      </c>
      <c r="B121" s="19" t="s">
        <v>2048</v>
      </c>
      <c r="C121" s="15" t="s">
        <v>2049</v>
      </c>
      <c r="D121" s="15" t="s">
        <v>178</v>
      </c>
      <c r="E121" s="20" t="n">
        <v>20</v>
      </c>
      <c r="F121" s="21" t="n">
        <v>202.685</v>
      </c>
      <c r="G121" s="22" t="n">
        <v>0.0022</v>
      </c>
      <c r="H121" s="23" t="n">
        <v>0.07475</v>
      </c>
      <c r="I121" s="24"/>
      <c r="J121" s="5"/>
    </row>
    <row r="122" customFormat="false" ht="12.75" hidden="false" customHeight="true" outlineLevel="0" collapsed="false">
      <c r="A122" s="18" t="s">
        <v>915</v>
      </c>
      <c r="B122" s="19" t="s">
        <v>916</v>
      </c>
      <c r="C122" s="15" t="s">
        <v>917</v>
      </c>
      <c r="D122" s="15" t="s">
        <v>155</v>
      </c>
      <c r="E122" s="20" t="n">
        <v>200000</v>
      </c>
      <c r="F122" s="21" t="n">
        <v>184.5744</v>
      </c>
      <c r="G122" s="22" t="n">
        <v>0.002</v>
      </c>
      <c r="H122" s="23" t="n">
        <v>0.073206</v>
      </c>
      <c r="I122" s="24"/>
      <c r="J122" s="5"/>
    </row>
    <row r="123" customFormat="false" ht="12.75" hidden="false" customHeight="true" outlineLevel="0" collapsed="false">
      <c r="A123" s="18" t="s">
        <v>1548</v>
      </c>
      <c r="B123" s="19" t="s">
        <v>1549</v>
      </c>
      <c r="C123" s="15" t="s">
        <v>1550</v>
      </c>
      <c r="D123" s="15" t="s">
        <v>178</v>
      </c>
      <c r="E123" s="20" t="n">
        <v>10</v>
      </c>
      <c r="F123" s="21" t="n">
        <v>104.1209</v>
      </c>
      <c r="G123" s="22" t="n">
        <v>0.0011</v>
      </c>
      <c r="H123" s="23" t="n">
        <v>0.0739</v>
      </c>
      <c r="I123" s="24"/>
      <c r="J123" s="5"/>
    </row>
    <row r="124" customFormat="false" ht="12.75" hidden="false" customHeight="true" outlineLevel="0" collapsed="false">
      <c r="A124" s="18" t="s">
        <v>2050</v>
      </c>
      <c r="B124" s="19" t="s">
        <v>2051</v>
      </c>
      <c r="C124" s="15" t="s">
        <v>2052</v>
      </c>
      <c r="D124" s="15" t="s">
        <v>155</v>
      </c>
      <c r="E124" s="20" t="n">
        <v>40800</v>
      </c>
      <c r="F124" s="21" t="n">
        <v>43.294</v>
      </c>
      <c r="G124" s="22" t="n">
        <v>0.0005</v>
      </c>
      <c r="H124" s="23" t="n">
        <v>0.073599</v>
      </c>
      <c r="I124" s="24"/>
      <c r="J124" s="5"/>
    </row>
    <row r="125" customFormat="false" ht="12.75" hidden="false" customHeight="true" outlineLevel="0" collapsed="false">
      <c r="A125" s="5"/>
      <c r="B125" s="14" t="s">
        <v>159</v>
      </c>
      <c r="C125" s="15"/>
      <c r="D125" s="15"/>
      <c r="E125" s="15"/>
      <c r="F125" s="25" t="n">
        <v>20177.7518</v>
      </c>
      <c r="G125" s="26" t="n">
        <v>0.2147</v>
      </c>
      <c r="H125" s="27"/>
      <c r="I125" s="28"/>
      <c r="J125" s="5"/>
    </row>
    <row r="126" customFormat="false" ht="12.75" hidden="false" customHeight="true" outlineLevel="0" collapsed="false">
      <c r="A126" s="5"/>
      <c r="B126" s="29" t="s">
        <v>160</v>
      </c>
      <c r="C126" s="2"/>
      <c r="D126" s="2"/>
      <c r="E126" s="2"/>
      <c r="F126" s="27" t="s">
        <v>161</v>
      </c>
      <c r="G126" s="27" t="s">
        <v>161</v>
      </c>
      <c r="H126" s="27"/>
      <c r="I126" s="28"/>
      <c r="J126" s="5"/>
    </row>
    <row r="127" customFormat="false" ht="12.75" hidden="false" customHeight="true" outlineLevel="0" collapsed="false">
      <c r="A127" s="5"/>
      <c r="B127" s="29" t="s">
        <v>159</v>
      </c>
      <c r="C127" s="2"/>
      <c r="D127" s="2"/>
      <c r="E127" s="2"/>
      <c r="F127" s="27" t="s">
        <v>161</v>
      </c>
      <c r="G127" s="27" t="s">
        <v>161</v>
      </c>
      <c r="H127" s="27"/>
      <c r="I127" s="28"/>
      <c r="J127" s="5"/>
    </row>
    <row r="128" customFormat="false" ht="12.75" hidden="false" customHeight="true" outlineLevel="0" collapsed="false">
      <c r="A128" s="5"/>
      <c r="B128" s="29" t="s">
        <v>162</v>
      </c>
      <c r="C128" s="30"/>
      <c r="D128" s="2"/>
      <c r="E128" s="30"/>
      <c r="F128" s="25" t="n">
        <v>20177.7518</v>
      </c>
      <c r="G128" s="26" t="n">
        <v>0.2147</v>
      </c>
      <c r="H128" s="27"/>
      <c r="I128" s="28"/>
      <c r="J128" s="5"/>
    </row>
    <row r="129" customFormat="false" ht="12.75" hidden="false" customHeight="true" outlineLevel="0" collapsed="false">
      <c r="A129" s="5"/>
      <c r="B129" s="14" t="s">
        <v>213</v>
      </c>
      <c r="C129" s="15"/>
      <c r="D129" s="15"/>
      <c r="E129" s="15"/>
      <c r="F129" s="15"/>
      <c r="G129" s="15"/>
      <c r="H129" s="16"/>
      <c r="I129" s="17"/>
      <c r="J129" s="5"/>
    </row>
    <row r="130" customFormat="false" ht="12.75" hidden="false" customHeight="true" outlineLevel="0" collapsed="false">
      <c r="A130" s="5"/>
      <c r="B130" s="14" t="s">
        <v>430</v>
      </c>
      <c r="C130" s="15"/>
      <c r="D130" s="15"/>
      <c r="E130" s="15"/>
      <c r="F130" s="5"/>
      <c r="G130" s="16"/>
      <c r="H130" s="16"/>
      <c r="I130" s="17"/>
      <c r="J130" s="5"/>
    </row>
    <row r="131" customFormat="false" ht="12.75" hidden="false" customHeight="true" outlineLevel="0" collapsed="false">
      <c r="A131" s="18" t="s">
        <v>1734</v>
      </c>
      <c r="B131" s="19" t="s">
        <v>1735</v>
      </c>
      <c r="C131" s="15" t="s">
        <v>1736</v>
      </c>
      <c r="D131" s="15" t="s">
        <v>155</v>
      </c>
      <c r="E131" s="20" t="n">
        <v>5500000</v>
      </c>
      <c r="F131" s="21" t="n">
        <v>5447.772</v>
      </c>
      <c r="G131" s="22" t="n">
        <v>0.058</v>
      </c>
      <c r="H131" s="23" t="n">
        <v>0.067297</v>
      </c>
      <c r="I131" s="24"/>
      <c r="J131" s="5"/>
    </row>
    <row r="132" customFormat="false" ht="12.75" hidden="false" customHeight="true" outlineLevel="0" collapsed="false">
      <c r="A132" s="18" t="s">
        <v>1941</v>
      </c>
      <c r="B132" s="19" t="s">
        <v>1942</v>
      </c>
      <c r="C132" s="15" t="s">
        <v>1943</v>
      </c>
      <c r="D132" s="15" t="s">
        <v>155</v>
      </c>
      <c r="E132" s="20" t="n">
        <v>1500000</v>
      </c>
      <c r="F132" s="21" t="n">
        <v>1483.8585</v>
      </c>
      <c r="G132" s="22" t="n">
        <v>0.0158</v>
      </c>
      <c r="H132" s="23" t="n">
        <v>0.067296</v>
      </c>
      <c r="I132" s="24"/>
      <c r="J132" s="5"/>
    </row>
    <row r="133" customFormat="false" ht="12.75" hidden="false" customHeight="true" outlineLevel="0" collapsed="false">
      <c r="A133" s="18" t="s">
        <v>1743</v>
      </c>
      <c r="B133" s="19" t="s">
        <v>1744</v>
      </c>
      <c r="C133" s="15" t="s">
        <v>1745</v>
      </c>
      <c r="D133" s="15" t="s">
        <v>155</v>
      </c>
      <c r="E133" s="20" t="n">
        <v>1500000</v>
      </c>
      <c r="F133" s="21" t="n">
        <v>1468.0845</v>
      </c>
      <c r="G133" s="22" t="n">
        <v>0.0156</v>
      </c>
      <c r="H133" s="23" t="n">
        <v>0.069001</v>
      </c>
      <c r="I133" s="24"/>
      <c r="J133" s="5"/>
    </row>
    <row r="134" customFormat="false" ht="12.75" hidden="false" customHeight="true" outlineLevel="0" collapsed="false">
      <c r="A134" s="5"/>
      <c r="B134" s="14" t="s">
        <v>159</v>
      </c>
      <c r="C134" s="15"/>
      <c r="D134" s="15"/>
      <c r="E134" s="15"/>
      <c r="F134" s="25" t="n">
        <v>8399.715</v>
      </c>
      <c r="G134" s="26" t="n">
        <v>0.0894</v>
      </c>
      <c r="H134" s="27"/>
      <c r="I134" s="28"/>
      <c r="J134" s="5"/>
    </row>
    <row r="135" customFormat="false" ht="12.75" hidden="false" customHeight="true" outlineLevel="0" collapsed="false">
      <c r="A135" s="5"/>
      <c r="B135" s="29" t="s">
        <v>162</v>
      </c>
      <c r="C135" s="30"/>
      <c r="D135" s="2"/>
      <c r="E135" s="30"/>
      <c r="F135" s="25" t="n">
        <v>8399.715</v>
      </c>
      <c r="G135" s="26" t="n">
        <v>0.0894</v>
      </c>
      <c r="H135" s="27"/>
      <c r="I135" s="28"/>
      <c r="J135" s="5"/>
    </row>
    <row r="136" customFormat="false" ht="12.75" hidden="false" customHeight="true" outlineLevel="0" collapsed="false">
      <c r="A136" s="5"/>
      <c r="B136" s="14" t="s">
        <v>163</v>
      </c>
      <c r="C136" s="15"/>
      <c r="D136" s="15"/>
      <c r="E136" s="15"/>
      <c r="F136" s="15"/>
      <c r="G136" s="15"/>
      <c r="H136" s="16"/>
      <c r="I136" s="17"/>
      <c r="J136" s="5"/>
    </row>
    <row r="137" customFormat="false" ht="12.75" hidden="false" customHeight="true" outlineLevel="0" collapsed="false">
      <c r="A137" s="18" t="s">
        <v>164</v>
      </c>
      <c r="B137" s="19" t="s">
        <v>165</v>
      </c>
      <c r="C137" s="15"/>
      <c r="D137" s="15"/>
      <c r="E137" s="20"/>
      <c r="F137" s="21" t="n">
        <v>3060.7918</v>
      </c>
      <c r="G137" s="22" t="n">
        <v>0.0326</v>
      </c>
      <c r="H137" s="23" t="n">
        <v>0.0677614757392562</v>
      </c>
      <c r="I137" s="24"/>
      <c r="J137" s="5"/>
    </row>
    <row r="138" customFormat="false" ht="12.75" hidden="false" customHeight="true" outlineLevel="0" collapsed="false">
      <c r="A138" s="5"/>
      <c r="B138" s="14" t="s">
        <v>159</v>
      </c>
      <c r="C138" s="15"/>
      <c r="D138" s="15"/>
      <c r="E138" s="15"/>
      <c r="F138" s="25" t="n">
        <v>3060.7918</v>
      </c>
      <c r="G138" s="26" t="n">
        <v>0.0326</v>
      </c>
      <c r="H138" s="27"/>
      <c r="I138" s="28"/>
      <c r="J138" s="5"/>
    </row>
    <row r="139" customFormat="false" ht="12.75" hidden="false" customHeight="true" outlineLevel="0" collapsed="false">
      <c r="A139" s="5"/>
      <c r="B139" s="29" t="s">
        <v>162</v>
      </c>
      <c r="C139" s="30"/>
      <c r="D139" s="2"/>
      <c r="E139" s="30"/>
      <c r="F139" s="25" t="n">
        <v>3060.7918</v>
      </c>
      <c r="G139" s="26" t="n">
        <v>0.0326</v>
      </c>
      <c r="H139" s="27"/>
      <c r="I139" s="28"/>
      <c r="J139" s="5"/>
    </row>
    <row r="140" customFormat="false" ht="12.75" hidden="false" customHeight="true" outlineLevel="0" collapsed="false">
      <c r="A140" s="5"/>
      <c r="B140" s="29" t="s">
        <v>166</v>
      </c>
      <c r="C140" s="15"/>
      <c r="D140" s="2"/>
      <c r="E140" s="15"/>
      <c r="F140" s="31" t="n">
        <v>23324.3168</v>
      </c>
      <c r="G140" s="26" t="n">
        <v>0.2481</v>
      </c>
      <c r="H140" s="27"/>
      <c r="I140" s="28"/>
      <c r="J140" s="5"/>
    </row>
    <row r="141" customFormat="false" ht="12.75" hidden="false" customHeight="true" outlineLevel="0" collapsed="false">
      <c r="A141" s="5"/>
      <c r="B141" s="32" t="s">
        <v>167</v>
      </c>
      <c r="C141" s="33"/>
      <c r="D141" s="33"/>
      <c r="E141" s="33"/>
      <c r="F141" s="34" t="n">
        <v>93982.18</v>
      </c>
      <c r="G141" s="35" t="n">
        <v>1</v>
      </c>
      <c r="H141" s="36"/>
      <c r="I141" s="37"/>
      <c r="J141" s="5"/>
    </row>
    <row r="142" customFormat="false" ht="12.75" hidden="false" customHeight="true" outlineLevel="0" collapsed="false">
      <c r="A142" s="5"/>
      <c r="B142" s="7"/>
      <c r="C142" s="5"/>
      <c r="D142" s="5"/>
      <c r="E142" s="5"/>
      <c r="F142" s="5"/>
      <c r="G142" s="5"/>
      <c r="H142" s="5"/>
      <c r="I142" s="5"/>
      <c r="J142" s="5"/>
    </row>
    <row r="143" customFormat="false" ht="12.75" hidden="false" customHeight="true" outlineLevel="0" collapsed="false">
      <c r="A143" s="5"/>
      <c r="B143" s="4" t="s">
        <v>168</v>
      </c>
      <c r="C143" s="5"/>
      <c r="D143" s="5"/>
      <c r="E143" s="5"/>
      <c r="F143" s="5"/>
      <c r="G143" s="5"/>
      <c r="H143" s="5"/>
      <c r="I143" s="5"/>
      <c r="J143" s="5"/>
    </row>
    <row r="144" customFormat="false" ht="12.75" hidden="false" customHeight="true" outlineLevel="0" collapsed="false">
      <c r="A144" s="5"/>
      <c r="B144" s="4" t="s">
        <v>206</v>
      </c>
      <c r="C144" s="5"/>
      <c r="D144" s="5"/>
      <c r="E144" s="5"/>
      <c r="F144" s="5"/>
      <c r="G144" s="5"/>
      <c r="H144" s="5"/>
      <c r="I144" s="5"/>
      <c r="J144" s="5"/>
    </row>
    <row r="145" customFormat="false" ht="12.75" hidden="false" customHeight="true" outlineLevel="0" collapsed="false">
      <c r="A145" s="5"/>
      <c r="B145" s="4" t="s">
        <v>169</v>
      </c>
      <c r="C145" s="5"/>
      <c r="D145" s="5"/>
      <c r="E145" s="5"/>
      <c r="F145" s="5"/>
      <c r="G145" s="5"/>
      <c r="H145" s="5"/>
      <c r="I145" s="5"/>
      <c r="J145" s="5"/>
    </row>
    <row r="146" customFormat="false" ht="25.5" hidden="false" customHeight="true" outlineLevel="0" collapsed="false">
      <c r="A146" s="5"/>
      <c r="B146" s="4" t="s">
        <v>170</v>
      </c>
      <c r="C146" s="4"/>
      <c r="D146" s="4"/>
      <c r="E146" s="4"/>
      <c r="F146" s="4"/>
      <c r="G146" s="4"/>
      <c r="H146" s="4"/>
      <c r="I146" s="4"/>
      <c r="J146" s="5"/>
    </row>
    <row r="147" customFormat="false" ht="12.75" hidden="false" customHeight="true" outlineLevel="0" collapsed="false">
      <c r="A147" s="5"/>
      <c r="B147" s="4"/>
      <c r="C147" s="4"/>
      <c r="D147" s="4"/>
      <c r="E147" s="4"/>
      <c r="F147" s="4"/>
      <c r="G147" s="4"/>
      <c r="H147" s="4"/>
      <c r="I147" s="4"/>
      <c r="J147" s="5"/>
    </row>
    <row r="148" customFormat="false" ht="12.75" hidden="false" customHeight="true" outlineLevel="0" collapsed="false">
      <c r="A148" s="5"/>
      <c r="B148" s="4"/>
      <c r="C148" s="4"/>
      <c r="D148" s="4"/>
      <c r="E148" s="4"/>
      <c r="F148" s="4"/>
      <c r="G148" s="4"/>
      <c r="H148" s="4"/>
      <c r="I148" s="4"/>
      <c r="J148" s="5"/>
    </row>
    <row r="149" customFormat="false" ht="12.75" hidden="false" customHeight="true" outlineLevel="0" collapsed="false">
      <c r="A149" s="5"/>
      <c r="B149" s="5"/>
      <c r="C149" s="38" t="s">
        <v>2053</v>
      </c>
      <c r="D149" s="38"/>
      <c r="E149" s="38"/>
      <c r="F149" s="38"/>
      <c r="G149" s="5"/>
      <c r="H149" s="5"/>
      <c r="I149" s="5"/>
      <c r="J149" s="5"/>
    </row>
    <row r="150" customFormat="false" ht="12.75" hidden="false" customHeight="true" outlineLevel="0" collapsed="false">
      <c r="A150" s="5"/>
      <c r="B150" s="38" t="s">
        <v>172</v>
      </c>
      <c r="C150" s="38" t="s">
        <v>173</v>
      </c>
      <c r="D150" s="38"/>
      <c r="E150" s="38"/>
      <c r="F150" s="38"/>
      <c r="G150" s="5"/>
      <c r="H150" s="5"/>
      <c r="I150" s="5"/>
      <c r="J150" s="5"/>
    </row>
    <row r="151" customFormat="false" ht="120.75" hidden="false" customHeight="true" outlineLevel="0" collapsed="false">
      <c r="A151" s="5"/>
      <c r="B151" s="5"/>
      <c r="C151" s="5"/>
      <c r="D151" s="5"/>
      <c r="E151" s="5"/>
      <c r="F151" s="5"/>
      <c r="G151" s="5"/>
      <c r="H151" s="5"/>
      <c r="I151" s="5"/>
      <c r="J151" s="5"/>
    </row>
  </sheetData>
  <mergeCells count="6">
    <mergeCell ref="B146:I146"/>
    <mergeCell ref="B147:I147"/>
    <mergeCell ref="B148:I148"/>
    <mergeCell ref="C149:F149"/>
    <mergeCell ref="C150:F150"/>
    <mergeCell ref="C151:D151"/>
  </mergeCells>
  <hyperlinks>
    <hyperlink ref="A1" location="AxisEquitySaverFund" display="AXISESF"/>
    <hyperlink ref="B1" location="AxisEquitySaverFund" display="Axis Equity Saver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10" min="8" style="0" width="16.71"/>
  </cols>
  <sheetData>
    <row r="1" customFormat="false" ht="15.75" hidden="false" customHeight="true" outlineLevel="0" collapsed="false">
      <c r="A1" s="3" t="s">
        <v>47</v>
      </c>
      <c r="B1" s="4" t="s">
        <v>4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1" t="s">
        <v>148</v>
      </c>
      <c r="J4" s="43" t="s">
        <v>2054</v>
      </c>
    </row>
    <row r="5" customFormat="false" ht="12.75" hidden="false" customHeight="true" outlineLevel="0" collapsed="false">
      <c r="A5" s="5"/>
      <c r="B5" s="14" t="s">
        <v>293</v>
      </c>
      <c r="C5" s="15"/>
      <c r="D5" s="15"/>
      <c r="E5" s="15"/>
      <c r="F5" s="15"/>
      <c r="G5" s="15"/>
      <c r="H5" s="16"/>
      <c r="I5" s="16"/>
      <c r="J5" s="17"/>
    </row>
    <row r="6" customFormat="false" ht="12.75" hidden="false" customHeight="true" outlineLevel="0" collapsed="false">
      <c r="A6" s="5"/>
      <c r="B6" s="14" t="s">
        <v>294</v>
      </c>
      <c r="C6" s="15"/>
      <c r="D6" s="15"/>
      <c r="E6" s="15"/>
      <c r="F6" s="5"/>
      <c r="G6" s="16"/>
      <c r="H6" s="16"/>
      <c r="I6" s="16"/>
      <c r="J6" s="17"/>
    </row>
    <row r="7" customFormat="false" ht="12.75" hidden="false" customHeight="true" outlineLevel="0" collapsed="false">
      <c r="A7" s="18" t="s">
        <v>762</v>
      </c>
      <c r="B7" s="19" t="s">
        <v>763</v>
      </c>
      <c r="C7" s="15" t="s">
        <v>764</v>
      </c>
      <c r="D7" s="15" t="s">
        <v>765</v>
      </c>
      <c r="E7" s="20" t="n">
        <v>64877</v>
      </c>
      <c r="F7" s="21" t="n">
        <v>14118.1435</v>
      </c>
      <c r="G7" s="22" t="n">
        <v>0.0943</v>
      </c>
      <c r="H7" s="39"/>
      <c r="I7" s="39"/>
      <c r="J7" s="24" t="n">
        <v>60</v>
      </c>
    </row>
    <row r="8" customFormat="false" ht="12.75" hidden="false" customHeight="true" outlineLevel="0" collapsed="false">
      <c r="A8" s="18" t="s">
        <v>776</v>
      </c>
      <c r="B8" s="19" t="s">
        <v>777</v>
      </c>
      <c r="C8" s="15" t="s">
        <v>778</v>
      </c>
      <c r="D8" s="15" t="s">
        <v>779</v>
      </c>
      <c r="E8" s="20" t="n">
        <v>330247</v>
      </c>
      <c r="F8" s="21" t="n">
        <v>11598.1095</v>
      </c>
      <c r="G8" s="22" t="n">
        <v>0.0775</v>
      </c>
      <c r="H8" s="39"/>
      <c r="I8" s="39"/>
      <c r="J8" s="24" t="n">
        <v>50</v>
      </c>
    </row>
    <row r="9" customFormat="false" ht="12.75" hidden="false" customHeight="true" outlineLevel="0" collapsed="false">
      <c r="A9" s="18" t="s">
        <v>736</v>
      </c>
      <c r="B9" s="19" t="s">
        <v>737</v>
      </c>
      <c r="C9" s="15" t="s">
        <v>738</v>
      </c>
      <c r="D9" s="15" t="s">
        <v>318</v>
      </c>
      <c r="E9" s="20" t="n">
        <v>153556</v>
      </c>
      <c r="F9" s="21" t="n">
        <v>9643.4704</v>
      </c>
      <c r="G9" s="22" t="n">
        <v>0.0644</v>
      </c>
      <c r="H9" s="39"/>
      <c r="I9" s="39"/>
      <c r="J9" s="24" t="n">
        <v>67</v>
      </c>
    </row>
    <row r="10" customFormat="false" ht="12.75" hidden="false" customHeight="true" outlineLevel="0" collapsed="false">
      <c r="A10" s="18" t="s">
        <v>307</v>
      </c>
      <c r="B10" s="19" t="s">
        <v>308</v>
      </c>
      <c r="C10" s="15" t="s">
        <v>309</v>
      </c>
      <c r="D10" s="15" t="s">
        <v>310</v>
      </c>
      <c r="E10" s="20" t="n">
        <v>251298</v>
      </c>
      <c r="F10" s="21" t="n">
        <v>8089.9109</v>
      </c>
      <c r="G10" s="22" t="n">
        <v>0.0541</v>
      </c>
      <c r="H10" s="39"/>
      <c r="I10" s="39"/>
      <c r="J10" s="24" t="n">
        <v>72</v>
      </c>
    </row>
    <row r="11" customFormat="false" ht="12.75" hidden="false" customHeight="true" outlineLevel="0" collapsed="false">
      <c r="A11" s="18" t="s">
        <v>2055</v>
      </c>
      <c r="B11" s="19" t="s">
        <v>2056</v>
      </c>
      <c r="C11" s="15" t="s">
        <v>2057</v>
      </c>
      <c r="D11" s="15" t="s">
        <v>349</v>
      </c>
      <c r="E11" s="20" t="n">
        <v>1437205</v>
      </c>
      <c r="F11" s="21" t="n">
        <v>7924.7484</v>
      </c>
      <c r="G11" s="22" t="n">
        <v>0.053</v>
      </c>
      <c r="H11" s="39"/>
      <c r="I11" s="39"/>
      <c r="J11" s="24" t="n">
        <v>56</v>
      </c>
    </row>
    <row r="12" customFormat="false" ht="12.75" hidden="false" customHeight="true" outlineLevel="0" collapsed="false">
      <c r="A12" s="18" t="s">
        <v>696</v>
      </c>
      <c r="B12" s="19" t="s">
        <v>697</v>
      </c>
      <c r="C12" s="15" t="s">
        <v>698</v>
      </c>
      <c r="D12" s="15" t="s">
        <v>314</v>
      </c>
      <c r="E12" s="20" t="n">
        <v>406000</v>
      </c>
      <c r="F12" s="21" t="n">
        <v>7868.483</v>
      </c>
      <c r="G12" s="22" t="n">
        <v>0.0526</v>
      </c>
      <c r="H12" s="39"/>
      <c r="I12" s="39"/>
      <c r="J12" s="24" t="n">
        <v>73</v>
      </c>
    </row>
    <row r="13" customFormat="false" ht="12.75" hidden="false" customHeight="true" outlineLevel="0" collapsed="false">
      <c r="A13" s="18" t="s">
        <v>809</v>
      </c>
      <c r="B13" s="19" t="s">
        <v>810</v>
      </c>
      <c r="C13" s="15" t="s">
        <v>811</v>
      </c>
      <c r="D13" s="15" t="s">
        <v>779</v>
      </c>
      <c r="E13" s="20" t="n">
        <v>206355</v>
      </c>
      <c r="F13" s="21" t="n">
        <v>7792.3775</v>
      </c>
      <c r="G13" s="22" t="n">
        <v>0.0521</v>
      </c>
      <c r="H13" s="39"/>
      <c r="I13" s="39"/>
      <c r="J13" s="24" t="n">
        <v>66</v>
      </c>
    </row>
    <row r="14" customFormat="false" ht="12.75" hidden="false" customHeight="true" outlineLevel="0" collapsed="false">
      <c r="A14" s="18" t="s">
        <v>323</v>
      </c>
      <c r="B14" s="19" t="s">
        <v>324</v>
      </c>
      <c r="C14" s="15" t="s">
        <v>325</v>
      </c>
      <c r="D14" s="15" t="s">
        <v>318</v>
      </c>
      <c r="E14" s="20" t="n">
        <v>273317</v>
      </c>
      <c r="F14" s="21" t="n">
        <v>7586.1867</v>
      </c>
      <c r="G14" s="22" t="n">
        <v>0.0507</v>
      </c>
      <c r="H14" s="39"/>
      <c r="I14" s="39"/>
      <c r="J14" s="24" t="n">
        <v>72</v>
      </c>
    </row>
    <row r="15" customFormat="false" ht="12.75" hidden="false" customHeight="true" outlineLevel="0" collapsed="false">
      <c r="A15" s="18" t="s">
        <v>311</v>
      </c>
      <c r="B15" s="19" t="s">
        <v>312</v>
      </c>
      <c r="C15" s="15" t="s">
        <v>313</v>
      </c>
      <c r="D15" s="15" t="s">
        <v>314</v>
      </c>
      <c r="E15" s="20" t="n">
        <v>800000</v>
      </c>
      <c r="F15" s="21" t="n">
        <v>7341.2</v>
      </c>
      <c r="G15" s="22" t="n">
        <v>0.0491</v>
      </c>
      <c r="H15" s="39"/>
      <c r="I15" s="39"/>
      <c r="J15" s="24" t="n">
        <v>69</v>
      </c>
    </row>
    <row r="16" customFormat="false" ht="12.75" hidden="false" customHeight="true" outlineLevel="0" collapsed="false">
      <c r="A16" s="18" t="s">
        <v>693</v>
      </c>
      <c r="B16" s="19" t="s">
        <v>694</v>
      </c>
      <c r="C16" s="15" t="s">
        <v>695</v>
      </c>
      <c r="D16" s="15" t="s">
        <v>314</v>
      </c>
      <c r="E16" s="20" t="n">
        <v>403552</v>
      </c>
      <c r="F16" s="21" t="n">
        <v>6810.3436</v>
      </c>
      <c r="G16" s="22" t="n">
        <v>0.0455</v>
      </c>
      <c r="H16" s="39"/>
      <c r="I16" s="39"/>
      <c r="J16" s="24" t="n">
        <v>72</v>
      </c>
    </row>
    <row r="17" customFormat="false" ht="12.75" hidden="false" customHeight="true" outlineLevel="0" collapsed="false">
      <c r="A17" s="18" t="s">
        <v>385</v>
      </c>
      <c r="B17" s="19" t="s">
        <v>386</v>
      </c>
      <c r="C17" s="15" t="s">
        <v>387</v>
      </c>
      <c r="D17" s="15" t="s">
        <v>310</v>
      </c>
      <c r="E17" s="20" t="n">
        <v>250000</v>
      </c>
      <c r="F17" s="21" t="n">
        <v>3131.875</v>
      </c>
      <c r="G17" s="22" t="n">
        <v>0.0209</v>
      </c>
      <c r="H17" s="39"/>
      <c r="I17" s="39"/>
      <c r="J17" s="24" t="n">
        <v>76</v>
      </c>
    </row>
    <row r="18" customFormat="false" ht="12.75" hidden="false" customHeight="true" outlineLevel="0" collapsed="false">
      <c r="A18" s="18" t="s">
        <v>2058</v>
      </c>
      <c r="B18" s="19" t="s">
        <v>2059</v>
      </c>
      <c r="C18" s="15" t="s">
        <v>2060</v>
      </c>
      <c r="D18" s="15" t="s">
        <v>754</v>
      </c>
      <c r="E18" s="20" t="n">
        <v>50000</v>
      </c>
      <c r="F18" s="21" t="n">
        <v>2464.925</v>
      </c>
      <c r="G18" s="22" t="n">
        <v>0.0165</v>
      </c>
      <c r="H18" s="39"/>
      <c r="I18" s="39"/>
      <c r="J18" s="24" t="n">
        <v>66</v>
      </c>
    </row>
    <row r="19" customFormat="false" ht="12.75" hidden="false" customHeight="true" outlineLevel="0" collapsed="false">
      <c r="A19" s="18" t="s">
        <v>2061</v>
      </c>
      <c r="B19" s="19" t="s">
        <v>2062</v>
      </c>
      <c r="C19" s="15" t="s">
        <v>2063</v>
      </c>
      <c r="D19" s="15" t="s">
        <v>779</v>
      </c>
      <c r="E19" s="20" t="n">
        <v>226983</v>
      </c>
      <c r="F19" s="21" t="n">
        <v>2438.0244</v>
      </c>
      <c r="G19" s="22" t="n">
        <v>0.0163</v>
      </c>
      <c r="H19" s="39"/>
      <c r="I19" s="39"/>
      <c r="J19" s="24" t="n">
        <v>43</v>
      </c>
    </row>
    <row r="20" customFormat="false" ht="12.75" hidden="false" customHeight="true" outlineLevel="0" collapsed="false">
      <c r="A20" s="18" t="s">
        <v>394</v>
      </c>
      <c r="B20" s="19" t="s">
        <v>395</v>
      </c>
      <c r="C20" s="15" t="s">
        <v>396</v>
      </c>
      <c r="D20" s="15" t="s">
        <v>310</v>
      </c>
      <c r="E20" s="20" t="n">
        <v>230000</v>
      </c>
      <c r="F20" s="21" t="n">
        <v>2354.51</v>
      </c>
      <c r="G20" s="22" t="n">
        <v>0.0157</v>
      </c>
      <c r="H20" s="39"/>
      <c r="I20" s="39"/>
      <c r="J20" s="24" t="n">
        <v>72</v>
      </c>
    </row>
    <row r="21" customFormat="false" ht="12.75" hidden="false" customHeight="true" outlineLevel="0" collapsed="false">
      <c r="A21" s="18" t="s">
        <v>1577</v>
      </c>
      <c r="B21" s="19" t="s">
        <v>1578</v>
      </c>
      <c r="C21" s="15" t="s">
        <v>1579</v>
      </c>
      <c r="D21" s="15" t="s">
        <v>310</v>
      </c>
      <c r="E21" s="20" t="n">
        <v>47419</v>
      </c>
      <c r="F21" s="21" t="n">
        <v>1984.2481</v>
      </c>
      <c r="G21" s="22" t="n">
        <v>0.0133</v>
      </c>
      <c r="H21" s="39"/>
      <c r="I21" s="39"/>
      <c r="J21" s="24" t="n">
        <v>59</v>
      </c>
    </row>
    <row r="22" customFormat="false" ht="12.75" hidden="false" customHeight="true" outlineLevel="0" collapsed="false">
      <c r="A22" s="18" t="s">
        <v>784</v>
      </c>
      <c r="B22" s="19" t="s">
        <v>785</v>
      </c>
      <c r="C22" s="15" t="s">
        <v>786</v>
      </c>
      <c r="D22" s="15" t="s">
        <v>365</v>
      </c>
      <c r="E22" s="20" t="n">
        <v>236800</v>
      </c>
      <c r="F22" s="21" t="n">
        <v>1808.7968</v>
      </c>
      <c r="G22" s="22" t="n">
        <v>0.0121</v>
      </c>
      <c r="H22" s="39"/>
      <c r="I22" s="39"/>
      <c r="J22" s="24" t="n">
        <v>67</v>
      </c>
    </row>
    <row r="23" customFormat="false" ht="12.75" hidden="false" customHeight="true" outlineLevel="0" collapsed="false">
      <c r="A23" s="18" t="s">
        <v>420</v>
      </c>
      <c r="B23" s="19" t="s">
        <v>421</v>
      </c>
      <c r="C23" s="15" t="s">
        <v>422</v>
      </c>
      <c r="D23" s="15" t="s">
        <v>335</v>
      </c>
      <c r="E23" s="20" t="n">
        <v>181953</v>
      </c>
      <c r="F23" s="21" t="n">
        <v>1785.8687</v>
      </c>
      <c r="G23" s="22" t="n">
        <v>0.0119</v>
      </c>
      <c r="H23" s="39"/>
      <c r="I23" s="39"/>
      <c r="J23" s="24" t="n">
        <v>50</v>
      </c>
    </row>
    <row r="24" customFormat="false" ht="12.75" hidden="false" customHeight="true" outlineLevel="0" collapsed="false">
      <c r="A24" s="18" t="s">
        <v>2064</v>
      </c>
      <c r="B24" s="19" t="s">
        <v>2065</v>
      </c>
      <c r="C24" s="15" t="s">
        <v>2066</v>
      </c>
      <c r="D24" s="15" t="s">
        <v>310</v>
      </c>
      <c r="E24" s="20" t="n">
        <v>26443</v>
      </c>
      <c r="F24" s="21" t="n">
        <v>1756.7671</v>
      </c>
      <c r="G24" s="22" t="n">
        <v>0.0117</v>
      </c>
      <c r="H24" s="39"/>
      <c r="I24" s="39"/>
      <c r="J24" s="24" t="n">
        <v>61</v>
      </c>
    </row>
    <row r="25" customFormat="false" ht="12.75" hidden="false" customHeight="true" outlineLevel="0" collapsed="false">
      <c r="A25" s="18" t="s">
        <v>299</v>
      </c>
      <c r="B25" s="19" t="s">
        <v>300</v>
      </c>
      <c r="C25" s="15" t="s">
        <v>301</v>
      </c>
      <c r="D25" s="15" t="s">
        <v>302</v>
      </c>
      <c r="E25" s="20" t="n">
        <v>343638</v>
      </c>
      <c r="F25" s="21" t="n">
        <v>1649.4624</v>
      </c>
      <c r="G25" s="22" t="n">
        <v>0.011</v>
      </c>
      <c r="H25" s="39"/>
      <c r="I25" s="39"/>
      <c r="J25" s="24" t="n">
        <v>55</v>
      </c>
    </row>
    <row r="26" customFormat="false" ht="12.75" hidden="false" customHeight="true" outlineLevel="0" collapsed="false">
      <c r="A26" s="18" t="s">
        <v>2067</v>
      </c>
      <c r="B26" s="19" t="s">
        <v>2068</v>
      </c>
      <c r="C26" s="15" t="s">
        <v>2069</v>
      </c>
      <c r="D26" s="15" t="s">
        <v>783</v>
      </c>
      <c r="E26" s="20" t="n">
        <v>186381</v>
      </c>
      <c r="F26" s="21" t="n">
        <v>1474.926</v>
      </c>
      <c r="G26" s="22" t="n">
        <v>0.0099</v>
      </c>
      <c r="H26" s="39"/>
      <c r="I26" s="39"/>
      <c r="J26" s="24" t="n">
        <v>48</v>
      </c>
    </row>
    <row r="27" customFormat="false" ht="12.75" hidden="false" customHeight="true" outlineLevel="0" collapsed="false">
      <c r="A27" s="18" t="s">
        <v>2070</v>
      </c>
      <c r="B27" s="19" t="s">
        <v>2071</v>
      </c>
      <c r="C27" s="15" t="s">
        <v>2072</v>
      </c>
      <c r="D27" s="15" t="s">
        <v>779</v>
      </c>
      <c r="E27" s="20" t="n">
        <v>115481</v>
      </c>
      <c r="F27" s="21" t="n">
        <v>1469.0915</v>
      </c>
      <c r="G27" s="22" t="n">
        <v>0.0098</v>
      </c>
      <c r="H27" s="39"/>
      <c r="I27" s="39"/>
      <c r="J27" s="24" t="n">
        <v>43</v>
      </c>
    </row>
    <row r="28" customFormat="false" ht="12.75" hidden="false" customHeight="true" outlineLevel="0" collapsed="false">
      <c r="A28" s="18" t="s">
        <v>2073</v>
      </c>
      <c r="B28" s="19" t="s">
        <v>2074</v>
      </c>
      <c r="C28" s="15" t="s">
        <v>2075</v>
      </c>
      <c r="D28" s="15" t="s">
        <v>314</v>
      </c>
      <c r="E28" s="20" t="n">
        <v>469098</v>
      </c>
      <c r="F28" s="21" t="n">
        <v>664.4773</v>
      </c>
      <c r="G28" s="22" t="n">
        <v>0.0044</v>
      </c>
      <c r="H28" s="39"/>
      <c r="I28" s="39"/>
      <c r="J28" s="24" t="n">
        <v>67</v>
      </c>
    </row>
    <row r="29" customFormat="false" ht="12.75" hidden="false" customHeight="true" outlineLevel="0" collapsed="false">
      <c r="A29" s="18" t="s">
        <v>803</v>
      </c>
      <c r="B29" s="19" t="s">
        <v>804</v>
      </c>
      <c r="C29" s="15" t="s">
        <v>805</v>
      </c>
      <c r="D29" s="15" t="s">
        <v>779</v>
      </c>
      <c r="E29" s="20" t="n">
        <v>29435</v>
      </c>
      <c r="F29" s="21" t="n">
        <v>402.5972</v>
      </c>
      <c r="G29" s="22" t="n">
        <v>0.0027</v>
      </c>
      <c r="H29" s="39"/>
      <c r="I29" s="39"/>
      <c r="J29" s="24" t="n">
        <v>50</v>
      </c>
    </row>
    <row r="30" customFormat="false" ht="12.75" hidden="false" customHeight="true" outlineLevel="0" collapsed="false">
      <c r="A30" s="18" t="s">
        <v>854</v>
      </c>
      <c r="B30" s="19" t="s">
        <v>855</v>
      </c>
      <c r="C30" s="15" t="s">
        <v>856</v>
      </c>
      <c r="D30" s="15" t="s">
        <v>353</v>
      </c>
      <c r="E30" s="20" t="n">
        <v>6270</v>
      </c>
      <c r="F30" s="21" t="n">
        <v>90.5388</v>
      </c>
      <c r="G30" s="22" t="n">
        <v>0.0006</v>
      </c>
      <c r="H30" s="39"/>
      <c r="I30" s="39"/>
      <c r="J30" s="24" t="n">
        <v>38</v>
      </c>
    </row>
    <row r="31" customFormat="false" ht="12.75" hidden="false" customHeight="true" outlineLevel="0" collapsed="false">
      <c r="A31" s="5"/>
      <c r="B31" s="14" t="s">
        <v>159</v>
      </c>
      <c r="C31" s="15"/>
      <c r="D31" s="15"/>
      <c r="E31" s="15"/>
      <c r="F31" s="25" t="n">
        <v>112249.0817</v>
      </c>
      <c r="G31" s="26" t="n">
        <v>0.7501</v>
      </c>
      <c r="H31" s="27"/>
      <c r="I31" s="27"/>
      <c r="J31" s="28"/>
    </row>
    <row r="32" customFormat="false" ht="12.75" hidden="false" customHeight="true" outlineLevel="0" collapsed="false">
      <c r="A32" s="5"/>
      <c r="B32" s="29" t="s">
        <v>423</v>
      </c>
      <c r="C32" s="2"/>
      <c r="D32" s="2"/>
      <c r="E32" s="2"/>
      <c r="F32" s="27" t="s">
        <v>161</v>
      </c>
      <c r="G32" s="27" t="s">
        <v>161</v>
      </c>
      <c r="H32" s="27"/>
      <c r="I32" s="27"/>
      <c r="J32" s="28"/>
    </row>
    <row r="33" customFormat="false" ht="12.75" hidden="false" customHeight="true" outlineLevel="0" collapsed="false">
      <c r="A33" s="5"/>
      <c r="B33" s="29" t="s">
        <v>159</v>
      </c>
      <c r="C33" s="2"/>
      <c r="D33" s="2"/>
      <c r="E33" s="2"/>
      <c r="F33" s="27" t="s">
        <v>161</v>
      </c>
      <c r="G33" s="27" t="s">
        <v>161</v>
      </c>
      <c r="H33" s="27"/>
      <c r="I33" s="27"/>
      <c r="J33" s="28"/>
    </row>
    <row r="34" customFormat="false" ht="12.75" hidden="false" customHeight="true" outlineLevel="0" collapsed="false">
      <c r="A34" s="5"/>
      <c r="B34" s="29" t="s">
        <v>162</v>
      </c>
      <c r="C34" s="30"/>
      <c r="D34" s="2"/>
      <c r="E34" s="30"/>
      <c r="F34" s="25" t="n">
        <v>112249.0817</v>
      </c>
      <c r="G34" s="26" t="n">
        <v>0.7501</v>
      </c>
      <c r="H34" s="27"/>
      <c r="I34" s="27"/>
      <c r="J34" s="28"/>
    </row>
    <row r="35" customFormat="false" ht="12.75" hidden="false" customHeight="true" outlineLevel="0" collapsed="false">
      <c r="A35" s="5"/>
      <c r="B35" s="14" t="s">
        <v>2076</v>
      </c>
      <c r="C35" s="15"/>
      <c r="D35" s="15"/>
      <c r="E35" s="15"/>
      <c r="F35" s="15"/>
      <c r="G35" s="15"/>
      <c r="H35" s="16"/>
      <c r="I35" s="16"/>
      <c r="J35" s="17"/>
    </row>
    <row r="36" customFormat="false" ht="12.75" hidden="false" customHeight="true" outlineLevel="0" collapsed="false">
      <c r="A36" s="5"/>
      <c r="B36" s="14" t="s">
        <v>294</v>
      </c>
      <c r="C36" s="15"/>
      <c r="D36" s="15"/>
      <c r="E36" s="15"/>
      <c r="F36" s="5"/>
      <c r="G36" s="16"/>
      <c r="H36" s="16"/>
      <c r="I36" s="16"/>
      <c r="J36" s="17"/>
    </row>
    <row r="37" customFormat="false" ht="12.75" hidden="false" customHeight="true" outlineLevel="0" collapsed="false">
      <c r="A37" s="18" t="s">
        <v>2077</v>
      </c>
      <c r="B37" s="19" t="s">
        <v>2078</v>
      </c>
      <c r="C37" s="15" t="s">
        <v>2079</v>
      </c>
      <c r="D37" s="15" t="s">
        <v>2080</v>
      </c>
      <c r="E37" s="20" t="n">
        <v>10078</v>
      </c>
      <c r="F37" s="21" t="n">
        <v>2512.4334</v>
      </c>
      <c r="G37" s="22" t="n">
        <v>0.0168</v>
      </c>
      <c r="H37" s="39"/>
      <c r="I37" s="39"/>
      <c r="J37" s="24"/>
    </row>
    <row r="38" customFormat="false" ht="12.75" hidden="false" customHeight="true" outlineLevel="0" collapsed="false">
      <c r="A38" s="18" t="s">
        <v>2081</v>
      </c>
      <c r="B38" s="19" t="s">
        <v>2082</v>
      </c>
      <c r="C38" s="15" t="s">
        <v>2083</v>
      </c>
      <c r="D38" s="15" t="s">
        <v>2084</v>
      </c>
      <c r="E38" s="20" t="n">
        <v>17732</v>
      </c>
      <c r="F38" s="21" t="n">
        <v>1560.2426</v>
      </c>
      <c r="G38" s="22" t="n">
        <v>0.0104</v>
      </c>
      <c r="H38" s="39"/>
      <c r="I38" s="39"/>
      <c r="J38" s="24"/>
    </row>
    <row r="39" customFormat="false" ht="12.75" hidden="false" customHeight="true" outlineLevel="0" collapsed="false">
      <c r="A39" s="18" t="s">
        <v>2085</v>
      </c>
      <c r="B39" s="19" t="s">
        <v>2086</v>
      </c>
      <c r="C39" s="15" t="s">
        <v>2087</v>
      </c>
      <c r="D39" s="15" t="s">
        <v>2088</v>
      </c>
      <c r="E39" s="20" t="n">
        <v>51330</v>
      </c>
      <c r="F39" s="21" t="n">
        <v>1466.7519</v>
      </c>
      <c r="G39" s="22" t="n">
        <v>0.0098</v>
      </c>
      <c r="H39" s="39"/>
      <c r="I39" s="39"/>
      <c r="J39" s="24"/>
    </row>
    <row r="40" customFormat="false" ht="12.75" hidden="false" customHeight="true" outlineLevel="0" collapsed="false">
      <c r="A40" s="18" t="s">
        <v>2089</v>
      </c>
      <c r="B40" s="19" t="s">
        <v>2090</v>
      </c>
      <c r="C40" s="15" t="s">
        <v>2091</v>
      </c>
      <c r="D40" s="15" t="s">
        <v>2092</v>
      </c>
      <c r="E40" s="20" t="n">
        <v>631</v>
      </c>
      <c r="F40" s="21" t="n">
        <v>1362.0833</v>
      </c>
      <c r="G40" s="22" t="n">
        <v>0.0091</v>
      </c>
      <c r="H40" s="39"/>
      <c r="I40" s="39"/>
      <c r="J40" s="24"/>
    </row>
    <row r="41" customFormat="false" ht="12.75" hidden="false" customHeight="true" outlineLevel="0" collapsed="false">
      <c r="A41" s="18" t="s">
        <v>2093</v>
      </c>
      <c r="B41" s="19" t="s">
        <v>2094</v>
      </c>
      <c r="C41" s="15" t="s">
        <v>2095</v>
      </c>
      <c r="D41" s="15" t="s">
        <v>2096</v>
      </c>
      <c r="E41" s="20" t="n">
        <v>10169</v>
      </c>
      <c r="F41" s="21" t="n">
        <v>1223.8546</v>
      </c>
      <c r="G41" s="22" t="n">
        <v>0.0082</v>
      </c>
      <c r="H41" s="39"/>
      <c r="I41" s="39"/>
      <c r="J41" s="24"/>
    </row>
    <row r="42" customFormat="false" ht="12.75" hidden="false" customHeight="true" outlineLevel="0" collapsed="false">
      <c r="A42" s="18" t="s">
        <v>2097</v>
      </c>
      <c r="B42" s="19" t="s">
        <v>2098</v>
      </c>
      <c r="C42" s="15" t="s">
        <v>2099</v>
      </c>
      <c r="D42" s="15" t="s">
        <v>2100</v>
      </c>
      <c r="E42" s="20" t="n">
        <v>81483</v>
      </c>
      <c r="F42" s="21" t="n">
        <v>1144.8608</v>
      </c>
      <c r="G42" s="22" t="n">
        <v>0.0077</v>
      </c>
      <c r="H42" s="39"/>
      <c r="I42" s="39"/>
      <c r="J42" s="24"/>
    </row>
    <row r="43" customFormat="false" ht="12.75" hidden="false" customHeight="true" outlineLevel="0" collapsed="false">
      <c r="A43" s="18" t="s">
        <v>2101</v>
      </c>
      <c r="B43" s="19" t="s">
        <v>2102</v>
      </c>
      <c r="C43" s="15" t="s">
        <v>2103</v>
      </c>
      <c r="D43" s="15" t="s">
        <v>2104</v>
      </c>
      <c r="E43" s="20" t="n">
        <v>125000</v>
      </c>
      <c r="F43" s="21" t="n">
        <v>1105.9853</v>
      </c>
      <c r="G43" s="22" t="n">
        <v>0.0074</v>
      </c>
      <c r="H43" s="39"/>
      <c r="I43" s="39"/>
      <c r="J43" s="24"/>
    </row>
    <row r="44" customFormat="false" ht="12.75" hidden="false" customHeight="true" outlineLevel="0" collapsed="false">
      <c r="A44" s="18" t="s">
        <v>2105</v>
      </c>
      <c r="B44" s="19" t="s">
        <v>2106</v>
      </c>
      <c r="C44" s="15" t="s">
        <v>2107</v>
      </c>
      <c r="D44" s="15" t="s">
        <v>2108</v>
      </c>
      <c r="E44" s="20" t="n">
        <v>34204</v>
      </c>
      <c r="F44" s="21" t="n">
        <v>1096.8269</v>
      </c>
      <c r="G44" s="22" t="n">
        <v>0.0073</v>
      </c>
      <c r="H44" s="39"/>
      <c r="I44" s="39"/>
      <c r="J44" s="24"/>
    </row>
    <row r="45" customFormat="false" ht="12.75" hidden="false" customHeight="true" outlineLevel="0" collapsed="false">
      <c r="A45" s="18" t="s">
        <v>2109</v>
      </c>
      <c r="B45" s="19" t="s">
        <v>2110</v>
      </c>
      <c r="C45" s="15" t="s">
        <v>2111</v>
      </c>
      <c r="D45" s="15" t="s">
        <v>2112</v>
      </c>
      <c r="E45" s="20" t="n">
        <v>2702</v>
      </c>
      <c r="F45" s="21" t="n">
        <v>1083.8278</v>
      </c>
      <c r="G45" s="22" t="n">
        <v>0.0072</v>
      </c>
      <c r="H45" s="39"/>
      <c r="I45" s="39"/>
      <c r="J45" s="24"/>
    </row>
    <row r="46" customFormat="false" ht="12.75" hidden="false" customHeight="true" outlineLevel="0" collapsed="false">
      <c r="A46" s="18" t="s">
        <v>2113</v>
      </c>
      <c r="B46" s="19" t="s">
        <v>2114</v>
      </c>
      <c r="C46" s="15" t="s">
        <v>2115</v>
      </c>
      <c r="D46" s="15" t="s">
        <v>2116</v>
      </c>
      <c r="E46" s="20" t="n">
        <v>8007</v>
      </c>
      <c r="F46" s="21" t="n">
        <v>1082.2469</v>
      </c>
      <c r="G46" s="22" t="n">
        <v>0.0072</v>
      </c>
      <c r="H46" s="39"/>
      <c r="I46" s="39"/>
      <c r="J46" s="24"/>
    </row>
    <row r="47" customFormat="false" ht="12.75" hidden="false" customHeight="true" outlineLevel="0" collapsed="false">
      <c r="A47" s="18" t="s">
        <v>2117</v>
      </c>
      <c r="B47" s="19" t="s">
        <v>2118</v>
      </c>
      <c r="C47" s="15" t="s">
        <v>2119</v>
      </c>
      <c r="D47" s="15" t="s">
        <v>2120</v>
      </c>
      <c r="E47" s="20" t="n">
        <v>40376</v>
      </c>
      <c r="F47" s="21" t="n">
        <v>1081.3578</v>
      </c>
      <c r="G47" s="22" t="n">
        <v>0.0072</v>
      </c>
      <c r="H47" s="39"/>
      <c r="I47" s="39"/>
      <c r="J47" s="24"/>
    </row>
    <row r="48" customFormat="false" ht="12.75" hidden="false" customHeight="true" outlineLevel="0" collapsed="false">
      <c r="A48" s="18" t="s">
        <v>2121</v>
      </c>
      <c r="B48" s="19" t="s">
        <v>2122</v>
      </c>
      <c r="C48" s="15" t="s">
        <v>2123</v>
      </c>
      <c r="D48" s="15" t="s">
        <v>2124</v>
      </c>
      <c r="E48" s="20" t="n">
        <v>21622</v>
      </c>
      <c r="F48" s="21" t="n">
        <v>1068.0592</v>
      </c>
      <c r="G48" s="22" t="n">
        <v>0.0071</v>
      </c>
      <c r="H48" s="39"/>
      <c r="I48" s="39"/>
      <c r="J48" s="24"/>
    </row>
    <row r="49" customFormat="false" ht="12.75" hidden="false" customHeight="true" outlineLevel="0" collapsed="false">
      <c r="A49" s="18" t="s">
        <v>2125</v>
      </c>
      <c r="B49" s="19" t="s">
        <v>2126</v>
      </c>
      <c r="C49" s="15" t="s">
        <v>2127</v>
      </c>
      <c r="D49" s="15" t="s">
        <v>2128</v>
      </c>
      <c r="E49" s="20" t="n">
        <v>2044</v>
      </c>
      <c r="F49" s="21" t="n">
        <v>1051.8643</v>
      </c>
      <c r="G49" s="22" t="n">
        <v>0.007</v>
      </c>
      <c r="H49" s="39"/>
      <c r="I49" s="39"/>
      <c r="J49" s="24"/>
    </row>
    <row r="50" customFormat="false" ht="12.75" hidden="false" customHeight="true" outlineLevel="0" collapsed="false">
      <c r="A50" s="18" t="s">
        <v>2129</v>
      </c>
      <c r="B50" s="19" t="s">
        <v>2130</v>
      </c>
      <c r="C50" s="15" t="s">
        <v>2131</v>
      </c>
      <c r="D50" s="15" t="s">
        <v>2112</v>
      </c>
      <c r="E50" s="20" t="n">
        <v>2569</v>
      </c>
      <c r="F50" s="21" t="n">
        <v>977.8067</v>
      </c>
      <c r="G50" s="22" t="n">
        <v>0.0065</v>
      </c>
      <c r="H50" s="39"/>
      <c r="I50" s="39"/>
      <c r="J50" s="24"/>
    </row>
    <row r="51" customFormat="false" ht="12.75" hidden="false" customHeight="true" outlineLevel="0" collapsed="false">
      <c r="A51" s="18" t="s">
        <v>2132</v>
      </c>
      <c r="B51" s="19" t="s">
        <v>2133</v>
      </c>
      <c r="C51" s="15" t="s">
        <v>2134</v>
      </c>
      <c r="D51" s="15" t="s">
        <v>2135</v>
      </c>
      <c r="E51" s="20" t="n">
        <v>3070</v>
      </c>
      <c r="F51" s="21" t="n">
        <v>938.1864</v>
      </c>
      <c r="G51" s="22" t="n">
        <v>0.0063</v>
      </c>
      <c r="H51" s="39"/>
      <c r="I51" s="39"/>
      <c r="J51" s="24"/>
    </row>
    <row r="52" customFormat="false" ht="12.75" hidden="false" customHeight="true" outlineLevel="0" collapsed="false">
      <c r="A52" s="18" t="s">
        <v>2136</v>
      </c>
      <c r="B52" s="19" t="s">
        <v>2137</v>
      </c>
      <c r="C52" s="15" t="s">
        <v>2138</v>
      </c>
      <c r="D52" s="15" t="s">
        <v>2139</v>
      </c>
      <c r="E52" s="20" t="n">
        <v>202973</v>
      </c>
      <c r="F52" s="21" t="n">
        <v>924.6044</v>
      </c>
      <c r="G52" s="22" t="n">
        <v>0.0062</v>
      </c>
      <c r="H52" s="39"/>
      <c r="I52" s="39"/>
      <c r="J52" s="24"/>
    </row>
    <row r="53" customFormat="false" ht="12.75" hidden="false" customHeight="true" outlineLevel="0" collapsed="false">
      <c r="A53" s="18" t="s">
        <v>2140</v>
      </c>
      <c r="B53" s="19" t="s">
        <v>2141</v>
      </c>
      <c r="C53" s="15" t="s">
        <v>2142</v>
      </c>
      <c r="D53" s="15" t="s">
        <v>2135</v>
      </c>
      <c r="E53" s="20" t="n">
        <v>4932</v>
      </c>
      <c r="F53" s="21" t="n">
        <v>923.7193</v>
      </c>
      <c r="G53" s="22" t="n">
        <v>0.0062</v>
      </c>
      <c r="H53" s="39"/>
      <c r="I53" s="39"/>
      <c r="J53" s="24"/>
    </row>
    <row r="54" customFormat="false" ht="12.75" hidden="false" customHeight="true" outlineLevel="0" collapsed="false">
      <c r="A54" s="18" t="s">
        <v>2143</v>
      </c>
      <c r="B54" s="19" t="s">
        <v>2144</v>
      </c>
      <c r="C54" s="15" t="s">
        <v>2145</v>
      </c>
      <c r="D54" s="15" t="s">
        <v>2146</v>
      </c>
      <c r="E54" s="20" t="n">
        <v>2051</v>
      </c>
      <c r="F54" s="21" t="n">
        <v>910.844</v>
      </c>
      <c r="G54" s="22" t="n">
        <v>0.0061</v>
      </c>
      <c r="H54" s="39"/>
      <c r="I54" s="39"/>
      <c r="J54" s="24"/>
    </row>
    <row r="55" customFormat="false" ht="12.75" hidden="false" customHeight="true" outlineLevel="0" collapsed="false">
      <c r="A55" s="18" t="s">
        <v>2147</v>
      </c>
      <c r="B55" s="19" t="s">
        <v>2148</v>
      </c>
      <c r="C55" s="15" t="s">
        <v>2149</v>
      </c>
      <c r="D55" s="15" t="s">
        <v>793</v>
      </c>
      <c r="E55" s="20" t="n">
        <v>20039</v>
      </c>
      <c r="F55" s="21" t="n">
        <v>906.0322</v>
      </c>
      <c r="G55" s="22" t="n">
        <v>0.0061</v>
      </c>
      <c r="H55" s="39"/>
      <c r="I55" s="39"/>
      <c r="J55" s="24"/>
    </row>
    <row r="56" customFormat="false" ht="12.75" hidden="false" customHeight="true" outlineLevel="0" collapsed="false">
      <c r="A56" s="18" t="s">
        <v>2150</v>
      </c>
      <c r="B56" s="19" t="s">
        <v>2151</v>
      </c>
      <c r="C56" s="15" t="s">
        <v>2152</v>
      </c>
      <c r="D56" s="15" t="s">
        <v>2116</v>
      </c>
      <c r="E56" s="20" t="n">
        <v>12932</v>
      </c>
      <c r="F56" s="21" t="n">
        <v>884.9077</v>
      </c>
      <c r="G56" s="22" t="n">
        <v>0.0059</v>
      </c>
      <c r="H56" s="39"/>
      <c r="I56" s="39"/>
      <c r="J56" s="24"/>
    </row>
    <row r="57" customFormat="false" ht="12.75" hidden="false" customHeight="true" outlineLevel="0" collapsed="false">
      <c r="A57" s="18" t="s">
        <v>2153</v>
      </c>
      <c r="B57" s="19" t="s">
        <v>2154</v>
      </c>
      <c r="C57" s="15" t="s">
        <v>2155</v>
      </c>
      <c r="D57" s="15" t="s">
        <v>2156</v>
      </c>
      <c r="E57" s="20" t="n">
        <v>2896</v>
      </c>
      <c r="F57" s="21" t="n">
        <v>879.6833</v>
      </c>
      <c r="G57" s="22" t="n">
        <v>0.0059</v>
      </c>
      <c r="H57" s="39"/>
      <c r="I57" s="39"/>
      <c r="J57" s="24"/>
    </row>
    <row r="58" customFormat="false" ht="12.75" hidden="false" customHeight="true" outlineLevel="0" collapsed="false">
      <c r="A58" s="18" t="s">
        <v>2157</v>
      </c>
      <c r="B58" s="19" t="s">
        <v>2158</v>
      </c>
      <c r="C58" s="15" t="s">
        <v>2159</v>
      </c>
      <c r="D58" s="15" t="s">
        <v>2160</v>
      </c>
      <c r="E58" s="20" t="n">
        <v>117230</v>
      </c>
      <c r="F58" s="21" t="n">
        <v>878.2067</v>
      </c>
      <c r="G58" s="22" t="n">
        <v>0.0059</v>
      </c>
      <c r="H58" s="39"/>
      <c r="I58" s="39"/>
      <c r="J58" s="24"/>
    </row>
    <row r="59" customFormat="false" ht="12.75" hidden="false" customHeight="true" outlineLevel="0" collapsed="false">
      <c r="A59" s="18" t="s">
        <v>2161</v>
      </c>
      <c r="B59" s="19" t="s">
        <v>2162</v>
      </c>
      <c r="C59" s="15" t="s">
        <v>2163</v>
      </c>
      <c r="D59" s="15" t="s">
        <v>2096</v>
      </c>
      <c r="E59" s="20" t="n">
        <v>27488</v>
      </c>
      <c r="F59" s="21" t="n">
        <v>869.0955</v>
      </c>
      <c r="G59" s="22" t="n">
        <v>0.0058</v>
      </c>
      <c r="H59" s="39"/>
      <c r="I59" s="39"/>
      <c r="J59" s="24"/>
    </row>
    <row r="60" customFormat="false" ht="12.75" hidden="false" customHeight="true" outlineLevel="0" collapsed="false">
      <c r="A60" s="18" t="s">
        <v>2164</v>
      </c>
      <c r="B60" s="19" t="s">
        <v>2165</v>
      </c>
      <c r="C60" s="15" t="s">
        <v>2166</v>
      </c>
      <c r="D60" s="15" t="s">
        <v>2124</v>
      </c>
      <c r="E60" s="20" t="n">
        <v>10329</v>
      </c>
      <c r="F60" s="21" t="n">
        <v>831.5577</v>
      </c>
      <c r="G60" s="22" t="n">
        <v>0.0056</v>
      </c>
      <c r="H60" s="39"/>
      <c r="I60" s="39"/>
      <c r="J60" s="24"/>
    </row>
    <row r="61" customFormat="false" ht="12.75" hidden="false" customHeight="true" outlineLevel="0" collapsed="false">
      <c r="A61" s="18" t="s">
        <v>2167</v>
      </c>
      <c r="B61" s="19" t="s">
        <v>2168</v>
      </c>
      <c r="C61" s="15" t="s">
        <v>2169</v>
      </c>
      <c r="D61" s="15" t="s">
        <v>2170</v>
      </c>
      <c r="E61" s="20" t="n">
        <v>7482</v>
      </c>
      <c r="F61" s="21" t="n">
        <v>780.2944</v>
      </c>
      <c r="G61" s="22" t="n">
        <v>0.0052</v>
      </c>
      <c r="H61" s="39"/>
      <c r="I61" s="39"/>
      <c r="J61" s="24"/>
    </row>
    <row r="62" customFormat="false" ht="12.75" hidden="false" customHeight="true" outlineLevel="0" collapsed="false">
      <c r="A62" s="18" t="s">
        <v>2171</v>
      </c>
      <c r="B62" s="19" t="s">
        <v>2172</v>
      </c>
      <c r="C62" s="15" t="s">
        <v>2173</v>
      </c>
      <c r="D62" s="15" t="s">
        <v>2174</v>
      </c>
      <c r="E62" s="20" t="n">
        <v>11115</v>
      </c>
      <c r="F62" s="21" t="n">
        <v>715.8026</v>
      </c>
      <c r="G62" s="22" t="n">
        <v>0.0048</v>
      </c>
      <c r="H62" s="39"/>
      <c r="I62" s="39"/>
      <c r="J62" s="24"/>
    </row>
    <row r="63" customFormat="false" ht="12.75" hidden="false" customHeight="true" outlineLevel="0" collapsed="false">
      <c r="A63" s="18" t="s">
        <v>2175</v>
      </c>
      <c r="B63" s="19" t="s">
        <v>2176</v>
      </c>
      <c r="C63" s="15" t="s">
        <v>2177</v>
      </c>
      <c r="D63" s="15" t="s">
        <v>2156</v>
      </c>
      <c r="E63" s="20" t="n">
        <v>4400</v>
      </c>
      <c r="F63" s="21" t="n">
        <v>705.0798</v>
      </c>
      <c r="G63" s="22" t="n">
        <v>0.0047</v>
      </c>
      <c r="H63" s="39"/>
      <c r="I63" s="39"/>
      <c r="J63" s="24"/>
    </row>
    <row r="64" customFormat="false" ht="12.75" hidden="false" customHeight="true" outlineLevel="0" collapsed="false">
      <c r="A64" s="18" t="s">
        <v>2178</v>
      </c>
      <c r="B64" s="19" t="s">
        <v>2179</v>
      </c>
      <c r="C64" s="15" t="s">
        <v>2180</v>
      </c>
      <c r="D64" s="15" t="s">
        <v>2181</v>
      </c>
      <c r="E64" s="20" t="n">
        <v>6838</v>
      </c>
      <c r="F64" s="21" t="n">
        <v>691.0983</v>
      </c>
      <c r="G64" s="22" t="n">
        <v>0.0046</v>
      </c>
      <c r="H64" s="39"/>
      <c r="I64" s="39"/>
      <c r="J64" s="24"/>
    </row>
    <row r="65" customFormat="false" ht="12.75" hidden="false" customHeight="true" outlineLevel="0" collapsed="false">
      <c r="A65" s="18" t="s">
        <v>2182</v>
      </c>
      <c r="B65" s="19" t="s">
        <v>2183</v>
      </c>
      <c r="C65" s="15" t="s">
        <v>2184</v>
      </c>
      <c r="D65" s="15" t="s">
        <v>2185</v>
      </c>
      <c r="E65" s="20" t="n">
        <v>193542</v>
      </c>
      <c r="F65" s="21" t="n">
        <v>667.9596</v>
      </c>
      <c r="G65" s="22" t="n">
        <v>0.0045</v>
      </c>
      <c r="H65" s="39"/>
      <c r="I65" s="39"/>
      <c r="J65" s="24"/>
    </row>
    <row r="66" customFormat="false" ht="12.75" hidden="false" customHeight="true" outlineLevel="0" collapsed="false">
      <c r="A66" s="18" t="s">
        <v>2186</v>
      </c>
      <c r="B66" s="19" t="s">
        <v>2187</v>
      </c>
      <c r="C66" s="15" t="s">
        <v>2188</v>
      </c>
      <c r="D66" s="15" t="s">
        <v>2189</v>
      </c>
      <c r="E66" s="20" t="n">
        <v>22995</v>
      </c>
      <c r="F66" s="21" t="n">
        <v>656.9136</v>
      </c>
      <c r="G66" s="22" t="n">
        <v>0.0044</v>
      </c>
      <c r="H66" s="39"/>
      <c r="I66" s="39"/>
      <c r="J66" s="24"/>
    </row>
    <row r="67" customFormat="false" ht="12.75" hidden="false" customHeight="true" outlineLevel="0" collapsed="false">
      <c r="A67" s="18" t="s">
        <v>2190</v>
      </c>
      <c r="B67" s="19" t="s">
        <v>2191</v>
      </c>
      <c r="C67" s="15" t="s">
        <v>2192</v>
      </c>
      <c r="D67" s="15" t="s">
        <v>2146</v>
      </c>
      <c r="E67" s="20" t="n">
        <v>12265</v>
      </c>
      <c r="F67" s="21" t="n">
        <v>619.695</v>
      </c>
      <c r="G67" s="22" t="n">
        <v>0.0041</v>
      </c>
      <c r="H67" s="39"/>
      <c r="I67" s="39"/>
      <c r="J67" s="24"/>
    </row>
    <row r="68" customFormat="false" ht="12.75" hidden="false" customHeight="true" outlineLevel="0" collapsed="false">
      <c r="A68" s="18" t="s">
        <v>2193</v>
      </c>
      <c r="B68" s="19" t="s">
        <v>2194</v>
      </c>
      <c r="C68" s="15" t="s">
        <v>2195</v>
      </c>
      <c r="D68" s="15" t="s">
        <v>2196</v>
      </c>
      <c r="E68" s="20" t="n">
        <v>1487</v>
      </c>
      <c r="F68" s="21" t="n">
        <v>578.0787</v>
      </c>
      <c r="G68" s="22" t="n">
        <v>0.0039</v>
      </c>
      <c r="H68" s="39"/>
      <c r="I68" s="39"/>
      <c r="J68" s="24"/>
    </row>
    <row r="69" customFormat="false" ht="12.75" hidden="false" customHeight="true" outlineLevel="0" collapsed="false">
      <c r="A69" s="18" t="s">
        <v>2197</v>
      </c>
      <c r="B69" s="19" t="s">
        <v>2198</v>
      </c>
      <c r="C69" s="15" t="s">
        <v>2199</v>
      </c>
      <c r="D69" s="15" t="s">
        <v>2200</v>
      </c>
      <c r="E69" s="20" t="n">
        <v>4444</v>
      </c>
      <c r="F69" s="21" t="n">
        <v>498.7507</v>
      </c>
      <c r="G69" s="22" t="n">
        <v>0.0033</v>
      </c>
      <c r="H69" s="39"/>
      <c r="I69" s="39"/>
      <c r="J69" s="24"/>
    </row>
    <row r="70" customFormat="false" ht="12.75" hidden="false" customHeight="true" outlineLevel="0" collapsed="false">
      <c r="A70" s="18" t="s">
        <v>2201</v>
      </c>
      <c r="B70" s="19" t="s">
        <v>2202</v>
      </c>
      <c r="C70" s="15" t="s">
        <v>2203</v>
      </c>
      <c r="D70" s="15" t="s">
        <v>2204</v>
      </c>
      <c r="E70" s="20" t="n">
        <v>143100</v>
      </c>
      <c r="F70" s="21" t="n">
        <v>374.0551</v>
      </c>
      <c r="G70" s="22" t="n">
        <v>0.0025</v>
      </c>
      <c r="H70" s="39"/>
      <c r="I70" s="39"/>
      <c r="J70" s="24"/>
    </row>
    <row r="71" customFormat="false" ht="12.75" hidden="false" customHeight="true" outlineLevel="0" collapsed="false">
      <c r="A71" s="18" t="s">
        <v>2205</v>
      </c>
      <c r="B71" s="19" t="s">
        <v>2206</v>
      </c>
      <c r="C71" s="15" t="s">
        <v>2207</v>
      </c>
      <c r="D71" s="15" t="s">
        <v>2208</v>
      </c>
      <c r="E71" s="20" t="n">
        <v>38103</v>
      </c>
      <c r="F71" s="21" t="n">
        <v>239.9454</v>
      </c>
      <c r="G71" s="22" t="n">
        <v>0.0016</v>
      </c>
      <c r="H71" s="39"/>
      <c r="I71" s="39"/>
      <c r="J71" s="24"/>
    </row>
    <row r="72" customFormat="false" ht="12.75" hidden="false" customHeight="true" outlineLevel="0" collapsed="false">
      <c r="A72" s="18" t="s">
        <v>2209</v>
      </c>
      <c r="B72" s="19" t="s">
        <v>2210</v>
      </c>
      <c r="C72" s="15" t="s">
        <v>2211</v>
      </c>
      <c r="D72" s="15" t="s">
        <v>2212</v>
      </c>
      <c r="E72" s="20" t="n">
        <v>5769</v>
      </c>
      <c r="F72" s="21" t="n">
        <v>183.8154</v>
      </c>
      <c r="G72" s="22" t="n">
        <v>0.0012</v>
      </c>
      <c r="H72" s="39"/>
      <c r="I72" s="39"/>
      <c r="J72" s="24"/>
    </row>
    <row r="73" customFormat="false" ht="12.75" hidden="false" customHeight="true" outlineLevel="0" collapsed="false">
      <c r="A73" s="5"/>
      <c r="B73" s="14" t="s">
        <v>159</v>
      </c>
      <c r="C73" s="15"/>
      <c r="D73" s="15"/>
      <c r="E73" s="15"/>
      <c r="F73" s="25" t="n">
        <v>33476.5274</v>
      </c>
      <c r="G73" s="26" t="n">
        <v>0.2237</v>
      </c>
      <c r="H73" s="27"/>
      <c r="I73" s="27"/>
      <c r="J73" s="28"/>
    </row>
    <row r="74" customFormat="false" ht="12.75" hidden="false" customHeight="true" outlineLevel="0" collapsed="false">
      <c r="A74" s="5"/>
      <c r="B74" s="29" t="s">
        <v>423</v>
      </c>
      <c r="C74" s="2"/>
      <c r="D74" s="2"/>
      <c r="E74" s="2"/>
      <c r="F74" s="27" t="s">
        <v>161</v>
      </c>
      <c r="G74" s="27" t="s">
        <v>161</v>
      </c>
      <c r="H74" s="27"/>
      <c r="I74" s="27"/>
      <c r="J74" s="28"/>
    </row>
    <row r="75" customFormat="false" ht="12.75" hidden="false" customHeight="true" outlineLevel="0" collapsed="false">
      <c r="A75" s="5"/>
      <c r="B75" s="29" t="s">
        <v>159</v>
      </c>
      <c r="C75" s="2"/>
      <c r="D75" s="2"/>
      <c r="E75" s="2"/>
      <c r="F75" s="27" t="s">
        <v>161</v>
      </c>
      <c r="G75" s="27" t="s">
        <v>161</v>
      </c>
      <c r="H75" s="27"/>
      <c r="I75" s="27"/>
      <c r="J75" s="28"/>
    </row>
    <row r="76" customFormat="false" ht="12.75" hidden="false" customHeight="true" outlineLevel="0" collapsed="false">
      <c r="A76" s="5"/>
      <c r="B76" s="29" t="s">
        <v>162</v>
      </c>
      <c r="C76" s="30"/>
      <c r="D76" s="2"/>
      <c r="E76" s="30"/>
      <c r="F76" s="25" t="n">
        <v>33476.5274</v>
      </c>
      <c r="G76" s="26" t="n">
        <v>0.2237</v>
      </c>
      <c r="H76" s="27"/>
      <c r="I76" s="27"/>
      <c r="J76" s="28"/>
    </row>
    <row r="77" customFormat="false" ht="12.75" hidden="false" customHeight="true" outlineLevel="0" collapsed="false">
      <c r="A77" s="5"/>
      <c r="B77" s="14" t="s">
        <v>163</v>
      </c>
      <c r="C77" s="15"/>
      <c r="D77" s="15"/>
      <c r="E77" s="15"/>
      <c r="F77" s="15"/>
      <c r="G77" s="15"/>
      <c r="H77" s="16"/>
      <c r="I77" s="16"/>
      <c r="J77" s="17"/>
    </row>
    <row r="78" customFormat="false" ht="12.75" hidden="false" customHeight="true" outlineLevel="0" collapsed="false">
      <c r="A78" s="18" t="s">
        <v>164</v>
      </c>
      <c r="B78" s="19" t="s">
        <v>165</v>
      </c>
      <c r="C78" s="15"/>
      <c r="D78" s="15"/>
      <c r="E78" s="20"/>
      <c r="F78" s="21" t="n">
        <v>3858.2837</v>
      </c>
      <c r="G78" s="22" t="n">
        <v>0.0258</v>
      </c>
      <c r="H78" s="23" t="n">
        <v>0.0677614757392562</v>
      </c>
      <c r="I78" s="23"/>
      <c r="J78" s="24"/>
    </row>
    <row r="79" customFormat="false" ht="12.75" hidden="false" customHeight="true" outlineLevel="0" collapsed="false">
      <c r="A79" s="5"/>
      <c r="B79" s="14" t="s">
        <v>159</v>
      </c>
      <c r="C79" s="15"/>
      <c r="D79" s="15"/>
      <c r="E79" s="15"/>
      <c r="F79" s="25" t="n">
        <v>3858.2837</v>
      </c>
      <c r="G79" s="26" t="n">
        <v>0.0258</v>
      </c>
      <c r="H79" s="27"/>
      <c r="I79" s="27"/>
      <c r="J79" s="28"/>
    </row>
    <row r="80" customFormat="false" ht="12.75" hidden="false" customHeight="true" outlineLevel="0" collapsed="false">
      <c r="A80" s="5"/>
      <c r="B80" s="29" t="s">
        <v>162</v>
      </c>
      <c r="C80" s="30"/>
      <c r="D80" s="2"/>
      <c r="E80" s="30"/>
      <c r="F80" s="25" t="n">
        <v>3858.2837</v>
      </c>
      <c r="G80" s="26" t="n">
        <v>0.0258</v>
      </c>
      <c r="H80" s="27"/>
      <c r="I80" s="27"/>
      <c r="J80" s="28"/>
    </row>
    <row r="81" customFormat="false" ht="12.75" hidden="false" customHeight="true" outlineLevel="0" collapsed="false">
      <c r="A81" s="5"/>
      <c r="B81" s="29" t="s">
        <v>166</v>
      </c>
      <c r="C81" s="15"/>
      <c r="D81" s="2"/>
      <c r="E81" s="15"/>
      <c r="F81" s="31" t="n">
        <v>70.9872</v>
      </c>
      <c r="G81" s="26" t="n">
        <v>0.0004</v>
      </c>
      <c r="H81" s="27"/>
      <c r="I81" s="27"/>
      <c r="J81" s="28"/>
    </row>
    <row r="82" customFormat="false" ht="12.75" hidden="false" customHeight="true" outlineLevel="0" collapsed="false">
      <c r="A82" s="5"/>
      <c r="B82" s="32" t="s">
        <v>167</v>
      </c>
      <c r="C82" s="33"/>
      <c r="D82" s="33"/>
      <c r="E82" s="33"/>
      <c r="F82" s="34" t="n">
        <v>149654.88</v>
      </c>
      <c r="G82" s="35" t="n">
        <v>1</v>
      </c>
      <c r="H82" s="36"/>
      <c r="I82" s="36"/>
      <c r="J82" s="37"/>
    </row>
    <row r="83" customFormat="false" ht="12.75" hidden="false" customHeight="true" outlineLevel="0" collapsed="false">
      <c r="A83" s="5"/>
      <c r="B83" s="7"/>
      <c r="C83" s="5"/>
      <c r="D83" s="5"/>
      <c r="E83" s="5"/>
      <c r="F83" s="5"/>
      <c r="G83" s="5"/>
      <c r="H83" s="5"/>
      <c r="I83" s="5"/>
      <c r="J83" s="5"/>
    </row>
    <row r="84" customFormat="false" ht="12.75" hidden="false" customHeight="true" outlineLevel="0" collapsed="false">
      <c r="A84" s="5"/>
      <c r="B84" s="4" t="s">
        <v>168</v>
      </c>
      <c r="C84" s="5"/>
      <c r="D84" s="5"/>
      <c r="E84" s="5"/>
      <c r="F84" s="5"/>
      <c r="G84" s="5"/>
      <c r="H84" s="5"/>
      <c r="I84" s="5"/>
      <c r="J84" s="5"/>
    </row>
    <row r="85" customFormat="false" ht="12.75" hidden="false" customHeight="true" outlineLevel="0" collapsed="false">
      <c r="A85" s="5"/>
      <c r="B85" s="4" t="s">
        <v>169</v>
      </c>
      <c r="C85" s="5"/>
      <c r="D85" s="5"/>
      <c r="E85" s="5"/>
      <c r="F85" s="5"/>
      <c r="G85" s="5"/>
      <c r="H85" s="5"/>
      <c r="I85" s="5"/>
      <c r="J85" s="5"/>
    </row>
    <row r="86" customFormat="false" ht="25.5" hidden="false" customHeight="true" outlineLevel="0" collapsed="false">
      <c r="A86" s="5"/>
      <c r="B86" s="4" t="s">
        <v>170</v>
      </c>
      <c r="C86" s="4"/>
      <c r="D86" s="4"/>
      <c r="E86" s="4"/>
      <c r="F86" s="4"/>
      <c r="G86" s="4"/>
      <c r="H86" s="4"/>
      <c r="I86" s="4"/>
      <c r="J86" s="5"/>
    </row>
    <row r="87" customFormat="false" ht="15" hidden="false" customHeight="false" outlineLevel="0" collapsed="false">
      <c r="A87" s="40"/>
      <c r="B87" s="44" t="s">
        <v>2213</v>
      </c>
      <c r="C87" s="45"/>
      <c r="D87" s="46"/>
      <c r="E87" s="46"/>
      <c r="F87" s="46"/>
      <c r="G87" s="46"/>
      <c r="H87" s="46"/>
      <c r="I87" s="41"/>
      <c r="J87" s="41"/>
    </row>
    <row r="88" customFormat="false" ht="15" hidden="false" customHeight="false" outlineLevel="0" collapsed="false">
      <c r="A88" s="40"/>
      <c r="B88" s="44" t="s">
        <v>2214</v>
      </c>
      <c r="C88" s="45"/>
      <c r="D88" s="46"/>
      <c r="E88" s="46"/>
      <c r="F88" s="46"/>
      <c r="G88" s="46"/>
      <c r="H88" s="46"/>
      <c r="I88" s="41"/>
      <c r="J88" s="41"/>
    </row>
    <row r="89" customFormat="false" ht="15" hidden="false" customHeight="true" outlineLevel="0" collapsed="false">
      <c r="A89" s="40"/>
      <c r="B89" s="47" t="s">
        <v>2215</v>
      </c>
      <c r="C89" s="47"/>
      <c r="D89" s="47"/>
      <c r="E89" s="47"/>
      <c r="F89" s="47"/>
      <c r="G89" s="47"/>
      <c r="H89" s="47"/>
      <c r="I89" s="41"/>
      <c r="J89" s="41"/>
    </row>
    <row r="90" customFormat="false" ht="12.75" hidden="false" customHeight="true" outlineLevel="0" collapsed="false">
      <c r="A90" s="5"/>
      <c r="B90" s="4"/>
      <c r="C90" s="4"/>
      <c r="D90" s="4"/>
      <c r="E90" s="4"/>
      <c r="F90" s="4"/>
      <c r="G90" s="4"/>
      <c r="H90" s="4"/>
      <c r="I90" s="4"/>
      <c r="J90" s="5"/>
    </row>
    <row r="91" customFormat="false" ht="12.75" hidden="false" customHeight="true" outlineLevel="0" collapsed="false">
      <c r="A91" s="5"/>
      <c r="B91" s="4"/>
      <c r="C91" s="4"/>
      <c r="D91" s="4"/>
      <c r="E91" s="4"/>
      <c r="F91" s="4"/>
      <c r="G91" s="4"/>
      <c r="H91" s="4"/>
      <c r="I91" s="4"/>
      <c r="J91" s="5"/>
    </row>
    <row r="92" customFormat="false" ht="12.75" hidden="false" customHeight="true" outlineLevel="0" collapsed="false">
      <c r="A92" s="5"/>
      <c r="B92" s="5"/>
      <c r="C92" s="38" t="s">
        <v>2216</v>
      </c>
      <c r="D92" s="38"/>
      <c r="E92" s="38"/>
      <c r="F92" s="38"/>
      <c r="G92" s="5"/>
      <c r="H92" s="5"/>
      <c r="I92" s="5"/>
      <c r="J92" s="5"/>
    </row>
    <row r="93" customFormat="false" ht="12.75" hidden="false" customHeight="true" outlineLevel="0" collapsed="false">
      <c r="A93" s="5"/>
      <c r="B93" s="38" t="s">
        <v>172</v>
      </c>
      <c r="C93" s="38" t="s">
        <v>173</v>
      </c>
      <c r="D93" s="38"/>
      <c r="E93" s="38"/>
      <c r="F93" s="38"/>
      <c r="G93" s="5"/>
      <c r="H93" s="5"/>
      <c r="I93" s="5"/>
      <c r="J93" s="5"/>
    </row>
    <row r="94" customFormat="false" ht="120.75" hidden="false" customHeight="true" outlineLevel="0" collapsed="false">
      <c r="A94" s="5"/>
      <c r="B94" s="5"/>
      <c r="C94" s="5"/>
      <c r="D94" s="5"/>
      <c r="E94" s="5"/>
      <c r="F94" s="5"/>
      <c r="G94" s="5"/>
      <c r="H94" s="5"/>
      <c r="I94" s="5"/>
      <c r="J94" s="5"/>
    </row>
  </sheetData>
  <mergeCells count="7">
    <mergeCell ref="B86:I86"/>
    <mergeCell ref="B89:H89"/>
    <mergeCell ref="B90:I90"/>
    <mergeCell ref="B91:I91"/>
    <mergeCell ref="C92:F92"/>
    <mergeCell ref="C93:F93"/>
    <mergeCell ref="C94:D94"/>
  </mergeCells>
  <hyperlinks>
    <hyperlink ref="A1" location="AxisESGEquityFund" display="AXISESG"/>
    <hyperlink ref="B1" location="AxisESGEquityFund" display="Axis ESG Equity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49</v>
      </c>
      <c r="B1" s="4" t="s">
        <v>5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217</v>
      </c>
      <c r="C5" s="15"/>
      <c r="D5" s="15"/>
      <c r="E5" s="15"/>
      <c r="F5" s="15"/>
      <c r="G5" s="15"/>
      <c r="H5" s="16"/>
      <c r="I5" s="17"/>
      <c r="J5" s="5"/>
    </row>
    <row r="6" customFormat="false" ht="12.75" hidden="false" customHeight="true" outlineLevel="0" collapsed="false">
      <c r="A6" s="18" t="s">
        <v>2218</v>
      </c>
      <c r="B6" s="19" t="s">
        <v>2219</v>
      </c>
      <c r="C6" s="15"/>
      <c r="D6" s="15"/>
      <c r="E6" s="20" t="n">
        <v>4094.6618</v>
      </c>
      <c r="F6" s="21" t="n">
        <v>3039.1354</v>
      </c>
      <c r="G6" s="22" t="n">
        <v>0.9757</v>
      </c>
      <c r="H6" s="23"/>
      <c r="I6" s="24"/>
      <c r="J6" s="5"/>
    </row>
    <row r="7" customFormat="false" ht="12.75" hidden="false" customHeight="true" outlineLevel="0" collapsed="false">
      <c r="A7" s="5"/>
      <c r="B7" s="14" t="s">
        <v>159</v>
      </c>
      <c r="C7" s="15"/>
      <c r="D7" s="15"/>
      <c r="E7" s="15"/>
      <c r="F7" s="25" t="n">
        <v>3039.1354</v>
      </c>
      <c r="G7" s="26" t="n">
        <v>0.9757</v>
      </c>
      <c r="H7" s="27"/>
      <c r="I7" s="28"/>
      <c r="J7" s="5"/>
    </row>
    <row r="8" customFormat="false" ht="12.75" hidden="false" customHeight="true" outlineLevel="0" collapsed="false">
      <c r="A8" s="5"/>
      <c r="B8" s="29" t="s">
        <v>162</v>
      </c>
      <c r="C8" s="30"/>
      <c r="D8" s="2"/>
      <c r="E8" s="30"/>
      <c r="F8" s="25" t="n">
        <v>3039.1354</v>
      </c>
      <c r="G8" s="26" t="n">
        <v>0.9757</v>
      </c>
      <c r="H8" s="27"/>
      <c r="I8" s="28"/>
      <c r="J8" s="5"/>
    </row>
    <row r="9" customFormat="false" ht="12.75" hidden="false" customHeight="true" outlineLevel="0" collapsed="false">
      <c r="A9" s="5"/>
      <c r="B9" s="14" t="s">
        <v>163</v>
      </c>
      <c r="C9" s="15"/>
      <c r="D9" s="15"/>
      <c r="E9" s="15"/>
      <c r="F9" s="15"/>
      <c r="G9" s="15"/>
      <c r="H9" s="16"/>
      <c r="I9" s="17"/>
      <c r="J9" s="5"/>
    </row>
    <row r="10" customFormat="false" ht="12.75" hidden="false" customHeight="true" outlineLevel="0" collapsed="false">
      <c r="A10" s="18" t="s">
        <v>164</v>
      </c>
      <c r="B10" s="19" t="s">
        <v>165</v>
      </c>
      <c r="C10" s="15"/>
      <c r="D10" s="15"/>
      <c r="E10" s="48"/>
      <c r="F10" s="21" t="n">
        <v>11.6178</v>
      </c>
      <c r="G10" s="22" t="n">
        <v>0.0037</v>
      </c>
      <c r="H10" s="23" t="n">
        <v>0.067760599413973</v>
      </c>
      <c r="I10" s="24"/>
      <c r="J10" s="5"/>
    </row>
    <row r="11" customFormat="false" ht="12.75" hidden="false" customHeight="true" outlineLevel="0" collapsed="false">
      <c r="A11" s="5"/>
      <c r="B11" s="14" t="s">
        <v>159</v>
      </c>
      <c r="C11" s="15"/>
      <c r="D11" s="15"/>
      <c r="E11" s="15"/>
      <c r="F11" s="25" t="n">
        <v>11.6178</v>
      </c>
      <c r="G11" s="26" t="n">
        <v>0.0037</v>
      </c>
      <c r="H11" s="27"/>
      <c r="I11" s="28"/>
      <c r="J11" s="5"/>
    </row>
    <row r="12" customFormat="false" ht="12.75" hidden="false" customHeight="true" outlineLevel="0" collapsed="false">
      <c r="A12" s="5"/>
      <c r="B12" s="29" t="s">
        <v>162</v>
      </c>
      <c r="C12" s="30"/>
      <c r="D12" s="2"/>
      <c r="E12" s="30"/>
      <c r="F12" s="25" t="n">
        <v>11.6178</v>
      </c>
      <c r="G12" s="26" t="n">
        <v>0.0037</v>
      </c>
      <c r="H12" s="27"/>
      <c r="I12" s="28"/>
      <c r="J12" s="5"/>
    </row>
    <row r="13" customFormat="false" ht="12.75" hidden="false" customHeight="true" outlineLevel="0" collapsed="false">
      <c r="A13" s="5"/>
      <c r="B13" s="29" t="s">
        <v>166</v>
      </c>
      <c r="C13" s="15"/>
      <c r="D13" s="2"/>
      <c r="E13" s="15"/>
      <c r="F13" s="31" t="n">
        <v>64.0568</v>
      </c>
      <c r="G13" s="26" t="n">
        <v>0.0206</v>
      </c>
      <c r="H13" s="27"/>
      <c r="I13" s="28"/>
      <c r="J13" s="5"/>
    </row>
    <row r="14" customFormat="false" ht="12.75" hidden="false" customHeight="true" outlineLevel="0" collapsed="false">
      <c r="A14" s="5"/>
      <c r="B14" s="32" t="s">
        <v>167</v>
      </c>
      <c r="C14" s="33"/>
      <c r="D14" s="33"/>
      <c r="E14" s="33"/>
      <c r="F14" s="34" t="n">
        <v>3114.81</v>
      </c>
      <c r="G14" s="35" t="n">
        <v>1</v>
      </c>
      <c r="H14" s="36"/>
      <c r="I14" s="37"/>
      <c r="J14" s="5"/>
    </row>
    <row r="15" customFormat="false" ht="12.75" hidden="false" customHeight="true" outlineLevel="0" collapsed="false">
      <c r="A15" s="5"/>
      <c r="B15" s="7"/>
      <c r="C15" s="5"/>
      <c r="D15" s="5"/>
      <c r="E15" s="5"/>
      <c r="F15" s="5"/>
      <c r="G15" s="5"/>
      <c r="H15" s="5"/>
      <c r="I15" s="5"/>
      <c r="J15" s="5"/>
    </row>
    <row r="16" customFormat="false" ht="12.75" hidden="false" customHeight="true" outlineLevel="0" collapsed="false">
      <c r="A16" s="5"/>
      <c r="B16" s="4" t="s">
        <v>168</v>
      </c>
      <c r="C16" s="5"/>
      <c r="D16" s="5"/>
      <c r="E16" s="5"/>
      <c r="F16" s="5"/>
      <c r="G16" s="5"/>
      <c r="H16" s="5"/>
      <c r="I16" s="5"/>
      <c r="J16" s="5"/>
    </row>
    <row r="17" customFormat="false" ht="12.75" hidden="false" customHeight="true" outlineLevel="0" collapsed="false">
      <c r="A17" s="5"/>
      <c r="B17" s="4" t="s">
        <v>169</v>
      </c>
      <c r="C17" s="5"/>
      <c r="D17" s="5"/>
      <c r="E17" s="5"/>
      <c r="F17" s="5"/>
      <c r="G17" s="5"/>
      <c r="H17" s="5"/>
      <c r="I17" s="5"/>
      <c r="J17" s="5"/>
    </row>
    <row r="18" customFormat="false" ht="25.5" hidden="false" customHeight="true" outlineLevel="0" collapsed="false">
      <c r="A18" s="5"/>
      <c r="B18" s="4" t="s">
        <v>170</v>
      </c>
      <c r="C18" s="4"/>
      <c r="D18" s="4"/>
      <c r="E18" s="4"/>
      <c r="F18" s="4"/>
      <c r="G18" s="4"/>
      <c r="H18" s="4"/>
      <c r="I18" s="4"/>
      <c r="J18" s="5"/>
    </row>
    <row r="19" customFormat="false" ht="12.75" hidden="false" customHeight="true" outlineLevel="0" collapsed="false">
      <c r="A19" s="5"/>
      <c r="B19" s="4"/>
      <c r="C19" s="4"/>
      <c r="D19" s="4"/>
      <c r="E19" s="4"/>
      <c r="F19" s="4"/>
      <c r="G19" s="4"/>
      <c r="H19" s="4"/>
      <c r="I19" s="4"/>
      <c r="J19" s="5"/>
    </row>
    <row r="20" customFormat="false" ht="12.75" hidden="false" customHeight="true" outlineLevel="0" collapsed="false">
      <c r="A20" s="5"/>
      <c r="B20" s="7" t="s">
        <v>2220</v>
      </c>
      <c r="C20" s="7"/>
      <c r="D20" s="7"/>
      <c r="E20" s="7"/>
      <c r="F20" s="5"/>
      <c r="G20" s="5"/>
      <c r="H20" s="5"/>
      <c r="I20" s="5"/>
      <c r="J20" s="5"/>
    </row>
    <row r="21" customFormat="false" ht="12.75" hidden="false" customHeight="true" outlineLevel="0" collapsed="false">
      <c r="A21" s="5"/>
      <c r="B21" s="4"/>
      <c r="C21" s="4"/>
      <c r="D21" s="4"/>
      <c r="E21" s="4"/>
      <c r="F21" s="4"/>
      <c r="G21" s="4"/>
      <c r="H21" s="4"/>
      <c r="I21" s="4"/>
      <c r="J21" s="5"/>
    </row>
    <row r="22" customFormat="false" ht="12.75" hidden="false" customHeight="true" outlineLevel="0" collapsed="false">
      <c r="A22" s="5"/>
      <c r="B22" s="5"/>
      <c r="C22" s="38" t="s">
        <v>2221</v>
      </c>
      <c r="D22" s="38"/>
      <c r="E22" s="38"/>
      <c r="F22" s="38"/>
      <c r="G22" s="5"/>
      <c r="H22" s="5"/>
      <c r="I22" s="5"/>
      <c r="J22" s="5"/>
    </row>
    <row r="23" customFormat="false" ht="12.75" hidden="false" customHeight="true" outlineLevel="0" collapsed="false">
      <c r="A23" s="5"/>
      <c r="B23" s="38" t="s">
        <v>172</v>
      </c>
      <c r="C23" s="38" t="s">
        <v>173</v>
      </c>
      <c r="D23" s="38"/>
      <c r="E23" s="38"/>
      <c r="F23" s="38"/>
      <c r="G23" s="5"/>
      <c r="H23" s="5"/>
      <c r="I23" s="5"/>
      <c r="J23" s="5"/>
    </row>
    <row r="24" customFormat="false" ht="120.75" hidden="false" customHeight="true" outlineLevel="0" collapsed="false">
      <c r="A24" s="5"/>
      <c r="B24" s="5"/>
      <c r="C24" s="5"/>
      <c r="D24" s="5"/>
      <c r="E24" s="5"/>
      <c r="F24" s="5"/>
      <c r="G24" s="5"/>
      <c r="H24" s="5"/>
      <c r="I24" s="5"/>
      <c r="J24" s="5"/>
    </row>
  </sheetData>
  <mergeCells count="7">
    <mergeCell ref="B18:I18"/>
    <mergeCell ref="B19:I19"/>
    <mergeCell ref="B20:E20"/>
    <mergeCell ref="B21:I21"/>
    <mergeCell ref="C22:F22"/>
    <mergeCell ref="C23:F23"/>
    <mergeCell ref="C24:D24"/>
  </mergeCells>
  <hyperlinks>
    <hyperlink ref="A1" location="AxisSilverETF" display="AXISETS"/>
    <hyperlink ref="B1" location="AxisSilverETF" display="Axis Silver ET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51</v>
      </c>
      <c r="B1" s="4" t="s">
        <v>5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736</v>
      </c>
      <c r="B7" s="19" t="s">
        <v>737</v>
      </c>
      <c r="C7" s="15" t="s">
        <v>738</v>
      </c>
      <c r="D7" s="15" t="s">
        <v>318</v>
      </c>
      <c r="E7" s="20" t="n">
        <v>2242452</v>
      </c>
      <c r="F7" s="21" t="n">
        <v>140828.2281</v>
      </c>
      <c r="G7" s="22" t="n">
        <v>0.0922</v>
      </c>
      <c r="H7" s="39"/>
      <c r="I7" s="24"/>
      <c r="J7" s="5"/>
    </row>
    <row r="8" customFormat="false" ht="12.75" hidden="false" customHeight="true" outlineLevel="0" collapsed="false">
      <c r="A8" s="18" t="s">
        <v>307</v>
      </c>
      <c r="B8" s="19" t="s">
        <v>308</v>
      </c>
      <c r="C8" s="15" t="s">
        <v>309</v>
      </c>
      <c r="D8" s="15" t="s">
        <v>310</v>
      </c>
      <c r="E8" s="20" t="n">
        <v>4026037</v>
      </c>
      <c r="F8" s="21" t="n">
        <v>129608.1961</v>
      </c>
      <c r="G8" s="22" t="n">
        <v>0.0849</v>
      </c>
      <c r="H8" s="39"/>
      <c r="I8" s="24"/>
      <c r="J8" s="5"/>
    </row>
    <row r="9" customFormat="false" ht="12.75" hidden="false" customHeight="true" outlineLevel="0" collapsed="false">
      <c r="A9" s="18" t="s">
        <v>776</v>
      </c>
      <c r="B9" s="19" t="s">
        <v>777</v>
      </c>
      <c r="C9" s="15" t="s">
        <v>778</v>
      </c>
      <c r="D9" s="15" t="s">
        <v>779</v>
      </c>
      <c r="E9" s="20" t="n">
        <v>3655196</v>
      </c>
      <c r="F9" s="21" t="n">
        <v>128368.6559</v>
      </c>
      <c r="G9" s="22" t="n">
        <v>0.0841</v>
      </c>
      <c r="H9" s="39"/>
      <c r="I9" s="24"/>
      <c r="J9" s="5"/>
    </row>
    <row r="10" customFormat="false" ht="12.75" hidden="false" customHeight="true" outlineLevel="0" collapsed="false">
      <c r="A10" s="18" t="s">
        <v>696</v>
      </c>
      <c r="B10" s="19" t="s">
        <v>697</v>
      </c>
      <c r="C10" s="15" t="s">
        <v>698</v>
      </c>
      <c r="D10" s="15" t="s">
        <v>314</v>
      </c>
      <c r="E10" s="20" t="n">
        <v>6043201</v>
      </c>
      <c r="F10" s="21" t="n">
        <v>117120.257</v>
      </c>
      <c r="G10" s="22" t="n">
        <v>0.0767</v>
      </c>
      <c r="H10" s="39"/>
      <c r="I10" s="24"/>
      <c r="J10" s="5"/>
    </row>
    <row r="11" customFormat="false" ht="12.75" hidden="false" customHeight="true" outlineLevel="0" collapsed="false">
      <c r="A11" s="18" t="s">
        <v>1808</v>
      </c>
      <c r="B11" s="19" t="s">
        <v>1809</v>
      </c>
      <c r="C11" s="15" t="s">
        <v>1810</v>
      </c>
      <c r="D11" s="15" t="s">
        <v>353</v>
      </c>
      <c r="E11" s="20" t="n">
        <v>4738010</v>
      </c>
      <c r="F11" s="21" t="n">
        <v>114624.3069</v>
      </c>
      <c r="G11" s="22" t="n">
        <v>0.0751</v>
      </c>
      <c r="H11" s="39"/>
      <c r="I11" s="24"/>
      <c r="J11" s="5"/>
    </row>
    <row r="12" customFormat="false" ht="12.75" hidden="false" customHeight="true" outlineLevel="0" collapsed="false">
      <c r="A12" s="18" t="s">
        <v>809</v>
      </c>
      <c r="B12" s="19" t="s">
        <v>810</v>
      </c>
      <c r="C12" s="15" t="s">
        <v>811</v>
      </c>
      <c r="D12" s="15" t="s">
        <v>779</v>
      </c>
      <c r="E12" s="20" t="n">
        <v>2207321</v>
      </c>
      <c r="F12" s="21" t="n">
        <v>83352.8556</v>
      </c>
      <c r="G12" s="22" t="n">
        <v>0.0546</v>
      </c>
      <c r="H12" s="39"/>
      <c r="I12" s="24"/>
      <c r="J12" s="5"/>
    </row>
    <row r="13" customFormat="false" ht="12.75" hidden="false" customHeight="true" outlineLevel="0" collapsed="false">
      <c r="A13" s="18" t="s">
        <v>323</v>
      </c>
      <c r="B13" s="19" t="s">
        <v>324</v>
      </c>
      <c r="C13" s="15" t="s">
        <v>325</v>
      </c>
      <c r="D13" s="15" t="s">
        <v>318</v>
      </c>
      <c r="E13" s="20" t="n">
        <v>2469902</v>
      </c>
      <c r="F13" s="21" t="n">
        <v>68554.5999</v>
      </c>
      <c r="G13" s="22" t="n">
        <v>0.0449</v>
      </c>
      <c r="H13" s="39"/>
      <c r="I13" s="24"/>
      <c r="J13" s="5"/>
    </row>
    <row r="14" customFormat="false" ht="12.75" hidden="false" customHeight="true" outlineLevel="0" collapsed="false">
      <c r="A14" s="18" t="s">
        <v>851</v>
      </c>
      <c r="B14" s="19" t="s">
        <v>852</v>
      </c>
      <c r="C14" s="15" t="s">
        <v>853</v>
      </c>
      <c r="D14" s="15" t="s">
        <v>754</v>
      </c>
      <c r="E14" s="20" t="n">
        <v>2045714</v>
      </c>
      <c r="F14" s="21" t="n">
        <v>66851.8878</v>
      </c>
      <c r="G14" s="22" t="n">
        <v>0.0438</v>
      </c>
      <c r="H14" s="39"/>
      <c r="I14" s="24"/>
      <c r="J14" s="5"/>
    </row>
    <row r="15" customFormat="false" ht="12.75" hidden="false" customHeight="true" outlineLevel="0" collapsed="false">
      <c r="A15" s="18" t="s">
        <v>759</v>
      </c>
      <c r="B15" s="19" t="s">
        <v>760</v>
      </c>
      <c r="C15" s="15" t="s">
        <v>761</v>
      </c>
      <c r="D15" s="15" t="s">
        <v>318</v>
      </c>
      <c r="E15" s="20" t="n">
        <v>4407056</v>
      </c>
      <c r="F15" s="21" t="n">
        <v>59700.1841</v>
      </c>
      <c r="G15" s="22" t="n">
        <v>0.0391</v>
      </c>
      <c r="H15" s="39"/>
      <c r="I15" s="24"/>
      <c r="J15" s="5"/>
    </row>
    <row r="16" customFormat="false" ht="12.75" hidden="false" customHeight="true" outlineLevel="0" collapsed="false">
      <c r="A16" s="18" t="s">
        <v>382</v>
      </c>
      <c r="B16" s="19" t="s">
        <v>383</v>
      </c>
      <c r="C16" s="15" t="s">
        <v>384</v>
      </c>
      <c r="D16" s="15" t="s">
        <v>322</v>
      </c>
      <c r="E16" s="20" t="n">
        <v>239246</v>
      </c>
      <c r="F16" s="21" t="n">
        <v>58219.1982</v>
      </c>
      <c r="G16" s="22" t="n">
        <v>0.0381</v>
      </c>
      <c r="H16" s="39"/>
      <c r="I16" s="24"/>
      <c r="J16" s="5"/>
    </row>
    <row r="17" customFormat="false" ht="12.75" hidden="false" customHeight="true" outlineLevel="0" collapsed="false">
      <c r="A17" s="18" t="s">
        <v>336</v>
      </c>
      <c r="B17" s="19" t="s">
        <v>337</v>
      </c>
      <c r="C17" s="15" t="s">
        <v>338</v>
      </c>
      <c r="D17" s="15" t="s">
        <v>310</v>
      </c>
      <c r="E17" s="20" t="n">
        <v>1226783</v>
      </c>
      <c r="F17" s="21" t="n">
        <v>54217.0613</v>
      </c>
      <c r="G17" s="22" t="n">
        <v>0.0355</v>
      </c>
      <c r="H17" s="39"/>
      <c r="I17" s="24"/>
      <c r="J17" s="5"/>
    </row>
    <row r="18" customFormat="false" ht="12.75" hidden="false" customHeight="true" outlineLevel="0" collapsed="false">
      <c r="A18" s="18" t="s">
        <v>311</v>
      </c>
      <c r="B18" s="19" t="s">
        <v>312</v>
      </c>
      <c r="C18" s="15" t="s">
        <v>313</v>
      </c>
      <c r="D18" s="15" t="s">
        <v>314</v>
      </c>
      <c r="E18" s="20" t="n">
        <v>5327268</v>
      </c>
      <c r="F18" s="21" t="n">
        <v>48885.6748</v>
      </c>
      <c r="G18" s="22" t="n">
        <v>0.032</v>
      </c>
      <c r="H18" s="39"/>
      <c r="I18" s="24"/>
      <c r="J18" s="5"/>
    </row>
    <row r="19" customFormat="false" ht="12.75" hidden="false" customHeight="true" outlineLevel="0" collapsed="false">
      <c r="A19" s="18" t="s">
        <v>841</v>
      </c>
      <c r="B19" s="19" t="s">
        <v>842</v>
      </c>
      <c r="C19" s="15" t="s">
        <v>843</v>
      </c>
      <c r="D19" s="15" t="s">
        <v>844</v>
      </c>
      <c r="E19" s="20" t="n">
        <v>1378395</v>
      </c>
      <c r="F19" s="21" t="n">
        <v>46651.7788</v>
      </c>
      <c r="G19" s="22" t="n">
        <v>0.0306</v>
      </c>
      <c r="H19" s="39"/>
      <c r="I19" s="24"/>
      <c r="J19" s="5"/>
    </row>
    <row r="20" customFormat="false" ht="12.75" hidden="false" customHeight="true" outlineLevel="0" collapsed="false">
      <c r="A20" s="18" t="s">
        <v>332</v>
      </c>
      <c r="B20" s="19" t="s">
        <v>333</v>
      </c>
      <c r="C20" s="15" t="s">
        <v>334</v>
      </c>
      <c r="D20" s="15" t="s">
        <v>335</v>
      </c>
      <c r="E20" s="20" t="n">
        <v>1315465</v>
      </c>
      <c r="F20" s="21" t="n">
        <v>38179.3984</v>
      </c>
      <c r="G20" s="22" t="n">
        <v>0.025</v>
      </c>
      <c r="H20" s="39"/>
      <c r="I20" s="24"/>
      <c r="J20" s="5"/>
    </row>
    <row r="21" customFormat="false" ht="12.75" hidden="false" customHeight="true" outlineLevel="0" collapsed="false">
      <c r="A21" s="18" t="s">
        <v>2055</v>
      </c>
      <c r="B21" s="19" t="s">
        <v>2056</v>
      </c>
      <c r="C21" s="15" t="s">
        <v>2057</v>
      </c>
      <c r="D21" s="15" t="s">
        <v>349</v>
      </c>
      <c r="E21" s="20" t="n">
        <v>6720263</v>
      </c>
      <c r="F21" s="21" t="n">
        <v>37055.5302</v>
      </c>
      <c r="G21" s="22" t="n">
        <v>0.0243</v>
      </c>
      <c r="H21" s="39"/>
      <c r="I21" s="24"/>
      <c r="J21" s="5"/>
    </row>
    <row r="22" customFormat="false" ht="12.75" hidden="false" customHeight="true" outlineLevel="0" collapsed="false">
      <c r="A22" s="18" t="s">
        <v>299</v>
      </c>
      <c r="B22" s="19" t="s">
        <v>300</v>
      </c>
      <c r="C22" s="15" t="s">
        <v>301</v>
      </c>
      <c r="D22" s="15" t="s">
        <v>302</v>
      </c>
      <c r="E22" s="20" t="n">
        <v>7485313</v>
      </c>
      <c r="F22" s="21" t="n">
        <v>35929.5024</v>
      </c>
      <c r="G22" s="22" t="n">
        <v>0.0235</v>
      </c>
      <c r="H22" s="39"/>
      <c r="I22" s="24"/>
      <c r="J22" s="5"/>
    </row>
    <row r="23" customFormat="false" ht="12.75" hidden="false" customHeight="true" outlineLevel="0" collapsed="false">
      <c r="A23" s="18" t="s">
        <v>780</v>
      </c>
      <c r="B23" s="19" t="s">
        <v>781</v>
      </c>
      <c r="C23" s="15" t="s">
        <v>782</v>
      </c>
      <c r="D23" s="15" t="s">
        <v>783</v>
      </c>
      <c r="E23" s="20" t="n">
        <v>509292</v>
      </c>
      <c r="F23" s="21" t="n">
        <v>22987.913</v>
      </c>
      <c r="G23" s="22" t="n">
        <v>0.0151</v>
      </c>
      <c r="H23" s="39"/>
      <c r="I23" s="24"/>
      <c r="J23" s="5"/>
    </row>
    <row r="24" customFormat="false" ht="12.75" hidden="false" customHeight="true" outlineLevel="0" collapsed="false">
      <c r="A24" s="18" t="s">
        <v>866</v>
      </c>
      <c r="B24" s="19" t="s">
        <v>867</v>
      </c>
      <c r="C24" s="15" t="s">
        <v>868</v>
      </c>
      <c r="D24" s="15" t="s">
        <v>302</v>
      </c>
      <c r="E24" s="20" t="n">
        <v>42643763</v>
      </c>
      <c r="F24" s="21" t="n">
        <v>22921.0226</v>
      </c>
      <c r="G24" s="22" t="n">
        <v>0.015</v>
      </c>
      <c r="H24" s="39"/>
      <c r="I24" s="24"/>
      <c r="J24" s="5"/>
    </row>
    <row r="25" customFormat="false" ht="12.75" hidden="false" customHeight="true" outlineLevel="0" collapsed="false">
      <c r="A25" s="18" t="s">
        <v>295</v>
      </c>
      <c r="B25" s="19" t="s">
        <v>296</v>
      </c>
      <c r="C25" s="15" t="s">
        <v>297</v>
      </c>
      <c r="D25" s="15" t="s">
        <v>298</v>
      </c>
      <c r="E25" s="20" t="n">
        <v>752716</v>
      </c>
      <c r="F25" s="21" t="n">
        <v>18219.4908</v>
      </c>
      <c r="G25" s="22" t="n">
        <v>0.0119</v>
      </c>
      <c r="H25" s="39"/>
      <c r="I25" s="24"/>
      <c r="J25" s="5"/>
    </row>
    <row r="26" customFormat="false" ht="12.75" hidden="false" customHeight="true" outlineLevel="0" collapsed="false">
      <c r="A26" s="18" t="s">
        <v>863</v>
      </c>
      <c r="B26" s="19" t="s">
        <v>864</v>
      </c>
      <c r="C26" s="15" t="s">
        <v>865</v>
      </c>
      <c r="D26" s="15" t="s">
        <v>318</v>
      </c>
      <c r="E26" s="20" t="n">
        <v>1236069</v>
      </c>
      <c r="F26" s="21" t="n">
        <v>10767.3971</v>
      </c>
      <c r="G26" s="22" t="n">
        <v>0.0071</v>
      </c>
      <c r="H26" s="39"/>
      <c r="I26" s="24"/>
      <c r="J26" s="5"/>
    </row>
    <row r="27" customFormat="false" ht="12.75" hidden="false" customHeight="true" outlineLevel="0" collapsed="false">
      <c r="A27" s="18" t="s">
        <v>339</v>
      </c>
      <c r="B27" s="19" t="s">
        <v>340</v>
      </c>
      <c r="C27" s="15" t="s">
        <v>341</v>
      </c>
      <c r="D27" s="15" t="s">
        <v>318</v>
      </c>
      <c r="E27" s="20" t="n">
        <v>2500000</v>
      </c>
      <c r="F27" s="21" t="n">
        <v>6475</v>
      </c>
      <c r="G27" s="22" t="n">
        <v>0.0042</v>
      </c>
      <c r="H27" s="39"/>
      <c r="I27" s="24"/>
      <c r="J27" s="5"/>
    </row>
    <row r="28" customFormat="false" ht="12.75" hidden="false" customHeight="true" outlineLevel="0" collapsed="false">
      <c r="A28" s="5"/>
      <c r="B28" s="14" t="s">
        <v>159</v>
      </c>
      <c r="C28" s="15"/>
      <c r="D28" s="15"/>
      <c r="E28" s="15"/>
      <c r="F28" s="25" t="n">
        <v>1309518.139</v>
      </c>
      <c r="G28" s="26" t="n">
        <v>0.8578</v>
      </c>
      <c r="H28" s="27"/>
      <c r="I28" s="28"/>
      <c r="J28" s="5"/>
    </row>
    <row r="29" customFormat="false" ht="12.75" hidden="false" customHeight="true" outlineLevel="0" collapsed="false">
      <c r="A29" s="5"/>
      <c r="B29" s="29" t="s">
        <v>423</v>
      </c>
      <c r="C29" s="2"/>
      <c r="D29" s="2"/>
      <c r="E29" s="2"/>
      <c r="F29" s="27" t="s">
        <v>161</v>
      </c>
      <c r="G29" s="27" t="s">
        <v>161</v>
      </c>
      <c r="H29" s="27"/>
      <c r="I29" s="28"/>
      <c r="J29" s="5"/>
    </row>
    <row r="30" customFormat="false" ht="12.75" hidden="false" customHeight="true" outlineLevel="0" collapsed="false">
      <c r="A30" s="5"/>
      <c r="B30" s="29" t="s">
        <v>159</v>
      </c>
      <c r="C30" s="2"/>
      <c r="D30" s="2"/>
      <c r="E30" s="2"/>
      <c r="F30" s="27" t="s">
        <v>161</v>
      </c>
      <c r="G30" s="27" t="s">
        <v>161</v>
      </c>
      <c r="H30" s="27"/>
      <c r="I30" s="28"/>
      <c r="J30" s="5"/>
    </row>
    <row r="31" customFormat="false" ht="12.75" hidden="false" customHeight="true" outlineLevel="0" collapsed="false">
      <c r="A31" s="5"/>
      <c r="B31" s="29" t="s">
        <v>162</v>
      </c>
      <c r="C31" s="30"/>
      <c r="D31" s="2"/>
      <c r="E31" s="30"/>
      <c r="F31" s="25" t="n">
        <v>1309518.139</v>
      </c>
      <c r="G31" s="26" t="n">
        <v>0.8578</v>
      </c>
      <c r="H31" s="27"/>
      <c r="I31" s="28"/>
      <c r="J31" s="5"/>
    </row>
    <row r="32" customFormat="false" ht="12.75" hidden="false" customHeight="true" outlineLevel="0" collapsed="false">
      <c r="A32" s="5"/>
      <c r="B32" s="14" t="s">
        <v>424</v>
      </c>
      <c r="C32" s="15"/>
      <c r="D32" s="15"/>
      <c r="E32" s="15"/>
      <c r="F32" s="15"/>
      <c r="G32" s="15"/>
      <c r="H32" s="16"/>
      <c r="I32" s="17"/>
      <c r="J32" s="5"/>
    </row>
    <row r="33" customFormat="false" ht="12.75" hidden="false" customHeight="true" outlineLevel="0" collapsed="false">
      <c r="A33" s="5"/>
      <c r="B33" s="14" t="s">
        <v>425</v>
      </c>
      <c r="C33" s="15"/>
      <c r="D33" s="15"/>
      <c r="E33" s="15"/>
      <c r="F33" s="5"/>
      <c r="G33" s="16"/>
      <c r="H33" s="16"/>
      <c r="I33" s="17"/>
      <c r="J33" s="5"/>
    </row>
    <row r="34" customFormat="false" ht="12.75" hidden="false" customHeight="true" outlineLevel="0" collapsed="false">
      <c r="A34" s="18" t="s">
        <v>1919</v>
      </c>
      <c r="B34" s="19" t="s">
        <v>1920</v>
      </c>
      <c r="C34" s="15"/>
      <c r="D34" s="15"/>
      <c r="E34" s="20" t="n">
        <v>1002400</v>
      </c>
      <c r="F34" s="21" t="n">
        <v>29196.4036</v>
      </c>
      <c r="G34" s="22" t="n">
        <v>0.0191</v>
      </c>
      <c r="H34" s="39"/>
      <c r="I34" s="24"/>
      <c r="J34" s="5"/>
    </row>
    <row r="35" customFormat="false" ht="12.75" hidden="false" customHeight="true" outlineLevel="0" collapsed="false">
      <c r="A35" s="18" t="s">
        <v>1670</v>
      </c>
      <c r="B35" s="19" t="s">
        <v>1671</v>
      </c>
      <c r="C35" s="15"/>
      <c r="D35" s="15"/>
      <c r="E35" s="20" t="n">
        <v>2865800</v>
      </c>
      <c r="F35" s="21" t="n">
        <v>26451.334</v>
      </c>
      <c r="G35" s="22" t="n">
        <v>0.0173</v>
      </c>
      <c r="H35" s="39"/>
      <c r="I35" s="24"/>
      <c r="J35" s="5"/>
    </row>
    <row r="36" customFormat="false" ht="12.75" hidden="false" customHeight="true" outlineLevel="0" collapsed="false">
      <c r="A36" s="18" t="s">
        <v>1921</v>
      </c>
      <c r="B36" s="19" t="s">
        <v>1922</v>
      </c>
      <c r="C36" s="15"/>
      <c r="D36" s="15"/>
      <c r="E36" s="20" t="n">
        <v>737500</v>
      </c>
      <c r="F36" s="21" t="n">
        <v>25066.8875</v>
      </c>
      <c r="G36" s="22" t="n">
        <v>0.0164</v>
      </c>
      <c r="H36" s="39"/>
      <c r="I36" s="24"/>
      <c r="J36" s="5"/>
    </row>
    <row r="37" customFormat="false" ht="12.75" hidden="false" customHeight="true" outlineLevel="0" collapsed="false">
      <c r="A37" s="18" t="s">
        <v>1656</v>
      </c>
      <c r="B37" s="19" t="s">
        <v>1657</v>
      </c>
      <c r="C37" s="15"/>
      <c r="D37" s="15"/>
      <c r="E37" s="20" t="n">
        <v>402750</v>
      </c>
      <c r="F37" s="21" t="n">
        <v>18255.4493</v>
      </c>
      <c r="G37" s="22" t="n">
        <v>0.012</v>
      </c>
      <c r="H37" s="39"/>
      <c r="I37" s="24"/>
      <c r="J37" s="5"/>
    </row>
    <row r="38" customFormat="false" ht="12.75" hidden="false" customHeight="true" outlineLevel="0" collapsed="false">
      <c r="A38" s="18" t="s">
        <v>1684</v>
      </c>
      <c r="B38" s="19" t="s">
        <v>1685</v>
      </c>
      <c r="C38" s="15"/>
      <c r="D38" s="15"/>
      <c r="E38" s="20" t="n">
        <v>800000</v>
      </c>
      <c r="F38" s="21" t="n">
        <v>15568.4</v>
      </c>
      <c r="G38" s="22" t="n">
        <v>0.0102</v>
      </c>
      <c r="H38" s="39"/>
      <c r="I38" s="24"/>
      <c r="J38" s="5"/>
    </row>
    <row r="39" customFormat="false" ht="12.75" hidden="false" customHeight="true" outlineLevel="0" collapsed="false">
      <c r="A39" s="18" t="s">
        <v>2222</v>
      </c>
      <c r="B39" s="19" t="s">
        <v>2223</v>
      </c>
      <c r="C39" s="15"/>
      <c r="D39" s="15"/>
      <c r="E39" s="20" t="n">
        <v>1655000</v>
      </c>
      <c r="F39" s="21" t="n">
        <v>14451.46</v>
      </c>
      <c r="G39" s="22" t="n">
        <v>0.0095</v>
      </c>
      <c r="H39" s="39"/>
      <c r="I39" s="24"/>
      <c r="J39" s="5"/>
    </row>
    <row r="40" customFormat="false" ht="12.75" hidden="false" customHeight="true" outlineLevel="0" collapsed="false">
      <c r="A40" s="18" t="s">
        <v>2038</v>
      </c>
      <c r="B40" s="19" t="s">
        <v>2039</v>
      </c>
      <c r="C40" s="15"/>
      <c r="D40" s="15"/>
      <c r="E40" s="20" t="n">
        <v>4892000</v>
      </c>
      <c r="F40" s="21" t="n">
        <v>12706.97</v>
      </c>
      <c r="G40" s="22" t="n">
        <v>0.0083</v>
      </c>
      <c r="H40" s="39"/>
      <c r="I40" s="24"/>
      <c r="J40" s="5"/>
    </row>
    <row r="41" customFormat="false" ht="12.75" hidden="false" customHeight="true" outlineLevel="0" collapsed="false">
      <c r="A41" s="18" t="s">
        <v>2224</v>
      </c>
      <c r="B41" s="19" t="s">
        <v>2225</v>
      </c>
      <c r="C41" s="15"/>
      <c r="D41" s="15"/>
      <c r="E41" s="20" t="n">
        <v>196750</v>
      </c>
      <c r="F41" s="21" t="n">
        <v>8675.9864</v>
      </c>
      <c r="G41" s="22" t="n">
        <v>0.0057</v>
      </c>
      <c r="H41" s="39"/>
      <c r="I41" s="24"/>
      <c r="J41" s="5"/>
    </row>
    <row r="42" customFormat="false" ht="12.75" hidden="false" customHeight="true" outlineLevel="0" collapsed="false">
      <c r="A42" s="18" t="s">
        <v>2226</v>
      </c>
      <c r="B42" s="19" t="s">
        <v>2227</v>
      </c>
      <c r="C42" s="15"/>
      <c r="D42" s="15"/>
      <c r="E42" s="20" t="n">
        <v>28560</v>
      </c>
      <c r="F42" s="21" t="n">
        <v>6231.6778</v>
      </c>
      <c r="G42" s="22" t="n">
        <v>0.0041</v>
      </c>
      <c r="H42" s="39"/>
      <c r="I42" s="24"/>
      <c r="J42" s="5"/>
    </row>
    <row r="43" customFormat="false" ht="12.75" hidden="false" customHeight="true" outlineLevel="0" collapsed="false">
      <c r="A43" s="18" t="s">
        <v>1915</v>
      </c>
      <c r="B43" s="19" t="s">
        <v>1916</v>
      </c>
      <c r="C43" s="15"/>
      <c r="D43" s="15"/>
      <c r="E43" s="20" t="n">
        <v>62250</v>
      </c>
      <c r="F43" s="21" t="n">
        <v>3922.1858</v>
      </c>
      <c r="G43" s="22" t="n">
        <v>0.0026</v>
      </c>
      <c r="H43" s="39"/>
      <c r="I43" s="24"/>
      <c r="J43" s="5"/>
    </row>
    <row r="44" customFormat="false" ht="12.75" hidden="false" customHeight="true" outlineLevel="0" collapsed="false">
      <c r="A44" s="18" t="s">
        <v>2228</v>
      </c>
      <c r="B44" s="19" t="s">
        <v>2229</v>
      </c>
      <c r="C44" s="15"/>
      <c r="D44" s="15"/>
      <c r="E44" s="20" t="n">
        <v>17700</v>
      </c>
      <c r="F44" s="21" t="n">
        <v>787.6146</v>
      </c>
      <c r="G44" s="22" t="n">
        <v>0.0005</v>
      </c>
      <c r="H44" s="39"/>
      <c r="I44" s="24"/>
      <c r="J44" s="5"/>
    </row>
    <row r="45" customFormat="false" ht="12.75" hidden="false" customHeight="true" outlineLevel="0" collapsed="false">
      <c r="A45" s="18" t="s">
        <v>1885</v>
      </c>
      <c r="B45" s="19" t="s">
        <v>1886</v>
      </c>
      <c r="C45" s="15"/>
      <c r="D45" s="15"/>
      <c r="E45" s="20" t="n">
        <v>15000</v>
      </c>
      <c r="F45" s="21" t="n">
        <v>204.03</v>
      </c>
      <c r="G45" s="22" t="n">
        <v>0.0001</v>
      </c>
      <c r="H45" s="39"/>
      <c r="I45" s="24"/>
      <c r="J45" s="5"/>
    </row>
    <row r="46" customFormat="false" ht="12.75" hidden="false" customHeight="true" outlineLevel="0" collapsed="false">
      <c r="A46" s="5"/>
      <c r="B46" s="14" t="s">
        <v>159</v>
      </c>
      <c r="C46" s="15"/>
      <c r="D46" s="15"/>
      <c r="E46" s="15"/>
      <c r="F46" s="25" t="n">
        <v>161518.3988</v>
      </c>
      <c r="G46" s="26" t="n">
        <v>0.1058</v>
      </c>
      <c r="H46" s="27"/>
      <c r="I46" s="28"/>
      <c r="J46" s="5"/>
    </row>
    <row r="47" customFormat="false" ht="12.75" hidden="false" customHeight="true" outlineLevel="0" collapsed="false">
      <c r="A47" s="5"/>
      <c r="B47" s="29" t="s">
        <v>162</v>
      </c>
      <c r="C47" s="30"/>
      <c r="D47" s="2"/>
      <c r="E47" s="30"/>
      <c r="F47" s="25" t="n">
        <v>161518.3988</v>
      </c>
      <c r="G47" s="26" t="n">
        <v>0.1058</v>
      </c>
      <c r="H47" s="27"/>
      <c r="I47" s="28"/>
      <c r="J47" s="5"/>
    </row>
    <row r="48" customFormat="false" ht="12.75" hidden="false" customHeight="true" outlineLevel="0" collapsed="false">
      <c r="A48" s="5"/>
      <c r="B48" s="14" t="s">
        <v>213</v>
      </c>
      <c r="C48" s="15"/>
      <c r="D48" s="15"/>
      <c r="E48" s="15"/>
      <c r="F48" s="15"/>
      <c r="G48" s="15"/>
      <c r="H48" s="16"/>
      <c r="I48" s="17"/>
      <c r="J48" s="5"/>
    </row>
    <row r="49" customFormat="false" ht="12.75" hidden="false" customHeight="true" outlineLevel="0" collapsed="false">
      <c r="A49" s="5"/>
      <c r="B49" s="14" t="s">
        <v>430</v>
      </c>
      <c r="C49" s="15"/>
      <c r="D49" s="15"/>
      <c r="E49" s="15"/>
      <c r="F49" s="5"/>
      <c r="G49" s="16"/>
      <c r="H49" s="16"/>
      <c r="I49" s="17"/>
      <c r="J49" s="5"/>
    </row>
    <row r="50" customFormat="false" ht="12.75" hidden="false" customHeight="true" outlineLevel="0" collapsed="false">
      <c r="A50" s="18" t="s">
        <v>2230</v>
      </c>
      <c r="B50" s="19" t="s">
        <v>2231</v>
      </c>
      <c r="C50" s="15" t="s">
        <v>2232</v>
      </c>
      <c r="D50" s="15" t="s">
        <v>155</v>
      </c>
      <c r="E50" s="20" t="n">
        <v>5000000</v>
      </c>
      <c r="F50" s="21" t="n">
        <v>4919.415</v>
      </c>
      <c r="G50" s="22" t="n">
        <v>0.0032</v>
      </c>
      <c r="H50" s="23" t="n">
        <v>0.067946</v>
      </c>
      <c r="I50" s="24"/>
      <c r="J50" s="5"/>
    </row>
    <row r="51" customFormat="false" ht="12.75" hidden="false" customHeight="true" outlineLevel="0" collapsed="false">
      <c r="A51" s="18" t="s">
        <v>2009</v>
      </c>
      <c r="B51" s="19" t="s">
        <v>2010</v>
      </c>
      <c r="C51" s="15" t="s">
        <v>2011</v>
      </c>
      <c r="D51" s="15" t="s">
        <v>155</v>
      </c>
      <c r="E51" s="20" t="n">
        <v>4500000</v>
      </c>
      <c r="F51" s="21" t="n">
        <v>4421.601</v>
      </c>
      <c r="G51" s="22" t="n">
        <v>0.0029</v>
      </c>
      <c r="H51" s="23" t="n">
        <v>0.068851</v>
      </c>
      <c r="I51" s="24"/>
      <c r="J51" s="5"/>
    </row>
    <row r="52" customFormat="false" ht="12.75" hidden="false" customHeight="true" outlineLevel="0" collapsed="false">
      <c r="A52" s="18" t="s">
        <v>2233</v>
      </c>
      <c r="B52" s="19" t="s">
        <v>2234</v>
      </c>
      <c r="C52" s="15" t="s">
        <v>2235</v>
      </c>
      <c r="D52" s="15" t="s">
        <v>155</v>
      </c>
      <c r="E52" s="20" t="n">
        <v>3500000</v>
      </c>
      <c r="F52" s="21" t="n">
        <v>3430.021</v>
      </c>
      <c r="G52" s="22" t="n">
        <v>0.0022</v>
      </c>
      <c r="H52" s="23" t="n">
        <v>0.068951</v>
      </c>
      <c r="I52" s="24"/>
      <c r="J52" s="5"/>
    </row>
    <row r="53" customFormat="false" ht="12.75" hidden="false" customHeight="true" outlineLevel="0" collapsed="false">
      <c r="A53" s="18" t="s">
        <v>1737</v>
      </c>
      <c r="B53" s="19" t="s">
        <v>1738</v>
      </c>
      <c r="C53" s="15" t="s">
        <v>1739</v>
      </c>
      <c r="D53" s="15" t="s">
        <v>155</v>
      </c>
      <c r="E53" s="20" t="n">
        <v>2500000</v>
      </c>
      <c r="F53" s="21" t="n">
        <v>2479.3975</v>
      </c>
      <c r="G53" s="22" t="n">
        <v>0.0016</v>
      </c>
      <c r="H53" s="23" t="n">
        <v>0.067403</v>
      </c>
      <c r="I53" s="24"/>
      <c r="J53" s="5"/>
    </row>
    <row r="54" customFormat="false" ht="12.75" hidden="false" customHeight="true" outlineLevel="0" collapsed="false">
      <c r="A54" s="5"/>
      <c r="B54" s="14" t="s">
        <v>159</v>
      </c>
      <c r="C54" s="15"/>
      <c r="D54" s="15"/>
      <c r="E54" s="15"/>
      <c r="F54" s="25" t="n">
        <v>15250.4345</v>
      </c>
      <c r="G54" s="26" t="n">
        <v>0.01</v>
      </c>
      <c r="H54" s="27"/>
      <c r="I54" s="28"/>
      <c r="J54" s="5"/>
    </row>
    <row r="55" customFormat="false" ht="12.75" hidden="false" customHeight="true" outlineLevel="0" collapsed="false">
      <c r="A55" s="5"/>
      <c r="B55" s="29" t="s">
        <v>162</v>
      </c>
      <c r="C55" s="30"/>
      <c r="D55" s="2"/>
      <c r="E55" s="30"/>
      <c r="F55" s="25" t="n">
        <v>15250.4345</v>
      </c>
      <c r="G55" s="26" t="n">
        <v>0.01</v>
      </c>
      <c r="H55" s="27"/>
      <c r="I55" s="28"/>
      <c r="J55" s="5"/>
    </row>
    <row r="56" customFormat="false" ht="12.75" hidden="false" customHeight="true" outlineLevel="0" collapsed="false">
      <c r="A56" s="5"/>
      <c r="B56" s="14" t="s">
        <v>163</v>
      </c>
      <c r="C56" s="15"/>
      <c r="D56" s="15"/>
      <c r="E56" s="15"/>
      <c r="F56" s="15"/>
      <c r="G56" s="15"/>
      <c r="H56" s="16"/>
      <c r="I56" s="17"/>
      <c r="J56" s="5"/>
    </row>
    <row r="57" customFormat="false" ht="12.75" hidden="false" customHeight="true" outlineLevel="0" collapsed="false">
      <c r="A57" s="18" t="s">
        <v>164</v>
      </c>
      <c r="B57" s="19" t="s">
        <v>165</v>
      </c>
      <c r="C57" s="15"/>
      <c r="D57" s="15"/>
      <c r="E57" s="20"/>
      <c r="F57" s="21" t="n">
        <v>110592.6287</v>
      </c>
      <c r="G57" s="22" t="n">
        <v>0.0724</v>
      </c>
      <c r="H57" s="23" t="n">
        <v>0.0677614757392562</v>
      </c>
      <c r="I57" s="24"/>
      <c r="J57" s="5"/>
    </row>
    <row r="58" customFormat="false" ht="12.75" hidden="false" customHeight="true" outlineLevel="0" collapsed="false">
      <c r="A58" s="5"/>
      <c r="B58" s="14" t="s">
        <v>159</v>
      </c>
      <c r="C58" s="15"/>
      <c r="D58" s="15"/>
      <c r="E58" s="15"/>
      <c r="F58" s="25" t="n">
        <v>110592.6287</v>
      </c>
      <c r="G58" s="26" t="n">
        <v>0.0724</v>
      </c>
      <c r="H58" s="27"/>
      <c r="I58" s="28"/>
      <c r="J58" s="5"/>
    </row>
    <row r="59" customFormat="false" ht="12.75" hidden="false" customHeight="true" outlineLevel="0" collapsed="false">
      <c r="A59" s="5"/>
      <c r="B59" s="29" t="s">
        <v>162</v>
      </c>
      <c r="C59" s="30"/>
      <c r="D59" s="2"/>
      <c r="E59" s="30"/>
      <c r="F59" s="25" t="n">
        <v>110592.6287</v>
      </c>
      <c r="G59" s="26" t="n">
        <v>0.0724</v>
      </c>
      <c r="H59" s="27"/>
      <c r="I59" s="28"/>
      <c r="J59" s="5"/>
    </row>
    <row r="60" customFormat="false" ht="12.75" hidden="false" customHeight="true" outlineLevel="0" collapsed="false">
      <c r="A60" s="5"/>
      <c r="B60" s="29" t="s">
        <v>166</v>
      </c>
      <c r="C60" s="15"/>
      <c r="D60" s="2"/>
      <c r="E60" s="15"/>
      <c r="F60" s="31" t="n">
        <v>-70226.211</v>
      </c>
      <c r="G60" s="26" t="n">
        <v>-0.046</v>
      </c>
      <c r="H60" s="27"/>
      <c r="I60" s="28"/>
      <c r="J60" s="5"/>
    </row>
    <row r="61" customFormat="false" ht="12.75" hidden="false" customHeight="true" outlineLevel="0" collapsed="false">
      <c r="A61" s="5"/>
      <c r="B61" s="32" t="s">
        <v>167</v>
      </c>
      <c r="C61" s="33"/>
      <c r="D61" s="33"/>
      <c r="E61" s="33"/>
      <c r="F61" s="34" t="n">
        <v>1526653.39</v>
      </c>
      <c r="G61" s="35" t="n">
        <v>1</v>
      </c>
      <c r="H61" s="36"/>
      <c r="I61" s="37"/>
      <c r="J61" s="5"/>
    </row>
    <row r="62" customFormat="false" ht="12.75" hidden="false" customHeight="true" outlineLevel="0" collapsed="false">
      <c r="A62" s="5"/>
      <c r="B62" s="7"/>
      <c r="C62" s="5"/>
      <c r="D62" s="5"/>
      <c r="E62" s="5"/>
      <c r="F62" s="5"/>
      <c r="G62" s="5"/>
      <c r="H62" s="5"/>
      <c r="I62" s="5"/>
      <c r="J62" s="5"/>
    </row>
    <row r="63" customFormat="false" ht="12.75" hidden="false" customHeight="true" outlineLevel="0" collapsed="false">
      <c r="A63" s="5"/>
      <c r="B63" s="4" t="s">
        <v>168</v>
      </c>
      <c r="C63" s="5"/>
      <c r="D63" s="5"/>
      <c r="E63" s="5"/>
      <c r="F63" s="5"/>
      <c r="G63" s="5"/>
      <c r="H63" s="5"/>
      <c r="I63" s="5"/>
      <c r="J63" s="5"/>
    </row>
    <row r="64" customFormat="false" ht="12.75" hidden="false" customHeight="true" outlineLevel="0" collapsed="false">
      <c r="A64" s="5"/>
      <c r="B64" s="4" t="s">
        <v>169</v>
      </c>
      <c r="C64" s="5"/>
      <c r="D64" s="5"/>
      <c r="E64" s="5"/>
      <c r="F64" s="5"/>
      <c r="G64" s="5"/>
      <c r="H64" s="5"/>
      <c r="I64" s="5"/>
      <c r="J64" s="5"/>
    </row>
    <row r="65" customFormat="false" ht="25.5" hidden="false" customHeight="true" outlineLevel="0" collapsed="false">
      <c r="A65" s="5"/>
      <c r="B65" s="4" t="s">
        <v>170</v>
      </c>
      <c r="C65" s="4"/>
      <c r="D65" s="4"/>
      <c r="E65" s="4"/>
      <c r="F65" s="4"/>
      <c r="G65" s="4"/>
      <c r="H65" s="4"/>
      <c r="I65" s="4"/>
      <c r="J65" s="5"/>
    </row>
    <row r="66" customFormat="false" ht="12.75" hidden="false" customHeight="true" outlineLevel="0" collapsed="false">
      <c r="A66" s="5"/>
      <c r="B66" s="4"/>
      <c r="C66" s="4"/>
      <c r="D66" s="4"/>
      <c r="E66" s="4"/>
      <c r="F66" s="4"/>
      <c r="G66" s="4"/>
      <c r="H66" s="4"/>
      <c r="I66" s="4"/>
      <c r="J66" s="5"/>
    </row>
    <row r="67" customFormat="false" ht="12.75" hidden="false" customHeight="true" outlineLevel="0" collapsed="false">
      <c r="A67" s="5"/>
      <c r="B67" s="4"/>
      <c r="C67" s="4"/>
      <c r="D67" s="4"/>
      <c r="E67" s="4"/>
      <c r="F67" s="4"/>
      <c r="G67" s="4"/>
      <c r="H67" s="4"/>
      <c r="I67" s="4"/>
      <c r="J67" s="5"/>
    </row>
    <row r="68" customFormat="false" ht="12.75" hidden="false" customHeight="true" outlineLevel="0" collapsed="false">
      <c r="A68" s="5"/>
      <c r="B68" s="5"/>
      <c r="C68" s="38" t="s">
        <v>434</v>
      </c>
      <c r="D68" s="38"/>
      <c r="E68" s="38"/>
      <c r="F68" s="38"/>
      <c r="G68" s="5"/>
      <c r="H68" s="5"/>
      <c r="I68" s="5"/>
      <c r="J68" s="5"/>
    </row>
    <row r="69" customFormat="false" ht="12.75" hidden="false" customHeight="true" outlineLevel="0" collapsed="false">
      <c r="A69" s="5"/>
      <c r="B69" s="38" t="s">
        <v>172</v>
      </c>
      <c r="C69" s="38" t="s">
        <v>173</v>
      </c>
      <c r="D69" s="38"/>
      <c r="E69" s="38"/>
      <c r="F69" s="38"/>
      <c r="G69" s="5"/>
      <c r="H69" s="5"/>
      <c r="I69" s="5"/>
      <c r="J69" s="5"/>
    </row>
    <row r="70" customFormat="false" ht="120.75" hidden="false" customHeight="true" outlineLevel="0" collapsed="false">
      <c r="A70" s="5"/>
      <c r="B70" s="5"/>
      <c r="C70" s="5"/>
      <c r="D70" s="5"/>
      <c r="E70" s="5"/>
      <c r="F70" s="5"/>
      <c r="G70" s="5"/>
      <c r="H70" s="5"/>
      <c r="I70" s="5"/>
      <c r="J70" s="5"/>
    </row>
  </sheetData>
  <mergeCells count="6">
    <mergeCell ref="B65:I65"/>
    <mergeCell ref="B66:I66"/>
    <mergeCell ref="B67:I67"/>
    <mergeCell ref="C68:F68"/>
    <mergeCell ref="C69:F69"/>
    <mergeCell ref="C70:D70"/>
  </mergeCells>
  <hyperlinks>
    <hyperlink ref="A1" location="AxisFocused25Fund" display="AXISF25"/>
    <hyperlink ref="B1" location="AxisFocused25Fund" display="Axis Focused 25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53</v>
      </c>
      <c r="B1" s="4" t="s">
        <v>5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424</v>
      </c>
      <c r="C5" s="15"/>
      <c r="D5" s="15"/>
      <c r="E5" s="15"/>
      <c r="F5" s="15"/>
      <c r="G5" s="15"/>
      <c r="H5" s="16"/>
      <c r="I5" s="17"/>
      <c r="J5" s="5"/>
    </row>
    <row r="6" customFormat="false" ht="12.75" hidden="false" customHeight="true" outlineLevel="0" collapsed="false">
      <c r="A6" s="5"/>
      <c r="B6" s="14" t="s">
        <v>2044</v>
      </c>
      <c r="C6" s="15"/>
      <c r="D6" s="15"/>
      <c r="E6" s="15"/>
      <c r="F6" s="5"/>
      <c r="G6" s="16"/>
      <c r="H6" s="16"/>
      <c r="I6" s="17"/>
      <c r="J6" s="5"/>
    </row>
    <row r="7" customFormat="false" ht="12.75" hidden="false" customHeight="true" outlineLevel="0" collapsed="false">
      <c r="A7" s="18" t="s">
        <v>2236</v>
      </c>
      <c r="B7" s="19" t="s">
        <v>2237</v>
      </c>
      <c r="C7" s="15"/>
      <c r="D7" s="15"/>
      <c r="E7" s="48"/>
      <c r="F7" s="21" t="n">
        <v>0.05</v>
      </c>
      <c r="G7" s="39" t="s">
        <v>679</v>
      </c>
      <c r="H7" s="39"/>
      <c r="I7" s="24"/>
      <c r="J7" s="5"/>
    </row>
    <row r="8" customFormat="false" ht="12.75" hidden="false" customHeight="true" outlineLevel="0" collapsed="false">
      <c r="A8" s="18" t="s">
        <v>2238</v>
      </c>
      <c r="B8" s="19" t="s">
        <v>2239</v>
      </c>
      <c r="C8" s="15"/>
      <c r="D8" s="15"/>
      <c r="E8" s="48"/>
      <c r="F8" s="21" t="n">
        <v>0.0275</v>
      </c>
      <c r="G8" s="39" t="s">
        <v>679</v>
      </c>
      <c r="H8" s="39"/>
      <c r="I8" s="24"/>
      <c r="J8" s="5"/>
    </row>
    <row r="9" customFormat="false" ht="12.75" hidden="false" customHeight="true" outlineLevel="0" collapsed="false">
      <c r="A9" s="18" t="s">
        <v>2240</v>
      </c>
      <c r="B9" s="19" t="s">
        <v>2241</v>
      </c>
      <c r="C9" s="15"/>
      <c r="D9" s="15"/>
      <c r="E9" s="48"/>
      <c r="F9" s="21" t="n">
        <v>0.0275</v>
      </c>
      <c r="G9" s="39" t="s">
        <v>679</v>
      </c>
      <c r="H9" s="39"/>
      <c r="I9" s="24"/>
      <c r="J9" s="5"/>
    </row>
    <row r="10" customFormat="false" ht="12.75" hidden="false" customHeight="true" outlineLevel="0" collapsed="false">
      <c r="A10" s="18" t="s">
        <v>2242</v>
      </c>
      <c r="B10" s="19" t="s">
        <v>2243</v>
      </c>
      <c r="C10" s="15"/>
      <c r="D10" s="15"/>
      <c r="E10" s="48"/>
      <c r="F10" s="21" t="n">
        <v>-0.2375</v>
      </c>
      <c r="G10" s="39" t="s">
        <v>679</v>
      </c>
      <c r="H10" s="39"/>
      <c r="I10" s="24"/>
      <c r="J10" s="5"/>
    </row>
    <row r="11" customFormat="false" ht="12.75" hidden="false" customHeight="true" outlineLevel="0" collapsed="false">
      <c r="A11" s="18" t="s">
        <v>2244</v>
      </c>
      <c r="B11" s="19" t="s">
        <v>2245</v>
      </c>
      <c r="C11" s="15"/>
      <c r="D11" s="15"/>
      <c r="E11" s="48"/>
      <c r="F11" s="21" t="n">
        <v>-0.32</v>
      </c>
      <c r="G11" s="39" t="s">
        <v>679</v>
      </c>
      <c r="H11" s="39"/>
      <c r="I11" s="24"/>
      <c r="J11" s="5"/>
    </row>
    <row r="12" customFormat="false" ht="12.75" hidden="false" customHeight="true" outlineLevel="0" collapsed="false">
      <c r="A12" s="5"/>
      <c r="B12" s="14" t="s">
        <v>159</v>
      </c>
      <c r="C12" s="15"/>
      <c r="D12" s="15"/>
      <c r="E12" s="15"/>
      <c r="F12" s="25" t="n">
        <f aca="false">SUM(F7:F11)</f>
        <v>-0.4525</v>
      </c>
      <c r="G12" s="26" t="s">
        <v>679</v>
      </c>
      <c r="H12" s="27"/>
      <c r="I12" s="28"/>
      <c r="J12" s="5"/>
    </row>
    <row r="13" customFormat="false" ht="12.75" hidden="false" customHeight="true" outlineLevel="0" collapsed="false">
      <c r="A13" s="5"/>
      <c r="B13" s="29" t="s">
        <v>162</v>
      </c>
      <c r="C13" s="30"/>
      <c r="D13" s="2"/>
      <c r="E13" s="30"/>
      <c r="F13" s="25" t="n">
        <f aca="false">F12</f>
        <v>-0.4525</v>
      </c>
      <c r="G13" s="26" t="s">
        <v>679</v>
      </c>
      <c r="H13" s="27"/>
      <c r="I13" s="28"/>
      <c r="J13" s="5"/>
    </row>
    <row r="14" customFormat="false" ht="12.75" hidden="false" customHeight="true" outlineLevel="0" collapsed="false">
      <c r="A14" s="5"/>
      <c r="B14" s="14" t="s">
        <v>150</v>
      </c>
      <c r="C14" s="15"/>
      <c r="D14" s="15"/>
      <c r="E14" s="15"/>
      <c r="F14" s="15"/>
      <c r="G14" s="15"/>
      <c r="H14" s="16"/>
      <c r="I14" s="17"/>
      <c r="J14" s="5"/>
    </row>
    <row r="15" customFormat="false" ht="12.75" hidden="false" customHeight="true" outlineLevel="0" collapsed="false">
      <c r="A15" s="5"/>
      <c r="B15" s="14" t="s">
        <v>151</v>
      </c>
      <c r="C15" s="15"/>
      <c r="D15" s="15"/>
      <c r="E15" s="15"/>
      <c r="F15" s="5"/>
      <c r="G15" s="16"/>
      <c r="H15" s="16"/>
      <c r="I15" s="17"/>
      <c r="J15" s="5"/>
    </row>
    <row r="16" customFormat="false" ht="12.75" hidden="false" customHeight="true" outlineLevel="0" collapsed="false">
      <c r="A16" s="18" t="s">
        <v>903</v>
      </c>
      <c r="B16" s="19" t="s">
        <v>904</v>
      </c>
      <c r="C16" s="15" t="s">
        <v>905</v>
      </c>
      <c r="D16" s="15" t="s">
        <v>155</v>
      </c>
      <c r="E16" s="20" t="n">
        <v>3500000</v>
      </c>
      <c r="F16" s="21" t="n">
        <v>3495.499</v>
      </c>
      <c r="G16" s="22" t="n">
        <v>0.1065</v>
      </c>
      <c r="H16" s="39"/>
      <c r="I16" s="24"/>
      <c r="J16" s="5"/>
    </row>
    <row r="17" customFormat="false" ht="12.75" hidden="false" customHeight="true" outlineLevel="0" collapsed="false">
      <c r="A17" s="18" t="s">
        <v>958</v>
      </c>
      <c r="B17" s="19" t="s">
        <v>959</v>
      </c>
      <c r="C17" s="15" t="s">
        <v>960</v>
      </c>
      <c r="D17" s="15" t="s">
        <v>155</v>
      </c>
      <c r="E17" s="20" t="n">
        <v>3000000</v>
      </c>
      <c r="F17" s="21" t="n">
        <v>2965.722</v>
      </c>
      <c r="G17" s="22" t="n">
        <v>0.0904</v>
      </c>
      <c r="H17" s="39"/>
      <c r="I17" s="24"/>
      <c r="J17" s="5"/>
    </row>
    <row r="18" customFormat="false" ht="12.75" hidden="false" customHeight="true" outlineLevel="0" collapsed="false">
      <c r="A18" s="18" t="s">
        <v>185</v>
      </c>
      <c r="B18" s="19" t="s">
        <v>186</v>
      </c>
      <c r="C18" s="15" t="s">
        <v>187</v>
      </c>
      <c r="D18" s="15" t="s">
        <v>178</v>
      </c>
      <c r="E18" s="20" t="n">
        <v>2500</v>
      </c>
      <c r="F18" s="21" t="n">
        <v>2506.5475</v>
      </c>
      <c r="G18" s="22" t="n">
        <v>0.0764</v>
      </c>
      <c r="H18" s="23" t="n">
        <v>0.07465</v>
      </c>
      <c r="I18" s="24"/>
      <c r="J18" s="5"/>
    </row>
    <row r="19" customFormat="false" ht="12.75" hidden="false" customHeight="true" outlineLevel="0" collapsed="false">
      <c r="A19" s="18" t="s">
        <v>481</v>
      </c>
      <c r="B19" s="19" t="s">
        <v>482</v>
      </c>
      <c r="C19" s="15" t="s">
        <v>483</v>
      </c>
      <c r="D19" s="15" t="s">
        <v>178</v>
      </c>
      <c r="E19" s="20" t="n">
        <v>2500</v>
      </c>
      <c r="F19" s="21" t="n">
        <v>2504.145</v>
      </c>
      <c r="G19" s="22" t="n">
        <v>0.0763</v>
      </c>
      <c r="H19" s="23" t="n">
        <v>0.07527</v>
      </c>
      <c r="I19" s="24"/>
      <c r="J19" s="5"/>
    </row>
    <row r="20" customFormat="false" ht="12.75" hidden="false" customHeight="true" outlineLevel="0" collapsed="false">
      <c r="A20" s="18" t="s">
        <v>897</v>
      </c>
      <c r="B20" s="19" t="s">
        <v>898</v>
      </c>
      <c r="C20" s="15" t="s">
        <v>899</v>
      </c>
      <c r="D20" s="15" t="s">
        <v>155</v>
      </c>
      <c r="E20" s="20" t="n">
        <v>2000000</v>
      </c>
      <c r="F20" s="21" t="n">
        <v>2013.842</v>
      </c>
      <c r="G20" s="22" t="n">
        <v>0.0614</v>
      </c>
      <c r="H20" s="23" t="n">
        <v>0.072813</v>
      </c>
      <c r="I20" s="24"/>
      <c r="J20" s="5"/>
    </row>
    <row r="21" customFormat="false" ht="12.75" hidden="false" customHeight="true" outlineLevel="0" collapsed="false">
      <c r="A21" s="18" t="s">
        <v>2246</v>
      </c>
      <c r="B21" s="19" t="s">
        <v>2247</v>
      </c>
      <c r="C21" s="15" t="s">
        <v>2248</v>
      </c>
      <c r="D21" s="15" t="s">
        <v>178</v>
      </c>
      <c r="E21" s="20" t="n">
        <v>2000</v>
      </c>
      <c r="F21" s="21" t="n">
        <v>2006.482</v>
      </c>
      <c r="G21" s="22" t="n">
        <v>0.0611</v>
      </c>
      <c r="H21" s="23" t="n">
        <v>0.0796</v>
      </c>
      <c r="I21" s="24"/>
      <c r="J21" s="5"/>
    </row>
    <row r="22" customFormat="false" ht="12.75" hidden="false" customHeight="true" outlineLevel="0" collapsed="false">
      <c r="A22" s="18" t="s">
        <v>475</v>
      </c>
      <c r="B22" s="19" t="s">
        <v>476</v>
      </c>
      <c r="C22" s="15" t="s">
        <v>477</v>
      </c>
      <c r="D22" s="15" t="s">
        <v>178</v>
      </c>
      <c r="E22" s="20" t="n">
        <v>200</v>
      </c>
      <c r="F22" s="21" t="n">
        <v>2002.266</v>
      </c>
      <c r="G22" s="22" t="n">
        <v>0.061</v>
      </c>
      <c r="H22" s="23" t="n">
        <v>0.07865</v>
      </c>
      <c r="I22" s="24"/>
      <c r="J22" s="5"/>
    </row>
    <row r="23" customFormat="false" ht="12.75" hidden="false" customHeight="true" outlineLevel="0" collapsed="false">
      <c r="A23" s="5"/>
      <c r="B23" s="14" t="s">
        <v>159</v>
      </c>
      <c r="C23" s="15"/>
      <c r="D23" s="15"/>
      <c r="E23" s="15"/>
      <c r="F23" s="25" t="n">
        <v>17494.5035</v>
      </c>
      <c r="G23" s="26" t="n">
        <v>0.5331</v>
      </c>
      <c r="H23" s="27"/>
      <c r="I23" s="28"/>
      <c r="J23" s="5"/>
    </row>
    <row r="24" customFormat="false" ht="12.75" hidden="false" customHeight="true" outlineLevel="0" collapsed="false">
      <c r="A24" s="5"/>
      <c r="B24" s="29" t="s">
        <v>160</v>
      </c>
      <c r="C24" s="2"/>
      <c r="D24" s="2"/>
      <c r="E24" s="2"/>
      <c r="F24" s="27" t="s">
        <v>161</v>
      </c>
      <c r="G24" s="27" t="s">
        <v>161</v>
      </c>
      <c r="H24" s="27"/>
      <c r="I24" s="28"/>
      <c r="J24" s="5"/>
    </row>
    <row r="25" customFormat="false" ht="12.75" hidden="false" customHeight="true" outlineLevel="0" collapsed="false">
      <c r="A25" s="5"/>
      <c r="B25" s="29" t="s">
        <v>159</v>
      </c>
      <c r="C25" s="2"/>
      <c r="D25" s="2"/>
      <c r="E25" s="2"/>
      <c r="F25" s="27" t="s">
        <v>161</v>
      </c>
      <c r="G25" s="27" t="s">
        <v>161</v>
      </c>
      <c r="H25" s="27"/>
      <c r="I25" s="28"/>
      <c r="J25" s="5"/>
    </row>
    <row r="26" customFormat="false" ht="12.75" hidden="false" customHeight="true" outlineLevel="0" collapsed="false">
      <c r="A26" s="5"/>
      <c r="B26" s="14" t="s">
        <v>1160</v>
      </c>
      <c r="C26" s="15"/>
      <c r="D26" s="15"/>
      <c r="E26" s="15"/>
      <c r="F26" s="5"/>
      <c r="G26" s="16"/>
      <c r="H26" s="16"/>
      <c r="I26" s="17"/>
      <c r="J26" s="5"/>
    </row>
    <row r="27" customFormat="false" ht="12.75" hidden="false" customHeight="true" outlineLevel="0" collapsed="false">
      <c r="A27" s="18" t="s">
        <v>1165</v>
      </c>
      <c r="B27" s="19" t="s">
        <v>1166</v>
      </c>
      <c r="C27" s="15" t="s">
        <v>1167</v>
      </c>
      <c r="D27" s="15" t="s">
        <v>1164</v>
      </c>
      <c r="E27" s="20" t="n">
        <v>6</v>
      </c>
      <c r="F27" s="21" t="n">
        <v>528.2347</v>
      </c>
      <c r="G27" s="22" t="n">
        <v>0.0161</v>
      </c>
      <c r="H27" s="23" t="n">
        <v>0.079205</v>
      </c>
      <c r="I27" s="24"/>
      <c r="J27" s="5"/>
    </row>
    <row r="28" customFormat="false" ht="12.75" hidden="false" customHeight="true" outlineLevel="0" collapsed="false">
      <c r="A28" s="5"/>
      <c r="B28" s="14" t="s">
        <v>159</v>
      </c>
      <c r="C28" s="15"/>
      <c r="D28" s="15"/>
      <c r="E28" s="15"/>
      <c r="F28" s="25" t="n">
        <v>528.2347</v>
      </c>
      <c r="G28" s="26" t="n">
        <v>0.0161</v>
      </c>
      <c r="H28" s="27"/>
      <c r="I28" s="28"/>
      <c r="J28" s="5"/>
    </row>
    <row r="29" customFormat="false" ht="12.75" hidden="false" customHeight="true" outlineLevel="0" collapsed="false">
      <c r="A29" s="5"/>
      <c r="B29" s="29" t="s">
        <v>162</v>
      </c>
      <c r="C29" s="30"/>
      <c r="D29" s="2"/>
      <c r="E29" s="30"/>
      <c r="F29" s="25" t="n">
        <v>18022.7382</v>
      </c>
      <c r="G29" s="26" t="n">
        <v>0.5492</v>
      </c>
      <c r="H29" s="27"/>
      <c r="I29" s="28"/>
      <c r="J29" s="5"/>
    </row>
    <row r="30" customFormat="false" ht="12.75" hidden="false" customHeight="true" outlineLevel="0" collapsed="false">
      <c r="A30" s="5"/>
      <c r="B30" s="14" t="s">
        <v>213</v>
      </c>
      <c r="C30" s="15"/>
      <c r="D30" s="15"/>
      <c r="E30" s="15"/>
      <c r="F30" s="15"/>
      <c r="G30" s="15"/>
      <c r="H30" s="16"/>
      <c r="I30" s="17"/>
      <c r="J30" s="5"/>
    </row>
    <row r="31" customFormat="false" ht="12.75" hidden="false" customHeight="true" outlineLevel="0" collapsed="false">
      <c r="A31" s="5"/>
      <c r="B31" s="14" t="s">
        <v>214</v>
      </c>
      <c r="C31" s="15"/>
      <c r="D31" s="15"/>
      <c r="E31" s="15"/>
      <c r="F31" s="5"/>
      <c r="G31" s="16"/>
      <c r="H31" s="16"/>
      <c r="I31" s="17"/>
      <c r="J31" s="5"/>
    </row>
    <row r="32" customFormat="false" ht="12.75" hidden="false" customHeight="true" outlineLevel="0" collapsed="false">
      <c r="A32" s="18" t="s">
        <v>1174</v>
      </c>
      <c r="B32" s="19" t="s">
        <v>1175</v>
      </c>
      <c r="C32" s="15" t="s">
        <v>1176</v>
      </c>
      <c r="D32" s="15" t="s">
        <v>218</v>
      </c>
      <c r="E32" s="20" t="n">
        <v>500</v>
      </c>
      <c r="F32" s="21" t="n">
        <v>2356.5275</v>
      </c>
      <c r="G32" s="22" t="n">
        <v>0.0718</v>
      </c>
      <c r="H32" s="23" t="n">
        <v>0.0731</v>
      </c>
      <c r="I32" s="24"/>
      <c r="J32" s="5"/>
    </row>
    <row r="33" customFormat="false" ht="12.75" hidden="false" customHeight="true" outlineLevel="0" collapsed="false">
      <c r="A33" s="18" t="s">
        <v>2249</v>
      </c>
      <c r="B33" s="19" t="s">
        <v>2250</v>
      </c>
      <c r="C33" s="15" t="s">
        <v>2251</v>
      </c>
      <c r="D33" s="15" t="s">
        <v>218</v>
      </c>
      <c r="E33" s="20" t="n">
        <v>500</v>
      </c>
      <c r="F33" s="21" t="n">
        <v>2351.2475</v>
      </c>
      <c r="G33" s="22" t="n">
        <v>0.0716</v>
      </c>
      <c r="H33" s="23" t="n">
        <v>0.07425</v>
      </c>
      <c r="I33" s="24"/>
      <c r="J33" s="5"/>
    </row>
    <row r="34" customFormat="false" ht="12.75" hidden="false" customHeight="true" outlineLevel="0" collapsed="false">
      <c r="A34" s="5"/>
      <c r="B34" s="14" t="s">
        <v>159</v>
      </c>
      <c r="C34" s="15"/>
      <c r="D34" s="15"/>
      <c r="E34" s="15"/>
      <c r="F34" s="25" t="n">
        <v>4707.775</v>
      </c>
      <c r="G34" s="26" t="n">
        <v>0.1434</v>
      </c>
      <c r="H34" s="27"/>
      <c r="I34" s="28"/>
      <c r="J34" s="5"/>
    </row>
    <row r="35" customFormat="false" ht="12.75" hidden="false" customHeight="true" outlineLevel="0" collapsed="false">
      <c r="A35" s="5"/>
      <c r="B35" s="14" t="s">
        <v>227</v>
      </c>
      <c r="C35" s="15"/>
      <c r="D35" s="15"/>
      <c r="E35" s="15"/>
      <c r="F35" s="5"/>
      <c r="G35" s="16"/>
      <c r="H35" s="16"/>
      <c r="I35" s="17"/>
      <c r="J35" s="5"/>
    </row>
    <row r="36" customFormat="false" ht="12.75" hidden="false" customHeight="true" outlineLevel="0" collapsed="false">
      <c r="A36" s="18" t="s">
        <v>2252</v>
      </c>
      <c r="B36" s="19" t="s">
        <v>2253</v>
      </c>
      <c r="C36" s="15" t="s">
        <v>2254</v>
      </c>
      <c r="D36" s="15" t="s">
        <v>218</v>
      </c>
      <c r="E36" s="20" t="n">
        <v>500</v>
      </c>
      <c r="F36" s="21" t="n">
        <v>2440.14</v>
      </c>
      <c r="G36" s="22" t="n">
        <v>0.0744</v>
      </c>
      <c r="H36" s="23" t="n">
        <v>0.074</v>
      </c>
      <c r="I36" s="24"/>
      <c r="J36" s="5"/>
    </row>
    <row r="37" customFormat="false" ht="12.75" hidden="false" customHeight="true" outlineLevel="0" collapsed="false">
      <c r="A37" s="5"/>
      <c r="B37" s="14" t="s">
        <v>159</v>
      </c>
      <c r="C37" s="15"/>
      <c r="D37" s="15"/>
      <c r="E37" s="15"/>
      <c r="F37" s="25" t="n">
        <v>2440.14</v>
      </c>
      <c r="G37" s="26" t="n">
        <v>0.0744</v>
      </c>
      <c r="H37" s="27"/>
      <c r="I37" s="28"/>
      <c r="J37" s="5"/>
    </row>
    <row r="38" customFormat="false" ht="12.75" hidden="false" customHeight="true" outlineLevel="0" collapsed="false">
      <c r="A38" s="5"/>
      <c r="B38" s="14" t="s">
        <v>430</v>
      </c>
      <c r="C38" s="15"/>
      <c r="D38" s="15"/>
      <c r="E38" s="15"/>
      <c r="F38" s="5"/>
      <c r="G38" s="16"/>
      <c r="H38" s="16"/>
      <c r="I38" s="17"/>
      <c r="J38" s="5"/>
    </row>
    <row r="39" customFormat="false" ht="12.75" hidden="false" customHeight="true" outlineLevel="0" collapsed="false">
      <c r="A39" s="18" t="s">
        <v>2255</v>
      </c>
      <c r="B39" s="19" t="s">
        <v>2256</v>
      </c>
      <c r="C39" s="15" t="s">
        <v>2257</v>
      </c>
      <c r="D39" s="15" t="s">
        <v>155</v>
      </c>
      <c r="E39" s="20" t="n">
        <v>5000000</v>
      </c>
      <c r="F39" s="21" t="n">
        <v>4887.285</v>
      </c>
      <c r="G39" s="22" t="n">
        <v>0.1489</v>
      </c>
      <c r="H39" s="23" t="n">
        <v>0.069</v>
      </c>
      <c r="I39" s="24"/>
      <c r="J39" s="5"/>
    </row>
    <row r="40" customFormat="false" ht="12.75" hidden="false" customHeight="true" outlineLevel="0" collapsed="false">
      <c r="A40" s="5"/>
      <c r="B40" s="14" t="s">
        <v>159</v>
      </c>
      <c r="C40" s="15"/>
      <c r="D40" s="15"/>
      <c r="E40" s="15"/>
      <c r="F40" s="25" t="n">
        <v>4887.285</v>
      </c>
      <c r="G40" s="26" t="n">
        <v>0.1489</v>
      </c>
      <c r="H40" s="27"/>
      <c r="I40" s="28"/>
      <c r="J40" s="5"/>
    </row>
    <row r="41" customFormat="false" ht="12.75" hidden="false" customHeight="true" outlineLevel="0" collapsed="false">
      <c r="A41" s="5"/>
      <c r="B41" s="29" t="s">
        <v>162</v>
      </c>
      <c r="C41" s="30"/>
      <c r="D41" s="2"/>
      <c r="E41" s="30"/>
      <c r="F41" s="25" t="n">
        <v>12035.2</v>
      </c>
      <c r="G41" s="26" t="n">
        <v>0.3667</v>
      </c>
      <c r="H41" s="27"/>
      <c r="I41" s="28"/>
      <c r="J41" s="5"/>
    </row>
    <row r="42" customFormat="false" ht="12.75" hidden="false" customHeight="true" outlineLevel="0" collapsed="false">
      <c r="A42" s="5"/>
      <c r="B42" s="14" t="s">
        <v>163</v>
      </c>
      <c r="C42" s="15"/>
      <c r="D42" s="15"/>
      <c r="E42" s="15"/>
      <c r="F42" s="15"/>
      <c r="G42" s="15"/>
      <c r="H42" s="16"/>
      <c r="I42" s="17"/>
      <c r="J42" s="5"/>
    </row>
    <row r="43" customFormat="false" ht="12.75" hidden="false" customHeight="true" outlineLevel="0" collapsed="false">
      <c r="A43" s="18" t="s">
        <v>164</v>
      </c>
      <c r="B43" s="19" t="s">
        <v>165</v>
      </c>
      <c r="C43" s="15"/>
      <c r="D43" s="15"/>
      <c r="E43" s="20"/>
      <c r="F43" s="21" t="n">
        <v>2368.3003</v>
      </c>
      <c r="G43" s="22" t="n">
        <v>0.0722</v>
      </c>
      <c r="H43" s="23" t="n">
        <v>0.0677614720879009</v>
      </c>
      <c r="I43" s="24"/>
      <c r="J43" s="5"/>
    </row>
    <row r="44" customFormat="false" ht="12.75" hidden="false" customHeight="true" outlineLevel="0" collapsed="false">
      <c r="A44" s="5"/>
      <c r="B44" s="14" t="s">
        <v>159</v>
      </c>
      <c r="C44" s="15"/>
      <c r="D44" s="15"/>
      <c r="E44" s="15"/>
      <c r="F44" s="25" t="n">
        <v>2368.3003</v>
      </c>
      <c r="G44" s="26" t="n">
        <v>0.0722</v>
      </c>
      <c r="H44" s="27"/>
      <c r="I44" s="28"/>
      <c r="J44" s="5"/>
    </row>
    <row r="45" customFormat="false" ht="12.75" hidden="false" customHeight="true" outlineLevel="0" collapsed="false">
      <c r="A45" s="5"/>
      <c r="B45" s="29" t="s">
        <v>162</v>
      </c>
      <c r="C45" s="30"/>
      <c r="D45" s="2"/>
      <c r="E45" s="30"/>
      <c r="F45" s="25" t="n">
        <v>2368.3003</v>
      </c>
      <c r="G45" s="26" t="n">
        <v>0.0722</v>
      </c>
      <c r="H45" s="27"/>
      <c r="I45" s="28"/>
      <c r="J45" s="5"/>
    </row>
    <row r="46" customFormat="false" ht="12.75" hidden="false" customHeight="true" outlineLevel="0" collapsed="false">
      <c r="A46" s="5"/>
      <c r="B46" s="29" t="s">
        <v>166</v>
      </c>
      <c r="C46" s="15"/>
      <c r="D46" s="2"/>
      <c r="E46" s="15"/>
      <c r="F46" s="31" t="n">
        <v>392.6115</v>
      </c>
      <c r="G46" s="26" t="n">
        <v>0.0119</v>
      </c>
      <c r="H46" s="27"/>
      <c r="I46" s="28"/>
      <c r="J46" s="5"/>
    </row>
    <row r="47" customFormat="false" ht="12.75" hidden="false" customHeight="true" outlineLevel="0" collapsed="false">
      <c r="A47" s="5"/>
      <c r="B47" s="32" t="s">
        <v>167</v>
      </c>
      <c r="C47" s="33"/>
      <c r="D47" s="33"/>
      <c r="E47" s="33"/>
      <c r="F47" s="34" t="n">
        <v>32818.4</v>
      </c>
      <c r="G47" s="35" t="n">
        <v>1</v>
      </c>
      <c r="H47" s="36"/>
      <c r="I47" s="37"/>
      <c r="J47" s="5"/>
    </row>
    <row r="48" customFormat="false" ht="12.75" hidden="false" customHeight="true" outlineLevel="0" collapsed="false">
      <c r="A48" s="5"/>
      <c r="B48" s="7"/>
      <c r="C48" s="5"/>
      <c r="D48" s="5"/>
      <c r="E48" s="5"/>
      <c r="F48" s="5"/>
      <c r="G48" s="5"/>
      <c r="H48" s="5"/>
      <c r="I48" s="5"/>
      <c r="J48" s="5"/>
    </row>
    <row r="49" customFormat="false" ht="12.75" hidden="false" customHeight="true" outlineLevel="0" collapsed="false">
      <c r="A49" s="5"/>
      <c r="B49" s="4" t="s">
        <v>168</v>
      </c>
      <c r="C49" s="5"/>
      <c r="D49" s="5"/>
      <c r="E49" s="5"/>
      <c r="F49" s="5"/>
      <c r="G49" s="5"/>
      <c r="H49" s="5"/>
      <c r="I49" s="5"/>
      <c r="J49" s="5"/>
    </row>
    <row r="50" customFormat="false" ht="12.75" hidden="false" customHeight="true" outlineLevel="0" collapsed="false">
      <c r="A50" s="5"/>
      <c r="B50" s="4" t="s">
        <v>206</v>
      </c>
      <c r="C50" s="5"/>
      <c r="D50" s="5"/>
      <c r="E50" s="5"/>
      <c r="F50" s="5"/>
      <c r="G50" s="5"/>
      <c r="H50" s="5"/>
      <c r="I50" s="5"/>
      <c r="J50" s="5"/>
    </row>
    <row r="51" customFormat="false" ht="12.75" hidden="false" customHeight="true" outlineLevel="0" collapsed="false">
      <c r="A51" s="5"/>
      <c r="B51" s="4" t="s">
        <v>690</v>
      </c>
      <c r="C51" s="5"/>
      <c r="D51" s="5"/>
      <c r="E51" s="5"/>
      <c r="F51" s="5"/>
      <c r="G51" s="5"/>
      <c r="H51" s="5"/>
      <c r="I51" s="5"/>
      <c r="J51" s="5"/>
    </row>
    <row r="52" customFormat="false" ht="12.75" hidden="false" customHeight="true" outlineLevel="0" collapsed="false">
      <c r="A52" s="5"/>
      <c r="B52" s="4" t="s">
        <v>169</v>
      </c>
      <c r="C52" s="5"/>
      <c r="D52" s="5"/>
      <c r="E52" s="5"/>
      <c r="F52" s="5"/>
      <c r="G52" s="5"/>
      <c r="H52" s="5"/>
      <c r="I52" s="5"/>
      <c r="J52" s="5"/>
    </row>
    <row r="53" customFormat="false" ht="25.5" hidden="false" customHeight="true" outlineLevel="0" collapsed="false">
      <c r="A53" s="5"/>
      <c r="B53" s="4" t="s">
        <v>170</v>
      </c>
      <c r="C53" s="4"/>
      <c r="D53" s="4"/>
      <c r="E53" s="4"/>
      <c r="F53" s="4"/>
      <c r="G53" s="4"/>
      <c r="H53" s="4"/>
      <c r="I53" s="4"/>
      <c r="J53" s="5"/>
    </row>
    <row r="54" customFormat="false" ht="12.75" hidden="false" customHeight="true" outlineLevel="0" collapsed="false">
      <c r="A54" s="5"/>
      <c r="B54" s="4"/>
      <c r="C54" s="4"/>
      <c r="D54" s="4"/>
      <c r="E54" s="4"/>
      <c r="F54" s="4"/>
      <c r="G54" s="4"/>
      <c r="H54" s="4"/>
      <c r="I54" s="4"/>
      <c r="J54" s="5"/>
    </row>
    <row r="55" customFormat="false" ht="12.75" hidden="false" customHeight="true" outlineLevel="0" collapsed="false">
      <c r="A55" s="5"/>
      <c r="B55" s="4"/>
      <c r="C55" s="4"/>
      <c r="D55" s="4"/>
      <c r="E55" s="4"/>
      <c r="F55" s="4"/>
      <c r="G55" s="4"/>
      <c r="H55" s="4"/>
      <c r="I55" s="4"/>
      <c r="J55" s="5"/>
    </row>
    <row r="56" customFormat="false" ht="12.75" hidden="false" customHeight="true" outlineLevel="0" collapsed="false">
      <c r="A56" s="5"/>
      <c r="B56" s="5"/>
      <c r="C56" s="38" t="s">
        <v>2258</v>
      </c>
      <c r="D56" s="38"/>
      <c r="E56" s="38"/>
      <c r="F56" s="38"/>
      <c r="G56" s="5"/>
      <c r="H56" s="5"/>
      <c r="I56" s="5"/>
      <c r="J56" s="5"/>
    </row>
    <row r="57" customFormat="false" ht="12.75" hidden="false" customHeight="true" outlineLevel="0" collapsed="false">
      <c r="A57" s="5"/>
      <c r="B57" s="38" t="s">
        <v>172</v>
      </c>
      <c r="C57" s="38" t="s">
        <v>173</v>
      </c>
      <c r="D57" s="38"/>
      <c r="E57" s="38"/>
      <c r="F57" s="38"/>
      <c r="G57" s="5"/>
      <c r="H57" s="5"/>
      <c r="I57" s="5"/>
      <c r="J57" s="5"/>
    </row>
    <row r="58" customFormat="false" ht="120.75" hidden="false" customHeight="true" outlineLevel="0" collapsed="false">
      <c r="A58" s="5"/>
      <c r="B58" s="5"/>
      <c r="C58" s="5"/>
      <c r="D58" s="5"/>
      <c r="E58" s="5"/>
      <c r="F58" s="5"/>
      <c r="G58" s="5"/>
      <c r="H58" s="5"/>
      <c r="I58" s="5"/>
      <c r="J58" s="5"/>
    </row>
  </sheetData>
  <mergeCells count="6">
    <mergeCell ref="B53:I53"/>
    <mergeCell ref="B54:I54"/>
    <mergeCell ref="B55:I55"/>
    <mergeCell ref="C56:F56"/>
    <mergeCell ref="C57:F57"/>
    <mergeCell ref="C58:D58"/>
  </mergeCells>
  <hyperlinks>
    <hyperlink ref="A1" location="AxisFloaterFund" display="AXISFLO"/>
    <hyperlink ref="B1" location="AxisFloaterFund" display="Axis Floater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55</v>
      </c>
      <c r="B1" s="4" t="s">
        <v>5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51</v>
      </c>
      <c r="C5" s="15"/>
      <c r="D5" s="15"/>
      <c r="E5" s="15"/>
      <c r="F5" s="15"/>
      <c r="G5" s="15"/>
      <c r="H5" s="16"/>
      <c r="I5" s="17"/>
      <c r="J5" s="5"/>
    </row>
    <row r="6" customFormat="false" ht="12.75" hidden="false" customHeight="true" outlineLevel="0" collapsed="false">
      <c r="A6" s="5"/>
      <c r="B6" s="14" t="s">
        <v>2259</v>
      </c>
      <c r="C6" s="15"/>
      <c r="D6" s="15"/>
      <c r="E6" s="15"/>
      <c r="F6" s="5"/>
      <c r="G6" s="16"/>
      <c r="H6" s="16"/>
      <c r="I6" s="17"/>
      <c r="J6" s="5"/>
    </row>
    <row r="7" customFormat="false" ht="12.75" hidden="false" customHeight="true" outlineLevel="0" collapsed="false">
      <c r="A7" s="18" t="s">
        <v>2260</v>
      </c>
      <c r="B7" s="19" t="s">
        <v>2261</v>
      </c>
      <c r="C7" s="15" t="s">
        <v>2262</v>
      </c>
      <c r="D7" s="15"/>
      <c r="E7" s="20" t="n">
        <v>272814.52</v>
      </c>
      <c r="F7" s="21" t="n">
        <v>13757.3095</v>
      </c>
      <c r="G7" s="22" t="n">
        <v>0.9602</v>
      </c>
      <c r="H7" s="39"/>
      <c r="I7" s="24"/>
      <c r="J7" s="5"/>
    </row>
    <row r="8" customFormat="false" ht="12.75" hidden="false" customHeight="true" outlineLevel="0" collapsed="false">
      <c r="A8" s="5"/>
      <c r="B8" s="14" t="s">
        <v>159</v>
      </c>
      <c r="C8" s="15"/>
      <c r="D8" s="15"/>
      <c r="E8" s="15"/>
      <c r="F8" s="25" t="n">
        <v>13757.3095</v>
      </c>
      <c r="G8" s="26" t="n">
        <v>0.9602</v>
      </c>
      <c r="H8" s="27"/>
      <c r="I8" s="28"/>
      <c r="J8" s="5"/>
    </row>
    <row r="9" customFormat="false" ht="12.75" hidden="false" customHeight="true" outlineLevel="0" collapsed="false">
      <c r="A9" s="5"/>
      <c r="B9" s="29" t="s">
        <v>162</v>
      </c>
      <c r="C9" s="30"/>
      <c r="D9" s="2"/>
      <c r="E9" s="30"/>
      <c r="F9" s="25" t="n">
        <v>13757.3095</v>
      </c>
      <c r="G9" s="26" t="n">
        <v>0.9602</v>
      </c>
      <c r="H9" s="27"/>
      <c r="I9" s="28"/>
      <c r="J9" s="5"/>
    </row>
    <row r="10" customFormat="false" ht="12.75" hidden="false" customHeight="true" outlineLevel="0" collapsed="false">
      <c r="A10" s="5"/>
      <c r="B10" s="14" t="s">
        <v>163</v>
      </c>
      <c r="C10" s="15"/>
      <c r="D10" s="15"/>
      <c r="E10" s="15"/>
      <c r="F10" s="15"/>
      <c r="G10" s="15"/>
      <c r="H10" s="16"/>
      <c r="I10" s="17"/>
      <c r="J10" s="5"/>
    </row>
    <row r="11" customFormat="false" ht="12.75" hidden="false" customHeight="true" outlineLevel="0" collapsed="false">
      <c r="A11" s="18" t="s">
        <v>164</v>
      </c>
      <c r="B11" s="19" t="s">
        <v>165</v>
      </c>
      <c r="C11" s="15"/>
      <c r="D11" s="15"/>
      <c r="E11" s="20"/>
      <c r="F11" s="21" t="n">
        <v>576.7429</v>
      </c>
      <c r="G11" s="22" t="n">
        <v>0.0403</v>
      </c>
      <c r="H11" s="23" t="n">
        <v>0.0677614757392562</v>
      </c>
      <c r="I11" s="24"/>
      <c r="J11" s="5"/>
    </row>
    <row r="12" customFormat="false" ht="12.75" hidden="false" customHeight="true" outlineLevel="0" collapsed="false">
      <c r="A12" s="5"/>
      <c r="B12" s="14" t="s">
        <v>159</v>
      </c>
      <c r="C12" s="15"/>
      <c r="D12" s="15"/>
      <c r="E12" s="15"/>
      <c r="F12" s="25" t="n">
        <v>576.7429</v>
      </c>
      <c r="G12" s="26" t="n">
        <v>0.0403</v>
      </c>
      <c r="H12" s="27"/>
      <c r="I12" s="28"/>
      <c r="J12" s="5"/>
    </row>
    <row r="13" customFormat="false" ht="12.75" hidden="false" customHeight="true" outlineLevel="0" collapsed="false">
      <c r="A13" s="5"/>
      <c r="B13" s="29" t="s">
        <v>162</v>
      </c>
      <c r="C13" s="30"/>
      <c r="D13" s="2"/>
      <c r="E13" s="30"/>
      <c r="F13" s="25" t="n">
        <v>576.7429</v>
      </c>
      <c r="G13" s="26" t="n">
        <v>0.0403</v>
      </c>
      <c r="H13" s="27"/>
      <c r="I13" s="28"/>
      <c r="J13" s="5"/>
    </row>
    <row r="14" customFormat="false" ht="12.75" hidden="false" customHeight="true" outlineLevel="0" collapsed="false">
      <c r="A14" s="5"/>
      <c r="B14" s="29" t="s">
        <v>166</v>
      </c>
      <c r="C14" s="15"/>
      <c r="D14" s="2"/>
      <c r="E14" s="15"/>
      <c r="F14" s="31" t="n">
        <v>-6.3624</v>
      </c>
      <c r="G14" s="26" t="n">
        <v>-0.0005</v>
      </c>
      <c r="H14" s="27"/>
      <c r="I14" s="28"/>
      <c r="J14" s="5"/>
    </row>
    <row r="15" customFormat="false" ht="12.75" hidden="false" customHeight="true" outlineLevel="0" collapsed="false">
      <c r="A15" s="5"/>
      <c r="B15" s="32" t="s">
        <v>167</v>
      </c>
      <c r="C15" s="33"/>
      <c r="D15" s="33"/>
      <c r="E15" s="33"/>
      <c r="F15" s="34" t="n">
        <v>14327.69</v>
      </c>
      <c r="G15" s="35" t="n">
        <v>1</v>
      </c>
      <c r="H15" s="36"/>
      <c r="I15" s="37"/>
      <c r="J15" s="5"/>
    </row>
    <row r="16" customFormat="false" ht="12.75" hidden="false" customHeight="true" outlineLevel="0" collapsed="false">
      <c r="A16" s="5"/>
      <c r="B16" s="7"/>
      <c r="C16" s="5"/>
      <c r="D16" s="5"/>
      <c r="E16" s="5"/>
      <c r="F16" s="5"/>
      <c r="G16" s="5"/>
      <c r="H16" s="5"/>
      <c r="I16" s="5"/>
      <c r="J16" s="5"/>
    </row>
    <row r="17" customFormat="false" ht="12.75" hidden="false" customHeight="true" outlineLevel="0" collapsed="false">
      <c r="A17" s="5"/>
      <c r="B17" s="4" t="s">
        <v>168</v>
      </c>
      <c r="C17" s="5"/>
      <c r="D17" s="5"/>
      <c r="E17" s="5"/>
      <c r="F17" s="5"/>
      <c r="G17" s="5"/>
      <c r="H17" s="5"/>
      <c r="I17" s="5"/>
      <c r="J17" s="5"/>
    </row>
    <row r="18" customFormat="false" ht="12.75" hidden="false" customHeight="true" outlineLevel="0" collapsed="false">
      <c r="A18" s="5"/>
      <c r="B18" s="4" t="s">
        <v>169</v>
      </c>
      <c r="C18" s="5"/>
      <c r="D18" s="5"/>
      <c r="E18" s="5"/>
      <c r="F18" s="5"/>
      <c r="G18" s="5"/>
      <c r="H18" s="5"/>
      <c r="I18" s="5"/>
      <c r="J18" s="5"/>
    </row>
    <row r="19" customFormat="false" ht="25.5" hidden="false" customHeight="true" outlineLevel="0" collapsed="false">
      <c r="A19" s="5"/>
      <c r="B19" s="4" t="s">
        <v>170</v>
      </c>
      <c r="C19" s="4"/>
      <c r="D19" s="4"/>
      <c r="E19" s="4"/>
      <c r="F19" s="4"/>
      <c r="G19" s="4"/>
      <c r="H19" s="4"/>
      <c r="I19" s="4"/>
      <c r="J19" s="5"/>
    </row>
    <row r="20" customFormat="false" ht="12.75" hidden="false" customHeight="true" outlineLevel="0" collapsed="false">
      <c r="A20" s="5"/>
      <c r="B20" s="4"/>
      <c r="C20" s="4"/>
      <c r="D20" s="4"/>
      <c r="E20" s="4"/>
      <c r="F20" s="4"/>
      <c r="G20" s="4"/>
      <c r="H20" s="4"/>
      <c r="I20" s="4"/>
      <c r="J20" s="5"/>
    </row>
    <row r="21" customFormat="false" ht="12.75" hidden="false" customHeight="true" outlineLevel="0" collapsed="false">
      <c r="A21" s="5"/>
      <c r="B21" s="4"/>
      <c r="C21" s="4"/>
      <c r="D21" s="4"/>
      <c r="E21" s="4"/>
      <c r="F21" s="4"/>
      <c r="G21" s="4"/>
      <c r="H21" s="4"/>
      <c r="I21" s="4"/>
      <c r="J21" s="5"/>
    </row>
    <row r="22" customFormat="false" ht="12.75" hidden="false" customHeight="true" outlineLevel="0" collapsed="false">
      <c r="A22" s="5"/>
      <c r="B22" s="5"/>
      <c r="C22" s="38" t="s">
        <v>2263</v>
      </c>
      <c r="D22" s="38"/>
      <c r="E22" s="38"/>
      <c r="F22" s="38"/>
      <c r="G22" s="5"/>
      <c r="H22" s="5"/>
      <c r="I22" s="5"/>
      <c r="J22" s="5"/>
    </row>
    <row r="23" customFormat="false" ht="12.75" hidden="false" customHeight="true" outlineLevel="0" collapsed="false">
      <c r="A23" s="5"/>
      <c r="B23" s="38" t="s">
        <v>172</v>
      </c>
      <c r="C23" s="38" t="s">
        <v>173</v>
      </c>
      <c r="D23" s="38"/>
      <c r="E23" s="38"/>
      <c r="F23" s="38"/>
      <c r="G23" s="5"/>
      <c r="H23" s="5"/>
      <c r="I23" s="5"/>
      <c r="J23" s="5"/>
    </row>
    <row r="24" customFormat="false" ht="120.75" hidden="false" customHeight="true" outlineLevel="0" collapsed="false">
      <c r="A24" s="5"/>
      <c r="B24" s="5"/>
      <c r="C24" s="5"/>
      <c r="D24" s="5"/>
      <c r="E24" s="5"/>
      <c r="F24" s="5"/>
      <c r="G24" s="5"/>
      <c r="H24" s="5"/>
      <c r="I24" s="5"/>
      <c r="J24" s="5"/>
    </row>
  </sheetData>
  <mergeCells count="6">
    <mergeCell ref="B19:I19"/>
    <mergeCell ref="B20:I20"/>
    <mergeCell ref="B21:I21"/>
    <mergeCell ref="C22:F22"/>
    <mergeCell ref="C23:F23"/>
    <mergeCell ref="C24:D24"/>
  </mergeCells>
  <hyperlinks>
    <hyperlink ref="A1" location="AxisGreaterChinaEquityFundofFund" display="AXISGCE"/>
    <hyperlink ref="B1" location="AxisGreaterChinaEquityFundofFund" display="Axis Greater China Equity Fund of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57</v>
      </c>
      <c r="B1" s="4" t="s">
        <v>5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51</v>
      </c>
      <c r="C5" s="15"/>
      <c r="D5" s="15"/>
      <c r="E5" s="15"/>
      <c r="F5" s="15"/>
      <c r="G5" s="15"/>
      <c r="H5" s="16"/>
      <c r="I5" s="17"/>
      <c r="J5" s="5"/>
    </row>
    <row r="6" customFormat="false" ht="12.75" hidden="false" customHeight="true" outlineLevel="0" collapsed="false">
      <c r="A6" s="5"/>
      <c r="B6" s="14" t="s">
        <v>2259</v>
      </c>
      <c r="C6" s="15"/>
      <c r="D6" s="15"/>
      <c r="E6" s="15"/>
      <c r="F6" s="5"/>
      <c r="G6" s="16"/>
      <c r="H6" s="16"/>
      <c r="I6" s="17"/>
      <c r="J6" s="5"/>
    </row>
    <row r="7" customFormat="false" ht="12.75" hidden="false" customHeight="true" outlineLevel="0" collapsed="false">
      <c r="A7" s="18" t="s">
        <v>2264</v>
      </c>
      <c r="B7" s="19" t="s">
        <v>2265</v>
      </c>
      <c r="C7" s="15" t="s">
        <v>2266</v>
      </c>
      <c r="D7" s="15"/>
      <c r="E7" s="20" t="n">
        <v>976205.03</v>
      </c>
      <c r="F7" s="21" t="n">
        <v>96155.5363</v>
      </c>
      <c r="G7" s="22" t="n">
        <v>0.9673</v>
      </c>
      <c r="H7" s="39"/>
      <c r="I7" s="24"/>
      <c r="J7" s="5"/>
    </row>
    <row r="8" customFormat="false" ht="12.75" hidden="false" customHeight="true" outlineLevel="0" collapsed="false">
      <c r="A8" s="5"/>
      <c r="B8" s="14" t="s">
        <v>159</v>
      </c>
      <c r="C8" s="15"/>
      <c r="D8" s="15"/>
      <c r="E8" s="15"/>
      <c r="F8" s="25" t="n">
        <v>96155.5363</v>
      </c>
      <c r="G8" s="26" t="n">
        <v>0.9673</v>
      </c>
      <c r="H8" s="27"/>
      <c r="I8" s="28"/>
      <c r="J8" s="5"/>
    </row>
    <row r="9" customFormat="false" ht="12.75" hidden="false" customHeight="true" outlineLevel="0" collapsed="false">
      <c r="A9" s="5"/>
      <c r="B9" s="29" t="s">
        <v>162</v>
      </c>
      <c r="C9" s="30"/>
      <c r="D9" s="2"/>
      <c r="E9" s="30"/>
      <c r="F9" s="25" t="n">
        <v>96155.5363</v>
      </c>
      <c r="G9" s="26" t="n">
        <v>0.9673</v>
      </c>
      <c r="H9" s="27"/>
      <c r="I9" s="28"/>
      <c r="J9" s="5"/>
    </row>
    <row r="10" customFormat="false" ht="12.75" hidden="false" customHeight="true" outlineLevel="0" collapsed="false">
      <c r="A10" s="5"/>
      <c r="B10" s="14" t="s">
        <v>163</v>
      </c>
      <c r="C10" s="15"/>
      <c r="D10" s="15"/>
      <c r="E10" s="15"/>
      <c r="F10" s="15"/>
      <c r="G10" s="15"/>
      <c r="H10" s="16"/>
      <c r="I10" s="17"/>
      <c r="J10" s="5"/>
    </row>
    <row r="11" customFormat="false" ht="12.75" hidden="false" customHeight="true" outlineLevel="0" collapsed="false">
      <c r="A11" s="18" t="s">
        <v>164</v>
      </c>
      <c r="B11" s="19" t="s">
        <v>165</v>
      </c>
      <c r="C11" s="15"/>
      <c r="D11" s="15"/>
      <c r="E11" s="20"/>
      <c r="F11" s="21" t="n">
        <v>2756.7282</v>
      </c>
      <c r="G11" s="22" t="n">
        <v>0.0277</v>
      </c>
      <c r="H11" s="23" t="n">
        <v>0.0677614684365455</v>
      </c>
      <c r="I11" s="24"/>
      <c r="J11" s="5"/>
    </row>
    <row r="12" customFormat="false" ht="12.75" hidden="false" customHeight="true" outlineLevel="0" collapsed="false">
      <c r="A12" s="5"/>
      <c r="B12" s="14" t="s">
        <v>159</v>
      </c>
      <c r="C12" s="15"/>
      <c r="D12" s="15"/>
      <c r="E12" s="15"/>
      <c r="F12" s="25" t="n">
        <v>2756.7282</v>
      </c>
      <c r="G12" s="26" t="n">
        <v>0.0277</v>
      </c>
      <c r="H12" s="27"/>
      <c r="I12" s="28"/>
      <c r="J12" s="5"/>
    </row>
    <row r="13" customFormat="false" ht="12.75" hidden="false" customHeight="true" outlineLevel="0" collapsed="false">
      <c r="A13" s="5"/>
      <c r="B13" s="29" t="s">
        <v>162</v>
      </c>
      <c r="C13" s="30"/>
      <c r="D13" s="2"/>
      <c r="E13" s="30"/>
      <c r="F13" s="25" t="n">
        <v>2756.7282</v>
      </c>
      <c r="G13" s="26" t="n">
        <v>0.0277</v>
      </c>
      <c r="H13" s="27"/>
      <c r="I13" s="28"/>
      <c r="J13" s="5"/>
    </row>
    <row r="14" customFormat="false" ht="12.75" hidden="false" customHeight="true" outlineLevel="0" collapsed="false">
      <c r="A14" s="5"/>
      <c r="B14" s="29" t="s">
        <v>166</v>
      </c>
      <c r="C14" s="15"/>
      <c r="D14" s="2"/>
      <c r="E14" s="15"/>
      <c r="F14" s="31" t="n">
        <v>490.4755</v>
      </c>
      <c r="G14" s="26" t="n">
        <v>0.005</v>
      </c>
      <c r="H14" s="27"/>
      <c r="I14" s="28"/>
      <c r="J14" s="5"/>
    </row>
    <row r="15" customFormat="false" ht="12.75" hidden="false" customHeight="true" outlineLevel="0" collapsed="false">
      <c r="A15" s="5"/>
      <c r="B15" s="32" t="s">
        <v>167</v>
      </c>
      <c r="C15" s="33"/>
      <c r="D15" s="33"/>
      <c r="E15" s="33"/>
      <c r="F15" s="34" t="n">
        <v>99402.74</v>
      </c>
      <c r="G15" s="35" t="n">
        <v>1</v>
      </c>
      <c r="H15" s="36"/>
      <c r="I15" s="37"/>
      <c r="J15" s="5"/>
    </row>
    <row r="16" customFormat="false" ht="12.75" hidden="false" customHeight="true" outlineLevel="0" collapsed="false">
      <c r="A16" s="5"/>
      <c r="B16" s="7"/>
      <c r="C16" s="5"/>
      <c r="D16" s="5"/>
      <c r="E16" s="5"/>
      <c r="F16" s="5"/>
      <c r="G16" s="5"/>
      <c r="H16" s="5"/>
      <c r="I16" s="5"/>
      <c r="J16" s="5"/>
    </row>
    <row r="17" customFormat="false" ht="12.75" hidden="false" customHeight="true" outlineLevel="0" collapsed="false">
      <c r="A17" s="5"/>
      <c r="B17" s="4" t="s">
        <v>168</v>
      </c>
      <c r="C17" s="5"/>
      <c r="D17" s="5"/>
      <c r="E17" s="5"/>
      <c r="F17" s="5"/>
      <c r="G17" s="5"/>
      <c r="H17" s="5"/>
      <c r="I17" s="5"/>
      <c r="J17" s="5"/>
    </row>
    <row r="18" customFormat="false" ht="12.75" hidden="false" customHeight="true" outlineLevel="0" collapsed="false">
      <c r="A18" s="5"/>
      <c r="B18" s="4" t="s">
        <v>169</v>
      </c>
      <c r="C18" s="5"/>
      <c r="D18" s="5"/>
      <c r="E18" s="5"/>
      <c r="F18" s="5"/>
      <c r="G18" s="5"/>
      <c r="H18" s="5"/>
      <c r="I18" s="5"/>
      <c r="J18" s="5"/>
    </row>
    <row r="19" customFormat="false" ht="25.5" hidden="false" customHeight="true" outlineLevel="0" collapsed="false">
      <c r="A19" s="5"/>
      <c r="B19" s="4" t="s">
        <v>170</v>
      </c>
      <c r="C19" s="4"/>
      <c r="D19" s="4"/>
      <c r="E19" s="4"/>
      <c r="F19" s="4"/>
      <c r="G19" s="4"/>
      <c r="H19" s="4"/>
      <c r="I19" s="4"/>
      <c r="J19" s="5"/>
    </row>
    <row r="20" customFormat="false" ht="12.75" hidden="false" customHeight="true" outlineLevel="0" collapsed="false">
      <c r="A20" s="5"/>
      <c r="B20" s="4"/>
      <c r="C20" s="4"/>
      <c r="D20" s="4"/>
      <c r="E20" s="4"/>
      <c r="F20" s="4"/>
      <c r="G20" s="4"/>
      <c r="H20" s="4"/>
      <c r="I20" s="4"/>
      <c r="J20" s="5"/>
    </row>
    <row r="21" customFormat="false" ht="12.75" hidden="false" customHeight="true" outlineLevel="0" collapsed="false">
      <c r="A21" s="5"/>
      <c r="B21" s="4"/>
      <c r="C21" s="4"/>
      <c r="D21" s="4"/>
      <c r="E21" s="4"/>
      <c r="F21" s="4"/>
      <c r="G21" s="4"/>
      <c r="H21" s="4"/>
      <c r="I21" s="4"/>
      <c r="J21" s="5"/>
    </row>
    <row r="22" customFormat="false" ht="12.75" hidden="false" customHeight="true" outlineLevel="0" collapsed="false">
      <c r="A22" s="5"/>
      <c r="B22" s="5"/>
      <c r="C22" s="38" t="s">
        <v>2267</v>
      </c>
      <c r="D22" s="38"/>
      <c r="E22" s="38"/>
      <c r="F22" s="38"/>
      <c r="G22" s="5"/>
      <c r="H22" s="5"/>
      <c r="I22" s="5"/>
      <c r="J22" s="5"/>
    </row>
    <row r="23" customFormat="false" ht="12.75" hidden="false" customHeight="true" outlineLevel="0" collapsed="false">
      <c r="A23" s="5"/>
      <c r="B23" s="38" t="s">
        <v>172</v>
      </c>
      <c r="C23" s="38" t="s">
        <v>173</v>
      </c>
      <c r="D23" s="38"/>
      <c r="E23" s="38"/>
      <c r="F23" s="38"/>
      <c r="G23" s="5"/>
      <c r="H23" s="5"/>
      <c r="I23" s="5"/>
      <c r="J23" s="5"/>
    </row>
    <row r="24" customFormat="false" ht="120.75" hidden="false" customHeight="true" outlineLevel="0" collapsed="false">
      <c r="A24" s="5"/>
      <c r="B24" s="5"/>
      <c r="C24" s="5"/>
      <c r="D24" s="5"/>
      <c r="E24" s="5"/>
      <c r="F24" s="5"/>
      <c r="G24" s="5"/>
      <c r="H24" s="5"/>
      <c r="I24" s="5"/>
      <c r="J24" s="5"/>
    </row>
  </sheetData>
  <mergeCells count="6">
    <mergeCell ref="B19:I19"/>
    <mergeCell ref="B20:I20"/>
    <mergeCell ref="B21:I21"/>
    <mergeCell ref="C22:F22"/>
    <mergeCell ref="C23:F23"/>
    <mergeCell ref="C24:D24"/>
  </mergeCells>
  <hyperlinks>
    <hyperlink ref="A1" location="AxisGlobalEquityAlphaFundofFund" display="AXISGEA"/>
    <hyperlink ref="B1" location="AxisGlobalEquityAlphaFundofFund" display="Axis Global Equity Alpha Fund of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5</v>
      </c>
      <c r="B1" s="4" t="s">
        <v>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175</v>
      </c>
      <c r="B7" s="19" t="s">
        <v>176</v>
      </c>
      <c r="C7" s="15" t="s">
        <v>177</v>
      </c>
      <c r="D7" s="15" t="s">
        <v>178</v>
      </c>
      <c r="E7" s="20" t="n">
        <v>950</v>
      </c>
      <c r="F7" s="21" t="n">
        <v>952.6771</v>
      </c>
      <c r="G7" s="22" t="n">
        <v>0.1159</v>
      </c>
      <c r="H7" s="23" t="n">
        <v>0.073099</v>
      </c>
      <c r="I7" s="24"/>
      <c r="J7" s="5"/>
    </row>
    <row r="8" customFormat="false" ht="12.75" hidden="false" customHeight="true" outlineLevel="0" collapsed="false">
      <c r="A8" s="18" t="s">
        <v>179</v>
      </c>
      <c r="B8" s="19" t="s">
        <v>180</v>
      </c>
      <c r="C8" s="15" t="s">
        <v>181</v>
      </c>
      <c r="D8" s="15" t="s">
        <v>178</v>
      </c>
      <c r="E8" s="20" t="n">
        <v>900</v>
      </c>
      <c r="F8" s="21" t="n">
        <v>904.6143</v>
      </c>
      <c r="G8" s="22" t="n">
        <v>0.11</v>
      </c>
      <c r="H8" s="23" t="n">
        <v>0.07365</v>
      </c>
      <c r="I8" s="24"/>
      <c r="J8" s="5"/>
    </row>
    <row r="9" customFormat="false" ht="12.75" hidden="false" customHeight="true" outlineLevel="0" collapsed="false">
      <c r="A9" s="18" t="s">
        <v>182</v>
      </c>
      <c r="B9" s="19" t="s">
        <v>183</v>
      </c>
      <c r="C9" s="15" t="s">
        <v>184</v>
      </c>
      <c r="D9" s="15" t="s">
        <v>178</v>
      </c>
      <c r="E9" s="20" t="n">
        <v>900</v>
      </c>
      <c r="F9" s="21" t="n">
        <v>902.6874</v>
      </c>
      <c r="G9" s="22" t="n">
        <v>0.1098</v>
      </c>
      <c r="H9" s="23" t="n">
        <v>0.0744</v>
      </c>
      <c r="I9" s="24"/>
      <c r="J9" s="5"/>
    </row>
    <row r="10" customFormat="false" ht="12.75" hidden="false" customHeight="true" outlineLevel="0" collapsed="false">
      <c r="A10" s="18" t="s">
        <v>185</v>
      </c>
      <c r="B10" s="19" t="s">
        <v>186</v>
      </c>
      <c r="C10" s="15" t="s">
        <v>187</v>
      </c>
      <c r="D10" s="15" t="s">
        <v>178</v>
      </c>
      <c r="E10" s="20" t="n">
        <v>900</v>
      </c>
      <c r="F10" s="21" t="n">
        <v>902.3571</v>
      </c>
      <c r="G10" s="22" t="n">
        <v>0.1097</v>
      </c>
      <c r="H10" s="23" t="n">
        <v>0.07465</v>
      </c>
      <c r="I10" s="24"/>
      <c r="J10" s="5"/>
    </row>
    <row r="11" customFormat="false" ht="12.75" hidden="false" customHeight="true" outlineLevel="0" collapsed="false">
      <c r="A11" s="18" t="s">
        <v>188</v>
      </c>
      <c r="B11" s="19" t="s">
        <v>189</v>
      </c>
      <c r="C11" s="15" t="s">
        <v>190</v>
      </c>
      <c r="D11" s="15" t="s">
        <v>178</v>
      </c>
      <c r="E11" s="20" t="n">
        <v>87</v>
      </c>
      <c r="F11" s="21" t="n">
        <v>893.8806</v>
      </c>
      <c r="G11" s="22" t="n">
        <v>0.1087</v>
      </c>
      <c r="H11" s="23" t="n">
        <v>0.0734</v>
      </c>
      <c r="I11" s="24"/>
      <c r="J11" s="5"/>
    </row>
    <row r="12" customFormat="false" ht="12.75" hidden="false" customHeight="true" outlineLevel="0" collapsed="false">
      <c r="A12" s="18" t="s">
        <v>191</v>
      </c>
      <c r="B12" s="19" t="s">
        <v>192</v>
      </c>
      <c r="C12" s="15" t="s">
        <v>193</v>
      </c>
      <c r="D12" s="15" t="s">
        <v>178</v>
      </c>
      <c r="E12" s="20" t="n">
        <v>89</v>
      </c>
      <c r="F12" s="21" t="n">
        <v>881.8191</v>
      </c>
      <c r="G12" s="22" t="n">
        <v>0.1072</v>
      </c>
      <c r="H12" s="23" t="n">
        <v>0.0745</v>
      </c>
      <c r="I12" s="24"/>
      <c r="J12" s="5"/>
    </row>
    <row r="13" customFormat="false" ht="12.75" hidden="false" customHeight="true" outlineLevel="0" collapsed="false">
      <c r="A13" s="18" t="s">
        <v>194</v>
      </c>
      <c r="B13" s="19" t="s">
        <v>195</v>
      </c>
      <c r="C13" s="15" t="s">
        <v>196</v>
      </c>
      <c r="D13" s="15" t="s">
        <v>178</v>
      </c>
      <c r="E13" s="20" t="n">
        <v>75</v>
      </c>
      <c r="F13" s="21" t="n">
        <v>756.408</v>
      </c>
      <c r="G13" s="22" t="n">
        <v>0.092</v>
      </c>
      <c r="H13" s="23" t="n">
        <v>0.077917</v>
      </c>
      <c r="I13" s="24"/>
      <c r="J13" s="5"/>
    </row>
    <row r="14" customFormat="false" ht="12.75" hidden="false" customHeight="true" outlineLevel="0" collapsed="false">
      <c r="A14" s="18" t="s">
        <v>197</v>
      </c>
      <c r="B14" s="19" t="s">
        <v>198</v>
      </c>
      <c r="C14" s="15" t="s">
        <v>199</v>
      </c>
      <c r="D14" s="15" t="s">
        <v>178</v>
      </c>
      <c r="E14" s="20" t="n">
        <v>75</v>
      </c>
      <c r="F14" s="21" t="n">
        <v>750.3608</v>
      </c>
      <c r="G14" s="22" t="n">
        <v>0.0913</v>
      </c>
      <c r="H14" s="23" t="n">
        <v>0.07845</v>
      </c>
      <c r="I14" s="24"/>
      <c r="J14" s="5"/>
    </row>
    <row r="15" customFormat="false" ht="12.75" hidden="false" customHeight="true" outlineLevel="0" collapsed="false">
      <c r="A15" s="18" t="s">
        <v>200</v>
      </c>
      <c r="B15" s="19" t="s">
        <v>201</v>
      </c>
      <c r="C15" s="15" t="s">
        <v>202</v>
      </c>
      <c r="D15" s="15" t="s">
        <v>178</v>
      </c>
      <c r="E15" s="20" t="n">
        <v>500</v>
      </c>
      <c r="F15" s="21" t="n">
        <v>504.009</v>
      </c>
      <c r="G15" s="22" t="n">
        <v>0.0613</v>
      </c>
      <c r="H15" s="23" t="n">
        <v>0.0725</v>
      </c>
      <c r="I15" s="24"/>
      <c r="J15" s="5"/>
    </row>
    <row r="16" customFormat="false" ht="12.75" hidden="false" customHeight="true" outlineLevel="0" collapsed="false">
      <c r="A16" s="18" t="s">
        <v>203</v>
      </c>
      <c r="B16" s="19" t="s">
        <v>204</v>
      </c>
      <c r="C16" s="15" t="s">
        <v>205</v>
      </c>
      <c r="D16" s="15" t="s">
        <v>178</v>
      </c>
      <c r="E16" s="20" t="n">
        <v>500</v>
      </c>
      <c r="F16" s="21" t="n">
        <v>501.141</v>
      </c>
      <c r="G16" s="22" t="n">
        <v>0.0609</v>
      </c>
      <c r="H16" s="23" t="n">
        <v>0.07258</v>
      </c>
      <c r="I16" s="24"/>
      <c r="J16" s="5"/>
    </row>
    <row r="17" customFormat="false" ht="12.75" hidden="false" customHeight="true" outlineLevel="0" collapsed="false">
      <c r="A17" s="5"/>
      <c r="B17" s="14" t="s">
        <v>159</v>
      </c>
      <c r="C17" s="15"/>
      <c r="D17" s="15"/>
      <c r="E17" s="15"/>
      <c r="F17" s="25" t="n">
        <v>7949.9544</v>
      </c>
      <c r="G17" s="26" t="n">
        <v>0.9668</v>
      </c>
      <c r="H17" s="27"/>
      <c r="I17" s="28"/>
      <c r="J17" s="5"/>
    </row>
    <row r="18" customFormat="false" ht="12.75" hidden="false" customHeight="true" outlineLevel="0" collapsed="false">
      <c r="A18" s="5"/>
      <c r="B18" s="29" t="s">
        <v>160</v>
      </c>
      <c r="C18" s="2"/>
      <c r="D18" s="2"/>
      <c r="E18" s="2"/>
      <c r="F18" s="27" t="s">
        <v>161</v>
      </c>
      <c r="G18" s="27" t="s">
        <v>161</v>
      </c>
      <c r="H18" s="27"/>
      <c r="I18" s="28"/>
      <c r="J18" s="5"/>
    </row>
    <row r="19" customFormat="false" ht="12.75" hidden="false" customHeight="true" outlineLevel="0" collapsed="false">
      <c r="A19" s="5"/>
      <c r="B19" s="29" t="s">
        <v>159</v>
      </c>
      <c r="C19" s="2"/>
      <c r="D19" s="2"/>
      <c r="E19" s="2"/>
      <c r="F19" s="27" t="s">
        <v>161</v>
      </c>
      <c r="G19" s="27" t="s">
        <v>161</v>
      </c>
      <c r="H19" s="27"/>
      <c r="I19" s="28"/>
      <c r="J19" s="5"/>
    </row>
    <row r="20" customFormat="false" ht="12.75" hidden="false" customHeight="true" outlineLevel="0" collapsed="false">
      <c r="A20" s="5"/>
      <c r="B20" s="29" t="s">
        <v>162</v>
      </c>
      <c r="C20" s="30"/>
      <c r="D20" s="2"/>
      <c r="E20" s="30"/>
      <c r="F20" s="25" t="n">
        <v>7949.9544</v>
      </c>
      <c r="G20" s="26" t="n">
        <v>0.9668</v>
      </c>
      <c r="H20" s="27"/>
      <c r="I20" s="28"/>
      <c r="J20" s="5"/>
    </row>
    <row r="21" customFormat="false" ht="12.75" hidden="false" customHeight="true" outlineLevel="0" collapsed="false">
      <c r="A21" s="5"/>
      <c r="B21" s="14" t="s">
        <v>163</v>
      </c>
      <c r="C21" s="15"/>
      <c r="D21" s="15"/>
      <c r="E21" s="15"/>
      <c r="F21" s="15"/>
      <c r="G21" s="15"/>
      <c r="H21" s="16"/>
      <c r="I21" s="17"/>
      <c r="J21" s="5"/>
    </row>
    <row r="22" customFormat="false" ht="12.75" hidden="false" customHeight="true" outlineLevel="0" collapsed="false">
      <c r="A22" s="18" t="s">
        <v>164</v>
      </c>
      <c r="B22" s="19" t="s">
        <v>165</v>
      </c>
      <c r="C22" s="15"/>
      <c r="D22" s="15"/>
      <c r="E22" s="20"/>
      <c r="F22" s="21" t="n">
        <v>600.4085</v>
      </c>
      <c r="G22" s="22" t="n">
        <v>0.073</v>
      </c>
      <c r="H22" s="23" t="n">
        <v>0.067761431922992</v>
      </c>
      <c r="I22" s="24"/>
      <c r="J22" s="5"/>
    </row>
    <row r="23" customFormat="false" ht="12.75" hidden="false" customHeight="true" outlineLevel="0" collapsed="false">
      <c r="A23" s="5"/>
      <c r="B23" s="14" t="s">
        <v>159</v>
      </c>
      <c r="C23" s="15"/>
      <c r="D23" s="15"/>
      <c r="E23" s="15"/>
      <c r="F23" s="25" t="n">
        <v>600.4085</v>
      </c>
      <c r="G23" s="26" t="n">
        <v>0.073</v>
      </c>
      <c r="H23" s="27"/>
      <c r="I23" s="28"/>
      <c r="J23" s="5"/>
    </row>
    <row r="24" customFormat="false" ht="12.75" hidden="false" customHeight="true" outlineLevel="0" collapsed="false">
      <c r="A24" s="5"/>
      <c r="B24" s="29" t="s">
        <v>162</v>
      </c>
      <c r="C24" s="30"/>
      <c r="D24" s="2"/>
      <c r="E24" s="30"/>
      <c r="F24" s="25" t="n">
        <v>600.4085</v>
      </c>
      <c r="G24" s="26" t="n">
        <v>0.073</v>
      </c>
      <c r="H24" s="27"/>
      <c r="I24" s="28"/>
      <c r="J24" s="5"/>
    </row>
    <row r="25" customFormat="false" ht="12.75" hidden="false" customHeight="true" outlineLevel="0" collapsed="false">
      <c r="A25" s="5"/>
      <c r="B25" s="29" t="s">
        <v>166</v>
      </c>
      <c r="C25" s="15"/>
      <c r="D25" s="2"/>
      <c r="E25" s="15"/>
      <c r="F25" s="31" t="n">
        <v>-327.5829</v>
      </c>
      <c r="G25" s="26" t="n">
        <v>-0.0398</v>
      </c>
      <c r="H25" s="27"/>
      <c r="I25" s="28"/>
      <c r="J25" s="5"/>
    </row>
    <row r="26" customFormat="false" ht="12.75" hidden="false" customHeight="true" outlineLevel="0" collapsed="false">
      <c r="A26" s="5"/>
      <c r="B26" s="32" t="s">
        <v>167</v>
      </c>
      <c r="C26" s="33"/>
      <c r="D26" s="33"/>
      <c r="E26" s="33"/>
      <c r="F26" s="34" t="n">
        <v>8222.78</v>
      </c>
      <c r="G26" s="35" t="n">
        <v>1</v>
      </c>
      <c r="H26" s="36"/>
      <c r="I26" s="37"/>
      <c r="J26" s="5"/>
    </row>
    <row r="27" customFormat="false" ht="12.75" hidden="false" customHeight="true" outlineLevel="0" collapsed="false">
      <c r="A27" s="5"/>
      <c r="B27" s="7"/>
      <c r="C27" s="5"/>
      <c r="D27" s="5"/>
      <c r="E27" s="5"/>
      <c r="F27" s="5"/>
      <c r="G27" s="5"/>
      <c r="H27" s="5"/>
      <c r="I27" s="5"/>
      <c r="J27" s="5"/>
    </row>
    <row r="28" customFormat="false" ht="12.75" hidden="false" customHeight="true" outlineLevel="0" collapsed="false">
      <c r="A28" s="5"/>
      <c r="B28" s="4" t="s">
        <v>168</v>
      </c>
      <c r="C28" s="5"/>
      <c r="D28" s="5"/>
      <c r="E28" s="5"/>
      <c r="F28" s="5"/>
      <c r="G28" s="5"/>
      <c r="H28" s="5"/>
      <c r="I28" s="5"/>
      <c r="J28" s="5"/>
    </row>
    <row r="29" customFormat="false" ht="12.75" hidden="false" customHeight="true" outlineLevel="0" collapsed="false">
      <c r="A29" s="5"/>
      <c r="B29" s="4" t="s">
        <v>206</v>
      </c>
      <c r="C29" s="5"/>
      <c r="D29" s="5"/>
      <c r="E29" s="5"/>
      <c r="F29" s="5"/>
      <c r="G29" s="5"/>
      <c r="H29" s="5"/>
      <c r="I29" s="5"/>
      <c r="J29" s="5"/>
    </row>
    <row r="30" customFormat="false" ht="12.75" hidden="false" customHeight="true" outlineLevel="0" collapsed="false">
      <c r="A30" s="5"/>
      <c r="B30" s="4" t="s">
        <v>169</v>
      </c>
      <c r="C30" s="5"/>
      <c r="D30" s="5"/>
      <c r="E30" s="5"/>
      <c r="F30" s="5"/>
      <c r="G30" s="5"/>
      <c r="H30" s="5"/>
      <c r="I30" s="5"/>
      <c r="J30" s="5"/>
    </row>
    <row r="31" customFormat="false" ht="25.5" hidden="false" customHeight="true" outlineLevel="0" collapsed="false">
      <c r="A31" s="5"/>
      <c r="B31" s="4" t="s">
        <v>170</v>
      </c>
      <c r="C31" s="4"/>
      <c r="D31" s="4"/>
      <c r="E31" s="4"/>
      <c r="F31" s="4"/>
      <c r="G31" s="4"/>
      <c r="H31" s="4"/>
      <c r="I31" s="4"/>
      <c r="J31" s="5"/>
    </row>
    <row r="32" customFormat="false" ht="12.75" hidden="false" customHeight="true" outlineLevel="0" collapsed="false">
      <c r="A32" s="5"/>
      <c r="B32" s="4"/>
      <c r="C32" s="4"/>
      <c r="D32" s="4"/>
      <c r="E32" s="4"/>
      <c r="F32" s="4"/>
      <c r="G32" s="4"/>
      <c r="H32" s="4"/>
      <c r="I32" s="4"/>
      <c r="J32" s="5"/>
    </row>
    <row r="33" customFormat="false" ht="12.75" hidden="false" customHeight="true" outlineLevel="0" collapsed="false">
      <c r="A33" s="5"/>
      <c r="B33" s="4"/>
      <c r="C33" s="4"/>
      <c r="D33" s="4"/>
      <c r="E33" s="4"/>
      <c r="F33" s="4"/>
      <c r="G33" s="4"/>
      <c r="H33" s="4"/>
      <c r="I33" s="4"/>
      <c r="J33" s="5"/>
    </row>
    <row r="34" customFormat="false" ht="12.75" hidden="false" customHeight="true" outlineLevel="0" collapsed="false">
      <c r="A34" s="5"/>
      <c r="B34" s="5"/>
      <c r="C34" s="38" t="s">
        <v>171</v>
      </c>
      <c r="D34" s="38"/>
      <c r="E34" s="38"/>
      <c r="F34" s="38"/>
      <c r="G34" s="5"/>
      <c r="H34" s="5"/>
      <c r="I34" s="5"/>
      <c r="J34" s="5"/>
    </row>
    <row r="35" customFormat="false" ht="12.75" hidden="false" customHeight="true" outlineLevel="0" collapsed="false">
      <c r="A35" s="5"/>
      <c r="B35" s="38" t="s">
        <v>172</v>
      </c>
      <c r="C35" s="38" t="s">
        <v>173</v>
      </c>
      <c r="D35" s="38"/>
      <c r="E35" s="38"/>
      <c r="F35" s="38"/>
      <c r="G35" s="5"/>
      <c r="H35" s="5"/>
      <c r="I35" s="5"/>
      <c r="J35" s="5"/>
    </row>
    <row r="36" customFormat="false" ht="120.75" hidden="false" customHeight="true" outlineLevel="0" collapsed="false">
      <c r="A36" s="5"/>
      <c r="B36" s="5"/>
      <c r="C36" s="5"/>
      <c r="D36" s="5"/>
      <c r="E36" s="5"/>
      <c r="F36" s="5"/>
      <c r="G36" s="5"/>
      <c r="H36" s="5"/>
      <c r="I36" s="5"/>
      <c r="J36" s="5"/>
    </row>
  </sheetData>
  <mergeCells count="6">
    <mergeCell ref="B31:I31"/>
    <mergeCell ref="B32:I32"/>
    <mergeCell ref="B33:I33"/>
    <mergeCell ref="C34:F34"/>
    <mergeCell ref="C35:F35"/>
    <mergeCell ref="C36:D36"/>
  </mergeCells>
  <hyperlinks>
    <hyperlink ref="A1" location="AxisFixedTermPlanSeries1131228Days" display="AXIS113"/>
    <hyperlink ref="B1" location="AxisFixedTermPlanSeries1131228Days" display="Axis Fixed Term Plan - Series 113 (1228 Days)"/>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59</v>
      </c>
      <c r="B1" s="4" t="s">
        <v>6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692</v>
      </c>
    </row>
    <row r="5" customFormat="false" ht="12.75" hidden="false" customHeight="true" outlineLevel="0" collapsed="false">
      <c r="A5" s="5"/>
      <c r="B5" s="14" t="s">
        <v>2268</v>
      </c>
      <c r="C5" s="15"/>
      <c r="D5" s="15"/>
      <c r="E5" s="15"/>
      <c r="F5" s="15"/>
      <c r="G5" s="15"/>
      <c r="H5" s="16"/>
      <c r="I5" s="17"/>
      <c r="J5" s="5"/>
    </row>
    <row r="6" customFormat="false" ht="12.75" hidden="false" customHeight="true" outlineLevel="0" collapsed="false">
      <c r="A6" s="18" t="s">
        <v>2269</v>
      </c>
      <c r="B6" s="19" t="s">
        <v>2270</v>
      </c>
      <c r="C6" s="15"/>
      <c r="D6" s="15"/>
      <c r="E6" s="20" t="n">
        <v>1330</v>
      </c>
      <c r="F6" s="21" t="n">
        <v>79220.7028</v>
      </c>
      <c r="G6" s="22" t="n">
        <v>0.982</v>
      </c>
      <c r="H6" s="39"/>
      <c r="I6" s="24"/>
      <c r="J6" s="5"/>
    </row>
    <row r="7" customFormat="false" ht="12.75" hidden="false" customHeight="true" outlineLevel="0" collapsed="false">
      <c r="A7" s="5"/>
      <c r="B7" s="14" t="s">
        <v>159</v>
      </c>
      <c r="C7" s="15"/>
      <c r="D7" s="15"/>
      <c r="E7" s="15"/>
      <c r="F7" s="25" t="n">
        <v>79220.7028</v>
      </c>
      <c r="G7" s="26" t="n">
        <v>0.982</v>
      </c>
      <c r="H7" s="27"/>
      <c r="I7" s="28"/>
      <c r="J7" s="5"/>
    </row>
    <row r="8" customFormat="false" ht="12.75" hidden="false" customHeight="true" outlineLevel="0" collapsed="false">
      <c r="A8" s="5"/>
      <c r="B8" s="29" t="s">
        <v>162</v>
      </c>
      <c r="C8" s="30"/>
      <c r="D8" s="2"/>
      <c r="E8" s="30"/>
      <c r="F8" s="25" t="n">
        <v>79220.7028</v>
      </c>
      <c r="G8" s="26" t="n">
        <v>0.982</v>
      </c>
      <c r="H8" s="27"/>
      <c r="I8" s="28"/>
      <c r="J8" s="5"/>
    </row>
    <row r="9" customFormat="false" ht="12.75" hidden="false" customHeight="true" outlineLevel="0" collapsed="false">
      <c r="A9" s="5"/>
      <c r="B9" s="14" t="s">
        <v>163</v>
      </c>
      <c r="C9" s="15"/>
      <c r="D9" s="15"/>
      <c r="E9" s="15"/>
      <c r="F9" s="15"/>
      <c r="G9" s="15"/>
      <c r="H9" s="16"/>
      <c r="I9" s="17"/>
      <c r="J9" s="5"/>
    </row>
    <row r="10" customFormat="false" ht="12.75" hidden="false" customHeight="true" outlineLevel="0" collapsed="false">
      <c r="A10" s="18" t="s">
        <v>164</v>
      </c>
      <c r="B10" s="19" t="s">
        <v>165</v>
      </c>
      <c r="C10" s="15"/>
      <c r="D10" s="15"/>
      <c r="E10" s="20"/>
      <c r="F10" s="21" t="n">
        <v>40.4825</v>
      </c>
      <c r="G10" s="22" t="n">
        <v>0.0005</v>
      </c>
      <c r="H10" s="23" t="n">
        <v>0.0677615889312723</v>
      </c>
      <c r="I10" s="24"/>
      <c r="J10" s="5"/>
    </row>
    <row r="11" customFormat="false" ht="12.75" hidden="false" customHeight="true" outlineLevel="0" collapsed="false">
      <c r="A11" s="5"/>
      <c r="B11" s="14" t="s">
        <v>159</v>
      </c>
      <c r="C11" s="15"/>
      <c r="D11" s="15"/>
      <c r="E11" s="15"/>
      <c r="F11" s="25" t="n">
        <v>40.4825</v>
      </c>
      <c r="G11" s="26" t="n">
        <v>0.0005</v>
      </c>
      <c r="H11" s="27"/>
      <c r="I11" s="28"/>
      <c r="J11" s="5"/>
    </row>
    <row r="12" customFormat="false" ht="12.75" hidden="false" customHeight="true" outlineLevel="0" collapsed="false">
      <c r="A12" s="5"/>
      <c r="B12" s="29" t="s">
        <v>162</v>
      </c>
      <c r="C12" s="30"/>
      <c r="D12" s="2"/>
      <c r="E12" s="30"/>
      <c r="F12" s="25" t="n">
        <v>40.4825</v>
      </c>
      <c r="G12" s="26" t="n">
        <v>0.0005</v>
      </c>
      <c r="H12" s="27"/>
      <c r="I12" s="28"/>
      <c r="J12" s="5"/>
    </row>
    <row r="13" customFormat="false" ht="12.75" hidden="false" customHeight="true" outlineLevel="0" collapsed="false">
      <c r="A13" s="5"/>
      <c r="B13" s="29" t="s">
        <v>166</v>
      </c>
      <c r="C13" s="15"/>
      <c r="D13" s="2"/>
      <c r="E13" s="15"/>
      <c r="F13" s="31" t="n">
        <v>1415.4247</v>
      </c>
      <c r="G13" s="26" t="n">
        <v>0.0175</v>
      </c>
      <c r="H13" s="27"/>
      <c r="I13" s="28"/>
      <c r="J13" s="5"/>
    </row>
    <row r="14" customFormat="false" ht="12.75" hidden="false" customHeight="true" outlineLevel="0" collapsed="false">
      <c r="A14" s="5"/>
      <c r="B14" s="32" t="s">
        <v>167</v>
      </c>
      <c r="C14" s="33"/>
      <c r="D14" s="33"/>
      <c r="E14" s="33"/>
      <c r="F14" s="34" t="n">
        <v>80676.61</v>
      </c>
      <c r="G14" s="35" t="n">
        <v>1</v>
      </c>
      <c r="H14" s="36"/>
      <c r="I14" s="37"/>
      <c r="J14" s="5"/>
    </row>
    <row r="15" customFormat="false" ht="12.75" hidden="false" customHeight="true" outlineLevel="0" collapsed="false">
      <c r="A15" s="5"/>
      <c r="B15" s="7"/>
      <c r="C15" s="5"/>
      <c r="D15" s="5"/>
      <c r="E15" s="5"/>
      <c r="F15" s="5"/>
      <c r="G15" s="5"/>
      <c r="H15" s="5"/>
      <c r="I15" s="5"/>
      <c r="J15" s="5"/>
    </row>
    <row r="16" customFormat="false" ht="12.75" hidden="false" customHeight="true" outlineLevel="0" collapsed="false">
      <c r="A16" s="5"/>
      <c r="B16" s="4" t="s">
        <v>168</v>
      </c>
      <c r="C16" s="5"/>
      <c r="D16" s="5"/>
      <c r="E16" s="5"/>
      <c r="F16" s="5"/>
      <c r="G16" s="5"/>
      <c r="H16" s="5"/>
      <c r="I16" s="5"/>
      <c r="J16" s="5"/>
    </row>
    <row r="17" customFormat="false" ht="12.75" hidden="false" customHeight="true" outlineLevel="0" collapsed="false">
      <c r="A17" s="5"/>
      <c r="B17" s="4" t="s">
        <v>169</v>
      </c>
      <c r="C17" s="5"/>
      <c r="D17" s="5"/>
      <c r="E17" s="5"/>
      <c r="F17" s="5"/>
      <c r="G17" s="5"/>
      <c r="H17" s="5"/>
      <c r="I17" s="5"/>
      <c r="J17" s="5"/>
    </row>
    <row r="18" customFormat="false" ht="25.5" hidden="false" customHeight="true" outlineLevel="0" collapsed="false">
      <c r="A18" s="5"/>
      <c r="B18" s="4" t="s">
        <v>170</v>
      </c>
      <c r="C18" s="4"/>
      <c r="D18" s="4"/>
      <c r="E18" s="4"/>
      <c r="F18" s="4"/>
      <c r="G18" s="4"/>
      <c r="H18" s="4"/>
      <c r="I18" s="4"/>
      <c r="J18" s="5"/>
    </row>
    <row r="19" customFormat="false" ht="12.75" hidden="false" customHeight="true" outlineLevel="0" collapsed="false">
      <c r="A19" s="5"/>
      <c r="B19" s="4"/>
      <c r="C19" s="4"/>
      <c r="D19" s="4"/>
      <c r="E19" s="4"/>
      <c r="F19" s="4"/>
      <c r="G19" s="4"/>
      <c r="H19" s="4"/>
      <c r="I19" s="4"/>
      <c r="J19" s="5"/>
    </row>
    <row r="20" customFormat="false" ht="12.75" hidden="false" customHeight="true" outlineLevel="0" collapsed="false">
      <c r="A20" s="5"/>
      <c r="B20" s="7" t="s">
        <v>2271</v>
      </c>
      <c r="C20" s="7"/>
      <c r="D20" s="7"/>
      <c r="E20" s="7"/>
      <c r="F20" s="5"/>
      <c r="G20" s="5"/>
      <c r="H20" s="5"/>
      <c r="I20" s="5"/>
      <c r="J20" s="5"/>
    </row>
    <row r="21" customFormat="false" ht="12.75" hidden="false" customHeight="true" outlineLevel="0" collapsed="false">
      <c r="A21" s="5"/>
      <c r="B21" s="4"/>
      <c r="C21" s="4"/>
      <c r="D21" s="4"/>
      <c r="E21" s="4"/>
      <c r="F21" s="4"/>
      <c r="G21" s="4"/>
      <c r="H21" s="4"/>
      <c r="I21" s="4"/>
      <c r="J21" s="5"/>
    </row>
    <row r="22" customFormat="false" ht="12.75" hidden="false" customHeight="true" outlineLevel="0" collapsed="false">
      <c r="A22" s="5"/>
      <c r="B22" s="5"/>
      <c r="C22" s="38" t="s">
        <v>2272</v>
      </c>
      <c r="D22" s="38"/>
      <c r="E22" s="38"/>
      <c r="F22" s="38"/>
      <c r="G22" s="5"/>
      <c r="H22" s="5"/>
      <c r="I22" s="5"/>
      <c r="J22" s="5"/>
    </row>
    <row r="23" customFormat="false" ht="12.75" hidden="false" customHeight="true" outlineLevel="0" collapsed="false">
      <c r="A23" s="5"/>
      <c r="B23" s="38" t="s">
        <v>172</v>
      </c>
      <c r="C23" s="38" t="s">
        <v>173</v>
      </c>
      <c r="D23" s="38"/>
      <c r="E23" s="38"/>
      <c r="F23" s="38"/>
      <c r="G23" s="5"/>
      <c r="H23" s="5"/>
      <c r="I23" s="5"/>
      <c r="J23" s="5"/>
    </row>
    <row r="24" customFormat="false" ht="120.75" hidden="false" customHeight="true" outlineLevel="0" collapsed="false">
      <c r="A24" s="5"/>
      <c r="B24" s="5"/>
      <c r="C24" s="5"/>
      <c r="D24" s="5"/>
      <c r="E24" s="5"/>
      <c r="F24" s="5"/>
      <c r="G24" s="5"/>
      <c r="H24" s="5"/>
      <c r="I24" s="5"/>
      <c r="J24" s="5"/>
    </row>
  </sheetData>
  <mergeCells count="7">
    <mergeCell ref="B18:I18"/>
    <mergeCell ref="B19:I19"/>
    <mergeCell ref="B20:E20"/>
    <mergeCell ref="B21:I21"/>
    <mergeCell ref="C22:F22"/>
    <mergeCell ref="C23:F23"/>
    <mergeCell ref="C24:D24"/>
  </mergeCells>
  <hyperlinks>
    <hyperlink ref="A1" location="AxisGoldETF" display="AXISGETF"/>
    <hyperlink ref="B1" location="AxisGoldETF" display="Axis Gold ET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61</v>
      </c>
      <c r="B1" s="4" t="s">
        <v>6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51</v>
      </c>
      <c r="C5" s="15"/>
      <c r="D5" s="15"/>
      <c r="E5" s="15"/>
      <c r="F5" s="15"/>
      <c r="G5" s="15"/>
      <c r="H5" s="16"/>
      <c r="I5" s="17"/>
      <c r="J5" s="5"/>
    </row>
    <row r="6" customFormat="false" ht="12.75" hidden="false" customHeight="true" outlineLevel="0" collapsed="false">
      <c r="A6" s="5"/>
      <c r="B6" s="14" t="s">
        <v>2259</v>
      </c>
      <c r="C6" s="15"/>
      <c r="D6" s="15"/>
      <c r="E6" s="15"/>
      <c r="F6" s="5"/>
      <c r="G6" s="16"/>
      <c r="H6" s="16"/>
      <c r="I6" s="17"/>
      <c r="J6" s="5"/>
    </row>
    <row r="7" customFormat="false" ht="12.75" hidden="false" customHeight="true" outlineLevel="0" collapsed="false">
      <c r="A7" s="18" t="s">
        <v>2273</v>
      </c>
      <c r="B7" s="19" t="s">
        <v>2274</v>
      </c>
      <c r="C7" s="15" t="s">
        <v>2275</v>
      </c>
      <c r="D7" s="15"/>
      <c r="E7" s="20" t="n">
        <v>1454445.03</v>
      </c>
      <c r="F7" s="21" t="n">
        <v>103152.3408</v>
      </c>
      <c r="G7" s="22" t="n">
        <v>0.9684</v>
      </c>
      <c r="H7" s="39"/>
      <c r="I7" s="24"/>
      <c r="J7" s="5"/>
    </row>
    <row r="8" customFormat="false" ht="12.75" hidden="false" customHeight="true" outlineLevel="0" collapsed="false">
      <c r="A8" s="5"/>
      <c r="B8" s="14" t="s">
        <v>159</v>
      </c>
      <c r="C8" s="15"/>
      <c r="D8" s="15"/>
      <c r="E8" s="15"/>
      <c r="F8" s="25" t="n">
        <v>103152.3408</v>
      </c>
      <c r="G8" s="26" t="n">
        <v>0.9684</v>
      </c>
      <c r="H8" s="27"/>
      <c r="I8" s="28"/>
      <c r="J8" s="5"/>
    </row>
    <row r="9" customFormat="false" ht="12.75" hidden="false" customHeight="true" outlineLevel="0" collapsed="false">
      <c r="A9" s="5"/>
      <c r="B9" s="29" t="s">
        <v>162</v>
      </c>
      <c r="C9" s="30"/>
      <c r="D9" s="2"/>
      <c r="E9" s="30"/>
      <c r="F9" s="25" t="n">
        <v>103152.3408</v>
      </c>
      <c r="G9" s="26" t="n">
        <v>0.9684</v>
      </c>
      <c r="H9" s="27"/>
      <c r="I9" s="28"/>
      <c r="J9" s="5"/>
    </row>
    <row r="10" customFormat="false" ht="12.75" hidden="false" customHeight="true" outlineLevel="0" collapsed="false">
      <c r="A10" s="5"/>
      <c r="B10" s="14" t="s">
        <v>163</v>
      </c>
      <c r="C10" s="15"/>
      <c r="D10" s="15"/>
      <c r="E10" s="15"/>
      <c r="F10" s="15"/>
      <c r="G10" s="15"/>
      <c r="H10" s="16"/>
      <c r="I10" s="17"/>
      <c r="J10" s="5"/>
    </row>
    <row r="11" customFormat="false" ht="12.75" hidden="false" customHeight="true" outlineLevel="0" collapsed="false">
      <c r="A11" s="18" t="s">
        <v>164</v>
      </c>
      <c r="B11" s="19" t="s">
        <v>165</v>
      </c>
      <c r="C11" s="15"/>
      <c r="D11" s="15"/>
      <c r="E11" s="20"/>
      <c r="F11" s="21" t="n">
        <v>2990.7648</v>
      </c>
      <c r="G11" s="22" t="n">
        <v>0.0281</v>
      </c>
      <c r="H11" s="23" t="n">
        <v>0.0677614720879009</v>
      </c>
      <c r="I11" s="24"/>
      <c r="J11" s="5"/>
    </row>
    <row r="12" customFormat="false" ht="12.75" hidden="false" customHeight="true" outlineLevel="0" collapsed="false">
      <c r="A12" s="5"/>
      <c r="B12" s="14" t="s">
        <v>159</v>
      </c>
      <c r="C12" s="15"/>
      <c r="D12" s="15"/>
      <c r="E12" s="15"/>
      <c r="F12" s="25" t="n">
        <v>2990.7648</v>
      </c>
      <c r="G12" s="26" t="n">
        <v>0.0281</v>
      </c>
      <c r="H12" s="27"/>
      <c r="I12" s="28"/>
      <c r="J12" s="5"/>
    </row>
    <row r="13" customFormat="false" ht="12.75" hidden="false" customHeight="true" outlineLevel="0" collapsed="false">
      <c r="A13" s="5"/>
      <c r="B13" s="29" t="s">
        <v>162</v>
      </c>
      <c r="C13" s="30"/>
      <c r="D13" s="2"/>
      <c r="E13" s="30"/>
      <c r="F13" s="25" t="n">
        <v>2990.7648</v>
      </c>
      <c r="G13" s="26" t="n">
        <v>0.0281</v>
      </c>
      <c r="H13" s="27"/>
      <c r="I13" s="28"/>
      <c r="J13" s="5"/>
    </row>
    <row r="14" customFormat="false" ht="12.75" hidden="false" customHeight="true" outlineLevel="0" collapsed="false">
      <c r="A14" s="5"/>
      <c r="B14" s="29" t="s">
        <v>166</v>
      </c>
      <c r="C14" s="15"/>
      <c r="D14" s="2"/>
      <c r="E14" s="15"/>
      <c r="F14" s="31" t="n">
        <v>377.6644</v>
      </c>
      <c r="G14" s="26" t="n">
        <v>0.0035</v>
      </c>
      <c r="H14" s="27"/>
      <c r="I14" s="28"/>
      <c r="J14" s="5"/>
    </row>
    <row r="15" customFormat="false" ht="12.75" hidden="false" customHeight="true" outlineLevel="0" collapsed="false">
      <c r="A15" s="5"/>
      <c r="B15" s="32" t="s">
        <v>167</v>
      </c>
      <c r="C15" s="33"/>
      <c r="D15" s="33"/>
      <c r="E15" s="33"/>
      <c r="F15" s="34" t="n">
        <v>106520.77</v>
      </c>
      <c r="G15" s="35" t="n">
        <v>1</v>
      </c>
      <c r="H15" s="36"/>
      <c r="I15" s="37"/>
      <c r="J15" s="5"/>
    </row>
    <row r="16" customFormat="false" ht="12.75" hidden="false" customHeight="true" outlineLevel="0" collapsed="false">
      <c r="A16" s="5"/>
      <c r="B16" s="7"/>
      <c r="C16" s="5"/>
      <c r="D16" s="5"/>
      <c r="E16" s="5"/>
      <c r="F16" s="5"/>
      <c r="G16" s="5"/>
      <c r="H16" s="5"/>
      <c r="I16" s="5"/>
      <c r="J16" s="5"/>
    </row>
    <row r="17" customFormat="false" ht="12.75" hidden="false" customHeight="true" outlineLevel="0" collapsed="false">
      <c r="A17" s="5"/>
      <c r="B17" s="4" t="s">
        <v>168</v>
      </c>
      <c r="C17" s="5"/>
      <c r="D17" s="5"/>
      <c r="E17" s="5"/>
      <c r="F17" s="5"/>
      <c r="G17" s="5"/>
      <c r="H17" s="5"/>
      <c r="I17" s="5"/>
      <c r="J17" s="5"/>
    </row>
    <row r="18" customFormat="false" ht="12.75" hidden="false" customHeight="true" outlineLevel="0" collapsed="false">
      <c r="A18" s="5"/>
      <c r="B18" s="4" t="s">
        <v>169</v>
      </c>
      <c r="C18" s="5"/>
      <c r="D18" s="5"/>
      <c r="E18" s="5"/>
      <c r="F18" s="5"/>
      <c r="G18" s="5"/>
      <c r="H18" s="5"/>
      <c r="I18" s="5"/>
      <c r="J18" s="5"/>
    </row>
    <row r="19" customFormat="false" ht="25.5" hidden="false" customHeight="true" outlineLevel="0" collapsed="false">
      <c r="A19" s="5"/>
      <c r="B19" s="4" t="s">
        <v>170</v>
      </c>
      <c r="C19" s="4"/>
      <c r="D19" s="4"/>
      <c r="E19" s="4"/>
      <c r="F19" s="4"/>
      <c r="G19" s="4"/>
      <c r="H19" s="4"/>
      <c r="I19" s="4"/>
      <c r="J19" s="5"/>
    </row>
    <row r="20" customFormat="false" ht="12.75" hidden="false" customHeight="true" outlineLevel="0" collapsed="false">
      <c r="A20" s="5"/>
      <c r="B20" s="4"/>
      <c r="C20" s="4"/>
      <c r="D20" s="4"/>
      <c r="E20" s="4"/>
      <c r="F20" s="4"/>
      <c r="G20" s="4"/>
      <c r="H20" s="4"/>
      <c r="I20" s="4"/>
      <c r="J20" s="5"/>
    </row>
    <row r="21" customFormat="false" ht="12.75" hidden="false" customHeight="true" outlineLevel="0" collapsed="false">
      <c r="A21" s="5"/>
      <c r="B21" s="4"/>
      <c r="C21" s="4"/>
      <c r="D21" s="4"/>
      <c r="E21" s="4"/>
      <c r="F21" s="4"/>
      <c r="G21" s="4"/>
      <c r="H21" s="4"/>
      <c r="I21" s="4"/>
      <c r="J21" s="5"/>
    </row>
    <row r="22" customFormat="false" ht="12.75" hidden="false" customHeight="true" outlineLevel="0" collapsed="false">
      <c r="A22" s="5"/>
      <c r="B22" s="5"/>
      <c r="C22" s="38" t="s">
        <v>2276</v>
      </c>
      <c r="D22" s="38"/>
      <c r="E22" s="38"/>
      <c r="F22" s="38"/>
      <c r="G22" s="5"/>
      <c r="H22" s="5"/>
      <c r="I22" s="5"/>
      <c r="J22" s="5"/>
    </row>
    <row r="23" customFormat="false" ht="12.75" hidden="false" customHeight="true" outlineLevel="0" collapsed="false">
      <c r="A23" s="5"/>
      <c r="B23" s="38" t="s">
        <v>172</v>
      </c>
      <c r="C23" s="38" t="s">
        <v>173</v>
      </c>
      <c r="D23" s="38"/>
      <c r="E23" s="38"/>
      <c r="F23" s="38"/>
      <c r="G23" s="5"/>
      <c r="H23" s="5"/>
      <c r="I23" s="5"/>
      <c r="J23" s="5"/>
    </row>
    <row r="24" customFormat="false" ht="120.75" hidden="false" customHeight="true" outlineLevel="0" collapsed="false">
      <c r="A24" s="5"/>
      <c r="B24" s="5"/>
      <c r="C24" s="5"/>
      <c r="D24" s="5"/>
      <c r="E24" s="5"/>
      <c r="F24" s="5"/>
      <c r="G24" s="5"/>
      <c r="H24" s="5"/>
      <c r="I24" s="5"/>
      <c r="J24" s="5"/>
    </row>
  </sheetData>
  <mergeCells count="6">
    <mergeCell ref="B19:I19"/>
    <mergeCell ref="B20:I20"/>
    <mergeCell ref="B21:I21"/>
    <mergeCell ref="C22:F22"/>
    <mergeCell ref="C23:F23"/>
    <mergeCell ref="C24:D24"/>
  </mergeCells>
  <hyperlinks>
    <hyperlink ref="A1" location="AxisGlobalInnovationFundofFund" display="AXISGIF"/>
    <hyperlink ref="B1" location="AxisGlobalInnovationFundofFund" display="Axis Global Innovation Fund of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63</v>
      </c>
      <c r="B1" s="4" t="s">
        <v>6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51</v>
      </c>
      <c r="C5" s="15"/>
      <c r="D5" s="15"/>
      <c r="E5" s="15"/>
      <c r="F5" s="15"/>
      <c r="G5" s="15"/>
      <c r="H5" s="16"/>
      <c r="I5" s="17"/>
      <c r="J5" s="5"/>
    </row>
    <row r="6" customFormat="false" ht="12.75" hidden="false" customHeight="true" outlineLevel="0" collapsed="false">
      <c r="A6" s="5"/>
      <c r="B6" s="14" t="s">
        <v>252</v>
      </c>
      <c r="C6" s="15"/>
      <c r="D6" s="15"/>
      <c r="E6" s="15"/>
      <c r="F6" s="5"/>
      <c r="G6" s="16"/>
      <c r="H6" s="16"/>
      <c r="I6" s="17"/>
      <c r="J6" s="5"/>
    </row>
    <row r="7" customFormat="false" ht="12.75" hidden="false" customHeight="true" outlineLevel="0" collapsed="false">
      <c r="A7" s="18" t="s">
        <v>2277</v>
      </c>
      <c r="B7" s="19" t="s">
        <v>60</v>
      </c>
      <c r="C7" s="15" t="s">
        <v>2278</v>
      </c>
      <c r="D7" s="15"/>
      <c r="E7" s="20" t="n">
        <v>61000000</v>
      </c>
      <c r="F7" s="21" t="n">
        <v>31262.5</v>
      </c>
      <c r="G7" s="22" t="n">
        <v>0.9888</v>
      </c>
      <c r="H7" s="39"/>
      <c r="I7" s="24"/>
      <c r="J7" s="5"/>
    </row>
    <row r="8" customFormat="false" ht="12.75" hidden="false" customHeight="true" outlineLevel="0" collapsed="false">
      <c r="A8" s="5"/>
      <c r="B8" s="14" t="s">
        <v>159</v>
      </c>
      <c r="C8" s="15"/>
      <c r="D8" s="15"/>
      <c r="E8" s="15"/>
      <c r="F8" s="25" t="n">
        <v>31262.5</v>
      </c>
      <c r="G8" s="26" t="n">
        <v>0.9888</v>
      </c>
      <c r="H8" s="27"/>
      <c r="I8" s="28"/>
      <c r="J8" s="5"/>
    </row>
    <row r="9" customFormat="false" ht="12.75" hidden="false" customHeight="true" outlineLevel="0" collapsed="false">
      <c r="A9" s="5"/>
      <c r="B9" s="29" t="s">
        <v>162</v>
      </c>
      <c r="C9" s="30"/>
      <c r="D9" s="2"/>
      <c r="E9" s="30"/>
      <c r="F9" s="25" t="n">
        <v>31262.5</v>
      </c>
      <c r="G9" s="26" t="n">
        <v>0.9888</v>
      </c>
      <c r="H9" s="27"/>
      <c r="I9" s="28"/>
      <c r="J9" s="5"/>
    </row>
    <row r="10" customFormat="false" ht="12.75" hidden="false" customHeight="true" outlineLevel="0" collapsed="false">
      <c r="A10" s="5"/>
      <c r="B10" s="14" t="s">
        <v>163</v>
      </c>
      <c r="C10" s="15"/>
      <c r="D10" s="15"/>
      <c r="E10" s="15"/>
      <c r="F10" s="15"/>
      <c r="G10" s="15"/>
      <c r="H10" s="16"/>
      <c r="I10" s="17"/>
      <c r="J10" s="5"/>
    </row>
    <row r="11" customFormat="false" ht="12.75" hidden="false" customHeight="true" outlineLevel="0" collapsed="false">
      <c r="A11" s="18" t="s">
        <v>164</v>
      </c>
      <c r="B11" s="19" t="s">
        <v>165</v>
      </c>
      <c r="C11" s="15"/>
      <c r="D11" s="15"/>
      <c r="E11" s="20"/>
      <c r="F11" s="21" t="n">
        <v>375.0204</v>
      </c>
      <c r="G11" s="22" t="n">
        <v>0.0119</v>
      </c>
      <c r="H11" s="23" t="n">
        <v>0.0677614392257027</v>
      </c>
      <c r="I11" s="24"/>
      <c r="J11" s="5"/>
    </row>
    <row r="12" customFormat="false" ht="12.75" hidden="false" customHeight="true" outlineLevel="0" collapsed="false">
      <c r="A12" s="5"/>
      <c r="B12" s="14" t="s">
        <v>159</v>
      </c>
      <c r="C12" s="15"/>
      <c r="D12" s="15"/>
      <c r="E12" s="15"/>
      <c r="F12" s="25" t="n">
        <v>375.0204</v>
      </c>
      <c r="G12" s="26" t="n">
        <v>0.0119</v>
      </c>
      <c r="H12" s="27"/>
      <c r="I12" s="28"/>
      <c r="J12" s="5"/>
    </row>
    <row r="13" customFormat="false" ht="12.75" hidden="false" customHeight="true" outlineLevel="0" collapsed="false">
      <c r="A13" s="5"/>
      <c r="B13" s="29" t="s">
        <v>162</v>
      </c>
      <c r="C13" s="30"/>
      <c r="D13" s="2"/>
      <c r="E13" s="30"/>
      <c r="F13" s="25" t="n">
        <v>375.0204</v>
      </c>
      <c r="G13" s="26" t="n">
        <v>0.0119</v>
      </c>
      <c r="H13" s="27"/>
      <c r="I13" s="28"/>
      <c r="J13" s="5"/>
    </row>
    <row r="14" customFormat="false" ht="12.75" hidden="false" customHeight="true" outlineLevel="0" collapsed="false">
      <c r="A14" s="5"/>
      <c r="B14" s="29" t="s">
        <v>166</v>
      </c>
      <c r="C14" s="15"/>
      <c r="D14" s="2"/>
      <c r="E14" s="15"/>
      <c r="F14" s="31" t="n">
        <v>-19.8804</v>
      </c>
      <c r="G14" s="26" t="n">
        <v>-0.0007</v>
      </c>
      <c r="H14" s="27"/>
      <c r="I14" s="28"/>
      <c r="J14" s="5"/>
    </row>
    <row r="15" customFormat="false" ht="12.75" hidden="false" customHeight="true" outlineLevel="0" collapsed="false">
      <c r="A15" s="5"/>
      <c r="B15" s="32" t="s">
        <v>167</v>
      </c>
      <c r="C15" s="33"/>
      <c r="D15" s="33"/>
      <c r="E15" s="33"/>
      <c r="F15" s="34" t="n">
        <v>31617.64</v>
      </c>
      <c r="G15" s="35" t="n">
        <v>1</v>
      </c>
      <c r="H15" s="36"/>
      <c r="I15" s="37"/>
      <c r="J15" s="5"/>
    </row>
    <row r="16" customFormat="false" ht="12.75" hidden="false" customHeight="true" outlineLevel="0" collapsed="false">
      <c r="A16" s="5"/>
      <c r="B16" s="7"/>
      <c r="C16" s="5"/>
      <c r="D16" s="5"/>
      <c r="E16" s="5"/>
      <c r="F16" s="5"/>
      <c r="G16" s="5"/>
      <c r="H16" s="5"/>
      <c r="I16" s="5"/>
      <c r="J16" s="5"/>
    </row>
    <row r="17" customFormat="false" ht="12.75" hidden="false" customHeight="true" outlineLevel="0" collapsed="false">
      <c r="A17" s="5"/>
      <c r="B17" s="4" t="s">
        <v>168</v>
      </c>
      <c r="C17" s="5"/>
      <c r="D17" s="5"/>
      <c r="E17" s="5"/>
      <c r="F17" s="5"/>
      <c r="G17" s="5"/>
      <c r="H17" s="5"/>
      <c r="I17" s="5"/>
      <c r="J17" s="5"/>
    </row>
    <row r="18" customFormat="false" ht="12.75" hidden="false" customHeight="true" outlineLevel="0" collapsed="false">
      <c r="A18" s="5"/>
      <c r="B18" s="4" t="s">
        <v>169</v>
      </c>
      <c r="C18" s="5"/>
      <c r="D18" s="5"/>
      <c r="E18" s="5"/>
      <c r="F18" s="5"/>
      <c r="G18" s="5"/>
      <c r="H18" s="5"/>
      <c r="I18" s="5"/>
      <c r="J18" s="5"/>
    </row>
    <row r="19" customFormat="false" ht="25.5" hidden="false" customHeight="true" outlineLevel="0" collapsed="false">
      <c r="A19" s="5"/>
      <c r="B19" s="4" t="s">
        <v>170</v>
      </c>
      <c r="C19" s="4"/>
      <c r="D19" s="4"/>
      <c r="E19" s="4"/>
      <c r="F19" s="4"/>
      <c r="G19" s="4"/>
      <c r="H19" s="4"/>
      <c r="I19" s="4"/>
      <c r="J19" s="5"/>
    </row>
    <row r="20" customFormat="false" ht="12.75" hidden="false" customHeight="true" outlineLevel="0" collapsed="false">
      <c r="A20" s="5"/>
      <c r="B20" s="4"/>
      <c r="C20" s="4"/>
      <c r="D20" s="4"/>
      <c r="E20" s="4"/>
      <c r="F20" s="4"/>
      <c r="G20" s="4"/>
      <c r="H20" s="4"/>
      <c r="I20" s="4"/>
      <c r="J20" s="5"/>
    </row>
    <row r="21" customFormat="false" ht="12.75" hidden="false" customHeight="true" outlineLevel="0" collapsed="false">
      <c r="A21" s="5"/>
      <c r="B21" s="4"/>
      <c r="C21" s="4"/>
      <c r="D21" s="4"/>
      <c r="E21" s="4"/>
      <c r="F21" s="4"/>
      <c r="G21" s="4"/>
      <c r="H21" s="4"/>
      <c r="I21" s="4"/>
      <c r="J21" s="5"/>
    </row>
    <row r="22" customFormat="false" ht="12.75" hidden="false" customHeight="true" outlineLevel="0" collapsed="false">
      <c r="A22" s="5"/>
      <c r="B22" s="5"/>
      <c r="C22" s="38" t="s">
        <v>2272</v>
      </c>
      <c r="D22" s="38"/>
      <c r="E22" s="38"/>
      <c r="F22" s="38"/>
      <c r="G22" s="5"/>
      <c r="H22" s="5"/>
      <c r="I22" s="5"/>
      <c r="J22" s="5"/>
    </row>
    <row r="23" customFormat="false" ht="12.75" hidden="false" customHeight="true" outlineLevel="0" collapsed="false">
      <c r="A23" s="5"/>
      <c r="B23" s="38" t="s">
        <v>172</v>
      </c>
      <c r="C23" s="38" t="s">
        <v>173</v>
      </c>
      <c r="D23" s="38"/>
      <c r="E23" s="38"/>
      <c r="F23" s="38"/>
      <c r="G23" s="5"/>
      <c r="H23" s="5"/>
      <c r="I23" s="5"/>
      <c r="J23" s="5"/>
    </row>
    <row r="24" customFormat="false" ht="120.75" hidden="false" customHeight="true" outlineLevel="0" collapsed="false">
      <c r="A24" s="5"/>
      <c r="B24" s="5"/>
      <c r="C24" s="5"/>
      <c r="D24" s="5"/>
      <c r="E24" s="5"/>
      <c r="F24" s="5"/>
      <c r="G24" s="5"/>
      <c r="H24" s="5"/>
      <c r="I24" s="5"/>
      <c r="J24" s="5"/>
    </row>
  </sheetData>
  <mergeCells count="6">
    <mergeCell ref="B19:I19"/>
    <mergeCell ref="B20:I20"/>
    <mergeCell ref="B21:I21"/>
    <mergeCell ref="C22:F22"/>
    <mergeCell ref="C23:F23"/>
    <mergeCell ref="C24:D24"/>
  </mergeCells>
  <hyperlinks>
    <hyperlink ref="A1" location="AxisGoldFund" display="AXISGLD"/>
    <hyperlink ref="B1" location="AxisGoldFund" display="Axis Gold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65</v>
      </c>
      <c r="B1" s="4" t="s">
        <v>6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736</v>
      </c>
      <c r="B7" s="19" t="s">
        <v>737</v>
      </c>
      <c r="C7" s="15" t="s">
        <v>738</v>
      </c>
      <c r="D7" s="15" t="s">
        <v>318</v>
      </c>
      <c r="E7" s="20" t="n">
        <v>1162757</v>
      </c>
      <c r="F7" s="21" t="n">
        <v>73022.3024</v>
      </c>
      <c r="G7" s="22" t="n">
        <v>0.0872</v>
      </c>
      <c r="H7" s="39"/>
      <c r="I7" s="24"/>
      <c r="J7" s="5"/>
    </row>
    <row r="8" customFormat="false" ht="12.75" hidden="false" customHeight="true" outlineLevel="0" collapsed="false">
      <c r="A8" s="18" t="s">
        <v>841</v>
      </c>
      <c r="B8" s="19" t="s">
        <v>842</v>
      </c>
      <c r="C8" s="15" t="s">
        <v>843</v>
      </c>
      <c r="D8" s="15" t="s">
        <v>844</v>
      </c>
      <c r="E8" s="20" t="n">
        <v>1434281</v>
      </c>
      <c r="F8" s="21" t="n">
        <v>48543.2404</v>
      </c>
      <c r="G8" s="22" t="n">
        <v>0.0579</v>
      </c>
      <c r="H8" s="39"/>
      <c r="I8" s="24"/>
      <c r="J8" s="5"/>
    </row>
    <row r="9" customFormat="false" ht="12.75" hidden="false" customHeight="true" outlineLevel="0" collapsed="false">
      <c r="A9" s="18" t="s">
        <v>2064</v>
      </c>
      <c r="B9" s="19" t="s">
        <v>2065</v>
      </c>
      <c r="C9" s="15" t="s">
        <v>2066</v>
      </c>
      <c r="D9" s="15" t="s">
        <v>310</v>
      </c>
      <c r="E9" s="20" t="n">
        <v>683524</v>
      </c>
      <c r="F9" s="21" t="n">
        <v>45410.6005</v>
      </c>
      <c r="G9" s="22" t="n">
        <v>0.0542</v>
      </c>
      <c r="H9" s="39"/>
      <c r="I9" s="24"/>
      <c r="J9" s="5"/>
    </row>
    <row r="10" customFormat="false" ht="12.75" hidden="false" customHeight="true" outlineLevel="0" collapsed="false">
      <c r="A10" s="18" t="s">
        <v>863</v>
      </c>
      <c r="B10" s="19" t="s">
        <v>864</v>
      </c>
      <c r="C10" s="15" t="s">
        <v>865</v>
      </c>
      <c r="D10" s="15" t="s">
        <v>318</v>
      </c>
      <c r="E10" s="20" t="n">
        <v>4436125</v>
      </c>
      <c r="F10" s="21" t="n">
        <v>38643.0849</v>
      </c>
      <c r="G10" s="22" t="n">
        <v>0.0461</v>
      </c>
      <c r="H10" s="39"/>
      <c r="I10" s="24"/>
      <c r="J10" s="5"/>
    </row>
    <row r="11" customFormat="false" ht="12.75" hidden="false" customHeight="true" outlineLevel="0" collapsed="false">
      <c r="A11" s="18" t="s">
        <v>776</v>
      </c>
      <c r="B11" s="19" t="s">
        <v>777</v>
      </c>
      <c r="C11" s="15" t="s">
        <v>778</v>
      </c>
      <c r="D11" s="15" t="s">
        <v>779</v>
      </c>
      <c r="E11" s="20" t="n">
        <v>1019774</v>
      </c>
      <c r="F11" s="21" t="n">
        <v>35813.953</v>
      </c>
      <c r="G11" s="22" t="n">
        <v>0.0428</v>
      </c>
      <c r="H11" s="39"/>
      <c r="I11" s="24"/>
      <c r="J11" s="5"/>
    </row>
    <row r="12" customFormat="false" ht="12.75" hidden="false" customHeight="true" outlineLevel="0" collapsed="false">
      <c r="A12" s="18" t="s">
        <v>2055</v>
      </c>
      <c r="B12" s="19" t="s">
        <v>2056</v>
      </c>
      <c r="C12" s="15" t="s">
        <v>2057</v>
      </c>
      <c r="D12" s="15" t="s">
        <v>349</v>
      </c>
      <c r="E12" s="20" t="n">
        <v>6135746</v>
      </c>
      <c r="F12" s="21" t="n">
        <v>33832.5034</v>
      </c>
      <c r="G12" s="22" t="n">
        <v>0.0404</v>
      </c>
      <c r="H12" s="39"/>
      <c r="I12" s="24"/>
      <c r="J12" s="5"/>
    </row>
    <row r="13" customFormat="false" ht="12.75" hidden="false" customHeight="true" outlineLevel="0" collapsed="false">
      <c r="A13" s="18" t="s">
        <v>2279</v>
      </c>
      <c r="B13" s="19" t="s">
        <v>2280</v>
      </c>
      <c r="C13" s="15" t="s">
        <v>2281</v>
      </c>
      <c r="D13" s="15" t="s">
        <v>345</v>
      </c>
      <c r="E13" s="20" t="n">
        <v>2186050</v>
      </c>
      <c r="F13" s="21" t="n">
        <v>31643.0738</v>
      </c>
      <c r="G13" s="22" t="n">
        <v>0.0378</v>
      </c>
      <c r="H13" s="39"/>
      <c r="I13" s="24"/>
      <c r="J13" s="5"/>
    </row>
    <row r="14" customFormat="false" ht="12.75" hidden="false" customHeight="true" outlineLevel="0" collapsed="false">
      <c r="A14" s="18" t="s">
        <v>891</v>
      </c>
      <c r="B14" s="19" t="s">
        <v>892</v>
      </c>
      <c r="C14" s="15" t="s">
        <v>893</v>
      </c>
      <c r="D14" s="15" t="s">
        <v>318</v>
      </c>
      <c r="E14" s="20" t="n">
        <v>1172606</v>
      </c>
      <c r="F14" s="21" t="n">
        <v>27618.9754</v>
      </c>
      <c r="G14" s="22" t="n">
        <v>0.033</v>
      </c>
      <c r="H14" s="39"/>
      <c r="I14" s="24"/>
      <c r="J14" s="5"/>
    </row>
    <row r="15" customFormat="false" ht="12.75" hidden="false" customHeight="true" outlineLevel="0" collapsed="false">
      <c r="A15" s="18" t="s">
        <v>1577</v>
      </c>
      <c r="B15" s="19" t="s">
        <v>1578</v>
      </c>
      <c r="C15" s="15" t="s">
        <v>1579</v>
      </c>
      <c r="D15" s="15" t="s">
        <v>310</v>
      </c>
      <c r="E15" s="20" t="n">
        <v>623533</v>
      </c>
      <c r="F15" s="21" t="n">
        <v>26091.7384</v>
      </c>
      <c r="G15" s="22" t="n">
        <v>0.0311</v>
      </c>
      <c r="H15" s="39"/>
      <c r="I15" s="24"/>
      <c r="J15" s="5"/>
    </row>
    <row r="16" customFormat="false" ht="12.75" hidden="false" customHeight="true" outlineLevel="0" collapsed="false">
      <c r="A16" s="18" t="s">
        <v>1811</v>
      </c>
      <c r="B16" s="19" t="s">
        <v>1812</v>
      </c>
      <c r="C16" s="15" t="s">
        <v>1813</v>
      </c>
      <c r="D16" s="15" t="s">
        <v>835</v>
      </c>
      <c r="E16" s="20" t="n">
        <v>7318653</v>
      </c>
      <c r="F16" s="21" t="n">
        <v>24817.5523</v>
      </c>
      <c r="G16" s="22" t="n">
        <v>0.0296</v>
      </c>
      <c r="H16" s="39"/>
      <c r="I16" s="24"/>
      <c r="J16" s="5"/>
    </row>
    <row r="17" customFormat="false" ht="12.75" hidden="false" customHeight="true" outlineLevel="0" collapsed="false">
      <c r="A17" s="18" t="s">
        <v>299</v>
      </c>
      <c r="B17" s="19" t="s">
        <v>300</v>
      </c>
      <c r="C17" s="15" t="s">
        <v>301</v>
      </c>
      <c r="D17" s="15" t="s">
        <v>302</v>
      </c>
      <c r="E17" s="20" t="n">
        <v>4353220</v>
      </c>
      <c r="F17" s="21" t="n">
        <v>20895.456</v>
      </c>
      <c r="G17" s="22" t="n">
        <v>0.0249</v>
      </c>
      <c r="H17" s="39"/>
      <c r="I17" s="24"/>
      <c r="J17" s="5"/>
    </row>
    <row r="18" customFormat="false" ht="12.75" hidden="false" customHeight="true" outlineLevel="0" collapsed="false">
      <c r="A18" s="18" t="s">
        <v>2282</v>
      </c>
      <c r="B18" s="19" t="s">
        <v>2283</v>
      </c>
      <c r="C18" s="15" t="s">
        <v>2284</v>
      </c>
      <c r="D18" s="15" t="s">
        <v>1629</v>
      </c>
      <c r="E18" s="20" t="n">
        <v>6404708</v>
      </c>
      <c r="F18" s="21" t="n">
        <v>19780.9407</v>
      </c>
      <c r="G18" s="22" t="n">
        <v>0.0236</v>
      </c>
      <c r="H18" s="39"/>
      <c r="I18" s="24"/>
      <c r="J18" s="5"/>
    </row>
    <row r="19" customFormat="false" ht="12.75" hidden="false" customHeight="true" outlineLevel="0" collapsed="false">
      <c r="A19" s="18" t="s">
        <v>2285</v>
      </c>
      <c r="B19" s="19" t="s">
        <v>2286</v>
      </c>
      <c r="C19" s="15" t="s">
        <v>2287</v>
      </c>
      <c r="D19" s="15" t="s">
        <v>302</v>
      </c>
      <c r="E19" s="20" t="n">
        <v>166497</v>
      </c>
      <c r="F19" s="21" t="n">
        <v>16996.097</v>
      </c>
      <c r="G19" s="22" t="n">
        <v>0.0203</v>
      </c>
      <c r="H19" s="39"/>
      <c r="I19" s="24"/>
      <c r="J19" s="5"/>
    </row>
    <row r="20" customFormat="false" ht="12.75" hidden="false" customHeight="true" outlineLevel="0" collapsed="false">
      <c r="A20" s="18" t="s">
        <v>851</v>
      </c>
      <c r="B20" s="19" t="s">
        <v>852</v>
      </c>
      <c r="C20" s="15" t="s">
        <v>853</v>
      </c>
      <c r="D20" s="15" t="s">
        <v>754</v>
      </c>
      <c r="E20" s="20" t="n">
        <v>473729</v>
      </c>
      <c r="F20" s="21" t="n">
        <v>15480.99</v>
      </c>
      <c r="G20" s="22" t="n">
        <v>0.0185</v>
      </c>
      <c r="H20" s="39"/>
      <c r="I20" s="24"/>
      <c r="J20" s="5"/>
    </row>
    <row r="21" customFormat="false" ht="12.75" hidden="false" customHeight="true" outlineLevel="0" collapsed="false">
      <c r="A21" s="18" t="s">
        <v>2288</v>
      </c>
      <c r="B21" s="19" t="s">
        <v>2289</v>
      </c>
      <c r="C21" s="15" t="s">
        <v>2290</v>
      </c>
      <c r="D21" s="15" t="s">
        <v>302</v>
      </c>
      <c r="E21" s="20" t="n">
        <v>566679</v>
      </c>
      <c r="F21" s="21" t="n">
        <v>14672.4527</v>
      </c>
      <c r="G21" s="22" t="n">
        <v>0.0175</v>
      </c>
      <c r="H21" s="39"/>
      <c r="I21" s="24"/>
      <c r="J21" s="5"/>
    </row>
    <row r="22" customFormat="false" ht="12.75" hidden="false" customHeight="true" outlineLevel="0" collapsed="false">
      <c r="A22" s="18" t="s">
        <v>1808</v>
      </c>
      <c r="B22" s="19" t="s">
        <v>1809</v>
      </c>
      <c r="C22" s="15" t="s">
        <v>1810</v>
      </c>
      <c r="D22" s="15" t="s">
        <v>353</v>
      </c>
      <c r="E22" s="20" t="n">
        <v>569565</v>
      </c>
      <c r="F22" s="21" t="n">
        <v>13779.2013</v>
      </c>
      <c r="G22" s="22" t="n">
        <v>0.0164</v>
      </c>
      <c r="H22" s="39"/>
      <c r="I22" s="24"/>
      <c r="J22" s="5"/>
    </row>
    <row r="23" customFormat="false" ht="12.75" hidden="false" customHeight="true" outlineLevel="0" collapsed="false">
      <c r="A23" s="18" t="s">
        <v>693</v>
      </c>
      <c r="B23" s="19" t="s">
        <v>694</v>
      </c>
      <c r="C23" s="15" t="s">
        <v>695</v>
      </c>
      <c r="D23" s="15" t="s">
        <v>314</v>
      </c>
      <c r="E23" s="20" t="n">
        <v>750000</v>
      </c>
      <c r="F23" s="21" t="n">
        <v>12657</v>
      </c>
      <c r="G23" s="22" t="n">
        <v>0.0151</v>
      </c>
      <c r="H23" s="39"/>
      <c r="I23" s="24"/>
      <c r="J23" s="5"/>
    </row>
    <row r="24" customFormat="false" ht="12.75" hidden="false" customHeight="true" outlineLevel="0" collapsed="false">
      <c r="A24" s="18" t="s">
        <v>2291</v>
      </c>
      <c r="B24" s="19" t="s">
        <v>2292</v>
      </c>
      <c r="C24" s="15" t="s">
        <v>2293</v>
      </c>
      <c r="D24" s="15" t="s">
        <v>335</v>
      </c>
      <c r="E24" s="20" t="n">
        <v>1656983</v>
      </c>
      <c r="F24" s="21" t="n">
        <v>12122.4876</v>
      </c>
      <c r="G24" s="22" t="n">
        <v>0.0145</v>
      </c>
      <c r="H24" s="39"/>
      <c r="I24" s="24"/>
      <c r="J24" s="5"/>
    </row>
    <row r="25" customFormat="false" ht="12.75" hidden="false" customHeight="true" outlineLevel="0" collapsed="false">
      <c r="A25" s="18" t="s">
        <v>854</v>
      </c>
      <c r="B25" s="19" t="s">
        <v>855</v>
      </c>
      <c r="C25" s="15" t="s">
        <v>856</v>
      </c>
      <c r="D25" s="15" t="s">
        <v>353</v>
      </c>
      <c r="E25" s="20" t="n">
        <v>817659</v>
      </c>
      <c r="F25" s="21" t="n">
        <v>11806.996</v>
      </c>
      <c r="G25" s="22" t="n">
        <v>0.0141</v>
      </c>
      <c r="H25" s="39"/>
      <c r="I25" s="24"/>
      <c r="J25" s="5"/>
    </row>
    <row r="26" customFormat="false" ht="12.75" hidden="false" customHeight="true" outlineLevel="0" collapsed="false">
      <c r="A26" s="18" t="s">
        <v>2294</v>
      </c>
      <c r="B26" s="19" t="s">
        <v>2295</v>
      </c>
      <c r="C26" s="15" t="s">
        <v>2296</v>
      </c>
      <c r="D26" s="15" t="s">
        <v>345</v>
      </c>
      <c r="E26" s="20" t="n">
        <v>411127</v>
      </c>
      <c r="F26" s="21" t="n">
        <v>11190.0547</v>
      </c>
      <c r="G26" s="22" t="n">
        <v>0.0134</v>
      </c>
      <c r="H26" s="39"/>
      <c r="I26" s="24"/>
      <c r="J26" s="5"/>
    </row>
    <row r="27" customFormat="false" ht="12.75" hidden="false" customHeight="true" outlineLevel="0" collapsed="false">
      <c r="A27" s="18" t="s">
        <v>1561</v>
      </c>
      <c r="B27" s="19" t="s">
        <v>1562</v>
      </c>
      <c r="C27" s="15" t="s">
        <v>1563</v>
      </c>
      <c r="D27" s="15" t="s">
        <v>310</v>
      </c>
      <c r="E27" s="20" t="n">
        <v>220232</v>
      </c>
      <c r="F27" s="21" t="n">
        <v>10432.9404</v>
      </c>
      <c r="G27" s="22" t="n">
        <v>0.0125</v>
      </c>
      <c r="H27" s="39"/>
      <c r="I27" s="24"/>
      <c r="J27" s="5"/>
    </row>
    <row r="28" customFormat="false" ht="12.75" hidden="false" customHeight="true" outlineLevel="0" collapsed="false">
      <c r="A28" s="18" t="s">
        <v>875</v>
      </c>
      <c r="B28" s="19" t="s">
        <v>876</v>
      </c>
      <c r="C28" s="15" t="s">
        <v>877</v>
      </c>
      <c r="D28" s="15" t="s">
        <v>844</v>
      </c>
      <c r="E28" s="20" t="n">
        <v>1964514</v>
      </c>
      <c r="F28" s="21" t="n">
        <v>7913.0624</v>
      </c>
      <c r="G28" s="22" t="n">
        <v>0.0094</v>
      </c>
      <c r="H28" s="39"/>
      <c r="I28" s="24"/>
      <c r="J28" s="5"/>
    </row>
    <row r="29" customFormat="false" ht="12.75" hidden="false" customHeight="true" outlineLevel="0" collapsed="false">
      <c r="A29" s="18" t="s">
        <v>323</v>
      </c>
      <c r="B29" s="19" t="s">
        <v>324</v>
      </c>
      <c r="C29" s="15" t="s">
        <v>325</v>
      </c>
      <c r="D29" s="15" t="s">
        <v>318</v>
      </c>
      <c r="E29" s="20" t="n">
        <v>254231</v>
      </c>
      <c r="F29" s="21" t="n">
        <v>7056.4356</v>
      </c>
      <c r="G29" s="22" t="n">
        <v>0.0084</v>
      </c>
      <c r="H29" s="39"/>
      <c r="I29" s="24"/>
      <c r="J29" s="5"/>
    </row>
    <row r="30" customFormat="false" ht="12.75" hidden="false" customHeight="true" outlineLevel="0" collapsed="false">
      <c r="A30" s="18" t="s">
        <v>2297</v>
      </c>
      <c r="B30" s="19" t="s">
        <v>2298</v>
      </c>
      <c r="C30" s="15" t="s">
        <v>2299</v>
      </c>
      <c r="D30" s="15" t="s">
        <v>353</v>
      </c>
      <c r="E30" s="20" t="n">
        <v>175679</v>
      </c>
      <c r="F30" s="21" t="n">
        <v>6999.8419</v>
      </c>
      <c r="G30" s="22" t="n">
        <v>0.0084</v>
      </c>
      <c r="H30" s="39"/>
      <c r="I30" s="24"/>
      <c r="J30" s="5"/>
    </row>
    <row r="31" customFormat="false" ht="12.75" hidden="false" customHeight="true" outlineLevel="0" collapsed="false">
      <c r="A31" s="18" t="s">
        <v>696</v>
      </c>
      <c r="B31" s="19" t="s">
        <v>697</v>
      </c>
      <c r="C31" s="15" t="s">
        <v>698</v>
      </c>
      <c r="D31" s="15" t="s">
        <v>314</v>
      </c>
      <c r="E31" s="20" t="n">
        <v>322933</v>
      </c>
      <c r="F31" s="21" t="n">
        <v>6258.603</v>
      </c>
      <c r="G31" s="22" t="n">
        <v>0.0075</v>
      </c>
      <c r="H31" s="39"/>
      <c r="I31" s="24"/>
      <c r="J31" s="5"/>
    </row>
    <row r="32" customFormat="false" ht="12.75" hidden="false" customHeight="true" outlineLevel="0" collapsed="false">
      <c r="A32" s="18" t="s">
        <v>762</v>
      </c>
      <c r="B32" s="19" t="s">
        <v>763</v>
      </c>
      <c r="C32" s="15" t="s">
        <v>764</v>
      </c>
      <c r="D32" s="15" t="s">
        <v>765</v>
      </c>
      <c r="E32" s="20" t="n">
        <v>27521</v>
      </c>
      <c r="F32" s="21" t="n">
        <v>5988.9549</v>
      </c>
      <c r="G32" s="22" t="n">
        <v>0.0071</v>
      </c>
      <c r="H32" s="39"/>
      <c r="I32" s="24"/>
      <c r="J32" s="5"/>
    </row>
    <row r="33" customFormat="false" ht="12.75" hidden="false" customHeight="true" outlineLevel="0" collapsed="false">
      <c r="A33" s="18" t="s">
        <v>809</v>
      </c>
      <c r="B33" s="19" t="s">
        <v>810</v>
      </c>
      <c r="C33" s="15" t="s">
        <v>811</v>
      </c>
      <c r="D33" s="15" t="s">
        <v>779</v>
      </c>
      <c r="E33" s="20" t="n">
        <v>155866</v>
      </c>
      <c r="F33" s="21" t="n">
        <v>5885.8119</v>
      </c>
      <c r="G33" s="22" t="n">
        <v>0.007</v>
      </c>
      <c r="H33" s="39"/>
      <c r="I33" s="24"/>
      <c r="J33" s="5"/>
    </row>
    <row r="34" customFormat="false" ht="12.75" hidden="false" customHeight="true" outlineLevel="0" collapsed="false">
      <c r="A34" s="18" t="s">
        <v>866</v>
      </c>
      <c r="B34" s="19" t="s">
        <v>867</v>
      </c>
      <c r="C34" s="15" t="s">
        <v>868</v>
      </c>
      <c r="D34" s="15" t="s">
        <v>302</v>
      </c>
      <c r="E34" s="20" t="n">
        <v>10871182</v>
      </c>
      <c r="F34" s="21" t="n">
        <v>5843.2603</v>
      </c>
      <c r="G34" s="22" t="n">
        <v>0.007</v>
      </c>
      <c r="H34" s="39"/>
      <c r="I34" s="24"/>
      <c r="J34" s="5"/>
    </row>
    <row r="35" customFormat="false" ht="12.75" hidden="false" customHeight="true" outlineLevel="0" collapsed="false">
      <c r="A35" s="18" t="s">
        <v>2300</v>
      </c>
      <c r="B35" s="19" t="s">
        <v>2301</v>
      </c>
      <c r="C35" s="15" t="s">
        <v>2302</v>
      </c>
      <c r="D35" s="15" t="s">
        <v>345</v>
      </c>
      <c r="E35" s="20" t="n">
        <v>202738</v>
      </c>
      <c r="F35" s="21" t="n">
        <v>5511.9394</v>
      </c>
      <c r="G35" s="22" t="n">
        <v>0.0066</v>
      </c>
      <c r="H35" s="39"/>
      <c r="I35" s="24"/>
      <c r="J35" s="5"/>
    </row>
    <row r="36" customFormat="false" ht="12.75" hidden="false" customHeight="true" outlineLevel="0" collapsed="false">
      <c r="A36" s="18" t="s">
        <v>1587</v>
      </c>
      <c r="B36" s="19" t="s">
        <v>1588</v>
      </c>
      <c r="C36" s="15" t="s">
        <v>1589</v>
      </c>
      <c r="D36" s="15" t="s">
        <v>783</v>
      </c>
      <c r="E36" s="20" t="n">
        <v>1043805</v>
      </c>
      <c r="F36" s="21" t="n">
        <v>5385.5119</v>
      </c>
      <c r="G36" s="22" t="n">
        <v>0.0064</v>
      </c>
      <c r="H36" s="39"/>
      <c r="I36" s="24"/>
      <c r="J36" s="5"/>
    </row>
    <row r="37" customFormat="false" ht="12.75" hidden="false" customHeight="true" outlineLevel="0" collapsed="false">
      <c r="A37" s="18" t="s">
        <v>2303</v>
      </c>
      <c r="B37" s="19" t="s">
        <v>2304</v>
      </c>
      <c r="C37" s="15" t="s">
        <v>2305</v>
      </c>
      <c r="D37" s="15" t="s">
        <v>783</v>
      </c>
      <c r="E37" s="20" t="n">
        <v>1348443</v>
      </c>
      <c r="F37" s="21" t="n">
        <v>5090.3723</v>
      </c>
      <c r="G37" s="22" t="n">
        <v>0.0061</v>
      </c>
      <c r="H37" s="39"/>
      <c r="I37" s="24"/>
      <c r="J37" s="5"/>
    </row>
    <row r="38" customFormat="false" ht="12.75" hidden="false" customHeight="true" outlineLevel="0" collapsed="false">
      <c r="A38" s="18" t="s">
        <v>307</v>
      </c>
      <c r="B38" s="19" t="s">
        <v>308</v>
      </c>
      <c r="C38" s="15" t="s">
        <v>309</v>
      </c>
      <c r="D38" s="15" t="s">
        <v>310</v>
      </c>
      <c r="E38" s="20" t="n">
        <v>150748</v>
      </c>
      <c r="F38" s="21" t="n">
        <v>4852.955</v>
      </c>
      <c r="G38" s="22" t="n">
        <v>0.0058</v>
      </c>
      <c r="H38" s="39"/>
      <c r="I38" s="24"/>
      <c r="J38" s="5"/>
    </row>
    <row r="39" customFormat="false" ht="12.75" hidden="false" customHeight="true" outlineLevel="0" collapsed="false">
      <c r="A39" s="18" t="s">
        <v>336</v>
      </c>
      <c r="B39" s="19" t="s">
        <v>337</v>
      </c>
      <c r="C39" s="15" t="s">
        <v>338</v>
      </c>
      <c r="D39" s="15" t="s">
        <v>310</v>
      </c>
      <c r="E39" s="20" t="n">
        <v>105802</v>
      </c>
      <c r="F39" s="21" t="n">
        <v>4675.8665</v>
      </c>
      <c r="G39" s="22" t="n">
        <v>0.0056</v>
      </c>
      <c r="H39" s="39"/>
      <c r="I39" s="24"/>
      <c r="J39" s="5"/>
    </row>
    <row r="40" customFormat="false" ht="12.75" hidden="false" customHeight="true" outlineLevel="0" collapsed="false">
      <c r="A40" s="18" t="s">
        <v>787</v>
      </c>
      <c r="B40" s="19" t="s">
        <v>788</v>
      </c>
      <c r="C40" s="15" t="s">
        <v>789</v>
      </c>
      <c r="D40" s="15" t="s">
        <v>306</v>
      </c>
      <c r="E40" s="20" t="n">
        <v>135876</v>
      </c>
      <c r="F40" s="21" t="n">
        <v>4485.4026</v>
      </c>
      <c r="G40" s="22" t="n">
        <v>0.0054</v>
      </c>
      <c r="H40" s="39"/>
      <c r="I40" s="24"/>
      <c r="J40" s="5"/>
    </row>
    <row r="41" customFormat="false" ht="12.75" hidden="false" customHeight="true" outlineLevel="0" collapsed="false">
      <c r="A41" s="18" t="s">
        <v>2070</v>
      </c>
      <c r="B41" s="19" t="s">
        <v>2071</v>
      </c>
      <c r="C41" s="15" t="s">
        <v>2072</v>
      </c>
      <c r="D41" s="15" t="s">
        <v>779</v>
      </c>
      <c r="E41" s="20" t="n">
        <v>326373</v>
      </c>
      <c r="F41" s="21" t="n">
        <v>4151.9541</v>
      </c>
      <c r="G41" s="22" t="n">
        <v>0.005</v>
      </c>
      <c r="H41" s="39"/>
      <c r="I41" s="24"/>
      <c r="J41" s="5"/>
    </row>
    <row r="42" customFormat="false" ht="12.75" hidden="false" customHeight="true" outlineLevel="0" collapsed="false">
      <c r="A42" s="18" t="s">
        <v>388</v>
      </c>
      <c r="B42" s="19" t="s">
        <v>389</v>
      </c>
      <c r="C42" s="15" t="s">
        <v>390</v>
      </c>
      <c r="D42" s="15" t="s">
        <v>302</v>
      </c>
      <c r="E42" s="20" t="n">
        <v>127040</v>
      </c>
      <c r="F42" s="21" t="n">
        <v>3524.9154</v>
      </c>
      <c r="G42" s="22" t="n">
        <v>0.0042</v>
      </c>
      <c r="H42" s="39"/>
      <c r="I42" s="24"/>
      <c r="J42" s="5"/>
    </row>
    <row r="43" customFormat="false" ht="12.75" hidden="false" customHeight="true" outlineLevel="0" collapsed="false">
      <c r="A43" s="18" t="s">
        <v>2306</v>
      </c>
      <c r="B43" s="19" t="s">
        <v>2307</v>
      </c>
      <c r="C43" s="15" t="s">
        <v>2308</v>
      </c>
      <c r="D43" s="15" t="s">
        <v>783</v>
      </c>
      <c r="E43" s="20" t="n">
        <v>174104</v>
      </c>
      <c r="F43" s="21" t="n">
        <v>3402.8627</v>
      </c>
      <c r="G43" s="22" t="n">
        <v>0.0041</v>
      </c>
      <c r="H43" s="39"/>
      <c r="I43" s="24"/>
      <c r="J43" s="5"/>
    </row>
    <row r="44" customFormat="false" ht="12.75" hidden="false" customHeight="true" outlineLevel="0" collapsed="false">
      <c r="A44" s="18" t="s">
        <v>1571</v>
      </c>
      <c r="B44" s="19" t="s">
        <v>1572</v>
      </c>
      <c r="C44" s="15" t="s">
        <v>1573</v>
      </c>
      <c r="D44" s="15" t="s">
        <v>306</v>
      </c>
      <c r="E44" s="20" t="n">
        <v>283143</v>
      </c>
      <c r="F44" s="21" t="n">
        <v>3223.1583</v>
      </c>
      <c r="G44" s="22" t="n">
        <v>0.0038</v>
      </c>
      <c r="H44" s="39"/>
      <c r="I44" s="24"/>
      <c r="J44" s="5"/>
    </row>
    <row r="45" customFormat="false" ht="12.75" hidden="false" customHeight="true" outlineLevel="0" collapsed="false">
      <c r="A45" s="18" t="s">
        <v>342</v>
      </c>
      <c r="B45" s="19" t="s">
        <v>343</v>
      </c>
      <c r="C45" s="15" t="s">
        <v>344</v>
      </c>
      <c r="D45" s="15" t="s">
        <v>345</v>
      </c>
      <c r="E45" s="20" t="n">
        <v>436530</v>
      </c>
      <c r="F45" s="21" t="n">
        <v>2802.3043</v>
      </c>
      <c r="G45" s="22" t="n">
        <v>0.0033</v>
      </c>
      <c r="H45" s="39"/>
      <c r="I45" s="24"/>
      <c r="J45" s="5"/>
    </row>
    <row r="46" customFormat="false" ht="12.75" hidden="false" customHeight="true" outlineLevel="0" collapsed="false">
      <c r="A46" s="18" t="s">
        <v>888</v>
      </c>
      <c r="B46" s="19" t="s">
        <v>889</v>
      </c>
      <c r="C46" s="15" t="s">
        <v>890</v>
      </c>
      <c r="D46" s="15" t="s">
        <v>353</v>
      </c>
      <c r="E46" s="20" t="n">
        <v>260198</v>
      </c>
      <c r="F46" s="21" t="n">
        <v>2782.2972</v>
      </c>
      <c r="G46" s="22" t="n">
        <v>0.0033</v>
      </c>
      <c r="H46" s="39"/>
      <c r="I46" s="24"/>
      <c r="J46" s="5"/>
    </row>
    <row r="47" customFormat="false" ht="12.75" hidden="false" customHeight="true" outlineLevel="0" collapsed="false">
      <c r="A47" s="18" t="s">
        <v>2309</v>
      </c>
      <c r="B47" s="19" t="s">
        <v>2310</v>
      </c>
      <c r="C47" s="15" t="s">
        <v>2311</v>
      </c>
      <c r="D47" s="15" t="s">
        <v>318</v>
      </c>
      <c r="E47" s="20" t="n">
        <v>1099951</v>
      </c>
      <c r="F47" s="21" t="n">
        <v>2639.8824</v>
      </c>
      <c r="G47" s="22" t="n">
        <v>0.0032</v>
      </c>
      <c r="H47" s="39"/>
      <c r="I47" s="24"/>
      <c r="J47" s="5"/>
    </row>
    <row r="48" customFormat="false" ht="12.75" hidden="false" customHeight="true" outlineLevel="0" collapsed="false">
      <c r="A48" s="18" t="s">
        <v>2312</v>
      </c>
      <c r="B48" s="19" t="s">
        <v>2313</v>
      </c>
      <c r="C48" s="15" t="s">
        <v>2314</v>
      </c>
      <c r="D48" s="15" t="s">
        <v>302</v>
      </c>
      <c r="E48" s="20" t="n">
        <v>190674</v>
      </c>
      <c r="F48" s="21" t="n">
        <v>2563.2306</v>
      </c>
      <c r="G48" s="22" t="n">
        <v>0.0031</v>
      </c>
      <c r="H48" s="39"/>
      <c r="I48" s="24"/>
      <c r="J48" s="5"/>
    </row>
    <row r="49" customFormat="false" ht="12.75" hidden="false" customHeight="true" outlineLevel="0" collapsed="false">
      <c r="A49" s="18" t="s">
        <v>1968</v>
      </c>
      <c r="B49" s="19" t="s">
        <v>1969</v>
      </c>
      <c r="C49" s="15" t="s">
        <v>1970</v>
      </c>
      <c r="D49" s="15" t="s">
        <v>353</v>
      </c>
      <c r="E49" s="20" t="n">
        <v>241626</v>
      </c>
      <c r="F49" s="21" t="n">
        <v>2289.648</v>
      </c>
      <c r="G49" s="22" t="n">
        <v>0.0027</v>
      </c>
      <c r="H49" s="39"/>
      <c r="I49" s="24"/>
      <c r="J49" s="5"/>
    </row>
    <row r="50" customFormat="false" ht="12.75" hidden="false" customHeight="true" outlineLevel="0" collapsed="false">
      <c r="A50" s="18" t="s">
        <v>2315</v>
      </c>
      <c r="B50" s="19" t="s">
        <v>2316</v>
      </c>
      <c r="C50" s="15" t="s">
        <v>2317</v>
      </c>
      <c r="D50" s="15" t="s">
        <v>345</v>
      </c>
      <c r="E50" s="20" t="n">
        <v>94327</v>
      </c>
      <c r="F50" s="21" t="n">
        <v>1792.5903</v>
      </c>
      <c r="G50" s="22" t="n">
        <v>0.0021</v>
      </c>
      <c r="H50" s="39"/>
      <c r="I50" s="24"/>
      <c r="J50" s="5"/>
    </row>
    <row r="51" customFormat="false" ht="12.75" hidden="false" customHeight="true" outlineLevel="0" collapsed="false">
      <c r="A51" s="18" t="s">
        <v>2318</v>
      </c>
      <c r="B51" s="19" t="s">
        <v>2319</v>
      </c>
      <c r="C51" s="15" t="s">
        <v>2320</v>
      </c>
      <c r="D51" s="15" t="s">
        <v>314</v>
      </c>
      <c r="E51" s="20" t="n">
        <v>10171597</v>
      </c>
      <c r="F51" s="21" t="n">
        <v>1596.9407</v>
      </c>
      <c r="G51" s="22" t="n">
        <v>0.0019</v>
      </c>
      <c r="H51" s="39"/>
      <c r="I51" s="24"/>
      <c r="J51" s="5"/>
    </row>
    <row r="52" customFormat="false" ht="12.75" hidden="false" customHeight="true" outlineLevel="0" collapsed="false">
      <c r="A52" s="18" t="s">
        <v>2321</v>
      </c>
      <c r="B52" s="19" t="s">
        <v>2322</v>
      </c>
      <c r="C52" s="15" t="s">
        <v>2323</v>
      </c>
      <c r="D52" s="15" t="s">
        <v>754</v>
      </c>
      <c r="E52" s="20" t="n">
        <v>500000</v>
      </c>
      <c r="F52" s="21" t="n">
        <v>1538</v>
      </c>
      <c r="G52" s="22" t="n">
        <v>0.0018</v>
      </c>
      <c r="H52" s="39"/>
      <c r="I52" s="24"/>
      <c r="J52" s="5"/>
    </row>
    <row r="53" customFormat="false" ht="12.75" hidden="false" customHeight="true" outlineLevel="0" collapsed="false">
      <c r="A53" s="18" t="s">
        <v>2324</v>
      </c>
      <c r="B53" s="19" t="s">
        <v>2325</v>
      </c>
      <c r="C53" s="15" t="s">
        <v>2326</v>
      </c>
      <c r="D53" s="15" t="s">
        <v>302</v>
      </c>
      <c r="E53" s="20" t="n">
        <v>128920</v>
      </c>
      <c r="F53" s="21" t="n">
        <v>1348.6321</v>
      </c>
      <c r="G53" s="22" t="n">
        <v>0.0016</v>
      </c>
      <c r="H53" s="39"/>
      <c r="I53" s="24"/>
      <c r="J53" s="5"/>
    </row>
    <row r="54" customFormat="false" ht="12.75" hidden="false" customHeight="true" outlineLevel="0" collapsed="false">
      <c r="A54" s="18" t="s">
        <v>2327</v>
      </c>
      <c r="B54" s="19" t="s">
        <v>2328</v>
      </c>
      <c r="C54" s="15" t="s">
        <v>2329</v>
      </c>
      <c r="D54" s="15" t="s">
        <v>1583</v>
      </c>
      <c r="E54" s="20" t="n">
        <v>134992</v>
      </c>
      <c r="F54" s="21" t="n">
        <v>1170.8531</v>
      </c>
      <c r="G54" s="22" t="n">
        <v>0.0014</v>
      </c>
      <c r="H54" s="39"/>
      <c r="I54" s="24"/>
      <c r="J54" s="5"/>
    </row>
    <row r="55" customFormat="false" ht="12.75" hidden="false" customHeight="true" outlineLevel="0" collapsed="false">
      <c r="A55" s="18" t="s">
        <v>1971</v>
      </c>
      <c r="B55" s="19" t="s">
        <v>1972</v>
      </c>
      <c r="C55" s="15" t="s">
        <v>1973</v>
      </c>
      <c r="D55" s="15" t="s">
        <v>754</v>
      </c>
      <c r="E55" s="20" t="n">
        <v>106210</v>
      </c>
      <c r="F55" s="21" t="n">
        <v>1147.068</v>
      </c>
      <c r="G55" s="22" t="n">
        <v>0.0014</v>
      </c>
      <c r="H55" s="39"/>
      <c r="I55" s="24"/>
      <c r="J55" s="5"/>
    </row>
    <row r="56" customFormat="false" ht="12.75" hidden="false" customHeight="true" outlineLevel="0" collapsed="false">
      <c r="A56" s="18" t="s">
        <v>2330</v>
      </c>
      <c r="B56" s="19" t="s">
        <v>2331</v>
      </c>
      <c r="C56" s="15" t="s">
        <v>2332</v>
      </c>
      <c r="D56" s="15" t="s">
        <v>779</v>
      </c>
      <c r="E56" s="20" t="n">
        <v>1387873</v>
      </c>
      <c r="F56" s="21" t="n">
        <v>900.7296</v>
      </c>
      <c r="G56" s="22" t="n">
        <v>0.0011</v>
      </c>
      <c r="H56" s="39"/>
      <c r="I56" s="24"/>
      <c r="J56" s="5"/>
    </row>
    <row r="57" customFormat="false" ht="12.75" hidden="false" customHeight="true" outlineLevel="0" collapsed="false">
      <c r="A57" s="18" t="s">
        <v>739</v>
      </c>
      <c r="B57" s="19" t="s">
        <v>740</v>
      </c>
      <c r="C57" s="15" t="s">
        <v>741</v>
      </c>
      <c r="D57" s="15" t="s">
        <v>306</v>
      </c>
      <c r="E57" s="20" t="n">
        <v>73227</v>
      </c>
      <c r="F57" s="21" t="n">
        <v>898.4221</v>
      </c>
      <c r="G57" s="22" t="n">
        <v>0.0011</v>
      </c>
      <c r="H57" s="39"/>
      <c r="I57" s="24"/>
      <c r="J57" s="5"/>
    </row>
    <row r="58" customFormat="false" ht="12.75" hidden="false" customHeight="true" outlineLevel="0" collapsed="false">
      <c r="A58" s="18" t="s">
        <v>881</v>
      </c>
      <c r="B58" s="19" t="s">
        <v>882</v>
      </c>
      <c r="C58" s="15" t="s">
        <v>883</v>
      </c>
      <c r="D58" s="15" t="s">
        <v>884</v>
      </c>
      <c r="E58" s="20" t="n">
        <v>2516</v>
      </c>
      <c r="F58" s="21" t="n">
        <v>895.5803</v>
      </c>
      <c r="G58" s="22" t="n">
        <v>0.0011</v>
      </c>
      <c r="H58" s="39"/>
      <c r="I58" s="24"/>
      <c r="J58" s="5"/>
    </row>
    <row r="59" customFormat="false" ht="12.75" hidden="false" customHeight="true" outlineLevel="0" collapsed="false">
      <c r="A59" s="18" t="s">
        <v>2333</v>
      </c>
      <c r="B59" s="19" t="s">
        <v>2334</v>
      </c>
      <c r="C59" s="15" t="s">
        <v>2335</v>
      </c>
      <c r="D59" s="15" t="s">
        <v>353</v>
      </c>
      <c r="E59" s="20" t="n">
        <v>15350</v>
      </c>
      <c r="F59" s="21" t="n">
        <v>744.5057</v>
      </c>
      <c r="G59" s="22" t="n">
        <v>0.0009</v>
      </c>
      <c r="H59" s="39"/>
      <c r="I59" s="24"/>
      <c r="J59" s="5"/>
    </row>
    <row r="60" customFormat="false" ht="12.75" hidden="false" customHeight="true" outlineLevel="0" collapsed="false">
      <c r="A60" s="18" t="s">
        <v>2336</v>
      </c>
      <c r="B60" s="19" t="s">
        <v>2337</v>
      </c>
      <c r="C60" s="15" t="s">
        <v>2338</v>
      </c>
      <c r="D60" s="15" t="s">
        <v>1599</v>
      </c>
      <c r="E60" s="20" t="n">
        <v>8396</v>
      </c>
      <c r="F60" s="21" t="n">
        <v>498.8106</v>
      </c>
      <c r="G60" s="22" t="n">
        <v>0.0006</v>
      </c>
      <c r="H60" s="39"/>
      <c r="I60" s="24"/>
      <c r="J60" s="5"/>
    </row>
    <row r="61" customFormat="false" ht="12.75" hidden="false" customHeight="true" outlineLevel="0" collapsed="false">
      <c r="A61" s="18" t="s">
        <v>1558</v>
      </c>
      <c r="B61" s="19" t="s">
        <v>1559</v>
      </c>
      <c r="C61" s="15" t="s">
        <v>1560</v>
      </c>
      <c r="D61" s="15" t="s">
        <v>322</v>
      </c>
      <c r="E61" s="20" t="n">
        <v>66959</v>
      </c>
      <c r="F61" s="21" t="n">
        <v>265.4924</v>
      </c>
      <c r="G61" s="22" t="n">
        <v>0.0003</v>
      </c>
      <c r="H61" s="39"/>
      <c r="I61" s="24"/>
      <c r="J61" s="5"/>
    </row>
    <row r="62" customFormat="false" ht="12.75" hidden="false" customHeight="true" outlineLevel="0" collapsed="false">
      <c r="A62" s="18" t="s">
        <v>2339</v>
      </c>
      <c r="B62" s="19" t="s">
        <v>2340</v>
      </c>
      <c r="C62" s="15" t="s">
        <v>2341</v>
      </c>
      <c r="D62" s="15" t="s">
        <v>372</v>
      </c>
      <c r="E62" s="20" t="n">
        <v>15934</v>
      </c>
      <c r="F62" s="21" t="n">
        <v>230.3578</v>
      </c>
      <c r="G62" s="22" t="n">
        <v>0.0003</v>
      </c>
      <c r="H62" s="39"/>
      <c r="I62" s="24"/>
      <c r="J62" s="5"/>
    </row>
    <row r="63" customFormat="false" ht="12.75" hidden="false" customHeight="true" outlineLevel="0" collapsed="false">
      <c r="A63" s="18" t="s">
        <v>366</v>
      </c>
      <c r="B63" s="19" t="s">
        <v>367</v>
      </c>
      <c r="C63" s="15" t="s">
        <v>368</v>
      </c>
      <c r="D63" s="15" t="s">
        <v>357</v>
      </c>
      <c r="E63" s="20" t="n">
        <v>12359</v>
      </c>
      <c r="F63" s="21" t="n">
        <v>205.524</v>
      </c>
      <c r="G63" s="22" t="n">
        <v>0.0002</v>
      </c>
      <c r="H63" s="39"/>
      <c r="I63" s="24"/>
      <c r="J63" s="5"/>
    </row>
    <row r="64" customFormat="false" ht="12.75" hidden="false" customHeight="true" outlineLevel="0" collapsed="false">
      <c r="A64" s="18" t="s">
        <v>2342</v>
      </c>
      <c r="B64" s="19" t="s">
        <v>2343</v>
      </c>
      <c r="C64" s="15" t="s">
        <v>2344</v>
      </c>
      <c r="D64" s="15" t="s">
        <v>310</v>
      </c>
      <c r="E64" s="20" t="n">
        <v>49233</v>
      </c>
      <c r="F64" s="21" t="n">
        <v>177.4357</v>
      </c>
      <c r="G64" s="22" t="n">
        <v>0.0002</v>
      </c>
      <c r="H64" s="39"/>
      <c r="I64" s="24"/>
      <c r="J64" s="5"/>
    </row>
    <row r="65" customFormat="false" ht="12.75" hidden="false" customHeight="true" outlineLevel="0" collapsed="false">
      <c r="A65" s="18" t="s">
        <v>2061</v>
      </c>
      <c r="B65" s="19" t="s">
        <v>2062</v>
      </c>
      <c r="C65" s="15" t="s">
        <v>2063</v>
      </c>
      <c r="D65" s="15" t="s">
        <v>779</v>
      </c>
      <c r="E65" s="20" t="n">
        <v>7511</v>
      </c>
      <c r="F65" s="21" t="n">
        <v>80.6757</v>
      </c>
      <c r="G65" s="22" t="n">
        <v>0.0001</v>
      </c>
      <c r="H65" s="39"/>
      <c r="I65" s="24"/>
      <c r="J65" s="5"/>
    </row>
    <row r="66" customFormat="false" ht="12.75" hidden="false" customHeight="true" outlineLevel="0" collapsed="false">
      <c r="A66" s="18" t="s">
        <v>295</v>
      </c>
      <c r="B66" s="19" t="s">
        <v>296</v>
      </c>
      <c r="C66" s="15" t="s">
        <v>297</v>
      </c>
      <c r="D66" s="15" t="s">
        <v>298</v>
      </c>
      <c r="E66" s="20" t="n">
        <v>226</v>
      </c>
      <c r="F66" s="21" t="n">
        <v>5.4703</v>
      </c>
      <c r="G66" s="39" t="s">
        <v>679</v>
      </c>
      <c r="H66" s="39"/>
      <c r="I66" s="24"/>
      <c r="J66" s="5"/>
    </row>
    <row r="67" customFormat="false" ht="12.75" hidden="false" customHeight="true" outlineLevel="0" collapsed="false">
      <c r="A67" s="5"/>
      <c r="B67" s="14" t="s">
        <v>159</v>
      </c>
      <c r="C67" s="15"/>
      <c r="D67" s="15"/>
      <c r="E67" s="15"/>
      <c r="F67" s="25" t="n">
        <v>662076.9999</v>
      </c>
      <c r="G67" s="26" t="n">
        <v>0.7904</v>
      </c>
      <c r="H67" s="27"/>
      <c r="I67" s="28"/>
      <c r="J67" s="5"/>
    </row>
    <row r="68" customFormat="false" ht="12.75" hidden="false" customHeight="true" outlineLevel="0" collapsed="false">
      <c r="A68" s="5"/>
      <c r="B68" s="29" t="s">
        <v>423</v>
      </c>
      <c r="C68" s="2"/>
      <c r="D68" s="2"/>
      <c r="E68" s="2"/>
      <c r="F68" s="27" t="s">
        <v>161</v>
      </c>
      <c r="G68" s="27" t="s">
        <v>161</v>
      </c>
      <c r="H68" s="27"/>
      <c r="I68" s="28"/>
      <c r="J68" s="5"/>
    </row>
    <row r="69" customFormat="false" ht="12.75" hidden="false" customHeight="true" outlineLevel="0" collapsed="false">
      <c r="A69" s="5"/>
      <c r="B69" s="29" t="s">
        <v>159</v>
      </c>
      <c r="C69" s="2"/>
      <c r="D69" s="2"/>
      <c r="E69" s="2"/>
      <c r="F69" s="27" t="s">
        <v>161</v>
      </c>
      <c r="G69" s="27" t="s">
        <v>161</v>
      </c>
      <c r="H69" s="27"/>
      <c r="I69" s="28"/>
      <c r="J69" s="5"/>
    </row>
    <row r="70" customFormat="false" ht="12.75" hidden="false" customHeight="true" outlineLevel="0" collapsed="false">
      <c r="A70" s="5"/>
      <c r="B70" s="29" t="s">
        <v>162</v>
      </c>
      <c r="C70" s="30"/>
      <c r="D70" s="2"/>
      <c r="E70" s="30"/>
      <c r="F70" s="25" t="n">
        <v>662076.9999</v>
      </c>
      <c r="G70" s="26" t="n">
        <v>0.7904</v>
      </c>
      <c r="H70" s="27"/>
      <c r="I70" s="28"/>
      <c r="J70" s="5"/>
    </row>
    <row r="71" customFormat="false" ht="12.75" hidden="false" customHeight="true" outlineLevel="0" collapsed="false">
      <c r="A71" s="5"/>
      <c r="B71" s="14" t="s">
        <v>2076</v>
      </c>
      <c r="C71" s="15"/>
      <c r="D71" s="15"/>
      <c r="E71" s="15"/>
      <c r="F71" s="15"/>
      <c r="G71" s="15"/>
      <c r="H71" s="16"/>
      <c r="I71" s="17"/>
      <c r="J71" s="5"/>
    </row>
    <row r="72" customFormat="false" ht="12.75" hidden="false" customHeight="true" outlineLevel="0" collapsed="false">
      <c r="A72" s="5"/>
      <c r="B72" s="14" t="s">
        <v>294</v>
      </c>
      <c r="C72" s="15"/>
      <c r="D72" s="15"/>
      <c r="E72" s="15"/>
      <c r="F72" s="5"/>
      <c r="G72" s="16"/>
      <c r="H72" s="16"/>
      <c r="I72" s="17"/>
      <c r="J72" s="5"/>
    </row>
    <row r="73" customFormat="false" ht="12.75" hidden="false" customHeight="true" outlineLevel="0" collapsed="false">
      <c r="A73" s="18" t="s">
        <v>2077</v>
      </c>
      <c r="B73" s="19" t="s">
        <v>2078</v>
      </c>
      <c r="C73" s="15" t="s">
        <v>2079</v>
      </c>
      <c r="D73" s="15" t="s">
        <v>2080</v>
      </c>
      <c r="E73" s="20" t="n">
        <v>42611</v>
      </c>
      <c r="F73" s="21" t="n">
        <v>10622.8718</v>
      </c>
      <c r="G73" s="22" t="n">
        <v>0.0127</v>
      </c>
      <c r="H73" s="39"/>
      <c r="I73" s="24"/>
      <c r="J73" s="5"/>
    </row>
    <row r="74" customFormat="false" ht="12.75" hidden="false" customHeight="true" outlineLevel="0" collapsed="false">
      <c r="A74" s="18" t="s">
        <v>2081</v>
      </c>
      <c r="B74" s="19" t="s">
        <v>2082</v>
      </c>
      <c r="C74" s="15" t="s">
        <v>2083</v>
      </c>
      <c r="D74" s="15" t="s">
        <v>2084</v>
      </c>
      <c r="E74" s="20" t="n">
        <v>93587</v>
      </c>
      <c r="F74" s="21" t="n">
        <v>8234.7409</v>
      </c>
      <c r="G74" s="22" t="n">
        <v>0.0098</v>
      </c>
      <c r="H74" s="39"/>
      <c r="I74" s="24"/>
      <c r="J74" s="5"/>
    </row>
    <row r="75" customFormat="false" ht="12.75" hidden="false" customHeight="true" outlineLevel="0" collapsed="false">
      <c r="A75" s="18" t="s">
        <v>2345</v>
      </c>
      <c r="B75" s="19" t="s">
        <v>2346</v>
      </c>
      <c r="C75" s="15" t="s">
        <v>2347</v>
      </c>
      <c r="D75" s="15" t="s">
        <v>2096</v>
      </c>
      <c r="E75" s="20" t="n">
        <v>19011</v>
      </c>
      <c r="F75" s="21" t="n">
        <v>6069.0631</v>
      </c>
      <c r="G75" s="22" t="n">
        <v>0.0072</v>
      </c>
      <c r="H75" s="39"/>
      <c r="I75" s="24"/>
      <c r="J75" s="5"/>
    </row>
    <row r="76" customFormat="false" ht="12.75" hidden="false" customHeight="true" outlineLevel="0" collapsed="false">
      <c r="A76" s="18" t="s">
        <v>2109</v>
      </c>
      <c r="B76" s="19" t="s">
        <v>2110</v>
      </c>
      <c r="C76" s="15" t="s">
        <v>2111</v>
      </c>
      <c r="D76" s="15" t="s">
        <v>2112</v>
      </c>
      <c r="E76" s="20" t="n">
        <v>15081</v>
      </c>
      <c r="F76" s="21" t="n">
        <v>6049.2996</v>
      </c>
      <c r="G76" s="22" t="n">
        <v>0.0072</v>
      </c>
      <c r="H76" s="39"/>
      <c r="I76" s="24"/>
      <c r="J76" s="5"/>
    </row>
    <row r="77" customFormat="false" ht="12.75" hidden="false" customHeight="true" outlineLevel="0" collapsed="false">
      <c r="A77" s="18" t="s">
        <v>2140</v>
      </c>
      <c r="B77" s="19" t="s">
        <v>2141</v>
      </c>
      <c r="C77" s="15" t="s">
        <v>2142</v>
      </c>
      <c r="D77" s="15" t="s">
        <v>2135</v>
      </c>
      <c r="E77" s="20" t="n">
        <v>31939</v>
      </c>
      <c r="F77" s="21" t="n">
        <v>5981.8879</v>
      </c>
      <c r="G77" s="22" t="n">
        <v>0.0071</v>
      </c>
      <c r="H77" s="39"/>
      <c r="I77" s="24"/>
      <c r="J77" s="5"/>
    </row>
    <row r="78" customFormat="false" ht="12.75" hidden="false" customHeight="true" outlineLevel="0" collapsed="false">
      <c r="A78" s="18" t="s">
        <v>2348</v>
      </c>
      <c r="B78" s="19" t="s">
        <v>2349</v>
      </c>
      <c r="C78" s="15" t="s">
        <v>2350</v>
      </c>
      <c r="D78" s="15" t="s">
        <v>2181</v>
      </c>
      <c r="E78" s="20" t="n">
        <v>79610</v>
      </c>
      <c r="F78" s="21" t="n">
        <v>5949.5112</v>
      </c>
      <c r="G78" s="22" t="n">
        <v>0.0071</v>
      </c>
      <c r="H78" s="39"/>
      <c r="I78" s="24"/>
      <c r="J78" s="5"/>
    </row>
    <row r="79" customFormat="false" ht="12.75" hidden="false" customHeight="true" outlineLevel="0" collapsed="false">
      <c r="A79" s="18" t="s">
        <v>2167</v>
      </c>
      <c r="B79" s="19" t="s">
        <v>2168</v>
      </c>
      <c r="C79" s="15" t="s">
        <v>2169</v>
      </c>
      <c r="D79" s="15" t="s">
        <v>2170</v>
      </c>
      <c r="E79" s="20" t="n">
        <v>56882</v>
      </c>
      <c r="F79" s="21" t="n">
        <v>5932.1984</v>
      </c>
      <c r="G79" s="22" t="n">
        <v>0.0071</v>
      </c>
      <c r="H79" s="39"/>
      <c r="I79" s="24"/>
      <c r="J79" s="5"/>
    </row>
    <row r="80" customFormat="false" ht="12.75" hidden="false" customHeight="true" outlineLevel="0" collapsed="false">
      <c r="A80" s="18" t="s">
        <v>2351</v>
      </c>
      <c r="B80" s="19" t="s">
        <v>2352</v>
      </c>
      <c r="C80" s="15" t="s">
        <v>2353</v>
      </c>
      <c r="D80" s="15" t="s">
        <v>2096</v>
      </c>
      <c r="E80" s="20" t="n">
        <v>62671</v>
      </c>
      <c r="F80" s="21" t="n">
        <v>5902.4292</v>
      </c>
      <c r="G80" s="22" t="n">
        <v>0.007</v>
      </c>
      <c r="H80" s="39"/>
      <c r="I80" s="24"/>
      <c r="J80" s="5"/>
    </row>
    <row r="81" customFormat="false" ht="12.75" hidden="false" customHeight="true" outlineLevel="0" collapsed="false">
      <c r="A81" s="18" t="s">
        <v>2354</v>
      </c>
      <c r="B81" s="19" t="s">
        <v>2355</v>
      </c>
      <c r="C81" s="15" t="s">
        <v>2356</v>
      </c>
      <c r="D81" s="15" t="s">
        <v>2357</v>
      </c>
      <c r="E81" s="20" t="n">
        <v>111018</v>
      </c>
      <c r="F81" s="21" t="n">
        <v>5781.7454</v>
      </c>
      <c r="G81" s="22" t="n">
        <v>0.0069</v>
      </c>
      <c r="H81" s="39"/>
      <c r="I81" s="24"/>
      <c r="J81" s="5"/>
    </row>
    <row r="82" customFormat="false" ht="12.75" hidden="false" customHeight="true" outlineLevel="0" collapsed="false">
      <c r="A82" s="18" t="s">
        <v>2358</v>
      </c>
      <c r="B82" s="19" t="s">
        <v>2359</v>
      </c>
      <c r="C82" s="15" t="s">
        <v>2360</v>
      </c>
      <c r="D82" s="15" t="s">
        <v>2116</v>
      </c>
      <c r="E82" s="20" t="n">
        <v>77756</v>
      </c>
      <c r="F82" s="21" t="n">
        <v>5560.4068</v>
      </c>
      <c r="G82" s="22" t="n">
        <v>0.0066</v>
      </c>
      <c r="H82" s="39"/>
      <c r="I82" s="24"/>
      <c r="J82" s="5"/>
    </row>
    <row r="83" customFormat="false" ht="12.75" hidden="false" customHeight="true" outlineLevel="0" collapsed="false">
      <c r="A83" s="18" t="s">
        <v>2093</v>
      </c>
      <c r="B83" s="19" t="s">
        <v>2094</v>
      </c>
      <c r="C83" s="15" t="s">
        <v>2095</v>
      </c>
      <c r="D83" s="15" t="s">
        <v>2096</v>
      </c>
      <c r="E83" s="20" t="n">
        <v>46104</v>
      </c>
      <c r="F83" s="21" t="n">
        <v>5548.6865</v>
      </c>
      <c r="G83" s="22" t="n">
        <v>0.0066</v>
      </c>
      <c r="H83" s="39"/>
      <c r="I83" s="24"/>
      <c r="J83" s="5"/>
    </row>
    <row r="84" customFormat="false" ht="12.75" hidden="false" customHeight="true" outlineLevel="0" collapsed="false">
      <c r="A84" s="18" t="s">
        <v>2361</v>
      </c>
      <c r="B84" s="19" t="s">
        <v>2362</v>
      </c>
      <c r="C84" s="15" t="s">
        <v>2363</v>
      </c>
      <c r="D84" s="15" t="s">
        <v>2364</v>
      </c>
      <c r="E84" s="20" t="n">
        <v>82409</v>
      </c>
      <c r="F84" s="21" t="n">
        <v>5495.1712</v>
      </c>
      <c r="G84" s="22" t="n">
        <v>0.0066</v>
      </c>
      <c r="H84" s="39"/>
      <c r="I84" s="24"/>
      <c r="J84" s="5"/>
    </row>
    <row r="85" customFormat="false" ht="12.75" hidden="false" customHeight="true" outlineLevel="0" collapsed="false">
      <c r="A85" s="18" t="s">
        <v>2365</v>
      </c>
      <c r="B85" s="19" t="s">
        <v>2366</v>
      </c>
      <c r="C85" s="15" t="s">
        <v>2367</v>
      </c>
      <c r="D85" s="15" t="s">
        <v>2080</v>
      </c>
      <c r="E85" s="20" t="n">
        <v>70363</v>
      </c>
      <c r="F85" s="21" t="n">
        <v>5469.0675</v>
      </c>
      <c r="G85" s="22" t="n">
        <v>0.0065</v>
      </c>
      <c r="H85" s="39"/>
      <c r="I85" s="24"/>
      <c r="J85" s="5"/>
    </row>
    <row r="86" customFormat="false" ht="12.75" hidden="false" customHeight="true" outlineLevel="0" collapsed="false">
      <c r="A86" s="18" t="s">
        <v>2368</v>
      </c>
      <c r="B86" s="19" t="s">
        <v>2369</v>
      </c>
      <c r="C86" s="15" t="s">
        <v>2370</v>
      </c>
      <c r="D86" s="15" t="s">
        <v>2371</v>
      </c>
      <c r="E86" s="20" t="n">
        <v>2494</v>
      </c>
      <c r="F86" s="21" t="n">
        <v>5426.9993</v>
      </c>
      <c r="G86" s="22" t="n">
        <v>0.0065</v>
      </c>
      <c r="H86" s="39"/>
      <c r="I86" s="24"/>
      <c r="J86" s="5"/>
    </row>
    <row r="87" customFormat="false" ht="12.75" hidden="false" customHeight="true" outlineLevel="0" collapsed="false">
      <c r="A87" s="18" t="s">
        <v>2153</v>
      </c>
      <c r="B87" s="19" t="s">
        <v>2154</v>
      </c>
      <c r="C87" s="15" t="s">
        <v>2155</v>
      </c>
      <c r="D87" s="15" t="s">
        <v>2156</v>
      </c>
      <c r="E87" s="20" t="n">
        <v>17258</v>
      </c>
      <c r="F87" s="21" t="n">
        <v>5242.2564</v>
      </c>
      <c r="G87" s="22" t="n">
        <v>0.0063</v>
      </c>
      <c r="H87" s="39"/>
      <c r="I87" s="24"/>
      <c r="J87" s="5"/>
    </row>
    <row r="88" customFormat="false" ht="12.75" hidden="false" customHeight="true" outlineLevel="0" collapsed="false">
      <c r="A88" s="18" t="s">
        <v>2085</v>
      </c>
      <c r="B88" s="19" t="s">
        <v>2086</v>
      </c>
      <c r="C88" s="15" t="s">
        <v>2087</v>
      </c>
      <c r="D88" s="15" t="s">
        <v>2088</v>
      </c>
      <c r="E88" s="20" t="n">
        <v>179891</v>
      </c>
      <c r="F88" s="21" t="n">
        <v>5140.3755</v>
      </c>
      <c r="G88" s="22" t="n">
        <v>0.0061</v>
      </c>
      <c r="H88" s="39"/>
      <c r="I88" s="24"/>
      <c r="J88" s="5"/>
    </row>
    <row r="89" customFormat="false" ht="12.75" hidden="false" customHeight="true" outlineLevel="0" collapsed="false">
      <c r="A89" s="18" t="s">
        <v>2105</v>
      </c>
      <c r="B89" s="19" t="s">
        <v>2106</v>
      </c>
      <c r="C89" s="15" t="s">
        <v>2107</v>
      </c>
      <c r="D89" s="15" t="s">
        <v>2108</v>
      </c>
      <c r="E89" s="20" t="n">
        <v>157712</v>
      </c>
      <c r="F89" s="21" t="n">
        <v>5057.3841</v>
      </c>
      <c r="G89" s="22" t="n">
        <v>0.006</v>
      </c>
      <c r="H89" s="39"/>
      <c r="I89" s="24"/>
      <c r="J89" s="5"/>
    </row>
    <row r="90" customFormat="false" ht="12.75" hidden="false" customHeight="true" outlineLevel="0" collapsed="false">
      <c r="A90" s="18" t="s">
        <v>2372</v>
      </c>
      <c r="B90" s="19" t="s">
        <v>2373</v>
      </c>
      <c r="C90" s="15" t="s">
        <v>2374</v>
      </c>
      <c r="D90" s="15" t="s">
        <v>2096</v>
      </c>
      <c r="E90" s="20" t="n">
        <v>109627</v>
      </c>
      <c r="F90" s="21" t="n">
        <v>5028.8129</v>
      </c>
      <c r="G90" s="22" t="n">
        <v>0.006</v>
      </c>
      <c r="H90" s="39"/>
      <c r="I90" s="24"/>
      <c r="J90" s="5"/>
    </row>
    <row r="91" customFormat="false" ht="12.75" hidden="false" customHeight="true" outlineLevel="0" collapsed="false">
      <c r="A91" s="18" t="s">
        <v>2101</v>
      </c>
      <c r="B91" s="19" t="s">
        <v>2102</v>
      </c>
      <c r="C91" s="15" t="s">
        <v>2103</v>
      </c>
      <c r="D91" s="15" t="s">
        <v>2104</v>
      </c>
      <c r="E91" s="20" t="n">
        <v>568000</v>
      </c>
      <c r="F91" s="21" t="n">
        <v>5025.5971</v>
      </c>
      <c r="G91" s="22" t="n">
        <v>0.006</v>
      </c>
      <c r="H91" s="39"/>
      <c r="I91" s="24"/>
      <c r="J91" s="5"/>
    </row>
    <row r="92" customFormat="false" ht="12.75" hidden="false" customHeight="true" outlineLevel="0" collapsed="false">
      <c r="A92" s="18" t="s">
        <v>2171</v>
      </c>
      <c r="B92" s="19" t="s">
        <v>2172</v>
      </c>
      <c r="C92" s="15" t="s">
        <v>2173</v>
      </c>
      <c r="D92" s="15" t="s">
        <v>2174</v>
      </c>
      <c r="E92" s="20" t="n">
        <v>76770</v>
      </c>
      <c r="F92" s="21" t="n">
        <v>4943.9646</v>
      </c>
      <c r="G92" s="22" t="n">
        <v>0.0059</v>
      </c>
      <c r="H92" s="39"/>
      <c r="I92" s="24"/>
      <c r="J92" s="5"/>
    </row>
    <row r="93" customFormat="false" ht="12.75" hidden="false" customHeight="true" outlineLevel="0" collapsed="false">
      <c r="A93" s="18" t="s">
        <v>2129</v>
      </c>
      <c r="B93" s="19" t="s">
        <v>2130</v>
      </c>
      <c r="C93" s="15" t="s">
        <v>2131</v>
      </c>
      <c r="D93" s="15" t="s">
        <v>2112</v>
      </c>
      <c r="E93" s="20" t="n">
        <v>12954</v>
      </c>
      <c r="F93" s="21" t="n">
        <v>4930.5206</v>
      </c>
      <c r="G93" s="22" t="n">
        <v>0.0059</v>
      </c>
      <c r="H93" s="39"/>
      <c r="I93" s="24"/>
      <c r="J93" s="5"/>
    </row>
    <row r="94" customFormat="false" ht="12.75" hidden="false" customHeight="true" outlineLevel="0" collapsed="false">
      <c r="A94" s="18" t="s">
        <v>2375</v>
      </c>
      <c r="B94" s="19" t="s">
        <v>2376</v>
      </c>
      <c r="C94" s="15" t="s">
        <v>2377</v>
      </c>
      <c r="D94" s="15" t="s">
        <v>2378</v>
      </c>
      <c r="E94" s="20" t="n">
        <v>18475</v>
      </c>
      <c r="F94" s="21" t="n">
        <v>4923.395</v>
      </c>
      <c r="G94" s="22" t="n">
        <v>0.0059</v>
      </c>
      <c r="H94" s="39"/>
      <c r="I94" s="24"/>
      <c r="J94" s="5"/>
    </row>
    <row r="95" customFormat="false" ht="12.75" hidden="false" customHeight="true" outlineLevel="0" collapsed="false">
      <c r="A95" s="18" t="s">
        <v>2113</v>
      </c>
      <c r="B95" s="19" t="s">
        <v>2114</v>
      </c>
      <c r="C95" s="15" t="s">
        <v>2115</v>
      </c>
      <c r="D95" s="15" t="s">
        <v>2116</v>
      </c>
      <c r="E95" s="20" t="n">
        <v>35907</v>
      </c>
      <c r="F95" s="21" t="n">
        <v>4853.2834</v>
      </c>
      <c r="G95" s="22" t="n">
        <v>0.0058</v>
      </c>
      <c r="H95" s="39"/>
      <c r="I95" s="24"/>
      <c r="J95" s="5"/>
    </row>
    <row r="96" customFormat="false" ht="12.75" hidden="false" customHeight="true" outlineLevel="0" collapsed="false">
      <c r="A96" s="18" t="s">
        <v>2089</v>
      </c>
      <c r="B96" s="19" t="s">
        <v>2090</v>
      </c>
      <c r="C96" s="15" t="s">
        <v>2091</v>
      </c>
      <c r="D96" s="15" t="s">
        <v>2092</v>
      </c>
      <c r="E96" s="20" t="n">
        <v>2223</v>
      </c>
      <c r="F96" s="21" t="n">
        <v>4798.5913</v>
      </c>
      <c r="G96" s="22" t="n">
        <v>0.0057</v>
      </c>
      <c r="H96" s="39"/>
      <c r="I96" s="24"/>
      <c r="J96" s="5"/>
    </row>
    <row r="97" customFormat="false" ht="12.75" hidden="false" customHeight="true" outlineLevel="0" collapsed="false">
      <c r="A97" s="18" t="s">
        <v>2379</v>
      </c>
      <c r="B97" s="19" t="s">
        <v>2380</v>
      </c>
      <c r="C97" s="15" t="s">
        <v>2381</v>
      </c>
      <c r="D97" s="15" t="s">
        <v>2200</v>
      </c>
      <c r="E97" s="20" t="n">
        <v>17968</v>
      </c>
      <c r="F97" s="21" t="n">
        <v>4750.8132</v>
      </c>
      <c r="G97" s="22" t="n">
        <v>0.0057</v>
      </c>
      <c r="H97" s="39"/>
      <c r="I97" s="24"/>
      <c r="J97" s="5"/>
    </row>
    <row r="98" customFormat="false" ht="12.75" hidden="false" customHeight="true" outlineLevel="0" collapsed="false">
      <c r="A98" s="18" t="s">
        <v>2150</v>
      </c>
      <c r="B98" s="19" t="s">
        <v>2151</v>
      </c>
      <c r="C98" s="15" t="s">
        <v>2152</v>
      </c>
      <c r="D98" s="15" t="s">
        <v>2116</v>
      </c>
      <c r="E98" s="20" t="n">
        <v>64527</v>
      </c>
      <c r="F98" s="21" t="n">
        <v>4415.4376</v>
      </c>
      <c r="G98" s="22" t="n">
        <v>0.0053</v>
      </c>
      <c r="H98" s="39"/>
      <c r="I98" s="24"/>
      <c r="J98" s="5"/>
    </row>
    <row r="99" customFormat="false" ht="12.75" hidden="false" customHeight="true" outlineLevel="0" collapsed="false">
      <c r="A99" s="18" t="s">
        <v>2382</v>
      </c>
      <c r="B99" s="19" t="s">
        <v>2383</v>
      </c>
      <c r="C99" s="15" t="s">
        <v>2384</v>
      </c>
      <c r="D99" s="15" t="s">
        <v>2385</v>
      </c>
      <c r="E99" s="20" t="n">
        <v>1956</v>
      </c>
      <c r="F99" s="21" t="n">
        <v>135.1244</v>
      </c>
      <c r="G99" s="22" t="n">
        <v>0.0002</v>
      </c>
      <c r="H99" s="39"/>
      <c r="I99" s="24"/>
      <c r="J99" s="5"/>
    </row>
    <row r="100" customFormat="false" ht="12.75" hidden="false" customHeight="true" outlineLevel="0" collapsed="false">
      <c r="A100" s="5"/>
      <c r="B100" s="14" t="s">
        <v>159</v>
      </c>
      <c r="C100" s="15"/>
      <c r="D100" s="15"/>
      <c r="E100" s="15"/>
      <c r="F100" s="25" t="n">
        <v>147269.6347</v>
      </c>
      <c r="G100" s="26" t="n">
        <v>0.1758</v>
      </c>
      <c r="H100" s="27"/>
      <c r="I100" s="28"/>
      <c r="J100" s="5"/>
    </row>
    <row r="101" customFormat="false" ht="12.75" hidden="false" customHeight="true" outlineLevel="0" collapsed="false">
      <c r="A101" s="5"/>
      <c r="B101" s="29" t="s">
        <v>423</v>
      </c>
      <c r="C101" s="2"/>
      <c r="D101" s="2"/>
      <c r="E101" s="2"/>
      <c r="F101" s="27" t="s">
        <v>161</v>
      </c>
      <c r="G101" s="27" t="s">
        <v>161</v>
      </c>
      <c r="H101" s="27"/>
      <c r="I101" s="28"/>
      <c r="J101" s="5"/>
    </row>
    <row r="102" customFormat="false" ht="12.75" hidden="false" customHeight="true" outlineLevel="0" collapsed="false">
      <c r="A102" s="5"/>
      <c r="B102" s="29" t="s">
        <v>159</v>
      </c>
      <c r="C102" s="2"/>
      <c r="D102" s="2"/>
      <c r="E102" s="2"/>
      <c r="F102" s="27" t="s">
        <v>161</v>
      </c>
      <c r="G102" s="27" t="s">
        <v>161</v>
      </c>
      <c r="H102" s="27"/>
      <c r="I102" s="28"/>
      <c r="J102" s="5"/>
    </row>
    <row r="103" customFormat="false" ht="12.75" hidden="false" customHeight="true" outlineLevel="0" collapsed="false">
      <c r="A103" s="5"/>
      <c r="B103" s="29" t="s">
        <v>162</v>
      </c>
      <c r="C103" s="30"/>
      <c r="D103" s="2"/>
      <c r="E103" s="30"/>
      <c r="F103" s="25" t="n">
        <v>147269.6347</v>
      </c>
      <c r="G103" s="26" t="n">
        <v>0.1758</v>
      </c>
      <c r="H103" s="27"/>
      <c r="I103" s="28"/>
      <c r="J103" s="5"/>
    </row>
    <row r="104" customFormat="false" ht="12.75" hidden="false" customHeight="true" outlineLevel="0" collapsed="false">
      <c r="A104" s="5"/>
      <c r="B104" s="14" t="s">
        <v>251</v>
      </c>
      <c r="C104" s="15"/>
      <c r="D104" s="15"/>
      <c r="E104" s="15"/>
      <c r="F104" s="15"/>
      <c r="G104" s="15"/>
      <c r="H104" s="16"/>
      <c r="I104" s="17"/>
      <c r="J104" s="5"/>
    </row>
    <row r="105" customFormat="false" ht="12.75" hidden="false" customHeight="true" outlineLevel="0" collapsed="false">
      <c r="A105" s="5"/>
      <c r="B105" s="14" t="s">
        <v>252</v>
      </c>
      <c r="C105" s="15"/>
      <c r="D105" s="15"/>
      <c r="E105" s="15"/>
      <c r="F105" s="5"/>
      <c r="G105" s="16"/>
      <c r="H105" s="16"/>
      <c r="I105" s="17"/>
      <c r="J105" s="5"/>
    </row>
    <row r="106" customFormat="false" ht="12.75" hidden="false" customHeight="true" outlineLevel="0" collapsed="false">
      <c r="A106" s="18" t="s">
        <v>1958</v>
      </c>
      <c r="B106" s="19" t="s">
        <v>92</v>
      </c>
      <c r="C106" s="15" t="s">
        <v>1959</v>
      </c>
      <c r="D106" s="15"/>
      <c r="E106" s="20" t="n">
        <v>550000</v>
      </c>
      <c r="F106" s="21" t="n">
        <v>1053.965</v>
      </c>
      <c r="G106" s="22" t="n">
        <v>0.0013</v>
      </c>
      <c r="H106" s="39"/>
      <c r="I106" s="24"/>
      <c r="J106" s="5"/>
    </row>
    <row r="107" customFormat="false" ht="12.75" hidden="false" customHeight="true" outlineLevel="0" collapsed="false">
      <c r="A107" s="5"/>
      <c r="B107" s="14" t="s">
        <v>159</v>
      </c>
      <c r="C107" s="15"/>
      <c r="D107" s="15"/>
      <c r="E107" s="15"/>
      <c r="F107" s="25" t="n">
        <v>1053.965</v>
      </c>
      <c r="G107" s="26" t="n">
        <v>0.0013</v>
      </c>
      <c r="H107" s="27"/>
      <c r="I107" s="28"/>
      <c r="J107" s="5"/>
    </row>
    <row r="108" customFormat="false" ht="12.75" hidden="false" customHeight="true" outlineLevel="0" collapsed="false">
      <c r="A108" s="5"/>
      <c r="B108" s="14" t="s">
        <v>2386</v>
      </c>
      <c r="C108" s="15"/>
      <c r="D108" s="15"/>
      <c r="E108" s="15"/>
      <c r="F108" s="5"/>
      <c r="G108" s="16"/>
      <c r="H108" s="16"/>
      <c r="I108" s="17"/>
      <c r="J108" s="5"/>
    </row>
    <row r="109" customFormat="false" ht="12.75" hidden="false" customHeight="true" outlineLevel="0" collapsed="false">
      <c r="A109" s="18" t="s">
        <v>2387</v>
      </c>
      <c r="B109" s="19" t="s">
        <v>2388</v>
      </c>
      <c r="C109" s="15" t="s">
        <v>2389</v>
      </c>
      <c r="D109" s="15"/>
      <c r="E109" s="20" t="n">
        <v>23930</v>
      </c>
      <c r="F109" s="21" t="n">
        <v>8335.139</v>
      </c>
      <c r="G109" s="22" t="n">
        <v>0.01</v>
      </c>
      <c r="H109" s="39"/>
      <c r="I109" s="24"/>
      <c r="J109" s="5"/>
    </row>
    <row r="110" customFormat="false" ht="12.75" hidden="false" customHeight="true" outlineLevel="0" collapsed="false">
      <c r="A110" s="18" t="s">
        <v>2390</v>
      </c>
      <c r="B110" s="19" t="s">
        <v>2391</v>
      </c>
      <c r="C110" s="15" t="s">
        <v>2392</v>
      </c>
      <c r="D110" s="15"/>
      <c r="E110" s="20" t="n">
        <v>13550</v>
      </c>
      <c r="F110" s="21" t="n">
        <v>8220.8169</v>
      </c>
      <c r="G110" s="22" t="n">
        <v>0.0098</v>
      </c>
      <c r="H110" s="39"/>
      <c r="I110" s="24"/>
      <c r="J110" s="5"/>
    </row>
    <row r="111" customFormat="false" ht="12.75" hidden="false" customHeight="true" outlineLevel="0" collapsed="false">
      <c r="A111" s="5"/>
      <c r="B111" s="14" t="s">
        <v>159</v>
      </c>
      <c r="C111" s="15"/>
      <c r="D111" s="15"/>
      <c r="E111" s="15"/>
      <c r="F111" s="25" t="n">
        <v>16555.9559</v>
      </c>
      <c r="G111" s="26" t="n">
        <v>0.0198</v>
      </c>
      <c r="H111" s="27"/>
      <c r="I111" s="28"/>
      <c r="J111" s="5"/>
    </row>
    <row r="112" customFormat="false" ht="12.75" hidden="false" customHeight="true" outlineLevel="0" collapsed="false">
      <c r="A112" s="5"/>
      <c r="B112" s="29" t="s">
        <v>162</v>
      </c>
      <c r="C112" s="30"/>
      <c r="D112" s="2"/>
      <c r="E112" s="30"/>
      <c r="F112" s="25" t="n">
        <v>17609.9209</v>
      </c>
      <c r="G112" s="26" t="n">
        <v>0.021</v>
      </c>
      <c r="H112" s="27"/>
      <c r="I112" s="28"/>
      <c r="J112" s="5"/>
    </row>
    <row r="113" customFormat="false" ht="12.75" hidden="false" customHeight="true" outlineLevel="0" collapsed="false">
      <c r="A113" s="5"/>
      <c r="B113" s="14" t="s">
        <v>163</v>
      </c>
      <c r="C113" s="15"/>
      <c r="D113" s="15"/>
      <c r="E113" s="15"/>
      <c r="F113" s="15"/>
      <c r="G113" s="15"/>
      <c r="H113" s="16"/>
      <c r="I113" s="17"/>
      <c r="J113" s="5"/>
    </row>
    <row r="114" customFormat="false" ht="12.75" hidden="false" customHeight="true" outlineLevel="0" collapsed="false">
      <c r="A114" s="18" t="s">
        <v>164</v>
      </c>
      <c r="B114" s="19" t="s">
        <v>165</v>
      </c>
      <c r="C114" s="15"/>
      <c r="D114" s="15"/>
      <c r="E114" s="20"/>
      <c r="F114" s="21" t="n">
        <v>3716.65</v>
      </c>
      <c r="G114" s="22" t="n">
        <v>0.0044</v>
      </c>
      <c r="H114" s="23" t="n">
        <v>0.0677614757392562</v>
      </c>
      <c r="I114" s="24"/>
      <c r="J114" s="5"/>
    </row>
    <row r="115" customFormat="false" ht="12.75" hidden="false" customHeight="true" outlineLevel="0" collapsed="false">
      <c r="A115" s="5"/>
      <c r="B115" s="14" t="s">
        <v>159</v>
      </c>
      <c r="C115" s="15"/>
      <c r="D115" s="15"/>
      <c r="E115" s="15"/>
      <c r="F115" s="25" t="n">
        <v>3716.65</v>
      </c>
      <c r="G115" s="26" t="n">
        <v>0.0044</v>
      </c>
      <c r="H115" s="27"/>
      <c r="I115" s="28"/>
      <c r="J115" s="5"/>
    </row>
    <row r="116" customFormat="false" ht="12.75" hidden="false" customHeight="true" outlineLevel="0" collapsed="false">
      <c r="A116" s="5"/>
      <c r="B116" s="29" t="s">
        <v>162</v>
      </c>
      <c r="C116" s="30"/>
      <c r="D116" s="2"/>
      <c r="E116" s="30"/>
      <c r="F116" s="25" t="n">
        <v>3716.65</v>
      </c>
      <c r="G116" s="26" t="n">
        <v>0.0044</v>
      </c>
      <c r="H116" s="27"/>
      <c r="I116" s="28"/>
      <c r="J116" s="5"/>
    </row>
    <row r="117" customFormat="false" ht="12.75" hidden="false" customHeight="true" outlineLevel="0" collapsed="false">
      <c r="A117" s="5"/>
      <c r="B117" s="29" t="s">
        <v>166</v>
      </c>
      <c r="C117" s="15"/>
      <c r="D117" s="2"/>
      <c r="E117" s="15"/>
      <c r="F117" s="31" t="n">
        <v>7010.0345</v>
      </c>
      <c r="G117" s="26" t="n">
        <v>0.0084</v>
      </c>
      <c r="H117" s="27"/>
      <c r="I117" s="28"/>
      <c r="J117" s="5"/>
    </row>
    <row r="118" customFormat="false" ht="12.75" hidden="false" customHeight="true" outlineLevel="0" collapsed="false">
      <c r="A118" s="5"/>
      <c r="B118" s="32" t="s">
        <v>167</v>
      </c>
      <c r="C118" s="33"/>
      <c r="D118" s="33"/>
      <c r="E118" s="33"/>
      <c r="F118" s="34" t="n">
        <v>837683.24</v>
      </c>
      <c r="G118" s="35" t="n">
        <v>1</v>
      </c>
      <c r="H118" s="36"/>
      <c r="I118" s="37"/>
      <c r="J118" s="5"/>
    </row>
    <row r="119" customFormat="false" ht="12.75" hidden="false" customHeight="true" outlineLevel="0" collapsed="false">
      <c r="A119" s="5"/>
      <c r="B119" s="7"/>
      <c r="C119" s="5"/>
      <c r="D119" s="5"/>
      <c r="E119" s="5"/>
      <c r="F119" s="5"/>
      <c r="G119" s="5"/>
      <c r="H119" s="5"/>
      <c r="I119" s="5"/>
      <c r="J119" s="5"/>
    </row>
    <row r="120" customFormat="false" ht="12.75" hidden="false" customHeight="true" outlineLevel="0" collapsed="false">
      <c r="A120" s="5"/>
      <c r="B120" s="4" t="s">
        <v>168</v>
      </c>
      <c r="C120" s="5"/>
      <c r="D120" s="5"/>
      <c r="E120" s="5"/>
      <c r="F120" s="5"/>
      <c r="G120" s="5"/>
      <c r="H120" s="5"/>
      <c r="I120" s="5"/>
      <c r="J120" s="5"/>
    </row>
    <row r="121" customFormat="false" ht="12.75" hidden="false" customHeight="true" outlineLevel="0" collapsed="false">
      <c r="A121" s="5"/>
      <c r="B121" s="4" t="s">
        <v>690</v>
      </c>
      <c r="C121" s="5"/>
      <c r="D121" s="5"/>
      <c r="E121" s="5"/>
      <c r="F121" s="5"/>
      <c r="G121" s="5"/>
      <c r="H121" s="5"/>
      <c r="I121" s="5"/>
      <c r="J121" s="5"/>
    </row>
    <row r="122" customFormat="false" ht="12.75" hidden="false" customHeight="true" outlineLevel="0" collapsed="false">
      <c r="A122" s="5"/>
      <c r="B122" s="4" t="s">
        <v>169</v>
      </c>
      <c r="C122" s="5"/>
      <c r="D122" s="5"/>
      <c r="E122" s="5"/>
      <c r="F122" s="5"/>
      <c r="G122" s="5"/>
      <c r="H122" s="5"/>
      <c r="I122" s="5"/>
      <c r="J122" s="5"/>
    </row>
    <row r="123" customFormat="false" ht="25.5" hidden="false" customHeight="true" outlineLevel="0" collapsed="false">
      <c r="A123" s="5"/>
      <c r="B123" s="4" t="s">
        <v>170</v>
      </c>
      <c r="C123" s="4"/>
      <c r="D123" s="4"/>
      <c r="E123" s="4"/>
      <c r="F123" s="4"/>
      <c r="G123" s="4"/>
      <c r="H123" s="4"/>
      <c r="I123" s="4"/>
      <c r="J123" s="5"/>
    </row>
    <row r="124" customFormat="false" ht="12.75" hidden="false" customHeight="true" outlineLevel="0" collapsed="false">
      <c r="A124" s="5"/>
      <c r="B124" s="4"/>
      <c r="C124" s="4"/>
      <c r="D124" s="4"/>
      <c r="E124" s="4"/>
      <c r="F124" s="4"/>
      <c r="G124" s="4"/>
      <c r="H124" s="4"/>
      <c r="I124" s="4"/>
      <c r="J124" s="5"/>
    </row>
    <row r="125" customFormat="false" ht="12.75" hidden="false" customHeight="true" outlineLevel="0" collapsed="false">
      <c r="A125" s="5"/>
      <c r="B125" s="4"/>
      <c r="C125" s="4"/>
      <c r="D125" s="4"/>
      <c r="E125" s="4"/>
      <c r="F125" s="4"/>
      <c r="G125" s="4"/>
      <c r="H125" s="4"/>
      <c r="I125" s="4"/>
      <c r="J125" s="5"/>
    </row>
    <row r="126" customFormat="false" ht="12.75" hidden="false" customHeight="true" outlineLevel="0" collapsed="false">
      <c r="A126" s="5"/>
      <c r="B126" s="5"/>
      <c r="C126" s="38" t="s">
        <v>2393</v>
      </c>
      <c r="D126" s="38"/>
      <c r="E126" s="38"/>
      <c r="F126" s="38"/>
      <c r="G126" s="5"/>
      <c r="H126" s="5"/>
      <c r="I126" s="5"/>
      <c r="J126" s="5"/>
    </row>
    <row r="127" customFormat="false" ht="12.75" hidden="false" customHeight="true" outlineLevel="0" collapsed="false">
      <c r="A127" s="5"/>
      <c r="B127" s="38" t="s">
        <v>172</v>
      </c>
      <c r="C127" s="38" t="s">
        <v>173</v>
      </c>
      <c r="D127" s="38"/>
      <c r="E127" s="38"/>
      <c r="F127" s="38"/>
      <c r="G127" s="5"/>
      <c r="H127" s="5"/>
      <c r="I127" s="5"/>
      <c r="J127" s="5"/>
    </row>
    <row r="128" customFormat="false" ht="120.75" hidden="false" customHeight="true" outlineLevel="0" collapsed="false">
      <c r="A128" s="5"/>
      <c r="B128" s="5"/>
      <c r="C128" s="5"/>
      <c r="D128" s="5"/>
      <c r="E128" s="5"/>
      <c r="F128" s="5"/>
      <c r="G128" s="5"/>
      <c r="H128" s="5"/>
      <c r="I128" s="5"/>
      <c r="J128" s="5"/>
    </row>
  </sheetData>
  <mergeCells count="6">
    <mergeCell ref="B123:I123"/>
    <mergeCell ref="B124:I124"/>
    <mergeCell ref="B125:I125"/>
    <mergeCell ref="C126:F126"/>
    <mergeCell ref="C127:F127"/>
    <mergeCell ref="C128:D128"/>
  </mergeCells>
  <hyperlinks>
    <hyperlink ref="A1" location="AxisGrowthOpportunitiesFund" display="AXISGOF"/>
    <hyperlink ref="B1" location="AxisGrowthOpportunitiesFund" display="Axis Growth Opportunities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67</v>
      </c>
      <c r="B1" s="4" t="s">
        <v>6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751</v>
      </c>
      <c r="B7" s="19" t="s">
        <v>752</v>
      </c>
      <c r="C7" s="15" t="s">
        <v>753</v>
      </c>
      <c r="D7" s="15" t="s">
        <v>754</v>
      </c>
      <c r="E7" s="20" t="n">
        <v>38331</v>
      </c>
      <c r="F7" s="21" t="n">
        <v>378.5761</v>
      </c>
      <c r="G7" s="22" t="n">
        <v>0.2174</v>
      </c>
      <c r="H7" s="39"/>
      <c r="I7" s="24"/>
      <c r="J7" s="5"/>
    </row>
    <row r="8" customFormat="false" ht="12.75" hidden="false" customHeight="true" outlineLevel="0" collapsed="false">
      <c r="A8" s="18" t="s">
        <v>2058</v>
      </c>
      <c r="B8" s="19" t="s">
        <v>2059</v>
      </c>
      <c r="C8" s="15" t="s">
        <v>2060</v>
      </c>
      <c r="D8" s="15" t="s">
        <v>754</v>
      </c>
      <c r="E8" s="20" t="n">
        <v>4317</v>
      </c>
      <c r="F8" s="21" t="n">
        <v>212.8216</v>
      </c>
      <c r="G8" s="22" t="n">
        <v>0.1222</v>
      </c>
      <c r="H8" s="39"/>
      <c r="I8" s="24"/>
      <c r="J8" s="5"/>
    </row>
    <row r="9" customFormat="false" ht="12.75" hidden="false" customHeight="true" outlineLevel="0" collapsed="false">
      <c r="A9" s="18" t="s">
        <v>1564</v>
      </c>
      <c r="B9" s="19" t="s">
        <v>1565</v>
      </c>
      <c r="C9" s="15" t="s">
        <v>1566</v>
      </c>
      <c r="D9" s="15" t="s">
        <v>754</v>
      </c>
      <c r="E9" s="20" t="n">
        <v>18628</v>
      </c>
      <c r="F9" s="21" t="n">
        <v>169.1516</v>
      </c>
      <c r="G9" s="22" t="n">
        <v>0.0971</v>
      </c>
      <c r="H9" s="39"/>
      <c r="I9" s="24"/>
      <c r="J9" s="5"/>
    </row>
    <row r="10" customFormat="false" ht="12.75" hidden="false" customHeight="true" outlineLevel="0" collapsed="false">
      <c r="A10" s="18" t="s">
        <v>780</v>
      </c>
      <c r="B10" s="19" t="s">
        <v>781</v>
      </c>
      <c r="C10" s="15" t="s">
        <v>782</v>
      </c>
      <c r="D10" s="15" t="s">
        <v>783</v>
      </c>
      <c r="E10" s="20" t="n">
        <v>3574</v>
      </c>
      <c r="F10" s="21" t="n">
        <v>161.3196</v>
      </c>
      <c r="G10" s="22" t="n">
        <v>0.0926</v>
      </c>
      <c r="H10" s="39"/>
      <c r="I10" s="24"/>
      <c r="J10" s="5"/>
    </row>
    <row r="11" customFormat="false" ht="12.75" hidden="false" customHeight="true" outlineLevel="0" collapsed="false">
      <c r="A11" s="18" t="s">
        <v>851</v>
      </c>
      <c r="B11" s="19" t="s">
        <v>852</v>
      </c>
      <c r="C11" s="15" t="s">
        <v>853</v>
      </c>
      <c r="D11" s="15" t="s">
        <v>754</v>
      </c>
      <c r="E11" s="20" t="n">
        <v>4524</v>
      </c>
      <c r="F11" s="21" t="n">
        <v>147.8398</v>
      </c>
      <c r="G11" s="22" t="n">
        <v>0.0849</v>
      </c>
      <c r="H11" s="39"/>
      <c r="I11" s="24"/>
      <c r="J11" s="5"/>
    </row>
    <row r="12" customFormat="false" ht="12.75" hidden="false" customHeight="true" outlineLevel="0" collapsed="false">
      <c r="A12" s="18" t="s">
        <v>2394</v>
      </c>
      <c r="B12" s="19" t="s">
        <v>2395</v>
      </c>
      <c r="C12" s="15" t="s">
        <v>2396</v>
      </c>
      <c r="D12" s="15" t="s">
        <v>783</v>
      </c>
      <c r="E12" s="20" t="n">
        <v>25884</v>
      </c>
      <c r="F12" s="21" t="n">
        <v>119.0793</v>
      </c>
      <c r="G12" s="22" t="n">
        <v>0.0684</v>
      </c>
      <c r="H12" s="39"/>
      <c r="I12" s="24"/>
      <c r="J12" s="5"/>
    </row>
    <row r="13" customFormat="false" ht="12.75" hidden="false" customHeight="true" outlineLevel="0" collapsed="false">
      <c r="A13" s="18" t="s">
        <v>1756</v>
      </c>
      <c r="B13" s="19" t="s">
        <v>1757</v>
      </c>
      <c r="C13" s="15" t="s">
        <v>1758</v>
      </c>
      <c r="D13" s="15" t="s">
        <v>754</v>
      </c>
      <c r="E13" s="20" t="n">
        <v>9985</v>
      </c>
      <c r="F13" s="21" t="n">
        <v>61.6075</v>
      </c>
      <c r="G13" s="22" t="n">
        <v>0.0354</v>
      </c>
      <c r="H13" s="39"/>
      <c r="I13" s="24"/>
      <c r="J13" s="5"/>
    </row>
    <row r="14" customFormat="false" ht="12.75" hidden="false" customHeight="true" outlineLevel="0" collapsed="false">
      <c r="A14" s="18" t="s">
        <v>2397</v>
      </c>
      <c r="B14" s="19" t="s">
        <v>2398</v>
      </c>
      <c r="C14" s="15" t="s">
        <v>2399</v>
      </c>
      <c r="D14" s="15" t="s">
        <v>754</v>
      </c>
      <c r="E14" s="20" t="n">
        <v>1742</v>
      </c>
      <c r="F14" s="21" t="n">
        <v>61.1425</v>
      </c>
      <c r="G14" s="22" t="n">
        <v>0.0351</v>
      </c>
      <c r="H14" s="39"/>
      <c r="I14" s="24"/>
      <c r="J14" s="5"/>
    </row>
    <row r="15" customFormat="false" ht="12.75" hidden="false" customHeight="true" outlineLevel="0" collapsed="false">
      <c r="A15" s="18" t="s">
        <v>2400</v>
      </c>
      <c r="B15" s="19" t="s">
        <v>2401</v>
      </c>
      <c r="C15" s="15" t="s">
        <v>2402</v>
      </c>
      <c r="D15" s="15" t="s">
        <v>754</v>
      </c>
      <c r="E15" s="20" t="n">
        <v>8561</v>
      </c>
      <c r="F15" s="21" t="n">
        <v>60.7403</v>
      </c>
      <c r="G15" s="22" t="n">
        <v>0.0349</v>
      </c>
      <c r="H15" s="39"/>
      <c r="I15" s="24"/>
      <c r="J15" s="5"/>
    </row>
    <row r="16" customFormat="false" ht="12.75" hidden="false" customHeight="true" outlineLevel="0" collapsed="false">
      <c r="A16" s="18" t="s">
        <v>2403</v>
      </c>
      <c r="B16" s="19" t="s">
        <v>2404</v>
      </c>
      <c r="C16" s="15" t="s">
        <v>2405</v>
      </c>
      <c r="D16" s="15" t="s">
        <v>754</v>
      </c>
      <c r="E16" s="20" t="n">
        <v>3246</v>
      </c>
      <c r="F16" s="21" t="n">
        <v>53.6337</v>
      </c>
      <c r="G16" s="22" t="n">
        <v>0.0308</v>
      </c>
      <c r="H16" s="39"/>
      <c r="I16" s="24"/>
      <c r="J16" s="5"/>
    </row>
    <row r="17" customFormat="false" ht="12.75" hidden="false" customHeight="true" outlineLevel="0" collapsed="false">
      <c r="A17" s="18" t="s">
        <v>2406</v>
      </c>
      <c r="B17" s="19" t="s">
        <v>2407</v>
      </c>
      <c r="C17" s="15" t="s">
        <v>2408</v>
      </c>
      <c r="D17" s="15" t="s">
        <v>754</v>
      </c>
      <c r="E17" s="20" t="n">
        <v>8986</v>
      </c>
      <c r="F17" s="21" t="n">
        <v>46.7182</v>
      </c>
      <c r="G17" s="22" t="n">
        <v>0.0268</v>
      </c>
      <c r="H17" s="39"/>
      <c r="I17" s="24"/>
      <c r="J17" s="5"/>
    </row>
    <row r="18" customFormat="false" ht="12.75" hidden="false" customHeight="true" outlineLevel="0" collapsed="false">
      <c r="A18" s="18" t="s">
        <v>2321</v>
      </c>
      <c r="B18" s="19" t="s">
        <v>2322</v>
      </c>
      <c r="C18" s="15" t="s">
        <v>2323</v>
      </c>
      <c r="D18" s="15" t="s">
        <v>754</v>
      </c>
      <c r="E18" s="20" t="n">
        <v>13960</v>
      </c>
      <c r="F18" s="21" t="n">
        <v>42.941</v>
      </c>
      <c r="G18" s="22" t="n">
        <v>0.0247</v>
      </c>
      <c r="H18" s="39"/>
      <c r="I18" s="24"/>
      <c r="J18" s="5"/>
    </row>
    <row r="19" customFormat="false" ht="12.75" hidden="false" customHeight="true" outlineLevel="0" collapsed="false">
      <c r="A19" s="18" t="s">
        <v>2409</v>
      </c>
      <c r="B19" s="19" t="s">
        <v>2410</v>
      </c>
      <c r="C19" s="15" t="s">
        <v>2411</v>
      </c>
      <c r="D19" s="15" t="s">
        <v>754</v>
      </c>
      <c r="E19" s="20" t="n">
        <v>190</v>
      </c>
      <c r="F19" s="21" t="n">
        <v>42.3648</v>
      </c>
      <c r="G19" s="22" t="n">
        <v>0.0243</v>
      </c>
      <c r="H19" s="39"/>
      <c r="I19" s="24"/>
      <c r="J19" s="5"/>
    </row>
    <row r="20" customFormat="false" ht="12.75" hidden="false" customHeight="true" outlineLevel="0" collapsed="false">
      <c r="A20" s="18" t="s">
        <v>2022</v>
      </c>
      <c r="B20" s="19" t="s">
        <v>2023</v>
      </c>
      <c r="C20" s="15" t="s">
        <v>2024</v>
      </c>
      <c r="D20" s="15" t="s">
        <v>754</v>
      </c>
      <c r="E20" s="20" t="n">
        <v>15771</v>
      </c>
      <c r="F20" s="21" t="n">
        <v>36.6755</v>
      </c>
      <c r="G20" s="22" t="n">
        <v>0.0211</v>
      </c>
      <c r="H20" s="39"/>
      <c r="I20" s="24"/>
      <c r="J20" s="5"/>
    </row>
    <row r="21" customFormat="false" ht="12.75" hidden="false" customHeight="true" outlineLevel="0" collapsed="false">
      <c r="A21" s="18" t="s">
        <v>2412</v>
      </c>
      <c r="B21" s="19" t="s">
        <v>2413</v>
      </c>
      <c r="C21" s="15" t="s">
        <v>2414</v>
      </c>
      <c r="D21" s="15" t="s">
        <v>754</v>
      </c>
      <c r="E21" s="20" t="n">
        <v>4774</v>
      </c>
      <c r="F21" s="21" t="n">
        <v>33.9026</v>
      </c>
      <c r="G21" s="22" t="n">
        <v>0.0195</v>
      </c>
      <c r="H21" s="39"/>
      <c r="I21" s="24"/>
      <c r="J21" s="5"/>
    </row>
    <row r="22" customFormat="false" ht="12.75" hidden="false" customHeight="true" outlineLevel="0" collapsed="false">
      <c r="A22" s="18" t="s">
        <v>2415</v>
      </c>
      <c r="B22" s="19" t="s">
        <v>2416</v>
      </c>
      <c r="C22" s="15" t="s">
        <v>2417</v>
      </c>
      <c r="D22" s="15" t="s">
        <v>783</v>
      </c>
      <c r="E22" s="20" t="n">
        <v>4848</v>
      </c>
      <c r="F22" s="21" t="n">
        <v>32.821</v>
      </c>
      <c r="G22" s="22" t="n">
        <v>0.0188</v>
      </c>
      <c r="H22" s="39"/>
      <c r="I22" s="24"/>
      <c r="J22" s="5"/>
    </row>
    <row r="23" customFormat="false" ht="12.75" hidden="false" customHeight="true" outlineLevel="0" collapsed="false">
      <c r="A23" s="18" t="s">
        <v>2019</v>
      </c>
      <c r="B23" s="19" t="s">
        <v>2020</v>
      </c>
      <c r="C23" s="15" t="s">
        <v>2021</v>
      </c>
      <c r="D23" s="15" t="s">
        <v>754</v>
      </c>
      <c r="E23" s="20" t="n">
        <v>5311</v>
      </c>
      <c r="F23" s="21" t="n">
        <v>29.9248</v>
      </c>
      <c r="G23" s="22" t="n">
        <v>0.0172</v>
      </c>
      <c r="H23" s="39"/>
      <c r="I23" s="24"/>
      <c r="J23" s="5"/>
    </row>
    <row r="24" customFormat="false" ht="12.75" hidden="false" customHeight="true" outlineLevel="0" collapsed="false">
      <c r="A24" s="18" t="s">
        <v>2306</v>
      </c>
      <c r="B24" s="19" t="s">
        <v>2307</v>
      </c>
      <c r="C24" s="15" t="s">
        <v>2308</v>
      </c>
      <c r="D24" s="15" t="s">
        <v>783</v>
      </c>
      <c r="E24" s="20" t="n">
        <v>1215</v>
      </c>
      <c r="F24" s="21" t="n">
        <v>23.7472</v>
      </c>
      <c r="G24" s="22" t="n">
        <v>0.0136</v>
      </c>
      <c r="H24" s="39"/>
      <c r="I24" s="24"/>
      <c r="J24" s="5"/>
    </row>
    <row r="25" customFormat="false" ht="12.75" hidden="false" customHeight="true" outlineLevel="0" collapsed="false">
      <c r="A25" s="18" t="s">
        <v>1630</v>
      </c>
      <c r="B25" s="19" t="s">
        <v>1631</v>
      </c>
      <c r="C25" s="15" t="s">
        <v>1632</v>
      </c>
      <c r="D25" s="15" t="s">
        <v>754</v>
      </c>
      <c r="E25" s="20" t="n">
        <v>4811</v>
      </c>
      <c r="F25" s="21" t="n">
        <v>14.4498</v>
      </c>
      <c r="G25" s="22" t="n">
        <v>0.0083</v>
      </c>
      <c r="H25" s="39"/>
      <c r="I25" s="24"/>
      <c r="J25" s="5"/>
    </row>
    <row r="26" customFormat="false" ht="12.75" hidden="false" customHeight="true" outlineLevel="0" collapsed="false">
      <c r="A26" s="18" t="s">
        <v>2418</v>
      </c>
      <c r="B26" s="19" t="s">
        <v>2419</v>
      </c>
      <c r="C26" s="15" t="s">
        <v>2420</v>
      </c>
      <c r="D26" s="15" t="s">
        <v>783</v>
      </c>
      <c r="E26" s="20" t="n">
        <v>910</v>
      </c>
      <c r="F26" s="21" t="n">
        <v>11.3887</v>
      </c>
      <c r="G26" s="22" t="n">
        <v>0.0065</v>
      </c>
      <c r="H26" s="39"/>
      <c r="I26" s="24"/>
      <c r="J26" s="5"/>
    </row>
    <row r="27" customFormat="false" ht="12.75" hidden="false" customHeight="true" outlineLevel="0" collapsed="false">
      <c r="A27" s="5"/>
      <c r="B27" s="14" t="s">
        <v>159</v>
      </c>
      <c r="C27" s="15"/>
      <c r="D27" s="15"/>
      <c r="E27" s="15"/>
      <c r="F27" s="25" t="n">
        <v>1740.8454</v>
      </c>
      <c r="G27" s="26" t="n">
        <v>0.9997</v>
      </c>
      <c r="H27" s="27"/>
      <c r="I27" s="28"/>
      <c r="J27" s="5"/>
    </row>
    <row r="28" customFormat="false" ht="12.75" hidden="false" customHeight="true" outlineLevel="0" collapsed="false">
      <c r="A28" s="5"/>
      <c r="B28" s="29" t="s">
        <v>423</v>
      </c>
      <c r="C28" s="2"/>
      <c r="D28" s="2"/>
      <c r="E28" s="2"/>
      <c r="F28" s="27" t="s">
        <v>161</v>
      </c>
      <c r="G28" s="27" t="s">
        <v>161</v>
      </c>
      <c r="H28" s="27"/>
      <c r="I28" s="28"/>
      <c r="J28" s="5"/>
    </row>
    <row r="29" customFormat="false" ht="12.75" hidden="false" customHeight="true" outlineLevel="0" collapsed="false">
      <c r="A29" s="5"/>
      <c r="B29" s="29" t="s">
        <v>159</v>
      </c>
      <c r="C29" s="2"/>
      <c r="D29" s="2"/>
      <c r="E29" s="2"/>
      <c r="F29" s="27" t="s">
        <v>161</v>
      </c>
      <c r="G29" s="27" t="s">
        <v>161</v>
      </c>
      <c r="H29" s="27"/>
      <c r="I29" s="28"/>
      <c r="J29" s="5"/>
    </row>
    <row r="30" customFormat="false" ht="12.75" hidden="false" customHeight="true" outlineLevel="0" collapsed="false">
      <c r="A30" s="5"/>
      <c r="B30" s="29" t="s">
        <v>162</v>
      </c>
      <c r="C30" s="30"/>
      <c r="D30" s="2"/>
      <c r="E30" s="30"/>
      <c r="F30" s="25" t="n">
        <v>1740.8454</v>
      </c>
      <c r="G30" s="26" t="n">
        <v>0.9997</v>
      </c>
      <c r="H30" s="27"/>
      <c r="I30" s="28"/>
      <c r="J30" s="5"/>
    </row>
    <row r="31" customFormat="false" ht="12.75" hidden="false" customHeight="true" outlineLevel="0" collapsed="false">
      <c r="A31" s="5"/>
      <c r="B31" s="14" t="s">
        <v>163</v>
      </c>
      <c r="C31" s="15"/>
      <c r="D31" s="15"/>
      <c r="E31" s="15"/>
      <c r="F31" s="15"/>
      <c r="G31" s="15"/>
      <c r="H31" s="16"/>
      <c r="I31" s="17"/>
      <c r="J31" s="5"/>
    </row>
    <row r="32" customFormat="false" ht="12.75" hidden="false" customHeight="true" outlineLevel="0" collapsed="false">
      <c r="A32" s="18" t="s">
        <v>164</v>
      </c>
      <c r="B32" s="19" t="s">
        <v>165</v>
      </c>
      <c r="C32" s="15"/>
      <c r="D32" s="15"/>
      <c r="E32" s="20"/>
      <c r="F32" s="21" t="n">
        <v>0.2799</v>
      </c>
      <c r="G32" s="22" t="n">
        <v>0.0002</v>
      </c>
      <c r="H32" s="23" t="n">
        <v>0.0676678988281966</v>
      </c>
      <c r="I32" s="24"/>
      <c r="J32" s="5"/>
    </row>
    <row r="33" customFormat="false" ht="12.75" hidden="false" customHeight="true" outlineLevel="0" collapsed="false">
      <c r="A33" s="5"/>
      <c r="B33" s="14" t="s">
        <v>159</v>
      </c>
      <c r="C33" s="15"/>
      <c r="D33" s="15"/>
      <c r="E33" s="15"/>
      <c r="F33" s="25" t="n">
        <v>0.2799</v>
      </c>
      <c r="G33" s="26" t="n">
        <v>0.0002</v>
      </c>
      <c r="H33" s="27"/>
      <c r="I33" s="28"/>
      <c r="J33" s="5"/>
    </row>
    <row r="34" customFormat="false" ht="12.75" hidden="false" customHeight="true" outlineLevel="0" collapsed="false">
      <c r="A34" s="5"/>
      <c r="B34" s="29" t="s">
        <v>162</v>
      </c>
      <c r="C34" s="30"/>
      <c r="D34" s="2"/>
      <c r="E34" s="30"/>
      <c r="F34" s="25" t="n">
        <v>0.2799</v>
      </c>
      <c r="G34" s="26" t="n">
        <v>0.0002</v>
      </c>
      <c r="H34" s="27"/>
      <c r="I34" s="28"/>
      <c r="J34" s="5"/>
    </row>
    <row r="35" customFormat="false" ht="12.75" hidden="false" customHeight="true" outlineLevel="0" collapsed="false">
      <c r="A35" s="5"/>
      <c r="B35" s="29" t="s">
        <v>166</v>
      </c>
      <c r="C35" s="15"/>
      <c r="D35" s="2"/>
      <c r="E35" s="15"/>
      <c r="F35" s="31" t="n">
        <v>0.2647</v>
      </c>
      <c r="G35" s="26" t="n">
        <v>0.0001</v>
      </c>
      <c r="H35" s="27"/>
      <c r="I35" s="28"/>
      <c r="J35" s="5"/>
    </row>
    <row r="36" customFormat="false" ht="12.75" hidden="false" customHeight="true" outlineLevel="0" collapsed="false">
      <c r="A36" s="5"/>
      <c r="B36" s="32" t="s">
        <v>167</v>
      </c>
      <c r="C36" s="33"/>
      <c r="D36" s="33"/>
      <c r="E36" s="33"/>
      <c r="F36" s="34" t="n">
        <v>1741.39</v>
      </c>
      <c r="G36" s="35" t="n">
        <v>1</v>
      </c>
      <c r="H36" s="36"/>
      <c r="I36" s="37"/>
      <c r="J36" s="5"/>
    </row>
    <row r="37" customFormat="false" ht="12.75" hidden="false" customHeight="true" outlineLevel="0" collapsed="false">
      <c r="A37" s="5"/>
      <c r="B37" s="7"/>
      <c r="C37" s="5"/>
      <c r="D37" s="5"/>
      <c r="E37" s="5"/>
      <c r="F37" s="5"/>
      <c r="G37" s="5"/>
      <c r="H37" s="5"/>
      <c r="I37" s="5"/>
      <c r="J37" s="5"/>
    </row>
    <row r="38" customFormat="false" ht="12.75" hidden="false" customHeight="true" outlineLevel="0" collapsed="false">
      <c r="A38" s="5"/>
      <c r="B38" s="4" t="s">
        <v>168</v>
      </c>
      <c r="C38" s="5"/>
      <c r="D38" s="5"/>
      <c r="E38" s="5"/>
      <c r="F38" s="5"/>
      <c r="G38" s="5"/>
      <c r="H38" s="5"/>
      <c r="I38" s="5"/>
      <c r="J38" s="5"/>
    </row>
    <row r="39" customFormat="false" ht="12.75" hidden="false" customHeight="true" outlineLevel="0" collapsed="false">
      <c r="A39" s="5"/>
      <c r="B39" s="4" t="s">
        <v>169</v>
      </c>
      <c r="C39" s="5"/>
      <c r="D39" s="5"/>
      <c r="E39" s="5"/>
      <c r="F39" s="5"/>
      <c r="G39" s="5"/>
      <c r="H39" s="5"/>
      <c r="I39" s="5"/>
      <c r="J39" s="5"/>
    </row>
    <row r="40" customFormat="false" ht="25.5" hidden="false" customHeight="true" outlineLevel="0" collapsed="false">
      <c r="A40" s="5"/>
      <c r="B40" s="4" t="s">
        <v>170</v>
      </c>
      <c r="C40" s="4"/>
      <c r="D40" s="4"/>
      <c r="E40" s="4"/>
      <c r="F40" s="4"/>
      <c r="G40" s="4"/>
      <c r="H40" s="4"/>
      <c r="I40" s="4"/>
      <c r="J40" s="5"/>
    </row>
    <row r="41" customFormat="false" ht="12.75" hidden="false" customHeight="true" outlineLevel="0" collapsed="false">
      <c r="A41" s="5"/>
      <c r="B41" s="4"/>
      <c r="C41" s="4"/>
      <c r="D41" s="4"/>
      <c r="E41" s="4"/>
      <c r="F41" s="4"/>
      <c r="G41" s="4"/>
      <c r="H41" s="4"/>
      <c r="I41" s="4"/>
      <c r="J41" s="5"/>
    </row>
    <row r="42" customFormat="false" ht="12.75" hidden="false" customHeight="true" outlineLevel="0" collapsed="false">
      <c r="A42" s="5"/>
      <c r="B42" s="7" t="s">
        <v>2421</v>
      </c>
      <c r="C42" s="7"/>
      <c r="D42" s="7"/>
      <c r="E42" s="7"/>
      <c r="F42" s="5"/>
      <c r="G42" s="5"/>
      <c r="H42" s="5"/>
      <c r="I42" s="5"/>
      <c r="J42" s="5"/>
    </row>
    <row r="43" customFormat="false" ht="12.75" hidden="false" customHeight="true" outlineLevel="0" collapsed="false">
      <c r="A43" s="5"/>
      <c r="B43" s="4"/>
      <c r="C43" s="4"/>
      <c r="D43" s="4"/>
      <c r="E43" s="4"/>
      <c r="F43" s="4"/>
      <c r="G43" s="4"/>
      <c r="H43" s="4"/>
      <c r="I43" s="4"/>
      <c r="J43" s="5"/>
    </row>
    <row r="44" customFormat="false" ht="12.75" hidden="false" customHeight="true" outlineLevel="0" collapsed="false">
      <c r="A44" s="5"/>
      <c r="B44" s="5"/>
      <c r="C44" s="38" t="s">
        <v>2422</v>
      </c>
      <c r="D44" s="38"/>
      <c r="E44" s="38"/>
      <c r="F44" s="38"/>
      <c r="G44" s="5"/>
      <c r="H44" s="5"/>
      <c r="I44" s="5"/>
      <c r="J44" s="5"/>
    </row>
    <row r="45" customFormat="false" ht="12.75" hidden="false" customHeight="true" outlineLevel="0" collapsed="false">
      <c r="A45" s="5"/>
      <c r="B45" s="38" t="s">
        <v>172</v>
      </c>
      <c r="C45" s="38" t="s">
        <v>173</v>
      </c>
      <c r="D45" s="38"/>
      <c r="E45" s="38"/>
      <c r="F45" s="38"/>
      <c r="G45" s="5"/>
      <c r="H45" s="5"/>
      <c r="I45" s="5"/>
      <c r="J45" s="5"/>
    </row>
    <row r="46" customFormat="false" ht="120.75" hidden="false" customHeight="true" outlineLevel="0" collapsed="false">
      <c r="A46" s="5"/>
      <c r="B46" s="5"/>
      <c r="C46" s="5"/>
      <c r="D46" s="5"/>
      <c r="E46" s="5"/>
      <c r="F46" s="5"/>
      <c r="G46" s="5"/>
      <c r="H46" s="5"/>
      <c r="I46" s="5"/>
      <c r="J46" s="5"/>
    </row>
  </sheetData>
  <mergeCells count="7">
    <mergeCell ref="B40:I40"/>
    <mergeCell ref="B41:I41"/>
    <mergeCell ref="B42:E42"/>
    <mergeCell ref="B43:I43"/>
    <mergeCell ref="C44:F44"/>
    <mergeCell ref="C45:F45"/>
    <mergeCell ref="C46:D46"/>
  </mergeCells>
  <hyperlinks>
    <hyperlink ref="A1" location="AxisNIFTYHealthcareETF" display="AXISHETF"/>
    <hyperlink ref="B1" location="AxisNIFTYHealthcareETF" display="Axis NIFTY Healthcare ET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69</v>
      </c>
      <c r="B1" s="4" t="s">
        <v>7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1993</v>
      </c>
      <c r="B7" s="19" t="s">
        <v>1994</v>
      </c>
      <c r="C7" s="15" t="s">
        <v>1995</v>
      </c>
      <c r="D7" s="15" t="s">
        <v>155</v>
      </c>
      <c r="E7" s="20" t="n">
        <v>26279400</v>
      </c>
      <c r="F7" s="21" t="n">
        <v>26539.0142</v>
      </c>
      <c r="G7" s="22" t="n">
        <v>0.1504</v>
      </c>
      <c r="H7" s="23" t="n">
        <v>0.07241</v>
      </c>
      <c r="I7" s="24"/>
      <c r="J7" s="5"/>
    </row>
    <row r="8" customFormat="false" ht="12.75" hidden="false" customHeight="true" outlineLevel="0" collapsed="false">
      <c r="A8" s="18" t="s">
        <v>894</v>
      </c>
      <c r="B8" s="19" t="s">
        <v>895</v>
      </c>
      <c r="C8" s="15" t="s">
        <v>896</v>
      </c>
      <c r="D8" s="15" t="s">
        <v>155</v>
      </c>
      <c r="E8" s="20" t="n">
        <v>25550000</v>
      </c>
      <c r="F8" s="21" t="n">
        <v>25897.0457</v>
      </c>
      <c r="G8" s="22" t="n">
        <v>0.1468</v>
      </c>
      <c r="H8" s="23" t="n">
        <v>0.071124</v>
      </c>
      <c r="I8" s="24"/>
      <c r="J8" s="5"/>
    </row>
    <row r="9" customFormat="false" ht="12.75" hidden="false" customHeight="true" outlineLevel="0" collapsed="false">
      <c r="A9" s="18" t="s">
        <v>897</v>
      </c>
      <c r="B9" s="19" t="s">
        <v>898</v>
      </c>
      <c r="C9" s="15" t="s">
        <v>899</v>
      </c>
      <c r="D9" s="15" t="s">
        <v>155</v>
      </c>
      <c r="E9" s="20" t="n">
        <v>6000000</v>
      </c>
      <c r="F9" s="21" t="n">
        <v>6041.526</v>
      </c>
      <c r="G9" s="22" t="n">
        <v>0.0342</v>
      </c>
      <c r="H9" s="23" t="n">
        <v>0.072813</v>
      </c>
      <c r="I9" s="24"/>
      <c r="J9" s="5"/>
    </row>
    <row r="10" customFormat="false" ht="12.75" hidden="false" customHeight="true" outlineLevel="0" collapsed="false">
      <c r="A10" s="18" t="s">
        <v>2423</v>
      </c>
      <c r="B10" s="19" t="s">
        <v>2424</v>
      </c>
      <c r="C10" s="15" t="s">
        <v>2425</v>
      </c>
      <c r="D10" s="15" t="s">
        <v>2426</v>
      </c>
      <c r="E10" s="20" t="n">
        <v>510</v>
      </c>
      <c r="F10" s="21" t="n">
        <v>5078.8095</v>
      </c>
      <c r="G10" s="22" t="n">
        <v>0.0288</v>
      </c>
      <c r="H10" s="23" t="n">
        <v>0.099</v>
      </c>
      <c r="I10" s="24"/>
      <c r="J10" s="5"/>
    </row>
    <row r="11" customFormat="false" ht="12.75" hidden="false" customHeight="true" outlineLevel="0" collapsed="false">
      <c r="A11" s="18" t="s">
        <v>475</v>
      </c>
      <c r="B11" s="19" t="s">
        <v>476</v>
      </c>
      <c r="C11" s="15" t="s">
        <v>477</v>
      </c>
      <c r="D11" s="15" t="s">
        <v>178</v>
      </c>
      <c r="E11" s="20" t="n">
        <v>500</v>
      </c>
      <c r="F11" s="21" t="n">
        <v>5005.665</v>
      </c>
      <c r="G11" s="22" t="n">
        <v>0.0284</v>
      </c>
      <c r="H11" s="23" t="n">
        <v>0.07865</v>
      </c>
      <c r="I11" s="24"/>
      <c r="J11" s="5"/>
    </row>
    <row r="12" customFormat="false" ht="12.75" hidden="false" customHeight="true" outlineLevel="0" collapsed="false">
      <c r="A12" s="18" t="s">
        <v>2427</v>
      </c>
      <c r="B12" s="19" t="s">
        <v>2428</v>
      </c>
      <c r="C12" s="15" t="s">
        <v>2429</v>
      </c>
      <c r="D12" s="15" t="s">
        <v>2430</v>
      </c>
      <c r="E12" s="20" t="n">
        <v>428</v>
      </c>
      <c r="F12" s="21" t="n">
        <v>4323.793</v>
      </c>
      <c r="G12" s="22" t="n">
        <v>0.0245</v>
      </c>
      <c r="H12" s="23" t="n">
        <v>0.09605</v>
      </c>
      <c r="I12" s="24"/>
      <c r="J12" s="5"/>
    </row>
    <row r="13" customFormat="false" ht="12.75" hidden="false" customHeight="true" outlineLevel="0" collapsed="false">
      <c r="A13" s="18" t="s">
        <v>2431</v>
      </c>
      <c r="B13" s="19" t="s">
        <v>2432</v>
      </c>
      <c r="C13" s="15" t="s">
        <v>2433</v>
      </c>
      <c r="D13" s="15" t="s">
        <v>957</v>
      </c>
      <c r="E13" s="20" t="n">
        <v>4000</v>
      </c>
      <c r="F13" s="21" t="n">
        <v>4013.44</v>
      </c>
      <c r="G13" s="22" t="n">
        <v>0.0227</v>
      </c>
      <c r="H13" s="23" t="n">
        <v>0.079825</v>
      </c>
      <c r="I13" s="24"/>
      <c r="J13" s="5"/>
    </row>
    <row r="14" customFormat="false" ht="12.75" hidden="false" customHeight="true" outlineLevel="0" collapsed="false">
      <c r="A14" s="18" t="s">
        <v>481</v>
      </c>
      <c r="B14" s="19" t="s">
        <v>482</v>
      </c>
      <c r="C14" s="15" t="s">
        <v>483</v>
      </c>
      <c r="D14" s="15" t="s">
        <v>178</v>
      </c>
      <c r="E14" s="20" t="n">
        <v>4000</v>
      </c>
      <c r="F14" s="21" t="n">
        <v>4006.632</v>
      </c>
      <c r="G14" s="22" t="n">
        <v>0.0227</v>
      </c>
      <c r="H14" s="23" t="n">
        <v>0.07527</v>
      </c>
      <c r="I14" s="24"/>
      <c r="J14" s="5"/>
    </row>
    <row r="15" customFormat="false" ht="12.75" hidden="false" customHeight="true" outlineLevel="0" collapsed="false">
      <c r="A15" s="18" t="s">
        <v>2434</v>
      </c>
      <c r="B15" s="19" t="s">
        <v>2435</v>
      </c>
      <c r="C15" s="15" t="s">
        <v>2436</v>
      </c>
      <c r="D15" s="15" t="s">
        <v>1689</v>
      </c>
      <c r="E15" s="20" t="n">
        <v>350</v>
      </c>
      <c r="F15" s="21" t="n">
        <v>3516.233</v>
      </c>
      <c r="G15" s="22" t="n">
        <v>0.0199</v>
      </c>
      <c r="H15" s="23" t="n">
        <v>0.083099</v>
      </c>
      <c r="I15" s="24"/>
      <c r="J15" s="5"/>
    </row>
    <row r="16" customFormat="false" ht="12.75" hidden="false" customHeight="true" outlineLevel="0" collapsed="false">
      <c r="A16" s="18" t="s">
        <v>900</v>
      </c>
      <c r="B16" s="19" t="s">
        <v>901</v>
      </c>
      <c r="C16" s="15" t="s">
        <v>902</v>
      </c>
      <c r="D16" s="15" t="s">
        <v>155</v>
      </c>
      <c r="E16" s="20" t="n">
        <v>3200000</v>
      </c>
      <c r="F16" s="21" t="n">
        <v>3205.904</v>
      </c>
      <c r="G16" s="22" t="n">
        <v>0.0182</v>
      </c>
      <c r="H16" s="23" t="n">
        <v>0.071877</v>
      </c>
      <c r="I16" s="24"/>
      <c r="J16" s="5"/>
    </row>
    <row r="17" customFormat="false" ht="12.75" hidden="false" customHeight="true" outlineLevel="0" collapsed="false">
      <c r="A17" s="18" t="s">
        <v>909</v>
      </c>
      <c r="B17" s="19" t="s">
        <v>910</v>
      </c>
      <c r="C17" s="15" t="s">
        <v>911</v>
      </c>
      <c r="D17" s="15" t="s">
        <v>178</v>
      </c>
      <c r="E17" s="20" t="n">
        <v>3000</v>
      </c>
      <c r="F17" s="21" t="n">
        <v>3025.245</v>
      </c>
      <c r="G17" s="22" t="n">
        <v>0.0171</v>
      </c>
      <c r="H17" s="23" t="n">
        <v>0.075096</v>
      </c>
      <c r="I17" s="24"/>
      <c r="J17" s="5"/>
    </row>
    <row r="18" customFormat="false" ht="12.75" hidden="false" customHeight="true" outlineLevel="0" collapsed="false">
      <c r="A18" s="18" t="s">
        <v>903</v>
      </c>
      <c r="B18" s="19" t="s">
        <v>904</v>
      </c>
      <c r="C18" s="15" t="s">
        <v>905</v>
      </c>
      <c r="D18" s="15" t="s">
        <v>155</v>
      </c>
      <c r="E18" s="20" t="n">
        <v>3000000</v>
      </c>
      <c r="F18" s="21" t="n">
        <v>2996.142</v>
      </c>
      <c r="G18" s="22" t="n">
        <v>0.017</v>
      </c>
      <c r="H18" s="23"/>
      <c r="I18" s="24"/>
      <c r="J18" s="5"/>
    </row>
    <row r="19" customFormat="false" ht="12.75" hidden="false" customHeight="true" outlineLevel="0" collapsed="false">
      <c r="A19" s="18" t="s">
        <v>2437</v>
      </c>
      <c r="B19" s="19" t="s">
        <v>2438</v>
      </c>
      <c r="C19" s="15" t="s">
        <v>2439</v>
      </c>
      <c r="D19" s="15" t="s">
        <v>2440</v>
      </c>
      <c r="E19" s="20" t="n">
        <v>300</v>
      </c>
      <c r="F19" s="21" t="n">
        <v>2923.314</v>
      </c>
      <c r="G19" s="22" t="n">
        <v>0.0166</v>
      </c>
      <c r="H19" s="23" t="n">
        <v>0.08665</v>
      </c>
      <c r="I19" s="24"/>
      <c r="J19" s="5"/>
    </row>
    <row r="20" customFormat="false" ht="12.75" hidden="false" customHeight="true" outlineLevel="0" collapsed="false">
      <c r="A20" s="18" t="s">
        <v>961</v>
      </c>
      <c r="B20" s="19" t="s">
        <v>962</v>
      </c>
      <c r="C20" s="15" t="s">
        <v>963</v>
      </c>
      <c r="D20" s="15" t="s">
        <v>178</v>
      </c>
      <c r="E20" s="20" t="n">
        <v>2500</v>
      </c>
      <c r="F20" s="21" t="n">
        <v>2530.57</v>
      </c>
      <c r="G20" s="22" t="n">
        <v>0.0143</v>
      </c>
      <c r="H20" s="23" t="n">
        <v>0.0778</v>
      </c>
      <c r="I20" s="24"/>
      <c r="J20" s="5"/>
    </row>
    <row r="21" customFormat="false" ht="12.75" hidden="false" customHeight="true" outlineLevel="0" collapsed="false">
      <c r="A21" s="18" t="s">
        <v>2441</v>
      </c>
      <c r="B21" s="19" t="s">
        <v>2442</v>
      </c>
      <c r="C21" s="15" t="s">
        <v>2443</v>
      </c>
      <c r="D21" s="15" t="s">
        <v>1689</v>
      </c>
      <c r="E21" s="20" t="n">
        <v>250</v>
      </c>
      <c r="F21" s="21" t="n">
        <v>2517.065</v>
      </c>
      <c r="G21" s="22" t="n">
        <v>0.0143</v>
      </c>
      <c r="H21" s="23" t="n">
        <v>0.083857</v>
      </c>
      <c r="I21" s="24"/>
      <c r="J21" s="5"/>
    </row>
    <row r="22" customFormat="false" ht="12.75" hidden="false" customHeight="true" outlineLevel="0" collapsed="false">
      <c r="A22" s="18" t="s">
        <v>1713</v>
      </c>
      <c r="B22" s="19" t="s">
        <v>1714</v>
      </c>
      <c r="C22" s="15" t="s">
        <v>1715</v>
      </c>
      <c r="D22" s="15" t="s">
        <v>1716</v>
      </c>
      <c r="E22" s="20" t="n">
        <v>250</v>
      </c>
      <c r="F22" s="21" t="n">
        <v>2516.3</v>
      </c>
      <c r="G22" s="22" t="n">
        <v>0.0143</v>
      </c>
      <c r="H22" s="23" t="n">
        <v>0.097445</v>
      </c>
      <c r="I22" s="24"/>
      <c r="J22" s="5"/>
    </row>
    <row r="23" customFormat="false" ht="12.75" hidden="false" customHeight="true" outlineLevel="0" collapsed="false">
      <c r="A23" s="18" t="s">
        <v>967</v>
      </c>
      <c r="B23" s="19" t="s">
        <v>968</v>
      </c>
      <c r="C23" s="15" t="s">
        <v>969</v>
      </c>
      <c r="D23" s="15" t="s">
        <v>178</v>
      </c>
      <c r="E23" s="20" t="n">
        <v>250</v>
      </c>
      <c r="F23" s="21" t="n">
        <v>2514.675</v>
      </c>
      <c r="G23" s="22" t="n">
        <v>0.0143</v>
      </c>
      <c r="H23" s="23" t="n">
        <v>0.07425</v>
      </c>
      <c r="I23" s="24"/>
      <c r="J23" s="5"/>
    </row>
    <row r="24" customFormat="false" ht="12.75" hidden="false" customHeight="true" outlineLevel="0" collapsed="false">
      <c r="A24" s="18" t="s">
        <v>951</v>
      </c>
      <c r="B24" s="19" t="s">
        <v>952</v>
      </c>
      <c r="C24" s="15" t="s">
        <v>953</v>
      </c>
      <c r="D24" s="15" t="s">
        <v>178</v>
      </c>
      <c r="E24" s="20" t="n">
        <v>2500</v>
      </c>
      <c r="F24" s="21" t="n">
        <v>2513.4375</v>
      </c>
      <c r="G24" s="22" t="n">
        <v>0.0142</v>
      </c>
      <c r="H24" s="23" t="n">
        <v>0.07465</v>
      </c>
      <c r="I24" s="24"/>
      <c r="J24" s="5"/>
    </row>
    <row r="25" customFormat="false" ht="12.75" hidden="false" customHeight="true" outlineLevel="0" collapsed="false">
      <c r="A25" s="18" t="s">
        <v>2444</v>
      </c>
      <c r="B25" s="19" t="s">
        <v>2445</v>
      </c>
      <c r="C25" s="15" t="s">
        <v>2446</v>
      </c>
      <c r="D25" s="15" t="s">
        <v>1689</v>
      </c>
      <c r="E25" s="20" t="n">
        <v>2500</v>
      </c>
      <c r="F25" s="21" t="n">
        <v>2500.3375</v>
      </c>
      <c r="G25" s="22" t="n">
        <v>0.0142</v>
      </c>
      <c r="H25" s="23" t="n">
        <v>0.090105</v>
      </c>
      <c r="I25" s="24"/>
      <c r="J25" s="5"/>
    </row>
    <row r="26" customFormat="false" ht="12.75" hidden="false" customHeight="true" outlineLevel="0" collapsed="false">
      <c r="A26" s="18" t="s">
        <v>2447</v>
      </c>
      <c r="B26" s="19" t="s">
        <v>2448</v>
      </c>
      <c r="C26" s="15" t="s">
        <v>2449</v>
      </c>
      <c r="D26" s="15" t="s">
        <v>2450</v>
      </c>
      <c r="E26" s="20" t="n">
        <v>250</v>
      </c>
      <c r="F26" s="21" t="n">
        <v>2497.3225</v>
      </c>
      <c r="G26" s="22" t="n">
        <v>0.0142</v>
      </c>
      <c r="H26" s="23" t="n">
        <v>0.0754</v>
      </c>
      <c r="I26" s="24"/>
      <c r="J26" s="5"/>
    </row>
    <row r="27" customFormat="false" ht="12.75" hidden="false" customHeight="true" outlineLevel="0" collapsed="false">
      <c r="A27" s="18" t="s">
        <v>490</v>
      </c>
      <c r="B27" s="19" t="s">
        <v>491</v>
      </c>
      <c r="C27" s="15" t="s">
        <v>492</v>
      </c>
      <c r="D27" s="15" t="s">
        <v>178</v>
      </c>
      <c r="E27" s="20" t="n">
        <v>250</v>
      </c>
      <c r="F27" s="21" t="n">
        <v>2496.36</v>
      </c>
      <c r="G27" s="22" t="n">
        <v>0.0141</v>
      </c>
      <c r="H27" s="23" t="n">
        <v>0.0744</v>
      </c>
      <c r="I27" s="24"/>
      <c r="J27" s="5"/>
    </row>
    <row r="28" customFormat="false" ht="12.75" hidden="false" customHeight="true" outlineLevel="0" collapsed="false">
      <c r="A28" s="18" t="s">
        <v>2451</v>
      </c>
      <c r="B28" s="19" t="s">
        <v>2452</v>
      </c>
      <c r="C28" s="15" t="s">
        <v>2453</v>
      </c>
      <c r="D28" s="15" t="s">
        <v>2430</v>
      </c>
      <c r="E28" s="20" t="n">
        <v>250</v>
      </c>
      <c r="F28" s="21" t="n">
        <v>2494.975</v>
      </c>
      <c r="G28" s="22" t="n">
        <v>0.0141</v>
      </c>
      <c r="H28" s="23" t="n">
        <v>0.093243</v>
      </c>
      <c r="I28" s="24"/>
      <c r="J28" s="5"/>
    </row>
    <row r="29" customFormat="false" ht="12.75" hidden="false" customHeight="true" outlineLevel="0" collapsed="false">
      <c r="A29" s="18" t="s">
        <v>2454</v>
      </c>
      <c r="B29" s="19" t="s">
        <v>2455</v>
      </c>
      <c r="C29" s="15" t="s">
        <v>2456</v>
      </c>
      <c r="D29" s="15" t="s">
        <v>2440</v>
      </c>
      <c r="E29" s="20" t="n">
        <v>250</v>
      </c>
      <c r="F29" s="21" t="n">
        <v>2493.265</v>
      </c>
      <c r="G29" s="22" t="n">
        <v>0.0141</v>
      </c>
      <c r="H29" s="23" t="n">
        <v>0.0761</v>
      </c>
      <c r="I29" s="24"/>
      <c r="J29" s="5"/>
    </row>
    <row r="30" customFormat="false" ht="12.75" hidden="false" customHeight="true" outlineLevel="0" collapsed="false">
      <c r="A30" s="18" t="s">
        <v>556</v>
      </c>
      <c r="B30" s="19" t="s">
        <v>557</v>
      </c>
      <c r="C30" s="15" t="s">
        <v>558</v>
      </c>
      <c r="D30" s="15" t="s">
        <v>450</v>
      </c>
      <c r="E30" s="20" t="n">
        <v>250</v>
      </c>
      <c r="F30" s="21" t="n">
        <v>2486.1375</v>
      </c>
      <c r="G30" s="22" t="n">
        <v>0.0141</v>
      </c>
      <c r="H30" s="23" t="n">
        <v>0.0745</v>
      </c>
      <c r="I30" s="24"/>
      <c r="J30" s="5"/>
    </row>
    <row r="31" customFormat="false" ht="12.75" hidden="false" customHeight="true" outlineLevel="0" collapsed="false">
      <c r="A31" s="18" t="s">
        <v>2457</v>
      </c>
      <c r="B31" s="19" t="s">
        <v>2458</v>
      </c>
      <c r="C31" s="15" t="s">
        <v>2459</v>
      </c>
      <c r="D31" s="15" t="s">
        <v>178</v>
      </c>
      <c r="E31" s="20" t="n">
        <v>250</v>
      </c>
      <c r="F31" s="21" t="n">
        <v>2422.6425</v>
      </c>
      <c r="G31" s="22" t="n">
        <v>0.0137</v>
      </c>
      <c r="H31" s="23" t="n">
        <v>0.079999</v>
      </c>
      <c r="I31" s="24"/>
      <c r="J31" s="5"/>
    </row>
    <row r="32" customFormat="false" ht="12.75" hidden="false" customHeight="true" outlineLevel="0" collapsed="false">
      <c r="A32" s="18" t="s">
        <v>622</v>
      </c>
      <c r="B32" s="19" t="s">
        <v>623</v>
      </c>
      <c r="C32" s="15" t="s">
        <v>624</v>
      </c>
      <c r="D32" s="15" t="s">
        <v>178</v>
      </c>
      <c r="E32" s="20" t="n">
        <v>250</v>
      </c>
      <c r="F32" s="21" t="n">
        <v>2411.14</v>
      </c>
      <c r="G32" s="22" t="n">
        <v>0.0137</v>
      </c>
      <c r="H32" s="23" t="n">
        <v>0.07445</v>
      </c>
      <c r="I32" s="24"/>
      <c r="J32" s="5"/>
    </row>
    <row r="33" customFormat="false" ht="12.75" hidden="false" customHeight="true" outlineLevel="0" collapsed="false">
      <c r="A33" s="18" t="s">
        <v>2460</v>
      </c>
      <c r="B33" s="19" t="s">
        <v>2461</v>
      </c>
      <c r="C33" s="15" t="s">
        <v>2462</v>
      </c>
      <c r="D33" s="15" t="s">
        <v>2463</v>
      </c>
      <c r="E33" s="20" t="n">
        <v>240000</v>
      </c>
      <c r="F33" s="21" t="n">
        <v>2398.416</v>
      </c>
      <c r="G33" s="22" t="n">
        <v>0.0136</v>
      </c>
      <c r="H33" s="23" t="n">
        <v>0.099195</v>
      </c>
      <c r="I33" s="24"/>
      <c r="J33" s="5"/>
    </row>
    <row r="34" customFormat="false" ht="12.75" hidden="false" customHeight="true" outlineLevel="0" collapsed="false">
      <c r="A34" s="18" t="s">
        <v>2464</v>
      </c>
      <c r="B34" s="19" t="s">
        <v>2465</v>
      </c>
      <c r="C34" s="15" t="s">
        <v>2466</v>
      </c>
      <c r="D34" s="15" t="s">
        <v>178</v>
      </c>
      <c r="E34" s="20" t="n">
        <v>210</v>
      </c>
      <c r="F34" s="21" t="n">
        <v>2013.1755</v>
      </c>
      <c r="G34" s="22" t="n">
        <v>0.0114</v>
      </c>
      <c r="H34" s="23" t="n">
        <v>0.073087</v>
      </c>
      <c r="I34" s="24"/>
      <c r="J34" s="5"/>
    </row>
    <row r="35" customFormat="false" ht="12.75" hidden="false" customHeight="true" outlineLevel="0" collapsed="false">
      <c r="A35" s="18" t="s">
        <v>2467</v>
      </c>
      <c r="B35" s="19" t="s">
        <v>2468</v>
      </c>
      <c r="C35" s="15" t="s">
        <v>2469</v>
      </c>
      <c r="D35" s="15" t="s">
        <v>178</v>
      </c>
      <c r="E35" s="20" t="n">
        <v>2000</v>
      </c>
      <c r="F35" s="21" t="n">
        <v>1989.294</v>
      </c>
      <c r="G35" s="22" t="n">
        <v>0.0113</v>
      </c>
      <c r="H35" s="23" t="n">
        <v>0.090704</v>
      </c>
      <c r="I35" s="24"/>
      <c r="J35" s="5"/>
    </row>
    <row r="36" customFormat="false" ht="12.75" hidden="false" customHeight="true" outlineLevel="0" collapsed="false">
      <c r="A36" s="18" t="s">
        <v>1699</v>
      </c>
      <c r="B36" s="19" t="s">
        <v>1700</v>
      </c>
      <c r="C36" s="15" t="s">
        <v>1701</v>
      </c>
      <c r="D36" s="15" t="s">
        <v>1702</v>
      </c>
      <c r="E36" s="20" t="n">
        <v>2000</v>
      </c>
      <c r="F36" s="21" t="n">
        <v>1986.738</v>
      </c>
      <c r="G36" s="22" t="n">
        <v>0.0113</v>
      </c>
      <c r="H36" s="23" t="n">
        <v>0.0988</v>
      </c>
      <c r="I36" s="24"/>
      <c r="J36" s="5"/>
    </row>
    <row r="37" customFormat="false" ht="12.75" hidden="false" customHeight="true" outlineLevel="0" collapsed="false">
      <c r="A37" s="18" t="s">
        <v>2470</v>
      </c>
      <c r="B37" s="19" t="s">
        <v>2471</v>
      </c>
      <c r="C37" s="15" t="s">
        <v>2472</v>
      </c>
      <c r="D37" s="15" t="s">
        <v>2440</v>
      </c>
      <c r="E37" s="20" t="n">
        <v>300</v>
      </c>
      <c r="F37" s="21" t="n">
        <v>1941.897</v>
      </c>
      <c r="G37" s="22" t="n">
        <v>0.011</v>
      </c>
      <c r="H37" s="23" t="n">
        <v>0.082725</v>
      </c>
      <c r="I37" s="24"/>
      <c r="J37" s="5"/>
    </row>
    <row r="38" customFormat="false" ht="12.75" hidden="false" customHeight="true" outlineLevel="0" collapsed="false">
      <c r="A38" s="18" t="s">
        <v>2473</v>
      </c>
      <c r="B38" s="19" t="s">
        <v>2474</v>
      </c>
      <c r="C38" s="15" t="s">
        <v>2475</v>
      </c>
      <c r="D38" s="15" t="s">
        <v>178</v>
      </c>
      <c r="E38" s="20" t="n">
        <v>210</v>
      </c>
      <c r="F38" s="21" t="n">
        <v>1869.7371</v>
      </c>
      <c r="G38" s="22" t="n">
        <v>0.0106</v>
      </c>
      <c r="H38" s="23" t="n">
        <v>0.084305</v>
      </c>
      <c r="I38" s="24"/>
      <c r="J38" s="5"/>
    </row>
    <row r="39" customFormat="false" ht="12.75" hidden="false" customHeight="true" outlineLevel="0" collapsed="false">
      <c r="A39" s="18" t="s">
        <v>2476</v>
      </c>
      <c r="B39" s="19" t="s">
        <v>2477</v>
      </c>
      <c r="C39" s="15" t="s">
        <v>2478</v>
      </c>
      <c r="D39" s="15" t="s">
        <v>2479</v>
      </c>
      <c r="E39" s="20" t="n">
        <v>190</v>
      </c>
      <c r="F39" s="21" t="n">
        <v>1854.5539</v>
      </c>
      <c r="G39" s="22" t="n">
        <v>0.0105</v>
      </c>
      <c r="H39" s="23" t="n">
        <v>0.095355</v>
      </c>
      <c r="I39" s="24"/>
      <c r="J39" s="5"/>
    </row>
    <row r="40" customFormat="false" ht="12.75" hidden="false" customHeight="true" outlineLevel="0" collapsed="false">
      <c r="A40" s="18" t="s">
        <v>2480</v>
      </c>
      <c r="B40" s="19" t="s">
        <v>2481</v>
      </c>
      <c r="C40" s="15" t="s">
        <v>2482</v>
      </c>
      <c r="D40" s="15" t="s">
        <v>2440</v>
      </c>
      <c r="E40" s="20" t="n">
        <v>180</v>
      </c>
      <c r="F40" s="21" t="n">
        <v>1778.5044</v>
      </c>
      <c r="G40" s="22" t="n">
        <v>0.0101</v>
      </c>
      <c r="H40" s="23" t="n">
        <v>0.083275</v>
      </c>
      <c r="I40" s="24"/>
      <c r="J40" s="5"/>
    </row>
    <row r="41" customFormat="false" ht="12.75" hidden="false" customHeight="true" outlineLevel="0" collapsed="false">
      <c r="A41" s="18" t="s">
        <v>185</v>
      </c>
      <c r="B41" s="19" t="s">
        <v>186</v>
      </c>
      <c r="C41" s="15" t="s">
        <v>187</v>
      </c>
      <c r="D41" s="15" t="s">
        <v>178</v>
      </c>
      <c r="E41" s="20" t="n">
        <v>1500</v>
      </c>
      <c r="F41" s="21" t="n">
        <v>1503.9285</v>
      </c>
      <c r="G41" s="22" t="n">
        <v>0.0085</v>
      </c>
      <c r="H41" s="23" t="n">
        <v>0.07465</v>
      </c>
      <c r="I41" s="24"/>
      <c r="J41" s="5"/>
    </row>
    <row r="42" customFormat="false" ht="12.75" hidden="false" customHeight="true" outlineLevel="0" collapsed="false">
      <c r="A42" s="18" t="s">
        <v>2483</v>
      </c>
      <c r="B42" s="19" t="s">
        <v>2484</v>
      </c>
      <c r="C42" s="15" t="s">
        <v>2485</v>
      </c>
      <c r="D42" s="15" t="s">
        <v>2486</v>
      </c>
      <c r="E42" s="20" t="n">
        <v>150</v>
      </c>
      <c r="F42" s="21" t="n">
        <v>1497.6735</v>
      </c>
      <c r="G42" s="22" t="n">
        <v>0.0085</v>
      </c>
      <c r="H42" s="23" t="n">
        <v>0.082276</v>
      </c>
      <c r="I42" s="24"/>
      <c r="J42" s="5"/>
    </row>
    <row r="43" customFormat="false" ht="12.75" hidden="false" customHeight="true" outlineLevel="0" collapsed="false">
      <c r="A43" s="18" t="s">
        <v>2487</v>
      </c>
      <c r="B43" s="19" t="s">
        <v>2488</v>
      </c>
      <c r="C43" s="15" t="s">
        <v>2489</v>
      </c>
      <c r="D43" s="15" t="s">
        <v>2490</v>
      </c>
      <c r="E43" s="20" t="n">
        <v>150</v>
      </c>
      <c r="F43" s="21" t="n">
        <v>1495.599</v>
      </c>
      <c r="G43" s="22" t="n">
        <v>0.0085</v>
      </c>
      <c r="H43" s="23" t="n">
        <v>0.087451</v>
      </c>
      <c r="I43" s="24"/>
      <c r="J43" s="5"/>
    </row>
    <row r="44" customFormat="false" ht="12.75" hidden="false" customHeight="true" outlineLevel="0" collapsed="false">
      <c r="A44" s="18" t="s">
        <v>2491</v>
      </c>
      <c r="B44" s="19" t="s">
        <v>2492</v>
      </c>
      <c r="C44" s="15" t="s">
        <v>2493</v>
      </c>
      <c r="D44" s="15" t="s">
        <v>2490</v>
      </c>
      <c r="E44" s="20" t="n">
        <v>250</v>
      </c>
      <c r="F44" s="21" t="n">
        <v>1485.9125</v>
      </c>
      <c r="G44" s="22" t="n">
        <v>0.0084</v>
      </c>
      <c r="H44" s="23" t="n">
        <v>0.089118</v>
      </c>
      <c r="I44" s="24"/>
      <c r="J44" s="5"/>
    </row>
    <row r="45" customFormat="false" ht="12.75" hidden="false" customHeight="true" outlineLevel="0" collapsed="false">
      <c r="A45" s="18" t="s">
        <v>2494</v>
      </c>
      <c r="B45" s="19" t="s">
        <v>2495</v>
      </c>
      <c r="C45" s="15" t="s">
        <v>2496</v>
      </c>
      <c r="D45" s="15" t="s">
        <v>2497</v>
      </c>
      <c r="E45" s="20" t="n">
        <v>150</v>
      </c>
      <c r="F45" s="21" t="n">
        <v>1474.344</v>
      </c>
      <c r="G45" s="22" t="n">
        <v>0.0084</v>
      </c>
      <c r="H45" s="23" t="n">
        <v>0.08</v>
      </c>
      <c r="I45" s="24"/>
      <c r="J45" s="5"/>
    </row>
    <row r="46" customFormat="false" ht="12.75" hidden="false" customHeight="true" outlineLevel="0" collapsed="false">
      <c r="A46" s="18" t="s">
        <v>2498</v>
      </c>
      <c r="B46" s="19" t="s">
        <v>2499</v>
      </c>
      <c r="C46" s="15" t="s">
        <v>2500</v>
      </c>
      <c r="D46" s="15" t="s">
        <v>1716</v>
      </c>
      <c r="E46" s="20" t="n">
        <v>150</v>
      </c>
      <c r="F46" s="21" t="n">
        <v>1458.447</v>
      </c>
      <c r="G46" s="22" t="n">
        <v>0.0083</v>
      </c>
      <c r="H46" s="23" t="n">
        <v>0.1338</v>
      </c>
      <c r="I46" s="24"/>
      <c r="J46" s="5"/>
    </row>
    <row r="47" customFormat="false" ht="12.75" hidden="false" customHeight="true" outlineLevel="0" collapsed="false">
      <c r="A47" s="18" t="s">
        <v>912</v>
      </c>
      <c r="B47" s="19" t="s">
        <v>913</v>
      </c>
      <c r="C47" s="15" t="s">
        <v>914</v>
      </c>
      <c r="D47" s="15" t="s">
        <v>155</v>
      </c>
      <c r="E47" s="20" t="n">
        <v>1500000</v>
      </c>
      <c r="F47" s="21" t="n">
        <v>1403.973</v>
      </c>
      <c r="G47" s="22" t="n">
        <v>0.008</v>
      </c>
      <c r="H47" s="23" t="n">
        <v>0.072704</v>
      </c>
      <c r="I47" s="24"/>
      <c r="J47" s="5"/>
    </row>
    <row r="48" customFormat="false" ht="12.75" hidden="false" customHeight="true" outlineLevel="0" collapsed="false">
      <c r="A48" s="18" t="s">
        <v>2501</v>
      </c>
      <c r="B48" s="19" t="s">
        <v>2502</v>
      </c>
      <c r="C48" s="15" t="s">
        <v>2503</v>
      </c>
      <c r="D48" s="15" t="s">
        <v>178</v>
      </c>
      <c r="E48" s="20" t="n">
        <v>150</v>
      </c>
      <c r="F48" s="21" t="n">
        <v>1348.647</v>
      </c>
      <c r="G48" s="22" t="n">
        <v>0.0076</v>
      </c>
      <c r="H48" s="23" t="n">
        <v>0.084305</v>
      </c>
      <c r="I48" s="24"/>
      <c r="J48" s="5"/>
    </row>
    <row r="49" customFormat="false" ht="12.75" hidden="false" customHeight="true" outlineLevel="0" collapsed="false">
      <c r="A49" s="18" t="s">
        <v>2504</v>
      </c>
      <c r="B49" s="19" t="s">
        <v>2505</v>
      </c>
      <c r="C49" s="15" t="s">
        <v>2506</v>
      </c>
      <c r="D49" s="15" t="s">
        <v>1702</v>
      </c>
      <c r="E49" s="20" t="n">
        <v>190</v>
      </c>
      <c r="F49" s="21" t="n">
        <v>1283.7388</v>
      </c>
      <c r="G49" s="22" t="n">
        <v>0.0073</v>
      </c>
      <c r="H49" s="23" t="n">
        <v>0.1345415</v>
      </c>
      <c r="I49" s="24"/>
      <c r="J49" s="5"/>
    </row>
    <row r="50" customFormat="false" ht="12.75" hidden="false" customHeight="true" outlineLevel="0" collapsed="false">
      <c r="A50" s="18" t="s">
        <v>2507</v>
      </c>
      <c r="B50" s="19" t="s">
        <v>2508</v>
      </c>
      <c r="C50" s="15" t="s">
        <v>2509</v>
      </c>
      <c r="D50" s="15" t="s">
        <v>2510</v>
      </c>
      <c r="E50" s="20" t="n">
        <v>150</v>
      </c>
      <c r="F50" s="21" t="n">
        <v>1047.3</v>
      </c>
      <c r="G50" s="22" t="n">
        <v>0.0059</v>
      </c>
      <c r="H50" s="23" t="n">
        <v>0.104</v>
      </c>
      <c r="I50" s="24"/>
      <c r="J50" s="5"/>
    </row>
    <row r="51" customFormat="false" ht="12.75" hidden="false" customHeight="true" outlineLevel="0" collapsed="false">
      <c r="A51" s="18" t="s">
        <v>2511</v>
      </c>
      <c r="B51" s="19" t="s">
        <v>2512</v>
      </c>
      <c r="C51" s="15" t="s">
        <v>2513</v>
      </c>
      <c r="D51" s="15" t="s">
        <v>1712</v>
      </c>
      <c r="E51" s="20" t="n">
        <v>100</v>
      </c>
      <c r="F51" s="21" t="n">
        <v>999.832</v>
      </c>
      <c r="G51" s="22" t="n">
        <v>0.0057</v>
      </c>
      <c r="H51" s="23" t="n">
        <v>0.096047</v>
      </c>
      <c r="I51" s="24"/>
      <c r="J51" s="5"/>
    </row>
    <row r="52" customFormat="false" ht="12.75" hidden="false" customHeight="true" outlineLevel="0" collapsed="false">
      <c r="A52" s="18" t="s">
        <v>2514</v>
      </c>
      <c r="B52" s="19" t="s">
        <v>2515</v>
      </c>
      <c r="C52" s="15" t="s">
        <v>2516</v>
      </c>
      <c r="D52" s="15" t="s">
        <v>178</v>
      </c>
      <c r="E52" s="20" t="n">
        <v>1000</v>
      </c>
      <c r="F52" s="21" t="n">
        <v>992.191</v>
      </c>
      <c r="G52" s="22" t="n">
        <v>0.0056</v>
      </c>
      <c r="H52" s="23" t="n">
        <v>0.090393</v>
      </c>
      <c r="I52" s="24"/>
      <c r="J52" s="5"/>
    </row>
    <row r="53" customFormat="false" ht="12.75" hidden="false" customHeight="true" outlineLevel="0" collapsed="false">
      <c r="A53" s="18" t="s">
        <v>2517</v>
      </c>
      <c r="B53" s="19" t="s">
        <v>2518</v>
      </c>
      <c r="C53" s="15" t="s">
        <v>2519</v>
      </c>
      <c r="D53" s="15" t="s">
        <v>178</v>
      </c>
      <c r="E53" s="20" t="n">
        <v>100</v>
      </c>
      <c r="F53" s="21" t="n">
        <v>979.209</v>
      </c>
      <c r="G53" s="22" t="n">
        <v>0.0055</v>
      </c>
      <c r="H53" s="23" t="n">
        <v>0.082339</v>
      </c>
      <c r="I53" s="24"/>
      <c r="J53" s="5"/>
    </row>
    <row r="54" customFormat="false" ht="12.75" hidden="false" customHeight="true" outlineLevel="0" collapsed="false">
      <c r="A54" s="18" t="s">
        <v>979</v>
      </c>
      <c r="B54" s="19" t="s">
        <v>980</v>
      </c>
      <c r="C54" s="15" t="s">
        <v>981</v>
      </c>
      <c r="D54" s="15" t="s">
        <v>178</v>
      </c>
      <c r="E54" s="20" t="n">
        <v>100</v>
      </c>
      <c r="F54" s="21" t="n">
        <v>966.221</v>
      </c>
      <c r="G54" s="22" t="n">
        <v>0.0055</v>
      </c>
      <c r="H54" s="23" t="n">
        <v>0.0805</v>
      </c>
      <c r="I54" s="24"/>
      <c r="J54" s="5"/>
    </row>
    <row r="55" customFormat="false" ht="12.75" hidden="false" customHeight="true" outlineLevel="0" collapsed="false">
      <c r="A55" s="18" t="s">
        <v>1723</v>
      </c>
      <c r="B55" s="19" t="s">
        <v>1724</v>
      </c>
      <c r="C55" s="15" t="s">
        <v>1725</v>
      </c>
      <c r="D55" s="15" t="s">
        <v>1726</v>
      </c>
      <c r="E55" s="20" t="n">
        <v>50</v>
      </c>
      <c r="F55" s="21" t="n">
        <v>500.0365</v>
      </c>
      <c r="G55" s="22" t="n">
        <v>0.0028</v>
      </c>
      <c r="H55" s="23" t="n">
        <v>0.09765</v>
      </c>
      <c r="I55" s="24"/>
      <c r="J55" s="5"/>
    </row>
    <row r="56" customFormat="false" ht="12.75" hidden="false" customHeight="true" outlineLevel="0" collapsed="false">
      <c r="A56" s="18" t="s">
        <v>2520</v>
      </c>
      <c r="B56" s="19" t="s">
        <v>2521</v>
      </c>
      <c r="C56" s="15" t="s">
        <v>2522</v>
      </c>
      <c r="D56" s="15" t="s">
        <v>2486</v>
      </c>
      <c r="E56" s="20" t="n">
        <v>50</v>
      </c>
      <c r="F56" s="21" t="n">
        <v>497.1985</v>
      </c>
      <c r="G56" s="22" t="n">
        <v>0.0028</v>
      </c>
      <c r="H56" s="23" t="n">
        <v>0.0847</v>
      </c>
      <c r="I56" s="24"/>
      <c r="J56" s="5"/>
    </row>
    <row r="57" customFormat="false" ht="12.75" hidden="false" customHeight="true" outlineLevel="0" collapsed="false">
      <c r="A57" s="18" t="s">
        <v>2523</v>
      </c>
      <c r="B57" s="19" t="s">
        <v>2524</v>
      </c>
      <c r="C57" s="15" t="s">
        <v>2525</v>
      </c>
      <c r="D57" s="15" t="s">
        <v>2440</v>
      </c>
      <c r="E57" s="20" t="n">
        <v>50</v>
      </c>
      <c r="F57" s="21" t="n">
        <v>490.0765</v>
      </c>
      <c r="G57" s="22" t="n">
        <v>0.0028</v>
      </c>
      <c r="H57" s="23" t="n">
        <v>0.0801</v>
      </c>
      <c r="I57" s="24"/>
      <c r="J57" s="5"/>
    </row>
    <row r="58" customFormat="false" ht="12.75" hidden="false" customHeight="true" outlineLevel="0" collapsed="false">
      <c r="A58" s="18" t="s">
        <v>918</v>
      </c>
      <c r="B58" s="19" t="s">
        <v>919</v>
      </c>
      <c r="C58" s="15" t="s">
        <v>920</v>
      </c>
      <c r="D58" s="15" t="s">
        <v>155</v>
      </c>
      <c r="E58" s="20" t="n">
        <v>300000</v>
      </c>
      <c r="F58" s="21" t="n">
        <v>309.696</v>
      </c>
      <c r="G58" s="22" t="n">
        <v>0.0018</v>
      </c>
      <c r="H58" s="23" t="n">
        <v>0.072426</v>
      </c>
      <c r="I58" s="24"/>
      <c r="J58" s="5"/>
    </row>
    <row r="59" customFormat="false" ht="12.75" hidden="false" customHeight="true" outlineLevel="0" collapsed="false">
      <c r="A59" s="18" t="s">
        <v>2526</v>
      </c>
      <c r="B59" s="19" t="s">
        <v>2527</v>
      </c>
      <c r="C59" s="15" t="s">
        <v>2528</v>
      </c>
      <c r="D59" s="15" t="s">
        <v>1689</v>
      </c>
      <c r="E59" s="20" t="n">
        <v>30</v>
      </c>
      <c r="F59" s="21" t="n">
        <v>292.9158</v>
      </c>
      <c r="G59" s="22" t="n">
        <v>0.0017</v>
      </c>
      <c r="H59" s="23" t="n">
        <v>0.076657</v>
      </c>
      <c r="I59" s="42" t="n">
        <v>0.083198495</v>
      </c>
      <c r="J59" s="5"/>
    </row>
    <row r="60" customFormat="false" ht="12.75" hidden="false" customHeight="true" outlineLevel="0" collapsed="false">
      <c r="A60" s="18" t="s">
        <v>2529</v>
      </c>
      <c r="B60" s="19" t="s">
        <v>2530</v>
      </c>
      <c r="C60" s="15" t="s">
        <v>2531</v>
      </c>
      <c r="D60" s="15" t="s">
        <v>155</v>
      </c>
      <c r="E60" s="20" t="n">
        <v>150000</v>
      </c>
      <c r="F60" s="21" t="n">
        <v>156.0308</v>
      </c>
      <c r="G60" s="22" t="n">
        <v>0.0009</v>
      </c>
      <c r="H60" s="23" t="n">
        <v>0.072557</v>
      </c>
      <c r="I60" s="42"/>
      <c r="J60" s="5"/>
    </row>
    <row r="61" customFormat="false" ht="12.75" hidden="false" customHeight="true" outlineLevel="0" collapsed="false">
      <c r="A61" s="18" t="s">
        <v>1485</v>
      </c>
      <c r="B61" s="19" t="s">
        <v>1486</v>
      </c>
      <c r="C61" s="15" t="s">
        <v>1487</v>
      </c>
      <c r="D61" s="15" t="s">
        <v>178</v>
      </c>
      <c r="E61" s="20" t="n">
        <v>12</v>
      </c>
      <c r="F61" s="21" t="n">
        <v>126.4825</v>
      </c>
      <c r="G61" s="22" t="n">
        <v>0.0007</v>
      </c>
      <c r="H61" s="23" t="n">
        <v>0.072975</v>
      </c>
      <c r="I61" s="42"/>
      <c r="J61" s="5"/>
    </row>
    <row r="62" customFormat="false" ht="12.75" hidden="false" customHeight="true" outlineLevel="0" collapsed="false">
      <c r="A62" s="18" t="s">
        <v>925</v>
      </c>
      <c r="B62" s="19" t="s">
        <v>926</v>
      </c>
      <c r="C62" s="15" t="s">
        <v>927</v>
      </c>
      <c r="D62" s="15" t="s">
        <v>155</v>
      </c>
      <c r="E62" s="20" t="n">
        <v>100000</v>
      </c>
      <c r="F62" s="21" t="n">
        <v>100.5225</v>
      </c>
      <c r="G62" s="22" t="n">
        <v>0.0006</v>
      </c>
      <c r="H62" s="23" t="n">
        <v>0.071564</v>
      </c>
      <c r="I62" s="42"/>
      <c r="J62" s="5"/>
    </row>
    <row r="63" customFormat="false" ht="12.75" hidden="false" customHeight="true" outlineLevel="0" collapsed="false">
      <c r="A63" s="18" t="s">
        <v>1079</v>
      </c>
      <c r="B63" s="19" t="s">
        <v>1080</v>
      </c>
      <c r="C63" s="15" t="s">
        <v>1081</v>
      </c>
      <c r="D63" s="15" t="s">
        <v>178</v>
      </c>
      <c r="E63" s="20" t="n">
        <v>6</v>
      </c>
      <c r="F63" s="21" t="n">
        <v>57.7661</v>
      </c>
      <c r="G63" s="22" t="n">
        <v>0.0003</v>
      </c>
      <c r="H63" s="23" t="n">
        <v>0.07435</v>
      </c>
      <c r="I63" s="42"/>
      <c r="J63" s="5"/>
    </row>
    <row r="64" customFormat="false" ht="12.75" hidden="false" customHeight="true" outlineLevel="0" collapsed="false">
      <c r="A64" s="18" t="s">
        <v>676</v>
      </c>
      <c r="B64" s="19" t="s">
        <v>677</v>
      </c>
      <c r="C64" s="15" t="s">
        <v>678</v>
      </c>
      <c r="D64" s="15" t="s">
        <v>155</v>
      </c>
      <c r="E64" s="20" t="n">
        <v>50000</v>
      </c>
      <c r="F64" s="21" t="n">
        <v>50.4872</v>
      </c>
      <c r="G64" s="22" t="n">
        <v>0.0003</v>
      </c>
      <c r="H64" s="23" t="n">
        <v>0.071516</v>
      </c>
      <c r="I64" s="42"/>
      <c r="J64" s="5"/>
    </row>
    <row r="65" customFormat="false" ht="12.75" hidden="false" customHeight="true" outlineLevel="0" collapsed="false">
      <c r="A65" s="18" t="s">
        <v>2532</v>
      </c>
      <c r="B65" s="19" t="s">
        <v>2533</v>
      </c>
      <c r="C65" s="15" t="s">
        <v>2534</v>
      </c>
      <c r="D65" s="15" t="s">
        <v>155</v>
      </c>
      <c r="E65" s="20" t="n">
        <v>48900</v>
      </c>
      <c r="F65" s="21" t="n">
        <v>49.3219</v>
      </c>
      <c r="G65" s="22" t="n">
        <v>0.0003</v>
      </c>
      <c r="H65" s="23" t="n">
        <v>0.071976</v>
      </c>
      <c r="I65" s="42"/>
      <c r="J65" s="5"/>
    </row>
    <row r="66" customFormat="false" ht="12.75" hidden="false" customHeight="true" outlineLevel="0" collapsed="false">
      <c r="A66" s="18" t="s">
        <v>670</v>
      </c>
      <c r="B66" s="19" t="s">
        <v>671</v>
      </c>
      <c r="C66" s="15" t="s">
        <v>672</v>
      </c>
      <c r="D66" s="15" t="s">
        <v>155</v>
      </c>
      <c r="E66" s="20" t="n">
        <v>49400</v>
      </c>
      <c r="F66" s="21" t="n">
        <v>45.7801</v>
      </c>
      <c r="G66" s="22" t="n">
        <v>0.0003</v>
      </c>
      <c r="H66" s="23" t="n">
        <v>0.072589</v>
      </c>
      <c r="I66" s="42"/>
      <c r="J66" s="5"/>
    </row>
    <row r="67" customFormat="false" ht="12.75" hidden="false" customHeight="true" outlineLevel="0" collapsed="false">
      <c r="A67" s="18" t="s">
        <v>1554</v>
      </c>
      <c r="B67" s="19" t="s">
        <v>1555</v>
      </c>
      <c r="C67" s="15" t="s">
        <v>1556</v>
      </c>
      <c r="D67" s="15" t="s">
        <v>155</v>
      </c>
      <c r="E67" s="20" t="n">
        <v>42000</v>
      </c>
      <c r="F67" s="21" t="n">
        <v>44.7248</v>
      </c>
      <c r="G67" s="22" t="n">
        <v>0.0003</v>
      </c>
      <c r="H67" s="23" t="n">
        <v>0.071809</v>
      </c>
      <c r="I67" s="42"/>
      <c r="J67" s="5"/>
    </row>
    <row r="68" customFormat="false" ht="12.75" hidden="false" customHeight="true" outlineLevel="0" collapsed="false">
      <c r="A68" s="18" t="s">
        <v>2535</v>
      </c>
      <c r="B68" s="19" t="s">
        <v>2536</v>
      </c>
      <c r="C68" s="15" t="s">
        <v>2537</v>
      </c>
      <c r="D68" s="15" t="s">
        <v>155</v>
      </c>
      <c r="E68" s="20" t="n">
        <v>9400</v>
      </c>
      <c r="F68" s="21" t="n">
        <v>9.7289</v>
      </c>
      <c r="G68" s="22" t="n">
        <v>0.0001</v>
      </c>
      <c r="H68" s="23" t="n">
        <v>0.07142</v>
      </c>
      <c r="I68" s="42"/>
      <c r="J68" s="5"/>
    </row>
    <row r="69" customFormat="false" ht="12.75" hidden="false" customHeight="true" outlineLevel="0" collapsed="false">
      <c r="A69" s="18" t="s">
        <v>2538</v>
      </c>
      <c r="B69" s="19" t="s">
        <v>2539</v>
      </c>
      <c r="C69" s="15" t="s">
        <v>2540</v>
      </c>
      <c r="D69" s="15" t="s">
        <v>155</v>
      </c>
      <c r="E69" s="20" t="n">
        <v>4000</v>
      </c>
      <c r="F69" s="21" t="n">
        <v>4.0977</v>
      </c>
      <c r="G69" s="39" t="s">
        <v>679</v>
      </c>
      <c r="H69" s="23" t="n">
        <v>0.071992</v>
      </c>
      <c r="I69" s="42"/>
      <c r="J69" s="5"/>
    </row>
    <row r="70" customFormat="false" ht="12.75" hidden="false" customHeight="true" outlineLevel="0" collapsed="false">
      <c r="A70" s="5"/>
      <c r="B70" s="14" t="s">
        <v>159</v>
      </c>
      <c r="C70" s="15"/>
      <c r="D70" s="15"/>
      <c r="E70" s="15"/>
      <c r="F70" s="25" t="n">
        <v>165471.1887</v>
      </c>
      <c r="G70" s="26" t="n">
        <v>0.9377</v>
      </c>
      <c r="H70" s="27"/>
      <c r="I70" s="28"/>
      <c r="J70" s="5"/>
    </row>
    <row r="71" customFormat="false" ht="12.75" hidden="false" customHeight="true" outlineLevel="0" collapsed="false">
      <c r="A71" s="5"/>
      <c r="B71" s="29" t="s">
        <v>160</v>
      </c>
      <c r="C71" s="2"/>
      <c r="D71" s="2"/>
      <c r="E71" s="2"/>
      <c r="F71" s="27" t="s">
        <v>161</v>
      </c>
      <c r="G71" s="27" t="s">
        <v>161</v>
      </c>
      <c r="H71" s="27"/>
      <c r="I71" s="28"/>
      <c r="J71" s="5"/>
    </row>
    <row r="72" customFormat="false" ht="12.75" hidden="false" customHeight="true" outlineLevel="0" collapsed="false">
      <c r="A72" s="5"/>
      <c r="B72" s="29" t="s">
        <v>159</v>
      </c>
      <c r="C72" s="2"/>
      <c r="D72" s="2"/>
      <c r="E72" s="2"/>
      <c r="F72" s="27" t="s">
        <v>161</v>
      </c>
      <c r="G72" s="27" t="s">
        <v>161</v>
      </c>
      <c r="H72" s="27"/>
      <c r="I72" s="28"/>
      <c r="J72" s="5"/>
    </row>
    <row r="73" customFormat="false" ht="12.75" hidden="false" customHeight="true" outlineLevel="0" collapsed="false">
      <c r="A73" s="5"/>
      <c r="B73" s="14" t="s">
        <v>1160</v>
      </c>
      <c r="C73" s="15"/>
      <c r="D73" s="15"/>
      <c r="E73" s="15"/>
      <c r="F73" s="5"/>
      <c r="G73" s="16"/>
      <c r="H73" s="16"/>
      <c r="I73" s="17"/>
      <c r="J73" s="5"/>
    </row>
    <row r="74" customFormat="false" ht="12.75" hidden="false" customHeight="true" outlineLevel="0" collapsed="false">
      <c r="A74" s="18" t="s">
        <v>1165</v>
      </c>
      <c r="B74" s="19" t="s">
        <v>1166</v>
      </c>
      <c r="C74" s="15" t="s">
        <v>1167</v>
      </c>
      <c r="D74" s="15" t="s">
        <v>1164</v>
      </c>
      <c r="E74" s="20" t="n">
        <v>22</v>
      </c>
      <c r="F74" s="21" t="n">
        <v>1936.8606</v>
      </c>
      <c r="G74" s="22" t="n">
        <v>0.011</v>
      </c>
      <c r="H74" s="23" t="n">
        <v>0.079205</v>
      </c>
      <c r="I74" s="42"/>
      <c r="J74" s="5"/>
    </row>
    <row r="75" customFormat="false" ht="12.75" hidden="false" customHeight="true" outlineLevel="0" collapsed="false">
      <c r="A75" s="18" t="s">
        <v>2541</v>
      </c>
      <c r="B75" s="19" t="s">
        <v>2542</v>
      </c>
      <c r="C75" s="15" t="s">
        <v>2543</v>
      </c>
      <c r="D75" s="15" t="s">
        <v>1164</v>
      </c>
      <c r="E75" s="20" t="n">
        <v>6</v>
      </c>
      <c r="F75" s="21" t="n">
        <v>539.1327</v>
      </c>
      <c r="G75" s="22" t="n">
        <v>0.0031</v>
      </c>
      <c r="H75" s="23" t="n">
        <v>0.0783</v>
      </c>
      <c r="I75" s="42"/>
      <c r="J75" s="5"/>
    </row>
    <row r="76" customFormat="false" ht="12.75" hidden="false" customHeight="true" outlineLevel="0" collapsed="false">
      <c r="A76" s="5"/>
      <c r="B76" s="14" t="s">
        <v>159</v>
      </c>
      <c r="C76" s="15"/>
      <c r="D76" s="15"/>
      <c r="E76" s="15"/>
      <c r="F76" s="25" t="n">
        <v>2475.9932</v>
      </c>
      <c r="G76" s="26" t="n">
        <v>0.014</v>
      </c>
      <c r="H76" s="27"/>
      <c r="I76" s="28"/>
      <c r="J76" s="5"/>
    </row>
    <row r="77" customFormat="false" ht="12.75" hidden="false" customHeight="true" outlineLevel="0" collapsed="false">
      <c r="A77" s="5"/>
      <c r="B77" s="29" t="s">
        <v>162</v>
      </c>
      <c r="C77" s="30"/>
      <c r="D77" s="2"/>
      <c r="E77" s="30"/>
      <c r="F77" s="25" t="n">
        <v>167947.1819</v>
      </c>
      <c r="G77" s="26" t="n">
        <v>0.9518</v>
      </c>
      <c r="H77" s="27"/>
      <c r="I77" s="28"/>
      <c r="J77" s="5"/>
    </row>
    <row r="78" customFormat="false" ht="12.75" hidden="false" customHeight="true" outlineLevel="0" collapsed="false">
      <c r="A78" s="5"/>
      <c r="B78" s="14" t="s">
        <v>213</v>
      </c>
      <c r="C78" s="15"/>
      <c r="D78" s="15"/>
      <c r="E78" s="15"/>
      <c r="F78" s="15"/>
      <c r="G78" s="15"/>
      <c r="H78" s="16"/>
      <c r="I78" s="17"/>
      <c r="J78" s="5"/>
    </row>
    <row r="79" customFormat="false" ht="12.75" hidden="false" customHeight="true" outlineLevel="0" collapsed="false">
      <c r="A79" s="5"/>
      <c r="B79" s="14" t="s">
        <v>227</v>
      </c>
      <c r="C79" s="15"/>
      <c r="D79" s="15"/>
      <c r="E79" s="15"/>
      <c r="F79" s="5"/>
      <c r="G79" s="16"/>
      <c r="H79" s="16"/>
      <c r="I79" s="17"/>
      <c r="J79" s="5"/>
    </row>
    <row r="80" customFormat="false" ht="12.75" hidden="false" customHeight="true" outlineLevel="0" collapsed="false">
      <c r="A80" s="18" t="s">
        <v>2544</v>
      </c>
      <c r="B80" s="19" t="s">
        <v>2545</v>
      </c>
      <c r="C80" s="15" t="s">
        <v>2546</v>
      </c>
      <c r="D80" s="15" t="s">
        <v>218</v>
      </c>
      <c r="E80" s="20" t="n">
        <v>500</v>
      </c>
      <c r="F80" s="21" t="n">
        <v>2385.995</v>
      </c>
      <c r="G80" s="22" t="n">
        <v>0.0135</v>
      </c>
      <c r="H80" s="23" t="n">
        <v>0.08</v>
      </c>
      <c r="I80" s="42"/>
      <c r="J80" s="5"/>
    </row>
    <row r="81" customFormat="false" ht="12.75" hidden="false" customHeight="true" outlineLevel="0" collapsed="false">
      <c r="A81" s="5"/>
      <c r="B81" s="14" t="s">
        <v>159</v>
      </c>
      <c r="C81" s="15"/>
      <c r="D81" s="15"/>
      <c r="E81" s="15"/>
      <c r="F81" s="25" t="n">
        <v>2385.995</v>
      </c>
      <c r="G81" s="26" t="n">
        <v>0.0135</v>
      </c>
      <c r="H81" s="27"/>
      <c r="I81" s="28"/>
      <c r="J81" s="5"/>
    </row>
    <row r="82" customFormat="false" ht="12.75" hidden="false" customHeight="true" outlineLevel="0" collapsed="false">
      <c r="A82" s="5"/>
      <c r="B82" s="29" t="s">
        <v>162</v>
      </c>
      <c r="C82" s="30"/>
      <c r="D82" s="2"/>
      <c r="E82" s="30"/>
      <c r="F82" s="25" t="n">
        <v>2385.995</v>
      </c>
      <c r="G82" s="26" t="n">
        <v>0.0135</v>
      </c>
      <c r="H82" s="27"/>
      <c r="I82" s="28"/>
      <c r="J82" s="5"/>
    </row>
    <row r="83" customFormat="false" ht="12.75" hidden="false" customHeight="true" outlineLevel="0" collapsed="false">
      <c r="A83" s="5"/>
      <c r="B83" s="14" t="s">
        <v>163</v>
      </c>
      <c r="C83" s="15"/>
      <c r="D83" s="15"/>
      <c r="E83" s="15"/>
      <c r="F83" s="15"/>
      <c r="G83" s="15"/>
      <c r="H83" s="16"/>
      <c r="I83" s="17"/>
      <c r="J83" s="5"/>
    </row>
    <row r="84" customFormat="false" ht="12.75" hidden="false" customHeight="true" outlineLevel="0" collapsed="false">
      <c r="A84" s="18" t="s">
        <v>164</v>
      </c>
      <c r="B84" s="19" t="s">
        <v>165</v>
      </c>
      <c r="C84" s="15"/>
      <c r="D84" s="15"/>
      <c r="E84" s="20"/>
      <c r="F84" s="21" t="n">
        <v>2617.984</v>
      </c>
      <c r="G84" s="22" t="n">
        <v>0.0148</v>
      </c>
      <c r="H84" s="23" t="n">
        <v>0.0677614647851901</v>
      </c>
      <c r="I84" s="42"/>
      <c r="J84" s="5"/>
    </row>
    <row r="85" customFormat="false" ht="12.75" hidden="false" customHeight="true" outlineLevel="0" collapsed="false">
      <c r="A85" s="5"/>
      <c r="B85" s="14" t="s">
        <v>159</v>
      </c>
      <c r="C85" s="15"/>
      <c r="D85" s="15"/>
      <c r="E85" s="15"/>
      <c r="F85" s="25" t="n">
        <v>2617.984</v>
      </c>
      <c r="G85" s="26" t="n">
        <v>0.0148</v>
      </c>
      <c r="H85" s="27"/>
      <c r="I85" s="28"/>
      <c r="J85" s="5"/>
    </row>
    <row r="86" customFormat="false" ht="12.75" hidden="false" customHeight="true" outlineLevel="0" collapsed="false">
      <c r="A86" s="5"/>
      <c r="B86" s="29" t="s">
        <v>162</v>
      </c>
      <c r="C86" s="30"/>
      <c r="D86" s="2"/>
      <c r="E86" s="30"/>
      <c r="F86" s="25" t="n">
        <v>2617.984</v>
      </c>
      <c r="G86" s="26" t="n">
        <v>0.0148</v>
      </c>
      <c r="H86" s="27"/>
      <c r="I86" s="28"/>
      <c r="J86" s="5"/>
    </row>
    <row r="87" customFormat="false" ht="12.75" hidden="false" customHeight="true" outlineLevel="0" collapsed="false">
      <c r="A87" s="5"/>
      <c r="B87" s="29" t="s">
        <v>166</v>
      </c>
      <c r="C87" s="15"/>
      <c r="D87" s="2"/>
      <c r="E87" s="15"/>
      <c r="F87" s="31" t="n">
        <v>3505.8291</v>
      </c>
      <c r="G87" s="26" t="n">
        <v>0.0199</v>
      </c>
      <c r="H87" s="27"/>
      <c r="I87" s="28"/>
      <c r="J87" s="5"/>
    </row>
    <row r="88" customFormat="false" ht="12.75" hidden="false" customHeight="true" outlineLevel="0" collapsed="false">
      <c r="A88" s="5"/>
      <c r="B88" s="32" t="s">
        <v>167</v>
      </c>
      <c r="C88" s="33"/>
      <c r="D88" s="33"/>
      <c r="E88" s="33"/>
      <c r="F88" s="34" t="n">
        <v>176456.99</v>
      </c>
      <c r="G88" s="35" t="n">
        <v>1</v>
      </c>
      <c r="H88" s="36"/>
      <c r="I88" s="37"/>
      <c r="J88" s="5"/>
    </row>
    <row r="89" customFormat="false" ht="12.75" hidden="false" customHeight="true" outlineLevel="0" collapsed="false">
      <c r="A89" s="5"/>
      <c r="B89" s="7"/>
      <c r="C89" s="5"/>
      <c r="D89" s="5"/>
      <c r="E89" s="5"/>
      <c r="F89" s="5"/>
      <c r="G89" s="5"/>
      <c r="H89" s="5"/>
      <c r="I89" s="5"/>
      <c r="J89" s="5"/>
    </row>
    <row r="90" customFormat="false" ht="12.75" hidden="false" customHeight="true" outlineLevel="0" collapsed="false">
      <c r="A90" s="5"/>
      <c r="B90" s="4" t="s">
        <v>2547</v>
      </c>
      <c r="C90" s="5"/>
      <c r="D90" s="5"/>
      <c r="E90" s="5"/>
      <c r="F90" s="5"/>
      <c r="G90" s="5"/>
      <c r="H90" s="5"/>
      <c r="I90" s="5"/>
      <c r="J90" s="5"/>
    </row>
    <row r="91" customFormat="false" ht="12.75" hidden="false" customHeight="true" outlineLevel="0" collapsed="false">
      <c r="A91" s="5"/>
      <c r="B91" s="4" t="s">
        <v>206</v>
      </c>
      <c r="C91" s="5"/>
      <c r="D91" s="5"/>
      <c r="E91" s="5"/>
      <c r="F91" s="5"/>
      <c r="G91" s="5"/>
      <c r="H91" s="5"/>
      <c r="I91" s="5"/>
      <c r="J91" s="5"/>
    </row>
    <row r="92" customFormat="false" ht="12.75" hidden="false" customHeight="true" outlineLevel="0" collapsed="false">
      <c r="A92" s="5"/>
      <c r="B92" s="4" t="s">
        <v>690</v>
      </c>
      <c r="C92" s="5"/>
      <c r="D92" s="5"/>
      <c r="E92" s="5"/>
      <c r="F92" s="5"/>
      <c r="G92" s="5"/>
      <c r="H92" s="5"/>
      <c r="I92" s="5"/>
      <c r="J92" s="5"/>
    </row>
    <row r="93" customFormat="false" ht="12.75" hidden="false" customHeight="true" outlineLevel="0" collapsed="false">
      <c r="A93" s="5"/>
      <c r="B93" s="4" t="s">
        <v>169</v>
      </c>
      <c r="C93" s="5"/>
      <c r="D93" s="5"/>
      <c r="E93" s="5"/>
      <c r="F93" s="5"/>
      <c r="G93" s="5"/>
      <c r="H93" s="5"/>
      <c r="I93" s="5"/>
      <c r="J93" s="5"/>
    </row>
    <row r="94" customFormat="false" ht="25.5" hidden="false" customHeight="true" outlineLevel="0" collapsed="false">
      <c r="A94" s="5"/>
      <c r="B94" s="4" t="s">
        <v>170</v>
      </c>
      <c r="C94" s="4"/>
      <c r="D94" s="4"/>
      <c r="E94" s="4"/>
      <c r="F94" s="4"/>
      <c r="G94" s="4"/>
      <c r="H94" s="4"/>
      <c r="I94" s="4"/>
      <c r="J94" s="5"/>
    </row>
    <row r="95" customFormat="false" ht="12.75" hidden="false" customHeight="true" outlineLevel="0" collapsed="false">
      <c r="A95" s="5"/>
      <c r="B95" s="4"/>
      <c r="C95" s="4"/>
      <c r="D95" s="4"/>
      <c r="E95" s="4"/>
      <c r="F95" s="4"/>
      <c r="G95" s="4"/>
      <c r="H95" s="4"/>
      <c r="I95" s="4"/>
      <c r="J95" s="5"/>
    </row>
    <row r="96" customFormat="false" ht="12.75" hidden="false" customHeight="true" outlineLevel="0" collapsed="false">
      <c r="A96" s="5"/>
      <c r="B96" s="7" t="s">
        <v>2548</v>
      </c>
      <c r="C96" s="7"/>
      <c r="D96" s="7"/>
      <c r="E96" s="7"/>
      <c r="F96" s="5"/>
      <c r="G96" s="5"/>
      <c r="H96" s="5"/>
      <c r="I96" s="5"/>
      <c r="J96" s="5"/>
    </row>
    <row r="97" customFormat="false" ht="12.75" hidden="false" customHeight="true" outlineLevel="0" collapsed="false">
      <c r="A97" s="5"/>
      <c r="B97" s="4"/>
      <c r="C97" s="4"/>
      <c r="D97" s="4"/>
      <c r="E97" s="4"/>
      <c r="F97" s="4"/>
      <c r="G97" s="4"/>
      <c r="H97" s="4"/>
      <c r="I97" s="4"/>
      <c r="J97" s="5"/>
    </row>
    <row r="98" customFormat="false" ht="12.75" hidden="false" customHeight="true" outlineLevel="0" collapsed="false">
      <c r="A98" s="5"/>
      <c r="B98" s="5"/>
      <c r="C98" s="38" t="s">
        <v>2549</v>
      </c>
      <c r="D98" s="38"/>
      <c r="E98" s="38"/>
      <c r="F98" s="38"/>
      <c r="G98" s="5"/>
      <c r="H98" s="5"/>
      <c r="I98" s="5"/>
      <c r="J98" s="5"/>
    </row>
    <row r="99" customFormat="false" ht="12.75" hidden="false" customHeight="true" outlineLevel="0" collapsed="false">
      <c r="A99" s="5"/>
      <c r="B99" s="38" t="s">
        <v>172</v>
      </c>
      <c r="C99" s="38" t="s">
        <v>173</v>
      </c>
      <c r="D99" s="38"/>
      <c r="E99" s="38"/>
      <c r="F99" s="38"/>
      <c r="G99" s="5"/>
      <c r="H99" s="5"/>
      <c r="I99" s="5"/>
      <c r="J99" s="5"/>
    </row>
    <row r="100" customFormat="false" ht="120.75" hidden="false" customHeight="true" outlineLevel="0" collapsed="false">
      <c r="A100" s="5"/>
      <c r="B100" s="5"/>
      <c r="C100" s="5"/>
      <c r="D100" s="5"/>
      <c r="E100" s="5"/>
      <c r="F100" s="5"/>
      <c r="G100" s="5"/>
      <c r="H100" s="5"/>
      <c r="I100" s="5"/>
      <c r="J100" s="5"/>
    </row>
  </sheetData>
  <mergeCells count="7">
    <mergeCell ref="B94:I94"/>
    <mergeCell ref="B95:I95"/>
    <mergeCell ref="B96:E96"/>
    <mergeCell ref="B97:I97"/>
    <mergeCell ref="C98:F98"/>
    <mergeCell ref="C99:F99"/>
    <mergeCell ref="C100:D100"/>
  </mergeCells>
  <hyperlinks>
    <hyperlink ref="A1" location="AxisStrategicBondFund" display="AXISIFD"/>
    <hyperlink ref="B1" location="AxisStrategicBondFund" display="Axis Strategic Bond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71</v>
      </c>
      <c r="B1" s="4" t="s">
        <v>7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894</v>
      </c>
      <c r="B7" s="19" t="s">
        <v>895</v>
      </c>
      <c r="C7" s="15" t="s">
        <v>896</v>
      </c>
      <c r="D7" s="15" t="s">
        <v>155</v>
      </c>
      <c r="E7" s="20" t="n">
        <v>3000000</v>
      </c>
      <c r="F7" s="21" t="n">
        <v>3040.749</v>
      </c>
      <c r="G7" s="22" t="n">
        <v>0.051</v>
      </c>
      <c r="H7" s="23" t="n">
        <v>0.071124</v>
      </c>
      <c r="I7" s="24"/>
      <c r="J7" s="5"/>
    </row>
    <row r="8" customFormat="false" ht="12.75" hidden="false" customHeight="true" outlineLevel="0" collapsed="false">
      <c r="A8" s="18" t="s">
        <v>2431</v>
      </c>
      <c r="B8" s="19" t="s">
        <v>2432</v>
      </c>
      <c r="C8" s="15" t="s">
        <v>2433</v>
      </c>
      <c r="D8" s="15" t="s">
        <v>957</v>
      </c>
      <c r="E8" s="20" t="n">
        <v>3000</v>
      </c>
      <c r="F8" s="21" t="n">
        <v>3010.08</v>
      </c>
      <c r="G8" s="22" t="n">
        <v>0.0505</v>
      </c>
      <c r="H8" s="23" t="n">
        <v>0.079825</v>
      </c>
      <c r="I8" s="24"/>
      <c r="J8" s="5"/>
    </row>
    <row r="9" customFormat="false" ht="12.75" hidden="false" customHeight="true" outlineLevel="0" collapsed="false">
      <c r="A9" s="18" t="s">
        <v>2550</v>
      </c>
      <c r="B9" s="19" t="s">
        <v>2551</v>
      </c>
      <c r="C9" s="15" t="s">
        <v>2552</v>
      </c>
      <c r="D9" s="15" t="s">
        <v>2440</v>
      </c>
      <c r="E9" s="20" t="n">
        <v>2500</v>
      </c>
      <c r="F9" s="21" t="n">
        <v>2518.4375</v>
      </c>
      <c r="G9" s="22" t="n">
        <v>0.0423</v>
      </c>
      <c r="H9" s="23" t="n">
        <v>0.08035</v>
      </c>
      <c r="I9" s="24"/>
      <c r="J9" s="5"/>
    </row>
    <row r="10" customFormat="false" ht="12.75" hidden="false" customHeight="true" outlineLevel="0" collapsed="false">
      <c r="A10" s="18" t="s">
        <v>2553</v>
      </c>
      <c r="B10" s="19" t="s">
        <v>2554</v>
      </c>
      <c r="C10" s="15" t="s">
        <v>2555</v>
      </c>
      <c r="D10" s="15" t="s">
        <v>2440</v>
      </c>
      <c r="E10" s="20" t="n">
        <v>250</v>
      </c>
      <c r="F10" s="21" t="n">
        <v>2482.59</v>
      </c>
      <c r="G10" s="22" t="n">
        <v>0.0417</v>
      </c>
      <c r="H10" s="23" t="n">
        <v>0.082299</v>
      </c>
      <c r="I10" s="24"/>
      <c r="J10" s="5"/>
    </row>
    <row r="11" customFormat="false" ht="12.75" hidden="false" customHeight="true" outlineLevel="0" collapsed="false">
      <c r="A11" s="18" t="s">
        <v>454</v>
      </c>
      <c r="B11" s="19" t="s">
        <v>455</v>
      </c>
      <c r="C11" s="15" t="s">
        <v>456</v>
      </c>
      <c r="D11" s="15" t="s">
        <v>450</v>
      </c>
      <c r="E11" s="20" t="n">
        <v>250</v>
      </c>
      <c r="F11" s="21" t="n">
        <v>2477.9</v>
      </c>
      <c r="G11" s="22" t="n">
        <v>0.0416</v>
      </c>
      <c r="H11" s="23" t="n">
        <v>0.074677</v>
      </c>
      <c r="I11" s="24"/>
      <c r="J11" s="5"/>
    </row>
    <row r="12" customFormat="false" ht="12.75" hidden="false" customHeight="true" outlineLevel="0" collapsed="false">
      <c r="A12" s="18" t="s">
        <v>2556</v>
      </c>
      <c r="B12" s="19" t="s">
        <v>2557</v>
      </c>
      <c r="C12" s="15" t="s">
        <v>2558</v>
      </c>
      <c r="D12" s="15" t="s">
        <v>2430</v>
      </c>
      <c r="E12" s="20" t="n">
        <v>230</v>
      </c>
      <c r="F12" s="21" t="n">
        <v>2325.6519</v>
      </c>
      <c r="G12" s="22" t="n">
        <v>0.039</v>
      </c>
      <c r="H12" s="23" t="n">
        <v>0.0867</v>
      </c>
      <c r="I12" s="24"/>
      <c r="J12" s="5"/>
    </row>
    <row r="13" customFormat="false" ht="12.75" hidden="false" customHeight="true" outlineLevel="0" collapsed="false">
      <c r="A13" s="18" t="s">
        <v>556</v>
      </c>
      <c r="B13" s="19" t="s">
        <v>557</v>
      </c>
      <c r="C13" s="15" t="s">
        <v>558</v>
      </c>
      <c r="D13" s="15" t="s">
        <v>450</v>
      </c>
      <c r="E13" s="20" t="n">
        <v>200</v>
      </c>
      <c r="F13" s="21" t="n">
        <v>1988.91</v>
      </c>
      <c r="G13" s="22" t="n">
        <v>0.0334</v>
      </c>
      <c r="H13" s="23" t="n">
        <v>0.0745</v>
      </c>
      <c r="I13" s="24"/>
      <c r="J13" s="5"/>
    </row>
    <row r="14" customFormat="false" ht="12.75" hidden="false" customHeight="true" outlineLevel="0" collapsed="false">
      <c r="A14" s="18" t="s">
        <v>2517</v>
      </c>
      <c r="B14" s="19" t="s">
        <v>2518</v>
      </c>
      <c r="C14" s="15" t="s">
        <v>2519</v>
      </c>
      <c r="D14" s="15" t="s">
        <v>178</v>
      </c>
      <c r="E14" s="20" t="n">
        <v>200</v>
      </c>
      <c r="F14" s="21" t="n">
        <v>1958.418</v>
      </c>
      <c r="G14" s="22" t="n">
        <v>0.0329</v>
      </c>
      <c r="H14" s="23" t="n">
        <v>0.082339</v>
      </c>
      <c r="I14" s="24"/>
      <c r="J14" s="5"/>
    </row>
    <row r="15" customFormat="false" ht="12.75" hidden="false" customHeight="true" outlineLevel="0" collapsed="false">
      <c r="A15" s="18" t="s">
        <v>2437</v>
      </c>
      <c r="B15" s="19" t="s">
        <v>2438</v>
      </c>
      <c r="C15" s="15" t="s">
        <v>2439</v>
      </c>
      <c r="D15" s="15" t="s">
        <v>2440</v>
      </c>
      <c r="E15" s="20" t="n">
        <v>200</v>
      </c>
      <c r="F15" s="21" t="n">
        <v>1948.876</v>
      </c>
      <c r="G15" s="22" t="n">
        <v>0.0327</v>
      </c>
      <c r="H15" s="23" t="n">
        <v>0.08665</v>
      </c>
      <c r="I15" s="24"/>
      <c r="J15" s="5"/>
    </row>
    <row r="16" customFormat="false" ht="12.75" hidden="false" customHeight="true" outlineLevel="0" collapsed="false">
      <c r="A16" s="18" t="s">
        <v>2559</v>
      </c>
      <c r="B16" s="19" t="s">
        <v>2560</v>
      </c>
      <c r="C16" s="15" t="s">
        <v>2561</v>
      </c>
      <c r="D16" s="15" t="s">
        <v>178</v>
      </c>
      <c r="E16" s="20" t="n">
        <v>210</v>
      </c>
      <c r="F16" s="21" t="n">
        <v>1863.0087</v>
      </c>
      <c r="G16" s="22" t="n">
        <v>0.0313</v>
      </c>
      <c r="H16" s="23" t="n">
        <v>0.084305</v>
      </c>
      <c r="I16" s="24"/>
      <c r="J16" s="5"/>
    </row>
    <row r="17" customFormat="false" ht="12.75" hidden="false" customHeight="true" outlineLevel="0" collapsed="false">
      <c r="A17" s="18" t="s">
        <v>2423</v>
      </c>
      <c r="B17" s="19" t="s">
        <v>2424</v>
      </c>
      <c r="C17" s="15" t="s">
        <v>2425</v>
      </c>
      <c r="D17" s="15" t="s">
        <v>2426</v>
      </c>
      <c r="E17" s="20" t="n">
        <v>170</v>
      </c>
      <c r="F17" s="21" t="n">
        <v>1692.9365</v>
      </c>
      <c r="G17" s="22" t="n">
        <v>0.0284</v>
      </c>
      <c r="H17" s="23" t="n">
        <v>0.099</v>
      </c>
      <c r="I17" s="24"/>
      <c r="J17" s="5"/>
    </row>
    <row r="18" customFormat="false" ht="12.75" hidden="false" customHeight="true" outlineLevel="0" collapsed="false">
      <c r="A18" s="18" t="s">
        <v>2427</v>
      </c>
      <c r="B18" s="19" t="s">
        <v>2428</v>
      </c>
      <c r="C18" s="15" t="s">
        <v>2429</v>
      </c>
      <c r="D18" s="15" t="s">
        <v>2430</v>
      </c>
      <c r="E18" s="20" t="n">
        <v>155</v>
      </c>
      <c r="F18" s="21" t="n">
        <v>1565.8596</v>
      </c>
      <c r="G18" s="22" t="n">
        <v>0.0263</v>
      </c>
      <c r="H18" s="23" t="n">
        <v>0.09605</v>
      </c>
      <c r="I18" s="24"/>
      <c r="J18" s="5"/>
    </row>
    <row r="19" customFormat="false" ht="12.75" hidden="false" customHeight="true" outlineLevel="0" collapsed="false">
      <c r="A19" s="18" t="s">
        <v>1030</v>
      </c>
      <c r="B19" s="19" t="s">
        <v>1031</v>
      </c>
      <c r="C19" s="15" t="s">
        <v>1032</v>
      </c>
      <c r="D19" s="15" t="s">
        <v>178</v>
      </c>
      <c r="E19" s="20" t="n">
        <v>1500</v>
      </c>
      <c r="F19" s="21" t="n">
        <v>1519.434</v>
      </c>
      <c r="G19" s="22" t="n">
        <v>0.0255</v>
      </c>
      <c r="H19" s="23" t="n">
        <v>0.07435</v>
      </c>
      <c r="I19" s="24"/>
      <c r="J19" s="5"/>
    </row>
    <row r="20" customFormat="false" ht="12.75" hidden="false" customHeight="true" outlineLevel="0" collapsed="false">
      <c r="A20" s="18" t="s">
        <v>2562</v>
      </c>
      <c r="B20" s="19" t="s">
        <v>2563</v>
      </c>
      <c r="C20" s="15" t="s">
        <v>2564</v>
      </c>
      <c r="D20" s="15" t="s">
        <v>2430</v>
      </c>
      <c r="E20" s="20" t="n">
        <v>150</v>
      </c>
      <c r="F20" s="21" t="n">
        <v>1503.5445</v>
      </c>
      <c r="G20" s="22" t="n">
        <v>0.0252</v>
      </c>
      <c r="H20" s="23" t="n">
        <v>0.09025</v>
      </c>
      <c r="I20" s="24"/>
      <c r="J20" s="5"/>
    </row>
    <row r="21" customFormat="false" ht="12.75" hidden="false" customHeight="true" outlineLevel="0" collapsed="false">
      <c r="A21" s="18" t="s">
        <v>2511</v>
      </c>
      <c r="B21" s="19" t="s">
        <v>2512</v>
      </c>
      <c r="C21" s="15" t="s">
        <v>2513</v>
      </c>
      <c r="D21" s="15" t="s">
        <v>1712</v>
      </c>
      <c r="E21" s="20" t="n">
        <v>150</v>
      </c>
      <c r="F21" s="21" t="n">
        <v>1499.748</v>
      </c>
      <c r="G21" s="22" t="n">
        <v>0.0252</v>
      </c>
      <c r="H21" s="23" t="n">
        <v>0.096047</v>
      </c>
      <c r="I21" s="24"/>
      <c r="J21" s="5"/>
    </row>
    <row r="22" customFormat="false" ht="12.75" hidden="false" customHeight="true" outlineLevel="0" collapsed="false">
      <c r="A22" s="18" t="s">
        <v>2454</v>
      </c>
      <c r="B22" s="19" t="s">
        <v>2455</v>
      </c>
      <c r="C22" s="15" t="s">
        <v>2456</v>
      </c>
      <c r="D22" s="15" t="s">
        <v>2440</v>
      </c>
      <c r="E22" s="20" t="n">
        <v>150</v>
      </c>
      <c r="F22" s="21" t="n">
        <v>1495.959</v>
      </c>
      <c r="G22" s="22" t="n">
        <v>0.0251</v>
      </c>
      <c r="H22" s="23" t="n">
        <v>0.0761</v>
      </c>
      <c r="I22" s="24"/>
      <c r="J22" s="5"/>
    </row>
    <row r="23" customFormat="false" ht="12.75" hidden="false" customHeight="true" outlineLevel="0" collapsed="false">
      <c r="A23" s="18" t="s">
        <v>2520</v>
      </c>
      <c r="B23" s="19" t="s">
        <v>2521</v>
      </c>
      <c r="C23" s="15" t="s">
        <v>2522</v>
      </c>
      <c r="D23" s="15" t="s">
        <v>2486</v>
      </c>
      <c r="E23" s="20" t="n">
        <v>150</v>
      </c>
      <c r="F23" s="21" t="n">
        <v>1491.5955</v>
      </c>
      <c r="G23" s="22" t="n">
        <v>0.025</v>
      </c>
      <c r="H23" s="23" t="n">
        <v>0.0847</v>
      </c>
      <c r="I23" s="24"/>
      <c r="J23" s="5"/>
    </row>
    <row r="24" customFormat="false" ht="12.75" hidden="false" customHeight="true" outlineLevel="0" collapsed="false">
      <c r="A24" s="18" t="s">
        <v>2480</v>
      </c>
      <c r="B24" s="19" t="s">
        <v>2481</v>
      </c>
      <c r="C24" s="15" t="s">
        <v>2482</v>
      </c>
      <c r="D24" s="15" t="s">
        <v>2440</v>
      </c>
      <c r="E24" s="20" t="n">
        <v>120</v>
      </c>
      <c r="F24" s="21" t="n">
        <v>1185.6696</v>
      </c>
      <c r="G24" s="22" t="n">
        <v>0.0199</v>
      </c>
      <c r="H24" s="23" t="n">
        <v>0.083275</v>
      </c>
      <c r="I24" s="24"/>
      <c r="J24" s="5"/>
    </row>
    <row r="25" customFormat="false" ht="12.75" hidden="false" customHeight="true" outlineLevel="0" collapsed="false">
      <c r="A25" s="18" t="s">
        <v>2460</v>
      </c>
      <c r="B25" s="19" t="s">
        <v>2461</v>
      </c>
      <c r="C25" s="15" t="s">
        <v>2462</v>
      </c>
      <c r="D25" s="15" t="s">
        <v>2463</v>
      </c>
      <c r="E25" s="20" t="n">
        <v>110000</v>
      </c>
      <c r="F25" s="21" t="n">
        <v>1099.274</v>
      </c>
      <c r="G25" s="22" t="n">
        <v>0.0184</v>
      </c>
      <c r="H25" s="23" t="n">
        <v>0.099195</v>
      </c>
      <c r="I25" s="24"/>
      <c r="J25" s="5"/>
    </row>
    <row r="26" customFormat="false" ht="12.75" hidden="false" customHeight="true" outlineLevel="0" collapsed="false">
      <c r="A26" s="18" t="s">
        <v>2507</v>
      </c>
      <c r="B26" s="19" t="s">
        <v>2508</v>
      </c>
      <c r="C26" s="15" t="s">
        <v>2509</v>
      </c>
      <c r="D26" s="15" t="s">
        <v>2510</v>
      </c>
      <c r="E26" s="20" t="n">
        <v>150</v>
      </c>
      <c r="F26" s="21" t="n">
        <v>1047.3</v>
      </c>
      <c r="G26" s="22" t="n">
        <v>0.0176</v>
      </c>
      <c r="H26" s="23" t="n">
        <v>0.104</v>
      </c>
      <c r="I26" s="24"/>
      <c r="J26" s="5"/>
    </row>
    <row r="27" customFormat="false" ht="12.75" hidden="false" customHeight="true" outlineLevel="0" collapsed="false">
      <c r="A27" s="18" t="s">
        <v>2483</v>
      </c>
      <c r="B27" s="19" t="s">
        <v>2484</v>
      </c>
      <c r="C27" s="15" t="s">
        <v>2485</v>
      </c>
      <c r="D27" s="15" t="s">
        <v>2486</v>
      </c>
      <c r="E27" s="20" t="n">
        <v>100</v>
      </c>
      <c r="F27" s="21" t="n">
        <v>998.449</v>
      </c>
      <c r="G27" s="22" t="n">
        <v>0.0168</v>
      </c>
      <c r="H27" s="23" t="n">
        <v>0.082276</v>
      </c>
      <c r="I27" s="24"/>
      <c r="J27" s="5"/>
    </row>
    <row r="28" customFormat="false" ht="12.75" hidden="false" customHeight="true" outlineLevel="0" collapsed="false">
      <c r="A28" s="18" t="s">
        <v>2494</v>
      </c>
      <c r="B28" s="19" t="s">
        <v>2495</v>
      </c>
      <c r="C28" s="15" t="s">
        <v>2496</v>
      </c>
      <c r="D28" s="15" t="s">
        <v>2497</v>
      </c>
      <c r="E28" s="20" t="n">
        <v>100</v>
      </c>
      <c r="F28" s="21" t="n">
        <v>982.896</v>
      </c>
      <c r="G28" s="22" t="n">
        <v>0.0165</v>
      </c>
      <c r="H28" s="23" t="n">
        <v>0.08</v>
      </c>
      <c r="I28" s="24"/>
      <c r="J28" s="5"/>
    </row>
    <row r="29" customFormat="false" ht="12.75" hidden="false" customHeight="true" outlineLevel="0" collapsed="false">
      <c r="A29" s="18" t="s">
        <v>2476</v>
      </c>
      <c r="B29" s="19" t="s">
        <v>2477</v>
      </c>
      <c r="C29" s="15" t="s">
        <v>2478</v>
      </c>
      <c r="D29" s="15" t="s">
        <v>2479</v>
      </c>
      <c r="E29" s="20" t="n">
        <v>100</v>
      </c>
      <c r="F29" s="21" t="n">
        <v>976.081</v>
      </c>
      <c r="G29" s="22" t="n">
        <v>0.0164</v>
      </c>
      <c r="H29" s="23" t="n">
        <v>0.095355</v>
      </c>
      <c r="I29" s="24"/>
      <c r="J29" s="5"/>
    </row>
    <row r="30" customFormat="false" ht="12.75" hidden="false" customHeight="true" outlineLevel="0" collapsed="false">
      <c r="A30" s="18" t="s">
        <v>2498</v>
      </c>
      <c r="B30" s="19" t="s">
        <v>2499</v>
      </c>
      <c r="C30" s="15" t="s">
        <v>2500</v>
      </c>
      <c r="D30" s="15" t="s">
        <v>1716</v>
      </c>
      <c r="E30" s="20" t="n">
        <v>100</v>
      </c>
      <c r="F30" s="21" t="n">
        <v>972.298</v>
      </c>
      <c r="G30" s="22" t="n">
        <v>0.0163</v>
      </c>
      <c r="H30" s="23" t="n">
        <v>0.1338</v>
      </c>
      <c r="I30" s="24"/>
      <c r="J30" s="5"/>
    </row>
    <row r="31" customFormat="false" ht="12.75" hidden="false" customHeight="true" outlineLevel="0" collapsed="false">
      <c r="A31" s="18" t="s">
        <v>1713</v>
      </c>
      <c r="B31" s="19" t="s">
        <v>1714</v>
      </c>
      <c r="C31" s="15" t="s">
        <v>1715</v>
      </c>
      <c r="D31" s="15" t="s">
        <v>1716</v>
      </c>
      <c r="E31" s="20" t="n">
        <v>90</v>
      </c>
      <c r="F31" s="21" t="n">
        <v>905.868</v>
      </c>
      <c r="G31" s="22" t="n">
        <v>0.0152</v>
      </c>
      <c r="H31" s="23" t="n">
        <v>0.097445</v>
      </c>
      <c r="I31" s="24"/>
      <c r="J31" s="5"/>
    </row>
    <row r="32" customFormat="false" ht="12.75" hidden="false" customHeight="true" outlineLevel="0" collapsed="false">
      <c r="A32" s="18" t="s">
        <v>490</v>
      </c>
      <c r="B32" s="19" t="s">
        <v>491</v>
      </c>
      <c r="C32" s="15" t="s">
        <v>492</v>
      </c>
      <c r="D32" s="15" t="s">
        <v>178</v>
      </c>
      <c r="E32" s="20" t="n">
        <v>90</v>
      </c>
      <c r="F32" s="21" t="n">
        <v>898.6896</v>
      </c>
      <c r="G32" s="22" t="n">
        <v>0.0151</v>
      </c>
      <c r="H32" s="23" t="n">
        <v>0.0744</v>
      </c>
      <c r="I32" s="24"/>
      <c r="J32" s="5"/>
    </row>
    <row r="33" customFormat="false" ht="12.75" hidden="false" customHeight="true" outlineLevel="0" collapsed="false">
      <c r="A33" s="18" t="s">
        <v>2491</v>
      </c>
      <c r="B33" s="19" t="s">
        <v>2492</v>
      </c>
      <c r="C33" s="15" t="s">
        <v>2493</v>
      </c>
      <c r="D33" s="15" t="s">
        <v>2490</v>
      </c>
      <c r="E33" s="20" t="n">
        <v>150</v>
      </c>
      <c r="F33" s="21" t="n">
        <v>891.5475</v>
      </c>
      <c r="G33" s="22" t="n">
        <v>0.015</v>
      </c>
      <c r="H33" s="23" t="n">
        <v>0.089118</v>
      </c>
      <c r="I33" s="24"/>
      <c r="J33" s="5"/>
    </row>
    <row r="34" customFormat="false" ht="12.75" hidden="false" customHeight="true" outlineLevel="0" collapsed="false">
      <c r="A34" s="18" t="s">
        <v>2565</v>
      </c>
      <c r="B34" s="19" t="s">
        <v>2566</v>
      </c>
      <c r="C34" s="15" t="s">
        <v>2567</v>
      </c>
      <c r="D34" s="15" t="s">
        <v>155</v>
      </c>
      <c r="E34" s="20" t="n">
        <v>1003600</v>
      </c>
      <c r="F34" s="21" t="n">
        <v>844.9339</v>
      </c>
      <c r="G34" s="22" t="n">
        <v>0.0142</v>
      </c>
      <c r="H34" s="23" t="n">
        <v>0.071679</v>
      </c>
      <c r="I34" s="24"/>
      <c r="J34" s="5"/>
    </row>
    <row r="35" customFormat="false" ht="12.75" hidden="false" customHeight="true" outlineLevel="0" collapsed="false">
      <c r="A35" s="18" t="s">
        <v>2568</v>
      </c>
      <c r="B35" s="19" t="s">
        <v>2569</v>
      </c>
      <c r="C35" s="15" t="s">
        <v>2570</v>
      </c>
      <c r="D35" s="15" t="s">
        <v>155</v>
      </c>
      <c r="E35" s="20" t="n">
        <v>1000000</v>
      </c>
      <c r="F35" s="21" t="n">
        <v>750.171</v>
      </c>
      <c r="G35" s="22" t="n">
        <v>0.0126</v>
      </c>
      <c r="H35" s="23" t="n">
        <v>0.07213</v>
      </c>
      <c r="I35" s="24"/>
      <c r="J35" s="5"/>
    </row>
    <row r="36" customFormat="false" ht="12.75" hidden="false" customHeight="true" outlineLevel="0" collapsed="false">
      <c r="A36" s="18" t="s">
        <v>900</v>
      </c>
      <c r="B36" s="19" t="s">
        <v>901</v>
      </c>
      <c r="C36" s="15" t="s">
        <v>902</v>
      </c>
      <c r="D36" s="15" t="s">
        <v>155</v>
      </c>
      <c r="E36" s="20" t="n">
        <v>500000</v>
      </c>
      <c r="F36" s="21" t="n">
        <v>500.9225</v>
      </c>
      <c r="G36" s="22" t="n">
        <v>0.0084</v>
      </c>
      <c r="H36" s="23" t="n">
        <v>0.071877</v>
      </c>
      <c r="I36" s="24"/>
      <c r="J36" s="5"/>
    </row>
    <row r="37" customFormat="false" ht="12.75" hidden="false" customHeight="true" outlineLevel="0" collapsed="false">
      <c r="A37" s="18" t="s">
        <v>1699</v>
      </c>
      <c r="B37" s="19" t="s">
        <v>1700</v>
      </c>
      <c r="C37" s="15" t="s">
        <v>1701</v>
      </c>
      <c r="D37" s="15" t="s">
        <v>1702</v>
      </c>
      <c r="E37" s="20" t="n">
        <v>500</v>
      </c>
      <c r="F37" s="21" t="n">
        <v>496.6845</v>
      </c>
      <c r="G37" s="22" t="n">
        <v>0.0083</v>
      </c>
      <c r="H37" s="23" t="n">
        <v>0.0988</v>
      </c>
      <c r="I37" s="24"/>
      <c r="J37" s="5"/>
    </row>
    <row r="38" customFormat="false" ht="12.75" hidden="false" customHeight="true" outlineLevel="0" collapsed="false">
      <c r="A38" s="18" t="s">
        <v>2571</v>
      </c>
      <c r="B38" s="19" t="s">
        <v>2572</v>
      </c>
      <c r="C38" s="15" t="s">
        <v>2573</v>
      </c>
      <c r="D38" s="15" t="s">
        <v>155</v>
      </c>
      <c r="E38" s="20" t="n">
        <v>500000</v>
      </c>
      <c r="F38" s="21" t="n">
        <v>496.3205</v>
      </c>
      <c r="G38" s="22" t="n">
        <v>0.0083</v>
      </c>
      <c r="H38" s="23" t="n">
        <v>0.071218</v>
      </c>
      <c r="I38" s="24"/>
      <c r="J38" s="5"/>
    </row>
    <row r="39" customFormat="false" ht="12.75" hidden="false" customHeight="true" outlineLevel="0" collapsed="false">
      <c r="A39" s="18" t="s">
        <v>2514</v>
      </c>
      <c r="B39" s="19" t="s">
        <v>2515</v>
      </c>
      <c r="C39" s="15" t="s">
        <v>2516</v>
      </c>
      <c r="D39" s="15" t="s">
        <v>178</v>
      </c>
      <c r="E39" s="20" t="n">
        <v>500</v>
      </c>
      <c r="F39" s="21" t="n">
        <v>496.0955</v>
      </c>
      <c r="G39" s="22" t="n">
        <v>0.0083</v>
      </c>
      <c r="H39" s="23" t="n">
        <v>0.090393</v>
      </c>
      <c r="I39" s="24"/>
      <c r="J39" s="5"/>
    </row>
    <row r="40" customFormat="false" ht="12.75" hidden="false" customHeight="true" outlineLevel="0" collapsed="false">
      <c r="A40" s="18" t="s">
        <v>2523</v>
      </c>
      <c r="B40" s="19" t="s">
        <v>2524</v>
      </c>
      <c r="C40" s="15" t="s">
        <v>2525</v>
      </c>
      <c r="D40" s="15" t="s">
        <v>2440</v>
      </c>
      <c r="E40" s="20" t="n">
        <v>50</v>
      </c>
      <c r="F40" s="21" t="n">
        <v>490.0765</v>
      </c>
      <c r="G40" s="22" t="n">
        <v>0.0082</v>
      </c>
      <c r="H40" s="23" t="n">
        <v>0.0801</v>
      </c>
      <c r="I40" s="24"/>
      <c r="J40" s="5"/>
    </row>
    <row r="41" customFormat="false" ht="12.75" hidden="false" customHeight="true" outlineLevel="0" collapsed="false">
      <c r="A41" s="18" t="s">
        <v>2504</v>
      </c>
      <c r="B41" s="19" t="s">
        <v>2505</v>
      </c>
      <c r="C41" s="15" t="s">
        <v>2506</v>
      </c>
      <c r="D41" s="15" t="s">
        <v>1702</v>
      </c>
      <c r="E41" s="20" t="n">
        <v>70</v>
      </c>
      <c r="F41" s="21" t="n">
        <v>472.9564</v>
      </c>
      <c r="G41" s="22" t="n">
        <v>0.0079</v>
      </c>
      <c r="H41" s="23" t="n">
        <v>0.1345415</v>
      </c>
      <c r="I41" s="24"/>
      <c r="J41" s="5"/>
    </row>
    <row r="42" customFormat="false" ht="12.75" hidden="false" customHeight="true" outlineLevel="0" collapsed="false">
      <c r="A42" s="18" t="s">
        <v>2470</v>
      </c>
      <c r="B42" s="19" t="s">
        <v>2471</v>
      </c>
      <c r="C42" s="15" t="s">
        <v>2472</v>
      </c>
      <c r="D42" s="15" t="s">
        <v>2440</v>
      </c>
      <c r="E42" s="20" t="n">
        <v>50</v>
      </c>
      <c r="F42" s="21" t="n">
        <v>323.6495</v>
      </c>
      <c r="G42" s="22" t="n">
        <v>0.0054</v>
      </c>
      <c r="H42" s="23" t="n">
        <v>0.082725</v>
      </c>
      <c r="I42" s="24"/>
      <c r="J42" s="5"/>
    </row>
    <row r="43" customFormat="false" ht="12.75" hidden="false" customHeight="true" outlineLevel="0" collapsed="false">
      <c r="A43" s="18" t="s">
        <v>2538</v>
      </c>
      <c r="B43" s="19" t="s">
        <v>2539</v>
      </c>
      <c r="C43" s="15" t="s">
        <v>2540</v>
      </c>
      <c r="D43" s="15" t="s">
        <v>155</v>
      </c>
      <c r="E43" s="20" t="n">
        <v>50000</v>
      </c>
      <c r="F43" s="21" t="n">
        <v>51.2207</v>
      </c>
      <c r="G43" s="22" t="n">
        <v>0.0009</v>
      </c>
      <c r="H43" s="23" t="n">
        <v>0.071992</v>
      </c>
      <c r="I43" s="24"/>
      <c r="J43" s="5"/>
    </row>
    <row r="44" customFormat="false" ht="12.75" hidden="false" customHeight="true" outlineLevel="0" collapsed="false">
      <c r="A44" s="18" t="s">
        <v>502</v>
      </c>
      <c r="B44" s="19" t="s">
        <v>503</v>
      </c>
      <c r="C44" s="15" t="s">
        <v>504</v>
      </c>
      <c r="D44" s="15" t="s">
        <v>155</v>
      </c>
      <c r="E44" s="20" t="n">
        <v>6100</v>
      </c>
      <c r="F44" s="21" t="n">
        <v>6.1922</v>
      </c>
      <c r="G44" s="22" t="n">
        <v>0.0001</v>
      </c>
      <c r="H44" s="23" t="n">
        <v>0.070799</v>
      </c>
      <c r="I44" s="24"/>
      <c r="J44" s="5"/>
    </row>
    <row r="45" customFormat="false" ht="12.75" hidden="false" customHeight="true" outlineLevel="0" collapsed="false">
      <c r="A45" s="5"/>
      <c r="B45" s="14" t="s">
        <v>159</v>
      </c>
      <c r="C45" s="15"/>
      <c r="D45" s="15"/>
      <c r="E45" s="15"/>
      <c r="F45" s="25" t="n">
        <v>49270.994</v>
      </c>
      <c r="G45" s="26" t="n">
        <v>0.8269</v>
      </c>
      <c r="H45" s="27"/>
      <c r="I45" s="28"/>
      <c r="J45" s="5"/>
    </row>
    <row r="46" customFormat="false" ht="12.75" hidden="false" customHeight="true" outlineLevel="0" collapsed="false">
      <c r="A46" s="5"/>
      <c r="B46" s="29" t="s">
        <v>160</v>
      </c>
      <c r="C46" s="2"/>
      <c r="D46" s="2"/>
      <c r="E46" s="2"/>
      <c r="F46" s="27" t="s">
        <v>161</v>
      </c>
      <c r="G46" s="27" t="s">
        <v>161</v>
      </c>
      <c r="H46" s="27"/>
      <c r="I46" s="28"/>
      <c r="J46" s="5"/>
    </row>
    <row r="47" customFormat="false" ht="12.75" hidden="false" customHeight="true" outlineLevel="0" collapsed="false">
      <c r="A47" s="5"/>
      <c r="B47" s="29" t="s">
        <v>159</v>
      </c>
      <c r="C47" s="2"/>
      <c r="D47" s="2"/>
      <c r="E47" s="2"/>
      <c r="F47" s="27" t="s">
        <v>161</v>
      </c>
      <c r="G47" s="27" t="s">
        <v>161</v>
      </c>
      <c r="H47" s="27"/>
      <c r="I47" s="28"/>
      <c r="J47" s="5"/>
    </row>
    <row r="48" customFormat="false" ht="12.75" hidden="false" customHeight="true" outlineLevel="0" collapsed="false">
      <c r="A48" s="5"/>
      <c r="B48" s="14" t="s">
        <v>1160</v>
      </c>
      <c r="C48" s="15"/>
      <c r="D48" s="15"/>
      <c r="E48" s="15"/>
      <c r="F48" s="5"/>
      <c r="G48" s="16"/>
      <c r="H48" s="16"/>
      <c r="I48" s="17"/>
      <c r="J48" s="5"/>
    </row>
    <row r="49" customFormat="false" ht="12.75" hidden="false" customHeight="true" outlineLevel="0" collapsed="false">
      <c r="A49" s="18" t="s">
        <v>2541</v>
      </c>
      <c r="B49" s="19" t="s">
        <v>2542</v>
      </c>
      <c r="C49" s="15" t="s">
        <v>2543</v>
      </c>
      <c r="D49" s="15" t="s">
        <v>1164</v>
      </c>
      <c r="E49" s="20" t="n">
        <v>17</v>
      </c>
      <c r="F49" s="21" t="n">
        <v>1527.5425</v>
      </c>
      <c r="G49" s="22" t="n">
        <v>0.0256</v>
      </c>
      <c r="H49" s="23" t="n">
        <v>0.0783</v>
      </c>
      <c r="I49" s="24"/>
      <c r="J49" s="5"/>
    </row>
    <row r="50" customFormat="false" ht="12.75" hidden="false" customHeight="true" outlineLevel="0" collapsed="false">
      <c r="A50" s="5"/>
      <c r="B50" s="14" t="s">
        <v>159</v>
      </c>
      <c r="C50" s="15"/>
      <c r="D50" s="15"/>
      <c r="E50" s="15"/>
      <c r="F50" s="25" t="n">
        <v>1527.5425</v>
      </c>
      <c r="G50" s="26" t="n">
        <v>0.0256</v>
      </c>
      <c r="H50" s="27"/>
      <c r="I50" s="28"/>
      <c r="J50" s="5"/>
    </row>
    <row r="51" customFormat="false" ht="12.75" hidden="false" customHeight="true" outlineLevel="0" collapsed="false">
      <c r="A51" s="5"/>
      <c r="B51" s="29" t="s">
        <v>162</v>
      </c>
      <c r="C51" s="30"/>
      <c r="D51" s="2"/>
      <c r="E51" s="30"/>
      <c r="F51" s="25" t="n">
        <v>50798.5365</v>
      </c>
      <c r="G51" s="26" t="n">
        <v>0.8525</v>
      </c>
      <c r="H51" s="27"/>
      <c r="I51" s="28"/>
      <c r="J51" s="5"/>
    </row>
    <row r="52" customFormat="false" ht="12.75" hidden="false" customHeight="true" outlineLevel="0" collapsed="false">
      <c r="A52" s="5"/>
      <c r="B52" s="14" t="s">
        <v>213</v>
      </c>
      <c r="C52" s="15"/>
      <c r="D52" s="15"/>
      <c r="E52" s="15"/>
      <c r="F52" s="15"/>
      <c r="G52" s="15"/>
      <c r="H52" s="16"/>
      <c r="I52" s="17"/>
      <c r="J52" s="5"/>
    </row>
    <row r="53" customFormat="false" ht="12.75" hidden="false" customHeight="true" outlineLevel="0" collapsed="false">
      <c r="A53" s="5"/>
      <c r="B53" s="14" t="s">
        <v>214</v>
      </c>
      <c r="C53" s="15"/>
      <c r="D53" s="15"/>
      <c r="E53" s="15"/>
      <c r="F53" s="5"/>
      <c r="G53" s="16"/>
      <c r="H53" s="16"/>
      <c r="I53" s="17"/>
      <c r="J53" s="5"/>
    </row>
    <row r="54" customFormat="false" ht="12.75" hidden="false" customHeight="true" outlineLevel="0" collapsed="false">
      <c r="A54" s="18" t="s">
        <v>2574</v>
      </c>
      <c r="B54" s="19" t="s">
        <v>2575</v>
      </c>
      <c r="C54" s="15" t="s">
        <v>2576</v>
      </c>
      <c r="D54" s="15" t="s">
        <v>226</v>
      </c>
      <c r="E54" s="20" t="n">
        <v>500</v>
      </c>
      <c r="F54" s="21" t="n">
        <v>2386.095</v>
      </c>
      <c r="G54" s="22" t="n">
        <v>0.04</v>
      </c>
      <c r="H54" s="23" t="n">
        <v>0.0726</v>
      </c>
      <c r="I54" s="24"/>
      <c r="J54" s="5"/>
    </row>
    <row r="55" customFormat="false" ht="12.75" hidden="false" customHeight="true" outlineLevel="0" collapsed="false">
      <c r="A55" s="5"/>
      <c r="B55" s="14" t="s">
        <v>159</v>
      </c>
      <c r="C55" s="15"/>
      <c r="D55" s="15"/>
      <c r="E55" s="15"/>
      <c r="F55" s="25" t="n">
        <v>2386.095</v>
      </c>
      <c r="G55" s="26" t="n">
        <v>0.04</v>
      </c>
      <c r="H55" s="27"/>
      <c r="I55" s="28"/>
      <c r="J55" s="5"/>
    </row>
    <row r="56" customFormat="false" ht="12.75" hidden="false" customHeight="true" outlineLevel="0" collapsed="false">
      <c r="A56" s="5"/>
      <c r="B56" s="14" t="s">
        <v>227</v>
      </c>
      <c r="C56" s="15"/>
      <c r="D56" s="15"/>
      <c r="E56" s="15"/>
      <c r="F56" s="5"/>
      <c r="G56" s="16"/>
      <c r="H56" s="16"/>
      <c r="I56" s="17"/>
      <c r="J56" s="5"/>
    </row>
    <row r="57" customFormat="false" ht="12.75" hidden="false" customHeight="true" outlineLevel="0" collapsed="false">
      <c r="A57" s="18" t="s">
        <v>2577</v>
      </c>
      <c r="B57" s="19" t="s">
        <v>2578</v>
      </c>
      <c r="C57" s="15" t="s">
        <v>2579</v>
      </c>
      <c r="D57" s="15" t="s">
        <v>218</v>
      </c>
      <c r="E57" s="20" t="n">
        <v>500</v>
      </c>
      <c r="F57" s="21" t="n">
        <v>2474.9475</v>
      </c>
      <c r="G57" s="22" t="n">
        <v>0.0415</v>
      </c>
      <c r="H57" s="23" t="n">
        <v>0.072449</v>
      </c>
      <c r="I57" s="24"/>
      <c r="J57" s="5"/>
    </row>
    <row r="58" customFormat="false" ht="12.75" hidden="false" customHeight="true" outlineLevel="0" collapsed="false">
      <c r="A58" s="18" t="s">
        <v>2544</v>
      </c>
      <c r="B58" s="19" t="s">
        <v>2545</v>
      </c>
      <c r="C58" s="15" t="s">
        <v>2546</v>
      </c>
      <c r="D58" s="15" t="s">
        <v>218</v>
      </c>
      <c r="E58" s="20" t="n">
        <v>500</v>
      </c>
      <c r="F58" s="21" t="n">
        <v>2385.995</v>
      </c>
      <c r="G58" s="22" t="n">
        <v>0.04</v>
      </c>
      <c r="H58" s="23" t="n">
        <v>0.08</v>
      </c>
      <c r="I58" s="24"/>
      <c r="J58" s="5"/>
    </row>
    <row r="59" customFormat="false" ht="12.75" hidden="false" customHeight="true" outlineLevel="0" collapsed="false">
      <c r="A59" s="5"/>
      <c r="B59" s="14" t="s">
        <v>159</v>
      </c>
      <c r="C59" s="15"/>
      <c r="D59" s="15"/>
      <c r="E59" s="15"/>
      <c r="F59" s="25" t="n">
        <v>4860.9425</v>
      </c>
      <c r="G59" s="26" t="n">
        <v>0.0816</v>
      </c>
      <c r="H59" s="27"/>
      <c r="I59" s="28"/>
      <c r="J59" s="5"/>
    </row>
    <row r="60" customFormat="false" ht="12.75" hidden="false" customHeight="true" outlineLevel="0" collapsed="false">
      <c r="A60" s="5"/>
      <c r="B60" s="29" t="s">
        <v>162</v>
      </c>
      <c r="C60" s="30"/>
      <c r="D60" s="2"/>
      <c r="E60" s="30"/>
      <c r="F60" s="25" t="n">
        <v>7247.0375</v>
      </c>
      <c r="G60" s="26" t="n">
        <v>0.1216</v>
      </c>
      <c r="H60" s="27"/>
      <c r="I60" s="28"/>
      <c r="J60" s="5"/>
    </row>
    <row r="61" customFormat="false" ht="12.75" hidden="false" customHeight="true" outlineLevel="0" collapsed="false">
      <c r="A61" s="5"/>
      <c r="B61" s="14" t="s">
        <v>163</v>
      </c>
      <c r="C61" s="15"/>
      <c r="D61" s="15"/>
      <c r="E61" s="15"/>
      <c r="F61" s="15"/>
      <c r="G61" s="15"/>
      <c r="H61" s="16"/>
      <c r="I61" s="17"/>
      <c r="J61" s="5"/>
    </row>
    <row r="62" customFormat="false" ht="12.75" hidden="false" customHeight="true" outlineLevel="0" collapsed="false">
      <c r="A62" s="18" t="s">
        <v>164</v>
      </c>
      <c r="B62" s="19" t="s">
        <v>165</v>
      </c>
      <c r="C62" s="15"/>
      <c r="D62" s="15"/>
      <c r="E62" s="20"/>
      <c r="F62" s="21" t="n">
        <v>165.9592</v>
      </c>
      <c r="G62" s="22" t="n">
        <v>0.0028</v>
      </c>
      <c r="H62" s="23" t="n">
        <v>0.067761318730976</v>
      </c>
      <c r="I62" s="24"/>
      <c r="J62" s="5"/>
    </row>
    <row r="63" customFormat="false" ht="12.75" hidden="false" customHeight="true" outlineLevel="0" collapsed="false">
      <c r="A63" s="5"/>
      <c r="B63" s="14" t="s">
        <v>159</v>
      </c>
      <c r="C63" s="15"/>
      <c r="D63" s="15"/>
      <c r="E63" s="15"/>
      <c r="F63" s="25" t="n">
        <v>165.9592</v>
      </c>
      <c r="G63" s="26" t="n">
        <v>0.0028</v>
      </c>
      <c r="H63" s="27"/>
      <c r="I63" s="28"/>
      <c r="J63" s="5"/>
    </row>
    <row r="64" customFormat="false" ht="12.75" hidden="false" customHeight="true" outlineLevel="0" collapsed="false">
      <c r="A64" s="5"/>
      <c r="B64" s="29" t="s">
        <v>162</v>
      </c>
      <c r="C64" s="30"/>
      <c r="D64" s="2"/>
      <c r="E64" s="30"/>
      <c r="F64" s="25" t="n">
        <v>165.9592</v>
      </c>
      <c r="G64" s="26" t="n">
        <v>0.0028</v>
      </c>
      <c r="H64" s="27"/>
      <c r="I64" s="28"/>
      <c r="J64" s="5"/>
    </row>
    <row r="65" customFormat="false" ht="12.75" hidden="false" customHeight="true" outlineLevel="0" collapsed="false">
      <c r="A65" s="5"/>
      <c r="B65" s="29" t="s">
        <v>166</v>
      </c>
      <c r="C65" s="15"/>
      <c r="D65" s="2"/>
      <c r="E65" s="15"/>
      <c r="F65" s="31" t="n">
        <v>1375.4068</v>
      </c>
      <c r="G65" s="26" t="n">
        <v>0.0231</v>
      </c>
      <c r="H65" s="27"/>
      <c r="I65" s="28"/>
      <c r="J65" s="5"/>
    </row>
    <row r="66" customFormat="false" ht="12.75" hidden="false" customHeight="true" outlineLevel="0" collapsed="false">
      <c r="A66" s="5"/>
      <c r="B66" s="32" t="s">
        <v>167</v>
      </c>
      <c r="C66" s="33"/>
      <c r="D66" s="33"/>
      <c r="E66" s="33"/>
      <c r="F66" s="34" t="n">
        <v>59586.94</v>
      </c>
      <c r="G66" s="35" t="n">
        <v>1</v>
      </c>
      <c r="H66" s="36"/>
      <c r="I66" s="37"/>
      <c r="J66" s="5"/>
    </row>
    <row r="67" customFormat="false" ht="12.75" hidden="false" customHeight="true" outlineLevel="0" collapsed="false">
      <c r="A67" s="5"/>
      <c r="B67" s="7"/>
      <c r="C67" s="5"/>
      <c r="D67" s="5"/>
      <c r="E67" s="5"/>
      <c r="F67" s="5"/>
      <c r="G67" s="5"/>
      <c r="H67" s="5"/>
      <c r="I67" s="5"/>
      <c r="J67" s="5"/>
    </row>
    <row r="68" customFormat="false" ht="12.75" hidden="false" customHeight="true" outlineLevel="0" collapsed="false">
      <c r="A68" s="5"/>
      <c r="B68" s="4" t="s">
        <v>2547</v>
      </c>
      <c r="C68" s="5"/>
      <c r="D68" s="5"/>
      <c r="E68" s="5"/>
      <c r="F68" s="5"/>
      <c r="G68" s="5"/>
      <c r="H68" s="5"/>
      <c r="I68" s="5"/>
      <c r="J68" s="5"/>
    </row>
    <row r="69" customFormat="false" ht="12.75" hidden="false" customHeight="true" outlineLevel="0" collapsed="false">
      <c r="A69" s="5"/>
      <c r="B69" s="4" t="s">
        <v>206</v>
      </c>
      <c r="C69" s="5"/>
      <c r="D69" s="5"/>
      <c r="E69" s="5"/>
      <c r="F69" s="5"/>
      <c r="G69" s="5"/>
      <c r="H69" s="5"/>
      <c r="I69" s="5"/>
      <c r="J69" s="5"/>
    </row>
    <row r="70" customFormat="false" ht="12.75" hidden="false" customHeight="true" outlineLevel="0" collapsed="false">
      <c r="A70" s="5"/>
      <c r="B70" s="4" t="s">
        <v>169</v>
      </c>
      <c r="C70" s="5"/>
      <c r="D70" s="5"/>
      <c r="E70" s="5"/>
      <c r="F70" s="5"/>
      <c r="G70" s="5"/>
      <c r="H70" s="5"/>
      <c r="I70" s="5"/>
      <c r="J70" s="5"/>
    </row>
    <row r="71" customFormat="false" ht="25.5" hidden="false" customHeight="true" outlineLevel="0" collapsed="false">
      <c r="A71" s="5"/>
      <c r="B71" s="4" t="s">
        <v>170</v>
      </c>
      <c r="C71" s="4"/>
      <c r="D71" s="4"/>
      <c r="E71" s="4"/>
      <c r="F71" s="4"/>
      <c r="G71" s="4"/>
      <c r="H71" s="4"/>
      <c r="I71" s="4"/>
      <c r="J71" s="5"/>
    </row>
    <row r="72" customFormat="false" ht="12.75" hidden="false" customHeight="true" outlineLevel="0" collapsed="false">
      <c r="A72" s="5"/>
      <c r="B72" s="4"/>
      <c r="C72" s="4"/>
      <c r="D72" s="4"/>
      <c r="E72" s="4"/>
      <c r="F72" s="4"/>
      <c r="G72" s="4"/>
      <c r="H72" s="4"/>
      <c r="I72" s="4"/>
      <c r="J72" s="5"/>
    </row>
    <row r="73" customFormat="false" ht="12.75" hidden="false" customHeight="true" outlineLevel="0" collapsed="false">
      <c r="A73" s="5"/>
      <c r="B73" s="7" t="s">
        <v>2580</v>
      </c>
      <c r="C73" s="7"/>
      <c r="D73" s="7"/>
      <c r="E73" s="7"/>
      <c r="F73" s="5"/>
      <c r="G73" s="5"/>
      <c r="H73" s="5"/>
      <c r="I73" s="5"/>
      <c r="J73" s="5"/>
    </row>
    <row r="74" customFormat="false" ht="12.75" hidden="false" customHeight="true" outlineLevel="0" collapsed="false">
      <c r="A74" s="5"/>
      <c r="B74" s="4"/>
      <c r="C74" s="4"/>
      <c r="D74" s="4"/>
      <c r="E74" s="4"/>
      <c r="F74" s="4"/>
      <c r="G74" s="4"/>
      <c r="H74" s="4"/>
      <c r="I74" s="4"/>
      <c r="J74" s="5"/>
    </row>
    <row r="75" customFormat="false" ht="12.75" hidden="false" customHeight="true" outlineLevel="0" collapsed="false">
      <c r="A75" s="5"/>
      <c r="B75" s="5"/>
      <c r="C75" s="38" t="s">
        <v>2581</v>
      </c>
      <c r="D75" s="38"/>
      <c r="E75" s="38"/>
      <c r="F75" s="38"/>
      <c r="G75" s="5"/>
      <c r="H75" s="5"/>
      <c r="I75" s="5"/>
      <c r="J75" s="5"/>
    </row>
    <row r="76" customFormat="false" ht="12.75" hidden="false" customHeight="true" outlineLevel="0" collapsed="false">
      <c r="A76" s="5"/>
      <c r="B76" s="38" t="s">
        <v>172</v>
      </c>
      <c r="C76" s="38" t="s">
        <v>173</v>
      </c>
      <c r="D76" s="38"/>
      <c r="E76" s="38"/>
      <c r="F76" s="38"/>
      <c r="G76" s="5"/>
      <c r="H76" s="5"/>
      <c r="I76" s="5"/>
      <c r="J76" s="5"/>
    </row>
    <row r="77" customFormat="false" ht="120.75" hidden="false" customHeight="true" outlineLevel="0" collapsed="false">
      <c r="A77" s="5"/>
      <c r="B77" s="5"/>
      <c r="C77" s="5"/>
      <c r="D77" s="5"/>
      <c r="E77" s="5"/>
      <c r="F77" s="5"/>
      <c r="G77" s="5"/>
      <c r="H77" s="5"/>
      <c r="I77" s="5"/>
      <c r="J77" s="5"/>
    </row>
  </sheetData>
  <mergeCells count="7">
    <mergeCell ref="B71:I71"/>
    <mergeCell ref="B72:I72"/>
    <mergeCell ref="B73:E73"/>
    <mergeCell ref="B74:I74"/>
    <mergeCell ref="C75:F75"/>
    <mergeCell ref="C76:F76"/>
    <mergeCell ref="C77:D77"/>
  </mergeCells>
  <hyperlinks>
    <hyperlink ref="A1" location="AxisCreditRiskFund" display="AXISIOF"/>
    <hyperlink ref="B1" location="AxisCreditRiskFund" display="Axis Credit Risk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73</v>
      </c>
      <c r="B1" s="4" t="s">
        <v>7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11</v>
      </c>
      <c r="B7" s="19" t="s">
        <v>312</v>
      </c>
      <c r="C7" s="15" t="s">
        <v>313</v>
      </c>
      <c r="D7" s="15" t="s">
        <v>314</v>
      </c>
      <c r="E7" s="20" t="n">
        <v>92932</v>
      </c>
      <c r="F7" s="21" t="n">
        <v>852.7905</v>
      </c>
      <c r="G7" s="22" t="n">
        <v>0.0199</v>
      </c>
      <c r="H7" s="39"/>
      <c r="I7" s="24"/>
      <c r="J7" s="5"/>
    </row>
    <row r="8" customFormat="false" ht="12.75" hidden="false" customHeight="true" outlineLevel="0" collapsed="false">
      <c r="A8" s="18" t="s">
        <v>736</v>
      </c>
      <c r="B8" s="19" t="s">
        <v>737</v>
      </c>
      <c r="C8" s="15" t="s">
        <v>738</v>
      </c>
      <c r="D8" s="15" t="s">
        <v>318</v>
      </c>
      <c r="E8" s="20" t="n">
        <v>12647</v>
      </c>
      <c r="F8" s="21" t="n">
        <v>794.2442</v>
      </c>
      <c r="G8" s="22" t="n">
        <v>0.0186</v>
      </c>
      <c r="H8" s="39"/>
      <c r="I8" s="24"/>
      <c r="J8" s="5"/>
    </row>
    <row r="9" customFormat="false" ht="12.75" hidden="false" customHeight="true" outlineLevel="0" collapsed="false">
      <c r="A9" s="18" t="s">
        <v>776</v>
      </c>
      <c r="B9" s="19" t="s">
        <v>777</v>
      </c>
      <c r="C9" s="15" t="s">
        <v>778</v>
      </c>
      <c r="D9" s="15" t="s">
        <v>779</v>
      </c>
      <c r="E9" s="20" t="n">
        <v>19039</v>
      </c>
      <c r="F9" s="21" t="n">
        <v>668.6402</v>
      </c>
      <c r="G9" s="22" t="n">
        <v>0.0156</v>
      </c>
      <c r="H9" s="39"/>
      <c r="I9" s="24"/>
      <c r="J9" s="5"/>
    </row>
    <row r="10" customFormat="false" ht="12.75" hidden="false" customHeight="true" outlineLevel="0" collapsed="false">
      <c r="A10" s="18" t="s">
        <v>307</v>
      </c>
      <c r="B10" s="19" t="s">
        <v>308</v>
      </c>
      <c r="C10" s="15" t="s">
        <v>309</v>
      </c>
      <c r="D10" s="15" t="s">
        <v>310</v>
      </c>
      <c r="E10" s="20" t="n">
        <v>20476</v>
      </c>
      <c r="F10" s="21" t="n">
        <v>659.1736</v>
      </c>
      <c r="G10" s="22" t="n">
        <v>0.0154</v>
      </c>
      <c r="H10" s="39"/>
      <c r="I10" s="24"/>
      <c r="J10" s="5"/>
    </row>
    <row r="11" customFormat="false" ht="12.75" hidden="false" customHeight="true" outlineLevel="0" collapsed="false">
      <c r="A11" s="18" t="s">
        <v>693</v>
      </c>
      <c r="B11" s="19" t="s">
        <v>694</v>
      </c>
      <c r="C11" s="15" t="s">
        <v>695</v>
      </c>
      <c r="D11" s="15" t="s">
        <v>314</v>
      </c>
      <c r="E11" s="20" t="n">
        <v>38595</v>
      </c>
      <c r="F11" s="21" t="n">
        <v>651.3292</v>
      </c>
      <c r="G11" s="22" t="n">
        <v>0.0152</v>
      </c>
      <c r="H11" s="39"/>
      <c r="I11" s="24"/>
      <c r="J11" s="5"/>
    </row>
    <row r="12" customFormat="false" ht="12.75" hidden="false" customHeight="true" outlineLevel="0" collapsed="false">
      <c r="A12" s="18" t="s">
        <v>323</v>
      </c>
      <c r="B12" s="19" t="s">
        <v>324</v>
      </c>
      <c r="C12" s="15" t="s">
        <v>325</v>
      </c>
      <c r="D12" s="15" t="s">
        <v>318</v>
      </c>
      <c r="E12" s="20" t="n">
        <v>22770</v>
      </c>
      <c r="F12" s="21" t="n">
        <v>632.0041</v>
      </c>
      <c r="G12" s="22" t="n">
        <v>0.0148</v>
      </c>
      <c r="H12" s="39"/>
      <c r="I12" s="24"/>
      <c r="J12" s="5"/>
    </row>
    <row r="13" customFormat="false" ht="12.75" hidden="false" customHeight="true" outlineLevel="0" collapsed="false">
      <c r="A13" s="18" t="s">
        <v>295</v>
      </c>
      <c r="B13" s="19" t="s">
        <v>296</v>
      </c>
      <c r="C13" s="15" t="s">
        <v>297</v>
      </c>
      <c r="D13" s="15" t="s">
        <v>298</v>
      </c>
      <c r="E13" s="20" t="n">
        <v>22638</v>
      </c>
      <c r="F13" s="21" t="n">
        <v>547.9528</v>
      </c>
      <c r="G13" s="22" t="n">
        <v>0.0128</v>
      </c>
      <c r="H13" s="39"/>
      <c r="I13" s="24"/>
      <c r="J13" s="5"/>
    </row>
    <row r="14" customFormat="false" ht="12.75" hidden="false" customHeight="true" outlineLevel="0" collapsed="false">
      <c r="A14" s="18" t="s">
        <v>696</v>
      </c>
      <c r="B14" s="19" t="s">
        <v>697</v>
      </c>
      <c r="C14" s="15" t="s">
        <v>698</v>
      </c>
      <c r="D14" s="15" t="s">
        <v>314</v>
      </c>
      <c r="E14" s="20" t="n">
        <v>27909</v>
      </c>
      <c r="F14" s="21" t="n">
        <v>540.8904</v>
      </c>
      <c r="G14" s="22" t="n">
        <v>0.0126</v>
      </c>
      <c r="H14" s="39"/>
      <c r="I14" s="24"/>
      <c r="J14" s="5"/>
    </row>
    <row r="15" customFormat="false" ht="12.75" hidden="false" customHeight="true" outlineLevel="0" collapsed="false">
      <c r="A15" s="18" t="s">
        <v>385</v>
      </c>
      <c r="B15" s="19" t="s">
        <v>386</v>
      </c>
      <c r="C15" s="15" t="s">
        <v>387</v>
      </c>
      <c r="D15" s="15" t="s">
        <v>310</v>
      </c>
      <c r="E15" s="20" t="n">
        <v>43112</v>
      </c>
      <c r="F15" s="21" t="n">
        <v>540.0856</v>
      </c>
      <c r="G15" s="22" t="n">
        <v>0.0126</v>
      </c>
      <c r="H15" s="39"/>
      <c r="I15" s="24"/>
      <c r="J15" s="5"/>
    </row>
    <row r="16" customFormat="false" ht="12.75" hidden="false" customHeight="true" outlineLevel="0" collapsed="false">
      <c r="A16" s="18" t="s">
        <v>841</v>
      </c>
      <c r="B16" s="19" t="s">
        <v>842</v>
      </c>
      <c r="C16" s="15" t="s">
        <v>843</v>
      </c>
      <c r="D16" s="15" t="s">
        <v>844</v>
      </c>
      <c r="E16" s="20" t="n">
        <v>7224</v>
      </c>
      <c r="F16" s="21" t="n">
        <v>244.4963</v>
      </c>
      <c r="G16" s="22" t="n">
        <v>0.0057</v>
      </c>
      <c r="H16" s="39"/>
      <c r="I16" s="24"/>
      <c r="J16" s="5"/>
    </row>
    <row r="17" customFormat="false" ht="12.75" hidden="false" customHeight="true" outlineLevel="0" collapsed="false">
      <c r="A17" s="18" t="s">
        <v>728</v>
      </c>
      <c r="B17" s="19" t="s">
        <v>729</v>
      </c>
      <c r="C17" s="15" t="s">
        <v>730</v>
      </c>
      <c r="D17" s="15" t="s">
        <v>731</v>
      </c>
      <c r="E17" s="20" t="n">
        <v>10049</v>
      </c>
      <c r="F17" s="21" t="n">
        <v>237.5986</v>
      </c>
      <c r="G17" s="22" t="n">
        <v>0.0056</v>
      </c>
      <c r="H17" s="39"/>
      <c r="I17" s="24"/>
      <c r="J17" s="5"/>
    </row>
    <row r="18" customFormat="false" ht="12.75" hidden="false" customHeight="true" outlineLevel="0" collapsed="false">
      <c r="A18" s="18" t="s">
        <v>863</v>
      </c>
      <c r="B18" s="19" t="s">
        <v>864</v>
      </c>
      <c r="C18" s="15" t="s">
        <v>865</v>
      </c>
      <c r="D18" s="15" t="s">
        <v>318</v>
      </c>
      <c r="E18" s="20" t="n">
        <v>25000</v>
      </c>
      <c r="F18" s="21" t="n">
        <v>217.775</v>
      </c>
      <c r="G18" s="22" t="n">
        <v>0.0051</v>
      </c>
      <c r="H18" s="39"/>
      <c r="I18" s="24"/>
      <c r="J18" s="5"/>
    </row>
    <row r="19" customFormat="false" ht="12.75" hidden="false" customHeight="true" outlineLevel="0" collapsed="false">
      <c r="A19" s="18" t="s">
        <v>848</v>
      </c>
      <c r="B19" s="19" t="s">
        <v>849</v>
      </c>
      <c r="C19" s="15" t="s">
        <v>850</v>
      </c>
      <c r="D19" s="15" t="s">
        <v>353</v>
      </c>
      <c r="E19" s="20" t="n">
        <v>13633</v>
      </c>
      <c r="F19" s="21" t="n">
        <v>214.3994</v>
      </c>
      <c r="G19" s="22" t="n">
        <v>0.005</v>
      </c>
      <c r="H19" s="39"/>
      <c r="I19" s="24"/>
      <c r="J19" s="5"/>
    </row>
    <row r="20" customFormat="false" ht="12.75" hidden="false" customHeight="true" outlineLevel="0" collapsed="false">
      <c r="A20" s="18" t="s">
        <v>382</v>
      </c>
      <c r="B20" s="19" t="s">
        <v>383</v>
      </c>
      <c r="C20" s="15" t="s">
        <v>384</v>
      </c>
      <c r="D20" s="15" t="s">
        <v>322</v>
      </c>
      <c r="E20" s="20" t="n">
        <v>841</v>
      </c>
      <c r="F20" s="21" t="n">
        <v>204.6527</v>
      </c>
      <c r="G20" s="22" t="n">
        <v>0.0048</v>
      </c>
      <c r="H20" s="39"/>
      <c r="I20" s="24"/>
      <c r="J20" s="5"/>
    </row>
    <row r="21" customFormat="false" ht="12.75" hidden="false" customHeight="true" outlineLevel="0" collapsed="false">
      <c r="A21" s="18" t="s">
        <v>739</v>
      </c>
      <c r="B21" s="19" t="s">
        <v>740</v>
      </c>
      <c r="C21" s="15" t="s">
        <v>741</v>
      </c>
      <c r="D21" s="15" t="s">
        <v>306</v>
      </c>
      <c r="E21" s="20" t="n">
        <v>16000</v>
      </c>
      <c r="F21" s="21" t="n">
        <v>196.304</v>
      </c>
      <c r="G21" s="22" t="n">
        <v>0.0046</v>
      </c>
      <c r="H21" s="39"/>
      <c r="I21" s="24"/>
      <c r="J21" s="5"/>
    </row>
    <row r="22" customFormat="false" ht="12.75" hidden="false" customHeight="true" outlineLevel="0" collapsed="false">
      <c r="A22" s="18" t="s">
        <v>759</v>
      </c>
      <c r="B22" s="19" t="s">
        <v>760</v>
      </c>
      <c r="C22" s="15" t="s">
        <v>761</v>
      </c>
      <c r="D22" s="15" t="s">
        <v>318</v>
      </c>
      <c r="E22" s="20" t="n">
        <v>14240</v>
      </c>
      <c r="F22" s="21" t="n">
        <v>192.9022</v>
      </c>
      <c r="G22" s="22" t="n">
        <v>0.0045</v>
      </c>
      <c r="H22" s="39"/>
      <c r="I22" s="24"/>
      <c r="J22" s="5"/>
    </row>
    <row r="23" customFormat="false" ht="12.75" hidden="false" customHeight="true" outlineLevel="0" collapsed="false">
      <c r="A23" s="18" t="s">
        <v>845</v>
      </c>
      <c r="B23" s="19" t="s">
        <v>846</v>
      </c>
      <c r="C23" s="15" t="s">
        <v>847</v>
      </c>
      <c r="D23" s="15" t="s">
        <v>357</v>
      </c>
      <c r="E23" s="20" t="n">
        <v>10339</v>
      </c>
      <c r="F23" s="21" t="n">
        <v>187.4254</v>
      </c>
      <c r="G23" s="22" t="n">
        <v>0.0044</v>
      </c>
      <c r="H23" s="39"/>
      <c r="I23" s="24"/>
      <c r="J23" s="5"/>
    </row>
    <row r="24" customFormat="false" ht="12.75" hidden="false" customHeight="true" outlineLevel="0" collapsed="false">
      <c r="A24" s="18" t="s">
        <v>2067</v>
      </c>
      <c r="B24" s="19" t="s">
        <v>2068</v>
      </c>
      <c r="C24" s="15" t="s">
        <v>2069</v>
      </c>
      <c r="D24" s="15" t="s">
        <v>783</v>
      </c>
      <c r="E24" s="20" t="n">
        <v>20277</v>
      </c>
      <c r="F24" s="21" t="n">
        <v>160.462</v>
      </c>
      <c r="G24" s="22" t="n">
        <v>0.0038</v>
      </c>
      <c r="H24" s="39"/>
      <c r="I24" s="24"/>
      <c r="J24" s="5"/>
    </row>
    <row r="25" customFormat="false" ht="12.75" hidden="false" customHeight="true" outlineLevel="0" collapsed="false">
      <c r="A25" s="18" t="s">
        <v>854</v>
      </c>
      <c r="B25" s="19" t="s">
        <v>855</v>
      </c>
      <c r="C25" s="15" t="s">
        <v>856</v>
      </c>
      <c r="D25" s="15" t="s">
        <v>353</v>
      </c>
      <c r="E25" s="20" t="n">
        <v>11013</v>
      </c>
      <c r="F25" s="21" t="n">
        <v>159.0277</v>
      </c>
      <c r="G25" s="22" t="n">
        <v>0.0037</v>
      </c>
      <c r="H25" s="39"/>
      <c r="I25" s="24"/>
      <c r="J25" s="5"/>
    </row>
    <row r="26" customFormat="false" ht="12.75" hidden="false" customHeight="true" outlineLevel="0" collapsed="false">
      <c r="A26" s="18" t="s">
        <v>762</v>
      </c>
      <c r="B26" s="19" t="s">
        <v>763</v>
      </c>
      <c r="C26" s="15" t="s">
        <v>764</v>
      </c>
      <c r="D26" s="15" t="s">
        <v>765</v>
      </c>
      <c r="E26" s="20" t="n">
        <v>717</v>
      </c>
      <c r="F26" s="21" t="n">
        <v>156.0292</v>
      </c>
      <c r="G26" s="22" t="n">
        <v>0.0036</v>
      </c>
      <c r="H26" s="39"/>
      <c r="I26" s="24"/>
      <c r="J26" s="5"/>
    </row>
    <row r="27" customFormat="false" ht="12.75" hidden="false" customHeight="true" outlineLevel="0" collapsed="false">
      <c r="A27" s="18" t="s">
        <v>866</v>
      </c>
      <c r="B27" s="19" t="s">
        <v>867</v>
      </c>
      <c r="C27" s="15" t="s">
        <v>868</v>
      </c>
      <c r="D27" s="15" t="s">
        <v>302</v>
      </c>
      <c r="E27" s="20" t="n">
        <v>278936</v>
      </c>
      <c r="F27" s="21" t="n">
        <v>149.9281</v>
      </c>
      <c r="G27" s="22" t="n">
        <v>0.0035</v>
      </c>
      <c r="H27" s="39"/>
      <c r="I27" s="24"/>
      <c r="J27" s="5"/>
    </row>
    <row r="28" customFormat="false" ht="12.75" hidden="false" customHeight="true" outlineLevel="0" collapsed="false">
      <c r="A28" s="18" t="s">
        <v>408</v>
      </c>
      <c r="B28" s="19" t="s">
        <v>409</v>
      </c>
      <c r="C28" s="15" t="s">
        <v>410</v>
      </c>
      <c r="D28" s="15" t="s">
        <v>372</v>
      </c>
      <c r="E28" s="20" t="n">
        <v>29850</v>
      </c>
      <c r="F28" s="21" t="n">
        <v>149.8172</v>
      </c>
      <c r="G28" s="22" t="n">
        <v>0.0035</v>
      </c>
      <c r="H28" s="39"/>
      <c r="I28" s="24"/>
      <c r="J28" s="5"/>
    </row>
    <row r="29" customFormat="false" ht="12.75" hidden="false" customHeight="true" outlineLevel="0" collapsed="false">
      <c r="A29" s="18" t="s">
        <v>1977</v>
      </c>
      <c r="B29" s="19" t="s">
        <v>1978</v>
      </c>
      <c r="C29" s="15" t="s">
        <v>1979</v>
      </c>
      <c r="D29" s="15" t="s">
        <v>345</v>
      </c>
      <c r="E29" s="20" t="n">
        <v>3474</v>
      </c>
      <c r="F29" s="21" t="n">
        <v>144.8102</v>
      </c>
      <c r="G29" s="22" t="n">
        <v>0.0034</v>
      </c>
      <c r="H29" s="39"/>
      <c r="I29" s="24"/>
      <c r="J29" s="5"/>
    </row>
    <row r="30" customFormat="false" ht="12.75" hidden="false" customHeight="true" outlineLevel="0" collapsed="false">
      <c r="A30" s="18" t="s">
        <v>857</v>
      </c>
      <c r="B30" s="19" t="s">
        <v>858</v>
      </c>
      <c r="C30" s="15" t="s">
        <v>859</v>
      </c>
      <c r="D30" s="15" t="s">
        <v>302</v>
      </c>
      <c r="E30" s="20" t="n">
        <v>26578</v>
      </c>
      <c r="F30" s="21" t="n">
        <v>138.5245</v>
      </c>
      <c r="G30" s="22" t="n">
        <v>0.0032</v>
      </c>
      <c r="H30" s="39"/>
      <c r="I30" s="24"/>
      <c r="J30" s="5"/>
    </row>
    <row r="31" customFormat="false" ht="12.75" hidden="false" customHeight="true" outlineLevel="0" collapsed="false">
      <c r="A31" s="18" t="s">
        <v>872</v>
      </c>
      <c r="B31" s="19" t="s">
        <v>873</v>
      </c>
      <c r="C31" s="15" t="s">
        <v>874</v>
      </c>
      <c r="D31" s="15" t="s">
        <v>302</v>
      </c>
      <c r="E31" s="20" t="n">
        <v>18505</v>
      </c>
      <c r="F31" s="21" t="n">
        <v>137.0388</v>
      </c>
      <c r="G31" s="22" t="n">
        <v>0.0032</v>
      </c>
      <c r="H31" s="39"/>
      <c r="I31" s="24"/>
      <c r="J31" s="5"/>
    </row>
    <row r="32" customFormat="false" ht="12.75" hidden="false" customHeight="true" outlineLevel="0" collapsed="false">
      <c r="A32" s="18" t="s">
        <v>358</v>
      </c>
      <c r="B32" s="19" t="s">
        <v>359</v>
      </c>
      <c r="C32" s="15" t="s">
        <v>360</v>
      </c>
      <c r="D32" s="15" t="s">
        <v>361</v>
      </c>
      <c r="E32" s="20" t="n">
        <v>5500</v>
      </c>
      <c r="F32" s="21" t="n">
        <v>135.1515</v>
      </c>
      <c r="G32" s="22" t="n">
        <v>0.0032</v>
      </c>
      <c r="H32" s="39"/>
      <c r="I32" s="24"/>
      <c r="J32" s="5"/>
    </row>
    <row r="33" customFormat="false" ht="12.75" hidden="false" customHeight="true" outlineLevel="0" collapsed="false">
      <c r="A33" s="18" t="s">
        <v>303</v>
      </c>
      <c r="B33" s="19" t="s">
        <v>304</v>
      </c>
      <c r="C33" s="15" t="s">
        <v>305</v>
      </c>
      <c r="D33" s="15" t="s">
        <v>306</v>
      </c>
      <c r="E33" s="20" t="n">
        <v>27000</v>
      </c>
      <c r="F33" s="21" t="n">
        <v>130.9365</v>
      </c>
      <c r="G33" s="22" t="n">
        <v>0.0031</v>
      </c>
      <c r="H33" s="39"/>
      <c r="I33" s="24"/>
      <c r="J33" s="5"/>
    </row>
    <row r="34" customFormat="false" ht="12.75" hidden="false" customHeight="true" outlineLevel="0" collapsed="false">
      <c r="A34" s="18" t="s">
        <v>742</v>
      </c>
      <c r="B34" s="19" t="s">
        <v>743</v>
      </c>
      <c r="C34" s="15" t="s">
        <v>744</v>
      </c>
      <c r="D34" s="15" t="s">
        <v>306</v>
      </c>
      <c r="E34" s="20" t="n">
        <v>1500</v>
      </c>
      <c r="F34" s="21" t="n">
        <v>128.8433</v>
      </c>
      <c r="G34" s="22" t="n">
        <v>0.003</v>
      </c>
      <c r="H34" s="39"/>
      <c r="I34" s="24"/>
      <c r="J34" s="5"/>
    </row>
    <row r="35" customFormat="false" ht="12.75" hidden="false" customHeight="true" outlineLevel="0" collapsed="false">
      <c r="A35" s="18" t="s">
        <v>751</v>
      </c>
      <c r="B35" s="19" t="s">
        <v>752</v>
      </c>
      <c r="C35" s="15" t="s">
        <v>753</v>
      </c>
      <c r="D35" s="15" t="s">
        <v>754</v>
      </c>
      <c r="E35" s="20" t="n">
        <v>13000</v>
      </c>
      <c r="F35" s="21" t="n">
        <v>128.3945</v>
      </c>
      <c r="G35" s="22" t="n">
        <v>0.003</v>
      </c>
      <c r="H35" s="39"/>
      <c r="I35" s="24"/>
      <c r="J35" s="5"/>
    </row>
    <row r="36" customFormat="false" ht="12.75" hidden="false" customHeight="true" outlineLevel="0" collapsed="false">
      <c r="A36" s="18" t="s">
        <v>1805</v>
      </c>
      <c r="B36" s="19" t="s">
        <v>1806</v>
      </c>
      <c r="C36" s="15" t="s">
        <v>1807</v>
      </c>
      <c r="D36" s="15" t="s">
        <v>1570</v>
      </c>
      <c r="E36" s="20" t="n">
        <v>10000</v>
      </c>
      <c r="F36" s="21" t="n">
        <v>107.915</v>
      </c>
      <c r="G36" s="22" t="n">
        <v>0.0025</v>
      </c>
      <c r="H36" s="39"/>
      <c r="I36" s="24"/>
      <c r="J36" s="5"/>
    </row>
    <row r="37" customFormat="false" ht="12.75" hidden="false" customHeight="true" outlineLevel="0" collapsed="false">
      <c r="A37" s="18" t="s">
        <v>299</v>
      </c>
      <c r="B37" s="19" t="s">
        <v>300</v>
      </c>
      <c r="C37" s="15" t="s">
        <v>301</v>
      </c>
      <c r="D37" s="15" t="s">
        <v>302</v>
      </c>
      <c r="E37" s="20" t="n">
        <v>22000</v>
      </c>
      <c r="F37" s="21" t="n">
        <v>105.6</v>
      </c>
      <c r="G37" s="22" t="n">
        <v>0.0025</v>
      </c>
      <c r="H37" s="39"/>
      <c r="I37" s="24"/>
      <c r="J37" s="5"/>
    </row>
    <row r="38" customFormat="false" ht="12.75" hidden="false" customHeight="true" outlineLevel="0" collapsed="false">
      <c r="A38" s="18" t="s">
        <v>891</v>
      </c>
      <c r="B38" s="19" t="s">
        <v>892</v>
      </c>
      <c r="C38" s="15" t="s">
        <v>893</v>
      </c>
      <c r="D38" s="15" t="s">
        <v>318</v>
      </c>
      <c r="E38" s="20" t="n">
        <v>4466</v>
      </c>
      <c r="F38" s="21" t="n">
        <v>105.1899</v>
      </c>
      <c r="G38" s="22" t="n">
        <v>0.0025</v>
      </c>
      <c r="H38" s="39"/>
      <c r="I38" s="24"/>
      <c r="J38" s="5"/>
    </row>
    <row r="39" customFormat="false" ht="12.75" hidden="false" customHeight="true" outlineLevel="0" collapsed="false">
      <c r="A39" s="18" t="s">
        <v>336</v>
      </c>
      <c r="B39" s="19" t="s">
        <v>337</v>
      </c>
      <c r="C39" s="15" t="s">
        <v>338</v>
      </c>
      <c r="D39" s="15" t="s">
        <v>310</v>
      </c>
      <c r="E39" s="20" t="n">
        <v>2342</v>
      </c>
      <c r="F39" s="21" t="n">
        <v>103.5035</v>
      </c>
      <c r="G39" s="22" t="n">
        <v>0.0024</v>
      </c>
      <c r="H39" s="39"/>
      <c r="I39" s="24"/>
      <c r="J39" s="5"/>
    </row>
    <row r="40" customFormat="false" ht="12.75" hidden="false" customHeight="true" outlineLevel="0" collapsed="false">
      <c r="A40" s="18" t="s">
        <v>875</v>
      </c>
      <c r="B40" s="19" t="s">
        <v>876</v>
      </c>
      <c r="C40" s="15" t="s">
        <v>877</v>
      </c>
      <c r="D40" s="15" t="s">
        <v>844</v>
      </c>
      <c r="E40" s="20" t="n">
        <v>25057</v>
      </c>
      <c r="F40" s="21" t="n">
        <v>100.9296</v>
      </c>
      <c r="G40" s="22" t="n">
        <v>0.0024</v>
      </c>
      <c r="H40" s="39"/>
      <c r="I40" s="24"/>
      <c r="J40" s="5"/>
    </row>
    <row r="41" customFormat="false" ht="12.75" hidden="false" customHeight="true" outlineLevel="0" collapsed="false">
      <c r="A41" s="18" t="s">
        <v>878</v>
      </c>
      <c r="B41" s="19" t="s">
        <v>879</v>
      </c>
      <c r="C41" s="15" t="s">
        <v>880</v>
      </c>
      <c r="D41" s="15" t="s">
        <v>353</v>
      </c>
      <c r="E41" s="20" t="n">
        <v>16614</v>
      </c>
      <c r="F41" s="21" t="n">
        <v>68.5494</v>
      </c>
      <c r="G41" s="22" t="n">
        <v>0.0016</v>
      </c>
      <c r="H41" s="39"/>
      <c r="I41" s="24"/>
      <c r="J41" s="5"/>
    </row>
    <row r="42" customFormat="false" ht="12.75" hidden="false" customHeight="true" outlineLevel="0" collapsed="false">
      <c r="A42" s="5"/>
      <c r="B42" s="14" t="s">
        <v>159</v>
      </c>
      <c r="C42" s="15"/>
      <c r="D42" s="15"/>
      <c r="E42" s="15"/>
      <c r="F42" s="25" t="n">
        <v>9893.315</v>
      </c>
      <c r="G42" s="26" t="n">
        <v>0.2313</v>
      </c>
      <c r="H42" s="27"/>
      <c r="I42" s="28"/>
      <c r="J42" s="5"/>
    </row>
    <row r="43" customFormat="false" ht="12.75" hidden="false" customHeight="true" outlineLevel="0" collapsed="false">
      <c r="A43" s="5"/>
      <c r="B43" s="29" t="s">
        <v>423</v>
      </c>
      <c r="C43" s="2"/>
      <c r="D43" s="2"/>
      <c r="E43" s="2"/>
      <c r="F43" s="27" t="s">
        <v>161</v>
      </c>
      <c r="G43" s="27" t="s">
        <v>161</v>
      </c>
      <c r="H43" s="27"/>
      <c r="I43" s="28"/>
      <c r="J43" s="5"/>
    </row>
    <row r="44" customFormat="false" ht="12.75" hidden="false" customHeight="true" outlineLevel="0" collapsed="false">
      <c r="A44" s="5"/>
      <c r="B44" s="29" t="s">
        <v>159</v>
      </c>
      <c r="C44" s="2"/>
      <c r="D44" s="2"/>
      <c r="E44" s="2"/>
      <c r="F44" s="27" t="s">
        <v>161</v>
      </c>
      <c r="G44" s="27" t="s">
        <v>161</v>
      </c>
      <c r="H44" s="27"/>
      <c r="I44" s="28"/>
      <c r="J44" s="5"/>
    </row>
    <row r="45" customFormat="false" ht="12.75" hidden="false" customHeight="true" outlineLevel="0" collapsed="false">
      <c r="A45" s="5"/>
      <c r="B45" s="29" t="s">
        <v>162</v>
      </c>
      <c r="C45" s="30"/>
      <c r="D45" s="2"/>
      <c r="E45" s="30"/>
      <c r="F45" s="25" t="n">
        <v>9893.315</v>
      </c>
      <c r="G45" s="26" t="n">
        <v>0.2313</v>
      </c>
      <c r="H45" s="27"/>
      <c r="I45" s="28"/>
      <c r="J45" s="5"/>
    </row>
    <row r="46" customFormat="false" ht="12.75" hidden="false" customHeight="true" outlineLevel="0" collapsed="false">
      <c r="A46" s="5"/>
      <c r="B46" s="14" t="s">
        <v>424</v>
      </c>
      <c r="C46" s="15"/>
      <c r="D46" s="15"/>
      <c r="E46" s="15"/>
      <c r="F46" s="15"/>
      <c r="G46" s="15"/>
      <c r="H46" s="16"/>
      <c r="I46" s="17"/>
      <c r="J46" s="5"/>
    </row>
    <row r="47" customFormat="false" ht="12.75" hidden="false" customHeight="true" outlineLevel="0" collapsed="false">
      <c r="A47" s="5"/>
      <c r="B47" s="14" t="s">
        <v>2044</v>
      </c>
      <c r="C47" s="15"/>
      <c r="D47" s="15"/>
      <c r="E47" s="15"/>
      <c r="F47" s="5"/>
      <c r="G47" s="16"/>
      <c r="H47" s="16"/>
      <c r="I47" s="17"/>
      <c r="J47" s="5"/>
    </row>
    <row r="48" customFormat="false" ht="12.75" hidden="false" customHeight="true" outlineLevel="0" collapsed="false">
      <c r="A48" s="18" t="s">
        <v>2582</v>
      </c>
      <c r="B48" s="19" t="s">
        <v>2583</v>
      </c>
      <c r="C48" s="15"/>
      <c r="D48" s="15"/>
      <c r="E48" s="20"/>
      <c r="F48" s="21" t="n">
        <v>3.963</v>
      </c>
      <c r="G48" s="22" t="n">
        <v>0.0001</v>
      </c>
      <c r="H48" s="39"/>
      <c r="I48" s="24"/>
      <c r="J48" s="5"/>
    </row>
    <row r="49" customFormat="false" ht="12.75" hidden="false" customHeight="true" outlineLevel="0" collapsed="false">
      <c r="A49" s="5"/>
      <c r="B49" s="14" t="s">
        <v>159</v>
      </c>
      <c r="C49" s="15"/>
      <c r="D49" s="15"/>
      <c r="E49" s="15"/>
      <c r="F49" s="25" t="n">
        <v>3.963</v>
      </c>
      <c r="G49" s="26" t="n">
        <v>0.0001</v>
      </c>
      <c r="H49" s="27"/>
      <c r="I49" s="28"/>
      <c r="J49" s="5"/>
    </row>
    <row r="50" customFormat="false" ht="12.75" hidden="false" customHeight="true" outlineLevel="0" collapsed="false">
      <c r="A50" s="5"/>
      <c r="B50" s="29" t="s">
        <v>162</v>
      </c>
      <c r="C50" s="30"/>
      <c r="D50" s="2"/>
      <c r="E50" s="30"/>
      <c r="F50" s="25" t="n">
        <v>3.963</v>
      </c>
      <c r="G50" s="26" t="n">
        <v>0.0001</v>
      </c>
      <c r="H50" s="27"/>
      <c r="I50" s="28"/>
      <c r="J50" s="5"/>
    </row>
    <row r="51" customFormat="false" ht="12.75" hidden="false" customHeight="true" outlineLevel="0" collapsed="false">
      <c r="A51" s="5"/>
      <c r="B51" s="14" t="s">
        <v>150</v>
      </c>
      <c r="C51" s="15"/>
      <c r="D51" s="15"/>
      <c r="E51" s="15"/>
      <c r="F51" s="15"/>
      <c r="G51" s="15"/>
      <c r="H51" s="16"/>
      <c r="I51" s="17"/>
      <c r="J51" s="5"/>
    </row>
    <row r="52" customFormat="false" ht="12.75" hidden="false" customHeight="true" outlineLevel="0" collapsed="false">
      <c r="A52" s="5"/>
      <c r="B52" s="14" t="s">
        <v>151</v>
      </c>
      <c r="C52" s="15"/>
      <c r="D52" s="15"/>
      <c r="E52" s="15"/>
      <c r="F52" s="5"/>
      <c r="G52" s="16"/>
      <c r="H52" s="16"/>
      <c r="I52" s="17"/>
      <c r="J52" s="5"/>
    </row>
    <row r="53" customFormat="false" ht="12.75" hidden="false" customHeight="true" outlineLevel="0" collapsed="false">
      <c r="A53" s="18" t="s">
        <v>903</v>
      </c>
      <c r="B53" s="19" t="s">
        <v>904</v>
      </c>
      <c r="C53" s="15" t="s">
        <v>905</v>
      </c>
      <c r="D53" s="15" t="s">
        <v>155</v>
      </c>
      <c r="E53" s="20" t="n">
        <v>4500000</v>
      </c>
      <c r="F53" s="21" t="n">
        <v>4494.213</v>
      </c>
      <c r="G53" s="22" t="n">
        <v>0.1051</v>
      </c>
      <c r="H53" s="39"/>
      <c r="I53" s="24"/>
      <c r="J53" s="5"/>
    </row>
    <row r="54" customFormat="false" ht="12.75" hidden="false" customHeight="true" outlineLevel="0" collapsed="false">
      <c r="A54" s="18" t="s">
        <v>1993</v>
      </c>
      <c r="B54" s="19" t="s">
        <v>1994</v>
      </c>
      <c r="C54" s="15" t="s">
        <v>1995</v>
      </c>
      <c r="D54" s="15" t="s">
        <v>155</v>
      </c>
      <c r="E54" s="20" t="n">
        <v>4000000</v>
      </c>
      <c r="F54" s="21" t="n">
        <v>4039.516</v>
      </c>
      <c r="G54" s="22" t="n">
        <v>0.0945</v>
      </c>
      <c r="H54" s="23" t="n">
        <v>0.07241</v>
      </c>
      <c r="I54" s="24"/>
      <c r="J54" s="5"/>
    </row>
    <row r="55" customFormat="false" ht="12.75" hidden="false" customHeight="true" outlineLevel="0" collapsed="false">
      <c r="A55" s="18" t="s">
        <v>897</v>
      </c>
      <c r="B55" s="19" t="s">
        <v>898</v>
      </c>
      <c r="C55" s="15" t="s">
        <v>899</v>
      </c>
      <c r="D55" s="15" t="s">
        <v>155</v>
      </c>
      <c r="E55" s="20" t="n">
        <v>2200000</v>
      </c>
      <c r="F55" s="21" t="n">
        <v>2215.2262</v>
      </c>
      <c r="G55" s="22" t="n">
        <v>0.0518</v>
      </c>
      <c r="H55" s="23" t="n">
        <v>0.072813</v>
      </c>
      <c r="I55" s="24"/>
      <c r="J55" s="5"/>
    </row>
    <row r="56" customFormat="false" ht="12.75" hidden="false" customHeight="true" outlineLevel="0" collapsed="false">
      <c r="A56" s="18" t="s">
        <v>909</v>
      </c>
      <c r="B56" s="19" t="s">
        <v>910</v>
      </c>
      <c r="C56" s="15" t="s">
        <v>911</v>
      </c>
      <c r="D56" s="15" t="s">
        <v>178</v>
      </c>
      <c r="E56" s="20" t="n">
        <v>2000</v>
      </c>
      <c r="F56" s="21" t="n">
        <v>2016.83</v>
      </c>
      <c r="G56" s="22" t="n">
        <v>0.0472</v>
      </c>
      <c r="H56" s="23" t="n">
        <v>0.075096</v>
      </c>
      <c r="I56" s="24"/>
      <c r="J56" s="5"/>
    </row>
    <row r="57" customFormat="false" ht="12.75" hidden="false" customHeight="true" outlineLevel="0" collapsed="false">
      <c r="A57" s="18" t="s">
        <v>490</v>
      </c>
      <c r="B57" s="19" t="s">
        <v>491</v>
      </c>
      <c r="C57" s="15" t="s">
        <v>492</v>
      </c>
      <c r="D57" s="15" t="s">
        <v>178</v>
      </c>
      <c r="E57" s="20" t="n">
        <v>200</v>
      </c>
      <c r="F57" s="21" t="n">
        <v>1997.088</v>
      </c>
      <c r="G57" s="22" t="n">
        <v>0.0467</v>
      </c>
      <c r="H57" s="23" t="n">
        <v>0.0744</v>
      </c>
      <c r="I57" s="24"/>
      <c r="J57" s="5"/>
    </row>
    <row r="58" customFormat="false" ht="12.75" hidden="false" customHeight="true" outlineLevel="0" collapsed="false">
      <c r="A58" s="18" t="s">
        <v>2434</v>
      </c>
      <c r="B58" s="19" t="s">
        <v>2435</v>
      </c>
      <c r="C58" s="15" t="s">
        <v>2436</v>
      </c>
      <c r="D58" s="15" t="s">
        <v>1689</v>
      </c>
      <c r="E58" s="20" t="n">
        <v>150</v>
      </c>
      <c r="F58" s="21" t="n">
        <v>1506.957</v>
      </c>
      <c r="G58" s="22" t="n">
        <v>0.0352</v>
      </c>
      <c r="H58" s="23" t="n">
        <v>0.083099</v>
      </c>
      <c r="I58" s="24"/>
      <c r="J58" s="5"/>
    </row>
    <row r="59" customFormat="false" ht="12.75" hidden="false" customHeight="true" outlineLevel="0" collapsed="false">
      <c r="A59" s="18" t="s">
        <v>1030</v>
      </c>
      <c r="B59" s="19" t="s">
        <v>1031</v>
      </c>
      <c r="C59" s="15" t="s">
        <v>1032</v>
      </c>
      <c r="D59" s="15" t="s">
        <v>178</v>
      </c>
      <c r="E59" s="20" t="n">
        <v>1000</v>
      </c>
      <c r="F59" s="21" t="n">
        <v>1012.956</v>
      </c>
      <c r="G59" s="22" t="n">
        <v>0.0237</v>
      </c>
      <c r="H59" s="23" t="n">
        <v>0.07435</v>
      </c>
      <c r="I59" s="24"/>
      <c r="J59" s="5"/>
    </row>
    <row r="60" customFormat="false" ht="12.75" hidden="false" customHeight="true" outlineLevel="0" collapsed="false">
      <c r="A60" s="18" t="s">
        <v>925</v>
      </c>
      <c r="B60" s="19" t="s">
        <v>926</v>
      </c>
      <c r="C60" s="15" t="s">
        <v>927</v>
      </c>
      <c r="D60" s="15" t="s">
        <v>155</v>
      </c>
      <c r="E60" s="20" t="n">
        <v>1000000</v>
      </c>
      <c r="F60" s="21" t="n">
        <v>1005.225</v>
      </c>
      <c r="G60" s="22" t="n">
        <v>0.0235</v>
      </c>
      <c r="H60" s="23" t="n">
        <v>0.071564</v>
      </c>
      <c r="I60" s="24"/>
      <c r="J60" s="5"/>
    </row>
    <row r="61" customFormat="false" ht="12.75" hidden="false" customHeight="true" outlineLevel="0" collapsed="false">
      <c r="A61" s="18" t="s">
        <v>2431</v>
      </c>
      <c r="B61" s="19" t="s">
        <v>2432</v>
      </c>
      <c r="C61" s="15" t="s">
        <v>2433</v>
      </c>
      <c r="D61" s="15" t="s">
        <v>957</v>
      </c>
      <c r="E61" s="20" t="n">
        <v>1000</v>
      </c>
      <c r="F61" s="21" t="n">
        <v>1003.36</v>
      </c>
      <c r="G61" s="22" t="n">
        <v>0.0235</v>
      </c>
      <c r="H61" s="23" t="n">
        <v>0.079825</v>
      </c>
      <c r="I61" s="24"/>
      <c r="J61" s="5"/>
    </row>
    <row r="62" customFormat="false" ht="12.75" hidden="false" customHeight="true" outlineLevel="0" collapsed="false">
      <c r="A62" s="18" t="s">
        <v>475</v>
      </c>
      <c r="B62" s="19" t="s">
        <v>476</v>
      </c>
      <c r="C62" s="15" t="s">
        <v>477</v>
      </c>
      <c r="D62" s="15" t="s">
        <v>178</v>
      </c>
      <c r="E62" s="20" t="n">
        <v>100</v>
      </c>
      <c r="F62" s="21" t="n">
        <v>1001.133</v>
      </c>
      <c r="G62" s="22" t="n">
        <v>0.0234</v>
      </c>
      <c r="H62" s="23" t="n">
        <v>0.07865</v>
      </c>
      <c r="I62" s="24"/>
      <c r="J62" s="5"/>
    </row>
    <row r="63" customFormat="false" ht="12.75" hidden="false" customHeight="true" outlineLevel="0" collapsed="false">
      <c r="A63" s="18" t="s">
        <v>2584</v>
      </c>
      <c r="B63" s="19" t="s">
        <v>2585</v>
      </c>
      <c r="C63" s="15" t="s">
        <v>2586</v>
      </c>
      <c r="D63" s="15" t="s">
        <v>1689</v>
      </c>
      <c r="E63" s="20" t="n">
        <v>1000</v>
      </c>
      <c r="F63" s="21" t="n">
        <v>999.466</v>
      </c>
      <c r="G63" s="22" t="n">
        <v>0.0234</v>
      </c>
      <c r="H63" s="23" t="n">
        <v>0.084951</v>
      </c>
      <c r="I63" s="24"/>
      <c r="J63" s="5"/>
    </row>
    <row r="64" customFormat="false" ht="12.75" hidden="false" customHeight="true" outlineLevel="0" collapsed="false">
      <c r="A64" s="18" t="s">
        <v>958</v>
      </c>
      <c r="B64" s="19" t="s">
        <v>959</v>
      </c>
      <c r="C64" s="15" t="s">
        <v>960</v>
      </c>
      <c r="D64" s="15" t="s">
        <v>155</v>
      </c>
      <c r="E64" s="20" t="n">
        <v>1000000</v>
      </c>
      <c r="F64" s="21" t="n">
        <v>988.574</v>
      </c>
      <c r="G64" s="22" t="n">
        <v>0.0231</v>
      </c>
      <c r="H64" s="23"/>
      <c r="I64" s="24"/>
      <c r="J64" s="5"/>
    </row>
    <row r="65" customFormat="false" ht="12.75" hidden="false" customHeight="true" outlineLevel="0" collapsed="false">
      <c r="A65" s="18" t="s">
        <v>2457</v>
      </c>
      <c r="B65" s="19" t="s">
        <v>2458</v>
      </c>
      <c r="C65" s="15" t="s">
        <v>2459</v>
      </c>
      <c r="D65" s="15" t="s">
        <v>178</v>
      </c>
      <c r="E65" s="20" t="n">
        <v>100</v>
      </c>
      <c r="F65" s="21" t="n">
        <v>969.057</v>
      </c>
      <c r="G65" s="22" t="n">
        <v>0.0227</v>
      </c>
      <c r="H65" s="23" t="n">
        <v>0.079999</v>
      </c>
      <c r="I65" s="24"/>
      <c r="J65" s="5"/>
    </row>
    <row r="66" customFormat="false" ht="12.75" hidden="false" customHeight="true" outlineLevel="0" collapsed="false">
      <c r="A66" s="18" t="s">
        <v>2587</v>
      </c>
      <c r="B66" s="19" t="s">
        <v>2588</v>
      </c>
      <c r="C66" s="15" t="s">
        <v>2589</v>
      </c>
      <c r="D66" s="15" t="s">
        <v>155</v>
      </c>
      <c r="E66" s="20" t="n">
        <v>1048500</v>
      </c>
      <c r="F66" s="21" t="n">
        <v>786.8626</v>
      </c>
      <c r="G66" s="22" t="n">
        <v>0.0184</v>
      </c>
      <c r="H66" s="23" t="n">
        <v>0.072129</v>
      </c>
      <c r="I66" s="24"/>
      <c r="J66" s="5"/>
    </row>
    <row r="67" customFormat="false" ht="12.75" hidden="false" customHeight="true" outlineLevel="0" collapsed="false">
      <c r="A67" s="18" t="s">
        <v>2590</v>
      </c>
      <c r="B67" s="19" t="s">
        <v>2591</v>
      </c>
      <c r="C67" s="15" t="s">
        <v>2592</v>
      </c>
      <c r="D67" s="15" t="s">
        <v>155</v>
      </c>
      <c r="E67" s="20" t="n">
        <v>1048500</v>
      </c>
      <c r="F67" s="21" t="n">
        <v>759.5879</v>
      </c>
      <c r="G67" s="22" t="n">
        <v>0.0178</v>
      </c>
      <c r="H67" s="23" t="n">
        <v>0.072235</v>
      </c>
      <c r="I67" s="24"/>
      <c r="J67" s="5"/>
    </row>
    <row r="68" customFormat="false" ht="12.75" hidden="false" customHeight="true" outlineLevel="0" collapsed="false">
      <c r="A68" s="18" t="s">
        <v>2423</v>
      </c>
      <c r="B68" s="19" t="s">
        <v>2424</v>
      </c>
      <c r="C68" s="15" t="s">
        <v>2425</v>
      </c>
      <c r="D68" s="15" t="s">
        <v>2426</v>
      </c>
      <c r="E68" s="20" t="n">
        <v>70</v>
      </c>
      <c r="F68" s="21" t="n">
        <v>697.0915</v>
      </c>
      <c r="G68" s="22" t="n">
        <v>0.0163</v>
      </c>
      <c r="H68" s="23" t="n">
        <v>0.099</v>
      </c>
      <c r="I68" s="24"/>
      <c r="J68" s="5"/>
    </row>
    <row r="69" customFormat="false" ht="12.75" hidden="false" customHeight="true" outlineLevel="0" collapsed="false">
      <c r="A69" s="18" t="s">
        <v>2593</v>
      </c>
      <c r="B69" s="19" t="s">
        <v>2594</v>
      </c>
      <c r="C69" s="15" t="s">
        <v>2595</v>
      </c>
      <c r="D69" s="15" t="s">
        <v>1689</v>
      </c>
      <c r="E69" s="20" t="n">
        <v>50</v>
      </c>
      <c r="F69" s="21" t="n">
        <v>507.6515</v>
      </c>
      <c r="G69" s="22" t="n">
        <v>0.0119</v>
      </c>
      <c r="H69" s="23" t="n">
        <v>0.083075</v>
      </c>
      <c r="I69" s="42" t="n">
        <v>0.077558782</v>
      </c>
      <c r="J69" s="5"/>
    </row>
    <row r="70" customFormat="false" ht="12.75" hidden="false" customHeight="true" outlineLevel="0" collapsed="false">
      <c r="A70" s="18" t="s">
        <v>2596</v>
      </c>
      <c r="B70" s="19" t="s">
        <v>2597</v>
      </c>
      <c r="C70" s="15" t="s">
        <v>2598</v>
      </c>
      <c r="D70" s="15" t="s">
        <v>1689</v>
      </c>
      <c r="E70" s="20" t="n">
        <v>50</v>
      </c>
      <c r="F70" s="21" t="n">
        <v>503.334</v>
      </c>
      <c r="G70" s="22" t="n">
        <v>0.0118</v>
      </c>
      <c r="H70" s="23" t="n">
        <v>0.0892275</v>
      </c>
      <c r="I70" s="42" t="n">
        <v>0.084790648</v>
      </c>
      <c r="J70" s="5"/>
    </row>
    <row r="71" customFormat="false" ht="12.75" hidden="false" customHeight="true" outlineLevel="0" collapsed="false">
      <c r="A71" s="18" t="s">
        <v>1012</v>
      </c>
      <c r="B71" s="19" t="s">
        <v>1013</v>
      </c>
      <c r="C71" s="15" t="s">
        <v>1014</v>
      </c>
      <c r="D71" s="15" t="s">
        <v>450</v>
      </c>
      <c r="E71" s="20" t="n">
        <v>50</v>
      </c>
      <c r="F71" s="21" t="n">
        <v>502.882</v>
      </c>
      <c r="G71" s="22" t="n">
        <v>0.0118</v>
      </c>
      <c r="H71" s="23" t="n">
        <v>0.0746</v>
      </c>
      <c r="I71" s="42"/>
      <c r="J71" s="5"/>
    </row>
    <row r="72" customFormat="false" ht="12.75" hidden="false" customHeight="true" outlineLevel="0" collapsed="false">
      <c r="A72" s="18" t="s">
        <v>2460</v>
      </c>
      <c r="B72" s="19" t="s">
        <v>2461</v>
      </c>
      <c r="C72" s="15" t="s">
        <v>2462</v>
      </c>
      <c r="D72" s="15" t="s">
        <v>2463</v>
      </c>
      <c r="E72" s="20" t="n">
        <v>50000</v>
      </c>
      <c r="F72" s="21" t="n">
        <v>499.67</v>
      </c>
      <c r="G72" s="22" t="n">
        <v>0.0117</v>
      </c>
      <c r="H72" s="23" t="n">
        <v>0.099195</v>
      </c>
      <c r="I72" s="42"/>
      <c r="J72" s="5"/>
    </row>
    <row r="73" customFormat="false" ht="12.75" hidden="false" customHeight="true" outlineLevel="0" collapsed="false">
      <c r="A73" s="18" t="s">
        <v>1151</v>
      </c>
      <c r="B73" s="19" t="s">
        <v>1152</v>
      </c>
      <c r="C73" s="15" t="s">
        <v>1153</v>
      </c>
      <c r="D73" s="15" t="s">
        <v>178</v>
      </c>
      <c r="E73" s="20" t="n">
        <v>50</v>
      </c>
      <c r="F73" s="21" t="n">
        <v>495.493</v>
      </c>
      <c r="G73" s="22" t="n">
        <v>0.0116</v>
      </c>
      <c r="H73" s="23" t="n">
        <v>0.078617</v>
      </c>
      <c r="I73" s="42"/>
      <c r="J73" s="5"/>
    </row>
    <row r="74" customFormat="false" ht="12.75" hidden="false" customHeight="true" outlineLevel="0" collapsed="false">
      <c r="A74" s="18" t="s">
        <v>1709</v>
      </c>
      <c r="B74" s="19" t="s">
        <v>1710</v>
      </c>
      <c r="C74" s="15" t="s">
        <v>1711</v>
      </c>
      <c r="D74" s="15" t="s">
        <v>1712</v>
      </c>
      <c r="E74" s="20" t="n">
        <v>50</v>
      </c>
      <c r="F74" s="21" t="n">
        <v>493.915</v>
      </c>
      <c r="G74" s="22" t="n">
        <v>0.0115</v>
      </c>
      <c r="H74" s="23" t="n">
        <v>0.082672</v>
      </c>
      <c r="I74" s="42"/>
      <c r="J74" s="5"/>
    </row>
    <row r="75" customFormat="false" ht="12.75" hidden="false" customHeight="true" outlineLevel="0" collapsed="false">
      <c r="A75" s="18" t="s">
        <v>2599</v>
      </c>
      <c r="B75" s="19" t="s">
        <v>2600</v>
      </c>
      <c r="C75" s="15" t="s">
        <v>2601</v>
      </c>
      <c r="D75" s="15" t="s">
        <v>178</v>
      </c>
      <c r="E75" s="20" t="n">
        <v>50</v>
      </c>
      <c r="F75" s="21" t="n">
        <v>489.4095</v>
      </c>
      <c r="G75" s="22" t="n">
        <v>0.0114</v>
      </c>
      <c r="H75" s="23" t="n">
        <v>0.0843635</v>
      </c>
      <c r="I75" s="42"/>
      <c r="J75" s="5"/>
    </row>
    <row r="76" customFormat="false" ht="12.75" hidden="false" customHeight="true" outlineLevel="0" collapsed="false">
      <c r="A76" s="18" t="s">
        <v>1130</v>
      </c>
      <c r="B76" s="19" t="s">
        <v>1131</v>
      </c>
      <c r="C76" s="15" t="s">
        <v>1132</v>
      </c>
      <c r="D76" s="15" t="s">
        <v>178</v>
      </c>
      <c r="E76" s="20" t="n">
        <v>50</v>
      </c>
      <c r="F76" s="21" t="n">
        <v>476.5565</v>
      </c>
      <c r="G76" s="22" t="n">
        <v>0.0111</v>
      </c>
      <c r="H76" s="23" t="n">
        <v>0.078412</v>
      </c>
      <c r="I76" s="42"/>
      <c r="J76" s="5"/>
    </row>
    <row r="77" customFormat="false" ht="12.75" hidden="false" customHeight="true" outlineLevel="0" collapsed="false">
      <c r="A77" s="18" t="s">
        <v>2504</v>
      </c>
      <c r="B77" s="19" t="s">
        <v>2505</v>
      </c>
      <c r="C77" s="15" t="s">
        <v>2506</v>
      </c>
      <c r="D77" s="15" t="s">
        <v>1702</v>
      </c>
      <c r="E77" s="20" t="n">
        <v>70</v>
      </c>
      <c r="F77" s="21" t="n">
        <v>472.9564</v>
      </c>
      <c r="G77" s="22" t="n">
        <v>0.0111</v>
      </c>
      <c r="H77" s="23" t="n">
        <v>0.1345415</v>
      </c>
      <c r="I77" s="42"/>
      <c r="J77" s="5"/>
    </row>
    <row r="78" customFormat="false" ht="12.75" hidden="false" customHeight="true" outlineLevel="0" collapsed="false">
      <c r="A78" s="18" t="s">
        <v>894</v>
      </c>
      <c r="B78" s="19" t="s">
        <v>895</v>
      </c>
      <c r="C78" s="15" t="s">
        <v>896</v>
      </c>
      <c r="D78" s="15" t="s">
        <v>155</v>
      </c>
      <c r="E78" s="20" t="n">
        <v>450000</v>
      </c>
      <c r="F78" s="21" t="n">
        <v>456.1124</v>
      </c>
      <c r="G78" s="22" t="n">
        <v>0.0107</v>
      </c>
      <c r="H78" s="23" t="n">
        <v>0.071124</v>
      </c>
      <c r="I78" s="42"/>
      <c r="J78" s="5"/>
    </row>
    <row r="79" customFormat="false" ht="12.75" hidden="false" customHeight="true" outlineLevel="0" collapsed="false">
      <c r="A79" s="18" t="s">
        <v>1713</v>
      </c>
      <c r="B79" s="19" t="s">
        <v>1714</v>
      </c>
      <c r="C79" s="15" t="s">
        <v>1715</v>
      </c>
      <c r="D79" s="15" t="s">
        <v>1716</v>
      </c>
      <c r="E79" s="20" t="n">
        <v>40</v>
      </c>
      <c r="F79" s="21" t="n">
        <v>402.608</v>
      </c>
      <c r="G79" s="22" t="n">
        <v>0.0094</v>
      </c>
      <c r="H79" s="23" t="n">
        <v>0.097445</v>
      </c>
      <c r="I79" s="42"/>
      <c r="J79" s="5"/>
    </row>
    <row r="80" customFormat="false" ht="12.75" hidden="false" customHeight="true" outlineLevel="0" collapsed="false">
      <c r="A80" s="18" t="s">
        <v>2470</v>
      </c>
      <c r="B80" s="19" t="s">
        <v>2471</v>
      </c>
      <c r="C80" s="15" t="s">
        <v>2472</v>
      </c>
      <c r="D80" s="15" t="s">
        <v>2440</v>
      </c>
      <c r="E80" s="20" t="n">
        <v>50</v>
      </c>
      <c r="F80" s="21" t="n">
        <v>323.6495</v>
      </c>
      <c r="G80" s="22" t="n">
        <v>0.0076</v>
      </c>
      <c r="H80" s="23" t="n">
        <v>0.082725</v>
      </c>
      <c r="I80" s="42"/>
      <c r="J80" s="5"/>
    </row>
    <row r="81" customFormat="false" ht="12.75" hidden="false" customHeight="true" outlineLevel="0" collapsed="false">
      <c r="A81" s="18" t="s">
        <v>915</v>
      </c>
      <c r="B81" s="19" t="s">
        <v>916</v>
      </c>
      <c r="C81" s="15" t="s">
        <v>917</v>
      </c>
      <c r="D81" s="15" t="s">
        <v>155</v>
      </c>
      <c r="E81" s="20" t="n">
        <v>20000</v>
      </c>
      <c r="F81" s="21" t="n">
        <v>18.4574</v>
      </c>
      <c r="G81" s="22" t="n">
        <v>0.0004</v>
      </c>
      <c r="H81" s="23" t="n">
        <v>0.073206</v>
      </c>
      <c r="I81" s="42"/>
      <c r="J81" s="5"/>
    </row>
    <row r="82" customFormat="false" ht="12.75" hidden="false" customHeight="true" outlineLevel="0" collapsed="false">
      <c r="A82" s="5"/>
      <c r="B82" s="14" t="s">
        <v>159</v>
      </c>
      <c r="C82" s="15"/>
      <c r="D82" s="15"/>
      <c r="E82" s="15"/>
      <c r="F82" s="25" t="n">
        <v>31135.8384</v>
      </c>
      <c r="G82" s="26" t="n">
        <v>0.7281</v>
      </c>
      <c r="H82" s="27"/>
      <c r="I82" s="28"/>
      <c r="J82" s="5"/>
    </row>
    <row r="83" customFormat="false" ht="12.75" hidden="false" customHeight="true" outlineLevel="0" collapsed="false">
      <c r="A83" s="5"/>
      <c r="B83" s="29" t="s">
        <v>160</v>
      </c>
      <c r="C83" s="2"/>
      <c r="D83" s="2"/>
      <c r="E83" s="2"/>
      <c r="F83" s="27" t="s">
        <v>161</v>
      </c>
      <c r="G83" s="27" t="s">
        <v>161</v>
      </c>
      <c r="H83" s="27"/>
      <c r="I83" s="28"/>
      <c r="J83" s="5"/>
    </row>
    <row r="84" customFormat="false" ht="12.75" hidden="false" customHeight="true" outlineLevel="0" collapsed="false">
      <c r="A84" s="5"/>
      <c r="B84" s="29" t="s">
        <v>159</v>
      </c>
      <c r="C84" s="2"/>
      <c r="D84" s="2"/>
      <c r="E84" s="2"/>
      <c r="F84" s="27" t="s">
        <v>161</v>
      </c>
      <c r="G84" s="27" t="s">
        <v>161</v>
      </c>
      <c r="H84" s="27"/>
      <c r="I84" s="28"/>
      <c r="J84" s="5"/>
    </row>
    <row r="85" customFormat="false" ht="12.75" hidden="false" customHeight="true" outlineLevel="0" collapsed="false">
      <c r="A85" s="5"/>
      <c r="B85" s="29" t="s">
        <v>162</v>
      </c>
      <c r="C85" s="30"/>
      <c r="D85" s="2"/>
      <c r="E85" s="30"/>
      <c r="F85" s="25" t="n">
        <v>31135.8384</v>
      </c>
      <c r="G85" s="26" t="n">
        <v>0.7281</v>
      </c>
      <c r="H85" s="27"/>
      <c r="I85" s="28"/>
      <c r="J85" s="5"/>
    </row>
    <row r="86" customFormat="false" ht="12.75" hidden="false" customHeight="true" outlineLevel="0" collapsed="false">
      <c r="A86" s="5"/>
      <c r="B86" s="14" t="s">
        <v>163</v>
      </c>
      <c r="C86" s="15"/>
      <c r="D86" s="15"/>
      <c r="E86" s="15"/>
      <c r="F86" s="15"/>
      <c r="G86" s="15"/>
      <c r="H86" s="16"/>
      <c r="I86" s="17"/>
      <c r="J86" s="5"/>
    </row>
    <row r="87" customFormat="false" ht="12.75" hidden="false" customHeight="true" outlineLevel="0" collapsed="false">
      <c r="A87" s="18" t="s">
        <v>164</v>
      </c>
      <c r="B87" s="19" t="s">
        <v>165</v>
      </c>
      <c r="C87" s="15"/>
      <c r="D87" s="15"/>
      <c r="E87" s="20"/>
      <c r="F87" s="21" t="n">
        <v>289.8562</v>
      </c>
      <c r="G87" s="22" t="n">
        <v>0.0068</v>
      </c>
      <c r="H87" s="23" t="n">
        <v>0.067761493996033</v>
      </c>
      <c r="I87" s="42"/>
      <c r="J87" s="5"/>
    </row>
    <row r="88" customFormat="false" ht="12.75" hidden="false" customHeight="true" outlineLevel="0" collapsed="false">
      <c r="A88" s="5"/>
      <c r="B88" s="14" t="s">
        <v>159</v>
      </c>
      <c r="C88" s="15"/>
      <c r="D88" s="15"/>
      <c r="E88" s="15"/>
      <c r="F88" s="25" t="n">
        <v>289.8562</v>
      </c>
      <c r="G88" s="26" t="n">
        <v>0.0068</v>
      </c>
      <c r="H88" s="27"/>
      <c r="I88" s="28"/>
      <c r="J88" s="5"/>
    </row>
    <row r="89" customFormat="false" ht="12.75" hidden="false" customHeight="true" outlineLevel="0" collapsed="false">
      <c r="A89" s="5"/>
      <c r="B89" s="29" t="s">
        <v>162</v>
      </c>
      <c r="C89" s="30"/>
      <c r="D89" s="2"/>
      <c r="E89" s="30"/>
      <c r="F89" s="25" t="n">
        <v>289.8562</v>
      </c>
      <c r="G89" s="26" t="n">
        <v>0.0068</v>
      </c>
      <c r="H89" s="27"/>
      <c r="I89" s="28"/>
      <c r="J89" s="5"/>
    </row>
    <row r="90" customFormat="false" ht="12.75" hidden="false" customHeight="true" outlineLevel="0" collapsed="false">
      <c r="A90" s="5"/>
      <c r="B90" s="29" t="s">
        <v>166</v>
      </c>
      <c r="C90" s="15"/>
      <c r="D90" s="2"/>
      <c r="E90" s="15"/>
      <c r="F90" s="31" t="n">
        <v>1442.2074</v>
      </c>
      <c r="G90" s="26" t="n">
        <v>0.0337</v>
      </c>
      <c r="H90" s="27"/>
      <c r="I90" s="28"/>
      <c r="J90" s="5"/>
    </row>
    <row r="91" customFormat="false" ht="12.75" hidden="false" customHeight="true" outlineLevel="0" collapsed="false">
      <c r="A91" s="5"/>
      <c r="B91" s="32" t="s">
        <v>167</v>
      </c>
      <c r="C91" s="33"/>
      <c r="D91" s="33"/>
      <c r="E91" s="33"/>
      <c r="F91" s="34" t="n">
        <v>42765.18</v>
      </c>
      <c r="G91" s="35" t="n">
        <v>1</v>
      </c>
      <c r="H91" s="36"/>
      <c r="I91" s="37"/>
      <c r="J91" s="5"/>
    </row>
    <row r="92" customFormat="false" ht="12.75" hidden="false" customHeight="true" outlineLevel="0" collapsed="false">
      <c r="A92" s="5"/>
      <c r="B92" s="7"/>
      <c r="C92" s="5"/>
      <c r="D92" s="5"/>
      <c r="E92" s="5"/>
      <c r="F92" s="5"/>
      <c r="G92" s="5"/>
      <c r="H92" s="5"/>
      <c r="I92" s="5"/>
      <c r="J92" s="5"/>
    </row>
    <row r="93" customFormat="false" ht="12.75" hidden="false" customHeight="true" outlineLevel="0" collapsed="false">
      <c r="A93" s="5"/>
      <c r="B93" s="4" t="s">
        <v>2547</v>
      </c>
      <c r="C93" s="5"/>
      <c r="D93" s="5"/>
      <c r="E93" s="5"/>
      <c r="F93" s="5"/>
      <c r="G93" s="5"/>
      <c r="H93" s="5"/>
      <c r="I93" s="5"/>
      <c r="J93" s="5"/>
    </row>
    <row r="94" customFormat="false" ht="12.75" hidden="false" customHeight="true" outlineLevel="0" collapsed="false">
      <c r="A94" s="5"/>
      <c r="B94" s="4" t="s">
        <v>206</v>
      </c>
      <c r="C94" s="5"/>
      <c r="D94" s="5"/>
      <c r="E94" s="5"/>
      <c r="F94" s="5"/>
      <c r="G94" s="5"/>
      <c r="H94" s="5"/>
      <c r="I94" s="5"/>
      <c r="J94" s="5"/>
    </row>
    <row r="95" customFormat="false" ht="12.75" hidden="false" customHeight="true" outlineLevel="0" collapsed="false">
      <c r="A95" s="5"/>
      <c r="B95" s="4" t="s">
        <v>169</v>
      </c>
      <c r="C95" s="5"/>
      <c r="D95" s="5"/>
      <c r="E95" s="5"/>
      <c r="F95" s="5"/>
      <c r="G95" s="5"/>
      <c r="H95" s="5"/>
      <c r="I95" s="5"/>
      <c r="J95" s="5"/>
    </row>
    <row r="96" customFormat="false" ht="25.5" hidden="false" customHeight="true" outlineLevel="0" collapsed="false">
      <c r="A96" s="5"/>
      <c r="B96" s="4" t="s">
        <v>170</v>
      </c>
      <c r="C96" s="4"/>
      <c r="D96" s="4"/>
      <c r="E96" s="4"/>
      <c r="F96" s="4"/>
      <c r="G96" s="4"/>
      <c r="H96" s="4"/>
      <c r="I96" s="4"/>
      <c r="J96" s="5"/>
    </row>
    <row r="97" customFormat="false" ht="12.75" hidden="false" customHeight="true" outlineLevel="0" collapsed="false">
      <c r="A97" s="5"/>
      <c r="B97" s="4"/>
      <c r="C97" s="4"/>
      <c r="D97" s="4"/>
      <c r="E97" s="4"/>
      <c r="F97" s="4"/>
      <c r="G97" s="4"/>
      <c r="H97" s="4"/>
      <c r="I97" s="4"/>
      <c r="J97" s="5"/>
    </row>
    <row r="98" customFormat="false" ht="12.75" hidden="false" customHeight="true" outlineLevel="0" collapsed="false">
      <c r="A98" s="5"/>
      <c r="B98" s="4"/>
      <c r="C98" s="4"/>
      <c r="D98" s="4"/>
      <c r="E98" s="4"/>
      <c r="F98" s="4"/>
      <c r="G98" s="4"/>
      <c r="H98" s="4"/>
      <c r="I98" s="4"/>
      <c r="J98" s="5"/>
    </row>
    <row r="99" customFormat="false" ht="12.75" hidden="false" customHeight="true" outlineLevel="0" collapsed="false">
      <c r="A99" s="5"/>
      <c r="B99" s="5"/>
      <c r="C99" s="38" t="s">
        <v>2602</v>
      </c>
      <c r="D99" s="38"/>
      <c r="E99" s="38"/>
      <c r="F99" s="38"/>
      <c r="G99" s="5"/>
      <c r="H99" s="5"/>
      <c r="I99" s="5"/>
      <c r="J99" s="5"/>
    </row>
    <row r="100" customFormat="false" ht="12.75" hidden="false" customHeight="true" outlineLevel="0" collapsed="false">
      <c r="A100" s="5"/>
      <c r="B100" s="38" t="s">
        <v>172</v>
      </c>
      <c r="C100" s="38" t="s">
        <v>173</v>
      </c>
      <c r="D100" s="38"/>
      <c r="E100" s="38"/>
      <c r="F100" s="38"/>
      <c r="G100" s="5"/>
      <c r="H100" s="5"/>
      <c r="I100" s="5"/>
      <c r="J100" s="5"/>
    </row>
    <row r="101" customFormat="false" ht="120.75" hidden="false" customHeight="true" outlineLevel="0" collapsed="false">
      <c r="A101" s="5"/>
      <c r="B101" s="5"/>
      <c r="C101" s="5"/>
      <c r="D101" s="5"/>
      <c r="E101" s="5"/>
      <c r="F101" s="5"/>
      <c r="G101" s="5"/>
      <c r="H101" s="5"/>
      <c r="I101" s="5"/>
      <c r="J101" s="5"/>
    </row>
  </sheetData>
  <mergeCells count="6">
    <mergeCell ref="B96:I96"/>
    <mergeCell ref="B97:I97"/>
    <mergeCell ref="B98:I98"/>
    <mergeCell ref="C99:F99"/>
    <mergeCell ref="C100:F100"/>
    <mergeCell ref="C101:D101"/>
  </mergeCells>
  <hyperlinks>
    <hyperlink ref="A1" location="AxisRegularSaverFund" display="AXISISF"/>
    <hyperlink ref="B1" location="AxisRegularSaverFund" display="Axis Regular Saver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75</v>
      </c>
      <c r="B1" s="4" t="s">
        <v>7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2603</v>
      </c>
      <c r="B7" s="19" t="s">
        <v>2604</v>
      </c>
      <c r="C7" s="15" t="s">
        <v>2605</v>
      </c>
      <c r="D7" s="15" t="s">
        <v>155</v>
      </c>
      <c r="E7" s="20" t="n">
        <v>13800000</v>
      </c>
      <c r="F7" s="21" t="n">
        <v>13955.9676</v>
      </c>
      <c r="G7" s="22" t="n">
        <v>0.7966</v>
      </c>
      <c r="H7" s="23" t="n">
        <v>0.073986</v>
      </c>
      <c r="I7" s="24"/>
      <c r="J7" s="5"/>
    </row>
    <row r="8" customFormat="false" ht="12.75" hidden="false" customHeight="true" outlineLevel="0" collapsed="false">
      <c r="A8" s="5"/>
      <c r="B8" s="14" t="s">
        <v>159</v>
      </c>
      <c r="C8" s="15"/>
      <c r="D8" s="15"/>
      <c r="E8" s="15"/>
      <c r="F8" s="25" t="n">
        <v>13955.9676</v>
      </c>
      <c r="G8" s="26" t="n">
        <v>0.7966</v>
      </c>
      <c r="H8" s="27"/>
      <c r="I8" s="28"/>
      <c r="J8" s="5"/>
    </row>
    <row r="9" customFormat="false" ht="12.75" hidden="false" customHeight="true" outlineLevel="0" collapsed="false">
      <c r="A9" s="5"/>
      <c r="B9" s="29" t="s">
        <v>160</v>
      </c>
      <c r="C9" s="2"/>
      <c r="D9" s="2"/>
      <c r="E9" s="2"/>
      <c r="F9" s="27" t="s">
        <v>161</v>
      </c>
      <c r="G9" s="27" t="s">
        <v>161</v>
      </c>
      <c r="H9" s="27"/>
      <c r="I9" s="28"/>
      <c r="J9" s="5"/>
    </row>
    <row r="10" customFormat="false" ht="12.75" hidden="false" customHeight="true" outlineLevel="0" collapsed="false">
      <c r="A10" s="5"/>
      <c r="B10" s="29" t="s">
        <v>159</v>
      </c>
      <c r="C10" s="2"/>
      <c r="D10" s="2"/>
      <c r="E10" s="2"/>
      <c r="F10" s="27" t="s">
        <v>161</v>
      </c>
      <c r="G10" s="27" t="s">
        <v>161</v>
      </c>
      <c r="H10" s="27"/>
      <c r="I10" s="28"/>
      <c r="J10" s="5"/>
    </row>
    <row r="11" customFormat="false" ht="12.75" hidden="false" customHeight="true" outlineLevel="0" collapsed="false">
      <c r="A11" s="5"/>
      <c r="B11" s="29" t="s">
        <v>162</v>
      </c>
      <c r="C11" s="30"/>
      <c r="D11" s="2"/>
      <c r="E11" s="30"/>
      <c r="F11" s="25" t="n">
        <v>13955.9676</v>
      </c>
      <c r="G11" s="26" t="n">
        <v>0.7966</v>
      </c>
      <c r="H11" s="27"/>
      <c r="I11" s="28"/>
      <c r="J11" s="5"/>
    </row>
    <row r="12" customFormat="false" ht="12.75" hidden="false" customHeight="true" outlineLevel="0" collapsed="false">
      <c r="A12" s="5"/>
      <c r="B12" s="14" t="s">
        <v>213</v>
      </c>
      <c r="C12" s="15"/>
      <c r="D12" s="15"/>
      <c r="E12" s="15"/>
      <c r="F12" s="15"/>
      <c r="G12" s="15"/>
      <c r="H12" s="16"/>
      <c r="I12" s="17"/>
      <c r="J12" s="5"/>
    </row>
    <row r="13" customFormat="false" ht="12.75" hidden="false" customHeight="true" outlineLevel="0" collapsed="false">
      <c r="A13" s="5"/>
      <c r="B13" s="14" t="s">
        <v>430</v>
      </c>
      <c r="C13" s="15"/>
      <c r="D13" s="15"/>
      <c r="E13" s="15"/>
      <c r="F13" s="5"/>
      <c r="G13" s="16"/>
      <c r="H13" s="16"/>
      <c r="I13" s="17"/>
      <c r="J13" s="5"/>
    </row>
    <row r="14" customFormat="false" ht="12.75" hidden="false" customHeight="true" outlineLevel="0" collapsed="false">
      <c r="A14" s="18" t="s">
        <v>2606</v>
      </c>
      <c r="B14" s="19" t="s">
        <v>2607</v>
      </c>
      <c r="C14" s="15" t="s">
        <v>2608</v>
      </c>
      <c r="D14" s="15" t="s">
        <v>155</v>
      </c>
      <c r="E14" s="20" t="n">
        <v>2500000</v>
      </c>
      <c r="F14" s="21" t="n">
        <v>2440.36</v>
      </c>
      <c r="G14" s="22" t="n">
        <v>0.1393</v>
      </c>
      <c r="H14" s="23" t="n">
        <v>0.069151</v>
      </c>
      <c r="I14" s="24"/>
      <c r="J14" s="5"/>
    </row>
    <row r="15" customFormat="false" ht="12.75" hidden="false" customHeight="true" outlineLevel="0" collapsed="false">
      <c r="A15" s="5"/>
      <c r="B15" s="14" t="s">
        <v>159</v>
      </c>
      <c r="C15" s="15"/>
      <c r="D15" s="15"/>
      <c r="E15" s="15"/>
      <c r="F15" s="25" t="n">
        <v>2440.36</v>
      </c>
      <c r="G15" s="26" t="n">
        <v>0.1393</v>
      </c>
      <c r="H15" s="27"/>
      <c r="I15" s="28"/>
      <c r="J15" s="5"/>
    </row>
    <row r="16" customFormat="false" ht="12.75" hidden="false" customHeight="true" outlineLevel="0" collapsed="false">
      <c r="A16" s="5"/>
      <c r="B16" s="29" t="s">
        <v>162</v>
      </c>
      <c r="C16" s="30"/>
      <c r="D16" s="2"/>
      <c r="E16" s="30"/>
      <c r="F16" s="25" t="n">
        <v>2440.36</v>
      </c>
      <c r="G16" s="26" t="n">
        <v>0.1393</v>
      </c>
      <c r="H16" s="27"/>
      <c r="I16" s="28"/>
      <c r="J16" s="5"/>
    </row>
    <row r="17" customFormat="false" ht="12.75" hidden="false" customHeight="true" outlineLevel="0" collapsed="false">
      <c r="A17" s="5"/>
      <c r="B17" s="14" t="s">
        <v>163</v>
      </c>
      <c r="C17" s="15"/>
      <c r="D17" s="15"/>
      <c r="E17" s="15"/>
      <c r="F17" s="15"/>
      <c r="G17" s="15"/>
      <c r="H17" s="16"/>
      <c r="I17" s="17"/>
      <c r="J17" s="5"/>
    </row>
    <row r="18" customFormat="false" ht="12.75" hidden="false" customHeight="true" outlineLevel="0" collapsed="false">
      <c r="A18" s="18" t="s">
        <v>164</v>
      </c>
      <c r="B18" s="19" t="s">
        <v>165</v>
      </c>
      <c r="C18" s="15"/>
      <c r="D18" s="15"/>
      <c r="E18" s="20"/>
      <c r="F18" s="21" t="n">
        <v>960.4917</v>
      </c>
      <c r="G18" s="22" t="n">
        <v>0.0548</v>
      </c>
      <c r="H18" s="23" t="n">
        <v>0.0677614574824794</v>
      </c>
      <c r="I18" s="24"/>
      <c r="J18" s="5"/>
    </row>
    <row r="19" customFormat="false" ht="12.75" hidden="false" customHeight="true" outlineLevel="0" collapsed="false">
      <c r="A19" s="5"/>
      <c r="B19" s="14" t="s">
        <v>159</v>
      </c>
      <c r="C19" s="15"/>
      <c r="D19" s="15"/>
      <c r="E19" s="15"/>
      <c r="F19" s="25" t="n">
        <v>960.4917</v>
      </c>
      <c r="G19" s="26" t="n">
        <v>0.0548</v>
      </c>
      <c r="H19" s="27"/>
      <c r="I19" s="28"/>
      <c r="J19" s="5"/>
    </row>
    <row r="20" customFormat="false" ht="12.75" hidden="false" customHeight="true" outlineLevel="0" collapsed="false">
      <c r="A20" s="5"/>
      <c r="B20" s="29" t="s">
        <v>162</v>
      </c>
      <c r="C20" s="30"/>
      <c r="D20" s="2"/>
      <c r="E20" s="30"/>
      <c r="F20" s="25" t="n">
        <v>960.4917</v>
      </c>
      <c r="G20" s="26" t="n">
        <v>0.0548</v>
      </c>
      <c r="H20" s="27"/>
      <c r="I20" s="28"/>
      <c r="J20" s="5"/>
    </row>
    <row r="21" customFormat="false" ht="12.75" hidden="false" customHeight="true" outlineLevel="0" collapsed="false">
      <c r="A21" s="5"/>
      <c r="B21" s="29" t="s">
        <v>166</v>
      </c>
      <c r="C21" s="15"/>
      <c r="D21" s="2"/>
      <c r="E21" s="15"/>
      <c r="F21" s="31" t="n">
        <v>162.2107</v>
      </c>
      <c r="G21" s="26" t="n">
        <v>0.0093</v>
      </c>
      <c r="H21" s="27"/>
      <c r="I21" s="28"/>
      <c r="J21" s="5"/>
    </row>
    <row r="22" customFormat="false" ht="12.75" hidden="false" customHeight="true" outlineLevel="0" collapsed="false">
      <c r="A22" s="5"/>
      <c r="B22" s="32" t="s">
        <v>167</v>
      </c>
      <c r="C22" s="33"/>
      <c r="D22" s="33"/>
      <c r="E22" s="33"/>
      <c r="F22" s="34" t="n">
        <v>17519.03</v>
      </c>
      <c r="G22" s="35" t="n">
        <v>1</v>
      </c>
      <c r="H22" s="36"/>
      <c r="I22" s="37"/>
      <c r="J22" s="5"/>
    </row>
    <row r="23" customFormat="false" ht="12.75" hidden="false" customHeight="true" outlineLevel="0" collapsed="false">
      <c r="A23" s="5"/>
      <c r="B23" s="7"/>
      <c r="C23" s="5"/>
      <c r="D23" s="5"/>
      <c r="E23" s="5"/>
      <c r="F23" s="5"/>
      <c r="G23" s="5"/>
      <c r="H23" s="5"/>
      <c r="I23" s="5"/>
      <c r="J23" s="5"/>
    </row>
    <row r="24" customFormat="false" ht="12.75" hidden="false" customHeight="true" outlineLevel="0" collapsed="false">
      <c r="A24" s="5"/>
      <c r="B24" s="4" t="s">
        <v>168</v>
      </c>
      <c r="C24" s="5"/>
      <c r="D24" s="5"/>
      <c r="E24" s="5"/>
      <c r="F24" s="5"/>
      <c r="G24" s="5"/>
      <c r="H24" s="5"/>
      <c r="I24" s="5"/>
      <c r="J24" s="5"/>
    </row>
    <row r="25" customFormat="false" ht="12.75" hidden="false" customHeight="true" outlineLevel="0" collapsed="false">
      <c r="A25" s="5"/>
      <c r="B25" s="4" t="s">
        <v>169</v>
      </c>
      <c r="C25" s="5"/>
      <c r="D25" s="5"/>
      <c r="E25" s="5"/>
      <c r="F25" s="5"/>
      <c r="G25" s="5"/>
      <c r="H25" s="5"/>
      <c r="I25" s="5"/>
      <c r="J25" s="5"/>
    </row>
    <row r="26" customFormat="false" ht="25.5" hidden="false" customHeight="true" outlineLevel="0" collapsed="false">
      <c r="A26" s="5"/>
      <c r="B26" s="4" t="s">
        <v>170</v>
      </c>
      <c r="C26" s="4"/>
      <c r="D26" s="4"/>
      <c r="E26" s="4"/>
      <c r="F26" s="4"/>
      <c r="G26" s="4"/>
      <c r="H26" s="4"/>
      <c r="I26" s="4"/>
      <c r="J26" s="5"/>
    </row>
    <row r="27" customFormat="false" ht="12.75" hidden="false" customHeight="true" outlineLevel="0" collapsed="false">
      <c r="A27" s="5"/>
      <c r="B27" s="4"/>
      <c r="C27" s="4"/>
      <c r="D27" s="4"/>
      <c r="E27" s="4"/>
      <c r="F27" s="4"/>
      <c r="G27" s="4"/>
      <c r="H27" s="4"/>
      <c r="I27" s="4"/>
      <c r="J27" s="5"/>
    </row>
    <row r="28" customFormat="false" ht="12.75" hidden="false" customHeight="true" outlineLevel="0" collapsed="false">
      <c r="A28" s="5"/>
      <c r="B28" s="7" t="s">
        <v>2609</v>
      </c>
      <c r="C28" s="7"/>
      <c r="D28" s="7"/>
      <c r="E28" s="7"/>
      <c r="F28" s="5"/>
      <c r="G28" s="5"/>
      <c r="H28" s="5"/>
      <c r="I28" s="5"/>
      <c r="J28" s="5"/>
    </row>
    <row r="29" customFormat="false" ht="12.75" hidden="false" customHeight="true" outlineLevel="0" collapsed="false">
      <c r="A29" s="5"/>
      <c r="B29" s="4"/>
      <c r="C29" s="4"/>
      <c r="D29" s="4"/>
      <c r="E29" s="4"/>
      <c r="F29" s="4"/>
      <c r="G29" s="4"/>
      <c r="H29" s="4"/>
      <c r="I29" s="4"/>
      <c r="J29" s="5"/>
    </row>
    <row r="30" customFormat="false" ht="12.75" hidden="false" customHeight="true" outlineLevel="0" collapsed="false">
      <c r="A30" s="5"/>
      <c r="B30" s="5"/>
      <c r="C30" s="38" t="s">
        <v>2610</v>
      </c>
      <c r="D30" s="38"/>
      <c r="E30" s="38"/>
      <c r="F30" s="38"/>
      <c r="G30" s="5"/>
      <c r="H30" s="5"/>
      <c r="I30" s="5"/>
      <c r="J30" s="5"/>
    </row>
    <row r="31" customFormat="false" ht="12.75" hidden="false" customHeight="true" outlineLevel="0" collapsed="false">
      <c r="A31" s="5"/>
      <c r="B31" s="38" t="s">
        <v>172</v>
      </c>
      <c r="C31" s="38" t="s">
        <v>173</v>
      </c>
      <c r="D31" s="38"/>
      <c r="E31" s="38"/>
      <c r="F31" s="38"/>
      <c r="G31" s="5"/>
      <c r="H31" s="5"/>
      <c r="I31" s="5"/>
      <c r="J31" s="5"/>
    </row>
    <row r="32" customFormat="false" ht="120.75" hidden="false" customHeight="true" outlineLevel="0" collapsed="false">
      <c r="A32" s="5"/>
      <c r="B32" s="5"/>
      <c r="C32" s="5"/>
      <c r="D32" s="5"/>
      <c r="E32" s="5"/>
      <c r="F32" s="5"/>
      <c r="G32" s="5"/>
      <c r="H32" s="5"/>
      <c r="I32" s="5"/>
      <c r="J32" s="5"/>
    </row>
  </sheetData>
  <mergeCells count="7">
    <mergeCell ref="B26:I26"/>
    <mergeCell ref="B27:I27"/>
    <mergeCell ref="B28:E28"/>
    <mergeCell ref="B29:I29"/>
    <mergeCell ref="C30:F30"/>
    <mergeCell ref="C31:F31"/>
    <mergeCell ref="C32:D32"/>
  </mergeCells>
  <hyperlinks>
    <hyperlink ref="A1" location="AxisLongDurationFund" display="AXISLDF"/>
    <hyperlink ref="B1" location="AxisLongDurationFund" display="Axis Long Duration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77</v>
      </c>
      <c r="B1" s="4" t="s">
        <v>7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2611</v>
      </c>
      <c r="B7" s="19" t="s">
        <v>2612</v>
      </c>
      <c r="C7" s="15" t="s">
        <v>2613</v>
      </c>
      <c r="D7" s="15" t="s">
        <v>178</v>
      </c>
      <c r="E7" s="20" t="n">
        <v>3690</v>
      </c>
      <c r="F7" s="21" t="n">
        <v>36877.8969</v>
      </c>
      <c r="G7" s="22" t="n">
        <v>0.0143</v>
      </c>
      <c r="H7" s="23" t="n">
        <v>0.07225</v>
      </c>
      <c r="I7" s="24"/>
      <c r="J7" s="5"/>
    </row>
    <row r="8" customFormat="false" ht="12.75" hidden="false" customHeight="true" outlineLevel="0" collapsed="false">
      <c r="A8" s="18" t="s">
        <v>2614</v>
      </c>
      <c r="B8" s="19" t="s">
        <v>2615</v>
      </c>
      <c r="C8" s="15" t="s">
        <v>2616</v>
      </c>
      <c r="D8" s="15" t="s">
        <v>957</v>
      </c>
      <c r="E8" s="20" t="n">
        <v>2250</v>
      </c>
      <c r="F8" s="21" t="n">
        <v>31293.3375</v>
      </c>
      <c r="G8" s="22" t="n">
        <v>0.0122</v>
      </c>
      <c r="H8" s="23" t="n">
        <v>0.074048</v>
      </c>
      <c r="I8" s="24"/>
      <c r="J8" s="5"/>
    </row>
    <row r="9" customFormat="false" ht="12.75" hidden="false" customHeight="true" outlineLevel="0" collapsed="false">
      <c r="A9" s="18" t="s">
        <v>1145</v>
      </c>
      <c r="B9" s="19" t="s">
        <v>1146</v>
      </c>
      <c r="C9" s="15" t="s">
        <v>1147</v>
      </c>
      <c r="D9" s="15" t="s">
        <v>450</v>
      </c>
      <c r="E9" s="20" t="n">
        <v>850</v>
      </c>
      <c r="F9" s="21" t="n">
        <v>8490.7265</v>
      </c>
      <c r="G9" s="22" t="n">
        <v>0.0033</v>
      </c>
      <c r="H9" s="23" t="n">
        <v>0.074497</v>
      </c>
      <c r="I9" s="24"/>
      <c r="J9" s="5"/>
    </row>
    <row r="10" customFormat="false" ht="12.75" hidden="false" customHeight="true" outlineLevel="0" collapsed="false">
      <c r="A10" s="18" t="s">
        <v>2617</v>
      </c>
      <c r="B10" s="19" t="s">
        <v>2618</v>
      </c>
      <c r="C10" s="15" t="s">
        <v>2619</v>
      </c>
      <c r="D10" s="15" t="s">
        <v>178</v>
      </c>
      <c r="E10" s="20" t="n">
        <v>250</v>
      </c>
      <c r="F10" s="21" t="n">
        <v>2497.8325</v>
      </c>
      <c r="G10" s="22" t="n">
        <v>0.001</v>
      </c>
      <c r="H10" s="23" t="n">
        <v>0.0725</v>
      </c>
      <c r="I10" s="24"/>
      <c r="J10" s="5"/>
    </row>
    <row r="11" customFormat="false" ht="12.75" hidden="false" customHeight="true" outlineLevel="0" collapsed="false">
      <c r="A11" s="5"/>
      <c r="B11" s="14" t="s">
        <v>159</v>
      </c>
      <c r="C11" s="15"/>
      <c r="D11" s="15"/>
      <c r="E11" s="15"/>
      <c r="F11" s="25" t="n">
        <v>79159.7934</v>
      </c>
      <c r="G11" s="26" t="n">
        <v>0.0308</v>
      </c>
      <c r="H11" s="27"/>
      <c r="I11" s="28"/>
      <c r="J11" s="5"/>
    </row>
    <row r="12" customFormat="false" ht="12.75" hidden="false" customHeight="true" outlineLevel="0" collapsed="false">
      <c r="A12" s="5"/>
      <c r="B12" s="29" t="s">
        <v>160</v>
      </c>
      <c r="C12" s="2"/>
      <c r="D12" s="2"/>
      <c r="E12" s="2"/>
      <c r="F12" s="27" t="s">
        <v>161</v>
      </c>
      <c r="G12" s="27" t="s">
        <v>161</v>
      </c>
      <c r="H12" s="27"/>
      <c r="I12" s="28"/>
      <c r="J12" s="5"/>
    </row>
    <row r="13" customFormat="false" ht="12.75" hidden="false" customHeight="true" outlineLevel="0" collapsed="false">
      <c r="A13" s="5"/>
      <c r="B13" s="29" t="s">
        <v>159</v>
      </c>
      <c r="C13" s="2"/>
      <c r="D13" s="2"/>
      <c r="E13" s="2"/>
      <c r="F13" s="27" t="s">
        <v>161</v>
      </c>
      <c r="G13" s="27" t="s">
        <v>161</v>
      </c>
      <c r="H13" s="27"/>
      <c r="I13" s="28"/>
      <c r="J13" s="5"/>
    </row>
    <row r="14" customFormat="false" ht="12.75" hidden="false" customHeight="true" outlineLevel="0" collapsed="false">
      <c r="A14" s="5"/>
      <c r="B14" s="29" t="s">
        <v>162</v>
      </c>
      <c r="C14" s="30"/>
      <c r="D14" s="2"/>
      <c r="E14" s="30"/>
      <c r="F14" s="25" t="n">
        <v>79159.7934</v>
      </c>
      <c r="G14" s="26" t="n">
        <v>0.0308</v>
      </c>
      <c r="H14" s="27"/>
      <c r="I14" s="28"/>
      <c r="J14" s="5"/>
    </row>
    <row r="15" customFormat="false" ht="12.75" hidden="false" customHeight="true" outlineLevel="0" collapsed="false">
      <c r="A15" s="5"/>
      <c r="B15" s="14" t="s">
        <v>213</v>
      </c>
      <c r="C15" s="15"/>
      <c r="D15" s="15"/>
      <c r="E15" s="15"/>
      <c r="F15" s="15"/>
      <c r="G15" s="15"/>
      <c r="H15" s="16"/>
      <c r="I15" s="17"/>
      <c r="J15" s="5"/>
    </row>
    <row r="16" customFormat="false" ht="12.75" hidden="false" customHeight="true" outlineLevel="0" collapsed="false">
      <c r="A16" s="5"/>
      <c r="B16" s="14" t="s">
        <v>214</v>
      </c>
      <c r="C16" s="15"/>
      <c r="D16" s="15"/>
      <c r="E16" s="15"/>
      <c r="F16" s="5"/>
      <c r="G16" s="16"/>
      <c r="H16" s="16"/>
      <c r="I16" s="17"/>
      <c r="J16" s="5"/>
    </row>
    <row r="17" customFormat="false" ht="12.75" hidden="false" customHeight="true" outlineLevel="0" collapsed="false">
      <c r="A17" s="18" t="s">
        <v>2620</v>
      </c>
      <c r="B17" s="19" t="s">
        <v>2621</v>
      </c>
      <c r="C17" s="15" t="s">
        <v>2622</v>
      </c>
      <c r="D17" s="15" t="s">
        <v>222</v>
      </c>
      <c r="E17" s="20" t="n">
        <v>16000</v>
      </c>
      <c r="F17" s="21" t="n">
        <v>79288.96</v>
      </c>
      <c r="G17" s="22" t="n">
        <v>0.0308</v>
      </c>
      <c r="H17" s="23" t="n">
        <v>0.071157</v>
      </c>
      <c r="I17" s="24"/>
      <c r="J17" s="5"/>
    </row>
    <row r="18" customFormat="false" ht="12.75" hidden="false" customHeight="true" outlineLevel="0" collapsed="false">
      <c r="A18" s="18" t="s">
        <v>2623</v>
      </c>
      <c r="B18" s="19" t="s">
        <v>2624</v>
      </c>
      <c r="C18" s="15" t="s">
        <v>2625</v>
      </c>
      <c r="D18" s="15" t="s">
        <v>218</v>
      </c>
      <c r="E18" s="20" t="n">
        <v>15000</v>
      </c>
      <c r="F18" s="21" t="n">
        <v>74699.775</v>
      </c>
      <c r="G18" s="22" t="n">
        <v>0.029</v>
      </c>
      <c r="H18" s="23" t="n">
        <v>0.069856</v>
      </c>
      <c r="I18" s="24"/>
      <c r="J18" s="5"/>
    </row>
    <row r="19" customFormat="false" ht="12.75" hidden="false" customHeight="true" outlineLevel="0" collapsed="false">
      <c r="A19" s="18" t="s">
        <v>2626</v>
      </c>
      <c r="B19" s="19" t="s">
        <v>2627</v>
      </c>
      <c r="C19" s="15" t="s">
        <v>2628</v>
      </c>
      <c r="D19" s="15" t="s">
        <v>218</v>
      </c>
      <c r="E19" s="20" t="n">
        <v>15000</v>
      </c>
      <c r="F19" s="21" t="n">
        <v>74440.05</v>
      </c>
      <c r="G19" s="22" t="n">
        <v>0.0289</v>
      </c>
      <c r="H19" s="23" t="n">
        <v>0.0704</v>
      </c>
      <c r="I19" s="24"/>
      <c r="J19" s="5"/>
    </row>
    <row r="20" customFormat="false" ht="12.75" hidden="false" customHeight="true" outlineLevel="0" collapsed="false">
      <c r="A20" s="18" t="s">
        <v>2629</v>
      </c>
      <c r="B20" s="19" t="s">
        <v>2630</v>
      </c>
      <c r="C20" s="15" t="s">
        <v>2631</v>
      </c>
      <c r="D20" s="15" t="s">
        <v>218</v>
      </c>
      <c r="E20" s="20" t="n">
        <v>10000</v>
      </c>
      <c r="F20" s="21" t="n">
        <v>49847.4</v>
      </c>
      <c r="G20" s="22" t="n">
        <v>0.0194</v>
      </c>
      <c r="H20" s="23" t="n">
        <v>0.069848</v>
      </c>
      <c r="I20" s="24"/>
      <c r="J20" s="5"/>
    </row>
    <row r="21" customFormat="false" ht="12.75" hidden="false" customHeight="true" outlineLevel="0" collapsed="false">
      <c r="A21" s="18" t="s">
        <v>2632</v>
      </c>
      <c r="B21" s="19" t="s">
        <v>2633</v>
      </c>
      <c r="C21" s="15" t="s">
        <v>2634</v>
      </c>
      <c r="D21" s="15" t="s">
        <v>226</v>
      </c>
      <c r="E21" s="20" t="n">
        <v>10000</v>
      </c>
      <c r="F21" s="21" t="n">
        <v>49700.1</v>
      </c>
      <c r="G21" s="22" t="n">
        <v>0.0193</v>
      </c>
      <c r="H21" s="23" t="n">
        <v>0.071048</v>
      </c>
      <c r="I21" s="24"/>
      <c r="J21" s="5"/>
    </row>
    <row r="22" customFormat="false" ht="12.75" hidden="false" customHeight="true" outlineLevel="0" collapsed="false">
      <c r="A22" s="18" t="s">
        <v>2635</v>
      </c>
      <c r="B22" s="19" t="s">
        <v>2636</v>
      </c>
      <c r="C22" s="15" t="s">
        <v>2637</v>
      </c>
      <c r="D22" s="15" t="s">
        <v>226</v>
      </c>
      <c r="E22" s="20" t="n">
        <v>8000</v>
      </c>
      <c r="F22" s="21" t="n">
        <v>39867.6</v>
      </c>
      <c r="G22" s="22" t="n">
        <v>0.0155</v>
      </c>
      <c r="H22" s="23" t="n">
        <v>0.071307</v>
      </c>
      <c r="I22" s="24"/>
      <c r="J22" s="5"/>
    </row>
    <row r="23" customFormat="false" ht="12.75" hidden="false" customHeight="true" outlineLevel="0" collapsed="false">
      <c r="A23" s="18" t="s">
        <v>2638</v>
      </c>
      <c r="B23" s="19" t="s">
        <v>2639</v>
      </c>
      <c r="C23" s="15" t="s">
        <v>2640</v>
      </c>
      <c r="D23" s="15" t="s">
        <v>218</v>
      </c>
      <c r="E23" s="20" t="n">
        <v>5000</v>
      </c>
      <c r="F23" s="21" t="n">
        <v>24918.925</v>
      </c>
      <c r="G23" s="22" t="n">
        <v>0.0097</v>
      </c>
      <c r="H23" s="23" t="n">
        <v>0.069856</v>
      </c>
      <c r="I23" s="24"/>
      <c r="J23" s="5"/>
    </row>
    <row r="24" customFormat="false" ht="12.75" hidden="false" customHeight="true" outlineLevel="0" collapsed="false">
      <c r="A24" s="18" t="s">
        <v>2641</v>
      </c>
      <c r="B24" s="19" t="s">
        <v>2642</v>
      </c>
      <c r="C24" s="15" t="s">
        <v>2643</v>
      </c>
      <c r="D24" s="15" t="s">
        <v>218</v>
      </c>
      <c r="E24" s="20" t="n">
        <v>5000</v>
      </c>
      <c r="F24" s="21" t="n">
        <v>24822.85</v>
      </c>
      <c r="G24" s="22" t="n">
        <v>0.0096</v>
      </c>
      <c r="H24" s="23" t="n">
        <v>0.070401</v>
      </c>
      <c r="I24" s="24"/>
      <c r="J24" s="5"/>
    </row>
    <row r="25" customFormat="false" ht="12.75" hidden="false" customHeight="true" outlineLevel="0" collapsed="false">
      <c r="A25" s="18" t="s">
        <v>219</v>
      </c>
      <c r="B25" s="19" t="s">
        <v>220</v>
      </c>
      <c r="C25" s="15" t="s">
        <v>221</v>
      </c>
      <c r="D25" s="15" t="s">
        <v>222</v>
      </c>
      <c r="E25" s="20" t="n">
        <v>5000</v>
      </c>
      <c r="F25" s="21" t="n">
        <v>24787.4</v>
      </c>
      <c r="G25" s="22" t="n">
        <v>0.0096</v>
      </c>
      <c r="H25" s="23" t="n">
        <v>0.071154</v>
      </c>
      <c r="I25" s="24"/>
      <c r="J25" s="5"/>
    </row>
    <row r="26" customFormat="false" ht="12.75" hidden="false" customHeight="true" outlineLevel="0" collapsed="false">
      <c r="A26" s="18" t="s">
        <v>2644</v>
      </c>
      <c r="B26" s="19" t="s">
        <v>2645</v>
      </c>
      <c r="C26" s="15" t="s">
        <v>2646</v>
      </c>
      <c r="D26" s="15" t="s">
        <v>218</v>
      </c>
      <c r="E26" s="20" t="n">
        <v>5000</v>
      </c>
      <c r="F26" s="21" t="n">
        <v>24598.075</v>
      </c>
      <c r="G26" s="22" t="n">
        <v>0.0096</v>
      </c>
      <c r="H26" s="23" t="n">
        <v>0.071</v>
      </c>
      <c r="I26" s="24"/>
      <c r="J26" s="5"/>
    </row>
    <row r="27" customFormat="false" ht="12.75" hidden="false" customHeight="true" outlineLevel="0" collapsed="false">
      <c r="A27" s="18" t="s">
        <v>2647</v>
      </c>
      <c r="B27" s="19" t="s">
        <v>2648</v>
      </c>
      <c r="C27" s="15" t="s">
        <v>2649</v>
      </c>
      <c r="D27" s="15" t="s">
        <v>218</v>
      </c>
      <c r="E27" s="20" t="n">
        <v>4800</v>
      </c>
      <c r="F27" s="21" t="n">
        <v>23790.12</v>
      </c>
      <c r="G27" s="22" t="n">
        <v>0.0092</v>
      </c>
      <c r="H27" s="23" t="n">
        <v>0.070006</v>
      </c>
      <c r="I27" s="24"/>
      <c r="J27" s="5"/>
    </row>
    <row r="28" customFormat="false" ht="12.75" hidden="false" customHeight="true" outlineLevel="0" collapsed="false">
      <c r="A28" s="18" t="s">
        <v>2650</v>
      </c>
      <c r="B28" s="19" t="s">
        <v>2651</v>
      </c>
      <c r="C28" s="15" t="s">
        <v>2652</v>
      </c>
      <c r="D28" s="15" t="s">
        <v>218</v>
      </c>
      <c r="E28" s="20" t="n">
        <v>4700</v>
      </c>
      <c r="F28" s="21" t="n">
        <v>23216.0965</v>
      </c>
      <c r="G28" s="22" t="n">
        <v>0.009</v>
      </c>
      <c r="H28" s="23" t="n">
        <v>0.070849</v>
      </c>
      <c r="I28" s="24"/>
      <c r="J28" s="5"/>
    </row>
    <row r="29" customFormat="false" ht="12.75" hidden="false" customHeight="true" outlineLevel="0" collapsed="false">
      <c r="A29" s="18" t="s">
        <v>2653</v>
      </c>
      <c r="B29" s="19" t="s">
        <v>2654</v>
      </c>
      <c r="C29" s="15" t="s">
        <v>2655</v>
      </c>
      <c r="D29" s="15" t="s">
        <v>226</v>
      </c>
      <c r="E29" s="20" t="n">
        <v>4000</v>
      </c>
      <c r="F29" s="21" t="n">
        <v>19849.32</v>
      </c>
      <c r="G29" s="22" t="n">
        <v>0.0077</v>
      </c>
      <c r="H29" s="23" t="n">
        <v>0.071051</v>
      </c>
      <c r="I29" s="24"/>
      <c r="J29" s="5"/>
    </row>
    <row r="30" customFormat="false" ht="12.75" hidden="false" customHeight="true" outlineLevel="0" collapsed="false">
      <c r="A30" s="18" t="s">
        <v>1926</v>
      </c>
      <c r="B30" s="19" t="s">
        <v>1927</v>
      </c>
      <c r="C30" s="15" t="s">
        <v>1928</v>
      </c>
      <c r="D30" s="15" t="s">
        <v>243</v>
      </c>
      <c r="E30" s="20" t="n">
        <v>3500</v>
      </c>
      <c r="F30" s="21" t="n">
        <v>17241.4025</v>
      </c>
      <c r="G30" s="22" t="n">
        <v>0.0067</v>
      </c>
      <c r="H30" s="23" t="n">
        <v>0.0711</v>
      </c>
      <c r="I30" s="24"/>
      <c r="J30" s="5"/>
    </row>
    <row r="31" customFormat="false" ht="12.75" hidden="false" customHeight="true" outlineLevel="0" collapsed="false">
      <c r="A31" s="18" t="s">
        <v>2656</v>
      </c>
      <c r="B31" s="19" t="s">
        <v>2657</v>
      </c>
      <c r="C31" s="15" t="s">
        <v>2658</v>
      </c>
      <c r="D31" s="15" t="s">
        <v>243</v>
      </c>
      <c r="E31" s="20" t="n">
        <v>3000</v>
      </c>
      <c r="F31" s="21" t="n">
        <v>14871.66</v>
      </c>
      <c r="G31" s="22" t="n">
        <v>0.0058</v>
      </c>
      <c r="H31" s="23" t="n">
        <v>0.07</v>
      </c>
      <c r="I31" s="24"/>
      <c r="J31" s="5"/>
    </row>
    <row r="32" customFormat="false" ht="12.75" hidden="false" customHeight="true" outlineLevel="0" collapsed="false">
      <c r="A32" s="18" t="s">
        <v>2659</v>
      </c>
      <c r="B32" s="19" t="s">
        <v>2660</v>
      </c>
      <c r="C32" s="15" t="s">
        <v>2661</v>
      </c>
      <c r="D32" s="15" t="s">
        <v>218</v>
      </c>
      <c r="E32" s="20" t="n">
        <v>2000</v>
      </c>
      <c r="F32" s="21" t="n">
        <v>9952.39</v>
      </c>
      <c r="G32" s="22" t="n">
        <v>0.0039</v>
      </c>
      <c r="H32" s="23" t="n">
        <v>0.06985</v>
      </c>
      <c r="I32" s="24"/>
      <c r="J32" s="5"/>
    </row>
    <row r="33" customFormat="false" ht="12.75" hidden="false" customHeight="true" outlineLevel="0" collapsed="false">
      <c r="A33" s="18" t="s">
        <v>215</v>
      </c>
      <c r="B33" s="19" t="s">
        <v>216</v>
      </c>
      <c r="C33" s="15" t="s">
        <v>217</v>
      </c>
      <c r="D33" s="15" t="s">
        <v>218</v>
      </c>
      <c r="E33" s="20" t="n">
        <v>800</v>
      </c>
      <c r="F33" s="21" t="n">
        <v>3968.04</v>
      </c>
      <c r="G33" s="22" t="n">
        <v>0.0015</v>
      </c>
      <c r="H33" s="23" t="n">
        <v>0.070001</v>
      </c>
      <c r="I33" s="24"/>
      <c r="J33" s="5"/>
    </row>
    <row r="34" customFormat="false" ht="12.75" hidden="false" customHeight="true" outlineLevel="0" collapsed="false">
      <c r="A34" s="5"/>
      <c r="B34" s="14" t="s">
        <v>159</v>
      </c>
      <c r="C34" s="15"/>
      <c r="D34" s="15"/>
      <c r="E34" s="15"/>
      <c r="F34" s="25" t="n">
        <v>579860.164</v>
      </c>
      <c r="G34" s="26" t="n">
        <v>0.2253</v>
      </c>
      <c r="H34" s="27"/>
      <c r="I34" s="28"/>
      <c r="J34" s="5"/>
    </row>
    <row r="35" customFormat="false" ht="12.75" hidden="false" customHeight="true" outlineLevel="0" collapsed="false">
      <c r="A35" s="5"/>
      <c r="B35" s="14" t="s">
        <v>227</v>
      </c>
      <c r="C35" s="15"/>
      <c r="D35" s="15"/>
      <c r="E35" s="15"/>
      <c r="F35" s="5"/>
      <c r="G35" s="16"/>
      <c r="H35" s="16"/>
      <c r="I35" s="17"/>
      <c r="J35" s="5"/>
    </row>
    <row r="36" customFormat="false" ht="12.75" hidden="false" customHeight="true" outlineLevel="0" collapsed="false">
      <c r="A36" s="18" t="s">
        <v>237</v>
      </c>
      <c r="B36" s="19" t="s">
        <v>238</v>
      </c>
      <c r="C36" s="15" t="s">
        <v>239</v>
      </c>
      <c r="D36" s="15" t="s">
        <v>226</v>
      </c>
      <c r="E36" s="20" t="n">
        <v>11500</v>
      </c>
      <c r="F36" s="21" t="n">
        <v>57087.6675</v>
      </c>
      <c r="G36" s="22" t="n">
        <v>0.0222</v>
      </c>
      <c r="H36" s="23" t="n">
        <v>0.071252</v>
      </c>
      <c r="I36" s="24"/>
      <c r="J36" s="5"/>
    </row>
    <row r="37" customFormat="false" ht="12.75" hidden="false" customHeight="true" outlineLevel="0" collapsed="false">
      <c r="A37" s="18" t="s">
        <v>2662</v>
      </c>
      <c r="B37" s="19" t="s">
        <v>2663</v>
      </c>
      <c r="C37" s="15" t="s">
        <v>2664</v>
      </c>
      <c r="D37" s="15" t="s">
        <v>243</v>
      </c>
      <c r="E37" s="20" t="n">
        <v>11500</v>
      </c>
      <c r="F37" s="21" t="n">
        <v>57075.1325</v>
      </c>
      <c r="G37" s="22" t="n">
        <v>0.0222</v>
      </c>
      <c r="H37" s="23" t="n">
        <v>0.071504</v>
      </c>
      <c r="I37" s="24"/>
      <c r="J37" s="5"/>
    </row>
    <row r="38" customFormat="false" ht="12.75" hidden="false" customHeight="true" outlineLevel="0" collapsed="false">
      <c r="A38" s="18" t="s">
        <v>240</v>
      </c>
      <c r="B38" s="19" t="s">
        <v>241</v>
      </c>
      <c r="C38" s="15" t="s">
        <v>242</v>
      </c>
      <c r="D38" s="15" t="s">
        <v>243</v>
      </c>
      <c r="E38" s="20" t="n">
        <v>10000</v>
      </c>
      <c r="F38" s="21" t="n">
        <v>49573.3</v>
      </c>
      <c r="G38" s="22" t="n">
        <v>0.0193</v>
      </c>
      <c r="H38" s="23" t="n">
        <v>0.071403</v>
      </c>
      <c r="I38" s="24"/>
      <c r="J38" s="5"/>
    </row>
    <row r="39" customFormat="false" ht="12.75" hidden="false" customHeight="true" outlineLevel="0" collapsed="false">
      <c r="A39" s="18" t="s">
        <v>2665</v>
      </c>
      <c r="B39" s="19" t="s">
        <v>2666</v>
      </c>
      <c r="C39" s="15" t="s">
        <v>2667</v>
      </c>
      <c r="D39" s="15" t="s">
        <v>218</v>
      </c>
      <c r="E39" s="20" t="n">
        <v>10000</v>
      </c>
      <c r="F39" s="21" t="n">
        <v>49520.1</v>
      </c>
      <c r="G39" s="22" t="n">
        <v>0.0192</v>
      </c>
      <c r="H39" s="23" t="n">
        <v>0.070748</v>
      </c>
      <c r="I39" s="24"/>
      <c r="J39" s="5"/>
    </row>
    <row r="40" customFormat="false" ht="12.75" hidden="false" customHeight="true" outlineLevel="0" collapsed="false">
      <c r="A40" s="18" t="s">
        <v>2668</v>
      </c>
      <c r="B40" s="19" t="s">
        <v>2669</v>
      </c>
      <c r="C40" s="15" t="s">
        <v>2670</v>
      </c>
      <c r="D40" s="15" t="s">
        <v>218</v>
      </c>
      <c r="E40" s="20" t="n">
        <v>10000</v>
      </c>
      <c r="F40" s="21" t="n">
        <v>49491.6</v>
      </c>
      <c r="G40" s="22" t="n">
        <v>0.0192</v>
      </c>
      <c r="H40" s="23" t="n">
        <v>0.070748</v>
      </c>
      <c r="I40" s="24"/>
      <c r="J40" s="5"/>
    </row>
    <row r="41" customFormat="false" ht="12.75" hidden="false" customHeight="true" outlineLevel="0" collapsed="false">
      <c r="A41" s="18" t="s">
        <v>2671</v>
      </c>
      <c r="B41" s="19" t="s">
        <v>2672</v>
      </c>
      <c r="C41" s="15" t="s">
        <v>2673</v>
      </c>
      <c r="D41" s="15" t="s">
        <v>226</v>
      </c>
      <c r="E41" s="20" t="n">
        <v>10000</v>
      </c>
      <c r="F41" s="21" t="n">
        <v>49392.15</v>
      </c>
      <c r="G41" s="22" t="n">
        <v>0.0192</v>
      </c>
      <c r="H41" s="23" t="n">
        <v>0.0713</v>
      </c>
      <c r="I41" s="24"/>
      <c r="J41" s="5"/>
    </row>
    <row r="42" customFormat="false" ht="12.75" hidden="false" customHeight="true" outlineLevel="0" collapsed="false">
      <c r="A42" s="18" t="s">
        <v>2674</v>
      </c>
      <c r="B42" s="19" t="s">
        <v>2675</v>
      </c>
      <c r="C42" s="15" t="s">
        <v>2676</v>
      </c>
      <c r="D42" s="15" t="s">
        <v>218</v>
      </c>
      <c r="E42" s="20" t="n">
        <v>10000</v>
      </c>
      <c r="F42" s="21" t="n">
        <v>49390.9</v>
      </c>
      <c r="G42" s="22" t="n">
        <v>0.0192</v>
      </c>
      <c r="H42" s="23" t="n">
        <v>0.071452</v>
      </c>
      <c r="I42" s="24"/>
      <c r="J42" s="5"/>
    </row>
    <row r="43" customFormat="false" ht="12.75" hidden="false" customHeight="true" outlineLevel="0" collapsed="false">
      <c r="A43" s="18" t="s">
        <v>2677</v>
      </c>
      <c r="B43" s="19" t="s">
        <v>2678</v>
      </c>
      <c r="C43" s="15" t="s">
        <v>2679</v>
      </c>
      <c r="D43" s="15" t="s">
        <v>218</v>
      </c>
      <c r="E43" s="20" t="n">
        <v>10000</v>
      </c>
      <c r="F43" s="21" t="n">
        <v>49342</v>
      </c>
      <c r="G43" s="22" t="n">
        <v>0.0192</v>
      </c>
      <c r="H43" s="23" t="n">
        <v>0.073752</v>
      </c>
      <c r="I43" s="24"/>
      <c r="J43" s="5"/>
    </row>
    <row r="44" customFormat="false" ht="12.75" hidden="false" customHeight="true" outlineLevel="0" collapsed="false">
      <c r="A44" s="18" t="s">
        <v>2680</v>
      </c>
      <c r="B44" s="19" t="s">
        <v>2681</v>
      </c>
      <c r="C44" s="15" t="s">
        <v>2682</v>
      </c>
      <c r="D44" s="15" t="s">
        <v>243</v>
      </c>
      <c r="E44" s="20" t="n">
        <v>9800</v>
      </c>
      <c r="F44" s="21" t="n">
        <v>48563.018</v>
      </c>
      <c r="G44" s="22" t="n">
        <v>0.0189</v>
      </c>
      <c r="H44" s="23" t="n">
        <v>0.071399</v>
      </c>
      <c r="I44" s="24"/>
      <c r="J44" s="5"/>
    </row>
    <row r="45" customFormat="false" ht="12.75" hidden="false" customHeight="true" outlineLevel="0" collapsed="false">
      <c r="A45" s="18" t="s">
        <v>2683</v>
      </c>
      <c r="B45" s="19" t="s">
        <v>2684</v>
      </c>
      <c r="C45" s="15" t="s">
        <v>2685</v>
      </c>
      <c r="D45" s="15" t="s">
        <v>243</v>
      </c>
      <c r="E45" s="20" t="n">
        <v>9000</v>
      </c>
      <c r="F45" s="21" t="n">
        <v>44867.52</v>
      </c>
      <c r="G45" s="22" t="n">
        <v>0.0174</v>
      </c>
      <c r="H45" s="23" t="n">
        <v>0.071861</v>
      </c>
      <c r="I45" s="24"/>
      <c r="J45" s="5"/>
    </row>
    <row r="46" customFormat="false" ht="12.75" hidden="false" customHeight="true" outlineLevel="0" collapsed="false">
      <c r="A46" s="18" t="s">
        <v>2686</v>
      </c>
      <c r="B46" s="19" t="s">
        <v>2687</v>
      </c>
      <c r="C46" s="15" t="s">
        <v>2688</v>
      </c>
      <c r="D46" s="15" t="s">
        <v>218</v>
      </c>
      <c r="E46" s="20" t="n">
        <v>8000</v>
      </c>
      <c r="F46" s="21" t="n">
        <v>39838.12</v>
      </c>
      <c r="G46" s="22" t="n">
        <v>0.0155</v>
      </c>
      <c r="H46" s="23" t="n">
        <v>0.082398</v>
      </c>
      <c r="I46" s="24"/>
      <c r="J46" s="5"/>
    </row>
    <row r="47" customFormat="false" ht="12.75" hidden="false" customHeight="true" outlineLevel="0" collapsed="false">
      <c r="A47" s="18" t="s">
        <v>2689</v>
      </c>
      <c r="B47" s="19" t="s">
        <v>2690</v>
      </c>
      <c r="C47" s="15" t="s">
        <v>2691</v>
      </c>
      <c r="D47" s="15" t="s">
        <v>226</v>
      </c>
      <c r="E47" s="20" t="n">
        <v>8000</v>
      </c>
      <c r="F47" s="21" t="n">
        <v>39759.4</v>
      </c>
      <c r="G47" s="22" t="n">
        <v>0.0154</v>
      </c>
      <c r="H47" s="23" t="n">
        <v>0.07125</v>
      </c>
      <c r="I47" s="24"/>
      <c r="J47" s="5"/>
    </row>
    <row r="48" customFormat="false" ht="12.75" hidden="false" customHeight="true" outlineLevel="0" collapsed="false">
      <c r="A48" s="18" t="s">
        <v>2692</v>
      </c>
      <c r="B48" s="19" t="s">
        <v>2693</v>
      </c>
      <c r="C48" s="15" t="s">
        <v>2694</v>
      </c>
      <c r="D48" s="15" t="s">
        <v>218</v>
      </c>
      <c r="E48" s="20" t="n">
        <v>8000</v>
      </c>
      <c r="F48" s="21" t="n">
        <v>39748.76</v>
      </c>
      <c r="G48" s="22" t="n">
        <v>0.0154</v>
      </c>
      <c r="H48" s="23" t="n">
        <v>0.072095</v>
      </c>
      <c r="I48" s="24"/>
      <c r="J48" s="5"/>
    </row>
    <row r="49" customFormat="false" ht="12.75" hidden="false" customHeight="true" outlineLevel="0" collapsed="false">
      <c r="A49" s="18" t="s">
        <v>2695</v>
      </c>
      <c r="B49" s="19" t="s">
        <v>2696</v>
      </c>
      <c r="C49" s="15" t="s">
        <v>2697</v>
      </c>
      <c r="D49" s="15" t="s">
        <v>218</v>
      </c>
      <c r="E49" s="20" t="n">
        <v>7400</v>
      </c>
      <c r="F49" s="21" t="n">
        <v>36750.694</v>
      </c>
      <c r="G49" s="22" t="n">
        <v>0.0143</v>
      </c>
      <c r="H49" s="23" t="n">
        <v>0.07075</v>
      </c>
      <c r="I49" s="24"/>
      <c r="J49" s="5"/>
    </row>
    <row r="50" customFormat="false" ht="12.75" hidden="false" customHeight="true" outlineLevel="0" collapsed="false">
      <c r="A50" s="18" t="s">
        <v>2698</v>
      </c>
      <c r="B50" s="19" t="s">
        <v>2699</v>
      </c>
      <c r="C50" s="15" t="s">
        <v>2700</v>
      </c>
      <c r="D50" s="15" t="s">
        <v>218</v>
      </c>
      <c r="E50" s="20" t="n">
        <v>7000</v>
      </c>
      <c r="F50" s="21" t="n">
        <v>34923.175</v>
      </c>
      <c r="G50" s="22" t="n">
        <v>0.0136</v>
      </c>
      <c r="H50" s="23" t="n">
        <v>0.072994</v>
      </c>
      <c r="I50" s="24"/>
      <c r="J50" s="5"/>
    </row>
    <row r="51" customFormat="false" ht="12.75" hidden="false" customHeight="true" outlineLevel="0" collapsed="false">
      <c r="A51" s="18" t="s">
        <v>2701</v>
      </c>
      <c r="B51" s="19" t="s">
        <v>2702</v>
      </c>
      <c r="C51" s="15" t="s">
        <v>2703</v>
      </c>
      <c r="D51" s="15" t="s">
        <v>218</v>
      </c>
      <c r="E51" s="20" t="n">
        <v>7000</v>
      </c>
      <c r="F51" s="21" t="n">
        <v>34830.635</v>
      </c>
      <c r="G51" s="22" t="n">
        <v>0.0135</v>
      </c>
      <c r="H51" s="23" t="n">
        <v>0.0709995</v>
      </c>
      <c r="I51" s="24"/>
      <c r="J51" s="5"/>
    </row>
    <row r="52" customFormat="false" ht="12.75" hidden="false" customHeight="true" outlineLevel="0" collapsed="false">
      <c r="A52" s="18" t="s">
        <v>2704</v>
      </c>
      <c r="B52" s="19" t="s">
        <v>2705</v>
      </c>
      <c r="C52" s="15" t="s">
        <v>2706</v>
      </c>
      <c r="D52" s="15" t="s">
        <v>218</v>
      </c>
      <c r="E52" s="20" t="n">
        <v>6000</v>
      </c>
      <c r="F52" s="21" t="n">
        <v>29876.52</v>
      </c>
      <c r="G52" s="22" t="n">
        <v>0.0116</v>
      </c>
      <c r="H52" s="23" t="n">
        <v>0.071844</v>
      </c>
      <c r="I52" s="24"/>
      <c r="J52" s="5"/>
    </row>
    <row r="53" customFormat="false" ht="12.75" hidden="false" customHeight="true" outlineLevel="0" collapsed="false">
      <c r="A53" s="18" t="s">
        <v>2707</v>
      </c>
      <c r="B53" s="19" t="s">
        <v>2708</v>
      </c>
      <c r="C53" s="15" t="s">
        <v>2709</v>
      </c>
      <c r="D53" s="15" t="s">
        <v>218</v>
      </c>
      <c r="E53" s="20" t="n">
        <v>5500</v>
      </c>
      <c r="F53" s="21" t="n">
        <v>27413.98</v>
      </c>
      <c r="G53" s="22" t="n">
        <v>0.0107</v>
      </c>
      <c r="H53" s="23" t="n">
        <v>0.071593</v>
      </c>
      <c r="I53" s="24"/>
      <c r="J53" s="5"/>
    </row>
    <row r="54" customFormat="false" ht="12.75" hidden="false" customHeight="true" outlineLevel="0" collapsed="false">
      <c r="A54" s="18" t="s">
        <v>2710</v>
      </c>
      <c r="B54" s="19" t="s">
        <v>2711</v>
      </c>
      <c r="C54" s="15" t="s">
        <v>2712</v>
      </c>
      <c r="D54" s="15" t="s">
        <v>218</v>
      </c>
      <c r="E54" s="20" t="n">
        <v>5000</v>
      </c>
      <c r="F54" s="21" t="n">
        <v>24917.325</v>
      </c>
      <c r="G54" s="22" t="n">
        <v>0.0097</v>
      </c>
      <c r="H54" s="23" t="n">
        <v>0.075691</v>
      </c>
      <c r="I54" s="24"/>
      <c r="J54" s="5"/>
    </row>
    <row r="55" customFormat="false" ht="12.75" hidden="false" customHeight="true" outlineLevel="0" collapsed="false">
      <c r="A55" s="18" t="s">
        <v>2713</v>
      </c>
      <c r="B55" s="19" t="s">
        <v>2714</v>
      </c>
      <c r="C55" s="15" t="s">
        <v>2715</v>
      </c>
      <c r="D55" s="15" t="s">
        <v>226</v>
      </c>
      <c r="E55" s="20" t="n">
        <v>5000</v>
      </c>
      <c r="F55" s="21" t="n">
        <v>24894.75</v>
      </c>
      <c r="G55" s="22" t="n">
        <v>0.0097</v>
      </c>
      <c r="H55" s="23" t="n">
        <v>0.073492</v>
      </c>
      <c r="I55" s="24"/>
      <c r="J55" s="5"/>
    </row>
    <row r="56" customFormat="false" ht="12.75" hidden="false" customHeight="true" outlineLevel="0" collapsed="false">
      <c r="A56" s="18" t="s">
        <v>2716</v>
      </c>
      <c r="B56" s="19" t="s">
        <v>2717</v>
      </c>
      <c r="C56" s="15" t="s">
        <v>2718</v>
      </c>
      <c r="D56" s="15" t="s">
        <v>243</v>
      </c>
      <c r="E56" s="20" t="n">
        <v>5000</v>
      </c>
      <c r="F56" s="21" t="n">
        <v>24858.975</v>
      </c>
      <c r="G56" s="22" t="n">
        <v>0.0097</v>
      </c>
      <c r="H56" s="23" t="n">
        <v>0.071402</v>
      </c>
      <c r="I56" s="24"/>
      <c r="J56" s="5"/>
    </row>
    <row r="57" customFormat="false" ht="12.75" hidden="false" customHeight="true" outlineLevel="0" collapsed="false">
      <c r="A57" s="18" t="s">
        <v>2719</v>
      </c>
      <c r="B57" s="19" t="s">
        <v>2720</v>
      </c>
      <c r="C57" s="15" t="s">
        <v>2721</v>
      </c>
      <c r="D57" s="15" t="s">
        <v>218</v>
      </c>
      <c r="E57" s="20" t="n">
        <v>5000</v>
      </c>
      <c r="F57" s="21" t="n">
        <v>24771.625</v>
      </c>
      <c r="G57" s="22" t="n">
        <v>0.0096</v>
      </c>
      <c r="H57" s="23" t="n">
        <v>0.073152</v>
      </c>
      <c r="I57" s="24"/>
      <c r="J57" s="5"/>
    </row>
    <row r="58" customFormat="false" ht="12.75" hidden="false" customHeight="true" outlineLevel="0" collapsed="false">
      <c r="A58" s="18" t="s">
        <v>2722</v>
      </c>
      <c r="B58" s="19" t="s">
        <v>2723</v>
      </c>
      <c r="C58" s="15" t="s">
        <v>2724</v>
      </c>
      <c r="D58" s="15" t="s">
        <v>218</v>
      </c>
      <c r="E58" s="20" t="n">
        <v>5000</v>
      </c>
      <c r="F58" s="21" t="n">
        <v>24756.875</v>
      </c>
      <c r="G58" s="22" t="n">
        <v>0.0096</v>
      </c>
      <c r="H58" s="23" t="n">
        <v>0.073153</v>
      </c>
      <c r="I58" s="24"/>
      <c r="J58" s="5"/>
    </row>
    <row r="59" customFormat="false" ht="12.75" hidden="false" customHeight="true" outlineLevel="0" collapsed="false">
      <c r="A59" s="18" t="s">
        <v>2725</v>
      </c>
      <c r="B59" s="19" t="s">
        <v>2726</v>
      </c>
      <c r="C59" s="15" t="s">
        <v>2727</v>
      </c>
      <c r="D59" s="15" t="s">
        <v>218</v>
      </c>
      <c r="E59" s="20" t="n">
        <v>5000</v>
      </c>
      <c r="F59" s="21" t="n">
        <v>24747.675</v>
      </c>
      <c r="G59" s="22" t="n">
        <v>0.0096</v>
      </c>
      <c r="H59" s="23" t="n">
        <v>0.075953</v>
      </c>
      <c r="I59" s="24"/>
      <c r="J59" s="5"/>
    </row>
    <row r="60" customFormat="false" ht="12.75" hidden="false" customHeight="true" outlineLevel="0" collapsed="false">
      <c r="A60" s="18" t="s">
        <v>2728</v>
      </c>
      <c r="B60" s="19" t="s">
        <v>2729</v>
      </c>
      <c r="C60" s="15" t="s">
        <v>2730</v>
      </c>
      <c r="D60" s="15" t="s">
        <v>218</v>
      </c>
      <c r="E60" s="20" t="n">
        <v>5000</v>
      </c>
      <c r="F60" s="21" t="n">
        <v>24726.8</v>
      </c>
      <c r="G60" s="22" t="n">
        <v>0.0096</v>
      </c>
      <c r="H60" s="23" t="n">
        <v>0.070751</v>
      </c>
      <c r="I60" s="24"/>
      <c r="J60" s="5"/>
    </row>
    <row r="61" customFormat="false" ht="12.75" hidden="false" customHeight="true" outlineLevel="0" collapsed="false">
      <c r="A61" s="18" t="s">
        <v>2731</v>
      </c>
      <c r="B61" s="19" t="s">
        <v>2732</v>
      </c>
      <c r="C61" s="15" t="s">
        <v>2733</v>
      </c>
      <c r="D61" s="15" t="s">
        <v>222</v>
      </c>
      <c r="E61" s="20" t="n">
        <v>4500</v>
      </c>
      <c r="F61" s="21" t="n">
        <v>22438.305</v>
      </c>
      <c r="G61" s="22" t="n">
        <v>0.0087</v>
      </c>
      <c r="H61" s="23" t="n">
        <v>0.071684</v>
      </c>
      <c r="I61" s="24"/>
      <c r="J61" s="5"/>
    </row>
    <row r="62" customFormat="false" ht="12.75" hidden="false" customHeight="true" outlineLevel="0" collapsed="false">
      <c r="A62" s="18" t="s">
        <v>2734</v>
      </c>
      <c r="B62" s="19" t="s">
        <v>2735</v>
      </c>
      <c r="C62" s="15" t="s">
        <v>2736</v>
      </c>
      <c r="D62" s="15" t="s">
        <v>226</v>
      </c>
      <c r="E62" s="20" t="n">
        <v>4000</v>
      </c>
      <c r="F62" s="21" t="n">
        <v>19992.2</v>
      </c>
      <c r="G62" s="22" t="n">
        <v>0.0078</v>
      </c>
      <c r="H62" s="23" t="n">
        <v>0.071294</v>
      </c>
      <c r="I62" s="24"/>
      <c r="J62" s="5"/>
    </row>
    <row r="63" customFormat="false" ht="12.75" hidden="false" customHeight="true" outlineLevel="0" collapsed="false">
      <c r="A63" s="18" t="s">
        <v>2737</v>
      </c>
      <c r="B63" s="19" t="s">
        <v>2738</v>
      </c>
      <c r="C63" s="15" t="s">
        <v>2739</v>
      </c>
      <c r="D63" s="15" t="s">
        <v>218</v>
      </c>
      <c r="E63" s="20" t="n">
        <v>4000</v>
      </c>
      <c r="F63" s="21" t="n">
        <v>19964.14</v>
      </c>
      <c r="G63" s="22" t="n">
        <v>0.0078</v>
      </c>
      <c r="H63" s="23" t="n">
        <v>0.072847</v>
      </c>
      <c r="I63" s="24"/>
      <c r="J63" s="5"/>
    </row>
    <row r="64" customFormat="false" ht="12.75" hidden="false" customHeight="true" outlineLevel="0" collapsed="false">
      <c r="A64" s="18" t="s">
        <v>2740</v>
      </c>
      <c r="B64" s="19" t="s">
        <v>2741</v>
      </c>
      <c r="C64" s="15" t="s">
        <v>2742</v>
      </c>
      <c r="D64" s="15" t="s">
        <v>218</v>
      </c>
      <c r="E64" s="20" t="n">
        <v>4000</v>
      </c>
      <c r="F64" s="21" t="n">
        <v>19956.82</v>
      </c>
      <c r="G64" s="22" t="n">
        <v>0.0078</v>
      </c>
      <c r="H64" s="23" t="n">
        <v>0.071795</v>
      </c>
      <c r="I64" s="24"/>
      <c r="J64" s="5"/>
    </row>
    <row r="65" customFormat="false" ht="12.75" hidden="false" customHeight="true" outlineLevel="0" collapsed="false">
      <c r="A65" s="18" t="s">
        <v>2743</v>
      </c>
      <c r="B65" s="19" t="s">
        <v>2744</v>
      </c>
      <c r="C65" s="15" t="s">
        <v>2745</v>
      </c>
      <c r="D65" s="15" t="s">
        <v>218</v>
      </c>
      <c r="E65" s="20" t="n">
        <v>4000</v>
      </c>
      <c r="F65" s="21" t="n">
        <v>19954.56</v>
      </c>
      <c r="G65" s="22" t="n">
        <v>0.0078</v>
      </c>
      <c r="H65" s="23" t="n">
        <v>0.083135</v>
      </c>
      <c r="I65" s="24"/>
      <c r="J65" s="5"/>
    </row>
    <row r="66" customFormat="false" ht="12.75" hidden="false" customHeight="true" outlineLevel="0" collapsed="false">
      <c r="A66" s="18" t="s">
        <v>2746</v>
      </c>
      <c r="B66" s="19" t="s">
        <v>2747</v>
      </c>
      <c r="C66" s="15" t="s">
        <v>2748</v>
      </c>
      <c r="D66" s="15" t="s">
        <v>218</v>
      </c>
      <c r="E66" s="20" t="n">
        <v>4000</v>
      </c>
      <c r="F66" s="21" t="n">
        <v>19937.94</v>
      </c>
      <c r="G66" s="22" t="n">
        <v>0.0077</v>
      </c>
      <c r="H66" s="23" t="n">
        <v>0.0709995</v>
      </c>
      <c r="I66" s="24"/>
      <c r="J66" s="5"/>
    </row>
    <row r="67" customFormat="false" ht="12.75" hidden="false" customHeight="true" outlineLevel="0" collapsed="false">
      <c r="A67" s="18" t="s">
        <v>2749</v>
      </c>
      <c r="B67" s="19" t="s">
        <v>2750</v>
      </c>
      <c r="C67" s="15" t="s">
        <v>2751</v>
      </c>
      <c r="D67" s="15" t="s">
        <v>218</v>
      </c>
      <c r="E67" s="20" t="n">
        <v>4000</v>
      </c>
      <c r="F67" s="21" t="n">
        <v>19933.54</v>
      </c>
      <c r="G67" s="22" t="n">
        <v>0.0077</v>
      </c>
      <c r="H67" s="23" t="n">
        <v>0.071595</v>
      </c>
      <c r="I67" s="24"/>
      <c r="J67" s="5"/>
    </row>
    <row r="68" customFormat="false" ht="12.75" hidden="false" customHeight="true" outlineLevel="0" collapsed="false">
      <c r="A68" s="18" t="s">
        <v>2752</v>
      </c>
      <c r="B68" s="19" t="s">
        <v>2753</v>
      </c>
      <c r="C68" s="15" t="s">
        <v>2754</v>
      </c>
      <c r="D68" s="15" t="s">
        <v>226</v>
      </c>
      <c r="E68" s="20" t="n">
        <v>4000</v>
      </c>
      <c r="F68" s="21" t="n">
        <v>19928.76</v>
      </c>
      <c r="G68" s="22" t="n">
        <v>0.0077</v>
      </c>
      <c r="H68" s="23" t="n">
        <v>0.072498</v>
      </c>
      <c r="I68" s="24"/>
      <c r="J68" s="5"/>
    </row>
    <row r="69" customFormat="false" ht="12.75" hidden="false" customHeight="true" outlineLevel="0" collapsed="false">
      <c r="A69" s="18" t="s">
        <v>2755</v>
      </c>
      <c r="B69" s="19" t="s">
        <v>2756</v>
      </c>
      <c r="C69" s="15" t="s">
        <v>2757</v>
      </c>
      <c r="D69" s="15" t="s">
        <v>218</v>
      </c>
      <c r="E69" s="20" t="n">
        <v>4000</v>
      </c>
      <c r="F69" s="21" t="n">
        <v>19800.64</v>
      </c>
      <c r="G69" s="22" t="n">
        <v>0.0077</v>
      </c>
      <c r="H69" s="23" t="n">
        <v>0.073503</v>
      </c>
      <c r="I69" s="24"/>
      <c r="J69" s="5"/>
    </row>
    <row r="70" customFormat="false" ht="12.75" hidden="false" customHeight="true" outlineLevel="0" collapsed="false">
      <c r="A70" s="18" t="s">
        <v>2758</v>
      </c>
      <c r="B70" s="19" t="s">
        <v>2759</v>
      </c>
      <c r="C70" s="15" t="s">
        <v>2760</v>
      </c>
      <c r="D70" s="15" t="s">
        <v>218</v>
      </c>
      <c r="E70" s="20" t="n">
        <v>4000</v>
      </c>
      <c r="F70" s="21" t="n">
        <v>19785.24</v>
      </c>
      <c r="G70" s="22" t="n">
        <v>0.0077</v>
      </c>
      <c r="H70" s="23" t="n">
        <v>0.070752</v>
      </c>
      <c r="I70" s="24"/>
      <c r="J70" s="5"/>
    </row>
    <row r="71" customFormat="false" ht="12.75" hidden="false" customHeight="true" outlineLevel="0" collapsed="false">
      <c r="A71" s="18" t="s">
        <v>2761</v>
      </c>
      <c r="B71" s="19" t="s">
        <v>2762</v>
      </c>
      <c r="C71" s="15" t="s">
        <v>2763</v>
      </c>
      <c r="D71" s="15" t="s">
        <v>226</v>
      </c>
      <c r="E71" s="20" t="n">
        <v>4000</v>
      </c>
      <c r="F71" s="21" t="n">
        <v>19720.56</v>
      </c>
      <c r="G71" s="22" t="n">
        <v>0.0077</v>
      </c>
      <c r="H71" s="23" t="n">
        <v>0.072848</v>
      </c>
      <c r="I71" s="24"/>
      <c r="J71" s="5"/>
    </row>
    <row r="72" customFormat="false" ht="12.75" hidden="false" customHeight="true" outlineLevel="0" collapsed="false">
      <c r="A72" s="18" t="s">
        <v>2764</v>
      </c>
      <c r="B72" s="19" t="s">
        <v>2765</v>
      </c>
      <c r="C72" s="15" t="s">
        <v>2766</v>
      </c>
      <c r="D72" s="15" t="s">
        <v>218</v>
      </c>
      <c r="E72" s="20" t="n">
        <v>3000</v>
      </c>
      <c r="F72" s="21" t="n">
        <v>14990.745</v>
      </c>
      <c r="G72" s="22" t="n">
        <v>0.0058</v>
      </c>
      <c r="H72" s="23" t="n">
        <v>0.075115</v>
      </c>
      <c r="I72" s="24"/>
      <c r="J72" s="5"/>
    </row>
    <row r="73" customFormat="false" ht="12.75" hidden="false" customHeight="true" outlineLevel="0" collapsed="false">
      <c r="A73" s="18" t="s">
        <v>2767</v>
      </c>
      <c r="B73" s="19" t="s">
        <v>2768</v>
      </c>
      <c r="C73" s="15" t="s">
        <v>2769</v>
      </c>
      <c r="D73" s="15" t="s">
        <v>243</v>
      </c>
      <c r="E73" s="20" t="n">
        <v>3000</v>
      </c>
      <c r="F73" s="21" t="n">
        <v>14926.86</v>
      </c>
      <c r="G73" s="22" t="n">
        <v>0.0058</v>
      </c>
      <c r="H73" s="23" t="n">
        <v>0.071546</v>
      </c>
      <c r="I73" s="24"/>
      <c r="J73" s="5"/>
    </row>
    <row r="74" customFormat="false" ht="12.75" hidden="false" customHeight="true" outlineLevel="0" collapsed="false">
      <c r="A74" s="18" t="s">
        <v>2770</v>
      </c>
      <c r="B74" s="19" t="s">
        <v>2771</v>
      </c>
      <c r="C74" s="15" t="s">
        <v>2772</v>
      </c>
      <c r="D74" s="15" t="s">
        <v>218</v>
      </c>
      <c r="E74" s="20" t="n">
        <v>3000</v>
      </c>
      <c r="F74" s="21" t="n">
        <v>14909.205</v>
      </c>
      <c r="G74" s="22" t="n">
        <v>0.0058</v>
      </c>
      <c r="H74" s="23" t="n">
        <v>0.074099</v>
      </c>
      <c r="I74" s="24"/>
      <c r="J74" s="5"/>
    </row>
    <row r="75" customFormat="false" ht="12.75" hidden="false" customHeight="true" outlineLevel="0" collapsed="false">
      <c r="A75" s="18" t="s">
        <v>2773</v>
      </c>
      <c r="B75" s="19" t="s">
        <v>2774</v>
      </c>
      <c r="C75" s="15" t="s">
        <v>2775</v>
      </c>
      <c r="D75" s="15" t="s">
        <v>218</v>
      </c>
      <c r="E75" s="20" t="n">
        <v>3000</v>
      </c>
      <c r="F75" s="21" t="n">
        <v>14900.91</v>
      </c>
      <c r="G75" s="22" t="n">
        <v>0.0058</v>
      </c>
      <c r="H75" s="23" t="n">
        <v>0.075851</v>
      </c>
      <c r="I75" s="24"/>
      <c r="J75" s="5"/>
    </row>
    <row r="76" customFormat="false" ht="12.75" hidden="false" customHeight="true" outlineLevel="0" collapsed="false">
      <c r="A76" s="18" t="s">
        <v>2776</v>
      </c>
      <c r="B76" s="19" t="s">
        <v>2777</v>
      </c>
      <c r="C76" s="15" t="s">
        <v>2778</v>
      </c>
      <c r="D76" s="15" t="s">
        <v>222</v>
      </c>
      <c r="E76" s="20" t="n">
        <v>3000</v>
      </c>
      <c r="F76" s="21" t="n">
        <v>14817.135</v>
      </c>
      <c r="G76" s="22" t="n">
        <v>0.0058</v>
      </c>
      <c r="H76" s="23" t="n">
        <v>0.07635</v>
      </c>
      <c r="I76" s="24"/>
      <c r="J76" s="5"/>
    </row>
    <row r="77" customFormat="false" ht="12.75" hidden="false" customHeight="true" outlineLevel="0" collapsed="false">
      <c r="A77" s="18" t="s">
        <v>2779</v>
      </c>
      <c r="B77" s="19" t="s">
        <v>2780</v>
      </c>
      <c r="C77" s="15" t="s">
        <v>2781</v>
      </c>
      <c r="D77" s="15" t="s">
        <v>218</v>
      </c>
      <c r="E77" s="20" t="n">
        <v>2500</v>
      </c>
      <c r="F77" s="21" t="n">
        <v>12442.975</v>
      </c>
      <c r="G77" s="22" t="n">
        <v>0.0048</v>
      </c>
      <c r="H77" s="23" t="n">
        <v>0.072737</v>
      </c>
      <c r="I77" s="24"/>
      <c r="J77" s="5"/>
    </row>
    <row r="78" customFormat="false" ht="12.75" hidden="false" customHeight="true" outlineLevel="0" collapsed="false">
      <c r="A78" s="18" t="s">
        <v>2782</v>
      </c>
      <c r="B78" s="19" t="s">
        <v>2783</v>
      </c>
      <c r="C78" s="15" t="s">
        <v>2784</v>
      </c>
      <c r="D78" s="15" t="s">
        <v>218</v>
      </c>
      <c r="E78" s="20" t="n">
        <v>2500</v>
      </c>
      <c r="F78" s="21" t="n">
        <v>12389.5375</v>
      </c>
      <c r="G78" s="22" t="n">
        <v>0.0048</v>
      </c>
      <c r="H78" s="23" t="n">
        <v>0.070749</v>
      </c>
      <c r="I78" s="24"/>
      <c r="J78" s="5"/>
    </row>
    <row r="79" customFormat="false" ht="12.75" hidden="false" customHeight="true" outlineLevel="0" collapsed="false">
      <c r="A79" s="18" t="s">
        <v>2785</v>
      </c>
      <c r="B79" s="19" t="s">
        <v>2786</v>
      </c>
      <c r="C79" s="15" t="s">
        <v>2787</v>
      </c>
      <c r="D79" s="15" t="s">
        <v>243</v>
      </c>
      <c r="E79" s="20" t="n">
        <v>2000</v>
      </c>
      <c r="F79" s="21" t="n">
        <v>9959</v>
      </c>
      <c r="G79" s="22" t="n">
        <v>0.0039</v>
      </c>
      <c r="H79" s="23" t="n">
        <v>0.071555</v>
      </c>
      <c r="I79" s="24"/>
      <c r="J79" s="5"/>
    </row>
    <row r="80" customFormat="false" ht="12.75" hidden="false" customHeight="true" outlineLevel="0" collapsed="false">
      <c r="A80" s="18" t="s">
        <v>2788</v>
      </c>
      <c r="B80" s="19" t="s">
        <v>2789</v>
      </c>
      <c r="C80" s="15" t="s">
        <v>2790</v>
      </c>
      <c r="D80" s="15" t="s">
        <v>218</v>
      </c>
      <c r="E80" s="20" t="n">
        <v>2000</v>
      </c>
      <c r="F80" s="21" t="n">
        <v>9896.37</v>
      </c>
      <c r="G80" s="22" t="n">
        <v>0.0038</v>
      </c>
      <c r="H80" s="23" t="n">
        <v>0.073502</v>
      </c>
      <c r="I80" s="24"/>
      <c r="J80" s="5"/>
    </row>
    <row r="81" customFormat="false" ht="12.75" hidden="false" customHeight="true" outlineLevel="0" collapsed="false">
      <c r="A81" s="18" t="s">
        <v>2791</v>
      </c>
      <c r="B81" s="19" t="s">
        <v>2792</v>
      </c>
      <c r="C81" s="15" t="s">
        <v>2793</v>
      </c>
      <c r="D81" s="15" t="s">
        <v>218</v>
      </c>
      <c r="E81" s="20" t="n">
        <v>2000</v>
      </c>
      <c r="F81" s="21" t="n">
        <v>9890.87</v>
      </c>
      <c r="G81" s="22" t="n">
        <v>0.0038</v>
      </c>
      <c r="H81" s="23" t="n">
        <v>0.070653</v>
      </c>
      <c r="I81" s="24"/>
      <c r="J81" s="5"/>
    </row>
    <row r="82" customFormat="false" ht="12.75" hidden="false" customHeight="true" outlineLevel="0" collapsed="false">
      <c r="A82" s="18" t="s">
        <v>2794</v>
      </c>
      <c r="B82" s="19" t="s">
        <v>2795</v>
      </c>
      <c r="C82" s="15" t="s">
        <v>2796</v>
      </c>
      <c r="D82" s="15" t="s">
        <v>218</v>
      </c>
      <c r="E82" s="20" t="n">
        <v>1500</v>
      </c>
      <c r="F82" s="21" t="n">
        <v>7472.5125</v>
      </c>
      <c r="G82" s="22" t="n">
        <v>0.0029</v>
      </c>
      <c r="H82" s="23" t="n">
        <v>0.074602</v>
      </c>
      <c r="I82" s="24"/>
      <c r="J82" s="5"/>
    </row>
    <row r="83" customFormat="false" ht="12.75" hidden="false" customHeight="true" outlineLevel="0" collapsed="false">
      <c r="A83" s="18" t="s">
        <v>2797</v>
      </c>
      <c r="B83" s="19" t="s">
        <v>2798</v>
      </c>
      <c r="C83" s="15" t="s">
        <v>2799</v>
      </c>
      <c r="D83" s="15" t="s">
        <v>243</v>
      </c>
      <c r="E83" s="20" t="n">
        <v>1300</v>
      </c>
      <c r="F83" s="21" t="n">
        <v>6447.0315</v>
      </c>
      <c r="G83" s="22" t="n">
        <v>0.0025</v>
      </c>
      <c r="H83" s="23" t="n">
        <v>0.071405</v>
      </c>
      <c r="I83" s="24"/>
      <c r="J83" s="5"/>
    </row>
    <row r="84" customFormat="false" ht="12.75" hidden="false" customHeight="true" outlineLevel="0" collapsed="false">
      <c r="A84" s="18" t="s">
        <v>2800</v>
      </c>
      <c r="B84" s="19" t="s">
        <v>2801</v>
      </c>
      <c r="C84" s="15" t="s">
        <v>2802</v>
      </c>
      <c r="D84" s="15" t="s">
        <v>218</v>
      </c>
      <c r="E84" s="20" t="n">
        <v>1000</v>
      </c>
      <c r="F84" s="21" t="n">
        <v>4956.095</v>
      </c>
      <c r="G84" s="22" t="n">
        <v>0.0019</v>
      </c>
      <c r="H84" s="23" t="n">
        <v>0.075201</v>
      </c>
      <c r="I84" s="24"/>
      <c r="J84" s="5"/>
    </row>
    <row r="85" customFormat="false" ht="12.75" hidden="false" customHeight="true" outlineLevel="0" collapsed="false">
      <c r="A85" s="18" t="s">
        <v>2803</v>
      </c>
      <c r="B85" s="19" t="s">
        <v>2804</v>
      </c>
      <c r="C85" s="15" t="s">
        <v>2805</v>
      </c>
      <c r="D85" s="15" t="s">
        <v>218</v>
      </c>
      <c r="E85" s="20" t="n">
        <v>500</v>
      </c>
      <c r="F85" s="21" t="n">
        <v>2488.6</v>
      </c>
      <c r="G85" s="22" t="n">
        <v>0.001</v>
      </c>
      <c r="H85" s="23" t="n">
        <v>0.0727</v>
      </c>
      <c r="I85" s="24"/>
      <c r="J85" s="5"/>
    </row>
    <row r="86" customFormat="false" ht="12.75" hidden="false" customHeight="true" outlineLevel="0" collapsed="false">
      <c r="A86" s="5"/>
      <c r="B86" s="14" t="s">
        <v>159</v>
      </c>
      <c r="C86" s="15"/>
      <c r="D86" s="15"/>
      <c r="E86" s="15"/>
      <c r="F86" s="25" t="n">
        <v>1333019.2485</v>
      </c>
      <c r="G86" s="26" t="n">
        <v>0.5179</v>
      </c>
      <c r="H86" s="27"/>
      <c r="I86" s="28"/>
      <c r="J86" s="5"/>
    </row>
    <row r="87" customFormat="false" ht="12.75" hidden="false" customHeight="true" outlineLevel="0" collapsed="false">
      <c r="A87" s="5"/>
      <c r="B87" s="14" t="s">
        <v>430</v>
      </c>
      <c r="C87" s="15"/>
      <c r="D87" s="15"/>
      <c r="E87" s="15"/>
      <c r="F87" s="5"/>
      <c r="G87" s="16"/>
      <c r="H87" s="16"/>
      <c r="I87" s="17"/>
      <c r="J87" s="5"/>
    </row>
    <row r="88" customFormat="false" ht="12.75" hidden="false" customHeight="true" outlineLevel="0" collapsed="false">
      <c r="A88" s="18" t="s">
        <v>2806</v>
      </c>
      <c r="B88" s="19" t="s">
        <v>2807</v>
      </c>
      <c r="C88" s="15" t="s">
        <v>2808</v>
      </c>
      <c r="D88" s="15" t="s">
        <v>155</v>
      </c>
      <c r="E88" s="20" t="n">
        <v>100000000</v>
      </c>
      <c r="F88" s="21" t="n">
        <v>98672.3</v>
      </c>
      <c r="G88" s="22" t="n">
        <v>0.0383</v>
      </c>
      <c r="H88" s="23" t="n">
        <v>0.067281</v>
      </c>
      <c r="I88" s="24"/>
      <c r="J88" s="5"/>
    </row>
    <row r="89" customFormat="false" ht="12.75" hidden="false" customHeight="true" outlineLevel="0" collapsed="false">
      <c r="A89" s="18" t="s">
        <v>2809</v>
      </c>
      <c r="B89" s="19" t="s">
        <v>2810</v>
      </c>
      <c r="C89" s="15" t="s">
        <v>2811</v>
      </c>
      <c r="D89" s="15" t="s">
        <v>155</v>
      </c>
      <c r="E89" s="20" t="n">
        <v>81000000</v>
      </c>
      <c r="F89" s="21" t="n">
        <v>80332.479</v>
      </c>
      <c r="G89" s="22" t="n">
        <v>0.0312</v>
      </c>
      <c r="H89" s="23" t="n">
        <v>0.067403</v>
      </c>
      <c r="I89" s="24"/>
      <c r="J89" s="5"/>
    </row>
    <row r="90" customFormat="false" ht="12.75" hidden="false" customHeight="true" outlineLevel="0" collapsed="false">
      <c r="A90" s="18" t="s">
        <v>2812</v>
      </c>
      <c r="B90" s="19" t="s">
        <v>2813</v>
      </c>
      <c r="C90" s="15" t="s">
        <v>2814</v>
      </c>
      <c r="D90" s="15" t="s">
        <v>155</v>
      </c>
      <c r="E90" s="20" t="n">
        <v>75000000</v>
      </c>
      <c r="F90" s="21" t="n">
        <v>74675.4</v>
      </c>
      <c r="G90" s="22" t="n">
        <v>0.029</v>
      </c>
      <c r="H90" s="23" t="n">
        <v>0.0661015</v>
      </c>
      <c r="I90" s="24"/>
      <c r="J90" s="5"/>
    </row>
    <row r="91" customFormat="false" ht="12.75" hidden="false" customHeight="true" outlineLevel="0" collapsed="false">
      <c r="A91" s="18" t="s">
        <v>2815</v>
      </c>
      <c r="B91" s="19" t="s">
        <v>2816</v>
      </c>
      <c r="C91" s="15" t="s">
        <v>2817</v>
      </c>
      <c r="D91" s="15" t="s">
        <v>155</v>
      </c>
      <c r="E91" s="20" t="n">
        <v>50000000</v>
      </c>
      <c r="F91" s="21" t="n">
        <v>49972.5</v>
      </c>
      <c r="G91" s="22" t="n">
        <v>0.0194</v>
      </c>
      <c r="H91" s="23" t="n">
        <v>0.067</v>
      </c>
      <c r="I91" s="24"/>
      <c r="J91" s="5"/>
    </row>
    <row r="92" customFormat="false" ht="12.75" hidden="false" customHeight="true" outlineLevel="0" collapsed="false">
      <c r="A92" s="18" t="s">
        <v>2818</v>
      </c>
      <c r="B92" s="19" t="s">
        <v>2819</v>
      </c>
      <c r="C92" s="15" t="s">
        <v>2820</v>
      </c>
      <c r="D92" s="15" t="s">
        <v>155</v>
      </c>
      <c r="E92" s="20" t="n">
        <v>50000000</v>
      </c>
      <c r="F92" s="21" t="n">
        <v>49845.5</v>
      </c>
      <c r="G92" s="22" t="n">
        <v>0.0194</v>
      </c>
      <c r="H92" s="23" t="n">
        <v>0.066543</v>
      </c>
      <c r="I92" s="24"/>
      <c r="J92" s="5"/>
    </row>
    <row r="93" customFormat="false" ht="12.75" hidden="false" customHeight="true" outlineLevel="0" collapsed="false">
      <c r="A93" s="18" t="s">
        <v>2821</v>
      </c>
      <c r="B93" s="19" t="s">
        <v>2822</v>
      </c>
      <c r="C93" s="15" t="s">
        <v>2823</v>
      </c>
      <c r="D93" s="15" t="s">
        <v>155</v>
      </c>
      <c r="E93" s="20" t="n">
        <v>50000000</v>
      </c>
      <c r="F93" s="21" t="n">
        <v>49715</v>
      </c>
      <c r="G93" s="22" t="n">
        <v>0.0193</v>
      </c>
      <c r="H93" s="23" t="n">
        <v>0.0675</v>
      </c>
      <c r="I93" s="24"/>
      <c r="J93" s="5"/>
    </row>
    <row r="94" customFormat="false" ht="12.75" hidden="false" customHeight="true" outlineLevel="0" collapsed="false">
      <c r="A94" s="18" t="s">
        <v>2824</v>
      </c>
      <c r="B94" s="19" t="s">
        <v>2825</v>
      </c>
      <c r="C94" s="15" t="s">
        <v>2826</v>
      </c>
      <c r="D94" s="15" t="s">
        <v>155</v>
      </c>
      <c r="E94" s="20" t="n">
        <v>40000000</v>
      </c>
      <c r="F94" s="21" t="n">
        <v>39569.56</v>
      </c>
      <c r="G94" s="22" t="n">
        <v>0.0154</v>
      </c>
      <c r="H94" s="23" t="n">
        <v>0.067296</v>
      </c>
      <c r="I94" s="24"/>
      <c r="J94" s="5"/>
    </row>
    <row r="95" customFormat="false" ht="12.75" hidden="false" customHeight="true" outlineLevel="0" collapsed="false">
      <c r="A95" s="18" t="s">
        <v>2827</v>
      </c>
      <c r="B95" s="19" t="s">
        <v>2828</v>
      </c>
      <c r="C95" s="15" t="s">
        <v>2829</v>
      </c>
      <c r="D95" s="15" t="s">
        <v>155</v>
      </c>
      <c r="E95" s="20" t="n">
        <v>25000000</v>
      </c>
      <c r="F95" s="21" t="n">
        <v>24699.725</v>
      </c>
      <c r="G95" s="22" t="n">
        <v>0.0096</v>
      </c>
      <c r="H95" s="23" t="n">
        <v>0.067231</v>
      </c>
      <c r="I95" s="24"/>
      <c r="J95" s="5"/>
    </row>
    <row r="96" customFormat="false" ht="12.75" hidden="false" customHeight="true" outlineLevel="0" collapsed="false">
      <c r="A96" s="18" t="s">
        <v>2830</v>
      </c>
      <c r="B96" s="19" t="s">
        <v>2831</v>
      </c>
      <c r="C96" s="15" t="s">
        <v>2832</v>
      </c>
      <c r="D96" s="15" t="s">
        <v>155</v>
      </c>
      <c r="E96" s="20" t="n">
        <v>25000000</v>
      </c>
      <c r="F96" s="21" t="n">
        <v>24632.875</v>
      </c>
      <c r="G96" s="22" t="n">
        <v>0.0096</v>
      </c>
      <c r="H96" s="23" t="n">
        <v>0.068001</v>
      </c>
      <c r="I96" s="24"/>
      <c r="J96" s="5"/>
    </row>
    <row r="97" customFormat="false" ht="12.75" hidden="false" customHeight="true" outlineLevel="0" collapsed="false">
      <c r="A97" s="18" t="s">
        <v>2833</v>
      </c>
      <c r="B97" s="19" t="s">
        <v>2834</v>
      </c>
      <c r="C97" s="15" t="s">
        <v>2835</v>
      </c>
      <c r="D97" s="15" t="s">
        <v>155</v>
      </c>
      <c r="E97" s="20" t="n">
        <v>25000000</v>
      </c>
      <c r="F97" s="21" t="n">
        <v>24600.675</v>
      </c>
      <c r="G97" s="22" t="n">
        <v>0.0096</v>
      </c>
      <c r="H97" s="23" t="n">
        <v>0.068101</v>
      </c>
      <c r="I97" s="24"/>
      <c r="J97" s="5"/>
    </row>
    <row r="98" customFormat="false" ht="12.75" hidden="false" customHeight="true" outlineLevel="0" collapsed="false">
      <c r="A98" s="18" t="s">
        <v>2836</v>
      </c>
      <c r="B98" s="19" t="s">
        <v>2837</v>
      </c>
      <c r="C98" s="15" t="s">
        <v>2838</v>
      </c>
      <c r="D98" s="15" t="s">
        <v>155</v>
      </c>
      <c r="E98" s="20" t="n">
        <v>15000000</v>
      </c>
      <c r="F98" s="21" t="n">
        <v>14895.405</v>
      </c>
      <c r="G98" s="22" t="n">
        <v>0.0058</v>
      </c>
      <c r="H98" s="23" t="n">
        <v>0.067448</v>
      </c>
      <c r="I98" s="24"/>
      <c r="J98" s="5"/>
    </row>
    <row r="99" customFormat="false" ht="12.75" hidden="false" customHeight="true" outlineLevel="0" collapsed="false">
      <c r="A99" s="18" t="s">
        <v>1941</v>
      </c>
      <c r="B99" s="19" t="s">
        <v>1942</v>
      </c>
      <c r="C99" s="15" t="s">
        <v>1943</v>
      </c>
      <c r="D99" s="15" t="s">
        <v>155</v>
      </c>
      <c r="E99" s="20" t="n">
        <v>11500000</v>
      </c>
      <c r="F99" s="21" t="n">
        <v>11376.2485</v>
      </c>
      <c r="G99" s="22" t="n">
        <v>0.0044</v>
      </c>
      <c r="H99" s="23" t="n">
        <v>0.067296</v>
      </c>
      <c r="I99" s="24"/>
      <c r="J99" s="5"/>
    </row>
    <row r="100" customFormat="false" ht="12.75" hidden="false" customHeight="true" outlineLevel="0" collapsed="false">
      <c r="A100" s="18" t="s">
        <v>2839</v>
      </c>
      <c r="B100" s="19" t="s">
        <v>2840</v>
      </c>
      <c r="C100" s="15" t="s">
        <v>2841</v>
      </c>
      <c r="D100" s="15" t="s">
        <v>155</v>
      </c>
      <c r="E100" s="20" t="n">
        <v>10000000</v>
      </c>
      <c r="F100" s="21" t="n">
        <v>9930.27</v>
      </c>
      <c r="G100" s="22" t="n">
        <v>0.0039</v>
      </c>
      <c r="H100" s="23" t="n">
        <v>0.067448</v>
      </c>
      <c r="I100" s="24"/>
      <c r="J100" s="5"/>
    </row>
    <row r="101" customFormat="false" ht="12.75" hidden="false" customHeight="true" outlineLevel="0" collapsed="false">
      <c r="A101" s="18" t="s">
        <v>2842</v>
      </c>
      <c r="B101" s="19" t="s">
        <v>2843</v>
      </c>
      <c r="C101" s="15" t="s">
        <v>2844</v>
      </c>
      <c r="D101" s="15" t="s">
        <v>155</v>
      </c>
      <c r="E101" s="20" t="n">
        <v>5000000</v>
      </c>
      <c r="F101" s="21" t="n">
        <v>4984.535</v>
      </c>
      <c r="G101" s="22" t="n">
        <v>0.0019</v>
      </c>
      <c r="H101" s="23" t="n">
        <v>0.066615</v>
      </c>
      <c r="I101" s="24"/>
      <c r="J101" s="5"/>
    </row>
    <row r="102" customFormat="false" ht="12.75" hidden="false" customHeight="true" outlineLevel="0" collapsed="false">
      <c r="A102" s="18" t="s">
        <v>2845</v>
      </c>
      <c r="B102" s="19" t="s">
        <v>2846</v>
      </c>
      <c r="C102" s="15" t="s">
        <v>2847</v>
      </c>
      <c r="D102" s="15" t="s">
        <v>155</v>
      </c>
      <c r="E102" s="20" t="n">
        <v>2500000</v>
      </c>
      <c r="F102" s="21" t="n">
        <v>2476.26</v>
      </c>
      <c r="G102" s="22" t="n">
        <v>0.001</v>
      </c>
      <c r="H102" s="23" t="n">
        <v>0.067297</v>
      </c>
      <c r="I102" s="24"/>
      <c r="J102" s="5"/>
    </row>
    <row r="103" customFormat="false" ht="12.75" hidden="false" customHeight="true" outlineLevel="0" collapsed="false">
      <c r="A103" s="18" t="s">
        <v>2848</v>
      </c>
      <c r="B103" s="19" t="s">
        <v>2849</v>
      </c>
      <c r="C103" s="15" t="s">
        <v>2850</v>
      </c>
      <c r="D103" s="15" t="s">
        <v>155</v>
      </c>
      <c r="E103" s="20" t="n">
        <v>200000</v>
      </c>
      <c r="F103" s="21" t="n">
        <v>199.382</v>
      </c>
      <c r="G103" s="22" t="n">
        <v>0.0001</v>
      </c>
      <c r="H103" s="23" t="n">
        <v>0.06655</v>
      </c>
      <c r="I103" s="24"/>
      <c r="J103" s="5"/>
    </row>
    <row r="104" customFormat="false" ht="12.75" hidden="false" customHeight="true" outlineLevel="0" collapsed="false">
      <c r="A104" s="5"/>
      <c r="B104" s="14" t="s">
        <v>159</v>
      </c>
      <c r="C104" s="15"/>
      <c r="D104" s="15"/>
      <c r="E104" s="15"/>
      <c r="F104" s="25" t="n">
        <v>560578.1145</v>
      </c>
      <c r="G104" s="26" t="n">
        <v>0.2178</v>
      </c>
      <c r="H104" s="27"/>
      <c r="I104" s="28"/>
      <c r="J104" s="5"/>
    </row>
    <row r="105" customFormat="false" ht="12.75" hidden="false" customHeight="true" outlineLevel="0" collapsed="false">
      <c r="A105" s="5"/>
      <c r="B105" s="29" t="s">
        <v>162</v>
      </c>
      <c r="C105" s="30"/>
      <c r="D105" s="2"/>
      <c r="E105" s="30"/>
      <c r="F105" s="25" t="n">
        <v>2473457.527</v>
      </c>
      <c r="G105" s="26" t="n">
        <v>0.961</v>
      </c>
      <c r="H105" s="27"/>
      <c r="I105" s="28"/>
      <c r="J105" s="5"/>
    </row>
    <row r="106" customFormat="false" ht="12.75" hidden="false" customHeight="true" outlineLevel="0" collapsed="false">
      <c r="A106" s="5"/>
      <c r="B106" s="14" t="s">
        <v>163</v>
      </c>
      <c r="C106" s="15"/>
      <c r="D106" s="15"/>
      <c r="E106" s="15"/>
      <c r="F106" s="15"/>
      <c r="G106" s="15"/>
      <c r="H106" s="16"/>
      <c r="I106" s="17"/>
      <c r="J106" s="5"/>
    </row>
    <row r="107" customFormat="false" ht="12.75" hidden="false" customHeight="true" outlineLevel="0" collapsed="false">
      <c r="A107" s="18" t="s">
        <v>164</v>
      </c>
      <c r="B107" s="19" t="s">
        <v>165</v>
      </c>
      <c r="C107" s="15"/>
      <c r="D107" s="15"/>
      <c r="E107" s="20"/>
      <c r="F107" s="21" t="n">
        <v>17306.907</v>
      </c>
      <c r="G107" s="22" t="n">
        <v>0.0067</v>
      </c>
      <c r="H107" s="23" t="n">
        <v>0.0677614757392562</v>
      </c>
      <c r="I107" s="24"/>
      <c r="J107" s="5"/>
    </row>
    <row r="108" customFormat="false" ht="12.75" hidden="false" customHeight="true" outlineLevel="0" collapsed="false">
      <c r="A108" s="5"/>
      <c r="B108" s="14" t="s">
        <v>159</v>
      </c>
      <c r="C108" s="15"/>
      <c r="D108" s="15"/>
      <c r="E108" s="15"/>
      <c r="F108" s="25" t="n">
        <v>17306.907</v>
      </c>
      <c r="G108" s="26" t="n">
        <v>0.0067</v>
      </c>
      <c r="H108" s="27"/>
      <c r="I108" s="28"/>
      <c r="J108" s="5"/>
    </row>
    <row r="109" customFormat="false" ht="12.75" hidden="false" customHeight="true" outlineLevel="0" collapsed="false">
      <c r="A109" s="5"/>
      <c r="B109" s="29" t="s">
        <v>162</v>
      </c>
      <c r="C109" s="30"/>
      <c r="D109" s="2"/>
      <c r="E109" s="30"/>
      <c r="F109" s="25" t="n">
        <v>17306.907</v>
      </c>
      <c r="G109" s="26" t="n">
        <v>0.0067</v>
      </c>
      <c r="H109" s="27"/>
      <c r="I109" s="28"/>
      <c r="J109" s="5"/>
    </row>
    <row r="110" customFormat="false" ht="12.75" hidden="false" customHeight="true" outlineLevel="0" collapsed="false">
      <c r="A110" s="5"/>
      <c r="B110" s="29" t="s">
        <v>166</v>
      </c>
      <c r="C110" s="15"/>
      <c r="D110" s="2"/>
      <c r="E110" s="15"/>
      <c r="F110" s="31" t="n">
        <v>3926.0226</v>
      </c>
      <c r="G110" s="26" t="n">
        <v>0.0015</v>
      </c>
      <c r="H110" s="27"/>
      <c r="I110" s="28"/>
      <c r="J110" s="5"/>
    </row>
    <row r="111" customFormat="false" ht="12.75" hidden="false" customHeight="true" outlineLevel="0" collapsed="false">
      <c r="A111" s="5"/>
      <c r="B111" s="32" t="s">
        <v>167</v>
      </c>
      <c r="C111" s="33"/>
      <c r="D111" s="33"/>
      <c r="E111" s="33"/>
      <c r="F111" s="34" t="n">
        <v>2573850.25</v>
      </c>
      <c r="G111" s="35" t="n">
        <v>1</v>
      </c>
      <c r="H111" s="36"/>
      <c r="I111" s="37"/>
      <c r="J111" s="5"/>
    </row>
    <row r="112" customFormat="false" ht="12.75" hidden="false" customHeight="true" outlineLevel="0" collapsed="false">
      <c r="A112" s="5"/>
      <c r="B112" s="7"/>
      <c r="C112" s="5"/>
      <c r="D112" s="5"/>
      <c r="E112" s="5"/>
      <c r="F112" s="5"/>
      <c r="G112" s="5"/>
      <c r="H112" s="5"/>
      <c r="I112" s="5"/>
      <c r="J112" s="5"/>
    </row>
    <row r="113" customFormat="false" ht="12.75" hidden="false" customHeight="true" outlineLevel="0" collapsed="false">
      <c r="A113" s="5"/>
      <c r="B113" s="4" t="s">
        <v>689</v>
      </c>
      <c r="C113" s="5"/>
      <c r="D113" s="5"/>
      <c r="E113" s="5"/>
      <c r="F113" s="5"/>
      <c r="G113" s="5"/>
      <c r="H113" s="5"/>
      <c r="I113" s="5"/>
      <c r="J113" s="5"/>
    </row>
    <row r="114" customFormat="false" ht="12.75" hidden="false" customHeight="true" outlineLevel="0" collapsed="false">
      <c r="A114" s="5"/>
      <c r="B114" s="4" t="s">
        <v>206</v>
      </c>
      <c r="C114" s="5"/>
      <c r="D114" s="5"/>
      <c r="E114" s="5"/>
      <c r="F114" s="5"/>
      <c r="G114" s="5"/>
      <c r="H114" s="5"/>
      <c r="I114" s="5"/>
      <c r="J114" s="5"/>
    </row>
    <row r="115" customFormat="false" ht="12.75" hidden="false" customHeight="true" outlineLevel="0" collapsed="false">
      <c r="A115" s="5"/>
      <c r="B115" s="4" t="s">
        <v>169</v>
      </c>
      <c r="C115" s="5"/>
      <c r="D115" s="5"/>
      <c r="E115" s="5"/>
      <c r="F115" s="5"/>
      <c r="G115" s="5"/>
      <c r="H115" s="5"/>
      <c r="I115" s="5"/>
      <c r="J115" s="5"/>
    </row>
    <row r="116" customFormat="false" ht="25.5" hidden="false" customHeight="true" outlineLevel="0" collapsed="false">
      <c r="A116" s="5"/>
      <c r="B116" s="4" t="s">
        <v>170</v>
      </c>
      <c r="C116" s="4"/>
      <c r="D116" s="4"/>
      <c r="E116" s="4"/>
      <c r="F116" s="4"/>
      <c r="G116" s="4"/>
      <c r="H116" s="4"/>
      <c r="I116" s="4"/>
      <c r="J116" s="5"/>
    </row>
    <row r="117" customFormat="false" ht="12.75" hidden="false" customHeight="true" outlineLevel="0" collapsed="false">
      <c r="A117" s="5"/>
      <c r="B117" s="4"/>
      <c r="C117" s="4"/>
      <c r="D117" s="4"/>
      <c r="E117" s="4"/>
      <c r="F117" s="4"/>
      <c r="G117" s="4"/>
      <c r="H117" s="4"/>
      <c r="I117" s="4"/>
      <c r="J117" s="5"/>
    </row>
    <row r="118" customFormat="false" ht="12.75" hidden="false" customHeight="true" outlineLevel="0" collapsed="false">
      <c r="A118" s="5"/>
      <c r="B118" s="4"/>
      <c r="C118" s="4"/>
      <c r="D118" s="4"/>
      <c r="E118" s="4"/>
      <c r="F118" s="4"/>
      <c r="G118" s="4"/>
      <c r="H118" s="4"/>
      <c r="I118" s="4"/>
      <c r="J118" s="5"/>
    </row>
    <row r="119" customFormat="false" ht="12.75" hidden="false" customHeight="true" outlineLevel="0" collapsed="false">
      <c r="A119" s="5"/>
      <c r="B119" s="5"/>
      <c r="C119" s="38" t="s">
        <v>2851</v>
      </c>
      <c r="D119" s="38"/>
      <c r="E119" s="38"/>
      <c r="F119" s="38"/>
      <c r="G119" s="5"/>
      <c r="H119" s="5"/>
      <c r="I119" s="5"/>
      <c r="J119" s="5"/>
    </row>
    <row r="120" customFormat="false" ht="12.75" hidden="false" customHeight="true" outlineLevel="0" collapsed="false">
      <c r="A120" s="5"/>
      <c r="B120" s="38" t="s">
        <v>172</v>
      </c>
      <c r="C120" s="38" t="s">
        <v>173</v>
      </c>
      <c r="D120" s="38"/>
      <c r="E120" s="38"/>
      <c r="F120" s="38"/>
      <c r="G120" s="5"/>
      <c r="H120" s="5"/>
      <c r="I120" s="5"/>
      <c r="J120" s="5"/>
    </row>
    <row r="121" customFormat="false" ht="120.75" hidden="false" customHeight="true" outlineLevel="0" collapsed="false">
      <c r="A121" s="5"/>
      <c r="B121" s="5"/>
      <c r="C121" s="5"/>
      <c r="D121" s="5"/>
      <c r="E121" s="5"/>
      <c r="F121" s="5"/>
      <c r="G121" s="5"/>
      <c r="H121" s="5"/>
      <c r="I121" s="5"/>
      <c r="J121" s="5"/>
    </row>
  </sheetData>
  <mergeCells count="6">
    <mergeCell ref="B116:I116"/>
    <mergeCell ref="B117:I117"/>
    <mergeCell ref="B118:I118"/>
    <mergeCell ref="C119:F119"/>
    <mergeCell ref="C120:F120"/>
    <mergeCell ref="C121:D121"/>
  </mergeCells>
  <hyperlinks>
    <hyperlink ref="A1" location="AxisLiquidFund" display="AXISLFA"/>
    <hyperlink ref="B1" location="AxisLiquidFund" display="Axis Liquid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7</v>
      </c>
      <c r="B1" s="4" t="s">
        <v>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207</v>
      </c>
      <c r="B7" s="19" t="s">
        <v>208</v>
      </c>
      <c r="C7" s="15" t="s">
        <v>209</v>
      </c>
      <c r="D7" s="15" t="s">
        <v>178</v>
      </c>
      <c r="E7" s="20" t="n">
        <v>90</v>
      </c>
      <c r="F7" s="21" t="n">
        <v>899.0361</v>
      </c>
      <c r="G7" s="22" t="n">
        <v>0.0835</v>
      </c>
      <c r="H7" s="23" t="n">
        <v>0.07295</v>
      </c>
      <c r="I7" s="24"/>
      <c r="J7" s="5"/>
    </row>
    <row r="8" customFormat="false" ht="12.75" hidden="false" customHeight="true" outlineLevel="0" collapsed="false">
      <c r="A8" s="18" t="s">
        <v>210</v>
      </c>
      <c r="B8" s="19" t="s">
        <v>211</v>
      </c>
      <c r="C8" s="15" t="s">
        <v>212</v>
      </c>
      <c r="D8" s="15" t="s">
        <v>178</v>
      </c>
      <c r="E8" s="20" t="n">
        <v>80</v>
      </c>
      <c r="F8" s="21" t="n">
        <v>800.66</v>
      </c>
      <c r="G8" s="22" t="n">
        <v>0.0744</v>
      </c>
      <c r="H8" s="23" t="n">
        <v>0.071899</v>
      </c>
      <c r="I8" s="24"/>
      <c r="J8" s="5"/>
    </row>
    <row r="9" customFormat="false" ht="12.75" hidden="false" customHeight="true" outlineLevel="0" collapsed="false">
      <c r="A9" s="5"/>
      <c r="B9" s="14" t="s">
        <v>159</v>
      </c>
      <c r="C9" s="15"/>
      <c r="D9" s="15"/>
      <c r="E9" s="15"/>
      <c r="F9" s="25" t="n">
        <v>1699.6961</v>
      </c>
      <c r="G9" s="26" t="n">
        <v>0.1579</v>
      </c>
      <c r="H9" s="27"/>
      <c r="I9" s="28"/>
      <c r="J9" s="5"/>
    </row>
    <row r="10" customFormat="false" ht="12.75" hidden="false" customHeight="true" outlineLevel="0" collapsed="false">
      <c r="A10" s="5"/>
      <c r="B10" s="29" t="s">
        <v>160</v>
      </c>
      <c r="C10" s="2"/>
      <c r="D10" s="2"/>
      <c r="E10" s="2"/>
      <c r="F10" s="27" t="s">
        <v>161</v>
      </c>
      <c r="G10" s="27" t="s">
        <v>161</v>
      </c>
      <c r="H10" s="27"/>
      <c r="I10" s="28"/>
      <c r="J10" s="5"/>
    </row>
    <row r="11" customFormat="false" ht="12.75" hidden="false" customHeight="true" outlineLevel="0" collapsed="false">
      <c r="A11" s="5"/>
      <c r="B11" s="29" t="s">
        <v>159</v>
      </c>
      <c r="C11" s="2"/>
      <c r="D11" s="2"/>
      <c r="E11" s="2"/>
      <c r="F11" s="27" t="s">
        <v>161</v>
      </c>
      <c r="G11" s="27" t="s">
        <v>161</v>
      </c>
      <c r="H11" s="27"/>
      <c r="I11" s="28"/>
      <c r="J11" s="5"/>
    </row>
    <row r="12" customFormat="false" ht="12.75" hidden="false" customHeight="true" outlineLevel="0" collapsed="false">
      <c r="A12" s="5"/>
      <c r="B12" s="29" t="s">
        <v>162</v>
      </c>
      <c r="C12" s="30"/>
      <c r="D12" s="2"/>
      <c r="E12" s="30"/>
      <c r="F12" s="25" t="n">
        <v>1699.6961</v>
      </c>
      <c r="G12" s="26" t="n">
        <v>0.1579</v>
      </c>
      <c r="H12" s="27"/>
      <c r="I12" s="28"/>
      <c r="J12" s="5"/>
    </row>
    <row r="13" customFormat="false" ht="12.75" hidden="false" customHeight="true" outlineLevel="0" collapsed="false">
      <c r="A13" s="5"/>
      <c r="B13" s="14" t="s">
        <v>213</v>
      </c>
      <c r="C13" s="15"/>
      <c r="D13" s="15"/>
      <c r="E13" s="15"/>
      <c r="F13" s="15"/>
      <c r="G13" s="15"/>
      <c r="H13" s="16"/>
      <c r="I13" s="17"/>
      <c r="J13" s="5"/>
    </row>
    <row r="14" customFormat="false" ht="12.75" hidden="false" customHeight="true" outlineLevel="0" collapsed="false">
      <c r="A14" s="5"/>
      <c r="B14" s="14" t="s">
        <v>214</v>
      </c>
      <c r="C14" s="15"/>
      <c r="D14" s="15"/>
      <c r="E14" s="15"/>
      <c r="F14" s="5"/>
      <c r="G14" s="16"/>
      <c r="H14" s="16"/>
      <c r="I14" s="17"/>
      <c r="J14" s="5"/>
    </row>
    <row r="15" customFormat="false" ht="12.75" hidden="false" customHeight="true" outlineLevel="0" collapsed="false">
      <c r="A15" s="18" t="s">
        <v>215</v>
      </c>
      <c r="B15" s="19" t="s">
        <v>216</v>
      </c>
      <c r="C15" s="15" t="s">
        <v>217</v>
      </c>
      <c r="D15" s="15" t="s">
        <v>218</v>
      </c>
      <c r="E15" s="20" t="n">
        <v>200</v>
      </c>
      <c r="F15" s="21" t="n">
        <v>992.01</v>
      </c>
      <c r="G15" s="22" t="n">
        <v>0.0921</v>
      </c>
      <c r="H15" s="23" t="n">
        <v>0.070001</v>
      </c>
      <c r="I15" s="24"/>
      <c r="J15" s="5"/>
    </row>
    <row r="16" customFormat="false" ht="12.75" hidden="false" customHeight="true" outlineLevel="0" collapsed="false">
      <c r="A16" s="18" t="s">
        <v>219</v>
      </c>
      <c r="B16" s="19" t="s">
        <v>220</v>
      </c>
      <c r="C16" s="15" t="s">
        <v>221</v>
      </c>
      <c r="D16" s="15" t="s">
        <v>222</v>
      </c>
      <c r="E16" s="20" t="n">
        <v>160</v>
      </c>
      <c r="F16" s="21" t="n">
        <v>793.1968</v>
      </c>
      <c r="G16" s="22" t="n">
        <v>0.0737</v>
      </c>
      <c r="H16" s="23" t="n">
        <v>0.071154</v>
      </c>
      <c r="I16" s="24"/>
      <c r="J16" s="5"/>
    </row>
    <row r="17" customFormat="false" ht="12.75" hidden="false" customHeight="true" outlineLevel="0" collapsed="false">
      <c r="A17" s="18" t="s">
        <v>223</v>
      </c>
      <c r="B17" s="19" t="s">
        <v>224</v>
      </c>
      <c r="C17" s="15" t="s">
        <v>225</v>
      </c>
      <c r="D17" s="15" t="s">
        <v>226</v>
      </c>
      <c r="E17" s="20" t="n">
        <v>140</v>
      </c>
      <c r="F17" s="21" t="n">
        <v>694.3237</v>
      </c>
      <c r="G17" s="22" t="n">
        <v>0.0645</v>
      </c>
      <c r="H17" s="23" t="n">
        <v>0.071052</v>
      </c>
      <c r="I17" s="24"/>
      <c r="J17" s="5"/>
    </row>
    <row r="18" customFormat="false" ht="12.75" hidden="false" customHeight="true" outlineLevel="0" collapsed="false">
      <c r="A18" s="5"/>
      <c r="B18" s="14" t="s">
        <v>159</v>
      </c>
      <c r="C18" s="15"/>
      <c r="D18" s="15"/>
      <c r="E18" s="15"/>
      <c r="F18" s="25" t="n">
        <v>2479.5305</v>
      </c>
      <c r="G18" s="26" t="n">
        <v>0.2303</v>
      </c>
      <c r="H18" s="27"/>
      <c r="I18" s="28"/>
      <c r="J18" s="5"/>
    </row>
    <row r="19" customFormat="false" ht="12.75" hidden="false" customHeight="true" outlineLevel="0" collapsed="false">
      <c r="A19" s="5"/>
      <c r="B19" s="14" t="s">
        <v>227</v>
      </c>
      <c r="C19" s="15"/>
      <c r="D19" s="15"/>
      <c r="E19" s="15"/>
      <c r="F19" s="5"/>
      <c r="G19" s="16"/>
      <c r="H19" s="16"/>
      <c r="I19" s="17"/>
      <c r="J19" s="5"/>
    </row>
    <row r="20" customFormat="false" ht="12.75" hidden="false" customHeight="true" outlineLevel="0" collapsed="false">
      <c r="A20" s="18" t="s">
        <v>228</v>
      </c>
      <c r="B20" s="19" t="s">
        <v>229</v>
      </c>
      <c r="C20" s="15" t="s">
        <v>230</v>
      </c>
      <c r="D20" s="15" t="s">
        <v>218</v>
      </c>
      <c r="E20" s="20" t="n">
        <v>200</v>
      </c>
      <c r="F20" s="21" t="n">
        <v>991.925</v>
      </c>
      <c r="G20" s="22" t="n">
        <v>0.0921</v>
      </c>
      <c r="H20" s="23" t="n">
        <v>0.070751</v>
      </c>
      <c r="I20" s="24"/>
      <c r="J20" s="5"/>
    </row>
    <row r="21" customFormat="false" ht="12.75" hidden="false" customHeight="true" outlineLevel="0" collapsed="false">
      <c r="A21" s="18" t="s">
        <v>231</v>
      </c>
      <c r="B21" s="19" t="s">
        <v>232</v>
      </c>
      <c r="C21" s="15" t="s">
        <v>233</v>
      </c>
      <c r="D21" s="15" t="s">
        <v>226</v>
      </c>
      <c r="E21" s="20" t="n">
        <v>200</v>
      </c>
      <c r="F21" s="21" t="n">
        <v>991.384</v>
      </c>
      <c r="G21" s="22" t="n">
        <v>0.0921</v>
      </c>
      <c r="H21" s="23" t="n">
        <v>0.072099</v>
      </c>
      <c r="I21" s="24"/>
      <c r="J21" s="5"/>
    </row>
    <row r="22" customFormat="false" ht="12.75" hidden="false" customHeight="true" outlineLevel="0" collapsed="false">
      <c r="A22" s="18" t="s">
        <v>234</v>
      </c>
      <c r="B22" s="19" t="s">
        <v>235</v>
      </c>
      <c r="C22" s="15" t="s">
        <v>236</v>
      </c>
      <c r="D22" s="15" t="s">
        <v>226</v>
      </c>
      <c r="E22" s="20" t="n">
        <v>200</v>
      </c>
      <c r="F22" s="21" t="n">
        <v>991.254</v>
      </c>
      <c r="G22" s="22" t="n">
        <v>0.0921</v>
      </c>
      <c r="H22" s="23" t="n">
        <v>0.074899</v>
      </c>
      <c r="I22" s="24"/>
      <c r="J22" s="5"/>
    </row>
    <row r="23" customFormat="false" ht="12.75" hidden="false" customHeight="true" outlineLevel="0" collapsed="false">
      <c r="A23" s="18" t="s">
        <v>237</v>
      </c>
      <c r="B23" s="19" t="s">
        <v>238</v>
      </c>
      <c r="C23" s="15" t="s">
        <v>239</v>
      </c>
      <c r="D23" s="15" t="s">
        <v>226</v>
      </c>
      <c r="E23" s="20" t="n">
        <v>190</v>
      </c>
      <c r="F23" s="21" t="n">
        <v>943.1876</v>
      </c>
      <c r="G23" s="22" t="n">
        <v>0.0876</v>
      </c>
      <c r="H23" s="23" t="n">
        <v>0.071252</v>
      </c>
      <c r="I23" s="24"/>
      <c r="J23" s="5"/>
    </row>
    <row r="24" customFormat="false" ht="12.75" hidden="false" customHeight="true" outlineLevel="0" collapsed="false">
      <c r="A24" s="18" t="s">
        <v>240</v>
      </c>
      <c r="B24" s="19" t="s">
        <v>241</v>
      </c>
      <c r="C24" s="15" t="s">
        <v>242</v>
      </c>
      <c r="D24" s="15" t="s">
        <v>243</v>
      </c>
      <c r="E24" s="20" t="n">
        <v>190</v>
      </c>
      <c r="F24" s="21" t="n">
        <v>941.8927</v>
      </c>
      <c r="G24" s="22" t="n">
        <v>0.0875</v>
      </c>
      <c r="H24" s="23" t="n">
        <v>0.071403</v>
      </c>
      <c r="I24" s="24"/>
      <c r="J24" s="5"/>
    </row>
    <row r="25" customFormat="false" ht="12.75" hidden="false" customHeight="true" outlineLevel="0" collapsed="false">
      <c r="A25" s="18" t="s">
        <v>244</v>
      </c>
      <c r="B25" s="19" t="s">
        <v>245</v>
      </c>
      <c r="C25" s="15" t="s">
        <v>246</v>
      </c>
      <c r="D25" s="15" t="s">
        <v>218</v>
      </c>
      <c r="E25" s="20" t="n">
        <v>160</v>
      </c>
      <c r="F25" s="21" t="n">
        <v>792.6992</v>
      </c>
      <c r="G25" s="22" t="n">
        <v>0.0736</v>
      </c>
      <c r="H25" s="23" t="n">
        <v>0.086201</v>
      </c>
      <c r="I25" s="24"/>
      <c r="J25" s="5"/>
    </row>
    <row r="26" customFormat="false" ht="12.75" hidden="false" customHeight="true" outlineLevel="0" collapsed="false">
      <c r="A26" s="18" t="s">
        <v>247</v>
      </c>
      <c r="B26" s="19" t="s">
        <v>248</v>
      </c>
      <c r="C26" s="15" t="s">
        <v>249</v>
      </c>
      <c r="D26" s="15" t="s">
        <v>218</v>
      </c>
      <c r="E26" s="20" t="n">
        <v>160</v>
      </c>
      <c r="F26" s="21" t="n">
        <v>792.6568</v>
      </c>
      <c r="G26" s="22" t="n">
        <v>0.0736</v>
      </c>
      <c r="H26" s="23" t="n">
        <v>0.076849</v>
      </c>
      <c r="I26" s="24"/>
      <c r="J26" s="5"/>
    </row>
    <row r="27" customFormat="false" ht="12.75" hidden="false" customHeight="true" outlineLevel="0" collapsed="false">
      <c r="A27" s="5"/>
      <c r="B27" s="14" t="s">
        <v>159</v>
      </c>
      <c r="C27" s="15"/>
      <c r="D27" s="15"/>
      <c r="E27" s="15"/>
      <c r="F27" s="25" t="n">
        <v>6444.9993</v>
      </c>
      <c r="G27" s="26" t="n">
        <v>0.5986</v>
      </c>
      <c r="H27" s="27"/>
      <c r="I27" s="28"/>
      <c r="J27" s="5"/>
    </row>
    <row r="28" customFormat="false" ht="12.75" hidden="false" customHeight="true" outlineLevel="0" collapsed="false">
      <c r="A28" s="5"/>
      <c r="B28" s="29" t="s">
        <v>162</v>
      </c>
      <c r="C28" s="30"/>
      <c r="D28" s="2"/>
      <c r="E28" s="30"/>
      <c r="F28" s="25" t="n">
        <v>8924.5298</v>
      </c>
      <c r="G28" s="26" t="n">
        <v>0.829</v>
      </c>
      <c r="H28" s="27"/>
      <c r="I28" s="28"/>
      <c r="J28" s="5"/>
    </row>
    <row r="29" customFormat="false" ht="12.75" hidden="false" customHeight="true" outlineLevel="0" collapsed="false">
      <c r="A29" s="5"/>
      <c r="B29" s="14" t="s">
        <v>163</v>
      </c>
      <c r="C29" s="15"/>
      <c r="D29" s="15"/>
      <c r="E29" s="15"/>
      <c r="F29" s="15"/>
      <c r="G29" s="15"/>
      <c r="H29" s="16"/>
      <c r="I29" s="17"/>
      <c r="J29" s="5"/>
    </row>
    <row r="30" customFormat="false" ht="12.75" hidden="false" customHeight="true" outlineLevel="0" collapsed="false">
      <c r="A30" s="18" t="s">
        <v>164</v>
      </c>
      <c r="B30" s="19" t="s">
        <v>165</v>
      </c>
      <c r="C30" s="15"/>
      <c r="D30" s="15"/>
      <c r="E30" s="20"/>
      <c r="F30" s="21" t="n">
        <v>28.0048</v>
      </c>
      <c r="G30" s="22" t="n">
        <v>0.0026</v>
      </c>
      <c r="H30" s="23" t="n">
        <v>0.0677610594847462</v>
      </c>
      <c r="I30" s="24"/>
      <c r="J30" s="5"/>
    </row>
    <row r="31" customFormat="false" ht="12.75" hidden="false" customHeight="true" outlineLevel="0" collapsed="false">
      <c r="A31" s="5"/>
      <c r="B31" s="14" t="s">
        <v>159</v>
      </c>
      <c r="C31" s="15"/>
      <c r="D31" s="15"/>
      <c r="E31" s="15"/>
      <c r="F31" s="25" t="n">
        <v>28.0048</v>
      </c>
      <c r="G31" s="26" t="n">
        <v>0.0026</v>
      </c>
      <c r="H31" s="27"/>
      <c r="I31" s="28"/>
      <c r="J31" s="5"/>
    </row>
    <row r="32" customFormat="false" ht="12.75" hidden="false" customHeight="true" outlineLevel="0" collapsed="false">
      <c r="A32" s="5"/>
      <c r="B32" s="29" t="s">
        <v>162</v>
      </c>
      <c r="C32" s="30"/>
      <c r="D32" s="2"/>
      <c r="E32" s="30"/>
      <c r="F32" s="25" t="n">
        <v>28.0048</v>
      </c>
      <c r="G32" s="26" t="n">
        <v>0.0026</v>
      </c>
      <c r="H32" s="27"/>
      <c r="I32" s="28"/>
      <c r="J32" s="5"/>
    </row>
    <row r="33" customFormat="false" ht="12.75" hidden="false" customHeight="true" outlineLevel="0" collapsed="false">
      <c r="A33" s="5"/>
      <c r="B33" s="29" t="s">
        <v>166</v>
      </c>
      <c r="C33" s="15"/>
      <c r="D33" s="2"/>
      <c r="E33" s="15"/>
      <c r="F33" s="31" t="n">
        <v>113.6993</v>
      </c>
      <c r="G33" s="26" t="n">
        <v>0.0105</v>
      </c>
      <c r="H33" s="27"/>
      <c r="I33" s="28"/>
      <c r="J33" s="5"/>
    </row>
    <row r="34" customFormat="false" ht="12.75" hidden="false" customHeight="true" outlineLevel="0" collapsed="false">
      <c r="A34" s="5"/>
      <c r="B34" s="32" t="s">
        <v>167</v>
      </c>
      <c r="C34" s="33"/>
      <c r="D34" s="33"/>
      <c r="E34" s="33"/>
      <c r="F34" s="34" t="n">
        <v>10765.93</v>
      </c>
      <c r="G34" s="35" t="n">
        <v>1</v>
      </c>
      <c r="H34" s="36"/>
      <c r="I34" s="37"/>
      <c r="J34" s="5"/>
    </row>
    <row r="35" customFormat="false" ht="12.75" hidden="false" customHeight="true" outlineLevel="0" collapsed="false">
      <c r="A35" s="5"/>
      <c r="B35" s="7"/>
      <c r="C35" s="5"/>
      <c r="D35" s="5"/>
      <c r="E35" s="5"/>
      <c r="F35" s="5"/>
      <c r="G35" s="5"/>
      <c r="H35" s="5"/>
      <c r="I35" s="5"/>
      <c r="J35" s="5"/>
    </row>
    <row r="36" customFormat="false" ht="12.75" hidden="false" customHeight="true" outlineLevel="0" collapsed="false">
      <c r="A36" s="5"/>
      <c r="B36" s="4" t="s">
        <v>168</v>
      </c>
      <c r="C36" s="5"/>
      <c r="D36" s="5"/>
      <c r="E36" s="5"/>
      <c r="F36" s="5"/>
      <c r="G36" s="5"/>
      <c r="H36" s="5"/>
      <c r="I36" s="5"/>
      <c r="J36" s="5"/>
    </row>
    <row r="37" customFormat="false" ht="12.75" hidden="false" customHeight="true" outlineLevel="0" collapsed="false">
      <c r="A37" s="5"/>
      <c r="B37" s="4" t="s">
        <v>206</v>
      </c>
      <c r="C37" s="5"/>
      <c r="D37" s="5"/>
      <c r="E37" s="5"/>
      <c r="F37" s="5"/>
      <c r="G37" s="5"/>
      <c r="H37" s="5"/>
      <c r="I37" s="5"/>
      <c r="J37" s="5"/>
    </row>
    <row r="38" customFormat="false" ht="12.75" hidden="false" customHeight="true" outlineLevel="0" collapsed="false">
      <c r="A38" s="5"/>
      <c r="B38" s="4" t="s">
        <v>169</v>
      </c>
      <c r="C38" s="5"/>
      <c r="D38" s="5"/>
      <c r="E38" s="5"/>
      <c r="F38" s="5"/>
      <c r="G38" s="5"/>
      <c r="H38" s="5"/>
      <c r="I38" s="5"/>
      <c r="J38" s="5"/>
    </row>
    <row r="39" customFormat="false" ht="25.5" hidden="false" customHeight="true" outlineLevel="0" collapsed="false">
      <c r="A39" s="5"/>
      <c r="B39" s="4" t="s">
        <v>170</v>
      </c>
      <c r="C39" s="4"/>
      <c r="D39" s="4"/>
      <c r="E39" s="4"/>
      <c r="F39" s="4"/>
      <c r="G39" s="4"/>
      <c r="H39" s="4"/>
      <c r="I39" s="4"/>
      <c r="J39" s="5"/>
    </row>
    <row r="40" customFormat="false" ht="12.75" hidden="false" customHeight="true" outlineLevel="0" collapsed="false">
      <c r="A40" s="5"/>
      <c r="B40" s="4"/>
      <c r="C40" s="4"/>
      <c r="D40" s="4"/>
      <c r="E40" s="4"/>
      <c r="F40" s="4"/>
      <c r="G40" s="4"/>
      <c r="H40" s="4"/>
      <c r="I40" s="4"/>
      <c r="J40" s="5"/>
    </row>
    <row r="41" customFormat="false" ht="12.75" hidden="false" customHeight="true" outlineLevel="0" collapsed="false">
      <c r="A41" s="5"/>
      <c r="B41" s="4"/>
      <c r="C41" s="4"/>
      <c r="D41" s="4"/>
      <c r="E41" s="4"/>
      <c r="F41" s="4"/>
      <c r="G41" s="4"/>
      <c r="H41" s="4"/>
      <c r="I41" s="4"/>
      <c r="J41" s="5"/>
    </row>
    <row r="42" customFormat="false" ht="12.75" hidden="false" customHeight="true" outlineLevel="0" collapsed="false">
      <c r="A42" s="5"/>
      <c r="B42" s="5"/>
      <c r="C42" s="38" t="s">
        <v>250</v>
      </c>
      <c r="D42" s="38"/>
      <c r="E42" s="38"/>
      <c r="F42" s="38"/>
      <c r="G42" s="5"/>
      <c r="H42" s="5"/>
      <c r="I42" s="5"/>
      <c r="J42" s="5"/>
    </row>
    <row r="43" customFormat="false" ht="12.75" hidden="false" customHeight="true" outlineLevel="0" collapsed="false">
      <c r="A43" s="5"/>
      <c r="B43" s="38" t="s">
        <v>172</v>
      </c>
      <c r="C43" s="38" t="s">
        <v>173</v>
      </c>
      <c r="D43" s="38"/>
      <c r="E43" s="38"/>
      <c r="F43" s="38"/>
      <c r="G43" s="5"/>
      <c r="H43" s="5"/>
      <c r="I43" s="5"/>
      <c r="J43" s="5"/>
    </row>
    <row r="44" customFormat="false" ht="120.75" hidden="false" customHeight="true" outlineLevel="0" collapsed="false">
      <c r="A44" s="5"/>
      <c r="B44" s="5"/>
      <c r="C44" s="5"/>
      <c r="D44" s="5"/>
      <c r="E44" s="5"/>
      <c r="F44" s="5"/>
      <c r="G44" s="5"/>
      <c r="H44" s="5"/>
      <c r="I44" s="5"/>
      <c r="J44" s="5"/>
    </row>
  </sheetData>
  <mergeCells count="6">
    <mergeCell ref="B39:I39"/>
    <mergeCell ref="B40:I40"/>
    <mergeCell ref="B41:I41"/>
    <mergeCell ref="C42:F42"/>
    <mergeCell ref="C43:F43"/>
    <mergeCell ref="C44:D44"/>
  </mergeCells>
  <hyperlinks>
    <hyperlink ref="A1" location="AxisFixedTermPlanSeries11483Days" display="AXIS114"/>
    <hyperlink ref="B1" location="AxisFixedTermPlanSeries11483Days" display="Axis Fixed Term Plan - Series 114 (83 Days)"/>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79</v>
      </c>
      <c r="B1" s="4" t="s">
        <v>8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894</v>
      </c>
      <c r="B7" s="19" t="s">
        <v>895</v>
      </c>
      <c r="C7" s="15" t="s">
        <v>896</v>
      </c>
      <c r="D7" s="15" t="s">
        <v>155</v>
      </c>
      <c r="E7" s="20" t="n">
        <v>6500000</v>
      </c>
      <c r="F7" s="21" t="n">
        <v>6588.2895</v>
      </c>
      <c r="G7" s="22" t="n">
        <v>0.3152</v>
      </c>
      <c r="H7" s="23" t="n">
        <v>0.071124</v>
      </c>
      <c r="I7" s="24"/>
      <c r="J7" s="5"/>
    </row>
    <row r="8" customFormat="false" ht="12.75" hidden="false" customHeight="true" outlineLevel="0" collapsed="false">
      <c r="A8" s="18" t="s">
        <v>1993</v>
      </c>
      <c r="B8" s="19" t="s">
        <v>1994</v>
      </c>
      <c r="C8" s="15" t="s">
        <v>1995</v>
      </c>
      <c r="D8" s="15" t="s">
        <v>155</v>
      </c>
      <c r="E8" s="20" t="n">
        <v>6000000</v>
      </c>
      <c r="F8" s="21" t="n">
        <v>6059.274</v>
      </c>
      <c r="G8" s="22" t="n">
        <v>0.2899</v>
      </c>
      <c r="H8" s="23" t="n">
        <v>0.07241</v>
      </c>
      <c r="I8" s="24"/>
      <c r="J8" s="5"/>
    </row>
    <row r="9" customFormat="false" ht="12.75" hidden="false" customHeight="true" outlineLevel="0" collapsed="false">
      <c r="A9" s="18" t="s">
        <v>897</v>
      </c>
      <c r="B9" s="19" t="s">
        <v>898</v>
      </c>
      <c r="C9" s="15" t="s">
        <v>899</v>
      </c>
      <c r="D9" s="15" t="s">
        <v>155</v>
      </c>
      <c r="E9" s="20" t="n">
        <v>2000000</v>
      </c>
      <c r="F9" s="21" t="n">
        <v>2013.842</v>
      </c>
      <c r="G9" s="22" t="n">
        <v>0.0964</v>
      </c>
      <c r="H9" s="23" t="n">
        <v>0.072813</v>
      </c>
      <c r="I9" s="24"/>
      <c r="J9" s="5"/>
    </row>
    <row r="10" customFormat="false" ht="12.75" hidden="false" customHeight="true" outlineLevel="0" collapsed="false">
      <c r="A10" s="18" t="s">
        <v>903</v>
      </c>
      <c r="B10" s="19" t="s">
        <v>904</v>
      </c>
      <c r="C10" s="15" t="s">
        <v>905</v>
      </c>
      <c r="D10" s="15" t="s">
        <v>155</v>
      </c>
      <c r="E10" s="20" t="n">
        <v>1000000</v>
      </c>
      <c r="F10" s="21" t="n">
        <v>998.714</v>
      </c>
      <c r="G10" s="22" t="n">
        <v>0.0478</v>
      </c>
      <c r="H10" s="23"/>
      <c r="I10" s="24"/>
      <c r="J10" s="5"/>
    </row>
    <row r="11" customFormat="false" ht="12.75" hidden="false" customHeight="true" outlineLevel="0" collapsed="false">
      <c r="A11" s="18" t="s">
        <v>2568</v>
      </c>
      <c r="B11" s="19" t="s">
        <v>2569</v>
      </c>
      <c r="C11" s="15" t="s">
        <v>2570</v>
      </c>
      <c r="D11" s="15" t="s">
        <v>155</v>
      </c>
      <c r="E11" s="20" t="n">
        <v>907500</v>
      </c>
      <c r="F11" s="21" t="n">
        <v>680.7802</v>
      </c>
      <c r="G11" s="22" t="n">
        <v>0.0326</v>
      </c>
      <c r="H11" s="23" t="n">
        <v>0.07213</v>
      </c>
      <c r="I11" s="24"/>
      <c r="J11" s="5"/>
    </row>
    <row r="12" customFormat="false" ht="12.75" hidden="false" customHeight="true" outlineLevel="0" collapsed="false">
      <c r="A12" s="18" t="s">
        <v>2852</v>
      </c>
      <c r="B12" s="19" t="s">
        <v>1104</v>
      </c>
      <c r="C12" s="15" t="s">
        <v>2853</v>
      </c>
      <c r="D12" s="15" t="s">
        <v>155</v>
      </c>
      <c r="E12" s="20" t="n">
        <v>500000</v>
      </c>
      <c r="F12" s="21" t="n">
        <v>507.4955</v>
      </c>
      <c r="G12" s="22" t="n">
        <v>0.0243</v>
      </c>
      <c r="H12" s="23" t="n">
        <v>0.074851</v>
      </c>
      <c r="I12" s="24"/>
      <c r="J12" s="5"/>
    </row>
    <row r="13" customFormat="false" ht="12.75" hidden="false" customHeight="true" outlineLevel="0" collapsed="false">
      <c r="A13" s="18" t="s">
        <v>958</v>
      </c>
      <c r="B13" s="19" t="s">
        <v>959</v>
      </c>
      <c r="C13" s="15" t="s">
        <v>960</v>
      </c>
      <c r="D13" s="15" t="s">
        <v>155</v>
      </c>
      <c r="E13" s="20" t="n">
        <v>500000</v>
      </c>
      <c r="F13" s="21" t="n">
        <v>494.287</v>
      </c>
      <c r="G13" s="22" t="n">
        <v>0.0237</v>
      </c>
      <c r="H13" s="23"/>
      <c r="I13" s="24"/>
      <c r="J13" s="5"/>
    </row>
    <row r="14" customFormat="false" ht="12.75" hidden="false" customHeight="true" outlineLevel="0" collapsed="false">
      <c r="A14" s="5"/>
      <c r="B14" s="14" t="s">
        <v>159</v>
      </c>
      <c r="C14" s="15"/>
      <c r="D14" s="15"/>
      <c r="E14" s="15"/>
      <c r="F14" s="25" t="n">
        <v>17342.6822</v>
      </c>
      <c r="G14" s="26" t="n">
        <v>0.8298</v>
      </c>
      <c r="H14" s="27"/>
      <c r="I14" s="28"/>
      <c r="J14" s="5"/>
    </row>
    <row r="15" customFormat="false" ht="12.75" hidden="false" customHeight="true" outlineLevel="0" collapsed="false">
      <c r="A15" s="5"/>
      <c r="B15" s="29" t="s">
        <v>160</v>
      </c>
      <c r="C15" s="2"/>
      <c r="D15" s="2"/>
      <c r="E15" s="2"/>
      <c r="F15" s="27" t="s">
        <v>161</v>
      </c>
      <c r="G15" s="27" t="s">
        <v>161</v>
      </c>
      <c r="H15" s="27"/>
      <c r="I15" s="28"/>
      <c r="J15" s="5"/>
    </row>
    <row r="16" customFormat="false" ht="12.75" hidden="false" customHeight="true" outlineLevel="0" collapsed="false">
      <c r="A16" s="5"/>
      <c r="B16" s="29" t="s">
        <v>159</v>
      </c>
      <c r="C16" s="2"/>
      <c r="D16" s="2"/>
      <c r="E16" s="2"/>
      <c r="F16" s="27" t="s">
        <v>161</v>
      </c>
      <c r="G16" s="27" t="s">
        <v>161</v>
      </c>
      <c r="H16" s="27"/>
      <c r="I16" s="28"/>
      <c r="J16" s="5"/>
    </row>
    <row r="17" customFormat="false" ht="12.75" hidden="false" customHeight="true" outlineLevel="0" collapsed="false">
      <c r="A17" s="5"/>
      <c r="B17" s="29" t="s">
        <v>162</v>
      </c>
      <c r="C17" s="30"/>
      <c r="D17" s="2"/>
      <c r="E17" s="30"/>
      <c r="F17" s="25" t="n">
        <v>17342.6822</v>
      </c>
      <c r="G17" s="26" t="n">
        <v>0.8298</v>
      </c>
      <c r="H17" s="27"/>
      <c r="I17" s="28"/>
      <c r="J17" s="5"/>
    </row>
    <row r="18" customFormat="false" ht="12.75" hidden="false" customHeight="true" outlineLevel="0" collapsed="false">
      <c r="A18" s="5"/>
      <c r="B18" s="14" t="s">
        <v>213</v>
      </c>
      <c r="C18" s="15"/>
      <c r="D18" s="15"/>
      <c r="E18" s="15"/>
      <c r="F18" s="15"/>
      <c r="G18" s="15"/>
      <c r="H18" s="16"/>
      <c r="I18" s="17"/>
      <c r="J18" s="5"/>
    </row>
    <row r="19" customFormat="false" ht="12.75" hidden="false" customHeight="true" outlineLevel="0" collapsed="false">
      <c r="A19" s="5"/>
      <c r="B19" s="14" t="s">
        <v>430</v>
      </c>
      <c r="C19" s="15"/>
      <c r="D19" s="15"/>
      <c r="E19" s="15"/>
      <c r="F19" s="5"/>
      <c r="G19" s="16"/>
      <c r="H19" s="16"/>
      <c r="I19" s="17"/>
      <c r="J19" s="5"/>
    </row>
    <row r="20" customFormat="false" ht="12.75" hidden="false" customHeight="true" outlineLevel="0" collapsed="false">
      <c r="A20" s="18" t="s">
        <v>2806</v>
      </c>
      <c r="B20" s="19" t="s">
        <v>2807</v>
      </c>
      <c r="C20" s="15" t="s">
        <v>2808</v>
      </c>
      <c r="D20" s="15" t="s">
        <v>155</v>
      </c>
      <c r="E20" s="20" t="n">
        <v>1000000</v>
      </c>
      <c r="F20" s="21" t="n">
        <v>986.723</v>
      </c>
      <c r="G20" s="22" t="n">
        <v>0.0472</v>
      </c>
      <c r="H20" s="23" t="n">
        <v>0.067281</v>
      </c>
      <c r="I20" s="24"/>
      <c r="J20" s="5"/>
    </row>
    <row r="21" customFormat="false" ht="12.75" hidden="false" customHeight="true" outlineLevel="0" collapsed="false">
      <c r="A21" s="18" t="s">
        <v>2255</v>
      </c>
      <c r="B21" s="19" t="s">
        <v>2256</v>
      </c>
      <c r="C21" s="15" t="s">
        <v>2257</v>
      </c>
      <c r="D21" s="15" t="s">
        <v>155</v>
      </c>
      <c r="E21" s="20" t="n">
        <v>1000000</v>
      </c>
      <c r="F21" s="21" t="n">
        <v>977.457</v>
      </c>
      <c r="G21" s="22" t="n">
        <v>0.0468</v>
      </c>
      <c r="H21" s="23" t="n">
        <v>0.069</v>
      </c>
      <c r="I21" s="24"/>
      <c r="J21" s="5"/>
    </row>
    <row r="22" customFormat="false" ht="12.75" hidden="false" customHeight="true" outlineLevel="0" collapsed="false">
      <c r="A22" s="5"/>
      <c r="B22" s="14" t="s">
        <v>159</v>
      </c>
      <c r="C22" s="15"/>
      <c r="D22" s="15"/>
      <c r="E22" s="15"/>
      <c r="F22" s="25" t="n">
        <v>1964.18</v>
      </c>
      <c r="G22" s="26" t="n">
        <v>0.094</v>
      </c>
      <c r="H22" s="27"/>
      <c r="I22" s="28"/>
      <c r="J22" s="5"/>
    </row>
    <row r="23" customFormat="false" ht="12.75" hidden="false" customHeight="true" outlineLevel="0" collapsed="false">
      <c r="A23" s="5"/>
      <c r="B23" s="29" t="s">
        <v>162</v>
      </c>
      <c r="C23" s="30"/>
      <c r="D23" s="2"/>
      <c r="E23" s="30"/>
      <c r="F23" s="25" t="n">
        <v>1964.18</v>
      </c>
      <c r="G23" s="26" t="n">
        <v>0.094</v>
      </c>
      <c r="H23" s="27"/>
      <c r="I23" s="28"/>
      <c r="J23" s="5"/>
    </row>
    <row r="24" customFormat="false" ht="12.75" hidden="false" customHeight="true" outlineLevel="0" collapsed="false">
      <c r="A24" s="5"/>
      <c r="B24" s="14" t="s">
        <v>163</v>
      </c>
      <c r="C24" s="15"/>
      <c r="D24" s="15"/>
      <c r="E24" s="15"/>
      <c r="F24" s="15"/>
      <c r="G24" s="15"/>
      <c r="H24" s="16"/>
      <c r="I24" s="17"/>
      <c r="J24" s="5"/>
    </row>
    <row r="25" customFormat="false" ht="12.75" hidden="false" customHeight="true" outlineLevel="0" collapsed="false">
      <c r="A25" s="18" t="s">
        <v>164</v>
      </c>
      <c r="B25" s="19" t="s">
        <v>165</v>
      </c>
      <c r="C25" s="15"/>
      <c r="D25" s="15"/>
      <c r="E25" s="20"/>
      <c r="F25" s="21" t="n">
        <v>1008.3628</v>
      </c>
      <c r="G25" s="22" t="n">
        <v>0.0482</v>
      </c>
      <c r="H25" s="23" t="n">
        <v>0.0677614720879009</v>
      </c>
      <c r="I25" s="24"/>
      <c r="J25" s="5"/>
    </row>
    <row r="26" customFormat="false" ht="12.75" hidden="false" customHeight="true" outlineLevel="0" collapsed="false">
      <c r="A26" s="5"/>
      <c r="B26" s="14" t="s">
        <v>159</v>
      </c>
      <c r="C26" s="15"/>
      <c r="D26" s="15"/>
      <c r="E26" s="15"/>
      <c r="F26" s="25" t="n">
        <v>1008.3628</v>
      </c>
      <c r="G26" s="26" t="n">
        <v>0.0482</v>
      </c>
      <c r="H26" s="27"/>
      <c r="I26" s="28"/>
      <c r="J26" s="5"/>
    </row>
    <row r="27" customFormat="false" ht="12.75" hidden="false" customHeight="true" outlineLevel="0" collapsed="false">
      <c r="A27" s="5"/>
      <c r="B27" s="29" t="s">
        <v>162</v>
      </c>
      <c r="C27" s="30"/>
      <c r="D27" s="2"/>
      <c r="E27" s="30"/>
      <c r="F27" s="25" t="n">
        <v>1008.3628</v>
      </c>
      <c r="G27" s="26" t="n">
        <v>0.0482</v>
      </c>
      <c r="H27" s="27"/>
      <c r="I27" s="28"/>
      <c r="J27" s="5"/>
    </row>
    <row r="28" customFormat="false" ht="12.75" hidden="false" customHeight="true" outlineLevel="0" collapsed="false">
      <c r="A28" s="5"/>
      <c r="B28" s="29" t="s">
        <v>166</v>
      </c>
      <c r="C28" s="15"/>
      <c r="D28" s="2"/>
      <c r="E28" s="15"/>
      <c r="F28" s="31" t="n">
        <v>584.435</v>
      </c>
      <c r="G28" s="26" t="n">
        <v>0.028</v>
      </c>
      <c r="H28" s="27"/>
      <c r="I28" s="28"/>
      <c r="J28" s="5"/>
    </row>
    <row r="29" customFormat="false" ht="12.75" hidden="false" customHeight="true" outlineLevel="0" collapsed="false">
      <c r="A29" s="5"/>
      <c r="B29" s="32" t="s">
        <v>167</v>
      </c>
      <c r="C29" s="33"/>
      <c r="D29" s="33"/>
      <c r="E29" s="33"/>
      <c r="F29" s="34" t="n">
        <v>20899.66</v>
      </c>
      <c r="G29" s="35" t="n">
        <v>1</v>
      </c>
      <c r="H29" s="36"/>
      <c r="I29" s="37"/>
      <c r="J29" s="5"/>
    </row>
    <row r="30" customFormat="false" ht="12.75" hidden="false" customHeight="true" outlineLevel="0" collapsed="false">
      <c r="A30" s="5"/>
      <c r="B30" s="7"/>
      <c r="C30" s="5"/>
      <c r="D30" s="5"/>
      <c r="E30" s="5"/>
      <c r="F30" s="5"/>
      <c r="G30" s="5"/>
      <c r="H30" s="5"/>
      <c r="I30" s="5"/>
      <c r="J30" s="5"/>
    </row>
    <row r="31" customFormat="false" ht="12.75" hidden="false" customHeight="true" outlineLevel="0" collapsed="false">
      <c r="A31" s="5"/>
      <c r="B31" s="4" t="s">
        <v>168</v>
      </c>
      <c r="C31" s="5"/>
      <c r="D31" s="5"/>
      <c r="E31" s="5"/>
      <c r="F31" s="5"/>
      <c r="G31" s="5"/>
      <c r="H31" s="5"/>
      <c r="I31" s="5"/>
      <c r="J31" s="5"/>
    </row>
    <row r="32" customFormat="false" ht="12.75" hidden="false" customHeight="true" outlineLevel="0" collapsed="false">
      <c r="A32" s="5"/>
      <c r="B32" s="4" t="s">
        <v>169</v>
      </c>
      <c r="C32" s="5"/>
      <c r="D32" s="5"/>
      <c r="E32" s="5"/>
      <c r="F32" s="5"/>
      <c r="G32" s="5"/>
      <c r="H32" s="5"/>
      <c r="I32" s="5"/>
      <c r="J32" s="5"/>
    </row>
    <row r="33" customFormat="false" ht="25.5" hidden="false" customHeight="true" outlineLevel="0" collapsed="false">
      <c r="A33" s="5"/>
      <c r="B33" s="4" t="s">
        <v>170</v>
      </c>
      <c r="C33" s="4"/>
      <c r="D33" s="4"/>
      <c r="E33" s="4"/>
      <c r="F33" s="4"/>
      <c r="G33" s="4"/>
      <c r="H33" s="4"/>
      <c r="I33" s="4"/>
      <c r="J33" s="5"/>
    </row>
    <row r="34" customFormat="false" ht="12.75" hidden="false" customHeight="true" outlineLevel="0" collapsed="false">
      <c r="A34" s="5"/>
      <c r="B34" s="4"/>
      <c r="C34" s="4"/>
      <c r="D34" s="4"/>
      <c r="E34" s="4"/>
      <c r="F34" s="4"/>
      <c r="G34" s="4"/>
      <c r="H34" s="4"/>
      <c r="I34" s="4"/>
      <c r="J34" s="5"/>
    </row>
    <row r="35" customFormat="false" ht="12.75" hidden="false" customHeight="true" outlineLevel="0" collapsed="false">
      <c r="A35" s="5"/>
      <c r="B35" s="4"/>
      <c r="C35" s="4"/>
      <c r="D35" s="4"/>
      <c r="E35" s="4"/>
      <c r="F35" s="4"/>
      <c r="G35" s="4"/>
      <c r="H35" s="4"/>
      <c r="I35" s="4"/>
      <c r="J35" s="5"/>
    </row>
    <row r="36" customFormat="false" ht="12.75" hidden="false" customHeight="true" outlineLevel="0" collapsed="false">
      <c r="A36" s="5"/>
      <c r="B36" s="5"/>
      <c r="C36" s="38" t="s">
        <v>2854</v>
      </c>
      <c r="D36" s="38"/>
      <c r="E36" s="38"/>
      <c r="F36" s="38"/>
      <c r="G36" s="5"/>
      <c r="H36" s="5"/>
      <c r="I36" s="5"/>
      <c r="J36" s="5"/>
    </row>
    <row r="37" customFormat="false" ht="12.75" hidden="false" customHeight="true" outlineLevel="0" collapsed="false">
      <c r="A37" s="5"/>
      <c r="B37" s="38" t="s">
        <v>172</v>
      </c>
      <c r="C37" s="38" t="s">
        <v>173</v>
      </c>
      <c r="D37" s="38"/>
      <c r="E37" s="38"/>
      <c r="F37" s="38"/>
      <c r="G37" s="5"/>
      <c r="H37" s="5"/>
      <c r="I37" s="5"/>
      <c r="J37" s="5"/>
    </row>
    <row r="38" customFormat="false" ht="120.75" hidden="false" customHeight="true" outlineLevel="0" collapsed="false">
      <c r="A38" s="5"/>
      <c r="B38" s="5"/>
      <c r="C38" s="5"/>
      <c r="D38" s="5"/>
      <c r="E38" s="5"/>
      <c r="F38" s="5"/>
      <c r="G38" s="5"/>
      <c r="H38" s="5"/>
      <c r="I38" s="5"/>
      <c r="J38" s="5"/>
    </row>
  </sheetData>
  <mergeCells count="6">
    <mergeCell ref="B33:I33"/>
    <mergeCell ref="B34:I34"/>
    <mergeCell ref="B35:I35"/>
    <mergeCell ref="C36:F36"/>
    <mergeCell ref="C37:F37"/>
    <mergeCell ref="C38:D38"/>
  </mergeCells>
  <hyperlinks>
    <hyperlink ref="A1" location="AxisGiltFund" display="AXISM10"/>
    <hyperlink ref="B1" location="AxisGiltFund" display="Axis Gilt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81</v>
      </c>
      <c r="B1" s="4" t="s">
        <v>8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863</v>
      </c>
      <c r="B7" s="19" t="s">
        <v>864</v>
      </c>
      <c r="C7" s="15" t="s">
        <v>865</v>
      </c>
      <c r="D7" s="15" t="s">
        <v>318</v>
      </c>
      <c r="E7" s="20" t="n">
        <v>9993735</v>
      </c>
      <c r="F7" s="21" t="n">
        <v>87055.4256</v>
      </c>
      <c r="G7" s="22" t="n">
        <v>0.0446</v>
      </c>
      <c r="H7" s="39"/>
      <c r="I7" s="24"/>
      <c r="J7" s="5"/>
    </row>
    <row r="8" customFormat="false" ht="12.75" hidden="false" customHeight="true" outlineLevel="0" collapsed="false">
      <c r="A8" s="18" t="s">
        <v>1811</v>
      </c>
      <c r="B8" s="19" t="s">
        <v>1812</v>
      </c>
      <c r="C8" s="15" t="s">
        <v>1813</v>
      </c>
      <c r="D8" s="15" t="s">
        <v>835</v>
      </c>
      <c r="E8" s="20" t="n">
        <v>20177924</v>
      </c>
      <c r="F8" s="21" t="n">
        <v>68423.3403</v>
      </c>
      <c r="G8" s="22" t="n">
        <v>0.035</v>
      </c>
      <c r="H8" s="39"/>
      <c r="I8" s="24"/>
      <c r="J8" s="5"/>
    </row>
    <row r="9" customFormat="false" ht="12.75" hidden="false" customHeight="true" outlineLevel="0" collapsed="false">
      <c r="A9" s="18" t="s">
        <v>311</v>
      </c>
      <c r="B9" s="19" t="s">
        <v>312</v>
      </c>
      <c r="C9" s="15" t="s">
        <v>313</v>
      </c>
      <c r="D9" s="15" t="s">
        <v>314</v>
      </c>
      <c r="E9" s="20" t="n">
        <v>7407750</v>
      </c>
      <c r="F9" s="21" t="n">
        <v>67977.2179</v>
      </c>
      <c r="G9" s="22" t="n">
        <v>0.0348</v>
      </c>
      <c r="H9" s="39"/>
      <c r="I9" s="24"/>
      <c r="J9" s="5"/>
    </row>
    <row r="10" customFormat="false" ht="12.75" hidden="false" customHeight="true" outlineLevel="0" collapsed="false">
      <c r="A10" s="18" t="s">
        <v>2294</v>
      </c>
      <c r="B10" s="19" t="s">
        <v>2295</v>
      </c>
      <c r="C10" s="15" t="s">
        <v>2296</v>
      </c>
      <c r="D10" s="15" t="s">
        <v>345</v>
      </c>
      <c r="E10" s="20" t="n">
        <v>2220325</v>
      </c>
      <c r="F10" s="21" t="n">
        <v>60432.8059</v>
      </c>
      <c r="G10" s="22" t="n">
        <v>0.0309</v>
      </c>
      <c r="H10" s="39"/>
      <c r="I10" s="24"/>
      <c r="J10" s="5"/>
    </row>
    <row r="11" customFormat="false" ht="12.75" hidden="false" customHeight="true" outlineLevel="0" collapsed="false">
      <c r="A11" s="18" t="s">
        <v>1561</v>
      </c>
      <c r="B11" s="19" t="s">
        <v>1562</v>
      </c>
      <c r="C11" s="15" t="s">
        <v>1563</v>
      </c>
      <c r="D11" s="15" t="s">
        <v>310</v>
      </c>
      <c r="E11" s="20" t="n">
        <v>1145642</v>
      </c>
      <c r="F11" s="21" t="n">
        <v>54271.9256</v>
      </c>
      <c r="G11" s="22" t="n">
        <v>0.0278</v>
      </c>
      <c r="H11" s="39"/>
      <c r="I11" s="24"/>
      <c r="J11" s="5"/>
    </row>
    <row r="12" customFormat="false" ht="12.75" hidden="false" customHeight="true" outlineLevel="0" collapsed="false">
      <c r="A12" s="18" t="s">
        <v>2855</v>
      </c>
      <c r="B12" s="19" t="s">
        <v>2856</v>
      </c>
      <c r="C12" s="15" t="s">
        <v>2857</v>
      </c>
      <c r="D12" s="15" t="s">
        <v>345</v>
      </c>
      <c r="E12" s="20" t="n">
        <v>3320420</v>
      </c>
      <c r="F12" s="21" t="n">
        <v>52318.1977</v>
      </c>
      <c r="G12" s="22" t="n">
        <v>0.0268</v>
      </c>
      <c r="H12" s="39"/>
      <c r="I12" s="24"/>
      <c r="J12" s="5"/>
    </row>
    <row r="13" customFormat="false" ht="12.75" hidden="false" customHeight="true" outlineLevel="0" collapsed="false">
      <c r="A13" s="18" t="s">
        <v>2279</v>
      </c>
      <c r="B13" s="19" t="s">
        <v>2280</v>
      </c>
      <c r="C13" s="15" t="s">
        <v>2281</v>
      </c>
      <c r="D13" s="15" t="s">
        <v>345</v>
      </c>
      <c r="E13" s="20" t="n">
        <v>3569670</v>
      </c>
      <c r="F13" s="21" t="n">
        <v>51670.9733</v>
      </c>
      <c r="G13" s="22" t="n">
        <v>0.0264</v>
      </c>
      <c r="H13" s="39"/>
      <c r="I13" s="24"/>
      <c r="J13" s="5"/>
    </row>
    <row r="14" customFormat="false" ht="12.75" hidden="false" customHeight="true" outlineLevel="0" collapsed="false">
      <c r="A14" s="18" t="s">
        <v>803</v>
      </c>
      <c r="B14" s="19" t="s">
        <v>804</v>
      </c>
      <c r="C14" s="15" t="s">
        <v>805</v>
      </c>
      <c r="D14" s="15" t="s">
        <v>779</v>
      </c>
      <c r="E14" s="20" t="n">
        <v>3771809</v>
      </c>
      <c r="F14" s="21" t="n">
        <v>51588.9176</v>
      </c>
      <c r="G14" s="22" t="n">
        <v>0.0264</v>
      </c>
      <c r="H14" s="39"/>
      <c r="I14" s="24"/>
      <c r="J14" s="5"/>
    </row>
    <row r="15" customFormat="false" ht="12.75" hidden="false" customHeight="true" outlineLevel="0" collapsed="false">
      <c r="A15" s="18" t="s">
        <v>736</v>
      </c>
      <c r="B15" s="19" t="s">
        <v>737</v>
      </c>
      <c r="C15" s="15" t="s">
        <v>738</v>
      </c>
      <c r="D15" s="15" t="s">
        <v>318</v>
      </c>
      <c r="E15" s="20" t="n">
        <v>789573</v>
      </c>
      <c r="F15" s="21" t="n">
        <v>49585.974</v>
      </c>
      <c r="G15" s="22" t="n">
        <v>0.0254</v>
      </c>
      <c r="H15" s="39"/>
      <c r="I15" s="24"/>
      <c r="J15" s="5"/>
    </row>
    <row r="16" customFormat="false" ht="12.75" hidden="false" customHeight="true" outlineLevel="0" collapsed="false">
      <c r="A16" s="18" t="s">
        <v>388</v>
      </c>
      <c r="B16" s="19" t="s">
        <v>389</v>
      </c>
      <c r="C16" s="15" t="s">
        <v>390</v>
      </c>
      <c r="D16" s="15" t="s">
        <v>302</v>
      </c>
      <c r="E16" s="20" t="n">
        <v>1712167</v>
      </c>
      <c r="F16" s="21" t="n">
        <v>47506.6417</v>
      </c>
      <c r="G16" s="22" t="n">
        <v>0.0243</v>
      </c>
      <c r="H16" s="39"/>
      <c r="I16" s="24"/>
      <c r="J16" s="5"/>
    </row>
    <row r="17" customFormat="false" ht="12.75" hidden="false" customHeight="true" outlineLevel="0" collapsed="false">
      <c r="A17" s="18" t="s">
        <v>841</v>
      </c>
      <c r="B17" s="19" t="s">
        <v>842</v>
      </c>
      <c r="C17" s="15" t="s">
        <v>843</v>
      </c>
      <c r="D17" s="15" t="s">
        <v>844</v>
      </c>
      <c r="E17" s="20" t="n">
        <v>1376513</v>
      </c>
      <c r="F17" s="21" t="n">
        <v>46588.0825</v>
      </c>
      <c r="G17" s="22" t="n">
        <v>0.0238</v>
      </c>
      <c r="H17" s="39"/>
      <c r="I17" s="24"/>
      <c r="J17" s="5"/>
    </row>
    <row r="18" customFormat="false" ht="12.75" hidden="false" customHeight="true" outlineLevel="0" collapsed="false">
      <c r="A18" s="18" t="s">
        <v>1577</v>
      </c>
      <c r="B18" s="19" t="s">
        <v>1578</v>
      </c>
      <c r="C18" s="15" t="s">
        <v>1579</v>
      </c>
      <c r="D18" s="15" t="s">
        <v>310</v>
      </c>
      <c r="E18" s="20" t="n">
        <v>1082076</v>
      </c>
      <c r="F18" s="21" t="n">
        <v>45279.4702</v>
      </c>
      <c r="G18" s="22" t="n">
        <v>0.0232</v>
      </c>
      <c r="H18" s="39"/>
      <c r="I18" s="24"/>
      <c r="J18" s="5"/>
    </row>
    <row r="19" customFormat="false" ht="12.75" hidden="false" customHeight="true" outlineLevel="0" collapsed="false">
      <c r="A19" s="18" t="s">
        <v>857</v>
      </c>
      <c r="B19" s="19" t="s">
        <v>858</v>
      </c>
      <c r="C19" s="15" t="s">
        <v>859</v>
      </c>
      <c r="D19" s="15" t="s">
        <v>302</v>
      </c>
      <c r="E19" s="20" t="n">
        <v>8567489</v>
      </c>
      <c r="F19" s="21" t="n">
        <v>44653.7527</v>
      </c>
      <c r="G19" s="22" t="n">
        <v>0.0229</v>
      </c>
      <c r="H19" s="39"/>
      <c r="I19" s="24"/>
      <c r="J19" s="5"/>
    </row>
    <row r="20" customFormat="false" ht="12.75" hidden="false" customHeight="true" outlineLevel="0" collapsed="false">
      <c r="A20" s="18" t="s">
        <v>1571</v>
      </c>
      <c r="B20" s="19" t="s">
        <v>1572</v>
      </c>
      <c r="C20" s="15" t="s">
        <v>1573</v>
      </c>
      <c r="D20" s="15" t="s">
        <v>306</v>
      </c>
      <c r="E20" s="20" t="n">
        <v>3882311</v>
      </c>
      <c r="F20" s="21" t="n">
        <v>44194.2873</v>
      </c>
      <c r="G20" s="22" t="n">
        <v>0.0226</v>
      </c>
      <c r="H20" s="39"/>
      <c r="I20" s="24"/>
      <c r="J20" s="5"/>
    </row>
    <row r="21" customFormat="false" ht="12.75" hidden="false" customHeight="true" outlineLevel="0" collapsed="false">
      <c r="A21" s="18" t="s">
        <v>299</v>
      </c>
      <c r="B21" s="19" t="s">
        <v>300</v>
      </c>
      <c r="C21" s="15" t="s">
        <v>301</v>
      </c>
      <c r="D21" s="15" t="s">
        <v>302</v>
      </c>
      <c r="E21" s="20" t="n">
        <v>8534808</v>
      </c>
      <c r="F21" s="21" t="n">
        <v>40967.0784</v>
      </c>
      <c r="G21" s="22" t="n">
        <v>0.021</v>
      </c>
      <c r="H21" s="39"/>
      <c r="I21" s="24"/>
      <c r="J21" s="5"/>
    </row>
    <row r="22" customFormat="false" ht="12.75" hidden="false" customHeight="true" outlineLevel="0" collapsed="false">
      <c r="A22" s="18" t="s">
        <v>2858</v>
      </c>
      <c r="B22" s="19" t="s">
        <v>2859</v>
      </c>
      <c r="C22" s="15" t="s">
        <v>2860</v>
      </c>
      <c r="D22" s="15" t="s">
        <v>844</v>
      </c>
      <c r="E22" s="20" t="n">
        <v>4263210</v>
      </c>
      <c r="F22" s="21" t="n">
        <v>40178.6226</v>
      </c>
      <c r="G22" s="22" t="n">
        <v>0.0206</v>
      </c>
      <c r="H22" s="39"/>
      <c r="I22" s="24"/>
      <c r="J22" s="5"/>
    </row>
    <row r="23" customFormat="false" ht="12.75" hidden="false" customHeight="true" outlineLevel="0" collapsed="false">
      <c r="A23" s="18" t="s">
        <v>2333</v>
      </c>
      <c r="B23" s="19" t="s">
        <v>2334</v>
      </c>
      <c r="C23" s="15" t="s">
        <v>2335</v>
      </c>
      <c r="D23" s="15" t="s">
        <v>353</v>
      </c>
      <c r="E23" s="20" t="n">
        <v>813508</v>
      </c>
      <c r="F23" s="21" t="n">
        <v>39456.765</v>
      </c>
      <c r="G23" s="22" t="n">
        <v>0.0202</v>
      </c>
      <c r="H23" s="39"/>
      <c r="I23" s="24"/>
      <c r="J23" s="5"/>
    </row>
    <row r="24" customFormat="false" ht="12.75" hidden="false" customHeight="true" outlineLevel="0" collapsed="false">
      <c r="A24" s="18" t="s">
        <v>693</v>
      </c>
      <c r="B24" s="19" t="s">
        <v>694</v>
      </c>
      <c r="C24" s="15" t="s">
        <v>695</v>
      </c>
      <c r="D24" s="15" t="s">
        <v>314</v>
      </c>
      <c r="E24" s="20" t="n">
        <v>2317000</v>
      </c>
      <c r="F24" s="21" t="n">
        <v>39101.692</v>
      </c>
      <c r="G24" s="22" t="n">
        <v>0.02</v>
      </c>
      <c r="H24" s="39"/>
      <c r="I24" s="24"/>
      <c r="J24" s="5"/>
    </row>
    <row r="25" customFormat="false" ht="12.75" hidden="false" customHeight="true" outlineLevel="0" collapsed="false">
      <c r="A25" s="18" t="s">
        <v>776</v>
      </c>
      <c r="B25" s="19" t="s">
        <v>777</v>
      </c>
      <c r="C25" s="15" t="s">
        <v>778</v>
      </c>
      <c r="D25" s="15" t="s">
        <v>779</v>
      </c>
      <c r="E25" s="20" t="n">
        <v>1044731</v>
      </c>
      <c r="F25" s="21" t="n">
        <v>36690.4304</v>
      </c>
      <c r="G25" s="22" t="n">
        <v>0.0188</v>
      </c>
      <c r="H25" s="39"/>
      <c r="I25" s="24"/>
      <c r="J25" s="5"/>
    </row>
    <row r="26" customFormat="false" ht="12.75" hidden="false" customHeight="true" outlineLevel="0" collapsed="false">
      <c r="A26" s="18" t="s">
        <v>339</v>
      </c>
      <c r="B26" s="19" t="s">
        <v>340</v>
      </c>
      <c r="C26" s="15" t="s">
        <v>341</v>
      </c>
      <c r="D26" s="15" t="s">
        <v>318</v>
      </c>
      <c r="E26" s="20" t="n">
        <v>13693615</v>
      </c>
      <c r="F26" s="21" t="n">
        <v>35466.4629</v>
      </c>
      <c r="G26" s="22" t="n">
        <v>0.0182</v>
      </c>
      <c r="H26" s="39"/>
      <c r="I26" s="24"/>
      <c r="J26" s="5"/>
    </row>
    <row r="27" customFormat="false" ht="12.75" hidden="false" customHeight="true" outlineLevel="0" collapsed="false">
      <c r="A27" s="18" t="s">
        <v>2409</v>
      </c>
      <c r="B27" s="19" t="s">
        <v>2410</v>
      </c>
      <c r="C27" s="15" t="s">
        <v>2411</v>
      </c>
      <c r="D27" s="15" t="s">
        <v>754</v>
      </c>
      <c r="E27" s="20" t="n">
        <v>150563</v>
      </c>
      <c r="F27" s="21" t="n">
        <v>33571.4085</v>
      </c>
      <c r="G27" s="22" t="n">
        <v>0.0172</v>
      </c>
      <c r="H27" s="39"/>
      <c r="I27" s="24"/>
      <c r="J27" s="5"/>
    </row>
    <row r="28" customFormat="false" ht="12.75" hidden="false" customHeight="true" outlineLevel="0" collapsed="false">
      <c r="A28" s="18" t="s">
        <v>1814</v>
      </c>
      <c r="B28" s="19" t="s">
        <v>1815</v>
      </c>
      <c r="C28" s="15" t="s">
        <v>1816</v>
      </c>
      <c r="D28" s="15" t="s">
        <v>1629</v>
      </c>
      <c r="E28" s="20" t="n">
        <v>948016</v>
      </c>
      <c r="F28" s="21" t="n">
        <v>32402.7129</v>
      </c>
      <c r="G28" s="22" t="n">
        <v>0.0166</v>
      </c>
      <c r="H28" s="39"/>
      <c r="I28" s="24"/>
      <c r="J28" s="5"/>
    </row>
    <row r="29" customFormat="false" ht="12.75" hidden="false" customHeight="true" outlineLevel="0" collapsed="false">
      <c r="A29" s="18" t="s">
        <v>2282</v>
      </c>
      <c r="B29" s="19" t="s">
        <v>2283</v>
      </c>
      <c r="C29" s="15" t="s">
        <v>2284</v>
      </c>
      <c r="D29" s="15" t="s">
        <v>1629</v>
      </c>
      <c r="E29" s="20" t="n">
        <v>10316108</v>
      </c>
      <c r="F29" s="21" t="n">
        <v>31861.2996</v>
      </c>
      <c r="G29" s="22" t="n">
        <v>0.0163</v>
      </c>
      <c r="H29" s="39"/>
      <c r="I29" s="24"/>
      <c r="J29" s="5"/>
    </row>
    <row r="30" customFormat="false" ht="12.75" hidden="false" customHeight="true" outlineLevel="0" collapsed="false">
      <c r="A30" s="18" t="s">
        <v>2861</v>
      </c>
      <c r="B30" s="19" t="s">
        <v>2862</v>
      </c>
      <c r="C30" s="15" t="s">
        <v>2863</v>
      </c>
      <c r="D30" s="15" t="s">
        <v>322</v>
      </c>
      <c r="E30" s="20" t="n">
        <v>1052212</v>
      </c>
      <c r="F30" s="21" t="n">
        <v>31495.8618</v>
      </c>
      <c r="G30" s="22" t="n">
        <v>0.0161</v>
      </c>
      <c r="H30" s="39"/>
      <c r="I30" s="24"/>
      <c r="J30" s="5"/>
    </row>
    <row r="31" customFormat="false" ht="12.75" hidden="false" customHeight="true" outlineLevel="0" collapsed="false">
      <c r="A31" s="18" t="s">
        <v>1747</v>
      </c>
      <c r="B31" s="19" t="s">
        <v>1748</v>
      </c>
      <c r="C31" s="15" t="s">
        <v>1749</v>
      </c>
      <c r="D31" s="15" t="s">
        <v>335</v>
      </c>
      <c r="E31" s="20" t="n">
        <v>2115931</v>
      </c>
      <c r="F31" s="21" t="n">
        <v>31202.5765</v>
      </c>
      <c r="G31" s="22" t="n">
        <v>0.016</v>
      </c>
      <c r="H31" s="39"/>
      <c r="I31" s="24"/>
      <c r="J31" s="5"/>
    </row>
    <row r="32" customFormat="false" ht="12.75" hidden="false" customHeight="true" outlineLevel="0" collapsed="false">
      <c r="A32" s="18" t="s">
        <v>1817</v>
      </c>
      <c r="B32" s="19" t="s">
        <v>1818</v>
      </c>
      <c r="C32" s="15" t="s">
        <v>1819</v>
      </c>
      <c r="D32" s="15" t="s">
        <v>1619</v>
      </c>
      <c r="E32" s="20" t="n">
        <v>6151742</v>
      </c>
      <c r="F32" s="21" t="n">
        <v>28774.7732</v>
      </c>
      <c r="G32" s="22" t="n">
        <v>0.0147</v>
      </c>
      <c r="H32" s="39"/>
      <c r="I32" s="24"/>
      <c r="J32" s="5"/>
    </row>
    <row r="33" customFormat="false" ht="12.75" hidden="false" customHeight="true" outlineLevel="0" collapsed="false">
      <c r="A33" s="18" t="s">
        <v>2315</v>
      </c>
      <c r="B33" s="19" t="s">
        <v>2316</v>
      </c>
      <c r="C33" s="15" t="s">
        <v>2317</v>
      </c>
      <c r="D33" s="15" t="s">
        <v>345</v>
      </c>
      <c r="E33" s="20" t="n">
        <v>1507350</v>
      </c>
      <c r="F33" s="21" t="n">
        <v>28645.6794</v>
      </c>
      <c r="G33" s="22" t="n">
        <v>0.0147</v>
      </c>
      <c r="H33" s="39"/>
      <c r="I33" s="24"/>
      <c r="J33" s="5"/>
    </row>
    <row r="34" customFormat="false" ht="12.75" hidden="false" customHeight="true" outlineLevel="0" collapsed="false">
      <c r="A34" s="18" t="s">
        <v>2339</v>
      </c>
      <c r="B34" s="19" t="s">
        <v>2340</v>
      </c>
      <c r="C34" s="15" t="s">
        <v>2341</v>
      </c>
      <c r="D34" s="15" t="s">
        <v>372</v>
      </c>
      <c r="E34" s="20" t="n">
        <v>1868692</v>
      </c>
      <c r="F34" s="21" t="n">
        <v>27015.6802</v>
      </c>
      <c r="G34" s="22" t="n">
        <v>0.0138</v>
      </c>
      <c r="H34" s="39"/>
      <c r="I34" s="24"/>
      <c r="J34" s="5"/>
    </row>
    <row r="35" customFormat="false" ht="12.75" hidden="false" customHeight="true" outlineLevel="0" collapsed="false">
      <c r="A35" s="18" t="s">
        <v>2397</v>
      </c>
      <c r="B35" s="19" t="s">
        <v>2398</v>
      </c>
      <c r="C35" s="15" t="s">
        <v>2399</v>
      </c>
      <c r="D35" s="15" t="s">
        <v>754</v>
      </c>
      <c r="E35" s="20" t="n">
        <v>769250</v>
      </c>
      <c r="F35" s="21" t="n">
        <v>26999.9058</v>
      </c>
      <c r="G35" s="22" t="n">
        <v>0.0138</v>
      </c>
      <c r="H35" s="39"/>
      <c r="I35" s="24"/>
      <c r="J35" s="5"/>
    </row>
    <row r="36" customFormat="false" ht="12.75" hidden="false" customHeight="true" outlineLevel="0" collapsed="false">
      <c r="A36" s="18" t="s">
        <v>860</v>
      </c>
      <c r="B36" s="19" t="s">
        <v>861</v>
      </c>
      <c r="C36" s="15" t="s">
        <v>862</v>
      </c>
      <c r="D36" s="15" t="s">
        <v>783</v>
      </c>
      <c r="E36" s="20" t="n">
        <v>10194726</v>
      </c>
      <c r="F36" s="21" t="n">
        <v>26587.8454</v>
      </c>
      <c r="G36" s="22" t="n">
        <v>0.0136</v>
      </c>
      <c r="H36" s="39"/>
      <c r="I36" s="24"/>
      <c r="J36" s="5"/>
    </row>
    <row r="37" customFormat="false" ht="12.75" hidden="false" customHeight="true" outlineLevel="0" collapsed="false">
      <c r="A37" s="18" t="s">
        <v>891</v>
      </c>
      <c r="B37" s="19" t="s">
        <v>892</v>
      </c>
      <c r="C37" s="15" t="s">
        <v>893</v>
      </c>
      <c r="D37" s="15" t="s">
        <v>318</v>
      </c>
      <c r="E37" s="20" t="n">
        <v>1113679</v>
      </c>
      <c r="F37" s="21" t="n">
        <v>26231.0383</v>
      </c>
      <c r="G37" s="22" t="n">
        <v>0.0134</v>
      </c>
      <c r="H37" s="39"/>
      <c r="I37" s="24"/>
      <c r="J37" s="5"/>
    </row>
    <row r="38" customFormat="false" ht="12.75" hidden="false" customHeight="true" outlineLevel="0" collapsed="false">
      <c r="A38" s="18" t="s">
        <v>1802</v>
      </c>
      <c r="B38" s="19" t="s">
        <v>1803</v>
      </c>
      <c r="C38" s="15" t="s">
        <v>1804</v>
      </c>
      <c r="D38" s="15" t="s">
        <v>735</v>
      </c>
      <c r="E38" s="20" t="n">
        <v>1717607</v>
      </c>
      <c r="F38" s="21" t="n">
        <v>21805.0209</v>
      </c>
      <c r="G38" s="22" t="n">
        <v>0.0112</v>
      </c>
      <c r="H38" s="39"/>
      <c r="I38" s="24"/>
      <c r="J38" s="5"/>
    </row>
    <row r="39" customFormat="false" ht="12.75" hidden="false" customHeight="true" outlineLevel="0" collapsed="false">
      <c r="A39" s="18" t="s">
        <v>2864</v>
      </c>
      <c r="B39" s="19" t="s">
        <v>2865</v>
      </c>
      <c r="C39" s="15" t="s">
        <v>2866</v>
      </c>
      <c r="D39" s="15" t="s">
        <v>302</v>
      </c>
      <c r="E39" s="20" t="n">
        <v>1044732</v>
      </c>
      <c r="F39" s="21" t="n">
        <v>21774.8267</v>
      </c>
      <c r="G39" s="22" t="n">
        <v>0.0111</v>
      </c>
      <c r="H39" s="39"/>
      <c r="I39" s="24"/>
      <c r="J39" s="5"/>
    </row>
    <row r="40" customFormat="false" ht="12.75" hidden="false" customHeight="true" outlineLevel="0" collapsed="false">
      <c r="A40" s="18" t="s">
        <v>2312</v>
      </c>
      <c r="B40" s="19" t="s">
        <v>2313</v>
      </c>
      <c r="C40" s="15" t="s">
        <v>2314</v>
      </c>
      <c r="D40" s="15" t="s">
        <v>302</v>
      </c>
      <c r="E40" s="20" t="n">
        <v>1588156</v>
      </c>
      <c r="F40" s="21" t="n">
        <v>21349.5811</v>
      </c>
      <c r="G40" s="22" t="n">
        <v>0.0109</v>
      </c>
      <c r="H40" s="39"/>
      <c r="I40" s="24"/>
      <c r="J40" s="5"/>
    </row>
    <row r="41" customFormat="false" ht="12.75" hidden="false" customHeight="true" outlineLevel="0" collapsed="false">
      <c r="A41" s="18" t="s">
        <v>1620</v>
      </c>
      <c r="B41" s="19" t="s">
        <v>1621</v>
      </c>
      <c r="C41" s="15" t="s">
        <v>1622</v>
      </c>
      <c r="D41" s="15" t="s">
        <v>310</v>
      </c>
      <c r="E41" s="20" t="n">
        <v>1158193</v>
      </c>
      <c r="F41" s="21" t="n">
        <v>21014.8329</v>
      </c>
      <c r="G41" s="22" t="n">
        <v>0.0108</v>
      </c>
      <c r="H41" s="39"/>
      <c r="I41" s="24"/>
      <c r="J41" s="5"/>
    </row>
    <row r="42" customFormat="false" ht="12.75" hidden="false" customHeight="true" outlineLevel="0" collapsed="false">
      <c r="A42" s="18" t="s">
        <v>2867</v>
      </c>
      <c r="B42" s="19" t="s">
        <v>2868</v>
      </c>
      <c r="C42" s="15" t="s">
        <v>2869</v>
      </c>
      <c r="D42" s="15" t="s">
        <v>779</v>
      </c>
      <c r="E42" s="20" t="n">
        <v>9206251</v>
      </c>
      <c r="F42" s="21" t="n">
        <v>20497.7179</v>
      </c>
      <c r="G42" s="22" t="n">
        <v>0.0105</v>
      </c>
      <c r="H42" s="39"/>
      <c r="I42" s="24"/>
      <c r="J42" s="5"/>
    </row>
    <row r="43" customFormat="false" ht="12.75" hidden="false" customHeight="true" outlineLevel="0" collapsed="false">
      <c r="A43" s="18" t="s">
        <v>711</v>
      </c>
      <c r="B43" s="19" t="s">
        <v>712</v>
      </c>
      <c r="C43" s="15" t="s">
        <v>713</v>
      </c>
      <c r="D43" s="15" t="s">
        <v>314</v>
      </c>
      <c r="E43" s="20" t="n">
        <v>14151952</v>
      </c>
      <c r="F43" s="21" t="n">
        <v>19098.0592</v>
      </c>
      <c r="G43" s="22" t="n">
        <v>0.0098</v>
      </c>
      <c r="H43" s="39"/>
      <c r="I43" s="24"/>
      <c r="J43" s="5"/>
    </row>
    <row r="44" customFormat="false" ht="12.75" hidden="false" customHeight="true" outlineLevel="0" collapsed="false">
      <c r="A44" s="18" t="s">
        <v>379</v>
      </c>
      <c r="B44" s="19" t="s">
        <v>380</v>
      </c>
      <c r="C44" s="15" t="s">
        <v>381</v>
      </c>
      <c r="D44" s="15" t="s">
        <v>335</v>
      </c>
      <c r="E44" s="20" t="n">
        <v>2336810</v>
      </c>
      <c r="F44" s="21" t="n">
        <v>18672.2803</v>
      </c>
      <c r="G44" s="22" t="n">
        <v>0.0096</v>
      </c>
      <c r="H44" s="39"/>
      <c r="I44" s="24"/>
      <c r="J44" s="5"/>
    </row>
    <row r="45" customFormat="false" ht="12.75" hidden="false" customHeight="true" outlineLevel="0" collapsed="false">
      <c r="A45" s="18" t="s">
        <v>866</v>
      </c>
      <c r="B45" s="19" t="s">
        <v>867</v>
      </c>
      <c r="C45" s="15" t="s">
        <v>868</v>
      </c>
      <c r="D45" s="15" t="s">
        <v>302</v>
      </c>
      <c r="E45" s="20" t="n">
        <v>32547885</v>
      </c>
      <c r="F45" s="21" t="n">
        <v>17494.4882</v>
      </c>
      <c r="G45" s="22" t="n">
        <v>0.009</v>
      </c>
      <c r="H45" s="39"/>
      <c r="I45" s="24"/>
      <c r="J45" s="5"/>
    </row>
    <row r="46" customFormat="false" ht="12.75" hidden="false" customHeight="true" outlineLevel="0" collapsed="false">
      <c r="A46" s="18" t="s">
        <v>1977</v>
      </c>
      <c r="B46" s="19" t="s">
        <v>1978</v>
      </c>
      <c r="C46" s="15" t="s">
        <v>1979</v>
      </c>
      <c r="D46" s="15" t="s">
        <v>345</v>
      </c>
      <c r="E46" s="20" t="n">
        <v>395925</v>
      </c>
      <c r="F46" s="21" t="n">
        <v>16503.7377</v>
      </c>
      <c r="G46" s="22" t="n">
        <v>0.0084</v>
      </c>
      <c r="H46" s="39"/>
      <c r="I46" s="24"/>
      <c r="J46" s="5"/>
    </row>
    <row r="47" customFormat="false" ht="12.75" hidden="false" customHeight="true" outlineLevel="0" collapsed="false">
      <c r="A47" s="18" t="s">
        <v>836</v>
      </c>
      <c r="B47" s="19" t="s">
        <v>837</v>
      </c>
      <c r="C47" s="15" t="s">
        <v>838</v>
      </c>
      <c r="D47" s="15" t="s">
        <v>335</v>
      </c>
      <c r="E47" s="20" t="n">
        <v>6232490</v>
      </c>
      <c r="F47" s="21" t="n">
        <v>15886.617</v>
      </c>
      <c r="G47" s="22" t="n">
        <v>0.0081</v>
      </c>
      <c r="H47" s="39"/>
      <c r="I47" s="24"/>
      <c r="J47" s="5"/>
    </row>
    <row r="48" customFormat="false" ht="12.75" hidden="false" customHeight="true" outlineLevel="0" collapsed="false">
      <c r="A48" s="18" t="s">
        <v>2297</v>
      </c>
      <c r="B48" s="19" t="s">
        <v>2298</v>
      </c>
      <c r="C48" s="15" t="s">
        <v>2299</v>
      </c>
      <c r="D48" s="15" t="s">
        <v>353</v>
      </c>
      <c r="E48" s="20" t="n">
        <v>385612</v>
      </c>
      <c r="F48" s="21" t="n">
        <v>15364.5173</v>
      </c>
      <c r="G48" s="22" t="n">
        <v>0.0079</v>
      </c>
      <c r="H48" s="39"/>
      <c r="I48" s="24"/>
      <c r="J48" s="5"/>
    </row>
    <row r="49" customFormat="false" ht="12.75" hidden="false" customHeight="true" outlineLevel="0" collapsed="false">
      <c r="A49" s="18" t="s">
        <v>2412</v>
      </c>
      <c r="B49" s="19" t="s">
        <v>2413</v>
      </c>
      <c r="C49" s="15" t="s">
        <v>2414</v>
      </c>
      <c r="D49" s="15" t="s">
        <v>754</v>
      </c>
      <c r="E49" s="20" t="n">
        <v>2077444</v>
      </c>
      <c r="F49" s="21" t="n">
        <v>14752.9686</v>
      </c>
      <c r="G49" s="22" t="n">
        <v>0.0076</v>
      </c>
      <c r="H49" s="39"/>
      <c r="I49" s="24"/>
      <c r="J49" s="5"/>
    </row>
    <row r="50" customFormat="false" ht="12.75" hidden="false" customHeight="true" outlineLevel="0" collapsed="false">
      <c r="A50" s="18" t="s">
        <v>1965</v>
      </c>
      <c r="B50" s="19" t="s">
        <v>1966</v>
      </c>
      <c r="C50" s="15" t="s">
        <v>1967</v>
      </c>
      <c r="D50" s="15" t="s">
        <v>353</v>
      </c>
      <c r="E50" s="20" t="n">
        <v>299726</v>
      </c>
      <c r="F50" s="21" t="n">
        <v>13261.6766</v>
      </c>
      <c r="G50" s="22" t="n">
        <v>0.0068</v>
      </c>
      <c r="H50" s="39"/>
      <c r="I50" s="24"/>
      <c r="J50" s="5"/>
    </row>
    <row r="51" customFormat="false" ht="12.75" hidden="false" customHeight="true" outlineLevel="0" collapsed="false">
      <c r="A51" s="18" t="s">
        <v>2870</v>
      </c>
      <c r="B51" s="19" t="s">
        <v>2871</v>
      </c>
      <c r="C51" s="15" t="s">
        <v>2872</v>
      </c>
      <c r="D51" s="15" t="s">
        <v>2873</v>
      </c>
      <c r="E51" s="20" t="n">
        <v>58171</v>
      </c>
      <c r="F51" s="21" t="n">
        <v>13116.5134</v>
      </c>
      <c r="G51" s="22" t="n">
        <v>0.0067</v>
      </c>
      <c r="H51" s="39"/>
      <c r="I51" s="24"/>
      <c r="J51" s="5"/>
    </row>
    <row r="52" customFormat="false" ht="12.75" hidden="false" customHeight="true" outlineLevel="0" collapsed="false">
      <c r="A52" s="18" t="s">
        <v>2070</v>
      </c>
      <c r="B52" s="19" t="s">
        <v>2071</v>
      </c>
      <c r="C52" s="15" t="s">
        <v>2072</v>
      </c>
      <c r="D52" s="15" t="s">
        <v>779</v>
      </c>
      <c r="E52" s="20" t="n">
        <v>1001327</v>
      </c>
      <c r="F52" s="21" t="n">
        <v>12738.3814</v>
      </c>
      <c r="G52" s="22" t="n">
        <v>0.0065</v>
      </c>
      <c r="H52" s="39"/>
      <c r="I52" s="24"/>
      <c r="J52" s="5"/>
    </row>
    <row r="53" customFormat="false" ht="12.75" hidden="false" customHeight="true" outlineLevel="0" collapsed="false">
      <c r="A53" s="18" t="s">
        <v>2874</v>
      </c>
      <c r="B53" s="19" t="s">
        <v>2875</v>
      </c>
      <c r="C53" s="15" t="s">
        <v>2876</v>
      </c>
      <c r="D53" s="15" t="s">
        <v>353</v>
      </c>
      <c r="E53" s="20" t="n">
        <v>639691</v>
      </c>
      <c r="F53" s="21" t="n">
        <v>12664.2826</v>
      </c>
      <c r="G53" s="22" t="n">
        <v>0.0065</v>
      </c>
      <c r="H53" s="39"/>
      <c r="I53" s="24"/>
      <c r="J53" s="5"/>
    </row>
    <row r="54" customFormat="false" ht="12.75" hidden="false" customHeight="true" outlineLevel="0" collapsed="false">
      <c r="A54" s="18" t="s">
        <v>1593</v>
      </c>
      <c r="B54" s="19" t="s">
        <v>1594</v>
      </c>
      <c r="C54" s="15" t="s">
        <v>1595</v>
      </c>
      <c r="D54" s="15" t="s">
        <v>322</v>
      </c>
      <c r="E54" s="20" t="n">
        <v>718255</v>
      </c>
      <c r="F54" s="21" t="n">
        <v>12661.7583</v>
      </c>
      <c r="G54" s="22" t="n">
        <v>0.0065</v>
      </c>
      <c r="H54" s="39"/>
      <c r="I54" s="24"/>
      <c r="J54" s="5"/>
    </row>
    <row r="55" customFormat="false" ht="12.75" hidden="false" customHeight="true" outlineLevel="0" collapsed="false">
      <c r="A55" s="18" t="s">
        <v>400</v>
      </c>
      <c r="B55" s="19" t="s">
        <v>401</v>
      </c>
      <c r="C55" s="15" t="s">
        <v>402</v>
      </c>
      <c r="D55" s="15" t="s">
        <v>403</v>
      </c>
      <c r="E55" s="20" t="n">
        <v>2042419</v>
      </c>
      <c r="F55" s="21" t="n">
        <v>12273.917</v>
      </c>
      <c r="G55" s="22" t="n">
        <v>0.0063</v>
      </c>
      <c r="H55" s="39"/>
      <c r="I55" s="24"/>
      <c r="J55" s="5"/>
    </row>
    <row r="56" customFormat="false" ht="12.75" hidden="false" customHeight="true" outlineLevel="0" collapsed="false">
      <c r="A56" s="18" t="s">
        <v>2285</v>
      </c>
      <c r="B56" s="19" t="s">
        <v>2286</v>
      </c>
      <c r="C56" s="15" t="s">
        <v>2287</v>
      </c>
      <c r="D56" s="15" t="s">
        <v>302</v>
      </c>
      <c r="E56" s="20" t="n">
        <v>97197</v>
      </c>
      <c r="F56" s="21" t="n">
        <v>9921.9184</v>
      </c>
      <c r="G56" s="22" t="n">
        <v>0.0051</v>
      </c>
      <c r="H56" s="39"/>
      <c r="I56" s="24"/>
      <c r="J56" s="5"/>
    </row>
    <row r="57" customFormat="false" ht="12.75" hidden="false" customHeight="true" outlineLevel="0" collapsed="false">
      <c r="A57" s="18" t="s">
        <v>875</v>
      </c>
      <c r="B57" s="19" t="s">
        <v>876</v>
      </c>
      <c r="C57" s="15" t="s">
        <v>877</v>
      </c>
      <c r="D57" s="15" t="s">
        <v>844</v>
      </c>
      <c r="E57" s="20" t="n">
        <v>2436226</v>
      </c>
      <c r="F57" s="21" t="n">
        <v>9813.1183</v>
      </c>
      <c r="G57" s="22" t="n">
        <v>0.005</v>
      </c>
      <c r="H57" s="39"/>
      <c r="I57" s="24"/>
      <c r="J57" s="5"/>
    </row>
    <row r="58" customFormat="false" ht="12.75" hidden="false" customHeight="true" outlineLevel="0" collapsed="false">
      <c r="A58" s="18" t="s">
        <v>2877</v>
      </c>
      <c r="B58" s="19" t="s">
        <v>2878</v>
      </c>
      <c r="C58" s="15" t="s">
        <v>2879</v>
      </c>
      <c r="D58" s="15" t="s">
        <v>345</v>
      </c>
      <c r="E58" s="20" t="n">
        <v>892052</v>
      </c>
      <c r="F58" s="21" t="n">
        <v>9610.0762</v>
      </c>
      <c r="G58" s="22" t="n">
        <v>0.0049</v>
      </c>
      <c r="H58" s="39"/>
      <c r="I58" s="24"/>
      <c r="J58" s="5"/>
    </row>
    <row r="59" customFormat="false" ht="12.75" hidden="false" customHeight="true" outlineLevel="0" collapsed="false">
      <c r="A59" s="18" t="s">
        <v>1584</v>
      </c>
      <c r="B59" s="19" t="s">
        <v>1585</v>
      </c>
      <c r="C59" s="15" t="s">
        <v>1586</v>
      </c>
      <c r="D59" s="15" t="s">
        <v>322</v>
      </c>
      <c r="E59" s="20" t="n">
        <v>1290905</v>
      </c>
      <c r="F59" s="21" t="n">
        <v>9503.6426</v>
      </c>
      <c r="G59" s="22" t="n">
        <v>0.0049</v>
      </c>
      <c r="H59" s="39"/>
      <c r="I59" s="24"/>
      <c r="J59" s="5"/>
    </row>
    <row r="60" customFormat="false" ht="12.75" hidden="false" customHeight="true" outlineLevel="0" collapsed="false">
      <c r="A60" s="18" t="s">
        <v>881</v>
      </c>
      <c r="B60" s="19" t="s">
        <v>882</v>
      </c>
      <c r="C60" s="15" t="s">
        <v>883</v>
      </c>
      <c r="D60" s="15" t="s">
        <v>884</v>
      </c>
      <c r="E60" s="20" t="n">
        <v>22665</v>
      </c>
      <c r="F60" s="21" t="n">
        <v>8067.6974</v>
      </c>
      <c r="G60" s="22" t="n">
        <v>0.0041</v>
      </c>
      <c r="H60" s="39"/>
      <c r="I60" s="24"/>
      <c r="J60" s="5"/>
    </row>
    <row r="61" customFormat="false" ht="12.75" hidden="false" customHeight="true" outlineLevel="0" collapsed="false">
      <c r="A61" s="18" t="s">
        <v>2880</v>
      </c>
      <c r="B61" s="19" t="s">
        <v>2881</v>
      </c>
      <c r="C61" s="15" t="s">
        <v>2882</v>
      </c>
      <c r="D61" s="15" t="s">
        <v>353</v>
      </c>
      <c r="E61" s="20" t="n">
        <v>115881</v>
      </c>
      <c r="F61" s="21" t="n">
        <v>7962.8788</v>
      </c>
      <c r="G61" s="22" t="n">
        <v>0.0041</v>
      </c>
      <c r="H61" s="39"/>
      <c r="I61" s="24"/>
      <c r="J61" s="5"/>
    </row>
    <row r="62" customFormat="false" ht="12.75" hidden="false" customHeight="true" outlineLevel="0" collapsed="false">
      <c r="A62" s="18" t="s">
        <v>818</v>
      </c>
      <c r="B62" s="19" t="s">
        <v>819</v>
      </c>
      <c r="C62" s="15" t="s">
        <v>820</v>
      </c>
      <c r="D62" s="15" t="s">
        <v>403</v>
      </c>
      <c r="E62" s="20" t="n">
        <v>17278</v>
      </c>
      <c r="F62" s="21" t="n">
        <v>6966.6105</v>
      </c>
      <c r="G62" s="22" t="n">
        <v>0.0036</v>
      </c>
      <c r="H62" s="39"/>
      <c r="I62" s="24"/>
      <c r="J62" s="5"/>
    </row>
    <row r="63" customFormat="false" ht="12.75" hidden="false" customHeight="true" outlineLevel="0" collapsed="false">
      <c r="A63" s="18" t="s">
        <v>2883</v>
      </c>
      <c r="B63" s="19" t="s">
        <v>2884</v>
      </c>
      <c r="C63" s="15" t="s">
        <v>2885</v>
      </c>
      <c r="D63" s="15" t="s">
        <v>824</v>
      </c>
      <c r="E63" s="20" t="n">
        <v>430472</v>
      </c>
      <c r="F63" s="21" t="n">
        <v>6368.8332</v>
      </c>
      <c r="G63" s="22" t="n">
        <v>0.0033</v>
      </c>
      <c r="H63" s="39"/>
      <c r="I63" s="24"/>
      <c r="J63" s="5"/>
    </row>
    <row r="64" customFormat="false" ht="12.75" hidden="false" customHeight="true" outlineLevel="0" collapsed="false">
      <c r="A64" s="18" t="s">
        <v>832</v>
      </c>
      <c r="B64" s="19" t="s">
        <v>833</v>
      </c>
      <c r="C64" s="15" t="s">
        <v>834</v>
      </c>
      <c r="D64" s="15" t="s">
        <v>835</v>
      </c>
      <c r="E64" s="20" t="n">
        <v>1218628</v>
      </c>
      <c r="F64" s="21" t="n">
        <v>5440.5647</v>
      </c>
      <c r="G64" s="22" t="n">
        <v>0.0028</v>
      </c>
      <c r="H64" s="39"/>
      <c r="I64" s="24"/>
      <c r="J64" s="5"/>
    </row>
    <row r="65" customFormat="false" ht="12.75" hidden="false" customHeight="true" outlineLevel="0" collapsed="false">
      <c r="A65" s="18" t="s">
        <v>1580</v>
      </c>
      <c r="B65" s="19" t="s">
        <v>1581</v>
      </c>
      <c r="C65" s="15" t="s">
        <v>1582</v>
      </c>
      <c r="D65" s="15" t="s">
        <v>1583</v>
      </c>
      <c r="E65" s="20" t="n">
        <v>1331762</v>
      </c>
      <c r="F65" s="21" t="n">
        <v>4182.3986</v>
      </c>
      <c r="G65" s="22" t="n">
        <v>0.0021</v>
      </c>
      <c r="H65" s="39"/>
      <c r="I65" s="24"/>
      <c r="J65" s="5"/>
    </row>
    <row r="66" customFormat="false" ht="12.75" hidden="false" customHeight="true" outlineLevel="0" collapsed="false">
      <c r="A66" s="18" t="s">
        <v>1971</v>
      </c>
      <c r="B66" s="19" t="s">
        <v>1972</v>
      </c>
      <c r="C66" s="15" t="s">
        <v>1973</v>
      </c>
      <c r="D66" s="15" t="s">
        <v>754</v>
      </c>
      <c r="E66" s="20" t="n">
        <v>106210</v>
      </c>
      <c r="F66" s="21" t="n">
        <v>1147.068</v>
      </c>
      <c r="G66" s="22" t="n">
        <v>0.0006</v>
      </c>
      <c r="H66" s="39"/>
      <c r="I66" s="24"/>
      <c r="J66" s="5"/>
    </row>
    <row r="67" customFormat="false" ht="12.75" hidden="false" customHeight="true" outlineLevel="0" collapsed="false">
      <c r="A67" s="18" t="s">
        <v>809</v>
      </c>
      <c r="B67" s="19" t="s">
        <v>810</v>
      </c>
      <c r="C67" s="15" t="s">
        <v>811</v>
      </c>
      <c r="D67" s="15" t="s">
        <v>779</v>
      </c>
      <c r="E67" s="20" t="n">
        <v>29811</v>
      </c>
      <c r="F67" s="21" t="n">
        <v>1125.723</v>
      </c>
      <c r="G67" s="22" t="n">
        <v>0.0006</v>
      </c>
      <c r="H67" s="39"/>
      <c r="I67" s="24"/>
      <c r="J67" s="5"/>
    </row>
    <row r="68" customFormat="false" ht="12.75" hidden="false" customHeight="true" outlineLevel="0" collapsed="false">
      <c r="A68" s="18" t="s">
        <v>854</v>
      </c>
      <c r="B68" s="19" t="s">
        <v>855</v>
      </c>
      <c r="C68" s="15" t="s">
        <v>856</v>
      </c>
      <c r="D68" s="15" t="s">
        <v>353</v>
      </c>
      <c r="E68" s="20" t="n">
        <v>36066</v>
      </c>
      <c r="F68" s="21" t="n">
        <v>520.793</v>
      </c>
      <c r="G68" s="22" t="n">
        <v>0.0003</v>
      </c>
      <c r="H68" s="39"/>
      <c r="I68" s="24"/>
      <c r="J68" s="5"/>
    </row>
    <row r="69" customFormat="false" ht="12.75" hidden="false" customHeight="true" outlineLevel="0" collapsed="false">
      <c r="A69" s="5"/>
      <c r="B69" s="14" t="s">
        <v>159</v>
      </c>
      <c r="C69" s="15"/>
      <c r="D69" s="15"/>
      <c r="E69" s="15"/>
      <c r="F69" s="25" t="n">
        <v>1709759.3447</v>
      </c>
      <c r="G69" s="26" t="n">
        <v>0.875</v>
      </c>
      <c r="H69" s="27"/>
      <c r="I69" s="28"/>
      <c r="J69" s="5"/>
    </row>
    <row r="70" customFormat="false" ht="12.75" hidden="false" customHeight="true" outlineLevel="0" collapsed="false">
      <c r="A70" s="5"/>
      <c r="B70" s="29" t="s">
        <v>423</v>
      </c>
      <c r="C70" s="2"/>
      <c r="D70" s="2"/>
      <c r="E70" s="2"/>
      <c r="F70" s="27" t="s">
        <v>161</v>
      </c>
      <c r="G70" s="27" t="s">
        <v>161</v>
      </c>
      <c r="H70" s="27"/>
      <c r="I70" s="28"/>
      <c r="J70" s="5"/>
    </row>
    <row r="71" customFormat="false" ht="12.75" hidden="false" customHeight="true" outlineLevel="0" collapsed="false">
      <c r="A71" s="5"/>
      <c r="B71" s="29" t="s">
        <v>159</v>
      </c>
      <c r="C71" s="2"/>
      <c r="D71" s="2"/>
      <c r="E71" s="2"/>
      <c r="F71" s="27" t="s">
        <v>161</v>
      </c>
      <c r="G71" s="27" t="s">
        <v>161</v>
      </c>
      <c r="H71" s="27"/>
      <c r="I71" s="28"/>
      <c r="J71" s="5"/>
    </row>
    <row r="72" customFormat="false" ht="12.75" hidden="false" customHeight="true" outlineLevel="0" collapsed="false">
      <c r="A72" s="5"/>
      <c r="B72" s="29" t="s">
        <v>162</v>
      </c>
      <c r="C72" s="30"/>
      <c r="D72" s="2"/>
      <c r="E72" s="30"/>
      <c r="F72" s="25" t="n">
        <v>1709759.3447</v>
      </c>
      <c r="G72" s="26" t="n">
        <v>0.875</v>
      </c>
      <c r="H72" s="27"/>
      <c r="I72" s="28"/>
      <c r="J72" s="5"/>
    </row>
    <row r="73" customFormat="false" ht="12.75" hidden="false" customHeight="true" outlineLevel="0" collapsed="false">
      <c r="A73" s="5"/>
      <c r="B73" s="14" t="s">
        <v>213</v>
      </c>
      <c r="C73" s="15"/>
      <c r="D73" s="15"/>
      <c r="E73" s="15"/>
      <c r="F73" s="15"/>
      <c r="G73" s="15"/>
      <c r="H73" s="16"/>
      <c r="I73" s="17"/>
      <c r="J73" s="5"/>
    </row>
    <row r="74" customFormat="false" ht="12.75" hidden="false" customHeight="true" outlineLevel="0" collapsed="false">
      <c r="A74" s="5"/>
      <c r="B74" s="14" t="s">
        <v>430</v>
      </c>
      <c r="C74" s="15"/>
      <c r="D74" s="15"/>
      <c r="E74" s="15"/>
      <c r="F74" s="5"/>
      <c r="G74" s="16"/>
      <c r="H74" s="16"/>
      <c r="I74" s="17"/>
      <c r="J74" s="5"/>
    </row>
    <row r="75" customFormat="false" ht="12.75" hidden="false" customHeight="true" outlineLevel="0" collapsed="false">
      <c r="A75" s="18" t="s">
        <v>2886</v>
      </c>
      <c r="B75" s="19" t="s">
        <v>2887</v>
      </c>
      <c r="C75" s="15" t="s">
        <v>2888</v>
      </c>
      <c r="D75" s="15" t="s">
        <v>155</v>
      </c>
      <c r="E75" s="20" t="n">
        <v>6000000</v>
      </c>
      <c r="F75" s="21" t="n">
        <v>5950.452</v>
      </c>
      <c r="G75" s="22" t="n">
        <v>0.003</v>
      </c>
      <c r="H75" s="23" t="n">
        <v>0.067539</v>
      </c>
      <c r="I75" s="24"/>
      <c r="J75" s="5"/>
    </row>
    <row r="76" customFormat="false" ht="12.75" hidden="false" customHeight="true" outlineLevel="0" collapsed="false">
      <c r="A76" s="18" t="s">
        <v>1737</v>
      </c>
      <c r="B76" s="19" t="s">
        <v>1738</v>
      </c>
      <c r="C76" s="15" t="s">
        <v>1739</v>
      </c>
      <c r="D76" s="15" t="s">
        <v>155</v>
      </c>
      <c r="E76" s="20" t="n">
        <v>4000000</v>
      </c>
      <c r="F76" s="21" t="n">
        <v>3967.036</v>
      </c>
      <c r="G76" s="22" t="n">
        <v>0.002</v>
      </c>
      <c r="H76" s="23" t="n">
        <v>0.067403</v>
      </c>
      <c r="I76" s="24"/>
      <c r="J76" s="5"/>
    </row>
    <row r="77" customFormat="false" ht="12.75" hidden="false" customHeight="true" outlineLevel="0" collapsed="false">
      <c r="A77" s="18" t="s">
        <v>1941</v>
      </c>
      <c r="B77" s="19" t="s">
        <v>1942</v>
      </c>
      <c r="C77" s="15" t="s">
        <v>1943</v>
      </c>
      <c r="D77" s="15" t="s">
        <v>155</v>
      </c>
      <c r="E77" s="20" t="n">
        <v>1500000</v>
      </c>
      <c r="F77" s="21" t="n">
        <v>1483.8585</v>
      </c>
      <c r="G77" s="22" t="n">
        <v>0.0008</v>
      </c>
      <c r="H77" s="23" t="n">
        <v>0.067296</v>
      </c>
      <c r="I77" s="24"/>
      <c r="J77" s="5"/>
    </row>
    <row r="78" customFormat="false" ht="12.75" hidden="false" customHeight="true" outlineLevel="0" collapsed="false">
      <c r="A78" s="5"/>
      <c r="B78" s="14" t="s">
        <v>159</v>
      </c>
      <c r="C78" s="15"/>
      <c r="D78" s="15"/>
      <c r="E78" s="15"/>
      <c r="F78" s="25" t="n">
        <v>11401.3465</v>
      </c>
      <c r="G78" s="26" t="n">
        <v>0.0058</v>
      </c>
      <c r="H78" s="27"/>
      <c r="I78" s="28"/>
      <c r="J78" s="5"/>
    </row>
    <row r="79" customFormat="false" ht="12.75" hidden="false" customHeight="true" outlineLevel="0" collapsed="false">
      <c r="A79" s="5"/>
      <c r="B79" s="29" t="s">
        <v>162</v>
      </c>
      <c r="C79" s="30"/>
      <c r="D79" s="2"/>
      <c r="E79" s="30"/>
      <c r="F79" s="25" t="n">
        <v>11401.3465</v>
      </c>
      <c r="G79" s="26" t="n">
        <v>0.0058</v>
      </c>
      <c r="H79" s="27"/>
      <c r="I79" s="28"/>
      <c r="J79" s="5"/>
    </row>
    <row r="80" customFormat="false" ht="12.75" hidden="false" customHeight="true" outlineLevel="0" collapsed="false">
      <c r="A80" s="5"/>
      <c r="B80" s="14" t="s">
        <v>163</v>
      </c>
      <c r="C80" s="15"/>
      <c r="D80" s="15"/>
      <c r="E80" s="15"/>
      <c r="F80" s="15"/>
      <c r="G80" s="15"/>
      <c r="H80" s="16"/>
      <c r="I80" s="17"/>
      <c r="J80" s="5"/>
    </row>
    <row r="81" customFormat="false" ht="12.75" hidden="false" customHeight="true" outlineLevel="0" collapsed="false">
      <c r="A81" s="18" t="s">
        <v>164</v>
      </c>
      <c r="B81" s="19" t="s">
        <v>165</v>
      </c>
      <c r="C81" s="15"/>
      <c r="D81" s="15"/>
      <c r="E81" s="20"/>
      <c r="F81" s="21" t="n">
        <v>152317.5226</v>
      </c>
      <c r="G81" s="22" t="n">
        <v>0.078</v>
      </c>
      <c r="H81" s="23" t="n">
        <v>0.0677614757392562</v>
      </c>
      <c r="I81" s="24"/>
      <c r="J81" s="5"/>
    </row>
    <row r="82" customFormat="false" ht="12.75" hidden="false" customHeight="true" outlineLevel="0" collapsed="false">
      <c r="A82" s="5"/>
      <c r="B82" s="14" t="s">
        <v>159</v>
      </c>
      <c r="C82" s="15"/>
      <c r="D82" s="15"/>
      <c r="E82" s="15"/>
      <c r="F82" s="25" t="n">
        <v>152317.5226</v>
      </c>
      <c r="G82" s="26" t="n">
        <v>0.078</v>
      </c>
      <c r="H82" s="27"/>
      <c r="I82" s="28"/>
      <c r="J82" s="5"/>
    </row>
    <row r="83" customFormat="false" ht="12.75" hidden="false" customHeight="true" outlineLevel="0" collapsed="false">
      <c r="A83" s="5"/>
      <c r="B83" s="29" t="s">
        <v>162</v>
      </c>
      <c r="C83" s="30"/>
      <c r="D83" s="2"/>
      <c r="E83" s="30"/>
      <c r="F83" s="25" t="n">
        <v>152317.5226</v>
      </c>
      <c r="G83" s="26" t="n">
        <v>0.078</v>
      </c>
      <c r="H83" s="27"/>
      <c r="I83" s="28"/>
      <c r="J83" s="5"/>
    </row>
    <row r="84" customFormat="false" ht="12.75" hidden="false" customHeight="true" outlineLevel="0" collapsed="false">
      <c r="A84" s="5"/>
      <c r="B84" s="29" t="s">
        <v>166</v>
      </c>
      <c r="C84" s="15"/>
      <c r="D84" s="2"/>
      <c r="E84" s="15"/>
      <c r="F84" s="31" t="n">
        <v>80470.9262</v>
      </c>
      <c r="G84" s="26" t="n">
        <v>0.0412</v>
      </c>
      <c r="H84" s="27"/>
      <c r="I84" s="28"/>
      <c r="J84" s="5"/>
    </row>
    <row r="85" customFormat="false" ht="12.75" hidden="false" customHeight="true" outlineLevel="0" collapsed="false">
      <c r="A85" s="5"/>
      <c r="B85" s="32" t="s">
        <v>167</v>
      </c>
      <c r="C85" s="33"/>
      <c r="D85" s="33"/>
      <c r="E85" s="33"/>
      <c r="F85" s="34" t="n">
        <v>1953949.14</v>
      </c>
      <c r="G85" s="35" t="n">
        <v>1</v>
      </c>
      <c r="H85" s="36"/>
      <c r="I85" s="37"/>
      <c r="J85" s="5"/>
    </row>
    <row r="86" customFormat="false" ht="12.75" hidden="false" customHeight="true" outlineLevel="0" collapsed="false">
      <c r="A86" s="5"/>
      <c r="B86" s="7"/>
      <c r="C86" s="5"/>
      <c r="D86" s="5"/>
      <c r="E86" s="5"/>
      <c r="F86" s="5"/>
      <c r="G86" s="5"/>
      <c r="H86" s="5"/>
      <c r="I86" s="5"/>
      <c r="J86" s="5"/>
    </row>
    <row r="87" customFormat="false" ht="12.75" hidden="false" customHeight="true" outlineLevel="0" collapsed="false">
      <c r="A87" s="5"/>
      <c r="B87" s="4" t="s">
        <v>168</v>
      </c>
      <c r="C87" s="5"/>
      <c r="D87" s="5"/>
      <c r="E87" s="5"/>
      <c r="F87" s="5"/>
      <c r="G87" s="5"/>
      <c r="H87" s="5"/>
      <c r="I87" s="5"/>
      <c r="J87" s="5"/>
    </row>
    <row r="88" customFormat="false" ht="12.75" hidden="false" customHeight="true" outlineLevel="0" collapsed="false">
      <c r="A88" s="5"/>
      <c r="B88" s="4" t="s">
        <v>169</v>
      </c>
      <c r="C88" s="5"/>
      <c r="D88" s="5"/>
      <c r="E88" s="5"/>
      <c r="F88" s="5"/>
      <c r="G88" s="5"/>
      <c r="H88" s="5"/>
      <c r="I88" s="5"/>
      <c r="J88" s="5"/>
    </row>
    <row r="89" customFormat="false" ht="25.5" hidden="false" customHeight="true" outlineLevel="0" collapsed="false">
      <c r="A89" s="5"/>
      <c r="B89" s="4" t="s">
        <v>170</v>
      </c>
      <c r="C89" s="4"/>
      <c r="D89" s="4"/>
      <c r="E89" s="4"/>
      <c r="F89" s="4"/>
      <c r="G89" s="4"/>
      <c r="H89" s="4"/>
      <c r="I89" s="4"/>
      <c r="J89" s="5"/>
    </row>
    <row r="90" customFormat="false" ht="12.75" hidden="false" customHeight="true" outlineLevel="0" collapsed="false">
      <c r="A90" s="5"/>
      <c r="B90" s="4"/>
      <c r="C90" s="4"/>
      <c r="D90" s="4"/>
      <c r="E90" s="4"/>
      <c r="F90" s="4"/>
      <c r="G90" s="4"/>
      <c r="H90" s="4"/>
      <c r="I90" s="4"/>
      <c r="J90" s="5"/>
    </row>
    <row r="91" customFormat="false" ht="12.75" hidden="false" customHeight="true" outlineLevel="0" collapsed="false">
      <c r="A91" s="5"/>
      <c r="B91" s="4"/>
      <c r="C91" s="4"/>
      <c r="D91" s="4"/>
      <c r="E91" s="4"/>
      <c r="F91" s="4"/>
      <c r="G91" s="4"/>
      <c r="H91" s="4"/>
      <c r="I91" s="4"/>
      <c r="J91" s="5"/>
    </row>
    <row r="92" customFormat="false" ht="12.75" hidden="false" customHeight="true" outlineLevel="0" collapsed="false">
      <c r="A92" s="5"/>
      <c r="B92" s="5"/>
      <c r="C92" s="38" t="s">
        <v>2889</v>
      </c>
      <c r="D92" s="38"/>
      <c r="E92" s="38"/>
      <c r="F92" s="38"/>
      <c r="G92" s="5"/>
      <c r="H92" s="5"/>
      <c r="I92" s="5"/>
      <c r="J92" s="5"/>
    </row>
    <row r="93" customFormat="false" ht="12.75" hidden="false" customHeight="true" outlineLevel="0" collapsed="false">
      <c r="A93" s="5"/>
      <c r="B93" s="38" t="s">
        <v>172</v>
      </c>
      <c r="C93" s="38" t="s">
        <v>173</v>
      </c>
      <c r="D93" s="38"/>
      <c r="E93" s="38"/>
      <c r="F93" s="38"/>
      <c r="G93" s="5"/>
      <c r="H93" s="5"/>
      <c r="I93" s="5"/>
      <c r="J93" s="5"/>
    </row>
    <row r="94" customFormat="false" ht="120.75" hidden="false" customHeight="true" outlineLevel="0" collapsed="false">
      <c r="A94" s="5"/>
      <c r="B94" s="5"/>
      <c r="C94" s="5"/>
      <c r="D94" s="5"/>
      <c r="E94" s="5"/>
      <c r="F94" s="5"/>
      <c r="G94" s="5"/>
      <c r="H94" s="5"/>
      <c r="I94" s="5"/>
      <c r="J94" s="5"/>
    </row>
  </sheetData>
  <mergeCells count="6">
    <mergeCell ref="B89:I89"/>
    <mergeCell ref="B90:I90"/>
    <mergeCell ref="B91:I91"/>
    <mergeCell ref="C92:F92"/>
    <mergeCell ref="C93:F93"/>
    <mergeCell ref="C94:D94"/>
  </mergeCells>
  <hyperlinks>
    <hyperlink ref="A1" location="AxisMidcapFund" display="AXISMCF"/>
    <hyperlink ref="B1" location="AxisMidcapFund" display="Axis Midcap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83</v>
      </c>
      <c r="B1" s="4" t="s">
        <v>8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11</v>
      </c>
      <c r="B7" s="19" t="s">
        <v>312</v>
      </c>
      <c r="C7" s="15" t="s">
        <v>313</v>
      </c>
      <c r="D7" s="15" t="s">
        <v>314</v>
      </c>
      <c r="E7" s="20" t="n">
        <v>3160340</v>
      </c>
      <c r="F7" s="21" t="n">
        <v>29000.86</v>
      </c>
      <c r="G7" s="22" t="n">
        <v>0.0668</v>
      </c>
      <c r="H7" s="39"/>
      <c r="I7" s="24"/>
      <c r="J7" s="5"/>
    </row>
    <row r="8" customFormat="false" ht="12.75" hidden="false" customHeight="true" outlineLevel="0" collapsed="false">
      <c r="A8" s="18" t="s">
        <v>693</v>
      </c>
      <c r="B8" s="19" t="s">
        <v>694</v>
      </c>
      <c r="C8" s="15" t="s">
        <v>695</v>
      </c>
      <c r="D8" s="15" t="s">
        <v>314</v>
      </c>
      <c r="E8" s="20" t="n">
        <v>1416852</v>
      </c>
      <c r="F8" s="21" t="n">
        <v>23910.7944</v>
      </c>
      <c r="G8" s="22" t="n">
        <v>0.055</v>
      </c>
      <c r="H8" s="39"/>
      <c r="I8" s="24"/>
      <c r="J8" s="5"/>
    </row>
    <row r="9" customFormat="false" ht="12.75" hidden="false" customHeight="true" outlineLevel="0" collapsed="false">
      <c r="A9" s="18" t="s">
        <v>803</v>
      </c>
      <c r="B9" s="19" t="s">
        <v>804</v>
      </c>
      <c r="C9" s="15" t="s">
        <v>805</v>
      </c>
      <c r="D9" s="15" t="s">
        <v>779</v>
      </c>
      <c r="E9" s="20" t="n">
        <v>1241189</v>
      </c>
      <c r="F9" s="21" t="n">
        <v>16976.3625</v>
      </c>
      <c r="G9" s="22" t="n">
        <v>0.0391</v>
      </c>
      <c r="H9" s="39"/>
      <c r="I9" s="24"/>
      <c r="J9" s="5"/>
    </row>
    <row r="10" customFormat="false" ht="12.75" hidden="false" customHeight="true" outlineLevel="0" collapsed="false">
      <c r="A10" s="18" t="s">
        <v>1561</v>
      </c>
      <c r="B10" s="19" t="s">
        <v>1562</v>
      </c>
      <c r="C10" s="15" t="s">
        <v>1563</v>
      </c>
      <c r="D10" s="15" t="s">
        <v>310</v>
      </c>
      <c r="E10" s="20" t="n">
        <v>340652</v>
      </c>
      <c r="F10" s="21" t="n">
        <v>16137.5369</v>
      </c>
      <c r="G10" s="22" t="n">
        <v>0.0371</v>
      </c>
      <c r="H10" s="39"/>
      <c r="I10" s="24"/>
      <c r="J10" s="5"/>
    </row>
    <row r="11" customFormat="false" ht="12.75" hidden="false" customHeight="true" outlineLevel="0" collapsed="false">
      <c r="A11" s="18" t="s">
        <v>2339</v>
      </c>
      <c r="B11" s="19" t="s">
        <v>2340</v>
      </c>
      <c r="C11" s="15" t="s">
        <v>2341</v>
      </c>
      <c r="D11" s="15" t="s">
        <v>372</v>
      </c>
      <c r="E11" s="20" t="n">
        <v>1115917</v>
      </c>
      <c r="F11" s="21" t="n">
        <v>16132.8121</v>
      </c>
      <c r="G11" s="22" t="n">
        <v>0.0371</v>
      </c>
      <c r="H11" s="39"/>
      <c r="I11" s="24"/>
      <c r="J11" s="5"/>
    </row>
    <row r="12" customFormat="false" ht="12.75" hidden="false" customHeight="true" outlineLevel="0" collapsed="false">
      <c r="A12" s="18" t="s">
        <v>2890</v>
      </c>
      <c r="B12" s="19" t="s">
        <v>2891</v>
      </c>
      <c r="C12" s="15" t="s">
        <v>2892</v>
      </c>
      <c r="D12" s="15" t="s">
        <v>783</v>
      </c>
      <c r="E12" s="20" t="n">
        <v>1023528</v>
      </c>
      <c r="F12" s="21" t="n">
        <v>15460.9022</v>
      </c>
      <c r="G12" s="22" t="n">
        <v>0.0356</v>
      </c>
      <c r="H12" s="39"/>
      <c r="I12" s="24"/>
      <c r="J12" s="5"/>
    </row>
    <row r="13" customFormat="false" ht="12.75" hidden="false" customHeight="true" outlineLevel="0" collapsed="false">
      <c r="A13" s="18" t="s">
        <v>891</v>
      </c>
      <c r="B13" s="19" t="s">
        <v>892</v>
      </c>
      <c r="C13" s="15" t="s">
        <v>893</v>
      </c>
      <c r="D13" s="15" t="s">
        <v>318</v>
      </c>
      <c r="E13" s="20" t="n">
        <v>604408</v>
      </c>
      <c r="F13" s="21" t="n">
        <v>14235.9238</v>
      </c>
      <c r="G13" s="22" t="n">
        <v>0.0328</v>
      </c>
      <c r="H13" s="39"/>
      <c r="I13" s="24"/>
      <c r="J13" s="5"/>
    </row>
    <row r="14" customFormat="false" ht="12.75" hidden="false" customHeight="true" outlineLevel="0" collapsed="false">
      <c r="A14" s="18" t="s">
        <v>2893</v>
      </c>
      <c r="B14" s="19" t="s">
        <v>2894</v>
      </c>
      <c r="C14" s="15" t="s">
        <v>2895</v>
      </c>
      <c r="D14" s="15" t="s">
        <v>322</v>
      </c>
      <c r="E14" s="20" t="n">
        <v>1803972</v>
      </c>
      <c r="F14" s="21" t="n">
        <v>14109.767</v>
      </c>
      <c r="G14" s="22" t="n">
        <v>0.0325</v>
      </c>
      <c r="H14" s="39"/>
      <c r="I14" s="24"/>
      <c r="J14" s="5"/>
    </row>
    <row r="15" customFormat="false" ht="12.75" hidden="false" customHeight="true" outlineLevel="0" collapsed="false">
      <c r="A15" s="18" t="s">
        <v>736</v>
      </c>
      <c r="B15" s="19" t="s">
        <v>737</v>
      </c>
      <c r="C15" s="15" t="s">
        <v>738</v>
      </c>
      <c r="D15" s="15" t="s">
        <v>318</v>
      </c>
      <c r="E15" s="20" t="n">
        <v>219000</v>
      </c>
      <c r="F15" s="21" t="n">
        <v>13753.419</v>
      </c>
      <c r="G15" s="22" t="n">
        <v>0.0317</v>
      </c>
      <c r="H15" s="39"/>
      <c r="I15" s="24"/>
      <c r="J15" s="5"/>
    </row>
    <row r="16" customFormat="false" ht="12.75" hidden="false" customHeight="true" outlineLevel="0" collapsed="false">
      <c r="A16" s="18" t="s">
        <v>863</v>
      </c>
      <c r="B16" s="19" t="s">
        <v>864</v>
      </c>
      <c r="C16" s="15" t="s">
        <v>865</v>
      </c>
      <c r="D16" s="15" t="s">
        <v>318</v>
      </c>
      <c r="E16" s="20" t="n">
        <v>1565193</v>
      </c>
      <c r="F16" s="21" t="n">
        <v>13634.3962</v>
      </c>
      <c r="G16" s="22" t="n">
        <v>0.0314</v>
      </c>
      <c r="H16" s="39"/>
      <c r="I16" s="24"/>
      <c r="J16" s="5"/>
    </row>
    <row r="17" customFormat="false" ht="12.75" hidden="false" customHeight="true" outlineLevel="0" collapsed="false">
      <c r="A17" s="18" t="s">
        <v>1613</v>
      </c>
      <c r="B17" s="19" t="s">
        <v>1614</v>
      </c>
      <c r="C17" s="15" t="s">
        <v>1615</v>
      </c>
      <c r="D17" s="15" t="s">
        <v>335</v>
      </c>
      <c r="E17" s="20" t="n">
        <v>866524</v>
      </c>
      <c r="F17" s="21" t="n">
        <v>12826.2882</v>
      </c>
      <c r="G17" s="22" t="n">
        <v>0.0295</v>
      </c>
      <c r="H17" s="39"/>
      <c r="I17" s="24"/>
      <c r="J17" s="5"/>
    </row>
    <row r="18" customFormat="false" ht="12.75" hidden="false" customHeight="true" outlineLevel="0" collapsed="false">
      <c r="A18" s="18" t="s">
        <v>2896</v>
      </c>
      <c r="B18" s="19" t="s">
        <v>2897</v>
      </c>
      <c r="C18" s="15" t="s">
        <v>2898</v>
      </c>
      <c r="D18" s="15" t="s">
        <v>353</v>
      </c>
      <c r="E18" s="20" t="n">
        <v>515010</v>
      </c>
      <c r="F18" s="21" t="n">
        <v>12803.9211</v>
      </c>
      <c r="G18" s="22" t="n">
        <v>0.0295</v>
      </c>
      <c r="H18" s="39"/>
      <c r="I18" s="24"/>
      <c r="J18" s="5"/>
    </row>
    <row r="19" customFormat="false" ht="12.75" hidden="false" customHeight="true" outlineLevel="0" collapsed="false">
      <c r="A19" s="18" t="s">
        <v>385</v>
      </c>
      <c r="B19" s="19" t="s">
        <v>386</v>
      </c>
      <c r="C19" s="15" t="s">
        <v>387</v>
      </c>
      <c r="D19" s="15" t="s">
        <v>310</v>
      </c>
      <c r="E19" s="20" t="n">
        <v>983250</v>
      </c>
      <c r="F19" s="21" t="n">
        <v>12317.6644</v>
      </c>
      <c r="G19" s="22" t="n">
        <v>0.0284</v>
      </c>
      <c r="H19" s="39"/>
      <c r="I19" s="24"/>
      <c r="J19" s="5"/>
    </row>
    <row r="20" customFormat="false" ht="12.75" hidden="false" customHeight="true" outlineLevel="0" collapsed="false">
      <c r="A20" s="18" t="s">
        <v>2899</v>
      </c>
      <c r="B20" s="19" t="s">
        <v>2900</v>
      </c>
      <c r="C20" s="15" t="s">
        <v>2901</v>
      </c>
      <c r="D20" s="15" t="s">
        <v>310</v>
      </c>
      <c r="E20" s="20" t="n">
        <v>4225984</v>
      </c>
      <c r="F20" s="21" t="n">
        <v>11534.8233</v>
      </c>
      <c r="G20" s="22" t="n">
        <v>0.0266</v>
      </c>
      <c r="H20" s="39"/>
      <c r="I20" s="24"/>
      <c r="J20" s="5"/>
    </row>
    <row r="21" customFormat="false" ht="12.75" hidden="false" customHeight="true" outlineLevel="0" collapsed="false">
      <c r="A21" s="18" t="s">
        <v>408</v>
      </c>
      <c r="B21" s="19" t="s">
        <v>409</v>
      </c>
      <c r="C21" s="15" t="s">
        <v>410</v>
      </c>
      <c r="D21" s="15" t="s">
        <v>372</v>
      </c>
      <c r="E21" s="20" t="n">
        <v>2248122</v>
      </c>
      <c r="F21" s="21" t="n">
        <v>11283.3243</v>
      </c>
      <c r="G21" s="22" t="n">
        <v>0.026</v>
      </c>
      <c r="H21" s="39"/>
      <c r="I21" s="24"/>
      <c r="J21" s="5"/>
    </row>
    <row r="22" customFormat="false" ht="12.75" hidden="false" customHeight="true" outlineLevel="0" collapsed="false">
      <c r="A22" s="18" t="s">
        <v>739</v>
      </c>
      <c r="B22" s="19" t="s">
        <v>740</v>
      </c>
      <c r="C22" s="15" t="s">
        <v>741</v>
      </c>
      <c r="D22" s="15" t="s">
        <v>306</v>
      </c>
      <c r="E22" s="20" t="n">
        <v>816460</v>
      </c>
      <c r="F22" s="21" t="n">
        <v>10017.1477</v>
      </c>
      <c r="G22" s="22" t="n">
        <v>0.0231</v>
      </c>
      <c r="H22" s="39"/>
      <c r="I22" s="24"/>
      <c r="J22" s="5"/>
    </row>
    <row r="23" customFormat="false" ht="12.75" hidden="false" customHeight="true" outlineLevel="0" collapsed="false">
      <c r="A23" s="18" t="s">
        <v>326</v>
      </c>
      <c r="B23" s="19" t="s">
        <v>327</v>
      </c>
      <c r="C23" s="15" t="s">
        <v>328</v>
      </c>
      <c r="D23" s="15" t="s">
        <v>314</v>
      </c>
      <c r="E23" s="20" t="n">
        <v>1551290</v>
      </c>
      <c r="F23" s="21" t="n">
        <v>8971.1101</v>
      </c>
      <c r="G23" s="22" t="n">
        <v>0.0206</v>
      </c>
      <c r="H23" s="39"/>
      <c r="I23" s="24"/>
      <c r="J23" s="5"/>
    </row>
    <row r="24" customFormat="false" ht="12.75" hidden="false" customHeight="true" outlineLevel="0" collapsed="false">
      <c r="A24" s="18" t="s">
        <v>414</v>
      </c>
      <c r="B24" s="19" t="s">
        <v>415</v>
      </c>
      <c r="C24" s="15" t="s">
        <v>416</v>
      </c>
      <c r="D24" s="15" t="s">
        <v>302</v>
      </c>
      <c r="E24" s="20" t="n">
        <v>2019867</v>
      </c>
      <c r="F24" s="21" t="n">
        <v>8055.2296</v>
      </c>
      <c r="G24" s="22" t="n">
        <v>0.0185</v>
      </c>
      <c r="H24" s="39"/>
      <c r="I24" s="24"/>
      <c r="J24" s="5"/>
    </row>
    <row r="25" customFormat="false" ht="12.75" hidden="false" customHeight="true" outlineLevel="0" collapsed="false">
      <c r="A25" s="18" t="s">
        <v>728</v>
      </c>
      <c r="B25" s="19" t="s">
        <v>729</v>
      </c>
      <c r="C25" s="15" t="s">
        <v>730</v>
      </c>
      <c r="D25" s="15" t="s">
        <v>731</v>
      </c>
      <c r="E25" s="20" t="n">
        <v>329772</v>
      </c>
      <c r="F25" s="21" t="n">
        <v>7797.1292</v>
      </c>
      <c r="G25" s="22" t="n">
        <v>0.0179</v>
      </c>
      <c r="H25" s="39"/>
      <c r="I25" s="24"/>
      <c r="J25" s="5"/>
    </row>
    <row r="26" customFormat="false" ht="12.75" hidden="false" customHeight="true" outlineLevel="0" collapsed="false">
      <c r="A26" s="18" t="s">
        <v>2902</v>
      </c>
      <c r="B26" s="19" t="s">
        <v>2903</v>
      </c>
      <c r="C26" s="15" t="s">
        <v>2904</v>
      </c>
      <c r="D26" s="15" t="s">
        <v>783</v>
      </c>
      <c r="E26" s="20" t="n">
        <v>1015334</v>
      </c>
      <c r="F26" s="21" t="n">
        <v>7735.3221</v>
      </c>
      <c r="G26" s="22" t="n">
        <v>0.0178</v>
      </c>
      <c r="H26" s="39"/>
      <c r="I26" s="24"/>
      <c r="J26" s="5"/>
    </row>
    <row r="27" customFormat="false" ht="12.75" hidden="false" customHeight="true" outlineLevel="0" collapsed="false">
      <c r="A27" s="18" t="s">
        <v>332</v>
      </c>
      <c r="B27" s="19" t="s">
        <v>333</v>
      </c>
      <c r="C27" s="15" t="s">
        <v>334</v>
      </c>
      <c r="D27" s="15" t="s">
        <v>335</v>
      </c>
      <c r="E27" s="20" t="n">
        <v>265040</v>
      </c>
      <c r="F27" s="21" t="n">
        <v>7692.3884</v>
      </c>
      <c r="G27" s="22" t="n">
        <v>0.0177</v>
      </c>
      <c r="H27" s="39"/>
      <c r="I27" s="24"/>
      <c r="J27" s="5"/>
    </row>
    <row r="28" customFormat="false" ht="12.75" hidden="false" customHeight="true" outlineLevel="0" collapsed="false">
      <c r="A28" s="18" t="s">
        <v>751</v>
      </c>
      <c r="B28" s="19" t="s">
        <v>752</v>
      </c>
      <c r="C28" s="15" t="s">
        <v>753</v>
      </c>
      <c r="D28" s="15" t="s">
        <v>754</v>
      </c>
      <c r="E28" s="20" t="n">
        <v>774315</v>
      </c>
      <c r="F28" s="21" t="n">
        <v>7647.5221</v>
      </c>
      <c r="G28" s="22" t="n">
        <v>0.0176</v>
      </c>
      <c r="H28" s="39"/>
      <c r="I28" s="24"/>
      <c r="J28" s="5"/>
    </row>
    <row r="29" customFormat="false" ht="12.75" hidden="false" customHeight="true" outlineLevel="0" collapsed="false">
      <c r="A29" s="18" t="s">
        <v>860</v>
      </c>
      <c r="B29" s="19" t="s">
        <v>861</v>
      </c>
      <c r="C29" s="15" t="s">
        <v>862</v>
      </c>
      <c r="D29" s="15" t="s">
        <v>783</v>
      </c>
      <c r="E29" s="20" t="n">
        <v>2886245</v>
      </c>
      <c r="F29" s="21" t="n">
        <v>7527.327</v>
      </c>
      <c r="G29" s="22" t="n">
        <v>0.0173</v>
      </c>
      <c r="H29" s="39"/>
      <c r="I29" s="24"/>
      <c r="J29" s="5"/>
    </row>
    <row r="30" customFormat="false" ht="12.75" hidden="false" customHeight="true" outlineLevel="0" collapsed="false">
      <c r="A30" s="18" t="s">
        <v>1571</v>
      </c>
      <c r="B30" s="19" t="s">
        <v>1572</v>
      </c>
      <c r="C30" s="15" t="s">
        <v>1573</v>
      </c>
      <c r="D30" s="15" t="s">
        <v>306</v>
      </c>
      <c r="E30" s="20" t="n">
        <v>654748</v>
      </c>
      <c r="F30" s="21" t="n">
        <v>7453.3239</v>
      </c>
      <c r="G30" s="22" t="n">
        <v>0.0172</v>
      </c>
      <c r="H30" s="39"/>
      <c r="I30" s="24"/>
      <c r="J30" s="5"/>
    </row>
    <row r="31" customFormat="false" ht="12.75" hidden="false" customHeight="true" outlineLevel="0" collapsed="false">
      <c r="A31" s="18" t="s">
        <v>1620</v>
      </c>
      <c r="B31" s="19" t="s">
        <v>1621</v>
      </c>
      <c r="C31" s="15" t="s">
        <v>1622</v>
      </c>
      <c r="D31" s="15" t="s">
        <v>310</v>
      </c>
      <c r="E31" s="20" t="n">
        <v>410653</v>
      </c>
      <c r="F31" s="21" t="n">
        <v>7451.0934</v>
      </c>
      <c r="G31" s="22" t="n">
        <v>0.0172</v>
      </c>
      <c r="H31" s="39"/>
      <c r="I31" s="24"/>
      <c r="J31" s="5"/>
    </row>
    <row r="32" customFormat="false" ht="12.75" hidden="false" customHeight="true" outlineLevel="0" collapsed="false">
      <c r="A32" s="18" t="s">
        <v>2905</v>
      </c>
      <c r="B32" s="19" t="s">
        <v>2906</v>
      </c>
      <c r="C32" s="15" t="s">
        <v>2907</v>
      </c>
      <c r="D32" s="15" t="s">
        <v>365</v>
      </c>
      <c r="E32" s="20" t="n">
        <v>1200127</v>
      </c>
      <c r="F32" s="21" t="n">
        <v>7227.7649</v>
      </c>
      <c r="G32" s="22" t="n">
        <v>0.0166</v>
      </c>
      <c r="H32" s="39"/>
      <c r="I32" s="24"/>
      <c r="J32" s="5"/>
    </row>
    <row r="33" customFormat="false" ht="12.75" hidden="false" customHeight="true" outlineLevel="0" collapsed="false">
      <c r="A33" s="18" t="s">
        <v>1577</v>
      </c>
      <c r="B33" s="19" t="s">
        <v>1578</v>
      </c>
      <c r="C33" s="15" t="s">
        <v>1579</v>
      </c>
      <c r="D33" s="15" t="s">
        <v>310</v>
      </c>
      <c r="E33" s="20" t="n">
        <v>166128</v>
      </c>
      <c r="F33" s="21" t="n">
        <v>6951.6262</v>
      </c>
      <c r="G33" s="22" t="n">
        <v>0.016</v>
      </c>
      <c r="H33" s="39"/>
      <c r="I33" s="24"/>
      <c r="J33" s="5"/>
    </row>
    <row r="34" customFormat="false" ht="12.75" hidden="false" customHeight="true" outlineLevel="0" collapsed="false">
      <c r="A34" s="18" t="s">
        <v>1747</v>
      </c>
      <c r="B34" s="19" t="s">
        <v>1748</v>
      </c>
      <c r="C34" s="15" t="s">
        <v>1749</v>
      </c>
      <c r="D34" s="15" t="s">
        <v>335</v>
      </c>
      <c r="E34" s="20" t="n">
        <v>436677</v>
      </c>
      <c r="F34" s="21" t="n">
        <v>6439.4574</v>
      </c>
      <c r="G34" s="22" t="n">
        <v>0.0148</v>
      </c>
      <c r="H34" s="39"/>
      <c r="I34" s="24"/>
      <c r="J34" s="5"/>
    </row>
    <row r="35" customFormat="false" ht="12.75" hidden="false" customHeight="true" outlineLevel="0" collapsed="false">
      <c r="A35" s="18" t="s">
        <v>2908</v>
      </c>
      <c r="B35" s="19" t="s">
        <v>2909</v>
      </c>
      <c r="C35" s="15" t="s">
        <v>2910</v>
      </c>
      <c r="D35" s="15" t="s">
        <v>302</v>
      </c>
      <c r="E35" s="20" t="n">
        <v>2222022</v>
      </c>
      <c r="F35" s="21" t="n">
        <v>6286.1002</v>
      </c>
      <c r="G35" s="22" t="n">
        <v>0.0145</v>
      </c>
      <c r="H35" s="39"/>
      <c r="I35" s="24"/>
      <c r="J35" s="5"/>
    </row>
    <row r="36" customFormat="false" ht="12.75" hidden="false" customHeight="true" outlineLevel="0" collapsed="false">
      <c r="A36" s="18" t="s">
        <v>379</v>
      </c>
      <c r="B36" s="19" t="s">
        <v>380</v>
      </c>
      <c r="C36" s="15" t="s">
        <v>381</v>
      </c>
      <c r="D36" s="15" t="s">
        <v>335</v>
      </c>
      <c r="E36" s="20" t="n">
        <v>751911</v>
      </c>
      <c r="F36" s="21" t="n">
        <v>6008.1448</v>
      </c>
      <c r="G36" s="22" t="n">
        <v>0.0138</v>
      </c>
      <c r="H36" s="39"/>
      <c r="I36" s="24"/>
      <c r="J36" s="5"/>
    </row>
    <row r="37" customFormat="false" ht="12.75" hidden="false" customHeight="true" outlineLevel="0" collapsed="false">
      <c r="A37" s="18" t="s">
        <v>857</v>
      </c>
      <c r="B37" s="19" t="s">
        <v>858</v>
      </c>
      <c r="C37" s="15" t="s">
        <v>859</v>
      </c>
      <c r="D37" s="15" t="s">
        <v>302</v>
      </c>
      <c r="E37" s="20" t="n">
        <v>1118258</v>
      </c>
      <c r="F37" s="21" t="n">
        <v>5828.3607</v>
      </c>
      <c r="G37" s="22" t="n">
        <v>0.0134</v>
      </c>
      <c r="H37" s="39"/>
      <c r="I37" s="24"/>
      <c r="J37" s="5"/>
    </row>
    <row r="38" customFormat="false" ht="12.75" hidden="false" customHeight="true" outlineLevel="0" collapsed="false">
      <c r="A38" s="18" t="s">
        <v>2061</v>
      </c>
      <c r="B38" s="19" t="s">
        <v>2062</v>
      </c>
      <c r="C38" s="15" t="s">
        <v>2063</v>
      </c>
      <c r="D38" s="15" t="s">
        <v>779</v>
      </c>
      <c r="E38" s="20" t="n">
        <v>538730</v>
      </c>
      <c r="F38" s="21" t="n">
        <v>5786.4989</v>
      </c>
      <c r="G38" s="22" t="n">
        <v>0.0133</v>
      </c>
      <c r="H38" s="39"/>
      <c r="I38" s="24"/>
      <c r="J38" s="5"/>
    </row>
    <row r="39" customFormat="false" ht="12.75" hidden="false" customHeight="true" outlineLevel="0" collapsed="false">
      <c r="A39" s="18" t="s">
        <v>307</v>
      </c>
      <c r="B39" s="19" t="s">
        <v>308</v>
      </c>
      <c r="C39" s="15" t="s">
        <v>309</v>
      </c>
      <c r="D39" s="15" t="s">
        <v>310</v>
      </c>
      <c r="E39" s="20" t="n">
        <v>174163</v>
      </c>
      <c r="F39" s="21" t="n">
        <v>5606.7424</v>
      </c>
      <c r="G39" s="22" t="n">
        <v>0.0129</v>
      </c>
      <c r="H39" s="39"/>
      <c r="I39" s="24"/>
      <c r="J39" s="5"/>
    </row>
    <row r="40" customFormat="false" ht="12.75" hidden="false" customHeight="true" outlineLevel="0" collapsed="false">
      <c r="A40" s="18" t="s">
        <v>872</v>
      </c>
      <c r="B40" s="19" t="s">
        <v>873</v>
      </c>
      <c r="C40" s="15" t="s">
        <v>874</v>
      </c>
      <c r="D40" s="15" t="s">
        <v>302</v>
      </c>
      <c r="E40" s="20" t="n">
        <v>735034</v>
      </c>
      <c r="F40" s="21" t="n">
        <v>5443.2943</v>
      </c>
      <c r="G40" s="22" t="n">
        <v>0.0125</v>
      </c>
      <c r="H40" s="39"/>
      <c r="I40" s="24"/>
      <c r="J40" s="5"/>
    </row>
    <row r="41" customFormat="false" ht="12.75" hidden="false" customHeight="true" outlineLevel="0" collapsed="false">
      <c r="A41" s="18" t="s">
        <v>1965</v>
      </c>
      <c r="B41" s="19" t="s">
        <v>1966</v>
      </c>
      <c r="C41" s="15" t="s">
        <v>1967</v>
      </c>
      <c r="D41" s="15" t="s">
        <v>353</v>
      </c>
      <c r="E41" s="20" t="n">
        <v>121580</v>
      </c>
      <c r="F41" s="21" t="n">
        <v>5379.4287</v>
      </c>
      <c r="G41" s="22" t="n">
        <v>0.0124</v>
      </c>
      <c r="H41" s="39"/>
      <c r="I41" s="24"/>
      <c r="J41" s="5"/>
    </row>
    <row r="42" customFormat="false" ht="12.75" hidden="false" customHeight="true" outlineLevel="0" collapsed="false">
      <c r="A42" s="18" t="s">
        <v>2073</v>
      </c>
      <c r="B42" s="19" t="s">
        <v>2074</v>
      </c>
      <c r="C42" s="15" t="s">
        <v>2075</v>
      </c>
      <c r="D42" s="15" t="s">
        <v>314</v>
      </c>
      <c r="E42" s="20" t="n">
        <v>3593772</v>
      </c>
      <c r="F42" s="21" t="n">
        <v>5090.578</v>
      </c>
      <c r="G42" s="22" t="n">
        <v>0.0117</v>
      </c>
      <c r="H42" s="39"/>
      <c r="I42" s="24"/>
      <c r="J42" s="5"/>
    </row>
    <row r="43" customFormat="false" ht="12.75" hidden="false" customHeight="true" outlineLevel="0" collapsed="false">
      <c r="A43" s="18" t="s">
        <v>2911</v>
      </c>
      <c r="B43" s="19" t="s">
        <v>2912</v>
      </c>
      <c r="C43" s="15" t="s">
        <v>2913</v>
      </c>
      <c r="D43" s="15" t="s">
        <v>754</v>
      </c>
      <c r="E43" s="20" t="n">
        <v>207131</v>
      </c>
      <c r="F43" s="21" t="n">
        <v>4411.5796</v>
      </c>
      <c r="G43" s="22" t="n">
        <v>0.0102</v>
      </c>
      <c r="H43" s="39"/>
      <c r="I43" s="24"/>
      <c r="J43" s="5"/>
    </row>
    <row r="44" customFormat="false" ht="12.75" hidden="false" customHeight="true" outlineLevel="0" collapsed="false">
      <c r="A44" s="18" t="s">
        <v>2067</v>
      </c>
      <c r="B44" s="19" t="s">
        <v>2068</v>
      </c>
      <c r="C44" s="15" t="s">
        <v>2069</v>
      </c>
      <c r="D44" s="15" t="s">
        <v>783</v>
      </c>
      <c r="E44" s="20" t="n">
        <v>497021</v>
      </c>
      <c r="F44" s="21" t="n">
        <v>3933.1757</v>
      </c>
      <c r="G44" s="22" t="n">
        <v>0.0091</v>
      </c>
      <c r="H44" s="39"/>
      <c r="I44" s="24"/>
      <c r="J44" s="5"/>
    </row>
    <row r="45" customFormat="false" ht="12.75" hidden="false" customHeight="true" outlineLevel="0" collapsed="false">
      <c r="A45" s="18" t="s">
        <v>866</v>
      </c>
      <c r="B45" s="19" t="s">
        <v>867</v>
      </c>
      <c r="C45" s="15" t="s">
        <v>868</v>
      </c>
      <c r="D45" s="15" t="s">
        <v>302</v>
      </c>
      <c r="E45" s="20" t="n">
        <v>7117383</v>
      </c>
      <c r="F45" s="21" t="n">
        <v>3825.5934</v>
      </c>
      <c r="G45" s="22" t="n">
        <v>0.0088</v>
      </c>
      <c r="H45" s="39"/>
      <c r="I45" s="24"/>
      <c r="J45" s="5"/>
    </row>
    <row r="46" customFormat="false" ht="12.75" hidden="false" customHeight="true" outlineLevel="0" collapsed="false">
      <c r="A46" s="18" t="s">
        <v>319</v>
      </c>
      <c r="B46" s="19" t="s">
        <v>320</v>
      </c>
      <c r="C46" s="15" t="s">
        <v>321</v>
      </c>
      <c r="D46" s="15" t="s">
        <v>322</v>
      </c>
      <c r="E46" s="20" t="n">
        <v>49966</v>
      </c>
      <c r="F46" s="21" t="n">
        <v>3775.5309</v>
      </c>
      <c r="G46" s="22" t="n">
        <v>0.0087</v>
      </c>
      <c r="H46" s="39"/>
      <c r="I46" s="24"/>
      <c r="J46" s="5"/>
    </row>
    <row r="47" customFormat="false" ht="12.75" hidden="false" customHeight="true" outlineLevel="0" collapsed="false">
      <c r="A47" s="18" t="s">
        <v>2914</v>
      </c>
      <c r="B47" s="19" t="s">
        <v>2915</v>
      </c>
      <c r="C47" s="15" t="s">
        <v>2916</v>
      </c>
      <c r="D47" s="15" t="s">
        <v>302</v>
      </c>
      <c r="E47" s="20" t="n">
        <v>182756</v>
      </c>
      <c r="F47" s="21" t="n">
        <v>3362.619</v>
      </c>
      <c r="G47" s="22" t="n">
        <v>0.0077</v>
      </c>
      <c r="H47" s="39"/>
      <c r="I47" s="24"/>
      <c r="J47" s="5"/>
    </row>
    <row r="48" customFormat="false" ht="12.75" hidden="false" customHeight="true" outlineLevel="0" collapsed="false">
      <c r="A48" s="18" t="s">
        <v>836</v>
      </c>
      <c r="B48" s="19" t="s">
        <v>837</v>
      </c>
      <c r="C48" s="15" t="s">
        <v>838</v>
      </c>
      <c r="D48" s="15" t="s">
        <v>335</v>
      </c>
      <c r="E48" s="20" t="n">
        <v>1283987</v>
      </c>
      <c r="F48" s="21" t="n">
        <v>3272.8829</v>
      </c>
      <c r="G48" s="22" t="n">
        <v>0.0075</v>
      </c>
      <c r="H48" s="39"/>
      <c r="I48" s="24"/>
      <c r="J48" s="5"/>
    </row>
    <row r="49" customFormat="false" ht="12.75" hidden="false" customHeight="true" outlineLevel="0" collapsed="false">
      <c r="A49" s="18" t="s">
        <v>1769</v>
      </c>
      <c r="B49" s="19" t="s">
        <v>1770</v>
      </c>
      <c r="C49" s="15" t="s">
        <v>1771</v>
      </c>
      <c r="D49" s="15" t="s">
        <v>318</v>
      </c>
      <c r="E49" s="20" t="n">
        <v>512372</v>
      </c>
      <c r="F49" s="21" t="n">
        <v>3159.7981</v>
      </c>
      <c r="G49" s="22" t="n">
        <v>0.0073</v>
      </c>
      <c r="H49" s="39"/>
      <c r="I49" s="24"/>
      <c r="J49" s="5"/>
    </row>
    <row r="50" customFormat="false" ht="12.75" hidden="false" customHeight="true" outlineLevel="0" collapsed="false">
      <c r="A50" s="18" t="s">
        <v>329</v>
      </c>
      <c r="B50" s="19" t="s">
        <v>330</v>
      </c>
      <c r="C50" s="15" t="s">
        <v>331</v>
      </c>
      <c r="D50" s="15" t="s">
        <v>318</v>
      </c>
      <c r="E50" s="20" t="n">
        <v>482397</v>
      </c>
      <c r="F50" s="21" t="n">
        <v>2928.1498</v>
      </c>
      <c r="G50" s="22" t="n">
        <v>0.0067</v>
      </c>
      <c r="H50" s="39"/>
      <c r="I50" s="24"/>
      <c r="J50" s="5"/>
    </row>
    <row r="51" customFormat="false" ht="12.75" hidden="false" customHeight="true" outlineLevel="0" collapsed="false">
      <c r="A51" s="18" t="s">
        <v>2070</v>
      </c>
      <c r="B51" s="19" t="s">
        <v>2071</v>
      </c>
      <c r="C51" s="15" t="s">
        <v>2072</v>
      </c>
      <c r="D51" s="15" t="s">
        <v>779</v>
      </c>
      <c r="E51" s="20" t="n">
        <v>208772</v>
      </c>
      <c r="F51" s="21" t="n">
        <v>2655.893</v>
      </c>
      <c r="G51" s="22" t="n">
        <v>0.0061</v>
      </c>
      <c r="H51" s="39"/>
      <c r="I51" s="24"/>
      <c r="J51" s="5"/>
    </row>
    <row r="52" customFormat="false" ht="12.75" hidden="false" customHeight="true" outlineLevel="0" collapsed="false">
      <c r="A52" s="18" t="s">
        <v>411</v>
      </c>
      <c r="B52" s="19" t="s">
        <v>412</v>
      </c>
      <c r="C52" s="15" t="s">
        <v>413</v>
      </c>
      <c r="D52" s="15" t="s">
        <v>353</v>
      </c>
      <c r="E52" s="20" t="n">
        <v>564173</v>
      </c>
      <c r="F52" s="21" t="n">
        <v>2419.4559</v>
      </c>
      <c r="G52" s="22" t="n">
        <v>0.0056</v>
      </c>
      <c r="H52" s="39"/>
      <c r="I52" s="24"/>
      <c r="J52" s="5"/>
    </row>
    <row r="53" customFormat="false" ht="12.75" hidden="false" customHeight="true" outlineLevel="0" collapsed="false">
      <c r="A53" s="18" t="s">
        <v>2917</v>
      </c>
      <c r="B53" s="19" t="s">
        <v>2918</v>
      </c>
      <c r="C53" s="15" t="s">
        <v>2919</v>
      </c>
      <c r="D53" s="15" t="s">
        <v>335</v>
      </c>
      <c r="E53" s="20" t="n">
        <v>928831</v>
      </c>
      <c r="F53" s="21" t="n">
        <v>2068.5066</v>
      </c>
      <c r="G53" s="22" t="n">
        <v>0.0048</v>
      </c>
      <c r="H53" s="39"/>
      <c r="I53" s="24"/>
      <c r="J53" s="5"/>
    </row>
    <row r="54" customFormat="false" ht="12.75" hidden="false" customHeight="true" outlineLevel="0" collapsed="false">
      <c r="A54" s="18" t="s">
        <v>350</v>
      </c>
      <c r="B54" s="19" t="s">
        <v>351</v>
      </c>
      <c r="C54" s="15" t="s">
        <v>352</v>
      </c>
      <c r="D54" s="15" t="s">
        <v>353</v>
      </c>
      <c r="E54" s="20" t="n">
        <v>68591</v>
      </c>
      <c r="F54" s="21" t="n">
        <v>1742.3829</v>
      </c>
      <c r="G54" s="22" t="n">
        <v>0.004</v>
      </c>
      <c r="H54" s="39"/>
      <c r="I54" s="24"/>
      <c r="J54" s="5"/>
    </row>
    <row r="55" customFormat="false" ht="12.75" hidden="false" customHeight="true" outlineLevel="0" collapsed="false">
      <c r="A55" s="18" t="s">
        <v>1584</v>
      </c>
      <c r="B55" s="19" t="s">
        <v>1585</v>
      </c>
      <c r="C55" s="15" t="s">
        <v>1586</v>
      </c>
      <c r="D55" s="15" t="s">
        <v>322</v>
      </c>
      <c r="E55" s="20" t="n">
        <v>215587</v>
      </c>
      <c r="F55" s="21" t="n">
        <v>1587.1515</v>
      </c>
      <c r="G55" s="22" t="n">
        <v>0.0037</v>
      </c>
      <c r="H55" s="39"/>
      <c r="I55" s="24"/>
      <c r="J55" s="5"/>
    </row>
    <row r="56" customFormat="false" ht="12.75" hidden="false" customHeight="true" outlineLevel="0" collapsed="false">
      <c r="A56" s="18" t="s">
        <v>299</v>
      </c>
      <c r="B56" s="19" t="s">
        <v>300</v>
      </c>
      <c r="C56" s="15" t="s">
        <v>301</v>
      </c>
      <c r="D56" s="15" t="s">
        <v>302</v>
      </c>
      <c r="E56" s="20" t="n">
        <v>325279</v>
      </c>
      <c r="F56" s="21" t="n">
        <v>1561.3392</v>
      </c>
      <c r="G56" s="22" t="n">
        <v>0.0036</v>
      </c>
      <c r="H56" s="39"/>
      <c r="I56" s="24"/>
      <c r="J56" s="5"/>
    </row>
    <row r="57" customFormat="false" ht="12.75" hidden="false" customHeight="true" outlineLevel="0" collapsed="false">
      <c r="A57" s="18" t="s">
        <v>1968</v>
      </c>
      <c r="B57" s="19" t="s">
        <v>1969</v>
      </c>
      <c r="C57" s="15" t="s">
        <v>1970</v>
      </c>
      <c r="D57" s="15" t="s">
        <v>353</v>
      </c>
      <c r="E57" s="20" t="n">
        <v>131167</v>
      </c>
      <c r="F57" s="21" t="n">
        <v>1242.9385</v>
      </c>
      <c r="G57" s="22" t="n">
        <v>0.0029</v>
      </c>
      <c r="H57" s="39"/>
      <c r="I57" s="24"/>
      <c r="J57" s="5"/>
    </row>
    <row r="58" customFormat="false" ht="12.75" hidden="false" customHeight="true" outlineLevel="0" collapsed="false">
      <c r="A58" s="18" t="s">
        <v>2861</v>
      </c>
      <c r="B58" s="19" t="s">
        <v>2862</v>
      </c>
      <c r="C58" s="15" t="s">
        <v>2863</v>
      </c>
      <c r="D58" s="15" t="s">
        <v>322</v>
      </c>
      <c r="E58" s="20" t="n">
        <v>40697</v>
      </c>
      <c r="F58" s="21" t="n">
        <v>1218.1833</v>
      </c>
      <c r="G58" s="22" t="n">
        <v>0.0028</v>
      </c>
      <c r="H58" s="39"/>
      <c r="I58" s="24"/>
      <c r="J58" s="5"/>
    </row>
    <row r="59" customFormat="false" ht="12.75" hidden="false" customHeight="true" outlineLevel="0" collapsed="false">
      <c r="A59" s="18" t="s">
        <v>2412</v>
      </c>
      <c r="B59" s="19" t="s">
        <v>2413</v>
      </c>
      <c r="C59" s="15" t="s">
        <v>2414</v>
      </c>
      <c r="D59" s="15" t="s">
        <v>754</v>
      </c>
      <c r="E59" s="20" t="n">
        <v>162980</v>
      </c>
      <c r="F59" s="21" t="n">
        <v>1157.4025</v>
      </c>
      <c r="G59" s="22" t="n">
        <v>0.0027</v>
      </c>
      <c r="H59" s="39"/>
      <c r="I59" s="24"/>
      <c r="J59" s="5"/>
    </row>
    <row r="60" customFormat="false" ht="12.75" hidden="false" customHeight="true" outlineLevel="0" collapsed="false">
      <c r="A60" s="18" t="s">
        <v>2920</v>
      </c>
      <c r="B60" s="19" t="s">
        <v>2921</v>
      </c>
      <c r="C60" s="15" t="s">
        <v>2922</v>
      </c>
      <c r="D60" s="15" t="s">
        <v>302</v>
      </c>
      <c r="E60" s="20" t="n">
        <v>984188</v>
      </c>
      <c r="F60" s="21" t="n">
        <v>1029.9527</v>
      </c>
      <c r="G60" s="22" t="n">
        <v>0.0024</v>
      </c>
      <c r="H60" s="39"/>
      <c r="I60" s="24"/>
      <c r="J60" s="5"/>
    </row>
    <row r="61" customFormat="false" ht="12.75" hidden="false" customHeight="true" outlineLevel="0" collapsed="false">
      <c r="A61" s="18" t="s">
        <v>1587</v>
      </c>
      <c r="B61" s="19" t="s">
        <v>1588</v>
      </c>
      <c r="C61" s="15" t="s">
        <v>1589</v>
      </c>
      <c r="D61" s="15" t="s">
        <v>783</v>
      </c>
      <c r="E61" s="20" t="n">
        <v>139735</v>
      </c>
      <c r="F61" s="21" t="n">
        <v>720.9627</v>
      </c>
      <c r="G61" s="22" t="n">
        <v>0.0017</v>
      </c>
      <c r="H61" s="39"/>
      <c r="I61" s="24"/>
      <c r="J61" s="5"/>
    </row>
    <row r="62" customFormat="false" ht="12.75" hidden="false" customHeight="true" outlineLevel="0" collapsed="false">
      <c r="A62" s="18" t="s">
        <v>400</v>
      </c>
      <c r="B62" s="19" t="s">
        <v>401</v>
      </c>
      <c r="C62" s="15" t="s">
        <v>402</v>
      </c>
      <c r="D62" s="15" t="s">
        <v>403</v>
      </c>
      <c r="E62" s="20" t="n">
        <v>101027</v>
      </c>
      <c r="F62" s="21" t="n">
        <v>607.1218</v>
      </c>
      <c r="G62" s="22" t="n">
        <v>0.0014</v>
      </c>
      <c r="H62" s="39"/>
      <c r="I62" s="24"/>
      <c r="J62" s="5"/>
    </row>
    <row r="63" customFormat="false" ht="12.75" hidden="false" customHeight="true" outlineLevel="0" collapsed="false">
      <c r="A63" s="18" t="s">
        <v>1574</v>
      </c>
      <c r="B63" s="19" t="s">
        <v>1575</v>
      </c>
      <c r="C63" s="15" t="s">
        <v>1576</v>
      </c>
      <c r="D63" s="15" t="s">
        <v>884</v>
      </c>
      <c r="E63" s="20" t="n">
        <v>25258</v>
      </c>
      <c r="F63" s="21" t="n">
        <v>249.4101</v>
      </c>
      <c r="G63" s="22" t="n">
        <v>0.0006</v>
      </c>
      <c r="H63" s="39"/>
      <c r="I63" s="24"/>
      <c r="J63" s="5"/>
    </row>
    <row r="64" customFormat="false" ht="12.75" hidden="false" customHeight="true" outlineLevel="0" collapsed="false">
      <c r="A64" s="18" t="s">
        <v>2923</v>
      </c>
      <c r="B64" s="19" t="s">
        <v>2924</v>
      </c>
      <c r="C64" s="15" t="s">
        <v>2925</v>
      </c>
      <c r="D64" s="15" t="s">
        <v>302</v>
      </c>
      <c r="E64" s="20" t="n">
        <v>7404</v>
      </c>
      <c r="F64" s="21" t="n">
        <v>229.5166</v>
      </c>
      <c r="G64" s="22" t="n">
        <v>0.0005</v>
      </c>
      <c r="H64" s="39"/>
      <c r="I64" s="24"/>
      <c r="J64" s="5"/>
    </row>
    <row r="65" customFormat="false" ht="12.75" hidden="false" customHeight="true" outlineLevel="0" collapsed="false">
      <c r="A65" s="18" t="s">
        <v>366</v>
      </c>
      <c r="B65" s="19" t="s">
        <v>367</v>
      </c>
      <c r="C65" s="15" t="s">
        <v>368</v>
      </c>
      <c r="D65" s="15" t="s">
        <v>357</v>
      </c>
      <c r="E65" s="20" t="n">
        <v>9497</v>
      </c>
      <c r="F65" s="21" t="n">
        <v>157.9304</v>
      </c>
      <c r="G65" s="22" t="n">
        <v>0.0004</v>
      </c>
      <c r="H65" s="39"/>
      <c r="I65" s="24"/>
      <c r="J65" s="5"/>
    </row>
    <row r="66" customFormat="false" ht="12.75" hidden="false" customHeight="true" outlineLevel="0" collapsed="false">
      <c r="A66" s="18" t="s">
        <v>878</v>
      </c>
      <c r="B66" s="19" t="s">
        <v>879</v>
      </c>
      <c r="C66" s="15" t="s">
        <v>880</v>
      </c>
      <c r="D66" s="15" t="s">
        <v>353</v>
      </c>
      <c r="E66" s="20" t="n">
        <v>5590</v>
      </c>
      <c r="F66" s="21" t="n">
        <v>23.0643</v>
      </c>
      <c r="G66" s="22" t="n">
        <v>0.0001</v>
      </c>
      <c r="H66" s="39"/>
      <c r="I66" s="24"/>
      <c r="J66" s="5"/>
    </row>
    <row r="67" customFormat="false" ht="12.75" hidden="false" customHeight="true" outlineLevel="0" collapsed="false">
      <c r="A67" s="5"/>
      <c r="B67" s="14" t="s">
        <v>159</v>
      </c>
      <c r="C67" s="15"/>
      <c r="D67" s="15"/>
      <c r="E67" s="15"/>
      <c r="F67" s="25" t="n">
        <v>427854.9267</v>
      </c>
      <c r="G67" s="26" t="n">
        <v>0.9848</v>
      </c>
      <c r="H67" s="27"/>
      <c r="I67" s="28"/>
      <c r="J67" s="5"/>
    </row>
    <row r="68" customFormat="false" ht="12.75" hidden="false" customHeight="true" outlineLevel="0" collapsed="false">
      <c r="A68" s="5"/>
      <c r="B68" s="29" t="s">
        <v>423</v>
      </c>
      <c r="C68" s="2"/>
      <c r="D68" s="2"/>
      <c r="E68" s="2"/>
      <c r="F68" s="27" t="s">
        <v>161</v>
      </c>
      <c r="G68" s="27" t="s">
        <v>161</v>
      </c>
      <c r="H68" s="27"/>
      <c r="I68" s="28"/>
      <c r="J68" s="5"/>
    </row>
    <row r="69" customFormat="false" ht="12.75" hidden="false" customHeight="true" outlineLevel="0" collapsed="false">
      <c r="A69" s="5"/>
      <c r="B69" s="29" t="s">
        <v>159</v>
      </c>
      <c r="C69" s="2"/>
      <c r="D69" s="2"/>
      <c r="E69" s="2"/>
      <c r="F69" s="27" t="s">
        <v>161</v>
      </c>
      <c r="G69" s="27" t="s">
        <v>161</v>
      </c>
      <c r="H69" s="27"/>
      <c r="I69" s="28"/>
      <c r="J69" s="5"/>
    </row>
    <row r="70" customFormat="false" ht="12.75" hidden="false" customHeight="true" outlineLevel="0" collapsed="false">
      <c r="A70" s="5"/>
      <c r="B70" s="29" t="s">
        <v>162</v>
      </c>
      <c r="C70" s="30"/>
      <c r="D70" s="2"/>
      <c r="E70" s="30"/>
      <c r="F70" s="25" t="n">
        <v>427854.9267</v>
      </c>
      <c r="G70" s="26" t="n">
        <v>0.9848</v>
      </c>
      <c r="H70" s="27"/>
      <c r="I70" s="28"/>
      <c r="J70" s="5"/>
    </row>
    <row r="71" customFormat="false" ht="12.75" hidden="false" customHeight="true" outlineLevel="0" collapsed="false">
      <c r="A71" s="5"/>
      <c r="B71" s="14" t="s">
        <v>163</v>
      </c>
      <c r="C71" s="15"/>
      <c r="D71" s="15"/>
      <c r="E71" s="15"/>
      <c r="F71" s="15"/>
      <c r="G71" s="15"/>
      <c r="H71" s="16"/>
      <c r="I71" s="17"/>
      <c r="J71" s="5"/>
    </row>
    <row r="72" customFormat="false" ht="12.75" hidden="false" customHeight="true" outlineLevel="0" collapsed="false">
      <c r="A72" s="18" t="s">
        <v>164</v>
      </c>
      <c r="B72" s="19" t="s">
        <v>165</v>
      </c>
      <c r="C72" s="15"/>
      <c r="D72" s="15"/>
      <c r="E72" s="20"/>
      <c r="F72" s="21" t="n">
        <v>8309.4474</v>
      </c>
      <c r="G72" s="22" t="n">
        <v>0.0191</v>
      </c>
      <c r="H72" s="23" t="n">
        <v>0.0677614757392562</v>
      </c>
      <c r="I72" s="24"/>
      <c r="J72" s="5"/>
    </row>
    <row r="73" customFormat="false" ht="12.75" hidden="false" customHeight="true" outlineLevel="0" collapsed="false">
      <c r="A73" s="5"/>
      <c r="B73" s="14" t="s">
        <v>159</v>
      </c>
      <c r="C73" s="15"/>
      <c r="D73" s="15"/>
      <c r="E73" s="15"/>
      <c r="F73" s="25" t="n">
        <v>8309.4474</v>
      </c>
      <c r="G73" s="26" t="n">
        <v>0.0191</v>
      </c>
      <c r="H73" s="27"/>
      <c r="I73" s="28"/>
      <c r="J73" s="5"/>
    </row>
    <row r="74" customFormat="false" ht="12.75" hidden="false" customHeight="true" outlineLevel="0" collapsed="false">
      <c r="A74" s="5"/>
      <c r="B74" s="29" t="s">
        <v>162</v>
      </c>
      <c r="C74" s="30"/>
      <c r="D74" s="2"/>
      <c r="E74" s="30"/>
      <c r="F74" s="25" t="n">
        <v>8309.4474</v>
      </c>
      <c r="G74" s="26" t="n">
        <v>0.0191</v>
      </c>
      <c r="H74" s="27"/>
      <c r="I74" s="28"/>
      <c r="J74" s="5"/>
    </row>
    <row r="75" customFormat="false" ht="12.75" hidden="false" customHeight="true" outlineLevel="0" collapsed="false">
      <c r="A75" s="5"/>
      <c r="B75" s="29" t="s">
        <v>166</v>
      </c>
      <c r="C75" s="15"/>
      <c r="D75" s="2"/>
      <c r="E75" s="15"/>
      <c r="F75" s="31" t="n">
        <v>-1724.8741</v>
      </c>
      <c r="G75" s="26" t="n">
        <v>-0.0039</v>
      </c>
      <c r="H75" s="27"/>
      <c r="I75" s="28"/>
      <c r="J75" s="5"/>
    </row>
    <row r="76" customFormat="false" ht="12.75" hidden="false" customHeight="true" outlineLevel="0" collapsed="false">
      <c r="A76" s="5"/>
      <c r="B76" s="32" t="s">
        <v>167</v>
      </c>
      <c r="C76" s="33"/>
      <c r="D76" s="33"/>
      <c r="E76" s="33"/>
      <c r="F76" s="34" t="n">
        <v>434439.5</v>
      </c>
      <c r="G76" s="35" t="n">
        <v>1</v>
      </c>
      <c r="H76" s="36"/>
      <c r="I76" s="37"/>
      <c r="J76" s="5"/>
    </row>
    <row r="77" customFormat="false" ht="12.75" hidden="false" customHeight="true" outlineLevel="0" collapsed="false">
      <c r="A77" s="5"/>
      <c r="B77" s="7"/>
      <c r="C77" s="5"/>
      <c r="D77" s="5"/>
      <c r="E77" s="5"/>
      <c r="F77" s="5"/>
      <c r="G77" s="5"/>
      <c r="H77" s="5"/>
      <c r="I77" s="5"/>
      <c r="J77" s="5"/>
    </row>
    <row r="78" customFormat="false" ht="12.75" hidden="false" customHeight="true" outlineLevel="0" collapsed="false">
      <c r="A78" s="5"/>
      <c r="B78" s="4" t="s">
        <v>168</v>
      </c>
      <c r="C78" s="5"/>
      <c r="D78" s="5"/>
      <c r="E78" s="5"/>
      <c r="F78" s="5"/>
      <c r="G78" s="5"/>
      <c r="H78" s="5"/>
      <c r="I78" s="5"/>
      <c r="J78" s="5"/>
    </row>
    <row r="79" customFormat="false" ht="12.75" hidden="false" customHeight="true" outlineLevel="0" collapsed="false">
      <c r="A79" s="5"/>
      <c r="B79" s="4" t="s">
        <v>169</v>
      </c>
      <c r="C79" s="5"/>
      <c r="D79" s="5"/>
      <c r="E79" s="5"/>
      <c r="F79" s="5"/>
      <c r="G79" s="5"/>
      <c r="H79" s="5"/>
      <c r="I79" s="5"/>
      <c r="J79" s="5"/>
    </row>
    <row r="80" customFormat="false" ht="25.5" hidden="false" customHeight="true" outlineLevel="0" collapsed="false">
      <c r="A80" s="5"/>
      <c r="B80" s="4" t="s">
        <v>170</v>
      </c>
      <c r="C80" s="4"/>
      <c r="D80" s="4"/>
      <c r="E80" s="4"/>
      <c r="F80" s="4"/>
      <c r="G80" s="4"/>
      <c r="H80" s="4"/>
      <c r="I80" s="4"/>
      <c r="J80" s="5"/>
    </row>
    <row r="81" customFormat="false" ht="12.75" hidden="false" customHeight="true" outlineLevel="0" collapsed="false">
      <c r="A81" s="5"/>
      <c r="B81" s="4"/>
      <c r="C81" s="4"/>
      <c r="D81" s="4"/>
      <c r="E81" s="4"/>
      <c r="F81" s="4"/>
      <c r="G81" s="4"/>
      <c r="H81" s="4"/>
      <c r="I81" s="4"/>
      <c r="J81" s="5"/>
    </row>
    <row r="82" customFormat="false" ht="12.75" hidden="false" customHeight="true" outlineLevel="0" collapsed="false">
      <c r="A82" s="5"/>
      <c r="B82" s="4"/>
      <c r="C82" s="4"/>
      <c r="D82" s="4"/>
      <c r="E82" s="4"/>
      <c r="F82" s="4"/>
      <c r="G82" s="4"/>
      <c r="H82" s="4"/>
      <c r="I82" s="4"/>
      <c r="J82" s="5"/>
    </row>
    <row r="83" customFormat="false" ht="12.75" hidden="false" customHeight="true" outlineLevel="0" collapsed="false">
      <c r="A83" s="5"/>
      <c r="B83" s="5"/>
      <c r="C83" s="38" t="s">
        <v>2926</v>
      </c>
      <c r="D83" s="38"/>
      <c r="E83" s="38"/>
      <c r="F83" s="38"/>
      <c r="G83" s="5"/>
      <c r="H83" s="5"/>
      <c r="I83" s="5"/>
      <c r="J83" s="5"/>
    </row>
    <row r="84" customFormat="false" ht="12.75" hidden="false" customHeight="true" outlineLevel="0" collapsed="false">
      <c r="A84" s="5"/>
      <c r="B84" s="38" t="s">
        <v>172</v>
      </c>
      <c r="C84" s="38" t="s">
        <v>173</v>
      </c>
      <c r="D84" s="38"/>
      <c r="E84" s="38"/>
      <c r="F84" s="38"/>
      <c r="G84" s="5"/>
      <c r="H84" s="5"/>
      <c r="I84" s="5"/>
      <c r="J84" s="5"/>
    </row>
    <row r="85" customFormat="false" ht="120.75" hidden="false" customHeight="true" outlineLevel="0" collapsed="false">
      <c r="A85" s="5"/>
      <c r="B85" s="5"/>
      <c r="C85" s="5"/>
      <c r="D85" s="5"/>
      <c r="E85" s="5"/>
      <c r="F85" s="5"/>
      <c r="G85" s="5"/>
      <c r="H85" s="5"/>
      <c r="I85" s="5"/>
      <c r="J85" s="5"/>
    </row>
  </sheetData>
  <mergeCells count="6">
    <mergeCell ref="B80:I80"/>
    <mergeCell ref="B81:I81"/>
    <mergeCell ref="B82:I82"/>
    <mergeCell ref="C83:F83"/>
    <mergeCell ref="C84:F84"/>
    <mergeCell ref="C85:D85"/>
  </mergeCells>
  <hyperlinks>
    <hyperlink ref="A1" location="AxisMulticapFund" display="AXISMLC"/>
    <hyperlink ref="B1" location="AxisMulticapFund" display="Axis Multicap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85</v>
      </c>
      <c r="B1" s="4" t="s">
        <v>8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11</v>
      </c>
      <c r="B7" s="19" t="s">
        <v>312</v>
      </c>
      <c r="C7" s="15" t="s">
        <v>313</v>
      </c>
      <c r="D7" s="15" t="s">
        <v>314</v>
      </c>
      <c r="E7" s="20" t="n">
        <v>11033614</v>
      </c>
      <c r="F7" s="21" t="n">
        <v>101249.9589</v>
      </c>
      <c r="G7" s="22" t="n">
        <v>0.0944</v>
      </c>
      <c r="H7" s="39"/>
      <c r="I7" s="24"/>
      <c r="J7" s="5"/>
    </row>
    <row r="8" customFormat="false" ht="12.75" hidden="false" customHeight="true" outlineLevel="0" collapsed="false">
      <c r="A8" s="18" t="s">
        <v>736</v>
      </c>
      <c r="B8" s="19" t="s">
        <v>737</v>
      </c>
      <c r="C8" s="15" t="s">
        <v>738</v>
      </c>
      <c r="D8" s="15" t="s">
        <v>318</v>
      </c>
      <c r="E8" s="20" t="n">
        <v>1376777</v>
      </c>
      <c r="F8" s="21" t="n">
        <v>86462.9724</v>
      </c>
      <c r="G8" s="22" t="n">
        <v>0.0806</v>
      </c>
      <c r="H8" s="39"/>
      <c r="I8" s="24"/>
      <c r="J8" s="5"/>
    </row>
    <row r="9" customFormat="false" ht="12.75" hidden="false" customHeight="true" outlineLevel="0" collapsed="false">
      <c r="A9" s="18" t="s">
        <v>693</v>
      </c>
      <c r="B9" s="19" t="s">
        <v>694</v>
      </c>
      <c r="C9" s="15" t="s">
        <v>695</v>
      </c>
      <c r="D9" s="15" t="s">
        <v>314</v>
      </c>
      <c r="E9" s="20" t="n">
        <v>4726558</v>
      </c>
      <c r="F9" s="21" t="n">
        <v>79765.3928</v>
      </c>
      <c r="G9" s="22" t="n">
        <v>0.0743</v>
      </c>
      <c r="H9" s="39"/>
      <c r="I9" s="24"/>
      <c r="J9" s="5"/>
    </row>
    <row r="10" customFormat="false" ht="12.75" hidden="false" customHeight="true" outlineLevel="0" collapsed="false">
      <c r="A10" s="18" t="s">
        <v>776</v>
      </c>
      <c r="B10" s="19" t="s">
        <v>777</v>
      </c>
      <c r="C10" s="15" t="s">
        <v>778</v>
      </c>
      <c r="D10" s="15" t="s">
        <v>779</v>
      </c>
      <c r="E10" s="20" t="n">
        <v>1676581</v>
      </c>
      <c r="F10" s="21" t="n">
        <v>58880.6864</v>
      </c>
      <c r="G10" s="22" t="n">
        <v>0.0549</v>
      </c>
      <c r="H10" s="39"/>
      <c r="I10" s="24"/>
      <c r="J10" s="5"/>
    </row>
    <row r="11" customFormat="false" ht="12.75" hidden="false" customHeight="true" outlineLevel="0" collapsed="false">
      <c r="A11" s="18" t="s">
        <v>385</v>
      </c>
      <c r="B11" s="19" t="s">
        <v>386</v>
      </c>
      <c r="C11" s="15" t="s">
        <v>387</v>
      </c>
      <c r="D11" s="15" t="s">
        <v>310</v>
      </c>
      <c r="E11" s="20" t="n">
        <v>3624000</v>
      </c>
      <c r="F11" s="21" t="n">
        <v>45399.66</v>
      </c>
      <c r="G11" s="22" t="n">
        <v>0.0423</v>
      </c>
      <c r="H11" s="39"/>
      <c r="I11" s="24"/>
      <c r="J11" s="5"/>
    </row>
    <row r="12" customFormat="false" ht="12.75" hidden="false" customHeight="true" outlineLevel="0" collapsed="false">
      <c r="A12" s="18" t="s">
        <v>307</v>
      </c>
      <c r="B12" s="19" t="s">
        <v>308</v>
      </c>
      <c r="C12" s="15" t="s">
        <v>309</v>
      </c>
      <c r="D12" s="15" t="s">
        <v>310</v>
      </c>
      <c r="E12" s="20" t="n">
        <v>1342325</v>
      </c>
      <c r="F12" s="21" t="n">
        <v>43212.7976</v>
      </c>
      <c r="G12" s="22" t="n">
        <v>0.0403</v>
      </c>
      <c r="H12" s="39"/>
      <c r="I12" s="24"/>
      <c r="J12" s="5"/>
    </row>
    <row r="13" customFormat="false" ht="12.75" hidden="false" customHeight="true" outlineLevel="0" collapsed="false">
      <c r="A13" s="18" t="s">
        <v>696</v>
      </c>
      <c r="B13" s="19" t="s">
        <v>697</v>
      </c>
      <c r="C13" s="15" t="s">
        <v>698</v>
      </c>
      <c r="D13" s="15" t="s">
        <v>314</v>
      </c>
      <c r="E13" s="20" t="n">
        <v>1760000</v>
      </c>
      <c r="F13" s="21" t="n">
        <v>34109.68</v>
      </c>
      <c r="G13" s="22" t="n">
        <v>0.0318</v>
      </c>
      <c r="H13" s="39"/>
      <c r="I13" s="24"/>
      <c r="J13" s="5"/>
    </row>
    <row r="14" customFormat="false" ht="12.75" hidden="false" customHeight="true" outlineLevel="0" collapsed="false">
      <c r="A14" s="18" t="s">
        <v>739</v>
      </c>
      <c r="B14" s="19" t="s">
        <v>740</v>
      </c>
      <c r="C14" s="15" t="s">
        <v>741</v>
      </c>
      <c r="D14" s="15" t="s">
        <v>306</v>
      </c>
      <c r="E14" s="20" t="n">
        <v>2452965</v>
      </c>
      <c r="F14" s="21" t="n">
        <v>30095.4276</v>
      </c>
      <c r="G14" s="22" t="n">
        <v>0.028</v>
      </c>
      <c r="H14" s="39"/>
      <c r="I14" s="24"/>
      <c r="J14" s="5"/>
    </row>
    <row r="15" customFormat="false" ht="12.75" hidden="false" customHeight="true" outlineLevel="0" collapsed="false">
      <c r="A15" s="18" t="s">
        <v>2890</v>
      </c>
      <c r="B15" s="19" t="s">
        <v>2891</v>
      </c>
      <c r="C15" s="15" t="s">
        <v>2892</v>
      </c>
      <c r="D15" s="15" t="s">
        <v>783</v>
      </c>
      <c r="E15" s="20" t="n">
        <v>1425344</v>
      </c>
      <c r="F15" s="21" t="n">
        <v>21530.5338</v>
      </c>
      <c r="G15" s="22" t="n">
        <v>0.0201</v>
      </c>
      <c r="H15" s="39"/>
      <c r="I15" s="24"/>
      <c r="J15" s="5"/>
    </row>
    <row r="16" customFormat="false" ht="12.75" hidden="false" customHeight="true" outlineLevel="0" collapsed="false">
      <c r="A16" s="18" t="s">
        <v>809</v>
      </c>
      <c r="B16" s="19" t="s">
        <v>810</v>
      </c>
      <c r="C16" s="15" t="s">
        <v>811</v>
      </c>
      <c r="D16" s="15" t="s">
        <v>779</v>
      </c>
      <c r="E16" s="20" t="n">
        <v>510000</v>
      </c>
      <c r="F16" s="21" t="n">
        <v>19258.62</v>
      </c>
      <c r="G16" s="22" t="n">
        <v>0.0179</v>
      </c>
      <c r="H16" s="39"/>
      <c r="I16" s="24"/>
      <c r="J16" s="5"/>
    </row>
    <row r="17" customFormat="false" ht="12.75" hidden="false" customHeight="true" outlineLevel="0" collapsed="false">
      <c r="A17" s="18" t="s">
        <v>319</v>
      </c>
      <c r="B17" s="19" t="s">
        <v>320</v>
      </c>
      <c r="C17" s="15" t="s">
        <v>321</v>
      </c>
      <c r="D17" s="15" t="s">
        <v>322</v>
      </c>
      <c r="E17" s="20" t="n">
        <v>233914</v>
      </c>
      <c r="F17" s="21" t="n">
        <v>17675.0097</v>
      </c>
      <c r="G17" s="22" t="n">
        <v>0.0165</v>
      </c>
      <c r="H17" s="39"/>
      <c r="I17" s="24"/>
      <c r="J17" s="5"/>
    </row>
    <row r="18" customFormat="false" ht="12.75" hidden="false" customHeight="true" outlineLevel="0" collapsed="false">
      <c r="A18" s="18" t="s">
        <v>408</v>
      </c>
      <c r="B18" s="19" t="s">
        <v>409</v>
      </c>
      <c r="C18" s="15" t="s">
        <v>410</v>
      </c>
      <c r="D18" s="15" t="s">
        <v>372</v>
      </c>
      <c r="E18" s="20" t="n">
        <v>3458834</v>
      </c>
      <c r="F18" s="21" t="n">
        <v>17359.8878</v>
      </c>
      <c r="G18" s="22" t="n">
        <v>0.0162</v>
      </c>
      <c r="H18" s="39"/>
      <c r="I18" s="24"/>
      <c r="J18" s="5"/>
    </row>
    <row r="19" customFormat="false" ht="12.75" hidden="false" customHeight="true" outlineLevel="0" collapsed="false">
      <c r="A19" s="18" t="s">
        <v>299</v>
      </c>
      <c r="B19" s="19" t="s">
        <v>300</v>
      </c>
      <c r="C19" s="15" t="s">
        <v>301</v>
      </c>
      <c r="D19" s="15" t="s">
        <v>302</v>
      </c>
      <c r="E19" s="20" t="n">
        <v>3522517</v>
      </c>
      <c r="F19" s="21" t="n">
        <v>16908.0816</v>
      </c>
      <c r="G19" s="22" t="n">
        <v>0.0158</v>
      </c>
      <c r="H19" s="39"/>
      <c r="I19" s="24"/>
      <c r="J19" s="5"/>
    </row>
    <row r="20" customFormat="false" ht="12.75" hidden="false" customHeight="true" outlineLevel="0" collapsed="false">
      <c r="A20" s="18" t="s">
        <v>323</v>
      </c>
      <c r="B20" s="19" t="s">
        <v>324</v>
      </c>
      <c r="C20" s="15" t="s">
        <v>325</v>
      </c>
      <c r="D20" s="15" t="s">
        <v>318</v>
      </c>
      <c r="E20" s="20" t="n">
        <v>603490</v>
      </c>
      <c r="F20" s="21" t="n">
        <v>16750.4684</v>
      </c>
      <c r="G20" s="22" t="n">
        <v>0.0156</v>
      </c>
      <c r="H20" s="39"/>
      <c r="I20" s="24"/>
      <c r="J20" s="5"/>
    </row>
    <row r="21" customFormat="false" ht="12.75" hidden="false" customHeight="true" outlineLevel="0" collapsed="false">
      <c r="A21" s="18" t="s">
        <v>748</v>
      </c>
      <c r="B21" s="19" t="s">
        <v>749</v>
      </c>
      <c r="C21" s="15" t="s">
        <v>750</v>
      </c>
      <c r="D21" s="15" t="s">
        <v>335</v>
      </c>
      <c r="E21" s="20" t="n">
        <v>630738</v>
      </c>
      <c r="F21" s="21" t="n">
        <v>16663.1519</v>
      </c>
      <c r="G21" s="22" t="n">
        <v>0.0155</v>
      </c>
      <c r="H21" s="39"/>
      <c r="I21" s="24"/>
      <c r="J21" s="5"/>
    </row>
    <row r="22" customFormat="false" ht="12.75" hidden="false" customHeight="true" outlineLevel="0" collapsed="false">
      <c r="A22" s="18" t="s">
        <v>1567</v>
      </c>
      <c r="B22" s="19" t="s">
        <v>1568</v>
      </c>
      <c r="C22" s="15" t="s">
        <v>1569</v>
      </c>
      <c r="D22" s="15" t="s">
        <v>1570</v>
      </c>
      <c r="E22" s="20" t="n">
        <v>1430324</v>
      </c>
      <c r="F22" s="21" t="n">
        <v>16307.1239</v>
      </c>
      <c r="G22" s="22" t="n">
        <v>0.0152</v>
      </c>
      <c r="H22" s="39"/>
      <c r="I22" s="24"/>
      <c r="J22" s="5"/>
    </row>
    <row r="23" customFormat="false" ht="12.75" hidden="false" customHeight="true" outlineLevel="0" collapsed="false">
      <c r="A23" s="18" t="s">
        <v>762</v>
      </c>
      <c r="B23" s="19" t="s">
        <v>763</v>
      </c>
      <c r="C23" s="15" t="s">
        <v>764</v>
      </c>
      <c r="D23" s="15" t="s">
        <v>765</v>
      </c>
      <c r="E23" s="20" t="n">
        <v>72694</v>
      </c>
      <c r="F23" s="21" t="n">
        <v>15819.2321</v>
      </c>
      <c r="G23" s="22" t="n">
        <v>0.0147</v>
      </c>
      <c r="H23" s="39"/>
      <c r="I23" s="24"/>
      <c r="J23" s="5"/>
    </row>
    <row r="24" customFormat="false" ht="12.75" hidden="false" customHeight="true" outlineLevel="0" collapsed="false">
      <c r="A24" s="18" t="s">
        <v>2902</v>
      </c>
      <c r="B24" s="19" t="s">
        <v>2903</v>
      </c>
      <c r="C24" s="15" t="s">
        <v>2904</v>
      </c>
      <c r="D24" s="15" t="s">
        <v>783</v>
      </c>
      <c r="E24" s="20" t="n">
        <v>2063048</v>
      </c>
      <c r="F24" s="21" t="n">
        <v>15717.3312</v>
      </c>
      <c r="G24" s="22" t="n">
        <v>0.0146</v>
      </c>
      <c r="H24" s="39"/>
      <c r="I24" s="24"/>
      <c r="J24" s="5"/>
    </row>
    <row r="25" customFormat="false" ht="12.75" hidden="false" customHeight="true" outlineLevel="0" collapsed="false">
      <c r="A25" s="18" t="s">
        <v>354</v>
      </c>
      <c r="B25" s="19" t="s">
        <v>355</v>
      </c>
      <c r="C25" s="15" t="s">
        <v>356</v>
      </c>
      <c r="D25" s="15" t="s">
        <v>357</v>
      </c>
      <c r="E25" s="20" t="n">
        <v>14551792</v>
      </c>
      <c r="F25" s="21" t="n">
        <v>15032.0011</v>
      </c>
      <c r="G25" s="22" t="n">
        <v>0.014</v>
      </c>
      <c r="H25" s="39"/>
      <c r="I25" s="24"/>
      <c r="J25" s="5"/>
    </row>
    <row r="26" customFormat="false" ht="12.75" hidden="false" customHeight="true" outlineLevel="0" collapsed="false">
      <c r="A26" s="18" t="s">
        <v>1808</v>
      </c>
      <c r="B26" s="19" t="s">
        <v>1809</v>
      </c>
      <c r="C26" s="15" t="s">
        <v>1810</v>
      </c>
      <c r="D26" s="15" t="s">
        <v>353</v>
      </c>
      <c r="E26" s="20" t="n">
        <v>591722</v>
      </c>
      <c r="F26" s="21" t="n">
        <v>14315.2345</v>
      </c>
      <c r="G26" s="22" t="n">
        <v>0.0133</v>
      </c>
      <c r="H26" s="39"/>
      <c r="I26" s="24"/>
      <c r="J26" s="5"/>
    </row>
    <row r="27" customFormat="false" ht="12.75" hidden="false" customHeight="true" outlineLevel="0" collapsed="false">
      <c r="A27" s="18" t="s">
        <v>841</v>
      </c>
      <c r="B27" s="19" t="s">
        <v>842</v>
      </c>
      <c r="C27" s="15" t="s">
        <v>843</v>
      </c>
      <c r="D27" s="15" t="s">
        <v>844</v>
      </c>
      <c r="E27" s="20" t="n">
        <v>417256</v>
      </c>
      <c r="F27" s="21" t="n">
        <v>14122.0293</v>
      </c>
      <c r="G27" s="22" t="n">
        <v>0.0132</v>
      </c>
      <c r="H27" s="39"/>
      <c r="I27" s="24"/>
      <c r="J27" s="5"/>
    </row>
    <row r="28" customFormat="false" ht="12.75" hidden="false" customHeight="true" outlineLevel="0" collapsed="false">
      <c r="A28" s="18" t="s">
        <v>1965</v>
      </c>
      <c r="B28" s="19" t="s">
        <v>1966</v>
      </c>
      <c r="C28" s="15" t="s">
        <v>1967</v>
      </c>
      <c r="D28" s="15" t="s">
        <v>353</v>
      </c>
      <c r="E28" s="20" t="n">
        <v>304168</v>
      </c>
      <c r="F28" s="21" t="n">
        <v>13458.2173</v>
      </c>
      <c r="G28" s="22" t="n">
        <v>0.0125</v>
      </c>
      <c r="H28" s="39"/>
      <c r="I28" s="24"/>
      <c r="J28" s="5"/>
    </row>
    <row r="29" customFormat="false" ht="12.75" hidden="false" customHeight="true" outlineLevel="0" collapsed="false">
      <c r="A29" s="18" t="s">
        <v>759</v>
      </c>
      <c r="B29" s="19" t="s">
        <v>760</v>
      </c>
      <c r="C29" s="15" t="s">
        <v>761</v>
      </c>
      <c r="D29" s="15" t="s">
        <v>318</v>
      </c>
      <c r="E29" s="20" t="n">
        <v>985000</v>
      </c>
      <c r="F29" s="21" t="n">
        <v>13343.3025</v>
      </c>
      <c r="G29" s="22" t="n">
        <v>0.0124</v>
      </c>
      <c r="H29" s="39"/>
      <c r="I29" s="24"/>
      <c r="J29" s="5"/>
    </row>
    <row r="30" customFormat="false" ht="12.75" hidden="false" customHeight="true" outlineLevel="0" collapsed="false">
      <c r="A30" s="18" t="s">
        <v>751</v>
      </c>
      <c r="B30" s="19" t="s">
        <v>752</v>
      </c>
      <c r="C30" s="15" t="s">
        <v>753</v>
      </c>
      <c r="D30" s="15" t="s">
        <v>754</v>
      </c>
      <c r="E30" s="20" t="n">
        <v>1350000</v>
      </c>
      <c r="F30" s="21" t="n">
        <v>13333.275</v>
      </c>
      <c r="G30" s="22" t="n">
        <v>0.0124</v>
      </c>
      <c r="H30" s="39"/>
      <c r="I30" s="24"/>
      <c r="J30" s="5"/>
    </row>
    <row r="31" customFormat="false" ht="12.75" hidden="false" customHeight="true" outlineLevel="0" collapsed="false">
      <c r="A31" s="18" t="s">
        <v>863</v>
      </c>
      <c r="B31" s="19" t="s">
        <v>864</v>
      </c>
      <c r="C31" s="15" t="s">
        <v>865</v>
      </c>
      <c r="D31" s="15" t="s">
        <v>318</v>
      </c>
      <c r="E31" s="20" t="n">
        <v>1477276</v>
      </c>
      <c r="F31" s="21" t="n">
        <v>12868.5512</v>
      </c>
      <c r="G31" s="22" t="n">
        <v>0.012</v>
      </c>
      <c r="H31" s="39"/>
      <c r="I31" s="24"/>
      <c r="J31" s="5"/>
    </row>
    <row r="32" customFormat="false" ht="12.75" hidden="false" customHeight="true" outlineLevel="0" collapsed="false">
      <c r="A32" s="18" t="s">
        <v>803</v>
      </c>
      <c r="B32" s="19" t="s">
        <v>804</v>
      </c>
      <c r="C32" s="15" t="s">
        <v>805</v>
      </c>
      <c r="D32" s="15" t="s">
        <v>779</v>
      </c>
      <c r="E32" s="20" t="n">
        <v>819574</v>
      </c>
      <c r="F32" s="21" t="n">
        <v>11209.7234</v>
      </c>
      <c r="G32" s="22" t="n">
        <v>0.0104</v>
      </c>
      <c r="H32" s="39"/>
      <c r="I32" s="24"/>
      <c r="J32" s="5"/>
    </row>
    <row r="33" customFormat="false" ht="12.75" hidden="false" customHeight="true" outlineLevel="0" collapsed="false">
      <c r="A33" s="18" t="s">
        <v>728</v>
      </c>
      <c r="B33" s="19" t="s">
        <v>729</v>
      </c>
      <c r="C33" s="15" t="s">
        <v>730</v>
      </c>
      <c r="D33" s="15" t="s">
        <v>731</v>
      </c>
      <c r="E33" s="20" t="n">
        <v>470000</v>
      </c>
      <c r="F33" s="21" t="n">
        <v>11112.68</v>
      </c>
      <c r="G33" s="22" t="n">
        <v>0.0104</v>
      </c>
      <c r="H33" s="39"/>
      <c r="I33" s="24"/>
      <c r="J33" s="5"/>
    </row>
    <row r="34" customFormat="false" ht="12.75" hidden="false" customHeight="true" outlineLevel="0" collapsed="false">
      <c r="A34" s="18" t="s">
        <v>303</v>
      </c>
      <c r="B34" s="19" t="s">
        <v>304</v>
      </c>
      <c r="C34" s="15" t="s">
        <v>305</v>
      </c>
      <c r="D34" s="15" t="s">
        <v>306</v>
      </c>
      <c r="E34" s="20" t="n">
        <v>2260164</v>
      </c>
      <c r="F34" s="21" t="n">
        <v>10960.6653</v>
      </c>
      <c r="G34" s="22" t="n">
        <v>0.0102</v>
      </c>
      <c r="H34" s="39"/>
      <c r="I34" s="24"/>
      <c r="J34" s="5"/>
    </row>
    <row r="35" customFormat="false" ht="12.75" hidden="false" customHeight="true" outlineLevel="0" collapsed="false">
      <c r="A35" s="18" t="s">
        <v>332</v>
      </c>
      <c r="B35" s="19" t="s">
        <v>333</v>
      </c>
      <c r="C35" s="15" t="s">
        <v>334</v>
      </c>
      <c r="D35" s="15" t="s">
        <v>335</v>
      </c>
      <c r="E35" s="20" t="n">
        <v>377088</v>
      </c>
      <c r="F35" s="21" t="n">
        <v>10944.4136</v>
      </c>
      <c r="G35" s="22" t="n">
        <v>0.0102</v>
      </c>
      <c r="H35" s="39"/>
      <c r="I35" s="24"/>
      <c r="J35" s="5"/>
    </row>
    <row r="36" customFormat="false" ht="12.75" hidden="false" customHeight="true" outlineLevel="0" collapsed="false">
      <c r="A36" s="18" t="s">
        <v>732</v>
      </c>
      <c r="B36" s="19" t="s">
        <v>733</v>
      </c>
      <c r="C36" s="15" t="s">
        <v>734</v>
      </c>
      <c r="D36" s="15" t="s">
        <v>735</v>
      </c>
      <c r="E36" s="20" t="n">
        <v>1362964</v>
      </c>
      <c r="F36" s="21" t="n">
        <v>10894.1713</v>
      </c>
      <c r="G36" s="22" t="n">
        <v>0.0102</v>
      </c>
      <c r="H36" s="39"/>
      <c r="I36" s="24"/>
      <c r="J36" s="5"/>
    </row>
    <row r="37" customFormat="false" ht="12.75" hidden="false" customHeight="true" outlineLevel="0" collapsed="false">
      <c r="A37" s="18" t="s">
        <v>2279</v>
      </c>
      <c r="B37" s="19" t="s">
        <v>2280</v>
      </c>
      <c r="C37" s="15" t="s">
        <v>2281</v>
      </c>
      <c r="D37" s="15" t="s">
        <v>345</v>
      </c>
      <c r="E37" s="20" t="n">
        <v>691708</v>
      </c>
      <c r="F37" s="21" t="n">
        <v>10012.4733</v>
      </c>
      <c r="G37" s="22" t="n">
        <v>0.0093</v>
      </c>
      <c r="H37" s="39"/>
      <c r="I37" s="24"/>
      <c r="J37" s="5"/>
    </row>
    <row r="38" customFormat="false" ht="12.75" hidden="false" customHeight="true" outlineLevel="0" collapsed="false">
      <c r="A38" s="18" t="s">
        <v>2896</v>
      </c>
      <c r="B38" s="19" t="s">
        <v>2897</v>
      </c>
      <c r="C38" s="15" t="s">
        <v>2898</v>
      </c>
      <c r="D38" s="15" t="s">
        <v>353</v>
      </c>
      <c r="E38" s="20" t="n">
        <v>380138</v>
      </c>
      <c r="F38" s="21" t="n">
        <v>9450.8009</v>
      </c>
      <c r="G38" s="22" t="n">
        <v>0.0088</v>
      </c>
      <c r="H38" s="39"/>
      <c r="I38" s="24"/>
      <c r="J38" s="5"/>
    </row>
    <row r="39" customFormat="false" ht="12.75" hidden="false" customHeight="true" outlineLevel="0" collapsed="false">
      <c r="A39" s="18" t="s">
        <v>326</v>
      </c>
      <c r="B39" s="19" t="s">
        <v>327</v>
      </c>
      <c r="C39" s="15" t="s">
        <v>328</v>
      </c>
      <c r="D39" s="15" t="s">
        <v>314</v>
      </c>
      <c r="E39" s="20" t="n">
        <v>1629000</v>
      </c>
      <c r="F39" s="21" t="n">
        <v>9420.507</v>
      </c>
      <c r="G39" s="22" t="n">
        <v>0.0088</v>
      </c>
      <c r="H39" s="39"/>
      <c r="I39" s="24"/>
      <c r="J39" s="5"/>
    </row>
    <row r="40" customFormat="false" ht="12.75" hidden="false" customHeight="true" outlineLevel="0" collapsed="false">
      <c r="A40" s="18" t="s">
        <v>295</v>
      </c>
      <c r="B40" s="19" t="s">
        <v>296</v>
      </c>
      <c r="C40" s="15" t="s">
        <v>297</v>
      </c>
      <c r="D40" s="15" t="s">
        <v>298</v>
      </c>
      <c r="E40" s="20" t="n">
        <v>350000</v>
      </c>
      <c r="F40" s="21" t="n">
        <v>8471.75</v>
      </c>
      <c r="G40" s="22" t="n">
        <v>0.0079</v>
      </c>
      <c r="H40" s="39"/>
      <c r="I40" s="24"/>
      <c r="J40" s="5"/>
    </row>
    <row r="41" customFormat="false" ht="12.75" hidden="false" customHeight="true" outlineLevel="0" collapsed="false">
      <c r="A41" s="18" t="s">
        <v>358</v>
      </c>
      <c r="B41" s="19" t="s">
        <v>359</v>
      </c>
      <c r="C41" s="15" t="s">
        <v>360</v>
      </c>
      <c r="D41" s="15" t="s">
        <v>361</v>
      </c>
      <c r="E41" s="20" t="n">
        <v>336391</v>
      </c>
      <c r="F41" s="21" t="n">
        <v>8266.136</v>
      </c>
      <c r="G41" s="22" t="n">
        <v>0.0077</v>
      </c>
      <c r="H41" s="39"/>
      <c r="I41" s="24"/>
      <c r="J41" s="5"/>
    </row>
    <row r="42" customFormat="false" ht="12.75" hidden="false" customHeight="true" outlineLevel="0" collapsed="false">
      <c r="A42" s="18" t="s">
        <v>854</v>
      </c>
      <c r="B42" s="19" t="s">
        <v>855</v>
      </c>
      <c r="C42" s="15" t="s">
        <v>856</v>
      </c>
      <c r="D42" s="15" t="s">
        <v>353</v>
      </c>
      <c r="E42" s="20" t="n">
        <v>558411</v>
      </c>
      <c r="F42" s="21" t="n">
        <v>8063.4548</v>
      </c>
      <c r="G42" s="22" t="n">
        <v>0.0075</v>
      </c>
      <c r="H42" s="39"/>
      <c r="I42" s="24"/>
      <c r="J42" s="5"/>
    </row>
    <row r="43" customFormat="false" ht="12.75" hidden="false" customHeight="true" outlineLevel="0" collapsed="false">
      <c r="A43" s="18" t="s">
        <v>2285</v>
      </c>
      <c r="B43" s="19" t="s">
        <v>2286</v>
      </c>
      <c r="C43" s="15" t="s">
        <v>2287</v>
      </c>
      <c r="D43" s="15" t="s">
        <v>302</v>
      </c>
      <c r="E43" s="20" t="n">
        <v>74776</v>
      </c>
      <c r="F43" s="21" t="n">
        <v>7633.1715</v>
      </c>
      <c r="G43" s="22" t="n">
        <v>0.0071</v>
      </c>
      <c r="H43" s="39"/>
      <c r="I43" s="24"/>
      <c r="J43" s="5"/>
    </row>
    <row r="44" customFormat="false" ht="12.75" hidden="false" customHeight="true" outlineLevel="0" collapsed="false">
      <c r="A44" s="18" t="s">
        <v>872</v>
      </c>
      <c r="B44" s="19" t="s">
        <v>873</v>
      </c>
      <c r="C44" s="15" t="s">
        <v>874</v>
      </c>
      <c r="D44" s="15" t="s">
        <v>302</v>
      </c>
      <c r="E44" s="20" t="n">
        <v>806147</v>
      </c>
      <c r="F44" s="21" t="n">
        <v>5969.9216</v>
      </c>
      <c r="G44" s="22" t="n">
        <v>0.0056</v>
      </c>
      <c r="H44" s="39"/>
      <c r="I44" s="24"/>
      <c r="J44" s="5"/>
    </row>
    <row r="45" customFormat="false" ht="12.75" hidden="false" customHeight="true" outlineLevel="0" collapsed="false">
      <c r="A45" s="18" t="s">
        <v>1580</v>
      </c>
      <c r="B45" s="19" t="s">
        <v>1581</v>
      </c>
      <c r="C45" s="15" t="s">
        <v>1582</v>
      </c>
      <c r="D45" s="15" t="s">
        <v>1583</v>
      </c>
      <c r="E45" s="20" t="n">
        <v>1787122</v>
      </c>
      <c r="F45" s="21" t="n">
        <v>5612.4566</v>
      </c>
      <c r="G45" s="22" t="n">
        <v>0.0052</v>
      </c>
      <c r="H45" s="39"/>
      <c r="I45" s="24"/>
      <c r="J45" s="5"/>
    </row>
    <row r="46" customFormat="false" ht="12.75" hidden="false" customHeight="true" outlineLevel="0" collapsed="false">
      <c r="A46" s="18" t="s">
        <v>2067</v>
      </c>
      <c r="B46" s="19" t="s">
        <v>2068</v>
      </c>
      <c r="C46" s="15" t="s">
        <v>2069</v>
      </c>
      <c r="D46" s="15" t="s">
        <v>783</v>
      </c>
      <c r="E46" s="20" t="n">
        <v>670067</v>
      </c>
      <c r="F46" s="21" t="n">
        <v>5302.5752</v>
      </c>
      <c r="G46" s="22" t="n">
        <v>0.0049</v>
      </c>
      <c r="H46" s="39"/>
      <c r="I46" s="24"/>
      <c r="J46" s="5"/>
    </row>
    <row r="47" customFormat="false" ht="12.75" hidden="false" customHeight="true" outlineLevel="0" collapsed="false">
      <c r="A47" s="18" t="s">
        <v>860</v>
      </c>
      <c r="B47" s="19" t="s">
        <v>861</v>
      </c>
      <c r="C47" s="15" t="s">
        <v>862</v>
      </c>
      <c r="D47" s="15" t="s">
        <v>783</v>
      </c>
      <c r="E47" s="20" t="n">
        <v>1935559</v>
      </c>
      <c r="F47" s="21" t="n">
        <v>5047.9379</v>
      </c>
      <c r="G47" s="22" t="n">
        <v>0.0047</v>
      </c>
      <c r="H47" s="39"/>
      <c r="I47" s="24"/>
      <c r="J47" s="5"/>
    </row>
    <row r="48" customFormat="false" ht="12.75" hidden="false" customHeight="true" outlineLevel="0" collapsed="false">
      <c r="A48" s="18" t="s">
        <v>848</v>
      </c>
      <c r="B48" s="19" t="s">
        <v>849</v>
      </c>
      <c r="C48" s="15" t="s">
        <v>850</v>
      </c>
      <c r="D48" s="15" t="s">
        <v>353</v>
      </c>
      <c r="E48" s="20" t="n">
        <v>290188</v>
      </c>
      <c r="F48" s="21" t="n">
        <v>4563.6416</v>
      </c>
      <c r="G48" s="22" t="n">
        <v>0.0043</v>
      </c>
      <c r="H48" s="39"/>
      <c r="I48" s="24"/>
      <c r="J48" s="5"/>
    </row>
    <row r="49" customFormat="false" ht="12.75" hidden="false" customHeight="true" outlineLevel="0" collapsed="false">
      <c r="A49" s="18" t="s">
        <v>2893</v>
      </c>
      <c r="B49" s="19" t="s">
        <v>2894</v>
      </c>
      <c r="C49" s="15" t="s">
        <v>2895</v>
      </c>
      <c r="D49" s="15" t="s">
        <v>322</v>
      </c>
      <c r="E49" s="20" t="n">
        <v>509550</v>
      </c>
      <c r="F49" s="21" t="n">
        <v>3985.4453</v>
      </c>
      <c r="G49" s="22" t="n">
        <v>0.0037</v>
      </c>
      <c r="H49" s="39"/>
      <c r="I49" s="24"/>
      <c r="J49" s="5"/>
    </row>
    <row r="50" customFormat="false" ht="12.75" hidden="false" customHeight="true" outlineLevel="0" collapsed="false">
      <c r="A50" s="18" t="s">
        <v>2905</v>
      </c>
      <c r="B50" s="19" t="s">
        <v>2906</v>
      </c>
      <c r="C50" s="15" t="s">
        <v>2907</v>
      </c>
      <c r="D50" s="15" t="s">
        <v>365</v>
      </c>
      <c r="E50" s="20" t="n">
        <v>640244</v>
      </c>
      <c r="F50" s="21" t="n">
        <v>3855.8695</v>
      </c>
      <c r="G50" s="22" t="n">
        <v>0.0036</v>
      </c>
      <c r="H50" s="39"/>
      <c r="I50" s="24"/>
      <c r="J50" s="5"/>
    </row>
    <row r="51" customFormat="false" ht="12.75" hidden="false" customHeight="true" outlineLevel="0" collapsed="false">
      <c r="A51" s="18" t="s">
        <v>414</v>
      </c>
      <c r="B51" s="19" t="s">
        <v>415</v>
      </c>
      <c r="C51" s="15" t="s">
        <v>416</v>
      </c>
      <c r="D51" s="15" t="s">
        <v>302</v>
      </c>
      <c r="E51" s="20" t="n">
        <v>857976</v>
      </c>
      <c r="F51" s="21" t="n">
        <v>3421.6083</v>
      </c>
      <c r="G51" s="22" t="n">
        <v>0.0032</v>
      </c>
      <c r="H51" s="39"/>
      <c r="I51" s="24"/>
      <c r="J51" s="5"/>
    </row>
    <row r="52" customFormat="false" ht="12.75" hidden="false" customHeight="true" outlineLevel="0" collapsed="false">
      <c r="A52" s="18" t="s">
        <v>336</v>
      </c>
      <c r="B52" s="19" t="s">
        <v>337</v>
      </c>
      <c r="C52" s="15" t="s">
        <v>338</v>
      </c>
      <c r="D52" s="15" t="s">
        <v>310</v>
      </c>
      <c r="E52" s="20" t="n">
        <v>77375</v>
      </c>
      <c r="F52" s="21" t="n">
        <v>3419.5494</v>
      </c>
      <c r="G52" s="22" t="n">
        <v>0.0032</v>
      </c>
      <c r="H52" s="39"/>
      <c r="I52" s="24"/>
      <c r="J52" s="5"/>
    </row>
    <row r="53" customFormat="false" ht="12.75" hidden="false" customHeight="true" outlineLevel="0" collapsed="false">
      <c r="A53" s="18" t="s">
        <v>2877</v>
      </c>
      <c r="B53" s="19" t="s">
        <v>2878</v>
      </c>
      <c r="C53" s="15" t="s">
        <v>2879</v>
      </c>
      <c r="D53" s="15" t="s">
        <v>345</v>
      </c>
      <c r="E53" s="20" t="n">
        <v>288067</v>
      </c>
      <c r="F53" s="21" t="n">
        <v>3103.3458</v>
      </c>
      <c r="G53" s="22" t="n">
        <v>0.0029</v>
      </c>
      <c r="H53" s="39"/>
      <c r="I53" s="24"/>
      <c r="J53" s="5"/>
    </row>
    <row r="54" customFormat="false" ht="12.75" hidden="false" customHeight="true" outlineLevel="0" collapsed="false">
      <c r="A54" s="18" t="s">
        <v>866</v>
      </c>
      <c r="B54" s="19" t="s">
        <v>867</v>
      </c>
      <c r="C54" s="15" t="s">
        <v>868</v>
      </c>
      <c r="D54" s="15" t="s">
        <v>302</v>
      </c>
      <c r="E54" s="20" t="n">
        <v>5532014</v>
      </c>
      <c r="F54" s="21" t="n">
        <v>2973.4575</v>
      </c>
      <c r="G54" s="22" t="n">
        <v>0.0028</v>
      </c>
      <c r="H54" s="39"/>
      <c r="I54" s="24"/>
      <c r="J54" s="5"/>
    </row>
    <row r="55" customFormat="false" ht="12.75" hidden="false" customHeight="true" outlineLevel="0" collapsed="false">
      <c r="A55" s="18" t="s">
        <v>2914</v>
      </c>
      <c r="B55" s="19" t="s">
        <v>2915</v>
      </c>
      <c r="C55" s="15" t="s">
        <v>2916</v>
      </c>
      <c r="D55" s="15" t="s">
        <v>302</v>
      </c>
      <c r="E55" s="20" t="n">
        <v>144899</v>
      </c>
      <c r="F55" s="21" t="n">
        <v>2666.0692</v>
      </c>
      <c r="G55" s="22" t="n">
        <v>0.0025</v>
      </c>
      <c r="H55" s="39"/>
      <c r="I55" s="24"/>
      <c r="J55" s="5"/>
    </row>
    <row r="56" customFormat="false" ht="12.75" hidden="false" customHeight="true" outlineLevel="0" collapsed="false">
      <c r="A56" s="18" t="s">
        <v>2061</v>
      </c>
      <c r="B56" s="19" t="s">
        <v>2062</v>
      </c>
      <c r="C56" s="15" t="s">
        <v>2063</v>
      </c>
      <c r="D56" s="15" t="s">
        <v>779</v>
      </c>
      <c r="E56" s="20" t="n">
        <v>212466</v>
      </c>
      <c r="F56" s="21" t="n">
        <v>2282.0973</v>
      </c>
      <c r="G56" s="22" t="n">
        <v>0.0021</v>
      </c>
      <c r="H56" s="39"/>
      <c r="I56" s="24"/>
      <c r="J56" s="5"/>
    </row>
    <row r="57" customFormat="false" ht="12.75" hidden="false" customHeight="true" outlineLevel="0" collapsed="false">
      <c r="A57" s="18" t="s">
        <v>2927</v>
      </c>
      <c r="B57" s="19" t="s">
        <v>2928</v>
      </c>
      <c r="C57" s="15" t="s">
        <v>2929</v>
      </c>
      <c r="D57" s="15" t="s">
        <v>1599</v>
      </c>
      <c r="E57" s="20" t="n">
        <v>108966</v>
      </c>
      <c r="F57" s="21" t="n">
        <v>2202.1484</v>
      </c>
      <c r="G57" s="22" t="n">
        <v>0.0021</v>
      </c>
      <c r="H57" s="39"/>
      <c r="I57" s="24"/>
      <c r="J57" s="5"/>
    </row>
    <row r="58" customFormat="false" ht="12.75" hidden="false" customHeight="true" outlineLevel="0" collapsed="false">
      <c r="A58" s="18" t="s">
        <v>342</v>
      </c>
      <c r="B58" s="19" t="s">
        <v>343</v>
      </c>
      <c r="C58" s="15" t="s">
        <v>344</v>
      </c>
      <c r="D58" s="15" t="s">
        <v>345</v>
      </c>
      <c r="E58" s="20" t="n">
        <v>309799</v>
      </c>
      <c r="F58" s="21" t="n">
        <v>1988.7547</v>
      </c>
      <c r="G58" s="22" t="n">
        <v>0.0019</v>
      </c>
      <c r="H58" s="39"/>
      <c r="I58" s="24"/>
      <c r="J58" s="5"/>
    </row>
    <row r="59" customFormat="false" ht="12.75" hidden="false" customHeight="true" outlineLevel="0" collapsed="false">
      <c r="A59" s="18" t="s">
        <v>1587</v>
      </c>
      <c r="B59" s="19" t="s">
        <v>1588</v>
      </c>
      <c r="C59" s="15" t="s">
        <v>1589</v>
      </c>
      <c r="D59" s="15" t="s">
        <v>783</v>
      </c>
      <c r="E59" s="20" t="n">
        <v>376624</v>
      </c>
      <c r="F59" s="21" t="n">
        <v>1943.1915</v>
      </c>
      <c r="G59" s="22" t="n">
        <v>0.0018</v>
      </c>
      <c r="H59" s="39"/>
      <c r="I59" s="24"/>
      <c r="J59" s="5"/>
    </row>
    <row r="60" customFormat="false" ht="12.75" hidden="false" customHeight="true" outlineLevel="0" collapsed="false">
      <c r="A60" s="18" t="s">
        <v>1980</v>
      </c>
      <c r="B60" s="19" t="s">
        <v>1981</v>
      </c>
      <c r="C60" s="15" t="s">
        <v>1982</v>
      </c>
      <c r="D60" s="15" t="s">
        <v>314</v>
      </c>
      <c r="E60" s="20" t="n">
        <v>1713795</v>
      </c>
      <c r="F60" s="21" t="n">
        <v>1771.2071</v>
      </c>
      <c r="G60" s="22" t="n">
        <v>0.0017</v>
      </c>
      <c r="H60" s="39"/>
      <c r="I60" s="24"/>
      <c r="J60" s="5"/>
    </row>
    <row r="61" customFormat="false" ht="12.75" hidden="false" customHeight="true" outlineLevel="0" collapsed="false">
      <c r="A61" s="18" t="s">
        <v>1968</v>
      </c>
      <c r="B61" s="19" t="s">
        <v>1969</v>
      </c>
      <c r="C61" s="15" t="s">
        <v>1970</v>
      </c>
      <c r="D61" s="15" t="s">
        <v>353</v>
      </c>
      <c r="E61" s="20" t="n">
        <v>126000</v>
      </c>
      <c r="F61" s="21" t="n">
        <v>1193.976</v>
      </c>
      <c r="G61" s="22" t="n">
        <v>0.0011</v>
      </c>
      <c r="H61" s="39"/>
      <c r="I61" s="24"/>
      <c r="J61" s="5"/>
    </row>
    <row r="62" customFormat="false" ht="12.75" hidden="false" customHeight="true" outlineLevel="0" collapsed="false">
      <c r="A62" s="18" t="s">
        <v>2930</v>
      </c>
      <c r="B62" s="19" t="s">
        <v>2931</v>
      </c>
      <c r="C62" s="15" t="s">
        <v>2932</v>
      </c>
      <c r="D62" s="15" t="s">
        <v>403</v>
      </c>
      <c r="E62" s="20" t="n">
        <v>335736</v>
      </c>
      <c r="F62" s="21" t="n">
        <v>1066.6333</v>
      </c>
      <c r="G62" s="22" t="n">
        <v>0.001</v>
      </c>
      <c r="H62" s="39"/>
      <c r="I62" s="24"/>
      <c r="J62" s="5"/>
    </row>
    <row r="63" customFormat="false" ht="12.75" hidden="false" customHeight="true" outlineLevel="0" collapsed="false">
      <c r="A63" s="18" t="s">
        <v>2933</v>
      </c>
      <c r="B63" s="19" t="s">
        <v>2934</v>
      </c>
      <c r="C63" s="15" t="s">
        <v>2935</v>
      </c>
      <c r="D63" s="15" t="s">
        <v>754</v>
      </c>
      <c r="E63" s="20" t="n">
        <v>1</v>
      </c>
      <c r="F63" s="21" t="n">
        <v>0.0036</v>
      </c>
      <c r="G63" s="39" t="s">
        <v>679</v>
      </c>
      <c r="H63" s="39"/>
      <c r="I63" s="24"/>
      <c r="J63" s="5"/>
    </row>
    <row r="64" customFormat="false" ht="12.75" hidden="false" customHeight="true" outlineLevel="0" collapsed="false">
      <c r="A64" s="5"/>
      <c r="B64" s="14" t="s">
        <v>159</v>
      </c>
      <c r="C64" s="15"/>
      <c r="D64" s="15"/>
      <c r="E64" s="15"/>
      <c r="F64" s="25" t="n">
        <v>928448.464</v>
      </c>
      <c r="G64" s="26" t="n">
        <v>0.8652</v>
      </c>
      <c r="H64" s="27"/>
      <c r="I64" s="28"/>
      <c r="J64" s="5"/>
    </row>
    <row r="65" customFormat="false" ht="12.75" hidden="false" customHeight="true" outlineLevel="0" collapsed="false">
      <c r="A65" s="5"/>
      <c r="B65" s="29" t="s">
        <v>423</v>
      </c>
      <c r="C65" s="2"/>
      <c r="D65" s="2"/>
      <c r="E65" s="2"/>
      <c r="F65" s="27" t="s">
        <v>161</v>
      </c>
      <c r="G65" s="27" t="s">
        <v>161</v>
      </c>
      <c r="H65" s="27"/>
      <c r="I65" s="28"/>
      <c r="J65" s="5"/>
    </row>
    <row r="66" customFormat="false" ht="12.75" hidden="false" customHeight="true" outlineLevel="0" collapsed="false">
      <c r="A66" s="5"/>
      <c r="B66" s="29" t="s">
        <v>159</v>
      </c>
      <c r="C66" s="2"/>
      <c r="D66" s="2"/>
      <c r="E66" s="2"/>
      <c r="F66" s="27" t="s">
        <v>161</v>
      </c>
      <c r="G66" s="27" t="s">
        <v>161</v>
      </c>
      <c r="H66" s="27"/>
      <c r="I66" s="28"/>
      <c r="J66" s="5"/>
    </row>
    <row r="67" customFormat="false" ht="12.75" hidden="false" customHeight="true" outlineLevel="0" collapsed="false">
      <c r="A67" s="5"/>
      <c r="B67" s="29" t="s">
        <v>162</v>
      </c>
      <c r="C67" s="30"/>
      <c r="D67" s="2"/>
      <c r="E67" s="30"/>
      <c r="F67" s="25" t="n">
        <v>928448.464</v>
      </c>
      <c r="G67" s="26" t="n">
        <v>0.8652</v>
      </c>
      <c r="H67" s="27"/>
      <c r="I67" s="28"/>
      <c r="J67" s="5"/>
    </row>
    <row r="68" customFormat="false" ht="12.75" hidden="false" customHeight="true" outlineLevel="0" collapsed="false">
      <c r="A68" s="5"/>
      <c r="B68" s="14" t="s">
        <v>213</v>
      </c>
      <c r="C68" s="15"/>
      <c r="D68" s="15"/>
      <c r="E68" s="15"/>
      <c r="F68" s="15"/>
      <c r="G68" s="15"/>
      <c r="H68" s="16"/>
      <c r="I68" s="17"/>
      <c r="J68" s="5"/>
    </row>
    <row r="69" customFormat="false" ht="12.75" hidden="false" customHeight="true" outlineLevel="0" collapsed="false">
      <c r="A69" s="5"/>
      <c r="B69" s="14" t="s">
        <v>430</v>
      </c>
      <c r="C69" s="15"/>
      <c r="D69" s="15"/>
      <c r="E69" s="15"/>
      <c r="F69" s="5"/>
      <c r="G69" s="16"/>
      <c r="H69" s="16"/>
      <c r="I69" s="17"/>
      <c r="J69" s="5"/>
    </row>
    <row r="70" customFormat="false" ht="12.75" hidden="false" customHeight="true" outlineLevel="0" collapsed="false">
      <c r="A70" s="18" t="s">
        <v>1740</v>
      </c>
      <c r="B70" s="19" t="s">
        <v>1741</v>
      </c>
      <c r="C70" s="15" t="s">
        <v>1742</v>
      </c>
      <c r="D70" s="15" t="s">
        <v>155</v>
      </c>
      <c r="E70" s="20" t="n">
        <v>6000000</v>
      </c>
      <c r="F70" s="21" t="n">
        <v>5958.162</v>
      </c>
      <c r="G70" s="22" t="n">
        <v>0.0056</v>
      </c>
      <c r="H70" s="23" t="n">
        <v>0.067448</v>
      </c>
      <c r="I70" s="24"/>
      <c r="J70" s="5"/>
    </row>
    <row r="71" customFormat="false" ht="12.75" hidden="false" customHeight="true" outlineLevel="0" collapsed="false">
      <c r="A71" s="18" t="s">
        <v>2012</v>
      </c>
      <c r="B71" s="19" t="s">
        <v>2013</v>
      </c>
      <c r="C71" s="15" t="s">
        <v>2014</v>
      </c>
      <c r="D71" s="15" t="s">
        <v>155</v>
      </c>
      <c r="E71" s="20" t="n">
        <v>500000</v>
      </c>
      <c r="F71" s="21" t="n">
        <v>497.15</v>
      </c>
      <c r="G71" s="22" t="n">
        <v>0.0005</v>
      </c>
      <c r="H71" s="23" t="n">
        <v>0.0675</v>
      </c>
      <c r="I71" s="24"/>
      <c r="J71" s="5"/>
    </row>
    <row r="72" customFormat="false" ht="12.75" hidden="false" customHeight="true" outlineLevel="0" collapsed="false">
      <c r="A72" s="18" t="s">
        <v>2936</v>
      </c>
      <c r="B72" s="19" t="s">
        <v>2937</v>
      </c>
      <c r="C72" s="15" t="s">
        <v>2938</v>
      </c>
      <c r="D72" s="15" t="s">
        <v>155</v>
      </c>
      <c r="E72" s="20" t="n">
        <v>500000</v>
      </c>
      <c r="F72" s="21" t="n">
        <v>497.15</v>
      </c>
      <c r="G72" s="22" t="n">
        <v>0.0005</v>
      </c>
      <c r="H72" s="23" t="n">
        <v>0.0675</v>
      </c>
      <c r="I72" s="24"/>
      <c r="J72" s="5"/>
    </row>
    <row r="73" customFormat="false" ht="12.75" hidden="false" customHeight="true" outlineLevel="0" collapsed="false">
      <c r="A73" s="5"/>
      <c r="B73" s="14" t="s">
        <v>159</v>
      </c>
      <c r="C73" s="15"/>
      <c r="D73" s="15"/>
      <c r="E73" s="15"/>
      <c r="F73" s="25" t="n">
        <v>6952.462</v>
      </c>
      <c r="G73" s="26" t="n">
        <v>0.0065</v>
      </c>
      <c r="H73" s="27"/>
      <c r="I73" s="28"/>
      <c r="J73" s="5"/>
    </row>
    <row r="74" customFormat="false" ht="12.75" hidden="false" customHeight="true" outlineLevel="0" collapsed="false">
      <c r="A74" s="5"/>
      <c r="B74" s="29" t="s">
        <v>162</v>
      </c>
      <c r="C74" s="30"/>
      <c r="D74" s="2"/>
      <c r="E74" s="30"/>
      <c r="F74" s="25" t="n">
        <v>6952.462</v>
      </c>
      <c r="G74" s="26" t="n">
        <v>0.0065</v>
      </c>
      <c r="H74" s="27"/>
      <c r="I74" s="28"/>
      <c r="J74" s="5"/>
    </row>
    <row r="75" customFormat="false" ht="12.75" hidden="false" customHeight="true" outlineLevel="0" collapsed="false">
      <c r="A75" s="5"/>
      <c r="B75" s="14" t="s">
        <v>163</v>
      </c>
      <c r="C75" s="15"/>
      <c r="D75" s="15"/>
      <c r="E75" s="15"/>
      <c r="F75" s="15"/>
      <c r="G75" s="15"/>
      <c r="H75" s="16"/>
      <c r="I75" s="17"/>
      <c r="J75" s="5"/>
    </row>
    <row r="76" customFormat="false" ht="12.75" hidden="false" customHeight="true" outlineLevel="0" collapsed="false">
      <c r="A76" s="18" t="s">
        <v>164</v>
      </c>
      <c r="B76" s="19" t="s">
        <v>165</v>
      </c>
      <c r="C76" s="15"/>
      <c r="D76" s="15"/>
      <c r="E76" s="20"/>
      <c r="F76" s="21" t="n">
        <v>96860.758</v>
      </c>
      <c r="G76" s="22" t="n">
        <v>0.0903</v>
      </c>
      <c r="H76" s="23" t="n">
        <v>0.0677614757392562</v>
      </c>
      <c r="I76" s="24"/>
      <c r="J76" s="5"/>
    </row>
    <row r="77" customFormat="false" ht="12.75" hidden="false" customHeight="true" outlineLevel="0" collapsed="false">
      <c r="A77" s="5"/>
      <c r="B77" s="14" t="s">
        <v>159</v>
      </c>
      <c r="C77" s="15"/>
      <c r="D77" s="15"/>
      <c r="E77" s="15"/>
      <c r="F77" s="25" t="n">
        <v>96860.758</v>
      </c>
      <c r="G77" s="26" t="n">
        <v>0.0903</v>
      </c>
      <c r="H77" s="27"/>
      <c r="I77" s="28"/>
      <c r="J77" s="5"/>
    </row>
    <row r="78" customFormat="false" ht="12.75" hidden="false" customHeight="true" outlineLevel="0" collapsed="false">
      <c r="A78" s="5"/>
      <c r="B78" s="29" t="s">
        <v>162</v>
      </c>
      <c r="C78" s="30"/>
      <c r="D78" s="2"/>
      <c r="E78" s="30"/>
      <c r="F78" s="25" t="n">
        <v>96860.758</v>
      </c>
      <c r="G78" s="26" t="n">
        <v>0.0903</v>
      </c>
      <c r="H78" s="27"/>
      <c r="I78" s="28"/>
      <c r="J78" s="5"/>
    </row>
    <row r="79" customFormat="false" ht="12.75" hidden="false" customHeight="true" outlineLevel="0" collapsed="false">
      <c r="A79" s="5"/>
      <c r="B79" s="29" t="s">
        <v>166</v>
      </c>
      <c r="C79" s="15"/>
      <c r="D79" s="2"/>
      <c r="E79" s="15"/>
      <c r="F79" s="31" t="n">
        <v>40859.106</v>
      </c>
      <c r="G79" s="26" t="n">
        <v>0.0381</v>
      </c>
      <c r="H79" s="27"/>
      <c r="I79" s="28"/>
      <c r="J79" s="5"/>
    </row>
    <row r="80" customFormat="false" ht="12.75" hidden="false" customHeight="true" outlineLevel="0" collapsed="false">
      <c r="A80" s="5"/>
      <c r="B80" s="32" t="s">
        <v>167</v>
      </c>
      <c r="C80" s="33"/>
      <c r="D80" s="33"/>
      <c r="E80" s="33"/>
      <c r="F80" s="34" t="n">
        <v>1073120.79</v>
      </c>
      <c r="G80" s="35" t="n">
        <v>1</v>
      </c>
      <c r="H80" s="36"/>
      <c r="I80" s="37"/>
      <c r="J80" s="5"/>
    </row>
    <row r="81" customFormat="false" ht="12.75" hidden="false" customHeight="true" outlineLevel="0" collapsed="false">
      <c r="A81" s="5"/>
      <c r="B81" s="7"/>
      <c r="C81" s="5"/>
      <c r="D81" s="5"/>
      <c r="E81" s="5"/>
      <c r="F81" s="5"/>
      <c r="G81" s="5"/>
      <c r="H81" s="5"/>
      <c r="I81" s="5"/>
      <c r="J81" s="5"/>
    </row>
    <row r="82" customFormat="false" ht="12.75" hidden="false" customHeight="true" outlineLevel="0" collapsed="false">
      <c r="A82" s="5"/>
      <c r="B82" s="4" t="s">
        <v>168</v>
      </c>
      <c r="C82" s="5"/>
      <c r="D82" s="5"/>
      <c r="E82" s="5"/>
      <c r="F82" s="5"/>
      <c r="G82" s="5"/>
      <c r="H82" s="5"/>
      <c r="I82" s="5"/>
      <c r="J82" s="5"/>
    </row>
    <row r="83" customFormat="false" ht="12.75" hidden="false" customHeight="true" outlineLevel="0" collapsed="false">
      <c r="A83" s="5"/>
      <c r="B83" s="4" t="s">
        <v>690</v>
      </c>
      <c r="C83" s="5"/>
      <c r="D83" s="5"/>
      <c r="E83" s="5"/>
      <c r="F83" s="5"/>
      <c r="G83" s="5"/>
      <c r="H83" s="5"/>
      <c r="I83" s="5"/>
      <c r="J83" s="5"/>
    </row>
    <row r="84" customFormat="false" ht="12.75" hidden="false" customHeight="true" outlineLevel="0" collapsed="false">
      <c r="A84" s="5"/>
      <c r="B84" s="4" t="s">
        <v>169</v>
      </c>
      <c r="C84" s="5"/>
      <c r="D84" s="5"/>
      <c r="E84" s="5"/>
      <c r="F84" s="5"/>
      <c r="G84" s="5"/>
      <c r="H84" s="5"/>
      <c r="I84" s="5"/>
      <c r="J84" s="5"/>
    </row>
    <row r="85" customFormat="false" ht="25.5" hidden="false" customHeight="true" outlineLevel="0" collapsed="false">
      <c r="A85" s="5"/>
      <c r="B85" s="4" t="s">
        <v>170</v>
      </c>
      <c r="C85" s="4"/>
      <c r="D85" s="4"/>
      <c r="E85" s="4"/>
      <c r="F85" s="4"/>
      <c r="G85" s="4"/>
      <c r="H85" s="4"/>
      <c r="I85" s="4"/>
      <c r="J85" s="5"/>
    </row>
    <row r="86" customFormat="false" ht="39.75" hidden="false" customHeight="true" outlineLevel="0" collapsed="false">
      <c r="A86" s="5"/>
      <c r="B86" s="4" t="s">
        <v>2939</v>
      </c>
      <c r="C86" s="4"/>
      <c r="D86" s="4"/>
      <c r="E86" s="4"/>
      <c r="F86" s="4"/>
      <c r="G86" s="4"/>
      <c r="H86" s="4"/>
      <c r="I86" s="4"/>
      <c r="J86" s="5"/>
    </row>
    <row r="87" customFormat="false" ht="12.75" hidden="false" customHeight="true" outlineLevel="0" collapsed="false">
      <c r="A87" s="5"/>
      <c r="B87" s="4"/>
      <c r="C87" s="4"/>
      <c r="D87" s="4"/>
      <c r="E87" s="4"/>
      <c r="F87" s="4"/>
      <c r="G87" s="4"/>
      <c r="H87" s="4"/>
      <c r="I87" s="4"/>
      <c r="J87" s="5"/>
    </row>
    <row r="88" customFormat="false" ht="12.75" hidden="false" customHeight="true" outlineLevel="0" collapsed="false">
      <c r="A88" s="5"/>
      <c r="B88" s="4"/>
      <c r="C88" s="4"/>
      <c r="D88" s="4"/>
      <c r="E88" s="4"/>
      <c r="F88" s="4"/>
      <c r="G88" s="4"/>
      <c r="H88" s="4"/>
      <c r="I88" s="4"/>
      <c r="J88" s="5"/>
    </row>
    <row r="89" customFormat="false" ht="12.75" hidden="false" customHeight="true" outlineLevel="0" collapsed="false">
      <c r="A89" s="5"/>
      <c r="B89" s="5"/>
      <c r="C89" s="38" t="s">
        <v>434</v>
      </c>
      <c r="D89" s="38"/>
      <c r="E89" s="38"/>
      <c r="F89" s="38"/>
      <c r="G89" s="5"/>
      <c r="H89" s="5"/>
      <c r="I89" s="5"/>
      <c r="J89" s="5"/>
    </row>
    <row r="90" customFormat="false" ht="12.75" hidden="false" customHeight="true" outlineLevel="0" collapsed="false">
      <c r="A90" s="5"/>
      <c r="B90" s="38" t="s">
        <v>172</v>
      </c>
      <c r="C90" s="38" t="s">
        <v>173</v>
      </c>
      <c r="D90" s="38"/>
      <c r="E90" s="38"/>
      <c r="F90" s="38"/>
      <c r="G90" s="5"/>
      <c r="H90" s="5"/>
      <c r="I90" s="5"/>
      <c r="J90" s="5"/>
    </row>
    <row r="91" customFormat="false" ht="120.75" hidden="false" customHeight="true" outlineLevel="0" collapsed="false">
      <c r="A91" s="5"/>
      <c r="B91" s="5"/>
      <c r="C91" s="5"/>
      <c r="D91" s="5"/>
      <c r="E91" s="5"/>
      <c r="F91" s="5"/>
      <c r="G91" s="5"/>
      <c r="H91" s="5"/>
      <c r="I91" s="5"/>
      <c r="J91" s="5"/>
    </row>
  </sheetData>
  <mergeCells count="7">
    <mergeCell ref="B85:I85"/>
    <mergeCell ref="B86:I86"/>
    <mergeCell ref="B87:I87"/>
    <mergeCell ref="B88:I88"/>
    <mergeCell ref="C89:F89"/>
    <mergeCell ref="C90:F90"/>
    <mergeCell ref="C91:D91"/>
  </mergeCells>
  <hyperlinks>
    <hyperlink ref="A1" location="AxisFlexiCapFund" display="AXISMLF"/>
    <hyperlink ref="B1" location="AxisFlexiCapFund" display="Axis Flexi Cap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87</v>
      </c>
      <c r="B1" s="4" t="s">
        <v>8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424</v>
      </c>
      <c r="C5" s="15"/>
      <c r="D5" s="15"/>
      <c r="E5" s="15"/>
      <c r="F5" s="15"/>
      <c r="G5" s="15"/>
      <c r="H5" s="16"/>
      <c r="I5" s="17"/>
      <c r="J5" s="5"/>
    </row>
    <row r="6" customFormat="false" ht="12.75" hidden="false" customHeight="true" outlineLevel="0" collapsed="false">
      <c r="A6" s="5"/>
      <c r="B6" s="14" t="s">
        <v>2044</v>
      </c>
      <c r="C6" s="15"/>
      <c r="D6" s="15"/>
      <c r="E6" s="15"/>
      <c r="F6" s="5"/>
      <c r="G6" s="16"/>
      <c r="H6" s="16"/>
      <c r="I6" s="17"/>
      <c r="J6" s="5"/>
    </row>
    <row r="7" customFormat="false" ht="12.75" hidden="false" customHeight="true" outlineLevel="0" collapsed="false">
      <c r="A7" s="18" t="s">
        <v>2940</v>
      </c>
      <c r="B7" s="19" t="s">
        <v>2941</v>
      </c>
      <c r="C7" s="15"/>
      <c r="D7" s="15"/>
      <c r="E7" s="48"/>
      <c r="F7" s="21" t="n">
        <v>-0.33</v>
      </c>
      <c r="G7" s="39" t="s">
        <v>679</v>
      </c>
      <c r="H7" s="39"/>
      <c r="I7" s="24"/>
      <c r="J7" s="5"/>
    </row>
    <row r="8" customFormat="false" ht="12.75" hidden="false" customHeight="true" outlineLevel="0" collapsed="false">
      <c r="A8" s="5"/>
      <c r="B8" s="14" t="s">
        <v>159</v>
      </c>
      <c r="C8" s="15"/>
      <c r="D8" s="15"/>
      <c r="E8" s="15"/>
      <c r="F8" s="25" t="n">
        <v>-0.33</v>
      </c>
      <c r="G8" s="26" t="s">
        <v>679</v>
      </c>
      <c r="H8" s="27"/>
      <c r="I8" s="28"/>
      <c r="J8" s="5"/>
    </row>
    <row r="9" customFormat="false" ht="12.75" hidden="false" customHeight="true" outlineLevel="0" collapsed="false">
      <c r="A9" s="5"/>
      <c r="B9" s="29" t="s">
        <v>162</v>
      </c>
      <c r="C9" s="30"/>
      <c r="D9" s="2"/>
      <c r="E9" s="30"/>
      <c r="F9" s="25" t="n">
        <v>-0.33</v>
      </c>
      <c r="G9" s="26" t="s">
        <v>679</v>
      </c>
      <c r="H9" s="27"/>
      <c r="I9" s="28"/>
      <c r="J9" s="5"/>
    </row>
    <row r="10" customFormat="false" ht="12.75" hidden="false" customHeight="true" outlineLevel="0" collapsed="false">
      <c r="A10" s="5"/>
      <c r="B10" s="14" t="s">
        <v>150</v>
      </c>
      <c r="C10" s="15"/>
      <c r="D10" s="15"/>
      <c r="E10" s="15"/>
      <c r="F10" s="15"/>
      <c r="G10" s="15"/>
      <c r="H10" s="16"/>
      <c r="I10" s="17"/>
      <c r="J10" s="5"/>
    </row>
    <row r="11" customFormat="false" ht="12.75" hidden="false" customHeight="true" outlineLevel="0" collapsed="false">
      <c r="A11" s="5"/>
      <c r="B11" s="14" t="s">
        <v>151</v>
      </c>
      <c r="C11" s="15"/>
      <c r="D11" s="15"/>
      <c r="E11" s="15"/>
      <c r="F11" s="5"/>
      <c r="G11" s="16"/>
      <c r="H11" s="16"/>
      <c r="I11" s="17"/>
      <c r="J11" s="5"/>
    </row>
    <row r="12" customFormat="false" ht="12.75" hidden="false" customHeight="true" outlineLevel="0" collapsed="false">
      <c r="A12" s="18" t="s">
        <v>2942</v>
      </c>
      <c r="B12" s="19" t="s">
        <v>2943</v>
      </c>
      <c r="C12" s="15" t="s">
        <v>2944</v>
      </c>
      <c r="D12" s="15" t="s">
        <v>155</v>
      </c>
      <c r="E12" s="20" t="n">
        <v>7500000</v>
      </c>
      <c r="F12" s="21" t="n">
        <v>7590.855</v>
      </c>
      <c r="G12" s="22" t="n">
        <v>0.0141</v>
      </c>
      <c r="H12" s="23" t="n">
        <v>0.072281</v>
      </c>
      <c r="I12" s="24"/>
      <c r="J12" s="5"/>
    </row>
    <row r="13" customFormat="false" ht="12.75" hidden="false" customHeight="true" outlineLevel="0" collapsed="false">
      <c r="A13" s="18" t="s">
        <v>2945</v>
      </c>
      <c r="B13" s="19" t="s">
        <v>2946</v>
      </c>
      <c r="C13" s="15" t="s">
        <v>2947</v>
      </c>
      <c r="D13" s="15" t="s">
        <v>155</v>
      </c>
      <c r="E13" s="20" t="n">
        <v>7472000</v>
      </c>
      <c r="F13" s="21" t="n">
        <v>7530.969</v>
      </c>
      <c r="G13" s="22" t="n">
        <v>0.014</v>
      </c>
      <c r="H13" s="23" t="n">
        <v>0.071089</v>
      </c>
      <c r="I13" s="24"/>
      <c r="J13" s="5"/>
    </row>
    <row r="14" customFormat="false" ht="12.75" hidden="false" customHeight="true" outlineLevel="0" collapsed="false">
      <c r="A14" s="18" t="s">
        <v>2948</v>
      </c>
      <c r="B14" s="19" t="s">
        <v>2949</v>
      </c>
      <c r="C14" s="15" t="s">
        <v>2950</v>
      </c>
      <c r="D14" s="15" t="s">
        <v>155</v>
      </c>
      <c r="E14" s="20" t="n">
        <v>6000000</v>
      </c>
      <c r="F14" s="21" t="n">
        <v>6076.77</v>
      </c>
      <c r="G14" s="22" t="n">
        <v>0.0113</v>
      </c>
      <c r="H14" s="23" t="n">
        <v>0.072281</v>
      </c>
      <c r="I14" s="24"/>
      <c r="J14" s="5"/>
    </row>
    <row r="15" customFormat="false" ht="12.75" hidden="false" customHeight="true" outlineLevel="0" collapsed="false">
      <c r="A15" s="18" t="s">
        <v>2951</v>
      </c>
      <c r="B15" s="19" t="s">
        <v>2952</v>
      </c>
      <c r="C15" s="15" t="s">
        <v>2953</v>
      </c>
      <c r="D15" s="15" t="s">
        <v>155</v>
      </c>
      <c r="E15" s="20" t="n">
        <v>5000000</v>
      </c>
      <c r="F15" s="21" t="n">
        <v>5063.535</v>
      </c>
      <c r="G15" s="22" t="n">
        <v>0.0094</v>
      </c>
      <c r="H15" s="23" t="n">
        <v>0.072643</v>
      </c>
      <c r="I15" s="24"/>
      <c r="J15" s="5"/>
    </row>
    <row r="16" customFormat="false" ht="12.75" hidden="false" customHeight="true" outlineLevel="0" collapsed="false">
      <c r="A16" s="18" t="s">
        <v>2954</v>
      </c>
      <c r="B16" s="19" t="s">
        <v>2955</v>
      </c>
      <c r="C16" s="15" t="s">
        <v>2956</v>
      </c>
      <c r="D16" s="15" t="s">
        <v>155</v>
      </c>
      <c r="E16" s="20" t="n">
        <v>3000000</v>
      </c>
      <c r="F16" s="21" t="n">
        <v>3042.534</v>
      </c>
      <c r="G16" s="22" t="n">
        <v>0.0057</v>
      </c>
      <c r="H16" s="23" t="n">
        <v>0.072613</v>
      </c>
      <c r="I16" s="24"/>
      <c r="J16" s="5"/>
    </row>
    <row r="17" customFormat="false" ht="12.75" hidden="false" customHeight="true" outlineLevel="0" collapsed="false">
      <c r="A17" s="18" t="s">
        <v>2957</v>
      </c>
      <c r="B17" s="19" t="s">
        <v>2958</v>
      </c>
      <c r="C17" s="15" t="s">
        <v>2959</v>
      </c>
      <c r="D17" s="15" t="s">
        <v>155</v>
      </c>
      <c r="E17" s="20" t="n">
        <v>2500000</v>
      </c>
      <c r="F17" s="21" t="n">
        <v>2527.5925</v>
      </c>
      <c r="G17" s="22" t="n">
        <v>0.0047</v>
      </c>
      <c r="H17" s="23" t="n">
        <v>0.072677</v>
      </c>
      <c r="I17" s="24"/>
      <c r="J17" s="5"/>
    </row>
    <row r="18" customFormat="false" ht="12.75" hidden="false" customHeight="true" outlineLevel="0" collapsed="false">
      <c r="A18" s="18" t="s">
        <v>2960</v>
      </c>
      <c r="B18" s="19" t="s">
        <v>2961</v>
      </c>
      <c r="C18" s="15" t="s">
        <v>2962</v>
      </c>
      <c r="D18" s="15" t="s">
        <v>155</v>
      </c>
      <c r="E18" s="20" t="n">
        <v>2072000</v>
      </c>
      <c r="F18" s="21" t="n">
        <v>2017.6804</v>
      </c>
      <c r="G18" s="22" t="n">
        <v>0.0038</v>
      </c>
      <c r="H18" s="23" t="n">
        <v>0.069692</v>
      </c>
      <c r="I18" s="24"/>
      <c r="J18" s="5"/>
    </row>
    <row r="19" customFormat="false" ht="12.75" hidden="false" customHeight="true" outlineLevel="0" collapsed="false">
      <c r="A19" s="18" t="s">
        <v>2963</v>
      </c>
      <c r="B19" s="19" t="s">
        <v>2964</v>
      </c>
      <c r="C19" s="15" t="s">
        <v>2965</v>
      </c>
      <c r="D19" s="15" t="s">
        <v>155</v>
      </c>
      <c r="E19" s="20" t="n">
        <v>1500000</v>
      </c>
      <c r="F19" s="21" t="n">
        <v>1519.011</v>
      </c>
      <c r="G19" s="22" t="n">
        <v>0.0028</v>
      </c>
      <c r="H19" s="23" t="n">
        <v>0.0726</v>
      </c>
      <c r="I19" s="24"/>
      <c r="J19" s="5"/>
    </row>
    <row r="20" customFormat="false" ht="12.75" hidden="false" customHeight="true" outlineLevel="0" collapsed="false">
      <c r="A20" s="18" t="s">
        <v>2966</v>
      </c>
      <c r="B20" s="19" t="s">
        <v>2949</v>
      </c>
      <c r="C20" s="15" t="s">
        <v>2967</v>
      </c>
      <c r="D20" s="15" t="s">
        <v>155</v>
      </c>
      <c r="E20" s="20" t="n">
        <v>1000000</v>
      </c>
      <c r="F20" s="21" t="n">
        <v>1012.639</v>
      </c>
      <c r="G20" s="22" t="n">
        <v>0.0019</v>
      </c>
      <c r="H20" s="23" t="n">
        <v>0.072562</v>
      </c>
      <c r="I20" s="24"/>
      <c r="J20" s="5"/>
    </row>
    <row r="21" customFormat="false" ht="12.75" hidden="false" customHeight="true" outlineLevel="0" collapsed="false">
      <c r="A21" s="18" t="s">
        <v>2968</v>
      </c>
      <c r="B21" s="19" t="s">
        <v>2969</v>
      </c>
      <c r="C21" s="15" t="s">
        <v>2970</v>
      </c>
      <c r="D21" s="15" t="s">
        <v>155</v>
      </c>
      <c r="E21" s="20" t="n">
        <v>1000000</v>
      </c>
      <c r="F21" s="21" t="n">
        <v>1010.248</v>
      </c>
      <c r="G21" s="22" t="n">
        <v>0.0019</v>
      </c>
      <c r="H21" s="23" t="n">
        <v>0.071319</v>
      </c>
      <c r="I21" s="24"/>
      <c r="J21" s="5"/>
    </row>
    <row r="22" customFormat="false" ht="12.75" hidden="false" customHeight="true" outlineLevel="0" collapsed="false">
      <c r="A22" s="18" t="s">
        <v>2971</v>
      </c>
      <c r="B22" s="19" t="s">
        <v>2972</v>
      </c>
      <c r="C22" s="15" t="s">
        <v>2973</v>
      </c>
      <c r="D22" s="15" t="s">
        <v>155</v>
      </c>
      <c r="E22" s="20" t="n">
        <v>1000000</v>
      </c>
      <c r="F22" s="21" t="n">
        <v>1009.067</v>
      </c>
      <c r="G22" s="22" t="n">
        <v>0.0019</v>
      </c>
      <c r="H22" s="23" t="n">
        <v>0.070445</v>
      </c>
      <c r="I22" s="24"/>
      <c r="J22" s="5"/>
    </row>
    <row r="23" customFormat="false" ht="12.75" hidden="false" customHeight="true" outlineLevel="0" collapsed="false">
      <c r="A23" s="18" t="s">
        <v>2974</v>
      </c>
      <c r="B23" s="19" t="s">
        <v>2975</v>
      </c>
      <c r="C23" s="15" t="s">
        <v>2976</v>
      </c>
      <c r="D23" s="15" t="s">
        <v>155</v>
      </c>
      <c r="E23" s="20" t="n">
        <v>1000000</v>
      </c>
      <c r="F23" s="21" t="n">
        <v>1007.997</v>
      </c>
      <c r="G23" s="22" t="n">
        <v>0.0019</v>
      </c>
      <c r="H23" s="23" t="n">
        <v>0.071089</v>
      </c>
      <c r="I23" s="24"/>
      <c r="J23" s="5"/>
    </row>
    <row r="24" customFormat="false" ht="12.75" hidden="false" customHeight="true" outlineLevel="0" collapsed="false">
      <c r="A24" s="18" t="s">
        <v>2977</v>
      </c>
      <c r="B24" s="19" t="s">
        <v>2943</v>
      </c>
      <c r="C24" s="15" t="s">
        <v>2978</v>
      </c>
      <c r="D24" s="15" t="s">
        <v>155</v>
      </c>
      <c r="E24" s="20" t="n">
        <v>500000</v>
      </c>
      <c r="F24" s="21" t="n">
        <v>505.984</v>
      </c>
      <c r="G24" s="22" t="n">
        <v>0.0009</v>
      </c>
      <c r="H24" s="23" t="n">
        <v>0.072562</v>
      </c>
      <c r="I24" s="24"/>
      <c r="J24" s="5"/>
    </row>
    <row r="25" customFormat="false" ht="12.75" hidden="false" customHeight="true" outlineLevel="0" collapsed="false">
      <c r="A25" s="5"/>
      <c r="B25" s="14" t="s">
        <v>159</v>
      </c>
      <c r="C25" s="15"/>
      <c r="D25" s="15"/>
      <c r="E25" s="15"/>
      <c r="F25" s="25" t="n">
        <v>39914.882</v>
      </c>
      <c r="G25" s="26" t="n">
        <v>0.0743</v>
      </c>
      <c r="H25" s="27"/>
      <c r="I25" s="28"/>
      <c r="J25" s="5"/>
    </row>
    <row r="26" customFormat="false" ht="12.75" hidden="false" customHeight="true" outlineLevel="0" collapsed="false">
      <c r="A26" s="5"/>
      <c r="B26" s="29" t="s">
        <v>160</v>
      </c>
      <c r="C26" s="2"/>
      <c r="D26" s="2"/>
      <c r="E26" s="2"/>
      <c r="F26" s="27" t="s">
        <v>161</v>
      </c>
      <c r="G26" s="27" t="s">
        <v>161</v>
      </c>
      <c r="H26" s="27"/>
      <c r="I26" s="28"/>
      <c r="J26" s="5"/>
    </row>
    <row r="27" customFormat="false" ht="12.75" hidden="false" customHeight="true" outlineLevel="0" collapsed="false">
      <c r="A27" s="5"/>
      <c r="B27" s="29" t="s">
        <v>159</v>
      </c>
      <c r="C27" s="2"/>
      <c r="D27" s="2"/>
      <c r="E27" s="2"/>
      <c r="F27" s="27" t="s">
        <v>161</v>
      </c>
      <c r="G27" s="27" t="s">
        <v>161</v>
      </c>
      <c r="H27" s="27"/>
      <c r="I27" s="28"/>
      <c r="J27" s="5"/>
    </row>
    <row r="28" customFormat="false" ht="12.75" hidden="false" customHeight="true" outlineLevel="0" collapsed="false">
      <c r="A28" s="5"/>
      <c r="B28" s="29" t="s">
        <v>162</v>
      </c>
      <c r="C28" s="30"/>
      <c r="D28" s="2"/>
      <c r="E28" s="30"/>
      <c r="F28" s="25" t="n">
        <v>39914.882</v>
      </c>
      <c r="G28" s="26" t="n">
        <v>0.0743</v>
      </c>
      <c r="H28" s="27"/>
      <c r="I28" s="28"/>
      <c r="J28" s="5"/>
    </row>
    <row r="29" customFormat="false" ht="12.75" hidden="false" customHeight="true" outlineLevel="0" collapsed="false">
      <c r="A29" s="5"/>
      <c r="B29" s="14" t="s">
        <v>213</v>
      </c>
      <c r="C29" s="15"/>
      <c r="D29" s="15"/>
      <c r="E29" s="15"/>
      <c r="F29" s="15"/>
      <c r="G29" s="15"/>
      <c r="H29" s="16"/>
      <c r="I29" s="17"/>
      <c r="J29" s="5"/>
    </row>
    <row r="30" customFormat="false" ht="12.75" hidden="false" customHeight="true" outlineLevel="0" collapsed="false">
      <c r="A30" s="5"/>
      <c r="B30" s="14" t="s">
        <v>214</v>
      </c>
      <c r="C30" s="15"/>
      <c r="D30" s="15"/>
      <c r="E30" s="15"/>
      <c r="F30" s="5"/>
      <c r="G30" s="16"/>
      <c r="H30" s="16"/>
      <c r="I30" s="17"/>
      <c r="J30" s="5"/>
    </row>
    <row r="31" customFormat="false" ht="12.75" hidden="false" customHeight="true" outlineLevel="0" collapsed="false">
      <c r="A31" s="18" t="s">
        <v>2979</v>
      </c>
      <c r="B31" s="19" t="s">
        <v>2980</v>
      </c>
      <c r="C31" s="15" t="s">
        <v>2981</v>
      </c>
      <c r="D31" s="15" t="s">
        <v>243</v>
      </c>
      <c r="E31" s="20" t="n">
        <v>3500</v>
      </c>
      <c r="F31" s="21" t="n">
        <v>16744.245</v>
      </c>
      <c r="G31" s="22" t="n">
        <v>0.0312</v>
      </c>
      <c r="H31" s="23" t="n">
        <v>0.072575</v>
      </c>
      <c r="I31" s="24"/>
      <c r="J31" s="5"/>
    </row>
    <row r="32" customFormat="false" ht="12.75" hidden="false" customHeight="true" outlineLevel="0" collapsed="false">
      <c r="A32" s="18" t="s">
        <v>1929</v>
      </c>
      <c r="B32" s="19" t="s">
        <v>1930</v>
      </c>
      <c r="C32" s="15" t="s">
        <v>1931</v>
      </c>
      <c r="D32" s="15" t="s">
        <v>218</v>
      </c>
      <c r="E32" s="20" t="n">
        <v>3000</v>
      </c>
      <c r="F32" s="21" t="n">
        <v>14380.17</v>
      </c>
      <c r="G32" s="22" t="n">
        <v>0.0268</v>
      </c>
      <c r="H32" s="23" t="n">
        <v>0.072501</v>
      </c>
      <c r="I32" s="24"/>
      <c r="J32" s="5"/>
    </row>
    <row r="33" customFormat="false" ht="12.75" hidden="false" customHeight="true" outlineLevel="0" collapsed="false">
      <c r="A33" s="18" t="s">
        <v>2982</v>
      </c>
      <c r="B33" s="19" t="s">
        <v>2983</v>
      </c>
      <c r="C33" s="15" t="s">
        <v>2984</v>
      </c>
      <c r="D33" s="15" t="s">
        <v>243</v>
      </c>
      <c r="E33" s="20" t="n">
        <v>3000</v>
      </c>
      <c r="F33" s="21" t="n">
        <v>14061.48</v>
      </c>
      <c r="G33" s="22" t="n">
        <v>0.0262</v>
      </c>
      <c r="H33" s="23" t="n">
        <v>0.0736</v>
      </c>
      <c r="I33" s="24"/>
      <c r="J33" s="5"/>
    </row>
    <row r="34" customFormat="false" ht="12.75" hidden="false" customHeight="true" outlineLevel="0" collapsed="false">
      <c r="A34" s="18" t="s">
        <v>2985</v>
      </c>
      <c r="B34" s="19" t="s">
        <v>2986</v>
      </c>
      <c r="C34" s="15" t="s">
        <v>2987</v>
      </c>
      <c r="D34" s="15" t="s">
        <v>222</v>
      </c>
      <c r="E34" s="20" t="n">
        <v>3000</v>
      </c>
      <c r="F34" s="21" t="n">
        <v>14054.025</v>
      </c>
      <c r="G34" s="22" t="n">
        <v>0.0262</v>
      </c>
      <c r="H34" s="23" t="n">
        <v>0.074</v>
      </c>
      <c r="I34" s="24"/>
      <c r="J34" s="5"/>
    </row>
    <row r="35" customFormat="false" ht="12.75" hidden="false" customHeight="true" outlineLevel="0" collapsed="false">
      <c r="A35" s="18" t="s">
        <v>2988</v>
      </c>
      <c r="B35" s="19" t="s">
        <v>2989</v>
      </c>
      <c r="C35" s="15" t="s">
        <v>2990</v>
      </c>
      <c r="D35" s="15" t="s">
        <v>226</v>
      </c>
      <c r="E35" s="20" t="n">
        <v>2500</v>
      </c>
      <c r="F35" s="21" t="n">
        <v>11964.55</v>
      </c>
      <c r="G35" s="22" t="n">
        <v>0.0223</v>
      </c>
      <c r="H35" s="23" t="n">
        <v>0.0726</v>
      </c>
      <c r="I35" s="24"/>
      <c r="J35" s="5"/>
    </row>
    <row r="36" customFormat="false" ht="12.75" hidden="false" customHeight="true" outlineLevel="0" collapsed="false">
      <c r="A36" s="18" t="s">
        <v>2991</v>
      </c>
      <c r="B36" s="19" t="s">
        <v>2992</v>
      </c>
      <c r="C36" s="15" t="s">
        <v>2993</v>
      </c>
      <c r="D36" s="15" t="s">
        <v>222</v>
      </c>
      <c r="E36" s="20" t="n">
        <v>2500</v>
      </c>
      <c r="F36" s="21" t="n">
        <v>11745.1625</v>
      </c>
      <c r="G36" s="22" t="n">
        <v>0.0219</v>
      </c>
      <c r="H36" s="23" t="n">
        <v>0.074</v>
      </c>
      <c r="I36" s="24"/>
      <c r="J36" s="5"/>
    </row>
    <row r="37" customFormat="false" ht="12.75" hidden="false" customHeight="true" outlineLevel="0" collapsed="false">
      <c r="A37" s="18" t="s">
        <v>2994</v>
      </c>
      <c r="B37" s="19" t="s">
        <v>2995</v>
      </c>
      <c r="C37" s="15" t="s">
        <v>2996</v>
      </c>
      <c r="D37" s="15" t="s">
        <v>218</v>
      </c>
      <c r="E37" s="20" t="n">
        <v>2000</v>
      </c>
      <c r="F37" s="21" t="n">
        <v>9766.87</v>
      </c>
      <c r="G37" s="22" t="n">
        <v>0.0182</v>
      </c>
      <c r="H37" s="23" t="n">
        <v>0.072003</v>
      </c>
      <c r="I37" s="24"/>
      <c r="J37" s="5"/>
    </row>
    <row r="38" customFormat="false" ht="12.75" hidden="false" customHeight="true" outlineLevel="0" collapsed="false">
      <c r="A38" s="18" t="s">
        <v>2997</v>
      </c>
      <c r="B38" s="19" t="s">
        <v>2998</v>
      </c>
      <c r="C38" s="15" t="s">
        <v>2999</v>
      </c>
      <c r="D38" s="15" t="s">
        <v>243</v>
      </c>
      <c r="E38" s="20" t="n">
        <v>2000</v>
      </c>
      <c r="F38" s="21" t="n">
        <v>9475.97</v>
      </c>
      <c r="G38" s="22" t="n">
        <v>0.0177</v>
      </c>
      <c r="H38" s="23" t="n">
        <v>0.0734</v>
      </c>
      <c r="I38" s="24"/>
      <c r="J38" s="5"/>
    </row>
    <row r="39" customFormat="false" ht="12.75" hidden="false" customHeight="true" outlineLevel="0" collapsed="false">
      <c r="A39" s="18" t="s">
        <v>3000</v>
      </c>
      <c r="B39" s="19" t="s">
        <v>3001</v>
      </c>
      <c r="C39" s="15" t="s">
        <v>3002</v>
      </c>
      <c r="D39" s="15" t="s">
        <v>226</v>
      </c>
      <c r="E39" s="20" t="n">
        <v>2000</v>
      </c>
      <c r="F39" s="21" t="n">
        <v>9458.6</v>
      </c>
      <c r="G39" s="22" t="n">
        <v>0.0176</v>
      </c>
      <c r="H39" s="23" t="n">
        <v>0.07435</v>
      </c>
      <c r="I39" s="24"/>
      <c r="J39" s="5"/>
    </row>
    <row r="40" customFormat="false" ht="12.75" hidden="false" customHeight="true" outlineLevel="0" collapsed="false">
      <c r="A40" s="18" t="s">
        <v>3003</v>
      </c>
      <c r="B40" s="19" t="s">
        <v>3004</v>
      </c>
      <c r="C40" s="15" t="s">
        <v>3005</v>
      </c>
      <c r="D40" s="15" t="s">
        <v>226</v>
      </c>
      <c r="E40" s="20" t="n">
        <v>2000</v>
      </c>
      <c r="F40" s="21" t="n">
        <v>9442.19</v>
      </c>
      <c r="G40" s="22" t="n">
        <v>0.0176</v>
      </c>
      <c r="H40" s="23" t="n">
        <v>0.0741</v>
      </c>
      <c r="I40" s="24"/>
      <c r="J40" s="5"/>
    </row>
    <row r="41" customFormat="false" ht="12.75" hidden="false" customHeight="true" outlineLevel="0" collapsed="false">
      <c r="A41" s="18" t="s">
        <v>3006</v>
      </c>
      <c r="B41" s="19" t="s">
        <v>3007</v>
      </c>
      <c r="C41" s="15" t="s">
        <v>3008</v>
      </c>
      <c r="D41" s="15" t="s">
        <v>222</v>
      </c>
      <c r="E41" s="20" t="n">
        <v>2000</v>
      </c>
      <c r="F41" s="21" t="n">
        <v>9405.08</v>
      </c>
      <c r="G41" s="22" t="n">
        <v>0.0175</v>
      </c>
      <c r="H41" s="23" t="n">
        <v>0.074</v>
      </c>
      <c r="I41" s="24"/>
      <c r="J41" s="5"/>
    </row>
    <row r="42" customFormat="false" ht="12.75" hidden="false" customHeight="true" outlineLevel="0" collapsed="false">
      <c r="A42" s="18" t="s">
        <v>3009</v>
      </c>
      <c r="B42" s="19" t="s">
        <v>3010</v>
      </c>
      <c r="C42" s="15" t="s">
        <v>3011</v>
      </c>
      <c r="D42" s="15" t="s">
        <v>218</v>
      </c>
      <c r="E42" s="20" t="n">
        <v>1500</v>
      </c>
      <c r="F42" s="21" t="n">
        <v>7342.35</v>
      </c>
      <c r="G42" s="22" t="n">
        <v>0.0137</v>
      </c>
      <c r="H42" s="23" t="n">
        <v>0.071899</v>
      </c>
      <c r="I42" s="24"/>
      <c r="J42" s="5"/>
    </row>
    <row r="43" customFormat="false" ht="12.75" hidden="false" customHeight="true" outlineLevel="0" collapsed="false">
      <c r="A43" s="18" t="s">
        <v>3012</v>
      </c>
      <c r="B43" s="19" t="s">
        <v>3013</v>
      </c>
      <c r="C43" s="15" t="s">
        <v>3014</v>
      </c>
      <c r="D43" s="15" t="s">
        <v>243</v>
      </c>
      <c r="E43" s="20" t="n">
        <v>1500</v>
      </c>
      <c r="F43" s="21" t="n">
        <v>7134.165</v>
      </c>
      <c r="G43" s="22" t="n">
        <v>0.0133</v>
      </c>
      <c r="H43" s="23" t="n">
        <v>0.0734</v>
      </c>
      <c r="I43" s="24"/>
      <c r="J43" s="5"/>
    </row>
    <row r="44" customFormat="false" ht="12.75" hidden="false" customHeight="true" outlineLevel="0" collapsed="false">
      <c r="A44" s="18" t="s">
        <v>3015</v>
      </c>
      <c r="B44" s="19" t="s">
        <v>3016</v>
      </c>
      <c r="C44" s="15" t="s">
        <v>3017</v>
      </c>
      <c r="D44" s="15" t="s">
        <v>218</v>
      </c>
      <c r="E44" s="20" t="n">
        <v>1500</v>
      </c>
      <c r="F44" s="21" t="n">
        <v>7076.0475</v>
      </c>
      <c r="G44" s="22" t="n">
        <v>0.0132</v>
      </c>
      <c r="H44" s="23" t="n">
        <v>0.07515</v>
      </c>
      <c r="I44" s="24"/>
      <c r="J44" s="5"/>
    </row>
    <row r="45" customFormat="false" ht="12.75" hidden="false" customHeight="true" outlineLevel="0" collapsed="false">
      <c r="A45" s="18" t="s">
        <v>3018</v>
      </c>
      <c r="B45" s="19" t="s">
        <v>3019</v>
      </c>
      <c r="C45" s="15" t="s">
        <v>3020</v>
      </c>
      <c r="D45" s="15" t="s">
        <v>222</v>
      </c>
      <c r="E45" s="20" t="n">
        <v>1000</v>
      </c>
      <c r="F45" s="21" t="n">
        <v>4745.92</v>
      </c>
      <c r="G45" s="22" t="n">
        <v>0.0088</v>
      </c>
      <c r="H45" s="23" t="n">
        <v>0.0743</v>
      </c>
      <c r="I45" s="24"/>
      <c r="J45" s="5"/>
    </row>
    <row r="46" customFormat="false" ht="12.75" hidden="false" customHeight="true" outlineLevel="0" collapsed="false">
      <c r="A46" s="18" t="s">
        <v>3021</v>
      </c>
      <c r="B46" s="19" t="s">
        <v>3022</v>
      </c>
      <c r="C46" s="15" t="s">
        <v>3023</v>
      </c>
      <c r="D46" s="15" t="s">
        <v>218</v>
      </c>
      <c r="E46" s="20" t="n">
        <v>1000</v>
      </c>
      <c r="F46" s="21" t="n">
        <v>4745.015</v>
      </c>
      <c r="G46" s="22" t="n">
        <v>0.0088</v>
      </c>
      <c r="H46" s="23" t="n">
        <v>0.07515</v>
      </c>
      <c r="I46" s="24"/>
      <c r="J46" s="5"/>
    </row>
    <row r="47" customFormat="false" ht="12.75" hidden="false" customHeight="true" outlineLevel="0" collapsed="false">
      <c r="A47" s="18" t="s">
        <v>3024</v>
      </c>
      <c r="B47" s="19" t="s">
        <v>3025</v>
      </c>
      <c r="C47" s="15" t="s">
        <v>3026</v>
      </c>
      <c r="D47" s="15" t="s">
        <v>218</v>
      </c>
      <c r="E47" s="20" t="n">
        <v>1000</v>
      </c>
      <c r="F47" s="21" t="n">
        <v>4744.56</v>
      </c>
      <c r="G47" s="22" t="n">
        <v>0.0088</v>
      </c>
      <c r="H47" s="23" t="n">
        <v>0.0736</v>
      </c>
      <c r="I47" s="24"/>
      <c r="J47" s="5"/>
    </row>
    <row r="48" customFormat="false" ht="12.75" hidden="false" customHeight="true" outlineLevel="0" collapsed="false">
      <c r="A48" s="18" t="s">
        <v>686</v>
      </c>
      <c r="B48" s="19" t="s">
        <v>687</v>
      </c>
      <c r="C48" s="15" t="s">
        <v>688</v>
      </c>
      <c r="D48" s="15" t="s">
        <v>243</v>
      </c>
      <c r="E48" s="20" t="n">
        <v>1000</v>
      </c>
      <c r="F48" s="21" t="n">
        <v>4733.645</v>
      </c>
      <c r="G48" s="22" t="n">
        <v>0.0088</v>
      </c>
      <c r="H48" s="23" t="n">
        <v>0.07335</v>
      </c>
      <c r="I48" s="24"/>
      <c r="J48" s="5"/>
    </row>
    <row r="49" customFormat="false" ht="12.75" hidden="false" customHeight="true" outlineLevel="0" collapsed="false">
      <c r="A49" s="18" t="s">
        <v>3027</v>
      </c>
      <c r="B49" s="19" t="s">
        <v>3028</v>
      </c>
      <c r="C49" s="15" t="s">
        <v>3029</v>
      </c>
      <c r="D49" s="15" t="s">
        <v>222</v>
      </c>
      <c r="E49" s="20" t="n">
        <v>1000</v>
      </c>
      <c r="F49" s="21" t="n">
        <v>4731.71</v>
      </c>
      <c r="G49" s="22" t="n">
        <v>0.0088</v>
      </c>
      <c r="H49" s="23" t="n">
        <v>0.07365</v>
      </c>
      <c r="I49" s="24"/>
      <c r="J49" s="5"/>
    </row>
    <row r="50" customFormat="false" ht="12.75" hidden="false" customHeight="true" outlineLevel="0" collapsed="false">
      <c r="A50" s="18" t="s">
        <v>3030</v>
      </c>
      <c r="B50" s="19" t="s">
        <v>3031</v>
      </c>
      <c r="C50" s="15" t="s">
        <v>3032</v>
      </c>
      <c r="D50" s="15" t="s">
        <v>218</v>
      </c>
      <c r="E50" s="20" t="n">
        <v>1000</v>
      </c>
      <c r="F50" s="21" t="n">
        <v>4729.695</v>
      </c>
      <c r="G50" s="22" t="n">
        <v>0.0088</v>
      </c>
      <c r="H50" s="23" t="n">
        <v>0.0745</v>
      </c>
      <c r="I50" s="24"/>
      <c r="J50" s="5"/>
    </row>
    <row r="51" customFormat="false" ht="12.75" hidden="false" customHeight="true" outlineLevel="0" collapsed="false">
      <c r="A51" s="18" t="s">
        <v>3033</v>
      </c>
      <c r="B51" s="19" t="s">
        <v>3034</v>
      </c>
      <c r="C51" s="15" t="s">
        <v>3035</v>
      </c>
      <c r="D51" s="15" t="s">
        <v>218</v>
      </c>
      <c r="E51" s="20" t="n">
        <v>1000</v>
      </c>
      <c r="F51" s="21" t="n">
        <v>4724.65</v>
      </c>
      <c r="G51" s="22" t="n">
        <v>0.0088</v>
      </c>
      <c r="H51" s="23" t="n">
        <v>0.0731</v>
      </c>
      <c r="I51" s="24"/>
      <c r="J51" s="5"/>
    </row>
    <row r="52" customFormat="false" ht="12.75" hidden="false" customHeight="true" outlineLevel="0" collapsed="false">
      <c r="A52" s="18" t="s">
        <v>2002</v>
      </c>
      <c r="B52" s="19" t="s">
        <v>2003</v>
      </c>
      <c r="C52" s="15" t="s">
        <v>2004</v>
      </c>
      <c r="D52" s="15" t="s">
        <v>222</v>
      </c>
      <c r="E52" s="20" t="n">
        <v>1000</v>
      </c>
      <c r="F52" s="21" t="n">
        <v>4722.02</v>
      </c>
      <c r="G52" s="22" t="n">
        <v>0.0088</v>
      </c>
      <c r="H52" s="23" t="n">
        <v>0.074351</v>
      </c>
      <c r="I52" s="24"/>
      <c r="J52" s="5"/>
    </row>
    <row r="53" customFormat="false" ht="12.75" hidden="false" customHeight="true" outlineLevel="0" collapsed="false">
      <c r="A53" s="18" t="s">
        <v>3036</v>
      </c>
      <c r="B53" s="19" t="s">
        <v>3037</v>
      </c>
      <c r="C53" s="15" t="s">
        <v>3038</v>
      </c>
      <c r="D53" s="15" t="s">
        <v>218</v>
      </c>
      <c r="E53" s="20" t="n">
        <v>1000</v>
      </c>
      <c r="F53" s="21" t="n">
        <v>4705.005</v>
      </c>
      <c r="G53" s="22" t="n">
        <v>0.0088</v>
      </c>
      <c r="H53" s="23" t="n">
        <v>0.073349</v>
      </c>
      <c r="I53" s="24"/>
      <c r="J53" s="5"/>
    </row>
    <row r="54" customFormat="false" ht="12.75" hidden="false" customHeight="true" outlineLevel="0" collapsed="false">
      <c r="A54" s="18" t="s">
        <v>3039</v>
      </c>
      <c r="B54" s="19" t="s">
        <v>3040</v>
      </c>
      <c r="C54" s="15" t="s">
        <v>3041</v>
      </c>
      <c r="D54" s="15" t="s">
        <v>218</v>
      </c>
      <c r="E54" s="20" t="n">
        <v>1000</v>
      </c>
      <c r="F54" s="21" t="n">
        <v>4704.3</v>
      </c>
      <c r="G54" s="22" t="n">
        <v>0.0088</v>
      </c>
      <c r="H54" s="23" t="n">
        <v>0.07425</v>
      </c>
      <c r="I54" s="24"/>
      <c r="J54" s="5"/>
    </row>
    <row r="55" customFormat="false" ht="12.75" hidden="false" customHeight="true" outlineLevel="0" collapsed="false">
      <c r="A55" s="18" t="s">
        <v>3042</v>
      </c>
      <c r="B55" s="19" t="s">
        <v>3043</v>
      </c>
      <c r="C55" s="15" t="s">
        <v>3044</v>
      </c>
      <c r="D55" s="15" t="s">
        <v>222</v>
      </c>
      <c r="E55" s="20" t="n">
        <v>800</v>
      </c>
      <c r="F55" s="21" t="n">
        <v>3822.952</v>
      </c>
      <c r="G55" s="22" t="n">
        <v>0.0071</v>
      </c>
      <c r="H55" s="23" t="n">
        <v>0.072549</v>
      </c>
      <c r="I55" s="24"/>
      <c r="J55" s="5"/>
    </row>
    <row r="56" customFormat="false" ht="12.75" hidden="false" customHeight="true" outlineLevel="0" collapsed="false">
      <c r="A56" s="18" t="s">
        <v>3045</v>
      </c>
      <c r="B56" s="19" t="s">
        <v>3046</v>
      </c>
      <c r="C56" s="15" t="s">
        <v>3047</v>
      </c>
      <c r="D56" s="15" t="s">
        <v>226</v>
      </c>
      <c r="E56" s="20" t="n">
        <v>500</v>
      </c>
      <c r="F56" s="21" t="n">
        <v>2472.4975</v>
      </c>
      <c r="G56" s="22" t="n">
        <v>0.0046</v>
      </c>
      <c r="H56" s="23" t="n">
        <v>0.07</v>
      </c>
      <c r="I56" s="24"/>
      <c r="J56" s="5"/>
    </row>
    <row r="57" customFormat="false" ht="12.75" hidden="false" customHeight="true" outlineLevel="0" collapsed="false">
      <c r="A57" s="18" t="s">
        <v>3048</v>
      </c>
      <c r="B57" s="19" t="s">
        <v>3049</v>
      </c>
      <c r="C57" s="15" t="s">
        <v>3050</v>
      </c>
      <c r="D57" s="15" t="s">
        <v>218</v>
      </c>
      <c r="E57" s="20" t="n">
        <v>500</v>
      </c>
      <c r="F57" s="21" t="n">
        <v>2448.0275</v>
      </c>
      <c r="G57" s="22" t="n">
        <v>0.0046</v>
      </c>
      <c r="H57" s="23" t="n">
        <v>0.071751</v>
      </c>
      <c r="I57" s="24"/>
      <c r="J57" s="5"/>
    </row>
    <row r="58" customFormat="false" ht="12.75" hidden="false" customHeight="true" outlineLevel="0" collapsed="false">
      <c r="A58" s="18" t="s">
        <v>3051</v>
      </c>
      <c r="B58" s="19" t="s">
        <v>3052</v>
      </c>
      <c r="C58" s="15" t="s">
        <v>3053</v>
      </c>
      <c r="D58" s="15" t="s">
        <v>218</v>
      </c>
      <c r="E58" s="20" t="n">
        <v>500</v>
      </c>
      <c r="F58" s="21" t="n">
        <v>2442.64</v>
      </c>
      <c r="G58" s="22" t="n">
        <v>0.0045</v>
      </c>
      <c r="H58" s="23" t="n">
        <v>0.072028</v>
      </c>
      <c r="I58" s="24"/>
      <c r="J58" s="5"/>
    </row>
    <row r="59" customFormat="false" ht="12.75" hidden="false" customHeight="true" outlineLevel="0" collapsed="false">
      <c r="A59" s="18" t="s">
        <v>3054</v>
      </c>
      <c r="B59" s="19" t="s">
        <v>3055</v>
      </c>
      <c r="C59" s="15" t="s">
        <v>3056</v>
      </c>
      <c r="D59" s="15" t="s">
        <v>218</v>
      </c>
      <c r="E59" s="20" t="n">
        <v>500</v>
      </c>
      <c r="F59" s="21" t="n">
        <v>2423.285</v>
      </c>
      <c r="G59" s="22" t="n">
        <v>0.0045</v>
      </c>
      <c r="H59" s="23" t="n">
        <v>0.0736</v>
      </c>
      <c r="I59" s="24"/>
      <c r="J59" s="5"/>
    </row>
    <row r="60" customFormat="false" ht="12.75" hidden="false" customHeight="true" outlineLevel="0" collapsed="false">
      <c r="A60" s="18" t="s">
        <v>3057</v>
      </c>
      <c r="B60" s="19" t="s">
        <v>3058</v>
      </c>
      <c r="C60" s="15" t="s">
        <v>3059</v>
      </c>
      <c r="D60" s="15" t="s">
        <v>218</v>
      </c>
      <c r="E60" s="20" t="n">
        <v>500</v>
      </c>
      <c r="F60" s="21" t="n">
        <v>2405.075</v>
      </c>
      <c r="G60" s="22" t="n">
        <v>0.0045</v>
      </c>
      <c r="H60" s="23" t="n">
        <v>0.0735</v>
      </c>
      <c r="I60" s="24"/>
      <c r="J60" s="5"/>
    </row>
    <row r="61" customFormat="false" ht="12.75" hidden="false" customHeight="true" outlineLevel="0" collapsed="false">
      <c r="A61" s="18" t="s">
        <v>1171</v>
      </c>
      <c r="B61" s="19" t="s">
        <v>1172</v>
      </c>
      <c r="C61" s="15" t="s">
        <v>1173</v>
      </c>
      <c r="D61" s="15" t="s">
        <v>218</v>
      </c>
      <c r="E61" s="20" t="n">
        <v>500</v>
      </c>
      <c r="F61" s="21" t="n">
        <v>2375.895</v>
      </c>
      <c r="G61" s="22" t="n">
        <v>0.0044</v>
      </c>
      <c r="H61" s="23" t="n">
        <v>0.07305</v>
      </c>
      <c r="I61" s="24"/>
      <c r="J61" s="5"/>
    </row>
    <row r="62" customFormat="false" ht="12.75" hidden="false" customHeight="true" outlineLevel="0" collapsed="false">
      <c r="A62" s="18" t="s">
        <v>3060</v>
      </c>
      <c r="B62" s="19" t="s">
        <v>3061</v>
      </c>
      <c r="C62" s="15" t="s">
        <v>3062</v>
      </c>
      <c r="D62" s="15" t="s">
        <v>222</v>
      </c>
      <c r="E62" s="20" t="n">
        <v>500</v>
      </c>
      <c r="F62" s="21" t="n">
        <v>2363.2825</v>
      </c>
      <c r="G62" s="22" t="n">
        <v>0.0044</v>
      </c>
      <c r="H62" s="23" t="n">
        <v>0.07435</v>
      </c>
      <c r="I62" s="24"/>
      <c r="J62" s="5"/>
    </row>
    <row r="63" customFormat="false" ht="12.75" hidden="false" customHeight="true" outlineLevel="0" collapsed="false">
      <c r="A63" s="18" t="s">
        <v>3063</v>
      </c>
      <c r="B63" s="19" t="s">
        <v>3064</v>
      </c>
      <c r="C63" s="15" t="s">
        <v>3065</v>
      </c>
      <c r="D63" s="15" t="s">
        <v>243</v>
      </c>
      <c r="E63" s="20" t="n">
        <v>200</v>
      </c>
      <c r="F63" s="21" t="n">
        <v>974.248</v>
      </c>
      <c r="G63" s="22" t="n">
        <v>0.0018</v>
      </c>
      <c r="H63" s="23" t="n">
        <v>0.072001</v>
      </c>
      <c r="I63" s="24"/>
      <c r="J63" s="5"/>
    </row>
    <row r="64" customFormat="false" ht="12.75" hidden="false" customHeight="true" outlineLevel="0" collapsed="false">
      <c r="A64" s="18" t="s">
        <v>219</v>
      </c>
      <c r="B64" s="19" t="s">
        <v>220</v>
      </c>
      <c r="C64" s="15" t="s">
        <v>221</v>
      </c>
      <c r="D64" s="15" t="s">
        <v>222</v>
      </c>
      <c r="E64" s="20" t="n">
        <v>40</v>
      </c>
      <c r="F64" s="21" t="n">
        <v>198.2992</v>
      </c>
      <c r="G64" s="22" t="n">
        <v>0.0004</v>
      </c>
      <c r="H64" s="23" t="n">
        <v>0.071154</v>
      </c>
      <c r="I64" s="24"/>
      <c r="J64" s="5"/>
    </row>
    <row r="65" customFormat="false" ht="12.75" hidden="false" customHeight="true" outlineLevel="0" collapsed="false">
      <c r="A65" s="5"/>
      <c r="B65" s="14" t="s">
        <v>159</v>
      </c>
      <c r="C65" s="15"/>
      <c r="D65" s="15"/>
      <c r="E65" s="15"/>
      <c r="F65" s="25" t="n">
        <v>221263.6267</v>
      </c>
      <c r="G65" s="26" t="n">
        <v>0.4121</v>
      </c>
      <c r="H65" s="27"/>
      <c r="I65" s="28"/>
      <c r="J65" s="5"/>
    </row>
    <row r="66" customFormat="false" ht="12.75" hidden="false" customHeight="true" outlineLevel="0" collapsed="false">
      <c r="A66" s="5"/>
      <c r="B66" s="14" t="s">
        <v>227</v>
      </c>
      <c r="C66" s="15"/>
      <c r="D66" s="15"/>
      <c r="E66" s="15"/>
      <c r="F66" s="5"/>
      <c r="G66" s="16"/>
      <c r="H66" s="16"/>
      <c r="I66" s="17"/>
      <c r="J66" s="5"/>
    </row>
    <row r="67" customFormat="false" ht="12.75" hidden="false" customHeight="true" outlineLevel="0" collapsed="false">
      <c r="A67" s="18" t="s">
        <v>3066</v>
      </c>
      <c r="B67" s="19" t="s">
        <v>3067</v>
      </c>
      <c r="C67" s="15" t="s">
        <v>3068</v>
      </c>
      <c r="D67" s="15" t="s">
        <v>218</v>
      </c>
      <c r="E67" s="20" t="n">
        <v>3000</v>
      </c>
      <c r="F67" s="21" t="n">
        <v>14753.43</v>
      </c>
      <c r="G67" s="22" t="n">
        <v>0.0275</v>
      </c>
      <c r="H67" s="23" t="n">
        <v>0.076252</v>
      </c>
      <c r="I67" s="24"/>
      <c r="J67" s="5"/>
    </row>
    <row r="68" customFormat="false" ht="12.75" hidden="false" customHeight="true" outlineLevel="0" collapsed="false">
      <c r="A68" s="18" t="s">
        <v>3069</v>
      </c>
      <c r="B68" s="19" t="s">
        <v>3070</v>
      </c>
      <c r="C68" s="15" t="s">
        <v>3071</v>
      </c>
      <c r="D68" s="15" t="s">
        <v>218</v>
      </c>
      <c r="E68" s="20" t="n">
        <v>3000</v>
      </c>
      <c r="F68" s="21" t="n">
        <v>14741.04</v>
      </c>
      <c r="G68" s="22" t="n">
        <v>0.0275</v>
      </c>
      <c r="H68" s="23" t="n">
        <v>0.0737018133937867</v>
      </c>
      <c r="I68" s="24"/>
      <c r="J68" s="5"/>
    </row>
    <row r="69" customFormat="false" ht="12.75" hidden="false" customHeight="true" outlineLevel="0" collapsed="false">
      <c r="A69" s="18" t="s">
        <v>1186</v>
      </c>
      <c r="B69" s="19" t="s">
        <v>1187</v>
      </c>
      <c r="C69" s="15" t="s">
        <v>1188</v>
      </c>
      <c r="D69" s="15" t="s">
        <v>218</v>
      </c>
      <c r="E69" s="20" t="n">
        <v>3000</v>
      </c>
      <c r="F69" s="21" t="n">
        <v>14075.37</v>
      </c>
      <c r="G69" s="22" t="n">
        <v>0.0262</v>
      </c>
      <c r="H69" s="23" t="n">
        <v>0.07355</v>
      </c>
      <c r="I69" s="24"/>
      <c r="J69" s="5"/>
    </row>
    <row r="70" customFormat="false" ht="12.75" hidden="false" customHeight="true" outlineLevel="0" collapsed="false">
      <c r="A70" s="18" t="s">
        <v>3072</v>
      </c>
      <c r="B70" s="19" t="s">
        <v>3073</v>
      </c>
      <c r="C70" s="15" t="s">
        <v>3074</v>
      </c>
      <c r="D70" s="15" t="s">
        <v>218</v>
      </c>
      <c r="E70" s="20" t="n">
        <v>2200</v>
      </c>
      <c r="F70" s="21" t="n">
        <v>10700.448</v>
      </c>
      <c r="G70" s="22" t="n">
        <v>0.0199</v>
      </c>
      <c r="H70" s="23" t="n">
        <v>0.078599</v>
      </c>
      <c r="I70" s="24"/>
      <c r="J70" s="5"/>
    </row>
    <row r="71" customFormat="false" ht="12.75" hidden="false" customHeight="true" outlineLevel="0" collapsed="false">
      <c r="A71" s="18" t="s">
        <v>3075</v>
      </c>
      <c r="B71" s="19" t="s">
        <v>3076</v>
      </c>
      <c r="C71" s="15" t="s">
        <v>3077</v>
      </c>
      <c r="D71" s="15" t="s">
        <v>226</v>
      </c>
      <c r="E71" s="20" t="n">
        <v>2000</v>
      </c>
      <c r="F71" s="21" t="n">
        <v>9581.8</v>
      </c>
      <c r="G71" s="22" t="n">
        <v>0.0178</v>
      </c>
      <c r="H71" s="23" t="n">
        <v>0.0755</v>
      </c>
      <c r="I71" s="24"/>
      <c r="J71" s="5"/>
    </row>
    <row r="72" customFormat="false" ht="12.75" hidden="false" customHeight="true" outlineLevel="0" collapsed="false">
      <c r="A72" s="18" t="s">
        <v>3078</v>
      </c>
      <c r="B72" s="19" t="s">
        <v>3079</v>
      </c>
      <c r="C72" s="15" t="s">
        <v>3080</v>
      </c>
      <c r="D72" s="15" t="s">
        <v>218</v>
      </c>
      <c r="E72" s="20" t="n">
        <v>2000</v>
      </c>
      <c r="F72" s="21" t="n">
        <v>9462.14</v>
      </c>
      <c r="G72" s="22" t="n">
        <v>0.0176</v>
      </c>
      <c r="H72" s="23" t="n">
        <v>0.076</v>
      </c>
      <c r="I72" s="24"/>
      <c r="J72" s="5"/>
    </row>
    <row r="73" customFormat="false" ht="12.75" hidden="false" customHeight="true" outlineLevel="0" collapsed="false">
      <c r="A73" s="18" t="s">
        <v>3081</v>
      </c>
      <c r="B73" s="19" t="s">
        <v>3082</v>
      </c>
      <c r="C73" s="15" t="s">
        <v>3083</v>
      </c>
      <c r="D73" s="15" t="s">
        <v>218</v>
      </c>
      <c r="E73" s="20" t="n">
        <v>2000</v>
      </c>
      <c r="F73" s="21" t="n">
        <v>9411.27</v>
      </c>
      <c r="G73" s="22" t="n">
        <v>0.0175</v>
      </c>
      <c r="H73" s="23" t="n">
        <v>0.0774</v>
      </c>
      <c r="I73" s="24"/>
      <c r="J73" s="5"/>
    </row>
    <row r="74" customFormat="false" ht="12.75" hidden="false" customHeight="true" outlineLevel="0" collapsed="false">
      <c r="A74" s="18" t="s">
        <v>3084</v>
      </c>
      <c r="B74" s="19" t="s">
        <v>3085</v>
      </c>
      <c r="C74" s="15" t="s">
        <v>3086</v>
      </c>
      <c r="D74" s="15" t="s">
        <v>218</v>
      </c>
      <c r="E74" s="20" t="n">
        <v>2000</v>
      </c>
      <c r="F74" s="21" t="n">
        <v>9389.06</v>
      </c>
      <c r="G74" s="22" t="n">
        <v>0.0175</v>
      </c>
      <c r="H74" s="23" t="n">
        <v>0.0797</v>
      </c>
      <c r="I74" s="24"/>
      <c r="J74" s="5"/>
    </row>
    <row r="75" customFormat="false" ht="12.75" hidden="false" customHeight="true" outlineLevel="0" collapsed="false">
      <c r="A75" s="18" t="s">
        <v>3087</v>
      </c>
      <c r="B75" s="19" t="s">
        <v>3088</v>
      </c>
      <c r="C75" s="15" t="s">
        <v>3089</v>
      </c>
      <c r="D75" s="15" t="s">
        <v>226</v>
      </c>
      <c r="E75" s="20" t="n">
        <v>1600</v>
      </c>
      <c r="F75" s="21" t="n">
        <v>7737.664</v>
      </c>
      <c r="G75" s="22" t="n">
        <v>0.0144</v>
      </c>
      <c r="H75" s="23" t="n">
        <v>0.075</v>
      </c>
      <c r="I75" s="24"/>
      <c r="J75" s="5"/>
    </row>
    <row r="76" customFormat="false" ht="12.75" hidden="false" customHeight="true" outlineLevel="0" collapsed="false">
      <c r="A76" s="18" t="s">
        <v>3090</v>
      </c>
      <c r="B76" s="19" t="s">
        <v>3091</v>
      </c>
      <c r="C76" s="15" t="s">
        <v>3092</v>
      </c>
      <c r="D76" s="15" t="s">
        <v>218</v>
      </c>
      <c r="E76" s="20" t="n">
        <v>1500</v>
      </c>
      <c r="F76" s="21" t="n">
        <v>7146.69</v>
      </c>
      <c r="G76" s="22" t="n">
        <v>0.0133</v>
      </c>
      <c r="H76" s="23" t="n">
        <v>0.0755</v>
      </c>
      <c r="I76" s="24"/>
      <c r="J76" s="5"/>
    </row>
    <row r="77" customFormat="false" ht="12.75" hidden="false" customHeight="true" outlineLevel="0" collapsed="false">
      <c r="A77" s="18" t="s">
        <v>3093</v>
      </c>
      <c r="B77" s="19" t="s">
        <v>3094</v>
      </c>
      <c r="C77" s="15" t="s">
        <v>3095</v>
      </c>
      <c r="D77" s="15" t="s">
        <v>218</v>
      </c>
      <c r="E77" s="20" t="n">
        <v>1500</v>
      </c>
      <c r="F77" s="21" t="n">
        <v>7009.905</v>
      </c>
      <c r="G77" s="22" t="n">
        <v>0.0131</v>
      </c>
      <c r="H77" s="23" t="n">
        <v>0.0845</v>
      </c>
      <c r="I77" s="24"/>
      <c r="J77" s="5"/>
    </row>
    <row r="78" customFormat="false" ht="12.75" hidden="false" customHeight="true" outlineLevel="0" collapsed="false">
      <c r="A78" s="18" t="s">
        <v>3096</v>
      </c>
      <c r="B78" s="19" t="s">
        <v>3097</v>
      </c>
      <c r="C78" s="15" t="s">
        <v>3098</v>
      </c>
      <c r="D78" s="15" t="s">
        <v>218</v>
      </c>
      <c r="E78" s="20" t="n">
        <v>1400</v>
      </c>
      <c r="F78" s="21" t="n">
        <v>6545.441</v>
      </c>
      <c r="G78" s="22" t="n">
        <v>0.0122</v>
      </c>
      <c r="H78" s="23" t="n">
        <v>0.07635</v>
      </c>
      <c r="I78" s="24"/>
      <c r="J78" s="5"/>
    </row>
    <row r="79" customFormat="false" ht="12.75" hidden="false" customHeight="true" outlineLevel="0" collapsed="false">
      <c r="A79" s="18" t="s">
        <v>3099</v>
      </c>
      <c r="B79" s="19" t="s">
        <v>3100</v>
      </c>
      <c r="C79" s="15" t="s">
        <v>3101</v>
      </c>
      <c r="D79" s="15" t="s">
        <v>218</v>
      </c>
      <c r="E79" s="20" t="n">
        <v>1000</v>
      </c>
      <c r="F79" s="21" t="n">
        <v>4999.005</v>
      </c>
      <c r="G79" s="22" t="n">
        <v>0.0093</v>
      </c>
      <c r="H79" s="23" t="n">
        <v>0.07251</v>
      </c>
      <c r="I79" s="24"/>
      <c r="J79" s="5"/>
    </row>
    <row r="80" customFormat="false" ht="12.75" hidden="false" customHeight="true" outlineLevel="0" collapsed="false">
      <c r="A80" s="18" t="s">
        <v>3102</v>
      </c>
      <c r="B80" s="19" t="s">
        <v>3103</v>
      </c>
      <c r="C80" s="15" t="s">
        <v>3104</v>
      </c>
      <c r="D80" s="15" t="s">
        <v>226</v>
      </c>
      <c r="E80" s="20" t="n">
        <v>1000</v>
      </c>
      <c r="F80" s="21" t="n">
        <v>4931.395</v>
      </c>
      <c r="G80" s="22" t="n">
        <v>0.0092</v>
      </c>
      <c r="H80" s="23" t="n">
        <v>0.080601</v>
      </c>
      <c r="I80" s="24"/>
      <c r="J80" s="5"/>
    </row>
    <row r="81" customFormat="false" ht="12.75" hidden="false" customHeight="true" outlineLevel="0" collapsed="false">
      <c r="A81" s="18" t="s">
        <v>3105</v>
      </c>
      <c r="B81" s="19" t="s">
        <v>3106</v>
      </c>
      <c r="C81" s="15" t="s">
        <v>3107</v>
      </c>
      <c r="D81" s="15" t="s">
        <v>218</v>
      </c>
      <c r="E81" s="20" t="n">
        <v>1000</v>
      </c>
      <c r="F81" s="21" t="n">
        <v>4922.32</v>
      </c>
      <c r="G81" s="22" t="n">
        <v>0.0092</v>
      </c>
      <c r="H81" s="23" t="n">
        <v>0.072001</v>
      </c>
      <c r="I81" s="24"/>
      <c r="J81" s="5"/>
    </row>
    <row r="82" customFormat="false" ht="12.75" hidden="false" customHeight="true" outlineLevel="0" collapsed="false">
      <c r="A82" s="18" t="s">
        <v>3108</v>
      </c>
      <c r="B82" s="19" t="s">
        <v>3109</v>
      </c>
      <c r="C82" s="15" t="s">
        <v>3110</v>
      </c>
      <c r="D82" s="15" t="s">
        <v>218</v>
      </c>
      <c r="E82" s="20" t="n">
        <v>1000</v>
      </c>
      <c r="F82" s="21" t="n">
        <v>4903.075</v>
      </c>
      <c r="G82" s="22" t="n">
        <v>0.0091</v>
      </c>
      <c r="H82" s="23" t="n">
        <v>0.0859</v>
      </c>
      <c r="I82" s="24"/>
      <c r="J82" s="5"/>
    </row>
    <row r="83" customFormat="false" ht="12.75" hidden="false" customHeight="true" outlineLevel="0" collapsed="false">
      <c r="A83" s="18" t="s">
        <v>2544</v>
      </c>
      <c r="B83" s="19" t="s">
        <v>2545</v>
      </c>
      <c r="C83" s="15" t="s">
        <v>2546</v>
      </c>
      <c r="D83" s="15" t="s">
        <v>218</v>
      </c>
      <c r="E83" s="20" t="n">
        <v>1000</v>
      </c>
      <c r="F83" s="21" t="n">
        <v>4771.99</v>
      </c>
      <c r="G83" s="22" t="n">
        <v>0.0089</v>
      </c>
      <c r="H83" s="23" t="n">
        <v>0.08</v>
      </c>
      <c r="I83" s="24"/>
      <c r="J83" s="5"/>
    </row>
    <row r="84" customFormat="false" ht="12.75" hidden="false" customHeight="true" outlineLevel="0" collapsed="false">
      <c r="A84" s="18" t="s">
        <v>3111</v>
      </c>
      <c r="B84" s="19" t="s">
        <v>3112</v>
      </c>
      <c r="C84" s="15" t="s">
        <v>3113</v>
      </c>
      <c r="D84" s="15" t="s">
        <v>226</v>
      </c>
      <c r="E84" s="20" t="n">
        <v>1000</v>
      </c>
      <c r="F84" s="21" t="n">
        <v>4754.855</v>
      </c>
      <c r="G84" s="22" t="n">
        <v>0.0089</v>
      </c>
      <c r="H84" s="23" t="n">
        <v>0.0829</v>
      </c>
      <c r="I84" s="24"/>
      <c r="J84" s="5"/>
    </row>
    <row r="85" customFormat="false" ht="12.75" hidden="false" customHeight="true" outlineLevel="0" collapsed="false">
      <c r="A85" s="18" t="s">
        <v>3114</v>
      </c>
      <c r="B85" s="19" t="s">
        <v>3115</v>
      </c>
      <c r="C85" s="15" t="s">
        <v>3116</v>
      </c>
      <c r="D85" s="15" t="s">
        <v>218</v>
      </c>
      <c r="E85" s="20" t="n">
        <v>1000</v>
      </c>
      <c r="F85" s="21" t="n">
        <v>4753.845</v>
      </c>
      <c r="G85" s="22" t="n">
        <v>0.0089</v>
      </c>
      <c r="H85" s="23" t="n">
        <v>0.080425</v>
      </c>
      <c r="I85" s="24"/>
      <c r="J85" s="5"/>
    </row>
    <row r="86" customFormat="false" ht="12.75" hidden="false" customHeight="true" outlineLevel="0" collapsed="false">
      <c r="A86" s="18" t="s">
        <v>3117</v>
      </c>
      <c r="B86" s="19" t="s">
        <v>3118</v>
      </c>
      <c r="C86" s="15" t="s">
        <v>3119</v>
      </c>
      <c r="D86" s="15" t="s">
        <v>218</v>
      </c>
      <c r="E86" s="20" t="n">
        <v>1000</v>
      </c>
      <c r="F86" s="21" t="n">
        <v>4695.35</v>
      </c>
      <c r="G86" s="22" t="n">
        <v>0.0087</v>
      </c>
      <c r="H86" s="23" t="n">
        <v>0.07615</v>
      </c>
      <c r="I86" s="24"/>
      <c r="J86" s="5"/>
    </row>
    <row r="87" customFormat="false" ht="12.75" hidden="false" customHeight="true" outlineLevel="0" collapsed="false">
      <c r="A87" s="18" t="s">
        <v>3120</v>
      </c>
      <c r="B87" s="19" t="s">
        <v>3121</v>
      </c>
      <c r="C87" s="15" t="s">
        <v>3122</v>
      </c>
      <c r="D87" s="15" t="s">
        <v>243</v>
      </c>
      <c r="E87" s="20" t="n">
        <v>1000</v>
      </c>
      <c r="F87" s="21" t="n">
        <v>4673.295</v>
      </c>
      <c r="G87" s="22" t="n">
        <v>0.0087</v>
      </c>
      <c r="H87" s="23" t="n">
        <v>0.08075</v>
      </c>
      <c r="I87" s="24"/>
      <c r="J87" s="5"/>
    </row>
    <row r="88" customFormat="false" ht="12.75" hidden="false" customHeight="true" outlineLevel="0" collapsed="false">
      <c r="A88" s="18" t="s">
        <v>3123</v>
      </c>
      <c r="B88" s="19" t="s">
        <v>3124</v>
      </c>
      <c r="C88" s="15" t="s">
        <v>3125</v>
      </c>
      <c r="D88" s="15" t="s">
        <v>243</v>
      </c>
      <c r="E88" s="20" t="n">
        <v>1000</v>
      </c>
      <c r="F88" s="21" t="n">
        <v>4665.745</v>
      </c>
      <c r="G88" s="22" t="n">
        <v>0.0087</v>
      </c>
      <c r="H88" s="23" t="n">
        <v>0.08275</v>
      </c>
      <c r="I88" s="24"/>
      <c r="J88" s="5"/>
    </row>
    <row r="89" customFormat="false" ht="12.75" hidden="false" customHeight="true" outlineLevel="0" collapsed="false">
      <c r="A89" s="18" t="s">
        <v>3126</v>
      </c>
      <c r="B89" s="19" t="s">
        <v>3127</v>
      </c>
      <c r="C89" s="15" t="s">
        <v>3128</v>
      </c>
      <c r="D89" s="15" t="s">
        <v>218</v>
      </c>
      <c r="E89" s="20" t="n">
        <v>1000</v>
      </c>
      <c r="F89" s="21" t="n">
        <v>4641.065</v>
      </c>
      <c r="G89" s="22" t="n">
        <v>0.0086</v>
      </c>
      <c r="H89" s="23" t="n">
        <v>0.0823</v>
      </c>
      <c r="I89" s="24"/>
      <c r="J89" s="5"/>
    </row>
    <row r="90" customFormat="false" ht="12.75" hidden="false" customHeight="true" outlineLevel="0" collapsed="false">
      <c r="A90" s="18" t="s">
        <v>3129</v>
      </c>
      <c r="B90" s="19" t="s">
        <v>3130</v>
      </c>
      <c r="C90" s="15" t="s">
        <v>3131</v>
      </c>
      <c r="D90" s="15" t="s">
        <v>218</v>
      </c>
      <c r="E90" s="20" t="n">
        <v>700</v>
      </c>
      <c r="F90" s="21" t="n">
        <v>3381.868</v>
      </c>
      <c r="G90" s="22" t="n">
        <v>0.0063</v>
      </c>
      <c r="H90" s="23" t="n">
        <v>0.075</v>
      </c>
      <c r="I90" s="24"/>
      <c r="J90" s="5"/>
    </row>
    <row r="91" customFormat="false" ht="12.75" hidden="false" customHeight="true" outlineLevel="0" collapsed="false">
      <c r="A91" s="18" t="s">
        <v>3132</v>
      </c>
      <c r="B91" s="19" t="s">
        <v>3133</v>
      </c>
      <c r="C91" s="15" t="s">
        <v>3134</v>
      </c>
      <c r="D91" s="15" t="s">
        <v>218</v>
      </c>
      <c r="E91" s="20" t="n">
        <v>500</v>
      </c>
      <c r="F91" s="21" t="n">
        <v>2449.35</v>
      </c>
      <c r="G91" s="22" t="n">
        <v>0.0046</v>
      </c>
      <c r="H91" s="23" t="n">
        <v>0.074</v>
      </c>
      <c r="I91" s="24"/>
      <c r="J91" s="5"/>
    </row>
    <row r="92" customFormat="false" ht="12.75" hidden="false" customHeight="true" outlineLevel="0" collapsed="false">
      <c r="A92" s="18" t="s">
        <v>3135</v>
      </c>
      <c r="B92" s="19" t="s">
        <v>3136</v>
      </c>
      <c r="C92" s="15" t="s">
        <v>3137</v>
      </c>
      <c r="D92" s="15" t="s">
        <v>218</v>
      </c>
      <c r="E92" s="20" t="n">
        <v>500</v>
      </c>
      <c r="F92" s="21" t="n">
        <v>2447.2</v>
      </c>
      <c r="G92" s="22" t="n">
        <v>0.0046</v>
      </c>
      <c r="H92" s="23" t="n">
        <v>0.075</v>
      </c>
      <c r="I92" s="24"/>
      <c r="J92" s="5"/>
    </row>
    <row r="93" customFormat="false" ht="12.75" hidden="false" customHeight="true" outlineLevel="0" collapsed="false">
      <c r="A93" s="18" t="s">
        <v>3138</v>
      </c>
      <c r="B93" s="19" t="s">
        <v>3139</v>
      </c>
      <c r="C93" s="15" t="s">
        <v>3140</v>
      </c>
      <c r="D93" s="15" t="s">
        <v>243</v>
      </c>
      <c r="E93" s="20" t="n">
        <v>500</v>
      </c>
      <c r="F93" s="21" t="n">
        <v>2443.0375</v>
      </c>
      <c r="G93" s="22" t="n">
        <v>0.0046</v>
      </c>
      <c r="H93" s="23" t="n">
        <v>0.0788</v>
      </c>
      <c r="I93" s="24"/>
      <c r="J93" s="5"/>
    </row>
    <row r="94" customFormat="false" ht="12.75" hidden="false" customHeight="true" outlineLevel="0" collapsed="false">
      <c r="A94" s="18" t="s">
        <v>3141</v>
      </c>
      <c r="B94" s="19" t="s">
        <v>3142</v>
      </c>
      <c r="C94" s="15" t="s">
        <v>3143</v>
      </c>
      <c r="D94" s="15" t="s">
        <v>218</v>
      </c>
      <c r="E94" s="20" t="n">
        <v>500</v>
      </c>
      <c r="F94" s="21" t="n">
        <v>2389.295</v>
      </c>
      <c r="G94" s="22" t="n">
        <v>0.0045</v>
      </c>
      <c r="H94" s="23" t="n">
        <v>0.0755</v>
      </c>
      <c r="I94" s="24"/>
      <c r="J94" s="5"/>
    </row>
    <row r="95" customFormat="false" ht="12.75" hidden="false" customHeight="true" outlineLevel="0" collapsed="false">
      <c r="A95" s="18" t="s">
        <v>3144</v>
      </c>
      <c r="B95" s="19" t="s">
        <v>3145</v>
      </c>
      <c r="C95" s="15" t="s">
        <v>3146</v>
      </c>
      <c r="D95" s="15" t="s">
        <v>218</v>
      </c>
      <c r="E95" s="20" t="n">
        <v>400</v>
      </c>
      <c r="F95" s="21" t="n">
        <v>1917.994</v>
      </c>
      <c r="G95" s="22" t="n">
        <v>0.0036</v>
      </c>
      <c r="H95" s="23" t="n">
        <v>0.0765</v>
      </c>
      <c r="I95" s="24"/>
      <c r="J95" s="5"/>
    </row>
    <row r="96" customFormat="false" ht="12.75" hidden="false" customHeight="true" outlineLevel="0" collapsed="false">
      <c r="A96" s="18" t="s">
        <v>240</v>
      </c>
      <c r="B96" s="19" t="s">
        <v>241</v>
      </c>
      <c r="C96" s="15" t="s">
        <v>242</v>
      </c>
      <c r="D96" s="15" t="s">
        <v>243</v>
      </c>
      <c r="E96" s="20" t="n">
        <v>310</v>
      </c>
      <c r="F96" s="21" t="n">
        <v>1536.7723</v>
      </c>
      <c r="G96" s="22" t="n">
        <v>0.0029</v>
      </c>
      <c r="H96" s="23" t="n">
        <v>0.071403</v>
      </c>
      <c r="I96" s="24"/>
      <c r="J96" s="5"/>
    </row>
    <row r="97" customFormat="false" ht="12.75" hidden="false" customHeight="true" outlineLevel="0" collapsed="false">
      <c r="A97" s="18" t="s">
        <v>3147</v>
      </c>
      <c r="B97" s="19" t="s">
        <v>3148</v>
      </c>
      <c r="C97" s="15" t="s">
        <v>3149</v>
      </c>
      <c r="D97" s="15" t="s">
        <v>226</v>
      </c>
      <c r="E97" s="20" t="n">
        <v>120</v>
      </c>
      <c r="F97" s="21" t="n">
        <v>595.3722</v>
      </c>
      <c r="G97" s="22" t="n">
        <v>0.0011</v>
      </c>
      <c r="H97" s="23" t="n">
        <v>0.072752</v>
      </c>
      <c r="I97" s="24"/>
      <c r="J97" s="5"/>
    </row>
    <row r="98" customFormat="false" ht="12.75" hidden="false" customHeight="true" outlineLevel="0" collapsed="false">
      <c r="A98" s="18" t="s">
        <v>237</v>
      </c>
      <c r="B98" s="19" t="s">
        <v>238</v>
      </c>
      <c r="C98" s="15" t="s">
        <v>239</v>
      </c>
      <c r="D98" s="15" t="s">
        <v>226</v>
      </c>
      <c r="E98" s="20" t="n">
        <v>10</v>
      </c>
      <c r="F98" s="21" t="n">
        <v>49.6415</v>
      </c>
      <c r="G98" s="22" t="n">
        <v>0.0001</v>
      </c>
      <c r="H98" s="23" t="n">
        <v>0.071252</v>
      </c>
      <c r="I98" s="24"/>
      <c r="J98" s="5"/>
    </row>
    <row r="99" customFormat="false" ht="12.75" hidden="false" customHeight="true" outlineLevel="0" collapsed="false">
      <c r="A99" s="5"/>
      <c r="B99" s="14" t="s">
        <v>159</v>
      </c>
      <c r="C99" s="15"/>
      <c r="D99" s="15"/>
      <c r="E99" s="15"/>
      <c r="F99" s="25" t="n">
        <v>190476.7285</v>
      </c>
      <c r="G99" s="26" t="n">
        <v>0.3548</v>
      </c>
      <c r="H99" s="27"/>
      <c r="I99" s="28"/>
      <c r="J99" s="5"/>
    </row>
    <row r="100" customFormat="false" ht="12.75" hidden="false" customHeight="true" outlineLevel="0" collapsed="false">
      <c r="A100" s="5"/>
      <c r="B100" s="14" t="s">
        <v>430</v>
      </c>
      <c r="C100" s="15"/>
      <c r="D100" s="15"/>
      <c r="E100" s="15"/>
      <c r="F100" s="5"/>
      <c r="G100" s="16"/>
      <c r="H100" s="16"/>
      <c r="I100" s="17"/>
      <c r="J100" s="5"/>
    </row>
    <row r="101" customFormat="false" ht="12.75" hidden="false" customHeight="true" outlineLevel="0" collapsed="false">
      <c r="A101" s="18" t="s">
        <v>1743</v>
      </c>
      <c r="B101" s="19" t="s">
        <v>1744</v>
      </c>
      <c r="C101" s="15" t="s">
        <v>1745</v>
      </c>
      <c r="D101" s="15" t="s">
        <v>155</v>
      </c>
      <c r="E101" s="20" t="n">
        <v>25000000</v>
      </c>
      <c r="F101" s="21" t="n">
        <v>24468.075</v>
      </c>
      <c r="G101" s="22" t="n">
        <v>0.0456</v>
      </c>
      <c r="H101" s="23" t="n">
        <v>0.069001</v>
      </c>
      <c r="I101" s="24"/>
      <c r="J101" s="5"/>
    </row>
    <row r="102" customFormat="false" ht="12.75" hidden="false" customHeight="true" outlineLevel="0" collapsed="false">
      <c r="A102" s="18" t="s">
        <v>2233</v>
      </c>
      <c r="B102" s="19" t="s">
        <v>2234</v>
      </c>
      <c r="C102" s="15" t="s">
        <v>2235</v>
      </c>
      <c r="D102" s="15" t="s">
        <v>155</v>
      </c>
      <c r="E102" s="20" t="n">
        <v>17500000</v>
      </c>
      <c r="F102" s="21" t="n">
        <v>17150.105</v>
      </c>
      <c r="G102" s="22" t="n">
        <v>0.0319</v>
      </c>
      <c r="H102" s="23" t="n">
        <v>0.068951</v>
      </c>
      <c r="I102" s="24"/>
      <c r="J102" s="5"/>
    </row>
    <row r="103" customFormat="false" ht="12.75" hidden="false" customHeight="true" outlineLevel="0" collapsed="false">
      <c r="A103" s="18" t="s">
        <v>2255</v>
      </c>
      <c r="B103" s="19" t="s">
        <v>2256</v>
      </c>
      <c r="C103" s="15" t="s">
        <v>2257</v>
      </c>
      <c r="D103" s="15" t="s">
        <v>155</v>
      </c>
      <c r="E103" s="20" t="n">
        <v>7500000</v>
      </c>
      <c r="F103" s="21" t="n">
        <v>7330.9275</v>
      </c>
      <c r="G103" s="22" t="n">
        <v>0.0137</v>
      </c>
      <c r="H103" s="23" t="n">
        <v>0.069</v>
      </c>
      <c r="I103" s="24"/>
      <c r="J103" s="5"/>
    </row>
    <row r="104" customFormat="false" ht="12.75" hidden="false" customHeight="true" outlineLevel="0" collapsed="false">
      <c r="A104" s="18" t="s">
        <v>3150</v>
      </c>
      <c r="B104" s="19" t="s">
        <v>3151</v>
      </c>
      <c r="C104" s="15" t="s">
        <v>3152</v>
      </c>
      <c r="D104" s="15" t="s">
        <v>155</v>
      </c>
      <c r="E104" s="20" t="n">
        <v>5000000</v>
      </c>
      <c r="F104" s="21" t="n">
        <v>4880.72</v>
      </c>
      <c r="G104" s="22" t="n">
        <v>0.0091</v>
      </c>
      <c r="H104" s="23" t="n">
        <v>0.069151</v>
      </c>
      <c r="I104" s="24"/>
      <c r="J104" s="5"/>
    </row>
    <row r="105" customFormat="false" ht="12.75" hidden="false" customHeight="true" outlineLevel="0" collapsed="false">
      <c r="A105" s="18" t="s">
        <v>2824</v>
      </c>
      <c r="B105" s="19" t="s">
        <v>2825</v>
      </c>
      <c r="C105" s="15" t="s">
        <v>2826</v>
      </c>
      <c r="D105" s="15" t="s">
        <v>155</v>
      </c>
      <c r="E105" s="20" t="n">
        <v>834600</v>
      </c>
      <c r="F105" s="21" t="n">
        <v>825.6189</v>
      </c>
      <c r="G105" s="22" t="n">
        <v>0.0015</v>
      </c>
      <c r="H105" s="23" t="n">
        <v>0.067296</v>
      </c>
      <c r="I105" s="24"/>
      <c r="J105" s="5"/>
    </row>
    <row r="106" customFormat="false" ht="12.75" hidden="false" customHeight="true" outlineLevel="0" collapsed="false">
      <c r="A106" s="5"/>
      <c r="B106" s="14" t="s">
        <v>159</v>
      </c>
      <c r="C106" s="15"/>
      <c r="D106" s="15"/>
      <c r="E106" s="15"/>
      <c r="F106" s="25" t="n">
        <v>54655.4464</v>
      </c>
      <c r="G106" s="26" t="n">
        <v>0.1018</v>
      </c>
      <c r="H106" s="27"/>
      <c r="I106" s="28"/>
      <c r="J106" s="5"/>
    </row>
    <row r="107" customFormat="false" ht="12.75" hidden="false" customHeight="true" outlineLevel="0" collapsed="false">
      <c r="A107" s="5"/>
      <c r="B107" s="29" t="s">
        <v>162</v>
      </c>
      <c r="C107" s="30"/>
      <c r="D107" s="2"/>
      <c r="E107" s="30"/>
      <c r="F107" s="25" t="n">
        <v>466395.8015</v>
      </c>
      <c r="G107" s="26" t="n">
        <v>0.8687</v>
      </c>
      <c r="H107" s="27"/>
      <c r="I107" s="28"/>
      <c r="J107" s="5"/>
    </row>
    <row r="108" customFormat="false" ht="12.75" hidden="false" customHeight="true" outlineLevel="0" collapsed="false">
      <c r="A108" s="5"/>
      <c r="B108" s="14" t="s">
        <v>163</v>
      </c>
      <c r="C108" s="15"/>
      <c r="D108" s="15"/>
      <c r="E108" s="15"/>
      <c r="F108" s="15"/>
      <c r="G108" s="15"/>
      <c r="H108" s="16"/>
      <c r="I108" s="17"/>
      <c r="J108" s="5"/>
    </row>
    <row r="109" customFormat="false" ht="12.75" hidden="false" customHeight="true" outlineLevel="0" collapsed="false">
      <c r="A109" s="18" t="s">
        <v>164</v>
      </c>
      <c r="B109" s="19" t="s">
        <v>165</v>
      </c>
      <c r="C109" s="15"/>
      <c r="D109" s="15"/>
      <c r="E109" s="20"/>
      <c r="F109" s="21" t="n">
        <v>28841.0957</v>
      </c>
      <c r="G109" s="22" t="n">
        <v>0.0537</v>
      </c>
      <c r="H109" s="23" t="n">
        <v>0.0677614757392562</v>
      </c>
      <c r="I109" s="24"/>
      <c r="J109" s="5"/>
    </row>
    <row r="110" customFormat="false" ht="12.75" hidden="false" customHeight="true" outlineLevel="0" collapsed="false">
      <c r="A110" s="5"/>
      <c r="B110" s="14" t="s">
        <v>159</v>
      </c>
      <c r="C110" s="15"/>
      <c r="D110" s="15"/>
      <c r="E110" s="15"/>
      <c r="F110" s="25" t="n">
        <v>28841.0957</v>
      </c>
      <c r="G110" s="26" t="n">
        <v>0.0537</v>
      </c>
      <c r="H110" s="27"/>
      <c r="I110" s="28"/>
      <c r="J110" s="5"/>
    </row>
    <row r="111" customFormat="false" ht="12.75" hidden="false" customHeight="true" outlineLevel="0" collapsed="false">
      <c r="A111" s="5"/>
      <c r="B111" s="29" t="s">
        <v>162</v>
      </c>
      <c r="C111" s="30"/>
      <c r="D111" s="2"/>
      <c r="E111" s="30"/>
      <c r="F111" s="25" t="n">
        <v>28841.0957</v>
      </c>
      <c r="G111" s="26" t="n">
        <v>0.0537</v>
      </c>
      <c r="H111" s="27"/>
      <c r="I111" s="28"/>
      <c r="J111" s="5"/>
    </row>
    <row r="112" customFormat="false" ht="12.75" hidden="false" customHeight="true" outlineLevel="0" collapsed="false">
      <c r="A112" s="5"/>
      <c r="B112" s="29" t="s">
        <v>166</v>
      </c>
      <c r="C112" s="15"/>
      <c r="D112" s="2"/>
      <c r="E112" s="15"/>
      <c r="F112" s="31" t="n">
        <v>1707.2008</v>
      </c>
      <c r="G112" s="26" t="n">
        <v>0.0033</v>
      </c>
      <c r="H112" s="27"/>
      <c r="I112" s="28"/>
      <c r="J112" s="5"/>
    </row>
    <row r="113" customFormat="false" ht="12.75" hidden="false" customHeight="true" outlineLevel="0" collapsed="false">
      <c r="A113" s="5"/>
      <c r="B113" s="32" t="s">
        <v>167</v>
      </c>
      <c r="C113" s="33"/>
      <c r="D113" s="33"/>
      <c r="E113" s="33"/>
      <c r="F113" s="34" t="n">
        <v>536858.65</v>
      </c>
      <c r="G113" s="35" t="n">
        <v>1</v>
      </c>
      <c r="H113" s="36"/>
      <c r="I113" s="37"/>
      <c r="J113" s="5"/>
    </row>
    <row r="114" customFormat="false" ht="12.75" hidden="false" customHeight="true" outlineLevel="0" collapsed="false">
      <c r="A114" s="5"/>
      <c r="B114" s="7"/>
      <c r="C114" s="5"/>
      <c r="D114" s="5"/>
      <c r="E114" s="5"/>
      <c r="F114" s="5"/>
      <c r="G114" s="5"/>
      <c r="H114" s="5"/>
      <c r="I114" s="5"/>
      <c r="J114" s="5"/>
    </row>
    <row r="115" customFormat="false" ht="12.75" hidden="false" customHeight="true" outlineLevel="0" collapsed="false">
      <c r="A115" s="5"/>
      <c r="B115" s="4" t="s">
        <v>168</v>
      </c>
      <c r="C115" s="5"/>
      <c r="D115" s="5"/>
      <c r="E115" s="5"/>
      <c r="F115" s="5"/>
      <c r="G115" s="5"/>
      <c r="H115" s="5"/>
      <c r="I115" s="5"/>
      <c r="J115" s="5"/>
    </row>
    <row r="116" customFormat="false" ht="12.75" hidden="false" customHeight="true" outlineLevel="0" collapsed="false">
      <c r="A116" s="5"/>
      <c r="B116" s="4" t="s">
        <v>206</v>
      </c>
      <c r="C116" s="5"/>
      <c r="D116" s="5"/>
      <c r="E116" s="5"/>
      <c r="F116" s="5"/>
      <c r="G116" s="5"/>
      <c r="H116" s="5"/>
      <c r="I116" s="5"/>
      <c r="J116" s="5"/>
    </row>
    <row r="117" customFormat="false" ht="12.75" hidden="false" customHeight="true" outlineLevel="0" collapsed="false">
      <c r="A117" s="5"/>
      <c r="B117" s="4" t="s">
        <v>690</v>
      </c>
      <c r="C117" s="5"/>
      <c r="D117" s="5"/>
      <c r="E117" s="5"/>
      <c r="F117" s="5"/>
      <c r="G117" s="5"/>
      <c r="H117" s="5"/>
      <c r="I117" s="5"/>
      <c r="J117" s="5"/>
    </row>
    <row r="118" customFormat="false" ht="12.75" hidden="false" customHeight="true" outlineLevel="0" collapsed="false">
      <c r="A118" s="5"/>
      <c r="B118" s="4" t="s">
        <v>169</v>
      </c>
      <c r="C118" s="5"/>
      <c r="D118" s="5"/>
      <c r="E118" s="5"/>
      <c r="F118" s="5"/>
      <c r="G118" s="5"/>
      <c r="H118" s="5"/>
      <c r="I118" s="5"/>
      <c r="J118" s="5"/>
    </row>
    <row r="119" customFormat="false" ht="25.5" hidden="false" customHeight="true" outlineLevel="0" collapsed="false">
      <c r="A119" s="5"/>
      <c r="B119" s="4" t="s">
        <v>170</v>
      </c>
      <c r="C119" s="4"/>
      <c r="D119" s="4"/>
      <c r="E119" s="4"/>
      <c r="F119" s="4"/>
      <c r="G119" s="4"/>
      <c r="H119" s="4"/>
      <c r="I119" s="4"/>
      <c r="J119" s="5"/>
    </row>
    <row r="120" customFormat="false" ht="12.75" hidden="false" customHeight="true" outlineLevel="0" collapsed="false">
      <c r="A120" s="5"/>
      <c r="B120" s="4"/>
      <c r="C120" s="4"/>
      <c r="D120" s="4"/>
      <c r="E120" s="4"/>
      <c r="F120" s="4"/>
      <c r="G120" s="4"/>
      <c r="H120" s="4"/>
      <c r="I120" s="4"/>
      <c r="J120" s="5"/>
    </row>
    <row r="121" customFormat="false" ht="12.75" hidden="false" customHeight="true" outlineLevel="0" collapsed="false">
      <c r="A121" s="5"/>
      <c r="B121" s="7" t="s">
        <v>3153</v>
      </c>
      <c r="C121" s="7"/>
      <c r="D121" s="7"/>
      <c r="E121" s="7"/>
      <c r="F121" s="5"/>
      <c r="G121" s="5"/>
      <c r="H121" s="5"/>
      <c r="I121" s="5"/>
      <c r="J121" s="5"/>
    </row>
    <row r="122" customFormat="false" ht="12.75" hidden="false" customHeight="true" outlineLevel="0" collapsed="false">
      <c r="A122" s="5"/>
      <c r="B122" s="4"/>
      <c r="C122" s="4"/>
      <c r="D122" s="4"/>
      <c r="E122" s="4"/>
      <c r="F122" s="4"/>
      <c r="G122" s="4"/>
      <c r="H122" s="4"/>
      <c r="I122" s="4"/>
      <c r="J122" s="5"/>
    </row>
    <row r="123" customFormat="false" ht="12.75" hidden="false" customHeight="true" outlineLevel="0" collapsed="false">
      <c r="A123" s="5"/>
      <c r="B123" s="5"/>
      <c r="C123" s="38" t="s">
        <v>3154</v>
      </c>
      <c r="D123" s="38"/>
      <c r="E123" s="38"/>
      <c r="F123" s="38"/>
      <c r="G123" s="5"/>
      <c r="H123" s="5"/>
      <c r="I123" s="5"/>
      <c r="J123" s="5"/>
    </row>
    <row r="124" customFormat="false" ht="12.75" hidden="false" customHeight="true" outlineLevel="0" collapsed="false">
      <c r="A124" s="5"/>
      <c r="B124" s="38" t="s">
        <v>172</v>
      </c>
      <c r="C124" s="38" t="s">
        <v>173</v>
      </c>
      <c r="D124" s="38"/>
      <c r="E124" s="38"/>
      <c r="F124" s="38"/>
      <c r="G124" s="5"/>
      <c r="H124" s="5"/>
      <c r="I124" s="5"/>
      <c r="J124" s="5"/>
    </row>
    <row r="125" customFormat="false" ht="120.75" hidden="false" customHeight="true" outlineLevel="0" collapsed="false">
      <c r="A125" s="5"/>
      <c r="B125" s="5"/>
      <c r="C125" s="5"/>
      <c r="D125" s="5"/>
      <c r="E125" s="5"/>
      <c r="F125" s="5"/>
      <c r="G125" s="5"/>
      <c r="H125" s="5"/>
      <c r="I125" s="5"/>
      <c r="J125" s="5"/>
    </row>
  </sheetData>
  <mergeCells count="7">
    <mergeCell ref="B119:I119"/>
    <mergeCell ref="B120:I120"/>
    <mergeCell ref="B121:E121"/>
    <mergeCell ref="B122:I122"/>
    <mergeCell ref="C123:F123"/>
    <mergeCell ref="C124:F124"/>
    <mergeCell ref="C125:D125"/>
  </mergeCells>
  <hyperlinks>
    <hyperlink ref="A1" location="AxisMoneyMarketFund" display="AXISMMF"/>
    <hyperlink ref="B1" location="AxisMoneyMarketFund" display="Axis Money Market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89</v>
      </c>
      <c r="B1" s="4" t="s">
        <v>9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295</v>
      </c>
      <c r="B7" s="19" t="s">
        <v>296</v>
      </c>
      <c r="C7" s="15" t="s">
        <v>297</v>
      </c>
      <c r="D7" s="15" t="s">
        <v>298</v>
      </c>
      <c r="E7" s="20" t="n">
        <v>105682</v>
      </c>
      <c r="F7" s="21" t="n">
        <v>2558.0328</v>
      </c>
      <c r="G7" s="22" t="n">
        <v>0.1037</v>
      </c>
      <c r="H7" s="39"/>
      <c r="I7" s="24"/>
      <c r="J7" s="5"/>
    </row>
    <row r="8" customFormat="false" ht="12.75" hidden="false" customHeight="true" outlineLevel="0" collapsed="false">
      <c r="A8" s="18" t="s">
        <v>693</v>
      </c>
      <c r="B8" s="19" t="s">
        <v>694</v>
      </c>
      <c r="C8" s="15" t="s">
        <v>695</v>
      </c>
      <c r="D8" s="15" t="s">
        <v>314</v>
      </c>
      <c r="E8" s="20" t="n">
        <v>137717</v>
      </c>
      <c r="F8" s="21" t="n">
        <v>2324.1121</v>
      </c>
      <c r="G8" s="22" t="n">
        <v>0.0942</v>
      </c>
      <c r="H8" s="39"/>
      <c r="I8" s="24"/>
      <c r="J8" s="5"/>
    </row>
    <row r="9" customFormat="false" ht="12.75" hidden="false" customHeight="true" outlineLevel="0" collapsed="false">
      <c r="A9" s="18" t="s">
        <v>311</v>
      </c>
      <c r="B9" s="19" t="s">
        <v>312</v>
      </c>
      <c r="C9" s="15" t="s">
        <v>313</v>
      </c>
      <c r="D9" s="15" t="s">
        <v>314</v>
      </c>
      <c r="E9" s="20" t="n">
        <v>218113</v>
      </c>
      <c r="F9" s="21" t="n">
        <v>2001.5139</v>
      </c>
      <c r="G9" s="22" t="n">
        <v>0.0811</v>
      </c>
      <c r="H9" s="39"/>
      <c r="I9" s="24"/>
      <c r="J9" s="5"/>
    </row>
    <row r="10" customFormat="false" ht="12.75" hidden="false" customHeight="true" outlineLevel="0" collapsed="false">
      <c r="A10" s="18" t="s">
        <v>323</v>
      </c>
      <c r="B10" s="19" t="s">
        <v>324</v>
      </c>
      <c r="C10" s="15" t="s">
        <v>325</v>
      </c>
      <c r="D10" s="15" t="s">
        <v>318</v>
      </c>
      <c r="E10" s="20" t="n">
        <v>56571</v>
      </c>
      <c r="F10" s="21" t="n">
        <v>1570.1847</v>
      </c>
      <c r="G10" s="22" t="n">
        <v>0.0636</v>
      </c>
      <c r="H10" s="39"/>
      <c r="I10" s="24"/>
      <c r="J10" s="5"/>
    </row>
    <row r="11" customFormat="false" ht="12.75" hidden="false" customHeight="true" outlineLevel="0" collapsed="false">
      <c r="A11" s="18" t="s">
        <v>385</v>
      </c>
      <c r="B11" s="19" t="s">
        <v>386</v>
      </c>
      <c r="C11" s="15" t="s">
        <v>387</v>
      </c>
      <c r="D11" s="15" t="s">
        <v>310</v>
      </c>
      <c r="E11" s="20" t="n">
        <v>111467</v>
      </c>
      <c r="F11" s="21" t="n">
        <v>1396.4028</v>
      </c>
      <c r="G11" s="22" t="n">
        <v>0.0566</v>
      </c>
      <c r="H11" s="39"/>
      <c r="I11" s="24"/>
      <c r="J11" s="5"/>
    </row>
    <row r="12" customFormat="false" ht="12.75" hidden="false" customHeight="true" outlineLevel="0" collapsed="false">
      <c r="A12" s="18" t="s">
        <v>725</v>
      </c>
      <c r="B12" s="19" t="s">
        <v>726</v>
      </c>
      <c r="C12" s="15" t="s">
        <v>727</v>
      </c>
      <c r="D12" s="15" t="s">
        <v>361</v>
      </c>
      <c r="E12" s="20" t="n">
        <v>275504</v>
      </c>
      <c r="F12" s="21" t="n">
        <v>1172.4073</v>
      </c>
      <c r="G12" s="22" t="n">
        <v>0.0475</v>
      </c>
      <c r="H12" s="39"/>
      <c r="I12" s="24"/>
      <c r="J12" s="5"/>
    </row>
    <row r="13" customFormat="false" ht="12.75" hidden="false" customHeight="true" outlineLevel="0" collapsed="false">
      <c r="A13" s="18" t="s">
        <v>307</v>
      </c>
      <c r="B13" s="19" t="s">
        <v>308</v>
      </c>
      <c r="C13" s="15" t="s">
        <v>309</v>
      </c>
      <c r="D13" s="15" t="s">
        <v>310</v>
      </c>
      <c r="E13" s="20" t="n">
        <v>32008</v>
      </c>
      <c r="F13" s="21" t="n">
        <v>1030.4175</v>
      </c>
      <c r="G13" s="22" t="n">
        <v>0.0418</v>
      </c>
      <c r="H13" s="39"/>
      <c r="I13" s="24"/>
      <c r="J13" s="5"/>
    </row>
    <row r="14" customFormat="false" ht="12.75" hidden="false" customHeight="true" outlineLevel="0" collapsed="false">
      <c r="A14" s="18" t="s">
        <v>728</v>
      </c>
      <c r="B14" s="19" t="s">
        <v>729</v>
      </c>
      <c r="C14" s="15" t="s">
        <v>730</v>
      </c>
      <c r="D14" s="15" t="s">
        <v>731</v>
      </c>
      <c r="E14" s="20" t="n">
        <v>37760</v>
      </c>
      <c r="F14" s="21" t="n">
        <v>892.7974</v>
      </c>
      <c r="G14" s="22" t="n">
        <v>0.0362</v>
      </c>
      <c r="H14" s="39"/>
      <c r="I14" s="24"/>
      <c r="J14" s="5"/>
    </row>
    <row r="15" customFormat="false" ht="12.75" hidden="false" customHeight="true" outlineLevel="0" collapsed="false">
      <c r="A15" s="18" t="s">
        <v>696</v>
      </c>
      <c r="B15" s="19" t="s">
        <v>697</v>
      </c>
      <c r="C15" s="15" t="s">
        <v>698</v>
      </c>
      <c r="D15" s="15" t="s">
        <v>314</v>
      </c>
      <c r="E15" s="20" t="n">
        <v>45926</v>
      </c>
      <c r="F15" s="21" t="n">
        <v>890.0688</v>
      </c>
      <c r="G15" s="22" t="n">
        <v>0.0361</v>
      </c>
      <c r="H15" s="39"/>
      <c r="I15" s="24"/>
      <c r="J15" s="5"/>
    </row>
    <row r="16" customFormat="false" ht="12.75" hidden="false" customHeight="true" outlineLevel="0" collapsed="false">
      <c r="A16" s="18" t="s">
        <v>699</v>
      </c>
      <c r="B16" s="19" t="s">
        <v>700</v>
      </c>
      <c r="C16" s="15" t="s">
        <v>701</v>
      </c>
      <c r="D16" s="15" t="s">
        <v>314</v>
      </c>
      <c r="E16" s="20" t="n">
        <v>85542</v>
      </c>
      <c r="F16" s="21" t="n">
        <v>735.6612</v>
      </c>
      <c r="G16" s="22" t="n">
        <v>0.0298</v>
      </c>
      <c r="H16" s="39"/>
      <c r="I16" s="24"/>
      <c r="J16" s="5"/>
    </row>
    <row r="17" customFormat="false" ht="12.75" hidden="false" customHeight="true" outlineLevel="0" collapsed="false">
      <c r="A17" s="18" t="s">
        <v>326</v>
      </c>
      <c r="B17" s="19" t="s">
        <v>327</v>
      </c>
      <c r="C17" s="15" t="s">
        <v>328</v>
      </c>
      <c r="D17" s="15" t="s">
        <v>314</v>
      </c>
      <c r="E17" s="20" t="n">
        <v>119881</v>
      </c>
      <c r="F17" s="21" t="n">
        <v>693.2718</v>
      </c>
      <c r="G17" s="22" t="n">
        <v>0.0281</v>
      </c>
      <c r="H17" s="39"/>
      <c r="I17" s="24"/>
      <c r="J17" s="5"/>
    </row>
    <row r="18" customFormat="false" ht="12.75" hidden="false" customHeight="true" outlineLevel="0" collapsed="false">
      <c r="A18" s="18" t="s">
        <v>358</v>
      </c>
      <c r="B18" s="19" t="s">
        <v>359</v>
      </c>
      <c r="C18" s="15" t="s">
        <v>360</v>
      </c>
      <c r="D18" s="15" t="s">
        <v>361</v>
      </c>
      <c r="E18" s="20" t="n">
        <v>27892</v>
      </c>
      <c r="F18" s="21" t="n">
        <v>685.3901</v>
      </c>
      <c r="G18" s="22" t="n">
        <v>0.0278</v>
      </c>
      <c r="H18" s="39"/>
      <c r="I18" s="24"/>
      <c r="J18" s="5"/>
    </row>
    <row r="19" customFormat="false" ht="12.75" hidden="false" customHeight="true" outlineLevel="0" collapsed="false">
      <c r="A19" s="18" t="s">
        <v>732</v>
      </c>
      <c r="B19" s="19" t="s">
        <v>733</v>
      </c>
      <c r="C19" s="15" t="s">
        <v>734</v>
      </c>
      <c r="D19" s="15" t="s">
        <v>735</v>
      </c>
      <c r="E19" s="20" t="n">
        <v>76951</v>
      </c>
      <c r="F19" s="21" t="n">
        <v>615.0693</v>
      </c>
      <c r="G19" s="22" t="n">
        <v>0.0249</v>
      </c>
      <c r="H19" s="39"/>
      <c r="I19" s="24"/>
      <c r="J19" s="5"/>
    </row>
    <row r="20" customFormat="false" ht="12.75" hidden="false" customHeight="true" outlineLevel="0" collapsed="false">
      <c r="A20" s="18" t="s">
        <v>736</v>
      </c>
      <c r="B20" s="19" t="s">
        <v>737</v>
      </c>
      <c r="C20" s="15" t="s">
        <v>738</v>
      </c>
      <c r="D20" s="15" t="s">
        <v>318</v>
      </c>
      <c r="E20" s="20" t="n">
        <v>8323</v>
      </c>
      <c r="F20" s="21" t="n">
        <v>522.6927</v>
      </c>
      <c r="G20" s="22" t="n">
        <v>0.0212</v>
      </c>
      <c r="H20" s="39"/>
      <c r="I20" s="24"/>
      <c r="J20" s="5"/>
    </row>
    <row r="21" customFormat="false" ht="12.75" hidden="false" customHeight="true" outlineLevel="0" collapsed="false">
      <c r="A21" s="18" t="s">
        <v>332</v>
      </c>
      <c r="B21" s="19" t="s">
        <v>333</v>
      </c>
      <c r="C21" s="15" t="s">
        <v>334</v>
      </c>
      <c r="D21" s="15" t="s">
        <v>335</v>
      </c>
      <c r="E21" s="20" t="n">
        <v>14085</v>
      </c>
      <c r="F21" s="21" t="n">
        <v>408.796</v>
      </c>
      <c r="G21" s="22" t="n">
        <v>0.0166</v>
      </c>
      <c r="H21" s="39"/>
      <c r="I21" s="24"/>
      <c r="J21" s="5"/>
    </row>
    <row r="22" customFormat="false" ht="12.75" hidden="false" customHeight="true" outlineLevel="0" collapsed="false">
      <c r="A22" s="18" t="s">
        <v>742</v>
      </c>
      <c r="B22" s="19" t="s">
        <v>743</v>
      </c>
      <c r="C22" s="15" t="s">
        <v>744</v>
      </c>
      <c r="D22" s="15" t="s">
        <v>306</v>
      </c>
      <c r="E22" s="20" t="n">
        <v>4154</v>
      </c>
      <c r="F22" s="21" t="n">
        <v>356.8099</v>
      </c>
      <c r="G22" s="22" t="n">
        <v>0.0145</v>
      </c>
      <c r="H22" s="39"/>
      <c r="I22" s="24"/>
      <c r="J22" s="5"/>
    </row>
    <row r="23" customFormat="false" ht="12.75" hidden="false" customHeight="true" outlineLevel="0" collapsed="false">
      <c r="A23" s="18" t="s">
        <v>745</v>
      </c>
      <c r="B23" s="19" t="s">
        <v>746</v>
      </c>
      <c r="C23" s="15" t="s">
        <v>747</v>
      </c>
      <c r="D23" s="15" t="s">
        <v>310</v>
      </c>
      <c r="E23" s="20" t="n">
        <v>32528</v>
      </c>
      <c r="F23" s="21" t="n">
        <v>346.1304</v>
      </c>
      <c r="G23" s="22" t="n">
        <v>0.014</v>
      </c>
      <c r="H23" s="39"/>
      <c r="I23" s="24"/>
      <c r="J23" s="5"/>
    </row>
    <row r="24" customFormat="false" ht="12.75" hidden="false" customHeight="true" outlineLevel="0" collapsed="false">
      <c r="A24" s="18" t="s">
        <v>739</v>
      </c>
      <c r="B24" s="19" t="s">
        <v>740</v>
      </c>
      <c r="C24" s="15" t="s">
        <v>741</v>
      </c>
      <c r="D24" s="15" t="s">
        <v>306</v>
      </c>
      <c r="E24" s="20" t="n">
        <v>27973</v>
      </c>
      <c r="F24" s="21" t="n">
        <v>343.2007</v>
      </c>
      <c r="G24" s="22" t="n">
        <v>0.0139</v>
      </c>
      <c r="H24" s="39"/>
      <c r="I24" s="24"/>
      <c r="J24" s="5"/>
    </row>
    <row r="25" customFormat="false" ht="12.75" hidden="false" customHeight="true" outlineLevel="0" collapsed="false">
      <c r="A25" s="18" t="s">
        <v>748</v>
      </c>
      <c r="B25" s="19" t="s">
        <v>749</v>
      </c>
      <c r="C25" s="15" t="s">
        <v>750</v>
      </c>
      <c r="D25" s="15" t="s">
        <v>335</v>
      </c>
      <c r="E25" s="20" t="n">
        <v>12824</v>
      </c>
      <c r="F25" s="21" t="n">
        <v>338.7908</v>
      </c>
      <c r="G25" s="22" t="n">
        <v>0.0137</v>
      </c>
      <c r="H25" s="39"/>
      <c r="I25" s="24"/>
      <c r="J25" s="5"/>
    </row>
    <row r="26" customFormat="false" ht="12.75" hidden="false" customHeight="true" outlineLevel="0" collapsed="false">
      <c r="A26" s="18" t="s">
        <v>751</v>
      </c>
      <c r="B26" s="19" t="s">
        <v>752</v>
      </c>
      <c r="C26" s="15" t="s">
        <v>753</v>
      </c>
      <c r="D26" s="15" t="s">
        <v>754</v>
      </c>
      <c r="E26" s="20" t="n">
        <v>33206</v>
      </c>
      <c r="F26" s="21" t="n">
        <v>327.9591</v>
      </c>
      <c r="G26" s="22" t="n">
        <v>0.0133</v>
      </c>
      <c r="H26" s="39"/>
      <c r="I26" s="24"/>
      <c r="J26" s="5"/>
    </row>
    <row r="27" customFormat="false" ht="12.75" hidden="false" customHeight="true" outlineLevel="0" collapsed="false">
      <c r="A27" s="18" t="s">
        <v>755</v>
      </c>
      <c r="B27" s="19" t="s">
        <v>756</v>
      </c>
      <c r="C27" s="15" t="s">
        <v>757</v>
      </c>
      <c r="D27" s="15" t="s">
        <v>758</v>
      </c>
      <c r="E27" s="20" t="n">
        <v>248087</v>
      </c>
      <c r="F27" s="21" t="n">
        <v>267.8099</v>
      </c>
      <c r="G27" s="22" t="n">
        <v>0.0109</v>
      </c>
      <c r="H27" s="39"/>
      <c r="I27" s="24"/>
      <c r="J27" s="5"/>
    </row>
    <row r="28" customFormat="false" ht="12.75" hidden="false" customHeight="true" outlineLevel="0" collapsed="false">
      <c r="A28" s="18" t="s">
        <v>319</v>
      </c>
      <c r="B28" s="19" t="s">
        <v>320</v>
      </c>
      <c r="C28" s="15" t="s">
        <v>321</v>
      </c>
      <c r="D28" s="15" t="s">
        <v>322</v>
      </c>
      <c r="E28" s="20" t="n">
        <v>3542</v>
      </c>
      <c r="F28" s="21" t="n">
        <v>267.6406</v>
      </c>
      <c r="G28" s="22" t="n">
        <v>0.0108</v>
      </c>
      <c r="H28" s="39"/>
      <c r="I28" s="24"/>
      <c r="J28" s="5"/>
    </row>
    <row r="29" customFormat="false" ht="12.75" hidden="false" customHeight="true" outlineLevel="0" collapsed="false">
      <c r="A29" s="18" t="s">
        <v>303</v>
      </c>
      <c r="B29" s="19" t="s">
        <v>304</v>
      </c>
      <c r="C29" s="15" t="s">
        <v>305</v>
      </c>
      <c r="D29" s="15" t="s">
        <v>306</v>
      </c>
      <c r="E29" s="20" t="n">
        <v>55121</v>
      </c>
      <c r="F29" s="21" t="n">
        <v>267.3093</v>
      </c>
      <c r="G29" s="22" t="n">
        <v>0.0108</v>
      </c>
      <c r="H29" s="39"/>
      <c r="I29" s="24"/>
      <c r="J29" s="5"/>
    </row>
    <row r="30" customFormat="false" ht="12.75" hidden="false" customHeight="true" outlineLevel="0" collapsed="false">
      <c r="A30" s="18" t="s">
        <v>373</v>
      </c>
      <c r="B30" s="19" t="s">
        <v>374</v>
      </c>
      <c r="C30" s="15" t="s">
        <v>375</v>
      </c>
      <c r="D30" s="15" t="s">
        <v>349</v>
      </c>
      <c r="E30" s="20" t="n">
        <v>146083</v>
      </c>
      <c r="F30" s="21" t="n">
        <v>251.2628</v>
      </c>
      <c r="G30" s="22" t="n">
        <v>0.0102</v>
      </c>
      <c r="H30" s="39"/>
      <c r="I30" s="24"/>
      <c r="J30" s="5"/>
    </row>
    <row r="31" customFormat="false" ht="12.75" hidden="false" customHeight="true" outlineLevel="0" collapsed="false">
      <c r="A31" s="18" t="s">
        <v>346</v>
      </c>
      <c r="B31" s="19" t="s">
        <v>347</v>
      </c>
      <c r="C31" s="15" t="s">
        <v>348</v>
      </c>
      <c r="D31" s="15" t="s">
        <v>349</v>
      </c>
      <c r="E31" s="20" t="n">
        <v>105085</v>
      </c>
      <c r="F31" s="21" t="n">
        <v>249.3142</v>
      </c>
      <c r="G31" s="22" t="n">
        <v>0.0101</v>
      </c>
      <c r="H31" s="39"/>
      <c r="I31" s="24"/>
      <c r="J31" s="5"/>
    </row>
    <row r="32" customFormat="false" ht="12.75" hidden="false" customHeight="true" outlineLevel="0" collapsed="false">
      <c r="A32" s="18" t="s">
        <v>762</v>
      </c>
      <c r="B32" s="19" t="s">
        <v>763</v>
      </c>
      <c r="C32" s="15" t="s">
        <v>764</v>
      </c>
      <c r="D32" s="15" t="s">
        <v>765</v>
      </c>
      <c r="E32" s="20" t="n">
        <v>1089</v>
      </c>
      <c r="F32" s="21" t="n">
        <v>236.9816</v>
      </c>
      <c r="G32" s="22" t="n">
        <v>0.0096</v>
      </c>
      <c r="H32" s="39"/>
      <c r="I32" s="24"/>
      <c r="J32" s="5"/>
    </row>
    <row r="33" customFormat="false" ht="12.75" hidden="false" customHeight="true" outlineLevel="0" collapsed="false">
      <c r="A33" s="18" t="s">
        <v>702</v>
      </c>
      <c r="B33" s="19" t="s">
        <v>703</v>
      </c>
      <c r="C33" s="15" t="s">
        <v>704</v>
      </c>
      <c r="D33" s="15" t="s">
        <v>314</v>
      </c>
      <c r="E33" s="20" t="n">
        <v>20029</v>
      </c>
      <c r="F33" s="21" t="n">
        <v>230.8943</v>
      </c>
      <c r="G33" s="22" t="n">
        <v>0.0094</v>
      </c>
      <c r="H33" s="39"/>
      <c r="I33" s="24"/>
      <c r="J33" s="5"/>
    </row>
    <row r="34" customFormat="false" ht="12.75" hidden="false" customHeight="true" outlineLevel="0" collapsed="false">
      <c r="A34" s="18" t="s">
        <v>759</v>
      </c>
      <c r="B34" s="19" t="s">
        <v>760</v>
      </c>
      <c r="C34" s="15" t="s">
        <v>761</v>
      </c>
      <c r="D34" s="15" t="s">
        <v>318</v>
      </c>
      <c r="E34" s="20" t="n">
        <v>16649</v>
      </c>
      <c r="F34" s="21" t="n">
        <v>225.5357</v>
      </c>
      <c r="G34" s="22" t="n">
        <v>0.0091</v>
      </c>
      <c r="H34" s="39"/>
      <c r="I34" s="24"/>
      <c r="J34" s="5"/>
    </row>
    <row r="35" customFormat="false" ht="12.75" hidden="false" customHeight="true" outlineLevel="0" collapsed="false">
      <c r="A35" s="18" t="s">
        <v>2016</v>
      </c>
      <c r="B35" s="19" t="s">
        <v>2017</v>
      </c>
      <c r="C35" s="15" t="s">
        <v>2018</v>
      </c>
      <c r="D35" s="15" t="s">
        <v>758</v>
      </c>
      <c r="E35" s="20" t="n">
        <v>28990</v>
      </c>
      <c r="F35" s="21" t="n">
        <v>210.2645</v>
      </c>
      <c r="G35" s="22" t="n">
        <v>0.0085</v>
      </c>
      <c r="H35" s="39"/>
      <c r="I35" s="24"/>
      <c r="J35" s="5"/>
    </row>
    <row r="36" customFormat="false" ht="12.75" hidden="false" customHeight="true" outlineLevel="0" collapsed="false">
      <c r="A36" s="18" t="s">
        <v>1753</v>
      </c>
      <c r="B36" s="19" t="s">
        <v>1754</v>
      </c>
      <c r="C36" s="15" t="s">
        <v>1755</v>
      </c>
      <c r="D36" s="15" t="s">
        <v>322</v>
      </c>
      <c r="E36" s="20" t="n">
        <v>11526</v>
      </c>
      <c r="F36" s="21" t="n">
        <v>198.2818</v>
      </c>
      <c r="G36" s="22" t="n">
        <v>0.008</v>
      </c>
      <c r="H36" s="39"/>
      <c r="I36" s="24"/>
      <c r="J36" s="5"/>
    </row>
    <row r="37" customFormat="false" ht="12.75" hidden="false" customHeight="true" outlineLevel="0" collapsed="false">
      <c r="A37" s="18" t="s">
        <v>394</v>
      </c>
      <c r="B37" s="19" t="s">
        <v>395</v>
      </c>
      <c r="C37" s="15" t="s">
        <v>396</v>
      </c>
      <c r="D37" s="15" t="s">
        <v>310</v>
      </c>
      <c r="E37" s="20" t="n">
        <v>19157</v>
      </c>
      <c r="F37" s="21" t="n">
        <v>196.1102</v>
      </c>
      <c r="G37" s="22" t="n">
        <v>0.0079</v>
      </c>
      <c r="H37" s="39"/>
      <c r="I37" s="24"/>
      <c r="J37" s="5"/>
    </row>
    <row r="38" customFormat="false" ht="12.75" hidden="false" customHeight="true" outlineLevel="0" collapsed="false">
      <c r="A38" s="18" t="s">
        <v>404</v>
      </c>
      <c r="B38" s="19" t="s">
        <v>405</v>
      </c>
      <c r="C38" s="15" t="s">
        <v>406</v>
      </c>
      <c r="D38" s="15" t="s">
        <v>407</v>
      </c>
      <c r="E38" s="20" t="n">
        <v>44931</v>
      </c>
      <c r="F38" s="21" t="n">
        <v>195.9441</v>
      </c>
      <c r="G38" s="22" t="n">
        <v>0.0079</v>
      </c>
      <c r="H38" s="39"/>
      <c r="I38" s="24"/>
      <c r="J38" s="5"/>
    </row>
    <row r="39" customFormat="false" ht="12.75" hidden="false" customHeight="true" outlineLevel="0" collapsed="false">
      <c r="A39" s="18" t="s">
        <v>3155</v>
      </c>
      <c r="B39" s="19" t="s">
        <v>3156</v>
      </c>
      <c r="C39" s="15" t="s">
        <v>3157</v>
      </c>
      <c r="D39" s="15" t="s">
        <v>3158</v>
      </c>
      <c r="E39" s="20" t="n">
        <v>119905</v>
      </c>
      <c r="F39" s="21" t="n">
        <v>190.589</v>
      </c>
      <c r="G39" s="22" t="n">
        <v>0.0077</v>
      </c>
      <c r="H39" s="39"/>
      <c r="I39" s="24"/>
      <c r="J39" s="5"/>
    </row>
    <row r="40" customFormat="false" ht="12.75" hidden="false" customHeight="true" outlineLevel="0" collapsed="false">
      <c r="A40" s="18" t="s">
        <v>2058</v>
      </c>
      <c r="B40" s="19" t="s">
        <v>2059</v>
      </c>
      <c r="C40" s="15" t="s">
        <v>2060</v>
      </c>
      <c r="D40" s="15" t="s">
        <v>754</v>
      </c>
      <c r="E40" s="20" t="n">
        <v>3733</v>
      </c>
      <c r="F40" s="21" t="n">
        <v>184.0313</v>
      </c>
      <c r="G40" s="22" t="n">
        <v>0.0075</v>
      </c>
      <c r="H40" s="39"/>
      <c r="I40" s="24"/>
      <c r="J40" s="5"/>
    </row>
    <row r="41" customFormat="false" ht="12.75" hidden="false" customHeight="true" outlineLevel="0" collapsed="false">
      <c r="A41" s="18" t="s">
        <v>766</v>
      </c>
      <c r="B41" s="19" t="s">
        <v>767</v>
      </c>
      <c r="C41" s="15" t="s">
        <v>768</v>
      </c>
      <c r="D41" s="15" t="s">
        <v>310</v>
      </c>
      <c r="E41" s="20" t="n">
        <v>45556</v>
      </c>
      <c r="F41" s="21" t="n">
        <v>175.3906</v>
      </c>
      <c r="G41" s="22" t="n">
        <v>0.0071</v>
      </c>
      <c r="H41" s="39"/>
      <c r="I41" s="24"/>
      <c r="J41" s="5"/>
    </row>
    <row r="42" customFormat="false" ht="12.75" hidden="false" customHeight="true" outlineLevel="0" collapsed="false">
      <c r="A42" s="18" t="s">
        <v>770</v>
      </c>
      <c r="B42" s="19" t="s">
        <v>771</v>
      </c>
      <c r="C42" s="15" t="s">
        <v>772</v>
      </c>
      <c r="D42" s="15" t="s">
        <v>765</v>
      </c>
      <c r="E42" s="20" t="n">
        <v>3620</v>
      </c>
      <c r="F42" s="21" t="n">
        <v>164.8385</v>
      </c>
      <c r="G42" s="22" t="n">
        <v>0.0067</v>
      </c>
      <c r="H42" s="39"/>
      <c r="I42" s="24"/>
      <c r="J42" s="5"/>
    </row>
    <row r="43" customFormat="false" ht="12.75" hidden="false" customHeight="true" outlineLevel="0" collapsed="false">
      <c r="A43" s="18" t="s">
        <v>3159</v>
      </c>
      <c r="B43" s="19" t="s">
        <v>3160</v>
      </c>
      <c r="C43" s="15" t="s">
        <v>3161</v>
      </c>
      <c r="D43" s="15" t="s">
        <v>3162</v>
      </c>
      <c r="E43" s="20" t="n">
        <v>8406</v>
      </c>
      <c r="F43" s="21" t="n">
        <v>161.8113</v>
      </c>
      <c r="G43" s="22" t="n">
        <v>0.0066</v>
      </c>
      <c r="H43" s="39"/>
      <c r="I43" s="24"/>
      <c r="J43" s="5"/>
    </row>
    <row r="44" customFormat="false" ht="12.75" hidden="false" customHeight="true" outlineLevel="0" collapsed="false">
      <c r="A44" s="18" t="s">
        <v>1607</v>
      </c>
      <c r="B44" s="19" t="s">
        <v>1608</v>
      </c>
      <c r="C44" s="15" t="s">
        <v>1609</v>
      </c>
      <c r="D44" s="15" t="s">
        <v>1570</v>
      </c>
      <c r="E44" s="20" t="n">
        <v>30385</v>
      </c>
      <c r="F44" s="21" t="n">
        <v>160.9645</v>
      </c>
      <c r="G44" s="22" t="n">
        <v>0.0065</v>
      </c>
      <c r="H44" s="39"/>
      <c r="I44" s="24"/>
      <c r="J44" s="5"/>
    </row>
    <row r="45" customFormat="false" ht="12.75" hidden="false" customHeight="true" outlineLevel="0" collapsed="false">
      <c r="A45" s="18" t="s">
        <v>3163</v>
      </c>
      <c r="B45" s="19" t="s">
        <v>3164</v>
      </c>
      <c r="C45" s="15" t="s">
        <v>3165</v>
      </c>
      <c r="D45" s="15" t="s">
        <v>3166</v>
      </c>
      <c r="E45" s="20" t="n">
        <v>23240</v>
      </c>
      <c r="F45" s="21" t="n">
        <v>158.3341</v>
      </c>
      <c r="G45" s="22" t="n">
        <v>0.0064</v>
      </c>
      <c r="H45" s="39"/>
      <c r="I45" s="24"/>
      <c r="J45" s="5"/>
    </row>
    <row r="46" customFormat="false" ht="12.75" hidden="false" customHeight="true" outlineLevel="0" collapsed="false">
      <c r="A46" s="18" t="s">
        <v>1567</v>
      </c>
      <c r="B46" s="19" t="s">
        <v>1568</v>
      </c>
      <c r="C46" s="15" t="s">
        <v>1569</v>
      </c>
      <c r="D46" s="15" t="s">
        <v>1570</v>
      </c>
      <c r="E46" s="20" t="n">
        <v>13839</v>
      </c>
      <c r="F46" s="21" t="n">
        <v>157.7784</v>
      </c>
      <c r="G46" s="22" t="n">
        <v>0.0064</v>
      </c>
      <c r="H46" s="39"/>
      <c r="I46" s="24"/>
      <c r="J46" s="5"/>
    </row>
    <row r="47" customFormat="false" ht="12.75" hidden="false" customHeight="true" outlineLevel="0" collapsed="false">
      <c r="A47" s="18" t="s">
        <v>773</v>
      </c>
      <c r="B47" s="19" t="s">
        <v>774</v>
      </c>
      <c r="C47" s="15" t="s">
        <v>775</v>
      </c>
      <c r="D47" s="15" t="s">
        <v>306</v>
      </c>
      <c r="E47" s="20" t="n">
        <v>3475</v>
      </c>
      <c r="F47" s="21" t="n">
        <v>154.0103</v>
      </c>
      <c r="G47" s="22" t="n">
        <v>0.0062</v>
      </c>
      <c r="H47" s="39"/>
      <c r="I47" s="24"/>
      <c r="J47" s="5"/>
    </row>
    <row r="48" customFormat="false" ht="12.75" hidden="false" customHeight="true" outlineLevel="0" collapsed="false">
      <c r="A48" s="18" t="s">
        <v>1564</v>
      </c>
      <c r="B48" s="19" t="s">
        <v>1565</v>
      </c>
      <c r="C48" s="15" t="s">
        <v>1566</v>
      </c>
      <c r="D48" s="15" t="s">
        <v>754</v>
      </c>
      <c r="E48" s="20" t="n">
        <v>16613</v>
      </c>
      <c r="F48" s="21" t="n">
        <v>150.8543</v>
      </c>
      <c r="G48" s="22" t="n">
        <v>0.0061</v>
      </c>
      <c r="H48" s="39"/>
      <c r="I48" s="24"/>
      <c r="J48" s="5"/>
    </row>
    <row r="49" customFormat="false" ht="12.75" hidden="false" customHeight="true" outlineLevel="0" collapsed="false">
      <c r="A49" s="18" t="s">
        <v>3167</v>
      </c>
      <c r="B49" s="19" t="s">
        <v>3168</v>
      </c>
      <c r="C49" s="15" t="s">
        <v>3169</v>
      </c>
      <c r="D49" s="15" t="s">
        <v>3170</v>
      </c>
      <c r="E49" s="20" t="n">
        <v>64425</v>
      </c>
      <c r="F49" s="21" t="n">
        <v>150.1747</v>
      </c>
      <c r="G49" s="22" t="n">
        <v>0.0061</v>
      </c>
      <c r="H49" s="39"/>
      <c r="I49" s="24"/>
      <c r="J49" s="5"/>
    </row>
    <row r="50" customFormat="false" ht="12.75" hidden="false" customHeight="true" outlineLevel="0" collapsed="false">
      <c r="A50" s="18" t="s">
        <v>784</v>
      </c>
      <c r="B50" s="19" t="s">
        <v>785</v>
      </c>
      <c r="C50" s="15" t="s">
        <v>786</v>
      </c>
      <c r="D50" s="15" t="s">
        <v>365</v>
      </c>
      <c r="E50" s="20" t="n">
        <v>18550</v>
      </c>
      <c r="F50" s="21" t="n">
        <v>141.6942</v>
      </c>
      <c r="G50" s="22" t="n">
        <v>0.0057</v>
      </c>
      <c r="H50" s="39"/>
      <c r="I50" s="24"/>
      <c r="J50" s="5"/>
    </row>
    <row r="51" customFormat="false" ht="12.75" hidden="false" customHeight="true" outlineLevel="0" collapsed="false">
      <c r="A51" s="18" t="s">
        <v>787</v>
      </c>
      <c r="B51" s="19" t="s">
        <v>788</v>
      </c>
      <c r="C51" s="15" t="s">
        <v>789</v>
      </c>
      <c r="D51" s="15" t="s">
        <v>306</v>
      </c>
      <c r="E51" s="20" t="n">
        <v>4284</v>
      </c>
      <c r="F51" s="21" t="n">
        <v>141.4191</v>
      </c>
      <c r="G51" s="22" t="n">
        <v>0.0057</v>
      </c>
      <c r="H51" s="39"/>
      <c r="I51" s="24"/>
      <c r="J51" s="5"/>
    </row>
    <row r="52" customFormat="false" ht="12.75" hidden="false" customHeight="true" outlineLevel="0" collapsed="false">
      <c r="A52" s="18" t="s">
        <v>780</v>
      </c>
      <c r="B52" s="19" t="s">
        <v>781</v>
      </c>
      <c r="C52" s="15" t="s">
        <v>782</v>
      </c>
      <c r="D52" s="15" t="s">
        <v>783</v>
      </c>
      <c r="E52" s="20" t="n">
        <v>3131</v>
      </c>
      <c r="F52" s="21" t="n">
        <v>141.3239</v>
      </c>
      <c r="G52" s="22" t="n">
        <v>0.0057</v>
      </c>
      <c r="H52" s="39"/>
      <c r="I52" s="24"/>
      <c r="J52" s="5"/>
    </row>
    <row r="53" customFormat="false" ht="12.75" hidden="false" customHeight="true" outlineLevel="0" collapsed="false">
      <c r="A53" s="18" t="s">
        <v>851</v>
      </c>
      <c r="B53" s="19" t="s">
        <v>852</v>
      </c>
      <c r="C53" s="15" t="s">
        <v>853</v>
      </c>
      <c r="D53" s="15" t="s">
        <v>754</v>
      </c>
      <c r="E53" s="20" t="n">
        <v>3911</v>
      </c>
      <c r="F53" s="21" t="n">
        <v>127.8076</v>
      </c>
      <c r="G53" s="22" t="n">
        <v>0.0052</v>
      </c>
      <c r="H53" s="39"/>
      <c r="I53" s="24"/>
      <c r="J53" s="5"/>
    </row>
    <row r="54" customFormat="false" ht="12.75" hidden="false" customHeight="true" outlineLevel="0" collapsed="false">
      <c r="A54" s="18" t="s">
        <v>1793</v>
      </c>
      <c r="B54" s="19" t="s">
        <v>1794</v>
      </c>
      <c r="C54" s="15" t="s">
        <v>1795</v>
      </c>
      <c r="D54" s="15" t="s">
        <v>844</v>
      </c>
      <c r="E54" s="20" t="n">
        <v>16369</v>
      </c>
      <c r="F54" s="21" t="n">
        <v>121.1797</v>
      </c>
      <c r="G54" s="22" t="n">
        <v>0.0049</v>
      </c>
      <c r="H54" s="39"/>
      <c r="I54" s="24"/>
      <c r="J54" s="5"/>
    </row>
    <row r="55" customFormat="false" ht="12.75" hidden="false" customHeight="true" outlineLevel="0" collapsed="false">
      <c r="A55" s="18" t="s">
        <v>391</v>
      </c>
      <c r="B55" s="19" t="s">
        <v>392</v>
      </c>
      <c r="C55" s="15" t="s">
        <v>393</v>
      </c>
      <c r="D55" s="15" t="s">
        <v>298</v>
      </c>
      <c r="E55" s="20" t="n">
        <v>29979</v>
      </c>
      <c r="F55" s="21" t="n">
        <v>107.2049</v>
      </c>
      <c r="G55" s="22" t="n">
        <v>0.0043</v>
      </c>
      <c r="H55" s="39"/>
      <c r="I55" s="24"/>
      <c r="J55" s="5"/>
    </row>
    <row r="56" customFormat="false" ht="12.75" hidden="false" customHeight="true" outlineLevel="0" collapsed="false">
      <c r="A56" s="18" t="s">
        <v>794</v>
      </c>
      <c r="B56" s="19" t="s">
        <v>795</v>
      </c>
      <c r="C56" s="15" t="s">
        <v>796</v>
      </c>
      <c r="D56" s="15" t="s">
        <v>306</v>
      </c>
      <c r="E56" s="20" t="n">
        <v>3991</v>
      </c>
      <c r="F56" s="21" t="n">
        <v>102.1137</v>
      </c>
      <c r="G56" s="22" t="n">
        <v>0.0041</v>
      </c>
      <c r="H56" s="39"/>
      <c r="I56" s="24"/>
      <c r="J56" s="5"/>
    </row>
    <row r="57" customFormat="false" ht="12.75" hidden="false" customHeight="true" outlineLevel="0" collapsed="false">
      <c r="A57" s="5"/>
      <c r="B57" s="14" t="s">
        <v>159</v>
      </c>
      <c r="C57" s="15"/>
      <c r="D57" s="15"/>
      <c r="E57" s="15"/>
      <c r="F57" s="25" t="n">
        <v>24698.5788</v>
      </c>
      <c r="G57" s="26" t="n">
        <v>1.0011</v>
      </c>
      <c r="H57" s="27"/>
      <c r="I57" s="28"/>
      <c r="J57" s="5"/>
    </row>
    <row r="58" customFormat="false" ht="12.75" hidden="false" customHeight="true" outlineLevel="0" collapsed="false">
      <c r="A58" s="5"/>
      <c r="B58" s="29" t="s">
        <v>423</v>
      </c>
      <c r="C58" s="2"/>
      <c r="D58" s="2"/>
      <c r="E58" s="2"/>
      <c r="F58" s="27" t="s">
        <v>161</v>
      </c>
      <c r="G58" s="27" t="s">
        <v>161</v>
      </c>
      <c r="H58" s="27"/>
      <c r="I58" s="28"/>
      <c r="J58" s="5"/>
    </row>
    <row r="59" customFormat="false" ht="12.75" hidden="false" customHeight="true" outlineLevel="0" collapsed="false">
      <c r="A59" s="5"/>
      <c r="B59" s="29" t="s">
        <v>159</v>
      </c>
      <c r="C59" s="2"/>
      <c r="D59" s="2"/>
      <c r="E59" s="2"/>
      <c r="F59" s="27" t="s">
        <v>161</v>
      </c>
      <c r="G59" s="27" t="s">
        <v>161</v>
      </c>
      <c r="H59" s="27"/>
      <c r="I59" s="28"/>
      <c r="J59" s="5"/>
    </row>
    <row r="60" customFormat="false" ht="12.75" hidden="false" customHeight="true" outlineLevel="0" collapsed="false">
      <c r="A60" s="5"/>
      <c r="B60" s="29" t="s">
        <v>162</v>
      </c>
      <c r="C60" s="30"/>
      <c r="D60" s="2"/>
      <c r="E60" s="30"/>
      <c r="F60" s="25" t="n">
        <v>24698.5788</v>
      </c>
      <c r="G60" s="26" t="n">
        <v>1.0011</v>
      </c>
      <c r="H60" s="27"/>
      <c r="I60" s="28"/>
      <c r="J60" s="5"/>
    </row>
    <row r="61" customFormat="false" ht="12.75" hidden="false" customHeight="true" outlineLevel="0" collapsed="false">
      <c r="A61" s="5"/>
      <c r="B61" s="14" t="s">
        <v>163</v>
      </c>
      <c r="C61" s="15"/>
      <c r="D61" s="15"/>
      <c r="E61" s="15"/>
      <c r="F61" s="15"/>
      <c r="G61" s="15"/>
      <c r="H61" s="16"/>
      <c r="I61" s="17"/>
      <c r="J61" s="5"/>
    </row>
    <row r="62" customFormat="false" ht="12.75" hidden="false" customHeight="true" outlineLevel="0" collapsed="false">
      <c r="A62" s="18" t="s">
        <v>164</v>
      </c>
      <c r="B62" s="19" t="s">
        <v>165</v>
      </c>
      <c r="C62" s="15"/>
      <c r="D62" s="15"/>
      <c r="E62" s="20"/>
      <c r="F62" s="21" t="n">
        <v>73.0864</v>
      </c>
      <c r="G62" s="22" t="n">
        <v>0.003</v>
      </c>
      <c r="H62" s="23" t="n">
        <v>0.0677612712633564</v>
      </c>
      <c r="I62" s="24"/>
      <c r="J62" s="5"/>
    </row>
    <row r="63" customFormat="false" ht="12.75" hidden="false" customHeight="true" outlineLevel="0" collapsed="false">
      <c r="A63" s="5"/>
      <c r="B63" s="14" t="s">
        <v>159</v>
      </c>
      <c r="C63" s="15"/>
      <c r="D63" s="15"/>
      <c r="E63" s="15"/>
      <c r="F63" s="25" t="n">
        <v>73.0864</v>
      </c>
      <c r="G63" s="26" t="n">
        <v>0.003</v>
      </c>
      <c r="H63" s="27"/>
      <c r="I63" s="28"/>
      <c r="J63" s="5"/>
    </row>
    <row r="64" customFormat="false" ht="12.75" hidden="false" customHeight="true" outlineLevel="0" collapsed="false">
      <c r="A64" s="5"/>
      <c r="B64" s="29" t="s">
        <v>162</v>
      </c>
      <c r="C64" s="30"/>
      <c r="D64" s="2"/>
      <c r="E64" s="30"/>
      <c r="F64" s="25" t="n">
        <v>73.0864</v>
      </c>
      <c r="G64" s="26" t="n">
        <v>0.003</v>
      </c>
      <c r="H64" s="27"/>
      <c r="I64" s="28"/>
      <c r="J64" s="5"/>
    </row>
    <row r="65" customFormat="false" ht="12.75" hidden="false" customHeight="true" outlineLevel="0" collapsed="false">
      <c r="A65" s="5"/>
      <c r="B65" s="29" t="s">
        <v>166</v>
      </c>
      <c r="C65" s="15"/>
      <c r="D65" s="2"/>
      <c r="E65" s="15"/>
      <c r="F65" s="31" t="n">
        <v>-99.6552</v>
      </c>
      <c r="G65" s="26" t="n">
        <v>-0.0041</v>
      </c>
      <c r="H65" s="27"/>
      <c r="I65" s="28"/>
      <c r="J65" s="5"/>
    </row>
    <row r="66" customFormat="false" ht="12.75" hidden="false" customHeight="true" outlineLevel="0" collapsed="false">
      <c r="A66" s="5"/>
      <c r="B66" s="32" t="s">
        <v>167</v>
      </c>
      <c r="C66" s="33"/>
      <c r="D66" s="33"/>
      <c r="E66" s="33"/>
      <c r="F66" s="34" t="n">
        <v>24672.01</v>
      </c>
      <c r="G66" s="35" t="n">
        <v>1</v>
      </c>
      <c r="H66" s="36"/>
      <c r="I66" s="37"/>
      <c r="J66" s="5"/>
    </row>
    <row r="67" customFormat="false" ht="12.75" hidden="false" customHeight="true" outlineLevel="0" collapsed="false">
      <c r="A67" s="5"/>
      <c r="B67" s="7"/>
      <c r="C67" s="5"/>
      <c r="D67" s="5"/>
      <c r="E67" s="5"/>
      <c r="F67" s="5"/>
      <c r="G67" s="5"/>
      <c r="H67" s="5"/>
      <c r="I67" s="5"/>
      <c r="J67" s="5"/>
    </row>
    <row r="68" customFormat="false" ht="12.75" hidden="false" customHeight="true" outlineLevel="0" collapsed="false">
      <c r="A68" s="5"/>
      <c r="B68" s="4" t="s">
        <v>168</v>
      </c>
      <c r="C68" s="5"/>
      <c r="D68" s="5"/>
      <c r="E68" s="5"/>
      <c r="F68" s="5"/>
      <c r="G68" s="5"/>
      <c r="H68" s="5"/>
      <c r="I68" s="5"/>
      <c r="J68" s="5"/>
    </row>
    <row r="69" customFormat="false" ht="12.75" hidden="false" customHeight="true" outlineLevel="0" collapsed="false">
      <c r="A69" s="5"/>
      <c r="B69" s="4" t="s">
        <v>169</v>
      </c>
      <c r="C69" s="5"/>
      <c r="D69" s="5"/>
      <c r="E69" s="5"/>
      <c r="F69" s="5"/>
      <c r="G69" s="5"/>
      <c r="H69" s="5"/>
      <c r="I69" s="5"/>
      <c r="J69" s="5"/>
    </row>
    <row r="70" customFormat="false" ht="25.5" hidden="false" customHeight="true" outlineLevel="0" collapsed="false">
      <c r="A70" s="5"/>
      <c r="B70" s="4" t="s">
        <v>170</v>
      </c>
      <c r="C70" s="4"/>
      <c r="D70" s="4"/>
      <c r="E70" s="4"/>
      <c r="F70" s="4"/>
      <c r="G70" s="4"/>
      <c r="H70" s="4"/>
      <c r="I70" s="4"/>
      <c r="J70" s="5"/>
    </row>
    <row r="71" customFormat="false" ht="12.75" hidden="false" customHeight="true" outlineLevel="0" collapsed="false">
      <c r="A71" s="5"/>
      <c r="B71" s="4"/>
      <c r="C71" s="4"/>
      <c r="D71" s="4"/>
      <c r="E71" s="4"/>
      <c r="F71" s="4"/>
      <c r="G71" s="4"/>
      <c r="H71" s="4"/>
      <c r="I71" s="4"/>
      <c r="J71" s="5"/>
    </row>
    <row r="72" customFormat="false" ht="12.75" hidden="false" customHeight="true" outlineLevel="0" collapsed="false">
      <c r="A72" s="5"/>
      <c r="B72" s="4"/>
      <c r="C72" s="4"/>
      <c r="D72" s="4"/>
      <c r="E72" s="4"/>
      <c r="F72" s="4"/>
      <c r="G72" s="4"/>
      <c r="H72" s="4"/>
      <c r="I72" s="4"/>
      <c r="J72" s="5"/>
    </row>
    <row r="73" customFormat="false" ht="12.75" hidden="false" customHeight="true" outlineLevel="0" collapsed="false">
      <c r="A73" s="5"/>
      <c r="B73" s="5"/>
      <c r="C73" s="38" t="s">
        <v>3171</v>
      </c>
      <c r="D73" s="38"/>
      <c r="E73" s="38"/>
      <c r="F73" s="38"/>
      <c r="G73" s="5"/>
      <c r="H73" s="5"/>
      <c r="I73" s="5"/>
      <c r="J73" s="5"/>
    </row>
    <row r="74" customFormat="false" ht="12.75" hidden="false" customHeight="true" outlineLevel="0" collapsed="false">
      <c r="A74" s="5"/>
      <c r="B74" s="38" t="s">
        <v>172</v>
      </c>
      <c r="C74" s="38" t="s">
        <v>173</v>
      </c>
      <c r="D74" s="38"/>
      <c r="E74" s="38"/>
      <c r="F74" s="38"/>
      <c r="G74" s="5"/>
      <c r="H74" s="5"/>
      <c r="I74" s="5"/>
      <c r="J74" s="5"/>
    </row>
    <row r="75" customFormat="false" ht="120.75" hidden="false" customHeight="true" outlineLevel="0" collapsed="false">
      <c r="A75" s="5"/>
      <c r="B75" s="5"/>
      <c r="C75" s="5"/>
      <c r="D75" s="5"/>
      <c r="E75" s="5"/>
      <c r="F75" s="5"/>
      <c r="G75" s="5"/>
      <c r="H75" s="5"/>
      <c r="I75" s="5"/>
      <c r="J75" s="5"/>
    </row>
  </sheetData>
  <mergeCells count="6">
    <mergeCell ref="B70:I70"/>
    <mergeCell ref="B71:I71"/>
    <mergeCell ref="B72:I72"/>
    <mergeCell ref="C73:F73"/>
    <mergeCell ref="C74:F74"/>
    <mergeCell ref="C75:D75"/>
  </mergeCells>
  <hyperlinks>
    <hyperlink ref="A1" location="AxisNifty50IndexFund" display="AXISN50"/>
    <hyperlink ref="B1" location="AxisNifty50IndexFund" display="Axis Nifty 50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91</v>
      </c>
      <c r="B1" s="4" t="s">
        <v>9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692</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295</v>
      </c>
      <c r="B7" s="19" t="s">
        <v>296</v>
      </c>
      <c r="C7" s="15" t="s">
        <v>297</v>
      </c>
      <c r="D7" s="15" t="s">
        <v>298</v>
      </c>
      <c r="E7" s="20" t="n">
        <v>64925</v>
      </c>
      <c r="F7" s="21" t="n">
        <v>1571.5096</v>
      </c>
      <c r="G7" s="22" t="n">
        <v>0.1032</v>
      </c>
      <c r="H7" s="39"/>
      <c r="I7" s="24"/>
      <c r="J7" s="5"/>
    </row>
    <row r="8" customFormat="false" ht="12.75" hidden="false" customHeight="true" outlineLevel="0" collapsed="false">
      <c r="A8" s="18" t="s">
        <v>693</v>
      </c>
      <c r="B8" s="19" t="s">
        <v>694</v>
      </c>
      <c r="C8" s="15" t="s">
        <v>695</v>
      </c>
      <c r="D8" s="15" t="s">
        <v>314</v>
      </c>
      <c r="E8" s="20" t="n">
        <v>84524</v>
      </c>
      <c r="F8" s="21" t="n">
        <v>1426.427</v>
      </c>
      <c r="G8" s="22" t="n">
        <v>0.0937</v>
      </c>
      <c r="H8" s="39"/>
      <c r="I8" s="24"/>
      <c r="J8" s="5"/>
    </row>
    <row r="9" customFormat="false" ht="12.75" hidden="false" customHeight="true" outlineLevel="0" collapsed="false">
      <c r="A9" s="18" t="s">
        <v>311</v>
      </c>
      <c r="B9" s="19" t="s">
        <v>312</v>
      </c>
      <c r="C9" s="15" t="s">
        <v>313</v>
      </c>
      <c r="D9" s="15" t="s">
        <v>314</v>
      </c>
      <c r="E9" s="20" t="n">
        <v>133892</v>
      </c>
      <c r="F9" s="21" t="n">
        <v>1228.6599</v>
      </c>
      <c r="G9" s="22" t="n">
        <v>0.0807</v>
      </c>
      <c r="H9" s="39"/>
      <c r="I9" s="24"/>
      <c r="J9" s="5"/>
    </row>
    <row r="10" customFormat="false" ht="12.75" hidden="false" customHeight="true" outlineLevel="0" collapsed="false">
      <c r="A10" s="18" t="s">
        <v>323</v>
      </c>
      <c r="B10" s="19" t="s">
        <v>324</v>
      </c>
      <c r="C10" s="15" t="s">
        <v>325</v>
      </c>
      <c r="D10" s="15" t="s">
        <v>318</v>
      </c>
      <c r="E10" s="20" t="n">
        <v>34738</v>
      </c>
      <c r="F10" s="21" t="n">
        <v>964.1879</v>
      </c>
      <c r="G10" s="22" t="n">
        <v>0.0633</v>
      </c>
      <c r="H10" s="39"/>
      <c r="I10" s="24"/>
      <c r="J10" s="5"/>
    </row>
    <row r="11" customFormat="false" ht="12.75" hidden="false" customHeight="true" outlineLevel="0" collapsed="false">
      <c r="A11" s="18" t="s">
        <v>385</v>
      </c>
      <c r="B11" s="19" t="s">
        <v>386</v>
      </c>
      <c r="C11" s="15" t="s">
        <v>387</v>
      </c>
      <c r="D11" s="15" t="s">
        <v>310</v>
      </c>
      <c r="E11" s="20" t="n">
        <v>68477</v>
      </c>
      <c r="F11" s="21" t="n">
        <v>857.8456</v>
      </c>
      <c r="G11" s="22" t="n">
        <v>0.0564</v>
      </c>
      <c r="H11" s="39"/>
      <c r="I11" s="24"/>
      <c r="J11" s="5"/>
    </row>
    <row r="12" customFormat="false" ht="12.75" hidden="false" customHeight="true" outlineLevel="0" collapsed="false">
      <c r="A12" s="18" t="s">
        <v>725</v>
      </c>
      <c r="B12" s="19" t="s">
        <v>726</v>
      </c>
      <c r="C12" s="15" t="s">
        <v>727</v>
      </c>
      <c r="D12" s="15" t="s">
        <v>361</v>
      </c>
      <c r="E12" s="20" t="n">
        <v>169130</v>
      </c>
      <c r="F12" s="21" t="n">
        <v>719.7327</v>
      </c>
      <c r="G12" s="22" t="n">
        <v>0.0473</v>
      </c>
      <c r="H12" s="39"/>
      <c r="I12" s="24"/>
      <c r="J12" s="5"/>
    </row>
    <row r="13" customFormat="false" ht="12.75" hidden="false" customHeight="true" outlineLevel="0" collapsed="false">
      <c r="A13" s="18" t="s">
        <v>307</v>
      </c>
      <c r="B13" s="19" t="s">
        <v>308</v>
      </c>
      <c r="C13" s="15" t="s">
        <v>309</v>
      </c>
      <c r="D13" s="15" t="s">
        <v>310</v>
      </c>
      <c r="E13" s="20" t="n">
        <v>19654</v>
      </c>
      <c r="F13" s="21" t="n">
        <v>632.7114</v>
      </c>
      <c r="G13" s="22" t="n">
        <v>0.0416</v>
      </c>
      <c r="H13" s="39"/>
      <c r="I13" s="24"/>
      <c r="J13" s="5"/>
    </row>
    <row r="14" customFormat="false" ht="12.75" hidden="false" customHeight="true" outlineLevel="0" collapsed="false">
      <c r="A14" s="18" t="s">
        <v>728</v>
      </c>
      <c r="B14" s="19" t="s">
        <v>729</v>
      </c>
      <c r="C14" s="15" t="s">
        <v>730</v>
      </c>
      <c r="D14" s="15" t="s">
        <v>731</v>
      </c>
      <c r="E14" s="20" t="n">
        <v>23172</v>
      </c>
      <c r="F14" s="21" t="n">
        <v>547.8788</v>
      </c>
      <c r="G14" s="22" t="n">
        <v>0.036</v>
      </c>
      <c r="H14" s="39"/>
      <c r="I14" s="24"/>
      <c r="J14" s="5"/>
    </row>
    <row r="15" customFormat="false" ht="12.75" hidden="false" customHeight="true" outlineLevel="0" collapsed="false">
      <c r="A15" s="18" t="s">
        <v>696</v>
      </c>
      <c r="B15" s="19" t="s">
        <v>697</v>
      </c>
      <c r="C15" s="15" t="s">
        <v>698</v>
      </c>
      <c r="D15" s="15" t="s">
        <v>314</v>
      </c>
      <c r="E15" s="20" t="n">
        <v>28089</v>
      </c>
      <c r="F15" s="21" t="n">
        <v>544.3789</v>
      </c>
      <c r="G15" s="22" t="n">
        <v>0.0358</v>
      </c>
      <c r="H15" s="39"/>
      <c r="I15" s="24"/>
      <c r="J15" s="5"/>
    </row>
    <row r="16" customFormat="false" ht="12.75" hidden="false" customHeight="true" outlineLevel="0" collapsed="false">
      <c r="A16" s="18" t="s">
        <v>699</v>
      </c>
      <c r="B16" s="19" t="s">
        <v>700</v>
      </c>
      <c r="C16" s="15" t="s">
        <v>701</v>
      </c>
      <c r="D16" s="15" t="s">
        <v>314</v>
      </c>
      <c r="E16" s="20" t="n">
        <v>52466</v>
      </c>
      <c r="F16" s="21" t="n">
        <v>451.2076</v>
      </c>
      <c r="G16" s="22" t="n">
        <v>0.0296</v>
      </c>
      <c r="H16" s="39"/>
      <c r="I16" s="24"/>
      <c r="J16" s="5"/>
    </row>
    <row r="17" customFormat="false" ht="12.75" hidden="false" customHeight="true" outlineLevel="0" collapsed="false">
      <c r="A17" s="18" t="s">
        <v>326</v>
      </c>
      <c r="B17" s="19" t="s">
        <v>327</v>
      </c>
      <c r="C17" s="15" t="s">
        <v>328</v>
      </c>
      <c r="D17" s="15" t="s">
        <v>314</v>
      </c>
      <c r="E17" s="20" t="n">
        <v>73599</v>
      </c>
      <c r="F17" s="21" t="n">
        <v>425.623</v>
      </c>
      <c r="G17" s="22" t="n">
        <v>0.028</v>
      </c>
      <c r="H17" s="39"/>
      <c r="I17" s="24"/>
      <c r="J17" s="5"/>
    </row>
    <row r="18" customFormat="false" ht="12.75" hidden="false" customHeight="true" outlineLevel="0" collapsed="false">
      <c r="A18" s="18" t="s">
        <v>358</v>
      </c>
      <c r="B18" s="19" t="s">
        <v>359</v>
      </c>
      <c r="C18" s="15" t="s">
        <v>360</v>
      </c>
      <c r="D18" s="15" t="s">
        <v>361</v>
      </c>
      <c r="E18" s="20" t="n">
        <v>17122</v>
      </c>
      <c r="F18" s="21" t="n">
        <v>420.7389</v>
      </c>
      <c r="G18" s="22" t="n">
        <v>0.0276</v>
      </c>
      <c r="H18" s="39"/>
      <c r="I18" s="24"/>
      <c r="J18" s="5"/>
    </row>
    <row r="19" customFormat="false" ht="12.75" hidden="false" customHeight="true" outlineLevel="0" collapsed="false">
      <c r="A19" s="18" t="s">
        <v>732</v>
      </c>
      <c r="B19" s="19" t="s">
        <v>733</v>
      </c>
      <c r="C19" s="15" t="s">
        <v>734</v>
      </c>
      <c r="D19" s="15" t="s">
        <v>735</v>
      </c>
      <c r="E19" s="20" t="n">
        <v>47082</v>
      </c>
      <c r="F19" s="21" t="n">
        <v>376.3264</v>
      </c>
      <c r="G19" s="22" t="n">
        <v>0.0247</v>
      </c>
      <c r="H19" s="39"/>
      <c r="I19" s="24"/>
      <c r="J19" s="5"/>
    </row>
    <row r="20" customFormat="false" ht="12.75" hidden="false" customHeight="true" outlineLevel="0" collapsed="false">
      <c r="A20" s="18" t="s">
        <v>736</v>
      </c>
      <c r="B20" s="19" t="s">
        <v>737</v>
      </c>
      <c r="C20" s="15" t="s">
        <v>738</v>
      </c>
      <c r="D20" s="15" t="s">
        <v>318</v>
      </c>
      <c r="E20" s="20" t="n">
        <v>5106</v>
      </c>
      <c r="F20" s="21" t="n">
        <v>320.6619</v>
      </c>
      <c r="G20" s="22" t="n">
        <v>0.0211</v>
      </c>
      <c r="H20" s="39"/>
      <c r="I20" s="24"/>
      <c r="J20" s="5"/>
    </row>
    <row r="21" customFormat="false" ht="12.75" hidden="false" customHeight="true" outlineLevel="0" collapsed="false">
      <c r="A21" s="18" t="s">
        <v>332</v>
      </c>
      <c r="B21" s="19" t="s">
        <v>333</v>
      </c>
      <c r="C21" s="15" t="s">
        <v>334</v>
      </c>
      <c r="D21" s="15" t="s">
        <v>335</v>
      </c>
      <c r="E21" s="20" t="n">
        <v>8645</v>
      </c>
      <c r="F21" s="21" t="n">
        <v>250.9082</v>
      </c>
      <c r="G21" s="22" t="n">
        <v>0.0165</v>
      </c>
      <c r="H21" s="39"/>
      <c r="I21" s="24"/>
      <c r="J21" s="5"/>
    </row>
    <row r="22" customFormat="false" ht="12.75" hidden="false" customHeight="true" outlineLevel="0" collapsed="false">
      <c r="A22" s="18" t="s">
        <v>742</v>
      </c>
      <c r="B22" s="19" t="s">
        <v>743</v>
      </c>
      <c r="C22" s="15" t="s">
        <v>744</v>
      </c>
      <c r="D22" s="15" t="s">
        <v>306</v>
      </c>
      <c r="E22" s="20" t="n">
        <v>2550</v>
      </c>
      <c r="F22" s="21" t="n">
        <v>219.0335</v>
      </c>
      <c r="G22" s="22" t="n">
        <v>0.0144</v>
      </c>
      <c r="H22" s="39"/>
      <c r="I22" s="24"/>
      <c r="J22" s="5"/>
    </row>
    <row r="23" customFormat="false" ht="12.75" hidden="false" customHeight="true" outlineLevel="0" collapsed="false">
      <c r="A23" s="18" t="s">
        <v>745</v>
      </c>
      <c r="B23" s="19" t="s">
        <v>746</v>
      </c>
      <c r="C23" s="15" t="s">
        <v>747</v>
      </c>
      <c r="D23" s="15" t="s">
        <v>310</v>
      </c>
      <c r="E23" s="20" t="n">
        <v>20304</v>
      </c>
      <c r="F23" s="21" t="n">
        <v>216.0549</v>
      </c>
      <c r="G23" s="22" t="n">
        <v>0.0142</v>
      </c>
      <c r="H23" s="39"/>
      <c r="I23" s="24"/>
      <c r="J23" s="5"/>
    </row>
    <row r="24" customFormat="false" ht="12.75" hidden="false" customHeight="true" outlineLevel="0" collapsed="false">
      <c r="A24" s="18" t="s">
        <v>748</v>
      </c>
      <c r="B24" s="19" t="s">
        <v>749</v>
      </c>
      <c r="C24" s="15" t="s">
        <v>750</v>
      </c>
      <c r="D24" s="15" t="s">
        <v>335</v>
      </c>
      <c r="E24" s="20" t="n">
        <v>8006</v>
      </c>
      <c r="F24" s="21" t="n">
        <v>211.5065</v>
      </c>
      <c r="G24" s="22" t="n">
        <v>0.0139</v>
      </c>
      <c r="H24" s="39"/>
      <c r="I24" s="24"/>
      <c r="J24" s="5"/>
    </row>
    <row r="25" customFormat="false" ht="12.75" hidden="false" customHeight="true" outlineLevel="0" collapsed="false">
      <c r="A25" s="18" t="s">
        <v>739</v>
      </c>
      <c r="B25" s="19" t="s">
        <v>740</v>
      </c>
      <c r="C25" s="15" t="s">
        <v>741</v>
      </c>
      <c r="D25" s="15" t="s">
        <v>306</v>
      </c>
      <c r="E25" s="20" t="n">
        <v>17185</v>
      </c>
      <c r="F25" s="21" t="n">
        <v>210.8428</v>
      </c>
      <c r="G25" s="22" t="n">
        <v>0.0139</v>
      </c>
      <c r="H25" s="39"/>
      <c r="I25" s="24"/>
      <c r="J25" s="5"/>
    </row>
    <row r="26" customFormat="false" ht="12.75" hidden="false" customHeight="true" outlineLevel="0" collapsed="false">
      <c r="A26" s="18" t="s">
        <v>751</v>
      </c>
      <c r="B26" s="19" t="s">
        <v>752</v>
      </c>
      <c r="C26" s="15" t="s">
        <v>753</v>
      </c>
      <c r="D26" s="15" t="s">
        <v>754</v>
      </c>
      <c r="E26" s="20" t="n">
        <v>20719</v>
      </c>
      <c r="F26" s="21" t="n">
        <v>204.6312</v>
      </c>
      <c r="G26" s="22" t="n">
        <v>0.0134</v>
      </c>
      <c r="H26" s="39"/>
      <c r="I26" s="24"/>
      <c r="J26" s="5"/>
    </row>
    <row r="27" customFormat="false" ht="12.75" hidden="false" customHeight="true" outlineLevel="0" collapsed="false">
      <c r="A27" s="18" t="s">
        <v>319</v>
      </c>
      <c r="B27" s="19" t="s">
        <v>320</v>
      </c>
      <c r="C27" s="15" t="s">
        <v>321</v>
      </c>
      <c r="D27" s="15" t="s">
        <v>322</v>
      </c>
      <c r="E27" s="20" t="n">
        <v>2213</v>
      </c>
      <c r="F27" s="21" t="n">
        <v>167.2187</v>
      </c>
      <c r="G27" s="22" t="n">
        <v>0.011</v>
      </c>
      <c r="H27" s="39"/>
      <c r="I27" s="24"/>
      <c r="J27" s="5"/>
    </row>
    <row r="28" customFormat="false" ht="12.75" hidden="false" customHeight="true" outlineLevel="0" collapsed="false">
      <c r="A28" s="18" t="s">
        <v>755</v>
      </c>
      <c r="B28" s="19" t="s">
        <v>756</v>
      </c>
      <c r="C28" s="15" t="s">
        <v>757</v>
      </c>
      <c r="D28" s="15" t="s">
        <v>758</v>
      </c>
      <c r="E28" s="20" t="n">
        <v>154732</v>
      </c>
      <c r="F28" s="21" t="n">
        <v>167.0332</v>
      </c>
      <c r="G28" s="22" t="n">
        <v>0.011</v>
      </c>
      <c r="H28" s="39"/>
      <c r="I28" s="24"/>
      <c r="J28" s="5"/>
    </row>
    <row r="29" customFormat="false" ht="12.75" hidden="false" customHeight="true" outlineLevel="0" collapsed="false">
      <c r="A29" s="18" t="s">
        <v>303</v>
      </c>
      <c r="B29" s="19" t="s">
        <v>304</v>
      </c>
      <c r="C29" s="15" t="s">
        <v>305</v>
      </c>
      <c r="D29" s="15" t="s">
        <v>306</v>
      </c>
      <c r="E29" s="20" t="n">
        <v>34254</v>
      </c>
      <c r="F29" s="21" t="n">
        <v>166.1148</v>
      </c>
      <c r="G29" s="22" t="n">
        <v>0.0109</v>
      </c>
      <c r="H29" s="39"/>
      <c r="I29" s="24"/>
      <c r="J29" s="5"/>
    </row>
    <row r="30" customFormat="false" ht="12.75" hidden="false" customHeight="true" outlineLevel="0" collapsed="false">
      <c r="A30" s="18" t="s">
        <v>373</v>
      </c>
      <c r="B30" s="19" t="s">
        <v>374</v>
      </c>
      <c r="C30" s="15" t="s">
        <v>375</v>
      </c>
      <c r="D30" s="15" t="s">
        <v>349</v>
      </c>
      <c r="E30" s="20" t="n">
        <v>91140</v>
      </c>
      <c r="F30" s="21" t="n">
        <v>156.7608</v>
      </c>
      <c r="G30" s="22" t="n">
        <v>0.0103</v>
      </c>
      <c r="H30" s="39"/>
      <c r="I30" s="24"/>
      <c r="J30" s="5"/>
    </row>
    <row r="31" customFormat="false" ht="12.75" hidden="false" customHeight="true" outlineLevel="0" collapsed="false">
      <c r="A31" s="18" t="s">
        <v>346</v>
      </c>
      <c r="B31" s="19" t="s">
        <v>347</v>
      </c>
      <c r="C31" s="15" t="s">
        <v>348</v>
      </c>
      <c r="D31" s="15" t="s">
        <v>349</v>
      </c>
      <c r="E31" s="20" t="n">
        <v>65289</v>
      </c>
      <c r="F31" s="21" t="n">
        <v>154.8982</v>
      </c>
      <c r="G31" s="22" t="n">
        <v>0.0102</v>
      </c>
      <c r="H31" s="39"/>
      <c r="I31" s="24"/>
      <c r="J31" s="5"/>
    </row>
    <row r="32" customFormat="false" ht="12.75" hidden="false" customHeight="true" outlineLevel="0" collapsed="false">
      <c r="A32" s="18" t="s">
        <v>762</v>
      </c>
      <c r="B32" s="19" t="s">
        <v>763</v>
      </c>
      <c r="C32" s="15" t="s">
        <v>764</v>
      </c>
      <c r="D32" s="15" t="s">
        <v>765</v>
      </c>
      <c r="E32" s="20" t="n">
        <v>684</v>
      </c>
      <c r="F32" s="21" t="n">
        <v>148.848</v>
      </c>
      <c r="G32" s="22" t="n">
        <v>0.0098</v>
      </c>
      <c r="H32" s="39"/>
      <c r="I32" s="24"/>
      <c r="J32" s="5"/>
    </row>
    <row r="33" customFormat="false" ht="12.75" hidden="false" customHeight="true" outlineLevel="0" collapsed="false">
      <c r="A33" s="18" t="s">
        <v>702</v>
      </c>
      <c r="B33" s="19" t="s">
        <v>703</v>
      </c>
      <c r="C33" s="15" t="s">
        <v>704</v>
      </c>
      <c r="D33" s="15" t="s">
        <v>314</v>
      </c>
      <c r="E33" s="20" t="n">
        <v>12504</v>
      </c>
      <c r="F33" s="21" t="n">
        <v>144.1461</v>
      </c>
      <c r="G33" s="22" t="n">
        <v>0.0095</v>
      </c>
      <c r="H33" s="39"/>
      <c r="I33" s="24"/>
      <c r="J33" s="5"/>
    </row>
    <row r="34" customFormat="false" ht="12.75" hidden="false" customHeight="true" outlineLevel="0" collapsed="false">
      <c r="A34" s="18" t="s">
        <v>759</v>
      </c>
      <c r="B34" s="19" t="s">
        <v>760</v>
      </c>
      <c r="C34" s="15" t="s">
        <v>761</v>
      </c>
      <c r="D34" s="15" t="s">
        <v>318</v>
      </c>
      <c r="E34" s="20" t="n">
        <v>10344</v>
      </c>
      <c r="F34" s="21" t="n">
        <v>140.125</v>
      </c>
      <c r="G34" s="22" t="n">
        <v>0.0092</v>
      </c>
      <c r="H34" s="39"/>
      <c r="I34" s="24"/>
      <c r="J34" s="5"/>
    </row>
    <row r="35" customFormat="false" ht="12.75" hidden="false" customHeight="true" outlineLevel="0" collapsed="false">
      <c r="A35" s="18" t="s">
        <v>2016</v>
      </c>
      <c r="B35" s="19" t="s">
        <v>2017</v>
      </c>
      <c r="C35" s="15" t="s">
        <v>2018</v>
      </c>
      <c r="D35" s="15" t="s">
        <v>758</v>
      </c>
      <c r="E35" s="20" t="n">
        <v>18005</v>
      </c>
      <c r="F35" s="21" t="n">
        <v>130.5903</v>
      </c>
      <c r="G35" s="22" t="n">
        <v>0.0086</v>
      </c>
      <c r="H35" s="39"/>
      <c r="I35" s="24"/>
      <c r="J35" s="5"/>
    </row>
    <row r="36" customFormat="false" ht="12.75" hidden="false" customHeight="true" outlineLevel="0" collapsed="false">
      <c r="A36" s="18" t="s">
        <v>1753</v>
      </c>
      <c r="B36" s="19" t="s">
        <v>1754</v>
      </c>
      <c r="C36" s="15" t="s">
        <v>1755</v>
      </c>
      <c r="D36" s="15" t="s">
        <v>322</v>
      </c>
      <c r="E36" s="20" t="n">
        <v>7164</v>
      </c>
      <c r="F36" s="21" t="n">
        <v>123.2423</v>
      </c>
      <c r="G36" s="22" t="n">
        <v>0.0081</v>
      </c>
      <c r="H36" s="39"/>
      <c r="I36" s="24"/>
      <c r="J36" s="5"/>
    </row>
    <row r="37" customFormat="false" ht="12.75" hidden="false" customHeight="true" outlineLevel="0" collapsed="false">
      <c r="A37" s="18" t="s">
        <v>394</v>
      </c>
      <c r="B37" s="19" t="s">
        <v>395</v>
      </c>
      <c r="C37" s="15" t="s">
        <v>396</v>
      </c>
      <c r="D37" s="15" t="s">
        <v>310</v>
      </c>
      <c r="E37" s="20" t="n">
        <v>11901</v>
      </c>
      <c r="F37" s="21" t="n">
        <v>121.8305</v>
      </c>
      <c r="G37" s="22" t="n">
        <v>0.008</v>
      </c>
      <c r="H37" s="39"/>
      <c r="I37" s="24"/>
      <c r="J37" s="5"/>
    </row>
    <row r="38" customFormat="false" ht="12.75" hidden="false" customHeight="true" outlineLevel="0" collapsed="false">
      <c r="A38" s="18" t="s">
        <v>404</v>
      </c>
      <c r="B38" s="19" t="s">
        <v>405</v>
      </c>
      <c r="C38" s="15" t="s">
        <v>406</v>
      </c>
      <c r="D38" s="15" t="s">
        <v>407</v>
      </c>
      <c r="E38" s="20" t="n">
        <v>27900</v>
      </c>
      <c r="F38" s="21" t="n">
        <v>121.6719</v>
      </c>
      <c r="G38" s="22" t="n">
        <v>0.008</v>
      </c>
      <c r="H38" s="39"/>
      <c r="I38" s="24"/>
      <c r="J38" s="5"/>
    </row>
    <row r="39" customFormat="false" ht="12.75" hidden="false" customHeight="true" outlineLevel="0" collapsed="false">
      <c r="A39" s="18" t="s">
        <v>3155</v>
      </c>
      <c r="B39" s="19" t="s">
        <v>3156</v>
      </c>
      <c r="C39" s="15" t="s">
        <v>3157</v>
      </c>
      <c r="D39" s="15" t="s">
        <v>3158</v>
      </c>
      <c r="E39" s="20" t="n">
        <v>74497</v>
      </c>
      <c r="F39" s="21" t="n">
        <v>118.413</v>
      </c>
      <c r="G39" s="22" t="n">
        <v>0.0078</v>
      </c>
      <c r="H39" s="39"/>
      <c r="I39" s="24"/>
      <c r="J39" s="5"/>
    </row>
    <row r="40" customFormat="false" ht="12.75" hidden="false" customHeight="true" outlineLevel="0" collapsed="false">
      <c r="A40" s="18" t="s">
        <v>2058</v>
      </c>
      <c r="B40" s="19" t="s">
        <v>2059</v>
      </c>
      <c r="C40" s="15" t="s">
        <v>2060</v>
      </c>
      <c r="D40" s="15" t="s">
        <v>754</v>
      </c>
      <c r="E40" s="20" t="n">
        <v>2320</v>
      </c>
      <c r="F40" s="21" t="n">
        <v>114.3725</v>
      </c>
      <c r="G40" s="22" t="n">
        <v>0.0075</v>
      </c>
      <c r="H40" s="39"/>
      <c r="I40" s="24"/>
      <c r="J40" s="5"/>
    </row>
    <row r="41" customFormat="false" ht="12.75" hidden="false" customHeight="true" outlineLevel="0" collapsed="false">
      <c r="A41" s="18" t="s">
        <v>766</v>
      </c>
      <c r="B41" s="19" t="s">
        <v>767</v>
      </c>
      <c r="C41" s="15" t="s">
        <v>768</v>
      </c>
      <c r="D41" s="15" t="s">
        <v>310</v>
      </c>
      <c r="E41" s="20" t="n">
        <v>28298</v>
      </c>
      <c r="F41" s="21" t="n">
        <v>108.9473</v>
      </c>
      <c r="G41" s="22" t="n">
        <v>0.0072</v>
      </c>
      <c r="H41" s="39"/>
      <c r="I41" s="24"/>
      <c r="J41" s="5"/>
    </row>
    <row r="42" customFormat="false" ht="12.75" hidden="false" customHeight="true" outlineLevel="0" collapsed="false">
      <c r="A42" s="18" t="s">
        <v>770</v>
      </c>
      <c r="B42" s="19" t="s">
        <v>771</v>
      </c>
      <c r="C42" s="15" t="s">
        <v>772</v>
      </c>
      <c r="D42" s="15" t="s">
        <v>765</v>
      </c>
      <c r="E42" s="20" t="n">
        <v>2253</v>
      </c>
      <c r="F42" s="21" t="n">
        <v>102.5915</v>
      </c>
      <c r="G42" s="22" t="n">
        <v>0.0067</v>
      </c>
      <c r="H42" s="39"/>
      <c r="I42" s="24"/>
      <c r="J42" s="5"/>
    </row>
    <row r="43" customFormat="false" ht="12.75" hidden="false" customHeight="true" outlineLevel="0" collapsed="false">
      <c r="A43" s="18" t="s">
        <v>3159</v>
      </c>
      <c r="B43" s="19" t="s">
        <v>3160</v>
      </c>
      <c r="C43" s="15" t="s">
        <v>3161</v>
      </c>
      <c r="D43" s="15" t="s">
        <v>3162</v>
      </c>
      <c r="E43" s="20" t="n">
        <v>5223</v>
      </c>
      <c r="F43" s="21" t="n">
        <v>100.5401</v>
      </c>
      <c r="G43" s="22" t="n">
        <v>0.0066</v>
      </c>
      <c r="H43" s="39"/>
      <c r="I43" s="24"/>
      <c r="J43" s="5"/>
    </row>
    <row r="44" customFormat="false" ht="12.75" hidden="false" customHeight="true" outlineLevel="0" collapsed="false">
      <c r="A44" s="18" t="s">
        <v>1607</v>
      </c>
      <c r="B44" s="19" t="s">
        <v>1608</v>
      </c>
      <c r="C44" s="15" t="s">
        <v>1609</v>
      </c>
      <c r="D44" s="15" t="s">
        <v>1570</v>
      </c>
      <c r="E44" s="20" t="n">
        <v>18961</v>
      </c>
      <c r="F44" s="21" t="n">
        <v>100.4459</v>
      </c>
      <c r="G44" s="22" t="n">
        <v>0.0066</v>
      </c>
      <c r="H44" s="39"/>
      <c r="I44" s="24"/>
      <c r="J44" s="5"/>
    </row>
    <row r="45" customFormat="false" ht="12.75" hidden="false" customHeight="true" outlineLevel="0" collapsed="false">
      <c r="A45" s="18" t="s">
        <v>3163</v>
      </c>
      <c r="B45" s="19" t="s">
        <v>3164</v>
      </c>
      <c r="C45" s="15" t="s">
        <v>3165</v>
      </c>
      <c r="D45" s="15" t="s">
        <v>3166</v>
      </c>
      <c r="E45" s="20" t="n">
        <v>14402</v>
      </c>
      <c r="F45" s="21" t="n">
        <v>98.1208</v>
      </c>
      <c r="G45" s="22" t="n">
        <v>0.0064</v>
      </c>
      <c r="H45" s="39"/>
      <c r="I45" s="24"/>
      <c r="J45" s="5"/>
    </row>
    <row r="46" customFormat="false" ht="12.75" hidden="false" customHeight="true" outlineLevel="0" collapsed="false">
      <c r="A46" s="18" t="s">
        <v>1567</v>
      </c>
      <c r="B46" s="19" t="s">
        <v>1568</v>
      </c>
      <c r="C46" s="15" t="s">
        <v>1569</v>
      </c>
      <c r="D46" s="15" t="s">
        <v>1570</v>
      </c>
      <c r="E46" s="20" t="n">
        <v>8603</v>
      </c>
      <c r="F46" s="21" t="n">
        <v>98.0828</v>
      </c>
      <c r="G46" s="22" t="n">
        <v>0.0064</v>
      </c>
      <c r="H46" s="39"/>
      <c r="I46" s="24"/>
      <c r="J46" s="5"/>
    </row>
    <row r="47" customFormat="false" ht="12.75" hidden="false" customHeight="true" outlineLevel="0" collapsed="false">
      <c r="A47" s="18" t="s">
        <v>773</v>
      </c>
      <c r="B47" s="19" t="s">
        <v>774</v>
      </c>
      <c r="C47" s="15" t="s">
        <v>775</v>
      </c>
      <c r="D47" s="15" t="s">
        <v>306</v>
      </c>
      <c r="E47" s="20" t="n">
        <v>2163</v>
      </c>
      <c r="F47" s="21" t="n">
        <v>95.8631</v>
      </c>
      <c r="G47" s="22" t="n">
        <v>0.0063</v>
      </c>
      <c r="H47" s="39"/>
      <c r="I47" s="24"/>
      <c r="J47" s="5"/>
    </row>
    <row r="48" customFormat="false" ht="12.75" hidden="false" customHeight="true" outlineLevel="0" collapsed="false">
      <c r="A48" s="18" t="s">
        <v>1564</v>
      </c>
      <c r="B48" s="19" t="s">
        <v>1565</v>
      </c>
      <c r="C48" s="15" t="s">
        <v>1566</v>
      </c>
      <c r="D48" s="15" t="s">
        <v>754</v>
      </c>
      <c r="E48" s="20" t="n">
        <v>10326</v>
      </c>
      <c r="F48" s="21" t="n">
        <v>93.7652</v>
      </c>
      <c r="G48" s="22" t="n">
        <v>0.0062</v>
      </c>
      <c r="H48" s="39"/>
      <c r="I48" s="24"/>
      <c r="J48" s="5"/>
    </row>
    <row r="49" customFormat="false" ht="12.75" hidden="false" customHeight="true" outlineLevel="0" collapsed="false">
      <c r="A49" s="18" t="s">
        <v>3167</v>
      </c>
      <c r="B49" s="19" t="s">
        <v>3168</v>
      </c>
      <c r="C49" s="15" t="s">
        <v>3169</v>
      </c>
      <c r="D49" s="15" t="s">
        <v>3170</v>
      </c>
      <c r="E49" s="20" t="n">
        <v>40028</v>
      </c>
      <c r="F49" s="21" t="n">
        <v>93.3053</v>
      </c>
      <c r="G49" s="22" t="n">
        <v>0.0061</v>
      </c>
      <c r="H49" s="39"/>
      <c r="I49" s="24"/>
      <c r="J49" s="5"/>
    </row>
    <row r="50" customFormat="false" ht="12.75" hidden="false" customHeight="true" outlineLevel="0" collapsed="false">
      <c r="A50" s="18" t="s">
        <v>784</v>
      </c>
      <c r="B50" s="19" t="s">
        <v>785</v>
      </c>
      <c r="C50" s="15" t="s">
        <v>786</v>
      </c>
      <c r="D50" s="15" t="s">
        <v>365</v>
      </c>
      <c r="E50" s="20" t="n">
        <v>11525</v>
      </c>
      <c r="F50" s="21" t="n">
        <v>88.0337</v>
      </c>
      <c r="G50" s="22" t="n">
        <v>0.0058</v>
      </c>
      <c r="H50" s="39"/>
      <c r="I50" s="24"/>
      <c r="J50" s="5"/>
    </row>
    <row r="51" customFormat="false" ht="12.75" hidden="false" customHeight="true" outlineLevel="0" collapsed="false">
      <c r="A51" s="18" t="s">
        <v>780</v>
      </c>
      <c r="B51" s="19" t="s">
        <v>781</v>
      </c>
      <c r="C51" s="15" t="s">
        <v>782</v>
      </c>
      <c r="D51" s="15" t="s">
        <v>783</v>
      </c>
      <c r="E51" s="20" t="n">
        <v>1950</v>
      </c>
      <c r="F51" s="21" t="n">
        <v>88.0172</v>
      </c>
      <c r="G51" s="22" t="n">
        <v>0.0058</v>
      </c>
      <c r="H51" s="39"/>
      <c r="I51" s="24"/>
      <c r="J51" s="5"/>
    </row>
    <row r="52" customFormat="false" ht="12.75" hidden="false" customHeight="true" outlineLevel="0" collapsed="false">
      <c r="A52" s="18" t="s">
        <v>787</v>
      </c>
      <c r="B52" s="19" t="s">
        <v>788</v>
      </c>
      <c r="C52" s="15" t="s">
        <v>789</v>
      </c>
      <c r="D52" s="15" t="s">
        <v>306</v>
      </c>
      <c r="E52" s="20" t="n">
        <v>2665</v>
      </c>
      <c r="F52" s="21" t="n">
        <v>87.9743</v>
      </c>
      <c r="G52" s="22" t="n">
        <v>0.0058</v>
      </c>
      <c r="H52" s="39"/>
      <c r="I52" s="24"/>
      <c r="J52" s="5"/>
    </row>
    <row r="53" customFormat="false" ht="12.75" hidden="false" customHeight="true" outlineLevel="0" collapsed="false">
      <c r="A53" s="18" t="s">
        <v>851</v>
      </c>
      <c r="B53" s="19" t="s">
        <v>852</v>
      </c>
      <c r="C53" s="15" t="s">
        <v>853</v>
      </c>
      <c r="D53" s="15" t="s">
        <v>754</v>
      </c>
      <c r="E53" s="20" t="n">
        <v>2434</v>
      </c>
      <c r="F53" s="21" t="n">
        <v>79.5407</v>
      </c>
      <c r="G53" s="22" t="n">
        <v>0.0052</v>
      </c>
      <c r="H53" s="39"/>
      <c r="I53" s="24"/>
      <c r="J53" s="5"/>
    </row>
    <row r="54" customFormat="false" ht="12.75" hidden="false" customHeight="true" outlineLevel="0" collapsed="false">
      <c r="A54" s="18" t="s">
        <v>1793</v>
      </c>
      <c r="B54" s="19" t="s">
        <v>1794</v>
      </c>
      <c r="C54" s="15" t="s">
        <v>1795</v>
      </c>
      <c r="D54" s="15" t="s">
        <v>844</v>
      </c>
      <c r="E54" s="20" t="n">
        <v>10176</v>
      </c>
      <c r="F54" s="21" t="n">
        <v>75.3329</v>
      </c>
      <c r="G54" s="22" t="n">
        <v>0.0049</v>
      </c>
      <c r="H54" s="39"/>
      <c r="I54" s="24"/>
      <c r="J54" s="5"/>
    </row>
    <row r="55" customFormat="false" ht="12.75" hidden="false" customHeight="true" outlineLevel="0" collapsed="false">
      <c r="A55" s="18" t="s">
        <v>391</v>
      </c>
      <c r="B55" s="19" t="s">
        <v>392</v>
      </c>
      <c r="C55" s="15" t="s">
        <v>393</v>
      </c>
      <c r="D55" s="15" t="s">
        <v>298</v>
      </c>
      <c r="E55" s="20" t="n">
        <v>18615</v>
      </c>
      <c r="F55" s="21" t="n">
        <v>66.5672</v>
      </c>
      <c r="G55" s="22" t="n">
        <v>0.0044</v>
      </c>
      <c r="H55" s="39"/>
      <c r="I55" s="24"/>
      <c r="J55" s="5"/>
    </row>
    <row r="56" customFormat="false" ht="12.75" hidden="false" customHeight="true" outlineLevel="0" collapsed="false">
      <c r="A56" s="18" t="s">
        <v>794</v>
      </c>
      <c r="B56" s="19" t="s">
        <v>795</v>
      </c>
      <c r="C56" s="15" t="s">
        <v>796</v>
      </c>
      <c r="D56" s="15" t="s">
        <v>306</v>
      </c>
      <c r="E56" s="20" t="n">
        <v>2482</v>
      </c>
      <c r="F56" s="21" t="n">
        <v>63.5045</v>
      </c>
      <c r="G56" s="22" t="n">
        <v>0.0042</v>
      </c>
      <c r="H56" s="39"/>
      <c r="I56" s="24"/>
      <c r="J56" s="5"/>
    </row>
    <row r="57" customFormat="false" ht="12.75" hidden="false" customHeight="true" outlineLevel="0" collapsed="false">
      <c r="A57" s="5"/>
      <c r="B57" s="14" t="s">
        <v>159</v>
      </c>
      <c r="C57" s="15"/>
      <c r="D57" s="15"/>
      <c r="E57" s="15"/>
      <c r="F57" s="25" t="n">
        <v>15216.7645</v>
      </c>
      <c r="G57" s="26" t="n">
        <v>0.9996</v>
      </c>
      <c r="H57" s="27"/>
      <c r="I57" s="28"/>
      <c r="J57" s="5"/>
    </row>
    <row r="58" customFormat="false" ht="12.75" hidden="false" customHeight="true" outlineLevel="0" collapsed="false">
      <c r="A58" s="5"/>
      <c r="B58" s="29" t="s">
        <v>423</v>
      </c>
      <c r="C58" s="2"/>
      <c r="D58" s="2"/>
      <c r="E58" s="2"/>
      <c r="F58" s="27" t="s">
        <v>161</v>
      </c>
      <c r="G58" s="27" t="s">
        <v>161</v>
      </c>
      <c r="H58" s="27"/>
      <c r="I58" s="28"/>
      <c r="J58" s="5"/>
    </row>
    <row r="59" customFormat="false" ht="12.75" hidden="false" customHeight="true" outlineLevel="0" collapsed="false">
      <c r="A59" s="5"/>
      <c r="B59" s="29" t="s">
        <v>159</v>
      </c>
      <c r="C59" s="2"/>
      <c r="D59" s="2"/>
      <c r="E59" s="2"/>
      <c r="F59" s="27" t="s">
        <v>161</v>
      </c>
      <c r="G59" s="27" t="s">
        <v>161</v>
      </c>
      <c r="H59" s="27"/>
      <c r="I59" s="28"/>
      <c r="J59" s="5"/>
    </row>
    <row r="60" customFormat="false" ht="12.75" hidden="false" customHeight="true" outlineLevel="0" collapsed="false">
      <c r="A60" s="5"/>
      <c r="B60" s="29" t="s">
        <v>162</v>
      </c>
      <c r="C60" s="30"/>
      <c r="D60" s="2"/>
      <c r="E60" s="30"/>
      <c r="F60" s="25" t="n">
        <v>15216.7645</v>
      </c>
      <c r="G60" s="26" t="n">
        <v>0.9996</v>
      </c>
      <c r="H60" s="27"/>
      <c r="I60" s="28"/>
      <c r="J60" s="5"/>
    </row>
    <row r="61" customFormat="false" ht="12.75" hidden="false" customHeight="true" outlineLevel="0" collapsed="false">
      <c r="A61" s="5"/>
      <c r="B61" s="14" t="s">
        <v>150</v>
      </c>
      <c r="C61" s="15"/>
      <c r="D61" s="15"/>
      <c r="E61" s="15"/>
      <c r="F61" s="15"/>
      <c r="G61" s="15"/>
      <c r="H61" s="16"/>
      <c r="I61" s="17"/>
      <c r="J61" s="5"/>
    </row>
    <row r="62" customFormat="false" ht="12.75" hidden="false" customHeight="true" outlineLevel="0" collapsed="false">
      <c r="A62" s="5"/>
      <c r="B62" s="14" t="s">
        <v>151</v>
      </c>
      <c r="C62" s="15"/>
      <c r="D62" s="15"/>
      <c r="E62" s="15"/>
      <c r="F62" s="5"/>
      <c r="G62" s="16"/>
      <c r="H62" s="16"/>
      <c r="I62" s="17"/>
      <c r="J62" s="5"/>
    </row>
    <row r="63" customFormat="false" ht="12.75" hidden="false" customHeight="true" outlineLevel="0" collapsed="false">
      <c r="A63" s="18" t="s">
        <v>3172</v>
      </c>
      <c r="B63" s="19" t="s">
        <v>3173</v>
      </c>
      <c r="C63" s="15" t="s">
        <v>3174</v>
      </c>
      <c r="D63" s="15" t="s">
        <v>178</v>
      </c>
      <c r="E63" s="20" t="n">
        <v>672</v>
      </c>
      <c r="F63" s="21" t="n">
        <v>0.1908</v>
      </c>
      <c r="G63" s="39" t="s">
        <v>679</v>
      </c>
      <c r="H63" s="23" t="n">
        <v>0.07543</v>
      </c>
      <c r="I63" s="24"/>
      <c r="J63" s="5"/>
    </row>
    <row r="64" customFormat="false" ht="12.75" hidden="false" customHeight="true" outlineLevel="0" collapsed="false">
      <c r="A64" s="5"/>
      <c r="B64" s="14" t="s">
        <v>159</v>
      </c>
      <c r="C64" s="15"/>
      <c r="D64" s="15"/>
      <c r="E64" s="15"/>
      <c r="F64" s="25" t="n">
        <v>0.1908</v>
      </c>
      <c r="G64" s="26" t="s">
        <v>679</v>
      </c>
      <c r="H64" s="27"/>
      <c r="I64" s="28"/>
      <c r="J64" s="5"/>
    </row>
    <row r="65" customFormat="false" ht="12.75" hidden="false" customHeight="true" outlineLevel="0" collapsed="false">
      <c r="A65" s="5"/>
      <c r="B65" s="29" t="s">
        <v>160</v>
      </c>
      <c r="C65" s="2"/>
      <c r="D65" s="2"/>
      <c r="E65" s="2"/>
      <c r="F65" s="27" t="s">
        <v>161</v>
      </c>
      <c r="G65" s="27" t="s">
        <v>161</v>
      </c>
      <c r="H65" s="27"/>
      <c r="I65" s="28"/>
      <c r="J65" s="5"/>
    </row>
    <row r="66" customFormat="false" ht="12.75" hidden="false" customHeight="true" outlineLevel="0" collapsed="false">
      <c r="A66" s="5"/>
      <c r="B66" s="29" t="s">
        <v>159</v>
      </c>
      <c r="C66" s="2"/>
      <c r="D66" s="2"/>
      <c r="E66" s="2"/>
      <c r="F66" s="27" t="s">
        <v>161</v>
      </c>
      <c r="G66" s="27" t="s">
        <v>161</v>
      </c>
      <c r="H66" s="27"/>
      <c r="I66" s="28"/>
      <c r="J66" s="5"/>
    </row>
    <row r="67" customFormat="false" ht="12.75" hidden="false" customHeight="true" outlineLevel="0" collapsed="false">
      <c r="A67" s="5"/>
      <c r="B67" s="29" t="s">
        <v>162</v>
      </c>
      <c r="C67" s="30"/>
      <c r="D67" s="2"/>
      <c r="E67" s="30"/>
      <c r="F67" s="25" t="n">
        <v>0.1908</v>
      </c>
      <c r="G67" s="26" t="s">
        <v>679</v>
      </c>
      <c r="H67" s="27"/>
      <c r="I67" s="28"/>
      <c r="J67" s="5"/>
    </row>
    <row r="68" customFormat="false" ht="12.75" hidden="false" customHeight="true" outlineLevel="0" collapsed="false">
      <c r="A68" s="5"/>
      <c r="B68" s="14" t="s">
        <v>163</v>
      </c>
      <c r="C68" s="15"/>
      <c r="D68" s="15"/>
      <c r="E68" s="15"/>
      <c r="F68" s="15"/>
      <c r="G68" s="15"/>
      <c r="H68" s="16"/>
      <c r="I68" s="17"/>
      <c r="J68" s="5"/>
    </row>
    <row r="69" customFormat="false" ht="12.75" hidden="false" customHeight="true" outlineLevel="0" collapsed="false">
      <c r="A69" s="18" t="s">
        <v>164</v>
      </c>
      <c r="B69" s="19" t="s">
        <v>165</v>
      </c>
      <c r="C69" s="15"/>
      <c r="D69" s="15"/>
      <c r="E69" s="20"/>
      <c r="F69" s="21" t="n">
        <v>1.8297</v>
      </c>
      <c r="G69" s="22" t="n">
        <v>0.0001</v>
      </c>
      <c r="H69" s="23" t="n">
        <v>0.0677469981158465</v>
      </c>
      <c r="I69" s="24"/>
      <c r="J69" s="5"/>
    </row>
    <row r="70" customFormat="false" ht="12.75" hidden="false" customHeight="true" outlineLevel="0" collapsed="false">
      <c r="A70" s="5"/>
      <c r="B70" s="14" t="s">
        <v>159</v>
      </c>
      <c r="C70" s="15"/>
      <c r="D70" s="15"/>
      <c r="E70" s="15"/>
      <c r="F70" s="25" t="n">
        <v>1.8297</v>
      </c>
      <c r="G70" s="26" t="n">
        <v>0.0001</v>
      </c>
      <c r="H70" s="27"/>
      <c r="I70" s="28"/>
      <c r="J70" s="5"/>
    </row>
    <row r="71" customFormat="false" ht="12.75" hidden="false" customHeight="true" outlineLevel="0" collapsed="false">
      <c r="A71" s="5"/>
      <c r="B71" s="29" t="s">
        <v>162</v>
      </c>
      <c r="C71" s="30"/>
      <c r="D71" s="2"/>
      <c r="E71" s="30"/>
      <c r="F71" s="25" t="n">
        <v>1.8297</v>
      </c>
      <c r="G71" s="26" t="n">
        <v>0.0001</v>
      </c>
      <c r="H71" s="27"/>
      <c r="I71" s="28"/>
      <c r="J71" s="5"/>
    </row>
    <row r="72" customFormat="false" ht="12.75" hidden="false" customHeight="true" outlineLevel="0" collapsed="false">
      <c r="A72" s="5"/>
      <c r="B72" s="29" t="s">
        <v>166</v>
      </c>
      <c r="C72" s="15"/>
      <c r="D72" s="2"/>
      <c r="E72" s="15"/>
      <c r="F72" s="31" t="n">
        <v>4.155</v>
      </c>
      <c r="G72" s="26" t="n">
        <v>0.0003</v>
      </c>
      <c r="H72" s="27"/>
      <c r="I72" s="28"/>
      <c r="J72" s="5"/>
    </row>
    <row r="73" customFormat="false" ht="12.75" hidden="false" customHeight="true" outlineLevel="0" collapsed="false">
      <c r="A73" s="5"/>
      <c r="B73" s="32" t="s">
        <v>167</v>
      </c>
      <c r="C73" s="33"/>
      <c r="D73" s="33"/>
      <c r="E73" s="33"/>
      <c r="F73" s="34" t="n">
        <v>15222.94</v>
      </c>
      <c r="G73" s="35" t="n">
        <v>1</v>
      </c>
      <c r="H73" s="36"/>
      <c r="I73" s="37"/>
      <c r="J73" s="5"/>
    </row>
    <row r="74" customFormat="false" ht="12.75" hidden="false" customHeight="true" outlineLevel="0" collapsed="false">
      <c r="A74" s="5"/>
      <c r="B74" s="7"/>
      <c r="C74" s="5"/>
      <c r="D74" s="5"/>
      <c r="E74" s="5"/>
      <c r="F74" s="5"/>
      <c r="G74" s="5"/>
      <c r="H74" s="5"/>
      <c r="I74" s="5"/>
      <c r="J74" s="5"/>
    </row>
    <row r="75" customFormat="false" ht="12.75" hidden="false" customHeight="true" outlineLevel="0" collapsed="false">
      <c r="A75" s="5"/>
      <c r="B75" s="4" t="s">
        <v>168</v>
      </c>
      <c r="C75" s="5"/>
      <c r="D75" s="5"/>
      <c r="E75" s="5"/>
      <c r="F75" s="5"/>
      <c r="G75" s="5"/>
      <c r="H75" s="5"/>
      <c r="I75" s="5"/>
      <c r="J75" s="5"/>
    </row>
    <row r="76" customFormat="false" ht="12.75" hidden="false" customHeight="true" outlineLevel="0" collapsed="false">
      <c r="A76" s="5"/>
      <c r="B76" s="4" t="s">
        <v>206</v>
      </c>
      <c r="C76" s="5"/>
      <c r="D76" s="5"/>
      <c r="E76" s="5"/>
      <c r="F76" s="5"/>
      <c r="G76" s="5"/>
      <c r="H76" s="5"/>
      <c r="I76" s="5"/>
      <c r="J76" s="5"/>
    </row>
    <row r="77" customFormat="false" ht="12.75" hidden="false" customHeight="true" outlineLevel="0" collapsed="false">
      <c r="A77" s="5"/>
      <c r="B77" s="4" t="s">
        <v>690</v>
      </c>
      <c r="C77" s="5"/>
      <c r="D77" s="5"/>
      <c r="E77" s="5"/>
      <c r="F77" s="5"/>
      <c r="G77" s="5"/>
      <c r="H77" s="5"/>
      <c r="I77" s="5"/>
      <c r="J77" s="5"/>
    </row>
    <row r="78" customFormat="false" ht="12.75" hidden="false" customHeight="true" outlineLevel="0" collapsed="false">
      <c r="A78" s="5"/>
      <c r="B78" s="4" t="s">
        <v>169</v>
      </c>
      <c r="C78" s="5"/>
      <c r="D78" s="5"/>
      <c r="E78" s="5"/>
      <c r="F78" s="5"/>
      <c r="G78" s="5"/>
      <c r="H78" s="5"/>
      <c r="I78" s="5"/>
      <c r="J78" s="5"/>
    </row>
    <row r="79" customFormat="false" ht="25.5" hidden="false" customHeight="true" outlineLevel="0" collapsed="false">
      <c r="A79" s="5"/>
      <c r="B79" s="4" t="s">
        <v>170</v>
      </c>
      <c r="C79" s="4"/>
      <c r="D79" s="4"/>
      <c r="E79" s="4"/>
      <c r="F79" s="4"/>
      <c r="G79" s="4"/>
      <c r="H79" s="4"/>
      <c r="I79" s="4"/>
      <c r="J79" s="5"/>
    </row>
    <row r="80" customFormat="false" ht="12.75" hidden="false" customHeight="true" outlineLevel="0" collapsed="false">
      <c r="A80" s="5"/>
      <c r="B80" s="4"/>
      <c r="C80" s="4"/>
      <c r="D80" s="4"/>
      <c r="E80" s="4"/>
      <c r="F80" s="4"/>
      <c r="G80" s="4"/>
      <c r="H80" s="4"/>
      <c r="I80" s="4"/>
      <c r="J80" s="5"/>
    </row>
    <row r="81" customFormat="false" ht="12.75" hidden="false" customHeight="true" outlineLevel="0" collapsed="false">
      <c r="A81" s="5"/>
      <c r="B81" s="7" t="s">
        <v>3175</v>
      </c>
      <c r="C81" s="7"/>
      <c r="D81" s="7"/>
      <c r="E81" s="7"/>
      <c r="F81" s="5"/>
      <c r="G81" s="5"/>
      <c r="H81" s="5"/>
      <c r="I81" s="5"/>
      <c r="J81" s="5"/>
    </row>
    <row r="82" customFormat="false" ht="12.75" hidden="false" customHeight="true" outlineLevel="0" collapsed="false">
      <c r="A82" s="5"/>
      <c r="B82" s="4"/>
      <c r="C82" s="4"/>
      <c r="D82" s="4"/>
      <c r="E82" s="4"/>
      <c r="F82" s="4"/>
      <c r="G82" s="4"/>
      <c r="H82" s="4"/>
      <c r="I82" s="4"/>
      <c r="J82" s="5"/>
    </row>
    <row r="83" customFormat="false" ht="12.75" hidden="false" customHeight="true" outlineLevel="0" collapsed="false">
      <c r="A83" s="5"/>
      <c r="B83" s="5"/>
      <c r="C83" s="38" t="s">
        <v>3171</v>
      </c>
      <c r="D83" s="38"/>
      <c r="E83" s="38"/>
      <c r="F83" s="38"/>
      <c r="G83" s="5"/>
      <c r="H83" s="5"/>
      <c r="I83" s="5"/>
      <c r="J83" s="5"/>
    </row>
    <row r="84" customFormat="false" ht="12.75" hidden="false" customHeight="true" outlineLevel="0" collapsed="false">
      <c r="A84" s="5"/>
      <c r="B84" s="38" t="s">
        <v>172</v>
      </c>
      <c r="C84" s="38" t="s">
        <v>173</v>
      </c>
      <c r="D84" s="38"/>
      <c r="E84" s="38"/>
      <c r="F84" s="38"/>
      <c r="G84" s="5"/>
      <c r="H84" s="5"/>
      <c r="I84" s="5"/>
      <c r="J84" s="5"/>
    </row>
    <row r="85" customFormat="false" ht="120.75" hidden="false" customHeight="true" outlineLevel="0" collapsed="false">
      <c r="A85" s="5"/>
      <c r="B85" s="5"/>
      <c r="C85" s="5"/>
      <c r="D85" s="5"/>
      <c r="E85" s="5"/>
      <c r="F85" s="5"/>
      <c r="G85" s="5"/>
      <c r="H85" s="5"/>
      <c r="I85" s="5"/>
      <c r="J85" s="5"/>
    </row>
  </sheetData>
  <mergeCells count="7">
    <mergeCell ref="B79:I79"/>
    <mergeCell ref="B80:I80"/>
    <mergeCell ref="B81:E81"/>
    <mergeCell ref="B82:I82"/>
    <mergeCell ref="C83:F83"/>
    <mergeCell ref="C84:F84"/>
    <mergeCell ref="C85:D85"/>
  </mergeCells>
  <hyperlinks>
    <hyperlink ref="A1" location="AxisNIFTY50ETF" display="AXISNETF"/>
    <hyperlink ref="B1" location="AxisNIFTY50ETF" display="Axis NIFTY 50 ET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93</v>
      </c>
      <c r="B1" s="4" t="s">
        <v>9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51</v>
      </c>
      <c r="C5" s="15"/>
      <c r="D5" s="15"/>
      <c r="E5" s="15"/>
      <c r="F5" s="15"/>
      <c r="G5" s="15"/>
      <c r="H5" s="16"/>
      <c r="I5" s="17"/>
      <c r="J5" s="5"/>
    </row>
    <row r="6" customFormat="false" ht="12.75" hidden="false" customHeight="true" outlineLevel="0" collapsed="false">
      <c r="A6" s="5"/>
      <c r="B6" s="14" t="s">
        <v>2386</v>
      </c>
      <c r="C6" s="15"/>
      <c r="D6" s="15"/>
      <c r="E6" s="15"/>
      <c r="F6" s="5"/>
      <c r="G6" s="16"/>
      <c r="H6" s="16"/>
      <c r="I6" s="17"/>
      <c r="J6" s="5"/>
    </row>
    <row r="7" customFormat="false" ht="12.75" hidden="false" customHeight="true" outlineLevel="0" collapsed="false">
      <c r="A7" s="18" t="s">
        <v>2390</v>
      </c>
      <c r="B7" s="19" t="s">
        <v>2391</v>
      </c>
      <c r="C7" s="15" t="s">
        <v>2392</v>
      </c>
      <c r="D7" s="15"/>
      <c r="E7" s="20" t="n">
        <v>11802</v>
      </c>
      <c r="F7" s="21" t="n">
        <v>7213.8216</v>
      </c>
      <c r="G7" s="22" t="n">
        <v>0.9564</v>
      </c>
      <c r="H7" s="39"/>
      <c r="I7" s="24"/>
      <c r="J7" s="5"/>
    </row>
    <row r="8" customFormat="false" ht="12.75" hidden="false" customHeight="true" outlineLevel="0" collapsed="false">
      <c r="A8" s="5"/>
      <c r="B8" s="14" t="s">
        <v>159</v>
      </c>
      <c r="C8" s="15"/>
      <c r="D8" s="15"/>
      <c r="E8" s="15"/>
      <c r="F8" s="25" t="n">
        <v>7213.8216</v>
      </c>
      <c r="G8" s="26" t="n">
        <v>0.9564</v>
      </c>
      <c r="H8" s="27"/>
      <c r="I8" s="28"/>
      <c r="J8" s="5"/>
    </row>
    <row r="9" customFormat="false" ht="12.75" hidden="false" customHeight="true" outlineLevel="0" collapsed="false">
      <c r="A9" s="5"/>
      <c r="B9" s="29" t="s">
        <v>162</v>
      </c>
      <c r="C9" s="30"/>
      <c r="D9" s="2"/>
      <c r="E9" s="30"/>
      <c r="F9" s="25" t="n">
        <v>7213.8216</v>
      </c>
      <c r="G9" s="26" t="n">
        <v>0.9564</v>
      </c>
      <c r="H9" s="27"/>
      <c r="I9" s="28"/>
      <c r="J9" s="5"/>
    </row>
    <row r="10" customFormat="false" ht="12.75" hidden="false" customHeight="true" outlineLevel="0" collapsed="false">
      <c r="A10" s="5"/>
      <c r="B10" s="14" t="s">
        <v>163</v>
      </c>
      <c r="C10" s="15"/>
      <c r="D10" s="15"/>
      <c r="E10" s="15"/>
      <c r="F10" s="15"/>
      <c r="G10" s="15"/>
      <c r="H10" s="16"/>
      <c r="I10" s="17"/>
      <c r="J10" s="5"/>
    </row>
    <row r="11" customFormat="false" ht="12.75" hidden="false" customHeight="true" outlineLevel="0" collapsed="false">
      <c r="A11" s="18" t="s">
        <v>164</v>
      </c>
      <c r="B11" s="19" t="s">
        <v>165</v>
      </c>
      <c r="C11" s="15"/>
      <c r="D11" s="15"/>
      <c r="E11" s="20"/>
      <c r="F11" s="21" t="n">
        <v>452.0961</v>
      </c>
      <c r="G11" s="22" t="n">
        <v>0.0599</v>
      </c>
      <c r="H11" s="23" t="n">
        <v>0.0677614136662152</v>
      </c>
      <c r="I11" s="24"/>
      <c r="J11" s="5"/>
    </row>
    <row r="12" customFormat="false" ht="12.75" hidden="false" customHeight="true" outlineLevel="0" collapsed="false">
      <c r="A12" s="5"/>
      <c r="B12" s="14" t="s">
        <v>159</v>
      </c>
      <c r="C12" s="15"/>
      <c r="D12" s="15"/>
      <c r="E12" s="15"/>
      <c r="F12" s="25" t="n">
        <v>452.0961</v>
      </c>
      <c r="G12" s="26" t="n">
        <v>0.0599</v>
      </c>
      <c r="H12" s="27"/>
      <c r="I12" s="28"/>
      <c r="J12" s="5"/>
    </row>
    <row r="13" customFormat="false" ht="12.75" hidden="false" customHeight="true" outlineLevel="0" collapsed="false">
      <c r="A13" s="5"/>
      <c r="B13" s="29" t="s">
        <v>162</v>
      </c>
      <c r="C13" s="30"/>
      <c r="D13" s="2"/>
      <c r="E13" s="30"/>
      <c r="F13" s="25" t="n">
        <v>452.0961</v>
      </c>
      <c r="G13" s="26" t="n">
        <v>0.0599</v>
      </c>
      <c r="H13" s="27"/>
      <c r="I13" s="28"/>
      <c r="J13" s="5"/>
    </row>
    <row r="14" customFormat="false" ht="12.75" hidden="false" customHeight="true" outlineLevel="0" collapsed="false">
      <c r="A14" s="5"/>
      <c r="B14" s="29" t="s">
        <v>166</v>
      </c>
      <c r="C14" s="15"/>
      <c r="D14" s="2"/>
      <c r="E14" s="15"/>
      <c r="F14" s="31" t="n">
        <v>-123.5477</v>
      </c>
      <c r="G14" s="26" t="n">
        <v>-0.0163</v>
      </c>
      <c r="H14" s="27"/>
      <c r="I14" s="28"/>
      <c r="J14" s="5"/>
    </row>
    <row r="15" customFormat="false" ht="12.75" hidden="false" customHeight="true" outlineLevel="0" collapsed="false">
      <c r="A15" s="5"/>
      <c r="B15" s="32" t="s">
        <v>167</v>
      </c>
      <c r="C15" s="33"/>
      <c r="D15" s="33"/>
      <c r="E15" s="33"/>
      <c r="F15" s="34" t="n">
        <v>7542.37</v>
      </c>
      <c r="G15" s="35" t="n">
        <v>1</v>
      </c>
      <c r="H15" s="36"/>
      <c r="I15" s="37"/>
      <c r="J15" s="5"/>
    </row>
    <row r="16" customFormat="false" ht="12.75" hidden="false" customHeight="true" outlineLevel="0" collapsed="false">
      <c r="A16" s="5"/>
      <c r="B16" s="7"/>
      <c r="C16" s="5"/>
      <c r="D16" s="5"/>
      <c r="E16" s="5"/>
      <c r="F16" s="5"/>
      <c r="G16" s="5"/>
      <c r="H16" s="5"/>
      <c r="I16" s="5"/>
      <c r="J16" s="5"/>
    </row>
    <row r="17" customFormat="false" ht="12.75" hidden="false" customHeight="true" outlineLevel="0" collapsed="false">
      <c r="A17" s="5"/>
      <c r="B17" s="4" t="s">
        <v>168</v>
      </c>
      <c r="C17" s="5"/>
      <c r="D17" s="5"/>
      <c r="E17" s="5"/>
      <c r="F17" s="5"/>
      <c r="G17" s="5"/>
      <c r="H17" s="5"/>
      <c r="I17" s="5"/>
      <c r="J17" s="5"/>
    </row>
    <row r="18" customFormat="false" ht="12.75" hidden="false" customHeight="true" outlineLevel="0" collapsed="false">
      <c r="A18" s="5"/>
      <c r="B18" s="4" t="s">
        <v>169</v>
      </c>
      <c r="C18" s="5"/>
      <c r="D18" s="5"/>
      <c r="E18" s="5"/>
      <c r="F18" s="5"/>
      <c r="G18" s="5"/>
      <c r="H18" s="5"/>
      <c r="I18" s="5"/>
      <c r="J18" s="5"/>
    </row>
    <row r="19" customFormat="false" ht="25.5" hidden="false" customHeight="true" outlineLevel="0" collapsed="false">
      <c r="A19" s="5"/>
      <c r="B19" s="4" t="s">
        <v>170</v>
      </c>
      <c r="C19" s="4"/>
      <c r="D19" s="4"/>
      <c r="E19" s="4"/>
      <c r="F19" s="4"/>
      <c r="G19" s="4"/>
      <c r="H19" s="4"/>
      <c r="I19" s="4"/>
      <c r="J19" s="5"/>
    </row>
    <row r="20" customFormat="false" ht="12.75" hidden="false" customHeight="true" outlineLevel="0" collapsed="false">
      <c r="A20" s="5"/>
      <c r="B20" s="4"/>
      <c r="C20" s="4"/>
      <c r="D20" s="4"/>
      <c r="E20" s="4"/>
      <c r="F20" s="4"/>
      <c r="G20" s="4"/>
      <c r="H20" s="4"/>
      <c r="I20" s="4"/>
      <c r="J20" s="5"/>
    </row>
    <row r="21" customFormat="false" ht="12.75" hidden="false" customHeight="true" outlineLevel="0" collapsed="false">
      <c r="A21" s="5"/>
      <c r="B21" s="4"/>
      <c r="C21" s="4"/>
      <c r="D21" s="4"/>
      <c r="E21" s="4"/>
      <c r="F21" s="4"/>
      <c r="G21" s="4"/>
      <c r="H21" s="4"/>
      <c r="I21" s="4"/>
      <c r="J21" s="5"/>
    </row>
    <row r="22" customFormat="false" ht="12.75" hidden="false" customHeight="true" outlineLevel="0" collapsed="false">
      <c r="A22" s="5"/>
      <c r="B22" s="5"/>
      <c r="C22" s="38" t="s">
        <v>3176</v>
      </c>
      <c r="D22" s="38"/>
      <c r="E22" s="38"/>
      <c r="F22" s="38"/>
      <c r="G22" s="5"/>
      <c r="H22" s="5"/>
      <c r="I22" s="5"/>
      <c r="J22" s="5"/>
    </row>
    <row r="23" customFormat="false" ht="12.75" hidden="false" customHeight="true" outlineLevel="0" collapsed="false">
      <c r="A23" s="5"/>
      <c r="B23" s="38" t="s">
        <v>172</v>
      </c>
      <c r="C23" s="38" t="s">
        <v>173</v>
      </c>
      <c r="D23" s="38"/>
      <c r="E23" s="38"/>
      <c r="F23" s="38"/>
      <c r="G23" s="5"/>
      <c r="H23" s="5"/>
      <c r="I23" s="5"/>
      <c r="J23" s="5"/>
    </row>
    <row r="24" customFormat="false" ht="120.75" hidden="false" customHeight="true" outlineLevel="0" collapsed="false">
      <c r="A24" s="5"/>
      <c r="B24" s="5"/>
      <c r="C24" s="5"/>
      <c r="D24" s="5"/>
      <c r="E24" s="5"/>
      <c r="F24" s="5"/>
      <c r="G24" s="5"/>
      <c r="H24" s="5"/>
      <c r="I24" s="5"/>
      <c r="J24" s="5"/>
    </row>
  </sheetData>
  <mergeCells count="6">
    <mergeCell ref="B19:I19"/>
    <mergeCell ref="B20:I20"/>
    <mergeCell ref="B21:I21"/>
    <mergeCell ref="C22:F22"/>
    <mergeCell ref="C23:F23"/>
    <mergeCell ref="C24:D24"/>
  </mergeCells>
  <hyperlinks>
    <hyperlink ref="A1" location="AxisNASDAQ100FundofFund" display="AXISNFOF"/>
    <hyperlink ref="B1" location="AxisNASDAQ100FundofFund" display="Axis NASDAQ 100 Fund of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95</v>
      </c>
      <c r="B1" s="4" t="s">
        <v>9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295</v>
      </c>
      <c r="B7" s="19" t="s">
        <v>296</v>
      </c>
      <c r="C7" s="15" t="s">
        <v>297</v>
      </c>
      <c r="D7" s="15" t="s">
        <v>298</v>
      </c>
      <c r="E7" s="20" t="n">
        <v>369384</v>
      </c>
      <c r="F7" s="21" t="n">
        <v>8940.9397</v>
      </c>
      <c r="G7" s="22" t="n">
        <v>0.0893</v>
      </c>
      <c r="H7" s="39"/>
      <c r="I7" s="24"/>
      <c r="J7" s="5"/>
    </row>
    <row r="8" customFormat="false" ht="12.75" hidden="false" customHeight="true" outlineLevel="0" collapsed="false">
      <c r="A8" s="18" t="s">
        <v>693</v>
      </c>
      <c r="B8" s="19" t="s">
        <v>694</v>
      </c>
      <c r="C8" s="15" t="s">
        <v>695</v>
      </c>
      <c r="D8" s="15" t="s">
        <v>314</v>
      </c>
      <c r="E8" s="20" t="n">
        <v>480212</v>
      </c>
      <c r="F8" s="21" t="n">
        <v>8104.0577</v>
      </c>
      <c r="G8" s="22" t="n">
        <v>0.0809</v>
      </c>
      <c r="H8" s="39"/>
      <c r="I8" s="24"/>
      <c r="J8" s="5"/>
    </row>
    <row r="9" customFormat="false" ht="12.75" hidden="false" customHeight="true" outlineLevel="0" collapsed="false">
      <c r="A9" s="18" t="s">
        <v>311</v>
      </c>
      <c r="B9" s="19" t="s">
        <v>312</v>
      </c>
      <c r="C9" s="15" t="s">
        <v>313</v>
      </c>
      <c r="D9" s="15" t="s">
        <v>314</v>
      </c>
      <c r="E9" s="20" t="n">
        <v>760468</v>
      </c>
      <c r="F9" s="21" t="n">
        <v>6978.4346</v>
      </c>
      <c r="G9" s="22" t="n">
        <v>0.0697</v>
      </c>
      <c r="H9" s="39"/>
      <c r="I9" s="24"/>
      <c r="J9" s="5"/>
    </row>
    <row r="10" customFormat="false" ht="12.75" hidden="false" customHeight="true" outlineLevel="0" collapsed="false">
      <c r="A10" s="18" t="s">
        <v>323</v>
      </c>
      <c r="B10" s="19" t="s">
        <v>324</v>
      </c>
      <c r="C10" s="15" t="s">
        <v>325</v>
      </c>
      <c r="D10" s="15" t="s">
        <v>318</v>
      </c>
      <c r="E10" s="20" t="n">
        <v>196595</v>
      </c>
      <c r="F10" s="21" t="n">
        <v>5456.6908</v>
      </c>
      <c r="G10" s="22" t="n">
        <v>0.0545</v>
      </c>
      <c r="H10" s="39"/>
      <c r="I10" s="24"/>
      <c r="J10" s="5"/>
    </row>
    <row r="11" customFormat="false" ht="12.75" hidden="false" customHeight="true" outlineLevel="0" collapsed="false">
      <c r="A11" s="18" t="s">
        <v>385</v>
      </c>
      <c r="B11" s="19" t="s">
        <v>386</v>
      </c>
      <c r="C11" s="15" t="s">
        <v>387</v>
      </c>
      <c r="D11" s="15" t="s">
        <v>310</v>
      </c>
      <c r="E11" s="20" t="n">
        <v>389598</v>
      </c>
      <c r="F11" s="21" t="n">
        <v>4880.6889</v>
      </c>
      <c r="G11" s="22" t="n">
        <v>0.0487</v>
      </c>
      <c r="H11" s="39"/>
      <c r="I11" s="24"/>
      <c r="J11" s="5"/>
    </row>
    <row r="12" customFormat="false" ht="12.75" hidden="false" customHeight="true" outlineLevel="0" collapsed="false">
      <c r="A12" s="18" t="s">
        <v>725</v>
      </c>
      <c r="B12" s="19" t="s">
        <v>726</v>
      </c>
      <c r="C12" s="15" t="s">
        <v>727</v>
      </c>
      <c r="D12" s="15" t="s">
        <v>361</v>
      </c>
      <c r="E12" s="20" t="n">
        <v>960182</v>
      </c>
      <c r="F12" s="21" t="n">
        <v>4086.0545</v>
      </c>
      <c r="G12" s="22" t="n">
        <v>0.0408</v>
      </c>
      <c r="H12" s="39"/>
      <c r="I12" s="24"/>
      <c r="J12" s="5"/>
    </row>
    <row r="13" customFormat="false" ht="12.75" hidden="false" customHeight="true" outlineLevel="0" collapsed="false">
      <c r="A13" s="18" t="s">
        <v>307</v>
      </c>
      <c r="B13" s="19" t="s">
        <v>308</v>
      </c>
      <c r="C13" s="15" t="s">
        <v>309</v>
      </c>
      <c r="D13" s="15" t="s">
        <v>310</v>
      </c>
      <c r="E13" s="20" t="n">
        <v>111582</v>
      </c>
      <c r="F13" s="21" t="n">
        <v>3592.1035</v>
      </c>
      <c r="G13" s="22" t="n">
        <v>0.0359</v>
      </c>
      <c r="H13" s="39"/>
      <c r="I13" s="24"/>
      <c r="J13" s="5"/>
    </row>
    <row r="14" customFormat="false" ht="12.75" hidden="false" customHeight="true" outlineLevel="0" collapsed="false">
      <c r="A14" s="18" t="s">
        <v>728</v>
      </c>
      <c r="B14" s="19" t="s">
        <v>729</v>
      </c>
      <c r="C14" s="15" t="s">
        <v>730</v>
      </c>
      <c r="D14" s="15" t="s">
        <v>731</v>
      </c>
      <c r="E14" s="20" t="n">
        <v>131624</v>
      </c>
      <c r="F14" s="21" t="n">
        <v>3112.1179</v>
      </c>
      <c r="G14" s="22" t="n">
        <v>0.0311</v>
      </c>
      <c r="H14" s="39"/>
      <c r="I14" s="24"/>
      <c r="J14" s="5"/>
    </row>
    <row r="15" customFormat="false" ht="12.75" hidden="false" customHeight="true" outlineLevel="0" collapsed="false">
      <c r="A15" s="18" t="s">
        <v>696</v>
      </c>
      <c r="B15" s="19" t="s">
        <v>697</v>
      </c>
      <c r="C15" s="15" t="s">
        <v>698</v>
      </c>
      <c r="D15" s="15" t="s">
        <v>314</v>
      </c>
      <c r="E15" s="20" t="n">
        <v>157996</v>
      </c>
      <c r="F15" s="21" t="n">
        <v>3062.0415</v>
      </c>
      <c r="G15" s="22" t="n">
        <v>0.0306</v>
      </c>
      <c r="H15" s="39"/>
      <c r="I15" s="24"/>
      <c r="J15" s="5"/>
    </row>
    <row r="16" customFormat="false" ht="12.75" hidden="false" customHeight="true" outlineLevel="0" collapsed="false">
      <c r="A16" s="18" t="s">
        <v>699</v>
      </c>
      <c r="B16" s="19" t="s">
        <v>700</v>
      </c>
      <c r="C16" s="15" t="s">
        <v>701</v>
      </c>
      <c r="D16" s="15" t="s">
        <v>314</v>
      </c>
      <c r="E16" s="20" t="n">
        <v>294960</v>
      </c>
      <c r="F16" s="21" t="n">
        <v>2536.656</v>
      </c>
      <c r="G16" s="22" t="n">
        <v>0.0253</v>
      </c>
      <c r="H16" s="39"/>
      <c r="I16" s="24"/>
      <c r="J16" s="5"/>
    </row>
    <row r="17" customFormat="false" ht="12.75" hidden="false" customHeight="true" outlineLevel="0" collapsed="false">
      <c r="A17" s="18" t="s">
        <v>326</v>
      </c>
      <c r="B17" s="19" t="s">
        <v>327</v>
      </c>
      <c r="C17" s="15" t="s">
        <v>328</v>
      </c>
      <c r="D17" s="15" t="s">
        <v>314</v>
      </c>
      <c r="E17" s="20" t="n">
        <v>418156</v>
      </c>
      <c r="F17" s="21" t="n">
        <v>2418.1961</v>
      </c>
      <c r="G17" s="22" t="n">
        <v>0.0241</v>
      </c>
      <c r="H17" s="39"/>
      <c r="I17" s="24"/>
      <c r="J17" s="5"/>
    </row>
    <row r="18" customFormat="false" ht="12.75" hidden="false" customHeight="true" outlineLevel="0" collapsed="false">
      <c r="A18" s="18" t="s">
        <v>358</v>
      </c>
      <c r="B18" s="19" t="s">
        <v>359</v>
      </c>
      <c r="C18" s="15" t="s">
        <v>360</v>
      </c>
      <c r="D18" s="15" t="s">
        <v>361</v>
      </c>
      <c r="E18" s="20" t="n">
        <v>97322</v>
      </c>
      <c r="F18" s="21" t="n">
        <v>2391.4935</v>
      </c>
      <c r="G18" s="22" t="n">
        <v>0.0239</v>
      </c>
      <c r="H18" s="39"/>
      <c r="I18" s="24"/>
      <c r="J18" s="5"/>
    </row>
    <row r="19" customFormat="false" ht="12.75" hidden="false" customHeight="true" outlineLevel="0" collapsed="false">
      <c r="A19" s="18" t="s">
        <v>732</v>
      </c>
      <c r="B19" s="19" t="s">
        <v>733</v>
      </c>
      <c r="C19" s="15" t="s">
        <v>734</v>
      </c>
      <c r="D19" s="15" t="s">
        <v>735</v>
      </c>
      <c r="E19" s="20" t="n">
        <v>267870</v>
      </c>
      <c r="F19" s="21" t="n">
        <v>2141.0849</v>
      </c>
      <c r="G19" s="22" t="n">
        <v>0.0214</v>
      </c>
      <c r="H19" s="39"/>
      <c r="I19" s="24"/>
      <c r="J19" s="5"/>
    </row>
    <row r="20" customFormat="false" ht="12.75" hidden="false" customHeight="true" outlineLevel="0" collapsed="false">
      <c r="A20" s="18" t="s">
        <v>736</v>
      </c>
      <c r="B20" s="19" t="s">
        <v>737</v>
      </c>
      <c r="C20" s="15" t="s">
        <v>738</v>
      </c>
      <c r="D20" s="15" t="s">
        <v>318</v>
      </c>
      <c r="E20" s="20" t="n">
        <v>29018</v>
      </c>
      <c r="F20" s="21" t="n">
        <v>1822.3594</v>
      </c>
      <c r="G20" s="22" t="n">
        <v>0.0182</v>
      </c>
      <c r="H20" s="39"/>
      <c r="I20" s="24"/>
      <c r="J20" s="5"/>
    </row>
    <row r="21" customFormat="false" ht="12.75" hidden="false" customHeight="true" outlineLevel="0" collapsed="false">
      <c r="A21" s="18" t="s">
        <v>332</v>
      </c>
      <c r="B21" s="19" t="s">
        <v>333</v>
      </c>
      <c r="C21" s="15" t="s">
        <v>334</v>
      </c>
      <c r="D21" s="15" t="s">
        <v>335</v>
      </c>
      <c r="E21" s="20" t="n">
        <v>49118</v>
      </c>
      <c r="F21" s="21" t="n">
        <v>1425.5763</v>
      </c>
      <c r="G21" s="22" t="n">
        <v>0.0142</v>
      </c>
      <c r="H21" s="39"/>
      <c r="I21" s="24"/>
      <c r="J21" s="5"/>
    </row>
    <row r="22" customFormat="false" ht="12.75" hidden="false" customHeight="true" outlineLevel="0" collapsed="false">
      <c r="A22" s="18" t="s">
        <v>742</v>
      </c>
      <c r="B22" s="19" t="s">
        <v>743</v>
      </c>
      <c r="C22" s="15" t="s">
        <v>744</v>
      </c>
      <c r="D22" s="15" t="s">
        <v>306</v>
      </c>
      <c r="E22" s="20" t="n">
        <v>14475</v>
      </c>
      <c r="F22" s="21" t="n">
        <v>1243.3374</v>
      </c>
      <c r="G22" s="22" t="n">
        <v>0.0124</v>
      </c>
      <c r="H22" s="39"/>
      <c r="I22" s="24"/>
      <c r="J22" s="5"/>
    </row>
    <row r="23" customFormat="false" ht="12.75" hidden="false" customHeight="true" outlineLevel="0" collapsed="false">
      <c r="A23" s="18" t="s">
        <v>745</v>
      </c>
      <c r="B23" s="19" t="s">
        <v>746</v>
      </c>
      <c r="C23" s="15" t="s">
        <v>747</v>
      </c>
      <c r="D23" s="15" t="s">
        <v>310</v>
      </c>
      <c r="E23" s="20" t="n">
        <v>115249</v>
      </c>
      <c r="F23" s="21" t="n">
        <v>1226.3646</v>
      </c>
      <c r="G23" s="22" t="n">
        <v>0.0122</v>
      </c>
      <c r="H23" s="39"/>
      <c r="I23" s="24"/>
      <c r="J23" s="5"/>
    </row>
    <row r="24" customFormat="false" ht="12.75" hidden="false" customHeight="true" outlineLevel="0" collapsed="false">
      <c r="A24" s="18" t="s">
        <v>748</v>
      </c>
      <c r="B24" s="19" t="s">
        <v>749</v>
      </c>
      <c r="C24" s="15" t="s">
        <v>750</v>
      </c>
      <c r="D24" s="15" t="s">
        <v>335</v>
      </c>
      <c r="E24" s="20" t="n">
        <v>45452</v>
      </c>
      <c r="F24" s="21" t="n">
        <v>1200.7737</v>
      </c>
      <c r="G24" s="22" t="n">
        <v>0.012</v>
      </c>
      <c r="H24" s="39"/>
      <c r="I24" s="24"/>
      <c r="J24" s="5"/>
    </row>
    <row r="25" customFormat="false" ht="12.75" hidden="false" customHeight="true" outlineLevel="0" collapsed="false">
      <c r="A25" s="18" t="s">
        <v>739</v>
      </c>
      <c r="B25" s="19" t="s">
        <v>740</v>
      </c>
      <c r="C25" s="15" t="s">
        <v>741</v>
      </c>
      <c r="D25" s="15" t="s">
        <v>306</v>
      </c>
      <c r="E25" s="20" t="n">
        <v>97749</v>
      </c>
      <c r="F25" s="21" t="n">
        <v>1199.2825</v>
      </c>
      <c r="G25" s="22" t="n">
        <v>0.012</v>
      </c>
      <c r="H25" s="39"/>
      <c r="I25" s="24"/>
      <c r="J25" s="5"/>
    </row>
    <row r="26" customFormat="false" ht="12.75" hidden="false" customHeight="true" outlineLevel="0" collapsed="false">
      <c r="A26" s="18" t="s">
        <v>751</v>
      </c>
      <c r="B26" s="19" t="s">
        <v>752</v>
      </c>
      <c r="C26" s="15" t="s">
        <v>753</v>
      </c>
      <c r="D26" s="15" t="s">
        <v>754</v>
      </c>
      <c r="E26" s="20" t="n">
        <v>117648</v>
      </c>
      <c r="F26" s="21" t="n">
        <v>1161.9505</v>
      </c>
      <c r="G26" s="22" t="n">
        <v>0.0116</v>
      </c>
      <c r="H26" s="39"/>
      <c r="I26" s="24"/>
      <c r="J26" s="5"/>
    </row>
    <row r="27" customFormat="false" ht="12.75" hidden="false" customHeight="true" outlineLevel="0" collapsed="false">
      <c r="A27" s="18" t="s">
        <v>319</v>
      </c>
      <c r="B27" s="19" t="s">
        <v>320</v>
      </c>
      <c r="C27" s="15" t="s">
        <v>321</v>
      </c>
      <c r="D27" s="15" t="s">
        <v>322</v>
      </c>
      <c r="E27" s="20" t="n">
        <v>12568</v>
      </c>
      <c r="F27" s="21" t="n">
        <v>949.6632</v>
      </c>
      <c r="G27" s="22" t="n">
        <v>0.0095</v>
      </c>
      <c r="H27" s="39"/>
      <c r="I27" s="24"/>
      <c r="J27" s="5"/>
    </row>
    <row r="28" customFormat="false" ht="12.75" hidden="false" customHeight="true" outlineLevel="0" collapsed="false">
      <c r="A28" s="18" t="s">
        <v>755</v>
      </c>
      <c r="B28" s="19" t="s">
        <v>756</v>
      </c>
      <c r="C28" s="15" t="s">
        <v>757</v>
      </c>
      <c r="D28" s="15" t="s">
        <v>758</v>
      </c>
      <c r="E28" s="20" t="n">
        <v>879079</v>
      </c>
      <c r="F28" s="21" t="n">
        <v>948.9658</v>
      </c>
      <c r="G28" s="22" t="n">
        <v>0.0095</v>
      </c>
      <c r="H28" s="39"/>
      <c r="I28" s="24"/>
      <c r="J28" s="5"/>
    </row>
    <row r="29" customFormat="false" ht="12.75" hidden="false" customHeight="true" outlineLevel="0" collapsed="false">
      <c r="A29" s="18" t="s">
        <v>303</v>
      </c>
      <c r="B29" s="19" t="s">
        <v>304</v>
      </c>
      <c r="C29" s="15" t="s">
        <v>305</v>
      </c>
      <c r="D29" s="15" t="s">
        <v>306</v>
      </c>
      <c r="E29" s="20" t="n">
        <v>192267</v>
      </c>
      <c r="F29" s="21" t="n">
        <v>932.3988</v>
      </c>
      <c r="G29" s="22" t="n">
        <v>0.0093</v>
      </c>
      <c r="H29" s="39"/>
      <c r="I29" s="24"/>
      <c r="J29" s="5"/>
    </row>
    <row r="30" customFormat="false" ht="12.75" hidden="false" customHeight="true" outlineLevel="0" collapsed="false">
      <c r="A30" s="18" t="s">
        <v>373</v>
      </c>
      <c r="B30" s="19" t="s">
        <v>374</v>
      </c>
      <c r="C30" s="15" t="s">
        <v>375</v>
      </c>
      <c r="D30" s="15" t="s">
        <v>349</v>
      </c>
      <c r="E30" s="20" t="n">
        <v>517897</v>
      </c>
      <c r="F30" s="21" t="n">
        <v>890.7828</v>
      </c>
      <c r="G30" s="22" t="n">
        <v>0.0089</v>
      </c>
      <c r="H30" s="39"/>
      <c r="I30" s="24"/>
      <c r="J30" s="5"/>
    </row>
    <row r="31" customFormat="false" ht="12.75" hidden="false" customHeight="true" outlineLevel="0" collapsed="false">
      <c r="A31" s="18" t="s">
        <v>346</v>
      </c>
      <c r="B31" s="19" t="s">
        <v>347</v>
      </c>
      <c r="C31" s="15" t="s">
        <v>348</v>
      </c>
      <c r="D31" s="15" t="s">
        <v>349</v>
      </c>
      <c r="E31" s="20" t="n">
        <v>372294</v>
      </c>
      <c r="F31" s="21" t="n">
        <v>883.2675</v>
      </c>
      <c r="G31" s="22" t="n">
        <v>0.0088</v>
      </c>
      <c r="H31" s="39"/>
      <c r="I31" s="24"/>
      <c r="J31" s="5"/>
    </row>
    <row r="32" customFormat="false" ht="12.75" hidden="false" customHeight="true" outlineLevel="0" collapsed="false">
      <c r="A32" s="18" t="s">
        <v>762</v>
      </c>
      <c r="B32" s="19" t="s">
        <v>763</v>
      </c>
      <c r="C32" s="15" t="s">
        <v>764</v>
      </c>
      <c r="D32" s="15" t="s">
        <v>765</v>
      </c>
      <c r="E32" s="20" t="n">
        <v>3865</v>
      </c>
      <c r="F32" s="21" t="n">
        <v>841.0781</v>
      </c>
      <c r="G32" s="22" t="n">
        <v>0.0084</v>
      </c>
      <c r="H32" s="39"/>
      <c r="I32" s="24"/>
      <c r="J32" s="5"/>
    </row>
    <row r="33" customFormat="false" ht="12.75" hidden="false" customHeight="true" outlineLevel="0" collapsed="false">
      <c r="A33" s="18" t="s">
        <v>702</v>
      </c>
      <c r="B33" s="19" t="s">
        <v>703</v>
      </c>
      <c r="C33" s="15" t="s">
        <v>704</v>
      </c>
      <c r="D33" s="15" t="s">
        <v>314</v>
      </c>
      <c r="E33" s="20" t="n">
        <v>70953</v>
      </c>
      <c r="F33" s="21" t="n">
        <v>817.9462</v>
      </c>
      <c r="G33" s="22" t="n">
        <v>0.0082</v>
      </c>
      <c r="H33" s="39"/>
      <c r="I33" s="24"/>
      <c r="J33" s="5"/>
    </row>
    <row r="34" customFormat="false" ht="12.75" hidden="false" customHeight="true" outlineLevel="0" collapsed="false">
      <c r="A34" s="18" t="s">
        <v>759</v>
      </c>
      <c r="B34" s="19" t="s">
        <v>760</v>
      </c>
      <c r="C34" s="15" t="s">
        <v>761</v>
      </c>
      <c r="D34" s="15" t="s">
        <v>318</v>
      </c>
      <c r="E34" s="20" t="n">
        <v>58997</v>
      </c>
      <c r="F34" s="21" t="n">
        <v>799.2029</v>
      </c>
      <c r="G34" s="22" t="n">
        <v>0.008</v>
      </c>
      <c r="H34" s="39"/>
      <c r="I34" s="24"/>
      <c r="J34" s="5"/>
    </row>
    <row r="35" customFormat="false" ht="12.75" hidden="false" customHeight="true" outlineLevel="0" collapsed="false">
      <c r="A35" s="18" t="s">
        <v>2016</v>
      </c>
      <c r="B35" s="19" t="s">
        <v>2017</v>
      </c>
      <c r="C35" s="15" t="s">
        <v>2018</v>
      </c>
      <c r="D35" s="15" t="s">
        <v>758</v>
      </c>
      <c r="E35" s="20" t="n">
        <v>102746</v>
      </c>
      <c r="F35" s="21" t="n">
        <v>745.2167</v>
      </c>
      <c r="G35" s="22" t="n">
        <v>0.0074</v>
      </c>
      <c r="H35" s="39"/>
      <c r="I35" s="24"/>
      <c r="J35" s="5"/>
    </row>
    <row r="36" customFormat="false" ht="12.75" hidden="false" customHeight="true" outlineLevel="0" collapsed="false">
      <c r="A36" s="18" t="s">
        <v>394</v>
      </c>
      <c r="B36" s="19" t="s">
        <v>395</v>
      </c>
      <c r="C36" s="15" t="s">
        <v>396</v>
      </c>
      <c r="D36" s="15" t="s">
        <v>310</v>
      </c>
      <c r="E36" s="20" t="n">
        <v>67852</v>
      </c>
      <c r="F36" s="21" t="n">
        <v>694.6009</v>
      </c>
      <c r="G36" s="22" t="n">
        <v>0.0069</v>
      </c>
      <c r="H36" s="39"/>
      <c r="I36" s="24"/>
      <c r="J36" s="5"/>
    </row>
    <row r="37" customFormat="false" ht="12.75" hidden="false" customHeight="true" outlineLevel="0" collapsed="false">
      <c r="A37" s="18" t="s">
        <v>404</v>
      </c>
      <c r="B37" s="19" t="s">
        <v>405</v>
      </c>
      <c r="C37" s="15" t="s">
        <v>406</v>
      </c>
      <c r="D37" s="15" t="s">
        <v>407</v>
      </c>
      <c r="E37" s="20" t="n">
        <v>159265</v>
      </c>
      <c r="F37" s="21" t="n">
        <v>694.5547</v>
      </c>
      <c r="G37" s="22" t="n">
        <v>0.0069</v>
      </c>
      <c r="H37" s="39"/>
      <c r="I37" s="24"/>
      <c r="J37" s="5"/>
    </row>
    <row r="38" customFormat="false" ht="12.75" hidden="false" customHeight="true" outlineLevel="0" collapsed="false">
      <c r="A38" s="18" t="s">
        <v>1753</v>
      </c>
      <c r="B38" s="19" t="s">
        <v>1754</v>
      </c>
      <c r="C38" s="15" t="s">
        <v>1755</v>
      </c>
      <c r="D38" s="15" t="s">
        <v>322</v>
      </c>
      <c r="E38" s="20" t="n">
        <v>40272</v>
      </c>
      <c r="F38" s="21" t="n">
        <v>692.7992</v>
      </c>
      <c r="G38" s="22" t="n">
        <v>0.0069</v>
      </c>
      <c r="H38" s="39"/>
      <c r="I38" s="24"/>
      <c r="J38" s="5"/>
    </row>
    <row r="39" customFormat="false" ht="12.75" hidden="false" customHeight="true" outlineLevel="0" collapsed="false">
      <c r="A39" s="18" t="s">
        <v>3155</v>
      </c>
      <c r="B39" s="19" t="s">
        <v>3156</v>
      </c>
      <c r="C39" s="15" t="s">
        <v>3157</v>
      </c>
      <c r="D39" s="15" t="s">
        <v>3158</v>
      </c>
      <c r="E39" s="20" t="n">
        <v>424876</v>
      </c>
      <c r="F39" s="21" t="n">
        <v>675.3404</v>
      </c>
      <c r="G39" s="22" t="n">
        <v>0.0067</v>
      </c>
      <c r="H39" s="39"/>
      <c r="I39" s="24"/>
      <c r="J39" s="5"/>
    </row>
    <row r="40" customFormat="false" ht="12.75" hidden="false" customHeight="true" outlineLevel="0" collapsed="false">
      <c r="A40" s="18" t="s">
        <v>2058</v>
      </c>
      <c r="B40" s="19" t="s">
        <v>2059</v>
      </c>
      <c r="C40" s="15" t="s">
        <v>2060</v>
      </c>
      <c r="D40" s="15" t="s">
        <v>754</v>
      </c>
      <c r="E40" s="20" t="n">
        <v>13232</v>
      </c>
      <c r="F40" s="21" t="n">
        <v>652.3178</v>
      </c>
      <c r="G40" s="22" t="n">
        <v>0.0065</v>
      </c>
      <c r="H40" s="39"/>
      <c r="I40" s="24"/>
      <c r="J40" s="5"/>
    </row>
    <row r="41" customFormat="false" ht="12.75" hidden="false" customHeight="true" outlineLevel="0" collapsed="false">
      <c r="A41" s="18" t="s">
        <v>766</v>
      </c>
      <c r="B41" s="19" t="s">
        <v>767</v>
      </c>
      <c r="C41" s="15" t="s">
        <v>768</v>
      </c>
      <c r="D41" s="15" t="s">
        <v>310</v>
      </c>
      <c r="E41" s="20" t="n">
        <v>161364</v>
      </c>
      <c r="F41" s="21" t="n">
        <v>621.2514</v>
      </c>
      <c r="G41" s="22" t="n">
        <v>0.0062</v>
      </c>
      <c r="H41" s="39"/>
      <c r="I41" s="24"/>
      <c r="J41" s="5"/>
    </row>
    <row r="42" customFormat="false" ht="12.75" hidden="false" customHeight="true" outlineLevel="0" collapsed="false">
      <c r="A42" s="18" t="s">
        <v>770</v>
      </c>
      <c r="B42" s="19" t="s">
        <v>771</v>
      </c>
      <c r="C42" s="15" t="s">
        <v>772</v>
      </c>
      <c r="D42" s="15" t="s">
        <v>765</v>
      </c>
      <c r="E42" s="20" t="n">
        <v>12856</v>
      </c>
      <c r="F42" s="21" t="n">
        <v>585.4044</v>
      </c>
      <c r="G42" s="22" t="n">
        <v>0.0058</v>
      </c>
      <c r="H42" s="39"/>
      <c r="I42" s="24"/>
      <c r="J42" s="5"/>
    </row>
    <row r="43" customFormat="false" ht="12.75" hidden="false" customHeight="true" outlineLevel="0" collapsed="false">
      <c r="A43" s="18" t="s">
        <v>3159</v>
      </c>
      <c r="B43" s="19" t="s">
        <v>3160</v>
      </c>
      <c r="C43" s="15" t="s">
        <v>3161</v>
      </c>
      <c r="D43" s="15" t="s">
        <v>3162</v>
      </c>
      <c r="E43" s="20" t="n">
        <v>29954</v>
      </c>
      <c r="F43" s="21" t="n">
        <v>576.5995</v>
      </c>
      <c r="G43" s="22" t="n">
        <v>0.0058</v>
      </c>
      <c r="H43" s="39"/>
      <c r="I43" s="24"/>
      <c r="J43" s="5"/>
    </row>
    <row r="44" customFormat="false" ht="12.75" hidden="false" customHeight="true" outlineLevel="0" collapsed="false">
      <c r="A44" s="18" t="s">
        <v>1607</v>
      </c>
      <c r="B44" s="19" t="s">
        <v>1608</v>
      </c>
      <c r="C44" s="15" t="s">
        <v>1609</v>
      </c>
      <c r="D44" s="15" t="s">
        <v>1570</v>
      </c>
      <c r="E44" s="20" t="n">
        <v>107509</v>
      </c>
      <c r="F44" s="21" t="n">
        <v>569.5289</v>
      </c>
      <c r="G44" s="22" t="n">
        <v>0.0057</v>
      </c>
      <c r="H44" s="39"/>
      <c r="I44" s="24"/>
      <c r="J44" s="5"/>
    </row>
    <row r="45" customFormat="false" ht="12.75" hidden="false" customHeight="true" outlineLevel="0" collapsed="false">
      <c r="A45" s="18" t="s">
        <v>3163</v>
      </c>
      <c r="B45" s="19" t="s">
        <v>3164</v>
      </c>
      <c r="C45" s="15" t="s">
        <v>3165</v>
      </c>
      <c r="D45" s="15" t="s">
        <v>3166</v>
      </c>
      <c r="E45" s="20" t="n">
        <v>82355</v>
      </c>
      <c r="F45" s="21" t="n">
        <v>561.0846</v>
      </c>
      <c r="G45" s="22" t="n">
        <v>0.0056</v>
      </c>
      <c r="H45" s="39"/>
      <c r="I45" s="24"/>
      <c r="J45" s="5"/>
    </row>
    <row r="46" customFormat="false" ht="12.75" hidden="false" customHeight="true" outlineLevel="0" collapsed="false">
      <c r="A46" s="18" t="s">
        <v>1567</v>
      </c>
      <c r="B46" s="19" t="s">
        <v>1568</v>
      </c>
      <c r="C46" s="15" t="s">
        <v>1569</v>
      </c>
      <c r="D46" s="15" t="s">
        <v>1570</v>
      </c>
      <c r="E46" s="20" t="n">
        <v>49061</v>
      </c>
      <c r="F46" s="21" t="n">
        <v>559.3445</v>
      </c>
      <c r="G46" s="22" t="n">
        <v>0.0056</v>
      </c>
      <c r="H46" s="39"/>
      <c r="I46" s="24"/>
      <c r="J46" s="5"/>
    </row>
    <row r="47" customFormat="false" ht="12.75" hidden="false" customHeight="true" outlineLevel="0" collapsed="false">
      <c r="A47" s="18" t="s">
        <v>773</v>
      </c>
      <c r="B47" s="19" t="s">
        <v>774</v>
      </c>
      <c r="C47" s="15" t="s">
        <v>775</v>
      </c>
      <c r="D47" s="15" t="s">
        <v>306</v>
      </c>
      <c r="E47" s="20" t="n">
        <v>12327</v>
      </c>
      <c r="F47" s="21" t="n">
        <v>546.3265</v>
      </c>
      <c r="G47" s="22" t="n">
        <v>0.0055</v>
      </c>
      <c r="H47" s="39"/>
      <c r="I47" s="24"/>
      <c r="J47" s="5"/>
    </row>
    <row r="48" customFormat="false" ht="12.75" hidden="false" customHeight="true" outlineLevel="0" collapsed="false">
      <c r="A48" s="18" t="s">
        <v>776</v>
      </c>
      <c r="B48" s="19" t="s">
        <v>777</v>
      </c>
      <c r="C48" s="15" t="s">
        <v>778</v>
      </c>
      <c r="D48" s="15" t="s">
        <v>779</v>
      </c>
      <c r="E48" s="20" t="n">
        <v>15533</v>
      </c>
      <c r="F48" s="21" t="n">
        <v>545.5112</v>
      </c>
      <c r="G48" s="22" t="n">
        <v>0.0054</v>
      </c>
      <c r="H48" s="39"/>
      <c r="I48" s="24"/>
      <c r="J48" s="5"/>
    </row>
    <row r="49" customFormat="false" ht="12.75" hidden="false" customHeight="true" outlineLevel="0" collapsed="false">
      <c r="A49" s="18" t="s">
        <v>3167</v>
      </c>
      <c r="B49" s="19" t="s">
        <v>3168</v>
      </c>
      <c r="C49" s="15" t="s">
        <v>3169</v>
      </c>
      <c r="D49" s="15" t="s">
        <v>3170</v>
      </c>
      <c r="E49" s="20" t="n">
        <v>228417</v>
      </c>
      <c r="F49" s="21" t="n">
        <v>532.44</v>
      </c>
      <c r="G49" s="22" t="n">
        <v>0.0053</v>
      </c>
      <c r="H49" s="39"/>
      <c r="I49" s="24"/>
      <c r="J49" s="5"/>
    </row>
    <row r="50" customFormat="false" ht="12.75" hidden="false" customHeight="true" outlineLevel="0" collapsed="false">
      <c r="A50" s="18" t="s">
        <v>1564</v>
      </c>
      <c r="B50" s="19" t="s">
        <v>1565</v>
      </c>
      <c r="C50" s="15" t="s">
        <v>1566</v>
      </c>
      <c r="D50" s="15" t="s">
        <v>754</v>
      </c>
      <c r="E50" s="20" t="n">
        <v>57295</v>
      </c>
      <c r="F50" s="21" t="n">
        <v>520.2672</v>
      </c>
      <c r="G50" s="22" t="n">
        <v>0.0052</v>
      </c>
      <c r="H50" s="39"/>
      <c r="I50" s="24"/>
      <c r="J50" s="5"/>
    </row>
    <row r="51" customFormat="false" ht="12.75" hidden="false" customHeight="true" outlineLevel="0" collapsed="false">
      <c r="A51" s="18" t="s">
        <v>780</v>
      </c>
      <c r="B51" s="19" t="s">
        <v>781</v>
      </c>
      <c r="C51" s="15" t="s">
        <v>782</v>
      </c>
      <c r="D51" s="15" t="s">
        <v>783</v>
      </c>
      <c r="E51" s="20" t="n">
        <v>10991</v>
      </c>
      <c r="F51" s="21" t="n">
        <v>496.1008</v>
      </c>
      <c r="G51" s="22" t="n">
        <v>0.005</v>
      </c>
      <c r="H51" s="39"/>
      <c r="I51" s="24"/>
      <c r="J51" s="5"/>
    </row>
    <row r="52" customFormat="false" ht="12.75" hidden="false" customHeight="true" outlineLevel="0" collapsed="false">
      <c r="A52" s="18" t="s">
        <v>784</v>
      </c>
      <c r="B52" s="19" t="s">
        <v>785</v>
      </c>
      <c r="C52" s="15" t="s">
        <v>786</v>
      </c>
      <c r="D52" s="15" t="s">
        <v>365</v>
      </c>
      <c r="E52" s="20" t="n">
        <v>64942</v>
      </c>
      <c r="F52" s="21" t="n">
        <v>496.0595</v>
      </c>
      <c r="G52" s="22" t="n">
        <v>0.005</v>
      </c>
      <c r="H52" s="39"/>
      <c r="I52" s="24"/>
      <c r="J52" s="5"/>
    </row>
    <row r="53" customFormat="false" ht="12.75" hidden="false" customHeight="true" outlineLevel="0" collapsed="false">
      <c r="A53" s="18" t="s">
        <v>787</v>
      </c>
      <c r="B53" s="19" t="s">
        <v>788</v>
      </c>
      <c r="C53" s="15" t="s">
        <v>789</v>
      </c>
      <c r="D53" s="15" t="s">
        <v>306</v>
      </c>
      <c r="E53" s="20" t="n">
        <v>14938</v>
      </c>
      <c r="F53" s="21" t="n">
        <v>493.1183</v>
      </c>
      <c r="G53" s="22" t="n">
        <v>0.0049</v>
      </c>
      <c r="H53" s="39"/>
      <c r="I53" s="24"/>
      <c r="J53" s="5"/>
    </row>
    <row r="54" customFormat="false" ht="12.75" hidden="false" customHeight="true" outlineLevel="0" collapsed="false">
      <c r="A54" s="18" t="s">
        <v>851</v>
      </c>
      <c r="B54" s="19" t="s">
        <v>852</v>
      </c>
      <c r="C54" s="15" t="s">
        <v>853</v>
      </c>
      <c r="D54" s="15" t="s">
        <v>754</v>
      </c>
      <c r="E54" s="20" t="n">
        <v>13892</v>
      </c>
      <c r="F54" s="21" t="n">
        <v>453.9767</v>
      </c>
      <c r="G54" s="22" t="n">
        <v>0.0045</v>
      </c>
      <c r="H54" s="39"/>
      <c r="I54" s="24"/>
      <c r="J54" s="5"/>
    </row>
    <row r="55" customFormat="false" ht="12.75" hidden="false" customHeight="true" outlineLevel="0" collapsed="false">
      <c r="A55" s="18" t="s">
        <v>336</v>
      </c>
      <c r="B55" s="19" t="s">
        <v>337</v>
      </c>
      <c r="C55" s="15" t="s">
        <v>338</v>
      </c>
      <c r="D55" s="15" t="s">
        <v>310</v>
      </c>
      <c r="E55" s="20" t="n">
        <v>9759</v>
      </c>
      <c r="F55" s="21" t="n">
        <v>431.2941</v>
      </c>
      <c r="G55" s="22" t="n">
        <v>0.0043</v>
      </c>
      <c r="H55" s="39"/>
      <c r="I55" s="24"/>
      <c r="J55" s="5"/>
    </row>
    <row r="56" customFormat="false" ht="12.75" hidden="false" customHeight="true" outlineLevel="0" collapsed="false">
      <c r="A56" s="18" t="s">
        <v>1793</v>
      </c>
      <c r="B56" s="19" t="s">
        <v>1794</v>
      </c>
      <c r="C56" s="15" t="s">
        <v>1795</v>
      </c>
      <c r="D56" s="15" t="s">
        <v>844</v>
      </c>
      <c r="E56" s="20" t="n">
        <v>56547</v>
      </c>
      <c r="F56" s="21" t="n">
        <v>418.6174</v>
      </c>
      <c r="G56" s="22" t="n">
        <v>0.0042</v>
      </c>
      <c r="H56" s="39"/>
      <c r="I56" s="24"/>
      <c r="J56" s="5"/>
    </row>
    <row r="57" customFormat="false" ht="12.75" hidden="false" customHeight="true" outlineLevel="0" collapsed="false">
      <c r="A57" s="18" t="s">
        <v>354</v>
      </c>
      <c r="B57" s="19" t="s">
        <v>355</v>
      </c>
      <c r="C57" s="15" t="s">
        <v>356</v>
      </c>
      <c r="D57" s="15" t="s">
        <v>357</v>
      </c>
      <c r="E57" s="20" t="n">
        <v>390177</v>
      </c>
      <c r="F57" s="21" t="n">
        <v>403.0528</v>
      </c>
      <c r="G57" s="22" t="n">
        <v>0.004</v>
      </c>
      <c r="H57" s="39"/>
      <c r="I57" s="24"/>
      <c r="J57" s="5"/>
    </row>
    <row r="58" customFormat="false" ht="12.75" hidden="false" customHeight="true" outlineLevel="0" collapsed="false">
      <c r="A58" s="18" t="s">
        <v>1808</v>
      </c>
      <c r="B58" s="19" t="s">
        <v>1809</v>
      </c>
      <c r="C58" s="15" t="s">
        <v>1810</v>
      </c>
      <c r="D58" s="15" t="s">
        <v>353</v>
      </c>
      <c r="E58" s="20" t="n">
        <v>16609</v>
      </c>
      <c r="F58" s="21" t="n">
        <v>401.8132</v>
      </c>
      <c r="G58" s="22" t="n">
        <v>0.004</v>
      </c>
      <c r="H58" s="39"/>
      <c r="I58" s="24"/>
      <c r="J58" s="5"/>
    </row>
    <row r="59" customFormat="false" ht="12.75" hidden="false" customHeight="true" outlineLevel="0" collapsed="false">
      <c r="A59" s="18" t="s">
        <v>350</v>
      </c>
      <c r="B59" s="19" t="s">
        <v>351</v>
      </c>
      <c r="C59" s="15" t="s">
        <v>352</v>
      </c>
      <c r="D59" s="15" t="s">
        <v>353</v>
      </c>
      <c r="E59" s="20" t="n">
        <v>15813</v>
      </c>
      <c r="F59" s="21" t="n">
        <v>401.6897</v>
      </c>
      <c r="G59" s="22" t="n">
        <v>0.004</v>
      </c>
      <c r="H59" s="39"/>
      <c r="I59" s="24"/>
      <c r="J59" s="5"/>
    </row>
    <row r="60" customFormat="false" ht="12.75" hidden="false" customHeight="true" outlineLevel="0" collapsed="false">
      <c r="A60" s="18" t="s">
        <v>705</v>
      </c>
      <c r="B60" s="19" t="s">
        <v>706</v>
      </c>
      <c r="C60" s="15" t="s">
        <v>707</v>
      </c>
      <c r="D60" s="15" t="s">
        <v>314</v>
      </c>
      <c r="E60" s="20" t="n">
        <v>202804</v>
      </c>
      <c r="F60" s="21" t="n">
        <v>380.7645</v>
      </c>
      <c r="G60" s="22" t="n">
        <v>0.0038</v>
      </c>
      <c r="H60" s="39"/>
      <c r="I60" s="24"/>
      <c r="J60" s="5"/>
    </row>
    <row r="61" customFormat="false" ht="12.75" hidden="false" customHeight="true" outlineLevel="0" collapsed="false">
      <c r="A61" s="18" t="s">
        <v>863</v>
      </c>
      <c r="B61" s="19" t="s">
        <v>864</v>
      </c>
      <c r="C61" s="15" t="s">
        <v>865</v>
      </c>
      <c r="D61" s="15" t="s">
        <v>318</v>
      </c>
      <c r="E61" s="20" t="n">
        <v>42969</v>
      </c>
      <c r="F61" s="21" t="n">
        <v>374.303</v>
      </c>
      <c r="G61" s="22" t="n">
        <v>0.0037</v>
      </c>
      <c r="H61" s="39"/>
      <c r="I61" s="24"/>
      <c r="J61" s="5"/>
    </row>
    <row r="62" customFormat="false" ht="12.75" hidden="false" customHeight="true" outlineLevel="0" collapsed="false">
      <c r="A62" s="18" t="s">
        <v>790</v>
      </c>
      <c r="B62" s="19" t="s">
        <v>791</v>
      </c>
      <c r="C62" s="15" t="s">
        <v>792</v>
      </c>
      <c r="D62" s="15" t="s">
        <v>793</v>
      </c>
      <c r="E62" s="20" t="n">
        <v>41217</v>
      </c>
      <c r="F62" s="21" t="n">
        <v>374.0443</v>
      </c>
      <c r="G62" s="22" t="n">
        <v>0.0037</v>
      </c>
      <c r="H62" s="39"/>
      <c r="I62" s="24"/>
      <c r="J62" s="5"/>
    </row>
    <row r="63" customFormat="false" ht="12.75" hidden="false" customHeight="true" outlineLevel="0" collapsed="false">
      <c r="A63" s="18" t="s">
        <v>391</v>
      </c>
      <c r="B63" s="19" t="s">
        <v>392</v>
      </c>
      <c r="C63" s="15" t="s">
        <v>393</v>
      </c>
      <c r="D63" s="15" t="s">
        <v>298</v>
      </c>
      <c r="E63" s="20" t="n">
        <v>104226</v>
      </c>
      <c r="F63" s="21" t="n">
        <v>372.7122</v>
      </c>
      <c r="G63" s="22" t="n">
        <v>0.0037</v>
      </c>
      <c r="H63" s="39"/>
      <c r="I63" s="24"/>
      <c r="J63" s="5"/>
    </row>
    <row r="64" customFormat="false" ht="12.75" hidden="false" customHeight="true" outlineLevel="0" collapsed="false">
      <c r="A64" s="18" t="s">
        <v>3177</v>
      </c>
      <c r="B64" s="19" t="s">
        <v>3178</v>
      </c>
      <c r="C64" s="15" t="s">
        <v>3179</v>
      </c>
      <c r="D64" s="15" t="s">
        <v>824</v>
      </c>
      <c r="E64" s="20" t="n">
        <v>25755</v>
      </c>
      <c r="F64" s="21" t="n">
        <v>372.2113</v>
      </c>
      <c r="G64" s="22" t="n">
        <v>0.0037</v>
      </c>
      <c r="H64" s="39"/>
      <c r="I64" s="24"/>
      <c r="J64" s="5"/>
    </row>
    <row r="65" customFormat="false" ht="12.75" hidden="false" customHeight="true" outlineLevel="0" collapsed="false">
      <c r="A65" s="18" t="s">
        <v>794</v>
      </c>
      <c r="B65" s="19" t="s">
        <v>795</v>
      </c>
      <c r="C65" s="15" t="s">
        <v>796</v>
      </c>
      <c r="D65" s="15" t="s">
        <v>306</v>
      </c>
      <c r="E65" s="20" t="n">
        <v>14147</v>
      </c>
      <c r="F65" s="21" t="n">
        <v>361.9651</v>
      </c>
      <c r="G65" s="22" t="n">
        <v>0.0036</v>
      </c>
      <c r="H65" s="39"/>
      <c r="I65" s="24"/>
      <c r="J65" s="5"/>
    </row>
    <row r="66" customFormat="false" ht="12.75" hidden="false" customHeight="true" outlineLevel="0" collapsed="false">
      <c r="A66" s="18" t="s">
        <v>382</v>
      </c>
      <c r="B66" s="19" t="s">
        <v>383</v>
      </c>
      <c r="C66" s="15" t="s">
        <v>384</v>
      </c>
      <c r="D66" s="15" t="s">
        <v>322</v>
      </c>
      <c r="E66" s="20" t="n">
        <v>1444</v>
      </c>
      <c r="F66" s="21" t="n">
        <v>351.3895</v>
      </c>
      <c r="G66" s="22" t="n">
        <v>0.0035</v>
      </c>
      <c r="H66" s="39"/>
      <c r="I66" s="24"/>
      <c r="J66" s="5"/>
    </row>
    <row r="67" customFormat="false" ht="12.75" hidden="false" customHeight="true" outlineLevel="0" collapsed="false">
      <c r="A67" s="18" t="s">
        <v>3180</v>
      </c>
      <c r="B67" s="19" t="s">
        <v>3181</v>
      </c>
      <c r="C67" s="15" t="s">
        <v>3182</v>
      </c>
      <c r="D67" s="15" t="s">
        <v>3183</v>
      </c>
      <c r="E67" s="20" t="n">
        <v>121571</v>
      </c>
      <c r="F67" s="21" t="n">
        <v>339.6086</v>
      </c>
      <c r="G67" s="22" t="n">
        <v>0.0034</v>
      </c>
      <c r="H67" s="39"/>
      <c r="I67" s="24"/>
      <c r="J67" s="5"/>
    </row>
    <row r="68" customFormat="false" ht="12.75" hidden="false" customHeight="true" outlineLevel="0" collapsed="false">
      <c r="A68" s="18" t="s">
        <v>800</v>
      </c>
      <c r="B68" s="19" t="s">
        <v>801</v>
      </c>
      <c r="C68" s="15" t="s">
        <v>802</v>
      </c>
      <c r="D68" s="15" t="s">
        <v>335</v>
      </c>
      <c r="E68" s="20" t="n">
        <v>27308</v>
      </c>
      <c r="F68" s="21" t="n">
        <v>335.943</v>
      </c>
      <c r="G68" s="22" t="n">
        <v>0.0034</v>
      </c>
      <c r="H68" s="39"/>
      <c r="I68" s="24"/>
      <c r="J68" s="5"/>
    </row>
    <row r="69" customFormat="false" ht="12.75" hidden="false" customHeight="true" outlineLevel="0" collapsed="false">
      <c r="A69" s="18" t="s">
        <v>1626</v>
      </c>
      <c r="B69" s="19" t="s">
        <v>1627</v>
      </c>
      <c r="C69" s="15" t="s">
        <v>1628</v>
      </c>
      <c r="D69" s="15" t="s">
        <v>1629</v>
      </c>
      <c r="E69" s="20" t="n">
        <v>9688</v>
      </c>
      <c r="F69" s="21" t="n">
        <v>334.1972</v>
      </c>
      <c r="G69" s="22" t="n">
        <v>0.0033</v>
      </c>
      <c r="H69" s="39"/>
      <c r="I69" s="24"/>
      <c r="J69" s="5"/>
    </row>
    <row r="70" customFormat="false" ht="12.75" hidden="false" customHeight="true" outlineLevel="0" collapsed="false">
      <c r="A70" s="18" t="s">
        <v>797</v>
      </c>
      <c r="B70" s="19" t="s">
        <v>798</v>
      </c>
      <c r="C70" s="15" t="s">
        <v>799</v>
      </c>
      <c r="D70" s="15" t="s">
        <v>793</v>
      </c>
      <c r="E70" s="20" t="n">
        <v>61777</v>
      </c>
      <c r="F70" s="21" t="n">
        <v>329.2096</v>
      </c>
      <c r="G70" s="22" t="n">
        <v>0.0033</v>
      </c>
      <c r="H70" s="39"/>
      <c r="I70" s="24"/>
      <c r="J70" s="5"/>
    </row>
    <row r="71" customFormat="false" ht="12.75" hidden="false" customHeight="true" outlineLevel="0" collapsed="false">
      <c r="A71" s="18" t="s">
        <v>3184</v>
      </c>
      <c r="B71" s="19" t="s">
        <v>3185</v>
      </c>
      <c r="C71" s="15" t="s">
        <v>3186</v>
      </c>
      <c r="D71" s="15" t="s">
        <v>298</v>
      </c>
      <c r="E71" s="20" t="n">
        <v>400958</v>
      </c>
      <c r="F71" s="21" t="n">
        <v>326.3798</v>
      </c>
      <c r="G71" s="22" t="n">
        <v>0.0033</v>
      </c>
      <c r="H71" s="39"/>
      <c r="I71" s="24"/>
      <c r="J71" s="5"/>
    </row>
    <row r="72" customFormat="false" ht="12.75" hidden="false" customHeight="true" outlineLevel="0" collapsed="false">
      <c r="A72" s="18" t="s">
        <v>3187</v>
      </c>
      <c r="B72" s="19" t="s">
        <v>3188</v>
      </c>
      <c r="C72" s="15" t="s">
        <v>3189</v>
      </c>
      <c r="D72" s="15" t="s">
        <v>318</v>
      </c>
      <c r="E72" s="20" t="n">
        <v>4716</v>
      </c>
      <c r="F72" s="21" t="n">
        <v>322.9493</v>
      </c>
      <c r="G72" s="22" t="n">
        <v>0.0032</v>
      </c>
      <c r="H72" s="39"/>
      <c r="I72" s="24"/>
      <c r="J72" s="5"/>
    </row>
    <row r="73" customFormat="false" ht="12.75" hidden="false" customHeight="true" outlineLevel="0" collapsed="false">
      <c r="A73" s="18" t="s">
        <v>806</v>
      </c>
      <c r="B73" s="19" t="s">
        <v>807</v>
      </c>
      <c r="C73" s="15" t="s">
        <v>808</v>
      </c>
      <c r="D73" s="15" t="s">
        <v>349</v>
      </c>
      <c r="E73" s="20" t="n">
        <v>160330</v>
      </c>
      <c r="F73" s="21" t="n">
        <v>322.4236</v>
      </c>
      <c r="G73" s="22" t="n">
        <v>0.0032</v>
      </c>
      <c r="H73" s="39"/>
      <c r="I73" s="24"/>
      <c r="J73" s="5"/>
    </row>
    <row r="74" customFormat="false" ht="12.75" hidden="false" customHeight="true" outlineLevel="0" collapsed="false">
      <c r="A74" s="18" t="s">
        <v>809</v>
      </c>
      <c r="B74" s="19" t="s">
        <v>810</v>
      </c>
      <c r="C74" s="15" t="s">
        <v>811</v>
      </c>
      <c r="D74" s="15" t="s">
        <v>779</v>
      </c>
      <c r="E74" s="20" t="n">
        <v>8434</v>
      </c>
      <c r="F74" s="21" t="n">
        <v>318.4847</v>
      </c>
      <c r="G74" s="22" t="n">
        <v>0.0032</v>
      </c>
      <c r="H74" s="39"/>
      <c r="I74" s="24"/>
      <c r="J74" s="5"/>
    </row>
    <row r="75" customFormat="false" ht="12.75" hidden="false" customHeight="true" outlineLevel="0" collapsed="false">
      <c r="A75" s="18" t="s">
        <v>1558</v>
      </c>
      <c r="B75" s="19" t="s">
        <v>1559</v>
      </c>
      <c r="C75" s="15" t="s">
        <v>1560</v>
      </c>
      <c r="D75" s="15" t="s">
        <v>322</v>
      </c>
      <c r="E75" s="20" t="n">
        <v>80238</v>
      </c>
      <c r="F75" s="21" t="n">
        <v>318.1437</v>
      </c>
      <c r="G75" s="22" t="n">
        <v>0.0032</v>
      </c>
      <c r="H75" s="39"/>
      <c r="I75" s="24"/>
      <c r="J75" s="5"/>
    </row>
    <row r="76" customFormat="false" ht="12.75" hidden="false" customHeight="true" outlineLevel="0" collapsed="false">
      <c r="A76" s="18" t="s">
        <v>1616</v>
      </c>
      <c r="B76" s="19" t="s">
        <v>1617</v>
      </c>
      <c r="C76" s="15" t="s">
        <v>1618</v>
      </c>
      <c r="D76" s="15" t="s">
        <v>1619</v>
      </c>
      <c r="E76" s="20" t="n">
        <v>293741</v>
      </c>
      <c r="F76" s="21" t="n">
        <v>315.1841</v>
      </c>
      <c r="G76" s="22" t="n">
        <v>0.0031</v>
      </c>
      <c r="H76" s="39"/>
      <c r="I76" s="24"/>
      <c r="J76" s="5"/>
    </row>
    <row r="77" customFormat="false" ht="12.75" hidden="false" customHeight="true" outlineLevel="0" collapsed="false">
      <c r="A77" s="18" t="s">
        <v>3190</v>
      </c>
      <c r="B77" s="19" t="s">
        <v>3191</v>
      </c>
      <c r="C77" s="15" t="s">
        <v>3192</v>
      </c>
      <c r="D77" s="15" t="s">
        <v>349</v>
      </c>
      <c r="E77" s="20" t="n">
        <v>32694</v>
      </c>
      <c r="F77" s="21" t="n">
        <v>310.9199</v>
      </c>
      <c r="G77" s="22" t="n">
        <v>0.0031</v>
      </c>
      <c r="H77" s="39"/>
      <c r="I77" s="24"/>
      <c r="J77" s="5"/>
    </row>
    <row r="78" customFormat="false" ht="12.75" hidden="false" customHeight="true" outlineLevel="0" collapsed="false">
      <c r="A78" s="18" t="s">
        <v>812</v>
      </c>
      <c r="B78" s="19" t="s">
        <v>813</v>
      </c>
      <c r="C78" s="15" t="s">
        <v>814</v>
      </c>
      <c r="D78" s="15" t="s">
        <v>349</v>
      </c>
      <c r="E78" s="20" t="n">
        <v>29177</v>
      </c>
      <c r="F78" s="21" t="n">
        <v>300.3626</v>
      </c>
      <c r="G78" s="22" t="n">
        <v>0.003</v>
      </c>
      <c r="H78" s="39"/>
      <c r="I78" s="24"/>
      <c r="J78" s="5"/>
    </row>
    <row r="79" customFormat="false" ht="12.75" hidden="false" customHeight="true" outlineLevel="0" collapsed="false">
      <c r="A79" s="18" t="s">
        <v>1805</v>
      </c>
      <c r="B79" s="19" t="s">
        <v>1806</v>
      </c>
      <c r="C79" s="15" t="s">
        <v>1807</v>
      </c>
      <c r="D79" s="15" t="s">
        <v>1570</v>
      </c>
      <c r="E79" s="20" t="n">
        <v>27819</v>
      </c>
      <c r="F79" s="21" t="n">
        <v>300.2087</v>
      </c>
      <c r="G79" s="22" t="n">
        <v>0.003</v>
      </c>
      <c r="H79" s="39"/>
      <c r="I79" s="24"/>
      <c r="J79" s="5"/>
    </row>
    <row r="80" customFormat="false" ht="12.75" hidden="false" customHeight="true" outlineLevel="0" collapsed="false">
      <c r="A80" s="18" t="s">
        <v>841</v>
      </c>
      <c r="B80" s="19" t="s">
        <v>842</v>
      </c>
      <c r="C80" s="15" t="s">
        <v>843</v>
      </c>
      <c r="D80" s="15" t="s">
        <v>844</v>
      </c>
      <c r="E80" s="20" t="n">
        <v>8747</v>
      </c>
      <c r="F80" s="21" t="n">
        <v>296.0422</v>
      </c>
      <c r="G80" s="22" t="n">
        <v>0.003</v>
      </c>
      <c r="H80" s="39"/>
      <c r="I80" s="24"/>
      <c r="J80" s="5"/>
    </row>
    <row r="81" customFormat="false" ht="12.75" hidden="false" customHeight="true" outlineLevel="0" collapsed="false">
      <c r="A81" s="18" t="s">
        <v>369</v>
      </c>
      <c r="B81" s="19" t="s">
        <v>370</v>
      </c>
      <c r="C81" s="15" t="s">
        <v>371</v>
      </c>
      <c r="D81" s="15" t="s">
        <v>372</v>
      </c>
      <c r="E81" s="20" t="n">
        <v>67451</v>
      </c>
      <c r="F81" s="21" t="n">
        <v>287.4762</v>
      </c>
      <c r="G81" s="22" t="n">
        <v>0.0029</v>
      </c>
      <c r="H81" s="39"/>
      <c r="I81" s="24"/>
      <c r="J81" s="5"/>
    </row>
    <row r="82" customFormat="false" ht="12.75" hidden="false" customHeight="true" outlineLevel="0" collapsed="false">
      <c r="A82" s="18" t="s">
        <v>3193</v>
      </c>
      <c r="B82" s="19" t="s">
        <v>3194</v>
      </c>
      <c r="C82" s="15" t="s">
        <v>3195</v>
      </c>
      <c r="D82" s="15" t="s">
        <v>1619</v>
      </c>
      <c r="E82" s="20" t="n">
        <v>29902</v>
      </c>
      <c r="F82" s="21" t="n">
        <v>282.5739</v>
      </c>
      <c r="G82" s="22" t="n">
        <v>0.0028</v>
      </c>
      <c r="H82" s="39"/>
      <c r="I82" s="24"/>
      <c r="J82" s="5"/>
    </row>
    <row r="83" customFormat="false" ht="12.75" hidden="false" customHeight="true" outlineLevel="0" collapsed="false">
      <c r="A83" s="18" t="s">
        <v>815</v>
      </c>
      <c r="B83" s="19" t="s">
        <v>816</v>
      </c>
      <c r="C83" s="15" t="s">
        <v>817</v>
      </c>
      <c r="D83" s="15" t="s">
        <v>365</v>
      </c>
      <c r="E83" s="20" t="n">
        <v>56369</v>
      </c>
      <c r="F83" s="21" t="n">
        <v>279.8157</v>
      </c>
      <c r="G83" s="22" t="n">
        <v>0.0028</v>
      </c>
      <c r="H83" s="39"/>
      <c r="I83" s="24"/>
      <c r="J83" s="5"/>
    </row>
    <row r="84" customFormat="false" ht="12.75" hidden="false" customHeight="true" outlineLevel="0" collapsed="false">
      <c r="A84" s="18" t="s">
        <v>818</v>
      </c>
      <c r="B84" s="19" t="s">
        <v>819</v>
      </c>
      <c r="C84" s="15" t="s">
        <v>820</v>
      </c>
      <c r="D84" s="15" t="s">
        <v>403</v>
      </c>
      <c r="E84" s="20" t="n">
        <v>665</v>
      </c>
      <c r="F84" s="21" t="n">
        <v>268.1327</v>
      </c>
      <c r="G84" s="22" t="n">
        <v>0.0027</v>
      </c>
      <c r="H84" s="39"/>
      <c r="I84" s="24"/>
      <c r="J84" s="5"/>
    </row>
    <row r="85" customFormat="false" ht="12.75" hidden="false" customHeight="true" outlineLevel="0" collapsed="false">
      <c r="A85" s="18" t="s">
        <v>3196</v>
      </c>
      <c r="B85" s="19" t="s">
        <v>3197</v>
      </c>
      <c r="C85" s="15" t="s">
        <v>3198</v>
      </c>
      <c r="D85" s="15" t="s">
        <v>357</v>
      </c>
      <c r="E85" s="20" t="n">
        <v>9095</v>
      </c>
      <c r="F85" s="21" t="n">
        <v>265.5922</v>
      </c>
      <c r="G85" s="22" t="n">
        <v>0.0027</v>
      </c>
      <c r="H85" s="39"/>
      <c r="I85" s="24"/>
      <c r="J85" s="5"/>
    </row>
    <row r="86" customFormat="false" ht="12.75" hidden="false" customHeight="true" outlineLevel="0" collapsed="false">
      <c r="A86" s="18" t="s">
        <v>821</v>
      </c>
      <c r="B86" s="19" t="s">
        <v>822</v>
      </c>
      <c r="C86" s="15" t="s">
        <v>823</v>
      </c>
      <c r="D86" s="15" t="s">
        <v>824</v>
      </c>
      <c r="E86" s="20" t="n">
        <v>31768</v>
      </c>
      <c r="F86" s="21" t="n">
        <v>246.885</v>
      </c>
      <c r="G86" s="22" t="n">
        <v>0.0025</v>
      </c>
      <c r="H86" s="39"/>
      <c r="I86" s="24"/>
      <c r="J86" s="5"/>
    </row>
    <row r="87" customFormat="false" ht="12.75" hidden="false" customHeight="true" outlineLevel="0" collapsed="false">
      <c r="A87" s="18" t="s">
        <v>3199</v>
      </c>
      <c r="B87" s="19" t="s">
        <v>3200</v>
      </c>
      <c r="C87" s="15" t="s">
        <v>3201</v>
      </c>
      <c r="D87" s="15" t="s">
        <v>318</v>
      </c>
      <c r="E87" s="20" t="n">
        <v>31804</v>
      </c>
      <c r="F87" s="21" t="n">
        <v>245.6064</v>
      </c>
      <c r="G87" s="22" t="n">
        <v>0.0025</v>
      </c>
      <c r="H87" s="39"/>
      <c r="I87" s="24"/>
      <c r="J87" s="5"/>
    </row>
    <row r="88" customFormat="false" ht="12.75" hidden="false" customHeight="true" outlineLevel="0" collapsed="false">
      <c r="A88" s="18" t="s">
        <v>2330</v>
      </c>
      <c r="B88" s="19" t="s">
        <v>2331</v>
      </c>
      <c r="C88" s="15" t="s">
        <v>2332</v>
      </c>
      <c r="D88" s="15" t="s">
        <v>779</v>
      </c>
      <c r="E88" s="20" t="n">
        <v>372172</v>
      </c>
      <c r="F88" s="21" t="n">
        <v>241.5396</v>
      </c>
      <c r="G88" s="22" t="n">
        <v>0.0024</v>
      </c>
      <c r="H88" s="39"/>
      <c r="I88" s="24"/>
      <c r="J88" s="5"/>
    </row>
    <row r="89" customFormat="false" ht="12.75" hidden="false" customHeight="true" outlineLevel="0" collapsed="false">
      <c r="A89" s="18" t="s">
        <v>2927</v>
      </c>
      <c r="B89" s="19" t="s">
        <v>2928</v>
      </c>
      <c r="C89" s="15" t="s">
        <v>2929</v>
      </c>
      <c r="D89" s="15" t="s">
        <v>1599</v>
      </c>
      <c r="E89" s="20" t="n">
        <v>11672</v>
      </c>
      <c r="F89" s="21" t="n">
        <v>235.8853</v>
      </c>
      <c r="G89" s="22" t="n">
        <v>0.0024</v>
      </c>
      <c r="H89" s="39"/>
      <c r="I89" s="24"/>
      <c r="J89" s="5"/>
    </row>
    <row r="90" customFormat="false" ht="12.75" hidden="false" customHeight="true" outlineLevel="0" collapsed="false">
      <c r="A90" s="18" t="s">
        <v>1759</v>
      </c>
      <c r="B90" s="19" t="s">
        <v>1760</v>
      </c>
      <c r="C90" s="15" t="s">
        <v>1761</v>
      </c>
      <c r="D90" s="15" t="s">
        <v>314</v>
      </c>
      <c r="E90" s="20" t="n">
        <v>73930</v>
      </c>
      <c r="F90" s="21" t="n">
        <v>234.6908</v>
      </c>
      <c r="G90" s="22" t="n">
        <v>0.0023</v>
      </c>
      <c r="H90" s="39"/>
      <c r="I90" s="24"/>
      <c r="J90" s="5"/>
    </row>
    <row r="91" customFormat="false" ht="12.75" hidden="false" customHeight="true" outlineLevel="0" collapsed="false">
      <c r="A91" s="18" t="s">
        <v>825</v>
      </c>
      <c r="B91" s="19" t="s">
        <v>826</v>
      </c>
      <c r="C91" s="15" t="s">
        <v>827</v>
      </c>
      <c r="D91" s="15" t="s">
        <v>793</v>
      </c>
      <c r="E91" s="20" t="n">
        <v>14510</v>
      </c>
      <c r="F91" s="21" t="n">
        <v>231.449</v>
      </c>
      <c r="G91" s="22" t="n">
        <v>0.0023</v>
      </c>
      <c r="H91" s="39"/>
      <c r="I91" s="24"/>
      <c r="J91" s="5"/>
    </row>
    <row r="92" customFormat="false" ht="12.75" hidden="false" customHeight="true" outlineLevel="0" collapsed="false">
      <c r="A92" s="18" t="s">
        <v>3202</v>
      </c>
      <c r="B92" s="19" t="s">
        <v>3203</v>
      </c>
      <c r="C92" s="15" t="s">
        <v>3204</v>
      </c>
      <c r="D92" s="15" t="s">
        <v>835</v>
      </c>
      <c r="E92" s="20" t="n">
        <v>32830</v>
      </c>
      <c r="F92" s="21" t="n">
        <v>202.8237</v>
      </c>
      <c r="G92" s="22" t="n">
        <v>0.002</v>
      </c>
      <c r="H92" s="39"/>
      <c r="I92" s="24"/>
      <c r="J92" s="5"/>
    </row>
    <row r="93" customFormat="false" ht="12.75" hidden="false" customHeight="true" outlineLevel="0" collapsed="false">
      <c r="A93" s="18" t="s">
        <v>1814</v>
      </c>
      <c r="B93" s="19" t="s">
        <v>1815</v>
      </c>
      <c r="C93" s="15" t="s">
        <v>1816</v>
      </c>
      <c r="D93" s="15" t="s">
        <v>1629</v>
      </c>
      <c r="E93" s="20" t="n">
        <v>5833</v>
      </c>
      <c r="F93" s="21" t="n">
        <v>199.369</v>
      </c>
      <c r="G93" s="22" t="n">
        <v>0.002</v>
      </c>
      <c r="H93" s="39"/>
      <c r="I93" s="24"/>
      <c r="J93" s="5"/>
    </row>
    <row r="94" customFormat="false" ht="12.75" hidden="false" customHeight="true" outlineLevel="0" collapsed="false">
      <c r="A94" s="18" t="s">
        <v>3205</v>
      </c>
      <c r="B94" s="19" t="s">
        <v>3206</v>
      </c>
      <c r="C94" s="15" t="s">
        <v>3207</v>
      </c>
      <c r="D94" s="15" t="s">
        <v>1570</v>
      </c>
      <c r="E94" s="20" t="n">
        <v>42309</v>
      </c>
      <c r="F94" s="21" t="n">
        <v>183.8326</v>
      </c>
      <c r="G94" s="22" t="n">
        <v>0.0018</v>
      </c>
      <c r="H94" s="39"/>
      <c r="I94" s="24"/>
      <c r="J94" s="5"/>
    </row>
    <row r="95" customFormat="false" ht="12.75" hidden="false" customHeight="true" outlineLevel="0" collapsed="false">
      <c r="A95" s="18" t="s">
        <v>3208</v>
      </c>
      <c r="B95" s="19" t="s">
        <v>3209</v>
      </c>
      <c r="C95" s="15" t="s">
        <v>3210</v>
      </c>
      <c r="D95" s="15" t="s">
        <v>302</v>
      </c>
      <c r="E95" s="20" t="n">
        <v>922</v>
      </c>
      <c r="F95" s="21" t="n">
        <v>178.6085</v>
      </c>
      <c r="G95" s="22" t="n">
        <v>0.0018</v>
      </c>
      <c r="H95" s="39"/>
      <c r="I95" s="24"/>
      <c r="J95" s="5"/>
    </row>
    <row r="96" customFormat="false" ht="12.75" hidden="false" customHeight="true" outlineLevel="0" collapsed="false">
      <c r="A96" s="18" t="s">
        <v>885</v>
      </c>
      <c r="B96" s="19" t="s">
        <v>886</v>
      </c>
      <c r="C96" s="15" t="s">
        <v>887</v>
      </c>
      <c r="D96" s="15" t="s">
        <v>779</v>
      </c>
      <c r="E96" s="20" t="n">
        <v>145028</v>
      </c>
      <c r="F96" s="21" t="n">
        <v>177.8043</v>
      </c>
      <c r="G96" s="22" t="n">
        <v>0.0018</v>
      </c>
      <c r="H96" s="39"/>
      <c r="I96" s="24"/>
      <c r="J96" s="5"/>
    </row>
    <row r="97" customFormat="false" ht="12.75" hidden="false" customHeight="true" outlineLevel="0" collapsed="false">
      <c r="A97" s="18" t="s">
        <v>2403</v>
      </c>
      <c r="B97" s="19" t="s">
        <v>2404</v>
      </c>
      <c r="C97" s="15" t="s">
        <v>2405</v>
      </c>
      <c r="D97" s="15" t="s">
        <v>754</v>
      </c>
      <c r="E97" s="20" t="n">
        <v>9945</v>
      </c>
      <c r="F97" s="21" t="n">
        <v>164.3212</v>
      </c>
      <c r="G97" s="22" t="n">
        <v>0.0016</v>
      </c>
      <c r="H97" s="39"/>
      <c r="I97" s="24"/>
      <c r="J97" s="5"/>
    </row>
    <row r="98" customFormat="false" ht="12.75" hidden="false" customHeight="true" outlineLevel="0" collapsed="false">
      <c r="A98" s="18" t="s">
        <v>3211</v>
      </c>
      <c r="B98" s="19" t="s">
        <v>3212</v>
      </c>
      <c r="C98" s="15" t="s">
        <v>3213</v>
      </c>
      <c r="D98" s="15" t="s">
        <v>335</v>
      </c>
      <c r="E98" s="20" t="n">
        <v>25464</v>
      </c>
      <c r="F98" s="21" t="n">
        <v>155.4195</v>
      </c>
      <c r="G98" s="22" t="n">
        <v>0.0016</v>
      </c>
      <c r="H98" s="39"/>
      <c r="I98" s="24"/>
      <c r="J98" s="5"/>
    </row>
    <row r="99" customFormat="false" ht="12.75" hidden="false" customHeight="true" outlineLevel="0" collapsed="false">
      <c r="A99" s="18" t="s">
        <v>1593</v>
      </c>
      <c r="B99" s="19" t="s">
        <v>1594</v>
      </c>
      <c r="C99" s="15" t="s">
        <v>1595</v>
      </c>
      <c r="D99" s="15" t="s">
        <v>322</v>
      </c>
      <c r="E99" s="20" t="n">
        <v>8795</v>
      </c>
      <c r="F99" s="21" t="n">
        <v>155.0427</v>
      </c>
      <c r="G99" s="22" t="n">
        <v>0.0015</v>
      </c>
      <c r="H99" s="39"/>
      <c r="I99" s="24"/>
      <c r="J99" s="5"/>
    </row>
    <row r="100" customFormat="false" ht="12.75" hidden="false" customHeight="true" outlineLevel="0" collapsed="false">
      <c r="A100" s="18" t="s">
        <v>869</v>
      </c>
      <c r="B100" s="19" t="s">
        <v>870</v>
      </c>
      <c r="C100" s="15" t="s">
        <v>871</v>
      </c>
      <c r="D100" s="15" t="s">
        <v>302</v>
      </c>
      <c r="E100" s="20" t="n">
        <v>206973</v>
      </c>
      <c r="F100" s="21" t="n">
        <v>151.9182</v>
      </c>
      <c r="G100" s="22" t="n">
        <v>0.0015</v>
      </c>
      <c r="H100" s="39"/>
      <c r="I100" s="24"/>
      <c r="J100" s="5"/>
    </row>
    <row r="101" customFormat="false" ht="12.75" hidden="false" customHeight="true" outlineLevel="0" collapsed="false">
      <c r="A101" s="18" t="s">
        <v>3214</v>
      </c>
      <c r="B101" s="19" t="s">
        <v>3215</v>
      </c>
      <c r="C101" s="15" t="s">
        <v>3216</v>
      </c>
      <c r="D101" s="15" t="s">
        <v>1583</v>
      </c>
      <c r="E101" s="20" t="n">
        <v>8516</v>
      </c>
      <c r="F101" s="21" t="n">
        <v>150.2478</v>
      </c>
      <c r="G101" s="22" t="n">
        <v>0.0015</v>
      </c>
      <c r="H101" s="39"/>
      <c r="I101" s="24"/>
      <c r="J101" s="5"/>
    </row>
    <row r="102" customFormat="false" ht="12.75" hidden="false" customHeight="true" outlineLevel="0" collapsed="false">
      <c r="A102" s="18" t="s">
        <v>3217</v>
      </c>
      <c r="B102" s="19" t="s">
        <v>3218</v>
      </c>
      <c r="C102" s="15" t="s">
        <v>3219</v>
      </c>
      <c r="D102" s="15" t="s">
        <v>793</v>
      </c>
      <c r="E102" s="20" t="n">
        <v>1017</v>
      </c>
      <c r="F102" s="21" t="n">
        <v>142.4319</v>
      </c>
      <c r="G102" s="22" t="n">
        <v>0.0014</v>
      </c>
      <c r="H102" s="39"/>
      <c r="I102" s="24"/>
      <c r="J102" s="5"/>
    </row>
    <row r="103" customFormat="false" ht="12.75" hidden="false" customHeight="true" outlineLevel="0" collapsed="false">
      <c r="A103" s="18" t="s">
        <v>3220</v>
      </c>
      <c r="B103" s="19" t="s">
        <v>3221</v>
      </c>
      <c r="C103" s="15" t="s">
        <v>3222</v>
      </c>
      <c r="D103" s="15" t="s">
        <v>735</v>
      </c>
      <c r="E103" s="20" t="n">
        <v>91029</v>
      </c>
      <c r="F103" s="21" t="n">
        <v>141.095</v>
      </c>
      <c r="G103" s="22" t="n">
        <v>0.0014</v>
      </c>
      <c r="H103" s="39"/>
      <c r="I103" s="24"/>
      <c r="J103" s="5"/>
    </row>
    <row r="104" customFormat="false" ht="12.75" hidden="false" customHeight="true" outlineLevel="0" collapsed="false">
      <c r="A104" s="18" t="s">
        <v>3223</v>
      </c>
      <c r="B104" s="19" t="s">
        <v>3224</v>
      </c>
      <c r="C104" s="15" t="s">
        <v>3225</v>
      </c>
      <c r="D104" s="15" t="s">
        <v>318</v>
      </c>
      <c r="E104" s="20" t="n">
        <v>11790</v>
      </c>
      <c r="F104" s="21" t="n">
        <v>120.3405</v>
      </c>
      <c r="G104" s="22" t="n">
        <v>0.0012</v>
      </c>
      <c r="H104" s="39"/>
      <c r="I104" s="24"/>
      <c r="J104" s="5"/>
    </row>
    <row r="105" customFormat="false" ht="12.75" hidden="false" customHeight="true" outlineLevel="0" collapsed="false">
      <c r="A105" s="18" t="s">
        <v>3226</v>
      </c>
      <c r="B105" s="19" t="s">
        <v>3227</v>
      </c>
      <c r="C105" s="15" t="s">
        <v>3228</v>
      </c>
      <c r="D105" s="15" t="s">
        <v>1570</v>
      </c>
      <c r="E105" s="20" t="n">
        <v>20672</v>
      </c>
      <c r="F105" s="21" t="n">
        <v>113.6753</v>
      </c>
      <c r="G105" s="22" t="n">
        <v>0.0011</v>
      </c>
      <c r="H105" s="39"/>
      <c r="I105" s="24"/>
      <c r="J105" s="5"/>
    </row>
    <row r="106" customFormat="false" ht="12.75" hidden="false" customHeight="true" outlineLevel="0" collapsed="false">
      <c r="A106" s="18" t="s">
        <v>3229</v>
      </c>
      <c r="B106" s="19" t="s">
        <v>3230</v>
      </c>
      <c r="C106" s="15" t="s">
        <v>3231</v>
      </c>
      <c r="D106" s="15" t="s">
        <v>365</v>
      </c>
      <c r="E106" s="20" t="n">
        <v>17178</v>
      </c>
      <c r="F106" s="21" t="n">
        <v>70.7476</v>
      </c>
      <c r="G106" s="22" t="n">
        <v>0.0007</v>
      </c>
      <c r="H106" s="39"/>
      <c r="I106" s="24"/>
      <c r="J106" s="5"/>
    </row>
    <row r="107" customFormat="false" ht="12.75" hidden="false" customHeight="true" outlineLevel="0" collapsed="false">
      <c r="A107" s="5"/>
      <c r="B107" s="14" t="s">
        <v>159</v>
      </c>
      <c r="C107" s="15"/>
      <c r="D107" s="15"/>
      <c r="E107" s="15"/>
      <c r="F107" s="25" t="n">
        <v>99996.5914</v>
      </c>
      <c r="G107" s="26" t="n">
        <v>0.9984</v>
      </c>
      <c r="H107" s="27"/>
      <c r="I107" s="28"/>
      <c r="J107" s="5"/>
    </row>
    <row r="108" customFormat="false" ht="12.75" hidden="false" customHeight="true" outlineLevel="0" collapsed="false">
      <c r="A108" s="5"/>
      <c r="B108" s="29" t="s">
        <v>423</v>
      </c>
      <c r="C108" s="2"/>
      <c r="D108" s="2"/>
      <c r="E108" s="2"/>
      <c r="F108" s="27" t="s">
        <v>161</v>
      </c>
      <c r="G108" s="27" t="s">
        <v>161</v>
      </c>
      <c r="H108" s="27"/>
      <c r="I108" s="28"/>
      <c r="J108" s="5"/>
    </row>
    <row r="109" customFormat="false" ht="12.75" hidden="false" customHeight="true" outlineLevel="0" collapsed="false">
      <c r="A109" s="5"/>
      <c r="B109" s="29" t="s">
        <v>159</v>
      </c>
      <c r="C109" s="2"/>
      <c r="D109" s="2"/>
      <c r="E109" s="2"/>
      <c r="F109" s="27" t="s">
        <v>161</v>
      </c>
      <c r="G109" s="27" t="s">
        <v>161</v>
      </c>
      <c r="H109" s="27"/>
      <c r="I109" s="28"/>
      <c r="J109" s="5"/>
    </row>
    <row r="110" customFormat="false" ht="12.75" hidden="false" customHeight="true" outlineLevel="0" collapsed="false">
      <c r="A110" s="5"/>
      <c r="B110" s="29" t="s">
        <v>162</v>
      </c>
      <c r="C110" s="30"/>
      <c r="D110" s="2"/>
      <c r="E110" s="30"/>
      <c r="F110" s="25" t="n">
        <v>99996.5914</v>
      </c>
      <c r="G110" s="26" t="n">
        <v>0.9984</v>
      </c>
      <c r="H110" s="27"/>
      <c r="I110" s="28"/>
      <c r="J110" s="5"/>
    </row>
    <row r="111" customFormat="false" ht="12.75" hidden="false" customHeight="true" outlineLevel="0" collapsed="false">
      <c r="A111" s="5"/>
      <c r="B111" s="14" t="s">
        <v>150</v>
      </c>
      <c r="C111" s="15"/>
      <c r="D111" s="15"/>
      <c r="E111" s="15"/>
      <c r="F111" s="15"/>
      <c r="G111" s="15"/>
      <c r="H111" s="16"/>
      <c r="I111" s="17"/>
      <c r="J111" s="5"/>
    </row>
    <row r="112" customFormat="false" ht="12.75" hidden="false" customHeight="true" outlineLevel="0" collapsed="false">
      <c r="A112" s="5"/>
      <c r="B112" s="14" t="s">
        <v>151</v>
      </c>
      <c r="C112" s="15"/>
      <c r="D112" s="15"/>
      <c r="E112" s="15"/>
      <c r="F112" s="5"/>
      <c r="G112" s="16"/>
      <c r="H112" s="16"/>
      <c r="I112" s="17"/>
      <c r="J112" s="5"/>
    </row>
    <row r="113" customFormat="false" ht="12.75" hidden="false" customHeight="true" outlineLevel="0" collapsed="false">
      <c r="A113" s="18" t="s">
        <v>3172</v>
      </c>
      <c r="B113" s="19" t="s">
        <v>3173</v>
      </c>
      <c r="C113" s="15" t="s">
        <v>3174</v>
      </c>
      <c r="D113" s="15" t="s">
        <v>178</v>
      </c>
      <c r="E113" s="20" t="n">
        <v>6857</v>
      </c>
      <c r="F113" s="21" t="n">
        <v>1.9471</v>
      </c>
      <c r="G113" s="39" t="s">
        <v>679</v>
      </c>
      <c r="H113" s="23" t="n">
        <v>0.07543</v>
      </c>
      <c r="I113" s="24"/>
      <c r="J113" s="5"/>
    </row>
    <row r="114" customFormat="false" ht="12.75" hidden="false" customHeight="true" outlineLevel="0" collapsed="false">
      <c r="A114" s="5"/>
      <c r="B114" s="14" t="s">
        <v>159</v>
      </c>
      <c r="C114" s="15"/>
      <c r="D114" s="15"/>
      <c r="E114" s="15"/>
      <c r="F114" s="25" t="n">
        <v>1.9471</v>
      </c>
      <c r="G114" s="26" t="s">
        <v>679</v>
      </c>
      <c r="H114" s="27"/>
      <c r="I114" s="28"/>
      <c r="J114" s="5"/>
    </row>
    <row r="115" customFormat="false" ht="12.75" hidden="false" customHeight="true" outlineLevel="0" collapsed="false">
      <c r="A115" s="5"/>
      <c r="B115" s="29" t="s">
        <v>162</v>
      </c>
      <c r="C115" s="30"/>
      <c r="D115" s="2"/>
      <c r="E115" s="30"/>
      <c r="F115" s="25" t="n">
        <v>1.9471</v>
      </c>
      <c r="G115" s="26" t="s">
        <v>679</v>
      </c>
      <c r="H115" s="27"/>
      <c r="I115" s="28"/>
      <c r="J115" s="5"/>
    </row>
    <row r="116" customFormat="false" ht="12.75" hidden="false" customHeight="true" outlineLevel="0" collapsed="false">
      <c r="A116" s="5"/>
      <c r="B116" s="14" t="s">
        <v>163</v>
      </c>
      <c r="C116" s="15"/>
      <c r="D116" s="15"/>
      <c r="E116" s="15"/>
      <c r="F116" s="15"/>
      <c r="G116" s="15"/>
      <c r="H116" s="16"/>
      <c r="I116" s="17"/>
      <c r="J116" s="5"/>
    </row>
    <row r="117" customFormat="false" ht="12.75" hidden="false" customHeight="true" outlineLevel="0" collapsed="false">
      <c r="A117" s="18" t="s">
        <v>164</v>
      </c>
      <c r="B117" s="19" t="s">
        <v>165</v>
      </c>
      <c r="C117" s="15"/>
      <c r="D117" s="15"/>
      <c r="E117" s="20"/>
      <c r="F117" s="21" t="n">
        <v>341.7066</v>
      </c>
      <c r="G117" s="22" t="n">
        <v>0.0034</v>
      </c>
      <c r="H117" s="23" t="n">
        <v>0.0677614757392562</v>
      </c>
      <c r="I117" s="24"/>
      <c r="J117" s="5"/>
    </row>
    <row r="118" customFormat="false" ht="12.75" hidden="false" customHeight="true" outlineLevel="0" collapsed="false">
      <c r="A118" s="5"/>
      <c r="B118" s="14" t="s">
        <v>159</v>
      </c>
      <c r="C118" s="15"/>
      <c r="D118" s="15"/>
      <c r="E118" s="15"/>
      <c r="F118" s="25" t="n">
        <v>341.7066</v>
      </c>
      <c r="G118" s="26" t="n">
        <v>0.0034</v>
      </c>
      <c r="H118" s="27"/>
      <c r="I118" s="28"/>
      <c r="J118" s="5"/>
    </row>
    <row r="119" customFormat="false" ht="12.75" hidden="false" customHeight="true" outlineLevel="0" collapsed="false">
      <c r="A119" s="5"/>
      <c r="B119" s="29" t="s">
        <v>162</v>
      </c>
      <c r="C119" s="30"/>
      <c r="D119" s="2"/>
      <c r="E119" s="30"/>
      <c r="F119" s="25" t="n">
        <v>341.7066</v>
      </c>
      <c r="G119" s="26" t="n">
        <v>0.0034</v>
      </c>
      <c r="H119" s="27"/>
      <c r="I119" s="28"/>
      <c r="J119" s="5"/>
    </row>
    <row r="120" customFormat="false" ht="12.75" hidden="false" customHeight="true" outlineLevel="0" collapsed="false">
      <c r="A120" s="5"/>
      <c r="B120" s="29" t="s">
        <v>166</v>
      </c>
      <c r="C120" s="15"/>
      <c r="D120" s="2"/>
      <c r="E120" s="15"/>
      <c r="F120" s="31" t="n">
        <v>-187.9851</v>
      </c>
      <c r="G120" s="26" t="n">
        <v>-0.0018</v>
      </c>
      <c r="H120" s="27"/>
      <c r="I120" s="28"/>
      <c r="J120" s="5"/>
    </row>
    <row r="121" customFormat="false" ht="12.75" hidden="false" customHeight="true" outlineLevel="0" collapsed="false">
      <c r="A121" s="5"/>
      <c r="B121" s="32" t="s">
        <v>167</v>
      </c>
      <c r="C121" s="33"/>
      <c r="D121" s="33"/>
      <c r="E121" s="33"/>
      <c r="F121" s="34" t="n">
        <v>100152.26</v>
      </c>
      <c r="G121" s="35" t="n">
        <v>1</v>
      </c>
      <c r="H121" s="36"/>
      <c r="I121" s="37"/>
      <c r="J121" s="5"/>
    </row>
    <row r="122" customFormat="false" ht="12.75" hidden="false" customHeight="true" outlineLevel="0" collapsed="false">
      <c r="A122" s="5"/>
      <c r="B122" s="7"/>
      <c r="C122" s="5"/>
      <c r="D122" s="5"/>
      <c r="E122" s="5"/>
      <c r="F122" s="5"/>
      <c r="G122" s="5"/>
      <c r="H122" s="5"/>
      <c r="I122" s="5"/>
      <c r="J122" s="5"/>
    </row>
    <row r="123" customFormat="false" ht="12.75" hidden="false" customHeight="true" outlineLevel="0" collapsed="false">
      <c r="A123" s="5"/>
      <c r="B123" s="4" t="s">
        <v>168</v>
      </c>
      <c r="C123" s="5"/>
      <c r="D123" s="5"/>
      <c r="E123" s="5"/>
      <c r="F123" s="5"/>
      <c r="G123" s="5"/>
      <c r="H123" s="5"/>
      <c r="I123" s="5"/>
      <c r="J123" s="5"/>
    </row>
    <row r="124" customFormat="false" ht="12.75" hidden="false" customHeight="true" outlineLevel="0" collapsed="false">
      <c r="A124" s="5"/>
      <c r="B124" s="4" t="s">
        <v>206</v>
      </c>
      <c r="C124" s="5"/>
      <c r="D124" s="5"/>
      <c r="E124" s="5"/>
      <c r="F124" s="5"/>
      <c r="G124" s="5"/>
      <c r="H124" s="5"/>
      <c r="I124" s="5"/>
      <c r="J124" s="5"/>
    </row>
    <row r="125" customFormat="false" ht="12.75" hidden="false" customHeight="true" outlineLevel="0" collapsed="false">
      <c r="A125" s="5"/>
      <c r="B125" s="4" t="s">
        <v>690</v>
      </c>
      <c r="C125" s="5"/>
      <c r="D125" s="5"/>
      <c r="E125" s="5"/>
      <c r="F125" s="5"/>
      <c r="G125" s="5"/>
      <c r="H125" s="5"/>
      <c r="I125" s="5"/>
      <c r="J125" s="5"/>
    </row>
    <row r="126" customFormat="false" ht="12.75" hidden="false" customHeight="true" outlineLevel="0" collapsed="false">
      <c r="A126" s="5"/>
      <c r="B126" s="4" t="s">
        <v>169</v>
      </c>
      <c r="C126" s="5"/>
      <c r="D126" s="5"/>
      <c r="E126" s="5"/>
      <c r="F126" s="5"/>
      <c r="G126" s="5"/>
      <c r="H126" s="5"/>
      <c r="I126" s="5"/>
      <c r="J126" s="5"/>
    </row>
    <row r="127" customFormat="false" ht="25.5" hidden="false" customHeight="true" outlineLevel="0" collapsed="false">
      <c r="A127" s="5"/>
      <c r="B127" s="4" t="s">
        <v>170</v>
      </c>
      <c r="C127" s="4"/>
      <c r="D127" s="4"/>
      <c r="E127" s="4"/>
      <c r="F127" s="4"/>
      <c r="G127" s="4"/>
      <c r="H127" s="4"/>
      <c r="I127" s="4"/>
      <c r="J127" s="5"/>
    </row>
    <row r="128" customFormat="false" ht="12.75" hidden="false" customHeight="true" outlineLevel="0" collapsed="false">
      <c r="A128" s="5"/>
      <c r="B128" s="4"/>
      <c r="C128" s="4"/>
      <c r="D128" s="4"/>
      <c r="E128" s="4"/>
      <c r="F128" s="4"/>
      <c r="G128" s="4"/>
      <c r="H128" s="4"/>
      <c r="I128" s="4"/>
      <c r="J128" s="5"/>
    </row>
    <row r="129" customFormat="false" ht="12.75" hidden="false" customHeight="true" outlineLevel="0" collapsed="false">
      <c r="A129" s="5"/>
      <c r="B129" s="4"/>
      <c r="C129" s="4"/>
      <c r="D129" s="4"/>
      <c r="E129" s="4"/>
      <c r="F129" s="4"/>
      <c r="G129" s="4"/>
      <c r="H129" s="4"/>
      <c r="I129" s="4"/>
      <c r="J129" s="5"/>
    </row>
    <row r="130" customFormat="false" ht="12.75" hidden="false" customHeight="true" outlineLevel="0" collapsed="false">
      <c r="A130" s="5"/>
      <c r="B130" s="5"/>
      <c r="C130" s="38" t="s">
        <v>3232</v>
      </c>
      <c r="D130" s="38"/>
      <c r="E130" s="38"/>
      <c r="F130" s="38"/>
      <c r="G130" s="5"/>
      <c r="H130" s="5"/>
      <c r="I130" s="5"/>
      <c r="J130" s="5"/>
    </row>
    <row r="131" customFormat="false" ht="12.75" hidden="false" customHeight="true" outlineLevel="0" collapsed="false">
      <c r="A131" s="5"/>
      <c r="B131" s="38" t="s">
        <v>172</v>
      </c>
      <c r="C131" s="38" t="s">
        <v>173</v>
      </c>
      <c r="D131" s="38"/>
      <c r="E131" s="38"/>
      <c r="F131" s="38"/>
      <c r="G131" s="5"/>
      <c r="H131" s="5"/>
      <c r="I131" s="5"/>
      <c r="J131" s="5"/>
    </row>
    <row r="132" customFormat="false" ht="120.75" hidden="false" customHeight="true" outlineLevel="0" collapsed="false">
      <c r="A132" s="5"/>
      <c r="B132" s="5"/>
      <c r="C132" s="5"/>
      <c r="D132" s="5"/>
      <c r="E132" s="5"/>
      <c r="F132" s="5"/>
      <c r="G132" s="5"/>
      <c r="H132" s="5"/>
      <c r="I132" s="5"/>
      <c r="J132" s="5"/>
    </row>
  </sheetData>
  <mergeCells count="6">
    <mergeCell ref="B127:I127"/>
    <mergeCell ref="B128:I128"/>
    <mergeCell ref="B129:I129"/>
    <mergeCell ref="C130:F130"/>
    <mergeCell ref="C131:F131"/>
    <mergeCell ref="C132:D132"/>
  </mergeCells>
  <hyperlinks>
    <hyperlink ref="A1" location="AxisNifty100IndexFund" display="AXISNIF"/>
    <hyperlink ref="B1" location="AxisNifty100IndexFund" display="Axis Nifty 100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97</v>
      </c>
      <c r="B1" s="4" t="s">
        <v>9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233</v>
      </c>
      <c r="B7" s="19" t="s">
        <v>3234</v>
      </c>
      <c r="C7" s="15" t="s">
        <v>3235</v>
      </c>
      <c r="D7" s="15" t="s">
        <v>318</v>
      </c>
      <c r="E7" s="20" t="n">
        <v>13831</v>
      </c>
      <c r="F7" s="21" t="n">
        <v>184.3119</v>
      </c>
      <c r="G7" s="22" t="n">
        <v>0.0439</v>
      </c>
      <c r="H7" s="39"/>
      <c r="I7" s="24"/>
      <c r="J7" s="5"/>
    </row>
    <row r="8" customFormat="false" ht="12.75" hidden="false" customHeight="true" outlineLevel="0" collapsed="false">
      <c r="A8" s="18" t="s">
        <v>708</v>
      </c>
      <c r="B8" s="19" t="s">
        <v>709</v>
      </c>
      <c r="C8" s="15" t="s">
        <v>710</v>
      </c>
      <c r="D8" s="15" t="s">
        <v>314</v>
      </c>
      <c r="E8" s="20" t="n">
        <v>23948</v>
      </c>
      <c r="F8" s="21" t="n">
        <v>158.9788</v>
      </c>
      <c r="G8" s="22" t="n">
        <v>0.0378</v>
      </c>
      <c r="H8" s="39"/>
      <c r="I8" s="24"/>
      <c r="J8" s="5"/>
    </row>
    <row r="9" customFormat="false" ht="12.75" hidden="false" customHeight="true" outlineLevel="0" collapsed="false">
      <c r="A9" s="18" t="s">
        <v>803</v>
      </c>
      <c r="B9" s="19" t="s">
        <v>804</v>
      </c>
      <c r="C9" s="15" t="s">
        <v>805</v>
      </c>
      <c r="D9" s="15" t="s">
        <v>779</v>
      </c>
      <c r="E9" s="20" t="n">
        <v>10999</v>
      </c>
      <c r="F9" s="21" t="n">
        <v>150.4388</v>
      </c>
      <c r="G9" s="22" t="n">
        <v>0.0358</v>
      </c>
      <c r="H9" s="39"/>
      <c r="I9" s="24"/>
      <c r="J9" s="5"/>
    </row>
    <row r="10" customFormat="false" ht="12.75" hidden="false" customHeight="true" outlineLevel="0" collapsed="false">
      <c r="A10" s="18" t="s">
        <v>1811</v>
      </c>
      <c r="B10" s="19" t="s">
        <v>1812</v>
      </c>
      <c r="C10" s="15" t="s">
        <v>1813</v>
      </c>
      <c r="D10" s="15" t="s">
        <v>835</v>
      </c>
      <c r="E10" s="20" t="n">
        <v>43941</v>
      </c>
      <c r="F10" s="21" t="n">
        <v>149.0039</v>
      </c>
      <c r="G10" s="22" t="n">
        <v>0.0355</v>
      </c>
      <c r="H10" s="39"/>
      <c r="I10" s="24"/>
      <c r="J10" s="5"/>
    </row>
    <row r="11" customFormat="false" ht="12.75" hidden="false" customHeight="true" outlineLevel="0" collapsed="false">
      <c r="A11" s="18" t="s">
        <v>711</v>
      </c>
      <c r="B11" s="19" t="s">
        <v>712</v>
      </c>
      <c r="C11" s="15" t="s">
        <v>713</v>
      </c>
      <c r="D11" s="15" t="s">
        <v>314</v>
      </c>
      <c r="E11" s="20" t="n">
        <v>105611</v>
      </c>
      <c r="F11" s="21" t="n">
        <v>142.522</v>
      </c>
      <c r="G11" s="22" t="n">
        <v>0.0339</v>
      </c>
      <c r="H11" s="39"/>
      <c r="I11" s="24"/>
      <c r="J11" s="5"/>
    </row>
    <row r="12" customFormat="false" ht="12.75" hidden="false" customHeight="true" outlineLevel="0" collapsed="false">
      <c r="A12" s="18" t="s">
        <v>1571</v>
      </c>
      <c r="B12" s="19" t="s">
        <v>1572</v>
      </c>
      <c r="C12" s="15" t="s">
        <v>1573</v>
      </c>
      <c r="D12" s="15" t="s">
        <v>306</v>
      </c>
      <c r="E12" s="20" t="n">
        <v>11618</v>
      </c>
      <c r="F12" s="21" t="n">
        <v>132.2535</v>
      </c>
      <c r="G12" s="22" t="n">
        <v>0.0315</v>
      </c>
      <c r="H12" s="39"/>
      <c r="I12" s="24"/>
      <c r="J12" s="5"/>
    </row>
    <row r="13" customFormat="false" ht="12.75" hidden="false" customHeight="true" outlineLevel="0" collapsed="false">
      <c r="A13" s="18" t="s">
        <v>1561</v>
      </c>
      <c r="B13" s="19" t="s">
        <v>1562</v>
      </c>
      <c r="C13" s="15" t="s">
        <v>1563</v>
      </c>
      <c r="D13" s="15" t="s">
        <v>310</v>
      </c>
      <c r="E13" s="20" t="n">
        <v>2517</v>
      </c>
      <c r="F13" s="21" t="n">
        <v>119.2366</v>
      </c>
      <c r="G13" s="22" t="n">
        <v>0.0284</v>
      </c>
      <c r="H13" s="39"/>
      <c r="I13" s="24"/>
      <c r="J13" s="5"/>
    </row>
    <row r="14" customFormat="false" ht="12.75" hidden="false" customHeight="true" outlineLevel="0" collapsed="false">
      <c r="A14" s="18" t="s">
        <v>2855</v>
      </c>
      <c r="B14" s="19" t="s">
        <v>2856</v>
      </c>
      <c r="C14" s="15" t="s">
        <v>2857</v>
      </c>
      <c r="D14" s="15" t="s">
        <v>345</v>
      </c>
      <c r="E14" s="20" t="n">
        <v>6779</v>
      </c>
      <c r="F14" s="21" t="n">
        <v>106.8133</v>
      </c>
      <c r="G14" s="22" t="n">
        <v>0.0254</v>
      </c>
      <c r="H14" s="39"/>
      <c r="I14" s="24"/>
      <c r="J14" s="5"/>
    </row>
    <row r="15" customFormat="false" ht="12.75" hidden="false" customHeight="true" outlineLevel="0" collapsed="false">
      <c r="A15" s="18" t="s">
        <v>1590</v>
      </c>
      <c r="B15" s="19" t="s">
        <v>1591</v>
      </c>
      <c r="C15" s="15" t="s">
        <v>1592</v>
      </c>
      <c r="D15" s="15" t="s">
        <v>758</v>
      </c>
      <c r="E15" s="20" t="n">
        <v>18325</v>
      </c>
      <c r="F15" s="21" t="n">
        <v>106.8073</v>
      </c>
      <c r="G15" s="22" t="n">
        <v>0.0254</v>
      </c>
      <c r="H15" s="39"/>
      <c r="I15" s="24"/>
      <c r="J15" s="5"/>
    </row>
    <row r="16" customFormat="false" ht="12.75" hidden="false" customHeight="true" outlineLevel="0" collapsed="false">
      <c r="A16" s="18" t="s">
        <v>1762</v>
      </c>
      <c r="B16" s="19" t="s">
        <v>1763</v>
      </c>
      <c r="C16" s="15" t="s">
        <v>1764</v>
      </c>
      <c r="D16" s="15" t="s">
        <v>1765</v>
      </c>
      <c r="E16" s="20" t="n">
        <v>71772</v>
      </c>
      <c r="F16" s="21" t="n">
        <v>104.7512</v>
      </c>
      <c r="G16" s="22" t="n">
        <v>0.0249</v>
      </c>
      <c r="H16" s="39"/>
      <c r="I16" s="24"/>
      <c r="J16" s="5"/>
    </row>
    <row r="17" customFormat="false" ht="12.75" hidden="false" customHeight="true" outlineLevel="0" collapsed="false">
      <c r="A17" s="18" t="s">
        <v>3236</v>
      </c>
      <c r="B17" s="19" t="s">
        <v>3237</v>
      </c>
      <c r="C17" s="15" t="s">
        <v>3238</v>
      </c>
      <c r="D17" s="15" t="s">
        <v>345</v>
      </c>
      <c r="E17" s="20" t="n">
        <v>12777</v>
      </c>
      <c r="F17" s="21" t="n">
        <v>102.3885</v>
      </c>
      <c r="G17" s="22" t="n">
        <v>0.0244</v>
      </c>
      <c r="H17" s="39"/>
      <c r="I17" s="24"/>
      <c r="J17" s="5"/>
    </row>
    <row r="18" customFormat="false" ht="12.75" hidden="false" customHeight="true" outlineLevel="0" collapsed="false">
      <c r="A18" s="18" t="s">
        <v>1766</v>
      </c>
      <c r="B18" s="19" t="s">
        <v>1767</v>
      </c>
      <c r="C18" s="15" t="s">
        <v>1768</v>
      </c>
      <c r="D18" s="15" t="s">
        <v>318</v>
      </c>
      <c r="E18" s="20" t="n">
        <v>57951</v>
      </c>
      <c r="F18" s="21" t="n">
        <v>98.4587</v>
      </c>
      <c r="G18" s="22" t="n">
        <v>0.0234</v>
      </c>
      <c r="H18" s="39"/>
      <c r="I18" s="24"/>
      <c r="J18" s="5"/>
    </row>
    <row r="19" customFormat="false" ht="12.75" hidden="false" customHeight="true" outlineLevel="0" collapsed="false">
      <c r="A19" s="18" t="s">
        <v>714</v>
      </c>
      <c r="B19" s="19" t="s">
        <v>715</v>
      </c>
      <c r="C19" s="15" t="s">
        <v>716</v>
      </c>
      <c r="D19" s="15" t="s">
        <v>314</v>
      </c>
      <c r="E19" s="20" t="n">
        <v>155633</v>
      </c>
      <c r="F19" s="21" t="n">
        <v>95.6365</v>
      </c>
      <c r="G19" s="22" t="n">
        <v>0.0228</v>
      </c>
      <c r="H19" s="39"/>
      <c r="I19" s="24"/>
      <c r="J19" s="5"/>
    </row>
    <row r="20" customFormat="false" ht="12.75" hidden="false" customHeight="true" outlineLevel="0" collapsed="false">
      <c r="A20" s="18" t="s">
        <v>379</v>
      </c>
      <c r="B20" s="19" t="s">
        <v>380</v>
      </c>
      <c r="C20" s="15" t="s">
        <v>381</v>
      </c>
      <c r="D20" s="15" t="s">
        <v>335</v>
      </c>
      <c r="E20" s="20" t="n">
        <v>11395</v>
      </c>
      <c r="F20" s="21" t="n">
        <v>91.0517</v>
      </c>
      <c r="G20" s="22" t="n">
        <v>0.0217</v>
      </c>
      <c r="H20" s="39"/>
      <c r="I20" s="24"/>
      <c r="J20" s="5"/>
    </row>
    <row r="21" customFormat="false" ht="12.75" hidden="false" customHeight="true" outlineLevel="0" collapsed="false">
      <c r="A21" s="18" t="s">
        <v>3239</v>
      </c>
      <c r="B21" s="19" t="s">
        <v>3240</v>
      </c>
      <c r="C21" s="15" t="s">
        <v>3241</v>
      </c>
      <c r="D21" s="15" t="s">
        <v>302</v>
      </c>
      <c r="E21" s="20" t="n">
        <v>102</v>
      </c>
      <c r="F21" s="21" t="n">
        <v>90.7869</v>
      </c>
      <c r="G21" s="22" t="n">
        <v>0.0216</v>
      </c>
      <c r="H21" s="39"/>
      <c r="I21" s="24"/>
      <c r="J21" s="5"/>
    </row>
    <row r="22" customFormat="false" ht="12.75" hidden="false" customHeight="true" outlineLevel="0" collapsed="false">
      <c r="A22" s="18" t="s">
        <v>828</v>
      </c>
      <c r="B22" s="19" t="s">
        <v>829</v>
      </c>
      <c r="C22" s="15" t="s">
        <v>830</v>
      </c>
      <c r="D22" s="15" t="s">
        <v>831</v>
      </c>
      <c r="E22" s="20" t="n">
        <v>46001</v>
      </c>
      <c r="F22" s="21" t="n">
        <v>90.507</v>
      </c>
      <c r="G22" s="22" t="n">
        <v>0.0215</v>
      </c>
      <c r="H22" s="39"/>
      <c r="I22" s="24"/>
      <c r="J22" s="5"/>
    </row>
    <row r="23" customFormat="false" ht="12.75" hidden="false" customHeight="true" outlineLevel="0" collapsed="false">
      <c r="A23" s="18" t="s">
        <v>3242</v>
      </c>
      <c r="B23" s="19" t="s">
        <v>3243</v>
      </c>
      <c r="C23" s="15" t="s">
        <v>3244</v>
      </c>
      <c r="D23" s="15" t="s">
        <v>1619</v>
      </c>
      <c r="E23" s="20" t="n">
        <v>37417</v>
      </c>
      <c r="F23" s="21" t="n">
        <v>88.6409</v>
      </c>
      <c r="G23" s="22" t="n">
        <v>0.0211</v>
      </c>
      <c r="H23" s="39"/>
      <c r="I23" s="24"/>
      <c r="J23" s="5"/>
    </row>
    <row r="24" customFormat="false" ht="12.75" hidden="false" customHeight="true" outlineLevel="0" collapsed="false">
      <c r="A24" s="18" t="s">
        <v>1756</v>
      </c>
      <c r="B24" s="19" t="s">
        <v>1757</v>
      </c>
      <c r="C24" s="15" t="s">
        <v>1758</v>
      </c>
      <c r="D24" s="15" t="s">
        <v>754</v>
      </c>
      <c r="E24" s="20" t="n">
        <v>14034</v>
      </c>
      <c r="F24" s="21" t="n">
        <v>86.5898</v>
      </c>
      <c r="G24" s="22" t="n">
        <v>0.0206</v>
      </c>
      <c r="H24" s="39"/>
      <c r="I24" s="24"/>
      <c r="J24" s="5"/>
    </row>
    <row r="25" customFormat="false" ht="12.75" hidden="false" customHeight="true" outlineLevel="0" collapsed="false">
      <c r="A25" s="18" t="s">
        <v>2397</v>
      </c>
      <c r="B25" s="19" t="s">
        <v>2398</v>
      </c>
      <c r="C25" s="15" t="s">
        <v>2399</v>
      </c>
      <c r="D25" s="15" t="s">
        <v>754</v>
      </c>
      <c r="E25" s="20" t="n">
        <v>2446</v>
      </c>
      <c r="F25" s="21" t="n">
        <v>85.8522</v>
      </c>
      <c r="G25" s="22" t="n">
        <v>0.0204</v>
      </c>
      <c r="H25" s="39"/>
      <c r="I25" s="24"/>
      <c r="J25" s="5"/>
    </row>
    <row r="26" customFormat="false" ht="12.75" hidden="false" customHeight="true" outlineLevel="0" collapsed="false">
      <c r="A26" s="18" t="s">
        <v>2400</v>
      </c>
      <c r="B26" s="19" t="s">
        <v>2401</v>
      </c>
      <c r="C26" s="15" t="s">
        <v>2402</v>
      </c>
      <c r="D26" s="15" t="s">
        <v>754</v>
      </c>
      <c r="E26" s="20" t="n">
        <v>12034</v>
      </c>
      <c r="F26" s="21" t="n">
        <v>85.3812</v>
      </c>
      <c r="G26" s="22" t="n">
        <v>0.0203</v>
      </c>
      <c r="H26" s="39"/>
      <c r="I26" s="24"/>
      <c r="J26" s="5"/>
    </row>
    <row r="27" customFormat="false" ht="12.75" hidden="false" customHeight="true" outlineLevel="0" collapsed="false">
      <c r="A27" s="18" t="s">
        <v>2279</v>
      </c>
      <c r="B27" s="19" t="s">
        <v>2280</v>
      </c>
      <c r="C27" s="15" t="s">
        <v>2281</v>
      </c>
      <c r="D27" s="15" t="s">
        <v>345</v>
      </c>
      <c r="E27" s="20" t="n">
        <v>5897</v>
      </c>
      <c r="F27" s="21" t="n">
        <v>85.3591</v>
      </c>
      <c r="G27" s="22" t="n">
        <v>0.0203</v>
      </c>
      <c r="H27" s="39"/>
      <c r="I27" s="24"/>
      <c r="J27" s="5"/>
    </row>
    <row r="28" customFormat="false" ht="12.75" hidden="false" customHeight="true" outlineLevel="0" collapsed="false">
      <c r="A28" s="18" t="s">
        <v>832</v>
      </c>
      <c r="B28" s="19" t="s">
        <v>833</v>
      </c>
      <c r="C28" s="15" t="s">
        <v>834</v>
      </c>
      <c r="D28" s="15" t="s">
        <v>835</v>
      </c>
      <c r="E28" s="20" t="n">
        <v>19093</v>
      </c>
      <c r="F28" s="21" t="n">
        <v>85.2407</v>
      </c>
      <c r="G28" s="22" t="n">
        <v>0.0203</v>
      </c>
      <c r="H28" s="39"/>
      <c r="I28" s="24"/>
      <c r="J28" s="5"/>
    </row>
    <row r="29" customFormat="false" ht="12.75" hidden="false" customHeight="true" outlineLevel="0" collapsed="false">
      <c r="A29" s="18" t="s">
        <v>717</v>
      </c>
      <c r="B29" s="19" t="s">
        <v>718</v>
      </c>
      <c r="C29" s="15" t="s">
        <v>719</v>
      </c>
      <c r="D29" s="15" t="s">
        <v>314</v>
      </c>
      <c r="E29" s="20" t="n">
        <v>36951</v>
      </c>
      <c r="F29" s="21" t="n">
        <v>84.7286</v>
      </c>
      <c r="G29" s="22" t="n">
        <v>0.0202</v>
      </c>
      <c r="H29" s="39"/>
      <c r="I29" s="24"/>
      <c r="J29" s="5"/>
    </row>
    <row r="30" customFormat="false" ht="12.75" hidden="false" customHeight="true" outlineLevel="0" collapsed="false">
      <c r="A30" s="18" t="s">
        <v>1596</v>
      </c>
      <c r="B30" s="19" t="s">
        <v>1597</v>
      </c>
      <c r="C30" s="15" t="s">
        <v>1598</v>
      </c>
      <c r="D30" s="15" t="s">
        <v>1599</v>
      </c>
      <c r="E30" s="20" t="n">
        <v>13678</v>
      </c>
      <c r="F30" s="21" t="n">
        <v>83.6683</v>
      </c>
      <c r="G30" s="22" t="n">
        <v>0.0199</v>
      </c>
      <c r="H30" s="39"/>
      <c r="I30" s="24"/>
      <c r="J30" s="5"/>
    </row>
    <row r="31" customFormat="false" ht="12.75" hidden="false" customHeight="true" outlineLevel="0" collapsed="false">
      <c r="A31" s="18" t="s">
        <v>2864</v>
      </c>
      <c r="B31" s="19" t="s">
        <v>2865</v>
      </c>
      <c r="C31" s="15" t="s">
        <v>2866</v>
      </c>
      <c r="D31" s="15" t="s">
        <v>302</v>
      </c>
      <c r="E31" s="20" t="n">
        <v>3955</v>
      </c>
      <c r="F31" s="21" t="n">
        <v>82.4321</v>
      </c>
      <c r="G31" s="22" t="n">
        <v>0.0196</v>
      </c>
      <c r="H31" s="39"/>
      <c r="I31" s="24"/>
      <c r="J31" s="5"/>
    </row>
    <row r="32" customFormat="false" ht="12.75" hidden="false" customHeight="true" outlineLevel="0" collapsed="false">
      <c r="A32" s="18" t="s">
        <v>3245</v>
      </c>
      <c r="B32" s="19" t="s">
        <v>3246</v>
      </c>
      <c r="C32" s="15" t="s">
        <v>3247</v>
      </c>
      <c r="D32" s="15" t="s">
        <v>318</v>
      </c>
      <c r="E32" s="20" t="n">
        <v>61736</v>
      </c>
      <c r="F32" s="21" t="n">
        <v>81.5841</v>
      </c>
      <c r="G32" s="22" t="n">
        <v>0.0194</v>
      </c>
      <c r="H32" s="39"/>
      <c r="I32" s="24"/>
      <c r="J32" s="5"/>
    </row>
    <row r="33" customFormat="false" ht="12.75" hidden="false" customHeight="true" outlineLevel="0" collapsed="false">
      <c r="A33" s="18" t="s">
        <v>376</v>
      </c>
      <c r="B33" s="19" t="s">
        <v>377</v>
      </c>
      <c r="C33" s="15" t="s">
        <v>378</v>
      </c>
      <c r="D33" s="15" t="s">
        <v>298</v>
      </c>
      <c r="E33" s="20" t="n">
        <v>31853</v>
      </c>
      <c r="F33" s="21" t="n">
        <v>80.0307</v>
      </c>
      <c r="G33" s="22" t="n">
        <v>0.019</v>
      </c>
      <c r="H33" s="39"/>
      <c r="I33" s="24"/>
      <c r="J33" s="5"/>
    </row>
    <row r="34" customFormat="false" ht="12.75" hidden="false" customHeight="true" outlineLevel="0" collapsed="false">
      <c r="A34" s="18" t="s">
        <v>720</v>
      </c>
      <c r="B34" s="19" t="s">
        <v>721</v>
      </c>
      <c r="C34" s="15" t="s">
        <v>722</v>
      </c>
      <c r="D34" s="15" t="s">
        <v>314</v>
      </c>
      <c r="E34" s="20" t="n">
        <v>148308</v>
      </c>
      <c r="F34" s="21" t="n">
        <v>77.4909</v>
      </c>
      <c r="G34" s="22" t="n">
        <v>0.0184</v>
      </c>
      <c r="H34" s="39"/>
      <c r="I34" s="24"/>
      <c r="J34" s="5"/>
    </row>
    <row r="35" customFormat="false" ht="12.75" hidden="false" customHeight="true" outlineLevel="0" collapsed="false">
      <c r="A35" s="18" t="s">
        <v>339</v>
      </c>
      <c r="B35" s="19" t="s">
        <v>340</v>
      </c>
      <c r="C35" s="15" t="s">
        <v>341</v>
      </c>
      <c r="D35" s="15" t="s">
        <v>318</v>
      </c>
      <c r="E35" s="20" t="n">
        <v>29587</v>
      </c>
      <c r="F35" s="21" t="n">
        <v>76.6303</v>
      </c>
      <c r="G35" s="22" t="n">
        <v>0.0182</v>
      </c>
      <c r="H35" s="39"/>
      <c r="I35" s="24"/>
      <c r="J35" s="5"/>
    </row>
    <row r="36" customFormat="false" ht="12.75" hidden="false" customHeight="true" outlineLevel="0" collapsed="false">
      <c r="A36" s="18" t="s">
        <v>1577</v>
      </c>
      <c r="B36" s="19" t="s">
        <v>1578</v>
      </c>
      <c r="C36" s="15" t="s">
        <v>1579</v>
      </c>
      <c r="D36" s="15" t="s">
        <v>310</v>
      </c>
      <c r="E36" s="20" t="n">
        <v>1799</v>
      </c>
      <c r="F36" s="21" t="n">
        <v>75.2792</v>
      </c>
      <c r="G36" s="22" t="n">
        <v>0.0179</v>
      </c>
      <c r="H36" s="39"/>
      <c r="I36" s="24"/>
      <c r="J36" s="5"/>
    </row>
    <row r="37" customFormat="false" ht="12.75" hidden="false" customHeight="true" outlineLevel="0" collapsed="false">
      <c r="A37" s="18" t="s">
        <v>1620</v>
      </c>
      <c r="B37" s="19" t="s">
        <v>1621</v>
      </c>
      <c r="C37" s="15" t="s">
        <v>1622</v>
      </c>
      <c r="D37" s="15" t="s">
        <v>310</v>
      </c>
      <c r="E37" s="20" t="n">
        <v>4134</v>
      </c>
      <c r="F37" s="21" t="n">
        <v>75.0094</v>
      </c>
      <c r="G37" s="22" t="n">
        <v>0.0178</v>
      </c>
      <c r="H37" s="39"/>
      <c r="I37" s="24"/>
      <c r="J37" s="5"/>
    </row>
    <row r="38" customFormat="false" ht="12.75" hidden="false" customHeight="true" outlineLevel="0" collapsed="false">
      <c r="A38" s="18" t="s">
        <v>397</v>
      </c>
      <c r="B38" s="19" t="s">
        <v>398</v>
      </c>
      <c r="C38" s="15" t="s">
        <v>399</v>
      </c>
      <c r="D38" s="15" t="s">
        <v>372</v>
      </c>
      <c r="E38" s="20" t="n">
        <v>5688</v>
      </c>
      <c r="F38" s="21" t="n">
        <v>74.8114</v>
      </c>
      <c r="G38" s="22" t="n">
        <v>0.0178</v>
      </c>
      <c r="H38" s="39"/>
      <c r="I38" s="24"/>
      <c r="J38" s="5"/>
    </row>
    <row r="39" customFormat="false" ht="12.75" hidden="false" customHeight="true" outlineLevel="0" collapsed="false">
      <c r="A39" s="18" t="s">
        <v>1802</v>
      </c>
      <c r="B39" s="19" t="s">
        <v>1803</v>
      </c>
      <c r="C39" s="15" t="s">
        <v>1804</v>
      </c>
      <c r="D39" s="15" t="s">
        <v>735</v>
      </c>
      <c r="E39" s="20" t="n">
        <v>5830</v>
      </c>
      <c r="F39" s="21" t="n">
        <v>74.0119</v>
      </c>
      <c r="G39" s="22" t="n">
        <v>0.0176</v>
      </c>
      <c r="H39" s="39"/>
      <c r="I39" s="24"/>
      <c r="J39" s="5"/>
    </row>
    <row r="40" customFormat="false" ht="12.75" hidden="false" customHeight="true" outlineLevel="0" collapsed="false">
      <c r="A40" s="18" t="s">
        <v>3248</v>
      </c>
      <c r="B40" s="19" t="s">
        <v>3249</v>
      </c>
      <c r="C40" s="15" t="s">
        <v>3250</v>
      </c>
      <c r="D40" s="15" t="s">
        <v>1570</v>
      </c>
      <c r="E40" s="20" t="n">
        <v>11363</v>
      </c>
      <c r="F40" s="21" t="n">
        <v>72.6948</v>
      </c>
      <c r="G40" s="22" t="n">
        <v>0.0173</v>
      </c>
      <c r="H40" s="39"/>
      <c r="I40" s="24"/>
      <c r="J40" s="5"/>
    </row>
    <row r="41" customFormat="false" ht="12.75" hidden="false" customHeight="true" outlineLevel="0" collapsed="false">
      <c r="A41" s="18" t="s">
        <v>3251</v>
      </c>
      <c r="B41" s="19" t="s">
        <v>3252</v>
      </c>
      <c r="C41" s="15" t="s">
        <v>3253</v>
      </c>
      <c r="D41" s="15" t="s">
        <v>345</v>
      </c>
      <c r="E41" s="20" t="n">
        <v>2242</v>
      </c>
      <c r="F41" s="21" t="n">
        <v>71.8639</v>
      </c>
      <c r="G41" s="22" t="n">
        <v>0.0171</v>
      </c>
      <c r="H41" s="39"/>
      <c r="I41" s="24"/>
      <c r="J41" s="5"/>
    </row>
    <row r="42" customFormat="false" ht="12.75" hidden="false" customHeight="true" outlineLevel="0" collapsed="false">
      <c r="A42" s="18" t="s">
        <v>2406</v>
      </c>
      <c r="B42" s="19" t="s">
        <v>2407</v>
      </c>
      <c r="C42" s="15" t="s">
        <v>2408</v>
      </c>
      <c r="D42" s="15" t="s">
        <v>754</v>
      </c>
      <c r="E42" s="20" t="n">
        <v>12628</v>
      </c>
      <c r="F42" s="21" t="n">
        <v>65.653</v>
      </c>
      <c r="G42" s="22" t="n">
        <v>0.0156</v>
      </c>
      <c r="H42" s="39"/>
      <c r="I42" s="24"/>
      <c r="J42" s="5"/>
    </row>
    <row r="43" customFormat="false" ht="12.75" hidden="false" customHeight="true" outlineLevel="0" collapsed="false">
      <c r="A43" s="18" t="s">
        <v>1823</v>
      </c>
      <c r="B43" s="19" t="s">
        <v>1824</v>
      </c>
      <c r="C43" s="15" t="s">
        <v>1825</v>
      </c>
      <c r="D43" s="15" t="s">
        <v>1826</v>
      </c>
      <c r="E43" s="20" t="n">
        <v>57007</v>
      </c>
      <c r="F43" s="21" t="n">
        <v>61.8526</v>
      </c>
      <c r="G43" s="22" t="n">
        <v>0.0147</v>
      </c>
      <c r="H43" s="39"/>
      <c r="I43" s="24"/>
      <c r="J43" s="5"/>
    </row>
    <row r="44" customFormat="false" ht="12.75" hidden="false" customHeight="true" outlineLevel="0" collapsed="false">
      <c r="A44" s="18" t="s">
        <v>1820</v>
      </c>
      <c r="B44" s="19" t="s">
        <v>1821</v>
      </c>
      <c r="C44" s="15" t="s">
        <v>1822</v>
      </c>
      <c r="D44" s="15" t="s">
        <v>758</v>
      </c>
      <c r="E44" s="20" t="n">
        <v>72118</v>
      </c>
      <c r="F44" s="21" t="n">
        <v>59.7137</v>
      </c>
      <c r="G44" s="22" t="n">
        <v>0.0142</v>
      </c>
      <c r="H44" s="39"/>
      <c r="I44" s="24"/>
      <c r="J44" s="5"/>
    </row>
    <row r="45" customFormat="false" ht="12.75" hidden="false" customHeight="true" outlineLevel="0" collapsed="false">
      <c r="A45" s="18" t="s">
        <v>2409</v>
      </c>
      <c r="B45" s="19" t="s">
        <v>2410</v>
      </c>
      <c r="C45" s="15" t="s">
        <v>2411</v>
      </c>
      <c r="D45" s="15" t="s">
        <v>754</v>
      </c>
      <c r="E45" s="20" t="n">
        <v>265</v>
      </c>
      <c r="F45" s="21" t="n">
        <v>59.0877</v>
      </c>
      <c r="G45" s="22" t="n">
        <v>0.0141</v>
      </c>
      <c r="H45" s="39"/>
      <c r="I45" s="24"/>
      <c r="J45" s="5"/>
    </row>
    <row r="46" customFormat="false" ht="12.75" hidden="false" customHeight="true" outlineLevel="0" collapsed="false">
      <c r="A46" s="18" t="s">
        <v>3254</v>
      </c>
      <c r="B46" s="19" t="s">
        <v>3255</v>
      </c>
      <c r="C46" s="15" t="s">
        <v>3256</v>
      </c>
      <c r="D46" s="15" t="s">
        <v>372</v>
      </c>
      <c r="E46" s="20" t="n">
        <v>5747</v>
      </c>
      <c r="F46" s="21" t="n">
        <v>52.5908</v>
      </c>
      <c r="G46" s="22" t="n">
        <v>0.0125</v>
      </c>
      <c r="H46" s="39"/>
      <c r="I46" s="24"/>
      <c r="J46" s="5"/>
    </row>
    <row r="47" customFormat="false" ht="12.75" hidden="false" customHeight="true" outlineLevel="0" collapsed="false">
      <c r="A47" s="18" t="s">
        <v>2883</v>
      </c>
      <c r="B47" s="19" t="s">
        <v>2884</v>
      </c>
      <c r="C47" s="15" t="s">
        <v>2885</v>
      </c>
      <c r="D47" s="15" t="s">
        <v>824</v>
      </c>
      <c r="E47" s="20" t="n">
        <v>3528</v>
      </c>
      <c r="F47" s="21" t="n">
        <v>52.1968</v>
      </c>
      <c r="G47" s="22" t="n">
        <v>0.0124</v>
      </c>
      <c r="H47" s="39"/>
      <c r="I47" s="24"/>
      <c r="J47" s="5"/>
    </row>
    <row r="48" customFormat="false" ht="12.75" hidden="false" customHeight="true" outlineLevel="0" collapsed="false">
      <c r="A48" s="18" t="s">
        <v>2022</v>
      </c>
      <c r="B48" s="19" t="s">
        <v>2023</v>
      </c>
      <c r="C48" s="15" t="s">
        <v>2024</v>
      </c>
      <c r="D48" s="15" t="s">
        <v>754</v>
      </c>
      <c r="E48" s="20" t="n">
        <v>22152</v>
      </c>
      <c r="F48" s="21" t="n">
        <v>51.5145</v>
      </c>
      <c r="G48" s="22" t="n">
        <v>0.0123</v>
      </c>
      <c r="H48" s="39"/>
      <c r="I48" s="24"/>
      <c r="J48" s="5"/>
    </row>
    <row r="49" customFormat="false" ht="12.75" hidden="false" customHeight="true" outlineLevel="0" collapsed="false">
      <c r="A49" s="18" t="s">
        <v>1787</v>
      </c>
      <c r="B49" s="19" t="s">
        <v>1788</v>
      </c>
      <c r="C49" s="15" t="s">
        <v>1789</v>
      </c>
      <c r="D49" s="15" t="s">
        <v>318</v>
      </c>
      <c r="E49" s="20" t="n">
        <v>14945</v>
      </c>
      <c r="F49" s="21" t="n">
        <v>51.4407</v>
      </c>
      <c r="G49" s="22" t="n">
        <v>0.0122</v>
      </c>
      <c r="H49" s="39"/>
      <c r="I49" s="24"/>
      <c r="J49" s="5"/>
    </row>
    <row r="50" customFormat="false" ht="12.75" hidden="false" customHeight="true" outlineLevel="0" collapsed="false">
      <c r="A50" s="18" t="s">
        <v>3257</v>
      </c>
      <c r="B50" s="19" t="s">
        <v>3258</v>
      </c>
      <c r="C50" s="15" t="s">
        <v>3259</v>
      </c>
      <c r="D50" s="15" t="s">
        <v>3260</v>
      </c>
      <c r="E50" s="20" t="n">
        <v>1356</v>
      </c>
      <c r="F50" s="21" t="n">
        <v>51.1924</v>
      </c>
      <c r="G50" s="22" t="n">
        <v>0.0122</v>
      </c>
      <c r="H50" s="39"/>
      <c r="I50" s="24"/>
      <c r="J50" s="5"/>
    </row>
    <row r="51" customFormat="false" ht="12.75" hidden="false" customHeight="true" outlineLevel="0" collapsed="false">
      <c r="A51" s="18" t="s">
        <v>1747</v>
      </c>
      <c r="B51" s="19" t="s">
        <v>1748</v>
      </c>
      <c r="C51" s="15" t="s">
        <v>1749</v>
      </c>
      <c r="D51" s="15" t="s">
        <v>335</v>
      </c>
      <c r="E51" s="20" t="n">
        <v>3175</v>
      </c>
      <c r="F51" s="21" t="n">
        <v>46.8201</v>
      </c>
      <c r="G51" s="22" t="n">
        <v>0.0111</v>
      </c>
      <c r="H51" s="39"/>
      <c r="I51" s="24"/>
      <c r="J51" s="5"/>
    </row>
    <row r="52" customFormat="false" ht="12.75" hidden="false" customHeight="true" outlineLevel="0" collapsed="false">
      <c r="A52" s="18" t="s">
        <v>1796</v>
      </c>
      <c r="B52" s="19" t="s">
        <v>1797</v>
      </c>
      <c r="C52" s="15" t="s">
        <v>1798</v>
      </c>
      <c r="D52" s="15" t="s">
        <v>310</v>
      </c>
      <c r="E52" s="20" t="n">
        <v>1152</v>
      </c>
      <c r="F52" s="21" t="n">
        <v>41.0325</v>
      </c>
      <c r="G52" s="22" t="n">
        <v>0.0098</v>
      </c>
      <c r="H52" s="39"/>
      <c r="I52" s="24"/>
      <c r="J52" s="5"/>
    </row>
    <row r="53" customFormat="false" ht="12.75" hidden="false" customHeight="true" outlineLevel="0" collapsed="false">
      <c r="A53" s="18" t="s">
        <v>1817</v>
      </c>
      <c r="B53" s="19" t="s">
        <v>1818</v>
      </c>
      <c r="C53" s="15" t="s">
        <v>1819</v>
      </c>
      <c r="D53" s="15" t="s">
        <v>1619</v>
      </c>
      <c r="E53" s="20" t="n">
        <v>8504</v>
      </c>
      <c r="F53" s="21" t="n">
        <v>39.7775</v>
      </c>
      <c r="G53" s="22" t="n">
        <v>0.0095</v>
      </c>
      <c r="H53" s="39"/>
      <c r="I53" s="24"/>
      <c r="J53" s="5"/>
    </row>
    <row r="54" customFormat="false" ht="12.75" hidden="false" customHeight="true" outlineLevel="0" collapsed="false">
      <c r="A54" s="18" t="s">
        <v>881</v>
      </c>
      <c r="B54" s="19" t="s">
        <v>882</v>
      </c>
      <c r="C54" s="15" t="s">
        <v>883</v>
      </c>
      <c r="D54" s="15" t="s">
        <v>884</v>
      </c>
      <c r="E54" s="20" t="n">
        <v>111</v>
      </c>
      <c r="F54" s="21" t="n">
        <v>39.5109</v>
      </c>
      <c r="G54" s="22" t="n">
        <v>0.0094</v>
      </c>
      <c r="H54" s="39"/>
      <c r="I54" s="24"/>
      <c r="J54" s="5"/>
    </row>
    <row r="55" customFormat="false" ht="12.75" hidden="false" customHeight="true" outlineLevel="0" collapsed="false">
      <c r="A55" s="18" t="s">
        <v>3261</v>
      </c>
      <c r="B55" s="19" t="s">
        <v>3262</v>
      </c>
      <c r="C55" s="15" t="s">
        <v>3263</v>
      </c>
      <c r="D55" s="15" t="s">
        <v>1765</v>
      </c>
      <c r="E55" s="20" t="n">
        <v>1630</v>
      </c>
      <c r="F55" s="21" t="n">
        <v>32.2927</v>
      </c>
      <c r="G55" s="22" t="n">
        <v>0.0077</v>
      </c>
      <c r="H55" s="39"/>
      <c r="I55" s="24"/>
      <c r="J55" s="5"/>
    </row>
    <row r="56" customFormat="false" ht="12.75" hidden="false" customHeight="true" outlineLevel="0" collapsed="false">
      <c r="A56" s="18" t="s">
        <v>3264</v>
      </c>
      <c r="B56" s="19" t="s">
        <v>3265</v>
      </c>
      <c r="C56" s="15" t="s">
        <v>3266</v>
      </c>
      <c r="D56" s="15" t="s">
        <v>735</v>
      </c>
      <c r="E56" s="20" t="n">
        <v>408951</v>
      </c>
      <c r="F56" s="21" t="n">
        <v>28.4221</v>
      </c>
      <c r="G56" s="22" t="n">
        <v>0.0068</v>
      </c>
      <c r="H56" s="39"/>
      <c r="I56" s="24"/>
      <c r="J56" s="5"/>
    </row>
    <row r="57" customFormat="false" ht="12.75" hidden="false" customHeight="true" outlineLevel="0" collapsed="false">
      <c r="A57" s="5"/>
      <c r="B57" s="14" t="s">
        <v>159</v>
      </c>
      <c r="C57" s="15"/>
      <c r="D57" s="15"/>
      <c r="E57" s="15"/>
      <c r="F57" s="25" t="n">
        <v>4184.3441</v>
      </c>
      <c r="G57" s="26" t="n">
        <v>0.9955</v>
      </c>
      <c r="H57" s="27"/>
      <c r="I57" s="28"/>
      <c r="J57" s="5"/>
    </row>
    <row r="58" customFormat="false" ht="12.75" hidden="false" customHeight="true" outlineLevel="0" collapsed="false">
      <c r="A58" s="5"/>
      <c r="B58" s="29" t="s">
        <v>423</v>
      </c>
      <c r="C58" s="2"/>
      <c r="D58" s="2"/>
      <c r="E58" s="2"/>
      <c r="F58" s="27" t="s">
        <v>161</v>
      </c>
      <c r="G58" s="27" t="s">
        <v>161</v>
      </c>
      <c r="H58" s="27"/>
      <c r="I58" s="28"/>
      <c r="J58" s="5"/>
    </row>
    <row r="59" customFormat="false" ht="12.75" hidden="false" customHeight="true" outlineLevel="0" collapsed="false">
      <c r="A59" s="5"/>
      <c r="B59" s="29" t="s">
        <v>159</v>
      </c>
      <c r="C59" s="2"/>
      <c r="D59" s="2"/>
      <c r="E59" s="2"/>
      <c r="F59" s="27" t="s">
        <v>161</v>
      </c>
      <c r="G59" s="27" t="s">
        <v>161</v>
      </c>
      <c r="H59" s="27"/>
      <c r="I59" s="28"/>
      <c r="J59" s="5"/>
    </row>
    <row r="60" customFormat="false" ht="12.75" hidden="false" customHeight="true" outlineLevel="0" collapsed="false">
      <c r="A60" s="5"/>
      <c r="B60" s="29" t="s">
        <v>162</v>
      </c>
      <c r="C60" s="30"/>
      <c r="D60" s="2"/>
      <c r="E60" s="30"/>
      <c r="F60" s="25" t="n">
        <v>4184.3441</v>
      </c>
      <c r="G60" s="26" t="n">
        <v>0.9955</v>
      </c>
      <c r="H60" s="27"/>
      <c r="I60" s="28"/>
      <c r="J60" s="5"/>
    </row>
    <row r="61" customFormat="false" ht="12.75" hidden="false" customHeight="true" outlineLevel="0" collapsed="false">
      <c r="A61" s="5"/>
      <c r="B61" s="14" t="s">
        <v>163</v>
      </c>
      <c r="C61" s="15"/>
      <c r="D61" s="15"/>
      <c r="E61" s="15"/>
      <c r="F61" s="15"/>
      <c r="G61" s="15"/>
      <c r="H61" s="16"/>
      <c r="I61" s="17"/>
      <c r="J61" s="5"/>
    </row>
    <row r="62" customFormat="false" ht="12.75" hidden="false" customHeight="true" outlineLevel="0" collapsed="false">
      <c r="A62" s="18" t="s">
        <v>164</v>
      </c>
      <c r="B62" s="19" t="s">
        <v>165</v>
      </c>
      <c r="C62" s="15"/>
      <c r="D62" s="15"/>
      <c r="E62" s="20"/>
      <c r="F62" s="21" t="n">
        <v>64.658</v>
      </c>
      <c r="G62" s="22" t="n">
        <v>0.0154</v>
      </c>
      <c r="H62" s="23" t="n">
        <v>0.0677613625472402</v>
      </c>
      <c r="I62" s="24"/>
      <c r="J62" s="5"/>
    </row>
    <row r="63" customFormat="false" ht="12.75" hidden="false" customHeight="true" outlineLevel="0" collapsed="false">
      <c r="A63" s="5"/>
      <c r="B63" s="14" t="s">
        <v>159</v>
      </c>
      <c r="C63" s="15"/>
      <c r="D63" s="15"/>
      <c r="E63" s="15"/>
      <c r="F63" s="25" t="n">
        <v>64.658</v>
      </c>
      <c r="G63" s="26" t="n">
        <v>0.0154</v>
      </c>
      <c r="H63" s="27"/>
      <c r="I63" s="28"/>
      <c r="J63" s="5"/>
    </row>
    <row r="64" customFormat="false" ht="12.75" hidden="false" customHeight="true" outlineLevel="0" collapsed="false">
      <c r="A64" s="5"/>
      <c r="B64" s="29" t="s">
        <v>162</v>
      </c>
      <c r="C64" s="30"/>
      <c r="D64" s="2"/>
      <c r="E64" s="30"/>
      <c r="F64" s="25" t="n">
        <v>64.658</v>
      </c>
      <c r="G64" s="26" t="n">
        <v>0.0154</v>
      </c>
      <c r="H64" s="27"/>
      <c r="I64" s="28"/>
      <c r="J64" s="5"/>
    </row>
    <row r="65" customFormat="false" ht="12.75" hidden="false" customHeight="true" outlineLevel="0" collapsed="false">
      <c r="A65" s="5"/>
      <c r="B65" s="29" t="s">
        <v>166</v>
      </c>
      <c r="C65" s="15"/>
      <c r="D65" s="2"/>
      <c r="E65" s="15"/>
      <c r="F65" s="31" t="n">
        <v>-45.8421</v>
      </c>
      <c r="G65" s="26" t="n">
        <v>-0.0109</v>
      </c>
      <c r="H65" s="27"/>
      <c r="I65" s="28"/>
      <c r="J65" s="5"/>
    </row>
    <row r="66" customFormat="false" ht="12.75" hidden="false" customHeight="true" outlineLevel="0" collapsed="false">
      <c r="A66" s="5"/>
      <c r="B66" s="32" t="s">
        <v>167</v>
      </c>
      <c r="C66" s="33"/>
      <c r="D66" s="33"/>
      <c r="E66" s="33"/>
      <c r="F66" s="34" t="n">
        <v>4203.16</v>
      </c>
      <c r="G66" s="35" t="n">
        <v>1</v>
      </c>
      <c r="H66" s="36"/>
      <c r="I66" s="37"/>
      <c r="J66" s="5"/>
    </row>
    <row r="67" customFormat="false" ht="12.75" hidden="false" customHeight="true" outlineLevel="0" collapsed="false">
      <c r="A67" s="5"/>
      <c r="B67" s="7"/>
      <c r="C67" s="5"/>
      <c r="D67" s="5"/>
      <c r="E67" s="5"/>
      <c r="F67" s="5"/>
      <c r="G67" s="5"/>
      <c r="H67" s="5"/>
      <c r="I67" s="5"/>
      <c r="J67" s="5"/>
    </row>
    <row r="68" customFormat="false" ht="12.75" hidden="false" customHeight="true" outlineLevel="0" collapsed="false">
      <c r="A68" s="5"/>
      <c r="B68" s="4" t="s">
        <v>168</v>
      </c>
      <c r="C68" s="5"/>
      <c r="D68" s="5"/>
      <c r="E68" s="5"/>
      <c r="F68" s="5"/>
      <c r="G68" s="5"/>
      <c r="H68" s="5"/>
      <c r="I68" s="5"/>
      <c r="J68" s="5"/>
    </row>
    <row r="69" customFormat="false" ht="12.75" hidden="false" customHeight="true" outlineLevel="0" collapsed="false">
      <c r="A69" s="5"/>
      <c r="B69" s="4" t="s">
        <v>169</v>
      </c>
      <c r="C69" s="5"/>
      <c r="D69" s="5"/>
      <c r="E69" s="5"/>
      <c r="F69" s="5"/>
      <c r="G69" s="5"/>
      <c r="H69" s="5"/>
      <c r="I69" s="5"/>
      <c r="J69" s="5"/>
    </row>
    <row r="70" customFormat="false" ht="25.5" hidden="false" customHeight="true" outlineLevel="0" collapsed="false">
      <c r="A70" s="5"/>
      <c r="B70" s="4" t="s">
        <v>170</v>
      </c>
      <c r="C70" s="4"/>
      <c r="D70" s="4"/>
      <c r="E70" s="4"/>
      <c r="F70" s="4"/>
      <c r="G70" s="4"/>
      <c r="H70" s="4"/>
      <c r="I70" s="4"/>
      <c r="J70" s="5"/>
    </row>
    <row r="71" customFormat="false" ht="12.75" hidden="false" customHeight="true" outlineLevel="0" collapsed="false">
      <c r="A71" s="5"/>
      <c r="B71" s="4"/>
      <c r="C71" s="4"/>
      <c r="D71" s="4"/>
      <c r="E71" s="4"/>
      <c r="F71" s="4"/>
      <c r="G71" s="4"/>
      <c r="H71" s="4"/>
      <c r="I71" s="4"/>
      <c r="J71" s="5"/>
    </row>
    <row r="72" customFormat="false" ht="12.75" hidden="false" customHeight="true" outlineLevel="0" collapsed="false">
      <c r="A72" s="5"/>
      <c r="B72" s="4"/>
      <c r="C72" s="4"/>
      <c r="D72" s="4"/>
      <c r="E72" s="4"/>
      <c r="F72" s="4"/>
      <c r="G72" s="4"/>
      <c r="H72" s="4"/>
      <c r="I72" s="4"/>
      <c r="J72" s="5"/>
    </row>
    <row r="73" customFormat="false" ht="12.75" hidden="false" customHeight="true" outlineLevel="0" collapsed="false">
      <c r="A73" s="5"/>
      <c r="B73" s="5"/>
      <c r="C73" s="38" t="s">
        <v>3267</v>
      </c>
      <c r="D73" s="38"/>
      <c r="E73" s="38"/>
      <c r="F73" s="38"/>
      <c r="G73" s="5"/>
      <c r="H73" s="5"/>
      <c r="I73" s="5"/>
      <c r="J73" s="5"/>
    </row>
    <row r="74" customFormat="false" ht="12.75" hidden="false" customHeight="true" outlineLevel="0" collapsed="false">
      <c r="A74" s="5"/>
      <c r="B74" s="38" t="s">
        <v>172</v>
      </c>
      <c r="C74" s="38" t="s">
        <v>173</v>
      </c>
      <c r="D74" s="38"/>
      <c r="E74" s="38"/>
      <c r="F74" s="38"/>
      <c r="G74" s="5"/>
      <c r="H74" s="5"/>
      <c r="I74" s="5"/>
      <c r="J74" s="5"/>
    </row>
    <row r="75" customFormat="false" ht="120.75" hidden="false" customHeight="true" outlineLevel="0" collapsed="false">
      <c r="A75" s="5"/>
      <c r="B75" s="5"/>
      <c r="C75" s="5"/>
      <c r="D75" s="5"/>
      <c r="E75" s="5"/>
      <c r="F75" s="5"/>
      <c r="G75" s="5"/>
      <c r="H75" s="5"/>
      <c r="I75" s="5"/>
      <c r="J75" s="5"/>
    </row>
  </sheetData>
  <mergeCells count="6">
    <mergeCell ref="B70:I70"/>
    <mergeCell ref="B71:I71"/>
    <mergeCell ref="B72:I72"/>
    <mergeCell ref="C73:F73"/>
    <mergeCell ref="C74:F74"/>
    <mergeCell ref="C75:D75"/>
  </mergeCells>
  <hyperlinks>
    <hyperlink ref="A1" location="AXISNIFTYMIDCAP50INDEXFUND" display="AXISNM50"/>
    <hyperlink ref="B1" location="AXISNIFTYMIDCAP50INDEXFUND" display="AXIS NIFTY MIDCAP 50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9</v>
      </c>
      <c r="B1" s="4" t="s">
        <v>1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51</v>
      </c>
      <c r="C5" s="15"/>
      <c r="D5" s="15"/>
      <c r="E5" s="15"/>
      <c r="F5" s="15"/>
      <c r="G5" s="15"/>
      <c r="H5" s="16"/>
      <c r="I5" s="17"/>
      <c r="J5" s="5"/>
    </row>
    <row r="6" customFormat="false" ht="12.75" hidden="false" customHeight="true" outlineLevel="0" collapsed="false">
      <c r="A6" s="5"/>
      <c r="B6" s="14" t="s">
        <v>252</v>
      </c>
      <c r="C6" s="15"/>
      <c r="D6" s="15"/>
      <c r="E6" s="15"/>
      <c r="F6" s="5"/>
      <c r="G6" s="16"/>
      <c r="H6" s="16"/>
      <c r="I6" s="17"/>
      <c r="J6" s="5"/>
    </row>
    <row r="7" customFormat="false" ht="12.75" hidden="false" customHeight="true" outlineLevel="0" collapsed="false">
      <c r="A7" s="18" t="s">
        <v>253</v>
      </c>
      <c r="B7" s="19" t="s">
        <v>254</v>
      </c>
      <c r="C7" s="15" t="s">
        <v>255</v>
      </c>
      <c r="D7" s="15"/>
      <c r="E7" s="20" t="n">
        <v>695000</v>
      </c>
      <c r="F7" s="21" t="n">
        <v>1484.52</v>
      </c>
      <c r="G7" s="22" t="n">
        <v>0.0865</v>
      </c>
      <c r="H7" s="39"/>
      <c r="I7" s="24"/>
      <c r="J7" s="5"/>
    </row>
    <row r="8" customFormat="false" ht="12.75" hidden="false" customHeight="true" outlineLevel="0" collapsed="false">
      <c r="A8" s="5"/>
      <c r="B8" s="14" t="s">
        <v>159</v>
      </c>
      <c r="C8" s="15"/>
      <c r="D8" s="15"/>
      <c r="E8" s="15"/>
      <c r="F8" s="25" t="n">
        <v>1484.52</v>
      </c>
      <c r="G8" s="26" t="n">
        <v>0.0865</v>
      </c>
      <c r="H8" s="27"/>
      <c r="I8" s="28"/>
      <c r="J8" s="5"/>
    </row>
    <row r="9" customFormat="false" ht="12.75" hidden="false" customHeight="true" outlineLevel="0" collapsed="false">
      <c r="A9" s="5"/>
      <c r="B9" s="14" t="s">
        <v>256</v>
      </c>
      <c r="C9" s="15"/>
      <c r="D9" s="15"/>
      <c r="E9" s="15"/>
      <c r="F9" s="5"/>
      <c r="G9" s="16"/>
      <c r="H9" s="16"/>
      <c r="I9" s="17"/>
      <c r="J9" s="5"/>
    </row>
    <row r="10" customFormat="false" ht="12.75" hidden="false" customHeight="true" outlineLevel="0" collapsed="false">
      <c r="A10" s="18" t="s">
        <v>257</v>
      </c>
      <c r="B10" s="19" t="s">
        <v>258</v>
      </c>
      <c r="C10" s="15" t="s">
        <v>259</v>
      </c>
      <c r="D10" s="15"/>
      <c r="E10" s="20" t="n">
        <v>7578456.274</v>
      </c>
      <c r="F10" s="21" t="n">
        <v>1936.144</v>
      </c>
      <c r="G10" s="22" t="n">
        <v>0.1128</v>
      </c>
      <c r="H10" s="39"/>
      <c r="I10" s="24"/>
      <c r="J10" s="5"/>
    </row>
    <row r="11" customFormat="false" ht="12.75" hidden="false" customHeight="true" outlineLevel="0" collapsed="false">
      <c r="A11" s="18" t="s">
        <v>260</v>
      </c>
      <c r="B11" s="19" t="s">
        <v>261</v>
      </c>
      <c r="C11" s="15" t="s">
        <v>262</v>
      </c>
      <c r="D11" s="15"/>
      <c r="E11" s="20" t="n">
        <v>3771515.485</v>
      </c>
      <c r="F11" s="21" t="n">
        <v>1818.1081</v>
      </c>
      <c r="G11" s="22" t="n">
        <v>0.1059</v>
      </c>
      <c r="H11" s="39"/>
      <c r="I11" s="24"/>
      <c r="J11" s="5"/>
    </row>
    <row r="12" customFormat="false" ht="12.75" hidden="false" customHeight="true" outlineLevel="0" collapsed="false">
      <c r="A12" s="18" t="s">
        <v>263</v>
      </c>
      <c r="B12" s="19" t="s">
        <v>264</v>
      </c>
      <c r="C12" s="15" t="s">
        <v>265</v>
      </c>
      <c r="D12" s="15"/>
      <c r="E12" s="20" t="n">
        <v>4169343.195</v>
      </c>
      <c r="F12" s="21" t="n">
        <v>1712.5661</v>
      </c>
      <c r="G12" s="22" t="n">
        <v>0.0998</v>
      </c>
      <c r="H12" s="39"/>
      <c r="I12" s="24"/>
      <c r="J12" s="5"/>
    </row>
    <row r="13" customFormat="false" ht="12.75" hidden="false" customHeight="true" outlineLevel="0" collapsed="false">
      <c r="A13" s="18" t="s">
        <v>266</v>
      </c>
      <c r="B13" s="19" t="s">
        <v>267</v>
      </c>
      <c r="C13" s="15" t="s">
        <v>268</v>
      </c>
      <c r="D13" s="15"/>
      <c r="E13" s="20" t="n">
        <v>7735558.912</v>
      </c>
      <c r="F13" s="21" t="n">
        <v>1614.1172</v>
      </c>
      <c r="G13" s="22" t="n">
        <v>0.094</v>
      </c>
      <c r="H13" s="39"/>
      <c r="I13" s="24"/>
      <c r="J13" s="5"/>
    </row>
    <row r="14" customFormat="false" ht="12.75" hidden="false" customHeight="true" outlineLevel="0" collapsed="false">
      <c r="A14" s="18" t="s">
        <v>269</v>
      </c>
      <c r="B14" s="19" t="s">
        <v>270</v>
      </c>
      <c r="C14" s="15" t="s">
        <v>271</v>
      </c>
      <c r="D14" s="15"/>
      <c r="E14" s="20" t="n">
        <v>3004015.116</v>
      </c>
      <c r="F14" s="21" t="n">
        <v>1538.3411</v>
      </c>
      <c r="G14" s="22" t="n">
        <v>0.0896</v>
      </c>
      <c r="H14" s="39"/>
      <c r="I14" s="24"/>
      <c r="J14" s="5"/>
    </row>
    <row r="15" customFormat="false" ht="12.75" hidden="false" customHeight="true" outlineLevel="0" collapsed="false">
      <c r="A15" s="18" t="s">
        <v>272</v>
      </c>
      <c r="B15" s="19" t="s">
        <v>273</v>
      </c>
      <c r="C15" s="15" t="s">
        <v>274</v>
      </c>
      <c r="D15" s="15"/>
      <c r="E15" s="20" t="n">
        <v>5149337.754</v>
      </c>
      <c r="F15" s="21" t="n">
        <v>1310.9339</v>
      </c>
      <c r="G15" s="22" t="n">
        <v>0.0764</v>
      </c>
      <c r="H15" s="39"/>
      <c r="I15" s="24"/>
      <c r="J15" s="5"/>
    </row>
    <row r="16" customFormat="false" ht="12.75" hidden="false" customHeight="true" outlineLevel="0" collapsed="false">
      <c r="A16" s="18" t="s">
        <v>275</v>
      </c>
      <c r="B16" s="19" t="s">
        <v>276</v>
      </c>
      <c r="C16" s="15" t="s">
        <v>277</v>
      </c>
      <c r="D16" s="15"/>
      <c r="E16" s="20" t="n">
        <v>6139059.216</v>
      </c>
      <c r="F16" s="21" t="n">
        <v>1226.4551</v>
      </c>
      <c r="G16" s="22" t="n">
        <v>0.0714</v>
      </c>
      <c r="H16" s="39"/>
      <c r="I16" s="24"/>
      <c r="J16" s="5"/>
    </row>
    <row r="17" customFormat="false" ht="12.75" hidden="false" customHeight="true" outlineLevel="0" collapsed="false">
      <c r="A17" s="18" t="s">
        <v>278</v>
      </c>
      <c r="B17" s="19" t="s">
        <v>279</v>
      </c>
      <c r="C17" s="15" t="s">
        <v>280</v>
      </c>
      <c r="D17" s="15"/>
      <c r="E17" s="20" t="n">
        <v>8428503.58</v>
      </c>
      <c r="F17" s="21" t="n">
        <v>1118.9513</v>
      </c>
      <c r="G17" s="22" t="n">
        <v>0.0652</v>
      </c>
      <c r="H17" s="39"/>
      <c r="I17" s="24"/>
      <c r="J17" s="5"/>
    </row>
    <row r="18" customFormat="false" ht="12.75" hidden="false" customHeight="true" outlineLevel="0" collapsed="false">
      <c r="A18" s="18" t="s">
        <v>281</v>
      </c>
      <c r="B18" s="19" t="s">
        <v>282</v>
      </c>
      <c r="C18" s="15" t="s">
        <v>283</v>
      </c>
      <c r="D18" s="15"/>
      <c r="E18" s="20" t="n">
        <v>3841237.338</v>
      </c>
      <c r="F18" s="21" t="n">
        <v>1087.6079</v>
      </c>
      <c r="G18" s="22" t="n">
        <v>0.0634</v>
      </c>
      <c r="H18" s="39"/>
      <c r="I18" s="24"/>
      <c r="J18" s="5"/>
    </row>
    <row r="19" customFormat="false" ht="12.75" hidden="false" customHeight="true" outlineLevel="0" collapsed="false">
      <c r="A19" s="18" t="s">
        <v>284</v>
      </c>
      <c r="B19" s="19" t="s">
        <v>285</v>
      </c>
      <c r="C19" s="15" t="s">
        <v>286</v>
      </c>
      <c r="D19" s="15"/>
      <c r="E19" s="20" t="n">
        <v>1832873.875</v>
      </c>
      <c r="F19" s="21" t="n">
        <v>1005.3496</v>
      </c>
      <c r="G19" s="22" t="n">
        <v>0.0586</v>
      </c>
      <c r="H19" s="39"/>
      <c r="I19" s="24"/>
      <c r="J19" s="5"/>
    </row>
    <row r="20" customFormat="false" ht="12.75" hidden="false" customHeight="true" outlineLevel="0" collapsed="false">
      <c r="A20" s="18" t="s">
        <v>287</v>
      </c>
      <c r="B20" s="19" t="s">
        <v>288</v>
      </c>
      <c r="C20" s="15" t="s">
        <v>289</v>
      </c>
      <c r="D20" s="15"/>
      <c r="E20" s="20" t="n">
        <v>7674690.672</v>
      </c>
      <c r="F20" s="21" t="n">
        <v>847.6159</v>
      </c>
      <c r="G20" s="22" t="n">
        <v>0.0494</v>
      </c>
      <c r="H20" s="39"/>
      <c r="I20" s="24"/>
      <c r="J20" s="5"/>
    </row>
    <row r="21" customFormat="false" ht="12.75" hidden="false" customHeight="true" outlineLevel="0" collapsed="false">
      <c r="A21" s="5"/>
      <c r="B21" s="14" t="s">
        <v>159</v>
      </c>
      <c r="C21" s="15"/>
      <c r="D21" s="15"/>
      <c r="E21" s="15"/>
      <c r="F21" s="25" t="n">
        <v>15216.1901</v>
      </c>
      <c r="G21" s="26" t="n">
        <v>0.8864</v>
      </c>
      <c r="H21" s="27"/>
      <c r="I21" s="28"/>
      <c r="J21" s="5"/>
    </row>
    <row r="22" customFormat="false" ht="12.75" hidden="false" customHeight="true" outlineLevel="0" collapsed="false">
      <c r="A22" s="5"/>
      <c r="B22" s="29" t="s">
        <v>162</v>
      </c>
      <c r="C22" s="30"/>
      <c r="D22" s="2"/>
      <c r="E22" s="30"/>
      <c r="F22" s="25" t="n">
        <v>16700.7101</v>
      </c>
      <c r="G22" s="26" t="n">
        <v>0.9729</v>
      </c>
      <c r="H22" s="27"/>
      <c r="I22" s="28"/>
      <c r="J22" s="5"/>
    </row>
    <row r="23" customFormat="false" ht="12.75" hidden="false" customHeight="true" outlineLevel="0" collapsed="false">
      <c r="A23" s="5"/>
      <c r="B23" s="14" t="s">
        <v>163</v>
      </c>
      <c r="C23" s="15"/>
      <c r="D23" s="15"/>
      <c r="E23" s="15"/>
      <c r="F23" s="15"/>
      <c r="G23" s="15"/>
      <c r="H23" s="16"/>
      <c r="I23" s="17"/>
      <c r="J23" s="5"/>
    </row>
    <row r="24" customFormat="false" ht="12.75" hidden="false" customHeight="true" outlineLevel="0" collapsed="false">
      <c r="A24" s="18" t="s">
        <v>164</v>
      </c>
      <c r="B24" s="19" t="s">
        <v>165</v>
      </c>
      <c r="C24" s="15"/>
      <c r="D24" s="15"/>
      <c r="E24" s="20"/>
      <c r="F24" s="21" t="n">
        <v>471.2425</v>
      </c>
      <c r="G24" s="22" t="n">
        <v>0.0275</v>
      </c>
      <c r="H24" s="23" t="n">
        <v>0.0677614173175705</v>
      </c>
      <c r="I24" s="24"/>
      <c r="J24" s="5"/>
    </row>
    <row r="25" customFormat="false" ht="12.75" hidden="false" customHeight="true" outlineLevel="0" collapsed="false">
      <c r="A25" s="5"/>
      <c r="B25" s="14" t="s">
        <v>159</v>
      </c>
      <c r="C25" s="15"/>
      <c r="D25" s="15"/>
      <c r="E25" s="15"/>
      <c r="F25" s="25" t="n">
        <v>471.2425</v>
      </c>
      <c r="G25" s="26" t="n">
        <v>0.0275</v>
      </c>
      <c r="H25" s="27"/>
      <c r="I25" s="28"/>
      <c r="J25" s="5"/>
    </row>
    <row r="26" customFormat="false" ht="12.75" hidden="false" customHeight="true" outlineLevel="0" collapsed="false">
      <c r="A26" s="5"/>
      <c r="B26" s="29" t="s">
        <v>162</v>
      </c>
      <c r="C26" s="30"/>
      <c r="D26" s="2"/>
      <c r="E26" s="30"/>
      <c r="F26" s="25" t="n">
        <v>471.2425</v>
      </c>
      <c r="G26" s="26" t="n">
        <v>0.0275</v>
      </c>
      <c r="H26" s="27"/>
      <c r="I26" s="28"/>
      <c r="J26" s="5"/>
    </row>
    <row r="27" customFormat="false" ht="12.75" hidden="false" customHeight="true" outlineLevel="0" collapsed="false">
      <c r="A27" s="5"/>
      <c r="B27" s="29" t="s">
        <v>166</v>
      </c>
      <c r="C27" s="15"/>
      <c r="D27" s="2"/>
      <c r="E27" s="15"/>
      <c r="F27" s="31" t="n">
        <v>-6.5626</v>
      </c>
      <c r="G27" s="26" t="n">
        <v>-0.0004</v>
      </c>
      <c r="H27" s="27"/>
      <c r="I27" s="28"/>
      <c r="J27" s="5"/>
    </row>
    <row r="28" customFormat="false" ht="12.75" hidden="false" customHeight="true" outlineLevel="0" collapsed="false">
      <c r="A28" s="5"/>
      <c r="B28" s="32" t="s">
        <v>167</v>
      </c>
      <c r="C28" s="33"/>
      <c r="D28" s="33"/>
      <c r="E28" s="33"/>
      <c r="F28" s="34" t="n">
        <v>17165.39</v>
      </c>
      <c r="G28" s="35" t="n">
        <v>1</v>
      </c>
      <c r="H28" s="36"/>
      <c r="I28" s="37"/>
      <c r="J28" s="5"/>
    </row>
    <row r="29" customFormat="false" ht="12.75" hidden="false" customHeight="true" outlineLevel="0" collapsed="false">
      <c r="A29" s="5"/>
      <c r="B29" s="7"/>
      <c r="C29" s="5"/>
      <c r="D29" s="5"/>
      <c r="E29" s="5"/>
      <c r="F29" s="5"/>
      <c r="G29" s="5"/>
      <c r="H29" s="5"/>
      <c r="I29" s="5"/>
      <c r="J29" s="5"/>
    </row>
    <row r="30" customFormat="false" ht="12.75" hidden="false" customHeight="true" outlineLevel="0" collapsed="false">
      <c r="A30" s="5"/>
      <c r="B30" s="4" t="s">
        <v>168</v>
      </c>
      <c r="C30" s="5"/>
      <c r="D30" s="5"/>
      <c r="E30" s="5"/>
      <c r="F30" s="5"/>
      <c r="G30" s="5"/>
      <c r="H30" s="5"/>
      <c r="I30" s="5"/>
      <c r="J30" s="5"/>
    </row>
    <row r="31" customFormat="false" ht="12.75" hidden="false" customHeight="true" outlineLevel="0" collapsed="false">
      <c r="A31" s="5"/>
      <c r="B31" s="4" t="s">
        <v>169</v>
      </c>
      <c r="C31" s="5"/>
      <c r="D31" s="5"/>
      <c r="E31" s="5"/>
      <c r="F31" s="5"/>
      <c r="G31" s="5"/>
      <c r="H31" s="5"/>
      <c r="I31" s="5"/>
      <c r="J31" s="5"/>
    </row>
    <row r="32" customFormat="false" ht="25.5" hidden="false" customHeight="true" outlineLevel="0" collapsed="false">
      <c r="A32" s="5"/>
      <c r="B32" s="4" t="s">
        <v>170</v>
      </c>
      <c r="C32" s="4"/>
      <c r="D32" s="4"/>
      <c r="E32" s="4"/>
      <c r="F32" s="4"/>
      <c r="G32" s="4"/>
      <c r="H32" s="4"/>
      <c r="I32" s="4"/>
      <c r="J32" s="5"/>
    </row>
    <row r="33" customFormat="false" ht="33" hidden="false" customHeight="true" outlineLevel="0" collapsed="false">
      <c r="A33" s="40"/>
      <c r="B33" s="41" t="s">
        <v>290</v>
      </c>
      <c r="C33" s="41"/>
      <c r="D33" s="41"/>
      <c r="E33" s="41"/>
      <c r="F33" s="41"/>
      <c r="G33" s="41"/>
      <c r="H33" s="41"/>
      <c r="I33" s="40"/>
      <c r="J33" s="40"/>
    </row>
    <row r="34" customFormat="false" ht="12.75" hidden="false" customHeight="true" outlineLevel="0" collapsed="false">
      <c r="A34" s="5"/>
      <c r="B34" s="4"/>
      <c r="C34" s="4"/>
      <c r="D34" s="4"/>
      <c r="E34" s="4"/>
      <c r="F34" s="4"/>
      <c r="G34" s="4"/>
      <c r="H34" s="4"/>
      <c r="I34" s="4"/>
      <c r="J34" s="5"/>
    </row>
    <row r="35" customFormat="false" ht="12.75" hidden="false" customHeight="true" outlineLevel="0" collapsed="false">
      <c r="A35" s="5"/>
      <c r="B35" s="4"/>
      <c r="C35" s="4"/>
      <c r="D35" s="4"/>
      <c r="E35" s="4"/>
      <c r="F35" s="4"/>
      <c r="G35" s="4"/>
      <c r="H35" s="4"/>
      <c r="I35" s="4"/>
      <c r="J35" s="5"/>
    </row>
    <row r="36" customFormat="false" ht="12.75" hidden="false" customHeight="true" outlineLevel="0" collapsed="false">
      <c r="A36" s="5"/>
      <c r="B36" s="5"/>
      <c r="C36" s="38" t="s">
        <v>291</v>
      </c>
      <c r="D36" s="38"/>
      <c r="E36" s="38"/>
      <c r="F36" s="38"/>
      <c r="G36" s="5"/>
      <c r="H36" s="5"/>
      <c r="I36" s="5"/>
      <c r="J36" s="5"/>
    </row>
    <row r="37" customFormat="false" ht="12.75" hidden="false" customHeight="true" outlineLevel="0" collapsed="false">
      <c r="A37" s="5"/>
      <c r="B37" s="38" t="s">
        <v>172</v>
      </c>
      <c r="C37" s="38" t="s">
        <v>173</v>
      </c>
      <c r="D37" s="38"/>
      <c r="E37" s="38"/>
      <c r="F37" s="38"/>
      <c r="G37" s="5"/>
      <c r="H37" s="5"/>
      <c r="I37" s="5"/>
      <c r="J37" s="5"/>
    </row>
    <row r="38" customFormat="false" ht="120.75" hidden="false" customHeight="true" outlineLevel="0" collapsed="false">
      <c r="A38" s="5"/>
      <c r="B38" s="5"/>
      <c r="C38" s="5"/>
      <c r="D38" s="5"/>
      <c r="E38" s="5"/>
      <c r="F38" s="5"/>
      <c r="G38" s="5"/>
      <c r="H38" s="5"/>
      <c r="I38" s="5"/>
      <c r="J38" s="5"/>
    </row>
  </sheetData>
  <mergeCells count="7">
    <mergeCell ref="B32:I32"/>
    <mergeCell ref="B33:H33"/>
    <mergeCell ref="B34:I34"/>
    <mergeCell ref="B35:I35"/>
    <mergeCell ref="C36:F36"/>
    <mergeCell ref="C37:F37"/>
    <mergeCell ref="C38:D38"/>
  </mergeCells>
  <hyperlinks>
    <hyperlink ref="A1" location="AxisAllSeasonsDebtFundofFunds" display="AXISASD"/>
    <hyperlink ref="B1" location="AxisAllSeasonsDebtFundofFunds" display="Axis All Seasons Debt Fund of Funds"/>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99</v>
      </c>
      <c r="B1" s="4" t="s">
        <v>10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36</v>
      </c>
      <c r="B7" s="19" t="s">
        <v>337</v>
      </c>
      <c r="C7" s="15" t="s">
        <v>338</v>
      </c>
      <c r="D7" s="15" t="s">
        <v>310</v>
      </c>
      <c r="E7" s="20" t="n">
        <v>6846</v>
      </c>
      <c r="F7" s="21" t="n">
        <v>302.5555</v>
      </c>
      <c r="G7" s="22" t="n">
        <v>0.0367</v>
      </c>
      <c r="H7" s="39"/>
      <c r="I7" s="24"/>
      <c r="J7" s="5"/>
    </row>
    <row r="8" customFormat="false" ht="12.75" hidden="false" customHeight="true" outlineLevel="0" collapsed="false">
      <c r="A8" s="18" t="s">
        <v>354</v>
      </c>
      <c r="B8" s="19" t="s">
        <v>355</v>
      </c>
      <c r="C8" s="15" t="s">
        <v>356</v>
      </c>
      <c r="D8" s="15" t="s">
        <v>357</v>
      </c>
      <c r="E8" s="20" t="n">
        <v>267297</v>
      </c>
      <c r="F8" s="21" t="n">
        <v>276.1178</v>
      </c>
      <c r="G8" s="22" t="n">
        <v>0.0335</v>
      </c>
      <c r="H8" s="39"/>
      <c r="I8" s="24"/>
      <c r="J8" s="5"/>
    </row>
    <row r="9" customFormat="false" ht="12.75" hidden="false" customHeight="true" outlineLevel="0" collapsed="false">
      <c r="A9" s="18" t="s">
        <v>350</v>
      </c>
      <c r="B9" s="19" t="s">
        <v>351</v>
      </c>
      <c r="C9" s="15" t="s">
        <v>352</v>
      </c>
      <c r="D9" s="15" t="s">
        <v>353</v>
      </c>
      <c r="E9" s="20" t="n">
        <v>10842</v>
      </c>
      <c r="F9" s="21" t="n">
        <v>275.4139</v>
      </c>
      <c r="G9" s="22" t="n">
        <v>0.0334</v>
      </c>
      <c r="H9" s="39"/>
      <c r="I9" s="24"/>
      <c r="J9" s="5"/>
    </row>
    <row r="10" customFormat="false" ht="12.75" hidden="false" customHeight="true" outlineLevel="0" collapsed="false">
      <c r="A10" s="18" t="s">
        <v>1808</v>
      </c>
      <c r="B10" s="19" t="s">
        <v>1809</v>
      </c>
      <c r="C10" s="15" t="s">
        <v>1810</v>
      </c>
      <c r="D10" s="15" t="s">
        <v>353</v>
      </c>
      <c r="E10" s="20" t="n">
        <v>11383</v>
      </c>
      <c r="F10" s="21" t="n">
        <v>275.3832</v>
      </c>
      <c r="G10" s="22" t="n">
        <v>0.0334</v>
      </c>
      <c r="H10" s="39"/>
      <c r="I10" s="24"/>
      <c r="J10" s="5"/>
    </row>
    <row r="11" customFormat="false" ht="12.75" hidden="false" customHeight="true" outlineLevel="0" collapsed="false">
      <c r="A11" s="18" t="s">
        <v>705</v>
      </c>
      <c r="B11" s="19" t="s">
        <v>706</v>
      </c>
      <c r="C11" s="15" t="s">
        <v>707</v>
      </c>
      <c r="D11" s="15" t="s">
        <v>314</v>
      </c>
      <c r="E11" s="20" t="n">
        <v>138942</v>
      </c>
      <c r="F11" s="21" t="n">
        <v>260.8636</v>
      </c>
      <c r="G11" s="22" t="n">
        <v>0.0316</v>
      </c>
      <c r="H11" s="39"/>
      <c r="I11" s="24"/>
      <c r="J11" s="5"/>
    </row>
    <row r="12" customFormat="false" ht="12.75" hidden="false" customHeight="true" outlineLevel="0" collapsed="false">
      <c r="A12" s="18" t="s">
        <v>863</v>
      </c>
      <c r="B12" s="19" t="s">
        <v>864</v>
      </c>
      <c r="C12" s="15" t="s">
        <v>865</v>
      </c>
      <c r="D12" s="15" t="s">
        <v>318</v>
      </c>
      <c r="E12" s="20" t="n">
        <v>29451</v>
      </c>
      <c r="F12" s="21" t="n">
        <v>256.5477</v>
      </c>
      <c r="G12" s="22" t="n">
        <v>0.0311</v>
      </c>
      <c r="H12" s="39"/>
      <c r="I12" s="24"/>
      <c r="J12" s="5"/>
    </row>
    <row r="13" customFormat="false" ht="12.75" hidden="false" customHeight="true" outlineLevel="0" collapsed="false">
      <c r="A13" s="18" t="s">
        <v>790</v>
      </c>
      <c r="B13" s="19" t="s">
        <v>791</v>
      </c>
      <c r="C13" s="15" t="s">
        <v>792</v>
      </c>
      <c r="D13" s="15" t="s">
        <v>793</v>
      </c>
      <c r="E13" s="20" t="n">
        <v>28244</v>
      </c>
      <c r="F13" s="21" t="n">
        <v>256.3143</v>
      </c>
      <c r="G13" s="22" t="n">
        <v>0.0311</v>
      </c>
      <c r="H13" s="39"/>
      <c r="I13" s="24"/>
      <c r="J13" s="5"/>
    </row>
    <row r="14" customFormat="false" ht="12.75" hidden="false" customHeight="true" outlineLevel="0" collapsed="false">
      <c r="A14" s="18" t="s">
        <v>382</v>
      </c>
      <c r="B14" s="19" t="s">
        <v>383</v>
      </c>
      <c r="C14" s="15" t="s">
        <v>384</v>
      </c>
      <c r="D14" s="15" t="s">
        <v>322</v>
      </c>
      <c r="E14" s="20" t="n">
        <v>1001</v>
      </c>
      <c r="F14" s="21" t="n">
        <v>243.5878</v>
      </c>
      <c r="G14" s="22" t="n">
        <v>0.0295</v>
      </c>
      <c r="H14" s="39"/>
      <c r="I14" s="24"/>
      <c r="J14" s="5"/>
    </row>
    <row r="15" customFormat="false" ht="12.75" hidden="false" customHeight="true" outlineLevel="0" collapsed="false">
      <c r="A15" s="18" t="s">
        <v>797</v>
      </c>
      <c r="B15" s="19" t="s">
        <v>798</v>
      </c>
      <c r="C15" s="15" t="s">
        <v>799</v>
      </c>
      <c r="D15" s="15" t="s">
        <v>793</v>
      </c>
      <c r="E15" s="20" t="n">
        <v>43861</v>
      </c>
      <c r="F15" s="21" t="n">
        <v>233.7353</v>
      </c>
      <c r="G15" s="22" t="n">
        <v>0.0283</v>
      </c>
      <c r="H15" s="39"/>
      <c r="I15" s="24"/>
      <c r="J15" s="5"/>
    </row>
    <row r="16" customFormat="false" ht="12.75" hidden="false" customHeight="true" outlineLevel="0" collapsed="false">
      <c r="A16" s="18" t="s">
        <v>3180</v>
      </c>
      <c r="B16" s="19" t="s">
        <v>3181</v>
      </c>
      <c r="C16" s="15" t="s">
        <v>3182</v>
      </c>
      <c r="D16" s="15" t="s">
        <v>3183</v>
      </c>
      <c r="E16" s="20" t="n">
        <v>83657</v>
      </c>
      <c r="F16" s="21" t="n">
        <v>233.6958</v>
      </c>
      <c r="G16" s="22" t="n">
        <v>0.0283</v>
      </c>
      <c r="H16" s="39"/>
      <c r="I16" s="24"/>
      <c r="J16" s="5"/>
    </row>
    <row r="17" customFormat="false" ht="12.75" hidden="false" customHeight="true" outlineLevel="0" collapsed="false">
      <c r="A17" s="18" t="s">
        <v>800</v>
      </c>
      <c r="B17" s="19" t="s">
        <v>801</v>
      </c>
      <c r="C17" s="15" t="s">
        <v>802</v>
      </c>
      <c r="D17" s="15" t="s">
        <v>335</v>
      </c>
      <c r="E17" s="20" t="n">
        <v>18799</v>
      </c>
      <c r="F17" s="21" t="n">
        <v>231.2653</v>
      </c>
      <c r="G17" s="22" t="n">
        <v>0.028</v>
      </c>
      <c r="H17" s="39"/>
      <c r="I17" s="24"/>
      <c r="J17" s="5"/>
    </row>
    <row r="18" customFormat="false" ht="12.75" hidden="false" customHeight="true" outlineLevel="0" collapsed="false">
      <c r="A18" s="18" t="s">
        <v>1626</v>
      </c>
      <c r="B18" s="19" t="s">
        <v>1627</v>
      </c>
      <c r="C18" s="15" t="s">
        <v>1628</v>
      </c>
      <c r="D18" s="15" t="s">
        <v>1629</v>
      </c>
      <c r="E18" s="20" t="n">
        <v>6678</v>
      </c>
      <c r="F18" s="21" t="n">
        <v>230.3643</v>
      </c>
      <c r="G18" s="22" t="n">
        <v>0.0279</v>
      </c>
      <c r="H18" s="39"/>
      <c r="I18" s="24"/>
      <c r="J18" s="5"/>
    </row>
    <row r="19" customFormat="false" ht="12.75" hidden="false" customHeight="true" outlineLevel="0" collapsed="false">
      <c r="A19" s="18" t="s">
        <v>3184</v>
      </c>
      <c r="B19" s="19" t="s">
        <v>3185</v>
      </c>
      <c r="C19" s="15" t="s">
        <v>3186</v>
      </c>
      <c r="D19" s="15" t="s">
        <v>298</v>
      </c>
      <c r="E19" s="20" t="n">
        <v>275427</v>
      </c>
      <c r="F19" s="21" t="n">
        <v>224.1976</v>
      </c>
      <c r="G19" s="22" t="n">
        <v>0.0272</v>
      </c>
      <c r="H19" s="39"/>
      <c r="I19" s="24"/>
      <c r="J19" s="5"/>
    </row>
    <row r="20" customFormat="false" ht="12.75" hidden="false" customHeight="true" outlineLevel="0" collapsed="false">
      <c r="A20" s="18" t="s">
        <v>806</v>
      </c>
      <c r="B20" s="19" t="s">
        <v>807</v>
      </c>
      <c r="C20" s="15" t="s">
        <v>808</v>
      </c>
      <c r="D20" s="15" t="s">
        <v>349</v>
      </c>
      <c r="E20" s="20" t="n">
        <v>110265</v>
      </c>
      <c r="F20" s="21" t="n">
        <v>221.7429</v>
      </c>
      <c r="G20" s="22" t="n">
        <v>0.0269</v>
      </c>
      <c r="H20" s="39"/>
      <c r="I20" s="24"/>
      <c r="J20" s="5"/>
    </row>
    <row r="21" customFormat="false" ht="12.75" hidden="false" customHeight="true" outlineLevel="0" collapsed="false">
      <c r="A21" s="18" t="s">
        <v>809</v>
      </c>
      <c r="B21" s="19" t="s">
        <v>810</v>
      </c>
      <c r="C21" s="15" t="s">
        <v>811</v>
      </c>
      <c r="D21" s="15" t="s">
        <v>779</v>
      </c>
      <c r="E21" s="20" t="n">
        <v>5814</v>
      </c>
      <c r="F21" s="21" t="n">
        <v>219.5483</v>
      </c>
      <c r="G21" s="22" t="n">
        <v>0.0266</v>
      </c>
      <c r="H21" s="39"/>
      <c r="I21" s="24"/>
      <c r="J21" s="5"/>
    </row>
    <row r="22" customFormat="false" ht="12.75" hidden="false" customHeight="true" outlineLevel="0" collapsed="false">
      <c r="A22" s="18" t="s">
        <v>1558</v>
      </c>
      <c r="B22" s="19" t="s">
        <v>1559</v>
      </c>
      <c r="C22" s="15" t="s">
        <v>1560</v>
      </c>
      <c r="D22" s="15" t="s">
        <v>322</v>
      </c>
      <c r="E22" s="20" t="n">
        <v>55115</v>
      </c>
      <c r="F22" s="21" t="n">
        <v>218.531</v>
      </c>
      <c r="G22" s="22" t="n">
        <v>0.0265</v>
      </c>
      <c r="H22" s="39"/>
      <c r="I22" s="24"/>
      <c r="J22" s="5"/>
    </row>
    <row r="23" customFormat="false" ht="12.75" hidden="false" customHeight="true" outlineLevel="0" collapsed="false">
      <c r="A23" s="18" t="s">
        <v>1616</v>
      </c>
      <c r="B23" s="19" t="s">
        <v>1617</v>
      </c>
      <c r="C23" s="15" t="s">
        <v>1618</v>
      </c>
      <c r="D23" s="15" t="s">
        <v>1619</v>
      </c>
      <c r="E23" s="20" t="n">
        <v>202235</v>
      </c>
      <c r="F23" s="21" t="n">
        <v>216.9982</v>
      </c>
      <c r="G23" s="22" t="n">
        <v>0.0263</v>
      </c>
      <c r="H23" s="39"/>
      <c r="I23" s="24"/>
      <c r="J23" s="5"/>
    </row>
    <row r="24" customFormat="false" ht="12.75" hidden="false" customHeight="true" outlineLevel="0" collapsed="false">
      <c r="A24" s="18" t="s">
        <v>1805</v>
      </c>
      <c r="B24" s="19" t="s">
        <v>1806</v>
      </c>
      <c r="C24" s="15" t="s">
        <v>1807</v>
      </c>
      <c r="D24" s="15" t="s">
        <v>1570</v>
      </c>
      <c r="E24" s="20" t="n">
        <v>19158</v>
      </c>
      <c r="F24" s="21" t="n">
        <v>206.7436</v>
      </c>
      <c r="G24" s="22" t="n">
        <v>0.0251</v>
      </c>
      <c r="H24" s="39"/>
      <c r="I24" s="24"/>
      <c r="J24" s="5"/>
    </row>
    <row r="25" customFormat="false" ht="12.75" hidden="false" customHeight="true" outlineLevel="0" collapsed="false">
      <c r="A25" s="18" t="s">
        <v>841</v>
      </c>
      <c r="B25" s="19" t="s">
        <v>842</v>
      </c>
      <c r="C25" s="15" t="s">
        <v>843</v>
      </c>
      <c r="D25" s="15" t="s">
        <v>844</v>
      </c>
      <c r="E25" s="20" t="n">
        <v>6032</v>
      </c>
      <c r="F25" s="21" t="n">
        <v>204.153</v>
      </c>
      <c r="G25" s="22" t="n">
        <v>0.0248</v>
      </c>
      <c r="H25" s="39"/>
      <c r="I25" s="24"/>
      <c r="J25" s="5"/>
    </row>
    <row r="26" customFormat="false" ht="12.75" hidden="false" customHeight="true" outlineLevel="0" collapsed="false">
      <c r="A26" s="18" t="s">
        <v>369</v>
      </c>
      <c r="B26" s="19" t="s">
        <v>370</v>
      </c>
      <c r="C26" s="15" t="s">
        <v>371</v>
      </c>
      <c r="D26" s="15" t="s">
        <v>372</v>
      </c>
      <c r="E26" s="20" t="n">
        <v>46423</v>
      </c>
      <c r="F26" s="21" t="n">
        <v>197.8548</v>
      </c>
      <c r="G26" s="22" t="n">
        <v>0.024</v>
      </c>
      <c r="H26" s="39"/>
      <c r="I26" s="24"/>
      <c r="J26" s="5"/>
    </row>
    <row r="27" customFormat="false" ht="12.75" hidden="false" customHeight="true" outlineLevel="0" collapsed="false">
      <c r="A27" s="18" t="s">
        <v>815</v>
      </c>
      <c r="B27" s="19" t="s">
        <v>816</v>
      </c>
      <c r="C27" s="15" t="s">
        <v>817</v>
      </c>
      <c r="D27" s="15" t="s">
        <v>365</v>
      </c>
      <c r="E27" s="20" t="n">
        <v>38800</v>
      </c>
      <c r="F27" s="21" t="n">
        <v>192.6032</v>
      </c>
      <c r="G27" s="22" t="n">
        <v>0.0234</v>
      </c>
      <c r="H27" s="39"/>
      <c r="I27" s="24"/>
      <c r="J27" s="5"/>
    </row>
    <row r="28" customFormat="false" ht="12.75" hidden="false" customHeight="true" outlineLevel="0" collapsed="false">
      <c r="A28" s="18" t="s">
        <v>3196</v>
      </c>
      <c r="B28" s="19" t="s">
        <v>3197</v>
      </c>
      <c r="C28" s="15" t="s">
        <v>3198</v>
      </c>
      <c r="D28" s="15" t="s">
        <v>357</v>
      </c>
      <c r="E28" s="20" t="n">
        <v>6271</v>
      </c>
      <c r="F28" s="21" t="n">
        <v>183.1257</v>
      </c>
      <c r="G28" s="22" t="n">
        <v>0.0222</v>
      </c>
      <c r="H28" s="39"/>
      <c r="I28" s="24"/>
      <c r="J28" s="5"/>
    </row>
    <row r="29" customFormat="false" ht="12.75" hidden="false" customHeight="true" outlineLevel="0" collapsed="false">
      <c r="A29" s="18" t="s">
        <v>818</v>
      </c>
      <c r="B29" s="19" t="s">
        <v>819</v>
      </c>
      <c r="C29" s="15" t="s">
        <v>820</v>
      </c>
      <c r="D29" s="15" t="s">
        <v>403</v>
      </c>
      <c r="E29" s="20" t="n">
        <v>451</v>
      </c>
      <c r="F29" s="21" t="n">
        <v>181.8464</v>
      </c>
      <c r="G29" s="22" t="n">
        <v>0.022</v>
      </c>
      <c r="H29" s="39"/>
      <c r="I29" s="24"/>
      <c r="J29" s="5"/>
    </row>
    <row r="30" customFormat="false" ht="12.75" hidden="false" customHeight="true" outlineLevel="0" collapsed="false">
      <c r="A30" s="18" t="s">
        <v>3199</v>
      </c>
      <c r="B30" s="19" t="s">
        <v>3200</v>
      </c>
      <c r="C30" s="15" t="s">
        <v>3201</v>
      </c>
      <c r="D30" s="15" t="s">
        <v>318</v>
      </c>
      <c r="E30" s="20" t="n">
        <v>22001</v>
      </c>
      <c r="F30" s="21" t="n">
        <v>169.9027</v>
      </c>
      <c r="G30" s="22" t="n">
        <v>0.0206</v>
      </c>
      <c r="H30" s="39"/>
      <c r="I30" s="24"/>
      <c r="J30" s="5"/>
    </row>
    <row r="31" customFormat="false" ht="12.75" hidden="false" customHeight="true" outlineLevel="0" collapsed="false">
      <c r="A31" s="18" t="s">
        <v>821</v>
      </c>
      <c r="B31" s="19" t="s">
        <v>822</v>
      </c>
      <c r="C31" s="15" t="s">
        <v>823</v>
      </c>
      <c r="D31" s="15" t="s">
        <v>824</v>
      </c>
      <c r="E31" s="20" t="n">
        <v>21826</v>
      </c>
      <c r="F31" s="21" t="n">
        <v>169.6208</v>
      </c>
      <c r="G31" s="22" t="n">
        <v>0.0206</v>
      </c>
      <c r="H31" s="39"/>
      <c r="I31" s="24"/>
      <c r="J31" s="5"/>
    </row>
    <row r="32" customFormat="false" ht="12.75" hidden="false" customHeight="true" outlineLevel="0" collapsed="false">
      <c r="A32" s="18" t="s">
        <v>2927</v>
      </c>
      <c r="B32" s="19" t="s">
        <v>2928</v>
      </c>
      <c r="C32" s="15" t="s">
        <v>2929</v>
      </c>
      <c r="D32" s="15" t="s">
        <v>1599</v>
      </c>
      <c r="E32" s="20" t="n">
        <v>8098</v>
      </c>
      <c r="F32" s="21" t="n">
        <v>163.6565</v>
      </c>
      <c r="G32" s="22" t="n">
        <v>0.0198</v>
      </c>
      <c r="H32" s="39"/>
      <c r="I32" s="24"/>
      <c r="J32" s="5"/>
    </row>
    <row r="33" customFormat="false" ht="12.75" hidden="false" customHeight="true" outlineLevel="0" collapsed="false">
      <c r="A33" s="18" t="s">
        <v>1759</v>
      </c>
      <c r="B33" s="19" t="s">
        <v>1760</v>
      </c>
      <c r="C33" s="15" t="s">
        <v>1761</v>
      </c>
      <c r="D33" s="15" t="s">
        <v>314</v>
      </c>
      <c r="E33" s="20" t="n">
        <v>50354</v>
      </c>
      <c r="F33" s="21" t="n">
        <v>159.8488</v>
      </c>
      <c r="G33" s="22" t="n">
        <v>0.0194</v>
      </c>
      <c r="H33" s="39"/>
      <c r="I33" s="24"/>
      <c r="J33" s="5"/>
    </row>
    <row r="34" customFormat="false" ht="12.75" hidden="false" customHeight="true" outlineLevel="0" collapsed="false">
      <c r="A34" s="18" t="s">
        <v>825</v>
      </c>
      <c r="B34" s="19" t="s">
        <v>826</v>
      </c>
      <c r="C34" s="15" t="s">
        <v>827</v>
      </c>
      <c r="D34" s="15" t="s">
        <v>793</v>
      </c>
      <c r="E34" s="20" t="n">
        <v>9997</v>
      </c>
      <c r="F34" s="21" t="n">
        <v>159.4621</v>
      </c>
      <c r="G34" s="22" t="n">
        <v>0.0193</v>
      </c>
      <c r="H34" s="39"/>
      <c r="I34" s="24"/>
      <c r="J34" s="5"/>
    </row>
    <row r="35" customFormat="false" ht="12.75" hidden="false" customHeight="true" outlineLevel="0" collapsed="false">
      <c r="A35" s="18" t="s">
        <v>776</v>
      </c>
      <c r="B35" s="19" t="s">
        <v>777</v>
      </c>
      <c r="C35" s="15" t="s">
        <v>778</v>
      </c>
      <c r="D35" s="15" t="s">
        <v>779</v>
      </c>
      <c r="E35" s="20" t="n">
        <v>4328</v>
      </c>
      <c r="F35" s="21" t="n">
        <v>151.9972</v>
      </c>
      <c r="G35" s="22" t="n">
        <v>0.0184</v>
      </c>
      <c r="H35" s="39"/>
      <c r="I35" s="24"/>
      <c r="J35" s="5"/>
    </row>
    <row r="36" customFormat="false" ht="12.75" hidden="false" customHeight="true" outlineLevel="0" collapsed="false">
      <c r="A36" s="18" t="s">
        <v>3202</v>
      </c>
      <c r="B36" s="19" t="s">
        <v>3203</v>
      </c>
      <c r="C36" s="15" t="s">
        <v>3204</v>
      </c>
      <c r="D36" s="15" t="s">
        <v>835</v>
      </c>
      <c r="E36" s="20" t="n">
        <v>22805</v>
      </c>
      <c r="F36" s="21" t="n">
        <v>140.8893</v>
      </c>
      <c r="G36" s="22" t="n">
        <v>0.0171</v>
      </c>
      <c r="H36" s="39"/>
      <c r="I36" s="24"/>
      <c r="J36" s="5"/>
    </row>
    <row r="37" customFormat="false" ht="12.75" hidden="false" customHeight="true" outlineLevel="0" collapsed="false">
      <c r="A37" s="18" t="s">
        <v>1814</v>
      </c>
      <c r="B37" s="19" t="s">
        <v>1815</v>
      </c>
      <c r="C37" s="15" t="s">
        <v>1816</v>
      </c>
      <c r="D37" s="15" t="s">
        <v>1629</v>
      </c>
      <c r="E37" s="20" t="n">
        <v>3974</v>
      </c>
      <c r="F37" s="21" t="n">
        <v>135.8293</v>
      </c>
      <c r="G37" s="22" t="n">
        <v>0.0165</v>
      </c>
      <c r="H37" s="39"/>
      <c r="I37" s="24"/>
      <c r="J37" s="5"/>
    </row>
    <row r="38" customFormat="false" ht="12.75" hidden="false" customHeight="true" outlineLevel="0" collapsed="false">
      <c r="A38" s="18" t="s">
        <v>3205</v>
      </c>
      <c r="B38" s="19" t="s">
        <v>3206</v>
      </c>
      <c r="C38" s="15" t="s">
        <v>3207</v>
      </c>
      <c r="D38" s="15" t="s">
        <v>1570</v>
      </c>
      <c r="E38" s="20" t="n">
        <v>29137</v>
      </c>
      <c r="F38" s="21" t="n">
        <v>126.6003</v>
      </c>
      <c r="G38" s="22" t="n">
        <v>0.0154</v>
      </c>
      <c r="H38" s="39"/>
      <c r="I38" s="24"/>
      <c r="J38" s="5"/>
    </row>
    <row r="39" customFormat="false" ht="12.75" hidden="false" customHeight="true" outlineLevel="0" collapsed="false">
      <c r="A39" s="18" t="s">
        <v>3208</v>
      </c>
      <c r="B39" s="19" t="s">
        <v>3209</v>
      </c>
      <c r="C39" s="15" t="s">
        <v>3210</v>
      </c>
      <c r="D39" s="15" t="s">
        <v>302</v>
      </c>
      <c r="E39" s="20" t="n">
        <v>641</v>
      </c>
      <c r="F39" s="21" t="n">
        <v>124.1736</v>
      </c>
      <c r="G39" s="22" t="n">
        <v>0.0151</v>
      </c>
      <c r="H39" s="39"/>
      <c r="I39" s="24"/>
      <c r="J39" s="5"/>
    </row>
    <row r="40" customFormat="false" ht="12.75" hidden="false" customHeight="true" outlineLevel="0" collapsed="false">
      <c r="A40" s="18" t="s">
        <v>2403</v>
      </c>
      <c r="B40" s="19" t="s">
        <v>2404</v>
      </c>
      <c r="C40" s="15" t="s">
        <v>2405</v>
      </c>
      <c r="D40" s="15" t="s">
        <v>754</v>
      </c>
      <c r="E40" s="20" t="n">
        <v>6855</v>
      </c>
      <c r="F40" s="21" t="n">
        <v>113.2652</v>
      </c>
      <c r="G40" s="22" t="n">
        <v>0.0137</v>
      </c>
      <c r="H40" s="39"/>
      <c r="I40" s="24"/>
      <c r="J40" s="5"/>
    </row>
    <row r="41" customFormat="false" ht="12.75" hidden="false" customHeight="true" outlineLevel="0" collapsed="false">
      <c r="A41" s="18" t="s">
        <v>869</v>
      </c>
      <c r="B41" s="19" t="s">
        <v>870</v>
      </c>
      <c r="C41" s="15" t="s">
        <v>871</v>
      </c>
      <c r="D41" s="15" t="s">
        <v>302</v>
      </c>
      <c r="E41" s="20" t="n">
        <v>152501</v>
      </c>
      <c r="F41" s="21" t="n">
        <v>111.9357</v>
      </c>
      <c r="G41" s="22" t="n">
        <v>0.0136</v>
      </c>
      <c r="H41" s="39"/>
      <c r="I41" s="24"/>
      <c r="J41" s="5"/>
    </row>
    <row r="42" customFormat="false" ht="12.75" hidden="false" customHeight="true" outlineLevel="0" collapsed="false">
      <c r="A42" s="18" t="s">
        <v>1593</v>
      </c>
      <c r="B42" s="19" t="s">
        <v>1594</v>
      </c>
      <c r="C42" s="15" t="s">
        <v>1595</v>
      </c>
      <c r="D42" s="15" t="s">
        <v>322</v>
      </c>
      <c r="E42" s="20" t="n">
        <v>6057</v>
      </c>
      <c r="F42" s="21" t="n">
        <v>106.7758</v>
      </c>
      <c r="G42" s="22" t="n">
        <v>0.0129</v>
      </c>
      <c r="H42" s="39"/>
      <c r="I42" s="24"/>
      <c r="J42" s="5"/>
    </row>
    <row r="43" customFormat="false" ht="12.75" hidden="false" customHeight="true" outlineLevel="0" collapsed="false">
      <c r="A43" s="18" t="s">
        <v>3211</v>
      </c>
      <c r="B43" s="19" t="s">
        <v>3212</v>
      </c>
      <c r="C43" s="15" t="s">
        <v>3213</v>
      </c>
      <c r="D43" s="15" t="s">
        <v>335</v>
      </c>
      <c r="E43" s="20" t="n">
        <v>17489</v>
      </c>
      <c r="F43" s="21" t="n">
        <v>106.7441</v>
      </c>
      <c r="G43" s="22" t="n">
        <v>0.0129</v>
      </c>
      <c r="H43" s="39"/>
      <c r="I43" s="24"/>
      <c r="J43" s="5"/>
    </row>
    <row r="44" customFormat="false" ht="12.75" hidden="false" customHeight="true" outlineLevel="0" collapsed="false">
      <c r="A44" s="18" t="s">
        <v>3214</v>
      </c>
      <c r="B44" s="19" t="s">
        <v>3215</v>
      </c>
      <c r="C44" s="15" t="s">
        <v>3216</v>
      </c>
      <c r="D44" s="15" t="s">
        <v>1583</v>
      </c>
      <c r="E44" s="20" t="n">
        <v>5923</v>
      </c>
      <c r="F44" s="21" t="n">
        <v>104.4995</v>
      </c>
      <c r="G44" s="22" t="n">
        <v>0.0127</v>
      </c>
      <c r="H44" s="39"/>
      <c r="I44" s="24"/>
      <c r="J44" s="5"/>
    </row>
    <row r="45" customFormat="false" ht="12.75" hidden="false" customHeight="true" outlineLevel="0" collapsed="false">
      <c r="A45" s="18" t="s">
        <v>3177</v>
      </c>
      <c r="B45" s="19" t="s">
        <v>3178</v>
      </c>
      <c r="C45" s="15" t="s">
        <v>3179</v>
      </c>
      <c r="D45" s="15" t="s">
        <v>824</v>
      </c>
      <c r="E45" s="20" t="n">
        <v>7101</v>
      </c>
      <c r="F45" s="21" t="n">
        <v>102.6237</v>
      </c>
      <c r="G45" s="22" t="n">
        <v>0.0124</v>
      </c>
      <c r="H45" s="39"/>
      <c r="I45" s="24"/>
      <c r="J45" s="5"/>
    </row>
    <row r="46" customFormat="false" ht="12.75" hidden="false" customHeight="true" outlineLevel="0" collapsed="false">
      <c r="A46" s="18" t="s">
        <v>3220</v>
      </c>
      <c r="B46" s="19" t="s">
        <v>3221</v>
      </c>
      <c r="C46" s="15" t="s">
        <v>3222</v>
      </c>
      <c r="D46" s="15" t="s">
        <v>735</v>
      </c>
      <c r="E46" s="20" t="n">
        <v>62669</v>
      </c>
      <c r="F46" s="21" t="n">
        <v>97.137</v>
      </c>
      <c r="G46" s="22" t="n">
        <v>0.0118</v>
      </c>
      <c r="H46" s="39"/>
      <c r="I46" s="24"/>
      <c r="J46" s="5"/>
    </row>
    <row r="47" customFormat="false" ht="12.75" hidden="false" customHeight="true" outlineLevel="0" collapsed="false">
      <c r="A47" s="18" t="s">
        <v>3187</v>
      </c>
      <c r="B47" s="19" t="s">
        <v>3188</v>
      </c>
      <c r="C47" s="15" t="s">
        <v>3189</v>
      </c>
      <c r="D47" s="15" t="s">
        <v>318</v>
      </c>
      <c r="E47" s="20" t="n">
        <v>1318</v>
      </c>
      <c r="F47" s="21" t="n">
        <v>90.256</v>
      </c>
      <c r="G47" s="22" t="n">
        <v>0.0109</v>
      </c>
      <c r="H47" s="39"/>
      <c r="I47" s="24"/>
      <c r="J47" s="5"/>
    </row>
    <row r="48" customFormat="false" ht="12.75" hidden="false" customHeight="true" outlineLevel="0" collapsed="false">
      <c r="A48" s="18" t="s">
        <v>812</v>
      </c>
      <c r="B48" s="19" t="s">
        <v>813</v>
      </c>
      <c r="C48" s="15" t="s">
        <v>814</v>
      </c>
      <c r="D48" s="15" t="s">
        <v>349</v>
      </c>
      <c r="E48" s="20" t="n">
        <v>8131</v>
      </c>
      <c r="F48" s="21" t="n">
        <v>83.7046</v>
      </c>
      <c r="G48" s="22" t="n">
        <v>0.0101</v>
      </c>
      <c r="H48" s="39"/>
      <c r="I48" s="24"/>
      <c r="J48" s="5"/>
    </row>
    <row r="49" customFormat="false" ht="12.75" hidden="false" customHeight="true" outlineLevel="0" collapsed="false">
      <c r="A49" s="18" t="s">
        <v>3223</v>
      </c>
      <c r="B49" s="19" t="s">
        <v>3224</v>
      </c>
      <c r="C49" s="15" t="s">
        <v>3225</v>
      </c>
      <c r="D49" s="15" t="s">
        <v>318</v>
      </c>
      <c r="E49" s="20" t="n">
        <v>8131</v>
      </c>
      <c r="F49" s="21" t="n">
        <v>82.9931</v>
      </c>
      <c r="G49" s="22" t="n">
        <v>0.0101</v>
      </c>
      <c r="H49" s="39"/>
      <c r="I49" s="24"/>
      <c r="J49" s="5"/>
    </row>
    <row r="50" customFormat="false" ht="12.75" hidden="false" customHeight="true" outlineLevel="0" collapsed="false">
      <c r="A50" s="18" t="s">
        <v>3190</v>
      </c>
      <c r="B50" s="19" t="s">
        <v>3191</v>
      </c>
      <c r="C50" s="15" t="s">
        <v>3192</v>
      </c>
      <c r="D50" s="15" t="s">
        <v>349</v>
      </c>
      <c r="E50" s="20" t="n">
        <v>8659</v>
      </c>
      <c r="F50" s="21" t="n">
        <v>82.3471</v>
      </c>
      <c r="G50" s="22" t="n">
        <v>0.01</v>
      </c>
      <c r="H50" s="39"/>
      <c r="I50" s="24"/>
      <c r="J50" s="5"/>
    </row>
    <row r="51" customFormat="false" ht="12.75" hidden="false" customHeight="true" outlineLevel="0" collapsed="false">
      <c r="A51" s="18" t="s">
        <v>2330</v>
      </c>
      <c r="B51" s="19" t="s">
        <v>2331</v>
      </c>
      <c r="C51" s="15" t="s">
        <v>2332</v>
      </c>
      <c r="D51" s="15" t="s">
        <v>779</v>
      </c>
      <c r="E51" s="20" t="n">
        <v>124689</v>
      </c>
      <c r="F51" s="21" t="n">
        <v>80.9232</v>
      </c>
      <c r="G51" s="22" t="n">
        <v>0.0098</v>
      </c>
      <c r="H51" s="39"/>
      <c r="I51" s="24"/>
      <c r="J51" s="5"/>
    </row>
    <row r="52" customFormat="false" ht="12.75" hidden="false" customHeight="true" outlineLevel="0" collapsed="false">
      <c r="A52" s="18" t="s">
        <v>3193</v>
      </c>
      <c r="B52" s="19" t="s">
        <v>3194</v>
      </c>
      <c r="C52" s="15" t="s">
        <v>3195</v>
      </c>
      <c r="D52" s="15" t="s">
        <v>1619</v>
      </c>
      <c r="E52" s="20" t="n">
        <v>8350</v>
      </c>
      <c r="F52" s="21" t="n">
        <v>78.9075</v>
      </c>
      <c r="G52" s="22" t="n">
        <v>0.0096</v>
      </c>
      <c r="H52" s="39"/>
      <c r="I52" s="24"/>
      <c r="J52" s="5"/>
    </row>
    <row r="53" customFormat="false" ht="12.75" hidden="false" customHeight="true" outlineLevel="0" collapsed="false">
      <c r="A53" s="18" t="s">
        <v>885</v>
      </c>
      <c r="B53" s="19" t="s">
        <v>886</v>
      </c>
      <c r="C53" s="15" t="s">
        <v>887</v>
      </c>
      <c r="D53" s="15" t="s">
        <v>779</v>
      </c>
      <c r="E53" s="20" t="n">
        <v>41268</v>
      </c>
      <c r="F53" s="21" t="n">
        <v>50.5946</v>
      </c>
      <c r="G53" s="22" t="n">
        <v>0.0061</v>
      </c>
      <c r="H53" s="39"/>
      <c r="I53" s="24"/>
      <c r="J53" s="5"/>
    </row>
    <row r="54" customFormat="false" ht="12.75" hidden="false" customHeight="true" outlineLevel="0" collapsed="false">
      <c r="A54" s="18" t="s">
        <v>3217</v>
      </c>
      <c r="B54" s="19" t="s">
        <v>3218</v>
      </c>
      <c r="C54" s="15" t="s">
        <v>3219</v>
      </c>
      <c r="D54" s="15" t="s">
        <v>793</v>
      </c>
      <c r="E54" s="20" t="n">
        <v>284</v>
      </c>
      <c r="F54" s="21" t="n">
        <v>39.7745</v>
      </c>
      <c r="G54" s="22" t="n">
        <v>0.0048</v>
      </c>
      <c r="H54" s="39"/>
      <c r="I54" s="24"/>
      <c r="J54" s="5"/>
    </row>
    <row r="55" customFormat="false" ht="12.75" hidden="false" customHeight="true" outlineLevel="0" collapsed="false">
      <c r="A55" s="18" t="s">
        <v>3226</v>
      </c>
      <c r="B55" s="19" t="s">
        <v>3227</v>
      </c>
      <c r="C55" s="15" t="s">
        <v>3228</v>
      </c>
      <c r="D55" s="15" t="s">
        <v>1570</v>
      </c>
      <c r="E55" s="20" t="n">
        <v>5717</v>
      </c>
      <c r="F55" s="21" t="n">
        <v>31.4378</v>
      </c>
      <c r="G55" s="22" t="n">
        <v>0.0038</v>
      </c>
      <c r="H55" s="39"/>
      <c r="I55" s="24"/>
      <c r="J55" s="5"/>
    </row>
    <row r="56" customFormat="false" ht="12.75" hidden="false" customHeight="true" outlineLevel="0" collapsed="false">
      <c r="A56" s="18" t="s">
        <v>3229</v>
      </c>
      <c r="B56" s="19" t="s">
        <v>3230</v>
      </c>
      <c r="C56" s="15" t="s">
        <v>3231</v>
      </c>
      <c r="D56" s="15" t="s">
        <v>365</v>
      </c>
      <c r="E56" s="20" t="n">
        <v>4288</v>
      </c>
      <c r="F56" s="21" t="n">
        <v>17.6601</v>
      </c>
      <c r="G56" s="22" t="n">
        <v>0.0021</v>
      </c>
      <c r="H56" s="39"/>
      <c r="I56" s="24"/>
      <c r="J56" s="5"/>
    </row>
    <row r="57" customFormat="false" ht="12.75" hidden="false" customHeight="true" outlineLevel="0" collapsed="false">
      <c r="A57" s="5"/>
      <c r="B57" s="14" t="s">
        <v>159</v>
      </c>
      <c r="C57" s="15"/>
      <c r="D57" s="15"/>
      <c r="E57" s="15"/>
      <c r="F57" s="25" t="n">
        <v>8226.7491</v>
      </c>
      <c r="G57" s="26" t="n">
        <v>0.9975</v>
      </c>
      <c r="H57" s="27"/>
      <c r="I57" s="28"/>
      <c r="J57" s="5"/>
    </row>
    <row r="58" customFormat="false" ht="12.75" hidden="false" customHeight="true" outlineLevel="0" collapsed="false">
      <c r="A58" s="5"/>
      <c r="B58" s="29" t="s">
        <v>423</v>
      </c>
      <c r="C58" s="2"/>
      <c r="D58" s="2"/>
      <c r="E58" s="2"/>
      <c r="F58" s="27" t="s">
        <v>161</v>
      </c>
      <c r="G58" s="27" t="s">
        <v>161</v>
      </c>
      <c r="H58" s="27"/>
      <c r="I58" s="28"/>
      <c r="J58" s="5"/>
    </row>
    <row r="59" customFormat="false" ht="12.75" hidden="false" customHeight="true" outlineLevel="0" collapsed="false">
      <c r="A59" s="5"/>
      <c r="B59" s="29" t="s">
        <v>159</v>
      </c>
      <c r="C59" s="2"/>
      <c r="D59" s="2"/>
      <c r="E59" s="2"/>
      <c r="F59" s="27" t="s">
        <v>161</v>
      </c>
      <c r="G59" s="27" t="s">
        <v>161</v>
      </c>
      <c r="H59" s="27"/>
      <c r="I59" s="28"/>
      <c r="J59" s="5"/>
    </row>
    <row r="60" customFormat="false" ht="12.75" hidden="false" customHeight="true" outlineLevel="0" collapsed="false">
      <c r="A60" s="5"/>
      <c r="B60" s="29" t="s">
        <v>162</v>
      </c>
      <c r="C60" s="30"/>
      <c r="D60" s="2"/>
      <c r="E60" s="30"/>
      <c r="F60" s="25" t="n">
        <v>8226.7491</v>
      </c>
      <c r="G60" s="26" t="n">
        <v>0.9975</v>
      </c>
      <c r="H60" s="27"/>
      <c r="I60" s="28"/>
      <c r="J60" s="5"/>
    </row>
    <row r="61" customFormat="false" ht="12.75" hidden="false" customHeight="true" outlineLevel="0" collapsed="false">
      <c r="A61" s="5"/>
      <c r="B61" s="14" t="s">
        <v>163</v>
      </c>
      <c r="C61" s="15"/>
      <c r="D61" s="15"/>
      <c r="E61" s="15"/>
      <c r="F61" s="15"/>
      <c r="G61" s="15"/>
      <c r="H61" s="16"/>
      <c r="I61" s="17"/>
      <c r="J61" s="5"/>
    </row>
    <row r="62" customFormat="false" ht="12.75" hidden="false" customHeight="true" outlineLevel="0" collapsed="false">
      <c r="A62" s="18" t="s">
        <v>164</v>
      </c>
      <c r="B62" s="19" t="s">
        <v>165</v>
      </c>
      <c r="C62" s="15"/>
      <c r="D62" s="15"/>
      <c r="E62" s="20"/>
      <c r="F62" s="21" t="n">
        <v>26.0152</v>
      </c>
      <c r="G62" s="22" t="n">
        <v>0.0032</v>
      </c>
      <c r="H62" s="23" t="n">
        <v>0.0677606176707497</v>
      </c>
      <c r="I62" s="24"/>
      <c r="J62" s="5"/>
    </row>
    <row r="63" customFormat="false" ht="12.75" hidden="false" customHeight="true" outlineLevel="0" collapsed="false">
      <c r="A63" s="5"/>
      <c r="B63" s="14" t="s">
        <v>159</v>
      </c>
      <c r="C63" s="15"/>
      <c r="D63" s="15"/>
      <c r="E63" s="15"/>
      <c r="F63" s="25" t="n">
        <v>26.0152</v>
      </c>
      <c r="G63" s="26" t="n">
        <v>0.0032</v>
      </c>
      <c r="H63" s="27"/>
      <c r="I63" s="28"/>
      <c r="J63" s="5"/>
    </row>
    <row r="64" customFormat="false" ht="12.75" hidden="false" customHeight="true" outlineLevel="0" collapsed="false">
      <c r="A64" s="5"/>
      <c r="B64" s="29" t="s">
        <v>162</v>
      </c>
      <c r="C64" s="30"/>
      <c r="D64" s="2"/>
      <c r="E64" s="30"/>
      <c r="F64" s="25" t="n">
        <v>26.0152</v>
      </c>
      <c r="G64" s="26" t="n">
        <v>0.0032</v>
      </c>
      <c r="H64" s="27"/>
      <c r="I64" s="28"/>
      <c r="J64" s="5"/>
    </row>
    <row r="65" customFormat="false" ht="12.75" hidden="false" customHeight="true" outlineLevel="0" collapsed="false">
      <c r="A65" s="5"/>
      <c r="B65" s="29" t="s">
        <v>166</v>
      </c>
      <c r="C65" s="15"/>
      <c r="D65" s="2"/>
      <c r="E65" s="15"/>
      <c r="F65" s="31" t="n">
        <v>-5.4443</v>
      </c>
      <c r="G65" s="26" t="n">
        <v>-0.0007</v>
      </c>
      <c r="H65" s="27"/>
      <c r="I65" s="28"/>
      <c r="J65" s="5"/>
    </row>
    <row r="66" customFormat="false" ht="12.75" hidden="false" customHeight="true" outlineLevel="0" collapsed="false">
      <c r="A66" s="5"/>
      <c r="B66" s="32" t="s">
        <v>167</v>
      </c>
      <c r="C66" s="33"/>
      <c r="D66" s="33"/>
      <c r="E66" s="33"/>
      <c r="F66" s="34" t="n">
        <v>8247.32</v>
      </c>
      <c r="G66" s="35" t="n">
        <v>1</v>
      </c>
      <c r="H66" s="36"/>
      <c r="I66" s="37"/>
      <c r="J66" s="5"/>
    </row>
    <row r="67" customFormat="false" ht="12.75" hidden="false" customHeight="true" outlineLevel="0" collapsed="false">
      <c r="A67" s="5"/>
      <c r="B67" s="7"/>
      <c r="C67" s="5"/>
      <c r="D67" s="5"/>
      <c r="E67" s="5"/>
      <c r="F67" s="5"/>
      <c r="G67" s="5"/>
      <c r="H67" s="5"/>
      <c r="I67" s="5"/>
      <c r="J67" s="5"/>
    </row>
    <row r="68" customFormat="false" ht="12.75" hidden="false" customHeight="true" outlineLevel="0" collapsed="false">
      <c r="A68" s="5"/>
      <c r="B68" s="4" t="s">
        <v>168</v>
      </c>
      <c r="C68" s="5"/>
      <c r="D68" s="5"/>
      <c r="E68" s="5"/>
      <c r="F68" s="5"/>
      <c r="G68" s="5"/>
      <c r="H68" s="5"/>
      <c r="I68" s="5"/>
      <c r="J68" s="5"/>
    </row>
    <row r="69" customFormat="false" ht="12.75" hidden="false" customHeight="true" outlineLevel="0" collapsed="false">
      <c r="A69" s="5"/>
      <c r="B69" s="4" t="s">
        <v>169</v>
      </c>
      <c r="C69" s="5"/>
      <c r="D69" s="5"/>
      <c r="E69" s="5"/>
      <c r="F69" s="5"/>
      <c r="G69" s="5"/>
      <c r="H69" s="5"/>
      <c r="I69" s="5"/>
      <c r="J69" s="5"/>
    </row>
    <row r="70" customFormat="false" ht="25.5" hidden="false" customHeight="true" outlineLevel="0" collapsed="false">
      <c r="A70" s="5"/>
      <c r="B70" s="4" t="s">
        <v>170</v>
      </c>
      <c r="C70" s="4"/>
      <c r="D70" s="4"/>
      <c r="E70" s="4"/>
      <c r="F70" s="4"/>
      <c r="G70" s="4"/>
      <c r="H70" s="4"/>
      <c r="I70" s="4"/>
      <c r="J70" s="5"/>
    </row>
    <row r="71" customFormat="false" ht="12.75" hidden="false" customHeight="true" outlineLevel="0" collapsed="false">
      <c r="A71" s="5"/>
      <c r="B71" s="4"/>
      <c r="C71" s="4"/>
      <c r="D71" s="4"/>
      <c r="E71" s="4"/>
      <c r="F71" s="4"/>
      <c r="G71" s="4"/>
      <c r="H71" s="4"/>
      <c r="I71" s="4"/>
      <c r="J71" s="5"/>
    </row>
    <row r="72" customFormat="false" ht="12.75" hidden="false" customHeight="true" outlineLevel="0" collapsed="false">
      <c r="A72" s="5"/>
      <c r="B72" s="4"/>
      <c r="C72" s="4"/>
      <c r="D72" s="4"/>
      <c r="E72" s="4"/>
      <c r="F72" s="4"/>
      <c r="G72" s="4"/>
      <c r="H72" s="4"/>
      <c r="I72" s="4"/>
      <c r="J72" s="5"/>
    </row>
    <row r="73" customFormat="false" ht="12.75" hidden="false" customHeight="true" outlineLevel="0" collapsed="false">
      <c r="A73" s="5"/>
      <c r="B73" s="5"/>
      <c r="C73" s="38" t="s">
        <v>3268</v>
      </c>
      <c r="D73" s="38"/>
      <c r="E73" s="38"/>
      <c r="F73" s="38"/>
      <c r="G73" s="5"/>
      <c r="H73" s="5"/>
      <c r="I73" s="5"/>
      <c r="J73" s="5"/>
    </row>
    <row r="74" customFormat="false" ht="12.75" hidden="false" customHeight="true" outlineLevel="0" collapsed="false">
      <c r="A74" s="5"/>
      <c r="B74" s="38" t="s">
        <v>172</v>
      </c>
      <c r="C74" s="38" t="s">
        <v>173</v>
      </c>
      <c r="D74" s="38"/>
      <c r="E74" s="38"/>
      <c r="F74" s="38"/>
      <c r="G74" s="5"/>
      <c r="H74" s="5"/>
      <c r="I74" s="5"/>
      <c r="J74" s="5"/>
    </row>
    <row r="75" customFormat="false" ht="120.75" hidden="false" customHeight="true" outlineLevel="0" collapsed="false">
      <c r="A75" s="5"/>
      <c r="B75" s="5"/>
      <c r="C75" s="5"/>
      <c r="D75" s="5"/>
      <c r="E75" s="5"/>
      <c r="F75" s="5"/>
      <c r="G75" s="5"/>
      <c r="H75" s="5"/>
      <c r="I75" s="5"/>
      <c r="J75" s="5"/>
    </row>
  </sheetData>
  <mergeCells count="6">
    <mergeCell ref="B70:I70"/>
    <mergeCell ref="B71:I71"/>
    <mergeCell ref="B72:I72"/>
    <mergeCell ref="C73:F73"/>
    <mergeCell ref="C74:F74"/>
    <mergeCell ref="C75:D75"/>
  </mergeCells>
  <hyperlinks>
    <hyperlink ref="A1" location="AxisNiftyNext50IndexFund" display="AXISNNF"/>
    <hyperlink ref="B1" location="AxisNiftyNext50IndexFund" display="Axis Nifty Next 50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01</v>
      </c>
      <c r="B1" s="4" t="s">
        <v>10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269</v>
      </c>
      <c r="B7" s="19" t="s">
        <v>3270</v>
      </c>
      <c r="C7" s="15" t="s">
        <v>3271</v>
      </c>
      <c r="D7" s="15" t="s">
        <v>310</v>
      </c>
      <c r="E7" s="20" t="n">
        <v>34331</v>
      </c>
      <c r="F7" s="21" t="n">
        <v>314.7466</v>
      </c>
      <c r="G7" s="22" t="n">
        <v>0.0569</v>
      </c>
      <c r="H7" s="39"/>
      <c r="I7" s="24"/>
      <c r="J7" s="5"/>
    </row>
    <row r="8" customFormat="false" ht="12.75" hidden="false" customHeight="true" outlineLevel="0" collapsed="false">
      <c r="A8" s="18" t="s">
        <v>3272</v>
      </c>
      <c r="B8" s="19" t="s">
        <v>3273</v>
      </c>
      <c r="C8" s="15" t="s">
        <v>3274</v>
      </c>
      <c r="D8" s="15" t="s">
        <v>1583</v>
      </c>
      <c r="E8" s="20" t="n">
        <v>163647</v>
      </c>
      <c r="F8" s="21" t="n">
        <v>256.1894</v>
      </c>
      <c r="G8" s="22" t="n">
        <v>0.0463</v>
      </c>
      <c r="H8" s="39"/>
      <c r="I8" s="24"/>
      <c r="J8" s="5"/>
    </row>
    <row r="9" customFormat="false" ht="12.75" hidden="false" customHeight="true" outlineLevel="0" collapsed="false">
      <c r="A9" s="18" t="s">
        <v>1750</v>
      </c>
      <c r="B9" s="19" t="s">
        <v>1751</v>
      </c>
      <c r="C9" s="15" t="s">
        <v>1752</v>
      </c>
      <c r="D9" s="15" t="s">
        <v>318</v>
      </c>
      <c r="E9" s="20" t="n">
        <v>286728</v>
      </c>
      <c r="F9" s="21" t="n">
        <v>251.7472</v>
      </c>
      <c r="G9" s="22" t="n">
        <v>0.0455</v>
      </c>
      <c r="H9" s="39"/>
      <c r="I9" s="24"/>
      <c r="J9" s="5"/>
    </row>
    <row r="10" customFormat="false" ht="12.75" hidden="false" customHeight="true" outlineLevel="0" collapsed="false">
      <c r="A10" s="18" t="s">
        <v>2073</v>
      </c>
      <c r="B10" s="19" t="s">
        <v>2074</v>
      </c>
      <c r="C10" s="15" t="s">
        <v>2075</v>
      </c>
      <c r="D10" s="15" t="s">
        <v>314</v>
      </c>
      <c r="E10" s="20" t="n">
        <v>155068</v>
      </c>
      <c r="F10" s="21" t="n">
        <v>219.6538</v>
      </c>
      <c r="G10" s="22" t="n">
        <v>0.0397</v>
      </c>
      <c r="H10" s="39"/>
      <c r="I10" s="24"/>
      <c r="J10" s="5"/>
    </row>
    <row r="11" customFormat="false" ht="12.75" hidden="false" customHeight="true" outlineLevel="0" collapsed="false">
      <c r="A11" s="18" t="s">
        <v>3275</v>
      </c>
      <c r="B11" s="19" t="s">
        <v>3276</v>
      </c>
      <c r="C11" s="15" t="s">
        <v>3277</v>
      </c>
      <c r="D11" s="15" t="s">
        <v>3278</v>
      </c>
      <c r="E11" s="20" t="n">
        <v>128247</v>
      </c>
      <c r="F11" s="21" t="n">
        <v>215.9679</v>
      </c>
      <c r="G11" s="22" t="n">
        <v>0.0391</v>
      </c>
      <c r="H11" s="39"/>
      <c r="I11" s="24"/>
      <c r="J11" s="5"/>
    </row>
    <row r="12" customFormat="false" ht="12.75" hidden="false" customHeight="true" outlineLevel="0" collapsed="false">
      <c r="A12" s="18" t="s">
        <v>3279</v>
      </c>
      <c r="B12" s="19" t="s">
        <v>3280</v>
      </c>
      <c r="C12" s="15" t="s">
        <v>3281</v>
      </c>
      <c r="D12" s="15" t="s">
        <v>831</v>
      </c>
      <c r="E12" s="20" t="n">
        <v>14382</v>
      </c>
      <c r="F12" s="21" t="n">
        <v>210.4302</v>
      </c>
      <c r="G12" s="22" t="n">
        <v>0.0381</v>
      </c>
      <c r="H12" s="39"/>
      <c r="I12" s="24"/>
      <c r="J12" s="5"/>
    </row>
    <row r="13" customFormat="false" ht="12.75" hidden="false" customHeight="true" outlineLevel="0" collapsed="false">
      <c r="A13" s="18" t="s">
        <v>3282</v>
      </c>
      <c r="B13" s="19" t="s">
        <v>3283</v>
      </c>
      <c r="C13" s="15" t="s">
        <v>3284</v>
      </c>
      <c r="D13" s="15" t="s">
        <v>3260</v>
      </c>
      <c r="E13" s="20" t="n">
        <v>17668</v>
      </c>
      <c r="F13" s="21" t="n">
        <v>208.4736</v>
      </c>
      <c r="G13" s="22" t="n">
        <v>0.0377</v>
      </c>
      <c r="H13" s="39"/>
      <c r="I13" s="24"/>
      <c r="J13" s="5"/>
    </row>
    <row r="14" customFormat="false" ht="12.75" hidden="false" customHeight="true" outlineLevel="0" collapsed="false">
      <c r="A14" s="18" t="s">
        <v>3285</v>
      </c>
      <c r="B14" s="19" t="s">
        <v>3286</v>
      </c>
      <c r="C14" s="15" t="s">
        <v>3287</v>
      </c>
      <c r="D14" s="15" t="s">
        <v>314</v>
      </c>
      <c r="E14" s="20" t="n">
        <v>126578</v>
      </c>
      <c r="F14" s="21" t="n">
        <v>204.8032</v>
      </c>
      <c r="G14" s="22" t="n">
        <v>0.037</v>
      </c>
      <c r="H14" s="39"/>
      <c r="I14" s="24"/>
      <c r="J14" s="5"/>
    </row>
    <row r="15" customFormat="false" ht="12.75" hidden="false" customHeight="true" outlineLevel="0" collapsed="false">
      <c r="A15" s="18" t="s">
        <v>3288</v>
      </c>
      <c r="B15" s="19" t="s">
        <v>3289</v>
      </c>
      <c r="C15" s="15" t="s">
        <v>3290</v>
      </c>
      <c r="D15" s="15" t="s">
        <v>824</v>
      </c>
      <c r="E15" s="20" t="n">
        <v>16740</v>
      </c>
      <c r="F15" s="21" t="n">
        <v>188.7017</v>
      </c>
      <c r="G15" s="22" t="n">
        <v>0.0341</v>
      </c>
      <c r="H15" s="39"/>
      <c r="I15" s="24"/>
      <c r="J15" s="5"/>
    </row>
    <row r="16" customFormat="false" ht="12.75" hidden="false" customHeight="true" outlineLevel="0" collapsed="false">
      <c r="A16" s="18" t="s">
        <v>3291</v>
      </c>
      <c r="B16" s="19" t="s">
        <v>3292</v>
      </c>
      <c r="C16" s="15" t="s">
        <v>3293</v>
      </c>
      <c r="D16" s="15" t="s">
        <v>1583</v>
      </c>
      <c r="E16" s="20" t="n">
        <v>18051</v>
      </c>
      <c r="F16" s="21" t="n">
        <v>181.5209</v>
      </c>
      <c r="G16" s="22" t="n">
        <v>0.0328</v>
      </c>
      <c r="H16" s="39"/>
      <c r="I16" s="24"/>
      <c r="J16" s="5"/>
    </row>
    <row r="17" customFormat="false" ht="12.75" hidden="false" customHeight="true" outlineLevel="0" collapsed="false">
      <c r="A17" s="18" t="s">
        <v>2911</v>
      </c>
      <c r="B17" s="19" t="s">
        <v>2912</v>
      </c>
      <c r="C17" s="15" t="s">
        <v>2913</v>
      </c>
      <c r="D17" s="15" t="s">
        <v>754</v>
      </c>
      <c r="E17" s="20" t="n">
        <v>7686</v>
      </c>
      <c r="F17" s="21" t="n">
        <v>163.7003</v>
      </c>
      <c r="G17" s="22" t="n">
        <v>0.0296</v>
      </c>
      <c r="H17" s="39"/>
      <c r="I17" s="24"/>
      <c r="J17" s="5"/>
    </row>
    <row r="18" customFormat="false" ht="12.75" hidden="false" customHeight="true" outlineLevel="0" collapsed="false">
      <c r="A18" s="18" t="s">
        <v>1610</v>
      </c>
      <c r="B18" s="19" t="s">
        <v>1611</v>
      </c>
      <c r="C18" s="15" t="s">
        <v>1612</v>
      </c>
      <c r="D18" s="15" t="s">
        <v>407</v>
      </c>
      <c r="E18" s="20" t="n">
        <v>194311</v>
      </c>
      <c r="F18" s="21" t="n">
        <v>161.0838</v>
      </c>
      <c r="G18" s="22" t="n">
        <v>0.0291</v>
      </c>
      <c r="H18" s="39"/>
      <c r="I18" s="24"/>
      <c r="J18" s="5"/>
    </row>
    <row r="19" customFormat="false" ht="12.75" hidden="false" customHeight="true" outlineLevel="0" collapsed="false">
      <c r="A19" s="18" t="s">
        <v>3294</v>
      </c>
      <c r="B19" s="19" t="s">
        <v>3295</v>
      </c>
      <c r="C19" s="15" t="s">
        <v>3296</v>
      </c>
      <c r="D19" s="15" t="s">
        <v>1583</v>
      </c>
      <c r="E19" s="20" t="n">
        <v>7511</v>
      </c>
      <c r="F19" s="21" t="n">
        <v>154.8205</v>
      </c>
      <c r="G19" s="22" t="n">
        <v>0.028</v>
      </c>
      <c r="H19" s="39"/>
      <c r="I19" s="24"/>
      <c r="J19" s="5"/>
    </row>
    <row r="20" customFormat="false" ht="12.75" hidden="false" customHeight="true" outlineLevel="0" collapsed="false">
      <c r="A20" s="18" t="s">
        <v>1790</v>
      </c>
      <c r="B20" s="19" t="s">
        <v>1791</v>
      </c>
      <c r="C20" s="15" t="s">
        <v>1792</v>
      </c>
      <c r="D20" s="15" t="s">
        <v>318</v>
      </c>
      <c r="E20" s="20" t="n">
        <v>118784</v>
      </c>
      <c r="F20" s="21" t="n">
        <v>154.0628</v>
      </c>
      <c r="G20" s="22" t="n">
        <v>0.0279</v>
      </c>
      <c r="H20" s="39"/>
      <c r="I20" s="24"/>
      <c r="J20" s="5"/>
    </row>
    <row r="21" customFormat="false" ht="12.75" hidden="false" customHeight="true" outlineLevel="0" collapsed="false">
      <c r="A21" s="18" t="s">
        <v>3297</v>
      </c>
      <c r="B21" s="19" t="s">
        <v>3298</v>
      </c>
      <c r="C21" s="15" t="s">
        <v>3299</v>
      </c>
      <c r="D21" s="15" t="s">
        <v>1583</v>
      </c>
      <c r="E21" s="20" t="n">
        <v>29248</v>
      </c>
      <c r="F21" s="21" t="n">
        <v>152.9378</v>
      </c>
      <c r="G21" s="22" t="n">
        <v>0.0277</v>
      </c>
      <c r="H21" s="39"/>
      <c r="I21" s="24"/>
      <c r="J21" s="5"/>
    </row>
    <row r="22" customFormat="false" ht="12.75" hidden="false" customHeight="true" outlineLevel="0" collapsed="false">
      <c r="A22" s="18" t="s">
        <v>3300</v>
      </c>
      <c r="B22" s="19" t="s">
        <v>3301</v>
      </c>
      <c r="C22" s="15" t="s">
        <v>3302</v>
      </c>
      <c r="D22" s="15" t="s">
        <v>1629</v>
      </c>
      <c r="E22" s="20" t="n">
        <v>1733363</v>
      </c>
      <c r="F22" s="21" t="n">
        <v>143.8691</v>
      </c>
      <c r="G22" s="22" t="n">
        <v>0.026</v>
      </c>
      <c r="H22" s="39"/>
      <c r="I22" s="24"/>
      <c r="J22" s="5"/>
    </row>
    <row r="23" customFormat="false" ht="12.75" hidden="false" customHeight="true" outlineLevel="0" collapsed="false">
      <c r="A23" s="18" t="s">
        <v>3303</v>
      </c>
      <c r="B23" s="19" t="s">
        <v>3304</v>
      </c>
      <c r="C23" s="15" t="s">
        <v>3305</v>
      </c>
      <c r="D23" s="15" t="s">
        <v>302</v>
      </c>
      <c r="E23" s="20" t="n">
        <v>21433</v>
      </c>
      <c r="F23" s="21" t="n">
        <v>128.8338</v>
      </c>
      <c r="G23" s="22" t="n">
        <v>0.0233</v>
      </c>
      <c r="H23" s="39"/>
      <c r="I23" s="24"/>
      <c r="J23" s="5"/>
    </row>
    <row r="24" customFormat="false" ht="12.75" hidden="false" customHeight="true" outlineLevel="0" collapsed="false">
      <c r="A24" s="18" t="s">
        <v>3306</v>
      </c>
      <c r="B24" s="19" t="s">
        <v>3307</v>
      </c>
      <c r="C24" s="15" t="s">
        <v>3308</v>
      </c>
      <c r="D24" s="15" t="s">
        <v>735</v>
      </c>
      <c r="E24" s="20" t="n">
        <v>181811</v>
      </c>
      <c r="F24" s="21" t="n">
        <v>117.8135</v>
      </c>
      <c r="G24" s="22" t="n">
        <v>0.0213</v>
      </c>
      <c r="H24" s="39"/>
      <c r="I24" s="24"/>
      <c r="J24" s="5"/>
    </row>
    <row r="25" customFormat="false" ht="12.75" hidden="false" customHeight="true" outlineLevel="0" collapsed="false">
      <c r="A25" s="18" t="s">
        <v>3309</v>
      </c>
      <c r="B25" s="19" t="s">
        <v>3310</v>
      </c>
      <c r="C25" s="15" t="s">
        <v>3311</v>
      </c>
      <c r="D25" s="15" t="s">
        <v>1583</v>
      </c>
      <c r="E25" s="20" t="n">
        <v>9565</v>
      </c>
      <c r="F25" s="21" t="n">
        <v>117.6543</v>
      </c>
      <c r="G25" s="22" t="n">
        <v>0.0213</v>
      </c>
      <c r="H25" s="39"/>
      <c r="I25" s="24"/>
      <c r="J25" s="5"/>
    </row>
    <row r="26" customFormat="false" ht="12.75" hidden="false" customHeight="true" outlineLevel="0" collapsed="false">
      <c r="A26" s="18" t="s">
        <v>3312</v>
      </c>
      <c r="B26" s="19" t="s">
        <v>3313</v>
      </c>
      <c r="C26" s="15" t="s">
        <v>3314</v>
      </c>
      <c r="D26" s="15" t="s">
        <v>353</v>
      </c>
      <c r="E26" s="20" t="n">
        <v>19165</v>
      </c>
      <c r="F26" s="21" t="n">
        <v>112.786</v>
      </c>
      <c r="G26" s="22" t="n">
        <v>0.0204</v>
      </c>
      <c r="H26" s="39"/>
      <c r="I26" s="24"/>
      <c r="J26" s="5"/>
    </row>
    <row r="27" customFormat="false" ht="12.75" hidden="false" customHeight="true" outlineLevel="0" collapsed="false">
      <c r="A27" s="18" t="s">
        <v>3315</v>
      </c>
      <c r="B27" s="19" t="s">
        <v>3316</v>
      </c>
      <c r="C27" s="15" t="s">
        <v>3317</v>
      </c>
      <c r="D27" s="15" t="s">
        <v>731</v>
      </c>
      <c r="E27" s="20" t="n">
        <v>99234</v>
      </c>
      <c r="F27" s="21" t="n">
        <v>106.7262</v>
      </c>
      <c r="G27" s="22" t="n">
        <v>0.0193</v>
      </c>
      <c r="H27" s="39"/>
      <c r="I27" s="24"/>
      <c r="J27" s="5"/>
    </row>
    <row r="28" customFormat="false" ht="12.75" hidden="false" customHeight="true" outlineLevel="0" collapsed="false">
      <c r="A28" s="18" t="s">
        <v>3318</v>
      </c>
      <c r="B28" s="19" t="s">
        <v>3319</v>
      </c>
      <c r="C28" s="15" t="s">
        <v>3320</v>
      </c>
      <c r="D28" s="15" t="s">
        <v>357</v>
      </c>
      <c r="E28" s="20" t="n">
        <v>9913</v>
      </c>
      <c r="F28" s="21" t="n">
        <v>99.6554</v>
      </c>
      <c r="G28" s="22" t="n">
        <v>0.018</v>
      </c>
      <c r="H28" s="39"/>
      <c r="I28" s="24"/>
      <c r="J28" s="5"/>
    </row>
    <row r="29" customFormat="false" ht="12.75" hidden="false" customHeight="true" outlineLevel="0" collapsed="false">
      <c r="A29" s="18" t="s">
        <v>1633</v>
      </c>
      <c r="B29" s="19" t="s">
        <v>1634</v>
      </c>
      <c r="C29" s="15" t="s">
        <v>1635</v>
      </c>
      <c r="D29" s="15" t="s">
        <v>844</v>
      </c>
      <c r="E29" s="20" t="n">
        <v>34215</v>
      </c>
      <c r="F29" s="21" t="n">
        <v>97.7351</v>
      </c>
      <c r="G29" s="22" t="n">
        <v>0.0177</v>
      </c>
      <c r="H29" s="39"/>
      <c r="I29" s="24"/>
      <c r="J29" s="5"/>
    </row>
    <row r="30" customFormat="false" ht="12.75" hidden="false" customHeight="true" outlineLevel="0" collapsed="false">
      <c r="A30" s="18" t="s">
        <v>2899</v>
      </c>
      <c r="B30" s="19" t="s">
        <v>2900</v>
      </c>
      <c r="C30" s="15" t="s">
        <v>2901</v>
      </c>
      <c r="D30" s="15" t="s">
        <v>310</v>
      </c>
      <c r="E30" s="20" t="n">
        <v>35083</v>
      </c>
      <c r="F30" s="21" t="n">
        <v>95.759</v>
      </c>
      <c r="G30" s="22" t="n">
        <v>0.0173</v>
      </c>
      <c r="H30" s="39"/>
      <c r="I30" s="24"/>
      <c r="J30" s="5"/>
    </row>
    <row r="31" customFormat="false" ht="12.75" hidden="false" customHeight="true" outlineLevel="0" collapsed="false">
      <c r="A31" s="18" t="s">
        <v>3321</v>
      </c>
      <c r="B31" s="19" t="s">
        <v>3322</v>
      </c>
      <c r="C31" s="15" t="s">
        <v>3323</v>
      </c>
      <c r="D31" s="15" t="s">
        <v>349</v>
      </c>
      <c r="E31" s="20" t="n">
        <v>137651</v>
      </c>
      <c r="F31" s="21" t="n">
        <v>94.2909</v>
      </c>
      <c r="G31" s="22" t="n">
        <v>0.0171</v>
      </c>
      <c r="H31" s="39"/>
      <c r="I31" s="24"/>
      <c r="J31" s="5"/>
    </row>
    <row r="32" customFormat="false" ht="12.75" hidden="false" customHeight="true" outlineLevel="0" collapsed="false">
      <c r="A32" s="18" t="s">
        <v>3324</v>
      </c>
      <c r="B32" s="19" t="s">
        <v>3325</v>
      </c>
      <c r="C32" s="15" t="s">
        <v>3326</v>
      </c>
      <c r="D32" s="15" t="s">
        <v>731</v>
      </c>
      <c r="E32" s="20" t="n">
        <v>313556</v>
      </c>
      <c r="F32" s="21" t="n">
        <v>85.9143</v>
      </c>
      <c r="G32" s="22" t="n">
        <v>0.0155</v>
      </c>
      <c r="H32" s="39"/>
      <c r="I32" s="24"/>
      <c r="J32" s="5"/>
    </row>
    <row r="33" customFormat="false" ht="12.75" hidden="false" customHeight="true" outlineLevel="0" collapsed="false">
      <c r="A33" s="18" t="s">
        <v>3327</v>
      </c>
      <c r="B33" s="19" t="s">
        <v>3328</v>
      </c>
      <c r="C33" s="15" t="s">
        <v>3329</v>
      </c>
      <c r="D33" s="15" t="s">
        <v>365</v>
      </c>
      <c r="E33" s="20" t="n">
        <v>170370</v>
      </c>
      <c r="F33" s="21" t="n">
        <v>79.8183</v>
      </c>
      <c r="G33" s="22" t="n">
        <v>0.0144</v>
      </c>
      <c r="H33" s="39"/>
      <c r="I33" s="24"/>
      <c r="J33" s="5"/>
    </row>
    <row r="34" customFormat="false" ht="12.75" hidden="false" customHeight="true" outlineLevel="0" collapsed="false">
      <c r="A34" s="18" t="s">
        <v>3330</v>
      </c>
      <c r="B34" s="19" t="s">
        <v>3331</v>
      </c>
      <c r="C34" s="15" t="s">
        <v>3332</v>
      </c>
      <c r="D34" s="15" t="s">
        <v>407</v>
      </c>
      <c r="E34" s="20" t="n">
        <v>71127</v>
      </c>
      <c r="F34" s="21" t="n">
        <v>72.1228</v>
      </c>
      <c r="G34" s="22" t="n">
        <v>0.013</v>
      </c>
      <c r="H34" s="39"/>
      <c r="I34" s="24"/>
      <c r="J34" s="5"/>
    </row>
    <row r="35" customFormat="false" ht="12.75" hidden="false" customHeight="true" outlineLevel="0" collapsed="false">
      <c r="A35" s="18" t="s">
        <v>3333</v>
      </c>
      <c r="B35" s="19" t="s">
        <v>3334</v>
      </c>
      <c r="C35" s="15" t="s">
        <v>3335</v>
      </c>
      <c r="D35" s="15" t="s">
        <v>735</v>
      </c>
      <c r="E35" s="20" t="n">
        <v>5674</v>
      </c>
      <c r="F35" s="21" t="n">
        <v>72.1024</v>
      </c>
      <c r="G35" s="22" t="n">
        <v>0.013</v>
      </c>
      <c r="H35" s="39"/>
      <c r="I35" s="24"/>
      <c r="J35" s="5"/>
    </row>
    <row r="36" customFormat="false" ht="12.75" hidden="false" customHeight="true" outlineLevel="0" collapsed="false">
      <c r="A36" s="18" t="s">
        <v>1587</v>
      </c>
      <c r="B36" s="19" t="s">
        <v>1588</v>
      </c>
      <c r="C36" s="15" t="s">
        <v>1589</v>
      </c>
      <c r="D36" s="15" t="s">
        <v>783</v>
      </c>
      <c r="E36" s="20" t="n">
        <v>13924</v>
      </c>
      <c r="F36" s="21" t="n">
        <v>71.8409</v>
      </c>
      <c r="G36" s="22" t="n">
        <v>0.013</v>
      </c>
      <c r="H36" s="39"/>
      <c r="I36" s="24"/>
      <c r="J36" s="5"/>
    </row>
    <row r="37" customFormat="false" ht="12.75" hidden="false" customHeight="true" outlineLevel="0" collapsed="false">
      <c r="A37" s="18" t="s">
        <v>2418</v>
      </c>
      <c r="B37" s="19" t="s">
        <v>2419</v>
      </c>
      <c r="C37" s="15" t="s">
        <v>2420</v>
      </c>
      <c r="D37" s="15" t="s">
        <v>783</v>
      </c>
      <c r="E37" s="20" t="n">
        <v>5540</v>
      </c>
      <c r="F37" s="21" t="n">
        <v>69.3331</v>
      </c>
      <c r="G37" s="22" t="n">
        <v>0.0125</v>
      </c>
      <c r="H37" s="39"/>
      <c r="I37" s="24"/>
      <c r="J37" s="5"/>
    </row>
    <row r="38" customFormat="false" ht="12.75" hidden="false" customHeight="true" outlineLevel="0" collapsed="false">
      <c r="A38" s="18" t="s">
        <v>3336</v>
      </c>
      <c r="B38" s="19" t="s">
        <v>3337</v>
      </c>
      <c r="C38" s="15" t="s">
        <v>3338</v>
      </c>
      <c r="D38" s="15" t="s">
        <v>353</v>
      </c>
      <c r="E38" s="20" t="n">
        <v>16196</v>
      </c>
      <c r="F38" s="21" t="n">
        <v>68.258</v>
      </c>
      <c r="G38" s="22" t="n">
        <v>0.0123</v>
      </c>
      <c r="H38" s="39"/>
      <c r="I38" s="24"/>
      <c r="J38" s="5"/>
    </row>
    <row r="39" customFormat="false" ht="12.75" hidden="false" customHeight="true" outlineLevel="0" collapsed="false">
      <c r="A39" s="18" t="s">
        <v>3339</v>
      </c>
      <c r="B39" s="19" t="s">
        <v>3340</v>
      </c>
      <c r="C39" s="15" t="s">
        <v>3341</v>
      </c>
      <c r="D39" s="15" t="s">
        <v>314</v>
      </c>
      <c r="E39" s="20" t="n">
        <v>116310</v>
      </c>
      <c r="F39" s="21" t="n">
        <v>63.5634</v>
      </c>
      <c r="G39" s="22" t="n">
        <v>0.0115</v>
      </c>
      <c r="H39" s="39"/>
      <c r="I39" s="24"/>
      <c r="J39" s="5"/>
    </row>
    <row r="40" customFormat="false" ht="12.75" hidden="false" customHeight="true" outlineLevel="0" collapsed="false">
      <c r="A40" s="18" t="s">
        <v>3342</v>
      </c>
      <c r="B40" s="19" t="s">
        <v>3343</v>
      </c>
      <c r="C40" s="15" t="s">
        <v>3344</v>
      </c>
      <c r="D40" s="15" t="s">
        <v>335</v>
      </c>
      <c r="E40" s="20" t="n">
        <v>17139</v>
      </c>
      <c r="F40" s="21" t="n">
        <v>61.092</v>
      </c>
      <c r="G40" s="22" t="n">
        <v>0.0111</v>
      </c>
      <c r="H40" s="39"/>
      <c r="I40" s="24"/>
      <c r="J40" s="5"/>
    </row>
    <row r="41" customFormat="false" ht="12.75" hidden="false" customHeight="true" outlineLevel="0" collapsed="false">
      <c r="A41" s="18" t="s">
        <v>3345</v>
      </c>
      <c r="B41" s="19" t="s">
        <v>3346</v>
      </c>
      <c r="C41" s="15" t="s">
        <v>3347</v>
      </c>
      <c r="D41" s="15" t="s">
        <v>1583</v>
      </c>
      <c r="E41" s="20" t="n">
        <v>8791</v>
      </c>
      <c r="F41" s="21" t="n">
        <v>57.8668</v>
      </c>
      <c r="G41" s="22" t="n">
        <v>0.0105</v>
      </c>
      <c r="H41" s="39"/>
      <c r="I41" s="24"/>
      <c r="J41" s="5"/>
    </row>
    <row r="42" customFormat="false" ht="12.75" hidden="false" customHeight="true" outlineLevel="0" collapsed="false">
      <c r="A42" s="18" t="s">
        <v>3348</v>
      </c>
      <c r="B42" s="19" t="s">
        <v>3349</v>
      </c>
      <c r="C42" s="15" t="s">
        <v>3350</v>
      </c>
      <c r="D42" s="15" t="s">
        <v>322</v>
      </c>
      <c r="E42" s="20" t="n">
        <v>6165</v>
      </c>
      <c r="F42" s="21" t="n">
        <v>56.5053</v>
      </c>
      <c r="G42" s="22" t="n">
        <v>0.0102</v>
      </c>
      <c r="H42" s="39"/>
      <c r="I42" s="24"/>
      <c r="J42" s="5"/>
    </row>
    <row r="43" customFormat="false" ht="12.75" hidden="false" customHeight="true" outlineLevel="0" collapsed="false">
      <c r="A43" s="18" t="s">
        <v>3351</v>
      </c>
      <c r="B43" s="19" t="s">
        <v>3352</v>
      </c>
      <c r="C43" s="15" t="s">
        <v>3353</v>
      </c>
      <c r="D43" s="15" t="s">
        <v>353</v>
      </c>
      <c r="E43" s="20" t="n">
        <v>4858</v>
      </c>
      <c r="F43" s="21" t="n">
        <v>54.8614</v>
      </c>
      <c r="G43" s="22" t="n">
        <v>0.0099</v>
      </c>
      <c r="H43" s="39"/>
      <c r="I43" s="24"/>
      <c r="J43" s="5"/>
    </row>
    <row r="44" customFormat="false" ht="12.75" hidden="false" customHeight="true" outlineLevel="0" collapsed="false">
      <c r="A44" s="18" t="s">
        <v>3354</v>
      </c>
      <c r="B44" s="19" t="s">
        <v>3355</v>
      </c>
      <c r="C44" s="15" t="s">
        <v>3356</v>
      </c>
      <c r="D44" s="15" t="s">
        <v>403</v>
      </c>
      <c r="E44" s="20" t="n">
        <v>61985</v>
      </c>
      <c r="F44" s="21" t="n">
        <v>54.2989</v>
      </c>
      <c r="G44" s="22" t="n">
        <v>0.0098</v>
      </c>
      <c r="H44" s="39"/>
      <c r="I44" s="24"/>
      <c r="J44" s="5"/>
    </row>
    <row r="45" customFormat="false" ht="12.75" hidden="false" customHeight="true" outlineLevel="0" collapsed="false">
      <c r="A45" s="18" t="s">
        <v>2342</v>
      </c>
      <c r="B45" s="19" t="s">
        <v>2343</v>
      </c>
      <c r="C45" s="15" t="s">
        <v>2344</v>
      </c>
      <c r="D45" s="15" t="s">
        <v>310</v>
      </c>
      <c r="E45" s="20" t="n">
        <v>15005</v>
      </c>
      <c r="F45" s="21" t="n">
        <v>54.078</v>
      </c>
      <c r="G45" s="22" t="n">
        <v>0.0098</v>
      </c>
      <c r="H45" s="39"/>
      <c r="I45" s="24"/>
      <c r="J45" s="5"/>
    </row>
    <row r="46" customFormat="false" ht="12.75" hidden="false" customHeight="true" outlineLevel="0" collapsed="false">
      <c r="A46" s="18" t="s">
        <v>3357</v>
      </c>
      <c r="B46" s="19" t="s">
        <v>3358</v>
      </c>
      <c r="C46" s="15" t="s">
        <v>3359</v>
      </c>
      <c r="D46" s="15" t="s">
        <v>779</v>
      </c>
      <c r="E46" s="20" t="n">
        <v>6969</v>
      </c>
      <c r="F46" s="21" t="n">
        <v>51.5392</v>
      </c>
      <c r="G46" s="22" t="n">
        <v>0.0093</v>
      </c>
      <c r="H46" s="39"/>
      <c r="I46" s="24"/>
      <c r="J46" s="5"/>
    </row>
    <row r="47" customFormat="false" ht="12.75" hidden="false" customHeight="true" outlineLevel="0" collapsed="false">
      <c r="A47" s="18" t="s">
        <v>3360</v>
      </c>
      <c r="B47" s="19" t="s">
        <v>3361</v>
      </c>
      <c r="C47" s="15" t="s">
        <v>3362</v>
      </c>
      <c r="D47" s="15" t="s">
        <v>884</v>
      </c>
      <c r="E47" s="20" t="n">
        <v>6545</v>
      </c>
      <c r="F47" s="21" t="n">
        <v>49.3689</v>
      </c>
      <c r="G47" s="22" t="n">
        <v>0.0089</v>
      </c>
      <c r="H47" s="39"/>
      <c r="I47" s="24"/>
      <c r="J47" s="5"/>
    </row>
    <row r="48" customFormat="false" ht="12.75" hidden="false" customHeight="true" outlineLevel="0" collapsed="false">
      <c r="A48" s="18" t="s">
        <v>3363</v>
      </c>
      <c r="B48" s="19" t="s">
        <v>3364</v>
      </c>
      <c r="C48" s="15" t="s">
        <v>3365</v>
      </c>
      <c r="D48" s="15" t="s">
        <v>353</v>
      </c>
      <c r="E48" s="20" t="n">
        <v>2244</v>
      </c>
      <c r="F48" s="21" t="n">
        <v>47.1307</v>
      </c>
      <c r="G48" s="22" t="n">
        <v>0.0085</v>
      </c>
      <c r="H48" s="39"/>
      <c r="I48" s="24"/>
      <c r="J48" s="5"/>
    </row>
    <row r="49" customFormat="false" ht="12.75" hidden="false" customHeight="true" outlineLevel="0" collapsed="false">
      <c r="A49" s="18" t="s">
        <v>3366</v>
      </c>
      <c r="B49" s="19" t="s">
        <v>3367</v>
      </c>
      <c r="C49" s="15" t="s">
        <v>3368</v>
      </c>
      <c r="D49" s="15" t="s">
        <v>835</v>
      </c>
      <c r="E49" s="20" t="n">
        <v>94019</v>
      </c>
      <c r="F49" s="21" t="n">
        <v>45.1291</v>
      </c>
      <c r="G49" s="22" t="n">
        <v>0.0082</v>
      </c>
      <c r="H49" s="39"/>
      <c r="I49" s="24"/>
      <c r="J49" s="5"/>
    </row>
    <row r="50" customFormat="false" ht="12.75" hidden="false" customHeight="true" outlineLevel="0" collapsed="false">
      <c r="A50" s="18" t="s">
        <v>3369</v>
      </c>
      <c r="B50" s="19" t="s">
        <v>3370</v>
      </c>
      <c r="C50" s="15" t="s">
        <v>3371</v>
      </c>
      <c r="D50" s="15" t="s">
        <v>353</v>
      </c>
      <c r="E50" s="20" t="n">
        <v>15488</v>
      </c>
      <c r="F50" s="21" t="n">
        <v>43.5445</v>
      </c>
      <c r="G50" s="22" t="n">
        <v>0.0079</v>
      </c>
      <c r="H50" s="39"/>
      <c r="I50" s="24"/>
      <c r="J50" s="5"/>
    </row>
    <row r="51" customFormat="false" ht="12.75" hidden="false" customHeight="true" outlineLevel="0" collapsed="false">
      <c r="A51" s="18" t="s">
        <v>3372</v>
      </c>
      <c r="B51" s="19" t="s">
        <v>3373</v>
      </c>
      <c r="C51" s="15" t="s">
        <v>3374</v>
      </c>
      <c r="D51" s="15" t="s">
        <v>345</v>
      </c>
      <c r="E51" s="20" t="n">
        <v>14372</v>
      </c>
      <c r="F51" s="21" t="n">
        <v>42.6489</v>
      </c>
      <c r="G51" s="22" t="n">
        <v>0.0077</v>
      </c>
      <c r="H51" s="39"/>
      <c r="I51" s="24"/>
      <c r="J51" s="5"/>
    </row>
    <row r="52" customFormat="false" ht="12.75" hidden="false" customHeight="true" outlineLevel="0" collapsed="false">
      <c r="A52" s="18" t="s">
        <v>3375</v>
      </c>
      <c r="B52" s="19" t="s">
        <v>3376</v>
      </c>
      <c r="C52" s="15" t="s">
        <v>3377</v>
      </c>
      <c r="D52" s="15" t="s">
        <v>314</v>
      </c>
      <c r="E52" s="20" t="n">
        <v>163569</v>
      </c>
      <c r="F52" s="21" t="n">
        <v>42.2008</v>
      </c>
      <c r="G52" s="22" t="n">
        <v>0.0076</v>
      </c>
      <c r="H52" s="39"/>
      <c r="I52" s="24"/>
      <c r="J52" s="5"/>
    </row>
    <row r="53" customFormat="false" ht="12.75" hidden="false" customHeight="true" outlineLevel="0" collapsed="false">
      <c r="A53" s="18" t="s">
        <v>3378</v>
      </c>
      <c r="B53" s="19" t="s">
        <v>3379</v>
      </c>
      <c r="C53" s="15" t="s">
        <v>3380</v>
      </c>
      <c r="D53" s="15" t="s">
        <v>314</v>
      </c>
      <c r="E53" s="20" t="n">
        <v>131043</v>
      </c>
      <c r="F53" s="21" t="n">
        <v>39.575</v>
      </c>
      <c r="G53" s="22" t="n">
        <v>0.0072</v>
      </c>
      <c r="H53" s="39"/>
      <c r="I53" s="24"/>
      <c r="J53" s="5"/>
    </row>
    <row r="54" customFormat="false" ht="12.75" hidden="false" customHeight="true" outlineLevel="0" collapsed="false">
      <c r="A54" s="18" t="s">
        <v>3381</v>
      </c>
      <c r="B54" s="19" t="s">
        <v>3382</v>
      </c>
      <c r="C54" s="15" t="s">
        <v>3383</v>
      </c>
      <c r="D54" s="15" t="s">
        <v>314</v>
      </c>
      <c r="E54" s="20" t="n">
        <v>129324</v>
      </c>
      <c r="F54" s="21" t="n">
        <v>38.9265</v>
      </c>
      <c r="G54" s="22" t="n">
        <v>0.007</v>
      </c>
      <c r="H54" s="39"/>
      <c r="I54" s="24"/>
      <c r="J54" s="5"/>
    </row>
    <row r="55" customFormat="false" ht="12.75" hidden="false" customHeight="true" outlineLevel="0" collapsed="false">
      <c r="A55" s="18" t="s">
        <v>3384</v>
      </c>
      <c r="B55" s="19" t="s">
        <v>3385</v>
      </c>
      <c r="C55" s="15" t="s">
        <v>3386</v>
      </c>
      <c r="D55" s="15" t="s">
        <v>765</v>
      </c>
      <c r="E55" s="20" t="n">
        <v>7557</v>
      </c>
      <c r="F55" s="21" t="n">
        <v>28.3539</v>
      </c>
      <c r="G55" s="22" t="n">
        <v>0.0051</v>
      </c>
      <c r="H55" s="39"/>
      <c r="I55" s="24"/>
      <c r="J55" s="5"/>
    </row>
    <row r="56" customFormat="false" ht="12.75" hidden="false" customHeight="true" outlineLevel="0" collapsed="false">
      <c r="A56" s="18" t="s">
        <v>3387</v>
      </c>
      <c r="B56" s="19" t="s">
        <v>3388</v>
      </c>
      <c r="C56" s="15" t="s">
        <v>3389</v>
      </c>
      <c r="D56" s="15" t="s">
        <v>298</v>
      </c>
      <c r="E56" s="20" t="n">
        <v>37915</v>
      </c>
      <c r="F56" s="21" t="n">
        <v>24.3604</v>
      </c>
      <c r="G56" s="22" t="n">
        <v>0.0044</v>
      </c>
      <c r="H56" s="39"/>
      <c r="I56" s="24"/>
      <c r="J56" s="5"/>
    </row>
    <row r="57" customFormat="false" ht="12.75" hidden="false" customHeight="true" outlineLevel="0" collapsed="false">
      <c r="A57" s="5"/>
      <c r="B57" s="14" t="s">
        <v>159</v>
      </c>
      <c r="C57" s="15"/>
      <c r="D57" s="15"/>
      <c r="E57" s="15"/>
      <c r="F57" s="25" t="n">
        <v>5528.3967</v>
      </c>
      <c r="G57" s="26" t="n">
        <v>1.0001</v>
      </c>
      <c r="H57" s="27"/>
      <c r="I57" s="28"/>
      <c r="J57" s="5"/>
    </row>
    <row r="58" customFormat="false" ht="12.75" hidden="false" customHeight="true" outlineLevel="0" collapsed="false">
      <c r="A58" s="5"/>
      <c r="B58" s="29" t="s">
        <v>423</v>
      </c>
      <c r="C58" s="2"/>
      <c r="D58" s="2"/>
      <c r="E58" s="2"/>
      <c r="F58" s="27" t="s">
        <v>161</v>
      </c>
      <c r="G58" s="27" t="s">
        <v>161</v>
      </c>
      <c r="H58" s="27"/>
      <c r="I58" s="28"/>
      <c r="J58" s="5"/>
    </row>
    <row r="59" customFormat="false" ht="12.75" hidden="false" customHeight="true" outlineLevel="0" collapsed="false">
      <c r="A59" s="5"/>
      <c r="B59" s="29" t="s">
        <v>159</v>
      </c>
      <c r="C59" s="2"/>
      <c r="D59" s="2"/>
      <c r="E59" s="2"/>
      <c r="F59" s="27" t="s">
        <v>161</v>
      </c>
      <c r="G59" s="27" t="s">
        <v>161</v>
      </c>
      <c r="H59" s="27"/>
      <c r="I59" s="28"/>
      <c r="J59" s="5"/>
    </row>
    <row r="60" customFormat="false" ht="12.75" hidden="false" customHeight="true" outlineLevel="0" collapsed="false">
      <c r="A60" s="5"/>
      <c r="B60" s="29" t="s">
        <v>162</v>
      </c>
      <c r="C60" s="30"/>
      <c r="D60" s="2"/>
      <c r="E60" s="30"/>
      <c r="F60" s="25" t="n">
        <v>5528.3967</v>
      </c>
      <c r="G60" s="26" t="n">
        <v>1.0001</v>
      </c>
      <c r="H60" s="27"/>
      <c r="I60" s="28"/>
      <c r="J60" s="5"/>
    </row>
    <row r="61" customFormat="false" ht="12.75" hidden="false" customHeight="true" outlineLevel="0" collapsed="false">
      <c r="A61" s="5"/>
      <c r="B61" s="14" t="s">
        <v>163</v>
      </c>
      <c r="C61" s="15"/>
      <c r="D61" s="15"/>
      <c r="E61" s="15"/>
      <c r="F61" s="15"/>
      <c r="G61" s="15"/>
      <c r="H61" s="16"/>
      <c r="I61" s="17"/>
      <c r="J61" s="5"/>
    </row>
    <row r="62" customFormat="false" ht="12.75" hidden="false" customHeight="true" outlineLevel="0" collapsed="false">
      <c r="A62" s="18" t="s">
        <v>164</v>
      </c>
      <c r="B62" s="19" t="s">
        <v>165</v>
      </c>
      <c r="C62" s="15"/>
      <c r="D62" s="15"/>
      <c r="E62" s="20"/>
      <c r="F62" s="21" t="n">
        <v>33.3238</v>
      </c>
      <c r="G62" s="22" t="n">
        <v>0.006</v>
      </c>
      <c r="H62" s="23" t="n">
        <v>0.0677615268582312</v>
      </c>
      <c r="I62" s="24"/>
      <c r="J62" s="5"/>
    </row>
    <row r="63" customFormat="false" ht="12.75" hidden="false" customHeight="true" outlineLevel="0" collapsed="false">
      <c r="A63" s="5"/>
      <c r="B63" s="14" t="s">
        <v>159</v>
      </c>
      <c r="C63" s="15"/>
      <c r="D63" s="15"/>
      <c r="E63" s="15"/>
      <c r="F63" s="25" t="n">
        <v>33.3238</v>
      </c>
      <c r="G63" s="26" t="n">
        <v>0.006</v>
      </c>
      <c r="H63" s="27"/>
      <c r="I63" s="28"/>
      <c r="J63" s="5"/>
    </row>
    <row r="64" customFormat="false" ht="12.75" hidden="false" customHeight="true" outlineLevel="0" collapsed="false">
      <c r="A64" s="5"/>
      <c r="B64" s="29" t="s">
        <v>162</v>
      </c>
      <c r="C64" s="30"/>
      <c r="D64" s="2"/>
      <c r="E64" s="30"/>
      <c r="F64" s="25" t="n">
        <v>33.3238</v>
      </c>
      <c r="G64" s="26" t="n">
        <v>0.006</v>
      </c>
      <c r="H64" s="27"/>
      <c r="I64" s="28"/>
      <c r="J64" s="5"/>
    </row>
    <row r="65" customFormat="false" ht="12.75" hidden="false" customHeight="true" outlineLevel="0" collapsed="false">
      <c r="A65" s="5"/>
      <c r="B65" s="29" t="s">
        <v>166</v>
      </c>
      <c r="C65" s="15"/>
      <c r="D65" s="2"/>
      <c r="E65" s="15"/>
      <c r="F65" s="31" t="n">
        <v>-33.7505</v>
      </c>
      <c r="G65" s="26" t="n">
        <v>-0.0061</v>
      </c>
      <c r="H65" s="27"/>
      <c r="I65" s="28"/>
      <c r="J65" s="5"/>
    </row>
    <row r="66" customFormat="false" ht="12.75" hidden="false" customHeight="true" outlineLevel="0" collapsed="false">
      <c r="A66" s="5"/>
      <c r="B66" s="32" t="s">
        <v>167</v>
      </c>
      <c r="C66" s="33"/>
      <c r="D66" s="33"/>
      <c r="E66" s="33"/>
      <c r="F66" s="34" t="n">
        <v>5527.97</v>
      </c>
      <c r="G66" s="35" t="n">
        <v>1</v>
      </c>
      <c r="H66" s="36"/>
      <c r="I66" s="37"/>
      <c r="J66" s="5"/>
    </row>
    <row r="67" customFormat="false" ht="12.75" hidden="false" customHeight="true" outlineLevel="0" collapsed="false">
      <c r="A67" s="5"/>
      <c r="B67" s="7"/>
      <c r="C67" s="5"/>
      <c r="D67" s="5"/>
      <c r="E67" s="5"/>
      <c r="F67" s="5"/>
      <c r="G67" s="5"/>
      <c r="H67" s="5"/>
      <c r="I67" s="5"/>
      <c r="J67" s="5"/>
    </row>
    <row r="68" customFormat="false" ht="12.75" hidden="false" customHeight="true" outlineLevel="0" collapsed="false">
      <c r="A68" s="5"/>
      <c r="B68" s="4" t="s">
        <v>168</v>
      </c>
      <c r="C68" s="5"/>
      <c r="D68" s="5"/>
      <c r="E68" s="5"/>
      <c r="F68" s="5"/>
      <c r="G68" s="5"/>
      <c r="H68" s="5"/>
      <c r="I68" s="5"/>
      <c r="J68" s="5"/>
    </row>
    <row r="69" customFormat="false" ht="12.75" hidden="false" customHeight="true" outlineLevel="0" collapsed="false">
      <c r="A69" s="5"/>
      <c r="B69" s="4" t="s">
        <v>169</v>
      </c>
      <c r="C69" s="5"/>
      <c r="D69" s="5"/>
      <c r="E69" s="5"/>
      <c r="F69" s="5"/>
      <c r="G69" s="5"/>
      <c r="H69" s="5"/>
      <c r="I69" s="5"/>
      <c r="J69" s="5"/>
    </row>
    <row r="70" customFormat="false" ht="25.5" hidden="false" customHeight="true" outlineLevel="0" collapsed="false">
      <c r="A70" s="5"/>
      <c r="B70" s="4" t="s">
        <v>170</v>
      </c>
      <c r="C70" s="4"/>
      <c r="D70" s="4"/>
      <c r="E70" s="4"/>
      <c r="F70" s="4"/>
      <c r="G70" s="4"/>
      <c r="H70" s="4"/>
      <c r="I70" s="4"/>
      <c r="J70" s="5"/>
    </row>
    <row r="71" customFormat="false" ht="12.75" hidden="false" customHeight="true" outlineLevel="0" collapsed="false">
      <c r="A71" s="5"/>
      <c r="B71" s="4"/>
      <c r="C71" s="4"/>
      <c r="D71" s="4"/>
      <c r="E71" s="4"/>
      <c r="F71" s="4"/>
      <c r="G71" s="4"/>
      <c r="H71" s="4"/>
      <c r="I71" s="4"/>
      <c r="J71" s="5"/>
    </row>
    <row r="72" customFormat="false" ht="12.75" hidden="false" customHeight="true" outlineLevel="0" collapsed="false">
      <c r="A72" s="5"/>
      <c r="B72" s="4"/>
      <c r="C72" s="4"/>
      <c r="D72" s="4"/>
      <c r="E72" s="4"/>
      <c r="F72" s="4"/>
      <c r="G72" s="4"/>
      <c r="H72" s="4"/>
      <c r="I72" s="4"/>
      <c r="J72" s="5"/>
    </row>
    <row r="73" customFormat="false" ht="12.75" hidden="false" customHeight="true" outlineLevel="0" collapsed="false">
      <c r="A73" s="5"/>
      <c r="B73" s="5"/>
      <c r="C73" s="38" t="s">
        <v>3390</v>
      </c>
      <c r="D73" s="38"/>
      <c r="E73" s="38"/>
      <c r="F73" s="38"/>
      <c r="G73" s="5"/>
      <c r="H73" s="5"/>
      <c r="I73" s="5"/>
      <c r="J73" s="5"/>
    </row>
    <row r="74" customFormat="false" ht="12.75" hidden="false" customHeight="true" outlineLevel="0" collapsed="false">
      <c r="A74" s="5"/>
      <c r="B74" s="38" t="s">
        <v>172</v>
      </c>
      <c r="C74" s="38" t="s">
        <v>173</v>
      </c>
      <c r="D74" s="38"/>
      <c r="E74" s="38"/>
      <c r="F74" s="38"/>
      <c r="G74" s="5"/>
      <c r="H74" s="5"/>
      <c r="I74" s="5"/>
      <c r="J74" s="5"/>
    </row>
    <row r="75" customFormat="false" ht="120.75" hidden="false" customHeight="true" outlineLevel="0" collapsed="false">
      <c r="A75" s="5"/>
      <c r="B75" s="5"/>
      <c r="C75" s="5"/>
      <c r="D75" s="5"/>
      <c r="E75" s="5"/>
      <c r="F75" s="5"/>
      <c r="G75" s="5"/>
      <c r="H75" s="5"/>
      <c r="I75" s="5"/>
      <c r="J75" s="5"/>
    </row>
  </sheetData>
  <mergeCells count="6">
    <mergeCell ref="B70:I70"/>
    <mergeCell ref="B71:I71"/>
    <mergeCell ref="B72:I72"/>
    <mergeCell ref="C73:F73"/>
    <mergeCell ref="C74:F74"/>
    <mergeCell ref="C75:D75"/>
  </mergeCells>
  <hyperlinks>
    <hyperlink ref="A1" location="AXISNIFTYSMALLCAP50INDEXFUND" display="AXISNS50"/>
    <hyperlink ref="B1" location="AXISNIFTYSMALLCAP50INDEXFUND" display="AXIS NIFTY SMALLCAP 50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03</v>
      </c>
      <c r="B1" s="4" t="s">
        <v>10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13</v>
      </c>
      <c r="C5" s="15"/>
      <c r="D5" s="15"/>
      <c r="E5" s="15"/>
      <c r="F5" s="15"/>
      <c r="G5" s="15"/>
      <c r="H5" s="16"/>
      <c r="I5" s="17"/>
      <c r="J5" s="5"/>
    </row>
    <row r="6" customFormat="false" ht="12.75" hidden="false" customHeight="true" outlineLevel="0" collapsed="false">
      <c r="A6" s="5"/>
      <c r="B6" s="14" t="s">
        <v>430</v>
      </c>
      <c r="C6" s="15"/>
      <c r="D6" s="15"/>
      <c r="E6" s="15"/>
      <c r="F6" s="5"/>
      <c r="G6" s="16"/>
      <c r="H6" s="16"/>
      <c r="I6" s="17"/>
      <c r="J6" s="5"/>
    </row>
    <row r="7" customFormat="false" ht="12.75" hidden="false" customHeight="true" outlineLevel="0" collapsed="false">
      <c r="A7" s="18" t="s">
        <v>3391</v>
      </c>
      <c r="B7" s="19" t="s">
        <v>3392</v>
      </c>
      <c r="C7" s="15" t="s">
        <v>3393</v>
      </c>
      <c r="D7" s="15" t="s">
        <v>155</v>
      </c>
      <c r="E7" s="20" t="n">
        <v>20000000</v>
      </c>
      <c r="F7" s="21" t="n">
        <v>19989</v>
      </c>
      <c r="G7" s="22" t="n">
        <v>0.0203</v>
      </c>
      <c r="H7" s="23" t="n">
        <v>0.067</v>
      </c>
      <c r="I7" s="24"/>
      <c r="J7" s="5"/>
    </row>
    <row r="8" customFormat="false" ht="12.75" hidden="false" customHeight="true" outlineLevel="0" collapsed="false">
      <c r="A8" s="18" t="s">
        <v>2842</v>
      </c>
      <c r="B8" s="19" t="s">
        <v>2843</v>
      </c>
      <c r="C8" s="15" t="s">
        <v>2844</v>
      </c>
      <c r="D8" s="15" t="s">
        <v>155</v>
      </c>
      <c r="E8" s="20" t="n">
        <v>17500000</v>
      </c>
      <c r="F8" s="21" t="n">
        <v>17445.8725</v>
      </c>
      <c r="G8" s="22" t="n">
        <v>0.0178</v>
      </c>
      <c r="H8" s="23" t="n">
        <v>0.066615</v>
      </c>
      <c r="I8" s="24"/>
      <c r="J8" s="5"/>
    </row>
    <row r="9" customFormat="false" ht="12.75" hidden="false" customHeight="true" outlineLevel="0" collapsed="false">
      <c r="A9" s="18" t="s">
        <v>2818</v>
      </c>
      <c r="B9" s="19" t="s">
        <v>2819</v>
      </c>
      <c r="C9" s="15" t="s">
        <v>2820</v>
      </c>
      <c r="D9" s="15" t="s">
        <v>155</v>
      </c>
      <c r="E9" s="20" t="n">
        <v>2500000</v>
      </c>
      <c r="F9" s="21" t="n">
        <v>2492.275</v>
      </c>
      <c r="G9" s="22" t="n">
        <v>0.0025</v>
      </c>
      <c r="H9" s="23" t="n">
        <v>0.066543</v>
      </c>
      <c r="I9" s="24"/>
      <c r="J9" s="5"/>
    </row>
    <row r="10" customFormat="false" ht="12.75" hidden="false" customHeight="true" outlineLevel="0" collapsed="false">
      <c r="A10" s="5"/>
      <c r="B10" s="14" t="s">
        <v>159</v>
      </c>
      <c r="C10" s="15"/>
      <c r="D10" s="15"/>
      <c r="E10" s="15"/>
      <c r="F10" s="25" t="n">
        <v>39927.1475</v>
      </c>
      <c r="G10" s="26" t="n">
        <v>0.0406</v>
      </c>
      <c r="H10" s="27"/>
      <c r="I10" s="28"/>
      <c r="J10" s="5"/>
    </row>
    <row r="11" customFormat="false" ht="12.75" hidden="false" customHeight="true" outlineLevel="0" collapsed="false">
      <c r="A11" s="5"/>
      <c r="B11" s="29" t="s">
        <v>162</v>
      </c>
      <c r="C11" s="30"/>
      <c r="D11" s="2"/>
      <c r="E11" s="30"/>
      <c r="F11" s="25" t="n">
        <v>39927.1475</v>
      </c>
      <c r="G11" s="26" t="n">
        <v>0.0406</v>
      </c>
      <c r="H11" s="27"/>
      <c r="I11" s="28"/>
      <c r="J11" s="5"/>
    </row>
    <row r="12" customFormat="false" ht="12.75" hidden="false" customHeight="true" outlineLevel="0" collapsed="false">
      <c r="A12" s="5"/>
      <c r="B12" s="14" t="s">
        <v>163</v>
      </c>
      <c r="C12" s="15"/>
      <c r="D12" s="15"/>
      <c r="E12" s="15"/>
      <c r="F12" s="15"/>
      <c r="G12" s="15"/>
      <c r="H12" s="16"/>
      <c r="I12" s="17"/>
      <c r="J12" s="5"/>
    </row>
    <row r="13" customFormat="false" ht="12.75" hidden="false" customHeight="true" outlineLevel="0" collapsed="false">
      <c r="A13" s="18" t="s">
        <v>164</v>
      </c>
      <c r="B13" s="19" t="s">
        <v>165</v>
      </c>
      <c r="C13" s="15"/>
      <c r="D13" s="15"/>
      <c r="E13" s="20"/>
      <c r="F13" s="21" t="n">
        <v>951690.7706</v>
      </c>
      <c r="G13" s="22" t="n">
        <v>0.9688</v>
      </c>
      <c r="H13" s="23" t="n">
        <v>0.0677614757392562</v>
      </c>
      <c r="I13" s="24"/>
      <c r="J13" s="5"/>
    </row>
    <row r="14" customFormat="false" ht="12.75" hidden="false" customHeight="true" outlineLevel="0" collapsed="false">
      <c r="A14" s="5"/>
      <c r="B14" s="14" t="s">
        <v>159</v>
      </c>
      <c r="C14" s="15"/>
      <c r="D14" s="15"/>
      <c r="E14" s="15"/>
      <c r="F14" s="25" t="n">
        <v>951690.7706</v>
      </c>
      <c r="G14" s="26" t="n">
        <v>0.9688</v>
      </c>
      <c r="H14" s="27"/>
      <c r="I14" s="28"/>
      <c r="J14" s="5"/>
    </row>
    <row r="15" customFormat="false" ht="12.75" hidden="false" customHeight="true" outlineLevel="0" collapsed="false">
      <c r="A15" s="5"/>
      <c r="B15" s="29" t="s">
        <v>162</v>
      </c>
      <c r="C15" s="30"/>
      <c r="D15" s="2"/>
      <c r="E15" s="30"/>
      <c r="F15" s="25" t="n">
        <v>951690.7706</v>
      </c>
      <c r="G15" s="26" t="n">
        <v>0.9688</v>
      </c>
      <c r="H15" s="27"/>
      <c r="I15" s="28"/>
      <c r="J15" s="5"/>
    </row>
    <row r="16" customFormat="false" ht="12.75" hidden="false" customHeight="true" outlineLevel="0" collapsed="false">
      <c r="A16" s="5"/>
      <c r="B16" s="29" t="s">
        <v>166</v>
      </c>
      <c r="C16" s="15"/>
      <c r="D16" s="2"/>
      <c r="E16" s="15"/>
      <c r="F16" s="31" t="n">
        <v>-9321.4881</v>
      </c>
      <c r="G16" s="26" t="n">
        <v>-0.0094</v>
      </c>
      <c r="H16" s="27"/>
      <c r="I16" s="28"/>
      <c r="J16" s="5"/>
    </row>
    <row r="17" customFormat="false" ht="12.75" hidden="false" customHeight="true" outlineLevel="0" collapsed="false">
      <c r="A17" s="5"/>
      <c r="B17" s="32" t="s">
        <v>167</v>
      </c>
      <c r="C17" s="33"/>
      <c r="D17" s="33"/>
      <c r="E17" s="33"/>
      <c r="F17" s="34" t="n">
        <v>982296.43</v>
      </c>
      <c r="G17" s="35" t="n">
        <v>1</v>
      </c>
      <c r="H17" s="36"/>
      <c r="I17" s="37"/>
      <c r="J17" s="5"/>
    </row>
    <row r="18" customFormat="false" ht="12.75" hidden="false" customHeight="true" outlineLevel="0" collapsed="false">
      <c r="A18" s="5"/>
      <c r="B18" s="7"/>
      <c r="C18" s="5"/>
      <c r="D18" s="5"/>
      <c r="E18" s="5"/>
      <c r="F18" s="5"/>
      <c r="G18" s="5"/>
      <c r="H18" s="5"/>
      <c r="I18" s="5"/>
      <c r="J18" s="5"/>
    </row>
    <row r="19" customFormat="false" ht="12.75" hidden="false" customHeight="true" outlineLevel="0" collapsed="false">
      <c r="A19" s="5"/>
      <c r="B19" s="4" t="s">
        <v>168</v>
      </c>
      <c r="C19" s="5"/>
      <c r="D19" s="5"/>
      <c r="E19" s="5"/>
      <c r="F19" s="5"/>
      <c r="G19" s="5"/>
      <c r="H19" s="5"/>
      <c r="I19" s="5"/>
      <c r="J19" s="5"/>
    </row>
    <row r="20" customFormat="false" ht="12.75" hidden="false" customHeight="true" outlineLevel="0" collapsed="false">
      <c r="A20" s="5"/>
      <c r="B20" s="4" t="s">
        <v>169</v>
      </c>
      <c r="C20" s="5"/>
      <c r="D20" s="5"/>
      <c r="E20" s="5"/>
      <c r="F20" s="5"/>
      <c r="G20" s="5"/>
      <c r="H20" s="5"/>
      <c r="I20" s="5"/>
      <c r="J20" s="5"/>
    </row>
    <row r="21" customFormat="false" ht="25.5" hidden="false" customHeight="true" outlineLevel="0" collapsed="false">
      <c r="A21" s="5"/>
      <c r="B21" s="4" t="s">
        <v>170</v>
      </c>
      <c r="C21" s="4"/>
      <c r="D21" s="4"/>
      <c r="E21" s="4"/>
      <c r="F21" s="4"/>
      <c r="G21" s="4"/>
      <c r="H21" s="4"/>
      <c r="I21" s="4"/>
      <c r="J21" s="5"/>
    </row>
    <row r="22" customFormat="false" ht="12.75" hidden="false" customHeight="true" outlineLevel="0" collapsed="false">
      <c r="A22" s="5"/>
      <c r="B22" s="4"/>
      <c r="C22" s="4"/>
      <c r="D22" s="4"/>
      <c r="E22" s="4"/>
      <c r="F22" s="4"/>
      <c r="G22" s="4"/>
      <c r="H22" s="4"/>
      <c r="I22" s="4"/>
      <c r="J22" s="5"/>
    </row>
    <row r="23" customFormat="false" ht="12.75" hidden="false" customHeight="true" outlineLevel="0" collapsed="false">
      <c r="A23" s="5"/>
      <c r="B23" s="4"/>
      <c r="C23" s="4"/>
      <c r="D23" s="4"/>
      <c r="E23" s="4"/>
      <c r="F23" s="4"/>
      <c r="G23" s="4"/>
      <c r="H23" s="4"/>
      <c r="I23" s="4"/>
      <c r="J23" s="5"/>
    </row>
    <row r="24" customFormat="false" ht="12.75" hidden="false" customHeight="true" outlineLevel="0" collapsed="false">
      <c r="A24" s="5"/>
      <c r="B24" s="5"/>
      <c r="C24" s="38" t="s">
        <v>3394</v>
      </c>
      <c r="D24" s="38"/>
      <c r="E24" s="38"/>
      <c r="F24" s="38"/>
      <c r="G24" s="5"/>
      <c r="H24" s="5"/>
      <c r="I24" s="5"/>
      <c r="J24" s="5"/>
    </row>
    <row r="25" customFormat="false" ht="12.75" hidden="false" customHeight="true" outlineLevel="0" collapsed="false">
      <c r="A25" s="5"/>
      <c r="B25" s="38" t="s">
        <v>172</v>
      </c>
      <c r="C25" s="38" t="s">
        <v>173</v>
      </c>
      <c r="D25" s="38"/>
      <c r="E25" s="38"/>
      <c r="F25" s="38"/>
      <c r="G25" s="5"/>
      <c r="H25" s="5"/>
      <c r="I25" s="5"/>
      <c r="J25" s="5"/>
    </row>
    <row r="26" customFormat="false" ht="120.75" hidden="false" customHeight="true" outlineLevel="0" collapsed="false">
      <c r="A26" s="5"/>
      <c r="B26" s="5"/>
      <c r="C26" s="5"/>
      <c r="D26" s="5"/>
      <c r="E26" s="5"/>
      <c r="F26" s="5"/>
      <c r="G26" s="5"/>
      <c r="H26" s="5"/>
      <c r="I26" s="5"/>
      <c r="J26" s="5"/>
    </row>
  </sheetData>
  <mergeCells count="6">
    <mergeCell ref="B21:I21"/>
    <mergeCell ref="B22:I22"/>
    <mergeCell ref="B23:I23"/>
    <mergeCell ref="C24:F24"/>
    <mergeCell ref="C25:F25"/>
    <mergeCell ref="C26:D26"/>
  </mergeCells>
  <hyperlinks>
    <hyperlink ref="A1" location="AxisOvernightFund" display="AXISONF"/>
    <hyperlink ref="B1" location="AxisOvernightFund" display="Axis Overnight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05</v>
      </c>
      <c r="B1" s="4" t="s">
        <v>10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11</v>
      </c>
      <c r="B7" s="19" t="s">
        <v>312</v>
      </c>
      <c r="C7" s="15" t="s">
        <v>313</v>
      </c>
      <c r="D7" s="15" t="s">
        <v>314</v>
      </c>
      <c r="E7" s="20" t="n">
        <v>999276</v>
      </c>
      <c r="F7" s="21" t="n">
        <v>9169.8562</v>
      </c>
      <c r="G7" s="22" t="n">
        <v>0.0944</v>
      </c>
      <c r="H7" s="39"/>
      <c r="I7" s="24"/>
      <c r="J7" s="5"/>
    </row>
    <row r="8" customFormat="false" ht="12.75" hidden="false" customHeight="true" outlineLevel="0" collapsed="false">
      <c r="A8" s="18" t="s">
        <v>725</v>
      </c>
      <c r="B8" s="19" t="s">
        <v>726</v>
      </c>
      <c r="C8" s="15" t="s">
        <v>727</v>
      </c>
      <c r="D8" s="15" t="s">
        <v>361</v>
      </c>
      <c r="E8" s="20" t="n">
        <v>1591009</v>
      </c>
      <c r="F8" s="21" t="n">
        <v>6770.5388</v>
      </c>
      <c r="G8" s="22" t="n">
        <v>0.0697</v>
      </c>
      <c r="H8" s="39"/>
      <c r="I8" s="24"/>
      <c r="J8" s="5"/>
    </row>
    <row r="9" customFormat="false" ht="12.75" hidden="false" customHeight="true" outlineLevel="0" collapsed="false">
      <c r="A9" s="18" t="s">
        <v>326</v>
      </c>
      <c r="B9" s="19" t="s">
        <v>327</v>
      </c>
      <c r="C9" s="15" t="s">
        <v>328</v>
      </c>
      <c r="D9" s="15" t="s">
        <v>314</v>
      </c>
      <c r="E9" s="20" t="n">
        <v>907806</v>
      </c>
      <c r="F9" s="21" t="n">
        <v>5249.8421</v>
      </c>
      <c r="G9" s="22" t="n">
        <v>0.054</v>
      </c>
      <c r="H9" s="39"/>
      <c r="I9" s="24"/>
      <c r="J9" s="5"/>
    </row>
    <row r="10" customFormat="false" ht="12.75" hidden="false" customHeight="true" outlineLevel="0" collapsed="false">
      <c r="A10" s="18" t="s">
        <v>739</v>
      </c>
      <c r="B10" s="19" t="s">
        <v>740</v>
      </c>
      <c r="C10" s="15" t="s">
        <v>741</v>
      </c>
      <c r="D10" s="15" t="s">
        <v>306</v>
      </c>
      <c r="E10" s="20" t="n">
        <v>307071</v>
      </c>
      <c r="F10" s="21" t="n">
        <v>3767.4541</v>
      </c>
      <c r="G10" s="22" t="n">
        <v>0.0388</v>
      </c>
      <c r="H10" s="39"/>
      <c r="I10" s="24"/>
      <c r="J10" s="5"/>
    </row>
    <row r="11" customFormat="false" ht="12.75" hidden="false" customHeight="true" outlineLevel="0" collapsed="false">
      <c r="A11" s="18" t="s">
        <v>346</v>
      </c>
      <c r="B11" s="19" t="s">
        <v>347</v>
      </c>
      <c r="C11" s="15" t="s">
        <v>348</v>
      </c>
      <c r="D11" s="15" t="s">
        <v>349</v>
      </c>
      <c r="E11" s="20" t="n">
        <v>1577669</v>
      </c>
      <c r="F11" s="21" t="n">
        <v>3743.0197</v>
      </c>
      <c r="G11" s="22" t="n">
        <v>0.0385</v>
      </c>
      <c r="H11" s="39"/>
      <c r="I11" s="24"/>
      <c r="J11" s="5"/>
    </row>
    <row r="12" customFormat="false" ht="12.75" hidden="false" customHeight="true" outlineLevel="0" collapsed="false">
      <c r="A12" s="18" t="s">
        <v>705</v>
      </c>
      <c r="B12" s="19" t="s">
        <v>706</v>
      </c>
      <c r="C12" s="15" t="s">
        <v>707</v>
      </c>
      <c r="D12" s="15" t="s">
        <v>314</v>
      </c>
      <c r="E12" s="20" t="n">
        <v>1952523</v>
      </c>
      <c r="F12" s="21" t="n">
        <v>3665.8619</v>
      </c>
      <c r="G12" s="22" t="n">
        <v>0.0377</v>
      </c>
      <c r="H12" s="39"/>
      <c r="I12" s="24"/>
      <c r="J12" s="5"/>
    </row>
    <row r="13" customFormat="false" ht="12.75" hidden="false" customHeight="true" outlineLevel="0" collapsed="false">
      <c r="A13" s="18" t="s">
        <v>373</v>
      </c>
      <c r="B13" s="19" t="s">
        <v>374</v>
      </c>
      <c r="C13" s="15" t="s">
        <v>375</v>
      </c>
      <c r="D13" s="15" t="s">
        <v>349</v>
      </c>
      <c r="E13" s="20" t="n">
        <v>2095583</v>
      </c>
      <c r="F13" s="21" t="n">
        <v>3604.4028</v>
      </c>
      <c r="G13" s="22" t="n">
        <v>0.0371</v>
      </c>
      <c r="H13" s="39"/>
      <c r="I13" s="24"/>
      <c r="J13" s="5"/>
    </row>
    <row r="14" customFormat="false" ht="12.75" hidden="false" customHeight="true" outlineLevel="0" collapsed="false">
      <c r="A14" s="18" t="s">
        <v>3196</v>
      </c>
      <c r="B14" s="19" t="s">
        <v>3197</v>
      </c>
      <c r="C14" s="15" t="s">
        <v>3198</v>
      </c>
      <c r="D14" s="15" t="s">
        <v>357</v>
      </c>
      <c r="E14" s="20" t="n">
        <v>117664</v>
      </c>
      <c r="F14" s="21" t="n">
        <v>3436.0241</v>
      </c>
      <c r="G14" s="22" t="n">
        <v>0.0354</v>
      </c>
      <c r="H14" s="39"/>
      <c r="I14" s="24"/>
      <c r="J14" s="5"/>
    </row>
    <row r="15" customFormat="false" ht="12.75" hidden="false" customHeight="true" outlineLevel="0" collapsed="false">
      <c r="A15" s="18" t="s">
        <v>745</v>
      </c>
      <c r="B15" s="19" t="s">
        <v>746</v>
      </c>
      <c r="C15" s="15" t="s">
        <v>747</v>
      </c>
      <c r="D15" s="15" t="s">
        <v>310</v>
      </c>
      <c r="E15" s="20" t="n">
        <v>304356</v>
      </c>
      <c r="F15" s="21" t="n">
        <v>3238.6522</v>
      </c>
      <c r="G15" s="22" t="n">
        <v>0.0333</v>
      </c>
      <c r="H15" s="39"/>
      <c r="I15" s="24"/>
      <c r="J15" s="5"/>
    </row>
    <row r="16" customFormat="false" ht="12.75" hidden="false" customHeight="true" outlineLevel="0" collapsed="false">
      <c r="A16" s="18" t="s">
        <v>1571</v>
      </c>
      <c r="B16" s="19" t="s">
        <v>1572</v>
      </c>
      <c r="C16" s="15" t="s">
        <v>1573</v>
      </c>
      <c r="D16" s="15" t="s">
        <v>306</v>
      </c>
      <c r="E16" s="20" t="n">
        <v>266085</v>
      </c>
      <c r="F16" s="21" t="n">
        <v>3028.9786</v>
      </c>
      <c r="G16" s="22" t="n">
        <v>0.0312</v>
      </c>
      <c r="H16" s="39"/>
      <c r="I16" s="24"/>
      <c r="J16" s="5"/>
    </row>
    <row r="17" customFormat="false" ht="12.75" hidden="false" customHeight="true" outlineLevel="0" collapsed="false">
      <c r="A17" s="18" t="s">
        <v>773</v>
      </c>
      <c r="B17" s="19" t="s">
        <v>774</v>
      </c>
      <c r="C17" s="15" t="s">
        <v>775</v>
      </c>
      <c r="D17" s="15" t="s">
        <v>306</v>
      </c>
      <c r="E17" s="20" t="n">
        <v>67985</v>
      </c>
      <c r="F17" s="21" t="n">
        <v>3013.0612</v>
      </c>
      <c r="G17" s="22" t="n">
        <v>0.031</v>
      </c>
      <c r="H17" s="39"/>
      <c r="I17" s="24"/>
      <c r="J17" s="5"/>
    </row>
    <row r="18" customFormat="false" ht="12.75" hidden="false" customHeight="true" outlineLevel="0" collapsed="false">
      <c r="A18" s="18" t="s">
        <v>295</v>
      </c>
      <c r="B18" s="19" t="s">
        <v>296</v>
      </c>
      <c r="C18" s="15" t="s">
        <v>297</v>
      </c>
      <c r="D18" s="15" t="s">
        <v>298</v>
      </c>
      <c r="E18" s="20" t="n">
        <v>122642</v>
      </c>
      <c r="F18" s="21" t="n">
        <v>2968.5496</v>
      </c>
      <c r="G18" s="22" t="n">
        <v>0.0305</v>
      </c>
      <c r="H18" s="39"/>
      <c r="I18" s="24"/>
      <c r="J18" s="5"/>
    </row>
    <row r="19" customFormat="false" ht="12.75" hidden="false" customHeight="true" outlineLevel="0" collapsed="false">
      <c r="A19" s="18" t="s">
        <v>770</v>
      </c>
      <c r="B19" s="19" t="s">
        <v>771</v>
      </c>
      <c r="C19" s="15" t="s">
        <v>772</v>
      </c>
      <c r="D19" s="15" t="s">
        <v>765</v>
      </c>
      <c r="E19" s="20" t="n">
        <v>62485</v>
      </c>
      <c r="F19" s="21" t="n">
        <v>2845.2857</v>
      </c>
      <c r="G19" s="22" t="n">
        <v>0.0293</v>
      </c>
      <c r="H19" s="39"/>
      <c r="I19" s="24"/>
      <c r="J19" s="5"/>
    </row>
    <row r="20" customFormat="false" ht="12.75" hidden="false" customHeight="true" outlineLevel="0" collapsed="false">
      <c r="A20" s="18" t="s">
        <v>3269</v>
      </c>
      <c r="B20" s="19" t="s">
        <v>3270</v>
      </c>
      <c r="C20" s="15" t="s">
        <v>3271</v>
      </c>
      <c r="D20" s="15" t="s">
        <v>310</v>
      </c>
      <c r="E20" s="20" t="n">
        <v>278868</v>
      </c>
      <c r="F20" s="21" t="n">
        <v>2556.6618</v>
      </c>
      <c r="G20" s="22" t="n">
        <v>0.0263</v>
      </c>
      <c r="H20" s="39"/>
      <c r="I20" s="24"/>
      <c r="J20" s="5"/>
    </row>
    <row r="21" customFormat="false" ht="12.75" hidden="false" customHeight="true" outlineLevel="0" collapsed="false">
      <c r="A21" s="18" t="s">
        <v>3395</v>
      </c>
      <c r="B21" s="19" t="s">
        <v>3396</v>
      </c>
      <c r="C21" s="15" t="s">
        <v>3397</v>
      </c>
      <c r="D21" s="15" t="s">
        <v>1606</v>
      </c>
      <c r="E21" s="20" t="n">
        <v>370548</v>
      </c>
      <c r="F21" s="21" t="n">
        <v>2421.9017</v>
      </c>
      <c r="G21" s="22" t="n">
        <v>0.0249</v>
      </c>
      <c r="H21" s="39"/>
      <c r="I21" s="24"/>
      <c r="J21" s="5"/>
    </row>
    <row r="22" customFormat="false" ht="12.75" hidden="false" customHeight="true" outlineLevel="0" collapsed="false">
      <c r="A22" s="18" t="s">
        <v>841</v>
      </c>
      <c r="B22" s="19" t="s">
        <v>842</v>
      </c>
      <c r="C22" s="15" t="s">
        <v>843</v>
      </c>
      <c r="D22" s="15" t="s">
        <v>844</v>
      </c>
      <c r="E22" s="20" t="n">
        <v>71553</v>
      </c>
      <c r="F22" s="21" t="n">
        <v>2421.7113</v>
      </c>
      <c r="G22" s="22" t="n">
        <v>0.0249</v>
      </c>
      <c r="H22" s="39"/>
      <c r="I22" s="24"/>
      <c r="J22" s="5"/>
    </row>
    <row r="23" customFormat="false" ht="12.75" hidden="false" customHeight="true" outlineLevel="0" collapsed="false">
      <c r="A23" s="18" t="s">
        <v>376</v>
      </c>
      <c r="B23" s="19" t="s">
        <v>377</v>
      </c>
      <c r="C23" s="15" t="s">
        <v>378</v>
      </c>
      <c r="D23" s="15" t="s">
        <v>298</v>
      </c>
      <c r="E23" s="20" t="n">
        <v>885447</v>
      </c>
      <c r="F23" s="21" t="n">
        <v>2224.6856</v>
      </c>
      <c r="G23" s="22" t="n">
        <v>0.0229</v>
      </c>
      <c r="H23" s="39"/>
      <c r="I23" s="24"/>
      <c r="J23" s="5"/>
    </row>
    <row r="24" customFormat="false" ht="12.75" hidden="false" customHeight="true" outlineLevel="0" collapsed="false">
      <c r="A24" s="18" t="s">
        <v>693</v>
      </c>
      <c r="B24" s="19" t="s">
        <v>694</v>
      </c>
      <c r="C24" s="15" t="s">
        <v>695</v>
      </c>
      <c r="D24" s="15" t="s">
        <v>314</v>
      </c>
      <c r="E24" s="20" t="n">
        <v>129438</v>
      </c>
      <c r="F24" s="21" t="n">
        <v>2184.3957</v>
      </c>
      <c r="G24" s="22" t="n">
        <v>0.0225</v>
      </c>
      <c r="H24" s="39"/>
      <c r="I24" s="24"/>
      <c r="J24" s="5"/>
    </row>
    <row r="25" customFormat="false" ht="12.75" hidden="false" customHeight="true" outlineLevel="0" collapsed="false">
      <c r="A25" s="18" t="s">
        <v>339</v>
      </c>
      <c r="B25" s="19" t="s">
        <v>340</v>
      </c>
      <c r="C25" s="15" t="s">
        <v>341</v>
      </c>
      <c r="D25" s="15" t="s">
        <v>318</v>
      </c>
      <c r="E25" s="20" t="n">
        <v>822743</v>
      </c>
      <c r="F25" s="21" t="n">
        <v>2130.9044</v>
      </c>
      <c r="G25" s="22" t="n">
        <v>0.0219</v>
      </c>
      <c r="H25" s="39"/>
      <c r="I25" s="24"/>
      <c r="J25" s="5"/>
    </row>
    <row r="26" customFormat="false" ht="12.75" hidden="false" customHeight="true" outlineLevel="0" collapsed="false">
      <c r="A26" s="18" t="s">
        <v>2855</v>
      </c>
      <c r="B26" s="19" t="s">
        <v>2856</v>
      </c>
      <c r="C26" s="15" t="s">
        <v>2857</v>
      </c>
      <c r="D26" s="15" t="s">
        <v>345</v>
      </c>
      <c r="E26" s="20" t="n">
        <v>132506</v>
      </c>
      <c r="F26" s="21" t="n">
        <v>2087.8308</v>
      </c>
      <c r="G26" s="22" t="n">
        <v>0.0215</v>
      </c>
      <c r="H26" s="39"/>
      <c r="I26" s="24"/>
      <c r="J26" s="5"/>
    </row>
    <row r="27" customFormat="false" ht="12.75" hidden="false" customHeight="true" outlineLevel="0" collapsed="false">
      <c r="A27" s="18" t="s">
        <v>711</v>
      </c>
      <c r="B27" s="19" t="s">
        <v>712</v>
      </c>
      <c r="C27" s="15" t="s">
        <v>713</v>
      </c>
      <c r="D27" s="15" t="s">
        <v>314</v>
      </c>
      <c r="E27" s="20" t="n">
        <v>1504432</v>
      </c>
      <c r="F27" s="21" t="n">
        <v>2030.231</v>
      </c>
      <c r="G27" s="22" t="n">
        <v>0.0209</v>
      </c>
      <c r="H27" s="39"/>
      <c r="I27" s="24"/>
      <c r="J27" s="5"/>
    </row>
    <row r="28" customFormat="false" ht="12.75" hidden="false" customHeight="true" outlineLevel="0" collapsed="false">
      <c r="A28" s="18" t="s">
        <v>2406</v>
      </c>
      <c r="B28" s="19" t="s">
        <v>2407</v>
      </c>
      <c r="C28" s="15" t="s">
        <v>2408</v>
      </c>
      <c r="D28" s="15" t="s">
        <v>754</v>
      </c>
      <c r="E28" s="20" t="n">
        <v>320108</v>
      </c>
      <c r="F28" s="21" t="n">
        <v>1664.2415</v>
      </c>
      <c r="G28" s="22" t="n">
        <v>0.0171</v>
      </c>
      <c r="H28" s="39"/>
      <c r="I28" s="24"/>
      <c r="J28" s="5"/>
    </row>
    <row r="29" customFormat="false" ht="12.75" hidden="false" customHeight="true" outlineLevel="0" collapsed="false">
      <c r="A29" s="18" t="s">
        <v>414</v>
      </c>
      <c r="B29" s="19" t="s">
        <v>415</v>
      </c>
      <c r="C29" s="15" t="s">
        <v>416</v>
      </c>
      <c r="D29" s="15" t="s">
        <v>302</v>
      </c>
      <c r="E29" s="20" t="n">
        <v>398337</v>
      </c>
      <c r="F29" s="21" t="n">
        <v>1588.568</v>
      </c>
      <c r="G29" s="22" t="n">
        <v>0.0163</v>
      </c>
      <c r="H29" s="39"/>
      <c r="I29" s="24"/>
      <c r="J29" s="5"/>
    </row>
    <row r="30" customFormat="false" ht="12.75" hidden="false" customHeight="true" outlineLevel="0" collapsed="false">
      <c r="A30" s="18" t="s">
        <v>1814</v>
      </c>
      <c r="B30" s="19" t="s">
        <v>1815</v>
      </c>
      <c r="C30" s="15" t="s">
        <v>1816</v>
      </c>
      <c r="D30" s="15" t="s">
        <v>1629</v>
      </c>
      <c r="E30" s="20" t="n">
        <v>43115</v>
      </c>
      <c r="F30" s="21" t="n">
        <v>1473.6491</v>
      </c>
      <c r="G30" s="22" t="n">
        <v>0.0152</v>
      </c>
      <c r="H30" s="39"/>
      <c r="I30" s="24"/>
      <c r="J30" s="5"/>
    </row>
    <row r="31" customFormat="false" ht="12.75" hidden="false" customHeight="true" outlineLevel="0" collapsed="false">
      <c r="A31" s="18" t="s">
        <v>790</v>
      </c>
      <c r="B31" s="19" t="s">
        <v>791</v>
      </c>
      <c r="C31" s="15" t="s">
        <v>792</v>
      </c>
      <c r="D31" s="15" t="s">
        <v>793</v>
      </c>
      <c r="E31" s="20" t="n">
        <v>160747</v>
      </c>
      <c r="F31" s="21" t="n">
        <v>1458.779</v>
      </c>
      <c r="G31" s="22" t="n">
        <v>0.015</v>
      </c>
      <c r="H31" s="39"/>
      <c r="I31" s="24"/>
      <c r="J31" s="5"/>
    </row>
    <row r="32" customFormat="false" ht="12.75" hidden="false" customHeight="true" outlineLevel="0" collapsed="false">
      <c r="A32" s="18" t="s">
        <v>1626</v>
      </c>
      <c r="B32" s="19" t="s">
        <v>1627</v>
      </c>
      <c r="C32" s="15" t="s">
        <v>1628</v>
      </c>
      <c r="D32" s="15" t="s">
        <v>1629</v>
      </c>
      <c r="E32" s="20" t="n">
        <v>41071</v>
      </c>
      <c r="F32" s="21" t="n">
        <v>1416.7852</v>
      </c>
      <c r="G32" s="22" t="n">
        <v>0.0146</v>
      </c>
      <c r="H32" s="39"/>
      <c r="I32" s="24"/>
      <c r="J32" s="5"/>
    </row>
    <row r="33" customFormat="false" ht="12.75" hidden="false" customHeight="true" outlineLevel="0" collapsed="false">
      <c r="A33" s="18" t="s">
        <v>3398</v>
      </c>
      <c r="B33" s="19" t="s">
        <v>3399</v>
      </c>
      <c r="C33" s="15" t="s">
        <v>3400</v>
      </c>
      <c r="D33" s="15" t="s">
        <v>3166</v>
      </c>
      <c r="E33" s="20" t="n">
        <v>1137907</v>
      </c>
      <c r="F33" s="21" t="n">
        <v>1296.0761</v>
      </c>
      <c r="G33" s="22" t="n">
        <v>0.0133</v>
      </c>
      <c r="H33" s="39"/>
      <c r="I33" s="24"/>
      <c r="J33" s="5"/>
    </row>
    <row r="34" customFormat="false" ht="12.75" hidden="false" customHeight="true" outlineLevel="0" collapsed="false">
      <c r="A34" s="18" t="s">
        <v>2409</v>
      </c>
      <c r="B34" s="19" t="s">
        <v>2410</v>
      </c>
      <c r="C34" s="15" t="s">
        <v>2411</v>
      </c>
      <c r="D34" s="15" t="s">
        <v>754</v>
      </c>
      <c r="E34" s="20" t="n">
        <v>5610</v>
      </c>
      <c r="F34" s="21" t="n">
        <v>1250.8757</v>
      </c>
      <c r="G34" s="22" t="n">
        <v>0.0129</v>
      </c>
      <c r="H34" s="39"/>
      <c r="I34" s="24"/>
      <c r="J34" s="5"/>
    </row>
    <row r="35" customFormat="false" ht="12.75" hidden="false" customHeight="true" outlineLevel="0" collapsed="false">
      <c r="A35" s="18" t="s">
        <v>2902</v>
      </c>
      <c r="B35" s="19" t="s">
        <v>2903</v>
      </c>
      <c r="C35" s="15" t="s">
        <v>2904</v>
      </c>
      <c r="D35" s="15" t="s">
        <v>783</v>
      </c>
      <c r="E35" s="20" t="n">
        <v>156580</v>
      </c>
      <c r="F35" s="21" t="n">
        <v>1192.9047</v>
      </c>
      <c r="G35" s="22" t="n">
        <v>0.0123</v>
      </c>
      <c r="H35" s="39"/>
      <c r="I35" s="24"/>
      <c r="J35" s="5"/>
    </row>
    <row r="36" customFormat="false" ht="12.75" hidden="false" customHeight="true" outlineLevel="0" collapsed="false">
      <c r="A36" s="18" t="s">
        <v>3401</v>
      </c>
      <c r="B36" s="19" t="s">
        <v>3402</v>
      </c>
      <c r="C36" s="15" t="s">
        <v>3403</v>
      </c>
      <c r="D36" s="15" t="s">
        <v>1629</v>
      </c>
      <c r="E36" s="20" t="n">
        <v>309627</v>
      </c>
      <c r="F36" s="21" t="n">
        <v>1131.0674</v>
      </c>
      <c r="G36" s="22" t="n">
        <v>0.0116</v>
      </c>
      <c r="H36" s="39"/>
      <c r="I36" s="24"/>
      <c r="J36" s="5"/>
    </row>
    <row r="37" customFormat="false" ht="12.75" hidden="false" customHeight="true" outlineLevel="0" collapsed="false">
      <c r="A37" s="18" t="s">
        <v>2294</v>
      </c>
      <c r="B37" s="19" t="s">
        <v>2295</v>
      </c>
      <c r="C37" s="15" t="s">
        <v>2296</v>
      </c>
      <c r="D37" s="15" t="s">
        <v>345</v>
      </c>
      <c r="E37" s="20" t="n">
        <v>40097</v>
      </c>
      <c r="F37" s="21" t="n">
        <v>1091.3601</v>
      </c>
      <c r="G37" s="22" t="n">
        <v>0.0112</v>
      </c>
      <c r="H37" s="39"/>
      <c r="I37" s="24"/>
      <c r="J37" s="5"/>
    </row>
    <row r="38" customFormat="false" ht="12.75" hidden="false" customHeight="true" outlineLevel="0" collapsed="false">
      <c r="A38" s="18" t="s">
        <v>3404</v>
      </c>
      <c r="B38" s="19" t="s">
        <v>3405</v>
      </c>
      <c r="C38" s="15" t="s">
        <v>3406</v>
      </c>
      <c r="D38" s="15" t="s">
        <v>407</v>
      </c>
      <c r="E38" s="20" t="n">
        <v>343910</v>
      </c>
      <c r="F38" s="21" t="n">
        <v>1081.0811</v>
      </c>
      <c r="G38" s="22" t="n">
        <v>0.0111</v>
      </c>
      <c r="H38" s="39"/>
      <c r="I38" s="24"/>
      <c r="J38" s="5"/>
    </row>
    <row r="39" customFormat="false" ht="12.75" hidden="false" customHeight="true" outlineLevel="0" collapsed="false">
      <c r="A39" s="18" t="s">
        <v>1811</v>
      </c>
      <c r="B39" s="19" t="s">
        <v>1812</v>
      </c>
      <c r="C39" s="15" t="s">
        <v>1813</v>
      </c>
      <c r="D39" s="15" t="s">
        <v>835</v>
      </c>
      <c r="E39" s="20" t="n">
        <v>292129</v>
      </c>
      <c r="F39" s="21" t="n">
        <v>990.6094</v>
      </c>
      <c r="G39" s="22" t="n">
        <v>0.0102</v>
      </c>
      <c r="H39" s="39"/>
      <c r="I39" s="24"/>
      <c r="J39" s="5"/>
    </row>
    <row r="40" customFormat="false" ht="12.75" hidden="false" customHeight="true" outlineLevel="0" collapsed="false">
      <c r="A40" s="18" t="s">
        <v>307</v>
      </c>
      <c r="B40" s="19" t="s">
        <v>308</v>
      </c>
      <c r="C40" s="15" t="s">
        <v>309</v>
      </c>
      <c r="D40" s="15" t="s">
        <v>310</v>
      </c>
      <c r="E40" s="20" t="n">
        <v>30447</v>
      </c>
      <c r="F40" s="21" t="n">
        <v>980.165</v>
      </c>
      <c r="G40" s="22" t="n">
        <v>0.0101</v>
      </c>
      <c r="H40" s="39"/>
      <c r="I40" s="24"/>
      <c r="J40" s="5"/>
    </row>
    <row r="41" customFormat="false" ht="12.75" hidden="false" customHeight="true" outlineLevel="0" collapsed="false">
      <c r="A41" s="18" t="s">
        <v>3407</v>
      </c>
      <c r="B41" s="19" t="s">
        <v>3408</v>
      </c>
      <c r="C41" s="15" t="s">
        <v>3409</v>
      </c>
      <c r="D41" s="15" t="s">
        <v>314</v>
      </c>
      <c r="E41" s="20" t="n">
        <v>761756</v>
      </c>
      <c r="F41" s="21" t="n">
        <v>808.2231</v>
      </c>
      <c r="G41" s="22" t="n">
        <v>0.0083</v>
      </c>
      <c r="H41" s="39"/>
      <c r="I41" s="24"/>
      <c r="J41" s="5"/>
    </row>
    <row r="42" customFormat="false" ht="12.75" hidden="false" customHeight="true" outlineLevel="0" collapsed="false">
      <c r="A42" s="18" t="s">
        <v>2300</v>
      </c>
      <c r="B42" s="19" t="s">
        <v>2301</v>
      </c>
      <c r="C42" s="15" t="s">
        <v>2302</v>
      </c>
      <c r="D42" s="15" t="s">
        <v>345</v>
      </c>
      <c r="E42" s="20" t="n">
        <v>22511</v>
      </c>
      <c r="F42" s="21" t="n">
        <v>612.0178</v>
      </c>
      <c r="G42" s="22" t="n">
        <v>0.0063</v>
      </c>
      <c r="H42" s="39"/>
      <c r="I42" s="24"/>
      <c r="J42" s="5"/>
    </row>
    <row r="43" customFormat="false" ht="12.75" hidden="false" customHeight="true" outlineLevel="0" collapsed="false">
      <c r="A43" s="18" t="s">
        <v>3410</v>
      </c>
      <c r="B43" s="19" t="s">
        <v>3411</v>
      </c>
      <c r="C43" s="15" t="s">
        <v>3412</v>
      </c>
      <c r="D43" s="15" t="s">
        <v>318</v>
      </c>
      <c r="E43" s="20" t="n">
        <v>134684</v>
      </c>
      <c r="F43" s="21" t="n">
        <v>565.4708</v>
      </c>
      <c r="G43" s="22" t="n">
        <v>0.0058</v>
      </c>
      <c r="H43" s="39"/>
      <c r="I43" s="24"/>
      <c r="J43" s="5"/>
    </row>
    <row r="44" customFormat="false" ht="12.75" hidden="false" customHeight="true" outlineLevel="0" collapsed="false">
      <c r="A44" s="18" t="s">
        <v>3413</v>
      </c>
      <c r="B44" s="19" t="s">
        <v>3414</v>
      </c>
      <c r="C44" s="15" t="s">
        <v>3415</v>
      </c>
      <c r="D44" s="15" t="s">
        <v>765</v>
      </c>
      <c r="E44" s="20" t="n">
        <v>89821</v>
      </c>
      <c r="F44" s="21" t="n">
        <v>555.1387</v>
      </c>
      <c r="G44" s="22" t="n">
        <v>0.0057</v>
      </c>
      <c r="H44" s="39"/>
      <c r="I44" s="24"/>
      <c r="J44" s="5"/>
    </row>
    <row r="45" customFormat="false" ht="12.75" hidden="false" customHeight="true" outlineLevel="0" collapsed="false">
      <c r="A45" s="18" t="s">
        <v>3416</v>
      </c>
      <c r="B45" s="19" t="s">
        <v>3417</v>
      </c>
      <c r="C45" s="15" t="s">
        <v>3418</v>
      </c>
      <c r="D45" s="15" t="s">
        <v>754</v>
      </c>
      <c r="E45" s="20" t="n">
        <v>42061</v>
      </c>
      <c r="F45" s="21" t="n">
        <v>522.3556</v>
      </c>
      <c r="G45" s="22" t="n">
        <v>0.0054</v>
      </c>
      <c r="H45" s="39"/>
      <c r="I45" s="24"/>
      <c r="J45" s="5"/>
    </row>
    <row r="46" customFormat="false" ht="12.75" hidden="false" customHeight="true" outlineLevel="0" collapsed="false">
      <c r="A46" s="18" t="s">
        <v>303</v>
      </c>
      <c r="B46" s="19" t="s">
        <v>304</v>
      </c>
      <c r="C46" s="15" t="s">
        <v>305</v>
      </c>
      <c r="D46" s="15" t="s">
        <v>306</v>
      </c>
      <c r="E46" s="20" t="n">
        <v>101230</v>
      </c>
      <c r="F46" s="21" t="n">
        <v>490.9149</v>
      </c>
      <c r="G46" s="22" t="n">
        <v>0.0051</v>
      </c>
      <c r="H46" s="39"/>
      <c r="I46" s="24"/>
      <c r="J46" s="5"/>
    </row>
    <row r="47" customFormat="false" ht="12.75" hidden="false" customHeight="true" outlineLevel="0" collapsed="false">
      <c r="A47" s="18" t="s">
        <v>2070</v>
      </c>
      <c r="B47" s="19" t="s">
        <v>2071</v>
      </c>
      <c r="C47" s="15" t="s">
        <v>2072</v>
      </c>
      <c r="D47" s="15" t="s">
        <v>779</v>
      </c>
      <c r="E47" s="20" t="n">
        <v>37334</v>
      </c>
      <c r="F47" s="21" t="n">
        <v>474.9445</v>
      </c>
      <c r="G47" s="22" t="n">
        <v>0.0049</v>
      </c>
      <c r="H47" s="39"/>
      <c r="I47" s="24"/>
      <c r="J47" s="5"/>
    </row>
    <row r="48" customFormat="false" ht="12.75" hidden="false" customHeight="true" outlineLevel="0" collapsed="false">
      <c r="A48" s="18" t="s">
        <v>1610</v>
      </c>
      <c r="B48" s="19" t="s">
        <v>1611</v>
      </c>
      <c r="C48" s="15" t="s">
        <v>1612</v>
      </c>
      <c r="D48" s="15" t="s">
        <v>407</v>
      </c>
      <c r="E48" s="20" t="n">
        <v>464</v>
      </c>
      <c r="F48" s="21" t="n">
        <v>0.3847</v>
      </c>
      <c r="G48" s="39" t="s">
        <v>679</v>
      </c>
      <c r="H48" s="39"/>
      <c r="I48" s="24"/>
      <c r="J48" s="5"/>
    </row>
    <row r="49" customFormat="false" ht="12.75" hidden="false" customHeight="true" outlineLevel="0" collapsed="false">
      <c r="A49" s="5"/>
      <c r="B49" s="14" t="s">
        <v>159</v>
      </c>
      <c r="C49" s="15"/>
      <c r="D49" s="15"/>
      <c r="E49" s="15"/>
      <c r="F49" s="25" t="n">
        <v>93205.4618</v>
      </c>
      <c r="G49" s="26" t="n">
        <v>0.9591</v>
      </c>
      <c r="H49" s="27"/>
      <c r="I49" s="28"/>
      <c r="J49" s="5"/>
    </row>
    <row r="50" customFormat="false" ht="12.75" hidden="false" customHeight="true" outlineLevel="0" collapsed="false">
      <c r="A50" s="5"/>
      <c r="B50" s="29" t="s">
        <v>423</v>
      </c>
      <c r="C50" s="2"/>
      <c r="D50" s="2"/>
      <c r="E50" s="2"/>
      <c r="F50" s="27" t="s">
        <v>161</v>
      </c>
      <c r="G50" s="27" t="s">
        <v>161</v>
      </c>
      <c r="H50" s="27"/>
      <c r="I50" s="28"/>
      <c r="J50" s="5"/>
    </row>
    <row r="51" customFormat="false" ht="12.75" hidden="false" customHeight="true" outlineLevel="0" collapsed="false">
      <c r="A51" s="5"/>
      <c r="B51" s="29" t="s">
        <v>159</v>
      </c>
      <c r="C51" s="2"/>
      <c r="D51" s="2"/>
      <c r="E51" s="2"/>
      <c r="F51" s="27" t="s">
        <v>161</v>
      </c>
      <c r="G51" s="27" t="s">
        <v>161</v>
      </c>
      <c r="H51" s="27"/>
      <c r="I51" s="28"/>
      <c r="J51" s="5"/>
    </row>
    <row r="52" customFormat="false" ht="12.75" hidden="false" customHeight="true" outlineLevel="0" collapsed="false">
      <c r="A52" s="5"/>
      <c r="B52" s="29" t="s">
        <v>162</v>
      </c>
      <c r="C52" s="30"/>
      <c r="D52" s="2"/>
      <c r="E52" s="30"/>
      <c r="F52" s="25" t="n">
        <v>93205.4618</v>
      </c>
      <c r="G52" s="26" t="n">
        <v>0.9591</v>
      </c>
      <c r="H52" s="27"/>
      <c r="I52" s="28"/>
      <c r="J52" s="5"/>
    </row>
    <row r="53" customFormat="false" ht="12.75" hidden="false" customHeight="true" outlineLevel="0" collapsed="false">
      <c r="A53" s="5"/>
      <c r="B53" s="14" t="s">
        <v>163</v>
      </c>
      <c r="C53" s="15"/>
      <c r="D53" s="15"/>
      <c r="E53" s="15"/>
      <c r="F53" s="15"/>
      <c r="G53" s="15"/>
      <c r="H53" s="16"/>
      <c r="I53" s="17"/>
      <c r="J53" s="5"/>
    </row>
    <row r="54" customFormat="false" ht="12.75" hidden="false" customHeight="true" outlineLevel="0" collapsed="false">
      <c r="A54" s="18" t="s">
        <v>164</v>
      </c>
      <c r="B54" s="19" t="s">
        <v>165</v>
      </c>
      <c r="C54" s="15"/>
      <c r="D54" s="15"/>
      <c r="E54" s="20"/>
      <c r="F54" s="21" t="n">
        <v>4031.9215</v>
      </c>
      <c r="G54" s="22" t="n">
        <v>0.0415</v>
      </c>
      <c r="H54" s="23" t="n">
        <v>0.0677614793906116</v>
      </c>
      <c r="I54" s="24"/>
      <c r="J54" s="5"/>
    </row>
    <row r="55" customFormat="false" ht="12.75" hidden="false" customHeight="true" outlineLevel="0" collapsed="false">
      <c r="A55" s="5"/>
      <c r="B55" s="14" t="s">
        <v>159</v>
      </c>
      <c r="C55" s="15"/>
      <c r="D55" s="15"/>
      <c r="E55" s="15"/>
      <c r="F55" s="25" t="n">
        <v>4031.9215</v>
      </c>
      <c r="G55" s="26" t="n">
        <v>0.0415</v>
      </c>
      <c r="H55" s="27"/>
      <c r="I55" s="28"/>
      <c r="J55" s="5"/>
    </row>
    <row r="56" customFormat="false" ht="12.75" hidden="false" customHeight="true" outlineLevel="0" collapsed="false">
      <c r="A56" s="5"/>
      <c r="B56" s="29" t="s">
        <v>162</v>
      </c>
      <c r="C56" s="30"/>
      <c r="D56" s="2"/>
      <c r="E56" s="30"/>
      <c r="F56" s="25" t="n">
        <v>4031.9215</v>
      </c>
      <c r="G56" s="26" t="n">
        <v>0.0415</v>
      </c>
      <c r="H56" s="27"/>
      <c r="I56" s="28"/>
      <c r="J56" s="5"/>
    </row>
    <row r="57" customFormat="false" ht="12.75" hidden="false" customHeight="true" outlineLevel="0" collapsed="false">
      <c r="A57" s="5"/>
      <c r="B57" s="29" t="s">
        <v>166</v>
      </c>
      <c r="C57" s="15"/>
      <c r="D57" s="2"/>
      <c r="E57" s="15"/>
      <c r="F57" s="31" t="n">
        <v>-59.4833</v>
      </c>
      <c r="G57" s="26" t="n">
        <v>-0.0006</v>
      </c>
      <c r="H57" s="27"/>
      <c r="I57" s="28"/>
      <c r="J57" s="5"/>
    </row>
    <row r="58" customFormat="false" ht="12.75" hidden="false" customHeight="true" outlineLevel="0" collapsed="false">
      <c r="A58" s="5"/>
      <c r="B58" s="32" t="s">
        <v>167</v>
      </c>
      <c r="C58" s="33"/>
      <c r="D58" s="33"/>
      <c r="E58" s="33"/>
      <c r="F58" s="34" t="n">
        <v>97177.9</v>
      </c>
      <c r="G58" s="35" t="n">
        <v>1</v>
      </c>
      <c r="H58" s="36"/>
      <c r="I58" s="37"/>
      <c r="J58" s="5"/>
    </row>
    <row r="59" customFormat="false" ht="12.75" hidden="false" customHeight="true" outlineLevel="0" collapsed="false">
      <c r="A59" s="5"/>
      <c r="B59" s="7"/>
      <c r="C59" s="5"/>
      <c r="D59" s="5"/>
      <c r="E59" s="5"/>
      <c r="F59" s="5"/>
      <c r="G59" s="5"/>
      <c r="H59" s="5"/>
      <c r="I59" s="5"/>
      <c r="J59" s="5"/>
    </row>
    <row r="60" customFormat="false" ht="12.75" hidden="false" customHeight="true" outlineLevel="0" collapsed="false">
      <c r="A60" s="5"/>
      <c r="B60" s="4" t="s">
        <v>168</v>
      </c>
      <c r="C60" s="5"/>
      <c r="D60" s="5"/>
      <c r="E60" s="5"/>
      <c r="F60" s="5"/>
      <c r="G60" s="5"/>
      <c r="H60" s="5"/>
      <c r="I60" s="5"/>
      <c r="J60" s="5"/>
    </row>
    <row r="61" customFormat="false" ht="12.75" hidden="false" customHeight="true" outlineLevel="0" collapsed="false">
      <c r="A61" s="5"/>
      <c r="B61" s="4" t="s">
        <v>690</v>
      </c>
      <c r="C61" s="5"/>
      <c r="D61" s="5"/>
      <c r="E61" s="5"/>
      <c r="F61" s="5"/>
      <c r="G61" s="5"/>
      <c r="H61" s="5"/>
      <c r="I61" s="5"/>
      <c r="J61" s="5"/>
    </row>
    <row r="62" customFormat="false" ht="12.75" hidden="false" customHeight="true" outlineLevel="0" collapsed="false">
      <c r="A62" s="5"/>
      <c r="B62" s="4" t="s">
        <v>169</v>
      </c>
      <c r="C62" s="5"/>
      <c r="D62" s="5"/>
      <c r="E62" s="5"/>
      <c r="F62" s="5"/>
      <c r="G62" s="5"/>
      <c r="H62" s="5"/>
      <c r="I62" s="5"/>
      <c r="J62" s="5"/>
    </row>
    <row r="63" customFormat="false" ht="25.5" hidden="false" customHeight="true" outlineLevel="0" collapsed="false">
      <c r="A63" s="5"/>
      <c r="B63" s="4" t="s">
        <v>170</v>
      </c>
      <c r="C63" s="4"/>
      <c r="D63" s="4"/>
      <c r="E63" s="4"/>
      <c r="F63" s="4"/>
      <c r="G63" s="4"/>
      <c r="H63" s="4"/>
      <c r="I63" s="4"/>
      <c r="J63" s="5"/>
    </row>
    <row r="64" customFormat="false" ht="12.75" hidden="false" customHeight="true" outlineLevel="0" collapsed="false">
      <c r="A64" s="5"/>
      <c r="B64" s="4"/>
      <c r="C64" s="4"/>
      <c r="D64" s="4"/>
      <c r="E64" s="4"/>
      <c r="F64" s="4"/>
      <c r="G64" s="4"/>
      <c r="H64" s="4"/>
      <c r="I64" s="4"/>
      <c r="J64" s="5"/>
    </row>
    <row r="65" customFormat="false" ht="12.75" hidden="false" customHeight="true" outlineLevel="0" collapsed="false">
      <c r="A65" s="5"/>
      <c r="B65" s="4"/>
      <c r="C65" s="4"/>
      <c r="D65" s="4"/>
      <c r="E65" s="4"/>
      <c r="F65" s="4"/>
      <c r="G65" s="4"/>
      <c r="H65" s="4"/>
      <c r="I65" s="4"/>
      <c r="J65" s="5"/>
    </row>
    <row r="66" customFormat="false" ht="12.75" hidden="false" customHeight="true" outlineLevel="0" collapsed="false">
      <c r="A66" s="5"/>
      <c r="B66" s="5"/>
      <c r="C66" s="38" t="s">
        <v>3419</v>
      </c>
      <c r="D66" s="38"/>
      <c r="E66" s="38"/>
      <c r="F66" s="38"/>
      <c r="G66" s="5"/>
      <c r="H66" s="5"/>
      <c r="I66" s="5"/>
      <c r="J66" s="5"/>
    </row>
    <row r="67" customFormat="false" ht="12.75" hidden="false" customHeight="true" outlineLevel="0" collapsed="false">
      <c r="A67" s="5"/>
      <c r="B67" s="38" t="s">
        <v>172</v>
      </c>
      <c r="C67" s="38" t="s">
        <v>173</v>
      </c>
      <c r="D67" s="38"/>
      <c r="E67" s="38"/>
      <c r="F67" s="38"/>
      <c r="G67" s="5"/>
      <c r="H67" s="5"/>
      <c r="I67" s="5"/>
      <c r="J67" s="5"/>
    </row>
    <row r="68" customFormat="false" ht="120.75" hidden="false" customHeight="true" outlineLevel="0" collapsed="false">
      <c r="A68" s="5"/>
      <c r="B68" s="5"/>
      <c r="C68" s="5"/>
      <c r="D68" s="5"/>
      <c r="E68" s="5"/>
      <c r="F68" s="5"/>
      <c r="G68" s="5"/>
      <c r="H68" s="5"/>
      <c r="I68" s="5"/>
      <c r="J68" s="5"/>
    </row>
  </sheetData>
  <mergeCells count="6">
    <mergeCell ref="B63:I63"/>
    <mergeCell ref="B64:I64"/>
    <mergeCell ref="B65:I65"/>
    <mergeCell ref="C66:F66"/>
    <mergeCell ref="C67:F67"/>
    <mergeCell ref="C68:D68"/>
  </mergeCells>
  <hyperlinks>
    <hyperlink ref="A1" location="AxisQuantFund" display="AXISQUA"/>
    <hyperlink ref="B1" location="AxisQuantFund" display="Axis Quant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07</v>
      </c>
      <c r="B1" s="4" t="s">
        <v>10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891</v>
      </c>
      <c r="B7" s="19" t="s">
        <v>892</v>
      </c>
      <c r="C7" s="15" t="s">
        <v>893</v>
      </c>
      <c r="D7" s="15" t="s">
        <v>318</v>
      </c>
      <c r="E7" s="20" t="n">
        <v>229264</v>
      </c>
      <c r="F7" s="21" t="n">
        <v>5399.9696</v>
      </c>
      <c r="G7" s="22" t="n">
        <v>0.083</v>
      </c>
      <c r="H7" s="39"/>
      <c r="I7" s="24"/>
      <c r="J7" s="5"/>
    </row>
    <row r="8" customFormat="false" ht="12.75" hidden="false" customHeight="true" outlineLevel="0" collapsed="false">
      <c r="A8" s="18" t="s">
        <v>1808</v>
      </c>
      <c r="B8" s="19" t="s">
        <v>1809</v>
      </c>
      <c r="C8" s="15" t="s">
        <v>1810</v>
      </c>
      <c r="D8" s="15" t="s">
        <v>353</v>
      </c>
      <c r="E8" s="20" t="n">
        <v>220461</v>
      </c>
      <c r="F8" s="21" t="n">
        <v>5333.5027</v>
      </c>
      <c r="G8" s="22" t="n">
        <v>0.082</v>
      </c>
      <c r="H8" s="39"/>
      <c r="I8" s="24"/>
      <c r="J8" s="5"/>
    </row>
    <row r="9" customFormat="false" ht="12.75" hidden="false" customHeight="true" outlineLevel="0" collapsed="false">
      <c r="A9" s="18" t="s">
        <v>776</v>
      </c>
      <c r="B9" s="19" t="s">
        <v>777</v>
      </c>
      <c r="C9" s="15" t="s">
        <v>778</v>
      </c>
      <c r="D9" s="15" t="s">
        <v>779</v>
      </c>
      <c r="E9" s="20" t="n">
        <v>116297</v>
      </c>
      <c r="F9" s="21" t="n">
        <v>4084.2925</v>
      </c>
      <c r="G9" s="22" t="n">
        <v>0.0628</v>
      </c>
      <c r="H9" s="39"/>
      <c r="I9" s="24"/>
      <c r="J9" s="5"/>
    </row>
    <row r="10" customFormat="false" ht="12.75" hidden="false" customHeight="true" outlineLevel="0" collapsed="false">
      <c r="A10" s="18" t="s">
        <v>736</v>
      </c>
      <c r="B10" s="19" t="s">
        <v>737</v>
      </c>
      <c r="C10" s="15" t="s">
        <v>738</v>
      </c>
      <c r="D10" s="15" t="s">
        <v>318</v>
      </c>
      <c r="E10" s="20" t="n">
        <v>58304</v>
      </c>
      <c r="F10" s="21" t="n">
        <v>3661.5495</v>
      </c>
      <c r="G10" s="22" t="n">
        <v>0.0563</v>
      </c>
      <c r="H10" s="39"/>
      <c r="I10" s="24"/>
      <c r="J10" s="5"/>
    </row>
    <row r="11" customFormat="false" ht="12.75" hidden="false" customHeight="true" outlineLevel="0" collapsed="false">
      <c r="A11" s="18" t="s">
        <v>307</v>
      </c>
      <c r="B11" s="19" t="s">
        <v>308</v>
      </c>
      <c r="C11" s="15" t="s">
        <v>309</v>
      </c>
      <c r="D11" s="15" t="s">
        <v>310</v>
      </c>
      <c r="E11" s="20" t="n">
        <v>112826</v>
      </c>
      <c r="F11" s="21" t="n">
        <v>3632.151</v>
      </c>
      <c r="G11" s="22" t="n">
        <v>0.0559</v>
      </c>
      <c r="H11" s="39"/>
      <c r="I11" s="24"/>
      <c r="J11" s="5"/>
    </row>
    <row r="12" customFormat="false" ht="12.75" hidden="false" customHeight="true" outlineLevel="0" collapsed="false">
      <c r="A12" s="18" t="s">
        <v>809</v>
      </c>
      <c r="B12" s="19" t="s">
        <v>810</v>
      </c>
      <c r="C12" s="15" t="s">
        <v>811</v>
      </c>
      <c r="D12" s="15" t="s">
        <v>779</v>
      </c>
      <c r="E12" s="20" t="n">
        <v>95245</v>
      </c>
      <c r="F12" s="21" t="n">
        <v>3596.6417</v>
      </c>
      <c r="G12" s="22" t="n">
        <v>0.0553</v>
      </c>
      <c r="H12" s="39"/>
      <c r="I12" s="24"/>
      <c r="J12" s="5"/>
    </row>
    <row r="13" customFormat="false" ht="12.75" hidden="false" customHeight="true" outlineLevel="0" collapsed="false">
      <c r="A13" s="18" t="s">
        <v>696</v>
      </c>
      <c r="B13" s="19" t="s">
        <v>697</v>
      </c>
      <c r="C13" s="15" t="s">
        <v>698</v>
      </c>
      <c r="D13" s="15" t="s">
        <v>314</v>
      </c>
      <c r="E13" s="20" t="n">
        <v>176048</v>
      </c>
      <c r="F13" s="21" t="n">
        <v>3411.8983</v>
      </c>
      <c r="G13" s="22" t="n">
        <v>0.0525</v>
      </c>
      <c r="H13" s="39"/>
      <c r="I13" s="24"/>
      <c r="J13" s="5"/>
    </row>
    <row r="14" customFormat="false" ht="12.75" hidden="false" customHeight="true" outlineLevel="0" collapsed="false">
      <c r="A14" s="18" t="s">
        <v>693</v>
      </c>
      <c r="B14" s="19" t="s">
        <v>694</v>
      </c>
      <c r="C14" s="15" t="s">
        <v>695</v>
      </c>
      <c r="D14" s="15" t="s">
        <v>314</v>
      </c>
      <c r="E14" s="20" t="n">
        <v>154320</v>
      </c>
      <c r="F14" s="21" t="n">
        <v>2604.3043</v>
      </c>
      <c r="G14" s="22" t="n">
        <v>0.0401</v>
      </c>
      <c r="H14" s="39"/>
      <c r="I14" s="24"/>
      <c r="J14" s="5"/>
    </row>
    <row r="15" customFormat="false" ht="12.75" hidden="false" customHeight="true" outlineLevel="0" collapsed="false">
      <c r="A15" s="18" t="s">
        <v>420</v>
      </c>
      <c r="B15" s="19" t="s">
        <v>421</v>
      </c>
      <c r="C15" s="15" t="s">
        <v>422</v>
      </c>
      <c r="D15" s="15" t="s">
        <v>335</v>
      </c>
      <c r="E15" s="20" t="n">
        <v>258697</v>
      </c>
      <c r="F15" s="21" t="n">
        <v>2539.1111</v>
      </c>
      <c r="G15" s="22" t="n">
        <v>0.039</v>
      </c>
      <c r="H15" s="39"/>
      <c r="I15" s="24"/>
      <c r="J15" s="5"/>
    </row>
    <row r="16" customFormat="false" ht="12.75" hidden="false" customHeight="true" outlineLevel="0" collapsed="false">
      <c r="A16" s="18" t="s">
        <v>841</v>
      </c>
      <c r="B16" s="19" t="s">
        <v>842</v>
      </c>
      <c r="C16" s="15" t="s">
        <v>843</v>
      </c>
      <c r="D16" s="15" t="s">
        <v>844</v>
      </c>
      <c r="E16" s="20" t="n">
        <v>73148</v>
      </c>
      <c r="F16" s="21" t="n">
        <v>2475.6941</v>
      </c>
      <c r="G16" s="22" t="n">
        <v>0.0381</v>
      </c>
      <c r="H16" s="39"/>
      <c r="I16" s="24"/>
      <c r="J16" s="5"/>
    </row>
    <row r="17" customFormat="false" ht="12.75" hidden="false" customHeight="true" outlineLevel="0" collapsed="false">
      <c r="A17" s="18" t="s">
        <v>2279</v>
      </c>
      <c r="B17" s="19" t="s">
        <v>2280</v>
      </c>
      <c r="C17" s="15" t="s">
        <v>2281</v>
      </c>
      <c r="D17" s="15" t="s">
        <v>345</v>
      </c>
      <c r="E17" s="20" t="n">
        <v>150770</v>
      </c>
      <c r="F17" s="21" t="n">
        <v>2182.3958</v>
      </c>
      <c r="G17" s="22" t="n">
        <v>0.0336</v>
      </c>
      <c r="H17" s="39"/>
      <c r="I17" s="24"/>
      <c r="J17" s="5"/>
    </row>
    <row r="18" customFormat="false" ht="12.75" hidden="false" customHeight="true" outlineLevel="0" collapsed="false">
      <c r="A18" s="18" t="s">
        <v>2055</v>
      </c>
      <c r="B18" s="19" t="s">
        <v>2056</v>
      </c>
      <c r="C18" s="15" t="s">
        <v>2057</v>
      </c>
      <c r="D18" s="15" t="s">
        <v>349</v>
      </c>
      <c r="E18" s="20" t="n">
        <v>335157</v>
      </c>
      <c r="F18" s="21" t="n">
        <v>1848.0557</v>
      </c>
      <c r="G18" s="22" t="n">
        <v>0.0284</v>
      </c>
      <c r="H18" s="39"/>
      <c r="I18" s="24"/>
      <c r="J18" s="5"/>
    </row>
    <row r="19" customFormat="false" ht="12.75" hidden="false" customHeight="true" outlineLevel="0" collapsed="false">
      <c r="A19" s="18" t="s">
        <v>742</v>
      </c>
      <c r="B19" s="19" t="s">
        <v>743</v>
      </c>
      <c r="C19" s="15" t="s">
        <v>744</v>
      </c>
      <c r="D19" s="15" t="s">
        <v>306</v>
      </c>
      <c r="E19" s="20" t="n">
        <v>17831</v>
      </c>
      <c r="F19" s="21" t="n">
        <v>1531.6027</v>
      </c>
      <c r="G19" s="22" t="n">
        <v>0.0236</v>
      </c>
      <c r="H19" s="39"/>
      <c r="I19" s="24"/>
      <c r="J19" s="5"/>
    </row>
    <row r="20" customFormat="false" ht="12.75" hidden="false" customHeight="true" outlineLevel="0" collapsed="false">
      <c r="A20" s="18" t="s">
        <v>762</v>
      </c>
      <c r="B20" s="19" t="s">
        <v>763</v>
      </c>
      <c r="C20" s="15" t="s">
        <v>764</v>
      </c>
      <c r="D20" s="15" t="s">
        <v>765</v>
      </c>
      <c r="E20" s="20" t="n">
        <v>6321</v>
      </c>
      <c r="F20" s="21" t="n">
        <v>1375.5381</v>
      </c>
      <c r="G20" s="22" t="n">
        <v>0.0212</v>
      </c>
      <c r="H20" s="39"/>
      <c r="I20" s="24"/>
      <c r="J20" s="5"/>
    </row>
    <row r="21" customFormat="false" ht="12.75" hidden="false" customHeight="true" outlineLevel="0" collapsed="false">
      <c r="A21" s="18" t="s">
        <v>2312</v>
      </c>
      <c r="B21" s="19" t="s">
        <v>2313</v>
      </c>
      <c r="C21" s="15" t="s">
        <v>2314</v>
      </c>
      <c r="D21" s="15" t="s">
        <v>302</v>
      </c>
      <c r="E21" s="20" t="n">
        <v>91750</v>
      </c>
      <c r="F21" s="21" t="n">
        <v>1233.3953</v>
      </c>
      <c r="G21" s="22" t="n">
        <v>0.019</v>
      </c>
      <c r="H21" s="39"/>
      <c r="I21" s="24"/>
      <c r="J21" s="5"/>
    </row>
    <row r="22" customFormat="false" ht="12.75" hidden="false" customHeight="true" outlineLevel="0" collapsed="false">
      <c r="A22" s="18" t="s">
        <v>3420</v>
      </c>
      <c r="B22" s="19" t="s">
        <v>3421</v>
      </c>
      <c r="C22" s="15" t="s">
        <v>3422</v>
      </c>
      <c r="D22" s="15" t="s">
        <v>335</v>
      </c>
      <c r="E22" s="20" t="n">
        <v>449451</v>
      </c>
      <c r="F22" s="21" t="n">
        <v>1145.2011</v>
      </c>
      <c r="G22" s="22" t="n">
        <v>0.0176</v>
      </c>
      <c r="H22" s="39"/>
      <c r="I22" s="24"/>
      <c r="J22" s="5"/>
    </row>
    <row r="23" customFormat="false" ht="12.75" hidden="false" customHeight="true" outlineLevel="0" collapsed="false">
      <c r="A23" s="18" t="s">
        <v>394</v>
      </c>
      <c r="B23" s="19" t="s">
        <v>395</v>
      </c>
      <c r="C23" s="15" t="s">
        <v>396</v>
      </c>
      <c r="D23" s="15" t="s">
        <v>310</v>
      </c>
      <c r="E23" s="20" t="n">
        <v>100000</v>
      </c>
      <c r="F23" s="21" t="n">
        <v>1023.7</v>
      </c>
      <c r="G23" s="22" t="n">
        <v>0.0157</v>
      </c>
      <c r="H23" s="39"/>
      <c r="I23" s="24"/>
      <c r="J23" s="5"/>
    </row>
    <row r="24" customFormat="false" ht="12.75" hidden="false" customHeight="true" outlineLevel="0" collapsed="false">
      <c r="A24" s="18" t="s">
        <v>863</v>
      </c>
      <c r="B24" s="19" t="s">
        <v>864</v>
      </c>
      <c r="C24" s="15" t="s">
        <v>865</v>
      </c>
      <c r="D24" s="15" t="s">
        <v>318</v>
      </c>
      <c r="E24" s="20" t="n">
        <v>97531</v>
      </c>
      <c r="F24" s="21" t="n">
        <v>849.5925</v>
      </c>
      <c r="G24" s="22" t="n">
        <v>0.0131</v>
      </c>
      <c r="H24" s="39"/>
      <c r="I24" s="24"/>
      <c r="J24" s="5"/>
    </row>
    <row r="25" customFormat="false" ht="12.75" hidden="false" customHeight="true" outlineLevel="0" collapsed="false">
      <c r="A25" s="18" t="s">
        <v>2330</v>
      </c>
      <c r="B25" s="19" t="s">
        <v>2331</v>
      </c>
      <c r="C25" s="15" t="s">
        <v>2332</v>
      </c>
      <c r="D25" s="15" t="s">
        <v>779</v>
      </c>
      <c r="E25" s="20" t="n">
        <v>100000</v>
      </c>
      <c r="F25" s="21" t="n">
        <v>64.9</v>
      </c>
      <c r="G25" s="22" t="n">
        <v>0.001</v>
      </c>
      <c r="H25" s="39"/>
      <c r="I25" s="24"/>
      <c r="J25" s="5"/>
    </row>
    <row r="26" customFormat="false" ht="12.75" hidden="false" customHeight="true" outlineLevel="0" collapsed="false">
      <c r="A26" s="5"/>
      <c r="B26" s="14" t="s">
        <v>159</v>
      </c>
      <c r="C26" s="15"/>
      <c r="D26" s="15"/>
      <c r="E26" s="15"/>
      <c r="F26" s="25" t="n">
        <v>47993.4959</v>
      </c>
      <c r="G26" s="26" t="n">
        <v>0.7381</v>
      </c>
      <c r="H26" s="27"/>
      <c r="I26" s="28"/>
      <c r="J26" s="5"/>
    </row>
    <row r="27" customFormat="false" ht="12.75" hidden="false" customHeight="true" outlineLevel="0" collapsed="false">
      <c r="A27" s="5"/>
      <c r="B27" s="29" t="s">
        <v>423</v>
      </c>
      <c r="C27" s="2"/>
      <c r="D27" s="2"/>
      <c r="E27" s="2"/>
      <c r="F27" s="27" t="s">
        <v>161</v>
      </c>
      <c r="G27" s="27" t="s">
        <v>161</v>
      </c>
      <c r="H27" s="27"/>
      <c r="I27" s="28"/>
      <c r="J27" s="5"/>
    </row>
    <row r="28" customFormat="false" ht="12.75" hidden="false" customHeight="true" outlineLevel="0" collapsed="false">
      <c r="A28" s="5"/>
      <c r="B28" s="29" t="s">
        <v>159</v>
      </c>
      <c r="C28" s="2"/>
      <c r="D28" s="2"/>
      <c r="E28" s="2"/>
      <c r="F28" s="27" t="s">
        <v>161</v>
      </c>
      <c r="G28" s="27" t="s">
        <v>161</v>
      </c>
      <c r="H28" s="27"/>
      <c r="I28" s="28"/>
      <c r="J28" s="5"/>
    </row>
    <row r="29" customFormat="false" ht="12.75" hidden="false" customHeight="true" outlineLevel="0" collapsed="false">
      <c r="A29" s="5"/>
      <c r="B29" s="29" t="s">
        <v>162</v>
      </c>
      <c r="C29" s="30"/>
      <c r="D29" s="2"/>
      <c r="E29" s="30"/>
      <c r="F29" s="25" t="n">
        <v>47993.4959</v>
      </c>
      <c r="G29" s="26" t="n">
        <v>0.7381</v>
      </c>
      <c r="H29" s="27"/>
      <c r="I29" s="28"/>
      <c r="J29" s="5"/>
    </row>
    <row r="30" customFormat="false" ht="12.75" hidden="false" customHeight="true" outlineLevel="0" collapsed="false">
      <c r="A30" s="5"/>
      <c r="B30" s="14" t="s">
        <v>150</v>
      </c>
      <c r="C30" s="15"/>
      <c r="D30" s="15"/>
      <c r="E30" s="15"/>
      <c r="F30" s="15"/>
      <c r="G30" s="15"/>
      <c r="H30" s="16"/>
      <c r="I30" s="17"/>
      <c r="J30" s="5"/>
    </row>
    <row r="31" customFormat="false" ht="12.75" hidden="false" customHeight="true" outlineLevel="0" collapsed="false">
      <c r="A31" s="5"/>
      <c r="B31" s="14" t="s">
        <v>151</v>
      </c>
      <c r="C31" s="15"/>
      <c r="D31" s="15"/>
      <c r="E31" s="15"/>
      <c r="F31" s="5"/>
      <c r="G31" s="16"/>
      <c r="H31" s="16"/>
      <c r="I31" s="17"/>
      <c r="J31" s="5"/>
    </row>
    <row r="32" customFormat="false" ht="12.75" hidden="false" customHeight="true" outlineLevel="0" collapsed="false">
      <c r="A32" s="18" t="s">
        <v>903</v>
      </c>
      <c r="B32" s="19" t="s">
        <v>904</v>
      </c>
      <c r="C32" s="15" t="s">
        <v>905</v>
      </c>
      <c r="D32" s="15" t="s">
        <v>155</v>
      </c>
      <c r="E32" s="20" t="n">
        <v>3500000</v>
      </c>
      <c r="F32" s="21" t="n">
        <v>3495.499</v>
      </c>
      <c r="G32" s="22" t="n">
        <v>0.0538</v>
      </c>
      <c r="H32" s="39"/>
      <c r="I32" s="24"/>
      <c r="J32" s="5"/>
    </row>
    <row r="33" customFormat="false" ht="12.75" hidden="false" customHeight="true" outlineLevel="0" collapsed="false">
      <c r="A33" s="18" t="s">
        <v>897</v>
      </c>
      <c r="B33" s="19" t="s">
        <v>898</v>
      </c>
      <c r="C33" s="15" t="s">
        <v>899</v>
      </c>
      <c r="D33" s="15" t="s">
        <v>155</v>
      </c>
      <c r="E33" s="20" t="n">
        <v>2500000</v>
      </c>
      <c r="F33" s="21" t="n">
        <v>2517.3025</v>
      </c>
      <c r="G33" s="22" t="n">
        <v>0.0387</v>
      </c>
      <c r="H33" s="23" t="n">
        <v>0.072813</v>
      </c>
      <c r="I33" s="24"/>
      <c r="J33" s="5"/>
    </row>
    <row r="34" customFormat="false" ht="12.75" hidden="false" customHeight="true" outlineLevel="0" collapsed="false">
      <c r="A34" s="18" t="s">
        <v>1485</v>
      </c>
      <c r="B34" s="19" t="s">
        <v>1486</v>
      </c>
      <c r="C34" s="15" t="s">
        <v>1487</v>
      </c>
      <c r="D34" s="15" t="s">
        <v>178</v>
      </c>
      <c r="E34" s="20" t="n">
        <v>100</v>
      </c>
      <c r="F34" s="21" t="n">
        <v>1054.021</v>
      </c>
      <c r="G34" s="22" t="n">
        <v>0.0162</v>
      </c>
      <c r="H34" s="23" t="n">
        <v>0.072975</v>
      </c>
      <c r="I34" s="24"/>
      <c r="J34" s="5"/>
    </row>
    <row r="35" customFormat="false" ht="12.75" hidden="false" customHeight="true" outlineLevel="0" collapsed="false">
      <c r="A35" s="18" t="s">
        <v>1482</v>
      </c>
      <c r="B35" s="19" t="s">
        <v>1483</v>
      </c>
      <c r="C35" s="15" t="s">
        <v>1484</v>
      </c>
      <c r="D35" s="15" t="s">
        <v>178</v>
      </c>
      <c r="E35" s="20" t="n">
        <v>95</v>
      </c>
      <c r="F35" s="21" t="n">
        <v>1012.7637</v>
      </c>
      <c r="G35" s="22" t="n">
        <v>0.0156</v>
      </c>
      <c r="H35" s="23" t="n">
        <v>0.074349</v>
      </c>
      <c r="I35" s="24"/>
      <c r="J35" s="5"/>
    </row>
    <row r="36" customFormat="false" ht="12.75" hidden="false" customHeight="true" outlineLevel="0" collapsed="false">
      <c r="A36" s="18" t="s">
        <v>925</v>
      </c>
      <c r="B36" s="19" t="s">
        <v>926</v>
      </c>
      <c r="C36" s="15" t="s">
        <v>927</v>
      </c>
      <c r="D36" s="15" t="s">
        <v>155</v>
      </c>
      <c r="E36" s="20" t="n">
        <v>1000000</v>
      </c>
      <c r="F36" s="21" t="n">
        <v>1005.225</v>
      </c>
      <c r="G36" s="22" t="n">
        <v>0.0155</v>
      </c>
      <c r="H36" s="23" t="n">
        <v>0.071564</v>
      </c>
      <c r="I36" s="24"/>
      <c r="J36" s="5"/>
    </row>
    <row r="37" customFormat="false" ht="12.75" hidden="false" customHeight="true" outlineLevel="0" collapsed="false">
      <c r="A37" s="18" t="s">
        <v>918</v>
      </c>
      <c r="B37" s="19" t="s">
        <v>919</v>
      </c>
      <c r="C37" s="15" t="s">
        <v>920</v>
      </c>
      <c r="D37" s="15" t="s">
        <v>155</v>
      </c>
      <c r="E37" s="20" t="n">
        <v>900000</v>
      </c>
      <c r="F37" s="21" t="n">
        <v>929.088</v>
      </c>
      <c r="G37" s="22" t="n">
        <v>0.0143</v>
      </c>
      <c r="H37" s="23" t="n">
        <v>0.072426</v>
      </c>
      <c r="I37" s="24"/>
      <c r="J37" s="5"/>
    </row>
    <row r="38" customFormat="false" ht="12.75" hidden="false" customHeight="true" outlineLevel="0" collapsed="false">
      <c r="A38" s="18" t="s">
        <v>3423</v>
      </c>
      <c r="B38" s="19" t="s">
        <v>3424</v>
      </c>
      <c r="C38" s="15" t="s">
        <v>3425</v>
      </c>
      <c r="D38" s="15" t="s">
        <v>957</v>
      </c>
      <c r="E38" s="20" t="n">
        <v>75</v>
      </c>
      <c r="F38" s="21" t="n">
        <v>756.1613</v>
      </c>
      <c r="G38" s="22" t="n">
        <v>0.0116</v>
      </c>
      <c r="H38" s="23" t="n">
        <v>0.077232</v>
      </c>
      <c r="I38" s="42" t="n">
        <v>0.076675369</v>
      </c>
      <c r="J38" s="5"/>
    </row>
    <row r="39" customFormat="false" ht="12.75" hidden="false" customHeight="true" outlineLevel="0" collapsed="false">
      <c r="A39" s="18" t="s">
        <v>3426</v>
      </c>
      <c r="B39" s="19" t="s">
        <v>3427</v>
      </c>
      <c r="C39" s="15" t="s">
        <v>3428</v>
      </c>
      <c r="D39" s="15" t="s">
        <v>957</v>
      </c>
      <c r="E39" s="20" t="n">
        <v>50</v>
      </c>
      <c r="F39" s="21" t="n">
        <v>502.5365</v>
      </c>
      <c r="G39" s="22" t="n">
        <v>0.0077</v>
      </c>
      <c r="H39" s="23" t="n">
        <v>0.076727</v>
      </c>
      <c r="I39" s="42" t="n">
        <v>0.076331614</v>
      </c>
      <c r="J39" s="5"/>
    </row>
    <row r="40" customFormat="false" ht="12.75" hidden="false" customHeight="true" outlineLevel="0" collapsed="false">
      <c r="A40" s="18" t="s">
        <v>502</v>
      </c>
      <c r="B40" s="19" t="s">
        <v>503</v>
      </c>
      <c r="C40" s="15" t="s">
        <v>504</v>
      </c>
      <c r="D40" s="15" t="s">
        <v>155</v>
      </c>
      <c r="E40" s="20" t="n">
        <v>300000</v>
      </c>
      <c r="F40" s="21" t="n">
        <v>304.5339</v>
      </c>
      <c r="G40" s="22" t="n">
        <v>0.0047</v>
      </c>
      <c r="H40" s="23" t="n">
        <v>0.070799</v>
      </c>
      <c r="I40" s="42"/>
      <c r="J40" s="5"/>
    </row>
    <row r="41" customFormat="false" ht="12.75" hidden="false" customHeight="true" outlineLevel="0" collapsed="false">
      <c r="A41" s="5"/>
      <c r="B41" s="14" t="s">
        <v>159</v>
      </c>
      <c r="C41" s="15"/>
      <c r="D41" s="15"/>
      <c r="E41" s="15"/>
      <c r="F41" s="25" t="n">
        <v>11577.1308</v>
      </c>
      <c r="G41" s="26" t="n">
        <v>0.178</v>
      </c>
      <c r="H41" s="27"/>
      <c r="I41" s="28"/>
      <c r="J41" s="5"/>
    </row>
    <row r="42" customFormat="false" ht="12.75" hidden="false" customHeight="true" outlineLevel="0" collapsed="false">
      <c r="A42" s="5"/>
      <c r="B42" s="29" t="s">
        <v>160</v>
      </c>
      <c r="C42" s="2"/>
      <c r="D42" s="2"/>
      <c r="E42" s="2"/>
      <c r="F42" s="27" t="s">
        <v>161</v>
      </c>
      <c r="G42" s="27" t="s">
        <v>161</v>
      </c>
      <c r="H42" s="27"/>
      <c r="I42" s="28"/>
      <c r="J42" s="5"/>
    </row>
    <row r="43" customFormat="false" ht="12.75" hidden="false" customHeight="true" outlineLevel="0" collapsed="false">
      <c r="A43" s="5"/>
      <c r="B43" s="29" t="s">
        <v>159</v>
      </c>
      <c r="C43" s="2"/>
      <c r="D43" s="2"/>
      <c r="E43" s="2"/>
      <c r="F43" s="27" t="s">
        <v>161</v>
      </c>
      <c r="G43" s="27" t="s">
        <v>161</v>
      </c>
      <c r="H43" s="27"/>
      <c r="I43" s="28"/>
      <c r="J43" s="5"/>
    </row>
    <row r="44" customFormat="false" ht="12.75" hidden="false" customHeight="true" outlineLevel="0" collapsed="false">
      <c r="A44" s="5"/>
      <c r="B44" s="29" t="s">
        <v>162</v>
      </c>
      <c r="C44" s="30"/>
      <c r="D44" s="2"/>
      <c r="E44" s="30"/>
      <c r="F44" s="25" t="n">
        <v>11577.1308</v>
      </c>
      <c r="G44" s="26" t="n">
        <v>0.178</v>
      </c>
      <c r="H44" s="27"/>
      <c r="I44" s="28"/>
      <c r="J44" s="5"/>
    </row>
    <row r="45" customFormat="false" ht="12.75" hidden="false" customHeight="true" outlineLevel="0" collapsed="false">
      <c r="A45" s="5"/>
      <c r="B45" s="14" t="s">
        <v>251</v>
      </c>
      <c r="C45" s="15"/>
      <c r="D45" s="15"/>
      <c r="E45" s="15"/>
      <c r="F45" s="15"/>
      <c r="G45" s="15"/>
      <c r="H45" s="16"/>
      <c r="I45" s="17"/>
      <c r="J45" s="5"/>
    </row>
    <row r="46" customFormat="false" ht="12.75" hidden="false" customHeight="true" outlineLevel="0" collapsed="false">
      <c r="A46" s="5"/>
      <c r="B46" s="14" t="s">
        <v>256</v>
      </c>
      <c r="C46" s="15"/>
      <c r="D46" s="15"/>
      <c r="E46" s="15"/>
      <c r="F46" s="5"/>
      <c r="G46" s="16"/>
      <c r="H46" s="16"/>
      <c r="I46" s="17"/>
      <c r="J46" s="5"/>
    </row>
    <row r="47" customFormat="false" ht="12.75" hidden="false" customHeight="true" outlineLevel="0" collapsed="false">
      <c r="A47" s="18" t="s">
        <v>3429</v>
      </c>
      <c r="B47" s="19" t="s">
        <v>3430</v>
      </c>
      <c r="C47" s="15" t="s">
        <v>3431</v>
      </c>
      <c r="D47" s="15"/>
      <c r="E47" s="20" t="n">
        <v>44997.7501</v>
      </c>
      <c r="F47" s="21" t="n">
        <v>469.1317</v>
      </c>
      <c r="G47" s="22" t="n">
        <v>0.0072</v>
      </c>
      <c r="H47" s="23"/>
      <c r="I47" s="42"/>
      <c r="J47" s="5"/>
    </row>
    <row r="48" customFormat="false" ht="12.75" hidden="false" customHeight="true" outlineLevel="0" collapsed="false">
      <c r="A48" s="5"/>
      <c r="B48" s="14" t="s">
        <v>159</v>
      </c>
      <c r="C48" s="15"/>
      <c r="D48" s="15"/>
      <c r="E48" s="15"/>
      <c r="F48" s="25" t="n">
        <v>469.1317</v>
      </c>
      <c r="G48" s="26" t="n">
        <v>0.0072</v>
      </c>
      <c r="H48" s="27"/>
      <c r="I48" s="28"/>
      <c r="J48" s="5"/>
    </row>
    <row r="49" customFormat="false" ht="12.75" hidden="false" customHeight="true" outlineLevel="0" collapsed="false">
      <c r="A49" s="5"/>
      <c r="B49" s="29" t="s">
        <v>162</v>
      </c>
      <c r="C49" s="30"/>
      <c r="D49" s="2"/>
      <c r="E49" s="30"/>
      <c r="F49" s="25" t="n">
        <v>469.1317</v>
      </c>
      <c r="G49" s="26" t="n">
        <v>0.0072</v>
      </c>
      <c r="H49" s="27"/>
      <c r="I49" s="28"/>
      <c r="J49" s="5"/>
    </row>
    <row r="50" customFormat="false" ht="12.75" hidden="false" customHeight="true" outlineLevel="0" collapsed="false">
      <c r="A50" s="5"/>
      <c r="B50" s="14" t="s">
        <v>163</v>
      </c>
      <c r="C50" s="15"/>
      <c r="D50" s="15"/>
      <c r="E50" s="15"/>
      <c r="F50" s="15"/>
      <c r="G50" s="15"/>
      <c r="H50" s="16"/>
      <c r="I50" s="17"/>
      <c r="J50" s="5"/>
    </row>
    <row r="51" customFormat="false" ht="12.75" hidden="false" customHeight="true" outlineLevel="0" collapsed="false">
      <c r="A51" s="18" t="s">
        <v>164</v>
      </c>
      <c r="B51" s="19" t="s">
        <v>165</v>
      </c>
      <c r="C51" s="15"/>
      <c r="D51" s="15"/>
      <c r="E51" s="20"/>
      <c r="F51" s="21" t="n">
        <v>3690.025</v>
      </c>
      <c r="G51" s="22" t="n">
        <v>0.0567</v>
      </c>
      <c r="H51" s="23" t="n">
        <v>0.0677614757392562</v>
      </c>
      <c r="I51" s="42"/>
      <c r="J51" s="5"/>
    </row>
    <row r="52" customFormat="false" ht="12.75" hidden="false" customHeight="true" outlineLevel="0" collapsed="false">
      <c r="A52" s="5"/>
      <c r="B52" s="14" t="s">
        <v>159</v>
      </c>
      <c r="C52" s="15"/>
      <c r="D52" s="15"/>
      <c r="E52" s="15"/>
      <c r="F52" s="25" t="n">
        <v>3690.025</v>
      </c>
      <c r="G52" s="26" t="n">
        <v>0.0567</v>
      </c>
      <c r="H52" s="27"/>
      <c r="I52" s="28"/>
      <c r="J52" s="5"/>
    </row>
    <row r="53" customFormat="false" ht="12.75" hidden="false" customHeight="true" outlineLevel="0" collapsed="false">
      <c r="A53" s="5"/>
      <c r="B53" s="29" t="s">
        <v>162</v>
      </c>
      <c r="C53" s="30"/>
      <c r="D53" s="2"/>
      <c r="E53" s="30"/>
      <c r="F53" s="25" t="n">
        <v>3690.025</v>
      </c>
      <c r="G53" s="26" t="n">
        <v>0.0567</v>
      </c>
      <c r="H53" s="27"/>
      <c r="I53" s="28"/>
      <c r="J53" s="5"/>
    </row>
    <row r="54" customFormat="false" ht="12.75" hidden="false" customHeight="true" outlineLevel="0" collapsed="false">
      <c r="A54" s="5"/>
      <c r="B54" s="29" t="s">
        <v>166</v>
      </c>
      <c r="C54" s="15"/>
      <c r="D54" s="2"/>
      <c r="E54" s="15"/>
      <c r="F54" s="31" t="n">
        <v>1296.3366</v>
      </c>
      <c r="G54" s="26" t="n">
        <v>0.02</v>
      </c>
      <c r="H54" s="27"/>
      <c r="I54" s="28"/>
      <c r="J54" s="5"/>
    </row>
    <row r="55" customFormat="false" ht="12.75" hidden="false" customHeight="true" outlineLevel="0" collapsed="false">
      <c r="A55" s="5"/>
      <c r="B55" s="32" t="s">
        <v>167</v>
      </c>
      <c r="C55" s="33"/>
      <c r="D55" s="33"/>
      <c r="E55" s="33"/>
      <c r="F55" s="34" t="n">
        <v>65026.12</v>
      </c>
      <c r="G55" s="35" t="n">
        <v>1</v>
      </c>
      <c r="H55" s="36"/>
      <c r="I55" s="37"/>
      <c r="J55" s="5"/>
    </row>
    <row r="56" customFormat="false" ht="12.75" hidden="false" customHeight="true" outlineLevel="0" collapsed="false">
      <c r="A56" s="5"/>
      <c r="B56" s="7"/>
      <c r="C56" s="5"/>
      <c r="D56" s="5"/>
      <c r="E56" s="5"/>
      <c r="F56" s="5"/>
      <c r="G56" s="5"/>
      <c r="H56" s="5"/>
      <c r="I56" s="5"/>
      <c r="J56" s="5"/>
    </row>
    <row r="57" customFormat="false" ht="12.75" hidden="false" customHeight="true" outlineLevel="0" collapsed="false">
      <c r="A57" s="5"/>
      <c r="B57" s="4" t="s">
        <v>168</v>
      </c>
      <c r="C57" s="5"/>
      <c r="D57" s="5"/>
      <c r="E57" s="5"/>
      <c r="F57" s="5"/>
      <c r="G57" s="5"/>
      <c r="H57" s="5"/>
      <c r="I57" s="5"/>
      <c r="J57" s="5"/>
    </row>
    <row r="58" customFormat="false" ht="12.75" hidden="false" customHeight="true" outlineLevel="0" collapsed="false">
      <c r="A58" s="5"/>
      <c r="B58" s="4" t="s">
        <v>206</v>
      </c>
      <c r="C58" s="5"/>
      <c r="D58" s="5"/>
      <c r="E58" s="5"/>
      <c r="F58" s="5"/>
      <c r="G58" s="5"/>
      <c r="H58" s="5"/>
      <c r="I58" s="5"/>
      <c r="J58" s="5"/>
    </row>
    <row r="59" customFormat="false" ht="12.75" hidden="false" customHeight="true" outlineLevel="0" collapsed="false">
      <c r="A59" s="5"/>
      <c r="B59" s="4" t="s">
        <v>169</v>
      </c>
      <c r="C59" s="5"/>
      <c r="D59" s="5"/>
      <c r="E59" s="5"/>
      <c r="F59" s="5"/>
      <c r="G59" s="5"/>
      <c r="H59" s="5"/>
      <c r="I59" s="5"/>
      <c r="J59" s="5"/>
    </row>
    <row r="60" customFormat="false" ht="25.5" hidden="false" customHeight="true" outlineLevel="0" collapsed="false">
      <c r="A60" s="5"/>
      <c r="B60" s="4" t="s">
        <v>170</v>
      </c>
      <c r="C60" s="4"/>
      <c r="D60" s="4"/>
      <c r="E60" s="4"/>
      <c r="F60" s="4"/>
      <c r="G60" s="4"/>
      <c r="H60" s="4"/>
      <c r="I60" s="4"/>
      <c r="J60" s="5"/>
    </row>
    <row r="61" customFormat="false" ht="12.75" hidden="false" customHeight="true" outlineLevel="0" collapsed="false">
      <c r="A61" s="5"/>
      <c r="B61" s="4"/>
      <c r="C61" s="4"/>
      <c r="D61" s="4"/>
      <c r="E61" s="4"/>
      <c r="F61" s="4"/>
      <c r="G61" s="4"/>
      <c r="H61" s="4"/>
      <c r="I61" s="4"/>
      <c r="J61" s="5"/>
    </row>
    <row r="62" customFormat="false" ht="12.75" hidden="false" customHeight="true" outlineLevel="0" collapsed="false">
      <c r="A62" s="5"/>
      <c r="B62" s="4"/>
      <c r="C62" s="4"/>
      <c r="D62" s="4"/>
      <c r="E62" s="4"/>
      <c r="F62" s="4"/>
      <c r="G62" s="4"/>
      <c r="H62" s="4"/>
      <c r="I62" s="4"/>
      <c r="J62" s="5"/>
    </row>
    <row r="63" customFormat="false" ht="12.75" hidden="false" customHeight="true" outlineLevel="0" collapsed="false">
      <c r="A63" s="5"/>
      <c r="B63" s="5"/>
      <c r="C63" s="38" t="s">
        <v>3432</v>
      </c>
      <c r="D63" s="38"/>
      <c r="E63" s="38"/>
      <c r="F63" s="38"/>
      <c r="G63" s="5"/>
      <c r="H63" s="5"/>
      <c r="I63" s="5"/>
      <c r="J63" s="5"/>
    </row>
    <row r="64" customFormat="false" ht="12.75" hidden="false" customHeight="true" outlineLevel="0" collapsed="false">
      <c r="A64" s="5"/>
      <c r="B64" s="38" t="s">
        <v>172</v>
      </c>
      <c r="C64" s="38" t="s">
        <v>173</v>
      </c>
      <c r="D64" s="38"/>
      <c r="E64" s="38"/>
      <c r="F64" s="38"/>
      <c r="G64" s="5"/>
      <c r="H64" s="5"/>
      <c r="I64" s="5"/>
      <c r="J64" s="5"/>
    </row>
    <row r="65" customFormat="false" ht="120.75" hidden="false" customHeight="true" outlineLevel="0" collapsed="false">
      <c r="A65" s="5"/>
      <c r="B65" s="5"/>
      <c r="C65" s="5"/>
      <c r="D65" s="5"/>
      <c r="E65" s="5"/>
      <c r="F65" s="5"/>
      <c r="G65" s="5"/>
      <c r="H65" s="5"/>
      <c r="I65" s="5"/>
      <c r="J65" s="5"/>
    </row>
  </sheetData>
  <mergeCells count="6">
    <mergeCell ref="B60:I60"/>
    <mergeCell ref="B61:I61"/>
    <mergeCell ref="B62:I62"/>
    <mergeCell ref="C63:F63"/>
    <mergeCell ref="C64:F64"/>
    <mergeCell ref="C65:D65"/>
  </mergeCells>
  <hyperlinks>
    <hyperlink ref="A1" location="AxisRetirementSavingsFundAggressivePlan" display="AXISRAP"/>
    <hyperlink ref="B1" location="AxisRetirementSavingsFundAggressivePlan" display="Axis Retirement Savings Fund - Aggressive Plan"/>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09</v>
      </c>
      <c r="B1" s="4" t="s">
        <v>11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32</v>
      </c>
      <c r="B7" s="19" t="s">
        <v>333</v>
      </c>
      <c r="C7" s="15" t="s">
        <v>334</v>
      </c>
      <c r="D7" s="15" t="s">
        <v>335</v>
      </c>
      <c r="E7" s="20" t="n">
        <v>20247</v>
      </c>
      <c r="F7" s="21" t="n">
        <v>587.6388</v>
      </c>
      <c r="G7" s="22" t="n">
        <v>0.0734</v>
      </c>
      <c r="H7" s="39"/>
      <c r="I7" s="24"/>
      <c r="J7" s="5"/>
    </row>
    <row r="8" customFormat="false" ht="12.75" hidden="false" customHeight="true" outlineLevel="0" collapsed="false">
      <c r="A8" s="18" t="s">
        <v>742</v>
      </c>
      <c r="B8" s="19" t="s">
        <v>743</v>
      </c>
      <c r="C8" s="15" t="s">
        <v>744</v>
      </c>
      <c r="D8" s="15" t="s">
        <v>306</v>
      </c>
      <c r="E8" s="20" t="n">
        <v>6202</v>
      </c>
      <c r="F8" s="21" t="n">
        <v>532.7239</v>
      </c>
      <c r="G8" s="22" t="n">
        <v>0.0666</v>
      </c>
      <c r="H8" s="39"/>
      <c r="I8" s="24"/>
      <c r="J8" s="5"/>
    </row>
    <row r="9" customFormat="false" ht="12.75" hidden="false" customHeight="true" outlineLevel="0" collapsed="false">
      <c r="A9" s="18" t="s">
        <v>295</v>
      </c>
      <c r="B9" s="19" t="s">
        <v>296</v>
      </c>
      <c r="C9" s="15" t="s">
        <v>297</v>
      </c>
      <c r="D9" s="15" t="s">
        <v>298</v>
      </c>
      <c r="E9" s="20" t="n">
        <v>20000</v>
      </c>
      <c r="F9" s="21" t="n">
        <v>484.1</v>
      </c>
      <c r="G9" s="22" t="n">
        <v>0.0605</v>
      </c>
      <c r="H9" s="39"/>
      <c r="I9" s="24"/>
      <c r="J9" s="5"/>
    </row>
    <row r="10" customFormat="false" ht="12.75" hidden="false" customHeight="true" outlineLevel="0" collapsed="false">
      <c r="A10" s="18" t="s">
        <v>773</v>
      </c>
      <c r="B10" s="19" t="s">
        <v>774</v>
      </c>
      <c r="C10" s="15" t="s">
        <v>775</v>
      </c>
      <c r="D10" s="15" t="s">
        <v>306</v>
      </c>
      <c r="E10" s="20" t="n">
        <v>5036</v>
      </c>
      <c r="F10" s="21" t="n">
        <v>223.193</v>
      </c>
      <c r="G10" s="22" t="n">
        <v>0.0279</v>
      </c>
      <c r="H10" s="39"/>
      <c r="I10" s="24"/>
      <c r="J10" s="5"/>
    </row>
    <row r="11" customFormat="false" ht="12.75" hidden="false" customHeight="true" outlineLevel="0" collapsed="false">
      <c r="A11" s="18" t="s">
        <v>385</v>
      </c>
      <c r="B11" s="19" t="s">
        <v>386</v>
      </c>
      <c r="C11" s="15" t="s">
        <v>387</v>
      </c>
      <c r="D11" s="15" t="s">
        <v>310</v>
      </c>
      <c r="E11" s="20" t="n">
        <v>12800</v>
      </c>
      <c r="F11" s="21" t="n">
        <v>160.352</v>
      </c>
      <c r="G11" s="22" t="n">
        <v>0.02</v>
      </c>
      <c r="H11" s="39"/>
      <c r="I11" s="24"/>
      <c r="J11" s="5"/>
    </row>
    <row r="12" customFormat="false" ht="12.75" hidden="false" customHeight="true" outlineLevel="0" collapsed="false">
      <c r="A12" s="18" t="s">
        <v>394</v>
      </c>
      <c r="B12" s="19" t="s">
        <v>395</v>
      </c>
      <c r="C12" s="15" t="s">
        <v>396</v>
      </c>
      <c r="D12" s="15" t="s">
        <v>310</v>
      </c>
      <c r="E12" s="20" t="n">
        <v>14475</v>
      </c>
      <c r="F12" s="21" t="n">
        <v>148.1806</v>
      </c>
      <c r="G12" s="22" t="n">
        <v>0.0185</v>
      </c>
      <c r="H12" s="39"/>
      <c r="I12" s="24"/>
      <c r="J12" s="5"/>
    </row>
    <row r="13" customFormat="false" ht="12.75" hidden="false" customHeight="true" outlineLevel="0" collapsed="false">
      <c r="A13" s="18" t="s">
        <v>725</v>
      </c>
      <c r="B13" s="19" t="s">
        <v>726</v>
      </c>
      <c r="C13" s="15" t="s">
        <v>727</v>
      </c>
      <c r="D13" s="15" t="s">
        <v>361</v>
      </c>
      <c r="E13" s="20" t="n">
        <v>32681</v>
      </c>
      <c r="F13" s="21" t="n">
        <v>139.074</v>
      </c>
      <c r="G13" s="22" t="n">
        <v>0.0174</v>
      </c>
      <c r="H13" s="39"/>
      <c r="I13" s="24"/>
      <c r="J13" s="5"/>
    </row>
    <row r="14" customFormat="false" ht="12.75" hidden="false" customHeight="true" outlineLevel="0" collapsed="false">
      <c r="A14" s="18" t="s">
        <v>3433</v>
      </c>
      <c r="B14" s="19" t="s">
        <v>3434</v>
      </c>
      <c r="C14" s="15" t="s">
        <v>3435</v>
      </c>
      <c r="D14" s="15" t="s">
        <v>793</v>
      </c>
      <c r="E14" s="20" t="n">
        <v>34217</v>
      </c>
      <c r="F14" s="21" t="n">
        <v>128.2966</v>
      </c>
      <c r="G14" s="22" t="n">
        <v>0.016</v>
      </c>
      <c r="H14" s="39"/>
      <c r="I14" s="24"/>
      <c r="J14" s="5"/>
    </row>
    <row r="15" customFormat="false" ht="12.75" hidden="false" customHeight="true" outlineLevel="0" collapsed="false">
      <c r="A15" s="18" t="s">
        <v>794</v>
      </c>
      <c r="B15" s="19" t="s">
        <v>795</v>
      </c>
      <c r="C15" s="15" t="s">
        <v>796</v>
      </c>
      <c r="D15" s="15" t="s">
        <v>306</v>
      </c>
      <c r="E15" s="20" t="n">
        <v>4793</v>
      </c>
      <c r="F15" s="21" t="n">
        <v>122.6337</v>
      </c>
      <c r="G15" s="22" t="n">
        <v>0.0153</v>
      </c>
      <c r="H15" s="39"/>
      <c r="I15" s="24"/>
      <c r="J15" s="5"/>
    </row>
    <row r="16" customFormat="false" ht="12.75" hidden="false" customHeight="true" outlineLevel="0" collapsed="false">
      <c r="A16" s="18" t="s">
        <v>1620</v>
      </c>
      <c r="B16" s="19" t="s">
        <v>1621</v>
      </c>
      <c r="C16" s="15" t="s">
        <v>1622</v>
      </c>
      <c r="D16" s="15" t="s">
        <v>310</v>
      </c>
      <c r="E16" s="20" t="n">
        <v>6663</v>
      </c>
      <c r="F16" s="21" t="n">
        <v>120.8968</v>
      </c>
      <c r="G16" s="22" t="n">
        <v>0.0151</v>
      </c>
      <c r="H16" s="39"/>
      <c r="I16" s="24"/>
      <c r="J16" s="5"/>
    </row>
    <row r="17" customFormat="false" ht="12.75" hidden="false" customHeight="true" outlineLevel="0" collapsed="false">
      <c r="A17" s="18" t="s">
        <v>745</v>
      </c>
      <c r="B17" s="19" t="s">
        <v>746</v>
      </c>
      <c r="C17" s="15" t="s">
        <v>747</v>
      </c>
      <c r="D17" s="15" t="s">
        <v>310</v>
      </c>
      <c r="E17" s="20" t="n">
        <v>11222</v>
      </c>
      <c r="F17" s="21" t="n">
        <v>119.4133</v>
      </c>
      <c r="G17" s="22" t="n">
        <v>0.0149</v>
      </c>
      <c r="H17" s="39"/>
      <c r="I17" s="24"/>
      <c r="J17" s="5"/>
    </row>
    <row r="18" customFormat="false" ht="12.75" hidden="false" customHeight="true" outlineLevel="0" collapsed="false">
      <c r="A18" s="18" t="s">
        <v>891</v>
      </c>
      <c r="B18" s="19" t="s">
        <v>892</v>
      </c>
      <c r="C18" s="15" t="s">
        <v>893</v>
      </c>
      <c r="D18" s="15" t="s">
        <v>318</v>
      </c>
      <c r="E18" s="20" t="n">
        <v>3655</v>
      </c>
      <c r="F18" s="21" t="n">
        <v>86.088</v>
      </c>
      <c r="G18" s="22" t="n">
        <v>0.0108</v>
      </c>
      <c r="H18" s="39"/>
      <c r="I18" s="24"/>
      <c r="J18" s="5"/>
    </row>
    <row r="19" customFormat="false" ht="12.75" hidden="false" customHeight="true" outlineLevel="0" collapsed="false">
      <c r="A19" s="18" t="s">
        <v>2858</v>
      </c>
      <c r="B19" s="19" t="s">
        <v>2859</v>
      </c>
      <c r="C19" s="15" t="s">
        <v>2860</v>
      </c>
      <c r="D19" s="15" t="s">
        <v>844</v>
      </c>
      <c r="E19" s="20" t="n">
        <v>9064</v>
      </c>
      <c r="F19" s="21" t="n">
        <v>85.4237</v>
      </c>
      <c r="G19" s="22" t="n">
        <v>0.0107</v>
      </c>
      <c r="H19" s="39"/>
      <c r="I19" s="24"/>
      <c r="J19" s="5"/>
    </row>
    <row r="20" customFormat="false" ht="12.75" hidden="false" customHeight="true" outlineLevel="0" collapsed="false">
      <c r="A20" s="18" t="s">
        <v>766</v>
      </c>
      <c r="B20" s="19" t="s">
        <v>767</v>
      </c>
      <c r="C20" s="15" t="s">
        <v>768</v>
      </c>
      <c r="D20" s="15" t="s">
        <v>310</v>
      </c>
      <c r="E20" s="20" t="n">
        <v>20004</v>
      </c>
      <c r="F20" s="21" t="n">
        <v>77.0154</v>
      </c>
      <c r="G20" s="22" t="n">
        <v>0.0096</v>
      </c>
      <c r="H20" s="39"/>
      <c r="I20" s="24"/>
      <c r="J20" s="5"/>
    </row>
    <row r="21" customFormat="false" ht="12.75" hidden="false" customHeight="true" outlineLevel="0" collapsed="false">
      <c r="A21" s="18" t="s">
        <v>825</v>
      </c>
      <c r="B21" s="19" t="s">
        <v>826</v>
      </c>
      <c r="C21" s="15" t="s">
        <v>827</v>
      </c>
      <c r="D21" s="15" t="s">
        <v>793</v>
      </c>
      <c r="E21" s="20" t="n">
        <v>4604</v>
      </c>
      <c r="F21" s="21" t="n">
        <v>73.4384</v>
      </c>
      <c r="G21" s="22" t="n">
        <v>0.0092</v>
      </c>
      <c r="H21" s="39"/>
      <c r="I21" s="24"/>
      <c r="J21" s="5"/>
    </row>
    <row r="22" customFormat="false" ht="12.75" hidden="false" customHeight="true" outlineLevel="0" collapsed="false">
      <c r="A22" s="18" t="s">
        <v>776</v>
      </c>
      <c r="B22" s="19" t="s">
        <v>777</v>
      </c>
      <c r="C22" s="15" t="s">
        <v>778</v>
      </c>
      <c r="D22" s="15" t="s">
        <v>779</v>
      </c>
      <c r="E22" s="20" t="n">
        <v>381</v>
      </c>
      <c r="F22" s="21" t="n">
        <v>13.3805</v>
      </c>
      <c r="G22" s="22" t="n">
        <v>0.0017</v>
      </c>
      <c r="H22" s="39"/>
      <c r="I22" s="24"/>
      <c r="J22" s="5"/>
    </row>
    <row r="23" customFormat="false" ht="12.75" hidden="false" customHeight="true" outlineLevel="0" collapsed="false">
      <c r="A23" s="5"/>
      <c r="B23" s="14" t="s">
        <v>159</v>
      </c>
      <c r="C23" s="15"/>
      <c r="D23" s="15"/>
      <c r="E23" s="15"/>
      <c r="F23" s="25" t="n">
        <v>3101.8488</v>
      </c>
      <c r="G23" s="26" t="n">
        <v>0.3875</v>
      </c>
      <c r="H23" s="27"/>
      <c r="I23" s="28"/>
      <c r="J23" s="5"/>
    </row>
    <row r="24" customFormat="false" ht="12.75" hidden="false" customHeight="true" outlineLevel="0" collapsed="false">
      <c r="A24" s="5"/>
      <c r="B24" s="29" t="s">
        <v>423</v>
      </c>
      <c r="C24" s="2"/>
      <c r="D24" s="2"/>
      <c r="E24" s="2"/>
      <c r="F24" s="27" t="s">
        <v>161</v>
      </c>
      <c r="G24" s="27" t="s">
        <v>161</v>
      </c>
      <c r="H24" s="27"/>
      <c r="I24" s="28"/>
      <c r="J24" s="5"/>
    </row>
    <row r="25" customFormat="false" ht="12.75" hidden="false" customHeight="true" outlineLevel="0" collapsed="false">
      <c r="A25" s="5"/>
      <c r="B25" s="29" t="s">
        <v>159</v>
      </c>
      <c r="C25" s="2"/>
      <c r="D25" s="2"/>
      <c r="E25" s="2"/>
      <c r="F25" s="27" t="s">
        <v>161</v>
      </c>
      <c r="G25" s="27" t="s">
        <v>161</v>
      </c>
      <c r="H25" s="27"/>
      <c r="I25" s="28"/>
      <c r="J25" s="5"/>
    </row>
    <row r="26" customFormat="false" ht="12.75" hidden="false" customHeight="true" outlineLevel="0" collapsed="false">
      <c r="A26" s="5"/>
      <c r="B26" s="29" t="s">
        <v>162</v>
      </c>
      <c r="C26" s="30"/>
      <c r="D26" s="2"/>
      <c r="E26" s="30"/>
      <c r="F26" s="25" t="n">
        <v>3101.8488</v>
      </c>
      <c r="G26" s="26" t="n">
        <v>0.3875</v>
      </c>
      <c r="H26" s="27"/>
      <c r="I26" s="28"/>
      <c r="J26" s="5"/>
    </row>
    <row r="27" customFormat="false" ht="12.75" hidden="false" customHeight="true" outlineLevel="0" collapsed="false">
      <c r="A27" s="5"/>
      <c r="B27" s="14" t="s">
        <v>150</v>
      </c>
      <c r="C27" s="15"/>
      <c r="D27" s="15"/>
      <c r="E27" s="15"/>
      <c r="F27" s="15"/>
      <c r="G27" s="15"/>
      <c r="H27" s="16"/>
      <c r="I27" s="17"/>
      <c r="J27" s="5"/>
    </row>
    <row r="28" customFormat="false" ht="12.75" hidden="false" customHeight="true" outlineLevel="0" collapsed="false">
      <c r="A28" s="5"/>
      <c r="B28" s="14" t="s">
        <v>151</v>
      </c>
      <c r="C28" s="15"/>
      <c r="D28" s="15"/>
      <c r="E28" s="15"/>
      <c r="F28" s="5"/>
      <c r="G28" s="16"/>
      <c r="H28" s="16"/>
      <c r="I28" s="17"/>
      <c r="J28" s="5"/>
    </row>
    <row r="29" customFormat="false" ht="12.75" hidden="false" customHeight="true" outlineLevel="0" collapsed="false">
      <c r="A29" s="18" t="s">
        <v>897</v>
      </c>
      <c r="B29" s="19" t="s">
        <v>898</v>
      </c>
      <c r="C29" s="15" t="s">
        <v>899</v>
      </c>
      <c r="D29" s="15" t="s">
        <v>155</v>
      </c>
      <c r="E29" s="20" t="n">
        <v>1000000</v>
      </c>
      <c r="F29" s="21" t="n">
        <v>1006.921</v>
      </c>
      <c r="G29" s="22" t="n">
        <v>0.1258</v>
      </c>
      <c r="H29" s="23" t="n">
        <v>0.072813</v>
      </c>
      <c r="I29" s="24"/>
      <c r="J29" s="5"/>
    </row>
    <row r="30" customFormat="false" ht="12.75" hidden="false" customHeight="true" outlineLevel="0" collapsed="false">
      <c r="A30" s="18" t="s">
        <v>3423</v>
      </c>
      <c r="B30" s="19" t="s">
        <v>3424</v>
      </c>
      <c r="C30" s="15" t="s">
        <v>3425</v>
      </c>
      <c r="D30" s="15" t="s">
        <v>957</v>
      </c>
      <c r="E30" s="20" t="n">
        <v>75</v>
      </c>
      <c r="F30" s="21" t="n">
        <v>756.1613</v>
      </c>
      <c r="G30" s="22" t="n">
        <v>0.0945</v>
      </c>
      <c r="H30" s="23" t="n">
        <v>0.077232</v>
      </c>
      <c r="I30" s="42" t="n">
        <v>0.076675369</v>
      </c>
      <c r="J30" s="5"/>
    </row>
    <row r="31" customFormat="false" ht="12.75" hidden="false" customHeight="true" outlineLevel="0" collapsed="false">
      <c r="A31" s="18" t="s">
        <v>1482</v>
      </c>
      <c r="B31" s="19" t="s">
        <v>1483</v>
      </c>
      <c r="C31" s="15" t="s">
        <v>1484</v>
      </c>
      <c r="D31" s="15" t="s">
        <v>178</v>
      </c>
      <c r="E31" s="20" t="n">
        <v>65</v>
      </c>
      <c r="F31" s="21" t="n">
        <v>692.9436</v>
      </c>
      <c r="G31" s="22" t="n">
        <v>0.0866</v>
      </c>
      <c r="H31" s="23" t="n">
        <v>0.074349</v>
      </c>
      <c r="I31" s="42"/>
      <c r="J31" s="5"/>
    </row>
    <row r="32" customFormat="false" ht="12.75" hidden="false" customHeight="true" outlineLevel="0" collapsed="false">
      <c r="A32" s="18" t="s">
        <v>925</v>
      </c>
      <c r="B32" s="19" t="s">
        <v>926</v>
      </c>
      <c r="C32" s="15" t="s">
        <v>927</v>
      </c>
      <c r="D32" s="15" t="s">
        <v>155</v>
      </c>
      <c r="E32" s="20" t="n">
        <v>500000</v>
      </c>
      <c r="F32" s="21" t="n">
        <v>502.6125</v>
      </c>
      <c r="G32" s="22" t="n">
        <v>0.0628</v>
      </c>
      <c r="H32" s="23" t="n">
        <v>0.071564</v>
      </c>
      <c r="I32" s="42"/>
      <c r="J32" s="5"/>
    </row>
    <row r="33" customFormat="false" ht="12.75" hidden="false" customHeight="true" outlineLevel="0" collapsed="false">
      <c r="A33" s="18" t="s">
        <v>903</v>
      </c>
      <c r="B33" s="19" t="s">
        <v>904</v>
      </c>
      <c r="C33" s="15" t="s">
        <v>905</v>
      </c>
      <c r="D33" s="15" t="s">
        <v>155</v>
      </c>
      <c r="E33" s="20" t="n">
        <v>500000</v>
      </c>
      <c r="F33" s="21" t="n">
        <v>499.357</v>
      </c>
      <c r="G33" s="22" t="n">
        <v>0.0624</v>
      </c>
      <c r="H33" s="23"/>
      <c r="I33" s="42"/>
      <c r="J33" s="5"/>
    </row>
    <row r="34" customFormat="false" ht="12.75" hidden="false" customHeight="true" outlineLevel="0" collapsed="false">
      <c r="A34" s="18" t="s">
        <v>1488</v>
      </c>
      <c r="B34" s="19" t="s">
        <v>1489</v>
      </c>
      <c r="C34" s="15" t="s">
        <v>1490</v>
      </c>
      <c r="D34" s="15" t="s">
        <v>178</v>
      </c>
      <c r="E34" s="20" t="n">
        <v>40</v>
      </c>
      <c r="F34" s="21" t="n">
        <v>426.08</v>
      </c>
      <c r="G34" s="22" t="n">
        <v>0.0532</v>
      </c>
      <c r="H34" s="23" t="n">
        <v>0.0747</v>
      </c>
      <c r="I34" s="42"/>
      <c r="J34" s="5"/>
    </row>
    <row r="35" customFormat="false" ht="12.75" hidden="false" customHeight="true" outlineLevel="0" collapsed="false">
      <c r="A35" s="5"/>
      <c r="B35" s="14" t="s">
        <v>159</v>
      </c>
      <c r="C35" s="15"/>
      <c r="D35" s="15"/>
      <c r="E35" s="15"/>
      <c r="F35" s="25" t="n">
        <v>3884.0753</v>
      </c>
      <c r="G35" s="26" t="n">
        <v>0.4853</v>
      </c>
      <c r="H35" s="27"/>
      <c r="I35" s="28"/>
      <c r="J35" s="5"/>
    </row>
    <row r="36" customFormat="false" ht="12.75" hidden="false" customHeight="true" outlineLevel="0" collapsed="false">
      <c r="A36" s="5"/>
      <c r="B36" s="29" t="s">
        <v>160</v>
      </c>
      <c r="C36" s="2"/>
      <c r="D36" s="2"/>
      <c r="E36" s="2"/>
      <c r="F36" s="27" t="s">
        <v>161</v>
      </c>
      <c r="G36" s="27" t="s">
        <v>161</v>
      </c>
      <c r="H36" s="27"/>
      <c r="I36" s="28"/>
      <c r="J36" s="5"/>
    </row>
    <row r="37" customFormat="false" ht="12.75" hidden="false" customHeight="true" outlineLevel="0" collapsed="false">
      <c r="A37" s="5"/>
      <c r="B37" s="29" t="s">
        <v>159</v>
      </c>
      <c r="C37" s="2"/>
      <c r="D37" s="2"/>
      <c r="E37" s="2"/>
      <c r="F37" s="27" t="s">
        <v>161</v>
      </c>
      <c r="G37" s="27" t="s">
        <v>161</v>
      </c>
      <c r="H37" s="27"/>
      <c r="I37" s="28"/>
      <c r="J37" s="5"/>
    </row>
    <row r="38" customFormat="false" ht="12.75" hidden="false" customHeight="true" outlineLevel="0" collapsed="false">
      <c r="A38" s="5"/>
      <c r="B38" s="29" t="s">
        <v>162</v>
      </c>
      <c r="C38" s="30"/>
      <c r="D38" s="2"/>
      <c r="E38" s="30"/>
      <c r="F38" s="25" t="n">
        <v>3884.0753</v>
      </c>
      <c r="G38" s="26" t="n">
        <v>0.4853</v>
      </c>
      <c r="H38" s="27"/>
      <c r="I38" s="28"/>
      <c r="J38" s="5"/>
    </row>
    <row r="39" customFormat="false" ht="12.75" hidden="false" customHeight="true" outlineLevel="0" collapsed="false">
      <c r="A39" s="5"/>
      <c r="B39" s="14" t="s">
        <v>163</v>
      </c>
      <c r="C39" s="15"/>
      <c r="D39" s="15"/>
      <c r="E39" s="15"/>
      <c r="F39" s="15"/>
      <c r="G39" s="15"/>
      <c r="H39" s="16"/>
      <c r="I39" s="17"/>
      <c r="J39" s="5"/>
    </row>
    <row r="40" customFormat="false" ht="12.75" hidden="false" customHeight="true" outlineLevel="0" collapsed="false">
      <c r="A40" s="18" t="s">
        <v>164</v>
      </c>
      <c r="B40" s="19" t="s">
        <v>165</v>
      </c>
      <c r="C40" s="15"/>
      <c r="D40" s="15"/>
      <c r="E40" s="20"/>
      <c r="F40" s="21" t="n">
        <v>903.5023</v>
      </c>
      <c r="G40" s="22" t="n">
        <v>0.1129</v>
      </c>
      <c r="H40" s="23" t="n">
        <v>0.067761442877058</v>
      </c>
      <c r="I40" s="42"/>
      <c r="J40" s="5"/>
    </row>
    <row r="41" customFormat="false" ht="12.75" hidden="false" customHeight="true" outlineLevel="0" collapsed="false">
      <c r="A41" s="5"/>
      <c r="B41" s="14" t="s">
        <v>159</v>
      </c>
      <c r="C41" s="15"/>
      <c r="D41" s="15"/>
      <c r="E41" s="15"/>
      <c r="F41" s="25" t="n">
        <v>903.5023</v>
      </c>
      <c r="G41" s="26" t="n">
        <v>0.1129</v>
      </c>
      <c r="H41" s="27"/>
      <c r="I41" s="28"/>
      <c r="J41" s="5"/>
    </row>
    <row r="42" customFormat="false" ht="12.75" hidden="false" customHeight="true" outlineLevel="0" collapsed="false">
      <c r="A42" s="5"/>
      <c r="B42" s="29" t="s">
        <v>162</v>
      </c>
      <c r="C42" s="30"/>
      <c r="D42" s="2"/>
      <c r="E42" s="30"/>
      <c r="F42" s="25" t="n">
        <v>903.5023</v>
      </c>
      <c r="G42" s="26" t="n">
        <v>0.1129</v>
      </c>
      <c r="H42" s="27"/>
      <c r="I42" s="28"/>
      <c r="J42" s="5"/>
    </row>
    <row r="43" customFormat="false" ht="12.75" hidden="false" customHeight="true" outlineLevel="0" collapsed="false">
      <c r="A43" s="5"/>
      <c r="B43" s="29" t="s">
        <v>166</v>
      </c>
      <c r="C43" s="15"/>
      <c r="D43" s="2"/>
      <c r="E43" s="15"/>
      <c r="F43" s="31" t="n">
        <v>114.5536</v>
      </c>
      <c r="G43" s="26" t="n">
        <v>0.0143</v>
      </c>
      <c r="H43" s="27"/>
      <c r="I43" s="28"/>
      <c r="J43" s="5"/>
    </row>
    <row r="44" customFormat="false" ht="12.75" hidden="false" customHeight="true" outlineLevel="0" collapsed="false">
      <c r="A44" s="5"/>
      <c r="B44" s="32" t="s">
        <v>167</v>
      </c>
      <c r="C44" s="33"/>
      <c r="D44" s="33"/>
      <c r="E44" s="33"/>
      <c r="F44" s="34" t="n">
        <v>8003.98</v>
      </c>
      <c r="G44" s="35" t="n">
        <v>1</v>
      </c>
      <c r="H44" s="36"/>
      <c r="I44" s="37"/>
      <c r="J44" s="5"/>
    </row>
    <row r="45" customFormat="false" ht="12.75" hidden="false" customHeight="true" outlineLevel="0" collapsed="false">
      <c r="A45" s="5"/>
      <c r="B45" s="7"/>
      <c r="C45" s="5"/>
      <c r="D45" s="5"/>
      <c r="E45" s="5"/>
      <c r="F45" s="5"/>
      <c r="G45" s="5"/>
      <c r="H45" s="5"/>
      <c r="I45" s="5"/>
      <c r="J45" s="5"/>
    </row>
    <row r="46" customFormat="false" ht="12.75" hidden="false" customHeight="true" outlineLevel="0" collapsed="false">
      <c r="A46" s="5"/>
      <c r="B46" s="4" t="s">
        <v>168</v>
      </c>
      <c r="C46" s="5"/>
      <c r="D46" s="5"/>
      <c r="E46" s="5"/>
      <c r="F46" s="5"/>
      <c r="G46" s="5"/>
      <c r="H46" s="5"/>
      <c r="I46" s="5"/>
      <c r="J46" s="5"/>
    </row>
    <row r="47" customFormat="false" ht="12.75" hidden="false" customHeight="true" outlineLevel="0" collapsed="false">
      <c r="A47" s="5"/>
      <c r="B47" s="4" t="s">
        <v>206</v>
      </c>
      <c r="C47" s="5"/>
      <c r="D47" s="5"/>
      <c r="E47" s="5"/>
      <c r="F47" s="5"/>
      <c r="G47" s="5"/>
      <c r="H47" s="5"/>
      <c r="I47" s="5"/>
      <c r="J47" s="5"/>
    </row>
    <row r="48" customFormat="false" ht="12.75" hidden="false" customHeight="true" outlineLevel="0" collapsed="false">
      <c r="A48" s="5"/>
      <c r="B48" s="4" t="s">
        <v>169</v>
      </c>
      <c r="C48" s="5"/>
      <c r="D48" s="5"/>
      <c r="E48" s="5"/>
      <c r="F48" s="5"/>
      <c r="G48" s="5"/>
      <c r="H48" s="5"/>
      <c r="I48" s="5"/>
      <c r="J48" s="5"/>
    </row>
    <row r="49" customFormat="false" ht="25.5" hidden="false" customHeight="true" outlineLevel="0" collapsed="false">
      <c r="A49" s="5"/>
      <c r="B49" s="4" t="s">
        <v>170</v>
      </c>
      <c r="C49" s="4"/>
      <c r="D49" s="4"/>
      <c r="E49" s="4"/>
      <c r="F49" s="4"/>
      <c r="G49" s="4"/>
      <c r="H49" s="4"/>
      <c r="I49" s="4"/>
      <c r="J49" s="5"/>
    </row>
    <row r="50" customFormat="false" ht="12.75" hidden="false" customHeight="true" outlineLevel="0" collapsed="false">
      <c r="A50" s="5"/>
      <c r="B50" s="4"/>
      <c r="C50" s="4"/>
      <c r="D50" s="4"/>
      <c r="E50" s="4"/>
      <c r="F50" s="4"/>
      <c r="G50" s="4"/>
      <c r="H50" s="4"/>
      <c r="I50" s="4"/>
      <c r="J50" s="5"/>
    </row>
    <row r="51" customFormat="false" ht="12.75" hidden="false" customHeight="true" outlineLevel="0" collapsed="false">
      <c r="A51" s="5"/>
      <c r="B51" s="4"/>
      <c r="C51" s="4"/>
      <c r="D51" s="4"/>
      <c r="E51" s="4"/>
      <c r="F51" s="4"/>
      <c r="G51" s="4"/>
      <c r="H51" s="4"/>
      <c r="I51" s="4"/>
      <c r="J51" s="5"/>
    </row>
    <row r="52" customFormat="false" ht="12.75" hidden="false" customHeight="true" outlineLevel="0" collapsed="false">
      <c r="A52" s="5"/>
      <c r="B52" s="5"/>
      <c r="C52" s="38" t="s">
        <v>3436</v>
      </c>
      <c r="D52" s="38"/>
      <c r="E52" s="38"/>
      <c r="F52" s="38"/>
      <c r="G52" s="5"/>
      <c r="H52" s="5"/>
      <c r="I52" s="5"/>
      <c r="J52" s="5"/>
    </row>
    <row r="53" customFormat="false" ht="12.75" hidden="false" customHeight="true" outlineLevel="0" collapsed="false">
      <c r="A53" s="5"/>
      <c r="B53" s="38" t="s">
        <v>172</v>
      </c>
      <c r="C53" s="38" t="s">
        <v>173</v>
      </c>
      <c r="D53" s="38"/>
      <c r="E53" s="38"/>
      <c r="F53" s="38"/>
      <c r="G53" s="5"/>
      <c r="H53" s="5"/>
      <c r="I53" s="5"/>
      <c r="J53" s="5"/>
    </row>
    <row r="54" customFormat="false" ht="120.75" hidden="false" customHeight="true" outlineLevel="0" collapsed="false">
      <c r="A54" s="5"/>
      <c r="B54" s="5"/>
      <c r="C54" s="5"/>
      <c r="D54" s="5"/>
      <c r="E54" s="5"/>
      <c r="F54" s="5"/>
      <c r="G54" s="5"/>
      <c r="H54" s="5"/>
      <c r="I54" s="5"/>
      <c r="J54" s="5"/>
    </row>
  </sheetData>
  <mergeCells count="6">
    <mergeCell ref="B49:I49"/>
    <mergeCell ref="B50:I50"/>
    <mergeCell ref="B51:I51"/>
    <mergeCell ref="C52:F52"/>
    <mergeCell ref="C53:F53"/>
    <mergeCell ref="C54:D54"/>
  </mergeCells>
  <hyperlinks>
    <hyperlink ref="A1" location="AxisRetirementSavingsFundConservativePlan" display="AXISRCP"/>
    <hyperlink ref="B1" location="AxisRetirementSavingsFundConservativePlan" display="Axis Retirement Savings Fund - Conservative Plan"/>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11</v>
      </c>
      <c r="B1" s="4" t="s">
        <v>11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2055</v>
      </c>
      <c r="B7" s="19" t="s">
        <v>2056</v>
      </c>
      <c r="C7" s="15" t="s">
        <v>2057</v>
      </c>
      <c r="D7" s="15" t="s">
        <v>349</v>
      </c>
      <c r="E7" s="20" t="n">
        <v>464990</v>
      </c>
      <c r="F7" s="21" t="n">
        <v>2563.9549</v>
      </c>
      <c r="G7" s="22" t="n">
        <v>0.0918</v>
      </c>
      <c r="H7" s="39"/>
      <c r="I7" s="24"/>
      <c r="J7" s="5"/>
    </row>
    <row r="8" customFormat="false" ht="12.75" hidden="false" customHeight="true" outlineLevel="0" collapsed="false">
      <c r="A8" s="18" t="s">
        <v>1808</v>
      </c>
      <c r="B8" s="19" t="s">
        <v>1809</v>
      </c>
      <c r="C8" s="15" t="s">
        <v>1810</v>
      </c>
      <c r="D8" s="15" t="s">
        <v>353</v>
      </c>
      <c r="E8" s="20" t="n">
        <v>105179</v>
      </c>
      <c r="F8" s="21" t="n">
        <v>2544.543</v>
      </c>
      <c r="G8" s="22" t="n">
        <v>0.0911</v>
      </c>
      <c r="H8" s="39"/>
      <c r="I8" s="24"/>
      <c r="J8" s="5"/>
    </row>
    <row r="9" customFormat="false" ht="12.75" hidden="false" customHeight="true" outlineLevel="0" collapsed="false">
      <c r="A9" s="18" t="s">
        <v>696</v>
      </c>
      <c r="B9" s="19" t="s">
        <v>697</v>
      </c>
      <c r="C9" s="15" t="s">
        <v>698</v>
      </c>
      <c r="D9" s="15" t="s">
        <v>314</v>
      </c>
      <c r="E9" s="20" t="n">
        <v>114239</v>
      </c>
      <c r="F9" s="21" t="n">
        <v>2214.0089</v>
      </c>
      <c r="G9" s="22" t="n">
        <v>0.0793</v>
      </c>
      <c r="H9" s="39"/>
      <c r="I9" s="24"/>
      <c r="J9" s="5"/>
    </row>
    <row r="10" customFormat="false" ht="12.75" hidden="false" customHeight="true" outlineLevel="0" collapsed="false">
      <c r="A10" s="18" t="s">
        <v>736</v>
      </c>
      <c r="B10" s="19" t="s">
        <v>737</v>
      </c>
      <c r="C10" s="15" t="s">
        <v>738</v>
      </c>
      <c r="D10" s="15" t="s">
        <v>318</v>
      </c>
      <c r="E10" s="20" t="n">
        <v>32199</v>
      </c>
      <c r="F10" s="21" t="n">
        <v>2022.1294</v>
      </c>
      <c r="G10" s="22" t="n">
        <v>0.0724</v>
      </c>
      <c r="H10" s="39"/>
      <c r="I10" s="24"/>
      <c r="J10" s="5"/>
    </row>
    <row r="11" customFormat="false" ht="12.75" hidden="false" customHeight="true" outlineLevel="0" collapsed="false">
      <c r="A11" s="18" t="s">
        <v>762</v>
      </c>
      <c r="B11" s="19" t="s">
        <v>763</v>
      </c>
      <c r="C11" s="15" t="s">
        <v>764</v>
      </c>
      <c r="D11" s="15" t="s">
        <v>765</v>
      </c>
      <c r="E11" s="20" t="n">
        <v>8242</v>
      </c>
      <c r="F11" s="21" t="n">
        <v>1793.5746</v>
      </c>
      <c r="G11" s="22" t="n">
        <v>0.0642</v>
      </c>
      <c r="H11" s="39"/>
      <c r="I11" s="24"/>
      <c r="J11" s="5"/>
    </row>
    <row r="12" customFormat="false" ht="12.75" hidden="false" customHeight="true" outlineLevel="0" collapsed="false">
      <c r="A12" s="18" t="s">
        <v>311</v>
      </c>
      <c r="B12" s="19" t="s">
        <v>312</v>
      </c>
      <c r="C12" s="15" t="s">
        <v>313</v>
      </c>
      <c r="D12" s="15" t="s">
        <v>314</v>
      </c>
      <c r="E12" s="20" t="n">
        <v>186846</v>
      </c>
      <c r="F12" s="21" t="n">
        <v>1714.5923</v>
      </c>
      <c r="G12" s="22" t="n">
        <v>0.0614</v>
      </c>
      <c r="H12" s="39"/>
      <c r="I12" s="24"/>
      <c r="J12" s="5"/>
    </row>
    <row r="13" customFormat="false" ht="12.75" hidden="false" customHeight="true" outlineLevel="0" collapsed="false">
      <c r="A13" s="18" t="s">
        <v>809</v>
      </c>
      <c r="B13" s="19" t="s">
        <v>810</v>
      </c>
      <c r="C13" s="15" t="s">
        <v>811</v>
      </c>
      <c r="D13" s="15" t="s">
        <v>779</v>
      </c>
      <c r="E13" s="20" t="n">
        <v>41548</v>
      </c>
      <c r="F13" s="21" t="n">
        <v>1568.9356</v>
      </c>
      <c r="G13" s="22" t="n">
        <v>0.0562</v>
      </c>
      <c r="H13" s="39"/>
      <c r="I13" s="24"/>
      <c r="J13" s="5"/>
    </row>
    <row r="14" customFormat="false" ht="12.75" hidden="false" customHeight="true" outlineLevel="0" collapsed="false">
      <c r="A14" s="18" t="s">
        <v>776</v>
      </c>
      <c r="B14" s="19" t="s">
        <v>777</v>
      </c>
      <c r="C14" s="15" t="s">
        <v>778</v>
      </c>
      <c r="D14" s="15" t="s">
        <v>779</v>
      </c>
      <c r="E14" s="20" t="n">
        <v>38578</v>
      </c>
      <c r="F14" s="21" t="n">
        <v>1354.8401</v>
      </c>
      <c r="G14" s="22" t="n">
        <v>0.0485</v>
      </c>
      <c r="H14" s="39"/>
      <c r="I14" s="24"/>
      <c r="J14" s="5"/>
    </row>
    <row r="15" customFormat="false" ht="12.75" hidden="false" customHeight="true" outlineLevel="0" collapsed="false">
      <c r="A15" s="18" t="s">
        <v>2291</v>
      </c>
      <c r="B15" s="19" t="s">
        <v>2292</v>
      </c>
      <c r="C15" s="15" t="s">
        <v>2293</v>
      </c>
      <c r="D15" s="15" t="s">
        <v>335</v>
      </c>
      <c r="E15" s="20" t="n">
        <v>163459</v>
      </c>
      <c r="F15" s="21" t="n">
        <v>1195.866</v>
      </c>
      <c r="G15" s="22" t="n">
        <v>0.0428</v>
      </c>
      <c r="H15" s="39"/>
      <c r="I15" s="24"/>
      <c r="J15" s="5"/>
    </row>
    <row r="16" customFormat="false" ht="12.75" hidden="false" customHeight="true" outlineLevel="0" collapsed="false">
      <c r="A16" s="18" t="s">
        <v>693</v>
      </c>
      <c r="B16" s="19" t="s">
        <v>694</v>
      </c>
      <c r="C16" s="15" t="s">
        <v>695</v>
      </c>
      <c r="D16" s="15" t="s">
        <v>314</v>
      </c>
      <c r="E16" s="20" t="n">
        <v>70387</v>
      </c>
      <c r="F16" s="21" t="n">
        <v>1187.851</v>
      </c>
      <c r="G16" s="22" t="n">
        <v>0.0425</v>
      </c>
      <c r="H16" s="39"/>
      <c r="I16" s="24"/>
      <c r="J16" s="5"/>
    </row>
    <row r="17" customFormat="false" ht="12.75" hidden="false" customHeight="true" outlineLevel="0" collapsed="false">
      <c r="A17" s="18" t="s">
        <v>891</v>
      </c>
      <c r="B17" s="19" t="s">
        <v>892</v>
      </c>
      <c r="C17" s="15" t="s">
        <v>893</v>
      </c>
      <c r="D17" s="15" t="s">
        <v>318</v>
      </c>
      <c r="E17" s="20" t="n">
        <v>48573</v>
      </c>
      <c r="F17" s="21" t="n">
        <v>1144.0642</v>
      </c>
      <c r="G17" s="22" t="n">
        <v>0.041</v>
      </c>
      <c r="H17" s="39"/>
      <c r="I17" s="24"/>
      <c r="J17" s="5"/>
    </row>
    <row r="18" customFormat="false" ht="12.75" hidden="false" customHeight="true" outlineLevel="0" collapsed="false">
      <c r="A18" s="18" t="s">
        <v>307</v>
      </c>
      <c r="B18" s="19" t="s">
        <v>308</v>
      </c>
      <c r="C18" s="15" t="s">
        <v>309</v>
      </c>
      <c r="D18" s="15" t="s">
        <v>310</v>
      </c>
      <c r="E18" s="20" t="n">
        <v>35438</v>
      </c>
      <c r="F18" s="21" t="n">
        <v>1140.8378</v>
      </c>
      <c r="G18" s="22" t="n">
        <v>0.0409</v>
      </c>
      <c r="H18" s="39"/>
      <c r="I18" s="24"/>
      <c r="J18" s="5"/>
    </row>
    <row r="19" customFormat="false" ht="12.75" hidden="false" customHeight="true" outlineLevel="0" collapsed="false">
      <c r="A19" s="18" t="s">
        <v>2279</v>
      </c>
      <c r="B19" s="19" t="s">
        <v>2280</v>
      </c>
      <c r="C19" s="15" t="s">
        <v>2281</v>
      </c>
      <c r="D19" s="15" t="s">
        <v>345</v>
      </c>
      <c r="E19" s="20" t="n">
        <v>56312</v>
      </c>
      <c r="F19" s="21" t="n">
        <v>815.1162</v>
      </c>
      <c r="G19" s="22" t="n">
        <v>0.0292</v>
      </c>
      <c r="H19" s="39"/>
      <c r="I19" s="24"/>
      <c r="J19" s="5"/>
    </row>
    <row r="20" customFormat="false" ht="12.75" hidden="false" customHeight="true" outlineLevel="0" collapsed="false">
      <c r="A20" s="18" t="s">
        <v>2409</v>
      </c>
      <c r="B20" s="19" t="s">
        <v>2410</v>
      </c>
      <c r="C20" s="15" t="s">
        <v>2411</v>
      </c>
      <c r="D20" s="15" t="s">
        <v>754</v>
      </c>
      <c r="E20" s="20" t="n">
        <v>2890</v>
      </c>
      <c r="F20" s="21" t="n">
        <v>644.3905</v>
      </c>
      <c r="G20" s="22" t="n">
        <v>0.0231</v>
      </c>
      <c r="H20" s="39"/>
      <c r="I20" s="24"/>
      <c r="J20" s="5"/>
    </row>
    <row r="21" customFormat="false" ht="12.75" hidden="false" customHeight="true" outlineLevel="0" collapsed="false">
      <c r="A21" s="18" t="s">
        <v>3420</v>
      </c>
      <c r="B21" s="19" t="s">
        <v>3421</v>
      </c>
      <c r="C21" s="15" t="s">
        <v>3422</v>
      </c>
      <c r="D21" s="15" t="s">
        <v>335</v>
      </c>
      <c r="E21" s="20" t="n">
        <v>230414</v>
      </c>
      <c r="F21" s="21" t="n">
        <v>587.0949</v>
      </c>
      <c r="G21" s="22" t="n">
        <v>0.021</v>
      </c>
      <c r="H21" s="39"/>
      <c r="I21" s="24"/>
      <c r="J21" s="5"/>
    </row>
    <row r="22" customFormat="false" ht="12.75" hidden="false" customHeight="true" outlineLevel="0" collapsed="false">
      <c r="A22" s="18" t="s">
        <v>420</v>
      </c>
      <c r="B22" s="19" t="s">
        <v>421</v>
      </c>
      <c r="C22" s="15" t="s">
        <v>422</v>
      </c>
      <c r="D22" s="15" t="s">
        <v>335</v>
      </c>
      <c r="E22" s="20" t="n">
        <v>47690</v>
      </c>
      <c r="F22" s="21" t="n">
        <v>468.0774</v>
      </c>
      <c r="G22" s="22" t="n">
        <v>0.0168</v>
      </c>
      <c r="H22" s="39"/>
      <c r="I22" s="24"/>
      <c r="J22" s="5"/>
    </row>
    <row r="23" customFormat="false" ht="12.75" hidden="false" customHeight="true" outlineLevel="0" collapsed="false">
      <c r="A23" s="18" t="s">
        <v>2312</v>
      </c>
      <c r="B23" s="19" t="s">
        <v>2313</v>
      </c>
      <c r="C23" s="15" t="s">
        <v>2314</v>
      </c>
      <c r="D23" s="15" t="s">
        <v>302</v>
      </c>
      <c r="E23" s="20" t="n">
        <v>32036</v>
      </c>
      <c r="F23" s="21" t="n">
        <v>430.6599</v>
      </c>
      <c r="G23" s="22" t="n">
        <v>0.0154</v>
      </c>
      <c r="H23" s="39"/>
      <c r="I23" s="24"/>
      <c r="J23" s="5"/>
    </row>
    <row r="24" customFormat="false" ht="12.75" hidden="false" customHeight="true" outlineLevel="0" collapsed="false">
      <c r="A24" s="5"/>
      <c r="B24" s="14" t="s">
        <v>159</v>
      </c>
      <c r="C24" s="15"/>
      <c r="D24" s="15"/>
      <c r="E24" s="15"/>
      <c r="F24" s="25" t="n">
        <v>23390.5366</v>
      </c>
      <c r="G24" s="26" t="n">
        <v>0.8377</v>
      </c>
      <c r="H24" s="27"/>
      <c r="I24" s="28"/>
      <c r="J24" s="5"/>
    </row>
    <row r="25" customFormat="false" ht="12.75" hidden="false" customHeight="true" outlineLevel="0" collapsed="false">
      <c r="A25" s="5"/>
      <c r="B25" s="29" t="s">
        <v>423</v>
      </c>
      <c r="C25" s="2"/>
      <c r="D25" s="2"/>
      <c r="E25" s="2"/>
      <c r="F25" s="27" t="s">
        <v>161</v>
      </c>
      <c r="G25" s="27" t="s">
        <v>161</v>
      </c>
      <c r="H25" s="27"/>
      <c r="I25" s="28"/>
      <c r="J25" s="5"/>
    </row>
    <row r="26" customFormat="false" ht="12.75" hidden="false" customHeight="true" outlineLevel="0" collapsed="false">
      <c r="A26" s="5"/>
      <c r="B26" s="29" t="s">
        <v>159</v>
      </c>
      <c r="C26" s="2"/>
      <c r="D26" s="2"/>
      <c r="E26" s="2"/>
      <c r="F26" s="27" t="s">
        <v>161</v>
      </c>
      <c r="G26" s="27" t="s">
        <v>161</v>
      </c>
      <c r="H26" s="27"/>
      <c r="I26" s="28"/>
      <c r="J26" s="5"/>
    </row>
    <row r="27" customFormat="false" ht="12.75" hidden="false" customHeight="true" outlineLevel="0" collapsed="false">
      <c r="A27" s="5"/>
      <c r="B27" s="29" t="s">
        <v>162</v>
      </c>
      <c r="C27" s="30"/>
      <c r="D27" s="2"/>
      <c r="E27" s="30"/>
      <c r="F27" s="25" t="n">
        <v>23390.5366</v>
      </c>
      <c r="G27" s="26" t="n">
        <v>0.8377</v>
      </c>
      <c r="H27" s="27"/>
      <c r="I27" s="28"/>
      <c r="J27" s="5"/>
    </row>
    <row r="28" customFormat="false" ht="12.75" hidden="false" customHeight="true" outlineLevel="0" collapsed="false">
      <c r="A28" s="5"/>
      <c r="B28" s="14" t="s">
        <v>424</v>
      </c>
      <c r="C28" s="15"/>
      <c r="D28" s="15"/>
      <c r="E28" s="15"/>
      <c r="F28" s="15"/>
      <c r="G28" s="15"/>
      <c r="H28" s="16"/>
      <c r="I28" s="17"/>
      <c r="J28" s="5"/>
    </row>
    <row r="29" customFormat="false" ht="12.75" hidden="false" customHeight="true" outlineLevel="0" collapsed="false">
      <c r="A29" s="5"/>
      <c r="B29" s="14" t="s">
        <v>3437</v>
      </c>
      <c r="C29" s="15"/>
      <c r="D29" s="15"/>
      <c r="E29" s="15"/>
      <c r="F29" s="5"/>
      <c r="G29" s="16"/>
      <c r="H29" s="16"/>
      <c r="I29" s="17"/>
      <c r="J29" s="5"/>
    </row>
    <row r="30" customFormat="false" ht="12.75" hidden="false" customHeight="true" outlineLevel="0" collapsed="false">
      <c r="A30" s="18" t="s">
        <v>3438</v>
      </c>
      <c r="B30" s="19" t="s">
        <v>3439</v>
      </c>
      <c r="C30" s="15"/>
      <c r="D30" s="15"/>
      <c r="E30" s="20" t="n">
        <v>56650</v>
      </c>
      <c r="F30" s="21" t="n">
        <v>34.16</v>
      </c>
      <c r="G30" s="22" t="n">
        <v>0.0012</v>
      </c>
      <c r="H30" s="39"/>
      <c r="I30" s="24"/>
      <c r="J30" s="5"/>
    </row>
    <row r="31" customFormat="false" ht="12.75" hidden="false" customHeight="true" outlineLevel="0" collapsed="false">
      <c r="A31" s="18" t="s">
        <v>3440</v>
      </c>
      <c r="B31" s="19" t="s">
        <v>3441</v>
      </c>
      <c r="C31" s="15"/>
      <c r="D31" s="15"/>
      <c r="E31" s="20" t="n">
        <v>30750</v>
      </c>
      <c r="F31" s="21" t="n">
        <v>2.6138</v>
      </c>
      <c r="G31" s="22" t="n">
        <v>0.0001</v>
      </c>
      <c r="H31" s="39"/>
      <c r="I31" s="24"/>
      <c r="J31" s="5"/>
    </row>
    <row r="32" customFormat="false" ht="12.75" hidden="false" customHeight="true" outlineLevel="0" collapsed="false">
      <c r="A32" s="5"/>
      <c r="B32" s="14" t="s">
        <v>159</v>
      </c>
      <c r="C32" s="15"/>
      <c r="D32" s="15"/>
      <c r="E32" s="15"/>
      <c r="F32" s="25" t="n">
        <v>36.7737</v>
      </c>
      <c r="G32" s="26" t="n">
        <v>0.0013</v>
      </c>
      <c r="H32" s="27"/>
      <c r="I32" s="28"/>
      <c r="J32" s="5"/>
    </row>
    <row r="33" customFormat="false" ht="12.75" hidden="false" customHeight="true" outlineLevel="0" collapsed="false">
      <c r="A33" s="5"/>
      <c r="B33" s="29" t="s">
        <v>162</v>
      </c>
      <c r="C33" s="30"/>
      <c r="D33" s="2"/>
      <c r="E33" s="30"/>
      <c r="F33" s="25" t="n">
        <v>36.7737</v>
      </c>
      <c r="G33" s="26" t="n">
        <v>0.0013</v>
      </c>
      <c r="H33" s="27"/>
      <c r="I33" s="28"/>
      <c r="J33" s="5"/>
    </row>
    <row r="34" customFormat="false" ht="12.75" hidden="false" customHeight="true" outlineLevel="0" collapsed="false">
      <c r="A34" s="5"/>
      <c r="B34" s="14" t="s">
        <v>150</v>
      </c>
      <c r="C34" s="15"/>
      <c r="D34" s="15"/>
      <c r="E34" s="15"/>
      <c r="F34" s="15"/>
      <c r="G34" s="15"/>
      <c r="H34" s="16"/>
      <c r="I34" s="17"/>
      <c r="J34" s="5"/>
    </row>
    <row r="35" customFormat="false" ht="12.75" hidden="false" customHeight="true" outlineLevel="0" collapsed="false">
      <c r="A35" s="5"/>
      <c r="B35" s="14" t="s">
        <v>151</v>
      </c>
      <c r="C35" s="15"/>
      <c r="D35" s="15"/>
      <c r="E35" s="15"/>
      <c r="F35" s="5"/>
      <c r="G35" s="16"/>
      <c r="H35" s="16"/>
      <c r="I35" s="17"/>
      <c r="J35" s="5"/>
    </row>
    <row r="36" customFormat="false" ht="12.75" hidden="false" customHeight="true" outlineLevel="0" collapsed="false">
      <c r="A36" s="18" t="s">
        <v>3423</v>
      </c>
      <c r="B36" s="19" t="s">
        <v>3424</v>
      </c>
      <c r="C36" s="15" t="s">
        <v>3425</v>
      </c>
      <c r="D36" s="15" t="s">
        <v>957</v>
      </c>
      <c r="E36" s="20" t="n">
        <v>50</v>
      </c>
      <c r="F36" s="21" t="n">
        <v>504.1075</v>
      </c>
      <c r="G36" s="22" t="n">
        <v>0.0181</v>
      </c>
      <c r="H36" s="23" t="n">
        <v>0.077232</v>
      </c>
      <c r="I36" s="42" t="n">
        <v>0.076675369</v>
      </c>
      <c r="J36" s="5"/>
    </row>
    <row r="37" customFormat="false" ht="12.75" hidden="false" customHeight="true" outlineLevel="0" collapsed="false">
      <c r="A37" s="18" t="s">
        <v>897</v>
      </c>
      <c r="B37" s="19" t="s">
        <v>898</v>
      </c>
      <c r="C37" s="15" t="s">
        <v>899</v>
      </c>
      <c r="D37" s="15" t="s">
        <v>155</v>
      </c>
      <c r="E37" s="20" t="n">
        <v>500000</v>
      </c>
      <c r="F37" s="21" t="n">
        <v>503.4605</v>
      </c>
      <c r="G37" s="22" t="n">
        <v>0.018</v>
      </c>
      <c r="H37" s="23" t="n">
        <v>0.072813</v>
      </c>
      <c r="I37" s="42"/>
      <c r="J37" s="5"/>
    </row>
    <row r="38" customFormat="false" ht="12.75" hidden="false" customHeight="true" outlineLevel="0" collapsed="false">
      <c r="A38" s="18" t="s">
        <v>3426</v>
      </c>
      <c r="B38" s="19" t="s">
        <v>3427</v>
      </c>
      <c r="C38" s="15" t="s">
        <v>3428</v>
      </c>
      <c r="D38" s="15" t="s">
        <v>957</v>
      </c>
      <c r="E38" s="20" t="n">
        <v>50</v>
      </c>
      <c r="F38" s="21" t="n">
        <v>502.5365</v>
      </c>
      <c r="G38" s="22" t="n">
        <v>0.018</v>
      </c>
      <c r="H38" s="23" t="n">
        <v>0.076727</v>
      </c>
      <c r="I38" s="42" t="n">
        <v>0.076331614</v>
      </c>
      <c r="J38" s="5"/>
    </row>
    <row r="39" customFormat="false" ht="12.75" hidden="false" customHeight="true" outlineLevel="0" collapsed="false">
      <c r="A39" s="18" t="s">
        <v>502</v>
      </c>
      <c r="B39" s="19" t="s">
        <v>503</v>
      </c>
      <c r="C39" s="15" t="s">
        <v>504</v>
      </c>
      <c r="D39" s="15" t="s">
        <v>155</v>
      </c>
      <c r="E39" s="20" t="n">
        <v>200000</v>
      </c>
      <c r="F39" s="21" t="n">
        <v>203.0226</v>
      </c>
      <c r="G39" s="22" t="n">
        <v>0.0073</v>
      </c>
      <c r="H39" s="23" t="n">
        <v>0.070799</v>
      </c>
      <c r="I39" s="42"/>
      <c r="J39" s="5"/>
    </row>
    <row r="40" customFormat="false" ht="12.75" hidden="false" customHeight="true" outlineLevel="0" collapsed="false">
      <c r="A40" s="5"/>
      <c r="B40" s="14" t="s">
        <v>159</v>
      </c>
      <c r="C40" s="15"/>
      <c r="D40" s="15"/>
      <c r="E40" s="15"/>
      <c r="F40" s="25" t="n">
        <v>1713.1271</v>
      </c>
      <c r="G40" s="26" t="n">
        <v>0.0614</v>
      </c>
      <c r="H40" s="27"/>
      <c r="I40" s="28"/>
      <c r="J40" s="5"/>
    </row>
    <row r="41" customFormat="false" ht="12.75" hidden="false" customHeight="true" outlineLevel="0" collapsed="false">
      <c r="A41" s="5"/>
      <c r="B41" s="29" t="s">
        <v>160</v>
      </c>
      <c r="C41" s="2"/>
      <c r="D41" s="2"/>
      <c r="E41" s="2"/>
      <c r="F41" s="27" t="s">
        <v>161</v>
      </c>
      <c r="G41" s="27" t="s">
        <v>161</v>
      </c>
      <c r="H41" s="27"/>
      <c r="I41" s="28"/>
      <c r="J41" s="5"/>
    </row>
    <row r="42" customFormat="false" ht="12.75" hidden="false" customHeight="true" outlineLevel="0" collapsed="false">
      <c r="A42" s="5"/>
      <c r="B42" s="29" t="s">
        <v>159</v>
      </c>
      <c r="C42" s="2"/>
      <c r="D42" s="2"/>
      <c r="E42" s="2"/>
      <c r="F42" s="27" t="s">
        <v>161</v>
      </c>
      <c r="G42" s="27" t="s">
        <v>161</v>
      </c>
      <c r="H42" s="27"/>
      <c r="I42" s="28"/>
      <c r="J42" s="5"/>
    </row>
    <row r="43" customFormat="false" ht="12.75" hidden="false" customHeight="true" outlineLevel="0" collapsed="false">
      <c r="A43" s="5"/>
      <c r="B43" s="29" t="s">
        <v>162</v>
      </c>
      <c r="C43" s="30"/>
      <c r="D43" s="2"/>
      <c r="E43" s="30"/>
      <c r="F43" s="25" t="n">
        <v>1713.1271</v>
      </c>
      <c r="G43" s="26" t="n">
        <v>0.0614</v>
      </c>
      <c r="H43" s="27"/>
      <c r="I43" s="28"/>
      <c r="J43" s="5"/>
    </row>
    <row r="44" customFormat="false" ht="12.75" hidden="false" customHeight="true" outlineLevel="0" collapsed="false">
      <c r="A44" s="5"/>
      <c r="B44" s="14" t="s">
        <v>251</v>
      </c>
      <c r="C44" s="15"/>
      <c r="D44" s="15"/>
      <c r="E44" s="15"/>
      <c r="F44" s="15"/>
      <c r="G44" s="15"/>
      <c r="H44" s="16"/>
      <c r="I44" s="17"/>
      <c r="J44" s="5"/>
    </row>
    <row r="45" customFormat="false" ht="12.75" hidden="false" customHeight="true" outlineLevel="0" collapsed="false">
      <c r="A45" s="5"/>
      <c r="B45" s="14" t="s">
        <v>256</v>
      </c>
      <c r="C45" s="15"/>
      <c r="D45" s="15"/>
      <c r="E45" s="15"/>
      <c r="F45" s="5"/>
      <c r="G45" s="16"/>
      <c r="H45" s="16"/>
      <c r="I45" s="17"/>
      <c r="J45" s="5"/>
    </row>
    <row r="46" customFormat="false" ht="12.75" hidden="false" customHeight="true" outlineLevel="0" collapsed="false">
      <c r="A46" s="18" t="s">
        <v>3429</v>
      </c>
      <c r="B46" s="19" t="s">
        <v>3430</v>
      </c>
      <c r="C46" s="15" t="s">
        <v>3431</v>
      </c>
      <c r="D46" s="15"/>
      <c r="E46" s="20" t="n">
        <v>34998.2501</v>
      </c>
      <c r="F46" s="21" t="n">
        <v>364.8802</v>
      </c>
      <c r="G46" s="22" t="n">
        <v>0.0131</v>
      </c>
      <c r="H46" s="23"/>
      <c r="I46" s="42"/>
      <c r="J46" s="5"/>
    </row>
    <row r="47" customFormat="false" ht="12.75" hidden="false" customHeight="true" outlineLevel="0" collapsed="false">
      <c r="A47" s="5"/>
      <c r="B47" s="14" t="s">
        <v>159</v>
      </c>
      <c r="C47" s="15"/>
      <c r="D47" s="15"/>
      <c r="E47" s="15"/>
      <c r="F47" s="25" t="n">
        <v>364.8802</v>
      </c>
      <c r="G47" s="26" t="n">
        <v>0.0131</v>
      </c>
      <c r="H47" s="27"/>
      <c r="I47" s="28"/>
      <c r="J47" s="5"/>
    </row>
    <row r="48" customFormat="false" ht="12.75" hidden="false" customHeight="true" outlineLevel="0" collapsed="false">
      <c r="A48" s="5"/>
      <c r="B48" s="29" t="s">
        <v>162</v>
      </c>
      <c r="C48" s="30"/>
      <c r="D48" s="2"/>
      <c r="E48" s="30"/>
      <c r="F48" s="25" t="n">
        <v>364.8802</v>
      </c>
      <c r="G48" s="26" t="n">
        <v>0.0131</v>
      </c>
      <c r="H48" s="27"/>
      <c r="I48" s="28"/>
      <c r="J48" s="5"/>
    </row>
    <row r="49" customFormat="false" ht="12.75" hidden="false" customHeight="true" outlineLevel="0" collapsed="false">
      <c r="A49" s="5"/>
      <c r="B49" s="14" t="s">
        <v>163</v>
      </c>
      <c r="C49" s="15"/>
      <c r="D49" s="15"/>
      <c r="E49" s="15"/>
      <c r="F49" s="15"/>
      <c r="G49" s="15"/>
      <c r="H49" s="16"/>
      <c r="I49" s="17"/>
      <c r="J49" s="5"/>
    </row>
    <row r="50" customFormat="false" ht="12.75" hidden="false" customHeight="true" outlineLevel="0" collapsed="false">
      <c r="A50" s="18" t="s">
        <v>164</v>
      </c>
      <c r="B50" s="19" t="s">
        <v>165</v>
      </c>
      <c r="C50" s="15"/>
      <c r="D50" s="15"/>
      <c r="E50" s="20"/>
      <c r="F50" s="21" t="n">
        <v>1121.0419</v>
      </c>
      <c r="G50" s="22" t="n">
        <v>0.0402</v>
      </c>
      <c r="H50" s="23" t="n">
        <v>0.0677614611338348</v>
      </c>
      <c r="I50" s="42"/>
      <c r="J50" s="5"/>
    </row>
    <row r="51" customFormat="false" ht="12.75" hidden="false" customHeight="true" outlineLevel="0" collapsed="false">
      <c r="A51" s="5"/>
      <c r="B51" s="14" t="s">
        <v>159</v>
      </c>
      <c r="C51" s="15"/>
      <c r="D51" s="15"/>
      <c r="E51" s="15"/>
      <c r="F51" s="25" t="n">
        <v>1121.0419</v>
      </c>
      <c r="G51" s="26" t="n">
        <v>0.0402</v>
      </c>
      <c r="H51" s="27"/>
      <c r="I51" s="28"/>
      <c r="J51" s="5"/>
    </row>
    <row r="52" customFormat="false" ht="12.75" hidden="false" customHeight="true" outlineLevel="0" collapsed="false">
      <c r="A52" s="5"/>
      <c r="B52" s="29" t="s">
        <v>162</v>
      </c>
      <c r="C52" s="30"/>
      <c r="D52" s="2"/>
      <c r="E52" s="30"/>
      <c r="F52" s="25" t="n">
        <v>1121.0419</v>
      </c>
      <c r="G52" s="26" t="n">
        <v>0.0402</v>
      </c>
      <c r="H52" s="27"/>
      <c r="I52" s="28"/>
      <c r="J52" s="5"/>
    </row>
    <row r="53" customFormat="false" ht="12.75" hidden="false" customHeight="true" outlineLevel="0" collapsed="false">
      <c r="A53" s="5"/>
      <c r="B53" s="29" t="s">
        <v>166</v>
      </c>
      <c r="C53" s="15"/>
      <c r="D53" s="2"/>
      <c r="E53" s="15"/>
      <c r="F53" s="31" t="n">
        <v>1294.3505</v>
      </c>
      <c r="G53" s="26" t="n">
        <v>0.0463</v>
      </c>
      <c r="H53" s="27"/>
      <c r="I53" s="28"/>
      <c r="J53" s="5"/>
    </row>
    <row r="54" customFormat="false" ht="12.75" hidden="false" customHeight="true" outlineLevel="0" collapsed="false">
      <c r="A54" s="5"/>
      <c r="B54" s="32" t="s">
        <v>167</v>
      </c>
      <c r="C54" s="33"/>
      <c r="D54" s="33"/>
      <c r="E54" s="33"/>
      <c r="F54" s="34" t="n">
        <v>27920.71</v>
      </c>
      <c r="G54" s="35" t="n">
        <v>1</v>
      </c>
      <c r="H54" s="36"/>
      <c r="I54" s="37"/>
      <c r="J54" s="5"/>
    </row>
    <row r="55" customFormat="false" ht="12.75" hidden="false" customHeight="true" outlineLevel="0" collapsed="false">
      <c r="A55" s="5"/>
      <c r="B55" s="7"/>
      <c r="C55" s="5"/>
      <c r="D55" s="5"/>
      <c r="E55" s="5"/>
      <c r="F55" s="5"/>
      <c r="G55" s="5"/>
      <c r="H55" s="5"/>
      <c r="I55" s="5"/>
      <c r="J55" s="5"/>
    </row>
    <row r="56" customFormat="false" ht="12.75" hidden="false" customHeight="true" outlineLevel="0" collapsed="false">
      <c r="A56" s="5"/>
      <c r="B56" s="4" t="s">
        <v>168</v>
      </c>
      <c r="C56" s="5"/>
      <c r="D56" s="5"/>
      <c r="E56" s="5"/>
      <c r="F56" s="5"/>
      <c r="G56" s="5"/>
      <c r="H56" s="5"/>
      <c r="I56" s="5"/>
      <c r="J56" s="5"/>
    </row>
    <row r="57" customFormat="false" ht="12.75" hidden="false" customHeight="true" outlineLevel="0" collapsed="false">
      <c r="A57" s="5"/>
      <c r="B57" s="4" t="s">
        <v>206</v>
      </c>
      <c r="C57" s="5"/>
      <c r="D57" s="5"/>
      <c r="E57" s="5"/>
      <c r="F57" s="5"/>
      <c r="G57" s="5"/>
      <c r="H57" s="5"/>
      <c r="I57" s="5"/>
      <c r="J57" s="5"/>
    </row>
    <row r="58" customFormat="false" ht="12.75" hidden="false" customHeight="true" outlineLevel="0" collapsed="false">
      <c r="A58" s="5"/>
      <c r="B58" s="4" t="s">
        <v>169</v>
      </c>
      <c r="C58" s="5"/>
      <c r="D58" s="5"/>
      <c r="E58" s="5"/>
      <c r="F58" s="5"/>
      <c r="G58" s="5"/>
      <c r="H58" s="5"/>
      <c r="I58" s="5"/>
      <c r="J58" s="5"/>
    </row>
    <row r="59" customFormat="false" ht="25.5" hidden="false" customHeight="true" outlineLevel="0" collapsed="false">
      <c r="A59" s="5"/>
      <c r="B59" s="4" t="s">
        <v>170</v>
      </c>
      <c r="C59" s="4"/>
      <c r="D59" s="4"/>
      <c r="E59" s="4"/>
      <c r="F59" s="4"/>
      <c r="G59" s="4"/>
      <c r="H59" s="4"/>
      <c r="I59" s="4"/>
      <c r="J59" s="5"/>
    </row>
    <row r="60" customFormat="false" ht="12.75" hidden="false" customHeight="true" outlineLevel="0" collapsed="false">
      <c r="A60" s="5"/>
      <c r="B60" s="4"/>
      <c r="C60" s="4"/>
      <c r="D60" s="4"/>
      <c r="E60" s="4"/>
      <c r="F60" s="4"/>
      <c r="G60" s="4"/>
      <c r="H60" s="4"/>
      <c r="I60" s="4"/>
      <c r="J60" s="5"/>
    </row>
    <row r="61" customFormat="false" ht="12.75" hidden="false" customHeight="true" outlineLevel="0" collapsed="false">
      <c r="A61" s="5"/>
      <c r="B61" s="4"/>
      <c r="C61" s="4"/>
      <c r="D61" s="4"/>
      <c r="E61" s="4"/>
      <c r="F61" s="4"/>
      <c r="G61" s="4"/>
      <c r="H61" s="4"/>
      <c r="I61" s="4"/>
      <c r="J61" s="5"/>
    </row>
    <row r="62" customFormat="false" ht="12.75" hidden="false" customHeight="true" outlineLevel="0" collapsed="false">
      <c r="A62" s="5"/>
      <c r="B62" s="5"/>
      <c r="C62" s="38" t="s">
        <v>924</v>
      </c>
      <c r="D62" s="38"/>
      <c r="E62" s="38"/>
      <c r="F62" s="38"/>
      <c r="G62" s="5"/>
      <c r="H62" s="5"/>
      <c r="I62" s="5"/>
      <c r="J62" s="5"/>
    </row>
    <row r="63" customFormat="false" ht="12.75" hidden="false" customHeight="true" outlineLevel="0" collapsed="false">
      <c r="A63" s="5"/>
      <c r="B63" s="38" t="s">
        <v>172</v>
      </c>
      <c r="C63" s="38" t="s">
        <v>173</v>
      </c>
      <c r="D63" s="38"/>
      <c r="E63" s="38"/>
      <c r="F63" s="38"/>
      <c r="G63" s="5"/>
      <c r="H63" s="5"/>
      <c r="I63" s="5"/>
      <c r="J63" s="5"/>
    </row>
    <row r="64" customFormat="false" ht="120.75" hidden="false" customHeight="true" outlineLevel="0" collapsed="false">
      <c r="A64" s="5"/>
      <c r="B64" s="5"/>
      <c r="C64" s="5"/>
      <c r="D64" s="5"/>
      <c r="E64" s="5"/>
      <c r="F64" s="5"/>
      <c r="G64" s="5"/>
      <c r="H64" s="5"/>
      <c r="I64" s="5"/>
      <c r="J64" s="5"/>
    </row>
  </sheetData>
  <mergeCells count="6">
    <mergeCell ref="B59:I59"/>
    <mergeCell ref="B60:I60"/>
    <mergeCell ref="B61:I61"/>
    <mergeCell ref="C62:F62"/>
    <mergeCell ref="C63:F63"/>
    <mergeCell ref="C64:D64"/>
  </mergeCells>
  <hyperlinks>
    <hyperlink ref="A1" location="AxisRetirementSavingsFundDynamicPlan" display="AXISRDP"/>
    <hyperlink ref="B1" location="AxisRetirementSavingsFundDynamicPlan" display="Axis Retirement Savings Fund - Dynamic Plan"/>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13</v>
      </c>
      <c r="B1" s="4" t="s">
        <v>11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2902</v>
      </c>
      <c r="B7" s="19" t="s">
        <v>2903</v>
      </c>
      <c r="C7" s="15" t="s">
        <v>2904</v>
      </c>
      <c r="D7" s="15" t="s">
        <v>783</v>
      </c>
      <c r="E7" s="20" t="n">
        <v>6754348</v>
      </c>
      <c r="F7" s="21" t="n">
        <v>51458.0002</v>
      </c>
      <c r="G7" s="22" t="n">
        <v>0.042</v>
      </c>
      <c r="H7" s="39"/>
      <c r="I7" s="24"/>
      <c r="J7" s="5"/>
    </row>
    <row r="8" customFormat="false" ht="12.75" hidden="false" customHeight="true" outlineLevel="0" collapsed="false">
      <c r="A8" s="18" t="s">
        <v>2905</v>
      </c>
      <c r="B8" s="19" t="s">
        <v>2906</v>
      </c>
      <c r="C8" s="15" t="s">
        <v>2907</v>
      </c>
      <c r="D8" s="15" t="s">
        <v>365</v>
      </c>
      <c r="E8" s="20" t="n">
        <v>7234610</v>
      </c>
      <c r="F8" s="21" t="n">
        <v>43570.4387</v>
      </c>
      <c r="G8" s="22" t="n">
        <v>0.0355</v>
      </c>
      <c r="H8" s="39"/>
      <c r="I8" s="24"/>
      <c r="J8" s="5"/>
    </row>
    <row r="9" customFormat="false" ht="12.75" hidden="false" customHeight="true" outlineLevel="0" collapsed="false">
      <c r="A9" s="18" t="s">
        <v>2896</v>
      </c>
      <c r="B9" s="19" t="s">
        <v>2897</v>
      </c>
      <c r="C9" s="15" t="s">
        <v>2898</v>
      </c>
      <c r="D9" s="15" t="s">
        <v>353</v>
      </c>
      <c r="E9" s="20" t="n">
        <v>1706429</v>
      </c>
      <c r="F9" s="21" t="n">
        <v>42424.3846</v>
      </c>
      <c r="G9" s="22" t="n">
        <v>0.0346</v>
      </c>
      <c r="H9" s="39"/>
      <c r="I9" s="24"/>
      <c r="J9" s="5"/>
    </row>
    <row r="10" customFormat="false" ht="12.75" hidden="false" customHeight="true" outlineLevel="0" collapsed="false">
      <c r="A10" s="18" t="s">
        <v>408</v>
      </c>
      <c r="B10" s="19" t="s">
        <v>409</v>
      </c>
      <c r="C10" s="15" t="s">
        <v>410</v>
      </c>
      <c r="D10" s="15" t="s">
        <v>372</v>
      </c>
      <c r="E10" s="20" t="n">
        <v>7939846</v>
      </c>
      <c r="F10" s="21" t="n">
        <v>39850.0871</v>
      </c>
      <c r="G10" s="22" t="n">
        <v>0.0325</v>
      </c>
      <c r="H10" s="39"/>
      <c r="I10" s="24"/>
      <c r="J10" s="5"/>
    </row>
    <row r="11" customFormat="false" ht="12.75" hidden="false" customHeight="true" outlineLevel="0" collapsed="false">
      <c r="A11" s="18" t="s">
        <v>1965</v>
      </c>
      <c r="B11" s="19" t="s">
        <v>1966</v>
      </c>
      <c r="C11" s="15" t="s">
        <v>1967</v>
      </c>
      <c r="D11" s="15" t="s">
        <v>353</v>
      </c>
      <c r="E11" s="20" t="n">
        <v>865370</v>
      </c>
      <c r="F11" s="21" t="n">
        <v>38289.161</v>
      </c>
      <c r="G11" s="22" t="n">
        <v>0.0312</v>
      </c>
      <c r="H11" s="39"/>
      <c r="I11" s="24"/>
      <c r="J11" s="5"/>
    </row>
    <row r="12" customFormat="false" ht="12.75" hidden="false" customHeight="true" outlineLevel="0" collapsed="false">
      <c r="A12" s="18" t="s">
        <v>1613</v>
      </c>
      <c r="B12" s="19" t="s">
        <v>1614</v>
      </c>
      <c r="C12" s="15" t="s">
        <v>1615</v>
      </c>
      <c r="D12" s="15" t="s">
        <v>335</v>
      </c>
      <c r="E12" s="20" t="n">
        <v>2548807</v>
      </c>
      <c r="F12" s="21" t="n">
        <v>37727.4412</v>
      </c>
      <c r="G12" s="22" t="n">
        <v>0.0308</v>
      </c>
      <c r="H12" s="39"/>
      <c r="I12" s="24"/>
      <c r="J12" s="5"/>
    </row>
    <row r="13" customFormat="false" ht="12.75" hidden="false" customHeight="true" outlineLevel="0" collapsed="false">
      <c r="A13" s="18" t="s">
        <v>2893</v>
      </c>
      <c r="B13" s="19" t="s">
        <v>2894</v>
      </c>
      <c r="C13" s="15" t="s">
        <v>2895</v>
      </c>
      <c r="D13" s="15" t="s">
        <v>322</v>
      </c>
      <c r="E13" s="20" t="n">
        <v>4819562</v>
      </c>
      <c r="F13" s="21" t="n">
        <v>37696.2042</v>
      </c>
      <c r="G13" s="22" t="n">
        <v>0.0308</v>
      </c>
      <c r="H13" s="39"/>
      <c r="I13" s="24"/>
      <c r="J13" s="5"/>
    </row>
    <row r="14" customFormat="false" ht="12.75" hidden="false" customHeight="true" outlineLevel="0" collapsed="false">
      <c r="A14" s="18" t="s">
        <v>2890</v>
      </c>
      <c r="B14" s="19" t="s">
        <v>2891</v>
      </c>
      <c r="C14" s="15" t="s">
        <v>2892</v>
      </c>
      <c r="D14" s="15" t="s">
        <v>783</v>
      </c>
      <c r="E14" s="20" t="n">
        <v>2429347</v>
      </c>
      <c r="F14" s="21" t="n">
        <v>36696.5011</v>
      </c>
      <c r="G14" s="22" t="n">
        <v>0.0299</v>
      </c>
      <c r="H14" s="39"/>
      <c r="I14" s="24"/>
      <c r="J14" s="5"/>
    </row>
    <row r="15" customFormat="false" ht="12.75" hidden="false" customHeight="true" outlineLevel="0" collapsed="false">
      <c r="A15" s="18" t="s">
        <v>329</v>
      </c>
      <c r="B15" s="19" t="s">
        <v>330</v>
      </c>
      <c r="C15" s="15" t="s">
        <v>331</v>
      </c>
      <c r="D15" s="15" t="s">
        <v>318</v>
      </c>
      <c r="E15" s="20" t="n">
        <v>5339897</v>
      </c>
      <c r="F15" s="21" t="n">
        <v>32413.1748</v>
      </c>
      <c r="G15" s="22" t="n">
        <v>0.0264</v>
      </c>
      <c r="H15" s="39"/>
      <c r="I15" s="24"/>
      <c r="J15" s="5"/>
    </row>
    <row r="16" customFormat="false" ht="12.75" hidden="false" customHeight="true" outlineLevel="0" collapsed="false">
      <c r="A16" s="18" t="s">
        <v>1769</v>
      </c>
      <c r="B16" s="19" t="s">
        <v>1770</v>
      </c>
      <c r="C16" s="15" t="s">
        <v>1771</v>
      </c>
      <c r="D16" s="15" t="s">
        <v>318</v>
      </c>
      <c r="E16" s="20" t="n">
        <v>4917415</v>
      </c>
      <c r="F16" s="21" t="n">
        <v>30325.6983</v>
      </c>
      <c r="G16" s="22" t="n">
        <v>0.0247</v>
      </c>
      <c r="H16" s="39"/>
      <c r="I16" s="24"/>
      <c r="J16" s="5"/>
    </row>
    <row r="17" customFormat="false" ht="12.75" hidden="false" customHeight="true" outlineLevel="0" collapsed="false">
      <c r="A17" s="18" t="s">
        <v>2899</v>
      </c>
      <c r="B17" s="19" t="s">
        <v>2900</v>
      </c>
      <c r="C17" s="15" t="s">
        <v>2901</v>
      </c>
      <c r="D17" s="15" t="s">
        <v>310</v>
      </c>
      <c r="E17" s="20" t="n">
        <v>10963846</v>
      </c>
      <c r="F17" s="21" t="n">
        <v>29925.8177</v>
      </c>
      <c r="G17" s="22" t="n">
        <v>0.0244</v>
      </c>
      <c r="H17" s="39"/>
      <c r="I17" s="24"/>
      <c r="J17" s="5"/>
    </row>
    <row r="18" customFormat="false" ht="12.75" hidden="false" customHeight="true" outlineLevel="0" collapsed="false">
      <c r="A18" s="18" t="s">
        <v>414</v>
      </c>
      <c r="B18" s="19" t="s">
        <v>415</v>
      </c>
      <c r="C18" s="15" t="s">
        <v>416</v>
      </c>
      <c r="D18" s="15" t="s">
        <v>302</v>
      </c>
      <c r="E18" s="20" t="n">
        <v>6985024</v>
      </c>
      <c r="F18" s="21" t="n">
        <v>27856.2757</v>
      </c>
      <c r="G18" s="22" t="n">
        <v>0.0227</v>
      </c>
      <c r="H18" s="39"/>
      <c r="I18" s="24"/>
      <c r="J18" s="5"/>
    </row>
    <row r="19" customFormat="false" ht="12.75" hidden="false" customHeight="true" outlineLevel="0" collapsed="false">
      <c r="A19" s="18" t="s">
        <v>342</v>
      </c>
      <c r="B19" s="19" t="s">
        <v>343</v>
      </c>
      <c r="C19" s="15" t="s">
        <v>344</v>
      </c>
      <c r="D19" s="15" t="s">
        <v>345</v>
      </c>
      <c r="E19" s="20" t="n">
        <v>4138432</v>
      </c>
      <c r="F19" s="21" t="n">
        <v>26566.6642</v>
      </c>
      <c r="G19" s="22" t="n">
        <v>0.0217</v>
      </c>
      <c r="H19" s="39"/>
      <c r="I19" s="24"/>
      <c r="J19" s="5"/>
    </row>
    <row r="20" customFormat="false" ht="12.75" hidden="false" customHeight="true" outlineLevel="0" collapsed="false">
      <c r="A20" s="18" t="s">
        <v>2073</v>
      </c>
      <c r="B20" s="19" t="s">
        <v>2074</v>
      </c>
      <c r="C20" s="15" t="s">
        <v>2075</v>
      </c>
      <c r="D20" s="15" t="s">
        <v>314</v>
      </c>
      <c r="E20" s="20" t="n">
        <v>17624283</v>
      </c>
      <c r="F20" s="21" t="n">
        <v>24964.7969</v>
      </c>
      <c r="G20" s="22" t="n">
        <v>0.0204</v>
      </c>
      <c r="H20" s="39"/>
      <c r="I20" s="24"/>
      <c r="J20" s="5"/>
    </row>
    <row r="21" customFormat="false" ht="12.75" hidden="false" customHeight="true" outlineLevel="0" collapsed="false">
      <c r="A21" s="18" t="s">
        <v>411</v>
      </c>
      <c r="B21" s="19" t="s">
        <v>412</v>
      </c>
      <c r="C21" s="15" t="s">
        <v>413</v>
      </c>
      <c r="D21" s="15" t="s">
        <v>353</v>
      </c>
      <c r="E21" s="20" t="n">
        <v>5796049</v>
      </c>
      <c r="F21" s="21" t="n">
        <v>24856.3561</v>
      </c>
      <c r="G21" s="22" t="n">
        <v>0.0203</v>
      </c>
      <c r="H21" s="39"/>
      <c r="I21" s="24"/>
      <c r="J21" s="5"/>
    </row>
    <row r="22" customFormat="false" ht="12.75" hidden="false" customHeight="true" outlineLevel="0" collapsed="false">
      <c r="A22" s="18" t="s">
        <v>1561</v>
      </c>
      <c r="B22" s="19" t="s">
        <v>1562</v>
      </c>
      <c r="C22" s="15" t="s">
        <v>1563</v>
      </c>
      <c r="D22" s="15" t="s">
        <v>310</v>
      </c>
      <c r="E22" s="20" t="n">
        <v>459516</v>
      </c>
      <c r="F22" s="21" t="n">
        <v>21768.4217</v>
      </c>
      <c r="G22" s="22" t="n">
        <v>0.0178</v>
      </c>
      <c r="H22" s="39"/>
      <c r="I22" s="24"/>
      <c r="J22" s="5"/>
    </row>
    <row r="23" customFormat="false" ht="12.75" hidden="false" customHeight="true" outlineLevel="0" collapsed="false">
      <c r="A23" s="18" t="s">
        <v>2315</v>
      </c>
      <c r="B23" s="19" t="s">
        <v>2316</v>
      </c>
      <c r="C23" s="15" t="s">
        <v>2317</v>
      </c>
      <c r="D23" s="15" t="s">
        <v>345</v>
      </c>
      <c r="E23" s="20" t="n">
        <v>1102720</v>
      </c>
      <c r="F23" s="21" t="n">
        <v>20956.0909</v>
      </c>
      <c r="G23" s="22" t="n">
        <v>0.0171</v>
      </c>
      <c r="H23" s="39"/>
      <c r="I23" s="24"/>
      <c r="J23" s="5"/>
    </row>
    <row r="24" customFormat="false" ht="12.75" hidden="false" customHeight="true" outlineLevel="0" collapsed="false">
      <c r="A24" s="18" t="s">
        <v>3442</v>
      </c>
      <c r="B24" s="19" t="s">
        <v>3443</v>
      </c>
      <c r="C24" s="15" t="s">
        <v>3444</v>
      </c>
      <c r="D24" s="15" t="s">
        <v>731</v>
      </c>
      <c r="E24" s="20" t="n">
        <v>3931533</v>
      </c>
      <c r="F24" s="21" t="n">
        <v>20233.6346</v>
      </c>
      <c r="G24" s="22" t="n">
        <v>0.0165</v>
      </c>
      <c r="H24" s="39"/>
      <c r="I24" s="24"/>
      <c r="J24" s="5"/>
    </row>
    <row r="25" customFormat="false" ht="12.75" hidden="false" customHeight="true" outlineLevel="0" collapsed="false">
      <c r="A25" s="18" t="s">
        <v>845</v>
      </c>
      <c r="B25" s="19" t="s">
        <v>846</v>
      </c>
      <c r="C25" s="15" t="s">
        <v>847</v>
      </c>
      <c r="D25" s="15" t="s">
        <v>357</v>
      </c>
      <c r="E25" s="20" t="n">
        <v>1071711</v>
      </c>
      <c r="F25" s="21" t="n">
        <v>19427.977</v>
      </c>
      <c r="G25" s="22" t="n">
        <v>0.0159</v>
      </c>
      <c r="H25" s="39"/>
      <c r="I25" s="24"/>
      <c r="J25" s="5"/>
    </row>
    <row r="26" customFormat="false" ht="12.75" hidden="false" customHeight="true" outlineLevel="0" collapsed="false">
      <c r="A26" s="18" t="s">
        <v>848</v>
      </c>
      <c r="B26" s="19" t="s">
        <v>849</v>
      </c>
      <c r="C26" s="15" t="s">
        <v>850</v>
      </c>
      <c r="D26" s="15" t="s">
        <v>353</v>
      </c>
      <c r="E26" s="20" t="n">
        <v>1217809</v>
      </c>
      <c r="F26" s="21" t="n">
        <v>19151.8732</v>
      </c>
      <c r="G26" s="22" t="n">
        <v>0.0156</v>
      </c>
      <c r="H26" s="39"/>
      <c r="I26" s="24"/>
      <c r="J26" s="5"/>
    </row>
    <row r="27" customFormat="false" ht="12.75" hidden="false" customHeight="true" outlineLevel="0" collapsed="false">
      <c r="A27" s="18" t="s">
        <v>2911</v>
      </c>
      <c r="B27" s="19" t="s">
        <v>2912</v>
      </c>
      <c r="C27" s="15" t="s">
        <v>2913</v>
      </c>
      <c r="D27" s="15" t="s">
        <v>754</v>
      </c>
      <c r="E27" s="20" t="n">
        <v>847630</v>
      </c>
      <c r="F27" s="21" t="n">
        <v>18053.2476</v>
      </c>
      <c r="G27" s="22" t="n">
        <v>0.0147</v>
      </c>
      <c r="H27" s="39"/>
      <c r="I27" s="24"/>
      <c r="J27" s="5"/>
    </row>
    <row r="28" customFormat="false" ht="12.75" hidden="false" customHeight="true" outlineLevel="0" collapsed="false">
      <c r="A28" s="18" t="s">
        <v>2914</v>
      </c>
      <c r="B28" s="19" t="s">
        <v>2915</v>
      </c>
      <c r="C28" s="15" t="s">
        <v>2916</v>
      </c>
      <c r="D28" s="15" t="s">
        <v>302</v>
      </c>
      <c r="E28" s="20" t="n">
        <v>930700</v>
      </c>
      <c r="F28" s="21" t="n">
        <v>17124.4147</v>
      </c>
      <c r="G28" s="22" t="n">
        <v>0.014</v>
      </c>
      <c r="H28" s="39"/>
      <c r="I28" s="24"/>
      <c r="J28" s="5"/>
    </row>
    <row r="29" customFormat="false" ht="12.75" hidden="false" customHeight="true" outlineLevel="0" collapsed="false">
      <c r="A29" s="18" t="s">
        <v>366</v>
      </c>
      <c r="B29" s="19" t="s">
        <v>367</v>
      </c>
      <c r="C29" s="15" t="s">
        <v>368</v>
      </c>
      <c r="D29" s="15" t="s">
        <v>357</v>
      </c>
      <c r="E29" s="20" t="n">
        <v>991302</v>
      </c>
      <c r="F29" s="21" t="n">
        <v>16484.8566</v>
      </c>
      <c r="G29" s="22" t="n">
        <v>0.0134</v>
      </c>
      <c r="H29" s="39"/>
      <c r="I29" s="24"/>
      <c r="J29" s="5"/>
    </row>
    <row r="30" customFormat="false" ht="12.75" hidden="false" customHeight="true" outlineLevel="0" collapsed="false">
      <c r="A30" s="18" t="s">
        <v>3269</v>
      </c>
      <c r="B30" s="19" t="s">
        <v>3270</v>
      </c>
      <c r="C30" s="15" t="s">
        <v>3271</v>
      </c>
      <c r="D30" s="15" t="s">
        <v>310</v>
      </c>
      <c r="E30" s="20" t="n">
        <v>1784826</v>
      </c>
      <c r="F30" s="21" t="n">
        <v>16363.2848</v>
      </c>
      <c r="G30" s="22" t="n">
        <v>0.0134</v>
      </c>
      <c r="H30" s="39"/>
      <c r="I30" s="24"/>
      <c r="J30" s="5"/>
    </row>
    <row r="31" customFormat="false" ht="12.75" hidden="false" customHeight="true" outlineLevel="0" collapsed="false">
      <c r="A31" s="18" t="s">
        <v>1577</v>
      </c>
      <c r="B31" s="19" t="s">
        <v>1578</v>
      </c>
      <c r="C31" s="15" t="s">
        <v>1579</v>
      </c>
      <c r="D31" s="15" t="s">
        <v>310</v>
      </c>
      <c r="E31" s="20" t="n">
        <v>389393</v>
      </c>
      <c r="F31" s="21" t="n">
        <v>16294.1501</v>
      </c>
      <c r="G31" s="22" t="n">
        <v>0.0133</v>
      </c>
      <c r="H31" s="39"/>
      <c r="I31" s="24"/>
      <c r="J31" s="5"/>
    </row>
    <row r="32" customFormat="false" ht="12.75" hidden="false" customHeight="true" outlineLevel="0" collapsed="false">
      <c r="A32" s="18" t="s">
        <v>2917</v>
      </c>
      <c r="B32" s="19" t="s">
        <v>2918</v>
      </c>
      <c r="C32" s="15" t="s">
        <v>2919</v>
      </c>
      <c r="D32" s="15" t="s">
        <v>335</v>
      </c>
      <c r="E32" s="20" t="n">
        <v>6346256</v>
      </c>
      <c r="F32" s="21" t="n">
        <v>14133.1121</v>
      </c>
      <c r="G32" s="22" t="n">
        <v>0.0115</v>
      </c>
      <c r="H32" s="39"/>
      <c r="I32" s="24"/>
      <c r="J32" s="5"/>
    </row>
    <row r="33" customFormat="false" ht="12.75" hidden="false" customHeight="true" outlineLevel="0" collapsed="false">
      <c r="A33" s="18" t="s">
        <v>2861</v>
      </c>
      <c r="B33" s="19" t="s">
        <v>2862</v>
      </c>
      <c r="C33" s="15" t="s">
        <v>2863</v>
      </c>
      <c r="D33" s="15" t="s">
        <v>322</v>
      </c>
      <c r="E33" s="20" t="n">
        <v>428363</v>
      </c>
      <c r="F33" s="21" t="n">
        <v>12822.1897</v>
      </c>
      <c r="G33" s="22" t="n">
        <v>0.0105</v>
      </c>
      <c r="H33" s="39"/>
      <c r="I33" s="24"/>
      <c r="J33" s="5"/>
    </row>
    <row r="34" customFormat="false" ht="12.75" hidden="false" customHeight="true" outlineLevel="0" collapsed="false">
      <c r="A34" s="18" t="s">
        <v>3445</v>
      </c>
      <c r="B34" s="19" t="s">
        <v>3446</v>
      </c>
      <c r="C34" s="15" t="s">
        <v>3447</v>
      </c>
      <c r="D34" s="15" t="s">
        <v>345</v>
      </c>
      <c r="E34" s="20" t="n">
        <v>690296</v>
      </c>
      <c r="F34" s="21" t="n">
        <v>11652.8868</v>
      </c>
      <c r="G34" s="22" t="n">
        <v>0.0095</v>
      </c>
      <c r="H34" s="39"/>
      <c r="I34" s="24"/>
      <c r="J34" s="5"/>
    </row>
    <row r="35" customFormat="false" ht="12.75" hidden="false" customHeight="true" outlineLevel="0" collapsed="false">
      <c r="A35" s="18" t="s">
        <v>891</v>
      </c>
      <c r="B35" s="19" t="s">
        <v>892</v>
      </c>
      <c r="C35" s="15" t="s">
        <v>893</v>
      </c>
      <c r="D35" s="15" t="s">
        <v>318</v>
      </c>
      <c r="E35" s="20" t="n">
        <v>483872</v>
      </c>
      <c r="F35" s="21" t="n">
        <v>11396.8792</v>
      </c>
      <c r="G35" s="22" t="n">
        <v>0.0093</v>
      </c>
      <c r="H35" s="39"/>
      <c r="I35" s="24"/>
      <c r="J35" s="5"/>
    </row>
    <row r="36" customFormat="false" ht="12.75" hidden="false" customHeight="true" outlineLevel="0" collapsed="false">
      <c r="A36" s="18" t="s">
        <v>3448</v>
      </c>
      <c r="B36" s="19" t="s">
        <v>3449</v>
      </c>
      <c r="C36" s="15" t="s">
        <v>3450</v>
      </c>
      <c r="D36" s="15" t="s">
        <v>731</v>
      </c>
      <c r="E36" s="20" t="n">
        <v>3805180</v>
      </c>
      <c r="F36" s="21" t="n">
        <v>10783.8801</v>
      </c>
      <c r="G36" s="22" t="n">
        <v>0.0088</v>
      </c>
      <c r="H36" s="39"/>
      <c r="I36" s="24"/>
      <c r="J36" s="5"/>
    </row>
    <row r="37" customFormat="false" ht="12.75" hidden="false" customHeight="true" outlineLevel="0" collapsed="false">
      <c r="A37" s="18" t="s">
        <v>2923</v>
      </c>
      <c r="B37" s="19" t="s">
        <v>2924</v>
      </c>
      <c r="C37" s="15" t="s">
        <v>2925</v>
      </c>
      <c r="D37" s="15" t="s">
        <v>302</v>
      </c>
      <c r="E37" s="20" t="n">
        <v>341503</v>
      </c>
      <c r="F37" s="21" t="n">
        <v>10586.2515</v>
      </c>
      <c r="G37" s="22" t="n">
        <v>0.0086</v>
      </c>
      <c r="H37" s="39"/>
      <c r="I37" s="24"/>
      <c r="J37" s="5"/>
    </row>
    <row r="38" customFormat="false" ht="12.75" hidden="false" customHeight="true" outlineLevel="0" collapsed="false">
      <c r="A38" s="18" t="s">
        <v>878</v>
      </c>
      <c r="B38" s="19" t="s">
        <v>879</v>
      </c>
      <c r="C38" s="15" t="s">
        <v>880</v>
      </c>
      <c r="D38" s="15" t="s">
        <v>353</v>
      </c>
      <c r="E38" s="20" t="n">
        <v>2440688</v>
      </c>
      <c r="F38" s="21" t="n">
        <v>10070.2787</v>
      </c>
      <c r="G38" s="22" t="n">
        <v>0.0082</v>
      </c>
      <c r="H38" s="39"/>
      <c r="I38" s="24"/>
      <c r="J38" s="5"/>
    </row>
    <row r="39" customFormat="false" ht="12.75" hidden="false" customHeight="true" outlineLevel="0" collapsed="false">
      <c r="A39" s="18" t="s">
        <v>299</v>
      </c>
      <c r="B39" s="19" t="s">
        <v>300</v>
      </c>
      <c r="C39" s="15" t="s">
        <v>301</v>
      </c>
      <c r="D39" s="15" t="s">
        <v>302</v>
      </c>
      <c r="E39" s="20" t="n">
        <v>1990068</v>
      </c>
      <c r="F39" s="21" t="n">
        <v>9552.3264</v>
      </c>
      <c r="G39" s="22" t="n">
        <v>0.0078</v>
      </c>
      <c r="H39" s="39"/>
      <c r="I39" s="24"/>
      <c r="J39" s="5"/>
    </row>
    <row r="40" customFormat="false" ht="12.75" hidden="false" customHeight="true" outlineLevel="0" collapsed="false">
      <c r="A40" s="18" t="s">
        <v>3451</v>
      </c>
      <c r="B40" s="19" t="s">
        <v>3452</v>
      </c>
      <c r="C40" s="15" t="s">
        <v>3453</v>
      </c>
      <c r="D40" s="15" t="s">
        <v>731</v>
      </c>
      <c r="E40" s="20" t="n">
        <v>3873356</v>
      </c>
      <c r="F40" s="21" t="n">
        <v>9303.8011</v>
      </c>
      <c r="G40" s="22" t="n">
        <v>0.0076</v>
      </c>
      <c r="H40" s="39"/>
      <c r="I40" s="24"/>
      <c r="J40" s="5"/>
    </row>
    <row r="41" customFormat="false" ht="12.75" hidden="false" customHeight="true" outlineLevel="0" collapsed="false">
      <c r="A41" s="18" t="s">
        <v>1974</v>
      </c>
      <c r="B41" s="19" t="s">
        <v>1975</v>
      </c>
      <c r="C41" s="15" t="s">
        <v>1976</v>
      </c>
      <c r="D41" s="15" t="s">
        <v>353</v>
      </c>
      <c r="E41" s="20" t="n">
        <v>1530185</v>
      </c>
      <c r="F41" s="21" t="n">
        <v>9172.694</v>
      </c>
      <c r="G41" s="22" t="n">
        <v>0.0075</v>
      </c>
      <c r="H41" s="39"/>
      <c r="I41" s="24"/>
      <c r="J41" s="5"/>
    </row>
    <row r="42" customFormat="false" ht="12.75" hidden="false" customHeight="true" outlineLevel="0" collapsed="false">
      <c r="A42" s="18" t="s">
        <v>3454</v>
      </c>
      <c r="B42" s="19" t="s">
        <v>3455</v>
      </c>
      <c r="C42" s="15" t="s">
        <v>3456</v>
      </c>
      <c r="D42" s="15" t="s">
        <v>322</v>
      </c>
      <c r="E42" s="20" t="n">
        <v>5040690</v>
      </c>
      <c r="F42" s="21" t="n">
        <v>8707.792</v>
      </c>
      <c r="G42" s="22" t="n">
        <v>0.0071</v>
      </c>
      <c r="H42" s="39"/>
      <c r="I42" s="24"/>
      <c r="J42" s="5"/>
    </row>
    <row r="43" customFormat="false" ht="12.75" hidden="false" customHeight="true" outlineLevel="0" collapsed="false">
      <c r="A43" s="18" t="s">
        <v>3457</v>
      </c>
      <c r="B43" s="19" t="s">
        <v>3458</v>
      </c>
      <c r="C43" s="15" t="s">
        <v>3459</v>
      </c>
      <c r="D43" s="15" t="s">
        <v>318</v>
      </c>
      <c r="E43" s="20" t="n">
        <v>1216254</v>
      </c>
      <c r="F43" s="21" t="n">
        <v>8513.1699</v>
      </c>
      <c r="G43" s="22" t="n">
        <v>0.0069</v>
      </c>
      <c r="H43" s="39"/>
      <c r="I43" s="24"/>
      <c r="J43" s="5"/>
    </row>
    <row r="44" customFormat="false" ht="12.75" hidden="false" customHeight="true" outlineLevel="0" collapsed="false">
      <c r="A44" s="18" t="s">
        <v>2333</v>
      </c>
      <c r="B44" s="19" t="s">
        <v>2334</v>
      </c>
      <c r="C44" s="15" t="s">
        <v>2335</v>
      </c>
      <c r="D44" s="15" t="s">
        <v>353</v>
      </c>
      <c r="E44" s="20" t="n">
        <v>173624</v>
      </c>
      <c r="F44" s="21" t="n">
        <v>8421.1112</v>
      </c>
      <c r="G44" s="22" t="n">
        <v>0.0069</v>
      </c>
      <c r="H44" s="39"/>
      <c r="I44" s="24"/>
      <c r="J44" s="5"/>
    </row>
    <row r="45" customFormat="false" ht="12.75" hidden="false" customHeight="true" outlineLevel="0" collapsed="false">
      <c r="A45" s="18" t="s">
        <v>3460</v>
      </c>
      <c r="B45" s="19" t="s">
        <v>3461</v>
      </c>
      <c r="C45" s="15" t="s">
        <v>3462</v>
      </c>
      <c r="D45" s="15" t="s">
        <v>302</v>
      </c>
      <c r="E45" s="20" t="n">
        <v>1011983</v>
      </c>
      <c r="F45" s="21" t="n">
        <v>8147.4751</v>
      </c>
      <c r="G45" s="22" t="n">
        <v>0.0066</v>
      </c>
      <c r="H45" s="39"/>
      <c r="I45" s="24"/>
      <c r="J45" s="5"/>
    </row>
    <row r="46" customFormat="false" ht="12.75" hidden="false" customHeight="true" outlineLevel="0" collapsed="false">
      <c r="A46" s="18" t="s">
        <v>350</v>
      </c>
      <c r="B46" s="19" t="s">
        <v>351</v>
      </c>
      <c r="C46" s="15" t="s">
        <v>352</v>
      </c>
      <c r="D46" s="15" t="s">
        <v>353</v>
      </c>
      <c r="E46" s="20" t="n">
        <v>312694</v>
      </c>
      <c r="F46" s="21" t="n">
        <v>7943.2093</v>
      </c>
      <c r="G46" s="22" t="n">
        <v>0.0065</v>
      </c>
      <c r="H46" s="39"/>
      <c r="I46" s="24"/>
      <c r="J46" s="5"/>
    </row>
    <row r="47" customFormat="false" ht="12.75" hidden="false" customHeight="true" outlineLevel="0" collapsed="false">
      <c r="A47" s="18" t="s">
        <v>3463</v>
      </c>
      <c r="B47" s="19" t="s">
        <v>3464</v>
      </c>
      <c r="C47" s="15" t="s">
        <v>3465</v>
      </c>
      <c r="D47" s="15" t="s">
        <v>403</v>
      </c>
      <c r="E47" s="20" t="n">
        <v>1589158</v>
      </c>
      <c r="F47" s="21" t="n">
        <v>7831.3706</v>
      </c>
      <c r="G47" s="22" t="n">
        <v>0.0064</v>
      </c>
      <c r="H47" s="39"/>
      <c r="I47" s="24"/>
      <c r="J47" s="5"/>
    </row>
    <row r="48" customFormat="false" ht="12.75" hidden="false" customHeight="true" outlineLevel="0" collapsed="false">
      <c r="A48" s="18" t="s">
        <v>857</v>
      </c>
      <c r="B48" s="19" t="s">
        <v>858</v>
      </c>
      <c r="C48" s="15" t="s">
        <v>859</v>
      </c>
      <c r="D48" s="15" t="s">
        <v>302</v>
      </c>
      <c r="E48" s="20" t="n">
        <v>1499841</v>
      </c>
      <c r="F48" s="21" t="n">
        <v>7817.1713</v>
      </c>
      <c r="G48" s="22" t="n">
        <v>0.0064</v>
      </c>
      <c r="H48" s="39"/>
      <c r="I48" s="24"/>
      <c r="J48" s="5"/>
    </row>
    <row r="49" customFormat="false" ht="12.75" hidden="false" customHeight="true" outlineLevel="0" collapsed="false">
      <c r="A49" s="18" t="s">
        <v>2877</v>
      </c>
      <c r="B49" s="19" t="s">
        <v>2878</v>
      </c>
      <c r="C49" s="15" t="s">
        <v>2879</v>
      </c>
      <c r="D49" s="15" t="s">
        <v>345</v>
      </c>
      <c r="E49" s="20" t="n">
        <v>711345</v>
      </c>
      <c r="F49" s="21" t="n">
        <v>7663.3197</v>
      </c>
      <c r="G49" s="22" t="n">
        <v>0.0063</v>
      </c>
      <c r="H49" s="39"/>
      <c r="I49" s="24"/>
      <c r="J49" s="5"/>
    </row>
    <row r="50" customFormat="false" ht="12.75" hidden="false" customHeight="true" outlineLevel="0" collapsed="false">
      <c r="A50" s="18" t="s">
        <v>2064</v>
      </c>
      <c r="B50" s="19" t="s">
        <v>2065</v>
      </c>
      <c r="C50" s="15" t="s">
        <v>2066</v>
      </c>
      <c r="D50" s="15" t="s">
        <v>310</v>
      </c>
      <c r="E50" s="20" t="n">
        <v>103063</v>
      </c>
      <c r="F50" s="21" t="n">
        <v>6847.0935</v>
      </c>
      <c r="G50" s="22" t="n">
        <v>0.0056</v>
      </c>
      <c r="H50" s="39"/>
      <c r="I50" s="24"/>
      <c r="J50" s="5"/>
    </row>
    <row r="51" customFormat="false" ht="12.75" hidden="false" customHeight="true" outlineLevel="0" collapsed="false">
      <c r="A51" s="18" t="s">
        <v>872</v>
      </c>
      <c r="B51" s="19" t="s">
        <v>873</v>
      </c>
      <c r="C51" s="15" t="s">
        <v>874</v>
      </c>
      <c r="D51" s="15" t="s">
        <v>302</v>
      </c>
      <c r="E51" s="20" t="n">
        <v>921726</v>
      </c>
      <c r="F51" s="21" t="n">
        <v>6825.8419</v>
      </c>
      <c r="G51" s="22" t="n">
        <v>0.0056</v>
      </c>
      <c r="H51" s="39"/>
      <c r="I51" s="24"/>
      <c r="J51" s="5"/>
    </row>
    <row r="52" customFormat="false" ht="12.75" hidden="false" customHeight="true" outlineLevel="0" collapsed="false">
      <c r="A52" s="18" t="s">
        <v>2061</v>
      </c>
      <c r="B52" s="19" t="s">
        <v>2062</v>
      </c>
      <c r="C52" s="15" t="s">
        <v>2063</v>
      </c>
      <c r="D52" s="15" t="s">
        <v>779</v>
      </c>
      <c r="E52" s="20" t="n">
        <v>631158</v>
      </c>
      <c r="F52" s="21" t="n">
        <v>6779.2681</v>
      </c>
      <c r="G52" s="22" t="n">
        <v>0.0055</v>
      </c>
      <c r="H52" s="39"/>
      <c r="I52" s="24"/>
      <c r="J52" s="5"/>
    </row>
    <row r="53" customFormat="false" ht="12.75" hidden="false" customHeight="true" outlineLevel="0" collapsed="false">
      <c r="A53" s="18" t="s">
        <v>3466</v>
      </c>
      <c r="B53" s="19" t="s">
        <v>3467</v>
      </c>
      <c r="C53" s="15" t="s">
        <v>3468</v>
      </c>
      <c r="D53" s="15" t="s">
        <v>302</v>
      </c>
      <c r="E53" s="20" t="n">
        <v>1377351</v>
      </c>
      <c r="F53" s="21" t="n">
        <v>6401.2388</v>
      </c>
      <c r="G53" s="22" t="n">
        <v>0.0052</v>
      </c>
      <c r="H53" s="39"/>
      <c r="I53" s="24"/>
      <c r="J53" s="5"/>
    </row>
    <row r="54" customFormat="false" ht="12.75" hidden="false" customHeight="true" outlineLevel="0" collapsed="false">
      <c r="A54" s="18" t="s">
        <v>2920</v>
      </c>
      <c r="B54" s="19" t="s">
        <v>2921</v>
      </c>
      <c r="C54" s="15" t="s">
        <v>2922</v>
      </c>
      <c r="D54" s="15" t="s">
        <v>302</v>
      </c>
      <c r="E54" s="20" t="n">
        <v>5893109</v>
      </c>
      <c r="F54" s="21" t="n">
        <v>6167.1386</v>
      </c>
      <c r="G54" s="22" t="n">
        <v>0.005</v>
      </c>
      <c r="H54" s="39"/>
      <c r="I54" s="24"/>
      <c r="J54" s="5"/>
    </row>
    <row r="55" customFormat="false" ht="12.75" hidden="false" customHeight="true" outlineLevel="0" collapsed="false">
      <c r="A55" s="18" t="s">
        <v>2339</v>
      </c>
      <c r="B55" s="19" t="s">
        <v>2340</v>
      </c>
      <c r="C55" s="15" t="s">
        <v>2341</v>
      </c>
      <c r="D55" s="15" t="s">
        <v>372</v>
      </c>
      <c r="E55" s="20" t="n">
        <v>419928</v>
      </c>
      <c r="F55" s="21" t="n">
        <v>6070.8991</v>
      </c>
      <c r="G55" s="22" t="n">
        <v>0.005</v>
      </c>
      <c r="H55" s="39"/>
      <c r="I55" s="24"/>
      <c r="J55" s="5"/>
    </row>
    <row r="56" customFormat="false" ht="12.75" hidden="false" customHeight="true" outlineLevel="0" collapsed="false">
      <c r="A56" s="18" t="s">
        <v>2412</v>
      </c>
      <c r="B56" s="19" t="s">
        <v>2413</v>
      </c>
      <c r="C56" s="15" t="s">
        <v>2414</v>
      </c>
      <c r="D56" s="15" t="s">
        <v>754</v>
      </c>
      <c r="E56" s="20" t="n">
        <v>848832</v>
      </c>
      <c r="F56" s="21" t="n">
        <v>6027.9804</v>
      </c>
      <c r="G56" s="22" t="n">
        <v>0.0049</v>
      </c>
      <c r="H56" s="39"/>
      <c r="I56" s="24"/>
      <c r="J56" s="5"/>
    </row>
    <row r="57" customFormat="false" ht="12.75" hidden="false" customHeight="true" outlineLevel="0" collapsed="false">
      <c r="A57" s="18" t="s">
        <v>1574</v>
      </c>
      <c r="B57" s="19" t="s">
        <v>1575</v>
      </c>
      <c r="C57" s="15" t="s">
        <v>1576</v>
      </c>
      <c r="D57" s="15" t="s">
        <v>884</v>
      </c>
      <c r="E57" s="20" t="n">
        <v>577310</v>
      </c>
      <c r="F57" s="21" t="n">
        <v>5700.6476</v>
      </c>
      <c r="G57" s="22" t="n">
        <v>0.0047</v>
      </c>
      <c r="H57" s="39"/>
      <c r="I57" s="24"/>
      <c r="J57" s="5"/>
    </row>
    <row r="58" customFormat="false" ht="12.75" hidden="false" customHeight="true" outlineLevel="0" collapsed="false">
      <c r="A58" s="18" t="s">
        <v>3469</v>
      </c>
      <c r="B58" s="19" t="s">
        <v>3470</v>
      </c>
      <c r="C58" s="15" t="s">
        <v>3471</v>
      </c>
      <c r="D58" s="15" t="s">
        <v>3472</v>
      </c>
      <c r="E58" s="20" t="n">
        <v>172492</v>
      </c>
      <c r="F58" s="21" t="n">
        <v>5661.7912</v>
      </c>
      <c r="G58" s="22" t="n">
        <v>0.0046</v>
      </c>
      <c r="H58" s="39"/>
      <c r="I58" s="24"/>
      <c r="J58" s="5"/>
    </row>
    <row r="59" customFormat="false" ht="12.75" hidden="false" customHeight="true" outlineLevel="0" collapsed="false">
      <c r="A59" s="18" t="s">
        <v>2067</v>
      </c>
      <c r="B59" s="19" t="s">
        <v>2068</v>
      </c>
      <c r="C59" s="15" t="s">
        <v>2069</v>
      </c>
      <c r="D59" s="15" t="s">
        <v>783</v>
      </c>
      <c r="E59" s="20" t="n">
        <v>708089</v>
      </c>
      <c r="F59" s="21" t="n">
        <v>5603.4623</v>
      </c>
      <c r="G59" s="22" t="n">
        <v>0.0046</v>
      </c>
      <c r="H59" s="39"/>
      <c r="I59" s="24"/>
      <c r="J59" s="5"/>
    </row>
    <row r="60" customFormat="false" ht="12.75" hidden="false" customHeight="true" outlineLevel="0" collapsed="false">
      <c r="A60" s="18" t="s">
        <v>3413</v>
      </c>
      <c r="B60" s="19" t="s">
        <v>3414</v>
      </c>
      <c r="C60" s="15" t="s">
        <v>3415</v>
      </c>
      <c r="D60" s="15" t="s">
        <v>765</v>
      </c>
      <c r="E60" s="20" t="n">
        <v>892016</v>
      </c>
      <c r="F60" s="21" t="n">
        <v>5513.1049</v>
      </c>
      <c r="G60" s="22" t="n">
        <v>0.0045</v>
      </c>
      <c r="H60" s="39"/>
      <c r="I60" s="24"/>
      <c r="J60" s="5"/>
    </row>
    <row r="61" customFormat="false" ht="12.75" hidden="false" customHeight="true" outlineLevel="0" collapsed="false">
      <c r="A61" s="18" t="s">
        <v>339</v>
      </c>
      <c r="B61" s="19" t="s">
        <v>340</v>
      </c>
      <c r="C61" s="15" t="s">
        <v>341</v>
      </c>
      <c r="D61" s="15" t="s">
        <v>318</v>
      </c>
      <c r="E61" s="20" t="n">
        <v>2099505</v>
      </c>
      <c r="F61" s="21" t="n">
        <v>5437.718</v>
      </c>
      <c r="G61" s="22" t="n">
        <v>0.0044</v>
      </c>
      <c r="H61" s="39"/>
      <c r="I61" s="24"/>
      <c r="J61" s="5"/>
    </row>
    <row r="62" customFormat="false" ht="12.75" hidden="false" customHeight="true" outlineLevel="0" collapsed="false">
      <c r="A62" s="18" t="s">
        <v>863</v>
      </c>
      <c r="B62" s="19" t="s">
        <v>864</v>
      </c>
      <c r="C62" s="15" t="s">
        <v>865</v>
      </c>
      <c r="D62" s="15" t="s">
        <v>318</v>
      </c>
      <c r="E62" s="20" t="n">
        <v>553587</v>
      </c>
      <c r="F62" s="21" t="n">
        <v>4822.2964</v>
      </c>
      <c r="G62" s="22" t="n">
        <v>0.0039</v>
      </c>
      <c r="H62" s="39"/>
      <c r="I62" s="24"/>
      <c r="J62" s="5"/>
    </row>
    <row r="63" customFormat="false" ht="12.75" hidden="false" customHeight="true" outlineLevel="0" collapsed="false">
      <c r="A63" s="18" t="s">
        <v>3473</v>
      </c>
      <c r="B63" s="19" t="s">
        <v>3474</v>
      </c>
      <c r="C63" s="15" t="s">
        <v>3475</v>
      </c>
      <c r="D63" s="15" t="s">
        <v>353</v>
      </c>
      <c r="E63" s="20" t="n">
        <v>821971</v>
      </c>
      <c r="F63" s="21" t="n">
        <v>4621.5319</v>
      </c>
      <c r="G63" s="22" t="n">
        <v>0.0038</v>
      </c>
      <c r="H63" s="39"/>
      <c r="I63" s="24"/>
      <c r="J63" s="5"/>
    </row>
    <row r="64" customFormat="false" ht="12.75" hidden="false" customHeight="true" outlineLevel="0" collapsed="false">
      <c r="A64" s="18" t="s">
        <v>362</v>
      </c>
      <c r="B64" s="19" t="s">
        <v>363</v>
      </c>
      <c r="C64" s="15" t="s">
        <v>364</v>
      </c>
      <c r="D64" s="15" t="s">
        <v>365</v>
      </c>
      <c r="E64" s="20" t="n">
        <v>1108266</v>
      </c>
      <c r="F64" s="21" t="n">
        <v>4604.8452</v>
      </c>
      <c r="G64" s="22" t="n">
        <v>0.0038</v>
      </c>
      <c r="H64" s="39"/>
      <c r="I64" s="24"/>
      <c r="J64" s="5"/>
    </row>
    <row r="65" customFormat="false" ht="12.75" hidden="false" customHeight="true" outlineLevel="0" collapsed="false">
      <c r="A65" s="18" t="s">
        <v>3476</v>
      </c>
      <c r="B65" s="19" t="s">
        <v>3477</v>
      </c>
      <c r="C65" s="15" t="s">
        <v>3478</v>
      </c>
      <c r="D65" s="15" t="s">
        <v>318</v>
      </c>
      <c r="E65" s="20" t="n">
        <v>7349962</v>
      </c>
      <c r="F65" s="21" t="n">
        <v>4457.752</v>
      </c>
      <c r="G65" s="22" t="n">
        <v>0.0036</v>
      </c>
      <c r="H65" s="39"/>
      <c r="I65" s="24"/>
      <c r="J65" s="5"/>
    </row>
    <row r="66" customFormat="false" ht="12.75" hidden="false" customHeight="true" outlineLevel="0" collapsed="false">
      <c r="A66" s="18" t="s">
        <v>3479</v>
      </c>
      <c r="B66" s="19" t="s">
        <v>3480</v>
      </c>
      <c r="C66" s="15" t="s">
        <v>3481</v>
      </c>
      <c r="D66" s="15" t="s">
        <v>1583</v>
      </c>
      <c r="E66" s="20" t="n">
        <v>295141</v>
      </c>
      <c r="F66" s="21" t="n">
        <v>4130.2032</v>
      </c>
      <c r="G66" s="22" t="n">
        <v>0.0034</v>
      </c>
      <c r="H66" s="39"/>
      <c r="I66" s="24"/>
      <c r="J66" s="5"/>
    </row>
    <row r="67" customFormat="false" ht="12.75" hidden="false" customHeight="true" outlineLevel="0" collapsed="false">
      <c r="A67" s="18" t="s">
        <v>2303</v>
      </c>
      <c r="B67" s="19" t="s">
        <v>2304</v>
      </c>
      <c r="C67" s="15" t="s">
        <v>2305</v>
      </c>
      <c r="D67" s="15" t="s">
        <v>783</v>
      </c>
      <c r="E67" s="20" t="n">
        <v>1082451</v>
      </c>
      <c r="F67" s="21" t="n">
        <v>4086.2525</v>
      </c>
      <c r="G67" s="22" t="n">
        <v>0.0033</v>
      </c>
      <c r="H67" s="39"/>
      <c r="I67" s="24"/>
      <c r="J67" s="5"/>
    </row>
    <row r="68" customFormat="false" ht="12.75" hidden="false" customHeight="true" outlineLevel="0" collapsed="false">
      <c r="A68" s="18" t="s">
        <v>860</v>
      </c>
      <c r="B68" s="19" t="s">
        <v>861</v>
      </c>
      <c r="C68" s="15" t="s">
        <v>862</v>
      </c>
      <c r="D68" s="15" t="s">
        <v>783</v>
      </c>
      <c r="E68" s="20" t="n">
        <v>1563412</v>
      </c>
      <c r="F68" s="21" t="n">
        <v>4077.3785</v>
      </c>
      <c r="G68" s="22" t="n">
        <v>0.0033</v>
      </c>
      <c r="H68" s="39"/>
      <c r="I68" s="24"/>
      <c r="J68" s="5"/>
    </row>
    <row r="69" customFormat="false" ht="12.75" hidden="false" customHeight="true" outlineLevel="0" collapsed="false">
      <c r="A69" s="18" t="s">
        <v>1596</v>
      </c>
      <c r="B69" s="19" t="s">
        <v>1597</v>
      </c>
      <c r="C69" s="15" t="s">
        <v>1598</v>
      </c>
      <c r="D69" s="15" t="s">
        <v>1599</v>
      </c>
      <c r="E69" s="20" t="n">
        <v>637096</v>
      </c>
      <c r="F69" s="21" t="n">
        <v>3897.1162</v>
      </c>
      <c r="G69" s="22" t="n">
        <v>0.0032</v>
      </c>
      <c r="H69" s="39"/>
      <c r="I69" s="24"/>
      <c r="J69" s="5"/>
    </row>
    <row r="70" customFormat="false" ht="12.75" hidden="false" customHeight="true" outlineLevel="0" collapsed="false">
      <c r="A70" s="18" t="s">
        <v>2908</v>
      </c>
      <c r="B70" s="19" t="s">
        <v>2909</v>
      </c>
      <c r="C70" s="15" t="s">
        <v>2910</v>
      </c>
      <c r="D70" s="15" t="s">
        <v>302</v>
      </c>
      <c r="E70" s="20" t="n">
        <v>1317212</v>
      </c>
      <c r="F70" s="21" t="n">
        <v>3726.3927</v>
      </c>
      <c r="G70" s="22" t="n">
        <v>0.003</v>
      </c>
      <c r="H70" s="39"/>
      <c r="I70" s="24"/>
      <c r="J70" s="5"/>
    </row>
    <row r="71" customFormat="false" ht="12.75" hidden="false" customHeight="true" outlineLevel="0" collapsed="false">
      <c r="A71" s="18" t="s">
        <v>3482</v>
      </c>
      <c r="B71" s="19" t="s">
        <v>3483</v>
      </c>
      <c r="C71" s="15" t="s">
        <v>3484</v>
      </c>
      <c r="D71" s="15" t="s">
        <v>345</v>
      </c>
      <c r="E71" s="20" t="n">
        <v>1762629</v>
      </c>
      <c r="F71" s="21" t="n">
        <v>3083.7194</v>
      </c>
      <c r="G71" s="22" t="n">
        <v>0.0025</v>
      </c>
      <c r="H71" s="39"/>
      <c r="I71" s="24"/>
      <c r="J71" s="5"/>
    </row>
    <row r="72" customFormat="false" ht="12.75" hidden="false" customHeight="true" outlineLevel="0" collapsed="false">
      <c r="A72" s="18" t="s">
        <v>1584</v>
      </c>
      <c r="B72" s="19" t="s">
        <v>1585</v>
      </c>
      <c r="C72" s="15" t="s">
        <v>1586</v>
      </c>
      <c r="D72" s="15" t="s">
        <v>322</v>
      </c>
      <c r="E72" s="20" t="n">
        <v>398973</v>
      </c>
      <c r="F72" s="21" t="n">
        <v>2937.2392</v>
      </c>
      <c r="G72" s="22" t="n">
        <v>0.0024</v>
      </c>
      <c r="H72" s="39"/>
      <c r="I72" s="24"/>
      <c r="J72" s="5"/>
    </row>
    <row r="73" customFormat="false" ht="12.75" hidden="false" customHeight="true" outlineLevel="0" collapsed="false">
      <c r="A73" s="18" t="s">
        <v>1980</v>
      </c>
      <c r="B73" s="19" t="s">
        <v>1981</v>
      </c>
      <c r="C73" s="15" t="s">
        <v>1982</v>
      </c>
      <c r="D73" s="15" t="s">
        <v>314</v>
      </c>
      <c r="E73" s="20" t="n">
        <v>2784736</v>
      </c>
      <c r="F73" s="21" t="n">
        <v>2878.0247</v>
      </c>
      <c r="G73" s="22" t="n">
        <v>0.0023</v>
      </c>
      <c r="H73" s="39"/>
      <c r="I73" s="24"/>
      <c r="J73" s="5"/>
    </row>
    <row r="74" customFormat="false" ht="12.75" hidden="false" customHeight="true" outlineLevel="0" collapsed="false">
      <c r="A74" s="18" t="s">
        <v>3294</v>
      </c>
      <c r="B74" s="19" t="s">
        <v>3295</v>
      </c>
      <c r="C74" s="15" t="s">
        <v>3296</v>
      </c>
      <c r="D74" s="15" t="s">
        <v>1583</v>
      </c>
      <c r="E74" s="20" t="n">
        <v>119845</v>
      </c>
      <c r="F74" s="21" t="n">
        <v>2470.3051</v>
      </c>
      <c r="G74" s="22" t="n">
        <v>0.002</v>
      </c>
      <c r="H74" s="39"/>
      <c r="I74" s="24"/>
      <c r="J74" s="5"/>
    </row>
    <row r="75" customFormat="false" ht="12.75" hidden="false" customHeight="true" outlineLevel="0" collapsed="false">
      <c r="A75" s="18" t="s">
        <v>336</v>
      </c>
      <c r="B75" s="19" t="s">
        <v>337</v>
      </c>
      <c r="C75" s="15" t="s">
        <v>338</v>
      </c>
      <c r="D75" s="15" t="s">
        <v>310</v>
      </c>
      <c r="E75" s="20" t="n">
        <v>53053</v>
      </c>
      <c r="F75" s="21" t="n">
        <v>2344.6508</v>
      </c>
      <c r="G75" s="22" t="n">
        <v>0.0019</v>
      </c>
      <c r="H75" s="39"/>
      <c r="I75" s="24"/>
      <c r="J75" s="5"/>
    </row>
    <row r="76" customFormat="false" ht="12.75" hidden="false" customHeight="true" outlineLevel="0" collapsed="false">
      <c r="A76" s="18" t="s">
        <v>1587</v>
      </c>
      <c r="B76" s="19" t="s">
        <v>1588</v>
      </c>
      <c r="C76" s="15" t="s">
        <v>1589</v>
      </c>
      <c r="D76" s="15" t="s">
        <v>783</v>
      </c>
      <c r="E76" s="20" t="n">
        <v>407418</v>
      </c>
      <c r="F76" s="21" t="n">
        <v>2102.0732</v>
      </c>
      <c r="G76" s="22" t="n">
        <v>0.0017</v>
      </c>
      <c r="H76" s="39"/>
      <c r="I76" s="24"/>
      <c r="J76" s="5"/>
    </row>
    <row r="77" customFormat="false" ht="12.75" hidden="false" customHeight="true" outlineLevel="0" collapsed="false">
      <c r="A77" s="18" t="s">
        <v>1580</v>
      </c>
      <c r="B77" s="19" t="s">
        <v>1581</v>
      </c>
      <c r="C77" s="15" t="s">
        <v>1582</v>
      </c>
      <c r="D77" s="15" t="s">
        <v>1583</v>
      </c>
      <c r="E77" s="20" t="n">
        <v>665881</v>
      </c>
      <c r="F77" s="21" t="n">
        <v>2091.1993</v>
      </c>
      <c r="G77" s="22" t="n">
        <v>0.0017</v>
      </c>
      <c r="H77" s="39"/>
      <c r="I77" s="24"/>
      <c r="J77" s="5"/>
    </row>
    <row r="78" customFormat="false" ht="12.75" hidden="false" customHeight="true" outlineLevel="0" collapsed="false">
      <c r="A78" s="18" t="s">
        <v>3485</v>
      </c>
      <c r="B78" s="19" t="s">
        <v>3486</v>
      </c>
      <c r="C78" s="15" t="s">
        <v>3487</v>
      </c>
      <c r="D78" s="15" t="s">
        <v>1583</v>
      </c>
      <c r="E78" s="20" t="n">
        <v>460120</v>
      </c>
      <c r="F78" s="21" t="n">
        <v>2038.5617</v>
      </c>
      <c r="G78" s="22" t="n">
        <v>0.0017</v>
      </c>
      <c r="H78" s="39"/>
      <c r="I78" s="24"/>
      <c r="J78" s="5"/>
    </row>
    <row r="79" customFormat="false" ht="12.75" hidden="false" customHeight="true" outlineLevel="0" collapsed="false">
      <c r="A79" s="18" t="s">
        <v>1620</v>
      </c>
      <c r="B79" s="19" t="s">
        <v>1621</v>
      </c>
      <c r="C79" s="15" t="s">
        <v>1622</v>
      </c>
      <c r="D79" s="15" t="s">
        <v>310</v>
      </c>
      <c r="E79" s="20" t="n">
        <v>110117</v>
      </c>
      <c r="F79" s="21" t="n">
        <v>1998.0179</v>
      </c>
      <c r="G79" s="22" t="n">
        <v>0.0016</v>
      </c>
      <c r="H79" s="39"/>
      <c r="I79" s="24"/>
      <c r="J79" s="5"/>
    </row>
    <row r="80" customFormat="false" ht="12.75" hidden="false" customHeight="true" outlineLevel="0" collapsed="false">
      <c r="A80" s="18" t="s">
        <v>3488</v>
      </c>
      <c r="B80" s="19" t="s">
        <v>3489</v>
      </c>
      <c r="C80" s="15" t="s">
        <v>3490</v>
      </c>
      <c r="D80" s="15" t="s">
        <v>3278</v>
      </c>
      <c r="E80" s="20" t="n">
        <v>81412</v>
      </c>
      <c r="F80" s="21" t="n">
        <v>1733.9128</v>
      </c>
      <c r="G80" s="22" t="n">
        <v>0.0014</v>
      </c>
      <c r="H80" s="39"/>
      <c r="I80" s="24"/>
      <c r="J80" s="5"/>
    </row>
    <row r="81" customFormat="false" ht="12.75" hidden="false" customHeight="true" outlineLevel="0" collapsed="false">
      <c r="A81" s="18" t="s">
        <v>1968</v>
      </c>
      <c r="B81" s="19" t="s">
        <v>1969</v>
      </c>
      <c r="C81" s="15" t="s">
        <v>1970</v>
      </c>
      <c r="D81" s="15" t="s">
        <v>353</v>
      </c>
      <c r="E81" s="20" t="n">
        <v>139405</v>
      </c>
      <c r="F81" s="21" t="n">
        <v>1321.0018</v>
      </c>
      <c r="G81" s="22" t="n">
        <v>0.0011</v>
      </c>
      <c r="H81" s="39"/>
      <c r="I81" s="24"/>
      <c r="J81" s="5"/>
    </row>
    <row r="82" customFormat="false" ht="12.75" hidden="false" customHeight="true" outlineLevel="0" collapsed="false">
      <c r="A82" s="18" t="s">
        <v>866</v>
      </c>
      <c r="B82" s="19" t="s">
        <v>867</v>
      </c>
      <c r="C82" s="15" t="s">
        <v>868</v>
      </c>
      <c r="D82" s="15" t="s">
        <v>302</v>
      </c>
      <c r="E82" s="20" t="n">
        <v>1488754</v>
      </c>
      <c r="F82" s="21" t="n">
        <v>800.2053</v>
      </c>
      <c r="G82" s="22" t="n">
        <v>0.0007</v>
      </c>
      <c r="H82" s="39"/>
      <c r="I82" s="24"/>
      <c r="J82" s="5"/>
    </row>
    <row r="83" customFormat="false" ht="12.75" hidden="false" customHeight="true" outlineLevel="0" collapsed="false">
      <c r="A83" s="18" t="s">
        <v>2933</v>
      </c>
      <c r="B83" s="19" t="s">
        <v>2934</v>
      </c>
      <c r="C83" s="15" t="s">
        <v>2935</v>
      </c>
      <c r="D83" s="15" t="s">
        <v>754</v>
      </c>
      <c r="E83" s="20" t="n">
        <v>205493</v>
      </c>
      <c r="F83" s="21" t="n">
        <v>748.9192</v>
      </c>
      <c r="G83" s="22" t="n">
        <v>0.0006</v>
      </c>
      <c r="H83" s="39"/>
      <c r="I83" s="24"/>
      <c r="J83" s="5"/>
    </row>
    <row r="84" customFormat="false" ht="12.75" hidden="false" customHeight="true" outlineLevel="0" collapsed="false">
      <c r="A84" s="18" t="s">
        <v>420</v>
      </c>
      <c r="B84" s="19" t="s">
        <v>421</v>
      </c>
      <c r="C84" s="15" t="s">
        <v>422</v>
      </c>
      <c r="D84" s="15" t="s">
        <v>335</v>
      </c>
      <c r="E84" s="20" t="n">
        <v>63534</v>
      </c>
      <c r="F84" s="21" t="n">
        <v>623.5862</v>
      </c>
      <c r="G84" s="22" t="n">
        <v>0.0005</v>
      </c>
      <c r="H84" s="39"/>
      <c r="I84" s="24"/>
      <c r="J84" s="5"/>
    </row>
    <row r="85" customFormat="false" ht="12.75" hidden="false" customHeight="true" outlineLevel="0" collapsed="false">
      <c r="A85" s="18" t="s">
        <v>400</v>
      </c>
      <c r="B85" s="19" t="s">
        <v>401</v>
      </c>
      <c r="C85" s="15" t="s">
        <v>402</v>
      </c>
      <c r="D85" s="15" t="s">
        <v>403</v>
      </c>
      <c r="E85" s="20" t="n">
        <v>101027</v>
      </c>
      <c r="F85" s="21" t="n">
        <v>607.1218</v>
      </c>
      <c r="G85" s="22" t="n">
        <v>0.0005</v>
      </c>
      <c r="H85" s="39"/>
      <c r="I85" s="24"/>
      <c r="J85" s="5"/>
    </row>
    <row r="86" customFormat="false" ht="12.75" hidden="false" customHeight="true" outlineLevel="0" collapsed="false">
      <c r="A86" s="18" t="s">
        <v>1747</v>
      </c>
      <c r="B86" s="19" t="s">
        <v>1748</v>
      </c>
      <c r="C86" s="15" t="s">
        <v>1749</v>
      </c>
      <c r="D86" s="15" t="s">
        <v>335</v>
      </c>
      <c r="E86" s="20" t="n">
        <v>15959</v>
      </c>
      <c r="F86" s="21" t="n">
        <v>235.3394</v>
      </c>
      <c r="G86" s="22" t="n">
        <v>0.0002</v>
      </c>
      <c r="H86" s="39"/>
      <c r="I86" s="24"/>
      <c r="J86" s="5"/>
    </row>
    <row r="87" customFormat="false" ht="12.75" hidden="false" customHeight="true" outlineLevel="0" collapsed="false">
      <c r="A87" s="18" t="s">
        <v>3420</v>
      </c>
      <c r="B87" s="19" t="s">
        <v>3421</v>
      </c>
      <c r="C87" s="15" t="s">
        <v>3422</v>
      </c>
      <c r="D87" s="15" t="s">
        <v>335</v>
      </c>
      <c r="E87" s="20" t="n">
        <v>61580</v>
      </c>
      <c r="F87" s="21" t="n">
        <v>156.9058</v>
      </c>
      <c r="G87" s="22" t="n">
        <v>0.0001</v>
      </c>
      <c r="H87" s="39"/>
      <c r="I87" s="24"/>
      <c r="J87" s="5"/>
    </row>
    <row r="88" customFormat="false" ht="12.75" hidden="false" customHeight="true" outlineLevel="0" collapsed="false">
      <c r="A88" s="18" t="s">
        <v>3491</v>
      </c>
      <c r="B88" s="19" t="s">
        <v>3492</v>
      </c>
      <c r="C88" s="15" t="s">
        <v>3493</v>
      </c>
      <c r="D88" s="15" t="s">
        <v>302</v>
      </c>
      <c r="E88" s="20" t="n">
        <v>11427</v>
      </c>
      <c r="F88" s="21" t="n">
        <v>40.863</v>
      </c>
      <c r="G88" s="39" t="s">
        <v>679</v>
      </c>
      <c r="H88" s="39"/>
      <c r="I88" s="24"/>
      <c r="J88" s="5"/>
    </row>
    <row r="89" customFormat="false" ht="12.75" hidden="false" customHeight="true" outlineLevel="0" collapsed="false">
      <c r="A89" s="18" t="s">
        <v>2324</v>
      </c>
      <c r="B89" s="19" t="s">
        <v>2325</v>
      </c>
      <c r="C89" s="15" t="s">
        <v>2326</v>
      </c>
      <c r="D89" s="15" t="s">
        <v>302</v>
      </c>
      <c r="E89" s="20" t="n">
        <v>721</v>
      </c>
      <c r="F89" s="21" t="n">
        <v>7.5424</v>
      </c>
      <c r="G89" s="39" t="s">
        <v>679</v>
      </c>
      <c r="H89" s="39"/>
      <c r="I89" s="24"/>
      <c r="J89" s="5"/>
    </row>
    <row r="90" customFormat="false" ht="12.75" hidden="false" customHeight="true" outlineLevel="0" collapsed="false">
      <c r="A90" s="5"/>
      <c r="B90" s="14" t="s">
        <v>159</v>
      </c>
      <c r="C90" s="15"/>
      <c r="D90" s="15"/>
      <c r="E90" s="15"/>
      <c r="F90" s="25" t="n">
        <v>1024677.0133</v>
      </c>
      <c r="G90" s="26" t="n">
        <v>0.836</v>
      </c>
      <c r="H90" s="27"/>
      <c r="I90" s="28"/>
      <c r="J90" s="5"/>
    </row>
    <row r="91" customFormat="false" ht="12.75" hidden="false" customHeight="true" outlineLevel="0" collapsed="false">
      <c r="A91" s="5"/>
      <c r="B91" s="29" t="s">
        <v>423</v>
      </c>
      <c r="C91" s="2"/>
      <c r="D91" s="2"/>
      <c r="E91" s="2"/>
      <c r="F91" s="27" t="s">
        <v>161</v>
      </c>
      <c r="G91" s="27" t="s">
        <v>161</v>
      </c>
      <c r="H91" s="27"/>
      <c r="I91" s="28"/>
      <c r="J91" s="5"/>
    </row>
    <row r="92" customFormat="false" ht="12.75" hidden="false" customHeight="true" outlineLevel="0" collapsed="false">
      <c r="A92" s="5"/>
      <c r="B92" s="29" t="s">
        <v>159</v>
      </c>
      <c r="C92" s="2"/>
      <c r="D92" s="2"/>
      <c r="E92" s="2"/>
      <c r="F92" s="27" t="s">
        <v>161</v>
      </c>
      <c r="G92" s="27" t="s">
        <v>161</v>
      </c>
      <c r="H92" s="27"/>
      <c r="I92" s="28"/>
      <c r="J92" s="5"/>
    </row>
    <row r="93" customFormat="false" ht="12.75" hidden="false" customHeight="true" outlineLevel="0" collapsed="false">
      <c r="A93" s="5"/>
      <c r="B93" s="29" t="s">
        <v>162</v>
      </c>
      <c r="C93" s="30"/>
      <c r="D93" s="2"/>
      <c r="E93" s="30"/>
      <c r="F93" s="25" t="n">
        <v>1024677.0133</v>
      </c>
      <c r="G93" s="26" t="n">
        <v>0.836</v>
      </c>
      <c r="H93" s="27"/>
      <c r="I93" s="28"/>
      <c r="J93" s="5"/>
    </row>
    <row r="94" customFormat="false" ht="12.75" hidden="false" customHeight="true" outlineLevel="0" collapsed="false">
      <c r="A94" s="5"/>
      <c r="B94" s="14" t="s">
        <v>163</v>
      </c>
      <c r="C94" s="15"/>
      <c r="D94" s="15"/>
      <c r="E94" s="15"/>
      <c r="F94" s="15"/>
      <c r="G94" s="15"/>
      <c r="H94" s="16"/>
      <c r="I94" s="17"/>
      <c r="J94" s="5"/>
    </row>
    <row r="95" customFormat="false" ht="12.75" hidden="false" customHeight="true" outlineLevel="0" collapsed="false">
      <c r="A95" s="18" t="s">
        <v>164</v>
      </c>
      <c r="B95" s="19" t="s">
        <v>165</v>
      </c>
      <c r="C95" s="15"/>
      <c r="D95" s="15"/>
      <c r="E95" s="20"/>
      <c r="F95" s="21" t="n">
        <v>152311.8336</v>
      </c>
      <c r="G95" s="22" t="n">
        <v>0.1243</v>
      </c>
      <c r="H95" s="23" t="n">
        <v>0.0677614757392562</v>
      </c>
      <c r="I95" s="24"/>
      <c r="J95" s="5"/>
    </row>
    <row r="96" customFormat="false" ht="12.75" hidden="false" customHeight="true" outlineLevel="0" collapsed="false">
      <c r="A96" s="5"/>
      <c r="B96" s="14" t="s">
        <v>159</v>
      </c>
      <c r="C96" s="15"/>
      <c r="D96" s="15"/>
      <c r="E96" s="15"/>
      <c r="F96" s="25" t="n">
        <v>152311.8336</v>
      </c>
      <c r="G96" s="26" t="n">
        <v>0.1243</v>
      </c>
      <c r="H96" s="27"/>
      <c r="I96" s="28"/>
      <c r="J96" s="5"/>
    </row>
    <row r="97" customFormat="false" ht="12.75" hidden="false" customHeight="true" outlineLevel="0" collapsed="false">
      <c r="A97" s="5"/>
      <c r="B97" s="29" t="s">
        <v>162</v>
      </c>
      <c r="C97" s="30"/>
      <c r="D97" s="2"/>
      <c r="E97" s="30"/>
      <c r="F97" s="25" t="n">
        <v>152311.8336</v>
      </c>
      <c r="G97" s="26" t="n">
        <v>0.1243</v>
      </c>
      <c r="H97" s="27"/>
      <c r="I97" s="28"/>
      <c r="J97" s="5"/>
    </row>
    <row r="98" customFormat="false" ht="12.75" hidden="false" customHeight="true" outlineLevel="0" collapsed="false">
      <c r="A98" s="5"/>
      <c r="B98" s="29" t="s">
        <v>166</v>
      </c>
      <c r="C98" s="15"/>
      <c r="D98" s="2"/>
      <c r="E98" s="15"/>
      <c r="F98" s="31" t="n">
        <v>48676.7531</v>
      </c>
      <c r="G98" s="26" t="n">
        <v>0.0397</v>
      </c>
      <c r="H98" s="27"/>
      <c r="I98" s="28"/>
      <c r="J98" s="5"/>
    </row>
    <row r="99" customFormat="false" ht="12.75" hidden="false" customHeight="true" outlineLevel="0" collapsed="false">
      <c r="A99" s="5"/>
      <c r="B99" s="32" t="s">
        <v>167</v>
      </c>
      <c r="C99" s="33"/>
      <c r="D99" s="33"/>
      <c r="E99" s="33"/>
      <c r="F99" s="34" t="n">
        <v>1225665.6</v>
      </c>
      <c r="G99" s="35" t="n">
        <v>1</v>
      </c>
      <c r="H99" s="36"/>
      <c r="I99" s="37"/>
      <c r="J99" s="5"/>
    </row>
    <row r="100" customFormat="false" ht="12.75" hidden="false" customHeight="true" outlineLevel="0" collapsed="false">
      <c r="A100" s="5"/>
      <c r="B100" s="7"/>
      <c r="C100" s="5"/>
      <c r="D100" s="5"/>
      <c r="E100" s="5"/>
      <c r="F100" s="5"/>
      <c r="G100" s="5"/>
      <c r="H100" s="5"/>
      <c r="I100" s="5"/>
      <c r="J100" s="5"/>
    </row>
    <row r="101" customFormat="false" ht="12.75" hidden="false" customHeight="true" outlineLevel="0" collapsed="false">
      <c r="A101" s="5"/>
      <c r="B101" s="4" t="s">
        <v>168</v>
      </c>
      <c r="C101" s="5"/>
      <c r="D101" s="5"/>
      <c r="E101" s="5"/>
      <c r="F101" s="5"/>
      <c r="G101" s="5"/>
      <c r="H101" s="5"/>
      <c r="I101" s="5"/>
      <c r="J101" s="5"/>
    </row>
    <row r="102" customFormat="false" ht="12.75" hidden="false" customHeight="true" outlineLevel="0" collapsed="false">
      <c r="A102" s="5"/>
      <c r="B102" s="4" t="s">
        <v>690</v>
      </c>
      <c r="C102" s="5"/>
      <c r="D102" s="5"/>
      <c r="E102" s="5"/>
      <c r="F102" s="5"/>
      <c r="G102" s="5"/>
      <c r="H102" s="5"/>
      <c r="I102" s="5"/>
      <c r="J102" s="5"/>
    </row>
    <row r="103" customFormat="false" ht="12.75" hidden="false" customHeight="true" outlineLevel="0" collapsed="false">
      <c r="A103" s="5"/>
      <c r="B103" s="4" t="s">
        <v>169</v>
      </c>
      <c r="C103" s="5"/>
      <c r="D103" s="5"/>
      <c r="E103" s="5"/>
      <c r="F103" s="5"/>
      <c r="G103" s="5"/>
      <c r="H103" s="5"/>
      <c r="I103" s="5"/>
      <c r="J103" s="5"/>
    </row>
    <row r="104" customFormat="false" ht="25.5" hidden="false" customHeight="true" outlineLevel="0" collapsed="false">
      <c r="A104" s="5"/>
      <c r="B104" s="4" t="s">
        <v>170</v>
      </c>
      <c r="C104" s="4"/>
      <c r="D104" s="4"/>
      <c r="E104" s="4"/>
      <c r="F104" s="4"/>
      <c r="G104" s="4"/>
      <c r="H104" s="4"/>
      <c r="I104" s="4"/>
      <c r="J104" s="5"/>
    </row>
    <row r="105" customFormat="false" ht="12.75" hidden="false" customHeight="true" outlineLevel="0" collapsed="false">
      <c r="A105" s="5"/>
      <c r="B105" s="4"/>
      <c r="C105" s="4"/>
      <c r="D105" s="4"/>
      <c r="E105" s="4"/>
      <c r="F105" s="4"/>
      <c r="G105" s="4"/>
      <c r="H105" s="4"/>
      <c r="I105" s="4"/>
      <c r="J105" s="5"/>
    </row>
    <row r="106" customFormat="false" ht="12.75" hidden="false" customHeight="true" outlineLevel="0" collapsed="false">
      <c r="A106" s="5"/>
      <c r="B106" s="4"/>
      <c r="C106" s="4"/>
      <c r="D106" s="4"/>
      <c r="E106" s="4"/>
      <c r="F106" s="4"/>
      <c r="G106" s="4"/>
      <c r="H106" s="4"/>
      <c r="I106" s="4"/>
      <c r="J106" s="5"/>
    </row>
    <row r="107" customFormat="false" ht="12.75" hidden="false" customHeight="true" outlineLevel="0" collapsed="false">
      <c r="A107" s="5"/>
      <c r="B107" s="5"/>
      <c r="C107" s="38" t="s">
        <v>3494</v>
      </c>
      <c r="D107" s="38"/>
      <c r="E107" s="38"/>
      <c r="F107" s="38"/>
      <c r="G107" s="5"/>
      <c r="H107" s="5"/>
      <c r="I107" s="5"/>
      <c r="J107" s="5"/>
    </row>
    <row r="108" customFormat="false" ht="12.75" hidden="false" customHeight="true" outlineLevel="0" collapsed="false">
      <c r="A108" s="5"/>
      <c r="B108" s="38" t="s">
        <v>172</v>
      </c>
      <c r="C108" s="38" t="s">
        <v>173</v>
      </c>
      <c r="D108" s="38"/>
      <c r="E108" s="38"/>
      <c r="F108" s="38"/>
      <c r="G108" s="5"/>
      <c r="H108" s="5"/>
      <c r="I108" s="5"/>
      <c r="J108" s="5"/>
    </row>
    <row r="109" customFormat="false" ht="120.75" hidden="false" customHeight="true" outlineLevel="0" collapsed="false">
      <c r="A109" s="5"/>
      <c r="B109" s="5"/>
      <c r="C109" s="5"/>
      <c r="D109" s="5"/>
      <c r="E109" s="5"/>
      <c r="F109" s="5"/>
      <c r="G109" s="5"/>
      <c r="H109" s="5"/>
      <c r="I109" s="5"/>
      <c r="J109" s="5"/>
    </row>
  </sheetData>
  <mergeCells count="6">
    <mergeCell ref="B104:I104"/>
    <mergeCell ref="B105:I105"/>
    <mergeCell ref="B106:I106"/>
    <mergeCell ref="C107:F107"/>
    <mergeCell ref="C108:F108"/>
    <mergeCell ref="C109:D109"/>
  </mergeCells>
  <hyperlinks>
    <hyperlink ref="A1" location="AxisSmallCapFund" display="AXISSCF"/>
    <hyperlink ref="B1" location="AxisSmallCapFund" display="Axis Small Cap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15</v>
      </c>
      <c r="B1" s="4" t="s">
        <v>11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3495</v>
      </c>
      <c r="B7" s="19" t="s">
        <v>3496</v>
      </c>
      <c r="C7" s="15" t="s">
        <v>3497</v>
      </c>
      <c r="D7" s="15" t="s">
        <v>155</v>
      </c>
      <c r="E7" s="20" t="n">
        <v>4000000</v>
      </c>
      <c r="F7" s="21" t="n">
        <v>4018.424</v>
      </c>
      <c r="G7" s="22" t="n">
        <v>0.5375</v>
      </c>
      <c r="H7" s="23" t="n">
        <v>0.073496</v>
      </c>
      <c r="I7" s="24"/>
      <c r="J7" s="5"/>
    </row>
    <row r="8" customFormat="false" ht="12.75" hidden="false" customHeight="true" outlineLevel="0" collapsed="false">
      <c r="A8" s="18" t="s">
        <v>1727</v>
      </c>
      <c r="B8" s="19" t="s">
        <v>1728</v>
      </c>
      <c r="C8" s="15" t="s">
        <v>1729</v>
      </c>
      <c r="D8" s="15" t="s">
        <v>155</v>
      </c>
      <c r="E8" s="20" t="n">
        <v>800000</v>
      </c>
      <c r="F8" s="21" t="n">
        <v>777.5832</v>
      </c>
      <c r="G8" s="22" t="n">
        <v>0.104</v>
      </c>
      <c r="H8" s="23" t="n">
        <v>0.073404</v>
      </c>
      <c r="I8" s="24"/>
      <c r="J8" s="5"/>
    </row>
    <row r="9" customFormat="false" ht="12.75" hidden="false" customHeight="true" outlineLevel="0" collapsed="false">
      <c r="A9" s="18" t="s">
        <v>3498</v>
      </c>
      <c r="B9" s="19" t="s">
        <v>3499</v>
      </c>
      <c r="C9" s="15" t="s">
        <v>3500</v>
      </c>
      <c r="D9" s="15" t="s">
        <v>155</v>
      </c>
      <c r="E9" s="20" t="n">
        <v>500000</v>
      </c>
      <c r="F9" s="21" t="n">
        <v>505.2225</v>
      </c>
      <c r="G9" s="22" t="n">
        <v>0.0676</v>
      </c>
      <c r="H9" s="23" t="n">
        <v>0.073607</v>
      </c>
      <c r="I9" s="24"/>
      <c r="J9" s="5"/>
    </row>
    <row r="10" customFormat="false" ht="12.75" hidden="false" customHeight="true" outlineLevel="0" collapsed="false">
      <c r="A10" s="18" t="s">
        <v>3501</v>
      </c>
      <c r="B10" s="19" t="s">
        <v>3502</v>
      </c>
      <c r="C10" s="15" t="s">
        <v>3503</v>
      </c>
      <c r="D10" s="15" t="s">
        <v>155</v>
      </c>
      <c r="E10" s="20" t="n">
        <v>500000</v>
      </c>
      <c r="F10" s="21" t="n">
        <v>505.1785</v>
      </c>
      <c r="G10" s="22" t="n">
        <v>0.0676</v>
      </c>
      <c r="H10" s="23" t="n">
        <v>0.073741</v>
      </c>
      <c r="I10" s="24"/>
      <c r="J10" s="5"/>
    </row>
    <row r="11" customFormat="false" ht="12.75" hidden="false" customHeight="true" outlineLevel="0" collapsed="false">
      <c r="A11" s="18" t="s">
        <v>3504</v>
      </c>
      <c r="B11" s="19" t="s">
        <v>3505</v>
      </c>
      <c r="C11" s="15" t="s">
        <v>3506</v>
      </c>
      <c r="D11" s="15" t="s">
        <v>155</v>
      </c>
      <c r="E11" s="20" t="n">
        <v>500000</v>
      </c>
      <c r="F11" s="21" t="n">
        <v>502.2185</v>
      </c>
      <c r="G11" s="22" t="n">
        <v>0.0672</v>
      </c>
      <c r="H11" s="23" t="n">
        <v>0.073452</v>
      </c>
      <c r="I11" s="24"/>
      <c r="J11" s="5"/>
    </row>
    <row r="12" customFormat="false" ht="12.75" hidden="false" customHeight="true" outlineLevel="0" collapsed="false">
      <c r="A12" s="18" t="s">
        <v>3507</v>
      </c>
      <c r="B12" s="19" t="s">
        <v>3508</v>
      </c>
      <c r="C12" s="15" t="s">
        <v>3509</v>
      </c>
      <c r="D12" s="15" t="s">
        <v>155</v>
      </c>
      <c r="E12" s="20" t="n">
        <v>500000</v>
      </c>
      <c r="F12" s="21" t="n">
        <v>499.2195</v>
      </c>
      <c r="G12" s="22" t="n">
        <v>0.0668</v>
      </c>
      <c r="H12" s="23" t="n">
        <v>0.073496</v>
      </c>
      <c r="I12" s="24"/>
      <c r="J12" s="5"/>
    </row>
    <row r="13" customFormat="false" ht="12.75" hidden="false" customHeight="true" outlineLevel="0" collapsed="false">
      <c r="A13" s="18" t="s">
        <v>3510</v>
      </c>
      <c r="B13" s="19" t="s">
        <v>3511</v>
      </c>
      <c r="C13" s="15" t="s">
        <v>3512</v>
      </c>
      <c r="D13" s="15" t="s">
        <v>155</v>
      </c>
      <c r="E13" s="20" t="n">
        <v>200000</v>
      </c>
      <c r="F13" s="21" t="n">
        <v>201.9968</v>
      </c>
      <c r="G13" s="22" t="n">
        <v>0.027</v>
      </c>
      <c r="H13" s="23" t="n">
        <v>0.073611</v>
      </c>
      <c r="I13" s="24"/>
      <c r="J13" s="5"/>
    </row>
    <row r="14" customFormat="false" ht="12.75" hidden="false" customHeight="true" outlineLevel="0" collapsed="false">
      <c r="A14" s="18" t="s">
        <v>3513</v>
      </c>
      <c r="B14" s="19" t="s">
        <v>3505</v>
      </c>
      <c r="C14" s="15" t="s">
        <v>3514</v>
      </c>
      <c r="D14" s="15" t="s">
        <v>155</v>
      </c>
      <c r="E14" s="20" t="n">
        <v>150000</v>
      </c>
      <c r="F14" s="21" t="n">
        <v>150.6641</v>
      </c>
      <c r="G14" s="22" t="n">
        <v>0.0202</v>
      </c>
      <c r="H14" s="23" t="n">
        <v>0.073456</v>
      </c>
      <c r="I14" s="24"/>
      <c r="J14" s="5"/>
    </row>
    <row r="15" customFormat="false" ht="12.75" hidden="false" customHeight="true" outlineLevel="0" collapsed="false">
      <c r="A15" s="18" t="s">
        <v>3515</v>
      </c>
      <c r="B15" s="19" t="s">
        <v>3516</v>
      </c>
      <c r="C15" s="15" t="s">
        <v>3517</v>
      </c>
      <c r="D15" s="15" t="s">
        <v>155</v>
      </c>
      <c r="E15" s="20" t="n">
        <v>100000</v>
      </c>
      <c r="F15" s="21" t="n">
        <v>100.9906</v>
      </c>
      <c r="G15" s="22" t="n">
        <v>0.0135</v>
      </c>
      <c r="H15" s="23" t="n">
        <v>0.073741</v>
      </c>
      <c r="I15" s="24"/>
      <c r="J15" s="5"/>
    </row>
    <row r="16" customFormat="false" ht="12.75" hidden="false" customHeight="true" outlineLevel="0" collapsed="false">
      <c r="A16" s="5"/>
      <c r="B16" s="14" t="s">
        <v>159</v>
      </c>
      <c r="C16" s="15"/>
      <c r="D16" s="15"/>
      <c r="E16" s="15"/>
      <c r="F16" s="25" t="n">
        <v>7261.4977</v>
      </c>
      <c r="G16" s="26" t="n">
        <v>0.9713</v>
      </c>
      <c r="H16" s="27"/>
      <c r="I16" s="28"/>
      <c r="J16" s="5"/>
    </row>
    <row r="17" customFormat="false" ht="12.75" hidden="false" customHeight="true" outlineLevel="0" collapsed="false">
      <c r="A17" s="5"/>
      <c r="B17" s="29" t="s">
        <v>160</v>
      </c>
      <c r="C17" s="2"/>
      <c r="D17" s="2"/>
      <c r="E17" s="2"/>
      <c r="F17" s="27" t="s">
        <v>161</v>
      </c>
      <c r="G17" s="27" t="s">
        <v>161</v>
      </c>
      <c r="H17" s="27"/>
      <c r="I17" s="28"/>
      <c r="J17" s="5"/>
    </row>
    <row r="18" customFormat="false" ht="12.75" hidden="false" customHeight="true" outlineLevel="0" collapsed="false">
      <c r="A18" s="5"/>
      <c r="B18" s="29" t="s">
        <v>159</v>
      </c>
      <c r="C18" s="2"/>
      <c r="D18" s="2"/>
      <c r="E18" s="2"/>
      <c r="F18" s="27" t="s">
        <v>161</v>
      </c>
      <c r="G18" s="27" t="s">
        <v>161</v>
      </c>
      <c r="H18" s="27"/>
      <c r="I18" s="28"/>
      <c r="J18" s="5"/>
    </row>
    <row r="19" customFormat="false" ht="12.75" hidden="false" customHeight="true" outlineLevel="0" collapsed="false">
      <c r="A19" s="5"/>
      <c r="B19" s="29" t="s">
        <v>162</v>
      </c>
      <c r="C19" s="30"/>
      <c r="D19" s="2"/>
      <c r="E19" s="30"/>
      <c r="F19" s="25" t="n">
        <v>7261.4977</v>
      </c>
      <c r="G19" s="26" t="n">
        <v>0.9713</v>
      </c>
      <c r="H19" s="27"/>
      <c r="I19" s="28"/>
      <c r="J19" s="5"/>
    </row>
    <row r="20" customFormat="false" ht="12.75" hidden="false" customHeight="true" outlineLevel="0" collapsed="false">
      <c r="A20" s="5"/>
      <c r="B20" s="14" t="s">
        <v>163</v>
      </c>
      <c r="C20" s="15"/>
      <c r="D20" s="15"/>
      <c r="E20" s="15"/>
      <c r="F20" s="15"/>
      <c r="G20" s="15"/>
      <c r="H20" s="16"/>
      <c r="I20" s="17"/>
      <c r="J20" s="5"/>
    </row>
    <row r="21" customFormat="false" ht="12.75" hidden="false" customHeight="true" outlineLevel="0" collapsed="false">
      <c r="A21" s="18" t="s">
        <v>164</v>
      </c>
      <c r="B21" s="19" t="s">
        <v>165</v>
      </c>
      <c r="C21" s="15"/>
      <c r="D21" s="15"/>
      <c r="E21" s="20"/>
      <c r="F21" s="21" t="n">
        <v>82.8046</v>
      </c>
      <c r="G21" s="22" t="n">
        <v>0.0111</v>
      </c>
      <c r="H21" s="23" t="n">
        <v>0.0677614611338348</v>
      </c>
      <c r="I21" s="24"/>
      <c r="J21" s="5"/>
    </row>
    <row r="22" customFormat="false" ht="12.75" hidden="false" customHeight="true" outlineLevel="0" collapsed="false">
      <c r="A22" s="5"/>
      <c r="B22" s="14" t="s">
        <v>159</v>
      </c>
      <c r="C22" s="15"/>
      <c r="D22" s="15"/>
      <c r="E22" s="15"/>
      <c r="F22" s="25" t="n">
        <v>82.8046</v>
      </c>
      <c r="G22" s="26" t="n">
        <v>0.0111</v>
      </c>
      <c r="H22" s="27"/>
      <c r="I22" s="28"/>
      <c r="J22" s="5"/>
    </row>
    <row r="23" customFormat="false" ht="12.75" hidden="false" customHeight="true" outlineLevel="0" collapsed="false">
      <c r="A23" s="5"/>
      <c r="B23" s="29" t="s">
        <v>162</v>
      </c>
      <c r="C23" s="30"/>
      <c r="D23" s="2"/>
      <c r="E23" s="30"/>
      <c r="F23" s="25" t="n">
        <v>82.8046</v>
      </c>
      <c r="G23" s="26" t="n">
        <v>0.0111</v>
      </c>
      <c r="H23" s="27"/>
      <c r="I23" s="28"/>
      <c r="J23" s="5"/>
    </row>
    <row r="24" customFormat="false" ht="12.75" hidden="false" customHeight="true" outlineLevel="0" collapsed="false">
      <c r="A24" s="5"/>
      <c r="B24" s="29" t="s">
        <v>166</v>
      </c>
      <c r="C24" s="15"/>
      <c r="D24" s="2"/>
      <c r="E24" s="15"/>
      <c r="F24" s="31" t="n">
        <v>132.0477</v>
      </c>
      <c r="G24" s="26" t="n">
        <v>0.0176</v>
      </c>
      <c r="H24" s="27"/>
      <c r="I24" s="28"/>
      <c r="J24" s="5"/>
    </row>
    <row r="25" customFormat="false" ht="12.75" hidden="false" customHeight="true" outlineLevel="0" collapsed="false">
      <c r="A25" s="5"/>
      <c r="B25" s="32" t="s">
        <v>167</v>
      </c>
      <c r="C25" s="33"/>
      <c r="D25" s="33"/>
      <c r="E25" s="33"/>
      <c r="F25" s="34" t="n">
        <v>7476.35</v>
      </c>
      <c r="G25" s="35" t="n">
        <v>1</v>
      </c>
      <c r="H25" s="36"/>
      <c r="I25" s="37"/>
      <c r="J25" s="5"/>
    </row>
    <row r="26" customFormat="false" ht="12.75" hidden="false" customHeight="true" outlineLevel="0" collapsed="false">
      <c r="A26" s="5"/>
      <c r="B26" s="7"/>
      <c r="C26" s="5"/>
      <c r="D26" s="5"/>
      <c r="E26" s="5"/>
      <c r="F26" s="5"/>
      <c r="G26" s="5"/>
      <c r="H26" s="5"/>
      <c r="I26" s="5"/>
      <c r="J26" s="5"/>
    </row>
    <row r="27" customFormat="false" ht="12.75" hidden="false" customHeight="true" outlineLevel="0" collapsed="false">
      <c r="A27" s="5"/>
      <c r="B27" s="4" t="s">
        <v>168</v>
      </c>
      <c r="C27" s="5"/>
      <c r="D27" s="5"/>
      <c r="E27" s="5"/>
      <c r="F27" s="5"/>
      <c r="G27" s="5"/>
      <c r="H27" s="5"/>
      <c r="I27" s="5"/>
      <c r="J27" s="5"/>
    </row>
    <row r="28" customFormat="false" ht="12.75" hidden="false" customHeight="true" outlineLevel="0" collapsed="false">
      <c r="A28" s="5"/>
      <c r="B28" s="4" t="s">
        <v>169</v>
      </c>
      <c r="C28" s="5"/>
      <c r="D28" s="5"/>
      <c r="E28" s="5"/>
      <c r="F28" s="5"/>
      <c r="G28" s="5"/>
      <c r="H28" s="5"/>
      <c r="I28" s="5"/>
      <c r="J28" s="5"/>
    </row>
    <row r="29" customFormat="false" ht="25.5" hidden="false" customHeight="true" outlineLevel="0" collapsed="false">
      <c r="A29" s="5"/>
      <c r="B29" s="4" t="s">
        <v>170</v>
      </c>
      <c r="C29" s="4"/>
      <c r="D29" s="4"/>
      <c r="E29" s="4"/>
      <c r="F29" s="4"/>
      <c r="G29" s="4"/>
      <c r="H29" s="4"/>
      <c r="I29" s="4"/>
      <c r="J29" s="5"/>
    </row>
    <row r="30" customFormat="false" ht="12.75" hidden="false" customHeight="true" outlineLevel="0" collapsed="false">
      <c r="A30" s="5"/>
      <c r="B30" s="4"/>
      <c r="C30" s="4"/>
      <c r="D30" s="4"/>
      <c r="E30" s="4"/>
      <c r="F30" s="4"/>
      <c r="G30" s="4"/>
      <c r="H30" s="4"/>
      <c r="I30" s="4"/>
      <c r="J30" s="5"/>
    </row>
    <row r="31" customFormat="false" ht="12.75" hidden="false" customHeight="true" outlineLevel="0" collapsed="false">
      <c r="A31" s="5"/>
      <c r="B31" s="4"/>
      <c r="C31" s="4"/>
      <c r="D31" s="4"/>
      <c r="E31" s="4"/>
      <c r="F31" s="4"/>
      <c r="G31" s="4"/>
      <c r="H31" s="4"/>
      <c r="I31" s="4"/>
      <c r="J31" s="5"/>
    </row>
    <row r="32" customFormat="false" ht="12.75" hidden="false" customHeight="true" outlineLevel="0" collapsed="false">
      <c r="A32" s="5"/>
      <c r="B32" s="5"/>
      <c r="C32" s="38" t="s">
        <v>3518</v>
      </c>
      <c r="D32" s="38"/>
      <c r="E32" s="38"/>
      <c r="F32" s="38"/>
      <c r="G32" s="5"/>
      <c r="H32" s="5"/>
      <c r="I32" s="5"/>
      <c r="J32" s="5"/>
    </row>
    <row r="33" customFormat="false" ht="12.75" hidden="false" customHeight="true" outlineLevel="0" collapsed="false">
      <c r="A33" s="5"/>
      <c r="B33" s="38" t="s">
        <v>172</v>
      </c>
      <c r="C33" s="38" t="s">
        <v>173</v>
      </c>
      <c r="D33" s="38"/>
      <c r="E33" s="38"/>
      <c r="F33" s="38"/>
      <c r="G33" s="5"/>
      <c r="H33" s="5"/>
      <c r="I33" s="5"/>
      <c r="J33" s="5"/>
    </row>
    <row r="34" customFormat="false" ht="120.75" hidden="false" customHeight="true" outlineLevel="0" collapsed="false">
      <c r="A34" s="5"/>
      <c r="B34" s="5"/>
      <c r="C34" s="5"/>
      <c r="D34" s="5"/>
      <c r="E34" s="5"/>
      <c r="F34" s="5"/>
      <c r="G34" s="5"/>
      <c r="H34" s="5"/>
      <c r="I34" s="5"/>
      <c r="J34" s="5"/>
    </row>
  </sheetData>
  <mergeCells count="6">
    <mergeCell ref="B29:I29"/>
    <mergeCell ref="B30:I30"/>
    <mergeCell ref="B31:I31"/>
    <mergeCell ref="C32:F32"/>
    <mergeCell ref="C33:F33"/>
    <mergeCell ref="C34:D34"/>
  </mergeCells>
  <hyperlinks>
    <hyperlink ref="A1" location="AxisNIFTYSDLSeptember2026DebtIndexFund" display="AXISSDI"/>
    <hyperlink ref="B1" location="AxisNIFTYSDLSeptember2026DebtIndexFund" display="Axis NIFTY SDL September 2026 Debt Index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17</v>
      </c>
      <c r="B1" s="4" t="s">
        <v>11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51</v>
      </c>
      <c r="C5" s="15"/>
      <c r="D5" s="15"/>
      <c r="E5" s="15"/>
      <c r="F5" s="15"/>
      <c r="G5" s="15"/>
      <c r="H5" s="16"/>
      <c r="I5" s="17"/>
      <c r="J5" s="5"/>
    </row>
    <row r="6" customFormat="false" ht="12.75" hidden="false" customHeight="true" outlineLevel="0" collapsed="false">
      <c r="A6" s="5"/>
      <c r="B6" s="14" t="s">
        <v>252</v>
      </c>
      <c r="C6" s="15"/>
      <c r="D6" s="15"/>
      <c r="E6" s="15"/>
      <c r="F6" s="5"/>
      <c r="G6" s="16"/>
      <c r="H6" s="16"/>
      <c r="I6" s="17"/>
      <c r="J6" s="5"/>
    </row>
    <row r="7" customFormat="false" ht="12.75" hidden="false" customHeight="true" outlineLevel="0" collapsed="false">
      <c r="A7" s="18" t="s">
        <v>3519</v>
      </c>
      <c r="B7" s="19" t="s">
        <v>3520</v>
      </c>
      <c r="C7" s="15" t="s">
        <v>3521</v>
      </c>
      <c r="D7" s="15"/>
      <c r="E7" s="20" t="n">
        <v>255360510</v>
      </c>
      <c r="F7" s="21" t="n">
        <v>27808.7595</v>
      </c>
      <c r="G7" s="22" t="n">
        <v>0.981</v>
      </c>
      <c r="H7" s="39"/>
      <c r="I7" s="24"/>
      <c r="J7" s="5"/>
    </row>
    <row r="8" customFormat="false" ht="12.75" hidden="false" customHeight="true" outlineLevel="0" collapsed="false">
      <c r="A8" s="5"/>
      <c r="B8" s="14" t="s">
        <v>159</v>
      </c>
      <c r="C8" s="15"/>
      <c r="D8" s="15"/>
      <c r="E8" s="15"/>
      <c r="F8" s="25" t="n">
        <v>27808.7595</v>
      </c>
      <c r="G8" s="26" t="n">
        <v>0.981</v>
      </c>
      <c r="H8" s="27"/>
      <c r="I8" s="28"/>
      <c r="J8" s="5"/>
    </row>
    <row r="9" customFormat="false" ht="12.75" hidden="false" customHeight="true" outlineLevel="0" collapsed="false">
      <c r="A9" s="5"/>
      <c r="B9" s="29" t="s">
        <v>162</v>
      </c>
      <c r="C9" s="30"/>
      <c r="D9" s="2"/>
      <c r="E9" s="30"/>
      <c r="F9" s="25" t="n">
        <v>27808.7595</v>
      </c>
      <c r="G9" s="26" t="n">
        <v>0.981</v>
      </c>
      <c r="H9" s="27"/>
      <c r="I9" s="28"/>
      <c r="J9" s="5"/>
    </row>
    <row r="10" customFormat="false" ht="12.75" hidden="false" customHeight="true" outlineLevel="0" collapsed="false">
      <c r="A10" s="5"/>
      <c r="B10" s="14" t="s">
        <v>163</v>
      </c>
      <c r="C10" s="15"/>
      <c r="D10" s="15"/>
      <c r="E10" s="15"/>
      <c r="F10" s="15"/>
      <c r="G10" s="15"/>
      <c r="H10" s="16"/>
      <c r="I10" s="17"/>
      <c r="J10" s="5"/>
    </row>
    <row r="11" customFormat="false" ht="12.75" hidden="false" customHeight="true" outlineLevel="0" collapsed="false">
      <c r="A11" s="18" t="s">
        <v>164</v>
      </c>
      <c r="B11" s="19" t="s">
        <v>165</v>
      </c>
      <c r="C11" s="15"/>
      <c r="D11" s="15"/>
      <c r="E11" s="20"/>
      <c r="F11" s="21" t="n">
        <v>539.8498</v>
      </c>
      <c r="G11" s="22" t="n">
        <v>0.019</v>
      </c>
      <c r="H11" s="23" t="n">
        <v>0.067761431922992</v>
      </c>
      <c r="I11" s="24"/>
      <c r="J11" s="5"/>
    </row>
    <row r="12" customFormat="false" ht="12.75" hidden="false" customHeight="true" outlineLevel="0" collapsed="false">
      <c r="A12" s="5"/>
      <c r="B12" s="14" t="s">
        <v>159</v>
      </c>
      <c r="C12" s="15"/>
      <c r="D12" s="15"/>
      <c r="E12" s="15"/>
      <c r="F12" s="25" t="n">
        <v>539.8498</v>
      </c>
      <c r="G12" s="26" t="n">
        <v>0.019</v>
      </c>
      <c r="H12" s="27"/>
      <c r="I12" s="28"/>
      <c r="J12" s="5"/>
    </row>
    <row r="13" customFormat="false" ht="12.75" hidden="false" customHeight="true" outlineLevel="0" collapsed="false">
      <c r="A13" s="5"/>
      <c r="B13" s="29" t="s">
        <v>162</v>
      </c>
      <c r="C13" s="30"/>
      <c r="D13" s="2"/>
      <c r="E13" s="30"/>
      <c r="F13" s="25" t="n">
        <v>539.8498</v>
      </c>
      <c r="G13" s="26" t="n">
        <v>0.019</v>
      </c>
      <c r="H13" s="27"/>
      <c r="I13" s="28"/>
      <c r="J13" s="5"/>
    </row>
    <row r="14" customFormat="false" ht="12.75" hidden="false" customHeight="true" outlineLevel="0" collapsed="false">
      <c r="A14" s="5"/>
      <c r="B14" s="29" t="s">
        <v>166</v>
      </c>
      <c r="C14" s="15"/>
      <c r="D14" s="2"/>
      <c r="E14" s="15"/>
      <c r="F14" s="31" t="n">
        <v>-0.3893</v>
      </c>
      <c r="G14" s="26" t="s">
        <v>679</v>
      </c>
      <c r="H14" s="27"/>
      <c r="I14" s="28"/>
      <c r="J14" s="5"/>
    </row>
    <row r="15" customFormat="false" ht="12.75" hidden="false" customHeight="true" outlineLevel="0" collapsed="false">
      <c r="A15" s="5"/>
      <c r="B15" s="32" t="s">
        <v>167</v>
      </c>
      <c r="C15" s="33"/>
      <c r="D15" s="33"/>
      <c r="E15" s="33"/>
      <c r="F15" s="34" t="n">
        <v>28348.22</v>
      </c>
      <c r="G15" s="35" t="n">
        <v>1</v>
      </c>
      <c r="H15" s="36"/>
      <c r="I15" s="37"/>
      <c r="J15" s="5"/>
    </row>
    <row r="16" customFormat="false" ht="12.75" hidden="false" customHeight="true" outlineLevel="0" collapsed="false">
      <c r="A16" s="5"/>
      <c r="B16" s="7"/>
      <c r="C16" s="5"/>
      <c r="D16" s="5"/>
      <c r="E16" s="5"/>
      <c r="F16" s="5"/>
      <c r="G16" s="5"/>
      <c r="H16" s="5"/>
      <c r="I16" s="5"/>
      <c r="J16" s="5"/>
    </row>
    <row r="17" customFormat="false" ht="12.75" hidden="false" customHeight="true" outlineLevel="0" collapsed="false">
      <c r="A17" s="5"/>
      <c r="B17" s="7"/>
      <c r="C17" s="5"/>
      <c r="D17" s="5"/>
      <c r="E17" s="5"/>
      <c r="F17" s="5"/>
      <c r="G17" s="5"/>
      <c r="H17" s="5"/>
      <c r="I17" s="5"/>
      <c r="J17" s="5"/>
    </row>
    <row r="18" customFormat="false" ht="12.75" hidden="false" customHeight="true" outlineLevel="0" collapsed="false">
      <c r="A18" s="5"/>
      <c r="B18" s="4" t="s">
        <v>690</v>
      </c>
      <c r="C18" s="5"/>
      <c r="D18" s="5"/>
      <c r="E18" s="5"/>
      <c r="F18" s="5"/>
      <c r="G18" s="5"/>
      <c r="H18" s="5"/>
      <c r="I18" s="5"/>
      <c r="J18" s="5"/>
    </row>
    <row r="19" customFormat="false" ht="12.75" hidden="false" customHeight="true" outlineLevel="0" collapsed="false">
      <c r="A19" s="5"/>
      <c r="B19" s="4" t="s">
        <v>169</v>
      </c>
      <c r="C19" s="5"/>
      <c r="D19" s="5"/>
      <c r="E19" s="5"/>
      <c r="F19" s="5"/>
      <c r="G19" s="5"/>
      <c r="H19" s="5"/>
      <c r="I19" s="5"/>
      <c r="J19" s="5"/>
    </row>
    <row r="20" customFormat="false" ht="25.5" hidden="false" customHeight="true" outlineLevel="0" collapsed="false">
      <c r="A20" s="5"/>
      <c r="B20" s="4" t="s">
        <v>170</v>
      </c>
      <c r="C20" s="4"/>
      <c r="D20" s="4"/>
      <c r="E20" s="4"/>
      <c r="F20" s="4"/>
      <c r="G20" s="4"/>
      <c r="H20" s="4"/>
      <c r="I20" s="4"/>
      <c r="J20" s="5"/>
    </row>
    <row r="21" customFormat="false" ht="12.75" hidden="false" customHeight="true" outlineLevel="0" collapsed="false">
      <c r="A21" s="5"/>
      <c r="B21" s="4"/>
      <c r="C21" s="4"/>
      <c r="D21" s="4"/>
      <c r="E21" s="4"/>
      <c r="F21" s="4"/>
      <c r="G21" s="4"/>
      <c r="H21" s="4"/>
      <c r="I21" s="4"/>
      <c r="J21" s="5"/>
    </row>
    <row r="22" customFormat="false" ht="12.75" hidden="false" customHeight="true" outlineLevel="0" collapsed="false">
      <c r="A22" s="5"/>
      <c r="B22" s="4"/>
      <c r="C22" s="4"/>
      <c r="D22" s="4"/>
      <c r="E22" s="4"/>
      <c r="F22" s="4"/>
      <c r="G22" s="4"/>
      <c r="H22" s="4"/>
      <c r="I22" s="4"/>
      <c r="J22" s="5"/>
    </row>
    <row r="23" customFormat="false" ht="12.75" hidden="false" customHeight="true" outlineLevel="0" collapsed="false">
      <c r="A23" s="5"/>
      <c r="B23" s="5"/>
      <c r="C23" s="38" t="s">
        <v>3522</v>
      </c>
      <c r="D23" s="38"/>
      <c r="E23" s="38"/>
      <c r="F23" s="38"/>
      <c r="G23" s="5"/>
      <c r="H23" s="5"/>
      <c r="I23" s="5"/>
      <c r="J23" s="5"/>
    </row>
    <row r="24" customFormat="false" ht="12.75" hidden="false" customHeight="true" outlineLevel="0" collapsed="false">
      <c r="A24" s="5"/>
      <c r="B24" s="38" t="s">
        <v>172</v>
      </c>
      <c r="C24" s="38" t="s">
        <v>173</v>
      </c>
      <c r="D24" s="38"/>
      <c r="E24" s="38"/>
      <c r="F24" s="38"/>
      <c r="G24" s="5"/>
      <c r="H24" s="5"/>
      <c r="I24" s="5"/>
      <c r="J24" s="5"/>
    </row>
    <row r="25" customFormat="false" ht="120.75" hidden="false" customHeight="true" outlineLevel="0" collapsed="false">
      <c r="A25" s="5"/>
      <c r="B25" s="5"/>
      <c r="C25" s="5"/>
      <c r="D25" s="5"/>
      <c r="E25" s="5"/>
      <c r="F25" s="5"/>
      <c r="G25" s="5"/>
      <c r="H25" s="5"/>
      <c r="I25" s="5"/>
      <c r="J25" s="5"/>
    </row>
  </sheetData>
  <mergeCells count="6">
    <mergeCell ref="B20:I20"/>
    <mergeCell ref="B21:I21"/>
    <mergeCell ref="B22:I22"/>
    <mergeCell ref="C23:F23"/>
    <mergeCell ref="C24:F24"/>
    <mergeCell ref="C25:D25"/>
  </mergeCells>
  <hyperlinks>
    <hyperlink ref="A1" location="AxisNiftyAAABondPlusSDLApr20265050ETFFOF" display="AXISSDL"/>
    <hyperlink ref="B1" location="AxisNiftyAAABondPlusSDLApr20265050ETFFOF" display="Axis Nifty AAA Bond Plus SDL Apr 2026 50:50 ETF FO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1</v>
      </c>
      <c r="B1" s="4" t="s">
        <v>1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295</v>
      </c>
      <c r="B7" s="19" t="s">
        <v>296</v>
      </c>
      <c r="C7" s="15" t="s">
        <v>297</v>
      </c>
      <c r="D7" s="15" t="s">
        <v>298</v>
      </c>
      <c r="E7" s="20" t="n">
        <v>696854</v>
      </c>
      <c r="F7" s="21" t="n">
        <v>16867.3511</v>
      </c>
      <c r="G7" s="22" t="n">
        <v>0.0768</v>
      </c>
      <c r="H7" s="39"/>
      <c r="I7" s="24"/>
      <c r="J7" s="5"/>
    </row>
    <row r="8" customFormat="false" ht="12.75" hidden="false" customHeight="true" outlineLevel="0" collapsed="false">
      <c r="A8" s="18" t="s">
        <v>299</v>
      </c>
      <c r="B8" s="19" t="s">
        <v>300</v>
      </c>
      <c r="C8" s="15" t="s">
        <v>301</v>
      </c>
      <c r="D8" s="15" t="s">
        <v>302</v>
      </c>
      <c r="E8" s="20" t="n">
        <v>2073171</v>
      </c>
      <c r="F8" s="21" t="n">
        <v>9951.2208</v>
      </c>
      <c r="G8" s="22" t="n">
        <v>0.0453</v>
      </c>
      <c r="H8" s="39"/>
      <c r="I8" s="24"/>
      <c r="J8" s="5"/>
    </row>
    <row r="9" customFormat="false" ht="12.75" hidden="false" customHeight="true" outlineLevel="0" collapsed="false">
      <c r="A9" s="18" t="s">
        <v>303</v>
      </c>
      <c r="B9" s="19" t="s">
        <v>304</v>
      </c>
      <c r="C9" s="15" t="s">
        <v>305</v>
      </c>
      <c r="D9" s="15" t="s">
        <v>306</v>
      </c>
      <c r="E9" s="20" t="n">
        <v>1800000</v>
      </c>
      <c r="F9" s="21" t="n">
        <v>8729.1</v>
      </c>
      <c r="G9" s="22" t="n">
        <v>0.0398</v>
      </c>
      <c r="H9" s="39"/>
      <c r="I9" s="24"/>
      <c r="J9" s="5"/>
    </row>
    <row r="10" customFormat="false" ht="12.75" hidden="false" customHeight="true" outlineLevel="0" collapsed="false">
      <c r="A10" s="18" t="s">
        <v>307</v>
      </c>
      <c r="B10" s="19" t="s">
        <v>308</v>
      </c>
      <c r="C10" s="15" t="s">
        <v>309</v>
      </c>
      <c r="D10" s="15" t="s">
        <v>310</v>
      </c>
      <c r="E10" s="20" t="n">
        <v>254139</v>
      </c>
      <c r="F10" s="21" t="n">
        <v>8181.3698</v>
      </c>
      <c r="G10" s="22" t="n">
        <v>0.0373</v>
      </c>
      <c r="H10" s="39"/>
      <c r="I10" s="24"/>
      <c r="J10" s="5"/>
    </row>
    <row r="11" customFormat="false" ht="12.75" hidden="false" customHeight="true" outlineLevel="0" collapsed="false">
      <c r="A11" s="18" t="s">
        <v>311</v>
      </c>
      <c r="B11" s="19" t="s">
        <v>312</v>
      </c>
      <c r="C11" s="15" t="s">
        <v>313</v>
      </c>
      <c r="D11" s="15" t="s">
        <v>314</v>
      </c>
      <c r="E11" s="20" t="n">
        <v>875000</v>
      </c>
      <c r="F11" s="21" t="n">
        <v>8029.4375</v>
      </c>
      <c r="G11" s="22" t="n">
        <v>0.0366</v>
      </c>
      <c r="H11" s="39"/>
      <c r="I11" s="24"/>
      <c r="J11" s="5"/>
    </row>
    <row r="12" customFormat="false" ht="12.75" hidden="false" customHeight="true" outlineLevel="0" collapsed="false">
      <c r="A12" s="18" t="s">
        <v>315</v>
      </c>
      <c r="B12" s="19" t="s">
        <v>316</v>
      </c>
      <c r="C12" s="15" t="s">
        <v>317</v>
      </c>
      <c r="D12" s="15" t="s">
        <v>318</v>
      </c>
      <c r="E12" s="20" t="n">
        <v>812619</v>
      </c>
      <c r="F12" s="21" t="n">
        <v>7836.085</v>
      </c>
      <c r="G12" s="22" t="n">
        <v>0.0357</v>
      </c>
      <c r="H12" s="39"/>
      <c r="I12" s="24"/>
      <c r="J12" s="5"/>
    </row>
    <row r="13" customFormat="false" ht="12.75" hidden="false" customHeight="true" outlineLevel="0" collapsed="false">
      <c r="A13" s="18" t="s">
        <v>319</v>
      </c>
      <c r="B13" s="19" t="s">
        <v>320</v>
      </c>
      <c r="C13" s="15" t="s">
        <v>321</v>
      </c>
      <c r="D13" s="15" t="s">
        <v>322</v>
      </c>
      <c r="E13" s="20" t="n">
        <v>100501</v>
      </c>
      <c r="F13" s="21" t="n">
        <v>7594.0566</v>
      </c>
      <c r="G13" s="22" t="n">
        <v>0.0346</v>
      </c>
      <c r="H13" s="39"/>
      <c r="I13" s="24"/>
      <c r="J13" s="5"/>
    </row>
    <row r="14" customFormat="false" ht="12.75" hidden="false" customHeight="true" outlineLevel="0" collapsed="false">
      <c r="A14" s="18" t="s">
        <v>323</v>
      </c>
      <c r="B14" s="19" t="s">
        <v>324</v>
      </c>
      <c r="C14" s="15" t="s">
        <v>325</v>
      </c>
      <c r="D14" s="15" t="s">
        <v>318</v>
      </c>
      <c r="E14" s="20" t="n">
        <v>270000</v>
      </c>
      <c r="F14" s="21" t="n">
        <v>7494.12</v>
      </c>
      <c r="G14" s="22" t="n">
        <v>0.0341</v>
      </c>
      <c r="H14" s="39"/>
      <c r="I14" s="24"/>
      <c r="J14" s="5"/>
    </row>
    <row r="15" customFormat="false" ht="12.75" hidden="false" customHeight="true" outlineLevel="0" collapsed="false">
      <c r="A15" s="18" t="s">
        <v>326</v>
      </c>
      <c r="B15" s="19" t="s">
        <v>327</v>
      </c>
      <c r="C15" s="15" t="s">
        <v>328</v>
      </c>
      <c r="D15" s="15" t="s">
        <v>314</v>
      </c>
      <c r="E15" s="20" t="n">
        <v>1200000</v>
      </c>
      <c r="F15" s="21" t="n">
        <v>6939.6</v>
      </c>
      <c r="G15" s="22" t="n">
        <v>0.0316</v>
      </c>
      <c r="H15" s="39"/>
      <c r="I15" s="24"/>
      <c r="J15" s="5"/>
    </row>
    <row r="16" customFormat="false" ht="12.75" hidden="false" customHeight="true" outlineLevel="0" collapsed="false">
      <c r="A16" s="18" t="s">
        <v>329</v>
      </c>
      <c r="B16" s="19" t="s">
        <v>330</v>
      </c>
      <c r="C16" s="15" t="s">
        <v>331</v>
      </c>
      <c r="D16" s="15" t="s">
        <v>318</v>
      </c>
      <c r="E16" s="20" t="n">
        <v>1122677</v>
      </c>
      <c r="F16" s="21" t="n">
        <v>6814.6494</v>
      </c>
      <c r="G16" s="22" t="n">
        <v>0.031</v>
      </c>
      <c r="H16" s="39"/>
      <c r="I16" s="24"/>
      <c r="J16" s="5"/>
    </row>
    <row r="17" customFormat="false" ht="12.75" hidden="false" customHeight="true" outlineLevel="0" collapsed="false">
      <c r="A17" s="18" t="s">
        <v>332</v>
      </c>
      <c r="B17" s="19" t="s">
        <v>333</v>
      </c>
      <c r="C17" s="15" t="s">
        <v>334</v>
      </c>
      <c r="D17" s="15" t="s">
        <v>335</v>
      </c>
      <c r="E17" s="20" t="n">
        <v>225031</v>
      </c>
      <c r="F17" s="21" t="n">
        <v>6531.1872</v>
      </c>
      <c r="G17" s="22" t="n">
        <v>0.0298</v>
      </c>
      <c r="H17" s="39"/>
      <c r="I17" s="24"/>
      <c r="J17" s="5"/>
    </row>
    <row r="18" customFormat="false" ht="12.75" hidden="false" customHeight="true" outlineLevel="0" collapsed="false">
      <c r="A18" s="18" t="s">
        <v>336</v>
      </c>
      <c r="B18" s="19" t="s">
        <v>337</v>
      </c>
      <c r="C18" s="15" t="s">
        <v>338</v>
      </c>
      <c r="D18" s="15" t="s">
        <v>310</v>
      </c>
      <c r="E18" s="20" t="n">
        <v>142540</v>
      </c>
      <c r="F18" s="21" t="n">
        <v>6299.484</v>
      </c>
      <c r="G18" s="22" t="n">
        <v>0.0287</v>
      </c>
      <c r="H18" s="39"/>
      <c r="I18" s="24"/>
      <c r="J18" s="5"/>
    </row>
    <row r="19" customFormat="false" ht="12.75" hidden="false" customHeight="true" outlineLevel="0" collapsed="false">
      <c r="A19" s="18" t="s">
        <v>339</v>
      </c>
      <c r="B19" s="19" t="s">
        <v>340</v>
      </c>
      <c r="C19" s="15" t="s">
        <v>341</v>
      </c>
      <c r="D19" s="15" t="s">
        <v>318</v>
      </c>
      <c r="E19" s="20" t="n">
        <v>2334031</v>
      </c>
      <c r="F19" s="21" t="n">
        <v>6045.1403</v>
      </c>
      <c r="G19" s="22" t="n">
        <v>0.0275</v>
      </c>
      <c r="H19" s="39"/>
      <c r="I19" s="24"/>
      <c r="J19" s="5"/>
    </row>
    <row r="20" customFormat="false" ht="12.75" hidden="false" customHeight="true" outlineLevel="0" collapsed="false">
      <c r="A20" s="18" t="s">
        <v>342</v>
      </c>
      <c r="B20" s="19" t="s">
        <v>343</v>
      </c>
      <c r="C20" s="15" t="s">
        <v>344</v>
      </c>
      <c r="D20" s="15" t="s">
        <v>345</v>
      </c>
      <c r="E20" s="20" t="n">
        <v>833038</v>
      </c>
      <c r="F20" s="21" t="n">
        <v>5347.6874</v>
      </c>
      <c r="G20" s="22" t="n">
        <v>0.0244</v>
      </c>
      <c r="H20" s="39"/>
      <c r="I20" s="24"/>
      <c r="J20" s="5"/>
    </row>
    <row r="21" customFormat="false" ht="12.75" hidden="false" customHeight="true" outlineLevel="0" collapsed="false">
      <c r="A21" s="18" t="s">
        <v>346</v>
      </c>
      <c r="B21" s="19" t="s">
        <v>347</v>
      </c>
      <c r="C21" s="15" t="s">
        <v>348</v>
      </c>
      <c r="D21" s="15" t="s">
        <v>349</v>
      </c>
      <c r="E21" s="20" t="n">
        <v>2207223</v>
      </c>
      <c r="F21" s="21" t="n">
        <v>5236.6366</v>
      </c>
      <c r="G21" s="22" t="n">
        <v>0.0239</v>
      </c>
      <c r="H21" s="39"/>
      <c r="I21" s="24"/>
      <c r="J21" s="5"/>
    </row>
    <row r="22" customFormat="false" ht="12.75" hidden="false" customHeight="true" outlineLevel="0" collapsed="false">
      <c r="A22" s="18" t="s">
        <v>350</v>
      </c>
      <c r="B22" s="19" t="s">
        <v>351</v>
      </c>
      <c r="C22" s="15" t="s">
        <v>352</v>
      </c>
      <c r="D22" s="15" t="s">
        <v>353</v>
      </c>
      <c r="E22" s="20" t="n">
        <v>185515</v>
      </c>
      <c r="F22" s="21" t="n">
        <v>4712.5448</v>
      </c>
      <c r="G22" s="22" t="n">
        <v>0.0215</v>
      </c>
      <c r="H22" s="39"/>
      <c r="I22" s="24"/>
      <c r="J22" s="5"/>
    </row>
    <row r="23" customFormat="false" ht="12.75" hidden="false" customHeight="true" outlineLevel="0" collapsed="false">
      <c r="A23" s="18" t="s">
        <v>354</v>
      </c>
      <c r="B23" s="19" t="s">
        <v>355</v>
      </c>
      <c r="C23" s="15" t="s">
        <v>356</v>
      </c>
      <c r="D23" s="15" t="s">
        <v>357</v>
      </c>
      <c r="E23" s="20" t="n">
        <v>4427734</v>
      </c>
      <c r="F23" s="21" t="n">
        <v>4573.8492</v>
      </c>
      <c r="G23" s="22" t="n">
        <v>0.0208</v>
      </c>
      <c r="H23" s="39"/>
      <c r="I23" s="24"/>
      <c r="J23" s="5"/>
    </row>
    <row r="24" customFormat="false" ht="12.75" hidden="false" customHeight="true" outlineLevel="0" collapsed="false">
      <c r="A24" s="18" t="s">
        <v>358</v>
      </c>
      <c r="B24" s="19" t="s">
        <v>359</v>
      </c>
      <c r="C24" s="15" t="s">
        <v>360</v>
      </c>
      <c r="D24" s="15" t="s">
        <v>361</v>
      </c>
      <c r="E24" s="20" t="n">
        <v>180000</v>
      </c>
      <c r="F24" s="21" t="n">
        <v>4423.14</v>
      </c>
      <c r="G24" s="22" t="n">
        <v>0.0202</v>
      </c>
      <c r="H24" s="39"/>
      <c r="I24" s="24"/>
      <c r="J24" s="5"/>
    </row>
    <row r="25" customFormat="false" ht="12.75" hidden="false" customHeight="true" outlineLevel="0" collapsed="false">
      <c r="A25" s="18" t="s">
        <v>362</v>
      </c>
      <c r="B25" s="19" t="s">
        <v>363</v>
      </c>
      <c r="C25" s="15" t="s">
        <v>364</v>
      </c>
      <c r="D25" s="15" t="s">
        <v>365</v>
      </c>
      <c r="E25" s="20" t="n">
        <v>1052241</v>
      </c>
      <c r="F25" s="21" t="n">
        <v>4372.0614</v>
      </c>
      <c r="G25" s="22" t="n">
        <v>0.0199</v>
      </c>
      <c r="H25" s="39"/>
      <c r="I25" s="24"/>
      <c r="J25" s="5"/>
    </row>
    <row r="26" customFormat="false" ht="12.75" hidden="false" customHeight="true" outlineLevel="0" collapsed="false">
      <c r="A26" s="18" t="s">
        <v>366</v>
      </c>
      <c r="B26" s="19" t="s">
        <v>367</v>
      </c>
      <c r="C26" s="15" t="s">
        <v>368</v>
      </c>
      <c r="D26" s="15" t="s">
        <v>357</v>
      </c>
      <c r="E26" s="20" t="n">
        <v>262228</v>
      </c>
      <c r="F26" s="21" t="n">
        <v>4360.7205</v>
      </c>
      <c r="G26" s="22" t="n">
        <v>0.0199</v>
      </c>
      <c r="H26" s="39"/>
      <c r="I26" s="24"/>
      <c r="J26" s="5"/>
    </row>
    <row r="27" customFormat="false" ht="12.75" hidden="false" customHeight="true" outlineLevel="0" collapsed="false">
      <c r="A27" s="18" t="s">
        <v>369</v>
      </c>
      <c r="B27" s="19" t="s">
        <v>370</v>
      </c>
      <c r="C27" s="15" t="s">
        <v>371</v>
      </c>
      <c r="D27" s="15" t="s">
        <v>372</v>
      </c>
      <c r="E27" s="20" t="n">
        <v>1000000</v>
      </c>
      <c r="F27" s="21" t="n">
        <v>4262</v>
      </c>
      <c r="G27" s="22" t="n">
        <v>0.0194</v>
      </c>
      <c r="H27" s="39"/>
      <c r="I27" s="24"/>
      <c r="J27" s="5"/>
    </row>
    <row r="28" customFormat="false" ht="12.75" hidden="false" customHeight="true" outlineLevel="0" collapsed="false">
      <c r="A28" s="18" t="s">
        <v>373</v>
      </c>
      <c r="B28" s="19" t="s">
        <v>374</v>
      </c>
      <c r="C28" s="15" t="s">
        <v>375</v>
      </c>
      <c r="D28" s="15" t="s">
        <v>349</v>
      </c>
      <c r="E28" s="20" t="n">
        <v>2476170</v>
      </c>
      <c r="F28" s="21" t="n">
        <v>4259.0124</v>
      </c>
      <c r="G28" s="22" t="n">
        <v>0.0194</v>
      </c>
      <c r="H28" s="39"/>
      <c r="I28" s="24"/>
      <c r="J28" s="5"/>
    </row>
    <row r="29" customFormat="false" ht="12.75" hidden="false" customHeight="true" outlineLevel="0" collapsed="false">
      <c r="A29" s="18" t="s">
        <v>376</v>
      </c>
      <c r="B29" s="19" t="s">
        <v>377</v>
      </c>
      <c r="C29" s="15" t="s">
        <v>378</v>
      </c>
      <c r="D29" s="15" t="s">
        <v>298</v>
      </c>
      <c r="E29" s="20" t="n">
        <v>1681376</v>
      </c>
      <c r="F29" s="21" t="n">
        <v>4224.4572</v>
      </c>
      <c r="G29" s="22" t="n">
        <v>0.0192</v>
      </c>
      <c r="H29" s="39"/>
      <c r="I29" s="24"/>
      <c r="J29" s="5"/>
    </row>
    <row r="30" customFormat="false" ht="12.75" hidden="false" customHeight="true" outlineLevel="0" collapsed="false">
      <c r="A30" s="18" t="s">
        <v>379</v>
      </c>
      <c r="B30" s="19" t="s">
        <v>380</v>
      </c>
      <c r="C30" s="15" t="s">
        <v>381</v>
      </c>
      <c r="D30" s="15" t="s">
        <v>335</v>
      </c>
      <c r="E30" s="20" t="n">
        <v>514063</v>
      </c>
      <c r="F30" s="21" t="n">
        <v>4107.6204</v>
      </c>
      <c r="G30" s="22" t="n">
        <v>0.0187</v>
      </c>
      <c r="H30" s="39"/>
      <c r="I30" s="24"/>
      <c r="J30" s="5"/>
    </row>
    <row r="31" customFormat="false" ht="12.75" hidden="false" customHeight="true" outlineLevel="0" collapsed="false">
      <c r="A31" s="18" t="s">
        <v>382</v>
      </c>
      <c r="B31" s="19" t="s">
        <v>383</v>
      </c>
      <c r="C31" s="15" t="s">
        <v>384</v>
      </c>
      <c r="D31" s="15" t="s">
        <v>322</v>
      </c>
      <c r="E31" s="20" t="n">
        <v>15553</v>
      </c>
      <c r="F31" s="21" t="n">
        <v>3784.737</v>
      </c>
      <c r="G31" s="22" t="n">
        <v>0.0172</v>
      </c>
      <c r="H31" s="39"/>
      <c r="I31" s="24"/>
      <c r="J31" s="5"/>
    </row>
    <row r="32" customFormat="false" ht="12.75" hidden="false" customHeight="true" outlineLevel="0" collapsed="false">
      <c r="A32" s="18" t="s">
        <v>385</v>
      </c>
      <c r="B32" s="19" t="s">
        <v>386</v>
      </c>
      <c r="C32" s="15" t="s">
        <v>387</v>
      </c>
      <c r="D32" s="15" t="s">
        <v>310</v>
      </c>
      <c r="E32" s="20" t="n">
        <v>300000</v>
      </c>
      <c r="F32" s="21" t="n">
        <v>3758.25</v>
      </c>
      <c r="G32" s="22" t="n">
        <v>0.0171</v>
      </c>
      <c r="H32" s="39"/>
      <c r="I32" s="24"/>
      <c r="J32" s="5"/>
    </row>
    <row r="33" customFormat="false" ht="12.75" hidden="false" customHeight="true" outlineLevel="0" collapsed="false">
      <c r="A33" s="18" t="s">
        <v>388</v>
      </c>
      <c r="B33" s="19" t="s">
        <v>389</v>
      </c>
      <c r="C33" s="15" t="s">
        <v>390</v>
      </c>
      <c r="D33" s="15" t="s">
        <v>302</v>
      </c>
      <c r="E33" s="20" t="n">
        <v>122559</v>
      </c>
      <c r="F33" s="21" t="n">
        <v>3400.5833</v>
      </c>
      <c r="G33" s="22" t="n">
        <v>0.0155</v>
      </c>
      <c r="H33" s="39"/>
      <c r="I33" s="24"/>
      <c r="J33" s="5"/>
    </row>
    <row r="34" customFormat="false" ht="12.75" hidden="false" customHeight="true" outlineLevel="0" collapsed="false">
      <c r="A34" s="18" t="s">
        <v>391</v>
      </c>
      <c r="B34" s="19" t="s">
        <v>392</v>
      </c>
      <c r="C34" s="15" t="s">
        <v>393</v>
      </c>
      <c r="D34" s="15" t="s">
        <v>298</v>
      </c>
      <c r="E34" s="20" t="n">
        <v>939059</v>
      </c>
      <c r="F34" s="21" t="n">
        <v>3358.075</v>
      </c>
      <c r="G34" s="22" t="n">
        <v>0.0153</v>
      </c>
      <c r="H34" s="39"/>
      <c r="I34" s="24"/>
      <c r="J34" s="5"/>
    </row>
    <row r="35" customFormat="false" ht="12.75" hidden="false" customHeight="true" outlineLevel="0" collapsed="false">
      <c r="A35" s="18" t="s">
        <v>394</v>
      </c>
      <c r="B35" s="19" t="s">
        <v>395</v>
      </c>
      <c r="C35" s="15" t="s">
        <v>396</v>
      </c>
      <c r="D35" s="15" t="s">
        <v>310</v>
      </c>
      <c r="E35" s="20" t="n">
        <v>310000</v>
      </c>
      <c r="F35" s="21" t="n">
        <v>3173.47</v>
      </c>
      <c r="G35" s="22" t="n">
        <v>0.0145</v>
      </c>
      <c r="H35" s="39"/>
      <c r="I35" s="24"/>
      <c r="J35" s="5"/>
    </row>
    <row r="36" customFormat="false" ht="12.75" hidden="false" customHeight="true" outlineLevel="0" collapsed="false">
      <c r="A36" s="18" t="s">
        <v>397</v>
      </c>
      <c r="B36" s="19" t="s">
        <v>398</v>
      </c>
      <c r="C36" s="15" t="s">
        <v>399</v>
      </c>
      <c r="D36" s="15" t="s">
        <v>372</v>
      </c>
      <c r="E36" s="20" t="n">
        <v>170319</v>
      </c>
      <c r="F36" s="21" t="n">
        <v>2240.1206</v>
      </c>
      <c r="G36" s="22" t="n">
        <v>0.0102</v>
      </c>
      <c r="H36" s="39"/>
      <c r="I36" s="24"/>
      <c r="J36" s="5"/>
    </row>
    <row r="37" customFormat="false" ht="12.75" hidden="false" customHeight="true" outlineLevel="0" collapsed="false">
      <c r="A37" s="18" t="s">
        <v>400</v>
      </c>
      <c r="B37" s="19" t="s">
        <v>401</v>
      </c>
      <c r="C37" s="15" t="s">
        <v>402</v>
      </c>
      <c r="D37" s="15" t="s">
        <v>403</v>
      </c>
      <c r="E37" s="20" t="n">
        <v>343498</v>
      </c>
      <c r="F37" s="21" t="n">
        <v>2064.2512</v>
      </c>
      <c r="G37" s="22" t="n">
        <v>0.0094</v>
      </c>
      <c r="H37" s="39"/>
      <c r="I37" s="24"/>
      <c r="J37" s="5"/>
    </row>
    <row r="38" customFormat="false" ht="12.75" hidden="false" customHeight="true" outlineLevel="0" collapsed="false">
      <c r="A38" s="18" t="s">
        <v>404</v>
      </c>
      <c r="B38" s="19" t="s">
        <v>405</v>
      </c>
      <c r="C38" s="15" t="s">
        <v>406</v>
      </c>
      <c r="D38" s="15" t="s">
        <v>407</v>
      </c>
      <c r="E38" s="20" t="n">
        <v>325627</v>
      </c>
      <c r="F38" s="21" t="n">
        <v>1420.0593</v>
      </c>
      <c r="G38" s="22" t="n">
        <v>0.0065</v>
      </c>
      <c r="H38" s="39"/>
      <c r="I38" s="24"/>
      <c r="J38" s="5"/>
    </row>
    <row r="39" customFormat="false" ht="12.75" hidden="false" customHeight="true" outlineLevel="0" collapsed="false">
      <c r="A39" s="18" t="s">
        <v>408</v>
      </c>
      <c r="B39" s="19" t="s">
        <v>409</v>
      </c>
      <c r="C39" s="15" t="s">
        <v>410</v>
      </c>
      <c r="D39" s="15" t="s">
        <v>372</v>
      </c>
      <c r="E39" s="20" t="n">
        <v>116640</v>
      </c>
      <c r="F39" s="21" t="n">
        <v>585.4162</v>
      </c>
      <c r="G39" s="22" t="n">
        <v>0.0027</v>
      </c>
      <c r="H39" s="39"/>
      <c r="I39" s="24"/>
      <c r="J39" s="5"/>
    </row>
    <row r="40" customFormat="false" ht="12.75" hidden="false" customHeight="true" outlineLevel="0" collapsed="false">
      <c r="A40" s="18" t="s">
        <v>411</v>
      </c>
      <c r="B40" s="19" t="s">
        <v>412</v>
      </c>
      <c r="C40" s="15" t="s">
        <v>413</v>
      </c>
      <c r="D40" s="15" t="s">
        <v>353</v>
      </c>
      <c r="E40" s="20" t="n">
        <v>117706</v>
      </c>
      <c r="F40" s="21" t="n">
        <v>504.7822</v>
      </c>
      <c r="G40" s="22" t="n">
        <v>0.0023</v>
      </c>
      <c r="H40" s="39"/>
      <c r="I40" s="24"/>
      <c r="J40" s="5"/>
    </row>
    <row r="41" customFormat="false" ht="12.75" hidden="false" customHeight="true" outlineLevel="0" collapsed="false">
      <c r="A41" s="18" t="s">
        <v>414</v>
      </c>
      <c r="B41" s="19" t="s">
        <v>415</v>
      </c>
      <c r="C41" s="15" t="s">
        <v>416</v>
      </c>
      <c r="D41" s="15" t="s">
        <v>302</v>
      </c>
      <c r="E41" s="20" t="n">
        <v>106005</v>
      </c>
      <c r="F41" s="21" t="n">
        <v>422.7479</v>
      </c>
      <c r="G41" s="22" t="n">
        <v>0.0019</v>
      </c>
      <c r="H41" s="39"/>
      <c r="I41" s="24"/>
      <c r="J41" s="5"/>
    </row>
    <row r="42" customFormat="false" ht="12.75" hidden="false" customHeight="true" outlineLevel="0" collapsed="false">
      <c r="A42" s="18" t="s">
        <v>417</v>
      </c>
      <c r="B42" s="19" t="s">
        <v>418</v>
      </c>
      <c r="C42" s="15" t="s">
        <v>419</v>
      </c>
      <c r="D42" s="15" t="s">
        <v>302</v>
      </c>
      <c r="E42" s="20" t="n">
        <v>13182</v>
      </c>
      <c r="F42" s="21" t="n">
        <v>205.2701</v>
      </c>
      <c r="G42" s="22" t="n">
        <v>0.0009</v>
      </c>
      <c r="H42" s="39"/>
      <c r="I42" s="24"/>
      <c r="J42" s="5"/>
    </row>
    <row r="43" customFormat="false" ht="12.75" hidden="false" customHeight="true" outlineLevel="0" collapsed="false">
      <c r="A43" s="18" t="s">
        <v>420</v>
      </c>
      <c r="B43" s="19" t="s">
        <v>421</v>
      </c>
      <c r="C43" s="15" t="s">
        <v>422</v>
      </c>
      <c r="D43" s="15" t="s">
        <v>335</v>
      </c>
      <c r="E43" s="20" t="n">
        <v>13220</v>
      </c>
      <c r="F43" s="21" t="n">
        <v>129.7543</v>
      </c>
      <c r="G43" s="22" t="n">
        <v>0.0006</v>
      </c>
      <c r="H43" s="39"/>
      <c r="I43" s="24"/>
      <c r="J43" s="5"/>
    </row>
    <row r="44" customFormat="false" ht="12.75" hidden="false" customHeight="true" outlineLevel="0" collapsed="false">
      <c r="A44" s="5"/>
      <c r="B44" s="14" t="s">
        <v>159</v>
      </c>
      <c r="C44" s="15"/>
      <c r="D44" s="15"/>
      <c r="E44" s="15"/>
      <c r="F44" s="25" t="n">
        <v>182240.0487</v>
      </c>
      <c r="G44" s="26" t="n">
        <v>0.8303</v>
      </c>
      <c r="H44" s="27"/>
      <c r="I44" s="28"/>
      <c r="J44" s="5"/>
    </row>
    <row r="45" customFormat="false" ht="12.75" hidden="false" customHeight="true" outlineLevel="0" collapsed="false">
      <c r="A45" s="5"/>
      <c r="B45" s="29" t="s">
        <v>423</v>
      </c>
      <c r="C45" s="2"/>
      <c r="D45" s="2"/>
      <c r="E45" s="2"/>
      <c r="F45" s="27" t="s">
        <v>161</v>
      </c>
      <c r="G45" s="27" t="s">
        <v>161</v>
      </c>
      <c r="H45" s="27"/>
      <c r="I45" s="28"/>
      <c r="J45" s="5"/>
    </row>
    <row r="46" customFormat="false" ht="12.75" hidden="false" customHeight="true" outlineLevel="0" collapsed="false">
      <c r="A46" s="5"/>
      <c r="B46" s="29" t="s">
        <v>159</v>
      </c>
      <c r="C46" s="2"/>
      <c r="D46" s="2"/>
      <c r="E46" s="2"/>
      <c r="F46" s="27" t="s">
        <v>161</v>
      </c>
      <c r="G46" s="27" t="s">
        <v>161</v>
      </c>
      <c r="H46" s="27"/>
      <c r="I46" s="28"/>
      <c r="J46" s="5"/>
    </row>
    <row r="47" customFormat="false" ht="12.75" hidden="false" customHeight="true" outlineLevel="0" collapsed="false">
      <c r="A47" s="5"/>
      <c r="B47" s="29" t="s">
        <v>162</v>
      </c>
      <c r="C47" s="30"/>
      <c r="D47" s="2"/>
      <c r="E47" s="30"/>
      <c r="F47" s="25" t="n">
        <v>182240.0487</v>
      </c>
      <c r="G47" s="26" t="n">
        <v>0.8303</v>
      </c>
      <c r="H47" s="27"/>
      <c r="I47" s="28"/>
      <c r="J47" s="5"/>
    </row>
    <row r="48" customFormat="false" ht="12.75" hidden="false" customHeight="true" outlineLevel="0" collapsed="false">
      <c r="A48" s="5"/>
      <c r="B48" s="14" t="s">
        <v>424</v>
      </c>
      <c r="C48" s="15"/>
      <c r="D48" s="15"/>
      <c r="E48" s="15"/>
      <c r="F48" s="15"/>
      <c r="G48" s="15"/>
      <c r="H48" s="16"/>
      <c r="I48" s="17"/>
      <c r="J48" s="5"/>
    </row>
    <row r="49" customFormat="false" ht="12.75" hidden="false" customHeight="true" outlineLevel="0" collapsed="false">
      <c r="A49" s="5"/>
      <c r="B49" s="14" t="s">
        <v>425</v>
      </c>
      <c r="C49" s="15"/>
      <c r="D49" s="15"/>
      <c r="E49" s="15"/>
      <c r="F49" s="5"/>
      <c r="G49" s="16"/>
      <c r="H49" s="16"/>
      <c r="I49" s="17"/>
      <c r="J49" s="5"/>
    </row>
    <row r="50" customFormat="false" ht="12.75" hidden="false" customHeight="true" outlineLevel="0" collapsed="false">
      <c r="A50" s="18" t="s">
        <v>426</v>
      </c>
      <c r="B50" s="19" t="s">
        <v>427</v>
      </c>
      <c r="C50" s="15"/>
      <c r="D50" s="15"/>
      <c r="E50" s="20" t="n">
        <v>4664000</v>
      </c>
      <c r="F50" s="21" t="n">
        <v>5069.768</v>
      </c>
      <c r="G50" s="22" t="n">
        <v>0.0231</v>
      </c>
      <c r="H50" s="39"/>
      <c r="I50" s="24"/>
      <c r="J50" s="5"/>
    </row>
    <row r="51" customFormat="false" ht="12.75" hidden="false" customHeight="true" outlineLevel="0" collapsed="false">
      <c r="A51" s="18" t="s">
        <v>428</v>
      </c>
      <c r="B51" s="19" t="s">
        <v>429</v>
      </c>
      <c r="C51" s="15"/>
      <c r="D51" s="15"/>
      <c r="E51" s="20" t="n">
        <v>700000</v>
      </c>
      <c r="F51" s="21" t="n">
        <v>3065.65</v>
      </c>
      <c r="G51" s="22" t="n">
        <v>0.014</v>
      </c>
      <c r="H51" s="39"/>
      <c r="I51" s="24"/>
      <c r="J51" s="5"/>
    </row>
    <row r="52" customFormat="false" ht="12.75" hidden="false" customHeight="true" outlineLevel="0" collapsed="false">
      <c r="A52" s="5"/>
      <c r="B52" s="14" t="s">
        <v>159</v>
      </c>
      <c r="C52" s="15"/>
      <c r="D52" s="15"/>
      <c r="E52" s="15"/>
      <c r="F52" s="25" t="n">
        <v>8135.418</v>
      </c>
      <c r="G52" s="26" t="n">
        <v>0.0371</v>
      </c>
      <c r="H52" s="27"/>
      <c r="I52" s="28"/>
      <c r="J52" s="5"/>
    </row>
    <row r="53" customFormat="false" ht="12.75" hidden="false" customHeight="true" outlineLevel="0" collapsed="false">
      <c r="A53" s="5"/>
      <c r="B53" s="29" t="s">
        <v>162</v>
      </c>
      <c r="C53" s="30"/>
      <c r="D53" s="2"/>
      <c r="E53" s="30"/>
      <c r="F53" s="25" t="n">
        <v>8135.418</v>
      </c>
      <c r="G53" s="26" t="n">
        <v>0.0371</v>
      </c>
      <c r="H53" s="27"/>
      <c r="I53" s="28"/>
      <c r="J53" s="5"/>
    </row>
    <row r="54" customFormat="false" ht="12.75" hidden="false" customHeight="true" outlineLevel="0" collapsed="false">
      <c r="A54" s="5"/>
      <c r="B54" s="14" t="s">
        <v>213</v>
      </c>
      <c r="C54" s="15"/>
      <c r="D54" s="15"/>
      <c r="E54" s="15"/>
      <c r="F54" s="15"/>
      <c r="G54" s="15"/>
      <c r="H54" s="16"/>
      <c r="I54" s="17"/>
      <c r="J54" s="5"/>
    </row>
    <row r="55" customFormat="false" ht="12.75" hidden="false" customHeight="true" outlineLevel="0" collapsed="false">
      <c r="A55" s="5"/>
      <c r="B55" s="14" t="s">
        <v>430</v>
      </c>
      <c r="C55" s="15"/>
      <c r="D55" s="15"/>
      <c r="E55" s="15"/>
      <c r="F55" s="5"/>
      <c r="G55" s="16"/>
      <c r="H55" s="16"/>
      <c r="I55" s="17"/>
      <c r="J55" s="5"/>
    </row>
    <row r="56" customFormat="false" ht="12.75" hidden="false" customHeight="true" outlineLevel="0" collapsed="false">
      <c r="A56" s="18" t="s">
        <v>431</v>
      </c>
      <c r="B56" s="19" t="s">
        <v>432</v>
      </c>
      <c r="C56" s="15" t="s">
        <v>433</v>
      </c>
      <c r="D56" s="15" t="s">
        <v>155</v>
      </c>
      <c r="E56" s="20" t="n">
        <v>7000000</v>
      </c>
      <c r="F56" s="21" t="n">
        <v>6823.866</v>
      </c>
      <c r="G56" s="22" t="n">
        <v>0.0311</v>
      </c>
      <c r="H56" s="23" t="n">
        <v>0.069273</v>
      </c>
      <c r="I56" s="24"/>
      <c r="J56" s="5"/>
    </row>
    <row r="57" customFormat="false" ht="12.75" hidden="false" customHeight="true" outlineLevel="0" collapsed="false">
      <c r="A57" s="5"/>
      <c r="B57" s="14" t="s">
        <v>159</v>
      </c>
      <c r="C57" s="15"/>
      <c r="D57" s="15"/>
      <c r="E57" s="15"/>
      <c r="F57" s="25" t="n">
        <v>6823.866</v>
      </c>
      <c r="G57" s="26" t="n">
        <v>0.0311</v>
      </c>
      <c r="H57" s="27"/>
      <c r="I57" s="28"/>
      <c r="J57" s="5"/>
    </row>
    <row r="58" customFormat="false" ht="12.75" hidden="false" customHeight="true" outlineLevel="0" collapsed="false">
      <c r="A58" s="5"/>
      <c r="B58" s="29" t="s">
        <v>162</v>
      </c>
      <c r="C58" s="30"/>
      <c r="D58" s="2"/>
      <c r="E58" s="30"/>
      <c r="F58" s="25" t="n">
        <v>6823.866</v>
      </c>
      <c r="G58" s="26" t="n">
        <v>0.0311</v>
      </c>
      <c r="H58" s="27"/>
      <c r="I58" s="28"/>
      <c r="J58" s="5"/>
    </row>
    <row r="59" customFormat="false" ht="12.75" hidden="false" customHeight="true" outlineLevel="0" collapsed="false">
      <c r="A59" s="5"/>
      <c r="B59" s="14" t="s">
        <v>163</v>
      </c>
      <c r="C59" s="15"/>
      <c r="D59" s="15"/>
      <c r="E59" s="15"/>
      <c r="F59" s="15"/>
      <c r="G59" s="15"/>
      <c r="H59" s="16"/>
      <c r="I59" s="17"/>
      <c r="J59" s="5"/>
    </row>
    <row r="60" customFormat="false" ht="12.75" hidden="false" customHeight="true" outlineLevel="0" collapsed="false">
      <c r="A60" s="18" t="s">
        <v>164</v>
      </c>
      <c r="B60" s="19" t="s">
        <v>165</v>
      </c>
      <c r="C60" s="15"/>
      <c r="D60" s="15"/>
      <c r="E60" s="20"/>
      <c r="F60" s="21" t="n">
        <v>7677.2547</v>
      </c>
      <c r="G60" s="22" t="n">
        <v>0.035</v>
      </c>
      <c r="H60" s="23" t="n">
        <v>0.0677614793906116</v>
      </c>
      <c r="I60" s="24"/>
      <c r="J60" s="5"/>
    </row>
    <row r="61" customFormat="false" ht="12.75" hidden="false" customHeight="true" outlineLevel="0" collapsed="false">
      <c r="A61" s="5"/>
      <c r="B61" s="14" t="s">
        <v>159</v>
      </c>
      <c r="C61" s="15"/>
      <c r="D61" s="15"/>
      <c r="E61" s="15"/>
      <c r="F61" s="25" t="n">
        <v>7677.2547</v>
      </c>
      <c r="G61" s="26" t="n">
        <v>0.035</v>
      </c>
      <c r="H61" s="27"/>
      <c r="I61" s="28"/>
      <c r="J61" s="5"/>
    </row>
    <row r="62" customFormat="false" ht="12.75" hidden="false" customHeight="true" outlineLevel="0" collapsed="false">
      <c r="A62" s="5"/>
      <c r="B62" s="29" t="s">
        <v>162</v>
      </c>
      <c r="C62" s="30"/>
      <c r="D62" s="2"/>
      <c r="E62" s="30"/>
      <c r="F62" s="25" t="n">
        <v>7677.2547</v>
      </c>
      <c r="G62" s="26" t="n">
        <v>0.035</v>
      </c>
      <c r="H62" s="27"/>
      <c r="I62" s="28"/>
      <c r="J62" s="5"/>
    </row>
    <row r="63" customFormat="false" ht="12.75" hidden="false" customHeight="true" outlineLevel="0" collapsed="false">
      <c r="A63" s="5"/>
      <c r="B63" s="29" t="s">
        <v>166</v>
      </c>
      <c r="C63" s="15"/>
      <c r="D63" s="2"/>
      <c r="E63" s="15"/>
      <c r="F63" s="31" t="n">
        <v>14619.7626</v>
      </c>
      <c r="G63" s="26" t="n">
        <v>0.0665</v>
      </c>
      <c r="H63" s="27"/>
      <c r="I63" s="28"/>
      <c r="J63" s="5"/>
    </row>
    <row r="64" customFormat="false" ht="12.75" hidden="false" customHeight="true" outlineLevel="0" collapsed="false">
      <c r="A64" s="5"/>
      <c r="B64" s="32" t="s">
        <v>167</v>
      </c>
      <c r="C64" s="33"/>
      <c r="D64" s="33"/>
      <c r="E64" s="33"/>
      <c r="F64" s="34" t="n">
        <v>219496.35</v>
      </c>
      <c r="G64" s="35" t="n">
        <v>1</v>
      </c>
      <c r="H64" s="36"/>
      <c r="I64" s="37"/>
      <c r="J64" s="5"/>
    </row>
    <row r="65" customFormat="false" ht="12.75" hidden="false" customHeight="true" outlineLevel="0" collapsed="false">
      <c r="A65" s="5"/>
      <c r="B65" s="7"/>
      <c r="C65" s="5"/>
      <c r="D65" s="5"/>
      <c r="E65" s="5"/>
      <c r="F65" s="5"/>
      <c r="G65" s="5"/>
      <c r="H65" s="5"/>
      <c r="I65" s="5"/>
      <c r="J65" s="5"/>
    </row>
    <row r="66" customFormat="false" ht="12.75" hidden="false" customHeight="true" outlineLevel="0" collapsed="false">
      <c r="A66" s="5"/>
      <c r="B66" s="4" t="s">
        <v>168</v>
      </c>
      <c r="C66" s="5"/>
      <c r="D66" s="5"/>
      <c r="E66" s="5"/>
      <c r="F66" s="5"/>
      <c r="G66" s="5"/>
      <c r="H66" s="5"/>
      <c r="I66" s="5"/>
      <c r="J66" s="5"/>
    </row>
    <row r="67" customFormat="false" ht="12.75" hidden="false" customHeight="true" outlineLevel="0" collapsed="false">
      <c r="A67" s="5"/>
      <c r="B67" s="4" t="s">
        <v>169</v>
      </c>
      <c r="C67" s="5"/>
      <c r="D67" s="5"/>
      <c r="E67" s="5"/>
      <c r="F67" s="5"/>
      <c r="G67" s="5"/>
      <c r="H67" s="5"/>
      <c r="I67" s="5"/>
      <c r="J67" s="5"/>
    </row>
    <row r="68" customFormat="false" ht="25.5" hidden="false" customHeight="true" outlineLevel="0" collapsed="false">
      <c r="A68" s="5"/>
      <c r="B68" s="4" t="s">
        <v>170</v>
      </c>
      <c r="C68" s="4"/>
      <c r="D68" s="4"/>
      <c r="E68" s="4"/>
      <c r="F68" s="4"/>
      <c r="G68" s="4"/>
      <c r="H68" s="4"/>
      <c r="I68" s="4"/>
      <c r="J68" s="5"/>
    </row>
    <row r="69" customFormat="false" ht="12.75" hidden="false" customHeight="true" outlineLevel="0" collapsed="false">
      <c r="A69" s="5"/>
      <c r="B69" s="4"/>
      <c r="C69" s="4"/>
      <c r="D69" s="4"/>
      <c r="E69" s="4"/>
      <c r="F69" s="4"/>
      <c r="G69" s="4"/>
      <c r="H69" s="4"/>
      <c r="I69" s="4"/>
      <c r="J69" s="5"/>
    </row>
    <row r="70" customFormat="false" ht="12.75" hidden="false" customHeight="true" outlineLevel="0" collapsed="false">
      <c r="A70" s="5"/>
      <c r="B70" s="4"/>
      <c r="C70" s="4"/>
      <c r="D70" s="4"/>
      <c r="E70" s="4"/>
      <c r="F70" s="4"/>
      <c r="G70" s="4"/>
      <c r="H70" s="4"/>
      <c r="I70" s="4"/>
      <c r="J70" s="5"/>
    </row>
    <row r="71" customFormat="false" ht="12.75" hidden="false" customHeight="true" outlineLevel="0" collapsed="false">
      <c r="A71" s="5"/>
      <c r="B71" s="5"/>
      <c r="C71" s="38" t="s">
        <v>434</v>
      </c>
      <c r="D71" s="38"/>
      <c r="E71" s="38"/>
      <c r="F71" s="38"/>
      <c r="G71" s="5"/>
      <c r="H71" s="5"/>
      <c r="I71" s="5"/>
      <c r="J71" s="5"/>
    </row>
    <row r="72" customFormat="false" ht="12.75" hidden="false" customHeight="true" outlineLevel="0" collapsed="false">
      <c r="A72" s="5"/>
      <c r="B72" s="38" t="s">
        <v>172</v>
      </c>
      <c r="C72" s="38" t="s">
        <v>173</v>
      </c>
      <c r="D72" s="38"/>
      <c r="E72" s="38"/>
      <c r="F72" s="38"/>
      <c r="G72" s="5"/>
      <c r="H72" s="5"/>
      <c r="I72" s="5"/>
      <c r="J72" s="5"/>
    </row>
    <row r="73" customFormat="false" ht="120.75" hidden="false" customHeight="true" outlineLevel="0" collapsed="false">
      <c r="A73" s="5"/>
      <c r="B73" s="5"/>
      <c r="C73" s="5"/>
      <c r="D73" s="5"/>
      <c r="E73" s="5"/>
      <c r="F73" s="5"/>
      <c r="G73" s="5"/>
      <c r="H73" s="5"/>
      <c r="I73" s="5"/>
      <c r="J73" s="5"/>
    </row>
  </sheetData>
  <mergeCells count="6">
    <mergeCell ref="B68:I68"/>
    <mergeCell ref="B69:I69"/>
    <mergeCell ref="B70:I70"/>
    <mergeCell ref="C71:F71"/>
    <mergeCell ref="C72:F72"/>
    <mergeCell ref="C73:D73"/>
  </mergeCells>
  <hyperlinks>
    <hyperlink ref="A1" location="AxisBusinessCyclesFund" display="AXISBCF"/>
    <hyperlink ref="B1" location="AxisBusinessCyclesFund" display="Axis Business Cycles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19</v>
      </c>
      <c r="B1" s="4" t="s">
        <v>12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692</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1079</v>
      </c>
      <c r="B7" s="19" t="s">
        <v>1080</v>
      </c>
      <c r="C7" s="15" t="s">
        <v>1081</v>
      </c>
      <c r="D7" s="15" t="s">
        <v>178</v>
      </c>
      <c r="E7" s="20" t="n">
        <v>1175</v>
      </c>
      <c r="F7" s="21" t="n">
        <v>11312.524</v>
      </c>
      <c r="G7" s="22" t="n">
        <v>0.0818</v>
      </c>
      <c r="H7" s="23" t="n">
        <v>0.07435</v>
      </c>
      <c r="I7" s="24"/>
      <c r="J7" s="5"/>
    </row>
    <row r="8" customFormat="false" ht="12.75" hidden="false" customHeight="true" outlineLevel="0" collapsed="false">
      <c r="A8" s="18" t="s">
        <v>646</v>
      </c>
      <c r="B8" s="19" t="s">
        <v>647</v>
      </c>
      <c r="C8" s="15" t="s">
        <v>648</v>
      </c>
      <c r="D8" s="15" t="s">
        <v>178</v>
      </c>
      <c r="E8" s="20" t="n">
        <v>1001</v>
      </c>
      <c r="F8" s="21" t="n">
        <v>9814.2144</v>
      </c>
      <c r="G8" s="22" t="n">
        <v>0.071</v>
      </c>
      <c r="H8" s="23" t="n">
        <v>0.074</v>
      </c>
      <c r="I8" s="24"/>
      <c r="J8" s="5"/>
    </row>
    <row r="9" customFormat="false" ht="12.75" hidden="false" customHeight="true" outlineLevel="0" collapsed="false">
      <c r="A9" s="18" t="s">
        <v>1130</v>
      </c>
      <c r="B9" s="19" t="s">
        <v>1131</v>
      </c>
      <c r="C9" s="15" t="s">
        <v>1132</v>
      </c>
      <c r="D9" s="15" t="s">
        <v>178</v>
      </c>
      <c r="E9" s="20" t="n">
        <v>912</v>
      </c>
      <c r="F9" s="21" t="n">
        <v>8692.3906</v>
      </c>
      <c r="G9" s="22" t="n">
        <v>0.0629</v>
      </c>
      <c r="H9" s="23" t="n">
        <v>0.078412</v>
      </c>
      <c r="I9" s="24"/>
      <c r="J9" s="5"/>
    </row>
    <row r="10" customFormat="false" ht="12.75" hidden="false" customHeight="true" outlineLevel="0" collapsed="false">
      <c r="A10" s="18" t="s">
        <v>1085</v>
      </c>
      <c r="B10" s="19" t="s">
        <v>1086</v>
      </c>
      <c r="C10" s="15" t="s">
        <v>1087</v>
      </c>
      <c r="D10" s="15" t="s">
        <v>178</v>
      </c>
      <c r="E10" s="20" t="n">
        <v>831</v>
      </c>
      <c r="F10" s="21" t="n">
        <v>7968.1432</v>
      </c>
      <c r="G10" s="22" t="n">
        <v>0.0576</v>
      </c>
      <c r="H10" s="23" t="n">
        <v>0.073587</v>
      </c>
      <c r="I10" s="24"/>
      <c r="J10" s="5"/>
    </row>
    <row r="11" customFormat="false" ht="12.75" hidden="false" customHeight="true" outlineLevel="0" collapsed="false">
      <c r="A11" s="18" t="s">
        <v>3523</v>
      </c>
      <c r="B11" s="19" t="s">
        <v>3524</v>
      </c>
      <c r="C11" s="15" t="s">
        <v>3525</v>
      </c>
      <c r="D11" s="15" t="s">
        <v>155</v>
      </c>
      <c r="E11" s="20" t="n">
        <v>6715000</v>
      </c>
      <c r="F11" s="21" t="n">
        <v>6993.2965</v>
      </c>
      <c r="G11" s="22" t="n">
        <v>0.0506</v>
      </c>
      <c r="H11" s="23" t="n">
        <v>0.073491</v>
      </c>
      <c r="I11" s="24"/>
      <c r="J11" s="5"/>
    </row>
    <row r="12" customFormat="false" ht="12.75" hidden="false" customHeight="true" outlineLevel="0" collapsed="false">
      <c r="A12" s="18" t="s">
        <v>3526</v>
      </c>
      <c r="B12" s="19" t="s">
        <v>3527</v>
      </c>
      <c r="C12" s="15" t="s">
        <v>3528</v>
      </c>
      <c r="D12" s="15" t="s">
        <v>155</v>
      </c>
      <c r="E12" s="20" t="n">
        <v>6500000</v>
      </c>
      <c r="F12" s="21" t="n">
        <v>6760.5785</v>
      </c>
      <c r="G12" s="22" t="n">
        <v>0.0489</v>
      </c>
      <c r="H12" s="23" t="n">
        <v>0.073533</v>
      </c>
      <c r="I12" s="24"/>
      <c r="J12" s="5"/>
    </row>
    <row r="13" customFormat="false" ht="12.75" hidden="false" customHeight="true" outlineLevel="0" collapsed="false">
      <c r="A13" s="18" t="s">
        <v>3529</v>
      </c>
      <c r="B13" s="19" t="s">
        <v>3530</v>
      </c>
      <c r="C13" s="15" t="s">
        <v>3531</v>
      </c>
      <c r="D13" s="15" t="s">
        <v>155</v>
      </c>
      <c r="E13" s="20" t="n">
        <v>4500000</v>
      </c>
      <c r="F13" s="21" t="n">
        <v>4640.6565</v>
      </c>
      <c r="G13" s="22" t="n">
        <v>0.0336</v>
      </c>
      <c r="H13" s="23" t="n">
        <v>0.073294</v>
      </c>
      <c r="I13" s="24"/>
      <c r="J13" s="5"/>
    </row>
    <row r="14" customFormat="false" ht="12.75" hidden="false" customHeight="true" outlineLevel="0" collapsed="false">
      <c r="A14" s="18" t="s">
        <v>637</v>
      </c>
      <c r="B14" s="19" t="s">
        <v>638</v>
      </c>
      <c r="C14" s="15" t="s">
        <v>639</v>
      </c>
      <c r="D14" s="15" t="s">
        <v>178</v>
      </c>
      <c r="E14" s="20" t="n">
        <v>450</v>
      </c>
      <c r="F14" s="21" t="n">
        <v>4590.9495</v>
      </c>
      <c r="G14" s="22" t="n">
        <v>0.0332</v>
      </c>
      <c r="H14" s="23" t="n">
        <v>0.0727</v>
      </c>
      <c r="I14" s="24"/>
      <c r="J14" s="5"/>
    </row>
    <row r="15" customFormat="false" ht="12.75" hidden="false" customHeight="true" outlineLevel="0" collapsed="false">
      <c r="A15" s="18" t="s">
        <v>583</v>
      </c>
      <c r="B15" s="19" t="s">
        <v>584</v>
      </c>
      <c r="C15" s="15" t="s">
        <v>585</v>
      </c>
      <c r="D15" s="15" t="s">
        <v>155</v>
      </c>
      <c r="E15" s="20" t="n">
        <v>3950000</v>
      </c>
      <c r="F15" s="21" t="n">
        <v>4038.9698</v>
      </c>
      <c r="G15" s="22" t="n">
        <v>0.0292</v>
      </c>
      <c r="H15" s="23" t="n">
        <v>0.073096</v>
      </c>
      <c r="I15" s="24"/>
      <c r="J15" s="5"/>
    </row>
    <row r="16" customFormat="false" ht="12.75" hidden="false" customHeight="true" outlineLevel="0" collapsed="false">
      <c r="A16" s="18" t="s">
        <v>451</v>
      </c>
      <c r="B16" s="19" t="s">
        <v>452</v>
      </c>
      <c r="C16" s="15" t="s">
        <v>453</v>
      </c>
      <c r="D16" s="15" t="s">
        <v>178</v>
      </c>
      <c r="E16" s="20" t="n">
        <v>400</v>
      </c>
      <c r="F16" s="21" t="n">
        <v>3984.412</v>
      </c>
      <c r="G16" s="22" t="n">
        <v>0.0288</v>
      </c>
      <c r="H16" s="23" t="n">
        <v>0.078423</v>
      </c>
      <c r="I16" s="24"/>
      <c r="J16" s="5"/>
    </row>
    <row r="17" customFormat="false" ht="12.75" hidden="false" customHeight="true" outlineLevel="0" collapsed="false">
      <c r="A17" s="18" t="s">
        <v>3532</v>
      </c>
      <c r="B17" s="19" t="s">
        <v>3533</v>
      </c>
      <c r="C17" s="15" t="s">
        <v>3534</v>
      </c>
      <c r="D17" s="15" t="s">
        <v>155</v>
      </c>
      <c r="E17" s="20" t="n">
        <v>3600000</v>
      </c>
      <c r="F17" s="21" t="n">
        <v>3714.354</v>
      </c>
      <c r="G17" s="22" t="n">
        <v>0.0269</v>
      </c>
      <c r="H17" s="23" t="n">
        <v>0.073491</v>
      </c>
      <c r="I17" s="24"/>
      <c r="J17" s="5"/>
    </row>
    <row r="18" customFormat="false" ht="12.75" hidden="false" customHeight="true" outlineLevel="0" collapsed="false">
      <c r="A18" s="18" t="s">
        <v>3535</v>
      </c>
      <c r="B18" s="19" t="s">
        <v>3536</v>
      </c>
      <c r="C18" s="15" t="s">
        <v>3537</v>
      </c>
      <c r="D18" s="15" t="s">
        <v>155</v>
      </c>
      <c r="E18" s="20" t="n">
        <v>3700000</v>
      </c>
      <c r="F18" s="21" t="n">
        <v>3610.0197</v>
      </c>
      <c r="G18" s="22" t="n">
        <v>0.0261</v>
      </c>
      <c r="H18" s="23" t="n">
        <v>0.072986</v>
      </c>
      <c r="I18" s="24"/>
      <c r="J18" s="5"/>
    </row>
    <row r="19" customFormat="false" ht="12.75" hidden="false" customHeight="true" outlineLevel="0" collapsed="false">
      <c r="A19" s="18" t="s">
        <v>1057</v>
      </c>
      <c r="B19" s="19" t="s">
        <v>1058</v>
      </c>
      <c r="C19" s="15" t="s">
        <v>1059</v>
      </c>
      <c r="D19" s="15" t="s">
        <v>178</v>
      </c>
      <c r="E19" s="20" t="n">
        <v>350</v>
      </c>
      <c r="F19" s="21" t="n">
        <v>3479.637</v>
      </c>
      <c r="G19" s="22" t="n">
        <v>0.0252</v>
      </c>
      <c r="H19" s="23" t="n">
        <v>0.074</v>
      </c>
      <c r="I19" s="24"/>
      <c r="J19" s="5"/>
    </row>
    <row r="20" customFormat="false" ht="12.75" hidden="false" customHeight="true" outlineLevel="0" collapsed="false">
      <c r="A20" s="18" t="s">
        <v>435</v>
      </c>
      <c r="B20" s="19" t="s">
        <v>436</v>
      </c>
      <c r="C20" s="15" t="s">
        <v>437</v>
      </c>
      <c r="D20" s="15" t="s">
        <v>178</v>
      </c>
      <c r="E20" s="20" t="n">
        <v>350</v>
      </c>
      <c r="F20" s="21" t="n">
        <v>3479.1365</v>
      </c>
      <c r="G20" s="22" t="n">
        <v>0.0252</v>
      </c>
      <c r="H20" s="23" t="n">
        <v>0.074</v>
      </c>
      <c r="I20" s="24"/>
      <c r="J20" s="5"/>
    </row>
    <row r="21" customFormat="false" ht="12.75" hidden="false" customHeight="true" outlineLevel="0" collapsed="false">
      <c r="A21" s="18" t="s">
        <v>3538</v>
      </c>
      <c r="B21" s="19" t="s">
        <v>3539</v>
      </c>
      <c r="C21" s="15" t="s">
        <v>3540</v>
      </c>
      <c r="D21" s="15" t="s">
        <v>155</v>
      </c>
      <c r="E21" s="20" t="n">
        <v>3000000</v>
      </c>
      <c r="F21" s="21" t="n">
        <v>3102.468</v>
      </c>
      <c r="G21" s="22" t="n">
        <v>0.0224</v>
      </c>
      <c r="H21" s="23" t="n">
        <v>0.073491</v>
      </c>
      <c r="I21" s="24"/>
      <c r="J21" s="5"/>
    </row>
    <row r="22" customFormat="false" ht="12.75" hidden="false" customHeight="true" outlineLevel="0" collapsed="false">
      <c r="A22" s="18" t="s">
        <v>3541</v>
      </c>
      <c r="B22" s="19" t="s">
        <v>3542</v>
      </c>
      <c r="C22" s="15" t="s">
        <v>3543</v>
      </c>
      <c r="D22" s="15" t="s">
        <v>155</v>
      </c>
      <c r="E22" s="20" t="n">
        <v>3000000</v>
      </c>
      <c r="F22" s="21" t="n">
        <v>3099.384</v>
      </c>
      <c r="G22" s="22" t="n">
        <v>0.0224</v>
      </c>
      <c r="H22" s="23" t="n">
        <v>0.073294</v>
      </c>
      <c r="I22" s="24"/>
      <c r="J22" s="5"/>
    </row>
    <row r="23" customFormat="false" ht="12.75" hidden="false" customHeight="true" outlineLevel="0" collapsed="false">
      <c r="A23" s="18" t="s">
        <v>1082</v>
      </c>
      <c r="B23" s="19" t="s">
        <v>1083</v>
      </c>
      <c r="C23" s="15" t="s">
        <v>1084</v>
      </c>
      <c r="D23" s="15" t="s">
        <v>178</v>
      </c>
      <c r="E23" s="20" t="n">
        <v>277</v>
      </c>
      <c r="F23" s="21" t="n">
        <v>2663.2802</v>
      </c>
      <c r="G23" s="22" t="n">
        <v>0.0193</v>
      </c>
      <c r="H23" s="23" t="n">
        <v>0.07435</v>
      </c>
      <c r="I23" s="24"/>
      <c r="J23" s="5"/>
    </row>
    <row r="24" customFormat="false" ht="12.75" hidden="false" customHeight="true" outlineLevel="0" collapsed="false">
      <c r="A24" s="18" t="s">
        <v>3544</v>
      </c>
      <c r="B24" s="19" t="s">
        <v>3545</v>
      </c>
      <c r="C24" s="15" t="s">
        <v>3546</v>
      </c>
      <c r="D24" s="15" t="s">
        <v>155</v>
      </c>
      <c r="E24" s="20" t="n">
        <v>2500000</v>
      </c>
      <c r="F24" s="21" t="n">
        <v>2592.6375</v>
      </c>
      <c r="G24" s="22" t="n">
        <v>0.0187</v>
      </c>
      <c r="H24" s="23" t="n">
        <v>0.07314</v>
      </c>
      <c r="I24" s="24"/>
      <c r="J24" s="5"/>
    </row>
    <row r="25" customFormat="false" ht="12.75" hidden="false" customHeight="true" outlineLevel="0" collapsed="false">
      <c r="A25" s="18" t="s">
        <v>3547</v>
      </c>
      <c r="B25" s="19" t="s">
        <v>3548</v>
      </c>
      <c r="C25" s="15" t="s">
        <v>3549</v>
      </c>
      <c r="D25" s="15" t="s">
        <v>155</v>
      </c>
      <c r="E25" s="20" t="n">
        <v>2500000</v>
      </c>
      <c r="F25" s="21" t="n">
        <v>2584.09</v>
      </c>
      <c r="G25" s="22" t="n">
        <v>0.0187</v>
      </c>
      <c r="H25" s="23" t="n">
        <v>0.073294</v>
      </c>
      <c r="I25" s="24"/>
      <c r="J25" s="5"/>
    </row>
    <row r="26" customFormat="false" ht="12.75" hidden="false" customHeight="true" outlineLevel="0" collapsed="false">
      <c r="A26" s="18" t="s">
        <v>3550</v>
      </c>
      <c r="B26" s="19" t="s">
        <v>3551</v>
      </c>
      <c r="C26" s="15" t="s">
        <v>3552</v>
      </c>
      <c r="D26" s="15" t="s">
        <v>178</v>
      </c>
      <c r="E26" s="20" t="n">
        <v>250</v>
      </c>
      <c r="F26" s="21" t="n">
        <v>2547.1675</v>
      </c>
      <c r="G26" s="22" t="n">
        <v>0.0184</v>
      </c>
      <c r="H26" s="23" t="n">
        <v>0.073443</v>
      </c>
      <c r="I26" s="24"/>
      <c r="J26" s="5"/>
    </row>
    <row r="27" customFormat="false" ht="12.75" hidden="false" customHeight="true" outlineLevel="0" collapsed="false">
      <c r="A27" s="18" t="s">
        <v>3553</v>
      </c>
      <c r="B27" s="19" t="s">
        <v>3554</v>
      </c>
      <c r="C27" s="15" t="s">
        <v>3555</v>
      </c>
      <c r="D27" s="15" t="s">
        <v>178</v>
      </c>
      <c r="E27" s="20" t="n">
        <v>250</v>
      </c>
      <c r="F27" s="21" t="n">
        <v>2534.9375</v>
      </c>
      <c r="G27" s="22" t="n">
        <v>0.0183</v>
      </c>
      <c r="H27" s="23" t="n">
        <v>0.07435</v>
      </c>
      <c r="I27" s="24"/>
      <c r="J27" s="5"/>
    </row>
    <row r="28" customFormat="false" ht="12.75" hidden="false" customHeight="true" outlineLevel="0" collapsed="false">
      <c r="A28" s="18" t="s">
        <v>3556</v>
      </c>
      <c r="B28" s="19" t="s">
        <v>3557</v>
      </c>
      <c r="C28" s="15" t="s">
        <v>3558</v>
      </c>
      <c r="D28" s="15" t="s">
        <v>178</v>
      </c>
      <c r="E28" s="20" t="n">
        <v>250</v>
      </c>
      <c r="F28" s="21" t="n">
        <v>2496.325</v>
      </c>
      <c r="G28" s="22" t="n">
        <v>0.0181</v>
      </c>
      <c r="H28" s="23" t="n">
        <v>0.07365</v>
      </c>
      <c r="I28" s="24"/>
      <c r="J28" s="5"/>
    </row>
    <row r="29" customFormat="false" ht="12.75" hidden="false" customHeight="true" outlineLevel="0" collapsed="false">
      <c r="A29" s="18" t="s">
        <v>3559</v>
      </c>
      <c r="B29" s="19" t="s">
        <v>3560</v>
      </c>
      <c r="C29" s="15" t="s">
        <v>3561</v>
      </c>
      <c r="D29" s="15" t="s">
        <v>155</v>
      </c>
      <c r="E29" s="20" t="n">
        <v>2425000</v>
      </c>
      <c r="F29" s="21" t="n">
        <v>2489.9609</v>
      </c>
      <c r="G29" s="22" t="n">
        <v>0.018</v>
      </c>
      <c r="H29" s="23" t="n">
        <v>0.073533</v>
      </c>
      <c r="I29" s="24"/>
      <c r="J29" s="5"/>
    </row>
    <row r="30" customFormat="false" ht="12.75" hidden="false" customHeight="true" outlineLevel="0" collapsed="false">
      <c r="A30" s="18" t="s">
        <v>580</v>
      </c>
      <c r="B30" s="19" t="s">
        <v>581</v>
      </c>
      <c r="C30" s="15" t="s">
        <v>582</v>
      </c>
      <c r="D30" s="15" t="s">
        <v>178</v>
      </c>
      <c r="E30" s="20" t="n">
        <v>250</v>
      </c>
      <c r="F30" s="21" t="n">
        <v>2426.665</v>
      </c>
      <c r="G30" s="22" t="n">
        <v>0.0175</v>
      </c>
      <c r="H30" s="23" t="n">
        <v>0.0722</v>
      </c>
      <c r="I30" s="24"/>
      <c r="J30" s="5"/>
    </row>
    <row r="31" customFormat="false" ht="12.75" hidden="false" customHeight="true" outlineLevel="0" collapsed="false">
      <c r="A31" s="18" t="s">
        <v>3562</v>
      </c>
      <c r="B31" s="19" t="s">
        <v>3563</v>
      </c>
      <c r="C31" s="15" t="s">
        <v>3564</v>
      </c>
      <c r="D31" s="15" t="s">
        <v>178</v>
      </c>
      <c r="E31" s="20" t="n">
        <v>203</v>
      </c>
      <c r="F31" s="21" t="n">
        <v>2062.2202</v>
      </c>
      <c r="G31" s="22" t="n">
        <v>0.0149</v>
      </c>
      <c r="H31" s="23" t="n">
        <v>0.0727</v>
      </c>
      <c r="I31" s="24"/>
      <c r="J31" s="5"/>
    </row>
    <row r="32" customFormat="false" ht="12.75" hidden="false" customHeight="true" outlineLevel="0" collapsed="false">
      <c r="A32" s="18" t="s">
        <v>3565</v>
      </c>
      <c r="B32" s="19" t="s">
        <v>3566</v>
      </c>
      <c r="C32" s="15" t="s">
        <v>3567</v>
      </c>
      <c r="D32" s="15" t="s">
        <v>155</v>
      </c>
      <c r="E32" s="20" t="n">
        <v>2000000</v>
      </c>
      <c r="F32" s="21" t="n">
        <v>2047.564</v>
      </c>
      <c r="G32" s="22" t="n">
        <v>0.0148</v>
      </c>
      <c r="H32" s="23" t="n">
        <v>0.073066</v>
      </c>
      <c r="I32" s="24"/>
      <c r="J32" s="5"/>
    </row>
    <row r="33" customFormat="false" ht="12.75" hidden="false" customHeight="true" outlineLevel="0" collapsed="false">
      <c r="A33" s="18" t="s">
        <v>3568</v>
      </c>
      <c r="B33" s="19" t="s">
        <v>3569</v>
      </c>
      <c r="C33" s="15" t="s">
        <v>3570</v>
      </c>
      <c r="D33" s="15" t="s">
        <v>155</v>
      </c>
      <c r="E33" s="20" t="n">
        <v>1500000</v>
      </c>
      <c r="F33" s="21" t="n">
        <v>1548.237</v>
      </c>
      <c r="G33" s="22" t="n">
        <v>0.0112</v>
      </c>
      <c r="H33" s="23" t="n">
        <v>0.073533</v>
      </c>
      <c r="I33" s="24"/>
      <c r="J33" s="5"/>
    </row>
    <row r="34" customFormat="false" ht="12.75" hidden="false" customHeight="true" outlineLevel="0" collapsed="false">
      <c r="A34" s="18" t="s">
        <v>3571</v>
      </c>
      <c r="B34" s="19" t="s">
        <v>3572</v>
      </c>
      <c r="C34" s="15" t="s">
        <v>3573</v>
      </c>
      <c r="D34" s="15" t="s">
        <v>155</v>
      </c>
      <c r="E34" s="20" t="n">
        <v>1500000</v>
      </c>
      <c r="F34" s="21" t="n">
        <v>1543.0275</v>
      </c>
      <c r="G34" s="22" t="n">
        <v>0.0112</v>
      </c>
      <c r="H34" s="23" t="n">
        <v>0.073294</v>
      </c>
      <c r="I34" s="24"/>
      <c r="J34" s="5"/>
    </row>
    <row r="35" customFormat="false" ht="12.75" hidden="false" customHeight="true" outlineLevel="0" collapsed="false">
      <c r="A35" s="18" t="s">
        <v>3574</v>
      </c>
      <c r="B35" s="19" t="s">
        <v>3575</v>
      </c>
      <c r="C35" s="15" t="s">
        <v>3576</v>
      </c>
      <c r="D35" s="15" t="s">
        <v>155</v>
      </c>
      <c r="E35" s="20" t="n">
        <v>1500000</v>
      </c>
      <c r="F35" s="21" t="n">
        <v>1541.391</v>
      </c>
      <c r="G35" s="22" t="n">
        <v>0.0111</v>
      </c>
      <c r="H35" s="23" t="n">
        <v>0.07314</v>
      </c>
      <c r="I35" s="24"/>
      <c r="J35" s="5"/>
    </row>
    <row r="36" customFormat="false" ht="12.75" hidden="false" customHeight="true" outlineLevel="0" collapsed="false">
      <c r="A36" s="18" t="s">
        <v>3577</v>
      </c>
      <c r="B36" s="19" t="s">
        <v>3578</v>
      </c>
      <c r="C36" s="15" t="s">
        <v>3579</v>
      </c>
      <c r="D36" s="15" t="s">
        <v>155</v>
      </c>
      <c r="E36" s="20" t="n">
        <v>1500000</v>
      </c>
      <c r="F36" s="21" t="n">
        <v>1538.499</v>
      </c>
      <c r="G36" s="22" t="n">
        <v>0.0111</v>
      </c>
      <c r="H36" s="23" t="n">
        <v>0.073294</v>
      </c>
      <c r="I36" s="24"/>
      <c r="J36" s="5"/>
    </row>
    <row r="37" customFormat="false" ht="12.75" hidden="false" customHeight="true" outlineLevel="0" collapsed="false">
      <c r="A37" s="18" t="s">
        <v>3580</v>
      </c>
      <c r="B37" s="19" t="s">
        <v>3581</v>
      </c>
      <c r="C37" s="15" t="s">
        <v>3582</v>
      </c>
      <c r="D37" s="15" t="s">
        <v>155</v>
      </c>
      <c r="E37" s="20" t="n">
        <v>1500000</v>
      </c>
      <c r="F37" s="21" t="n">
        <v>1536.285</v>
      </c>
      <c r="G37" s="22" t="n">
        <v>0.0111</v>
      </c>
      <c r="H37" s="23" t="n">
        <v>0.073092</v>
      </c>
      <c r="I37" s="24"/>
      <c r="J37" s="5"/>
    </row>
    <row r="38" customFormat="false" ht="12.75" hidden="false" customHeight="true" outlineLevel="0" collapsed="false">
      <c r="A38" s="18" t="s">
        <v>3583</v>
      </c>
      <c r="B38" s="19" t="s">
        <v>3584</v>
      </c>
      <c r="C38" s="15" t="s">
        <v>3585</v>
      </c>
      <c r="D38" s="15" t="s">
        <v>155</v>
      </c>
      <c r="E38" s="20" t="n">
        <v>1500000</v>
      </c>
      <c r="F38" s="21" t="n">
        <v>1533.7965</v>
      </c>
      <c r="G38" s="22" t="n">
        <v>0.0111</v>
      </c>
      <c r="H38" s="23" t="n">
        <v>0.072949</v>
      </c>
      <c r="I38" s="24"/>
      <c r="J38" s="5"/>
    </row>
    <row r="39" customFormat="false" ht="12.75" hidden="false" customHeight="true" outlineLevel="0" collapsed="false">
      <c r="A39" s="18" t="s">
        <v>3586</v>
      </c>
      <c r="B39" s="19" t="s">
        <v>3587</v>
      </c>
      <c r="C39" s="15" t="s">
        <v>3588</v>
      </c>
      <c r="D39" s="15" t="s">
        <v>178</v>
      </c>
      <c r="E39" s="20" t="n">
        <v>160</v>
      </c>
      <c r="F39" s="21" t="n">
        <v>1533.2672</v>
      </c>
      <c r="G39" s="22" t="n">
        <v>0.0111</v>
      </c>
      <c r="H39" s="23" t="n">
        <v>0.073443</v>
      </c>
      <c r="I39" s="24"/>
      <c r="J39" s="5"/>
    </row>
    <row r="40" customFormat="false" ht="12.75" hidden="false" customHeight="true" outlineLevel="0" collapsed="false">
      <c r="A40" s="18" t="s">
        <v>3589</v>
      </c>
      <c r="B40" s="19" t="s">
        <v>3590</v>
      </c>
      <c r="C40" s="15" t="s">
        <v>3591</v>
      </c>
      <c r="D40" s="15" t="s">
        <v>155</v>
      </c>
      <c r="E40" s="20" t="n">
        <v>1500000</v>
      </c>
      <c r="F40" s="21" t="n">
        <v>1531.47</v>
      </c>
      <c r="G40" s="22" t="n">
        <v>0.0111</v>
      </c>
      <c r="H40" s="23" t="n">
        <v>0.073308</v>
      </c>
      <c r="I40" s="24"/>
      <c r="J40" s="5"/>
    </row>
    <row r="41" customFormat="false" ht="12.75" hidden="false" customHeight="true" outlineLevel="0" collapsed="false">
      <c r="A41" s="18" t="s">
        <v>520</v>
      </c>
      <c r="B41" s="19" t="s">
        <v>521</v>
      </c>
      <c r="C41" s="15" t="s">
        <v>522</v>
      </c>
      <c r="D41" s="15" t="s">
        <v>178</v>
      </c>
      <c r="E41" s="20" t="n">
        <v>150</v>
      </c>
      <c r="F41" s="21" t="n">
        <v>1507.1055</v>
      </c>
      <c r="G41" s="22" t="n">
        <v>0.0109</v>
      </c>
      <c r="H41" s="23" t="n">
        <v>0.0736</v>
      </c>
      <c r="I41" s="24"/>
      <c r="J41" s="5"/>
    </row>
    <row r="42" customFormat="false" ht="12.75" hidden="false" customHeight="true" outlineLevel="0" collapsed="false">
      <c r="A42" s="18" t="s">
        <v>3592</v>
      </c>
      <c r="B42" s="19" t="s">
        <v>3593</v>
      </c>
      <c r="C42" s="15" t="s">
        <v>3594</v>
      </c>
      <c r="D42" s="15" t="s">
        <v>155</v>
      </c>
      <c r="E42" s="20" t="n">
        <v>1120000</v>
      </c>
      <c r="F42" s="21" t="n">
        <v>1161.6371</v>
      </c>
      <c r="G42" s="22" t="n">
        <v>0.0084</v>
      </c>
      <c r="H42" s="23" t="n">
        <v>0.073294</v>
      </c>
      <c r="I42" s="24"/>
      <c r="J42" s="5"/>
    </row>
    <row r="43" customFormat="false" ht="12.75" hidden="false" customHeight="true" outlineLevel="0" collapsed="false">
      <c r="A43" s="18" t="s">
        <v>3595</v>
      </c>
      <c r="B43" s="19" t="s">
        <v>3596</v>
      </c>
      <c r="C43" s="15" t="s">
        <v>3597</v>
      </c>
      <c r="D43" s="15" t="s">
        <v>155</v>
      </c>
      <c r="E43" s="20" t="n">
        <v>1049100</v>
      </c>
      <c r="F43" s="21" t="n">
        <v>1076.5476</v>
      </c>
      <c r="G43" s="22" t="n">
        <v>0.0078</v>
      </c>
      <c r="H43" s="23" t="n">
        <v>0.073491</v>
      </c>
      <c r="I43" s="24"/>
      <c r="J43" s="5"/>
    </row>
    <row r="44" customFormat="false" ht="12.75" hidden="false" customHeight="true" outlineLevel="0" collapsed="false">
      <c r="A44" s="18" t="s">
        <v>3598</v>
      </c>
      <c r="B44" s="19" t="s">
        <v>3578</v>
      </c>
      <c r="C44" s="15" t="s">
        <v>3599</v>
      </c>
      <c r="D44" s="15" t="s">
        <v>155</v>
      </c>
      <c r="E44" s="20" t="n">
        <v>1000000</v>
      </c>
      <c r="F44" s="21" t="n">
        <v>1025.782</v>
      </c>
      <c r="G44" s="22" t="n">
        <v>0.0074</v>
      </c>
      <c r="H44" s="23" t="n">
        <v>0.073245</v>
      </c>
      <c r="I44" s="24"/>
      <c r="J44" s="5"/>
    </row>
    <row r="45" customFormat="false" ht="12.75" hidden="false" customHeight="true" outlineLevel="0" collapsed="false">
      <c r="A45" s="18" t="s">
        <v>3600</v>
      </c>
      <c r="B45" s="19" t="s">
        <v>3545</v>
      </c>
      <c r="C45" s="15" t="s">
        <v>3601</v>
      </c>
      <c r="D45" s="15" t="s">
        <v>155</v>
      </c>
      <c r="E45" s="20" t="n">
        <v>645000</v>
      </c>
      <c r="F45" s="21" t="n">
        <v>668.6554</v>
      </c>
      <c r="G45" s="22" t="n">
        <v>0.0048</v>
      </c>
      <c r="H45" s="23" t="n">
        <v>0.073294</v>
      </c>
      <c r="I45" s="24"/>
      <c r="J45" s="5"/>
    </row>
    <row r="46" customFormat="false" ht="12.75" hidden="false" customHeight="true" outlineLevel="0" collapsed="false">
      <c r="A46" s="18" t="s">
        <v>625</v>
      </c>
      <c r="B46" s="19" t="s">
        <v>626</v>
      </c>
      <c r="C46" s="15" t="s">
        <v>627</v>
      </c>
      <c r="D46" s="15" t="s">
        <v>155</v>
      </c>
      <c r="E46" s="20" t="n">
        <v>500000</v>
      </c>
      <c r="F46" s="21" t="n">
        <v>515.876</v>
      </c>
      <c r="G46" s="22" t="n">
        <v>0.0037</v>
      </c>
      <c r="H46" s="23" t="n">
        <v>0.073294</v>
      </c>
      <c r="I46" s="24"/>
      <c r="J46" s="5"/>
    </row>
    <row r="47" customFormat="false" ht="12.75" hidden="false" customHeight="true" outlineLevel="0" collapsed="false">
      <c r="A47" s="18" t="s">
        <v>3602</v>
      </c>
      <c r="B47" s="19" t="s">
        <v>3603</v>
      </c>
      <c r="C47" s="15" t="s">
        <v>3604</v>
      </c>
      <c r="D47" s="15" t="s">
        <v>155</v>
      </c>
      <c r="E47" s="20" t="n">
        <v>500000</v>
      </c>
      <c r="F47" s="21" t="n">
        <v>510.756</v>
      </c>
      <c r="G47" s="22" t="n">
        <v>0.0037</v>
      </c>
      <c r="H47" s="23" t="n">
        <v>0.073203</v>
      </c>
      <c r="I47" s="24"/>
      <c r="J47" s="5"/>
    </row>
    <row r="48" customFormat="false" ht="12.75" hidden="false" customHeight="true" outlineLevel="0" collapsed="false">
      <c r="A48" s="18" t="s">
        <v>3605</v>
      </c>
      <c r="B48" s="19" t="s">
        <v>3606</v>
      </c>
      <c r="C48" s="15" t="s">
        <v>3607</v>
      </c>
      <c r="D48" s="15" t="s">
        <v>178</v>
      </c>
      <c r="E48" s="20" t="n">
        <v>50</v>
      </c>
      <c r="F48" s="21" t="n">
        <v>508.944</v>
      </c>
      <c r="G48" s="22" t="n">
        <v>0.0037</v>
      </c>
      <c r="H48" s="23" t="n">
        <v>0.07325</v>
      </c>
      <c r="I48" s="24"/>
      <c r="J48" s="5"/>
    </row>
    <row r="49" customFormat="false" ht="12.75" hidden="false" customHeight="true" outlineLevel="0" collapsed="false">
      <c r="A49" s="18" t="s">
        <v>3608</v>
      </c>
      <c r="B49" s="19" t="s">
        <v>3609</v>
      </c>
      <c r="C49" s="15" t="s">
        <v>3610</v>
      </c>
      <c r="D49" s="15" t="s">
        <v>155</v>
      </c>
      <c r="E49" s="20" t="n">
        <v>437500</v>
      </c>
      <c r="F49" s="21" t="n">
        <v>448.518</v>
      </c>
      <c r="G49" s="22" t="n">
        <v>0.0032</v>
      </c>
      <c r="H49" s="23" t="n">
        <v>0.073294</v>
      </c>
      <c r="I49" s="24"/>
      <c r="J49" s="5"/>
    </row>
    <row r="50" customFormat="false" ht="12.75" hidden="false" customHeight="true" outlineLevel="0" collapsed="false">
      <c r="A50" s="18" t="s">
        <v>2464</v>
      </c>
      <c r="B50" s="19" t="s">
        <v>2465</v>
      </c>
      <c r="C50" s="15" t="s">
        <v>2466</v>
      </c>
      <c r="D50" s="15" t="s">
        <v>178</v>
      </c>
      <c r="E50" s="20" t="n">
        <v>40</v>
      </c>
      <c r="F50" s="21" t="n">
        <v>383.462</v>
      </c>
      <c r="G50" s="22" t="n">
        <v>0.0028</v>
      </c>
      <c r="H50" s="23" t="n">
        <v>0.073087</v>
      </c>
      <c r="I50" s="24"/>
      <c r="J50" s="5"/>
    </row>
    <row r="51" customFormat="false" ht="12.75" hidden="false" customHeight="true" outlineLevel="0" collapsed="false">
      <c r="A51" s="18" t="s">
        <v>3611</v>
      </c>
      <c r="B51" s="19" t="s">
        <v>3612</v>
      </c>
      <c r="C51" s="15" t="s">
        <v>3613</v>
      </c>
      <c r="D51" s="15" t="s">
        <v>155</v>
      </c>
      <c r="E51" s="20" t="n">
        <v>250000</v>
      </c>
      <c r="F51" s="21" t="n">
        <v>244.637</v>
      </c>
      <c r="G51" s="22" t="n">
        <v>0.0018</v>
      </c>
      <c r="H51" s="23" t="n">
        <v>0.072259</v>
      </c>
      <c r="I51" s="24"/>
      <c r="J51" s="5"/>
    </row>
    <row r="52" customFormat="false" ht="12.75" hidden="false" customHeight="true" outlineLevel="0" collapsed="false">
      <c r="A52" s="5"/>
      <c r="B52" s="14" t="s">
        <v>159</v>
      </c>
      <c r="C52" s="15"/>
      <c r="D52" s="15"/>
      <c r="E52" s="15"/>
      <c r="F52" s="25" t="n">
        <v>134083.8757</v>
      </c>
      <c r="G52" s="26" t="n">
        <v>0.9695</v>
      </c>
      <c r="H52" s="27"/>
      <c r="I52" s="28"/>
      <c r="J52" s="5"/>
    </row>
    <row r="53" customFormat="false" ht="12.75" hidden="false" customHeight="true" outlineLevel="0" collapsed="false">
      <c r="A53" s="5"/>
      <c r="B53" s="29" t="s">
        <v>160</v>
      </c>
      <c r="C53" s="2"/>
      <c r="D53" s="2"/>
      <c r="E53" s="2"/>
      <c r="F53" s="27" t="s">
        <v>161</v>
      </c>
      <c r="G53" s="27" t="s">
        <v>161</v>
      </c>
      <c r="H53" s="27"/>
      <c r="I53" s="28"/>
      <c r="J53" s="5"/>
    </row>
    <row r="54" customFormat="false" ht="12.75" hidden="false" customHeight="true" outlineLevel="0" collapsed="false">
      <c r="A54" s="5"/>
      <c r="B54" s="29" t="s">
        <v>159</v>
      </c>
      <c r="C54" s="2"/>
      <c r="D54" s="2"/>
      <c r="E54" s="2"/>
      <c r="F54" s="27" t="s">
        <v>161</v>
      </c>
      <c r="G54" s="27" t="s">
        <v>161</v>
      </c>
      <c r="H54" s="27"/>
      <c r="I54" s="28"/>
      <c r="J54" s="5"/>
    </row>
    <row r="55" customFormat="false" ht="12.75" hidden="false" customHeight="true" outlineLevel="0" collapsed="false">
      <c r="A55" s="5"/>
      <c r="B55" s="29" t="s">
        <v>162</v>
      </c>
      <c r="C55" s="30"/>
      <c r="D55" s="2"/>
      <c r="E55" s="30"/>
      <c r="F55" s="25" t="n">
        <v>134083.8757</v>
      </c>
      <c r="G55" s="26" t="n">
        <v>0.9695</v>
      </c>
      <c r="H55" s="27"/>
      <c r="I55" s="28"/>
      <c r="J55" s="5"/>
    </row>
    <row r="56" customFormat="false" ht="12.75" hidden="false" customHeight="true" outlineLevel="0" collapsed="false">
      <c r="A56" s="5"/>
      <c r="B56" s="14" t="s">
        <v>163</v>
      </c>
      <c r="C56" s="15"/>
      <c r="D56" s="15"/>
      <c r="E56" s="15"/>
      <c r="F56" s="15"/>
      <c r="G56" s="15"/>
      <c r="H56" s="16"/>
      <c r="I56" s="17"/>
      <c r="J56" s="5"/>
    </row>
    <row r="57" customFormat="false" ht="12.75" hidden="false" customHeight="true" outlineLevel="0" collapsed="false">
      <c r="A57" s="18" t="s">
        <v>164</v>
      </c>
      <c r="B57" s="19" t="s">
        <v>165</v>
      </c>
      <c r="C57" s="15"/>
      <c r="D57" s="15"/>
      <c r="E57" s="20"/>
      <c r="F57" s="21" t="n">
        <v>498.9874</v>
      </c>
      <c r="G57" s="22" t="n">
        <v>0.0036</v>
      </c>
      <c r="H57" s="23" t="n">
        <v>0.067761442877058</v>
      </c>
      <c r="I57" s="24"/>
      <c r="J57" s="5"/>
    </row>
    <row r="58" customFormat="false" ht="12.75" hidden="false" customHeight="true" outlineLevel="0" collapsed="false">
      <c r="A58" s="5"/>
      <c r="B58" s="14" t="s">
        <v>159</v>
      </c>
      <c r="C58" s="15"/>
      <c r="D58" s="15"/>
      <c r="E58" s="15"/>
      <c r="F58" s="25" t="n">
        <v>498.9874</v>
      </c>
      <c r="G58" s="26" t="n">
        <v>0.0036</v>
      </c>
      <c r="H58" s="27"/>
      <c r="I58" s="28"/>
      <c r="J58" s="5"/>
    </row>
    <row r="59" customFormat="false" ht="12.75" hidden="false" customHeight="true" outlineLevel="0" collapsed="false">
      <c r="A59" s="5"/>
      <c r="B59" s="29" t="s">
        <v>162</v>
      </c>
      <c r="C59" s="30"/>
      <c r="D59" s="2"/>
      <c r="E59" s="30"/>
      <c r="F59" s="25" t="n">
        <v>498.9874</v>
      </c>
      <c r="G59" s="26" t="n">
        <v>0.0036</v>
      </c>
      <c r="H59" s="27"/>
      <c r="I59" s="28"/>
      <c r="J59" s="5"/>
    </row>
    <row r="60" customFormat="false" ht="12.75" hidden="false" customHeight="true" outlineLevel="0" collapsed="false">
      <c r="A60" s="5"/>
      <c r="B60" s="29" t="s">
        <v>166</v>
      </c>
      <c r="C60" s="15"/>
      <c r="D60" s="2"/>
      <c r="E60" s="15"/>
      <c r="F60" s="31" t="n">
        <v>3717.6069</v>
      </c>
      <c r="G60" s="26" t="n">
        <v>0.0269</v>
      </c>
      <c r="H60" s="27"/>
      <c r="I60" s="28"/>
      <c r="J60" s="5"/>
    </row>
    <row r="61" customFormat="false" ht="12.75" hidden="false" customHeight="true" outlineLevel="0" collapsed="false">
      <c r="A61" s="5"/>
      <c r="B61" s="32" t="s">
        <v>167</v>
      </c>
      <c r="C61" s="33"/>
      <c r="D61" s="33"/>
      <c r="E61" s="33"/>
      <c r="F61" s="34" t="n">
        <v>138300.47</v>
      </c>
      <c r="G61" s="35" t="n">
        <v>1</v>
      </c>
      <c r="H61" s="36"/>
      <c r="I61" s="37"/>
      <c r="J61" s="5"/>
    </row>
    <row r="62" customFormat="false" ht="12.75" hidden="false" customHeight="true" outlineLevel="0" collapsed="false">
      <c r="A62" s="5"/>
      <c r="B62" s="7"/>
      <c r="C62" s="5"/>
      <c r="D62" s="5"/>
      <c r="E62" s="5"/>
      <c r="F62" s="5"/>
      <c r="G62" s="5"/>
      <c r="H62" s="5"/>
      <c r="I62" s="5"/>
      <c r="J62" s="5"/>
    </row>
    <row r="63" customFormat="false" ht="12.75" hidden="false" customHeight="true" outlineLevel="0" collapsed="false">
      <c r="A63" s="5"/>
      <c r="B63" s="4" t="s">
        <v>168</v>
      </c>
      <c r="C63" s="5"/>
      <c r="D63" s="5"/>
      <c r="E63" s="5"/>
      <c r="F63" s="5"/>
      <c r="G63" s="5"/>
      <c r="H63" s="5"/>
      <c r="I63" s="5"/>
      <c r="J63" s="5"/>
    </row>
    <row r="64" customFormat="false" ht="12.75" hidden="false" customHeight="true" outlineLevel="0" collapsed="false">
      <c r="A64" s="5"/>
      <c r="B64" s="4" t="s">
        <v>206</v>
      </c>
      <c r="C64" s="5"/>
      <c r="D64" s="5"/>
      <c r="E64" s="5"/>
      <c r="F64" s="5"/>
      <c r="G64" s="5"/>
      <c r="H64" s="5"/>
      <c r="I64" s="5"/>
      <c r="J64" s="5"/>
    </row>
    <row r="65" customFormat="false" ht="12.75" hidden="false" customHeight="true" outlineLevel="0" collapsed="false">
      <c r="A65" s="5"/>
      <c r="B65" s="4" t="s">
        <v>169</v>
      </c>
      <c r="C65" s="5"/>
      <c r="D65" s="5"/>
      <c r="E65" s="5"/>
      <c r="F65" s="5"/>
      <c r="G65" s="5"/>
      <c r="H65" s="5"/>
      <c r="I65" s="5"/>
      <c r="J65" s="5"/>
    </row>
    <row r="66" customFormat="false" ht="25.5" hidden="false" customHeight="true" outlineLevel="0" collapsed="false">
      <c r="A66" s="5"/>
      <c r="B66" s="4" t="s">
        <v>170</v>
      </c>
      <c r="C66" s="4"/>
      <c r="D66" s="4"/>
      <c r="E66" s="4"/>
      <c r="F66" s="4"/>
      <c r="G66" s="4"/>
      <c r="H66" s="4"/>
      <c r="I66" s="4"/>
      <c r="J66" s="5"/>
    </row>
    <row r="67" customFormat="false" ht="12.75" hidden="false" customHeight="true" outlineLevel="0" collapsed="false">
      <c r="A67" s="5"/>
      <c r="B67" s="4"/>
      <c r="C67" s="4"/>
      <c r="D67" s="4"/>
      <c r="E67" s="4"/>
      <c r="F67" s="4"/>
      <c r="G67" s="4"/>
      <c r="H67" s="4"/>
      <c r="I67" s="4"/>
      <c r="J67" s="5"/>
    </row>
    <row r="68" customFormat="false" ht="12.75" hidden="false" customHeight="true" outlineLevel="0" collapsed="false">
      <c r="A68" s="5"/>
      <c r="B68" s="7" t="s">
        <v>3614</v>
      </c>
      <c r="C68" s="7"/>
      <c r="D68" s="7"/>
      <c r="E68" s="7"/>
      <c r="F68" s="5"/>
      <c r="G68" s="5"/>
      <c r="H68" s="5"/>
      <c r="I68" s="5"/>
      <c r="J68" s="5"/>
    </row>
    <row r="69" customFormat="false" ht="12.75" hidden="false" customHeight="true" outlineLevel="0" collapsed="false">
      <c r="A69" s="5"/>
      <c r="B69" s="4"/>
      <c r="C69" s="4"/>
      <c r="D69" s="4"/>
      <c r="E69" s="4"/>
      <c r="F69" s="4"/>
      <c r="G69" s="4"/>
      <c r="H69" s="4"/>
      <c r="I69" s="4"/>
      <c r="J69" s="5"/>
    </row>
    <row r="70" customFormat="false" ht="12.75" hidden="false" customHeight="true" outlineLevel="0" collapsed="false">
      <c r="A70" s="5"/>
      <c r="B70" s="5"/>
      <c r="C70" s="38" t="s">
        <v>3522</v>
      </c>
      <c r="D70" s="38"/>
      <c r="E70" s="38"/>
      <c r="F70" s="38"/>
      <c r="G70" s="5"/>
      <c r="H70" s="5"/>
      <c r="I70" s="5"/>
      <c r="J70" s="5"/>
    </row>
    <row r="71" customFormat="false" ht="12.75" hidden="false" customHeight="true" outlineLevel="0" collapsed="false">
      <c r="A71" s="5"/>
      <c r="B71" s="38" t="s">
        <v>172</v>
      </c>
      <c r="C71" s="38" t="s">
        <v>173</v>
      </c>
      <c r="D71" s="38"/>
      <c r="E71" s="38"/>
      <c r="F71" s="38"/>
      <c r="G71" s="5"/>
      <c r="H71" s="5"/>
      <c r="I71" s="5"/>
      <c r="J71" s="5"/>
    </row>
    <row r="72" customFormat="false" ht="120.75" hidden="false" customHeight="true" outlineLevel="0" collapsed="false">
      <c r="A72" s="5"/>
      <c r="B72" s="5"/>
      <c r="C72" s="5"/>
      <c r="D72" s="5"/>
      <c r="E72" s="5"/>
      <c r="F72" s="5"/>
      <c r="G72" s="5"/>
      <c r="H72" s="5"/>
      <c r="I72" s="5"/>
      <c r="J72" s="5"/>
    </row>
  </sheetData>
  <mergeCells count="7">
    <mergeCell ref="B66:I66"/>
    <mergeCell ref="B67:I67"/>
    <mergeCell ref="B68:E68"/>
    <mergeCell ref="B69:I69"/>
    <mergeCell ref="C70:F70"/>
    <mergeCell ref="C71:F71"/>
    <mergeCell ref="C72:D72"/>
  </mergeCells>
  <hyperlinks>
    <hyperlink ref="A1" location="AxisNiftyAAABondPlusSDLApr20265050ETF" display="AXISSETF"/>
    <hyperlink ref="B1" location="AxisNiftyAAABondPlusSDLApr20265050ETF" display="Axis Nifty AAA Bond Plus SDL Apr 2026 50:50 ET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21</v>
      </c>
      <c r="B1" s="4" t="s">
        <v>12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51</v>
      </c>
      <c r="C5" s="15"/>
      <c r="D5" s="15"/>
      <c r="E5" s="15"/>
      <c r="F5" s="15"/>
      <c r="G5" s="15"/>
      <c r="H5" s="16"/>
      <c r="I5" s="17"/>
      <c r="J5" s="5"/>
    </row>
    <row r="6" customFormat="false" ht="12.75" hidden="false" customHeight="true" outlineLevel="0" collapsed="false">
      <c r="A6" s="5"/>
      <c r="B6" s="14" t="s">
        <v>252</v>
      </c>
      <c r="C6" s="15"/>
      <c r="D6" s="15"/>
      <c r="E6" s="15"/>
      <c r="F6" s="5"/>
      <c r="G6" s="16"/>
      <c r="H6" s="16"/>
      <c r="I6" s="17"/>
      <c r="J6" s="5"/>
    </row>
    <row r="7" customFormat="false" ht="12.75" hidden="false" customHeight="true" outlineLevel="0" collapsed="false">
      <c r="A7" s="18" t="s">
        <v>3615</v>
      </c>
      <c r="B7" s="19" t="s">
        <v>50</v>
      </c>
      <c r="C7" s="15" t="s">
        <v>3616</v>
      </c>
      <c r="D7" s="15"/>
      <c r="E7" s="20" t="n">
        <v>3390000</v>
      </c>
      <c r="F7" s="21" t="n">
        <v>2561.145</v>
      </c>
      <c r="G7" s="22" t="n">
        <v>0.9711</v>
      </c>
      <c r="H7" s="39"/>
      <c r="I7" s="24"/>
      <c r="J7" s="5"/>
    </row>
    <row r="8" customFormat="false" ht="12.75" hidden="false" customHeight="true" outlineLevel="0" collapsed="false">
      <c r="A8" s="5"/>
      <c r="B8" s="14" t="s">
        <v>159</v>
      </c>
      <c r="C8" s="15"/>
      <c r="D8" s="15"/>
      <c r="E8" s="15"/>
      <c r="F8" s="25" t="n">
        <v>2561.145</v>
      </c>
      <c r="G8" s="26" t="n">
        <v>0.9711</v>
      </c>
      <c r="H8" s="27"/>
      <c r="I8" s="28"/>
      <c r="J8" s="5"/>
    </row>
    <row r="9" customFormat="false" ht="12.75" hidden="false" customHeight="true" outlineLevel="0" collapsed="false">
      <c r="A9" s="5"/>
      <c r="B9" s="29" t="s">
        <v>162</v>
      </c>
      <c r="C9" s="30"/>
      <c r="D9" s="2"/>
      <c r="E9" s="30"/>
      <c r="F9" s="25" t="n">
        <v>2561.145</v>
      </c>
      <c r="G9" s="26" t="n">
        <v>0.9711</v>
      </c>
      <c r="H9" s="27"/>
      <c r="I9" s="28"/>
      <c r="J9" s="5"/>
    </row>
    <row r="10" customFormat="false" ht="12.75" hidden="false" customHeight="true" outlineLevel="0" collapsed="false">
      <c r="A10" s="5"/>
      <c r="B10" s="14" t="s">
        <v>163</v>
      </c>
      <c r="C10" s="15"/>
      <c r="D10" s="15"/>
      <c r="E10" s="15"/>
      <c r="F10" s="15"/>
      <c r="G10" s="15"/>
      <c r="H10" s="16"/>
      <c r="I10" s="17"/>
      <c r="J10" s="5"/>
    </row>
    <row r="11" customFormat="false" ht="12.75" hidden="false" customHeight="true" outlineLevel="0" collapsed="false">
      <c r="A11" s="18" t="s">
        <v>164</v>
      </c>
      <c r="B11" s="19" t="s">
        <v>165</v>
      </c>
      <c r="C11" s="15"/>
      <c r="D11" s="15"/>
      <c r="E11" s="20"/>
      <c r="F11" s="21" t="n">
        <v>54.2299</v>
      </c>
      <c r="G11" s="22" t="n">
        <v>0.0206</v>
      </c>
      <c r="H11" s="23" t="n">
        <v>0.0677609901089946</v>
      </c>
      <c r="I11" s="24"/>
      <c r="J11" s="5"/>
    </row>
    <row r="12" customFormat="false" ht="12.75" hidden="false" customHeight="true" outlineLevel="0" collapsed="false">
      <c r="A12" s="5"/>
      <c r="B12" s="14" t="s">
        <v>159</v>
      </c>
      <c r="C12" s="15"/>
      <c r="D12" s="15"/>
      <c r="E12" s="15"/>
      <c r="F12" s="25" t="n">
        <v>54.2299</v>
      </c>
      <c r="G12" s="26" t="n">
        <v>0.0206</v>
      </c>
      <c r="H12" s="27"/>
      <c r="I12" s="28"/>
      <c r="J12" s="5"/>
    </row>
    <row r="13" customFormat="false" ht="12.75" hidden="false" customHeight="true" outlineLevel="0" collapsed="false">
      <c r="A13" s="5"/>
      <c r="B13" s="29" t="s">
        <v>162</v>
      </c>
      <c r="C13" s="30"/>
      <c r="D13" s="2"/>
      <c r="E13" s="30"/>
      <c r="F13" s="25" t="n">
        <v>54.2299</v>
      </c>
      <c r="G13" s="26" t="n">
        <v>0.0206</v>
      </c>
      <c r="H13" s="27"/>
      <c r="I13" s="28"/>
      <c r="J13" s="5"/>
    </row>
    <row r="14" customFormat="false" ht="12.75" hidden="false" customHeight="true" outlineLevel="0" collapsed="false">
      <c r="A14" s="5"/>
      <c r="B14" s="29" t="s">
        <v>166</v>
      </c>
      <c r="C14" s="15"/>
      <c r="D14" s="2"/>
      <c r="E14" s="15"/>
      <c r="F14" s="31" t="n">
        <v>21.8651</v>
      </c>
      <c r="G14" s="26" t="n">
        <v>0.0083</v>
      </c>
      <c r="H14" s="27"/>
      <c r="I14" s="28"/>
      <c r="J14" s="5"/>
    </row>
    <row r="15" customFormat="false" ht="12.75" hidden="false" customHeight="true" outlineLevel="0" collapsed="false">
      <c r="A15" s="5"/>
      <c r="B15" s="32" t="s">
        <v>167</v>
      </c>
      <c r="C15" s="33"/>
      <c r="D15" s="33"/>
      <c r="E15" s="33"/>
      <c r="F15" s="34" t="n">
        <v>2637.24</v>
      </c>
      <c r="G15" s="35" t="n">
        <v>1</v>
      </c>
      <c r="H15" s="36"/>
      <c r="I15" s="37"/>
      <c r="J15" s="5"/>
    </row>
    <row r="16" customFormat="false" ht="12.75" hidden="false" customHeight="true" outlineLevel="0" collapsed="false">
      <c r="A16" s="5"/>
      <c r="B16" s="7"/>
      <c r="C16" s="5"/>
      <c r="D16" s="5"/>
      <c r="E16" s="5"/>
      <c r="F16" s="5"/>
      <c r="G16" s="5"/>
      <c r="H16" s="5"/>
      <c r="I16" s="5"/>
      <c r="J16" s="5"/>
    </row>
    <row r="17" customFormat="false" ht="12.75" hidden="false" customHeight="true" outlineLevel="0" collapsed="false">
      <c r="A17" s="5"/>
      <c r="B17" s="4" t="s">
        <v>168</v>
      </c>
      <c r="C17" s="5"/>
      <c r="D17" s="5"/>
      <c r="E17" s="5"/>
      <c r="F17" s="5"/>
      <c r="G17" s="5"/>
      <c r="H17" s="5"/>
      <c r="I17" s="5"/>
      <c r="J17" s="5"/>
    </row>
    <row r="18" customFormat="false" ht="12.75" hidden="false" customHeight="true" outlineLevel="0" collapsed="false">
      <c r="A18" s="5"/>
      <c r="B18" s="4" t="s">
        <v>169</v>
      </c>
      <c r="C18" s="5"/>
      <c r="D18" s="5"/>
      <c r="E18" s="5"/>
      <c r="F18" s="5"/>
      <c r="G18" s="5"/>
      <c r="H18" s="5"/>
      <c r="I18" s="5"/>
      <c r="J18" s="5"/>
    </row>
    <row r="19" customFormat="false" ht="25.5" hidden="false" customHeight="true" outlineLevel="0" collapsed="false">
      <c r="A19" s="5"/>
      <c r="B19" s="4" t="s">
        <v>170</v>
      </c>
      <c r="C19" s="4"/>
      <c r="D19" s="4"/>
      <c r="E19" s="4"/>
      <c r="F19" s="4"/>
      <c r="G19" s="4"/>
      <c r="H19" s="4"/>
      <c r="I19" s="4"/>
      <c r="J19" s="5"/>
    </row>
    <row r="20" customFormat="false" ht="12.75" hidden="false" customHeight="true" outlineLevel="0" collapsed="false">
      <c r="A20" s="5"/>
      <c r="B20" s="4"/>
      <c r="C20" s="4"/>
      <c r="D20" s="4"/>
      <c r="E20" s="4"/>
      <c r="F20" s="4"/>
      <c r="G20" s="4"/>
      <c r="H20" s="4"/>
      <c r="I20" s="4"/>
      <c r="J20" s="5"/>
    </row>
    <row r="21" customFormat="false" ht="12.75" hidden="false" customHeight="true" outlineLevel="0" collapsed="false">
      <c r="A21" s="5"/>
      <c r="B21" s="4"/>
      <c r="C21" s="4"/>
      <c r="D21" s="4"/>
      <c r="E21" s="4"/>
      <c r="F21" s="4"/>
      <c r="G21" s="4"/>
      <c r="H21" s="4"/>
      <c r="I21" s="4"/>
      <c r="J21" s="5"/>
    </row>
    <row r="22" customFormat="false" ht="12.75" hidden="false" customHeight="true" outlineLevel="0" collapsed="false">
      <c r="A22" s="5"/>
      <c r="B22" s="5"/>
      <c r="C22" s="38" t="s">
        <v>2221</v>
      </c>
      <c r="D22" s="38"/>
      <c r="E22" s="38"/>
      <c r="F22" s="38"/>
      <c r="G22" s="5"/>
      <c r="H22" s="5"/>
      <c r="I22" s="5"/>
      <c r="J22" s="5"/>
    </row>
    <row r="23" customFormat="false" ht="12.75" hidden="false" customHeight="true" outlineLevel="0" collapsed="false">
      <c r="A23" s="5"/>
      <c r="B23" s="38" t="s">
        <v>172</v>
      </c>
      <c r="C23" s="38" t="s">
        <v>173</v>
      </c>
      <c r="D23" s="38"/>
      <c r="E23" s="38"/>
      <c r="F23" s="38"/>
      <c r="G23" s="5"/>
      <c r="H23" s="5"/>
      <c r="I23" s="5"/>
      <c r="J23" s="5"/>
    </row>
    <row r="24" customFormat="false" ht="120.75" hidden="false" customHeight="true" outlineLevel="0" collapsed="false">
      <c r="A24" s="5"/>
      <c r="B24" s="5"/>
      <c r="C24" s="5"/>
      <c r="D24" s="5"/>
      <c r="E24" s="5"/>
      <c r="F24" s="5"/>
      <c r="G24" s="5"/>
      <c r="H24" s="5"/>
      <c r="I24" s="5"/>
      <c r="J24" s="5"/>
    </row>
  </sheetData>
  <mergeCells count="6">
    <mergeCell ref="B19:I19"/>
    <mergeCell ref="B20:I20"/>
    <mergeCell ref="B21:I21"/>
    <mergeCell ref="C22:F22"/>
    <mergeCell ref="C23:F23"/>
    <mergeCell ref="C24:D24"/>
  </mergeCells>
  <hyperlinks>
    <hyperlink ref="A1" location="AxisSilverFundofFund" display="AXISSIL"/>
    <hyperlink ref="B1" location="AxisSilverFundofFund" display="Axis Silver Fund of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23</v>
      </c>
      <c r="B1" s="4" t="s">
        <v>12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736</v>
      </c>
      <c r="B7" s="19" t="s">
        <v>737</v>
      </c>
      <c r="C7" s="15" t="s">
        <v>738</v>
      </c>
      <c r="D7" s="15" t="s">
        <v>318</v>
      </c>
      <c r="E7" s="20" t="n">
        <v>148586</v>
      </c>
      <c r="F7" s="21" t="n">
        <v>9331.3494</v>
      </c>
      <c r="G7" s="22" t="n">
        <v>0.0687</v>
      </c>
      <c r="H7" s="39"/>
      <c r="I7" s="24"/>
      <c r="J7" s="5"/>
    </row>
    <row r="8" customFormat="false" ht="12.75" hidden="false" customHeight="true" outlineLevel="0" collapsed="false">
      <c r="A8" s="18" t="s">
        <v>311</v>
      </c>
      <c r="B8" s="19" t="s">
        <v>312</v>
      </c>
      <c r="C8" s="15" t="s">
        <v>313</v>
      </c>
      <c r="D8" s="15" t="s">
        <v>314</v>
      </c>
      <c r="E8" s="20" t="n">
        <v>899538</v>
      </c>
      <c r="F8" s="21" t="n">
        <v>8254.6105</v>
      </c>
      <c r="G8" s="22" t="n">
        <v>0.0607</v>
      </c>
      <c r="H8" s="39"/>
      <c r="I8" s="24"/>
      <c r="J8" s="5"/>
    </row>
    <row r="9" customFormat="false" ht="12.75" hidden="false" customHeight="true" outlineLevel="0" collapsed="false">
      <c r="A9" s="18" t="s">
        <v>776</v>
      </c>
      <c r="B9" s="19" t="s">
        <v>777</v>
      </c>
      <c r="C9" s="15" t="s">
        <v>778</v>
      </c>
      <c r="D9" s="15" t="s">
        <v>779</v>
      </c>
      <c r="E9" s="20" t="n">
        <v>204258</v>
      </c>
      <c r="F9" s="21" t="n">
        <v>7173.4388</v>
      </c>
      <c r="G9" s="22" t="n">
        <v>0.0528</v>
      </c>
      <c r="H9" s="39"/>
      <c r="I9" s="24"/>
      <c r="J9" s="5"/>
    </row>
    <row r="10" customFormat="false" ht="12.75" hidden="false" customHeight="true" outlineLevel="0" collapsed="false">
      <c r="A10" s="18" t="s">
        <v>693</v>
      </c>
      <c r="B10" s="19" t="s">
        <v>694</v>
      </c>
      <c r="C10" s="15" t="s">
        <v>695</v>
      </c>
      <c r="D10" s="15" t="s">
        <v>314</v>
      </c>
      <c r="E10" s="20" t="n">
        <v>343608</v>
      </c>
      <c r="F10" s="21" t="n">
        <v>5798.7286</v>
      </c>
      <c r="G10" s="22" t="n">
        <v>0.0427</v>
      </c>
      <c r="H10" s="39"/>
      <c r="I10" s="24"/>
      <c r="J10" s="5"/>
    </row>
    <row r="11" customFormat="false" ht="12.75" hidden="false" customHeight="true" outlineLevel="0" collapsed="false">
      <c r="A11" s="18" t="s">
        <v>295</v>
      </c>
      <c r="B11" s="19" t="s">
        <v>296</v>
      </c>
      <c r="C11" s="15" t="s">
        <v>297</v>
      </c>
      <c r="D11" s="15" t="s">
        <v>298</v>
      </c>
      <c r="E11" s="20" t="n">
        <v>206997</v>
      </c>
      <c r="F11" s="21" t="n">
        <v>5010.3624</v>
      </c>
      <c r="G11" s="22" t="n">
        <v>0.0369</v>
      </c>
      <c r="H11" s="39"/>
      <c r="I11" s="24"/>
      <c r="J11" s="5"/>
    </row>
    <row r="12" customFormat="false" ht="12.75" hidden="false" customHeight="true" outlineLevel="0" collapsed="false">
      <c r="A12" s="18" t="s">
        <v>809</v>
      </c>
      <c r="B12" s="19" t="s">
        <v>810</v>
      </c>
      <c r="C12" s="15" t="s">
        <v>811</v>
      </c>
      <c r="D12" s="15" t="s">
        <v>779</v>
      </c>
      <c r="E12" s="20" t="n">
        <v>116245</v>
      </c>
      <c r="F12" s="21" t="n">
        <v>4389.6437</v>
      </c>
      <c r="G12" s="22" t="n">
        <v>0.0323</v>
      </c>
      <c r="H12" s="39"/>
      <c r="I12" s="24"/>
      <c r="J12" s="5"/>
    </row>
    <row r="13" customFormat="false" ht="12.75" hidden="false" customHeight="true" outlineLevel="0" collapsed="false">
      <c r="A13" s="18" t="s">
        <v>1626</v>
      </c>
      <c r="B13" s="19" t="s">
        <v>1627</v>
      </c>
      <c r="C13" s="15" t="s">
        <v>1628</v>
      </c>
      <c r="D13" s="15" t="s">
        <v>1629</v>
      </c>
      <c r="E13" s="20" t="n">
        <v>112511</v>
      </c>
      <c r="F13" s="21" t="n">
        <v>3881.1795</v>
      </c>
      <c r="G13" s="22" t="n">
        <v>0.0286</v>
      </c>
      <c r="H13" s="39"/>
      <c r="I13" s="24"/>
      <c r="J13" s="5"/>
    </row>
    <row r="14" customFormat="false" ht="12.75" hidden="false" customHeight="true" outlineLevel="0" collapsed="false">
      <c r="A14" s="18" t="s">
        <v>1808</v>
      </c>
      <c r="B14" s="19" t="s">
        <v>1809</v>
      </c>
      <c r="C14" s="15" t="s">
        <v>1810</v>
      </c>
      <c r="D14" s="15" t="s">
        <v>353</v>
      </c>
      <c r="E14" s="20" t="n">
        <v>152201</v>
      </c>
      <c r="F14" s="21" t="n">
        <v>3682.1227</v>
      </c>
      <c r="G14" s="22" t="n">
        <v>0.0271</v>
      </c>
      <c r="H14" s="39"/>
      <c r="I14" s="24"/>
      <c r="J14" s="5"/>
    </row>
    <row r="15" customFormat="false" ht="12.75" hidden="false" customHeight="true" outlineLevel="0" collapsed="false">
      <c r="A15" s="18" t="s">
        <v>696</v>
      </c>
      <c r="B15" s="19" t="s">
        <v>697</v>
      </c>
      <c r="C15" s="15" t="s">
        <v>698</v>
      </c>
      <c r="D15" s="15" t="s">
        <v>314</v>
      </c>
      <c r="E15" s="20" t="n">
        <v>155061</v>
      </c>
      <c r="F15" s="21" t="n">
        <v>3005.1597</v>
      </c>
      <c r="G15" s="22" t="n">
        <v>0.0221</v>
      </c>
      <c r="H15" s="39"/>
      <c r="I15" s="24"/>
      <c r="J15" s="5"/>
    </row>
    <row r="16" customFormat="false" ht="12.75" hidden="false" customHeight="true" outlineLevel="0" collapsed="false">
      <c r="A16" s="18" t="s">
        <v>1577</v>
      </c>
      <c r="B16" s="19" t="s">
        <v>1578</v>
      </c>
      <c r="C16" s="15" t="s">
        <v>1579</v>
      </c>
      <c r="D16" s="15" t="s">
        <v>310</v>
      </c>
      <c r="E16" s="20" t="n">
        <v>71734</v>
      </c>
      <c r="F16" s="21" t="n">
        <v>3001.7092</v>
      </c>
      <c r="G16" s="22" t="n">
        <v>0.0221</v>
      </c>
      <c r="H16" s="39"/>
      <c r="I16" s="24"/>
      <c r="J16" s="5"/>
    </row>
    <row r="17" customFormat="false" ht="12.75" hidden="false" customHeight="true" outlineLevel="0" collapsed="false">
      <c r="A17" s="18" t="s">
        <v>881</v>
      </c>
      <c r="B17" s="19" t="s">
        <v>882</v>
      </c>
      <c r="C17" s="15" t="s">
        <v>883</v>
      </c>
      <c r="D17" s="15" t="s">
        <v>884</v>
      </c>
      <c r="E17" s="20" t="n">
        <v>8021</v>
      </c>
      <c r="F17" s="21" t="n">
        <v>2855.107</v>
      </c>
      <c r="G17" s="22" t="n">
        <v>0.021</v>
      </c>
      <c r="H17" s="39"/>
      <c r="I17" s="24"/>
      <c r="J17" s="5"/>
    </row>
    <row r="18" customFormat="false" ht="12.75" hidden="false" customHeight="true" outlineLevel="0" collapsed="false">
      <c r="A18" s="18" t="s">
        <v>2064</v>
      </c>
      <c r="B18" s="19" t="s">
        <v>2065</v>
      </c>
      <c r="C18" s="15" t="s">
        <v>2066</v>
      </c>
      <c r="D18" s="15" t="s">
        <v>310</v>
      </c>
      <c r="E18" s="20" t="n">
        <v>41371</v>
      </c>
      <c r="F18" s="21" t="n">
        <v>2748.5238</v>
      </c>
      <c r="G18" s="22" t="n">
        <v>0.0202</v>
      </c>
      <c r="H18" s="39"/>
      <c r="I18" s="24"/>
      <c r="J18" s="5"/>
    </row>
    <row r="19" customFormat="false" ht="12.75" hidden="false" customHeight="true" outlineLevel="0" collapsed="false">
      <c r="A19" s="18" t="s">
        <v>2330</v>
      </c>
      <c r="B19" s="19" t="s">
        <v>2331</v>
      </c>
      <c r="C19" s="15" t="s">
        <v>2332</v>
      </c>
      <c r="D19" s="15" t="s">
        <v>779</v>
      </c>
      <c r="E19" s="20" t="n">
        <v>4212200</v>
      </c>
      <c r="F19" s="21" t="n">
        <v>2733.7178</v>
      </c>
      <c r="G19" s="22" t="n">
        <v>0.0201</v>
      </c>
      <c r="H19" s="39"/>
      <c r="I19" s="24"/>
      <c r="J19" s="5"/>
    </row>
    <row r="20" customFormat="false" ht="12.75" hidden="false" customHeight="true" outlineLevel="0" collapsed="false">
      <c r="A20" s="18" t="s">
        <v>848</v>
      </c>
      <c r="B20" s="19" t="s">
        <v>849</v>
      </c>
      <c r="C20" s="15" t="s">
        <v>850</v>
      </c>
      <c r="D20" s="15" t="s">
        <v>353</v>
      </c>
      <c r="E20" s="20" t="n">
        <v>168715</v>
      </c>
      <c r="F20" s="21" t="n">
        <v>2653.2964</v>
      </c>
      <c r="G20" s="22" t="n">
        <v>0.0195</v>
      </c>
      <c r="H20" s="39"/>
      <c r="I20" s="24"/>
      <c r="J20" s="5"/>
    </row>
    <row r="21" customFormat="false" ht="12.75" hidden="false" customHeight="true" outlineLevel="0" collapsed="false">
      <c r="A21" s="18" t="s">
        <v>728</v>
      </c>
      <c r="B21" s="19" t="s">
        <v>729</v>
      </c>
      <c r="C21" s="15" t="s">
        <v>730</v>
      </c>
      <c r="D21" s="15" t="s">
        <v>731</v>
      </c>
      <c r="E21" s="20" t="n">
        <v>109433</v>
      </c>
      <c r="F21" s="21" t="n">
        <v>2587.4339</v>
      </c>
      <c r="G21" s="22" t="n">
        <v>0.019</v>
      </c>
      <c r="H21" s="39"/>
      <c r="I21" s="24"/>
      <c r="J21" s="5"/>
    </row>
    <row r="22" customFormat="false" ht="12.75" hidden="false" customHeight="true" outlineLevel="0" collapsed="false">
      <c r="A22" s="18" t="s">
        <v>2055</v>
      </c>
      <c r="B22" s="19" t="s">
        <v>2056</v>
      </c>
      <c r="C22" s="15" t="s">
        <v>2057</v>
      </c>
      <c r="D22" s="15" t="s">
        <v>349</v>
      </c>
      <c r="E22" s="20" t="n">
        <v>445163</v>
      </c>
      <c r="F22" s="21" t="n">
        <v>2454.6288</v>
      </c>
      <c r="G22" s="22" t="n">
        <v>0.0181</v>
      </c>
      <c r="H22" s="39"/>
      <c r="I22" s="24"/>
      <c r="J22" s="5"/>
    </row>
    <row r="23" customFormat="false" ht="12.75" hidden="false" customHeight="true" outlineLevel="0" collapsed="false">
      <c r="A23" s="18" t="s">
        <v>299</v>
      </c>
      <c r="B23" s="19" t="s">
        <v>300</v>
      </c>
      <c r="C23" s="15" t="s">
        <v>301</v>
      </c>
      <c r="D23" s="15" t="s">
        <v>302</v>
      </c>
      <c r="E23" s="20" t="n">
        <v>482136</v>
      </c>
      <c r="F23" s="21" t="n">
        <v>2314.2528</v>
      </c>
      <c r="G23" s="22" t="n">
        <v>0.017</v>
      </c>
      <c r="H23" s="39"/>
      <c r="I23" s="24"/>
      <c r="J23" s="5"/>
    </row>
    <row r="24" customFormat="false" ht="12.75" hidden="false" customHeight="true" outlineLevel="0" collapsed="false">
      <c r="A24" s="18" t="s">
        <v>319</v>
      </c>
      <c r="B24" s="19" t="s">
        <v>320</v>
      </c>
      <c r="C24" s="15" t="s">
        <v>321</v>
      </c>
      <c r="D24" s="15" t="s">
        <v>322</v>
      </c>
      <c r="E24" s="20" t="n">
        <v>28741</v>
      </c>
      <c r="F24" s="21" t="n">
        <v>2171.7274</v>
      </c>
      <c r="G24" s="22" t="n">
        <v>0.016</v>
      </c>
      <c r="H24" s="39"/>
      <c r="I24" s="24"/>
      <c r="J24" s="5"/>
    </row>
    <row r="25" customFormat="false" ht="12.75" hidden="false" customHeight="true" outlineLevel="0" collapsed="false">
      <c r="A25" s="18" t="s">
        <v>1814</v>
      </c>
      <c r="B25" s="19" t="s">
        <v>1815</v>
      </c>
      <c r="C25" s="15" t="s">
        <v>1816</v>
      </c>
      <c r="D25" s="15" t="s">
        <v>1629</v>
      </c>
      <c r="E25" s="20" t="n">
        <v>60437</v>
      </c>
      <c r="F25" s="21" t="n">
        <v>2065.7064</v>
      </c>
      <c r="G25" s="22" t="n">
        <v>0.0152</v>
      </c>
      <c r="H25" s="39"/>
      <c r="I25" s="24"/>
      <c r="J25" s="5"/>
    </row>
    <row r="26" customFormat="false" ht="12.75" hidden="false" customHeight="true" outlineLevel="0" collapsed="false">
      <c r="A26" s="18" t="s">
        <v>759</v>
      </c>
      <c r="B26" s="19" t="s">
        <v>760</v>
      </c>
      <c r="C26" s="15" t="s">
        <v>761</v>
      </c>
      <c r="D26" s="15" t="s">
        <v>318</v>
      </c>
      <c r="E26" s="20" t="n">
        <v>147580</v>
      </c>
      <c r="F26" s="21" t="n">
        <v>1999.1925</v>
      </c>
      <c r="G26" s="22" t="n">
        <v>0.0147</v>
      </c>
      <c r="H26" s="39"/>
      <c r="I26" s="24"/>
      <c r="J26" s="5"/>
    </row>
    <row r="27" customFormat="false" ht="12.75" hidden="false" customHeight="true" outlineLevel="0" collapsed="false">
      <c r="A27" s="18" t="s">
        <v>851</v>
      </c>
      <c r="B27" s="19" t="s">
        <v>852</v>
      </c>
      <c r="C27" s="15" t="s">
        <v>853</v>
      </c>
      <c r="D27" s="15" t="s">
        <v>754</v>
      </c>
      <c r="E27" s="20" t="n">
        <v>61132</v>
      </c>
      <c r="F27" s="21" t="n">
        <v>1997.7326</v>
      </c>
      <c r="G27" s="22" t="n">
        <v>0.0147</v>
      </c>
      <c r="H27" s="39"/>
      <c r="I27" s="24"/>
      <c r="J27" s="5"/>
    </row>
    <row r="28" customFormat="false" ht="12.75" hidden="false" customHeight="true" outlineLevel="0" collapsed="false">
      <c r="A28" s="18" t="s">
        <v>2297</v>
      </c>
      <c r="B28" s="19" t="s">
        <v>2298</v>
      </c>
      <c r="C28" s="15" t="s">
        <v>2299</v>
      </c>
      <c r="D28" s="15" t="s">
        <v>353</v>
      </c>
      <c r="E28" s="20" t="n">
        <v>43692</v>
      </c>
      <c r="F28" s="21" t="n">
        <v>1740.8859</v>
      </c>
      <c r="G28" s="22" t="n">
        <v>0.0128</v>
      </c>
      <c r="H28" s="39"/>
      <c r="I28" s="24"/>
      <c r="J28" s="5"/>
    </row>
    <row r="29" customFormat="false" ht="12.75" hidden="false" customHeight="true" outlineLevel="0" collapsed="false">
      <c r="A29" s="18" t="s">
        <v>307</v>
      </c>
      <c r="B29" s="19" t="s">
        <v>308</v>
      </c>
      <c r="C29" s="15" t="s">
        <v>309</v>
      </c>
      <c r="D29" s="15" t="s">
        <v>310</v>
      </c>
      <c r="E29" s="20" t="n">
        <v>52302</v>
      </c>
      <c r="F29" s="21" t="n">
        <v>1683.7321</v>
      </c>
      <c r="G29" s="22" t="n">
        <v>0.0124</v>
      </c>
      <c r="H29" s="39"/>
      <c r="I29" s="24"/>
      <c r="J29" s="5"/>
    </row>
    <row r="30" customFormat="false" ht="12.75" hidden="false" customHeight="true" outlineLevel="0" collapsed="false">
      <c r="A30" s="18" t="s">
        <v>866</v>
      </c>
      <c r="B30" s="19" t="s">
        <v>867</v>
      </c>
      <c r="C30" s="15" t="s">
        <v>868</v>
      </c>
      <c r="D30" s="15" t="s">
        <v>302</v>
      </c>
      <c r="E30" s="20" t="n">
        <v>3029325</v>
      </c>
      <c r="F30" s="21" t="n">
        <v>1628.2622</v>
      </c>
      <c r="G30" s="22" t="n">
        <v>0.012</v>
      </c>
      <c r="H30" s="39"/>
      <c r="I30" s="24"/>
      <c r="J30" s="5"/>
    </row>
    <row r="31" customFormat="false" ht="12.75" hidden="false" customHeight="true" outlineLevel="0" collapsed="false">
      <c r="A31" s="18" t="s">
        <v>790</v>
      </c>
      <c r="B31" s="19" t="s">
        <v>791</v>
      </c>
      <c r="C31" s="15" t="s">
        <v>792</v>
      </c>
      <c r="D31" s="15" t="s">
        <v>793</v>
      </c>
      <c r="E31" s="20" t="n">
        <v>173581</v>
      </c>
      <c r="F31" s="21" t="n">
        <v>1575.2476</v>
      </c>
      <c r="G31" s="22" t="n">
        <v>0.0116</v>
      </c>
      <c r="H31" s="39"/>
      <c r="I31" s="24"/>
      <c r="J31" s="5"/>
    </row>
    <row r="32" customFormat="false" ht="12.75" hidden="false" customHeight="true" outlineLevel="0" collapsed="false">
      <c r="A32" s="18" t="s">
        <v>1567</v>
      </c>
      <c r="B32" s="19" t="s">
        <v>1568</v>
      </c>
      <c r="C32" s="15" t="s">
        <v>1569</v>
      </c>
      <c r="D32" s="15" t="s">
        <v>1570</v>
      </c>
      <c r="E32" s="20" t="n">
        <v>131583</v>
      </c>
      <c r="F32" s="21" t="n">
        <v>1500.1778</v>
      </c>
      <c r="G32" s="22" t="n">
        <v>0.011</v>
      </c>
      <c r="H32" s="39"/>
      <c r="I32" s="24"/>
      <c r="J32" s="5"/>
    </row>
    <row r="33" customFormat="false" ht="12.75" hidden="false" customHeight="true" outlineLevel="0" collapsed="false">
      <c r="A33" s="18" t="s">
        <v>885</v>
      </c>
      <c r="B33" s="19" t="s">
        <v>886</v>
      </c>
      <c r="C33" s="15" t="s">
        <v>887</v>
      </c>
      <c r="D33" s="15" t="s">
        <v>779</v>
      </c>
      <c r="E33" s="20" t="n">
        <v>1138096</v>
      </c>
      <c r="F33" s="21" t="n">
        <v>1395.3057</v>
      </c>
      <c r="G33" s="22" t="n">
        <v>0.0103</v>
      </c>
      <c r="H33" s="39"/>
      <c r="I33" s="24"/>
      <c r="J33" s="5"/>
    </row>
    <row r="34" customFormat="false" ht="12.75" hidden="false" customHeight="true" outlineLevel="0" collapsed="false">
      <c r="A34" s="18" t="s">
        <v>869</v>
      </c>
      <c r="B34" s="19" t="s">
        <v>870</v>
      </c>
      <c r="C34" s="15" t="s">
        <v>871</v>
      </c>
      <c r="D34" s="15" t="s">
        <v>302</v>
      </c>
      <c r="E34" s="20" t="n">
        <v>1892470</v>
      </c>
      <c r="F34" s="21" t="n">
        <v>1389.073</v>
      </c>
      <c r="G34" s="22" t="n">
        <v>0.0102</v>
      </c>
      <c r="H34" s="39"/>
      <c r="I34" s="24"/>
      <c r="J34" s="5"/>
    </row>
    <row r="35" customFormat="false" ht="12.75" hidden="false" customHeight="true" outlineLevel="0" collapsed="false">
      <c r="A35" s="18" t="s">
        <v>3617</v>
      </c>
      <c r="B35" s="19" t="s">
        <v>3618</v>
      </c>
      <c r="C35" s="15" t="s">
        <v>3619</v>
      </c>
      <c r="D35" s="15" t="s">
        <v>1599</v>
      </c>
      <c r="E35" s="20" t="n">
        <v>362110</v>
      </c>
      <c r="F35" s="21" t="n">
        <v>1355.7398</v>
      </c>
      <c r="G35" s="22" t="n">
        <v>0.01</v>
      </c>
      <c r="H35" s="39"/>
      <c r="I35" s="24"/>
      <c r="J35" s="5"/>
    </row>
    <row r="36" customFormat="false" ht="12.75" hidden="false" customHeight="true" outlineLevel="0" collapsed="false">
      <c r="A36" s="18" t="s">
        <v>3620</v>
      </c>
      <c r="B36" s="19" t="s">
        <v>3621</v>
      </c>
      <c r="C36" s="15" t="s">
        <v>3622</v>
      </c>
      <c r="D36" s="15" t="s">
        <v>754</v>
      </c>
      <c r="E36" s="20" t="n">
        <v>99466</v>
      </c>
      <c r="F36" s="21" t="n">
        <v>1351.544</v>
      </c>
      <c r="G36" s="22" t="n">
        <v>0.0099</v>
      </c>
      <c r="H36" s="39"/>
      <c r="I36" s="24"/>
      <c r="J36" s="5"/>
    </row>
    <row r="37" customFormat="false" ht="12.75" hidden="false" customHeight="true" outlineLevel="0" collapsed="false">
      <c r="A37" s="18" t="s">
        <v>766</v>
      </c>
      <c r="B37" s="19" t="s">
        <v>767</v>
      </c>
      <c r="C37" s="15" t="s">
        <v>768</v>
      </c>
      <c r="D37" s="15" t="s">
        <v>310</v>
      </c>
      <c r="E37" s="20" t="n">
        <v>345005</v>
      </c>
      <c r="F37" s="21" t="n">
        <v>1328.2693</v>
      </c>
      <c r="G37" s="22" t="n">
        <v>0.0098</v>
      </c>
      <c r="H37" s="39"/>
      <c r="I37" s="24"/>
      <c r="J37" s="5"/>
    </row>
    <row r="38" customFormat="false" ht="12.75" hidden="false" customHeight="true" outlineLevel="0" collapsed="false">
      <c r="A38" s="18" t="s">
        <v>3257</v>
      </c>
      <c r="B38" s="19" t="s">
        <v>3258</v>
      </c>
      <c r="C38" s="15" t="s">
        <v>3259</v>
      </c>
      <c r="D38" s="15" t="s">
        <v>3260</v>
      </c>
      <c r="E38" s="20" t="n">
        <v>34622</v>
      </c>
      <c r="F38" s="21" t="n">
        <v>1307.0671</v>
      </c>
      <c r="G38" s="22" t="n">
        <v>0.0096</v>
      </c>
      <c r="H38" s="39"/>
      <c r="I38" s="24"/>
      <c r="J38" s="5"/>
    </row>
    <row r="39" customFormat="false" ht="12.75" hidden="false" customHeight="true" outlineLevel="0" collapsed="false">
      <c r="A39" s="18" t="s">
        <v>379</v>
      </c>
      <c r="B39" s="19" t="s">
        <v>380</v>
      </c>
      <c r="C39" s="15" t="s">
        <v>381</v>
      </c>
      <c r="D39" s="15" t="s">
        <v>335</v>
      </c>
      <c r="E39" s="20" t="n">
        <v>163051</v>
      </c>
      <c r="F39" s="21" t="n">
        <v>1302.859</v>
      </c>
      <c r="G39" s="22" t="n">
        <v>0.0096</v>
      </c>
      <c r="H39" s="39"/>
      <c r="I39" s="24"/>
      <c r="J39" s="5"/>
    </row>
    <row r="40" customFormat="false" ht="12.75" hidden="false" customHeight="true" outlineLevel="0" collapsed="false">
      <c r="A40" s="18" t="s">
        <v>854</v>
      </c>
      <c r="B40" s="19" t="s">
        <v>855</v>
      </c>
      <c r="C40" s="15" t="s">
        <v>856</v>
      </c>
      <c r="D40" s="15" t="s">
        <v>353</v>
      </c>
      <c r="E40" s="20" t="n">
        <v>71362</v>
      </c>
      <c r="F40" s="21" t="n">
        <v>1030.4673</v>
      </c>
      <c r="G40" s="22" t="n">
        <v>0.0076</v>
      </c>
      <c r="H40" s="39"/>
      <c r="I40" s="24"/>
      <c r="J40" s="5"/>
    </row>
    <row r="41" customFormat="false" ht="12.75" hidden="false" customHeight="true" outlineLevel="0" collapsed="false">
      <c r="A41" s="18" t="s">
        <v>1968</v>
      </c>
      <c r="B41" s="19" t="s">
        <v>1969</v>
      </c>
      <c r="C41" s="15" t="s">
        <v>1970</v>
      </c>
      <c r="D41" s="15" t="s">
        <v>353</v>
      </c>
      <c r="E41" s="20" t="n">
        <v>108087</v>
      </c>
      <c r="F41" s="21" t="n">
        <v>1024.2324</v>
      </c>
      <c r="G41" s="22" t="n">
        <v>0.0075</v>
      </c>
      <c r="H41" s="39"/>
      <c r="I41" s="24"/>
      <c r="J41" s="5"/>
    </row>
    <row r="42" customFormat="false" ht="12.75" hidden="false" customHeight="true" outlineLevel="0" collapsed="false">
      <c r="A42" s="18" t="s">
        <v>2902</v>
      </c>
      <c r="B42" s="19" t="s">
        <v>2903</v>
      </c>
      <c r="C42" s="15" t="s">
        <v>2904</v>
      </c>
      <c r="D42" s="15" t="s">
        <v>783</v>
      </c>
      <c r="E42" s="20" t="n">
        <v>132110</v>
      </c>
      <c r="F42" s="21" t="n">
        <v>1006.48</v>
      </c>
      <c r="G42" s="22" t="n">
        <v>0.0074</v>
      </c>
      <c r="H42" s="39"/>
      <c r="I42" s="24"/>
      <c r="J42" s="5"/>
    </row>
    <row r="43" customFormat="false" ht="12.75" hidden="false" customHeight="true" outlineLevel="0" collapsed="false">
      <c r="A43" s="18" t="s">
        <v>3623</v>
      </c>
      <c r="B43" s="19" t="s">
        <v>3624</v>
      </c>
      <c r="C43" s="15" t="s">
        <v>3625</v>
      </c>
      <c r="D43" s="15" t="s">
        <v>779</v>
      </c>
      <c r="E43" s="20" t="n">
        <v>18672</v>
      </c>
      <c r="F43" s="21" t="n">
        <v>1002.0609</v>
      </c>
      <c r="G43" s="22" t="n">
        <v>0.0074</v>
      </c>
      <c r="H43" s="39"/>
      <c r="I43" s="24"/>
      <c r="J43" s="5"/>
    </row>
    <row r="44" customFormat="false" ht="12.75" hidden="false" customHeight="true" outlineLevel="0" collapsed="false">
      <c r="A44" s="18" t="s">
        <v>1603</v>
      </c>
      <c r="B44" s="19" t="s">
        <v>1604</v>
      </c>
      <c r="C44" s="15" t="s">
        <v>1605</v>
      </c>
      <c r="D44" s="15" t="s">
        <v>1606</v>
      </c>
      <c r="E44" s="20" t="n">
        <v>75000</v>
      </c>
      <c r="F44" s="21" t="n">
        <v>450.075</v>
      </c>
      <c r="G44" s="22" t="n">
        <v>0.0033</v>
      </c>
      <c r="H44" s="39"/>
      <c r="I44" s="24"/>
      <c r="J44" s="5"/>
    </row>
    <row r="45" customFormat="false" ht="12.75" hidden="false" customHeight="true" outlineLevel="0" collapsed="false">
      <c r="A45" s="18" t="s">
        <v>3626</v>
      </c>
      <c r="B45" s="19" t="s">
        <v>3627</v>
      </c>
      <c r="C45" s="15" t="s">
        <v>3628</v>
      </c>
      <c r="D45" s="15" t="s">
        <v>335</v>
      </c>
      <c r="E45" s="20" t="n">
        <v>45065</v>
      </c>
      <c r="F45" s="21" t="n">
        <v>168.7684</v>
      </c>
      <c r="G45" s="22" t="n">
        <v>0.0012</v>
      </c>
      <c r="H45" s="39"/>
      <c r="I45" s="24"/>
      <c r="J45" s="5"/>
    </row>
    <row r="46" customFormat="false" ht="12.75" hidden="false" customHeight="true" outlineLevel="0" collapsed="false">
      <c r="A46" s="5"/>
      <c r="B46" s="14" t="s">
        <v>159</v>
      </c>
      <c r="C46" s="15"/>
      <c r="D46" s="15"/>
      <c r="E46" s="15"/>
      <c r="F46" s="25" t="n">
        <v>102349.8714</v>
      </c>
      <c r="G46" s="26" t="n">
        <v>0.7531</v>
      </c>
      <c r="H46" s="27"/>
      <c r="I46" s="28"/>
      <c r="J46" s="5"/>
    </row>
    <row r="47" customFormat="false" ht="12.75" hidden="false" customHeight="true" outlineLevel="0" collapsed="false">
      <c r="A47" s="5"/>
      <c r="B47" s="29" t="s">
        <v>423</v>
      </c>
      <c r="C47" s="2"/>
      <c r="D47" s="2"/>
      <c r="E47" s="2"/>
      <c r="F47" s="27" t="s">
        <v>161</v>
      </c>
      <c r="G47" s="27" t="s">
        <v>161</v>
      </c>
      <c r="H47" s="27"/>
      <c r="I47" s="28"/>
      <c r="J47" s="5"/>
    </row>
    <row r="48" customFormat="false" ht="12.75" hidden="false" customHeight="true" outlineLevel="0" collapsed="false">
      <c r="A48" s="5"/>
      <c r="B48" s="29" t="s">
        <v>159</v>
      </c>
      <c r="C48" s="2"/>
      <c r="D48" s="2"/>
      <c r="E48" s="2"/>
      <c r="F48" s="27" t="s">
        <v>161</v>
      </c>
      <c r="G48" s="27" t="s">
        <v>161</v>
      </c>
      <c r="H48" s="27"/>
      <c r="I48" s="28"/>
      <c r="J48" s="5"/>
    </row>
    <row r="49" customFormat="false" ht="12.75" hidden="false" customHeight="true" outlineLevel="0" collapsed="false">
      <c r="A49" s="5"/>
      <c r="B49" s="29" t="s">
        <v>162</v>
      </c>
      <c r="C49" s="30"/>
      <c r="D49" s="2"/>
      <c r="E49" s="30"/>
      <c r="F49" s="25" t="n">
        <v>102349.8714</v>
      </c>
      <c r="G49" s="26" t="n">
        <v>0.7531</v>
      </c>
      <c r="H49" s="27"/>
      <c r="I49" s="28"/>
      <c r="J49" s="5"/>
    </row>
    <row r="50" customFormat="false" ht="12.75" hidden="false" customHeight="true" outlineLevel="0" collapsed="false">
      <c r="A50" s="5"/>
      <c r="B50" s="14" t="s">
        <v>2076</v>
      </c>
      <c r="C50" s="15"/>
      <c r="D50" s="15"/>
      <c r="E50" s="15"/>
      <c r="F50" s="15"/>
      <c r="G50" s="15"/>
      <c r="H50" s="16"/>
      <c r="I50" s="17"/>
      <c r="J50" s="5"/>
    </row>
    <row r="51" customFormat="false" ht="12.75" hidden="false" customHeight="true" outlineLevel="0" collapsed="false">
      <c r="A51" s="5"/>
      <c r="B51" s="14" t="s">
        <v>294</v>
      </c>
      <c r="C51" s="15"/>
      <c r="D51" s="15"/>
      <c r="E51" s="15"/>
      <c r="F51" s="5"/>
      <c r="G51" s="16"/>
      <c r="H51" s="16"/>
      <c r="I51" s="17"/>
      <c r="J51" s="5"/>
    </row>
    <row r="52" customFormat="false" ht="12.75" hidden="false" customHeight="true" outlineLevel="0" collapsed="false">
      <c r="A52" s="18" t="s">
        <v>2077</v>
      </c>
      <c r="B52" s="19" t="s">
        <v>2078</v>
      </c>
      <c r="C52" s="15" t="s">
        <v>2079</v>
      </c>
      <c r="D52" s="15" t="s">
        <v>2080</v>
      </c>
      <c r="E52" s="20" t="n">
        <v>8047</v>
      </c>
      <c r="F52" s="21" t="n">
        <v>2006.1076</v>
      </c>
      <c r="G52" s="22" t="n">
        <v>0.0148</v>
      </c>
      <c r="H52" s="39"/>
      <c r="I52" s="24"/>
      <c r="J52" s="5"/>
    </row>
    <row r="53" customFormat="false" ht="12.75" hidden="false" customHeight="true" outlineLevel="0" collapsed="false">
      <c r="A53" s="18" t="s">
        <v>3629</v>
      </c>
      <c r="B53" s="19" t="s">
        <v>3630</v>
      </c>
      <c r="C53" s="15" t="s">
        <v>3631</v>
      </c>
      <c r="D53" s="15" t="s">
        <v>3632</v>
      </c>
      <c r="E53" s="20" t="n">
        <v>11152</v>
      </c>
      <c r="F53" s="21" t="n">
        <v>1535.9714</v>
      </c>
      <c r="G53" s="22" t="n">
        <v>0.0113</v>
      </c>
      <c r="H53" s="39"/>
      <c r="I53" s="24"/>
      <c r="J53" s="5"/>
    </row>
    <row r="54" customFormat="false" ht="12.75" hidden="false" customHeight="true" outlineLevel="0" collapsed="false">
      <c r="A54" s="18" t="s">
        <v>2140</v>
      </c>
      <c r="B54" s="19" t="s">
        <v>2141</v>
      </c>
      <c r="C54" s="15" t="s">
        <v>2142</v>
      </c>
      <c r="D54" s="15" t="s">
        <v>2135</v>
      </c>
      <c r="E54" s="20" t="n">
        <v>7145</v>
      </c>
      <c r="F54" s="21" t="n">
        <v>1338.1943</v>
      </c>
      <c r="G54" s="22" t="n">
        <v>0.0098</v>
      </c>
      <c r="H54" s="39"/>
      <c r="I54" s="24"/>
      <c r="J54" s="5"/>
    </row>
    <row r="55" customFormat="false" ht="12.75" hidden="false" customHeight="true" outlineLevel="0" collapsed="false">
      <c r="A55" s="18" t="s">
        <v>2081</v>
      </c>
      <c r="B55" s="19" t="s">
        <v>2082</v>
      </c>
      <c r="C55" s="15" t="s">
        <v>2083</v>
      </c>
      <c r="D55" s="15" t="s">
        <v>2084</v>
      </c>
      <c r="E55" s="20" t="n">
        <v>15123</v>
      </c>
      <c r="F55" s="21" t="n">
        <v>1330.6761</v>
      </c>
      <c r="G55" s="22" t="n">
        <v>0.0098</v>
      </c>
      <c r="H55" s="39"/>
      <c r="I55" s="24"/>
      <c r="J55" s="5"/>
    </row>
    <row r="56" customFormat="false" ht="12.75" hidden="false" customHeight="true" outlineLevel="0" collapsed="false">
      <c r="A56" s="18" t="s">
        <v>3633</v>
      </c>
      <c r="B56" s="19" t="s">
        <v>3634</v>
      </c>
      <c r="C56" s="15" t="s">
        <v>3635</v>
      </c>
      <c r="D56" s="15" t="s">
        <v>3636</v>
      </c>
      <c r="E56" s="20" t="n">
        <v>43329</v>
      </c>
      <c r="F56" s="21" t="n">
        <v>1061.4209</v>
      </c>
      <c r="G56" s="22" t="n">
        <v>0.0078</v>
      </c>
      <c r="H56" s="39"/>
      <c r="I56" s="24"/>
      <c r="J56" s="5"/>
    </row>
    <row r="57" customFormat="false" ht="12.75" hidden="false" customHeight="true" outlineLevel="0" collapsed="false">
      <c r="A57" s="18" t="s">
        <v>3637</v>
      </c>
      <c r="B57" s="19" t="s">
        <v>3638</v>
      </c>
      <c r="C57" s="15" t="s">
        <v>3639</v>
      </c>
      <c r="D57" s="15" t="s">
        <v>3640</v>
      </c>
      <c r="E57" s="20" t="n">
        <v>13053</v>
      </c>
      <c r="F57" s="21" t="n">
        <v>1015.0973</v>
      </c>
      <c r="G57" s="22" t="n">
        <v>0.0075</v>
      </c>
      <c r="H57" s="39"/>
      <c r="I57" s="24"/>
      <c r="J57" s="5"/>
    </row>
    <row r="58" customFormat="false" ht="12.75" hidden="false" customHeight="true" outlineLevel="0" collapsed="false">
      <c r="A58" s="18" t="s">
        <v>2345</v>
      </c>
      <c r="B58" s="19" t="s">
        <v>2346</v>
      </c>
      <c r="C58" s="15" t="s">
        <v>2347</v>
      </c>
      <c r="D58" s="15" t="s">
        <v>2096</v>
      </c>
      <c r="E58" s="20" t="n">
        <v>3174</v>
      </c>
      <c r="F58" s="21" t="n">
        <v>1013.2663</v>
      </c>
      <c r="G58" s="22" t="n">
        <v>0.0075</v>
      </c>
      <c r="H58" s="39"/>
      <c r="I58" s="24"/>
      <c r="J58" s="5"/>
    </row>
    <row r="59" customFormat="false" ht="12.75" hidden="false" customHeight="true" outlineLevel="0" collapsed="false">
      <c r="A59" s="18" t="s">
        <v>2150</v>
      </c>
      <c r="B59" s="19" t="s">
        <v>2151</v>
      </c>
      <c r="C59" s="15" t="s">
        <v>2152</v>
      </c>
      <c r="D59" s="15" t="s">
        <v>2116</v>
      </c>
      <c r="E59" s="20" t="n">
        <v>14652</v>
      </c>
      <c r="F59" s="21" t="n">
        <v>1002.6034</v>
      </c>
      <c r="G59" s="22" t="n">
        <v>0.0074</v>
      </c>
      <c r="H59" s="39"/>
      <c r="I59" s="24"/>
      <c r="J59" s="5"/>
    </row>
    <row r="60" customFormat="false" ht="12.75" hidden="false" customHeight="true" outlineLevel="0" collapsed="false">
      <c r="A60" s="18" t="s">
        <v>2351</v>
      </c>
      <c r="B60" s="19" t="s">
        <v>2352</v>
      </c>
      <c r="C60" s="15" t="s">
        <v>2353</v>
      </c>
      <c r="D60" s="15" t="s">
        <v>2096</v>
      </c>
      <c r="E60" s="20" t="n">
        <v>10345</v>
      </c>
      <c r="F60" s="21" t="n">
        <v>974.3044</v>
      </c>
      <c r="G60" s="22" t="n">
        <v>0.0072</v>
      </c>
      <c r="H60" s="39"/>
      <c r="I60" s="24"/>
      <c r="J60" s="5"/>
    </row>
    <row r="61" customFormat="false" ht="12.75" hidden="false" customHeight="true" outlineLevel="0" collapsed="false">
      <c r="A61" s="18" t="s">
        <v>3641</v>
      </c>
      <c r="B61" s="19" t="s">
        <v>3642</v>
      </c>
      <c r="C61" s="15" t="s">
        <v>3643</v>
      </c>
      <c r="D61" s="15" t="s">
        <v>2181</v>
      </c>
      <c r="E61" s="20" t="n">
        <v>22392</v>
      </c>
      <c r="F61" s="21" t="n">
        <v>952.8164</v>
      </c>
      <c r="G61" s="22" t="n">
        <v>0.007</v>
      </c>
      <c r="H61" s="39"/>
      <c r="I61" s="24"/>
      <c r="J61" s="5"/>
    </row>
    <row r="62" customFormat="false" ht="12.75" hidden="false" customHeight="true" outlineLevel="0" collapsed="false">
      <c r="A62" s="18" t="s">
        <v>3644</v>
      </c>
      <c r="B62" s="19" t="s">
        <v>3645</v>
      </c>
      <c r="C62" s="15" t="s">
        <v>3646</v>
      </c>
      <c r="D62" s="15" t="s">
        <v>2385</v>
      </c>
      <c r="E62" s="20" t="n">
        <v>10415</v>
      </c>
      <c r="F62" s="21" t="n">
        <v>935.4126</v>
      </c>
      <c r="G62" s="22" t="n">
        <v>0.0069</v>
      </c>
      <c r="H62" s="39"/>
      <c r="I62" s="24"/>
      <c r="J62" s="5"/>
    </row>
    <row r="63" customFormat="false" ht="12.75" hidden="false" customHeight="true" outlineLevel="0" collapsed="false">
      <c r="A63" s="18" t="s">
        <v>2125</v>
      </c>
      <c r="B63" s="19" t="s">
        <v>2126</v>
      </c>
      <c r="C63" s="15" t="s">
        <v>2127</v>
      </c>
      <c r="D63" s="15" t="s">
        <v>2128</v>
      </c>
      <c r="E63" s="20" t="n">
        <v>1702</v>
      </c>
      <c r="F63" s="21" t="n">
        <v>875.8674</v>
      </c>
      <c r="G63" s="22" t="n">
        <v>0.0064</v>
      </c>
      <c r="H63" s="39"/>
      <c r="I63" s="24"/>
      <c r="J63" s="5"/>
    </row>
    <row r="64" customFormat="false" ht="12.75" hidden="false" customHeight="true" outlineLevel="0" collapsed="false">
      <c r="A64" s="18" t="s">
        <v>2153</v>
      </c>
      <c r="B64" s="19" t="s">
        <v>2154</v>
      </c>
      <c r="C64" s="15" t="s">
        <v>2155</v>
      </c>
      <c r="D64" s="15" t="s">
        <v>2156</v>
      </c>
      <c r="E64" s="20" t="n">
        <v>2805</v>
      </c>
      <c r="F64" s="21" t="n">
        <v>852.0413</v>
      </c>
      <c r="G64" s="22" t="n">
        <v>0.0063</v>
      </c>
      <c r="H64" s="39"/>
      <c r="I64" s="24"/>
      <c r="J64" s="5"/>
    </row>
    <row r="65" customFormat="false" ht="12.75" hidden="false" customHeight="true" outlineLevel="0" collapsed="false">
      <c r="A65" s="18" t="s">
        <v>3647</v>
      </c>
      <c r="B65" s="19" t="s">
        <v>3648</v>
      </c>
      <c r="C65" s="15" t="s">
        <v>3649</v>
      </c>
      <c r="D65" s="15" t="s">
        <v>2096</v>
      </c>
      <c r="E65" s="20" t="n">
        <v>6143</v>
      </c>
      <c r="F65" s="21" t="n">
        <v>834.0718</v>
      </c>
      <c r="G65" s="22" t="n">
        <v>0.0061</v>
      </c>
      <c r="H65" s="39"/>
      <c r="I65" s="24"/>
      <c r="J65" s="5"/>
    </row>
    <row r="66" customFormat="false" ht="12.75" hidden="false" customHeight="true" outlineLevel="0" collapsed="false">
      <c r="A66" s="18" t="s">
        <v>2117</v>
      </c>
      <c r="B66" s="19" t="s">
        <v>2118</v>
      </c>
      <c r="C66" s="15" t="s">
        <v>2119</v>
      </c>
      <c r="D66" s="15" t="s">
        <v>2120</v>
      </c>
      <c r="E66" s="20" t="n">
        <v>30800</v>
      </c>
      <c r="F66" s="21" t="n">
        <v>824.8915</v>
      </c>
      <c r="G66" s="22" t="n">
        <v>0.0061</v>
      </c>
      <c r="H66" s="39"/>
      <c r="I66" s="24"/>
      <c r="J66" s="5"/>
    </row>
    <row r="67" customFormat="false" ht="12.75" hidden="false" customHeight="true" outlineLevel="0" collapsed="false">
      <c r="A67" s="18" t="s">
        <v>2093</v>
      </c>
      <c r="B67" s="19" t="s">
        <v>2094</v>
      </c>
      <c r="C67" s="15" t="s">
        <v>2095</v>
      </c>
      <c r="D67" s="15" t="s">
        <v>2096</v>
      </c>
      <c r="E67" s="20" t="n">
        <v>6630</v>
      </c>
      <c r="F67" s="21" t="n">
        <v>797.9306</v>
      </c>
      <c r="G67" s="22" t="n">
        <v>0.0059</v>
      </c>
      <c r="H67" s="39"/>
      <c r="I67" s="24"/>
      <c r="J67" s="5"/>
    </row>
    <row r="68" customFormat="false" ht="12.75" hidden="false" customHeight="true" outlineLevel="0" collapsed="false">
      <c r="A68" s="18" t="s">
        <v>3650</v>
      </c>
      <c r="B68" s="19" t="s">
        <v>3651</v>
      </c>
      <c r="C68" s="15" t="s">
        <v>3652</v>
      </c>
      <c r="D68" s="15" t="s">
        <v>3653</v>
      </c>
      <c r="E68" s="20" t="n">
        <v>1180</v>
      </c>
      <c r="F68" s="21" t="n">
        <v>764.5901</v>
      </c>
      <c r="G68" s="22" t="n">
        <v>0.0056</v>
      </c>
      <c r="H68" s="39"/>
      <c r="I68" s="24"/>
      <c r="J68" s="5"/>
    </row>
    <row r="69" customFormat="false" ht="12.75" hidden="false" customHeight="true" outlineLevel="0" collapsed="false">
      <c r="A69" s="18" t="s">
        <v>3654</v>
      </c>
      <c r="B69" s="19" t="s">
        <v>3655</v>
      </c>
      <c r="C69" s="15" t="s">
        <v>3656</v>
      </c>
      <c r="D69" s="15" t="s">
        <v>2146</v>
      </c>
      <c r="E69" s="20" t="n">
        <v>4026</v>
      </c>
      <c r="F69" s="21" t="n">
        <v>761.9688</v>
      </c>
      <c r="G69" s="22" t="n">
        <v>0.0056</v>
      </c>
      <c r="H69" s="39"/>
      <c r="I69" s="24"/>
      <c r="J69" s="5"/>
    </row>
    <row r="70" customFormat="false" ht="12.75" hidden="false" customHeight="true" outlineLevel="0" collapsed="false">
      <c r="A70" s="18" t="s">
        <v>2089</v>
      </c>
      <c r="B70" s="19" t="s">
        <v>2090</v>
      </c>
      <c r="C70" s="15" t="s">
        <v>2091</v>
      </c>
      <c r="D70" s="15" t="s">
        <v>2092</v>
      </c>
      <c r="E70" s="20" t="n">
        <v>352</v>
      </c>
      <c r="F70" s="21" t="n">
        <v>759.8309</v>
      </c>
      <c r="G70" s="22" t="n">
        <v>0.0056</v>
      </c>
      <c r="H70" s="39"/>
      <c r="I70" s="24"/>
      <c r="J70" s="5"/>
    </row>
    <row r="71" customFormat="false" ht="12.75" hidden="false" customHeight="true" outlineLevel="0" collapsed="false">
      <c r="A71" s="18" t="s">
        <v>3657</v>
      </c>
      <c r="B71" s="19" t="s">
        <v>3658</v>
      </c>
      <c r="C71" s="15" t="s">
        <v>3659</v>
      </c>
      <c r="D71" s="15" t="s">
        <v>2116</v>
      </c>
      <c r="E71" s="20" t="n">
        <v>4180</v>
      </c>
      <c r="F71" s="21" t="n">
        <v>686.5424</v>
      </c>
      <c r="G71" s="22" t="n">
        <v>0.0051</v>
      </c>
      <c r="H71" s="39"/>
      <c r="I71" s="24"/>
      <c r="J71" s="5"/>
    </row>
    <row r="72" customFormat="false" ht="12.75" hidden="false" customHeight="true" outlineLevel="0" collapsed="false">
      <c r="A72" s="18" t="s">
        <v>2375</v>
      </c>
      <c r="B72" s="19" t="s">
        <v>2376</v>
      </c>
      <c r="C72" s="15" t="s">
        <v>2377</v>
      </c>
      <c r="D72" s="15" t="s">
        <v>2378</v>
      </c>
      <c r="E72" s="20" t="n">
        <v>2561</v>
      </c>
      <c r="F72" s="21" t="n">
        <v>682.4798</v>
      </c>
      <c r="G72" s="22" t="n">
        <v>0.005</v>
      </c>
      <c r="H72" s="39"/>
      <c r="I72" s="24"/>
      <c r="J72" s="5"/>
    </row>
    <row r="73" customFormat="false" ht="12.75" hidden="false" customHeight="true" outlineLevel="0" collapsed="false">
      <c r="A73" s="18" t="s">
        <v>3660</v>
      </c>
      <c r="B73" s="19" t="s">
        <v>3661</v>
      </c>
      <c r="C73" s="15" t="s">
        <v>3662</v>
      </c>
      <c r="D73" s="15" t="s">
        <v>3663</v>
      </c>
      <c r="E73" s="20" t="n">
        <v>1663</v>
      </c>
      <c r="F73" s="21" t="n">
        <v>681.7521</v>
      </c>
      <c r="G73" s="22" t="n">
        <v>0.005</v>
      </c>
      <c r="H73" s="39"/>
      <c r="I73" s="24"/>
      <c r="J73" s="5"/>
    </row>
    <row r="74" customFormat="false" ht="12.75" hidden="false" customHeight="true" outlineLevel="0" collapsed="false">
      <c r="A74" s="18" t="s">
        <v>3664</v>
      </c>
      <c r="B74" s="19" t="s">
        <v>3665</v>
      </c>
      <c r="C74" s="15" t="s">
        <v>3666</v>
      </c>
      <c r="D74" s="15" t="s">
        <v>2088</v>
      </c>
      <c r="E74" s="20" t="n">
        <v>5929</v>
      </c>
      <c r="F74" s="21" t="n">
        <v>666.0945</v>
      </c>
      <c r="G74" s="22" t="n">
        <v>0.0049</v>
      </c>
      <c r="H74" s="39"/>
      <c r="I74" s="24"/>
      <c r="J74" s="5"/>
    </row>
    <row r="75" customFormat="false" ht="12.75" hidden="false" customHeight="true" outlineLevel="0" collapsed="false">
      <c r="A75" s="18" t="s">
        <v>3667</v>
      </c>
      <c r="B75" s="19" t="s">
        <v>3668</v>
      </c>
      <c r="C75" s="15" t="s">
        <v>3669</v>
      </c>
      <c r="D75" s="15" t="s">
        <v>3670</v>
      </c>
      <c r="E75" s="20" t="n">
        <v>1714</v>
      </c>
      <c r="F75" s="21" t="n">
        <v>650.8226</v>
      </c>
      <c r="G75" s="22" t="n">
        <v>0.0048</v>
      </c>
      <c r="H75" s="39"/>
      <c r="I75" s="24"/>
      <c r="J75" s="5"/>
    </row>
    <row r="76" customFormat="false" ht="12.75" hidden="false" customHeight="true" outlineLevel="0" collapsed="false">
      <c r="A76" s="18" t="s">
        <v>3671</v>
      </c>
      <c r="B76" s="19" t="s">
        <v>3672</v>
      </c>
      <c r="C76" s="15" t="s">
        <v>3673</v>
      </c>
      <c r="D76" s="15" t="s">
        <v>3674</v>
      </c>
      <c r="E76" s="20" t="n">
        <v>10190</v>
      </c>
      <c r="F76" s="21" t="n">
        <v>649.7768</v>
      </c>
      <c r="G76" s="22" t="n">
        <v>0.0048</v>
      </c>
      <c r="H76" s="39"/>
      <c r="I76" s="24"/>
      <c r="J76" s="5"/>
    </row>
    <row r="77" customFormat="false" ht="12.75" hidden="false" customHeight="true" outlineLevel="0" collapsed="false">
      <c r="A77" s="18" t="s">
        <v>3675</v>
      </c>
      <c r="B77" s="19" t="s">
        <v>3676</v>
      </c>
      <c r="C77" s="15" t="s">
        <v>3677</v>
      </c>
      <c r="D77" s="15" t="s">
        <v>2128</v>
      </c>
      <c r="E77" s="20" t="n">
        <v>2734</v>
      </c>
      <c r="F77" s="21" t="n">
        <v>646.5233</v>
      </c>
      <c r="G77" s="22" t="n">
        <v>0.0048</v>
      </c>
      <c r="H77" s="39"/>
      <c r="I77" s="24"/>
      <c r="J77" s="5"/>
    </row>
    <row r="78" customFormat="false" ht="12.75" hidden="false" customHeight="true" outlineLevel="0" collapsed="false">
      <c r="A78" s="18" t="s">
        <v>3678</v>
      </c>
      <c r="B78" s="19" t="s">
        <v>3679</v>
      </c>
      <c r="C78" s="15" t="s">
        <v>3680</v>
      </c>
      <c r="D78" s="15" t="s">
        <v>3681</v>
      </c>
      <c r="E78" s="20" t="n">
        <v>12531</v>
      </c>
      <c r="F78" s="21" t="n">
        <v>637.6439</v>
      </c>
      <c r="G78" s="22" t="n">
        <v>0.0047</v>
      </c>
      <c r="H78" s="39"/>
      <c r="I78" s="24"/>
      <c r="J78" s="5"/>
    </row>
    <row r="79" customFormat="false" ht="12.75" hidden="false" customHeight="true" outlineLevel="0" collapsed="false">
      <c r="A79" s="18" t="s">
        <v>2358</v>
      </c>
      <c r="B79" s="19" t="s">
        <v>2359</v>
      </c>
      <c r="C79" s="15" t="s">
        <v>2360</v>
      </c>
      <c r="D79" s="15" t="s">
        <v>2116</v>
      </c>
      <c r="E79" s="20" t="n">
        <v>8914</v>
      </c>
      <c r="F79" s="21" t="n">
        <v>637.4488</v>
      </c>
      <c r="G79" s="22" t="n">
        <v>0.0047</v>
      </c>
      <c r="H79" s="39"/>
      <c r="I79" s="24"/>
      <c r="J79" s="5"/>
    </row>
    <row r="80" customFormat="false" ht="12.75" hidden="false" customHeight="true" outlineLevel="0" collapsed="false">
      <c r="A80" s="18" t="s">
        <v>3682</v>
      </c>
      <c r="B80" s="19" t="s">
        <v>3683</v>
      </c>
      <c r="C80" s="15" t="s">
        <v>3684</v>
      </c>
      <c r="D80" s="15" t="s">
        <v>3685</v>
      </c>
      <c r="E80" s="20" t="n">
        <v>2551</v>
      </c>
      <c r="F80" s="21" t="n">
        <v>630.9542</v>
      </c>
      <c r="G80" s="22" t="n">
        <v>0.0046</v>
      </c>
      <c r="H80" s="39"/>
      <c r="I80" s="24"/>
      <c r="J80" s="5"/>
    </row>
    <row r="81" customFormat="false" ht="12.75" hidden="false" customHeight="true" outlineLevel="0" collapsed="false">
      <c r="A81" s="18" t="s">
        <v>2113</v>
      </c>
      <c r="B81" s="19" t="s">
        <v>2114</v>
      </c>
      <c r="C81" s="15" t="s">
        <v>2115</v>
      </c>
      <c r="D81" s="15" t="s">
        <v>2116</v>
      </c>
      <c r="E81" s="20" t="n">
        <v>4317</v>
      </c>
      <c r="F81" s="21" t="n">
        <v>583.4969</v>
      </c>
      <c r="G81" s="22" t="n">
        <v>0.0043</v>
      </c>
      <c r="H81" s="39"/>
      <c r="I81" s="24"/>
      <c r="J81" s="5"/>
    </row>
    <row r="82" customFormat="false" ht="12.75" hidden="false" customHeight="true" outlineLevel="0" collapsed="false">
      <c r="A82" s="18" t="s">
        <v>3686</v>
      </c>
      <c r="B82" s="19" t="s">
        <v>3687</v>
      </c>
      <c r="C82" s="15" t="s">
        <v>3688</v>
      </c>
      <c r="D82" s="15" t="s">
        <v>3689</v>
      </c>
      <c r="E82" s="20" t="n">
        <v>2156</v>
      </c>
      <c r="F82" s="21" t="n">
        <v>517.7752</v>
      </c>
      <c r="G82" s="22" t="n">
        <v>0.0038</v>
      </c>
      <c r="H82" s="39"/>
      <c r="I82" s="24"/>
      <c r="J82" s="5"/>
    </row>
    <row r="83" customFormat="false" ht="12.75" hidden="false" customHeight="true" outlineLevel="0" collapsed="false">
      <c r="A83" s="18" t="s">
        <v>3690</v>
      </c>
      <c r="B83" s="19" t="s">
        <v>3691</v>
      </c>
      <c r="C83" s="15" t="s">
        <v>3692</v>
      </c>
      <c r="D83" s="15" t="s">
        <v>3693</v>
      </c>
      <c r="E83" s="20" t="n">
        <v>1636</v>
      </c>
      <c r="F83" s="21" t="n">
        <v>505.859</v>
      </c>
      <c r="G83" s="22" t="n">
        <v>0.0037</v>
      </c>
      <c r="H83" s="39"/>
      <c r="I83" s="24"/>
      <c r="J83" s="5"/>
    </row>
    <row r="84" customFormat="false" ht="12.75" hidden="false" customHeight="true" outlineLevel="0" collapsed="false">
      <c r="A84" s="18" t="s">
        <v>3694</v>
      </c>
      <c r="B84" s="19" t="s">
        <v>3695</v>
      </c>
      <c r="C84" s="15" t="s">
        <v>3696</v>
      </c>
      <c r="D84" s="15" t="s">
        <v>2156</v>
      </c>
      <c r="E84" s="20" t="n">
        <v>1400</v>
      </c>
      <c r="F84" s="21" t="n">
        <v>491.3713</v>
      </c>
      <c r="G84" s="22" t="n">
        <v>0.0036</v>
      </c>
      <c r="H84" s="39"/>
      <c r="I84" s="24"/>
      <c r="J84" s="5"/>
    </row>
    <row r="85" customFormat="false" ht="12.75" hidden="false" customHeight="true" outlineLevel="0" collapsed="false">
      <c r="A85" s="18" t="s">
        <v>3697</v>
      </c>
      <c r="B85" s="19" t="s">
        <v>3698</v>
      </c>
      <c r="C85" s="15" t="s">
        <v>3699</v>
      </c>
      <c r="D85" s="15" t="s">
        <v>3700</v>
      </c>
      <c r="E85" s="20" t="n">
        <v>9540</v>
      </c>
      <c r="F85" s="21" t="n">
        <v>473.3527</v>
      </c>
      <c r="G85" s="22" t="n">
        <v>0.0035</v>
      </c>
      <c r="H85" s="39"/>
      <c r="I85" s="24"/>
      <c r="J85" s="5"/>
    </row>
    <row r="86" customFormat="false" ht="12.75" hidden="false" customHeight="true" outlineLevel="0" collapsed="false">
      <c r="A86" s="18" t="s">
        <v>3701</v>
      </c>
      <c r="B86" s="19" t="s">
        <v>3702</v>
      </c>
      <c r="C86" s="15" t="s">
        <v>3703</v>
      </c>
      <c r="D86" s="15" t="s">
        <v>2088</v>
      </c>
      <c r="E86" s="20" t="n">
        <v>6962</v>
      </c>
      <c r="F86" s="21" t="n">
        <v>471.6113</v>
      </c>
      <c r="G86" s="22" t="n">
        <v>0.0035</v>
      </c>
      <c r="H86" s="39"/>
      <c r="I86" s="24"/>
      <c r="J86" s="5"/>
    </row>
    <row r="87" customFormat="false" ht="12.75" hidden="false" customHeight="true" outlineLevel="0" collapsed="false">
      <c r="A87" s="18" t="s">
        <v>3704</v>
      </c>
      <c r="B87" s="19" t="s">
        <v>3705</v>
      </c>
      <c r="C87" s="15" t="s">
        <v>3706</v>
      </c>
      <c r="D87" s="15" t="s">
        <v>2385</v>
      </c>
      <c r="E87" s="20" t="n">
        <v>29000</v>
      </c>
      <c r="F87" s="21" t="n">
        <v>410.4813</v>
      </c>
      <c r="G87" s="22" t="n">
        <v>0.003</v>
      </c>
      <c r="H87" s="39"/>
      <c r="I87" s="24"/>
      <c r="J87" s="5"/>
    </row>
    <row r="88" customFormat="false" ht="12.75" hidden="false" customHeight="true" outlineLevel="0" collapsed="false">
      <c r="A88" s="18" t="s">
        <v>3707</v>
      </c>
      <c r="B88" s="19" t="s">
        <v>3708</v>
      </c>
      <c r="C88" s="15" t="s">
        <v>3709</v>
      </c>
      <c r="D88" s="15" t="s">
        <v>3710</v>
      </c>
      <c r="E88" s="20" t="n">
        <v>3101</v>
      </c>
      <c r="F88" s="21" t="n">
        <v>406.2559</v>
      </c>
      <c r="G88" s="22" t="n">
        <v>0.003</v>
      </c>
      <c r="H88" s="39"/>
      <c r="I88" s="24"/>
      <c r="J88" s="5"/>
    </row>
    <row r="89" customFormat="false" ht="12.75" hidden="false" customHeight="true" outlineLevel="0" collapsed="false">
      <c r="A89" s="18" t="s">
        <v>3711</v>
      </c>
      <c r="B89" s="19" t="s">
        <v>3712</v>
      </c>
      <c r="C89" s="15" t="s">
        <v>3713</v>
      </c>
      <c r="D89" s="15" t="s">
        <v>2080</v>
      </c>
      <c r="E89" s="20" t="n">
        <v>3898</v>
      </c>
      <c r="F89" s="21" t="n">
        <v>401.8345</v>
      </c>
      <c r="G89" s="22" t="n">
        <v>0.003</v>
      </c>
      <c r="H89" s="39"/>
      <c r="I89" s="24"/>
      <c r="J89" s="5"/>
    </row>
    <row r="90" customFormat="false" ht="12.75" hidden="false" customHeight="true" outlineLevel="0" collapsed="false">
      <c r="A90" s="18" t="s">
        <v>3714</v>
      </c>
      <c r="B90" s="19" t="s">
        <v>3715</v>
      </c>
      <c r="C90" s="15" t="s">
        <v>3716</v>
      </c>
      <c r="D90" s="15" t="s">
        <v>2156</v>
      </c>
      <c r="E90" s="20" t="n">
        <v>1210</v>
      </c>
      <c r="F90" s="21" t="n">
        <v>364.5488</v>
      </c>
      <c r="G90" s="22" t="n">
        <v>0.0027</v>
      </c>
      <c r="H90" s="39"/>
      <c r="I90" s="24"/>
      <c r="J90" s="5"/>
    </row>
    <row r="91" customFormat="false" ht="12.75" hidden="false" customHeight="true" outlineLevel="0" collapsed="false">
      <c r="A91" s="5"/>
      <c r="B91" s="14" t="s">
        <v>159</v>
      </c>
      <c r="C91" s="15"/>
      <c r="D91" s="15"/>
      <c r="E91" s="15"/>
      <c r="F91" s="25" t="n">
        <v>30833.6889</v>
      </c>
      <c r="G91" s="26" t="n">
        <v>0.2269</v>
      </c>
      <c r="H91" s="27"/>
      <c r="I91" s="28"/>
      <c r="J91" s="5"/>
    </row>
    <row r="92" customFormat="false" ht="12.75" hidden="false" customHeight="true" outlineLevel="0" collapsed="false">
      <c r="A92" s="5"/>
      <c r="B92" s="29" t="s">
        <v>423</v>
      </c>
      <c r="C92" s="2"/>
      <c r="D92" s="2"/>
      <c r="E92" s="2"/>
      <c r="F92" s="27" t="s">
        <v>161</v>
      </c>
      <c r="G92" s="27" t="s">
        <v>161</v>
      </c>
      <c r="H92" s="27"/>
      <c r="I92" s="28"/>
      <c r="J92" s="5"/>
    </row>
    <row r="93" customFormat="false" ht="12.75" hidden="false" customHeight="true" outlineLevel="0" collapsed="false">
      <c r="A93" s="5"/>
      <c r="B93" s="29" t="s">
        <v>159</v>
      </c>
      <c r="C93" s="2"/>
      <c r="D93" s="2"/>
      <c r="E93" s="2"/>
      <c r="F93" s="27" t="s">
        <v>161</v>
      </c>
      <c r="G93" s="27" t="s">
        <v>161</v>
      </c>
      <c r="H93" s="27"/>
      <c r="I93" s="28"/>
      <c r="J93" s="5"/>
    </row>
    <row r="94" customFormat="false" ht="12.75" hidden="false" customHeight="true" outlineLevel="0" collapsed="false">
      <c r="A94" s="5"/>
      <c r="B94" s="29" t="s">
        <v>162</v>
      </c>
      <c r="C94" s="30"/>
      <c r="D94" s="2"/>
      <c r="E94" s="30"/>
      <c r="F94" s="25" t="n">
        <v>30833.6889</v>
      </c>
      <c r="G94" s="26" t="n">
        <v>0.2269</v>
      </c>
      <c r="H94" s="27"/>
      <c r="I94" s="28"/>
      <c r="J94" s="5"/>
    </row>
    <row r="95" customFormat="false" ht="12.75" hidden="false" customHeight="true" outlineLevel="0" collapsed="false">
      <c r="A95" s="5"/>
      <c r="B95" s="14" t="s">
        <v>163</v>
      </c>
      <c r="C95" s="15"/>
      <c r="D95" s="15"/>
      <c r="E95" s="15"/>
      <c r="F95" s="15"/>
      <c r="G95" s="15"/>
      <c r="H95" s="16"/>
      <c r="I95" s="17"/>
      <c r="J95" s="5"/>
    </row>
    <row r="96" customFormat="false" ht="12.75" hidden="false" customHeight="true" outlineLevel="0" collapsed="false">
      <c r="A96" s="18" t="s">
        <v>164</v>
      </c>
      <c r="B96" s="19" t="s">
        <v>165</v>
      </c>
      <c r="C96" s="15"/>
      <c r="D96" s="15"/>
      <c r="E96" s="20"/>
      <c r="F96" s="21" t="n">
        <v>1760.5732</v>
      </c>
      <c r="G96" s="22" t="n">
        <v>0.013</v>
      </c>
      <c r="H96" s="23" t="n">
        <v>0.0677614611338348</v>
      </c>
      <c r="I96" s="24"/>
      <c r="J96" s="5"/>
    </row>
    <row r="97" customFormat="false" ht="12.75" hidden="false" customHeight="true" outlineLevel="0" collapsed="false">
      <c r="A97" s="5"/>
      <c r="B97" s="14" t="s">
        <v>159</v>
      </c>
      <c r="C97" s="15"/>
      <c r="D97" s="15"/>
      <c r="E97" s="15"/>
      <c r="F97" s="25" t="n">
        <v>1760.5732</v>
      </c>
      <c r="G97" s="26" t="n">
        <v>0.013</v>
      </c>
      <c r="H97" s="27"/>
      <c r="I97" s="28"/>
      <c r="J97" s="5"/>
    </row>
    <row r="98" customFormat="false" ht="12.75" hidden="false" customHeight="true" outlineLevel="0" collapsed="false">
      <c r="A98" s="5"/>
      <c r="B98" s="29" t="s">
        <v>162</v>
      </c>
      <c r="C98" s="30"/>
      <c r="D98" s="2"/>
      <c r="E98" s="30"/>
      <c r="F98" s="25" t="n">
        <v>1760.5732</v>
      </c>
      <c r="G98" s="26" t="n">
        <v>0.013</v>
      </c>
      <c r="H98" s="27"/>
      <c r="I98" s="28"/>
      <c r="J98" s="5"/>
    </row>
    <row r="99" customFormat="false" ht="12.75" hidden="false" customHeight="true" outlineLevel="0" collapsed="false">
      <c r="A99" s="5"/>
      <c r="B99" s="29" t="s">
        <v>166</v>
      </c>
      <c r="C99" s="15"/>
      <c r="D99" s="2"/>
      <c r="E99" s="15"/>
      <c r="F99" s="31" t="n">
        <v>957.7465</v>
      </c>
      <c r="G99" s="26" t="n">
        <v>0.007</v>
      </c>
      <c r="H99" s="27"/>
      <c r="I99" s="28"/>
      <c r="J99" s="5"/>
    </row>
    <row r="100" customFormat="false" ht="12.75" hidden="false" customHeight="true" outlineLevel="0" collapsed="false">
      <c r="A100" s="5"/>
      <c r="B100" s="32" t="s">
        <v>167</v>
      </c>
      <c r="C100" s="33"/>
      <c r="D100" s="33"/>
      <c r="E100" s="33"/>
      <c r="F100" s="34" t="n">
        <v>135901.88</v>
      </c>
      <c r="G100" s="35" t="n">
        <v>1</v>
      </c>
      <c r="H100" s="36"/>
      <c r="I100" s="37"/>
      <c r="J100" s="5"/>
    </row>
    <row r="101" customFormat="false" ht="12.75" hidden="false" customHeight="true" outlineLevel="0" collapsed="false">
      <c r="A101" s="5"/>
      <c r="B101" s="7"/>
      <c r="C101" s="5"/>
      <c r="D101" s="5"/>
      <c r="E101" s="5"/>
      <c r="F101" s="5"/>
      <c r="G101" s="5"/>
      <c r="H101" s="5"/>
      <c r="I101" s="5"/>
      <c r="J101" s="5"/>
    </row>
    <row r="102" customFormat="false" ht="12.75" hidden="false" customHeight="true" outlineLevel="0" collapsed="false">
      <c r="A102" s="5"/>
      <c r="B102" s="4" t="s">
        <v>168</v>
      </c>
      <c r="C102" s="5"/>
      <c r="D102" s="5"/>
      <c r="E102" s="5"/>
      <c r="F102" s="5"/>
      <c r="G102" s="5"/>
      <c r="H102" s="5"/>
      <c r="I102" s="5"/>
      <c r="J102" s="5"/>
    </row>
    <row r="103" customFormat="false" ht="12.75" hidden="false" customHeight="true" outlineLevel="0" collapsed="false">
      <c r="A103" s="5"/>
      <c r="B103" s="4" t="s">
        <v>169</v>
      </c>
      <c r="C103" s="5"/>
      <c r="D103" s="5"/>
      <c r="E103" s="5"/>
      <c r="F103" s="5"/>
      <c r="G103" s="5"/>
      <c r="H103" s="5"/>
      <c r="I103" s="5"/>
      <c r="J103" s="5"/>
    </row>
    <row r="104" customFormat="false" ht="25.5" hidden="false" customHeight="true" outlineLevel="0" collapsed="false">
      <c r="A104" s="5"/>
      <c r="B104" s="4" t="s">
        <v>170</v>
      </c>
      <c r="C104" s="4"/>
      <c r="D104" s="4"/>
      <c r="E104" s="4"/>
      <c r="F104" s="4"/>
      <c r="G104" s="4"/>
      <c r="H104" s="4"/>
      <c r="I104" s="4"/>
      <c r="J104" s="5"/>
    </row>
    <row r="105" customFormat="false" ht="12.75" hidden="false" customHeight="true" outlineLevel="0" collapsed="false">
      <c r="A105" s="5"/>
      <c r="B105" s="4"/>
      <c r="C105" s="4"/>
      <c r="D105" s="4"/>
      <c r="E105" s="4"/>
      <c r="F105" s="4"/>
      <c r="G105" s="4"/>
      <c r="H105" s="4"/>
      <c r="I105" s="4"/>
      <c r="J105" s="5"/>
    </row>
    <row r="106" customFormat="false" ht="12.75" hidden="false" customHeight="true" outlineLevel="0" collapsed="false">
      <c r="A106" s="5"/>
      <c r="B106" s="4"/>
      <c r="C106" s="4"/>
      <c r="D106" s="4"/>
      <c r="E106" s="4"/>
      <c r="F106" s="4"/>
      <c r="G106" s="4"/>
      <c r="H106" s="4"/>
      <c r="I106" s="4"/>
      <c r="J106" s="5"/>
    </row>
    <row r="107" customFormat="false" ht="12.75" hidden="false" customHeight="true" outlineLevel="0" collapsed="false">
      <c r="A107" s="5"/>
      <c r="B107" s="5"/>
      <c r="C107" s="38" t="s">
        <v>434</v>
      </c>
      <c r="D107" s="38"/>
      <c r="E107" s="38"/>
      <c r="F107" s="38"/>
      <c r="G107" s="5"/>
      <c r="H107" s="5"/>
      <c r="I107" s="5"/>
      <c r="J107" s="5"/>
    </row>
    <row r="108" customFormat="false" ht="12.75" hidden="false" customHeight="true" outlineLevel="0" collapsed="false">
      <c r="A108" s="5"/>
      <c r="B108" s="38" t="s">
        <v>172</v>
      </c>
      <c r="C108" s="38" t="s">
        <v>173</v>
      </c>
      <c r="D108" s="38"/>
      <c r="E108" s="38"/>
      <c r="F108" s="38"/>
      <c r="G108" s="5"/>
      <c r="H108" s="5"/>
      <c r="I108" s="5"/>
      <c r="J108" s="5"/>
    </row>
    <row r="109" customFormat="false" ht="120.75" hidden="false" customHeight="true" outlineLevel="0" collapsed="false">
      <c r="A109" s="5"/>
      <c r="B109" s="5"/>
      <c r="C109" s="5"/>
      <c r="D109" s="5"/>
      <c r="E109" s="5"/>
      <c r="F109" s="5"/>
      <c r="G109" s="5"/>
      <c r="H109" s="5"/>
      <c r="I109" s="5"/>
      <c r="J109" s="5"/>
    </row>
  </sheetData>
  <mergeCells count="6">
    <mergeCell ref="B104:I104"/>
    <mergeCell ref="B105:I105"/>
    <mergeCell ref="B106:I106"/>
    <mergeCell ref="C107:F107"/>
    <mergeCell ref="C108:F108"/>
    <mergeCell ref="C109:D109"/>
  </mergeCells>
  <hyperlinks>
    <hyperlink ref="A1" location="AxisSpecialSituationsFund" display="AXISSSF"/>
    <hyperlink ref="B1" location="AxisSpecialSituationsFund" display="Axis Special Situations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25</v>
      </c>
      <c r="B1" s="4" t="s">
        <v>12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424</v>
      </c>
      <c r="C5" s="15"/>
      <c r="D5" s="15"/>
      <c r="E5" s="15"/>
      <c r="F5" s="15"/>
      <c r="G5" s="15"/>
      <c r="H5" s="16"/>
      <c r="I5" s="17"/>
      <c r="J5" s="5"/>
    </row>
    <row r="6" customFormat="false" ht="12.75" hidden="false" customHeight="true" outlineLevel="0" collapsed="false">
      <c r="A6" s="5"/>
      <c r="B6" s="14" t="s">
        <v>2044</v>
      </c>
      <c r="C6" s="15"/>
      <c r="D6" s="15"/>
      <c r="E6" s="15"/>
      <c r="F6" s="5"/>
      <c r="G6" s="16"/>
      <c r="H6" s="16"/>
      <c r="I6" s="17"/>
      <c r="J6" s="5"/>
    </row>
    <row r="7" customFormat="false" ht="12.75" hidden="false" customHeight="true" outlineLevel="0" collapsed="false">
      <c r="A7" s="18" t="s">
        <v>3717</v>
      </c>
      <c r="B7" s="19" t="s">
        <v>3718</v>
      </c>
      <c r="C7" s="15"/>
      <c r="D7" s="15"/>
      <c r="E7" s="48"/>
      <c r="F7" s="21" t="n">
        <v>-3.995</v>
      </c>
      <c r="G7" s="39" t="s">
        <v>679</v>
      </c>
      <c r="H7" s="39"/>
      <c r="I7" s="24"/>
      <c r="J7" s="5"/>
    </row>
    <row r="8" customFormat="false" ht="12.75" hidden="false" customHeight="true" outlineLevel="0" collapsed="false">
      <c r="A8" s="5"/>
      <c r="B8" s="14" t="s">
        <v>159</v>
      </c>
      <c r="C8" s="15"/>
      <c r="D8" s="15"/>
      <c r="E8" s="15"/>
      <c r="F8" s="25" t="n">
        <v>-3.995</v>
      </c>
      <c r="G8" s="26" t="s">
        <v>679</v>
      </c>
      <c r="H8" s="27"/>
      <c r="I8" s="28"/>
      <c r="J8" s="5"/>
    </row>
    <row r="9" customFormat="false" ht="12.75" hidden="false" customHeight="true" outlineLevel="0" collapsed="false">
      <c r="A9" s="5"/>
      <c r="B9" s="29" t="s">
        <v>162</v>
      </c>
      <c r="C9" s="30"/>
      <c r="D9" s="2"/>
      <c r="E9" s="30"/>
      <c r="F9" s="25" t="n">
        <v>-3.995</v>
      </c>
      <c r="G9" s="26" t="s">
        <v>679</v>
      </c>
      <c r="H9" s="27"/>
      <c r="I9" s="28"/>
      <c r="J9" s="5"/>
    </row>
    <row r="10" customFormat="false" ht="12.75" hidden="false" customHeight="true" outlineLevel="0" collapsed="false">
      <c r="A10" s="5"/>
      <c r="B10" s="14" t="s">
        <v>150</v>
      </c>
      <c r="C10" s="15"/>
      <c r="D10" s="15"/>
      <c r="E10" s="15"/>
      <c r="F10" s="15"/>
      <c r="G10" s="15"/>
      <c r="H10" s="16"/>
      <c r="I10" s="17"/>
      <c r="J10" s="5"/>
    </row>
    <row r="11" customFormat="false" ht="12.75" hidden="false" customHeight="true" outlineLevel="0" collapsed="false">
      <c r="A11" s="5"/>
      <c r="B11" s="14" t="s">
        <v>151</v>
      </c>
      <c r="C11" s="15"/>
      <c r="D11" s="15"/>
      <c r="E11" s="15"/>
      <c r="F11" s="5"/>
      <c r="G11" s="16"/>
      <c r="H11" s="16"/>
      <c r="I11" s="17"/>
      <c r="J11" s="5"/>
    </row>
    <row r="12" customFormat="false" ht="12.75" hidden="false" customHeight="true" outlineLevel="0" collapsed="false">
      <c r="A12" s="18" t="s">
        <v>894</v>
      </c>
      <c r="B12" s="19" t="s">
        <v>895</v>
      </c>
      <c r="C12" s="15" t="s">
        <v>896</v>
      </c>
      <c r="D12" s="15" t="s">
        <v>155</v>
      </c>
      <c r="E12" s="20" t="n">
        <v>47134600</v>
      </c>
      <c r="F12" s="21" t="n">
        <v>47774.8293</v>
      </c>
      <c r="G12" s="22" t="n">
        <v>0.0702</v>
      </c>
      <c r="H12" s="23" t="n">
        <v>0.071124</v>
      </c>
      <c r="I12" s="24"/>
      <c r="J12" s="5"/>
    </row>
    <row r="13" customFormat="false" ht="12.75" hidden="false" customHeight="true" outlineLevel="0" collapsed="false">
      <c r="A13" s="18" t="s">
        <v>1030</v>
      </c>
      <c r="B13" s="19" t="s">
        <v>1031</v>
      </c>
      <c r="C13" s="15" t="s">
        <v>1032</v>
      </c>
      <c r="D13" s="15" t="s">
        <v>178</v>
      </c>
      <c r="E13" s="20" t="n">
        <v>25000</v>
      </c>
      <c r="F13" s="21" t="n">
        <v>25323.9</v>
      </c>
      <c r="G13" s="22" t="n">
        <v>0.0372</v>
      </c>
      <c r="H13" s="23" t="n">
        <v>0.07435</v>
      </c>
      <c r="I13" s="24"/>
      <c r="J13" s="5"/>
    </row>
    <row r="14" customFormat="false" ht="12.75" hidden="false" customHeight="true" outlineLevel="0" collapsed="false">
      <c r="A14" s="18" t="s">
        <v>3719</v>
      </c>
      <c r="B14" s="19" t="s">
        <v>3720</v>
      </c>
      <c r="C14" s="15" t="s">
        <v>3721</v>
      </c>
      <c r="D14" s="15" t="s">
        <v>2450</v>
      </c>
      <c r="E14" s="20" t="n">
        <v>2400</v>
      </c>
      <c r="F14" s="21" t="n">
        <v>23663.976</v>
      </c>
      <c r="G14" s="22" t="n">
        <v>0.0348</v>
      </c>
      <c r="H14" s="23" t="n">
        <v>0.08095</v>
      </c>
      <c r="I14" s="24"/>
      <c r="J14" s="5"/>
    </row>
    <row r="15" customFormat="false" ht="12.75" hidden="false" customHeight="true" outlineLevel="0" collapsed="false">
      <c r="A15" s="18" t="s">
        <v>466</v>
      </c>
      <c r="B15" s="19" t="s">
        <v>467</v>
      </c>
      <c r="C15" s="15" t="s">
        <v>468</v>
      </c>
      <c r="D15" s="15" t="s">
        <v>178</v>
      </c>
      <c r="E15" s="20" t="n">
        <v>2350</v>
      </c>
      <c r="F15" s="21" t="n">
        <v>22563.6895</v>
      </c>
      <c r="G15" s="22" t="n">
        <v>0.0332</v>
      </c>
      <c r="H15" s="23" t="n">
        <v>0.0651155</v>
      </c>
      <c r="I15" s="42" t="n">
        <v>0.076284338</v>
      </c>
      <c r="J15" s="5"/>
    </row>
    <row r="16" customFormat="false" ht="12.75" hidden="false" customHeight="true" outlineLevel="0" collapsed="false">
      <c r="A16" s="18" t="s">
        <v>2434</v>
      </c>
      <c r="B16" s="19" t="s">
        <v>2435</v>
      </c>
      <c r="C16" s="15" t="s">
        <v>2436</v>
      </c>
      <c r="D16" s="15" t="s">
        <v>1689</v>
      </c>
      <c r="E16" s="20" t="n">
        <v>2000</v>
      </c>
      <c r="F16" s="21" t="n">
        <v>20092.76</v>
      </c>
      <c r="G16" s="22" t="n">
        <v>0.0295</v>
      </c>
      <c r="H16" s="23" t="n">
        <v>0.083099</v>
      </c>
      <c r="I16" s="42"/>
      <c r="J16" s="5"/>
    </row>
    <row r="17" customFormat="false" ht="12.75" hidden="false" customHeight="true" outlineLevel="0" collapsed="false">
      <c r="A17" s="18" t="s">
        <v>3722</v>
      </c>
      <c r="B17" s="19" t="s">
        <v>3723</v>
      </c>
      <c r="C17" s="15" t="s">
        <v>3724</v>
      </c>
      <c r="D17" s="15" t="s">
        <v>1689</v>
      </c>
      <c r="E17" s="20" t="n">
        <v>2000</v>
      </c>
      <c r="F17" s="21" t="n">
        <v>20000.22</v>
      </c>
      <c r="G17" s="22" t="n">
        <v>0.0294</v>
      </c>
      <c r="H17" s="23" t="n">
        <v>0.0775</v>
      </c>
      <c r="I17" s="42"/>
      <c r="J17" s="5"/>
    </row>
    <row r="18" customFormat="false" ht="12.75" hidden="false" customHeight="true" outlineLevel="0" collapsed="false">
      <c r="A18" s="18" t="s">
        <v>520</v>
      </c>
      <c r="B18" s="19" t="s">
        <v>521</v>
      </c>
      <c r="C18" s="15" t="s">
        <v>522</v>
      </c>
      <c r="D18" s="15" t="s">
        <v>178</v>
      </c>
      <c r="E18" s="20" t="n">
        <v>1750</v>
      </c>
      <c r="F18" s="21" t="n">
        <v>17582.8975</v>
      </c>
      <c r="G18" s="22" t="n">
        <v>0.0258</v>
      </c>
      <c r="H18" s="23" t="n">
        <v>0.0736</v>
      </c>
      <c r="I18" s="42"/>
      <c r="J18" s="5"/>
    </row>
    <row r="19" customFormat="false" ht="12.75" hidden="false" customHeight="true" outlineLevel="0" collapsed="false">
      <c r="A19" s="18" t="s">
        <v>523</v>
      </c>
      <c r="B19" s="19" t="s">
        <v>524</v>
      </c>
      <c r="C19" s="15" t="s">
        <v>525</v>
      </c>
      <c r="D19" s="15" t="s">
        <v>450</v>
      </c>
      <c r="E19" s="20" t="n">
        <v>1500</v>
      </c>
      <c r="F19" s="21" t="n">
        <v>15018.33</v>
      </c>
      <c r="G19" s="22" t="n">
        <v>0.0221</v>
      </c>
      <c r="H19" s="23" t="n">
        <v>0.0747</v>
      </c>
      <c r="I19" s="42"/>
      <c r="J19" s="5"/>
    </row>
    <row r="20" customFormat="false" ht="12.75" hidden="false" customHeight="true" outlineLevel="0" collapsed="false">
      <c r="A20" s="18" t="s">
        <v>475</v>
      </c>
      <c r="B20" s="19" t="s">
        <v>476</v>
      </c>
      <c r="C20" s="15" t="s">
        <v>477</v>
      </c>
      <c r="D20" s="15" t="s">
        <v>178</v>
      </c>
      <c r="E20" s="20" t="n">
        <v>1500</v>
      </c>
      <c r="F20" s="21" t="n">
        <v>15016.995</v>
      </c>
      <c r="G20" s="22" t="n">
        <v>0.0221</v>
      </c>
      <c r="H20" s="23" t="n">
        <v>0.07865</v>
      </c>
      <c r="I20" s="42"/>
      <c r="J20" s="5"/>
    </row>
    <row r="21" customFormat="false" ht="12.75" hidden="false" customHeight="true" outlineLevel="0" collapsed="false">
      <c r="A21" s="18" t="s">
        <v>3725</v>
      </c>
      <c r="B21" s="19" t="s">
        <v>3726</v>
      </c>
      <c r="C21" s="15" t="s">
        <v>3727</v>
      </c>
      <c r="D21" s="15" t="s">
        <v>1689</v>
      </c>
      <c r="E21" s="20" t="n">
        <v>1500</v>
      </c>
      <c r="F21" s="21" t="n">
        <v>14994.6</v>
      </c>
      <c r="G21" s="22" t="n">
        <v>0.022</v>
      </c>
      <c r="H21" s="23" t="n">
        <v>0.0868985</v>
      </c>
      <c r="I21" s="42"/>
      <c r="J21" s="5"/>
    </row>
    <row r="22" customFormat="false" ht="12.75" hidden="false" customHeight="true" outlineLevel="0" collapsed="false">
      <c r="A22" s="18" t="s">
        <v>1012</v>
      </c>
      <c r="B22" s="19" t="s">
        <v>1013</v>
      </c>
      <c r="C22" s="15" t="s">
        <v>1014</v>
      </c>
      <c r="D22" s="15" t="s">
        <v>450</v>
      </c>
      <c r="E22" s="20" t="n">
        <v>1450</v>
      </c>
      <c r="F22" s="21" t="n">
        <v>14583.578</v>
      </c>
      <c r="G22" s="22" t="n">
        <v>0.0214</v>
      </c>
      <c r="H22" s="23" t="n">
        <v>0.0746</v>
      </c>
      <c r="I22" s="42"/>
      <c r="J22" s="5"/>
    </row>
    <row r="23" customFormat="false" ht="12.75" hidden="false" customHeight="true" outlineLevel="0" collapsed="false">
      <c r="A23" s="18" t="s">
        <v>622</v>
      </c>
      <c r="B23" s="19" t="s">
        <v>623</v>
      </c>
      <c r="C23" s="15" t="s">
        <v>624</v>
      </c>
      <c r="D23" s="15" t="s">
        <v>178</v>
      </c>
      <c r="E23" s="20" t="n">
        <v>1500</v>
      </c>
      <c r="F23" s="21" t="n">
        <v>14466.84</v>
      </c>
      <c r="G23" s="22" t="n">
        <v>0.0213</v>
      </c>
      <c r="H23" s="23" t="n">
        <v>0.07445</v>
      </c>
      <c r="I23" s="42"/>
      <c r="J23" s="5"/>
    </row>
    <row r="24" customFormat="false" ht="12.75" hidden="false" customHeight="true" outlineLevel="0" collapsed="false">
      <c r="A24" s="18" t="s">
        <v>454</v>
      </c>
      <c r="B24" s="19" t="s">
        <v>455</v>
      </c>
      <c r="C24" s="15" t="s">
        <v>456</v>
      </c>
      <c r="D24" s="15" t="s">
        <v>450</v>
      </c>
      <c r="E24" s="20" t="n">
        <v>1250</v>
      </c>
      <c r="F24" s="21" t="n">
        <v>12389.5</v>
      </c>
      <c r="G24" s="22" t="n">
        <v>0.0182</v>
      </c>
      <c r="H24" s="23" t="n">
        <v>0.074677</v>
      </c>
      <c r="I24" s="42"/>
      <c r="J24" s="5"/>
    </row>
    <row r="25" customFormat="false" ht="12.75" hidden="false" customHeight="true" outlineLevel="0" collapsed="false">
      <c r="A25" s="18" t="s">
        <v>964</v>
      </c>
      <c r="B25" s="19" t="s">
        <v>965</v>
      </c>
      <c r="C25" s="15" t="s">
        <v>966</v>
      </c>
      <c r="D25" s="15" t="s">
        <v>178</v>
      </c>
      <c r="E25" s="20" t="n">
        <v>1000</v>
      </c>
      <c r="F25" s="21" t="n">
        <v>10001.76</v>
      </c>
      <c r="G25" s="22" t="n">
        <v>0.0147</v>
      </c>
      <c r="H25" s="23" t="n">
        <v>0.07895</v>
      </c>
      <c r="I25" s="42"/>
      <c r="J25" s="5"/>
    </row>
    <row r="26" customFormat="false" ht="12.75" hidden="false" customHeight="true" outlineLevel="0" collapsed="false">
      <c r="A26" s="18" t="s">
        <v>1693</v>
      </c>
      <c r="B26" s="19" t="s">
        <v>1694</v>
      </c>
      <c r="C26" s="15" t="s">
        <v>1695</v>
      </c>
      <c r="D26" s="15" t="s">
        <v>178</v>
      </c>
      <c r="E26" s="20" t="n">
        <v>1000</v>
      </c>
      <c r="F26" s="21" t="n">
        <v>9995.37</v>
      </c>
      <c r="G26" s="22" t="n">
        <v>0.0147</v>
      </c>
      <c r="H26" s="23" t="n">
        <v>0.0749</v>
      </c>
      <c r="I26" s="42"/>
      <c r="J26" s="5"/>
    </row>
    <row r="27" customFormat="false" ht="12.75" hidden="false" customHeight="true" outlineLevel="0" collapsed="false">
      <c r="A27" s="18" t="s">
        <v>457</v>
      </c>
      <c r="B27" s="19" t="s">
        <v>458</v>
      </c>
      <c r="C27" s="15" t="s">
        <v>459</v>
      </c>
      <c r="D27" s="15" t="s">
        <v>178</v>
      </c>
      <c r="E27" s="20" t="n">
        <v>1000</v>
      </c>
      <c r="F27" s="21" t="n">
        <v>9956.78</v>
      </c>
      <c r="G27" s="22" t="n">
        <v>0.0146</v>
      </c>
      <c r="H27" s="23" t="n">
        <v>0.0744</v>
      </c>
      <c r="I27" s="42"/>
      <c r="J27" s="5"/>
    </row>
    <row r="28" customFormat="false" ht="12.75" hidden="false" customHeight="true" outlineLevel="0" collapsed="false">
      <c r="A28" s="18" t="s">
        <v>1082</v>
      </c>
      <c r="B28" s="19" t="s">
        <v>1083</v>
      </c>
      <c r="C28" s="15" t="s">
        <v>1084</v>
      </c>
      <c r="D28" s="15" t="s">
        <v>178</v>
      </c>
      <c r="E28" s="20" t="n">
        <v>1023</v>
      </c>
      <c r="F28" s="21" t="n">
        <v>9835.8688</v>
      </c>
      <c r="G28" s="22" t="n">
        <v>0.0145</v>
      </c>
      <c r="H28" s="23" t="n">
        <v>0.07435</v>
      </c>
      <c r="I28" s="42"/>
      <c r="J28" s="5"/>
    </row>
    <row r="29" customFormat="false" ht="12.75" hidden="false" customHeight="true" outlineLevel="0" collapsed="false">
      <c r="A29" s="18" t="s">
        <v>544</v>
      </c>
      <c r="B29" s="19" t="s">
        <v>545</v>
      </c>
      <c r="C29" s="15" t="s">
        <v>546</v>
      </c>
      <c r="D29" s="15" t="s">
        <v>450</v>
      </c>
      <c r="E29" s="20" t="n">
        <v>900</v>
      </c>
      <c r="F29" s="21" t="n">
        <v>8996.571</v>
      </c>
      <c r="G29" s="22" t="n">
        <v>0.0132</v>
      </c>
      <c r="H29" s="23" t="n">
        <v>0.0746</v>
      </c>
      <c r="I29" s="42"/>
      <c r="J29" s="5"/>
    </row>
    <row r="30" customFormat="false" ht="12.75" hidden="false" customHeight="true" outlineLevel="0" collapsed="false">
      <c r="A30" s="18" t="s">
        <v>988</v>
      </c>
      <c r="B30" s="19" t="s">
        <v>989</v>
      </c>
      <c r="C30" s="15" t="s">
        <v>990</v>
      </c>
      <c r="D30" s="15" t="s">
        <v>178</v>
      </c>
      <c r="E30" s="20" t="n">
        <v>7500</v>
      </c>
      <c r="F30" s="21" t="n">
        <v>7543.5375</v>
      </c>
      <c r="G30" s="22" t="n">
        <v>0.0111</v>
      </c>
      <c r="H30" s="23" t="n">
        <v>0.0745</v>
      </c>
      <c r="I30" s="42"/>
      <c r="J30" s="5"/>
    </row>
    <row r="31" customFormat="false" ht="12.75" hidden="false" customHeight="true" outlineLevel="0" collapsed="false">
      <c r="A31" s="18" t="s">
        <v>970</v>
      </c>
      <c r="B31" s="19" t="s">
        <v>971</v>
      </c>
      <c r="C31" s="15" t="s">
        <v>972</v>
      </c>
      <c r="D31" s="15" t="s">
        <v>178</v>
      </c>
      <c r="E31" s="20" t="n">
        <v>7500</v>
      </c>
      <c r="F31" s="21" t="n">
        <v>7523.0175</v>
      </c>
      <c r="G31" s="22" t="n">
        <v>0.0111</v>
      </c>
      <c r="H31" s="23" t="n">
        <v>0.0745</v>
      </c>
      <c r="I31" s="42"/>
      <c r="J31" s="5"/>
    </row>
    <row r="32" customFormat="false" ht="12.75" hidden="false" customHeight="true" outlineLevel="0" collapsed="false">
      <c r="A32" s="18" t="s">
        <v>601</v>
      </c>
      <c r="B32" s="19" t="s">
        <v>602</v>
      </c>
      <c r="C32" s="15" t="s">
        <v>603</v>
      </c>
      <c r="D32" s="15" t="s">
        <v>178</v>
      </c>
      <c r="E32" s="20" t="n">
        <v>750</v>
      </c>
      <c r="F32" s="21" t="n">
        <v>7521.4875</v>
      </c>
      <c r="G32" s="22" t="n">
        <v>0.0111</v>
      </c>
      <c r="H32" s="23" t="n">
        <v>0.0743</v>
      </c>
      <c r="I32" s="42"/>
      <c r="J32" s="5"/>
    </row>
    <row r="33" customFormat="false" ht="12.75" hidden="false" customHeight="true" outlineLevel="0" collapsed="false">
      <c r="A33" s="18" t="s">
        <v>3728</v>
      </c>
      <c r="B33" s="19" t="s">
        <v>3729</v>
      </c>
      <c r="C33" s="15" t="s">
        <v>3730</v>
      </c>
      <c r="D33" s="15" t="s">
        <v>178</v>
      </c>
      <c r="E33" s="20" t="n">
        <v>750</v>
      </c>
      <c r="F33" s="21" t="n">
        <v>7497.765</v>
      </c>
      <c r="G33" s="22" t="n">
        <v>0.011</v>
      </c>
      <c r="H33" s="23" t="n">
        <v>0.07395</v>
      </c>
      <c r="I33" s="42"/>
      <c r="J33" s="5"/>
    </row>
    <row r="34" customFormat="false" ht="12.75" hidden="false" customHeight="true" outlineLevel="0" collapsed="false">
      <c r="A34" s="18" t="s">
        <v>3731</v>
      </c>
      <c r="B34" s="19" t="s">
        <v>3732</v>
      </c>
      <c r="C34" s="15" t="s">
        <v>3733</v>
      </c>
      <c r="D34" s="15" t="s">
        <v>178</v>
      </c>
      <c r="E34" s="20" t="n">
        <v>75</v>
      </c>
      <c r="F34" s="21" t="n">
        <v>7497.4575</v>
      </c>
      <c r="G34" s="22" t="n">
        <v>0.011</v>
      </c>
      <c r="H34" s="23" t="n">
        <v>0.078347</v>
      </c>
      <c r="I34" s="42"/>
      <c r="J34" s="5"/>
    </row>
    <row r="35" customFormat="false" ht="12.75" hidden="false" customHeight="true" outlineLevel="0" collapsed="false">
      <c r="A35" s="18" t="s">
        <v>1088</v>
      </c>
      <c r="B35" s="19" t="s">
        <v>1089</v>
      </c>
      <c r="C35" s="15" t="s">
        <v>1090</v>
      </c>
      <c r="D35" s="15" t="s">
        <v>178</v>
      </c>
      <c r="E35" s="20" t="n">
        <v>650</v>
      </c>
      <c r="F35" s="21" t="n">
        <v>6500</v>
      </c>
      <c r="G35" s="22" t="n">
        <v>0.0096</v>
      </c>
      <c r="H35" s="23" t="n">
        <v>0.076456</v>
      </c>
      <c r="I35" s="42"/>
      <c r="J35" s="5"/>
    </row>
    <row r="36" customFormat="false" ht="12.75" hidden="false" customHeight="true" outlineLevel="0" collapsed="false">
      <c r="A36" s="18" t="s">
        <v>3734</v>
      </c>
      <c r="B36" s="19" t="s">
        <v>3735</v>
      </c>
      <c r="C36" s="15" t="s">
        <v>3736</v>
      </c>
      <c r="D36" s="15" t="s">
        <v>178</v>
      </c>
      <c r="E36" s="20" t="n">
        <v>650</v>
      </c>
      <c r="F36" s="21" t="n">
        <v>6384.8525</v>
      </c>
      <c r="G36" s="22" t="n">
        <v>0.0094</v>
      </c>
      <c r="H36" s="23" t="n">
        <v>0.07375</v>
      </c>
      <c r="I36" s="42"/>
      <c r="J36" s="5"/>
    </row>
    <row r="37" customFormat="false" ht="12.75" hidden="false" customHeight="true" outlineLevel="0" collapsed="false">
      <c r="A37" s="18" t="s">
        <v>3737</v>
      </c>
      <c r="B37" s="19" t="s">
        <v>3738</v>
      </c>
      <c r="C37" s="15" t="s">
        <v>3739</v>
      </c>
      <c r="D37" s="15" t="s">
        <v>1712</v>
      </c>
      <c r="E37" s="20" t="n">
        <v>650</v>
      </c>
      <c r="F37" s="21" t="n">
        <v>6348.043</v>
      </c>
      <c r="G37" s="22" t="n">
        <v>0.0093</v>
      </c>
      <c r="H37" s="23" t="n">
        <v>0.0912</v>
      </c>
      <c r="I37" s="42"/>
      <c r="J37" s="5"/>
    </row>
    <row r="38" customFormat="false" ht="12.75" hidden="false" customHeight="true" outlineLevel="0" collapsed="false">
      <c r="A38" s="18" t="s">
        <v>634</v>
      </c>
      <c r="B38" s="19" t="s">
        <v>635</v>
      </c>
      <c r="C38" s="15" t="s">
        <v>636</v>
      </c>
      <c r="D38" s="15" t="s">
        <v>155</v>
      </c>
      <c r="E38" s="20" t="n">
        <v>7252000</v>
      </c>
      <c r="F38" s="21" t="n">
        <v>5732.0243</v>
      </c>
      <c r="G38" s="22" t="n">
        <v>0.0084</v>
      </c>
      <c r="H38" s="23" t="n">
        <v>0.072003</v>
      </c>
      <c r="I38" s="42"/>
      <c r="J38" s="5"/>
    </row>
    <row r="39" customFormat="false" ht="12.75" hidden="false" customHeight="true" outlineLevel="0" collapsed="false">
      <c r="A39" s="18" t="s">
        <v>1000</v>
      </c>
      <c r="B39" s="19" t="s">
        <v>1001</v>
      </c>
      <c r="C39" s="15" t="s">
        <v>1002</v>
      </c>
      <c r="D39" s="15" t="s">
        <v>178</v>
      </c>
      <c r="E39" s="20" t="n">
        <v>500</v>
      </c>
      <c r="F39" s="21" t="n">
        <v>5190.47</v>
      </c>
      <c r="G39" s="22" t="n">
        <v>0.0076</v>
      </c>
      <c r="H39" s="23" t="n">
        <v>0.07845</v>
      </c>
      <c r="I39" s="42"/>
      <c r="J39" s="5"/>
    </row>
    <row r="40" customFormat="false" ht="12.75" hidden="false" customHeight="true" outlineLevel="0" collapsed="false">
      <c r="A40" s="18" t="s">
        <v>985</v>
      </c>
      <c r="B40" s="19" t="s">
        <v>986</v>
      </c>
      <c r="C40" s="15" t="s">
        <v>987</v>
      </c>
      <c r="D40" s="15" t="s">
        <v>178</v>
      </c>
      <c r="E40" s="20" t="n">
        <v>5000</v>
      </c>
      <c r="F40" s="21" t="n">
        <v>5054.88</v>
      </c>
      <c r="G40" s="22" t="n">
        <v>0.0074</v>
      </c>
      <c r="H40" s="23" t="n">
        <v>0.0745</v>
      </c>
      <c r="I40" s="42"/>
      <c r="J40" s="5"/>
    </row>
    <row r="41" customFormat="false" ht="12.75" hidden="false" customHeight="true" outlineLevel="0" collapsed="false">
      <c r="A41" s="18" t="s">
        <v>967</v>
      </c>
      <c r="B41" s="19" t="s">
        <v>968</v>
      </c>
      <c r="C41" s="15" t="s">
        <v>969</v>
      </c>
      <c r="D41" s="15" t="s">
        <v>178</v>
      </c>
      <c r="E41" s="20" t="n">
        <v>500</v>
      </c>
      <c r="F41" s="21" t="n">
        <v>5029.35</v>
      </c>
      <c r="G41" s="22" t="n">
        <v>0.0074</v>
      </c>
      <c r="H41" s="23" t="n">
        <v>0.07425</v>
      </c>
      <c r="I41" s="42"/>
      <c r="J41" s="5"/>
    </row>
    <row r="42" customFormat="false" ht="12.75" hidden="false" customHeight="true" outlineLevel="0" collapsed="false">
      <c r="A42" s="18" t="s">
        <v>517</v>
      </c>
      <c r="B42" s="19" t="s">
        <v>518</v>
      </c>
      <c r="C42" s="15" t="s">
        <v>519</v>
      </c>
      <c r="D42" s="15" t="s">
        <v>178</v>
      </c>
      <c r="E42" s="20" t="n">
        <v>500</v>
      </c>
      <c r="F42" s="21" t="n">
        <v>5028.51</v>
      </c>
      <c r="G42" s="22" t="n">
        <v>0.0074</v>
      </c>
      <c r="H42" s="23" t="n">
        <v>0.078612</v>
      </c>
      <c r="I42" s="42" t="n">
        <v>0.074233871</v>
      </c>
      <c r="J42" s="5"/>
    </row>
    <row r="43" customFormat="false" ht="12.75" hidden="false" customHeight="true" outlineLevel="0" collapsed="false">
      <c r="A43" s="18" t="s">
        <v>951</v>
      </c>
      <c r="B43" s="19" t="s">
        <v>952</v>
      </c>
      <c r="C43" s="15" t="s">
        <v>953</v>
      </c>
      <c r="D43" s="15" t="s">
        <v>178</v>
      </c>
      <c r="E43" s="20" t="n">
        <v>5000</v>
      </c>
      <c r="F43" s="21" t="n">
        <v>5026.875</v>
      </c>
      <c r="G43" s="22" t="n">
        <v>0.0074</v>
      </c>
      <c r="H43" s="23" t="n">
        <v>0.07465</v>
      </c>
      <c r="I43" s="42"/>
      <c r="J43" s="5"/>
    </row>
    <row r="44" customFormat="false" ht="12.75" hidden="false" customHeight="true" outlineLevel="0" collapsed="false">
      <c r="A44" s="18" t="s">
        <v>1106</v>
      </c>
      <c r="B44" s="19" t="s">
        <v>1107</v>
      </c>
      <c r="C44" s="15" t="s">
        <v>1108</v>
      </c>
      <c r="D44" s="15" t="s">
        <v>178</v>
      </c>
      <c r="E44" s="20" t="n">
        <v>500</v>
      </c>
      <c r="F44" s="21" t="n">
        <v>5019.845</v>
      </c>
      <c r="G44" s="22" t="n">
        <v>0.0074</v>
      </c>
      <c r="H44" s="23" t="n">
        <v>0.07845</v>
      </c>
      <c r="I44" s="42"/>
      <c r="J44" s="5"/>
    </row>
    <row r="45" customFormat="false" ht="12.75" hidden="false" customHeight="true" outlineLevel="0" collapsed="false">
      <c r="A45" s="18" t="s">
        <v>1986</v>
      </c>
      <c r="B45" s="19" t="s">
        <v>1987</v>
      </c>
      <c r="C45" s="15" t="s">
        <v>1988</v>
      </c>
      <c r="D45" s="15" t="s">
        <v>1689</v>
      </c>
      <c r="E45" s="20" t="n">
        <v>500</v>
      </c>
      <c r="F45" s="21" t="n">
        <v>5016.78</v>
      </c>
      <c r="G45" s="22" t="n">
        <v>0.0074</v>
      </c>
      <c r="H45" s="23" t="n">
        <v>0.083099</v>
      </c>
      <c r="I45" s="42"/>
      <c r="J45" s="5"/>
    </row>
    <row r="46" customFormat="false" ht="12.75" hidden="false" customHeight="true" outlineLevel="0" collapsed="false">
      <c r="A46" s="18" t="s">
        <v>2246</v>
      </c>
      <c r="B46" s="19" t="s">
        <v>2247</v>
      </c>
      <c r="C46" s="15" t="s">
        <v>2248</v>
      </c>
      <c r="D46" s="15" t="s">
        <v>178</v>
      </c>
      <c r="E46" s="20" t="n">
        <v>5000</v>
      </c>
      <c r="F46" s="21" t="n">
        <v>5016.205</v>
      </c>
      <c r="G46" s="22" t="n">
        <v>0.0074</v>
      </c>
      <c r="H46" s="23" t="n">
        <v>0.0796</v>
      </c>
      <c r="I46" s="42"/>
      <c r="J46" s="5"/>
    </row>
    <row r="47" customFormat="false" ht="12.75" hidden="false" customHeight="true" outlineLevel="0" collapsed="false">
      <c r="A47" s="18" t="s">
        <v>481</v>
      </c>
      <c r="B47" s="19" t="s">
        <v>482</v>
      </c>
      <c r="C47" s="15" t="s">
        <v>483</v>
      </c>
      <c r="D47" s="15" t="s">
        <v>178</v>
      </c>
      <c r="E47" s="20" t="n">
        <v>5000</v>
      </c>
      <c r="F47" s="21" t="n">
        <v>5008.29</v>
      </c>
      <c r="G47" s="22" t="n">
        <v>0.0074</v>
      </c>
      <c r="H47" s="23" t="n">
        <v>0.07527</v>
      </c>
      <c r="I47" s="42"/>
      <c r="J47" s="5"/>
    </row>
    <row r="48" customFormat="false" ht="12.75" hidden="false" customHeight="true" outlineLevel="0" collapsed="false">
      <c r="A48" s="18" t="s">
        <v>976</v>
      </c>
      <c r="B48" s="19" t="s">
        <v>977</v>
      </c>
      <c r="C48" s="15" t="s">
        <v>978</v>
      </c>
      <c r="D48" s="15" t="s">
        <v>178</v>
      </c>
      <c r="E48" s="20" t="n">
        <v>5000</v>
      </c>
      <c r="F48" s="21" t="n">
        <v>5005.11</v>
      </c>
      <c r="G48" s="22" t="n">
        <v>0.0074</v>
      </c>
      <c r="H48" s="23" t="n">
        <v>0.07825</v>
      </c>
      <c r="I48" s="42"/>
      <c r="J48" s="5"/>
    </row>
    <row r="49" customFormat="false" ht="12.75" hidden="false" customHeight="true" outlineLevel="0" collapsed="false">
      <c r="A49" s="18" t="s">
        <v>3740</v>
      </c>
      <c r="B49" s="19" t="s">
        <v>3741</v>
      </c>
      <c r="C49" s="15" t="s">
        <v>3742</v>
      </c>
      <c r="D49" s="15" t="s">
        <v>178</v>
      </c>
      <c r="E49" s="20" t="n">
        <v>500</v>
      </c>
      <c r="F49" s="21" t="n">
        <v>5001.545</v>
      </c>
      <c r="G49" s="22" t="n">
        <v>0.0074</v>
      </c>
      <c r="H49" s="23" t="n">
        <v>0.0775</v>
      </c>
      <c r="I49" s="42"/>
      <c r="J49" s="5"/>
    </row>
    <row r="50" customFormat="false" ht="12.75" hidden="false" customHeight="true" outlineLevel="0" collapsed="false">
      <c r="A50" s="18" t="s">
        <v>954</v>
      </c>
      <c r="B50" s="19" t="s">
        <v>955</v>
      </c>
      <c r="C50" s="15" t="s">
        <v>956</v>
      </c>
      <c r="D50" s="15" t="s">
        <v>957</v>
      </c>
      <c r="E50" s="20" t="n">
        <v>500</v>
      </c>
      <c r="F50" s="21" t="n">
        <v>4984.625</v>
      </c>
      <c r="G50" s="22" t="n">
        <v>0.0073</v>
      </c>
      <c r="H50" s="23" t="n">
        <v>0.0863795</v>
      </c>
      <c r="I50" s="42"/>
      <c r="J50" s="5"/>
    </row>
    <row r="51" customFormat="false" ht="12.75" hidden="false" customHeight="true" outlineLevel="0" collapsed="false">
      <c r="A51" s="18" t="s">
        <v>3743</v>
      </c>
      <c r="B51" s="19" t="s">
        <v>3744</v>
      </c>
      <c r="C51" s="15" t="s">
        <v>3745</v>
      </c>
      <c r="D51" s="15" t="s">
        <v>178</v>
      </c>
      <c r="E51" s="20" t="n">
        <v>500</v>
      </c>
      <c r="F51" s="21" t="n">
        <v>4949.25</v>
      </c>
      <c r="G51" s="22" t="n">
        <v>0.0073</v>
      </c>
      <c r="H51" s="23" t="n">
        <v>0.079564</v>
      </c>
      <c r="I51" s="42"/>
      <c r="J51" s="5"/>
    </row>
    <row r="52" customFormat="false" ht="12.75" hidden="false" customHeight="true" outlineLevel="0" collapsed="false">
      <c r="A52" s="18" t="s">
        <v>1069</v>
      </c>
      <c r="B52" s="19" t="s">
        <v>1070</v>
      </c>
      <c r="C52" s="15" t="s">
        <v>1071</v>
      </c>
      <c r="D52" s="15" t="s">
        <v>178</v>
      </c>
      <c r="E52" s="20" t="n">
        <v>500</v>
      </c>
      <c r="F52" s="21" t="n">
        <v>4903.44</v>
      </c>
      <c r="G52" s="22" t="n">
        <v>0.0072</v>
      </c>
      <c r="H52" s="23" t="n">
        <v>0.080757</v>
      </c>
      <c r="I52" s="42"/>
      <c r="J52" s="5"/>
    </row>
    <row r="53" customFormat="false" ht="12.75" hidden="false" customHeight="true" outlineLevel="0" collapsed="false">
      <c r="A53" s="18" t="s">
        <v>2517</v>
      </c>
      <c r="B53" s="19" t="s">
        <v>2518</v>
      </c>
      <c r="C53" s="15" t="s">
        <v>2519</v>
      </c>
      <c r="D53" s="15" t="s">
        <v>178</v>
      </c>
      <c r="E53" s="20" t="n">
        <v>500</v>
      </c>
      <c r="F53" s="21" t="n">
        <v>4896.045</v>
      </c>
      <c r="G53" s="22" t="n">
        <v>0.0072</v>
      </c>
      <c r="H53" s="23" t="n">
        <v>0.082339</v>
      </c>
      <c r="I53" s="42"/>
      <c r="J53" s="5"/>
    </row>
    <row r="54" customFormat="false" ht="12.75" hidden="false" customHeight="true" outlineLevel="0" collapsed="false">
      <c r="A54" s="18" t="s">
        <v>499</v>
      </c>
      <c r="B54" s="19" t="s">
        <v>500</v>
      </c>
      <c r="C54" s="15" t="s">
        <v>501</v>
      </c>
      <c r="D54" s="15" t="s">
        <v>178</v>
      </c>
      <c r="E54" s="20" t="n">
        <v>500</v>
      </c>
      <c r="F54" s="21" t="n">
        <v>4823.77</v>
      </c>
      <c r="G54" s="22" t="n">
        <v>0.0071</v>
      </c>
      <c r="H54" s="23" t="n">
        <v>0.0744</v>
      </c>
      <c r="I54" s="42"/>
      <c r="J54" s="5"/>
    </row>
    <row r="55" customFormat="false" ht="12.75" hidden="false" customHeight="true" outlineLevel="0" collapsed="false">
      <c r="A55" s="18" t="s">
        <v>2431</v>
      </c>
      <c r="B55" s="19" t="s">
        <v>2432</v>
      </c>
      <c r="C55" s="15" t="s">
        <v>2433</v>
      </c>
      <c r="D55" s="15" t="s">
        <v>957</v>
      </c>
      <c r="E55" s="20" t="n">
        <v>4500</v>
      </c>
      <c r="F55" s="21" t="n">
        <v>4515.12</v>
      </c>
      <c r="G55" s="22" t="n">
        <v>0.0066</v>
      </c>
      <c r="H55" s="23" t="n">
        <v>0.079825</v>
      </c>
      <c r="I55" s="42"/>
      <c r="J55" s="5"/>
    </row>
    <row r="56" customFormat="false" ht="12.75" hidden="false" customHeight="true" outlineLevel="0" collapsed="false">
      <c r="A56" s="18" t="s">
        <v>511</v>
      </c>
      <c r="B56" s="19" t="s">
        <v>512</v>
      </c>
      <c r="C56" s="15" t="s">
        <v>513</v>
      </c>
      <c r="D56" s="15" t="s">
        <v>178</v>
      </c>
      <c r="E56" s="20" t="n">
        <v>450</v>
      </c>
      <c r="F56" s="21" t="n">
        <v>4505.5125</v>
      </c>
      <c r="G56" s="22" t="n">
        <v>0.0066</v>
      </c>
      <c r="H56" s="23" t="n">
        <v>0.0788</v>
      </c>
      <c r="I56" s="42"/>
      <c r="J56" s="5"/>
    </row>
    <row r="57" customFormat="false" ht="12.75" hidden="false" customHeight="true" outlineLevel="0" collapsed="false">
      <c r="A57" s="18" t="s">
        <v>1121</v>
      </c>
      <c r="B57" s="19" t="s">
        <v>1122</v>
      </c>
      <c r="C57" s="15" t="s">
        <v>1123</v>
      </c>
      <c r="D57" s="15" t="s">
        <v>178</v>
      </c>
      <c r="E57" s="20" t="n">
        <v>45</v>
      </c>
      <c r="F57" s="21" t="n">
        <v>4501.701</v>
      </c>
      <c r="G57" s="22" t="n">
        <v>0.0066</v>
      </c>
      <c r="H57" s="23" t="n">
        <v>0.078433</v>
      </c>
      <c r="I57" s="42"/>
      <c r="J57" s="5"/>
    </row>
    <row r="58" customFormat="false" ht="12.75" hidden="false" customHeight="true" outlineLevel="0" collapsed="false">
      <c r="A58" s="18" t="s">
        <v>3746</v>
      </c>
      <c r="B58" s="19" t="s">
        <v>3747</v>
      </c>
      <c r="C58" s="15" t="s">
        <v>3748</v>
      </c>
      <c r="D58" s="15" t="s">
        <v>155</v>
      </c>
      <c r="E58" s="20" t="n">
        <v>5180000</v>
      </c>
      <c r="F58" s="21" t="n">
        <v>4393.619</v>
      </c>
      <c r="G58" s="22" t="n">
        <v>0.0065</v>
      </c>
      <c r="H58" s="23" t="n">
        <v>0.071536</v>
      </c>
      <c r="I58" s="42"/>
      <c r="J58" s="5"/>
    </row>
    <row r="59" customFormat="false" ht="12.75" hidden="false" customHeight="true" outlineLevel="0" collapsed="false">
      <c r="A59" s="18" t="s">
        <v>3749</v>
      </c>
      <c r="B59" s="19" t="s">
        <v>3750</v>
      </c>
      <c r="C59" s="15" t="s">
        <v>3751</v>
      </c>
      <c r="D59" s="15" t="s">
        <v>155</v>
      </c>
      <c r="E59" s="20" t="n">
        <v>6598000</v>
      </c>
      <c r="F59" s="21" t="n">
        <v>4372.7255</v>
      </c>
      <c r="G59" s="22" t="n">
        <v>0.0064</v>
      </c>
      <c r="H59" s="23" t="n">
        <v>0.073416</v>
      </c>
      <c r="I59" s="42"/>
      <c r="J59" s="5"/>
    </row>
    <row r="60" customFormat="false" ht="12.75" hidden="false" customHeight="true" outlineLevel="0" collapsed="false">
      <c r="A60" s="18" t="s">
        <v>1983</v>
      </c>
      <c r="B60" s="19" t="s">
        <v>1984</v>
      </c>
      <c r="C60" s="15" t="s">
        <v>1985</v>
      </c>
      <c r="D60" s="15" t="s">
        <v>178</v>
      </c>
      <c r="E60" s="20" t="n">
        <v>390</v>
      </c>
      <c r="F60" s="21" t="n">
        <v>4130.0883</v>
      </c>
      <c r="G60" s="22" t="n">
        <v>0.0061</v>
      </c>
      <c r="H60" s="23" t="n">
        <v>0.0787</v>
      </c>
      <c r="I60" s="42"/>
      <c r="J60" s="5"/>
    </row>
    <row r="61" customFormat="false" ht="12.75" hidden="false" customHeight="true" outlineLevel="0" collapsed="false">
      <c r="A61" s="18" t="s">
        <v>547</v>
      </c>
      <c r="B61" s="19" t="s">
        <v>548</v>
      </c>
      <c r="C61" s="15" t="s">
        <v>549</v>
      </c>
      <c r="D61" s="15" t="s">
        <v>178</v>
      </c>
      <c r="E61" s="20" t="n">
        <v>400</v>
      </c>
      <c r="F61" s="21" t="n">
        <v>3991.304</v>
      </c>
      <c r="G61" s="22" t="n">
        <v>0.0059</v>
      </c>
      <c r="H61" s="23" t="n">
        <v>0.0744</v>
      </c>
      <c r="I61" s="42"/>
      <c r="J61" s="5"/>
    </row>
    <row r="62" customFormat="false" ht="12.75" hidden="false" customHeight="true" outlineLevel="0" collapsed="false">
      <c r="A62" s="18" t="s">
        <v>3752</v>
      </c>
      <c r="B62" s="19" t="s">
        <v>3753</v>
      </c>
      <c r="C62" s="15" t="s">
        <v>3754</v>
      </c>
      <c r="D62" s="15" t="s">
        <v>155</v>
      </c>
      <c r="E62" s="20" t="n">
        <v>4613000</v>
      </c>
      <c r="F62" s="21" t="n">
        <v>3985.0831</v>
      </c>
      <c r="G62" s="22" t="n">
        <v>0.0059</v>
      </c>
      <c r="H62" s="23" t="n">
        <v>0.071379</v>
      </c>
      <c r="I62" s="42"/>
      <c r="J62" s="5"/>
    </row>
    <row r="63" customFormat="false" ht="12.75" hidden="false" customHeight="true" outlineLevel="0" collapsed="false">
      <c r="A63" s="18" t="s">
        <v>973</v>
      </c>
      <c r="B63" s="19" t="s">
        <v>974</v>
      </c>
      <c r="C63" s="15" t="s">
        <v>975</v>
      </c>
      <c r="D63" s="15" t="s">
        <v>178</v>
      </c>
      <c r="E63" s="20" t="n">
        <v>400</v>
      </c>
      <c r="F63" s="21" t="n">
        <v>3958.616</v>
      </c>
      <c r="G63" s="22" t="n">
        <v>0.0058</v>
      </c>
      <c r="H63" s="23" t="n">
        <v>0.079121</v>
      </c>
      <c r="I63" s="42"/>
      <c r="J63" s="5"/>
    </row>
    <row r="64" customFormat="false" ht="12.75" hidden="false" customHeight="true" outlineLevel="0" collapsed="false">
      <c r="A64" s="18" t="s">
        <v>435</v>
      </c>
      <c r="B64" s="19" t="s">
        <v>436</v>
      </c>
      <c r="C64" s="15" t="s">
        <v>437</v>
      </c>
      <c r="D64" s="15" t="s">
        <v>178</v>
      </c>
      <c r="E64" s="20" t="n">
        <v>350</v>
      </c>
      <c r="F64" s="21" t="n">
        <v>3479.1365</v>
      </c>
      <c r="G64" s="22" t="n">
        <v>0.0051</v>
      </c>
      <c r="H64" s="23" t="n">
        <v>0.074</v>
      </c>
      <c r="I64" s="42"/>
      <c r="J64" s="5"/>
    </row>
    <row r="65" customFormat="false" ht="12.75" hidden="false" customHeight="true" outlineLevel="0" collapsed="false">
      <c r="A65" s="18" t="s">
        <v>2599</v>
      </c>
      <c r="B65" s="19" t="s">
        <v>2600</v>
      </c>
      <c r="C65" s="15" t="s">
        <v>2601</v>
      </c>
      <c r="D65" s="15" t="s">
        <v>178</v>
      </c>
      <c r="E65" s="20" t="n">
        <v>350</v>
      </c>
      <c r="F65" s="21" t="n">
        <v>3425.8665</v>
      </c>
      <c r="G65" s="22" t="n">
        <v>0.005</v>
      </c>
      <c r="H65" s="23" t="n">
        <v>0.0843635</v>
      </c>
      <c r="I65" s="42"/>
      <c r="J65" s="5"/>
    </row>
    <row r="66" customFormat="false" ht="12.75" hidden="false" customHeight="true" outlineLevel="0" collapsed="false">
      <c r="A66" s="18" t="s">
        <v>616</v>
      </c>
      <c r="B66" s="19" t="s">
        <v>617</v>
      </c>
      <c r="C66" s="15" t="s">
        <v>618</v>
      </c>
      <c r="D66" s="15" t="s">
        <v>178</v>
      </c>
      <c r="E66" s="20" t="n">
        <v>330</v>
      </c>
      <c r="F66" s="21" t="n">
        <v>3248.0976</v>
      </c>
      <c r="G66" s="22" t="n">
        <v>0.0048</v>
      </c>
      <c r="H66" s="23" t="n">
        <v>0.073137</v>
      </c>
      <c r="I66" s="42"/>
      <c r="J66" s="5"/>
    </row>
    <row r="67" customFormat="false" ht="12.75" hidden="false" customHeight="true" outlineLevel="0" collapsed="false">
      <c r="A67" s="18" t="s">
        <v>3755</v>
      </c>
      <c r="B67" s="19" t="s">
        <v>3756</v>
      </c>
      <c r="C67" s="15" t="s">
        <v>3757</v>
      </c>
      <c r="D67" s="15" t="s">
        <v>155</v>
      </c>
      <c r="E67" s="20" t="n">
        <v>3789200</v>
      </c>
      <c r="F67" s="21" t="n">
        <v>3230.869</v>
      </c>
      <c r="G67" s="22" t="n">
        <v>0.0047</v>
      </c>
      <c r="H67" s="23" t="n">
        <v>0.071505</v>
      </c>
      <c r="I67" s="42"/>
      <c r="J67" s="5"/>
    </row>
    <row r="68" customFormat="false" ht="12.75" hidden="false" customHeight="true" outlineLevel="0" collapsed="false">
      <c r="A68" s="18" t="s">
        <v>1021</v>
      </c>
      <c r="B68" s="19" t="s">
        <v>1022</v>
      </c>
      <c r="C68" s="15" t="s">
        <v>1023</v>
      </c>
      <c r="D68" s="15" t="s">
        <v>155</v>
      </c>
      <c r="E68" s="20" t="n">
        <v>3532800</v>
      </c>
      <c r="F68" s="21" t="n">
        <v>3106.6136</v>
      </c>
      <c r="G68" s="22" t="n">
        <v>0.0046</v>
      </c>
      <c r="H68" s="23" t="n">
        <v>0.071392</v>
      </c>
      <c r="I68" s="42"/>
      <c r="J68" s="5"/>
    </row>
    <row r="69" customFormat="false" ht="12.75" hidden="false" customHeight="true" outlineLevel="0" collapsed="false">
      <c r="A69" s="18" t="s">
        <v>3553</v>
      </c>
      <c r="B69" s="19" t="s">
        <v>3554</v>
      </c>
      <c r="C69" s="15" t="s">
        <v>3555</v>
      </c>
      <c r="D69" s="15" t="s">
        <v>178</v>
      </c>
      <c r="E69" s="20" t="n">
        <v>300</v>
      </c>
      <c r="F69" s="21" t="n">
        <v>3041.925</v>
      </c>
      <c r="G69" s="22" t="n">
        <v>0.0045</v>
      </c>
      <c r="H69" s="23" t="n">
        <v>0.07435</v>
      </c>
      <c r="I69" s="42"/>
      <c r="J69" s="5"/>
    </row>
    <row r="70" customFormat="false" ht="12.75" hidden="false" customHeight="true" outlineLevel="0" collapsed="false">
      <c r="A70" s="18" t="s">
        <v>1015</v>
      </c>
      <c r="B70" s="19" t="s">
        <v>1016</v>
      </c>
      <c r="C70" s="15" t="s">
        <v>1017</v>
      </c>
      <c r="D70" s="15" t="s">
        <v>155</v>
      </c>
      <c r="E70" s="20" t="n">
        <v>3532800</v>
      </c>
      <c r="F70" s="21" t="n">
        <v>3000.566</v>
      </c>
      <c r="G70" s="22" t="n">
        <v>0.0044</v>
      </c>
      <c r="H70" s="23" t="n">
        <v>0.071528</v>
      </c>
      <c r="I70" s="42"/>
      <c r="J70" s="5"/>
    </row>
    <row r="71" customFormat="false" ht="12.75" hidden="false" customHeight="true" outlineLevel="0" collapsed="false">
      <c r="A71" s="18" t="s">
        <v>3758</v>
      </c>
      <c r="B71" s="19" t="s">
        <v>3759</v>
      </c>
      <c r="C71" s="15" t="s">
        <v>3760</v>
      </c>
      <c r="D71" s="15" t="s">
        <v>178</v>
      </c>
      <c r="E71" s="20" t="n">
        <v>330</v>
      </c>
      <c r="F71" s="21" t="n">
        <v>2963.4264</v>
      </c>
      <c r="G71" s="22" t="n">
        <v>0.0044</v>
      </c>
      <c r="H71" s="23" t="n">
        <v>0.084304</v>
      </c>
      <c r="I71" s="42"/>
      <c r="J71" s="5"/>
    </row>
    <row r="72" customFormat="false" ht="12.75" hidden="false" customHeight="true" outlineLevel="0" collapsed="false">
      <c r="A72" s="18" t="s">
        <v>478</v>
      </c>
      <c r="B72" s="19" t="s">
        <v>479</v>
      </c>
      <c r="C72" s="15" t="s">
        <v>480</v>
      </c>
      <c r="D72" s="15" t="s">
        <v>178</v>
      </c>
      <c r="E72" s="20" t="n">
        <v>250</v>
      </c>
      <c r="F72" s="21" t="n">
        <v>2608.5825</v>
      </c>
      <c r="G72" s="22" t="n">
        <v>0.0038</v>
      </c>
      <c r="H72" s="23" t="n">
        <v>0.07965</v>
      </c>
      <c r="I72" s="42"/>
      <c r="J72" s="5"/>
    </row>
    <row r="73" customFormat="false" ht="12.75" hidden="false" customHeight="true" outlineLevel="0" collapsed="false">
      <c r="A73" s="18" t="s">
        <v>1033</v>
      </c>
      <c r="B73" s="19" t="s">
        <v>1034</v>
      </c>
      <c r="C73" s="15" t="s">
        <v>1035</v>
      </c>
      <c r="D73" s="15" t="s">
        <v>450</v>
      </c>
      <c r="E73" s="20" t="n">
        <v>2500</v>
      </c>
      <c r="F73" s="21" t="n">
        <v>2530.1825</v>
      </c>
      <c r="G73" s="22" t="n">
        <v>0.0037</v>
      </c>
      <c r="H73" s="23" t="n">
        <v>0.0739</v>
      </c>
      <c r="I73" s="42"/>
      <c r="J73" s="5"/>
    </row>
    <row r="74" customFormat="false" ht="12.75" hidden="false" customHeight="true" outlineLevel="0" collapsed="false">
      <c r="A74" s="18" t="s">
        <v>1036</v>
      </c>
      <c r="B74" s="19" t="s">
        <v>1037</v>
      </c>
      <c r="C74" s="15" t="s">
        <v>1038</v>
      </c>
      <c r="D74" s="15" t="s">
        <v>178</v>
      </c>
      <c r="E74" s="20" t="n">
        <v>250</v>
      </c>
      <c r="F74" s="21" t="n">
        <v>2515.995</v>
      </c>
      <c r="G74" s="22" t="n">
        <v>0.0037</v>
      </c>
      <c r="H74" s="23" t="n">
        <v>0.081038</v>
      </c>
      <c r="I74" s="42"/>
      <c r="J74" s="5"/>
    </row>
    <row r="75" customFormat="false" ht="12.75" hidden="false" customHeight="true" outlineLevel="0" collapsed="false">
      <c r="A75" s="18" t="s">
        <v>1039</v>
      </c>
      <c r="B75" s="19" t="s">
        <v>1040</v>
      </c>
      <c r="C75" s="15" t="s">
        <v>1041</v>
      </c>
      <c r="D75" s="15" t="s">
        <v>178</v>
      </c>
      <c r="E75" s="20" t="n">
        <v>250</v>
      </c>
      <c r="F75" s="21" t="n">
        <v>2513.885</v>
      </c>
      <c r="G75" s="22" t="n">
        <v>0.0037</v>
      </c>
      <c r="H75" s="23" t="n">
        <v>0.07726</v>
      </c>
      <c r="I75" s="42"/>
      <c r="J75" s="5"/>
    </row>
    <row r="76" customFormat="false" ht="12.75" hidden="false" customHeight="true" outlineLevel="0" collapsed="false">
      <c r="A76" s="18" t="s">
        <v>3761</v>
      </c>
      <c r="B76" s="19" t="s">
        <v>3762</v>
      </c>
      <c r="C76" s="15" t="s">
        <v>3763</v>
      </c>
      <c r="D76" s="15" t="s">
        <v>450</v>
      </c>
      <c r="E76" s="20" t="n">
        <v>2500</v>
      </c>
      <c r="F76" s="21" t="n">
        <v>2511.49</v>
      </c>
      <c r="G76" s="22" t="n">
        <v>0.0037</v>
      </c>
      <c r="H76" s="23" t="n">
        <v>0.082499</v>
      </c>
      <c r="I76" s="42"/>
      <c r="J76" s="5"/>
    </row>
    <row r="77" customFormat="false" ht="12.75" hidden="false" customHeight="true" outlineLevel="0" collapsed="false">
      <c r="A77" s="18" t="s">
        <v>3764</v>
      </c>
      <c r="B77" s="19" t="s">
        <v>3765</v>
      </c>
      <c r="C77" s="15" t="s">
        <v>3766</v>
      </c>
      <c r="D77" s="15" t="s">
        <v>2450</v>
      </c>
      <c r="E77" s="20" t="n">
        <v>250</v>
      </c>
      <c r="F77" s="21" t="n">
        <v>2501.095</v>
      </c>
      <c r="G77" s="22" t="n">
        <v>0.0037</v>
      </c>
      <c r="H77" s="23" t="n">
        <v>0.075449</v>
      </c>
      <c r="I77" s="42"/>
      <c r="J77" s="5"/>
    </row>
    <row r="78" customFormat="false" ht="12.75" hidden="false" customHeight="true" outlineLevel="0" collapsed="false">
      <c r="A78" s="18" t="s">
        <v>2584</v>
      </c>
      <c r="B78" s="19" t="s">
        <v>2585</v>
      </c>
      <c r="C78" s="15" t="s">
        <v>2586</v>
      </c>
      <c r="D78" s="15" t="s">
        <v>1689</v>
      </c>
      <c r="E78" s="20" t="n">
        <v>2500</v>
      </c>
      <c r="F78" s="21" t="n">
        <v>2498.665</v>
      </c>
      <c r="G78" s="22" t="n">
        <v>0.0037</v>
      </c>
      <c r="H78" s="23" t="n">
        <v>0.084951</v>
      </c>
      <c r="I78" s="42"/>
      <c r="J78" s="5"/>
    </row>
    <row r="79" customFormat="false" ht="12.75" hidden="false" customHeight="true" outlineLevel="0" collapsed="false">
      <c r="A79" s="18" t="s">
        <v>490</v>
      </c>
      <c r="B79" s="19" t="s">
        <v>491</v>
      </c>
      <c r="C79" s="15" t="s">
        <v>492</v>
      </c>
      <c r="D79" s="15" t="s">
        <v>178</v>
      </c>
      <c r="E79" s="20" t="n">
        <v>250</v>
      </c>
      <c r="F79" s="21" t="n">
        <v>2496.36</v>
      </c>
      <c r="G79" s="22" t="n">
        <v>0.0037</v>
      </c>
      <c r="H79" s="23" t="n">
        <v>0.0744</v>
      </c>
      <c r="I79" s="42"/>
      <c r="J79" s="5"/>
    </row>
    <row r="80" customFormat="false" ht="12.75" hidden="false" customHeight="true" outlineLevel="0" collapsed="false">
      <c r="A80" s="18" t="s">
        <v>997</v>
      </c>
      <c r="B80" s="19" t="s">
        <v>998</v>
      </c>
      <c r="C80" s="15" t="s">
        <v>999</v>
      </c>
      <c r="D80" s="15" t="s">
        <v>450</v>
      </c>
      <c r="E80" s="20" t="n">
        <v>250</v>
      </c>
      <c r="F80" s="21" t="n">
        <v>2487.79</v>
      </c>
      <c r="G80" s="22" t="n">
        <v>0.0037</v>
      </c>
      <c r="H80" s="23" t="n">
        <v>0.074</v>
      </c>
      <c r="I80" s="42"/>
      <c r="J80" s="5"/>
    </row>
    <row r="81" customFormat="false" ht="12.75" hidden="false" customHeight="true" outlineLevel="0" collapsed="false">
      <c r="A81" s="18" t="s">
        <v>460</v>
      </c>
      <c r="B81" s="19" t="s">
        <v>461</v>
      </c>
      <c r="C81" s="15" t="s">
        <v>462</v>
      </c>
      <c r="D81" s="15" t="s">
        <v>450</v>
      </c>
      <c r="E81" s="20" t="n">
        <v>250</v>
      </c>
      <c r="F81" s="21" t="n">
        <v>2485.6125</v>
      </c>
      <c r="G81" s="22" t="n">
        <v>0.0037</v>
      </c>
      <c r="H81" s="23" t="n">
        <v>0.0744</v>
      </c>
      <c r="I81" s="42"/>
      <c r="J81" s="5"/>
    </row>
    <row r="82" customFormat="false" ht="12.75" hidden="false" customHeight="true" outlineLevel="0" collapsed="false">
      <c r="A82" s="18" t="s">
        <v>529</v>
      </c>
      <c r="B82" s="19" t="s">
        <v>530</v>
      </c>
      <c r="C82" s="15" t="s">
        <v>531</v>
      </c>
      <c r="D82" s="15" t="s">
        <v>178</v>
      </c>
      <c r="E82" s="20" t="n">
        <v>250</v>
      </c>
      <c r="F82" s="21" t="n">
        <v>2479.2125</v>
      </c>
      <c r="G82" s="22" t="n">
        <v>0.0036</v>
      </c>
      <c r="H82" s="23" t="n">
        <v>0.07835</v>
      </c>
      <c r="I82" s="42"/>
      <c r="J82" s="5"/>
    </row>
    <row r="83" customFormat="false" ht="12.75" hidden="false" customHeight="true" outlineLevel="0" collapsed="false">
      <c r="A83" s="18" t="s">
        <v>487</v>
      </c>
      <c r="B83" s="19" t="s">
        <v>488</v>
      </c>
      <c r="C83" s="15" t="s">
        <v>489</v>
      </c>
      <c r="D83" s="15" t="s">
        <v>450</v>
      </c>
      <c r="E83" s="20" t="n">
        <v>250</v>
      </c>
      <c r="F83" s="21" t="n">
        <v>2474.28</v>
      </c>
      <c r="G83" s="22" t="n">
        <v>0.0036</v>
      </c>
      <c r="H83" s="23" t="n">
        <v>0.0729</v>
      </c>
      <c r="I83" s="42" t="n">
        <v>0.077095861</v>
      </c>
      <c r="J83" s="5"/>
    </row>
    <row r="84" customFormat="false" ht="12.75" hidden="false" customHeight="true" outlineLevel="0" collapsed="false">
      <c r="A84" s="18" t="s">
        <v>3767</v>
      </c>
      <c r="B84" s="19" t="s">
        <v>3768</v>
      </c>
      <c r="C84" s="15" t="s">
        <v>3769</v>
      </c>
      <c r="D84" s="15" t="s">
        <v>450</v>
      </c>
      <c r="E84" s="20" t="n">
        <v>250</v>
      </c>
      <c r="F84" s="21" t="n">
        <v>2457.56</v>
      </c>
      <c r="G84" s="22" t="n">
        <v>0.0036</v>
      </c>
      <c r="H84" s="23" t="n">
        <v>0.07395</v>
      </c>
      <c r="I84" s="42"/>
      <c r="J84" s="5"/>
    </row>
    <row r="85" customFormat="false" ht="12.75" hidden="false" customHeight="true" outlineLevel="0" collapsed="false">
      <c r="A85" s="18" t="s">
        <v>3770</v>
      </c>
      <c r="B85" s="19" t="s">
        <v>3771</v>
      </c>
      <c r="C85" s="15" t="s">
        <v>3772</v>
      </c>
      <c r="D85" s="15" t="s">
        <v>155</v>
      </c>
      <c r="E85" s="20" t="n">
        <v>2912500</v>
      </c>
      <c r="F85" s="21" t="n">
        <v>2428.2415</v>
      </c>
      <c r="G85" s="22" t="n">
        <v>0.0036</v>
      </c>
      <c r="H85" s="23" t="n">
        <v>0.071735</v>
      </c>
      <c r="I85" s="42"/>
      <c r="J85" s="5"/>
    </row>
    <row r="86" customFormat="false" ht="12.75" hidden="false" customHeight="true" outlineLevel="0" collapsed="false">
      <c r="A86" s="18" t="s">
        <v>1075</v>
      </c>
      <c r="B86" s="19" t="s">
        <v>1076</v>
      </c>
      <c r="C86" s="15" t="s">
        <v>1077</v>
      </c>
      <c r="D86" s="15" t="s">
        <v>1078</v>
      </c>
      <c r="E86" s="20" t="n">
        <v>250</v>
      </c>
      <c r="F86" s="21" t="n">
        <v>2424.8825</v>
      </c>
      <c r="G86" s="22" t="n">
        <v>0.0036</v>
      </c>
      <c r="H86" s="23" t="n">
        <v>0.07405</v>
      </c>
      <c r="I86" s="42"/>
      <c r="J86" s="5"/>
    </row>
    <row r="87" customFormat="false" ht="12.75" hidden="false" customHeight="true" outlineLevel="0" collapsed="false">
      <c r="A87" s="18" t="s">
        <v>979</v>
      </c>
      <c r="B87" s="19" t="s">
        <v>980</v>
      </c>
      <c r="C87" s="15" t="s">
        <v>981</v>
      </c>
      <c r="D87" s="15" t="s">
        <v>178</v>
      </c>
      <c r="E87" s="20" t="n">
        <v>250</v>
      </c>
      <c r="F87" s="21" t="n">
        <v>2415.5525</v>
      </c>
      <c r="G87" s="22" t="n">
        <v>0.0035</v>
      </c>
      <c r="H87" s="23" t="n">
        <v>0.0805</v>
      </c>
      <c r="I87" s="42"/>
      <c r="J87" s="5"/>
    </row>
    <row r="88" customFormat="false" ht="12.75" hidden="false" customHeight="true" outlineLevel="0" collapsed="false">
      <c r="A88" s="18" t="s">
        <v>3773</v>
      </c>
      <c r="B88" s="19" t="s">
        <v>3774</v>
      </c>
      <c r="C88" s="15" t="s">
        <v>3775</v>
      </c>
      <c r="D88" s="15" t="s">
        <v>178</v>
      </c>
      <c r="E88" s="20" t="n">
        <v>750</v>
      </c>
      <c r="F88" s="21" t="n">
        <v>2203.803</v>
      </c>
      <c r="G88" s="22" t="n">
        <v>0.0032</v>
      </c>
      <c r="H88" s="23" t="n">
        <v>0.07395</v>
      </c>
      <c r="I88" s="42"/>
      <c r="J88" s="5"/>
    </row>
    <row r="89" customFormat="false" ht="12.75" hidden="false" customHeight="true" outlineLevel="0" collapsed="false">
      <c r="A89" s="18" t="s">
        <v>2457</v>
      </c>
      <c r="B89" s="19" t="s">
        <v>2458</v>
      </c>
      <c r="C89" s="15" t="s">
        <v>2459</v>
      </c>
      <c r="D89" s="15" t="s">
        <v>178</v>
      </c>
      <c r="E89" s="20" t="n">
        <v>200</v>
      </c>
      <c r="F89" s="21" t="n">
        <v>1938.114</v>
      </c>
      <c r="G89" s="22" t="n">
        <v>0.0028</v>
      </c>
      <c r="H89" s="23" t="n">
        <v>0.079999</v>
      </c>
      <c r="I89" s="42"/>
      <c r="J89" s="5"/>
    </row>
    <row r="90" customFormat="false" ht="12.75" hidden="false" customHeight="true" outlineLevel="0" collapsed="false">
      <c r="A90" s="18" t="s">
        <v>3776</v>
      </c>
      <c r="B90" s="19" t="s">
        <v>3777</v>
      </c>
      <c r="C90" s="15" t="s">
        <v>3778</v>
      </c>
      <c r="D90" s="15" t="s">
        <v>155</v>
      </c>
      <c r="E90" s="20" t="n">
        <v>1907500</v>
      </c>
      <c r="F90" s="21" t="n">
        <v>1590.0329</v>
      </c>
      <c r="G90" s="22" t="n">
        <v>0.0023</v>
      </c>
      <c r="H90" s="23" t="n">
        <v>0.071737</v>
      </c>
      <c r="I90" s="42"/>
      <c r="J90" s="5"/>
    </row>
    <row r="91" customFormat="false" ht="12.75" hidden="false" customHeight="true" outlineLevel="0" collapsed="false">
      <c r="A91" s="18" t="s">
        <v>1923</v>
      </c>
      <c r="B91" s="19" t="s">
        <v>1924</v>
      </c>
      <c r="C91" s="15" t="s">
        <v>1925</v>
      </c>
      <c r="D91" s="15" t="s">
        <v>178</v>
      </c>
      <c r="E91" s="20" t="n">
        <v>150</v>
      </c>
      <c r="F91" s="21" t="n">
        <v>1588.3515</v>
      </c>
      <c r="G91" s="22" t="n">
        <v>0.0023</v>
      </c>
      <c r="H91" s="23" t="n">
        <v>0.0786</v>
      </c>
      <c r="I91" s="42"/>
      <c r="J91" s="5"/>
    </row>
    <row r="92" customFormat="false" ht="12.75" hidden="false" customHeight="true" outlineLevel="0" collapsed="false">
      <c r="A92" s="18" t="s">
        <v>3779</v>
      </c>
      <c r="B92" s="19" t="s">
        <v>3780</v>
      </c>
      <c r="C92" s="15" t="s">
        <v>3781</v>
      </c>
      <c r="D92" s="15" t="s">
        <v>178</v>
      </c>
      <c r="E92" s="20" t="n">
        <v>150</v>
      </c>
      <c r="F92" s="21" t="n">
        <v>1500.036</v>
      </c>
      <c r="G92" s="22" t="n">
        <v>0.0022</v>
      </c>
      <c r="H92" s="23" t="n">
        <v>0.0722</v>
      </c>
      <c r="I92" s="42"/>
      <c r="J92" s="5"/>
    </row>
    <row r="93" customFormat="false" ht="12.75" hidden="false" customHeight="true" outlineLevel="0" collapsed="false">
      <c r="A93" s="18" t="s">
        <v>502</v>
      </c>
      <c r="B93" s="19" t="s">
        <v>503</v>
      </c>
      <c r="C93" s="15" t="s">
        <v>504</v>
      </c>
      <c r="D93" s="15" t="s">
        <v>155</v>
      </c>
      <c r="E93" s="20" t="n">
        <v>1455600</v>
      </c>
      <c r="F93" s="21" t="n">
        <v>1477.5985</v>
      </c>
      <c r="G93" s="22" t="n">
        <v>0.0022</v>
      </c>
      <c r="H93" s="23" t="n">
        <v>0.070799</v>
      </c>
      <c r="I93" s="42"/>
      <c r="J93" s="5"/>
    </row>
    <row r="94" customFormat="false" ht="12.75" hidden="false" customHeight="true" outlineLevel="0" collapsed="false">
      <c r="A94" s="18" t="s">
        <v>646</v>
      </c>
      <c r="B94" s="19" t="s">
        <v>647</v>
      </c>
      <c r="C94" s="15" t="s">
        <v>648</v>
      </c>
      <c r="D94" s="15" t="s">
        <v>178</v>
      </c>
      <c r="E94" s="20" t="n">
        <v>149</v>
      </c>
      <c r="F94" s="21" t="n">
        <v>1460.8571</v>
      </c>
      <c r="G94" s="22" t="n">
        <v>0.0021</v>
      </c>
      <c r="H94" s="23" t="n">
        <v>0.074</v>
      </c>
      <c r="I94" s="42"/>
      <c r="J94" s="5"/>
    </row>
    <row r="95" customFormat="false" ht="12.75" hidden="false" customHeight="true" outlineLevel="0" collapsed="false">
      <c r="A95" s="18" t="s">
        <v>1191</v>
      </c>
      <c r="B95" s="19" t="s">
        <v>1192</v>
      </c>
      <c r="C95" s="15" t="s">
        <v>1193</v>
      </c>
      <c r="D95" s="15" t="s">
        <v>178</v>
      </c>
      <c r="E95" s="20" t="n">
        <v>140</v>
      </c>
      <c r="F95" s="21" t="n">
        <v>1422.3412</v>
      </c>
      <c r="G95" s="22" t="n">
        <v>0.0021</v>
      </c>
      <c r="H95" s="23" t="n">
        <v>0.0738</v>
      </c>
      <c r="I95" s="42"/>
      <c r="J95" s="5"/>
    </row>
    <row r="96" customFormat="false" ht="12.75" hidden="false" customHeight="true" outlineLevel="0" collapsed="false">
      <c r="A96" s="18" t="s">
        <v>3782</v>
      </c>
      <c r="B96" s="19" t="s">
        <v>3783</v>
      </c>
      <c r="C96" s="15" t="s">
        <v>3784</v>
      </c>
      <c r="D96" s="15" t="s">
        <v>155</v>
      </c>
      <c r="E96" s="20" t="n">
        <v>2040000</v>
      </c>
      <c r="F96" s="21" t="n">
        <v>1321</v>
      </c>
      <c r="G96" s="22" t="n">
        <v>0.0019</v>
      </c>
      <c r="H96" s="23" t="n">
        <v>0.073555</v>
      </c>
      <c r="I96" s="42"/>
      <c r="J96" s="5"/>
    </row>
    <row r="97" customFormat="false" ht="12.75" hidden="false" customHeight="true" outlineLevel="0" collapsed="false">
      <c r="A97" s="18" t="s">
        <v>3785</v>
      </c>
      <c r="B97" s="19" t="s">
        <v>3786</v>
      </c>
      <c r="C97" s="15" t="s">
        <v>3787</v>
      </c>
      <c r="D97" s="15" t="s">
        <v>155</v>
      </c>
      <c r="E97" s="20" t="n">
        <v>1690000</v>
      </c>
      <c r="F97" s="21" t="n">
        <v>1251.756</v>
      </c>
      <c r="G97" s="22" t="n">
        <v>0.0018</v>
      </c>
      <c r="H97" s="23" t="n">
        <v>0.072168</v>
      </c>
      <c r="I97" s="42"/>
      <c r="J97" s="5"/>
    </row>
    <row r="98" customFormat="false" ht="12.75" hidden="false" customHeight="true" outlineLevel="0" collapsed="false">
      <c r="A98" s="18" t="s">
        <v>179</v>
      </c>
      <c r="B98" s="19" t="s">
        <v>180</v>
      </c>
      <c r="C98" s="15" t="s">
        <v>181</v>
      </c>
      <c r="D98" s="15" t="s">
        <v>178</v>
      </c>
      <c r="E98" s="20" t="n">
        <v>1000</v>
      </c>
      <c r="F98" s="21" t="n">
        <v>1005.127</v>
      </c>
      <c r="G98" s="22" t="n">
        <v>0.0015</v>
      </c>
      <c r="H98" s="23" t="n">
        <v>0.07365</v>
      </c>
      <c r="I98" s="42"/>
      <c r="J98" s="5"/>
    </row>
    <row r="99" customFormat="false" ht="12.75" hidden="false" customHeight="true" outlineLevel="0" collapsed="false">
      <c r="A99" s="18" t="s">
        <v>1048</v>
      </c>
      <c r="B99" s="19" t="s">
        <v>1049</v>
      </c>
      <c r="C99" s="15" t="s">
        <v>1050</v>
      </c>
      <c r="D99" s="15" t="s">
        <v>178</v>
      </c>
      <c r="E99" s="20" t="n">
        <v>100</v>
      </c>
      <c r="F99" s="21" t="n">
        <v>998.456</v>
      </c>
      <c r="G99" s="22" t="n">
        <v>0.0015</v>
      </c>
      <c r="H99" s="23" t="n">
        <v>0.0741</v>
      </c>
      <c r="I99" s="42"/>
      <c r="J99" s="5"/>
    </row>
    <row r="100" customFormat="false" ht="12.75" hidden="false" customHeight="true" outlineLevel="0" collapsed="false">
      <c r="A100" s="18" t="s">
        <v>556</v>
      </c>
      <c r="B100" s="19" t="s">
        <v>557</v>
      </c>
      <c r="C100" s="15" t="s">
        <v>558</v>
      </c>
      <c r="D100" s="15" t="s">
        <v>450</v>
      </c>
      <c r="E100" s="20" t="n">
        <v>100</v>
      </c>
      <c r="F100" s="21" t="n">
        <v>994.455</v>
      </c>
      <c r="G100" s="22" t="n">
        <v>0.0015</v>
      </c>
      <c r="H100" s="23" t="n">
        <v>0.0745</v>
      </c>
      <c r="I100" s="42"/>
      <c r="J100" s="5"/>
    </row>
    <row r="101" customFormat="false" ht="12.75" hidden="false" customHeight="true" outlineLevel="0" collapsed="false">
      <c r="A101" s="18" t="s">
        <v>469</v>
      </c>
      <c r="B101" s="19" t="s">
        <v>470</v>
      </c>
      <c r="C101" s="15" t="s">
        <v>471</v>
      </c>
      <c r="D101" s="15" t="s">
        <v>178</v>
      </c>
      <c r="E101" s="20" t="n">
        <v>100</v>
      </c>
      <c r="F101" s="21" t="n">
        <v>970.295</v>
      </c>
      <c r="G101" s="22" t="n">
        <v>0.0014</v>
      </c>
      <c r="H101" s="23" t="n">
        <v>0.067554</v>
      </c>
      <c r="I101" s="42" t="n">
        <v>0.076230206</v>
      </c>
      <c r="J101" s="5"/>
    </row>
    <row r="102" customFormat="false" ht="12.75" hidden="false" customHeight="true" outlineLevel="0" collapsed="false">
      <c r="A102" s="18" t="s">
        <v>3788</v>
      </c>
      <c r="B102" s="19" t="s">
        <v>3789</v>
      </c>
      <c r="C102" s="15" t="s">
        <v>3790</v>
      </c>
      <c r="D102" s="15" t="s">
        <v>178</v>
      </c>
      <c r="E102" s="20" t="n">
        <v>100</v>
      </c>
      <c r="F102" s="21" t="n">
        <v>960.741</v>
      </c>
      <c r="G102" s="22" t="n">
        <v>0.0014</v>
      </c>
      <c r="H102" s="23" t="n">
        <v>0.0745</v>
      </c>
      <c r="I102" s="42"/>
      <c r="J102" s="5"/>
    </row>
    <row r="103" customFormat="false" ht="12.75" hidden="false" customHeight="true" outlineLevel="0" collapsed="false">
      <c r="A103" s="18" t="s">
        <v>3791</v>
      </c>
      <c r="B103" s="19" t="s">
        <v>3792</v>
      </c>
      <c r="C103" s="15" t="s">
        <v>3793</v>
      </c>
      <c r="D103" s="15" t="s">
        <v>155</v>
      </c>
      <c r="E103" s="20" t="n">
        <v>1000000</v>
      </c>
      <c r="F103" s="21" t="n">
        <v>953.172</v>
      </c>
      <c r="G103" s="22" t="n">
        <v>0.0014</v>
      </c>
      <c r="H103" s="23" t="n">
        <v>0.075276</v>
      </c>
      <c r="I103" s="42"/>
      <c r="J103" s="5"/>
    </row>
    <row r="104" customFormat="false" ht="12.75" hidden="false" customHeight="true" outlineLevel="0" collapsed="false">
      <c r="A104" s="18" t="s">
        <v>2501</v>
      </c>
      <c r="B104" s="19" t="s">
        <v>2502</v>
      </c>
      <c r="C104" s="15" t="s">
        <v>2503</v>
      </c>
      <c r="D104" s="15" t="s">
        <v>178</v>
      </c>
      <c r="E104" s="20" t="n">
        <v>100</v>
      </c>
      <c r="F104" s="21" t="n">
        <v>899.098</v>
      </c>
      <c r="G104" s="22" t="n">
        <v>0.0013</v>
      </c>
      <c r="H104" s="23" t="n">
        <v>0.084305</v>
      </c>
      <c r="I104" s="42"/>
      <c r="J104" s="5"/>
    </row>
    <row r="105" customFormat="false" ht="12.75" hidden="false" customHeight="true" outlineLevel="0" collapsed="false">
      <c r="A105" s="18" t="s">
        <v>637</v>
      </c>
      <c r="B105" s="19" t="s">
        <v>638</v>
      </c>
      <c r="C105" s="15" t="s">
        <v>639</v>
      </c>
      <c r="D105" s="15" t="s">
        <v>178</v>
      </c>
      <c r="E105" s="20" t="n">
        <v>70</v>
      </c>
      <c r="F105" s="21" t="n">
        <v>714.1477</v>
      </c>
      <c r="G105" s="22" t="n">
        <v>0.001</v>
      </c>
      <c r="H105" s="23" t="n">
        <v>0.0727</v>
      </c>
      <c r="I105" s="42"/>
      <c r="J105" s="5"/>
    </row>
    <row r="106" customFormat="false" ht="12.75" hidden="false" customHeight="true" outlineLevel="0" collapsed="false">
      <c r="A106" s="18" t="s">
        <v>1079</v>
      </c>
      <c r="B106" s="19" t="s">
        <v>1080</v>
      </c>
      <c r="C106" s="15" t="s">
        <v>1081</v>
      </c>
      <c r="D106" s="15" t="s">
        <v>178</v>
      </c>
      <c r="E106" s="20" t="n">
        <v>69</v>
      </c>
      <c r="F106" s="21" t="n">
        <v>664.3099</v>
      </c>
      <c r="G106" s="22" t="n">
        <v>0.001</v>
      </c>
      <c r="H106" s="23" t="n">
        <v>0.07435</v>
      </c>
      <c r="I106" s="42"/>
      <c r="J106" s="5"/>
    </row>
    <row r="107" customFormat="false" ht="12.75" hidden="false" customHeight="true" outlineLevel="0" collapsed="false">
      <c r="A107" s="18" t="s">
        <v>1085</v>
      </c>
      <c r="B107" s="19" t="s">
        <v>1086</v>
      </c>
      <c r="C107" s="15" t="s">
        <v>1087</v>
      </c>
      <c r="D107" s="15" t="s">
        <v>178</v>
      </c>
      <c r="E107" s="20" t="n">
        <v>69</v>
      </c>
      <c r="F107" s="21" t="n">
        <v>661.6148</v>
      </c>
      <c r="G107" s="22" t="n">
        <v>0.001</v>
      </c>
      <c r="H107" s="23" t="n">
        <v>0.073587</v>
      </c>
      <c r="I107" s="42"/>
      <c r="J107" s="5"/>
    </row>
    <row r="108" customFormat="false" ht="12.75" hidden="false" customHeight="true" outlineLevel="0" collapsed="false">
      <c r="A108" s="18" t="s">
        <v>3794</v>
      </c>
      <c r="B108" s="19" t="s">
        <v>3795</v>
      </c>
      <c r="C108" s="15" t="s">
        <v>3796</v>
      </c>
      <c r="D108" s="15" t="s">
        <v>155</v>
      </c>
      <c r="E108" s="20" t="n">
        <v>500000</v>
      </c>
      <c r="F108" s="21" t="n">
        <v>557.823</v>
      </c>
      <c r="G108" s="22" t="n">
        <v>0.0008</v>
      </c>
      <c r="H108" s="23" t="n">
        <v>0.072876</v>
      </c>
      <c r="I108" s="42"/>
      <c r="J108" s="5"/>
    </row>
    <row r="109" customFormat="false" ht="12.75" hidden="false" customHeight="true" outlineLevel="0" collapsed="false">
      <c r="A109" s="18" t="s">
        <v>676</v>
      </c>
      <c r="B109" s="19" t="s">
        <v>677</v>
      </c>
      <c r="C109" s="15" t="s">
        <v>678</v>
      </c>
      <c r="D109" s="15" t="s">
        <v>155</v>
      </c>
      <c r="E109" s="20" t="n">
        <v>525000</v>
      </c>
      <c r="F109" s="21" t="n">
        <v>530.1156</v>
      </c>
      <c r="G109" s="22" t="n">
        <v>0.0008</v>
      </c>
      <c r="H109" s="23" t="n">
        <v>0.071516</v>
      </c>
      <c r="I109" s="42"/>
      <c r="J109" s="5"/>
    </row>
    <row r="110" customFormat="false" ht="12.75" hidden="false" customHeight="true" outlineLevel="0" collapsed="false">
      <c r="A110" s="18" t="s">
        <v>3797</v>
      </c>
      <c r="B110" s="19" t="s">
        <v>3798</v>
      </c>
      <c r="C110" s="15" t="s">
        <v>3799</v>
      </c>
      <c r="D110" s="15" t="s">
        <v>178</v>
      </c>
      <c r="E110" s="20" t="n">
        <v>50</v>
      </c>
      <c r="F110" s="21" t="n">
        <v>521.353</v>
      </c>
      <c r="G110" s="22" t="n">
        <v>0.0008</v>
      </c>
      <c r="H110" s="23" t="n">
        <v>0.074102</v>
      </c>
      <c r="I110" s="42"/>
      <c r="J110" s="5"/>
    </row>
    <row r="111" customFormat="false" ht="12.75" hidden="false" customHeight="true" outlineLevel="0" collapsed="false">
      <c r="A111" s="18" t="s">
        <v>1139</v>
      </c>
      <c r="B111" s="19" t="s">
        <v>1140</v>
      </c>
      <c r="C111" s="15" t="s">
        <v>1141</v>
      </c>
      <c r="D111" s="15" t="s">
        <v>178</v>
      </c>
      <c r="E111" s="20" t="n">
        <v>50</v>
      </c>
      <c r="F111" s="21" t="n">
        <v>519.5595</v>
      </c>
      <c r="G111" s="22" t="n">
        <v>0.0008</v>
      </c>
      <c r="H111" s="23" t="n">
        <v>0.0755</v>
      </c>
      <c r="I111" s="42"/>
      <c r="J111" s="5"/>
    </row>
    <row r="112" customFormat="false" ht="12.75" hidden="false" customHeight="true" outlineLevel="0" collapsed="false">
      <c r="A112" s="18" t="s">
        <v>3800</v>
      </c>
      <c r="B112" s="19" t="s">
        <v>3801</v>
      </c>
      <c r="C112" s="15" t="s">
        <v>3802</v>
      </c>
      <c r="D112" s="15" t="s">
        <v>155</v>
      </c>
      <c r="E112" s="20" t="n">
        <v>500000</v>
      </c>
      <c r="F112" s="21" t="n">
        <v>518.0195</v>
      </c>
      <c r="G112" s="22" t="n">
        <v>0.0008</v>
      </c>
      <c r="H112" s="23" t="n">
        <v>0.073348</v>
      </c>
      <c r="I112" s="42"/>
      <c r="J112" s="5"/>
    </row>
    <row r="113" customFormat="false" ht="12.75" hidden="false" customHeight="true" outlineLevel="0" collapsed="false">
      <c r="A113" s="18" t="s">
        <v>3803</v>
      </c>
      <c r="B113" s="19" t="s">
        <v>3804</v>
      </c>
      <c r="C113" s="15" t="s">
        <v>3805</v>
      </c>
      <c r="D113" s="15" t="s">
        <v>155</v>
      </c>
      <c r="E113" s="20" t="n">
        <v>500000</v>
      </c>
      <c r="F113" s="21" t="n">
        <v>514.5425</v>
      </c>
      <c r="G113" s="22" t="n">
        <v>0.0008</v>
      </c>
      <c r="H113" s="23" t="n">
        <v>0.073229</v>
      </c>
      <c r="I113" s="42"/>
      <c r="J113" s="5"/>
    </row>
    <row r="114" customFormat="false" ht="12.75" hidden="false" customHeight="true" outlineLevel="0" collapsed="false">
      <c r="A114" s="18" t="s">
        <v>3806</v>
      </c>
      <c r="B114" s="19" t="s">
        <v>3807</v>
      </c>
      <c r="C114" s="15" t="s">
        <v>3808</v>
      </c>
      <c r="D114" s="15" t="s">
        <v>178</v>
      </c>
      <c r="E114" s="20" t="n">
        <v>50</v>
      </c>
      <c r="F114" s="21" t="n">
        <v>509.99</v>
      </c>
      <c r="G114" s="22" t="n">
        <v>0.0007</v>
      </c>
      <c r="H114" s="23" t="n">
        <v>0.07315</v>
      </c>
      <c r="I114" s="42"/>
      <c r="J114" s="5"/>
    </row>
    <row r="115" customFormat="false" ht="12.75" hidden="false" customHeight="true" outlineLevel="0" collapsed="false">
      <c r="A115" s="18" t="s">
        <v>3809</v>
      </c>
      <c r="B115" s="19" t="s">
        <v>3810</v>
      </c>
      <c r="C115" s="15" t="s">
        <v>3811</v>
      </c>
      <c r="D115" s="15" t="s">
        <v>155</v>
      </c>
      <c r="E115" s="20" t="n">
        <v>500000</v>
      </c>
      <c r="F115" s="21" t="n">
        <v>508.9675</v>
      </c>
      <c r="G115" s="22" t="n">
        <v>0.0007</v>
      </c>
      <c r="H115" s="23" t="n">
        <v>0.072954</v>
      </c>
      <c r="I115" s="42"/>
      <c r="J115" s="5"/>
    </row>
    <row r="116" customFormat="false" ht="12.75" hidden="false" customHeight="true" outlineLevel="0" collapsed="false">
      <c r="A116" s="18" t="s">
        <v>3812</v>
      </c>
      <c r="B116" s="19" t="s">
        <v>3813</v>
      </c>
      <c r="C116" s="15" t="s">
        <v>3814</v>
      </c>
      <c r="D116" s="15" t="s">
        <v>178</v>
      </c>
      <c r="E116" s="20" t="n">
        <v>50</v>
      </c>
      <c r="F116" s="21" t="n">
        <v>504.9855</v>
      </c>
      <c r="G116" s="22" t="n">
        <v>0.0007</v>
      </c>
      <c r="H116" s="23" t="n">
        <v>0.078617</v>
      </c>
      <c r="I116" s="42"/>
      <c r="J116" s="5"/>
    </row>
    <row r="117" customFormat="false" ht="12.75" hidden="false" customHeight="true" outlineLevel="0" collapsed="false">
      <c r="A117" s="18" t="s">
        <v>3815</v>
      </c>
      <c r="B117" s="19" t="s">
        <v>3816</v>
      </c>
      <c r="C117" s="15" t="s">
        <v>3817</v>
      </c>
      <c r="D117" s="15" t="s">
        <v>178</v>
      </c>
      <c r="E117" s="20" t="n">
        <v>50</v>
      </c>
      <c r="F117" s="21" t="n">
        <v>504.774</v>
      </c>
      <c r="G117" s="22" t="n">
        <v>0.0007</v>
      </c>
      <c r="H117" s="23" t="n">
        <v>0.0778</v>
      </c>
      <c r="I117" s="42"/>
      <c r="J117" s="5"/>
    </row>
    <row r="118" customFormat="false" ht="12.75" hidden="false" customHeight="true" outlineLevel="0" collapsed="false">
      <c r="A118" s="18" t="s">
        <v>3818</v>
      </c>
      <c r="B118" s="19" t="s">
        <v>3819</v>
      </c>
      <c r="C118" s="15" t="s">
        <v>3820</v>
      </c>
      <c r="D118" s="15" t="s">
        <v>155</v>
      </c>
      <c r="E118" s="20" t="n">
        <v>500000</v>
      </c>
      <c r="F118" s="21" t="n">
        <v>500.9705</v>
      </c>
      <c r="G118" s="22" t="n">
        <v>0.0007</v>
      </c>
      <c r="H118" s="23" t="n">
        <v>0.07149</v>
      </c>
      <c r="I118" s="42"/>
      <c r="J118" s="5"/>
    </row>
    <row r="119" customFormat="false" ht="12.75" hidden="false" customHeight="true" outlineLevel="0" collapsed="false">
      <c r="A119" s="18" t="s">
        <v>3821</v>
      </c>
      <c r="B119" s="19" t="s">
        <v>3822</v>
      </c>
      <c r="C119" s="15" t="s">
        <v>3823</v>
      </c>
      <c r="D119" s="15" t="s">
        <v>2497</v>
      </c>
      <c r="E119" s="20" t="n">
        <v>50</v>
      </c>
      <c r="F119" s="21" t="n">
        <v>499.006</v>
      </c>
      <c r="G119" s="22" t="n">
        <v>0.0007</v>
      </c>
      <c r="H119" s="23" t="n">
        <v>0.078701</v>
      </c>
      <c r="I119" s="42"/>
      <c r="J119" s="5"/>
    </row>
    <row r="120" customFormat="false" ht="12.75" hidden="false" customHeight="true" outlineLevel="0" collapsed="false">
      <c r="A120" s="18" t="s">
        <v>3824</v>
      </c>
      <c r="B120" s="19" t="s">
        <v>3825</v>
      </c>
      <c r="C120" s="15" t="s">
        <v>3826</v>
      </c>
      <c r="D120" s="15" t="s">
        <v>155</v>
      </c>
      <c r="E120" s="20" t="n">
        <v>500000</v>
      </c>
      <c r="F120" s="21" t="n">
        <v>498.7405</v>
      </c>
      <c r="G120" s="22" t="n">
        <v>0.0007</v>
      </c>
      <c r="H120" s="23" t="n">
        <v>0.073972</v>
      </c>
      <c r="I120" s="42"/>
      <c r="J120" s="5"/>
    </row>
    <row r="121" customFormat="false" ht="12.75" hidden="false" customHeight="true" outlineLevel="0" collapsed="false">
      <c r="A121" s="18" t="s">
        <v>604</v>
      </c>
      <c r="B121" s="19" t="s">
        <v>605</v>
      </c>
      <c r="C121" s="15" t="s">
        <v>606</v>
      </c>
      <c r="D121" s="15" t="s">
        <v>178</v>
      </c>
      <c r="E121" s="20" t="n">
        <v>50</v>
      </c>
      <c r="F121" s="21" t="n">
        <v>497.853</v>
      </c>
      <c r="G121" s="22" t="n">
        <v>0.0007</v>
      </c>
      <c r="H121" s="23" t="n">
        <v>0.07395</v>
      </c>
      <c r="I121" s="42"/>
      <c r="J121" s="5"/>
    </row>
    <row r="122" customFormat="false" ht="12.75" hidden="false" customHeight="true" outlineLevel="0" collapsed="false">
      <c r="A122" s="18" t="s">
        <v>3827</v>
      </c>
      <c r="B122" s="19" t="s">
        <v>3828</v>
      </c>
      <c r="C122" s="15" t="s">
        <v>3829</v>
      </c>
      <c r="D122" s="15" t="s">
        <v>155</v>
      </c>
      <c r="E122" s="20" t="n">
        <v>500000</v>
      </c>
      <c r="F122" s="21" t="n">
        <v>480.5115</v>
      </c>
      <c r="G122" s="22" t="n">
        <v>0.0007</v>
      </c>
      <c r="H122" s="23" t="n">
        <v>0.075179</v>
      </c>
      <c r="I122" s="42"/>
      <c r="J122" s="5"/>
    </row>
    <row r="123" customFormat="false" ht="12.75" hidden="false" customHeight="true" outlineLevel="0" collapsed="false">
      <c r="A123" s="18" t="s">
        <v>472</v>
      </c>
      <c r="B123" s="19" t="s">
        <v>473</v>
      </c>
      <c r="C123" s="15" t="s">
        <v>474</v>
      </c>
      <c r="D123" s="15" t="s">
        <v>178</v>
      </c>
      <c r="E123" s="20" t="n">
        <v>50</v>
      </c>
      <c r="F123" s="21" t="n">
        <v>478.0495</v>
      </c>
      <c r="G123" s="22" t="n">
        <v>0.0007</v>
      </c>
      <c r="H123" s="23" t="n">
        <v>0.069275</v>
      </c>
      <c r="I123" s="42" t="n">
        <v>0.080304134</v>
      </c>
      <c r="J123" s="5"/>
    </row>
    <row r="124" customFormat="false" ht="12.75" hidden="false" customHeight="true" outlineLevel="0" collapsed="false">
      <c r="A124" s="18" t="s">
        <v>3562</v>
      </c>
      <c r="B124" s="19" t="s">
        <v>3563</v>
      </c>
      <c r="C124" s="15" t="s">
        <v>3564</v>
      </c>
      <c r="D124" s="15" t="s">
        <v>178</v>
      </c>
      <c r="E124" s="20" t="n">
        <v>47</v>
      </c>
      <c r="F124" s="21" t="n">
        <v>477.4598</v>
      </c>
      <c r="G124" s="22" t="n">
        <v>0.0007</v>
      </c>
      <c r="H124" s="23" t="n">
        <v>0.0727</v>
      </c>
      <c r="I124" s="42"/>
      <c r="J124" s="5"/>
    </row>
    <row r="125" customFormat="false" ht="12.75" hidden="false" customHeight="true" outlineLevel="0" collapsed="false">
      <c r="A125" s="18" t="s">
        <v>3830</v>
      </c>
      <c r="B125" s="19" t="s">
        <v>3831</v>
      </c>
      <c r="C125" s="15" t="s">
        <v>3832</v>
      </c>
      <c r="D125" s="15" t="s">
        <v>155</v>
      </c>
      <c r="E125" s="20" t="n">
        <v>452300</v>
      </c>
      <c r="F125" s="21" t="n">
        <v>431.6548</v>
      </c>
      <c r="G125" s="22" t="n">
        <v>0.0006</v>
      </c>
      <c r="H125" s="23" t="n">
        <v>0.073583</v>
      </c>
      <c r="I125" s="42"/>
      <c r="J125" s="5"/>
    </row>
    <row r="126" customFormat="false" ht="12.75" hidden="false" customHeight="true" outlineLevel="0" collapsed="false">
      <c r="A126" s="18" t="s">
        <v>3833</v>
      </c>
      <c r="B126" s="19" t="s">
        <v>3834</v>
      </c>
      <c r="C126" s="15" t="s">
        <v>3835</v>
      </c>
      <c r="D126" s="15" t="s">
        <v>155</v>
      </c>
      <c r="E126" s="20" t="n">
        <v>410900</v>
      </c>
      <c r="F126" s="21" t="n">
        <v>392.1995</v>
      </c>
      <c r="G126" s="22" t="n">
        <v>0.0006</v>
      </c>
      <c r="H126" s="23" t="n">
        <v>0.073389</v>
      </c>
      <c r="I126" s="42"/>
      <c r="J126" s="5"/>
    </row>
    <row r="127" customFormat="false" ht="12.75" hidden="false" customHeight="true" outlineLevel="0" collapsed="false">
      <c r="A127" s="18" t="s">
        <v>3586</v>
      </c>
      <c r="B127" s="19" t="s">
        <v>3587</v>
      </c>
      <c r="C127" s="15" t="s">
        <v>3588</v>
      </c>
      <c r="D127" s="15" t="s">
        <v>178</v>
      </c>
      <c r="E127" s="20" t="n">
        <v>40</v>
      </c>
      <c r="F127" s="21" t="n">
        <v>383.3168</v>
      </c>
      <c r="G127" s="22" t="n">
        <v>0.0006</v>
      </c>
      <c r="H127" s="23" t="n">
        <v>0.073443</v>
      </c>
      <c r="I127" s="42"/>
      <c r="J127" s="5"/>
    </row>
    <row r="128" customFormat="false" ht="12.75" hidden="false" customHeight="true" outlineLevel="0" collapsed="false">
      <c r="A128" s="18" t="s">
        <v>3595</v>
      </c>
      <c r="B128" s="19" t="s">
        <v>3596</v>
      </c>
      <c r="C128" s="15" t="s">
        <v>3597</v>
      </c>
      <c r="D128" s="15" t="s">
        <v>155</v>
      </c>
      <c r="E128" s="20" t="n">
        <v>350900</v>
      </c>
      <c r="F128" s="21" t="n">
        <v>360.0806</v>
      </c>
      <c r="G128" s="22" t="n">
        <v>0.0005</v>
      </c>
      <c r="H128" s="23" t="n">
        <v>0.073491</v>
      </c>
      <c r="I128" s="42"/>
      <c r="J128" s="5"/>
    </row>
    <row r="129" customFormat="false" ht="12.75" hidden="false" customHeight="true" outlineLevel="0" collapsed="false">
      <c r="A129" s="18" t="s">
        <v>3510</v>
      </c>
      <c r="B129" s="19" t="s">
        <v>3511</v>
      </c>
      <c r="C129" s="15" t="s">
        <v>3512</v>
      </c>
      <c r="D129" s="15" t="s">
        <v>155</v>
      </c>
      <c r="E129" s="20" t="n">
        <v>300000</v>
      </c>
      <c r="F129" s="21" t="n">
        <v>302.9952</v>
      </c>
      <c r="G129" s="22" t="n">
        <v>0.0004</v>
      </c>
      <c r="H129" s="23" t="n">
        <v>0.073611</v>
      </c>
      <c r="I129" s="42"/>
      <c r="J129" s="5"/>
    </row>
    <row r="130" customFormat="false" ht="12.75" hidden="false" customHeight="true" outlineLevel="0" collapsed="false">
      <c r="A130" s="18" t="s">
        <v>3535</v>
      </c>
      <c r="B130" s="19" t="s">
        <v>3536</v>
      </c>
      <c r="C130" s="15" t="s">
        <v>3537</v>
      </c>
      <c r="D130" s="15" t="s">
        <v>155</v>
      </c>
      <c r="E130" s="20" t="n">
        <v>300000</v>
      </c>
      <c r="F130" s="21" t="n">
        <v>292.7043</v>
      </c>
      <c r="G130" s="22" t="n">
        <v>0.0004</v>
      </c>
      <c r="H130" s="23" t="n">
        <v>0.072986</v>
      </c>
      <c r="I130" s="42"/>
      <c r="J130" s="5"/>
    </row>
    <row r="131" customFormat="false" ht="12.75" hidden="false" customHeight="true" outlineLevel="0" collapsed="false">
      <c r="A131" s="18" t="s">
        <v>3611</v>
      </c>
      <c r="B131" s="19" t="s">
        <v>3612</v>
      </c>
      <c r="C131" s="15" t="s">
        <v>3613</v>
      </c>
      <c r="D131" s="15" t="s">
        <v>155</v>
      </c>
      <c r="E131" s="20" t="n">
        <v>247200</v>
      </c>
      <c r="F131" s="21" t="n">
        <v>241.8971</v>
      </c>
      <c r="G131" s="22" t="n">
        <v>0.0004</v>
      </c>
      <c r="H131" s="23" t="n">
        <v>0.072259</v>
      </c>
      <c r="I131" s="42"/>
      <c r="J131" s="5"/>
    </row>
    <row r="132" customFormat="false" ht="12.75" hidden="false" customHeight="true" outlineLevel="0" collapsed="false">
      <c r="A132" s="18" t="s">
        <v>3836</v>
      </c>
      <c r="B132" s="19" t="s">
        <v>3837</v>
      </c>
      <c r="C132" s="15" t="s">
        <v>3838</v>
      </c>
      <c r="D132" s="15" t="s">
        <v>155</v>
      </c>
      <c r="E132" s="20" t="n">
        <v>244400</v>
      </c>
      <c r="F132" s="21" t="n">
        <v>239.9976</v>
      </c>
      <c r="G132" s="22" t="n">
        <v>0.0004</v>
      </c>
      <c r="H132" s="23" t="n">
        <v>0.075884</v>
      </c>
      <c r="I132" s="42"/>
      <c r="J132" s="5"/>
    </row>
    <row r="133" customFormat="false" ht="12.75" hidden="false" customHeight="true" outlineLevel="0" collapsed="false">
      <c r="A133" s="18" t="s">
        <v>3839</v>
      </c>
      <c r="B133" s="19" t="s">
        <v>3840</v>
      </c>
      <c r="C133" s="15" t="s">
        <v>3841</v>
      </c>
      <c r="D133" s="15" t="s">
        <v>155</v>
      </c>
      <c r="E133" s="20" t="n">
        <v>219200</v>
      </c>
      <c r="F133" s="21" t="n">
        <v>220.0253</v>
      </c>
      <c r="G133" s="22" t="n">
        <v>0.0003</v>
      </c>
      <c r="H133" s="23" t="n">
        <v>0.07152</v>
      </c>
      <c r="I133" s="42"/>
      <c r="J133" s="5"/>
    </row>
    <row r="134" customFormat="false" ht="12.75" hidden="false" customHeight="true" outlineLevel="0" collapsed="false">
      <c r="A134" s="18" t="s">
        <v>2535</v>
      </c>
      <c r="B134" s="19" t="s">
        <v>2536</v>
      </c>
      <c r="C134" s="15" t="s">
        <v>2537</v>
      </c>
      <c r="D134" s="15" t="s">
        <v>155</v>
      </c>
      <c r="E134" s="20" t="n">
        <v>210000</v>
      </c>
      <c r="F134" s="21" t="n">
        <v>217.3479</v>
      </c>
      <c r="G134" s="22" t="n">
        <v>0.0003</v>
      </c>
      <c r="H134" s="23" t="n">
        <v>0.07142</v>
      </c>
      <c r="I134" s="42"/>
      <c r="J134" s="5"/>
    </row>
    <row r="135" customFormat="false" ht="12.75" hidden="false" customHeight="true" outlineLevel="0" collapsed="false">
      <c r="A135" s="18" t="s">
        <v>1462</v>
      </c>
      <c r="B135" s="19" t="s">
        <v>1463</v>
      </c>
      <c r="C135" s="15" t="s">
        <v>1464</v>
      </c>
      <c r="D135" s="15" t="s">
        <v>178</v>
      </c>
      <c r="E135" s="20" t="n">
        <v>20</v>
      </c>
      <c r="F135" s="21" t="n">
        <v>207.1156</v>
      </c>
      <c r="G135" s="22" t="n">
        <v>0.0003</v>
      </c>
      <c r="H135" s="23" t="n">
        <v>0.0777</v>
      </c>
      <c r="I135" s="42"/>
      <c r="J135" s="5"/>
    </row>
    <row r="136" customFormat="false" ht="12.75" hidden="false" customHeight="true" outlineLevel="0" collapsed="false">
      <c r="A136" s="18" t="s">
        <v>1257</v>
      </c>
      <c r="B136" s="19" t="s">
        <v>1258</v>
      </c>
      <c r="C136" s="15" t="s">
        <v>1259</v>
      </c>
      <c r="D136" s="15" t="s">
        <v>155</v>
      </c>
      <c r="E136" s="20" t="n">
        <v>200000</v>
      </c>
      <c r="F136" s="21" t="n">
        <v>201.8028</v>
      </c>
      <c r="G136" s="22" t="n">
        <v>0.0003</v>
      </c>
      <c r="H136" s="23" t="n">
        <v>0.073998</v>
      </c>
      <c r="I136" s="42"/>
      <c r="J136" s="5"/>
    </row>
    <row r="137" customFormat="false" ht="12.75" hidden="false" customHeight="true" outlineLevel="0" collapsed="false">
      <c r="A137" s="18" t="s">
        <v>1266</v>
      </c>
      <c r="B137" s="19" t="s">
        <v>1247</v>
      </c>
      <c r="C137" s="15" t="s">
        <v>1267</v>
      </c>
      <c r="D137" s="15" t="s">
        <v>155</v>
      </c>
      <c r="E137" s="20" t="n">
        <v>200000</v>
      </c>
      <c r="F137" s="21" t="n">
        <v>201.7126</v>
      </c>
      <c r="G137" s="22" t="n">
        <v>0.0003</v>
      </c>
      <c r="H137" s="23" t="n">
        <v>0.074029</v>
      </c>
      <c r="I137" s="42"/>
      <c r="J137" s="5"/>
    </row>
    <row r="138" customFormat="false" ht="12.75" hidden="false" customHeight="true" outlineLevel="0" collapsed="false">
      <c r="A138" s="18" t="s">
        <v>912</v>
      </c>
      <c r="B138" s="19" t="s">
        <v>913</v>
      </c>
      <c r="C138" s="15" t="s">
        <v>914</v>
      </c>
      <c r="D138" s="15" t="s">
        <v>155</v>
      </c>
      <c r="E138" s="20" t="n">
        <v>200000</v>
      </c>
      <c r="F138" s="21" t="n">
        <v>187.1964</v>
      </c>
      <c r="G138" s="22" t="n">
        <v>0.0003</v>
      </c>
      <c r="H138" s="23" t="n">
        <v>0.072704</v>
      </c>
      <c r="I138" s="42"/>
      <c r="J138" s="5"/>
    </row>
    <row r="139" customFormat="false" ht="12.75" hidden="false" customHeight="true" outlineLevel="0" collapsed="false">
      <c r="A139" s="18" t="s">
        <v>903</v>
      </c>
      <c r="B139" s="19" t="s">
        <v>904</v>
      </c>
      <c r="C139" s="15" t="s">
        <v>905</v>
      </c>
      <c r="D139" s="15" t="s">
        <v>155</v>
      </c>
      <c r="E139" s="20" t="n">
        <v>162000</v>
      </c>
      <c r="F139" s="21" t="n">
        <v>161.7917</v>
      </c>
      <c r="G139" s="22" t="n">
        <v>0.0002</v>
      </c>
      <c r="H139" s="23"/>
      <c r="I139" s="42"/>
      <c r="J139" s="5"/>
    </row>
    <row r="140" customFormat="false" ht="12.75" hidden="false" customHeight="true" outlineLevel="0" collapsed="false">
      <c r="A140" s="18" t="s">
        <v>1239</v>
      </c>
      <c r="B140" s="19" t="s">
        <v>1240</v>
      </c>
      <c r="C140" s="15" t="s">
        <v>1241</v>
      </c>
      <c r="D140" s="15" t="s">
        <v>155</v>
      </c>
      <c r="E140" s="20" t="n">
        <v>150000</v>
      </c>
      <c r="F140" s="21" t="n">
        <v>152.474</v>
      </c>
      <c r="G140" s="22" t="n">
        <v>0.0002</v>
      </c>
      <c r="H140" s="23" t="n">
        <v>0.072364</v>
      </c>
      <c r="I140" s="42"/>
      <c r="J140" s="5"/>
    </row>
    <row r="141" customFormat="false" ht="12.75" hidden="false" customHeight="true" outlineLevel="0" collapsed="false">
      <c r="A141" s="18" t="s">
        <v>1209</v>
      </c>
      <c r="B141" s="19" t="s">
        <v>1210</v>
      </c>
      <c r="C141" s="15" t="s">
        <v>1211</v>
      </c>
      <c r="D141" s="15" t="s">
        <v>178</v>
      </c>
      <c r="E141" s="20" t="n">
        <v>10</v>
      </c>
      <c r="F141" s="21" t="n">
        <v>101.7527</v>
      </c>
      <c r="G141" s="22" t="n">
        <v>0.0001</v>
      </c>
      <c r="H141" s="23" t="n">
        <v>0.07395</v>
      </c>
      <c r="I141" s="42"/>
      <c r="J141" s="5"/>
    </row>
    <row r="142" customFormat="false" ht="12.75" hidden="false" customHeight="true" outlineLevel="0" collapsed="false">
      <c r="A142" s="18" t="s">
        <v>1347</v>
      </c>
      <c r="B142" s="19" t="s">
        <v>1348</v>
      </c>
      <c r="C142" s="15" t="s">
        <v>1349</v>
      </c>
      <c r="D142" s="15" t="s">
        <v>1350</v>
      </c>
      <c r="E142" s="20" t="n">
        <v>10</v>
      </c>
      <c r="F142" s="21" t="n">
        <v>100.6958</v>
      </c>
      <c r="G142" s="22" t="n">
        <v>0.0001</v>
      </c>
      <c r="H142" s="23" t="n">
        <v>0.0749</v>
      </c>
      <c r="I142" s="42"/>
      <c r="J142" s="5"/>
    </row>
    <row r="143" customFormat="false" ht="12.75" hidden="false" customHeight="true" outlineLevel="0" collapsed="false">
      <c r="A143" s="18" t="s">
        <v>1124</v>
      </c>
      <c r="B143" s="19" t="s">
        <v>1125</v>
      </c>
      <c r="C143" s="15" t="s">
        <v>1126</v>
      </c>
      <c r="D143" s="15" t="s">
        <v>178</v>
      </c>
      <c r="E143" s="20" t="n">
        <v>9</v>
      </c>
      <c r="F143" s="21" t="n">
        <v>89.7748</v>
      </c>
      <c r="G143" s="22" t="n">
        <v>0.0001</v>
      </c>
      <c r="H143" s="23" t="n">
        <v>0.0761</v>
      </c>
      <c r="I143" s="42"/>
      <c r="J143" s="5"/>
    </row>
    <row r="144" customFormat="false" ht="12.75" hidden="false" customHeight="true" outlineLevel="0" collapsed="false">
      <c r="A144" s="18" t="s">
        <v>2571</v>
      </c>
      <c r="B144" s="19" t="s">
        <v>2572</v>
      </c>
      <c r="C144" s="15" t="s">
        <v>2573</v>
      </c>
      <c r="D144" s="15" t="s">
        <v>155</v>
      </c>
      <c r="E144" s="20" t="n">
        <v>90400</v>
      </c>
      <c r="F144" s="21" t="n">
        <v>89.7347</v>
      </c>
      <c r="G144" s="22" t="n">
        <v>0.0001</v>
      </c>
      <c r="H144" s="23" t="n">
        <v>0.071218</v>
      </c>
      <c r="I144" s="42"/>
      <c r="J144" s="5"/>
    </row>
    <row r="145" customFormat="false" ht="12.75" hidden="false" customHeight="true" outlineLevel="0" collapsed="false">
      <c r="A145" s="18" t="s">
        <v>1130</v>
      </c>
      <c r="B145" s="19" t="s">
        <v>1131</v>
      </c>
      <c r="C145" s="15" t="s">
        <v>1132</v>
      </c>
      <c r="D145" s="15" t="s">
        <v>178</v>
      </c>
      <c r="E145" s="20" t="n">
        <v>8</v>
      </c>
      <c r="F145" s="21" t="n">
        <v>76.249</v>
      </c>
      <c r="G145" s="22" t="n">
        <v>0.0001</v>
      </c>
      <c r="H145" s="23" t="n">
        <v>0.078412</v>
      </c>
      <c r="I145" s="42"/>
      <c r="J145" s="5"/>
    </row>
    <row r="146" customFormat="false" ht="12.75" hidden="false" customHeight="true" outlineLevel="0" collapsed="false">
      <c r="A146" s="18" t="s">
        <v>3842</v>
      </c>
      <c r="B146" s="19" t="s">
        <v>3843</v>
      </c>
      <c r="C146" s="15" t="s">
        <v>3844</v>
      </c>
      <c r="D146" s="15" t="s">
        <v>155</v>
      </c>
      <c r="E146" s="20" t="n">
        <v>68700</v>
      </c>
      <c r="F146" s="21" t="n">
        <v>67.7168</v>
      </c>
      <c r="G146" s="22" t="n">
        <v>0.0001</v>
      </c>
      <c r="H146" s="23" t="n">
        <v>0.071868</v>
      </c>
      <c r="I146" s="42"/>
      <c r="J146" s="5"/>
    </row>
    <row r="147" customFormat="false" ht="12.75" hidden="false" customHeight="true" outlineLevel="0" collapsed="false">
      <c r="A147" s="18" t="s">
        <v>589</v>
      </c>
      <c r="B147" s="19" t="s">
        <v>590</v>
      </c>
      <c r="C147" s="15" t="s">
        <v>591</v>
      </c>
      <c r="D147" s="15" t="s">
        <v>155</v>
      </c>
      <c r="E147" s="20" t="n">
        <v>67000</v>
      </c>
      <c r="F147" s="21" t="n">
        <v>67.1151</v>
      </c>
      <c r="G147" s="22" t="n">
        <v>0.0001</v>
      </c>
      <c r="H147" s="23" t="n">
        <v>0.06831</v>
      </c>
      <c r="I147" s="42"/>
      <c r="J147" s="5"/>
    </row>
    <row r="148" customFormat="false" ht="12.75" hidden="false" customHeight="true" outlineLevel="0" collapsed="false">
      <c r="A148" s="18" t="s">
        <v>3845</v>
      </c>
      <c r="B148" s="19" t="s">
        <v>3846</v>
      </c>
      <c r="C148" s="15" t="s">
        <v>3847</v>
      </c>
      <c r="D148" s="15" t="s">
        <v>155</v>
      </c>
      <c r="E148" s="20" t="n">
        <v>60000</v>
      </c>
      <c r="F148" s="21" t="n">
        <v>61.6437</v>
      </c>
      <c r="G148" s="22" t="n">
        <v>0.0001</v>
      </c>
      <c r="H148" s="23" t="n">
        <v>0.070525</v>
      </c>
      <c r="I148" s="42"/>
      <c r="J148" s="5"/>
    </row>
    <row r="149" customFormat="false" ht="12.75" hidden="false" customHeight="true" outlineLevel="0" collapsed="false">
      <c r="A149" s="18" t="s">
        <v>538</v>
      </c>
      <c r="B149" s="19" t="s">
        <v>539</v>
      </c>
      <c r="C149" s="15" t="s">
        <v>540</v>
      </c>
      <c r="D149" s="15" t="s">
        <v>178</v>
      </c>
      <c r="E149" s="20" t="n">
        <v>50</v>
      </c>
      <c r="F149" s="21" t="n">
        <v>50.5516</v>
      </c>
      <c r="G149" s="22" t="n">
        <v>0.0001</v>
      </c>
      <c r="H149" s="23" t="n">
        <v>0.07945</v>
      </c>
      <c r="I149" s="42"/>
      <c r="J149" s="5"/>
    </row>
    <row r="150" customFormat="false" ht="12.75" hidden="false" customHeight="true" outlineLevel="0" collapsed="false">
      <c r="A150" s="18" t="s">
        <v>947</v>
      </c>
      <c r="B150" s="19" t="s">
        <v>948</v>
      </c>
      <c r="C150" s="15" t="s">
        <v>949</v>
      </c>
      <c r="D150" s="15" t="s">
        <v>155</v>
      </c>
      <c r="E150" s="20" t="n">
        <v>50000</v>
      </c>
      <c r="F150" s="21" t="n">
        <v>49.9339</v>
      </c>
      <c r="G150" s="22" t="n">
        <v>0.0001</v>
      </c>
      <c r="H150" s="23" t="n">
        <v>0.073963</v>
      </c>
      <c r="I150" s="42"/>
      <c r="J150" s="5"/>
    </row>
    <row r="151" customFormat="false" ht="12.75" hidden="false" customHeight="true" outlineLevel="0" collapsed="false">
      <c r="A151" s="18" t="s">
        <v>1554</v>
      </c>
      <c r="B151" s="19" t="s">
        <v>1555</v>
      </c>
      <c r="C151" s="15" t="s">
        <v>1556</v>
      </c>
      <c r="D151" s="15" t="s">
        <v>155</v>
      </c>
      <c r="E151" s="20" t="n">
        <v>35000</v>
      </c>
      <c r="F151" s="21" t="n">
        <v>37.2706</v>
      </c>
      <c r="G151" s="22" t="n">
        <v>0.0001</v>
      </c>
      <c r="H151" s="23" t="n">
        <v>0.071809</v>
      </c>
      <c r="I151" s="42"/>
      <c r="J151" s="5"/>
    </row>
    <row r="152" customFormat="false" ht="12.75" hidden="false" customHeight="true" outlineLevel="0" collapsed="false">
      <c r="A152" s="18" t="s">
        <v>2538</v>
      </c>
      <c r="B152" s="19" t="s">
        <v>2539</v>
      </c>
      <c r="C152" s="15" t="s">
        <v>2540</v>
      </c>
      <c r="D152" s="15" t="s">
        <v>155</v>
      </c>
      <c r="E152" s="20" t="n">
        <v>20800</v>
      </c>
      <c r="F152" s="21" t="n">
        <v>21.3078</v>
      </c>
      <c r="G152" s="39" t="s">
        <v>679</v>
      </c>
      <c r="H152" s="23" t="n">
        <v>0.071992</v>
      </c>
      <c r="I152" s="42"/>
      <c r="J152" s="5"/>
    </row>
    <row r="153" customFormat="false" ht="12.75" hidden="false" customHeight="true" outlineLevel="0" collapsed="false">
      <c r="A153" s="18" t="s">
        <v>3848</v>
      </c>
      <c r="B153" s="19" t="s">
        <v>3849</v>
      </c>
      <c r="C153" s="15" t="s">
        <v>3850</v>
      </c>
      <c r="D153" s="15" t="s">
        <v>155</v>
      </c>
      <c r="E153" s="20" t="n">
        <v>14000</v>
      </c>
      <c r="F153" s="21" t="n">
        <v>14.3037</v>
      </c>
      <c r="G153" s="39" t="s">
        <v>679</v>
      </c>
      <c r="H153" s="23" t="n">
        <v>0.072949</v>
      </c>
      <c r="I153" s="42"/>
      <c r="J153" s="5"/>
    </row>
    <row r="154" customFormat="false" ht="12.75" hidden="false" customHeight="true" outlineLevel="0" collapsed="false">
      <c r="A154" s="18" t="s">
        <v>3851</v>
      </c>
      <c r="B154" s="19" t="s">
        <v>3852</v>
      </c>
      <c r="C154" s="15" t="s">
        <v>3853</v>
      </c>
      <c r="D154" s="15" t="s">
        <v>155</v>
      </c>
      <c r="E154" s="20" t="n">
        <v>9000</v>
      </c>
      <c r="F154" s="21" t="n">
        <v>9.9307</v>
      </c>
      <c r="G154" s="39" t="s">
        <v>679</v>
      </c>
      <c r="H154" s="23" t="n">
        <v>0.073063</v>
      </c>
      <c r="I154" s="42"/>
      <c r="J154" s="5"/>
    </row>
    <row r="155" customFormat="false" ht="12.75" hidden="false" customHeight="true" outlineLevel="0" collapsed="false">
      <c r="A155" s="18" t="s">
        <v>670</v>
      </c>
      <c r="B155" s="19" t="s">
        <v>671</v>
      </c>
      <c r="C155" s="15" t="s">
        <v>672</v>
      </c>
      <c r="D155" s="15" t="s">
        <v>155</v>
      </c>
      <c r="E155" s="20" t="n">
        <v>6600</v>
      </c>
      <c r="F155" s="21" t="n">
        <v>6.1164</v>
      </c>
      <c r="G155" s="39" t="s">
        <v>679</v>
      </c>
      <c r="H155" s="23" t="n">
        <v>0.072589</v>
      </c>
      <c r="I155" s="42"/>
      <c r="J155" s="5"/>
    </row>
    <row r="156" customFormat="false" ht="12.75" hidden="false" customHeight="true" outlineLevel="0" collapsed="false">
      <c r="A156" s="18" t="s">
        <v>2529</v>
      </c>
      <c r="B156" s="19" t="s">
        <v>2530</v>
      </c>
      <c r="C156" s="15" t="s">
        <v>2531</v>
      </c>
      <c r="D156" s="15" t="s">
        <v>155</v>
      </c>
      <c r="E156" s="20" t="n">
        <v>200</v>
      </c>
      <c r="F156" s="21" t="n">
        <v>0.208</v>
      </c>
      <c r="G156" s="39" t="s">
        <v>679</v>
      </c>
      <c r="H156" s="23" t="n">
        <v>0.072557</v>
      </c>
      <c r="I156" s="42"/>
      <c r="J156" s="5"/>
    </row>
    <row r="157" customFormat="false" ht="12.75" hidden="false" customHeight="true" outlineLevel="0" collapsed="false">
      <c r="A157" s="5"/>
      <c r="B157" s="14" t="s">
        <v>159</v>
      </c>
      <c r="C157" s="15"/>
      <c r="D157" s="15"/>
      <c r="E157" s="15"/>
      <c r="F157" s="25" t="n">
        <v>596677.9414</v>
      </c>
      <c r="G157" s="26" t="n">
        <v>0.8769</v>
      </c>
      <c r="H157" s="27"/>
      <c r="I157" s="28"/>
      <c r="J157" s="5"/>
    </row>
    <row r="158" customFormat="false" ht="12.75" hidden="false" customHeight="true" outlineLevel="0" collapsed="false">
      <c r="A158" s="5"/>
      <c r="B158" s="29" t="s">
        <v>160</v>
      </c>
      <c r="C158" s="2"/>
      <c r="D158" s="2"/>
      <c r="E158" s="2"/>
      <c r="F158" s="27" t="s">
        <v>161</v>
      </c>
      <c r="G158" s="27" t="s">
        <v>161</v>
      </c>
      <c r="H158" s="27"/>
      <c r="I158" s="28"/>
      <c r="J158" s="5"/>
    </row>
    <row r="159" customFormat="false" ht="12.75" hidden="false" customHeight="true" outlineLevel="0" collapsed="false">
      <c r="A159" s="5"/>
      <c r="B159" s="29" t="s">
        <v>159</v>
      </c>
      <c r="C159" s="2"/>
      <c r="D159" s="2"/>
      <c r="E159" s="2"/>
      <c r="F159" s="27" t="s">
        <v>161</v>
      </c>
      <c r="G159" s="27" t="s">
        <v>161</v>
      </c>
      <c r="H159" s="27"/>
      <c r="I159" s="28"/>
      <c r="J159" s="5"/>
    </row>
    <row r="160" customFormat="false" ht="12.75" hidden="false" customHeight="true" outlineLevel="0" collapsed="false">
      <c r="A160" s="5"/>
      <c r="B160" s="14" t="s">
        <v>1160</v>
      </c>
      <c r="C160" s="15"/>
      <c r="D160" s="15"/>
      <c r="E160" s="15"/>
      <c r="F160" s="5"/>
      <c r="G160" s="16"/>
      <c r="H160" s="16"/>
      <c r="I160" s="17"/>
      <c r="J160" s="5"/>
    </row>
    <row r="161" customFormat="false" ht="12.75" hidden="false" customHeight="true" outlineLevel="0" collapsed="false">
      <c r="A161" s="18" t="s">
        <v>3854</v>
      </c>
      <c r="B161" s="19" t="s">
        <v>3855</v>
      </c>
      <c r="C161" s="15" t="s">
        <v>3856</v>
      </c>
      <c r="D161" s="15" t="s">
        <v>1164</v>
      </c>
      <c r="E161" s="20" t="n">
        <v>30</v>
      </c>
      <c r="F161" s="21" t="n">
        <v>2799.231</v>
      </c>
      <c r="G161" s="22" t="n">
        <v>0.0041</v>
      </c>
      <c r="H161" s="23" t="n">
        <v>0.077913</v>
      </c>
      <c r="I161" s="42"/>
      <c r="J161" s="5"/>
    </row>
    <row r="162" customFormat="false" ht="12.75" hidden="false" customHeight="true" outlineLevel="0" collapsed="false">
      <c r="A162" s="18" t="s">
        <v>3857</v>
      </c>
      <c r="B162" s="19" t="s">
        <v>3858</v>
      </c>
      <c r="C162" s="15" t="s">
        <v>3859</v>
      </c>
      <c r="D162" s="15" t="s">
        <v>1164</v>
      </c>
      <c r="E162" s="20" t="n">
        <v>30</v>
      </c>
      <c r="F162" s="21" t="n">
        <v>2747.2316</v>
      </c>
      <c r="G162" s="22" t="n">
        <v>0.004</v>
      </c>
      <c r="H162" s="23" t="n">
        <v>0.0783</v>
      </c>
      <c r="I162" s="42"/>
      <c r="J162" s="5"/>
    </row>
    <row r="163" customFormat="false" ht="12.75" hidden="false" customHeight="true" outlineLevel="0" collapsed="false">
      <c r="A163" s="18" t="s">
        <v>3860</v>
      </c>
      <c r="B163" s="19" t="s">
        <v>3861</v>
      </c>
      <c r="C163" s="15" t="s">
        <v>3862</v>
      </c>
      <c r="D163" s="15" t="s">
        <v>1164</v>
      </c>
      <c r="E163" s="20" t="n">
        <v>27</v>
      </c>
      <c r="F163" s="21" t="n">
        <v>2665.8944</v>
      </c>
      <c r="G163" s="22" t="n">
        <v>0.0039</v>
      </c>
      <c r="H163" s="23" t="n">
        <v>0.07655</v>
      </c>
      <c r="I163" s="42"/>
      <c r="J163" s="5"/>
    </row>
    <row r="164" customFormat="false" ht="12.75" hidden="false" customHeight="true" outlineLevel="0" collapsed="false">
      <c r="A164" s="18" t="s">
        <v>1165</v>
      </c>
      <c r="B164" s="19" t="s">
        <v>1166</v>
      </c>
      <c r="C164" s="15" t="s">
        <v>1167</v>
      </c>
      <c r="D164" s="15" t="s">
        <v>1164</v>
      </c>
      <c r="E164" s="20" t="n">
        <v>25</v>
      </c>
      <c r="F164" s="21" t="n">
        <v>2200.9779</v>
      </c>
      <c r="G164" s="22" t="n">
        <v>0.0032</v>
      </c>
      <c r="H164" s="23" t="n">
        <v>0.079205</v>
      </c>
      <c r="I164" s="42"/>
      <c r="J164" s="5"/>
    </row>
    <row r="165" customFormat="false" ht="12.75" hidden="false" customHeight="true" outlineLevel="0" collapsed="false">
      <c r="A165" s="18" t="s">
        <v>1168</v>
      </c>
      <c r="B165" s="19" t="s">
        <v>1169</v>
      </c>
      <c r="C165" s="15" t="s">
        <v>1170</v>
      </c>
      <c r="D165" s="15" t="s">
        <v>1164</v>
      </c>
      <c r="E165" s="20" t="n">
        <v>21</v>
      </c>
      <c r="F165" s="21" t="n">
        <v>2034.1318</v>
      </c>
      <c r="G165" s="22" t="n">
        <v>0.003</v>
      </c>
      <c r="H165" s="23" t="n">
        <v>0.07725</v>
      </c>
      <c r="I165" s="42"/>
      <c r="J165" s="5"/>
    </row>
    <row r="166" customFormat="false" ht="12.75" hidden="false" customHeight="true" outlineLevel="0" collapsed="false">
      <c r="A166" s="18" t="s">
        <v>1161</v>
      </c>
      <c r="B166" s="19" t="s">
        <v>1162</v>
      </c>
      <c r="C166" s="15" t="s">
        <v>1163</v>
      </c>
      <c r="D166" s="15" t="s">
        <v>1164</v>
      </c>
      <c r="E166" s="20" t="n">
        <v>13</v>
      </c>
      <c r="F166" s="21" t="n">
        <v>1236.1512</v>
      </c>
      <c r="G166" s="22" t="n">
        <v>0.0018</v>
      </c>
      <c r="H166" s="23" t="n">
        <v>0.07695</v>
      </c>
      <c r="I166" s="42"/>
      <c r="J166" s="5"/>
    </row>
    <row r="167" customFormat="false" ht="12.75" hidden="false" customHeight="true" outlineLevel="0" collapsed="false">
      <c r="A167" s="18" t="s">
        <v>2541</v>
      </c>
      <c r="B167" s="19" t="s">
        <v>2542</v>
      </c>
      <c r="C167" s="15" t="s">
        <v>2543</v>
      </c>
      <c r="D167" s="15" t="s">
        <v>1164</v>
      </c>
      <c r="E167" s="20" t="n">
        <v>7</v>
      </c>
      <c r="F167" s="21" t="n">
        <v>628.9881</v>
      </c>
      <c r="G167" s="22" t="n">
        <v>0.0009</v>
      </c>
      <c r="H167" s="23" t="n">
        <v>0.0783</v>
      </c>
      <c r="I167" s="42"/>
      <c r="J167" s="5"/>
    </row>
    <row r="168" customFormat="false" ht="12.75" hidden="false" customHeight="true" outlineLevel="0" collapsed="false">
      <c r="A168" s="5"/>
      <c r="B168" s="14" t="s">
        <v>159</v>
      </c>
      <c r="C168" s="15"/>
      <c r="D168" s="15"/>
      <c r="E168" s="15"/>
      <c r="F168" s="25" t="n">
        <v>14312.6059</v>
      </c>
      <c r="G168" s="26" t="n">
        <v>0.021</v>
      </c>
      <c r="H168" s="27"/>
      <c r="I168" s="28"/>
      <c r="J168" s="5"/>
    </row>
    <row r="169" customFormat="false" ht="12.75" hidden="false" customHeight="true" outlineLevel="0" collapsed="false">
      <c r="A169" s="5"/>
      <c r="B169" s="29" t="s">
        <v>162</v>
      </c>
      <c r="C169" s="30"/>
      <c r="D169" s="2"/>
      <c r="E169" s="30"/>
      <c r="F169" s="25" t="n">
        <v>610990.5473</v>
      </c>
      <c r="G169" s="26" t="n">
        <v>0.8979</v>
      </c>
      <c r="H169" s="27"/>
      <c r="I169" s="28"/>
      <c r="J169" s="5"/>
    </row>
    <row r="170" customFormat="false" ht="12.75" hidden="false" customHeight="true" outlineLevel="0" collapsed="false">
      <c r="A170" s="5"/>
      <c r="B170" s="14" t="s">
        <v>213</v>
      </c>
      <c r="C170" s="15"/>
      <c r="D170" s="15"/>
      <c r="E170" s="15"/>
      <c r="F170" s="15"/>
      <c r="G170" s="15"/>
      <c r="H170" s="16"/>
      <c r="I170" s="17"/>
      <c r="J170" s="5"/>
    </row>
    <row r="171" customFormat="false" ht="12.75" hidden="false" customHeight="true" outlineLevel="0" collapsed="false">
      <c r="A171" s="5"/>
      <c r="B171" s="14" t="s">
        <v>214</v>
      </c>
      <c r="C171" s="15"/>
      <c r="D171" s="15"/>
      <c r="E171" s="15"/>
      <c r="F171" s="5"/>
      <c r="G171" s="16"/>
      <c r="H171" s="16"/>
      <c r="I171" s="17"/>
      <c r="J171" s="5"/>
    </row>
    <row r="172" customFormat="false" ht="12.75" hidden="false" customHeight="true" outlineLevel="0" collapsed="false">
      <c r="A172" s="18" t="s">
        <v>2002</v>
      </c>
      <c r="B172" s="19" t="s">
        <v>2003</v>
      </c>
      <c r="C172" s="15" t="s">
        <v>2004</v>
      </c>
      <c r="D172" s="15" t="s">
        <v>222</v>
      </c>
      <c r="E172" s="20" t="n">
        <v>1000</v>
      </c>
      <c r="F172" s="21" t="n">
        <v>4722.02</v>
      </c>
      <c r="G172" s="22" t="n">
        <v>0.0069</v>
      </c>
      <c r="H172" s="23" t="n">
        <v>0.074351</v>
      </c>
      <c r="I172" s="42"/>
      <c r="J172" s="5"/>
    </row>
    <row r="173" customFormat="false" ht="12.75" hidden="false" customHeight="true" outlineLevel="0" collapsed="false">
      <c r="A173" s="18" t="s">
        <v>3863</v>
      </c>
      <c r="B173" s="19" t="s">
        <v>3864</v>
      </c>
      <c r="C173" s="15" t="s">
        <v>3865</v>
      </c>
      <c r="D173" s="15" t="s">
        <v>243</v>
      </c>
      <c r="E173" s="20" t="n">
        <v>1000</v>
      </c>
      <c r="F173" s="21" t="n">
        <v>4693.76</v>
      </c>
      <c r="G173" s="22" t="n">
        <v>0.0069</v>
      </c>
      <c r="H173" s="23" t="n">
        <v>0.0735</v>
      </c>
      <c r="I173" s="42"/>
      <c r="J173" s="5"/>
    </row>
    <row r="174" customFormat="false" ht="12.75" hidden="false" customHeight="true" outlineLevel="0" collapsed="false">
      <c r="A174" s="18" t="s">
        <v>3866</v>
      </c>
      <c r="B174" s="19" t="s">
        <v>3867</v>
      </c>
      <c r="C174" s="15" t="s">
        <v>3868</v>
      </c>
      <c r="D174" s="15" t="s">
        <v>222</v>
      </c>
      <c r="E174" s="20" t="n">
        <v>1000</v>
      </c>
      <c r="F174" s="21" t="n">
        <v>4683.785</v>
      </c>
      <c r="G174" s="22" t="n">
        <v>0.0069</v>
      </c>
      <c r="H174" s="23" t="n">
        <v>0.074</v>
      </c>
      <c r="I174" s="42"/>
      <c r="J174" s="5"/>
    </row>
    <row r="175" customFormat="false" ht="12.75" hidden="false" customHeight="true" outlineLevel="0" collapsed="false">
      <c r="A175" s="18" t="s">
        <v>3015</v>
      </c>
      <c r="B175" s="19" t="s">
        <v>3016</v>
      </c>
      <c r="C175" s="15" t="s">
        <v>3017</v>
      </c>
      <c r="D175" s="15" t="s">
        <v>218</v>
      </c>
      <c r="E175" s="20" t="n">
        <v>500</v>
      </c>
      <c r="F175" s="21" t="n">
        <v>2358.6825</v>
      </c>
      <c r="G175" s="22" t="n">
        <v>0.0035</v>
      </c>
      <c r="H175" s="23" t="n">
        <v>0.07515</v>
      </c>
      <c r="I175" s="42"/>
      <c r="J175" s="5"/>
    </row>
    <row r="176" customFormat="false" ht="12.75" hidden="false" customHeight="true" outlineLevel="0" collapsed="false">
      <c r="A176" s="18" t="s">
        <v>3036</v>
      </c>
      <c r="B176" s="19" t="s">
        <v>3037</v>
      </c>
      <c r="C176" s="15" t="s">
        <v>3038</v>
      </c>
      <c r="D176" s="15" t="s">
        <v>218</v>
      </c>
      <c r="E176" s="20" t="n">
        <v>500</v>
      </c>
      <c r="F176" s="21" t="n">
        <v>2352.5025</v>
      </c>
      <c r="G176" s="22" t="n">
        <v>0.0035</v>
      </c>
      <c r="H176" s="23" t="n">
        <v>0.073349</v>
      </c>
      <c r="I176" s="42"/>
      <c r="J176" s="5"/>
    </row>
    <row r="177" customFormat="false" ht="12.75" hidden="false" customHeight="true" outlineLevel="0" collapsed="false">
      <c r="A177" s="18" t="s">
        <v>3063</v>
      </c>
      <c r="B177" s="19" t="s">
        <v>3064</v>
      </c>
      <c r="C177" s="15" t="s">
        <v>3065</v>
      </c>
      <c r="D177" s="15" t="s">
        <v>243</v>
      </c>
      <c r="E177" s="20" t="n">
        <v>200</v>
      </c>
      <c r="F177" s="21" t="n">
        <v>974.248</v>
      </c>
      <c r="G177" s="22" t="n">
        <v>0.0014</v>
      </c>
      <c r="H177" s="23" t="n">
        <v>0.072001</v>
      </c>
      <c r="I177" s="42"/>
      <c r="J177" s="5"/>
    </row>
    <row r="178" customFormat="false" ht="12.75" hidden="false" customHeight="true" outlineLevel="0" collapsed="false">
      <c r="A178" s="5"/>
      <c r="B178" s="14" t="s">
        <v>159</v>
      </c>
      <c r="C178" s="15"/>
      <c r="D178" s="15"/>
      <c r="E178" s="15"/>
      <c r="F178" s="25" t="n">
        <v>19784.998</v>
      </c>
      <c r="G178" s="26" t="n">
        <v>0.0291</v>
      </c>
      <c r="H178" s="27"/>
      <c r="I178" s="28"/>
      <c r="J178" s="5"/>
    </row>
    <row r="179" customFormat="false" ht="12.75" hidden="false" customHeight="true" outlineLevel="0" collapsed="false">
      <c r="A179" s="5"/>
      <c r="B179" s="14" t="s">
        <v>227</v>
      </c>
      <c r="C179" s="15"/>
      <c r="D179" s="15"/>
      <c r="E179" s="15"/>
      <c r="F179" s="5"/>
      <c r="G179" s="16"/>
      <c r="H179" s="16"/>
      <c r="I179" s="17"/>
      <c r="J179" s="5"/>
    </row>
    <row r="180" customFormat="false" ht="12.75" hidden="false" customHeight="true" outlineLevel="0" collapsed="false">
      <c r="A180" s="18" t="s">
        <v>1186</v>
      </c>
      <c r="B180" s="19" t="s">
        <v>1187</v>
      </c>
      <c r="C180" s="15" t="s">
        <v>1188</v>
      </c>
      <c r="D180" s="15" t="s">
        <v>218</v>
      </c>
      <c r="E180" s="20" t="n">
        <v>1500</v>
      </c>
      <c r="F180" s="21" t="n">
        <v>7037.685</v>
      </c>
      <c r="G180" s="22" t="n">
        <v>0.0103</v>
      </c>
      <c r="H180" s="23" t="n">
        <v>0.07355</v>
      </c>
      <c r="I180" s="42"/>
      <c r="J180" s="5"/>
    </row>
    <row r="181" customFormat="false" ht="12.75" hidden="false" customHeight="true" outlineLevel="0" collapsed="false">
      <c r="A181" s="18" t="s">
        <v>1183</v>
      </c>
      <c r="B181" s="19" t="s">
        <v>1184</v>
      </c>
      <c r="C181" s="15" t="s">
        <v>1185</v>
      </c>
      <c r="D181" s="15" t="s">
        <v>243</v>
      </c>
      <c r="E181" s="20" t="n">
        <v>1000</v>
      </c>
      <c r="F181" s="21" t="n">
        <v>4697.815</v>
      </c>
      <c r="G181" s="22" t="n">
        <v>0.0069</v>
      </c>
      <c r="H181" s="23" t="n">
        <v>0.0736</v>
      </c>
      <c r="I181" s="42"/>
      <c r="J181" s="5"/>
    </row>
    <row r="182" customFormat="false" ht="12.75" hidden="false" customHeight="true" outlineLevel="0" collapsed="false">
      <c r="A182" s="18" t="s">
        <v>3126</v>
      </c>
      <c r="B182" s="19" t="s">
        <v>3127</v>
      </c>
      <c r="C182" s="15" t="s">
        <v>3128</v>
      </c>
      <c r="D182" s="15" t="s">
        <v>218</v>
      </c>
      <c r="E182" s="20" t="n">
        <v>1000</v>
      </c>
      <c r="F182" s="21" t="n">
        <v>4641.065</v>
      </c>
      <c r="G182" s="22" t="n">
        <v>0.0068</v>
      </c>
      <c r="H182" s="23" t="n">
        <v>0.0823</v>
      </c>
      <c r="I182" s="42"/>
      <c r="J182" s="5"/>
    </row>
    <row r="183" customFormat="false" ht="12.75" hidden="false" customHeight="true" outlineLevel="0" collapsed="false">
      <c r="A183" s="5"/>
      <c r="B183" s="14" t="s">
        <v>159</v>
      </c>
      <c r="C183" s="15"/>
      <c r="D183" s="15"/>
      <c r="E183" s="15"/>
      <c r="F183" s="25" t="n">
        <v>16376.565</v>
      </c>
      <c r="G183" s="26" t="n">
        <v>0.0241</v>
      </c>
      <c r="H183" s="27"/>
      <c r="I183" s="28"/>
      <c r="J183" s="5"/>
    </row>
    <row r="184" customFormat="false" ht="12.75" hidden="false" customHeight="true" outlineLevel="0" collapsed="false">
      <c r="A184" s="5"/>
      <c r="B184" s="29" t="s">
        <v>162</v>
      </c>
      <c r="C184" s="30"/>
      <c r="D184" s="2"/>
      <c r="E184" s="30"/>
      <c r="F184" s="25" t="n">
        <v>36161.563</v>
      </c>
      <c r="G184" s="26" t="n">
        <v>0.0531</v>
      </c>
      <c r="H184" s="27"/>
      <c r="I184" s="28"/>
      <c r="J184" s="5"/>
    </row>
    <row r="185" customFormat="false" ht="12.75" hidden="false" customHeight="true" outlineLevel="0" collapsed="false">
      <c r="A185" s="5"/>
      <c r="B185" s="14" t="s">
        <v>163</v>
      </c>
      <c r="C185" s="15"/>
      <c r="D185" s="15"/>
      <c r="E185" s="15"/>
      <c r="F185" s="15"/>
      <c r="G185" s="15"/>
      <c r="H185" s="16"/>
      <c r="I185" s="17"/>
      <c r="J185" s="5"/>
    </row>
    <row r="186" customFormat="false" ht="12.75" hidden="false" customHeight="true" outlineLevel="0" collapsed="false">
      <c r="A186" s="18" t="s">
        <v>164</v>
      </c>
      <c r="B186" s="19" t="s">
        <v>165</v>
      </c>
      <c r="C186" s="15"/>
      <c r="D186" s="15"/>
      <c r="E186" s="20"/>
      <c r="F186" s="21" t="n">
        <v>8228.5424</v>
      </c>
      <c r="G186" s="22" t="n">
        <v>0.0121</v>
      </c>
      <c r="H186" s="23" t="n">
        <v>0.0677614757392562</v>
      </c>
      <c r="I186" s="42"/>
      <c r="J186" s="5"/>
    </row>
    <row r="187" customFormat="false" ht="12.75" hidden="false" customHeight="true" outlineLevel="0" collapsed="false">
      <c r="A187" s="5"/>
      <c r="B187" s="14" t="s">
        <v>159</v>
      </c>
      <c r="C187" s="15"/>
      <c r="D187" s="15"/>
      <c r="E187" s="15"/>
      <c r="F187" s="25" t="n">
        <v>8228.5424</v>
      </c>
      <c r="G187" s="26" t="n">
        <v>0.0121</v>
      </c>
      <c r="H187" s="27"/>
      <c r="I187" s="28"/>
      <c r="J187" s="5"/>
    </row>
    <row r="188" customFormat="false" ht="12.75" hidden="false" customHeight="true" outlineLevel="0" collapsed="false">
      <c r="A188" s="5"/>
      <c r="B188" s="29" t="s">
        <v>162</v>
      </c>
      <c r="C188" s="30"/>
      <c r="D188" s="2"/>
      <c r="E188" s="30"/>
      <c r="F188" s="25" t="n">
        <v>8228.5424</v>
      </c>
      <c r="G188" s="26" t="n">
        <v>0.0121</v>
      </c>
      <c r="H188" s="27"/>
      <c r="I188" s="28"/>
      <c r="J188" s="5"/>
    </row>
    <row r="189" customFormat="false" ht="12.75" hidden="false" customHeight="true" outlineLevel="0" collapsed="false">
      <c r="A189" s="5"/>
      <c r="B189" s="29" t="s">
        <v>166</v>
      </c>
      <c r="C189" s="15"/>
      <c r="D189" s="2"/>
      <c r="E189" s="15"/>
      <c r="F189" s="31" t="n">
        <v>25083.6823</v>
      </c>
      <c r="G189" s="26" t="n">
        <v>0.0369</v>
      </c>
      <c r="H189" s="27"/>
      <c r="I189" s="28"/>
      <c r="J189" s="5"/>
    </row>
    <row r="190" customFormat="false" ht="12.75" hidden="false" customHeight="true" outlineLevel="0" collapsed="false">
      <c r="A190" s="5"/>
      <c r="B190" s="32" t="s">
        <v>167</v>
      </c>
      <c r="C190" s="33"/>
      <c r="D190" s="33"/>
      <c r="E190" s="33"/>
      <c r="F190" s="34" t="n">
        <v>680460.34</v>
      </c>
      <c r="G190" s="35" t="n">
        <v>1</v>
      </c>
      <c r="H190" s="36"/>
      <c r="I190" s="37"/>
      <c r="J190" s="5"/>
    </row>
    <row r="191" customFormat="false" ht="12.75" hidden="false" customHeight="true" outlineLevel="0" collapsed="false">
      <c r="A191" s="5"/>
      <c r="B191" s="7"/>
      <c r="C191" s="5"/>
      <c r="D191" s="5"/>
      <c r="E191" s="5"/>
      <c r="F191" s="5"/>
      <c r="G191" s="5"/>
      <c r="H191" s="5"/>
      <c r="I191" s="5"/>
      <c r="J191" s="5"/>
    </row>
    <row r="192" customFormat="false" ht="12.75" hidden="false" customHeight="true" outlineLevel="0" collapsed="false">
      <c r="A192" s="5"/>
      <c r="B192" s="4" t="s">
        <v>1189</v>
      </c>
      <c r="C192" s="5"/>
      <c r="D192" s="5"/>
      <c r="E192" s="5"/>
      <c r="F192" s="5"/>
      <c r="G192" s="5"/>
      <c r="H192" s="5"/>
      <c r="I192" s="5"/>
      <c r="J192" s="5"/>
    </row>
    <row r="193" customFormat="false" ht="12.75" hidden="false" customHeight="true" outlineLevel="0" collapsed="false">
      <c r="A193" s="5"/>
      <c r="B193" s="4" t="s">
        <v>206</v>
      </c>
      <c r="C193" s="5"/>
      <c r="D193" s="5"/>
      <c r="E193" s="5"/>
      <c r="F193" s="5"/>
      <c r="G193" s="5"/>
      <c r="H193" s="5"/>
      <c r="I193" s="5"/>
      <c r="J193" s="5"/>
    </row>
    <row r="194" customFormat="false" ht="12.75" hidden="false" customHeight="true" outlineLevel="0" collapsed="false">
      <c r="A194" s="5"/>
      <c r="B194" s="4" t="s">
        <v>690</v>
      </c>
      <c r="C194" s="5"/>
      <c r="D194" s="5"/>
      <c r="E194" s="5"/>
      <c r="F194" s="5"/>
      <c r="G194" s="5"/>
      <c r="H194" s="5"/>
      <c r="I194" s="5"/>
      <c r="J194" s="5"/>
    </row>
    <row r="195" customFormat="false" ht="12.75" hidden="false" customHeight="true" outlineLevel="0" collapsed="false">
      <c r="A195" s="5"/>
      <c r="B195" s="4" t="s">
        <v>169</v>
      </c>
      <c r="C195" s="5"/>
      <c r="D195" s="5"/>
      <c r="E195" s="5"/>
      <c r="F195" s="5"/>
      <c r="G195" s="5"/>
      <c r="H195" s="5"/>
      <c r="I195" s="5"/>
      <c r="J195" s="5"/>
    </row>
    <row r="196" customFormat="false" ht="25.5" hidden="false" customHeight="true" outlineLevel="0" collapsed="false">
      <c r="A196" s="5"/>
      <c r="B196" s="4" t="s">
        <v>170</v>
      </c>
      <c r="C196" s="4"/>
      <c r="D196" s="4"/>
      <c r="E196" s="4"/>
      <c r="F196" s="4"/>
      <c r="G196" s="4"/>
      <c r="H196" s="4"/>
      <c r="I196" s="4"/>
      <c r="J196" s="5"/>
    </row>
    <row r="197" customFormat="false" ht="12.75" hidden="false" customHeight="true" outlineLevel="0" collapsed="false">
      <c r="A197" s="5"/>
      <c r="B197" s="4"/>
      <c r="C197" s="4"/>
      <c r="D197" s="4"/>
      <c r="E197" s="4"/>
      <c r="F197" s="4"/>
      <c r="G197" s="4"/>
      <c r="H197" s="4"/>
      <c r="I197" s="4"/>
      <c r="J197" s="5"/>
    </row>
    <row r="198" customFormat="false" ht="12.75" hidden="false" customHeight="true" outlineLevel="0" collapsed="false">
      <c r="A198" s="5"/>
      <c r="B198" s="7" t="s">
        <v>3869</v>
      </c>
      <c r="C198" s="7"/>
      <c r="D198" s="7"/>
      <c r="E198" s="7"/>
      <c r="F198" s="5"/>
      <c r="G198" s="5"/>
      <c r="H198" s="5"/>
      <c r="I198" s="5"/>
      <c r="J198" s="5"/>
    </row>
    <row r="199" customFormat="false" ht="12.75" hidden="false" customHeight="true" outlineLevel="0" collapsed="false">
      <c r="A199" s="5"/>
      <c r="B199" s="4"/>
      <c r="C199" s="4"/>
      <c r="D199" s="4"/>
      <c r="E199" s="4"/>
      <c r="F199" s="4"/>
      <c r="G199" s="4"/>
      <c r="H199" s="4"/>
      <c r="I199" s="4"/>
      <c r="J199" s="5"/>
    </row>
    <row r="200" customFormat="false" ht="12.75" hidden="false" customHeight="true" outlineLevel="0" collapsed="false">
      <c r="A200" s="5"/>
      <c r="B200" s="5"/>
      <c r="C200" s="38" t="s">
        <v>3870</v>
      </c>
      <c r="D200" s="38"/>
      <c r="E200" s="38"/>
      <c r="F200" s="38"/>
      <c r="G200" s="5"/>
      <c r="H200" s="5"/>
      <c r="I200" s="5"/>
      <c r="J200" s="5"/>
    </row>
    <row r="201" customFormat="false" ht="12.75" hidden="false" customHeight="true" outlineLevel="0" collapsed="false">
      <c r="A201" s="5"/>
      <c r="B201" s="38" t="s">
        <v>172</v>
      </c>
      <c r="C201" s="38" t="s">
        <v>173</v>
      </c>
      <c r="D201" s="38"/>
      <c r="E201" s="38"/>
      <c r="F201" s="38"/>
      <c r="G201" s="5"/>
      <c r="H201" s="5"/>
      <c r="I201" s="5"/>
      <c r="J201" s="5"/>
    </row>
    <row r="202" customFormat="false" ht="120.75" hidden="false" customHeight="true" outlineLevel="0" collapsed="false">
      <c r="A202" s="5"/>
      <c r="B202" s="5"/>
      <c r="C202" s="5"/>
      <c r="D202" s="5"/>
      <c r="E202" s="5"/>
      <c r="F202" s="5"/>
      <c r="G202" s="5"/>
      <c r="H202" s="5"/>
      <c r="I202" s="5"/>
      <c r="J202" s="5"/>
    </row>
  </sheetData>
  <mergeCells count="7">
    <mergeCell ref="B196:I196"/>
    <mergeCell ref="B197:I197"/>
    <mergeCell ref="B198:E198"/>
    <mergeCell ref="B199:I199"/>
    <mergeCell ref="C200:F200"/>
    <mergeCell ref="C201:F201"/>
    <mergeCell ref="C202:D202"/>
  </mergeCells>
  <hyperlinks>
    <hyperlink ref="A1" location="AxisShortTermFund" display="AXISSTF"/>
    <hyperlink ref="B1" location="AxisShortTermFund" display="Axis Short Term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27</v>
      </c>
      <c r="B1" s="4" t="s">
        <v>12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424</v>
      </c>
      <c r="C5" s="15"/>
      <c r="D5" s="15"/>
      <c r="E5" s="15"/>
      <c r="F5" s="15"/>
      <c r="G5" s="15"/>
      <c r="H5" s="16"/>
      <c r="I5" s="17"/>
      <c r="J5" s="5"/>
    </row>
    <row r="6" customFormat="false" ht="12.75" hidden="false" customHeight="true" outlineLevel="0" collapsed="false">
      <c r="A6" s="5"/>
      <c r="B6" s="14" t="s">
        <v>2044</v>
      </c>
      <c r="C6" s="15"/>
      <c r="D6" s="15"/>
      <c r="E6" s="15"/>
      <c r="F6" s="5"/>
      <c r="G6" s="16"/>
      <c r="H6" s="16"/>
      <c r="I6" s="17"/>
      <c r="J6" s="5"/>
    </row>
    <row r="7" customFormat="false" ht="12.75" hidden="false" customHeight="true" outlineLevel="0" collapsed="false">
      <c r="A7" s="18" t="s">
        <v>3871</v>
      </c>
      <c r="B7" s="19" t="s">
        <v>3872</v>
      </c>
      <c r="C7" s="15"/>
      <c r="D7" s="15"/>
      <c r="E7" s="48"/>
      <c r="F7" s="21" t="n">
        <v>2.13</v>
      </c>
      <c r="G7" s="39" t="s">
        <v>679</v>
      </c>
      <c r="H7" s="39"/>
      <c r="I7" s="24"/>
      <c r="J7" s="5"/>
    </row>
    <row r="8" customFormat="false" ht="12.75" hidden="false" customHeight="true" outlineLevel="0" collapsed="false">
      <c r="A8" s="18" t="s">
        <v>3873</v>
      </c>
      <c r="B8" s="19" t="s">
        <v>3718</v>
      </c>
      <c r="C8" s="15"/>
      <c r="D8" s="15"/>
      <c r="E8" s="48"/>
      <c r="F8" s="21" t="n">
        <v>-3.995</v>
      </c>
      <c r="G8" s="39" t="s">
        <v>679</v>
      </c>
      <c r="H8" s="39"/>
      <c r="I8" s="24"/>
      <c r="J8" s="5"/>
    </row>
    <row r="9" customFormat="false" ht="12.75" hidden="false" customHeight="true" outlineLevel="0" collapsed="false">
      <c r="A9" s="5"/>
      <c r="B9" s="14" t="s">
        <v>159</v>
      </c>
      <c r="C9" s="15"/>
      <c r="D9" s="15"/>
      <c r="E9" s="15"/>
      <c r="F9" s="25" t="n">
        <v>-1.865</v>
      </c>
      <c r="G9" s="26" t="s">
        <v>679</v>
      </c>
      <c r="H9" s="27"/>
      <c r="I9" s="28"/>
      <c r="J9" s="5"/>
    </row>
    <row r="10" customFormat="false" ht="12.75" hidden="false" customHeight="true" outlineLevel="0" collapsed="false">
      <c r="A10" s="5"/>
      <c r="B10" s="29" t="s">
        <v>162</v>
      </c>
      <c r="C10" s="30"/>
      <c r="D10" s="2"/>
      <c r="E10" s="30"/>
      <c r="F10" s="25" t="n">
        <v>-1.865</v>
      </c>
      <c r="G10" s="26" t="s">
        <v>679</v>
      </c>
      <c r="H10" s="27"/>
      <c r="I10" s="28"/>
      <c r="J10" s="5"/>
    </row>
    <row r="11" customFormat="false" ht="12.75" hidden="false" customHeight="true" outlineLevel="0" collapsed="false">
      <c r="A11" s="5"/>
      <c r="B11" s="14" t="s">
        <v>150</v>
      </c>
      <c r="C11" s="15"/>
      <c r="D11" s="15"/>
      <c r="E11" s="15"/>
      <c r="F11" s="15"/>
      <c r="G11" s="15"/>
      <c r="H11" s="16"/>
      <c r="I11" s="17"/>
      <c r="J11" s="5"/>
    </row>
    <row r="12" customFormat="false" ht="12.75" hidden="false" customHeight="true" outlineLevel="0" collapsed="false">
      <c r="A12" s="5"/>
      <c r="B12" s="14" t="s">
        <v>151</v>
      </c>
      <c r="C12" s="15"/>
      <c r="D12" s="15"/>
      <c r="E12" s="15"/>
      <c r="F12" s="5"/>
      <c r="G12" s="16"/>
      <c r="H12" s="16"/>
      <c r="I12" s="17"/>
      <c r="J12" s="5"/>
    </row>
    <row r="13" customFormat="false" ht="12.75" hidden="false" customHeight="true" outlineLevel="0" collapsed="false">
      <c r="A13" s="18" t="s">
        <v>475</v>
      </c>
      <c r="B13" s="19" t="s">
        <v>476</v>
      </c>
      <c r="C13" s="15" t="s">
        <v>477</v>
      </c>
      <c r="D13" s="15" t="s">
        <v>178</v>
      </c>
      <c r="E13" s="20" t="n">
        <v>1250</v>
      </c>
      <c r="F13" s="21" t="n">
        <v>12514.1625</v>
      </c>
      <c r="G13" s="22" t="n">
        <v>0.0254</v>
      </c>
      <c r="H13" s="23" t="n">
        <v>0.07865</v>
      </c>
      <c r="I13" s="24"/>
      <c r="J13" s="5"/>
    </row>
    <row r="14" customFormat="false" ht="12.75" hidden="false" customHeight="true" outlineLevel="0" collapsed="false">
      <c r="A14" s="18" t="s">
        <v>1006</v>
      </c>
      <c r="B14" s="19" t="s">
        <v>1007</v>
      </c>
      <c r="C14" s="15" t="s">
        <v>1008</v>
      </c>
      <c r="D14" s="15" t="s">
        <v>178</v>
      </c>
      <c r="E14" s="20" t="n">
        <v>1000</v>
      </c>
      <c r="F14" s="21" t="n">
        <v>9964.93</v>
      </c>
      <c r="G14" s="22" t="n">
        <v>0.0202</v>
      </c>
      <c r="H14" s="23" t="n">
        <v>0.07635</v>
      </c>
      <c r="I14" s="24"/>
      <c r="J14" s="5"/>
    </row>
    <row r="15" customFormat="false" ht="12.75" hidden="false" customHeight="true" outlineLevel="0" collapsed="false">
      <c r="A15" s="18" t="s">
        <v>1088</v>
      </c>
      <c r="B15" s="19" t="s">
        <v>1089</v>
      </c>
      <c r="C15" s="15" t="s">
        <v>1090</v>
      </c>
      <c r="D15" s="15" t="s">
        <v>178</v>
      </c>
      <c r="E15" s="20" t="n">
        <v>750</v>
      </c>
      <c r="F15" s="21" t="n">
        <v>7500</v>
      </c>
      <c r="G15" s="22" t="n">
        <v>0.0152</v>
      </c>
      <c r="H15" s="23" t="n">
        <v>0.076456</v>
      </c>
      <c r="I15" s="24"/>
      <c r="J15" s="5"/>
    </row>
    <row r="16" customFormat="false" ht="12.75" hidden="false" customHeight="true" outlineLevel="0" collapsed="false">
      <c r="A16" s="18" t="s">
        <v>478</v>
      </c>
      <c r="B16" s="19" t="s">
        <v>479</v>
      </c>
      <c r="C16" s="15" t="s">
        <v>480</v>
      </c>
      <c r="D16" s="15" t="s">
        <v>178</v>
      </c>
      <c r="E16" s="20" t="n">
        <v>636</v>
      </c>
      <c r="F16" s="21" t="n">
        <v>6636.2339</v>
      </c>
      <c r="G16" s="22" t="n">
        <v>0.0135</v>
      </c>
      <c r="H16" s="23" t="n">
        <v>0.07965</v>
      </c>
      <c r="I16" s="24"/>
      <c r="J16" s="5"/>
    </row>
    <row r="17" customFormat="false" ht="12.75" hidden="false" customHeight="true" outlineLevel="0" collapsed="false">
      <c r="A17" s="18" t="s">
        <v>2434</v>
      </c>
      <c r="B17" s="19" t="s">
        <v>2435</v>
      </c>
      <c r="C17" s="15" t="s">
        <v>2436</v>
      </c>
      <c r="D17" s="15" t="s">
        <v>1689</v>
      </c>
      <c r="E17" s="20" t="n">
        <v>650</v>
      </c>
      <c r="F17" s="21" t="n">
        <v>6530.147</v>
      </c>
      <c r="G17" s="22" t="n">
        <v>0.0132</v>
      </c>
      <c r="H17" s="23" t="n">
        <v>0.083099</v>
      </c>
      <c r="I17" s="24"/>
      <c r="J17" s="5"/>
    </row>
    <row r="18" customFormat="false" ht="12.75" hidden="false" customHeight="true" outlineLevel="0" collapsed="false">
      <c r="A18" s="18" t="s">
        <v>3874</v>
      </c>
      <c r="B18" s="19" t="s">
        <v>3875</v>
      </c>
      <c r="C18" s="15" t="s">
        <v>3876</v>
      </c>
      <c r="D18" s="15" t="s">
        <v>155</v>
      </c>
      <c r="E18" s="20" t="n">
        <v>6000000</v>
      </c>
      <c r="F18" s="21" t="n">
        <v>6085.344</v>
      </c>
      <c r="G18" s="22" t="n">
        <v>0.0123</v>
      </c>
      <c r="H18" s="23" t="n">
        <v>0.072335</v>
      </c>
      <c r="I18" s="24"/>
      <c r="J18" s="5"/>
    </row>
    <row r="19" customFormat="false" ht="12.75" hidden="false" customHeight="true" outlineLevel="0" collapsed="false">
      <c r="A19" s="18" t="s">
        <v>3877</v>
      </c>
      <c r="B19" s="19" t="s">
        <v>3878</v>
      </c>
      <c r="C19" s="15" t="s">
        <v>3879</v>
      </c>
      <c r="D19" s="15" t="s">
        <v>178</v>
      </c>
      <c r="E19" s="20" t="n">
        <v>550</v>
      </c>
      <c r="F19" s="21" t="n">
        <v>5419.8155</v>
      </c>
      <c r="G19" s="22" t="n">
        <v>0.011</v>
      </c>
      <c r="H19" s="23" t="n">
        <v>0.07675</v>
      </c>
      <c r="I19" s="24"/>
      <c r="J19" s="5"/>
    </row>
    <row r="20" customFormat="false" ht="12.75" hidden="false" customHeight="true" outlineLevel="0" collapsed="false">
      <c r="A20" s="18" t="s">
        <v>3880</v>
      </c>
      <c r="B20" s="19" t="s">
        <v>3881</v>
      </c>
      <c r="C20" s="15" t="s">
        <v>3882</v>
      </c>
      <c r="D20" s="15" t="s">
        <v>1712</v>
      </c>
      <c r="E20" s="20" t="n">
        <v>500</v>
      </c>
      <c r="F20" s="21" t="n">
        <v>5056.16</v>
      </c>
      <c r="G20" s="22" t="n">
        <v>0.0103</v>
      </c>
      <c r="H20" s="23" t="n">
        <v>0.0878415</v>
      </c>
      <c r="I20" s="24"/>
      <c r="J20" s="5"/>
    </row>
    <row r="21" customFormat="false" ht="12.75" hidden="false" customHeight="true" outlineLevel="0" collapsed="false">
      <c r="A21" s="18" t="s">
        <v>3883</v>
      </c>
      <c r="B21" s="19" t="s">
        <v>3884</v>
      </c>
      <c r="C21" s="15" t="s">
        <v>3885</v>
      </c>
      <c r="D21" s="15" t="s">
        <v>450</v>
      </c>
      <c r="E21" s="20" t="n">
        <v>5000</v>
      </c>
      <c r="F21" s="21" t="n">
        <v>5039.13</v>
      </c>
      <c r="G21" s="22" t="n">
        <v>0.0102</v>
      </c>
      <c r="H21" s="23" t="n">
        <v>0.079697</v>
      </c>
      <c r="I21" s="24"/>
      <c r="J21" s="5"/>
    </row>
    <row r="22" customFormat="false" ht="12.75" hidden="false" customHeight="true" outlineLevel="0" collapsed="false">
      <c r="A22" s="18" t="s">
        <v>1039</v>
      </c>
      <c r="B22" s="19" t="s">
        <v>1040</v>
      </c>
      <c r="C22" s="15" t="s">
        <v>1041</v>
      </c>
      <c r="D22" s="15" t="s">
        <v>178</v>
      </c>
      <c r="E22" s="20" t="n">
        <v>500</v>
      </c>
      <c r="F22" s="21" t="n">
        <v>5027.77</v>
      </c>
      <c r="G22" s="22" t="n">
        <v>0.0102</v>
      </c>
      <c r="H22" s="23" t="n">
        <v>0.07726</v>
      </c>
      <c r="I22" s="24"/>
      <c r="J22" s="5"/>
    </row>
    <row r="23" customFormat="false" ht="12.75" hidden="false" customHeight="true" outlineLevel="0" collapsed="false">
      <c r="A23" s="18" t="s">
        <v>481</v>
      </c>
      <c r="B23" s="19" t="s">
        <v>482</v>
      </c>
      <c r="C23" s="15" t="s">
        <v>483</v>
      </c>
      <c r="D23" s="15" t="s">
        <v>178</v>
      </c>
      <c r="E23" s="20" t="n">
        <v>5000</v>
      </c>
      <c r="F23" s="21" t="n">
        <v>5008.29</v>
      </c>
      <c r="G23" s="22" t="n">
        <v>0.0102</v>
      </c>
      <c r="H23" s="23" t="n">
        <v>0.07527</v>
      </c>
      <c r="I23" s="24"/>
      <c r="J23" s="5"/>
    </row>
    <row r="24" customFormat="false" ht="12.75" hidden="false" customHeight="true" outlineLevel="0" collapsed="false">
      <c r="A24" s="18" t="s">
        <v>3725</v>
      </c>
      <c r="B24" s="19" t="s">
        <v>3726</v>
      </c>
      <c r="C24" s="15" t="s">
        <v>3727</v>
      </c>
      <c r="D24" s="15" t="s">
        <v>1689</v>
      </c>
      <c r="E24" s="20" t="n">
        <v>500</v>
      </c>
      <c r="F24" s="21" t="n">
        <v>4998.2</v>
      </c>
      <c r="G24" s="22" t="n">
        <v>0.0101</v>
      </c>
      <c r="H24" s="23" t="n">
        <v>0.0868985</v>
      </c>
      <c r="I24" s="24"/>
      <c r="J24" s="5"/>
    </row>
    <row r="25" customFormat="false" ht="12.75" hidden="false" customHeight="true" outlineLevel="0" collapsed="false">
      <c r="A25" s="18" t="s">
        <v>903</v>
      </c>
      <c r="B25" s="19" t="s">
        <v>904</v>
      </c>
      <c r="C25" s="15" t="s">
        <v>905</v>
      </c>
      <c r="D25" s="15" t="s">
        <v>155</v>
      </c>
      <c r="E25" s="20" t="n">
        <v>5000000</v>
      </c>
      <c r="F25" s="21" t="n">
        <v>4993.57</v>
      </c>
      <c r="G25" s="22" t="n">
        <v>0.0101</v>
      </c>
      <c r="H25" s="23"/>
      <c r="I25" s="24"/>
      <c r="J25" s="5"/>
    </row>
    <row r="26" customFormat="false" ht="12.75" hidden="false" customHeight="true" outlineLevel="0" collapsed="false">
      <c r="A26" s="18" t="s">
        <v>574</v>
      </c>
      <c r="B26" s="19" t="s">
        <v>575</v>
      </c>
      <c r="C26" s="15" t="s">
        <v>576</v>
      </c>
      <c r="D26" s="15" t="s">
        <v>450</v>
      </c>
      <c r="E26" s="20" t="n">
        <v>500</v>
      </c>
      <c r="F26" s="21" t="n">
        <v>4982.49</v>
      </c>
      <c r="G26" s="22" t="n">
        <v>0.0101</v>
      </c>
      <c r="H26" s="23" t="n">
        <v>0.074</v>
      </c>
      <c r="I26" s="24"/>
      <c r="J26" s="5"/>
    </row>
    <row r="27" customFormat="false" ht="12.75" hidden="false" customHeight="true" outlineLevel="0" collapsed="false">
      <c r="A27" s="18" t="s">
        <v>3886</v>
      </c>
      <c r="B27" s="19" t="s">
        <v>3887</v>
      </c>
      <c r="C27" s="15" t="s">
        <v>3888</v>
      </c>
      <c r="D27" s="15" t="s">
        <v>957</v>
      </c>
      <c r="E27" s="20" t="n">
        <v>500</v>
      </c>
      <c r="F27" s="21" t="n">
        <v>4974.745</v>
      </c>
      <c r="G27" s="22" t="n">
        <v>0.0101</v>
      </c>
      <c r="H27" s="23" t="n">
        <v>0.077225</v>
      </c>
      <c r="I27" s="24"/>
      <c r="J27" s="5"/>
    </row>
    <row r="28" customFormat="false" ht="12.75" hidden="false" customHeight="true" outlineLevel="0" collapsed="false">
      <c r="A28" s="18" t="s">
        <v>3889</v>
      </c>
      <c r="B28" s="19" t="s">
        <v>3890</v>
      </c>
      <c r="C28" s="15" t="s">
        <v>3891</v>
      </c>
      <c r="D28" s="15" t="s">
        <v>178</v>
      </c>
      <c r="E28" s="20" t="n">
        <v>500</v>
      </c>
      <c r="F28" s="21" t="n">
        <v>4971.935</v>
      </c>
      <c r="G28" s="22" t="n">
        <v>0.0101</v>
      </c>
      <c r="H28" s="23" t="n">
        <v>0.074349</v>
      </c>
      <c r="I28" s="24"/>
      <c r="J28" s="5"/>
    </row>
    <row r="29" customFormat="false" ht="12.75" hidden="false" customHeight="true" outlineLevel="0" collapsed="false">
      <c r="A29" s="18" t="s">
        <v>460</v>
      </c>
      <c r="B29" s="19" t="s">
        <v>461</v>
      </c>
      <c r="C29" s="15" t="s">
        <v>462</v>
      </c>
      <c r="D29" s="15" t="s">
        <v>450</v>
      </c>
      <c r="E29" s="20" t="n">
        <v>500</v>
      </c>
      <c r="F29" s="21" t="n">
        <v>4971.225</v>
      </c>
      <c r="G29" s="22" t="n">
        <v>0.0101</v>
      </c>
      <c r="H29" s="23" t="n">
        <v>0.0744</v>
      </c>
      <c r="I29" s="24"/>
      <c r="J29" s="5"/>
    </row>
    <row r="30" customFormat="false" ht="12.75" hidden="false" customHeight="true" outlineLevel="0" collapsed="false">
      <c r="A30" s="18" t="s">
        <v>958</v>
      </c>
      <c r="B30" s="19" t="s">
        <v>959</v>
      </c>
      <c r="C30" s="15" t="s">
        <v>960</v>
      </c>
      <c r="D30" s="15" t="s">
        <v>155</v>
      </c>
      <c r="E30" s="20" t="n">
        <v>5000000</v>
      </c>
      <c r="F30" s="21" t="n">
        <v>4942.87</v>
      </c>
      <c r="G30" s="22" t="n">
        <v>0.01</v>
      </c>
      <c r="H30" s="23"/>
      <c r="I30" s="24"/>
      <c r="J30" s="5"/>
    </row>
    <row r="31" customFormat="false" ht="12.75" hidden="false" customHeight="true" outlineLevel="0" collapsed="false">
      <c r="A31" s="18" t="s">
        <v>571</v>
      </c>
      <c r="B31" s="19" t="s">
        <v>572</v>
      </c>
      <c r="C31" s="15" t="s">
        <v>573</v>
      </c>
      <c r="D31" s="15" t="s">
        <v>178</v>
      </c>
      <c r="E31" s="20" t="n">
        <v>509</v>
      </c>
      <c r="F31" s="21" t="n">
        <v>4122.9</v>
      </c>
      <c r="G31" s="22" t="n">
        <v>0.0084</v>
      </c>
      <c r="H31" s="23" t="n">
        <v>0.0797</v>
      </c>
      <c r="I31" s="24"/>
      <c r="J31" s="5"/>
    </row>
    <row r="32" customFormat="false" ht="12.75" hidden="false" customHeight="true" outlineLevel="0" collapsed="false">
      <c r="A32" s="18" t="s">
        <v>3737</v>
      </c>
      <c r="B32" s="19" t="s">
        <v>3738</v>
      </c>
      <c r="C32" s="15" t="s">
        <v>3739</v>
      </c>
      <c r="D32" s="15" t="s">
        <v>1712</v>
      </c>
      <c r="E32" s="20" t="n">
        <v>350</v>
      </c>
      <c r="F32" s="21" t="n">
        <v>3418.177</v>
      </c>
      <c r="G32" s="22" t="n">
        <v>0.0069</v>
      </c>
      <c r="H32" s="23" t="n">
        <v>0.0912</v>
      </c>
      <c r="I32" s="24"/>
      <c r="J32" s="5"/>
    </row>
    <row r="33" customFormat="false" ht="12.75" hidden="false" customHeight="true" outlineLevel="0" collapsed="false">
      <c r="A33" s="18" t="s">
        <v>2246</v>
      </c>
      <c r="B33" s="19" t="s">
        <v>2247</v>
      </c>
      <c r="C33" s="15" t="s">
        <v>2248</v>
      </c>
      <c r="D33" s="15" t="s">
        <v>178</v>
      </c>
      <c r="E33" s="20" t="n">
        <v>3000</v>
      </c>
      <c r="F33" s="21" t="n">
        <v>3009.723</v>
      </c>
      <c r="G33" s="22" t="n">
        <v>0.0061</v>
      </c>
      <c r="H33" s="23" t="n">
        <v>0.0796</v>
      </c>
      <c r="I33" s="24"/>
      <c r="J33" s="5"/>
    </row>
    <row r="34" customFormat="false" ht="12.75" hidden="false" customHeight="true" outlineLevel="0" collapsed="false">
      <c r="A34" s="18" t="s">
        <v>511</v>
      </c>
      <c r="B34" s="19" t="s">
        <v>512</v>
      </c>
      <c r="C34" s="15" t="s">
        <v>513</v>
      </c>
      <c r="D34" s="15" t="s">
        <v>178</v>
      </c>
      <c r="E34" s="20" t="n">
        <v>300</v>
      </c>
      <c r="F34" s="21" t="n">
        <v>3003.675</v>
      </c>
      <c r="G34" s="22" t="n">
        <v>0.0061</v>
      </c>
      <c r="H34" s="23" t="n">
        <v>0.0788</v>
      </c>
      <c r="I34" s="24"/>
      <c r="J34" s="5"/>
    </row>
    <row r="35" customFormat="false" ht="12.75" hidden="false" customHeight="true" outlineLevel="0" collapsed="false">
      <c r="A35" s="18" t="s">
        <v>3892</v>
      </c>
      <c r="B35" s="19" t="s">
        <v>3893</v>
      </c>
      <c r="C35" s="15" t="s">
        <v>3894</v>
      </c>
      <c r="D35" s="15" t="s">
        <v>178</v>
      </c>
      <c r="E35" s="20" t="n">
        <v>250</v>
      </c>
      <c r="F35" s="21" t="n">
        <v>2842.9325</v>
      </c>
      <c r="G35" s="22" t="n">
        <v>0.0058</v>
      </c>
      <c r="H35" s="23" t="n">
        <v>0.0765</v>
      </c>
      <c r="I35" s="24"/>
      <c r="J35" s="5"/>
    </row>
    <row r="36" customFormat="false" ht="12.75" hidden="false" customHeight="true" outlineLevel="0" collapsed="false">
      <c r="A36" s="18" t="s">
        <v>595</v>
      </c>
      <c r="B36" s="19" t="s">
        <v>596</v>
      </c>
      <c r="C36" s="15" t="s">
        <v>597</v>
      </c>
      <c r="D36" s="15" t="s">
        <v>178</v>
      </c>
      <c r="E36" s="20" t="n">
        <v>2500</v>
      </c>
      <c r="F36" s="21" t="n">
        <v>2522.53</v>
      </c>
      <c r="G36" s="22" t="n">
        <v>0.0051</v>
      </c>
      <c r="H36" s="23" t="n">
        <v>0.0745</v>
      </c>
      <c r="I36" s="24"/>
      <c r="J36" s="5"/>
    </row>
    <row r="37" customFormat="false" ht="12.75" hidden="false" customHeight="true" outlineLevel="0" collapsed="false">
      <c r="A37" s="18" t="s">
        <v>598</v>
      </c>
      <c r="B37" s="19" t="s">
        <v>599</v>
      </c>
      <c r="C37" s="15" t="s">
        <v>600</v>
      </c>
      <c r="D37" s="15" t="s">
        <v>178</v>
      </c>
      <c r="E37" s="20" t="n">
        <v>2500</v>
      </c>
      <c r="F37" s="21" t="n">
        <v>2518.885</v>
      </c>
      <c r="G37" s="22" t="n">
        <v>0.0051</v>
      </c>
      <c r="H37" s="23" t="n">
        <v>0.0745</v>
      </c>
      <c r="I37" s="24"/>
      <c r="J37" s="5"/>
    </row>
    <row r="38" customFormat="false" ht="12.75" hidden="false" customHeight="true" outlineLevel="0" collapsed="false">
      <c r="A38" s="18" t="s">
        <v>897</v>
      </c>
      <c r="B38" s="19" t="s">
        <v>898</v>
      </c>
      <c r="C38" s="15" t="s">
        <v>899</v>
      </c>
      <c r="D38" s="15" t="s">
        <v>155</v>
      </c>
      <c r="E38" s="20" t="n">
        <v>2500000</v>
      </c>
      <c r="F38" s="21" t="n">
        <v>2517.3025</v>
      </c>
      <c r="G38" s="22" t="n">
        <v>0.0051</v>
      </c>
      <c r="H38" s="23" t="n">
        <v>0.072813</v>
      </c>
      <c r="I38" s="24"/>
      <c r="J38" s="5"/>
    </row>
    <row r="39" customFormat="false" ht="12.75" hidden="false" customHeight="true" outlineLevel="0" collapsed="false">
      <c r="A39" s="18" t="s">
        <v>2441</v>
      </c>
      <c r="B39" s="19" t="s">
        <v>2442</v>
      </c>
      <c r="C39" s="15" t="s">
        <v>2443</v>
      </c>
      <c r="D39" s="15" t="s">
        <v>1689</v>
      </c>
      <c r="E39" s="20" t="n">
        <v>250</v>
      </c>
      <c r="F39" s="21" t="n">
        <v>2517.065</v>
      </c>
      <c r="G39" s="22" t="n">
        <v>0.0051</v>
      </c>
      <c r="H39" s="23" t="n">
        <v>0.083857</v>
      </c>
      <c r="I39" s="24"/>
      <c r="J39" s="5"/>
    </row>
    <row r="40" customFormat="false" ht="12.75" hidden="false" customHeight="true" outlineLevel="0" collapsed="false">
      <c r="A40" s="18" t="s">
        <v>520</v>
      </c>
      <c r="B40" s="19" t="s">
        <v>521</v>
      </c>
      <c r="C40" s="15" t="s">
        <v>522</v>
      </c>
      <c r="D40" s="15" t="s">
        <v>178</v>
      </c>
      <c r="E40" s="20" t="n">
        <v>250</v>
      </c>
      <c r="F40" s="21" t="n">
        <v>2511.8425</v>
      </c>
      <c r="G40" s="22" t="n">
        <v>0.0051</v>
      </c>
      <c r="H40" s="23" t="n">
        <v>0.0736</v>
      </c>
      <c r="I40" s="24"/>
      <c r="J40" s="5"/>
    </row>
    <row r="41" customFormat="false" ht="12.75" hidden="false" customHeight="true" outlineLevel="0" collapsed="false">
      <c r="A41" s="18" t="s">
        <v>3761</v>
      </c>
      <c r="B41" s="19" t="s">
        <v>3762</v>
      </c>
      <c r="C41" s="15" t="s">
        <v>3763</v>
      </c>
      <c r="D41" s="15" t="s">
        <v>450</v>
      </c>
      <c r="E41" s="20" t="n">
        <v>2500</v>
      </c>
      <c r="F41" s="21" t="n">
        <v>2511.49</v>
      </c>
      <c r="G41" s="22" t="n">
        <v>0.0051</v>
      </c>
      <c r="H41" s="23" t="n">
        <v>0.082499</v>
      </c>
      <c r="I41" s="24"/>
      <c r="J41" s="5"/>
    </row>
    <row r="42" customFormat="false" ht="12.75" hidden="false" customHeight="true" outlineLevel="0" collapsed="false">
      <c r="A42" s="18" t="s">
        <v>2431</v>
      </c>
      <c r="B42" s="19" t="s">
        <v>2432</v>
      </c>
      <c r="C42" s="15" t="s">
        <v>2433</v>
      </c>
      <c r="D42" s="15" t="s">
        <v>957</v>
      </c>
      <c r="E42" s="20" t="n">
        <v>2500</v>
      </c>
      <c r="F42" s="21" t="n">
        <v>2508.4</v>
      </c>
      <c r="G42" s="22" t="n">
        <v>0.0051</v>
      </c>
      <c r="H42" s="23" t="n">
        <v>0.079825</v>
      </c>
      <c r="I42" s="24"/>
      <c r="J42" s="5"/>
    </row>
    <row r="43" customFormat="false" ht="12.75" hidden="false" customHeight="true" outlineLevel="0" collapsed="false">
      <c r="A43" s="18" t="s">
        <v>1045</v>
      </c>
      <c r="B43" s="19" t="s">
        <v>1046</v>
      </c>
      <c r="C43" s="15" t="s">
        <v>1047</v>
      </c>
      <c r="D43" s="15" t="s">
        <v>178</v>
      </c>
      <c r="E43" s="20" t="n">
        <v>250</v>
      </c>
      <c r="F43" s="21" t="n">
        <v>2501.315</v>
      </c>
      <c r="G43" s="22" t="n">
        <v>0.0051</v>
      </c>
      <c r="H43" s="23" t="n">
        <v>0.0782</v>
      </c>
      <c r="I43" s="24"/>
      <c r="J43" s="5"/>
    </row>
    <row r="44" customFormat="false" ht="12.75" hidden="false" customHeight="true" outlineLevel="0" collapsed="false">
      <c r="A44" s="18" t="s">
        <v>964</v>
      </c>
      <c r="B44" s="19" t="s">
        <v>965</v>
      </c>
      <c r="C44" s="15" t="s">
        <v>966</v>
      </c>
      <c r="D44" s="15" t="s">
        <v>178</v>
      </c>
      <c r="E44" s="20" t="n">
        <v>250</v>
      </c>
      <c r="F44" s="21" t="n">
        <v>2500.44</v>
      </c>
      <c r="G44" s="22" t="n">
        <v>0.0051</v>
      </c>
      <c r="H44" s="23" t="n">
        <v>0.07895</v>
      </c>
      <c r="I44" s="24"/>
      <c r="J44" s="5"/>
    </row>
    <row r="45" customFormat="false" ht="12.75" hidden="false" customHeight="true" outlineLevel="0" collapsed="false">
      <c r="A45" s="18" t="s">
        <v>544</v>
      </c>
      <c r="B45" s="19" t="s">
        <v>545</v>
      </c>
      <c r="C45" s="15" t="s">
        <v>546</v>
      </c>
      <c r="D45" s="15" t="s">
        <v>450</v>
      </c>
      <c r="E45" s="20" t="n">
        <v>250</v>
      </c>
      <c r="F45" s="21" t="n">
        <v>2499.0475</v>
      </c>
      <c r="G45" s="22" t="n">
        <v>0.0051</v>
      </c>
      <c r="H45" s="23" t="n">
        <v>0.0746</v>
      </c>
      <c r="I45" s="24"/>
      <c r="J45" s="5"/>
    </row>
    <row r="46" customFormat="false" ht="12.75" hidden="false" customHeight="true" outlineLevel="0" collapsed="false">
      <c r="A46" s="18" t="s">
        <v>2447</v>
      </c>
      <c r="B46" s="19" t="s">
        <v>2448</v>
      </c>
      <c r="C46" s="15" t="s">
        <v>2449</v>
      </c>
      <c r="D46" s="15" t="s">
        <v>2450</v>
      </c>
      <c r="E46" s="20" t="n">
        <v>250</v>
      </c>
      <c r="F46" s="21" t="n">
        <v>2497.3225</v>
      </c>
      <c r="G46" s="22" t="n">
        <v>0.0051</v>
      </c>
      <c r="H46" s="23" t="n">
        <v>0.0754</v>
      </c>
      <c r="I46" s="24"/>
      <c r="J46" s="5"/>
    </row>
    <row r="47" customFormat="false" ht="12.75" hidden="false" customHeight="true" outlineLevel="0" collapsed="false">
      <c r="A47" s="18" t="s">
        <v>490</v>
      </c>
      <c r="B47" s="19" t="s">
        <v>491</v>
      </c>
      <c r="C47" s="15" t="s">
        <v>492</v>
      </c>
      <c r="D47" s="15" t="s">
        <v>178</v>
      </c>
      <c r="E47" s="20" t="n">
        <v>250</v>
      </c>
      <c r="F47" s="21" t="n">
        <v>2496.36</v>
      </c>
      <c r="G47" s="22" t="n">
        <v>0.0051</v>
      </c>
      <c r="H47" s="23" t="n">
        <v>0.0744</v>
      </c>
      <c r="I47" s="24"/>
      <c r="J47" s="5"/>
    </row>
    <row r="48" customFormat="false" ht="12.75" hidden="false" customHeight="true" outlineLevel="0" collapsed="false">
      <c r="A48" s="18" t="s">
        <v>3821</v>
      </c>
      <c r="B48" s="19" t="s">
        <v>3822</v>
      </c>
      <c r="C48" s="15" t="s">
        <v>3823</v>
      </c>
      <c r="D48" s="15" t="s">
        <v>2497</v>
      </c>
      <c r="E48" s="20" t="n">
        <v>250</v>
      </c>
      <c r="F48" s="21" t="n">
        <v>2495.03</v>
      </c>
      <c r="G48" s="22" t="n">
        <v>0.0051</v>
      </c>
      <c r="H48" s="23" t="n">
        <v>0.078701</v>
      </c>
      <c r="I48" s="24"/>
      <c r="J48" s="5"/>
    </row>
    <row r="49" customFormat="false" ht="12.75" hidden="false" customHeight="true" outlineLevel="0" collapsed="false">
      <c r="A49" s="18" t="s">
        <v>954</v>
      </c>
      <c r="B49" s="19" t="s">
        <v>955</v>
      </c>
      <c r="C49" s="15" t="s">
        <v>956</v>
      </c>
      <c r="D49" s="15" t="s">
        <v>957</v>
      </c>
      <c r="E49" s="20" t="n">
        <v>250</v>
      </c>
      <c r="F49" s="21" t="n">
        <v>2492.3125</v>
      </c>
      <c r="G49" s="22" t="n">
        <v>0.0051</v>
      </c>
      <c r="H49" s="23" t="n">
        <v>0.0863795</v>
      </c>
      <c r="I49" s="24"/>
      <c r="J49" s="5"/>
    </row>
    <row r="50" customFormat="false" ht="12.75" hidden="false" customHeight="true" outlineLevel="0" collapsed="false">
      <c r="A50" s="18" t="s">
        <v>3895</v>
      </c>
      <c r="B50" s="19" t="s">
        <v>3896</v>
      </c>
      <c r="C50" s="15" t="s">
        <v>3897</v>
      </c>
      <c r="D50" s="15" t="s">
        <v>2450</v>
      </c>
      <c r="E50" s="20" t="n">
        <v>250</v>
      </c>
      <c r="F50" s="21" t="n">
        <v>2491.055</v>
      </c>
      <c r="G50" s="22" t="n">
        <v>0.0051</v>
      </c>
      <c r="H50" s="23" t="n">
        <v>0.077849</v>
      </c>
      <c r="I50" s="24"/>
      <c r="J50" s="5"/>
    </row>
    <row r="51" customFormat="false" ht="12.75" hidden="false" customHeight="true" outlineLevel="0" collapsed="false">
      <c r="A51" s="18" t="s">
        <v>3898</v>
      </c>
      <c r="B51" s="19" t="s">
        <v>3899</v>
      </c>
      <c r="C51" s="15" t="s">
        <v>3900</v>
      </c>
      <c r="D51" s="15" t="s">
        <v>178</v>
      </c>
      <c r="E51" s="20" t="n">
        <v>250</v>
      </c>
      <c r="F51" s="21" t="n">
        <v>2490.42</v>
      </c>
      <c r="G51" s="22" t="n">
        <v>0.0051</v>
      </c>
      <c r="H51" s="23" t="n">
        <v>0.07805</v>
      </c>
      <c r="I51" s="24"/>
      <c r="J51" s="5"/>
    </row>
    <row r="52" customFormat="false" ht="12.75" hidden="false" customHeight="true" outlineLevel="0" collapsed="false">
      <c r="A52" s="18" t="s">
        <v>447</v>
      </c>
      <c r="B52" s="19" t="s">
        <v>448</v>
      </c>
      <c r="C52" s="15" t="s">
        <v>449</v>
      </c>
      <c r="D52" s="15" t="s">
        <v>450</v>
      </c>
      <c r="E52" s="20" t="n">
        <v>250</v>
      </c>
      <c r="F52" s="21" t="n">
        <v>2486.4875</v>
      </c>
      <c r="G52" s="22" t="n">
        <v>0.005</v>
      </c>
      <c r="H52" s="23" t="n">
        <v>0.074</v>
      </c>
      <c r="I52" s="24"/>
      <c r="J52" s="5"/>
    </row>
    <row r="53" customFormat="false" ht="12.75" hidden="false" customHeight="true" outlineLevel="0" collapsed="false">
      <c r="A53" s="18" t="s">
        <v>2553</v>
      </c>
      <c r="B53" s="19" t="s">
        <v>2554</v>
      </c>
      <c r="C53" s="15" t="s">
        <v>2555</v>
      </c>
      <c r="D53" s="15" t="s">
        <v>2440</v>
      </c>
      <c r="E53" s="20" t="n">
        <v>250</v>
      </c>
      <c r="F53" s="21" t="n">
        <v>2482.59</v>
      </c>
      <c r="G53" s="22" t="n">
        <v>0.005</v>
      </c>
      <c r="H53" s="23" t="n">
        <v>0.082299</v>
      </c>
      <c r="I53" s="24"/>
      <c r="J53" s="5"/>
    </row>
    <row r="54" customFormat="false" ht="12.75" hidden="false" customHeight="true" outlineLevel="0" collapsed="false">
      <c r="A54" s="18" t="s">
        <v>3767</v>
      </c>
      <c r="B54" s="19" t="s">
        <v>3768</v>
      </c>
      <c r="C54" s="15" t="s">
        <v>3769</v>
      </c>
      <c r="D54" s="15" t="s">
        <v>450</v>
      </c>
      <c r="E54" s="20" t="n">
        <v>250</v>
      </c>
      <c r="F54" s="21" t="n">
        <v>2457.56</v>
      </c>
      <c r="G54" s="22" t="n">
        <v>0.005</v>
      </c>
      <c r="H54" s="23" t="n">
        <v>0.07395</v>
      </c>
      <c r="I54" s="24"/>
      <c r="J54" s="5"/>
    </row>
    <row r="55" customFormat="false" ht="12.75" hidden="false" customHeight="true" outlineLevel="0" collapsed="false">
      <c r="A55" s="18" t="s">
        <v>1075</v>
      </c>
      <c r="B55" s="19" t="s">
        <v>1076</v>
      </c>
      <c r="C55" s="15" t="s">
        <v>1077</v>
      </c>
      <c r="D55" s="15" t="s">
        <v>1078</v>
      </c>
      <c r="E55" s="20" t="n">
        <v>250</v>
      </c>
      <c r="F55" s="21" t="n">
        <v>2424.8825</v>
      </c>
      <c r="G55" s="22" t="n">
        <v>0.0049</v>
      </c>
      <c r="H55" s="23" t="n">
        <v>0.07405</v>
      </c>
      <c r="I55" s="24"/>
      <c r="J55" s="5"/>
    </row>
    <row r="56" customFormat="false" ht="12.75" hidden="false" customHeight="true" outlineLevel="0" collapsed="false">
      <c r="A56" s="18" t="s">
        <v>1082</v>
      </c>
      <c r="B56" s="19" t="s">
        <v>1083</v>
      </c>
      <c r="C56" s="15" t="s">
        <v>1084</v>
      </c>
      <c r="D56" s="15" t="s">
        <v>178</v>
      </c>
      <c r="E56" s="20" t="n">
        <v>250</v>
      </c>
      <c r="F56" s="21" t="n">
        <v>2403.6825</v>
      </c>
      <c r="G56" s="22" t="n">
        <v>0.0049</v>
      </c>
      <c r="H56" s="23" t="n">
        <v>0.07435</v>
      </c>
      <c r="I56" s="24"/>
      <c r="J56" s="5"/>
    </row>
    <row r="57" customFormat="false" ht="12.75" hidden="false" customHeight="true" outlineLevel="0" collapsed="false">
      <c r="A57" s="18" t="s">
        <v>466</v>
      </c>
      <c r="B57" s="19" t="s">
        <v>467</v>
      </c>
      <c r="C57" s="15" t="s">
        <v>468</v>
      </c>
      <c r="D57" s="15" t="s">
        <v>178</v>
      </c>
      <c r="E57" s="20" t="n">
        <v>250</v>
      </c>
      <c r="F57" s="21" t="n">
        <v>2400.3925</v>
      </c>
      <c r="G57" s="22" t="n">
        <v>0.0049</v>
      </c>
      <c r="H57" s="23" t="n">
        <v>0.0651155</v>
      </c>
      <c r="I57" s="42" t="n">
        <v>0.076284338</v>
      </c>
      <c r="J57" s="5"/>
    </row>
    <row r="58" customFormat="false" ht="12.75" hidden="false" customHeight="true" outlineLevel="0" collapsed="false">
      <c r="A58" s="18" t="s">
        <v>3901</v>
      </c>
      <c r="B58" s="19" t="s">
        <v>3902</v>
      </c>
      <c r="C58" s="15" t="s">
        <v>3903</v>
      </c>
      <c r="D58" s="15" t="s">
        <v>155</v>
      </c>
      <c r="E58" s="20" t="n">
        <v>2000000</v>
      </c>
      <c r="F58" s="21" t="n">
        <v>2006.734</v>
      </c>
      <c r="G58" s="22" t="n">
        <v>0.0041</v>
      </c>
      <c r="H58" s="23" t="n">
        <v>0.074559</v>
      </c>
      <c r="I58" s="42"/>
      <c r="J58" s="5"/>
    </row>
    <row r="59" customFormat="false" ht="12.75" hidden="false" customHeight="true" outlineLevel="0" collapsed="false">
      <c r="A59" s="18" t="s">
        <v>1709</v>
      </c>
      <c r="B59" s="19" t="s">
        <v>1710</v>
      </c>
      <c r="C59" s="15" t="s">
        <v>1711</v>
      </c>
      <c r="D59" s="15" t="s">
        <v>1712</v>
      </c>
      <c r="E59" s="20" t="n">
        <v>200</v>
      </c>
      <c r="F59" s="21" t="n">
        <v>1975.66</v>
      </c>
      <c r="G59" s="22" t="n">
        <v>0.004</v>
      </c>
      <c r="H59" s="23" t="n">
        <v>0.082672</v>
      </c>
      <c r="I59" s="42"/>
      <c r="J59" s="5"/>
    </row>
    <row r="60" customFormat="false" ht="12.75" hidden="false" customHeight="true" outlineLevel="0" collapsed="false">
      <c r="A60" s="18" t="s">
        <v>3904</v>
      </c>
      <c r="B60" s="19" t="s">
        <v>3905</v>
      </c>
      <c r="C60" s="15" t="s">
        <v>3906</v>
      </c>
      <c r="D60" s="15" t="s">
        <v>155</v>
      </c>
      <c r="E60" s="20" t="n">
        <v>2040000</v>
      </c>
      <c r="F60" s="21" t="n">
        <v>1954.2139</v>
      </c>
      <c r="G60" s="22" t="n">
        <v>0.004</v>
      </c>
      <c r="H60" s="23" t="n">
        <v>0.071509</v>
      </c>
      <c r="I60" s="42"/>
      <c r="J60" s="5"/>
    </row>
    <row r="61" customFormat="false" ht="12.75" hidden="false" customHeight="true" outlineLevel="0" collapsed="false">
      <c r="A61" s="18" t="s">
        <v>3907</v>
      </c>
      <c r="B61" s="19" t="s">
        <v>3908</v>
      </c>
      <c r="C61" s="15" t="s">
        <v>3909</v>
      </c>
      <c r="D61" s="15" t="s">
        <v>155</v>
      </c>
      <c r="E61" s="20" t="n">
        <v>2030900</v>
      </c>
      <c r="F61" s="21" t="n">
        <v>1946.6156</v>
      </c>
      <c r="G61" s="22" t="n">
        <v>0.0039</v>
      </c>
      <c r="H61" s="23" t="n">
        <v>0.071509</v>
      </c>
      <c r="I61" s="42"/>
      <c r="J61" s="5"/>
    </row>
    <row r="62" customFormat="false" ht="12.75" hidden="false" customHeight="true" outlineLevel="0" collapsed="false">
      <c r="A62" s="18" t="s">
        <v>3910</v>
      </c>
      <c r="B62" s="19" t="s">
        <v>3911</v>
      </c>
      <c r="C62" s="15" t="s">
        <v>3912</v>
      </c>
      <c r="D62" s="15" t="s">
        <v>155</v>
      </c>
      <c r="E62" s="20" t="n">
        <v>1015300</v>
      </c>
      <c r="F62" s="21" t="n">
        <v>971.1131</v>
      </c>
      <c r="G62" s="22" t="n">
        <v>0.002</v>
      </c>
      <c r="H62" s="23" t="n">
        <v>0.071509</v>
      </c>
      <c r="I62" s="42"/>
      <c r="J62" s="5"/>
    </row>
    <row r="63" customFormat="false" ht="12.75" hidden="false" customHeight="true" outlineLevel="0" collapsed="false">
      <c r="A63" s="18" t="s">
        <v>586</v>
      </c>
      <c r="B63" s="19" t="s">
        <v>587</v>
      </c>
      <c r="C63" s="15" t="s">
        <v>588</v>
      </c>
      <c r="D63" s="15" t="s">
        <v>155</v>
      </c>
      <c r="E63" s="20" t="n">
        <v>1030400</v>
      </c>
      <c r="F63" s="21" t="n">
        <v>815.5441</v>
      </c>
      <c r="G63" s="22" t="n">
        <v>0.0017</v>
      </c>
      <c r="H63" s="23" t="n">
        <v>0.072</v>
      </c>
      <c r="I63" s="42"/>
      <c r="J63" s="5"/>
    </row>
    <row r="64" customFormat="false" ht="12.75" hidden="false" customHeight="true" outlineLevel="0" collapsed="false">
      <c r="A64" s="18" t="s">
        <v>680</v>
      </c>
      <c r="B64" s="19" t="s">
        <v>681</v>
      </c>
      <c r="C64" s="15" t="s">
        <v>682</v>
      </c>
      <c r="D64" s="15" t="s">
        <v>155</v>
      </c>
      <c r="E64" s="20" t="n">
        <v>500000</v>
      </c>
      <c r="F64" s="21" t="n">
        <v>501.904</v>
      </c>
      <c r="G64" s="22" t="n">
        <v>0.001</v>
      </c>
      <c r="H64" s="23" t="n">
        <v>0.071086</v>
      </c>
      <c r="I64" s="42"/>
      <c r="J64" s="5"/>
    </row>
    <row r="65" customFormat="false" ht="12.75" hidden="false" customHeight="true" outlineLevel="0" collapsed="false">
      <c r="A65" s="18" t="s">
        <v>3913</v>
      </c>
      <c r="B65" s="19" t="s">
        <v>3914</v>
      </c>
      <c r="C65" s="15" t="s">
        <v>3915</v>
      </c>
      <c r="D65" s="15" t="s">
        <v>178</v>
      </c>
      <c r="E65" s="20" t="n">
        <v>50</v>
      </c>
      <c r="F65" s="21" t="n">
        <v>497.403</v>
      </c>
      <c r="G65" s="22" t="n">
        <v>0.001</v>
      </c>
      <c r="H65" s="23" t="n">
        <v>0.0765</v>
      </c>
      <c r="I65" s="42"/>
      <c r="J65" s="5"/>
    </row>
    <row r="66" customFormat="false" ht="12.75" hidden="false" customHeight="true" outlineLevel="0" collapsed="false">
      <c r="A66" s="18" t="s">
        <v>3916</v>
      </c>
      <c r="B66" s="19" t="s">
        <v>3917</v>
      </c>
      <c r="C66" s="15" t="s">
        <v>3918</v>
      </c>
      <c r="D66" s="15" t="s">
        <v>155</v>
      </c>
      <c r="E66" s="20" t="n">
        <v>400000</v>
      </c>
      <c r="F66" s="21" t="n">
        <v>407.1912</v>
      </c>
      <c r="G66" s="22" t="n">
        <v>0.0008</v>
      </c>
      <c r="H66" s="23" t="n">
        <v>0.072406</v>
      </c>
      <c r="I66" s="42"/>
      <c r="J66" s="5"/>
    </row>
    <row r="67" customFormat="false" ht="12.75" hidden="false" customHeight="true" outlineLevel="0" collapsed="false">
      <c r="A67" s="18" t="s">
        <v>197</v>
      </c>
      <c r="B67" s="19" t="s">
        <v>198</v>
      </c>
      <c r="C67" s="15" t="s">
        <v>199</v>
      </c>
      <c r="D67" s="15" t="s">
        <v>178</v>
      </c>
      <c r="E67" s="20" t="n">
        <v>10</v>
      </c>
      <c r="F67" s="21" t="n">
        <v>100.0481</v>
      </c>
      <c r="G67" s="22" t="n">
        <v>0.0002</v>
      </c>
      <c r="H67" s="23" t="n">
        <v>0.07845</v>
      </c>
      <c r="I67" s="42"/>
      <c r="J67" s="5"/>
    </row>
    <row r="68" customFormat="false" ht="12.75" hidden="false" customHeight="true" outlineLevel="0" collapsed="false">
      <c r="A68" s="18" t="s">
        <v>3919</v>
      </c>
      <c r="B68" s="19" t="s">
        <v>3920</v>
      </c>
      <c r="C68" s="15" t="s">
        <v>3921</v>
      </c>
      <c r="D68" s="15" t="s">
        <v>178</v>
      </c>
      <c r="E68" s="20" t="n">
        <v>4</v>
      </c>
      <c r="F68" s="21" t="n">
        <v>42.9635</v>
      </c>
      <c r="G68" s="22" t="n">
        <v>0.0001</v>
      </c>
      <c r="H68" s="23" t="n">
        <v>0.0979715</v>
      </c>
      <c r="I68" s="42"/>
      <c r="J68" s="5"/>
    </row>
    <row r="69" customFormat="false" ht="12.75" hidden="false" customHeight="true" outlineLevel="0" collapsed="false">
      <c r="A69" s="18" t="s">
        <v>3922</v>
      </c>
      <c r="B69" s="19" t="s">
        <v>3923</v>
      </c>
      <c r="C69" s="15" t="s">
        <v>3924</v>
      </c>
      <c r="D69" s="15" t="s">
        <v>178</v>
      </c>
      <c r="E69" s="20" t="n">
        <v>4</v>
      </c>
      <c r="F69" s="21" t="n">
        <v>42.8955</v>
      </c>
      <c r="G69" s="22" t="n">
        <v>0.0001</v>
      </c>
      <c r="H69" s="23" t="n">
        <v>0.0978515</v>
      </c>
      <c r="I69" s="42"/>
      <c r="J69" s="5"/>
    </row>
    <row r="70" customFormat="false" ht="12.75" hidden="false" customHeight="true" outlineLevel="0" collapsed="false">
      <c r="A70" s="18" t="s">
        <v>3925</v>
      </c>
      <c r="B70" s="19" t="s">
        <v>3926</v>
      </c>
      <c r="C70" s="15" t="s">
        <v>3927</v>
      </c>
      <c r="D70" s="15" t="s">
        <v>178</v>
      </c>
      <c r="E70" s="20" t="n">
        <v>4</v>
      </c>
      <c r="F70" s="21" t="n">
        <v>42.7966</v>
      </c>
      <c r="G70" s="22" t="n">
        <v>0.0001</v>
      </c>
      <c r="H70" s="23" t="n">
        <v>0.097389</v>
      </c>
      <c r="I70" s="42"/>
      <c r="J70" s="5"/>
    </row>
    <row r="71" customFormat="false" ht="12.75" hidden="false" customHeight="true" outlineLevel="0" collapsed="false">
      <c r="A71" s="18" t="s">
        <v>3928</v>
      </c>
      <c r="B71" s="19" t="s">
        <v>3929</v>
      </c>
      <c r="C71" s="15" t="s">
        <v>3930</v>
      </c>
      <c r="D71" s="15" t="s">
        <v>178</v>
      </c>
      <c r="E71" s="20" t="n">
        <v>4</v>
      </c>
      <c r="F71" s="21" t="n">
        <v>42.7707</v>
      </c>
      <c r="G71" s="22" t="n">
        <v>0.0001</v>
      </c>
      <c r="H71" s="23" t="n">
        <v>0.0989865</v>
      </c>
      <c r="I71" s="42"/>
      <c r="J71" s="5"/>
    </row>
    <row r="72" customFormat="false" ht="12.75" hidden="false" customHeight="true" outlineLevel="0" collapsed="false">
      <c r="A72" s="18" t="s">
        <v>3931</v>
      </c>
      <c r="B72" s="19" t="s">
        <v>3932</v>
      </c>
      <c r="C72" s="15" t="s">
        <v>3933</v>
      </c>
      <c r="D72" s="15" t="s">
        <v>178</v>
      </c>
      <c r="E72" s="20" t="n">
        <v>4</v>
      </c>
      <c r="F72" s="21" t="n">
        <v>42.743</v>
      </c>
      <c r="G72" s="22" t="n">
        <v>0.0001</v>
      </c>
      <c r="H72" s="23" t="n">
        <v>0.0957075</v>
      </c>
      <c r="I72" s="42"/>
      <c r="J72" s="5"/>
    </row>
    <row r="73" customFormat="false" ht="12.75" hidden="false" customHeight="true" outlineLevel="0" collapsed="false">
      <c r="A73" s="18" t="s">
        <v>3934</v>
      </c>
      <c r="B73" s="19" t="s">
        <v>3935</v>
      </c>
      <c r="C73" s="15" t="s">
        <v>3936</v>
      </c>
      <c r="D73" s="15" t="s">
        <v>178</v>
      </c>
      <c r="E73" s="20" t="n">
        <v>4</v>
      </c>
      <c r="F73" s="21" t="n">
        <v>42.6866</v>
      </c>
      <c r="G73" s="22" t="n">
        <v>0.0001</v>
      </c>
      <c r="H73" s="23" t="n">
        <v>0.0964875</v>
      </c>
      <c r="I73" s="42"/>
      <c r="J73" s="5"/>
    </row>
    <row r="74" customFormat="false" ht="12.75" hidden="false" customHeight="true" outlineLevel="0" collapsed="false">
      <c r="A74" s="18" t="s">
        <v>3937</v>
      </c>
      <c r="B74" s="19" t="s">
        <v>3938</v>
      </c>
      <c r="C74" s="15" t="s">
        <v>3939</v>
      </c>
      <c r="D74" s="15" t="s">
        <v>178</v>
      </c>
      <c r="E74" s="20" t="n">
        <v>4</v>
      </c>
      <c r="F74" s="21" t="n">
        <v>42.6627</v>
      </c>
      <c r="G74" s="22" t="n">
        <v>0.0001</v>
      </c>
      <c r="H74" s="23" t="n">
        <v>0.0949345</v>
      </c>
      <c r="I74" s="42"/>
      <c r="J74" s="5"/>
    </row>
    <row r="75" customFormat="false" ht="12.75" hidden="false" customHeight="true" outlineLevel="0" collapsed="false">
      <c r="A75" s="18" t="s">
        <v>3940</v>
      </c>
      <c r="B75" s="19" t="s">
        <v>3941</v>
      </c>
      <c r="C75" s="15" t="s">
        <v>3942</v>
      </c>
      <c r="D75" s="15" t="s">
        <v>178</v>
      </c>
      <c r="E75" s="20" t="n">
        <v>4</v>
      </c>
      <c r="F75" s="21" t="n">
        <v>42.5072</v>
      </c>
      <c r="G75" s="22" t="n">
        <v>0.0001</v>
      </c>
      <c r="H75" s="23" t="n">
        <v>0.094161</v>
      </c>
      <c r="I75" s="42"/>
      <c r="J75" s="5"/>
    </row>
    <row r="76" customFormat="false" ht="12.75" hidden="false" customHeight="true" outlineLevel="0" collapsed="false">
      <c r="A76" s="18" t="s">
        <v>3943</v>
      </c>
      <c r="B76" s="19" t="s">
        <v>3944</v>
      </c>
      <c r="C76" s="15" t="s">
        <v>3945</v>
      </c>
      <c r="D76" s="15" t="s">
        <v>178</v>
      </c>
      <c r="E76" s="20" t="n">
        <v>4</v>
      </c>
      <c r="F76" s="21" t="n">
        <v>42.478</v>
      </c>
      <c r="G76" s="22" t="n">
        <v>0.0001</v>
      </c>
      <c r="H76" s="23" t="n">
        <v>0.0922345</v>
      </c>
      <c r="I76" s="42"/>
      <c r="J76" s="5"/>
    </row>
    <row r="77" customFormat="false" ht="12.75" hidden="false" customHeight="true" outlineLevel="0" collapsed="false">
      <c r="A77" s="18" t="s">
        <v>3946</v>
      </c>
      <c r="B77" s="19" t="s">
        <v>3947</v>
      </c>
      <c r="C77" s="15" t="s">
        <v>3948</v>
      </c>
      <c r="D77" s="15" t="s">
        <v>178</v>
      </c>
      <c r="E77" s="20" t="n">
        <v>4</v>
      </c>
      <c r="F77" s="21" t="n">
        <v>42.2812</v>
      </c>
      <c r="G77" s="22" t="n">
        <v>0.0001</v>
      </c>
      <c r="H77" s="23" t="n">
        <v>0.0907795</v>
      </c>
      <c r="I77" s="42"/>
      <c r="J77" s="5"/>
    </row>
    <row r="78" customFormat="false" ht="12.75" hidden="false" customHeight="true" outlineLevel="0" collapsed="false">
      <c r="A78" s="18" t="s">
        <v>3949</v>
      </c>
      <c r="B78" s="19" t="s">
        <v>3950</v>
      </c>
      <c r="C78" s="15" t="s">
        <v>3951</v>
      </c>
      <c r="D78" s="15" t="s">
        <v>1689</v>
      </c>
      <c r="E78" s="20" t="n">
        <v>2400</v>
      </c>
      <c r="F78" s="21" t="n">
        <v>23.9585</v>
      </c>
      <c r="G78" s="39" t="s">
        <v>679</v>
      </c>
      <c r="H78" s="23" t="n">
        <v>0.078601</v>
      </c>
      <c r="I78" s="42"/>
      <c r="J78" s="5"/>
    </row>
    <row r="79" customFormat="false" ht="12.75" hidden="false" customHeight="true" outlineLevel="0" collapsed="false">
      <c r="A79" s="5"/>
      <c r="B79" s="14" t="s">
        <v>159</v>
      </c>
      <c r="C79" s="15"/>
      <c r="D79" s="15"/>
      <c r="E79" s="15"/>
      <c r="F79" s="25" t="n">
        <v>192368.0084</v>
      </c>
      <c r="G79" s="26" t="n">
        <v>0.3902</v>
      </c>
      <c r="H79" s="27"/>
      <c r="I79" s="28"/>
      <c r="J79" s="5"/>
    </row>
    <row r="80" customFormat="false" ht="12.75" hidden="false" customHeight="true" outlineLevel="0" collapsed="false">
      <c r="A80" s="5"/>
      <c r="B80" s="29" t="s">
        <v>160</v>
      </c>
      <c r="C80" s="2"/>
      <c r="D80" s="2"/>
      <c r="E80" s="2"/>
      <c r="F80" s="27" t="s">
        <v>161</v>
      </c>
      <c r="G80" s="27" t="s">
        <v>161</v>
      </c>
      <c r="H80" s="27"/>
      <c r="I80" s="28"/>
      <c r="J80" s="5"/>
    </row>
    <row r="81" customFormat="false" ht="12.75" hidden="false" customHeight="true" outlineLevel="0" collapsed="false">
      <c r="A81" s="5"/>
      <c r="B81" s="29" t="s">
        <v>159</v>
      </c>
      <c r="C81" s="2"/>
      <c r="D81" s="2"/>
      <c r="E81" s="2"/>
      <c r="F81" s="27" t="s">
        <v>161</v>
      </c>
      <c r="G81" s="27" t="s">
        <v>161</v>
      </c>
      <c r="H81" s="27"/>
      <c r="I81" s="28"/>
      <c r="J81" s="5"/>
    </row>
    <row r="82" customFormat="false" ht="12.75" hidden="false" customHeight="true" outlineLevel="0" collapsed="false">
      <c r="A82" s="5"/>
      <c r="B82" s="29" t="s">
        <v>162</v>
      </c>
      <c r="C82" s="30"/>
      <c r="D82" s="2"/>
      <c r="E82" s="30"/>
      <c r="F82" s="25" t="n">
        <v>192368.0084</v>
      </c>
      <c r="G82" s="26" t="n">
        <v>0.3902</v>
      </c>
      <c r="H82" s="27"/>
      <c r="I82" s="28"/>
      <c r="J82" s="5"/>
    </row>
    <row r="83" customFormat="false" ht="12.75" hidden="false" customHeight="true" outlineLevel="0" collapsed="false">
      <c r="A83" s="5"/>
      <c r="B83" s="14" t="s">
        <v>213</v>
      </c>
      <c r="C83" s="15"/>
      <c r="D83" s="15"/>
      <c r="E83" s="15"/>
      <c r="F83" s="15"/>
      <c r="G83" s="15"/>
      <c r="H83" s="16"/>
      <c r="I83" s="17"/>
      <c r="J83" s="5"/>
    </row>
    <row r="84" customFormat="false" ht="12.75" hidden="false" customHeight="true" outlineLevel="0" collapsed="false">
      <c r="A84" s="5"/>
      <c r="B84" s="14" t="s">
        <v>214</v>
      </c>
      <c r="C84" s="15"/>
      <c r="D84" s="15"/>
      <c r="E84" s="15"/>
      <c r="F84" s="5"/>
      <c r="G84" s="16"/>
      <c r="H84" s="16"/>
      <c r="I84" s="17"/>
      <c r="J84" s="5"/>
    </row>
    <row r="85" customFormat="false" ht="12.75" hidden="false" customHeight="true" outlineLevel="0" collapsed="false">
      <c r="A85" s="18" t="s">
        <v>1926</v>
      </c>
      <c r="B85" s="19" t="s">
        <v>1927</v>
      </c>
      <c r="C85" s="15" t="s">
        <v>1928</v>
      </c>
      <c r="D85" s="15" t="s">
        <v>243</v>
      </c>
      <c r="E85" s="20" t="n">
        <v>2500</v>
      </c>
      <c r="F85" s="21" t="n">
        <v>12315.2875</v>
      </c>
      <c r="G85" s="22" t="n">
        <v>0.025</v>
      </c>
      <c r="H85" s="23" t="n">
        <v>0.0711</v>
      </c>
      <c r="I85" s="42"/>
      <c r="J85" s="5"/>
    </row>
    <row r="86" customFormat="false" ht="12.75" hidden="false" customHeight="true" outlineLevel="0" collapsed="false">
      <c r="A86" s="18" t="s">
        <v>3952</v>
      </c>
      <c r="B86" s="19" t="s">
        <v>3953</v>
      </c>
      <c r="C86" s="15" t="s">
        <v>3954</v>
      </c>
      <c r="D86" s="15" t="s">
        <v>218</v>
      </c>
      <c r="E86" s="20" t="n">
        <v>2500</v>
      </c>
      <c r="F86" s="21" t="n">
        <v>11978.225</v>
      </c>
      <c r="G86" s="22" t="n">
        <v>0.0243</v>
      </c>
      <c r="H86" s="23" t="n">
        <v>0.0726</v>
      </c>
      <c r="I86" s="42"/>
      <c r="J86" s="5"/>
    </row>
    <row r="87" customFormat="false" ht="12.75" hidden="false" customHeight="true" outlineLevel="0" collapsed="false">
      <c r="A87" s="18" t="s">
        <v>3027</v>
      </c>
      <c r="B87" s="19" t="s">
        <v>3028</v>
      </c>
      <c r="C87" s="15" t="s">
        <v>3029</v>
      </c>
      <c r="D87" s="15" t="s">
        <v>222</v>
      </c>
      <c r="E87" s="20" t="n">
        <v>2500</v>
      </c>
      <c r="F87" s="21" t="n">
        <v>11829.275</v>
      </c>
      <c r="G87" s="22" t="n">
        <v>0.024</v>
      </c>
      <c r="H87" s="23" t="n">
        <v>0.07365</v>
      </c>
      <c r="I87" s="42"/>
      <c r="J87" s="5"/>
    </row>
    <row r="88" customFormat="false" ht="12.75" hidden="false" customHeight="true" outlineLevel="0" collapsed="false">
      <c r="A88" s="18" t="s">
        <v>3955</v>
      </c>
      <c r="B88" s="19" t="s">
        <v>3956</v>
      </c>
      <c r="C88" s="15" t="s">
        <v>3957</v>
      </c>
      <c r="D88" s="15" t="s">
        <v>243</v>
      </c>
      <c r="E88" s="20" t="n">
        <v>2000</v>
      </c>
      <c r="F88" s="21" t="n">
        <v>9798.05</v>
      </c>
      <c r="G88" s="22" t="n">
        <v>0.0199</v>
      </c>
      <c r="H88" s="23" t="n">
        <v>0.071649</v>
      </c>
      <c r="I88" s="42"/>
      <c r="J88" s="5"/>
    </row>
    <row r="89" customFormat="false" ht="12.75" hidden="false" customHeight="true" outlineLevel="0" collapsed="false">
      <c r="A89" s="18" t="s">
        <v>3958</v>
      </c>
      <c r="B89" s="19" t="s">
        <v>3959</v>
      </c>
      <c r="C89" s="15" t="s">
        <v>3960</v>
      </c>
      <c r="D89" s="15" t="s">
        <v>222</v>
      </c>
      <c r="E89" s="20" t="n">
        <v>2000</v>
      </c>
      <c r="F89" s="21" t="n">
        <v>9593.83</v>
      </c>
      <c r="G89" s="22" t="n">
        <v>0.0195</v>
      </c>
      <c r="H89" s="23" t="n">
        <v>0.07255</v>
      </c>
      <c r="I89" s="42"/>
      <c r="J89" s="5"/>
    </row>
    <row r="90" customFormat="false" ht="12.75" hidden="false" customHeight="true" outlineLevel="0" collapsed="false">
      <c r="A90" s="18" t="s">
        <v>686</v>
      </c>
      <c r="B90" s="19" t="s">
        <v>687</v>
      </c>
      <c r="C90" s="15" t="s">
        <v>688</v>
      </c>
      <c r="D90" s="15" t="s">
        <v>243</v>
      </c>
      <c r="E90" s="20" t="n">
        <v>2000</v>
      </c>
      <c r="F90" s="21" t="n">
        <v>9467.29</v>
      </c>
      <c r="G90" s="22" t="n">
        <v>0.0192</v>
      </c>
      <c r="H90" s="23" t="n">
        <v>0.07335</v>
      </c>
      <c r="I90" s="42"/>
      <c r="J90" s="5"/>
    </row>
    <row r="91" customFormat="false" ht="12.75" hidden="false" customHeight="true" outlineLevel="0" collapsed="false">
      <c r="A91" s="18" t="s">
        <v>3961</v>
      </c>
      <c r="B91" s="19" t="s">
        <v>3962</v>
      </c>
      <c r="C91" s="15" t="s">
        <v>3963</v>
      </c>
      <c r="D91" s="15" t="s">
        <v>218</v>
      </c>
      <c r="E91" s="20" t="n">
        <v>2000</v>
      </c>
      <c r="F91" s="21" t="n">
        <v>9427.4</v>
      </c>
      <c r="G91" s="22" t="n">
        <v>0.0191</v>
      </c>
      <c r="H91" s="23" t="n">
        <v>0.07515</v>
      </c>
      <c r="I91" s="42"/>
      <c r="J91" s="5"/>
    </row>
    <row r="92" customFormat="false" ht="12.75" hidden="false" customHeight="true" outlineLevel="0" collapsed="false">
      <c r="A92" s="18" t="s">
        <v>2982</v>
      </c>
      <c r="B92" s="19" t="s">
        <v>2983</v>
      </c>
      <c r="C92" s="15" t="s">
        <v>2984</v>
      </c>
      <c r="D92" s="15" t="s">
        <v>243</v>
      </c>
      <c r="E92" s="20" t="n">
        <v>2000</v>
      </c>
      <c r="F92" s="21" t="n">
        <v>9374.32</v>
      </c>
      <c r="G92" s="22" t="n">
        <v>0.019</v>
      </c>
      <c r="H92" s="23" t="n">
        <v>0.0736</v>
      </c>
      <c r="I92" s="42"/>
      <c r="J92" s="5"/>
    </row>
    <row r="93" customFormat="false" ht="12.75" hidden="false" customHeight="true" outlineLevel="0" collapsed="false">
      <c r="A93" s="18" t="s">
        <v>3057</v>
      </c>
      <c r="B93" s="19" t="s">
        <v>3058</v>
      </c>
      <c r="C93" s="15" t="s">
        <v>3059</v>
      </c>
      <c r="D93" s="15" t="s">
        <v>218</v>
      </c>
      <c r="E93" s="20" t="n">
        <v>1500</v>
      </c>
      <c r="F93" s="21" t="n">
        <v>7215.225</v>
      </c>
      <c r="G93" s="22" t="n">
        <v>0.0146</v>
      </c>
      <c r="H93" s="23" t="n">
        <v>0.0735</v>
      </c>
      <c r="I93" s="42"/>
      <c r="J93" s="5"/>
    </row>
    <row r="94" customFormat="false" ht="12.75" hidden="false" customHeight="true" outlineLevel="0" collapsed="false">
      <c r="A94" s="18" t="s">
        <v>3964</v>
      </c>
      <c r="B94" s="19" t="s">
        <v>3965</v>
      </c>
      <c r="C94" s="15" t="s">
        <v>3966</v>
      </c>
      <c r="D94" s="15" t="s">
        <v>218</v>
      </c>
      <c r="E94" s="20" t="n">
        <v>1000</v>
      </c>
      <c r="F94" s="21" t="n">
        <v>4916.79</v>
      </c>
      <c r="G94" s="22" t="n">
        <v>0.01</v>
      </c>
      <c r="H94" s="23" t="n">
        <v>0.071</v>
      </c>
      <c r="I94" s="42"/>
      <c r="J94" s="5"/>
    </row>
    <row r="95" customFormat="false" ht="12.75" hidden="false" customHeight="true" outlineLevel="0" collapsed="false">
      <c r="A95" s="18" t="s">
        <v>3051</v>
      </c>
      <c r="B95" s="19" t="s">
        <v>3052</v>
      </c>
      <c r="C95" s="15" t="s">
        <v>3053</v>
      </c>
      <c r="D95" s="15" t="s">
        <v>218</v>
      </c>
      <c r="E95" s="20" t="n">
        <v>1000</v>
      </c>
      <c r="F95" s="21" t="n">
        <v>4885.28</v>
      </c>
      <c r="G95" s="22" t="n">
        <v>0.0099</v>
      </c>
      <c r="H95" s="23" t="n">
        <v>0.072028</v>
      </c>
      <c r="I95" s="42"/>
      <c r="J95" s="5"/>
    </row>
    <row r="96" customFormat="false" ht="12.75" hidden="false" customHeight="true" outlineLevel="0" collapsed="false">
      <c r="A96" s="18" t="s">
        <v>3967</v>
      </c>
      <c r="B96" s="19" t="s">
        <v>3968</v>
      </c>
      <c r="C96" s="15" t="s">
        <v>3969</v>
      </c>
      <c r="D96" s="15" t="s">
        <v>222</v>
      </c>
      <c r="E96" s="20" t="n">
        <v>1000</v>
      </c>
      <c r="F96" s="21" t="n">
        <v>4872.11</v>
      </c>
      <c r="G96" s="22" t="n">
        <v>0.0099</v>
      </c>
      <c r="H96" s="23" t="n">
        <v>0.0715</v>
      </c>
      <c r="I96" s="42"/>
      <c r="J96" s="5"/>
    </row>
    <row r="97" customFormat="false" ht="12.75" hidden="false" customHeight="true" outlineLevel="0" collapsed="false">
      <c r="A97" s="18" t="s">
        <v>3970</v>
      </c>
      <c r="B97" s="19" t="s">
        <v>3971</v>
      </c>
      <c r="C97" s="15" t="s">
        <v>3972</v>
      </c>
      <c r="D97" s="15" t="s">
        <v>226</v>
      </c>
      <c r="E97" s="20" t="n">
        <v>1000</v>
      </c>
      <c r="F97" s="21" t="n">
        <v>4870.72</v>
      </c>
      <c r="G97" s="22" t="n">
        <v>0.0099</v>
      </c>
      <c r="H97" s="23" t="n">
        <v>0.072299</v>
      </c>
      <c r="I97" s="42"/>
      <c r="J97" s="5"/>
    </row>
    <row r="98" customFormat="false" ht="12.75" hidden="false" customHeight="true" outlineLevel="0" collapsed="false">
      <c r="A98" s="18" t="s">
        <v>3054</v>
      </c>
      <c r="B98" s="19" t="s">
        <v>3055</v>
      </c>
      <c r="C98" s="15" t="s">
        <v>3056</v>
      </c>
      <c r="D98" s="15" t="s">
        <v>218</v>
      </c>
      <c r="E98" s="20" t="n">
        <v>1000</v>
      </c>
      <c r="F98" s="21" t="n">
        <v>4846.57</v>
      </c>
      <c r="G98" s="22" t="n">
        <v>0.0098</v>
      </c>
      <c r="H98" s="23" t="n">
        <v>0.0736</v>
      </c>
      <c r="I98" s="42"/>
      <c r="J98" s="5"/>
    </row>
    <row r="99" customFormat="false" ht="12.75" hidden="false" customHeight="true" outlineLevel="0" collapsed="false">
      <c r="A99" s="18" t="s">
        <v>3973</v>
      </c>
      <c r="B99" s="19" t="s">
        <v>3974</v>
      </c>
      <c r="C99" s="15" t="s">
        <v>3975</v>
      </c>
      <c r="D99" s="15" t="s">
        <v>218</v>
      </c>
      <c r="E99" s="20" t="n">
        <v>1000</v>
      </c>
      <c r="F99" s="21" t="n">
        <v>4790.605</v>
      </c>
      <c r="G99" s="22" t="n">
        <v>0.0097</v>
      </c>
      <c r="H99" s="23" t="n">
        <v>0.072849</v>
      </c>
      <c r="I99" s="42"/>
      <c r="J99" s="5"/>
    </row>
    <row r="100" customFormat="false" ht="12.75" hidden="false" customHeight="true" outlineLevel="0" collapsed="false">
      <c r="A100" s="18" t="s">
        <v>2979</v>
      </c>
      <c r="B100" s="19" t="s">
        <v>2980</v>
      </c>
      <c r="C100" s="15" t="s">
        <v>2981</v>
      </c>
      <c r="D100" s="15" t="s">
        <v>243</v>
      </c>
      <c r="E100" s="20" t="n">
        <v>1000</v>
      </c>
      <c r="F100" s="21" t="n">
        <v>4784.07</v>
      </c>
      <c r="G100" s="22" t="n">
        <v>0.0097</v>
      </c>
      <c r="H100" s="23" t="n">
        <v>0.072575</v>
      </c>
      <c r="I100" s="42"/>
      <c r="J100" s="5"/>
    </row>
    <row r="101" customFormat="false" ht="12.75" hidden="false" customHeight="true" outlineLevel="0" collapsed="false">
      <c r="A101" s="18" t="s">
        <v>3976</v>
      </c>
      <c r="B101" s="19" t="s">
        <v>3977</v>
      </c>
      <c r="C101" s="15" t="s">
        <v>3978</v>
      </c>
      <c r="D101" s="15" t="s">
        <v>226</v>
      </c>
      <c r="E101" s="20" t="n">
        <v>1000</v>
      </c>
      <c r="F101" s="21" t="n">
        <v>4754.185</v>
      </c>
      <c r="G101" s="22" t="n">
        <v>0.0096</v>
      </c>
      <c r="H101" s="23" t="n">
        <v>0.074301</v>
      </c>
      <c r="I101" s="42"/>
      <c r="J101" s="5"/>
    </row>
    <row r="102" customFormat="false" ht="12.75" hidden="false" customHeight="true" outlineLevel="0" collapsed="false">
      <c r="A102" s="18" t="s">
        <v>3024</v>
      </c>
      <c r="B102" s="19" t="s">
        <v>3025</v>
      </c>
      <c r="C102" s="15" t="s">
        <v>3026</v>
      </c>
      <c r="D102" s="15" t="s">
        <v>218</v>
      </c>
      <c r="E102" s="20" t="n">
        <v>1000</v>
      </c>
      <c r="F102" s="21" t="n">
        <v>4744.56</v>
      </c>
      <c r="G102" s="22" t="n">
        <v>0.0096</v>
      </c>
      <c r="H102" s="23" t="n">
        <v>0.0736</v>
      </c>
      <c r="I102" s="42"/>
      <c r="J102" s="5"/>
    </row>
    <row r="103" customFormat="false" ht="12.75" hidden="false" customHeight="true" outlineLevel="0" collapsed="false">
      <c r="A103" s="18" t="s">
        <v>2997</v>
      </c>
      <c r="B103" s="19" t="s">
        <v>2998</v>
      </c>
      <c r="C103" s="15" t="s">
        <v>2999</v>
      </c>
      <c r="D103" s="15" t="s">
        <v>243</v>
      </c>
      <c r="E103" s="20" t="n">
        <v>1000</v>
      </c>
      <c r="F103" s="21" t="n">
        <v>4737.985</v>
      </c>
      <c r="G103" s="22" t="n">
        <v>0.0096</v>
      </c>
      <c r="H103" s="23" t="n">
        <v>0.0734</v>
      </c>
      <c r="I103" s="42"/>
      <c r="J103" s="5"/>
    </row>
    <row r="104" customFormat="false" ht="12.75" hidden="false" customHeight="true" outlineLevel="0" collapsed="false">
      <c r="A104" s="18" t="s">
        <v>3030</v>
      </c>
      <c r="B104" s="19" t="s">
        <v>3031</v>
      </c>
      <c r="C104" s="15" t="s">
        <v>3032</v>
      </c>
      <c r="D104" s="15" t="s">
        <v>218</v>
      </c>
      <c r="E104" s="20" t="n">
        <v>1000</v>
      </c>
      <c r="F104" s="21" t="n">
        <v>4729.695</v>
      </c>
      <c r="G104" s="22" t="n">
        <v>0.0096</v>
      </c>
      <c r="H104" s="23" t="n">
        <v>0.0745</v>
      </c>
      <c r="I104" s="42"/>
      <c r="J104" s="5"/>
    </row>
    <row r="105" customFormat="false" ht="12.75" hidden="false" customHeight="true" outlineLevel="0" collapsed="false">
      <c r="A105" s="18" t="s">
        <v>3006</v>
      </c>
      <c r="B105" s="19" t="s">
        <v>3007</v>
      </c>
      <c r="C105" s="15" t="s">
        <v>3008</v>
      </c>
      <c r="D105" s="15" t="s">
        <v>222</v>
      </c>
      <c r="E105" s="20" t="n">
        <v>1000</v>
      </c>
      <c r="F105" s="21" t="n">
        <v>4702.54</v>
      </c>
      <c r="G105" s="22" t="n">
        <v>0.0095</v>
      </c>
      <c r="H105" s="23" t="n">
        <v>0.074</v>
      </c>
      <c r="I105" s="42"/>
      <c r="J105" s="5"/>
    </row>
    <row r="106" customFormat="false" ht="12.75" hidden="false" customHeight="true" outlineLevel="0" collapsed="false">
      <c r="A106" s="18" t="s">
        <v>2991</v>
      </c>
      <c r="B106" s="19" t="s">
        <v>2992</v>
      </c>
      <c r="C106" s="15" t="s">
        <v>2993</v>
      </c>
      <c r="D106" s="15" t="s">
        <v>222</v>
      </c>
      <c r="E106" s="20" t="n">
        <v>1000</v>
      </c>
      <c r="F106" s="21" t="n">
        <v>4698.065</v>
      </c>
      <c r="G106" s="22" t="n">
        <v>0.0095</v>
      </c>
      <c r="H106" s="23" t="n">
        <v>0.074</v>
      </c>
      <c r="I106" s="42"/>
      <c r="J106" s="5"/>
    </row>
    <row r="107" customFormat="false" ht="12.75" hidden="false" customHeight="true" outlineLevel="0" collapsed="false">
      <c r="A107" s="18" t="s">
        <v>3979</v>
      </c>
      <c r="B107" s="19" t="s">
        <v>3980</v>
      </c>
      <c r="C107" s="15" t="s">
        <v>3981</v>
      </c>
      <c r="D107" s="15" t="s">
        <v>222</v>
      </c>
      <c r="E107" s="20" t="n">
        <v>700</v>
      </c>
      <c r="F107" s="21" t="n">
        <v>3410.113</v>
      </c>
      <c r="G107" s="22" t="n">
        <v>0.0069</v>
      </c>
      <c r="H107" s="23" t="n">
        <v>0.071799</v>
      </c>
      <c r="I107" s="42"/>
      <c r="J107" s="5"/>
    </row>
    <row r="108" customFormat="false" ht="12.75" hidden="false" customHeight="true" outlineLevel="0" collapsed="false">
      <c r="A108" s="18" t="s">
        <v>3982</v>
      </c>
      <c r="B108" s="19" t="s">
        <v>3983</v>
      </c>
      <c r="C108" s="15" t="s">
        <v>3984</v>
      </c>
      <c r="D108" s="15" t="s">
        <v>218</v>
      </c>
      <c r="E108" s="20" t="n">
        <v>500</v>
      </c>
      <c r="F108" s="21" t="n">
        <v>2450.86</v>
      </c>
      <c r="G108" s="22" t="n">
        <v>0.005</v>
      </c>
      <c r="H108" s="23" t="n">
        <v>0.07175</v>
      </c>
      <c r="I108" s="42"/>
      <c r="J108" s="5"/>
    </row>
    <row r="109" customFormat="false" ht="12.75" hidden="false" customHeight="true" outlineLevel="0" collapsed="false">
      <c r="A109" s="18" t="s">
        <v>3985</v>
      </c>
      <c r="B109" s="19" t="s">
        <v>3986</v>
      </c>
      <c r="C109" s="15" t="s">
        <v>3987</v>
      </c>
      <c r="D109" s="15" t="s">
        <v>218</v>
      </c>
      <c r="E109" s="20" t="n">
        <v>500</v>
      </c>
      <c r="F109" s="21" t="n">
        <v>2379.0875</v>
      </c>
      <c r="G109" s="22" t="n">
        <v>0.0048</v>
      </c>
      <c r="H109" s="23" t="n">
        <v>0.0745</v>
      </c>
      <c r="I109" s="42"/>
      <c r="J109" s="5"/>
    </row>
    <row r="110" customFormat="false" ht="12.75" hidden="false" customHeight="true" outlineLevel="0" collapsed="false">
      <c r="A110" s="18" t="s">
        <v>1171</v>
      </c>
      <c r="B110" s="19" t="s">
        <v>1172</v>
      </c>
      <c r="C110" s="15" t="s">
        <v>1173</v>
      </c>
      <c r="D110" s="15" t="s">
        <v>218</v>
      </c>
      <c r="E110" s="20" t="n">
        <v>500</v>
      </c>
      <c r="F110" s="21" t="n">
        <v>2375.895</v>
      </c>
      <c r="G110" s="22" t="n">
        <v>0.0048</v>
      </c>
      <c r="H110" s="23" t="n">
        <v>0.07305</v>
      </c>
      <c r="I110" s="42"/>
      <c r="J110" s="5"/>
    </row>
    <row r="111" customFormat="false" ht="12.75" hidden="false" customHeight="true" outlineLevel="0" collapsed="false">
      <c r="A111" s="18" t="s">
        <v>3018</v>
      </c>
      <c r="B111" s="19" t="s">
        <v>3019</v>
      </c>
      <c r="C111" s="15" t="s">
        <v>3020</v>
      </c>
      <c r="D111" s="15" t="s">
        <v>222</v>
      </c>
      <c r="E111" s="20" t="n">
        <v>500</v>
      </c>
      <c r="F111" s="21" t="n">
        <v>2372.96</v>
      </c>
      <c r="G111" s="22" t="n">
        <v>0.0048</v>
      </c>
      <c r="H111" s="23" t="n">
        <v>0.0743</v>
      </c>
      <c r="I111" s="42"/>
      <c r="J111" s="5"/>
    </row>
    <row r="112" customFormat="false" ht="12.75" hidden="false" customHeight="true" outlineLevel="0" collapsed="false">
      <c r="A112" s="18" t="s">
        <v>2002</v>
      </c>
      <c r="B112" s="19" t="s">
        <v>2003</v>
      </c>
      <c r="C112" s="15" t="s">
        <v>2004</v>
      </c>
      <c r="D112" s="15" t="s">
        <v>222</v>
      </c>
      <c r="E112" s="20" t="n">
        <v>500</v>
      </c>
      <c r="F112" s="21" t="n">
        <v>2361.01</v>
      </c>
      <c r="G112" s="22" t="n">
        <v>0.0048</v>
      </c>
      <c r="H112" s="23" t="n">
        <v>0.074351</v>
      </c>
      <c r="I112" s="42"/>
      <c r="J112" s="5"/>
    </row>
    <row r="113" customFormat="false" ht="12.75" hidden="false" customHeight="true" outlineLevel="0" collapsed="false">
      <c r="A113" s="18" t="s">
        <v>2249</v>
      </c>
      <c r="B113" s="19" t="s">
        <v>2250</v>
      </c>
      <c r="C113" s="15" t="s">
        <v>2251</v>
      </c>
      <c r="D113" s="15" t="s">
        <v>218</v>
      </c>
      <c r="E113" s="20" t="n">
        <v>500</v>
      </c>
      <c r="F113" s="21" t="n">
        <v>2351.2475</v>
      </c>
      <c r="G113" s="22" t="n">
        <v>0.0048</v>
      </c>
      <c r="H113" s="23" t="n">
        <v>0.07425</v>
      </c>
      <c r="I113" s="42"/>
      <c r="J113" s="5"/>
    </row>
    <row r="114" customFormat="false" ht="12.75" hidden="false" customHeight="true" outlineLevel="0" collapsed="false">
      <c r="A114" s="18" t="s">
        <v>3988</v>
      </c>
      <c r="B114" s="19" t="s">
        <v>3989</v>
      </c>
      <c r="C114" s="15" t="s">
        <v>3990</v>
      </c>
      <c r="D114" s="15" t="s">
        <v>218</v>
      </c>
      <c r="E114" s="20" t="n">
        <v>500</v>
      </c>
      <c r="F114" s="21" t="n">
        <v>2349.1</v>
      </c>
      <c r="G114" s="22" t="n">
        <v>0.0048</v>
      </c>
      <c r="H114" s="23" t="n">
        <v>0.0735</v>
      </c>
      <c r="I114" s="42"/>
      <c r="J114" s="5"/>
    </row>
    <row r="115" customFormat="false" ht="12.75" hidden="false" customHeight="true" outlineLevel="0" collapsed="false">
      <c r="A115" s="18" t="s">
        <v>2985</v>
      </c>
      <c r="B115" s="19" t="s">
        <v>2986</v>
      </c>
      <c r="C115" s="15" t="s">
        <v>2987</v>
      </c>
      <c r="D115" s="15" t="s">
        <v>222</v>
      </c>
      <c r="E115" s="20" t="n">
        <v>500</v>
      </c>
      <c r="F115" s="21" t="n">
        <v>2342.3375</v>
      </c>
      <c r="G115" s="22" t="n">
        <v>0.0048</v>
      </c>
      <c r="H115" s="23" t="n">
        <v>0.074</v>
      </c>
      <c r="I115" s="42"/>
      <c r="J115" s="5"/>
    </row>
    <row r="116" customFormat="false" ht="12.75" hidden="false" customHeight="true" outlineLevel="0" collapsed="false">
      <c r="A116" s="5"/>
      <c r="B116" s="14" t="s">
        <v>159</v>
      </c>
      <c r="C116" s="15"/>
      <c r="D116" s="15"/>
      <c r="E116" s="15"/>
      <c r="F116" s="25" t="n">
        <v>175724.688</v>
      </c>
      <c r="G116" s="26" t="n">
        <v>0.3564</v>
      </c>
      <c r="H116" s="27"/>
      <c r="I116" s="28"/>
      <c r="J116" s="5"/>
    </row>
    <row r="117" customFormat="false" ht="12.75" hidden="false" customHeight="true" outlineLevel="0" collapsed="false">
      <c r="A117" s="5"/>
      <c r="B117" s="14" t="s">
        <v>227</v>
      </c>
      <c r="C117" s="15"/>
      <c r="D117" s="15"/>
      <c r="E117" s="15"/>
      <c r="F117" s="5"/>
      <c r="G117" s="16"/>
      <c r="H117" s="16"/>
      <c r="I117" s="17"/>
      <c r="J117" s="5"/>
    </row>
    <row r="118" customFormat="false" ht="12.75" hidden="false" customHeight="true" outlineLevel="0" collapsed="false">
      <c r="A118" s="18" t="s">
        <v>3991</v>
      </c>
      <c r="B118" s="19" t="s">
        <v>3992</v>
      </c>
      <c r="C118" s="15" t="s">
        <v>3993</v>
      </c>
      <c r="D118" s="15" t="s">
        <v>218</v>
      </c>
      <c r="E118" s="20" t="n">
        <v>2000</v>
      </c>
      <c r="F118" s="21" t="n">
        <v>9599.27</v>
      </c>
      <c r="G118" s="22" t="n">
        <v>0.0195</v>
      </c>
      <c r="H118" s="23" t="n">
        <v>0.078949</v>
      </c>
      <c r="I118" s="42"/>
      <c r="J118" s="5"/>
    </row>
    <row r="119" customFormat="false" ht="12.75" hidden="false" customHeight="true" outlineLevel="0" collapsed="false">
      <c r="A119" s="18" t="s">
        <v>1183</v>
      </c>
      <c r="B119" s="19" t="s">
        <v>1184</v>
      </c>
      <c r="C119" s="15" t="s">
        <v>1185</v>
      </c>
      <c r="D119" s="15" t="s">
        <v>243</v>
      </c>
      <c r="E119" s="20" t="n">
        <v>2000</v>
      </c>
      <c r="F119" s="21" t="n">
        <v>9395.63</v>
      </c>
      <c r="G119" s="22" t="n">
        <v>0.0191</v>
      </c>
      <c r="H119" s="23" t="n">
        <v>0.0736</v>
      </c>
      <c r="I119" s="42"/>
      <c r="J119" s="5"/>
    </row>
    <row r="120" customFormat="false" ht="12.75" hidden="false" customHeight="true" outlineLevel="0" collapsed="false">
      <c r="A120" s="18" t="s">
        <v>3994</v>
      </c>
      <c r="B120" s="19" t="s">
        <v>3995</v>
      </c>
      <c r="C120" s="15" t="s">
        <v>3996</v>
      </c>
      <c r="D120" s="15" t="s">
        <v>218</v>
      </c>
      <c r="E120" s="20" t="n">
        <v>2000</v>
      </c>
      <c r="F120" s="21" t="n">
        <v>9369.83</v>
      </c>
      <c r="G120" s="22" t="n">
        <v>0.019</v>
      </c>
      <c r="H120" s="23" t="n">
        <v>0.076</v>
      </c>
      <c r="I120" s="42"/>
      <c r="J120" s="5"/>
    </row>
    <row r="121" customFormat="false" ht="12.75" hidden="false" customHeight="true" outlineLevel="0" collapsed="false">
      <c r="A121" s="18" t="s">
        <v>2252</v>
      </c>
      <c r="B121" s="19" t="s">
        <v>2253</v>
      </c>
      <c r="C121" s="15" t="s">
        <v>2254</v>
      </c>
      <c r="D121" s="15" t="s">
        <v>218</v>
      </c>
      <c r="E121" s="20" t="n">
        <v>1500</v>
      </c>
      <c r="F121" s="21" t="n">
        <v>7320.42</v>
      </c>
      <c r="G121" s="22" t="n">
        <v>0.0148</v>
      </c>
      <c r="H121" s="23" t="n">
        <v>0.074</v>
      </c>
      <c r="I121" s="42"/>
      <c r="J121" s="5"/>
    </row>
    <row r="122" customFormat="false" ht="12.75" hidden="false" customHeight="true" outlineLevel="0" collapsed="false">
      <c r="A122" s="18" t="s">
        <v>3066</v>
      </c>
      <c r="B122" s="19" t="s">
        <v>3067</v>
      </c>
      <c r="C122" s="15" t="s">
        <v>3068</v>
      </c>
      <c r="D122" s="15" t="s">
        <v>218</v>
      </c>
      <c r="E122" s="20" t="n">
        <v>1100</v>
      </c>
      <c r="F122" s="21" t="n">
        <v>5409.591</v>
      </c>
      <c r="G122" s="22" t="n">
        <v>0.011</v>
      </c>
      <c r="H122" s="23" t="n">
        <v>0.076252</v>
      </c>
      <c r="I122" s="42"/>
      <c r="J122" s="5"/>
    </row>
    <row r="123" customFormat="false" ht="12.75" hidden="false" customHeight="true" outlineLevel="0" collapsed="false">
      <c r="A123" s="18" t="s">
        <v>2544</v>
      </c>
      <c r="B123" s="19" t="s">
        <v>2545</v>
      </c>
      <c r="C123" s="15" t="s">
        <v>2546</v>
      </c>
      <c r="D123" s="15" t="s">
        <v>218</v>
      </c>
      <c r="E123" s="20" t="n">
        <v>1000</v>
      </c>
      <c r="F123" s="21" t="n">
        <v>4771.99</v>
      </c>
      <c r="G123" s="22" t="n">
        <v>0.0097</v>
      </c>
      <c r="H123" s="23" t="n">
        <v>0.08</v>
      </c>
      <c r="I123" s="42"/>
      <c r="J123" s="5"/>
    </row>
    <row r="124" customFormat="false" ht="12.75" hidden="false" customHeight="true" outlineLevel="0" collapsed="false">
      <c r="A124" s="18" t="s">
        <v>3997</v>
      </c>
      <c r="B124" s="19" t="s">
        <v>3998</v>
      </c>
      <c r="C124" s="15" t="s">
        <v>3999</v>
      </c>
      <c r="D124" s="15" t="s">
        <v>218</v>
      </c>
      <c r="E124" s="20" t="n">
        <v>1000</v>
      </c>
      <c r="F124" s="21" t="n">
        <v>4656.96</v>
      </c>
      <c r="G124" s="22" t="n">
        <v>0.0094</v>
      </c>
      <c r="H124" s="23" t="n">
        <v>0.0766</v>
      </c>
      <c r="I124" s="42"/>
      <c r="J124" s="5"/>
    </row>
    <row r="125" customFormat="false" ht="12.75" hidden="false" customHeight="true" outlineLevel="0" collapsed="false">
      <c r="A125" s="18" t="s">
        <v>3126</v>
      </c>
      <c r="B125" s="19" t="s">
        <v>3127</v>
      </c>
      <c r="C125" s="15" t="s">
        <v>3128</v>
      </c>
      <c r="D125" s="15" t="s">
        <v>218</v>
      </c>
      <c r="E125" s="20" t="n">
        <v>1000</v>
      </c>
      <c r="F125" s="21" t="n">
        <v>4641.065</v>
      </c>
      <c r="G125" s="22" t="n">
        <v>0.0094</v>
      </c>
      <c r="H125" s="23" t="n">
        <v>0.0823</v>
      </c>
      <c r="I125" s="42"/>
      <c r="J125" s="5"/>
    </row>
    <row r="126" customFormat="false" ht="12.75" hidden="false" customHeight="true" outlineLevel="0" collapsed="false">
      <c r="A126" s="18" t="s">
        <v>4000</v>
      </c>
      <c r="B126" s="19" t="s">
        <v>4001</v>
      </c>
      <c r="C126" s="15" t="s">
        <v>4002</v>
      </c>
      <c r="D126" s="15" t="s">
        <v>218</v>
      </c>
      <c r="E126" s="20" t="n">
        <v>500</v>
      </c>
      <c r="F126" s="21" t="n">
        <v>2344.8625</v>
      </c>
      <c r="G126" s="22" t="n">
        <v>0.0048</v>
      </c>
      <c r="H126" s="23" t="n">
        <v>0.077899</v>
      </c>
      <c r="I126" s="42"/>
      <c r="J126" s="5"/>
    </row>
    <row r="127" customFormat="false" ht="12.75" hidden="false" customHeight="true" outlineLevel="0" collapsed="false">
      <c r="A127" s="18" t="s">
        <v>3087</v>
      </c>
      <c r="B127" s="19" t="s">
        <v>3088</v>
      </c>
      <c r="C127" s="15" t="s">
        <v>3089</v>
      </c>
      <c r="D127" s="15" t="s">
        <v>226</v>
      </c>
      <c r="E127" s="20" t="n">
        <v>400</v>
      </c>
      <c r="F127" s="21" t="n">
        <v>1934.416</v>
      </c>
      <c r="G127" s="22" t="n">
        <v>0.0039</v>
      </c>
      <c r="H127" s="23" t="n">
        <v>0.075</v>
      </c>
      <c r="I127" s="42"/>
      <c r="J127" s="5"/>
    </row>
    <row r="128" customFormat="false" ht="12.75" hidden="false" customHeight="true" outlineLevel="0" collapsed="false">
      <c r="A128" s="5"/>
      <c r="B128" s="14" t="s">
        <v>159</v>
      </c>
      <c r="C128" s="15"/>
      <c r="D128" s="15"/>
      <c r="E128" s="15"/>
      <c r="F128" s="25" t="n">
        <v>59444.0345</v>
      </c>
      <c r="G128" s="26" t="n">
        <v>0.1206</v>
      </c>
      <c r="H128" s="27"/>
      <c r="I128" s="28"/>
      <c r="J128" s="5"/>
    </row>
    <row r="129" customFormat="false" ht="12.75" hidden="false" customHeight="true" outlineLevel="0" collapsed="false">
      <c r="A129" s="5"/>
      <c r="B129" s="14" t="s">
        <v>430</v>
      </c>
      <c r="C129" s="15"/>
      <c r="D129" s="15"/>
      <c r="E129" s="15"/>
      <c r="F129" s="5"/>
      <c r="G129" s="16"/>
      <c r="H129" s="16"/>
      <c r="I129" s="17"/>
      <c r="J129" s="5"/>
    </row>
    <row r="130" customFormat="false" ht="12.75" hidden="false" customHeight="true" outlineLevel="0" collapsed="false">
      <c r="A130" s="18" t="s">
        <v>431</v>
      </c>
      <c r="B130" s="19" t="s">
        <v>432</v>
      </c>
      <c r="C130" s="15" t="s">
        <v>433</v>
      </c>
      <c r="D130" s="15" t="s">
        <v>155</v>
      </c>
      <c r="E130" s="20" t="n">
        <v>15000000</v>
      </c>
      <c r="F130" s="21" t="n">
        <v>14622.57</v>
      </c>
      <c r="G130" s="22" t="n">
        <v>0.0297</v>
      </c>
      <c r="H130" s="23" t="n">
        <v>0.069273</v>
      </c>
      <c r="I130" s="42"/>
      <c r="J130" s="5"/>
    </row>
    <row r="131" customFormat="false" ht="12.75" hidden="false" customHeight="true" outlineLevel="0" collapsed="false">
      <c r="A131" s="18" t="s">
        <v>4003</v>
      </c>
      <c r="B131" s="19" t="s">
        <v>4004</v>
      </c>
      <c r="C131" s="15" t="s">
        <v>4005</v>
      </c>
      <c r="D131" s="15" t="s">
        <v>155</v>
      </c>
      <c r="E131" s="20" t="n">
        <v>10000000</v>
      </c>
      <c r="F131" s="21" t="n">
        <v>9879.89</v>
      </c>
      <c r="G131" s="22" t="n">
        <v>0.02</v>
      </c>
      <c r="H131" s="23" t="n">
        <v>0.067231</v>
      </c>
      <c r="I131" s="42"/>
      <c r="J131" s="5"/>
    </row>
    <row r="132" customFormat="false" ht="12.75" hidden="false" customHeight="true" outlineLevel="0" collapsed="false">
      <c r="A132" s="18" t="s">
        <v>1743</v>
      </c>
      <c r="B132" s="19" t="s">
        <v>1744</v>
      </c>
      <c r="C132" s="15" t="s">
        <v>1745</v>
      </c>
      <c r="D132" s="15" t="s">
        <v>155</v>
      </c>
      <c r="E132" s="20" t="n">
        <v>10000000</v>
      </c>
      <c r="F132" s="21" t="n">
        <v>9787.23</v>
      </c>
      <c r="G132" s="22" t="n">
        <v>0.0199</v>
      </c>
      <c r="H132" s="23" t="n">
        <v>0.069001</v>
      </c>
      <c r="I132" s="42"/>
      <c r="J132" s="5"/>
    </row>
    <row r="133" customFormat="false" ht="12.75" hidden="false" customHeight="true" outlineLevel="0" collapsed="false">
      <c r="A133" s="18" t="s">
        <v>4006</v>
      </c>
      <c r="B133" s="19" t="s">
        <v>4007</v>
      </c>
      <c r="C133" s="15" t="s">
        <v>4008</v>
      </c>
      <c r="D133" s="15" t="s">
        <v>155</v>
      </c>
      <c r="E133" s="20" t="n">
        <v>5000000</v>
      </c>
      <c r="F133" s="21" t="n">
        <v>4860.505</v>
      </c>
      <c r="G133" s="22" t="n">
        <v>0.0099</v>
      </c>
      <c r="H133" s="23" t="n">
        <v>0.069375</v>
      </c>
      <c r="I133" s="42"/>
      <c r="J133" s="5"/>
    </row>
    <row r="134" customFormat="false" ht="12.75" hidden="false" customHeight="true" outlineLevel="0" collapsed="false">
      <c r="A134" s="18" t="s">
        <v>2255</v>
      </c>
      <c r="B134" s="19" t="s">
        <v>2256</v>
      </c>
      <c r="C134" s="15" t="s">
        <v>2257</v>
      </c>
      <c r="D134" s="15" t="s">
        <v>155</v>
      </c>
      <c r="E134" s="20" t="n">
        <v>2500000</v>
      </c>
      <c r="F134" s="21" t="n">
        <v>2443.6425</v>
      </c>
      <c r="G134" s="22" t="n">
        <v>0.005</v>
      </c>
      <c r="H134" s="23" t="n">
        <v>0.069</v>
      </c>
      <c r="I134" s="42"/>
      <c r="J134" s="5"/>
    </row>
    <row r="135" customFormat="false" ht="12.75" hidden="false" customHeight="true" outlineLevel="0" collapsed="false">
      <c r="A135" s="5"/>
      <c r="B135" s="14" t="s">
        <v>159</v>
      </c>
      <c r="C135" s="15"/>
      <c r="D135" s="15"/>
      <c r="E135" s="15"/>
      <c r="F135" s="25" t="n">
        <v>41593.8375</v>
      </c>
      <c r="G135" s="26" t="n">
        <v>0.0844</v>
      </c>
      <c r="H135" s="27"/>
      <c r="I135" s="28"/>
      <c r="J135" s="5"/>
    </row>
    <row r="136" customFormat="false" ht="12.75" hidden="false" customHeight="true" outlineLevel="0" collapsed="false">
      <c r="A136" s="5"/>
      <c r="B136" s="29" t="s">
        <v>162</v>
      </c>
      <c r="C136" s="30"/>
      <c r="D136" s="2"/>
      <c r="E136" s="30"/>
      <c r="F136" s="25" t="n">
        <v>276762.56</v>
      </c>
      <c r="G136" s="26" t="n">
        <v>0.5613</v>
      </c>
      <c r="H136" s="27"/>
      <c r="I136" s="28"/>
      <c r="J136" s="5"/>
    </row>
    <row r="137" customFormat="false" ht="12.75" hidden="false" customHeight="true" outlineLevel="0" collapsed="false">
      <c r="A137" s="5"/>
      <c r="B137" s="14" t="s">
        <v>163</v>
      </c>
      <c r="C137" s="15"/>
      <c r="D137" s="15"/>
      <c r="E137" s="15"/>
      <c r="F137" s="15"/>
      <c r="G137" s="15"/>
      <c r="H137" s="16"/>
      <c r="I137" s="17"/>
      <c r="J137" s="5"/>
    </row>
    <row r="138" customFormat="false" ht="12.75" hidden="false" customHeight="true" outlineLevel="0" collapsed="false">
      <c r="A138" s="18" t="s">
        <v>164</v>
      </c>
      <c r="B138" s="19" t="s">
        <v>165</v>
      </c>
      <c r="C138" s="15"/>
      <c r="D138" s="15"/>
      <c r="E138" s="20"/>
      <c r="F138" s="21" t="n">
        <v>19911.1335</v>
      </c>
      <c r="G138" s="22" t="n">
        <v>0.0404</v>
      </c>
      <c r="H138" s="23" t="n">
        <v>0.0677614757392562</v>
      </c>
      <c r="I138" s="42"/>
      <c r="J138" s="5"/>
    </row>
    <row r="139" customFormat="false" ht="12.75" hidden="false" customHeight="true" outlineLevel="0" collapsed="false">
      <c r="A139" s="5"/>
      <c r="B139" s="14" t="s">
        <v>159</v>
      </c>
      <c r="C139" s="15"/>
      <c r="D139" s="15"/>
      <c r="E139" s="15"/>
      <c r="F139" s="25" t="n">
        <v>19911.1335</v>
      </c>
      <c r="G139" s="26" t="n">
        <v>0.0404</v>
      </c>
      <c r="H139" s="27"/>
      <c r="I139" s="28"/>
      <c r="J139" s="5"/>
    </row>
    <row r="140" customFormat="false" ht="12.75" hidden="false" customHeight="true" outlineLevel="0" collapsed="false">
      <c r="A140" s="5"/>
      <c r="B140" s="29" t="s">
        <v>162</v>
      </c>
      <c r="C140" s="30"/>
      <c r="D140" s="2"/>
      <c r="E140" s="30"/>
      <c r="F140" s="25" t="n">
        <v>19911.1335</v>
      </c>
      <c r="G140" s="26" t="n">
        <v>0.0404</v>
      </c>
      <c r="H140" s="27"/>
      <c r="I140" s="28"/>
      <c r="J140" s="5"/>
    </row>
    <row r="141" customFormat="false" ht="12.75" hidden="false" customHeight="true" outlineLevel="0" collapsed="false">
      <c r="A141" s="5"/>
      <c r="B141" s="29" t="s">
        <v>166</v>
      </c>
      <c r="C141" s="15"/>
      <c r="D141" s="2"/>
      <c r="E141" s="15"/>
      <c r="F141" s="31" t="n">
        <v>4005.8731</v>
      </c>
      <c r="G141" s="26" t="n">
        <v>0.0081</v>
      </c>
      <c r="H141" s="27"/>
      <c r="I141" s="28"/>
      <c r="J141" s="5"/>
    </row>
    <row r="142" customFormat="false" ht="12.75" hidden="false" customHeight="true" outlineLevel="0" collapsed="false">
      <c r="A142" s="5"/>
      <c r="B142" s="32" t="s">
        <v>167</v>
      </c>
      <c r="C142" s="33"/>
      <c r="D142" s="33"/>
      <c r="E142" s="33"/>
      <c r="F142" s="34" t="n">
        <v>493045.71</v>
      </c>
      <c r="G142" s="35" t="n">
        <v>1</v>
      </c>
      <c r="H142" s="36"/>
      <c r="I142" s="37"/>
      <c r="J142" s="5"/>
    </row>
    <row r="143" customFormat="false" ht="12.75" hidden="false" customHeight="true" outlineLevel="0" collapsed="false">
      <c r="A143" s="5"/>
      <c r="B143" s="7"/>
      <c r="C143" s="5"/>
      <c r="D143" s="5"/>
      <c r="E143" s="5"/>
      <c r="F143" s="5"/>
      <c r="G143" s="5"/>
      <c r="H143" s="5"/>
      <c r="I143" s="5"/>
      <c r="J143" s="5"/>
    </row>
    <row r="144" customFormat="false" ht="12.75" hidden="false" customHeight="true" outlineLevel="0" collapsed="false">
      <c r="A144" s="5"/>
      <c r="B144" s="4" t="s">
        <v>1189</v>
      </c>
      <c r="C144" s="5"/>
      <c r="D144" s="5"/>
      <c r="E144" s="5"/>
      <c r="F144" s="5"/>
      <c r="G144" s="5"/>
      <c r="H144" s="5"/>
      <c r="I144" s="5"/>
      <c r="J144" s="5"/>
    </row>
    <row r="145" customFormat="false" ht="12.75" hidden="false" customHeight="true" outlineLevel="0" collapsed="false">
      <c r="A145" s="5"/>
      <c r="B145" s="4" t="s">
        <v>206</v>
      </c>
      <c r="C145" s="5"/>
      <c r="D145" s="5"/>
      <c r="E145" s="5"/>
      <c r="F145" s="5"/>
      <c r="G145" s="5"/>
      <c r="H145" s="5"/>
      <c r="I145" s="5"/>
      <c r="J145" s="5"/>
    </row>
    <row r="146" customFormat="false" ht="12.75" hidden="false" customHeight="true" outlineLevel="0" collapsed="false">
      <c r="A146" s="5"/>
      <c r="B146" s="4" t="s">
        <v>690</v>
      </c>
      <c r="C146" s="5"/>
      <c r="D146" s="5"/>
      <c r="E146" s="5"/>
      <c r="F146" s="5"/>
      <c r="G146" s="5"/>
      <c r="H146" s="5"/>
      <c r="I146" s="5"/>
      <c r="J146" s="5"/>
    </row>
    <row r="147" customFormat="false" ht="12.75" hidden="false" customHeight="true" outlineLevel="0" collapsed="false">
      <c r="A147" s="5"/>
      <c r="B147" s="4" t="s">
        <v>169</v>
      </c>
      <c r="C147" s="5"/>
      <c r="D147" s="5"/>
      <c r="E147" s="5"/>
      <c r="F147" s="5"/>
      <c r="G147" s="5"/>
      <c r="H147" s="5"/>
      <c r="I147" s="5"/>
      <c r="J147" s="5"/>
    </row>
    <row r="148" customFormat="false" ht="25.5" hidden="false" customHeight="true" outlineLevel="0" collapsed="false">
      <c r="A148" s="5"/>
      <c r="B148" s="4" t="s">
        <v>170</v>
      </c>
      <c r="C148" s="4"/>
      <c r="D148" s="4"/>
      <c r="E148" s="4"/>
      <c r="F148" s="4"/>
      <c r="G148" s="4"/>
      <c r="H148" s="4"/>
      <c r="I148" s="4"/>
      <c r="J148" s="5"/>
    </row>
    <row r="149" customFormat="false" ht="12.75" hidden="false" customHeight="true" outlineLevel="0" collapsed="false">
      <c r="A149" s="5"/>
      <c r="B149" s="4"/>
      <c r="C149" s="4"/>
      <c r="D149" s="4"/>
      <c r="E149" s="4"/>
      <c r="F149" s="4"/>
      <c r="G149" s="4"/>
      <c r="H149" s="4"/>
      <c r="I149" s="4"/>
      <c r="J149" s="5"/>
    </row>
    <row r="150" customFormat="false" ht="12.75" hidden="false" customHeight="true" outlineLevel="0" collapsed="false">
      <c r="A150" s="5"/>
      <c r="B150" s="4"/>
      <c r="C150" s="4"/>
      <c r="D150" s="4"/>
      <c r="E150" s="4"/>
      <c r="F150" s="4"/>
      <c r="G150" s="4"/>
      <c r="H150" s="4"/>
      <c r="I150" s="4"/>
      <c r="J150" s="5"/>
    </row>
    <row r="151" customFormat="false" ht="12.75" hidden="false" customHeight="true" outlineLevel="0" collapsed="false">
      <c r="A151" s="5"/>
      <c r="B151" s="5"/>
      <c r="C151" s="38" t="s">
        <v>4009</v>
      </c>
      <c r="D151" s="38"/>
      <c r="E151" s="38"/>
      <c r="F151" s="38"/>
      <c r="G151" s="5"/>
      <c r="H151" s="5"/>
      <c r="I151" s="5"/>
      <c r="J151" s="5"/>
    </row>
    <row r="152" customFormat="false" ht="12.75" hidden="false" customHeight="true" outlineLevel="0" collapsed="false">
      <c r="A152" s="5"/>
      <c r="B152" s="38" t="s">
        <v>172</v>
      </c>
      <c r="C152" s="38" t="s">
        <v>173</v>
      </c>
      <c r="D152" s="38"/>
      <c r="E152" s="38"/>
      <c r="F152" s="38"/>
      <c r="G152" s="5"/>
      <c r="H152" s="5"/>
      <c r="I152" s="5"/>
      <c r="J152" s="5"/>
    </row>
    <row r="153" customFormat="false" ht="120.75" hidden="false" customHeight="true" outlineLevel="0" collapsed="false">
      <c r="A153" s="5"/>
      <c r="B153" s="5"/>
      <c r="C153" s="5"/>
      <c r="D153" s="5"/>
      <c r="E153" s="5"/>
      <c r="F153" s="5"/>
      <c r="G153" s="5"/>
      <c r="H153" s="5"/>
      <c r="I153" s="5"/>
      <c r="J153" s="5"/>
    </row>
  </sheetData>
  <mergeCells count="6">
    <mergeCell ref="B148:I148"/>
    <mergeCell ref="B149:I149"/>
    <mergeCell ref="B150:I150"/>
    <mergeCell ref="C151:F151"/>
    <mergeCell ref="C152:F152"/>
    <mergeCell ref="C153:D153"/>
  </mergeCells>
  <hyperlinks>
    <hyperlink ref="A1" location="AxisTreasuryAdvantageFund" display="AXISTAA"/>
    <hyperlink ref="B1" location="AxisTreasuryAdvantageFund" display="Axis Treasury Advantage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29</v>
      </c>
      <c r="B1" s="4" t="s">
        <v>130</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43</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736</v>
      </c>
      <c r="B7" s="19" t="s">
        <v>737</v>
      </c>
      <c r="C7" s="15" t="s">
        <v>738</v>
      </c>
      <c r="D7" s="15" t="s">
        <v>318</v>
      </c>
      <c r="E7" s="20" t="n">
        <v>145002</v>
      </c>
      <c r="F7" s="21" t="n">
        <v>9106.2706</v>
      </c>
      <c r="G7" s="22" t="n">
        <v>0.0619</v>
      </c>
      <c r="H7" s="39"/>
      <c r="I7" s="24"/>
      <c r="J7" s="5"/>
    </row>
    <row r="8" customFormat="false" ht="12.75" hidden="false" customHeight="true" outlineLevel="0" collapsed="false">
      <c r="A8" s="18" t="s">
        <v>323</v>
      </c>
      <c r="B8" s="19" t="s">
        <v>324</v>
      </c>
      <c r="C8" s="15" t="s">
        <v>325</v>
      </c>
      <c r="D8" s="15" t="s">
        <v>318</v>
      </c>
      <c r="E8" s="20" t="n">
        <v>315020</v>
      </c>
      <c r="F8" s="21" t="n">
        <v>8743.6951</v>
      </c>
      <c r="G8" s="22" t="n">
        <v>0.0595</v>
      </c>
      <c r="H8" s="39"/>
      <c r="I8" s="24"/>
      <c r="J8" s="5"/>
    </row>
    <row r="9" customFormat="false" ht="12.75" hidden="false" customHeight="true" outlineLevel="0" collapsed="false">
      <c r="A9" s="18" t="s">
        <v>311</v>
      </c>
      <c r="B9" s="19" t="s">
        <v>312</v>
      </c>
      <c r="C9" s="15" t="s">
        <v>313</v>
      </c>
      <c r="D9" s="15" t="s">
        <v>314</v>
      </c>
      <c r="E9" s="20" t="n">
        <v>917122</v>
      </c>
      <c r="F9" s="21" t="n">
        <v>8415.97</v>
      </c>
      <c r="G9" s="22" t="n">
        <v>0.0572</v>
      </c>
      <c r="H9" s="39"/>
      <c r="I9" s="24"/>
      <c r="J9" s="5"/>
    </row>
    <row r="10" customFormat="false" ht="12.75" hidden="false" customHeight="true" outlineLevel="0" collapsed="false">
      <c r="A10" s="18" t="s">
        <v>307</v>
      </c>
      <c r="B10" s="19" t="s">
        <v>308</v>
      </c>
      <c r="C10" s="15" t="s">
        <v>309</v>
      </c>
      <c r="D10" s="15" t="s">
        <v>310</v>
      </c>
      <c r="E10" s="20" t="n">
        <v>233145</v>
      </c>
      <c r="F10" s="21" t="n">
        <v>7505.5204</v>
      </c>
      <c r="G10" s="22" t="n">
        <v>0.051</v>
      </c>
      <c r="H10" s="39"/>
      <c r="I10" s="24"/>
      <c r="J10" s="5"/>
    </row>
    <row r="11" customFormat="false" ht="12.75" hidden="false" customHeight="true" outlineLevel="0" collapsed="false">
      <c r="A11" s="18" t="s">
        <v>295</v>
      </c>
      <c r="B11" s="19" t="s">
        <v>296</v>
      </c>
      <c r="C11" s="15" t="s">
        <v>297</v>
      </c>
      <c r="D11" s="15" t="s">
        <v>298</v>
      </c>
      <c r="E11" s="20" t="n">
        <v>282419</v>
      </c>
      <c r="F11" s="21" t="n">
        <v>6835.9519</v>
      </c>
      <c r="G11" s="22" t="n">
        <v>0.0465</v>
      </c>
      <c r="H11" s="39"/>
      <c r="I11" s="24"/>
      <c r="J11" s="5"/>
    </row>
    <row r="12" customFormat="false" ht="12.75" hidden="false" customHeight="true" outlineLevel="0" collapsed="false">
      <c r="A12" s="18" t="s">
        <v>776</v>
      </c>
      <c r="B12" s="19" t="s">
        <v>777</v>
      </c>
      <c r="C12" s="15" t="s">
        <v>778</v>
      </c>
      <c r="D12" s="15" t="s">
        <v>779</v>
      </c>
      <c r="E12" s="20" t="n">
        <v>188258</v>
      </c>
      <c r="F12" s="21" t="n">
        <v>6611.5268</v>
      </c>
      <c r="G12" s="22" t="n">
        <v>0.045</v>
      </c>
      <c r="H12" s="39"/>
      <c r="I12" s="24"/>
      <c r="J12" s="5"/>
    </row>
    <row r="13" customFormat="false" ht="12.75" hidden="false" customHeight="true" outlineLevel="0" collapsed="false">
      <c r="A13" s="18" t="s">
        <v>696</v>
      </c>
      <c r="B13" s="19" t="s">
        <v>697</v>
      </c>
      <c r="C13" s="15" t="s">
        <v>698</v>
      </c>
      <c r="D13" s="15" t="s">
        <v>314</v>
      </c>
      <c r="E13" s="20" t="n">
        <v>304779</v>
      </c>
      <c r="F13" s="21" t="n">
        <v>5906.7694</v>
      </c>
      <c r="G13" s="22" t="n">
        <v>0.0402</v>
      </c>
      <c r="H13" s="39"/>
      <c r="I13" s="24"/>
      <c r="J13" s="5"/>
    </row>
    <row r="14" customFormat="false" ht="12.75" hidden="false" customHeight="true" outlineLevel="0" collapsed="false">
      <c r="A14" s="18" t="s">
        <v>385</v>
      </c>
      <c r="B14" s="19" t="s">
        <v>386</v>
      </c>
      <c r="C14" s="15" t="s">
        <v>387</v>
      </c>
      <c r="D14" s="15" t="s">
        <v>310</v>
      </c>
      <c r="E14" s="20" t="n">
        <v>406199</v>
      </c>
      <c r="F14" s="21" t="n">
        <v>5088.658</v>
      </c>
      <c r="G14" s="22" t="n">
        <v>0.0346</v>
      </c>
      <c r="H14" s="39"/>
      <c r="I14" s="24"/>
      <c r="J14" s="5"/>
    </row>
    <row r="15" customFormat="false" ht="12.75" hidden="false" customHeight="true" outlineLevel="0" collapsed="false">
      <c r="A15" s="18" t="s">
        <v>693</v>
      </c>
      <c r="B15" s="19" t="s">
        <v>694</v>
      </c>
      <c r="C15" s="15" t="s">
        <v>695</v>
      </c>
      <c r="D15" s="15" t="s">
        <v>314</v>
      </c>
      <c r="E15" s="20" t="n">
        <v>252486</v>
      </c>
      <c r="F15" s="21" t="n">
        <v>4260.9537</v>
      </c>
      <c r="G15" s="22" t="n">
        <v>0.029</v>
      </c>
      <c r="H15" s="39"/>
      <c r="I15" s="24"/>
      <c r="J15" s="5"/>
    </row>
    <row r="16" customFormat="false" ht="12.75" hidden="false" customHeight="true" outlineLevel="0" collapsed="false">
      <c r="A16" s="18" t="s">
        <v>841</v>
      </c>
      <c r="B16" s="19" t="s">
        <v>842</v>
      </c>
      <c r="C16" s="15" t="s">
        <v>843</v>
      </c>
      <c r="D16" s="15" t="s">
        <v>844</v>
      </c>
      <c r="E16" s="20" t="n">
        <v>112938</v>
      </c>
      <c r="F16" s="21" t="n">
        <v>3822.3866</v>
      </c>
      <c r="G16" s="22" t="n">
        <v>0.026</v>
      </c>
      <c r="H16" s="39"/>
      <c r="I16" s="24"/>
      <c r="J16" s="5"/>
    </row>
    <row r="17" customFormat="false" ht="12.75" hidden="false" customHeight="true" outlineLevel="0" collapsed="false">
      <c r="A17" s="18" t="s">
        <v>1977</v>
      </c>
      <c r="B17" s="19" t="s">
        <v>1978</v>
      </c>
      <c r="C17" s="15" t="s">
        <v>1979</v>
      </c>
      <c r="D17" s="15" t="s">
        <v>345</v>
      </c>
      <c r="E17" s="20" t="n">
        <v>56851</v>
      </c>
      <c r="F17" s="21" t="n">
        <v>2369.7771</v>
      </c>
      <c r="G17" s="22" t="n">
        <v>0.0161</v>
      </c>
      <c r="H17" s="39"/>
      <c r="I17" s="24"/>
      <c r="J17" s="5"/>
    </row>
    <row r="18" customFormat="false" ht="12.75" hidden="false" customHeight="true" outlineLevel="0" collapsed="false">
      <c r="A18" s="18" t="s">
        <v>762</v>
      </c>
      <c r="B18" s="19" t="s">
        <v>763</v>
      </c>
      <c r="C18" s="15" t="s">
        <v>764</v>
      </c>
      <c r="D18" s="15" t="s">
        <v>765</v>
      </c>
      <c r="E18" s="20" t="n">
        <v>10876</v>
      </c>
      <c r="F18" s="21" t="n">
        <v>2366.7699</v>
      </c>
      <c r="G18" s="22" t="n">
        <v>0.0161</v>
      </c>
      <c r="H18" s="39"/>
      <c r="I18" s="24"/>
      <c r="J18" s="5"/>
    </row>
    <row r="19" customFormat="false" ht="12.75" hidden="false" customHeight="true" outlineLevel="0" collapsed="false">
      <c r="A19" s="18" t="s">
        <v>857</v>
      </c>
      <c r="B19" s="19" t="s">
        <v>858</v>
      </c>
      <c r="C19" s="15" t="s">
        <v>859</v>
      </c>
      <c r="D19" s="15" t="s">
        <v>302</v>
      </c>
      <c r="E19" s="20" t="n">
        <v>377736</v>
      </c>
      <c r="F19" s="21" t="n">
        <v>1968.76</v>
      </c>
      <c r="G19" s="22" t="n">
        <v>0.0134</v>
      </c>
      <c r="H19" s="39"/>
      <c r="I19" s="24"/>
      <c r="J19" s="5"/>
    </row>
    <row r="20" customFormat="false" ht="12.75" hidden="false" customHeight="true" outlineLevel="0" collapsed="false">
      <c r="A20" s="18" t="s">
        <v>851</v>
      </c>
      <c r="B20" s="19" t="s">
        <v>852</v>
      </c>
      <c r="C20" s="15" t="s">
        <v>853</v>
      </c>
      <c r="D20" s="15" t="s">
        <v>754</v>
      </c>
      <c r="E20" s="20" t="n">
        <v>59523</v>
      </c>
      <c r="F20" s="21" t="n">
        <v>1945.1521</v>
      </c>
      <c r="G20" s="22" t="n">
        <v>0.0132</v>
      </c>
      <c r="H20" s="39"/>
      <c r="I20" s="24"/>
      <c r="J20" s="5"/>
    </row>
    <row r="21" customFormat="false" ht="12.75" hidden="false" customHeight="true" outlineLevel="0" collapsed="false">
      <c r="A21" s="18" t="s">
        <v>728</v>
      </c>
      <c r="B21" s="19" t="s">
        <v>729</v>
      </c>
      <c r="C21" s="15" t="s">
        <v>730</v>
      </c>
      <c r="D21" s="15" t="s">
        <v>731</v>
      </c>
      <c r="E21" s="20" t="n">
        <v>75000</v>
      </c>
      <c r="F21" s="21" t="n">
        <v>1773.3</v>
      </c>
      <c r="G21" s="22" t="n">
        <v>0.0121</v>
      </c>
      <c r="H21" s="39"/>
      <c r="I21" s="24"/>
      <c r="J21" s="5"/>
    </row>
    <row r="22" customFormat="false" ht="12.75" hidden="false" customHeight="true" outlineLevel="0" collapsed="false">
      <c r="A22" s="18" t="s">
        <v>319</v>
      </c>
      <c r="B22" s="19" t="s">
        <v>320</v>
      </c>
      <c r="C22" s="15" t="s">
        <v>321</v>
      </c>
      <c r="D22" s="15" t="s">
        <v>322</v>
      </c>
      <c r="E22" s="20" t="n">
        <v>23080</v>
      </c>
      <c r="F22" s="21" t="n">
        <v>1743.971</v>
      </c>
      <c r="G22" s="22" t="n">
        <v>0.0119</v>
      </c>
      <c r="H22" s="39"/>
      <c r="I22" s="24"/>
      <c r="J22" s="5"/>
    </row>
    <row r="23" customFormat="false" ht="12.75" hidden="false" customHeight="true" outlineLevel="0" collapsed="false">
      <c r="A23" s="18" t="s">
        <v>854</v>
      </c>
      <c r="B23" s="19" t="s">
        <v>855</v>
      </c>
      <c r="C23" s="15" t="s">
        <v>856</v>
      </c>
      <c r="D23" s="15" t="s">
        <v>353</v>
      </c>
      <c r="E23" s="20" t="n">
        <v>119169</v>
      </c>
      <c r="F23" s="21" t="n">
        <v>1720.8004</v>
      </c>
      <c r="G23" s="22" t="n">
        <v>0.0117</v>
      </c>
      <c r="H23" s="39"/>
      <c r="I23" s="24"/>
      <c r="J23" s="5"/>
    </row>
    <row r="24" customFormat="false" ht="12.75" hidden="false" customHeight="true" outlineLevel="0" collapsed="false">
      <c r="A24" s="18" t="s">
        <v>382</v>
      </c>
      <c r="B24" s="19" t="s">
        <v>383</v>
      </c>
      <c r="C24" s="15" t="s">
        <v>384</v>
      </c>
      <c r="D24" s="15" t="s">
        <v>322</v>
      </c>
      <c r="E24" s="20" t="n">
        <v>7036</v>
      </c>
      <c r="F24" s="21" t="n">
        <v>1712.1719</v>
      </c>
      <c r="G24" s="22" t="n">
        <v>0.0116</v>
      </c>
      <c r="H24" s="39"/>
      <c r="I24" s="24"/>
      <c r="J24" s="5"/>
    </row>
    <row r="25" customFormat="false" ht="12.75" hidden="false" customHeight="true" outlineLevel="0" collapsed="false">
      <c r="A25" s="18" t="s">
        <v>303</v>
      </c>
      <c r="B25" s="19" t="s">
        <v>304</v>
      </c>
      <c r="C25" s="15" t="s">
        <v>305</v>
      </c>
      <c r="D25" s="15" t="s">
        <v>306</v>
      </c>
      <c r="E25" s="20" t="n">
        <v>350000</v>
      </c>
      <c r="F25" s="21" t="n">
        <v>1697.325</v>
      </c>
      <c r="G25" s="22" t="n">
        <v>0.0115</v>
      </c>
      <c r="H25" s="39"/>
      <c r="I25" s="24"/>
      <c r="J25" s="5"/>
    </row>
    <row r="26" customFormat="false" ht="12.75" hidden="false" customHeight="true" outlineLevel="0" collapsed="false">
      <c r="A26" s="18" t="s">
        <v>299</v>
      </c>
      <c r="B26" s="19" t="s">
        <v>300</v>
      </c>
      <c r="C26" s="15" t="s">
        <v>301</v>
      </c>
      <c r="D26" s="15" t="s">
        <v>302</v>
      </c>
      <c r="E26" s="20" t="n">
        <v>341000</v>
      </c>
      <c r="F26" s="21" t="n">
        <v>1636.8</v>
      </c>
      <c r="G26" s="22" t="n">
        <v>0.0111</v>
      </c>
      <c r="H26" s="39"/>
      <c r="I26" s="24"/>
      <c r="J26" s="5"/>
    </row>
    <row r="27" customFormat="false" ht="12.75" hidden="false" customHeight="true" outlineLevel="0" collapsed="false">
      <c r="A27" s="18" t="s">
        <v>872</v>
      </c>
      <c r="B27" s="19" t="s">
        <v>873</v>
      </c>
      <c r="C27" s="15" t="s">
        <v>874</v>
      </c>
      <c r="D27" s="15" t="s">
        <v>302</v>
      </c>
      <c r="E27" s="20" t="n">
        <v>220392</v>
      </c>
      <c r="F27" s="21" t="n">
        <v>1632.113</v>
      </c>
      <c r="G27" s="22" t="n">
        <v>0.0111</v>
      </c>
      <c r="H27" s="39"/>
      <c r="I27" s="24"/>
      <c r="J27" s="5"/>
    </row>
    <row r="28" customFormat="false" ht="12.75" hidden="false" customHeight="true" outlineLevel="0" collapsed="false">
      <c r="A28" s="18" t="s">
        <v>739</v>
      </c>
      <c r="B28" s="19" t="s">
        <v>740</v>
      </c>
      <c r="C28" s="15" t="s">
        <v>741</v>
      </c>
      <c r="D28" s="15" t="s">
        <v>306</v>
      </c>
      <c r="E28" s="20" t="n">
        <v>132861</v>
      </c>
      <c r="F28" s="21" t="n">
        <v>1630.0716</v>
      </c>
      <c r="G28" s="22" t="n">
        <v>0.0111</v>
      </c>
      <c r="H28" s="39"/>
      <c r="I28" s="24"/>
      <c r="J28" s="5"/>
    </row>
    <row r="29" customFormat="false" ht="12.75" hidden="false" customHeight="true" outlineLevel="0" collapsed="false">
      <c r="A29" s="18" t="s">
        <v>845</v>
      </c>
      <c r="B29" s="19" t="s">
        <v>846</v>
      </c>
      <c r="C29" s="15" t="s">
        <v>847</v>
      </c>
      <c r="D29" s="15" t="s">
        <v>357</v>
      </c>
      <c r="E29" s="20" t="n">
        <v>86482</v>
      </c>
      <c r="F29" s="21" t="n">
        <v>1567.7457</v>
      </c>
      <c r="G29" s="22" t="n">
        <v>0.0107</v>
      </c>
      <c r="H29" s="39"/>
      <c r="I29" s="24"/>
      <c r="J29" s="5"/>
    </row>
    <row r="30" customFormat="false" ht="12.75" hidden="false" customHeight="true" outlineLevel="0" collapsed="false">
      <c r="A30" s="18" t="s">
        <v>780</v>
      </c>
      <c r="B30" s="19" t="s">
        <v>781</v>
      </c>
      <c r="C30" s="15" t="s">
        <v>782</v>
      </c>
      <c r="D30" s="15" t="s">
        <v>783</v>
      </c>
      <c r="E30" s="20" t="n">
        <v>33986</v>
      </c>
      <c r="F30" s="21" t="n">
        <v>1534.0261</v>
      </c>
      <c r="G30" s="22" t="n">
        <v>0.0104</v>
      </c>
      <c r="H30" s="39"/>
      <c r="I30" s="24"/>
      <c r="J30" s="5"/>
    </row>
    <row r="31" customFormat="false" ht="12.75" hidden="false" customHeight="true" outlineLevel="0" collapsed="false">
      <c r="A31" s="18" t="s">
        <v>759</v>
      </c>
      <c r="B31" s="19" t="s">
        <v>760</v>
      </c>
      <c r="C31" s="15" t="s">
        <v>761</v>
      </c>
      <c r="D31" s="15" t="s">
        <v>318</v>
      </c>
      <c r="E31" s="20" t="n">
        <v>104380</v>
      </c>
      <c r="F31" s="21" t="n">
        <v>1413.9837</v>
      </c>
      <c r="G31" s="22" t="n">
        <v>0.0096</v>
      </c>
      <c r="H31" s="39"/>
      <c r="I31" s="24"/>
      <c r="J31" s="5"/>
    </row>
    <row r="32" customFormat="false" ht="12.75" hidden="false" customHeight="true" outlineLevel="0" collapsed="false">
      <c r="A32" s="18" t="s">
        <v>863</v>
      </c>
      <c r="B32" s="19" t="s">
        <v>864</v>
      </c>
      <c r="C32" s="15" t="s">
        <v>865</v>
      </c>
      <c r="D32" s="15" t="s">
        <v>318</v>
      </c>
      <c r="E32" s="20" t="n">
        <v>157546</v>
      </c>
      <c r="F32" s="21" t="n">
        <v>1372.3832</v>
      </c>
      <c r="G32" s="22" t="n">
        <v>0.0093</v>
      </c>
      <c r="H32" s="39"/>
      <c r="I32" s="24"/>
      <c r="J32" s="5"/>
    </row>
    <row r="33" customFormat="false" ht="12.75" hidden="false" customHeight="true" outlineLevel="0" collapsed="false">
      <c r="A33" s="18" t="s">
        <v>866</v>
      </c>
      <c r="B33" s="19" t="s">
        <v>867</v>
      </c>
      <c r="C33" s="15" t="s">
        <v>868</v>
      </c>
      <c r="D33" s="15" t="s">
        <v>302</v>
      </c>
      <c r="E33" s="20" t="n">
        <v>2317693</v>
      </c>
      <c r="F33" s="21" t="n">
        <v>1245.76</v>
      </c>
      <c r="G33" s="22" t="n">
        <v>0.0085</v>
      </c>
      <c r="H33" s="39"/>
      <c r="I33" s="24"/>
      <c r="J33" s="5"/>
    </row>
    <row r="34" customFormat="false" ht="12.75" hidden="false" customHeight="true" outlineLevel="0" collapsed="false">
      <c r="A34" s="18" t="s">
        <v>869</v>
      </c>
      <c r="B34" s="19" t="s">
        <v>870</v>
      </c>
      <c r="C34" s="15" t="s">
        <v>871</v>
      </c>
      <c r="D34" s="15" t="s">
        <v>302</v>
      </c>
      <c r="E34" s="20" t="n">
        <v>1694785</v>
      </c>
      <c r="F34" s="21" t="n">
        <v>1243.9722</v>
      </c>
      <c r="G34" s="22" t="n">
        <v>0.0085</v>
      </c>
      <c r="H34" s="39"/>
      <c r="I34" s="24"/>
      <c r="J34" s="5"/>
    </row>
    <row r="35" customFormat="false" ht="12.75" hidden="false" customHeight="true" outlineLevel="0" collapsed="false">
      <c r="A35" s="18" t="s">
        <v>3620</v>
      </c>
      <c r="B35" s="19" t="s">
        <v>3621</v>
      </c>
      <c r="C35" s="15" t="s">
        <v>3622</v>
      </c>
      <c r="D35" s="15" t="s">
        <v>754</v>
      </c>
      <c r="E35" s="20" t="n">
        <v>87110</v>
      </c>
      <c r="F35" s="21" t="n">
        <v>1183.6507</v>
      </c>
      <c r="G35" s="22" t="n">
        <v>0.0081</v>
      </c>
      <c r="H35" s="39"/>
      <c r="I35" s="24"/>
      <c r="J35" s="5"/>
    </row>
    <row r="36" customFormat="false" ht="12.75" hidden="false" customHeight="true" outlineLevel="0" collapsed="false">
      <c r="A36" s="18" t="s">
        <v>2867</v>
      </c>
      <c r="B36" s="19" t="s">
        <v>2868</v>
      </c>
      <c r="C36" s="15" t="s">
        <v>2869</v>
      </c>
      <c r="D36" s="15" t="s">
        <v>779</v>
      </c>
      <c r="E36" s="20" t="n">
        <v>499460</v>
      </c>
      <c r="F36" s="21" t="n">
        <v>1112.0477</v>
      </c>
      <c r="G36" s="22" t="n">
        <v>0.0076</v>
      </c>
      <c r="H36" s="39"/>
      <c r="I36" s="24"/>
      <c r="J36" s="5"/>
    </row>
    <row r="37" customFormat="false" ht="12.75" hidden="false" customHeight="true" outlineLevel="0" collapsed="false">
      <c r="A37" s="18" t="s">
        <v>875</v>
      </c>
      <c r="B37" s="19" t="s">
        <v>876</v>
      </c>
      <c r="C37" s="15" t="s">
        <v>877</v>
      </c>
      <c r="D37" s="15" t="s">
        <v>844</v>
      </c>
      <c r="E37" s="20" t="n">
        <v>252624</v>
      </c>
      <c r="F37" s="21" t="n">
        <v>1017.5695</v>
      </c>
      <c r="G37" s="22" t="n">
        <v>0.0069</v>
      </c>
      <c r="H37" s="39"/>
      <c r="I37" s="24"/>
      <c r="J37" s="5"/>
    </row>
    <row r="38" customFormat="false" ht="12.75" hidden="false" customHeight="true" outlineLevel="0" collapsed="false">
      <c r="A38" s="18" t="s">
        <v>358</v>
      </c>
      <c r="B38" s="19" t="s">
        <v>359</v>
      </c>
      <c r="C38" s="15" t="s">
        <v>360</v>
      </c>
      <c r="D38" s="15" t="s">
        <v>361</v>
      </c>
      <c r="E38" s="20" t="n">
        <v>41410</v>
      </c>
      <c r="F38" s="21" t="n">
        <v>1017.5679</v>
      </c>
      <c r="G38" s="22" t="n">
        <v>0.0069</v>
      </c>
      <c r="H38" s="39"/>
      <c r="I38" s="24"/>
      <c r="J38" s="5"/>
    </row>
    <row r="39" customFormat="false" ht="12.75" hidden="false" customHeight="true" outlineLevel="0" collapsed="false">
      <c r="A39" s="18" t="s">
        <v>326</v>
      </c>
      <c r="B39" s="19" t="s">
        <v>327</v>
      </c>
      <c r="C39" s="15" t="s">
        <v>328</v>
      </c>
      <c r="D39" s="15" t="s">
        <v>314</v>
      </c>
      <c r="E39" s="20" t="n">
        <v>165244</v>
      </c>
      <c r="F39" s="21" t="n">
        <v>955.6061</v>
      </c>
      <c r="G39" s="22" t="n">
        <v>0.0065</v>
      </c>
      <c r="H39" s="39"/>
      <c r="I39" s="24"/>
      <c r="J39" s="5"/>
    </row>
    <row r="40" customFormat="false" ht="12.75" hidden="false" customHeight="true" outlineLevel="0" collapsed="false">
      <c r="A40" s="18" t="s">
        <v>878</v>
      </c>
      <c r="B40" s="19" t="s">
        <v>879</v>
      </c>
      <c r="C40" s="15" t="s">
        <v>880</v>
      </c>
      <c r="D40" s="15" t="s">
        <v>353</v>
      </c>
      <c r="E40" s="20" t="n">
        <v>225318</v>
      </c>
      <c r="F40" s="21" t="n">
        <v>929.6621</v>
      </c>
      <c r="G40" s="22" t="n">
        <v>0.0063</v>
      </c>
      <c r="H40" s="39"/>
      <c r="I40" s="24"/>
      <c r="J40" s="5"/>
    </row>
    <row r="41" customFormat="false" ht="12.75" hidden="false" customHeight="true" outlineLevel="0" collapsed="false">
      <c r="A41" s="18" t="s">
        <v>881</v>
      </c>
      <c r="B41" s="19" t="s">
        <v>882</v>
      </c>
      <c r="C41" s="15" t="s">
        <v>883</v>
      </c>
      <c r="D41" s="15" t="s">
        <v>884</v>
      </c>
      <c r="E41" s="20" t="n">
        <v>2000</v>
      </c>
      <c r="F41" s="21" t="n">
        <v>711.908</v>
      </c>
      <c r="G41" s="22" t="n">
        <v>0.0048</v>
      </c>
      <c r="H41" s="39"/>
      <c r="I41" s="24"/>
      <c r="J41" s="5"/>
    </row>
    <row r="42" customFormat="false" ht="12.75" hidden="false" customHeight="true" outlineLevel="0" collapsed="false">
      <c r="A42" s="18" t="s">
        <v>1580</v>
      </c>
      <c r="B42" s="19" t="s">
        <v>1581</v>
      </c>
      <c r="C42" s="15" t="s">
        <v>1582</v>
      </c>
      <c r="D42" s="15" t="s">
        <v>1583</v>
      </c>
      <c r="E42" s="20" t="n">
        <v>221943</v>
      </c>
      <c r="F42" s="21" t="n">
        <v>697.012</v>
      </c>
      <c r="G42" s="22" t="n">
        <v>0.0047</v>
      </c>
      <c r="H42" s="39"/>
      <c r="I42" s="24"/>
      <c r="J42" s="5"/>
    </row>
    <row r="43" customFormat="false" ht="12.75" hidden="false" customHeight="true" outlineLevel="0" collapsed="false">
      <c r="A43" s="18" t="s">
        <v>885</v>
      </c>
      <c r="B43" s="19" t="s">
        <v>886</v>
      </c>
      <c r="C43" s="15" t="s">
        <v>887</v>
      </c>
      <c r="D43" s="15" t="s">
        <v>779</v>
      </c>
      <c r="E43" s="20" t="n">
        <v>539526</v>
      </c>
      <c r="F43" s="21" t="n">
        <v>661.4589</v>
      </c>
      <c r="G43" s="22" t="n">
        <v>0.0045</v>
      </c>
      <c r="H43" s="39"/>
      <c r="I43" s="24"/>
      <c r="J43" s="5"/>
    </row>
    <row r="44" customFormat="false" ht="12.75" hidden="false" customHeight="true" outlineLevel="0" collapsed="false">
      <c r="A44" s="18" t="s">
        <v>1805</v>
      </c>
      <c r="B44" s="19" t="s">
        <v>1806</v>
      </c>
      <c r="C44" s="15" t="s">
        <v>1807</v>
      </c>
      <c r="D44" s="15" t="s">
        <v>1570</v>
      </c>
      <c r="E44" s="20" t="n">
        <v>50000</v>
      </c>
      <c r="F44" s="21" t="n">
        <v>539.575</v>
      </c>
      <c r="G44" s="22" t="n">
        <v>0.0037</v>
      </c>
      <c r="H44" s="39"/>
      <c r="I44" s="24"/>
      <c r="J44" s="5"/>
    </row>
    <row r="45" customFormat="false" ht="12.75" hidden="false" customHeight="true" outlineLevel="0" collapsed="false">
      <c r="A45" s="18" t="s">
        <v>742</v>
      </c>
      <c r="B45" s="19" t="s">
        <v>743</v>
      </c>
      <c r="C45" s="15" t="s">
        <v>744</v>
      </c>
      <c r="D45" s="15" t="s">
        <v>306</v>
      </c>
      <c r="E45" s="20" t="n">
        <v>6000</v>
      </c>
      <c r="F45" s="21" t="n">
        <v>515.373</v>
      </c>
      <c r="G45" s="22" t="n">
        <v>0.0035</v>
      </c>
      <c r="H45" s="39"/>
      <c r="I45" s="24"/>
      <c r="J45" s="5"/>
    </row>
    <row r="46" customFormat="false" ht="12.75" hidden="false" customHeight="true" outlineLevel="0" collapsed="false">
      <c r="A46" s="18" t="s">
        <v>888</v>
      </c>
      <c r="B46" s="19" t="s">
        <v>889</v>
      </c>
      <c r="C46" s="15" t="s">
        <v>890</v>
      </c>
      <c r="D46" s="15" t="s">
        <v>353</v>
      </c>
      <c r="E46" s="20" t="n">
        <v>45711</v>
      </c>
      <c r="F46" s="21" t="n">
        <v>488.7877</v>
      </c>
      <c r="G46" s="22" t="n">
        <v>0.0033</v>
      </c>
      <c r="H46" s="39"/>
      <c r="I46" s="24"/>
      <c r="J46" s="5"/>
    </row>
    <row r="47" customFormat="false" ht="12.75" hidden="false" customHeight="true" outlineLevel="0" collapsed="false">
      <c r="A47" s="18" t="s">
        <v>332</v>
      </c>
      <c r="B47" s="19" t="s">
        <v>333</v>
      </c>
      <c r="C47" s="15" t="s">
        <v>334</v>
      </c>
      <c r="D47" s="15" t="s">
        <v>335</v>
      </c>
      <c r="E47" s="20" t="n">
        <v>12987</v>
      </c>
      <c r="F47" s="21" t="n">
        <v>376.9282</v>
      </c>
      <c r="G47" s="22" t="n">
        <v>0.0026</v>
      </c>
      <c r="H47" s="39"/>
      <c r="I47" s="24"/>
      <c r="J47" s="5"/>
    </row>
    <row r="48" customFormat="false" ht="12.75" hidden="false" customHeight="true" outlineLevel="0" collapsed="false">
      <c r="A48" s="18" t="s">
        <v>400</v>
      </c>
      <c r="B48" s="19" t="s">
        <v>401</v>
      </c>
      <c r="C48" s="15" t="s">
        <v>402</v>
      </c>
      <c r="D48" s="15" t="s">
        <v>403</v>
      </c>
      <c r="E48" s="20" t="n">
        <v>7652</v>
      </c>
      <c r="F48" s="21" t="n">
        <v>45.9847</v>
      </c>
      <c r="G48" s="22" t="n">
        <v>0.0003</v>
      </c>
      <c r="H48" s="39"/>
      <c r="I48" s="24"/>
      <c r="J48" s="5"/>
    </row>
    <row r="49" customFormat="false" ht="12.75" hidden="false" customHeight="true" outlineLevel="0" collapsed="false">
      <c r="A49" s="5"/>
      <c r="B49" s="14" t="s">
        <v>159</v>
      </c>
      <c r="C49" s="15"/>
      <c r="D49" s="15"/>
      <c r="E49" s="15"/>
      <c r="F49" s="25" t="n">
        <v>107125.7167</v>
      </c>
      <c r="G49" s="26" t="n">
        <v>0.7286</v>
      </c>
      <c r="H49" s="27"/>
      <c r="I49" s="28"/>
      <c r="J49" s="5"/>
    </row>
    <row r="50" customFormat="false" ht="12.75" hidden="false" customHeight="true" outlineLevel="0" collapsed="false">
      <c r="A50" s="5"/>
      <c r="B50" s="29" t="s">
        <v>423</v>
      </c>
      <c r="C50" s="2"/>
      <c r="D50" s="2"/>
      <c r="E50" s="2"/>
      <c r="F50" s="27" t="s">
        <v>161</v>
      </c>
      <c r="G50" s="27" t="s">
        <v>161</v>
      </c>
      <c r="H50" s="27"/>
      <c r="I50" s="28"/>
      <c r="J50" s="5"/>
    </row>
    <row r="51" customFormat="false" ht="12.75" hidden="false" customHeight="true" outlineLevel="0" collapsed="false">
      <c r="A51" s="5"/>
      <c r="B51" s="29" t="s">
        <v>159</v>
      </c>
      <c r="C51" s="2"/>
      <c r="D51" s="2"/>
      <c r="E51" s="2"/>
      <c r="F51" s="27" t="s">
        <v>161</v>
      </c>
      <c r="G51" s="27" t="s">
        <v>161</v>
      </c>
      <c r="H51" s="27"/>
      <c r="I51" s="28"/>
      <c r="J51" s="5"/>
    </row>
    <row r="52" customFormat="false" ht="12.75" hidden="false" customHeight="true" outlineLevel="0" collapsed="false">
      <c r="A52" s="5"/>
      <c r="B52" s="29" t="s">
        <v>162</v>
      </c>
      <c r="C52" s="30"/>
      <c r="D52" s="2"/>
      <c r="E52" s="30"/>
      <c r="F52" s="25" t="n">
        <v>107125.7167</v>
      </c>
      <c r="G52" s="26" t="n">
        <v>0.7286</v>
      </c>
      <c r="H52" s="27"/>
      <c r="I52" s="28"/>
      <c r="J52" s="5"/>
    </row>
    <row r="53" customFormat="false" ht="12.75" hidden="false" customHeight="true" outlineLevel="0" collapsed="false">
      <c r="A53" s="5"/>
      <c r="B53" s="14" t="s">
        <v>424</v>
      </c>
      <c r="C53" s="15"/>
      <c r="D53" s="15"/>
      <c r="E53" s="15"/>
      <c r="F53" s="15"/>
      <c r="G53" s="15"/>
      <c r="H53" s="16"/>
      <c r="I53" s="17"/>
      <c r="J53" s="5"/>
    </row>
    <row r="54" customFormat="false" ht="12.75" hidden="false" customHeight="true" outlineLevel="0" collapsed="false">
      <c r="A54" s="5"/>
      <c r="B54" s="14" t="s">
        <v>425</v>
      </c>
      <c r="C54" s="15"/>
      <c r="D54" s="15"/>
      <c r="E54" s="15"/>
      <c r="F54" s="5"/>
      <c r="G54" s="16"/>
      <c r="H54" s="16"/>
      <c r="I54" s="17"/>
      <c r="J54" s="5"/>
    </row>
    <row r="55" customFormat="false" ht="12.75" hidden="false" customHeight="true" outlineLevel="0" collapsed="false">
      <c r="A55" s="18" t="s">
        <v>428</v>
      </c>
      <c r="B55" s="19" t="s">
        <v>429</v>
      </c>
      <c r="C55" s="15"/>
      <c r="D55" s="15"/>
      <c r="E55" s="20" t="n">
        <v>207200</v>
      </c>
      <c r="F55" s="21" t="n">
        <v>907.4324</v>
      </c>
      <c r="G55" s="22" t="n">
        <v>0.0062</v>
      </c>
      <c r="H55" s="39"/>
      <c r="I55" s="24"/>
      <c r="J55" s="5"/>
    </row>
    <row r="56" customFormat="false" ht="12.75" hidden="false" customHeight="true" outlineLevel="0" collapsed="false">
      <c r="A56" s="5"/>
      <c r="B56" s="14" t="s">
        <v>159</v>
      </c>
      <c r="C56" s="15"/>
      <c r="D56" s="15"/>
      <c r="E56" s="15"/>
      <c r="F56" s="25" t="n">
        <v>907.4324</v>
      </c>
      <c r="G56" s="26" t="n">
        <v>0.0062</v>
      </c>
      <c r="H56" s="27"/>
      <c r="I56" s="28"/>
      <c r="J56" s="5"/>
    </row>
    <row r="57" customFormat="false" ht="12.75" hidden="false" customHeight="true" outlineLevel="0" collapsed="false">
      <c r="A57" s="5"/>
      <c r="B57" s="29" t="s">
        <v>162</v>
      </c>
      <c r="C57" s="30"/>
      <c r="D57" s="2"/>
      <c r="E57" s="30"/>
      <c r="F57" s="25" t="n">
        <v>907.4324</v>
      </c>
      <c r="G57" s="26" t="n">
        <v>0.0062</v>
      </c>
      <c r="H57" s="27"/>
      <c r="I57" s="28"/>
      <c r="J57" s="5"/>
    </row>
    <row r="58" customFormat="false" ht="12.75" hidden="false" customHeight="true" outlineLevel="0" collapsed="false">
      <c r="A58" s="5"/>
      <c r="B58" s="14" t="s">
        <v>150</v>
      </c>
      <c r="C58" s="15"/>
      <c r="D58" s="15"/>
      <c r="E58" s="15"/>
      <c r="F58" s="15"/>
      <c r="G58" s="15"/>
      <c r="H58" s="16"/>
      <c r="I58" s="17"/>
      <c r="J58" s="5"/>
    </row>
    <row r="59" customFormat="false" ht="12.75" hidden="false" customHeight="true" outlineLevel="0" collapsed="false">
      <c r="A59" s="5"/>
      <c r="B59" s="14" t="s">
        <v>151</v>
      </c>
      <c r="C59" s="15"/>
      <c r="D59" s="15"/>
      <c r="E59" s="15"/>
      <c r="F59" s="5"/>
      <c r="G59" s="16"/>
      <c r="H59" s="16"/>
      <c r="I59" s="17"/>
      <c r="J59" s="5"/>
    </row>
    <row r="60" customFormat="false" ht="12.75" hidden="false" customHeight="true" outlineLevel="0" collapsed="false">
      <c r="A60" s="18" t="s">
        <v>894</v>
      </c>
      <c r="B60" s="19" t="s">
        <v>895</v>
      </c>
      <c r="C60" s="15" t="s">
        <v>896</v>
      </c>
      <c r="D60" s="15" t="s">
        <v>155</v>
      </c>
      <c r="E60" s="20" t="n">
        <v>3000000</v>
      </c>
      <c r="F60" s="21" t="n">
        <v>3040.749</v>
      </c>
      <c r="G60" s="22" t="n">
        <v>0.0207</v>
      </c>
      <c r="H60" s="23" t="n">
        <v>0.071124</v>
      </c>
      <c r="I60" s="24"/>
      <c r="J60" s="5"/>
    </row>
    <row r="61" customFormat="false" ht="12.75" hidden="false" customHeight="true" outlineLevel="0" collapsed="false">
      <c r="A61" s="18" t="s">
        <v>1696</v>
      </c>
      <c r="B61" s="19" t="s">
        <v>1697</v>
      </c>
      <c r="C61" s="15" t="s">
        <v>1698</v>
      </c>
      <c r="D61" s="15" t="s">
        <v>155</v>
      </c>
      <c r="E61" s="20" t="n">
        <v>2500000</v>
      </c>
      <c r="F61" s="21" t="n">
        <v>2539.52</v>
      </c>
      <c r="G61" s="22" t="n">
        <v>0.0173</v>
      </c>
      <c r="H61" s="23" t="n">
        <v>0.073524</v>
      </c>
      <c r="I61" s="24"/>
      <c r="J61" s="5"/>
    </row>
    <row r="62" customFormat="false" ht="12.75" hidden="false" customHeight="true" outlineLevel="0" collapsed="false">
      <c r="A62" s="18" t="s">
        <v>897</v>
      </c>
      <c r="B62" s="19" t="s">
        <v>898</v>
      </c>
      <c r="C62" s="15" t="s">
        <v>899</v>
      </c>
      <c r="D62" s="15" t="s">
        <v>155</v>
      </c>
      <c r="E62" s="20" t="n">
        <v>1500000</v>
      </c>
      <c r="F62" s="21" t="n">
        <v>1510.3815</v>
      </c>
      <c r="G62" s="22" t="n">
        <v>0.0103</v>
      </c>
      <c r="H62" s="23" t="n">
        <v>0.072813</v>
      </c>
      <c r="I62" s="24"/>
      <c r="J62" s="5"/>
    </row>
    <row r="63" customFormat="false" ht="12.75" hidden="false" customHeight="true" outlineLevel="0" collapsed="false">
      <c r="A63" s="18" t="s">
        <v>970</v>
      </c>
      <c r="B63" s="19" t="s">
        <v>971</v>
      </c>
      <c r="C63" s="15" t="s">
        <v>972</v>
      </c>
      <c r="D63" s="15" t="s">
        <v>178</v>
      </c>
      <c r="E63" s="20" t="n">
        <v>1000</v>
      </c>
      <c r="F63" s="21" t="n">
        <v>1003.069</v>
      </c>
      <c r="G63" s="22" t="n">
        <v>0.0068</v>
      </c>
      <c r="H63" s="23" t="n">
        <v>0.0745</v>
      </c>
      <c r="I63" s="24"/>
      <c r="J63" s="5"/>
    </row>
    <row r="64" customFormat="false" ht="12.75" hidden="false" customHeight="true" outlineLevel="0" collapsed="false">
      <c r="A64" s="18" t="s">
        <v>544</v>
      </c>
      <c r="B64" s="19" t="s">
        <v>545</v>
      </c>
      <c r="C64" s="15" t="s">
        <v>546</v>
      </c>
      <c r="D64" s="15" t="s">
        <v>450</v>
      </c>
      <c r="E64" s="20" t="n">
        <v>100</v>
      </c>
      <c r="F64" s="21" t="n">
        <v>999.619</v>
      </c>
      <c r="G64" s="22" t="n">
        <v>0.0068</v>
      </c>
      <c r="H64" s="23" t="n">
        <v>0.0746</v>
      </c>
      <c r="I64" s="24"/>
      <c r="J64" s="5"/>
    </row>
    <row r="65" customFormat="false" ht="12.75" hidden="false" customHeight="true" outlineLevel="0" collapsed="false">
      <c r="A65" s="18" t="s">
        <v>1703</v>
      </c>
      <c r="B65" s="19" t="s">
        <v>1704</v>
      </c>
      <c r="C65" s="15" t="s">
        <v>1705</v>
      </c>
      <c r="D65" s="15" t="s">
        <v>1689</v>
      </c>
      <c r="E65" s="20" t="n">
        <v>10</v>
      </c>
      <c r="F65" s="21" t="n">
        <v>993.104</v>
      </c>
      <c r="G65" s="22" t="n">
        <v>0.0068</v>
      </c>
      <c r="H65" s="23" t="n">
        <v>0.0779855</v>
      </c>
      <c r="I65" s="42" t="n">
        <v>0.079240534</v>
      </c>
      <c r="J65" s="5"/>
    </row>
    <row r="66" customFormat="false" ht="12.75" hidden="false" customHeight="true" outlineLevel="0" collapsed="false">
      <c r="A66" s="18" t="s">
        <v>1488</v>
      </c>
      <c r="B66" s="19" t="s">
        <v>1489</v>
      </c>
      <c r="C66" s="15" t="s">
        <v>1490</v>
      </c>
      <c r="D66" s="15" t="s">
        <v>178</v>
      </c>
      <c r="E66" s="20" t="n">
        <v>50</v>
      </c>
      <c r="F66" s="21" t="n">
        <v>532.6</v>
      </c>
      <c r="G66" s="22" t="n">
        <v>0.0036</v>
      </c>
      <c r="H66" s="23" t="n">
        <v>0.0747</v>
      </c>
      <c r="I66" s="42"/>
      <c r="J66" s="5"/>
    </row>
    <row r="67" customFormat="false" ht="12.75" hidden="false" customHeight="true" outlineLevel="0" collapsed="false">
      <c r="A67" s="18" t="s">
        <v>4010</v>
      </c>
      <c r="B67" s="19" t="s">
        <v>4011</v>
      </c>
      <c r="C67" s="15" t="s">
        <v>4012</v>
      </c>
      <c r="D67" s="15" t="s">
        <v>155</v>
      </c>
      <c r="E67" s="20" t="n">
        <v>500000</v>
      </c>
      <c r="F67" s="21" t="n">
        <v>511.093</v>
      </c>
      <c r="G67" s="22" t="n">
        <v>0.0035</v>
      </c>
      <c r="H67" s="23" t="n">
        <v>0.074813</v>
      </c>
      <c r="I67" s="42"/>
      <c r="J67" s="5"/>
    </row>
    <row r="68" customFormat="false" ht="12.75" hidden="false" customHeight="true" outlineLevel="0" collapsed="false">
      <c r="A68" s="18" t="s">
        <v>1709</v>
      </c>
      <c r="B68" s="19" t="s">
        <v>1710</v>
      </c>
      <c r="C68" s="15" t="s">
        <v>1711</v>
      </c>
      <c r="D68" s="15" t="s">
        <v>1712</v>
      </c>
      <c r="E68" s="20" t="n">
        <v>50</v>
      </c>
      <c r="F68" s="21" t="n">
        <v>493.915</v>
      </c>
      <c r="G68" s="22" t="n">
        <v>0.0034</v>
      </c>
      <c r="H68" s="23" t="n">
        <v>0.082672</v>
      </c>
      <c r="I68" s="42"/>
      <c r="J68" s="5"/>
    </row>
    <row r="69" customFormat="false" ht="12.75" hidden="false" customHeight="true" outlineLevel="0" collapsed="false">
      <c r="A69" s="18" t="s">
        <v>915</v>
      </c>
      <c r="B69" s="19" t="s">
        <v>916</v>
      </c>
      <c r="C69" s="15" t="s">
        <v>917</v>
      </c>
      <c r="D69" s="15" t="s">
        <v>155</v>
      </c>
      <c r="E69" s="20" t="n">
        <v>500000</v>
      </c>
      <c r="F69" s="21" t="n">
        <v>461.436</v>
      </c>
      <c r="G69" s="22" t="n">
        <v>0.0031</v>
      </c>
      <c r="H69" s="23" t="n">
        <v>0.073206</v>
      </c>
      <c r="I69" s="42"/>
      <c r="J69" s="5"/>
    </row>
    <row r="70" customFormat="false" ht="12.75" hidden="false" customHeight="true" outlineLevel="0" collapsed="false">
      <c r="A70" s="18" t="s">
        <v>1551</v>
      </c>
      <c r="B70" s="19" t="s">
        <v>1552</v>
      </c>
      <c r="C70" s="15" t="s">
        <v>1553</v>
      </c>
      <c r="D70" s="15" t="s">
        <v>178</v>
      </c>
      <c r="E70" s="20" t="n">
        <v>25</v>
      </c>
      <c r="F70" s="21" t="n">
        <v>286.4348</v>
      </c>
      <c r="G70" s="22" t="n">
        <v>0.0019</v>
      </c>
      <c r="H70" s="23" t="n">
        <v>0.076836</v>
      </c>
      <c r="I70" s="42"/>
      <c r="J70" s="5"/>
    </row>
    <row r="71" customFormat="false" ht="12.75" hidden="false" customHeight="true" outlineLevel="0" collapsed="false">
      <c r="A71" s="5"/>
      <c r="B71" s="14" t="s">
        <v>159</v>
      </c>
      <c r="C71" s="15"/>
      <c r="D71" s="15"/>
      <c r="E71" s="15"/>
      <c r="F71" s="25" t="n">
        <v>12371.9213</v>
      </c>
      <c r="G71" s="26" t="n">
        <v>0.0841</v>
      </c>
      <c r="H71" s="27"/>
      <c r="I71" s="28"/>
      <c r="J71" s="5"/>
    </row>
    <row r="72" customFormat="false" ht="12.75" hidden="false" customHeight="true" outlineLevel="0" collapsed="false">
      <c r="A72" s="5"/>
      <c r="B72" s="29" t="s">
        <v>160</v>
      </c>
      <c r="C72" s="2"/>
      <c r="D72" s="2"/>
      <c r="E72" s="2"/>
      <c r="F72" s="27" t="s">
        <v>161</v>
      </c>
      <c r="G72" s="27" t="s">
        <v>161</v>
      </c>
      <c r="H72" s="27"/>
      <c r="I72" s="28"/>
      <c r="J72" s="5"/>
    </row>
    <row r="73" customFormat="false" ht="12.75" hidden="false" customHeight="true" outlineLevel="0" collapsed="false">
      <c r="A73" s="5"/>
      <c r="B73" s="29" t="s">
        <v>159</v>
      </c>
      <c r="C73" s="2"/>
      <c r="D73" s="2"/>
      <c r="E73" s="2"/>
      <c r="F73" s="27" t="s">
        <v>161</v>
      </c>
      <c r="G73" s="27" t="s">
        <v>161</v>
      </c>
      <c r="H73" s="27"/>
      <c r="I73" s="28"/>
      <c r="J73" s="5"/>
    </row>
    <row r="74" customFormat="false" ht="12.75" hidden="false" customHeight="true" outlineLevel="0" collapsed="false">
      <c r="A74" s="5"/>
      <c r="B74" s="29" t="s">
        <v>162</v>
      </c>
      <c r="C74" s="30"/>
      <c r="D74" s="2"/>
      <c r="E74" s="30"/>
      <c r="F74" s="25" t="n">
        <v>12371.9213</v>
      </c>
      <c r="G74" s="26" t="n">
        <v>0.0841</v>
      </c>
      <c r="H74" s="27"/>
      <c r="I74" s="28"/>
      <c r="J74" s="5"/>
    </row>
    <row r="75" customFormat="false" ht="12.75" hidden="false" customHeight="true" outlineLevel="0" collapsed="false">
      <c r="A75" s="5"/>
      <c r="B75" s="14" t="s">
        <v>213</v>
      </c>
      <c r="C75" s="15"/>
      <c r="D75" s="15"/>
      <c r="E75" s="15"/>
      <c r="F75" s="15"/>
      <c r="G75" s="15"/>
      <c r="H75" s="16"/>
      <c r="I75" s="17"/>
      <c r="J75" s="5"/>
    </row>
    <row r="76" customFormat="false" ht="12.75" hidden="false" customHeight="true" outlineLevel="0" collapsed="false">
      <c r="A76" s="5"/>
      <c r="B76" s="14" t="s">
        <v>430</v>
      </c>
      <c r="C76" s="15"/>
      <c r="D76" s="15"/>
      <c r="E76" s="15"/>
      <c r="F76" s="5"/>
      <c r="G76" s="16"/>
      <c r="H76" s="16"/>
      <c r="I76" s="17"/>
      <c r="J76" s="5"/>
    </row>
    <row r="77" customFormat="false" ht="12.75" hidden="false" customHeight="true" outlineLevel="0" collapsed="false">
      <c r="A77" s="18" t="s">
        <v>2233</v>
      </c>
      <c r="B77" s="19" t="s">
        <v>2234</v>
      </c>
      <c r="C77" s="15" t="s">
        <v>2235</v>
      </c>
      <c r="D77" s="15" t="s">
        <v>155</v>
      </c>
      <c r="E77" s="20" t="n">
        <v>2500000</v>
      </c>
      <c r="F77" s="21" t="n">
        <v>2450.015</v>
      </c>
      <c r="G77" s="22" t="n">
        <v>0.0167</v>
      </c>
      <c r="H77" s="23" t="n">
        <v>0.068951</v>
      </c>
      <c r="I77" s="42"/>
      <c r="J77" s="5"/>
    </row>
    <row r="78" customFormat="false" ht="12.75" hidden="false" customHeight="true" outlineLevel="0" collapsed="false">
      <c r="A78" s="18" t="s">
        <v>2009</v>
      </c>
      <c r="B78" s="19" t="s">
        <v>2010</v>
      </c>
      <c r="C78" s="15" t="s">
        <v>2011</v>
      </c>
      <c r="D78" s="15" t="s">
        <v>155</v>
      </c>
      <c r="E78" s="20" t="n">
        <v>2000000</v>
      </c>
      <c r="F78" s="21" t="n">
        <v>1965.156</v>
      </c>
      <c r="G78" s="22" t="n">
        <v>0.0134</v>
      </c>
      <c r="H78" s="23" t="n">
        <v>0.068851</v>
      </c>
      <c r="I78" s="42"/>
      <c r="J78" s="5"/>
    </row>
    <row r="79" customFormat="false" ht="12.75" hidden="false" customHeight="true" outlineLevel="0" collapsed="false">
      <c r="A79" s="5"/>
      <c r="B79" s="14" t="s">
        <v>159</v>
      </c>
      <c r="C79" s="15"/>
      <c r="D79" s="15"/>
      <c r="E79" s="15"/>
      <c r="F79" s="25" t="n">
        <v>4415.171</v>
      </c>
      <c r="G79" s="26" t="n">
        <v>0.03</v>
      </c>
      <c r="H79" s="27"/>
      <c r="I79" s="28"/>
      <c r="J79" s="5"/>
    </row>
    <row r="80" customFormat="false" ht="12.75" hidden="false" customHeight="true" outlineLevel="0" collapsed="false">
      <c r="A80" s="5"/>
      <c r="B80" s="29" t="s">
        <v>162</v>
      </c>
      <c r="C80" s="30"/>
      <c r="D80" s="2"/>
      <c r="E80" s="30"/>
      <c r="F80" s="25" t="n">
        <v>4415.171</v>
      </c>
      <c r="G80" s="26" t="n">
        <v>0.03</v>
      </c>
      <c r="H80" s="27"/>
      <c r="I80" s="28"/>
      <c r="J80" s="5"/>
    </row>
    <row r="81" customFormat="false" ht="12.75" hidden="false" customHeight="true" outlineLevel="0" collapsed="false">
      <c r="A81" s="5"/>
      <c r="B81" s="14" t="s">
        <v>251</v>
      </c>
      <c r="C81" s="15"/>
      <c r="D81" s="15"/>
      <c r="E81" s="15"/>
      <c r="F81" s="15"/>
      <c r="G81" s="15"/>
      <c r="H81" s="16"/>
      <c r="I81" s="17"/>
      <c r="J81" s="5"/>
    </row>
    <row r="82" customFormat="false" ht="12.75" hidden="false" customHeight="true" outlineLevel="0" collapsed="false">
      <c r="A82" s="5"/>
      <c r="B82" s="14" t="s">
        <v>252</v>
      </c>
      <c r="C82" s="15"/>
      <c r="D82" s="15"/>
      <c r="E82" s="15"/>
      <c r="F82" s="5"/>
      <c r="G82" s="16"/>
      <c r="H82" s="16"/>
      <c r="I82" s="17"/>
      <c r="J82" s="5"/>
    </row>
    <row r="83" customFormat="false" ht="12.75" hidden="false" customHeight="true" outlineLevel="0" collapsed="false">
      <c r="A83" s="18" t="s">
        <v>2277</v>
      </c>
      <c r="B83" s="19" t="s">
        <v>60</v>
      </c>
      <c r="C83" s="15" t="s">
        <v>2278</v>
      </c>
      <c r="D83" s="15"/>
      <c r="E83" s="20" t="n">
        <v>37550400</v>
      </c>
      <c r="F83" s="21" t="n">
        <v>19244.58</v>
      </c>
      <c r="G83" s="22" t="n">
        <v>0.1309</v>
      </c>
      <c r="H83" s="23"/>
      <c r="I83" s="42"/>
      <c r="J83" s="5"/>
    </row>
    <row r="84" customFormat="false" ht="12.75" hidden="false" customHeight="true" outlineLevel="0" collapsed="false">
      <c r="A84" s="5"/>
      <c r="B84" s="14" t="s">
        <v>159</v>
      </c>
      <c r="C84" s="15"/>
      <c r="D84" s="15"/>
      <c r="E84" s="15"/>
      <c r="F84" s="25" t="n">
        <v>19244.58</v>
      </c>
      <c r="G84" s="26" t="n">
        <v>0.1309</v>
      </c>
      <c r="H84" s="27"/>
      <c r="I84" s="28"/>
      <c r="J84" s="5"/>
    </row>
    <row r="85" customFormat="false" ht="12.75" hidden="false" customHeight="true" outlineLevel="0" collapsed="false">
      <c r="A85" s="5"/>
      <c r="B85" s="29" t="s">
        <v>162</v>
      </c>
      <c r="C85" s="30"/>
      <c r="D85" s="2"/>
      <c r="E85" s="30"/>
      <c r="F85" s="25" t="n">
        <v>19244.58</v>
      </c>
      <c r="G85" s="26" t="n">
        <v>0.1309</v>
      </c>
      <c r="H85" s="27"/>
      <c r="I85" s="28"/>
      <c r="J85" s="5"/>
    </row>
    <row r="86" customFormat="false" ht="12.75" hidden="false" customHeight="true" outlineLevel="0" collapsed="false">
      <c r="A86" s="5"/>
      <c r="B86" s="14" t="s">
        <v>163</v>
      </c>
      <c r="C86" s="15"/>
      <c r="D86" s="15"/>
      <c r="E86" s="15"/>
      <c r="F86" s="15"/>
      <c r="G86" s="15"/>
      <c r="H86" s="16"/>
      <c r="I86" s="17"/>
      <c r="J86" s="5"/>
    </row>
    <row r="87" customFormat="false" ht="12.75" hidden="false" customHeight="true" outlineLevel="0" collapsed="false">
      <c r="A87" s="18" t="s">
        <v>164</v>
      </c>
      <c r="B87" s="19" t="s">
        <v>165</v>
      </c>
      <c r="C87" s="15"/>
      <c r="D87" s="15"/>
      <c r="E87" s="20"/>
      <c r="F87" s="21" t="n">
        <v>1628.6876</v>
      </c>
      <c r="G87" s="22" t="n">
        <v>0.0111</v>
      </c>
      <c r="H87" s="23" t="n">
        <v>0.0677614757392562</v>
      </c>
      <c r="I87" s="42"/>
      <c r="J87" s="5"/>
    </row>
    <row r="88" customFormat="false" ht="12.75" hidden="false" customHeight="true" outlineLevel="0" collapsed="false">
      <c r="A88" s="5"/>
      <c r="B88" s="14" t="s">
        <v>159</v>
      </c>
      <c r="C88" s="15"/>
      <c r="D88" s="15"/>
      <c r="E88" s="15"/>
      <c r="F88" s="25" t="n">
        <v>1628.6876</v>
      </c>
      <c r="G88" s="26" t="n">
        <v>0.0111</v>
      </c>
      <c r="H88" s="27"/>
      <c r="I88" s="28"/>
      <c r="J88" s="5"/>
    </row>
    <row r="89" customFormat="false" ht="12.75" hidden="false" customHeight="true" outlineLevel="0" collapsed="false">
      <c r="A89" s="5"/>
      <c r="B89" s="29" t="s">
        <v>162</v>
      </c>
      <c r="C89" s="30"/>
      <c r="D89" s="2"/>
      <c r="E89" s="30"/>
      <c r="F89" s="25" t="n">
        <v>1628.6876</v>
      </c>
      <c r="G89" s="26" t="n">
        <v>0.0111</v>
      </c>
      <c r="H89" s="27"/>
      <c r="I89" s="28"/>
      <c r="J89" s="5"/>
    </row>
    <row r="90" customFormat="false" ht="12.75" hidden="false" customHeight="true" outlineLevel="0" collapsed="false">
      <c r="A90" s="5"/>
      <c r="B90" s="29" t="s">
        <v>166</v>
      </c>
      <c r="C90" s="15"/>
      <c r="D90" s="2"/>
      <c r="E90" s="15"/>
      <c r="F90" s="31" t="n">
        <v>1342.711</v>
      </c>
      <c r="G90" s="26" t="n">
        <v>0.0091</v>
      </c>
      <c r="H90" s="27"/>
      <c r="I90" s="28"/>
      <c r="J90" s="5"/>
    </row>
    <row r="91" customFormat="false" ht="12.75" hidden="false" customHeight="true" outlineLevel="0" collapsed="false">
      <c r="A91" s="5"/>
      <c r="B91" s="32" t="s">
        <v>167</v>
      </c>
      <c r="C91" s="33"/>
      <c r="D91" s="33"/>
      <c r="E91" s="33"/>
      <c r="F91" s="34" t="n">
        <v>147036.22</v>
      </c>
      <c r="G91" s="35" t="n">
        <v>1</v>
      </c>
      <c r="H91" s="36"/>
      <c r="I91" s="37"/>
      <c r="J91" s="5"/>
    </row>
    <row r="92" customFormat="false" ht="12.75" hidden="false" customHeight="true" outlineLevel="0" collapsed="false">
      <c r="A92" s="5"/>
      <c r="B92" s="7"/>
      <c r="C92" s="5"/>
      <c r="D92" s="5"/>
      <c r="E92" s="5"/>
      <c r="F92" s="5"/>
      <c r="G92" s="5"/>
      <c r="H92" s="5"/>
      <c r="I92" s="5"/>
      <c r="J92" s="5"/>
    </row>
    <row r="93" customFormat="false" ht="12.75" hidden="false" customHeight="true" outlineLevel="0" collapsed="false">
      <c r="A93" s="5"/>
      <c r="B93" s="4" t="s">
        <v>168</v>
      </c>
      <c r="C93" s="5"/>
      <c r="D93" s="5"/>
      <c r="E93" s="5"/>
      <c r="F93" s="5"/>
      <c r="G93" s="5"/>
      <c r="H93" s="5"/>
      <c r="I93" s="5"/>
      <c r="J93" s="5"/>
    </row>
    <row r="94" customFormat="false" ht="12.75" hidden="false" customHeight="true" outlineLevel="0" collapsed="false">
      <c r="A94" s="5"/>
      <c r="B94" s="4" t="s">
        <v>206</v>
      </c>
      <c r="C94" s="5"/>
      <c r="D94" s="5"/>
      <c r="E94" s="5"/>
      <c r="F94" s="5"/>
      <c r="G94" s="5"/>
      <c r="H94" s="5"/>
      <c r="I94" s="5"/>
      <c r="J94" s="5"/>
    </row>
    <row r="95" customFormat="false" ht="12.75" hidden="false" customHeight="true" outlineLevel="0" collapsed="false">
      <c r="A95" s="5"/>
      <c r="B95" s="4" t="s">
        <v>169</v>
      </c>
      <c r="C95" s="5"/>
      <c r="D95" s="5"/>
      <c r="E95" s="5"/>
      <c r="F95" s="5"/>
      <c r="G95" s="5"/>
      <c r="H95" s="5"/>
      <c r="I95" s="5"/>
      <c r="J95" s="5"/>
    </row>
    <row r="96" customFormat="false" ht="25.5" hidden="false" customHeight="true" outlineLevel="0" collapsed="false">
      <c r="A96" s="5"/>
      <c r="B96" s="4" t="s">
        <v>170</v>
      </c>
      <c r="C96" s="4"/>
      <c r="D96" s="4"/>
      <c r="E96" s="4"/>
      <c r="F96" s="4"/>
      <c r="G96" s="4"/>
      <c r="H96" s="4"/>
      <c r="I96" s="4"/>
      <c r="J96" s="5"/>
    </row>
    <row r="97" customFormat="false" ht="15" hidden="false" customHeight="true" outlineLevel="0" collapsed="false">
      <c r="A97" s="5"/>
      <c r="B97" s="41" t="s">
        <v>4013</v>
      </c>
      <c r="C97" s="41"/>
      <c r="D97" s="41"/>
      <c r="E97" s="41"/>
      <c r="F97" s="41"/>
      <c r="G97" s="41"/>
      <c r="H97" s="41"/>
      <c r="I97" s="4"/>
      <c r="J97" s="5"/>
    </row>
    <row r="98" customFormat="false" ht="12.75" hidden="false" customHeight="true" outlineLevel="0" collapsed="false">
      <c r="A98" s="5"/>
      <c r="B98" s="4"/>
      <c r="C98" s="4"/>
      <c r="D98" s="4"/>
      <c r="E98" s="4"/>
      <c r="F98" s="4"/>
      <c r="G98" s="4"/>
      <c r="H98" s="4"/>
      <c r="I98" s="4"/>
      <c r="J98" s="5"/>
    </row>
    <row r="99" customFormat="false" ht="12.75" hidden="false" customHeight="true" outlineLevel="0" collapsed="false">
      <c r="A99" s="5"/>
      <c r="B99" s="4"/>
      <c r="C99" s="4"/>
      <c r="D99" s="4"/>
      <c r="E99" s="4"/>
      <c r="F99" s="4"/>
      <c r="G99" s="4"/>
      <c r="H99" s="4"/>
      <c r="I99" s="4"/>
      <c r="J99" s="5"/>
    </row>
    <row r="100" customFormat="false" ht="15" hidden="false" customHeight="true" outlineLevel="0" collapsed="false">
      <c r="A100" s="5"/>
      <c r="B100" s="5"/>
      <c r="C100" s="38" t="s">
        <v>4014</v>
      </c>
      <c r="D100" s="38"/>
      <c r="E100" s="38"/>
      <c r="F100" s="38"/>
      <c r="G100" s="38"/>
      <c r="H100" s="38"/>
      <c r="I100" s="38"/>
      <c r="J100" s="5"/>
    </row>
    <row r="101" customFormat="false" ht="12.75" hidden="false" customHeight="true" outlineLevel="0" collapsed="false">
      <c r="A101" s="5"/>
      <c r="B101" s="38" t="s">
        <v>172</v>
      </c>
      <c r="C101" s="38" t="s">
        <v>173</v>
      </c>
      <c r="D101" s="38"/>
      <c r="E101" s="38"/>
      <c r="F101" s="38"/>
      <c r="G101" s="5"/>
      <c r="H101" s="5"/>
      <c r="I101" s="5"/>
      <c r="J101" s="5"/>
    </row>
    <row r="102" customFormat="false" ht="120.75" hidden="false" customHeight="true" outlineLevel="0" collapsed="false">
      <c r="A102" s="5"/>
      <c r="B102" s="5"/>
      <c r="C102" s="5"/>
      <c r="D102" s="5"/>
      <c r="E102" s="5"/>
      <c r="F102" s="5"/>
      <c r="G102" s="5"/>
      <c r="H102" s="5"/>
      <c r="I102" s="5"/>
      <c r="J102" s="5"/>
    </row>
  </sheetData>
  <mergeCells count="7">
    <mergeCell ref="B96:I96"/>
    <mergeCell ref="B97:H97"/>
    <mergeCell ref="B98:I98"/>
    <mergeCell ref="B99:I99"/>
    <mergeCell ref="C100:I100"/>
    <mergeCell ref="C101:F101"/>
    <mergeCell ref="C102:D102"/>
  </mergeCells>
  <hyperlinks>
    <hyperlink ref="A1" location="AxisMultiAssetAllocationFund" display="AXISTAF"/>
    <hyperlink ref="B1" location="AxisMultiAssetAllocationFund" display="Axis Multi Asset Allocation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31</v>
      </c>
      <c r="B1" s="4" t="s">
        <v>132</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07</v>
      </c>
      <c r="B7" s="19" t="s">
        <v>308</v>
      </c>
      <c r="C7" s="15" t="s">
        <v>309</v>
      </c>
      <c r="D7" s="15" t="s">
        <v>310</v>
      </c>
      <c r="E7" s="20" t="n">
        <v>135700</v>
      </c>
      <c r="F7" s="21" t="n">
        <v>4368.5223</v>
      </c>
      <c r="G7" s="22" t="n">
        <v>0.2735</v>
      </c>
      <c r="H7" s="39"/>
      <c r="I7" s="24"/>
      <c r="J7" s="5"/>
    </row>
    <row r="8" customFormat="false" ht="12.75" hidden="false" customHeight="true" outlineLevel="0" collapsed="false">
      <c r="A8" s="18" t="s">
        <v>385</v>
      </c>
      <c r="B8" s="19" t="s">
        <v>386</v>
      </c>
      <c r="C8" s="15" t="s">
        <v>387</v>
      </c>
      <c r="D8" s="15" t="s">
        <v>310</v>
      </c>
      <c r="E8" s="20" t="n">
        <v>306954</v>
      </c>
      <c r="F8" s="21" t="n">
        <v>3845.3662</v>
      </c>
      <c r="G8" s="22" t="n">
        <v>0.2408</v>
      </c>
      <c r="H8" s="39"/>
      <c r="I8" s="24"/>
      <c r="J8" s="5"/>
    </row>
    <row r="9" customFormat="false" ht="12.75" hidden="false" customHeight="true" outlineLevel="0" collapsed="false">
      <c r="A9" s="18" t="s">
        <v>766</v>
      </c>
      <c r="B9" s="19" t="s">
        <v>767</v>
      </c>
      <c r="C9" s="15" t="s">
        <v>768</v>
      </c>
      <c r="D9" s="15" t="s">
        <v>310</v>
      </c>
      <c r="E9" s="20" t="n">
        <v>407672</v>
      </c>
      <c r="F9" s="21" t="n">
        <v>1569.5372</v>
      </c>
      <c r="G9" s="22" t="n">
        <v>0.0983</v>
      </c>
      <c r="H9" s="39"/>
      <c r="I9" s="24"/>
      <c r="J9" s="5"/>
    </row>
    <row r="10" customFormat="false" ht="12.75" hidden="false" customHeight="true" outlineLevel="0" collapsed="false">
      <c r="A10" s="18" t="s">
        <v>745</v>
      </c>
      <c r="B10" s="19" t="s">
        <v>746</v>
      </c>
      <c r="C10" s="15" t="s">
        <v>747</v>
      </c>
      <c r="D10" s="15" t="s">
        <v>310</v>
      </c>
      <c r="E10" s="20" t="n">
        <v>140150</v>
      </c>
      <c r="F10" s="21" t="n">
        <v>1491.3362</v>
      </c>
      <c r="G10" s="22" t="n">
        <v>0.0934</v>
      </c>
      <c r="H10" s="39"/>
      <c r="I10" s="24"/>
      <c r="J10" s="5"/>
    </row>
    <row r="11" customFormat="false" ht="12.75" hidden="false" customHeight="true" outlineLevel="0" collapsed="false">
      <c r="A11" s="18" t="s">
        <v>394</v>
      </c>
      <c r="B11" s="19" t="s">
        <v>395</v>
      </c>
      <c r="C11" s="15" t="s">
        <v>396</v>
      </c>
      <c r="D11" s="15" t="s">
        <v>310</v>
      </c>
      <c r="E11" s="20" t="n">
        <v>133497</v>
      </c>
      <c r="F11" s="21" t="n">
        <v>1366.6088</v>
      </c>
      <c r="G11" s="22" t="n">
        <v>0.0856</v>
      </c>
      <c r="H11" s="39"/>
      <c r="I11" s="24"/>
      <c r="J11" s="5"/>
    </row>
    <row r="12" customFormat="false" ht="12.75" hidden="false" customHeight="true" outlineLevel="0" collapsed="false">
      <c r="A12" s="18" t="s">
        <v>336</v>
      </c>
      <c r="B12" s="19" t="s">
        <v>337</v>
      </c>
      <c r="C12" s="15" t="s">
        <v>338</v>
      </c>
      <c r="D12" s="15" t="s">
        <v>310</v>
      </c>
      <c r="E12" s="20" t="n">
        <v>28893</v>
      </c>
      <c r="F12" s="21" t="n">
        <v>1276.9117</v>
      </c>
      <c r="G12" s="22" t="n">
        <v>0.0799</v>
      </c>
      <c r="H12" s="39"/>
      <c r="I12" s="24"/>
      <c r="J12" s="5"/>
    </row>
    <row r="13" customFormat="false" ht="12.75" hidden="false" customHeight="true" outlineLevel="0" collapsed="false">
      <c r="A13" s="18" t="s">
        <v>1561</v>
      </c>
      <c r="B13" s="19" t="s">
        <v>1562</v>
      </c>
      <c r="C13" s="15" t="s">
        <v>1563</v>
      </c>
      <c r="D13" s="15" t="s">
        <v>310</v>
      </c>
      <c r="E13" s="20" t="n">
        <v>15888</v>
      </c>
      <c r="F13" s="21" t="n">
        <v>752.6543</v>
      </c>
      <c r="G13" s="22" t="n">
        <v>0.0471</v>
      </c>
      <c r="H13" s="39"/>
      <c r="I13" s="24"/>
      <c r="J13" s="5"/>
    </row>
    <row r="14" customFormat="false" ht="12.75" hidden="false" customHeight="true" outlineLevel="0" collapsed="false">
      <c r="A14" s="18" t="s">
        <v>1577</v>
      </c>
      <c r="B14" s="19" t="s">
        <v>1578</v>
      </c>
      <c r="C14" s="15" t="s">
        <v>1579</v>
      </c>
      <c r="D14" s="15" t="s">
        <v>310</v>
      </c>
      <c r="E14" s="20" t="n">
        <v>11351</v>
      </c>
      <c r="F14" s="21" t="n">
        <v>474.9826</v>
      </c>
      <c r="G14" s="22" t="n">
        <v>0.0297</v>
      </c>
      <c r="H14" s="39"/>
      <c r="I14" s="24"/>
      <c r="J14" s="5"/>
    </row>
    <row r="15" customFormat="false" ht="12.75" hidden="false" customHeight="true" outlineLevel="0" collapsed="false">
      <c r="A15" s="18" t="s">
        <v>1620</v>
      </c>
      <c r="B15" s="19" t="s">
        <v>1621</v>
      </c>
      <c r="C15" s="15" t="s">
        <v>1622</v>
      </c>
      <c r="D15" s="15" t="s">
        <v>310</v>
      </c>
      <c r="E15" s="20" t="n">
        <v>26123</v>
      </c>
      <c r="F15" s="21" t="n">
        <v>473.9888</v>
      </c>
      <c r="G15" s="22" t="n">
        <v>0.0297</v>
      </c>
      <c r="H15" s="39"/>
      <c r="I15" s="24"/>
      <c r="J15" s="5"/>
    </row>
    <row r="16" customFormat="false" ht="12.75" hidden="false" customHeight="true" outlineLevel="0" collapsed="false">
      <c r="A16" s="18" t="s">
        <v>3257</v>
      </c>
      <c r="B16" s="19" t="s">
        <v>3258</v>
      </c>
      <c r="C16" s="15" t="s">
        <v>3259</v>
      </c>
      <c r="D16" s="15" t="s">
        <v>3260</v>
      </c>
      <c r="E16" s="20" t="n">
        <v>8654</v>
      </c>
      <c r="F16" s="21" t="n">
        <v>326.7101</v>
      </c>
      <c r="G16" s="22" t="n">
        <v>0.0205</v>
      </c>
      <c r="H16" s="39"/>
      <c r="I16" s="24"/>
      <c r="J16" s="5"/>
    </row>
    <row r="17" customFormat="false" ht="12.75" hidden="false" customHeight="true" outlineLevel="0" collapsed="false">
      <c r="A17" s="5"/>
      <c r="B17" s="14" t="s">
        <v>159</v>
      </c>
      <c r="C17" s="15"/>
      <c r="D17" s="15"/>
      <c r="E17" s="15"/>
      <c r="F17" s="25" t="n">
        <v>15946.6181</v>
      </c>
      <c r="G17" s="26" t="n">
        <v>0.9984</v>
      </c>
      <c r="H17" s="27"/>
      <c r="I17" s="28"/>
      <c r="J17" s="5"/>
    </row>
    <row r="18" customFormat="false" ht="12.75" hidden="false" customHeight="true" outlineLevel="0" collapsed="false">
      <c r="A18" s="5"/>
      <c r="B18" s="29" t="s">
        <v>423</v>
      </c>
      <c r="C18" s="2"/>
      <c r="D18" s="2"/>
      <c r="E18" s="2"/>
      <c r="F18" s="27" t="s">
        <v>161</v>
      </c>
      <c r="G18" s="27" t="s">
        <v>161</v>
      </c>
      <c r="H18" s="27"/>
      <c r="I18" s="28"/>
      <c r="J18" s="5"/>
    </row>
    <row r="19" customFormat="false" ht="12.75" hidden="false" customHeight="true" outlineLevel="0" collapsed="false">
      <c r="A19" s="5"/>
      <c r="B19" s="29" t="s">
        <v>159</v>
      </c>
      <c r="C19" s="2"/>
      <c r="D19" s="2"/>
      <c r="E19" s="2"/>
      <c r="F19" s="27" t="s">
        <v>161</v>
      </c>
      <c r="G19" s="27" t="s">
        <v>161</v>
      </c>
      <c r="H19" s="27"/>
      <c r="I19" s="28"/>
      <c r="J19" s="5"/>
    </row>
    <row r="20" customFormat="false" ht="12.75" hidden="false" customHeight="true" outlineLevel="0" collapsed="false">
      <c r="A20" s="5"/>
      <c r="B20" s="29" t="s">
        <v>162</v>
      </c>
      <c r="C20" s="30"/>
      <c r="D20" s="2"/>
      <c r="E20" s="30"/>
      <c r="F20" s="25" t="n">
        <v>15946.6181</v>
      </c>
      <c r="G20" s="26" t="n">
        <v>0.9984</v>
      </c>
      <c r="H20" s="27"/>
      <c r="I20" s="28"/>
      <c r="J20" s="5"/>
    </row>
    <row r="21" customFormat="false" ht="12.75" hidden="false" customHeight="true" outlineLevel="0" collapsed="false">
      <c r="A21" s="5"/>
      <c r="B21" s="14" t="s">
        <v>163</v>
      </c>
      <c r="C21" s="15"/>
      <c r="D21" s="15"/>
      <c r="E21" s="15"/>
      <c r="F21" s="15"/>
      <c r="G21" s="15"/>
      <c r="H21" s="16"/>
      <c r="I21" s="17"/>
      <c r="J21" s="5"/>
    </row>
    <row r="22" customFormat="false" ht="12.75" hidden="false" customHeight="true" outlineLevel="0" collapsed="false">
      <c r="A22" s="18" t="s">
        <v>164</v>
      </c>
      <c r="B22" s="19" t="s">
        <v>165</v>
      </c>
      <c r="C22" s="15"/>
      <c r="D22" s="15"/>
      <c r="E22" s="20"/>
      <c r="F22" s="21" t="n">
        <v>1.5097</v>
      </c>
      <c r="G22" s="22" t="n">
        <v>0.0001</v>
      </c>
      <c r="H22" s="23" t="n">
        <v>0.0677430327442883</v>
      </c>
      <c r="I22" s="24"/>
      <c r="J22" s="5"/>
    </row>
    <row r="23" customFormat="false" ht="12.75" hidden="false" customHeight="true" outlineLevel="0" collapsed="false">
      <c r="A23" s="5"/>
      <c r="B23" s="14" t="s">
        <v>159</v>
      </c>
      <c r="C23" s="15"/>
      <c r="D23" s="15"/>
      <c r="E23" s="15"/>
      <c r="F23" s="25" t="n">
        <v>1.5097</v>
      </c>
      <c r="G23" s="26" t="n">
        <v>0.0001</v>
      </c>
      <c r="H23" s="27"/>
      <c r="I23" s="28"/>
      <c r="J23" s="5"/>
    </row>
    <row r="24" customFormat="false" ht="12.75" hidden="false" customHeight="true" outlineLevel="0" collapsed="false">
      <c r="A24" s="5"/>
      <c r="B24" s="29" t="s">
        <v>162</v>
      </c>
      <c r="C24" s="30"/>
      <c r="D24" s="2"/>
      <c r="E24" s="30"/>
      <c r="F24" s="25" t="n">
        <v>1.5097</v>
      </c>
      <c r="G24" s="26" t="n">
        <v>0.0001</v>
      </c>
      <c r="H24" s="27"/>
      <c r="I24" s="28"/>
      <c r="J24" s="5"/>
    </row>
    <row r="25" customFormat="false" ht="12.75" hidden="false" customHeight="true" outlineLevel="0" collapsed="false">
      <c r="A25" s="5"/>
      <c r="B25" s="29" t="s">
        <v>166</v>
      </c>
      <c r="C25" s="15"/>
      <c r="D25" s="2"/>
      <c r="E25" s="15"/>
      <c r="F25" s="31" t="n">
        <v>23.8022</v>
      </c>
      <c r="G25" s="26" t="n">
        <v>0.0015</v>
      </c>
      <c r="H25" s="27"/>
      <c r="I25" s="28"/>
      <c r="J25" s="5"/>
    </row>
    <row r="26" customFormat="false" ht="12.75" hidden="false" customHeight="true" outlineLevel="0" collapsed="false">
      <c r="A26" s="5"/>
      <c r="B26" s="32" t="s">
        <v>167</v>
      </c>
      <c r="C26" s="33"/>
      <c r="D26" s="33"/>
      <c r="E26" s="33"/>
      <c r="F26" s="34" t="n">
        <v>15971.93</v>
      </c>
      <c r="G26" s="35" t="n">
        <v>1</v>
      </c>
      <c r="H26" s="36"/>
      <c r="I26" s="37"/>
      <c r="J26" s="5"/>
    </row>
    <row r="27" customFormat="false" ht="12.75" hidden="false" customHeight="true" outlineLevel="0" collapsed="false">
      <c r="A27" s="5"/>
      <c r="B27" s="7"/>
      <c r="C27" s="5"/>
      <c r="D27" s="5"/>
      <c r="E27" s="5"/>
      <c r="F27" s="5"/>
      <c r="G27" s="5"/>
      <c r="H27" s="5"/>
      <c r="I27" s="5"/>
      <c r="J27" s="5"/>
    </row>
    <row r="28" customFormat="false" ht="12.75" hidden="false" customHeight="true" outlineLevel="0" collapsed="false">
      <c r="A28" s="5"/>
      <c r="B28" s="4" t="s">
        <v>168</v>
      </c>
      <c r="C28" s="5"/>
      <c r="D28" s="5"/>
      <c r="E28" s="5"/>
      <c r="F28" s="5"/>
      <c r="G28" s="5"/>
      <c r="H28" s="5"/>
      <c r="I28" s="5"/>
      <c r="J28" s="5"/>
    </row>
    <row r="29" customFormat="false" ht="12.75" hidden="false" customHeight="true" outlineLevel="0" collapsed="false">
      <c r="A29" s="5"/>
      <c r="B29" s="4" t="s">
        <v>169</v>
      </c>
      <c r="C29" s="5"/>
      <c r="D29" s="5"/>
      <c r="E29" s="5"/>
      <c r="F29" s="5"/>
      <c r="G29" s="5"/>
      <c r="H29" s="5"/>
      <c r="I29" s="5"/>
      <c r="J29" s="5"/>
    </row>
    <row r="30" customFormat="false" ht="25.5" hidden="false" customHeight="true" outlineLevel="0" collapsed="false">
      <c r="A30" s="5"/>
      <c r="B30" s="4" t="s">
        <v>170</v>
      </c>
      <c r="C30" s="4"/>
      <c r="D30" s="4"/>
      <c r="E30" s="4"/>
      <c r="F30" s="4"/>
      <c r="G30" s="4"/>
      <c r="H30" s="4"/>
      <c r="I30" s="4"/>
      <c r="J30" s="5"/>
    </row>
    <row r="31" customFormat="false" ht="12.75" hidden="false" customHeight="true" outlineLevel="0" collapsed="false">
      <c r="A31" s="5"/>
      <c r="B31" s="4"/>
      <c r="C31" s="4"/>
      <c r="D31" s="4"/>
      <c r="E31" s="4"/>
      <c r="F31" s="4"/>
      <c r="G31" s="4"/>
      <c r="H31" s="4"/>
      <c r="I31" s="4"/>
      <c r="J31" s="5"/>
    </row>
    <row r="32" customFormat="false" ht="12.75" hidden="false" customHeight="true" outlineLevel="0" collapsed="false">
      <c r="A32" s="5"/>
      <c r="B32" s="7" t="s">
        <v>4015</v>
      </c>
      <c r="C32" s="7"/>
      <c r="D32" s="7"/>
      <c r="E32" s="7"/>
      <c r="F32" s="5"/>
      <c r="G32" s="5"/>
      <c r="H32" s="5"/>
      <c r="I32" s="5"/>
      <c r="J32" s="5"/>
    </row>
    <row r="33" customFormat="false" ht="12.75" hidden="false" customHeight="true" outlineLevel="0" collapsed="false">
      <c r="A33" s="5"/>
      <c r="B33" s="4"/>
      <c r="C33" s="4"/>
      <c r="D33" s="4"/>
      <c r="E33" s="4"/>
      <c r="F33" s="4"/>
      <c r="G33" s="4"/>
      <c r="H33" s="4"/>
      <c r="I33" s="4"/>
      <c r="J33" s="5"/>
    </row>
    <row r="34" customFormat="false" ht="12.75" hidden="false" customHeight="true" outlineLevel="0" collapsed="false">
      <c r="A34" s="5"/>
      <c r="B34" s="5"/>
      <c r="C34" s="38" t="s">
        <v>4016</v>
      </c>
      <c r="D34" s="38"/>
      <c r="E34" s="38"/>
      <c r="F34" s="38"/>
      <c r="G34" s="5"/>
      <c r="H34" s="5"/>
      <c r="I34" s="5"/>
      <c r="J34" s="5"/>
    </row>
    <row r="35" customFormat="false" ht="12.75" hidden="false" customHeight="true" outlineLevel="0" collapsed="false">
      <c r="A35" s="5"/>
      <c r="B35" s="38" t="s">
        <v>172</v>
      </c>
      <c r="C35" s="38" t="s">
        <v>173</v>
      </c>
      <c r="D35" s="38"/>
      <c r="E35" s="38"/>
      <c r="F35" s="38"/>
      <c r="G35" s="5"/>
      <c r="H35" s="5"/>
      <c r="I35" s="5"/>
      <c r="J35" s="5"/>
    </row>
    <row r="36" customFormat="false" ht="120.75" hidden="false" customHeight="true" outlineLevel="0" collapsed="false">
      <c r="A36" s="5"/>
      <c r="B36" s="5"/>
      <c r="C36" s="5"/>
      <c r="D36" s="5"/>
      <c r="E36" s="5"/>
      <c r="F36" s="5"/>
      <c r="G36" s="5"/>
      <c r="H36" s="5"/>
      <c r="I36" s="5"/>
      <c r="J36" s="5"/>
    </row>
  </sheetData>
  <mergeCells count="7">
    <mergeCell ref="B30:I30"/>
    <mergeCell ref="B31:I31"/>
    <mergeCell ref="B32:E32"/>
    <mergeCell ref="B33:I33"/>
    <mergeCell ref="C34:F34"/>
    <mergeCell ref="C35:F35"/>
    <mergeCell ref="C36:D36"/>
  </mergeCells>
  <hyperlinks>
    <hyperlink ref="A1" location="AxisNIFTYITETF" display="AXISTETF"/>
    <hyperlink ref="B1" location="AxisNIFTYITETF" display="Axis NIFTY IT ET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33</v>
      </c>
      <c r="B1" s="4" t="s">
        <v>13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736</v>
      </c>
      <c r="B7" s="19" t="s">
        <v>737</v>
      </c>
      <c r="C7" s="15" t="s">
        <v>738</v>
      </c>
      <c r="D7" s="15" t="s">
        <v>318</v>
      </c>
      <c r="E7" s="20" t="n">
        <v>4271253</v>
      </c>
      <c r="F7" s="21" t="n">
        <v>268238.9597</v>
      </c>
      <c r="G7" s="22" t="n">
        <v>0.0895</v>
      </c>
      <c r="H7" s="39"/>
      <c r="I7" s="24"/>
      <c r="J7" s="5"/>
    </row>
    <row r="8" customFormat="false" ht="12.75" hidden="false" customHeight="true" outlineLevel="0" collapsed="false">
      <c r="A8" s="18" t="s">
        <v>776</v>
      </c>
      <c r="B8" s="19" t="s">
        <v>777</v>
      </c>
      <c r="C8" s="15" t="s">
        <v>778</v>
      </c>
      <c r="D8" s="15" t="s">
        <v>779</v>
      </c>
      <c r="E8" s="20" t="n">
        <v>6915757</v>
      </c>
      <c r="F8" s="21" t="n">
        <v>242877.928</v>
      </c>
      <c r="G8" s="22" t="n">
        <v>0.081</v>
      </c>
      <c r="H8" s="39"/>
      <c r="I8" s="24"/>
      <c r="J8" s="5"/>
    </row>
    <row r="9" customFormat="false" ht="12.75" hidden="false" customHeight="true" outlineLevel="0" collapsed="false">
      <c r="A9" s="18" t="s">
        <v>696</v>
      </c>
      <c r="B9" s="19" t="s">
        <v>697</v>
      </c>
      <c r="C9" s="15" t="s">
        <v>698</v>
      </c>
      <c r="D9" s="15" t="s">
        <v>314</v>
      </c>
      <c r="E9" s="20" t="n">
        <v>12078031</v>
      </c>
      <c r="F9" s="21" t="n">
        <v>234078.2798</v>
      </c>
      <c r="G9" s="22" t="n">
        <v>0.0781</v>
      </c>
      <c r="H9" s="39"/>
      <c r="I9" s="24"/>
      <c r="J9" s="5"/>
    </row>
    <row r="10" customFormat="false" ht="12.75" hidden="false" customHeight="true" outlineLevel="0" collapsed="false">
      <c r="A10" s="18" t="s">
        <v>307</v>
      </c>
      <c r="B10" s="19" t="s">
        <v>308</v>
      </c>
      <c r="C10" s="15" t="s">
        <v>309</v>
      </c>
      <c r="D10" s="15" t="s">
        <v>310</v>
      </c>
      <c r="E10" s="20" t="n">
        <v>6926334</v>
      </c>
      <c r="F10" s="21" t="n">
        <v>222976.0073</v>
      </c>
      <c r="G10" s="22" t="n">
        <v>0.0744</v>
      </c>
      <c r="H10" s="39"/>
      <c r="I10" s="24"/>
      <c r="J10" s="5"/>
    </row>
    <row r="11" customFormat="false" ht="12.75" hidden="false" customHeight="true" outlineLevel="0" collapsed="false">
      <c r="A11" s="18" t="s">
        <v>762</v>
      </c>
      <c r="B11" s="19" t="s">
        <v>763</v>
      </c>
      <c r="C11" s="15" t="s">
        <v>764</v>
      </c>
      <c r="D11" s="15" t="s">
        <v>765</v>
      </c>
      <c r="E11" s="20" t="n">
        <v>998853</v>
      </c>
      <c r="F11" s="21" t="n">
        <v>217364.3967</v>
      </c>
      <c r="G11" s="22" t="n">
        <v>0.0725</v>
      </c>
      <c r="H11" s="39"/>
      <c r="I11" s="24"/>
      <c r="J11" s="5"/>
    </row>
    <row r="12" customFormat="false" ht="12.75" hidden="false" customHeight="true" outlineLevel="0" collapsed="false">
      <c r="A12" s="18" t="s">
        <v>323</v>
      </c>
      <c r="B12" s="19" t="s">
        <v>324</v>
      </c>
      <c r="C12" s="15" t="s">
        <v>325</v>
      </c>
      <c r="D12" s="15" t="s">
        <v>318</v>
      </c>
      <c r="E12" s="20" t="n">
        <v>6025986</v>
      </c>
      <c r="F12" s="21" t="n">
        <v>167257.2674</v>
      </c>
      <c r="G12" s="22" t="n">
        <v>0.0558</v>
      </c>
      <c r="H12" s="39"/>
      <c r="I12" s="24"/>
      <c r="J12" s="5"/>
    </row>
    <row r="13" customFormat="false" ht="12.75" hidden="false" customHeight="true" outlineLevel="0" collapsed="false">
      <c r="A13" s="18" t="s">
        <v>809</v>
      </c>
      <c r="B13" s="19" t="s">
        <v>810</v>
      </c>
      <c r="C13" s="15" t="s">
        <v>811</v>
      </c>
      <c r="D13" s="15" t="s">
        <v>779</v>
      </c>
      <c r="E13" s="20" t="n">
        <v>4309035</v>
      </c>
      <c r="F13" s="21" t="n">
        <v>162717.7797</v>
      </c>
      <c r="G13" s="22" t="n">
        <v>0.0543</v>
      </c>
      <c r="H13" s="39"/>
      <c r="I13" s="24"/>
      <c r="J13" s="5"/>
    </row>
    <row r="14" customFormat="false" ht="12.75" hidden="false" customHeight="true" outlineLevel="0" collapsed="false">
      <c r="A14" s="18" t="s">
        <v>1808</v>
      </c>
      <c r="B14" s="19" t="s">
        <v>1809</v>
      </c>
      <c r="C14" s="15" t="s">
        <v>1810</v>
      </c>
      <c r="D14" s="15" t="s">
        <v>353</v>
      </c>
      <c r="E14" s="20" t="n">
        <v>6508669</v>
      </c>
      <c r="F14" s="21" t="n">
        <v>157460.9748</v>
      </c>
      <c r="G14" s="22" t="n">
        <v>0.0525</v>
      </c>
      <c r="H14" s="39"/>
      <c r="I14" s="24"/>
      <c r="J14" s="5"/>
    </row>
    <row r="15" customFormat="false" ht="12.75" hidden="false" customHeight="true" outlineLevel="0" collapsed="false">
      <c r="A15" s="18" t="s">
        <v>2055</v>
      </c>
      <c r="B15" s="19" t="s">
        <v>2056</v>
      </c>
      <c r="C15" s="15" t="s">
        <v>2057</v>
      </c>
      <c r="D15" s="15" t="s">
        <v>349</v>
      </c>
      <c r="E15" s="20" t="n">
        <v>26119453</v>
      </c>
      <c r="F15" s="21" t="n">
        <v>144022.6638</v>
      </c>
      <c r="G15" s="22" t="n">
        <v>0.0481</v>
      </c>
      <c r="H15" s="39"/>
      <c r="I15" s="24"/>
      <c r="J15" s="5"/>
    </row>
    <row r="16" customFormat="false" ht="12.75" hidden="false" customHeight="true" outlineLevel="0" collapsed="false">
      <c r="A16" s="18" t="s">
        <v>851</v>
      </c>
      <c r="B16" s="19" t="s">
        <v>852</v>
      </c>
      <c r="C16" s="15" t="s">
        <v>853</v>
      </c>
      <c r="D16" s="15" t="s">
        <v>754</v>
      </c>
      <c r="E16" s="20" t="n">
        <v>4098254</v>
      </c>
      <c r="F16" s="21" t="n">
        <v>133926.8425</v>
      </c>
      <c r="G16" s="22" t="n">
        <v>0.0447</v>
      </c>
      <c r="H16" s="39"/>
      <c r="I16" s="24"/>
      <c r="J16" s="5"/>
    </row>
    <row r="17" customFormat="false" ht="12.75" hidden="false" customHeight="true" outlineLevel="0" collapsed="false">
      <c r="A17" s="18" t="s">
        <v>863</v>
      </c>
      <c r="B17" s="19" t="s">
        <v>864</v>
      </c>
      <c r="C17" s="15" t="s">
        <v>865</v>
      </c>
      <c r="D17" s="15" t="s">
        <v>318</v>
      </c>
      <c r="E17" s="20" t="n">
        <v>14426522</v>
      </c>
      <c r="F17" s="21" t="n">
        <v>125669.4331</v>
      </c>
      <c r="G17" s="22" t="n">
        <v>0.0419</v>
      </c>
      <c r="H17" s="39"/>
      <c r="I17" s="24"/>
      <c r="J17" s="5"/>
    </row>
    <row r="18" customFormat="false" ht="12.75" hidden="false" customHeight="true" outlineLevel="0" collapsed="false">
      <c r="A18" s="18" t="s">
        <v>759</v>
      </c>
      <c r="B18" s="19" t="s">
        <v>760</v>
      </c>
      <c r="C18" s="15" t="s">
        <v>761</v>
      </c>
      <c r="D18" s="15" t="s">
        <v>318</v>
      </c>
      <c r="E18" s="20" t="n">
        <v>8767759</v>
      </c>
      <c r="F18" s="21" t="n">
        <v>118772.4473</v>
      </c>
      <c r="G18" s="22" t="n">
        <v>0.0396</v>
      </c>
      <c r="H18" s="39"/>
      <c r="I18" s="24"/>
      <c r="J18" s="5"/>
    </row>
    <row r="19" customFormat="false" ht="12.75" hidden="false" customHeight="true" outlineLevel="0" collapsed="false">
      <c r="A19" s="18" t="s">
        <v>841</v>
      </c>
      <c r="B19" s="19" t="s">
        <v>842</v>
      </c>
      <c r="C19" s="15" t="s">
        <v>843</v>
      </c>
      <c r="D19" s="15" t="s">
        <v>844</v>
      </c>
      <c r="E19" s="20" t="n">
        <v>3277925</v>
      </c>
      <c r="F19" s="21" t="n">
        <v>110941.3716</v>
      </c>
      <c r="G19" s="22" t="n">
        <v>0.037</v>
      </c>
      <c r="H19" s="39"/>
      <c r="I19" s="24"/>
      <c r="J19" s="5"/>
    </row>
    <row r="20" customFormat="false" ht="12.75" hidden="false" customHeight="true" outlineLevel="0" collapsed="false">
      <c r="A20" s="18" t="s">
        <v>382</v>
      </c>
      <c r="B20" s="19" t="s">
        <v>383</v>
      </c>
      <c r="C20" s="15" t="s">
        <v>384</v>
      </c>
      <c r="D20" s="15" t="s">
        <v>322</v>
      </c>
      <c r="E20" s="20" t="n">
        <v>446471</v>
      </c>
      <c r="F20" s="21" t="n">
        <v>108646.2623</v>
      </c>
      <c r="G20" s="22" t="n">
        <v>0.0363</v>
      </c>
      <c r="H20" s="39"/>
      <c r="I20" s="24"/>
      <c r="J20" s="5"/>
    </row>
    <row r="21" customFormat="false" ht="12.75" hidden="false" customHeight="true" outlineLevel="0" collapsed="false">
      <c r="A21" s="18" t="s">
        <v>693</v>
      </c>
      <c r="B21" s="19" t="s">
        <v>694</v>
      </c>
      <c r="C21" s="15" t="s">
        <v>695</v>
      </c>
      <c r="D21" s="15" t="s">
        <v>314</v>
      </c>
      <c r="E21" s="20" t="n">
        <v>4508007</v>
      </c>
      <c r="F21" s="21" t="n">
        <v>76077.1261</v>
      </c>
      <c r="G21" s="22" t="n">
        <v>0.0254</v>
      </c>
      <c r="H21" s="39"/>
      <c r="I21" s="24"/>
      <c r="J21" s="5"/>
    </row>
    <row r="22" customFormat="false" ht="12.75" hidden="false" customHeight="true" outlineLevel="0" collapsed="false">
      <c r="A22" s="18" t="s">
        <v>780</v>
      </c>
      <c r="B22" s="19" t="s">
        <v>781</v>
      </c>
      <c r="C22" s="15" t="s">
        <v>782</v>
      </c>
      <c r="D22" s="15" t="s">
        <v>783</v>
      </c>
      <c r="E22" s="20" t="n">
        <v>1227984</v>
      </c>
      <c r="F22" s="21" t="n">
        <v>55427.5138</v>
      </c>
      <c r="G22" s="22" t="n">
        <v>0.0185</v>
      </c>
      <c r="H22" s="39"/>
      <c r="I22" s="24"/>
      <c r="J22" s="5"/>
    </row>
    <row r="23" customFormat="false" ht="12.75" hidden="false" customHeight="true" outlineLevel="0" collapsed="false">
      <c r="A23" s="18" t="s">
        <v>891</v>
      </c>
      <c r="B23" s="19" t="s">
        <v>892</v>
      </c>
      <c r="C23" s="15" t="s">
        <v>893</v>
      </c>
      <c r="D23" s="15" t="s">
        <v>318</v>
      </c>
      <c r="E23" s="20" t="n">
        <v>2221881</v>
      </c>
      <c r="F23" s="21" t="n">
        <v>52333.0741</v>
      </c>
      <c r="G23" s="22" t="n">
        <v>0.0175</v>
      </c>
      <c r="H23" s="39"/>
      <c r="I23" s="24"/>
      <c r="J23" s="5"/>
    </row>
    <row r="24" customFormat="false" ht="12.75" hidden="false" customHeight="true" outlineLevel="0" collapsed="false">
      <c r="A24" s="18" t="s">
        <v>2279</v>
      </c>
      <c r="B24" s="19" t="s">
        <v>2280</v>
      </c>
      <c r="C24" s="15" t="s">
        <v>2281</v>
      </c>
      <c r="D24" s="15" t="s">
        <v>345</v>
      </c>
      <c r="E24" s="20" t="n">
        <v>3503148</v>
      </c>
      <c r="F24" s="21" t="n">
        <v>50708.0673</v>
      </c>
      <c r="G24" s="22" t="n">
        <v>0.0169</v>
      </c>
      <c r="H24" s="39"/>
      <c r="I24" s="24"/>
      <c r="J24" s="5"/>
    </row>
    <row r="25" customFormat="false" ht="12.75" hidden="false" customHeight="true" outlineLevel="0" collapsed="false">
      <c r="A25" s="18" t="s">
        <v>2288</v>
      </c>
      <c r="B25" s="19" t="s">
        <v>2289</v>
      </c>
      <c r="C25" s="15" t="s">
        <v>2290</v>
      </c>
      <c r="D25" s="15" t="s">
        <v>302</v>
      </c>
      <c r="E25" s="20" t="n">
        <v>1829141</v>
      </c>
      <c r="F25" s="21" t="n">
        <v>47360.1188</v>
      </c>
      <c r="G25" s="22" t="n">
        <v>0.0158</v>
      </c>
      <c r="H25" s="39"/>
      <c r="I25" s="24"/>
      <c r="J25" s="5"/>
    </row>
    <row r="26" customFormat="false" ht="12.75" hidden="false" customHeight="true" outlineLevel="0" collapsed="false">
      <c r="A26" s="18" t="s">
        <v>1577</v>
      </c>
      <c r="B26" s="19" t="s">
        <v>1578</v>
      </c>
      <c r="C26" s="15" t="s">
        <v>1579</v>
      </c>
      <c r="D26" s="15" t="s">
        <v>310</v>
      </c>
      <c r="E26" s="20" t="n">
        <v>1029935</v>
      </c>
      <c r="F26" s="21" t="n">
        <v>43097.6301</v>
      </c>
      <c r="G26" s="22" t="n">
        <v>0.0144</v>
      </c>
      <c r="H26" s="39"/>
      <c r="I26" s="24"/>
      <c r="J26" s="5"/>
    </row>
    <row r="27" customFormat="false" ht="12.75" hidden="false" customHeight="true" outlineLevel="0" collapsed="false">
      <c r="A27" s="18" t="s">
        <v>739</v>
      </c>
      <c r="B27" s="19" t="s">
        <v>740</v>
      </c>
      <c r="C27" s="15" t="s">
        <v>741</v>
      </c>
      <c r="D27" s="15" t="s">
        <v>306</v>
      </c>
      <c r="E27" s="20" t="n">
        <v>3457843</v>
      </c>
      <c r="F27" s="21" t="n">
        <v>42424.2758</v>
      </c>
      <c r="G27" s="22" t="n">
        <v>0.0142</v>
      </c>
      <c r="H27" s="39"/>
      <c r="I27" s="24"/>
      <c r="J27" s="5"/>
    </row>
    <row r="28" customFormat="false" ht="12.75" hidden="false" customHeight="true" outlineLevel="0" collapsed="false">
      <c r="A28" s="18" t="s">
        <v>866</v>
      </c>
      <c r="B28" s="19" t="s">
        <v>867</v>
      </c>
      <c r="C28" s="15" t="s">
        <v>868</v>
      </c>
      <c r="D28" s="15" t="s">
        <v>302</v>
      </c>
      <c r="E28" s="20" t="n">
        <v>67401688</v>
      </c>
      <c r="F28" s="21" t="n">
        <v>36228.4073</v>
      </c>
      <c r="G28" s="22" t="n">
        <v>0.0121</v>
      </c>
      <c r="H28" s="39"/>
      <c r="I28" s="24"/>
      <c r="J28" s="5"/>
    </row>
    <row r="29" customFormat="false" ht="12.75" hidden="false" customHeight="true" outlineLevel="0" collapsed="false">
      <c r="A29" s="18" t="s">
        <v>299</v>
      </c>
      <c r="B29" s="19" t="s">
        <v>300</v>
      </c>
      <c r="C29" s="15" t="s">
        <v>301</v>
      </c>
      <c r="D29" s="15" t="s">
        <v>302</v>
      </c>
      <c r="E29" s="20" t="n">
        <v>7103014</v>
      </c>
      <c r="F29" s="21" t="n">
        <v>34094.4672</v>
      </c>
      <c r="G29" s="22" t="n">
        <v>0.0114</v>
      </c>
      <c r="H29" s="39"/>
      <c r="I29" s="24"/>
      <c r="J29" s="5"/>
    </row>
    <row r="30" customFormat="false" ht="12.75" hidden="false" customHeight="true" outlineLevel="0" collapsed="false">
      <c r="A30" s="18" t="s">
        <v>1811</v>
      </c>
      <c r="B30" s="19" t="s">
        <v>1812</v>
      </c>
      <c r="C30" s="15" t="s">
        <v>1813</v>
      </c>
      <c r="D30" s="15" t="s">
        <v>835</v>
      </c>
      <c r="E30" s="20" t="n">
        <v>8880538</v>
      </c>
      <c r="F30" s="21" t="n">
        <v>30113.9044</v>
      </c>
      <c r="G30" s="22" t="n">
        <v>0.01</v>
      </c>
      <c r="H30" s="39"/>
      <c r="I30" s="24"/>
      <c r="J30" s="5"/>
    </row>
    <row r="31" customFormat="false" ht="12.75" hidden="false" customHeight="true" outlineLevel="0" collapsed="false">
      <c r="A31" s="18" t="s">
        <v>303</v>
      </c>
      <c r="B31" s="19" t="s">
        <v>304</v>
      </c>
      <c r="C31" s="15" t="s">
        <v>305</v>
      </c>
      <c r="D31" s="15" t="s">
        <v>306</v>
      </c>
      <c r="E31" s="20" t="n">
        <v>3500000</v>
      </c>
      <c r="F31" s="21" t="n">
        <v>16973.25</v>
      </c>
      <c r="G31" s="22" t="n">
        <v>0.0057</v>
      </c>
      <c r="H31" s="39"/>
      <c r="I31" s="24"/>
      <c r="J31" s="5"/>
    </row>
    <row r="32" customFormat="false" ht="12.75" hidden="false" customHeight="true" outlineLevel="0" collapsed="false">
      <c r="A32" s="18" t="s">
        <v>420</v>
      </c>
      <c r="B32" s="19" t="s">
        <v>421</v>
      </c>
      <c r="C32" s="15" t="s">
        <v>422</v>
      </c>
      <c r="D32" s="15" t="s">
        <v>335</v>
      </c>
      <c r="E32" s="20" t="n">
        <v>1674092</v>
      </c>
      <c r="F32" s="21" t="n">
        <v>16431.213</v>
      </c>
      <c r="G32" s="22" t="n">
        <v>0.0055</v>
      </c>
      <c r="H32" s="39"/>
      <c r="I32" s="24"/>
      <c r="J32" s="5"/>
    </row>
    <row r="33" customFormat="false" ht="12.75" hidden="false" customHeight="true" outlineLevel="0" collapsed="false">
      <c r="A33" s="18" t="s">
        <v>2333</v>
      </c>
      <c r="B33" s="19" t="s">
        <v>2334</v>
      </c>
      <c r="C33" s="15" t="s">
        <v>2335</v>
      </c>
      <c r="D33" s="15" t="s">
        <v>353</v>
      </c>
      <c r="E33" s="20" t="n">
        <v>321979</v>
      </c>
      <c r="F33" s="21" t="n">
        <v>15616.6255</v>
      </c>
      <c r="G33" s="22" t="n">
        <v>0.0052</v>
      </c>
      <c r="H33" s="39"/>
      <c r="I33" s="24"/>
      <c r="J33" s="5"/>
    </row>
    <row r="34" customFormat="false" ht="12.75" hidden="false" customHeight="true" outlineLevel="0" collapsed="false">
      <c r="A34" s="18" t="s">
        <v>854</v>
      </c>
      <c r="B34" s="19" t="s">
        <v>855</v>
      </c>
      <c r="C34" s="15" t="s">
        <v>856</v>
      </c>
      <c r="D34" s="15" t="s">
        <v>353</v>
      </c>
      <c r="E34" s="20" t="n">
        <v>878470</v>
      </c>
      <c r="F34" s="21" t="n">
        <v>12685.1068</v>
      </c>
      <c r="G34" s="22" t="n">
        <v>0.0042</v>
      </c>
      <c r="H34" s="39"/>
      <c r="I34" s="24"/>
      <c r="J34" s="5"/>
    </row>
    <row r="35" customFormat="false" ht="12.75" hidden="false" customHeight="true" outlineLevel="0" collapsed="false">
      <c r="A35" s="18" t="s">
        <v>3457</v>
      </c>
      <c r="B35" s="19" t="s">
        <v>3458</v>
      </c>
      <c r="C35" s="15" t="s">
        <v>3459</v>
      </c>
      <c r="D35" s="15" t="s">
        <v>318</v>
      </c>
      <c r="E35" s="20" t="n">
        <v>1454666</v>
      </c>
      <c r="F35" s="21" t="n">
        <v>10181.9347</v>
      </c>
      <c r="G35" s="22" t="n">
        <v>0.0034</v>
      </c>
      <c r="H35" s="39"/>
      <c r="I35" s="24"/>
      <c r="J35" s="5"/>
    </row>
    <row r="36" customFormat="false" ht="12.75" hidden="false" customHeight="true" outlineLevel="0" collapsed="false">
      <c r="A36" s="18" t="s">
        <v>2303</v>
      </c>
      <c r="B36" s="19" t="s">
        <v>2304</v>
      </c>
      <c r="C36" s="15" t="s">
        <v>2305</v>
      </c>
      <c r="D36" s="15" t="s">
        <v>783</v>
      </c>
      <c r="E36" s="20" t="n">
        <v>2546178</v>
      </c>
      <c r="F36" s="21" t="n">
        <v>9611.822</v>
      </c>
      <c r="G36" s="22" t="n">
        <v>0.0032</v>
      </c>
      <c r="H36" s="39"/>
      <c r="I36" s="24"/>
      <c r="J36" s="5"/>
    </row>
    <row r="37" customFormat="false" ht="12.75" hidden="false" customHeight="true" outlineLevel="0" collapsed="false">
      <c r="A37" s="18" t="s">
        <v>2061</v>
      </c>
      <c r="B37" s="19" t="s">
        <v>2062</v>
      </c>
      <c r="C37" s="15" t="s">
        <v>2063</v>
      </c>
      <c r="D37" s="15" t="s">
        <v>779</v>
      </c>
      <c r="E37" s="20" t="n">
        <v>608953</v>
      </c>
      <c r="F37" s="21" t="n">
        <v>6540.7642</v>
      </c>
      <c r="G37" s="22" t="n">
        <v>0.0022</v>
      </c>
      <c r="H37" s="39"/>
      <c r="I37" s="24"/>
      <c r="J37" s="5"/>
    </row>
    <row r="38" customFormat="false" ht="12.75" hidden="false" customHeight="true" outlineLevel="0" collapsed="false">
      <c r="A38" s="18" t="s">
        <v>2291</v>
      </c>
      <c r="B38" s="19" t="s">
        <v>2292</v>
      </c>
      <c r="C38" s="15" t="s">
        <v>2293</v>
      </c>
      <c r="D38" s="15" t="s">
        <v>335</v>
      </c>
      <c r="E38" s="20" t="n">
        <v>766404</v>
      </c>
      <c r="F38" s="21" t="n">
        <v>5607.0117</v>
      </c>
      <c r="G38" s="22" t="n">
        <v>0.0019</v>
      </c>
      <c r="H38" s="39"/>
      <c r="I38" s="24"/>
      <c r="J38" s="5"/>
    </row>
    <row r="39" customFormat="false" ht="12.75" hidden="false" customHeight="true" outlineLevel="0" collapsed="false">
      <c r="A39" s="18" t="s">
        <v>4017</v>
      </c>
      <c r="B39" s="19" t="s">
        <v>4018</v>
      </c>
      <c r="C39" s="15" t="s">
        <v>4019</v>
      </c>
      <c r="D39" s="15" t="s">
        <v>2873</v>
      </c>
      <c r="E39" s="20" t="n">
        <v>290245</v>
      </c>
      <c r="F39" s="21" t="n">
        <v>3639.2369</v>
      </c>
      <c r="G39" s="22" t="n">
        <v>0.0012</v>
      </c>
      <c r="H39" s="39"/>
      <c r="I39" s="24"/>
      <c r="J39" s="5"/>
    </row>
    <row r="40" customFormat="false" ht="12.75" hidden="false" customHeight="true" outlineLevel="0" collapsed="false">
      <c r="A40" s="18" t="s">
        <v>1587</v>
      </c>
      <c r="B40" s="19" t="s">
        <v>1588</v>
      </c>
      <c r="C40" s="15" t="s">
        <v>1589</v>
      </c>
      <c r="D40" s="15" t="s">
        <v>783</v>
      </c>
      <c r="E40" s="20" t="n">
        <v>418101</v>
      </c>
      <c r="F40" s="21" t="n">
        <v>2157.1921</v>
      </c>
      <c r="G40" s="22" t="n">
        <v>0.0007</v>
      </c>
      <c r="H40" s="39"/>
      <c r="I40" s="24"/>
      <c r="J40" s="5"/>
    </row>
    <row r="41" customFormat="false" ht="12.75" hidden="false" customHeight="true" outlineLevel="0" collapsed="false">
      <c r="A41" s="18" t="s">
        <v>875</v>
      </c>
      <c r="B41" s="19" t="s">
        <v>876</v>
      </c>
      <c r="C41" s="15" t="s">
        <v>877</v>
      </c>
      <c r="D41" s="15" t="s">
        <v>844</v>
      </c>
      <c r="E41" s="20" t="n">
        <v>86720</v>
      </c>
      <c r="F41" s="21" t="n">
        <v>349.3082</v>
      </c>
      <c r="G41" s="22" t="n">
        <v>0.0001</v>
      </c>
      <c r="H41" s="39"/>
      <c r="I41" s="24"/>
      <c r="J41" s="5"/>
    </row>
    <row r="42" customFormat="false" ht="12.75" hidden="false" customHeight="true" outlineLevel="0" collapsed="false">
      <c r="A42" s="18" t="s">
        <v>388</v>
      </c>
      <c r="B42" s="19" t="s">
        <v>389</v>
      </c>
      <c r="C42" s="15" t="s">
        <v>390</v>
      </c>
      <c r="D42" s="15" t="s">
        <v>302</v>
      </c>
      <c r="E42" s="20" t="n">
        <v>2125</v>
      </c>
      <c r="F42" s="21" t="n">
        <v>58.9613</v>
      </c>
      <c r="G42" s="39" t="s">
        <v>679</v>
      </c>
      <c r="H42" s="39"/>
      <c r="I42" s="24"/>
      <c r="J42" s="5"/>
    </row>
    <row r="43" customFormat="false" ht="12.75" hidden="false" customHeight="true" outlineLevel="0" collapsed="false">
      <c r="A43" s="5"/>
      <c r="B43" s="14" t="s">
        <v>159</v>
      </c>
      <c r="C43" s="15"/>
      <c r="D43" s="15"/>
      <c r="E43" s="15"/>
      <c r="F43" s="25" t="n">
        <v>2982667.625</v>
      </c>
      <c r="G43" s="26" t="n">
        <v>0.9953</v>
      </c>
      <c r="H43" s="27"/>
      <c r="I43" s="28"/>
      <c r="J43" s="5"/>
    </row>
    <row r="44" customFormat="false" ht="12.75" hidden="false" customHeight="true" outlineLevel="0" collapsed="false">
      <c r="A44" s="5"/>
      <c r="B44" s="29" t="s">
        <v>423</v>
      </c>
      <c r="C44" s="2"/>
      <c r="D44" s="2"/>
      <c r="E44" s="2"/>
      <c r="F44" s="27" t="s">
        <v>161</v>
      </c>
      <c r="G44" s="27" t="s">
        <v>161</v>
      </c>
      <c r="H44" s="27"/>
      <c r="I44" s="28"/>
      <c r="J44" s="5"/>
    </row>
    <row r="45" customFormat="false" ht="12.75" hidden="false" customHeight="true" outlineLevel="0" collapsed="false">
      <c r="A45" s="5"/>
      <c r="B45" s="29" t="s">
        <v>159</v>
      </c>
      <c r="C45" s="2"/>
      <c r="D45" s="2"/>
      <c r="E45" s="2"/>
      <c r="F45" s="27" t="s">
        <v>161</v>
      </c>
      <c r="G45" s="27" t="s">
        <v>161</v>
      </c>
      <c r="H45" s="27"/>
      <c r="I45" s="28"/>
      <c r="J45" s="5"/>
    </row>
    <row r="46" customFormat="false" ht="12.75" hidden="false" customHeight="true" outlineLevel="0" collapsed="false">
      <c r="A46" s="5"/>
      <c r="B46" s="29" t="s">
        <v>162</v>
      </c>
      <c r="C46" s="30"/>
      <c r="D46" s="2"/>
      <c r="E46" s="30"/>
      <c r="F46" s="25" t="n">
        <v>2982667.625</v>
      </c>
      <c r="G46" s="26" t="n">
        <v>0.9953</v>
      </c>
      <c r="H46" s="27"/>
      <c r="I46" s="28"/>
      <c r="J46" s="5"/>
    </row>
    <row r="47" customFormat="false" ht="12.75" hidden="false" customHeight="true" outlineLevel="0" collapsed="false">
      <c r="A47" s="5"/>
      <c r="B47" s="14" t="s">
        <v>163</v>
      </c>
      <c r="C47" s="15"/>
      <c r="D47" s="15"/>
      <c r="E47" s="15"/>
      <c r="F47" s="15"/>
      <c r="G47" s="15"/>
      <c r="H47" s="16"/>
      <c r="I47" s="17"/>
      <c r="J47" s="5"/>
    </row>
    <row r="48" customFormat="false" ht="12.75" hidden="false" customHeight="true" outlineLevel="0" collapsed="false">
      <c r="A48" s="18" t="s">
        <v>164</v>
      </c>
      <c r="B48" s="19" t="s">
        <v>165</v>
      </c>
      <c r="C48" s="15"/>
      <c r="D48" s="15"/>
      <c r="E48" s="20"/>
      <c r="F48" s="21" t="n">
        <v>1605.152</v>
      </c>
      <c r="G48" s="22" t="n">
        <v>0.0005</v>
      </c>
      <c r="H48" s="23" t="n">
        <v>0.0677614611338348</v>
      </c>
      <c r="I48" s="24"/>
      <c r="J48" s="5"/>
    </row>
    <row r="49" customFormat="false" ht="12.75" hidden="false" customHeight="true" outlineLevel="0" collapsed="false">
      <c r="A49" s="5"/>
      <c r="B49" s="14" t="s">
        <v>159</v>
      </c>
      <c r="C49" s="15"/>
      <c r="D49" s="15"/>
      <c r="E49" s="15"/>
      <c r="F49" s="25" t="n">
        <v>1605.152</v>
      </c>
      <c r="G49" s="26" t="n">
        <v>0.0005</v>
      </c>
      <c r="H49" s="27"/>
      <c r="I49" s="28"/>
      <c r="J49" s="5"/>
    </row>
    <row r="50" customFormat="false" ht="12.75" hidden="false" customHeight="true" outlineLevel="0" collapsed="false">
      <c r="A50" s="5"/>
      <c r="B50" s="29" t="s">
        <v>162</v>
      </c>
      <c r="C50" s="30"/>
      <c r="D50" s="2"/>
      <c r="E50" s="30"/>
      <c r="F50" s="25" t="n">
        <v>1605.152</v>
      </c>
      <c r="G50" s="26" t="n">
        <v>0.0005</v>
      </c>
      <c r="H50" s="27"/>
      <c r="I50" s="28"/>
      <c r="J50" s="5"/>
    </row>
    <row r="51" customFormat="false" ht="12.75" hidden="false" customHeight="true" outlineLevel="0" collapsed="false">
      <c r="A51" s="5"/>
      <c r="B51" s="29" t="s">
        <v>166</v>
      </c>
      <c r="C51" s="15"/>
      <c r="D51" s="2"/>
      <c r="E51" s="15"/>
      <c r="F51" s="31" t="n">
        <v>12516.933</v>
      </c>
      <c r="G51" s="26" t="n">
        <v>0.0042</v>
      </c>
      <c r="H51" s="27"/>
      <c r="I51" s="28"/>
      <c r="J51" s="5"/>
    </row>
    <row r="52" customFormat="false" ht="12.75" hidden="false" customHeight="true" outlineLevel="0" collapsed="false">
      <c r="A52" s="5"/>
      <c r="B52" s="32" t="s">
        <v>167</v>
      </c>
      <c r="C52" s="33"/>
      <c r="D52" s="33"/>
      <c r="E52" s="33"/>
      <c r="F52" s="34" t="n">
        <v>2996789.71</v>
      </c>
      <c r="G52" s="35" t="n">
        <v>1</v>
      </c>
      <c r="H52" s="36"/>
      <c r="I52" s="37"/>
      <c r="J52" s="5"/>
    </row>
    <row r="53" customFormat="false" ht="12.75" hidden="false" customHeight="true" outlineLevel="0" collapsed="false">
      <c r="A53" s="5"/>
      <c r="B53" s="7"/>
      <c r="C53" s="5"/>
      <c r="D53" s="5"/>
      <c r="E53" s="5"/>
      <c r="F53" s="5"/>
      <c r="G53" s="5"/>
      <c r="H53" s="5"/>
      <c r="I53" s="5"/>
      <c r="J53" s="5"/>
    </row>
    <row r="54" customFormat="false" ht="12.75" hidden="false" customHeight="true" outlineLevel="0" collapsed="false">
      <c r="A54" s="5"/>
      <c r="B54" s="4" t="s">
        <v>168</v>
      </c>
      <c r="C54" s="5"/>
      <c r="D54" s="5"/>
      <c r="E54" s="5"/>
      <c r="F54" s="5"/>
      <c r="G54" s="5"/>
      <c r="H54" s="5"/>
      <c r="I54" s="5"/>
      <c r="J54" s="5"/>
    </row>
    <row r="55" customFormat="false" ht="12.75" hidden="false" customHeight="true" outlineLevel="0" collapsed="false">
      <c r="A55" s="5"/>
      <c r="B55" s="4" t="s">
        <v>690</v>
      </c>
      <c r="C55" s="5"/>
      <c r="D55" s="5"/>
      <c r="E55" s="5"/>
      <c r="F55" s="5"/>
      <c r="G55" s="5"/>
      <c r="H55" s="5"/>
      <c r="I55" s="5"/>
      <c r="J55" s="5"/>
    </row>
    <row r="56" customFormat="false" ht="12.75" hidden="false" customHeight="true" outlineLevel="0" collapsed="false">
      <c r="A56" s="5"/>
      <c r="B56" s="4" t="s">
        <v>169</v>
      </c>
      <c r="C56" s="5"/>
      <c r="D56" s="5"/>
      <c r="E56" s="5"/>
      <c r="F56" s="5"/>
      <c r="G56" s="5"/>
      <c r="H56" s="5"/>
      <c r="I56" s="5"/>
      <c r="J56" s="5"/>
    </row>
    <row r="57" customFormat="false" ht="25.5" hidden="false" customHeight="true" outlineLevel="0" collapsed="false">
      <c r="A57" s="5"/>
      <c r="B57" s="4" t="s">
        <v>170</v>
      </c>
      <c r="C57" s="4"/>
      <c r="D57" s="4"/>
      <c r="E57" s="4"/>
      <c r="F57" s="4"/>
      <c r="G57" s="4"/>
      <c r="H57" s="4"/>
      <c r="I57" s="4"/>
      <c r="J57" s="5"/>
    </row>
    <row r="58" customFormat="false" ht="12.75" hidden="false" customHeight="true" outlineLevel="0" collapsed="false">
      <c r="A58" s="5"/>
      <c r="B58" s="4"/>
      <c r="C58" s="4"/>
      <c r="D58" s="4"/>
      <c r="E58" s="4"/>
      <c r="F58" s="4"/>
      <c r="G58" s="4"/>
      <c r="H58" s="4"/>
      <c r="I58" s="4"/>
      <c r="J58" s="5"/>
    </row>
    <row r="59" customFormat="false" ht="12.75" hidden="false" customHeight="true" outlineLevel="0" collapsed="false">
      <c r="A59" s="5"/>
      <c r="B59" s="4"/>
      <c r="C59" s="4"/>
      <c r="D59" s="4"/>
      <c r="E59" s="4"/>
      <c r="F59" s="4"/>
      <c r="G59" s="4"/>
      <c r="H59" s="4"/>
      <c r="I59" s="4"/>
      <c r="J59" s="5"/>
    </row>
    <row r="60" customFormat="false" ht="12.75" hidden="false" customHeight="true" outlineLevel="0" collapsed="false">
      <c r="A60" s="5"/>
      <c r="B60" s="5"/>
      <c r="C60" s="38" t="s">
        <v>434</v>
      </c>
      <c r="D60" s="38"/>
      <c r="E60" s="38"/>
      <c r="F60" s="38"/>
      <c r="G60" s="5"/>
      <c r="H60" s="5"/>
      <c r="I60" s="5"/>
      <c r="J60" s="5"/>
    </row>
    <row r="61" customFormat="false" ht="12.75" hidden="false" customHeight="true" outlineLevel="0" collapsed="false">
      <c r="A61" s="5"/>
      <c r="B61" s="38" t="s">
        <v>172</v>
      </c>
      <c r="C61" s="38" t="s">
        <v>173</v>
      </c>
      <c r="D61" s="38"/>
      <c r="E61" s="38"/>
      <c r="F61" s="38"/>
      <c r="G61" s="5"/>
      <c r="H61" s="5"/>
      <c r="I61" s="5"/>
      <c r="J61" s="5"/>
    </row>
    <row r="62" customFormat="false" ht="120.75" hidden="false" customHeight="true" outlineLevel="0" collapsed="false">
      <c r="A62" s="5"/>
      <c r="B62" s="5"/>
      <c r="C62" s="5"/>
      <c r="D62" s="5"/>
      <c r="E62" s="5"/>
      <c r="F62" s="5"/>
      <c r="G62" s="5"/>
      <c r="H62" s="5"/>
      <c r="I62" s="5"/>
      <c r="J62" s="5"/>
    </row>
  </sheetData>
  <mergeCells count="6">
    <mergeCell ref="B57:I57"/>
    <mergeCell ref="B58:I58"/>
    <mergeCell ref="B59:I59"/>
    <mergeCell ref="C60:F60"/>
    <mergeCell ref="C61:F61"/>
    <mergeCell ref="C62:D62"/>
  </mergeCells>
  <hyperlinks>
    <hyperlink ref="A1" location="AxisLongTermEquityFund" display="AXISTSF"/>
    <hyperlink ref="B1" location="AxisLongTermEquityFund" display="Axis Long Term Equity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35</v>
      </c>
      <c r="B1" s="4" t="s">
        <v>13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424</v>
      </c>
      <c r="C5" s="15"/>
      <c r="D5" s="15"/>
      <c r="E5" s="15"/>
      <c r="F5" s="15"/>
      <c r="G5" s="15"/>
      <c r="H5" s="16"/>
      <c r="I5" s="17"/>
      <c r="J5" s="5"/>
    </row>
    <row r="6" customFormat="false" ht="12.75" hidden="false" customHeight="true" outlineLevel="0" collapsed="false">
      <c r="A6" s="5"/>
      <c r="B6" s="14" t="s">
        <v>2044</v>
      </c>
      <c r="C6" s="15"/>
      <c r="D6" s="15"/>
      <c r="E6" s="15"/>
      <c r="F6" s="5"/>
      <c r="G6" s="16"/>
      <c r="H6" s="16"/>
      <c r="I6" s="17"/>
      <c r="J6" s="5"/>
    </row>
    <row r="7" customFormat="false" ht="12.75" hidden="false" customHeight="true" outlineLevel="0" collapsed="false">
      <c r="A7" s="18" t="s">
        <v>4020</v>
      </c>
      <c r="B7" s="19" t="s">
        <v>2237</v>
      </c>
      <c r="C7" s="15"/>
      <c r="D7" s="15"/>
      <c r="E7" s="48"/>
      <c r="F7" s="21" t="n">
        <v>0.05</v>
      </c>
      <c r="G7" s="39" t="s">
        <v>679</v>
      </c>
      <c r="H7" s="39"/>
      <c r="I7" s="24"/>
      <c r="J7" s="5"/>
    </row>
    <row r="8" customFormat="false" ht="12.75" hidden="false" customHeight="true" outlineLevel="0" collapsed="false">
      <c r="A8" s="18" t="s">
        <v>4021</v>
      </c>
      <c r="B8" s="19" t="s">
        <v>4022</v>
      </c>
      <c r="C8" s="15"/>
      <c r="D8" s="15"/>
      <c r="E8" s="48"/>
      <c r="F8" s="21" t="n">
        <v>-1.365</v>
      </c>
      <c r="G8" s="39" t="s">
        <v>679</v>
      </c>
      <c r="H8" s="39"/>
      <c r="I8" s="24"/>
      <c r="J8" s="5"/>
    </row>
    <row r="9" customFormat="false" ht="12.75" hidden="false" customHeight="true" outlineLevel="0" collapsed="false">
      <c r="A9" s="18" t="s">
        <v>4023</v>
      </c>
      <c r="B9" s="19" t="s">
        <v>4024</v>
      </c>
      <c r="C9" s="15"/>
      <c r="D9" s="15"/>
      <c r="E9" s="48"/>
      <c r="F9" s="21" t="n">
        <v>-3.3975</v>
      </c>
      <c r="G9" s="39" t="s">
        <v>679</v>
      </c>
      <c r="H9" s="39"/>
      <c r="I9" s="24"/>
      <c r="J9" s="5"/>
    </row>
    <row r="10" customFormat="false" ht="12.75" hidden="false" customHeight="true" outlineLevel="0" collapsed="false">
      <c r="A10" s="18" t="s">
        <v>4025</v>
      </c>
      <c r="B10" s="19" t="s">
        <v>4026</v>
      </c>
      <c r="C10" s="15"/>
      <c r="D10" s="15"/>
      <c r="E10" s="48"/>
      <c r="F10" s="21" t="n">
        <v>-4.3725</v>
      </c>
      <c r="G10" s="39" t="s">
        <v>679</v>
      </c>
      <c r="H10" s="39"/>
      <c r="I10" s="24"/>
      <c r="J10" s="5"/>
    </row>
    <row r="11" customFormat="false" ht="12.75" hidden="false" customHeight="true" outlineLevel="0" collapsed="false">
      <c r="A11" s="5"/>
      <c r="B11" s="14" t="s">
        <v>159</v>
      </c>
      <c r="C11" s="15"/>
      <c r="D11" s="15"/>
      <c r="E11" s="15"/>
      <c r="F11" s="25" t="n">
        <v>-9.085</v>
      </c>
      <c r="G11" s="26" t="s">
        <v>679</v>
      </c>
      <c r="H11" s="27"/>
      <c r="I11" s="28"/>
      <c r="J11" s="5"/>
    </row>
    <row r="12" customFormat="false" ht="12.75" hidden="false" customHeight="true" outlineLevel="0" collapsed="false">
      <c r="A12" s="5"/>
      <c r="B12" s="29" t="s">
        <v>162</v>
      </c>
      <c r="C12" s="30"/>
      <c r="D12" s="2"/>
      <c r="E12" s="30"/>
      <c r="F12" s="25" t="n">
        <v>-9.085</v>
      </c>
      <c r="G12" s="26" t="s">
        <v>679</v>
      </c>
      <c r="H12" s="27"/>
      <c r="I12" s="28"/>
      <c r="J12" s="5"/>
    </row>
    <row r="13" customFormat="false" ht="12.75" hidden="false" customHeight="true" outlineLevel="0" collapsed="false">
      <c r="A13" s="5"/>
      <c r="B13" s="14" t="s">
        <v>150</v>
      </c>
      <c r="C13" s="15"/>
      <c r="D13" s="15"/>
      <c r="E13" s="15"/>
      <c r="F13" s="15"/>
      <c r="G13" s="15"/>
      <c r="H13" s="16"/>
      <c r="I13" s="17"/>
      <c r="J13" s="5"/>
    </row>
    <row r="14" customFormat="false" ht="12.75" hidden="false" customHeight="true" outlineLevel="0" collapsed="false">
      <c r="A14" s="5"/>
      <c r="B14" s="14" t="s">
        <v>151</v>
      </c>
      <c r="C14" s="15"/>
      <c r="D14" s="15"/>
      <c r="E14" s="15"/>
      <c r="F14" s="5"/>
      <c r="G14" s="16"/>
      <c r="H14" s="16"/>
      <c r="I14" s="17"/>
      <c r="J14" s="5"/>
    </row>
    <row r="15" customFormat="false" ht="12.75" hidden="false" customHeight="true" outlineLevel="0" collapsed="false">
      <c r="A15" s="18" t="s">
        <v>4027</v>
      </c>
      <c r="B15" s="19" t="s">
        <v>4028</v>
      </c>
      <c r="C15" s="15" t="s">
        <v>4029</v>
      </c>
      <c r="D15" s="15" t="s">
        <v>450</v>
      </c>
      <c r="E15" s="20" t="n">
        <v>2000</v>
      </c>
      <c r="F15" s="21" t="n">
        <v>19664.06</v>
      </c>
      <c r="G15" s="22" t="n">
        <v>0.0376</v>
      </c>
      <c r="H15" s="23" t="n">
        <v>0.074</v>
      </c>
      <c r="I15" s="24"/>
      <c r="J15" s="5"/>
    </row>
    <row r="16" customFormat="false" ht="12.75" hidden="false" customHeight="true" outlineLevel="0" collapsed="false">
      <c r="A16" s="18" t="s">
        <v>3913</v>
      </c>
      <c r="B16" s="19" t="s">
        <v>3914</v>
      </c>
      <c r="C16" s="15" t="s">
        <v>3915</v>
      </c>
      <c r="D16" s="15" t="s">
        <v>178</v>
      </c>
      <c r="E16" s="20" t="n">
        <v>1250</v>
      </c>
      <c r="F16" s="21" t="n">
        <v>12435.075</v>
      </c>
      <c r="G16" s="22" t="n">
        <v>0.0238</v>
      </c>
      <c r="H16" s="23" t="n">
        <v>0.0765</v>
      </c>
      <c r="I16" s="24"/>
      <c r="J16" s="5"/>
    </row>
    <row r="17" customFormat="false" ht="12.75" hidden="false" customHeight="true" outlineLevel="0" collapsed="false">
      <c r="A17" s="18" t="s">
        <v>4030</v>
      </c>
      <c r="B17" s="19" t="s">
        <v>4031</v>
      </c>
      <c r="C17" s="15" t="s">
        <v>4032</v>
      </c>
      <c r="D17" s="15" t="s">
        <v>178</v>
      </c>
      <c r="E17" s="20" t="n">
        <v>1250</v>
      </c>
      <c r="F17" s="21" t="n">
        <v>12424.075</v>
      </c>
      <c r="G17" s="22" t="n">
        <v>0.0238</v>
      </c>
      <c r="H17" s="23" t="n">
        <v>0.0727</v>
      </c>
      <c r="I17" s="24"/>
      <c r="J17" s="5"/>
    </row>
    <row r="18" customFormat="false" ht="12.75" hidden="false" customHeight="true" outlineLevel="0" collapsed="false">
      <c r="A18" s="18" t="s">
        <v>210</v>
      </c>
      <c r="B18" s="19" t="s">
        <v>211</v>
      </c>
      <c r="C18" s="15" t="s">
        <v>212</v>
      </c>
      <c r="D18" s="15" t="s">
        <v>178</v>
      </c>
      <c r="E18" s="20" t="n">
        <v>1170</v>
      </c>
      <c r="F18" s="21" t="n">
        <v>11709.6525</v>
      </c>
      <c r="G18" s="22" t="n">
        <v>0.0224</v>
      </c>
      <c r="H18" s="23" t="n">
        <v>0.071899</v>
      </c>
      <c r="I18" s="24"/>
      <c r="J18" s="5"/>
    </row>
    <row r="19" customFormat="false" ht="12.75" hidden="false" customHeight="true" outlineLevel="0" collapsed="false">
      <c r="A19" s="18" t="s">
        <v>661</v>
      </c>
      <c r="B19" s="19" t="s">
        <v>662</v>
      </c>
      <c r="C19" s="15" t="s">
        <v>663</v>
      </c>
      <c r="D19" s="15" t="s">
        <v>178</v>
      </c>
      <c r="E19" s="20" t="n">
        <v>1000</v>
      </c>
      <c r="F19" s="21" t="n">
        <v>9982.79</v>
      </c>
      <c r="G19" s="22" t="n">
        <v>0.0191</v>
      </c>
      <c r="H19" s="23" t="n">
        <v>0.0747</v>
      </c>
      <c r="I19" s="24"/>
      <c r="J19" s="5"/>
    </row>
    <row r="20" customFormat="false" ht="12.75" hidden="false" customHeight="true" outlineLevel="0" collapsed="false">
      <c r="A20" s="18" t="s">
        <v>4033</v>
      </c>
      <c r="B20" s="19" t="s">
        <v>4034</v>
      </c>
      <c r="C20" s="15" t="s">
        <v>4035</v>
      </c>
      <c r="D20" s="15" t="s">
        <v>450</v>
      </c>
      <c r="E20" s="20" t="n">
        <v>1000</v>
      </c>
      <c r="F20" s="21" t="n">
        <v>9850.92</v>
      </c>
      <c r="G20" s="22" t="n">
        <v>0.0189</v>
      </c>
      <c r="H20" s="23" t="n">
        <v>0.074</v>
      </c>
      <c r="I20" s="24"/>
      <c r="J20" s="5"/>
    </row>
    <row r="21" customFormat="false" ht="12.75" hidden="false" customHeight="true" outlineLevel="0" collapsed="false">
      <c r="A21" s="18" t="s">
        <v>4036</v>
      </c>
      <c r="B21" s="19" t="s">
        <v>4037</v>
      </c>
      <c r="C21" s="15" t="s">
        <v>4038</v>
      </c>
      <c r="D21" s="15" t="s">
        <v>178</v>
      </c>
      <c r="E21" s="20" t="n">
        <v>950</v>
      </c>
      <c r="F21" s="21" t="n">
        <v>9363.485</v>
      </c>
      <c r="G21" s="22" t="n">
        <v>0.0179</v>
      </c>
      <c r="H21" s="23" t="n">
        <v>0.076375</v>
      </c>
      <c r="I21" s="24"/>
      <c r="J21" s="5"/>
    </row>
    <row r="22" customFormat="false" ht="12.75" hidden="false" customHeight="true" outlineLevel="0" collapsed="false">
      <c r="A22" s="18" t="s">
        <v>1088</v>
      </c>
      <c r="B22" s="19" t="s">
        <v>1089</v>
      </c>
      <c r="C22" s="15" t="s">
        <v>1090</v>
      </c>
      <c r="D22" s="15" t="s">
        <v>178</v>
      </c>
      <c r="E22" s="20" t="n">
        <v>750</v>
      </c>
      <c r="F22" s="21" t="n">
        <v>7500</v>
      </c>
      <c r="G22" s="22" t="n">
        <v>0.0144</v>
      </c>
      <c r="H22" s="23" t="n">
        <v>0.076456</v>
      </c>
      <c r="I22" s="24"/>
      <c r="J22" s="5"/>
    </row>
    <row r="23" customFormat="false" ht="12.75" hidden="false" customHeight="true" outlineLevel="0" collapsed="false">
      <c r="A23" s="18" t="s">
        <v>4039</v>
      </c>
      <c r="B23" s="19" t="s">
        <v>4040</v>
      </c>
      <c r="C23" s="15" t="s">
        <v>4041</v>
      </c>
      <c r="D23" s="15" t="s">
        <v>155</v>
      </c>
      <c r="E23" s="20" t="n">
        <v>6576300</v>
      </c>
      <c r="F23" s="21" t="n">
        <v>6602.9011</v>
      </c>
      <c r="G23" s="22" t="n">
        <v>0.0126</v>
      </c>
      <c r="H23" s="23" t="n">
        <v>0.070561</v>
      </c>
      <c r="I23" s="24"/>
      <c r="J23" s="5"/>
    </row>
    <row r="24" customFormat="false" ht="12.75" hidden="false" customHeight="true" outlineLevel="0" collapsed="false">
      <c r="A24" s="18" t="s">
        <v>4042</v>
      </c>
      <c r="B24" s="19" t="s">
        <v>4043</v>
      </c>
      <c r="C24" s="15" t="s">
        <v>4044</v>
      </c>
      <c r="D24" s="15" t="s">
        <v>155</v>
      </c>
      <c r="E24" s="20" t="n">
        <v>5000000</v>
      </c>
      <c r="F24" s="21" t="n">
        <v>5071.34</v>
      </c>
      <c r="G24" s="22" t="n">
        <v>0.0097</v>
      </c>
      <c r="H24" s="23" t="n">
        <v>0.072364</v>
      </c>
      <c r="I24" s="24"/>
      <c r="J24" s="5"/>
    </row>
    <row r="25" customFormat="false" ht="12.75" hidden="false" customHeight="true" outlineLevel="0" collapsed="false">
      <c r="A25" s="18" t="s">
        <v>3761</v>
      </c>
      <c r="B25" s="19" t="s">
        <v>3762</v>
      </c>
      <c r="C25" s="15" t="s">
        <v>3763</v>
      </c>
      <c r="D25" s="15" t="s">
        <v>450</v>
      </c>
      <c r="E25" s="20" t="n">
        <v>5000</v>
      </c>
      <c r="F25" s="21" t="n">
        <v>5022.98</v>
      </c>
      <c r="G25" s="22" t="n">
        <v>0.0096</v>
      </c>
      <c r="H25" s="23" t="n">
        <v>0.082499</v>
      </c>
      <c r="I25" s="24"/>
      <c r="J25" s="5"/>
    </row>
    <row r="26" customFormat="false" ht="12.75" hidden="false" customHeight="true" outlineLevel="0" collapsed="false">
      <c r="A26" s="18" t="s">
        <v>4045</v>
      </c>
      <c r="B26" s="19" t="s">
        <v>4046</v>
      </c>
      <c r="C26" s="15" t="s">
        <v>4047</v>
      </c>
      <c r="D26" s="15" t="s">
        <v>155</v>
      </c>
      <c r="E26" s="20" t="n">
        <v>5000000</v>
      </c>
      <c r="F26" s="21" t="n">
        <v>4977.425</v>
      </c>
      <c r="G26" s="22" t="n">
        <v>0.0095</v>
      </c>
      <c r="H26" s="23"/>
      <c r="I26" s="24"/>
      <c r="J26" s="5"/>
    </row>
    <row r="27" customFormat="false" ht="12.75" hidden="false" customHeight="true" outlineLevel="0" collapsed="false">
      <c r="A27" s="18" t="s">
        <v>3886</v>
      </c>
      <c r="B27" s="19" t="s">
        <v>3887</v>
      </c>
      <c r="C27" s="15" t="s">
        <v>3888</v>
      </c>
      <c r="D27" s="15" t="s">
        <v>957</v>
      </c>
      <c r="E27" s="20" t="n">
        <v>500</v>
      </c>
      <c r="F27" s="21" t="n">
        <v>4974.745</v>
      </c>
      <c r="G27" s="22" t="n">
        <v>0.0095</v>
      </c>
      <c r="H27" s="23" t="n">
        <v>0.077225</v>
      </c>
      <c r="I27" s="24"/>
      <c r="J27" s="5"/>
    </row>
    <row r="28" customFormat="false" ht="12.75" hidden="false" customHeight="true" outlineLevel="0" collapsed="false">
      <c r="A28" s="18" t="s">
        <v>207</v>
      </c>
      <c r="B28" s="19" t="s">
        <v>208</v>
      </c>
      <c r="C28" s="15" t="s">
        <v>209</v>
      </c>
      <c r="D28" s="15" t="s">
        <v>178</v>
      </c>
      <c r="E28" s="20" t="n">
        <v>460</v>
      </c>
      <c r="F28" s="21" t="n">
        <v>4595.0734</v>
      </c>
      <c r="G28" s="22" t="n">
        <v>0.0088</v>
      </c>
      <c r="H28" s="23" t="n">
        <v>0.07295</v>
      </c>
      <c r="I28" s="24"/>
      <c r="J28" s="5"/>
    </row>
    <row r="29" customFormat="false" ht="12.75" hidden="false" customHeight="true" outlineLevel="0" collapsed="false">
      <c r="A29" s="18" t="s">
        <v>2562</v>
      </c>
      <c r="B29" s="19" t="s">
        <v>2563</v>
      </c>
      <c r="C29" s="15" t="s">
        <v>2564</v>
      </c>
      <c r="D29" s="15" t="s">
        <v>2430</v>
      </c>
      <c r="E29" s="20" t="n">
        <v>450</v>
      </c>
      <c r="F29" s="21" t="n">
        <v>4510.6335</v>
      </c>
      <c r="G29" s="22" t="n">
        <v>0.0086</v>
      </c>
      <c r="H29" s="23" t="n">
        <v>0.09025</v>
      </c>
      <c r="I29" s="24"/>
      <c r="J29" s="5"/>
    </row>
    <row r="30" customFormat="false" ht="12.75" hidden="false" customHeight="true" outlineLevel="0" collapsed="false">
      <c r="A30" s="18" t="s">
        <v>2427</v>
      </c>
      <c r="B30" s="19" t="s">
        <v>2428</v>
      </c>
      <c r="C30" s="15" t="s">
        <v>2429</v>
      </c>
      <c r="D30" s="15" t="s">
        <v>2430</v>
      </c>
      <c r="E30" s="20" t="n">
        <v>400</v>
      </c>
      <c r="F30" s="21" t="n">
        <v>4040.928</v>
      </c>
      <c r="G30" s="22" t="n">
        <v>0.0077</v>
      </c>
      <c r="H30" s="23" t="n">
        <v>0.09605</v>
      </c>
      <c r="I30" s="24"/>
      <c r="J30" s="5"/>
    </row>
    <row r="31" customFormat="false" ht="12.75" hidden="false" customHeight="true" outlineLevel="0" collapsed="false">
      <c r="A31" s="18" t="s">
        <v>4048</v>
      </c>
      <c r="B31" s="19" t="s">
        <v>4049</v>
      </c>
      <c r="C31" s="15" t="s">
        <v>4050</v>
      </c>
      <c r="D31" s="15" t="s">
        <v>155</v>
      </c>
      <c r="E31" s="20" t="n">
        <v>4000000</v>
      </c>
      <c r="F31" s="21" t="n">
        <v>4032.328</v>
      </c>
      <c r="G31" s="22" t="n">
        <v>0.0077</v>
      </c>
      <c r="H31" s="23" t="n">
        <v>0.07082</v>
      </c>
      <c r="I31" s="24"/>
      <c r="J31" s="5"/>
    </row>
    <row r="32" customFormat="false" ht="12.75" hidden="false" customHeight="true" outlineLevel="0" collapsed="false">
      <c r="A32" s="18" t="s">
        <v>4051</v>
      </c>
      <c r="B32" s="19" t="s">
        <v>4052</v>
      </c>
      <c r="C32" s="15" t="s">
        <v>4053</v>
      </c>
      <c r="D32" s="15" t="s">
        <v>155</v>
      </c>
      <c r="E32" s="20" t="n">
        <v>2500000</v>
      </c>
      <c r="F32" s="21" t="n">
        <v>2525.0175</v>
      </c>
      <c r="G32" s="22" t="n">
        <v>0.0048</v>
      </c>
      <c r="H32" s="23" t="n">
        <v>0.071241</v>
      </c>
      <c r="I32" s="24"/>
      <c r="J32" s="5"/>
    </row>
    <row r="33" customFormat="false" ht="12.75" hidden="false" customHeight="true" outlineLevel="0" collapsed="false">
      <c r="A33" s="18" t="s">
        <v>4054</v>
      </c>
      <c r="B33" s="19" t="s">
        <v>4055</v>
      </c>
      <c r="C33" s="15" t="s">
        <v>4056</v>
      </c>
      <c r="D33" s="15" t="s">
        <v>178</v>
      </c>
      <c r="E33" s="20" t="n">
        <v>250</v>
      </c>
      <c r="F33" s="21" t="n">
        <v>2520.6275</v>
      </c>
      <c r="G33" s="22" t="n">
        <v>0.0048</v>
      </c>
      <c r="H33" s="23" t="n">
        <v>0.07645</v>
      </c>
      <c r="I33" s="24"/>
      <c r="J33" s="5"/>
    </row>
    <row r="34" customFormat="false" ht="12.75" hidden="false" customHeight="true" outlineLevel="0" collapsed="false">
      <c r="A34" s="18" t="s">
        <v>4057</v>
      </c>
      <c r="B34" s="19" t="s">
        <v>4058</v>
      </c>
      <c r="C34" s="15" t="s">
        <v>4059</v>
      </c>
      <c r="D34" s="15" t="s">
        <v>1078</v>
      </c>
      <c r="E34" s="20" t="n">
        <v>250</v>
      </c>
      <c r="F34" s="21" t="n">
        <v>2514.7575</v>
      </c>
      <c r="G34" s="22" t="n">
        <v>0.0048</v>
      </c>
      <c r="H34" s="23" t="n">
        <v>0.08265</v>
      </c>
      <c r="I34" s="24"/>
      <c r="J34" s="5"/>
    </row>
    <row r="35" customFormat="false" ht="12.75" hidden="false" customHeight="true" outlineLevel="0" collapsed="false">
      <c r="A35" s="18" t="s">
        <v>4060</v>
      </c>
      <c r="B35" s="19" t="s">
        <v>4061</v>
      </c>
      <c r="C35" s="15" t="s">
        <v>4062</v>
      </c>
      <c r="D35" s="15" t="s">
        <v>1078</v>
      </c>
      <c r="E35" s="20" t="n">
        <v>250</v>
      </c>
      <c r="F35" s="21" t="n">
        <v>2514.0275</v>
      </c>
      <c r="G35" s="22" t="n">
        <v>0.0048</v>
      </c>
      <c r="H35" s="23" t="n">
        <v>0.080899</v>
      </c>
      <c r="I35" s="24"/>
      <c r="J35" s="5"/>
    </row>
    <row r="36" customFormat="false" ht="12.75" hidden="false" customHeight="true" outlineLevel="0" collapsed="false">
      <c r="A36" s="18" t="s">
        <v>2434</v>
      </c>
      <c r="B36" s="19" t="s">
        <v>2435</v>
      </c>
      <c r="C36" s="15" t="s">
        <v>2436</v>
      </c>
      <c r="D36" s="15" t="s">
        <v>1689</v>
      </c>
      <c r="E36" s="20" t="n">
        <v>250</v>
      </c>
      <c r="F36" s="21" t="n">
        <v>2511.595</v>
      </c>
      <c r="G36" s="22" t="n">
        <v>0.0048</v>
      </c>
      <c r="H36" s="23" t="n">
        <v>0.083099</v>
      </c>
      <c r="I36" s="24"/>
      <c r="J36" s="5"/>
    </row>
    <row r="37" customFormat="false" ht="12.75" hidden="false" customHeight="true" outlineLevel="0" collapsed="false">
      <c r="A37" s="18" t="s">
        <v>2444</v>
      </c>
      <c r="B37" s="19" t="s">
        <v>2445</v>
      </c>
      <c r="C37" s="15" t="s">
        <v>2446</v>
      </c>
      <c r="D37" s="15" t="s">
        <v>1689</v>
      </c>
      <c r="E37" s="20" t="n">
        <v>2500</v>
      </c>
      <c r="F37" s="21" t="n">
        <v>2500.3375</v>
      </c>
      <c r="G37" s="22" t="n">
        <v>0.0048</v>
      </c>
      <c r="H37" s="23" t="n">
        <v>0.090105</v>
      </c>
      <c r="I37" s="24"/>
      <c r="J37" s="5"/>
    </row>
    <row r="38" customFormat="false" ht="12.75" hidden="false" customHeight="true" outlineLevel="0" collapsed="false">
      <c r="A38" s="18" t="s">
        <v>2611</v>
      </c>
      <c r="B38" s="19" t="s">
        <v>2612</v>
      </c>
      <c r="C38" s="15" t="s">
        <v>2613</v>
      </c>
      <c r="D38" s="15" t="s">
        <v>178</v>
      </c>
      <c r="E38" s="20" t="n">
        <v>250</v>
      </c>
      <c r="F38" s="21" t="n">
        <v>2498.5025</v>
      </c>
      <c r="G38" s="22" t="n">
        <v>0.0048</v>
      </c>
      <c r="H38" s="23" t="n">
        <v>0.07225</v>
      </c>
      <c r="I38" s="24"/>
      <c r="J38" s="5"/>
    </row>
    <row r="39" customFormat="false" ht="12.75" hidden="false" customHeight="true" outlineLevel="0" collapsed="false">
      <c r="A39" s="18" t="s">
        <v>4063</v>
      </c>
      <c r="B39" s="19" t="s">
        <v>4064</v>
      </c>
      <c r="C39" s="15" t="s">
        <v>4065</v>
      </c>
      <c r="D39" s="15" t="s">
        <v>2497</v>
      </c>
      <c r="E39" s="20" t="n">
        <v>250</v>
      </c>
      <c r="F39" s="21" t="n">
        <v>2498.4025</v>
      </c>
      <c r="G39" s="22" t="n">
        <v>0.0048</v>
      </c>
      <c r="H39" s="23" t="n">
        <v>0.078251</v>
      </c>
      <c r="I39" s="24"/>
      <c r="J39" s="5"/>
    </row>
    <row r="40" customFormat="false" ht="12.75" hidden="false" customHeight="true" outlineLevel="0" collapsed="false">
      <c r="A40" s="18" t="s">
        <v>2451</v>
      </c>
      <c r="B40" s="19" t="s">
        <v>2452</v>
      </c>
      <c r="C40" s="15" t="s">
        <v>2453</v>
      </c>
      <c r="D40" s="15" t="s">
        <v>2430</v>
      </c>
      <c r="E40" s="20" t="n">
        <v>250</v>
      </c>
      <c r="F40" s="21" t="n">
        <v>2494.975</v>
      </c>
      <c r="G40" s="22" t="n">
        <v>0.0048</v>
      </c>
      <c r="H40" s="23" t="n">
        <v>0.093243</v>
      </c>
      <c r="I40" s="24"/>
      <c r="J40" s="5"/>
    </row>
    <row r="41" customFormat="false" ht="12.75" hidden="false" customHeight="true" outlineLevel="0" collapsed="false">
      <c r="A41" s="18" t="s">
        <v>4066</v>
      </c>
      <c r="B41" s="19" t="s">
        <v>2952</v>
      </c>
      <c r="C41" s="15" t="s">
        <v>4067</v>
      </c>
      <c r="D41" s="15" t="s">
        <v>155</v>
      </c>
      <c r="E41" s="20" t="n">
        <v>2000000</v>
      </c>
      <c r="F41" s="21" t="n">
        <v>2025.758</v>
      </c>
      <c r="G41" s="22" t="n">
        <v>0.0039</v>
      </c>
      <c r="H41" s="23" t="n">
        <v>0.072335</v>
      </c>
      <c r="I41" s="24"/>
      <c r="J41" s="5"/>
    </row>
    <row r="42" customFormat="false" ht="12.75" hidden="false" customHeight="true" outlineLevel="0" collapsed="false">
      <c r="A42" s="18" t="s">
        <v>658</v>
      </c>
      <c r="B42" s="19" t="s">
        <v>659</v>
      </c>
      <c r="C42" s="15" t="s">
        <v>660</v>
      </c>
      <c r="D42" s="15" t="s">
        <v>178</v>
      </c>
      <c r="E42" s="20" t="n">
        <v>200</v>
      </c>
      <c r="F42" s="21" t="n">
        <v>1998.54</v>
      </c>
      <c r="G42" s="22" t="n">
        <v>0.0038</v>
      </c>
      <c r="H42" s="23" t="n">
        <v>0.073</v>
      </c>
      <c r="I42" s="24"/>
      <c r="J42" s="5"/>
    </row>
    <row r="43" customFormat="false" ht="12.75" hidden="false" customHeight="true" outlineLevel="0" collapsed="false">
      <c r="A43" s="18" t="s">
        <v>2480</v>
      </c>
      <c r="B43" s="19" t="s">
        <v>2481</v>
      </c>
      <c r="C43" s="15" t="s">
        <v>2482</v>
      </c>
      <c r="D43" s="15" t="s">
        <v>2440</v>
      </c>
      <c r="E43" s="20" t="n">
        <v>200</v>
      </c>
      <c r="F43" s="21" t="n">
        <v>1976.116</v>
      </c>
      <c r="G43" s="22" t="n">
        <v>0.0038</v>
      </c>
      <c r="H43" s="23" t="n">
        <v>0.083275</v>
      </c>
      <c r="I43" s="24"/>
      <c r="J43" s="5"/>
    </row>
    <row r="44" customFormat="false" ht="12.75" hidden="false" customHeight="true" outlineLevel="0" collapsed="false">
      <c r="A44" s="18" t="s">
        <v>4068</v>
      </c>
      <c r="B44" s="19" t="s">
        <v>2943</v>
      </c>
      <c r="C44" s="15" t="s">
        <v>4069</v>
      </c>
      <c r="D44" s="15" t="s">
        <v>155</v>
      </c>
      <c r="E44" s="20" t="n">
        <v>1500000</v>
      </c>
      <c r="F44" s="21" t="n">
        <v>1517.952</v>
      </c>
      <c r="G44" s="22" t="n">
        <v>0.0029</v>
      </c>
      <c r="H44" s="23" t="n">
        <v>0.072562</v>
      </c>
      <c r="I44" s="24"/>
      <c r="J44" s="5"/>
    </row>
    <row r="45" customFormat="false" ht="12.75" hidden="false" customHeight="true" outlineLevel="0" collapsed="false">
      <c r="A45" s="18" t="s">
        <v>2470</v>
      </c>
      <c r="B45" s="19" t="s">
        <v>2471</v>
      </c>
      <c r="C45" s="15" t="s">
        <v>2472</v>
      </c>
      <c r="D45" s="15" t="s">
        <v>2440</v>
      </c>
      <c r="E45" s="20" t="n">
        <v>200</v>
      </c>
      <c r="F45" s="21" t="n">
        <v>1294.598</v>
      </c>
      <c r="G45" s="22" t="n">
        <v>0.0025</v>
      </c>
      <c r="H45" s="23" t="n">
        <v>0.082725</v>
      </c>
      <c r="I45" s="24"/>
      <c r="J45" s="5"/>
    </row>
    <row r="46" customFormat="false" ht="12.75" hidden="false" customHeight="true" outlineLevel="0" collapsed="false">
      <c r="A46" s="18" t="s">
        <v>2963</v>
      </c>
      <c r="B46" s="19" t="s">
        <v>2964</v>
      </c>
      <c r="C46" s="15" t="s">
        <v>2965</v>
      </c>
      <c r="D46" s="15" t="s">
        <v>155</v>
      </c>
      <c r="E46" s="20" t="n">
        <v>1000000</v>
      </c>
      <c r="F46" s="21" t="n">
        <v>1012.674</v>
      </c>
      <c r="G46" s="22" t="n">
        <v>0.0019</v>
      </c>
      <c r="H46" s="23" t="n">
        <v>0.0726</v>
      </c>
      <c r="I46" s="24"/>
      <c r="J46" s="5"/>
    </row>
    <row r="47" customFormat="false" ht="12.75" hidden="false" customHeight="true" outlineLevel="0" collapsed="false">
      <c r="A47" s="18" t="s">
        <v>2491</v>
      </c>
      <c r="B47" s="19" t="s">
        <v>2492</v>
      </c>
      <c r="C47" s="15" t="s">
        <v>2493</v>
      </c>
      <c r="D47" s="15" t="s">
        <v>2490</v>
      </c>
      <c r="E47" s="20" t="n">
        <v>100</v>
      </c>
      <c r="F47" s="21" t="n">
        <v>594.365</v>
      </c>
      <c r="G47" s="22" t="n">
        <v>0.0011</v>
      </c>
      <c r="H47" s="23" t="n">
        <v>0.089118</v>
      </c>
      <c r="I47" s="24"/>
      <c r="J47" s="5"/>
    </row>
    <row r="48" customFormat="false" ht="12.75" hidden="false" customHeight="true" outlineLevel="0" collapsed="false">
      <c r="A48" s="18" t="s">
        <v>4070</v>
      </c>
      <c r="B48" s="19" t="s">
        <v>4071</v>
      </c>
      <c r="C48" s="15" t="s">
        <v>4072</v>
      </c>
      <c r="D48" s="15" t="s">
        <v>155</v>
      </c>
      <c r="E48" s="20" t="n">
        <v>540400</v>
      </c>
      <c r="F48" s="21" t="n">
        <v>504.7152</v>
      </c>
      <c r="G48" s="22" t="n">
        <v>0.001</v>
      </c>
      <c r="H48" s="23" t="n">
        <v>0.07175</v>
      </c>
      <c r="I48" s="24"/>
      <c r="J48" s="5"/>
    </row>
    <row r="49" customFormat="false" ht="12.75" hidden="false" customHeight="true" outlineLevel="0" collapsed="false">
      <c r="A49" s="18" t="s">
        <v>4073</v>
      </c>
      <c r="B49" s="19" t="s">
        <v>4074</v>
      </c>
      <c r="C49" s="15" t="s">
        <v>4075</v>
      </c>
      <c r="D49" s="15" t="s">
        <v>155</v>
      </c>
      <c r="E49" s="20" t="n">
        <v>500000</v>
      </c>
      <c r="F49" s="21" t="n">
        <v>504.016</v>
      </c>
      <c r="G49" s="22" t="n">
        <v>0.001</v>
      </c>
      <c r="H49" s="23" t="n">
        <v>0.071088</v>
      </c>
      <c r="I49" s="24"/>
      <c r="J49" s="5"/>
    </row>
    <row r="50" customFormat="false" ht="12.75" hidden="false" customHeight="true" outlineLevel="0" collapsed="false">
      <c r="A50" s="18" t="s">
        <v>2487</v>
      </c>
      <c r="B50" s="19" t="s">
        <v>2488</v>
      </c>
      <c r="C50" s="15" t="s">
        <v>2489</v>
      </c>
      <c r="D50" s="15" t="s">
        <v>2490</v>
      </c>
      <c r="E50" s="20" t="n">
        <v>50</v>
      </c>
      <c r="F50" s="21" t="n">
        <v>498.533</v>
      </c>
      <c r="G50" s="22" t="n">
        <v>0.001</v>
      </c>
      <c r="H50" s="23" t="n">
        <v>0.087451</v>
      </c>
      <c r="I50" s="24"/>
      <c r="J50" s="5"/>
    </row>
    <row r="51" customFormat="false" ht="12.75" hidden="false" customHeight="true" outlineLevel="0" collapsed="false">
      <c r="A51" s="5"/>
      <c r="B51" s="14" t="s">
        <v>159</v>
      </c>
      <c r="C51" s="15"/>
      <c r="D51" s="15"/>
      <c r="E51" s="15"/>
      <c r="F51" s="25" t="n">
        <v>171263.9213</v>
      </c>
      <c r="G51" s="26" t="n">
        <v>0.3277</v>
      </c>
      <c r="H51" s="27"/>
      <c r="I51" s="28"/>
      <c r="J51" s="5"/>
    </row>
    <row r="52" customFormat="false" ht="12.75" hidden="false" customHeight="true" outlineLevel="0" collapsed="false">
      <c r="A52" s="5"/>
      <c r="B52" s="29" t="s">
        <v>160</v>
      </c>
      <c r="C52" s="2"/>
      <c r="D52" s="2"/>
      <c r="E52" s="2"/>
      <c r="F52" s="27" t="s">
        <v>161</v>
      </c>
      <c r="G52" s="27" t="s">
        <v>161</v>
      </c>
      <c r="H52" s="27"/>
      <c r="I52" s="28"/>
      <c r="J52" s="5"/>
    </row>
    <row r="53" customFormat="false" ht="12.75" hidden="false" customHeight="true" outlineLevel="0" collapsed="false">
      <c r="A53" s="5"/>
      <c r="B53" s="29" t="s">
        <v>159</v>
      </c>
      <c r="C53" s="2"/>
      <c r="D53" s="2"/>
      <c r="E53" s="2"/>
      <c r="F53" s="27" t="s">
        <v>161</v>
      </c>
      <c r="G53" s="27" t="s">
        <v>161</v>
      </c>
      <c r="H53" s="27"/>
      <c r="I53" s="28"/>
      <c r="J53" s="5"/>
    </row>
    <row r="54" customFormat="false" ht="12.75" hidden="false" customHeight="true" outlineLevel="0" collapsed="false">
      <c r="A54" s="5"/>
      <c r="B54" s="14" t="s">
        <v>1160</v>
      </c>
      <c r="C54" s="15"/>
      <c r="D54" s="15"/>
      <c r="E54" s="15"/>
      <c r="F54" s="5"/>
      <c r="G54" s="16"/>
      <c r="H54" s="16"/>
      <c r="I54" s="17"/>
      <c r="J54" s="5"/>
    </row>
    <row r="55" customFormat="false" ht="12.75" hidden="false" customHeight="true" outlineLevel="0" collapsed="false">
      <c r="A55" s="18" t="s">
        <v>4076</v>
      </c>
      <c r="B55" s="19" t="s">
        <v>4077</v>
      </c>
      <c r="C55" s="15" t="s">
        <v>4078</v>
      </c>
      <c r="D55" s="15" t="s">
        <v>1164</v>
      </c>
      <c r="E55" s="20" t="n">
        <v>100</v>
      </c>
      <c r="F55" s="21" t="n">
        <v>5374.5847</v>
      </c>
      <c r="G55" s="22" t="n">
        <v>0.0103</v>
      </c>
      <c r="H55" s="23" t="n">
        <v>0.0886</v>
      </c>
      <c r="I55" s="24"/>
      <c r="J55" s="5"/>
    </row>
    <row r="56" customFormat="false" ht="12.75" hidden="false" customHeight="true" outlineLevel="0" collapsed="false">
      <c r="A56" s="5"/>
      <c r="B56" s="14" t="s">
        <v>159</v>
      </c>
      <c r="C56" s="15"/>
      <c r="D56" s="15"/>
      <c r="E56" s="15"/>
      <c r="F56" s="25" t="n">
        <v>5374.5847</v>
      </c>
      <c r="G56" s="26" t="n">
        <v>0.0103</v>
      </c>
      <c r="H56" s="27"/>
      <c r="I56" s="28"/>
      <c r="J56" s="5"/>
    </row>
    <row r="57" customFormat="false" ht="12.75" hidden="false" customHeight="true" outlineLevel="0" collapsed="false">
      <c r="A57" s="5"/>
      <c r="B57" s="29" t="s">
        <v>162</v>
      </c>
      <c r="C57" s="30"/>
      <c r="D57" s="2"/>
      <c r="E57" s="30"/>
      <c r="F57" s="25" t="n">
        <v>176638.506</v>
      </c>
      <c r="G57" s="26" t="n">
        <v>0.338</v>
      </c>
      <c r="H57" s="27"/>
      <c r="I57" s="28"/>
      <c r="J57" s="5"/>
    </row>
    <row r="58" customFormat="false" ht="12.75" hidden="false" customHeight="true" outlineLevel="0" collapsed="false">
      <c r="A58" s="5"/>
      <c r="B58" s="14" t="s">
        <v>213</v>
      </c>
      <c r="C58" s="15"/>
      <c r="D58" s="15"/>
      <c r="E58" s="15"/>
      <c r="F58" s="15"/>
      <c r="G58" s="15"/>
      <c r="H58" s="16"/>
      <c r="I58" s="17"/>
      <c r="J58" s="5"/>
    </row>
    <row r="59" customFormat="false" ht="12.75" hidden="false" customHeight="true" outlineLevel="0" collapsed="false">
      <c r="A59" s="5"/>
      <c r="B59" s="14" t="s">
        <v>214</v>
      </c>
      <c r="C59" s="15"/>
      <c r="D59" s="15"/>
      <c r="E59" s="15"/>
      <c r="F59" s="5"/>
      <c r="G59" s="16"/>
      <c r="H59" s="16"/>
      <c r="I59" s="17"/>
      <c r="J59" s="5"/>
    </row>
    <row r="60" customFormat="false" ht="12.75" hidden="false" customHeight="true" outlineLevel="0" collapsed="false">
      <c r="A60" s="18" t="s">
        <v>3051</v>
      </c>
      <c r="B60" s="19" t="s">
        <v>3052</v>
      </c>
      <c r="C60" s="15" t="s">
        <v>3053</v>
      </c>
      <c r="D60" s="15" t="s">
        <v>218</v>
      </c>
      <c r="E60" s="20" t="n">
        <v>2500</v>
      </c>
      <c r="F60" s="21" t="n">
        <v>12213.2</v>
      </c>
      <c r="G60" s="22" t="n">
        <v>0.0234</v>
      </c>
      <c r="H60" s="23" t="n">
        <v>0.072028</v>
      </c>
      <c r="I60" s="24"/>
      <c r="J60" s="5"/>
    </row>
    <row r="61" customFormat="false" ht="12.75" hidden="false" customHeight="true" outlineLevel="0" collapsed="false">
      <c r="A61" s="18" t="s">
        <v>4079</v>
      </c>
      <c r="B61" s="19" t="s">
        <v>4080</v>
      </c>
      <c r="C61" s="15" t="s">
        <v>4081</v>
      </c>
      <c r="D61" s="15" t="s">
        <v>222</v>
      </c>
      <c r="E61" s="20" t="n">
        <v>2000</v>
      </c>
      <c r="F61" s="21" t="n">
        <v>9748.96</v>
      </c>
      <c r="G61" s="22" t="n">
        <v>0.0187</v>
      </c>
      <c r="H61" s="23" t="n">
        <v>0.072299</v>
      </c>
      <c r="I61" s="24"/>
      <c r="J61" s="5"/>
    </row>
    <row r="62" customFormat="false" ht="12.75" hidden="false" customHeight="true" outlineLevel="0" collapsed="false">
      <c r="A62" s="18" t="s">
        <v>3970</v>
      </c>
      <c r="B62" s="19" t="s">
        <v>3971</v>
      </c>
      <c r="C62" s="15" t="s">
        <v>3972</v>
      </c>
      <c r="D62" s="15" t="s">
        <v>226</v>
      </c>
      <c r="E62" s="20" t="n">
        <v>2000</v>
      </c>
      <c r="F62" s="21" t="n">
        <v>9741.44</v>
      </c>
      <c r="G62" s="22" t="n">
        <v>0.0186</v>
      </c>
      <c r="H62" s="23" t="n">
        <v>0.072299</v>
      </c>
      <c r="I62" s="24"/>
      <c r="J62" s="5"/>
    </row>
    <row r="63" customFormat="false" ht="12.75" hidden="false" customHeight="true" outlineLevel="0" collapsed="false">
      <c r="A63" s="18" t="s">
        <v>2650</v>
      </c>
      <c r="B63" s="19" t="s">
        <v>2651</v>
      </c>
      <c r="C63" s="15" t="s">
        <v>2652</v>
      </c>
      <c r="D63" s="15" t="s">
        <v>218</v>
      </c>
      <c r="E63" s="20" t="n">
        <v>1600</v>
      </c>
      <c r="F63" s="21" t="n">
        <v>7903.352</v>
      </c>
      <c r="G63" s="22" t="n">
        <v>0.0151</v>
      </c>
      <c r="H63" s="23" t="n">
        <v>0.070849</v>
      </c>
      <c r="I63" s="24"/>
      <c r="J63" s="5"/>
    </row>
    <row r="64" customFormat="false" ht="12.75" hidden="false" customHeight="true" outlineLevel="0" collapsed="false">
      <c r="A64" s="18" t="s">
        <v>3955</v>
      </c>
      <c r="B64" s="19" t="s">
        <v>3956</v>
      </c>
      <c r="C64" s="15" t="s">
        <v>3957</v>
      </c>
      <c r="D64" s="15" t="s">
        <v>243</v>
      </c>
      <c r="E64" s="20" t="n">
        <v>1500</v>
      </c>
      <c r="F64" s="21" t="n">
        <v>7348.5375</v>
      </c>
      <c r="G64" s="22" t="n">
        <v>0.0141</v>
      </c>
      <c r="H64" s="23" t="n">
        <v>0.071649</v>
      </c>
      <c r="I64" s="24"/>
      <c r="J64" s="5"/>
    </row>
    <row r="65" customFormat="false" ht="12.75" hidden="false" customHeight="true" outlineLevel="0" collapsed="false">
      <c r="A65" s="18" t="s">
        <v>4082</v>
      </c>
      <c r="B65" s="19" t="s">
        <v>4083</v>
      </c>
      <c r="C65" s="15" t="s">
        <v>4084</v>
      </c>
      <c r="D65" s="15" t="s">
        <v>243</v>
      </c>
      <c r="E65" s="20" t="n">
        <v>1500</v>
      </c>
      <c r="F65" s="21" t="n">
        <v>7327.395</v>
      </c>
      <c r="G65" s="22" t="n">
        <v>0.014</v>
      </c>
      <c r="H65" s="23" t="n">
        <v>0.07165</v>
      </c>
      <c r="I65" s="24"/>
      <c r="J65" s="5"/>
    </row>
    <row r="66" customFormat="false" ht="12.75" hidden="false" customHeight="true" outlineLevel="0" collapsed="false">
      <c r="A66" s="18" t="s">
        <v>1929</v>
      </c>
      <c r="B66" s="19" t="s">
        <v>1930</v>
      </c>
      <c r="C66" s="15" t="s">
        <v>1931</v>
      </c>
      <c r="D66" s="15" t="s">
        <v>218</v>
      </c>
      <c r="E66" s="20" t="n">
        <v>1500</v>
      </c>
      <c r="F66" s="21" t="n">
        <v>7190.085</v>
      </c>
      <c r="G66" s="22" t="n">
        <v>0.0138</v>
      </c>
      <c r="H66" s="23" t="n">
        <v>0.072501</v>
      </c>
      <c r="I66" s="24"/>
      <c r="J66" s="5"/>
    </row>
    <row r="67" customFormat="false" ht="12.75" hidden="false" customHeight="true" outlineLevel="0" collapsed="false">
      <c r="A67" s="18" t="s">
        <v>4085</v>
      </c>
      <c r="B67" s="19" t="s">
        <v>4086</v>
      </c>
      <c r="C67" s="15" t="s">
        <v>4087</v>
      </c>
      <c r="D67" s="15" t="s">
        <v>222</v>
      </c>
      <c r="E67" s="20" t="n">
        <v>1000</v>
      </c>
      <c r="F67" s="21" t="n">
        <v>4996.155</v>
      </c>
      <c r="G67" s="22" t="n">
        <v>0.0096</v>
      </c>
      <c r="H67" s="23" t="n">
        <v>0.0702</v>
      </c>
      <c r="I67" s="24"/>
      <c r="J67" s="5"/>
    </row>
    <row r="68" customFormat="false" ht="12.75" hidden="false" customHeight="true" outlineLevel="0" collapsed="false">
      <c r="A68" s="18" t="s">
        <v>3964</v>
      </c>
      <c r="B68" s="19" t="s">
        <v>3965</v>
      </c>
      <c r="C68" s="15" t="s">
        <v>3966</v>
      </c>
      <c r="D68" s="15" t="s">
        <v>218</v>
      </c>
      <c r="E68" s="20" t="n">
        <v>1000</v>
      </c>
      <c r="F68" s="21" t="n">
        <v>4916.79</v>
      </c>
      <c r="G68" s="22" t="n">
        <v>0.0094</v>
      </c>
      <c r="H68" s="23" t="n">
        <v>0.071</v>
      </c>
      <c r="I68" s="24"/>
      <c r="J68" s="5"/>
    </row>
    <row r="69" customFormat="false" ht="12.75" hidden="false" customHeight="true" outlineLevel="0" collapsed="false">
      <c r="A69" s="18" t="s">
        <v>4088</v>
      </c>
      <c r="B69" s="19" t="s">
        <v>4089</v>
      </c>
      <c r="C69" s="15" t="s">
        <v>4090</v>
      </c>
      <c r="D69" s="15" t="s">
        <v>243</v>
      </c>
      <c r="E69" s="20" t="n">
        <v>1000</v>
      </c>
      <c r="F69" s="21" t="n">
        <v>4901.855</v>
      </c>
      <c r="G69" s="22" t="n">
        <v>0.0094</v>
      </c>
      <c r="H69" s="23" t="n">
        <v>0.071649</v>
      </c>
      <c r="I69" s="24"/>
      <c r="J69" s="5"/>
    </row>
    <row r="70" customFormat="false" ht="12.75" hidden="false" customHeight="true" outlineLevel="0" collapsed="false">
      <c r="A70" s="18" t="s">
        <v>3054</v>
      </c>
      <c r="B70" s="19" t="s">
        <v>3055</v>
      </c>
      <c r="C70" s="15" t="s">
        <v>3056</v>
      </c>
      <c r="D70" s="15" t="s">
        <v>218</v>
      </c>
      <c r="E70" s="20" t="n">
        <v>1000</v>
      </c>
      <c r="F70" s="21" t="n">
        <v>4846.57</v>
      </c>
      <c r="G70" s="22" t="n">
        <v>0.0093</v>
      </c>
      <c r="H70" s="23" t="n">
        <v>0.0736</v>
      </c>
      <c r="I70" s="24"/>
      <c r="J70" s="5"/>
    </row>
    <row r="71" customFormat="false" ht="12.75" hidden="false" customHeight="true" outlineLevel="0" collapsed="false">
      <c r="A71" s="18" t="s">
        <v>3012</v>
      </c>
      <c r="B71" s="19" t="s">
        <v>3013</v>
      </c>
      <c r="C71" s="15" t="s">
        <v>3014</v>
      </c>
      <c r="D71" s="15" t="s">
        <v>243</v>
      </c>
      <c r="E71" s="20" t="n">
        <v>1000</v>
      </c>
      <c r="F71" s="21" t="n">
        <v>4756.11</v>
      </c>
      <c r="G71" s="22" t="n">
        <v>0.0091</v>
      </c>
      <c r="H71" s="23" t="n">
        <v>0.0734</v>
      </c>
      <c r="I71" s="24"/>
      <c r="J71" s="5"/>
    </row>
    <row r="72" customFormat="false" ht="12.75" hidden="false" customHeight="true" outlineLevel="0" collapsed="false">
      <c r="A72" s="18" t="s">
        <v>3024</v>
      </c>
      <c r="B72" s="19" t="s">
        <v>3025</v>
      </c>
      <c r="C72" s="15" t="s">
        <v>3026</v>
      </c>
      <c r="D72" s="15" t="s">
        <v>218</v>
      </c>
      <c r="E72" s="20" t="n">
        <v>1000</v>
      </c>
      <c r="F72" s="21" t="n">
        <v>4744.56</v>
      </c>
      <c r="G72" s="22" t="n">
        <v>0.0091</v>
      </c>
      <c r="H72" s="23" t="n">
        <v>0.0736</v>
      </c>
      <c r="I72" s="24"/>
      <c r="J72" s="5"/>
    </row>
    <row r="73" customFormat="false" ht="12.75" hidden="false" customHeight="true" outlineLevel="0" collapsed="false">
      <c r="A73" s="18" t="s">
        <v>686</v>
      </c>
      <c r="B73" s="19" t="s">
        <v>687</v>
      </c>
      <c r="C73" s="15" t="s">
        <v>688</v>
      </c>
      <c r="D73" s="15" t="s">
        <v>243</v>
      </c>
      <c r="E73" s="20" t="n">
        <v>1000</v>
      </c>
      <c r="F73" s="21" t="n">
        <v>4733.645</v>
      </c>
      <c r="G73" s="22" t="n">
        <v>0.0091</v>
      </c>
      <c r="H73" s="23" t="n">
        <v>0.07335</v>
      </c>
      <c r="I73" s="24"/>
      <c r="J73" s="5"/>
    </row>
    <row r="74" customFormat="false" ht="12.75" hidden="false" customHeight="true" outlineLevel="0" collapsed="false">
      <c r="A74" s="18" t="s">
        <v>2982</v>
      </c>
      <c r="B74" s="19" t="s">
        <v>2983</v>
      </c>
      <c r="C74" s="15" t="s">
        <v>2984</v>
      </c>
      <c r="D74" s="15" t="s">
        <v>243</v>
      </c>
      <c r="E74" s="20" t="n">
        <v>1000</v>
      </c>
      <c r="F74" s="21" t="n">
        <v>4687.16</v>
      </c>
      <c r="G74" s="22" t="n">
        <v>0.009</v>
      </c>
      <c r="H74" s="23" t="n">
        <v>0.0736</v>
      </c>
      <c r="I74" s="24"/>
      <c r="J74" s="5"/>
    </row>
    <row r="75" customFormat="false" ht="12.75" hidden="false" customHeight="true" outlineLevel="0" collapsed="false">
      <c r="A75" s="18" t="s">
        <v>3057</v>
      </c>
      <c r="B75" s="19" t="s">
        <v>3058</v>
      </c>
      <c r="C75" s="15" t="s">
        <v>3059</v>
      </c>
      <c r="D75" s="15" t="s">
        <v>218</v>
      </c>
      <c r="E75" s="20" t="n">
        <v>500</v>
      </c>
      <c r="F75" s="21" t="n">
        <v>2405.075</v>
      </c>
      <c r="G75" s="22" t="n">
        <v>0.0046</v>
      </c>
      <c r="H75" s="23" t="n">
        <v>0.0735</v>
      </c>
      <c r="I75" s="24"/>
      <c r="J75" s="5"/>
    </row>
    <row r="76" customFormat="false" ht="12.75" hidden="false" customHeight="true" outlineLevel="0" collapsed="false">
      <c r="A76" s="18" t="s">
        <v>2988</v>
      </c>
      <c r="B76" s="19" t="s">
        <v>2989</v>
      </c>
      <c r="C76" s="15" t="s">
        <v>2990</v>
      </c>
      <c r="D76" s="15" t="s">
        <v>226</v>
      </c>
      <c r="E76" s="20" t="n">
        <v>500</v>
      </c>
      <c r="F76" s="21" t="n">
        <v>2392.91</v>
      </c>
      <c r="G76" s="22" t="n">
        <v>0.0046</v>
      </c>
      <c r="H76" s="23" t="n">
        <v>0.0726</v>
      </c>
      <c r="I76" s="24"/>
      <c r="J76" s="5"/>
    </row>
    <row r="77" customFormat="false" ht="12.75" hidden="false" customHeight="true" outlineLevel="0" collapsed="false">
      <c r="A77" s="18" t="s">
        <v>3063</v>
      </c>
      <c r="B77" s="19" t="s">
        <v>3064</v>
      </c>
      <c r="C77" s="15" t="s">
        <v>3065</v>
      </c>
      <c r="D77" s="15" t="s">
        <v>243</v>
      </c>
      <c r="E77" s="20" t="n">
        <v>100</v>
      </c>
      <c r="F77" s="21" t="n">
        <v>487.124</v>
      </c>
      <c r="G77" s="22" t="n">
        <v>0.0009</v>
      </c>
      <c r="H77" s="23" t="n">
        <v>0.072001</v>
      </c>
      <c r="I77" s="24"/>
      <c r="J77" s="5"/>
    </row>
    <row r="78" customFormat="false" ht="12.75" hidden="false" customHeight="true" outlineLevel="0" collapsed="false">
      <c r="A78" s="5"/>
      <c r="B78" s="14" t="s">
        <v>159</v>
      </c>
      <c r="C78" s="15"/>
      <c r="D78" s="15"/>
      <c r="E78" s="15"/>
      <c r="F78" s="25" t="n">
        <v>105340.9235</v>
      </c>
      <c r="G78" s="26" t="n">
        <v>0.2016</v>
      </c>
      <c r="H78" s="27"/>
      <c r="I78" s="28"/>
      <c r="J78" s="5"/>
    </row>
    <row r="79" customFormat="false" ht="12.75" hidden="false" customHeight="true" outlineLevel="0" collapsed="false">
      <c r="A79" s="5"/>
      <c r="B79" s="14" t="s">
        <v>227</v>
      </c>
      <c r="C79" s="15"/>
      <c r="D79" s="15"/>
      <c r="E79" s="15"/>
      <c r="F79" s="5"/>
      <c r="G79" s="16"/>
      <c r="H79" s="16"/>
      <c r="I79" s="17"/>
      <c r="J79" s="5"/>
    </row>
    <row r="80" customFormat="false" ht="12.75" hidden="false" customHeight="true" outlineLevel="0" collapsed="false">
      <c r="A80" s="18" t="s">
        <v>2782</v>
      </c>
      <c r="B80" s="19" t="s">
        <v>2783</v>
      </c>
      <c r="C80" s="15" t="s">
        <v>2784</v>
      </c>
      <c r="D80" s="15" t="s">
        <v>218</v>
      </c>
      <c r="E80" s="20" t="n">
        <v>5000</v>
      </c>
      <c r="F80" s="21" t="n">
        <v>24779.075</v>
      </c>
      <c r="G80" s="22" t="n">
        <v>0.0474</v>
      </c>
      <c r="H80" s="23" t="n">
        <v>0.070749</v>
      </c>
      <c r="I80" s="24"/>
      <c r="J80" s="5"/>
    </row>
    <row r="81" customFormat="false" ht="12.75" hidden="false" customHeight="true" outlineLevel="0" collapsed="false">
      <c r="A81" s="18" t="s">
        <v>3997</v>
      </c>
      <c r="B81" s="19" t="s">
        <v>3998</v>
      </c>
      <c r="C81" s="15" t="s">
        <v>3999</v>
      </c>
      <c r="D81" s="15" t="s">
        <v>218</v>
      </c>
      <c r="E81" s="20" t="n">
        <v>3000</v>
      </c>
      <c r="F81" s="21" t="n">
        <v>13970.88</v>
      </c>
      <c r="G81" s="22" t="n">
        <v>0.0267</v>
      </c>
      <c r="H81" s="23" t="n">
        <v>0.0766</v>
      </c>
      <c r="I81" s="24"/>
      <c r="J81" s="5"/>
    </row>
    <row r="82" customFormat="false" ht="12.75" hidden="false" customHeight="true" outlineLevel="0" collapsed="false">
      <c r="A82" s="18" t="s">
        <v>4091</v>
      </c>
      <c r="B82" s="19" t="s">
        <v>4092</v>
      </c>
      <c r="C82" s="15" t="s">
        <v>4093</v>
      </c>
      <c r="D82" s="15" t="s">
        <v>226</v>
      </c>
      <c r="E82" s="20" t="n">
        <v>2000</v>
      </c>
      <c r="F82" s="21" t="n">
        <v>9762.49</v>
      </c>
      <c r="G82" s="22" t="n">
        <v>0.0187</v>
      </c>
      <c r="H82" s="23" t="n">
        <v>0.074</v>
      </c>
      <c r="I82" s="24"/>
      <c r="J82" s="5"/>
    </row>
    <row r="83" customFormat="false" ht="12.75" hidden="false" customHeight="true" outlineLevel="0" collapsed="false">
      <c r="A83" s="18" t="s">
        <v>4094</v>
      </c>
      <c r="B83" s="19" t="s">
        <v>4095</v>
      </c>
      <c r="C83" s="15" t="s">
        <v>4096</v>
      </c>
      <c r="D83" s="15" t="s">
        <v>243</v>
      </c>
      <c r="E83" s="20" t="n">
        <v>2000</v>
      </c>
      <c r="F83" s="21" t="n">
        <v>9723.85</v>
      </c>
      <c r="G83" s="22" t="n">
        <v>0.0186</v>
      </c>
      <c r="H83" s="23" t="n">
        <v>0.072999</v>
      </c>
      <c r="I83" s="24"/>
      <c r="J83" s="5"/>
    </row>
    <row r="84" customFormat="false" ht="12.75" hidden="false" customHeight="true" outlineLevel="0" collapsed="false">
      <c r="A84" s="18" t="s">
        <v>3093</v>
      </c>
      <c r="B84" s="19" t="s">
        <v>3094</v>
      </c>
      <c r="C84" s="15" t="s">
        <v>3095</v>
      </c>
      <c r="D84" s="15" t="s">
        <v>218</v>
      </c>
      <c r="E84" s="20" t="n">
        <v>1500</v>
      </c>
      <c r="F84" s="21" t="n">
        <v>7009.905</v>
      </c>
      <c r="G84" s="22" t="n">
        <v>0.0134</v>
      </c>
      <c r="H84" s="23" t="n">
        <v>0.0845</v>
      </c>
      <c r="I84" s="24"/>
      <c r="J84" s="5"/>
    </row>
    <row r="85" customFormat="false" ht="12.75" hidden="false" customHeight="true" outlineLevel="0" collapsed="false">
      <c r="A85" s="18" t="s">
        <v>3991</v>
      </c>
      <c r="B85" s="19" t="s">
        <v>3992</v>
      </c>
      <c r="C85" s="15" t="s">
        <v>3993</v>
      </c>
      <c r="D85" s="15" t="s">
        <v>218</v>
      </c>
      <c r="E85" s="20" t="n">
        <v>1400</v>
      </c>
      <c r="F85" s="21" t="n">
        <v>6719.489</v>
      </c>
      <c r="G85" s="22" t="n">
        <v>0.0129</v>
      </c>
      <c r="H85" s="23" t="n">
        <v>0.078949</v>
      </c>
      <c r="I85" s="24"/>
      <c r="J85" s="5"/>
    </row>
    <row r="86" customFormat="false" ht="12.75" hidden="false" customHeight="true" outlineLevel="0" collapsed="false">
      <c r="A86" s="18" t="s">
        <v>4097</v>
      </c>
      <c r="B86" s="19" t="s">
        <v>4098</v>
      </c>
      <c r="C86" s="15" t="s">
        <v>4099</v>
      </c>
      <c r="D86" s="15" t="s">
        <v>218</v>
      </c>
      <c r="E86" s="20" t="n">
        <v>1300</v>
      </c>
      <c r="F86" s="21" t="n">
        <v>6455.2475</v>
      </c>
      <c r="G86" s="22" t="n">
        <v>0.0124</v>
      </c>
      <c r="H86" s="23" t="n">
        <v>0.084348</v>
      </c>
      <c r="I86" s="24"/>
      <c r="J86" s="5"/>
    </row>
    <row r="87" customFormat="false" ht="12.75" hidden="false" customHeight="true" outlineLevel="0" collapsed="false">
      <c r="A87" s="18" t="s">
        <v>3102</v>
      </c>
      <c r="B87" s="19" t="s">
        <v>3103</v>
      </c>
      <c r="C87" s="15" t="s">
        <v>3104</v>
      </c>
      <c r="D87" s="15" t="s">
        <v>226</v>
      </c>
      <c r="E87" s="20" t="n">
        <v>1000</v>
      </c>
      <c r="F87" s="21" t="n">
        <v>4931.395</v>
      </c>
      <c r="G87" s="22" t="n">
        <v>0.0094</v>
      </c>
      <c r="H87" s="23" t="n">
        <v>0.080601</v>
      </c>
      <c r="I87" s="24"/>
      <c r="J87" s="5"/>
    </row>
    <row r="88" customFormat="false" ht="12.75" hidden="false" customHeight="true" outlineLevel="0" collapsed="false">
      <c r="A88" s="18" t="s">
        <v>4100</v>
      </c>
      <c r="B88" s="19" t="s">
        <v>4101</v>
      </c>
      <c r="C88" s="15" t="s">
        <v>4102</v>
      </c>
      <c r="D88" s="15" t="s">
        <v>218</v>
      </c>
      <c r="E88" s="20" t="n">
        <v>1000</v>
      </c>
      <c r="F88" s="21" t="n">
        <v>4880.735</v>
      </c>
      <c r="G88" s="22" t="n">
        <v>0.0093</v>
      </c>
      <c r="H88" s="23" t="n">
        <v>0.07495</v>
      </c>
      <c r="I88" s="24"/>
      <c r="J88" s="5"/>
    </row>
    <row r="89" customFormat="false" ht="12.75" hidden="false" customHeight="true" outlineLevel="0" collapsed="false">
      <c r="A89" s="18" t="s">
        <v>2252</v>
      </c>
      <c r="B89" s="19" t="s">
        <v>2253</v>
      </c>
      <c r="C89" s="15" t="s">
        <v>2254</v>
      </c>
      <c r="D89" s="15" t="s">
        <v>218</v>
      </c>
      <c r="E89" s="20" t="n">
        <v>1000</v>
      </c>
      <c r="F89" s="21" t="n">
        <v>4880.28</v>
      </c>
      <c r="G89" s="22" t="n">
        <v>0.0093</v>
      </c>
      <c r="H89" s="23" t="n">
        <v>0.074</v>
      </c>
      <c r="I89" s="24"/>
      <c r="J89" s="5"/>
    </row>
    <row r="90" customFormat="false" ht="12.75" hidden="false" customHeight="true" outlineLevel="0" collapsed="false">
      <c r="A90" s="18" t="s">
        <v>4103</v>
      </c>
      <c r="B90" s="19" t="s">
        <v>4104</v>
      </c>
      <c r="C90" s="15" t="s">
        <v>4105</v>
      </c>
      <c r="D90" s="15" t="s">
        <v>218</v>
      </c>
      <c r="E90" s="20" t="n">
        <v>1000</v>
      </c>
      <c r="F90" s="21" t="n">
        <v>4859.885</v>
      </c>
      <c r="G90" s="22" t="n">
        <v>0.0093</v>
      </c>
      <c r="H90" s="23" t="n">
        <v>0.076812</v>
      </c>
      <c r="I90" s="24"/>
      <c r="J90" s="5"/>
    </row>
    <row r="91" customFormat="false" ht="12.75" hidden="false" customHeight="true" outlineLevel="0" collapsed="false">
      <c r="A91" s="18" t="s">
        <v>4106</v>
      </c>
      <c r="B91" s="19" t="s">
        <v>4107</v>
      </c>
      <c r="C91" s="15" t="s">
        <v>4108</v>
      </c>
      <c r="D91" s="15" t="s">
        <v>226</v>
      </c>
      <c r="E91" s="20" t="n">
        <v>1000</v>
      </c>
      <c r="F91" s="21" t="n">
        <v>4711.36</v>
      </c>
      <c r="G91" s="22" t="n">
        <v>0.009</v>
      </c>
      <c r="H91" s="23" t="n">
        <v>0.08535</v>
      </c>
      <c r="I91" s="24"/>
      <c r="J91" s="5"/>
    </row>
    <row r="92" customFormat="false" ht="12.75" hidden="false" customHeight="true" outlineLevel="0" collapsed="false">
      <c r="A92" s="18" t="s">
        <v>3084</v>
      </c>
      <c r="B92" s="19" t="s">
        <v>3085</v>
      </c>
      <c r="C92" s="15" t="s">
        <v>3086</v>
      </c>
      <c r="D92" s="15" t="s">
        <v>218</v>
      </c>
      <c r="E92" s="20" t="n">
        <v>1000</v>
      </c>
      <c r="F92" s="21" t="n">
        <v>4694.53</v>
      </c>
      <c r="G92" s="22" t="n">
        <v>0.009</v>
      </c>
      <c r="H92" s="23" t="n">
        <v>0.0797</v>
      </c>
      <c r="I92" s="24"/>
      <c r="J92" s="5"/>
    </row>
    <row r="93" customFormat="false" ht="12.75" hidden="false" customHeight="true" outlineLevel="0" collapsed="false">
      <c r="A93" s="18" t="s">
        <v>2005</v>
      </c>
      <c r="B93" s="19" t="s">
        <v>2006</v>
      </c>
      <c r="C93" s="15" t="s">
        <v>2007</v>
      </c>
      <c r="D93" s="15" t="s">
        <v>218</v>
      </c>
      <c r="E93" s="20" t="n">
        <v>600</v>
      </c>
      <c r="F93" s="21" t="n">
        <v>2834.175</v>
      </c>
      <c r="G93" s="22" t="n">
        <v>0.0054</v>
      </c>
      <c r="H93" s="23" t="n">
        <v>0.076</v>
      </c>
      <c r="I93" s="24"/>
      <c r="J93" s="5"/>
    </row>
    <row r="94" customFormat="false" ht="12.75" hidden="false" customHeight="true" outlineLevel="0" collapsed="false">
      <c r="A94" s="18" t="s">
        <v>4109</v>
      </c>
      <c r="B94" s="19" t="s">
        <v>4110</v>
      </c>
      <c r="C94" s="15" t="s">
        <v>4111</v>
      </c>
      <c r="D94" s="15" t="s">
        <v>226</v>
      </c>
      <c r="E94" s="20" t="n">
        <v>500</v>
      </c>
      <c r="F94" s="21" t="n">
        <v>2492.415</v>
      </c>
      <c r="G94" s="22" t="n">
        <v>0.0048</v>
      </c>
      <c r="H94" s="23" t="n">
        <v>0.079355</v>
      </c>
      <c r="I94" s="24"/>
      <c r="J94" s="5"/>
    </row>
    <row r="95" customFormat="false" ht="12.75" hidden="false" customHeight="true" outlineLevel="0" collapsed="false">
      <c r="A95" s="18" t="s">
        <v>3138</v>
      </c>
      <c r="B95" s="19" t="s">
        <v>3139</v>
      </c>
      <c r="C95" s="15" t="s">
        <v>3140</v>
      </c>
      <c r="D95" s="15" t="s">
        <v>243</v>
      </c>
      <c r="E95" s="20" t="n">
        <v>500</v>
      </c>
      <c r="F95" s="21" t="n">
        <v>2443.0375</v>
      </c>
      <c r="G95" s="22" t="n">
        <v>0.0047</v>
      </c>
      <c r="H95" s="23" t="n">
        <v>0.0788</v>
      </c>
      <c r="I95" s="24"/>
      <c r="J95" s="5"/>
    </row>
    <row r="96" customFormat="false" ht="12.75" hidden="false" customHeight="true" outlineLevel="0" collapsed="false">
      <c r="A96" s="18" t="s">
        <v>4112</v>
      </c>
      <c r="B96" s="19" t="s">
        <v>4113</v>
      </c>
      <c r="C96" s="15" t="s">
        <v>4114</v>
      </c>
      <c r="D96" s="15" t="s">
        <v>226</v>
      </c>
      <c r="E96" s="20" t="n">
        <v>500</v>
      </c>
      <c r="F96" s="21" t="n">
        <v>2440.3775</v>
      </c>
      <c r="G96" s="22" t="n">
        <v>0.0047</v>
      </c>
      <c r="H96" s="23" t="n">
        <v>0.076876</v>
      </c>
      <c r="I96" s="24"/>
      <c r="J96" s="5"/>
    </row>
    <row r="97" customFormat="false" ht="12.75" hidden="false" customHeight="true" outlineLevel="0" collapsed="false">
      <c r="A97" s="18" t="s">
        <v>1935</v>
      </c>
      <c r="B97" s="19" t="s">
        <v>1936</v>
      </c>
      <c r="C97" s="15" t="s">
        <v>1937</v>
      </c>
      <c r="D97" s="15" t="s">
        <v>218</v>
      </c>
      <c r="E97" s="20" t="n">
        <v>500</v>
      </c>
      <c r="F97" s="21" t="n">
        <v>2434.2625</v>
      </c>
      <c r="G97" s="22" t="n">
        <v>0.0047</v>
      </c>
      <c r="H97" s="23" t="n">
        <v>0.077613</v>
      </c>
      <c r="I97" s="24"/>
      <c r="J97" s="5"/>
    </row>
    <row r="98" customFormat="false" ht="12.75" hidden="false" customHeight="true" outlineLevel="0" collapsed="false">
      <c r="A98" s="18" t="s">
        <v>3072</v>
      </c>
      <c r="B98" s="19" t="s">
        <v>3073</v>
      </c>
      <c r="C98" s="15" t="s">
        <v>3074</v>
      </c>
      <c r="D98" s="15" t="s">
        <v>218</v>
      </c>
      <c r="E98" s="20" t="n">
        <v>500</v>
      </c>
      <c r="F98" s="21" t="n">
        <v>2431.92</v>
      </c>
      <c r="G98" s="22" t="n">
        <v>0.0047</v>
      </c>
      <c r="H98" s="23" t="n">
        <v>0.078599</v>
      </c>
      <c r="I98" s="24"/>
      <c r="J98" s="5"/>
    </row>
    <row r="99" customFormat="false" ht="12.75" hidden="false" customHeight="true" outlineLevel="0" collapsed="false">
      <c r="A99" s="18" t="s">
        <v>3129</v>
      </c>
      <c r="B99" s="19" t="s">
        <v>3130</v>
      </c>
      <c r="C99" s="15" t="s">
        <v>3131</v>
      </c>
      <c r="D99" s="15" t="s">
        <v>218</v>
      </c>
      <c r="E99" s="20" t="n">
        <v>500</v>
      </c>
      <c r="F99" s="21" t="n">
        <v>2415.62</v>
      </c>
      <c r="G99" s="22" t="n">
        <v>0.0046</v>
      </c>
      <c r="H99" s="23" t="n">
        <v>0.075</v>
      </c>
      <c r="I99" s="24"/>
      <c r="J99" s="5"/>
    </row>
    <row r="100" customFormat="false" ht="12.75" hidden="false" customHeight="true" outlineLevel="0" collapsed="false">
      <c r="A100" s="18" t="s">
        <v>3114</v>
      </c>
      <c r="B100" s="19" t="s">
        <v>3115</v>
      </c>
      <c r="C100" s="15" t="s">
        <v>3116</v>
      </c>
      <c r="D100" s="15" t="s">
        <v>218</v>
      </c>
      <c r="E100" s="20" t="n">
        <v>500</v>
      </c>
      <c r="F100" s="21" t="n">
        <v>2376.9225</v>
      </c>
      <c r="G100" s="22" t="n">
        <v>0.0045</v>
      </c>
      <c r="H100" s="23" t="n">
        <v>0.080425</v>
      </c>
      <c r="I100" s="24"/>
      <c r="J100" s="5"/>
    </row>
    <row r="101" customFormat="false" ht="12.75" hidden="false" customHeight="true" outlineLevel="0" collapsed="false">
      <c r="A101" s="5"/>
      <c r="B101" s="14" t="s">
        <v>159</v>
      </c>
      <c r="C101" s="15"/>
      <c r="D101" s="15"/>
      <c r="E101" s="15"/>
      <c r="F101" s="25" t="n">
        <v>127247.8515</v>
      </c>
      <c r="G101" s="26" t="n">
        <v>0.2435</v>
      </c>
      <c r="H101" s="27"/>
      <c r="I101" s="28"/>
      <c r="J101" s="5"/>
    </row>
    <row r="102" customFormat="false" ht="12.75" hidden="false" customHeight="true" outlineLevel="0" collapsed="false">
      <c r="A102" s="5"/>
      <c r="B102" s="14" t="s">
        <v>430</v>
      </c>
      <c r="C102" s="15"/>
      <c r="D102" s="15"/>
      <c r="E102" s="15"/>
      <c r="F102" s="5"/>
      <c r="G102" s="16"/>
      <c r="H102" s="16"/>
      <c r="I102" s="17"/>
      <c r="J102" s="5"/>
    </row>
    <row r="103" customFormat="false" ht="12.75" hidden="false" customHeight="true" outlineLevel="0" collapsed="false">
      <c r="A103" s="18" t="s">
        <v>1743</v>
      </c>
      <c r="B103" s="19" t="s">
        <v>1744</v>
      </c>
      <c r="C103" s="15" t="s">
        <v>1745</v>
      </c>
      <c r="D103" s="15" t="s">
        <v>155</v>
      </c>
      <c r="E103" s="20" t="n">
        <v>40000000</v>
      </c>
      <c r="F103" s="21" t="n">
        <v>39148.92</v>
      </c>
      <c r="G103" s="22" t="n">
        <v>0.0749</v>
      </c>
      <c r="H103" s="23" t="n">
        <v>0.069001</v>
      </c>
      <c r="I103" s="24"/>
      <c r="J103" s="5"/>
    </row>
    <row r="104" customFormat="false" ht="12.75" hidden="false" customHeight="true" outlineLevel="0" collapsed="false">
      <c r="A104" s="18" t="s">
        <v>2233</v>
      </c>
      <c r="B104" s="19" t="s">
        <v>2234</v>
      </c>
      <c r="C104" s="15" t="s">
        <v>2235</v>
      </c>
      <c r="D104" s="15" t="s">
        <v>155</v>
      </c>
      <c r="E104" s="20" t="n">
        <v>23500000</v>
      </c>
      <c r="F104" s="21" t="n">
        <v>23030.141</v>
      </c>
      <c r="G104" s="22" t="n">
        <v>0.0441</v>
      </c>
      <c r="H104" s="23" t="n">
        <v>0.068951</v>
      </c>
      <c r="I104" s="24"/>
      <c r="J104" s="5"/>
    </row>
    <row r="105" customFormat="false" ht="12.75" hidden="false" customHeight="true" outlineLevel="0" collapsed="false">
      <c r="A105" s="18" t="s">
        <v>431</v>
      </c>
      <c r="B105" s="19" t="s">
        <v>432</v>
      </c>
      <c r="C105" s="15" t="s">
        <v>433</v>
      </c>
      <c r="D105" s="15" t="s">
        <v>155</v>
      </c>
      <c r="E105" s="20" t="n">
        <v>15000000</v>
      </c>
      <c r="F105" s="21" t="n">
        <v>14622.57</v>
      </c>
      <c r="G105" s="22" t="n">
        <v>0.028</v>
      </c>
      <c r="H105" s="23" t="n">
        <v>0.069273</v>
      </c>
      <c r="I105" s="24"/>
      <c r="J105" s="5"/>
    </row>
    <row r="106" customFormat="false" ht="12.75" hidden="false" customHeight="true" outlineLevel="0" collapsed="false">
      <c r="A106" s="18" t="s">
        <v>2255</v>
      </c>
      <c r="B106" s="19" t="s">
        <v>2256</v>
      </c>
      <c r="C106" s="15" t="s">
        <v>2257</v>
      </c>
      <c r="D106" s="15" t="s">
        <v>155</v>
      </c>
      <c r="E106" s="20" t="n">
        <v>5000000</v>
      </c>
      <c r="F106" s="21" t="n">
        <v>4887.285</v>
      </c>
      <c r="G106" s="22" t="n">
        <v>0.0094</v>
      </c>
      <c r="H106" s="23" t="n">
        <v>0.069</v>
      </c>
      <c r="I106" s="24"/>
      <c r="J106" s="5"/>
    </row>
    <row r="107" customFormat="false" ht="12.75" hidden="false" customHeight="true" outlineLevel="0" collapsed="false">
      <c r="A107" s="18" t="s">
        <v>2009</v>
      </c>
      <c r="B107" s="19" t="s">
        <v>2010</v>
      </c>
      <c r="C107" s="15" t="s">
        <v>2011</v>
      </c>
      <c r="D107" s="15" t="s">
        <v>155</v>
      </c>
      <c r="E107" s="20" t="n">
        <v>1000000</v>
      </c>
      <c r="F107" s="21" t="n">
        <v>982.578</v>
      </c>
      <c r="G107" s="22" t="n">
        <v>0.0019</v>
      </c>
      <c r="H107" s="23" t="n">
        <v>0.068851</v>
      </c>
      <c r="I107" s="24"/>
      <c r="J107" s="5"/>
    </row>
    <row r="108" customFormat="false" ht="12.75" hidden="false" customHeight="true" outlineLevel="0" collapsed="false">
      <c r="A108" s="5"/>
      <c r="B108" s="14" t="s">
        <v>159</v>
      </c>
      <c r="C108" s="15"/>
      <c r="D108" s="15"/>
      <c r="E108" s="15"/>
      <c r="F108" s="25" t="n">
        <v>82671.494</v>
      </c>
      <c r="G108" s="26" t="n">
        <v>0.1582</v>
      </c>
      <c r="H108" s="27"/>
      <c r="I108" s="28"/>
      <c r="J108" s="5"/>
    </row>
    <row r="109" customFormat="false" ht="12.75" hidden="false" customHeight="true" outlineLevel="0" collapsed="false">
      <c r="A109" s="5"/>
      <c r="B109" s="29" t="s">
        <v>162</v>
      </c>
      <c r="C109" s="30"/>
      <c r="D109" s="2"/>
      <c r="E109" s="30"/>
      <c r="F109" s="25" t="n">
        <v>315260.269</v>
      </c>
      <c r="G109" s="26" t="n">
        <v>0.6033</v>
      </c>
      <c r="H109" s="27"/>
      <c r="I109" s="28"/>
      <c r="J109" s="5"/>
    </row>
    <row r="110" customFormat="false" ht="12.75" hidden="false" customHeight="true" outlineLevel="0" collapsed="false">
      <c r="A110" s="5"/>
      <c r="B110" s="14" t="s">
        <v>163</v>
      </c>
      <c r="C110" s="15"/>
      <c r="D110" s="15"/>
      <c r="E110" s="15"/>
      <c r="F110" s="15"/>
      <c r="G110" s="15"/>
      <c r="H110" s="16"/>
      <c r="I110" s="17"/>
      <c r="J110" s="5"/>
    </row>
    <row r="111" customFormat="false" ht="12.75" hidden="false" customHeight="true" outlineLevel="0" collapsed="false">
      <c r="A111" s="18" t="s">
        <v>164</v>
      </c>
      <c r="B111" s="19" t="s">
        <v>165</v>
      </c>
      <c r="C111" s="15"/>
      <c r="D111" s="15"/>
      <c r="E111" s="20"/>
      <c r="F111" s="21" t="n">
        <v>22735.0193</v>
      </c>
      <c r="G111" s="22" t="n">
        <v>0.0435</v>
      </c>
      <c r="H111" s="23" t="n">
        <v>0.0677614757392562</v>
      </c>
      <c r="I111" s="24"/>
      <c r="J111" s="5"/>
    </row>
    <row r="112" customFormat="false" ht="12.75" hidden="false" customHeight="true" outlineLevel="0" collapsed="false">
      <c r="A112" s="5"/>
      <c r="B112" s="14" t="s">
        <v>159</v>
      </c>
      <c r="C112" s="15"/>
      <c r="D112" s="15"/>
      <c r="E112" s="15"/>
      <c r="F112" s="25" t="n">
        <v>22735.0193</v>
      </c>
      <c r="G112" s="26" t="n">
        <v>0.0435</v>
      </c>
      <c r="H112" s="27"/>
      <c r="I112" s="28"/>
      <c r="J112" s="5"/>
    </row>
    <row r="113" customFormat="false" ht="12.75" hidden="false" customHeight="true" outlineLevel="0" collapsed="false">
      <c r="A113" s="5"/>
      <c r="B113" s="29" t="s">
        <v>162</v>
      </c>
      <c r="C113" s="30"/>
      <c r="D113" s="2"/>
      <c r="E113" s="30"/>
      <c r="F113" s="25" t="n">
        <v>22735.0193</v>
      </c>
      <c r="G113" s="26" t="n">
        <v>0.0435</v>
      </c>
      <c r="H113" s="27"/>
      <c r="I113" s="28"/>
      <c r="J113" s="5"/>
    </row>
    <row r="114" customFormat="false" ht="12.75" hidden="false" customHeight="true" outlineLevel="0" collapsed="false">
      <c r="A114" s="5"/>
      <c r="B114" s="29" t="s">
        <v>166</v>
      </c>
      <c r="C114" s="15"/>
      <c r="D114" s="2"/>
      <c r="E114" s="15"/>
      <c r="F114" s="31" t="n">
        <v>7946.3107</v>
      </c>
      <c r="G114" s="26" t="n">
        <v>0.0152</v>
      </c>
      <c r="H114" s="27"/>
      <c r="I114" s="28"/>
      <c r="J114" s="5"/>
    </row>
    <row r="115" customFormat="false" ht="12.75" hidden="false" customHeight="true" outlineLevel="0" collapsed="false">
      <c r="A115" s="5"/>
      <c r="B115" s="32" t="s">
        <v>167</v>
      </c>
      <c r="C115" s="33"/>
      <c r="D115" s="33"/>
      <c r="E115" s="33"/>
      <c r="F115" s="34" t="n">
        <v>522571.02</v>
      </c>
      <c r="G115" s="35" t="n">
        <v>1</v>
      </c>
      <c r="H115" s="36"/>
      <c r="I115" s="37"/>
      <c r="J115" s="5"/>
    </row>
    <row r="116" customFormat="false" ht="12.75" hidden="false" customHeight="true" outlineLevel="0" collapsed="false">
      <c r="A116" s="5"/>
      <c r="B116" s="7"/>
      <c r="C116" s="5"/>
      <c r="D116" s="5"/>
      <c r="E116" s="5"/>
      <c r="F116" s="5"/>
      <c r="G116" s="5"/>
      <c r="H116" s="5"/>
      <c r="I116" s="5"/>
      <c r="J116" s="5"/>
    </row>
    <row r="117" customFormat="false" ht="12.75" hidden="false" customHeight="true" outlineLevel="0" collapsed="false">
      <c r="A117" s="5"/>
      <c r="B117" s="4" t="s">
        <v>2547</v>
      </c>
      <c r="C117" s="5"/>
      <c r="D117" s="5"/>
      <c r="E117" s="5"/>
      <c r="F117" s="5"/>
      <c r="G117" s="5"/>
      <c r="H117" s="5"/>
      <c r="I117" s="5"/>
      <c r="J117" s="5"/>
    </row>
    <row r="118" customFormat="false" ht="12.75" hidden="false" customHeight="true" outlineLevel="0" collapsed="false">
      <c r="A118" s="5"/>
      <c r="B118" s="4" t="s">
        <v>206</v>
      </c>
      <c r="C118" s="5"/>
      <c r="D118" s="5"/>
      <c r="E118" s="5"/>
      <c r="F118" s="5"/>
      <c r="G118" s="5"/>
      <c r="H118" s="5"/>
      <c r="I118" s="5"/>
      <c r="J118" s="5"/>
    </row>
    <row r="119" customFormat="false" ht="12.75" hidden="false" customHeight="true" outlineLevel="0" collapsed="false">
      <c r="A119" s="5"/>
      <c r="B119" s="4" t="s">
        <v>690</v>
      </c>
      <c r="C119" s="5"/>
      <c r="D119" s="5"/>
      <c r="E119" s="5"/>
      <c r="F119" s="5"/>
      <c r="G119" s="5"/>
      <c r="H119" s="5"/>
      <c r="I119" s="5"/>
      <c r="J119" s="5"/>
    </row>
    <row r="120" customFormat="false" ht="12.75" hidden="false" customHeight="true" outlineLevel="0" collapsed="false">
      <c r="A120" s="5"/>
      <c r="B120" s="4" t="s">
        <v>169</v>
      </c>
      <c r="C120" s="5"/>
      <c r="D120" s="5"/>
      <c r="E120" s="5"/>
      <c r="F120" s="5"/>
      <c r="G120" s="5"/>
      <c r="H120" s="5"/>
      <c r="I120" s="5"/>
      <c r="J120" s="5"/>
    </row>
    <row r="121" customFormat="false" ht="25.5" hidden="false" customHeight="true" outlineLevel="0" collapsed="false">
      <c r="A121" s="5"/>
      <c r="B121" s="4" t="s">
        <v>170</v>
      </c>
      <c r="C121" s="4"/>
      <c r="D121" s="4"/>
      <c r="E121" s="4"/>
      <c r="F121" s="4"/>
      <c r="G121" s="4"/>
      <c r="H121" s="4"/>
      <c r="I121" s="4"/>
      <c r="J121" s="5"/>
    </row>
    <row r="122" customFormat="false" ht="12.75" hidden="false" customHeight="true" outlineLevel="0" collapsed="false">
      <c r="A122" s="5"/>
      <c r="B122" s="4"/>
      <c r="C122" s="4"/>
      <c r="D122" s="4"/>
      <c r="E122" s="4"/>
      <c r="F122" s="4"/>
      <c r="G122" s="4"/>
      <c r="H122" s="4"/>
      <c r="I122" s="4"/>
      <c r="J122" s="5"/>
    </row>
    <row r="123" customFormat="false" ht="12.75" hidden="false" customHeight="true" outlineLevel="0" collapsed="false">
      <c r="A123" s="5"/>
      <c r="B123" s="7" t="s">
        <v>4115</v>
      </c>
      <c r="C123" s="7"/>
      <c r="D123" s="7"/>
      <c r="E123" s="7"/>
      <c r="F123" s="5"/>
      <c r="G123" s="5"/>
      <c r="H123" s="5"/>
      <c r="I123" s="5"/>
      <c r="J123" s="5"/>
    </row>
    <row r="124" customFormat="false" ht="12.75" hidden="false" customHeight="true" outlineLevel="0" collapsed="false">
      <c r="A124" s="5"/>
      <c r="B124" s="4"/>
      <c r="C124" s="4"/>
      <c r="D124" s="4"/>
      <c r="E124" s="4"/>
      <c r="F124" s="4"/>
      <c r="G124" s="4"/>
      <c r="H124" s="4"/>
      <c r="I124" s="4"/>
      <c r="J124" s="5"/>
    </row>
    <row r="125" customFormat="false" ht="12.75" hidden="false" customHeight="true" outlineLevel="0" collapsed="false">
      <c r="A125" s="5"/>
      <c r="B125" s="5"/>
      <c r="C125" s="38" t="s">
        <v>4116</v>
      </c>
      <c r="D125" s="38"/>
      <c r="E125" s="38"/>
      <c r="F125" s="38"/>
      <c r="G125" s="5"/>
      <c r="H125" s="5"/>
      <c r="I125" s="5"/>
      <c r="J125" s="5"/>
    </row>
    <row r="126" customFormat="false" ht="12.75" hidden="false" customHeight="true" outlineLevel="0" collapsed="false">
      <c r="A126" s="5"/>
      <c r="B126" s="38" t="s">
        <v>172</v>
      </c>
      <c r="C126" s="38" t="s">
        <v>173</v>
      </c>
      <c r="D126" s="38"/>
      <c r="E126" s="38"/>
      <c r="F126" s="38"/>
      <c r="G126" s="5"/>
      <c r="H126" s="5"/>
      <c r="I126" s="5"/>
      <c r="J126" s="5"/>
    </row>
    <row r="127" customFormat="false" ht="120.75" hidden="false" customHeight="true" outlineLevel="0" collapsed="false">
      <c r="A127" s="5"/>
      <c r="B127" s="5"/>
      <c r="C127" s="5"/>
      <c r="D127" s="5"/>
      <c r="E127" s="5"/>
      <c r="F127" s="5"/>
      <c r="G127" s="5"/>
      <c r="H127" s="5"/>
      <c r="I127" s="5"/>
      <c r="J127" s="5"/>
    </row>
  </sheetData>
  <mergeCells count="7">
    <mergeCell ref="B121:I121"/>
    <mergeCell ref="B122:I122"/>
    <mergeCell ref="B123:E123"/>
    <mergeCell ref="B124:I124"/>
    <mergeCell ref="C125:F125"/>
    <mergeCell ref="C126:F126"/>
    <mergeCell ref="C127:D127"/>
  </mergeCells>
  <hyperlinks>
    <hyperlink ref="A1" location="AxisUltraShortTermFund" display="AXISUSF"/>
    <hyperlink ref="B1" location="AxisUltraShortTermFund" display="Axis Ultra Short Term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37</v>
      </c>
      <c r="B1" s="4" t="s">
        <v>13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303</v>
      </c>
      <c r="B7" s="19" t="s">
        <v>304</v>
      </c>
      <c r="C7" s="15" t="s">
        <v>305</v>
      </c>
      <c r="D7" s="15" t="s">
        <v>306</v>
      </c>
      <c r="E7" s="20" t="n">
        <v>427500</v>
      </c>
      <c r="F7" s="21" t="n">
        <v>2073.1613</v>
      </c>
      <c r="G7" s="22" t="n">
        <v>0.0777</v>
      </c>
      <c r="H7" s="39"/>
      <c r="I7" s="24"/>
      <c r="J7" s="5"/>
    </row>
    <row r="8" customFormat="false" ht="12.75" hidden="false" customHeight="true" outlineLevel="0" collapsed="false">
      <c r="A8" s="18" t="s">
        <v>311</v>
      </c>
      <c r="B8" s="19" t="s">
        <v>312</v>
      </c>
      <c r="C8" s="15" t="s">
        <v>313</v>
      </c>
      <c r="D8" s="15" t="s">
        <v>314</v>
      </c>
      <c r="E8" s="20" t="n">
        <v>190000</v>
      </c>
      <c r="F8" s="21" t="n">
        <v>1743.535</v>
      </c>
      <c r="G8" s="22" t="n">
        <v>0.0653</v>
      </c>
      <c r="H8" s="39"/>
      <c r="I8" s="24"/>
      <c r="J8" s="5"/>
    </row>
    <row r="9" customFormat="false" ht="12.75" hidden="false" customHeight="true" outlineLevel="0" collapsed="false">
      <c r="A9" s="18" t="s">
        <v>739</v>
      </c>
      <c r="B9" s="19" t="s">
        <v>740</v>
      </c>
      <c r="C9" s="15" t="s">
        <v>741</v>
      </c>
      <c r="D9" s="15" t="s">
        <v>306</v>
      </c>
      <c r="E9" s="20" t="n">
        <v>141551</v>
      </c>
      <c r="F9" s="21" t="n">
        <v>1736.6892</v>
      </c>
      <c r="G9" s="22" t="n">
        <v>0.0651</v>
      </c>
      <c r="H9" s="39"/>
      <c r="I9" s="24"/>
      <c r="J9" s="5"/>
    </row>
    <row r="10" customFormat="false" ht="12.75" hidden="false" customHeight="true" outlineLevel="0" collapsed="false">
      <c r="A10" s="18" t="s">
        <v>394</v>
      </c>
      <c r="B10" s="19" t="s">
        <v>395</v>
      </c>
      <c r="C10" s="15" t="s">
        <v>396</v>
      </c>
      <c r="D10" s="15" t="s">
        <v>310</v>
      </c>
      <c r="E10" s="20" t="n">
        <v>150000</v>
      </c>
      <c r="F10" s="21" t="n">
        <v>1535.55</v>
      </c>
      <c r="G10" s="22" t="n">
        <v>0.0575</v>
      </c>
      <c r="H10" s="39"/>
      <c r="I10" s="24"/>
      <c r="J10" s="5"/>
    </row>
    <row r="11" customFormat="false" ht="12.75" hidden="false" customHeight="true" outlineLevel="0" collapsed="false">
      <c r="A11" s="18" t="s">
        <v>4117</v>
      </c>
      <c r="B11" s="19" t="s">
        <v>4118</v>
      </c>
      <c r="C11" s="15" t="s">
        <v>4119</v>
      </c>
      <c r="D11" s="15" t="s">
        <v>1619</v>
      </c>
      <c r="E11" s="20" t="n">
        <v>461528</v>
      </c>
      <c r="F11" s="21" t="n">
        <v>1315.124</v>
      </c>
      <c r="G11" s="22" t="n">
        <v>0.0493</v>
      </c>
      <c r="H11" s="39"/>
      <c r="I11" s="24"/>
      <c r="J11" s="5"/>
    </row>
    <row r="12" customFormat="false" ht="12.75" hidden="false" customHeight="true" outlineLevel="0" collapsed="false">
      <c r="A12" s="18" t="s">
        <v>751</v>
      </c>
      <c r="B12" s="19" t="s">
        <v>752</v>
      </c>
      <c r="C12" s="15" t="s">
        <v>753</v>
      </c>
      <c r="D12" s="15" t="s">
        <v>754</v>
      </c>
      <c r="E12" s="20" t="n">
        <v>125000</v>
      </c>
      <c r="F12" s="21" t="n">
        <v>1234.5625</v>
      </c>
      <c r="G12" s="22" t="n">
        <v>0.0463</v>
      </c>
      <c r="H12" s="39"/>
      <c r="I12" s="24"/>
      <c r="J12" s="5"/>
    </row>
    <row r="13" customFormat="false" ht="12.75" hidden="false" customHeight="true" outlineLevel="0" collapsed="false">
      <c r="A13" s="18" t="s">
        <v>3187</v>
      </c>
      <c r="B13" s="19" t="s">
        <v>3188</v>
      </c>
      <c r="C13" s="15" t="s">
        <v>3189</v>
      </c>
      <c r="D13" s="15" t="s">
        <v>318</v>
      </c>
      <c r="E13" s="20" t="n">
        <v>17000</v>
      </c>
      <c r="F13" s="21" t="n">
        <v>1164.1515</v>
      </c>
      <c r="G13" s="22" t="n">
        <v>0.0436</v>
      </c>
      <c r="H13" s="39"/>
      <c r="I13" s="24"/>
      <c r="J13" s="5"/>
    </row>
    <row r="14" customFormat="false" ht="12.75" hidden="false" customHeight="true" outlineLevel="0" collapsed="false">
      <c r="A14" s="18" t="s">
        <v>326</v>
      </c>
      <c r="B14" s="19" t="s">
        <v>327</v>
      </c>
      <c r="C14" s="15" t="s">
        <v>328</v>
      </c>
      <c r="D14" s="15" t="s">
        <v>314</v>
      </c>
      <c r="E14" s="20" t="n">
        <v>200000</v>
      </c>
      <c r="F14" s="21" t="n">
        <v>1156.6</v>
      </c>
      <c r="G14" s="22" t="n">
        <v>0.0433</v>
      </c>
      <c r="H14" s="39"/>
      <c r="I14" s="24"/>
      <c r="J14" s="5"/>
    </row>
    <row r="15" customFormat="false" ht="12.75" hidden="false" customHeight="true" outlineLevel="0" collapsed="false">
      <c r="A15" s="18" t="s">
        <v>1796</v>
      </c>
      <c r="B15" s="19" t="s">
        <v>1797</v>
      </c>
      <c r="C15" s="15" t="s">
        <v>1798</v>
      </c>
      <c r="D15" s="15" t="s">
        <v>310</v>
      </c>
      <c r="E15" s="20" t="n">
        <v>31513</v>
      </c>
      <c r="F15" s="21" t="n">
        <v>1122.4458</v>
      </c>
      <c r="G15" s="22" t="n">
        <v>0.0421</v>
      </c>
      <c r="H15" s="39"/>
      <c r="I15" s="24"/>
      <c r="J15" s="5"/>
    </row>
    <row r="16" customFormat="false" ht="12.75" hidden="false" customHeight="true" outlineLevel="0" collapsed="false">
      <c r="A16" s="18" t="s">
        <v>1802</v>
      </c>
      <c r="B16" s="19" t="s">
        <v>1803</v>
      </c>
      <c r="C16" s="15" t="s">
        <v>1804</v>
      </c>
      <c r="D16" s="15" t="s">
        <v>735</v>
      </c>
      <c r="E16" s="20" t="n">
        <v>87780</v>
      </c>
      <c r="F16" s="21" t="n">
        <v>1114.3671</v>
      </c>
      <c r="G16" s="22" t="n">
        <v>0.0418</v>
      </c>
      <c r="H16" s="39"/>
      <c r="I16" s="24"/>
      <c r="J16" s="5"/>
    </row>
    <row r="17" customFormat="false" ht="12.75" hidden="false" customHeight="true" outlineLevel="0" collapsed="false">
      <c r="A17" s="18" t="s">
        <v>323</v>
      </c>
      <c r="B17" s="19" t="s">
        <v>324</v>
      </c>
      <c r="C17" s="15" t="s">
        <v>325</v>
      </c>
      <c r="D17" s="15" t="s">
        <v>318</v>
      </c>
      <c r="E17" s="20" t="n">
        <v>40000</v>
      </c>
      <c r="F17" s="21" t="n">
        <v>1110.24</v>
      </c>
      <c r="G17" s="22" t="n">
        <v>0.0416</v>
      </c>
      <c r="H17" s="39"/>
      <c r="I17" s="24"/>
      <c r="J17" s="5"/>
    </row>
    <row r="18" customFormat="false" ht="12.75" hidden="false" customHeight="true" outlineLevel="0" collapsed="false">
      <c r="A18" s="18" t="s">
        <v>728</v>
      </c>
      <c r="B18" s="19" t="s">
        <v>729</v>
      </c>
      <c r="C18" s="15" t="s">
        <v>730</v>
      </c>
      <c r="D18" s="15" t="s">
        <v>731</v>
      </c>
      <c r="E18" s="20" t="n">
        <v>40000</v>
      </c>
      <c r="F18" s="21" t="n">
        <v>945.76</v>
      </c>
      <c r="G18" s="22" t="n">
        <v>0.0354</v>
      </c>
      <c r="H18" s="39"/>
      <c r="I18" s="24"/>
      <c r="J18" s="5"/>
    </row>
    <row r="19" customFormat="false" ht="12.75" hidden="false" customHeight="true" outlineLevel="0" collapsed="false">
      <c r="A19" s="18" t="s">
        <v>339</v>
      </c>
      <c r="B19" s="19" t="s">
        <v>340</v>
      </c>
      <c r="C19" s="15" t="s">
        <v>341</v>
      </c>
      <c r="D19" s="15" t="s">
        <v>318</v>
      </c>
      <c r="E19" s="20" t="n">
        <v>350000</v>
      </c>
      <c r="F19" s="21" t="n">
        <v>906.5</v>
      </c>
      <c r="G19" s="22" t="n">
        <v>0.034</v>
      </c>
      <c r="H19" s="39"/>
      <c r="I19" s="24"/>
      <c r="J19" s="5"/>
    </row>
    <row r="20" customFormat="false" ht="12.75" hidden="false" customHeight="true" outlineLevel="0" collapsed="false">
      <c r="A20" s="18" t="s">
        <v>354</v>
      </c>
      <c r="B20" s="19" t="s">
        <v>355</v>
      </c>
      <c r="C20" s="15" t="s">
        <v>356</v>
      </c>
      <c r="D20" s="15" t="s">
        <v>357</v>
      </c>
      <c r="E20" s="20" t="n">
        <v>750000</v>
      </c>
      <c r="F20" s="21" t="n">
        <v>774.75</v>
      </c>
      <c r="G20" s="22" t="n">
        <v>0.029</v>
      </c>
      <c r="H20" s="39"/>
      <c r="I20" s="24"/>
      <c r="J20" s="5"/>
    </row>
    <row r="21" customFormat="false" ht="12.75" hidden="false" customHeight="true" outlineLevel="0" collapsed="false">
      <c r="A21" s="18" t="s">
        <v>1769</v>
      </c>
      <c r="B21" s="19" t="s">
        <v>1770</v>
      </c>
      <c r="C21" s="15" t="s">
        <v>1771</v>
      </c>
      <c r="D21" s="15" t="s">
        <v>318</v>
      </c>
      <c r="E21" s="20" t="n">
        <v>125000</v>
      </c>
      <c r="F21" s="21" t="n">
        <v>770.875</v>
      </c>
      <c r="G21" s="22" t="n">
        <v>0.0289</v>
      </c>
      <c r="H21" s="39"/>
      <c r="I21" s="24"/>
      <c r="J21" s="5"/>
    </row>
    <row r="22" customFormat="false" ht="12.75" hidden="false" customHeight="true" outlineLevel="0" collapsed="false">
      <c r="A22" s="18" t="s">
        <v>711</v>
      </c>
      <c r="B22" s="19" t="s">
        <v>712</v>
      </c>
      <c r="C22" s="15" t="s">
        <v>713</v>
      </c>
      <c r="D22" s="15" t="s">
        <v>314</v>
      </c>
      <c r="E22" s="20" t="n">
        <v>500000</v>
      </c>
      <c r="F22" s="21" t="n">
        <v>674.75</v>
      </c>
      <c r="G22" s="22" t="n">
        <v>0.0253</v>
      </c>
      <c r="H22" s="39"/>
      <c r="I22" s="24"/>
      <c r="J22" s="5"/>
    </row>
    <row r="23" customFormat="false" ht="12.75" hidden="false" customHeight="true" outlineLevel="0" collapsed="false">
      <c r="A23" s="18" t="s">
        <v>2858</v>
      </c>
      <c r="B23" s="19" t="s">
        <v>2859</v>
      </c>
      <c r="C23" s="15" t="s">
        <v>2860</v>
      </c>
      <c r="D23" s="15" t="s">
        <v>844</v>
      </c>
      <c r="E23" s="20" t="n">
        <v>70000</v>
      </c>
      <c r="F23" s="21" t="n">
        <v>659.715</v>
      </c>
      <c r="G23" s="22" t="n">
        <v>0.0247</v>
      </c>
      <c r="H23" s="39"/>
      <c r="I23" s="24"/>
      <c r="J23" s="5"/>
    </row>
    <row r="24" customFormat="false" ht="12.75" hidden="false" customHeight="true" outlineLevel="0" collapsed="false">
      <c r="A24" s="18" t="s">
        <v>2908</v>
      </c>
      <c r="B24" s="19" t="s">
        <v>2909</v>
      </c>
      <c r="C24" s="15" t="s">
        <v>2910</v>
      </c>
      <c r="D24" s="15" t="s">
        <v>302</v>
      </c>
      <c r="E24" s="20" t="n">
        <v>230000</v>
      </c>
      <c r="F24" s="21" t="n">
        <v>650.67</v>
      </c>
      <c r="G24" s="22" t="n">
        <v>0.0244</v>
      </c>
      <c r="H24" s="39"/>
      <c r="I24" s="24"/>
      <c r="J24" s="5"/>
    </row>
    <row r="25" customFormat="false" ht="12.75" hidden="false" customHeight="true" outlineLevel="0" collapsed="false">
      <c r="A25" s="18" t="s">
        <v>319</v>
      </c>
      <c r="B25" s="19" t="s">
        <v>320</v>
      </c>
      <c r="C25" s="15" t="s">
        <v>321</v>
      </c>
      <c r="D25" s="15" t="s">
        <v>322</v>
      </c>
      <c r="E25" s="20" t="n">
        <v>8000</v>
      </c>
      <c r="F25" s="21" t="n">
        <v>604.496</v>
      </c>
      <c r="G25" s="22" t="n">
        <v>0.0227</v>
      </c>
      <c r="H25" s="39"/>
      <c r="I25" s="24"/>
      <c r="J25" s="5"/>
    </row>
    <row r="26" customFormat="false" ht="12.75" hidden="false" customHeight="true" outlineLevel="0" collapsed="false">
      <c r="A26" s="18" t="s">
        <v>385</v>
      </c>
      <c r="B26" s="19" t="s">
        <v>386</v>
      </c>
      <c r="C26" s="15" t="s">
        <v>387</v>
      </c>
      <c r="D26" s="15" t="s">
        <v>310</v>
      </c>
      <c r="E26" s="20" t="n">
        <v>45000</v>
      </c>
      <c r="F26" s="21" t="n">
        <v>563.7375</v>
      </c>
      <c r="G26" s="22" t="n">
        <v>0.0211</v>
      </c>
      <c r="H26" s="39"/>
      <c r="I26" s="24"/>
      <c r="J26" s="5"/>
    </row>
    <row r="27" customFormat="false" ht="12.75" hidden="false" customHeight="true" outlineLevel="0" collapsed="false">
      <c r="A27" s="18" t="s">
        <v>732</v>
      </c>
      <c r="B27" s="19" t="s">
        <v>733</v>
      </c>
      <c r="C27" s="15" t="s">
        <v>734</v>
      </c>
      <c r="D27" s="15" t="s">
        <v>735</v>
      </c>
      <c r="E27" s="20" t="n">
        <v>70000</v>
      </c>
      <c r="F27" s="21" t="n">
        <v>559.51</v>
      </c>
      <c r="G27" s="22" t="n">
        <v>0.021</v>
      </c>
      <c r="H27" s="39"/>
      <c r="I27" s="24"/>
      <c r="J27" s="5"/>
    </row>
    <row r="28" customFormat="false" ht="12.75" hidden="false" customHeight="true" outlineLevel="0" collapsed="false">
      <c r="A28" s="18" t="s">
        <v>2282</v>
      </c>
      <c r="B28" s="19" t="s">
        <v>2283</v>
      </c>
      <c r="C28" s="15" t="s">
        <v>2284</v>
      </c>
      <c r="D28" s="15" t="s">
        <v>1629</v>
      </c>
      <c r="E28" s="20" t="n">
        <v>150000</v>
      </c>
      <c r="F28" s="21" t="n">
        <v>463.275</v>
      </c>
      <c r="G28" s="22" t="n">
        <v>0.0174</v>
      </c>
      <c r="H28" s="39"/>
      <c r="I28" s="24"/>
      <c r="J28" s="5"/>
    </row>
    <row r="29" customFormat="false" ht="12.75" hidden="false" customHeight="true" outlineLevel="0" collapsed="false">
      <c r="A29" s="18" t="s">
        <v>414</v>
      </c>
      <c r="B29" s="19" t="s">
        <v>415</v>
      </c>
      <c r="C29" s="15" t="s">
        <v>416</v>
      </c>
      <c r="D29" s="15" t="s">
        <v>302</v>
      </c>
      <c r="E29" s="20" t="n">
        <v>100000</v>
      </c>
      <c r="F29" s="21" t="n">
        <v>398.8</v>
      </c>
      <c r="G29" s="22" t="n">
        <v>0.0149</v>
      </c>
      <c r="H29" s="39"/>
      <c r="I29" s="24"/>
      <c r="J29" s="5"/>
    </row>
    <row r="30" customFormat="false" ht="12.75" hidden="false" customHeight="true" outlineLevel="0" collapsed="false">
      <c r="A30" s="18" t="s">
        <v>391</v>
      </c>
      <c r="B30" s="19" t="s">
        <v>392</v>
      </c>
      <c r="C30" s="15" t="s">
        <v>393</v>
      </c>
      <c r="D30" s="15" t="s">
        <v>298</v>
      </c>
      <c r="E30" s="20" t="n">
        <v>100000</v>
      </c>
      <c r="F30" s="21" t="n">
        <v>357.6</v>
      </c>
      <c r="G30" s="22" t="n">
        <v>0.0134</v>
      </c>
      <c r="H30" s="39"/>
      <c r="I30" s="24"/>
      <c r="J30" s="5"/>
    </row>
    <row r="31" customFormat="false" ht="12.75" hidden="false" customHeight="true" outlineLevel="0" collapsed="false">
      <c r="A31" s="18" t="s">
        <v>404</v>
      </c>
      <c r="B31" s="19" t="s">
        <v>405</v>
      </c>
      <c r="C31" s="15" t="s">
        <v>406</v>
      </c>
      <c r="D31" s="15" t="s">
        <v>407</v>
      </c>
      <c r="E31" s="20" t="n">
        <v>80000</v>
      </c>
      <c r="F31" s="21" t="n">
        <v>348.88</v>
      </c>
      <c r="G31" s="22" t="n">
        <v>0.0131</v>
      </c>
      <c r="H31" s="39"/>
      <c r="I31" s="24"/>
      <c r="J31" s="5"/>
    </row>
    <row r="32" customFormat="false" ht="12.75" hidden="false" customHeight="true" outlineLevel="0" collapsed="false">
      <c r="A32" s="18" t="s">
        <v>759</v>
      </c>
      <c r="B32" s="19" t="s">
        <v>760</v>
      </c>
      <c r="C32" s="15" t="s">
        <v>761</v>
      </c>
      <c r="D32" s="15" t="s">
        <v>318</v>
      </c>
      <c r="E32" s="20" t="n">
        <v>25000</v>
      </c>
      <c r="F32" s="21" t="n">
        <v>338.6625</v>
      </c>
      <c r="G32" s="22" t="n">
        <v>0.0127</v>
      </c>
      <c r="H32" s="39"/>
      <c r="I32" s="24"/>
      <c r="J32" s="5"/>
    </row>
    <row r="33" customFormat="false" ht="12.75" hidden="false" customHeight="true" outlineLevel="0" collapsed="false">
      <c r="A33" s="18" t="s">
        <v>3491</v>
      </c>
      <c r="B33" s="19" t="s">
        <v>3492</v>
      </c>
      <c r="C33" s="15" t="s">
        <v>3493</v>
      </c>
      <c r="D33" s="15" t="s">
        <v>302</v>
      </c>
      <c r="E33" s="20" t="n">
        <v>90000</v>
      </c>
      <c r="F33" s="21" t="n">
        <v>321.84</v>
      </c>
      <c r="G33" s="22" t="n">
        <v>0.0121</v>
      </c>
      <c r="H33" s="39"/>
      <c r="I33" s="24"/>
      <c r="J33" s="5"/>
    </row>
    <row r="34" customFormat="false" ht="12.75" hidden="false" customHeight="true" outlineLevel="0" collapsed="false">
      <c r="A34" s="18" t="s">
        <v>806</v>
      </c>
      <c r="B34" s="19" t="s">
        <v>807</v>
      </c>
      <c r="C34" s="15" t="s">
        <v>808</v>
      </c>
      <c r="D34" s="15" t="s">
        <v>349</v>
      </c>
      <c r="E34" s="20" t="n">
        <v>124000</v>
      </c>
      <c r="F34" s="21" t="n">
        <v>249.364</v>
      </c>
      <c r="G34" s="22" t="n">
        <v>0.0093</v>
      </c>
      <c r="H34" s="39"/>
      <c r="I34" s="24"/>
      <c r="J34" s="5"/>
    </row>
    <row r="35" customFormat="false" ht="12.75" hidden="false" customHeight="true" outlineLevel="0" collapsed="false">
      <c r="A35" s="18" t="s">
        <v>755</v>
      </c>
      <c r="B35" s="19" t="s">
        <v>756</v>
      </c>
      <c r="C35" s="15" t="s">
        <v>757</v>
      </c>
      <c r="D35" s="15" t="s">
        <v>758</v>
      </c>
      <c r="E35" s="20" t="n">
        <v>200000</v>
      </c>
      <c r="F35" s="21" t="n">
        <v>215.9</v>
      </c>
      <c r="G35" s="22" t="n">
        <v>0.0081</v>
      </c>
      <c r="H35" s="39"/>
      <c r="I35" s="24"/>
      <c r="J35" s="5"/>
    </row>
    <row r="36" customFormat="false" ht="12.75" hidden="false" customHeight="true" outlineLevel="0" collapsed="false">
      <c r="A36" s="18" t="s">
        <v>2400</v>
      </c>
      <c r="B36" s="19" t="s">
        <v>2401</v>
      </c>
      <c r="C36" s="15" t="s">
        <v>2402</v>
      </c>
      <c r="D36" s="15" t="s">
        <v>754</v>
      </c>
      <c r="E36" s="20" t="n">
        <v>23599</v>
      </c>
      <c r="F36" s="21" t="n">
        <v>167.4349</v>
      </c>
      <c r="G36" s="22" t="n">
        <v>0.0063</v>
      </c>
      <c r="H36" s="39"/>
      <c r="I36" s="24"/>
      <c r="J36" s="5"/>
    </row>
    <row r="37" customFormat="false" ht="12.75" hidden="false" customHeight="true" outlineLevel="0" collapsed="false">
      <c r="A37" s="18" t="s">
        <v>1620</v>
      </c>
      <c r="B37" s="19" t="s">
        <v>1621</v>
      </c>
      <c r="C37" s="15" t="s">
        <v>1622</v>
      </c>
      <c r="D37" s="15" t="s">
        <v>310</v>
      </c>
      <c r="E37" s="20" t="n">
        <v>5000</v>
      </c>
      <c r="F37" s="21" t="n">
        <v>90.7225</v>
      </c>
      <c r="G37" s="22" t="n">
        <v>0.0034</v>
      </c>
      <c r="H37" s="39"/>
      <c r="I37" s="24"/>
      <c r="J37" s="5"/>
    </row>
    <row r="38" customFormat="false" ht="12.75" hidden="false" customHeight="true" outlineLevel="0" collapsed="false">
      <c r="A38" s="18" t="s">
        <v>329</v>
      </c>
      <c r="B38" s="19" t="s">
        <v>330</v>
      </c>
      <c r="C38" s="15" t="s">
        <v>331</v>
      </c>
      <c r="D38" s="15" t="s">
        <v>318</v>
      </c>
      <c r="E38" s="20" t="n">
        <v>8000</v>
      </c>
      <c r="F38" s="21" t="n">
        <v>48.56</v>
      </c>
      <c r="G38" s="22" t="n">
        <v>0.0018</v>
      </c>
      <c r="H38" s="39"/>
      <c r="I38" s="24"/>
      <c r="J38" s="5"/>
    </row>
    <row r="39" customFormat="false" ht="12.75" hidden="false" customHeight="true" outlineLevel="0" collapsed="false">
      <c r="A39" s="5"/>
      <c r="B39" s="14" t="s">
        <v>159</v>
      </c>
      <c r="C39" s="15"/>
      <c r="D39" s="15"/>
      <c r="E39" s="15"/>
      <c r="F39" s="25" t="n">
        <v>25418.2288</v>
      </c>
      <c r="G39" s="26" t="n">
        <v>0.9525</v>
      </c>
      <c r="H39" s="27"/>
      <c r="I39" s="28"/>
      <c r="J39" s="5"/>
    </row>
    <row r="40" customFormat="false" ht="12.75" hidden="false" customHeight="true" outlineLevel="0" collapsed="false">
      <c r="A40" s="5"/>
      <c r="B40" s="29" t="s">
        <v>423</v>
      </c>
      <c r="C40" s="2"/>
      <c r="D40" s="2"/>
      <c r="E40" s="2"/>
      <c r="F40" s="27" t="s">
        <v>161</v>
      </c>
      <c r="G40" s="27" t="s">
        <v>161</v>
      </c>
      <c r="H40" s="27"/>
      <c r="I40" s="28"/>
      <c r="J40" s="5"/>
    </row>
    <row r="41" customFormat="false" ht="12.75" hidden="false" customHeight="true" outlineLevel="0" collapsed="false">
      <c r="A41" s="5"/>
      <c r="B41" s="29" t="s">
        <v>159</v>
      </c>
      <c r="C41" s="2"/>
      <c r="D41" s="2"/>
      <c r="E41" s="2"/>
      <c r="F41" s="27" t="s">
        <v>161</v>
      </c>
      <c r="G41" s="27" t="s">
        <v>161</v>
      </c>
      <c r="H41" s="27"/>
      <c r="I41" s="28"/>
      <c r="J41" s="5"/>
    </row>
    <row r="42" customFormat="false" ht="12.75" hidden="false" customHeight="true" outlineLevel="0" collapsed="false">
      <c r="A42" s="5"/>
      <c r="B42" s="29" t="s">
        <v>162</v>
      </c>
      <c r="C42" s="30"/>
      <c r="D42" s="2"/>
      <c r="E42" s="30"/>
      <c r="F42" s="25" t="n">
        <v>25418.2288</v>
      </c>
      <c r="G42" s="26" t="n">
        <v>0.9525</v>
      </c>
      <c r="H42" s="27"/>
      <c r="I42" s="28"/>
      <c r="J42" s="5"/>
    </row>
    <row r="43" customFormat="false" ht="12.75" hidden="false" customHeight="true" outlineLevel="0" collapsed="false">
      <c r="A43" s="5"/>
      <c r="B43" s="14" t="s">
        <v>163</v>
      </c>
      <c r="C43" s="15"/>
      <c r="D43" s="15"/>
      <c r="E43" s="15"/>
      <c r="F43" s="15"/>
      <c r="G43" s="15"/>
      <c r="H43" s="16"/>
      <c r="I43" s="17"/>
      <c r="J43" s="5"/>
    </row>
    <row r="44" customFormat="false" ht="12.75" hidden="false" customHeight="true" outlineLevel="0" collapsed="false">
      <c r="A44" s="18" t="s">
        <v>164</v>
      </c>
      <c r="B44" s="19" t="s">
        <v>165</v>
      </c>
      <c r="C44" s="15"/>
      <c r="D44" s="15"/>
      <c r="E44" s="20"/>
      <c r="F44" s="21" t="n">
        <v>1282.4119</v>
      </c>
      <c r="G44" s="22" t="n">
        <v>0.0481</v>
      </c>
      <c r="H44" s="23" t="n">
        <v>0.0677614611338348</v>
      </c>
      <c r="I44" s="24"/>
      <c r="J44" s="5"/>
    </row>
    <row r="45" customFormat="false" ht="12.75" hidden="false" customHeight="true" outlineLevel="0" collapsed="false">
      <c r="A45" s="5"/>
      <c r="B45" s="14" t="s">
        <v>159</v>
      </c>
      <c r="C45" s="15"/>
      <c r="D45" s="15"/>
      <c r="E45" s="15"/>
      <c r="F45" s="25" t="n">
        <v>1282.4119</v>
      </c>
      <c r="G45" s="26" t="n">
        <v>0.0481</v>
      </c>
      <c r="H45" s="27"/>
      <c r="I45" s="28"/>
      <c r="J45" s="5"/>
    </row>
    <row r="46" customFormat="false" ht="12.75" hidden="false" customHeight="true" outlineLevel="0" collapsed="false">
      <c r="A46" s="5"/>
      <c r="B46" s="29" t="s">
        <v>162</v>
      </c>
      <c r="C46" s="30"/>
      <c r="D46" s="2"/>
      <c r="E46" s="30"/>
      <c r="F46" s="25" t="n">
        <v>1282.4119</v>
      </c>
      <c r="G46" s="26" t="n">
        <v>0.0481</v>
      </c>
      <c r="H46" s="27"/>
      <c r="I46" s="28"/>
      <c r="J46" s="5"/>
    </row>
    <row r="47" customFormat="false" ht="12.75" hidden="false" customHeight="true" outlineLevel="0" collapsed="false">
      <c r="A47" s="5"/>
      <c r="B47" s="29" t="s">
        <v>166</v>
      </c>
      <c r="C47" s="15"/>
      <c r="D47" s="2"/>
      <c r="E47" s="15"/>
      <c r="F47" s="31" t="n">
        <v>-15.4407</v>
      </c>
      <c r="G47" s="26" t="n">
        <v>-0.0006</v>
      </c>
      <c r="H47" s="27"/>
      <c r="I47" s="28"/>
      <c r="J47" s="5"/>
    </row>
    <row r="48" customFormat="false" ht="12.75" hidden="false" customHeight="true" outlineLevel="0" collapsed="false">
      <c r="A48" s="5"/>
      <c r="B48" s="32" t="s">
        <v>167</v>
      </c>
      <c r="C48" s="33"/>
      <c r="D48" s="33"/>
      <c r="E48" s="33"/>
      <c r="F48" s="34" t="n">
        <v>26685.2</v>
      </c>
      <c r="G48" s="35" t="n">
        <v>1</v>
      </c>
      <c r="H48" s="36"/>
      <c r="I48" s="37"/>
      <c r="J48" s="5"/>
    </row>
    <row r="49" customFormat="false" ht="12.75" hidden="false" customHeight="true" outlineLevel="0" collapsed="false">
      <c r="A49" s="5"/>
      <c r="B49" s="7"/>
      <c r="C49" s="5"/>
      <c r="D49" s="5"/>
      <c r="E49" s="5"/>
      <c r="F49" s="5"/>
      <c r="G49" s="5"/>
      <c r="H49" s="5"/>
      <c r="I49" s="5"/>
      <c r="J49" s="5"/>
    </row>
    <row r="50" customFormat="false" ht="12.75" hidden="false" customHeight="true" outlineLevel="0" collapsed="false">
      <c r="A50" s="5"/>
      <c r="B50" s="4" t="s">
        <v>168</v>
      </c>
      <c r="C50" s="5"/>
      <c r="D50" s="5"/>
      <c r="E50" s="5"/>
      <c r="F50" s="5"/>
      <c r="G50" s="5"/>
      <c r="H50" s="5"/>
      <c r="I50" s="5"/>
      <c r="J50" s="5"/>
    </row>
    <row r="51" customFormat="false" ht="12.75" hidden="false" customHeight="true" outlineLevel="0" collapsed="false">
      <c r="A51" s="5"/>
      <c r="B51" s="4" t="s">
        <v>169</v>
      </c>
      <c r="C51" s="5"/>
      <c r="D51" s="5"/>
      <c r="E51" s="5"/>
      <c r="F51" s="5"/>
      <c r="G51" s="5"/>
      <c r="H51" s="5"/>
      <c r="I51" s="5"/>
      <c r="J51" s="5"/>
    </row>
    <row r="52" customFormat="false" ht="25.5" hidden="false" customHeight="true" outlineLevel="0" collapsed="false">
      <c r="A52" s="5"/>
      <c r="B52" s="4" t="s">
        <v>170</v>
      </c>
      <c r="C52" s="4"/>
      <c r="D52" s="4"/>
      <c r="E52" s="4"/>
      <c r="F52" s="4"/>
      <c r="G52" s="4"/>
      <c r="H52" s="4"/>
      <c r="I52" s="4"/>
      <c r="J52" s="5"/>
    </row>
    <row r="53" customFormat="false" ht="12.75" hidden="false" customHeight="true" outlineLevel="0" collapsed="false">
      <c r="A53" s="5"/>
      <c r="B53" s="4"/>
      <c r="C53" s="4"/>
      <c r="D53" s="4"/>
      <c r="E53" s="4"/>
      <c r="F53" s="4"/>
      <c r="G53" s="4"/>
      <c r="H53" s="4"/>
      <c r="I53" s="4"/>
      <c r="J53" s="5"/>
    </row>
    <row r="54" customFormat="false" ht="12.75" hidden="false" customHeight="true" outlineLevel="0" collapsed="false">
      <c r="A54" s="5"/>
      <c r="B54" s="4"/>
      <c r="C54" s="4"/>
      <c r="D54" s="4"/>
      <c r="E54" s="4"/>
      <c r="F54" s="4"/>
      <c r="G54" s="4"/>
      <c r="H54" s="4"/>
      <c r="I54" s="4"/>
      <c r="J54" s="5"/>
    </row>
    <row r="55" customFormat="false" ht="12.75" hidden="false" customHeight="true" outlineLevel="0" collapsed="false">
      <c r="A55" s="5"/>
      <c r="B55" s="5"/>
      <c r="C55" s="38" t="s">
        <v>4120</v>
      </c>
      <c r="D55" s="38"/>
      <c r="E55" s="38"/>
      <c r="F55" s="38"/>
      <c r="G55" s="5"/>
      <c r="H55" s="5"/>
      <c r="I55" s="5"/>
      <c r="J55" s="5"/>
    </row>
    <row r="56" customFormat="false" ht="12.75" hidden="false" customHeight="true" outlineLevel="0" collapsed="false">
      <c r="A56" s="5"/>
      <c r="B56" s="38" t="s">
        <v>172</v>
      </c>
      <c r="C56" s="38" t="s">
        <v>173</v>
      </c>
      <c r="D56" s="38"/>
      <c r="E56" s="38"/>
      <c r="F56" s="38"/>
      <c r="G56" s="5"/>
      <c r="H56" s="5"/>
      <c r="I56" s="5"/>
      <c r="J56" s="5"/>
    </row>
    <row r="57" customFormat="false" ht="120.75" hidden="false" customHeight="true" outlineLevel="0" collapsed="false">
      <c r="A57" s="5"/>
      <c r="B57" s="5"/>
      <c r="C57" s="5"/>
      <c r="D57" s="5"/>
      <c r="E57" s="5"/>
      <c r="F57" s="5"/>
      <c r="G57" s="5"/>
      <c r="H57" s="5"/>
      <c r="I57" s="5"/>
      <c r="J57" s="5"/>
    </row>
  </sheetData>
  <mergeCells count="6">
    <mergeCell ref="B52:I52"/>
    <mergeCell ref="B53:I53"/>
    <mergeCell ref="B54:I54"/>
    <mergeCell ref="C55:F55"/>
    <mergeCell ref="C56:F56"/>
    <mergeCell ref="C57:D57"/>
  </mergeCells>
  <hyperlinks>
    <hyperlink ref="A1" location="AxisValueFund" display="AXISVAL"/>
    <hyperlink ref="B1" location="AxisValueFund" display="Axis Value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3</v>
      </c>
      <c r="B1" s="4" t="s">
        <v>14</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174</v>
      </c>
      <c r="E4" s="11" t="s">
        <v>144</v>
      </c>
      <c r="F4" s="11" t="s">
        <v>145</v>
      </c>
      <c r="G4" s="11" t="s">
        <v>146</v>
      </c>
      <c r="H4" s="11" t="s">
        <v>147</v>
      </c>
      <c r="I4" s="12" t="s">
        <v>148</v>
      </c>
      <c r="J4" s="13" t="s">
        <v>149</v>
      </c>
    </row>
    <row r="5" customFormat="false" ht="12.75" hidden="false" customHeight="true" outlineLevel="0" collapsed="false">
      <c r="A5" s="5"/>
      <c r="B5" s="14" t="s">
        <v>150</v>
      </c>
      <c r="C5" s="15"/>
      <c r="D5" s="15"/>
      <c r="E5" s="15"/>
      <c r="F5" s="15"/>
      <c r="G5" s="15"/>
      <c r="H5" s="16"/>
      <c r="I5" s="17"/>
      <c r="J5" s="5"/>
    </row>
    <row r="6" customFormat="false" ht="12.75" hidden="false" customHeight="true" outlineLevel="0" collapsed="false">
      <c r="A6" s="5"/>
      <c r="B6" s="14" t="s">
        <v>151</v>
      </c>
      <c r="C6" s="15"/>
      <c r="D6" s="15"/>
      <c r="E6" s="15"/>
      <c r="F6" s="5"/>
      <c r="G6" s="16"/>
      <c r="H6" s="16"/>
      <c r="I6" s="17"/>
      <c r="J6" s="5"/>
    </row>
    <row r="7" customFormat="false" ht="12.75" hidden="false" customHeight="true" outlineLevel="0" collapsed="false">
      <c r="A7" s="18" t="s">
        <v>435</v>
      </c>
      <c r="B7" s="19" t="s">
        <v>436</v>
      </c>
      <c r="C7" s="15" t="s">
        <v>437</v>
      </c>
      <c r="D7" s="15" t="s">
        <v>178</v>
      </c>
      <c r="E7" s="20" t="n">
        <v>9600</v>
      </c>
      <c r="F7" s="21" t="n">
        <v>95427.744</v>
      </c>
      <c r="G7" s="22" t="n">
        <v>0.0646</v>
      </c>
      <c r="H7" s="23" t="n">
        <v>0.074</v>
      </c>
      <c r="I7" s="24"/>
      <c r="J7" s="5"/>
    </row>
    <row r="8" customFormat="false" ht="12.75" hidden="false" customHeight="true" outlineLevel="0" collapsed="false">
      <c r="A8" s="18" t="s">
        <v>175</v>
      </c>
      <c r="B8" s="19" t="s">
        <v>176</v>
      </c>
      <c r="C8" s="15" t="s">
        <v>177</v>
      </c>
      <c r="D8" s="15" t="s">
        <v>178</v>
      </c>
      <c r="E8" s="20" t="n">
        <v>94050</v>
      </c>
      <c r="F8" s="21" t="n">
        <v>94315.0329</v>
      </c>
      <c r="G8" s="22" t="n">
        <v>0.0638</v>
      </c>
      <c r="H8" s="23" t="n">
        <v>0.073099</v>
      </c>
      <c r="I8" s="24"/>
      <c r="J8" s="5"/>
    </row>
    <row r="9" customFormat="false" ht="12.75" hidden="false" customHeight="true" outlineLevel="0" collapsed="false">
      <c r="A9" s="18" t="s">
        <v>438</v>
      </c>
      <c r="B9" s="19" t="s">
        <v>439</v>
      </c>
      <c r="C9" s="15" t="s">
        <v>440</v>
      </c>
      <c r="D9" s="15" t="s">
        <v>178</v>
      </c>
      <c r="E9" s="20" t="n">
        <v>8990</v>
      </c>
      <c r="F9" s="21" t="n">
        <v>89491.6742</v>
      </c>
      <c r="G9" s="22" t="n">
        <v>0.0605</v>
      </c>
      <c r="H9" s="23" t="n">
        <v>0.0728</v>
      </c>
      <c r="I9" s="24"/>
      <c r="J9" s="5"/>
    </row>
    <row r="10" customFormat="false" ht="12.75" hidden="false" customHeight="true" outlineLevel="0" collapsed="false">
      <c r="A10" s="18" t="s">
        <v>441</v>
      </c>
      <c r="B10" s="19" t="s">
        <v>442</v>
      </c>
      <c r="C10" s="15" t="s">
        <v>443</v>
      </c>
      <c r="D10" s="15" t="s">
        <v>155</v>
      </c>
      <c r="E10" s="20" t="n">
        <v>80350000</v>
      </c>
      <c r="F10" s="21" t="n">
        <v>77535.3395</v>
      </c>
      <c r="G10" s="22" t="n">
        <v>0.0524</v>
      </c>
      <c r="H10" s="23" t="n">
        <v>0.070824</v>
      </c>
      <c r="I10" s="24"/>
      <c r="J10" s="5"/>
    </row>
    <row r="11" customFormat="false" ht="12.75" hidden="false" customHeight="true" outlineLevel="0" collapsed="false">
      <c r="A11" s="18" t="s">
        <v>444</v>
      </c>
      <c r="B11" s="19" t="s">
        <v>445</v>
      </c>
      <c r="C11" s="15" t="s">
        <v>446</v>
      </c>
      <c r="D11" s="15" t="s">
        <v>178</v>
      </c>
      <c r="E11" s="20" t="n">
        <v>75000</v>
      </c>
      <c r="F11" s="21" t="n">
        <v>75314.925</v>
      </c>
      <c r="G11" s="22" t="n">
        <v>0.0509</v>
      </c>
      <c r="H11" s="23" t="n">
        <v>0.0741</v>
      </c>
      <c r="I11" s="24"/>
      <c r="J11" s="5"/>
    </row>
    <row r="12" customFormat="false" ht="12.75" hidden="false" customHeight="true" outlineLevel="0" collapsed="false">
      <c r="A12" s="18" t="s">
        <v>447</v>
      </c>
      <c r="B12" s="19" t="s">
        <v>448</v>
      </c>
      <c r="C12" s="15" t="s">
        <v>449</v>
      </c>
      <c r="D12" s="15" t="s">
        <v>450</v>
      </c>
      <c r="E12" s="20" t="n">
        <v>7294</v>
      </c>
      <c r="F12" s="21" t="n">
        <v>72545.7593</v>
      </c>
      <c r="G12" s="22" t="n">
        <v>0.0491</v>
      </c>
      <c r="H12" s="23" t="n">
        <v>0.074</v>
      </c>
      <c r="I12" s="24"/>
      <c r="J12" s="5"/>
    </row>
    <row r="13" customFormat="false" ht="12.75" hidden="false" customHeight="true" outlineLevel="0" collapsed="false">
      <c r="A13" s="18" t="s">
        <v>197</v>
      </c>
      <c r="B13" s="19" t="s">
        <v>198</v>
      </c>
      <c r="C13" s="15" t="s">
        <v>199</v>
      </c>
      <c r="D13" s="15" t="s">
        <v>178</v>
      </c>
      <c r="E13" s="20" t="n">
        <v>7175</v>
      </c>
      <c r="F13" s="21" t="n">
        <v>71784.5118</v>
      </c>
      <c r="G13" s="22" t="n">
        <v>0.0486</v>
      </c>
      <c r="H13" s="23" t="n">
        <v>0.07845</v>
      </c>
      <c r="I13" s="24"/>
      <c r="J13" s="5"/>
    </row>
    <row r="14" customFormat="false" ht="12.75" hidden="false" customHeight="true" outlineLevel="0" collapsed="false">
      <c r="A14" s="18" t="s">
        <v>451</v>
      </c>
      <c r="B14" s="19" t="s">
        <v>452</v>
      </c>
      <c r="C14" s="15" t="s">
        <v>453</v>
      </c>
      <c r="D14" s="15" t="s">
        <v>178</v>
      </c>
      <c r="E14" s="20" t="n">
        <v>6000</v>
      </c>
      <c r="F14" s="21" t="n">
        <v>59766.18</v>
      </c>
      <c r="G14" s="22" t="n">
        <v>0.0404</v>
      </c>
      <c r="H14" s="23" t="n">
        <v>0.078423</v>
      </c>
      <c r="I14" s="24"/>
      <c r="J14" s="5"/>
    </row>
    <row r="15" customFormat="false" ht="12.75" hidden="false" customHeight="true" outlineLevel="0" collapsed="false">
      <c r="A15" s="18" t="s">
        <v>454</v>
      </c>
      <c r="B15" s="19" t="s">
        <v>455</v>
      </c>
      <c r="C15" s="15" t="s">
        <v>456</v>
      </c>
      <c r="D15" s="15" t="s">
        <v>450</v>
      </c>
      <c r="E15" s="20" t="n">
        <v>5950</v>
      </c>
      <c r="F15" s="21" t="n">
        <v>58974.02</v>
      </c>
      <c r="G15" s="22" t="n">
        <v>0.0399</v>
      </c>
      <c r="H15" s="23" t="n">
        <v>0.074677</v>
      </c>
      <c r="I15" s="24"/>
      <c r="J15" s="5"/>
    </row>
    <row r="16" customFormat="false" ht="12.75" hidden="false" customHeight="true" outlineLevel="0" collapsed="false">
      <c r="A16" s="18" t="s">
        <v>457</v>
      </c>
      <c r="B16" s="19" t="s">
        <v>458</v>
      </c>
      <c r="C16" s="15" t="s">
        <v>459</v>
      </c>
      <c r="D16" s="15" t="s">
        <v>178</v>
      </c>
      <c r="E16" s="20" t="n">
        <v>5700</v>
      </c>
      <c r="F16" s="21" t="n">
        <v>56753.646</v>
      </c>
      <c r="G16" s="22" t="n">
        <v>0.0384</v>
      </c>
      <c r="H16" s="23" t="n">
        <v>0.0744</v>
      </c>
      <c r="I16" s="24"/>
      <c r="J16" s="5"/>
    </row>
    <row r="17" customFormat="false" ht="12.75" hidden="false" customHeight="true" outlineLevel="0" collapsed="false">
      <c r="A17" s="18" t="s">
        <v>460</v>
      </c>
      <c r="B17" s="19" t="s">
        <v>461</v>
      </c>
      <c r="C17" s="15" t="s">
        <v>462</v>
      </c>
      <c r="D17" s="15" t="s">
        <v>450</v>
      </c>
      <c r="E17" s="20" t="n">
        <v>4750</v>
      </c>
      <c r="F17" s="21" t="n">
        <v>47226.6375</v>
      </c>
      <c r="G17" s="22" t="n">
        <v>0.0319</v>
      </c>
      <c r="H17" s="23" t="n">
        <v>0.0744</v>
      </c>
      <c r="I17" s="24"/>
      <c r="J17" s="5"/>
    </row>
    <row r="18" customFormat="false" ht="12.75" hidden="false" customHeight="true" outlineLevel="0" collapsed="false">
      <c r="A18" s="18" t="s">
        <v>463</v>
      </c>
      <c r="B18" s="19" t="s">
        <v>464</v>
      </c>
      <c r="C18" s="15" t="s">
        <v>465</v>
      </c>
      <c r="D18" s="15" t="s">
        <v>178</v>
      </c>
      <c r="E18" s="20" t="n">
        <v>4197</v>
      </c>
      <c r="F18" s="21" t="n">
        <v>41752.1757</v>
      </c>
      <c r="G18" s="22" t="n">
        <v>0.0282</v>
      </c>
      <c r="H18" s="23" t="n">
        <v>0.073625</v>
      </c>
      <c r="I18" s="24"/>
      <c r="J18" s="5"/>
    </row>
    <row r="19" customFormat="false" ht="12.75" hidden="false" customHeight="true" outlineLevel="0" collapsed="false">
      <c r="A19" s="18" t="s">
        <v>203</v>
      </c>
      <c r="B19" s="19" t="s">
        <v>204</v>
      </c>
      <c r="C19" s="15" t="s">
        <v>205</v>
      </c>
      <c r="D19" s="15" t="s">
        <v>178</v>
      </c>
      <c r="E19" s="20" t="n">
        <v>30000</v>
      </c>
      <c r="F19" s="21" t="n">
        <v>30068.46</v>
      </c>
      <c r="G19" s="22" t="n">
        <v>0.0203</v>
      </c>
      <c r="H19" s="23" t="n">
        <v>0.07258</v>
      </c>
      <c r="I19" s="24"/>
      <c r="J19" s="5"/>
    </row>
    <row r="20" customFormat="false" ht="12.75" hidden="false" customHeight="true" outlineLevel="0" collapsed="false">
      <c r="A20" s="18" t="s">
        <v>179</v>
      </c>
      <c r="B20" s="19" t="s">
        <v>180</v>
      </c>
      <c r="C20" s="15" t="s">
        <v>181</v>
      </c>
      <c r="D20" s="15" t="s">
        <v>178</v>
      </c>
      <c r="E20" s="20" t="n">
        <v>27800</v>
      </c>
      <c r="F20" s="21" t="n">
        <v>27942.5306</v>
      </c>
      <c r="G20" s="22" t="n">
        <v>0.0189</v>
      </c>
      <c r="H20" s="23" t="n">
        <v>0.07365</v>
      </c>
      <c r="I20" s="24"/>
      <c r="J20" s="5"/>
    </row>
    <row r="21" customFormat="false" ht="12.75" hidden="false" customHeight="true" outlineLevel="0" collapsed="false">
      <c r="A21" s="18" t="s">
        <v>466</v>
      </c>
      <c r="B21" s="19" t="s">
        <v>467</v>
      </c>
      <c r="C21" s="15" t="s">
        <v>468</v>
      </c>
      <c r="D21" s="15" t="s">
        <v>178</v>
      </c>
      <c r="E21" s="20" t="n">
        <v>2650</v>
      </c>
      <c r="F21" s="21" t="n">
        <v>25444.1605</v>
      </c>
      <c r="G21" s="22" t="n">
        <v>0.0172</v>
      </c>
      <c r="H21" s="23" t="n">
        <v>0.0651155</v>
      </c>
      <c r="I21" s="42" t="n">
        <v>0.076284338</v>
      </c>
      <c r="J21" s="5"/>
    </row>
    <row r="22" customFormat="false" ht="12.75" hidden="false" customHeight="true" outlineLevel="0" collapsed="false">
      <c r="A22" s="18" t="s">
        <v>469</v>
      </c>
      <c r="B22" s="19" t="s">
        <v>470</v>
      </c>
      <c r="C22" s="15" t="s">
        <v>471</v>
      </c>
      <c r="D22" s="15" t="s">
        <v>178</v>
      </c>
      <c r="E22" s="20" t="n">
        <v>2500</v>
      </c>
      <c r="F22" s="21" t="n">
        <v>24257.375</v>
      </c>
      <c r="G22" s="22" t="n">
        <v>0.0164</v>
      </c>
      <c r="H22" s="23" t="n">
        <v>0.067554</v>
      </c>
      <c r="I22" s="42" t="n">
        <v>0.076230206</v>
      </c>
      <c r="J22" s="5"/>
    </row>
    <row r="23" customFormat="false" ht="12.75" hidden="false" customHeight="true" outlineLevel="0" collapsed="false">
      <c r="A23" s="18" t="s">
        <v>472</v>
      </c>
      <c r="B23" s="19" t="s">
        <v>473</v>
      </c>
      <c r="C23" s="15" t="s">
        <v>474</v>
      </c>
      <c r="D23" s="15" t="s">
        <v>178</v>
      </c>
      <c r="E23" s="20" t="n">
        <v>2350</v>
      </c>
      <c r="F23" s="21" t="n">
        <v>22468.3265</v>
      </c>
      <c r="G23" s="22" t="n">
        <v>0.0152</v>
      </c>
      <c r="H23" s="23" t="n">
        <v>0.069275</v>
      </c>
      <c r="I23" s="42" t="n">
        <v>0.080304134</v>
      </c>
      <c r="J23" s="5"/>
    </row>
    <row r="24" customFormat="false" ht="12.75" hidden="false" customHeight="true" outlineLevel="0" collapsed="false">
      <c r="A24" s="18" t="s">
        <v>475</v>
      </c>
      <c r="B24" s="19" t="s">
        <v>476</v>
      </c>
      <c r="C24" s="15" t="s">
        <v>477</v>
      </c>
      <c r="D24" s="15" t="s">
        <v>178</v>
      </c>
      <c r="E24" s="20" t="n">
        <v>2050</v>
      </c>
      <c r="F24" s="21" t="n">
        <v>20523.2265</v>
      </c>
      <c r="G24" s="22" t="n">
        <v>0.0139</v>
      </c>
      <c r="H24" s="23" t="n">
        <v>0.07865</v>
      </c>
      <c r="I24" s="42"/>
      <c r="J24" s="5"/>
    </row>
    <row r="25" customFormat="false" ht="12.75" hidden="false" customHeight="true" outlineLevel="0" collapsed="false">
      <c r="A25" s="18" t="s">
        <v>478</v>
      </c>
      <c r="B25" s="19" t="s">
        <v>479</v>
      </c>
      <c r="C25" s="15" t="s">
        <v>480</v>
      </c>
      <c r="D25" s="15" t="s">
        <v>178</v>
      </c>
      <c r="E25" s="20" t="n">
        <v>1950</v>
      </c>
      <c r="F25" s="21" t="n">
        <v>20346.9435</v>
      </c>
      <c r="G25" s="22" t="n">
        <v>0.0138</v>
      </c>
      <c r="H25" s="23" t="n">
        <v>0.07965</v>
      </c>
      <c r="I25" s="42"/>
      <c r="J25" s="5"/>
    </row>
    <row r="26" customFormat="false" ht="12.75" hidden="false" customHeight="true" outlineLevel="0" collapsed="false">
      <c r="A26" s="18" t="s">
        <v>481</v>
      </c>
      <c r="B26" s="19" t="s">
        <v>482</v>
      </c>
      <c r="C26" s="15" t="s">
        <v>483</v>
      </c>
      <c r="D26" s="15" t="s">
        <v>178</v>
      </c>
      <c r="E26" s="20" t="n">
        <v>20000</v>
      </c>
      <c r="F26" s="21" t="n">
        <v>20033.16</v>
      </c>
      <c r="G26" s="22" t="n">
        <v>0.0136</v>
      </c>
      <c r="H26" s="23" t="n">
        <v>0.07527</v>
      </c>
      <c r="I26" s="42"/>
      <c r="J26" s="5"/>
    </row>
    <row r="27" customFormat="false" ht="12.75" hidden="false" customHeight="true" outlineLevel="0" collapsed="false">
      <c r="A27" s="18" t="s">
        <v>484</v>
      </c>
      <c r="B27" s="19" t="s">
        <v>485</v>
      </c>
      <c r="C27" s="15" t="s">
        <v>486</v>
      </c>
      <c r="D27" s="15" t="s">
        <v>155</v>
      </c>
      <c r="E27" s="20" t="n">
        <v>19500000</v>
      </c>
      <c r="F27" s="21" t="n">
        <v>18756.972</v>
      </c>
      <c r="G27" s="22" t="n">
        <v>0.0127</v>
      </c>
      <c r="H27" s="23" t="n">
        <v>0.07092</v>
      </c>
      <c r="I27" s="42"/>
      <c r="J27" s="5"/>
    </row>
    <row r="28" customFormat="false" ht="12.75" hidden="false" customHeight="true" outlineLevel="0" collapsed="false">
      <c r="A28" s="18" t="s">
        <v>487</v>
      </c>
      <c r="B28" s="19" t="s">
        <v>488</v>
      </c>
      <c r="C28" s="15" t="s">
        <v>489</v>
      </c>
      <c r="D28" s="15" t="s">
        <v>450</v>
      </c>
      <c r="E28" s="20" t="n">
        <v>1710</v>
      </c>
      <c r="F28" s="21" t="n">
        <v>16924.0752</v>
      </c>
      <c r="G28" s="22" t="n">
        <v>0.0114</v>
      </c>
      <c r="H28" s="23" t="n">
        <v>0.0729</v>
      </c>
      <c r="I28" s="42" t="n">
        <v>0.077095861</v>
      </c>
      <c r="J28" s="5"/>
    </row>
    <row r="29" customFormat="false" ht="12.75" hidden="false" customHeight="true" outlineLevel="0" collapsed="false">
      <c r="A29" s="18" t="s">
        <v>490</v>
      </c>
      <c r="B29" s="19" t="s">
        <v>491</v>
      </c>
      <c r="C29" s="15" t="s">
        <v>492</v>
      </c>
      <c r="D29" s="15" t="s">
        <v>178</v>
      </c>
      <c r="E29" s="20" t="n">
        <v>1560</v>
      </c>
      <c r="F29" s="21" t="n">
        <v>15577.2864</v>
      </c>
      <c r="G29" s="22" t="n">
        <v>0.0105</v>
      </c>
      <c r="H29" s="23" t="n">
        <v>0.0744</v>
      </c>
      <c r="I29" s="42"/>
      <c r="J29" s="5"/>
    </row>
    <row r="30" customFormat="false" ht="12.75" hidden="false" customHeight="true" outlineLevel="0" collapsed="false">
      <c r="A30" s="18" t="s">
        <v>493</v>
      </c>
      <c r="B30" s="19" t="s">
        <v>494</v>
      </c>
      <c r="C30" s="15" t="s">
        <v>495</v>
      </c>
      <c r="D30" s="15" t="s">
        <v>178</v>
      </c>
      <c r="E30" s="20" t="n">
        <v>1350</v>
      </c>
      <c r="F30" s="21" t="n">
        <v>13368.3615</v>
      </c>
      <c r="G30" s="22" t="n">
        <v>0.009</v>
      </c>
      <c r="H30" s="23" t="n">
        <v>0.07875</v>
      </c>
      <c r="I30" s="42"/>
      <c r="J30" s="5"/>
    </row>
    <row r="31" customFormat="false" ht="12.75" hidden="false" customHeight="true" outlineLevel="0" collapsed="false">
      <c r="A31" s="18" t="s">
        <v>496</v>
      </c>
      <c r="B31" s="19" t="s">
        <v>497</v>
      </c>
      <c r="C31" s="15" t="s">
        <v>498</v>
      </c>
      <c r="D31" s="15" t="s">
        <v>178</v>
      </c>
      <c r="E31" s="20" t="n">
        <v>1250</v>
      </c>
      <c r="F31" s="21" t="n">
        <v>12517.3125</v>
      </c>
      <c r="G31" s="22" t="n">
        <v>0.0085</v>
      </c>
      <c r="H31" s="23" t="n">
        <v>0.07965</v>
      </c>
      <c r="I31" s="42"/>
      <c r="J31" s="5"/>
    </row>
    <row r="32" customFormat="false" ht="12.75" hidden="false" customHeight="true" outlineLevel="0" collapsed="false">
      <c r="A32" s="18" t="s">
        <v>499</v>
      </c>
      <c r="B32" s="19" t="s">
        <v>500</v>
      </c>
      <c r="C32" s="15" t="s">
        <v>501</v>
      </c>
      <c r="D32" s="15" t="s">
        <v>178</v>
      </c>
      <c r="E32" s="20" t="n">
        <v>1250</v>
      </c>
      <c r="F32" s="21" t="n">
        <v>12059.425</v>
      </c>
      <c r="G32" s="22" t="n">
        <v>0.0082</v>
      </c>
      <c r="H32" s="23" t="n">
        <v>0.0744</v>
      </c>
      <c r="I32" s="42"/>
      <c r="J32" s="5"/>
    </row>
    <row r="33" customFormat="false" ht="12.75" hidden="false" customHeight="true" outlineLevel="0" collapsed="false">
      <c r="A33" s="18" t="s">
        <v>502</v>
      </c>
      <c r="B33" s="19" t="s">
        <v>503</v>
      </c>
      <c r="C33" s="15" t="s">
        <v>504</v>
      </c>
      <c r="D33" s="15" t="s">
        <v>155</v>
      </c>
      <c r="E33" s="20" t="n">
        <v>11500000</v>
      </c>
      <c r="F33" s="21" t="n">
        <v>11673.7995</v>
      </c>
      <c r="G33" s="22" t="n">
        <v>0.0079</v>
      </c>
      <c r="H33" s="23" t="n">
        <v>0.070799</v>
      </c>
      <c r="I33" s="42"/>
      <c r="J33" s="5"/>
    </row>
    <row r="34" customFormat="false" ht="12.75" hidden="false" customHeight="true" outlineLevel="0" collapsed="false">
      <c r="A34" s="18" t="s">
        <v>191</v>
      </c>
      <c r="B34" s="19" t="s">
        <v>192</v>
      </c>
      <c r="C34" s="15" t="s">
        <v>193</v>
      </c>
      <c r="D34" s="15" t="s">
        <v>178</v>
      </c>
      <c r="E34" s="20" t="n">
        <v>1161</v>
      </c>
      <c r="F34" s="21" t="n">
        <v>11503.2809</v>
      </c>
      <c r="G34" s="22" t="n">
        <v>0.0078</v>
      </c>
      <c r="H34" s="23" t="n">
        <v>0.0745</v>
      </c>
      <c r="I34" s="42"/>
      <c r="J34" s="5"/>
    </row>
    <row r="35" customFormat="false" ht="12.75" hidden="false" customHeight="true" outlineLevel="0" collapsed="false">
      <c r="A35" s="18" t="s">
        <v>505</v>
      </c>
      <c r="B35" s="19" t="s">
        <v>506</v>
      </c>
      <c r="C35" s="15" t="s">
        <v>507</v>
      </c>
      <c r="D35" s="15" t="s">
        <v>155</v>
      </c>
      <c r="E35" s="20" t="n">
        <v>10000000</v>
      </c>
      <c r="F35" s="21" t="n">
        <v>10113.04</v>
      </c>
      <c r="G35" s="22" t="n">
        <v>0.0068</v>
      </c>
      <c r="H35" s="23" t="n">
        <v>0.073296</v>
      </c>
      <c r="I35" s="42"/>
      <c r="J35" s="5"/>
    </row>
    <row r="36" customFormat="false" ht="12.75" hidden="false" customHeight="true" outlineLevel="0" collapsed="false">
      <c r="A36" s="18" t="s">
        <v>508</v>
      </c>
      <c r="B36" s="19" t="s">
        <v>509</v>
      </c>
      <c r="C36" s="15" t="s">
        <v>510</v>
      </c>
      <c r="D36" s="15" t="s">
        <v>155</v>
      </c>
      <c r="E36" s="20" t="n">
        <v>10500000</v>
      </c>
      <c r="F36" s="21" t="n">
        <v>10073.7525</v>
      </c>
      <c r="G36" s="22" t="n">
        <v>0.0068</v>
      </c>
      <c r="H36" s="23" t="n">
        <v>0.070506</v>
      </c>
      <c r="I36" s="42"/>
      <c r="J36" s="5"/>
    </row>
    <row r="37" customFormat="false" ht="12.75" hidden="false" customHeight="true" outlineLevel="0" collapsed="false">
      <c r="A37" s="18" t="s">
        <v>511</v>
      </c>
      <c r="B37" s="19" t="s">
        <v>512</v>
      </c>
      <c r="C37" s="15" t="s">
        <v>513</v>
      </c>
      <c r="D37" s="15" t="s">
        <v>178</v>
      </c>
      <c r="E37" s="20" t="n">
        <v>1000</v>
      </c>
      <c r="F37" s="21" t="n">
        <v>10012.25</v>
      </c>
      <c r="G37" s="22" t="n">
        <v>0.0068</v>
      </c>
      <c r="H37" s="23" t="n">
        <v>0.0788</v>
      </c>
      <c r="I37" s="42"/>
      <c r="J37" s="5"/>
    </row>
    <row r="38" customFormat="false" ht="12.75" hidden="false" customHeight="true" outlineLevel="0" collapsed="false">
      <c r="A38" s="18" t="s">
        <v>514</v>
      </c>
      <c r="B38" s="19" t="s">
        <v>515</v>
      </c>
      <c r="C38" s="15" t="s">
        <v>516</v>
      </c>
      <c r="D38" s="15" t="s">
        <v>178</v>
      </c>
      <c r="E38" s="20" t="n">
        <v>1000</v>
      </c>
      <c r="F38" s="21" t="n">
        <v>9910.04</v>
      </c>
      <c r="G38" s="22" t="n">
        <v>0.0067</v>
      </c>
      <c r="H38" s="23" t="n">
        <v>0.07395</v>
      </c>
      <c r="I38" s="42"/>
      <c r="J38" s="5"/>
    </row>
    <row r="39" customFormat="false" ht="12.75" hidden="false" customHeight="true" outlineLevel="0" collapsed="false">
      <c r="A39" s="18" t="s">
        <v>517</v>
      </c>
      <c r="B39" s="19" t="s">
        <v>518</v>
      </c>
      <c r="C39" s="15" t="s">
        <v>519</v>
      </c>
      <c r="D39" s="15" t="s">
        <v>178</v>
      </c>
      <c r="E39" s="20" t="n">
        <v>950</v>
      </c>
      <c r="F39" s="21" t="n">
        <v>9554.169</v>
      </c>
      <c r="G39" s="22" t="n">
        <v>0.0065</v>
      </c>
      <c r="H39" s="23" t="n">
        <v>0.078612</v>
      </c>
      <c r="I39" s="42" t="n">
        <v>0.074233871</v>
      </c>
      <c r="J39" s="5"/>
    </row>
    <row r="40" customFormat="false" ht="12.75" hidden="false" customHeight="true" outlineLevel="0" collapsed="false">
      <c r="A40" s="18" t="s">
        <v>520</v>
      </c>
      <c r="B40" s="19" t="s">
        <v>521</v>
      </c>
      <c r="C40" s="15" t="s">
        <v>522</v>
      </c>
      <c r="D40" s="15" t="s">
        <v>178</v>
      </c>
      <c r="E40" s="20" t="n">
        <v>850</v>
      </c>
      <c r="F40" s="21" t="n">
        <v>8540.2645</v>
      </c>
      <c r="G40" s="22" t="n">
        <v>0.0058</v>
      </c>
      <c r="H40" s="23" t="n">
        <v>0.0736</v>
      </c>
      <c r="I40" s="42"/>
      <c r="J40" s="5"/>
    </row>
    <row r="41" customFormat="false" ht="12.75" hidden="false" customHeight="true" outlineLevel="0" collapsed="false">
      <c r="A41" s="18" t="s">
        <v>523</v>
      </c>
      <c r="B41" s="19" t="s">
        <v>524</v>
      </c>
      <c r="C41" s="15" t="s">
        <v>525</v>
      </c>
      <c r="D41" s="15" t="s">
        <v>450</v>
      </c>
      <c r="E41" s="20" t="n">
        <v>800</v>
      </c>
      <c r="F41" s="21" t="n">
        <v>8009.776</v>
      </c>
      <c r="G41" s="22" t="n">
        <v>0.0054</v>
      </c>
      <c r="H41" s="23" t="n">
        <v>0.0747</v>
      </c>
      <c r="I41" s="42"/>
      <c r="J41" s="5"/>
    </row>
    <row r="42" customFormat="false" ht="12.75" hidden="false" customHeight="true" outlineLevel="0" collapsed="false">
      <c r="A42" s="18" t="s">
        <v>526</v>
      </c>
      <c r="B42" s="19" t="s">
        <v>527</v>
      </c>
      <c r="C42" s="15" t="s">
        <v>528</v>
      </c>
      <c r="D42" s="15" t="s">
        <v>450</v>
      </c>
      <c r="E42" s="20" t="n">
        <v>750</v>
      </c>
      <c r="F42" s="21" t="n">
        <v>7489.695</v>
      </c>
      <c r="G42" s="22" t="n">
        <v>0.0051</v>
      </c>
      <c r="H42" s="23" t="n">
        <v>0.076</v>
      </c>
      <c r="I42" s="42"/>
      <c r="J42" s="5"/>
    </row>
    <row r="43" customFormat="false" ht="12.75" hidden="false" customHeight="true" outlineLevel="0" collapsed="false">
      <c r="A43" s="18" t="s">
        <v>529</v>
      </c>
      <c r="B43" s="19" t="s">
        <v>530</v>
      </c>
      <c r="C43" s="15" t="s">
        <v>531</v>
      </c>
      <c r="D43" s="15" t="s">
        <v>178</v>
      </c>
      <c r="E43" s="20" t="n">
        <v>750</v>
      </c>
      <c r="F43" s="21" t="n">
        <v>7437.6375</v>
      </c>
      <c r="G43" s="22" t="n">
        <v>0.005</v>
      </c>
      <c r="H43" s="23" t="n">
        <v>0.07835</v>
      </c>
      <c r="I43" s="42"/>
      <c r="J43" s="5"/>
    </row>
    <row r="44" customFormat="false" ht="12.75" hidden="false" customHeight="true" outlineLevel="0" collapsed="false">
      <c r="A44" s="18" t="s">
        <v>532</v>
      </c>
      <c r="B44" s="19" t="s">
        <v>533</v>
      </c>
      <c r="C44" s="15" t="s">
        <v>534</v>
      </c>
      <c r="D44" s="15" t="s">
        <v>178</v>
      </c>
      <c r="E44" s="20" t="n">
        <v>750</v>
      </c>
      <c r="F44" s="21" t="n">
        <v>7223.8875</v>
      </c>
      <c r="G44" s="22" t="n">
        <v>0.0049</v>
      </c>
      <c r="H44" s="23" t="n">
        <v>0.07865</v>
      </c>
      <c r="I44" s="42"/>
      <c r="J44" s="5"/>
    </row>
    <row r="45" customFormat="false" ht="12.75" hidden="false" customHeight="true" outlineLevel="0" collapsed="false">
      <c r="A45" s="18" t="s">
        <v>535</v>
      </c>
      <c r="B45" s="19" t="s">
        <v>536</v>
      </c>
      <c r="C45" s="15" t="s">
        <v>537</v>
      </c>
      <c r="D45" s="15" t="s">
        <v>155</v>
      </c>
      <c r="E45" s="20" t="n">
        <v>6000000</v>
      </c>
      <c r="F45" s="21" t="n">
        <v>6001.11</v>
      </c>
      <c r="G45" s="22" t="n">
        <v>0.0041</v>
      </c>
      <c r="H45" s="23" t="n">
        <v>0.066879</v>
      </c>
      <c r="I45" s="42"/>
      <c r="J45" s="5"/>
    </row>
    <row r="46" customFormat="false" ht="12.75" hidden="false" customHeight="true" outlineLevel="0" collapsed="false">
      <c r="A46" s="18" t="s">
        <v>538</v>
      </c>
      <c r="B46" s="19" t="s">
        <v>539</v>
      </c>
      <c r="C46" s="15" t="s">
        <v>540</v>
      </c>
      <c r="D46" s="15" t="s">
        <v>178</v>
      </c>
      <c r="E46" s="20" t="n">
        <v>5000</v>
      </c>
      <c r="F46" s="21" t="n">
        <v>5055.16</v>
      </c>
      <c r="G46" s="22" t="n">
        <v>0.0034</v>
      </c>
      <c r="H46" s="23" t="n">
        <v>0.07945</v>
      </c>
      <c r="I46" s="42"/>
      <c r="J46" s="5"/>
    </row>
    <row r="47" customFormat="false" ht="12.75" hidden="false" customHeight="true" outlineLevel="0" collapsed="false">
      <c r="A47" s="18" t="s">
        <v>541</v>
      </c>
      <c r="B47" s="19" t="s">
        <v>542</v>
      </c>
      <c r="C47" s="15" t="s">
        <v>543</v>
      </c>
      <c r="D47" s="15" t="s">
        <v>178</v>
      </c>
      <c r="E47" s="20" t="n">
        <v>500</v>
      </c>
      <c r="F47" s="21" t="n">
        <v>5005.19</v>
      </c>
      <c r="G47" s="22" t="n">
        <v>0.0034</v>
      </c>
      <c r="H47" s="23" t="n">
        <v>0.078709</v>
      </c>
      <c r="I47" s="42"/>
      <c r="J47" s="5"/>
    </row>
    <row r="48" customFormat="false" ht="12.75" hidden="false" customHeight="true" outlineLevel="0" collapsed="false">
      <c r="A48" s="18" t="s">
        <v>544</v>
      </c>
      <c r="B48" s="19" t="s">
        <v>545</v>
      </c>
      <c r="C48" s="15" t="s">
        <v>546</v>
      </c>
      <c r="D48" s="15" t="s">
        <v>450</v>
      </c>
      <c r="E48" s="20" t="n">
        <v>500</v>
      </c>
      <c r="F48" s="21" t="n">
        <v>4998.095</v>
      </c>
      <c r="G48" s="22" t="n">
        <v>0.0034</v>
      </c>
      <c r="H48" s="23" t="n">
        <v>0.0746</v>
      </c>
      <c r="I48" s="42"/>
      <c r="J48" s="5"/>
    </row>
    <row r="49" customFormat="false" ht="12.75" hidden="false" customHeight="true" outlineLevel="0" collapsed="false">
      <c r="A49" s="18" t="s">
        <v>547</v>
      </c>
      <c r="B49" s="19" t="s">
        <v>548</v>
      </c>
      <c r="C49" s="15" t="s">
        <v>549</v>
      </c>
      <c r="D49" s="15" t="s">
        <v>178</v>
      </c>
      <c r="E49" s="20" t="n">
        <v>500</v>
      </c>
      <c r="F49" s="21" t="n">
        <v>4989.13</v>
      </c>
      <c r="G49" s="22" t="n">
        <v>0.0034</v>
      </c>
      <c r="H49" s="23" t="n">
        <v>0.0744</v>
      </c>
      <c r="I49" s="42"/>
      <c r="J49" s="5"/>
    </row>
    <row r="50" customFormat="false" ht="12.75" hidden="false" customHeight="true" outlineLevel="0" collapsed="false">
      <c r="A50" s="18" t="s">
        <v>550</v>
      </c>
      <c r="B50" s="19" t="s">
        <v>551</v>
      </c>
      <c r="C50" s="15" t="s">
        <v>552</v>
      </c>
      <c r="D50" s="15" t="s">
        <v>178</v>
      </c>
      <c r="E50" s="20" t="n">
        <v>500</v>
      </c>
      <c r="F50" s="21" t="n">
        <v>4978.825</v>
      </c>
      <c r="G50" s="22" t="n">
        <v>0.0034</v>
      </c>
      <c r="H50" s="23" t="n">
        <v>0.07395</v>
      </c>
      <c r="I50" s="42"/>
      <c r="J50" s="5"/>
    </row>
    <row r="51" customFormat="false" ht="12.75" hidden="false" customHeight="true" outlineLevel="0" collapsed="false">
      <c r="A51" s="18" t="s">
        <v>553</v>
      </c>
      <c r="B51" s="19" t="s">
        <v>554</v>
      </c>
      <c r="C51" s="15" t="s">
        <v>555</v>
      </c>
      <c r="D51" s="15" t="s">
        <v>178</v>
      </c>
      <c r="E51" s="20" t="n">
        <v>500</v>
      </c>
      <c r="F51" s="21" t="n">
        <v>4973.625</v>
      </c>
      <c r="G51" s="22" t="n">
        <v>0.0034</v>
      </c>
      <c r="H51" s="23" t="n">
        <v>0.07295</v>
      </c>
      <c r="I51" s="42"/>
      <c r="J51" s="5"/>
    </row>
    <row r="52" customFormat="false" ht="12.75" hidden="false" customHeight="true" outlineLevel="0" collapsed="false">
      <c r="A52" s="18" t="s">
        <v>556</v>
      </c>
      <c r="B52" s="19" t="s">
        <v>557</v>
      </c>
      <c r="C52" s="15" t="s">
        <v>558</v>
      </c>
      <c r="D52" s="15" t="s">
        <v>450</v>
      </c>
      <c r="E52" s="20" t="n">
        <v>500</v>
      </c>
      <c r="F52" s="21" t="n">
        <v>4972.275</v>
      </c>
      <c r="G52" s="22" t="n">
        <v>0.0034</v>
      </c>
      <c r="H52" s="23" t="n">
        <v>0.0745</v>
      </c>
      <c r="I52" s="42"/>
      <c r="J52" s="5"/>
    </row>
    <row r="53" customFormat="false" ht="12.75" hidden="false" customHeight="true" outlineLevel="0" collapsed="false">
      <c r="A53" s="18" t="s">
        <v>559</v>
      </c>
      <c r="B53" s="19" t="s">
        <v>560</v>
      </c>
      <c r="C53" s="15" t="s">
        <v>561</v>
      </c>
      <c r="D53" s="15" t="s">
        <v>178</v>
      </c>
      <c r="E53" s="20" t="n">
        <v>500</v>
      </c>
      <c r="F53" s="21" t="n">
        <v>4926.7</v>
      </c>
      <c r="G53" s="22" t="n">
        <v>0.0033</v>
      </c>
      <c r="H53" s="23" t="n">
        <v>0.07225</v>
      </c>
      <c r="I53" s="42"/>
      <c r="J53" s="5"/>
    </row>
    <row r="54" customFormat="false" ht="12.75" hidden="false" customHeight="true" outlineLevel="0" collapsed="false">
      <c r="A54" s="18" t="s">
        <v>562</v>
      </c>
      <c r="B54" s="19" t="s">
        <v>563</v>
      </c>
      <c r="C54" s="15" t="s">
        <v>564</v>
      </c>
      <c r="D54" s="15" t="s">
        <v>155</v>
      </c>
      <c r="E54" s="20" t="n">
        <v>5000000</v>
      </c>
      <c r="F54" s="21" t="n">
        <v>4872.135</v>
      </c>
      <c r="G54" s="22" t="n">
        <v>0.0033</v>
      </c>
      <c r="H54" s="23" t="n">
        <v>0.072934</v>
      </c>
      <c r="I54" s="42"/>
      <c r="J54" s="5"/>
    </row>
    <row r="55" customFormat="false" ht="12.75" hidden="false" customHeight="true" outlineLevel="0" collapsed="false">
      <c r="A55" s="18" t="s">
        <v>565</v>
      </c>
      <c r="B55" s="19" t="s">
        <v>566</v>
      </c>
      <c r="C55" s="15" t="s">
        <v>567</v>
      </c>
      <c r="D55" s="15" t="s">
        <v>178</v>
      </c>
      <c r="E55" s="20" t="n">
        <v>500</v>
      </c>
      <c r="F55" s="21" t="n">
        <v>4826.13</v>
      </c>
      <c r="G55" s="22" t="n">
        <v>0.0033</v>
      </c>
      <c r="H55" s="23" t="n">
        <v>0.07365</v>
      </c>
      <c r="I55" s="42"/>
      <c r="J55" s="5"/>
    </row>
    <row r="56" customFormat="false" ht="12.75" hidden="false" customHeight="true" outlineLevel="0" collapsed="false">
      <c r="A56" s="18" t="s">
        <v>185</v>
      </c>
      <c r="B56" s="19" t="s">
        <v>186</v>
      </c>
      <c r="C56" s="15" t="s">
        <v>187</v>
      </c>
      <c r="D56" s="15" t="s">
        <v>178</v>
      </c>
      <c r="E56" s="20" t="n">
        <v>4600</v>
      </c>
      <c r="F56" s="21" t="n">
        <v>4612.0474</v>
      </c>
      <c r="G56" s="22" t="n">
        <v>0.0031</v>
      </c>
      <c r="H56" s="23" t="n">
        <v>0.07465</v>
      </c>
      <c r="I56" s="42"/>
      <c r="J56" s="5"/>
    </row>
    <row r="57" customFormat="false" ht="12.75" hidden="false" customHeight="true" outlineLevel="0" collapsed="false">
      <c r="A57" s="18" t="s">
        <v>568</v>
      </c>
      <c r="B57" s="19" t="s">
        <v>569</v>
      </c>
      <c r="C57" s="15" t="s">
        <v>570</v>
      </c>
      <c r="D57" s="15" t="s">
        <v>155</v>
      </c>
      <c r="E57" s="20" t="n">
        <v>4000000</v>
      </c>
      <c r="F57" s="21" t="n">
        <v>4088.06</v>
      </c>
      <c r="G57" s="22" t="n">
        <v>0.0028</v>
      </c>
      <c r="H57" s="23" t="n">
        <v>0.07311</v>
      </c>
      <c r="I57" s="42"/>
      <c r="J57" s="5"/>
    </row>
    <row r="58" customFormat="false" ht="12.75" hidden="false" customHeight="true" outlineLevel="0" collapsed="false">
      <c r="A58" s="18" t="s">
        <v>571</v>
      </c>
      <c r="B58" s="19" t="s">
        <v>572</v>
      </c>
      <c r="C58" s="15" t="s">
        <v>573</v>
      </c>
      <c r="D58" s="15" t="s">
        <v>178</v>
      </c>
      <c r="E58" s="20" t="n">
        <v>500</v>
      </c>
      <c r="F58" s="21" t="n">
        <v>4050</v>
      </c>
      <c r="G58" s="22" t="n">
        <v>0.0027</v>
      </c>
      <c r="H58" s="23" t="n">
        <v>0.0797</v>
      </c>
      <c r="I58" s="42"/>
      <c r="J58" s="5"/>
    </row>
    <row r="59" customFormat="false" ht="12.75" hidden="false" customHeight="true" outlineLevel="0" collapsed="false">
      <c r="A59" s="18" t="s">
        <v>574</v>
      </c>
      <c r="B59" s="19" t="s">
        <v>575</v>
      </c>
      <c r="C59" s="15" t="s">
        <v>576</v>
      </c>
      <c r="D59" s="15" t="s">
        <v>450</v>
      </c>
      <c r="E59" s="20" t="n">
        <v>400</v>
      </c>
      <c r="F59" s="21" t="n">
        <v>3985.992</v>
      </c>
      <c r="G59" s="22" t="n">
        <v>0.0027</v>
      </c>
      <c r="H59" s="23" t="n">
        <v>0.074</v>
      </c>
      <c r="I59" s="42"/>
      <c r="J59" s="5"/>
    </row>
    <row r="60" customFormat="false" ht="12.75" hidden="false" customHeight="true" outlineLevel="0" collapsed="false">
      <c r="A60" s="18" t="s">
        <v>577</v>
      </c>
      <c r="B60" s="19" t="s">
        <v>578</v>
      </c>
      <c r="C60" s="15" t="s">
        <v>579</v>
      </c>
      <c r="D60" s="15" t="s">
        <v>155</v>
      </c>
      <c r="E60" s="20" t="n">
        <v>5073500</v>
      </c>
      <c r="F60" s="21" t="n">
        <v>3942.7893</v>
      </c>
      <c r="G60" s="22" t="n">
        <v>0.0027</v>
      </c>
      <c r="H60" s="23" t="n">
        <v>0.072042</v>
      </c>
      <c r="I60" s="42"/>
      <c r="J60" s="5"/>
    </row>
    <row r="61" customFormat="false" ht="12.75" hidden="false" customHeight="true" outlineLevel="0" collapsed="false">
      <c r="A61" s="18" t="s">
        <v>580</v>
      </c>
      <c r="B61" s="19" t="s">
        <v>581</v>
      </c>
      <c r="C61" s="15" t="s">
        <v>582</v>
      </c>
      <c r="D61" s="15" t="s">
        <v>178</v>
      </c>
      <c r="E61" s="20" t="n">
        <v>400</v>
      </c>
      <c r="F61" s="21" t="n">
        <v>3882.664</v>
      </c>
      <c r="G61" s="22" t="n">
        <v>0.0026</v>
      </c>
      <c r="H61" s="23" t="n">
        <v>0.0722</v>
      </c>
      <c r="I61" s="42"/>
      <c r="J61" s="5"/>
    </row>
    <row r="62" customFormat="false" ht="12.75" hidden="false" customHeight="true" outlineLevel="0" collapsed="false">
      <c r="A62" s="18" t="s">
        <v>583</v>
      </c>
      <c r="B62" s="19" t="s">
        <v>584</v>
      </c>
      <c r="C62" s="15" t="s">
        <v>585</v>
      </c>
      <c r="D62" s="15" t="s">
        <v>155</v>
      </c>
      <c r="E62" s="20" t="n">
        <v>3500000</v>
      </c>
      <c r="F62" s="21" t="n">
        <v>3578.834</v>
      </c>
      <c r="G62" s="22" t="n">
        <v>0.0024</v>
      </c>
      <c r="H62" s="23" t="n">
        <v>0.073096</v>
      </c>
      <c r="I62" s="42"/>
      <c r="J62" s="5"/>
    </row>
    <row r="63" customFormat="false" ht="12.75" hidden="false" customHeight="true" outlineLevel="0" collapsed="false">
      <c r="A63" s="18" t="s">
        <v>586</v>
      </c>
      <c r="B63" s="19" t="s">
        <v>587</v>
      </c>
      <c r="C63" s="15" t="s">
        <v>588</v>
      </c>
      <c r="D63" s="15" t="s">
        <v>155</v>
      </c>
      <c r="E63" s="20" t="n">
        <v>4195200</v>
      </c>
      <c r="F63" s="21" t="n">
        <v>3320.4295</v>
      </c>
      <c r="G63" s="22" t="n">
        <v>0.0022</v>
      </c>
      <c r="H63" s="23" t="n">
        <v>0.072</v>
      </c>
      <c r="I63" s="42"/>
      <c r="J63" s="5"/>
    </row>
    <row r="64" customFormat="false" ht="12.75" hidden="false" customHeight="true" outlineLevel="0" collapsed="false">
      <c r="A64" s="18" t="s">
        <v>589</v>
      </c>
      <c r="B64" s="19" t="s">
        <v>590</v>
      </c>
      <c r="C64" s="15" t="s">
        <v>591</v>
      </c>
      <c r="D64" s="15" t="s">
        <v>155</v>
      </c>
      <c r="E64" s="20" t="n">
        <v>3000000</v>
      </c>
      <c r="F64" s="21" t="n">
        <v>3005.154</v>
      </c>
      <c r="G64" s="22" t="n">
        <v>0.002</v>
      </c>
      <c r="H64" s="23" t="n">
        <v>0.06831</v>
      </c>
      <c r="I64" s="42"/>
      <c r="J64" s="5"/>
    </row>
    <row r="65" customFormat="false" ht="12.75" hidden="false" customHeight="true" outlineLevel="0" collapsed="false">
      <c r="A65" s="18" t="s">
        <v>592</v>
      </c>
      <c r="B65" s="19" t="s">
        <v>593</v>
      </c>
      <c r="C65" s="15" t="s">
        <v>594</v>
      </c>
      <c r="D65" s="15" t="s">
        <v>155</v>
      </c>
      <c r="E65" s="20" t="n">
        <v>3000000</v>
      </c>
      <c r="F65" s="21" t="n">
        <v>2902.377</v>
      </c>
      <c r="G65" s="22" t="n">
        <v>0.002</v>
      </c>
      <c r="H65" s="23" t="n">
        <v>0.070094</v>
      </c>
      <c r="I65" s="42"/>
      <c r="J65" s="5"/>
    </row>
    <row r="66" customFormat="false" ht="12.75" hidden="false" customHeight="true" outlineLevel="0" collapsed="false">
      <c r="A66" s="18" t="s">
        <v>182</v>
      </c>
      <c r="B66" s="19" t="s">
        <v>183</v>
      </c>
      <c r="C66" s="15" t="s">
        <v>184</v>
      </c>
      <c r="D66" s="15" t="s">
        <v>178</v>
      </c>
      <c r="E66" s="20" t="n">
        <v>2600</v>
      </c>
      <c r="F66" s="21" t="n">
        <v>2607.7636</v>
      </c>
      <c r="G66" s="22" t="n">
        <v>0.0018</v>
      </c>
      <c r="H66" s="23" t="n">
        <v>0.0744</v>
      </c>
      <c r="I66" s="42"/>
      <c r="J66" s="5"/>
    </row>
    <row r="67" customFormat="false" ht="12.75" hidden="false" customHeight="true" outlineLevel="0" collapsed="false">
      <c r="A67" s="18" t="s">
        <v>595</v>
      </c>
      <c r="B67" s="19" t="s">
        <v>596</v>
      </c>
      <c r="C67" s="15" t="s">
        <v>597</v>
      </c>
      <c r="D67" s="15" t="s">
        <v>178</v>
      </c>
      <c r="E67" s="20" t="n">
        <v>2500</v>
      </c>
      <c r="F67" s="21" t="n">
        <v>2522.53</v>
      </c>
      <c r="G67" s="22" t="n">
        <v>0.0017</v>
      </c>
      <c r="H67" s="23" t="n">
        <v>0.0745</v>
      </c>
      <c r="I67" s="42"/>
      <c r="J67" s="5"/>
    </row>
    <row r="68" customFormat="false" ht="12.75" hidden="false" customHeight="true" outlineLevel="0" collapsed="false">
      <c r="A68" s="18" t="s">
        <v>598</v>
      </c>
      <c r="B68" s="19" t="s">
        <v>599</v>
      </c>
      <c r="C68" s="15" t="s">
        <v>600</v>
      </c>
      <c r="D68" s="15" t="s">
        <v>178</v>
      </c>
      <c r="E68" s="20" t="n">
        <v>2500</v>
      </c>
      <c r="F68" s="21" t="n">
        <v>2518.885</v>
      </c>
      <c r="G68" s="22" t="n">
        <v>0.0017</v>
      </c>
      <c r="H68" s="23" t="n">
        <v>0.0745</v>
      </c>
      <c r="I68" s="42"/>
      <c r="J68" s="5"/>
    </row>
    <row r="69" customFormat="false" ht="12.75" hidden="false" customHeight="true" outlineLevel="0" collapsed="false">
      <c r="A69" s="18" t="s">
        <v>601</v>
      </c>
      <c r="B69" s="19" t="s">
        <v>602</v>
      </c>
      <c r="C69" s="15" t="s">
        <v>603</v>
      </c>
      <c r="D69" s="15" t="s">
        <v>178</v>
      </c>
      <c r="E69" s="20" t="n">
        <v>250</v>
      </c>
      <c r="F69" s="21" t="n">
        <v>2507.1625</v>
      </c>
      <c r="G69" s="22" t="n">
        <v>0.0017</v>
      </c>
      <c r="H69" s="23" t="n">
        <v>0.0743</v>
      </c>
      <c r="I69" s="42"/>
      <c r="J69" s="5"/>
    </row>
    <row r="70" customFormat="false" ht="12.75" hidden="false" customHeight="true" outlineLevel="0" collapsed="false">
      <c r="A70" s="18" t="s">
        <v>604</v>
      </c>
      <c r="B70" s="19" t="s">
        <v>605</v>
      </c>
      <c r="C70" s="15" t="s">
        <v>606</v>
      </c>
      <c r="D70" s="15" t="s">
        <v>178</v>
      </c>
      <c r="E70" s="20" t="n">
        <v>250</v>
      </c>
      <c r="F70" s="21" t="n">
        <v>2489.265</v>
      </c>
      <c r="G70" s="22" t="n">
        <v>0.0017</v>
      </c>
      <c r="H70" s="23" t="n">
        <v>0.07395</v>
      </c>
      <c r="I70" s="42"/>
      <c r="J70" s="5"/>
    </row>
    <row r="71" customFormat="false" ht="12.75" hidden="false" customHeight="true" outlineLevel="0" collapsed="false">
      <c r="A71" s="18" t="s">
        <v>607</v>
      </c>
      <c r="B71" s="19" t="s">
        <v>608</v>
      </c>
      <c r="C71" s="15" t="s">
        <v>609</v>
      </c>
      <c r="D71" s="15" t="s">
        <v>178</v>
      </c>
      <c r="E71" s="20" t="n">
        <v>250</v>
      </c>
      <c r="F71" s="21" t="n">
        <v>2487.6675</v>
      </c>
      <c r="G71" s="22" t="n">
        <v>0.0017</v>
      </c>
      <c r="H71" s="23" t="n">
        <v>0.07875</v>
      </c>
      <c r="I71" s="42"/>
      <c r="J71" s="5"/>
    </row>
    <row r="72" customFormat="false" ht="12.75" hidden="false" customHeight="true" outlineLevel="0" collapsed="false">
      <c r="A72" s="18" t="s">
        <v>610</v>
      </c>
      <c r="B72" s="19" t="s">
        <v>611</v>
      </c>
      <c r="C72" s="15" t="s">
        <v>612</v>
      </c>
      <c r="D72" s="15" t="s">
        <v>178</v>
      </c>
      <c r="E72" s="20" t="n">
        <v>250</v>
      </c>
      <c r="F72" s="21" t="n">
        <v>2466.01</v>
      </c>
      <c r="G72" s="22" t="n">
        <v>0.0017</v>
      </c>
      <c r="H72" s="23" t="n">
        <v>0.073338</v>
      </c>
      <c r="I72" s="42"/>
      <c r="J72" s="5"/>
    </row>
    <row r="73" customFormat="false" ht="12.75" hidden="false" customHeight="true" outlineLevel="0" collapsed="false">
      <c r="A73" s="18" t="s">
        <v>613</v>
      </c>
      <c r="B73" s="19" t="s">
        <v>614</v>
      </c>
      <c r="C73" s="15" t="s">
        <v>615</v>
      </c>
      <c r="D73" s="15" t="s">
        <v>178</v>
      </c>
      <c r="E73" s="20" t="n">
        <v>250</v>
      </c>
      <c r="F73" s="21" t="n">
        <v>2463.3575</v>
      </c>
      <c r="G73" s="22" t="n">
        <v>0.0017</v>
      </c>
      <c r="H73" s="23" t="n">
        <v>0.073593</v>
      </c>
      <c r="I73" s="42"/>
      <c r="J73" s="5"/>
    </row>
    <row r="74" customFormat="false" ht="12.75" hidden="false" customHeight="true" outlineLevel="0" collapsed="false">
      <c r="A74" s="18" t="s">
        <v>616</v>
      </c>
      <c r="B74" s="19" t="s">
        <v>617</v>
      </c>
      <c r="C74" s="15" t="s">
        <v>618</v>
      </c>
      <c r="D74" s="15" t="s">
        <v>178</v>
      </c>
      <c r="E74" s="20" t="n">
        <v>250</v>
      </c>
      <c r="F74" s="21" t="n">
        <v>2460.68</v>
      </c>
      <c r="G74" s="22" t="n">
        <v>0.0017</v>
      </c>
      <c r="H74" s="23" t="n">
        <v>0.073137</v>
      </c>
      <c r="I74" s="42"/>
      <c r="J74" s="5"/>
    </row>
    <row r="75" customFormat="false" ht="12.75" hidden="false" customHeight="true" outlineLevel="0" collapsed="false">
      <c r="A75" s="18" t="s">
        <v>619</v>
      </c>
      <c r="B75" s="19" t="s">
        <v>620</v>
      </c>
      <c r="C75" s="15" t="s">
        <v>621</v>
      </c>
      <c r="D75" s="15" t="s">
        <v>178</v>
      </c>
      <c r="E75" s="20" t="n">
        <v>250</v>
      </c>
      <c r="F75" s="21" t="n">
        <v>2455.1475</v>
      </c>
      <c r="G75" s="22" t="n">
        <v>0.0017</v>
      </c>
      <c r="H75" s="23" t="n">
        <v>0.0742</v>
      </c>
      <c r="I75" s="42"/>
      <c r="J75" s="5"/>
    </row>
    <row r="76" customFormat="false" ht="12.75" hidden="false" customHeight="true" outlineLevel="0" collapsed="false">
      <c r="A76" s="18" t="s">
        <v>622</v>
      </c>
      <c r="B76" s="19" t="s">
        <v>623</v>
      </c>
      <c r="C76" s="15" t="s">
        <v>624</v>
      </c>
      <c r="D76" s="15" t="s">
        <v>178</v>
      </c>
      <c r="E76" s="20" t="n">
        <v>250</v>
      </c>
      <c r="F76" s="21" t="n">
        <v>2411.14</v>
      </c>
      <c r="G76" s="22" t="n">
        <v>0.0016</v>
      </c>
      <c r="H76" s="23" t="n">
        <v>0.07445</v>
      </c>
      <c r="I76" s="42"/>
      <c r="J76" s="5"/>
    </row>
    <row r="77" customFormat="false" ht="12.75" hidden="false" customHeight="true" outlineLevel="0" collapsed="false">
      <c r="A77" s="18" t="s">
        <v>152</v>
      </c>
      <c r="B77" s="19" t="s">
        <v>153</v>
      </c>
      <c r="C77" s="15" t="s">
        <v>154</v>
      </c>
      <c r="D77" s="15" t="s">
        <v>155</v>
      </c>
      <c r="E77" s="20" t="n">
        <v>2693000</v>
      </c>
      <c r="F77" s="21" t="n">
        <v>2204.514</v>
      </c>
      <c r="G77" s="22" t="n">
        <v>0.0015</v>
      </c>
      <c r="H77" s="23" t="n">
        <v>0.071892</v>
      </c>
      <c r="I77" s="42"/>
      <c r="J77" s="5"/>
    </row>
    <row r="78" customFormat="false" ht="12.75" hidden="false" customHeight="true" outlineLevel="0" collapsed="false">
      <c r="A78" s="18" t="s">
        <v>625</v>
      </c>
      <c r="B78" s="19" t="s">
        <v>626</v>
      </c>
      <c r="C78" s="15" t="s">
        <v>627</v>
      </c>
      <c r="D78" s="15" t="s">
        <v>155</v>
      </c>
      <c r="E78" s="20" t="n">
        <v>2000000</v>
      </c>
      <c r="F78" s="21" t="n">
        <v>2063.504</v>
      </c>
      <c r="G78" s="22" t="n">
        <v>0.0014</v>
      </c>
      <c r="H78" s="23" t="n">
        <v>0.073294</v>
      </c>
      <c r="I78" s="42"/>
      <c r="J78" s="5"/>
    </row>
    <row r="79" customFormat="false" ht="12.75" hidden="false" customHeight="true" outlineLevel="0" collapsed="false">
      <c r="A79" s="18" t="s">
        <v>628</v>
      </c>
      <c r="B79" s="19" t="s">
        <v>629</v>
      </c>
      <c r="C79" s="15" t="s">
        <v>630</v>
      </c>
      <c r="D79" s="15" t="s">
        <v>155</v>
      </c>
      <c r="E79" s="20" t="n">
        <v>2516000</v>
      </c>
      <c r="F79" s="21" t="n">
        <v>2025.3397</v>
      </c>
      <c r="G79" s="22" t="n">
        <v>0.0014</v>
      </c>
      <c r="H79" s="23" t="n">
        <v>0.07196</v>
      </c>
      <c r="I79" s="42"/>
      <c r="J79" s="5"/>
    </row>
    <row r="80" customFormat="false" ht="12.75" hidden="false" customHeight="true" outlineLevel="0" collapsed="false">
      <c r="A80" s="18" t="s">
        <v>631</v>
      </c>
      <c r="B80" s="19" t="s">
        <v>632</v>
      </c>
      <c r="C80" s="15" t="s">
        <v>633</v>
      </c>
      <c r="D80" s="15" t="s">
        <v>155</v>
      </c>
      <c r="E80" s="20" t="n">
        <v>2517900</v>
      </c>
      <c r="F80" s="21" t="n">
        <v>1957.1284</v>
      </c>
      <c r="G80" s="22" t="n">
        <v>0.0013</v>
      </c>
      <c r="H80" s="23" t="n">
        <v>0.072042</v>
      </c>
      <c r="I80" s="42"/>
      <c r="J80" s="5"/>
    </row>
    <row r="81" customFormat="false" ht="12.75" hidden="false" customHeight="true" outlineLevel="0" collapsed="false">
      <c r="A81" s="18" t="s">
        <v>194</v>
      </c>
      <c r="B81" s="19" t="s">
        <v>195</v>
      </c>
      <c r="C81" s="15" t="s">
        <v>196</v>
      </c>
      <c r="D81" s="15" t="s">
        <v>178</v>
      </c>
      <c r="E81" s="20" t="n">
        <v>175</v>
      </c>
      <c r="F81" s="21" t="n">
        <v>1764.952</v>
      </c>
      <c r="G81" s="22" t="n">
        <v>0.0012</v>
      </c>
      <c r="H81" s="23" t="n">
        <v>0.077917</v>
      </c>
      <c r="I81" s="42"/>
      <c r="J81" s="5"/>
    </row>
    <row r="82" customFormat="false" ht="12.75" hidden="false" customHeight="true" outlineLevel="0" collapsed="false">
      <c r="A82" s="18" t="s">
        <v>188</v>
      </c>
      <c r="B82" s="19" t="s">
        <v>189</v>
      </c>
      <c r="C82" s="15" t="s">
        <v>190</v>
      </c>
      <c r="D82" s="15" t="s">
        <v>178</v>
      </c>
      <c r="E82" s="20" t="n">
        <v>163</v>
      </c>
      <c r="F82" s="21" t="n">
        <v>1674.7419</v>
      </c>
      <c r="G82" s="22" t="n">
        <v>0.0011</v>
      </c>
      <c r="H82" s="23" t="n">
        <v>0.0734</v>
      </c>
      <c r="I82" s="42"/>
      <c r="J82" s="5"/>
    </row>
    <row r="83" customFormat="false" ht="12.75" hidden="false" customHeight="true" outlineLevel="0" collapsed="false">
      <c r="A83" s="18" t="s">
        <v>634</v>
      </c>
      <c r="B83" s="19" t="s">
        <v>635</v>
      </c>
      <c r="C83" s="15" t="s">
        <v>636</v>
      </c>
      <c r="D83" s="15" t="s">
        <v>155</v>
      </c>
      <c r="E83" s="20" t="n">
        <v>2108500</v>
      </c>
      <c r="F83" s="21" t="n">
        <v>1666.5711</v>
      </c>
      <c r="G83" s="22" t="n">
        <v>0.0011</v>
      </c>
      <c r="H83" s="23" t="n">
        <v>0.072003</v>
      </c>
      <c r="I83" s="42"/>
      <c r="J83" s="5"/>
    </row>
    <row r="84" customFormat="false" ht="12.75" hidden="false" customHeight="true" outlineLevel="0" collapsed="false">
      <c r="A84" s="18" t="s">
        <v>637</v>
      </c>
      <c r="B84" s="19" t="s">
        <v>638</v>
      </c>
      <c r="C84" s="15" t="s">
        <v>639</v>
      </c>
      <c r="D84" s="15" t="s">
        <v>178</v>
      </c>
      <c r="E84" s="20" t="n">
        <v>150</v>
      </c>
      <c r="F84" s="21" t="n">
        <v>1530.3165</v>
      </c>
      <c r="G84" s="22" t="n">
        <v>0.001</v>
      </c>
      <c r="H84" s="23" t="n">
        <v>0.0727</v>
      </c>
      <c r="I84" s="42"/>
      <c r="J84" s="5"/>
    </row>
    <row r="85" customFormat="false" ht="12.75" hidden="false" customHeight="true" outlineLevel="0" collapsed="false">
      <c r="A85" s="18" t="s">
        <v>640</v>
      </c>
      <c r="B85" s="19" t="s">
        <v>641</v>
      </c>
      <c r="C85" s="15" t="s">
        <v>642</v>
      </c>
      <c r="D85" s="15" t="s">
        <v>178</v>
      </c>
      <c r="E85" s="20" t="n">
        <v>150</v>
      </c>
      <c r="F85" s="21" t="n">
        <v>1521.66</v>
      </c>
      <c r="G85" s="22" t="n">
        <v>0.001</v>
      </c>
      <c r="H85" s="23" t="n">
        <v>0.07395</v>
      </c>
      <c r="I85" s="42"/>
      <c r="J85" s="5"/>
    </row>
    <row r="86" customFormat="false" ht="12.75" hidden="false" customHeight="true" outlineLevel="0" collapsed="false">
      <c r="A86" s="18" t="s">
        <v>643</v>
      </c>
      <c r="B86" s="19" t="s">
        <v>644</v>
      </c>
      <c r="C86" s="15" t="s">
        <v>645</v>
      </c>
      <c r="D86" s="15" t="s">
        <v>178</v>
      </c>
      <c r="E86" s="20" t="n">
        <v>100</v>
      </c>
      <c r="F86" s="21" t="n">
        <v>1005.975</v>
      </c>
      <c r="G86" s="22" t="n">
        <v>0.0007</v>
      </c>
      <c r="H86" s="23" t="n">
        <v>0.072751</v>
      </c>
      <c r="I86" s="42"/>
      <c r="J86" s="5"/>
    </row>
    <row r="87" customFormat="false" ht="12.75" hidden="false" customHeight="true" outlineLevel="0" collapsed="false">
      <c r="A87" s="18" t="s">
        <v>646</v>
      </c>
      <c r="B87" s="19" t="s">
        <v>647</v>
      </c>
      <c r="C87" s="15" t="s">
        <v>648</v>
      </c>
      <c r="D87" s="15" t="s">
        <v>178</v>
      </c>
      <c r="E87" s="20" t="n">
        <v>100</v>
      </c>
      <c r="F87" s="21" t="n">
        <v>980.441</v>
      </c>
      <c r="G87" s="22" t="n">
        <v>0.0007</v>
      </c>
      <c r="H87" s="23" t="n">
        <v>0.074</v>
      </c>
      <c r="I87" s="42"/>
      <c r="J87" s="5"/>
    </row>
    <row r="88" customFormat="false" ht="12.75" hidden="false" customHeight="true" outlineLevel="0" collapsed="false">
      <c r="A88" s="18" t="s">
        <v>649</v>
      </c>
      <c r="B88" s="19" t="s">
        <v>650</v>
      </c>
      <c r="C88" s="15" t="s">
        <v>651</v>
      </c>
      <c r="D88" s="15" t="s">
        <v>178</v>
      </c>
      <c r="E88" s="20" t="n">
        <v>50</v>
      </c>
      <c r="F88" s="21" t="n">
        <v>512.5</v>
      </c>
      <c r="G88" s="22" t="n">
        <v>0.0003</v>
      </c>
      <c r="H88" s="23" t="n">
        <v>0.074</v>
      </c>
      <c r="I88" s="42"/>
      <c r="J88" s="5"/>
    </row>
    <row r="89" customFormat="false" ht="12.75" hidden="false" customHeight="true" outlineLevel="0" collapsed="false">
      <c r="A89" s="18" t="s">
        <v>652</v>
      </c>
      <c r="B89" s="19" t="s">
        <v>653</v>
      </c>
      <c r="C89" s="15" t="s">
        <v>654</v>
      </c>
      <c r="D89" s="15" t="s">
        <v>178</v>
      </c>
      <c r="E89" s="20" t="n">
        <v>500</v>
      </c>
      <c r="F89" s="21" t="n">
        <v>510.837</v>
      </c>
      <c r="G89" s="22" t="n">
        <v>0.0003</v>
      </c>
      <c r="H89" s="23" t="n">
        <v>0.0795</v>
      </c>
      <c r="I89" s="42"/>
      <c r="J89" s="5"/>
    </row>
    <row r="90" customFormat="false" ht="12.75" hidden="false" customHeight="true" outlineLevel="0" collapsed="false">
      <c r="A90" s="18" t="s">
        <v>655</v>
      </c>
      <c r="B90" s="19" t="s">
        <v>656</v>
      </c>
      <c r="C90" s="15" t="s">
        <v>657</v>
      </c>
      <c r="D90" s="15" t="s">
        <v>155</v>
      </c>
      <c r="E90" s="20" t="n">
        <v>500000</v>
      </c>
      <c r="F90" s="21" t="n">
        <v>510.4455</v>
      </c>
      <c r="G90" s="22" t="n">
        <v>0.0003</v>
      </c>
      <c r="H90" s="23" t="n">
        <v>0.073506</v>
      </c>
      <c r="I90" s="42"/>
      <c r="J90" s="5"/>
    </row>
    <row r="91" customFormat="false" ht="12.75" hidden="false" customHeight="true" outlineLevel="0" collapsed="false">
      <c r="A91" s="18" t="s">
        <v>658</v>
      </c>
      <c r="B91" s="19" t="s">
        <v>659</v>
      </c>
      <c r="C91" s="15" t="s">
        <v>660</v>
      </c>
      <c r="D91" s="15" t="s">
        <v>178</v>
      </c>
      <c r="E91" s="20" t="n">
        <v>50</v>
      </c>
      <c r="F91" s="21" t="n">
        <v>499.635</v>
      </c>
      <c r="G91" s="22" t="n">
        <v>0.0003</v>
      </c>
      <c r="H91" s="23" t="n">
        <v>0.073</v>
      </c>
      <c r="I91" s="42"/>
      <c r="J91" s="5"/>
    </row>
    <row r="92" customFormat="false" ht="12.75" hidden="false" customHeight="true" outlineLevel="0" collapsed="false">
      <c r="A92" s="18" t="s">
        <v>661</v>
      </c>
      <c r="B92" s="19" t="s">
        <v>662</v>
      </c>
      <c r="C92" s="15" t="s">
        <v>663</v>
      </c>
      <c r="D92" s="15" t="s">
        <v>178</v>
      </c>
      <c r="E92" s="20" t="n">
        <v>50</v>
      </c>
      <c r="F92" s="21" t="n">
        <v>499.1395</v>
      </c>
      <c r="G92" s="22" t="n">
        <v>0.0003</v>
      </c>
      <c r="H92" s="23" t="n">
        <v>0.0747</v>
      </c>
      <c r="I92" s="42"/>
      <c r="J92" s="5"/>
    </row>
    <row r="93" customFormat="false" ht="12.75" hidden="false" customHeight="true" outlineLevel="0" collapsed="false">
      <c r="A93" s="18" t="s">
        <v>664</v>
      </c>
      <c r="B93" s="19" t="s">
        <v>665</v>
      </c>
      <c r="C93" s="15" t="s">
        <v>666</v>
      </c>
      <c r="D93" s="15" t="s">
        <v>178</v>
      </c>
      <c r="E93" s="20" t="n">
        <v>50</v>
      </c>
      <c r="F93" s="21" t="n">
        <v>498.994</v>
      </c>
      <c r="G93" s="22" t="n">
        <v>0.0003</v>
      </c>
      <c r="H93" s="23" t="n">
        <v>0.07285</v>
      </c>
      <c r="I93" s="42"/>
      <c r="J93" s="5"/>
    </row>
    <row r="94" customFormat="false" ht="12.75" hidden="false" customHeight="true" outlineLevel="0" collapsed="false">
      <c r="A94" s="18" t="s">
        <v>667</v>
      </c>
      <c r="B94" s="19" t="s">
        <v>668</v>
      </c>
      <c r="C94" s="15" t="s">
        <v>669</v>
      </c>
      <c r="D94" s="15" t="s">
        <v>450</v>
      </c>
      <c r="E94" s="20" t="n">
        <v>50</v>
      </c>
      <c r="F94" s="21" t="n">
        <v>496.3815</v>
      </c>
      <c r="G94" s="22" t="n">
        <v>0.0003</v>
      </c>
      <c r="H94" s="23" t="n">
        <v>0.0713</v>
      </c>
      <c r="I94" s="42"/>
      <c r="J94" s="5"/>
    </row>
    <row r="95" customFormat="false" ht="12.75" hidden="false" customHeight="true" outlineLevel="0" collapsed="false">
      <c r="A95" s="18" t="s">
        <v>670</v>
      </c>
      <c r="B95" s="19" t="s">
        <v>671</v>
      </c>
      <c r="C95" s="15" t="s">
        <v>672</v>
      </c>
      <c r="D95" s="15" t="s">
        <v>155</v>
      </c>
      <c r="E95" s="20" t="n">
        <v>500000</v>
      </c>
      <c r="F95" s="21" t="n">
        <v>463.3615</v>
      </c>
      <c r="G95" s="22" t="n">
        <v>0.0003</v>
      </c>
      <c r="H95" s="23" t="n">
        <v>0.072589</v>
      </c>
      <c r="I95" s="42"/>
      <c r="J95" s="5"/>
    </row>
    <row r="96" customFormat="false" ht="12.75" hidden="false" customHeight="true" outlineLevel="0" collapsed="false">
      <c r="A96" s="18" t="s">
        <v>673</v>
      </c>
      <c r="B96" s="19" t="s">
        <v>674</v>
      </c>
      <c r="C96" s="15" t="s">
        <v>675</v>
      </c>
      <c r="D96" s="15" t="s">
        <v>155</v>
      </c>
      <c r="E96" s="20" t="n">
        <v>335000</v>
      </c>
      <c r="F96" s="21" t="n">
        <v>327.297</v>
      </c>
      <c r="G96" s="22" t="n">
        <v>0.0002</v>
      </c>
      <c r="H96" s="23" t="n">
        <v>0.07236</v>
      </c>
      <c r="I96" s="42"/>
      <c r="J96" s="5"/>
    </row>
    <row r="97" customFormat="false" ht="12.75" hidden="false" customHeight="true" outlineLevel="0" collapsed="false">
      <c r="A97" s="18" t="s">
        <v>676</v>
      </c>
      <c r="B97" s="19" t="s">
        <v>677</v>
      </c>
      <c r="C97" s="15" t="s">
        <v>678</v>
      </c>
      <c r="D97" s="15" t="s">
        <v>155</v>
      </c>
      <c r="E97" s="20" t="n">
        <v>14000</v>
      </c>
      <c r="F97" s="21" t="n">
        <v>14.1364</v>
      </c>
      <c r="G97" s="39" t="s">
        <v>679</v>
      </c>
      <c r="H97" s="23" t="n">
        <v>0.071516</v>
      </c>
      <c r="I97" s="42"/>
      <c r="J97" s="5"/>
    </row>
    <row r="98" customFormat="false" ht="12.75" hidden="false" customHeight="true" outlineLevel="0" collapsed="false">
      <c r="A98" s="18" t="s">
        <v>680</v>
      </c>
      <c r="B98" s="19" t="s">
        <v>681</v>
      </c>
      <c r="C98" s="15" t="s">
        <v>682</v>
      </c>
      <c r="D98" s="15" t="s">
        <v>155</v>
      </c>
      <c r="E98" s="20" t="n">
        <v>2000</v>
      </c>
      <c r="F98" s="21" t="n">
        <v>2.0076</v>
      </c>
      <c r="G98" s="39" t="s">
        <v>679</v>
      </c>
      <c r="H98" s="23" t="n">
        <v>0.071086</v>
      </c>
      <c r="I98" s="42"/>
      <c r="J98" s="5"/>
    </row>
    <row r="99" customFormat="false" ht="12.75" hidden="false" customHeight="true" outlineLevel="0" collapsed="false">
      <c r="A99" s="18" t="s">
        <v>683</v>
      </c>
      <c r="B99" s="19" t="s">
        <v>684</v>
      </c>
      <c r="C99" s="15" t="s">
        <v>685</v>
      </c>
      <c r="D99" s="15" t="s">
        <v>155</v>
      </c>
      <c r="E99" s="20" t="n">
        <v>2000</v>
      </c>
      <c r="F99" s="21" t="n">
        <v>1.9985</v>
      </c>
      <c r="G99" s="39" t="s">
        <v>679</v>
      </c>
      <c r="H99" s="23" t="n">
        <v>0.066205</v>
      </c>
      <c r="I99" s="42"/>
      <c r="J99" s="5"/>
    </row>
    <row r="100" customFormat="false" ht="12.75" hidden="false" customHeight="true" outlineLevel="0" collapsed="false">
      <c r="A100" s="5"/>
      <c r="B100" s="14" t="s">
        <v>159</v>
      </c>
      <c r="C100" s="15"/>
      <c r="D100" s="15"/>
      <c r="E100" s="15"/>
      <c r="F100" s="25" t="n">
        <v>1375805.0614</v>
      </c>
      <c r="G100" s="26" t="n">
        <v>0.9306</v>
      </c>
      <c r="H100" s="27"/>
      <c r="I100" s="28"/>
      <c r="J100" s="5"/>
    </row>
    <row r="101" customFormat="false" ht="12.75" hidden="false" customHeight="true" outlineLevel="0" collapsed="false">
      <c r="A101" s="5"/>
      <c r="B101" s="29" t="s">
        <v>160</v>
      </c>
      <c r="C101" s="2"/>
      <c r="D101" s="2"/>
      <c r="E101" s="2"/>
      <c r="F101" s="27" t="s">
        <v>161</v>
      </c>
      <c r="G101" s="27" t="s">
        <v>161</v>
      </c>
      <c r="H101" s="27"/>
      <c r="I101" s="28"/>
      <c r="J101" s="5"/>
    </row>
    <row r="102" customFormat="false" ht="12.75" hidden="false" customHeight="true" outlineLevel="0" collapsed="false">
      <c r="A102" s="5"/>
      <c r="B102" s="29" t="s">
        <v>159</v>
      </c>
      <c r="C102" s="2"/>
      <c r="D102" s="2"/>
      <c r="E102" s="2"/>
      <c r="F102" s="27" t="s">
        <v>161</v>
      </c>
      <c r="G102" s="27" t="s">
        <v>161</v>
      </c>
      <c r="H102" s="27"/>
      <c r="I102" s="28"/>
      <c r="J102" s="5"/>
    </row>
    <row r="103" customFormat="false" ht="12.75" hidden="false" customHeight="true" outlineLevel="0" collapsed="false">
      <c r="A103" s="5"/>
      <c r="B103" s="29" t="s">
        <v>162</v>
      </c>
      <c r="C103" s="30"/>
      <c r="D103" s="2"/>
      <c r="E103" s="30"/>
      <c r="F103" s="25" t="n">
        <v>1375805.0614</v>
      </c>
      <c r="G103" s="26" t="n">
        <v>0.9306</v>
      </c>
      <c r="H103" s="27"/>
      <c r="I103" s="28"/>
      <c r="J103" s="5"/>
    </row>
    <row r="104" customFormat="false" ht="12.75" hidden="false" customHeight="true" outlineLevel="0" collapsed="false">
      <c r="A104" s="5"/>
      <c r="B104" s="14" t="s">
        <v>213</v>
      </c>
      <c r="C104" s="15"/>
      <c r="D104" s="15"/>
      <c r="E104" s="15"/>
      <c r="F104" s="15"/>
      <c r="G104" s="15"/>
      <c r="H104" s="16"/>
      <c r="I104" s="17"/>
      <c r="J104" s="5"/>
    </row>
    <row r="105" customFormat="false" ht="12.75" hidden="false" customHeight="true" outlineLevel="0" collapsed="false">
      <c r="A105" s="5"/>
      <c r="B105" s="14" t="s">
        <v>214</v>
      </c>
      <c r="C105" s="15"/>
      <c r="D105" s="15"/>
      <c r="E105" s="15"/>
      <c r="F105" s="5"/>
      <c r="G105" s="16"/>
      <c r="H105" s="16"/>
      <c r="I105" s="17"/>
      <c r="J105" s="5"/>
    </row>
    <row r="106" customFormat="false" ht="12.75" hidden="false" customHeight="true" outlineLevel="0" collapsed="false">
      <c r="A106" s="18" t="s">
        <v>686</v>
      </c>
      <c r="B106" s="19" t="s">
        <v>687</v>
      </c>
      <c r="C106" s="15" t="s">
        <v>688</v>
      </c>
      <c r="D106" s="15" t="s">
        <v>243</v>
      </c>
      <c r="E106" s="20" t="n">
        <v>3000</v>
      </c>
      <c r="F106" s="21" t="n">
        <v>14200.935</v>
      </c>
      <c r="G106" s="22" t="n">
        <v>0.0096</v>
      </c>
      <c r="H106" s="23" t="n">
        <v>0.07335</v>
      </c>
      <c r="I106" s="42"/>
      <c r="J106" s="5"/>
    </row>
    <row r="107" customFormat="false" ht="12.75" hidden="false" customHeight="true" outlineLevel="0" collapsed="false">
      <c r="A107" s="5"/>
      <c r="B107" s="14" t="s">
        <v>159</v>
      </c>
      <c r="C107" s="15"/>
      <c r="D107" s="15"/>
      <c r="E107" s="15"/>
      <c r="F107" s="25" t="n">
        <v>14200.935</v>
      </c>
      <c r="G107" s="26" t="n">
        <v>0.0096</v>
      </c>
      <c r="H107" s="27"/>
      <c r="I107" s="28"/>
      <c r="J107" s="5"/>
    </row>
    <row r="108" customFormat="false" ht="12.75" hidden="false" customHeight="true" outlineLevel="0" collapsed="false">
      <c r="A108" s="5"/>
      <c r="B108" s="29" t="s">
        <v>162</v>
      </c>
      <c r="C108" s="30"/>
      <c r="D108" s="2"/>
      <c r="E108" s="30"/>
      <c r="F108" s="25" t="n">
        <v>14200.935</v>
      </c>
      <c r="G108" s="26" t="n">
        <v>0.0096</v>
      </c>
      <c r="H108" s="27"/>
      <c r="I108" s="28"/>
      <c r="J108" s="5"/>
    </row>
    <row r="109" customFormat="false" ht="12.75" hidden="false" customHeight="true" outlineLevel="0" collapsed="false">
      <c r="A109" s="5"/>
      <c r="B109" s="14" t="s">
        <v>163</v>
      </c>
      <c r="C109" s="15"/>
      <c r="D109" s="15"/>
      <c r="E109" s="15"/>
      <c r="F109" s="15"/>
      <c r="G109" s="15"/>
      <c r="H109" s="16"/>
      <c r="I109" s="17"/>
      <c r="J109" s="5"/>
    </row>
    <row r="110" customFormat="false" ht="12.75" hidden="false" customHeight="true" outlineLevel="0" collapsed="false">
      <c r="A110" s="18" t="s">
        <v>164</v>
      </c>
      <c r="B110" s="19" t="s">
        <v>165</v>
      </c>
      <c r="C110" s="15"/>
      <c r="D110" s="15"/>
      <c r="E110" s="20"/>
      <c r="F110" s="21" t="n">
        <v>41945.3029</v>
      </c>
      <c r="G110" s="22" t="n">
        <v>0.0284</v>
      </c>
      <c r="H110" s="23" t="n">
        <v>0.0677614757392562</v>
      </c>
      <c r="I110" s="42"/>
      <c r="J110" s="5"/>
    </row>
    <row r="111" customFormat="false" ht="12.75" hidden="false" customHeight="true" outlineLevel="0" collapsed="false">
      <c r="A111" s="5"/>
      <c r="B111" s="14" t="s">
        <v>159</v>
      </c>
      <c r="C111" s="15"/>
      <c r="D111" s="15"/>
      <c r="E111" s="15"/>
      <c r="F111" s="25" t="n">
        <v>41945.3029</v>
      </c>
      <c r="G111" s="26" t="n">
        <v>0.0284</v>
      </c>
      <c r="H111" s="27"/>
      <c r="I111" s="28"/>
      <c r="J111" s="5"/>
    </row>
    <row r="112" customFormat="false" ht="12.75" hidden="false" customHeight="true" outlineLevel="0" collapsed="false">
      <c r="A112" s="5"/>
      <c r="B112" s="29" t="s">
        <v>162</v>
      </c>
      <c r="C112" s="30"/>
      <c r="D112" s="2"/>
      <c r="E112" s="30"/>
      <c r="F112" s="25" t="n">
        <v>41945.3029</v>
      </c>
      <c r="G112" s="26" t="n">
        <v>0.0284</v>
      </c>
      <c r="H112" s="27"/>
      <c r="I112" s="28"/>
      <c r="J112" s="5"/>
    </row>
    <row r="113" customFormat="false" ht="12.75" hidden="false" customHeight="true" outlineLevel="0" collapsed="false">
      <c r="A113" s="5"/>
      <c r="B113" s="29" t="s">
        <v>166</v>
      </c>
      <c r="C113" s="15"/>
      <c r="D113" s="2"/>
      <c r="E113" s="15"/>
      <c r="F113" s="31" t="n">
        <v>46390.7407</v>
      </c>
      <c r="G113" s="26" t="n">
        <v>0.0314</v>
      </c>
      <c r="H113" s="27"/>
      <c r="I113" s="28"/>
      <c r="J113" s="5"/>
    </row>
    <row r="114" customFormat="false" ht="12.75" hidden="false" customHeight="true" outlineLevel="0" collapsed="false">
      <c r="A114" s="5"/>
      <c r="B114" s="32" t="s">
        <v>167</v>
      </c>
      <c r="C114" s="33"/>
      <c r="D114" s="33"/>
      <c r="E114" s="33"/>
      <c r="F114" s="34" t="n">
        <v>1478342.04</v>
      </c>
      <c r="G114" s="35" t="n">
        <v>1</v>
      </c>
      <c r="H114" s="36"/>
      <c r="I114" s="37"/>
      <c r="J114" s="5"/>
    </row>
    <row r="115" customFormat="false" ht="12.75" hidden="false" customHeight="true" outlineLevel="0" collapsed="false">
      <c r="A115" s="5"/>
      <c r="B115" s="7"/>
      <c r="C115" s="5"/>
      <c r="D115" s="5"/>
      <c r="E115" s="5"/>
      <c r="F115" s="5"/>
      <c r="G115" s="5"/>
      <c r="H115" s="5"/>
      <c r="I115" s="5"/>
      <c r="J115" s="5"/>
    </row>
    <row r="116" customFormat="false" ht="12.75" hidden="false" customHeight="true" outlineLevel="0" collapsed="false">
      <c r="A116" s="5"/>
      <c r="B116" s="4" t="s">
        <v>689</v>
      </c>
      <c r="C116" s="5"/>
      <c r="D116" s="5"/>
      <c r="E116" s="5"/>
      <c r="F116" s="5"/>
      <c r="G116" s="5"/>
      <c r="H116" s="5"/>
      <c r="I116" s="5"/>
      <c r="J116" s="5"/>
    </row>
    <row r="117" customFormat="false" ht="12.75" hidden="false" customHeight="true" outlineLevel="0" collapsed="false">
      <c r="A117" s="5"/>
      <c r="B117" s="4" t="s">
        <v>206</v>
      </c>
      <c r="C117" s="5"/>
      <c r="D117" s="5"/>
      <c r="E117" s="5"/>
      <c r="F117" s="5"/>
      <c r="G117" s="5"/>
      <c r="H117" s="5"/>
      <c r="I117" s="5"/>
      <c r="J117" s="5"/>
    </row>
    <row r="118" customFormat="false" ht="12.75" hidden="false" customHeight="true" outlineLevel="0" collapsed="false">
      <c r="A118" s="5"/>
      <c r="B118" s="4" t="s">
        <v>690</v>
      </c>
      <c r="C118" s="5"/>
      <c r="D118" s="5"/>
      <c r="E118" s="5"/>
      <c r="F118" s="5"/>
      <c r="G118" s="5"/>
      <c r="H118" s="5"/>
      <c r="I118" s="5"/>
      <c r="J118" s="5"/>
    </row>
    <row r="119" customFormat="false" ht="12.75" hidden="false" customHeight="true" outlineLevel="0" collapsed="false">
      <c r="A119" s="5"/>
      <c r="B119" s="4" t="s">
        <v>169</v>
      </c>
      <c r="C119" s="5"/>
      <c r="D119" s="5"/>
      <c r="E119" s="5"/>
      <c r="F119" s="5"/>
      <c r="G119" s="5"/>
      <c r="H119" s="5"/>
      <c r="I119" s="5"/>
      <c r="J119" s="5"/>
    </row>
    <row r="120" customFormat="false" ht="25.5" hidden="false" customHeight="true" outlineLevel="0" collapsed="false">
      <c r="A120" s="5"/>
      <c r="B120" s="4" t="s">
        <v>170</v>
      </c>
      <c r="C120" s="4"/>
      <c r="D120" s="4"/>
      <c r="E120" s="4"/>
      <c r="F120" s="4"/>
      <c r="G120" s="4"/>
      <c r="H120" s="4"/>
      <c r="I120" s="4"/>
      <c r="J120" s="5"/>
    </row>
    <row r="121" customFormat="false" ht="12.75" hidden="false" customHeight="true" outlineLevel="0" collapsed="false">
      <c r="A121" s="5"/>
      <c r="B121" s="4"/>
      <c r="C121" s="4"/>
      <c r="D121" s="4"/>
      <c r="E121" s="4"/>
      <c r="F121" s="4"/>
      <c r="G121" s="4"/>
      <c r="H121" s="4"/>
      <c r="I121" s="4"/>
      <c r="J121" s="5"/>
    </row>
    <row r="122" customFormat="false" ht="12.75" hidden="false" customHeight="true" outlineLevel="0" collapsed="false">
      <c r="A122" s="5"/>
      <c r="B122" s="4"/>
      <c r="C122" s="4"/>
      <c r="D122" s="4"/>
      <c r="E122" s="4"/>
      <c r="F122" s="4"/>
      <c r="G122" s="4"/>
      <c r="H122" s="4"/>
      <c r="I122" s="4"/>
      <c r="J122" s="5"/>
    </row>
    <row r="123" customFormat="false" ht="12.75" hidden="false" customHeight="true" outlineLevel="0" collapsed="false">
      <c r="A123" s="5"/>
      <c r="B123" s="5"/>
      <c r="C123" s="38" t="s">
        <v>691</v>
      </c>
      <c r="D123" s="38"/>
      <c r="E123" s="38"/>
      <c r="F123" s="38"/>
      <c r="G123" s="5"/>
      <c r="H123" s="5"/>
      <c r="I123" s="5"/>
      <c r="J123" s="5"/>
    </row>
    <row r="124" customFormat="false" ht="12.75" hidden="false" customHeight="true" outlineLevel="0" collapsed="false">
      <c r="A124" s="5"/>
      <c r="B124" s="38" t="s">
        <v>172</v>
      </c>
      <c r="C124" s="38" t="s">
        <v>173</v>
      </c>
      <c r="D124" s="38"/>
      <c r="E124" s="38"/>
      <c r="F124" s="38"/>
      <c r="G124" s="5"/>
      <c r="H124" s="5"/>
      <c r="I124" s="5"/>
      <c r="J124" s="5"/>
    </row>
    <row r="125" customFormat="false" ht="120.75" hidden="false" customHeight="true" outlineLevel="0" collapsed="false">
      <c r="A125" s="5"/>
      <c r="B125" s="5"/>
      <c r="C125" s="5"/>
      <c r="D125" s="5"/>
      <c r="E125" s="5"/>
      <c r="F125" s="5"/>
      <c r="G125" s="5"/>
      <c r="H125" s="5"/>
      <c r="I125" s="5"/>
      <c r="J125" s="5"/>
    </row>
  </sheetData>
  <mergeCells count="6">
    <mergeCell ref="B120:I120"/>
    <mergeCell ref="B121:I121"/>
    <mergeCell ref="B122:I122"/>
    <mergeCell ref="C123:F123"/>
    <mergeCell ref="C124:F124"/>
    <mergeCell ref="C125:D125"/>
  </mergeCells>
  <hyperlinks>
    <hyperlink ref="A1" location="AxisBankingPSUDebtFund" display="AXISBDF"/>
    <hyperlink ref="B1" location="AxisBankingPSUDebtFund" display="Axis Banking &amp; PSU Debt Fun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5</v>
      </c>
      <c r="B1" s="4" t="s">
        <v>16</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692</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693</v>
      </c>
      <c r="B7" s="19" t="s">
        <v>694</v>
      </c>
      <c r="C7" s="15" t="s">
        <v>695</v>
      </c>
      <c r="D7" s="15" t="s">
        <v>314</v>
      </c>
      <c r="E7" s="20" t="n">
        <v>257658</v>
      </c>
      <c r="F7" s="21" t="n">
        <v>4348.2364</v>
      </c>
      <c r="G7" s="22" t="n">
        <v>0.2743</v>
      </c>
      <c r="H7" s="39"/>
      <c r="I7" s="24"/>
      <c r="J7" s="5"/>
    </row>
    <row r="8" customFormat="false" ht="12.75" hidden="false" customHeight="true" outlineLevel="0" collapsed="false">
      <c r="A8" s="18" t="s">
        <v>311</v>
      </c>
      <c r="B8" s="19" t="s">
        <v>312</v>
      </c>
      <c r="C8" s="15" t="s">
        <v>313</v>
      </c>
      <c r="D8" s="15" t="s">
        <v>314</v>
      </c>
      <c r="E8" s="20" t="n">
        <v>408108</v>
      </c>
      <c r="F8" s="21" t="n">
        <v>3745.0031</v>
      </c>
      <c r="G8" s="22" t="n">
        <v>0.2362</v>
      </c>
      <c r="H8" s="39"/>
      <c r="I8" s="24"/>
      <c r="J8" s="5"/>
    </row>
    <row r="9" customFormat="false" ht="12.75" hidden="false" customHeight="true" outlineLevel="0" collapsed="false">
      <c r="A9" s="18" t="s">
        <v>696</v>
      </c>
      <c r="B9" s="19" t="s">
        <v>697</v>
      </c>
      <c r="C9" s="15" t="s">
        <v>698</v>
      </c>
      <c r="D9" s="15" t="s">
        <v>314</v>
      </c>
      <c r="E9" s="20" t="n">
        <v>85925</v>
      </c>
      <c r="F9" s="21" t="n">
        <v>1665.2695</v>
      </c>
      <c r="G9" s="22" t="n">
        <v>0.105</v>
      </c>
      <c r="H9" s="39"/>
      <c r="I9" s="24"/>
      <c r="J9" s="5"/>
    </row>
    <row r="10" customFormat="false" ht="12.75" hidden="false" customHeight="true" outlineLevel="0" collapsed="false">
      <c r="A10" s="18" t="s">
        <v>326</v>
      </c>
      <c r="B10" s="19" t="s">
        <v>327</v>
      </c>
      <c r="C10" s="15" t="s">
        <v>328</v>
      </c>
      <c r="D10" s="15" t="s">
        <v>314</v>
      </c>
      <c r="E10" s="20" t="n">
        <v>286628</v>
      </c>
      <c r="F10" s="21" t="n">
        <v>1657.5697</v>
      </c>
      <c r="G10" s="22" t="n">
        <v>0.1046</v>
      </c>
      <c r="H10" s="39"/>
      <c r="I10" s="24"/>
      <c r="J10" s="5"/>
    </row>
    <row r="11" customFormat="false" ht="12.75" hidden="false" customHeight="true" outlineLevel="0" collapsed="false">
      <c r="A11" s="18" t="s">
        <v>699</v>
      </c>
      <c r="B11" s="19" t="s">
        <v>700</v>
      </c>
      <c r="C11" s="15" t="s">
        <v>701</v>
      </c>
      <c r="D11" s="15" t="s">
        <v>314</v>
      </c>
      <c r="E11" s="20" t="n">
        <v>175739</v>
      </c>
      <c r="F11" s="21" t="n">
        <v>1511.3554</v>
      </c>
      <c r="G11" s="22" t="n">
        <v>0.0953</v>
      </c>
      <c r="H11" s="39"/>
      <c r="I11" s="24"/>
      <c r="J11" s="5"/>
    </row>
    <row r="12" customFormat="false" ht="12.75" hidden="false" customHeight="true" outlineLevel="0" collapsed="false">
      <c r="A12" s="18" t="s">
        <v>702</v>
      </c>
      <c r="B12" s="19" t="s">
        <v>703</v>
      </c>
      <c r="C12" s="15" t="s">
        <v>704</v>
      </c>
      <c r="D12" s="15" t="s">
        <v>314</v>
      </c>
      <c r="E12" s="20" t="n">
        <v>85833</v>
      </c>
      <c r="F12" s="21" t="n">
        <v>989.4828</v>
      </c>
      <c r="G12" s="22" t="n">
        <v>0.0624</v>
      </c>
      <c r="H12" s="39"/>
      <c r="I12" s="24"/>
      <c r="J12" s="5"/>
    </row>
    <row r="13" customFormat="false" ht="12.75" hidden="false" customHeight="true" outlineLevel="0" collapsed="false">
      <c r="A13" s="18" t="s">
        <v>705</v>
      </c>
      <c r="B13" s="19" t="s">
        <v>706</v>
      </c>
      <c r="C13" s="15" t="s">
        <v>707</v>
      </c>
      <c r="D13" s="15" t="s">
        <v>314</v>
      </c>
      <c r="E13" s="20" t="n">
        <v>245034</v>
      </c>
      <c r="F13" s="21" t="n">
        <v>460.0513</v>
      </c>
      <c r="G13" s="22" t="n">
        <v>0.029</v>
      </c>
      <c r="H13" s="39"/>
      <c r="I13" s="24"/>
      <c r="J13" s="5"/>
    </row>
    <row r="14" customFormat="false" ht="12.75" hidden="false" customHeight="true" outlineLevel="0" collapsed="false">
      <c r="A14" s="18" t="s">
        <v>708</v>
      </c>
      <c r="B14" s="19" t="s">
        <v>709</v>
      </c>
      <c r="C14" s="15" t="s">
        <v>710</v>
      </c>
      <c r="D14" s="15" t="s">
        <v>314</v>
      </c>
      <c r="E14" s="20" t="n">
        <v>63167</v>
      </c>
      <c r="F14" s="21" t="n">
        <v>419.3341</v>
      </c>
      <c r="G14" s="22" t="n">
        <v>0.0265</v>
      </c>
      <c r="H14" s="39"/>
      <c r="I14" s="24"/>
      <c r="J14" s="5"/>
    </row>
    <row r="15" customFormat="false" ht="12.75" hidden="false" customHeight="true" outlineLevel="0" collapsed="false">
      <c r="A15" s="18" t="s">
        <v>711</v>
      </c>
      <c r="B15" s="19" t="s">
        <v>712</v>
      </c>
      <c r="C15" s="15" t="s">
        <v>713</v>
      </c>
      <c r="D15" s="15" t="s">
        <v>314</v>
      </c>
      <c r="E15" s="20" t="n">
        <v>278668</v>
      </c>
      <c r="F15" s="21" t="n">
        <v>376.0625</v>
      </c>
      <c r="G15" s="22" t="n">
        <v>0.0237</v>
      </c>
      <c r="H15" s="39"/>
      <c r="I15" s="24"/>
      <c r="J15" s="5"/>
    </row>
    <row r="16" customFormat="false" ht="12.75" hidden="false" customHeight="true" outlineLevel="0" collapsed="false">
      <c r="A16" s="18" t="s">
        <v>714</v>
      </c>
      <c r="B16" s="19" t="s">
        <v>715</v>
      </c>
      <c r="C16" s="15" t="s">
        <v>716</v>
      </c>
      <c r="D16" s="15" t="s">
        <v>314</v>
      </c>
      <c r="E16" s="20" t="n">
        <v>410365</v>
      </c>
      <c r="F16" s="21" t="n">
        <v>252.1693</v>
      </c>
      <c r="G16" s="22" t="n">
        <v>0.0159</v>
      </c>
      <c r="H16" s="39"/>
      <c r="I16" s="24"/>
      <c r="J16" s="5"/>
    </row>
    <row r="17" customFormat="false" ht="12.75" hidden="false" customHeight="true" outlineLevel="0" collapsed="false">
      <c r="A17" s="18" t="s">
        <v>717</v>
      </c>
      <c r="B17" s="19" t="s">
        <v>718</v>
      </c>
      <c r="C17" s="15" t="s">
        <v>719</v>
      </c>
      <c r="D17" s="15" t="s">
        <v>314</v>
      </c>
      <c r="E17" s="20" t="n">
        <v>97645</v>
      </c>
      <c r="F17" s="21" t="n">
        <v>223.9</v>
      </c>
      <c r="G17" s="22" t="n">
        <v>0.0141</v>
      </c>
      <c r="H17" s="39"/>
      <c r="I17" s="24"/>
      <c r="J17" s="5"/>
    </row>
    <row r="18" customFormat="false" ht="12.75" hidden="false" customHeight="true" outlineLevel="0" collapsed="false">
      <c r="A18" s="18" t="s">
        <v>720</v>
      </c>
      <c r="B18" s="19" t="s">
        <v>721</v>
      </c>
      <c r="C18" s="15" t="s">
        <v>722</v>
      </c>
      <c r="D18" s="15" t="s">
        <v>314</v>
      </c>
      <c r="E18" s="20" t="n">
        <v>391383</v>
      </c>
      <c r="F18" s="21" t="n">
        <v>204.4976</v>
      </c>
      <c r="G18" s="22" t="n">
        <v>0.0129</v>
      </c>
      <c r="H18" s="39"/>
      <c r="I18" s="24"/>
      <c r="J18" s="5"/>
    </row>
    <row r="19" customFormat="false" ht="12.75" hidden="false" customHeight="true" outlineLevel="0" collapsed="false">
      <c r="A19" s="5"/>
      <c r="B19" s="14" t="s">
        <v>159</v>
      </c>
      <c r="C19" s="15"/>
      <c r="D19" s="15"/>
      <c r="E19" s="15"/>
      <c r="F19" s="25" t="n">
        <v>15852.9317</v>
      </c>
      <c r="G19" s="26" t="n">
        <v>1</v>
      </c>
      <c r="H19" s="27"/>
      <c r="I19" s="28"/>
      <c r="J19" s="5"/>
    </row>
    <row r="20" customFormat="false" ht="12.75" hidden="false" customHeight="true" outlineLevel="0" collapsed="false">
      <c r="A20" s="5"/>
      <c r="B20" s="29" t="s">
        <v>423</v>
      </c>
      <c r="C20" s="2"/>
      <c r="D20" s="2"/>
      <c r="E20" s="2"/>
      <c r="F20" s="27" t="s">
        <v>161</v>
      </c>
      <c r="G20" s="27" t="s">
        <v>161</v>
      </c>
      <c r="H20" s="27"/>
      <c r="I20" s="28"/>
      <c r="J20" s="5"/>
    </row>
    <row r="21" customFormat="false" ht="12.75" hidden="false" customHeight="true" outlineLevel="0" collapsed="false">
      <c r="A21" s="5"/>
      <c r="B21" s="29" t="s">
        <v>159</v>
      </c>
      <c r="C21" s="2"/>
      <c r="D21" s="2"/>
      <c r="E21" s="2"/>
      <c r="F21" s="27" t="s">
        <v>161</v>
      </c>
      <c r="G21" s="27" t="s">
        <v>161</v>
      </c>
      <c r="H21" s="27"/>
      <c r="I21" s="28"/>
      <c r="J21" s="5"/>
    </row>
    <row r="22" customFormat="false" ht="12.75" hidden="false" customHeight="true" outlineLevel="0" collapsed="false">
      <c r="A22" s="5"/>
      <c r="B22" s="29" t="s">
        <v>162</v>
      </c>
      <c r="C22" s="30"/>
      <c r="D22" s="2"/>
      <c r="E22" s="30"/>
      <c r="F22" s="25" t="n">
        <v>15852.9317</v>
      </c>
      <c r="G22" s="26" t="n">
        <v>1</v>
      </c>
      <c r="H22" s="27"/>
      <c r="I22" s="28"/>
      <c r="J22" s="5"/>
    </row>
    <row r="23" customFormat="false" ht="12.75" hidden="false" customHeight="true" outlineLevel="0" collapsed="false">
      <c r="A23" s="5"/>
      <c r="B23" s="14" t="s">
        <v>163</v>
      </c>
      <c r="C23" s="15"/>
      <c r="D23" s="15"/>
      <c r="E23" s="15"/>
      <c r="F23" s="15"/>
      <c r="G23" s="15"/>
      <c r="H23" s="16"/>
      <c r="I23" s="17"/>
      <c r="J23" s="5"/>
    </row>
    <row r="24" customFormat="false" ht="12.75" hidden="false" customHeight="true" outlineLevel="0" collapsed="false">
      <c r="A24" s="18" t="s">
        <v>164</v>
      </c>
      <c r="B24" s="19" t="s">
        <v>165</v>
      </c>
      <c r="C24" s="15"/>
      <c r="D24" s="15"/>
      <c r="E24" s="20"/>
      <c r="F24" s="21" t="n">
        <v>1.1598</v>
      </c>
      <c r="G24" s="22" t="n">
        <v>0.0001</v>
      </c>
      <c r="H24" s="23" t="n">
        <v>0.0677578353380033</v>
      </c>
      <c r="I24" s="24"/>
      <c r="J24" s="5"/>
    </row>
    <row r="25" customFormat="false" ht="12.75" hidden="false" customHeight="true" outlineLevel="0" collapsed="false">
      <c r="A25" s="5"/>
      <c r="B25" s="14" t="s">
        <v>159</v>
      </c>
      <c r="C25" s="15"/>
      <c r="D25" s="15"/>
      <c r="E25" s="15"/>
      <c r="F25" s="25" t="n">
        <v>1.1598</v>
      </c>
      <c r="G25" s="26" t="n">
        <v>0.0001</v>
      </c>
      <c r="H25" s="27"/>
      <c r="I25" s="28"/>
      <c r="J25" s="5"/>
    </row>
    <row r="26" customFormat="false" ht="12.75" hidden="false" customHeight="true" outlineLevel="0" collapsed="false">
      <c r="A26" s="5"/>
      <c r="B26" s="29" t="s">
        <v>162</v>
      </c>
      <c r="C26" s="30"/>
      <c r="D26" s="2"/>
      <c r="E26" s="30"/>
      <c r="F26" s="25" t="n">
        <v>1.1598</v>
      </c>
      <c r="G26" s="26" t="n">
        <v>0.0001</v>
      </c>
      <c r="H26" s="27"/>
      <c r="I26" s="28"/>
      <c r="J26" s="5"/>
    </row>
    <row r="27" customFormat="false" ht="12.75" hidden="false" customHeight="true" outlineLevel="0" collapsed="false">
      <c r="A27" s="5"/>
      <c r="B27" s="29" t="s">
        <v>166</v>
      </c>
      <c r="C27" s="15"/>
      <c r="D27" s="2"/>
      <c r="E27" s="15"/>
      <c r="F27" s="31" t="n">
        <v>-1.1815</v>
      </c>
      <c r="G27" s="26" t="n">
        <v>-0.0001</v>
      </c>
      <c r="H27" s="27"/>
      <c r="I27" s="28"/>
      <c r="J27" s="5"/>
    </row>
    <row r="28" customFormat="false" ht="12.75" hidden="false" customHeight="true" outlineLevel="0" collapsed="false">
      <c r="A28" s="5"/>
      <c r="B28" s="32" t="s">
        <v>167</v>
      </c>
      <c r="C28" s="33"/>
      <c r="D28" s="33"/>
      <c r="E28" s="33"/>
      <c r="F28" s="34" t="n">
        <v>15852.91</v>
      </c>
      <c r="G28" s="35" t="n">
        <v>1</v>
      </c>
      <c r="H28" s="36"/>
      <c r="I28" s="37"/>
      <c r="J28" s="5"/>
    </row>
    <row r="29" customFormat="false" ht="12.75" hidden="false" customHeight="true" outlineLevel="0" collapsed="false">
      <c r="A29" s="5"/>
      <c r="B29" s="7"/>
      <c r="C29" s="5"/>
      <c r="D29" s="5"/>
      <c r="E29" s="5"/>
      <c r="F29" s="5"/>
      <c r="G29" s="5"/>
      <c r="H29" s="5"/>
      <c r="I29" s="5"/>
      <c r="J29" s="5"/>
    </row>
    <row r="30" customFormat="false" ht="12.75" hidden="false" customHeight="true" outlineLevel="0" collapsed="false">
      <c r="A30" s="5"/>
      <c r="B30" s="4" t="s">
        <v>168</v>
      </c>
      <c r="C30" s="5"/>
      <c r="D30" s="5"/>
      <c r="E30" s="5"/>
      <c r="F30" s="5"/>
      <c r="G30" s="5"/>
      <c r="H30" s="5"/>
      <c r="I30" s="5"/>
      <c r="J30" s="5"/>
    </row>
    <row r="31" customFormat="false" ht="12.75" hidden="false" customHeight="true" outlineLevel="0" collapsed="false">
      <c r="A31" s="5"/>
      <c r="B31" s="4" t="s">
        <v>169</v>
      </c>
      <c r="C31" s="5"/>
      <c r="D31" s="5"/>
      <c r="E31" s="5"/>
      <c r="F31" s="5"/>
      <c r="G31" s="5"/>
      <c r="H31" s="5"/>
      <c r="I31" s="5"/>
      <c r="J31" s="5"/>
    </row>
    <row r="32" customFormat="false" ht="25.5" hidden="false" customHeight="true" outlineLevel="0" collapsed="false">
      <c r="A32" s="5"/>
      <c r="B32" s="4" t="s">
        <v>170</v>
      </c>
      <c r="C32" s="4"/>
      <c r="D32" s="4"/>
      <c r="E32" s="4"/>
      <c r="F32" s="4"/>
      <c r="G32" s="4"/>
      <c r="H32" s="4"/>
      <c r="I32" s="4"/>
      <c r="J32" s="5"/>
    </row>
    <row r="33" customFormat="false" ht="12.75" hidden="false" customHeight="true" outlineLevel="0" collapsed="false">
      <c r="A33" s="5"/>
      <c r="B33" s="4"/>
      <c r="C33" s="4"/>
      <c r="D33" s="4"/>
      <c r="E33" s="4"/>
      <c r="F33" s="4"/>
      <c r="G33" s="4"/>
      <c r="H33" s="4"/>
      <c r="I33" s="4"/>
      <c r="J33" s="5"/>
    </row>
    <row r="34" customFormat="false" ht="12.75" hidden="false" customHeight="true" outlineLevel="0" collapsed="false">
      <c r="A34" s="5"/>
      <c r="B34" s="7" t="s">
        <v>723</v>
      </c>
      <c r="C34" s="7"/>
      <c r="D34" s="7"/>
      <c r="E34" s="7"/>
      <c r="F34" s="5"/>
      <c r="G34" s="5"/>
      <c r="H34" s="5"/>
      <c r="I34" s="5"/>
      <c r="J34" s="5"/>
    </row>
    <row r="35" customFormat="false" ht="12.75" hidden="false" customHeight="true" outlineLevel="0" collapsed="false">
      <c r="A35" s="5"/>
      <c r="B35" s="4"/>
      <c r="C35" s="4"/>
      <c r="D35" s="4"/>
      <c r="E35" s="4"/>
      <c r="F35" s="4"/>
      <c r="G35" s="4"/>
      <c r="H35" s="4"/>
      <c r="I35" s="4"/>
      <c r="J35" s="5"/>
    </row>
    <row r="36" customFormat="false" ht="12.75" hidden="false" customHeight="true" outlineLevel="0" collapsed="false">
      <c r="A36" s="5"/>
      <c r="B36" s="5"/>
      <c r="C36" s="38" t="s">
        <v>724</v>
      </c>
      <c r="D36" s="38"/>
      <c r="E36" s="38"/>
      <c r="F36" s="38"/>
      <c r="G36" s="5"/>
      <c r="H36" s="5"/>
      <c r="I36" s="5"/>
      <c r="J36" s="5"/>
    </row>
    <row r="37" customFormat="false" ht="12.75" hidden="false" customHeight="true" outlineLevel="0" collapsed="false">
      <c r="A37" s="5"/>
      <c r="B37" s="38" t="s">
        <v>172</v>
      </c>
      <c r="C37" s="38" t="s">
        <v>173</v>
      </c>
      <c r="D37" s="38"/>
      <c r="E37" s="38"/>
      <c r="F37" s="38"/>
      <c r="G37" s="5"/>
      <c r="H37" s="5"/>
      <c r="I37" s="5"/>
      <c r="J37" s="5"/>
    </row>
    <row r="38" customFormat="false" ht="120.75" hidden="false" customHeight="true" outlineLevel="0" collapsed="false">
      <c r="A38" s="5"/>
      <c r="B38" s="5"/>
      <c r="C38" s="5"/>
      <c r="D38" s="5"/>
      <c r="E38" s="5"/>
      <c r="F38" s="5"/>
      <c r="G38" s="5"/>
      <c r="H38" s="5"/>
      <c r="I38" s="5"/>
      <c r="J38" s="5"/>
    </row>
  </sheetData>
  <mergeCells count="7">
    <mergeCell ref="B32:I32"/>
    <mergeCell ref="B33:I33"/>
    <mergeCell ref="B34:E34"/>
    <mergeCell ref="B35:I35"/>
    <mergeCell ref="C36:F36"/>
    <mergeCell ref="C37:F37"/>
    <mergeCell ref="C38:D38"/>
  </mergeCells>
  <hyperlinks>
    <hyperlink ref="A1" location="AxisNIFTYBankETF" display="AXISBETF"/>
    <hyperlink ref="B1" location="AxisNIFTYBankETF" display="Axis NIFTY Bank ET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69.14"/>
    <col collapsed="false" customWidth="true" hidden="false" outlineLevel="0" max="3" min="3" style="0" width="16.71"/>
    <col collapsed="false" customWidth="true" hidden="false" outlineLevel="0" max="4" min="4" style="0" width="33.29"/>
    <col collapsed="false" customWidth="true" hidden="false" outlineLevel="0" max="5" min="5" style="0" width="16.71"/>
    <col collapsed="false" customWidth="true" hidden="false" outlineLevel="0" max="7" min="6" style="0" width="25"/>
    <col collapsed="false" customWidth="true" hidden="false" outlineLevel="0" max="9" min="8" style="0" width="16.71"/>
    <col collapsed="false" customWidth="true" hidden="false" outlineLevel="0" max="10" min="10" style="0" width="10.85"/>
  </cols>
  <sheetData>
    <row r="1" customFormat="false" ht="15.75" hidden="false" customHeight="true" outlineLevel="0" collapsed="false">
      <c r="A1" s="3" t="s">
        <v>17</v>
      </c>
      <c r="B1" s="4" t="s">
        <v>18</v>
      </c>
      <c r="C1" s="5"/>
      <c r="D1" s="5"/>
      <c r="E1" s="5"/>
      <c r="F1" s="5"/>
      <c r="G1" s="5"/>
      <c r="H1" s="5"/>
      <c r="I1" s="5"/>
      <c r="J1" s="5"/>
    </row>
    <row r="2" customFormat="false" ht="12.75" hidden="false" customHeight="true" outlineLevel="0" collapsed="false">
      <c r="A2" s="5"/>
      <c r="B2" s="6"/>
      <c r="C2" s="5"/>
      <c r="D2" s="5"/>
      <c r="E2" s="5"/>
      <c r="F2" s="5"/>
      <c r="G2" s="5"/>
      <c r="H2" s="5"/>
      <c r="I2" s="5"/>
      <c r="J2" s="5"/>
    </row>
    <row r="3" customFormat="false" ht="12.75" hidden="false" customHeight="true" outlineLevel="0" collapsed="false">
      <c r="A3" s="7" t="s">
        <v>139</v>
      </c>
      <c r="B3" s="8" t="s">
        <v>140</v>
      </c>
      <c r="C3" s="5"/>
      <c r="D3" s="5"/>
      <c r="E3" s="5"/>
      <c r="F3" s="5"/>
      <c r="G3" s="5"/>
      <c r="H3" s="5"/>
      <c r="I3" s="5"/>
      <c r="J3" s="5"/>
    </row>
    <row r="4" customFormat="false" ht="27.75" hidden="false" customHeight="true" outlineLevel="0" collapsed="false">
      <c r="A4" s="5"/>
      <c r="B4" s="9" t="s">
        <v>141</v>
      </c>
      <c r="C4" s="10" t="s">
        <v>142</v>
      </c>
      <c r="D4" s="11" t="s">
        <v>292</v>
      </c>
      <c r="E4" s="11" t="s">
        <v>144</v>
      </c>
      <c r="F4" s="11" t="s">
        <v>145</v>
      </c>
      <c r="G4" s="11" t="s">
        <v>146</v>
      </c>
      <c r="H4" s="11" t="s">
        <v>147</v>
      </c>
      <c r="I4" s="12" t="s">
        <v>148</v>
      </c>
      <c r="J4" s="13" t="s">
        <v>149</v>
      </c>
    </row>
    <row r="5" customFormat="false" ht="12.75" hidden="false" customHeight="true" outlineLevel="0" collapsed="false">
      <c r="A5" s="5"/>
      <c r="B5" s="14" t="s">
        <v>293</v>
      </c>
      <c r="C5" s="15"/>
      <c r="D5" s="15"/>
      <c r="E5" s="15"/>
      <c r="F5" s="15"/>
      <c r="G5" s="15"/>
      <c r="H5" s="16"/>
      <c r="I5" s="17"/>
      <c r="J5" s="5"/>
    </row>
    <row r="6" customFormat="false" ht="12.75" hidden="false" customHeight="true" outlineLevel="0" collapsed="false">
      <c r="A6" s="5"/>
      <c r="B6" s="14" t="s">
        <v>294</v>
      </c>
      <c r="C6" s="15"/>
      <c r="D6" s="15"/>
      <c r="E6" s="15"/>
      <c r="F6" s="5"/>
      <c r="G6" s="16"/>
      <c r="H6" s="16"/>
      <c r="I6" s="17"/>
      <c r="J6" s="5"/>
    </row>
    <row r="7" customFormat="false" ht="12.75" hidden="false" customHeight="true" outlineLevel="0" collapsed="false">
      <c r="A7" s="18" t="s">
        <v>295</v>
      </c>
      <c r="B7" s="19" t="s">
        <v>296</v>
      </c>
      <c r="C7" s="15" t="s">
        <v>297</v>
      </c>
      <c r="D7" s="15" t="s">
        <v>298</v>
      </c>
      <c r="E7" s="20" t="n">
        <v>3684</v>
      </c>
      <c r="F7" s="21" t="n">
        <v>89.1602</v>
      </c>
      <c r="G7" s="22" t="n">
        <v>0.1199</v>
      </c>
      <c r="H7" s="39"/>
      <c r="I7" s="24"/>
      <c r="J7" s="5"/>
    </row>
    <row r="8" customFormat="false" ht="12.75" hidden="false" customHeight="true" outlineLevel="0" collapsed="false">
      <c r="A8" s="18" t="s">
        <v>693</v>
      </c>
      <c r="B8" s="19" t="s">
        <v>694</v>
      </c>
      <c r="C8" s="15" t="s">
        <v>695</v>
      </c>
      <c r="D8" s="15" t="s">
        <v>314</v>
      </c>
      <c r="E8" s="20" t="n">
        <v>4709</v>
      </c>
      <c r="F8" s="21" t="n">
        <v>79.4903</v>
      </c>
      <c r="G8" s="22" t="n">
        <v>0.1069</v>
      </c>
      <c r="H8" s="39"/>
      <c r="I8" s="24"/>
      <c r="J8" s="5"/>
    </row>
    <row r="9" customFormat="false" ht="12.75" hidden="false" customHeight="true" outlineLevel="0" collapsed="false">
      <c r="A9" s="18" t="s">
        <v>311</v>
      </c>
      <c r="B9" s="19" t="s">
        <v>312</v>
      </c>
      <c r="C9" s="15" t="s">
        <v>313</v>
      </c>
      <c r="D9" s="15" t="s">
        <v>314</v>
      </c>
      <c r="E9" s="20" t="n">
        <v>7457</v>
      </c>
      <c r="F9" s="21" t="n">
        <v>68.4329</v>
      </c>
      <c r="G9" s="22" t="n">
        <v>0.092</v>
      </c>
      <c r="H9" s="39"/>
      <c r="I9" s="24"/>
      <c r="J9" s="5"/>
    </row>
    <row r="10" customFormat="false" ht="12.75" hidden="false" customHeight="true" outlineLevel="0" collapsed="false">
      <c r="A10" s="18" t="s">
        <v>323</v>
      </c>
      <c r="B10" s="19" t="s">
        <v>324</v>
      </c>
      <c r="C10" s="15" t="s">
        <v>325</v>
      </c>
      <c r="D10" s="15" t="s">
        <v>318</v>
      </c>
      <c r="E10" s="20" t="n">
        <v>1951</v>
      </c>
      <c r="F10" s="21" t="n">
        <v>54.1442</v>
      </c>
      <c r="G10" s="22" t="n">
        <v>0.0728</v>
      </c>
      <c r="H10" s="39"/>
      <c r="I10" s="24"/>
      <c r="J10" s="5"/>
    </row>
    <row r="11" customFormat="false" ht="12.75" hidden="false" customHeight="true" outlineLevel="0" collapsed="false">
      <c r="A11" s="18" t="s">
        <v>385</v>
      </c>
      <c r="B11" s="19" t="s">
        <v>386</v>
      </c>
      <c r="C11" s="15" t="s">
        <v>387</v>
      </c>
      <c r="D11" s="15" t="s">
        <v>310</v>
      </c>
      <c r="E11" s="20" t="n">
        <v>3858</v>
      </c>
      <c r="F11" s="21" t="n">
        <v>48.3234</v>
      </c>
      <c r="G11" s="22" t="n">
        <v>0.065</v>
      </c>
      <c r="H11" s="39"/>
      <c r="I11" s="24"/>
      <c r="J11" s="5"/>
    </row>
    <row r="12" customFormat="false" ht="12.75" hidden="false" customHeight="true" outlineLevel="0" collapsed="false">
      <c r="A12" s="18" t="s">
        <v>725</v>
      </c>
      <c r="B12" s="19" t="s">
        <v>726</v>
      </c>
      <c r="C12" s="15" t="s">
        <v>727</v>
      </c>
      <c r="D12" s="15" t="s">
        <v>361</v>
      </c>
      <c r="E12" s="20" t="n">
        <v>9416</v>
      </c>
      <c r="F12" s="21" t="n">
        <v>40.0321</v>
      </c>
      <c r="G12" s="22" t="n">
        <v>0.0538</v>
      </c>
      <c r="H12" s="39"/>
      <c r="I12" s="24"/>
      <c r="J12" s="5"/>
    </row>
    <row r="13" customFormat="false" ht="12.75" hidden="false" customHeight="true" outlineLevel="0" collapsed="false">
      <c r="A13" s="18" t="s">
        <v>307</v>
      </c>
      <c r="B13" s="19" t="s">
        <v>308</v>
      </c>
      <c r="C13" s="15" t="s">
        <v>309</v>
      </c>
      <c r="D13" s="15" t="s">
        <v>310</v>
      </c>
      <c r="E13" s="20" t="n">
        <v>1094</v>
      </c>
      <c r="F13" s="21" t="n">
        <v>35.183</v>
      </c>
      <c r="G13" s="22" t="n">
        <v>0.0473</v>
      </c>
      <c r="H13" s="39"/>
      <c r="I13" s="24"/>
      <c r="J13" s="5"/>
    </row>
    <row r="14" customFormat="false" ht="12.75" hidden="false" customHeight="true" outlineLevel="0" collapsed="false">
      <c r="A14" s="18" t="s">
        <v>728</v>
      </c>
      <c r="B14" s="19" t="s">
        <v>729</v>
      </c>
      <c r="C14" s="15" t="s">
        <v>730</v>
      </c>
      <c r="D14" s="15" t="s">
        <v>731</v>
      </c>
      <c r="E14" s="20" t="n">
        <v>1292</v>
      </c>
      <c r="F14" s="21" t="n">
        <v>30.5526</v>
      </c>
      <c r="G14" s="22" t="n">
        <v>0.0411</v>
      </c>
      <c r="H14" s="39"/>
      <c r="I14" s="24"/>
      <c r="J14" s="5"/>
    </row>
    <row r="15" customFormat="false" ht="12.75" hidden="false" customHeight="true" outlineLevel="0" collapsed="false">
      <c r="A15" s="18" t="s">
        <v>696</v>
      </c>
      <c r="B15" s="19" t="s">
        <v>697</v>
      </c>
      <c r="C15" s="15" t="s">
        <v>698</v>
      </c>
      <c r="D15" s="15" t="s">
        <v>314</v>
      </c>
      <c r="E15" s="20" t="n">
        <v>1528</v>
      </c>
      <c r="F15" s="21" t="n">
        <v>29.6081</v>
      </c>
      <c r="G15" s="22" t="n">
        <v>0.0398</v>
      </c>
      <c r="H15" s="39"/>
      <c r="I15" s="24"/>
      <c r="J15" s="5"/>
    </row>
    <row r="16" customFormat="false" ht="12.75" hidden="false" customHeight="true" outlineLevel="0" collapsed="false">
      <c r="A16" s="18" t="s">
        <v>699</v>
      </c>
      <c r="B16" s="19" t="s">
        <v>700</v>
      </c>
      <c r="C16" s="15" t="s">
        <v>701</v>
      </c>
      <c r="D16" s="15" t="s">
        <v>314</v>
      </c>
      <c r="E16" s="20" t="n">
        <v>2957</v>
      </c>
      <c r="F16" s="21" t="n">
        <v>25.4302</v>
      </c>
      <c r="G16" s="22" t="n">
        <v>0.0342</v>
      </c>
      <c r="H16" s="39"/>
      <c r="I16" s="24"/>
      <c r="J16" s="5"/>
    </row>
    <row r="17" customFormat="false" ht="12.75" hidden="false" customHeight="true" outlineLevel="0" collapsed="false">
      <c r="A17" s="18" t="s">
        <v>358</v>
      </c>
      <c r="B17" s="19" t="s">
        <v>359</v>
      </c>
      <c r="C17" s="15" t="s">
        <v>360</v>
      </c>
      <c r="D17" s="15" t="s">
        <v>361</v>
      </c>
      <c r="E17" s="20" t="n">
        <v>955</v>
      </c>
      <c r="F17" s="21" t="n">
        <v>23.4395</v>
      </c>
      <c r="G17" s="22" t="n">
        <v>0.0315</v>
      </c>
      <c r="H17" s="39"/>
      <c r="I17" s="24"/>
      <c r="J17" s="5"/>
    </row>
    <row r="18" customFormat="false" ht="12.75" hidden="false" customHeight="true" outlineLevel="0" collapsed="false">
      <c r="A18" s="18" t="s">
        <v>326</v>
      </c>
      <c r="B18" s="19" t="s">
        <v>327</v>
      </c>
      <c r="C18" s="15" t="s">
        <v>328</v>
      </c>
      <c r="D18" s="15" t="s">
        <v>314</v>
      </c>
      <c r="E18" s="20" t="n">
        <v>4006</v>
      </c>
      <c r="F18" s="21" t="n">
        <v>23.1567</v>
      </c>
      <c r="G18" s="22" t="n">
        <v>0.0311</v>
      </c>
      <c r="H18" s="39"/>
      <c r="I18" s="24"/>
      <c r="J18" s="5"/>
    </row>
    <row r="19" customFormat="false" ht="12.75" hidden="false" customHeight="true" outlineLevel="0" collapsed="false">
      <c r="A19" s="18" t="s">
        <v>732</v>
      </c>
      <c r="B19" s="19" t="s">
        <v>733</v>
      </c>
      <c r="C19" s="15" t="s">
        <v>734</v>
      </c>
      <c r="D19" s="15" t="s">
        <v>735</v>
      </c>
      <c r="E19" s="20" t="n">
        <v>2619</v>
      </c>
      <c r="F19" s="21" t="n">
        <v>20.9258</v>
      </c>
      <c r="G19" s="22" t="n">
        <v>0.0281</v>
      </c>
      <c r="H19" s="39"/>
      <c r="I19" s="24"/>
      <c r="J19" s="5"/>
    </row>
    <row r="20" customFormat="false" ht="12.75" hidden="false" customHeight="true" outlineLevel="0" collapsed="false">
      <c r="A20" s="18" t="s">
        <v>736</v>
      </c>
      <c r="B20" s="19" t="s">
        <v>737</v>
      </c>
      <c r="C20" s="15" t="s">
        <v>738</v>
      </c>
      <c r="D20" s="15" t="s">
        <v>318</v>
      </c>
      <c r="E20" s="20" t="n">
        <v>286</v>
      </c>
      <c r="F20" s="21" t="n">
        <v>17.9619</v>
      </c>
      <c r="G20" s="22" t="n">
        <v>0.0241</v>
      </c>
      <c r="H20" s="39"/>
      <c r="I20" s="24"/>
      <c r="J20" s="5"/>
    </row>
    <row r="21" customFormat="false" ht="12.75" hidden="false" customHeight="true" outlineLevel="0" collapsed="false">
      <c r="A21" s="18" t="s">
        <v>332</v>
      </c>
      <c r="B21" s="19" t="s">
        <v>333</v>
      </c>
      <c r="C21" s="15" t="s">
        <v>334</v>
      </c>
      <c r="D21" s="15" t="s">
        <v>335</v>
      </c>
      <c r="E21" s="20" t="n">
        <v>480</v>
      </c>
      <c r="F21" s="21" t="n">
        <v>13.9262</v>
      </c>
      <c r="G21" s="22" t="n">
        <v>0.0187</v>
      </c>
      <c r="H21" s="39"/>
      <c r="I21" s="24"/>
      <c r="J21" s="5"/>
    </row>
    <row r="22" customFormat="false" ht="12.75" hidden="false" customHeight="true" outlineLevel="0" collapsed="false">
      <c r="A22" s="18" t="s">
        <v>739</v>
      </c>
      <c r="B22" s="19" t="s">
        <v>740</v>
      </c>
      <c r="C22" s="15" t="s">
        <v>741</v>
      </c>
      <c r="D22" s="15" t="s">
        <v>306</v>
      </c>
      <c r="E22" s="20" t="n">
        <v>1023</v>
      </c>
      <c r="F22" s="21" t="n">
        <v>12.5481</v>
      </c>
      <c r="G22" s="22" t="n">
        <v>0.0169</v>
      </c>
      <c r="H22" s="39"/>
      <c r="I22" s="24"/>
      <c r="J22" s="5"/>
    </row>
    <row r="23" customFormat="false" ht="12.75" hidden="false" customHeight="true" outlineLevel="0" collapsed="false">
      <c r="A23" s="18" t="s">
        <v>742</v>
      </c>
      <c r="B23" s="19" t="s">
        <v>743</v>
      </c>
      <c r="C23" s="15" t="s">
        <v>744</v>
      </c>
      <c r="D23" s="15" t="s">
        <v>306</v>
      </c>
      <c r="E23" s="20" t="n">
        <v>140</v>
      </c>
      <c r="F23" s="21" t="n">
        <v>12.0259</v>
      </c>
      <c r="G23" s="22" t="n">
        <v>0.0162</v>
      </c>
      <c r="H23" s="39"/>
      <c r="I23" s="24"/>
      <c r="J23" s="5"/>
    </row>
    <row r="24" customFormat="false" ht="12.75" hidden="false" customHeight="true" outlineLevel="0" collapsed="false">
      <c r="A24" s="18" t="s">
        <v>745</v>
      </c>
      <c r="B24" s="19" t="s">
        <v>746</v>
      </c>
      <c r="C24" s="15" t="s">
        <v>747</v>
      </c>
      <c r="D24" s="15" t="s">
        <v>310</v>
      </c>
      <c r="E24" s="20" t="n">
        <v>1129</v>
      </c>
      <c r="F24" s="21" t="n">
        <v>12.0086</v>
      </c>
      <c r="G24" s="22" t="n">
        <v>0.0161</v>
      </c>
      <c r="H24" s="39"/>
      <c r="I24" s="24"/>
      <c r="J24" s="5"/>
    </row>
    <row r="25" customFormat="false" ht="12.75" hidden="false" customHeight="true" outlineLevel="0" collapsed="false">
      <c r="A25" s="18" t="s">
        <v>748</v>
      </c>
      <c r="B25" s="19" t="s">
        <v>749</v>
      </c>
      <c r="C25" s="15" t="s">
        <v>750</v>
      </c>
      <c r="D25" s="15" t="s">
        <v>335</v>
      </c>
      <c r="E25" s="20" t="n">
        <v>443</v>
      </c>
      <c r="F25" s="21" t="n">
        <v>11.697</v>
      </c>
      <c r="G25" s="22" t="n">
        <v>0.0157</v>
      </c>
      <c r="H25" s="39"/>
      <c r="I25" s="24"/>
      <c r="J25" s="5"/>
    </row>
    <row r="26" customFormat="false" ht="12.75" hidden="false" customHeight="true" outlineLevel="0" collapsed="false">
      <c r="A26" s="18" t="s">
        <v>751</v>
      </c>
      <c r="B26" s="19" t="s">
        <v>752</v>
      </c>
      <c r="C26" s="15" t="s">
        <v>753</v>
      </c>
      <c r="D26" s="15" t="s">
        <v>754</v>
      </c>
      <c r="E26" s="20" t="n">
        <v>1141</v>
      </c>
      <c r="F26" s="21" t="n">
        <v>11.2594</v>
      </c>
      <c r="G26" s="22" t="n">
        <v>0.0151</v>
      </c>
      <c r="H26" s="39"/>
      <c r="I26" s="24"/>
      <c r="J26" s="5"/>
    </row>
    <row r="27" customFormat="false" ht="12.75" hidden="false" customHeight="true" outlineLevel="0" collapsed="false">
      <c r="A27" s="18" t="s">
        <v>319</v>
      </c>
      <c r="B27" s="19" t="s">
        <v>320</v>
      </c>
      <c r="C27" s="15" t="s">
        <v>321</v>
      </c>
      <c r="D27" s="15" t="s">
        <v>322</v>
      </c>
      <c r="E27" s="20" t="n">
        <v>123</v>
      </c>
      <c r="F27" s="21" t="n">
        <v>9.2922</v>
      </c>
      <c r="G27" s="22" t="n">
        <v>0.0125</v>
      </c>
      <c r="H27" s="39"/>
      <c r="I27" s="24"/>
      <c r="J27" s="5"/>
    </row>
    <row r="28" customFormat="false" ht="12.75" hidden="false" customHeight="true" outlineLevel="0" collapsed="false">
      <c r="A28" s="18" t="s">
        <v>755</v>
      </c>
      <c r="B28" s="19" t="s">
        <v>756</v>
      </c>
      <c r="C28" s="15" t="s">
        <v>757</v>
      </c>
      <c r="D28" s="15" t="s">
        <v>758</v>
      </c>
      <c r="E28" s="20" t="n">
        <v>8482</v>
      </c>
      <c r="F28" s="21" t="n">
        <v>9.1521</v>
      </c>
      <c r="G28" s="22" t="n">
        <v>0.0123</v>
      </c>
      <c r="H28" s="39"/>
      <c r="I28" s="24"/>
      <c r="J28" s="5"/>
    </row>
    <row r="29" customFormat="false" ht="12.75" hidden="false" customHeight="true" outlineLevel="0" collapsed="false">
      <c r="A29" s="18" t="s">
        <v>303</v>
      </c>
      <c r="B29" s="19" t="s">
        <v>304</v>
      </c>
      <c r="C29" s="15" t="s">
        <v>305</v>
      </c>
      <c r="D29" s="15" t="s">
        <v>306</v>
      </c>
      <c r="E29" s="20" t="n">
        <v>1876</v>
      </c>
      <c r="F29" s="21" t="n">
        <v>9.1014</v>
      </c>
      <c r="G29" s="22" t="n">
        <v>0.0122</v>
      </c>
      <c r="H29" s="39"/>
      <c r="I29" s="24"/>
      <c r="J29" s="5"/>
    </row>
    <row r="30" customFormat="false" ht="12.75" hidden="false" customHeight="true" outlineLevel="0" collapsed="false">
      <c r="A30" s="18" t="s">
        <v>759</v>
      </c>
      <c r="B30" s="19" t="s">
        <v>760</v>
      </c>
      <c r="C30" s="15" t="s">
        <v>761</v>
      </c>
      <c r="D30" s="15" t="s">
        <v>318</v>
      </c>
      <c r="E30" s="20" t="n">
        <v>662</v>
      </c>
      <c r="F30" s="21" t="n">
        <v>8.9459</v>
      </c>
      <c r="G30" s="22" t="n">
        <v>0.012</v>
      </c>
      <c r="H30" s="39"/>
      <c r="I30" s="24"/>
      <c r="J30" s="5"/>
    </row>
    <row r="31" customFormat="false" ht="12.75" hidden="false" customHeight="true" outlineLevel="0" collapsed="false">
      <c r="A31" s="18" t="s">
        <v>373</v>
      </c>
      <c r="B31" s="19" t="s">
        <v>374</v>
      </c>
      <c r="C31" s="15" t="s">
        <v>375</v>
      </c>
      <c r="D31" s="15" t="s">
        <v>349</v>
      </c>
      <c r="E31" s="20" t="n">
        <v>5073</v>
      </c>
      <c r="F31" s="21" t="n">
        <v>8.7027</v>
      </c>
      <c r="G31" s="22" t="n">
        <v>0.0117</v>
      </c>
      <c r="H31" s="39"/>
      <c r="I31" s="24"/>
      <c r="J31" s="5"/>
    </row>
    <row r="32" customFormat="false" ht="12.75" hidden="false" customHeight="true" outlineLevel="0" collapsed="false">
      <c r="A32" s="18" t="s">
        <v>346</v>
      </c>
      <c r="B32" s="19" t="s">
        <v>347</v>
      </c>
      <c r="C32" s="15" t="s">
        <v>348</v>
      </c>
      <c r="D32" s="15" t="s">
        <v>349</v>
      </c>
      <c r="E32" s="20" t="n">
        <v>3644</v>
      </c>
      <c r="F32" s="21" t="n">
        <v>8.629</v>
      </c>
      <c r="G32" s="22" t="n">
        <v>0.0116</v>
      </c>
      <c r="H32" s="39"/>
      <c r="I32" s="24"/>
      <c r="J32" s="5"/>
    </row>
    <row r="33" customFormat="false" ht="12.75" hidden="false" customHeight="true" outlineLevel="0" collapsed="false">
      <c r="A33" s="18" t="s">
        <v>762</v>
      </c>
      <c r="B33" s="19" t="s">
        <v>763</v>
      </c>
      <c r="C33" s="15" t="s">
        <v>764</v>
      </c>
      <c r="D33" s="15" t="s">
        <v>765</v>
      </c>
      <c r="E33" s="20" t="n">
        <v>38</v>
      </c>
      <c r="F33" s="21" t="n">
        <v>8.2684</v>
      </c>
      <c r="G33" s="22" t="n">
        <v>0.0111</v>
      </c>
      <c r="H33" s="39"/>
      <c r="I33" s="24"/>
      <c r="J33" s="5"/>
    </row>
    <row r="34" customFormat="false" ht="12.75" hidden="false" customHeight="true" outlineLevel="0" collapsed="false">
      <c r="A34" s="18" t="s">
        <v>702</v>
      </c>
      <c r="B34" s="19" t="s">
        <v>703</v>
      </c>
      <c r="C34" s="15" t="s">
        <v>704</v>
      </c>
      <c r="D34" s="15" t="s">
        <v>314</v>
      </c>
      <c r="E34" s="20" t="n">
        <v>693</v>
      </c>
      <c r="F34" s="21" t="n">
        <v>7.9837</v>
      </c>
      <c r="G34" s="22" t="n">
        <v>0.0107</v>
      </c>
      <c r="H34" s="39"/>
      <c r="I34" s="24"/>
      <c r="J34" s="5"/>
    </row>
    <row r="35" customFormat="false" ht="12.75" hidden="false" customHeight="true" outlineLevel="0" collapsed="false">
      <c r="A35" s="18" t="s">
        <v>394</v>
      </c>
      <c r="B35" s="19" t="s">
        <v>395</v>
      </c>
      <c r="C35" s="15" t="s">
        <v>396</v>
      </c>
      <c r="D35" s="15" t="s">
        <v>310</v>
      </c>
      <c r="E35" s="20" t="n">
        <v>674</v>
      </c>
      <c r="F35" s="21" t="n">
        <v>6.9001</v>
      </c>
      <c r="G35" s="22" t="n">
        <v>0.0093</v>
      </c>
      <c r="H35" s="39"/>
      <c r="I35" s="24"/>
      <c r="J35" s="5"/>
    </row>
    <row r="36" customFormat="false" ht="12.75" hidden="false" customHeight="true" outlineLevel="0" collapsed="false">
      <c r="A36" s="18" t="s">
        <v>766</v>
      </c>
      <c r="B36" s="19" t="s">
        <v>767</v>
      </c>
      <c r="C36" s="15" t="s">
        <v>768</v>
      </c>
      <c r="D36" s="15" t="s">
        <v>310</v>
      </c>
      <c r="E36" s="20" t="n">
        <v>1577</v>
      </c>
      <c r="F36" s="21" t="n">
        <v>6.0738</v>
      </c>
      <c r="G36" s="22" t="n">
        <v>0.0082</v>
      </c>
      <c r="H36" s="39"/>
      <c r="I36" s="24"/>
      <c r="J36" s="5"/>
    </row>
    <row r="37" customFormat="false" ht="12.75" hidden="false" customHeight="true" outlineLevel="0" collapsed="false">
      <c r="A37" s="5"/>
      <c r="B37" s="14" t="s">
        <v>159</v>
      </c>
      <c r="C37" s="15"/>
      <c r="D37" s="15"/>
      <c r="E37" s="15"/>
      <c r="F37" s="25" t="n">
        <v>742.3553</v>
      </c>
      <c r="G37" s="26" t="n">
        <v>0.998</v>
      </c>
      <c r="H37" s="27"/>
      <c r="I37" s="28"/>
      <c r="J37" s="5"/>
    </row>
    <row r="38" customFormat="false" ht="12.75" hidden="false" customHeight="true" outlineLevel="0" collapsed="false">
      <c r="A38" s="5"/>
      <c r="B38" s="29" t="s">
        <v>423</v>
      </c>
      <c r="C38" s="2"/>
      <c r="D38" s="2"/>
      <c r="E38" s="2"/>
      <c r="F38" s="27" t="s">
        <v>161</v>
      </c>
      <c r="G38" s="27" t="s">
        <v>161</v>
      </c>
      <c r="H38" s="27"/>
      <c r="I38" s="28"/>
      <c r="J38" s="5"/>
    </row>
    <row r="39" customFormat="false" ht="12.75" hidden="false" customHeight="true" outlineLevel="0" collapsed="false">
      <c r="A39" s="5"/>
      <c r="B39" s="29" t="s">
        <v>159</v>
      </c>
      <c r="C39" s="2"/>
      <c r="D39" s="2"/>
      <c r="E39" s="2"/>
      <c r="F39" s="27" t="s">
        <v>161</v>
      </c>
      <c r="G39" s="27" t="s">
        <v>161</v>
      </c>
      <c r="H39" s="27"/>
      <c r="I39" s="28"/>
      <c r="J39" s="5"/>
    </row>
    <row r="40" customFormat="false" ht="12.75" hidden="false" customHeight="true" outlineLevel="0" collapsed="false">
      <c r="A40" s="5"/>
      <c r="B40" s="29" t="s">
        <v>162</v>
      </c>
      <c r="C40" s="30"/>
      <c r="D40" s="2"/>
      <c r="E40" s="30"/>
      <c r="F40" s="25" t="n">
        <v>742.3553</v>
      </c>
      <c r="G40" s="26" t="n">
        <v>0.998</v>
      </c>
      <c r="H40" s="27"/>
      <c r="I40" s="28"/>
      <c r="J40" s="5"/>
    </row>
    <row r="41" customFormat="false" ht="12.75" hidden="false" customHeight="true" outlineLevel="0" collapsed="false">
      <c r="A41" s="5"/>
      <c r="B41" s="14" t="s">
        <v>163</v>
      </c>
      <c r="C41" s="15"/>
      <c r="D41" s="15"/>
      <c r="E41" s="15"/>
      <c r="F41" s="15"/>
      <c r="G41" s="15"/>
      <c r="H41" s="16"/>
      <c r="I41" s="17"/>
      <c r="J41" s="5"/>
    </row>
    <row r="42" customFormat="false" ht="12.75" hidden="false" customHeight="true" outlineLevel="0" collapsed="false">
      <c r="A42" s="18" t="s">
        <v>164</v>
      </c>
      <c r="B42" s="19" t="s">
        <v>165</v>
      </c>
      <c r="C42" s="15"/>
      <c r="D42" s="15"/>
      <c r="E42" s="20"/>
      <c r="F42" s="21" t="n">
        <v>0.3699</v>
      </c>
      <c r="G42" s="22" t="n">
        <v>0.0005</v>
      </c>
      <c r="H42" s="23" t="n">
        <v>0.067685523912312</v>
      </c>
      <c r="I42" s="24"/>
      <c r="J42" s="5"/>
    </row>
    <row r="43" customFormat="false" ht="12.75" hidden="false" customHeight="true" outlineLevel="0" collapsed="false">
      <c r="A43" s="5"/>
      <c r="B43" s="14" t="s">
        <v>159</v>
      </c>
      <c r="C43" s="15"/>
      <c r="D43" s="15"/>
      <c r="E43" s="15"/>
      <c r="F43" s="25" t="n">
        <v>0.3699</v>
      </c>
      <c r="G43" s="26" t="n">
        <v>0.0005</v>
      </c>
      <c r="H43" s="27"/>
      <c r="I43" s="28"/>
      <c r="J43" s="5"/>
    </row>
    <row r="44" customFormat="false" ht="12.75" hidden="false" customHeight="true" outlineLevel="0" collapsed="false">
      <c r="A44" s="5"/>
      <c r="B44" s="29" t="s">
        <v>162</v>
      </c>
      <c r="C44" s="30"/>
      <c r="D44" s="2"/>
      <c r="E44" s="30"/>
      <c r="F44" s="25" t="n">
        <v>0.3699</v>
      </c>
      <c r="G44" s="26" t="n">
        <v>0.0005</v>
      </c>
      <c r="H44" s="27"/>
      <c r="I44" s="28"/>
      <c r="J44" s="5"/>
    </row>
    <row r="45" customFormat="false" ht="12.75" hidden="false" customHeight="true" outlineLevel="0" collapsed="false">
      <c r="A45" s="5"/>
      <c r="B45" s="29" t="s">
        <v>166</v>
      </c>
      <c r="C45" s="15"/>
      <c r="D45" s="2"/>
      <c r="E45" s="15"/>
      <c r="F45" s="31" t="n">
        <v>1.1048</v>
      </c>
      <c r="G45" s="26" t="n">
        <v>0.0015</v>
      </c>
      <c r="H45" s="27"/>
      <c r="I45" s="28"/>
      <c r="J45" s="5"/>
    </row>
    <row r="46" customFormat="false" ht="12.75" hidden="false" customHeight="true" outlineLevel="0" collapsed="false">
      <c r="A46" s="5"/>
      <c r="B46" s="32" t="s">
        <v>167</v>
      </c>
      <c r="C46" s="33"/>
      <c r="D46" s="33"/>
      <c r="E46" s="33"/>
      <c r="F46" s="34" t="n">
        <v>743.83</v>
      </c>
      <c r="G46" s="35" t="n">
        <v>1</v>
      </c>
      <c r="H46" s="36"/>
      <c r="I46" s="37"/>
      <c r="J46" s="5"/>
    </row>
    <row r="47" customFormat="false" ht="12.75" hidden="false" customHeight="true" outlineLevel="0" collapsed="false">
      <c r="A47" s="5"/>
      <c r="B47" s="7"/>
      <c r="C47" s="5"/>
      <c r="D47" s="5"/>
      <c r="E47" s="5"/>
      <c r="F47" s="5"/>
      <c r="G47" s="5"/>
      <c r="H47" s="5"/>
      <c r="I47" s="5"/>
      <c r="J47" s="5"/>
    </row>
    <row r="48" customFormat="false" ht="12.75" hidden="false" customHeight="true" outlineLevel="0" collapsed="false">
      <c r="A48" s="5"/>
      <c r="B48" s="4" t="s">
        <v>168</v>
      </c>
      <c r="C48" s="5"/>
      <c r="D48" s="5"/>
      <c r="E48" s="5"/>
      <c r="F48" s="5"/>
      <c r="G48" s="5"/>
      <c r="H48" s="5"/>
      <c r="I48" s="5"/>
      <c r="J48" s="5"/>
    </row>
    <row r="49" customFormat="false" ht="12.75" hidden="false" customHeight="true" outlineLevel="0" collapsed="false">
      <c r="A49" s="5"/>
      <c r="B49" s="4" t="s">
        <v>169</v>
      </c>
      <c r="C49" s="5"/>
      <c r="D49" s="5"/>
      <c r="E49" s="5"/>
      <c r="F49" s="5"/>
      <c r="G49" s="5"/>
      <c r="H49" s="5"/>
      <c r="I49" s="5"/>
      <c r="J49" s="5"/>
    </row>
    <row r="50" customFormat="false" ht="25.5" hidden="false" customHeight="true" outlineLevel="0" collapsed="false">
      <c r="A50" s="5"/>
      <c r="B50" s="4" t="s">
        <v>170</v>
      </c>
      <c r="C50" s="4"/>
      <c r="D50" s="4"/>
      <c r="E50" s="4"/>
      <c r="F50" s="4"/>
      <c r="G50" s="4"/>
      <c r="H50" s="4"/>
      <c r="I50" s="4"/>
      <c r="J50" s="5"/>
    </row>
    <row r="51" customFormat="false" ht="12.75" hidden="false" customHeight="true" outlineLevel="0" collapsed="false">
      <c r="A51" s="5"/>
      <c r="B51" s="4"/>
      <c r="C51" s="4"/>
      <c r="D51" s="4"/>
      <c r="E51" s="4"/>
      <c r="F51" s="4"/>
      <c r="G51" s="4"/>
      <c r="H51" s="4"/>
      <c r="I51" s="4"/>
      <c r="J51" s="5"/>
    </row>
    <row r="52" customFormat="false" ht="12.75" hidden="false" customHeight="true" outlineLevel="0" collapsed="false">
      <c r="A52" s="5"/>
      <c r="B52" s="4"/>
      <c r="C52" s="4"/>
      <c r="D52" s="4"/>
      <c r="E52" s="4"/>
      <c r="F52" s="4"/>
      <c r="G52" s="4"/>
      <c r="H52" s="4"/>
      <c r="I52" s="4"/>
      <c r="J52" s="5"/>
    </row>
    <row r="53" customFormat="false" ht="12.75" hidden="false" customHeight="true" outlineLevel="0" collapsed="false">
      <c r="A53" s="5"/>
      <c r="B53" s="5"/>
      <c r="C53" s="38" t="s">
        <v>769</v>
      </c>
      <c r="D53" s="38"/>
      <c r="E53" s="38"/>
      <c r="F53" s="38"/>
      <c r="G53" s="5"/>
      <c r="H53" s="5"/>
      <c r="I53" s="5"/>
      <c r="J53" s="5"/>
    </row>
    <row r="54" customFormat="false" ht="12.75" hidden="false" customHeight="true" outlineLevel="0" collapsed="false">
      <c r="A54" s="5"/>
      <c r="B54" s="38" t="s">
        <v>172</v>
      </c>
      <c r="C54" s="38" t="s">
        <v>173</v>
      </c>
      <c r="D54" s="38"/>
      <c r="E54" s="38"/>
      <c r="F54" s="38"/>
      <c r="G54" s="5"/>
      <c r="H54" s="5"/>
      <c r="I54" s="5"/>
      <c r="J54" s="5"/>
    </row>
    <row r="55" customFormat="false" ht="120.75" hidden="false" customHeight="true" outlineLevel="0" collapsed="false">
      <c r="A55" s="5"/>
      <c r="B55" s="5"/>
      <c r="C55" s="5"/>
      <c r="D55" s="5"/>
      <c r="E55" s="5"/>
      <c r="F55" s="5"/>
      <c r="G55" s="5"/>
      <c r="H55" s="5"/>
      <c r="I55" s="5"/>
      <c r="J55" s="5"/>
    </row>
  </sheetData>
  <mergeCells count="6">
    <mergeCell ref="B50:I50"/>
    <mergeCell ref="B51:I51"/>
    <mergeCell ref="B52:I52"/>
    <mergeCell ref="C53:F53"/>
    <mergeCell ref="C54:F54"/>
    <mergeCell ref="C55:D55"/>
  </mergeCells>
  <hyperlinks>
    <hyperlink ref="A1" location="AxisSPBSESENSEXETF" display="AXISBTF"/>
    <hyperlink ref="B1" location="AxisSPBSESENSEXETF" display="Axis S&amp;P BSE SENSEX ETF"/>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5-07T07: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b7f8449-e5d3-4eba-8da7-ffd6ca5bf3e9_ActionId">
    <vt:lpwstr>be7390d2-abbf-4e2e-aa45-be3c3cdd5f6d</vt:lpwstr>
  </property>
  <property fmtid="{D5CDD505-2E9C-101B-9397-08002B2CF9AE}" pid="3" name="MSIP_Label_1b7f8449-e5d3-4eba-8da7-ffd6ca5bf3e9_ContentBits">
    <vt:lpwstr>0</vt:lpwstr>
  </property>
  <property fmtid="{D5CDD505-2E9C-101B-9397-08002B2CF9AE}" pid="4" name="MSIP_Label_1b7f8449-e5d3-4eba-8da7-ffd6ca5bf3e9_Enabled">
    <vt:lpwstr>true</vt:lpwstr>
  </property>
  <property fmtid="{D5CDD505-2E9C-101B-9397-08002B2CF9AE}" pid="5" name="MSIP_Label_1b7f8449-e5d3-4eba-8da7-ffd6ca5bf3e9_Method">
    <vt:lpwstr>Privileged</vt:lpwstr>
  </property>
  <property fmtid="{D5CDD505-2E9C-101B-9397-08002B2CF9AE}" pid="6" name="MSIP_Label_1b7f8449-e5d3-4eba-8da7-ffd6ca5bf3e9_Name">
    <vt:lpwstr>1b7f8449-e5d3-4eba-8da7-ffd6ca5bf3e9</vt:lpwstr>
  </property>
  <property fmtid="{D5CDD505-2E9C-101B-9397-08002B2CF9AE}" pid="7" name="MSIP_Label_1b7f8449-e5d3-4eba-8da7-ffd6ca5bf3e9_SetDate">
    <vt:lpwstr>2023-05-05T11:31:54Z</vt:lpwstr>
  </property>
  <property fmtid="{D5CDD505-2E9C-101B-9397-08002B2CF9AE}" pid="8" name="MSIP_Label_1b7f8449-e5d3-4eba-8da7-ffd6ca5bf3e9_SiteId">
    <vt:lpwstr>1e9b61e8-e590-4abc-b1af-24125e330d2a</vt:lpwstr>
  </property>
  <property fmtid="{D5CDD505-2E9C-101B-9397-08002B2CF9AE}" pid="9" name="db.comClassification">
    <vt:lpwstr>External Communication</vt:lpwstr>
  </property>
</Properties>
</file>